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1" activeTab="12"/>
  </bookViews>
  <sheets>
    <sheet name="PTVOBYNVMRPTJN" sheetId="1" state="hidden" r:id="rId2"/>
    <sheet name="封面" sheetId="2" state="visible" r:id="rId3"/>
    <sheet name="目录" sheetId="3" state="visible" r:id="rId4"/>
    <sheet name="表1" sheetId="4" state="visible" r:id="rId5"/>
    <sheet name="表2" sheetId="5" state="visible" r:id="rId6"/>
    <sheet name="表3" sheetId="6" state="visible" r:id="rId7"/>
    <sheet name="表4" sheetId="7" state="visible" r:id="rId8"/>
    <sheet name="表5" sheetId="8" state="visible" r:id="rId9"/>
    <sheet name="表6" sheetId="9" state="visible" r:id="rId10"/>
    <sheet name="表7" sheetId="10" state="visible" r:id="rId11"/>
    <sheet name="表8" sheetId="11" state="visible" r:id="rId12"/>
    <sheet name="表9" sheetId="12" state="visible" r:id="rId13"/>
    <sheet name="表10"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true" localSheetId="5" name="_xlnm._FilterDatabase" vbProcedure="false">表3!$A$6:$I$1194</definedName>
    <definedName function="false" hidden="false" name="?" vbProcedure="false">'[6]'!$A$1</definedName>
    <definedName function="false" hidden="false" name="??????" vbProcedure="false">'[6]'!$A$1</definedName>
    <definedName function="false" hidden="false" name="aa" vbProcedure="false">'[2]'!$C$39</definedName>
    <definedName function="false" hidden="false" name="CreditRate" vbProcedure="false">[3]投保项目!$A$1</definedName>
    <definedName function="false" hidden="false" name="DiscRate" vbProcedure="false">[3]投保项目!$A$1</definedName>
    <definedName function="false" hidden="false" name="EarnedRate" vbProcedure="false">[3]投保项目!$A$1</definedName>
    <definedName function="false" hidden="false" name="HTML_CodePage" vbProcedure="false">936</definedName>
    <definedName function="false" hidden="false" name="HTML_Control" vbProcedure="false">{"'现金流量表（全部投资）'!$B$4:$P$23"}</definedName>
    <definedName function="false" hidden="false" name="HTML_Description" vbProcedure="false">"lin zijian"</definedName>
    <definedName function="false" hidden="false" name="HTML_Email" vbProcedure="false">""</definedName>
    <definedName function="false" hidden="false" name="HTML_Header" vbProcedure="false">"现金流量表（全部投资）"</definedName>
    <definedName function="false" hidden="false" name="HTML_LastUpdate" vbProcedure="false">"96-12-2"</definedName>
    <definedName function="false" hidden="false" name="HTML_LineAfter" vbProcedure="false">TRUE()</definedName>
    <definedName function="false" hidden="false" name="HTML_LineBefore" vbProcedure="false">TRUE()</definedName>
    <definedName function="false" hidden="false" name="HTML_Name" vbProcedure="false">"linzij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bk\MyHTML.htm"</definedName>
    <definedName function="false" hidden="false" name="HTML_Title" vbProcedure="false">"PROJECT1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artWith" vbProcedure="false">'[6]'!$A$1</definedName>
    <definedName function="false" hidden="false" name="Print_Area" vbProcedure="false">'[4]'!$A$2:$D$39</definedName>
    <definedName function="false" hidden="false" name="Print_Area_MI" vbProcedure="false">'[6]'!$A$1:$N$92</definedName>
    <definedName function="false" hidden="false" name="Print_Titles" vbProcedure="false">NA()</definedName>
    <definedName function="false" hidden="false" name="SA" vbProcedure="false">[3]投保项目!$A$1</definedName>
    <definedName function="false" hidden="false" name="SA_Reduce" vbProcedure="false">[3]投保项目!$A$1</definedName>
    <definedName function="false" hidden="false" name="_Fill" vbProcedure="false">[1]eqpmad2!$A$1</definedName>
    <definedName function="false" hidden="false" name="汇率" vbProcedure="false">'[6]'!$J$3</definedName>
    <definedName function="false" hidden="false" name="生产列11" vbProcedure="false">[5]6流动资金估算表!$A$1</definedName>
    <definedName function="false" hidden="false" name="生产列15" vbProcedure="false">[5]10固定资产折旧及摊销计算表!$A$1</definedName>
    <definedName function="false" hidden="false" name="生产列16" vbProcedure="false">'[6]'!$A$1</definedName>
    <definedName function="false" hidden="false" name="生产列17" vbProcedure="false">[5]8总成本费用表!$A$1</definedName>
    <definedName function="false" hidden="false" name="生产列19" vbProcedure="false">'[6]'!$Q$5:$Q$19</definedName>
    <definedName function="false" hidden="false" name="生产列2" vbProcedure="false">'[5]13财务现金流量表(全部投资)'!$A$1</definedName>
    <definedName function="false" hidden="false" name="生产列3" vbProcedure="false">[5]11利润及利润分配表!$A$1</definedName>
    <definedName function="false" hidden="false" name="生产列4" vbProcedure="false">'[6]'!$A$1</definedName>
    <definedName function="false" hidden="false" name="生产列5" vbProcedure="false">'[6]'!$O$5:$O$23</definedName>
    <definedName function="false" hidden="false" name="生产列7" vbProcedure="false">[5]3土建工程投资明细表!$A$1</definedName>
    <definedName function="false" hidden="false" name="生产列8" vbProcedure="false">'[6]'!$A$1</definedName>
    <definedName function="false" hidden="false" name="生产期" vbProcedure="false">'[5]13财务现金流量表(全部投资)'!$A$1</definedName>
    <definedName function="false" hidden="false" name="生产期11" vbProcedure="false">[5]6流动资金估算表!$A$1</definedName>
    <definedName function="false" hidden="false" name="生产期15" vbProcedure="false">[5]10固定资产折旧及摊销计算表!$A$1</definedName>
    <definedName function="false" hidden="false" name="生产期16" vbProcedure="false">'[6]'!$A$1</definedName>
    <definedName function="false" hidden="false" name="生产期17" vbProcedure="false">[5]8总成本费用表!$A$1</definedName>
    <definedName function="false" hidden="false" name="生产期19" vbProcedure="false">'[6]'!$Q$5</definedName>
    <definedName function="false" hidden="false" name="生产期2" vbProcedure="false">'[5]13财务现金流量表(全部投资)'!$A$1</definedName>
    <definedName function="false" hidden="false" name="生产期3" vbProcedure="false">[5]11利润及利润分配表!$A$1</definedName>
    <definedName function="false" hidden="false" name="生产期4" vbProcedure="false">'[6]'!$A$1</definedName>
    <definedName function="false" hidden="false" name="生产期5" vbProcedure="false">'[6]'!$O$5</definedName>
    <definedName function="false" hidden="false" name="生产期7" vbProcedure="false">[5]3土建工程投资明细表!$A$1</definedName>
    <definedName function="false" hidden="false" name="生产期8" vbProcedure="false">'[6]'!$A$1</definedName>
    <definedName function="false" hidden="false" localSheetId="1" name="?" vbProcedure="false">'[7]'!$A$1</definedName>
    <definedName function="false" hidden="false" localSheetId="1" name="??????" vbProcedure="false">'[7]'!$A$1</definedName>
    <definedName function="false" hidden="false" localSheetId="1" name="Module_Prix_SMC" vbProcedure="false">Module.Prix_SMC</definedName>
    <definedName function="false" hidden="false" localSheetId="1" name="PartWith" vbProcedure="false">'[7]'!$A$1</definedName>
    <definedName function="false" hidden="false" localSheetId="1" name="Print_Area_MI" vbProcedure="false">'[7]'!$A$1:$N$92</definedName>
    <definedName function="false" hidden="false" localSheetId="1" name="汇率" vbProcedure="false">'[7]'!$J$3</definedName>
    <definedName function="false" hidden="false" localSheetId="1" name="生产列16" vbProcedure="false">'[7]'!$A$1</definedName>
    <definedName function="false" hidden="false" localSheetId="1" name="生产列19" vbProcedure="false">'[7]'!$Q$5:$Q$19</definedName>
    <definedName function="false" hidden="false" localSheetId="1" name="生产列4" vbProcedure="false">'[7]'!$A$1</definedName>
    <definedName function="false" hidden="false" localSheetId="1" name="生产列5" vbProcedure="false">'[7]'!$O$5:$O$23</definedName>
    <definedName function="false" hidden="false" localSheetId="1" name="生产列8" vbProcedure="false">'[7]'!$A$1</definedName>
    <definedName function="false" hidden="false" localSheetId="1" name="生产期16" vbProcedure="false">'[7]'!$A$1</definedName>
    <definedName function="false" hidden="false" localSheetId="1" name="生产期19" vbProcedure="false">'[7]'!$Q$5</definedName>
    <definedName function="false" hidden="false" localSheetId="1" name="生产期4" vbProcedure="false">'[7]'!$A$1</definedName>
    <definedName function="false" hidden="false" localSheetId="1" name="生产期5" vbProcedure="false">'[7]'!$O$5</definedName>
    <definedName function="false" hidden="false" localSheetId="1" name="生产期8" vbProcedure="false">'[7]'!$A$1</definedName>
    <definedName function="false" hidden="false" localSheetId="2" name="?" vbProcedure="false">'[7]'!$A$1</definedName>
    <definedName function="false" hidden="false" localSheetId="2" name="??????" vbProcedure="false">'[7]'!$A$1</definedName>
    <definedName function="false" hidden="false" localSheetId="2" name="Module_Prix_SMC" vbProcedure="false">Module.Prix_SMC</definedName>
    <definedName function="false" hidden="false" localSheetId="2" name="PartWith" vbProcedure="false">'[7]'!$A$1</definedName>
    <definedName function="false" hidden="false" localSheetId="2" name="Print_Area_MI" vbProcedure="false">'[7]'!$A$1:$N$92</definedName>
    <definedName function="false" hidden="false" localSheetId="2" name="汇率" vbProcedure="false">'[7]'!$J$3</definedName>
    <definedName function="false" hidden="false" localSheetId="2" name="生产列16" vbProcedure="false">'[7]'!$A$1</definedName>
    <definedName function="false" hidden="false" localSheetId="2" name="生产列19" vbProcedure="false">'[7]'!$Q$5:$Q$19</definedName>
    <definedName function="false" hidden="false" localSheetId="2" name="生产列4" vbProcedure="false">'[7]'!$A$1</definedName>
    <definedName function="false" hidden="false" localSheetId="2" name="生产列5" vbProcedure="false">'[7]'!$O$5:$O$23</definedName>
    <definedName function="false" hidden="false" localSheetId="2" name="生产列8" vbProcedure="false">'[7]'!$A$1</definedName>
    <definedName function="false" hidden="false" localSheetId="2" name="生产期16" vbProcedure="false">'[7]'!$A$1</definedName>
    <definedName function="false" hidden="false" localSheetId="2" name="生产期19" vbProcedure="false">'[7]'!$Q$5</definedName>
    <definedName function="false" hidden="false" localSheetId="2" name="生产期4" vbProcedure="false">'[7]'!$A$1</definedName>
    <definedName function="false" hidden="false" localSheetId="2" name="生产期5" vbProcedure="false">'[7]'!$O$5</definedName>
    <definedName function="false" hidden="false" localSheetId="2" name="生产期8" vbProcedure="false">'[7]'!$A$1</definedName>
    <definedName function="false" hidden="false" localSheetId="3" name="Print_Area" vbProcedure="false">表1!$A:$J</definedName>
    <definedName function="false" hidden="false" localSheetId="3" name="Print_Titles" vbProcedure="false">表1!$2:$4</definedName>
    <definedName function="false" hidden="false" localSheetId="5" name="?" vbProcedure="false">'[9]'!$A$1</definedName>
    <definedName function="false" hidden="false" localSheetId="5" name="??????" vbProcedure="false">'[9]'!$A$1</definedName>
    <definedName function="false" hidden="false" localSheetId="5" name="Module_Prix_SMC" vbProcedure="false">Module.Prix_SMC</definedName>
    <definedName function="false" hidden="false" localSheetId="5" name="PartWith" vbProcedure="false">'[9]'!$A$1</definedName>
    <definedName function="false" hidden="false" localSheetId="5" name="Print_Area_MI" vbProcedure="false">'[9]'!$A$1:$N$92</definedName>
    <definedName function="false" hidden="false" localSheetId="5" name="Print_Titles" vbProcedure="false">表3!$2:$5</definedName>
    <definedName function="false" hidden="false" localSheetId="5" name="汇率" vbProcedure="false">'[9]'!$J$3</definedName>
    <definedName function="false" hidden="false" localSheetId="5" name="生产列16" vbProcedure="false">'[9]'!$A$1</definedName>
    <definedName function="false" hidden="false" localSheetId="5" name="生产列19" vbProcedure="false">'[9]'!$Q$5:$Q$19</definedName>
    <definedName function="false" hidden="false" localSheetId="5" name="生产列4" vbProcedure="false">'[9]'!$A$1</definedName>
    <definedName function="false" hidden="false" localSheetId="5" name="生产列5" vbProcedure="false">'[9]'!$O$5:$O$23</definedName>
    <definedName function="false" hidden="false" localSheetId="5" name="生产列8" vbProcedure="false">'[9]'!$A$1</definedName>
    <definedName function="false" hidden="false" localSheetId="5" name="生产期16" vbProcedure="false">'[9]'!$A$1</definedName>
    <definedName function="false" hidden="false" localSheetId="5" name="生产期19" vbProcedure="false">'[9]'!$Q$5</definedName>
    <definedName function="false" hidden="false" localSheetId="5" name="生产期4" vbProcedure="false">'[9]'!$A$1</definedName>
    <definedName function="false" hidden="false" localSheetId="5" name="生产期5" vbProcedure="false">'[9]'!$O$5</definedName>
    <definedName function="false" hidden="false" localSheetId="5" name="生产期8" vbProcedure="false">'[9]'!$A$1</definedName>
    <definedName function="false" hidden="false" localSheetId="6" name="?" vbProcedure="false">'[9]'!$A$1</definedName>
    <definedName function="false" hidden="false" localSheetId="6" name="??????" vbProcedure="false">'[9]'!$A$1</definedName>
    <definedName function="false" hidden="false" localSheetId="6" name="Excel_BuiltIn__FilterDatabase" vbProcedure="false">表4!$A$4:$I$319</definedName>
    <definedName function="false" hidden="false" localSheetId="6" name="Module_Prix_SMC" vbProcedure="false">Module.Prix_SMC</definedName>
    <definedName function="false" hidden="false" localSheetId="6" name="PartWith" vbProcedure="false">'[9]'!$A$1</definedName>
    <definedName function="false" hidden="false" localSheetId="6" name="Print_Area_MI" vbProcedure="false">'[9]'!$A$1:$N$92</definedName>
    <definedName function="false" hidden="false" localSheetId="6" name="Print_Titles" vbProcedure="false">表4!$2:$6</definedName>
    <definedName function="false" hidden="false" localSheetId="6" name="汇率" vbProcedure="false">'[9]'!$J$3</definedName>
    <definedName function="false" hidden="false" localSheetId="6" name="生产列16" vbProcedure="false">'[9]'!$A$1</definedName>
    <definedName function="false" hidden="false" localSheetId="6" name="生产列19" vbProcedure="false">'[9]'!$Q$5:$Q$19</definedName>
    <definedName function="false" hidden="false" localSheetId="6" name="生产列4" vbProcedure="false">'[9]'!$A$1</definedName>
    <definedName function="false" hidden="false" localSheetId="6" name="生产列5" vbProcedure="false">'[9]'!$O$5:$O$23</definedName>
    <definedName function="false" hidden="false" localSheetId="6" name="生产列8" vbProcedure="false">'[9]'!$A$1</definedName>
    <definedName function="false" hidden="false" localSheetId="6" name="生产期16" vbProcedure="false">'[9]'!$A$1</definedName>
    <definedName function="false" hidden="false" localSheetId="6" name="生产期19" vbProcedure="false">'[9]'!$Q$5</definedName>
    <definedName function="false" hidden="false" localSheetId="6" name="生产期4" vbProcedure="false">'[9]'!$A$1</definedName>
    <definedName function="false" hidden="false" localSheetId="6" name="生产期5" vbProcedure="false">'[9]'!$O$5</definedName>
    <definedName function="false" hidden="false" localSheetId="6" name="生产期8" vbProcedure="false">'[9]'!$A$1</definedName>
    <definedName function="false" hidden="false" localSheetId="9" name="?" vbProcedure="false">'[8]'!$A$1</definedName>
    <definedName function="false" hidden="false" localSheetId="9" name="??????" vbProcedure="false">'[8]'!$A$1</definedName>
    <definedName function="false" hidden="false" localSheetId="9" name="Module_Prix_SMC" vbProcedure="false">Module.Prix_SMC</definedName>
    <definedName function="false" hidden="false" localSheetId="9" name="PartWith" vbProcedure="false">'[8]'!$A$1</definedName>
    <definedName function="false" hidden="false" localSheetId="9" name="Print_Area_MI" vbProcedure="false">'[8]'!$A$1:$N$92</definedName>
    <definedName function="false" hidden="false" localSheetId="9" name="汇率" vbProcedure="false">'[8]'!$J$3</definedName>
    <definedName function="false" hidden="false" localSheetId="9" name="生产列16" vbProcedure="false">'[8]'!$A$1</definedName>
    <definedName function="false" hidden="false" localSheetId="9" name="生产列19" vbProcedure="false">'[8]'!$Q$5:$Q$19</definedName>
    <definedName function="false" hidden="false" localSheetId="9" name="生产列4" vbProcedure="false">'[8]'!$A$1</definedName>
    <definedName function="false" hidden="false" localSheetId="9" name="生产列5" vbProcedure="false">'[8]'!$O$5:$O$23</definedName>
    <definedName function="false" hidden="false" localSheetId="9" name="生产列8" vbProcedure="false">'[8]'!$A$1</definedName>
    <definedName function="false" hidden="false" localSheetId="9" name="生产期16" vbProcedure="false">'[8]'!$A$1</definedName>
    <definedName function="false" hidden="false" localSheetId="9" name="生产期19" vbProcedure="false">'[8]'!$Q$5</definedName>
    <definedName function="false" hidden="false" localSheetId="9" name="生产期4" vbProcedure="false">'[8]'!$A$1</definedName>
    <definedName function="false" hidden="false" localSheetId="9" name="生产期5" vbProcedure="false">'[8]'!$O$5</definedName>
    <definedName function="false" hidden="false" localSheetId="9" name="生产期8" vbProcedure="false">'[8]'!$A$1</definedName>
    <definedName function="false" hidden="false" localSheetId="10" name="?" vbProcedure="false">'[8]'!$A$1</definedName>
    <definedName function="false" hidden="false" localSheetId="10" name="??????" vbProcedure="false">'[8]'!$A$1</definedName>
    <definedName function="false" hidden="false" localSheetId="10" name="Module_Prix_SMC" vbProcedure="false">Module.Prix_SMC</definedName>
    <definedName function="false" hidden="false" localSheetId="10" name="PartWith" vbProcedure="false">'[8]'!$A$1</definedName>
    <definedName function="false" hidden="false" localSheetId="10" name="Print_Area_MI" vbProcedure="false">'[8]'!$A$1:$N$92</definedName>
    <definedName function="false" hidden="false" localSheetId="10" name="汇率" vbProcedure="false">'[8]'!$J$3</definedName>
    <definedName function="false" hidden="false" localSheetId="10" name="生产列16" vbProcedure="false">'[8]'!$A$1</definedName>
    <definedName function="false" hidden="false" localSheetId="10" name="生产列19" vbProcedure="false">'[8]'!$Q$5:$Q$19</definedName>
    <definedName function="false" hidden="false" localSheetId="10" name="生产列4" vbProcedure="false">'[8]'!$A$1</definedName>
    <definedName function="false" hidden="false" localSheetId="10" name="生产列5" vbProcedure="false">'[8]'!$O$5:$O$23</definedName>
    <definedName function="false" hidden="false" localSheetId="10" name="生产列8" vbProcedure="false">'[8]'!$A$1</definedName>
    <definedName function="false" hidden="false" localSheetId="10" name="生产期16" vbProcedure="false">'[8]'!$A$1</definedName>
    <definedName function="false" hidden="false" localSheetId="10" name="生产期19" vbProcedure="false">'[8]'!$Q$5</definedName>
    <definedName function="false" hidden="false" localSheetId="10" name="生产期4" vbProcedure="false">'[8]'!$A$1</definedName>
    <definedName function="false" hidden="false" localSheetId="10" name="生产期5" vbProcedure="false">'[8]'!$O$5</definedName>
    <definedName function="false" hidden="false" localSheetId="10" name="生产期8" vbProcedure="false">'[8]'!$A$1</definedName>
    <definedName function="false" hidden="false" localSheetId="11" name="?" vbProcedure="false">'[8]'!$A$1</definedName>
    <definedName function="false" hidden="false" localSheetId="11" name="??????" vbProcedure="false">'[8]'!$A$1</definedName>
    <definedName function="false" hidden="false" localSheetId="11" name="Module_Prix_SMC" vbProcedure="false">Module.Prix_SMC</definedName>
    <definedName function="false" hidden="false" localSheetId="11" name="PartWith" vbProcedure="false">'[8]'!$A$1</definedName>
    <definedName function="false" hidden="false" localSheetId="11" name="Print_Area_MI" vbProcedure="false">'[8]'!$A$1:$N$92</definedName>
    <definedName function="false" hidden="false" localSheetId="11" name="汇率" vbProcedure="false">'[8]'!$J$3</definedName>
    <definedName function="false" hidden="false" localSheetId="11" name="生产列16" vbProcedure="false">'[8]'!$A$1</definedName>
    <definedName function="false" hidden="false" localSheetId="11" name="生产列19" vbProcedure="false">'[8]'!$Q$5:$Q$19</definedName>
    <definedName function="false" hidden="false" localSheetId="11" name="生产列4" vbProcedure="false">'[8]'!$A$1</definedName>
    <definedName function="false" hidden="false" localSheetId="11" name="生产列5" vbProcedure="false">'[8]'!$O$5:$O$23</definedName>
    <definedName function="false" hidden="false" localSheetId="11" name="生产列8" vbProcedure="false">'[8]'!$A$1</definedName>
    <definedName function="false" hidden="false" localSheetId="11" name="生产期16" vbProcedure="false">'[8]'!$A$1</definedName>
    <definedName function="false" hidden="false" localSheetId="11" name="生产期19" vbProcedure="false">'[8]'!$Q$5</definedName>
    <definedName function="false" hidden="false" localSheetId="11" name="生产期4" vbProcedure="false">'[8]'!$A$1</definedName>
    <definedName function="false" hidden="false" localSheetId="11" name="生产期5" vbProcedure="false">'[8]'!$O$5</definedName>
    <definedName function="false" hidden="false" localSheetId="11" name="生产期8" vbProcedure="false">'[8]'!$A$1</definedName>
    <definedName function="false" hidden="false" localSheetId="12" name="?" vbProcedure="false">'[8]'!$A$1</definedName>
    <definedName function="false" hidden="false" localSheetId="12" name="??????" vbProcedure="false">'[8]'!$A$1</definedName>
    <definedName function="false" hidden="false" localSheetId="12" name="Module_Prix_SMC" vbProcedure="false">Module.Prix_SMC</definedName>
    <definedName function="false" hidden="false" localSheetId="12" name="PartWith" vbProcedure="false">'[8]'!$A$1</definedName>
    <definedName function="false" hidden="false" localSheetId="12" name="Print_Area_MI" vbProcedure="false">'[8]'!$A$1:$N$92</definedName>
    <definedName function="false" hidden="false" localSheetId="12" name="汇率" vbProcedure="false">'[8]'!$J$3</definedName>
    <definedName function="false" hidden="false" localSheetId="12" name="生产列16" vbProcedure="false">'[8]'!$A$1</definedName>
    <definedName function="false" hidden="false" localSheetId="12" name="生产列19" vbProcedure="false">'[8]'!$Q$5:$Q$19</definedName>
    <definedName function="false" hidden="false" localSheetId="12" name="生产列4" vbProcedure="false">'[8]'!$A$1</definedName>
    <definedName function="false" hidden="false" localSheetId="12" name="生产列5" vbProcedure="false">'[8]'!$O$5:$O$23</definedName>
    <definedName function="false" hidden="false" localSheetId="12" name="生产列8" vbProcedure="false">'[8]'!$A$1</definedName>
    <definedName function="false" hidden="false" localSheetId="12" name="生产期16" vbProcedure="false">'[8]'!$A$1</definedName>
    <definedName function="false" hidden="false" localSheetId="12" name="生产期19" vbProcedure="false">'[8]'!$Q$5</definedName>
    <definedName function="false" hidden="false" localSheetId="12" name="生产期4" vbProcedure="false">'[8]'!$A$1</definedName>
    <definedName function="false" hidden="false" localSheetId="12" name="生产期5" vbProcedure="false">'[8]'!$O$5</definedName>
    <definedName function="false" hidden="false" localSheetId="12" name="生产期8"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1460">
  <si>
    <t xml:space="preserve">附件：</t>
  </si>
  <si>
    <r>
      <rPr>
        <b val="true"/>
        <sz val="28"/>
        <rFont val="Noto Sans"/>
        <family val="2"/>
      </rPr>
      <t xml:space="preserve">靖边县</t>
    </r>
    <r>
      <rPr>
        <b val="true"/>
        <sz val="28"/>
        <rFont val="宋体"/>
        <family val="0"/>
        <charset val="134"/>
      </rPr>
      <t xml:space="preserve">2021</t>
    </r>
    <r>
      <rPr>
        <b val="true"/>
        <sz val="28"/>
        <rFont val="Noto Sans"/>
        <family val="2"/>
      </rPr>
      <t xml:space="preserve">年</t>
    </r>
    <r>
      <rPr>
        <b val="true"/>
        <sz val="28"/>
        <rFont val="宋体"/>
        <family val="0"/>
        <charset val="134"/>
      </rPr>
      <t xml:space="preserve">1-7</t>
    </r>
    <r>
      <rPr>
        <b val="true"/>
        <sz val="28"/>
        <rFont val="Noto Sans"/>
        <family val="2"/>
      </rPr>
      <t xml:space="preserve">月财政预算
执行情况表</t>
    </r>
  </si>
  <si>
    <t xml:space="preserve">靖边县财政局</t>
  </si>
  <si>
    <t xml:space="preserve">目     录</t>
  </si>
  <si>
    <r>
      <rPr>
        <sz val="14"/>
        <rFont val="Noto Sans"/>
        <family val="2"/>
      </rPr>
      <t xml:space="preserve">       表</t>
    </r>
    <r>
      <rPr>
        <sz val="14"/>
        <rFont val="宋体"/>
        <family val="0"/>
        <charset val="134"/>
      </rPr>
      <t xml:space="preserve">1   2021</t>
    </r>
    <r>
      <rPr>
        <sz val="14"/>
        <rFont val="Noto Sans"/>
        <family val="2"/>
      </rPr>
      <t xml:space="preserve">年</t>
    </r>
    <r>
      <rPr>
        <sz val="14"/>
        <rFont val="宋体"/>
        <family val="0"/>
        <charset val="134"/>
      </rPr>
      <t xml:space="preserve">1-7</t>
    </r>
    <r>
      <rPr>
        <sz val="14"/>
        <rFont val="Noto Sans"/>
        <family val="2"/>
      </rPr>
      <t xml:space="preserve">月一般公共预算收入完成情况表</t>
    </r>
  </si>
  <si>
    <r>
      <rPr>
        <sz val="14"/>
        <rFont val="Noto Sans"/>
        <family val="2"/>
      </rPr>
      <t xml:space="preserve">       表</t>
    </r>
    <r>
      <rPr>
        <sz val="14"/>
        <rFont val="宋体"/>
        <family val="0"/>
        <charset val="134"/>
      </rPr>
      <t xml:space="preserve">2   2021</t>
    </r>
    <r>
      <rPr>
        <sz val="14"/>
        <rFont val="Noto Sans"/>
        <family val="2"/>
      </rPr>
      <t xml:space="preserve">年</t>
    </r>
    <r>
      <rPr>
        <sz val="14"/>
        <rFont val="宋体"/>
        <family val="0"/>
        <charset val="134"/>
      </rPr>
      <t xml:space="preserve">1-7</t>
    </r>
    <r>
      <rPr>
        <sz val="14"/>
        <rFont val="Noto Sans"/>
        <family val="2"/>
      </rPr>
      <t xml:space="preserve">月一般公共预算支出执行情况表</t>
    </r>
  </si>
  <si>
    <r>
      <rPr>
        <sz val="14"/>
        <rFont val="Noto Sans"/>
        <family val="2"/>
      </rPr>
      <t xml:space="preserve">       表</t>
    </r>
    <r>
      <rPr>
        <sz val="14"/>
        <rFont val="宋体"/>
        <family val="0"/>
        <charset val="134"/>
      </rPr>
      <t xml:space="preserve">3   2021</t>
    </r>
    <r>
      <rPr>
        <sz val="14"/>
        <rFont val="Noto Sans"/>
        <family val="2"/>
      </rPr>
      <t xml:space="preserve">年</t>
    </r>
    <r>
      <rPr>
        <sz val="14"/>
        <rFont val="宋体"/>
        <family val="0"/>
        <charset val="134"/>
      </rPr>
      <t xml:space="preserve">1-7</t>
    </r>
    <r>
      <rPr>
        <sz val="14"/>
        <rFont val="Noto Sans"/>
        <family val="2"/>
      </rPr>
      <t xml:space="preserve">月县本级一般公共预算支出情况表</t>
    </r>
  </si>
  <si>
    <r>
      <rPr>
        <sz val="14"/>
        <rFont val="Noto Sans"/>
        <family val="2"/>
      </rPr>
      <t xml:space="preserve">       表</t>
    </r>
    <r>
      <rPr>
        <sz val="14"/>
        <rFont val="宋体"/>
        <family val="0"/>
        <charset val="134"/>
      </rPr>
      <t xml:space="preserve">4   2021</t>
    </r>
    <r>
      <rPr>
        <sz val="14"/>
        <rFont val="Noto Sans"/>
        <family val="2"/>
      </rPr>
      <t xml:space="preserve">年</t>
    </r>
    <r>
      <rPr>
        <sz val="14"/>
        <rFont val="宋体"/>
        <family val="0"/>
        <charset val="134"/>
      </rPr>
      <t xml:space="preserve">1-7</t>
    </r>
    <r>
      <rPr>
        <sz val="14"/>
        <rFont val="Noto Sans"/>
        <family val="2"/>
      </rPr>
      <t xml:space="preserve">月县本级重点建设项目支出情况表</t>
    </r>
  </si>
  <si>
    <r>
      <rPr>
        <sz val="14"/>
        <rFont val="Noto Sans"/>
        <family val="2"/>
      </rPr>
      <t xml:space="preserve">       表</t>
    </r>
    <r>
      <rPr>
        <sz val="14"/>
        <rFont val="宋体"/>
        <family val="0"/>
        <charset val="134"/>
      </rPr>
      <t xml:space="preserve">5   2021</t>
    </r>
    <r>
      <rPr>
        <sz val="14"/>
        <rFont val="Noto Sans"/>
        <family val="2"/>
      </rPr>
      <t xml:space="preserve">年</t>
    </r>
    <r>
      <rPr>
        <sz val="14"/>
        <rFont val="宋体"/>
        <family val="0"/>
        <charset val="134"/>
      </rPr>
      <t xml:space="preserve">1-7</t>
    </r>
    <r>
      <rPr>
        <sz val="14"/>
        <rFont val="Noto Sans"/>
        <family val="2"/>
      </rPr>
      <t xml:space="preserve">月政府性基金收入完成情况表</t>
    </r>
  </si>
  <si>
    <r>
      <rPr>
        <sz val="14"/>
        <rFont val="Noto Sans"/>
        <family val="2"/>
      </rPr>
      <t xml:space="preserve">       表</t>
    </r>
    <r>
      <rPr>
        <sz val="14"/>
        <rFont val="宋体"/>
        <family val="0"/>
        <charset val="134"/>
      </rPr>
      <t xml:space="preserve">6   2021</t>
    </r>
    <r>
      <rPr>
        <sz val="14"/>
        <rFont val="Noto Sans"/>
        <family val="2"/>
      </rPr>
      <t xml:space="preserve">年</t>
    </r>
    <r>
      <rPr>
        <sz val="14"/>
        <rFont val="宋体"/>
        <family val="0"/>
        <charset val="134"/>
      </rPr>
      <t xml:space="preserve">1-7</t>
    </r>
    <r>
      <rPr>
        <sz val="14"/>
        <rFont val="Noto Sans"/>
        <family val="2"/>
      </rPr>
      <t xml:space="preserve">月政府性基金支出执行情况表</t>
    </r>
  </si>
  <si>
    <r>
      <rPr>
        <sz val="14"/>
        <rFont val="Noto Sans"/>
        <family val="2"/>
      </rPr>
      <t xml:space="preserve">       表</t>
    </r>
    <r>
      <rPr>
        <sz val="14"/>
        <rFont val="宋体"/>
        <family val="0"/>
        <charset val="134"/>
      </rPr>
      <t xml:space="preserve">7   2021</t>
    </r>
    <r>
      <rPr>
        <sz val="14"/>
        <rFont val="Noto Sans"/>
        <family val="2"/>
      </rPr>
      <t xml:space="preserve">年</t>
    </r>
    <r>
      <rPr>
        <sz val="14"/>
        <rFont val="宋体"/>
        <family val="0"/>
        <charset val="134"/>
      </rPr>
      <t xml:space="preserve">1-7</t>
    </r>
    <r>
      <rPr>
        <sz val="14"/>
        <rFont val="Noto Sans"/>
        <family val="2"/>
      </rPr>
      <t xml:space="preserve">月国有资本经营收入完成情况表</t>
    </r>
  </si>
  <si>
    <r>
      <rPr>
        <sz val="14"/>
        <rFont val="Noto Sans"/>
        <family val="2"/>
      </rPr>
      <t xml:space="preserve">       表</t>
    </r>
    <r>
      <rPr>
        <sz val="14"/>
        <rFont val="宋体"/>
        <family val="0"/>
        <charset val="134"/>
      </rPr>
      <t xml:space="preserve">8   2021</t>
    </r>
    <r>
      <rPr>
        <sz val="14"/>
        <rFont val="Noto Sans"/>
        <family val="2"/>
      </rPr>
      <t xml:space="preserve">年</t>
    </r>
    <r>
      <rPr>
        <sz val="14"/>
        <rFont val="宋体"/>
        <family val="0"/>
        <charset val="134"/>
      </rPr>
      <t xml:space="preserve">1-7</t>
    </r>
    <r>
      <rPr>
        <sz val="14"/>
        <rFont val="Noto Sans"/>
        <family val="2"/>
      </rPr>
      <t xml:space="preserve">月国有资本经营支出执行情况表</t>
    </r>
  </si>
  <si>
    <r>
      <rPr>
        <sz val="14"/>
        <rFont val="Noto Sans"/>
        <family val="2"/>
      </rPr>
      <t xml:space="preserve">       表</t>
    </r>
    <r>
      <rPr>
        <sz val="14"/>
        <rFont val="宋体"/>
        <family val="0"/>
        <charset val="134"/>
      </rPr>
      <t xml:space="preserve">9   2021</t>
    </r>
    <r>
      <rPr>
        <sz val="14"/>
        <rFont val="Noto Sans"/>
        <family val="2"/>
      </rPr>
      <t xml:space="preserve">年</t>
    </r>
    <r>
      <rPr>
        <sz val="14"/>
        <rFont val="宋体"/>
        <family val="0"/>
        <charset val="134"/>
      </rPr>
      <t xml:space="preserve">1-7</t>
    </r>
    <r>
      <rPr>
        <sz val="14"/>
        <rFont val="Noto Sans"/>
        <family val="2"/>
      </rPr>
      <t xml:space="preserve">月县级社会保险基金收入完成情况表</t>
    </r>
  </si>
  <si>
    <r>
      <rPr>
        <sz val="14"/>
        <rFont val="Noto Sans"/>
        <family val="2"/>
      </rPr>
      <t xml:space="preserve">       表</t>
    </r>
    <r>
      <rPr>
        <sz val="14"/>
        <rFont val="宋体"/>
        <family val="0"/>
        <charset val="134"/>
      </rPr>
      <t xml:space="preserve">10  2021</t>
    </r>
    <r>
      <rPr>
        <sz val="14"/>
        <rFont val="Noto Sans"/>
        <family val="2"/>
      </rPr>
      <t xml:space="preserve">年</t>
    </r>
    <r>
      <rPr>
        <sz val="14"/>
        <rFont val="宋体"/>
        <family val="0"/>
        <charset val="134"/>
      </rPr>
      <t xml:space="preserve">1-7</t>
    </r>
    <r>
      <rPr>
        <sz val="14"/>
        <rFont val="Noto Sans"/>
        <family val="2"/>
      </rPr>
      <t xml:space="preserve">月县级社会保险基金支出执行情况表</t>
    </r>
  </si>
  <si>
    <r>
      <rPr>
        <sz val="12"/>
        <rFont val="Noto Sans"/>
        <family val="2"/>
      </rPr>
      <t xml:space="preserve">附表</t>
    </r>
    <r>
      <rPr>
        <sz val="12"/>
        <rFont val="黑体"/>
        <family val="3"/>
        <charset val="134"/>
      </rPr>
      <t xml:space="preserve">1</t>
    </r>
    <r>
      <rPr>
        <sz val="12"/>
        <rFont val="Noto Sans"/>
        <family val="2"/>
      </rPr>
      <t xml:space="preserve">：</t>
    </r>
  </si>
  <si>
    <r>
      <rPr>
        <b val="true"/>
        <sz val="18"/>
        <rFont val="宋体"/>
        <family val="0"/>
        <charset val="134"/>
      </rPr>
      <t xml:space="preserve">2021</t>
    </r>
    <r>
      <rPr>
        <b val="true"/>
        <sz val="18"/>
        <rFont val="Noto Sans"/>
        <family val="2"/>
      </rPr>
      <t xml:space="preserve">年</t>
    </r>
    <r>
      <rPr>
        <b val="true"/>
        <sz val="18"/>
        <rFont val="宋体"/>
        <family val="0"/>
        <charset val="134"/>
      </rPr>
      <t xml:space="preserve">1-7</t>
    </r>
    <r>
      <rPr>
        <b val="true"/>
        <sz val="18"/>
        <rFont val="Noto Sans"/>
        <family val="2"/>
      </rPr>
      <t xml:space="preserve">月一般公共预算收入完成情况表</t>
    </r>
  </si>
  <si>
    <t xml:space="preserve">单位：万元</t>
  </si>
  <si>
    <t xml:space="preserve">项目名称</t>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1-7</t>
    </r>
    <r>
      <rPr>
        <b val="true"/>
        <sz val="12"/>
        <rFont val="Noto Sans"/>
        <family val="2"/>
      </rPr>
      <t xml:space="preserve">月完成数</t>
    </r>
  </si>
  <si>
    <t xml:space="preserve">地方收入与       预算数比</t>
  </si>
  <si>
    <t xml:space="preserve">上年同期完成数</t>
  </si>
  <si>
    <t xml:space="preserve">地方收入与       上年同期比</t>
  </si>
  <si>
    <t xml:space="preserve">总收入</t>
  </si>
  <si>
    <t xml:space="preserve">地方收入</t>
  </si>
  <si>
    <r>
      <rPr>
        <sz val="11"/>
        <rFont val="Noto Sans"/>
        <family val="2"/>
      </rPr>
      <t xml:space="preserve">占比</t>
    </r>
    <r>
      <rPr>
        <sz val="11"/>
        <rFont val="宋体"/>
        <family val="0"/>
        <charset val="134"/>
      </rPr>
      <t xml:space="preserve">%</t>
    </r>
  </si>
  <si>
    <t xml:space="preserve">超短收</t>
  </si>
  <si>
    <r>
      <rPr>
        <sz val="11"/>
        <rFont val="Noto Sans"/>
        <family val="2"/>
      </rPr>
      <t xml:space="preserve">增减幅</t>
    </r>
    <r>
      <rPr>
        <sz val="11"/>
        <rFont val="宋体"/>
        <family val="0"/>
        <charset val="134"/>
      </rPr>
      <t xml:space="preserve">%</t>
    </r>
  </si>
  <si>
    <t xml:space="preserve">增减额</t>
  </si>
  <si>
    <t xml:space="preserve">合计</t>
  </si>
  <si>
    <t xml:space="preserve">一、税收收入</t>
  </si>
  <si>
    <t xml:space="preserve">  消费税</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二、非税收入</t>
  </si>
  <si>
    <t xml:space="preserve">    专项收入</t>
  </si>
  <si>
    <t xml:space="preserve">    行政事业性收费收入</t>
  </si>
  <si>
    <t xml:space="preserve">    罚没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r>
      <rPr>
        <sz val="12"/>
        <rFont val="Noto Sans"/>
        <family val="2"/>
      </rPr>
      <t xml:space="preserve">附表</t>
    </r>
    <r>
      <rPr>
        <sz val="12"/>
        <rFont val="黑体"/>
        <family val="3"/>
        <charset val="134"/>
      </rPr>
      <t xml:space="preserve">2</t>
    </r>
    <r>
      <rPr>
        <sz val="12"/>
        <rFont val="Noto Sans"/>
        <family val="2"/>
      </rPr>
      <t xml:space="preserve">：</t>
    </r>
  </si>
  <si>
    <r>
      <rPr>
        <b val="true"/>
        <sz val="18"/>
        <rFont val="宋体"/>
        <family val="0"/>
        <charset val="134"/>
      </rPr>
      <t xml:space="preserve">2021</t>
    </r>
    <r>
      <rPr>
        <b val="true"/>
        <sz val="18"/>
        <rFont val="Noto Sans"/>
        <family val="2"/>
      </rPr>
      <t xml:space="preserve">年</t>
    </r>
    <r>
      <rPr>
        <b val="true"/>
        <sz val="18"/>
        <rFont val="宋体"/>
        <family val="0"/>
        <charset val="134"/>
      </rPr>
      <t xml:space="preserve">1-7</t>
    </r>
    <r>
      <rPr>
        <b val="true"/>
        <sz val="18"/>
        <rFont val="Noto Sans"/>
        <family val="2"/>
      </rPr>
      <t xml:space="preserve">月一般公共预算支出执行情况表</t>
    </r>
  </si>
  <si>
    <t xml:space="preserve">                              单位：万元</t>
  </si>
  <si>
    <t xml:space="preserve">其中：</t>
  </si>
  <si>
    <r>
      <rPr>
        <b val="true"/>
        <sz val="12"/>
        <rFont val="宋体"/>
        <family val="0"/>
        <charset val="134"/>
      </rPr>
      <t xml:space="preserve">1-7</t>
    </r>
    <r>
      <rPr>
        <b val="true"/>
        <sz val="12"/>
        <rFont val="Noto Sans"/>
        <family val="2"/>
      </rPr>
      <t xml:space="preserve">月
执行数</t>
    </r>
  </si>
  <si>
    <r>
      <rPr>
        <b val="true"/>
        <sz val="12"/>
        <rFont val="Noto Sans"/>
        <family val="2"/>
      </rPr>
      <t xml:space="preserve">执行数占比</t>
    </r>
    <r>
      <rPr>
        <b val="true"/>
        <sz val="12"/>
        <rFont val="宋体"/>
        <family val="0"/>
        <charset val="134"/>
      </rPr>
      <t xml:space="preserve">%</t>
    </r>
  </si>
  <si>
    <t xml:space="preserve">本级 财政</t>
  </si>
  <si>
    <t xml:space="preserve">上级 
专款</t>
  </si>
  <si>
    <t xml:space="preserve">本级 
财政</t>
  </si>
  <si>
    <t xml:space="preserve">一、一般公共预算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还本支出</t>
  </si>
  <si>
    <t xml:space="preserve">债务付息支出</t>
  </si>
  <si>
    <t xml:space="preserve">债务发行费用支出</t>
  </si>
  <si>
    <t xml:space="preserve">二、一般债券还本支出</t>
  </si>
  <si>
    <t xml:space="preserve">支出总计</t>
  </si>
  <si>
    <r>
      <rPr>
        <sz val="12"/>
        <rFont val="Noto Sans"/>
        <family val="2"/>
      </rPr>
      <t xml:space="preserve">附表</t>
    </r>
    <r>
      <rPr>
        <sz val="12"/>
        <rFont val="黑体"/>
        <family val="3"/>
        <charset val="134"/>
      </rPr>
      <t xml:space="preserve">3</t>
    </r>
    <r>
      <rPr>
        <sz val="12"/>
        <rFont val="Noto Sans"/>
        <family val="2"/>
      </rPr>
      <t xml:space="preserve">：</t>
    </r>
  </si>
  <si>
    <r>
      <rPr>
        <b val="true"/>
        <sz val="20"/>
        <rFont val="宋体"/>
        <family val="0"/>
        <charset val="134"/>
      </rPr>
      <t xml:space="preserve">2021</t>
    </r>
    <r>
      <rPr>
        <b val="true"/>
        <sz val="20"/>
        <rFont val="Noto Sans"/>
        <family val="2"/>
      </rPr>
      <t xml:space="preserve">年</t>
    </r>
    <r>
      <rPr>
        <b val="true"/>
        <sz val="20"/>
        <rFont val="宋体"/>
        <family val="0"/>
        <charset val="134"/>
      </rPr>
      <t xml:space="preserve">1-7</t>
    </r>
    <r>
      <rPr>
        <b val="true"/>
        <sz val="20"/>
        <rFont val="Noto Sans"/>
        <family val="2"/>
      </rPr>
      <t xml:space="preserve">月县本级一般公共预算支出情况表</t>
    </r>
  </si>
  <si>
    <r>
      <rPr>
        <b val="true"/>
        <sz val="11"/>
        <rFont val="Noto Sans"/>
        <family val="2"/>
      </rPr>
      <t xml:space="preserve">预算单位（按支出功能科目排序）</t>
    </r>
    <r>
      <rPr>
        <b val="true"/>
        <sz val="11"/>
        <rFont val="宋体"/>
        <family val="0"/>
        <charset val="134"/>
      </rPr>
      <t xml:space="preserve">/</t>
    </r>
    <r>
      <rPr>
        <b val="true"/>
        <sz val="11"/>
        <rFont val="Noto Sans"/>
        <family val="2"/>
      </rPr>
      <t xml:space="preserve">项目名称</t>
    </r>
  </si>
  <si>
    <t xml:space="preserve">年  初   预算数</t>
  </si>
  <si>
    <r>
      <rPr>
        <b val="true"/>
        <sz val="11"/>
        <rFont val="宋体"/>
        <family val="0"/>
        <charset val="134"/>
      </rPr>
      <t xml:space="preserve">1-7</t>
    </r>
    <r>
      <rPr>
        <b val="true"/>
        <sz val="11"/>
        <rFont val="Noto Sans"/>
        <family val="2"/>
      </rPr>
      <t xml:space="preserve">月  执行数</t>
    </r>
  </si>
  <si>
    <r>
      <rPr>
        <b val="true"/>
        <sz val="11"/>
        <rFont val="Noto Sans"/>
        <family val="2"/>
      </rPr>
      <t xml:space="preserve">执行
占比</t>
    </r>
    <r>
      <rPr>
        <b val="true"/>
        <sz val="11"/>
        <rFont val="宋体"/>
        <family val="0"/>
        <charset val="134"/>
      </rPr>
      <t xml:space="preserve">%</t>
    </r>
  </si>
  <si>
    <t xml:space="preserve">人员经费</t>
  </si>
  <si>
    <t xml:space="preserve">公用经费</t>
  </si>
  <si>
    <t xml:space="preserve">民生配套</t>
  </si>
  <si>
    <t xml:space="preserve">专项业
务经费</t>
  </si>
  <si>
    <t xml:space="preserve">重大项目
及预备费</t>
  </si>
  <si>
    <t xml:space="preserve">合计 </t>
  </si>
  <si>
    <t xml:space="preserve">一、人员经费支出</t>
  </si>
  <si>
    <t xml:space="preserve">全县年初人员经费预算</t>
  </si>
  <si>
    <r>
      <rPr>
        <sz val="11"/>
        <rFont val="宋体"/>
        <family val="0"/>
        <charset val="134"/>
      </rPr>
      <t xml:space="preserve">2020</t>
    </r>
    <r>
      <rPr>
        <sz val="11"/>
        <rFont val="Noto Sans"/>
        <family val="2"/>
      </rPr>
      <t xml:space="preserve">年加发月奖及取暖费</t>
    </r>
  </si>
  <si>
    <r>
      <rPr>
        <sz val="11"/>
        <rFont val="宋体"/>
        <family val="0"/>
        <charset val="134"/>
      </rPr>
      <t xml:space="preserve">2020</t>
    </r>
    <r>
      <rPr>
        <sz val="11"/>
        <rFont val="Noto Sans"/>
        <family val="2"/>
      </rPr>
      <t xml:space="preserve">年人民警察加班补贴</t>
    </r>
  </si>
  <si>
    <r>
      <rPr>
        <sz val="11"/>
        <rFont val="Noto Sans"/>
        <family val="2"/>
      </rPr>
      <t xml:space="preserve">教师绩效工资提高</t>
    </r>
    <r>
      <rPr>
        <sz val="11"/>
        <rFont val="宋体"/>
        <family val="0"/>
        <charset val="134"/>
      </rPr>
      <t xml:space="preserve">10%</t>
    </r>
    <r>
      <rPr>
        <sz val="11"/>
        <rFont val="Noto Sans"/>
        <family val="2"/>
      </rPr>
      <t xml:space="preserve">资金</t>
    </r>
  </si>
  <si>
    <t xml:space="preserve">年度正常调资预留经费</t>
  </si>
  <si>
    <t xml:space="preserve">工勤人员等养老医疗保险</t>
  </si>
  <si>
    <t xml:space="preserve">退休人员财政代发项目</t>
  </si>
  <si>
    <t xml:space="preserve">转退及跨区域流动人员职业年金</t>
  </si>
  <si>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中人”职业年金</t>
    </r>
  </si>
  <si>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至</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在职人员职业年金利息</t>
    </r>
  </si>
  <si>
    <t xml:space="preserve">二、部门预算支出</t>
  </si>
  <si>
    <t xml:space="preserve">（一）行政口</t>
  </si>
  <si>
    <r>
      <rPr>
        <b val="true"/>
        <sz val="11"/>
        <rFont val="宋体"/>
        <family val="0"/>
        <charset val="134"/>
      </rPr>
      <t xml:space="preserve">1.</t>
    </r>
    <r>
      <rPr>
        <b val="true"/>
        <sz val="11"/>
        <rFont val="Noto Sans"/>
        <family val="2"/>
      </rPr>
      <t xml:space="preserve">县委办</t>
    </r>
  </si>
  <si>
    <r>
      <rPr>
        <b val="true"/>
        <sz val="11"/>
        <rFont val="Noto Sans"/>
        <family val="2"/>
      </rPr>
      <t xml:space="preserve">（</t>
    </r>
    <r>
      <rPr>
        <b val="true"/>
        <sz val="11"/>
        <rFont val="宋体"/>
        <family val="0"/>
        <charset val="134"/>
      </rPr>
      <t xml:space="preserve">1</t>
    </r>
    <r>
      <rPr>
        <b val="true"/>
        <sz val="11"/>
        <rFont val="Noto Sans"/>
        <family val="2"/>
      </rPr>
      <t xml:space="preserve">）县委办公室</t>
    </r>
  </si>
  <si>
    <t xml:space="preserve">专项工作经费</t>
  </si>
  <si>
    <t xml:space="preserve">县委全委（扩大）会议经费</t>
  </si>
  <si>
    <r>
      <rPr>
        <b val="true"/>
        <sz val="11"/>
        <rFont val="Noto Sans"/>
        <family val="2"/>
      </rPr>
      <t xml:space="preserve">（</t>
    </r>
    <r>
      <rPr>
        <b val="true"/>
        <sz val="11"/>
        <rFont val="宋体"/>
        <family val="0"/>
        <charset val="134"/>
      </rPr>
      <t xml:space="preserve">2</t>
    </r>
    <r>
      <rPr>
        <b val="true"/>
        <sz val="11"/>
        <rFont val="Noto Sans"/>
        <family val="2"/>
      </rPr>
      <t xml:space="preserve">）机关事务局</t>
    </r>
  </si>
  <si>
    <r>
      <rPr>
        <b val="true"/>
        <sz val="11"/>
        <rFont val="宋体"/>
        <family val="0"/>
        <charset val="134"/>
      </rPr>
      <t xml:space="preserve">A</t>
    </r>
    <r>
      <rPr>
        <b val="true"/>
        <sz val="11"/>
        <rFont val="Noto Sans"/>
        <family val="2"/>
      </rPr>
      <t xml:space="preserve">、党政第一办公区</t>
    </r>
  </si>
  <si>
    <t xml:space="preserve">党政办公区临聘人员补助</t>
  </si>
  <si>
    <t xml:space="preserve">党政办公区运行经费</t>
  </si>
  <si>
    <t xml:space="preserve">党政办公区廉政灶补助经费</t>
  </si>
  <si>
    <r>
      <rPr>
        <sz val="11"/>
        <rFont val="宋体"/>
        <family val="0"/>
        <charset val="134"/>
      </rPr>
      <t xml:space="preserve">2018</t>
    </r>
    <r>
      <rPr>
        <sz val="11"/>
        <rFont val="Noto Sans"/>
        <family val="2"/>
      </rPr>
      <t xml:space="preserve">年党政办公区承压改常压锅炉费用</t>
    </r>
  </si>
  <si>
    <t xml:space="preserve">人大、政协会议室维修改造及消防安全设施检测等项目费用</t>
  </si>
  <si>
    <r>
      <rPr>
        <sz val="11"/>
        <rFont val="宋体"/>
        <family val="0"/>
        <charset val="134"/>
      </rPr>
      <t xml:space="preserve">2018</t>
    </r>
    <r>
      <rPr>
        <sz val="11"/>
        <rFont val="Noto Sans"/>
        <family val="2"/>
      </rPr>
      <t xml:space="preserve">年党政会议中心外墙及玻璃幕墙维修改造费用</t>
    </r>
  </si>
  <si>
    <t xml:space="preserve">党政办公区人大、政协办公楼顶维修防水经费</t>
  </si>
  <si>
    <r>
      <rPr>
        <sz val="11"/>
        <rFont val="宋体"/>
        <family val="0"/>
        <charset val="134"/>
      </rPr>
      <t xml:space="preserve">2019</t>
    </r>
    <r>
      <rPr>
        <sz val="11"/>
        <rFont val="Noto Sans"/>
        <family val="2"/>
      </rPr>
      <t xml:space="preserve">年公共事业局拆除及维修改造经费</t>
    </r>
  </si>
  <si>
    <r>
      <rPr>
        <sz val="11"/>
        <rFont val="宋体"/>
        <family val="0"/>
        <charset val="134"/>
      </rPr>
      <t xml:space="preserve">2019</t>
    </r>
    <r>
      <rPr>
        <sz val="11"/>
        <rFont val="Noto Sans"/>
        <family val="2"/>
      </rPr>
      <t xml:space="preserve">年后勤生产示范基地防水维修经费</t>
    </r>
  </si>
  <si>
    <r>
      <rPr>
        <sz val="11"/>
        <rFont val="宋体"/>
        <family val="0"/>
        <charset val="134"/>
      </rPr>
      <t xml:space="preserve">2019</t>
    </r>
    <r>
      <rPr>
        <sz val="11"/>
        <rFont val="Noto Sans"/>
        <family val="2"/>
      </rPr>
      <t xml:space="preserve">年公务用车信息化监督管理服务平台建设经费</t>
    </r>
  </si>
  <si>
    <t xml:space="preserve">燃气锅炉低氮燃烧器改造费用</t>
  </si>
  <si>
    <r>
      <rPr>
        <sz val="11"/>
        <rFont val="宋体"/>
        <family val="0"/>
        <charset val="134"/>
      </rPr>
      <t xml:space="preserve">2020</t>
    </r>
    <r>
      <rPr>
        <sz val="11"/>
        <rFont val="Noto Sans"/>
        <family val="2"/>
      </rPr>
      <t xml:space="preserve">年度零星采购费用</t>
    </r>
  </si>
  <si>
    <r>
      <rPr>
        <sz val="11"/>
        <rFont val="宋体"/>
        <family val="0"/>
        <charset val="134"/>
      </rPr>
      <t xml:space="preserve">2020</t>
    </r>
    <r>
      <rPr>
        <sz val="11"/>
        <rFont val="Noto Sans"/>
        <family val="2"/>
      </rPr>
      <t xml:space="preserve">年度零星维修费用</t>
    </r>
  </si>
  <si>
    <r>
      <rPr>
        <sz val="11"/>
        <rFont val="Noto Sans"/>
        <family val="2"/>
      </rPr>
      <t xml:space="preserve">公车服务中心</t>
    </r>
    <r>
      <rPr>
        <sz val="11"/>
        <rFont val="宋体"/>
        <family val="0"/>
        <charset val="134"/>
      </rPr>
      <t xml:space="preserve">2020</t>
    </r>
    <r>
      <rPr>
        <sz val="11"/>
        <rFont val="Noto Sans"/>
        <family val="2"/>
      </rPr>
      <t xml:space="preserve">年运转经费</t>
    </r>
  </si>
  <si>
    <t xml:space="preserve">政协综合信息服务中心维修改造</t>
  </si>
  <si>
    <r>
      <rPr>
        <b val="true"/>
        <sz val="11"/>
        <rFont val="宋体"/>
        <family val="0"/>
        <charset val="134"/>
      </rPr>
      <t xml:space="preserve">B</t>
    </r>
    <r>
      <rPr>
        <b val="true"/>
        <sz val="11"/>
        <rFont val="Noto Sans"/>
        <family val="2"/>
      </rPr>
      <t xml:space="preserve">、党政第二办公区</t>
    </r>
  </si>
  <si>
    <t xml:space="preserve">党政第二办公区运行经费</t>
  </si>
  <si>
    <t xml:space="preserve">党政第二办公区廉政灶补助经费</t>
  </si>
  <si>
    <t xml:space="preserve">党政第二办公区写字楼租赁费</t>
  </si>
  <si>
    <t xml:space="preserve">党政第二办公区购置发电机组及配电室改造、线路改造费用</t>
  </si>
  <si>
    <t xml:space="preserve">应急发电机双回路改造经费</t>
  </si>
  <si>
    <t xml:space="preserve">党政第二办公区发动机柴油费</t>
  </si>
  <si>
    <t xml:space="preserve">党政第二办公区维修发电机组经费</t>
  </si>
  <si>
    <r>
      <rPr>
        <b val="true"/>
        <sz val="11"/>
        <rFont val="宋体"/>
        <family val="0"/>
        <charset val="134"/>
      </rPr>
      <t xml:space="preserve">C</t>
    </r>
    <r>
      <rPr>
        <b val="true"/>
        <sz val="11"/>
        <rFont val="Noto Sans"/>
        <family val="2"/>
      </rPr>
      <t xml:space="preserve">、公车服务中心</t>
    </r>
  </si>
  <si>
    <t xml:space="preserve">临时驾驶员补助</t>
  </si>
  <si>
    <t xml:space="preserve">公车服务运行经费</t>
  </si>
  <si>
    <r>
      <rPr>
        <b val="true"/>
        <sz val="11"/>
        <rFont val="宋体"/>
        <family val="0"/>
        <charset val="134"/>
      </rPr>
      <t xml:space="preserve">2.</t>
    </r>
    <r>
      <rPr>
        <b val="true"/>
        <sz val="11"/>
        <rFont val="Noto Sans"/>
        <family val="2"/>
      </rPr>
      <t xml:space="preserve">人大办</t>
    </r>
  </si>
  <si>
    <t xml:space="preserve">县人大代表活动经费</t>
  </si>
  <si>
    <t xml:space="preserve">人大公报双月刊印制费</t>
  </si>
  <si>
    <t xml:space="preserve">十八届六次人大会议费</t>
  </si>
  <si>
    <t xml:space="preserve">十九届一次人大会议费</t>
  </si>
  <si>
    <t xml:space="preserve">预算联网中心配置软件设施经费</t>
  </si>
  <si>
    <t xml:space="preserve">县人大代表交通、通讯补助</t>
  </si>
  <si>
    <t xml:space="preserve">镇人大代表交通、通讯补助</t>
  </si>
  <si>
    <r>
      <rPr>
        <b val="true"/>
        <sz val="11"/>
        <rFont val="宋体"/>
        <family val="0"/>
        <charset val="134"/>
      </rPr>
      <t xml:space="preserve">3.</t>
    </r>
    <r>
      <rPr>
        <b val="true"/>
        <sz val="11"/>
        <rFont val="Noto Sans"/>
        <family val="2"/>
      </rPr>
      <t xml:space="preserve">政府办</t>
    </r>
  </si>
  <si>
    <r>
      <rPr>
        <b val="true"/>
        <sz val="11"/>
        <rFont val="Noto Sans"/>
        <family val="2"/>
      </rPr>
      <t xml:space="preserve">（</t>
    </r>
    <r>
      <rPr>
        <b val="true"/>
        <sz val="11"/>
        <rFont val="宋体"/>
        <family val="0"/>
        <charset val="134"/>
      </rPr>
      <t xml:space="preserve">1</t>
    </r>
    <r>
      <rPr>
        <b val="true"/>
        <sz val="11"/>
        <rFont val="Noto Sans"/>
        <family val="2"/>
      </rPr>
      <t xml:space="preserve">）政府办公室</t>
    </r>
  </si>
  <si>
    <t xml:space="preserve">专项业务经费</t>
  </si>
  <si>
    <t xml:space="preserve">春节慰问费</t>
  </si>
  <si>
    <t xml:space="preserve">援藏经费</t>
  </si>
  <si>
    <t xml:space="preserve">政务督办系统购置经费</t>
  </si>
  <si>
    <t xml:space="preserve">预备役四二三团一营经费</t>
  </si>
  <si>
    <t xml:space="preserve">西安农产品营销服务中心运行经费</t>
  </si>
  <si>
    <t xml:space="preserve">义乌农产品营销服务中心运行经费</t>
  </si>
  <si>
    <t xml:space="preserve">寿光农产品营销服务中心运行经费</t>
  </si>
  <si>
    <t xml:space="preserve">第三办公区运行经费</t>
  </si>
  <si>
    <r>
      <rPr>
        <b val="true"/>
        <sz val="11"/>
        <rFont val="Noto Sans"/>
        <family val="2"/>
      </rPr>
      <t xml:space="preserve">（</t>
    </r>
    <r>
      <rPr>
        <b val="true"/>
        <sz val="11"/>
        <rFont val="宋体"/>
        <family val="0"/>
        <charset val="134"/>
      </rPr>
      <t xml:space="preserve">2</t>
    </r>
    <r>
      <rPr>
        <b val="true"/>
        <sz val="11"/>
        <rFont val="Noto Sans"/>
        <family val="2"/>
      </rPr>
      <t xml:space="preserve">）效能评价中心</t>
    </r>
  </si>
  <si>
    <t xml:space="preserve">职能转变和“放管服”改革经费</t>
  </si>
  <si>
    <r>
      <rPr>
        <b val="true"/>
        <sz val="11"/>
        <rFont val="Noto Sans"/>
        <family val="2"/>
      </rPr>
      <t xml:space="preserve">（</t>
    </r>
    <r>
      <rPr>
        <b val="true"/>
        <sz val="11"/>
        <rFont val="宋体"/>
        <family val="0"/>
        <charset val="134"/>
      </rPr>
      <t xml:space="preserve">3</t>
    </r>
    <r>
      <rPr>
        <b val="true"/>
        <sz val="11"/>
        <rFont val="Noto Sans"/>
        <family val="2"/>
      </rPr>
      <t xml:space="preserve">）外事办</t>
    </r>
  </si>
  <si>
    <t xml:space="preserve">外事活动经费</t>
  </si>
  <si>
    <t xml:space="preserve">专项业务接待费</t>
  </si>
  <si>
    <r>
      <rPr>
        <b val="true"/>
        <sz val="11"/>
        <rFont val="Noto Sans"/>
        <family val="2"/>
      </rPr>
      <t xml:space="preserve">（</t>
    </r>
    <r>
      <rPr>
        <b val="true"/>
        <sz val="11"/>
        <rFont val="宋体"/>
        <family val="0"/>
        <charset val="134"/>
      </rPr>
      <t xml:space="preserve">4</t>
    </r>
    <r>
      <rPr>
        <b val="true"/>
        <sz val="11"/>
        <rFont val="Noto Sans"/>
        <family val="2"/>
      </rPr>
      <t xml:space="preserve">）政务信息化服务中心</t>
    </r>
  </si>
  <si>
    <r>
      <rPr>
        <sz val="11"/>
        <rFont val="Noto Sans"/>
        <family val="2"/>
      </rPr>
      <t xml:space="preserve">新购置和更换</t>
    </r>
    <r>
      <rPr>
        <sz val="11"/>
        <rFont val="宋体"/>
        <family val="0"/>
        <charset val="134"/>
      </rPr>
      <t xml:space="preserve">UPS</t>
    </r>
    <r>
      <rPr>
        <sz val="11"/>
        <rFont val="Noto Sans"/>
        <family val="2"/>
      </rPr>
      <t xml:space="preserve">电池经费</t>
    </r>
  </si>
  <si>
    <t xml:space="preserve">各镇（场）和县各部门单位光纤使用费和县乡可视视频会议系统费用</t>
  </si>
  <si>
    <t xml:space="preserve">电子政务外网备用线路租赁费</t>
  </si>
  <si>
    <t xml:space="preserve">等级保护测评经费</t>
  </si>
  <si>
    <t xml:space="preserve">公务用车购买经费</t>
  </si>
  <si>
    <r>
      <rPr>
        <b val="true"/>
        <sz val="11"/>
        <rFont val="Noto Sans"/>
        <family val="2"/>
      </rPr>
      <t xml:space="preserve">（</t>
    </r>
    <r>
      <rPr>
        <b val="true"/>
        <sz val="11"/>
        <rFont val="宋体"/>
        <family val="0"/>
        <charset val="134"/>
      </rPr>
      <t xml:space="preserve">5</t>
    </r>
    <r>
      <rPr>
        <b val="true"/>
        <sz val="11"/>
        <rFont val="Noto Sans"/>
        <family val="2"/>
      </rPr>
      <t xml:space="preserve">）人工影响天气服务中心</t>
    </r>
  </si>
  <si>
    <t xml:space="preserve">作业高炮和保险柜购置经费</t>
  </si>
  <si>
    <t xml:space="preserve">人工影响天气及作业点维修保障等经费</t>
  </si>
  <si>
    <r>
      <rPr>
        <b val="true"/>
        <sz val="11"/>
        <rFont val="Noto Sans"/>
        <family val="2"/>
      </rPr>
      <t xml:space="preserve">（</t>
    </r>
    <r>
      <rPr>
        <b val="true"/>
        <sz val="11"/>
        <rFont val="宋体"/>
        <family val="0"/>
        <charset val="134"/>
      </rPr>
      <t xml:space="preserve">6</t>
    </r>
    <r>
      <rPr>
        <b val="true"/>
        <sz val="11"/>
        <rFont val="Noto Sans"/>
        <family val="2"/>
      </rPr>
      <t xml:space="preserve">）地方金融服务中心</t>
    </r>
  </si>
  <si>
    <r>
      <rPr>
        <b val="true"/>
        <sz val="11"/>
        <rFont val="宋体"/>
        <family val="0"/>
        <charset val="134"/>
      </rPr>
      <t xml:space="preserve">4.</t>
    </r>
    <r>
      <rPr>
        <b val="true"/>
        <sz val="11"/>
        <rFont val="Noto Sans"/>
        <family val="2"/>
      </rPr>
      <t xml:space="preserve">政协办</t>
    </r>
  </si>
  <si>
    <t xml:space="preserve">县政协委员活动经费</t>
  </si>
  <si>
    <t xml:space="preserve">九届六次政协会议经费</t>
  </si>
  <si>
    <t xml:space="preserve">十届一次政协会议经费</t>
  </si>
  <si>
    <t xml:space="preserve">政协报及靖边文史编制加印等经费</t>
  </si>
  <si>
    <t xml:space="preserve">十九届五中全会专题培训研讨经费</t>
  </si>
  <si>
    <t xml:space="preserve">靖边县各界人士书画院开办经费</t>
  </si>
  <si>
    <t xml:space="preserve">各界人士联谊会工作经费</t>
  </si>
  <si>
    <r>
      <rPr>
        <b val="true"/>
        <sz val="11"/>
        <rFont val="宋体"/>
        <family val="0"/>
        <charset val="134"/>
      </rPr>
      <t xml:space="preserve">5.</t>
    </r>
    <r>
      <rPr>
        <b val="true"/>
        <sz val="11"/>
        <rFont val="Noto Sans"/>
        <family val="2"/>
      </rPr>
      <t xml:space="preserve">纪检监察委员会</t>
    </r>
  </si>
  <si>
    <t xml:space="preserve">公用保障经费</t>
  </si>
  <si>
    <t xml:space="preserve">纪检监察检举举报平台建设经费</t>
  </si>
  <si>
    <t xml:space="preserve">专案经费</t>
  </si>
  <si>
    <r>
      <rPr>
        <sz val="11"/>
        <rFont val="Noto Sans"/>
        <family val="2"/>
      </rPr>
      <t xml:space="preserve">“同志式</t>
    </r>
    <r>
      <rPr>
        <sz val="11"/>
        <rFont val="宋体"/>
        <family val="0"/>
        <charset val="134"/>
      </rPr>
      <t xml:space="preserve">"</t>
    </r>
    <r>
      <rPr>
        <sz val="11"/>
        <rFont val="Noto Sans"/>
        <family val="2"/>
      </rPr>
      <t xml:space="preserve">谈话室同步录音录像设备</t>
    </r>
  </si>
  <si>
    <r>
      <rPr>
        <b val="true"/>
        <sz val="11"/>
        <rFont val="宋体"/>
        <family val="0"/>
        <charset val="134"/>
      </rPr>
      <t xml:space="preserve">6.</t>
    </r>
    <r>
      <rPr>
        <b val="true"/>
        <sz val="11"/>
        <rFont val="Noto Sans"/>
        <family val="2"/>
      </rPr>
      <t xml:space="preserve">政法委</t>
    </r>
  </si>
  <si>
    <t xml:space="preserve">社会治安综合治理及维稳业务经费</t>
  </si>
  <si>
    <t xml:space="preserve">扫黑除恶专项经费</t>
  </si>
  <si>
    <t xml:space="preserve">防邪反邪宣传经费</t>
  </si>
  <si>
    <t xml:space="preserve">“两化一平台”维修维护费</t>
  </si>
  <si>
    <t xml:space="preserve">平安县创建经费</t>
  </si>
  <si>
    <t xml:space="preserve">“平安建设”宣传经费</t>
  </si>
  <si>
    <t xml:space="preserve">司法救助资金</t>
  </si>
  <si>
    <r>
      <rPr>
        <b val="true"/>
        <sz val="11"/>
        <rFont val="宋体"/>
        <family val="0"/>
        <charset val="134"/>
      </rPr>
      <t xml:space="preserve">7.</t>
    </r>
    <r>
      <rPr>
        <b val="true"/>
        <sz val="11"/>
        <rFont val="Noto Sans"/>
        <family val="2"/>
      </rPr>
      <t xml:space="preserve">组织系统</t>
    </r>
  </si>
  <si>
    <r>
      <rPr>
        <b val="true"/>
        <sz val="11"/>
        <rFont val="Noto Sans"/>
        <family val="2"/>
      </rPr>
      <t xml:space="preserve">（</t>
    </r>
    <r>
      <rPr>
        <b val="true"/>
        <sz val="11"/>
        <rFont val="宋体"/>
        <family val="0"/>
        <charset val="134"/>
      </rPr>
      <t xml:space="preserve">1</t>
    </r>
    <r>
      <rPr>
        <b val="true"/>
        <sz val="11"/>
        <rFont val="Noto Sans"/>
        <family val="2"/>
      </rPr>
      <t xml:space="preserve">）组织部</t>
    </r>
  </si>
  <si>
    <t xml:space="preserve">拔尖人才津贴</t>
  </si>
  <si>
    <t xml:space="preserve">党员干部培训经费（含原直委和非公党委培训）</t>
  </si>
  <si>
    <t xml:space="preserve">基层党建专项经费</t>
  </si>
  <si>
    <t xml:space="preserve">城市党建建设经费</t>
  </si>
  <si>
    <t xml:space="preserve">智能档案室建设经费</t>
  </si>
  <si>
    <t xml:space="preserve">离退休老干部业务经费</t>
  </si>
  <si>
    <t xml:space="preserve">离职村干部生活补贴</t>
  </si>
  <si>
    <t xml:space="preserve">离休干部医疗费</t>
  </si>
  <si>
    <r>
      <rPr>
        <b val="true"/>
        <sz val="11"/>
        <rFont val="Noto Sans"/>
        <family val="2"/>
      </rPr>
      <t xml:space="preserve">（</t>
    </r>
    <r>
      <rPr>
        <b val="true"/>
        <sz val="11"/>
        <rFont val="宋体"/>
        <family val="0"/>
        <charset val="134"/>
      </rPr>
      <t xml:space="preserve">2</t>
    </r>
    <r>
      <rPr>
        <b val="true"/>
        <sz val="11"/>
        <rFont val="Noto Sans"/>
        <family val="2"/>
      </rPr>
      <t xml:space="preserve">）史志编纂研究中心</t>
    </r>
  </si>
  <si>
    <t xml:space="preserve">靖边县志、年鉴、革命故事集及中国共产党靖边历史
编辑经费</t>
  </si>
  <si>
    <t xml:space="preserve">《靖边县志》印刷费用</t>
  </si>
  <si>
    <r>
      <rPr>
        <b val="true"/>
        <sz val="11"/>
        <rFont val="Noto Sans"/>
        <family val="2"/>
      </rPr>
      <t xml:space="preserve">（</t>
    </r>
    <r>
      <rPr>
        <b val="true"/>
        <sz val="11"/>
        <rFont val="宋体"/>
        <family val="0"/>
        <charset val="134"/>
      </rPr>
      <t xml:space="preserve">3</t>
    </r>
    <r>
      <rPr>
        <b val="true"/>
        <sz val="11"/>
        <rFont val="Noto Sans"/>
        <family val="2"/>
      </rPr>
      <t xml:space="preserve">）靖边县老年大学</t>
    </r>
  </si>
  <si>
    <r>
      <rPr>
        <b val="true"/>
        <sz val="11"/>
        <rFont val="Noto Sans"/>
        <family val="2"/>
      </rPr>
      <t xml:space="preserve">（</t>
    </r>
    <r>
      <rPr>
        <b val="true"/>
        <sz val="11"/>
        <rFont val="宋体"/>
        <family val="0"/>
        <charset val="134"/>
      </rPr>
      <t xml:space="preserve">4</t>
    </r>
    <r>
      <rPr>
        <b val="true"/>
        <sz val="11"/>
        <rFont val="Noto Sans"/>
        <family val="2"/>
      </rPr>
      <t xml:space="preserve">）离退休干部服务中心公用经费</t>
    </r>
  </si>
  <si>
    <r>
      <rPr>
        <b val="true"/>
        <sz val="11"/>
        <rFont val="宋体"/>
        <family val="0"/>
        <charset val="134"/>
      </rPr>
      <t xml:space="preserve">8.</t>
    </r>
    <r>
      <rPr>
        <b val="true"/>
        <sz val="11"/>
        <rFont val="Noto Sans"/>
        <family val="2"/>
      </rPr>
      <t xml:space="preserve">宣传系统</t>
    </r>
  </si>
  <si>
    <r>
      <rPr>
        <b val="true"/>
        <sz val="11"/>
        <rFont val="Noto Sans"/>
        <family val="2"/>
      </rPr>
      <t xml:space="preserve">（</t>
    </r>
    <r>
      <rPr>
        <b val="true"/>
        <sz val="11"/>
        <rFont val="宋体"/>
        <family val="0"/>
        <charset val="134"/>
      </rPr>
      <t xml:space="preserve">1</t>
    </r>
    <r>
      <rPr>
        <b val="true"/>
        <sz val="11"/>
        <rFont val="Noto Sans"/>
        <family val="2"/>
      </rPr>
      <t xml:space="preserve">）宣传部</t>
    </r>
  </si>
  <si>
    <t xml:space="preserve">宣传费</t>
  </si>
  <si>
    <t xml:space="preserve">精神文明建设经费</t>
  </si>
  <si>
    <t xml:space="preserve">精神文明表彰奖励专项资金</t>
  </si>
  <si>
    <t xml:space="preserve">党报党刊征及其他报刊征订费</t>
  </si>
  <si>
    <t xml:space="preserve">“三下乡”活动经费</t>
  </si>
  <si>
    <t xml:space="preserve">新媒体扶持奖励资金</t>
  </si>
  <si>
    <t xml:space="preserve">网络评论员奖励资金</t>
  </si>
  <si>
    <t xml:space="preserve">文化精品艺术奖励资金</t>
  </si>
  <si>
    <t xml:space="preserve">省级文明县城复检验收经费</t>
  </si>
  <si>
    <t xml:space="preserve">融媒体中心建设费用</t>
  </si>
  <si>
    <r>
      <rPr>
        <b val="true"/>
        <sz val="11"/>
        <rFont val="Noto Sans"/>
        <family val="2"/>
      </rPr>
      <t xml:space="preserve">（</t>
    </r>
    <r>
      <rPr>
        <b val="true"/>
        <sz val="11"/>
        <rFont val="宋体"/>
        <family val="0"/>
        <charset val="134"/>
      </rPr>
      <t xml:space="preserve">2</t>
    </r>
    <r>
      <rPr>
        <b val="true"/>
        <sz val="11"/>
        <rFont val="Noto Sans"/>
        <family val="2"/>
      </rPr>
      <t xml:space="preserve">）关工办</t>
    </r>
  </si>
  <si>
    <r>
      <rPr>
        <b val="true"/>
        <sz val="11"/>
        <rFont val="Noto Sans"/>
        <family val="2"/>
      </rPr>
      <t xml:space="preserve">（</t>
    </r>
    <r>
      <rPr>
        <b val="true"/>
        <sz val="11"/>
        <rFont val="宋体"/>
        <family val="0"/>
        <charset val="134"/>
      </rPr>
      <t xml:space="preserve">3</t>
    </r>
    <r>
      <rPr>
        <b val="true"/>
        <sz val="11"/>
        <rFont val="Noto Sans"/>
        <family val="2"/>
      </rPr>
      <t xml:space="preserve">）融媒体中心</t>
    </r>
  </si>
  <si>
    <t xml:space="preserve">运行经费</t>
  </si>
  <si>
    <t xml:space="preserve">新闻通讯业务经费</t>
  </si>
  <si>
    <t xml:space="preserve">《靖边报》印刷费</t>
  </si>
  <si>
    <r>
      <rPr>
        <b val="true"/>
        <sz val="11"/>
        <rFont val="Noto Sans"/>
        <family val="2"/>
      </rPr>
      <t xml:space="preserve">（</t>
    </r>
    <r>
      <rPr>
        <b val="true"/>
        <sz val="11"/>
        <rFont val="宋体"/>
        <family val="0"/>
        <charset val="134"/>
      </rPr>
      <t xml:space="preserve">4</t>
    </r>
    <r>
      <rPr>
        <b val="true"/>
        <sz val="11"/>
        <rFont val="Noto Sans"/>
        <family val="2"/>
      </rPr>
      <t xml:space="preserve">）文化产业发展中心</t>
    </r>
  </si>
  <si>
    <t xml:space="preserve">办公设备购置专项工作业务经费</t>
  </si>
  <si>
    <r>
      <rPr>
        <b val="true"/>
        <sz val="11"/>
        <rFont val="宋体"/>
        <family val="0"/>
        <charset val="134"/>
      </rPr>
      <t xml:space="preserve">9.</t>
    </r>
    <r>
      <rPr>
        <b val="true"/>
        <sz val="11"/>
        <rFont val="Noto Sans"/>
        <family val="2"/>
      </rPr>
      <t xml:space="preserve">统战部</t>
    </r>
  </si>
  <si>
    <t xml:space="preserve">民族宗教工作经费</t>
  </si>
  <si>
    <t xml:space="preserve">教职人员补助经费</t>
  </si>
  <si>
    <t xml:space="preserve">村级宗教联络员补助经费</t>
  </si>
  <si>
    <t xml:space="preserve">民主党派（九三学社、民建、民盟）运行经费</t>
  </si>
  <si>
    <t xml:space="preserve">各界人士代表外出培训费用</t>
  </si>
  <si>
    <r>
      <rPr>
        <b val="true"/>
        <sz val="11"/>
        <rFont val="宋体"/>
        <family val="0"/>
        <charset val="134"/>
      </rPr>
      <t xml:space="preserve">10.</t>
    </r>
    <r>
      <rPr>
        <b val="true"/>
        <sz val="11"/>
        <rFont val="Noto Sans"/>
        <family val="2"/>
      </rPr>
      <t xml:space="preserve">武装部</t>
    </r>
  </si>
  <si>
    <t xml:space="preserve">国防动员及民兵事业等经费</t>
  </si>
  <si>
    <r>
      <rPr>
        <b val="true"/>
        <sz val="11"/>
        <rFont val="宋体"/>
        <family val="0"/>
        <charset val="134"/>
      </rPr>
      <t xml:space="preserve">11.</t>
    </r>
    <r>
      <rPr>
        <b val="true"/>
        <sz val="11"/>
        <rFont val="Noto Sans"/>
        <family val="2"/>
      </rPr>
      <t xml:space="preserve">编办系统</t>
    </r>
  </si>
  <si>
    <r>
      <rPr>
        <b val="true"/>
        <sz val="11"/>
        <rFont val="Noto Sans"/>
        <family val="2"/>
      </rPr>
      <t xml:space="preserve">（</t>
    </r>
    <r>
      <rPr>
        <b val="true"/>
        <sz val="11"/>
        <rFont val="宋体"/>
        <family val="0"/>
        <charset val="134"/>
      </rPr>
      <t xml:space="preserve">1</t>
    </r>
    <r>
      <rPr>
        <b val="true"/>
        <sz val="11"/>
        <rFont val="Noto Sans"/>
        <family val="2"/>
      </rPr>
      <t xml:space="preserve">）编办</t>
    </r>
  </si>
  <si>
    <r>
      <rPr>
        <b val="true"/>
        <sz val="11"/>
        <rFont val="Noto Sans"/>
        <family val="2"/>
      </rPr>
      <t xml:space="preserve">（</t>
    </r>
    <r>
      <rPr>
        <b val="true"/>
        <sz val="11"/>
        <rFont val="宋体"/>
        <family val="0"/>
        <charset val="134"/>
      </rPr>
      <t xml:space="preserve">2</t>
    </r>
    <r>
      <rPr>
        <b val="true"/>
        <sz val="11"/>
        <rFont val="Noto Sans"/>
        <family val="2"/>
      </rPr>
      <t xml:space="preserve">）编制信息中心</t>
    </r>
  </si>
  <si>
    <r>
      <rPr>
        <b val="true"/>
        <sz val="11"/>
        <rFont val="宋体"/>
        <family val="0"/>
        <charset val="134"/>
      </rPr>
      <t xml:space="preserve">12.</t>
    </r>
    <r>
      <rPr>
        <b val="true"/>
        <sz val="11"/>
        <rFont val="Noto Sans"/>
        <family val="2"/>
      </rPr>
      <t xml:space="preserve">工商联</t>
    </r>
  </si>
  <si>
    <t xml:space="preserve">九届四次执委会会议经费</t>
  </si>
  <si>
    <r>
      <rPr>
        <b val="true"/>
        <sz val="11"/>
        <rFont val="宋体"/>
        <family val="0"/>
        <charset val="134"/>
      </rPr>
      <t xml:space="preserve">13.</t>
    </r>
    <r>
      <rPr>
        <b val="true"/>
        <sz val="11"/>
        <rFont val="Noto Sans"/>
        <family val="2"/>
      </rPr>
      <t xml:space="preserve">团委系统</t>
    </r>
  </si>
  <si>
    <r>
      <rPr>
        <b val="true"/>
        <sz val="11"/>
        <rFont val="Noto Sans"/>
        <family val="2"/>
      </rPr>
      <t xml:space="preserve">（</t>
    </r>
    <r>
      <rPr>
        <b val="true"/>
        <sz val="11"/>
        <rFont val="宋体"/>
        <family val="0"/>
        <charset val="134"/>
      </rPr>
      <t xml:space="preserve">1</t>
    </r>
    <r>
      <rPr>
        <b val="true"/>
        <sz val="11"/>
        <rFont val="Noto Sans"/>
        <family val="2"/>
      </rPr>
      <t xml:space="preserve">）团委</t>
    </r>
  </si>
  <si>
    <r>
      <rPr>
        <b val="true"/>
        <sz val="11"/>
        <rFont val="Noto Sans"/>
        <family val="2"/>
      </rPr>
      <t xml:space="preserve">（</t>
    </r>
    <r>
      <rPr>
        <b val="true"/>
        <sz val="11"/>
        <rFont val="宋体"/>
        <family val="0"/>
        <charset val="134"/>
      </rPr>
      <t xml:space="preserve">2</t>
    </r>
    <r>
      <rPr>
        <b val="true"/>
        <sz val="11"/>
        <rFont val="Noto Sans"/>
        <family val="2"/>
      </rPr>
      <t xml:space="preserve">）少年宫</t>
    </r>
  </si>
  <si>
    <t xml:space="preserve">夏令营及专项业务经费</t>
  </si>
  <si>
    <r>
      <rPr>
        <b val="true"/>
        <sz val="11"/>
        <rFont val="宋体"/>
        <family val="0"/>
        <charset val="134"/>
      </rPr>
      <t xml:space="preserve">14.</t>
    </r>
    <r>
      <rPr>
        <b val="true"/>
        <sz val="11"/>
        <rFont val="Noto Sans"/>
        <family val="2"/>
      </rPr>
      <t xml:space="preserve">妇联</t>
    </r>
  </si>
  <si>
    <t xml:space="preserve">妇联改革补助经费</t>
  </si>
  <si>
    <r>
      <rPr>
        <b val="true"/>
        <sz val="11"/>
        <rFont val="宋体"/>
        <family val="0"/>
        <charset val="134"/>
      </rPr>
      <t xml:space="preserve">15.</t>
    </r>
    <r>
      <rPr>
        <b val="true"/>
        <sz val="11"/>
        <rFont val="Noto Sans"/>
        <family val="2"/>
      </rPr>
      <t xml:space="preserve">总工会</t>
    </r>
  </si>
  <si>
    <t xml:space="preserve">困难职工帮扶资金</t>
  </si>
  <si>
    <t xml:space="preserve">党政事业单位工会经费</t>
  </si>
  <si>
    <t xml:space="preserve">县级劳模荣誉津贴</t>
  </si>
  <si>
    <t xml:space="preserve">工人文化宫、职工服务中心运行经费</t>
  </si>
  <si>
    <r>
      <rPr>
        <b val="true"/>
        <sz val="11"/>
        <rFont val="宋体"/>
        <family val="0"/>
        <charset val="134"/>
      </rPr>
      <t xml:space="preserve">16.</t>
    </r>
    <r>
      <rPr>
        <b val="true"/>
        <sz val="11"/>
        <rFont val="Noto Sans"/>
        <family val="2"/>
      </rPr>
      <t xml:space="preserve">科学技术协会</t>
    </r>
  </si>
  <si>
    <t xml:space="preserve">科普活动经费</t>
  </si>
  <si>
    <t xml:space="preserve">老科协业务经费</t>
  </si>
  <si>
    <r>
      <rPr>
        <b val="true"/>
        <sz val="11"/>
        <rFont val="宋体"/>
        <family val="0"/>
        <charset val="134"/>
      </rPr>
      <t xml:space="preserve">17.</t>
    </r>
    <r>
      <rPr>
        <b val="true"/>
        <sz val="11"/>
        <rFont val="Noto Sans"/>
        <family val="2"/>
      </rPr>
      <t xml:space="preserve">文联</t>
    </r>
  </si>
  <si>
    <t xml:space="preserve">《三边文学》编辑出版经费</t>
  </si>
  <si>
    <t xml:space="preserve">《靖边文库》编辑出版稿费</t>
  </si>
  <si>
    <t xml:space="preserve">非物质文化遗产展经费</t>
  </si>
  <si>
    <t xml:space="preserve">《靖边文库》编辑出版经费</t>
  </si>
  <si>
    <r>
      <rPr>
        <b val="true"/>
        <sz val="11"/>
        <rFont val="宋体"/>
        <family val="0"/>
        <charset val="134"/>
      </rPr>
      <t xml:space="preserve">18.</t>
    </r>
    <r>
      <rPr>
        <b val="true"/>
        <sz val="11"/>
        <rFont val="Noto Sans"/>
        <family val="2"/>
      </rPr>
      <t xml:space="preserve">计生协会</t>
    </r>
  </si>
  <si>
    <t xml:space="preserve">《靖边计划生育协会二十年》编印经费</t>
  </si>
  <si>
    <r>
      <rPr>
        <b val="true"/>
        <sz val="11"/>
        <rFont val="宋体"/>
        <family val="0"/>
        <charset val="134"/>
      </rPr>
      <t xml:space="preserve">19.</t>
    </r>
    <r>
      <rPr>
        <b val="true"/>
        <sz val="11"/>
        <rFont val="Noto Sans"/>
        <family val="2"/>
      </rPr>
      <t xml:space="preserve">县委巡察办</t>
    </r>
  </si>
  <si>
    <t xml:space="preserve">巡察专项经费</t>
  </si>
  <si>
    <r>
      <rPr>
        <b val="true"/>
        <sz val="11"/>
        <rFont val="宋体"/>
        <family val="0"/>
        <charset val="134"/>
      </rPr>
      <t xml:space="preserve">21.</t>
    </r>
    <r>
      <rPr>
        <b val="true"/>
        <sz val="11"/>
        <rFont val="Noto Sans"/>
        <family val="2"/>
      </rPr>
      <t xml:space="preserve">行政审批系统</t>
    </r>
  </si>
  <si>
    <r>
      <rPr>
        <b val="true"/>
        <sz val="11"/>
        <rFont val="Noto Sans"/>
        <family val="2"/>
      </rPr>
      <t xml:space="preserve">（</t>
    </r>
    <r>
      <rPr>
        <b val="true"/>
        <sz val="11"/>
        <rFont val="宋体"/>
        <family val="0"/>
        <charset val="134"/>
      </rPr>
      <t xml:space="preserve">1</t>
    </r>
    <r>
      <rPr>
        <b val="true"/>
        <sz val="11"/>
        <rFont val="Noto Sans"/>
        <family val="2"/>
      </rPr>
      <t xml:space="preserve">）行政审批局</t>
    </r>
  </si>
  <si>
    <t xml:space="preserve">政务大厅运行经费</t>
  </si>
  <si>
    <t xml:space="preserve">工勤、公益性岗人员补助经费</t>
  </si>
  <si>
    <t xml:space="preserve">证照购买经费</t>
  </si>
  <si>
    <t xml:space="preserve">窗口工作人员岗位绩效考核金</t>
  </si>
  <si>
    <r>
      <rPr>
        <sz val="11"/>
        <rFont val="Noto Sans"/>
        <family val="2"/>
      </rPr>
      <t xml:space="preserve">政务大厅</t>
    </r>
    <r>
      <rPr>
        <sz val="11"/>
        <rFont val="宋体"/>
        <family val="0"/>
        <charset val="134"/>
      </rPr>
      <t xml:space="preserve">2020</t>
    </r>
    <r>
      <rPr>
        <sz val="11"/>
        <rFont val="Noto Sans"/>
        <family val="2"/>
      </rPr>
      <t xml:space="preserve">年冬季应急抢修费</t>
    </r>
  </si>
  <si>
    <t xml:space="preserve">免费邮寄及企业印章刻制经费</t>
  </si>
  <si>
    <r>
      <rPr>
        <b val="true"/>
        <sz val="11"/>
        <rFont val="Noto Sans"/>
        <family val="2"/>
      </rPr>
      <t xml:space="preserve">（</t>
    </r>
    <r>
      <rPr>
        <b val="true"/>
        <sz val="11"/>
        <rFont val="宋体"/>
        <family val="0"/>
        <charset val="134"/>
      </rPr>
      <t xml:space="preserve">2</t>
    </r>
    <r>
      <rPr>
        <b val="true"/>
        <sz val="11"/>
        <rFont val="Noto Sans"/>
        <family val="2"/>
      </rPr>
      <t xml:space="preserve">）政务服务中心</t>
    </r>
  </si>
  <si>
    <r>
      <rPr>
        <b val="true"/>
        <sz val="11"/>
        <rFont val="宋体"/>
        <family val="0"/>
        <charset val="134"/>
      </rPr>
      <t xml:space="preserve">22.</t>
    </r>
    <r>
      <rPr>
        <b val="true"/>
        <sz val="11"/>
        <rFont val="Noto Sans"/>
        <family val="2"/>
      </rPr>
      <t xml:space="preserve">信访局</t>
    </r>
  </si>
  <si>
    <t xml:space="preserve">信访业务经费</t>
  </si>
  <si>
    <t xml:space="preserve">信访救助基金</t>
  </si>
  <si>
    <r>
      <rPr>
        <b val="true"/>
        <sz val="11"/>
        <rFont val="宋体"/>
        <family val="0"/>
        <charset val="134"/>
      </rPr>
      <t xml:space="preserve">23.</t>
    </r>
    <r>
      <rPr>
        <b val="true"/>
        <sz val="11"/>
        <rFont val="Noto Sans"/>
        <family val="2"/>
      </rPr>
      <t xml:space="preserve">工业商贸局</t>
    </r>
  </si>
  <si>
    <t xml:space="preserve">电商临聘人员工资</t>
  </si>
  <si>
    <r>
      <rPr>
        <sz val="11"/>
        <rFont val="宋体"/>
        <family val="0"/>
        <charset val="134"/>
      </rPr>
      <t xml:space="preserve">2020</t>
    </r>
    <r>
      <rPr>
        <sz val="11"/>
        <rFont val="Noto Sans"/>
        <family val="2"/>
      </rPr>
      <t xml:space="preserve">年赴山东枣矿集团考察工作经费</t>
    </r>
  </si>
  <si>
    <r>
      <rPr>
        <sz val="11"/>
        <rFont val="宋体"/>
        <family val="0"/>
        <charset val="134"/>
      </rPr>
      <t xml:space="preserve">2019</t>
    </r>
    <r>
      <rPr>
        <sz val="11"/>
        <rFont val="Noto Sans"/>
        <family val="2"/>
      </rPr>
      <t xml:space="preserve">年电商人才培训经费</t>
    </r>
  </si>
  <si>
    <r>
      <rPr>
        <sz val="11"/>
        <rFont val="宋体"/>
        <family val="0"/>
        <charset val="134"/>
      </rPr>
      <t xml:space="preserve">2019</t>
    </r>
    <r>
      <rPr>
        <sz val="11"/>
        <rFont val="Noto Sans"/>
        <family val="2"/>
      </rPr>
      <t xml:space="preserve">年全县碘盐配给经费</t>
    </r>
  </si>
  <si>
    <r>
      <rPr>
        <sz val="11"/>
        <rFont val="宋体"/>
        <family val="0"/>
        <charset val="134"/>
      </rPr>
      <t xml:space="preserve">2020</t>
    </r>
    <r>
      <rPr>
        <sz val="11"/>
        <rFont val="Noto Sans"/>
        <family val="2"/>
      </rPr>
      <t xml:space="preserve">年全县碘盐配给经费</t>
    </r>
  </si>
  <si>
    <r>
      <rPr>
        <sz val="11"/>
        <rFont val="宋体"/>
        <family val="0"/>
        <charset val="134"/>
      </rPr>
      <t xml:space="preserve">2021</t>
    </r>
    <r>
      <rPr>
        <sz val="11"/>
        <rFont val="Noto Sans"/>
        <family val="2"/>
      </rPr>
      <t xml:space="preserve">年全县碘盐配给经费</t>
    </r>
  </si>
  <si>
    <r>
      <rPr>
        <b val="true"/>
        <sz val="11"/>
        <rFont val="宋体"/>
        <family val="0"/>
        <charset val="134"/>
      </rPr>
      <t xml:space="preserve">24.</t>
    </r>
    <r>
      <rPr>
        <b val="true"/>
        <sz val="11"/>
        <rFont val="Noto Sans"/>
        <family val="2"/>
      </rPr>
      <t xml:space="preserve">市场监督管理系统</t>
    </r>
  </si>
  <si>
    <r>
      <rPr>
        <b val="true"/>
        <sz val="11"/>
        <rFont val="Noto Sans"/>
        <family val="2"/>
      </rPr>
      <t xml:space="preserve">（</t>
    </r>
    <r>
      <rPr>
        <b val="true"/>
        <sz val="11"/>
        <rFont val="宋体"/>
        <family val="0"/>
        <charset val="134"/>
      </rPr>
      <t xml:space="preserve">1</t>
    </r>
    <r>
      <rPr>
        <b val="true"/>
        <sz val="11"/>
        <rFont val="Noto Sans"/>
        <family val="2"/>
      </rPr>
      <t xml:space="preserve">）市场监督管理局</t>
    </r>
  </si>
  <si>
    <t xml:space="preserve">企业政府购买印章刻费用</t>
  </si>
  <si>
    <t xml:space="preserve">重点食品抽检及农资质量抽检费用</t>
  </si>
  <si>
    <t xml:space="preserve">修建办公场所购买办公设施及执法车辆经费</t>
  </si>
  <si>
    <t xml:space="preserve">专项业务费用</t>
  </si>
  <si>
    <r>
      <rPr>
        <b val="true"/>
        <sz val="11"/>
        <rFont val="Noto Sans"/>
        <family val="2"/>
      </rPr>
      <t xml:space="preserve">（</t>
    </r>
    <r>
      <rPr>
        <b val="true"/>
        <sz val="11"/>
        <rFont val="宋体"/>
        <family val="0"/>
        <charset val="134"/>
      </rPr>
      <t xml:space="preserve">2</t>
    </r>
    <r>
      <rPr>
        <b val="true"/>
        <sz val="11"/>
        <rFont val="Noto Sans"/>
        <family val="2"/>
      </rPr>
      <t xml:space="preserve">）市场服务中心</t>
    </r>
  </si>
  <si>
    <r>
      <rPr>
        <b val="true"/>
        <sz val="11"/>
        <rFont val="Noto Sans"/>
        <family val="2"/>
      </rPr>
      <t xml:space="preserve">（</t>
    </r>
    <r>
      <rPr>
        <b val="true"/>
        <sz val="11"/>
        <rFont val="宋体"/>
        <family val="0"/>
        <charset val="134"/>
      </rPr>
      <t xml:space="preserve">3</t>
    </r>
    <r>
      <rPr>
        <b val="true"/>
        <sz val="11"/>
        <rFont val="Noto Sans"/>
        <family val="2"/>
      </rPr>
      <t xml:space="preserve">）市场检验检测中心</t>
    </r>
  </si>
  <si>
    <t xml:space="preserve">食品检验检测专项经费</t>
  </si>
  <si>
    <t xml:space="preserve">（二）政法口</t>
  </si>
  <si>
    <r>
      <rPr>
        <b val="true"/>
        <sz val="11"/>
        <rFont val="宋体"/>
        <family val="0"/>
        <charset val="134"/>
      </rPr>
      <t xml:space="preserve">1.</t>
    </r>
    <r>
      <rPr>
        <b val="true"/>
        <sz val="11"/>
        <rFont val="Noto Sans"/>
        <family val="2"/>
      </rPr>
      <t xml:space="preserve">公安系统</t>
    </r>
  </si>
  <si>
    <r>
      <rPr>
        <b val="true"/>
        <sz val="11"/>
        <rFont val="Noto Sans"/>
        <family val="2"/>
      </rPr>
      <t xml:space="preserve">（</t>
    </r>
    <r>
      <rPr>
        <b val="true"/>
        <sz val="11"/>
        <rFont val="宋体"/>
        <family val="0"/>
        <charset val="134"/>
      </rPr>
      <t xml:space="preserve">1</t>
    </r>
    <r>
      <rPr>
        <b val="true"/>
        <sz val="11"/>
        <rFont val="Noto Sans"/>
        <family val="2"/>
      </rPr>
      <t xml:space="preserve">）公安局</t>
    </r>
  </si>
  <si>
    <t xml:space="preserve">工勤治安人员保障经费</t>
  </si>
  <si>
    <t xml:space="preserve">平安靖边视频专网设备租赁费</t>
  </si>
  <si>
    <t xml:space="preserve">扫黑除恶及禁毒专项经费</t>
  </si>
  <si>
    <t xml:space="preserve">禁毒教育基地和社区戒毒康复中心建设经费</t>
  </si>
  <si>
    <t xml:space="preserve">办公场地租赁费</t>
  </si>
  <si>
    <t xml:space="preserve">精神病人强制收治费</t>
  </si>
  <si>
    <r>
      <rPr>
        <sz val="11"/>
        <rFont val="Noto Sans"/>
        <family val="2"/>
      </rPr>
      <t xml:space="preserve">平安靖边三期</t>
    </r>
    <r>
      <rPr>
        <sz val="11"/>
        <rFont val="宋体"/>
        <family val="0"/>
        <charset val="134"/>
      </rPr>
      <t xml:space="preserve">10KV</t>
    </r>
    <r>
      <rPr>
        <sz val="11"/>
        <rFont val="Noto Sans"/>
        <family val="2"/>
      </rPr>
      <t xml:space="preserve">供电接入项目</t>
    </r>
  </si>
  <si>
    <t xml:space="preserve">派出所视频会议项目经费</t>
  </si>
  <si>
    <t xml:space="preserve">内部监控视频整合推送项目经费</t>
  </si>
  <si>
    <t xml:space="preserve">党政机关警务室经费</t>
  </si>
  <si>
    <t xml:space="preserve">反恐专项经费</t>
  </si>
  <si>
    <t xml:space="preserve">辅警警服购置经费</t>
  </si>
  <si>
    <r>
      <rPr>
        <b val="true"/>
        <sz val="11"/>
        <rFont val="Noto Sans"/>
        <family val="2"/>
      </rPr>
      <t xml:space="preserve">（</t>
    </r>
    <r>
      <rPr>
        <b val="true"/>
        <sz val="11"/>
        <rFont val="宋体"/>
        <family val="0"/>
        <charset val="134"/>
      </rPr>
      <t xml:space="preserve">2</t>
    </r>
    <r>
      <rPr>
        <b val="true"/>
        <sz val="11"/>
        <rFont val="Noto Sans"/>
        <family val="2"/>
      </rPr>
      <t xml:space="preserve">）巡警大队</t>
    </r>
  </si>
  <si>
    <r>
      <rPr>
        <b val="true"/>
        <sz val="11"/>
        <rFont val="Noto Sans"/>
        <family val="2"/>
      </rPr>
      <t xml:space="preserve">（</t>
    </r>
    <r>
      <rPr>
        <b val="true"/>
        <sz val="11"/>
        <rFont val="宋体"/>
        <family val="0"/>
        <charset val="134"/>
      </rPr>
      <t xml:space="preserve">3</t>
    </r>
    <r>
      <rPr>
        <b val="true"/>
        <sz val="11"/>
        <rFont val="Noto Sans"/>
        <family val="2"/>
      </rPr>
      <t xml:space="preserve">）处非办</t>
    </r>
  </si>
  <si>
    <r>
      <rPr>
        <b val="true"/>
        <sz val="11"/>
        <rFont val="Noto Sans"/>
        <family val="2"/>
      </rPr>
      <t xml:space="preserve">（</t>
    </r>
    <r>
      <rPr>
        <b val="true"/>
        <sz val="11"/>
        <rFont val="宋体"/>
        <family val="0"/>
        <charset val="134"/>
      </rPr>
      <t xml:space="preserve">4</t>
    </r>
    <r>
      <rPr>
        <b val="true"/>
        <sz val="11"/>
        <rFont val="Noto Sans"/>
        <family val="2"/>
      </rPr>
      <t xml:space="preserve">）交警大队</t>
    </r>
  </si>
  <si>
    <t xml:space="preserve">交通道路设施维护费</t>
  </si>
  <si>
    <t xml:space="preserve">办公场所及停车场租赁费</t>
  </si>
  <si>
    <t xml:space="preserve">城区三中队办公楼维修改造项目</t>
  </si>
  <si>
    <r>
      <rPr>
        <sz val="11"/>
        <rFont val="Noto Sans"/>
        <family val="2"/>
      </rPr>
      <t xml:space="preserve">十五小等</t>
    </r>
    <r>
      <rPr>
        <sz val="11"/>
        <rFont val="宋体"/>
        <family val="0"/>
        <charset val="134"/>
      </rPr>
      <t xml:space="preserve">34</t>
    </r>
    <r>
      <rPr>
        <sz val="11"/>
        <rFont val="Noto Sans"/>
        <family val="2"/>
      </rPr>
      <t xml:space="preserve">所学校路口交通设施安装经费</t>
    </r>
  </si>
  <si>
    <t xml:space="preserve">民生路与南大街丁字路口交通安全设施安装经费</t>
  </si>
  <si>
    <t xml:space="preserve">东坑创业路与沙渠十字路口交通安全设施安装经费</t>
  </si>
  <si>
    <r>
      <rPr>
        <b val="true"/>
        <sz val="11"/>
        <rFont val="Noto Sans"/>
        <family val="2"/>
      </rPr>
      <t xml:space="preserve">（</t>
    </r>
    <r>
      <rPr>
        <b val="true"/>
        <sz val="11"/>
        <rFont val="宋体"/>
        <family val="0"/>
        <charset val="134"/>
      </rPr>
      <t xml:space="preserve">5</t>
    </r>
    <r>
      <rPr>
        <b val="true"/>
        <sz val="11"/>
        <rFont val="Noto Sans"/>
        <family val="2"/>
      </rPr>
      <t xml:space="preserve">）戒毒所</t>
    </r>
  </si>
  <si>
    <t xml:space="preserve">给养费</t>
  </si>
  <si>
    <r>
      <rPr>
        <b val="true"/>
        <sz val="11"/>
        <rFont val="Noto Sans"/>
        <family val="2"/>
      </rPr>
      <t xml:space="preserve">（</t>
    </r>
    <r>
      <rPr>
        <b val="true"/>
        <sz val="11"/>
        <rFont val="宋体"/>
        <family val="0"/>
        <charset val="134"/>
      </rPr>
      <t xml:space="preserve">6</t>
    </r>
    <r>
      <rPr>
        <b val="true"/>
        <sz val="11"/>
        <rFont val="Noto Sans"/>
        <family val="2"/>
      </rPr>
      <t xml:space="preserve">）看守所</t>
    </r>
  </si>
  <si>
    <t xml:space="preserve">启用第六监区基本设施项目</t>
  </si>
  <si>
    <t xml:space="preserve">反恐处突及抢险救援装备购置经费</t>
  </si>
  <si>
    <t xml:space="preserve">武警中队维修改造经费</t>
  </si>
  <si>
    <r>
      <rPr>
        <b val="true"/>
        <sz val="11"/>
        <rFont val="宋体"/>
        <family val="0"/>
        <charset val="134"/>
      </rPr>
      <t xml:space="preserve">2.</t>
    </r>
    <r>
      <rPr>
        <b val="true"/>
        <sz val="11"/>
        <rFont val="Noto Sans"/>
        <family val="2"/>
      </rPr>
      <t xml:space="preserve">靖边县人民检察院</t>
    </r>
  </si>
  <si>
    <r>
      <rPr>
        <b val="true"/>
        <sz val="11"/>
        <rFont val="宋体"/>
        <family val="0"/>
        <charset val="134"/>
      </rPr>
      <t xml:space="preserve">3.</t>
    </r>
    <r>
      <rPr>
        <b val="true"/>
        <sz val="11"/>
        <rFont val="Noto Sans"/>
        <family val="2"/>
      </rPr>
      <t xml:space="preserve">靖边县人民法院</t>
    </r>
  </si>
  <si>
    <r>
      <rPr>
        <b val="true"/>
        <sz val="11"/>
        <rFont val="宋体"/>
        <family val="0"/>
        <charset val="134"/>
      </rPr>
      <t xml:space="preserve">4.</t>
    </r>
    <r>
      <rPr>
        <b val="true"/>
        <sz val="11"/>
        <rFont val="Noto Sans"/>
        <family val="2"/>
      </rPr>
      <t xml:space="preserve">司法系统</t>
    </r>
  </si>
  <si>
    <r>
      <rPr>
        <b val="true"/>
        <sz val="11"/>
        <rFont val="Noto Sans"/>
        <family val="2"/>
      </rPr>
      <t xml:space="preserve">（</t>
    </r>
    <r>
      <rPr>
        <b val="true"/>
        <sz val="11"/>
        <rFont val="宋体"/>
        <family val="0"/>
        <charset val="134"/>
      </rPr>
      <t xml:space="preserve">1</t>
    </r>
    <r>
      <rPr>
        <b val="true"/>
        <sz val="11"/>
        <rFont val="Noto Sans"/>
        <family val="2"/>
      </rPr>
      <t xml:space="preserve">）司法局</t>
    </r>
  </si>
  <si>
    <r>
      <rPr>
        <sz val="11"/>
        <rFont val="宋体"/>
        <family val="0"/>
        <charset val="134"/>
      </rPr>
      <t xml:space="preserve">2020</t>
    </r>
    <r>
      <rPr>
        <sz val="11"/>
        <rFont val="Noto Sans"/>
        <family val="2"/>
      </rPr>
      <t xml:space="preserve">年刑事案件律师辩护全覆盖法律援助补贴</t>
    </r>
  </si>
  <si>
    <t xml:space="preserve">法律顾问服务费</t>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公证处</t>
    </r>
  </si>
  <si>
    <t xml:space="preserve">（三）教育口</t>
  </si>
  <si>
    <r>
      <rPr>
        <b val="true"/>
        <sz val="11"/>
        <color rgb="FF000000"/>
        <rFont val="宋体"/>
        <family val="0"/>
        <charset val="134"/>
      </rPr>
      <t xml:space="preserve">1.</t>
    </r>
    <r>
      <rPr>
        <b val="true"/>
        <sz val="11"/>
        <color rgb="FF000000"/>
        <rFont val="Noto Sans"/>
        <family val="2"/>
      </rPr>
      <t xml:space="preserve">教育系统</t>
    </r>
  </si>
  <si>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教育局</t>
    </r>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教研室</t>
    </r>
  </si>
  <si>
    <t xml:space="preserve">教科研工作经费</t>
  </si>
  <si>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教育质量评估监测中心</t>
    </r>
  </si>
  <si>
    <t xml:space="preserve">教育督导工作经费</t>
  </si>
  <si>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继续教育中心</t>
    </r>
  </si>
  <si>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教育事业后勤保障中心</t>
    </r>
  </si>
  <si>
    <t xml:space="preserve">贫困大学生入学补助</t>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招生办</t>
    </r>
  </si>
  <si>
    <t xml:space="preserve">“三考”经费</t>
  </si>
  <si>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青少年活动中心</t>
    </r>
  </si>
  <si>
    <t xml:space="preserve">运行维护经费</t>
  </si>
  <si>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电教馆</t>
    </r>
  </si>
  <si>
    <t xml:space="preserve">高中及中小学实验考试费</t>
  </si>
  <si>
    <r>
      <rPr>
        <b val="true"/>
        <sz val="11"/>
        <rFont val="Noto Sans"/>
        <family val="2"/>
      </rPr>
      <t xml:space="preserve">（</t>
    </r>
    <r>
      <rPr>
        <b val="true"/>
        <sz val="11"/>
        <rFont val="宋体"/>
        <family val="0"/>
        <charset val="134"/>
      </rPr>
      <t xml:space="preserve">9</t>
    </r>
    <r>
      <rPr>
        <b val="true"/>
        <sz val="11"/>
        <rFont val="Noto Sans"/>
        <family val="2"/>
      </rPr>
      <t xml:space="preserve">）各学校</t>
    </r>
  </si>
  <si>
    <t xml:space="preserve">学前定额公用经费</t>
  </si>
  <si>
    <t xml:space="preserve">学前教育公用经费县级配套资金</t>
  </si>
  <si>
    <t xml:space="preserve">学前一年免费教育贫困幼儿补助</t>
  </si>
  <si>
    <t xml:space="preserve">学前三年保教费补助</t>
  </si>
  <si>
    <t xml:space="preserve">学前教育临聘教师经费</t>
  </si>
  <si>
    <t xml:space="preserve">榆炼幼儿园职工工资</t>
  </si>
  <si>
    <t xml:space="preserve">义务定额公用经费</t>
  </si>
  <si>
    <t xml:space="preserve">学区办公经费</t>
  </si>
  <si>
    <t xml:space="preserve">义务教育公用经费县级配套资金</t>
  </si>
  <si>
    <t xml:space="preserve">家庭经济困难寄宿生生活费补助及建档立卡等四类非寄宿生生活补助</t>
  </si>
  <si>
    <t xml:space="preserve">义务教育学校“营养餐”补助</t>
  </si>
  <si>
    <t xml:space="preserve">义务教育阶段学校实行“零收费”专项经费</t>
  </si>
  <si>
    <t xml:space="preserve">农村税费改革转移支付县级资金</t>
  </si>
  <si>
    <t xml:space="preserve">临时工友补助经费</t>
  </si>
  <si>
    <t xml:space="preserve">初中教育办公经费</t>
  </si>
  <si>
    <t xml:space="preserve">义务教育阶段学校取暖费</t>
  </si>
  <si>
    <t xml:space="preserve">义务教育阶段薄弱学校补助经费</t>
  </si>
  <si>
    <t xml:space="preserve">中小学教师培训费</t>
  </si>
  <si>
    <t xml:space="preserve">王家庙村委南北院租赁费（六小）</t>
  </si>
  <si>
    <t xml:space="preserve">王贵子弟学校租赁费（二中）</t>
  </si>
  <si>
    <t xml:space="preserve">北郊九年制学校维修经费</t>
  </si>
  <si>
    <t xml:space="preserve">高中定额公用经费</t>
  </si>
  <si>
    <t xml:space="preserve">普通高中公用经费及免学费补助公用经费</t>
  </si>
  <si>
    <t xml:space="preserve">普通高中国家助学金</t>
  </si>
  <si>
    <t xml:space="preserve">普通高中取暖费</t>
  </si>
  <si>
    <t xml:space="preserve">高考奖励资金</t>
  </si>
  <si>
    <r>
      <rPr>
        <sz val="11"/>
        <rFont val="宋体"/>
        <family val="0"/>
        <charset val="134"/>
      </rPr>
      <t xml:space="preserve">2020</t>
    </r>
    <r>
      <rPr>
        <sz val="11"/>
        <rFont val="Noto Sans"/>
        <family val="2"/>
      </rPr>
      <t xml:space="preserve">年高中教师周六节假日加班费</t>
    </r>
  </si>
  <si>
    <t xml:space="preserve">职中定额公用经费</t>
  </si>
  <si>
    <t xml:space="preserve">职业教育县级生均公用经费</t>
  </si>
  <si>
    <t xml:space="preserve">特校定额公用经费</t>
  </si>
  <si>
    <r>
      <rPr>
        <sz val="11"/>
        <rFont val="宋体"/>
        <family val="0"/>
        <charset val="134"/>
      </rPr>
      <t xml:space="preserve">2021</t>
    </r>
    <r>
      <rPr>
        <sz val="11"/>
        <rFont val="Noto Sans"/>
        <family val="2"/>
      </rPr>
      <t xml:space="preserve">年度班主任津贴</t>
    </r>
  </si>
  <si>
    <t xml:space="preserve">中小学和幼儿园安保服务费</t>
  </si>
  <si>
    <r>
      <rPr>
        <sz val="11"/>
        <rFont val="宋体"/>
        <family val="0"/>
        <charset val="134"/>
      </rPr>
      <t xml:space="preserve">2019</t>
    </r>
    <r>
      <rPr>
        <sz val="11"/>
        <rFont val="Noto Sans"/>
        <family val="2"/>
      </rPr>
      <t xml:space="preserve">年新建扩建学校设备购置经费</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体育事业发展服务中心</t>
    </r>
  </si>
  <si>
    <t xml:space="preserve">参加各项比赛及组织开展各类体育赛事经费</t>
  </si>
  <si>
    <t xml:space="preserve">参加陕西省第三届全民健身运动会</t>
  </si>
  <si>
    <t xml:space="preserve">老体协活动经费</t>
  </si>
  <si>
    <r>
      <rPr>
        <b val="true"/>
        <sz val="11"/>
        <color rgb="FF000000"/>
        <rFont val="宋体"/>
        <family val="0"/>
        <charset val="134"/>
      </rPr>
      <t xml:space="preserve">2.</t>
    </r>
    <r>
      <rPr>
        <b val="true"/>
        <sz val="11"/>
        <color rgb="FF000000"/>
        <rFont val="Noto Sans"/>
        <family val="2"/>
      </rPr>
      <t xml:space="preserve">党校</t>
    </r>
  </si>
  <si>
    <t xml:space="preserve">县镇村党员干部培训经费</t>
  </si>
  <si>
    <t xml:space="preserve">（四）文体口</t>
  </si>
  <si>
    <r>
      <rPr>
        <b val="true"/>
        <sz val="11"/>
        <color rgb="FF000000"/>
        <rFont val="宋体"/>
        <family val="0"/>
        <charset val="134"/>
      </rPr>
      <t xml:space="preserve">1.</t>
    </r>
    <r>
      <rPr>
        <b val="true"/>
        <sz val="11"/>
        <color rgb="FF000000"/>
        <rFont val="Noto Sans"/>
        <family val="2"/>
      </rPr>
      <t xml:space="preserve">档案局</t>
    </r>
  </si>
  <si>
    <t xml:space="preserve">档案保护抢救管理经费</t>
  </si>
  <si>
    <t xml:space="preserve">工勤人员补助</t>
  </si>
  <si>
    <r>
      <rPr>
        <b val="true"/>
        <sz val="11"/>
        <color rgb="FF000000"/>
        <rFont val="宋体"/>
        <family val="0"/>
        <charset val="134"/>
      </rPr>
      <t xml:space="preserve">2.</t>
    </r>
    <r>
      <rPr>
        <b val="true"/>
        <sz val="11"/>
        <color rgb="FF000000"/>
        <rFont val="Noto Sans"/>
        <family val="2"/>
      </rPr>
      <t xml:space="preserve">文旅系统</t>
    </r>
  </si>
  <si>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文旅局</t>
    </r>
  </si>
  <si>
    <t xml:space="preserve">“户户通”配套运行维护费</t>
  </si>
  <si>
    <t xml:space="preserve">文旅事业运行维护费</t>
  </si>
  <si>
    <t xml:space="preserve">农村放映员补助</t>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文物保护中心</t>
    </r>
  </si>
  <si>
    <t xml:space="preserve">博物馆运行经费</t>
  </si>
  <si>
    <t xml:space="preserve">统万城运行经费</t>
  </si>
  <si>
    <t xml:space="preserve">长城巡查保护工作经费</t>
  </si>
  <si>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旅游综合服务中心</t>
    </r>
  </si>
  <si>
    <t xml:space="preserve">旅游行业管理服务经费</t>
  </si>
  <si>
    <t xml:space="preserve">旅游宣传专项经费</t>
  </si>
  <si>
    <r>
      <rPr>
        <sz val="11"/>
        <rFont val="宋体"/>
        <family val="0"/>
        <charset val="134"/>
      </rPr>
      <t xml:space="preserve">“5•19</t>
    </r>
    <r>
      <rPr>
        <sz val="11"/>
        <rFont val="Noto Sans"/>
        <family val="2"/>
      </rPr>
      <t xml:space="preserve">中国旅游日”活动经费</t>
    </r>
  </si>
  <si>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革命旧址管护中心</t>
    </r>
  </si>
  <si>
    <t xml:space="preserve">小河及天赐湾革命旧址运行经费</t>
  </si>
  <si>
    <t xml:space="preserve">中共中央青阳岔旧址日常维护经费</t>
  </si>
  <si>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图书馆</t>
    </r>
  </si>
  <si>
    <t xml:space="preserve">图书馆免费开放及图书购置费</t>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公共文化服务中心</t>
    </r>
  </si>
  <si>
    <t xml:space="preserve">两馆大楼运转经费</t>
  </si>
  <si>
    <t xml:space="preserve">群众文化活动及场馆免费开放经费</t>
  </si>
  <si>
    <t xml:space="preserve">文艺演出中心人员工资补助</t>
  </si>
  <si>
    <t xml:space="preserve">文艺演出中心运转经费</t>
  </si>
  <si>
    <t xml:space="preserve">非物质文化遗产传承基地运转经费</t>
  </si>
  <si>
    <t xml:space="preserve">书画院（龙图书院）日常运转经费</t>
  </si>
  <si>
    <t xml:space="preserve">《无定河》文化文物旅游综合期刊编制费</t>
  </si>
  <si>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文化市场综合执法大队</t>
    </r>
  </si>
  <si>
    <t xml:space="preserve">办公场所运行经费</t>
  </si>
  <si>
    <t xml:space="preserve">办案经费</t>
  </si>
  <si>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文工团</t>
    </r>
  </si>
  <si>
    <t xml:space="preserve">惠民演出经费</t>
  </si>
  <si>
    <t xml:space="preserve">第九届陕西省艺术节参演剧目《惠中权》专项经费</t>
  </si>
  <si>
    <r>
      <rPr>
        <b val="true"/>
        <sz val="11"/>
        <color rgb="FF000000"/>
        <rFont val="Noto Sans"/>
        <family val="2"/>
      </rPr>
      <t xml:space="preserve">（</t>
    </r>
    <r>
      <rPr>
        <b val="true"/>
        <sz val="11"/>
        <color rgb="FF000000"/>
        <rFont val="宋体"/>
        <family val="0"/>
        <charset val="134"/>
      </rPr>
      <t xml:space="preserve">9</t>
    </r>
    <r>
      <rPr>
        <b val="true"/>
        <sz val="11"/>
        <color rgb="FF000000"/>
        <rFont val="Noto Sans"/>
        <family val="2"/>
      </rPr>
      <t xml:space="preserve">）统万城筹建处</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统万城申遗办</t>
    </r>
  </si>
  <si>
    <t xml:space="preserve">专项经费</t>
  </si>
  <si>
    <t xml:space="preserve">申遗编制经费</t>
  </si>
  <si>
    <t xml:space="preserve">（五）社保口</t>
  </si>
  <si>
    <r>
      <rPr>
        <b val="true"/>
        <sz val="11"/>
        <color rgb="FF000000"/>
        <rFont val="宋体"/>
        <family val="0"/>
        <charset val="134"/>
      </rPr>
      <t xml:space="preserve">1.</t>
    </r>
    <r>
      <rPr>
        <b val="true"/>
        <sz val="11"/>
        <color rgb="FF000000"/>
        <rFont val="Noto Sans"/>
        <family val="2"/>
      </rPr>
      <t xml:space="preserve">人社系统</t>
    </r>
  </si>
  <si>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人社局</t>
    </r>
  </si>
  <si>
    <t xml:space="preserve">人力资源业务经费</t>
  </si>
  <si>
    <t xml:space="preserve">再就业资金</t>
  </si>
  <si>
    <r>
      <rPr>
        <sz val="11"/>
        <rFont val="宋体"/>
        <family val="0"/>
        <charset val="134"/>
      </rPr>
      <t xml:space="preserve">2020</t>
    </r>
    <r>
      <rPr>
        <sz val="11"/>
        <rFont val="Noto Sans"/>
        <family val="2"/>
      </rPr>
      <t xml:space="preserve">年教师评定费用</t>
    </r>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公共就业创业服务中心</t>
    </r>
  </si>
  <si>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人事信息中心</t>
    </r>
  </si>
  <si>
    <t xml:space="preserve">高校毕业生档案电子化管理经费</t>
  </si>
  <si>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仲裁院</t>
    </r>
  </si>
  <si>
    <t xml:space="preserve">劳动仲裁业务经费</t>
  </si>
  <si>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劳动保障监察大队</t>
    </r>
  </si>
  <si>
    <t xml:space="preserve">劳动监察业务经费</t>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机关事业单位和居民社会养老保险经办中心</t>
    </r>
  </si>
  <si>
    <t xml:space="preserve">城乡养老业务经费</t>
  </si>
  <si>
    <t xml:space="preserve">养老保险信息系统专网使用费</t>
  </si>
  <si>
    <t xml:space="preserve">代办员工资补助</t>
  </si>
  <si>
    <t xml:space="preserve">城乡居民养老保险财政配套资金</t>
  </si>
  <si>
    <r>
      <rPr>
        <b val="true"/>
        <sz val="11"/>
        <color rgb="FF000000"/>
        <rFont val="Noto Sans"/>
        <family val="2"/>
      </rPr>
      <t xml:space="preserve">（</t>
    </r>
    <r>
      <rPr>
        <b val="true"/>
        <sz val="11"/>
        <color rgb="FF000000"/>
        <rFont val="新宋体"/>
        <family val="3"/>
        <charset val="134"/>
      </rPr>
      <t xml:space="preserve">7</t>
    </r>
    <r>
      <rPr>
        <b val="true"/>
        <sz val="11"/>
        <color rgb="FF000000"/>
        <rFont val="Noto Sans"/>
        <family val="2"/>
      </rPr>
      <t xml:space="preserve">）工伤保险经办中心</t>
    </r>
  </si>
  <si>
    <t xml:space="preserve">工伤稽查业务经费</t>
  </si>
  <si>
    <r>
      <rPr>
        <b val="true"/>
        <sz val="11"/>
        <color rgb="FF000000"/>
        <rFont val="新宋体"/>
        <family val="3"/>
        <charset val="134"/>
      </rPr>
      <t xml:space="preserve">2.</t>
    </r>
    <r>
      <rPr>
        <b val="true"/>
        <sz val="11"/>
        <color rgb="FF000000"/>
        <rFont val="Noto Sans"/>
        <family val="2"/>
      </rPr>
      <t xml:space="preserve">民政局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民政局</t>
    </r>
  </si>
  <si>
    <t xml:space="preserve">社会救助工作经费</t>
  </si>
  <si>
    <t xml:space="preserve">爱心老年公寓人员补助和护理补助</t>
  </si>
  <si>
    <t xml:space="preserve">农村互助幸福院运营经费</t>
  </si>
  <si>
    <t xml:space="preserve">城镇社区专项经费</t>
  </si>
  <si>
    <r>
      <rPr>
        <sz val="11"/>
        <rFont val="新宋体"/>
        <family val="3"/>
        <charset val="134"/>
      </rPr>
      <t xml:space="preserve">2020</t>
    </r>
    <r>
      <rPr>
        <sz val="11"/>
        <rFont val="Noto Sans"/>
        <family val="2"/>
      </rPr>
      <t xml:space="preserve">年和</t>
    </r>
    <r>
      <rPr>
        <sz val="11"/>
        <rFont val="新宋体"/>
        <family val="3"/>
        <charset val="134"/>
      </rPr>
      <t xml:space="preserve">2021</t>
    </r>
    <r>
      <rPr>
        <sz val="11"/>
        <rFont val="Noto Sans"/>
        <family val="2"/>
      </rPr>
      <t xml:space="preserve">年全县村居儿童主任补贴资金</t>
    </r>
  </si>
  <si>
    <t xml:space="preserve">城市最低生活保障金</t>
  </si>
  <si>
    <t xml:space="preserve">农村最低生活保障金</t>
  </si>
  <si>
    <t xml:space="preserve">孤儿基本生活保障补助资金</t>
  </si>
  <si>
    <t xml:space="preserve">事实无人抚养儿童基本生活保障金</t>
  </si>
  <si>
    <t xml:space="preserve">城乡临时救助资金</t>
  </si>
  <si>
    <t xml:space="preserve">特困供养人员供养和护理补助资金</t>
  </si>
  <si>
    <t xml:space="preserve">困难残疾人生活补贴和重度残疾人护理补贴资金</t>
  </si>
  <si>
    <t xml:space="preserve">重症精神病患者监护人监护补贴补助资金</t>
  </si>
  <si>
    <t xml:space="preserve">爱心老年公寓补助资金</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殡仪殡葬事务中心</t>
    </r>
  </si>
  <si>
    <t xml:space="preserve">统万路标牌经费</t>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低保中心</t>
    </r>
  </si>
  <si>
    <t xml:space="preserve">低保工作业务经费</t>
  </si>
  <si>
    <r>
      <rPr>
        <b val="true"/>
        <sz val="11"/>
        <color rgb="FF000000"/>
        <rFont val="Noto Sans"/>
        <family val="2"/>
      </rPr>
      <t xml:space="preserve">（</t>
    </r>
    <r>
      <rPr>
        <b val="true"/>
        <sz val="11"/>
        <color rgb="FF000000"/>
        <rFont val="新宋体"/>
        <family val="3"/>
        <charset val="134"/>
      </rPr>
      <t xml:space="preserve">4</t>
    </r>
    <r>
      <rPr>
        <b val="true"/>
        <sz val="11"/>
        <color rgb="FF000000"/>
        <rFont val="Noto Sans"/>
        <family val="2"/>
      </rPr>
      <t xml:space="preserve">）养老服务中心</t>
    </r>
  </si>
  <si>
    <t xml:space="preserve">张家畔院运行经费</t>
  </si>
  <si>
    <t xml:space="preserve">东坑院运行经费</t>
  </si>
  <si>
    <r>
      <rPr>
        <b val="true"/>
        <sz val="11"/>
        <color rgb="FF000000"/>
        <rFont val="Noto Sans"/>
        <family val="2"/>
      </rPr>
      <t xml:space="preserve">（</t>
    </r>
    <r>
      <rPr>
        <b val="true"/>
        <sz val="11"/>
        <color rgb="FF000000"/>
        <rFont val="新宋体"/>
        <family val="3"/>
        <charset val="134"/>
      </rPr>
      <t xml:space="preserve">5</t>
    </r>
    <r>
      <rPr>
        <b val="true"/>
        <sz val="11"/>
        <color rgb="FF000000"/>
        <rFont val="Noto Sans"/>
        <family val="2"/>
      </rPr>
      <t xml:space="preserve">）婚姻登记服务中心</t>
    </r>
  </si>
  <si>
    <t xml:space="preserve">婚姻登记业务专项经费</t>
  </si>
  <si>
    <r>
      <rPr>
        <b val="true"/>
        <sz val="11"/>
        <color rgb="FF000000"/>
        <rFont val="Noto Sans"/>
        <family val="2"/>
      </rPr>
      <t xml:space="preserve">（</t>
    </r>
    <r>
      <rPr>
        <b val="true"/>
        <sz val="11"/>
        <color rgb="FF000000"/>
        <rFont val="新宋体"/>
        <family val="3"/>
        <charset val="134"/>
      </rPr>
      <t xml:space="preserve">6</t>
    </r>
    <r>
      <rPr>
        <b val="true"/>
        <sz val="11"/>
        <color rgb="FF000000"/>
        <rFont val="Noto Sans"/>
        <family val="2"/>
      </rPr>
      <t xml:space="preserve">）救助站</t>
    </r>
  </si>
  <si>
    <t xml:space="preserve">救助迁返专项经费</t>
  </si>
  <si>
    <r>
      <rPr>
        <b val="true"/>
        <sz val="11"/>
        <color rgb="FF000000"/>
        <rFont val="Noto Sans"/>
        <family val="2"/>
      </rPr>
      <t xml:space="preserve">（</t>
    </r>
    <r>
      <rPr>
        <b val="true"/>
        <sz val="11"/>
        <color rgb="FF000000"/>
        <rFont val="新宋体"/>
        <family val="3"/>
        <charset val="134"/>
      </rPr>
      <t xml:space="preserve">7</t>
    </r>
    <r>
      <rPr>
        <b val="true"/>
        <sz val="11"/>
        <color rgb="FF000000"/>
        <rFont val="Noto Sans"/>
        <family val="2"/>
      </rPr>
      <t xml:space="preserve">）儿童福利院</t>
    </r>
  </si>
  <si>
    <r>
      <rPr>
        <b val="true"/>
        <sz val="11"/>
        <color rgb="FF000000"/>
        <rFont val="新宋体"/>
        <family val="3"/>
        <charset val="134"/>
      </rPr>
      <t xml:space="preserve">3.</t>
    </r>
    <r>
      <rPr>
        <b val="true"/>
        <sz val="11"/>
        <color rgb="FF000000"/>
        <rFont val="Noto Sans"/>
        <family val="2"/>
      </rPr>
      <t xml:space="preserve">残联</t>
    </r>
  </si>
  <si>
    <t xml:space="preserve">残疾人事业经费</t>
  </si>
  <si>
    <t xml:space="preserve">专项业务费（残疾人保障专项）</t>
  </si>
  <si>
    <r>
      <rPr>
        <b val="true"/>
        <sz val="11"/>
        <color rgb="FF000000"/>
        <rFont val="新宋体"/>
        <family val="3"/>
        <charset val="134"/>
      </rPr>
      <t xml:space="preserve">4.</t>
    </r>
    <r>
      <rPr>
        <b val="true"/>
        <sz val="11"/>
        <color rgb="FF000000"/>
        <rFont val="Noto Sans"/>
        <family val="2"/>
      </rPr>
      <t xml:space="preserve">退役军人管理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退役军人事务局</t>
    </r>
  </si>
  <si>
    <r>
      <rPr>
        <sz val="11"/>
        <rFont val="新宋体"/>
        <family val="3"/>
        <charset val="134"/>
      </rPr>
      <t xml:space="preserve">2021</t>
    </r>
    <r>
      <rPr>
        <sz val="11"/>
        <rFont val="Noto Sans"/>
        <family val="2"/>
      </rPr>
      <t xml:space="preserve">年春节慰问优抚对象</t>
    </r>
  </si>
  <si>
    <t xml:space="preserve">农村义务兵家庭优待金</t>
  </si>
  <si>
    <t xml:space="preserve">优抚对象生活补助</t>
  </si>
  <si>
    <t xml:space="preserve">伤残人员护理费</t>
  </si>
  <si>
    <t xml:space="preserve">部分退役士兵社保接续资金</t>
  </si>
  <si>
    <t xml:space="preserve">退役士兵自主就业一次性补助</t>
  </si>
  <si>
    <t xml:space="preserve">自主就业退役士兵职业技能和教育培训经费</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退役军人服务中心</t>
    </r>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烈士陵园</t>
    </r>
  </si>
  <si>
    <r>
      <rPr>
        <b val="true"/>
        <sz val="11"/>
        <color rgb="FF000000"/>
        <rFont val="新宋体"/>
        <family val="3"/>
        <charset val="134"/>
      </rPr>
      <t xml:space="preserve">5.</t>
    </r>
    <r>
      <rPr>
        <b val="true"/>
        <sz val="11"/>
        <color rgb="FF000000"/>
        <rFont val="Noto Sans"/>
        <family val="2"/>
      </rPr>
      <t xml:space="preserve">卫健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卫生健康局</t>
    </r>
  </si>
  <si>
    <t xml:space="preserve">专项业务费</t>
  </si>
  <si>
    <t xml:space="preserve">基本公共卫生服务项目工作经费</t>
  </si>
  <si>
    <t xml:space="preserve">爱心老年公寓卫生室补助经费</t>
  </si>
  <si>
    <t xml:space="preserve">乡镇卫生院网络运营费</t>
  </si>
  <si>
    <r>
      <rPr>
        <sz val="11"/>
        <rFont val="Noto Sans"/>
        <family val="2"/>
      </rPr>
      <t xml:space="preserve">村医计划生育工作补助</t>
    </r>
    <r>
      <rPr>
        <sz val="11"/>
        <rFont val="新宋体"/>
        <family val="3"/>
        <charset val="134"/>
      </rPr>
      <t xml:space="preserve">(</t>
    </r>
    <r>
      <rPr>
        <sz val="11"/>
        <rFont val="Noto Sans"/>
        <family val="2"/>
      </rPr>
      <t xml:space="preserve">原中心户长工资）及社区中心户长补助</t>
    </r>
  </si>
  <si>
    <t xml:space="preserve">公立医院医用办公家具购置经费</t>
  </si>
  <si>
    <t xml:space="preserve">公立医院医用电子设备购置经费</t>
  </si>
  <si>
    <t xml:space="preserve">中医医院迁建项目医疗器械先行采购安装工程</t>
  </si>
  <si>
    <t xml:space="preserve">妇保院搬迁急需医疗设备采购</t>
  </si>
  <si>
    <t xml:space="preserve">高家沟乡镇卫生院维修改造</t>
  </si>
  <si>
    <t xml:space="preserve">计划生育生支出</t>
  </si>
  <si>
    <r>
      <rPr>
        <sz val="11"/>
        <color rgb="FF000000"/>
        <rFont val="新宋体"/>
        <family val="3"/>
        <charset val="134"/>
      </rPr>
      <t xml:space="preserve">——0-18</t>
    </r>
    <r>
      <rPr>
        <sz val="11"/>
        <color rgb="FF000000"/>
        <rFont val="Noto Sans"/>
        <family val="2"/>
      </rPr>
      <t xml:space="preserve">周岁独生子女及双女户保健费</t>
    </r>
  </si>
  <si>
    <t xml:space="preserve">——城市独生子女父母补助金</t>
  </si>
  <si>
    <t xml:space="preserve">——独生子女意外伤残、死亡补助</t>
  </si>
  <si>
    <t xml:space="preserve">——农村独女户和双女户及特困计划生育户考上大学补助</t>
  </si>
  <si>
    <t xml:space="preserve">——自然多胞胎家庭补助经费</t>
  </si>
  <si>
    <t xml:space="preserve">——“关爱女孩行动”基金</t>
  </si>
  <si>
    <t xml:space="preserve">基本公共卫生服务经费</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公共卫生服务中心</t>
    </r>
  </si>
  <si>
    <t xml:space="preserve">公共卫生专项业务经费</t>
  </si>
  <si>
    <t xml:space="preserve">国家基本药物制度综合补助经费</t>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人口与家庭发展服务中心</t>
    </r>
  </si>
  <si>
    <t xml:space="preserve">人口信息业务费</t>
  </si>
  <si>
    <r>
      <rPr>
        <b val="true"/>
        <sz val="11"/>
        <color rgb="FF000000"/>
        <rFont val="Noto Sans"/>
        <family val="2"/>
      </rPr>
      <t xml:space="preserve">（</t>
    </r>
    <r>
      <rPr>
        <b val="true"/>
        <sz val="11"/>
        <color rgb="FF000000"/>
        <rFont val="新宋体"/>
        <family val="3"/>
        <charset val="134"/>
      </rPr>
      <t xml:space="preserve">4</t>
    </r>
    <r>
      <rPr>
        <b val="true"/>
        <sz val="11"/>
        <color rgb="FF000000"/>
        <rFont val="Noto Sans"/>
        <family val="2"/>
      </rPr>
      <t xml:space="preserve">）健康服务中心</t>
    </r>
  </si>
  <si>
    <t xml:space="preserve">养老服务业发展专项经费</t>
  </si>
  <si>
    <t xml:space="preserve">高龄补贴</t>
  </si>
  <si>
    <r>
      <rPr>
        <b val="true"/>
        <sz val="11"/>
        <color rgb="FF000000"/>
        <rFont val="Noto Sans"/>
        <family val="2"/>
      </rPr>
      <t xml:space="preserve">（</t>
    </r>
    <r>
      <rPr>
        <b val="true"/>
        <sz val="11"/>
        <color rgb="FF000000"/>
        <rFont val="新宋体"/>
        <family val="3"/>
        <charset val="134"/>
      </rPr>
      <t xml:space="preserve">5</t>
    </r>
    <r>
      <rPr>
        <b val="true"/>
        <sz val="11"/>
        <color rgb="FF000000"/>
        <rFont val="Noto Sans"/>
        <family val="2"/>
      </rPr>
      <t xml:space="preserve">）疾病预防控制中心</t>
    </r>
  </si>
  <si>
    <t xml:space="preserve">疾病预防业务经费</t>
  </si>
  <si>
    <t xml:space="preserve">地方病防治经费</t>
  </si>
  <si>
    <t xml:space="preserve">二类疫苗成本收费</t>
  </si>
  <si>
    <r>
      <rPr>
        <b val="true"/>
        <sz val="11"/>
        <color rgb="FF000000"/>
        <rFont val="Noto Sans"/>
        <family val="2"/>
      </rPr>
      <t xml:space="preserve">（</t>
    </r>
    <r>
      <rPr>
        <b val="true"/>
        <sz val="11"/>
        <color rgb="FF000000"/>
        <rFont val="新宋体"/>
        <family val="3"/>
        <charset val="134"/>
      </rPr>
      <t xml:space="preserve">6</t>
    </r>
    <r>
      <rPr>
        <b val="true"/>
        <sz val="11"/>
        <color rgb="FF000000"/>
        <rFont val="Noto Sans"/>
        <family val="2"/>
      </rPr>
      <t xml:space="preserve">）卫生监督所</t>
    </r>
  </si>
  <si>
    <t xml:space="preserve">卫生监测业务经费</t>
  </si>
  <si>
    <t xml:space="preserve">医疗废物暂贮站运转</t>
  </si>
  <si>
    <r>
      <rPr>
        <b val="true"/>
        <sz val="11"/>
        <color rgb="FF000000"/>
        <rFont val="Noto Sans"/>
        <family val="2"/>
      </rPr>
      <t xml:space="preserve">（</t>
    </r>
    <r>
      <rPr>
        <b val="true"/>
        <sz val="11"/>
        <color rgb="FF000000"/>
        <rFont val="新宋体"/>
        <family val="3"/>
        <charset val="134"/>
      </rPr>
      <t xml:space="preserve">7</t>
    </r>
    <r>
      <rPr>
        <b val="true"/>
        <sz val="11"/>
        <color rgb="FF000000"/>
        <rFont val="Noto Sans"/>
        <family val="2"/>
      </rPr>
      <t xml:space="preserve">）红十字会工作中心</t>
    </r>
  </si>
  <si>
    <t xml:space="preserve">世界红十字会活动等经费</t>
  </si>
  <si>
    <r>
      <rPr>
        <b val="true"/>
        <sz val="11"/>
        <color rgb="FF000000"/>
        <rFont val="Noto Sans"/>
        <family val="2"/>
      </rPr>
      <t xml:space="preserve">（</t>
    </r>
    <r>
      <rPr>
        <b val="true"/>
        <sz val="11"/>
        <color rgb="FF000000"/>
        <rFont val="新宋体"/>
        <family val="3"/>
        <charset val="134"/>
      </rPr>
      <t xml:space="preserve">8</t>
    </r>
    <r>
      <rPr>
        <b val="true"/>
        <sz val="11"/>
        <color rgb="FF000000"/>
        <rFont val="Noto Sans"/>
        <family val="2"/>
      </rPr>
      <t xml:space="preserve">）妇幼保健院</t>
    </r>
  </si>
  <si>
    <t xml:space="preserve">两癌项目（宫颈癌、乳腺癌）经费</t>
  </si>
  <si>
    <r>
      <rPr>
        <sz val="11"/>
        <rFont val="新宋体"/>
        <family val="3"/>
        <charset val="134"/>
      </rPr>
      <t xml:space="preserve">2021</t>
    </r>
    <r>
      <rPr>
        <sz val="11"/>
        <rFont val="Noto Sans"/>
        <family val="2"/>
      </rPr>
      <t xml:space="preserve">产前筛查和新生儿疾病筛查项目经费</t>
    </r>
  </si>
  <si>
    <t xml:space="preserve">运行经费（办公耗材、水电煤天然气等）</t>
  </si>
  <si>
    <t xml:space="preserve">医疗设备搬迁费用</t>
  </si>
  <si>
    <r>
      <rPr>
        <b val="true"/>
        <sz val="11"/>
        <color rgb="FF000000"/>
        <rFont val="Noto Sans"/>
        <family val="2"/>
      </rPr>
      <t xml:space="preserve">（</t>
    </r>
    <r>
      <rPr>
        <b val="true"/>
        <sz val="11"/>
        <color rgb="FF000000"/>
        <rFont val="新宋体"/>
        <family val="3"/>
        <charset val="134"/>
      </rPr>
      <t xml:space="preserve">9</t>
    </r>
    <r>
      <rPr>
        <b val="true"/>
        <sz val="11"/>
        <color rgb="FF000000"/>
        <rFont val="Noto Sans"/>
        <family val="2"/>
      </rPr>
      <t xml:space="preserve">）县人民医院</t>
    </r>
  </si>
  <si>
    <t xml:space="preserve">从业人员健康体检经费</t>
  </si>
  <si>
    <r>
      <rPr>
        <b val="true"/>
        <sz val="11"/>
        <color rgb="FF000000"/>
        <rFont val="Noto Sans"/>
        <family val="2"/>
      </rPr>
      <t xml:space="preserve">（</t>
    </r>
    <r>
      <rPr>
        <b val="true"/>
        <sz val="11"/>
        <color rgb="FF000000"/>
        <rFont val="新宋体"/>
        <family val="3"/>
        <charset val="134"/>
      </rPr>
      <t xml:space="preserve">10</t>
    </r>
    <r>
      <rPr>
        <b val="true"/>
        <sz val="11"/>
        <color rgb="FF000000"/>
        <rFont val="Noto Sans"/>
        <family val="2"/>
      </rPr>
      <t xml:space="preserve">）中医医院</t>
    </r>
  </si>
  <si>
    <r>
      <rPr>
        <sz val="11"/>
        <rFont val="新宋体"/>
        <family val="3"/>
        <charset val="134"/>
      </rPr>
      <t xml:space="preserve">16</t>
    </r>
    <r>
      <rPr>
        <sz val="11"/>
        <rFont val="Noto Sans"/>
        <family val="2"/>
      </rPr>
      <t xml:space="preserve">排螺旋</t>
    </r>
    <r>
      <rPr>
        <sz val="11"/>
        <rFont val="新宋体"/>
        <family val="3"/>
        <charset val="134"/>
      </rPr>
      <t xml:space="preserve">CT</t>
    </r>
    <r>
      <rPr>
        <sz val="11"/>
        <rFont val="Noto Sans"/>
        <family val="2"/>
      </rPr>
      <t xml:space="preserve">购置经费</t>
    </r>
  </si>
  <si>
    <t xml:space="preserve">《靖边县植物志》编写费用</t>
  </si>
  <si>
    <r>
      <rPr>
        <b val="true"/>
        <sz val="11"/>
        <color rgb="FF000000"/>
        <rFont val="新宋体"/>
        <family val="3"/>
        <charset val="134"/>
      </rPr>
      <t xml:space="preserve">6.</t>
    </r>
    <r>
      <rPr>
        <b val="true"/>
        <sz val="11"/>
        <color rgb="FF000000"/>
        <rFont val="Noto Sans"/>
        <family val="2"/>
      </rPr>
      <t xml:space="preserve">医疗保障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医疗保障局</t>
    </r>
  </si>
  <si>
    <r>
      <rPr>
        <sz val="11"/>
        <rFont val="Noto Sans"/>
        <family val="2"/>
      </rPr>
      <t xml:space="preserve">平衡</t>
    </r>
    <r>
      <rPr>
        <sz val="11"/>
        <rFont val="新宋体"/>
        <family val="3"/>
        <charset val="134"/>
      </rPr>
      <t xml:space="preserve">2020</t>
    </r>
    <r>
      <rPr>
        <sz val="11"/>
        <rFont val="Noto Sans"/>
        <family val="2"/>
      </rPr>
      <t xml:space="preserve">年专项业务经费</t>
    </r>
  </si>
  <si>
    <t xml:space="preserve">城乡居民基本医疗保险</t>
  </si>
  <si>
    <t xml:space="preserve">伤残军人医疗救助</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医疗保障基金安全防控中心</t>
    </r>
  </si>
  <si>
    <t xml:space="preserve">医疗保障保障基金业务经费</t>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医疗保险服务中心</t>
    </r>
  </si>
  <si>
    <t xml:space="preserve">医疗保险业务经费</t>
  </si>
  <si>
    <t xml:space="preserve">（六）经建口</t>
  </si>
  <si>
    <r>
      <rPr>
        <b val="true"/>
        <sz val="11"/>
        <color rgb="FF000000"/>
        <rFont val="新宋体"/>
        <family val="3"/>
        <charset val="134"/>
      </rPr>
      <t xml:space="preserve">1.</t>
    </r>
    <r>
      <rPr>
        <b val="true"/>
        <sz val="11"/>
        <color rgb="FF000000"/>
        <rFont val="Noto Sans"/>
        <family val="2"/>
      </rPr>
      <t xml:space="preserve">发改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发展改革和科技局</t>
    </r>
  </si>
  <si>
    <t xml:space="preserve">发展改革事务业务经费</t>
  </si>
  <si>
    <t xml:space="preserve">农高会筹展参展经费</t>
  </si>
  <si>
    <t xml:space="preserve">政策性财务挂账利息及县级储备粮油利费补贴</t>
  </si>
  <si>
    <t xml:space="preserve">新增县级成品粮油储备及轮换费用</t>
  </si>
  <si>
    <t xml:space="preserve">县级重要商品应急储备仓租保管费</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粮食和物资储备中心</t>
    </r>
  </si>
  <si>
    <t xml:space="preserve">粮食储备业务经费</t>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科技创新服务中心</t>
    </r>
  </si>
  <si>
    <t xml:space="preserve">科技创新服务专项业务经费</t>
  </si>
  <si>
    <r>
      <rPr>
        <b val="true"/>
        <sz val="11"/>
        <color rgb="FF000000"/>
        <rFont val="Noto Sans"/>
        <family val="2"/>
      </rPr>
      <t xml:space="preserve">（</t>
    </r>
    <r>
      <rPr>
        <b val="true"/>
        <sz val="11"/>
        <color rgb="FF000000"/>
        <rFont val="新宋体"/>
        <family val="3"/>
        <charset val="134"/>
      </rPr>
      <t xml:space="preserve">4</t>
    </r>
    <r>
      <rPr>
        <b val="true"/>
        <sz val="11"/>
        <color rgb="FF000000"/>
        <rFont val="Noto Sans"/>
        <family val="2"/>
      </rPr>
      <t xml:space="preserve">）物价服务中心</t>
    </r>
  </si>
  <si>
    <t xml:space="preserve">物价服务专项业务经费</t>
  </si>
  <si>
    <t xml:space="preserve">平价菜店经营补贴</t>
  </si>
  <si>
    <r>
      <rPr>
        <b val="true"/>
        <sz val="11"/>
        <color rgb="FF000000"/>
        <rFont val="Noto Sans"/>
        <family val="2"/>
      </rPr>
      <t xml:space="preserve">（</t>
    </r>
    <r>
      <rPr>
        <b val="true"/>
        <sz val="11"/>
        <color rgb="FF000000"/>
        <rFont val="新宋体"/>
        <family val="3"/>
        <charset val="134"/>
      </rPr>
      <t xml:space="preserve">5</t>
    </r>
    <r>
      <rPr>
        <b val="true"/>
        <sz val="11"/>
        <color rgb="FF000000"/>
        <rFont val="Noto Sans"/>
        <family val="2"/>
      </rPr>
      <t xml:space="preserve">）招商服务中心</t>
    </r>
  </si>
  <si>
    <t xml:space="preserve">各类招商引资活动经费</t>
  </si>
  <si>
    <r>
      <rPr>
        <b val="true"/>
        <sz val="11"/>
        <color rgb="FF000000"/>
        <rFont val="Noto Sans"/>
        <family val="2"/>
      </rPr>
      <t xml:space="preserve">（</t>
    </r>
    <r>
      <rPr>
        <b val="true"/>
        <sz val="11"/>
        <color rgb="FF000000"/>
        <rFont val="新宋体"/>
        <family val="3"/>
        <charset val="134"/>
      </rPr>
      <t xml:space="preserve">6</t>
    </r>
    <r>
      <rPr>
        <b val="true"/>
        <sz val="11"/>
        <color rgb="FF000000"/>
        <rFont val="Noto Sans"/>
        <family val="2"/>
      </rPr>
      <t xml:space="preserve">）基本建设项目服务中心</t>
    </r>
  </si>
  <si>
    <t xml:space="preserve">材料考察经费</t>
  </si>
  <si>
    <r>
      <rPr>
        <b val="true"/>
        <sz val="11"/>
        <color rgb="FF000000"/>
        <rFont val="Noto Sans"/>
        <family val="2"/>
      </rPr>
      <t xml:space="preserve">（</t>
    </r>
    <r>
      <rPr>
        <b val="true"/>
        <sz val="11"/>
        <color rgb="FF000000"/>
        <rFont val="新宋体"/>
        <family val="3"/>
        <charset val="134"/>
      </rPr>
      <t xml:space="preserve">7</t>
    </r>
    <r>
      <rPr>
        <b val="true"/>
        <sz val="11"/>
        <color rgb="FF000000"/>
        <rFont val="Noto Sans"/>
        <family val="2"/>
      </rPr>
      <t xml:space="preserve">）优化营商环境服务中心</t>
    </r>
  </si>
  <si>
    <t xml:space="preserve">优化营商环境业务经费</t>
  </si>
  <si>
    <r>
      <rPr>
        <b val="true"/>
        <sz val="11"/>
        <color rgb="FF000000"/>
        <rFont val="Noto Sans"/>
        <family val="2"/>
      </rPr>
      <t xml:space="preserve">（</t>
    </r>
    <r>
      <rPr>
        <b val="true"/>
        <sz val="11"/>
        <color rgb="FF000000"/>
        <rFont val="新宋体"/>
        <family val="3"/>
        <charset val="134"/>
      </rPr>
      <t xml:space="preserve">8</t>
    </r>
    <r>
      <rPr>
        <b val="true"/>
        <sz val="11"/>
        <color rgb="FF000000"/>
        <rFont val="Noto Sans"/>
        <family val="2"/>
      </rPr>
      <t xml:space="preserve">）公共资源交易服务中心</t>
    </r>
  </si>
  <si>
    <t xml:space="preserve">公共交易业务经费</t>
  </si>
  <si>
    <r>
      <rPr>
        <b val="true"/>
        <sz val="11"/>
        <color rgb="FF000000"/>
        <rFont val="Noto Sans"/>
        <family val="2"/>
      </rPr>
      <t xml:space="preserve">（</t>
    </r>
    <r>
      <rPr>
        <b val="true"/>
        <sz val="11"/>
        <color rgb="FF000000"/>
        <rFont val="新宋体"/>
        <family val="3"/>
        <charset val="134"/>
      </rPr>
      <t xml:space="preserve">9</t>
    </r>
    <r>
      <rPr>
        <b val="true"/>
        <sz val="11"/>
        <color rgb="FF000000"/>
        <rFont val="Noto Sans"/>
        <family val="2"/>
      </rPr>
      <t xml:space="preserve">）智慧城市建设服务中心</t>
    </r>
  </si>
  <si>
    <t xml:space="preserve">智慧社会建设业务经费</t>
  </si>
  <si>
    <r>
      <rPr>
        <b val="true"/>
        <sz val="11"/>
        <color rgb="FF000000"/>
        <rFont val="新宋体"/>
        <family val="3"/>
        <charset val="134"/>
      </rPr>
      <t xml:space="preserve">2</t>
    </r>
    <r>
      <rPr>
        <b val="true"/>
        <sz val="11"/>
        <color rgb="FF000000"/>
        <rFont val="Noto Sans"/>
        <family val="2"/>
      </rPr>
      <t xml:space="preserve">、住建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住房和城乡建设局</t>
    </r>
  </si>
  <si>
    <t xml:space="preserve">城区防汛物资储备及工作经费</t>
  </si>
  <si>
    <t xml:space="preserve">南关广场建设费用</t>
  </si>
  <si>
    <t xml:space="preserve">三个高速路出口雕塑工程设计费</t>
  </si>
  <si>
    <t xml:space="preserve">长城路南段市政工程水土保持方案费</t>
  </si>
  <si>
    <t xml:space="preserve">十三五工作总结及十四五住房城乡建设事业发展
规划费</t>
  </si>
  <si>
    <t xml:space="preserve">人防业务经费</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住房保障中心</t>
    </r>
  </si>
  <si>
    <t xml:space="preserve">租赁补贴资金</t>
  </si>
  <si>
    <r>
      <rPr>
        <sz val="11"/>
        <rFont val="Noto Sans"/>
        <family val="2"/>
      </rPr>
      <t xml:space="preserve">惠民苑</t>
    </r>
    <r>
      <rPr>
        <sz val="11"/>
        <rFont val="宋体"/>
        <family val="0"/>
        <charset val="134"/>
      </rPr>
      <t xml:space="preserve">A1-A4</t>
    </r>
    <r>
      <rPr>
        <sz val="11"/>
        <rFont val="Noto Sans"/>
        <family val="2"/>
      </rPr>
      <t xml:space="preserve">号楼集中供暖锅炉经费</t>
    </r>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物业指导服务中心</t>
    </r>
  </si>
  <si>
    <t xml:space="preserve">物业企业指导管理专项业务经费</t>
  </si>
  <si>
    <r>
      <rPr>
        <b val="true"/>
        <sz val="11"/>
        <color rgb="FF000000"/>
        <rFont val="Noto Sans"/>
        <family val="2"/>
      </rPr>
      <t xml:space="preserve">（</t>
    </r>
    <r>
      <rPr>
        <b val="true"/>
        <sz val="11"/>
        <color rgb="FF000000"/>
        <rFont val="新宋体"/>
        <family val="3"/>
        <charset val="134"/>
      </rPr>
      <t xml:space="preserve">4</t>
    </r>
    <r>
      <rPr>
        <b val="true"/>
        <sz val="11"/>
        <color rgb="FF000000"/>
        <rFont val="Noto Sans"/>
        <family val="2"/>
      </rPr>
      <t xml:space="preserve">）房屋征收与补偿事务中心</t>
    </r>
  </si>
  <si>
    <t xml:space="preserve">征收事务业务经费</t>
  </si>
  <si>
    <r>
      <rPr>
        <b val="true"/>
        <sz val="11"/>
        <color rgb="FF000000"/>
        <rFont val="Noto Sans"/>
        <family val="2"/>
      </rPr>
      <t xml:space="preserve">（</t>
    </r>
    <r>
      <rPr>
        <b val="true"/>
        <sz val="11"/>
        <color rgb="FF000000"/>
        <rFont val="新宋体"/>
        <family val="3"/>
        <charset val="134"/>
      </rPr>
      <t xml:space="preserve">5</t>
    </r>
    <r>
      <rPr>
        <b val="true"/>
        <sz val="11"/>
        <color rgb="FF000000"/>
        <rFont val="Noto Sans"/>
        <family val="2"/>
      </rPr>
      <t xml:space="preserve">）建设工程质量安全监督站</t>
    </r>
  </si>
  <si>
    <t xml:space="preserve">建筑质量监管专项业务经费</t>
  </si>
  <si>
    <r>
      <rPr>
        <b val="true"/>
        <sz val="11"/>
        <color rgb="FF000000"/>
        <rFont val="Noto Sans"/>
        <family val="2"/>
      </rPr>
      <t xml:space="preserve">（</t>
    </r>
    <r>
      <rPr>
        <b val="true"/>
        <sz val="11"/>
        <color rgb="FF000000"/>
        <rFont val="新宋体"/>
        <family val="3"/>
        <charset val="134"/>
      </rPr>
      <t xml:space="preserve">6</t>
    </r>
    <r>
      <rPr>
        <b val="true"/>
        <sz val="11"/>
        <color rgb="FF000000"/>
        <rFont val="Noto Sans"/>
        <family val="2"/>
      </rPr>
      <t xml:space="preserve">）燃气和供热服务中心</t>
    </r>
  </si>
  <si>
    <t xml:space="preserve">燃气服务业务经费</t>
  </si>
  <si>
    <r>
      <rPr>
        <sz val="11"/>
        <rFont val="宋体"/>
        <family val="0"/>
        <charset val="134"/>
      </rPr>
      <t xml:space="preserve">2020</t>
    </r>
    <r>
      <rPr>
        <sz val="11"/>
        <rFont val="Noto Sans"/>
        <family val="2"/>
      </rPr>
      <t xml:space="preserve">年冬季采暖天然气气价补贴</t>
    </r>
  </si>
  <si>
    <r>
      <rPr>
        <b val="true"/>
        <sz val="11"/>
        <color rgb="FF000000"/>
        <rFont val="Noto Sans"/>
        <family val="2"/>
      </rPr>
      <t xml:space="preserve">（</t>
    </r>
    <r>
      <rPr>
        <b val="true"/>
        <sz val="11"/>
        <color rgb="FF000000"/>
        <rFont val="新宋体"/>
        <family val="3"/>
        <charset val="134"/>
      </rPr>
      <t xml:space="preserve">7</t>
    </r>
    <r>
      <rPr>
        <b val="true"/>
        <sz val="11"/>
        <color rgb="FF000000"/>
        <rFont val="Noto Sans"/>
        <family val="2"/>
      </rPr>
      <t xml:space="preserve">）房产交易中心</t>
    </r>
  </si>
  <si>
    <r>
      <rPr>
        <b val="true"/>
        <sz val="11"/>
        <color rgb="FF000000"/>
        <rFont val="新宋体"/>
        <family val="3"/>
        <charset val="134"/>
      </rPr>
      <t xml:space="preserve">3.</t>
    </r>
    <r>
      <rPr>
        <b val="true"/>
        <sz val="11"/>
        <color rgb="FF000000"/>
        <rFont val="Noto Sans"/>
        <family val="2"/>
      </rPr>
      <t xml:space="preserve">交运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交通运输局</t>
    </r>
  </si>
  <si>
    <t xml:space="preserve">交通运输中长期规划编制经费</t>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农村道路养护中心</t>
    </r>
  </si>
  <si>
    <t xml:space="preserve">道路养护专项业务经费</t>
  </si>
  <si>
    <r>
      <rPr>
        <sz val="11"/>
        <rFont val="宋体"/>
        <family val="0"/>
        <charset val="134"/>
      </rPr>
      <t xml:space="preserve">2021</t>
    </r>
    <r>
      <rPr>
        <sz val="11"/>
        <rFont val="Noto Sans"/>
        <family val="2"/>
      </rPr>
      <t xml:space="preserve">年日常养护经费</t>
    </r>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交通运输事业综合发展服务中心</t>
    </r>
  </si>
  <si>
    <t xml:space="preserve">公交站牌维护费</t>
  </si>
  <si>
    <t xml:space="preserve">援藏干部补助</t>
  </si>
  <si>
    <r>
      <rPr>
        <sz val="11"/>
        <rFont val="Noto Sans"/>
        <family val="2"/>
      </rPr>
      <t xml:space="preserve">公交</t>
    </r>
    <r>
      <rPr>
        <sz val="11"/>
        <rFont val="宋体"/>
        <family val="0"/>
        <charset val="134"/>
      </rPr>
      <t xml:space="preserve">IC</t>
    </r>
    <r>
      <rPr>
        <sz val="11"/>
        <rFont val="Noto Sans"/>
        <family val="2"/>
      </rPr>
      <t xml:space="preserve">卡补贴</t>
    </r>
  </si>
  <si>
    <t xml:space="preserve">公交基础设施建设</t>
  </si>
  <si>
    <r>
      <rPr>
        <b val="true"/>
        <sz val="11"/>
        <color rgb="FF000000"/>
        <rFont val="Noto Sans"/>
        <family val="2"/>
      </rPr>
      <t xml:space="preserve">（</t>
    </r>
    <r>
      <rPr>
        <b val="true"/>
        <sz val="11"/>
        <color rgb="FF000000"/>
        <rFont val="新宋体"/>
        <family val="3"/>
        <charset val="134"/>
      </rPr>
      <t xml:space="preserve">4</t>
    </r>
    <r>
      <rPr>
        <b val="true"/>
        <sz val="11"/>
        <color rgb="FF000000"/>
        <rFont val="Noto Sans"/>
        <family val="2"/>
      </rPr>
      <t xml:space="preserve">）交通运输综合执法大队</t>
    </r>
  </si>
  <si>
    <t xml:space="preserve">执法保障经费</t>
  </si>
  <si>
    <t xml:space="preserve">办公楼及三处停车场租赁费</t>
  </si>
  <si>
    <r>
      <rPr>
        <b val="true"/>
        <sz val="11"/>
        <color rgb="FF000000"/>
        <rFont val="新宋体"/>
        <family val="3"/>
        <charset val="134"/>
      </rPr>
      <t xml:space="preserve">4.</t>
    </r>
    <r>
      <rPr>
        <b val="true"/>
        <sz val="11"/>
        <color rgb="FF000000"/>
        <rFont val="Noto Sans"/>
        <family val="2"/>
      </rPr>
      <t xml:space="preserve">城市管理系统</t>
    </r>
  </si>
  <si>
    <r>
      <rPr>
        <b val="true"/>
        <sz val="11"/>
        <color rgb="FF000000"/>
        <rFont val="Noto Sans"/>
        <family val="2"/>
      </rPr>
      <t xml:space="preserve">（</t>
    </r>
    <r>
      <rPr>
        <b val="true"/>
        <sz val="11"/>
        <color rgb="FF000000"/>
        <rFont val="新宋体"/>
        <family val="3"/>
        <charset val="134"/>
      </rPr>
      <t xml:space="preserve">1</t>
    </r>
    <r>
      <rPr>
        <b val="true"/>
        <sz val="11"/>
        <color rgb="FF000000"/>
        <rFont val="Noto Sans"/>
        <family val="2"/>
      </rPr>
      <t xml:space="preserve">）城市管理执法局</t>
    </r>
  </si>
  <si>
    <t xml:space="preserve">执法管理及创建业务经费</t>
  </si>
  <si>
    <t xml:space="preserve">城乡环卫一体化费用</t>
  </si>
  <si>
    <t xml:space="preserve">东西新区环卫托管运营费</t>
  </si>
  <si>
    <t xml:space="preserve">垃圾无害化处理厂运行费用</t>
  </si>
  <si>
    <t xml:space="preserve">城区污水处理厂运营费用</t>
  </si>
  <si>
    <t xml:space="preserve">城区污泥外运费用</t>
  </si>
  <si>
    <t xml:space="preserve">执法制服采购剩余费用</t>
  </si>
  <si>
    <r>
      <rPr>
        <sz val="11"/>
        <rFont val="宋体"/>
        <family val="0"/>
        <charset val="134"/>
      </rPr>
      <t xml:space="preserve">2021</t>
    </r>
    <r>
      <rPr>
        <sz val="11"/>
        <rFont val="Noto Sans"/>
        <family val="2"/>
      </rPr>
      <t xml:space="preserve">年春节期间亮化工程费用</t>
    </r>
  </si>
  <si>
    <r>
      <rPr>
        <b val="true"/>
        <sz val="11"/>
        <color rgb="FF000000"/>
        <rFont val="Noto Sans"/>
        <family val="2"/>
      </rPr>
      <t xml:space="preserve">（</t>
    </r>
    <r>
      <rPr>
        <b val="true"/>
        <sz val="11"/>
        <color rgb="FF000000"/>
        <rFont val="新宋体"/>
        <family val="3"/>
        <charset val="134"/>
      </rPr>
      <t xml:space="preserve">2</t>
    </r>
    <r>
      <rPr>
        <b val="true"/>
        <sz val="11"/>
        <color rgb="FF000000"/>
        <rFont val="Noto Sans"/>
        <family val="2"/>
      </rPr>
      <t xml:space="preserve">）城市管理信息化服务中心</t>
    </r>
  </si>
  <si>
    <t xml:space="preserve">城管执法系统运行维护费用</t>
  </si>
  <si>
    <r>
      <rPr>
        <b val="true"/>
        <sz val="11"/>
        <color rgb="FF000000"/>
        <rFont val="Noto Sans"/>
        <family val="2"/>
      </rPr>
      <t xml:space="preserve">（</t>
    </r>
    <r>
      <rPr>
        <b val="true"/>
        <sz val="11"/>
        <color rgb="FF000000"/>
        <rFont val="新宋体"/>
        <family val="3"/>
        <charset val="134"/>
      </rPr>
      <t xml:space="preserve">3</t>
    </r>
    <r>
      <rPr>
        <b val="true"/>
        <sz val="11"/>
        <color rgb="FF000000"/>
        <rFont val="Noto Sans"/>
        <family val="2"/>
      </rPr>
      <t xml:space="preserve">）市政设施管护中心</t>
    </r>
  </si>
  <si>
    <t xml:space="preserve">城区市政设施管护经费</t>
  </si>
  <si>
    <t xml:space="preserve">城区路灯维护及业务经费</t>
  </si>
  <si>
    <t xml:space="preserve">公共自行车运行经费</t>
  </si>
  <si>
    <t xml:space="preserve">城区路灯电费</t>
  </si>
  <si>
    <t xml:space="preserve">东大街芦河大桥维修费用</t>
  </si>
  <si>
    <t xml:space="preserve">北大街四中巷口、永祥西路西头等十五处道路塌陷抢修费</t>
  </si>
  <si>
    <r>
      <rPr>
        <b val="true"/>
        <sz val="11"/>
        <color rgb="FF000000"/>
        <rFont val="Noto Sans"/>
        <family val="2"/>
      </rPr>
      <t xml:space="preserve">（</t>
    </r>
    <r>
      <rPr>
        <b val="true"/>
        <sz val="11"/>
        <color rgb="FF000000"/>
        <rFont val="新宋体"/>
        <family val="3"/>
        <charset val="134"/>
      </rPr>
      <t xml:space="preserve">4</t>
    </r>
    <r>
      <rPr>
        <b val="true"/>
        <sz val="11"/>
        <color rgb="FF000000"/>
        <rFont val="Noto Sans"/>
        <family val="2"/>
      </rPr>
      <t xml:space="preserve">）城市园林绿化所</t>
    </r>
  </si>
  <si>
    <t xml:space="preserve">雇用人员工资及保险</t>
  </si>
  <si>
    <t xml:space="preserve">城市园林绿化管护经费</t>
  </si>
  <si>
    <t xml:space="preserve">城区绿化补植经费</t>
  </si>
  <si>
    <t xml:space="preserve">洒水车购置经费</t>
  </si>
  <si>
    <r>
      <rPr>
        <b val="true"/>
        <sz val="11"/>
        <color rgb="FF000000"/>
        <rFont val="Noto Sans"/>
        <family val="2"/>
      </rPr>
      <t xml:space="preserve">（</t>
    </r>
    <r>
      <rPr>
        <b val="true"/>
        <sz val="11"/>
        <color rgb="FF000000"/>
        <rFont val="新宋体"/>
        <family val="3"/>
        <charset val="134"/>
      </rPr>
      <t xml:space="preserve">5</t>
    </r>
    <r>
      <rPr>
        <b val="true"/>
        <sz val="11"/>
        <color rgb="FF000000"/>
        <rFont val="Noto Sans"/>
        <family val="2"/>
      </rPr>
      <t xml:space="preserve">）环境卫生所</t>
    </r>
  </si>
  <si>
    <t xml:space="preserve">环卫工人工资及保险</t>
  </si>
  <si>
    <t xml:space="preserve">城区环境卫生治理经费</t>
  </si>
  <si>
    <t xml:space="preserve">生活垃圾填进埋场运行费</t>
  </si>
  <si>
    <t xml:space="preserve">环卫所短缺经费</t>
  </si>
  <si>
    <r>
      <rPr>
        <sz val="11"/>
        <rFont val="宋体"/>
        <family val="0"/>
        <charset val="134"/>
      </rPr>
      <t xml:space="preserve">2019</t>
    </r>
    <r>
      <rPr>
        <sz val="11"/>
        <rFont val="Noto Sans"/>
        <family val="2"/>
      </rPr>
      <t xml:space="preserve">年遗留费用</t>
    </r>
  </si>
  <si>
    <t xml:space="preserve">海则滩垃圾清运费用</t>
  </si>
  <si>
    <r>
      <rPr>
        <b val="true"/>
        <sz val="11"/>
        <color rgb="FF000000"/>
        <rFont val="Noto Sans"/>
        <family val="2"/>
      </rPr>
      <t xml:space="preserve">（</t>
    </r>
    <r>
      <rPr>
        <b val="true"/>
        <sz val="11"/>
        <color rgb="FF000000"/>
        <rFont val="新宋体"/>
        <family val="3"/>
        <charset val="134"/>
      </rPr>
      <t xml:space="preserve">6</t>
    </r>
    <r>
      <rPr>
        <b val="true"/>
        <sz val="11"/>
        <color rgb="FF000000"/>
        <rFont val="Noto Sans"/>
        <family val="2"/>
      </rPr>
      <t xml:space="preserve">）广场公园管护所</t>
    </r>
  </si>
  <si>
    <t xml:space="preserve">雇佣人员工资及保险</t>
  </si>
  <si>
    <t xml:space="preserve">广场公园管理维护经费</t>
  </si>
  <si>
    <t xml:space="preserve">改造广场工程费用</t>
  </si>
  <si>
    <r>
      <rPr>
        <b val="true"/>
        <sz val="11"/>
        <color rgb="FF000000"/>
        <rFont val="Noto Sans"/>
        <family val="2"/>
      </rPr>
      <t xml:space="preserve">（</t>
    </r>
    <r>
      <rPr>
        <b val="true"/>
        <sz val="11"/>
        <color rgb="FF000000"/>
        <rFont val="新宋体"/>
        <family val="3"/>
        <charset val="134"/>
      </rPr>
      <t xml:space="preserve">7</t>
    </r>
    <r>
      <rPr>
        <b val="true"/>
        <sz val="11"/>
        <color rgb="FF000000"/>
        <rFont val="Noto Sans"/>
        <family val="2"/>
      </rPr>
      <t xml:space="preserve">）城市管理执法大队</t>
    </r>
  </si>
  <si>
    <r>
      <rPr>
        <b val="true"/>
        <sz val="11"/>
        <color rgb="FF000000"/>
        <rFont val="新宋体"/>
        <family val="3"/>
        <charset val="134"/>
      </rPr>
      <t xml:space="preserve">5.</t>
    </r>
    <r>
      <rPr>
        <b val="true"/>
        <sz val="11"/>
        <color rgb="FF000000"/>
        <rFont val="Noto Sans"/>
        <family val="2"/>
      </rPr>
      <t xml:space="preserve">供销社</t>
    </r>
  </si>
  <si>
    <t xml:space="preserve">供销业务及运转经费</t>
  </si>
  <si>
    <t xml:space="preserve">县级“新网工程”专项资金</t>
  </si>
  <si>
    <t xml:space="preserve">（七）农财口</t>
  </si>
  <si>
    <r>
      <rPr>
        <b val="true"/>
        <sz val="11"/>
        <rFont val="宋体"/>
        <family val="0"/>
        <charset val="134"/>
      </rPr>
      <t xml:space="preserve">1.</t>
    </r>
    <r>
      <rPr>
        <b val="true"/>
        <sz val="11"/>
        <rFont val="Noto Sans"/>
        <family val="2"/>
      </rPr>
      <t xml:space="preserve">农业农村系统</t>
    </r>
  </si>
  <si>
    <r>
      <rPr>
        <b val="true"/>
        <sz val="11"/>
        <rFont val="Noto Sans"/>
        <family val="2"/>
      </rPr>
      <t xml:space="preserve">（</t>
    </r>
    <r>
      <rPr>
        <b val="true"/>
        <sz val="11"/>
        <rFont val="宋体"/>
        <family val="0"/>
        <charset val="134"/>
      </rPr>
      <t xml:space="preserve">1</t>
    </r>
    <r>
      <rPr>
        <b val="true"/>
        <sz val="11"/>
        <rFont val="Noto Sans"/>
        <family val="2"/>
      </rPr>
      <t xml:space="preserve">）农业农村局</t>
    </r>
  </si>
  <si>
    <t xml:space="preserve">公费经费</t>
  </si>
  <si>
    <t xml:space="preserve">办公楼运行经费</t>
  </si>
  <si>
    <t xml:space="preserve">牧工商专项经费</t>
  </si>
  <si>
    <t xml:space="preserve">农业大楼燃气采暖锅炉更换经费</t>
  </si>
  <si>
    <r>
      <rPr>
        <sz val="11"/>
        <rFont val="宋体"/>
        <family val="0"/>
        <charset val="134"/>
      </rPr>
      <t xml:space="preserve">2020</t>
    </r>
    <r>
      <rPr>
        <sz val="11"/>
        <rFont val="Noto Sans"/>
        <family val="2"/>
      </rPr>
      <t xml:space="preserve">年旱作农业节水现场会经费</t>
    </r>
  </si>
  <si>
    <r>
      <rPr>
        <sz val="11"/>
        <rFont val="宋体"/>
        <family val="0"/>
        <charset val="134"/>
      </rPr>
      <t xml:space="preserve">2020</t>
    </r>
    <r>
      <rPr>
        <sz val="11"/>
        <rFont val="Noto Sans"/>
        <family val="2"/>
      </rPr>
      <t xml:space="preserve">年马铃薯机械化工作经费</t>
    </r>
  </si>
  <si>
    <t xml:space="preserve">农村产权流转交易中心建设经费</t>
  </si>
  <si>
    <r>
      <rPr>
        <sz val="11"/>
        <color rgb="FF000000"/>
        <rFont val="宋体"/>
        <family val="0"/>
        <charset val="134"/>
      </rPr>
      <t xml:space="preserve">2020</t>
    </r>
    <r>
      <rPr>
        <sz val="11"/>
        <color rgb="FF000000"/>
        <rFont val="Noto Sans"/>
        <family val="2"/>
      </rPr>
      <t xml:space="preserve">年政策性保险</t>
    </r>
  </si>
  <si>
    <r>
      <rPr>
        <sz val="11"/>
        <color rgb="FF000000"/>
        <rFont val="宋体"/>
        <family val="0"/>
        <charset val="134"/>
      </rPr>
      <t xml:space="preserve">2021</t>
    </r>
    <r>
      <rPr>
        <sz val="11"/>
        <color rgb="FF000000"/>
        <rFont val="Noto Sans"/>
        <family val="2"/>
      </rPr>
      <t xml:space="preserve">年政策性保险</t>
    </r>
  </si>
  <si>
    <r>
      <rPr>
        <b val="true"/>
        <sz val="11"/>
        <rFont val="Noto Sans"/>
        <family val="2"/>
      </rPr>
      <t xml:space="preserve">（</t>
    </r>
    <r>
      <rPr>
        <b val="true"/>
        <sz val="11"/>
        <rFont val="宋体"/>
        <family val="0"/>
        <charset val="134"/>
      </rPr>
      <t xml:space="preserve">2</t>
    </r>
    <r>
      <rPr>
        <b val="true"/>
        <sz val="11"/>
        <rFont val="Noto Sans"/>
        <family val="2"/>
      </rPr>
      <t xml:space="preserve">）水产中心</t>
    </r>
  </si>
  <si>
    <r>
      <rPr>
        <b val="true"/>
        <sz val="11"/>
        <rFont val="Noto Sans"/>
        <family val="2"/>
      </rPr>
      <t xml:space="preserve">（</t>
    </r>
    <r>
      <rPr>
        <b val="true"/>
        <sz val="11"/>
        <rFont val="宋体"/>
        <family val="0"/>
        <charset val="134"/>
      </rPr>
      <t xml:space="preserve">3</t>
    </r>
    <r>
      <rPr>
        <b val="true"/>
        <sz val="11"/>
        <rFont val="Noto Sans"/>
        <family val="2"/>
      </rPr>
      <t xml:space="preserve">）乡村振兴建设服务中心</t>
    </r>
  </si>
  <si>
    <r>
      <rPr>
        <b val="true"/>
        <sz val="11"/>
        <rFont val="Noto Sans"/>
        <family val="2"/>
      </rPr>
      <t xml:space="preserve">（</t>
    </r>
    <r>
      <rPr>
        <b val="true"/>
        <sz val="11"/>
        <rFont val="宋体"/>
        <family val="0"/>
        <charset val="134"/>
      </rPr>
      <t xml:space="preserve">4</t>
    </r>
    <r>
      <rPr>
        <b val="true"/>
        <sz val="11"/>
        <rFont val="Noto Sans"/>
        <family val="2"/>
      </rPr>
      <t xml:space="preserve">）农牧业科技示范中心</t>
    </r>
  </si>
  <si>
    <r>
      <rPr>
        <b val="true"/>
        <sz val="11"/>
        <rFont val="Noto Sans"/>
        <family val="2"/>
      </rPr>
      <t xml:space="preserve">（</t>
    </r>
    <r>
      <rPr>
        <b val="true"/>
        <sz val="11"/>
        <rFont val="宋体"/>
        <family val="0"/>
        <charset val="134"/>
      </rPr>
      <t xml:space="preserve">5</t>
    </r>
    <r>
      <rPr>
        <b val="true"/>
        <sz val="11"/>
        <rFont val="Noto Sans"/>
        <family val="2"/>
      </rPr>
      <t xml:space="preserve">）经管站</t>
    </r>
  </si>
  <si>
    <r>
      <rPr>
        <b val="true"/>
        <sz val="11"/>
        <rFont val="Noto Sans"/>
        <family val="2"/>
      </rPr>
      <t xml:space="preserve">（</t>
    </r>
    <r>
      <rPr>
        <b val="true"/>
        <sz val="11"/>
        <rFont val="宋体"/>
        <family val="0"/>
        <charset val="134"/>
      </rPr>
      <t xml:space="preserve">6</t>
    </r>
    <r>
      <rPr>
        <b val="true"/>
        <sz val="11"/>
        <rFont val="Noto Sans"/>
        <family val="2"/>
      </rPr>
      <t xml:space="preserve">）农业综合执法大队</t>
    </r>
  </si>
  <si>
    <r>
      <rPr>
        <b val="true"/>
        <sz val="11"/>
        <rFont val="Noto Sans"/>
        <family val="2"/>
      </rPr>
      <t xml:space="preserve">（</t>
    </r>
    <r>
      <rPr>
        <b val="true"/>
        <sz val="11"/>
        <rFont val="宋体"/>
        <family val="0"/>
        <charset val="134"/>
      </rPr>
      <t xml:space="preserve">7</t>
    </r>
    <r>
      <rPr>
        <b val="true"/>
        <sz val="11"/>
        <rFont val="Noto Sans"/>
        <family val="2"/>
      </rPr>
      <t xml:space="preserve">）农业科技教育培训中心</t>
    </r>
  </si>
  <si>
    <r>
      <rPr>
        <b val="true"/>
        <sz val="11"/>
        <rFont val="Noto Sans"/>
        <family val="2"/>
      </rPr>
      <t xml:space="preserve">（</t>
    </r>
    <r>
      <rPr>
        <b val="true"/>
        <sz val="11"/>
        <rFont val="宋体"/>
        <family val="0"/>
        <charset val="134"/>
      </rPr>
      <t xml:space="preserve">8</t>
    </r>
    <r>
      <rPr>
        <b val="true"/>
        <sz val="11"/>
        <rFont val="Noto Sans"/>
        <family val="2"/>
      </rPr>
      <t xml:space="preserve">）农业技术推广中心</t>
    </r>
  </si>
  <si>
    <r>
      <rPr>
        <b val="true"/>
        <sz val="11"/>
        <rFont val="Noto Sans"/>
        <family val="2"/>
      </rPr>
      <t xml:space="preserve">（</t>
    </r>
    <r>
      <rPr>
        <b val="true"/>
        <sz val="11"/>
        <rFont val="宋体"/>
        <family val="0"/>
        <charset val="134"/>
      </rPr>
      <t xml:space="preserve">9</t>
    </r>
    <r>
      <rPr>
        <b val="true"/>
        <sz val="11"/>
        <rFont val="Noto Sans"/>
        <family val="2"/>
      </rPr>
      <t xml:space="preserve">）园艺站</t>
    </r>
  </si>
  <si>
    <r>
      <rPr>
        <b val="true"/>
        <sz val="11"/>
        <rFont val="Noto Sans"/>
        <family val="2"/>
      </rPr>
      <t xml:space="preserve">（</t>
    </r>
    <r>
      <rPr>
        <b val="true"/>
        <sz val="11"/>
        <rFont val="宋体"/>
        <family val="0"/>
        <charset val="134"/>
      </rPr>
      <t xml:space="preserve">10</t>
    </r>
    <r>
      <rPr>
        <b val="true"/>
        <sz val="11"/>
        <rFont val="Noto Sans"/>
        <family val="2"/>
      </rPr>
      <t xml:space="preserve">）农业环境保护监测站</t>
    </r>
  </si>
  <si>
    <t xml:space="preserve">农业污染监测及秸秆项目监管经费</t>
  </si>
  <si>
    <r>
      <rPr>
        <b val="true"/>
        <sz val="11"/>
        <rFont val="Noto Sans"/>
        <family val="2"/>
      </rPr>
      <t xml:space="preserve">（</t>
    </r>
    <r>
      <rPr>
        <b val="true"/>
        <sz val="11"/>
        <rFont val="宋体"/>
        <family val="0"/>
        <charset val="134"/>
      </rPr>
      <t xml:space="preserve">11</t>
    </r>
    <r>
      <rPr>
        <b val="true"/>
        <sz val="11"/>
        <rFont val="Noto Sans"/>
        <family val="2"/>
      </rPr>
      <t xml:space="preserve">）农业综合开发服务中心</t>
    </r>
  </si>
  <si>
    <r>
      <rPr>
        <b val="true"/>
        <sz val="11"/>
        <rFont val="Noto Sans"/>
        <family val="2"/>
      </rPr>
      <t xml:space="preserve">（</t>
    </r>
    <r>
      <rPr>
        <b val="true"/>
        <sz val="11"/>
        <rFont val="宋体"/>
        <family val="0"/>
        <charset val="134"/>
      </rPr>
      <t xml:space="preserve">12</t>
    </r>
    <r>
      <rPr>
        <b val="true"/>
        <sz val="11"/>
        <rFont val="Noto Sans"/>
        <family val="2"/>
      </rPr>
      <t xml:space="preserve">）农业信息服务中心</t>
    </r>
  </si>
  <si>
    <r>
      <rPr>
        <b val="true"/>
        <sz val="11"/>
        <rFont val="Noto Sans"/>
        <family val="2"/>
      </rPr>
      <t xml:space="preserve">（</t>
    </r>
    <r>
      <rPr>
        <b val="true"/>
        <sz val="11"/>
        <rFont val="宋体"/>
        <family val="0"/>
        <charset val="134"/>
      </rPr>
      <t xml:space="preserve">13</t>
    </r>
    <r>
      <rPr>
        <b val="true"/>
        <sz val="11"/>
        <rFont val="Noto Sans"/>
        <family val="2"/>
      </rPr>
      <t xml:space="preserve">）动物疫病预防控制中心</t>
    </r>
  </si>
  <si>
    <t xml:space="preserve">全县春秋两季动物防疫经费</t>
  </si>
  <si>
    <t xml:space="preserve">动物及动物产品检疫经费</t>
  </si>
  <si>
    <r>
      <rPr>
        <sz val="11"/>
        <color rgb="FF000000"/>
        <rFont val="宋体"/>
        <family val="0"/>
        <charset val="134"/>
      </rPr>
      <t xml:space="preserve">2020</t>
    </r>
    <r>
      <rPr>
        <sz val="11"/>
        <color rgb="FF000000"/>
        <rFont val="Noto Sans"/>
        <family val="2"/>
      </rPr>
      <t xml:space="preserve">年无害化处理费扑杀经费</t>
    </r>
  </si>
  <si>
    <r>
      <rPr>
        <b val="true"/>
        <sz val="11"/>
        <rFont val="Noto Sans"/>
        <family val="2"/>
      </rPr>
      <t xml:space="preserve">（</t>
    </r>
    <r>
      <rPr>
        <b val="true"/>
        <sz val="11"/>
        <rFont val="宋体"/>
        <family val="0"/>
        <charset val="134"/>
      </rPr>
      <t xml:space="preserve">14</t>
    </r>
    <r>
      <rPr>
        <b val="true"/>
        <sz val="11"/>
        <rFont val="Noto Sans"/>
        <family val="2"/>
      </rPr>
      <t xml:space="preserve">）畜牧服务中心</t>
    </r>
  </si>
  <si>
    <t xml:space="preserve">畜牧业技术推广经费</t>
  </si>
  <si>
    <r>
      <rPr>
        <b val="true"/>
        <sz val="11"/>
        <rFont val="Noto Sans"/>
        <family val="2"/>
      </rPr>
      <t xml:space="preserve">（</t>
    </r>
    <r>
      <rPr>
        <b val="true"/>
        <sz val="11"/>
        <rFont val="宋体"/>
        <family val="0"/>
        <charset val="134"/>
      </rPr>
      <t xml:space="preserve">15</t>
    </r>
    <r>
      <rPr>
        <b val="true"/>
        <sz val="11"/>
        <rFont val="Noto Sans"/>
        <family val="2"/>
      </rPr>
      <t xml:space="preserve">）农业机械技术推广站</t>
    </r>
  </si>
  <si>
    <t xml:space="preserve">农机免费管理经费</t>
  </si>
  <si>
    <r>
      <rPr>
        <b val="true"/>
        <sz val="11"/>
        <rFont val="Noto Sans"/>
        <family val="2"/>
      </rPr>
      <t xml:space="preserve">（</t>
    </r>
    <r>
      <rPr>
        <b val="true"/>
        <sz val="11"/>
        <rFont val="宋体"/>
        <family val="0"/>
        <charset val="134"/>
      </rPr>
      <t xml:space="preserve">16</t>
    </r>
    <r>
      <rPr>
        <b val="true"/>
        <sz val="11"/>
        <rFont val="Noto Sans"/>
        <family val="2"/>
      </rPr>
      <t xml:space="preserve">）农产品检测中心</t>
    </r>
  </si>
  <si>
    <t xml:space="preserve">农产品检测实验室运行经费</t>
  </si>
  <si>
    <r>
      <rPr>
        <b val="true"/>
        <sz val="11"/>
        <rFont val="Noto Sans"/>
        <family val="2"/>
      </rPr>
      <t xml:space="preserve">（</t>
    </r>
    <r>
      <rPr>
        <b val="true"/>
        <sz val="11"/>
        <rFont val="宋体"/>
        <family val="0"/>
        <charset val="134"/>
      </rPr>
      <t xml:space="preserve">17</t>
    </r>
    <r>
      <rPr>
        <b val="true"/>
        <sz val="11"/>
        <rFont val="Noto Sans"/>
        <family val="2"/>
      </rPr>
      <t xml:space="preserve">）东坑区域站</t>
    </r>
  </si>
  <si>
    <t xml:space="preserve">镇村级防疫员工资及人身意外保险</t>
  </si>
  <si>
    <r>
      <rPr>
        <b val="true"/>
        <sz val="11"/>
        <rFont val="Noto Sans"/>
        <family val="2"/>
      </rPr>
      <t xml:space="preserve">（</t>
    </r>
    <r>
      <rPr>
        <b val="true"/>
        <sz val="11"/>
        <rFont val="宋体"/>
        <family val="0"/>
        <charset val="134"/>
      </rPr>
      <t xml:space="preserve">18</t>
    </r>
    <r>
      <rPr>
        <b val="true"/>
        <sz val="11"/>
        <rFont val="Noto Sans"/>
        <family val="2"/>
      </rPr>
      <t xml:space="preserve">）红墩界区域站</t>
    </r>
  </si>
  <si>
    <r>
      <rPr>
        <b val="true"/>
        <sz val="11"/>
        <rFont val="Noto Sans"/>
        <family val="2"/>
      </rPr>
      <t xml:space="preserve">（</t>
    </r>
    <r>
      <rPr>
        <b val="true"/>
        <sz val="11"/>
        <rFont val="宋体"/>
        <family val="0"/>
        <charset val="134"/>
      </rPr>
      <t xml:space="preserve">19)</t>
    </r>
    <r>
      <rPr>
        <b val="true"/>
        <sz val="11"/>
        <rFont val="Noto Sans"/>
        <family val="2"/>
      </rPr>
      <t xml:space="preserve">宁条梁区域站</t>
    </r>
  </si>
  <si>
    <r>
      <rPr>
        <b val="true"/>
        <sz val="11"/>
        <rFont val="Noto Sans"/>
        <family val="2"/>
      </rPr>
      <t xml:space="preserve">（</t>
    </r>
    <r>
      <rPr>
        <b val="true"/>
        <sz val="11"/>
        <rFont val="宋体"/>
        <family val="0"/>
        <charset val="134"/>
      </rPr>
      <t xml:space="preserve">20</t>
    </r>
    <r>
      <rPr>
        <b val="true"/>
        <sz val="11"/>
        <rFont val="Noto Sans"/>
        <family val="2"/>
      </rPr>
      <t xml:space="preserve">）天赐湾区域站</t>
    </r>
  </si>
  <si>
    <r>
      <rPr>
        <b val="true"/>
        <sz val="11"/>
        <rFont val="Noto Sans"/>
        <family val="2"/>
      </rPr>
      <t xml:space="preserve">（</t>
    </r>
    <r>
      <rPr>
        <b val="true"/>
        <sz val="11"/>
        <rFont val="宋体"/>
        <family val="0"/>
        <charset val="134"/>
      </rPr>
      <t xml:space="preserve">21</t>
    </r>
    <r>
      <rPr>
        <b val="true"/>
        <sz val="11"/>
        <rFont val="Noto Sans"/>
        <family val="2"/>
      </rPr>
      <t xml:space="preserve">）席麻湾区域站</t>
    </r>
  </si>
  <si>
    <r>
      <rPr>
        <b val="true"/>
        <sz val="11"/>
        <rFont val="Noto Sans"/>
        <family val="2"/>
      </rPr>
      <t xml:space="preserve">（</t>
    </r>
    <r>
      <rPr>
        <b val="true"/>
        <sz val="11"/>
        <rFont val="宋体"/>
        <family val="0"/>
        <charset val="134"/>
      </rPr>
      <t xml:space="preserve">22</t>
    </r>
    <r>
      <rPr>
        <b val="true"/>
        <sz val="11"/>
        <rFont val="Noto Sans"/>
        <family val="2"/>
      </rPr>
      <t xml:space="preserve">）杨米涧区域站</t>
    </r>
  </si>
  <si>
    <r>
      <rPr>
        <b val="true"/>
        <sz val="11"/>
        <rFont val="Noto Sans"/>
        <family val="2"/>
      </rPr>
      <t xml:space="preserve">（</t>
    </r>
    <r>
      <rPr>
        <b val="true"/>
        <sz val="11"/>
        <rFont val="宋体"/>
        <family val="0"/>
        <charset val="134"/>
      </rPr>
      <t xml:space="preserve">23</t>
    </r>
    <r>
      <rPr>
        <b val="true"/>
        <sz val="11"/>
        <rFont val="Noto Sans"/>
        <family val="2"/>
      </rPr>
      <t xml:space="preserve">）杨桥畔区域站</t>
    </r>
  </si>
  <si>
    <r>
      <rPr>
        <b val="true"/>
        <sz val="11"/>
        <rFont val="Noto Sans"/>
        <family val="2"/>
      </rPr>
      <t xml:space="preserve">（</t>
    </r>
    <r>
      <rPr>
        <b val="true"/>
        <sz val="11"/>
        <rFont val="宋体"/>
        <family val="0"/>
        <charset val="134"/>
      </rPr>
      <t xml:space="preserve">24)</t>
    </r>
    <r>
      <rPr>
        <b val="true"/>
        <sz val="11"/>
        <rFont val="Noto Sans"/>
        <family val="2"/>
      </rPr>
      <t xml:space="preserve">张家畔区域站</t>
    </r>
  </si>
  <si>
    <r>
      <rPr>
        <b val="true"/>
        <sz val="11"/>
        <rFont val="宋体"/>
        <family val="0"/>
        <charset val="134"/>
      </rPr>
      <t xml:space="preserve">2.</t>
    </r>
    <r>
      <rPr>
        <b val="true"/>
        <sz val="11"/>
        <rFont val="Noto Sans"/>
        <family val="2"/>
      </rPr>
      <t xml:space="preserve">林业系统</t>
    </r>
  </si>
  <si>
    <r>
      <rPr>
        <b val="true"/>
        <sz val="11"/>
        <rFont val="Noto Sans"/>
        <family val="2"/>
      </rPr>
      <t xml:space="preserve">（</t>
    </r>
    <r>
      <rPr>
        <b val="true"/>
        <sz val="11"/>
        <rFont val="宋体"/>
        <family val="0"/>
        <charset val="134"/>
      </rPr>
      <t xml:space="preserve">1</t>
    </r>
    <r>
      <rPr>
        <b val="true"/>
        <sz val="11"/>
        <rFont val="Noto Sans"/>
        <family val="2"/>
      </rPr>
      <t xml:space="preserve">）林业局</t>
    </r>
  </si>
  <si>
    <t xml:space="preserve">办公场所运行及禁牧和管护等经费</t>
  </si>
  <si>
    <r>
      <rPr>
        <sz val="11"/>
        <color rgb="FF000000"/>
        <rFont val="宋体"/>
        <family val="0"/>
        <charset val="134"/>
      </rPr>
      <t xml:space="preserve">2020</t>
    </r>
    <r>
      <rPr>
        <sz val="11"/>
        <color rgb="FF000000"/>
        <rFont val="Noto Sans"/>
        <family val="2"/>
      </rPr>
      <t xml:space="preserve">森林督查工作、森林资源管理“一张图”</t>
    </r>
  </si>
  <si>
    <r>
      <rPr>
        <sz val="11"/>
        <color rgb="FF000000"/>
        <rFont val="宋体"/>
        <family val="0"/>
        <charset val="134"/>
      </rPr>
      <t xml:space="preserve">2020</t>
    </r>
    <r>
      <rPr>
        <sz val="11"/>
        <color rgb="FF000000"/>
        <rFont val="Noto Sans"/>
        <family val="2"/>
      </rPr>
      <t xml:space="preserve">林地界定工作经费</t>
    </r>
  </si>
  <si>
    <r>
      <rPr>
        <sz val="11"/>
        <color rgb="FF000000"/>
        <rFont val="宋体"/>
        <family val="0"/>
        <charset val="134"/>
      </rPr>
      <t xml:space="preserve">2020</t>
    </r>
    <r>
      <rPr>
        <sz val="11"/>
        <color rgb="FF000000"/>
        <rFont val="Noto Sans"/>
        <family val="2"/>
      </rPr>
      <t xml:space="preserve">年义务植树工作经费</t>
    </r>
  </si>
  <si>
    <r>
      <rPr>
        <sz val="11"/>
        <color rgb="FF000000"/>
        <rFont val="宋体"/>
        <family val="0"/>
        <charset val="134"/>
      </rPr>
      <t xml:space="preserve">2021</t>
    </r>
    <r>
      <rPr>
        <sz val="11"/>
        <color rgb="FF000000"/>
        <rFont val="Noto Sans"/>
        <family val="2"/>
      </rPr>
      <t xml:space="preserve">年义务植树工作经费</t>
    </r>
  </si>
  <si>
    <t xml:space="preserve">五台森林公园古柳道路绿化及火烧迹地补植经费</t>
  </si>
  <si>
    <r>
      <rPr>
        <sz val="11"/>
        <color rgb="FF000000"/>
        <rFont val="Noto Sans"/>
        <family val="2"/>
      </rPr>
      <t xml:space="preserve">东坑等</t>
    </r>
    <r>
      <rPr>
        <sz val="11"/>
        <color rgb="FF000000"/>
        <rFont val="宋体"/>
        <family val="0"/>
        <charset val="134"/>
      </rPr>
      <t xml:space="preserve">5</t>
    </r>
    <r>
      <rPr>
        <sz val="11"/>
        <color rgb="FF000000"/>
        <rFont val="Noto Sans"/>
        <family val="2"/>
      </rPr>
      <t xml:space="preserve">个高速路出口绿化</t>
    </r>
  </si>
  <si>
    <r>
      <rPr>
        <sz val="11"/>
        <color rgb="FF000000"/>
        <rFont val="Noto Sans"/>
        <family val="2"/>
      </rPr>
      <t xml:space="preserve">小河</t>
    </r>
    <r>
      <rPr>
        <sz val="11"/>
        <color rgb="FF000000"/>
        <rFont val="宋体"/>
        <family val="0"/>
        <charset val="134"/>
      </rPr>
      <t xml:space="preserve">-</t>
    </r>
    <r>
      <rPr>
        <sz val="11"/>
        <color rgb="FF000000"/>
        <rFont val="Noto Sans"/>
        <family val="2"/>
      </rPr>
      <t xml:space="preserve">清凉寺道路及坡面绿化</t>
    </r>
  </si>
  <si>
    <t xml:space="preserve">苦巴路绿化</t>
  </si>
  <si>
    <t xml:space="preserve">贺阳畔村道路和农田防护网</t>
  </si>
  <si>
    <t xml:space="preserve">马季沟村经济林防护林网</t>
  </si>
  <si>
    <t xml:space="preserve">聚福家庭农场道路绿化</t>
  </si>
  <si>
    <t xml:space="preserve">京津风水源项目县级配套</t>
  </si>
  <si>
    <r>
      <rPr>
        <b val="true"/>
        <sz val="11"/>
        <rFont val="Noto Sans"/>
        <family val="2"/>
      </rPr>
      <t xml:space="preserve">（</t>
    </r>
    <r>
      <rPr>
        <b val="true"/>
        <sz val="11"/>
        <rFont val="宋体"/>
        <family val="0"/>
        <charset val="134"/>
      </rPr>
      <t xml:space="preserve">2</t>
    </r>
    <r>
      <rPr>
        <b val="true"/>
        <sz val="11"/>
        <rFont val="Noto Sans"/>
        <family val="2"/>
      </rPr>
      <t xml:space="preserve">）草原站</t>
    </r>
  </si>
  <si>
    <t xml:space="preserve">草原防火物资库基地及西草滩基地和病虫害防治站运行等经费</t>
  </si>
  <si>
    <t xml:space="preserve">牧草示范试验推广经费</t>
  </si>
  <si>
    <r>
      <rPr>
        <b val="true"/>
        <sz val="11"/>
        <rFont val="Noto Sans"/>
        <family val="2"/>
      </rPr>
      <t xml:space="preserve">（</t>
    </r>
    <r>
      <rPr>
        <b val="true"/>
        <sz val="11"/>
        <rFont val="宋体"/>
        <family val="0"/>
        <charset val="134"/>
      </rPr>
      <t xml:space="preserve">3</t>
    </r>
    <r>
      <rPr>
        <b val="true"/>
        <sz val="11"/>
        <rFont val="Noto Sans"/>
        <family val="2"/>
      </rPr>
      <t xml:space="preserve">）林草资源稽查大队</t>
    </r>
  </si>
  <si>
    <t xml:space="preserve">森林资源管理、封山禁牧、天保护林业务经费</t>
  </si>
  <si>
    <r>
      <rPr>
        <b val="true"/>
        <sz val="11"/>
        <rFont val="Noto Sans"/>
        <family val="2"/>
      </rPr>
      <t xml:space="preserve">（</t>
    </r>
    <r>
      <rPr>
        <b val="true"/>
        <sz val="11"/>
        <rFont val="宋体"/>
        <family val="0"/>
        <charset val="134"/>
      </rPr>
      <t xml:space="preserve">4</t>
    </r>
    <r>
      <rPr>
        <b val="true"/>
        <sz val="11"/>
        <rFont val="Noto Sans"/>
        <family val="2"/>
      </rPr>
      <t xml:space="preserve">）林业综合服务中心</t>
    </r>
  </si>
  <si>
    <t xml:space="preserve">林业有害生物防治及野生动物保护等业务经费</t>
  </si>
  <si>
    <r>
      <rPr>
        <b val="true"/>
        <sz val="11"/>
        <rFont val="Noto Sans"/>
        <family val="2"/>
      </rPr>
      <t xml:space="preserve">（</t>
    </r>
    <r>
      <rPr>
        <b val="true"/>
        <sz val="11"/>
        <rFont val="宋体"/>
        <family val="0"/>
        <charset val="134"/>
      </rPr>
      <t xml:space="preserve">5</t>
    </r>
    <r>
      <rPr>
        <b val="true"/>
        <sz val="11"/>
        <rFont val="Noto Sans"/>
        <family val="2"/>
      </rPr>
      <t xml:space="preserve">）林业技术推广中心</t>
    </r>
  </si>
  <si>
    <t xml:space="preserve">林业规划及治沙科研试验基地业务经费</t>
  </si>
  <si>
    <r>
      <rPr>
        <b val="true"/>
        <sz val="11"/>
        <rFont val="Noto Sans"/>
        <family val="2"/>
      </rPr>
      <t xml:space="preserve">（</t>
    </r>
    <r>
      <rPr>
        <b val="true"/>
        <sz val="11"/>
        <rFont val="宋体"/>
        <family val="0"/>
        <charset val="134"/>
      </rPr>
      <t xml:space="preserve">6</t>
    </r>
    <r>
      <rPr>
        <b val="true"/>
        <sz val="11"/>
        <rFont val="Noto Sans"/>
        <family val="2"/>
      </rPr>
      <t xml:space="preserve">）林业生态修复中心</t>
    </r>
  </si>
  <si>
    <t xml:space="preserve">五台森林公园环境卫生治理经费</t>
  </si>
  <si>
    <t xml:space="preserve">五台森林公园日常管理专项经费</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森林保险</t>
    </r>
  </si>
  <si>
    <r>
      <rPr>
        <b val="true"/>
        <sz val="11"/>
        <rFont val="Noto Sans"/>
        <family val="2"/>
      </rPr>
      <t xml:space="preserve">（</t>
    </r>
    <r>
      <rPr>
        <b val="true"/>
        <sz val="11"/>
        <rFont val="宋体"/>
        <family val="0"/>
        <charset val="134"/>
      </rPr>
      <t xml:space="preserve">7</t>
    </r>
    <r>
      <rPr>
        <b val="true"/>
        <sz val="11"/>
        <rFont val="Noto Sans"/>
        <family val="2"/>
      </rPr>
      <t xml:space="preserve">）林草火灾防控中心</t>
    </r>
  </si>
  <si>
    <t xml:space="preserve">森林草原防火经费</t>
  </si>
  <si>
    <r>
      <rPr>
        <b val="true"/>
        <sz val="11"/>
        <rFont val="Noto Sans"/>
        <family val="2"/>
      </rPr>
      <t xml:space="preserve">（</t>
    </r>
    <r>
      <rPr>
        <b val="true"/>
        <sz val="11"/>
        <rFont val="宋体"/>
        <family val="0"/>
        <charset val="134"/>
      </rPr>
      <t xml:space="preserve">8</t>
    </r>
    <r>
      <rPr>
        <b val="true"/>
        <sz val="11"/>
        <rFont val="Noto Sans"/>
        <family val="2"/>
      </rPr>
      <t xml:space="preserve">）杨桥畔苗圃</t>
    </r>
  </si>
  <si>
    <t xml:space="preserve">管护运行经费</t>
  </si>
  <si>
    <r>
      <rPr>
        <b val="true"/>
        <sz val="11"/>
        <rFont val="Noto Sans"/>
        <family val="2"/>
      </rPr>
      <t xml:space="preserve">（</t>
    </r>
    <r>
      <rPr>
        <b val="true"/>
        <sz val="11"/>
        <rFont val="宋体"/>
        <family val="0"/>
        <charset val="134"/>
      </rPr>
      <t xml:space="preserve">9</t>
    </r>
    <r>
      <rPr>
        <b val="true"/>
        <sz val="11"/>
        <rFont val="Noto Sans"/>
        <family val="2"/>
      </rPr>
      <t xml:space="preserve">）柳桂湾林场</t>
    </r>
  </si>
  <si>
    <r>
      <rPr>
        <b val="true"/>
        <sz val="11"/>
        <rFont val="Noto Sans"/>
        <family val="2"/>
      </rPr>
      <t xml:space="preserve">（</t>
    </r>
    <r>
      <rPr>
        <b val="true"/>
        <sz val="11"/>
        <rFont val="宋体"/>
        <family val="0"/>
        <charset val="134"/>
      </rPr>
      <t xml:space="preserve">10</t>
    </r>
    <r>
      <rPr>
        <b val="true"/>
        <sz val="11"/>
        <rFont val="Noto Sans"/>
        <family val="2"/>
      </rPr>
      <t xml:space="preserve">）冯家峁林场</t>
    </r>
  </si>
  <si>
    <r>
      <rPr>
        <b val="true"/>
        <sz val="11"/>
        <rFont val="Noto Sans"/>
        <family val="2"/>
      </rPr>
      <t xml:space="preserve">（</t>
    </r>
    <r>
      <rPr>
        <b val="true"/>
        <sz val="11"/>
        <rFont val="宋体"/>
        <family val="0"/>
        <charset val="134"/>
      </rPr>
      <t xml:space="preserve">11</t>
    </r>
    <r>
      <rPr>
        <b val="true"/>
        <sz val="11"/>
        <rFont val="Noto Sans"/>
        <family val="2"/>
      </rPr>
      <t xml:space="preserve">）柳树湾林场</t>
    </r>
  </si>
  <si>
    <r>
      <rPr>
        <b val="true"/>
        <sz val="11"/>
        <rFont val="Noto Sans"/>
        <family val="2"/>
      </rPr>
      <t xml:space="preserve">（</t>
    </r>
    <r>
      <rPr>
        <b val="true"/>
        <sz val="11"/>
        <rFont val="宋体"/>
        <family val="0"/>
        <charset val="134"/>
      </rPr>
      <t xml:space="preserve">12</t>
    </r>
    <r>
      <rPr>
        <b val="true"/>
        <sz val="11"/>
        <rFont val="Noto Sans"/>
        <family val="2"/>
      </rPr>
      <t xml:space="preserve">）白玉山林场</t>
    </r>
  </si>
  <si>
    <r>
      <rPr>
        <b val="true"/>
        <sz val="11"/>
        <rFont val="Noto Sans"/>
        <family val="2"/>
      </rPr>
      <t xml:space="preserve">（</t>
    </r>
    <r>
      <rPr>
        <b val="true"/>
        <sz val="11"/>
        <rFont val="宋体"/>
        <family val="0"/>
        <charset val="134"/>
      </rPr>
      <t xml:space="preserve">13</t>
    </r>
    <r>
      <rPr>
        <b val="true"/>
        <sz val="11"/>
        <rFont val="Noto Sans"/>
        <family val="2"/>
      </rPr>
      <t xml:space="preserve">）万家畔林场</t>
    </r>
  </si>
  <si>
    <r>
      <rPr>
        <b val="true"/>
        <sz val="11"/>
        <rFont val="Noto Sans"/>
        <family val="2"/>
      </rPr>
      <t xml:space="preserve">（</t>
    </r>
    <r>
      <rPr>
        <b val="true"/>
        <sz val="11"/>
        <rFont val="宋体"/>
        <family val="0"/>
        <charset val="134"/>
      </rPr>
      <t xml:space="preserve">14</t>
    </r>
    <r>
      <rPr>
        <b val="true"/>
        <sz val="11"/>
        <rFont val="Noto Sans"/>
        <family val="2"/>
      </rPr>
      <t xml:space="preserve">）红墩界林场</t>
    </r>
  </si>
  <si>
    <r>
      <rPr>
        <b val="true"/>
        <sz val="11"/>
        <rFont val="Noto Sans"/>
        <family val="2"/>
      </rPr>
      <t xml:space="preserve">（</t>
    </r>
    <r>
      <rPr>
        <b val="true"/>
        <sz val="11"/>
        <rFont val="宋体"/>
        <family val="0"/>
        <charset val="134"/>
      </rPr>
      <t xml:space="preserve">15</t>
    </r>
    <r>
      <rPr>
        <b val="true"/>
        <sz val="11"/>
        <rFont val="Noto Sans"/>
        <family val="2"/>
      </rPr>
      <t xml:space="preserve">）沙石峁林场</t>
    </r>
  </si>
  <si>
    <r>
      <rPr>
        <b val="true"/>
        <sz val="11"/>
        <rFont val="宋体"/>
        <family val="0"/>
        <charset val="134"/>
      </rPr>
      <t xml:space="preserve">3.</t>
    </r>
    <r>
      <rPr>
        <b val="true"/>
        <sz val="11"/>
        <rFont val="Noto Sans"/>
        <family val="2"/>
      </rPr>
      <t xml:space="preserve">水务系统</t>
    </r>
  </si>
  <si>
    <r>
      <rPr>
        <b val="true"/>
        <sz val="11"/>
        <rFont val="Noto Sans"/>
        <family val="2"/>
      </rPr>
      <t xml:space="preserve">（</t>
    </r>
    <r>
      <rPr>
        <b val="true"/>
        <sz val="11"/>
        <rFont val="宋体"/>
        <family val="0"/>
        <charset val="134"/>
      </rPr>
      <t xml:space="preserve">1</t>
    </r>
    <r>
      <rPr>
        <b val="true"/>
        <sz val="11"/>
        <rFont val="Noto Sans"/>
        <family val="2"/>
      </rPr>
      <t xml:space="preserve">）水务局</t>
    </r>
  </si>
  <si>
    <t xml:space="preserve">原横山瓷管厂职工生活困难补贴</t>
  </si>
  <si>
    <t xml:space="preserve">水土保持补偿费使用项目资金</t>
  </si>
  <si>
    <r>
      <rPr>
        <b val="true"/>
        <sz val="11"/>
        <rFont val="Noto Sans"/>
        <family val="2"/>
      </rPr>
      <t xml:space="preserve">（</t>
    </r>
    <r>
      <rPr>
        <b val="true"/>
        <sz val="11"/>
        <rFont val="宋体"/>
        <family val="0"/>
        <charset val="134"/>
      </rPr>
      <t xml:space="preserve">2</t>
    </r>
    <r>
      <rPr>
        <b val="true"/>
        <sz val="11"/>
        <rFont val="Noto Sans"/>
        <family val="2"/>
      </rPr>
      <t xml:space="preserve">）水资源调度中心</t>
    </r>
  </si>
  <si>
    <t xml:space="preserve">农业水价综合改革工作工作经费</t>
  </si>
  <si>
    <t xml:space="preserve">开展取用水管理专项整治工作经费</t>
  </si>
  <si>
    <t xml:space="preserve">《靖边县四柏树水源地饮用水源保护区调整报告》编制经费</t>
  </si>
  <si>
    <t xml:space="preserve">《靖边县水资源承载力评价报告》编制经费</t>
  </si>
  <si>
    <t xml:space="preserve">《靖边县水资源评价与规划》编制经费</t>
  </si>
  <si>
    <r>
      <rPr>
        <b val="true"/>
        <sz val="11"/>
        <rFont val="Noto Sans"/>
        <family val="2"/>
      </rPr>
      <t xml:space="preserve">（</t>
    </r>
    <r>
      <rPr>
        <b val="true"/>
        <sz val="11"/>
        <rFont val="宋体"/>
        <family val="0"/>
        <charset val="134"/>
      </rPr>
      <t xml:space="preserve">3</t>
    </r>
    <r>
      <rPr>
        <b val="true"/>
        <sz val="11"/>
        <rFont val="Noto Sans"/>
        <family val="2"/>
      </rPr>
      <t xml:space="preserve">）水旱灾害防治中心</t>
    </r>
  </si>
  <si>
    <t xml:space="preserve">防汛抗旱专项业务经费</t>
  </si>
  <si>
    <r>
      <rPr>
        <b val="true"/>
        <sz val="11"/>
        <rFont val="Noto Sans"/>
        <family val="2"/>
      </rPr>
      <t xml:space="preserve">（</t>
    </r>
    <r>
      <rPr>
        <b val="true"/>
        <sz val="11"/>
        <rFont val="宋体"/>
        <family val="0"/>
        <charset val="134"/>
      </rPr>
      <t xml:space="preserve">4</t>
    </r>
    <r>
      <rPr>
        <b val="true"/>
        <sz val="11"/>
        <rFont val="Noto Sans"/>
        <family val="2"/>
      </rPr>
      <t xml:space="preserve">）河道库坝管理站</t>
    </r>
  </si>
  <si>
    <r>
      <rPr>
        <sz val="11"/>
        <rFont val="宋体"/>
        <family val="0"/>
        <charset val="134"/>
      </rPr>
      <t xml:space="preserve">14</t>
    </r>
    <r>
      <rPr>
        <sz val="11"/>
        <rFont val="Noto Sans"/>
        <family val="2"/>
      </rPr>
      <t xml:space="preserve">座水库协管员工资及管理费用</t>
    </r>
  </si>
  <si>
    <t xml:space="preserve">河湖长制工作经费</t>
  </si>
  <si>
    <r>
      <rPr>
        <b val="true"/>
        <sz val="11"/>
        <rFont val="Noto Sans"/>
        <family val="2"/>
      </rPr>
      <t xml:space="preserve">（</t>
    </r>
    <r>
      <rPr>
        <b val="true"/>
        <sz val="11"/>
        <rFont val="宋体"/>
        <family val="0"/>
        <charset val="134"/>
      </rPr>
      <t xml:space="preserve">5</t>
    </r>
    <r>
      <rPr>
        <b val="true"/>
        <sz val="11"/>
        <rFont val="Noto Sans"/>
        <family val="2"/>
      </rPr>
      <t xml:space="preserve">）无定河流域治理服务中心</t>
    </r>
  </si>
  <si>
    <r>
      <rPr>
        <b val="true"/>
        <sz val="11"/>
        <rFont val="Noto Sans"/>
        <family val="2"/>
      </rPr>
      <t xml:space="preserve">（</t>
    </r>
    <r>
      <rPr>
        <b val="true"/>
        <sz val="11"/>
        <rFont val="宋体"/>
        <family val="0"/>
        <charset val="134"/>
      </rPr>
      <t xml:space="preserve">6</t>
    </r>
    <r>
      <rPr>
        <b val="true"/>
        <sz val="11"/>
        <rFont val="Noto Sans"/>
        <family val="2"/>
      </rPr>
      <t xml:space="preserve">）水利监察大队</t>
    </r>
  </si>
  <si>
    <t xml:space="preserve">执法经费</t>
  </si>
  <si>
    <r>
      <rPr>
        <b val="true"/>
        <sz val="11"/>
        <rFont val="Noto Sans"/>
        <family val="2"/>
      </rPr>
      <t xml:space="preserve">（</t>
    </r>
    <r>
      <rPr>
        <b val="true"/>
        <sz val="11"/>
        <rFont val="宋体"/>
        <family val="0"/>
        <charset val="134"/>
      </rPr>
      <t xml:space="preserve">7</t>
    </r>
    <r>
      <rPr>
        <b val="true"/>
        <sz val="11"/>
        <rFont val="Noto Sans"/>
        <family val="2"/>
      </rPr>
      <t xml:space="preserve">）城乡供水安全服务中心</t>
    </r>
  </si>
  <si>
    <r>
      <rPr>
        <sz val="11"/>
        <rFont val="宋体"/>
        <family val="0"/>
        <charset val="134"/>
      </rPr>
      <t xml:space="preserve">2014</t>
    </r>
    <r>
      <rPr>
        <sz val="11"/>
        <rFont val="Noto Sans"/>
        <family val="2"/>
      </rPr>
      <t xml:space="preserve">年安全饮水遗留问题</t>
    </r>
  </si>
  <si>
    <r>
      <rPr>
        <b val="true"/>
        <sz val="11"/>
        <rFont val="Noto Sans"/>
        <family val="2"/>
      </rPr>
      <t xml:space="preserve">（</t>
    </r>
    <r>
      <rPr>
        <b val="true"/>
        <sz val="11"/>
        <rFont val="宋体"/>
        <family val="0"/>
        <charset val="134"/>
      </rPr>
      <t xml:space="preserve">8</t>
    </r>
    <r>
      <rPr>
        <b val="true"/>
        <sz val="11"/>
        <rFont val="Noto Sans"/>
        <family val="2"/>
      </rPr>
      <t xml:space="preserve">）水土保持工作站</t>
    </r>
  </si>
  <si>
    <t xml:space="preserve">水土保持业务经费</t>
  </si>
  <si>
    <r>
      <rPr>
        <b val="true"/>
        <sz val="11"/>
        <rFont val="宋体"/>
        <family val="0"/>
        <charset val="134"/>
      </rPr>
      <t xml:space="preserve">4.</t>
    </r>
    <r>
      <rPr>
        <b val="true"/>
        <sz val="11"/>
        <rFont val="Noto Sans"/>
        <family val="2"/>
      </rPr>
      <t xml:space="preserve">扶贫办</t>
    </r>
  </si>
  <si>
    <t xml:space="preserve">扶贫业务经费</t>
  </si>
  <si>
    <r>
      <rPr>
        <b val="true"/>
        <sz val="11"/>
        <rFont val="宋体"/>
        <family val="0"/>
        <charset val="134"/>
      </rPr>
      <t xml:space="preserve">5.</t>
    </r>
    <r>
      <rPr>
        <b val="true"/>
        <sz val="11"/>
        <rFont val="Noto Sans"/>
        <family val="2"/>
      </rPr>
      <t xml:space="preserve">自然资源系统</t>
    </r>
  </si>
  <si>
    <r>
      <rPr>
        <b val="true"/>
        <sz val="11"/>
        <rFont val="Noto Sans"/>
        <family val="2"/>
      </rPr>
      <t xml:space="preserve">（</t>
    </r>
    <r>
      <rPr>
        <b val="true"/>
        <sz val="11"/>
        <rFont val="宋体"/>
        <family val="0"/>
        <charset val="134"/>
      </rPr>
      <t xml:space="preserve">1</t>
    </r>
    <r>
      <rPr>
        <b val="true"/>
        <sz val="11"/>
        <rFont val="Noto Sans"/>
        <family val="2"/>
      </rPr>
      <t xml:space="preserve">）国土资源局</t>
    </r>
  </si>
  <si>
    <t xml:space="preserve">土地评估服务项目</t>
  </si>
  <si>
    <t xml:space="preserve">矿山地质环境详细调查和矿山地质环境保护与治理规划编制经费</t>
  </si>
  <si>
    <t xml:space="preserve">耕地分等调查评价项目经费</t>
  </si>
  <si>
    <t xml:space="preserve">农村集体建设用地和农用地质量定级与基准地价
评估项</t>
  </si>
  <si>
    <t xml:space="preserve">第三次全国土地调查经费</t>
  </si>
  <si>
    <t xml:space="preserve">土地变更调查及遥感监测项目</t>
  </si>
  <si>
    <t xml:space="preserve">城镇标定地价经费</t>
  </si>
  <si>
    <t xml:space="preserve">农村集宅基地和集体建设用地确权登记发证经费</t>
  </si>
  <si>
    <t xml:space="preserve">征收农用地区片综合地价服务项目</t>
  </si>
  <si>
    <r>
      <rPr>
        <sz val="11"/>
        <color rgb="FF000000"/>
        <rFont val="宋体"/>
        <family val="0"/>
        <charset val="134"/>
      </rPr>
      <t xml:space="preserve">2011-2019</t>
    </r>
    <r>
      <rPr>
        <sz val="11"/>
        <color rgb="FF000000"/>
        <rFont val="Noto Sans"/>
        <family val="2"/>
      </rPr>
      <t xml:space="preserve">年供地项目备案坐标转换经费</t>
    </r>
  </si>
  <si>
    <t xml:space="preserve">采油气厂油气遗留用地测绘项目经费</t>
  </si>
  <si>
    <r>
      <rPr>
        <b val="true"/>
        <sz val="11"/>
        <rFont val="Noto Sans"/>
        <family val="2"/>
      </rPr>
      <t xml:space="preserve">（</t>
    </r>
    <r>
      <rPr>
        <b val="true"/>
        <sz val="11"/>
        <rFont val="宋体"/>
        <family val="0"/>
        <charset val="134"/>
      </rPr>
      <t xml:space="preserve">2</t>
    </r>
    <r>
      <rPr>
        <b val="true"/>
        <sz val="11"/>
        <rFont val="Noto Sans"/>
        <family val="2"/>
      </rPr>
      <t xml:space="preserve">）脱贫攻坚移民搬迁服务中心</t>
    </r>
  </si>
  <si>
    <t xml:space="preserve">易地移民业务经费</t>
  </si>
  <si>
    <r>
      <rPr>
        <b val="true"/>
        <sz val="11"/>
        <rFont val="Noto Sans"/>
        <family val="2"/>
      </rPr>
      <t xml:space="preserve">（</t>
    </r>
    <r>
      <rPr>
        <b val="true"/>
        <sz val="11"/>
        <rFont val="宋体"/>
        <family val="0"/>
        <charset val="134"/>
      </rPr>
      <t xml:space="preserve">3</t>
    </r>
    <r>
      <rPr>
        <b val="true"/>
        <sz val="11"/>
        <rFont val="Noto Sans"/>
        <family val="2"/>
      </rPr>
      <t xml:space="preserve">）自然资源综合开发利用中心</t>
    </r>
  </si>
  <si>
    <t xml:space="preserve">残次林地业务经费</t>
  </si>
  <si>
    <t xml:space="preserve">红墩界镇白城则村后湾组生产道路应急工程</t>
  </si>
  <si>
    <t xml:space="preserve">黄蒿界镇五镇土地开发项目经费</t>
  </si>
  <si>
    <r>
      <rPr>
        <b val="true"/>
        <sz val="11"/>
        <rFont val="Noto Sans"/>
        <family val="2"/>
      </rPr>
      <t xml:space="preserve">（</t>
    </r>
    <r>
      <rPr>
        <b val="true"/>
        <sz val="11"/>
        <rFont val="宋体"/>
        <family val="0"/>
        <charset val="134"/>
      </rPr>
      <t xml:space="preserve">4</t>
    </r>
    <r>
      <rPr>
        <b val="true"/>
        <sz val="11"/>
        <rFont val="Noto Sans"/>
        <family val="2"/>
      </rPr>
      <t xml:space="preserve">）土地统征储备中心</t>
    </r>
  </si>
  <si>
    <t xml:space="preserve">土地储备业务经费</t>
  </si>
  <si>
    <r>
      <rPr>
        <b val="true"/>
        <sz val="11"/>
        <rFont val="Noto Sans"/>
        <family val="2"/>
      </rPr>
      <t xml:space="preserve">（</t>
    </r>
    <r>
      <rPr>
        <b val="true"/>
        <sz val="11"/>
        <rFont val="宋体"/>
        <family val="0"/>
        <charset val="134"/>
      </rPr>
      <t xml:space="preserve">5)</t>
    </r>
    <r>
      <rPr>
        <b val="true"/>
        <sz val="11"/>
        <rFont val="Noto Sans"/>
        <family val="2"/>
      </rPr>
      <t xml:space="preserve">自然资源监察大队</t>
    </r>
  </si>
  <si>
    <t xml:space="preserve">土地执法经费</t>
  </si>
  <si>
    <r>
      <rPr>
        <b val="true"/>
        <sz val="11"/>
        <rFont val="Noto Sans"/>
        <family val="2"/>
      </rPr>
      <t xml:space="preserve">（</t>
    </r>
    <r>
      <rPr>
        <b val="true"/>
        <sz val="11"/>
        <rFont val="宋体"/>
        <family val="0"/>
        <charset val="134"/>
      </rPr>
      <t xml:space="preserve">6</t>
    </r>
    <r>
      <rPr>
        <b val="true"/>
        <sz val="11"/>
        <rFont val="Noto Sans"/>
        <family val="2"/>
      </rPr>
      <t xml:space="preserve">）自然资源调度中心</t>
    </r>
  </si>
  <si>
    <r>
      <rPr>
        <b val="true"/>
        <sz val="11"/>
        <rFont val="Noto Sans"/>
        <family val="2"/>
      </rPr>
      <t xml:space="preserve">（</t>
    </r>
    <r>
      <rPr>
        <b val="true"/>
        <sz val="11"/>
        <rFont val="宋体"/>
        <family val="0"/>
        <charset val="134"/>
      </rPr>
      <t xml:space="preserve">7</t>
    </r>
    <r>
      <rPr>
        <b val="true"/>
        <sz val="11"/>
        <rFont val="Noto Sans"/>
        <family val="2"/>
      </rPr>
      <t xml:space="preserve">）不动产登记服务中心</t>
    </r>
  </si>
  <si>
    <r>
      <rPr>
        <b val="true"/>
        <sz val="11"/>
        <rFont val="Noto Sans"/>
        <family val="2"/>
      </rPr>
      <t xml:space="preserve">（</t>
    </r>
    <r>
      <rPr>
        <b val="true"/>
        <sz val="11"/>
        <rFont val="宋体"/>
        <family val="0"/>
        <charset val="134"/>
      </rPr>
      <t xml:space="preserve">8</t>
    </r>
    <r>
      <rPr>
        <b val="true"/>
        <sz val="11"/>
        <rFont val="Noto Sans"/>
        <family val="2"/>
      </rPr>
      <t xml:space="preserve">）地质环境监测站</t>
    </r>
  </si>
  <si>
    <t xml:space="preserve">地质灾害防治业务经费</t>
  </si>
  <si>
    <t xml:space="preserve">地质灾害防治平战结合工作经费</t>
  </si>
  <si>
    <t xml:space="preserve">“十四五”地质灾害防治经费</t>
  </si>
  <si>
    <r>
      <rPr>
        <sz val="11"/>
        <color rgb="FF000000"/>
        <rFont val="宋体"/>
        <family val="0"/>
        <charset val="134"/>
      </rPr>
      <t xml:space="preserve">2019</t>
    </r>
    <r>
      <rPr>
        <sz val="11"/>
        <color rgb="FF000000"/>
        <rFont val="Noto Sans"/>
        <family val="2"/>
      </rPr>
      <t xml:space="preserve">年地质灾害综合防治体系建设县级配套资金</t>
    </r>
  </si>
  <si>
    <t xml:space="preserve">（八）事财口</t>
  </si>
  <si>
    <r>
      <rPr>
        <b val="true"/>
        <sz val="11"/>
        <rFont val="宋体"/>
        <family val="0"/>
        <charset val="134"/>
      </rPr>
      <t xml:space="preserve">1.</t>
    </r>
    <r>
      <rPr>
        <b val="true"/>
        <sz val="11"/>
        <rFont val="Noto Sans"/>
        <family val="2"/>
      </rPr>
      <t xml:space="preserve">新区管委会</t>
    </r>
  </si>
  <si>
    <t xml:space="preserve">临时人员补助经费</t>
  </si>
  <si>
    <t xml:space="preserve">全民健身活动中心运维经费</t>
  </si>
  <si>
    <r>
      <rPr>
        <b val="true"/>
        <sz val="11"/>
        <rFont val="宋体"/>
        <family val="0"/>
        <charset val="134"/>
      </rPr>
      <t xml:space="preserve">2.</t>
    </r>
    <r>
      <rPr>
        <b val="true"/>
        <sz val="11"/>
        <rFont val="Noto Sans"/>
        <family val="2"/>
      </rPr>
      <t xml:space="preserve">统计局</t>
    </r>
  </si>
  <si>
    <t xml:space="preserve">统计业务经费</t>
  </si>
  <si>
    <t xml:space="preserve">“五上”企业及社会消费品零售企业抽样经费</t>
  </si>
  <si>
    <t xml:space="preserve">城乡一体化及乡镇住户居民可支配收入调查经费</t>
  </si>
  <si>
    <t xml:space="preserve">价格调查经费</t>
  </si>
  <si>
    <t xml:space="preserve">第七次人口普查“两员”补助经费</t>
  </si>
  <si>
    <r>
      <rPr>
        <b val="true"/>
        <sz val="11"/>
        <rFont val="宋体"/>
        <family val="0"/>
        <charset val="134"/>
      </rPr>
      <t xml:space="preserve">3.</t>
    </r>
    <r>
      <rPr>
        <b val="true"/>
        <sz val="11"/>
        <rFont val="Noto Sans"/>
        <family val="2"/>
      </rPr>
      <t xml:space="preserve">财政系统</t>
    </r>
  </si>
  <si>
    <r>
      <rPr>
        <b val="true"/>
        <sz val="11"/>
        <rFont val="Noto Sans"/>
        <family val="2"/>
      </rPr>
      <t xml:space="preserve">（</t>
    </r>
    <r>
      <rPr>
        <b val="true"/>
        <sz val="11"/>
        <rFont val="宋体"/>
        <family val="0"/>
        <charset val="134"/>
      </rPr>
      <t xml:space="preserve">1</t>
    </r>
    <r>
      <rPr>
        <b val="true"/>
        <sz val="11"/>
        <rFont val="Noto Sans"/>
        <family val="2"/>
      </rPr>
      <t xml:space="preserve">）财政局</t>
    </r>
  </si>
  <si>
    <t xml:space="preserve">财政改革业务经费</t>
  </si>
  <si>
    <t xml:space="preserve">财政信息化建设专项经费</t>
  </si>
  <si>
    <t xml:space="preserve">委托评审费</t>
  </si>
  <si>
    <r>
      <rPr>
        <b val="true"/>
        <sz val="11"/>
        <rFont val="Noto Sans"/>
        <family val="2"/>
      </rPr>
      <t xml:space="preserve">（</t>
    </r>
    <r>
      <rPr>
        <b val="true"/>
        <sz val="11"/>
        <rFont val="宋体"/>
        <family val="0"/>
        <charset val="134"/>
      </rPr>
      <t xml:space="preserve">2</t>
    </r>
    <r>
      <rPr>
        <b val="true"/>
        <sz val="11"/>
        <rFont val="Noto Sans"/>
        <family val="2"/>
      </rPr>
      <t xml:space="preserve">）预算绩效中心</t>
    </r>
  </si>
  <si>
    <t xml:space="preserve">临聘人员补助经费</t>
  </si>
  <si>
    <t xml:space="preserve">“一事一议”县级配套资金</t>
  </si>
  <si>
    <r>
      <rPr>
        <b val="true"/>
        <sz val="11"/>
        <rFont val="Noto Sans"/>
        <family val="2"/>
      </rPr>
      <t xml:space="preserve">（</t>
    </r>
    <r>
      <rPr>
        <b val="true"/>
        <sz val="11"/>
        <rFont val="宋体"/>
        <family val="0"/>
        <charset val="134"/>
      </rPr>
      <t xml:space="preserve">3</t>
    </r>
    <r>
      <rPr>
        <b val="true"/>
        <sz val="11"/>
        <rFont val="Noto Sans"/>
        <family val="2"/>
      </rPr>
      <t xml:space="preserve">）非税事务中心</t>
    </r>
  </si>
  <si>
    <t xml:space="preserve">临时工工资</t>
  </si>
  <si>
    <t xml:space="preserve">非税收入征缴业务经费</t>
  </si>
  <si>
    <r>
      <rPr>
        <b val="true"/>
        <sz val="11"/>
        <rFont val="Noto Sans"/>
        <family val="2"/>
      </rPr>
      <t xml:space="preserve">（</t>
    </r>
    <r>
      <rPr>
        <b val="true"/>
        <sz val="11"/>
        <rFont val="宋体"/>
        <family val="0"/>
        <charset val="134"/>
      </rPr>
      <t xml:space="preserve">4</t>
    </r>
    <r>
      <rPr>
        <b val="true"/>
        <sz val="11"/>
        <rFont val="Noto Sans"/>
        <family val="2"/>
      </rPr>
      <t xml:space="preserve">）农财服务中心</t>
    </r>
  </si>
  <si>
    <t xml:space="preserve">农业服务业务经费</t>
  </si>
  <si>
    <t xml:space="preserve">资金回收业务经费</t>
  </si>
  <si>
    <r>
      <rPr>
        <b val="true"/>
        <sz val="11"/>
        <rFont val="Noto Sans"/>
        <family val="2"/>
      </rPr>
      <t xml:space="preserve">（</t>
    </r>
    <r>
      <rPr>
        <b val="true"/>
        <sz val="11"/>
        <rFont val="宋体"/>
        <family val="0"/>
        <charset val="134"/>
      </rPr>
      <t xml:space="preserve">5</t>
    </r>
    <r>
      <rPr>
        <b val="true"/>
        <sz val="11"/>
        <rFont val="Noto Sans"/>
        <family val="2"/>
      </rPr>
      <t xml:space="preserve">）企财服务中心</t>
    </r>
  </si>
  <si>
    <t xml:space="preserve">税源普查业务经费</t>
  </si>
  <si>
    <r>
      <rPr>
        <sz val="11"/>
        <color rgb="FF000000"/>
        <rFont val="宋体"/>
        <family val="0"/>
        <charset val="134"/>
      </rPr>
      <t xml:space="preserve">"</t>
    </r>
    <r>
      <rPr>
        <sz val="11"/>
        <color rgb="FF000000"/>
        <rFont val="Noto Sans"/>
        <family val="2"/>
      </rPr>
      <t xml:space="preserve">一卡通</t>
    </r>
    <r>
      <rPr>
        <sz val="11"/>
        <color rgb="FF000000"/>
        <rFont val="宋体"/>
        <family val="0"/>
        <charset val="134"/>
      </rPr>
      <t xml:space="preserve">"</t>
    </r>
    <r>
      <rPr>
        <sz val="11"/>
        <color rgb="FF000000"/>
        <rFont val="Noto Sans"/>
        <family val="2"/>
      </rPr>
      <t xml:space="preserve">兑付工作经费</t>
    </r>
  </si>
  <si>
    <t xml:space="preserve">靖边县各单位清欠工作经费</t>
  </si>
  <si>
    <r>
      <rPr>
        <b val="true"/>
        <sz val="11"/>
        <rFont val="Noto Sans"/>
        <family val="2"/>
      </rPr>
      <t xml:space="preserve">（</t>
    </r>
    <r>
      <rPr>
        <b val="true"/>
        <sz val="11"/>
        <rFont val="宋体"/>
        <family val="0"/>
        <charset val="134"/>
      </rPr>
      <t xml:space="preserve">6</t>
    </r>
    <r>
      <rPr>
        <b val="true"/>
        <sz val="11"/>
        <rFont val="Noto Sans"/>
        <family val="2"/>
      </rPr>
      <t xml:space="preserve">）国库支付中心</t>
    </r>
  </si>
  <si>
    <t xml:space="preserve">国库集中支付业务经费</t>
  </si>
  <si>
    <r>
      <rPr>
        <b val="true"/>
        <sz val="11"/>
        <rFont val="Noto Sans"/>
        <family val="2"/>
      </rPr>
      <t xml:space="preserve">（</t>
    </r>
    <r>
      <rPr>
        <b val="true"/>
        <sz val="11"/>
        <rFont val="宋体"/>
        <family val="0"/>
        <charset val="134"/>
      </rPr>
      <t xml:space="preserve">7</t>
    </r>
    <r>
      <rPr>
        <b val="true"/>
        <sz val="11"/>
        <rFont val="Noto Sans"/>
        <family val="2"/>
      </rPr>
      <t xml:space="preserve">）会计事务中心</t>
    </r>
  </si>
  <si>
    <t xml:space="preserve">国有资产管理经费</t>
  </si>
  <si>
    <t xml:space="preserve">会计继续教育及业务培训经费</t>
  </si>
  <si>
    <r>
      <rPr>
        <sz val="11"/>
        <color rgb="FF000000"/>
        <rFont val="宋体"/>
        <family val="0"/>
        <charset val="134"/>
      </rPr>
      <t xml:space="preserve">2016</t>
    </r>
    <r>
      <rPr>
        <sz val="11"/>
        <color rgb="FF000000"/>
        <rFont val="Noto Sans"/>
        <family val="2"/>
      </rPr>
      <t xml:space="preserve">年资产清查审计费</t>
    </r>
  </si>
  <si>
    <r>
      <rPr>
        <b val="true"/>
        <sz val="11"/>
        <rFont val="Noto Sans"/>
        <family val="2"/>
      </rPr>
      <t xml:space="preserve">（</t>
    </r>
    <r>
      <rPr>
        <b val="true"/>
        <sz val="11"/>
        <rFont val="宋体"/>
        <family val="0"/>
        <charset val="134"/>
      </rPr>
      <t xml:space="preserve">8</t>
    </r>
    <r>
      <rPr>
        <b val="true"/>
        <sz val="11"/>
        <rFont val="Noto Sans"/>
        <family val="2"/>
      </rPr>
      <t xml:space="preserve">）规范化服务中心</t>
    </r>
  </si>
  <si>
    <t xml:space="preserve">财政监督检查业务经费</t>
  </si>
  <si>
    <r>
      <rPr>
        <b val="true"/>
        <sz val="11"/>
        <rFont val="Noto Sans"/>
        <family val="2"/>
      </rPr>
      <t xml:space="preserve">（</t>
    </r>
    <r>
      <rPr>
        <b val="true"/>
        <sz val="11"/>
        <rFont val="宋体"/>
        <family val="0"/>
        <charset val="134"/>
      </rPr>
      <t xml:space="preserve">9</t>
    </r>
    <r>
      <rPr>
        <b val="true"/>
        <sz val="11"/>
        <rFont val="Noto Sans"/>
        <family val="2"/>
      </rPr>
      <t xml:space="preserve">）财政投资评审中心</t>
    </r>
  </si>
  <si>
    <t xml:space="preserve">项目评审业务经费</t>
  </si>
  <si>
    <r>
      <rPr>
        <b val="true"/>
        <sz val="11"/>
        <rFont val="Noto Sans"/>
        <family val="2"/>
      </rPr>
      <t xml:space="preserve">（</t>
    </r>
    <r>
      <rPr>
        <b val="true"/>
        <sz val="11"/>
        <rFont val="宋体"/>
        <family val="0"/>
        <charset val="134"/>
      </rPr>
      <t xml:space="preserve">10</t>
    </r>
    <r>
      <rPr>
        <b val="true"/>
        <sz val="11"/>
        <rFont val="Noto Sans"/>
        <family val="2"/>
      </rPr>
      <t xml:space="preserve">）政府采购中心</t>
    </r>
  </si>
  <si>
    <t xml:space="preserve">政府采购专项业务经费</t>
  </si>
  <si>
    <r>
      <rPr>
        <b val="true"/>
        <sz val="11"/>
        <rFont val="宋体"/>
        <family val="0"/>
        <charset val="134"/>
      </rPr>
      <t xml:space="preserve">4.</t>
    </r>
    <r>
      <rPr>
        <b val="true"/>
        <sz val="11"/>
        <rFont val="Noto Sans"/>
        <family val="2"/>
      </rPr>
      <t xml:space="preserve">审计事务</t>
    </r>
  </si>
  <si>
    <t xml:space="preserve">审计业务专项经费</t>
  </si>
  <si>
    <r>
      <rPr>
        <sz val="11"/>
        <rFont val="宋体"/>
        <family val="0"/>
        <charset val="134"/>
      </rPr>
      <t xml:space="preserve">2021</t>
    </r>
    <r>
      <rPr>
        <sz val="11"/>
        <rFont val="Noto Sans"/>
        <family val="2"/>
      </rPr>
      <t xml:space="preserve">年委托审计费</t>
    </r>
  </si>
  <si>
    <r>
      <rPr>
        <b val="true"/>
        <sz val="11"/>
        <rFont val="宋体"/>
        <family val="0"/>
        <charset val="134"/>
      </rPr>
      <t xml:space="preserve">5.</t>
    </r>
    <r>
      <rPr>
        <b val="true"/>
        <sz val="11"/>
        <rFont val="Noto Sans"/>
        <family val="2"/>
      </rPr>
      <t xml:space="preserve">现代农业产业示范园区管委会</t>
    </r>
  </si>
  <si>
    <t xml:space="preserve">园区运行管理经费</t>
  </si>
  <si>
    <r>
      <rPr>
        <b val="true"/>
        <sz val="11"/>
        <rFont val="宋体"/>
        <family val="0"/>
        <charset val="134"/>
      </rPr>
      <t xml:space="preserve">6.</t>
    </r>
    <r>
      <rPr>
        <b val="true"/>
        <sz val="11"/>
        <rFont val="Noto Sans"/>
        <family val="2"/>
      </rPr>
      <t xml:space="preserve">中小企业创业园区管委会</t>
    </r>
  </si>
  <si>
    <t xml:space="preserve">污水处理厂办公及配套设备费用</t>
  </si>
  <si>
    <t xml:space="preserve">环境卫生清理经费</t>
  </si>
  <si>
    <t xml:space="preserve">园区管委会、污水处理厂相关经费</t>
  </si>
  <si>
    <r>
      <rPr>
        <b val="true"/>
        <sz val="11"/>
        <rFont val="宋体"/>
        <family val="0"/>
        <charset val="134"/>
      </rPr>
      <t xml:space="preserve">7.</t>
    </r>
    <r>
      <rPr>
        <b val="true"/>
        <sz val="11"/>
        <rFont val="Noto Sans"/>
        <family val="2"/>
      </rPr>
      <t xml:space="preserve">能化园区管委会</t>
    </r>
  </si>
  <si>
    <t xml:space="preserve">经济技术开发区总体规划编制费</t>
  </si>
  <si>
    <r>
      <rPr>
        <b val="true"/>
        <sz val="11"/>
        <rFont val="宋体"/>
        <family val="0"/>
        <charset val="134"/>
      </rPr>
      <t xml:space="preserve">8.</t>
    </r>
    <r>
      <rPr>
        <b val="true"/>
        <sz val="11"/>
        <rFont val="Noto Sans"/>
        <family val="2"/>
      </rPr>
      <t xml:space="preserve">新能产业园区管委会</t>
    </r>
  </si>
  <si>
    <r>
      <rPr>
        <b val="true"/>
        <sz val="11"/>
        <rFont val="宋体"/>
        <family val="0"/>
        <charset val="134"/>
      </rPr>
      <t xml:space="preserve">9.</t>
    </r>
    <r>
      <rPr>
        <b val="true"/>
        <sz val="11"/>
        <rFont val="Noto Sans"/>
        <family val="2"/>
      </rPr>
      <t xml:space="preserve">塑料产业园区管委会</t>
    </r>
  </si>
  <si>
    <t xml:space="preserve">园区总体规划、产业发展规划及地形测绘费</t>
  </si>
  <si>
    <t xml:space="preserve">园区规划环评编制费</t>
  </si>
  <si>
    <t xml:space="preserve">使用林地可行性研究报告编制费</t>
  </si>
  <si>
    <r>
      <rPr>
        <b val="true"/>
        <sz val="11"/>
        <rFont val="宋体"/>
        <family val="0"/>
        <charset val="134"/>
      </rPr>
      <t xml:space="preserve">10.</t>
    </r>
    <r>
      <rPr>
        <b val="true"/>
        <sz val="11"/>
        <rFont val="Noto Sans"/>
        <family val="2"/>
      </rPr>
      <t xml:space="preserve">物流园区筹建处</t>
    </r>
  </si>
  <si>
    <r>
      <rPr>
        <b val="true"/>
        <sz val="11"/>
        <rFont val="宋体"/>
        <family val="0"/>
        <charset val="134"/>
      </rPr>
      <t xml:space="preserve">11.</t>
    </r>
    <r>
      <rPr>
        <b val="true"/>
        <sz val="11"/>
        <rFont val="Noto Sans"/>
        <family val="2"/>
      </rPr>
      <t xml:space="preserve">应急管理系统</t>
    </r>
  </si>
  <si>
    <r>
      <rPr>
        <b val="true"/>
        <sz val="11"/>
        <rFont val="Noto Sans"/>
        <family val="2"/>
      </rPr>
      <t xml:space="preserve">（</t>
    </r>
    <r>
      <rPr>
        <b val="true"/>
        <sz val="11"/>
        <rFont val="宋体"/>
        <family val="0"/>
        <charset val="134"/>
      </rPr>
      <t xml:space="preserve">1</t>
    </r>
    <r>
      <rPr>
        <b val="true"/>
        <sz val="11"/>
        <rFont val="Noto Sans"/>
        <family val="2"/>
      </rPr>
      <t xml:space="preserve">）应急管理局</t>
    </r>
  </si>
  <si>
    <t xml:space="preserve">安全检查保障经费</t>
  </si>
  <si>
    <t xml:space="preserve">政策性农村住房保险</t>
  </si>
  <si>
    <t xml:space="preserve">应急救援保障经费（安全生产）</t>
  </si>
  <si>
    <t xml:space="preserve">办公楼维修改造资金</t>
  </si>
  <si>
    <r>
      <rPr>
        <b val="true"/>
        <sz val="11"/>
        <rFont val="Noto Sans"/>
        <family val="2"/>
      </rPr>
      <t xml:space="preserve">（</t>
    </r>
    <r>
      <rPr>
        <b val="true"/>
        <sz val="11"/>
        <rFont val="宋体"/>
        <family val="0"/>
        <charset val="134"/>
      </rPr>
      <t xml:space="preserve">2</t>
    </r>
    <r>
      <rPr>
        <b val="true"/>
        <sz val="11"/>
        <rFont val="Noto Sans"/>
        <family val="2"/>
      </rPr>
      <t xml:space="preserve">）安全生产监察大队</t>
    </r>
  </si>
  <si>
    <r>
      <rPr>
        <b val="true"/>
        <sz val="11"/>
        <rFont val="Noto Sans"/>
        <family val="2"/>
      </rPr>
      <t xml:space="preserve">（</t>
    </r>
    <r>
      <rPr>
        <b val="true"/>
        <sz val="11"/>
        <rFont val="宋体"/>
        <family val="0"/>
        <charset val="134"/>
      </rPr>
      <t xml:space="preserve">3</t>
    </r>
    <r>
      <rPr>
        <b val="true"/>
        <sz val="11"/>
        <rFont val="Noto Sans"/>
        <family val="2"/>
      </rPr>
      <t xml:space="preserve">）应急救援保障中心</t>
    </r>
  </si>
  <si>
    <t xml:space="preserve">（九）乡财口</t>
  </si>
  <si>
    <r>
      <rPr>
        <b val="true"/>
        <sz val="11"/>
        <rFont val="宋体"/>
        <family val="0"/>
        <charset val="134"/>
      </rPr>
      <t xml:space="preserve">1.</t>
    </r>
    <r>
      <rPr>
        <b val="true"/>
        <sz val="11"/>
        <rFont val="Noto Sans"/>
        <family val="2"/>
      </rPr>
      <t xml:space="preserve">青阳岔镇</t>
    </r>
  </si>
  <si>
    <t xml:space="preserve">村级转移支付</t>
  </si>
  <si>
    <t xml:space="preserve">老马鲜桃产业发展资金</t>
  </si>
  <si>
    <t xml:space="preserve">林家湾移民社区污水清运费</t>
  </si>
  <si>
    <t xml:space="preserve">青阳岔村文化广场建设项目资金</t>
  </si>
  <si>
    <t xml:space="preserve">村组水毁道路维修等</t>
  </si>
  <si>
    <r>
      <rPr>
        <b val="true"/>
        <sz val="11"/>
        <rFont val="宋体"/>
        <family val="0"/>
        <charset val="134"/>
      </rPr>
      <t xml:space="preserve">2.</t>
    </r>
    <r>
      <rPr>
        <b val="true"/>
        <sz val="11"/>
        <rFont val="Noto Sans"/>
        <family val="2"/>
      </rPr>
      <t xml:space="preserve">青阳岔镇财畔沟服务中心</t>
    </r>
  </si>
  <si>
    <t xml:space="preserve">办公阵地维修改造资金</t>
  </si>
  <si>
    <t xml:space="preserve">水毁道路维修及产业扶持等经费</t>
  </si>
  <si>
    <r>
      <rPr>
        <b val="true"/>
        <sz val="11"/>
        <rFont val="宋体"/>
        <family val="0"/>
        <charset val="134"/>
      </rPr>
      <t xml:space="preserve">3.</t>
    </r>
    <r>
      <rPr>
        <b val="true"/>
        <sz val="11"/>
        <rFont val="Noto Sans"/>
        <family val="2"/>
      </rPr>
      <t xml:space="preserve">小河镇</t>
    </r>
  </si>
  <si>
    <t xml:space="preserve">基础设施建设等经费</t>
  </si>
  <si>
    <r>
      <rPr>
        <b val="true"/>
        <sz val="11"/>
        <rFont val="宋体"/>
        <family val="0"/>
        <charset val="134"/>
      </rPr>
      <t xml:space="preserve">4.</t>
    </r>
    <r>
      <rPr>
        <b val="true"/>
        <sz val="11"/>
        <rFont val="Noto Sans"/>
        <family val="2"/>
      </rPr>
      <t xml:space="preserve">杨桥畔镇</t>
    </r>
  </si>
  <si>
    <t xml:space="preserve">全省重点项目观摩会环境卫生专项整治经费</t>
  </si>
  <si>
    <t xml:space="preserve">村级道路硬化等经费</t>
  </si>
  <si>
    <r>
      <rPr>
        <b val="true"/>
        <sz val="11"/>
        <rFont val="宋体"/>
        <family val="0"/>
        <charset val="134"/>
      </rPr>
      <t xml:space="preserve">5.</t>
    </r>
    <r>
      <rPr>
        <b val="true"/>
        <sz val="11"/>
        <rFont val="Noto Sans"/>
        <family val="2"/>
      </rPr>
      <t xml:space="preserve">杨桥畔镇高家沟便民服务中心</t>
    </r>
  </si>
  <si>
    <r>
      <rPr>
        <b val="true"/>
        <sz val="11"/>
        <rFont val="宋体"/>
        <family val="0"/>
        <charset val="134"/>
      </rPr>
      <t xml:space="preserve">6.</t>
    </r>
    <r>
      <rPr>
        <b val="true"/>
        <sz val="11"/>
        <rFont val="Noto Sans"/>
        <family val="2"/>
      </rPr>
      <t xml:space="preserve">龙洲镇</t>
    </r>
  </si>
  <si>
    <t xml:space="preserve">政府办公设施维修改造经费</t>
  </si>
  <si>
    <t xml:space="preserve">龙洲丹霞景区环境卫生治理经费</t>
  </si>
  <si>
    <t xml:space="preserve">村组道路维修等经费</t>
  </si>
  <si>
    <t xml:space="preserve">环境卫生专项整治费用</t>
  </si>
  <si>
    <t xml:space="preserve">污水处理厂前期费用</t>
  </si>
  <si>
    <t xml:space="preserve">北环路前期费用</t>
  </si>
  <si>
    <t xml:space="preserve">化解债务专项资金</t>
  </si>
  <si>
    <r>
      <rPr>
        <b val="true"/>
        <sz val="11"/>
        <rFont val="宋体"/>
        <family val="0"/>
        <charset val="134"/>
      </rPr>
      <t xml:space="preserve">7.</t>
    </r>
    <r>
      <rPr>
        <b val="true"/>
        <sz val="11"/>
        <rFont val="Noto Sans"/>
        <family val="2"/>
      </rPr>
      <t xml:space="preserve">海则滩镇</t>
    </r>
  </si>
  <si>
    <t xml:space="preserve">简易垃圾填埋场封场工程</t>
  </si>
  <si>
    <r>
      <rPr>
        <b val="true"/>
        <sz val="11"/>
        <rFont val="宋体"/>
        <family val="0"/>
        <charset val="134"/>
      </rPr>
      <t xml:space="preserve">8.</t>
    </r>
    <r>
      <rPr>
        <b val="true"/>
        <sz val="11"/>
        <rFont val="Noto Sans"/>
        <family val="2"/>
      </rPr>
      <t xml:space="preserve">红墩界镇</t>
    </r>
  </si>
  <si>
    <t xml:space="preserve">神树涧生态文化产业园建设资金</t>
  </si>
  <si>
    <t xml:space="preserve">车辆更新经费</t>
  </si>
  <si>
    <r>
      <rPr>
        <b val="true"/>
        <sz val="11"/>
        <rFont val="宋体"/>
        <family val="0"/>
        <charset val="134"/>
      </rPr>
      <t xml:space="preserve">9.</t>
    </r>
    <r>
      <rPr>
        <b val="true"/>
        <sz val="11"/>
        <rFont val="Noto Sans"/>
        <family val="2"/>
      </rPr>
      <t xml:space="preserve">黄蒿界镇</t>
    </r>
  </si>
  <si>
    <t xml:space="preserve">道路维修等经费</t>
  </si>
  <si>
    <r>
      <rPr>
        <b val="true"/>
        <sz val="11"/>
        <rFont val="宋体"/>
        <family val="0"/>
        <charset val="134"/>
      </rPr>
      <t xml:space="preserve">10.</t>
    </r>
    <r>
      <rPr>
        <b val="true"/>
        <sz val="11"/>
        <rFont val="Noto Sans"/>
        <family val="2"/>
      </rPr>
      <t xml:space="preserve">宁条梁镇</t>
    </r>
  </si>
  <si>
    <t xml:space="preserve">宁条梁镇东街改造项目</t>
  </si>
  <si>
    <r>
      <rPr>
        <b val="true"/>
        <sz val="11"/>
        <rFont val="宋体"/>
        <family val="0"/>
        <charset val="134"/>
      </rPr>
      <t xml:space="preserve">11.</t>
    </r>
    <r>
      <rPr>
        <b val="true"/>
        <sz val="11"/>
        <rFont val="Noto Sans"/>
        <family val="2"/>
      </rPr>
      <t xml:space="preserve">中山涧镇</t>
    </r>
  </si>
  <si>
    <t xml:space="preserve">道路维修及硬化等经费</t>
  </si>
  <si>
    <r>
      <rPr>
        <b val="true"/>
        <sz val="11"/>
        <rFont val="宋体"/>
        <family val="0"/>
        <charset val="134"/>
      </rPr>
      <t xml:space="preserve">12.</t>
    </r>
    <r>
      <rPr>
        <b val="true"/>
        <sz val="11"/>
        <rFont val="Noto Sans"/>
        <family val="2"/>
      </rPr>
      <t xml:space="preserve">中山涧镇水路畔便民服务中心</t>
    </r>
  </si>
  <si>
    <r>
      <rPr>
        <b val="true"/>
        <sz val="11"/>
        <rFont val="宋体"/>
        <family val="0"/>
        <charset val="134"/>
      </rPr>
      <t xml:space="preserve">13.</t>
    </r>
    <r>
      <rPr>
        <b val="true"/>
        <sz val="11"/>
        <rFont val="Noto Sans"/>
        <family val="2"/>
      </rPr>
      <t xml:space="preserve">王渠则镇</t>
    </r>
  </si>
  <si>
    <r>
      <rPr>
        <b val="true"/>
        <sz val="11"/>
        <rFont val="宋体"/>
        <family val="0"/>
        <charset val="134"/>
      </rPr>
      <t xml:space="preserve">14.</t>
    </r>
    <r>
      <rPr>
        <b val="true"/>
        <sz val="11"/>
        <rFont val="Noto Sans"/>
        <family val="2"/>
      </rPr>
      <t xml:space="preserve">王渠则镇新城便民服务中心</t>
    </r>
  </si>
  <si>
    <t xml:space="preserve">水毁道路及办公场所维修、债务化解等经费</t>
  </si>
  <si>
    <r>
      <rPr>
        <b val="true"/>
        <sz val="11"/>
        <rFont val="宋体"/>
        <family val="0"/>
        <charset val="134"/>
      </rPr>
      <t xml:space="preserve">15.</t>
    </r>
    <r>
      <rPr>
        <b val="true"/>
        <sz val="11"/>
        <rFont val="Noto Sans"/>
        <family val="2"/>
      </rPr>
      <t xml:space="preserve">周河镇</t>
    </r>
  </si>
  <si>
    <t xml:space="preserve">周河镇河堤隐患治理工程</t>
  </si>
  <si>
    <t xml:space="preserve">维修村组道路工程等经费</t>
  </si>
  <si>
    <r>
      <rPr>
        <b val="true"/>
        <sz val="11"/>
        <rFont val="宋体"/>
        <family val="0"/>
        <charset val="134"/>
      </rPr>
      <t xml:space="preserve">16.</t>
    </r>
    <r>
      <rPr>
        <b val="true"/>
        <sz val="11"/>
        <rFont val="Noto Sans"/>
        <family val="2"/>
      </rPr>
      <t xml:space="preserve">周河镇五里湾便民服务中心</t>
    </r>
  </si>
  <si>
    <t xml:space="preserve">水毁道路维修等经费</t>
  </si>
  <si>
    <r>
      <rPr>
        <b val="true"/>
        <sz val="11"/>
        <rFont val="宋体"/>
        <family val="0"/>
        <charset val="134"/>
      </rPr>
      <t xml:space="preserve">17.</t>
    </r>
    <r>
      <rPr>
        <b val="true"/>
        <sz val="11"/>
        <rFont val="Noto Sans"/>
        <family val="2"/>
      </rPr>
      <t xml:space="preserve">杨米涧镇</t>
    </r>
  </si>
  <si>
    <t xml:space="preserve">水毁道路维修、土地平整等基础设施建设</t>
  </si>
  <si>
    <r>
      <rPr>
        <b val="true"/>
        <sz val="11"/>
        <rFont val="宋体"/>
        <family val="0"/>
        <charset val="134"/>
      </rPr>
      <t xml:space="preserve">18.</t>
    </r>
    <r>
      <rPr>
        <b val="true"/>
        <sz val="11"/>
        <rFont val="Noto Sans"/>
        <family val="2"/>
      </rPr>
      <t xml:space="preserve">杨米涧镇大路沟便民服务中心</t>
    </r>
  </si>
  <si>
    <r>
      <rPr>
        <b val="true"/>
        <sz val="11"/>
        <rFont val="宋体"/>
        <family val="0"/>
        <charset val="134"/>
      </rPr>
      <t xml:space="preserve">19.</t>
    </r>
    <r>
      <rPr>
        <b val="true"/>
        <sz val="11"/>
        <rFont val="Noto Sans"/>
        <family val="2"/>
      </rPr>
      <t xml:space="preserve">席麻湾镇</t>
    </r>
  </si>
  <si>
    <t xml:space="preserve">道路维修及化解旧债等经费</t>
  </si>
  <si>
    <r>
      <rPr>
        <b val="true"/>
        <sz val="11"/>
        <rFont val="宋体"/>
        <family val="0"/>
        <charset val="134"/>
      </rPr>
      <t xml:space="preserve">20.</t>
    </r>
    <r>
      <rPr>
        <b val="true"/>
        <sz val="11"/>
        <rFont val="Noto Sans"/>
        <family val="2"/>
      </rPr>
      <t xml:space="preserve">东坑镇</t>
    </r>
  </si>
  <si>
    <t xml:space="preserve">环境卫生治理经费</t>
  </si>
  <si>
    <t xml:space="preserve">畜牧防疫经费</t>
  </si>
  <si>
    <t xml:space="preserve">污水处理厂托管运营费</t>
  </si>
  <si>
    <t xml:space="preserve">村级道路维修等</t>
  </si>
  <si>
    <t xml:space="preserve">群众文化活动经费</t>
  </si>
  <si>
    <r>
      <rPr>
        <b val="true"/>
        <sz val="11"/>
        <rFont val="宋体"/>
        <family val="0"/>
        <charset val="134"/>
      </rPr>
      <t xml:space="preserve">21.</t>
    </r>
    <r>
      <rPr>
        <b val="true"/>
        <sz val="11"/>
        <rFont val="Noto Sans"/>
        <family val="2"/>
      </rPr>
      <t xml:space="preserve">东坑镇三岔区便民服务中心</t>
    </r>
  </si>
  <si>
    <t xml:space="preserve">全国旱作节水农业现场会经费</t>
  </si>
  <si>
    <t xml:space="preserve">周转房维修及卫生院维修改造</t>
  </si>
  <si>
    <r>
      <rPr>
        <b val="true"/>
        <sz val="11"/>
        <rFont val="宋体"/>
        <family val="0"/>
        <charset val="134"/>
      </rPr>
      <t xml:space="preserve">22.</t>
    </r>
    <r>
      <rPr>
        <b val="true"/>
        <sz val="11"/>
        <rFont val="Noto Sans"/>
        <family val="2"/>
      </rPr>
      <t xml:space="preserve">天赐湾镇</t>
    </r>
  </si>
  <si>
    <t xml:space="preserve">道路维修维护等经费</t>
  </si>
  <si>
    <r>
      <rPr>
        <b val="true"/>
        <sz val="11"/>
        <rFont val="宋体"/>
        <family val="0"/>
        <charset val="134"/>
      </rPr>
      <t xml:space="preserve">23.</t>
    </r>
    <r>
      <rPr>
        <b val="true"/>
        <sz val="11"/>
        <rFont val="Noto Sans"/>
        <family val="2"/>
      </rPr>
      <t xml:space="preserve">天赐湾镇天赐湾便民服务中心</t>
    </r>
  </si>
  <si>
    <t xml:space="preserve">乡村振兴等经费</t>
  </si>
  <si>
    <r>
      <rPr>
        <b val="true"/>
        <sz val="11"/>
        <rFont val="宋体"/>
        <family val="0"/>
        <charset val="134"/>
      </rPr>
      <t xml:space="preserve">24.</t>
    </r>
    <r>
      <rPr>
        <b val="true"/>
        <sz val="11"/>
        <rFont val="Noto Sans"/>
        <family val="2"/>
      </rPr>
      <t xml:space="preserve">张家畔镇</t>
    </r>
  </si>
  <si>
    <t xml:space="preserve">新增社区配备网格员经费</t>
  </si>
  <si>
    <t xml:space="preserve">兰空靶场训练损坏林地补偿费</t>
  </si>
  <si>
    <t xml:space="preserve">四柏树水源地通内蒙边界道路补偿费用</t>
  </si>
  <si>
    <t xml:space="preserve">统万路社区日间照料中心拆除改建项目</t>
  </si>
  <si>
    <t xml:space="preserve">张家畔街道办人民调解员工作经费</t>
  </si>
  <si>
    <t xml:space="preserve">新西区停车场建设以奖代补资金</t>
  </si>
  <si>
    <t xml:space="preserve">雨污治理、管网改造等项目</t>
  </si>
  <si>
    <t xml:space="preserve">民生路社区房屋租赁费</t>
  </si>
  <si>
    <t xml:space="preserve">金华路和育才路房屋租赁费</t>
  </si>
  <si>
    <t xml:space="preserve">南关社区打造“书香南关”费用</t>
  </si>
  <si>
    <t xml:space="preserve">西草滩湿地公园勘界定界，确权登记及违章建筑拆除前期费</t>
  </si>
  <si>
    <t xml:space="preserve">张家畔监督党群服务中心建设项目经费</t>
  </si>
  <si>
    <t xml:space="preserve">道路维修及化解历史债务等经费</t>
  </si>
  <si>
    <r>
      <rPr>
        <b val="true"/>
        <sz val="11"/>
        <rFont val="宋体"/>
        <family val="0"/>
        <charset val="134"/>
      </rPr>
      <t xml:space="preserve">25.</t>
    </r>
    <r>
      <rPr>
        <b val="true"/>
        <sz val="11"/>
        <rFont val="Noto Sans"/>
        <family val="2"/>
      </rPr>
      <t xml:space="preserve">镇靖镇</t>
    </r>
  </si>
  <si>
    <t xml:space="preserve">五台村污油处理</t>
  </si>
  <si>
    <t xml:space="preserve">惠中权故居院落防水工程</t>
  </si>
  <si>
    <t xml:space="preserve">三边民俗文化体验园项目征地补偿款</t>
  </si>
  <si>
    <t xml:space="preserve">道路维修及弥补经费不足</t>
  </si>
  <si>
    <r>
      <rPr>
        <b val="true"/>
        <sz val="11"/>
        <rFont val="宋体"/>
        <family val="0"/>
        <charset val="134"/>
      </rPr>
      <t xml:space="preserve">26.</t>
    </r>
    <r>
      <rPr>
        <b val="true"/>
        <sz val="11"/>
        <rFont val="Noto Sans"/>
        <family val="2"/>
      </rPr>
      <t xml:space="preserve">新桥农场</t>
    </r>
  </si>
  <si>
    <t xml:space="preserve">富强路社区配套建设工程资金</t>
  </si>
  <si>
    <t xml:space="preserve">三、中省市驻靖单位支出</t>
  </si>
  <si>
    <r>
      <rPr>
        <b val="true"/>
        <sz val="11"/>
        <rFont val="Noto Sans"/>
        <family val="2"/>
      </rPr>
      <t xml:space="preserve">（一）税务局</t>
    </r>
    <r>
      <rPr>
        <sz val="11"/>
        <rFont val="Noto Sans"/>
        <family val="2"/>
      </rPr>
      <t xml:space="preserve">补助经费</t>
    </r>
  </si>
  <si>
    <r>
      <rPr>
        <b val="true"/>
        <sz val="11"/>
        <rFont val="Noto Sans"/>
        <family val="2"/>
      </rPr>
      <t xml:space="preserve">（二）县中队</t>
    </r>
    <r>
      <rPr>
        <sz val="11"/>
        <rFont val="Noto Sans"/>
        <family val="2"/>
      </rPr>
      <t xml:space="preserve">公用保障经费</t>
    </r>
  </si>
  <si>
    <t xml:space="preserve">（三）消防大队</t>
  </si>
  <si>
    <t xml:space="preserve">消防救援人员医疗保险</t>
  </si>
  <si>
    <t xml:space="preserve">城市主站消防车购置经费</t>
  </si>
  <si>
    <r>
      <rPr>
        <b val="true"/>
        <sz val="11"/>
        <rFont val="Noto Sans"/>
        <family val="2"/>
      </rPr>
      <t xml:space="preserve">（四）环保局</t>
    </r>
    <r>
      <rPr>
        <sz val="11"/>
        <rFont val="Noto Sans"/>
        <family val="2"/>
      </rPr>
      <t xml:space="preserve">城区道路除尘降霾费用</t>
    </r>
  </si>
  <si>
    <t xml:space="preserve">（五）气象局</t>
  </si>
  <si>
    <t xml:space="preserve">区域站维修等经费</t>
  </si>
  <si>
    <t xml:space="preserve"> </t>
  </si>
  <si>
    <t xml:space="preserve">区域气象观测站建设经费</t>
  </si>
  <si>
    <t xml:space="preserve">雷达站微波辐射计配套经费</t>
  </si>
  <si>
    <t xml:space="preserve">四、一般债券付息支出</t>
  </si>
  <si>
    <t xml:space="preserve">五、县级重大项目支出</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重点项目</t>
    </r>
  </si>
  <si>
    <t xml:space="preserve">本级重点项目支出</t>
  </si>
  <si>
    <t xml:space="preserve">巩固脱贫攻坚及乡村振兴</t>
  </si>
  <si>
    <t xml:space="preserve">（二）政府购买及委托代建项目支出</t>
  </si>
  <si>
    <r>
      <rPr>
        <b val="true"/>
        <sz val="11"/>
        <rFont val="宋体"/>
        <family val="0"/>
        <charset val="134"/>
      </rPr>
      <t xml:space="preserve">1.</t>
    </r>
    <r>
      <rPr>
        <b val="true"/>
        <sz val="11"/>
        <rFont val="Noto Sans"/>
        <family val="2"/>
      </rPr>
      <t xml:space="preserve">卫健局</t>
    </r>
  </si>
  <si>
    <t xml:space="preserve">中医医院迁建项目</t>
  </si>
  <si>
    <t xml:space="preserve">县医院医疗设备租赁费用</t>
  </si>
  <si>
    <t xml:space="preserve">中医院医疗设备租赁费用</t>
  </si>
  <si>
    <t xml:space="preserve">妇保院和基层卫生院医疗设备采购</t>
  </si>
  <si>
    <r>
      <rPr>
        <b val="true"/>
        <sz val="11"/>
        <rFont val="宋体"/>
        <family val="0"/>
        <charset val="134"/>
      </rPr>
      <t xml:space="preserve">2.</t>
    </r>
    <r>
      <rPr>
        <b val="true"/>
        <sz val="11"/>
        <rFont val="Noto Sans"/>
        <family val="2"/>
      </rPr>
      <t xml:space="preserve">住建局</t>
    </r>
  </si>
  <si>
    <t xml:space="preserve">王家庙等五个片区棚改项目</t>
  </si>
  <si>
    <r>
      <rPr>
        <b val="true"/>
        <sz val="11"/>
        <rFont val="宋体"/>
        <family val="0"/>
        <charset val="134"/>
      </rPr>
      <t xml:space="preserve">3.</t>
    </r>
    <r>
      <rPr>
        <b val="true"/>
        <sz val="11"/>
        <rFont val="Noto Sans"/>
        <family val="2"/>
      </rPr>
      <t xml:space="preserve">城投公司</t>
    </r>
  </si>
  <si>
    <t xml:space="preserve">全民健身活动中心建设项目</t>
  </si>
  <si>
    <t xml:space="preserve">（三）棚改项目资本金</t>
  </si>
  <si>
    <t xml:space="preserve">六、预留经费</t>
  </si>
  <si>
    <t xml:space="preserve">疫情防控专项经费</t>
  </si>
  <si>
    <t xml:space="preserve">执收执法业务经费</t>
  </si>
  <si>
    <t xml:space="preserve">向上争取项目经费</t>
  </si>
  <si>
    <t xml:space="preserve">隐性债务化解经费</t>
  </si>
  <si>
    <t xml:space="preserve">十四五规划编制费</t>
  </si>
  <si>
    <t xml:space="preserve">上级补助专项经费</t>
  </si>
  <si>
    <r>
      <rPr>
        <sz val="11"/>
        <rFont val="宋体"/>
        <family val="0"/>
        <charset val="134"/>
      </rPr>
      <t xml:space="preserve">2019</t>
    </r>
    <r>
      <rPr>
        <sz val="11"/>
        <rFont val="Noto Sans"/>
        <family val="2"/>
      </rPr>
      <t xml:space="preserve">年度考核奖励</t>
    </r>
  </si>
  <si>
    <t xml:space="preserve">企业发展创新经费</t>
  </si>
  <si>
    <r>
      <rPr>
        <sz val="11"/>
        <rFont val="Noto Sans"/>
        <family val="2"/>
      </rPr>
      <t xml:space="preserve">建党</t>
    </r>
    <r>
      <rPr>
        <sz val="11"/>
        <rFont val="宋体"/>
        <family val="0"/>
        <charset val="134"/>
      </rPr>
      <t xml:space="preserve">100</t>
    </r>
    <r>
      <rPr>
        <sz val="11"/>
        <rFont val="Noto Sans"/>
        <family val="2"/>
      </rPr>
      <t xml:space="preserve">周年活动经费</t>
    </r>
  </si>
  <si>
    <t xml:space="preserve">七、预备费</t>
  </si>
  <si>
    <r>
      <rPr>
        <sz val="12"/>
        <rFont val="Noto Sans"/>
        <family val="2"/>
      </rPr>
      <t xml:space="preserve">附表</t>
    </r>
    <r>
      <rPr>
        <sz val="12"/>
        <rFont val="黑体"/>
        <family val="3"/>
        <charset val="134"/>
      </rPr>
      <t xml:space="preserve">4</t>
    </r>
    <r>
      <rPr>
        <sz val="12"/>
        <rFont val="Noto Sans"/>
        <family val="2"/>
      </rPr>
      <t xml:space="preserve">：</t>
    </r>
  </si>
  <si>
    <r>
      <rPr>
        <b val="true"/>
        <sz val="20"/>
        <rFont val="宋体"/>
        <family val="0"/>
        <charset val="134"/>
      </rPr>
      <t xml:space="preserve">2021</t>
    </r>
    <r>
      <rPr>
        <b val="true"/>
        <sz val="20"/>
        <rFont val="Noto Sans"/>
        <family val="2"/>
      </rPr>
      <t xml:space="preserve">年</t>
    </r>
    <r>
      <rPr>
        <b val="true"/>
        <sz val="20"/>
        <rFont val="宋体"/>
        <family val="0"/>
        <charset val="134"/>
      </rPr>
      <t xml:space="preserve">1-7</t>
    </r>
    <r>
      <rPr>
        <b val="true"/>
        <sz val="20"/>
        <rFont val="Noto Sans"/>
        <family val="2"/>
      </rPr>
      <t xml:space="preserve">月县本级重点建设项目支出情况表</t>
    </r>
  </si>
  <si>
    <t xml:space="preserve">项目实施单位</t>
  </si>
  <si>
    <t xml:space="preserve">计划投资
总额</t>
  </si>
  <si>
    <t xml:space="preserve">县财政投资已支出数</t>
  </si>
  <si>
    <r>
      <rPr>
        <b val="true"/>
        <sz val="10"/>
        <color rgb="FF000000"/>
        <rFont val="宋体"/>
        <family val="0"/>
        <charset val="134"/>
      </rPr>
      <t xml:space="preserve">2021</t>
    </r>
    <r>
      <rPr>
        <b val="true"/>
        <sz val="10"/>
        <color rgb="FF000000"/>
        <rFont val="Noto Sans"/>
        <family val="2"/>
      </rPr>
      <t xml:space="preserve">年县财政投资预算数</t>
    </r>
  </si>
  <si>
    <r>
      <rPr>
        <b val="true"/>
        <sz val="10"/>
        <color rgb="FF000000"/>
        <rFont val="宋体"/>
        <family val="0"/>
        <charset val="134"/>
      </rPr>
      <t xml:space="preserve">1-7</t>
    </r>
    <r>
      <rPr>
        <b val="true"/>
        <sz val="10"/>
        <color rgb="FF000000"/>
        <rFont val="Noto Sans"/>
        <family val="2"/>
      </rPr>
      <t xml:space="preserve">月
执行数</t>
    </r>
  </si>
  <si>
    <t xml:space="preserve">工程款</t>
  </si>
  <si>
    <t xml:space="preserve">前期费
</t>
  </si>
  <si>
    <t xml:space="preserve">上级及自筹等投资</t>
  </si>
  <si>
    <t xml:space="preserve">县财政投资</t>
  </si>
  <si>
    <t xml:space="preserve">一、原财投项目</t>
  </si>
  <si>
    <t xml:space="preserve">交运局</t>
  </si>
  <si>
    <t xml:space="preserve">龙洲至青阳岔公路大桥水毁重建工程</t>
  </si>
  <si>
    <r>
      <rPr>
        <sz val="10"/>
        <rFont val="Noto Sans"/>
        <family val="2"/>
      </rPr>
      <t xml:space="preserve">清水河至小河道路</t>
    </r>
    <r>
      <rPr>
        <sz val="10"/>
        <rFont val="宋体"/>
        <family val="0"/>
        <charset val="134"/>
      </rPr>
      <t xml:space="preserve">N1</t>
    </r>
    <r>
      <rPr>
        <sz val="10"/>
        <rFont val="Noto Sans"/>
        <family val="2"/>
      </rPr>
      <t xml:space="preserve">标段</t>
    </r>
  </si>
  <si>
    <r>
      <rPr>
        <sz val="10"/>
        <rFont val="Noto Sans"/>
        <family val="2"/>
      </rPr>
      <t xml:space="preserve">清水河至小河道路</t>
    </r>
    <r>
      <rPr>
        <sz val="10"/>
        <rFont val="宋体"/>
        <family val="0"/>
        <charset val="134"/>
      </rPr>
      <t xml:space="preserve">N2</t>
    </r>
    <r>
      <rPr>
        <sz val="10"/>
        <rFont val="Noto Sans"/>
        <family val="2"/>
      </rPr>
      <t xml:space="preserve">标段</t>
    </r>
  </si>
  <si>
    <t xml:space="preserve">掌高兔至黄柏刺湾道路</t>
  </si>
  <si>
    <r>
      <rPr>
        <sz val="10"/>
        <rFont val="宋体"/>
        <family val="0"/>
        <charset val="134"/>
      </rPr>
      <t xml:space="preserve">204</t>
    </r>
    <r>
      <rPr>
        <sz val="10"/>
        <rFont val="Noto Sans"/>
        <family val="2"/>
      </rPr>
      <t xml:space="preserve">省道靖边段</t>
    </r>
  </si>
  <si>
    <t xml:space="preserve">盘古梁至王崾岘（水路盘至盘古梁）道路</t>
  </si>
  <si>
    <t xml:space="preserve">王崾岘至乔家湾道路</t>
  </si>
  <si>
    <t xml:space="preserve">冯家湾至榆台道路</t>
  </si>
  <si>
    <t xml:space="preserve">陈家砭至庙界（青阳岔至陈家砭）道路</t>
  </si>
  <si>
    <t xml:space="preserve">庙界至左挂山（庙畔至庞畔）道路</t>
  </si>
  <si>
    <t xml:space="preserve">杨畔至沙崾岘道路</t>
  </si>
  <si>
    <t xml:space="preserve">龙腰镇至马家河道路</t>
  </si>
  <si>
    <t xml:space="preserve">黄新窑至赵家畔和高家沟至王沙湾道路</t>
  </si>
  <si>
    <t xml:space="preserve">磨阳坬至南崾险道路</t>
  </si>
  <si>
    <t xml:space="preserve">南崾险至刘兴庄道路</t>
  </si>
  <si>
    <t xml:space="preserve">新崾岘至刘崾岘道路</t>
  </si>
  <si>
    <t xml:space="preserve">团结路至移民二区道路</t>
  </si>
  <si>
    <t xml:space="preserve">野马梁至淌河湾公路</t>
  </si>
  <si>
    <t xml:space="preserve">高峰至阳畔通村公路</t>
  </si>
  <si>
    <t xml:space="preserve">黄新窑至高粱通村公路</t>
  </si>
  <si>
    <t xml:space="preserve">三岔沟至五道沟（大岔河至五道沟）道路</t>
  </si>
  <si>
    <t xml:space="preserve">马宁至城河道路</t>
  </si>
  <si>
    <t xml:space="preserve">大界至枸杞庙道路</t>
  </si>
  <si>
    <t xml:space="preserve">龙洲至青阳岔通村公路（清水河—双城）</t>
  </si>
  <si>
    <t xml:space="preserve">文体局</t>
  </si>
  <si>
    <t xml:space="preserve">小河会议旧址保护与开发工程</t>
  </si>
  <si>
    <t xml:space="preserve">清凉寺保护性维修工程</t>
  </si>
  <si>
    <r>
      <rPr>
        <sz val="10"/>
        <rFont val="Noto Sans"/>
        <family val="2"/>
      </rPr>
      <t xml:space="preserve">文化馆、图书馆维修改造项目</t>
    </r>
    <r>
      <rPr>
        <sz val="10"/>
        <rFont val="宋体"/>
        <family val="0"/>
        <charset val="134"/>
      </rPr>
      <t xml:space="preserve">N1</t>
    </r>
    <r>
      <rPr>
        <sz val="10"/>
        <rFont val="Noto Sans"/>
        <family val="2"/>
      </rPr>
      <t xml:space="preserve">标段</t>
    </r>
  </si>
  <si>
    <r>
      <rPr>
        <sz val="10"/>
        <rFont val="Noto Sans"/>
        <family val="2"/>
      </rPr>
      <t xml:space="preserve">文化馆、图书馆维修改造项目</t>
    </r>
    <r>
      <rPr>
        <sz val="10"/>
        <rFont val="宋体"/>
        <family val="0"/>
        <charset val="134"/>
      </rPr>
      <t xml:space="preserve">N2</t>
    </r>
    <r>
      <rPr>
        <sz val="10"/>
        <rFont val="Noto Sans"/>
        <family val="2"/>
      </rPr>
      <t xml:space="preserve">标段</t>
    </r>
  </si>
  <si>
    <t xml:space="preserve">小河清凉寺抢救性维修工程环境整治项目</t>
  </si>
  <si>
    <r>
      <rPr>
        <sz val="10"/>
        <rFont val="Noto Sans"/>
        <family val="2"/>
      </rPr>
      <t xml:space="preserve">统万城国家遗址公园项目（</t>
    </r>
    <r>
      <rPr>
        <sz val="10"/>
        <rFont val="宋体"/>
        <family val="0"/>
        <charset val="134"/>
      </rPr>
      <t xml:space="preserve">BT</t>
    </r>
    <r>
      <rPr>
        <sz val="10"/>
        <rFont val="Noto Sans"/>
        <family val="2"/>
      </rPr>
      <t xml:space="preserve">）</t>
    </r>
  </si>
  <si>
    <t xml:space="preserve">卫计局</t>
  </si>
  <si>
    <t xml:space="preserve">妇保院迁建项目一期工程</t>
  </si>
  <si>
    <t xml:space="preserve">妇保院迁建项目二期附属工程</t>
  </si>
  <si>
    <t xml:space="preserve">妇保院迁建项目二期弱电工程</t>
  </si>
  <si>
    <t xml:space="preserve">妇保院迁建项目二期手术室净化工程</t>
  </si>
  <si>
    <t xml:space="preserve">住建局</t>
  </si>
  <si>
    <t xml:space="preserve">西新区市政道路绿化工程</t>
  </si>
  <si>
    <t xml:space="preserve">林荫路和统万路改造工程</t>
  </si>
  <si>
    <r>
      <rPr>
        <sz val="10"/>
        <rFont val="Noto Sans"/>
        <family val="2"/>
      </rPr>
      <t xml:space="preserve">龙山路市政工程</t>
    </r>
    <r>
      <rPr>
        <sz val="10"/>
        <rFont val="宋体"/>
        <family val="0"/>
        <charset val="134"/>
      </rPr>
      <t xml:space="preserve">N1</t>
    </r>
    <r>
      <rPr>
        <sz val="10"/>
        <rFont val="Noto Sans"/>
        <family val="2"/>
      </rPr>
      <t xml:space="preserve">标段</t>
    </r>
  </si>
  <si>
    <r>
      <rPr>
        <sz val="10"/>
        <rFont val="Noto Sans"/>
        <family val="2"/>
      </rPr>
      <t xml:space="preserve">龙山路市政工程</t>
    </r>
    <r>
      <rPr>
        <sz val="10"/>
        <rFont val="宋体"/>
        <family val="0"/>
        <charset val="134"/>
      </rPr>
      <t xml:space="preserve">N2</t>
    </r>
    <r>
      <rPr>
        <sz val="10"/>
        <rFont val="Noto Sans"/>
        <family val="2"/>
      </rPr>
      <t xml:space="preserve">标段</t>
    </r>
  </si>
  <si>
    <r>
      <rPr>
        <sz val="10"/>
        <rFont val="Noto Sans"/>
        <family val="2"/>
      </rPr>
      <t xml:space="preserve">龙山路市政工程</t>
    </r>
    <r>
      <rPr>
        <sz val="10"/>
        <rFont val="宋体"/>
        <family val="0"/>
        <charset val="134"/>
      </rPr>
      <t xml:space="preserve">N3</t>
    </r>
    <r>
      <rPr>
        <sz val="10"/>
        <rFont val="Noto Sans"/>
        <family val="2"/>
      </rPr>
      <t xml:space="preserve">标段</t>
    </r>
  </si>
  <si>
    <r>
      <rPr>
        <sz val="10"/>
        <rFont val="Noto Sans"/>
        <family val="2"/>
      </rPr>
      <t xml:space="preserve">龙山路市政工程</t>
    </r>
    <r>
      <rPr>
        <sz val="10"/>
        <rFont val="宋体"/>
        <family val="0"/>
        <charset val="134"/>
      </rPr>
      <t xml:space="preserve">N4</t>
    </r>
    <r>
      <rPr>
        <sz val="10"/>
        <rFont val="Noto Sans"/>
        <family val="2"/>
      </rPr>
      <t xml:space="preserve">标段</t>
    </r>
  </si>
  <si>
    <t xml:space="preserve">林荫路电力和弱电迁改工程</t>
  </si>
  <si>
    <t xml:space="preserve">龙升路排水工程</t>
  </si>
  <si>
    <t xml:space="preserve">龙升路污水工程</t>
  </si>
  <si>
    <t xml:space="preserve">保障性住房项目及西新区市政道路等项目</t>
  </si>
  <si>
    <t xml:space="preserve">林业局</t>
  </si>
  <si>
    <r>
      <rPr>
        <sz val="10"/>
        <rFont val="Noto Sans"/>
        <family val="2"/>
      </rPr>
      <t xml:space="preserve">五台森林公园人工湖假山水景大型喷雾设备和注水管网等项目</t>
    </r>
    <r>
      <rPr>
        <sz val="10"/>
        <rFont val="宋体"/>
        <family val="0"/>
        <charset val="134"/>
      </rPr>
      <t xml:space="preserve">N2</t>
    </r>
    <r>
      <rPr>
        <sz val="10"/>
        <rFont val="Noto Sans"/>
        <family val="2"/>
      </rPr>
      <t xml:space="preserve">标段</t>
    </r>
  </si>
  <si>
    <t xml:space="preserve">教体局</t>
  </si>
  <si>
    <t xml:space="preserve">第十二小学教学楼（党校）</t>
  </si>
  <si>
    <t xml:space="preserve">八中排水工程</t>
  </si>
  <si>
    <r>
      <rPr>
        <sz val="10"/>
        <rFont val="Noto Sans"/>
        <family val="2"/>
      </rPr>
      <t xml:space="preserve">金华路小学二期工程</t>
    </r>
    <r>
      <rPr>
        <sz val="10"/>
        <rFont val="宋体"/>
        <family val="0"/>
        <charset val="134"/>
      </rPr>
      <t xml:space="preserve">N2</t>
    </r>
    <r>
      <rPr>
        <sz val="10"/>
        <rFont val="Noto Sans"/>
        <family val="2"/>
      </rPr>
      <t xml:space="preserve">标段</t>
    </r>
  </si>
  <si>
    <r>
      <rPr>
        <sz val="10"/>
        <rFont val="Noto Sans"/>
        <family val="2"/>
      </rPr>
      <t xml:space="preserve">金华路小学二期工程</t>
    </r>
    <r>
      <rPr>
        <sz val="10"/>
        <rFont val="宋体"/>
        <family val="0"/>
        <charset val="134"/>
      </rPr>
      <t xml:space="preserve">N3</t>
    </r>
    <r>
      <rPr>
        <sz val="10"/>
        <rFont val="Noto Sans"/>
        <family val="2"/>
      </rPr>
      <t xml:space="preserve">标段</t>
    </r>
  </si>
  <si>
    <r>
      <rPr>
        <sz val="10"/>
        <rFont val="Noto Sans"/>
        <family val="2"/>
      </rPr>
      <t xml:space="preserve">第十五小学新建工程</t>
    </r>
    <r>
      <rPr>
        <sz val="10"/>
        <rFont val="宋体"/>
        <family val="0"/>
        <charset val="134"/>
      </rPr>
      <t xml:space="preserve">N2</t>
    </r>
    <r>
      <rPr>
        <sz val="10"/>
        <rFont val="Noto Sans"/>
        <family val="2"/>
      </rPr>
      <t xml:space="preserve">标段</t>
    </r>
  </si>
  <si>
    <r>
      <rPr>
        <sz val="10"/>
        <rFont val="Noto Sans"/>
        <family val="2"/>
      </rPr>
      <t xml:space="preserve">金华路小学</t>
    </r>
    <r>
      <rPr>
        <sz val="10"/>
        <rFont val="宋体"/>
        <family val="0"/>
        <charset val="134"/>
      </rPr>
      <t xml:space="preserve">1#2#</t>
    </r>
    <r>
      <rPr>
        <sz val="10"/>
        <rFont val="Noto Sans"/>
        <family val="2"/>
      </rPr>
      <t xml:space="preserve">教学楼与敞廊（一期</t>
    </r>
    <r>
      <rPr>
        <sz val="10"/>
        <rFont val="宋体"/>
        <family val="0"/>
        <charset val="134"/>
      </rPr>
      <t xml:space="preserve">N1)</t>
    </r>
  </si>
  <si>
    <r>
      <rPr>
        <sz val="10"/>
        <rFont val="Noto Sans"/>
        <family val="2"/>
      </rPr>
      <t xml:space="preserve">金华路小学综合楼（一期</t>
    </r>
    <r>
      <rPr>
        <sz val="10"/>
        <rFont val="宋体"/>
        <family val="0"/>
        <charset val="134"/>
      </rPr>
      <t xml:space="preserve">N2)</t>
    </r>
  </si>
  <si>
    <t xml:space="preserve">金华路小学锅炉、大门、围墙工程</t>
  </si>
  <si>
    <r>
      <rPr>
        <sz val="10"/>
        <rFont val="Noto Sans"/>
        <family val="2"/>
      </rPr>
      <t xml:space="preserve">第十五小学二期工程</t>
    </r>
    <r>
      <rPr>
        <sz val="10"/>
        <rFont val="宋体"/>
        <family val="0"/>
        <charset val="134"/>
      </rPr>
      <t xml:space="preserve">N1</t>
    </r>
    <r>
      <rPr>
        <sz val="10"/>
        <rFont val="Noto Sans"/>
        <family val="2"/>
      </rPr>
      <t xml:space="preserve">标段</t>
    </r>
  </si>
  <si>
    <r>
      <rPr>
        <sz val="10"/>
        <rFont val="Noto Sans"/>
        <family val="2"/>
      </rPr>
      <t xml:space="preserve">第十五小学二期工程</t>
    </r>
    <r>
      <rPr>
        <sz val="10"/>
        <rFont val="宋体"/>
        <family val="0"/>
        <charset val="134"/>
      </rPr>
      <t xml:space="preserve">N2</t>
    </r>
    <r>
      <rPr>
        <sz val="10"/>
        <rFont val="Noto Sans"/>
        <family val="2"/>
      </rPr>
      <t xml:space="preserve">标段</t>
    </r>
  </si>
  <si>
    <r>
      <rPr>
        <sz val="10"/>
        <rFont val="Noto Sans"/>
        <family val="2"/>
      </rPr>
      <t xml:space="preserve">第十五小学二期工程</t>
    </r>
    <r>
      <rPr>
        <sz val="10"/>
        <rFont val="宋体"/>
        <family val="0"/>
        <charset val="134"/>
      </rPr>
      <t xml:space="preserve">N3</t>
    </r>
    <r>
      <rPr>
        <sz val="10"/>
        <rFont val="Noto Sans"/>
        <family val="2"/>
      </rPr>
      <t xml:space="preserve">标段</t>
    </r>
  </si>
  <si>
    <t xml:space="preserve">靖中文化艺术体育中心</t>
  </si>
  <si>
    <t xml:space="preserve">发改局</t>
  </si>
  <si>
    <t xml:space="preserve">垃圾填埋场</t>
  </si>
  <si>
    <t xml:space="preserve">公安局</t>
  </si>
  <si>
    <t xml:space="preserve">公安局业务技术用房</t>
  </si>
  <si>
    <t xml:space="preserve">戒毒所康复农场</t>
  </si>
  <si>
    <t xml:space="preserve">新庄派出所新建工程</t>
  </si>
  <si>
    <t xml:space="preserve">张家畔派出所新建工程</t>
  </si>
  <si>
    <t xml:space="preserve">交警大队</t>
  </si>
  <si>
    <t xml:space="preserve">新区及林荫路交通安全设施建设工程</t>
  </si>
  <si>
    <t xml:space="preserve">检察院</t>
  </si>
  <si>
    <t xml:space="preserve">检察院办案用房和专业技术用房</t>
  </si>
  <si>
    <t xml:space="preserve">司法局</t>
  </si>
  <si>
    <r>
      <rPr>
        <sz val="10"/>
        <rFont val="Noto Sans"/>
        <family val="2"/>
      </rPr>
      <t xml:space="preserve">西新区寨山</t>
    </r>
    <r>
      <rPr>
        <sz val="10"/>
        <rFont val="宋体"/>
        <family val="0"/>
        <charset val="134"/>
      </rPr>
      <t xml:space="preserve">110KV</t>
    </r>
    <r>
      <rPr>
        <sz val="10"/>
        <rFont val="Noto Sans"/>
        <family val="2"/>
      </rPr>
      <t xml:space="preserve">双回线路迁移工程</t>
    </r>
  </si>
  <si>
    <t xml:space="preserve">民政局</t>
  </si>
  <si>
    <t xml:space="preserve">东坑中心敬老院消防改造工程</t>
  </si>
  <si>
    <t xml:space="preserve">杨桥畔敬老院</t>
  </si>
  <si>
    <t xml:space="preserve">殡仪服务中心</t>
  </si>
  <si>
    <t xml:space="preserve">公用事业局</t>
  </si>
  <si>
    <r>
      <rPr>
        <sz val="10"/>
        <rFont val="Noto Sans"/>
        <family val="2"/>
      </rPr>
      <t xml:space="preserve">城区绿化提升工程</t>
    </r>
    <r>
      <rPr>
        <sz val="10"/>
        <rFont val="宋体"/>
        <family val="0"/>
        <charset val="134"/>
      </rPr>
      <t xml:space="preserve">-</t>
    </r>
    <r>
      <rPr>
        <sz val="10"/>
        <rFont val="Noto Sans"/>
        <family val="2"/>
      </rPr>
      <t xml:space="preserve">人民路绿化带</t>
    </r>
  </si>
  <si>
    <r>
      <rPr>
        <sz val="10"/>
        <rFont val="Noto Sans"/>
        <family val="2"/>
      </rPr>
      <t xml:space="preserve">城区绿化提升工程</t>
    </r>
    <r>
      <rPr>
        <sz val="10"/>
        <rFont val="宋体"/>
        <family val="0"/>
        <charset val="134"/>
      </rPr>
      <t xml:space="preserve">-</t>
    </r>
    <r>
      <rPr>
        <sz val="10"/>
        <rFont val="Noto Sans"/>
        <family val="2"/>
      </rPr>
      <t xml:space="preserve">长庆路南绿化</t>
    </r>
  </si>
  <si>
    <r>
      <rPr>
        <sz val="10"/>
        <rFont val="Noto Sans"/>
        <family val="2"/>
      </rPr>
      <t xml:space="preserve">城区绿化提升工程</t>
    </r>
    <r>
      <rPr>
        <sz val="10"/>
        <rFont val="宋体"/>
        <family val="0"/>
        <charset val="134"/>
      </rPr>
      <t xml:space="preserve">-</t>
    </r>
    <r>
      <rPr>
        <sz val="10"/>
        <rFont val="Noto Sans"/>
        <family val="2"/>
      </rPr>
      <t xml:space="preserve">南关石油公司街头绿地、老年活动广场</t>
    </r>
  </si>
  <si>
    <r>
      <rPr>
        <sz val="10"/>
        <rFont val="Noto Sans"/>
        <family val="2"/>
      </rPr>
      <t xml:space="preserve">城区绿化提升工程</t>
    </r>
    <r>
      <rPr>
        <sz val="10"/>
        <rFont val="宋体"/>
        <family val="0"/>
        <charset val="134"/>
      </rPr>
      <t xml:space="preserve">-</t>
    </r>
    <r>
      <rPr>
        <sz val="10"/>
        <rFont val="Noto Sans"/>
        <family val="2"/>
      </rPr>
      <t xml:space="preserve">民乐园广场绿化</t>
    </r>
  </si>
  <si>
    <r>
      <rPr>
        <sz val="10"/>
        <rFont val="Noto Sans"/>
        <family val="2"/>
      </rPr>
      <t xml:space="preserve">城区绿化提升工程</t>
    </r>
    <r>
      <rPr>
        <sz val="10"/>
        <rFont val="宋体"/>
        <family val="0"/>
        <charset val="134"/>
      </rPr>
      <t xml:space="preserve">-</t>
    </r>
    <r>
      <rPr>
        <sz val="10"/>
        <rFont val="Noto Sans"/>
        <family val="2"/>
      </rPr>
      <t xml:space="preserve">城区绿化补植</t>
    </r>
  </si>
  <si>
    <r>
      <rPr>
        <sz val="10"/>
        <rFont val="Noto Sans"/>
        <family val="2"/>
      </rPr>
      <t xml:space="preserve">城区绿化提升工程</t>
    </r>
    <r>
      <rPr>
        <sz val="10"/>
        <rFont val="宋体"/>
        <family val="0"/>
        <charset val="134"/>
      </rPr>
      <t xml:space="preserve">-</t>
    </r>
    <r>
      <rPr>
        <sz val="10"/>
        <rFont val="Noto Sans"/>
        <family val="2"/>
      </rPr>
      <t xml:space="preserve">迎宾路、火车站绿化喷灌工程</t>
    </r>
  </si>
  <si>
    <t xml:space="preserve">龙山路亮化工程</t>
  </si>
  <si>
    <t xml:space="preserve">创业园区</t>
  </si>
  <si>
    <t xml:space="preserve">真空镀镆玻璃厂土方平衡工程</t>
  </si>
  <si>
    <r>
      <rPr>
        <sz val="10"/>
        <rFont val="Noto Sans"/>
        <family val="2"/>
      </rPr>
      <t xml:space="preserve">污水处理厂管网建设工程</t>
    </r>
    <r>
      <rPr>
        <sz val="10"/>
        <rFont val="宋体"/>
        <family val="0"/>
        <charset val="134"/>
      </rPr>
      <t xml:space="preserve">N1</t>
    </r>
    <r>
      <rPr>
        <sz val="10"/>
        <rFont val="Noto Sans"/>
        <family val="2"/>
      </rPr>
      <t xml:space="preserve">标段</t>
    </r>
  </si>
  <si>
    <r>
      <rPr>
        <sz val="10"/>
        <rFont val="Noto Sans"/>
        <family val="2"/>
      </rPr>
      <t xml:space="preserve">污水处理厂管网建设工程</t>
    </r>
    <r>
      <rPr>
        <sz val="10"/>
        <rFont val="宋体"/>
        <family val="0"/>
        <charset val="134"/>
      </rPr>
      <t xml:space="preserve">N2</t>
    </r>
    <r>
      <rPr>
        <sz val="10"/>
        <rFont val="Noto Sans"/>
        <family val="2"/>
      </rPr>
      <t xml:space="preserve">标段</t>
    </r>
  </si>
  <si>
    <t xml:space="preserve">污水处理场建设工程</t>
  </si>
  <si>
    <t xml:space="preserve">东坑镇</t>
  </si>
  <si>
    <r>
      <rPr>
        <sz val="10"/>
        <rFont val="Noto Sans"/>
        <family val="2"/>
      </rPr>
      <t xml:space="preserve">新区西引线道路工程</t>
    </r>
    <r>
      <rPr>
        <sz val="10"/>
        <rFont val="宋体"/>
        <family val="0"/>
        <charset val="134"/>
      </rPr>
      <t xml:space="preserve">N1</t>
    </r>
    <r>
      <rPr>
        <sz val="10"/>
        <rFont val="Noto Sans"/>
        <family val="2"/>
      </rPr>
      <t xml:space="preserve">标段</t>
    </r>
  </si>
  <si>
    <t xml:space="preserve">污水处理场</t>
  </si>
  <si>
    <r>
      <rPr>
        <sz val="10"/>
        <rFont val="Noto Sans"/>
        <family val="2"/>
      </rPr>
      <t xml:space="preserve">污水处理场管网工程</t>
    </r>
    <r>
      <rPr>
        <sz val="10"/>
        <rFont val="宋体"/>
        <family val="0"/>
        <charset val="134"/>
      </rPr>
      <t xml:space="preserve">N1</t>
    </r>
    <r>
      <rPr>
        <sz val="10"/>
        <rFont val="Noto Sans"/>
        <family val="2"/>
      </rPr>
      <t xml:space="preserve">标段</t>
    </r>
  </si>
  <si>
    <r>
      <rPr>
        <sz val="10"/>
        <rFont val="Noto Sans"/>
        <family val="2"/>
      </rPr>
      <t xml:space="preserve">污水处理场管网工程</t>
    </r>
    <r>
      <rPr>
        <sz val="10"/>
        <rFont val="宋体"/>
        <family val="0"/>
        <charset val="134"/>
      </rPr>
      <t xml:space="preserve">N2</t>
    </r>
    <r>
      <rPr>
        <sz val="10"/>
        <rFont val="Noto Sans"/>
        <family val="2"/>
      </rPr>
      <t xml:space="preserve">标段</t>
    </r>
  </si>
  <si>
    <r>
      <rPr>
        <sz val="10"/>
        <rFont val="Noto Sans"/>
        <family val="2"/>
      </rPr>
      <t xml:space="preserve">污水处理场管网工程</t>
    </r>
    <r>
      <rPr>
        <sz val="10"/>
        <rFont val="宋体"/>
        <family val="0"/>
        <charset val="134"/>
      </rPr>
      <t xml:space="preserve">N3</t>
    </r>
    <r>
      <rPr>
        <sz val="10"/>
        <rFont val="Noto Sans"/>
        <family val="2"/>
      </rPr>
      <t xml:space="preserve">标段</t>
    </r>
  </si>
  <si>
    <t xml:space="preserve">幸福路、富强路、旺琴路、创业路亮化工程</t>
  </si>
  <si>
    <t xml:space="preserve">幸福路一期市政工程</t>
  </si>
  <si>
    <t xml:space="preserve">幸福路二期市政工程</t>
  </si>
  <si>
    <r>
      <rPr>
        <sz val="10"/>
        <rFont val="Noto Sans"/>
        <family val="2"/>
      </rPr>
      <t xml:space="preserve">创业路高架桥（</t>
    </r>
    <r>
      <rPr>
        <sz val="10"/>
        <rFont val="宋体"/>
        <family val="0"/>
        <charset val="134"/>
      </rPr>
      <t xml:space="preserve">N2</t>
    </r>
    <r>
      <rPr>
        <sz val="10"/>
        <rFont val="Noto Sans"/>
        <family val="2"/>
      </rPr>
      <t xml:space="preserve">标）</t>
    </r>
  </si>
  <si>
    <r>
      <rPr>
        <sz val="10"/>
        <rFont val="Noto Sans"/>
        <family val="2"/>
      </rPr>
      <t xml:space="preserve">东坑镇新区富强路市政工程</t>
    </r>
    <r>
      <rPr>
        <sz val="10"/>
        <rFont val="宋体"/>
        <family val="0"/>
        <charset val="134"/>
      </rPr>
      <t xml:space="preserve">N1</t>
    </r>
    <r>
      <rPr>
        <sz val="10"/>
        <rFont val="Noto Sans"/>
        <family val="2"/>
      </rPr>
      <t xml:space="preserve">标段</t>
    </r>
  </si>
  <si>
    <t xml:space="preserve">保障性住房幸福家园室外消防安装工程</t>
  </si>
  <si>
    <t xml:space="preserve">新桥农场</t>
  </si>
  <si>
    <t xml:space="preserve">“新苑小区”保障性住房建设项目</t>
  </si>
  <si>
    <t xml:space="preserve">张家畔</t>
  </si>
  <si>
    <r>
      <rPr>
        <sz val="10"/>
        <rFont val="宋体"/>
        <family val="0"/>
        <charset val="134"/>
      </rPr>
      <t xml:space="preserve">2015</t>
    </r>
    <r>
      <rPr>
        <sz val="10"/>
        <rFont val="Noto Sans"/>
        <family val="2"/>
      </rPr>
      <t xml:space="preserve">年城区生活巷道改造工程</t>
    </r>
  </si>
  <si>
    <t xml:space="preserve">张家畔镇社区、计生综合服务楼</t>
  </si>
  <si>
    <r>
      <rPr>
        <sz val="10"/>
        <rFont val="宋体"/>
        <family val="0"/>
        <charset val="134"/>
      </rPr>
      <t xml:space="preserve">2016</t>
    </r>
    <r>
      <rPr>
        <sz val="10"/>
        <rFont val="Noto Sans"/>
        <family val="2"/>
      </rPr>
      <t xml:space="preserve">年城区居民生活巷道改造工程</t>
    </r>
  </si>
  <si>
    <t xml:space="preserve">宁条梁</t>
  </si>
  <si>
    <t xml:space="preserve">东街改造工程</t>
  </si>
  <si>
    <t xml:space="preserve">移民办</t>
  </si>
  <si>
    <t xml:space="preserve">易地扶贫移民搬迁项目</t>
  </si>
  <si>
    <t xml:space="preserve">中小企业园</t>
  </si>
  <si>
    <r>
      <rPr>
        <sz val="10"/>
        <rFont val="Noto Sans"/>
        <family val="2"/>
      </rPr>
      <t xml:space="preserve">中小企业创业园科技六路市政工程</t>
    </r>
    <r>
      <rPr>
        <sz val="10"/>
        <rFont val="宋体"/>
        <family val="0"/>
        <charset val="134"/>
      </rPr>
      <t xml:space="preserve">N2</t>
    </r>
    <r>
      <rPr>
        <sz val="10"/>
        <rFont val="Noto Sans"/>
        <family val="2"/>
      </rPr>
      <t xml:space="preserve">标段</t>
    </r>
  </si>
  <si>
    <t xml:space="preserve">供电公司</t>
  </si>
  <si>
    <r>
      <rPr>
        <sz val="10"/>
        <rFont val="宋体"/>
        <family val="0"/>
        <charset val="134"/>
      </rPr>
      <t xml:space="preserve">10KV</t>
    </r>
    <r>
      <rPr>
        <sz val="10"/>
        <rFont val="Noto Sans"/>
        <family val="2"/>
      </rPr>
      <t xml:space="preserve">中医院配电迁改工程等供电设施建设工程</t>
    </r>
  </si>
  <si>
    <t xml:space="preserve">龙山路等电力线路迁移改造和维修衔接工程</t>
  </si>
  <si>
    <t xml:space="preserve">城投公司</t>
  </si>
  <si>
    <t xml:space="preserve">天赐路、红柳路、宇文路南段市政工程</t>
  </si>
  <si>
    <r>
      <rPr>
        <sz val="10"/>
        <rFont val="Noto Sans"/>
        <family val="2"/>
      </rPr>
      <t xml:space="preserve">靖边县全民健身活动中心建设项目</t>
    </r>
    <r>
      <rPr>
        <sz val="10"/>
        <rFont val="宋体"/>
        <family val="0"/>
        <charset val="134"/>
      </rPr>
      <t xml:space="preserve">N3</t>
    </r>
    <r>
      <rPr>
        <sz val="10"/>
        <rFont val="Noto Sans"/>
        <family val="2"/>
      </rPr>
      <t xml:space="preserve">标段</t>
    </r>
  </si>
  <si>
    <t xml:space="preserve">尾欠前期费小计</t>
  </si>
  <si>
    <t xml:space="preserve">二、发改项目</t>
  </si>
  <si>
    <t xml:space="preserve">（一）完工项目</t>
  </si>
  <si>
    <r>
      <rPr>
        <b val="true"/>
        <sz val="10"/>
        <rFont val="宋体"/>
        <family val="0"/>
        <charset val="134"/>
      </rPr>
      <t xml:space="preserve">1.2018</t>
    </r>
    <r>
      <rPr>
        <b val="true"/>
        <sz val="10"/>
        <rFont val="Noto Sans"/>
        <family val="2"/>
      </rPr>
      <t xml:space="preserve">年完工项目</t>
    </r>
  </si>
  <si>
    <t xml:space="preserve">龙山路文化墙</t>
  </si>
  <si>
    <t xml:space="preserve">城市其他文化墙建设</t>
  </si>
  <si>
    <t xml:space="preserve">南环路、文化路、东大街桥栏杆更换工程</t>
  </si>
  <si>
    <t xml:space="preserve">靖边县总规修编</t>
  </si>
  <si>
    <t xml:space="preserve">公用局</t>
  </si>
  <si>
    <t xml:space="preserve">靖杨路绿化改造工程</t>
  </si>
  <si>
    <t xml:space="preserve">职中消防动力中心</t>
  </si>
  <si>
    <t xml:space="preserve">东坑中学操场</t>
  </si>
  <si>
    <t xml:space="preserve">第三小学综合实验楼</t>
  </si>
  <si>
    <t xml:space="preserve">二中综合楼、地下管网、消防等附属工程</t>
  </si>
  <si>
    <t xml:space="preserve">租赁改造王贵子校为二中分校项目</t>
  </si>
  <si>
    <t xml:space="preserve">靖边六小维修改造村委会院子</t>
  </si>
  <si>
    <t xml:space="preserve">靖边九小维修改造原土地局</t>
  </si>
  <si>
    <r>
      <rPr>
        <sz val="10"/>
        <rFont val="Noto Sans"/>
        <family val="2"/>
      </rPr>
      <t xml:space="preserve">金华路小学二期工程</t>
    </r>
    <r>
      <rPr>
        <sz val="10"/>
        <rFont val="宋体"/>
        <family val="0"/>
        <charset val="134"/>
      </rPr>
      <t xml:space="preserve">N1</t>
    </r>
    <r>
      <rPr>
        <sz val="10"/>
        <rFont val="Noto Sans"/>
        <family val="2"/>
      </rPr>
      <t xml:space="preserve">标段（地下车库等）</t>
    </r>
  </si>
  <si>
    <t xml:space="preserve">文旅公司</t>
  </si>
  <si>
    <t xml:space="preserve">清凉寺景区基础设施建设项目</t>
  </si>
  <si>
    <t xml:space="preserve">海则畔移民一区基本农田改造提升工程</t>
  </si>
  <si>
    <r>
      <rPr>
        <sz val="10"/>
        <rFont val="Noto Sans"/>
        <family val="2"/>
      </rPr>
      <t xml:space="preserve">冯家峁低产林改造二期项目</t>
    </r>
    <r>
      <rPr>
        <sz val="10"/>
        <rFont val="宋体"/>
        <family val="0"/>
        <charset val="134"/>
      </rPr>
      <t xml:space="preserve">N1</t>
    </r>
    <r>
      <rPr>
        <sz val="10"/>
        <rFont val="Noto Sans"/>
        <family val="2"/>
      </rPr>
      <t xml:space="preserve">标段</t>
    </r>
  </si>
  <si>
    <r>
      <rPr>
        <sz val="10"/>
        <rFont val="Noto Sans"/>
        <family val="2"/>
      </rPr>
      <t xml:space="preserve">冯家峁低产林改造二期项目</t>
    </r>
    <r>
      <rPr>
        <sz val="10"/>
        <rFont val="宋体"/>
        <family val="0"/>
        <charset val="134"/>
      </rPr>
      <t xml:space="preserve">N2</t>
    </r>
    <r>
      <rPr>
        <sz val="10"/>
        <rFont val="Noto Sans"/>
        <family val="2"/>
      </rPr>
      <t xml:space="preserve">标段</t>
    </r>
  </si>
  <si>
    <t xml:space="preserve">以工代赈建设项目</t>
  </si>
  <si>
    <t xml:space="preserve">东坑派出所业务用房尾留工程资金</t>
  </si>
  <si>
    <t xml:space="preserve">龙洲派出所业务用房尾留工程资金</t>
  </si>
  <si>
    <t xml:space="preserve">东坑派出所业务用房室外及附属用房工程</t>
  </si>
  <si>
    <t xml:space="preserve">新庄派出所业务用房室外及附属用房工程</t>
  </si>
  <si>
    <t xml:space="preserve">龙洲派出所业务用房室外及附属用房工程</t>
  </si>
  <si>
    <t xml:space="preserve">张家畔镇基层派出所业务用房室外及附属用房工程</t>
  </si>
  <si>
    <t xml:space="preserve">公安局核心机房数据迁移改造</t>
  </si>
  <si>
    <t xml:space="preserve">公安局五位一体执法办案中心</t>
  </si>
  <si>
    <t xml:space="preserve">企业绿化基地输水管网工程</t>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1</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2</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3</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4</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5</t>
    </r>
    <r>
      <rPr>
        <sz val="10"/>
        <rFont val="Noto Sans"/>
        <family val="2"/>
      </rPr>
      <t xml:space="preserve">标段</t>
    </r>
  </si>
  <si>
    <t xml:space="preserve">乌云山道观绿化工程</t>
  </si>
  <si>
    <t xml:space="preserve">天赐湾毛主席旧居道路绿化</t>
  </si>
  <si>
    <t xml:space="preserve">张巴路柳树湾林场段绿化</t>
  </si>
  <si>
    <t xml:space="preserve">城南生态屏障建设工程</t>
  </si>
  <si>
    <t xml:space="preserve">清水河至小河旅游道路绿化</t>
  </si>
  <si>
    <t xml:space="preserve">防火营房储备库、瞭望塔</t>
  </si>
  <si>
    <t xml:space="preserve">野生动物救助点</t>
  </si>
  <si>
    <t xml:space="preserve">造林大户刘继忠造林项目</t>
  </si>
  <si>
    <r>
      <rPr>
        <sz val="10"/>
        <rFont val="宋体"/>
        <family val="0"/>
        <charset val="134"/>
      </rPr>
      <t xml:space="preserve">28</t>
    </r>
    <r>
      <rPr>
        <sz val="10"/>
        <rFont val="Noto Sans"/>
        <family val="2"/>
      </rPr>
      <t xml:space="preserve">条通村公路生态扶贫绿化</t>
    </r>
  </si>
  <si>
    <t xml:space="preserve">龙山路南环路绿化改造提升工程</t>
  </si>
  <si>
    <t xml:space="preserve">社区日间照料中心</t>
  </si>
  <si>
    <t xml:space="preserve">中山涧</t>
  </si>
  <si>
    <t xml:space="preserve">中山涧农贸综合市场建设工程</t>
  </si>
  <si>
    <t xml:space="preserve">海则滩</t>
  </si>
  <si>
    <t xml:space="preserve">海则滩街道改造项目</t>
  </si>
  <si>
    <t xml:space="preserve">红墩界</t>
  </si>
  <si>
    <t xml:space="preserve">红墩界市政道路绿化亮化</t>
  </si>
  <si>
    <t xml:space="preserve">东坑垃圾填埋场后续工程</t>
  </si>
  <si>
    <r>
      <rPr>
        <b val="true"/>
        <sz val="10"/>
        <rFont val="宋体"/>
        <family val="0"/>
        <charset val="134"/>
      </rPr>
      <t xml:space="preserve">2.2019</t>
    </r>
    <r>
      <rPr>
        <b val="true"/>
        <sz val="10"/>
        <rFont val="Noto Sans"/>
        <family val="2"/>
      </rPr>
      <t xml:space="preserve">年完工项目</t>
    </r>
  </si>
  <si>
    <r>
      <rPr>
        <sz val="10"/>
        <rFont val="Noto Sans"/>
        <family val="2"/>
      </rPr>
      <t xml:space="preserve">城市绿化景观提升工程（含设计费</t>
    </r>
    <r>
      <rPr>
        <sz val="10"/>
        <rFont val="宋体"/>
        <family val="0"/>
        <charset val="134"/>
      </rPr>
      <t xml:space="preserve">100</t>
    </r>
    <r>
      <rPr>
        <sz val="10"/>
        <rFont val="Noto Sans"/>
        <family val="2"/>
      </rPr>
      <t xml:space="preserve">万元）</t>
    </r>
  </si>
  <si>
    <t xml:space="preserve">民生路东段市政工程</t>
  </si>
  <si>
    <t xml:space="preserve">统万路延伸段市政工程</t>
  </si>
  <si>
    <t xml:space="preserve">新区阳光家园幼儿园</t>
  </si>
  <si>
    <t xml:space="preserve">靖边第七、八幼儿园项目</t>
  </si>
  <si>
    <t xml:space="preserve">宁条梁镇中学操场二期工程</t>
  </si>
  <si>
    <t xml:space="preserve">海则滩幼儿园建设项目</t>
  </si>
  <si>
    <t xml:space="preserve">升级改造高考网上巡查系统</t>
  </si>
  <si>
    <t xml:space="preserve">一小综合教学楼项目</t>
  </si>
  <si>
    <t xml:space="preserve">文广局</t>
  </si>
  <si>
    <t xml:space="preserve">梁镇冯记油坊维修改造工程</t>
  </si>
  <si>
    <t xml:space="preserve">梁镇电影院维修改造工程</t>
  </si>
  <si>
    <t xml:space="preserve">人影办</t>
  </si>
  <si>
    <t xml:space="preserve">标准化人影作业点</t>
  </si>
  <si>
    <t xml:space="preserve">法院</t>
  </si>
  <si>
    <t xml:space="preserve">审判法庭建设工程</t>
  </si>
  <si>
    <t xml:space="preserve">司法业务用房</t>
  </si>
  <si>
    <t xml:space="preserve">城市管理执法局（公用局）</t>
  </si>
  <si>
    <t xml:space="preserve">社会主义核心价值观</t>
  </si>
  <si>
    <t xml:space="preserve">芦河截污工程</t>
  </si>
  <si>
    <t xml:space="preserve">污泥填埋场扩容改造项目</t>
  </si>
  <si>
    <t xml:space="preserve">公路交通建设工程</t>
  </si>
  <si>
    <t xml:space="preserve">农业农村局</t>
  </si>
  <si>
    <t xml:space="preserve">农业综合开发项目</t>
  </si>
  <si>
    <t xml:space="preserve">创建省级森林县城重点绿化工程</t>
  </si>
  <si>
    <t xml:space="preserve">大兴广场</t>
  </si>
  <si>
    <t xml:space="preserve">杨桥畔苗圃危房改造</t>
  </si>
  <si>
    <t xml:space="preserve">东坑镇农田网框林更新改造</t>
  </si>
  <si>
    <t xml:space="preserve">青阳岔</t>
  </si>
  <si>
    <t xml:space="preserve">庙界村林家湾移民社区实施雨水排放工程</t>
  </si>
  <si>
    <t xml:space="preserve">东坑镇宋渠小学住宿、餐厅、办公楼及操场改建项目</t>
  </si>
  <si>
    <t xml:space="preserve">东坑镇街道至伊当湾改造及黄家峁道硬化健身
广场工程</t>
  </si>
  <si>
    <t xml:space="preserve">周河镇</t>
  </si>
  <si>
    <t xml:space="preserve">周河隐患治理工程及新修巡检司村园则沟桥项目</t>
  </si>
  <si>
    <t xml:space="preserve">天赐湾</t>
  </si>
  <si>
    <t xml:space="preserve">银湾村村组道路硬化工程</t>
  </si>
  <si>
    <t xml:space="preserve">龙洲</t>
  </si>
  <si>
    <t xml:space="preserve">龙洲大湾畔至郝沙滩道路</t>
  </si>
  <si>
    <t xml:space="preserve">乡村振兴项目</t>
  </si>
  <si>
    <t xml:space="preserve">妇幼保健院</t>
  </si>
  <si>
    <t xml:space="preserve">妇幼保健院办公设施设备采购</t>
  </si>
  <si>
    <t xml:space="preserve">全民健身活动中心四周人行道改造工程</t>
  </si>
  <si>
    <r>
      <rPr>
        <b val="true"/>
        <sz val="10"/>
        <rFont val="宋体"/>
        <family val="0"/>
        <charset val="134"/>
      </rPr>
      <t xml:space="preserve">3.2020</t>
    </r>
    <r>
      <rPr>
        <b val="true"/>
        <sz val="10"/>
        <rFont val="Noto Sans"/>
        <family val="2"/>
      </rPr>
      <t xml:space="preserve">年完工项目</t>
    </r>
  </si>
  <si>
    <r>
      <rPr>
        <sz val="10"/>
        <rFont val="Noto Sans"/>
        <family val="2"/>
      </rPr>
      <t xml:space="preserve">公共租赁住房装修工程</t>
    </r>
    <r>
      <rPr>
        <sz val="10"/>
        <rFont val="宋体"/>
        <family val="0"/>
        <charset val="134"/>
      </rPr>
      <t xml:space="preserve">(</t>
    </r>
    <r>
      <rPr>
        <sz val="10"/>
        <rFont val="Noto Sans"/>
        <family val="2"/>
      </rPr>
      <t xml:space="preserve">阳光家园</t>
    </r>
    <r>
      <rPr>
        <sz val="10"/>
        <rFont val="宋体"/>
        <family val="0"/>
        <charset val="134"/>
      </rPr>
      <t xml:space="preserve">F2</t>
    </r>
    <r>
      <rPr>
        <sz val="10"/>
        <rFont val="Noto Sans"/>
        <family val="2"/>
      </rPr>
      <t xml:space="preserve">、</t>
    </r>
    <r>
      <rPr>
        <sz val="10"/>
        <rFont val="宋体"/>
        <family val="0"/>
        <charset val="134"/>
      </rPr>
      <t xml:space="preserve">B4</t>
    </r>
    <r>
      <rPr>
        <sz val="10"/>
        <rFont val="Noto Sans"/>
        <family val="2"/>
      </rPr>
      <t xml:space="preserve">、</t>
    </r>
    <r>
      <rPr>
        <sz val="10"/>
        <rFont val="宋体"/>
        <family val="0"/>
        <charset val="134"/>
      </rPr>
      <t xml:space="preserve">B7</t>
    </r>
    <r>
      <rPr>
        <sz val="10"/>
        <rFont val="Noto Sans"/>
        <family val="2"/>
      </rPr>
      <t xml:space="preserve">，惠民苑</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t>
    </r>
    <r>
      <rPr>
        <sz val="10"/>
        <rFont val="宋体"/>
        <family val="0"/>
        <charset val="134"/>
      </rPr>
      <t xml:space="preserve">B1)</t>
    </r>
  </si>
  <si>
    <t xml:space="preserve">靖边司法业务用房附属工程及附属二期、三期
工程</t>
  </si>
  <si>
    <r>
      <rPr>
        <sz val="10"/>
        <rFont val="Noto Sans"/>
        <family val="2"/>
      </rPr>
      <t xml:space="preserve">城区</t>
    </r>
    <r>
      <rPr>
        <sz val="10"/>
        <rFont val="宋体"/>
        <family val="0"/>
        <charset val="134"/>
      </rPr>
      <t xml:space="preserve">13</t>
    </r>
    <r>
      <rPr>
        <sz val="10"/>
        <rFont val="Noto Sans"/>
        <family val="2"/>
      </rPr>
      <t xml:space="preserve">条道路标志标线及</t>
    </r>
    <r>
      <rPr>
        <sz val="10"/>
        <rFont val="宋体"/>
        <family val="0"/>
        <charset val="134"/>
      </rPr>
      <t xml:space="preserve">307</t>
    </r>
    <r>
      <rPr>
        <sz val="10"/>
        <rFont val="Noto Sans"/>
        <family val="2"/>
      </rPr>
      <t xml:space="preserve">国道与新区交叉路口等安全设施</t>
    </r>
  </si>
  <si>
    <t xml:space="preserve">市级预算内县级配套建设项目</t>
  </si>
  <si>
    <t xml:space="preserve">政府办</t>
  </si>
  <si>
    <t xml:space="preserve">政务信息化工程</t>
  </si>
  <si>
    <t xml:space="preserve">人社局</t>
  </si>
  <si>
    <t xml:space="preserve">靖边县劳动人事争议仲裁院仲裁庭维修改造项目</t>
  </si>
  <si>
    <t xml:space="preserve">高石崖至高家沟（子长）公路</t>
  </si>
  <si>
    <t xml:space="preserve">黄蒿界镇</t>
  </si>
  <si>
    <t xml:space="preserve">庙湾村包茂高速黄蒿界镇出口街道改造项目及前期费用</t>
  </si>
  <si>
    <t xml:space="preserve">科技服务中心</t>
  </si>
  <si>
    <t xml:space="preserve">科技创新能力建设</t>
  </si>
  <si>
    <t xml:space="preserve">太阳能路灯安装</t>
  </si>
  <si>
    <t xml:space="preserve">靖边县现代农业产业体系项目</t>
  </si>
  <si>
    <t xml:space="preserve">气象局</t>
  </si>
  <si>
    <t xml:space="preserve">靖边县气县观测站建设项目</t>
  </si>
  <si>
    <t xml:space="preserve">标准化人影作业点项目</t>
  </si>
  <si>
    <t xml:space="preserve">科技五路东段市政工程</t>
  </si>
  <si>
    <t xml:space="preserve">靖边县“十四五”规划编制</t>
  </si>
  <si>
    <t xml:space="preserve">增量配电业务试点规划编制</t>
  </si>
  <si>
    <r>
      <rPr>
        <sz val="10"/>
        <rFont val="宋体"/>
        <family val="0"/>
        <charset val="134"/>
      </rPr>
      <t xml:space="preserve">204</t>
    </r>
    <r>
      <rPr>
        <sz val="10"/>
        <rFont val="Noto Sans"/>
        <family val="2"/>
      </rPr>
      <t xml:space="preserve">省道绿化带征地补偿费</t>
    </r>
  </si>
  <si>
    <t xml:space="preserve">全县中小学旱厕改造项目</t>
  </si>
  <si>
    <t xml:space="preserve">高家沟</t>
  </si>
  <si>
    <t xml:space="preserve">高家沟阳畔村新窑湾至东门沟道路硬化工程</t>
  </si>
  <si>
    <t xml:space="preserve">东坑至四十里铺公路</t>
  </si>
  <si>
    <r>
      <rPr>
        <sz val="10"/>
        <rFont val="宋体"/>
        <family val="0"/>
        <charset val="134"/>
      </rPr>
      <t xml:space="preserve">204</t>
    </r>
    <r>
      <rPr>
        <sz val="10"/>
        <rFont val="Noto Sans"/>
        <family val="2"/>
      </rPr>
      <t xml:space="preserve">省道靖边段绿化</t>
    </r>
  </si>
  <si>
    <t xml:space="preserve">红墩界镇</t>
  </si>
  <si>
    <t xml:space="preserve">古柳园保护开发</t>
  </si>
  <si>
    <t xml:space="preserve">东坑镇高速入口硬化工程</t>
  </si>
  <si>
    <t xml:space="preserve">塑料产业园区</t>
  </si>
  <si>
    <t xml:space="preserve">精细化工（塑料）产业园区大门修建项目</t>
  </si>
  <si>
    <t xml:space="preserve">靖边县珂洋农牧发展有限公司湖羊养殖基地进场道路</t>
  </si>
  <si>
    <t xml:space="preserve">东坑第二小学操场建设项目</t>
  </si>
  <si>
    <t xml:space="preserve">（二）在建新建项目</t>
  </si>
  <si>
    <r>
      <rPr>
        <b val="true"/>
        <sz val="10"/>
        <rFont val="宋体"/>
        <family val="0"/>
        <charset val="134"/>
      </rPr>
      <t xml:space="preserve">  1.</t>
    </r>
    <r>
      <rPr>
        <b val="true"/>
        <sz val="10"/>
        <rFont val="Noto Sans"/>
        <family val="2"/>
      </rPr>
      <t xml:space="preserve">续建项目（</t>
    </r>
    <r>
      <rPr>
        <b val="true"/>
        <sz val="10"/>
        <rFont val="宋体"/>
        <family val="0"/>
        <charset val="134"/>
      </rPr>
      <t xml:space="preserve">40</t>
    </r>
    <r>
      <rPr>
        <b val="true"/>
        <sz val="10"/>
        <rFont val="Noto Sans"/>
        <family val="2"/>
      </rPr>
      <t xml:space="preserve">个）</t>
    </r>
  </si>
  <si>
    <t xml:space="preserve">交通局</t>
  </si>
  <si>
    <t xml:space="preserve">靖边县东过境危化通道及物流中转区项目</t>
  </si>
  <si>
    <t xml:space="preserve">靖边县龙洲丹霞旅游专线项目</t>
  </si>
  <si>
    <r>
      <rPr>
        <sz val="10"/>
        <rFont val="Noto Sans"/>
        <family val="2"/>
      </rPr>
      <t xml:space="preserve">榆林市靖边县芦河水环境综合治理工程</t>
    </r>
    <r>
      <rPr>
        <sz val="10"/>
        <rFont val="宋体"/>
        <family val="0"/>
        <charset val="134"/>
      </rPr>
      <t xml:space="preserve">PPP</t>
    </r>
    <r>
      <rPr>
        <sz val="10"/>
        <rFont val="Noto Sans"/>
        <family val="2"/>
      </rPr>
      <t xml:space="preserve">项目</t>
    </r>
  </si>
  <si>
    <t xml:space="preserve">档案局</t>
  </si>
  <si>
    <t xml:space="preserve">靖边县综合档案馆建设项目</t>
  </si>
  <si>
    <t xml:space="preserve">发展改革和科技局</t>
  </si>
  <si>
    <t xml:space="preserve">靖边县中心城区清洁能源替代散煤治理项目</t>
  </si>
  <si>
    <t xml:space="preserve">周河镇巡检司村核桃产业配套设施项目</t>
  </si>
  <si>
    <t xml:space="preserve">组织部</t>
  </si>
  <si>
    <t xml:space="preserve">牛玉琴党性教育基地</t>
  </si>
  <si>
    <t xml:space="preserve">天赐湾镇</t>
  </si>
  <si>
    <t xml:space="preserve">靖边县天赐湾镇杨渠村发展农田基建项目</t>
  </si>
  <si>
    <t xml:space="preserve">看守所</t>
  </si>
  <si>
    <t xml:space="preserve">武警靖边县中队体能综合训练馆建设工程</t>
  </si>
  <si>
    <t xml:space="preserve">靖边县污水处理厂三期提标扩建项目</t>
  </si>
  <si>
    <t xml:space="preserve">机关事务管理局</t>
  </si>
  <si>
    <t xml:space="preserve">靖边县龙图书院培训室等维修改造项目</t>
  </si>
  <si>
    <t xml:space="preserve">文旅局</t>
  </si>
  <si>
    <t xml:space="preserve">小河会议旧址景区基础设施建设项目</t>
  </si>
  <si>
    <t xml:space="preserve">事故多发路段交通安全设施项目</t>
  </si>
  <si>
    <t xml:space="preserve">镇靖镇</t>
  </si>
  <si>
    <t xml:space="preserve">镇靖镇人民政府综合业务用房项目</t>
  </si>
  <si>
    <t xml:space="preserve">靖边县镇靖镇三边民俗文化体验园项目</t>
  </si>
  <si>
    <t xml:space="preserve">镇靖镇道路绿化硬化及附属工程项目</t>
  </si>
  <si>
    <t xml:space="preserve">张家畔街道办事处</t>
  </si>
  <si>
    <t xml:space="preserve">聚富巷等十三条居民生活巷道改造工程</t>
  </si>
  <si>
    <t xml:space="preserve">北郊加气站北侧两条居民生活巷道改造工程</t>
  </si>
  <si>
    <r>
      <rPr>
        <sz val="10"/>
        <rFont val="宋体"/>
        <family val="0"/>
        <charset val="134"/>
      </rPr>
      <t xml:space="preserve">2018</t>
    </r>
    <r>
      <rPr>
        <sz val="10"/>
        <rFont val="Noto Sans"/>
        <family val="2"/>
      </rPr>
      <t xml:space="preserve">年居民生活巷道改造工程续建项目</t>
    </r>
  </si>
  <si>
    <r>
      <rPr>
        <sz val="10"/>
        <rFont val="宋体"/>
        <family val="0"/>
        <charset val="134"/>
      </rPr>
      <t xml:space="preserve">2019</t>
    </r>
    <r>
      <rPr>
        <sz val="10"/>
        <rFont val="Noto Sans"/>
        <family val="2"/>
      </rPr>
      <t xml:space="preserve">年居民生活巷道改造工程</t>
    </r>
  </si>
  <si>
    <t xml:space="preserve">阳光村污水处理厂设备及附属设施采购项目</t>
  </si>
  <si>
    <t xml:space="preserve">陕西榆靖物流有限
责任公司</t>
  </si>
  <si>
    <t xml:space="preserve">物流园区经五路一期工程</t>
  </si>
  <si>
    <t xml:space="preserve">城市管理执法局</t>
  </si>
  <si>
    <t xml:space="preserve">靖边县城市管理执法综合管理系统建设项目</t>
  </si>
  <si>
    <t xml:space="preserve">天赐湾镇便民服务中心</t>
  </si>
  <si>
    <t xml:space="preserve">芦子关景区项目</t>
  </si>
  <si>
    <t xml:space="preserve">中小企业创业园
管委会</t>
  </si>
  <si>
    <t xml:space="preserve">中小企业创业园污水处理厂雨水工程项目</t>
  </si>
  <si>
    <t xml:space="preserve">市场监督管理局</t>
  </si>
  <si>
    <t xml:space="preserve">靖边县食品药品检测中心项目</t>
  </si>
  <si>
    <t xml:space="preserve">公安业务技术用房综合用房</t>
  </si>
  <si>
    <t xml:space="preserve">“平安靖边”三期工程</t>
  </si>
  <si>
    <t xml:space="preserve">公安业务技术用房室外及附属工程</t>
  </si>
  <si>
    <t xml:space="preserve">靖边县强制隔离戒毒所室外及附属用房项目</t>
  </si>
  <si>
    <t xml:space="preserve">王渠则镇</t>
  </si>
  <si>
    <t xml:space="preserve">“西涧丹林”乡村旅游基础设施建设项目</t>
  </si>
  <si>
    <t xml:space="preserve">抗日名将高吉人旧居恢复修建项目一期建设工程</t>
  </si>
  <si>
    <t xml:space="preserve">靖边县第三中学体育馆建设项目</t>
  </si>
  <si>
    <t xml:space="preserve">育才路幼儿园建设项目</t>
  </si>
  <si>
    <t xml:space="preserve">第十二小学操场建设项目</t>
  </si>
  <si>
    <t xml:space="preserve">周河镇给排水管网改造工程</t>
  </si>
  <si>
    <t xml:space="preserve">青阳岔镇</t>
  </si>
  <si>
    <t xml:space="preserve">青阳岔镇青阳岔村文化广场建设工程</t>
  </si>
  <si>
    <t xml:space="preserve">东坑中心小学餐饮楼建设项目</t>
  </si>
  <si>
    <t xml:space="preserve">中山涧九年制学校幼儿园教学楼建设项目</t>
  </si>
  <si>
    <r>
      <rPr>
        <b val="true"/>
        <sz val="10"/>
        <rFont val="宋体"/>
        <family val="0"/>
        <charset val="134"/>
      </rPr>
      <t xml:space="preserve">  2.</t>
    </r>
    <r>
      <rPr>
        <b val="true"/>
        <sz val="10"/>
        <rFont val="Noto Sans"/>
        <family val="2"/>
      </rPr>
      <t xml:space="preserve">新建项目（</t>
    </r>
    <r>
      <rPr>
        <b val="true"/>
        <sz val="10"/>
        <rFont val="宋体"/>
        <family val="0"/>
        <charset val="134"/>
      </rPr>
      <t xml:space="preserve">71</t>
    </r>
    <r>
      <rPr>
        <b val="true"/>
        <sz val="10"/>
        <rFont val="Noto Sans"/>
        <family val="2"/>
      </rPr>
      <t xml:space="preserve">个）</t>
    </r>
  </si>
  <si>
    <t xml:space="preserve">牛玉琴党性教育基地布展工程</t>
  </si>
  <si>
    <t xml:space="preserve">镇靖镇三边民俗文化体验园项目布展工程</t>
  </si>
  <si>
    <t xml:space="preserve">靖志路两侧拓宽硬化项目</t>
  </si>
  <si>
    <t xml:space="preserve">西草滩公园基础设施建设项目</t>
  </si>
  <si>
    <t xml:space="preserve">沙漠公园北入口基础设施建设项目</t>
  </si>
  <si>
    <r>
      <rPr>
        <sz val="10"/>
        <rFont val="Noto Sans"/>
        <family val="2"/>
      </rPr>
      <t xml:space="preserve">靖边县司法业务用房附属</t>
    </r>
    <r>
      <rPr>
        <sz val="10"/>
        <rFont val="宋体"/>
        <family val="0"/>
        <charset val="134"/>
      </rPr>
      <t xml:space="preserve">-</t>
    </r>
    <r>
      <rPr>
        <sz val="10"/>
        <rFont val="Noto Sans"/>
        <family val="2"/>
      </rPr>
      <t xml:space="preserve">三期工程</t>
    </r>
  </si>
  <si>
    <t xml:space="preserve">能化园区管委会</t>
  </si>
  <si>
    <r>
      <rPr>
        <sz val="10"/>
        <rFont val="Noto Sans"/>
        <family val="2"/>
      </rPr>
      <t xml:space="preserve">靖边县能化园区迎宾大道中段市政工程</t>
    </r>
    <r>
      <rPr>
        <sz val="10"/>
        <rFont val="宋体"/>
        <family val="0"/>
        <charset val="134"/>
      </rPr>
      <t xml:space="preserve">-</t>
    </r>
    <r>
      <rPr>
        <sz val="10"/>
        <rFont val="Noto Sans"/>
        <family val="2"/>
      </rPr>
      <t xml:space="preserve">纬二路建设项目</t>
    </r>
  </si>
  <si>
    <t xml:space="preserve">靖边县尖山桥桥下游贺家峁新建淤地坝工程</t>
  </si>
  <si>
    <t xml:space="preserve">东坑镇蔬菜垃圾收集点项目</t>
  </si>
  <si>
    <t xml:space="preserve">陕西榆靖物流有限责任公司</t>
  </si>
  <si>
    <t xml:space="preserve">靖边物流园区石化大道建设项目</t>
  </si>
  <si>
    <t xml:space="preserve">卫健局</t>
  </si>
  <si>
    <t xml:space="preserve">靖边县人民医院改造工程建设项目</t>
  </si>
  <si>
    <t xml:space="preserve">林家湾公园基础设施项目</t>
  </si>
  <si>
    <r>
      <rPr>
        <sz val="10"/>
        <rFont val="Noto Sans"/>
        <family val="2"/>
      </rPr>
      <t xml:space="preserve">靖边县职教中心</t>
    </r>
    <r>
      <rPr>
        <sz val="10"/>
        <rFont val="宋体"/>
        <family val="0"/>
        <charset val="134"/>
      </rPr>
      <t xml:space="preserve">2</t>
    </r>
    <r>
      <rPr>
        <sz val="10"/>
        <rFont val="Noto Sans"/>
        <family val="2"/>
      </rPr>
      <t xml:space="preserve">＃综合实训楼建设项目</t>
    </r>
  </si>
  <si>
    <t xml:space="preserve">龙升路幼儿园建设项目</t>
  </si>
  <si>
    <t xml:space="preserve">新区幼儿园建设项目</t>
  </si>
  <si>
    <r>
      <rPr>
        <sz val="10"/>
        <rFont val="Noto Sans"/>
        <family val="2"/>
      </rPr>
      <t xml:space="preserve">靖边县第十八小学</t>
    </r>
    <r>
      <rPr>
        <sz val="10"/>
        <rFont val="宋体"/>
        <family val="0"/>
        <charset val="134"/>
      </rPr>
      <t xml:space="preserve">(</t>
    </r>
    <r>
      <rPr>
        <sz val="10"/>
        <rFont val="Noto Sans"/>
        <family val="2"/>
      </rPr>
      <t xml:space="preserve">党校置换迁建设</t>
    </r>
    <r>
      <rPr>
        <sz val="10"/>
        <rFont val="宋体"/>
        <family val="0"/>
        <charset val="134"/>
      </rPr>
      <t xml:space="preserve">)</t>
    </r>
  </si>
  <si>
    <r>
      <rPr>
        <sz val="10"/>
        <rFont val="Noto Sans"/>
        <family val="2"/>
      </rPr>
      <t xml:space="preserve">东坑镇</t>
    </r>
    <r>
      <rPr>
        <sz val="10"/>
        <rFont val="宋体"/>
        <family val="0"/>
        <charset val="134"/>
      </rPr>
      <t xml:space="preserve">307</t>
    </r>
    <r>
      <rPr>
        <sz val="10"/>
        <rFont val="Noto Sans"/>
        <family val="2"/>
      </rPr>
      <t xml:space="preserve">国道改造后续工程</t>
    </r>
  </si>
  <si>
    <t xml:space="preserve">中山涧镇</t>
  </si>
  <si>
    <t xml:space="preserve">中山涧镇南环路建设项目</t>
  </si>
  <si>
    <t xml:space="preserve">陕西靖边粮食仓储物流项目</t>
  </si>
  <si>
    <t xml:space="preserve">水路畔便民服务中心</t>
  </si>
  <si>
    <t xml:space="preserve">水路畔便民服务中心干部周转房建设项目</t>
  </si>
  <si>
    <t xml:space="preserve">青阳岔镇青阳岔村文化广场配套工程</t>
  </si>
  <si>
    <t xml:space="preserve">科学技术协会</t>
  </si>
  <si>
    <t xml:space="preserve">靖边县科技馆建设项目</t>
  </si>
  <si>
    <t xml:space="preserve">靖边县张巴路至陕西靖边通用机场（无人机实验测试中心）公路</t>
  </si>
  <si>
    <t xml:space="preserve">长城路南段市政工程（一期）</t>
  </si>
  <si>
    <t xml:space="preserve">机关事务局</t>
  </si>
  <si>
    <t xml:space="preserve">靖边县龙图书院室外工程项目</t>
  </si>
  <si>
    <t xml:space="preserve">靖边县龙图书院附属工程</t>
  </si>
  <si>
    <r>
      <rPr>
        <sz val="10"/>
        <rFont val="Noto Sans"/>
        <family val="2"/>
      </rPr>
      <t xml:space="preserve">靖边县城区</t>
    </r>
    <r>
      <rPr>
        <sz val="10"/>
        <rFont val="宋体"/>
        <family val="0"/>
        <charset val="134"/>
      </rPr>
      <t xml:space="preserve">204</t>
    </r>
    <r>
      <rPr>
        <sz val="10"/>
        <rFont val="Noto Sans"/>
        <family val="2"/>
      </rPr>
      <t xml:space="preserve">省道过境线交通安全设施项目</t>
    </r>
  </si>
  <si>
    <t xml:space="preserve">靖边县海则畔村非标准制足球场建设项目</t>
  </si>
  <si>
    <t xml:space="preserve">靖边县双伙场村体育场建设项目</t>
  </si>
  <si>
    <t xml:space="preserve">张家畔街道文化路社区全民健身中心建设项目</t>
  </si>
  <si>
    <t xml:space="preserve">双永路建设工程</t>
  </si>
  <si>
    <t xml:space="preserve">双永路绿化工程</t>
  </si>
  <si>
    <t xml:space="preserve">新永路建设及绿化工程</t>
  </si>
  <si>
    <t xml:space="preserve">靖边县人民医院感染病区改造提升建设项目</t>
  </si>
  <si>
    <t xml:space="preserve">靖边县综合档案馆建设项目室外及附属工程</t>
  </si>
  <si>
    <t xml:space="preserve">龙洲镇</t>
  </si>
  <si>
    <t xml:space="preserve">龙洲镇龙二村长咀旅游专线项目</t>
  </si>
  <si>
    <t xml:space="preserve">靖边县龙洲镇丹霞地貌保护区围网建设工程</t>
  </si>
  <si>
    <t xml:space="preserve">靖边县城公厕项目</t>
  </si>
  <si>
    <t xml:space="preserve">靖边县纪委监察委</t>
  </si>
  <si>
    <t xml:space="preserve">靖边县纪委监委留置专区建设项目</t>
  </si>
  <si>
    <t xml:space="preserve">武警靖边县中队执勤用房及大队部建设项目</t>
  </si>
  <si>
    <t xml:space="preserve">靖边县消防救援大队</t>
  </si>
  <si>
    <t xml:space="preserve">靖边县消防救援大队营房改造项目</t>
  </si>
  <si>
    <t xml:space="preserve">靖边县城区裸露黄土植被恢复项目</t>
  </si>
  <si>
    <t xml:space="preserve">靖边县物流园区
筹建处</t>
  </si>
  <si>
    <t xml:space="preserve">靖边县物流产业创业创新孵化基地</t>
  </si>
  <si>
    <t xml:space="preserve">清坪堡考古工作临时大棚项目和阳周故城城遗址考古</t>
  </si>
  <si>
    <t xml:space="preserve">游客到访短信平台建设项目</t>
  </si>
  <si>
    <t xml:space="preserve">红墩界镇生态文化产业园建设项目</t>
  </si>
  <si>
    <t xml:space="preserve">发展和改革科技局</t>
  </si>
  <si>
    <t xml:space="preserve">靖边县政府投资项目和重大项目前期工作经费</t>
  </si>
  <si>
    <t xml:space="preserve">水利局</t>
  </si>
  <si>
    <t xml:space="preserve">靖边县河湖和水利工程管理范围与保护范围划定</t>
  </si>
  <si>
    <t xml:space="preserve">自然资源规划局</t>
  </si>
  <si>
    <t xml:space="preserve">靖边县国土空间规划编制费</t>
  </si>
  <si>
    <t xml:space="preserve">靖边县城市控制性详规</t>
  </si>
  <si>
    <t xml:space="preserve">环保局</t>
  </si>
  <si>
    <t xml:space="preserve">城区道路除尘降霾</t>
  </si>
  <si>
    <t xml:space="preserve">道路智能降尘系统</t>
  </si>
  <si>
    <t xml:space="preserve">编制《靖边县沿黄防护林提质增效和高质量发展总体规划》</t>
  </si>
  <si>
    <t xml:space="preserve">省级农产品质量安全县创建设项目</t>
  </si>
  <si>
    <t xml:space="preserve">农产品仓储保鲜冷链物流项目</t>
  </si>
  <si>
    <t xml:space="preserve">红墩界镇蔬菜产业项目</t>
  </si>
  <si>
    <r>
      <rPr>
        <sz val="12"/>
        <rFont val="Noto Sans"/>
        <family val="2"/>
      </rPr>
      <t xml:space="preserve">附表</t>
    </r>
    <r>
      <rPr>
        <sz val="12"/>
        <rFont val="黑体"/>
        <family val="3"/>
        <charset val="134"/>
      </rPr>
      <t xml:space="preserve">5</t>
    </r>
    <r>
      <rPr>
        <sz val="12"/>
        <rFont val="Noto Sans"/>
        <family val="2"/>
      </rPr>
      <t xml:space="preserve">：</t>
    </r>
  </si>
  <si>
    <r>
      <rPr>
        <b val="true"/>
        <sz val="18"/>
        <rFont val="宋体"/>
        <family val="0"/>
        <charset val="134"/>
      </rPr>
      <t xml:space="preserve">2021</t>
    </r>
    <r>
      <rPr>
        <b val="true"/>
        <sz val="18"/>
        <rFont val="Noto Sans"/>
        <family val="2"/>
      </rPr>
      <t xml:space="preserve">年</t>
    </r>
    <r>
      <rPr>
        <b val="true"/>
        <sz val="18"/>
        <rFont val="宋体"/>
        <family val="0"/>
        <charset val="134"/>
      </rPr>
      <t xml:space="preserve">1-7</t>
    </r>
    <r>
      <rPr>
        <b val="true"/>
        <sz val="18"/>
        <rFont val="Noto Sans"/>
        <family val="2"/>
      </rPr>
      <t xml:space="preserve">月政府性基金收入完成情况表</t>
    </r>
  </si>
  <si>
    <r>
      <rPr>
        <b val="true"/>
        <sz val="12"/>
        <rFont val="宋体"/>
        <family val="0"/>
        <charset val="134"/>
      </rPr>
      <t xml:space="preserve">2021</t>
    </r>
    <r>
      <rPr>
        <b val="true"/>
        <sz val="12"/>
        <rFont val="Noto Sans"/>
        <family val="2"/>
      </rPr>
      <t xml:space="preserve">年      
预算数</t>
    </r>
  </si>
  <si>
    <r>
      <rPr>
        <b val="true"/>
        <sz val="12"/>
        <rFont val="宋体"/>
        <family val="0"/>
        <charset val="134"/>
      </rPr>
      <t xml:space="preserve">1-7</t>
    </r>
    <r>
      <rPr>
        <b val="true"/>
        <sz val="12"/>
        <rFont val="Noto Sans"/>
        <family val="2"/>
      </rPr>
      <t xml:space="preserve">月 
完成数</t>
    </r>
  </si>
  <si>
    <t xml:space="preserve">与预算数比</t>
  </si>
  <si>
    <t xml:space="preserve">与上年同期比</t>
  </si>
  <si>
    <r>
      <rPr>
        <b val="true"/>
        <sz val="12"/>
        <rFont val="Noto Sans"/>
        <family val="2"/>
      </rPr>
      <t xml:space="preserve">占比</t>
    </r>
    <r>
      <rPr>
        <b val="true"/>
        <sz val="12"/>
        <rFont val="宋体"/>
        <family val="0"/>
        <charset val="134"/>
      </rPr>
      <t xml:space="preserve">%</t>
    </r>
  </si>
  <si>
    <r>
      <rPr>
        <b val="true"/>
        <sz val="12"/>
        <rFont val="Noto Sans"/>
        <family val="2"/>
      </rPr>
      <t xml:space="preserve">增减幅</t>
    </r>
    <r>
      <rPr>
        <b val="true"/>
        <sz val="12"/>
        <rFont val="宋体"/>
        <family val="0"/>
        <charset val="134"/>
      </rPr>
      <t xml:space="preserve">%</t>
    </r>
  </si>
  <si>
    <t xml:space="preserve">增减数</t>
  </si>
  <si>
    <t xml:space="preserve">农业土地开发资金收入</t>
  </si>
  <si>
    <t xml:space="preserve">国有土地使用权出让收入</t>
  </si>
  <si>
    <t xml:space="preserve">城市基础设施配套费收入</t>
  </si>
  <si>
    <t xml:space="preserve">污水处理费收入</t>
  </si>
  <si>
    <t xml:space="preserve">其他收入</t>
  </si>
  <si>
    <r>
      <rPr>
        <sz val="12"/>
        <rFont val="Noto Sans"/>
        <family val="2"/>
      </rPr>
      <t xml:space="preserve">附表</t>
    </r>
    <r>
      <rPr>
        <sz val="12"/>
        <rFont val="黑体"/>
        <family val="3"/>
        <charset val="134"/>
      </rPr>
      <t xml:space="preserve">6</t>
    </r>
    <r>
      <rPr>
        <sz val="12"/>
        <rFont val="Noto Sans"/>
        <family val="2"/>
      </rPr>
      <t xml:space="preserve">：</t>
    </r>
  </si>
  <si>
    <r>
      <rPr>
        <b val="true"/>
        <sz val="18"/>
        <rFont val="宋体"/>
        <family val="0"/>
        <charset val="134"/>
      </rPr>
      <t xml:space="preserve">2021</t>
    </r>
    <r>
      <rPr>
        <b val="true"/>
        <sz val="18"/>
        <rFont val="Noto Sans"/>
        <family val="2"/>
      </rPr>
      <t xml:space="preserve">年</t>
    </r>
    <r>
      <rPr>
        <b val="true"/>
        <sz val="18"/>
        <rFont val="宋体"/>
        <family val="0"/>
        <charset val="134"/>
      </rPr>
      <t xml:space="preserve">1-7</t>
    </r>
    <r>
      <rPr>
        <b val="true"/>
        <sz val="18"/>
        <rFont val="Noto Sans"/>
        <family val="2"/>
      </rPr>
      <t xml:space="preserve">月政府性基金支出执行情况表</t>
    </r>
  </si>
  <si>
    <r>
      <rPr>
        <b val="true"/>
        <sz val="12"/>
        <rFont val="Noto Sans"/>
        <family val="2"/>
      </rPr>
      <t xml:space="preserve">执行占比</t>
    </r>
    <r>
      <rPr>
        <b val="true"/>
        <sz val="12"/>
        <rFont val="宋体"/>
        <family val="0"/>
        <charset val="134"/>
      </rPr>
      <t xml:space="preserve">%</t>
    </r>
  </si>
  <si>
    <t xml:space="preserve">本级财政支出</t>
  </si>
  <si>
    <t xml:space="preserve">上级专款支出</t>
  </si>
  <si>
    <t xml:space="preserve">本级 基金</t>
  </si>
  <si>
    <t xml:space="preserve">上级 专款</t>
  </si>
  <si>
    <t xml:space="preserve">一、政府性基金支出</t>
  </si>
  <si>
    <t xml:space="preserve">国家电影事业发展专项资金安排的支出</t>
  </si>
  <si>
    <t xml:space="preserve">资助影院建设</t>
  </si>
  <si>
    <t xml:space="preserve">社会保障和就业</t>
  </si>
  <si>
    <t xml:space="preserve">大中型水库移民扶持基金支出</t>
  </si>
  <si>
    <t xml:space="preserve">其他大中型水库移民扶持基金支出</t>
  </si>
  <si>
    <t xml:space="preserve">城乡社区事务</t>
  </si>
  <si>
    <t xml:space="preserve">国有土地使用权出让收入安排的支出</t>
  </si>
  <si>
    <t xml:space="preserve">其他国有土地使用权出让收入安排的支出</t>
  </si>
  <si>
    <t xml:space="preserve">其他政府性基金及对应专项债务收入安排的支出</t>
  </si>
  <si>
    <t xml:space="preserve">其他地方自行试点项目收益专项债券收入安排的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用于其他社会公益事业的彩票公益金支出</t>
  </si>
  <si>
    <t xml:space="preserve">地方政府专项债务付息支出</t>
  </si>
  <si>
    <t xml:space="preserve">国有土地使用权出让金债务发行费用支出</t>
  </si>
  <si>
    <t xml:space="preserve">抗疫特别国债安排的支出</t>
  </si>
  <si>
    <t xml:space="preserve">基础设施建设</t>
  </si>
  <si>
    <t xml:space="preserve">二、债务还本支出</t>
  </si>
  <si>
    <r>
      <rPr>
        <sz val="12"/>
        <rFont val="Noto Sans"/>
        <family val="2"/>
      </rPr>
      <t xml:space="preserve">附表</t>
    </r>
    <r>
      <rPr>
        <sz val="12"/>
        <rFont val="黑体"/>
        <family val="3"/>
        <charset val="134"/>
      </rPr>
      <t xml:space="preserve">7</t>
    </r>
    <r>
      <rPr>
        <sz val="12"/>
        <rFont val="Noto Sans"/>
        <family val="2"/>
      </rPr>
      <t xml:space="preserve">：</t>
    </r>
  </si>
  <si>
    <r>
      <rPr>
        <b val="true"/>
        <sz val="18"/>
        <rFont val="黑体"/>
        <family val="3"/>
        <charset val="134"/>
      </rPr>
      <t xml:space="preserve">2021</t>
    </r>
    <r>
      <rPr>
        <b val="true"/>
        <sz val="18"/>
        <rFont val="Noto Sans"/>
        <family val="2"/>
      </rPr>
      <t xml:space="preserve">年</t>
    </r>
    <r>
      <rPr>
        <b val="true"/>
        <sz val="18"/>
        <rFont val="黑体"/>
        <family val="3"/>
        <charset val="134"/>
      </rPr>
      <t xml:space="preserve">1-7</t>
    </r>
    <r>
      <rPr>
        <b val="true"/>
        <sz val="18"/>
        <rFont val="Noto Sans"/>
        <family val="2"/>
      </rPr>
      <t xml:space="preserve">月国有资本经营收入完成情况表</t>
    </r>
  </si>
  <si>
    <r>
      <rPr>
        <b val="true"/>
        <sz val="11"/>
        <rFont val="宋体"/>
        <family val="0"/>
        <charset val="134"/>
      </rPr>
      <t xml:space="preserve">2021</t>
    </r>
    <r>
      <rPr>
        <b val="true"/>
        <sz val="11"/>
        <rFont val="Noto Sans"/>
        <family val="2"/>
      </rPr>
      <t xml:space="preserve">年
预算数</t>
    </r>
  </si>
  <si>
    <r>
      <rPr>
        <b val="true"/>
        <sz val="11"/>
        <rFont val="宋体"/>
        <family val="0"/>
        <charset val="134"/>
      </rPr>
      <t xml:space="preserve">1-7</t>
    </r>
    <r>
      <rPr>
        <b val="true"/>
        <sz val="11"/>
        <rFont val="Noto Sans"/>
        <family val="2"/>
      </rPr>
      <t xml:space="preserve">月
执行数</t>
    </r>
  </si>
  <si>
    <r>
      <rPr>
        <b val="true"/>
        <sz val="12"/>
        <rFont val="Noto Sans"/>
        <family val="2"/>
      </rPr>
      <t xml:space="preserve">执行数
占比</t>
    </r>
    <r>
      <rPr>
        <b val="true"/>
        <sz val="12"/>
        <rFont val="宋体"/>
        <family val="0"/>
        <charset val="134"/>
      </rPr>
      <t xml:space="preserve">%</t>
    </r>
  </si>
  <si>
    <t xml:space="preserve">国有资本经营收入</t>
  </si>
  <si>
    <t xml:space="preserve">利润收入</t>
  </si>
  <si>
    <t xml:space="preserve">股利、股息收入</t>
  </si>
  <si>
    <t xml:space="preserve">产权转让收入</t>
  </si>
  <si>
    <t xml:space="preserve">清算收入</t>
  </si>
  <si>
    <t xml:space="preserve">其他国有资本经营预算收入</t>
  </si>
  <si>
    <r>
      <rPr>
        <sz val="12"/>
        <rFont val="Noto Sans"/>
        <family val="2"/>
      </rPr>
      <t xml:space="preserve">附表</t>
    </r>
    <r>
      <rPr>
        <sz val="12"/>
        <rFont val="黑体"/>
        <family val="3"/>
        <charset val="134"/>
      </rPr>
      <t xml:space="preserve">8</t>
    </r>
    <r>
      <rPr>
        <sz val="12"/>
        <rFont val="Noto Sans"/>
        <family val="2"/>
      </rPr>
      <t xml:space="preserve">：</t>
    </r>
  </si>
  <si>
    <r>
      <rPr>
        <b val="true"/>
        <sz val="18"/>
        <rFont val="黑体"/>
        <family val="3"/>
        <charset val="134"/>
      </rPr>
      <t xml:space="preserve">2021</t>
    </r>
    <r>
      <rPr>
        <b val="true"/>
        <sz val="18"/>
        <rFont val="Noto Sans"/>
        <family val="2"/>
      </rPr>
      <t xml:space="preserve">年</t>
    </r>
    <r>
      <rPr>
        <b val="true"/>
        <sz val="18"/>
        <rFont val="黑体"/>
        <family val="3"/>
        <charset val="134"/>
      </rPr>
      <t xml:space="preserve">1-7</t>
    </r>
    <r>
      <rPr>
        <b val="true"/>
        <sz val="18"/>
        <rFont val="Noto Sans"/>
        <family val="2"/>
      </rPr>
      <t xml:space="preserve">月国有资本经营支出执行情况表</t>
    </r>
  </si>
  <si>
    <t xml:space="preserve">国有资本经营预算支出</t>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sz val="12"/>
        <rFont val="Noto Sans"/>
        <family val="2"/>
      </rPr>
      <t xml:space="preserve">附表</t>
    </r>
    <r>
      <rPr>
        <sz val="12"/>
        <rFont val="黑体"/>
        <family val="3"/>
        <charset val="134"/>
      </rPr>
      <t xml:space="preserve">9</t>
    </r>
    <r>
      <rPr>
        <sz val="12"/>
        <rFont val="Noto Sans"/>
        <family val="2"/>
      </rPr>
      <t xml:space="preserve">：</t>
    </r>
  </si>
  <si>
    <r>
      <rPr>
        <b val="true"/>
        <sz val="18"/>
        <rFont val="黑体"/>
        <family val="3"/>
        <charset val="134"/>
      </rPr>
      <t xml:space="preserve">2021</t>
    </r>
    <r>
      <rPr>
        <b val="true"/>
        <sz val="18"/>
        <rFont val="Noto Sans"/>
        <family val="2"/>
      </rPr>
      <t xml:space="preserve">年</t>
    </r>
    <r>
      <rPr>
        <b val="true"/>
        <sz val="18"/>
        <rFont val="黑体"/>
        <family val="3"/>
        <charset val="134"/>
      </rPr>
      <t xml:space="preserve">1-7</t>
    </r>
    <r>
      <rPr>
        <b val="true"/>
        <sz val="18"/>
        <rFont val="Noto Sans"/>
        <family val="2"/>
      </rPr>
      <t xml:space="preserve">月县级社会保险基金收入完成情况表</t>
    </r>
  </si>
  <si>
    <t xml:space="preserve">一、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城乡居民基本养老保险基金委托投资收益</t>
  </si>
  <si>
    <t xml:space="preserve">城乡居民基本养老保险基金集体补助收入</t>
  </si>
  <si>
    <t xml:space="preserve">其他城乡居民基本养老保险基金收入</t>
  </si>
  <si>
    <t xml:space="preserve">二、机关事业单位基本养老保险基金收入</t>
  </si>
  <si>
    <t xml:space="preserve">机关事业单位基本养老保险基金缴费收入</t>
  </si>
  <si>
    <t xml:space="preserve">机关事业单位基本养老保险基金财政补贴收入</t>
  </si>
  <si>
    <t xml:space="preserve">机关事业单位基本养老保险基金利息收入</t>
  </si>
  <si>
    <t xml:space="preserve">机关事业单位基本养老保险基金委托投资收益</t>
  </si>
  <si>
    <t xml:space="preserve">机关事业单位基本养老保险基金集体补助收入</t>
  </si>
  <si>
    <t xml:space="preserve">其他机关事业单位基本养老保险基金收入</t>
  </si>
  <si>
    <t xml:space="preserve">收入合计</t>
  </si>
  <si>
    <r>
      <rPr>
        <sz val="12"/>
        <rFont val="Noto Sans"/>
        <family val="2"/>
      </rPr>
      <t xml:space="preserve">附表</t>
    </r>
    <r>
      <rPr>
        <sz val="12"/>
        <rFont val="黑体"/>
        <family val="3"/>
        <charset val="134"/>
      </rPr>
      <t xml:space="preserve">10</t>
    </r>
    <r>
      <rPr>
        <sz val="12"/>
        <rFont val="Noto Sans"/>
        <family val="2"/>
      </rPr>
      <t xml:space="preserve">：</t>
    </r>
  </si>
  <si>
    <r>
      <rPr>
        <b val="true"/>
        <sz val="18"/>
        <rFont val="黑体"/>
        <family val="3"/>
        <charset val="134"/>
      </rPr>
      <t xml:space="preserve">2021</t>
    </r>
    <r>
      <rPr>
        <b val="true"/>
        <sz val="18"/>
        <rFont val="Noto Sans"/>
        <family val="2"/>
      </rPr>
      <t xml:space="preserve">年</t>
    </r>
    <r>
      <rPr>
        <b val="true"/>
        <sz val="18"/>
        <rFont val="黑体"/>
        <family val="3"/>
        <charset val="134"/>
      </rPr>
      <t xml:space="preserve">1-7</t>
    </r>
    <r>
      <rPr>
        <b val="true"/>
        <sz val="18"/>
        <rFont val="Noto Sans"/>
        <family val="2"/>
      </rPr>
      <t xml:space="preserve">月县级社会保险基金支出执行情况表</t>
    </r>
  </si>
  <si>
    <t xml:space="preserve">一、城乡居民基本养老保险基金支出</t>
  </si>
  <si>
    <t xml:space="preserve">基础养老金支出</t>
  </si>
  <si>
    <t xml:space="preserve">个人账户养老金支出</t>
  </si>
  <si>
    <t xml:space="preserve">丧葬抚恤补助支出</t>
  </si>
  <si>
    <t xml:space="preserve">其他城乡居民基本养老保险基金支出</t>
  </si>
  <si>
    <t xml:space="preserve">二、机关事业单位基本养老保险基金支出</t>
  </si>
  <si>
    <t xml:space="preserve">其他机关事业单位基本养老保险基金支出</t>
  </si>
  <si>
    <t xml:space="preserve">支出合计</t>
  </si>
</sst>
</file>

<file path=xl/styles.xml><?xml version="1.0" encoding="utf-8"?>
<styleSheet xmlns="http://schemas.openxmlformats.org/spreadsheetml/2006/main">
  <numFmts count="11">
    <numFmt numFmtId="164" formatCode="General"/>
    <numFmt numFmtId="165" formatCode="@"/>
    <numFmt numFmtId="166" formatCode="yyyy\年m\月;@"/>
    <numFmt numFmtId="167" formatCode="#,##0"/>
    <numFmt numFmtId="168" formatCode="General"/>
    <numFmt numFmtId="169" formatCode="0.0%"/>
    <numFmt numFmtId="170" formatCode="0"/>
    <numFmt numFmtId="171" formatCode="0_ "/>
    <numFmt numFmtId="172" formatCode="0;[RED]0"/>
    <numFmt numFmtId="173" formatCode="0.00_ "/>
    <numFmt numFmtId="174" formatCode="0.0000_ "/>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2"/>
      <name val="Noto Sans"/>
      <family val="2"/>
    </font>
    <font>
      <b val="true"/>
      <sz val="14"/>
      <name val="宋体"/>
      <family val="0"/>
      <charset val="134"/>
    </font>
    <font>
      <b val="true"/>
      <sz val="28"/>
      <name val="Noto Sans"/>
      <family val="2"/>
    </font>
    <font>
      <b val="true"/>
      <sz val="28"/>
      <name val="宋体"/>
      <family val="0"/>
      <charset val="134"/>
    </font>
    <font>
      <b val="true"/>
      <sz val="36"/>
      <name val="宋体"/>
      <family val="0"/>
      <charset val="134"/>
    </font>
    <font>
      <b val="true"/>
      <sz val="16"/>
      <name val="Noto Sans"/>
      <family val="2"/>
    </font>
    <font>
      <b val="true"/>
      <sz val="16"/>
      <name val="宋体"/>
      <family val="0"/>
      <charset val="134"/>
    </font>
    <font>
      <b val="true"/>
      <sz val="22"/>
      <name val="Noto Sans"/>
      <family val="2"/>
    </font>
    <font>
      <sz val="14"/>
      <name val="Noto Sans"/>
      <family val="2"/>
    </font>
    <font>
      <sz val="14"/>
      <name val="宋体"/>
      <family val="0"/>
      <charset val="134"/>
    </font>
    <font>
      <sz val="12"/>
      <name val="Noto Sans"/>
      <family val="2"/>
    </font>
    <font>
      <sz val="12"/>
      <name val="黑体"/>
      <family val="3"/>
      <charset val="134"/>
    </font>
    <font>
      <b val="true"/>
      <sz val="18"/>
      <name val="宋体"/>
      <family val="0"/>
      <charset val="134"/>
    </font>
    <font>
      <b val="true"/>
      <sz val="18"/>
      <name val="Noto Sans"/>
      <family val="2"/>
    </font>
    <font>
      <sz val="11"/>
      <name val="宋体"/>
      <family val="0"/>
      <charset val="134"/>
    </font>
    <font>
      <sz val="11"/>
      <name val="Noto Sans"/>
      <family val="2"/>
    </font>
    <font>
      <b val="true"/>
      <sz val="12"/>
      <name val="宋体"/>
      <family val="0"/>
      <charset val="134"/>
    </font>
    <font>
      <b val="true"/>
      <sz val="11"/>
      <name val="宋体"/>
      <family val="0"/>
      <charset val="134"/>
    </font>
    <font>
      <b val="true"/>
      <sz val="20"/>
      <name val="宋体"/>
      <family val="0"/>
      <charset val="134"/>
    </font>
    <font>
      <b val="true"/>
      <sz val="20"/>
      <name val="Noto Sans"/>
      <family val="2"/>
    </font>
    <font>
      <sz val="10"/>
      <name val="Noto Sans"/>
      <family val="2"/>
    </font>
    <font>
      <b val="true"/>
      <sz val="11"/>
      <name val="Noto Sans"/>
      <family val="2"/>
    </font>
    <font>
      <sz val="11"/>
      <name val="新宋体"/>
      <family val="3"/>
      <charset val="134"/>
    </font>
    <font>
      <sz val="11"/>
      <color rgb="FFFF0000"/>
      <name val="宋体"/>
      <family val="0"/>
      <charset val="134"/>
    </font>
    <font>
      <sz val="11"/>
      <color rgb="FF000000"/>
      <name val="Noto Sans"/>
      <family val="2"/>
    </font>
    <font>
      <sz val="11"/>
      <color rgb="FF000000"/>
      <name val="新宋体"/>
      <family val="3"/>
      <charset val="134"/>
    </font>
    <font>
      <b val="true"/>
      <sz val="11"/>
      <color rgb="FF000000"/>
      <name val="Noto Sans"/>
      <family val="2"/>
    </font>
    <font>
      <b val="true"/>
      <sz val="11"/>
      <color rgb="FF000000"/>
      <name val="宋体"/>
      <family val="0"/>
      <charset val="134"/>
    </font>
    <font>
      <b val="true"/>
      <sz val="11"/>
      <color rgb="FF000000"/>
      <name val="新宋体"/>
      <family val="3"/>
      <charset val="134"/>
    </font>
    <font>
      <b val="true"/>
      <sz val="11"/>
      <name val="新宋体"/>
      <family val="3"/>
      <charset val="134"/>
    </font>
    <font>
      <b val="true"/>
      <sz val="12"/>
      <name val="黑体"/>
      <family val="3"/>
      <charset val="134"/>
    </font>
    <font>
      <b val="true"/>
      <sz val="10"/>
      <color rgb="FF000000"/>
      <name val="Noto Sans"/>
      <family val="2"/>
    </font>
    <font>
      <b val="true"/>
      <sz val="10"/>
      <color rgb="FF000000"/>
      <name val="宋体"/>
      <family val="0"/>
      <charset val="134"/>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b val="true"/>
      <sz val="18"/>
      <name val="黑体"/>
      <family val="3"/>
      <charset val="134"/>
    </font>
    <font>
      <sz val="11"/>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bottom" textRotation="0" wrapText="false" indent="1"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4" fontId="16" fillId="0" borderId="1" xfId="0" applyFont="true" applyBorder="true" applyAlignment="true" applyProtection="false">
      <alignment horizontal="left" vertical="bottom" textRotation="0" wrapText="true" indent="1"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72" fontId="22" fillId="0" borderId="1"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2"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27"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9"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3" fillId="0" borderId="1" xfId="29" applyFont="true" applyBorder="true" applyAlignment="true" applyProtection="false">
      <alignment horizontal="left" vertical="center" textRotation="0" wrapText="true" indent="2"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30" fillId="0" borderId="1" xfId="0" applyFont="true" applyBorder="true" applyAlignment="true" applyProtection="false">
      <alignment horizontal="left" vertical="center" textRotation="0" wrapText="false" indent="2"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false" indent="2" shrinkToFit="false"/>
      <protection locked="true" hidden="false"/>
    </xf>
    <xf numFmtId="164" fontId="23" fillId="0" borderId="1" xfId="29" applyFont="true" applyBorder="true" applyAlignment="true" applyProtection="false">
      <alignment horizontal="left" vertical="center" textRotation="0" wrapText="true" indent="1" shrinkToFit="false"/>
      <protection locked="true" hidden="false"/>
    </xf>
    <xf numFmtId="164" fontId="27" fillId="0" borderId="1" xfId="29"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0" fillId="0" borderId="1" xfId="29" applyFont="true" applyBorder="true" applyAlignment="true" applyProtection="false">
      <alignment horizontal="left" vertical="center" textRotation="0" wrapText="true" indent="2"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4" fontId="28" fillId="0" borderId="1" xfId="29" applyFont="true" applyBorder="true" applyAlignment="true" applyProtection="false">
      <alignment horizontal="left" vertical="center" textRotation="0" wrapText="true" indent="2"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9" fontId="20" fillId="0" borderId="1" xfId="29" applyFont="true" applyBorder="true" applyAlignment="true" applyProtection="false">
      <alignment horizontal="right" vertical="center" textRotation="0" wrapText="true" indent="0" shrinkToFit="false"/>
      <protection locked="true" hidden="false"/>
    </xf>
    <xf numFmtId="164" fontId="31" fillId="0" borderId="1" xfId="25" applyFont="true" applyBorder="true" applyAlignment="true" applyProtection="false">
      <alignment horizontal="left" vertical="center" textRotation="0" wrapText="true" indent="3" shrinkToFit="false"/>
      <protection locked="true" hidden="false"/>
    </xf>
    <xf numFmtId="164" fontId="30" fillId="0" borderId="1" xfId="25" applyFont="true" applyBorder="true" applyAlignment="true" applyProtection="false">
      <alignment horizontal="left" vertical="center" textRotation="0" wrapText="true" indent="3" shrinkToFit="false"/>
      <protection locked="true" hidden="false"/>
    </xf>
    <xf numFmtId="164" fontId="31" fillId="0" borderId="1" xfId="25"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30"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30" fillId="0" borderId="1" xfId="0" applyFont="true" applyBorder="true" applyAlignment="true" applyProtection="false">
      <alignment horizontal="left" vertical="center" textRotation="0" wrapText="true" indent="2" shrinkToFit="false"/>
      <protection locked="true" hidden="false"/>
    </xf>
    <xf numFmtId="164" fontId="30" fillId="0" borderId="1" xfId="24" applyFont="true" applyBorder="true" applyAlignment="true" applyProtection="false">
      <alignment horizontal="left" vertical="center" textRotation="0" wrapText="true" indent="2" shrinkToFit="false"/>
      <protection locked="true" hidden="false"/>
    </xf>
    <xf numFmtId="164" fontId="30" fillId="0" borderId="1" xfId="24"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0" fillId="0" borderId="1" xfId="24"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right" vertical="center" textRotation="0" wrapText="true" indent="0" shrinkToFit="false"/>
      <protection locked="true" hidden="false"/>
    </xf>
    <xf numFmtId="173" fontId="26" fillId="0" borderId="1" xfId="0" applyFont="true" applyBorder="true" applyAlignment="true" applyProtection="true">
      <alignment horizontal="left" vertical="center" textRotation="0" wrapText="true" indent="0" shrinkToFit="false"/>
      <protection locked="false" hidden="false"/>
    </xf>
    <xf numFmtId="168" fontId="39" fillId="0" borderId="1" xfId="0" applyFont="true" applyBorder="true" applyAlignment="true" applyProtection="true">
      <alignment horizontal="right"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73" fontId="39"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0" shrinkToFit="false"/>
      <protection locked="false" hidden="false"/>
    </xf>
    <xf numFmtId="164" fontId="39" fillId="0" borderId="1" xfId="24" applyFont="true" applyBorder="true" applyAlignment="true" applyProtection="true">
      <alignment horizontal="right" vertical="center" textRotation="0" wrapText="true" indent="0" shrinkToFit="false"/>
      <protection locked="false" hidden="false"/>
    </xf>
    <xf numFmtId="173" fontId="39" fillId="0" borderId="1" xfId="0" applyFont="true" applyBorder="true" applyAlignment="true" applyProtection="true">
      <alignment horizontal="general" vertical="center" textRotation="0" wrapText="true" indent="0" shrinkToFit="false"/>
      <protection locked="false" hidden="false"/>
    </xf>
    <xf numFmtId="173" fontId="40" fillId="0" borderId="1" xfId="0" applyFont="true" applyBorder="true" applyAlignment="true" applyProtection="true">
      <alignment horizontal="center" vertical="center" textRotation="0" wrapText="true" indent="0" shrinkToFit="false"/>
      <protection locked="false" hidden="false"/>
    </xf>
    <xf numFmtId="168" fontId="41" fillId="0" borderId="1" xfId="0" applyFont="true" applyBorder="true" applyAlignment="true" applyProtection="true">
      <alignment horizontal="right" vertical="center" textRotation="0" wrapText="true" indent="0" shrinkToFit="false"/>
      <protection locked="false" hidden="false"/>
    </xf>
    <xf numFmtId="173" fontId="41" fillId="0" borderId="1" xfId="0" applyFont="true" applyBorder="true" applyAlignment="true" applyProtection="true">
      <alignment horizontal="left" vertical="center" textRotation="0" wrapText="true" indent="1" shrinkToFit="false"/>
      <protection locked="fals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true">
      <alignment horizontal="general" vertical="center" textRotation="0" wrapText="true" indent="0" shrinkToFit="false"/>
      <protection locked="false" hidden="false"/>
    </xf>
    <xf numFmtId="173" fontId="26" fillId="0" borderId="3" xfId="0" applyFont="true" applyBorder="true" applyAlignment="true" applyProtection="true">
      <alignment horizontal="general" vertical="center" textRotation="0" wrapText="true" indent="0" shrinkToFit="false"/>
      <protection locked="fals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73" fontId="41"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41" fillId="0" borderId="1" xfId="0" applyFont="true" applyBorder="true" applyAlignment="true" applyProtection="true">
      <alignment horizontal="left" vertical="center" textRotation="0" wrapText="tru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2"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right" vertical="bottom" textRotation="0" wrapText="true" indent="0" shrinkToFit="false"/>
      <protection locked="true" hidden="false"/>
    </xf>
    <xf numFmtId="171"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常规 2" xfId="22"/>
    <cellStyle name="常规 2 5" xfId="23"/>
    <cellStyle name="常规 3" xfId="24"/>
    <cellStyle name="常规 3 2" xfId="25"/>
    <cellStyle name="常规_2016年一般预算公开（分科目）" xfId="26"/>
    <cellStyle name="常规_Sheet1 4 2_2009年1-2重点建设项目及重大前期项目" xfId="27"/>
    <cellStyle name="常规_复件 2009年预算内重点支出" xfId="28"/>
    <cellStyle name="常规_文体股 2018年本级财政预算草案"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2531;&#24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2015&#24180;&#36164;&#26009;/&#32844;&#25945;&#20013;&#24515;/2010&#24180;&#20892;&#19994;&#32508;&#21512;&#24320;&#21457;&#22522;&#22320;&#39033;&#30446;&#35745;&#316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304;2018&#24180;&#39044;&#31639;&#32929;&#36164;&#26009;&#12305;/&#12304;&#39044;&#31639;&#33609;&#26696;&#12305;/2018&#24180;&#39044;&#31639;/&#20154;&#20195;&#20250;/&#32531;&#245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25105;&#30340;&#36164;&#26009;/&#25105;&#30340;&#25991;&#26723;/WeChat%20Files/wxid_7374993750322/FileStorage/File/2020-10/&#32531;&#245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program%20files/tencent/qq/users/419703865/filerecv/&#32531;&#245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D1"/>
      <sheetName val="D5"/>
      <sheetName val="D4"/>
      <sheetName val="工资"/>
      <sheetName val="A4"/>
      <sheetName val="配套"/>
      <sheetName val="资本性"/>
      <sheetName val="非税"/>
      <sheetName val="基金1"/>
      <sheetName val="基金2"/>
      <sheetName val="社保"/>
      <sheetName va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 v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XL4Poppy"/>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 val="50一年内到期长期负债"/>
      <sheetName val="51长期负헾】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建设投资估算表"/>
      <sheetName val="3土建工程投资明细表"/>
      <sheetName val="4设备投资明细表"/>
      <sheetName val="5科技投资明细表"/>
      <sheetName val="6流动资金估算表"/>
      <sheetName val="7资金筹措计划表"/>
      <sheetName val="8总成本费用表"/>
      <sheetName val="9单位产品成本费用表"/>
      <sheetName val="10固定资产折旧及摊销计算表"/>
      <sheetName val="11利润及利润分配表"/>
      <sheetName val="12销售收入和税费估算表"/>
      <sheetName val="13财务现金流量表(全部投资)"/>
      <sheetName val="14银行贷款还本付息计划表"/>
      <sheetName val="15财政资金使用明细表"/>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D1"/>
      <sheetName val="D5"/>
      <sheetName val="D4"/>
      <sheetName val="工资"/>
      <sheetName val="A4"/>
      <sheetName val="配套"/>
      <sheetName val="资本性"/>
      <sheetName val="非税"/>
      <sheetName val="基金1"/>
      <sheetName val="基金2"/>
      <sheetName val="社保"/>
      <sheetName va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D1"/>
      <sheetName val="D5"/>
      <sheetName val="D4"/>
      <sheetName val="工资"/>
      <sheetName val="A4"/>
      <sheetName val="配套"/>
      <sheetName val="资本性"/>
      <sheetName val="非税"/>
      <sheetName val="基金1"/>
      <sheetName val="基金2"/>
      <sheetName val="社保"/>
      <sheetName va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D1"/>
      <sheetName val="D5"/>
      <sheetName val="D4"/>
      <sheetName val="工资"/>
      <sheetName val="A4"/>
      <sheetName val="配套"/>
      <sheetName val="资本性"/>
      <sheetName val="非税"/>
      <sheetName val="基金1"/>
      <sheetName val="基金2"/>
      <sheetName val="社保"/>
      <sheetName va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7.76953125" defaultRowHeight="14.25" zeroHeight="false" outlineLevelRow="0" outlineLevelCol="0"/>
  <cols>
    <col collapsed="false" customWidth="true" hidden="true" outlineLevel="0" max="1" min="1" style="1" width="16.83"/>
    <col collapsed="false" customWidth="true" hidden="false" outlineLevel="0" max="2" min="2" style="1" width="5.79"/>
    <col collapsed="false" customWidth="true" hidden="true" outlineLevel="0" max="3" min="3" style="2" width="27.88"/>
    <col collapsed="false" customWidth="false" hidden="true" outlineLevel="0" max="6" min="4" style="1" width="7.77"/>
  </cols>
  <sheetData>
    <row r="1" customFormat="false" ht="14.25" hidden="false" customHeight="false" outlineLevel="0" collapsed="false">
      <c r="A1" s="3"/>
      <c r="B1" s="3"/>
      <c r="C1" s="1"/>
    </row>
    <row r="2" customFormat="false" ht="14.25" hidden="false" customHeight="false" outlineLevel="0" collapsed="false">
      <c r="A2" s="3"/>
      <c r="B2" s="3"/>
      <c r="C2" s="1"/>
    </row>
    <row r="3" customFormat="false" ht="14.25" hidden="false" customHeight="false" outlineLevel="0" collapsed="false">
      <c r="A3" s="3"/>
      <c r="B3" s="3"/>
      <c r="C3" s="1"/>
    </row>
    <row r="4" customFormat="false" ht="14.25" hidden="false" customHeight="false" outlineLevel="0" collapsed="false">
      <c r="A4" s="3"/>
      <c r="B4" s="3"/>
      <c r="C4" s="1"/>
    </row>
    <row r="5" customFormat="false" ht="14.25" hidden="false" customHeight="false" outlineLevel="0" collapsed="false">
      <c r="A5" s="3"/>
      <c r="B5" s="3"/>
      <c r="C5" s="1"/>
    </row>
    <row r="6" customFormat="false" ht="14.25" hidden="false" customHeight="false" outlineLevel="0" collapsed="false">
      <c r="A6" s="3"/>
      <c r="B6" s="3"/>
      <c r="C6" s="1"/>
    </row>
    <row r="7" customFormat="false" ht="14.25" hidden="false" customHeight="false" outlineLevel="0" collapsed="false">
      <c r="A7" s="3"/>
      <c r="B7" s="3"/>
      <c r="C7" s="1"/>
    </row>
    <row r="8" customFormat="false" ht="14.25" hidden="false" customHeight="false" outlineLevel="0" collapsed="false">
      <c r="A8" s="3"/>
      <c r="B8" s="3"/>
      <c r="C8" s="1"/>
    </row>
    <row r="9" customFormat="false" ht="14.25" hidden="false" customHeight="false" outlineLevel="0" collapsed="false">
      <c r="B9" s="3"/>
      <c r="C9" s="1"/>
    </row>
    <row r="10" customFormat="false" ht="14.25" hidden="false" customHeight="false" outlineLevel="0" collapsed="false">
      <c r="B10" s="3"/>
      <c r="C10" s="1"/>
    </row>
    <row r="11" customFormat="false" ht="14.25" hidden="false" customHeight="false" outlineLevel="0" collapsed="false">
      <c r="B11" s="3"/>
      <c r="C11" s="1"/>
    </row>
    <row r="12" customFormat="false" ht="14.25" hidden="false" customHeight="false" outlineLevel="0" collapsed="false">
      <c r="B12" s="3"/>
      <c r="C12" s="1"/>
    </row>
    <row r="13" customFormat="false" ht="14.25" hidden="false" customHeight="false" outlineLevel="0" collapsed="false">
      <c r="B13" s="3"/>
      <c r="C13" s="1"/>
    </row>
    <row r="14" customFormat="false" ht="14.25" hidden="false" customHeight="false" outlineLevel="0" collapsed="false">
      <c r="B14" s="3"/>
      <c r="C14" s="1"/>
    </row>
    <row r="15" customFormat="false" ht="14.25" hidden="false" customHeight="false" outlineLevel="0" collapsed="false">
      <c r="B15" s="3"/>
      <c r="C15" s="1"/>
    </row>
    <row r="16" customFormat="false" ht="14.25" hidden="false" customHeight="false" outlineLevel="0" collapsed="false">
      <c r="B16" s="3"/>
      <c r="C16" s="1"/>
    </row>
    <row r="17" customFormat="false" ht="14.25" hidden="false" customHeight="false" outlineLevel="0" collapsed="false">
      <c r="B17" s="3"/>
      <c r="C17" s="1"/>
    </row>
    <row r="18" customFormat="false" ht="14.25" hidden="false" customHeight="false" outlineLevel="0" collapsed="false">
      <c r="B18" s="3"/>
      <c r="C18" s="1"/>
    </row>
    <row r="19" customFormat="false" ht="14.25" hidden="false" customHeight="false" outlineLevel="0" collapsed="false">
      <c r="B19" s="3"/>
      <c r="C19" s="1"/>
    </row>
    <row r="20" customFormat="false" ht="14.25" hidden="false" customHeight="false" outlineLevel="0" collapsed="false">
      <c r="B20" s="3"/>
      <c r="C20" s="1"/>
    </row>
    <row r="21" customFormat="false" ht="14.25" hidden="false" customHeight="false" outlineLevel="0" collapsed="false">
      <c r="B21" s="3"/>
      <c r="C21" s="1"/>
    </row>
    <row r="22" customFormat="false" ht="14.25" hidden="false" customHeight="false" outlineLevel="0" collapsed="false">
      <c r="B22" s="3"/>
      <c r="C22" s="1"/>
    </row>
    <row r="23" customFormat="false" ht="14.25" hidden="false" customHeight="false" outlineLevel="0" collapsed="false">
      <c r="B23" s="3"/>
      <c r="C23" s="1"/>
    </row>
    <row r="24" customFormat="false" ht="14.25" hidden="false" customHeight="false" outlineLevel="0" collapsed="false">
      <c r="B24" s="3"/>
      <c r="C24" s="1"/>
    </row>
    <row r="25" customFormat="false" ht="14.25" hidden="false" customHeight="false" outlineLevel="0" collapsed="false">
      <c r="B25" s="3"/>
      <c r="C25" s="1"/>
    </row>
    <row r="26" customFormat="false" ht="14.25" hidden="false" customHeight="false" outlineLevel="0" collapsed="false">
      <c r="B26" s="3"/>
      <c r="C26" s="1"/>
    </row>
    <row r="27" customFormat="false" ht="14.25" hidden="false" customHeight="false" outlineLevel="0" collapsed="false">
      <c r="B27" s="3"/>
      <c r="C27" s="1"/>
    </row>
    <row r="28" customFormat="false" ht="14.25" hidden="false" customHeight="false" outlineLevel="0" collapsed="false">
      <c r="B28" s="3"/>
      <c r="C28" s="1"/>
    </row>
    <row r="29" customFormat="false" ht="14.25" hidden="false" customHeight="false" outlineLevel="0" collapsed="false">
      <c r="B29" s="3"/>
      <c r="C29" s="1"/>
    </row>
    <row r="30" customFormat="false" ht="14.25" hidden="false" customHeight="false" outlineLevel="0" collapsed="false">
      <c r="B30" s="3"/>
      <c r="C30" s="1"/>
    </row>
    <row r="31" customFormat="false" ht="14.25" hidden="false" customHeight="false" outlineLevel="0" collapsed="false">
      <c r="B31" s="3"/>
      <c r="C31" s="1"/>
    </row>
    <row r="32" customFormat="false" ht="14.25" hidden="false" customHeight="false" outlineLevel="0" collapsed="false">
      <c r="B32" s="3"/>
      <c r="C32" s="1"/>
    </row>
    <row r="33" customFormat="false" ht="14.25" hidden="false" customHeight="false" outlineLevel="0" collapsed="false">
      <c r="B33" s="3"/>
      <c r="C33" s="1"/>
    </row>
    <row r="34" customFormat="false" ht="14.25" hidden="false" customHeight="false" outlineLevel="0" collapsed="false">
      <c r="B34" s="3"/>
      <c r="C34" s="1"/>
    </row>
    <row r="35" customFormat="false" ht="14.25" hidden="false" customHeight="false" outlineLevel="0" collapsed="false">
      <c r="B35" s="3"/>
      <c r="C35" s="1"/>
    </row>
    <row r="36" customFormat="false" ht="14.25" hidden="false" customHeight="false" outlineLevel="0" collapsed="false">
      <c r="B36" s="3"/>
      <c r="C36" s="1"/>
    </row>
    <row r="37" customFormat="false" ht="14.25" hidden="false" customHeight="false" outlineLevel="0" collapsed="false">
      <c r="B37" s="3"/>
      <c r="C37" s="1"/>
    </row>
    <row r="38" customFormat="false" ht="14.25" hidden="false" customHeight="false" outlineLevel="0" collapsed="false">
      <c r="B38" s="3"/>
      <c r="C38" s="1"/>
    </row>
    <row r="39" customFormat="false" ht="14.25" hidden="false" customHeight="false" outlineLevel="0" collapsed="false">
      <c r="B39" s="3"/>
      <c r="C39" s="1"/>
    </row>
    <row r="40" customFormat="false" ht="14.25" hidden="false" customHeight="false" outlineLevel="0" collapsed="false">
      <c r="B40" s="3"/>
      <c r="C40" s="1"/>
    </row>
    <row r="41" customFormat="false" ht="14.25" hidden="false" customHeight="false" outlineLevel="0" collapsed="false">
      <c r="B41" s="3"/>
      <c r="C41" s="1"/>
    </row>
    <row r="42" customFormat="false" ht="14.25" hidden="false" customHeight="false" outlineLevel="0" collapsed="false">
      <c r="B42" s="3"/>
      <c r="C42" s="1"/>
    </row>
    <row r="43" customFormat="false" ht="14.25" hidden="false" customHeight="false" outlineLevel="0" collapsed="false">
      <c r="B43" s="3"/>
      <c r="C43" s="1"/>
    </row>
    <row r="44" customFormat="false" ht="14.25" hidden="false" customHeight="false" outlineLevel="0" collapsed="false">
      <c r="B44" s="3"/>
      <c r="C44" s="1"/>
    </row>
    <row r="45" customFormat="false" ht="14.25" hidden="false" customHeight="false" outlineLevel="0" collapsed="false">
      <c r="B45" s="3"/>
      <c r="C45" s="1"/>
    </row>
    <row r="46" customFormat="false" ht="14.25" hidden="false" customHeight="false" outlineLevel="0" collapsed="false">
      <c r="B46" s="3"/>
      <c r="C46" s="1"/>
    </row>
    <row r="47" customFormat="false" ht="14.25" hidden="false" customHeight="false" outlineLevel="0" collapsed="false">
      <c r="B47" s="3"/>
      <c r="C47" s="1"/>
    </row>
    <row r="48" customFormat="false" ht="14.25" hidden="false" customHeight="false" outlineLevel="0" collapsed="false">
      <c r="B48" s="3"/>
      <c r="C48" s="1"/>
    </row>
    <row r="49" customFormat="false" ht="14.25" hidden="false" customHeight="false" outlineLevel="0" collapsed="false">
      <c r="B49" s="3"/>
      <c r="C49" s="1"/>
    </row>
    <row r="50" customFormat="false" ht="14.25" hidden="false" customHeight="false" outlineLevel="0" collapsed="false">
      <c r="B50" s="3"/>
      <c r="C50" s="1"/>
    </row>
    <row r="51" customFormat="false" ht="14.25" hidden="false" customHeight="false" outlineLevel="0" collapsed="false">
      <c r="B51" s="3"/>
      <c r="C51" s="1"/>
    </row>
    <row r="52" customFormat="false" ht="14.25" hidden="false" customHeight="false" outlineLevel="0" collapsed="false">
      <c r="B52" s="3"/>
      <c r="C52" s="1"/>
    </row>
    <row r="53" customFormat="false" ht="14.25" hidden="false" customHeight="false" outlineLevel="0" collapsed="false">
      <c r="B53" s="3"/>
      <c r="C53" s="1"/>
    </row>
    <row r="54" customFormat="false" ht="14.25" hidden="false" customHeight="false" outlineLevel="0" collapsed="false">
      <c r="B54" s="3"/>
      <c r="C54" s="1"/>
    </row>
    <row r="55" customFormat="false" ht="14.25" hidden="false" customHeight="false" outlineLevel="0" collapsed="false">
      <c r="B55" s="3"/>
      <c r="C55" s="1"/>
    </row>
    <row r="56" customFormat="false" ht="14.25" hidden="false" customHeight="false" outlineLevel="0" collapsed="false">
      <c r="B56" s="3"/>
      <c r="C56" s="1"/>
    </row>
    <row r="57" customFormat="false" ht="14.25" hidden="false" customHeight="false" outlineLevel="0" collapsed="false">
      <c r="B57" s="3"/>
      <c r="C57" s="1"/>
    </row>
    <row r="58" customFormat="false" ht="14.25" hidden="false" customHeight="false" outlineLevel="0" collapsed="false">
      <c r="B58" s="3"/>
      <c r="C58" s="1"/>
    </row>
    <row r="59" customFormat="false" ht="14.25" hidden="false" customHeight="false" outlineLevel="0" collapsed="false">
      <c r="B59" s="3"/>
      <c r="C59" s="1"/>
    </row>
    <row r="60" customFormat="false" ht="14.25" hidden="false" customHeight="false" outlineLevel="0" collapsed="false">
      <c r="B60" s="3"/>
      <c r="C60" s="1"/>
    </row>
    <row r="61" customFormat="false" ht="14.25" hidden="false" customHeight="false" outlineLevel="0" collapsed="false">
      <c r="B61" s="3"/>
      <c r="C61" s="1"/>
    </row>
    <row r="62" customFormat="false" ht="14.25" hidden="false" customHeight="false" outlineLevel="0" collapsed="false">
      <c r="B62" s="3"/>
      <c r="C62" s="1"/>
    </row>
    <row r="63" customFormat="false" ht="14.25" hidden="false" customHeight="false" outlineLevel="0" collapsed="false">
      <c r="B63" s="3"/>
      <c r="C63" s="1"/>
    </row>
    <row r="64" customFormat="false" ht="14.25" hidden="false" customHeight="false" outlineLevel="0" collapsed="false">
      <c r="B64" s="3"/>
      <c r="C64" s="1"/>
    </row>
    <row r="65" customFormat="false" ht="14.25" hidden="false" customHeight="false" outlineLevel="0" collapsed="false">
      <c r="B65" s="3"/>
      <c r="C65" s="1"/>
    </row>
    <row r="66" customFormat="false" ht="14.25" hidden="false" customHeight="false" outlineLevel="0" collapsed="false">
      <c r="B66" s="3"/>
      <c r="C66" s="1"/>
    </row>
    <row r="67" customFormat="false" ht="14.25" hidden="false" customHeight="false" outlineLevel="0" collapsed="false">
      <c r="B67" s="3"/>
      <c r="C67" s="1"/>
    </row>
    <row r="68" customFormat="false" ht="14.25" hidden="false" customHeight="false" outlineLevel="0" collapsed="false">
      <c r="B68" s="3"/>
      <c r="C68" s="1"/>
    </row>
    <row r="69" customFormat="false" ht="14.25" hidden="false" customHeight="false" outlineLevel="0" collapsed="false">
      <c r="B69" s="3"/>
      <c r="C69" s="1"/>
    </row>
    <row r="70" customFormat="false" ht="14.25" hidden="false" customHeight="false" outlineLevel="0" collapsed="false">
      <c r="B70" s="3"/>
      <c r="C70" s="1"/>
    </row>
    <row r="71" customFormat="false" ht="14.25" hidden="false" customHeight="false" outlineLevel="0" collapsed="false">
      <c r="B71" s="3"/>
      <c r="C71" s="1"/>
    </row>
    <row r="72" customFormat="false" ht="14.25" hidden="false" customHeight="false" outlineLevel="0" collapsed="false">
      <c r="B72" s="3"/>
      <c r="C72" s="1"/>
    </row>
    <row r="73" customFormat="false" ht="14.25" hidden="false" customHeight="false" outlineLevel="0" collapsed="false">
      <c r="B73" s="3"/>
      <c r="C73" s="1"/>
    </row>
    <row r="74" customFormat="false" ht="14.25" hidden="false" customHeight="false" outlineLevel="0" collapsed="false">
      <c r="B74" s="3"/>
      <c r="C74" s="1"/>
    </row>
    <row r="75" customFormat="false" ht="14.25" hidden="false" customHeight="false" outlineLevel="0" collapsed="false">
      <c r="B75" s="3"/>
      <c r="C75" s="1"/>
    </row>
    <row r="76" customFormat="false" ht="14.25" hidden="false" customHeight="false" outlineLevel="0" collapsed="false">
      <c r="B76" s="3"/>
      <c r="C76" s="1"/>
    </row>
    <row r="77" customFormat="false" ht="14.25" hidden="false" customHeight="false" outlineLevel="0" collapsed="false">
      <c r="B77" s="3"/>
      <c r="C77" s="1"/>
    </row>
    <row r="78" customFormat="false" ht="14.25" hidden="false" customHeight="false" outlineLevel="0" collapsed="false">
      <c r="B78" s="3"/>
      <c r="C78" s="1"/>
    </row>
    <row r="79" customFormat="false" ht="14.25" hidden="false" customHeight="false" outlineLevel="0" collapsed="false">
      <c r="B79" s="3"/>
      <c r="C79" s="1"/>
    </row>
    <row r="80" customFormat="false" ht="14.25" hidden="false" customHeight="false" outlineLevel="0" collapsed="false">
      <c r="B80" s="3"/>
      <c r="C80" s="1"/>
    </row>
    <row r="81" customFormat="false" ht="14.25" hidden="false" customHeight="false" outlineLevel="0" collapsed="false">
      <c r="B81" s="3"/>
      <c r="C81" s="1"/>
    </row>
    <row r="82" customFormat="false" ht="14.25" hidden="false" customHeight="false" outlineLevel="0" collapsed="false">
      <c r="B82" s="3"/>
      <c r="C82" s="1"/>
    </row>
    <row r="83" customFormat="false" ht="14.25" hidden="false" customHeight="false" outlineLevel="0" collapsed="false">
      <c r="B83" s="3"/>
    </row>
    <row r="84" customFormat="false" ht="14.25" hidden="false" customHeight="false" outlineLevel="0" collapsed="false">
      <c r="B84" s="3"/>
    </row>
    <row r="85" customFormat="false" ht="14.25" hidden="false" customHeight="false" outlineLevel="0" collapsed="false">
      <c r="B85" s="3"/>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41.87"/>
    <col collapsed="false" customWidth="true" hidden="false" outlineLevel="0" max="4" min="2" style="1" width="11.12"/>
  </cols>
  <sheetData>
    <row r="1" customFormat="false" ht="14.25" hidden="false" customHeight="false" outlineLevel="0" collapsed="false">
      <c r="A1" s="184" t="s">
        <v>1414</v>
      </c>
    </row>
    <row r="2" customFormat="false" ht="22.5" hidden="false" customHeight="false" outlineLevel="0" collapsed="false">
      <c r="A2" s="185" t="s">
        <v>1415</v>
      </c>
      <c r="B2" s="185"/>
      <c r="C2" s="185"/>
      <c r="D2" s="185"/>
    </row>
    <row r="3" customFormat="false" ht="14.25" hidden="false" customHeight="false" outlineLevel="0" collapsed="false">
      <c r="A3" s="186"/>
      <c r="B3" s="187"/>
      <c r="C3" s="187"/>
      <c r="D3" s="188" t="s">
        <v>16</v>
      </c>
    </row>
    <row r="4" customFormat="false" ht="30" hidden="false" customHeight="true" outlineLevel="0" collapsed="false">
      <c r="A4" s="69" t="s">
        <v>17</v>
      </c>
      <c r="B4" s="189" t="s">
        <v>1416</v>
      </c>
      <c r="C4" s="189" t="s">
        <v>1417</v>
      </c>
      <c r="D4" s="177" t="s">
        <v>1418</v>
      </c>
    </row>
    <row r="5" customFormat="false" ht="20" hidden="false" customHeight="true" outlineLevel="0" collapsed="false">
      <c r="A5" s="190" t="s">
        <v>1419</v>
      </c>
      <c r="B5" s="191" t="n">
        <f aca="false">SUM(B6:B10)</f>
        <v>67500</v>
      </c>
      <c r="C5" s="191" t="n">
        <f aca="false">SUM(C6:C10)</f>
        <v>26100</v>
      </c>
      <c r="D5" s="192" t="n">
        <f aca="false">C5/B5</f>
        <v>0.386666666666667</v>
      </c>
    </row>
    <row r="6" customFormat="false" ht="20" hidden="false" customHeight="true" outlineLevel="0" collapsed="false">
      <c r="A6" s="193" t="s">
        <v>1420</v>
      </c>
      <c r="B6" s="194"/>
      <c r="C6" s="195"/>
      <c r="D6" s="196"/>
    </row>
    <row r="7" customFormat="false" ht="20" hidden="false" customHeight="true" outlineLevel="0" collapsed="false">
      <c r="A7" s="193" t="s">
        <v>1421</v>
      </c>
      <c r="B7" s="194"/>
      <c r="C7" s="36"/>
      <c r="D7" s="196"/>
    </row>
    <row r="8" customFormat="false" ht="20" hidden="false" customHeight="true" outlineLevel="0" collapsed="false">
      <c r="A8" s="193" t="s">
        <v>1422</v>
      </c>
      <c r="B8" s="194"/>
      <c r="C8" s="195"/>
      <c r="D8" s="196"/>
    </row>
    <row r="9" customFormat="false" ht="20" hidden="false" customHeight="true" outlineLevel="0" collapsed="false">
      <c r="A9" s="193" t="s">
        <v>1423</v>
      </c>
      <c r="B9" s="194"/>
      <c r="C9" s="197"/>
      <c r="D9" s="196"/>
    </row>
    <row r="10" customFormat="false" ht="20" hidden="false" customHeight="true" outlineLevel="0" collapsed="false">
      <c r="A10" s="193" t="s">
        <v>1424</v>
      </c>
      <c r="B10" s="194" t="n">
        <v>67500</v>
      </c>
      <c r="C10" s="194" t="n">
        <v>26100</v>
      </c>
      <c r="D10" s="196" t="n">
        <f aca="false">C10/B10</f>
        <v>0.386666666666667</v>
      </c>
    </row>
    <row r="13" customFormat="false" ht="14.25" hidden="false" customHeight="false" outlineLevel="0" collapsed="false">
      <c r="G13" s="198"/>
    </row>
  </sheetData>
  <mergeCells count="1">
    <mergeCell ref="A2:D2"/>
  </mergeCells>
  <printOptions headings="false" gridLines="false" gridLinesSet="true" horizontalCentered="false" verticalCentered="false"/>
  <pageMargins left="1.01944444444444" right="0.790972222222222" top="1" bottom="1" header="0.511811023622047" footer="0.389583333333333"/>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9.87"/>
    <col collapsed="false" customWidth="true" hidden="false" outlineLevel="0" max="4" min="2" style="1" width="10.37"/>
  </cols>
  <sheetData>
    <row r="1" customFormat="false" ht="14.25" hidden="false" customHeight="false" outlineLevel="0" collapsed="false">
      <c r="A1" s="184" t="s">
        <v>1425</v>
      </c>
    </row>
    <row r="2" customFormat="false" ht="22.5" hidden="false" customHeight="false" outlineLevel="0" collapsed="false">
      <c r="A2" s="185" t="s">
        <v>1426</v>
      </c>
      <c r="B2" s="185"/>
      <c r="C2" s="185"/>
      <c r="D2" s="185"/>
    </row>
    <row r="3" customFormat="false" ht="14.25" hidden="false" customHeight="false" outlineLevel="0" collapsed="false">
      <c r="A3" s="186"/>
      <c r="B3" s="187"/>
      <c r="C3" s="188" t="s">
        <v>16</v>
      </c>
      <c r="D3" s="188"/>
    </row>
    <row r="4" customFormat="false" ht="28" hidden="false" customHeight="true" outlineLevel="0" collapsed="false">
      <c r="A4" s="69" t="s">
        <v>17</v>
      </c>
      <c r="B4" s="189" t="s">
        <v>1416</v>
      </c>
      <c r="C4" s="189" t="s">
        <v>1417</v>
      </c>
      <c r="D4" s="177" t="s">
        <v>1418</v>
      </c>
    </row>
    <row r="5" customFormat="false" ht="20" hidden="false" customHeight="true" outlineLevel="0" collapsed="false">
      <c r="A5" s="199" t="s">
        <v>1427</v>
      </c>
      <c r="B5" s="191" t="n">
        <f aca="false">SUM(B6:B10)</f>
        <v>500</v>
      </c>
      <c r="C5" s="200" t="n">
        <f aca="false">SUM(C6:C10)</f>
        <v>500</v>
      </c>
      <c r="D5" s="192" t="n">
        <f aca="false">C5/B5</f>
        <v>1</v>
      </c>
    </row>
    <row r="6" customFormat="false" ht="20" hidden="false" customHeight="true" outlineLevel="0" collapsed="false">
      <c r="A6" s="123" t="s">
        <v>1428</v>
      </c>
      <c r="B6" s="194"/>
      <c r="C6" s="195"/>
      <c r="D6" s="196"/>
    </row>
    <row r="7" customFormat="false" ht="20" hidden="false" customHeight="true" outlineLevel="0" collapsed="false">
      <c r="A7" s="123" t="s">
        <v>1429</v>
      </c>
      <c r="B7" s="194" t="n">
        <v>500</v>
      </c>
      <c r="C7" s="195" t="n">
        <v>500</v>
      </c>
      <c r="D7" s="196" t="n">
        <f aca="false">C7/B7</f>
        <v>1</v>
      </c>
    </row>
    <row r="8" customFormat="false" ht="20" hidden="false" customHeight="true" outlineLevel="0" collapsed="false">
      <c r="A8" s="123" t="s">
        <v>1430</v>
      </c>
      <c r="B8" s="194"/>
      <c r="C8" s="195"/>
      <c r="D8" s="196"/>
    </row>
    <row r="9" customFormat="false" ht="20" hidden="false" customHeight="true" outlineLevel="0" collapsed="false">
      <c r="A9" s="123" t="s">
        <v>1431</v>
      </c>
      <c r="B9" s="194"/>
      <c r="C9" s="197"/>
      <c r="D9" s="196"/>
    </row>
    <row r="10" customFormat="false" ht="20" hidden="false" customHeight="true" outlineLevel="0" collapsed="false">
      <c r="A10" s="123" t="s">
        <v>1432</v>
      </c>
      <c r="B10" s="194"/>
      <c r="C10" s="197"/>
      <c r="D10" s="196"/>
    </row>
    <row r="12" customFormat="false" ht="14.25" hidden="false" customHeight="false" outlineLevel="0" collapsed="false">
      <c r="F12" s="198"/>
    </row>
  </sheetData>
  <mergeCells count="2">
    <mergeCell ref="A2:D2"/>
    <mergeCell ref="C3:D3"/>
  </mergeCells>
  <printOptions headings="false" gridLines="false" gridLinesSet="true" horizontalCentered="false" verticalCentered="false"/>
  <pageMargins left="1.14166666666667" right="0.790972222222222" top="1" bottom="1" header="0.511811023622047" footer="0.389583333333333"/>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44.75"/>
    <col collapsed="false" customWidth="true" hidden="false" outlineLevel="0" max="4" min="2" style="1" width="9.75"/>
  </cols>
  <sheetData>
    <row r="1" customFormat="false" ht="14.25" hidden="false" customHeight="false" outlineLevel="0" collapsed="false">
      <c r="A1" s="184" t="s">
        <v>1433</v>
      </c>
    </row>
    <row r="2" customFormat="false" ht="22.5" hidden="false" customHeight="false" outlineLevel="0" collapsed="false">
      <c r="A2" s="185" t="s">
        <v>1434</v>
      </c>
      <c r="B2" s="185"/>
      <c r="C2" s="185"/>
      <c r="D2" s="185"/>
    </row>
    <row r="3" customFormat="false" ht="14.25" hidden="false" customHeight="false" outlineLevel="0" collapsed="false">
      <c r="A3" s="186"/>
      <c r="B3" s="187"/>
      <c r="C3" s="188" t="s">
        <v>16</v>
      </c>
      <c r="D3" s="188"/>
    </row>
    <row r="4" customFormat="false" ht="30" hidden="false" customHeight="true" outlineLevel="0" collapsed="false">
      <c r="A4" s="69" t="s">
        <v>17</v>
      </c>
      <c r="B4" s="189" t="s">
        <v>1416</v>
      </c>
      <c r="C4" s="189" t="s">
        <v>1417</v>
      </c>
      <c r="D4" s="177" t="s">
        <v>1418</v>
      </c>
    </row>
    <row r="5" customFormat="false" ht="20" hidden="false" customHeight="true" outlineLevel="0" collapsed="false">
      <c r="A5" s="201" t="s">
        <v>1435</v>
      </c>
      <c r="B5" s="202" t="n">
        <f aca="false">SUM(B6:B11)</f>
        <v>15712.6</v>
      </c>
      <c r="C5" s="202" t="n">
        <f aca="false">SUM(C6:C11)</f>
        <v>7226</v>
      </c>
      <c r="D5" s="192" t="n">
        <f aca="false">C5/B5</f>
        <v>0.459885696829296</v>
      </c>
    </row>
    <row r="6" customFormat="false" ht="20" hidden="false" customHeight="true" outlineLevel="0" collapsed="false">
      <c r="A6" s="123" t="s">
        <v>1436</v>
      </c>
      <c r="B6" s="203" t="n">
        <v>3400</v>
      </c>
      <c r="C6" s="195" t="n">
        <v>1902</v>
      </c>
      <c r="D6" s="196" t="n">
        <f aca="false">C6/B6</f>
        <v>0.559411764705882</v>
      </c>
    </row>
    <row r="7" customFormat="false" ht="20" hidden="false" customHeight="true" outlineLevel="0" collapsed="false">
      <c r="A7" s="123" t="s">
        <v>1437</v>
      </c>
      <c r="B7" s="203" t="n">
        <v>12312.6</v>
      </c>
      <c r="C7" s="36" t="n">
        <v>5304</v>
      </c>
      <c r="D7" s="196" t="n">
        <f aca="false">C7/B7</f>
        <v>0.430778227181911</v>
      </c>
    </row>
    <row r="8" customFormat="false" ht="20" hidden="false" customHeight="true" outlineLevel="0" collapsed="false">
      <c r="A8" s="123" t="s">
        <v>1438</v>
      </c>
      <c r="B8" s="203"/>
      <c r="C8" s="195"/>
      <c r="D8" s="196"/>
    </row>
    <row r="9" customFormat="false" ht="20" hidden="false" customHeight="true" outlineLevel="0" collapsed="false">
      <c r="A9" s="123" t="s">
        <v>1439</v>
      </c>
      <c r="B9" s="203"/>
      <c r="C9" s="197"/>
      <c r="D9" s="196"/>
    </row>
    <row r="10" customFormat="false" ht="20" hidden="false" customHeight="true" outlineLevel="0" collapsed="false">
      <c r="A10" s="123" t="s">
        <v>1440</v>
      </c>
      <c r="B10" s="203"/>
      <c r="C10" s="197"/>
      <c r="D10" s="196"/>
    </row>
    <row r="11" customFormat="false" ht="20" hidden="false" customHeight="true" outlineLevel="0" collapsed="false">
      <c r="A11" s="123" t="s">
        <v>1441</v>
      </c>
      <c r="B11" s="203"/>
      <c r="C11" s="197" t="n">
        <v>20</v>
      </c>
      <c r="D11" s="196"/>
    </row>
    <row r="12" customFormat="false" ht="20" hidden="false" customHeight="true" outlineLevel="0" collapsed="false">
      <c r="A12" s="201" t="s">
        <v>1442</v>
      </c>
      <c r="B12" s="202" t="n">
        <f aca="false">SUM(B13:B18)</f>
        <v>26313.81</v>
      </c>
      <c r="C12" s="202" t="n">
        <f aca="false">SUM(C13:C18)</f>
        <v>13949</v>
      </c>
      <c r="D12" s="196" t="n">
        <f aca="false">C12/B12</f>
        <v>0.530101874262982</v>
      </c>
    </row>
    <row r="13" customFormat="false" ht="20" hidden="false" customHeight="true" outlineLevel="0" collapsed="false">
      <c r="A13" s="123" t="s">
        <v>1443</v>
      </c>
      <c r="B13" s="203" t="n">
        <v>23564.24</v>
      </c>
      <c r="C13" s="204" t="n">
        <v>12049</v>
      </c>
      <c r="D13" s="196" t="n">
        <f aca="false">C13/B13</f>
        <v>0.511325635793898</v>
      </c>
    </row>
    <row r="14" customFormat="false" ht="20" hidden="false" customHeight="true" outlineLevel="0" collapsed="false">
      <c r="A14" s="123" t="s">
        <v>1444</v>
      </c>
      <c r="B14" s="203" t="n">
        <v>1541</v>
      </c>
      <c r="C14" s="204" t="n">
        <v>1900</v>
      </c>
      <c r="D14" s="196" t="n">
        <f aca="false">C14/B14</f>
        <v>1.23296560674886</v>
      </c>
    </row>
    <row r="15" customFormat="false" ht="20" hidden="false" customHeight="true" outlineLevel="0" collapsed="false">
      <c r="A15" s="123" t="s">
        <v>1445</v>
      </c>
      <c r="B15" s="203" t="n">
        <v>8.57</v>
      </c>
      <c r="C15" s="204"/>
      <c r="D15" s="196" t="n">
        <f aca="false">C15/B15</f>
        <v>0</v>
      </c>
    </row>
    <row r="16" customFormat="false" ht="20" hidden="false" customHeight="true" outlineLevel="0" collapsed="false">
      <c r="A16" s="123" t="s">
        <v>1446</v>
      </c>
      <c r="B16" s="203"/>
      <c r="C16" s="204"/>
      <c r="D16" s="196"/>
      <c r="G16" s="198"/>
    </row>
    <row r="17" customFormat="false" ht="20" hidden="false" customHeight="true" outlineLevel="0" collapsed="false">
      <c r="A17" s="123" t="s">
        <v>1447</v>
      </c>
      <c r="B17" s="203"/>
      <c r="C17" s="204"/>
      <c r="D17" s="196"/>
    </row>
    <row r="18" customFormat="false" ht="20" hidden="false" customHeight="true" outlineLevel="0" collapsed="false">
      <c r="A18" s="123" t="s">
        <v>1448</v>
      </c>
      <c r="B18" s="203" t="n">
        <v>1200</v>
      </c>
      <c r="C18" s="204"/>
      <c r="D18" s="196" t="n">
        <f aca="false">C18/B18</f>
        <v>0</v>
      </c>
    </row>
    <row r="19" customFormat="false" ht="20" hidden="false" customHeight="true" outlineLevel="0" collapsed="false">
      <c r="A19" s="205" t="s">
        <v>1449</v>
      </c>
      <c r="B19" s="202" t="n">
        <f aca="false">SUM(B5,B12)</f>
        <v>42026.41</v>
      </c>
      <c r="C19" s="202" t="n">
        <f aca="false">SUM(C5,C12)</f>
        <v>21175</v>
      </c>
      <c r="D19" s="206" t="n">
        <f aca="false">C19/B19</f>
        <v>0.503849841088021</v>
      </c>
    </row>
  </sheetData>
  <mergeCells count="2">
    <mergeCell ref="A2:D2"/>
    <mergeCell ref="C3:D3"/>
  </mergeCells>
  <printOptions headings="false" gridLines="false" gridLinesSet="true" horizontalCentered="false" verticalCentered="false"/>
  <pageMargins left="1.01944444444444" right="0.790972222222222" top="1" bottom="1" header="0.511811023622047" footer="0.389583333333333"/>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1.87"/>
    <col collapsed="false" customWidth="true" hidden="false" outlineLevel="0" max="4" min="2" style="1" width="10.24"/>
  </cols>
  <sheetData>
    <row r="1" customFormat="false" ht="14.25" hidden="false" customHeight="false" outlineLevel="0" collapsed="false">
      <c r="A1" s="184" t="s">
        <v>1450</v>
      </c>
    </row>
    <row r="2" customFormat="false" ht="22.5" hidden="false" customHeight="false" outlineLevel="0" collapsed="false">
      <c r="A2" s="185" t="s">
        <v>1451</v>
      </c>
      <c r="B2" s="185"/>
      <c r="C2" s="185"/>
      <c r="D2" s="185"/>
    </row>
    <row r="3" customFormat="false" ht="14.25" hidden="false" customHeight="false" outlineLevel="0" collapsed="false">
      <c r="A3" s="186"/>
      <c r="B3" s="187"/>
      <c r="C3" s="187"/>
      <c r="D3" s="188" t="s">
        <v>16</v>
      </c>
    </row>
    <row r="4" customFormat="false" ht="28" hidden="false" customHeight="true" outlineLevel="0" collapsed="false">
      <c r="A4" s="69" t="s">
        <v>17</v>
      </c>
      <c r="B4" s="189" t="s">
        <v>1416</v>
      </c>
      <c r="C4" s="189" t="s">
        <v>1417</v>
      </c>
      <c r="D4" s="177" t="s">
        <v>1418</v>
      </c>
    </row>
    <row r="5" customFormat="false" ht="20" hidden="false" customHeight="true" outlineLevel="0" collapsed="false">
      <c r="A5" s="201" t="s">
        <v>1452</v>
      </c>
      <c r="B5" s="207" t="n">
        <f aca="false">SUM(B6:B9)</f>
        <v>8631</v>
      </c>
      <c r="C5" s="207" t="n">
        <f aca="false">SUM(C6:C9)</f>
        <v>5366.6</v>
      </c>
      <c r="D5" s="192" t="n">
        <f aca="false">C5/B5</f>
        <v>0.621781948789248</v>
      </c>
    </row>
    <row r="6" customFormat="false" ht="20" hidden="false" customHeight="true" outlineLevel="0" collapsed="false">
      <c r="A6" s="123" t="s">
        <v>1453</v>
      </c>
      <c r="B6" s="195" t="n">
        <v>7992</v>
      </c>
      <c r="C6" s="195" t="n">
        <v>4913</v>
      </c>
      <c r="D6" s="196" t="n">
        <f aca="false">C6/B6</f>
        <v>0.61473973973974</v>
      </c>
    </row>
    <row r="7" customFormat="false" ht="20" hidden="false" customHeight="true" outlineLevel="0" collapsed="false">
      <c r="A7" s="123" t="s">
        <v>1454</v>
      </c>
      <c r="B7" s="195" t="n">
        <v>482</v>
      </c>
      <c r="C7" s="195" t="n">
        <v>363.6</v>
      </c>
      <c r="D7" s="196" t="n">
        <f aca="false">C7/B7</f>
        <v>0.754356846473029</v>
      </c>
    </row>
    <row r="8" customFormat="false" ht="20" hidden="false" customHeight="true" outlineLevel="0" collapsed="false">
      <c r="A8" s="123" t="s">
        <v>1455</v>
      </c>
      <c r="B8" s="195" t="n">
        <v>144</v>
      </c>
      <c r="C8" s="195" t="n">
        <v>87</v>
      </c>
      <c r="D8" s="196" t="n">
        <f aca="false">C8/B8</f>
        <v>0.604166666666667</v>
      </c>
    </row>
    <row r="9" customFormat="false" ht="20" hidden="false" customHeight="true" outlineLevel="0" collapsed="false">
      <c r="A9" s="123" t="s">
        <v>1456</v>
      </c>
      <c r="B9" s="195" t="n">
        <v>13</v>
      </c>
      <c r="C9" s="197" t="n">
        <v>3</v>
      </c>
      <c r="D9" s="196" t="n">
        <f aca="false">C9/B9</f>
        <v>0.230769230769231</v>
      </c>
    </row>
    <row r="10" customFormat="false" ht="20" hidden="false" customHeight="true" outlineLevel="0" collapsed="false">
      <c r="A10" s="201" t="s">
        <v>1457</v>
      </c>
      <c r="B10" s="207" t="n">
        <f aca="false">SUM(B11:B13)</f>
        <v>19357</v>
      </c>
      <c r="C10" s="207" t="n">
        <f aca="false">SUM(C11:C13)</f>
        <v>13451</v>
      </c>
      <c r="D10" s="192" t="n">
        <f aca="false">C10/B10</f>
        <v>0.694890737201013</v>
      </c>
    </row>
    <row r="11" customFormat="false" ht="20" hidden="false" customHeight="true" outlineLevel="0" collapsed="false">
      <c r="A11" s="123" t="s">
        <v>1453</v>
      </c>
      <c r="B11" s="195" t="n">
        <v>19354</v>
      </c>
      <c r="C11" s="197" t="n">
        <v>13451</v>
      </c>
      <c r="D11" s="196" t="n">
        <f aca="false">C11/B11</f>
        <v>0.69499844993283</v>
      </c>
    </row>
    <row r="12" customFormat="false" ht="20" hidden="false" customHeight="true" outlineLevel="0" collapsed="false">
      <c r="A12" s="123" t="s">
        <v>1455</v>
      </c>
      <c r="B12" s="195"/>
      <c r="C12" s="197"/>
      <c r="D12" s="196"/>
    </row>
    <row r="13" customFormat="false" ht="14.25" hidden="false" customHeight="false" outlineLevel="0" collapsed="false">
      <c r="A13" s="123" t="s">
        <v>1458</v>
      </c>
      <c r="B13" s="195" t="n">
        <v>3</v>
      </c>
      <c r="C13" s="204"/>
      <c r="D13" s="196" t="n">
        <f aca="false">C13/B13</f>
        <v>0</v>
      </c>
    </row>
    <row r="14" customFormat="false" ht="14.25" hidden="false" customHeight="false" outlineLevel="0" collapsed="false">
      <c r="A14" s="205" t="s">
        <v>1459</v>
      </c>
      <c r="B14" s="207" t="n">
        <f aca="false">SUM(B5,B10)</f>
        <v>27988</v>
      </c>
      <c r="C14" s="207" t="n">
        <f aca="false">SUM(C5,C10)</f>
        <v>18817.6</v>
      </c>
      <c r="D14" s="192" t="n">
        <f aca="false">C14/B14</f>
        <v>0.672345290838931</v>
      </c>
      <c r="F14" s="198"/>
    </row>
  </sheetData>
  <mergeCells count="1">
    <mergeCell ref="A2:D2"/>
  </mergeCells>
  <printOptions headings="false" gridLines="false" gridLinesSet="true" horizontalCentered="false" verticalCentered="false"/>
  <pageMargins left="1.14166666666667" right="0.790972222222222" top="1" bottom="1" header="0.511811023622047" footer="0.389583333333333"/>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4" width="5.91"/>
    <col collapsed="false" customWidth="true" hidden="false" outlineLevel="0" max="2" min="2" style="4" width="4.62"/>
    <col collapsed="false" customWidth="true" hidden="false" outlineLevel="0" max="9" min="3" style="4" width="9.62"/>
    <col collapsed="false" customWidth="false" hidden="false" outlineLevel="0" max="257" min="10" style="4" width="8.99"/>
  </cols>
  <sheetData>
    <row r="1" customFormat="false" ht="48" hidden="false" customHeight="true" outlineLevel="0" collapsed="false">
      <c r="A1" s="5" t="s">
        <v>0</v>
      </c>
    </row>
    <row r="2" customFormat="false" ht="18.75" hidden="false" customHeight="false" outlineLevel="0" collapsed="false">
      <c r="A2" s="6"/>
      <c r="C2" s="5"/>
      <c r="D2" s="5"/>
      <c r="E2" s="5"/>
      <c r="F2" s="5"/>
      <c r="G2" s="5"/>
      <c r="H2" s="5"/>
      <c r="I2" s="5"/>
    </row>
    <row r="3" customFormat="false" ht="14.25" hidden="false" customHeight="false" outlineLevel="0" collapsed="false">
      <c r="B3" s="5"/>
      <c r="C3" s="5"/>
      <c r="D3" s="5"/>
      <c r="E3" s="5"/>
      <c r="F3" s="5"/>
      <c r="G3" s="5"/>
      <c r="H3" s="5"/>
      <c r="I3" s="5"/>
    </row>
    <row r="4" customFormat="false" ht="49.5" hidden="false" customHeight="true" outlineLevel="0" collapsed="false">
      <c r="A4" s="7" t="s">
        <v>1</v>
      </c>
      <c r="B4" s="7"/>
      <c r="C4" s="7"/>
      <c r="D4" s="7"/>
      <c r="E4" s="7"/>
      <c r="F4" s="7"/>
      <c r="G4" s="7"/>
      <c r="H4" s="7"/>
      <c r="I4" s="7"/>
    </row>
    <row r="5" customFormat="false" ht="48" hidden="false" customHeight="true" outlineLevel="0" collapsed="false">
      <c r="A5" s="7"/>
      <c r="B5" s="7"/>
      <c r="C5" s="7"/>
      <c r="D5" s="7"/>
      <c r="E5" s="7"/>
      <c r="F5" s="7"/>
      <c r="G5" s="7"/>
      <c r="H5" s="7"/>
      <c r="I5" s="7"/>
    </row>
    <row r="6" customFormat="false" ht="42" hidden="false" customHeight="true" outlineLevel="0" collapsed="false">
      <c r="B6" s="8"/>
      <c r="C6" s="8"/>
      <c r="D6" s="8"/>
      <c r="E6" s="8"/>
      <c r="F6" s="8"/>
      <c r="G6" s="8"/>
      <c r="H6" s="8"/>
      <c r="I6" s="8"/>
    </row>
    <row r="7" customFormat="false" ht="14.25" hidden="false" customHeight="false" outlineLevel="0" collapsed="false">
      <c r="B7" s="5"/>
      <c r="C7" s="5"/>
      <c r="D7" s="5"/>
      <c r="E7" s="5"/>
      <c r="F7" s="5"/>
      <c r="G7" s="5"/>
      <c r="H7" s="5"/>
      <c r="I7" s="5"/>
    </row>
    <row r="8" customFormat="false" ht="21" hidden="false" customHeight="true" outlineLevel="0" collapsed="false">
      <c r="B8" s="5"/>
      <c r="C8" s="5"/>
      <c r="D8" s="5"/>
      <c r="E8" s="5"/>
      <c r="F8" s="5"/>
      <c r="G8" s="5"/>
      <c r="H8" s="5"/>
      <c r="I8" s="5"/>
    </row>
    <row r="9" customFormat="false" ht="207" hidden="false" customHeight="true" outlineLevel="0" collapsed="false">
      <c r="B9" s="5"/>
      <c r="C9" s="5"/>
      <c r="D9" s="5"/>
      <c r="E9" s="5"/>
      <c r="F9" s="5"/>
      <c r="G9" s="5"/>
      <c r="H9" s="5"/>
      <c r="I9" s="5"/>
    </row>
    <row r="10" customFormat="false" ht="14.25" hidden="false" customHeight="false" outlineLevel="0" collapsed="false">
      <c r="B10" s="5"/>
      <c r="C10" s="5"/>
      <c r="D10" s="5"/>
      <c r="E10" s="5"/>
      <c r="F10" s="5"/>
      <c r="G10" s="5"/>
      <c r="H10" s="5"/>
      <c r="I10" s="5"/>
    </row>
    <row r="11" customFormat="false" ht="14.25" hidden="false" customHeight="false" outlineLevel="0" collapsed="false">
      <c r="B11" s="5"/>
      <c r="C11" s="5"/>
      <c r="D11" s="5"/>
      <c r="E11" s="5"/>
      <c r="F11" s="5"/>
      <c r="G11" s="5"/>
      <c r="H11" s="5"/>
      <c r="I11" s="5"/>
    </row>
    <row r="12" customFormat="false" ht="14.25" hidden="false" customHeight="false" outlineLevel="0" collapsed="false">
      <c r="B12" s="5"/>
      <c r="C12" s="5"/>
      <c r="D12" s="5"/>
      <c r="E12" s="5"/>
      <c r="F12" s="5"/>
      <c r="G12" s="5"/>
      <c r="H12" s="5"/>
      <c r="I12" s="5"/>
    </row>
    <row r="13" customFormat="false" ht="67" hidden="false" customHeight="true" outlineLevel="0" collapsed="false">
      <c r="B13" s="5"/>
      <c r="C13" s="5"/>
      <c r="D13" s="5"/>
      <c r="E13" s="5"/>
      <c r="F13" s="5"/>
      <c r="G13" s="5"/>
      <c r="H13" s="5"/>
      <c r="I13" s="5"/>
    </row>
    <row r="14" customFormat="false" ht="19.5" hidden="false" customHeight="true" outlineLevel="0" collapsed="false">
      <c r="A14" s="9" t="s">
        <v>2</v>
      </c>
      <c r="B14" s="9"/>
      <c r="C14" s="9"/>
      <c r="D14" s="9"/>
      <c r="E14" s="9"/>
      <c r="F14" s="9"/>
      <c r="G14" s="9"/>
      <c r="H14" s="9"/>
      <c r="I14" s="9"/>
    </row>
    <row r="15" customFormat="false" ht="19.5" hidden="false" customHeight="true" outlineLevel="0" collapsed="false">
      <c r="A15" s="10" t="n">
        <v>44440</v>
      </c>
      <c r="B15" s="10"/>
      <c r="C15" s="10"/>
      <c r="D15" s="10"/>
      <c r="E15" s="10"/>
      <c r="F15" s="10"/>
      <c r="G15" s="10"/>
      <c r="H15" s="10"/>
      <c r="I15" s="10"/>
    </row>
  </sheetData>
  <mergeCells count="4">
    <mergeCell ref="A4:I5"/>
    <mergeCell ref="B6:I6"/>
    <mergeCell ref="A14:I14"/>
    <mergeCell ref="A15:I15"/>
  </mergeCells>
  <printOptions headings="false" gridLines="false" gridLinesSet="true" horizontalCentered="true" verticalCentered="false"/>
  <pageMargins left="0.940277777777778" right="0.70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false" hidden="false" outlineLevel="0" max="6" min="1" style="4" width="8.99"/>
    <col collapsed="false" customWidth="true" hidden="false" outlineLevel="0" max="7" min="7" style="4" width="23.36"/>
    <col collapsed="false" customWidth="false" hidden="false" outlineLevel="0" max="257" min="8" style="4" width="8.99"/>
  </cols>
  <sheetData>
    <row r="1" customFormat="false" ht="32" hidden="false" customHeight="true" outlineLevel="0" collapsed="false">
      <c r="A1" s="11" t="s">
        <v>3</v>
      </c>
      <c r="B1" s="11"/>
      <c r="C1" s="11"/>
      <c r="D1" s="11"/>
      <c r="E1" s="11"/>
      <c r="F1" s="11"/>
      <c r="G1" s="11"/>
    </row>
    <row r="3" s="4" customFormat="true" ht="36" hidden="false" customHeight="true" outlineLevel="0" collapsed="false">
      <c r="A3" s="12" t="s">
        <v>4</v>
      </c>
      <c r="B3" s="12"/>
      <c r="C3" s="12"/>
      <c r="D3" s="12"/>
      <c r="E3" s="12"/>
      <c r="F3" s="12"/>
      <c r="G3" s="12"/>
    </row>
    <row r="4" s="4" customFormat="true" ht="36" hidden="false" customHeight="true" outlineLevel="0" collapsed="false">
      <c r="A4" s="12" t="s">
        <v>5</v>
      </c>
      <c r="B4" s="12"/>
      <c r="C4" s="12"/>
      <c r="D4" s="12"/>
      <c r="E4" s="12"/>
      <c r="F4" s="12"/>
      <c r="G4" s="12"/>
    </row>
    <row r="5" s="4" customFormat="true" ht="36" hidden="false" customHeight="true" outlineLevel="0" collapsed="false">
      <c r="A5" s="12" t="s">
        <v>6</v>
      </c>
      <c r="B5" s="12"/>
      <c r="C5" s="12"/>
      <c r="D5" s="12"/>
      <c r="E5" s="12"/>
      <c r="F5" s="12"/>
      <c r="G5" s="12"/>
    </row>
    <row r="6" s="4" customFormat="true" ht="36" hidden="false" customHeight="true" outlineLevel="0" collapsed="false">
      <c r="A6" s="12" t="s">
        <v>7</v>
      </c>
      <c r="B6" s="12"/>
      <c r="C6" s="12"/>
      <c r="D6" s="12"/>
      <c r="E6" s="12"/>
      <c r="F6" s="12"/>
      <c r="G6" s="12"/>
    </row>
    <row r="7" s="4" customFormat="true" ht="36" hidden="false" customHeight="true" outlineLevel="0" collapsed="false">
      <c r="A7" s="12" t="s">
        <v>8</v>
      </c>
      <c r="B7" s="12"/>
      <c r="C7" s="12"/>
      <c r="D7" s="12"/>
      <c r="E7" s="12"/>
      <c r="F7" s="12"/>
      <c r="G7" s="12"/>
    </row>
    <row r="8" s="4" customFormat="true" ht="36" hidden="false" customHeight="true" outlineLevel="0" collapsed="false">
      <c r="A8" s="12" t="s">
        <v>9</v>
      </c>
      <c r="B8" s="12"/>
      <c r="C8" s="12"/>
      <c r="D8" s="12"/>
      <c r="E8" s="12"/>
      <c r="F8" s="12"/>
      <c r="G8" s="12"/>
    </row>
    <row r="9" s="4" customFormat="true" ht="36" hidden="false" customHeight="true" outlineLevel="0" collapsed="false">
      <c r="A9" s="12" t="s">
        <v>10</v>
      </c>
      <c r="B9" s="12"/>
      <c r="C9" s="12"/>
      <c r="D9" s="12"/>
      <c r="E9" s="12"/>
      <c r="F9" s="12"/>
      <c r="G9" s="12"/>
    </row>
    <row r="10" s="4" customFormat="true" ht="36" hidden="false" customHeight="true" outlineLevel="0" collapsed="false">
      <c r="A10" s="12" t="s">
        <v>11</v>
      </c>
      <c r="B10" s="12"/>
      <c r="C10" s="12"/>
      <c r="D10" s="12"/>
      <c r="E10" s="12"/>
      <c r="F10" s="12"/>
      <c r="G10" s="12"/>
    </row>
    <row r="11" s="4" customFormat="true" ht="36" hidden="false" customHeight="true" outlineLevel="0" collapsed="false">
      <c r="A11" s="12" t="s">
        <v>12</v>
      </c>
      <c r="B11" s="12"/>
      <c r="C11" s="12"/>
      <c r="D11" s="12"/>
      <c r="E11" s="12"/>
      <c r="F11" s="12"/>
      <c r="G11" s="12"/>
    </row>
    <row r="12" s="4" customFormat="true" ht="36" hidden="false" customHeight="true" outlineLevel="0" collapsed="false">
      <c r="A12" s="12" t="s">
        <v>13</v>
      </c>
      <c r="B12" s="12"/>
      <c r="C12" s="12"/>
      <c r="D12" s="12"/>
      <c r="E12" s="12"/>
      <c r="F12" s="12"/>
      <c r="G12" s="12"/>
    </row>
  </sheetData>
  <mergeCells count="11">
    <mergeCell ref="A1:G1"/>
    <mergeCell ref="A3:G3"/>
    <mergeCell ref="A4:G4"/>
    <mergeCell ref="A5:G5"/>
    <mergeCell ref="A6:G6"/>
    <mergeCell ref="A7:G7"/>
    <mergeCell ref="A8:G8"/>
    <mergeCell ref="A9:G9"/>
    <mergeCell ref="A10:G10"/>
    <mergeCell ref="A11:G11"/>
    <mergeCell ref="A12:G12"/>
  </mergeCells>
  <printOptions headings="false" gridLines="false" gridLinesSet="true" horizontalCentered="false" verticalCentered="false"/>
  <pageMargins left="0.870138888888889" right="0.75"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D23" activeCellId="0" sqref="D23:E27"/>
    </sheetView>
  </sheetViews>
  <sheetFormatPr defaultColWidth="7.76953125" defaultRowHeight="14.25" zeroHeight="false" outlineLevelRow="0" outlineLevelCol="0"/>
  <cols>
    <col collapsed="false" customWidth="true" hidden="false" outlineLevel="0" max="1" min="1" style="1" width="19.62"/>
    <col collapsed="false" customWidth="true" hidden="false" outlineLevel="0" max="2" min="2" style="1" width="8.74"/>
    <col collapsed="false" customWidth="true" hidden="false" outlineLevel="0" max="3" min="3" style="1" width="9.12"/>
    <col collapsed="false" customWidth="true" hidden="false" outlineLevel="0" max="4" min="4" style="1" width="8.11"/>
    <col collapsed="false" customWidth="true" hidden="false" outlineLevel="0" max="5" min="5" style="1" width="8.5"/>
    <col collapsed="false" customWidth="true" hidden="false" outlineLevel="0" max="6" min="6" style="1" width="6.36"/>
    <col collapsed="false" customWidth="true" hidden="false" outlineLevel="0" max="7" min="7" style="1" width="6.87"/>
    <col collapsed="false" customWidth="true" hidden="false" outlineLevel="0" max="8" min="8" style="1" width="7.12"/>
    <col collapsed="false" customWidth="true" hidden="false" outlineLevel="0" max="9" min="9" style="1" width="7.62"/>
    <col collapsed="false" customWidth="true" hidden="false" outlineLevel="0" max="10" min="10" style="1" width="7.99"/>
  </cols>
  <sheetData>
    <row r="1" customFormat="false" ht="14.25" hidden="false" customHeight="false" outlineLevel="0" collapsed="false">
      <c r="A1" s="13" t="s">
        <v>14</v>
      </c>
      <c r="B1" s="14"/>
      <c r="C1" s="14"/>
      <c r="D1" s="14"/>
      <c r="E1" s="14"/>
      <c r="F1" s="14"/>
      <c r="G1" s="14"/>
      <c r="H1" s="14"/>
      <c r="I1" s="14"/>
      <c r="J1" s="14"/>
    </row>
    <row r="2" customFormat="false" ht="24" hidden="false" customHeight="true" outlineLevel="0" collapsed="false">
      <c r="A2" s="15" t="s">
        <v>15</v>
      </c>
      <c r="B2" s="15"/>
      <c r="C2" s="15"/>
      <c r="D2" s="15"/>
      <c r="E2" s="15"/>
      <c r="F2" s="15"/>
      <c r="G2" s="15"/>
      <c r="H2" s="15"/>
      <c r="I2" s="15"/>
      <c r="J2" s="15"/>
    </row>
    <row r="3" s="1" customFormat="true" ht="12.75" hidden="false" customHeight="true" outlineLevel="0" collapsed="false">
      <c r="A3" s="16"/>
      <c r="B3" s="17"/>
      <c r="C3" s="17"/>
      <c r="D3" s="17"/>
      <c r="E3" s="17"/>
      <c r="F3" s="17"/>
      <c r="G3" s="17"/>
      <c r="H3" s="17"/>
      <c r="I3" s="18" t="s">
        <v>16</v>
      </c>
      <c r="J3" s="18"/>
    </row>
    <row r="4" s="22" customFormat="true" ht="29" hidden="false" customHeight="true" outlineLevel="0" collapsed="false">
      <c r="A4" s="19" t="s">
        <v>17</v>
      </c>
      <c r="B4" s="20" t="s">
        <v>18</v>
      </c>
      <c r="C4" s="20"/>
      <c r="D4" s="20" t="s">
        <v>19</v>
      </c>
      <c r="E4" s="20"/>
      <c r="F4" s="21" t="s">
        <v>20</v>
      </c>
      <c r="G4" s="21"/>
      <c r="H4" s="21" t="s">
        <v>21</v>
      </c>
      <c r="I4" s="21" t="s">
        <v>22</v>
      </c>
      <c r="J4" s="21"/>
    </row>
    <row r="5" s="22" customFormat="true" ht="20" hidden="false" customHeight="true" outlineLevel="0" collapsed="false">
      <c r="A5" s="19"/>
      <c r="B5" s="23" t="s">
        <v>23</v>
      </c>
      <c r="C5" s="23" t="s">
        <v>24</v>
      </c>
      <c r="D5" s="23" t="s">
        <v>23</v>
      </c>
      <c r="E5" s="23" t="s">
        <v>24</v>
      </c>
      <c r="F5" s="24" t="s">
        <v>25</v>
      </c>
      <c r="G5" s="24" t="s">
        <v>26</v>
      </c>
      <c r="H5" s="21"/>
      <c r="I5" s="24" t="s">
        <v>27</v>
      </c>
      <c r="J5" s="24" t="s">
        <v>28</v>
      </c>
    </row>
    <row r="6" s="1" customFormat="true" ht="18" hidden="false" customHeight="true" outlineLevel="0" collapsed="false">
      <c r="A6" s="19" t="s">
        <v>29</v>
      </c>
      <c r="B6" s="25" t="n">
        <f aca="false">SUM(B7,B22)</f>
        <v>1061300</v>
      </c>
      <c r="C6" s="25" t="n">
        <f aca="false">SUM(C7,C22)</f>
        <v>155000</v>
      </c>
      <c r="D6" s="25" t="n">
        <f aca="false">SUM(D7,D22)</f>
        <v>773285.5</v>
      </c>
      <c r="E6" s="25" t="n">
        <f aca="false">SUM(E7,E22)</f>
        <v>85432</v>
      </c>
      <c r="F6" s="26" t="n">
        <f aca="false">E6/C6</f>
        <v>0.551174193548387</v>
      </c>
      <c r="G6" s="25" t="n">
        <f aca="false">SUM(G7,G22)</f>
        <v>7932</v>
      </c>
      <c r="H6" s="25" t="n">
        <f aca="false">SUM(H7,H22)</f>
        <v>77091</v>
      </c>
      <c r="I6" s="26" t="n">
        <f aca="false">J6/H6</f>
        <v>0.108196806371691</v>
      </c>
      <c r="J6" s="25" t="n">
        <f aca="false">SUM(J7,J22)</f>
        <v>8341</v>
      </c>
    </row>
    <row r="7" s="1" customFormat="true" ht="18" hidden="false" customHeight="true" outlineLevel="0" collapsed="false">
      <c r="A7" s="27" t="s">
        <v>30</v>
      </c>
      <c r="B7" s="25" t="n">
        <f aca="false">SUM(B8:B21)</f>
        <v>1007400</v>
      </c>
      <c r="C7" s="25" t="n">
        <f aca="false">SUM(C8:C21)</f>
        <v>112900</v>
      </c>
      <c r="D7" s="25" t="n">
        <f aca="false">SUM(D8:D21)</f>
        <v>731988.5</v>
      </c>
      <c r="E7" s="25" t="n">
        <f aca="false">SUM(E8:E21)</f>
        <v>66537</v>
      </c>
      <c r="F7" s="26" t="n">
        <f aca="false">E7/C7</f>
        <v>0.589344552701506</v>
      </c>
      <c r="G7" s="25" t="n">
        <f aca="false">SUM(G8:G21)</f>
        <v>10087</v>
      </c>
      <c r="H7" s="25" t="n">
        <f aca="false">SUM(H8:H21)</f>
        <v>48184</v>
      </c>
      <c r="I7" s="26" t="n">
        <f aca="false">J7/H7</f>
        <v>0.380894072721235</v>
      </c>
      <c r="J7" s="25" t="n">
        <f aca="false">SUM(J8:J21)</f>
        <v>18353</v>
      </c>
    </row>
    <row r="8" s="1" customFormat="true" ht="18" hidden="false" customHeight="true" outlineLevel="0" collapsed="false">
      <c r="A8" s="28" t="s">
        <v>31</v>
      </c>
      <c r="B8" s="29" t="n">
        <v>610000</v>
      </c>
      <c r="C8" s="30"/>
      <c r="D8" s="30" t="n">
        <v>474088</v>
      </c>
      <c r="E8" s="30"/>
      <c r="F8" s="31"/>
      <c r="G8" s="29" t="n">
        <f aca="false">E8-C8/12*6</f>
        <v>0</v>
      </c>
      <c r="H8" s="29"/>
      <c r="I8" s="31"/>
      <c r="J8" s="29" t="n">
        <f aca="false">E8-H8</f>
        <v>0</v>
      </c>
    </row>
    <row r="9" s="1" customFormat="true" ht="18" hidden="false" customHeight="true" outlineLevel="0" collapsed="false">
      <c r="A9" s="28" t="s">
        <v>32</v>
      </c>
      <c r="B9" s="29" t="n">
        <v>258500</v>
      </c>
      <c r="C9" s="30" t="n">
        <v>51700</v>
      </c>
      <c r="D9" s="30" t="n">
        <f aca="false">E9/0.2</f>
        <v>138865</v>
      </c>
      <c r="E9" s="30" t="n">
        <v>27773</v>
      </c>
      <c r="F9" s="31" t="n">
        <f aca="false">E9/C9</f>
        <v>0.537195357833656</v>
      </c>
      <c r="G9" s="29" t="n">
        <f aca="false">E9-C9/12*6</f>
        <v>1923</v>
      </c>
      <c r="H9" s="29" t="n">
        <v>19588</v>
      </c>
      <c r="I9" s="31" t="n">
        <f aca="false">J9/H9</f>
        <v>0.417857872166633</v>
      </c>
      <c r="J9" s="29" t="n">
        <f aca="false">E9-H9</f>
        <v>8185</v>
      </c>
    </row>
    <row r="10" s="1" customFormat="true" ht="18" hidden="false" customHeight="true" outlineLevel="0" collapsed="false">
      <c r="A10" s="32" t="s">
        <v>33</v>
      </c>
      <c r="B10" s="29" t="n">
        <v>21000</v>
      </c>
      <c r="C10" s="30" t="n">
        <v>2100</v>
      </c>
      <c r="D10" s="30" t="n">
        <f aca="false">E10*10</f>
        <v>37900</v>
      </c>
      <c r="E10" s="30" t="n">
        <v>3790</v>
      </c>
      <c r="F10" s="31" t="n">
        <f aca="false">E10/C10</f>
        <v>1.8047619047619</v>
      </c>
      <c r="G10" s="29" t="n">
        <f aca="false">E10-C10/12*6</f>
        <v>2740</v>
      </c>
      <c r="H10" s="29" t="n">
        <v>2137</v>
      </c>
      <c r="I10" s="31" t="n">
        <f aca="false">J10/H10</f>
        <v>0.773514272344408</v>
      </c>
      <c r="J10" s="29" t="n">
        <f aca="false">E10-H10</f>
        <v>1653</v>
      </c>
    </row>
    <row r="11" s="1" customFormat="true" ht="18" hidden="false" customHeight="true" outlineLevel="0" collapsed="false">
      <c r="A11" s="32" t="s">
        <v>34</v>
      </c>
      <c r="B11" s="29" t="n">
        <v>9000</v>
      </c>
      <c r="C11" s="30" t="n">
        <v>900</v>
      </c>
      <c r="D11" s="30" t="n">
        <f aca="false">E11*10</f>
        <v>6740</v>
      </c>
      <c r="E11" s="30" t="n">
        <v>674</v>
      </c>
      <c r="F11" s="31" t="n">
        <f aca="false">E11/C11</f>
        <v>0.748888888888889</v>
      </c>
      <c r="G11" s="29" t="n">
        <f aca="false">E11-C11/12*6</f>
        <v>224</v>
      </c>
      <c r="H11" s="29" t="n">
        <v>387</v>
      </c>
      <c r="I11" s="31" t="n">
        <f aca="false">J11/H11</f>
        <v>0.741602067183463</v>
      </c>
      <c r="J11" s="29" t="n">
        <f aca="false">E11-H11</f>
        <v>287</v>
      </c>
    </row>
    <row r="12" s="1" customFormat="true" ht="18" hidden="false" customHeight="true" outlineLevel="0" collapsed="false">
      <c r="A12" s="32" t="s">
        <v>35</v>
      </c>
      <c r="B12" s="29" t="n">
        <v>25750</v>
      </c>
      <c r="C12" s="30" t="n">
        <v>10300</v>
      </c>
      <c r="D12" s="30" t="n">
        <f aca="false">E12/0.4</f>
        <v>22305</v>
      </c>
      <c r="E12" s="30" t="n">
        <v>8922</v>
      </c>
      <c r="F12" s="31" t="n">
        <f aca="false">E12/C12</f>
        <v>0.86621359223301</v>
      </c>
      <c r="G12" s="29" t="n">
        <f aca="false">E12-C12/12*6</f>
        <v>3772</v>
      </c>
      <c r="H12" s="29" t="n">
        <v>4387</v>
      </c>
      <c r="I12" s="31" t="n">
        <f aca="false">J12/H12</f>
        <v>1.03373603829496</v>
      </c>
      <c r="J12" s="29" t="n">
        <f aca="false">E12-H12</f>
        <v>4535</v>
      </c>
    </row>
    <row r="13" s="1" customFormat="true" ht="18" hidden="false" customHeight="true" outlineLevel="0" collapsed="false">
      <c r="A13" s="33" t="s">
        <v>36</v>
      </c>
      <c r="B13" s="29" t="n">
        <v>44600</v>
      </c>
      <c r="C13" s="30" t="n">
        <v>24740</v>
      </c>
      <c r="D13" s="30" t="n">
        <v>23308</v>
      </c>
      <c r="E13" s="30" t="n">
        <v>7586</v>
      </c>
      <c r="F13" s="31" t="n">
        <f aca="false">E13/C13</f>
        <v>0.306628940986257</v>
      </c>
      <c r="G13" s="29" t="n">
        <f aca="false">E13-C13/12*6</f>
        <v>-4784</v>
      </c>
      <c r="H13" s="29" t="n">
        <v>7975</v>
      </c>
      <c r="I13" s="31" t="n">
        <f aca="false">J13/H13</f>
        <v>-0.0487774294670846</v>
      </c>
      <c r="J13" s="29" t="n">
        <f aca="false">E13-H13</f>
        <v>-389</v>
      </c>
    </row>
    <row r="14" s="1" customFormat="true" ht="18" hidden="false" customHeight="true" outlineLevel="0" collapsed="false">
      <c r="A14" s="32" t="s">
        <v>37</v>
      </c>
      <c r="B14" s="29" t="n">
        <v>5000</v>
      </c>
      <c r="C14" s="30" t="n">
        <v>2000</v>
      </c>
      <c r="D14" s="30" t="n">
        <f aca="false">E14/0.4</f>
        <v>2972.5</v>
      </c>
      <c r="E14" s="30" t="n">
        <v>1189</v>
      </c>
      <c r="F14" s="31" t="n">
        <f aca="false">E14/C14</f>
        <v>0.5945</v>
      </c>
      <c r="G14" s="29" t="n">
        <f aca="false">E14-C14/12*6</f>
        <v>189</v>
      </c>
      <c r="H14" s="29" t="n">
        <v>1077</v>
      </c>
      <c r="I14" s="31" t="n">
        <f aca="false">J14/H14</f>
        <v>0.103992571959146</v>
      </c>
      <c r="J14" s="29" t="n">
        <f aca="false">E14-H14</f>
        <v>112</v>
      </c>
    </row>
    <row r="15" s="1" customFormat="true" ht="18" hidden="false" customHeight="true" outlineLevel="0" collapsed="false">
      <c r="A15" s="32" t="s">
        <v>38</v>
      </c>
      <c r="B15" s="29" t="n">
        <v>2800</v>
      </c>
      <c r="C15" s="30" t="n">
        <v>2800</v>
      </c>
      <c r="D15" s="30" t="n">
        <f aca="false">E15</f>
        <v>2305</v>
      </c>
      <c r="E15" s="30" t="n">
        <v>2305</v>
      </c>
      <c r="F15" s="31" t="n">
        <f aca="false">E15/C15</f>
        <v>0.823214285714286</v>
      </c>
      <c r="G15" s="29" t="n">
        <f aca="false">E15-C15/12*6</f>
        <v>905</v>
      </c>
      <c r="H15" s="29" t="n">
        <v>1775</v>
      </c>
      <c r="I15" s="31" t="n">
        <f aca="false">J15/H15</f>
        <v>0.298591549295775</v>
      </c>
      <c r="J15" s="29" t="n">
        <f aca="false">E15-H15</f>
        <v>530</v>
      </c>
    </row>
    <row r="16" s="1" customFormat="true" ht="18" hidden="false" customHeight="true" outlineLevel="0" collapsed="false">
      <c r="A16" s="33" t="s">
        <v>39</v>
      </c>
      <c r="B16" s="29" t="n">
        <v>20250</v>
      </c>
      <c r="C16" s="30" t="n">
        <v>8100</v>
      </c>
      <c r="D16" s="30" t="n">
        <f aca="false">E16/0.4</f>
        <v>15000</v>
      </c>
      <c r="E16" s="30" t="n">
        <v>6000</v>
      </c>
      <c r="F16" s="31" t="n">
        <f aca="false">E16/C16</f>
        <v>0.740740740740741</v>
      </c>
      <c r="G16" s="29" t="n">
        <f aca="false">E16-C16/12*6</f>
        <v>1950</v>
      </c>
      <c r="H16" s="29" t="n">
        <v>4580</v>
      </c>
      <c r="I16" s="31" t="n">
        <f aca="false">J16/H16</f>
        <v>0.310043668122271</v>
      </c>
      <c r="J16" s="29" t="n">
        <f aca="false">E16-H16</f>
        <v>1420</v>
      </c>
    </row>
    <row r="17" s="1" customFormat="true" ht="18" hidden="false" customHeight="true" outlineLevel="0" collapsed="false">
      <c r="A17" s="32" t="s">
        <v>40</v>
      </c>
      <c r="B17" s="29" t="n">
        <v>400</v>
      </c>
      <c r="C17" s="30" t="n">
        <v>400</v>
      </c>
      <c r="D17" s="30" t="n">
        <f aca="false">E17</f>
        <v>417</v>
      </c>
      <c r="E17" s="30" t="n">
        <v>417</v>
      </c>
      <c r="F17" s="31" t="n">
        <f aca="false">E17/C17</f>
        <v>1.0425</v>
      </c>
      <c r="G17" s="29" t="n">
        <f aca="false">E17-C17/12*6</f>
        <v>217</v>
      </c>
      <c r="H17" s="29" t="n">
        <v>195</v>
      </c>
      <c r="I17" s="31" t="n">
        <f aca="false">J17/H17</f>
        <v>1.13846153846154</v>
      </c>
      <c r="J17" s="29" t="n">
        <f aca="false">E17-H17</f>
        <v>222</v>
      </c>
    </row>
    <row r="18" s="1" customFormat="true" ht="18" hidden="false" customHeight="true" outlineLevel="0" collapsed="false">
      <c r="A18" s="32" t="s">
        <v>41</v>
      </c>
      <c r="B18" s="29" t="n">
        <v>3600</v>
      </c>
      <c r="C18" s="30" t="n">
        <v>3600</v>
      </c>
      <c r="D18" s="30" t="n">
        <f aca="false">E18</f>
        <v>2742</v>
      </c>
      <c r="E18" s="30" t="n">
        <v>2742</v>
      </c>
      <c r="F18" s="31" t="n">
        <f aca="false">E18/C18</f>
        <v>0.761666666666667</v>
      </c>
      <c r="G18" s="29" t="n">
        <f aca="false">E18-C18/12*6</f>
        <v>942</v>
      </c>
      <c r="H18" s="29" t="n">
        <v>2258</v>
      </c>
      <c r="I18" s="31" t="n">
        <f aca="false">J18/H18</f>
        <v>0.214348981399469</v>
      </c>
      <c r="J18" s="29" t="n">
        <f aca="false">E18-H18</f>
        <v>484</v>
      </c>
    </row>
    <row r="19" s="1" customFormat="true" ht="18" hidden="false" customHeight="true" outlineLevel="0" collapsed="false">
      <c r="A19" s="32" t="s">
        <v>42</v>
      </c>
      <c r="B19" s="29" t="n">
        <v>3500</v>
      </c>
      <c r="C19" s="30" t="n">
        <v>3500</v>
      </c>
      <c r="D19" s="30" t="n">
        <f aca="false">E19</f>
        <v>2807</v>
      </c>
      <c r="E19" s="30" t="n">
        <v>2807</v>
      </c>
      <c r="F19" s="31" t="n">
        <f aca="false">E19/C19</f>
        <v>0.802</v>
      </c>
      <c r="G19" s="29" t="n">
        <f aca="false">E19-C19/12*6</f>
        <v>1057</v>
      </c>
      <c r="H19" s="29" t="n">
        <v>3155</v>
      </c>
      <c r="I19" s="31" t="n">
        <f aca="false">J19/H19</f>
        <v>-0.110301109350238</v>
      </c>
      <c r="J19" s="29" t="n">
        <f aca="false">E19-H19</f>
        <v>-348</v>
      </c>
    </row>
    <row r="20" s="1" customFormat="true" ht="18" hidden="false" customHeight="true" outlineLevel="0" collapsed="false">
      <c r="A20" s="32" t="s">
        <v>43</v>
      </c>
      <c r="B20" s="29" t="n">
        <v>2600</v>
      </c>
      <c r="C20" s="30" t="n">
        <v>2600</v>
      </c>
      <c r="D20" s="30" t="n">
        <f aca="false">E20</f>
        <v>2194</v>
      </c>
      <c r="E20" s="30" t="n">
        <v>2194</v>
      </c>
      <c r="F20" s="31" t="n">
        <f aca="false">E20/C20</f>
        <v>0.843846153846154</v>
      </c>
      <c r="G20" s="29" t="n">
        <f aca="false">E20-C20/12*6</f>
        <v>894</v>
      </c>
      <c r="H20" s="29" t="n">
        <v>537</v>
      </c>
      <c r="I20" s="31" t="n">
        <f aca="false">J20/H20</f>
        <v>3.08566108007449</v>
      </c>
      <c r="J20" s="29" t="n">
        <f aca="false">E20-H20</f>
        <v>1657</v>
      </c>
    </row>
    <row r="21" s="1" customFormat="true" ht="18" hidden="false" customHeight="true" outlineLevel="0" collapsed="false">
      <c r="A21" s="32" t="s">
        <v>44</v>
      </c>
      <c r="B21" s="29" t="n">
        <v>400</v>
      </c>
      <c r="C21" s="30" t="n">
        <v>160</v>
      </c>
      <c r="D21" s="30" t="n">
        <f aca="false">E21/0.4</f>
        <v>345</v>
      </c>
      <c r="E21" s="30" t="n">
        <v>138</v>
      </c>
      <c r="F21" s="31"/>
      <c r="G21" s="29" t="n">
        <f aca="false">E21-C21/12*6</f>
        <v>58</v>
      </c>
      <c r="H21" s="29" t="n">
        <v>133</v>
      </c>
      <c r="I21" s="31" t="n">
        <f aca="false">J21/H21</f>
        <v>0.037593984962406</v>
      </c>
      <c r="J21" s="29" t="n">
        <f aca="false">E21-H21</f>
        <v>5</v>
      </c>
    </row>
    <row r="22" s="22" customFormat="true" ht="18" hidden="false" customHeight="true" outlineLevel="0" collapsed="false">
      <c r="A22" s="27" t="s">
        <v>45</v>
      </c>
      <c r="B22" s="34" t="n">
        <f aca="false">SUM(B23:B27)</f>
        <v>53900</v>
      </c>
      <c r="C22" s="34" t="n">
        <f aca="false">SUM(C23:C27)</f>
        <v>42100</v>
      </c>
      <c r="D22" s="34" t="n">
        <f aca="false">SUM(D23:D27)</f>
        <v>41297</v>
      </c>
      <c r="E22" s="34" t="n">
        <f aca="false">SUM(E23:E27)</f>
        <v>18895</v>
      </c>
      <c r="F22" s="34" t="n">
        <f aca="false">SUM(F23:F27)</f>
        <v>0</v>
      </c>
      <c r="G22" s="34" t="n">
        <f aca="false">SUM(G23:G27)</f>
        <v>-2155</v>
      </c>
      <c r="H22" s="34" t="n">
        <f aca="false">SUM(H23:H27)</f>
        <v>28907</v>
      </c>
      <c r="I22" s="34" t="n">
        <f aca="false">SUM(I23:I27)</f>
        <v>-0.963190382367096</v>
      </c>
      <c r="J22" s="34" t="n">
        <f aca="false">SUM(J23:J27)</f>
        <v>-10012</v>
      </c>
    </row>
    <row r="23" s="38" customFormat="true" ht="18" hidden="false" customHeight="true" outlineLevel="0" collapsed="false">
      <c r="A23" s="35" t="s">
        <v>46</v>
      </c>
      <c r="B23" s="36" t="n">
        <v>37400</v>
      </c>
      <c r="C23" s="36" t="n">
        <v>25600</v>
      </c>
      <c r="D23" s="30" t="n">
        <v>29928</v>
      </c>
      <c r="E23" s="30" t="n">
        <v>12266</v>
      </c>
      <c r="F23" s="37"/>
      <c r="G23" s="29" t="n">
        <f aca="false">E23-C23/12*6</f>
        <v>-534</v>
      </c>
      <c r="H23" s="36" t="n">
        <v>13534</v>
      </c>
      <c r="I23" s="31" t="n">
        <f aca="false">J23/H23</f>
        <v>-0.0936899660115265</v>
      </c>
      <c r="J23" s="29" t="n">
        <f aca="false">E23-H23</f>
        <v>-1268</v>
      </c>
    </row>
    <row r="24" s="1" customFormat="true" ht="30" hidden="false" customHeight="true" outlineLevel="0" collapsed="false">
      <c r="A24" s="35" t="s">
        <v>47</v>
      </c>
      <c r="B24" s="36" t="n">
        <v>8500</v>
      </c>
      <c r="C24" s="36" t="n">
        <v>8500</v>
      </c>
      <c r="D24" s="30" t="n">
        <v>8344</v>
      </c>
      <c r="E24" s="30" t="n">
        <v>3604</v>
      </c>
      <c r="F24" s="37"/>
      <c r="G24" s="29" t="n">
        <f aca="false">E24-C24/12*6</f>
        <v>-646</v>
      </c>
      <c r="H24" s="36" t="n">
        <v>6104</v>
      </c>
      <c r="I24" s="31" t="n">
        <f aca="false">J24/H24</f>
        <v>-0.40956749672346</v>
      </c>
      <c r="J24" s="29" t="n">
        <f aca="false">E24-H24</f>
        <v>-2500</v>
      </c>
    </row>
    <row r="25" s="1" customFormat="true" ht="20" hidden="false" customHeight="true" outlineLevel="0" collapsed="false">
      <c r="A25" s="35" t="s">
        <v>48</v>
      </c>
      <c r="B25" s="36" t="n">
        <v>4200</v>
      </c>
      <c r="C25" s="36" t="n">
        <v>4200</v>
      </c>
      <c r="D25" s="30" t="n">
        <f aca="false">E25</f>
        <v>2115</v>
      </c>
      <c r="E25" s="30" t="n">
        <v>2115</v>
      </c>
      <c r="F25" s="37"/>
      <c r="G25" s="29" t="n">
        <f aca="false">E25-C25/12*6</f>
        <v>15</v>
      </c>
      <c r="H25" s="36" t="n">
        <v>1485</v>
      </c>
      <c r="I25" s="31" t="n">
        <f aca="false">J25/H25</f>
        <v>0.424242424242424</v>
      </c>
      <c r="J25" s="29" t="n">
        <f aca="false">E25-H25</f>
        <v>630</v>
      </c>
    </row>
    <row r="26" s="1" customFormat="true" ht="30" hidden="false" customHeight="true" outlineLevel="0" collapsed="false">
      <c r="A26" s="35" t="s">
        <v>49</v>
      </c>
      <c r="B26" s="36" t="n">
        <v>3800</v>
      </c>
      <c r="C26" s="36" t="n">
        <v>3800</v>
      </c>
      <c r="D26" s="30" t="n">
        <f aca="false">E26</f>
        <v>901</v>
      </c>
      <c r="E26" s="30" t="n">
        <v>901</v>
      </c>
      <c r="F26" s="37"/>
      <c r="G26" s="29" t="n">
        <f aca="false">E26-C26/12*6</f>
        <v>-999</v>
      </c>
      <c r="H26" s="36" t="n">
        <v>7779</v>
      </c>
      <c r="I26" s="31" t="n">
        <f aca="false">J26/H26</f>
        <v>-0.884175343874534</v>
      </c>
      <c r="J26" s="29" t="n">
        <f aca="false">E26-H26</f>
        <v>-6878</v>
      </c>
    </row>
    <row r="27" s="1" customFormat="true" ht="20" hidden="false" customHeight="true" outlineLevel="0" collapsed="false">
      <c r="A27" s="35" t="s">
        <v>50</v>
      </c>
      <c r="B27" s="36"/>
      <c r="C27" s="36"/>
      <c r="D27" s="30" t="n">
        <f aca="false">E27</f>
        <v>9</v>
      </c>
      <c r="E27" s="30" t="n">
        <v>9</v>
      </c>
      <c r="F27" s="37"/>
      <c r="G27" s="29" t="n">
        <f aca="false">E27-C27/12*6</f>
        <v>9</v>
      </c>
      <c r="H27" s="36" t="n">
        <v>5</v>
      </c>
      <c r="I27" s="31"/>
      <c r="J27" s="29" t="n">
        <f aca="false">E27-H27</f>
        <v>4</v>
      </c>
    </row>
    <row r="28" customFormat="false" ht="14.25" hidden="false" customHeight="false" outlineLevel="0" collapsed="false">
      <c r="B28" s="39"/>
      <c r="C28" s="39"/>
      <c r="D28" s="39"/>
      <c r="E28" s="39"/>
      <c r="F28" s="40"/>
      <c r="G28" s="41"/>
      <c r="H28" s="41"/>
      <c r="I28" s="40"/>
      <c r="J28" s="41"/>
    </row>
    <row r="29" customFormat="false" ht="14.25" hidden="false" customHeight="false" outlineLevel="0" collapsed="false">
      <c r="B29" s="39"/>
      <c r="C29" s="39"/>
      <c r="D29" s="39"/>
      <c r="E29" s="39"/>
      <c r="F29" s="40"/>
      <c r="G29" s="41"/>
      <c r="H29" s="41"/>
      <c r="I29" s="40"/>
      <c r="J29" s="41"/>
    </row>
    <row r="30" customFormat="false" ht="14.25" hidden="false" customHeight="false" outlineLevel="0" collapsed="false">
      <c r="B30" s="39"/>
      <c r="C30" s="39"/>
      <c r="D30" s="39"/>
      <c r="E30" s="39"/>
      <c r="F30" s="40"/>
      <c r="G30" s="41"/>
      <c r="H30" s="41"/>
      <c r="I30" s="40"/>
      <c r="J30" s="41"/>
    </row>
    <row r="31" customFormat="false" ht="14.25" hidden="false" customHeight="false" outlineLevel="0" collapsed="false">
      <c r="B31" s="39"/>
      <c r="C31" s="39"/>
      <c r="D31" s="39"/>
      <c r="E31" s="39"/>
      <c r="F31" s="40"/>
      <c r="G31" s="41"/>
      <c r="H31" s="41"/>
      <c r="I31" s="40"/>
      <c r="J31" s="41"/>
    </row>
    <row r="32" customFormat="false" ht="14.25" hidden="false" customHeight="false" outlineLevel="0" collapsed="false">
      <c r="B32" s="39"/>
      <c r="C32" s="39"/>
      <c r="D32" s="39"/>
      <c r="E32" s="39"/>
      <c r="F32" s="40"/>
      <c r="G32" s="41"/>
      <c r="H32" s="41"/>
      <c r="I32" s="40"/>
      <c r="J32" s="41"/>
    </row>
    <row r="33" customFormat="false" ht="14.25" hidden="false" customHeight="false" outlineLevel="0" collapsed="false">
      <c r="B33" s="39"/>
      <c r="C33" s="39"/>
      <c r="D33" s="39"/>
      <c r="E33" s="39"/>
      <c r="F33" s="40"/>
      <c r="G33" s="41"/>
      <c r="H33" s="41"/>
      <c r="I33" s="40"/>
      <c r="J33" s="41"/>
    </row>
    <row r="34" customFormat="false" ht="14.25" hidden="false" customHeight="false" outlineLevel="0" collapsed="false">
      <c r="B34" s="39"/>
      <c r="C34" s="39"/>
      <c r="D34" s="39"/>
      <c r="E34" s="39"/>
      <c r="F34" s="40"/>
      <c r="G34" s="41"/>
      <c r="H34" s="41"/>
      <c r="I34" s="40"/>
      <c r="J34" s="41"/>
    </row>
    <row r="35" customFormat="false" ht="14.25" hidden="false" customHeight="false" outlineLevel="0" collapsed="false">
      <c r="B35" s="39"/>
      <c r="C35" s="39"/>
      <c r="D35" s="39"/>
      <c r="E35" s="39"/>
      <c r="F35" s="40"/>
      <c r="G35" s="41"/>
      <c r="H35" s="41"/>
      <c r="I35" s="40"/>
      <c r="J35" s="41"/>
    </row>
    <row r="36" customFormat="false" ht="14.25" hidden="false" customHeight="false" outlineLevel="0" collapsed="false">
      <c r="B36" s="42"/>
      <c r="C36" s="42"/>
      <c r="D36" s="42"/>
      <c r="E36" s="42"/>
      <c r="G36" s="43"/>
      <c r="H36" s="43"/>
      <c r="J36" s="43"/>
    </row>
    <row r="37" customFormat="false" ht="14.25" hidden="false" customHeight="false" outlineLevel="0" collapsed="false">
      <c r="B37" s="42"/>
      <c r="C37" s="42"/>
      <c r="D37" s="42"/>
      <c r="E37" s="42"/>
      <c r="G37" s="43"/>
      <c r="H37" s="43"/>
      <c r="J37" s="43"/>
    </row>
    <row r="38" customFormat="false" ht="14.25" hidden="false" customHeight="false" outlineLevel="0" collapsed="false">
      <c r="B38" s="42"/>
      <c r="C38" s="42"/>
      <c r="D38" s="42"/>
      <c r="E38" s="42"/>
      <c r="G38" s="43"/>
      <c r="H38" s="43"/>
    </row>
    <row r="39" customFormat="false" ht="14.25" hidden="false" customHeight="false" outlineLevel="0" collapsed="false">
      <c r="B39" s="42"/>
      <c r="C39" s="42"/>
      <c r="D39" s="42"/>
      <c r="E39" s="42"/>
      <c r="G39" s="43"/>
      <c r="H39" s="43"/>
    </row>
    <row r="40" customFormat="false" ht="14.25" hidden="false" customHeight="false" outlineLevel="0" collapsed="false">
      <c r="B40" s="42"/>
      <c r="C40" s="42"/>
      <c r="D40" s="42"/>
      <c r="E40" s="42"/>
      <c r="G40" s="43"/>
      <c r="H40" s="43"/>
    </row>
    <row r="41" customFormat="false" ht="14.25" hidden="false" customHeight="false" outlineLevel="0" collapsed="false">
      <c r="B41" s="42"/>
      <c r="C41" s="42"/>
      <c r="D41" s="42"/>
      <c r="E41" s="42"/>
      <c r="G41" s="43"/>
      <c r="H41" s="43"/>
    </row>
    <row r="42" customFormat="false" ht="14.25" hidden="false" customHeight="false" outlineLevel="0" collapsed="false">
      <c r="B42" s="42"/>
      <c r="C42" s="42"/>
      <c r="D42" s="42"/>
      <c r="E42" s="42"/>
      <c r="G42" s="43"/>
      <c r="H42" s="43"/>
    </row>
    <row r="43" customFormat="false" ht="14.25" hidden="false" customHeight="false" outlineLevel="0" collapsed="false">
      <c r="B43" s="42"/>
      <c r="C43" s="42"/>
      <c r="D43" s="42"/>
      <c r="E43" s="42"/>
      <c r="G43" s="43"/>
      <c r="H43" s="43"/>
    </row>
    <row r="44" customFormat="false" ht="14.25" hidden="false" customHeight="false" outlineLevel="0" collapsed="false">
      <c r="B44" s="42"/>
      <c r="C44" s="42"/>
      <c r="D44" s="42"/>
      <c r="E44" s="42"/>
      <c r="G44" s="43"/>
      <c r="H44" s="43"/>
    </row>
    <row r="45" customFormat="false" ht="14.25" hidden="false" customHeight="false" outlineLevel="0" collapsed="false">
      <c r="B45" s="42"/>
      <c r="C45" s="42"/>
      <c r="D45" s="42"/>
      <c r="E45" s="42"/>
      <c r="G45" s="43"/>
      <c r="H45" s="43"/>
    </row>
    <row r="46" customFormat="false" ht="14.25" hidden="false" customHeight="false" outlineLevel="0" collapsed="false">
      <c r="B46" s="42"/>
      <c r="C46" s="42"/>
      <c r="D46" s="42"/>
      <c r="E46" s="42"/>
      <c r="G46" s="43"/>
      <c r="H46" s="43"/>
    </row>
    <row r="47" customFormat="false" ht="14.25" hidden="false" customHeight="false" outlineLevel="0" collapsed="false">
      <c r="B47" s="42"/>
      <c r="C47" s="42"/>
      <c r="D47" s="42"/>
      <c r="E47" s="42"/>
      <c r="G47" s="43"/>
      <c r="H47" s="43"/>
    </row>
    <row r="48" customFormat="false" ht="14.25" hidden="false" customHeight="false" outlineLevel="0" collapsed="false">
      <c r="B48" s="42"/>
      <c r="C48" s="42"/>
      <c r="D48" s="42"/>
      <c r="E48" s="42"/>
      <c r="G48" s="43"/>
      <c r="H48" s="43"/>
    </row>
    <row r="49" customFormat="false" ht="14.25" hidden="false" customHeight="false" outlineLevel="0" collapsed="false">
      <c r="B49" s="42"/>
      <c r="C49" s="42"/>
      <c r="D49" s="42"/>
      <c r="E49" s="42"/>
      <c r="G49" s="43"/>
      <c r="H49" s="43"/>
    </row>
    <row r="50" customFormat="false" ht="14.25" hidden="false" customHeight="false" outlineLevel="0" collapsed="false">
      <c r="G50" s="43"/>
      <c r="H50" s="43"/>
    </row>
    <row r="51" customFormat="false" ht="14.25" hidden="false" customHeight="false" outlineLevel="0" collapsed="false">
      <c r="G51" s="43"/>
      <c r="H51" s="43"/>
    </row>
    <row r="52" customFormat="false" ht="14.25" hidden="false" customHeight="false" outlineLevel="0" collapsed="false">
      <c r="G52" s="43"/>
      <c r="H52" s="43"/>
    </row>
    <row r="53" customFormat="false" ht="14.25" hidden="false" customHeight="false" outlineLevel="0" collapsed="false">
      <c r="G53" s="43"/>
      <c r="H53" s="43"/>
    </row>
    <row r="54" customFormat="false" ht="14.25" hidden="false" customHeight="false" outlineLevel="0" collapsed="false">
      <c r="G54" s="43"/>
      <c r="H54" s="43"/>
    </row>
    <row r="55" customFormat="false" ht="14.25" hidden="false" customHeight="false" outlineLevel="0" collapsed="false">
      <c r="G55" s="43"/>
      <c r="H55" s="43"/>
    </row>
  </sheetData>
  <mergeCells count="8">
    <mergeCell ref="A2:J2"/>
    <mergeCell ref="I3:J3"/>
    <mergeCell ref="A4:A5"/>
    <mergeCell ref="B4:C4"/>
    <mergeCell ref="D4:E4"/>
    <mergeCell ref="F4:G4"/>
    <mergeCell ref="H4:H5"/>
    <mergeCell ref="I4:J4"/>
  </mergeCells>
  <printOptions headings="false" gridLines="false" gridLinesSet="true" horizontalCentered="true" verticalCentered="false"/>
  <pageMargins left="0.390277777777778" right="0.309722222222222" top="0.870138888888889" bottom="0.590277777777778" header="0.511811023622047" footer="0.590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76953125" defaultRowHeight="14.25" zeroHeight="false" outlineLevelRow="0" outlineLevelCol="0"/>
  <cols>
    <col collapsed="false" customWidth="true" hidden="false" outlineLevel="0" max="1" min="1" style="14" width="28.74"/>
    <col collapsed="false" customWidth="true" hidden="false" outlineLevel="0" max="2" min="2" style="14" width="8.36"/>
    <col collapsed="false" customWidth="true" hidden="false" outlineLevel="0" max="3" min="3" style="44" width="7.5"/>
    <col collapsed="false" customWidth="true" hidden="false" outlineLevel="0" max="4" min="4" style="44" width="8.36"/>
    <col collapsed="false" customWidth="true" hidden="false" outlineLevel="0" max="5" min="5" style="14" width="8.36"/>
    <col collapsed="false" customWidth="true" hidden="false" outlineLevel="0" max="6" min="6" style="14" width="8.24"/>
    <col collapsed="false" customWidth="true" hidden="false" outlineLevel="0" max="7" min="7" style="14" width="7.5"/>
    <col collapsed="false" customWidth="true" hidden="false" outlineLevel="0" max="8" min="8" style="14" width="6.87"/>
    <col collapsed="false" customWidth="false" hidden="false" outlineLevel="0" max="257" min="9" style="14" width="7.77"/>
  </cols>
  <sheetData>
    <row r="1" customFormat="false" ht="14.25" hidden="false" customHeight="false" outlineLevel="0" collapsed="false">
      <c r="A1" s="13" t="s">
        <v>51</v>
      </c>
    </row>
    <row r="2" customFormat="false" ht="22" hidden="false" customHeight="true" outlineLevel="0" collapsed="false">
      <c r="A2" s="45" t="s">
        <v>52</v>
      </c>
      <c r="B2" s="45"/>
      <c r="C2" s="45"/>
      <c r="D2" s="45"/>
      <c r="E2" s="45"/>
      <c r="F2" s="45"/>
      <c r="G2" s="45"/>
      <c r="H2" s="45"/>
    </row>
    <row r="3" s="14" customFormat="true" ht="18" hidden="false" customHeight="true" outlineLevel="0" collapsed="false">
      <c r="A3" s="16"/>
      <c r="C3" s="44"/>
      <c r="D3" s="44"/>
      <c r="G3" s="46" t="s">
        <v>53</v>
      </c>
      <c r="H3" s="46"/>
    </row>
    <row r="4" s="48" customFormat="true" ht="18" hidden="false" customHeight="true" outlineLevel="0" collapsed="false">
      <c r="A4" s="19" t="s">
        <v>17</v>
      </c>
      <c r="B4" s="20" t="s">
        <v>18</v>
      </c>
      <c r="C4" s="47" t="s">
        <v>54</v>
      </c>
      <c r="D4" s="47"/>
      <c r="E4" s="20" t="s">
        <v>55</v>
      </c>
      <c r="F4" s="47" t="s">
        <v>54</v>
      </c>
      <c r="G4" s="47"/>
      <c r="H4" s="47" t="s">
        <v>56</v>
      </c>
    </row>
    <row r="5" s="48" customFormat="true" ht="34" hidden="false" customHeight="true" outlineLevel="0" collapsed="false">
      <c r="A5" s="19"/>
      <c r="B5" s="20"/>
      <c r="C5" s="47" t="s">
        <v>57</v>
      </c>
      <c r="D5" s="47" t="s">
        <v>58</v>
      </c>
      <c r="E5" s="20"/>
      <c r="F5" s="47" t="s">
        <v>59</v>
      </c>
      <c r="G5" s="47" t="s">
        <v>58</v>
      </c>
      <c r="H5" s="47"/>
    </row>
    <row r="6" s="14" customFormat="true" ht="20" hidden="false" customHeight="true" outlineLevel="0" collapsed="false">
      <c r="A6" s="49" t="s">
        <v>60</v>
      </c>
      <c r="B6" s="50" t="n">
        <f aca="false">SUM(B7:B32)</f>
        <v>448500</v>
      </c>
      <c r="C6" s="50" t="n">
        <f aca="false">SUM(C7:C32)</f>
        <v>343500</v>
      </c>
      <c r="D6" s="50" t="n">
        <f aca="false">SUM(D7:D32)</f>
        <v>105000</v>
      </c>
      <c r="E6" s="50" t="n">
        <f aca="false">SUM(E7:E32)</f>
        <v>208409</v>
      </c>
      <c r="F6" s="50" t="n">
        <f aca="false">SUM(F7:F32)</f>
        <v>159433</v>
      </c>
      <c r="G6" s="50" t="n">
        <f aca="false">SUM(G7:G32)</f>
        <v>48976</v>
      </c>
      <c r="H6" s="51" t="n">
        <f aca="false">E6/B6</f>
        <v>0.464680044593088</v>
      </c>
    </row>
    <row r="7" s="14" customFormat="true" ht="20" hidden="false" customHeight="true" outlineLevel="0" collapsed="false">
      <c r="A7" s="52" t="s">
        <v>61</v>
      </c>
      <c r="B7" s="53" t="n">
        <v>67451</v>
      </c>
      <c r="C7" s="53" t="n">
        <v>66182</v>
      </c>
      <c r="D7" s="53" t="n">
        <v>1269</v>
      </c>
      <c r="E7" s="53" t="n">
        <f aca="false">SUM(F7:G7)</f>
        <v>27211</v>
      </c>
      <c r="F7" s="53" t="n">
        <v>26794</v>
      </c>
      <c r="G7" s="53" t="n">
        <v>417</v>
      </c>
      <c r="H7" s="54" t="n">
        <f aca="false">E7/B7</f>
        <v>0.403418778075937</v>
      </c>
    </row>
    <row r="8" s="14" customFormat="true" ht="20" hidden="false" customHeight="true" outlineLevel="0" collapsed="false">
      <c r="A8" s="52" t="s">
        <v>62</v>
      </c>
      <c r="B8" s="53" t="n">
        <v>0</v>
      </c>
      <c r="C8" s="53" t="n">
        <v>0</v>
      </c>
      <c r="D8" s="53"/>
      <c r="E8" s="53" t="n">
        <f aca="false">SUM(F8:G8)</f>
        <v>0</v>
      </c>
      <c r="F8" s="53" t="n">
        <v>0</v>
      </c>
      <c r="G8" s="53"/>
      <c r="H8" s="54"/>
    </row>
    <row r="9" s="14" customFormat="true" ht="20" hidden="false" customHeight="true" outlineLevel="0" collapsed="false">
      <c r="A9" s="52" t="s">
        <v>63</v>
      </c>
      <c r="B9" s="53" t="n">
        <v>25</v>
      </c>
      <c r="C9" s="53" t="n">
        <v>0</v>
      </c>
      <c r="D9" s="53" t="n">
        <v>25</v>
      </c>
      <c r="E9" s="53" t="n">
        <f aca="false">SUM(F9:G9)</f>
        <v>0</v>
      </c>
      <c r="F9" s="53" t="n">
        <v>0</v>
      </c>
      <c r="G9" s="53"/>
      <c r="H9" s="54" t="n">
        <f aca="false">E9/B9</f>
        <v>0</v>
      </c>
    </row>
    <row r="10" s="14" customFormat="true" ht="20" hidden="false" customHeight="true" outlineLevel="0" collapsed="false">
      <c r="A10" s="52" t="s">
        <v>64</v>
      </c>
      <c r="B10" s="53" t="n">
        <v>25251</v>
      </c>
      <c r="C10" s="53" t="n">
        <v>22928</v>
      </c>
      <c r="D10" s="53" t="n">
        <v>2323</v>
      </c>
      <c r="E10" s="53" t="n">
        <f aca="false">SUM(F10:G10)</f>
        <v>12178</v>
      </c>
      <c r="F10" s="53" t="n">
        <v>11205</v>
      </c>
      <c r="G10" s="53" t="n">
        <v>973</v>
      </c>
      <c r="H10" s="54" t="n">
        <f aca="false">E10/B10</f>
        <v>0.482277929586947</v>
      </c>
    </row>
    <row r="11" s="14" customFormat="true" ht="20" hidden="false" customHeight="true" outlineLevel="0" collapsed="false">
      <c r="A11" s="52" t="s">
        <v>65</v>
      </c>
      <c r="B11" s="53" t="n">
        <v>85456</v>
      </c>
      <c r="C11" s="53" t="n">
        <v>61784</v>
      </c>
      <c r="D11" s="53" t="n">
        <v>23672</v>
      </c>
      <c r="E11" s="53" t="n">
        <f aca="false">SUM(F11:G11)</f>
        <v>36605</v>
      </c>
      <c r="F11" s="53" t="n">
        <v>28789</v>
      </c>
      <c r="G11" s="53" t="n">
        <v>7816</v>
      </c>
      <c r="H11" s="54" t="n">
        <f aca="false">E11/B11</f>
        <v>0.42834909193035</v>
      </c>
    </row>
    <row r="12" s="14" customFormat="true" ht="20" hidden="false" customHeight="true" outlineLevel="0" collapsed="false">
      <c r="A12" s="52" t="s">
        <v>66</v>
      </c>
      <c r="B12" s="53" t="n">
        <v>148</v>
      </c>
      <c r="C12" s="53" t="n">
        <v>0</v>
      </c>
      <c r="D12" s="53" t="n">
        <v>148</v>
      </c>
      <c r="E12" s="53" t="n">
        <f aca="false">SUM(F12:G12)</f>
        <v>216</v>
      </c>
      <c r="F12" s="53" t="n">
        <v>216</v>
      </c>
      <c r="G12" s="53"/>
      <c r="H12" s="54" t="n">
        <f aca="false">E12/B12</f>
        <v>1.45945945945946</v>
      </c>
    </row>
    <row r="13" s="14" customFormat="true" ht="20" hidden="false" customHeight="true" outlineLevel="0" collapsed="false">
      <c r="A13" s="52" t="s">
        <v>67</v>
      </c>
      <c r="B13" s="53" t="n">
        <v>6429</v>
      </c>
      <c r="C13" s="53" t="n">
        <v>4568</v>
      </c>
      <c r="D13" s="53" t="n">
        <v>1861</v>
      </c>
      <c r="E13" s="53" t="n">
        <f aca="false">SUM(F13:G13)</f>
        <v>5458</v>
      </c>
      <c r="F13" s="53" t="n">
        <v>4004</v>
      </c>
      <c r="G13" s="53" t="n">
        <v>1454</v>
      </c>
      <c r="H13" s="54" t="n">
        <f aca="false">E13/B13</f>
        <v>0.848965624513921</v>
      </c>
    </row>
    <row r="14" s="14" customFormat="true" ht="20" hidden="false" customHeight="true" outlineLevel="0" collapsed="false">
      <c r="A14" s="52" t="s">
        <v>68</v>
      </c>
      <c r="B14" s="53" t="n">
        <v>51469</v>
      </c>
      <c r="C14" s="53" t="n">
        <v>36447</v>
      </c>
      <c r="D14" s="53" t="n">
        <v>15022</v>
      </c>
      <c r="E14" s="53" t="n">
        <f aca="false">SUM(F14:G14)</f>
        <v>30431</v>
      </c>
      <c r="F14" s="53" t="n">
        <v>20187</v>
      </c>
      <c r="G14" s="53" t="n">
        <v>10244</v>
      </c>
      <c r="H14" s="54" t="n">
        <f aca="false">E14/B14</f>
        <v>0.591249101400843</v>
      </c>
    </row>
    <row r="15" s="14" customFormat="true" ht="20" hidden="false" customHeight="true" outlineLevel="0" collapsed="false">
      <c r="A15" s="52" t="s">
        <v>69</v>
      </c>
      <c r="B15" s="53" t="n">
        <v>45079</v>
      </c>
      <c r="C15" s="53" t="n">
        <v>35847</v>
      </c>
      <c r="D15" s="53" t="n">
        <v>9232</v>
      </c>
      <c r="E15" s="53" t="n">
        <f aca="false">SUM(F15:G15)</f>
        <v>23437</v>
      </c>
      <c r="F15" s="53" t="n">
        <v>18960</v>
      </c>
      <c r="G15" s="53" t="n">
        <v>4477</v>
      </c>
      <c r="H15" s="54" t="n">
        <f aca="false">E15/B15</f>
        <v>0.519909492224761</v>
      </c>
    </row>
    <row r="16" s="14" customFormat="true" ht="20" hidden="false" customHeight="true" outlineLevel="0" collapsed="false">
      <c r="A16" s="52" t="s">
        <v>70</v>
      </c>
      <c r="B16" s="53" t="n">
        <v>8680</v>
      </c>
      <c r="C16" s="53" t="n">
        <v>90</v>
      </c>
      <c r="D16" s="53" t="n">
        <v>8590</v>
      </c>
      <c r="E16" s="53" t="n">
        <f aca="false">SUM(F16:G16)</f>
        <v>5582</v>
      </c>
      <c r="F16" s="53" t="n">
        <v>1612</v>
      </c>
      <c r="G16" s="53" t="n">
        <v>3970</v>
      </c>
      <c r="H16" s="54" t="n">
        <f aca="false">E16/B16</f>
        <v>0.643087557603687</v>
      </c>
    </row>
    <row r="17" s="14" customFormat="true" ht="20" hidden="false" customHeight="true" outlineLevel="0" collapsed="false">
      <c r="A17" s="52" t="s">
        <v>71</v>
      </c>
      <c r="B17" s="53" t="n">
        <v>18448</v>
      </c>
      <c r="C17" s="53" t="n">
        <v>18148</v>
      </c>
      <c r="D17" s="53" t="n">
        <v>300</v>
      </c>
      <c r="E17" s="53" t="n">
        <f aca="false">SUM(F17:G17)</f>
        <v>10867</v>
      </c>
      <c r="F17" s="53" t="n">
        <v>10517</v>
      </c>
      <c r="G17" s="53" t="n">
        <v>350</v>
      </c>
      <c r="H17" s="54" t="n">
        <f aca="false">E17/B17</f>
        <v>0.589061144839549</v>
      </c>
    </row>
    <row r="18" s="14" customFormat="true" ht="20" hidden="false" customHeight="true" outlineLevel="0" collapsed="false">
      <c r="A18" s="52" t="s">
        <v>72</v>
      </c>
      <c r="B18" s="53" t="n">
        <v>63343</v>
      </c>
      <c r="C18" s="53" t="n">
        <v>26791</v>
      </c>
      <c r="D18" s="53" t="n">
        <v>36552</v>
      </c>
      <c r="E18" s="53" t="n">
        <f aca="false">SUM(F18:G18)</f>
        <v>29078</v>
      </c>
      <c r="F18" s="53" t="n">
        <v>13047</v>
      </c>
      <c r="G18" s="53" t="n">
        <v>16031</v>
      </c>
      <c r="H18" s="54" t="n">
        <f aca="false">E18/B18</f>
        <v>0.459056249309316</v>
      </c>
    </row>
    <row r="19" s="14" customFormat="true" ht="20" hidden="false" customHeight="true" outlineLevel="0" collapsed="false">
      <c r="A19" s="52" t="s">
        <v>73</v>
      </c>
      <c r="B19" s="53" t="n">
        <v>7268</v>
      </c>
      <c r="C19" s="53" t="n">
        <v>4426</v>
      </c>
      <c r="D19" s="53" t="n">
        <v>2842</v>
      </c>
      <c r="E19" s="53" t="n">
        <f aca="false">SUM(F19:G19)</f>
        <v>5018</v>
      </c>
      <c r="F19" s="53" t="n">
        <v>3945</v>
      </c>
      <c r="G19" s="53" t="n">
        <v>1073</v>
      </c>
      <c r="H19" s="54" t="n">
        <f aca="false">E19/B19</f>
        <v>0.690423775454045</v>
      </c>
    </row>
    <row r="20" s="14" customFormat="true" ht="20" hidden="false" customHeight="true" outlineLevel="0" collapsed="false">
      <c r="A20" s="52" t="s">
        <v>74</v>
      </c>
      <c r="B20" s="53" t="n">
        <v>2601</v>
      </c>
      <c r="C20" s="53" t="n">
        <v>1546</v>
      </c>
      <c r="D20" s="53" t="n">
        <v>1055</v>
      </c>
      <c r="E20" s="53" t="n">
        <f aca="false">SUM(F20:G20)</f>
        <v>1335</v>
      </c>
      <c r="F20" s="53" t="n">
        <v>553</v>
      </c>
      <c r="G20" s="53" t="n">
        <v>782</v>
      </c>
      <c r="H20" s="54" t="n">
        <f aca="false">E20/B20</f>
        <v>0.513264129181084</v>
      </c>
    </row>
    <row r="21" s="14" customFormat="true" ht="20" hidden="false" customHeight="true" outlineLevel="0" collapsed="false">
      <c r="A21" s="52" t="s">
        <v>75</v>
      </c>
      <c r="B21" s="53" t="n">
        <v>581</v>
      </c>
      <c r="C21" s="53" t="n">
        <v>236</v>
      </c>
      <c r="D21" s="53" t="n">
        <v>345</v>
      </c>
      <c r="E21" s="53" t="n">
        <f aca="false">SUM(F21:G21)</f>
        <v>163</v>
      </c>
      <c r="F21" s="53" t="n">
        <v>113</v>
      </c>
      <c r="G21" s="53" t="n">
        <v>50</v>
      </c>
      <c r="H21" s="54" t="n">
        <f aca="false">E21/B21</f>
        <v>0.280550774526678</v>
      </c>
    </row>
    <row r="22" s="14" customFormat="true" ht="20" hidden="false" customHeight="true" outlineLevel="0" collapsed="false">
      <c r="A22" s="52" t="s">
        <v>76</v>
      </c>
      <c r="B22" s="53" t="n">
        <v>0</v>
      </c>
      <c r="C22" s="53" t="n">
        <v>0</v>
      </c>
      <c r="D22" s="53"/>
      <c r="E22" s="53" t="n">
        <f aca="false">SUM(F22:G22)</f>
        <v>0</v>
      </c>
      <c r="F22" s="53" t="n">
        <v>0</v>
      </c>
      <c r="G22" s="53"/>
      <c r="H22" s="54"/>
    </row>
    <row r="23" s="14" customFormat="true" ht="20" hidden="false" customHeight="true" outlineLevel="0" collapsed="false">
      <c r="A23" s="52" t="s">
        <v>77</v>
      </c>
      <c r="B23" s="53" t="n">
        <v>30</v>
      </c>
      <c r="C23" s="53" t="n">
        <v>30</v>
      </c>
      <c r="D23" s="53"/>
      <c r="E23" s="53" t="n">
        <f aca="false">SUM(F23:G23)</f>
        <v>0</v>
      </c>
      <c r="F23" s="53" t="n">
        <v>0</v>
      </c>
      <c r="G23" s="53"/>
      <c r="H23" s="54" t="n">
        <f aca="false">E23/B23</f>
        <v>0</v>
      </c>
    </row>
    <row r="24" s="14" customFormat="true" ht="20" hidden="false" customHeight="true" outlineLevel="0" collapsed="false">
      <c r="A24" s="52" t="s">
        <v>78</v>
      </c>
      <c r="B24" s="53" t="n">
        <v>4042</v>
      </c>
      <c r="C24" s="53" t="n">
        <v>4031</v>
      </c>
      <c r="D24" s="53" t="n">
        <v>11</v>
      </c>
      <c r="E24" s="53" t="n">
        <f aca="false">SUM(F24:G24)</f>
        <v>1779</v>
      </c>
      <c r="F24" s="53" t="n">
        <v>1779</v>
      </c>
      <c r="G24" s="53"/>
      <c r="H24" s="54" t="n">
        <f aca="false">E24/B24</f>
        <v>0.440128649183573</v>
      </c>
    </row>
    <row r="25" s="14" customFormat="true" ht="20" hidden="false" customHeight="true" outlineLevel="0" collapsed="false">
      <c r="A25" s="52" t="s">
        <v>79</v>
      </c>
      <c r="B25" s="53" t="n">
        <v>21361</v>
      </c>
      <c r="C25" s="53" t="n">
        <v>21016</v>
      </c>
      <c r="D25" s="53" t="n">
        <v>345</v>
      </c>
      <c r="E25" s="53" t="n">
        <f aca="false">SUM(F25:G25)</f>
        <v>17071</v>
      </c>
      <c r="F25" s="53" t="n">
        <v>16396</v>
      </c>
      <c r="G25" s="53" t="n">
        <v>675</v>
      </c>
      <c r="H25" s="54" t="n">
        <f aca="false">E25/B25</f>
        <v>0.799166705678573</v>
      </c>
    </row>
    <row r="26" s="14" customFormat="true" ht="20" hidden="false" customHeight="true" outlineLevel="0" collapsed="false">
      <c r="A26" s="52" t="s">
        <v>80</v>
      </c>
      <c r="B26" s="53" t="n">
        <v>138</v>
      </c>
      <c r="C26" s="53" t="n">
        <v>0</v>
      </c>
      <c r="D26" s="53" t="n">
        <v>138</v>
      </c>
      <c r="E26" s="53" t="n">
        <f aca="false">SUM(F26:G26)</f>
        <v>46</v>
      </c>
      <c r="F26" s="53" t="n">
        <v>0</v>
      </c>
      <c r="G26" s="53" t="n">
        <v>46</v>
      </c>
      <c r="H26" s="54" t="n">
        <f aca="false">E26/B26</f>
        <v>0.333333333333333</v>
      </c>
    </row>
    <row r="27" s="14" customFormat="true" ht="20" hidden="false" customHeight="true" outlineLevel="0" collapsed="false">
      <c r="A27" s="52" t="s">
        <v>81</v>
      </c>
      <c r="B27" s="53" t="n">
        <v>2890</v>
      </c>
      <c r="C27" s="53" t="n">
        <v>1620</v>
      </c>
      <c r="D27" s="53" t="n">
        <v>1270</v>
      </c>
      <c r="E27" s="53" t="n">
        <f aca="false">SUM(F27:G27)</f>
        <v>1247</v>
      </c>
      <c r="F27" s="53" t="n">
        <v>629</v>
      </c>
      <c r="G27" s="53" t="n">
        <v>618</v>
      </c>
      <c r="H27" s="54" t="n">
        <f aca="false">E27/B27</f>
        <v>0.431487889273356</v>
      </c>
    </row>
    <row r="28" s="14" customFormat="true" ht="20" hidden="false" customHeight="true" outlineLevel="0" collapsed="false">
      <c r="A28" s="52" t="s">
        <v>82</v>
      </c>
      <c r="B28" s="53" t="n">
        <v>6000</v>
      </c>
      <c r="C28" s="53" t="n">
        <v>6000</v>
      </c>
      <c r="D28" s="53"/>
      <c r="E28" s="53" t="n">
        <f aca="false">SUM(F28:G28)</f>
        <v>0</v>
      </c>
      <c r="F28" s="53" t="n">
        <v>0</v>
      </c>
      <c r="G28" s="53"/>
      <c r="H28" s="54" t="n">
        <f aca="false">E28/B28</f>
        <v>0</v>
      </c>
    </row>
    <row r="29" customFormat="false" ht="20" hidden="false" customHeight="true" outlineLevel="0" collapsed="false">
      <c r="A29" s="52" t="s">
        <v>83</v>
      </c>
      <c r="B29" s="53" t="n">
        <v>26410</v>
      </c>
      <c r="C29" s="53" t="n">
        <v>26410</v>
      </c>
      <c r="D29" s="53"/>
      <c r="E29" s="53" t="n">
        <f aca="false">SUM(F29:G29)</f>
        <v>241</v>
      </c>
      <c r="F29" s="53" t="n">
        <v>241</v>
      </c>
      <c r="G29" s="53"/>
      <c r="H29" s="54" t="n">
        <f aca="false">E29/B29</f>
        <v>0.00912533131389625</v>
      </c>
    </row>
    <row r="30" customFormat="false" ht="20" hidden="false" customHeight="true" outlineLevel="0" collapsed="false">
      <c r="A30" s="52" t="s">
        <v>84</v>
      </c>
      <c r="B30" s="53" t="n">
        <v>0</v>
      </c>
      <c r="C30" s="53" t="n">
        <v>0</v>
      </c>
      <c r="D30" s="53"/>
      <c r="E30" s="53" t="n">
        <f aca="false">SUM(F30:G30)</f>
        <v>0</v>
      </c>
      <c r="F30" s="53" t="n">
        <v>0</v>
      </c>
      <c r="G30" s="53"/>
      <c r="H30" s="54"/>
    </row>
    <row r="31" customFormat="false" ht="20" hidden="false" customHeight="true" outlineLevel="0" collapsed="false">
      <c r="A31" s="52" t="s">
        <v>85</v>
      </c>
      <c r="B31" s="53" t="n">
        <v>5400</v>
      </c>
      <c r="C31" s="53" t="n">
        <v>5400</v>
      </c>
      <c r="D31" s="53"/>
      <c r="E31" s="53" t="n">
        <f aca="false">SUM(F31:G31)</f>
        <v>446</v>
      </c>
      <c r="F31" s="53" t="n">
        <v>446</v>
      </c>
      <c r="G31" s="53"/>
      <c r="H31" s="54" t="n">
        <f aca="false">E31/B31</f>
        <v>0.0825925925925926</v>
      </c>
    </row>
    <row r="32" customFormat="false" ht="20" hidden="false" customHeight="true" outlineLevel="0" collapsed="false">
      <c r="A32" s="52" t="s">
        <v>86</v>
      </c>
      <c r="B32" s="53" t="n">
        <v>0</v>
      </c>
      <c r="C32" s="53"/>
      <c r="D32" s="53"/>
      <c r="E32" s="53" t="n">
        <f aca="false">SUM(F32:G32)</f>
        <v>0</v>
      </c>
      <c r="F32" s="53"/>
      <c r="G32" s="53"/>
      <c r="H32" s="54"/>
    </row>
    <row r="33" customFormat="false" ht="20" hidden="false" customHeight="true" outlineLevel="0" collapsed="false">
      <c r="A33" s="49" t="s">
        <v>87</v>
      </c>
      <c r="B33" s="55" t="n">
        <v>1500</v>
      </c>
      <c r="C33" s="56" t="n">
        <v>1500</v>
      </c>
      <c r="D33" s="57"/>
      <c r="E33" s="58"/>
      <c r="F33" s="58"/>
      <c r="G33" s="58"/>
      <c r="H33" s="58"/>
    </row>
    <row r="34" customFormat="false" ht="20" hidden="false" customHeight="true" outlineLevel="0" collapsed="false">
      <c r="A34" s="59" t="s">
        <v>88</v>
      </c>
      <c r="B34" s="55" t="n">
        <f aca="false">SUM(B6,B33)</f>
        <v>450000</v>
      </c>
      <c r="C34" s="55" t="n">
        <f aca="false">SUM(C6,C33)</f>
        <v>345000</v>
      </c>
      <c r="D34" s="55" t="n">
        <f aca="false">SUM(D6,D33)</f>
        <v>105000</v>
      </c>
      <c r="E34" s="55" t="n">
        <f aca="false">SUM(E6,E33)</f>
        <v>208409</v>
      </c>
      <c r="F34" s="55" t="n">
        <f aca="false">SUM(F6,F33)</f>
        <v>159433</v>
      </c>
      <c r="G34" s="55" t="n">
        <f aca="false">SUM(G6,G33)</f>
        <v>48976</v>
      </c>
      <c r="H34" s="60" t="n">
        <f aca="false">E34/B34</f>
        <v>0.463131111111111</v>
      </c>
    </row>
  </sheetData>
  <mergeCells count="8">
    <mergeCell ref="A2:H2"/>
    <mergeCell ref="G3:H3"/>
    <mergeCell ref="A4:A5"/>
    <mergeCell ref="B4:B5"/>
    <mergeCell ref="C4:D4"/>
    <mergeCell ref="E4:E5"/>
    <mergeCell ref="F4:G4"/>
    <mergeCell ref="H4:H5"/>
  </mergeCells>
  <printOptions headings="false" gridLines="false" gridLinesSet="true" horizontalCentered="false" verticalCentered="false"/>
  <pageMargins left="0.790277777777778" right="0.359722222222222" top="1.05972222222222" bottom="0.590277777777778" header="0.511811023622047" footer="0.590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83" activeCellId="0" sqref="A1183:IV1183"/>
    </sheetView>
  </sheetViews>
  <sheetFormatPr defaultColWidth="8.99609375" defaultRowHeight="14.25" zeroHeight="false" outlineLevelRow="0" outlineLevelCol="0"/>
  <cols>
    <col collapsed="false" customWidth="true" hidden="false" outlineLevel="0" max="1" min="1" style="61" width="52.5"/>
    <col collapsed="false" customWidth="true" hidden="false" outlineLevel="0" max="2" min="2" style="62" width="9.99"/>
    <col collapsed="false" customWidth="true" hidden="false" outlineLevel="0" max="3" min="3" style="63" width="9.5"/>
    <col collapsed="false" customWidth="true" hidden="false" outlineLevel="0" max="4" min="4" style="63" width="8.87"/>
    <col collapsed="false" customWidth="true" hidden="false" outlineLevel="0" max="5" min="5" style="1" width="8.74"/>
    <col collapsed="false" customWidth="false" hidden="false" outlineLevel="0" max="6" min="6" style="1" width="8.99"/>
    <col collapsed="false" customWidth="true" hidden="false" outlineLevel="0" max="8" min="8" style="1" width="8.87"/>
    <col collapsed="false" customWidth="true" hidden="false" outlineLevel="0" max="9" min="9" style="1" width="7.24"/>
  </cols>
  <sheetData>
    <row r="1" customFormat="false" ht="14.25" hidden="false" customHeight="false" outlineLevel="0" collapsed="false">
      <c r="A1" s="64" t="s">
        <v>89</v>
      </c>
      <c r="B1" s="65"/>
      <c r="C1" s="66"/>
      <c r="D1" s="66"/>
    </row>
    <row r="2" customFormat="false" ht="24" hidden="false" customHeight="true" outlineLevel="0" collapsed="false">
      <c r="A2" s="67" t="s">
        <v>90</v>
      </c>
      <c r="B2" s="67"/>
      <c r="C2" s="67"/>
      <c r="D2" s="67"/>
      <c r="E2" s="67"/>
      <c r="F2" s="67"/>
      <c r="G2" s="67"/>
      <c r="H2" s="67"/>
      <c r="I2" s="67"/>
    </row>
    <row r="3" customFormat="false" ht="10" hidden="false" customHeight="true" outlineLevel="0" collapsed="false">
      <c r="A3" s="67"/>
      <c r="B3" s="67"/>
      <c r="C3" s="68" t="s">
        <v>16</v>
      </c>
      <c r="D3" s="68"/>
      <c r="E3" s="68"/>
      <c r="F3" s="68"/>
      <c r="G3" s="68"/>
      <c r="H3" s="68"/>
      <c r="I3" s="68"/>
    </row>
    <row r="4" customFormat="false" ht="14.25" hidden="false" customHeight="true" outlineLevel="0" collapsed="false">
      <c r="A4" s="69" t="s">
        <v>91</v>
      </c>
      <c r="B4" s="69" t="s">
        <v>92</v>
      </c>
      <c r="C4" s="70" t="s">
        <v>54</v>
      </c>
      <c r="D4" s="70"/>
      <c r="E4" s="70"/>
      <c r="F4" s="70"/>
      <c r="G4" s="70"/>
      <c r="H4" s="71" t="s">
        <v>93</v>
      </c>
      <c r="I4" s="72" t="s">
        <v>94</v>
      </c>
    </row>
    <row r="5" customFormat="false" ht="30" hidden="false" customHeight="true" outlineLevel="0" collapsed="false">
      <c r="A5" s="69"/>
      <c r="B5" s="69"/>
      <c r="C5" s="70" t="s">
        <v>95</v>
      </c>
      <c r="D5" s="70" t="s">
        <v>96</v>
      </c>
      <c r="E5" s="70" t="s">
        <v>97</v>
      </c>
      <c r="F5" s="70" t="s">
        <v>98</v>
      </c>
      <c r="G5" s="70" t="s">
        <v>99</v>
      </c>
      <c r="H5" s="71"/>
      <c r="I5" s="71"/>
    </row>
    <row r="6" customFormat="false" ht="13" hidden="false" customHeight="true" outlineLevel="0" collapsed="false">
      <c r="A6" s="21" t="s">
        <v>100</v>
      </c>
      <c r="B6" s="73" t="n">
        <v>343499.6472</v>
      </c>
      <c r="C6" s="74" t="n">
        <f aca="false">SUM(C7,C18,C1156,C1168,C1169,C1184,C1194)</f>
        <v>177344.08</v>
      </c>
      <c r="D6" s="74" t="n">
        <f aca="false">SUM(D7,D18,D1156,D1168,D1169,D1184,D1194)</f>
        <v>10954.944</v>
      </c>
      <c r="E6" s="74" t="n">
        <f aca="false">SUM(E7,E18,E1156,E1168,E1169,E1184,E1194)</f>
        <v>48363.3122</v>
      </c>
      <c r="F6" s="74" t="n">
        <f aca="false">SUM(F7,F18,F1156,F1168,F1169,F1184,F1194)</f>
        <v>53047.311</v>
      </c>
      <c r="G6" s="74" t="n">
        <f aca="false">SUM(G7,G18,G1156,G1168,G1169,G1184,G1194)</f>
        <v>53790</v>
      </c>
      <c r="H6" s="74" t="n">
        <f aca="false">SUM(H7,H18,H1156,H1168,H1169,H1184,H1194)</f>
        <v>159433.278</v>
      </c>
      <c r="I6" s="75" t="n">
        <f aca="false">H6/B6</f>
        <v>0.464143935225561</v>
      </c>
    </row>
    <row r="7" customFormat="false" ht="13" hidden="false" customHeight="true" outlineLevel="0" collapsed="false">
      <c r="A7" s="76" t="s">
        <v>101</v>
      </c>
      <c r="B7" s="77" t="n">
        <v>176324</v>
      </c>
      <c r="C7" s="77" t="n">
        <f aca="false">SUM(C8:C17)</f>
        <v>176324</v>
      </c>
      <c r="D7" s="77" t="n">
        <f aca="false">SUM(D8:D17)</f>
        <v>0</v>
      </c>
      <c r="E7" s="77" t="n">
        <f aca="false">SUM(E8:E17)</f>
        <v>0</v>
      </c>
      <c r="F7" s="77" t="n">
        <v>0</v>
      </c>
      <c r="G7" s="77" t="n">
        <f aca="false">SUM(G8:G17)</f>
        <v>0</v>
      </c>
      <c r="H7" s="77" t="n">
        <f aca="false">SUM(H8:H17)</f>
        <v>101407.956</v>
      </c>
      <c r="I7" s="75" t="n">
        <f aca="false">H7/B7</f>
        <v>0.575122819355278</v>
      </c>
    </row>
    <row r="8" customFormat="false" ht="13" hidden="false" customHeight="true" outlineLevel="0" collapsed="false">
      <c r="A8" s="78" t="s">
        <v>102</v>
      </c>
      <c r="B8" s="79" t="n">
        <v>152200</v>
      </c>
      <c r="C8" s="79" t="n">
        <v>152200</v>
      </c>
      <c r="D8" s="79"/>
      <c r="E8" s="79"/>
      <c r="F8" s="79" t="n">
        <v>0</v>
      </c>
      <c r="G8" s="79"/>
      <c r="H8" s="79" t="n">
        <v>91337.722</v>
      </c>
      <c r="I8" s="75" t="n">
        <f aca="false">H8/B8</f>
        <v>0.600116438896189</v>
      </c>
    </row>
    <row r="9" customFormat="false" ht="13" hidden="false" customHeight="true" outlineLevel="0" collapsed="false">
      <c r="A9" s="80" t="s">
        <v>103</v>
      </c>
      <c r="B9" s="79" t="n">
        <v>7100</v>
      </c>
      <c r="C9" s="79" t="n">
        <v>7100</v>
      </c>
      <c r="D9" s="79"/>
      <c r="E9" s="79"/>
      <c r="F9" s="79" t="n">
        <v>0</v>
      </c>
      <c r="G9" s="79"/>
      <c r="H9" s="79" t="n">
        <v>7100</v>
      </c>
      <c r="I9" s="75" t="n">
        <f aca="false">H9/B9</f>
        <v>1</v>
      </c>
    </row>
    <row r="10" customFormat="false" ht="13" hidden="false" customHeight="true" outlineLevel="0" collapsed="false">
      <c r="A10" s="80" t="s">
        <v>104</v>
      </c>
      <c r="B10" s="81" t="n">
        <v>910</v>
      </c>
      <c r="C10" s="79" t="n">
        <v>910</v>
      </c>
      <c r="D10" s="79"/>
      <c r="E10" s="79"/>
      <c r="F10" s="79" t="n">
        <v>0</v>
      </c>
      <c r="G10" s="79"/>
      <c r="H10" s="79"/>
      <c r="I10" s="75" t="n">
        <f aca="false">H10/B10</f>
        <v>0</v>
      </c>
    </row>
    <row r="11" customFormat="false" ht="13" hidden="false" customHeight="true" outlineLevel="0" collapsed="false">
      <c r="A11" s="78" t="s">
        <v>105</v>
      </c>
      <c r="B11" s="79" t="n">
        <v>980</v>
      </c>
      <c r="C11" s="79" t="n">
        <v>980</v>
      </c>
      <c r="D11" s="79"/>
      <c r="E11" s="79"/>
      <c r="F11" s="79" t="n">
        <v>0</v>
      </c>
      <c r="G11" s="79"/>
      <c r="H11" s="79" t="n">
        <v>477.34</v>
      </c>
      <c r="I11" s="75" t="n">
        <f aca="false">H11/B11</f>
        <v>0.487081632653061</v>
      </c>
    </row>
    <row r="12" customFormat="false" ht="13" hidden="false" customHeight="true" outlineLevel="0" collapsed="false">
      <c r="A12" s="78" t="s">
        <v>106</v>
      </c>
      <c r="B12" s="79" t="n">
        <v>7000</v>
      </c>
      <c r="C12" s="82" t="n">
        <v>7000</v>
      </c>
      <c r="D12" s="82"/>
      <c r="E12" s="82"/>
      <c r="F12" s="82" t="n">
        <v>0</v>
      </c>
      <c r="G12" s="82"/>
      <c r="H12" s="82"/>
      <c r="I12" s="75" t="n">
        <f aca="false">H12/B12</f>
        <v>0</v>
      </c>
    </row>
    <row r="13" customFormat="false" ht="13" hidden="false" customHeight="true" outlineLevel="0" collapsed="false">
      <c r="A13" s="78" t="s">
        <v>107</v>
      </c>
      <c r="B13" s="79" t="n">
        <v>1034</v>
      </c>
      <c r="C13" s="82" t="n">
        <v>1034</v>
      </c>
      <c r="D13" s="82"/>
      <c r="E13" s="82"/>
      <c r="F13" s="82" t="n">
        <v>0</v>
      </c>
      <c r="G13" s="82"/>
      <c r="H13" s="82" t="n">
        <v>329.616</v>
      </c>
      <c r="I13" s="75" t="n">
        <f aca="false">H13/B13</f>
        <v>0.318777562862669</v>
      </c>
    </row>
    <row r="14" customFormat="false" ht="13" hidden="false" customHeight="true" outlineLevel="0" collapsed="false">
      <c r="A14" s="78" t="s">
        <v>108</v>
      </c>
      <c r="B14" s="79" t="n">
        <v>2300</v>
      </c>
      <c r="C14" s="82" t="n">
        <v>2300</v>
      </c>
      <c r="D14" s="82"/>
      <c r="E14" s="82"/>
      <c r="F14" s="82" t="n">
        <v>0</v>
      </c>
      <c r="G14" s="82"/>
      <c r="H14" s="82" t="n">
        <v>1900</v>
      </c>
      <c r="I14" s="75" t="n">
        <f aca="false">H14/B14</f>
        <v>0.826086956521739</v>
      </c>
    </row>
    <row r="15" customFormat="false" ht="13" hidden="false" customHeight="true" outlineLevel="0" collapsed="false">
      <c r="A15" s="78" t="s">
        <v>109</v>
      </c>
      <c r="B15" s="79" t="n">
        <v>1100</v>
      </c>
      <c r="C15" s="82" t="n">
        <v>1100</v>
      </c>
      <c r="D15" s="82"/>
      <c r="E15" s="82"/>
      <c r="F15" s="82" t="n">
        <v>0</v>
      </c>
      <c r="G15" s="82"/>
      <c r="H15" s="82"/>
      <c r="I15" s="75" t="n">
        <f aca="false">H15/B15</f>
        <v>0</v>
      </c>
    </row>
    <row r="16" customFormat="false" ht="13" hidden="false" customHeight="true" outlineLevel="0" collapsed="false">
      <c r="A16" s="80" t="s">
        <v>110</v>
      </c>
      <c r="B16" s="79" t="n">
        <v>1800</v>
      </c>
      <c r="C16" s="82" t="n">
        <v>1800</v>
      </c>
      <c r="D16" s="82"/>
      <c r="E16" s="82"/>
      <c r="F16" s="82" t="n">
        <v>0</v>
      </c>
      <c r="G16" s="82"/>
      <c r="H16" s="82" t="n">
        <v>232.778</v>
      </c>
      <c r="I16" s="75" t="n">
        <f aca="false">H16/B16</f>
        <v>0.129321111111111</v>
      </c>
    </row>
    <row r="17" customFormat="false" ht="13" hidden="false" customHeight="true" outlineLevel="0" collapsed="false">
      <c r="A17" s="80" t="s">
        <v>111</v>
      </c>
      <c r="B17" s="79" t="n">
        <v>1900</v>
      </c>
      <c r="C17" s="82" t="n">
        <v>1900</v>
      </c>
      <c r="D17" s="82"/>
      <c r="E17" s="82"/>
      <c r="F17" s="82" t="n">
        <v>0</v>
      </c>
      <c r="G17" s="82"/>
      <c r="H17" s="82" t="n">
        <v>30.5</v>
      </c>
      <c r="I17" s="75" t="n">
        <f aca="false">H17/B17</f>
        <v>0.0160526315789474</v>
      </c>
    </row>
    <row r="18" customFormat="false" ht="13" hidden="false" customHeight="true" outlineLevel="0" collapsed="false">
      <c r="A18" s="76" t="s">
        <v>112</v>
      </c>
      <c r="B18" s="77" t="n">
        <v>103810.6472</v>
      </c>
      <c r="C18" s="77" t="n">
        <f aca="false">SUM(C19,C258,C307,C374,C423,C576,C707,C931,C1017)</f>
        <v>1020.08</v>
      </c>
      <c r="D18" s="77" t="n">
        <f aca="false">SUM(D19,D258,D307,D374,D423,D576,D707,D931,D1017)</f>
        <v>10604.944</v>
      </c>
      <c r="E18" s="77" t="n">
        <f aca="false">SUM(E19,E258,E307,E374,E423,E576,E707,E931,E1017)</f>
        <v>48363.3122</v>
      </c>
      <c r="F18" s="77" t="n">
        <f aca="false">SUM(F19,F258,F307,F374,F423,F576,F707,F931,F1017)</f>
        <v>43822.311</v>
      </c>
      <c r="G18" s="77" t="n">
        <f aca="false">SUM(G19,G258,G307,G374,G423,G576,G707,G931,G1017)</f>
        <v>0</v>
      </c>
      <c r="H18" s="77" t="n">
        <f aca="false">SUM(H19,H258,H307,H374,H423,H576,H707,H931,H1017)</f>
        <v>25278.722</v>
      </c>
      <c r="I18" s="75" t="n">
        <f aca="false">H18/B18</f>
        <v>0.243507989612071</v>
      </c>
    </row>
    <row r="19" customFormat="false" ht="13" hidden="false" customHeight="true" outlineLevel="0" collapsed="false">
      <c r="A19" s="83" t="s">
        <v>113</v>
      </c>
      <c r="B19" s="77" t="n">
        <v>13829.315</v>
      </c>
      <c r="C19" s="77" t="n">
        <f aca="false">SUM(C20,C54,C63,C98,C107,C112,C121,C141,C165,C173,C176,C183,C187,C194,C198,C204,C208,C214,C218,C221,C232,C236,C245)</f>
        <v>0</v>
      </c>
      <c r="D19" s="77" t="n">
        <f aca="false">SUM(D20,D54,D63,D98,D107,D112,D121,D141,D165,D173,D176,D183,D187,D194,D198,D204,D208,D214,D218,D221,D232,D236,D245)</f>
        <v>1018.2</v>
      </c>
      <c r="E19" s="77" t="n">
        <f aca="false">SUM(E20,E54,E63,E98,E107,E112,E121,E141,E165,E173,E176,E183,E187,E194,E198,E204,E208,E214,E218,E221,E232,E236,E245)</f>
        <v>1219.7</v>
      </c>
      <c r="F19" s="77" t="n">
        <f aca="false">SUM(F20,F54,F63,F98,F107,F112,F121,F141,F165,F173,F176,F183,F187,F194,F198,F204,F208,F214,F218,F221,F232,F236,F245)</f>
        <v>11591.415</v>
      </c>
      <c r="G19" s="77" t="n">
        <f aca="false">SUM(G20,G54,G63,G98,G107,G112,G121,G141,G165,G173,G176,G183,G187,G194,G198,G204,G208,G214,G218,G221,G232,G236,G245)</f>
        <v>0</v>
      </c>
      <c r="H19" s="77" t="n">
        <f aca="false">SUM(H20,H54,H63,H98,H107,H112,H121,H141,H165,H173,H176,H183,H187,H194,H198,H204,H208,H214,H218,H221,H232,H236,H245)</f>
        <v>3809.04</v>
      </c>
      <c r="I19" s="75" t="n">
        <f aca="false">H19/B19</f>
        <v>0.275432297261289</v>
      </c>
    </row>
    <row r="20" customFormat="false" ht="13" hidden="false" customHeight="true" outlineLevel="0" collapsed="false">
      <c r="A20" s="84" t="s">
        <v>114</v>
      </c>
      <c r="B20" s="77" t="n">
        <v>4437.325</v>
      </c>
      <c r="C20" s="77" t="n">
        <f aca="false">SUM(C21,C25)</f>
        <v>0</v>
      </c>
      <c r="D20" s="77" t="n">
        <f aca="false">SUM(D21,D25)</f>
        <v>138.1</v>
      </c>
      <c r="E20" s="77" t="n">
        <f aca="false">SUM(E21,E25)</f>
        <v>0</v>
      </c>
      <c r="F20" s="77" t="n">
        <v>4299.225</v>
      </c>
      <c r="G20" s="77" t="n">
        <f aca="false">SUM(G21,G25)</f>
        <v>0</v>
      </c>
      <c r="H20" s="77" t="n">
        <f aca="false">SUM(H21,H25)</f>
        <v>1808.87</v>
      </c>
      <c r="I20" s="75" t="n">
        <f aca="false">H20/B20</f>
        <v>0.407648752345163</v>
      </c>
    </row>
    <row r="21" customFormat="false" ht="13" hidden="false" customHeight="true" outlineLevel="0" collapsed="false">
      <c r="A21" s="85" t="s">
        <v>115</v>
      </c>
      <c r="B21" s="77" t="n">
        <v>181.84</v>
      </c>
      <c r="C21" s="77" t="n">
        <f aca="false">SUM(C22:C24)</f>
        <v>0</v>
      </c>
      <c r="D21" s="77" t="n">
        <f aca="false">SUM(D22:D24)</f>
        <v>123</v>
      </c>
      <c r="E21" s="77" t="n">
        <f aca="false">SUM(E22:E24)</f>
        <v>0</v>
      </c>
      <c r="F21" s="77" t="n">
        <v>58.84</v>
      </c>
      <c r="G21" s="77" t="n">
        <f aca="false">SUM(G22:G24)</f>
        <v>0</v>
      </c>
      <c r="H21" s="77" t="n">
        <f aca="false">SUM(H22:H24)</f>
        <v>69.14</v>
      </c>
      <c r="I21" s="75" t="n">
        <f aca="false">H21/B21</f>
        <v>0.380224373075231</v>
      </c>
    </row>
    <row r="22" customFormat="false" ht="13" hidden="false" customHeight="true" outlineLevel="0" collapsed="false">
      <c r="A22" s="78" t="s">
        <v>96</v>
      </c>
      <c r="B22" s="79" t="n">
        <v>123</v>
      </c>
      <c r="C22" s="79"/>
      <c r="D22" s="79" t="n">
        <v>123</v>
      </c>
      <c r="E22" s="79"/>
      <c r="F22" s="79" t="n">
        <v>0</v>
      </c>
      <c r="G22" s="79"/>
      <c r="H22" s="79" t="n">
        <v>39.35</v>
      </c>
      <c r="I22" s="75" t="n">
        <f aca="false">H22/B22</f>
        <v>0.319918699186992</v>
      </c>
    </row>
    <row r="23" customFormat="false" ht="13" hidden="false" customHeight="true" outlineLevel="0" collapsed="false">
      <c r="A23" s="78" t="s">
        <v>116</v>
      </c>
      <c r="B23" s="79" t="n">
        <v>50</v>
      </c>
      <c r="C23" s="79"/>
      <c r="D23" s="79"/>
      <c r="E23" s="79"/>
      <c r="F23" s="79" t="n">
        <v>50</v>
      </c>
      <c r="G23" s="79"/>
      <c r="H23" s="79" t="n">
        <v>26.67</v>
      </c>
      <c r="I23" s="75" t="n">
        <f aca="false">H23/B23</f>
        <v>0.5334</v>
      </c>
    </row>
    <row r="24" customFormat="false" ht="13" hidden="false" customHeight="true" outlineLevel="0" collapsed="false">
      <c r="A24" s="78" t="s">
        <v>117</v>
      </c>
      <c r="B24" s="79" t="n">
        <v>8.84</v>
      </c>
      <c r="C24" s="79"/>
      <c r="D24" s="79"/>
      <c r="E24" s="79"/>
      <c r="F24" s="79" t="n">
        <v>8.84</v>
      </c>
      <c r="G24" s="79"/>
      <c r="H24" s="79" t="n">
        <v>3.12</v>
      </c>
      <c r="I24" s="75" t="n">
        <f aca="false">H24/B24</f>
        <v>0.352941176470588</v>
      </c>
    </row>
    <row r="25" customFormat="false" ht="13" hidden="false" customHeight="true" outlineLevel="0" collapsed="false">
      <c r="A25" s="85" t="s">
        <v>118</v>
      </c>
      <c r="B25" s="77" t="n">
        <v>4255.485</v>
      </c>
      <c r="C25" s="77" t="n">
        <f aca="false">SUM(C26,C43,C51)</f>
        <v>0</v>
      </c>
      <c r="D25" s="77" t="n">
        <f aca="false">SUM(D26,D43,D51)</f>
        <v>15.1</v>
      </c>
      <c r="E25" s="77" t="n">
        <f aca="false">SUM(E26,E43,E51)</f>
        <v>0</v>
      </c>
      <c r="F25" s="77" t="n">
        <v>4240.385</v>
      </c>
      <c r="G25" s="77" t="n">
        <f aca="false">SUM(G26,G43,G51)</f>
        <v>0</v>
      </c>
      <c r="H25" s="77" t="n">
        <f aca="false">SUM(H26,H43,H51)</f>
        <v>1739.73</v>
      </c>
      <c r="I25" s="75" t="n">
        <f aca="false">H25/B25</f>
        <v>0.408820616216483</v>
      </c>
    </row>
    <row r="26" customFormat="false" ht="13" hidden="false" customHeight="true" outlineLevel="0" collapsed="false">
      <c r="A26" s="86" t="s">
        <v>119</v>
      </c>
      <c r="B26" s="77" t="n">
        <v>2442.925</v>
      </c>
      <c r="C26" s="77" t="n">
        <f aca="false">SUM(C27:C42)</f>
        <v>0</v>
      </c>
      <c r="D26" s="77" t="n">
        <f aca="false">SUM(D27:D42)</f>
        <v>15.1</v>
      </c>
      <c r="E26" s="77" t="n">
        <f aca="false">SUM(E27:E42)</f>
        <v>0</v>
      </c>
      <c r="F26" s="77" t="n">
        <v>2427.825</v>
      </c>
      <c r="G26" s="77" t="n">
        <f aca="false">SUM(G27:G42)</f>
        <v>0</v>
      </c>
      <c r="H26" s="77" t="n">
        <f aca="false">SUM(H27:H42)</f>
        <v>1032.96</v>
      </c>
      <c r="I26" s="75" t="n">
        <f aca="false">H26/B26</f>
        <v>0.422837377324314</v>
      </c>
    </row>
    <row r="27" customFormat="false" ht="13" hidden="false" customHeight="true" outlineLevel="0" collapsed="false">
      <c r="A27" s="78" t="s">
        <v>96</v>
      </c>
      <c r="B27" s="79" t="n">
        <v>15.1</v>
      </c>
      <c r="C27" s="79"/>
      <c r="D27" s="79" t="n">
        <v>15.1</v>
      </c>
      <c r="E27" s="79"/>
      <c r="F27" s="79" t="n">
        <v>0</v>
      </c>
      <c r="G27" s="79"/>
      <c r="H27" s="79" t="n">
        <v>6.3</v>
      </c>
      <c r="I27" s="75" t="n">
        <f aca="false">H27/B27</f>
        <v>0.417218543046358</v>
      </c>
    </row>
    <row r="28" customFormat="false" ht="13" hidden="false" customHeight="true" outlineLevel="0" collapsed="false">
      <c r="A28" s="78" t="s">
        <v>120</v>
      </c>
      <c r="B28" s="79" t="n">
        <v>1181.335</v>
      </c>
      <c r="C28" s="87"/>
      <c r="D28" s="79"/>
      <c r="E28" s="79"/>
      <c r="F28" s="79" t="n">
        <v>1181.335</v>
      </c>
      <c r="G28" s="79"/>
      <c r="H28" s="79" t="n">
        <v>345.39</v>
      </c>
      <c r="I28" s="75" t="n">
        <f aca="false">H28/B28</f>
        <v>0.292372612341123</v>
      </c>
    </row>
    <row r="29" customFormat="false" ht="13" hidden="false" customHeight="true" outlineLevel="0" collapsed="false">
      <c r="A29" s="78" t="s">
        <v>121</v>
      </c>
      <c r="B29" s="79" t="n">
        <v>500</v>
      </c>
      <c r="C29" s="87"/>
      <c r="D29" s="79"/>
      <c r="E29" s="79"/>
      <c r="F29" s="79" t="n">
        <v>500</v>
      </c>
      <c r="G29" s="79"/>
      <c r="H29" s="79" t="n">
        <v>499</v>
      </c>
      <c r="I29" s="75" t="n">
        <f aca="false">H29/B29</f>
        <v>0.998</v>
      </c>
    </row>
    <row r="30" customFormat="false" ht="13" hidden="false" customHeight="true" outlineLevel="0" collapsed="false">
      <c r="A30" s="78" t="s">
        <v>122</v>
      </c>
      <c r="B30" s="79" t="n">
        <v>120</v>
      </c>
      <c r="C30" s="79"/>
      <c r="D30" s="79"/>
      <c r="E30" s="79"/>
      <c r="F30" s="79" t="n">
        <v>120</v>
      </c>
      <c r="G30" s="79"/>
      <c r="H30" s="79" t="n">
        <v>120</v>
      </c>
      <c r="I30" s="75" t="n">
        <f aca="false">H30/B30</f>
        <v>1</v>
      </c>
    </row>
    <row r="31" customFormat="false" ht="13" hidden="false" customHeight="true" outlineLevel="0" collapsed="false">
      <c r="A31" s="80" t="s">
        <v>123</v>
      </c>
      <c r="B31" s="79" t="n">
        <v>10.94</v>
      </c>
      <c r="C31" s="79"/>
      <c r="D31" s="79"/>
      <c r="E31" s="79"/>
      <c r="F31" s="79" t="n">
        <v>10.94</v>
      </c>
      <c r="G31" s="79"/>
      <c r="H31" s="79"/>
      <c r="I31" s="75" t="n">
        <f aca="false">H31/B31</f>
        <v>0</v>
      </c>
    </row>
    <row r="32" customFormat="false" ht="13" hidden="false" customHeight="true" outlineLevel="0" collapsed="false">
      <c r="A32" s="78" t="s">
        <v>124</v>
      </c>
      <c r="B32" s="79" t="n">
        <v>44.99</v>
      </c>
      <c r="C32" s="79"/>
      <c r="D32" s="79"/>
      <c r="E32" s="79"/>
      <c r="F32" s="79" t="n">
        <v>44.99</v>
      </c>
      <c r="G32" s="79"/>
      <c r="H32" s="79"/>
      <c r="I32" s="75" t="n">
        <f aca="false">H32/B32</f>
        <v>0</v>
      </c>
    </row>
    <row r="33" customFormat="false" ht="13" hidden="false" customHeight="true" outlineLevel="0" collapsed="false">
      <c r="A33" s="80" t="s">
        <v>125</v>
      </c>
      <c r="B33" s="79" t="n">
        <v>20</v>
      </c>
      <c r="C33" s="79"/>
      <c r="D33" s="79"/>
      <c r="E33" s="79"/>
      <c r="F33" s="79" t="n">
        <v>20</v>
      </c>
      <c r="G33" s="79"/>
      <c r="H33" s="79"/>
      <c r="I33" s="75" t="n">
        <f aca="false">H33/B33</f>
        <v>0</v>
      </c>
    </row>
    <row r="34" customFormat="false" ht="13" hidden="false" customHeight="true" outlineLevel="0" collapsed="false">
      <c r="A34" s="78" t="s">
        <v>126</v>
      </c>
      <c r="B34" s="79" t="n">
        <v>25.76</v>
      </c>
      <c r="C34" s="79"/>
      <c r="D34" s="79"/>
      <c r="E34" s="79"/>
      <c r="F34" s="79" t="n">
        <v>25.76</v>
      </c>
      <c r="G34" s="79"/>
      <c r="H34" s="79" t="n">
        <v>25.76</v>
      </c>
      <c r="I34" s="75" t="n">
        <f aca="false">H34/B34</f>
        <v>1</v>
      </c>
    </row>
    <row r="35" customFormat="false" ht="13" hidden="false" customHeight="true" outlineLevel="0" collapsed="false">
      <c r="A35" s="80" t="s">
        <v>127</v>
      </c>
      <c r="B35" s="79" t="n">
        <v>35</v>
      </c>
      <c r="C35" s="79"/>
      <c r="D35" s="79"/>
      <c r="E35" s="79"/>
      <c r="F35" s="79" t="n">
        <v>35</v>
      </c>
      <c r="G35" s="79"/>
      <c r="H35" s="79"/>
      <c r="I35" s="75" t="n">
        <f aca="false">H35/B35</f>
        <v>0</v>
      </c>
    </row>
    <row r="36" customFormat="false" ht="13" hidden="false" customHeight="true" outlineLevel="0" collapsed="false">
      <c r="A36" s="80" t="s">
        <v>128</v>
      </c>
      <c r="B36" s="79" t="n">
        <v>25</v>
      </c>
      <c r="C36" s="79"/>
      <c r="D36" s="79"/>
      <c r="E36" s="79"/>
      <c r="F36" s="79" t="n">
        <v>25</v>
      </c>
      <c r="G36" s="79"/>
      <c r="H36" s="79"/>
      <c r="I36" s="75" t="n">
        <f aca="false">H36/B36</f>
        <v>0</v>
      </c>
    </row>
    <row r="37" customFormat="false" ht="13" hidden="false" customHeight="true" outlineLevel="0" collapsed="false">
      <c r="A37" s="80" t="s">
        <v>129</v>
      </c>
      <c r="B37" s="79" t="n">
        <v>50</v>
      </c>
      <c r="C37" s="79"/>
      <c r="D37" s="79"/>
      <c r="E37" s="79"/>
      <c r="F37" s="79" t="n">
        <v>50</v>
      </c>
      <c r="G37" s="79"/>
      <c r="H37" s="79"/>
      <c r="I37" s="75" t="n">
        <f aca="false">H37/B37</f>
        <v>0</v>
      </c>
    </row>
    <row r="38" customFormat="false" ht="13" hidden="false" customHeight="true" outlineLevel="0" collapsed="false">
      <c r="A38" s="78" t="s">
        <v>130</v>
      </c>
      <c r="B38" s="79" t="n">
        <v>19.8</v>
      </c>
      <c r="C38" s="79"/>
      <c r="D38" s="79"/>
      <c r="E38" s="79"/>
      <c r="F38" s="79" t="n">
        <v>19.8</v>
      </c>
      <c r="G38" s="79"/>
      <c r="H38" s="79"/>
      <c r="I38" s="75" t="n">
        <f aca="false">H38/B38</f>
        <v>0</v>
      </c>
    </row>
    <row r="39" customFormat="false" ht="13" hidden="false" customHeight="true" outlineLevel="0" collapsed="false">
      <c r="A39" s="80" t="s">
        <v>131</v>
      </c>
      <c r="B39" s="79" t="n">
        <v>120</v>
      </c>
      <c r="C39" s="79"/>
      <c r="D39" s="79"/>
      <c r="E39" s="79"/>
      <c r="F39" s="79" t="n">
        <v>120</v>
      </c>
      <c r="G39" s="79"/>
      <c r="H39" s="79" t="n">
        <v>36.51</v>
      </c>
      <c r="I39" s="75" t="n">
        <f aca="false">H39/B39</f>
        <v>0.30425</v>
      </c>
    </row>
    <row r="40" customFormat="false" ht="13" hidden="false" customHeight="true" outlineLevel="0" collapsed="false">
      <c r="A40" s="80" t="s">
        <v>132</v>
      </c>
      <c r="B40" s="79" t="n">
        <v>100</v>
      </c>
      <c r="C40" s="79"/>
      <c r="D40" s="79"/>
      <c r="E40" s="79"/>
      <c r="F40" s="79" t="n">
        <v>100</v>
      </c>
      <c r="G40" s="79"/>
      <c r="H40" s="79"/>
      <c r="I40" s="75" t="n">
        <f aca="false">H40/B40</f>
        <v>0</v>
      </c>
    </row>
    <row r="41" customFormat="false" ht="13" hidden="false" customHeight="true" outlineLevel="0" collapsed="false">
      <c r="A41" s="78" t="s">
        <v>133</v>
      </c>
      <c r="B41" s="79" t="n">
        <v>150</v>
      </c>
      <c r="C41" s="79"/>
      <c r="D41" s="79"/>
      <c r="E41" s="79"/>
      <c r="F41" s="79" t="n">
        <v>150</v>
      </c>
      <c r="G41" s="79"/>
      <c r="H41" s="79"/>
      <c r="I41" s="75" t="n">
        <f aca="false">H41/B41</f>
        <v>0</v>
      </c>
    </row>
    <row r="42" customFormat="false" ht="13" hidden="false" customHeight="true" outlineLevel="0" collapsed="false">
      <c r="A42" s="78" t="s">
        <v>134</v>
      </c>
      <c r="B42" s="79" t="n">
        <v>25</v>
      </c>
      <c r="C42" s="79"/>
      <c r="D42" s="79"/>
      <c r="E42" s="79"/>
      <c r="F42" s="79" t="n">
        <v>25</v>
      </c>
      <c r="G42" s="79"/>
      <c r="H42" s="79"/>
      <c r="I42" s="75" t="n">
        <f aca="false">H42/B42</f>
        <v>0</v>
      </c>
    </row>
    <row r="43" customFormat="false" ht="13" hidden="false" customHeight="true" outlineLevel="0" collapsed="false">
      <c r="A43" s="86" t="s">
        <v>135</v>
      </c>
      <c r="B43" s="77" t="n">
        <v>1112.56</v>
      </c>
      <c r="C43" s="77" t="n">
        <f aca="false">SUM(C44:C50)</f>
        <v>0</v>
      </c>
      <c r="D43" s="77" t="n">
        <f aca="false">SUM(D44:D50)</f>
        <v>0</v>
      </c>
      <c r="E43" s="77" t="n">
        <f aca="false">SUM(E44:E50)</f>
        <v>0</v>
      </c>
      <c r="F43" s="77" t="n">
        <v>1112.56</v>
      </c>
      <c r="G43" s="77" t="n">
        <f aca="false">SUM(G44:G50)</f>
        <v>0</v>
      </c>
      <c r="H43" s="77" t="n">
        <f aca="false">SUM(H44:H50)</f>
        <v>654.47</v>
      </c>
      <c r="I43" s="75" t="n">
        <f aca="false">H43/B43</f>
        <v>0.588255914287769</v>
      </c>
    </row>
    <row r="44" customFormat="false" ht="13" hidden="false" customHeight="true" outlineLevel="0" collapsed="false">
      <c r="A44" s="78" t="s">
        <v>136</v>
      </c>
      <c r="B44" s="79" t="n">
        <v>610</v>
      </c>
      <c r="C44" s="79"/>
      <c r="D44" s="79"/>
      <c r="E44" s="79"/>
      <c r="F44" s="79" t="n">
        <v>610</v>
      </c>
      <c r="G44" s="79"/>
      <c r="H44" s="79" t="n">
        <v>465</v>
      </c>
      <c r="I44" s="75" t="n">
        <f aca="false">H44/B44</f>
        <v>0.762295081967213</v>
      </c>
    </row>
    <row r="45" customFormat="false" ht="13" hidden="false" customHeight="true" outlineLevel="0" collapsed="false">
      <c r="A45" s="78" t="s">
        <v>137</v>
      </c>
      <c r="B45" s="79" t="n">
        <v>144</v>
      </c>
      <c r="C45" s="79"/>
      <c r="D45" s="79"/>
      <c r="E45" s="79"/>
      <c r="F45" s="79" t="n">
        <v>144</v>
      </c>
      <c r="G45" s="79"/>
      <c r="H45" s="79" t="n">
        <v>114</v>
      </c>
      <c r="I45" s="75" t="n">
        <f aca="false">H45/B45</f>
        <v>0.791666666666667</v>
      </c>
    </row>
    <row r="46" customFormat="false" ht="13" hidden="false" customHeight="true" outlineLevel="0" collapsed="false">
      <c r="A46" s="78" t="s">
        <v>138</v>
      </c>
      <c r="B46" s="79" t="n">
        <v>260</v>
      </c>
      <c r="C46" s="79"/>
      <c r="D46" s="79"/>
      <c r="E46" s="79"/>
      <c r="F46" s="79" t="n">
        <v>260</v>
      </c>
      <c r="G46" s="79"/>
      <c r="H46" s="79"/>
      <c r="I46" s="75" t="n">
        <f aca="false">H46/B46</f>
        <v>0</v>
      </c>
    </row>
    <row r="47" customFormat="false" ht="13" hidden="false" customHeight="true" outlineLevel="0" collapsed="false">
      <c r="A47" s="78" t="s">
        <v>139</v>
      </c>
      <c r="B47" s="79" t="n">
        <v>40</v>
      </c>
      <c r="C47" s="79"/>
      <c r="D47" s="79"/>
      <c r="E47" s="79"/>
      <c r="F47" s="79" t="n">
        <v>40</v>
      </c>
      <c r="G47" s="79"/>
      <c r="H47" s="79" t="n">
        <v>40</v>
      </c>
      <c r="I47" s="75" t="n">
        <f aca="false">H47/B47</f>
        <v>1</v>
      </c>
    </row>
    <row r="48" customFormat="false" ht="13" hidden="false" customHeight="true" outlineLevel="0" collapsed="false">
      <c r="A48" s="78" t="s">
        <v>140</v>
      </c>
      <c r="B48" s="79" t="n">
        <v>23.56</v>
      </c>
      <c r="C48" s="79"/>
      <c r="D48" s="79"/>
      <c r="E48" s="79"/>
      <c r="F48" s="79" t="n">
        <v>23.56</v>
      </c>
      <c r="G48" s="79"/>
      <c r="H48" s="79" t="n">
        <v>22.58</v>
      </c>
      <c r="I48" s="75" t="n">
        <f aca="false">H48/B48</f>
        <v>0.958404074702886</v>
      </c>
    </row>
    <row r="49" customFormat="false" ht="13" hidden="false" customHeight="true" outlineLevel="0" collapsed="false">
      <c r="A49" s="78" t="s">
        <v>141</v>
      </c>
      <c r="B49" s="79" t="n">
        <v>20</v>
      </c>
      <c r="C49" s="79"/>
      <c r="D49" s="79"/>
      <c r="E49" s="79"/>
      <c r="F49" s="79" t="n">
        <v>20</v>
      </c>
      <c r="G49" s="79"/>
      <c r="H49" s="79"/>
      <c r="I49" s="75" t="n">
        <f aca="false">H49/B49</f>
        <v>0</v>
      </c>
    </row>
    <row r="50" customFormat="false" ht="13" hidden="false" customHeight="true" outlineLevel="0" collapsed="false">
      <c r="A50" s="78" t="s">
        <v>142</v>
      </c>
      <c r="B50" s="79" t="n">
        <v>15</v>
      </c>
      <c r="C50" s="79"/>
      <c r="D50" s="79"/>
      <c r="E50" s="79"/>
      <c r="F50" s="79" t="n">
        <v>15</v>
      </c>
      <c r="G50" s="79"/>
      <c r="H50" s="79" t="n">
        <v>12.89</v>
      </c>
      <c r="I50" s="75" t="n">
        <f aca="false">H50/B50</f>
        <v>0.859333333333333</v>
      </c>
    </row>
    <row r="51" customFormat="false" ht="13" hidden="false" customHeight="true" outlineLevel="0" collapsed="false">
      <c r="A51" s="86" t="s">
        <v>143</v>
      </c>
      <c r="B51" s="77" t="n">
        <v>700</v>
      </c>
      <c r="C51" s="77" t="n">
        <f aca="false">SUM(C52:C53)</f>
        <v>0</v>
      </c>
      <c r="D51" s="77" t="n">
        <f aca="false">SUM(D52:D53)</f>
        <v>0</v>
      </c>
      <c r="E51" s="77" t="n">
        <f aca="false">SUM(E52:E53)</f>
        <v>0</v>
      </c>
      <c r="F51" s="77" t="n">
        <v>700</v>
      </c>
      <c r="G51" s="77" t="n">
        <f aca="false">SUM(G52:G53)</f>
        <v>0</v>
      </c>
      <c r="H51" s="77" t="n">
        <f aca="false">SUM(H52:H53)</f>
        <v>52.3</v>
      </c>
      <c r="I51" s="75" t="n">
        <f aca="false">H51/B51</f>
        <v>0.0747142857142857</v>
      </c>
    </row>
    <row r="52" customFormat="false" ht="13" hidden="false" customHeight="true" outlineLevel="0" collapsed="false">
      <c r="A52" s="78" t="s">
        <v>144</v>
      </c>
      <c r="B52" s="79" t="n">
        <v>190</v>
      </c>
      <c r="C52" s="79"/>
      <c r="D52" s="79"/>
      <c r="E52" s="79"/>
      <c r="F52" s="79" t="n">
        <v>190</v>
      </c>
      <c r="G52" s="79"/>
      <c r="H52" s="79" t="n">
        <v>13.2</v>
      </c>
      <c r="I52" s="75" t="n">
        <f aca="false">H52/B52</f>
        <v>0.0694736842105263</v>
      </c>
    </row>
    <row r="53" customFormat="false" ht="13" hidden="false" customHeight="true" outlineLevel="0" collapsed="false">
      <c r="A53" s="78" t="s">
        <v>145</v>
      </c>
      <c r="B53" s="79" t="n">
        <v>510</v>
      </c>
      <c r="C53" s="79"/>
      <c r="D53" s="79"/>
      <c r="E53" s="79"/>
      <c r="F53" s="79" t="n">
        <v>510</v>
      </c>
      <c r="G53" s="79"/>
      <c r="H53" s="79" t="n">
        <v>39.1</v>
      </c>
      <c r="I53" s="75" t="n">
        <f aca="false">H53/B53</f>
        <v>0.0766666666666667</v>
      </c>
    </row>
    <row r="54" customFormat="false" ht="13" hidden="false" customHeight="true" outlineLevel="0" collapsed="false">
      <c r="A54" s="84" t="s">
        <v>146</v>
      </c>
      <c r="B54" s="77" t="n">
        <v>540.48</v>
      </c>
      <c r="C54" s="77" t="n">
        <f aca="false">SUM(C55:C62)</f>
        <v>0</v>
      </c>
      <c r="D54" s="77" t="n">
        <f aca="false">SUM(D55:D62)</f>
        <v>105</v>
      </c>
      <c r="E54" s="77" t="n">
        <f aca="false">SUM(E55:E62)</f>
        <v>0</v>
      </c>
      <c r="F54" s="77" t="n">
        <f aca="false">SUM(F55:F62)</f>
        <v>435.48</v>
      </c>
      <c r="G54" s="77" t="n">
        <f aca="false">SUM(G55:G62)</f>
        <v>0</v>
      </c>
      <c r="H54" s="77" t="n">
        <f aca="false">SUM(H55:H62)</f>
        <v>113.04</v>
      </c>
      <c r="I54" s="75" t="n">
        <f aca="false">H54/B54</f>
        <v>0.209147424511545</v>
      </c>
    </row>
    <row r="55" customFormat="false" ht="13" hidden="false" customHeight="true" outlineLevel="0" collapsed="false">
      <c r="A55" s="78" t="s">
        <v>96</v>
      </c>
      <c r="B55" s="79" t="n">
        <v>105</v>
      </c>
      <c r="C55" s="79"/>
      <c r="D55" s="79" t="n">
        <v>105</v>
      </c>
      <c r="E55" s="79"/>
      <c r="F55" s="79" t="n">
        <v>0</v>
      </c>
      <c r="G55" s="79"/>
      <c r="H55" s="79" t="n">
        <v>46.84</v>
      </c>
      <c r="I55" s="75" t="n">
        <f aca="false">H55/B55</f>
        <v>0.446095238095238</v>
      </c>
    </row>
    <row r="56" customFormat="false" ht="13" hidden="false" customHeight="true" outlineLevel="0" collapsed="false">
      <c r="A56" s="78" t="s">
        <v>147</v>
      </c>
      <c r="B56" s="79" t="n">
        <v>17.2</v>
      </c>
      <c r="C56" s="79"/>
      <c r="D56" s="79"/>
      <c r="E56" s="79"/>
      <c r="F56" s="79" t="n">
        <v>17.2</v>
      </c>
      <c r="G56" s="79"/>
      <c r="H56" s="79" t="n">
        <v>17.2</v>
      </c>
      <c r="I56" s="75" t="n">
        <f aca="false">H56/B56</f>
        <v>1</v>
      </c>
    </row>
    <row r="57" customFormat="false" ht="13" hidden="false" customHeight="true" outlineLevel="0" collapsed="false">
      <c r="A57" s="78" t="s">
        <v>148</v>
      </c>
      <c r="B57" s="79" t="n">
        <v>20</v>
      </c>
      <c r="C57" s="79"/>
      <c r="D57" s="79"/>
      <c r="E57" s="79"/>
      <c r="F57" s="79" t="n">
        <v>20</v>
      </c>
      <c r="G57" s="79"/>
      <c r="H57" s="79"/>
      <c r="I57" s="75" t="n">
        <f aca="false">H57/B57</f>
        <v>0</v>
      </c>
    </row>
    <row r="58" customFormat="false" ht="13" hidden="false" customHeight="true" outlineLevel="0" collapsed="false">
      <c r="A58" s="78" t="s">
        <v>149</v>
      </c>
      <c r="B58" s="79" t="n">
        <v>52</v>
      </c>
      <c r="C58" s="79"/>
      <c r="D58" s="79"/>
      <c r="E58" s="79"/>
      <c r="F58" s="79" t="n">
        <v>52</v>
      </c>
      <c r="G58" s="79"/>
      <c r="H58" s="79"/>
      <c r="I58" s="75" t="n">
        <f aca="false">H58/B58</f>
        <v>0</v>
      </c>
    </row>
    <row r="59" customFormat="false" ht="13" hidden="false" customHeight="true" outlineLevel="0" collapsed="false">
      <c r="A59" s="78" t="s">
        <v>150</v>
      </c>
      <c r="B59" s="79" t="n">
        <v>58</v>
      </c>
      <c r="C59" s="79"/>
      <c r="D59" s="79"/>
      <c r="E59" s="79"/>
      <c r="F59" s="79" t="n">
        <v>58</v>
      </c>
      <c r="G59" s="79"/>
      <c r="H59" s="79"/>
      <c r="I59" s="75" t="n">
        <f aca="false">H59/B59</f>
        <v>0</v>
      </c>
    </row>
    <row r="60" customFormat="false" ht="13" hidden="false" customHeight="true" outlineLevel="0" collapsed="false">
      <c r="A60" s="78" t="s">
        <v>151</v>
      </c>
      <c r="B60" s="79" t="n">
        <v>49</v>
      </c>
      <c r="C60" s="79"/>
      <c r="D60" s="79"/>
      <c r="E60" s="79"/>
      <c r="F60" s="79" t="n">
        <v>49</v>
      </c>
      <c r="G60" s="79"/>
      <c r="H60" s="79" t="n">
        <v>49</v>
      </c>
      <c r="I60" s="75" t="n">
        <f aca="false">H60/B60</f>
        <v>1</v>
      </c>
    </row>
    <row r="61" customFormat="false" ht="13" hidden="false" customHeight="true" outlineLevel="0" collapsed="false">
      <c r="A61" s="78" t="s">
        <v>152</v>
      </c>
      <c r="B61" s="79" t="n">
        <v>38.88</v>
      </c>
      <c r="C61" s="79"/>
      <c r="D61" s="79"/>
      <c r="E61" s="79"/>
      <c r="F61" s="79" t="n">
        <v>38.88</v>
      </c>
      <c r="G61" s="79"/>
      <c r="H61" s="79"/>
      <c r="I61" s="75" t="n">
        <f aca="false">H61/B61</f>
        <v>0</v>
      </c>
    </row>
    <row r="62" customFormat="false" ht="13" hidden="false" customHeight="true" outlineLevel="0" collapsed="false">
      <c r="A62" s="78" t="s">
        <v>153</v>
      </c>
      <c r="B62" s="79" t="n">
        <v>200.4</v>
      </c>
      <c r="C62" s="79"/>
      <c r="D62" s="79"/>
      <c r="E62" s="79"/>
      <c r="F62" s="79" t="n">
        <v>200.4</v>
      </c>
      <c r="G62" s="79"/>
      <c r="H62" s="79"/>
      <c r="I62" s="75" t="n">
        <f aca="false">H62/B62</f>
        <v>0</v>
      </c>
    </row>
    <row r="63" customFormat="false" ht="13" hidden="false" customHeight="true" outlineLevel="0" collapsed="false">
      <c r="A63" s="84" t="s">
        <v>154</v>
      </c>
      <c r="B63" s="77" t="n">
        <v>2199.015</v>
      </c>
      <c r="C63" s="77" t="n">
        <f aca="false">SUM(C64,C75,C79,C83,C95,C91,)</f>
        <v>0</v>
      </c>
      <c r="D63" s="77" t="n">
        <f aca="false">SUM(D64,D75,D79,D83,D95,D91,)</f>
        <v>141.2</v>
      </c>
      <c r="E63" s="77" t="n">
        <f aca="false">SUM(E64,E75,E79,E83,E95,E91,)</f>
        <v>0</v>
      </c>
      <c r="F63" s="77" t="n">
        <v>2057.815</v>
      </c>
      <c r="G63" s="77" t="n">
        <f aca="false">SUM(G64,G75,G79,G83,G95,G91,)</f>
        <v>0</v>
      </c>
      <c r="H63" s="77" t="n">
        <f aca="false">SUM(H64,H75,H79,H83,H95,H91,)</f>
        <v>677.58</v>
      </c>
      <c r="I63" s="75" t="n">
        <f aca="false">H63/B63</f>
        <v>0.308128866788085</v>
      </c>
    </row>
    <row r="64" customFormat="false" ht="13" hidden="false" customHeight="true" outlineLevel="0" collapsed="false">
      <c r="A64" s="85" t="s">
        <v>155</v>
      </c>
      <c r="B64" s="77" t="n">
        <v>1270.21</v>
      </c>
      <c r="C64" s="77" t="n">
        <f aca="false">SUM(C65:C74)</f>
        <v>0</v>
      </c>
      <c r="D64" s="77" t="n">
        <f aca="false">SUM(D65:D74)</f>
        <v>120.5</v>
      </c>
      <c r="E64" s="77" t="n">
        <f aca="false">SUM(E65:E74)</f>
        <v>0</v>
      </c>
      <c r="F64" s="77" t="n">
        <v>1149.71</v>
      </c>
      <c r="G64" s="77" t="n">
        <f aca="false">SUM(G65:G74)</f>
        <v>0</v>
      </c>
      <c r="H64" s="77" t="n">
        <f aca="false">SUM(H65:H74)</f>
        <v>450.65</v>
      </c>
      <c r="I64" s="75" t="n">
        <f aca="false">H64/B64</f>
        <v>0.354783854638209</v>
      </c>
    </row>
    <row r="65" customFormat="false" ht="13" hidden="false" customHeight="true" outlineLevel="0" collapsed="false">
      <c r="A65" s="78" t="s">
        <v>96</v>
      </c>
      <c r="B65" s="79" t="n">
        <v>120.5</v>
      </c>
      <c r="C65" s="79"/>
      <c r="D65" s="79" t="n">
        <v>120.5</v>
      </c>
      <c r="E65" s="79"/>
      <c r="F65" s="79" t="n">
        <v>0</v>
      </c>
      <c r="G65" s="79"/>
      <c r="H65" s="79" t="n">
        <v>78.98</v>
      </c>
      <c r="I65" s="75" t="n">
        <f aca="false">H65/B65</f>
        <v>0.655435684647303</v>
      </c>
    </row>
    <row r="66" customFormat="false" ht="13" hidden="false" customHeight="true" outlineLevel="0" collapsed="false">
      <c r="A66" s="78" t="s">
        <v>156</v>
      </c>
      <c r="B66" s="79" t="n">
        <v>32</v>
      </c>
      <c r="C66" s="79"/>
      <c r="D66" s="79"/>
      <c r="E66" s="79"/>
      <c r="F66" s="79" t="n">
        <v>32</v>
      </c>
      <c r="G66" s="79"/>
      <c r="H66" s="79"/>
      <c r="I66" s="75" t="n">
        <f aca="false">H66/B66</f>
        <v>0</v>
      </c>
    </row>
    <row r="67" customFormat="false" ht="13" hidden="false" customHeight="true" outlineLevel="0" collapsed="false">
      <c r="A67" s="78" t="s">
        <v>157</v>
      </c>
      <c r="B67" s="79" t="n">
        <v>18</v>
      </c>
      <c r="C67" s="79"/>
      <c r="D67" s="79"/>
      <c r="E67" s="79"/>
      <c r="F67" s="79" t="n">
        <v>18</v>
      </c>
      <c r="G67" s="79"/>
      <c r="H67" s="79"/>
      <c r="I67" s="75" t="n">
        <f aca="false">H67/B67</f>
        <v>0</v>
      </c>
    </row>
    <row r="68" customFormat="false" ht="13" hidden="false" customHeight="true" outlineLevel="0" collapsed="false">
      <c r="A68" s="78" t="s">
        <v>158</v>
      </c>
      <c r="B68" s="79" t="n">
        <v>30</v>
      </c>
      <c r="C68" s="79"/>
      <c r="D68" s="79"/>
      <c r="E68" s="79"/>
      <c r="F68" s="79" t="n">
        <v>30</v>
      </c>
      <c r="G68" s="79"/>
      <c r="H68" s="79"/>
      <c r="I68" s="75" t="n">
        <f aca="false">H68/B68</f>
        <v>0</v>
      </c>
    </row>
    <row r="69" customFormat="false" ht="13" hidden="false" customHeight="true" outlineLevel="0" collapsed="false">
      <c r="A69" s="78" t="s">
        <v>159</v>
      </c>
      <c r="B69" s="79" t="n">
        <v>26.9</v>
      </c>
      <c r="C69" s="79"/>
      <c r="D69" s="79"/>
      <c r="E69" s="79"/>
      <c r="F69" s="79" t="n">
        <v>26.9</v>
      </c>
      <c r="G69" s="79"/>
      <c r="H69" s="79"/>
      <c r="I69" s="75" t="n">
        <f aca="false">H69/B69</f>
        <v>0</v>
      </c>
    </row>
    <row r="70" customFormat="false" ht="13" hidden="false" customHeight="true" outlineLevel="0" collapsed="false">
      <c r="A70" s="78" t="s">
        <v>160</v>
      </c>
      <c r="B70" s="79" t="n">
        <v>25</v>
      </c>
      <c r="C70" s="79"/>
      <c r="D70" s="79"/>
      <c r="E70" s="79"/>
      <c r="F70" s="79" t="n">
        <v>25</v>
      </c>
      <c r="G70" s="79"/>
      <c r="H70" s="79"/>
      <c r="I70" s="75" t="n">
        <f aca="false">H70/B70</f>
        <v>0</v>
      </c>
    </row>
    <row r="71" customFormat="false" ht="13" hidden="false" customHeight="true" outlineLevel="0" collapsed="false">
      <c r="A71" s="78" t="s">
        <v>161</v>
      </c>
      <c r="B71" s="79" t="n">
        <v>70</v>
      </c>
      <c r="C71" s="79"/>
      <c r="D71" s="79"/>
      <c r="E71" s="79"/>
      <c r="F71" s="79" t="n">
        <v>70</v>
      </c>
      <c r="G71" s="79"/>
      <c r="H71" s="79" t="n">
        <v>30</v>
      </c>
      <c r="I71" s="75" t="n">
        <f aca="false">H71/B71</f>
        <v>0.428571428571429</v>
      </c>
    </row>
    <row r="72" customFormat="false" ht="13" hidden="false" customHeight="true" outlineLevel="0" collapsed="false">
      <c r="A72" s="78" t="s">
        <v>162</v>
      </c>
      <c r="B72" s="79" t="n">
        <v>20</v>
      </c>
      <c r="C72" s="79"/>
      <c r="D72" s="79"/>
      <c r="E72" s="79"/>
      <c r="F72" s="79" t="n">
        <v>20</v>
      </c>
      <c r="G72" s="79"/>
      <c r="H72" s="79"/>
      <c r="I72" s="75" t="n">
        <f aca="false">H72/B72</f>
        <v>0</v>
      </c>
    </row>
    <row r="73" customFormat="false" ht="13" hidden="false" customHeight="true" outlineLevel="0" collapsed="false">
      <c r="A73" s="78" t="s">
        <v>163</v>
      </c>
      <c r="B73" s="79" t="n">
        <v>30</v>
      </c>
      <c r="C73" s="79"/>
      <c r="D73" s="79"/>
      <c r="E73" s="79"/>
      <c r="F73" s="79" t="n">
        <v>30</v>
      </c>
      <c r="G73" s="79"/>
      <c r="H73" s="79"/>
      <c r="I73" s="75" t="n">
        <f aca="false">H73/B73</f>
        <v>0</v>
      </c>
    </row>
    <row r="74" customFormat="false" ht="13" hidden="false" customHeight="true" outlineLevel="0" collapsed="false">
      <c r="A74" s="78" t="s">
        <v>164</v>
      </c>
      <c r="B74" s="79" t="n">
        <v>897.81</v>
      </c>
      <c r="C74" s="79"/>
      <c r="D74" s="79"/>
      <c r="E74" s="79"/>
      <c r="F74" s="79" t="n">
        <v>897.81</v>
      </c>
      <c r="G74" s="79"/>
      <c r="H74" s="79" t="n">
        <v>341.67</v>
      </c>
      <c r="I74" s="75" t="n">
        <f aca="false">H74/B74</f>
        <v>0.380559361112039</v>
      </c>
    </row>
    <row r="75" customFormat="false" ht="13" hidden="false" customHeight="true" outlineLevel="0" collapsed="false">
      <c r="A75" s="85" t="s">
        <v>165</v>
      </c>
      <c r="B75" s="77" t="n">
        <v>17.2</v>
      </c>
      <c r="C75" s="77" t="n">
        <f aca="false">SUM(C76:C78)</f>
        <v>0</v>
      </c>
      <c r="D75" s="77" t="n">
        <f aca="false">SUM(D76:D78)</f>
        <v>6.2</v>
      </c>
      <c r="E75" s="77" t="n">
        <f aca="false">SUM(E76:E78)</f>
        <v>0</v>
      </c>
      <c r="F75" s="77" t="n">
        <v>11</v>
      </c>
      <c r="G75" s="77" t="n">
        <f aca="false">SUM(G76:G78)</f>
        <v>0</v>
      </c>
      <c r="H75" s="77" t="n">
        <f aca="false">SUM(H76:H78)</f>
        <v>3</v>
      </c>
      <c r="I75" s="75" t="n">
        <f aca="false">H75/B75</f>
        <v>0.174418604651163</v>
      </c>
    </row>
    <row r="76" customFormat="false" ht="13" hidden="false" customHeight="true" outlineLevel="0" collapsed="false">
      <c r="A76" s="78" t="s">
        <v>96</v>
      </c>
      <c r="B76" s="79" t="n">
        <v>6.2</v>
      </c>
      <c r="C76" s="79"/>
      <c r="D76" s="79" t="n">
        <v>6.2</v>
      </c>
      <c r="E76" s="79"/>
      <c r="F76" s="79" t="n">
        <v>0</v>
      </c>
      <c r="G76" s="79"/>
      <c r="H76" s="79" t="n">
        <v>3</v>
      </c>
      <c r="I76" s="75" t="n">
        <f aca="false">H76/B76</f>
        <v>0.483870967741935</v>
      </c>
    </row>
    <row r="77" customFormat="false" ht="13" hidden="false" customHeight="true" outlineLevel="0" collapsed="false">
      <c r="A77" s="78" t="s">
        <v>156</v>
      </c>
      <c r="B77" s="79" t="n">
        <v>7</v>
      </c>
      <c r="C77" s="79"/>
      <c r="D77" s="79"/>
      <c r="E77" s="79"/>
      <c r="F77" s="79" t="n">
        <v>7</v>
      </c>
      <c r="G77" s="79"/>
      <c r="H77" s="79"/>
      <c r="I77" s="75" t="n">
        <f aca="false">H77/B77</f>
        <v>0</v>
      </c>
    </row>
    <row r="78" customFormat="false" ht="13" hidden="false" customHeight="true" outlineLevel="0" collapsed="false">
      <c r="A78" s="78" t="s">
        <v>166</v>
      </c>
      <c r="B78" s="79" t="n">
        <v>4</v>
      </c>
      <c r="C78" s="79"/>
      <c r="D78" s="79"/>
      <c r="E78" s="79"/>
      <c r="F78" s="79" t="n">
        <v>4</v>
      </c>
      <c r="G78" s="79"/>
      <c r="H78" s="79"/>
      <c r="I78" s="75" t="n">
        <f aca="false">H78/B78</f>
        <v>0</v>
      </c>
    </row>
    <row r="79" customFormat="false" ht="13" hidden="false" customHeight="true" outlineLevel="0" collapsed="false">
      <c r="A79" s="85" t="s">
        <v>167</v>
      </c>
      <c r="B79" s="77" t="n">
        <v>394</v>
      </c>
      <c r="C79" s="77" t="n">
        <f aca="false">SUM(C80:C82)</f>
        <v>0</v>
      </c>
      <c r="D79" s="77" t="n">
        <f aca="false">SUM(D80:D82)</f>
        <v>4</v>
      </c>
      <c r="E79" s="77" t="n">
        <f aca="false">SUM(E80:E82)</f>
        <v>0</v>
      </c>
      <c r="F79" s="77" t="n">
        <v>390</v>
      </c>
      <c r="G79" s="77" t="n">
        <f aca="false">SUM(G80:G82)</f>
        <v>0</v>
      </c>
      <c r="H79" s="77" t="n">
        <f aca="false">SUM(H80:H82)</f>
        <v>200</v>
      </c>
      <c r="I79" s="75" t="n">
        <f aca="false">H79/B79</f>
        <v>0.50761421319797</v>
      </c>
    </row>
    <row r="80" customFormat="false" ht="13" hidden="false" customHeight="true" outlineLevel="0" collapsed="false">
      <c r="A80" s="88" t="s">
        <v>96</v>
      </c>
      <c r="B80" s="79" t="n">
        <v>4</v>
      </c>
      <c r="C80" s="79"/>
      <c r="D80" s="79" t="n">
        <v>4</v>
      </c>
      <c r="E80" s="79"/>
      <c r="F80" s="79" t="n">
        <v>0</v>
      </c>
      <c r="G80" s="79"/>
      <c r="H80" s="79"/>
      <c r="I80" s="75" t="n">
        <f aca="false">H80/B80</f>
        <v>0</v>
      </c>
    </row>
    <row r="81" customFormat="false" ht="13" hidden="false" customHeight="true" outlineLevel="0" collapsed="false">
      <c r="A81" s="88" t="s">
        <v>168</v>
      </c>
      <c r="B81" s="79" t="n">
        <v>200</v>
      </c>
      <c r="C81" s="79"/>
      <c r="D81" s="79"/>
      <c r="E81" s="79"/>
      <c r="F81" s="79" t="n">
        <v>200</v>
      </c>
      <c r="G81" s="79"/>
      <c r="H81" s="79" t="n">
        <v>100</v>
      </c>
      <c r="I81" s="75" t="n">
        <f aca="false">H81/B81</f>
        <v>0.5</v>
      </c>
    </row>
    <row r="82" customFormat="false" ht="13" hidden="false" customHeight="true" outlineLevel="0" collapsed="false">
      <c r="A82" s="88" t="s">
        <v>169</v>
      </c>
      <c r="B82" s="79" t="n">
        <v>190</v>
      </c>
      <c r="C82" s="79"/>
      <c r="D82" s="79"/>
      <c r="E82" s="79"/>
      <c r="F82" s="79" t="n">
        <v>190</v>
      </c>
      <c r="G82" s="79"/>
      <c r="H82" s="79" t="n">
        <v>100</v>
      </c>
      <c r="I82" s="75" t="n">
        <f aca="false">H82/B82</f>
        <v>0.526315789473684</v>
      </c>
    </row>
    <row r="83" customFormat="false" ht="13" hidden="false" customHeight="true" outlineLevel="0" collapsed="false">
      <c r="A83" s="85" t="s">
        <v>170</v>
      </c>
      <c r="B83" s="77" t="n">
        <v>415.605</v>
      </c>
      <c r="C83" s="77" t="n">
        <f aca="false">SUM(C84:C90)</f>
        <v>0</v>
      </c>
      <c r="D83" s="77" t="n">
        <f aca="false">SUM(D84:D90)</f>
        <v>6.5</v>
      </c>
      <c r="E83" s="77" t="n">
        <f aca="false">SUM(E84:E90)</f>
        <v>0</v>
      </c>
      <c r="F83" s="77" t="n">
        <v>409.105</v>
      </c>
      <c r="G83" s="77" t="n">
        <f aca="false">SUM(G84:G90)</f>
        <v>0</v>
      </c>
      <c r="H83" s="77" t="n">
        <f aca="false">SUM(H84:H90)</f>
        <v>23.93</v>
      </c>
      <c r="I83" s="75" t="n">
        <f aca="false">H83/B83</f>
        <v>0.0575787105544928</v>
      </c>
    </row>
    <row r="84" customFormat="false" ht="13" hidden="false" customHeight="true" outlineLevel="0" collapsed="false">
      <c r="A84" s="78" t="s">
        <v>96</v>
      </c>
      <c r="B84" s="79" t="n">
        <v>6.5</v>
      </c>
      <c r="C84" s="79"/>
      <c r="D84" s="79" t="n">
        <v>6.5</v>
      </c>
      <c r="E84" s="79"/>
      <c r="F84" s="79" t="n">
        <v>0</v>
      </c>
      <c r="G84" s="79"/>
      <c r="H84" s="79" t="n">
        <v>2.37</v>
      </c>
      <c r="I84" s="75" t="n">
        <f aca="false">H84/B84</f>
        <v>0.364615384615385</v>
      </c>
    </row>
    <row r="85" customFormat="false" ht="13" hidden="false" customHeight="true" outlineLevel="0" collapsed="false">
      <c r="A85" s="78" t="s">
        <v>116</v>
      </c>
      <c r="B85" s="79" t="n">
        <v>56.5</v>
      </c>
      <c r="C85" s="79"/>
      <c r="D85" s="79"/>
      <c r="E85" s="79"/>
      <c r="F85" s="79" t="n">
        <v>56.5</v>
      </c>
      <c r="G85" s="79"/>
      <c r="H85" s="79"/>
      <c r="I85" s="75" t="n">
        <f aca="false">H85/B85</f>
        <v>0</v>
      </c>
    </row>
    <row r="86" customFormat="false" ht="13" hidden="false" customHeight="true" outlineLevel="0" collapsed="false">
      <c r="A86" s="78" t="s">
        <v>171</v>
      </c>
      <c r="B86" s="79" t="n">
        <v>17.985</v>
      </c>
      <c r="C86" s="79"/>
      <c r="D86" s="79"/>
      <c r="E86" s="79"/>
      <c r="F86" s="79" t="n">
        <v>17.985</v>
      </c>
      <c r="G86" s="79"/>
      <c r="H86" s="79" t="n">
        <v>17.98</v>
      </c>
      <c r="I86" s="75" t="n">
        <f aca="false">H86/B86</f>
        <v>0.999721990547679</v>
      </c>
    </row>
    <row r="87" customFormat="false" ht="13" hidden="false" customHeight="true" outlineLevel="0" collapsed="false">
      <c r="A87" s="78" t="s">
        <v>172</v>
      </c>
      <c r="B87" s="79" t="n">
        <v>216</v>
      </c>
      <c r="C87" s="79"/>
      <c r="D87" s="79"/>
      <c r="E87" s="79"/>
      <c r="F87" s="79" t="n">
        <v>216</v>
      </c>
      <c r="G87" s="79"/>
      <c r="H87" s="79" t="n">
        <v>3.58</v>
      </c>
      <c r="I87" s="75" t="n">
        <f aca="false">H87/B87</f>
        <v>0.0165740740740741</v>
      </c>
    </row>
    <row r="88" customFormat="false" ht="13" hidden="false" customHeight="true" outlineLevel="0" collapsed="false">
      <c r="A88" s="78" t="s">
        <v>173</v>
      </c>
      <c r="B88" s="79" t="n">
        <v>81.14</v>
      </c>
      <c r="C88" s="79"/>
      <c r="D88" s="79"/>
      <c r="E88" s="79"/>
      <c r="F88" s="79" t="n">
        <v>81.14</v>
      </c>
      <c r="G88" s="79"/>
      <c r="H88" s="79"/>
      <c r="I88" s="75" t="n">
        <f aca="false">H88/B88</f>
        <v>0</v>
      </c>
    </row>
    <row r="89" customFormat="false" ht="13" hidden="false" customHeight="true" outlineLevel="0" collapsed="false">
      <c r="A89" s="78" t="s">
        <v>174</v>
      </c>
      <c r="B89" s="79" t="n">
        <v>27.6</v>
      </c>
      <c r="C89" s="79"/>
      <c r="D89" s="79"/>
      <c r="E89" s="79"/>
      <c r="F89" s="79" t="n">
        <v>27.6</v>
      </c>
      <c r="G89" s="79"/>
      <c r="H89" s="79"/>
      <c r="I89" s="75" t="n">
        <f aca="false">H89/B89</f>
        <v>0</v>
      </c>
    </row>
    <row r="90" customFormat="false" ht="13" hidden="false" customHeight="true" outlineLevel="0" collapsed="false">
      <c r="A90" s="78" t="s">
        <v>175</v>
      </c>
      <c r="B90" s="79" t="n">
        <v>9.88</v>
      </c>
      <c r="C90" s="79"/>
      <c r="D90" s="79"/>
      <c r="E90" s="79"/>
      <c r="F90" s="79" t="n">
        <v>9.88</v>
      </c>
      <c r="G90" s="79"/>
      <c r="H90" s="79"/>
      <c r="I90" s="75" t="n">
        <f aca="false">H90/B90</f>
        <v>0</v>
      </c>
    </row>
    <row r="91" customFormat="false" ht="13" hidden="false" customHeight="true" outlineLevel="0" collapsed="false">
      <c r="A91" s="85" t="s">
        <v>176</v>
      </c>
      <c r="B91" s="77" t="n">
        <v>92</v>
      </c>
      <c r="C91" s="77" t="n">
        <f aca="false">SUM(C92:C94)</f>
        <v>0</v>
      </c>
      <c r="D91" s="77" t="n">
        <f aca="false">SUM(D92:D94)</f>
        <v>2</v>
      </c>
      <c r="E91" s="77" t="n">
        <f aca="false">SUM(E92:E94)</f>
        <v>0</v>
      </c>
      <c r="F91" s="77" t="n">
        <v>90</v>
      </c>
      <c r="G91" s="77" t="n">
        <f aca="false">SUM(G92:G94)</f>
        <v>0</v>
      </c>
      <c r="H91" s="77" t="n">
        <f aca="false">SUM(H92:H94)</f>
        <v>0</v>
      </c>
      <c r="I91" s="75" t="n">
        <f aca="false">H91/B91</f>
        <v>0</v>
      </c>
    </row>
    <row r="92" customFormat="false" ht="13" hidden="false" customHeight="true" outlineLevel="0" collapsed="false">
      <c r="A92" s="89" t="s">
        <v>96</v>
      </c>
      <c r="B92" s="79" t="n">
        <v>2</v>
      </c>
      <c r="C92" s="79"/>
      <c r="D92" s="79" t="n">
        <v>2</v>
      </c>
      <c r="E92" s="79"/>
      <c r="F92" s="79" t="n">
        <v>0</v>
      </c>
      <c r="G92" s="79"/>
      <c r="H92" s="79"/>
      <c r="I92" s="75" t="n">
        <f aca="false">H92/B92</f>
        <v>0</v>
      </c>
    </row>
    <row r="93" customFormat="false" ht="13" hidden="false" customHeight="true" outlineLevel="0" collapsed="false">
      <c r="A93" s="89" t="s">
        <v>177</v>
      </c>
      <c r="B93" s="79" t="n">
        <v>20</v>
      </c>
      <c r="C93" s="79"/>
      <c r="D93" s="79"/>
      <c r="E93" s="79"/>
      <c r="F93" s="79" t="n">
        <v>20</v>
      </c>
      <c r="G93" s="79"/>
      <c r="H93" s="79"/>
      <c r="I93" s="75" t="n">
        <f aca="false">H93/B93</f>
        <v>0</v>
      </c>
    </row>
    <row r="94" customFormat="false" ht="13" hidden="false" customHeight="true" outlineLevel="0" collapsed="false">
      <c r="A94" s="89" t="s">
        <v>178</v>
      </c>
      <c r="B94" s="79" t="n">
        <v>70</v>
      </c>
      <c r="C94" s="79"/>
      <c r="D94" s="79"/>
      <c r="E94" s="79"/>
      <c r="F94" s="79" t="n">
        <v>70</v>
      </c>
      <c r="G94" s="79"/>
      <c r="H94" s="79"/>
      <c r="I94" s="75" t="n">
        <f aca="false">H94/B94</f>
        <v>0</v>
      </c>
    </row>
    <row r="95" customFormat="false" ht="13" hidden="false" customHeight="true" outlineLevel="0" collapsed="false">
      <c r="A95" s="85" t="s">
        <v>179</v>
      </c>
      <c r="B95" s="77" t="n">
        <v>10</v>
      </c>
      <c r="C95" s="77" t="n">
        <f aca="false">SUM(C96:C97)</f>
        <v>0</v>
      </c>
      <c r="D95" s="77" t="n">
        <f aca="false">SUM(D96:D97)</f>
        <v>2</v>
      </c>
      <c r="E95" s="77" t="n">
        <f aca="false">SUM(E96:E97)</f>
        <v>0</v>
      </c>
      <c r="F95" s="77" t="n">
        <v>8</v>
      </c>
      <c r="G95" s="77" t="n">
        <f aca="false">SUM(G96:G97)</f>
        <v>0</v>
      </c>
      <c r="H95" s="77" t="n">
        <f aca="false">SUM(H96:H97)</f>
        <v>0</v>
      </c>
      <c r="I95" s="75" t="n">
        <f aca="false">H95/B95</f>
        <v>0</v>
      </c>
    </row>
    <row r="96" customFormat="false" ht="13" hidden="false" customHeight="true" outlineLevel="0" collapsed="false">
      <c r="A96" s="89" t="s">
        <v>96</v>
      </c>
      <c r="B96" s="79" t="n">
        <v>2</v>
      </c>
      <c r="C96" s="79"/>
      <c r="D96" s="79" t="n">
        <v>2</v>
      </c>
      <c r="E96" s="79"/>
      <c r="F96" s="79" t="n">
        <v>0</v>
      </c>
      <c r="G96" s="79"/>
      <c r="H96" s="79"/>
      <c r="I96" s="75" t="n">
        <f aca="false">H96/B96</f>
        <v>0</v>
      </c>
    </row>
    <row r="97" customFormat="false" ht="13" hidden="false" customHeight="true" outlineLevel="0" collapsed="false">
      <c r="A97" s="89" t="s">
        <v>156</v>
      </c>
      <c r="B97" s="79" t="n">
        <v>8</v>
      </c>
      <c r="C97" s="79"/>
      <c r="D97" s="79"/>
      <c r="E97" s="79"/>
      <c r="F97" s="79" t="n">
        <v>8</v>
      </c>
      <c r="G97" s="79"/>
      <c r="H97" s="79"/>
      <c r="I97" s="90" t="n">
        <f aca="false">H97/B97</f>
        <v>0</v>
      </c>
    </row>
    <row r="98" customFormat="false" ht="13" hidden="false" customHeight="true" outlineLevel="0" collapsed="false">
      <c r="A98" s="84" t="s">
        <v>180</v>
      </c>
      <c r="B98" s="77" t="n">
        <v>223</v>
      </c>
      <c r="C98" s="77" t="n">
        <f aca="false">SUM(C99:C106)</f>
        <v>0</v>
      </c>
      <c r="D98" s="77" t="n">
        <f aca="false">SUM(D99:D106)</f>
        <v>75.5</v>
      </c>
      <c r="E98" s="77" t="n">
        <f aca="false">SUM(E99:E106)</f>
        <v>0</v>
      </c>
      <c r="F98" s="77" t="n">
        <v>147.5</v>
      </c>
      <c r="G98" s="77" t="n">
        <f aca="false">SUM(G99:G106)</f>
        <v>0</v>
      </c>
      <c r="H98" s="77" t="n">
        <f aca="false">SUM(H99:H106)</f>
        <v>54.5</v>
      </c>
      <c r="I98" s="90" t="n">
        <f aca="false">H98/B98</f>
        <v>0.244394618834081</v>
      </c>
    </row>
    <row r="99" customFormat="false" ht="13" hidden="false" customHeight="true" outlineLevel="0" collapsed="false">
      <c r="A99" s="78" t="s">
        <v>96</v>
      </c>
      <c r="B99" s="79" t="n">
        <v>75.5</v>
      </c>
      <c r="C99" s="79"/>
      <c r="D99" s="79" t="n">
        <v>75.5</v>
      </c>
      <c r="E99" s="79"/>
      <c r="F99" s="79" t="n">
        <v>0</v>
      </c>
      <c r="G99" s="79"/>
      <c r="H99" s="79" t="n">
        <v>54.5</v>
      </c>
      <c r="I99" s="75" t="n">
        <f aca="false">H99/B99</f>
        <v>0.721854304635762</v>
      </c>
    </row>
    <row r="100" customFormat="false" ht="13" hidden="false" customHeight="true" outlineLevel="0" collapsed="false">
      <c r="A100" s="78" t="s">
        <v>181</v>
      </c>
      <c r="B100" s="79" t="n">
        <v>17.5</v>
      </c>
      <c r="C100" s="79"/>
      <c r="D100" s="79"/>
      <c r="E100" s="79"/>
      <c r="F100" s="79" t="n">
        <v>17.5</v>
      </c>
      <c r="G100" s="79"/>
      <c r="H100" s="79"/>
      <c r="I100" s="75" t="n">
        <f aca="false">H100/B100</f>
        <v>0</v>
      </c>
    </row>
    <row r="101" customFormat="false" ht="13" hidden="false" customHeight="true" outlineLevel="0" collapsed="false">
      <c r="A101" s="78" t="s">
        <v>182</v>
      </c>
      <c r="B101" s="79" t="n">
        <v>40</v>
      </c>
      <c r="C101" s="79"/>
      <c r="D101" s="79"/>
      <c r="E101" s="79"/>
      <c r="F101" s="79" t="n">
        <v>40</v>
      </c>
      <c r="G101" s="79"/>
      <c r="H101" s="79"/>
      <c r="I101" s="75" t="n">
        <f aca="false">H101/B101</f>
        <v>0</v>
      </c>
    </row>
    <row r="102" customFormat="false" ht="13" hidden="false" customHeight="true" outlineLevel="0" collapsed="false">
      <c r="A102" s="78" t="s">
        <v>183</v>
      </c>
      <c r="B102" s="79" t="n">
        <v>40</v>
      </c>
      <c r="C102" s="79"/>
      <c r="D102" s="79"/>
      <c r="E102" s="79"/>
      <c r="F102" s="79" t="n">
        <v>40</v>
      </c>
      <c r="G102" s="79"/>
      <c r="H102" s="79"/>
      <c r="I102" s="75" t="n">
        <f aca="false">H102/B102</f>
        <v>0</v>
      </c>
    </row>
    <row r="103" customFormat="false" ht="13" hidden="false" customHeight="true" outlineLevel="0" collapsed="false">
      <c r="A103" s="78" t="s">
        <v>184</v>
      </c>
      <c r="B103" s="79" t="n">
        <v>20</v>
      </c>
      <c r="C103" s="79"/>
      <c r="D103" s="79"/>
      <c r="E103" s="79"/>
      <c r="F103" s="79" t="n">
        <v>20</v>
      </c>
      <c r="G103" s="79"/>
      <c r="H103" s="79"/>
      <c r="I103" s="75" t="n">
        <f aca="false">H103/B103</f>
        <v>0</v>
      </c>
    </row>
    <row r="104" customFormat="false" ht="13" hidden="false" customHeight="true" outlineLevel="0" collapsed="false">
      <c r="A104" s="78" t="s">
        <v>185</v>
      </c>
      <c r="B104" s="79" t="n">
        <v>10</v>
      </c>
      <c r="C104" s="79"/>
      <c r="D104" s="79"/>
      <c r="E104" s="79"/>
      <c r="F104" s="79" t="n">
        <v>10</v>
      </c>
      <c r="G104" s="79"/>
      <c r="H104" s="79"/>
      <c r="I104" s="90" t="n">
        <f aca="false">H104/B104</f>
        <v>0</v>
      </c>
    </row>
    <row r="105" customFormat="false" ht="13" hidden="false" customHeight="true" outlineLevel="0" collapsed="false">
      <c r="A105" s="78" t="s">
        <v>186</v>
      </c>
      <c r="B105" s="79" t="n">
        <v>10</v>
      </c>
      <c r="C105" s="79"/>
      <c r="D105" s="79"/>
      <c r="E105" s="79"/>
      <c r="F105" s="79" t="n">
        <v>10</v>
      </c>
      <c r="G105" s="79"/>
      <c r="H105" s="79"/>
      <c r="I105" s="75" t="n">
        <f aca="false">H105/B105</f>
        <v>0</v>
      </c>
    </row>
    <row r="106" customFormat="false" ht="13" hidden="false" customHeight="true" outlineLevel="0" collapsed="false">
      <c r="A106" s="78" t="s">
        <v>187</v>
      </c>
      <c r="B106" s="79" t="n">
        <v>10</v>
      </c>
      <c r="C106" s="79"/>
      <c r="D106" s="79"/>
      <c r="E106" s="79"/>
      <c r="F106" s="79" t="n">
        <v>10</v>
      </c>
      <c r="G106" s="79"/>
      <c r="H106" s="79"/>
      <c r="I106" s="75" t="n">
        <f aca="false">H106/B106</f>
        <v>0</v>
      </c>
    </row>
    <row r="107" customFormat="false" ht="13" hidden="false" customHeight="true" outlineLevel="0" collapsed="false">
      <c r="A107" s="84" t="s">
        <v>188</v>
      </c>
      <c r="B107" s="77" t="n">
        <v>429.98</v>
      </c>
      <c r="C107" s="77" t="n">
        <f aca="false">SUM(C108:C111)</f>
        <v>0</v>
      </c>
      <c r="D107" s="77" t="n">
        <f aca="false">SUM(D108:D111)</f>
        <v>263</v>
      </c>
      <c r="E107" s="77" t="n">
        <f aca="false">SUM(E108:E111)</f>
        <v>0</v>
      </c>
      <c r="F107" s="77" t="n">
        <v>166.98</v>
      </c>
      <c r="G107" s="77" t="n">
        <f aca="false">SUM(G108:G111)</f>
        <v>0</v>
      </c>
      <c r="H107" s="77" t="n">
        <f aca="false">SUM(H108:H111)</f>
        <v>199.85</v>
      </c>
      <c r="I107" s="90" t="n">
        <f aca="false">H107/B107</f>
        <v>0.464789059956277</v>
      </c>
    </row>
    <row r="108" customFormat="false" ht="13" hidden="false" customHeight="true" outlineLevel="0" collapsed="false">
      <c r="A108" s="78" t="s">
        <v>189</v>
      </c>
      <c r="B108" s="79" t="n">
        <v>263</v>
      </c>
      <c r="C108" s="79"/>
      <c r="D108" s="79" t="n">
        <v>263</v>
      </c>
      <c r="E108" s="79"/>
      <c r="F108" s="79" t="n">
        <v>0</v>
      </c>
      <c r="G108" s="79"/>
      <c r="H108" s="79" t="n">
        <v>44.41</v>
      </c>
      <c r="I108" s="75" t="n">
        <f aca="false">H108/B108</f>
        <v>0.168859315589354</v>
      </c>
    </row>
    <row r="109" customFormat="false" ht="13" hidden="false" customHeight="true" outlineLevel="0" collapsed="false">
      <c r="A109" s="78" t="s">
        <v>190</v>
      </c>
      <c r="B109" s="79" t="n">
        <v>26.98</v>
      </c>
      <c r="C109" s="79"/>
      <c r="D109" s="79"/>
      <c r="E109" s="79"/>
      <c r="F109" s="79" t="n">
        <v>26.98</v>
      </c>
      <c r="G109" s="79"/>
      <c r="H109" s="79" t="n">
        <v>26.98</v>
      </c>
      <c r="I109" s="75" t="n">
        <f aca="false">H109/B109</f>
        <v>1</v>
      </c>
    </row>
    <row r="110" customFormat="false" ht="13" hidden="false" customHeight="true" outlineLevel="0" collapsed="false">
      <c r="A110" s="78" t="s">
        <v>191</v>
      </c>
      <c r="B110" s="79" t="n">
        <v>100</v>
      </c>
      <c r="C110" s="79"/>
      <c r="D110" s="79"/>
      <c r="E110" s="79"/>
      <c r="F110" s="79" t="n">
        <v>100</v>
      </c>
      <c r="G110" s="79"/>
      <c r="H110" s="79" t="n">
        <v>88.46</v>
      </c>
      <c r="I110" s="90" t="n">
        <f aca="false">H110/B110</f>
        <v>0.8846</v>
      </c>
    </row>
    <row r="111" customFormat="false" ht="13" hidden="false" customHeight="true" outlineLevel="0" collapsed="false">
      <c r="A111" s="78" t="s">
        <v>192</v>
      </c>
      <c r="B111" s="79" t="n">
        <v>40</v>
      </c>
      <c r="C111" s="79"/>
      <c r="D111" s="79"/>
      <c r="E111" s="79"/>
      <c r="F111" s="79" t="n">
        <v>40</v>
      </c>
      <c r="G111" s="79"/>
      <c r="H111" s="79" t="n">
        <v>40</v>
      </c>
      <c r="I111" s="75" t="n">
        <f aca="false">H111/B111</f>
        <v>1</v>
      </c>
    </row>
    <row r="112" customFormat="false" ht="13" hidden="false" customHeight="true" outlineLevel="0" collapsed="false">
      <c r="A112" s="84" t="s">
        <v>193</v>
      </c>
      <c r="B112" s="77" t="n">
        <v>251.885</v>
      </c>
      <c r="C112" s="77" t="n">
        <f aca="false">SUM(C113:C120)</f>
        <v>0</v>
      </c>
      <c r="D112" s="77" t="n">
        <f aca="false">SUM(D113:D120)</f>
        <v>33.4</v>
      </c>
      <c r="E112" s="77" t="n">
        <f aca="false">SUM(E113:E120)</f>
        <v>0</v>
      </c>
      <c r="F112" s="77" t="n">
        <v>218.485</v>
      </c>
      <c r="G112" s="77" t="n">
        <f aca="false">SUM(G113:G120)</f>
        <v>0</v>
      </c>
      <c r="H112" s="77" t="n">
        <f aca="false">SUM(H113:H120)</f>
        <v>10.8</v>
      </c>
      <c r="I112" s="75" t="n">
        <f aca="false">H112/B112</f>
        <v>0.042876709609544</v>
      </c>
    </row>
    <row r="113" customFormat="false" ht="13" hidden="false" customHeight="true" outlineLevel="0" collapsed="false">
      <c r="A113" s="78" t="s">
        <v>189</v>
      </c>
      <c r="B113" s="79" t="n">
        <v>33.4</v>
      </c>
      <c r="C113" s="79"/>
      <c r="D113" s="79" t="n">
        <v>33.4</v>
      </c>
      <c r="E113" s="79"/>
      <c r="F113" s="79" t="n">
        <v>0</v>
      </c>
      <c r="G113" s="79"/>
      <c r="H113" s="79" t="n">
        <v>4.8</v>
      </c>
      <c r="I113" s="90" t="n">
        <f aca="false">H113/B113</f>
        <v>0.143712574850299</v>
      </c>
    </row>
    <row r="114" customFormat="false" ht="13" hidden="false" customHeight="true" outlineLevel="0" collapsed="false">
      <c r="A114" s="78" t="s">
        <v>194</v>
      </c>
      <c r="B114" s="79" t="n">
        <v>28.97</v>
      </c>
      <c r="C114" s="79"/>
      <c r="D114" s="79"/>
      <c r="E114" s="79"/>
      <c r="F114" s="79" t="n">
        <v>28.97</v>
      </c>
      <c r="G114" s="79"/>
      <c r="H114" s="79"/>
      <c r="I114" s="75" t="n">
        <f aca="false">H114/B114</f>
        <v>0</v>
      </c>
    </row>
    <row r="115" customFormat="false" ht="13" hidden="false" customHeight="true" outlineLevel="0" collapsed="false">
      <c r="A115" s="78" t="s">
        <v>195</v>
      </c>
      <c r="B115" s="79" t="n">
        <v>20</v>
      </c>
      <c r="C115" s="79"/>
      <c r="D115" s="79"/>
      <c r="E115" s="79"/>
      <c r="F115" s="79" t="n">
        <v>20</v>
      </c>
      <c r="G115" s="79"/>
      <c r="H115" s="79"/>
      <c r="I115" s="75" t="n">
        <f aca="false">H115/B115</f>
        <v>0</v>
      </c>
    </row>
    <row r="116" customFormat="false" ht="13" hidden="false" customHeight="true" outlineLevel="0" collapsed="false">
      <c r="A116" s="78" t="s">
        <v>196</v>
      </c>
      <c r="B116" s="79" t="n">
        <v>10</v>
      </c>
      <c r="C116" s="79"/>
      <c r="D116" s="79"/>
      <c r="E116" s="79"/>
      <c r="F116" s="79" t="n">
        <v>10</v>
      </c>
      <c r="G116" s="79"/>
      <c r="H116" s="79"/>
      <c r="I116" s="75" t="n">
        <f aca="false">H116/B116</f>
        <v>0</v>
      </c>
    </row>
    <row r="117" customFormat="false" ht="13" hidden="false" customHeight="true" outlineLevel="0" collapsed="false">
      <c r="A117" s="78" t="s">
        <v>197</v>
      </c>
      <c r="B117" s="79" t="n">
        <v>52.515</v>
      </c>
      <c r="C117" s="79"/>
      <c r="D117" s="79"/>
      <c r="E117" s="79"/>
      <c r="F117" s="79" t="n">
        <v>52.515</v>
      </c>
      <c r="G117" s="79"/>
      <c r="H117" s="79"/>
      <c r="I117" s="90" t="n">
        <f aca="false">H117/B117</f>
        <v>0</v>
      </c>
    </row>
    <row r="118" customFormat="false" ht="13" hidden="false" customHeight="true" outlineLevel="0" collapsed="false">
      <c r="A118" s="78" t="s">
        <v>198</v>
      </c>
      <c r="B118" s="79" t="n">
        <v>50</v>
      </c>
      <c r="C118" s="79"/>
      <c r="D118" s="79"/>
      <c r="E118" s="79"/>
      <c r="F118" s="79" t="n">
        <v>50</v>
      </c>
      <c r="G118" s="79"/>
      <c r="H118" s="79"/>
      <c r="I118" s="75" t="n">
        <f aca="false">H118/B118</f>
        <v>0</v>
      </c>
    </row>
    <row r="119" customFormat="false" ht="13" hidden="false" customHeight="true" outlineLevel="0" collapsed="false">
      <c r="A119" s="78" t="s">
        <v>199</v>
      </c>
      <c r="B119" s="79" t="n">
        <v>39</v>
      </c>
      <c r="C119" s="79"/>
      <c r="D119" s="79"/>
      <c r="E119" s="79"/>
      <c r="F119" s="79" t="n">
        <v>39</v>
      </c>
      <c r="G119" s="79"/>
      <c r="H119" s="79"/>
      <c r="I119" s="75" t="n">
        <f aca="false">H119/B119</f>
        <v>0</v>
      </c>
    </row>
    <row r="120" customFormat="false" ht="13" hidden="false" customHeight="true" outlineLevel="0" collapsed="false">
      <c r="A120" s="78" t="s">
        <v>200</v>
      </c>
      <c r="B120" s="79" t="n">
        <v>18</v>
      </c>
      <c r="C120" s="79"/>
      <c r="D120" s="79"/>
      <c r="E120" s="79"/>
      <c r="F120" s="79" t="n">
        <v>18</v>
      </c>
      <c r="G120" s="79"/>
      <c r="H120" s="79" t="n">
        <v>6</v>
      </c>
      <c r="I120" s="90" t="n">
        <f aca="false">H120/B120</f>
        <v>0.333333333333333</v>
      </c>
    </row>
    <row r="121" customFormat="false" ht="13" hidden="false" customHeight="true" outlineLevel="0" collapsed="false">
      <c r="A121" s="84" t="s">
        <v>201</v>
      </c>
      <c r="B121" s="77" t="n">
        <v>1679.9</v>
      </c>
      <c r="C121" s="77" t="n">
        <f aca="false">SUM(C122,C137,C140,C133)</f>
        <v>0</v>
      </c>
      <c r="D121" s="77" t="n">
        <f aca="false">SUM(D122,D137,D140,D133)</f>
        <v>31.7</v>
      </c>
      <c r="E121" s="77" t="n">
        <f aca="false">SUM(E122,E137,E140,E133)</f>
        <v>400</v>
      </c>
      <c r="F121" s="77" t="n">
        <v>1248.2</v>
      </c>
      <c r="G121" s="77" t="n">
        <f aca="false">SUM(G122,G137,G140,G133)</f>
        <v>0</v>
      </c>
      <c r="H121" s="77" t="n">
        <f aca="false">SUM(H122,H137,H140,H133)</f>
        <v>190.19</v>
      </c>
      <c r="I121" s="75" t="n">
        <f aca="false">H121/B121</f>
        <v>0.113215072325734</v>
      </c>
    </row>
    <row r="122" customFormat="false" ht="13" hidden="false" customHeight="true" outlineLevel="0" collapsed="false">
      <c r="A122" s="85" t="s">
        <v>202</v>
      </c>
      <c r="B122" s="77" t="n">
        <v>1550.1</v>
      </c>
      <c r="C122" s="77" t="n">
        <f aca="false">SUM(C123:C132)</f>
        <v>0</v>
      </c>
      <c r="D122" s="77" t="n">
        <f aca="false">SUM(D123:D132)</f>
        <v>19.6</v>
      </c>
      <c r="E122" s="77" t="n">
        <f aca="false">SUM(E123:E132)</f>
        <v>400</v>
      </c>
      <c r="F122" s="77" t="n">
        <v>1130.5</v>
      </c>
      <c r="G122" s="77" t="n">
        <f aca="false">SUM(G123:G132)</f>
        <v>0</v>
      </c>
      <c r="H122" s="77" t="n">
        <f aca="false">SUM(H123:H132)</f>
        <v>186.9</v>
      </c>
      <c r="I122" s="75" t="n">
        <f aca="false">H122/B122</f>
        <v>0.120572866266692</v>
      </c>
    </row>
    <row r="123" customFormat="false" ht="13" hidden="false" customHeight="true" outlineLevel="0" collapsed="false">
      <c r="A123" s="78" t="s">
        <v>96</v>
      </c>
      <c r="B123" s="79" t="n">
        <v>19.6</v>
      </c>
      <c r="C123" s="79"/>
      <c r="D123" s="79" t="n">
        <v>19.6</v>
      </c>
      <c r="E123" s="79"/>
      <c r="F123" s="79" t="n">
        <v>0</v>
      </c>
      <c r="G123" s="79"/>
      <c r="H123" s="79" t="n">
        <v>9.7</v>
      </c>
      <c r="I123" s="75" t="n">
        <f aca="false">H123/B123</f>
        <v>0.494897959183673</v>
      </c>
    </row>
    <row r="124" customFormat="false" ht="13" hidden="false" customHeight="true" outlineLevel="0" collapsed="false">
      <c r="A124" s="78" t="s">
        <v>156</v>
      </c>
      <c r="B124" s="79" t="n">
        <v>52</v>
      </c>
      <c r="C124" s="79"/>
      <c r="D124" s="79"/>
      <c r="E124" s="79"/>
      <c r="F124" s="79" t="n">
        <v>52</v>
      </c>
      <c r="G124" s="79"/>
      <c r="H124" s="79" t="n">
        <v>12.07</v>
      </c>
      <c r="I124" s="90" t="n">
        <f aca="false">H124/B124</f>
        <v>0.232115384615385</v>
      </c>
    </row>
    <row r="125" customFormat="false" ht="13" hidden="false" customHeight="true" outlineLevel="0" collapsed="false">
      <c r="A125" s="78" t="s">
        <v>203</v>
      </c>
      <c r="B125" s="79" t="n">
        <v>12.9</v>
      </c>
      <c r="C125" s="79"/>
      <c r="D125" s="79"/>
      <c r="E125" s="79"/>
      <c r="F125" s="79" t="n">
        <v>12.9</v>
      </c>
      <c r="G125" s="79"/>
      <c r="H125" s="79"/>
      <c r="I125" s="75" t="n">
        <f aca="false">H125/B125</f>
        <v>0</v>
      </c>
    </row>
    <row r="126" customFormat="false" ht="13" hidden="false" customHeight="true" outlineLevel="0" collapsed="false">
      <c r="A126" s="78" t="s">
        <v>204</v>
      </c>
      <c r="B126" s="79" t="n">
        <v>45</v>
      </c>
      <c r="C126" s="79"/>
      <c r="D126" s="79"/>
      <c r="E126" s="79"/>
      <c r="F126" s="79" t="n">
        <v>45</v>
      </c>
      <c r="G126" s="79"/>
      <c r="H126" s="79" t="n">
        <v>14</v>
      </c>
      <c r="I126" s="75" t="n">
        <f aca="false">H126/B126</f>
        <v>0.311111111111111</v>
      </c>
    </row>
    <row r="127" customFormat="false" ht="13" hidden="false" customHeight="true" outlineLevel="0" collapsed="false">
      <c r="A127" s="78" t="s">
        <v>205</v>
      </c>
      <c r="B127" s="79" t="n">
        <v>450</v>
      </c>
      <c r="C127" s="79"/>
      <c r="D127" s="79"/>
      <c r="E127" s="79"/>
      <c r="F127" s="79" t="n">
        <v>450</v>
      </c>
      <c r="G127" s="79"/>
      <c r="H127" s="79"/>
      <c r="I127" s="90" t="n">
        <f aca="false">H127/B127</f>
        <v>0</v>
      </c>
    </row>
    <row r="128" customFormat="false" ht="13" hidden="false" customHeight="true" outlineLevel="0" collapsed="false">
      <c r="A128" s="78" t="s">
        <v>206</v>
      </c>
      <c r="B128" s="79" t="n">
        <v>300</v>
      </c>
      <c r="C128" s="79"/>
      <c r="D128" s="79"/>
      <c r="E128" s="79"/>
      <c r="F128" s="79" t="n">
        <v>300</v>
      </c>
      <c r="G128" s="79"/>
      <c r="H128" s="79"/>
      <c r="I128" s="75" t="n">
        <f aca="false">H128/B128</f>
        <v>0</v>
      </c>
    </row>
    <row r="129" customFormat="false" ht="13" hidden="false" customHeight="true" outlineLevel="0" collapsed="false">
      <c r="A129" s="78" t="s">
        <v>207</v>
      </c>
      <c r="B129" s="79" t="n">
        <v>80</v>
      </c>
      <c r="C129" s="79"/>
      <c r="D129" s="79"/>
      <c r="E129" s="79"/>
      <c r="F129" s="79" t="n">
        <v>80</v>
      </c>
      <c r="G129" s="79"/>
      <c r="H129" s="79"/>
      <c r="I129" s="75" t="n">
        <f aca="false">H129/B129</f>
        <v>0</v>
      </c>
    </row>
    <row r="130" customFormat="false" ht="13" hidden="false" customHeight="true" outlineLevel="0" collapsed="false">
      <c r="A130" s="78" t="s">
        <v>208</v>
      </c>
      <c r="B130" s="79" t="n">
        <v>190.6</v>
      </c>
      <c r="C130" s="79"/>
      <c r="D130" s="79"/>
      <c r="E130" s="79"/>
      <c r="F130" s="79" t="n">
        <v>190.6</v>
      </c>
      <c r="G130" s="79"/>
      <c r="H130" s="79" t="n">
        <v>46.9</v>
      </c>
      <c r="I130" s="90" t="n">
        <f aca="false">H130/B130</f>
        <v>0.246065057712487</v>
      </c>
    </row>
    <row r="131" customFormat="false" ht="13" hidden="false" customHeight="true" outlineLevel="0" collapsed="false">
      <c r="A131" s="78" t="s">
        <v>209</v>
      </c>
      <c r="B131" s="79" t="n">
        <v>200</v>
      </c>
      <c r="C131" s="79"/>
      <c r="D131" s="79"/>
      <c r="E131" s="91" t="n">
        <v>200</v>
      </c>
      <c r="F131" s="91" t="n">
        <v>0</v>
      </c>
      <c r="G131" s="92"/>
      <c r="H131" s="79" t="n">
        <v>104.23</v>
      </c>
      <c r="I131" s="75" t="n">
        <f aca="false">H131/B131</f>
        <v>0.52115</v>
      </c>
    </row>
    <row r="132" customFormat="false" ht="13" hidden="false" customHeight="true" outlineLevel="0" collapsed="false">
      <c r="A132" s="78" t="s">
        <v>210</v>
      </c>
      <c r="B132" s="79" t="n">
        <v>200</v>
      </c>
      <c r="C132" s="82"/>
      <c r="D132" s="82"/>
      <c r="E132" s="93" t="n">
        <v>200</v>
      </c>
      <c r="F132" s="93" t="n">
        <v>0</v>
      </c>
      <c r="G132" s="82"/>
      <c r="H132" s="82"/>
      <c r="I132" s="75" t="n">
        <f aca="false">H132/B132</f>
        <v>0</v>
      </c>
    </row>
    <row r="133" customFormat="false" ht="13" hidden="false" customHeight="true" outlineLevel="0" collapsed="false">
      <c r="A133" s="85" t="s">
        <v>211</v>
      </c>
      <c r="B133" s="77" t="n">
        <v>93.2</v>
      </c>
      <c r="C133" s="77" t="n">
        <f aca="false">SUM(C134:C136)</f>
        <v>0</v>
      </c>
      <c r="D133" s="77" t="n">
        <f aca="false">SUM(D134:D136)</f>
        <v>3.5</v>
      </c>
      <c r="E133" s="77" t="n">
        <f aca="false">SUM(E134:E136)</f>
        <v>0</v>
      </c>
      <c r="F133" s="77" t="n">
        <v>89.7</v>
      </c>
      <c r="G133" s="77" t="n">
        <f aca="false">SUM(G134:G136)</f>
        <v>0</v>
      </c>
      <c r="H133" s="77" t="n">
        <f aca="false">SUM(H134:H136)</f>
        <v>2.19</v>
      </c>
      <c r="I133" s="75" t="n">
        <f aca="false">H133/B133</f>
        <v>0.0234978540772532</v>
      </c>
    </row>
    <row r="134" customFormat="false" ht="13" hidden="false" customHeight="true" outlineLevel="0" collapsed="false">
      <c r="A134" s="78" t="s">
        <v>96</v>
      </c>
      <c r="B134" s="79" t="n">
        <v>3.5</v>
      </c>
      <c r="C134" s="79"/>
      <c r="D134" s="79" t="n">
        <v>3.5</v>
      </c>
      <c r="E134" s="79"/>
      <c r="F134" s="79" t="n">
        <v>0</v>
      </c>
      <c r="G134" s="79"/>
      <c r="H134" s="79" t="n">
        <v>2.19</v>
      </c>
      <c r="I134" s="75" t="n">
        <f aca="false">H134/B134</f>
        <v>0.625714285714286</v>
      </c>
    </row>
    <row r="135" customFormat="false" ht="13" hidden="false" customHeight="true" outlineLevel="0" collapsed="false">
      <c r="A135" s="78" t="s">
        <v>212</v>
      </c>
      <c r="B135" s="79" t="n">
        <v>15</v>
      </c>
      <c r="C135" s="79"/>
      <c r="D135" s="79"/>
      <c r="E135" s="79"/>
      <c r="F135" s="79" t="n">
        <v>15</v>
      </c>
      <c r="G135" s="79"/>
      <c r="H135" s="79"/>
      <c r="I135" s="90" t="n">
        <f aca="false">H135/B135</f>
        <v>0</v>
      </c>
    </row>
    <row r="136" customFormat="false" ht="13" hidden="false" customHeight="true" outlineLevel="0" collapsed="false">
      <c r="A136" s="78" t="s">
        <v>213</v>
      </c>
      <c r="B136" s="79" t="n">
        <v>74.7</v>
      </c>
      <c r="C136" s="79"/>
      <c r="D136" s="79"/>
      <c r="E136" s="79"/>
      <c r="F136" s="79" t="n">
        <v>74.7</v>
      </c>
      <c r="G136" s="79"/>
      <c r="H136" s="79"/>
      <c r="I136" s="75" t="n">
        <f aca="false">H136/B136</f>
        <v>0</v>
      </c>
    </row>
    <row r="137" customFormat="false" ht="13" hidden="false" customHeight="true" outlineLevel="0" collapsed="false">
      <c r="A137" s="85" t="s">
        <v>214</v>
      </c>
      <c r="B137" s="77" t="n">
        <v>30.3</v>
      </c>
      <c r="C137" s="77" t="n">
        <f aca="false">SUM(C138:C139)</f>
        <v>0</v>
      </c>
      <c r="D137" s="77" t="n">
        <f aca="false">SUM(D138:D139)</f>
        <v>2.3</v>
      </c>
      <c r="E137" s="77" t="n">
        <f aca="false">SUM(E138:E139)</f>
        <v>0</v>
      </c>
      <c r="F137" s="77" t="n">
        <v>28</v>
      </c>
      <c r="G137" s="77" t="n">
        <f aca="false">SUM(G138:G139)</f>
        <v>0</v>
      </c>
      <c r="H137" s="77" t="n">
        <f aca="false">SUM(H138:H139)</f>
        <v>1.1</v>
      </c>
      <c r="I137" s="75" t="n">
        <f aca="false">H137/B137</f>
        <v>0.0363036303630363</v>
      </c>
    </row>
    <row r="138" customFormat="false" ht="13" hidden="false" customHeight="true" outlineLevel="0" collapsed="false">
      <c r="A138" s="78" t="s">
        <v>96</v>
      </c>
      <c r="B138" s="79" t="n">
        <v>2.3</v>
      </c>
      <c r="C138" s="79"/>
      <c r="D138" s="79" t="n">
        <v>2.3</v>
      </c>
      <c r="E138" s="79"/>
      <c r="F138" s="79" t="n">
        <v>0</v>
      </c>
      <c r="G138" s="79"/>
      <c r="H138" s="79" t="n">
        <v>1.1</v>
      </c>
      <c r="I138" s="90" t="n">
        <f aca="false">H138/B138</f>
        <v>0.478260869565217</v>
      </c>
    </row>
    <row r="139" customFormat="false" ht="13" hidden="false" customHeight="true" outlineLevel="0" collapsed="false">
      <c r="A139" s="78" t="s">
        <v>156</v>
      </c>
      <c r="B139" s="79" t="n">
        <v>28</v>
      </c>
      <c r="C139" s="79"/>
      <c r="D139" s="79"/>
      <c r="E139" s="79"/>
      <c r="F139" s="79" t="n">
        <v>28</v>
      </c>
      <c r="G139" s="79"/>
      <c r="H139" s="79"/>
      <c r="I139" s="75" t="n">
        <f aca="false">H139/B139</f>
        <v>0</v>
      </c>
    </row>
    <row r="140" customFormat="false" ht="13" hidden="false" customHeight="true" outlineLevel="0" collapsed="false">
      <c r="A140" s="85" t="s">
        <v>215</v>
      </c>
      <c r="B140" s="79" t="n">
        <v>6.3</v>
      </c>
      <c r="C140" s="79"/>
      <c r="D140" s="79" t="n">
        <v>6.3</v>
      </c>
      <c r="E140" s="79"/>
      <c r="F140" s="79" t="n">
        <v>0</v>
      </c>
      <c r="G140" s="79"/>
      <c r="H140" s="79"/>
      <c r="I140" s="75" t="n">
        <f aca="false">H140/B140</f>
        <v>0</v>
      </c>
    </row>
    <row r="141" customFormat="false" ht="13" hidden="false" customHeight="true" outlineLevel="0" collapsed="false">
      <c r="A141" s="84" t="s">
        <v>216</v>
      </c>
      <c r="B141" s="77" t="n">
        <v>1009.08</v>
      </c>
      <c r="C141" s="77" t="n">
        <f aca="false">C142+C154+C157+C162</f>
        <v>0</v>
      </c>
      <c r="D141" s="77" t="n">
        <f aca="false">D142+D154+D157+D162</f>
        <v>13</v>
      </c>
      <c r="E141" s="77" t="n">
        <f aca="false">E142+E154+E157+E162</f>
        <v>0</v>
      </c>
      <c r="F141" s="77" t="n">
        <v>996.08</v>
      </c>
      <c r="G141" s="77" t="n">
        <f aca="false">G142+G154+G157+G162</f>
        <v>0</v>
      </c>
      <c r="H141" s="77" t="n">
        <f aca="false">H142+H154+H157+H162</f>
        <v>33.52</v>
      </c>
      <c r="I141" s="90" t="n">
        <f aca="false">H141/B141</f>
        <v>0.0332183771356087</v>
      </c>
    </row>
    <row r="142" customFormat="false" ht="13" hidden="false" customHeight="true" outlineLevel="0" collapsed="false">
      <c r="A142" s="85" t="s">
        <v>217</v>
      </c>
      <c r="B142" s="77" t="n">
        <v>872.38</v>
      </c>
      <c r="C142" s="77" t="n">
        <f aca="false">SUM(C143:C153)</f>
        <v>0</v>
      </c>
      <c r="D142" s="77" t="n">
        <f aca="false">SUM(D143:D153)</f>
        <v>6.3</v>
      </c>
      <c r="E142" s="77" t="n">
        <f aca="false">SUM(E143:E153)</f>
        <v>0</v>
      </c>
      <c r="F142" s="77" t="n">
        <v>866.08</v>
      </c>
      <c r="G142" s="77" t="n">
        <f aca="false">SUM(G143:G153)</f>
        <v>0</v>
      </c>
      <c r="H142" s="77" t="n">
        <f aca="false">SUM(H143:H153)</f>
        <v>1.3</v>
      </c>
      <c r="I142" s="75" t="n">
        <f aca="false">H142/B142</f>
        <v>0.0014901762993191</v>
      </c>
    </row>
    <row r="143" customFormat="false" ht="13" hidden="false" customHeight="true" outlineLevel="0" collapsed="false">
      <c r="A143" s="78" t="s">
        <v>96</v>
      </c>
      <c r="B143" s="79" t="n">
        <v>6.3</v>
      </c>
      <c r="C143" s="79"/>
      <c r="D143" s="79" t="n">
        <v>6.3</v>
      </c>
      <c r="E143" s="79"/>
      <c r="F143" s="79" t="n">
        <v>0</v>
      </c>
      <c r="G143" s="79"/>
      <c r="H143" s="79" t="n">
        <v>1.3</v>
      </c>
      <c r="I143" s="75" t="n">
        <f aca="false">H143/B143</f>
        <v>0.206349206349206</v>
      </c>
    </row>
    <row r="144" customFormat="false" ht="13" hidden="false" customHeight="true" outlineLevel="0" collapsed="false">
      <c r="A144" s="88" t="s">
        <v>218</v>
      </c>
      <c r="B144" s="79" t="n">
        <v>300</v>
      </c>
      <c r="C144" s="79"/>
      <c r="D144" s="79"/>
      <c r="E144" s="79"/>
      <c r="F144" s="79" t="n">
        <v>300</v>
      </c>
      <c r="G144" s="79"/>
      <c r="H144" s="79"/>
      <c r="I144" s="90" t="n">
        <f aca="false">H144/B144</f>
        <v>0</v>
      </c>
    </row>
    <row r="145" customFormat="false" ht="13" hidden="false" customHeight="true" outlineLevel="0" collapsed="false">
      <c r="A145" s="88" t="s">
        <v>219</v>
      </c>
      <c r="B145" s="79" t="n">
        <v>28.97</v>
      </c>
      <c r="C145" s="79"/>
      <c r="D145" s="79"/>
      <c r="E145" s="79"/>
      <c r="F145" s="79" t="n">
        <v>28.97</v>
      </c>
      <c r="G145" s="79"/>
      <c r="H145" s="79"/>
      <c r="I145" s="75" t="n">
        <f aca="false">H145/B145</f>
        <v>0</v>
      </c>
    </row>
    <row r="146" customFormat="false" ht="13" hidden="false" customHeight="true" outlineLevel="0" collapsed="false">
      <c r="A146" s="88" t="s">
        <v>220</v>
      </c>
      <c r="B146" s="79" t="n">
        <v>39.16</v>
      </c>
      <c r="C146" s="79"/>
      <c r="D146" s="79"/>
      <c r="E146" s="79"/>
      <c r="F146" s="79" t="n">
        <v>39.16</v>
      </c>
      <c r="G146" s="79"/>
      <c r="H146" s="79"/>
      <c r="I146" s="75" t="n">
        <f aca="false">H146/B146</f>
        <v>0</v>
      </c>
    </row>
    <row r="147" customFormat="false" ht="13" hidden="false" customHeight="true" outlineLevel="0" collapsed="false">
      <c r="A147" s="88" t="s">
        <v>221</v>
      </c>
      <c r="B147" s="79" t="n">
        <v>322.95</v>
      </c>
      <c r="C147" s="79"/>
      <c r="D147" s="79"/>
      <c r="E147" s="79"/>
      <c r="F147" s="79" t="n">
        <v>322.95</v>
      </c>
      <c r="G147" s="79"/>
      <c r="H147" s="79"/>
      <c r="I147" s="75" t="n">
        <f aca="false">H147/B147</f>
        <v>0</v>
      </c>
    </row>
    <row r="148" customFormat="false" ht="13" hidden="false" customHeight="true" outlineLevel="0" collapsed="false">
      <c r="A148" s="88" t="s">
        <v>222</v>
      </c>
      <c r="B148" s="79" t="n">
        <v>9</v>
      </c>
      <c r="C148" s="79"/>
      <c r="D148" s="79"/>
      <c r="E148" s="79"/>
      <c r="F148" s="79" t="n">
        <v>9</v>
      </c>
      <c r="G148" s="79"/>
      <c r="H148" s="79"/>
      <c r="I148" s="75" t="n">
        <f aca="false">H148/B148</f>
        <v>0</v>
      </c>
    </row>
    <row r="149" customFormat="false" ht="13" hidden="false" customHeight="true" outlineLevel="0" collapsed="false">
      <c r="A149" s="88" t="s">
        <v>223</v>
      </c>
      <c r="B149" s="79" t="n">
        <v>20</v>
      </c>
      <c r="C149" s="79"/>
      <c r="D149" s="79"/>
      <c r="E149" s="79"/>
      <c r="F149" s="79" t="n">
        <v>20</v>
      </c>
      <c r="G149" s="79"/>
      <c r="H149" s="79"/>
      <c r="I149" s="75" t="n">
        <f aca="false">H149/B149</f>
        <v>0</v>
      </c>
    </row>
    <row r="150" customFormat="false" ht="13" hidden="false" customHeight="true" outlineLevel="0" collapsed="false">
      <c r="A150" s="88" t="s">
        <v>224</v>
      </c>
      <c r="B150" s="79" t="n">
        <v>20</v>
      </c>
      <c r="C150" s="79"/>
      <c r="D150" s="79"/>
      <c r="E150" s="79"/>
      <c r="F150" s="79" t="n">
        <v>20</v>
      </c>
      <c r="G150" s="79"/>
      <c r="H150" s="79"/>
      <c r="I150" s="75" t="n">
        <f aca="false">H150/B150</f>
        <v>0</v>
      </c>
    </row>
    <row r="151" customFormat="false" ht="13" hidden="false" customHeight="true" outlineLevel="0" collapsed="false">
      <c r="A151" s="88" t="s">
        <v>225</v>
      </c>
      <c r="B151" s="79" t="n">
        <v>30</v>
      </c>
      <c r="C151" s="79"/>
      <c r="D151" s="79"/>
      <c r="E151" s="79"/>
      <c r="F151" s="79" t="n">
        <v>30</v>
      </c>
      <c r="G151" s="79"/>
      <c r="H151" s="79"/>
      <c r="I151" s="75" t="n">
        <f aca="false">H151/B151</f>
        <v>0</v>
      </c>
    </row>
    <row r="152" customFormat="false" ht="13" hidden="false" customHeight="true" outlineLevel="0" collapsed="false">
      <c r="A152" s="88" t="s">
        <v>226</v>
      </c>
      <c r="B152" s="79" t="n">
        <v>30</v>
      </c>
      <c r="C152" s="79"/>
      <c r="D152" s="79"/>
      <c r="E152" s="79"/>
      <c r="F152" s="79" t="n">
        <v>30</v>
      </c>
      <c r="G152" s="79"/>
      <c r="H152" s="79"/>
      <c r="I152" s="75" t="n">
        <f aca="false">H152/B152</f>
        <v>0</v>
      </c>
    </row>
    <row r="153" customFormat="false" ht="13" hidden="false" customHeight="true" outlineLevel="0" collapsed="false">
      <c r="A153" s="88" t="s">
        <v>227</v>
      </c>
      <c r="B153" s="79" t="n">
        <v>66</v>
      </c>
      <c r="C153" s="79"/>
      <c r="D153" s="79"/>
      <c r="E153" s="79"/>
      <c r="F153" s="79" t="n">
        <v>66</v>
      </c>
      <c r="G153" s="79"/>
      <c r="H153" s="79"/>
      <c r="I153" s="75" t="n">
        <f aca="false">H153/B153</f>
        <v>0</v>
      </c>
    </row>
    <row r="154" customFormat="false" ht="13" hidden="false" customHeight="true" outlineLevel="0" collapsed="false">
      <c r="A154" s="85" t="s">
        <v>228</v>
      </c>
      <c r="B154" s="77" t="n">
        <v>7</v>
      </c>
      <c r="C154" s="77" t="n">
        <f aca="false">SUM(C155:C156)</f>
        <v>0</v>
      </c>
      <c r="D154" s="77" t="n">
        <f aca="false">SUM(D155:D156)</f>
        <v>2</v>
      </c>
      <c r="E154" s="77" t="n">
        <f aca="false">SUM(E155:E156)</f>
        <v>0</v>
      </c>
      <c r="F154" s="77" t="n">
        <v>5</v>
      </c>
      <c r="G154" s="77" t="n">
        <f aca="false">SUM(G155:G156)</f>
        <v>0</v>
      </c>
      <c r="H154" s="77" t="n">
        <f aca="false">SUM(H155:H156)</f>
        <v>0</v>
      </c>
      <c r="I154" s="75" t="n">
        <f aca="false">H154/B154</f>
        <v>0</v>
      </c>
    </row>
    <row r="155" customFormat="false" ht="13" hidden="false" customHeight="true" outlineLevel="0" collapsed="false">
      <c r="A155" s="88" t="s">
        <v>96</v>
      </c>
      <c r="B155" s="79" t="n">
        <v>2</v>
      </c>
      <c r="C155" s="79"/>
      <c r="D155" s="79" t="n">
        <v>2</v>
      </c>
      <c r="E155" s="79"/>
      <c r="F155" s="79" t="n">
        <v>0</v>
      </c>
      <c r="G155" s="79"/>
      <c r="H155" s="79"/>
      <c r="I155" s="75" t="n">
        <f aca="false">H155/B155</f>
        <v>0</v>
      </c>
    </row>
    <row r="156" customFormat="false" ht="13" hidden="false" customHeight="true" outlineLevel="0" collapsed="false">
      <c r="A156" s="88" t="s">
        <v>156</v>
      </c>
      <c r="B156" s="79" t="n">
        <v>5</v>
      </c>
      <c r="C156" s="79"/>
      <c r="D156" s="79"/>
      <c r="E156" s="79"/>
      <c r="F156" s="79" t="n">
        <v>5</v>
      </c>
      <c r="G156" s="79"/>
      <c r="H156" s="79"/>
      <c r="I156" s="75" t="n">
        <f aca="false">H156/B156</f>
        <v>0</v>
      </c>
    </row>
    <row r="157" customFormat="false" ht="13" hidden="false" customHeight="true" outlineLevel="0" collapsed="false">
      <c r="A157" s="85" t="s">
        <v>229</v>
      </c>
      <c r="B157" s="77" t="n">
        <v>124.5</v>
      </c>
      <c r="C157" s="77" t="n">
        <f aca="false">SUM(C158:C161)</f>
        <v>0</v>
      </c>
      <c r="D157" s="77" t="n">
        <f aca="false">SUM(D158:D161)</f>
        <v>4.5</v>
      </c>
      <c r="E157" s="77" t="n">
        <f aca="false">SUM(E158:E161)</f>
        <v>0</v>
      </c>
      <c r="F157" s="77" t="n">
        <v>120</v>
      </c>
      <c r="G157" s="77" t="n">
        <f aca="false">SUM(G158:G161)</f>
        <v>0</v>
      </c>
      <c r="H157" s="77" t="n">
        <f aca="false">SUM(H158:H161)</f>
        <v>32.22</v>
      </c>
      <c r="I157" s="75" t="n">
        <f aca="false">H157/B157</f>
        <v>0.258795180722892</v>
      </c>
    </row>
    <row r="158" customFormat="false" ht="13" hidden="false" customHeight="true" outlineLevel="0" collapsed="false">
      <c r="A158" s="88" t="s">
        <v>96</v>
      </c>
      <c r="B158" s="79" t="n">
        <v>4.5</v>
      </c>
      <c r="C158" s="79"/>
      <c r="D158" s="79" t="n">
        <v>4.5</v>
      </c>
      <c r="E158" s="79"/>
      <c r="F158" s="79" t="n">
        <v>0</v>
      </c>
      <c r="G158" s="79"/>
      <c r="H158" s="79"/>
      <c r="I158" s="75" t="n">
        <f aca="false">H158/B158</f>
        <v>0</v>
      </c>
    </row>
    <row r="159" customFormat="false" ht="13" hidden="false" customHeight="true" outlineLevel="0" collapsed="false">
      <c r="A159" s="88" t="s">
        <v>230</v>
      </c>
      <c r="B159" s="79" t="n">
        <v>60</v>
      </c>
      <c r="C159" s="79"/>
      <c r="D159" s="79"/>
      <c r="E159" s="79"/>
      <c r="F159" s="79" t="n">
        <v>60</v>
      </c>
      <c r="G159" s="79"/>
      <c r="H159" s="79" t="n">
        <v>32.22</v>
      </c>
      <c r="I159" s="75" t="n">
        <f aca="false">H159/B159</f>
        <v>0.537</v>
      </c>
    </row>
    <row r="160" customFormat="false" ht="13" hidden="false" customHeight="true" outlineLevel="0" collapsed="false">
      <c r="A160" s="88" t="s">
        <v>231</v>
      </c>
      <c r="B160" s="79" t="n">
        <v>40</v>
      </c>
      <c r="C160" s="79"/>
      <c r="D160" s="79"/>
      <c r="E160" s="79"/>
      <c r="F160" s="79" t="n">
        <v>40</v>
      </c>
      <c r="G160" s="79"/>
      <c r="H160" s="79"/>
      <c r="I160" s="75" t="n">
        <f aca="false">H160/B160</f>
        <v>0</v>
      </c>
    </row>
    <row r="161" customFormat="false" ht="13" hidden="false" customHeight="true" outlineLevel="0" collapsed="false">
      <c r="A161" s="88" t="s">
        <v>232</v>
      </c>
      <c r="B161" s="79" t="n">
        <v>20</v>
      </c>
      <c r="C161" s="79"/>
      <c r="D161" s="79"/>
      <c r="E161" s="79"/>
      <c r="F161" s="79" t="n">
        <v>20</v>
      </c>
      <c r="G161" s="79"/>
      <c r="H161" s="79"/>
      <c r="I161" s="75" t="n">
        <f aca="false">H161/B161</f>
        <v>0</v>
      </c>
    </row>
    <row r="162" customFormat="false" ht="13" hidden="false" customHeight="true" outlineLevel="0" collapsed="false">
      <c r="A162" s="85" t="s">
        <v>233</v>
      </c>
      <c r="B162" s="77" t="n">
        <v>5.2</v>
      </c>
      <c r="C162" s="77" t="n">
        <f aca="false">SUM(C163:C164)</f>
        <v>0</v>
      </c>
      <c r="D162" s="77" t="n">
        <f aca="false">SUM(D163:D164)</f>
        <v>0.2</v>
      </c>
      <c r="E162" s="77" t="n">
        <f aca="false">SUM(E163:E164)</f>
        <v>0</v>
      </c>
      <c r="F162" s="77" t="n">
        <v>5</v>
      </c>
      <c r="G162" s="77" t="n">
        <f aca="false">SUM(G163:G164)</f>
        <v>0</v>
      </c>
      <c r="H162" s="77" t="n">
        <f aca="false">SUM(H163:H164)</f>
        <v>0</v>
      </c>
      <c r="I162" s="75" t="n">
        <f aca="false">H162/B162</f>
        <v>0</v>
      </c>
    </row>
    <row r="163" customFormat="false" ht="13" hidden="false" customHeight="true" outlineLevel="0" collapsed="false">
      <c r="A163" s="88" t="s">
        <v>96</v>
      </c>
      <c r="B163" s="79" t="n">
        <v>0.2</v>
      </c>
      <c r="C163" s="79"/>
      <c r="D163" s="79" t="n">
        <v>0.2</v>
      </c>
      <c r="E163" s="79"/>
      <c r="F163" s="79" t="n">
        <v>0</v>
      </c>
      <c r="G163" s="79"/>
      <c r="H163" s="79"/>
      <c r="I163" s="75" t="n">
        <f aca="false">H163/B163</f>
        <v>0</v>
      </c>
    </row>
    <row r="164" customFormat="false" ht="13" hidden="false" customHeight="true" outlineLevel="0" collapsed="false">
      <c r="A164" s="88" t="s">
        <v>234</v>
      </c>
      <c r="B164" s="79" t="n">
        <v>5</v>
      </c>
      <c r="C164" s="79"/>
      <c r="D164" s="79"/>
      <c r="E164" s="79"/>
      <c r="F164" s="79" t="n">
        <v>5</v>
      </c>
      <c r="G164" s="79"/>
      <c r="H164" s="79"/>
      <c r="I164" s="75" t="n">
        <f aca="false">H164/B164</f>
        <v>0</v>
      </c>
    </row>
    <row r="165" customFormat="false" ht="13" hidden="false" customHeight="true" outlineLevel="0" collapsed="false">
      <c r="A165" s="84" t="s">
        <v>235</v>
      </c>
      <c r="B165" s="77" t="n">
        <v>178.06</v>
      </c>
      <c r="C165" s="77" t="n">
        <f aca="false">SUM(C166:C172)</f>
        <v>0</v>
      </c>
      <c r="D165" s="77" t="n">
        <f aca="false">SUM(D166:D172)</f>
        <v>6.3</v>
      </c>
      <c r="E165" s="77" t="n">
        <f aca="false">SUM(E166:E172)</f>
        <v>0</v>
      </c>
      <c r="F165" s="77" t="n">
        <v>171.76</v>
      </c>
      <c r="G165" s="77" t="n">
        <f aca="false">SUM(G166:G172)</f>
        <v>0</v>
      </c>
      <c r="H165" s="77" t="n">
        <f aca="false">SUM(H166:H172)</f>
        <v>0</v>
      </c>
      <c r="I165" s="75" t="n">
        <f aca="false">H165/B165</f>
        <v>0</v>
      </c>
    </row>
    <row r="166" customFormat="false" ht="13" hidden="false" customHeight="true" outlineLevel="0" collapsed="false">
      <c r="A166" s="88" t="s">
        <v>96</v>
      </c>
      <c r="B166" s="79" t="n">
        <v>6.3</v>
      </c>
      <c r="C166" s="79"/>
      <c r="D166" s="79" t="n">
        <v>6.3</v>
      </c>
      <c r="E166" s="79"/>
      <c r="F166" s="79" t="n">
        <v>0</v>
      </c>
      <c r="G166" s="79"/>
      <c r="H166" s="79"/>
      <c r="I166" s="75" t="n">
        <f aca="false">H166/B166</f>
        <v>0</v>
      </c>
    </row>
    <row r="167" customFormat="false" ht="13" hidden="false" customHeight="true" outlineLevel="0" collapsed="false">
      <c r="A167" s="88" t="s">
        <v>156</v>
      </c>
      <c r="B167" s="79" t="n">
        <v>40</v>
      </c>
      <c r="C167" s="79"/>
      <c r="D167" s="79"/>
      <c r="E167" s="79"/>
      <c r="F167" s="79" t="n">
        <v>40</v>
      </c>
      <c r="G167" s="79"/>
      <c r="H167" s="79"/>
      <c r="I167" s="75" t="n">
        <f aca="false">H167/B167</f>
        <v>0</v>
      </c>
    </row>
    <row r="168" customFormat="false" ht="13" hidden="false" customHeight="true" outlineLevel="0" collapsed="false">
      <c r="A168" s="88" t="s">
        <v>236</v>
      </c>
      <c r="B168" s="79" t="n">
        <v>35</v>
      </c>
      <c r="C168" s="79"/>
      <c r="D168" s="79"/>
      <c r="E168" s="79"/>
      <c r="F168" s="79" t="n">
        <v>35</v>
      </c>
      <c r="G168" s="79"/>
      <c r="H168" s="79"/>
      <c r="I168" s="75" t="n">
        <f aca="false">H168/B168</f>
        <v>0</v>
      </c>
    </row>
    <row r="169" customFormat="false" ht="13" hidden="false" customHeight="true" outlineLevel="0" collapsed="false">
      <c r="A169" s="88" t="s">
        <v>237</v>
      </c>
      <c r="B169" s="79" t="n">
        <v>44.4</v>
      </c>
      <c r="C169" s="79"/>
      <c r="D169" s="79"/>
      <c r="E169" s="79"/>
      <c r="F169" s="79" t="n">
        <v>44.4</v>
      </c>
      <c r="G169" s="79"/>
      <c r="H169" s="79"/>
      <c r="I169" s="75" t="n">
        <f aca="false">H169/B169</f>
        <v>0</v>
      </c>
    </row>
    <row r="170" customFormat="false" ht="13" hidden="false" customHeight="true" outlineLevel="0" collapsed="false">
      <c r="A170" s="88" t="s">
        <v>238</v>
      </c>
      <c r="B170" s="79" t="n">
        <v>12.36</v>
      </c>
      <c r="C170" s="79"/>
      <c r="D170" s="79"/>
      <c r="E170" s="79"/>
      <c r="F170" s="79" t="n">
        <v>12.36</v>
      </c>
      <c r="G170" s="79"/>
      <c r="H170" s="79"/>
      <c r="I170" s="75" t="n">
        <f aca="false">H170/B170</f>
        <v>0</v>
      </c>
    </row>
    <row r="171" customFormat="false" ht="13" hidden="false" customHeight="true" outlineLevel="0" collapsed="false">
      <c r="A171" s="88" t="s">
        <v>239</v>
      </c>
      <c r="B171" s="79" t="n">
        <v>20</v>
      </c>
      <c r="C171" s="79"/>
      <c r="D171" s="79"/>
      <c r="E171" s="79"/>
      <c r="F171" s="79" t="n">
        <v>20</v>
      </c>
      <c r="G171" s="79"/>
      <c r="H171" s="79"/>
      <c r="I171" s="75" t="n">
        <f aca="false">H171/B171</f>
        <v>0</v>
      </c>
    </row>
    <row r="172" customFormat="false" ht="13" hidden="false" customHeight="true" outlineLevel="0" collapsed="false">
      <c r="A172" s="88" t="s">
        <v>240</v>
      </c>
      <c r="B172" s="79" t="n">
        <v>20</v>
      </c>
      <c r="C172" s="79"/>
      <c r="D172" s="79"/>
      <c r="E172" s="79"/>
      <c r="F172" s="79" t="n">
        <v>20</v>
      </c>
      <c r="G172" s="79"/>
      <c r="H172" s="79"/>
      <c r="I172" s="75" t="n">
        <f aca="false">H172/B172</f>
        <v>0</v>
      </c>
    </row>
    <row r="173" customFormat="false" ht="13" hidden="false" customHeight="true" outlineLevel="0" collapsed="false">
      <c r="A173" s="84" t="s">
        <v>241</v>
      </c>
      <c r="B173" s="77" t="n">
        <v>42.5</v>
      </c>
      <c r="C173" s="77" t="n">
        <f aca="false">SUM(C174:C175)</f>
        <v>0</v>
      </c>
      <c r="D173" s="77" t="n">
        <f aca="false">SUM(D174:D175)</f>
        <v>2.5</v>
      </c>
      <c r="E173" s="77" t="n">
        <f aca="false">SUM(E174:E175)</f>
        <v>0</v>
      </c>
      <c r="F173" s="77" t="n">
        <v>40</v>
      </c>
      <c r="G173" s="77" t="n">
        <f aca="false">SUM(G174:G175)</f>
        <v>0</v>
      </c>
      <c r="H173" s="77" t="n">
        <f aca="false">SUM(H174:H175)</f>
        <v>0</v>
      </c>
      <c r="I173" s="75" t="n">
        <f aca="false">H173/B173</f>
        <v>0</v>
      </c>
    </row>
    <row r="174" customFormat="false" ht="13" hidden="false" customHeight="true" outlineLevel="0" collapsed="false">
      <c r="A174" s="88" t="s">
        <v>96</v>
      </c>
      <c r="B174" s="79" t="n">
        <v>2.5</v>
      </c>
      <c r="C174" s="79"/>
      <c r="D174" s="79" t="n">
        <v>2.5</v>
      </c>
      <c r="E174" s="79"/>
      <c r="F174" s="79" t="n">
        <v>0</v>
      </c>
      <c r="G174" s="79"/>
      <c r="H174" s="79"/>
      <c r="I174" s="75" t="n">
        <f aca="false">H174/B174</f>
        <v>0</v>
      </c>
    </row>
    <row r="175" customFormat="false" ht="13" hidden="false" customHeight="true" outlineLevel="0" collapsed="false">
      <c r="A175" s="88" t="s">
        <v>242</v>
      </c>
      <c r="B175" s="79" t="n">
        <v>40</v>
      </c>
      <c r="C175" s="79"/>
      <c r="D175" s="79"/>
      <c r="E175" s="79"/>
      <c r="F175" s="79" t="n">
        <v>40</v>
      </c>
      <c r="G175" s="79"/>
      <c r="H175" s="79"/>
      <c r="I175" s="75" t="n">
        <f aca="false">H175/B175</f>
        <v>0</v>
      </c>
    </row>
    <row r="176" customFormat="false" ht="13" hidden="false" customHeight="true" outlineLevel="0" collapsed="false">
      <c r="A176" s="84" t="s">
        <v>243</v>
      </c>
      <c r="B176" s="77" t="n">
        <v>23.5</v>
      </c>
      <c r="C176" s="77" t="n">
        <f aca="false">SUM(C177+C180)</f>
        <v>0</v>
      </c>
      <c r="D176" s="77" t="n">
        <f aca="false">SUM(D177+D180)</f>
        <v>6.5</v>
      </c>
      <c r="E176" s="77" t="n">
        <f aca="false">SUM(E177+E180)</f>
        <v>0</v>
      </c>
      <c r="F176" s="77" t="n">
        <v>17</v>
      </c>
      <c r="G176" s="77" t="n">
        <f aca="false">SUM(G177+G180)</f>
        <v>0</v>
      </c>
      <c r="H176" s="77" t="n">
        <f aca="false">SUM(H177+H180)</f>
        <v>2</v>
      </c>
      <c r="I176" s="75" t="n">
        <f aca="false">H176/B176</f>
        <v>0.0851063829787234</v>
      </c>
    </row>
    <row r="177" customFormat="false" ht="13" hidden="false" customHeight="true" outlineLevel="0" collapsed="false">
      <c r="A177" s="85" t="s">
        <v>244</v>
      </c>
      <c r="B177" s="77" t="n">
        <v>18.5</v>
      </c>
      <c r="C177" s="77" t="n">
        <f aca="false">SUM(C178:C179)</f>
        <v>0</v>
      </c>
      <c r="D177" s="77" t="n">
        <f aca="false">SUM(D178:D179)</f>
        <v>4.5</v>
      </c>
      <c r="E177" s="77" t="n">
        <f aca="false">SUM(E178:E179)</f>
        <v>0</v>
      </c>
      <c r="F177" s="77" t="n">
        <v>14</v>
      </c>
      <c r="G177" s="77" t="n">
        <f aca="false">SUM(G178:G179)</f>
        <v>0</v>
      </c>
      <c r="H177" s="77" t="n">
        <f aca="false">SUM(H178:H179)</f>
        <v>2</v>
      </c>
      <c r="I177" s="75" t="n">
        <f aca="false">H177/B177</f>
        <v>0.108108108108108</v>
      </c>
    </row>
    <row r="178" customFormat="false" ht="13" hidden="false" customHeight="true" outlineLevel="0" collapsed="false">
      <c r="A178" s="78" t="s">
        <v>96</v>
      </c>
      <c r="B178" s="79" t="n">
        <v>4.5</v>
      </c>
      <c r="C178" s="79"/>
      <c r="D178" s="79" t="n">
        <v>4.5</v>
      </c>
      <c r="E178" s="79"/>
      <c r="F178" s="79" t="n">
        <v>0</v>
      </c>
      <c r="G178" s="79"/>
      <c r="H178" s="79" t="n">
        <v>2</v>
      </c>
      <c r="I178" s="75" t="n">
        <f aca="false">H178/B178</f>
        <v>0.444444444444444</v>
      </c>
    </row>
    <row r="179" customFormat="false" ht="13" hidden="false" customHeight="true" outlineLevel="0" collapsed="false">
      <c r="A179" s="78" t="s">
        <v>156</v>
      </c>
      <c r="B179" s="79" t="n">
        <v>14</v>
      </c>
      <c r="C179" s="79"/>
      <c r="D179" s="79"/>
      <c r="E179" s="79"/>
      <c r="F179" s="79" t="n">
        <v>14</v>
      </c>
      <c r="G179" s="79"/>
      <c r="H179" s="79"/>
      <c r="I179" s="75" t="n">
        <f aca="false">H179/B179</f>
        <v>0</v>
      </c>
    </row>
    <row r="180" customFormat="false" ht="13" hidden="false" customHeight="true" outlineLevel="0" collapsed="false">
      <c r="A180" s="85" t="s">
        <v>245</v>
      </c>
      <c r="B180" s="77" t="n">
        <v>5</v>
      </c>
      <c r="C180" s="77" t="n">
        <f aca="false">SUM(C181:C182)</f>
        <v>0</v>
      </c>
      <c r="D180" s="77" t="n">
        <f aca="false">SUM(D181:D182)</f>
        <v>2</v>
      </c>
      <c r="E180" s="77" t="n">
        <f aca="false">SUM(E181:E182)</f>
        <v>0</v>
      </c>
      <c r="F180" s="77" t="n">
        <v>3</v>
      </c>
      <c r="G180" s="77" t="n">
        <f aca="false">SUM(G181:G182)</f>
        <v>0</v>
      </c>
      <c r="H180" s="77" t="n">
        <f aca="false">SUM(H181:H182)</f>
        <v>0</v>
      </c>
      <c r="I180" s="75" t="n">
        <f aca="false">H180/B180</f>
        <v>0</v>
      </c>
    </row>
    <row r="181" customFormat="false" ht="13" hidden="false" customHeight="true" outlineLevel="0" collapsed="false">
      <c r="A181" s="78" t="s">
        <v>96</v>
      </c>
      <c r="B181" s="79" t="n">
        <v>2</v>
      </c>
      <c r="C181" s="79"/>
      <c r="D181" s="79" t="n">
        <v>2</v>
      </c>
      <c r="E181" s="79"/>
      <c r="F181" s="79" t="n">
        <v>0</v>
      </c>
      <c r="G181" s="79"/>
      <c r="H181" s="79"/>
      <c r="I181" s="75" t="n">
        <f aca="false">H181/B181</f>
        <v>0</v>
      </c>
    </row>
    <row r="182" customFormat="false" ht="13" hidden="false" customHeight="true" outlineLevel="0" collapsed="false">
      <c r="A182" s="78" t="s">
        <v>156</v>
      </c>
      <c r="B182" s="79" t="n">
        <v>3</v>
      </c>
      <c r="C182" s="79"/>
      <c r="D182" s="79"/>
      <c r="E182" s="79"/>
      <c r="F182" s="79" t="n">
        <v>3</v>
      </c>
      <c r="G182" s="79"/>
      <c r="H182" s="79"/>
      <c r="I182" s="75" t="n">
        <f aca="false">H182/B182</f>
        <v>0</v>
      </c>
    </row>
    <row r="183" customFormat="false" ht="13" hidden="false" customHeight="true" outlineLevel="0" collapsed="false">
      <c r="A183" s="84" t="s">
        <v>246</v>
      </c>
      <c r="B183" s="77" t="n">
        <v>17.46</v>
      </c>
      <c r="C183" s="77" t="n">
        <f aca="false">SUM(C184:C186)</f>
        <v>0</v>
      </c>
      <c r="D183" s="77" t="n">
        <f aca="false">SUM(D184:D186)</f>
        <v>3.3</v>
      </c>
      <c r="E183" s="77" t="n">
        <f aca="false">SUM(E184:E186)</f>
        <v>0</v>
      </c>
      <c r="F183" s="77" t="n">
        <v>14.16</v>
      </c>
      <c r="G183" s="77" t="n">
        <f aca="false">SUM(G184:G186)</f>
        <v>0</v>
      </c>
      <c r="H183" s="77" t="n">
        <f aca="false">SUM(H184:H186)</f>
        <v>0</v>
      </c>
      <c r="I183" s="75" t="n">
        <f aca="false">H183/B183</f>
        <v>0</v>
      </c>
    </row>
    <row r="184" customFormat="false" ht="13" hidden="false" customHeight="true" outlineLevel="0" collapsed="false">
      <c r="A184" s="78" t="s">
        <v>96</v>
      </c>
      <c r="B184" s="79" t="n">
        <v>3.3</v>
      </c>
      <c r="C184" s="79"/>
      <c r="D184" s="79" t="n">
        <v>3.3</v>
      </c>
      <c r="E184" s="79"/>
      <c r="F184" s="79" t="n">
        <v>0</v>
      </c>
      <c r="G184" s="79"/>
      <c r="H184" s="79"/>
      <c r="I184" s="75" t="n">
        <f aca="false">H184/B184</f>
        <v>0</v>
      </c>
    </row>
    <row r="185" customFormat="false" ht="13" hidden="false" customHeight="true" outlineLevel="0" collapsed="false">
      <c r="A185" s="78" t="s">
        <v>156</v>
      </c>
      <c r="B185" s="79" t="n">
        <v>10</v>
      </c>
      <c r="C185" s="79"/>
      <c r="D185" s="79"/>
      <c r="E185" s="79"/>
      <c r="F185" s="79" t="n">
        <v>10</v>
      </c>
      <c r="G185" s="79"/>
      <c r="H185" s="79"/>
      <c r="I185" s="75" t="n">
        <f aca="false">H185/B185</f>
        <v>0</v>
      </c>
    </row>
    <row r="186" customFormat="false" ht="13" hidden="false" customHeight="true" outlineLevel="0" collapsed="false">
      <c r="A186" s="78" t="s">
        <v>247</v>
      </c>
      <c r="B186" s="79" t="n">
        <v>4.16</v>
      </c>
      <c r="C186" s="79"/>
      <c r="D186" s="79"/>
      <c r="E186" s="79"/>
      <c r="F186" s="79" t="n">
        <v>4.16</v>
      </c>
      <c r="G186" s="79"/>
      <c r="H186" s="79"/>
      <c r="I186" s="75" t="n">
        <f aca="false">H186/B186</f>
        <v>0</v>
      </c>
    </row>
    <row r="187" customFormat="false" ht="13" hidden="false" customHeight="true" outlineLevel="0" collapsed="false">
      <c r="A187" s="84" t="s">
        <v>248</v>
      </c>
      <c r="B187" s="77" t="n">
        <v>36.5</v>
      </c>
      <c r="C187" s="77" t="n">
        <f aca="false">SUM(C188+C191)</f>
        <v>0</v>
      </c>
      <c r="D187" s="77" t="n">
        <f aca="false">SUM(D188+D191)</f>
        <v>5.5</v>
      </c>
      <c r="E187" s="77" t="n">
        <f aca="false">SUM(E188+E191)</f>
        <v>0</v>
      </c>
      <c r="F187" s="77" t="n">
        <v>31</v>
      </c>
      <c r="G187" s="77" t="n">
        <f aca="false">SUM(G188+G191)</f>
        <v>0</v>
      </c>
      <c r="H187" s="77" t="n">
        <f aca="false">SUM(H188+H191)</f>
        <v>3.4</v>
      </c>
      <c r="I187" s="75" t="n">
        <f aca="false">H187/B187</f>
        <v>0.0931506849315068</v>
      </c>
    </row>
    <row r="188" customFormat="false" ht="13" hidden="false" customHeight="true" outlineLevel="0" collapsed="false">
      <c r="A188" s="85" t="s">
        <v>249</v>
      </c>
      <c r="B188" s="77" t="n">
        <v>22.8</v>
      </c>
      <c r="C188" s="77" t="n">
        <f aca="false">SUM(C189:C190)</f>
        <v>0</v>
      </c>
      <c r="D188" s="77" t="n">
        <f aca="false">SUM(D189:D190)</f>
        <v>2.8</v>
      </c>
      <c r="E188" s="77" t="n">
        <f aca="false">SUM(E189:E190)</f>
        <v>0</v>
      </c>
      <c r="F188" s="77" t="n">
        <v>20</v>
      </c>
      <c r="G188" s="77" t="n">
        <f aca="false">SUM(G189:G190)</f>
        <v>0</v>
      </c>
      <c r="H188" s="77" t="n">
        <f aca="false">SUM(H189:H190)</f>
        <v>3.4</v>
      </c>
      <c r="I188" s="75" t="n">
        <f aca="false">H188/B188</f>
        <v>0.149122807017544</v>
      </c>
    </row>
    <row r="189" customFormat="false" ht="13" hidden="false" customHeight="true" outlineLevel="0" collapsed="false">
      <c r="A189" s="78" t="s">
        <v>96</v>
      </c>
      <c r="B189" s="79" t="n">
        <v>2.8</v>
      </c>
      <c r="C189" s="79"/>
      <c r="D189" s="79" t="n">
        <v>2.8</v>
      </c>
      <c r="E189" s="79"/>
      <c r="F189" s="79" t="n">
        <v>0</v>
      </c>
      <c r="G189" s="79"/>
      <c r="H189" s="79" t="n">
        <v>1.75</v>
      </c>
      <c r="I189" s="75" t="n">
        <f aca="false">H189/B189</f>
        <v>0.625</v>
      </c>
    </row>
    <row r="190" customFormat="false" ht="13" hidden="false" customHeight="true" outlineLevel="0" collapsed="false">
      <c r="A190" s="78" t="s">
        <v>116</v>
      </c>
      <c r="B190" s="79" t="n">
        <v>20</v>
      </c>
      <c r="C190" s="79"/>
      <c r="D190" s="79"/>
      <c r="E190" s="79"/>
      <c r="F190" s="79" t="n">
        <v>20</v>
      </c>
      <c r="G190" s="79"/>
      <c r="H190" s="79" t="n">
        <v>1.65</v>
      </c>
      <c r="I190" s="75" t="n">
        <f aca="false">H190/B190</f>
        <v>0.0825</v>
      </c>
    </row>
    <row r="191" customFormat="false" ht="13" hidden="false" customHeight="true" outlineLevel="0" collapsed="false">
      <c r="A191" s="85" t="s">
        <v>250</v>
      </c>
      <c r="B191" s="77" t="n">
        <v>13.7</v>
      </c>
      <c r="C191" s="77" t="n">
        <f aca="false">SUM(C192:C193)</f>
        <v>0</v>
      </c>
      <c r="D191" s="77" t="n">
        <f aca="false">SUM(D192:D193)</f>
        <v>2.7</v>
      </c>
      <c r="E191" s="77" t="n">
        <f aca="false">SUM(E192:E193)</f>
        <v>0</v>
      </c>
      <c r="F191" s="77" t="n">
        <v>11</v>
      </c>
      <c r="G191" s="77" t="n">
        <f aca="false">SUM(G192:G193)</f>
        <v>0</v>
      </c>
      <c r="H191" s="77" t="n">
        <f aca="false">SUM(H192:H193)</f>
        <v>0</v>
      </c>
      <c r="I191" s="75" t="n">
        <f aca="false">H191/B191</f>
        <v>0</v>
      </c>
    </row>
    <row r="192" customFormat="false" ht="13" hidden="false" customHeight="true" outlineLevel="0" collapsed="false">
      <c r="A192" s="78" t="s">
        <v>96</v>
      </c>
      <c r="B192" s="79" t="n">
        <v>2.7</v>
      </c>
      <c r="C192" s="79"/>
      <c r="D192" s="79" t="n">
        <v>2.7</v>
      </c>
      <c r="E192" s="79"/>
      <c r="F192" s="79" t="n">
        <v>0</v>
      </c>
      <c r="G192" s="79"/>
      <c r="H192" s="79"/>
      <c r="I192" s="75" t="n">
        <f aca="false">H192/B192</f>
        <v>0</v>
      </c>
    </row>
    <row r="193" customFormat="false" ht="13" hidden="false" customHeight="true" outlineLevel="0" collapsed="false">
      <c r="A193" s="88" t="s">
        <v>251</v>
      </c>
      <c r="B193" s="79" t="n">
        <v>11</v>
      </c>
      <c r="C193" s="79"/>
      <c r="D193" s="79"/>
      <c r="E193" s="79"/>
      <c r="F193" s="79" t="n">
        <v>11</v>
      </c>
      <c r="G193" s="79"/>
      <c r="H193" s="79"/>
      <c r="I193" s="75" t="n">
        <f aca="false">H193/B193</f>
        <v>0</v>
      </c>
    </row>
    <row r="194" customFormat="false" ht="13" hidden="false" customHeight="true" outlineLevel="0" collapsed="false">
      <c r="A194" s="84" t="s">
        <v>252</v>
      </c>
      <c r="B194" s="77" t="n">
        <v>81.5</v>
      </c>
      <c r="C194" s="77" t="n">
        <f aca="false">SUM(C195:C197)</f>
        <v>0</v>
      </c>
      <c r="D194" s="77" t="n">
        <f aca="false">SUM(D195:D197)</f>
        <v>4.4</v>
      </c>
      <c r="E194" s="77" t="n">
        <f aca="false">SUM(E195:E197)</f>
        <v>59.7</v>
      </c>
      <c r="F194" s="77" t="n">
        <v>17.4</v>
      </c>
      <c r="G194" s="77" t="n">
        <f aca="false">SUM(G195:G197)</f>
        <v>0</v>
      </c>
      <c r="H194" s="77" t="n">
        <f aca="false">SUM(H195:H197)</f>
        <v>14.94</v>
      </c>
      <c r="I194" s="75" t="n">
        <f aca="false">H194/B194</f>
        <v>0.183312883435583</v>
      </c>
    </row>
    <row r="195" customFormat="false" ht="13" hidden="false" customHeight="true" outlineLevel="0" collapsed="false">
      <c r="A195" s="78" t="s">
        <v>96</v>
      </c>
      <c r="B195" s="79" t="n">
        <v>4.4</v>
      </c>
      <c r="C195" s="79"/>
      <c r="D195" s="79" t="n">
        <v>4.4</v>
      </c>
      <c r="E195" s="79"/>
      <c r="F195" s="79" t="n">
        <v>0</v>
      </c>
      <c r="G195" s="79"/>
      <c r="H195" s="79" t="n">
        <v>0.7</v>
      </c>
      <c r="I195" s="75" t="n">
        <f aca="false">H195/B195</f>
        <v>0.159090909090909</v>
      </c>
    </row>
    <row r="196" customFormat="false" ht="13" hidden="false" customHeight="true" outlineLevel="0" collapsed="false">
      <c r="A196" s="78" t="s">
        <v>156</v>
      </c>
      <c r="B196" s="79" t="n">
        <v>17.4</v>
      </c>
      <c r="C196" s="79"/>
      <c r="D196" s="79"/>
      <c r="E196" s="79"/>
      <c r="F196" s="79" t="n">
        <v>17.4</v>
      </c>
      <c r="G196" s="79"/>
      <c r="H196" s="79" t="n">
        <v>14.24</v>
      </c>
      <c r="I196" s="75" t="n">
        <f aca="false">H196/B196</f>
        <v>0.818390804597701</v>
      </c>
    </row>
    <row r="197" customFormat="false" ht="13" hidden="false" customHeight="true" outlineLevel="0" collapsed="false">
      <c r="A197" s="78" t="s">
        <v>253</v>
      </c>
      <c r="B197" s="79" t="n">
        <v>59.7</v>
      </c>
      <c r="C197" s="79"/>
      <c r="D197" s="79"/>
      <c r="E197" s="79" t="n">
        <v>59.7</v>
      </c>
      <c r="F197" s="79" t="n">
        <v>0</v>
      </c>
      <c r="G197" s="79"/>
      <c r="H197" s="79"/>
      <c r="I197" s="75" t="n">
        <f aca="false">H197/B197</f>
        <v>0</v>
      </c>
    </row>
    <row r="198" customFormat="false" ht="13" hidden="false" customHeight="true" outlineLevel="0" collapsed="false">
      <c r="A198" s="84" t="s">
        <v>254</v>
      </c>
      <c r="B198" s="77" t="n">
        <v>486.96</v>
      </c>
      <c r="C198" s="77" t="n">
        <f aca="false">SUM(C199:C203)</f>
        <v>0</v>
      </c>
      <c r="D198" s="77" t="n">
        <f aca="false">SUM(D199:D203)</f>
        <v>4.9</v>
      </c>
      <c r="E198" s="77" t="n">
        <f aca="false">SUM(E199:E203)</f>
        <v>0</v>
      </c>
      <c r="F198" s="77" t="n">
        <v>482.06</v>
      </c>
      <c r="G198" s="77" t="n">
        <f aca="false">SUM(G199:G203)</f>
        <v>0</v>
      </c>
      <c r="H198" s="77" t="n">
        <f aca="false">SUM(H199:H203)</f>
        <v>4.2</v>
      </c>
      <c r="I198" s="75" t="n">
        <f aca="false">H198/B198</f>
        <v>0.00862493839329719</v>
      </c>
    </row>
    <row r="199" customFormat="false" ht="13" hidden="false" customHeight="true" outlineLevel="0" collapsed="false">
      <c r="A199" s="78" t="s">
        <v>96</v>
      </c>
      <c r="B199" s="79" t="n">
        <v>4.9</v>
      </c>
      <c r="C199" s="79"/>
      <c r="D199" s="79" t="n">
        <v>4.9</v>
      </c>
      <c r="E199" s="79"/>
      <c r="F199" s="79" t="n">
        <v>0</v>
      </c>
      <c r="G199" s="79"/>
      <c r="H199" s="79" t="n">
        <v>4.2</v>
      </c>
      <c r="I199" s="75" t="n">
        <f aca="false">H199/B199</f>
        <v>0.857142857142857</v>
      </c>
    </row>
    <row r="200" customFormat="false" ht="13" hidden="false" customHeight="true" outlineLevel="0" collapsed="false">
      <c r="A200" s="78" t="s">
        <v>255</v>
      </c>
      <c r="B200" s="79" t="n">
        <v>20</v>
      </c>
      <c r="C200" s="79"/>
      <c r="D200" s="79"/>
      <c r="E200" s="79"/>
      <c r="F200" s="79" t="n">
        <v>20</v>
      </c>
      <c r="G200" s="79"/>
      <c r="H200" s="79"/>
      <c r="I200" s="75" t="n">
        <f aca="false">H200/B200</f>
        <v>0</v>
      </c>
    </row>
    <row r="201" customFormat="false" ht="13" hidden="false" customHeight="true" outlineLevel="0" collapsed="false">
      <c r="A201" s="78" t="s">
        <v>256</v>
      </c>
      <c r="B201" s="79" t="n">
        <v>416</v>
      </c>
      <c r="C201" s="79"/>
      <c r="D201" s="79"/>
      <c r="E201" s="79"/>
      <c r="F201" s="79" t="n">
        <v>416</v>
      </c>
      <c r="G201" s="79"/>
      <c r="H201" s="79"/>
      <c r="I201" s="75" t="n">
        <f aca="false">H201/B201</f>
        <v>0</v>
      </c>
    </row>
    <row r="202" customFormat="false" ht="13" hidden="false" customHeight="true" outlineLevel="0" collapsed="false">
      <c r="A202" s="78" t="s">
        <v>257</v>
      </c>
      <c r="B202" s="79" t="n">
        <v>6.06</v>
      </c>
      <c r="C202" s="79"/>
      <c r="D202" s="79"/>
      <c r="E202" s="79"/>
      <c r="F202" s="79" t="n">
        <v>6.06</v>
      </c>
      <c r="G202" s="79"/>
      <c r="H202" s="79"/>
      <c r="I202" s="75" t="n">
        <f aca="false">H202/B202</f>
        <v>0</v>
      </c>
    </row>
    <row r="203" customFormat="false" ht="13" hidden="false" customHeight="true" outlineLevel="0" collapsed="false">
      <c r="A203" s="78" t="s">
        <v>258</v>
      </c>
      <c r="B203" s="79" t="n">
        <v>40</v>
      </c>
      <c r="C203" s="79"/>
      <c r="D203" s="79"/>
      <c r="E203" s="79"/>
      <c r="F203" s="79" t="n">
        <v>40</v>
      </c>
      <c r="G203" s="79"/>
      <c r="H203" s="79"/>
      <c r="I203" s="75" t="n">
        <f aca="false">H203/B203</f>
        <v>0</v>
      </c>
    </row>
    <row r="204" customFormat="false" ht="13" hidden="false" customHeight="true" outlineLevel="0" collapsed="false">
      <c r="A204" s="84" t="s">
        <v>259</v>
      </c>
      <c r="B204" s="77" t="n">
        <v>40.67</v>
      </c>
      <c r="C204" s="77" t="n">
        <f aca="false">SUM(C205:C207)</f>
        <v>0</v>
      </c>
      <c r="D204" s="77" t="n">
        <f aca="false">SUM(D205:D207)</f>
        <v>3.7</v>
      </c>
      <c r="E204" s="77" t="n">
        <f aca="false">SUM(E205:E207)</f>
        <v>0</v>
      </c>
      <c r="F204" s="77" t="n">
        <v>36.97</v>
      </c>
      <c r="G204" s="77" t="n">
        <f aca="false">SUM(G205:G207)</f>
        <v>0</v>
      </c>
      <c r="H204" s="77" t="n">
        <f aca="false">SUM(H205:H207)</f>
        <v>11.7</v>
      </c>
      <c r="I204" s="75" t="n">
        <f aca="false">H204/B204</f>
        <v>0.287681337595279</v>
      </c>
    </row>
    <row r="205" customFormat="false" ht="13" hidden="false" customHeight="true" outlineLevel="0" collapsed="false">
      <c r="A205" s="78" t="s">
        <v>96</v>
      </c>
      <c r="B205" s="79" t="n">
        <v>3.7</v>
      </c>
      <c r="C205" s="79"/>
      <c r="D205" s="79" t="n">
        <v>3.7</v>
      </c>
      <c r="E205" s="79"/>
      <c r="F205" s="79" t="n">
        <v>0</v>
      </c>
      <c r="G205" s="79"/>
      <c r="H205" s="79" t="n">
        <v>3.7</v>
      </c>
      <c r="I205" s="75" t="n">
        <f aca="false">H205/B205</f>
        <v>1</v>
      </c>
    </row>
    <row r="206" customFormat="false" ht="13" hidden="false" customHeight="true" outlineLevel="0" collapsed="false">
      <c r="A206" s="78" t="s">
        <v>260</v>
      </c>
      <c r="B206" s="79" t="n">
        <v>28.97</v>
      </c>
      <c r="C206" s="79"/>
      <c r="D206" s="79"/>
      <c r="E206" s="79"/>
      <c r="F206" s="79" t="n">
        <v>28.97</v>
      </c>
      <c r="G206" s="79"/>
      <c r="H206" s="79"/>
      <c r="I206" s="75" t="n">
        <f aca="false">H206/B206</f>
        <v>0</v>
      </c>
    </row>
    <row r="207" customFormat="false" ht="13" hidden="false" customHeight="true" outlineLevel="0" collapsed="false">
      <c r="A207" s="78" t="s">
        <v>261</v>
      </c>
      <c r="B207" s="79" t="n">
        <v>8</v>
      </c>
      <c r="C207" s="79"/>
      <c r="D207" s="79"/>
      <c r="E207" s="79"/>
      <c r="F207" s="79" t="n">
        <v>8</v>
      </c>
      <c r="G207" s="79"/>
      <c r="H207" s="79" t="n">
        <v>8</v>
      </c>
      <c r="I207" s="75" t="n">
        <f aca="false">H207/B207</f>
        <v>1</v>
      </c>
    </row>
    <row r="208" customFormat="false" ht="13" hidden="false" customHeight="true" outlineLevel="0" collapsed="false">
      <c r="A208" s="84" t="s">
        <v>262</v>
      </c>
      <c r="B208" s="77" t="n">
        <v>86.6</v>
      </c>
      <c r="C208" s="77" t="n">
        <f aca="false">SUM(C209:C213)</f>
        <v>0</v>
      </c>
      <c r="D208" s="77" t="n">
        <f aca="false">SUM(D209:D213)</f>
        <v>3.6</v>
      </c>
      <c r="E208" s="77" t="n">
        <f aca="false">SUM(E209:E213)</f>
        <v>0</v>
      </c>
      <c r="F208" s="77" t="n">
        <v>83</v>
      </c>
      <c r="G208" s="77" t="n">
        <f aca="false">SUM(G209:G213)</f>
        <v>0</v>
      </c>
      <c r="H208" s="77" t="n">
        <f aca="false">SUM(H209:H213)</f>
        <v>16.65</v>
      </c>
      <c r="I208" s="75" t="n">
        <f aca="false">H208/B208</f>
        <v>0.192263279445728</v>
      </c>
    </row>
    <row r="209" customFormat="false" ht="13" hidden="false" customHeight="true" outlineLevel="0" collapsed="false">
      <c r="A209" s="78" t="s">
        <v>96</v>
      </c>
      <c r="B209" s="79" t="n">
        <v>3.6</v>
      </c>
      <c r="C209" s="79"/>
      <c r="D209" s="79" t="n">
        <v>3.6</v>
      </c>
      <c r="E209" s="79"/>
      <c r="F209" s="79" t="n">
        <v>0</v>
      </c>
      <c r="G209" s="79"/>
      <c r="H209" s="79" t="n">
        <v>1.65</v>
      </c>
      <c r="I209" s="75" t="n">
        <f aca="false">H209/B209</f>
        <v>0.458333333333333</v>
      </c>
    </row>
    <row r="210" customFormat="false" ht="13" hidden="false" customHeight="true" outlineLevel="0" collapsed="false">
      <c r="A210" s="78" t="s">
        <v>263</v>
      </c>
      <c r="B210" s="79" t="n">
        <v>10</v>
      </c>
      <c r="C210" s="79"/>
      <c r="D210" s="79"/>
      <c r="E210" s="79"/>
      <c r="F210" s="79" t="n">
        <v>10</v>
      </c>
      <c r="G210" s="79"/>
      <c r="H210" s="79"/>
      <c r="I210" s="75" t="n">
        <f aca="false">H210/B210</f>
        <v>0</v>
      </c>
    </row>
    <row r="211" customFormat="false" ht="13" hidden="false" customHeight="true" outlineLevel="0" collapsed="false">
      <c r="A211" s="78" t="s">
        <v>264</v>
      </c>
      <c r="B211" s="79" t="n">
        <v>15</v>
      </c>
      <c r="C211" s="79"/>
      <c r="D211" s="79"/>
      <c r="E211" s="79"/>
      <c r="F211" s="79" t="n">
        <v>15</v>
      </c>
      <c r="G211" s="79"/>
      <c r="H211" s="79" t="n">
        <v>15</v>
      </c>
      <c r="I211" s="75" t="n">
        <f aca="false">H211/B211</f>
        <v>1</v>
      </c>
    </row>
    <row r="212" customFormat="false" ht="13" hidden="false" customHeight="true" outlineLevel="0" collapsed="false">
      <c r="A212" s="78" t="s">
        <v>265</v>
      </c>
      <c r="B212" s="79" t="n">
        <v>18</v>
      </c>
      <c r="C212" s="79"/>
      <c r="D212" s="79"/>
      <c r="E212" s="79"/>
      <c r="F212" s="79" t="n">
        <v>18</v>
      </c>
      <c r="G212" s="79"/>
      <c r="H212" s="79"/>
      <c r="I212" s="75" t="n">
        <f aca="false">H212/B212</f>
        <v>0</v>
      </c>
    </row>
    <row r="213" customFormat="false" ht="13" hidden="false" customHeight="true" outlineLevel="0" collapsed="false">
      <c r="A213" s="78" t="s">
        <v>266</v>
      </c>
      <c r="B213" s="79" t="n">
        <v>40</v>
      </c>
      <c r="C213" s="79"/>
      <c r="D213" s="79"/>
      <c r="E213" s="79"/>
      <c r="F213" s="79" t="n">
        <v>40</v>
      </c>
      <c r="G213" s="79"/>
      <c r="H213" s="79"/>
      <c r="I213" s="75" t="n">
        <f aca="false">H213/B213</f>
        <v>0</v>
      </c>
    </row>
    <row r="214" customFormat="false" ht="13" hidden="false" customHeight="true" outlineLevel="0" collapsed="false">
      <c r="A214" s="84" t="s">
        <v>267</v>
      </c>
      <c r="B214" s="77" t="n">
        <v>31.2</v>
      </c>
      <c r="C214" s="77" t="n">
        <f aca="false">SUM(C215:C217)</f>
        <v>0</v>
      </c>
      <c r="D214" s="77" t="n">
        <f aca="false">SUM(D215:D217)</f>
        <v>7.2</v>
      </c>
      <c r="E214" s="77" t="n">
        <f aca="false">SUM(E215:E217)</f>
        <v>0</v>
      </c>
      <c r="F214" s="77" t="n">
        <v>24</v>
      </c>
      <c r="G214" s="77" t="n">
        <f aca="false">SUM(G215:G217)</f>
        <v>0</v>
      </c>
      <c r="H214" s="77" t="n">
        <f aca="false">SUM(H215:H217)</f>
        <v>1.99</v>
      </c>
      <c r="I214" s="75" t="n">
        <f aca="false">H214/B214</f>
        <v>0.0637820512820513</v>
      </c>
    </row>
    <row r="215" customFormat="false" ht="13" hidden="false" customHeight="true" outlineLevel="0" collapsed="false">
      <c r="A215" s="88" t="s">
        <v>96</v>
      </c>
      <c r="B215" s="79" t="n">
        <v>7.2</v>
      </c>
      <c r="C215" s="79"/>
      <c r="D215" s="79" t="n">
        <v>7.2</v>
      </c>
      <c r="E215" s="79"/>
      <c r="F215" s="79" t="n">
        <v>0</v>
      </c>
      <c r="G215" s="79"/>
      <c r="H215" s="79" t="n">
        <v>1.99</v>
      </c>
      <c r="I215" s="75" t="n">
        <f aca="false">H215/B215</f>
        <v>0.276388888888889</v>
      </c>
    </row>
    <row r="216" customFormat="false" ht="13" hidden="false" customHeight="true" outlineLevel="0" collapsed="false">
      <c r="A216" s="88" t="s">
        <v>268</v>
      </c>
      <c r="B216" s="79" t="n">
        <v>9</v>
      </c>
      <c r="C216" s="79"/>
      <c r="D216" s="79"/>
      <c r="E216" s="79"/>
      <c r="F216" s="79" t="n">
        <v>9</v>
      </c>
      <c r="G216" s="79"/>
      <c r="H216" s="79"/>
      <c r="I216" s="75" t="n">
        <f aca="false">H216/B216</f>
        <v>0</v>
      </c>
    </row>
    <row r="217" customFormat="false" ht="13" hidden="false" customHeight="true" outlineLevel="0" collapsed="false">
      <c r="A217" s="88" t="s">
        <v>156</v>
      </c>
      <c r="B217" s="79" t="n">
        <v>15</v>
      </c>
      <c r="C217" s="79"/>
      <c r="D217" s="79"/>
      <c r="E217" s="79"/>
      <c r="F217" s="79" t="n">
        <v>15</v>
      </c>
      <c r="G217" s="79"/>
      <c r="H217" s="79"/>
      <c r="I217" s="75" t="n">
        <f aca="false">H217/B217</f>
        <v>0</v>
      </c>
    </row>
    <row r="218" customFormat="false" ht="13" hidden="false" customHeight="true" outlineLevel="0" collapsed="false">
      <c r="A218" s="84" t="s">
        <v>269</v>
      </c>
      <c r="B218" s="77" t="n">
        <v>30.8</v>
      </c>
      <c r="C218" s="77" t="n">
        <f aca="false">SUM(C219:C220)</f>
        <v>0</v>
      </c>
      <c r="D218" s="77" t="n">
        <f aca="false">SUM(D219:D220)</f>
        <v>10.8</v>
      </c>
      <c r="E218" s="77" t="n">
        <f aca="false">SUM(E219:E220)</f>
        <v>0</v>
      </c>
      <c r="F218" s="77" t="n">
        <v>20</v>
      </c>
      <c r="G218" s="77" t="n">
        <f aca="false">SUM(G219:G220)</f>
        <v>0</v>
      </c>
      <c r="H218" s="77" t="n">
        <f aca="false">SUM(H219:H220)</f>
        <v>3.66</v>
      </c>
      <c r="I218" s="75" t="n">
        <f aca="false">H218/B218</f>
        <v>0.118831168831169</v>
      </c>
    </row>
    <row r="219" customFormat="false" ht="13" hidden="false" customHeight="true" outlineLevel="0" collapsed="false">
      <c r="A219" s="78" t="s">
        <v>96</v>
      </c>
      <c r="B219" s="79" t="n">
        <v>10.8</v>
      </c>
      <c r="C219" s="79"/>
      <c r="D219" s="79" t="n">
        <v>10.8</v>
      </c>
      <c r="E219" s="79"/>
      <c r="F219" s="79" t="n">
        <v>0</v>
      </c>
      <c r="G219" s="79"/>
      <c r="H219" s="79" t="n">
        <v>3.66</v>
      </c>
      <c r="I219" s="75" t="n">
        <f aca="false">H219/B219</f>
        <v>0.338888888888889</v>
      </c>
    </row>
    <row r="220" customFormat="false" ht="13" hidden="false" customHeight="true" outlineLevel="0" collapsed="false">
      <c r="A220" s="78" t="s">
        <v>270</v>
      </c>
      <c r="B220" s="79" t="n">
        <v>20</v>
      </c>
      <c r="C220" s="79"/>
      <c r="D220" s="79"/>
      <c r="E220" s="79"/>
      <c r="F220" s="79" t="n">
        <v>20</v>
      </c>
      <c r="G220" s="79"/>
      <c r="H220" s="79"/>
      <c r="I220" s="75" t="n">
        <f aca="false">H220/B220</f>
        <v>0</v>
      </c>
    </row>
    <row r="221" customFormat="false" ht="13" hidden="false" customHeight="true" outlineLevel="0" collapsed="false">
      <c r="A221" s="84" t="s">
        <v>271</v>
      </c>
      <c r="B221" s="77" t="n">
        <v>390.57</v>
      </c>
      <c r="C221" s="77" t="n">
        <f aca="false">SUM(C222+C230)</f>
        <v>0</v>
      </c>
      <c r="D221" s="77" t="n">
        <f aca="false">SUM(D222+D230)</f>
        <v>23.2</v>
      </c>
      <c r="E221" s="77" t="n">
        <f aca="false">SUM(E222+E230)</f>
        <v>0</v>
      </c>
      <c r="F221" s="77" t="n">
        <v>367.37</v>
      </c>
      <c r="G221" s="77" t="n">
        <f aca="false">SUM(G222+G230)</f>
        <v>0</v>
      </c>
      <c r="H221" s="77" t="n">
        <f aca="false">SUM(H222+H230)</f>
        <v>178.93</v>
      </c>
      <c r="I221" s="75" t="n">
        <f aca="false">H221/B221</f>
        <v>0.458125304042809</v>
      </c>
    </row>
    <row r="222" customFormat="false" ht="13" hidden="false" customHeight="true" outlineLevel="0" collapsed="false">
      <c r="A222" s="85" t="s">
        <v>272</v>
      </c>
      <c r="B222" s="77" t="n">
        <v>373.67</v>
      </c>
      <c r="C222" s="77" t="n">
        <f aca="false">SUM(C223:C229)</f>
        <v>0</v>
      </c>
      <c r="D222" s="77" t="n">
        <f aca="false">SUM(D223:D229)</f>
        <v>6.3</v>
      </c>
      <c r="E222" s="77" t="n">
        <f aca="false">SUM(E223:E229)</f>
        <v>0</v>
      </c>
      <c r="F222" s="77" t="n">
        <v>367.37</v>
      </c>
      <c r="G222" s="77" t="n">
        <f aca="false">SUM(G223:G229)</f>
        <v>0</v>
      </c>
      <c r="H222" s="77" t="n">
        <f aca="false">SUM(H223:H229)</f>
        <v>178.73</v>
      </c>
      <c r="I222" s="75" t="n">
        <f aca="false">H222/B222</f>
        <v>0.478309738539353</v>
      </c>
    </row>
    <row r="223" customFormat="false" ht="13" hidden="false" customHeight="true" outlineLevel="0" collapsed="false">
      <c r="A223" s="78" t="s">
        <v>96</v>
      </c>
      <c r="B223" s="79" t="n">
        <v>6.3</v>
      </c>
      <c r="C223" s="79"/>
      <c r="D223" s="79" t="n">
        <v>6.3</v>
      </c>
      <c r="E223" s="79"/>
      <c r="F223" s="79" t="n">
        <v>0</v>
      </c>
      <c r="G223" s="79"/>
      <c r="H223" s="79" t="n">
        <v>2.12</v>
      </c>
      <c r="I223" s="75" t="n">
        <f aca="false">H223/B223</f>
        <v>0.336507936507937</v>
      </c>
    </row>
    <row r="224" customFormat="false" ht="13" hidden="false" customHeight="true" outlineLevel="0" collapsed="false">
      <c r="A224" s="78" t="s">
        <v>273</v>
      </c>
      <c r="B224" s="79" t="n">
        <v>52</v>
      </c>
      <c r="C224" s="79"/>
      <c r="D224" s="79"/>
      <c r="E224" s="79"/>
      <c r="F224" s="79" t="n">
        <v>52</v>
      </c>
      <c r="G224" s="79"/>
      <c r="H224" s="79" t="n">
        <v>42.52</v>
      </c>
      <c r="I224" s="75" t="n">
        <f aca="false">H224/B224</f>
        <v>0.817692307692308</v>
      </c>
    </row>
    <row r="225" customFormat="false" ht="13" hidden="false" customHeight="true" outlineLevel="0" collapsed="false">
      <c r="A225" s="78" t="s">
        <v>274</v>
      </c>
      <c r="B225" s="79" t="n">
        <v>197.07</v>
      </c>
      <c r="C225" s="79"/>
      <c r="D225" s="79"/>
      <c r="E225" s="79"/>
      <c r="F225" s="79" t="n">
        <v>197.07</v>
      </c>
      <c r="G225" s="79"/>
      <c r="H225" s="79" t="n">
        <v>134.09</v>
      </c>
      <c r="I225" s="75" t="n">
        <f aca="false">H225/B225</f>
        <v>0.680418125539149</v>
      </c>
    </row>
    <row r="226" customFormat="false" ht="13" hidden="false" customHeight="true" outlineLevel="0" collapsed="false">
      <c r="A226" s="78" t="s">
        <v>275</v>
      </c>
      <c r="B226" s="79" t="n">
        <v>30</v>
      </c>
      <c r="C226" s="79"/>
      <c r="D226" s="79"/>
      <c r="E226" s="79"/>
      <c r="F226" s="79" t="n">
        <v>30</v>
      </c>
      <c r="G226" s="79"/>
      <c r="H226" s="79"/>
      <c r="I226" s="75" t="n">
        <f aca="false">H226/B226</f>
        <v>0</v>
      </c>
    </row>
    <row r="227" customFormat="false" ht="13" hidden="false" customHeight="true" outlineLevel="0" collapsed="false">
      <c r="A227" s="78" t="s">
        <v>276</v>
      </c>
      <c r="B227" s="79" t="n">
        <v>32.4</v>
      </c>
      <c r="C227" s="79"/>
      <c r="D227" s="79"/>
      <c r="E227" s="79"/>
      <c r="F227" s="79" t="n">
        <v>32.4</v>
      </c>
      <c r="G227" s="79"/>
      <c r="H227" s="79"/>
      <c r="I227" s="75" t="n">
        <f aca="false">H227/B227</f>
        <v>0</v>
      </c>
    </row>
    <row r="228" customFormat="false" ht="13" hidden="false" customHeight="true" outlineLevel="0" collapsed="false">
      <c r="A228" s="78" t="s">
        <v>277</v>
      </c>
      <c r="B228" s="79" t="n">
        <v>22.9</v>
      </c>
      <c r="C228" s="79"/>
      <c r="D228" s="79"/>
      <c r="E228" s="79"/>
      <c r="F228" s="79" t="n">
        <v>22.9</v>
      </c>
      <c r="G228" s="79"/>
      <c r="H228" s="79"/>
      <c r="I228" s="75" t="n">
        <f aca="false">H228/B228</f>
        <v>0</v>
      </c>
    </row>
    <row r="229" customFormat="false" ht="13" hidden="false" customHeight="true" outlineLevel="0" collapsed="false">
      <c r="A229" s="78" t="s">
        <v>278</v>
      </c>
      <c r="B229" s="79" t="n">
        <v>33</v>
      </c>
      <c r="C229" s="79"/>
      <c r="D229" s="79"/>
      <c r="E229" s="79"/>
      <c r="F229" s="79" t="n">
        <v>33</v>
      </c>
      <c r="G229" s="79"/>
      <c r="H229" s="79"/>
      <c r="I229" s="75" t="n">
        <f aca="false">H229/B229</f>
        <v>0</v>
      </c>
    </row>
    <row r="230" customFormat="false" ht="13" hidden="false" customHeight="true" outlineLevel="0" collapsed="false">
      <c r="A230" s="85" t="s">
        <v>279</v>
      </c>
      <c r="B230" s="79" t="n">
        <v>16.9</v>
      </c>
      <c r="C230" s="79" t="n">
        <f aca="false">SUM(C231)</f>
        <v>0</v>
      </c>
      <c r="D230" s="79" t="n">
        <f aca="false">SUM(D231)</f>
        <v>16.9</v>
      </c>
      <c r="E230" s="79" t="n">
        <f aca="false">SUM(E231)</f>
        <v>0</v>
      </c>
      <c r="F230" s="79" t="n">
        <v>0</v>
      </c>
      <c r="G230" s="79" t="n">
        <f aca="false">SUM(G231)</f>
        <v>0</v>
      </c>
      <c r="H230" s="79" t="n">
        <f aca="false">SUM(H231)</f>
        <v>0.2</v>
      </c>
      <c r="I230" s="75" t="n">
        <f aca="false">H230/B230</f>
        <v>0.0118343195266272</v>
      </c>
    </row>
    <row r="231" customFormat="false" ht="13" hidden="false" customHeight="true" outlineLevel="0" collapsed="false">
      <c r="A231" s="78" t="s">
        <v>96</v>
      </c>
      <c r="B231" s="79" t="n">
        <v>16.9</v>
      </c>
      <c r="C231" s="79"/>
      <c r="D231" s="79" t="n">
        <v>16.9</v>
      </c>
      <c r="E231" s="79"/>
      <c r="F231" s="79" t="n">
        <v>0</v>
      </c>
      <c r="G231" s="79"/>
      <c r="H231" s="79" t="n">
        <v>0.2</v>
      </c>
      <c r="I231" s="75" t="n">
        <f aca="false">H231/B231</f>
        <v>0.0118343195266272</v>
      </c>
    </row>
    <row r="232" customFormat="false" ht="13" hidden="false" customHeight="true" outlineLevel="0" collapsed="false">
      <c r="A232" s="84" t="s">
        <v>280</v>
      </c>
      <c r="B232" s="77" t="n">
        <v>86.34</v>
      </c>
      <c r="C232" s="77" t="n">
        <f aca="false">SUM(C233:C235)</f>
        <v>0</v>
      </c>
      <c r="D232" s="77" t="n">
        <f aca="false">SUM(D233:D235)</f>
        <v>8.4</v>
      </c>
      <c r="E232" s="77" t="n">
        <f aca="false">SUM(E233:E235)</f>
        <v>0</v>
      </c>
      <c r="F232" s="77" t="n">
        <v>77.94</v>
      </c>
      <c r="G232" s="77" t="n">
        <f aca="false">SUM(G233:G235)</f>
        <v>0</v>
      </c>
      <c r="H232" s="77" t="n">
        <f aca="false">SUM(H233:H235)</f>
        <v>24</v>
      </c>
      <c r="I232" s="75" t="n">
        <f aca="false">H232/B232</f>
        <v>0.277970813064628</v>
      </c>
    </row>
    <row r="233" customFormat="false" ht="13" hidden="false" customHeight="true" outlineLevel="0" collapsed="false">
      <c r="A233" s="78" t="s">
        <v>96</v>
      </c>
      <c r="B233" s="79" t="n">
        <v>8.4</v>
      </c>
      <c r="C233" s="79"/>
      <c r="D233" s="79" t="n">
        <v>8.4</v>
      </c>
      <c r="E233" s="79"/>
      <c r="F233" s="79" t="n">
        <v>0</v>
      </c>
      <c r="G233" s="79"/>
      <c r="H233" s="79" t="n">
        <v>5.4</v>
      </c>
      <c r="I233" s="75" t="n">
        <f aca="false">H233/B233</f>
        <v>0.642857142857143</v>
      </c>
    </row>
    <row r="234" customFormat="false" ht="13" hidden="false" customHeight="true" outlineLevel="0" collapsed="false">
      <c r="A234" s="78" t="s">
        <v>281</v>
      </c>
      <c r="B234" s="79" t="n">
        <v>57.94</v>
      </c>
      <c r="C234" s="79"/>
      <c r="D234" s="79"/>
      <c r="E234" s="79"/>
      <c r="F234" s="79" t="n">
        <v>57.94</v>
      </c>
      <c r="G234" s="79"/>
      <c r="H234" s="79" t="n">
        <v>18.6</v>
      </c>
      <c r="I234" s="75" t="n">
        <f aca="false">H234/B234</f>
        <v>0.32102174663445</v>
      </c>
    </row>
    <row r="235" customFormat="false" ht="13" hidden="false" customHeight="true" outlineLevel="0" collapsed="false">
      <c r="A235" s="78" t="s">
        <v>282</v>
      </c>
      <c r="B235" s="79" t="n">
        <v>20</v>
      </c>
      <c r="C235" s="79"/>
      <c r="D235" s="79"/>
      <c r="E235" s="79"/>
      <c r="F235" s="79" t="n">
        <v>20</v>
      </c>
      <c r="G235" s="79"/>
      <c r="H235" s="79"/>
      <c r="I235" s="75" t="n">
        <f aca="false">H235/B235</f>
        <v>0</v>
      </c>
    </row>
    <row r="236" customFormat="false" ht="13" hidden="false" customHeight="true" outlineLevel="0" collapsed="false">
      <c r="A236" s="84" t="s">
        <v>283</v>
      </c>
      <c r="B236" s="77" t="n">
        <v>890.77</v>
      </c>
      <c r="C236" s="77" t="n">
        <f aca="false">SUM(C237:C244)</f>
        <v>0</v>
      </c>
      <c r="D236" s="77" t="n">
        <f aca="false">SUM(D237:D244)</f>
        <v>23.2</v>
      </c>
      <c r="E236" s="77" t="n">
        <f aca="false">SUM(E237:E244)</f>
        <v>760</v>
      </c>
      <c r="F236" s="77" t="n">
        <v>107.57</v>
      </c>
      <c r="G236" s="77" t="n">
        <f aca="false">SUM(G237:G244)</f>
        <v>0</v>
      </c>
      <c r="H236" s="77" t="n">
        <f aca="false">SUM(H237:H244)</f>
        <v>405.24</v>
      </c>
      <c r="I236" s="75" t="n">
        <f aca="false">H236/B236</f>
        <v>0.454932249626727</v>
      </c>
    </row>
    <row r="237" customFormat="false" ht="13" hidden="false" customHeight="true" outlineLevel="0" collapsed="false">
      <c r="A237" s="88" t="s">
        <v>96</v>
      </c>
      <c r="B237" s="79" t="n">
        <v>23.2</v>
      </c>
      <c r="C237" s="79"/>
      <c r="D237" s="79" t="n">
        <v>23.2</v>
      </c>
      <c r="E237" s="79"/>
      <c r="F237" s="79" t="n">
        <v>0</v>
      </c>
      <c r="G237" s="79"/>
      <c r="H237" s="79" t="n">
        <v>5.24</v>
      </c>
      <c r="I237" s="75" t="n">
        <f aca="false">H237/B237</f>
        <v>0.225862068965517</v>
      </c>
    </row>
    <row r="238" customFormat="false" ht="13" hidden="false" customHeight="true" outlineLevel="0" collapsed="false">
      <c r="A238" s="88" t="s">
        <v>156</v>
      </c>
      <c r="B238" s="79" t="n">
        <v>50</v>
      </c>
      <c r="C238" s="79"/>
      <c r="D238" s="79"/>
      <c r="E238" s="79"/>
      <c r="F238" s="79" t="n">
        <v>50</v>
      </c>
      <c r="G238" s="79"/>
      <c r="H238" s="79"/>
      <c r="I238" s="75" t="n">
        <f aca="false">H238/B238</f>
        <v>0</v>
      </c>
    </row>
    <row r="239" customFormat="false" ht="13" hidden="false" customHeight="true" outlineLevel="0" collapsed="false">
      <c r="A239" s="88" t="s">
        <v>284</v>
      </c>
      <c r="B239" s="79" t="n">
        <v>22.32</v>
      </c>
      <c r="C239" s="79"/>
      <c r="D239" s="79"/>
      <c r="E239" s="79"/>
      <c r="F239" s="79" t="n">
        <v>22.32</v>
      </c>
      <c r="G239" s="79"/>
      <c r="H239" s="79"/>
      <c r="I239" s="75" t="n">
        <f aca="false">H239/B239</f>
        <v>0</v>
      </c>
    </row>
    <row r="240" customFormat="false" ht="13" hidden="false" customHeight="true" outlineLevel="0" collapsed="false">
      <c r="A240" s="94" t="s">
        <v>285</v>
      </c>
      <c r="B240" s="79" t="n">
        <v>4.8</v>
      </c>
      <c r="C240" s="79"/>
      <c r="D240" s="79"/>
      <c r="E240" s="79"/>
      <c r="F240" s="79" t="n">
        <v>4.8</v>
      </c>
      <c r="G240" s="79"/>
      <c r="H240" s="79"/>
      <c r="I240" s="75" t="n">
        <f aca="false">H240/B240</f>
        <v>0</v>
      </c>
    </row>
    <row r="241" customFormat="false" ht="13" hidden="false" customHeight="true" outlineLevel="0" collapsed="false">
      <c r="A241" s="94" t="s">
        <v>286</v>
      </c>
      <c r="B241" s="79" t="n">
        <v>30.45</v>
      </c>
      <c r="C241" s="79"/>
      <c r="D241" s="79"/>
      <c r="E241" s="79"/>
      <c r="F241" s="79" t="n">
        <v>30.45</v>
      </c>
      <c r="G241" s="79"/>
      <c r="H241" s="79"/>
      <c r="I241" s="75" t="n">
        <f aca="false">H241/B241</f>
        <v>0</v>
      </c>
    </row>
    <row r="242" customFormat="false" ht="13" hidden="false" customHeight="true" outlineLevel="0" collapsed="false">
      <c r="A242" s="94" t="s">
        <v>287</v>
      </c>
      <c r="B242" s="79" t="n">
        <v>40</v>
      </c>
      <c r="C242" s="79"/>
      <c r="D242" s="79"/>
      <c r="E242" s="79" t="n">
        <v>40</v>
      </c>
      <c r="F242" s="79" t="n">
        <v>0</v>
      </c>
      <c r="G242" s="79"/>
      <c r="H242" s="79" t="n">
        <v>40</v>
      </c>
      <c r="I242" s="75" t="n">
        <f aca="false">H242/B242</f>
        <v>1</v>
      </c>
    </row>
    <row r="243" customFormat="false" ht="13" hidden="false" customHeight="true" outlineLevel="0" collapsed="false">
      <c r="A243" s="94" t="s">
        <v>288</v>
      </c>
      <c r="B243" s="79" t="n">
        <v>360</v>
      </c>
      <c r="C243" s="79"/>
      <c r="D243" s="79"/>
      <c r="E243" s="79" t="n">
        <v>360</v>
      </c>
      <c r="F243" s="79" t="n">
        <v>0</v>
      </c>
      <c r="G243" s="79"/>
      <c r="H243" s="79" t="n">
        <v>360</v>
      </c>
      <c r="I243" s="90" t="n">
        <f aca="false">H243/B243</f>
        <v>1</v>
      </c>
    </row>
    <row r="244" customFormat="false" ht="13" hidden="false" customHeight="true" outlineLevel="0" collapsed="false">
      <c r="A244" s="94" t="s">
        <v>289</v>
      </c>
      <c r="B244" s="79" t="n">
        <v>360</v>
      </c>
      <c r="C244" s="79"/>
      <c r="D244" s="79"/>
      <c r="E244" s="79" t="n">
        <v>360</v>
      </c>
      <c r="F244" s="79" t="n">
        <v>0</v>
      </c>
      <c r="G244" s="79"/>
      <c r="H244" s="79"/>
      <c r="I244" s="75" t="n">
        <f aca="false">H244/B244</f>
        <v>0</v>
      </c>
    </row>
    <row r="245" customFormat="false" ht="13" hidden="false" customHeight="true" outlineLevel="0" collapsed="false">
      <c r="A245" s="84" t="s">
        <v>290</v>
      </c>
      <c r="B245" s="77" t="n">
        <v>635.22</v>
      </c>
      <c r="C245" s="77" t="n">
        <f aca="false">SUM(C246+C253+C255)</f>
        <v>0</v>
      </c>
      <c r="D245" s="77" t="n">
        <f aca="false">SUM(D246+D253+D255)</f>
        <v>103.8</v>
      </c>
      <c r="E245" s="77" t="n">
        <f aca="false">SUM(E246+E253+E255)</f>
        <v>0</v>
      </c>
      <c r="F245" s="77" t="n">
        <v>531.42</v>
      </c>
      <c r="G245" s="77" t="n">
        <f aca="false">SUM(G246+G253+G255)</f>
        <v>0</v>
      </c>
      <c r="H245" s="77" t="n">
        <f aca="false">SUM(H246+H253+H255)</f>
        <v>53.98</v>
      </c>
      <c r="I245" s="75" t="n">
        <f aca="false">H245/B245</f>
        <v>0.0849784326689966</v>
      </c>
    </row>
    <row r="246" customFormat="false" ht="13" hidden="false" customHeight="true" outlineLevel="0" collapsed="false">
      <c r="A246" s="85" t="s">
        <v>291</v>
      </c>
      <c r="B246" s="77" t="n">
        <v>516.42</v>
      </c>
      <c r="C246" s="77" t="n">
        <f aca="false">SUM(C247:C252)</f>
        <v>0</v>
      </c>
      <c r="D246" s="77" t="n">
        <f aca="false">SUM(D247:D252)</f>
        <v>80</v>
      </c>
      <c r="E246" s="77" t="n">
        <f aca="false">SUM(E247:E252)</f>
        <v>0</v>
      </c>
      <c r="F246" s="77" t="n">
        <v>436.42</v>
      </c>
      <c r="G246" s="77" t="n">
        <f aca="false">SUM(G247:G252)</f>
        <v>0</v>
      </c>
      <c r="H246" s="77" t="n">
        <f aca="false">SUM(H247:H252)</f>
        <v>45.39</v>
      </c>
      <c r="I246" s="75" t="n">
        <f aca="false">H246/B246</f>
        <v>0.0878935749970954</v>
      </c>
    </row>
    <row r="247" customFormat="false" ht="13" hidden="false" customHeight="true" outlineLevel="0" collapsed="false">
      <c r="A247" s="95" t="s">
        <v>96</v>
      </c>
      <c r="B247" s="79" t="n">
        <v>80</v>
      </c>
      <c r="C247" s="79"/>
      <c r="D247" s="79" t="n">
        <v>80</v>
      </c>
      <c r="E247" s="79"/>
      <c r="F247" s="79" t="n">
        <v>0</v>
      </c>
      <c r="G247" s="79"/>
      <c r="H247" s="79" t="n">
        <v>45.39</v>
      </c>
      <c r="I247" s="75" t="n">
        <f aca="false">H247/B247</f>
        <v>0.567375</v>
      </c>
    </row>
    <row r="248" customFormat="false" ht="13" hidden="false" customHeight="true" outlineLevel="0" collapsed="false">
      <c r="A248" s="88" t="s">
        <v>156</v>
      </c>
      <c r="B248" s="79" t="n">
        <v>300</v>
      </c>
      <c r="C248" s="79"/>
      <c r="D248" s="79"/>
      <c r="E248" s="79"/>
      <c r="F248" s="79" t="n">
        <v>300</v>
      </c>
      <c r="G248" s="79"/>
      <c r="H248" s="79"/>
      <c r="I248" s="75" t="n">
        <f aca="false">H248/B248</f>
        <v>0</v>
      </c>
    </row>
    <row r="249" customFormat="false" ht="13" hidden="false" customHeight="true" outlineLevel="0" collapsed="false">
      <c r="A249" s="88" t="s">
        <v>292</v>
      </c>
      <c r="B249" s="79" t="n">
        <v>21.42</v>
      </c>
      <c r="C249" s="79"/>
      <c r="D249" s="79"/>
      <c r="E249" s="79"/>
      <c r="F249" s="79" t="n">
        <v>21.42</v>
      </c>
      <c r="G249" s="79"/>
      <c r="H249" s="79"/>
      <c r="I249" s="75" t="n">
        <f aca="false">H249/B249</f>
        <v>0</v>
      </c>
    </row>
    <row r="250" customFormat="false" ht="13" hidden="false" customHeight="true" outlineLevel="0" collapsed="false">
      <c r="A250" s="88" t="s">
        <v>293</v>
      </c>
      <c r="B250" s="79" t="n">
        <v>15</v>
      </c>
      <c r="C250" s="79"/>
      <c r="D250" s="79"/>
      <c r="E250" s="79"/>
      <c r="F250" s="79" t="n">
        <v>15</v>
      </c>
      <c r="G250" s="79"/>
      <c r="H250" s="79"/>
      <c r="I250" s="75" t="n">
        <f aca="false">H250/B250</f>
        <v>0</v>
      </c>
    </row>
    <row r="251" customFormat="false" ht="13" hidden="false" customHeight="true" outlineLevel="0" collapsed="false">
      <c r="A251" s="88" t="s">
        <v>294</v>
      </c>
      <c r="B251" s="79" t="n">
        <v>90</v>
      </c>
      <c r="C251" s="79"/>
      <c r="D251" s="79"/>
      <c r="E251" s="79"/>
      <c r="F251" s="79" t="n">
        <v>90</v>
      </c>
      <c r="G251" s="79"/>
      <c r="H251" s="79"/>
      <c r="I251" s="75" t="n">
        <f aca="false">H251/B251</f>
        <v>0</v>
      </c>
    </row>
    <row r="252" customFormat="false" ht="13" hidden="false" customHeight="true" outlineLevel="0" collapsed="false">
      <c r="A252" s="88" t="s">
        <v>295</v>
      </c>
      <c r="B252" s="79" t="n">
        <v>10</v>
      </c>
      <c r="C252" s="79"/>
      <c r="D252" s="79"/>
      <c r="E252" s="79"/>
      <c r="F252" s="79" t="n">
        <v>10</v>
      </c>
      <c r="G252" s="79"/>
      <c r="H252" s="79"/>
      <c r="I252" s="75" t="n">
        <f aca="false">H252/B252</f>
        <v>0</v>
      </c>
    </row>
    <row r="253" customFormat="false" ht="13" hidden="false" customHeight="true" outlineLevel="0" collapsed="false">
      <c r="A253" s="85" t="s">
        <v>296</v>
      </c>
      <c r="B253" s="77" t="n">
        <v>11.7</v>
      </c>
      <c r="C253" s="77" t="n">
        <f aca="false">SUM(C254)</f>
        <v>0</v>
      </c>
      <c r="D253" s="77" t="n">
        <f aca="false">SUM(D254)</f>
        <v>11.7</v>
      </c>
      <c r="E253" s="77" t="n">
        <f aca="false">SUM(E254)</f>
        <v>0</v>
      </c>
      <c r="F253" s="77" t="n">
        <v>0</v>
      </c>
      <c r="G253" s="77" t="n">
        <f aca="false">SUM(G254)</f>
        <v>0</v>
      </c>
      <c r="H253" s="77" t="n">
        <f aca="false">SUM(H254)</f>
        <v>0</v>
      </c>
      <c r="I253" s="75" t="n">
        <f aca="false">H253/B253</f>
        <v>0</v>
      </c>
    </row>
    <row r="254" customFormat="false" ht="13" hidden="false" customHeight="true" outlineLevel="0" collapsed="false">
      <c r="A254" s="88" t="s">
        <v>96</v>
      </c>
      <c r="B254" s="79" t="n">
        <v>11.7</v>
      </c>
      <c r="C254" s="79"/>
      <c r="D254" s="79" t="n">
        <v>11.7</v>
      </c>
      <c r="E254" s="79"/>
      <c r="F254" s="79" t="n">
        <v>0</v>
      </c>
      <c r="G254" s="79"/>
      <c r="H254" s="79"/>
      <c r="I254" s="75" t="n">
        <f aca="false">H254/B254</f>
        <v>0</v>
      </c>
    </row>
    <row r="255" customFormat="false" ht="13" hidden="false" customHeight="true" outlineLevel="0" collapsed="false">
      <c r="A255" s="85" t="s">
        <v>297</v>
      </c>
      <c r="B255" s="77" t="n">
        <v>107.1</v>
      </c>
      <c r="C255" s="77" t="n">
        <f aca="false">SUM(C256:C257)</f>
        <v>0</v>
      </c>
      <c r="D255" s="77" t="n">
        <f aca="false">SUM(D256:D257)</f>
        <v>12.1</v>
      </c>
      <c r="E255" s="77" t="n">
        <f aca="false">SUM(E256:E257)</f>
        <v>0</v>
      </c>
      <c r="F255" s="77" t="n">
        <v>95</v>
      </c>
      <c r="G255" s="77" t="n">
        <f aca="false">SUM(G256:G257)</f>
        <v>0</v>
      </c>
      <c r="H255" s="77" t="n">
        <f aca="false">SUM(H256:H257)</f>
        <v>8.59</v>
      </c>
      <c r="I255" s="75" t="n">
        <f aca="false">H255/B255</f>
        <v>0.0802054154995332</v>
      </c>
    </row>
    <row r="256" customFormat="false" ht="13" hidden="false" customHeight="true" outlineLevel="0" collapsed="false">
      <c r="A256" s="88" t="s">
        <v>96</v>
      </c>
      <c r="B256" s="79" t="n">
        <v>12.1</v>
      </c>
      <c r="C256" s="79"/>
      <c r="D256" s="79" t="n">
        <v>12.1</v>
      </c>
      <c r="E256" s="79"/>
      <c r="F256" s="79" t="n">
        <v>0</v>
      </c>
      <c r="G256" s="79"/>
      <c r="H256" s="79" t="n">
        <v>8.59</v>
      </c>
      <c r="I256" s="75" t="n">
        <f aca="false">H256/B256</f>
        <v>0.709917355371901</v>
      </c>
    </row>
    <row r="257" customFormat="false" ht="13" hidden="false" customHeight="true" outlineLevel="0" collapsed="false">
      <c r="A257" s="88" t="s">
        <v>298</v>
      </c>
      <c r="B257" s="79" t="n">
        <v>95</v>
      </c>
      <c r="C257" s="79"/>
      <c r="D257" s="79"/>
      <c r="E257" s="79"/>
      <c r="F257" s="79" t="n">
        <v>95</v>
      </c>
      <c r="G257" s="79"/>
      <c r="H257" s="79"/>
      <c r="I257" s="75" t="n">
        <f aca="false">H257/B257</f>
        <v>0</v>
      </c>
    </row>
    <row r="258" customFormat="false" ht="13" hidden="false" customHeight="true" outlineLevel="0" collapsed="false">
      <c r="A258" s="83" t="s">
        <v>299</v>
      </c>
      <c r="B258" s="77" t="n">
        <v>6799.156</v>
      </c>
      <c r="C258" s="77" t="n">
        <f aca="false">SUM(C259,C295,C297,C299)</f>
        <v>0</v>
      </c>
      <c r="D258" s="77" t="n">
        <f aca="false">SUM(D259,D295,D297,D299)</f>
        <v>4013.9</v>
      </c>
      <c r="E258" s="77" t="n">
        <f aca="false">SUM(E259,E295,E297,E299)</f>
        <v>0</v>
      </c>
      <c r="F258" s="77" t="n">
        <v>2785.256</v>
      </c>
      <c r="G258" s="77" t="n">
        <f aca="false">SUM(G259,G295,G297,G299)</f>
        <v>0</v>
      </c>
      <c r="H258" s="77" t="n">
        <f aca="false">SUM(H259,H295,H297,H299)</f>
        <v>2349.42</v>
      </c>
      <c r="I258" s="75" t="n">
        <f aca="false">H258/B258</f>
        <v>0.345545829511781</v>
      </c>
    </row>
    <row r="259" customFormat="false" ht="13" hidden="false" customHeight="true" outlineLevel="0" collapsed="false">
      <c r="A259" s="96" t="s">
        <v>300</v>
      </c>
      <c r="B259" s="77" t="n">
        <v>6294.266</v>
      </c>
      <c r="C259" s="77" t="n">
        <f aca="false">SUM(C260,C274,C276,C278,C286,C289)</f>
        <v>0</v>
      </c>
      <c r="D259" s="77" t="n">
        <f aca="false">SUM(D260,D274,D276,D278,D286,D289)</f>
        <v>3674</v>
      </c>
      <c r="E259" s="77" t="n">
        <f aca="false">SUM(E260,E274,E276,E278,E286,E289)</f>
        <v>0</v>
      </c>
      <c r="F259" s="77" t="n">
        <v>2620.266</v>
      </c>
      <c r="G259" s="77" t="n">
        <f aca="false">SUM(G260,G274,G276,G278,G286,G289)</f>
        <v>0</v>
      </c>
      <c r="H259" s="77" t="n">
        <f aca="false">SUM(H260,H274,H276,H278,H286,H289)</f>
        <v>2155.01</v>
      </c>
      <c r="I259" s="75" t="n">
        <f aca="false">H259/B259</f>
        <v>0.342376696504406</v>
      </c>
    </row>
    <row r="260" customFormat="false" ht="13" hidden="false" customHeight="true" outlineLevel="0" collapsed="false">
      <c r="A260" s="97" t="s">
        <v>301</v>
      </c>
      <c r="B260" s="77" t="n">
        <v>3996.14</v>
      </c>
      <c r="C260" s="77" t="n">
        <f aca="false">SUM(C261:C273)</f>
        <v>0</v>
      </c>
      <c r="D260" s="77" t="n">
        <f aca="false">SUM(D261:D273)</f>
        <v>2470.5</v>
      </c>
      <c r="E260" s="77" t="n">
        <f aca="false">SUM(E261:E273)</f>
        <v>0</v>
      </c>
      <c r="F260" s="77" t="n">
        <v>1525.64</v>
      </c>
      <c r="G260" s="77" t="n">
        <f aca="false">SUM(G261:G273)</f>
        <v>0</v>
      </c>
      <c r="H260" s="77" t="n">
        <f aca="false">SUM(H261:H273)</f>
        <v>1374.24</v>
      </c>
      <c r="I260" s="75" t="n">
        <f aca="false">H260/B260</f>
        <v>0.343891855640693</v>
      </c>
    </row>
    <row r="261" customFormat="false" ht="13" hidden="false" customHeight="true" outlineLevel="0" collapsed="false">
      <c r="A261" s="78" t="s">
        <v>189</v>
      </c>
      <c r="B261" s="81" t="n">
        <v>2470.5</v>
      </c>
      <c r="C261" s="79"/>
      <c r="D261" s="81" t="n">
        <v>2470.5</v>
      </c>
      <c r="E261" s="79"/>
      <c r="F261" s="79" t="n">
        <v>0</v>
      </c>
      <c r="G261" s="79"/>
      <c r="H261" s="81" t="n">
        <v>1271.91</v>
      </c>
      <c r="I261" s="75" t="n">
        <f aca="false">H261/B261</f>
        <v>0.514839101396479</v>
      </c>
    </row>
    <row r="262" customFormat="false" ht="13" hidden="false" customHeight="true" outlineLevel="0" collapsed="false">
      <c r="A262" s="78" t="s">
        <v>302</v>
      </c>
      <c r="B262" s="81" t="n">
        <v>300</v>
      </c>
      <c r="C262" s="79"/>
      <c r="D262" s="79"/>
      <c r="E262" s="79"/>
      <c r="F262" s="79" t="n">
        <v>300</v>
      </c>
      <c r="G262" s="79"/>
      <c r="H262" s="79"/>
      <c r="I262" s="75" t="n">
        <f aca="false">H262/B262</f>
        <v>0</v>
      </c>
    </row>
    <row r="263" customFormat="false" ht="13" hidden="false" customHeight="true" outlineLevel="0" collapsed="false">
      <c r="A263" s="78" t="s">
        <v>303</v>
      </c>
      <c r="B263" s="81" t="n">
        <v>476.04</v>
      </c>
      <c r="C263" s="79"/>
      <c r="D263" s="79"/>
      <c r="E263" s="79"/>
      <c r="F263" s="79" t="n">
        <v>476.04</v>
      </c>
      <c r="G263" s="79"/>
      <c r="H263" s="79" t="n">
        <v>63.59</v>
      </c>
      <c r="I263" s="75" t="n">
        <f aca="false">H263/B263</f>
        <v>0.133581211662885</v>
      </c>
    </row>
    <row r="264" customFormat="false" ht="13" hidden="false" customHeight="true" outlineLevel="0" collapsed="false">
      <c r="A264" s="78" t="s">
        <v>304</v>
      </c>
      <c r="B264" s="81" t="n">
        <v>200</v>
      </c>
      <c r="C264" s="79"/>
      <c r="D264" s="79"/>
      <c r="E264" s="79"/>
      <c r="F264" s="79" t="n">
        <v>200</v>
      </c>
      <c r="G264" s="79"/>
      <c r="H264" s="79"/>
      <c r="I264" s="75" t="n">
        <f aca="false">H264/B264</f>
        <v>0</v>
      </c>
    </row>
    <row r="265" customFormat="false" ht="13" hidden="false" customHeight="true" outlineLevel="0" collapsed="false">
      <c r="A265" s="78" t="s">
        <v>305</v>
      </c>
      <c r="B265" s="81" t="n">
        <v>30</v>
      </c>
      <c r="C265" s="79"/>
      <c r="D265" s="81"/>
      <c r="E265" s="79"/>
      <c r="F265" s="79" t="n">
        <v>30</v>
      </c>
      <c r="G265" s="79"/>
      <c r="H265" s="81" t="n">
        <v>30</v>
      </c>
      <c r="I265" s="75" t="n">
        <f aca="false">H265/B265</f>
        <v>1</v>
      </c>
    </row>
    <row r="266" customFormat="false" ht="13" hidden="false" customHeight="true" outlineLevel="0" collapsed="false">
      <c r="A266" s="78" t="s">
        <v>306</v>
      </c>
      <c r="B266" s="81" t="n">
        <v>88</v>
      </c>
      <c r="C266" s="79"/>
      <c r="D266" s="79"/>
      <c r="E266" s="79"/>
      <c r="F266" s="79" t="n">
        <v>88</v>
      </c>
      <c r="G266" s="79"/>
      <c r="H266" s="79"/>
      <c r="I266" s="75" t="n">
        <f aca="false">H266/B266</f>
        <v>0</v>
      </c>
    </row>
    <row r="267" customFormat="false" ht="13" hidden="false" customHeight="true" outlineLevel="0" collapsed="false">
      <c r="A267" s="78" t="s">
        <v>307</v>
      </c>
      <c r="B267" s="81" t="n">
        <v>48</v>
      </c>
      <c r="C267" s="79"/>
      <c r="D267" s="79"/>
      <c r="E267" s="79"/>
      <c r="F267" s="79" t="n">
        <v>48</v>
      </c>
      <c r="G267" s="79"/>
      <c r="H267" s="79"/>
      <c r="I267" s="75" t="n">
        <f aca="false">H267/B267</f>
        <v>0</v>
      </c>
    </row>
    <row r="268" customFormat="false" ht="13" hidden="false" customHeight="true" outlineLevel="0" collapsed="false">
      <c r="A268" s="78" t="s">
        <v>308</v>
      </c>
      <c r="B268" s="81" t="n">
        <v>95</v>
      </c>
      <c r="C268" s="79"/>
      <c r="D268" s="79"/>
      <c r="E268" s="79"/>
      <c r="F268" s="79" t="n">
        <v>95</v>
      </c>
      <c r="G268" s="79"/>
      <c r="H268" s="79"/>
      <c r="I268" s="75" t="n">
        <f aca="false">H268/B268</f>
        <v>0</v>
      </c>
    </row>
    <row r="269" customFormat="false" ht="13" hidden="false" customHeight="true" outlineLevel="0" collapsed="false">
      <c r="A269" s="78" t="s">
        <v>309</v>
      </c>
      <c r="B269" s="81" t="n">
        <v>50</v>
      </c>
      <c r="C269" s="79"/>
      <c r="D269" s="79"/>
      <c r="E269" s="79"/>
      <c r="F269" s="79" t="n">
        <v>50</v>
      </c>
      <c r="G269" s="79"/>
      <c r="H269" s="79"/>
      <c r="I269" s="75" t="n">
        <f aca="false">H269/B269</f>
        <v>0</v>
      </c>
    </row>
    <row r="270" customFormat="false" ht="13" hidden="false" customHeight="true" outlineLevel="0" collapsed="false">
      <c r="A270" s="78" t="s">
        <v>310</v>
      </c>
      <c r="B270" s="81" t="n">
        <v>27</v>
      </c>
      <c r="C270" s="79"/>
      <c r="D270" s="79"/>
      <c r="E270" s="79"/>
      <c r="F270" s="79" t="n">
        <v>27</v>
      </c>
      <c r="G270" s="79"/>
      <c r="H270" s="79"/>
      <c r="I270" s="75" t="n">
        <f aca="false">H270/B270</f>
        <v>0</v>
      </c>
    </row>
    <row r="271" customFormat="false" ht="13" hidden="false" customHeight="true" outlineLevel="0" collapsed="false">
      <c r="A271" s="78" t="s">
        <v>311</v>
      </c>
      <c r="B271" s="81" t="n">
        <v>8</v>
      </c>
      <c r="C271" s="79"/>
      <c r="D271" s="79"/>
      <c r="E271" s="79"/>
      <c r="F271" s="79" t="n">
        <v>8</v>
      </c>
      <c r="G271" s="79"/>
      <c r="H271" s="79"/>
      <c r="I271" s="75" t="n">
        <f aca="false">H271/B271</f>
        <v>0</v>
      </c>
    </row>
    <row r="272" customFormat="false" ht="13" hidden="false" customHeight="true" outlineLevel="0" collapsed="false">
      <c r="A272" s="78" t="s">
        <v>312</v>
      </c>
      <c r="B272" s="81" t="n">
        <v>18</v>
      </c>
      <c r="C272" s="79"/>
      <c r="D272" s="79"/>
      <c r="E272" s="79"/>
      <c r="F272" s="79" t="n">
        <v>18</v>
      </c>
      <c r="G272" s="79"/>
      <c r="H272" s="79" t="n">
        <v>8.74</v>
      </c>
      <c r="I272" s="75" t="n">
        <f aca="false">H272/B272</f>
        <v>0.485555555555556</v>
      </c>
    </row>
    <row r="273" customFormat="false" ht="13" hidden="false" customHeight="true" outlineLevel="0" collapsed="false">
      <c r="A273" s="78" t="s">
        <v>313</v>
      </c>
      <c r="B273" s="81" t="n">
        <v>185.6</v>
      </c>
      <c r="C273" s="79"/>
      <c r="D273" s="79"/>
      <c r="E273" s="79"/>
      <c r="F273" s="79" t="n">
        <v>185.6</v>
      </c>
      <c r="G273" s="79"/>
      <c r="H273" s="79"/>
      <c r="I273" s="75" t="n">
        <f aca="false">H273/B273</f>
        <v>0</v>
      </c>
    </row>
    <row r="274" customFormat="false" ht="13" hidden="false" customHeight="true" outlineLevel="0" collapsed="false">
      <c r="A274" s="97" t="s">
        <v>314</v>
      </c>
      <c r="B274" s="98" t="n">
        <v>264</v>
      </c>
      <c r="C274" s="77" t="n">
        <f aca="false">SUM(C275:C275)</f>
        <v>0</v>
      </c>
      <c r="D274" s="77" t="n">
        <f aca="false">SUM(D275:D275)</f>
        <v>264</v>
      </c>
      <c r="E274" s="77" t="n">
        <f aca="false">SUM(E275:E275)</f>
        <v>0</v>
      </c>
      <c r="F274" s="77" t="n">
        <v>0</v>
      </c>
      <c r="G274" s="77" t="n">
        <f aca="false">SUM(G275)</f>
        <v>0</v>
      </c>
      <c r="H274" s="77" t="n">
        <f aca="false">SUM(H275:H275)</f>
        <v>66.42</v>
      </c>
      <c r="I274" s="75" t="n">
        <f aca="false">H274/B274</f>
        <v>0.251590909090909</v>
      </c>
    </row>
    <row r="275" customFormat="false" ht="13" hidden="false" customHeight="true" outlineLevel="0" collapsed="false">
      <c r="A275" s="78" t="s">
        <v>189</v>
      </c>
      <c r="B275" s="81" t="n">
        <v>264</v>
      </c>
      <c r="C275" s="77"/>
      <c r="D275" s="81" t="n">
        <v>264</v>
      </c>
      <c r="E275" s="77"/>
      <c r="F275" s="77" t="n">
        <v>0</v>
      </c>
      <c r="G275" s="77"/>
      <c r="H275" s="81" t="n">
        <v>66.42</v>
      </c>
      <c r="I275" s="75" t="n">
        <f aca="false">H275/B275</f>
        <v>0.251590909090909</v>
      </c>
    </row>
    <row r="276" customFormat="false" ht="13" hidden="false" customHeight="true" outlineLevel="0" collapsed="false">
      <c r="A276" s="97" t="s">
        <v>315</v>
      </c>
      <c r="B276" s="77" t="n">
        <v>62.5</v>
      </c>
      <c r="C276" s="77" t="n">
        <f aca="false">SUM(C277:C277)</f>
        <v>0</v>
      </c>
      <c r="D276" s="77" t="n">
        <f aca="false">SUM(D277:D277)</f>
        <v>62.5</v>
      </c>
      <c r="E276" s="77"/>
      <c r="F276" s="77" t="n">
        <v>0</v>
      </c>
      <c r="G276" s="77"/>
      <c r="H276" s="77" t="n">
        <f aca="false">SUM(H277:H277)</f>
        <v>13.6</v>
      </c>
      <c r="I276" s="75" t="n">
        <f aca="false">H276/B276</f>
        <v>0.2176</v>
      </c>
    </row>
    <row r="277" customFormat="false" ht="13" hidden="false" customHeight="true" outlineLevel="0" collapsed="false">
      <c r="A277" s="78" t="s">
        <v>189</v>
      </c>
      <c r="B277" s="81" t="n">
        <v>62.5</v>
      </c>
      <c r="C277" s="77"/>
      <c r="D277" s="81" t="n">
        <v>62.5</v>
      </c>
      <c r="E277" s="77"/>
      <c r="F277" s="77" t="n">
        <v>0</v>
      </c>
      <c r="G277" s="77"/>
      <c r="H277" s="81" t="n">
        <v>13.6</v>
      </c>
      <c r="I277" s="75" t="n">
        <f aca="false">H277/B277</f>
        <v>0.2176</v>
      </c>
    </row>
    <row r="278" customFormat="false" ht="13" hidden="false" customHeight="true" outlineLevel="0" collapsed="false">
      <c r="A278" s="97" t="s">
        <v>316</v>
      </c>
      <c r="B278" s="77" t="n">
        <v>1247.6</v>
      </c>
      <c r="C278" s="77" t="n">
        <f aca="false">SUM(C279:C285)</f>
        <v>0</v>
      </c>
      <c r="D278" s="77" t="n">
        <f aca="false">SUM(D279:D285)</f>
        <v>706</v>
      </c>
      <c r="E278" s="77" t="n">
        <f aca="false">SUM(E279:E285)</f>
        <v>0</v>
      </c>
      <c r="F278" s="77" t="n">
        <v>541.6</v>
      </c>
      <c r="G278" s="77" t="n">
        <f aca="false">SUM(G279:G285)</f>
        <v>0</v>
      </c>
      <c r="H278" s="77" t="n">
        <f aca="false">SUM(H279:H285)</f>
        <v>510.52</v>
      </c>
      <c r="I278" s="75" t="n">
        <f aca="false">H278/B278</f>
        <v>0.409201667201026</v>
      </c>
    </row>
    <row r="279" customFormat="false" ht="13" hidden="false" customHeight="true" outlineLevel="0" collapsed="false">
      <c r="A279" s="78" t="s">
        <v>189</v>
      </c>
      <c r="B279" s="81" t="n">
        <v>706</v>
      </c>
      <c r="C279" s="77"/>
      <c r="D279" s="79" t="n">
        <v>706</v>
      </c>
      <c r="E279" s="77"/>
      <c r="F279" s="77" t="n">
        <v>0</v>
      </c>
      <c r="G279" s="77"/>
      <c r="H279" s="79" t="n">
        <v>360.22</v>
      </c>
      <c r="I279" s="75" t="n">
        <f aca="false">H279/B279</f>
        <v>0.510226628895184</v>
      </c>
    </row>
    <row r="280" customFormat="false" ht="13" hidden="false" customHeight="true" outlineLevel="0" collapsed="false">
      <c r="A280" s="78" t="s">
        <v>317</v>
      </c>
      <c r="B280" s="81" t="n">
        <v>48</v>
      </c>
      <c r="C280" s="77"/>
      <c r="D280" s="77"/>
      <c r="E280" s="77"/>
      <c r="F280" s="77" t="n">
        <v>48</v>
      </c>
      <c r="G280" s="77"/>
      <c r="H280" s="77" t="n">
        <v>40.13</v>
      </c>
      <c r="I280" s="75" t="n">
        <f aca="false">H280/B280</f>
        <v>0.836041666666667</v>
      </c>
    </row>
    <row r="281" customFormat="false" ht="13" hidden="false" customHeight="true" outlineLevel="0" collapsed="false">
      <c r="A281" s="78" t="s">
        <v>318</v>
      </c>
      <c r="B281" s="81" t="n">
        <v>310.43</v>
      </c>
      <c r="C281" s="77"/>
      <c r="D281" s="77"/>
      <c r="E281" s="77"/>
      <c r="F281" s="77" t="n">
        <v>310.43</v>
      </c>
      <c r="G281" s="77"/>
      <c r="H281" s="77"/>
      <c r="I281" s="75" t="n">
        <f aca="false">H281/B281</f>
        <v>0</v>
      </c>
    </row>
    <row r="282" customFormat="false" ht="13" hidden="false" customHeight="true" outlineLevel="0" collapsed="false">
      <c r="A282" s="78" t="s">
        <v>319</v>
      </c>
      <c r="B282" s="81" t="n">
        <v>34.17</v>
      </c>
      <c r="C282" s="77"/>
      <c r="D282" s="77"/>
      <c r="E282" s="77"/>
      <c r="F282" s="77" t="n">
        <v>34.17</v>
      </c>
      <c r="G282" s="77"/>
      <c r="H282" s="77" t="n">
        <v>34.17</v>
      </c>
      <c r="I282" s="75" t="n">
        <f aca="false">H282/B282</f>
        <v>1</v>
      </c>
    </row>
    <row r="283" customFormat="false" ht="13" hidden="false" customHeight="true" outlineLevel="0" collapsed="false">
      <c r="A283" s="78" t="s">
        <v>320</v>
      </c>
      <c r="B283" s="81" t="n">
        <v>76</v>
      </c>
      <c r="C283" s="77"/>
      <c r="D283" s="77"/>
      <c r="E283" s="77"/>
      <c r="F283" s="77" t="n">
        <v>76</v>
      </c>
      <c r="G283" s="77"/>
      <c r="H283" s="77" t="n">
        <v>76</v>
      </c>
      <c r="I283" s="75" t="n">
        <f aca="false">H283/B283</f>
        <v>1</v>
      </c>
    </row>
    <row r="284" customFormat="false" ht="13" hidden="false" customHeight="true" outlineLevel="0" collapsed="false">
      <c r="A284" s="78" t="s">
        <v>321</v>
      </c>
      <c r="B284" s="81" t="n">
        <v>28</v>
      </c>
      <c r="C284" s="77"/>
      <c r="D284" s="77"/>
      <c r="E284" s="77"/>
      <c r="F284" s="77" t="n">
        <v>28</v>
      </c>
      <c r="G284" s="77"/>
      <c r="H284" s="77"/>
      <c r="I284" s="75" t="n">
        <f aca="false">H284/B284</f>
        <v>0</v>
      </c>
    </row>
    <row r="285" customFormat="false" ht="13" hidden="false" customHeight="true" outlineLevel="0" collapsed="false">
      <c r="A285" s="78" t="s">
        <v>322</v>
      </c>
      <c r="B285" s="81" t="n">
        <v>45</v>
      </c>
      <c r="C285" s="77"/>
      <c r="D285" s="77"/>
      <c r="E285" s="77"/>
      <c r="F285" s="77" t="n">
        <v>45</v>
      </c>
      <c r="G285" s="77"/>
      <c r="H285" s="77"/>
      <c r="I285" s="75" t="n">
        <f aca="false">H285/B285</f>
        <v>0</v>
      </c>
    </row>
    <row r="286" customFormat="false" ht="13" hidden="false" customHeight="true" outlineLevel="0" collapsed="false">
      <c r="A286" s="97" t="s">
        <v>323</v>
      </c>
      <c r="B286" s="77" t="n">
        <v>240.792</v>
      </c>
      <c r="C286" s="77" t="n">
        <f aca="false">SUM(C287:C288)</f>
        <v>0</v>
      </c>
      <c r="D286" s="77" t="n">
        <f aca="false">SUM(D287:D288)</f>
        <v>57</v>
      </c>
      <c r="E286" s="77" t="n">
        <f aca="false">SUM(E287:E288)</f>
        <v>0</v>
      </c>
      <c r="F286" s="77" t="n">
        <v>183.792</v>
      </c>
      <c r="G286" s="77" t="n">
        <f aca="false">SUM(G287:G288)</f>
        <v>0</v>
      </c>
      <c r="H286" s="77" t="n">
        <f aca="false">SUM(H287:H288)</f>
        <v>89.27</v>
      </c>
      <c r="I286" s="75" t="n">
        <f aca="false">H286/B286</f>
        <v>0.370734908136483</v>
      </c>
    </row>
    <row r="287" customFormat="false" ht="13" hidden="false" customHeight="true" outlineLevel="0" collapsed="false">
      <c r="A287" s="78" t="s">
        <v>189</v>
      </c>
      <c r="B287" s="81" t="n">
        <v>57</v>
      </c>
      <c r="C287" s="77"/>
      <c r="D287" s="30" t="n">
        <v>57</v>
      </c>
      <c r="E287" s="77"/>
      <c r="F287" s="77" t="n">
        <v>0</v>
      </c>
      <c r="G287" s="77"/>
      <c r="H287" s="30" t="n">
        <v>53.46</v>
      </c>
      <c r="I287" s="75" t="n">
        <f aca="false">H287/B287</f>
        <v>0.937894736842105</v>
      </c>
    </row>
    <row r="288" customFormat="false" ht="13" hidden="false" customHeight="true" outlineLevel="0" collapsed="false">
      <c r="A288" s="78" t="s">
        <v>324</v>
      </c>
      <c r="B288" s="81" t="n">
        <v>183.792</v>
      </c>
      <c r="C288" s="77"/>
      <c r="D288" s="77"/>
      <c r="E288" s="77"/>
      <c r="F288" s="77" t="n">
        <v>183.792</v>
      </c>
      <c r="G288" s="77"/>
      <c r="H288" s="77" t="n">
        <v>35.81</v>
      </c>
      <c r="I288" s="75" t="n">
        <f aca="false">H288/B288</f>
        <v>0.194839818925742</v>
      </c>
    </row>
    <row r="289" customFormat="false" ht="13" hidden="false" customHeight="true" outlineLevel="0" collapsed="false">
      <c r="A289" s="97" t="s">
        <v>325</v>
      </c>
      <c r="B289" s="77" t="n">
        <v>483.234</v>
      </c>
      <c r="C289" s="77" t="n">
        <f aca="false">SUM(C290:C294)</f>
        <v>0</v>
      </c>
      <c r="D289" s="77" t="n">
        <f aca="false">SUM(D290:D294)</f>
        <v>114</v>
      </c>
      <c r="E289" s="77" t="n">
        <f aca="false">SUM(E290:E294)</f>
        <v>0</v>
      </c>
      <c r="F289" s="77" t="n">
        <v>369.234</v>
      </c>
      <c r="G289" s="77" t="n">
        <f aca="false">SUM(G290:G294)</f>
        <v>0</v>
      </c>
      <c r="H289" s="77" t="n">
        <f aca="false">SUM(H290:H294)</f>
        <v>100.96</v>
      </c>
      <c r="I289" s="75" t="n">
        <f aca="false">H289/B289</f>
        <v>0.208925696453478</v>
      </c>
    </row>
    <row r="290" customFormat="false" ht="13" hidden="false" customHeight="true" outlineLevel="0" collapsed="false">
      <c r="A290" s="78" t="s">
        <v>189</v>
      </c>
      <c r="B290" s="81" t="n">
        <v>114</v>
      </c>
      <c r="C290" s="79"/>
      <c r="D290" s="79" t="n">
        <v>114</v>
      </c>
      <c r="E290" s="79"/>
      <c r="F290" s="79" t="n">
        <v>0</v>
      </c>
      <c r="G290" s="79"/>
      <c r="H290" s="79" t="n">
        <v>70.82</v>
      </c>
      <c r="I290" s="75" t="n">
        <f aca="false">H290/B290</f>
        <v>0.621228070175439</v>
      </c>
    </row>
    <row r="291" customFormat="false" ht="13" hidden="false" customHeight="true" outlineLevel="0" collapsed="false">
      <c r="A291" s="78" t="s">
        <v>324</v>
      </c>
      <c r="B291" s="81" t="n">
        <v>320.364</v>
      </c>
      <c r="C291" s="79"/>
      <c r="D291" s="81"/>
      <c r="E291" s="79"/>
      <c r="F291" s="79" t="n">
        <v>320.364</v>
      </c>
      <c r="G291" s="79"/>
      <c r="H291" s="81" t="n">
        <v>17.96</v>
      </c>
      <c r="I291" s="75" t="n">
        <f aca="false">H291/B291</f>
        <v>0.0560612303504763</v>
      </c>
    </row>
    <row r="292" customFormat="false" ht="13" hidden="false" customHeight="true" outlineLevel="0" collapsed="false">
      <c r="A292" s="78" t="s">
        <v>326</v>
      </c>
      <c r="B292" s="81" t="n">
        <v>12.3</v>
      </c>
      <c r="C292" s="79"/>
      <c r="D292" s="79"/>
      <c r="E292" s="79"/>
      <c r="F292" s="79" t="n">
        <v>12.3</v>
      </c>
      <c r="G292" s="79"/>
      <c r="H292" s="79" t="n">
        <v>12.18</v>
      </c>
      <c r="I292" s="75" t="n">
        <f aca="false">H292/B292</f>
        <v>0.990243902439024</v>
      </c>
    </row>
    <row r="293" customFormat="false" ht="13" hidden="false" customHeight="true" outlineLevel="0" collapsed="false">
      <c r="A293" s="78" t="s">
        <v>327</v>
      </c>
      <c r="B293" s="81" t="n">
        <v>19.9</v>
      </c>
      <c r="C293" s="79"/>
      <c r="D293" s="79"/>
      <c r="E293" s="79"/>
      <c r="F293" s="79" t="n">
        <v>19.9</v>
      </c>
      <c r="G293" s="79"/>
      <c r="H293" s="79"/>
      <c r="I293" s="75" t="n">
        <f aca="false">H293/B293</f>
        <v>0</v>
      </c>
    </row>
    <row r="294" customFormat="false" ht="13" hidden="false" customHeight="true" outlineLevel="0" collapsed="false">
      <c r="A294" s="78" t="s">
        <v>328</v>
      </c>
      <c r="B294" s="81" t="n">
        <v>16.67</v>
      </c>
      <c r="C294" s="79"/>
      <c r="D294" s="79"/>
      <c r="E294" s="79"/>
      <c r="F294" s="79" t="n">
        <v>16.67</v>
      </c>
      <c r="G294" s="79"/>
      <c r="H294" s="79"/>
      <c r="I294" s="75" t="n">
        <f aca="false">H294/B294</f>
        <v>0</v>
      </c>
    </row>
    <row r="295" customFormat="false" ht="13" hidden="false" customHeight="true" outlineLevel="0" collapsed="false">
      <c r="A295" s="84" t="s">
        <v>329</v>
      </c>
      <c r="B295" s="98" t="n">
        <v>62.5</v>
      </c>
      <c r="C295" s="98" t="n">
        <f aca="false">SUM(C296:C296)</f>
        <v>0</v>
      </c>
      <c r="D295" s="98" t="n">
        <f aca="false">SUM(D296:D296)</f>
        <v>62.5</v>
      </c>
      <c r="E295" s="98" t="n">
        <f aca="false">SUM(E296:E296)</f>
        <v>0</v>
      </c>
      <c r="F295" s="98" t="n">
        <v>0</v>
      </c>
      <c r="G295" s="98" t="n">
        <f aca="false">SUM(G296:G296)</f>
        <v>0</v>
      </c>
      <c r="H295" s="98" t="n">
        <f aca="false">SUM(H296:H296)</f>
        <v>43.5</v>
      </c>
      <c r="I295" s="75" t="n">
        <f aca="false">H295/B295</f>
        <v>0.696</v>
      </c>
    </row>
    <row r="296" customFormat="false" ht="13" hidden="false" customHeight="true" outlineLevel="0" collapsed="false">
      <c r="A296" s="78" t="s">
        <v>189</v>
      </c>
      <c r="B296" s="81" t="n">
        <v>62.5</v>
      </c>
      <c r="C296" s="77"/>
      <c r="D296" s="81" t="n">
        <v>62.5</v>
      </c>
      <c r="E296" s="77"/>
      <c r="F296" s="77" t="n">
        <v>0</v>
      </c>
      <c r="G296" s="77"/>
      <c r="H296" s="81" t="n">
        <v>43.5</v>
      </c>
      <c r="I296" s="75" t="n">
        <f aca="false">H296/B296</f>
        <v>0.696</v>
      </c>
    </row>
    <row r="297" customFormat="false" ht="13" hidden="false" customHeight="true" outlineLevel="0" collapsed="false">
      <c r="A297" s="84" t="s">
        <v>330</v>
      </c>
      <c r="B297" s="98" t="n">
        <v>100</v>
      </c>
      <c r="C297" s="98" t="n">
        <f aca="false">SUM(C298:C298)</f>
        <v>0</v>
      </c>
      <c r="D297" s="98" t="n">
        <f aca="false">SUM(D298:D298)</f>
        <v>100</v>
      </c>
      <c r="E297" s="98" t="n">
        <f aca="false">SUM(E298:E298)</f>
        <v>0</v>
      </c>
      <c r="F297" s="98" t="n">
        <v>0</v>
      </c>
      <c r="G297" s="98" t="n">
        <f aca="false">SUM(G298:G298)</f>
        <v>0</v>
      </c>
      <c r="H297" s="98" t="n">
        <f aca="false">SUM(H298:H298)</f>
        <v>37.5</v>
      </c>
      <c r="I297" s="75" t="n">
        <f aca="false">H297/B297</f>
        <v>0.375</v>
      </c>
    </row>
    <row r="298" customFormat="false" ht="13" hidden="false" customHeight="true" outlineLevel="0" collapsed="false">
      <c r="A298" s="78" t="s">
        <v>189</v>
      </c>
      <c r="B298" s="81" t="n">
        <v>100</v>
      </c>
      <c r="C298" s="77"/>
      <c r="D298" s="81" t="n">
        <v>100</v>
      </c>
      <c r="E298" s="77"/>
      <c r="F298" s="77" t="n">
        <v>0</v>
      </c>
      <c r="G298" s="77"/>
      <c r="H298" s="81" t="n">
        <v>37.5</v>
      </c>
      <c r="I298" s="75" t="n">
        <f aca="false">H298/B298</f>
        <v>0.375</v>
      </c>
    </row>
    <row r="299" customFormat="false" ht="13" hidden="false" customHeight="true" outlineLevel="0" collapsed="false">
      <c r="A299" s="84" t="s">
        <v>331</v>
      </c>
      <c r="B299" s="98" t="n">
        <v>342.39</v>
      </c>
      <c r="C299" s="98" t="n">
        <f aca="false">SUM(C300)</f>
        <v>0</v>
      </c>
      <c r="D299" s="98" t="n">
        <f aca="false">SUM(D300)</f>
        <v>177.4</v>
      </c>
      <c r="E299" s="98" t="n">
        <f aca="false">SUM(E300)</f>
        <v>0</v>
      </c>
      <c r="F299" s="98" t="n">
        <v>164.99</v>
      </c>
      <c r="G299" s="98" t="n">
        <f aca="false">SUM(G300)</f>
        <v>0</v>
      </c>
      <c r="H299" s="98" t="n">
        <f aca="false">SUM(H300)</f>
        <v>113.41</v>
      </c>
      <c r="I299" s="75" t="n">
        <f aca="false">H299/B299</f>
        <v>0.331230468179561</v>
      </c>
    </row>
    <row r="300" customFormat="false" ht="13" hidden="false" customHeight="true" outlineLevel="0" collapsed="false">
      <c r="A300" s="85" t="s">
        <v>332</v>
      </c>
      <c r="B300" s="98" t="n">
        <v>342.39</v>
      </c>
      <c r="C300" s="98" t="n">
        <f aca="false">SUM(C301:C304)</f>
        <v>0</v>
      </c>
      <c r="D300" s="98" t="n">
        <f aca="false">SUM(D301:D304)</f>
        <v>177.4</v>
      </c>
      <c r="E300" s="98" t="n">
        <f aca="false">SUM(E301:E304)</f>
        <v>0</v>
      </c>
      <c r="F300" s="98" t="n">
        <v>164.99</v>
      </c>
      <c r="G300" s="98" t="n">
        <f aca="false">SUM(G301:G304)</f>
        <v>0</v>
      </c>
      <c r="H300" s="98" t="n">
        <f aca="false">SUM(H301:H304)</f>
        <v>113.41</v>
      </c>
      <c r="I300" s="75" t="n">
        <f aca="false">H300/B300</f>
        <v>0.331230468179561</v>
      </c>
    </row>
    <row r="301" customFormat="false" ht="13" hidden="false" customHeight="true" outlineLevel="0" collapsed="false">
      <c r="A301" s="78" t="s">
        <v>189</v>
      </c>
      <c r="B301" s="81" t="n">
        <v>177.4</v>
      </c>
      <c r="C301" s="79"/>
      <c r="D301" s="79" t="n">
        <v>177.4</v>
      </c>
      <c r="E301" s="79"/>
      <c r="F301" s="79" t="n">
        <v>0</v>
      </c>
      <c r="G301" s="79"/>
      <c r="H301" s="79" t="n">
        <v>113.41</v>
      </c>
      <c r="I301" s="75" t="n">
        <f aca="false">H301/B301</f>
        <v>0.639289740698985</v>
      </c>
    </row>
    <row r="302" customFormat="false" ht="13" hidden="false" customHeight="true" outlineLevel="0" collapsed="false">
      <c r="A302" s="78" t="s">
        <v>156</v>
      </c>
      <c r="B302" s="81" t="n">
        <v>48</v>
      </c>
      <c r="C302" s="79"/>
      <c r="D302" s="79"/>
      <c r="E302" s="79"/>
      <c r="F302" s="79" t="n">
        <v>48</v>
      </c>
      <c r="G302" s="79"/>
      <c r="H302" s="79"/>
      <c r="I302" s="75" t="n">
        <f aca="false">H302/B302</f>
        <v>0</v>
      </c>
    </row>
    <row r="303" customFormat="false" ht="13" hidden="false" customHeight="true" outlineLevel="0" collapsed="false">
      <c r="A303" s="80" t="s">
        <v>333</v>
      </c>
      <c r="B303" s="81" t="n">
        <v>30</v>
      </c>
      <c r="C303" s="79"/>
      <c r="D303" s="79"/>
      <c r="E303" s="79"/>
      <c r="F303" s="79" t="n">
        <v>30</v>
      </c>
      <c r="G303" s="79"/>
      <c r="H303" s="79"/>
      <c r="I303" s="75" t="n">
        <f aca="false">H303/B303</f>
        <v>0</v>
      </c>
    </row>
    <row r="304" customFormat="false" ht="13" hidden="false" customHeight="true" outlineLevel="0" collapsed="false">
      <c r="A304" s="78" t="s">
        <v>334</v>
      </c>
      <c r="B304" s="81" t="n">
        <v>86.99</v>
      </c>
      <c r="C304" s="79"/>
      <c r="D304" s="79"/>
      <c r="E304" s="79"/>
      <c r="F304" s="79" t="n">
        <v>86.99</v>
      </c>
      <c r="G304" s="79"/>
      <c r="H304" s="79"/>
      <c r="I304" s="75" t="n">
        <f aca="false">H304/B304</f>
        <v>0</v>
      </c>
    </row>
    <row r="305" customFormat="false" ht="13" hidden="false" customHeight="true" outlineLevel="0" collapsed="false">
      <c r="A305" s="99" t="s">
        <v>335</v>
      </c>
      <c r="B305" s="79"/>
      <c r="C305" s="79"/>
      <c r="D305" s="79"/>
      <c r="E305" s="79"/>
      <c r="F305" s="79" t="n">
        <v>0</v>
      </c>
      <c r="G305" s="79"/>
      <c r="H305" s="79"/>
      <c r="I305" s="79"/>
    </row>
    <row r="306" customFormat="false" ht="13" hidden="false" customHeight="true" outlineLevel="0" collapsed="false">
      <c r="A306" s="100" t="s">
        <v>96</v>
      </c>
      <c r="B306" s="79"/>
      <c r="C306" s="79"/>
      <c r="D306" s="79"/>
      <c r="E306" s="79"/>
      <c r="F306" s="79" t="n">
        <v>0</v>
      </c>
      <c r="G306" s="79"/>
      <c r="H306" s="79"/>
      <c r="I306" s="79"/>
    </row>
    <row r="307" customFormat="false" ht="13" hidden="false" customHeight="true" outlineLevel="0" collapsed="false">
      <c r="A307" s="83" t="s">
        <v>336</v>
      </c>
      <c r="B307" s="77" t="n">
        <v>17569.054</v>
      </c>
      <c r="C307" s="77" t="n">
        <f aca="false">SUM(C308,C371)</f>
        <v>722.4</v>
      </c>
      <c r="D307" s="77" t="n">
        <f aca="false">SUM(D308,D371)</f>
        <v>553.644</v>
      </c>
      <c r="E307" s="77" t="n">
        <f aca="false">SUM(E308,E371)</f>
        <v>12930.66</v>
      </c>
      <c r="F307" s="77" t="n">
        <v>3362.35</v>
      </c>
      <c r="G307" s="77" t="n">
        <f aca="false">SUM(G308,G371)</f>
        <v>0</v>
      </c>
      <c r="H307" s="77" t="n">
        <f aca="false">SUM(H308,H371)</f>
        <v>3047.954</v>
      </c>
      <c r="I307" s="75" t="n">
        <f aca="false">H307/B307</f>
        <v>0.173484241098012</v>
      </c>
    </row>
    <row r="308" customFormat="false" ht="13" hidden="false" customHeight="true" outlineLevel="0" collapsed="false">
      <c r="A308" s="101" t="s">
        <v>337</v>
      </c>
      <c r="B308" s="77" t="n">
        <v>17538.954</v>
      </c>
      <c r="C308" s="77" t="n">
        <f aca="false">SUM(C309,C312,C315,C318,C320,C323,C326,C329,C332,C366)</f>
        <v>722.4</v>
      </c>
      <c r="D308" s="77" t="n">
        <f aca="false">SUM(D309,D312,D315,D318,D320,D323,D326,D329,D332,D366)</f>
        <v>543.544</v>
      </c>
      <c r="E308" s="77" t="n">
        <f aca="false">SUM(E309,E312,E315,E318,E320,E323,E326,E329,E332,E366)</f>
        <v>12930.66</v>
      </c>
      <c r="F308" s="77" t="n">
        <v>3342.35</v>
      </c>
      <c r="G308" s="77" t="n">
        <f aca="false">SUM(G309,G312,G315,G318,G320,G323,G326,G329,G332,G366)</f>
        <v>0</v>
      </c>
      <c r="H308" s="77" t="n">
        <f aca="false">SUM(H309,H312,H315,H318,H320,H323,H326,H329,H332,H366)</f>
        <v>3046.364</v>
      </c>
      <c r="I308" s="75" t="n">
        <f aca="false">H308/B308</f>
        <v>0.173691315913138</v>
      </c>
    </row>
    <row r="309" customFormat="false" ht="13" hidden="false" customHeight="true" outlineLevel="0" collapsed="false">
      <c r="A309" s="99" t="s">
        <v>338</v>
      </c>
      <c r="B309" s="77" t="n">
        <v>56.6</v>
      </c>
      <c r="C309" s="77" t="n">
        <f aca="false">SUM(C310:C311)</f>
        <v>0</v>
      </c>
      <c r="D309" s="77" t="n">
        <f aca="false">SUM(D310:D311)</f>
        <v>6.6</v>
      </c>
      <c r="E309" s="77" t="n">
        <f aca="false">SUM(E310:E311)</f>
        <v>0</v>
      </c>
      <c r="F309" s="77" t="n">
        <v>50</v>
      </c>
      <c r="G309" s="77" t="n">
        <f aca="false">SUM(G310:G311)</f>
        <v>0</v>
      </c>
      <c r="H309" s="77" t="n">
        <f aca="false">SUM(H310:H311)</f>
        <v>14.68</v>
      </c>
      <c r="I309" s="75" t="n">
        <f aca="false">H309/B309</f>
        <v>0.259363957597173</v>
      </c>
    </row>
    <row r="310" customFormat="false" ht="13" hidden="false" customHeight="true" outlineLevel="0" collapsed="false">
      <c r="A310" s="78" t="s">
        <v>96</v>
      </c>
      <c r="B310" s="79" t="n">
        <v>6.6</v>
      </c>
      <c r="C310" s="79"/>
      <c r="D310" s="79" t="n">
        <v>6.6</v>
      </c>
      <c r="E310" s="79"/>
      <c r="F310" s="79" t="n">
        <v>0</v>
      </c>
      <c r="G310" s="79"/>
      <c r="H310" s="79" t="n">
        <v>3.76</v>
      </c>
      <c r="I310" s="75" t="n">
        <f aca="false">H310/B310</f>
        <v>0.56969696969697</v>
      </c>
    </row>
    <row r="311" customFormat="false" ht="13" hidden="false" customHeight="true" outlineLevel="0" collapsed="false">
      <c r="A311" s="78" t="s">
        <v>156</v>
      </c>
      <c r="B311" s="79" t="n">
        <v>50</v>
      </c>
      <c r="C311" s="79"/>
      <c r="D311" s="79"/>
      <c r="E311" s="79"/>
      <c r="F311" s="79" t="n">
        <v>50</v>
      </c>
      <c r="G311" s="79"/>
      <c r="H311" s="79" t="n">
        <v>10.92</v>
      </c>
      <c r="I311" s="75" t="n">
        <f aca="false">H311/B311</f>
        <v>0.2184</v>
      </c>
    </row>
    <row r="312" customFormat="false" ht="13" hidden="false" customHeight="true" outlineLevel="0" collapsed="false">
      <c r="A312" s="99" t="s">
        <v>339</v>
      </c>
      <c r="B312" s="77" t="n">
        <v>38.7</v>
      </c>
      <c r="C312" s="77" t="n">
        <f aca="false">SUM(C313:C314)</f>
        <v>0</v>
      </c>
      <c r="D312" s="77" t="n">
        <f aca="false">SUM(D313:D314)</f>
        <v>8.7</v>
      </c>
      <c r="E312" s="77" t="n">
        <f aca="false">SUM(E313:E314)</f>
        <v>0</v>
      </c>
      <c r="F312" s="77" t="n">
        <v>30</v>
      </c>
      <c r="G312" s="77" t="n">
        <f aca="false">SUM(G313:G314)</f>
        <v>0</v>
      </c>
      <c r="H312" s="77" t="n">
        <f aca="false">SUM(H313:H314)</f>
        <v>0</v>
      </c>
      <c r="I312" s="75" t="n">
        <f aca="false">H312/B312</f>
        <v>0</v>
      </c>
    </row>
    <row r="313" customFormat="false" ht="13" hidden="false" customHeight="true" outlineLevel="0" collapsed="false">
      <c r="A313" s="78" t="s">
        <v>96</v>
      </c>
      <c r="B313" s="79" t="n">
        <v>8.7</v>
      </c>
      <c r="C313" s="79"/>
      <c r="D313" s="79" t="n">
        <v>8.7</v>
      </c>
      <c r="E313" s="79"/>
      <c r="F313" s="79" t="n">
        <v>0</v>
      </c>
      <c r="G313" s="79"/>
      <c r="H313" s="79"/>
      <c r="I313" s="75" t="n">
        <f aca="false">H313/B313</f>
        <v>0</v>
      </c>
    </row>
    <row r="314" customFormat="false" ht="13" hidden="false" customHeight="true" outlineLevel="0" collapsed="false">
      <c r="A314" s="78" t="s">
        <v>340</v>
      </c>
      <c r="B314" s="79" t="n">
        <v>30</v>
      </c>
      <c r="C314" s="79"/>
      <c r="D314" s="79"/>
      <c r="E314" s="79"/>
      <c r="F314" s="79" t="n">
        <v>30</v>
      </c>
      <c r="G314" s="79"/>
      <c r="H314" s="79"/>
      <c r="I314" s="75" t="n">
        <f aca="false">H314/B314</f>
        <v>0</v>
      </c>
    </row>
    <row r="315" customFormat="false" ht="13" hidden="false" customHeight="true" outlineLevel="0" collapsed="false">
      <c r="A315" s="99" t="s">
        <v>341</v>
      </c>
      <c r="B315" s="77" t="n">
        <v>34.4</v>
      </c>
      <c r="C315" s="77" t="n">
        <f aca="false">SUM(C316:C317)</f>
        <v>0</v>
      </c>
      <c r="D315" s="77" t="n">
        <f aca="false">SUM(D316:D317)</f>
        <v>4.4</v>
      </c>
      <c r="E315" s="77" t="n">
        <f aca="false">SUM(E316:E317)</f>
        <v>0</v>
      </c>
      <c r="F315" s="77" t="n">
        <v>30</v>
      </c>
      <c r="G315" s="77" t="n">
        <f aca="false">SUM(G316:G317)</f>
        <v>0</v>
      </c>
      <c r="H315" s="77" t="n">
        <f aca="false">SUM(H316:H317)</f>
        <v>2</v>
      </c>
      <c r="I315" s="75" t="n">
        <f aca="false">H315/B315</f>
        <v>0.0581395348837209</v>
      </c>
    </row>
    <row r="316" customFormat="false" ht="13" hidden="false" customHeight="true" outlineLevel="0" collapsed="false">
      <c r="A316" s="78" t="s">
        <v>96</v>
      </c>
      <c r="B316" s="79" t="n">
        <v>4.4</v>
      </c>
      <c r="C316" s="79"/>
      <c r="D316" s="79" t="n">
        <v>4.4</v>
      </c>
      <c r="E316" s="79"/>
      <c r="F316" s="79" t="n">
        <v>0</v>
      </c>
      <c r="G316" s="79"/>
      <c r="H316" s="79" t="n">
        <v>2</v>
      </c>
      <c r="I316" s="75" t="n">
        <f aca="false">H316/B316</f>
        <v>0.454545454545455</v>
      </c>
    </row>
    <row r="317" customFormat="false" ht="13" hidden="false" customHeight="true" outlineLevel="0" collapsed="false">
      <c r="A317" s="78" t="s">
        <v>342</v>
      </c>
      <c r="B317" s="79" t="n">
        <v>30</v>
      </c>
      <c r="C317" s="79"/>
      <c r="D317" s="79"/>
      <c r="E317" s="79"/>
      <c r="F317" s="79" t="n">
        <v>30</v>
      </c>
      <c r="G317" s="79"/>
      <c r="H317" s="79"/>
      <c r="I317" s="75" t="n">
        <f aca="false">H317/B317</f>
        <v>0</v>
      </c>
    </row>
    <row r="318" customFormat="false" ht="13" hidden="false" customHeight="true" outlineLevel="0" collapsed="false">
      <c r="A318" s="99" t="s">
        <v>343</v>
      </c>
      <c r="B318" s="77" t="n">
        <v>15.5</v>
      </c>
      <c r="C318" s="77" t="n">
        <f aca="false">SUM(C319:C319)</f>
        <v>0</v>
      </c>
      <c r="D318" s="77" t="n">
        <f aca="false">SUM(D319:D319)</f>
        <v>15.5</v>
      </c>
      <c r="E318" s="77" t="n">
        <f aca="false">SUM(E319:E319)</f>
        <v>0</v>
      </c>
      <c r="F318" s="77" t="n">
        <v>0</v>
      </c>
      <c r="G318" s="77" t="n">
        <f aca="false">SUM(G319:G319)</f>
        <v>0</v>
      </c>
      <c r="H318" s="77" t="n">
        <f aca="false">SUM(H319:H319)</f>
        <v>0</v>
      </c>
      <c r="I318" s="75" t="n">
        <f aca="false">H318/B318</f>
        <v>0</v>
      </c>
    </row>
    <row r="319" customFormat="false" ht="13" hidden="false" customHeight="true" outlineLevel="0" collapsed="false">
      <c r="A319" s="78" t="s">
        <v>96</v>
      </c>
      <c r="B319" s="79" t="n">
        <v>15.5</v>
      </c>
      <c r="C319" s="79"/>
      <c r="D319" s="79" t="n">
        <v>15.5</v>
      </c>
      <c r="E319" s="79"/>
      <c r="F319" s="79" t="n">
        <v>0</v>
      </c>
      <c r="G319" s="79"/>
      <c r="H319" s="79"/>
      <c r="I319" s="75" t="n">
        <f aca="false">H319/B319</f>
        <v>0</v>
      </c>
    </row>
    <row r="320" customFormat="false" ht="13" hidden="false" customHeight="true" outlineLevel="0" collapsed="false">
      <c r="A320" s="99" t="s">
        <v>344</v>
      </c>
      <c r="B320" s="77" t="n">
        <v>36.4</v>
      </c>
      <c r="C320" s="77" t="n">
        <f aca="false">SUM(C321:C322)</f>
        <v>0</v>
      </c>
      <c r="D320" s="77" t="n">
        <f aca="false">SUM(D321:D322)</f>
        <v>3.4</v>
      </c>
      <c r="E320" s="77" t="n">
        <f aca="false">SUM(E321:E322)</f>
        <v>33</v>
      </c>
      <c r="F320" s="77" t="n">
        <v>0</v>
      </c>
      <c r="G320" s="77" t="n">
        <f aca="false">SUM(G321:G322)</f>
        <v>0</v>
      </c>
      <c r="H320" s="77" t="n">
        <f aca="false">SUM(H321:H322)</f>
        <v>0</v>
      </c>
      <c r="I320" s="75" t="n">
        <f aca="false">H320/B320</f>
        <v>0</v>
      </c>
    </row>
    <row r="321" customFormat="false" ht="13" hidden="false" customHeight="true" outlineLevel="0" collapsed="false">
      <c r="A321" s="78" t="s">
        <v>96</v>
      </c>
      <c r="B321" s="79" t="n">
        <v>3.4</v>
      </c>
      <c r="C321" s="79"/>
      <c r="D321" s="79" t="n">
        <v>3.4</v>
      </c>
      <c r="E321" s="79"/>
      <c r="F321" s="79" t="n">
        <v>0</v>
      </c>
      <c r="G321" s="79"/>
      <c r="H321" s="79"/>
      <c r="I321" s="75" t="n">
        <f aca="false">H321/B321</f>
        <v>0</v>
      </c>
    </row>
    <row r="322" customFormat="false" ht="13" hidden="false" customHeight="true" outlineLevel="0" collapsed="false">
      <c r="A322" s="78" t="s">
        <v>345</v>
      </c>
      <c r="B322" s="79" t="n">
        <v>33</v>
      </c>
      <c r="C322" s="79"/>
      <c r="D322" s="79"/>
      <c r="E322" s="79" t="n">
        <v>33</v>
      </c>
      <c r="F322" s="79" t="n">
        <v>0</v>
      </c>
      <c r="G322" s="79"/>
      <c r="H322" s="79"/>
      <c r="I322" s="75" t="n">
        <f aca="false">H322/B322</f>
        <v>0</v>
      </c>
    </row>
    <row r="323" customFormat="false" ht="13" hidden="false" customHeight="true" outlineLevel="0" collapsed="false">
      <c r="A323" s="99" t="s">
        <v>346</v>
      </c>
      <c r="B323" s="77" t="n">
        <v>190.5</v>
      </c>
      <c r="C323" s="77" t="n">
        <f aca="false">SUM(C324:C325)</f>
        <v>0</v>
      </c>
      <c r="D323" s="77" t="n">
        <f aca="false">SUM(D324:D325)</f>
        <v>3.7</v>
      </c>
      <c r="E323" s="77" t="n">
        <f aca="false">SUM(E324:E325)</f>
        <v>0</v>
      </c>
      <c r="F323" s="77" t="n">
        <v>186.8</v>
      </c>
      <c r="G323" s="77" t="n">
        <f aca="false">SUM(G324:G325)</f>
        <v>0</v>
      </c>
      <c r="H323" s="77" t="n">
        <f aca="false">SUM(H324:H325)</f>
        <v>104.32</v>
      </c>
      <c r="I323" s="75" t="n">
        <f aca="false">H323/B323</f>
        <v>0.547611548556431</v>
      </c>
    </row>
    <row r="324" customFormat="false" ht="13" hidden="false" customHeight="true" outlineLevel="0" collapsed="false">
      <c r="A324" s="78" t="s">
        <v>96</v>
      </c>
      <c r="B324" s="79" t="n">
        <v>3.7</v>
      </c>
      <c r="C324" s="79"/>
      <c r="D324" s="79" t="n">
        <v>3.7</v>
      </c>
      <c r="E324" s="79"/>
      <c r="F324" s="79" t="n">
        <v>0</v>
      </c>
      <c r="G324" s="79"/>
      <c r="H324" s="79"/>
      <c r="I324" s="75" t="n">
        <f aca="false">H324/B324</f>
        <v>0</v>
      </c>
    </row>
    <row r="325" customFormat="false" ht="13" hidden="false" customHeight="true" outlineLevel="0" collapsed="false">
      <c r="A325" s="78" t="s">
        <v>347</v>
      </c>
      <c r="B325" s="79" t="n">
        <v>186.8</v>
      </c>
      <c r="C325" s="79"/>
      <c r="D325" s="79"/>
      <c r="E325" s="79"/>
      <c r="F325" s="79" t="n">
        <v>186.8</v>
      </c>
      <c r="G325" s="79"/>
      <c r="H325" s="79" t="n">
        <v>104.32</v>
      </c>
      <c r="I325" s="75" t="n">
        <f aca="false">H325/B325</f>
        <v>0.558458244111349</v>
      </c>
    </row>
    <row r="326" customFormat="false" ht="13" hidden="false" customHeight="true" outlineLevel="0" collapsed="false">
      <c r="A326" s="99" t="s">
        <v>348</v>
      </c>
      <c r="B326" s="77" t="n">
        <v>34.1</v>
      </c>
      <c r="C326" s="77" t="n">
        <f aca="false">SUM(C327:C328)</f>
        <v>0</v>
      </c>
      <c r="D326" s="77" t="n">
        <f aca="false">SUM(D327:D328)</f>
        <v>4.1</v>
      </c>
      <c r="E326" s="77" t="n">
        <f aca="false">SUM(E327:E328)</f>
        <v>0</v>
      </c>
      <c r="F326" s="77" t="n">
        <v>30</v>
      </c>
      <c r="G326" s="77" t="n">
        <f aca="false">SUM(G327:G328)</f>
        <v>0</v>
      </c>
      <c r="H326" s="77" t="n">
        <f aca="false">SUM(H327:H328)</f>
        <v>1.79</v>
      </c>
      <c r="I326" s="75" t="n">
        <f aca="false">H326/B326</f>
        <v>0.0524926686217009</v>
      </c>
    </row>
    <row r="327" customFormat="false" ht="13" hidden="false" customHeight="true" outlineLevel="0" collapsed="false">
      <c r="A327" s="78" t="s">
        <v>96</v>
      </c>
      <c r="B327" s="79" t="n">
        <v>4.1</v>
      </c>
      <c r="C327" s="79"/>
      <c r="D327" s="79" t="n">
        <v>4.1</v>
      </c>
      <c r="E327" s="79"/>
      <c r="F327" s="79" t="n">
        <v>0</v>
      </c>
      <c r="G327" s="79"/>
      <c r="H327" s="79" t="n">
        <v>1.79</v>
      </c>
      <c r="I327" s="75" t="n">
        <f aca="false">H327/B327</f>
        <v>0.436585365853659</v>
      </c>
    </row>
    <row r="328" customFormat="false" ht="13" hidden="false" customHeight="true" outlineLevel="0" collapsed="false">
      <c r="A328" s="78" t="s">
        <v>349</v>
      </c>
      <c r="B328" s="79" t="n">
        <v>30</v>
      </c>
      <c r="C328" s="79"/>
      <c r="D328" s="79"/>
      <c r="E328" s="79"/>
      <c r="F328" s="79" t="n">
        <v>30</v>
      </c>
      <c r="G328" s="79"/>
      <c r="H328" s="79"/>
      <c r="I328" s="75" t="n">
        <f aca="false">H328/B328</f>
        <v>0</v>
      </c>
    </row>
    <row r="329" customFormat="false" ht="13" hidden="false" customHeight="true" outlineLevel="0" collapsed="false">
      <c r="A329" s="99" t="s">
        <v>350</v>
      </c>
      <c r="B329" s="77" t="n">
        <v>39.2</v>
      </c>
      <c r="C329" s="77" t="n">
        <f aca="false">SUM(C330:C331)</f>
        <v>0</v>
      </c>
      <c r="D329" s="77" t="n">
        <f aca="false">SUM(D330:D331)</f>
        <v>4.2</v>
      </c>
      <c r="E329" s="77" t="n">
        <f aca="false">SUM(E330:E331)</f>
        <v>0</v>
      </c>
      <c r="F329" s="77" t="n">
        <v>35</v>
      </c>
      <c r="G329" s="77" t="n">
        <f aca="false">SUM(G330:G331)</f>
        <v>0</v>
      </c>
      <c r="H329" s="77" t="n">
        <f aca="false">SUM(H330:H331)</f>
        <v>35</v>
      </c>
      <c r="I329" s="75" t="n">
        <f aca="false">H329/B329</f>
        <v>0.892857142857143</v>
      </c>
    </row>
    <row r="330" customFormat="false" ht="13" hidden="false" customHeight="true" outlineLevel="0" collapsed="false">
      <c r="A330" s="78" t="s">
        <v>96</v>
      </c>
      <c r="B330" s="79" t="n">
        <v>4.2</v>
      </c>
      <c r="C330" s="79"/>
      <c r="D330" s="79" t="n">
        <v>4.2</v>
      </c>
      <c r="E330" s="79"/>
      <c r="F330" s="79" t="n">
        <v>0</v>
      </c>
      <c r="G330" s="79"/>
      <c r="H330" s="79"/>
      <c r="I330" s="75" t="n">
        <f aca="false">H330/B330</f>
        <v>0</v>
      </c>
    </row>
    <row r="331" customFormat="false" ht="13" hidden="false" customHeight="true" outlineLevel="0" collapsed="false">
      <c r="A331" s="78" t="s">
        <v>351</v>
      </c>
      <c r="B331" s="79" t="n">
        <v>35</v>
      </c>
      <c r="C331" s="79"/>
      <c r="D331" s="79"/>
      <c r="E331" s="79"/>
      <c r="F331" s="79" t="n">
        <v>35</v>
      </c>
      <c r="G331" s="79"/>
      <c r="H331" s="79" t="n">
        <v>35</v>
      </c>
      <c r="I331" s="75" t="n">
        <f aca="false">H331/B331</f>
        <v>1</v>
      </c>
    </row>
    <row r="332" customFormat="false" ht="13" hidden="false" customHeight="true" outlineLevel="0" collapsed="false">
      <c r="A332" s="85" t="s">
        <v>352</v>
      </c>
      <c r="B332" s="77" t="n">
        <v>16896.354</v>
      </c>
      <c r="C332" s="77" t="n">
        <f aca="false">SUM(C333:C365)</f>
        <v>722.4</v>
      </c>
      <c r="D332" s="77" t="n">
        <f aca="false">SUM(D333:D365)</f>
        <v>477.744</v>
      </c>
      <c r="E332" s="77" t="n">
        <f aca="false">SUM(E333:E365)</f>
        <v>12897.66</v>
      </c>
      <c r="F332" s="77" t="n">
        <v>2798.55</v>
      </c>
      <c r="G332" s="77" t="n">
        <f aca="false">SUM(G333:G365)</f>
        <v>0</v>
      </c>
      <c r="H332" s="77" t="n">
        <f aca="false">SUM(H333:H365)</f>
        <v>2873.574</v>
      </c>
      <c r="I332" s="75" t="n">
        <f aca="false">H332/B332</f>
        <v>0.170070655479875</v>
      </c>
    </row>
    <row r="333" customFormat="false" ht="13" hidden="false" customHeight="true" outlineLevel="0" collapsed="false">
      <c r="A333" s="78" t="s">
        <v>353</v>
      </c>
      <c r="B333" s="79" t="n">
        <v>23.421</v>
      </c>
      <c r="C333" s="79"/>
      <c r="D333" s="79" t="n">
        <v>23.421</v>
      </c>
      <c r="E333" s="79"/>
      <c r="F333" s="79" t="n">
        <v>0</v>
      </c>
      <c r="G333" s="79"/>
      <c r="H333" s="79"/>
      <c r="I333" s="75" t="n">
        <f aca="false">H333/B333</f>
        <v>0</v>
      </c>
    </row>
    <row r="334" customFormat="false" ht="13" hidden="false" customHeight="true" outlineLevel="0" collapsed="false">
      <c r="A334" s="78" t="s">
        <v>354</v>
      </c>
      <c r="B334" s="79" t="n">
        <v>50</v>
      </c>
      <c r="C334" s="79"/>
      <c r="D334" s="79"/>
      <c r="E334" s="79" t="n">
        <v>50</v>
      </c>
      <c r="F334" s="79" t="n">
        <v>0</v>
      </c>
      <c r="G334" s="79"/>
      <c r="H334" s="79"/>
      <c r="I334" s="75" t="n">
        <f aca="false">H334/B334</f>
        <v>0</v>
      </c>
    </row>
    <row r="335" customFormat="false" ht="13" hidden="false" customHeight="true" outlineLevel="0" collapsed="false">
      <c r="A335" s="78" t="s">
        <v>355</v>
      </c>
      <c r="B335" s="79" t="n">
        <v>176.25</v>
      </c>
      <c r="C335" s="79"/>
      <c r="D335" s="79"/>
      <c r="E335" s="79" t="n">
        <v>176.25</v>
      </c>
      <c r="F335" s="79" t="n">
        <v>0</v>
      </c>
      <c r="G335" s="79"/>
      <c r="H335" s="79" t="n">
        <v>39</v>
      </c>
      <c r="I335" s="75" t="n">
        <f aca="false">H335/B335</f>
        <v>0.221276595744681</v>
      </c>
    </row>
    <row r="336" customFormat="false" ht="13" hidden="false" customHeight="true" outlineLevel="0" collapsed="false">
      <c r="A336" s="78" t="s">
        <v>356</v>
      </c>
      <c r="B336" s="79" t="n">
        <v>3520</v>
      </c>
      <c r="C336" s="79"/>
      <c r="D336" s="79"/>
      <c r="E336" s="79" t="n">
        <v>3520</v>
      </c>
      <c r="F336" s="79" t="n">
        <v>0</v>
      </c>
      <c r="G336" s="79"/>
      <c r="H336" s="79" t="n">
        <v>1592.5</v>
      </c>
      <c r="I336" s="75" t="n">
        <f aca="false">H336/B336</f>
        <v>0.452414772727273</v>
      </c>
    </row>
    <row r="337" customFormat="false" ht="13" hidden="false" customHeight="true" outlineLevel="0" collapsed="false">
      <c r="A337" s="78" t="s">
        <v>357</v>
      </c>
      <c r="B337" s="79" t="n">
        <v>517.8</v>
      </c>
      <c r="C337" s="79"/>
      <c r="D337" s="79"/>
      <c r="E337" s="79"/>
      <c r="F337" s="79" t="n">
        <v>517.8</v>
      </c>
      <c r="G337" s="79"/>
      <c r="H337" s="79"/>
      <c r="I337" s="75" t="n">
        <f aca="false">H337/B337</f>
        <v>0</v>
      </c>
    </row>
    <row r="338" customFormat="false" ht="13" hidden="false" customHeight="true" outlineLevel="0" collapsed="false">
      <c r="A338" s="78" t="s">
        <v>358</v>
      </c>
      <c r="B338" s="79" t="n">
        <v>161</v>
      </c>
      <c r="C338" s="79" t="n">
        <v>161</v>
      </c>
      <c r="D338" s="79"/>
      <c r="E338" s="79"/>
      <c r="F338" s="79" t="n">
        <v>0</v>
      </c>
      <c r="G338" s="79"/>
      <c r="H338" s="79"/>
      <c r="I338" s="75" t="n">
        <f aca="false">H338/B338</f>
        <v>0</v>
      </c>
    </row>
    <row r="339" customFormat="false" ht="13" hidden="false" customHeight="true" outlineLevel="0" collapsed="false">
      <c r="A339" s="78" t="s">
        <v>359</v>
      </c>
      <c r="B339" s="79" t="n">
        <v>355.533</v>
      </c>
      <c r="C339" s="79"/>
      <c r="D339" s="79" t="n">
        <v>355.533</v>
      </c>
      <c r="E339" s="79"/>
      <c r="F339" s="79" t="n">
        <v>0</v>
      </c>
      <c r="G339" s="79"/>
      <c r="H339" s="79"/>
      <c r="I339" s="75" t="n">
        <f aca="false">H339/B339</f>
        <v>0</v>
      </c>
    </row>
    <row r="340" customFormat="false" ht="13" hidden="false" customHeight="true" outlineLevel="0" collapsed="false">
      <c r="A340" s="78" t="s">
        <v>360</v>
      </c>
      <c r="B340" s="79" t="n">
        <v>18</v>
      </c>
      <c r="C340" s="79"/>
      <c r="D340" s="79"/>
      <c r="E340" s="79"/>
      <c r="F340" s="79" t="n">
        <v>18</v>
      </c>
      <c r="G340" s="79"/>
      <c r="H340" s="79"/>
      <c r="I340" s="75" t="n">
        <f aca="false">H340/B340</f>
        <v>0</v>
      </c>
    </row>
    <row r="341" customFormat="false" ht="13" hidden="false" customHeight="true" outlineLevel="0" collapsed="false">
      <c r="A341" s="78" t="s">
        <v>361</v>
      </c>
      <c r="B341" s="79" t="n">
        <v>750</v>
      </c>
      <c r="C341" s="79"/>
      <c r="D341" s="79"/>
      <c r="E341" s="79" t="n">
        <v>750</v>
      </c>
      <c r="F341" s="79" t="n">
        <v>0</v>
      </c>
      <c r="G341" s="79"/>
      <c r="H341" s="79"/>
      <c r="I341" s="75" t="n">
        <f aca="false">H341/B341</f>
        <v>0</v>
      </c>
    </row>
    <row r="342" customFormat="false" ht="13" hidden="false" customHeight="true" outlineLevel="0" collapsed="false">
      <c r="A342" s="78" t="s">
        <v>362</v>
      </c>
      <c r="B342" s="79" t="n">
        <v>540.75</v>
      </c>
      <c r="C342" s="79"/>
      <c r="D342" s="79"/>
      <c r="E342" s="79" t="n">
        <v>540.75</v>
      </c>
      <c r="F342" s="79" t="n">
        <v>0</v>
      </c>
      <c r="G342" s="79"/>
      <c r="H342" s="79" t="n">
        <v>65.13</v>
      </c>
      <c r="I342" s="75" t="n">
        <f aca="false">H342/B342</f>
        <v>0.120443828016644</v>
      </c>
    </row>
    <row r="343" customFormat="false" ht="13" hidden="false" customHeight="true" outlineLevel="0" collapsed="false">
      <c r="A343" s="78" t="s">
        <v>363</v>
      </c>
      <c r="B343" s="79" t="n">
        <v>686</v>
      </c>
      <c r="C343" s="79"/>
      <c r="D343" s="79"/>
      <c r="E343" s="79" t="n">
        <v>686</v>
      </c>
      <c r="F343" s="79" t="n">
        <v>0</v>
      </c>
      <c r="G343" s="79"/>
      <c r="H343" s="79"/>
      <c r="I343" s="75" t="n">
        <f aca="false">H343/B343</f>
        <v>0</v>
      </c>
    </row>
    <row r="344" customFormat="false" ht="13" hidden="false" customHeight="true" outlineLevel="0" collapsed="false">
      <c r="A344" s="78" t="s">
        <v>364</v>
      </c>
      <c r="B344" s="79" t="n">
        <v>3990</v>
      </c>
      <c r="C344" s="79"/>
      <c r="D344" s="79"/>
      <c r="E344" s="79" t="n">
        <v>3990</v>
      </c>
      <c r="F344" s="79" t="n">
        <v>0</v>
      </c>
      <c r="G344" s="79"/>
      <c r="H344" s="79"/>
      <c r="I344" s="75" t="n">
        <f aca="false">H344/B344</f>
        <v>0</v>
      </c>
    </row>
    <row r="345" customFormat="false" ht="13" hidden="false" customHeight="true" outlineLevel="0" collapsed="false">
      <c r="A345" s="78" t="s">
        <v>365</v>
      </c>
      <c r="B345" s="79" t="n">
        <v>118.5</v>
      </c>
      <c r="C345" s="79"/>
      <c r="D345" s="79"/>
      <c r="E345" s="79" t="n">
        <v>118.5</v>
      </c>
      <c r="F345" s="79" t="n">
        <v>0</v>
      </c>
      <c r="G345" s="79"/>
      <c r="H345" s="79"/>
      <c r="I345" s="75" t="n">
        <f aca="false">H345/B345</f>
        <v>0</v>
      </c>
    </row>
    <row r="346" customFormat="false" ht="13" hidden="false" customHeight="true" outlineLevel="0" collapsed="false">
      <c r="A346" s="78" t="s">
        <v>366</v>
      </c>
      <c r="B346" s="79" t="n">
        <v>238.8</v>
      </c>
      <c r="C346" s="79"/>
      <c r="D346" s="79"/>
      <c r="E346" s="79"/>
      <c r="F346" s="79" t="n">
        <v>238.8</v>
      </c>
      <c r="G346" s="79"/>
      <c r="H346" s="79"/>
      <c r="I346" s="75" t="n">
        <f aca="false">H346/B346</f>
        <v>0</v>
      </c>
    </row>
    <row r="347" customFormat="false" ht="13" hidden="false" customHeight="true" outlineLevel="0" collapsed="false">
      <c r="A347" s="78" t="s">
        <v>367</v>
      </c>
      <c r="B347" s="79" t="n">
        <v>267</v>
      </c>
      <c r="C347" s="79"/>
      <c r="D347" s="79"/>
      <c r="E347" s="79" t="n">
        <v>267</v>
      </c>
      <c r="F347" s="79" t="n">
        <v>0</v>
      </c>
      <c r="G347" s="79"/>
      <c r="H347" s="79"/>
      <c r="I347" s="75" t="n">
        <f aca="false">H347/B347</f>
        <v>0</v>
      </c>
    </row>
    <row r="348" customFormat="false" ht="13" hidden="false" customHeight="true" outlineLevel="0" collapsed="false">
      <c r="A348" s="78" t="s">
        <v>368</v>
      </c>
      <c r="B348" s="79" t="n">
        <v>550</v>
      </c>
      <c r="C348" s="79"/>
      <c r="D348" s="79"/>
      <c r="E348" s="79" t="n">
        <v>550</v>
      </c>
      <c r="F348" s="79" t="n">
        <v>0</v>
      </c>
      <c r="G348" s="79"/>
      <c r="H348" s="79"/>
      <c r="I348" s="75" t="n">
        <f aca="false">H348/B348</f>
        <v>0</v>
      </c>
    </row>
    <row r="349" customFormat="false" ht="13" hidden="false" customHeight="true" outlineLevel="0" collapsed="false">
      <c r="A349" s="78" t="s">
        <v>369</v>
      </c>
      <c r="B349" s="79" t="n">
        <v>305</v>
      </c>
      <c r="C349" s="79"/>
      <c r="D349" s="79"/>
      <c r="E349" s="79" t="n">
        <v>305</v>
      </c>
      <c r="F349" s="79" t="n">
        <v>0</v>
      </c>
      <c r="G349" s="79"/>
      <c r="H349" s="79"/>
      <c r="I349" s="75" t="n">
        <f aca="false">H349/B349</f>
        <v>0</v>
      </c>
    </row>
    <row r="350" customFormat="false" ht="13" hidden="false" customHeight="true" outlineLevel="0" collapsed="false">
      <c r="A350" s="78" t="s">
        <v>370</v>
      </c>
      <c r="B350" s="79" t="n">
        <v>200</v>
      </c>
      <c r="C350" s="79"/>
      <c r="D350" s="79"/>
      <c r="E350" s="79"/>
      <c r="F350" s="79" t="n">
        <v>200</v>
      </c>
      <c r="G350" s="79"/>
      <c r="H350" s="79" t="n">
        <v>90</v>
      </c>
      <c r="I350" s="75" t="n">
        <f aca="false">H350/B350</f>
        <v>0.45</v>
      </c>
    </row>
    <row r="351" customFormat="false" ht="13" hidden="false" customHeight="true" outlineLevel="0" collapsed="false">
      <c r="A351" s="78" t="s">
        <v>371</v>
      </c>
      <c r="B351" s="79" t="n">
        <v>50</v>
      </c>
      <c r="C351" s="79"/>
      <c r="D351" s="79"/>
      <c r="E351" s="79"/>
      <c r="F351" s="79" t="n">
        <v>50</v>
      </c>
      <c r="G351" s="79"/>
      <c r="H351" s="79"/>
      <c r="I351" s="75" t="n">
        <f aca="false">H351/B351</f>
        <v>0</v>
      </c>
    </row>
    <row r="352" customFormat="false" ht="13" hidden="false" customHeight="true" outlineLevel="0" collapsed="false">
      <c r="A352" s="78" t="s">
        <v>372</v>
      </c>
      <c r="B352" s="79" t="n">
        <v>107.59</v>
      </c>
      <c r="C352" s="79"/>
      <c r="D352" s="79"/>
      <c r="E352" s="79"/>
      <c r="F352" s="79" t="n">
        <v>107.59</v>
      </c>
      <c r="G352" s="79"/>
      <c r="H352" s="79"/>
      <c r="I352" s="75" t="n">
        <f aca="false">H352/B352</f>
        <v>0</v>
      </c>
    </row>
    <row r="353" customFormat="false" ht="13" hidden="false" customHeight="true" outlineLevel="0" collapsed="false">
      <c r="A353" s="78" t="s">
        <v>373</v>
      </c>
      <c r="B353" s="79" t="n">
        <v>50</v>
      </c>
      <c r="C353" s="79"/>
      <c r="D353" s="79"/>
      <c r="E353" s="79"/>
      <c r="F353" s="79" t="n">
        <v>50</v>
      </c>
      <c r="G353" s="79"/>
      <c r="H353" s="79"/>
      <c r="I353" s="75" t="n">
        <f aca="false">H353/B353</f>
        <v>0</v>
      </c>
    </row>
    <row r="354" customFormat="false" ht="13" hidden="false" customHeight="true" outlineLevel="0" collapsed="false">
      <c r="A354" s="78" t="s">
        <v>374</v>
      </c>
      <c r="B354" s="79" t="n">
        <v>72.816</v>
      </c>
      <c r="C354" s="79"/>
      <c r="D354" s="79" t="n">
        <v>72.816</v>
      </c>
      <c r="E354" s="79"/>
      <c r="F354" s="79" t="n">
        <v>0</v>
      </c>
      <c r="G354" s="79"/>
      <c r="H354" s="79"/>
      <c r="I354" s="75" t="n">
        <f aca="false">H354/B354</f>
        <v>0</v>
      </c>
    </row>
    <row r="355" customFormat="false" ht="13" hidden="false" customHeight="true" outlineLevel="0" collapsed="false">
      <c r="A355" s="78" t="s">
        <v>375</v>
      </c>
      <c r="B355" s="79" t="n">
        <v>1229</v>
      </c>
      <c r="C355" s="79"/>
      <c r="D355" s="79"/>
      <c r="E355" s="79" t="n">
        <v>1229</v>
      </c>
      <c r="F355" s="79" t="n">
        <v>0</v>
      </c>
      <c r="G355" s="79"/>
      <c r="H355" s="79"/>
      <c r="I355" s="90" t="n">
        <f aca="false">H355/B355</f>
        <v>0</v>
      </c>
    </row>
    <row r="356" customFormat="false" ht="13" hidden="false" customHeight="true" outlineLevel="0" collapsed="false">
      <c r="A356" s="78" t="s">
        <v>376</v>
      </c>
      <c r="B356" s="79" t="n">
        <v>55</v>
      </c>
      <c r="C356" s="79"/>
      <c r="D356" s="79"/>
      <c r="E356" s="79" t="n">
        <v>55</v>
      </c>
      <c r="F356" s="79" t="n">
        <v>0</v>
      </c>
      <c r="G356" s="79"/>
      <c r="H356" s="79"/>
      <c r="I356" s="75" t="n">
        <f aca="false">H356/B356</f>
        <v>0</v>
      </c>
    </row>
    <row r="357" customFormat="false" ht="13" hidden="false" customHeight="true" outlineLevel="0" collapsed="false">
      <c r="A357" s="78" t="s">
        <v>377</v>
      </c>
      <c r="B357" s="79" t="n">
        <v>50</v>
      </c>
      <c r="C357" s="79"/>
      <c r="D357" s="79"/>
      <c r="E357" s="79"/>
      <c r="F357" s="79" t="n">
        <v>50</v>
      </c>
      <c r="G357" s="79"/>
      <c r="H357" s="79"/>
      <c r="I357" s="75" t="n">
        <f aca="false">H357/B357</f>
        <v>0</v>
      </c>
    </row>
    <row r="358" customFormat="false" ht="13" hidden="false" customHeight="true" outlineLevel="0" collapsed="false">
      <c r="A358" s="78" t="s">
        <v>378</v>
      </c>
      <c r="B358" s="79" t="n">
        <v>300</v>
      </c>
      <c r="C358" s="79"/>
      <c r="D358" s="79"/>
      <c r="E358" s="79"/>
      <c r="F358" s="79" t="n">
        <v>300</v>
      </c>
      <c r="G358" s="79"/>
      <c r="H358" s="79"/>
      <c r="I358" s="75" t="n">
        <f aca="false">H358/B358</f>
        <v>0</v>
      </c>
    </row>
    <row r="359" customFormat="false" ht="13" hidden="false" customHeight="true" outlineLevel="0" collapsed="false">
      <c r="A359" s="80" t="s">
        <v>379</v>
      </c>
      <c r="B359" s="79" t="n">
        <v>580</v>
      </c>
      <c r="C359" s="79"/>
      <c r="D359" s="79"/>
      <c r="E359" s="79"/>
      <c r="F359" s="79" t="n">
        <v>580</v>
      </c>
      <c r="G359" s="79"/>
      <c r="H359" s="79" t="n">
        <v>571.074</v>
      </c>
      <c r="I359" s="90" t="n">
        <f aca="false">H359/B359</f>
        <v>0.984610344827586</v>
      </c>
    </row>
    <row r="360" customFormat="false" ht="13" hidden="false" customHeight="true" outlineLevel="0" collapsed="false">
      <c r="A360" s="78" t="s">
        <v>380</v>
      </c>
      <c r="B360" s="79" t="n">
        <v>23.532</v>
      </c>
      <c r="C360" s="79"/>
      <c r="D360" s="79" t="n">
        <v>23.532</v>
      </c>
      <c r="E360" s="79"/>
      <c r="F360" s="79" t="n">
        <v>0</v>
      </c>
      <c r="G360" s="79"/>
      <c r="H360" s="79"/>
      <c r="I360" s="75" t="n">
        <f aca="false">H360/B360</f>
        <v>0</v>
      </c>
    </row>
    <row r="361" customFormat="false" ht="13" hidden="false" customHeight="true" outlineLevel="0" collapsed="false">
      <c r="A361" s="78" t="s">
        <v>381</v>
      </c>
      <c r="B361" s="79" t="n">
        <v>660.16</v>
      </c>
      <c r="C361" s="79"/>
      <c r="D361" s="79"/>
      <c r="E361" s="79" t="n">
        <v>660.16</v>
      </c>
      <c r="F361" s="79" t="n">
        <v>0</v>
      </c>
      <c r="G361" s="79"/>
      <c r="H361" s="79" t="n">
        <v>199.59</v>
      </c>
      <c r="I361" s="75" t="n">
        <f aca="false">H361/B361</f>
        <v>0.302335797382453</v>
      </c>
    </row>
    <row r="362" customFormat="false" ht="13" hidden="false" customHeight="true" outlineLevel="0" collapsed="false">
      <c r="A362" s="78" t="s">
        <v>382</v>
      </c>
      <c r="B362" s="79" t="n">
        <v>2.442</v>
      </c>
      <c r="C362" s="79"/>
      <c r="D362" s="79" t="n">
        <v>2.442</v>
      </c>
      <c r="E362" s="79"/>
      <c r="F362" s="79" t="n">
        <v>0</v>
      </c>
      <c r="G362" s="79"/>
      <c r="H362" s="79"/>
      <c r="I362" s="90" t="n">
        <f aca="false">H362/B362</f>
        <v>0</v>
      </c>
    </row>
    <row r="363" customFormat="false" ht="13" hidden="false" customHeight="true" outlineLevel="0" collapsed="false">
      <c r="A363" s="80" t="s">
        <v>383</v>
      </c>
      <c r="B363" s="79" t="n">
        <v>561.4</v>
      </c>
      <c r="C363" s="79" t="n">
        <v>561.4</v>
      </c>
      <c r="D363" s="79"/>
      <c r="E363" s="79"/>
      <c r="F363" s="79" t="n">
        <v>0</v>
      </c>
      <c r="G363" s="79"/>
      <c r="H363" s="79" t="n">
        <v>255.4</v>
      </c>
      <c r="I363" s="75" t="n">
        <f aca="false">H363/B363</f>
        <v>0.454934093338083</v>
      </c>
    </row>
    <row r="364" customFormat="false" ht="13" hidden="false" customHeight="true" outlineLevel="0" collapsed="false">
      <c r="A364" s="78" t="s">
        <v>384</v>
      </c>
      <c r="B364" s="79" t="n">
        <v>546.36</v>
      </c>
      <c r="C364" s="79"/>
      <c r="D364" s="79"/>
      <c r="E364" s="79"/>
      <c r="F364" s="79" t="n">
        <v>546.36</v>
      </c>
      <c r="G364" s="79"/>
      <c r="H364" s="79"/>
      <c r="I364" s="75" t="n">
        <f aca="false">H364/B364</f>
        <v>0</v>
      </c>
    </row>
    <row r="365" customFormat="false" ht="13" hidden="false" customHeight="true" outlineLevel="0" collapsed="false">
      <c r="A365" s="80" t="s">
        <v>385</v>
      </c>
      <c r="B365" s="79" t="n">
        <v>140</v>
      </c>
      <c r="C365" s="79"/>
      <c r="D365" s="79"/>
      <c r="E365" s="79"/>
      <c r="F365" s="79" t="n">
        <v>140</v>
      </c>
      <c r="G365" s="79"/>
      <c r="H365" s="79" t="n">
        <v>60.88</v>
      </c>
      <c r="I365" s="90" t="n">
        <f aca="false">H365/B365</f>
        <v>0.434857142857143</v>
      </c>
    </row>
    <row r="366" customFormat="false" ht="13" hidden="false" customHeight="true" outlineLevel="0" collapsed="false">
      <c r="A366" s="99" t="s">
        <v>386</v>
      </c>
      <c r="B366" s="77" t="n">
        <v>197.2</v>
      </c>
      <c r="C366" s="77" t="n">
        <f aca="false">SUM(C367:C370)</f>
        <v>0</v>
      </c>
      <c r="D366" s="77" t="n">
        <f aca="false">SUM(D367:D370)</f>
        <v>15.2</v>
      </c>
      <c r="E366" s="77" t="n">
        <f aca="false">SUM(E367:E370)</f>
        <v>0</v>
      </c>
      <c r="F366" s="77" t="n">
        <v>182</v>
      </c>
      <c r="G366" s="77" t="n">
        <f aca="false">SUM(G367:G370)</f>
        <v>0</v>
      </c>
      <c r="H366" s="77" t="n">
        <f aca="false">SUM(H367:H370)</f>
        <v>15</v>
      </c>
      <c r="I366" s="75" t="n">
        <f aca="false">H366/B366</f>
        <v>0.0760649087221095</v>
      </c>
    </row>
    <row r="367" customFormat="false" ht="13" hidden="false" customHeight="true" outlineLevel="0" collapsed="false">
      <c r="A367" s="78" t="s">
        <v>96</v>
      </c>
      <c r="B367" s="79" t="n">
        <v>15.2</v>
      </c>
      <c r="C367" s="79"/>
      <c r="D367" s="79" t="n">
        <v>15.2</v>
      </c>
      <c r="E367" s="79"/>
      <c r="F367" s="79" t="n">
        <v>0</v>
      </c>
      <c r="G367" s="79"/>
      <c r="H367" s="79" t="n">
        <v>5</v>
      </c>
      <c r="I367" s="75" t="n">
        <f aca="false">H367/B367</f>
        <v>0.328947368421053</v>
      </c>
    </row>
    <row r="368" customFormat="false" ht="13" hidden="false" customHeight="true" outlineLevel="0" collapsed="false">
      <c r="A368" s="78" t="s">
        <v>387</v>
      </c>
      <c r="B368" s="79" t="n">
        <v>120</v>
      </c>
      <c r="C368" s="79"/>
      <c r="D368" s="79"/>
      <c r="E368" s="79"/>
      <c r="F368" s="79" t="n">
        <v>120</v>
      </c>
      <c r="G368" s="79"/>
      <c r="H368" s="79"/>
      <c r="I368" s="90" t="n">
        <f aca="false">H368/B368</f>
        <v>0</v>
      </c>
    </row>
    <row r="369" customFormat="false" ht="13" hidden="false" customHeight="true" outlineLevel="0" collapsed="false">
      <c r="A369" s="78" t="s">
        <v>388</v>
      </c>
      <c r="B369" s="79" t="n">
        <v>50</v>
      </c>
      <c r="C369" s="79"/>
      <c r="D369" s="79"/>
      <c r="E369" s="79"/>
      <c r="F369" s="79" t="n">
        <v>50</v>
      </c>
      <c r="G369" s="79"/>
      <c r="H369" s="79" t="n">
        <v>10</v>
      </c>
      <c r="I369" s="75" t="n">
        <f aca="false">H369/B369</f>
        <v>0.2</v>
      </c>
    </row>
    <row r="370" customFormat="false" ht="13" hidden="false" customHeight="true" outlineLevel="0" collapsed="false">
      <c r="A370" s="78" t="s">
        <v>389</v>
      </c>
      <c r="B370" s="79" t="n">
        <v>12</v>
      </c>
      <c r="C370" s="79"/>
      <c r="D370" s="79"/>
      <c r="E370" s="79"/>
      <c r="F370" s="79" t="n">
        <v>12</v>
      </c>
      <c r="G370" s="79"/>
      <c r="H370" s="79"/>
      <c r="I370" s="75" t="n">
        <f aca="false">H370/B370</f>
        <v>0</v>
      </c>
    </row>
    <row r="371" customFormat="false" ht="13" hidden="false" customHeight="true" outlineLevel="0" collapsed="false">
      <c r="A371" s="101" t="s">
        <v>390</v>
      </c>
      <c r="B371" s="77" t="n">
        <v>30.1</v>
      </c>
      <c r="C371" s="77" t="n">
        <f aca="false">SUM(C372:C373)</f>
        <v>0</v>
      </c>
      <c r="D371" s="77" t="n">
        <f aca="false">SUM(D372:D373)</f>
        <v>10.1</v>
      </c>
      <c r="E371" s="77" t="n">
        <f aca="false">SUM(E372:E373)</f>
        <v>0</v>
      </c>
      <c r="F371" s="77" t="n">
        <v>20</v>
      </c>
      <c r="G371" s="77" t="n">
        <f aca="false">SUM(G372:G373)</f>
        <v>0</v>
      </c>
      <c r="H371" s="77" t="n">
        <f aca="false">SUM(H372:H373)</f>
        <v>1.59</v>
      </c>
      <c r="I371" s="90" t="n">
        <f aca="false">H371/B371</f>
        <v>0.0528239202657807</v>
      </c>
    </row>
    <row r="372" customFormat="false" ht="13" hidden="false" customHeight="true" outlineLevel="0" collapsed="false">
      <c r="A372" s="78" t="s">
        <v>96</v>
      </c>
      <c r="B372" s="79" t="n">
        <v>10.1</v>
      </c>
      <c r="C372" s="79"/>
      <c r="D372" s="79" t="n">
        <v>10.1</v>
      </c>
      <c r="E372" s="79"/>
      <c r="F372" s="79" t="n">
        <v>0</v>
      </c>
      <c r="G372" s="79"/>
      <c r="H372" s="79" t="n">
        <v>1.59</v>
      </c>
      <c r="I372" s="75" t="n">
        <f aca="false">H372/B372</f>
        <v>0.157425742574257</v>
      </c>
    </row>
    <row r="373" customFormat="false" ht="13" hidden="false" customHeight="true" outlineLevel="0" collapsed="false">
      <c r="A373" s="78" t="s">
        <v>391</v>
      </c>
      <c r="B373" s="79" t="n">
        <v>20</v>
      </c>
      <c r="C373" s="79" t="n">
        <f aca="false">SUM(D373:D373)</f>
        <v>0</v>
      </c>
      <c r="D373" s="79"/>
      <c r="E373" s="79"/>
      <c r="F373" s="79" t="n">
        <v>20</v>
      </c>
      <c r="G373" s="79"/>
      <c r="H373" s="79"/>
      <c r="I373" s="90" t="n">
        <f aca="false">H373/B373</f>
        <v>0</v>
      </c>
    </row>
    <row r="374" customFormat="false" ht="13" hidden="false" customHeight="true" outlineLevel="0" collapsed="false">
      <c r="A374" s="83" t="s">
        <v>392</v>
      </c>
      <c r="B374" s="77" t="n">
        <v>1218.44</v>
      </c>
      <c r="C374" s="77" t="n">
        <f aca="false">SUM(C375,C379)</f>
        <v>297.68</v>
      </c>
      <c r="D374" s="77" t="n">
        <f aca="false">SUM(D375,D379)</f>
        <v>73</v>
      </c>
      <c r="E374" s="77" t="n">
        <f aca="false">SUM(E375,E379)</f>
        <v>20</v>
      </c>
      <c r="F374" s="77" t="n">
        <v>827.76</v>
      </c>
      <c r="G374" s="77" t="n">
        <f aca="false">SUM(G375,G379)</f>
        <v>0</v>
      </c>
      <c r="H374" s="77" t="n">
        <f aca="false">SUM(H375,H379)</f>
        <v>439.78</v>
      </c>
      <c r="I374" s="75" t="n">
        <f aca="false">H374/B374</f>
        <v>0.360936935753915</v>
      </c>
    </row>
    <row r="375" customFormat="false" ht="13" hidden="false" customHeight="true" outlineLevel="0" collapsed="false">
      <c r="A375" s="101" t="s">
        <v>393</v>
      </c>
      <c r="B375" s="77" t="n">
        <v>50.64</v>
      </c>
      <c r="C375" s="77" t="n">
        <f aca="false">SUM(C376:C378)</f>
        <v>0</v>
      </c>
      <c r="D375" s="77" t="n">
        <f aca="false">SUM(D376:D378)</f>
        <v>4.6</v>
      </c>
      <c r="E375" s="77" t="n">
        <f aca="false">SUM(E376:E378)</f>
        <v>0</v>
      </c>
      <c r="F375" s="77" t="n">
        <v>46.04</v>
      </c>
      <c r="G375" s="77" t="n">
        <f aca="false">SUM(G376:G378)</f>
        <v>0</v>
      </c>
      <c r="H375" s="77" t="n">
        <f aca="false">SUM(H376:H378)</f>
        <v>18.87</v>
      </c>
      <c r="I375" s="75" t="n">
        <f aca="false">H375/B375</f>
        <v>0.372630331753555</v>
      </c>
    </row>
    <row r="376" customFormat="false" ht="13" hidden="false" customHeight="true" outlineLevel="0" collapsed="false">
      <c r="A376" s="78" t="s">
        <v>96</v>
      </c>
      <c r="B376" s="79" t="n">
        <v>4.6</v>
      </c>
      <c r="C376" s="79"/>
      <c r="D376" s="79" t="n">
        <v>4.6</v>
      </c>
      <c r="E376" s="79"/>
      <c r="F376" s="79" t="n">
        <v>0</v>
      </c>
      <c r="G376" s="79"/>
      <c r="H376" s="79" t="n">
        <v>5.87</v>
      </c>
      <c r="I376" s="75" t="n">
        <f aca="false">H376/B376</f>
        <v>1.27608695652174</v>
      </c>
    </row>
    <row r="377" customFormat="false" ht="13" hidden="false" customHeight="true" outlineLevel="0" collapsed="false">
      <c r="A377" s="78" t="s">
        <v>394</v>
      </c>
      <c r="B377" s="79" t="n">
        <v>20</v>
      </c>
      <c r="C377" s="79"/>
      <c r="D377" s="79"/>
      <c r="E377" s="79"/>
      <c r="F377" s="79" t="n">
        <v>20</v>
      </c>
      <c r="G377" s="79"/>
      <c r="H377" s="79"/>
      <c r="I377" s="75" t="n">
        <f aca="false">H377/B377</f>
        <v>0</v>
      </c>
    </row>
    <row r="378" customFormat="false" ht="13" hidden="false" customHeight="true" outlineLevel="0" collapsed="false">
      <c r="A378" s="78" t="s">
        <v>395</v>
      </c>
      <c r="B378" s="79" t="n">
        <v>26.04</v>
      </c>
      <c r="C378" s="79"/>
      <c r="D378" s="79"/>
      <c r="E378" s="79"/>
      <c r="F378" s="79" t="n">
        <v>26.04</v>
      </c>
      <c r="G378" s="79"/>
      <c r="H378" s="79" t="n">
        <v>13</v>
      </c>
      <c r="I378" s="75" t="n">
        <f aca="false">H378/B378</f>
        <v>0.499231950844854</v>
      </c>
    </row>
    <row r="379" customFormat="false" ht="13" hidden="false" customHeight="true" outlineLevel="0" collapsed="false">
      <c r="A379" s="101" t="s">
        <v>396</v>
      </c>
      <c r="B379" s="77" t="n">
        <v>1167.8</v>
      </c>
      <c r="C379" s="77" t="n">
        <f aca="false">SUM(C380,C385,C390,C395,C399,C402,C411,C415,C418,C420)</f>
        <v>297.68</v>
      </c>
      <c r="D379" s="77" t="n">
        <f aca="false">SUM(D380,D385,D390,D395,D399,D402,D411,D415,D418,D420)</f>
        <v>68.4</v>
      </c>
      <c r="E379" s="77" t="n">
        <f aca="false">SUM(E380,E385,E390,E395,E399,E402,E411,E415,E418,E420)</f>
        <v>20</v>
      </c>
      <c r="F379" s="77" t="n">
        <v>781.72</v>
      </c>
      <c r="G379" s="77" t="n">
        <f aca="false">SUM(G380,G385,G390,G395,G399,G402,G411,G415,G418,G420)</f>
        <v>0</v>
      </c>
      <c r="H379" s="77" t="n">
        <f aca="false">SUM(H380,H385,H390,H395,H399,H402,H411,H415,H418,H420)</f>
        <v>420.91</v>
      </c>
      <c r="I379" s="75" t="n">
        <f aca="false">H379/B379</f>
        <v>0.360429868128104</v>
      </c>
    </row>
    <row r="380" customFormat="false" ht="13" hidden="false" customHeight="true" outlineLevel="0" collapsed="false">
      <c r="A380" s="99" t="s">
        <v>397</v>
      </c>
      <c r="B380" s="77" t="n">
        <v>172.62</v>
      </c>
      <c r="C380" s="77" t="n">
        <f aca="false">SUM(C381:C384)</f>
        <v>0</v>
      </c>
      <c r="D380" s="77" t="n">
        <f aca="false">SUM(D381:D384)</f>
        <v>35.1</v>
      </c>
      <c r="E380" s="77" t="n">
        <f aca="false">SUM(E381:E384)</f>
        <v>0</v>
      </c>
      <c r="F380" s="77" t="n">
        <v>137.52</v>
      </c>
      <c r="G380" s="77" t="n">
        <f aca="false">SUM(G381:G384)</f>
        <v>0</v>
      </c>
      <c r="H380" s="77" t="n">
        <f aca="false">SUM(H381:H384)</f>
        <v>35.4</v>
      </c>
      <c r="I380" s="75" t="n">
        <f aca="false">H380/B380</f>
        <v>0.205074730622176</v>
      </c>
    </row>
    <row r="381" customFormat="false" ht="13" hidden="false" customHeight="true" outlineLevel="0" collapsed="false">
      <c r="A381" s="78" t="s">
        <v>96</v>
      </c>
      <c r="B381" s="79" t="n">
        <v>35.1</v>
      </c>
      <c r="C381" s="79"/>
      <c r="D381" s="79" t="n">
        <v>35.1</v>
      </c>
      <c r="E381" s="79"/>
      <c r="F381" s="79" t="n">
        <v>0</v>
      </c>
      <c r="G381" s="79"/>
      <c r="H381" s="79" t="n">
        <v>14</v>
      </c>
      <c r="I381" s="75" t="n">
        <f aca="false">H381/B381</f>
        <v>0.398860398860399</v>
      </c>
    </row>
    <row r="382" customFormat="false" ht="13" hidden="false" customHeight="true" outlineLevel="0" collapsed="false">
      <c r="A382" s="78" t="s">
        <v>398</v>
      </c>
      <c r="B382" s="79" t="n">
        <v>15</v>
      </c>
      <c r="C382" s="79"/>
      <c r="D382" s="79"/>
      <c r="E382" s="79"/>
      <c r="F382" s="79" t="n">
        <v>15</v>
      </c>
      <c r="G382" s="79"/>
      <c r="H382" s="79" t="n">
        <v>17.4</v>
      </c>
      <c r="I382" s="75" t="n">
        <f aca="false">H382/B382</f>
        <v>1.16</v>
      </c>
    </row>
    <row r="383" customFormat="false" ht="13" hidden="false" customHeight="true" outlineLevel="0" collapsed="false">
      <c r="A383" s="78" t="s">
        <v>399</v>
      </c>
      <c r="B383" s="79" t="n">
        <v>70</v>
      </c>
      <c r="C383" s="79"/>
      <c r="D383" s="79"/>
      <c r="E383" s="79"/>
      <c r="F383" s="79" t="n">
        <v>70</v>
      </c>
      <c r="G383" s="79"/>
      <c r="H383" s="79" t="n">
        <v>4</v>
      </c>
      <c r="I383" s="75" t="n">
        <f aca="false">H383/B383</f>
        <v>0.0571428571428571</v>
      </c>
    </row>
    <row r="384" customFormat="false" ht="13" hidden="false" customHeight="true" outlineLevel="0" collapsed="false">
      <c r="A384" s="78" t="s">
        <v>400</v>
      </c>
      <c r="B384" s="79" t="n">
        <v>52.52</v>
      </c>
      <c r="C384" s="79"/>
      <c r="D384" s="79"/>
      <c r="E384" s="79"/>
      <c r="F384" s="79" t="n">
        <v>52.52</v>
      </c>
      <c r="G384" s="79"/>
      <c r="H384" s="79"/>
      <c r="I384" s="75" t="n">
        <f aca="false">H384/B384</f>
        <v>0</v>
      </c>
    </row>
    <row r="385" customFormat="false" ht="13" hidden="false" customHeight="true" outlineLevel="0" collapsed="false">
      <c r="A385" s="99" t="s">
        <v>401</v>
      </c>
      <c r="B385" s="77" t="n">
        <v>169.7</v>
      </c>
      <c r="C385" s="77" t="n">
        <f aca="false">SUM(C386:C389)</f>
        <v>0</v>
      </c>
      <c r="D385" s="77" t="n">
        <f aca="false">SUM(D386:D389)</f>
        <v>11.5</v>
      </c>
      <c r="E385" s="77" t="n">
        <f aca="false">SUM(E386:E389)</f>
        <v>0</v>
      </c>
      <c r="F385" s="77" t="n">
        <v>158.2</v>
      </c>
      <c r="G385" s="77" t="n">
        <f aca="false">SUM(G386:G389)</f>
        <v>0</v>
      </c>
      <c r="H385" s="77" t="n">
        <f aca="false">SUM(H386:H389)</f>
        <v>33.21</v>
      </c>
      <c r="I385" s="75" t="n">
        <f aca="false">H385/B385</f>
        <v>0.195698291101945</v>
      </c>
    </row>
    <row r="386" customFormat="false" ht="13" hidden="false" customHeight="true" outlineLevel="0" collapsed="false">
      <c r="A386" s="78" t="s">
        <v>96</v>
      </c>
      <c r="B386" s="79" t="n">
        <v>11.5</v>
      </c>
      <c r="C386" s="79"/>
      <c r="D386" s="79" t="n">
        <v>11.5</v>
      </c>
      <c r="E386" s="79"/>
      <c r="F386" s="79" t="n">
        <v>0</v>
      </c>
      <c r="G386" s="79"/>
      <c r="H386" s="79" t="n">
        <v>13.15</v>
      </c>
      <c r="I386" s="75" t="n">
        <f aca="false">H386/B386</f>
        <v>1.14347826086957</v>
      </c>
    </row>
    <row r="387" customFormat="false" ht="13" hidden="false" customHeight="true" outlineLevel="0" collapsed="false">
      <c r="A387" s="78" t="s">
        <v>402</v>
      </c>
      <c r="B387" s="79" t="n">
        <v>100</v>
      </c>
      <c r="C387" s="79"/>
      <c r="D387" s="79"/>
      <c r="E387" s="79"/>
      <c r="F387" s="79" t="n">
        <v>100</v>
      </c>
      <c r="G387" s="79"/>
      <c r="H387" s="79" t="n">
        <v>10.26</v>
      </c>
      <c r="I387" s="75" t="n">
        <f aca="false">H387/B387</f>
        <v>0.1026</v>
      </c>
    </row>
    <row r="388" customFormat="false" ht="13" hidden="false" customHeight="true" outlineLevel="0" collapsed="false">
      <c r="A388" s="78" t="s">
        <v>403</v>
      </c>
      <c r="B388" s="79" t="n">
        <v>28.2</v>
      </c>
      <c r="C388" s="79"/>
      <c r="D388" s="79"/>
      <c r="E388" s="79"/>
      <c r="F388" s="79" t="n">
        <v>28.2</v>
      </c>
      <c r="G388" s="79"/>
      <c r="H388" s="79"/>
      <c r="I388" s="75" t="n">
        <f aca="false">H388/B388</f>
        <v>0</v>
      </c>
    </row>
    <row r="389" customFormat="false" ht="13" hidden="false" customHeight="true" outlineLevel="0" collapsed="false">
      <c r="A389" s="78" t="s">
        <v>404</v>
      </c>
      <c r="B389" s="79" t="n">
        <v>30</v>
      </c>
      <c r="C389" s="79"/>
      <c r="D389" s="79"/>
      <c r="E389" s="79"/>
      <c r="F389" s="79" t="n">
        <v>30</v>
      </c>
      <c r="G389" s="79"/>
      <c r="H389" s="79" t="n">
        <v>9.8</v>
      </c>
      <c r="I389" s="75" t="n">
        <f aca="false">H389/B389</f>
        <v>0.326666666666667</v>
      </c>
    </row>
    <row r="390" customFormat="false" ht="13" hidden="false" customHeight="true" outlineLevel="0" collapsed="false">
      <c r="A390" s="99" t="s">
        <v>405</v>
      </c>
      <c r="B390" s="77" t="n">
        <v>58.9</v>
      </c>
      <c r="C390" s="77" t="n">
        <f aca="false">SUM(C391:C394)</f>
        <v>0</v>
      </c>
      <c r="D390" s="77" t="n">
        <f aca="false">SUM(D391:D394)</f>
        <v>2.4</v>
      </c>
      <c r="E390" s="77" t="n">
        <f aca="false">SUM(E391:E394)</f>
        <v>0</v>
      </c>
      <c r="F390" s="77" t="n">
        <v>56.5</v>
      </c>
      <c r="G390" s="77" t="n">
        <f aca="false">SUM(G391:G394)</f>
        <v>0</v>
      </c>
      <c r="H390" s="77" t="n">
        <f aca="false">SUM(H391:H394)</f>
        <v>8.1</v>
      </c>
      <c r="I390" s="75" t="n">
        <f aca="false">H390/B390</f>
        <v>0.137521222410866</v>
      </c>
    </row>
    <row r="391" customFormat="false" ht="13" hidden="false" customHeight="true" outlineLevel="0" collapsed="false">
      <c r="A391" s="78" t="s">
        <v>96</v>
      </c>
      <c r="B391" s="79" t="n">
        <v>2.4</v>
      </c>
      <c r="C391" s="79"/>
      <c r="D391" s="79" t="n">
        <v>2.4</v>
      </c>
      <c r="E391" s="79"/>
      <c r="F391" s="79" t="n">
        <v>0</v>
      </c>
      <c r="G391" s="79"/>
      <c r="H391" s="79" t="n">
        <v>1.6</v>
      </c>
      <c r="I391" s="75" t="n">
        <f aca="false">H391/B391</f>
        <v>0.666666666666667</v>
      </c>
    </row>
    <row r="392" customFormat="false" ht="13" hidden="false" customHeight="true" outlineLevel="0" collapsed="false">
      <c r="A392" s="78" t="s">
        <v>406</v>
      </c>
      <c r="B392" s="79" t="n">
        <v>30</v>
      </c>
      <c r="C392" s="79"/>
      <c r="D392" s="79"/>
      <c r="E392" s="79"/>
      <c r="F392" s="79" t="n">
        <v>30</v>
      </c>
      <c r="G392" s="79"/>
      <c r="H392" s="79"/>
      <c r="I392" s="75" t="n">
        <f aca="false">H392/B392</f>
        <v>0</v>
      </c>
    </row>
    <row r="393" customFormat="false" ht="13" hidden="false" customHeight="true" outlineLevel="0" collapsed="false">
      <c r="A393" s="78" t="s">
        <v>407</v>
      </c>
      <c r="B393" s="79" t="n">
        <v>20</v>
      </c>
      <c r="C393" s="79"/>
      <c r="D393" s="79"/>
      <c r="E393" s="79"/>
      <c r="F393" s="79" t="n">
        <v>20</v>
      </c>
      <c r="G393" s="79"/>
      <c r="H393" s="79"/>
      <c r="I393" s="75" t="n">
        <f aca="false">H393/B393</f>
        <v>0</v>
      </c>
    </row>
    <row r="394" customFormat="false" ht="13" hidden="false" customHeight="true" outlineLevel="0" collapsed="false">
      <c r="A394" s="80" t="s">
        <v>408</v>
      </c>
      <c r="B394" s="79" t="n">
        <v>6.5</v>
      </c>
      <c r="C394" s="79"/>
      <c r="D394" s="79"/>
      <c r="E394" s="79"/>
      <c r="F394" s="79" t="n">
        <v>6.5</v>
      </c>
      <c r="G394" s="79"/>
      <c r="H394" s="79" t="n">
        <v>6.5</v>
      </c>
      <c r="I394" s="75" t="n">
        <f aca="false">H394/B394</f>
        <v>1</v>
      </c>
    </row>
    <row r="395" customFormat="false" ht="13" hidden="false" customHeight="true" outlineLevel="0" collapsed="false">
      <c r="A395" s="99" t="s">
        <v>409</v>
      </c>
      <c r="B395" s="77" t="n">
        <v>53.6</v>
      </c>
      <c r="C395" s="77" t="n">
        <f aca="false">SUM(C396:C398)</f>
        <v>0</v>
      </c>
      <c r="D395" s="77" t="n">
        <f aca="false">SUM(D396:D398)</f>
        <v>3.6</v>
      </c>
      <c r="E395" s="77" t="n">
        <f aca="false">SUM(E396:E398)</f>
        <v>0</v>
      </c>
      <c r="F395" s="77" t="n">
        <v>50</v>
      </c>
      <c r="G395" s="77" t="n">
        <f aca="false">SUM(G396:G398)</f>
        <v>0</v>
      </c>
      <c r="H395" s="77" t="n">
        <f aca="false">SUM(H396:H398)</f>
        <v>0</v>
      </c>
      <c r="I395" s="75" t="n">
        <f aca="false">H395/B395</f>
        <v>0</v>
      </c>
    </row>
    <row r="396" customFormat="false" ht="13" hidden="false" customHeight="true" outlineLevel="0" collapsed="false">
      <c r="A396" s="78" t="s">
        <v>96</v>
      </c>
      <c r="B396" s="79" t="n">
        <v>3.6</v>
      </c>
      <c r="C396" s="79"/>
      <c r="D396" s="79" t="n">
        <v>3.6</v>
      </c>
      <c r="E396" s="79"/>
      <c r="F396" s="79" t="n">
        <v>0</v>
      </c>
      <c r="G396" s="79"/>
      <c r="H396" s="79"/>
      <c r="I396" s="75" t="n">
        <f aca="false">H396/B396</f>
        <v>0</v>
      </c>
    </row>
    <row r="397" customFormat="false" ht="13" hidden="false" customHeight="true" outlineLevel="0" collapsed="false">
      <c r="A397" s="78" t="s">
        <v>410</v>
      </c>
      <c r="B397" s="79" t="n">
        <v>45</v>
      </c>
      <c r="C397" s="79"/>
      <c r="D397" s="79"/>
      <c r="E397" s="79"/>
      <c r="F397" s="79" t="n">
        <v>45</v>
      </c>
      <c r="G397" s="79"/>
      <c r="H397" s="79"/>
      <c r="I397" s="75" t="n">
        <f aca="false">H397/B397</f>
        <v>0</v>
      </c>
    </row>
    <row r="398" customFormat="false" ht="13" hidden="false" customHeight="true" outlineLevel="0" collapsed="false">
      <c r="A398" s="78" t="s">
        <v>411</v>
      </c>
      <c r="B398" s="79" t="n">
        <v>5</v>
      </c>
      <c r="C398" s="79"/>
      <c r="D398" s="79"/>
      <c r="E398" s="79"/>
      <c r="F398" s="79" t="n">
        <v>5</v>
      </c>
      <c r="G398" s="79"/>
      <c r="H398" s="79"/>
      <c r="I398" s="75" t="n">
        <f aca="false">H398/B398</f>
        <v>0</v>
      </c>
    </row>
    <row r="399" customFormat="false" ht="13" hidden="false" customHeight="true" outlineLevel="0" collapsed="false">
      <c r="A399" s="99" t="s">
        <v>412</v>
      </c>
      <c r="B399" s="77" t="n">
        <v>12.1</v>
      </c>
      <c r="C399" s="77" t="n">
        <f aca="false">SUM(C400:C401)</f>
        <v>0</v>
      </c>
      <c r="D399" s="77" t="n">
        <f aca="false">SUM(D400:D401)</f>
        <v>2.1</v>
      </c>
      <c r="E399" s="77" t="n">
        <f aca="false">SUM(E400:E401)</f>
        <v>10</v>
      </c>
      <c r="F399" s="77" t="n">
        <v>0</v>
      </c>
      <c r="G399" s="77" t="n">
        <f aca="false">SUM(G400:G401)</f>
        <v>0</v>
      </c>
      <c r="H399" s="77" t="n">
        <f aca="false">SUM(H400:H401)</f>
        <v>12.1</v>
      </c>
      <c r="I399" s="75" t="n">
        <f aca="false">H399/B399</f>
        <v>1</v>
      </c>
    </row>
    <row r="400" customFormat="false" ht="13" hidden="false" customHeight="true" outlineLevel="0" collapsed="false">
      <c r="A400" s="78" t="s">
        <v>96</v>
      </c>
      <c r="B400" s="79" t="n">
        <v>2.1</v>
      </c>
      <c r="C400" s="79"/>
      <c r="D400" s="79" t="n">
        <v>2.1</v>
      </c>
      <c r="E400" s="79"/>
      <c r="F400" s="79" t="n">
        <v>0</v>
      </c>
      <c r="G400" s="79"/>
      <c r="H400" s="79" t="n">
        <v>2.1</v>
      </c>
      <c r="I400" s="75" t="n">
        <f aca="false">H400/B400</f>
        <v>1</v>
      </c>
    </row>
    <row r="401" customFormat="false" ht="13" hidden="false" customHeight="true" outlineLevel="0" collapsed="false">
      <c r="A401" s="78" t="s">
        <v>413</v>
      </c>
      <c r="B401" s="79" t="n">
        <v>10</v>
      </c>
      <c r="C401" s="79"/>
      <c r="D401" s="79"/>
      <c r="E401" s="79" t="n">
        <v>10</v>
      </c>
      <c r="F401" s="79" t="n">
        <v>0</v>
      </c>
      <c r="G401" s="79"/>
      <c r="H401" s="79" t="n">
        <v>10</v>
      </c>
      <c r="I401" s="75" t="n">
        <f aca="false">H401/B401</f>
        <v>1</v>
      </c>
    </row>
    <row r="402" customFormat="false" ht="13" hidden="false" customHeight="true" outlineLevel="0" collapsed="false">
      <c r="A402" s="99" t="s">
        <v>414</v>
      </c>
      <c r="B402" s="77" t="n">
        <v>525.98</v>
      </c>
      <c r="C402" s="77" t="n">
        <f aca="false">SUM(C403:C410)</f>
        <v>297.68</v>
      </c>
      <c r="D402" s="77" t="n">
        <f aca="false">SUM(D403:D410)</f>
        <v>11.3</v>
      </c>
      <c r="E402" s="77" t="n">
        <f aca="false">SUM(E403:E410)</f>
        <v>10</v>
      </c>
      <c r="F402" s="77" t="n">
        <v>207</v>
      </c>
      <c r="G402" s="77" t="n">
        <f aca="false">SUM(G403:G410)</f>
        <v>0</v>
      </c>
      <c r="H402" s="77" t="n">
        <f aca="false">SUM(H403:H410)</f>
        <v>218.98</v>
      </c>
      <c r="I402" s="75" t="n">
        <f aca="false">H402/B402</f>
        <v>0.416327617019659</v>
      </c>
    </row>
    <row r="403" customFormat="false" ht="13" hidden="false" customHeight="true" outlineLevel="0" collapsed="false">
      <c r="A403" s="78" t="s">
        <v>96</v>
      </c>
      <c r="B403" s="79" t="n">
        <v>11.3</v>
      </c>
      <c r="C403" s="79"/>
      <c r="D403" s="79" t="n">
        <v>11.3</v>
      </c>
      <c r="E403" s="79"/>
      <c r="F403" s="79" t="n">
        <v>0</v>
      </c>
      <c r="G403" s="79"/>
      <c r="H403" s="79" t="n">
        <v>11.3</v>
      </c>
      <c r="I403" s="75" t="n">
        <f aca="false">H403/B403</f>
        <v>1</v>
      </c>
    </row>
    <row r="404" customFormat="false" ht="13" hidden="false" customHeight="true" outlineLevel="0" collapsed="false">
      <c r="A404" s="78" t="s">
        <v>415</v>
      </c>
      <c r="B404" s="79" t="n">
        <v>30</v>
      </c>
      <c r="C404" s="79"/>
      <c r="D404" s="79"/>
      <c r="E404" s="79"/>
      <c r="F404" s="79" t="n">
        <v>30</v>
      </c>
      <c r="G404" s="79"/>
      <c r="H404" s="79" t="n">
        <v>11.4</v>
      </c>
      <c r="I404" s="75" t="n">
        <f aca="false">H404/B404</f>
        <v>0.38</v>
      </c>
    </row>
    <row r="405" customFormat="false" ht="13" hidden="false" customHeight="true" outlineLevel="0" collapsed="false">
      <c r="A405" s="78" t="s">
        <v>416</v>
      </c>
      <c r="B405" s="79" t="n">
        <v>10</v>
      </c>
      <c r="C405" s="79"/>
      <c r="D405" s="79"/>
      <c r="E405" s="79" t="n">
        <v>10</v>
      </c>
      <c r="F405" s="79" t="n">
        <v>0</v>
      </c>
      <c r="G405" s="79"/>
      <c r="H405" s="79"/>
      <c r="I405" s="75" t="n">
        <f aca="false">H405/B405</f>
        <v>0</v>
      </c>
    </row>
    <row r="406" customFormat="false" ht="13" hidden="false" customHeight="true" outlineLevel="0" collapsed="false">
      <c r="A406" s="78" t="s">
        <v>417</v>
      </c>
      <c r="B406" s="79" t="n">
        <v>297.68</v>
      </c>
      <c r="C406" s="79" t="n">
        <v>297.68</v>
      </c>
      <c r="D406" s="79"/>
      <c r="E406" s="79"/>
      <c r="F406" s="79" t="n">
        <v>0</v>
      </c>
      <c r="G406" s="79"/>
      <c r="H406" s="79" t="n">
        <v>185.73</v>
      </c>
      <c r="I406" s="75" t="n">
        <f aca="false">H406/B406</f>
        <v>0.623925020155872</v>
      </c>
    </row>
    <row r="407" customFormat="false" ht="13" hidden="false" customHeight="true" outlineLevel="0" collapsed="false">
      <c r="A407" s="78" t="s">
        <v>418</v>
      </c>
      <c r="B407" s="79" t="n">
        <v>70</v>
      </c>
      <c r="C407" s="79"/>
      <c r="D407" s="79"/>
      <c r="E407" s="79"/>
      <c r="F407" s="79" t="n">
        <v>70</v>
      </c>
      <c r="G407" s="79"/>
      <c r="H407" s="79" t="n">
        <v>9.35</v>
      </c>
      <c r="I407" s="75" t="n">
        <f aca="false">H407/B407</f>
        <v>0.133571428571429</v>
      </c>
    </row>
    <row r="408" customFormat="false" ht="13" hidden="false" customHeight="true" outlineLevel="0" collapsed="false">
      <c r="A408" s="78" t="s">
        <v>419</v>
      </c>
      <c r="B408" s="79" t="n">
        <v>10</v>
      </c>
      <c r="C408" s="79"/>
      <c r="D408" s="79"/>
      <c r="E408" s="79"/>
      <c r="F408" s="79" t="n">
        <v>10</v>
      </c>
      <c r="G408" s="79"/>
      <c r="H408" s="79" t="n">
        <v>1.2</v>
      </c>
      <c r="I408" s="75" t="n">
        <f aca="false">H408/B408</f>
        <v>0.12</v>
      </c>
    </row>
    <row r="409" customFormat="false" ht="13" hidden="false" customHeight="true" outlineLevel="0" collapsed="false">
      <c r="A409" s="78" t="s">
        <v>420</v>
      </c>
      <c r="B409" s="79" t="n">
        <v>82</v>
      </c>
      <c r="C409" s="79"/>
      <c r="D409" s="79"/>
      <c r="E409" s="79"/>
      <c r="F409" s="79" t="n">
        <v>82</v>
      </c>
      <c r="G409" s="79"/>
      <c r="H409" s="79"/>
      <c r="I409" s="75" t="n">
        <f aca="false">H409/B409</f>
        <v>0</v>
      </c>
    </row>
    <row r="410" customFormat="false" ht="13" hidden="false" customHeight="true" outlineLevel="0" collapsed="false">
      <c r="A410" s="78" t="s">
        <v>421</v>
      </c>
      <c r="B410" s="79" t="n">
        <v>15</v>
      </c>
      <c r="C410" s="79"/>
      <c r="D410" s="79"/>
      <c r="E410" s="79"/>
      <c r="F410" s="79" t="n">
        <v>15</v>
      </c>
      <c r="G410" s="79"/>
      <c r="H410" s="79"/>
      <c r="I410" s="75" t="n">
        <f aca="false">H410/B410</f>
        <v>0</v>
      </c>
    </row>
    <row r="411" customFormat="false" ht="13" hidden="false" customHeight="true" outlineLevel="0" collapsed="false">
      <c r="A411" s="99" t="s">
        <v>422</v>
      </c>
      <c r="B411" s="77" t="n">
        <v>19.4</v>
      </c>
      <c r="C411" s="77" t="n">
        <f aca="false">SUM(C412:C414)</f>
        <v>0</v>
      </c>
      <c r="D411" s="77" t="n">
        <f aca="false">SUM(D412:D414)</f>
        <v>2.4</v>
      </c>
      <c r="E411" s="77" t="n">
        <f aca="false">SUM(E412:E414)</f>
        <v>0</v>
      </c>
      <c r="F411" s="77" t="n">
        <v>17</v>
      </c>
      <c r="G411" s="77" t="n">
        <f aca="false">SUM(G412:G414)</f>
        <v>0</v>
      </c>
      <c r="H411" s="77" t="n">
        <f aca="false">SUM(H412:H414)</f>
        <v>8.12</v>
      </c>
      <c r="I411" s="75" t="n">
        <f aca="false">H411/B411</f>
        <v>0.418556701030928</v>
      </c>
    </row>
    <row r="412" customFormat="false" ht="13" hidden="false" customHeight="true" outlineLevel="0" collapsed="false">
      <c r="A412" s="78" t="s">
        <v>96</v>
      </c>
      <c r="B412" s="79" t="n">
        <v>2.4</v>
      </c>
      <c r="C412" s="79"/>
      <c r="D412" s="79" t="n">
        <v>2.4</v>
      </c>
      <c r="E412" s="79"/>
      <c r="F412" s="79" t="n">
        <v>0</v>
      </c>
      <c r="G412" s="79"/>
      <c r="H412" s="79" t="n">
        <v>2.36</v>
      </c>
      <c r="I412" s="75" t="n">
        <f aca="false">H412/B412</f>
        <v>0.983333333333333</v>
      </c>
    </row>
    <row r="413" customFormat="false" ht="13" hidden="false" customHeight="true" outlineLevel="0" collapsed="false">
      <c r="A413" s="78" t="s">
        <v>423</v>
      </c>
      <c r="B413" s="79" t="n">
        <v>14</v>
      </c>
      <c r="C413" s="79"/>
      <c r="D413" s="79"/>
      <c r="E413" s="79"/>
      <c r="F413" s="79" t="n">
        <v>14</v>
      </c>
      <c r="G413" s="79"/>
      <c r="H413" s="79" t="n">
        <v>5.76</v>
      </c>
      <c r="I413" s="75" t="n">
        <f aca="false">H413/B413</f>
        <v>0.411428571428571</v>
      </c>
    </row>
    <row r="414" customFormat="false" ht="13" hidden="false" customHeight="true" outlineLevel="0" collapsed="false">
      <c r="A414" s="78" t="s">
        <v>424</v>
      </c>
      <c r="B414" s="79" t="n">
        <v>3</v>
      </c>
      <c r="C414" s="79"/>
      <c r="D414" s="79"/>
      <c r="E414" s="79"/>
      <c r="F414" s="79" t="n">
        <v>3</v>
      </c>
      <c r="G414" s="79"/>
      <c r="H414" s="79"/>
      <c r="I414" s="75" t="n">
        <f aca="false">H414/B414</f>
        <v>0</v>
      </c>
    </row>
    <row r="415" customFormat="false" ht="13" hidden="false" customHeight="true" outlineLevel="0" collapsed="false">
      <c r="A415" s="99" t="s">
        <v>425</v>
      </c>
      <c r="B415" s="77" t="n">
        <v>110.5</v>
      </c>
      <c r="C415" s="77" t="n">
        <f aca="false">SUM(C416:C417)</f>
        <v>0</v>
      </c>
      <c r="D415" s="77" t="n">
        <f aca="false">SUM(D416:D417)</f>
        <v>0</v>
      </c>
      <c r="E415" s="77" t="n">
        <f aca="false">SUM(E416:E417)</f>
        <v>0</v>
      </c>
      <c r="F415" s="77" t="n">
        <v>110.5</v>
      </c>
      <c r="G415" s="77" t="n">
        <f aca="false">SUM(G416:G417)</f>
        <v>0</v>
      </c>
      <c r="H415" s="77" t="n">
        <f aca="false">SUM(H416:H417)</f>
        <v>75</v>
      </c>
      <c r="I415" s="75" t="n">
        <f aca="false">H415/B415</f>
        <v>0.678733031674208</v>
      </c>
    </row>
    <row r="416" customFormat="false" ht="13" hidden="false" customHeight="true" outlineLevel="0" collapsed="false">
      <c r="A416" s="78" t="s">
        <v>426</v>
      </c>
      <c r="B416" s="79" t="n">
        <v>70.5</v>
      </c>
      <c r="C416" s="79"/>
      <c r="D416" s="79"/>
      <c r="E416" s="79"/>
      <c r="F416" s="79" t="n">
        <v>70.5</v>
      </c>
      <c r="G416" s="79"/>
      <c r="H416" s="79" t="n">
        <v>35</v>
      </c>
      <c r="I416" s="75" t="n">
        <f aca="false">H416/B416</f>
        <v>0.49645390070922</v>
      </c>
    </row>
    <row r="417" customFormat="false" ht="13" hidden="false" customHeight="true" outlineLevel="0" collapsed="false">
      <c r="A417" s="78" t="s">
        <v>427</v>
      </c>
      <c r="B417" s="79" t="n">
        <v>40</v>
      </c>
      <c r="C417" s="79"/>
      <c r="D417" s="79"/>
      <c r="E417" s="79"/>
      <c r="F417" s="79" t="n">
        <v>40</v>
      </c>
      <c r="G417" s="79"/>
      <c r="H417" s="79" t="n">
        <v>40</v>
      </c>
      <c r="I417" s="75" t="n">
        <f aca="false">H417/B417</f>
        <v>1</v>
      </c>
    </row>
    <row r="418" customFormat="false" ht="13" hidden="false" customHeight="true" outlineLevel="0" collapsed="false">
      <c r="A418" s="99" t="s">
        <v>428</v>
      </c>
      <c r="B418" s="77" t="n">
        <v>15</v>
      </c>
      <c r="C418" s="77" t="n">
        <f aca="false">SUM(C419)</f>
        <v>0</v>
      </c>
      <c r="D418" s="77" t="n">
        <f aca="false">SUM(D419)</f>
        <v>0</v>
      </c>
      <c r="E418" s="77" t="n">
        <f aca="false">SUM(E419)</f>
        <v>0</v>
      </c>
      <c r="F418" s="77" t="n">
        <v>15</v>
      </c>
      <c r="G418" s="77" t="n">
        <f aca="false">SUM(G419)</f>
        <v>0</v>
      </c>
      <c r="H418" s="77" t="n">
        <f aca="false">SUM(H419)</f>
        <v>15</v>
      </c>
      <c r="I418" s="75" t="n">
        <f aca="false">H418/B418</f>
        <v>1</v>
      </c>
    </row>
    <row r="419" customFormat="false" ht="13" hidden="false" customHeight="true" outlineLevel="0" collapsed="false">
      <c r="A419" s="78" t="s">
        <v>230</v>
      </c>
      <c r="B419" s="79" t="n">
        <v>15</v>
      </c>
      <c r="C419" s="79"/>
      <c r="D419" s="79"/>
      <c r="E419" s="79"/>
      <c r="F419" s="79" t="n">
        <v>15</v>
      </c>
      <c r="G419" s="79"/>
      <c r="H419" s="79" t="n">
        <v>15</v>
      </c>
      <c r="I419" s="75" t="n">
        <f aca="false">H419/B419</f>
        <v>1</v>
      </c>
    </row>
    <row r="420" customFormat="false" ht="13" hidden="false" customHeight="true" outlineLevel="0" collapsed="false">
      <c r="A420" s="99" t="s">
        <v>429</v>
      </c>
      <c r="B420" s="77" t="n">
        <v>30</v>
      </c>
      <c r="C420" s="77" t="n">
        <f aca="false">SUM(C421:C422)</f>
        <v>0</v>
      </c>
      <c r="D420" s="77" t="n">
        <f aca="false">SUM(D421:D422)</f>
        <v>0</v>
      </c>
      <c r="E420" s="77" t="n">
        <f aca="false">SUM(E421:E422)</f>
        <v>0</v>
      </c>
      <c r="F420" s="77" t="n">
        <v>30</v>
      </c>
      <c r="G420" s="77" t="n">
        <f aca="false">SUM(G421:G422)</f>
        <v>0</v>
      </c>
      <c r="H420" s="77" t="n">
        <f aca="false">SUM(H421:H422)</f>
        <v>15</v>
      </c>
      <c r="I420" s="90" t="n">
        <f aca="false">H420/B420</f>
        <v>0.5</v>
      </c>
    </row>
    <row r="421" customFormat="false" ht="13" hidden="false" customHeight="true" outlineLevel="0" collapsed="false">
      <c r="A421" s="78" t="s">
        <v>430</v>
      </c>
      <c r="B421" s="79" t="n">
        <v>15</v>
      </c>
      <c r="C421" s="79"/>
      <c r="D421" s="79"/>
      <c r="E421" s="79"/>
      <c r="F421" s="79" t="n">
        <v>15</v>
      </c>
      <c r="G421" s="79"/>
      <c r="H421" s="79" t="n">
        <v>15</v>
      </c>
      <c r="I421" s="75" t="n">
        <f aca="false">H421/B421</f>
        <v>1</v>
      </c>
    </row>
    <row r="422" customFormat="false" ht="13" hidden="false" customHeight="true" outlineLevel="0" collapsed="false">
      <c r="A422" s="78" t="s">
        <v>431</v>
      </c>
      <c r="B422" s="79" t="n">
        <v>15</v>
      </c>
      <c r="C422" s="79"/>
      <c r="D422" s="79"/>
      <c r="E422" s="79"/>
      <c r="F422" s="79" t="n">
        <v>15</v>
      </c>
      <c r="G422" s="79"/>
      <c r="H422" s="79"/>
      <c r="I422" s="90" t="n">
        <f aca="false">H422/B422</f>
        <v>0</v>
      </c>
    </row>
    <row r="423" customFormat="false" ht="13" hidden="false" customHeight="true" outlineLevel="0" collapsed="false">
      <c r="A423" s="83" t="s">
        <v>432</v>
      </c>
      <c r="B423" s="77" t="n">
        <v>29998.814</v>
      </c>
      <c r="C423" s="77" t="n">
        <f aca="false">SUM(C424,C451,C487,C491,C508,C563)</f>
        <v>0</v>
      </c>
      <c r="D423" s="77" t="n">
        <f aca="false">SUM(D424,D451,D487,D491,D508,D563)</f>
        <v>234.6</v>
      </c>
      <c r="E423" s="77" t="n">
        <f aca="false">SUM(E424,E451,E487,E491,E508,E563)</f>
        <v>26393.344</v>
      </c>
      <c r="F423" s="77" t="n">
        <v>3370.87</v>
      </c>
      <c r="G423" s="77" t="n">
        <f aca="false">SUM(G424,G451,G487,G491,G508,G563)</f>
        <v>0</v>
      </c>
      <c r="H423" s="77" t="n">
        <f aca="false">SUM(H424,H451,H487,H491,H508,H563)</f>
        <v>6342.2</v>
      </c>
      <c r="I423" s="75" t="n">
        <f aca="false">H423/B423</f>
        <v>0.211415024607306</v>
      </c>
    </row>
    <row r="424" customFormat="false" ht="13" hidden="false" customHeight="true" outlineLevel="0" collapsed="false">
      <c r="A424" s="101" t="s">
        <v>433</v>
      </c>
      <c r="B424" s="77" t="n">
        <v>14997.85</v>
      </c>
      <c r="C424" s="77" t="n">
        <f aca="false">SUM(C425,C430,C433,C436,C439,C442,C448)</f>
        <v>0</v>
      </c>
      <c r="D424" s="77" t="n">
        <f aca="false">SUM(D425,D430,D433,D436,D439,D442,D448)</f>
        <v>57.7</v>
      </c>
      <c r="E424" s="77" t="n">
        <f aca="false">SUM(E425,E430,E433,E436,E439,E442,E448)</f>
        <v>14796.3</v>
      </c>
      <c r="F424" s="77" t="n">
        <v>143.85</v>
      </c>
      <c r="G424" s="77" t="n">
        <f aca="false">SUM(G425,G430,G433,G436,G439,G442,G448)</f>
        <v>0</v>
      </c>
      <c r="H424" s="77" t="n">
        <f aca="false">SUM(H425,H430,H433,H436,H439,H442,H448)</f>
        <v>5618.68</v>
      </c>
      <c r="I424" s="75" t="n">
        <f aca="false">H424/B424</f>
        <v>0.374632363972169</v>
      </c>
    </row>
    <row r="425" customFormat="false" ht="13" hidden="false" customHeight="true" outlineLevel="0" collapsed="false">
      <c r="A425" s="99" t="s">
        <v>434</v>
      </c>
      <c r="B425" s="77" t="n">
        <v>9450.07</v>
      </c>
      <c r="C425" s="77" t="n">
        <f aca="false">SUM(C426:C429)</f>
        <v>0</v>
      </c>
      <c r="D425" s="77" t="n">
        <f aca="false">SUM(D426:D429)</f>
        <v>8.5</v>
      </c>
      <c r="E425" s="77" t="n">
        <f aca="false">SUM(E426:E429)</f>
        <v>9400</v>
      </c>
      <c r="F425" s="77" t="n">
        <v>41.57</v>
      </c>
      <c r="G425" s="77" t="n">
        <f aca="false">SUM(G426:G429)</f>
        <v>0</v>
      </c>
      <c r="H425" s="77" t="n">
        <f aca="false">SUM(H426:H429)</f>
        <v>5600</v>
      </c>
      <c r="I425" s="90" t="n">
        <f aca="false">H425/B425</f>
        <v>0.592588203050348</v>
      </c>
    </row>
    <row r="426" customFormat="false" ht="13" hidden="false" customHeight="true" outlineLevel="0" collapsed="false">
      <c r="A426" s="78" t="s">
        <v>96</v>
      </c>
      <c r="B426" s="79" t="n">
        <v>8.5</v>
      </c>
      <c r="C426" s="79"/>
      <c r="D426" s="79" t="n">
        <v>8.5</v>
      </c>
      <c r="E426" s="79"/>
      <c r="F426" s="79" t="n">
        <v>0</v>
      </c>
      <c r="G426" s="79"/>
      <c r="H426" s="79"/>
      <c r="I426" s="75" t="n">
        <f aca="false">H426/B426</f>
        <v>0</v>
      </c>
    </row>
    <row r="427" customFormat="false" ht="13" hidden="false" customHeight="true" outlineLevel="0" collapsed="false">
      <c r="A427" s="78" t="s">
        <v>435</v>
      </c>
      <c r="B427" s="79" t="n">
        <v>30</v>
      </c>
      <c r="C427" s="79"/>
      <c r="D427" s="79"/>
      <c r="E427" s="79"/>
      <c r="F427" s="79" t="n">
        <v>30</v>
      </c>
      <c r="G427" s="79"/>
      <c r="H427" s="79"/>
      <c r="I427" s="75" t="n">
        <f aca="false">H427/B427</f>
        <v>0</v>
      </c>
    </row>
    <row r="428" customFormat="false" ht="13" hidden="false" customHeight="true" outlineLevel="0" collapsed="false">
      <c r="A428" s="78" t="s">
        <v>436</v>
      </c>
      <c r="B428" s="79" t="n">
        <v>9400</v>
      </c>
      <c r="C428" s="79"/>
      <c r="D428" s="79"/>
      <c r="E428" s="79" t="n">
        <v>9400</v>
      </c>
      <c r="F428" s="79" t="n">
        <v>0</v>
      </c>
      <c r="G428" s="79"/>
      <c r="H428" s="79" t="n">
        <v>5600</v>
      </c>
      <c r="I428" s="90" t="n">
        <f aca="false">H428/B428</f>
        <v>0.595744680851064</v>
      </c>
    </row>
    <row r="429" customFormat="false" ht="13" hidden="false" customHeight="true" outlineLevel="0" collapsed="false">
      <c r="A429" s="80" t="s">
        <v>437</v>
      </c>
      <c r="B429" s="79" t="n">
        <v>11.57</v>
      </c>
      <c r="C429" s="79"/>
      <c r="D429" s="79"/>
      <c r="E429" s="79"/>
      <c r="F429" s="79" t="n">
        <v>11.57</v>
      </c>
      <c r="G429" s="79"/>
      <c r="H429" s="79"/>
      <c r="I429" s="90" t="n">
        <f aca="false">H429/B429</f>
        <v>0</v>
      </c>
    </row>
    <row r="430" customFormat="false" ht="13" hidden="false" customHeight="true" outlineLevel="0" collapsed="false">
      <c r="A430" s="99" t="s">
        <v>438</v>
      </c>
      <c r="B430" s="77" t="n">
        <v>27.9</v>
      </c>
      <c r="C430" s="77" t="n">
        <f aca="false">SUM(C431:C432)</f>
        <v>0</v>
      </c>
      <c r="D430" s="77" t="n">
        <f aca="false">SUM(D431:D432)</f>
        <v>16.9</v>
      </c>
      <c r="E430" s="77" t="n">
        <f aca="false">SUM(E431:E432)</f>
        <v>0</v>
      </c>
      <c r="F430" s="77" t="n">
        <v>11</v>
      </c>
      <c r="G430" s="77" t="n">
        <f aca="false">SUM(G431:G432)</f>
        <v>0</v>
      </c>
      <c r="H430" s="77" t="n">
        <f aca="false">SUM(H431:H432)</f>
        <v>7.86</v>
      </c>
      <c r="I430" s="75" t="n">
        <f aca="false">H430/B430</f>
        <v>0.281720430107527</v>
      </c>
    </row>
    <row r="431" customFormat="false" ht="13" hidden="false" customHeight="true" outlineLevel="0" collapsed="false">
      <c r="A431" s="78" t="s">
        <v>96</v>
      </c>
      <c r="B431" s="79" t="n">
        <v>16.9</v>
      </c>
      <c r="C431" s="79"/>
      <c r="D431" s="79" t="n">
        <v>16.9</v>
      </c>
      <c r="E431" s="79"/>
      <c r="F431" s="79" t="n">
        <v>0</v>
      </c>
      <c r="G431" s="79"/>
      <c r="H431" s="79" t="n">
        <v>7.86</v>
      </c>
      <c r="I431" s="75" t="n">
        <f aca="false">H431/B431</f>
        <v>0.46508875739645</v>
      </c>
    </row>
    <row r="432" customFormat="false" ht="13" hidden="false" customHeight="true" outlineLevel="0" collapsed="false">
      <c r="A432" s="78" t="s">
        <v>156</v>
      </c>
      <c r="B432" s="79" t="n">
        <v>11</v>
      </c>
      <c r="C432" s="79"/>
      <c r="D432" s="79"/>
      <c r="E432" s="79"/>
      <c r="F432" s="79" t="n">
        <v>11</v>
      </c>
      <c r="G432" s="79"/>
      <c r="H432" s="79"/>
      <c r="I432" s="75" t="n">
        <f aca="false">H432/B432</f>
        <v>0</v>
      </c>
    </row>
    <row r="433" customFormat="false" ht="13" hidden="false" customHeight="true" outlineLevel="0" collapsed="false">
      <c r="A433" s="99" t="s">
        <v>439</v>
      </c>
      <c r="B433" s="77" t="n">
        <v>10.1</v>
      </c>
      <c r="C433" s="77" t="n">
        <f aca="false">SUM(C434:C435)</f>
        <v>0</v>
      </c>
      <c r="D433" s="77" t="n">
        <f aca="false">SUM(D434:D435)</f>
        <v>7.1</v>
      </c>
      <c r="E433" s="77" t="n">
        <f aca="false">SUM(E434:E435)</f>
        <v>0</v>
      </c>
      <c r="F433" s="77" t="n">
        <v>3</v>
      </c>
      <c r="G433" s="77" t="n">
        <f aca="false">SUM(G434:G435)</f>
        <v>0</v>
      </c>
      <c r="H433" s="77" t="n">
        <f aca="false">SUM(H434:H435)</f>
        <v>1.8</v>
      </c>
      <c r="I433" s="75" t="n">
        <f aca="false">H433/B433</f>
        <v>0.178217821782178</v>
      </c>
    </row>
    <row r="434" customFormat="false" ht="13" hidden="false" customHeight="true" outlineLevel="0" collapsed="false">
      <c r="A434" s="78" t="s">
        <v>96</v>
      </c>
      <c r="B434" s="79" t="n">
        <v>7.1</v>
      </c>
      <c r="C434" s="79"/>
      <c r="D434" s="79" t="n">
        <v>7.1</v>
      </c>
      <c r="E434" s="79"/>
      <c r="F434" s="79" t="n">
        <v>0</v>
      </c>
      <c r="G434" s="79"/>
      <c r="H434" s="79" t="n">
        <v>1.8</v>
      </c>
      <c r="I434" s="75" t="n">
        <f aca="false">H434/B434</f>
        <v>0.253521126760563</v>
      </c>
    </row>
    <row r="435" customFormat="false" ht="13" hidden="false" customHeight="true" outlineLevel="0" collapsed="false">
      <c r="A435" s="78" t="s">
        <v>440</v>
      </c>
      <c r="B435" s="79" t="n">
        <v>3</v>
      </c>
      <c r="C435" s="79"/>
      <c r="D435" s="79"/>
      <c r="E435" s="79"/>
      <c r="F435" s="79" t="n">
        <v>3</v>
      </c>
      <c r="G435" s="79"/>
      <c r="H435" s="79"/>
      <c r="I435" s="90" t="n">
        <f aca="false">H435/B435</f>
        <v>0</v>
      </c>
    </row>
    <row r="436" customFormat="false" ht="13" hidden="false" customHeight="true" outlineLevel="0" collapsed="false">
      <c r="A436" s="99" t="s">
        <v>441</v>
      </c>
      <c r="B436" s="77" t="n">
        <v>7.9</v>
      </c>
      <c r="C436" s="77" t="n">
        <f aca="false">SUM(C437:C438)</f>
        <v>0</v>
      </c>
      <c r="D436" s="77" t="n">
        <f aca="false">SUM(D437:D438)</f>
        <v>3.9</v>
      </c>
      <c r="E436" s="77" t="n">
        <f aca="false">SUM(E437:E438)</f>
        <v>0</v>
      </c>
      <c r="F436" s="77" t="n">
        <v>4</v>
      </c>
      <c r="G436" s="77" t="n">
        <f aca="false">SUM(G437:G438)</f>
        <v>0</v>
      </c>
      <c r="H436" s="77" t="n">
        <f aca="false">SUM(H437:H438)</f>
        <v>0</v>
      </c>
      <c r="I436" s="75" t="n">
        <f aca="false">H436/B436</f>
        <v>0</v>
      </c>
    </row>
    <row r="437" customFormat="false" ht="13" hidden="false" customHeight="true" outlineLevel="0" collapsed="false">
      <c r="A437" s="78" t="s">
        <v>96</v>
      </c>
      <c r="B437" s="79" t="n">
        <v>3.9</v>
      </c>
      <c r="C437" s="79"/>
      <c r="D437" s="79" t="n">
        <v>3.9</v>
      </c>
      <c r="E437" s="79"/>
      <c r="F437" s="79" t="n">
        <v>0</v>
      </c>
      <c r="G437" s="79"/>
      <c r="H437" s="79"/>
      <c r="I437" s="90" t="n">
        <f aca="false">H437/B437</f>
        <v>0</v>
      </c>
    </row>
    <row r="438" customFormat="false" ht="13" hidden="false" customHeight="true" outlineLevel="0" collapsed="false">
      <c r="A438" s="78" t="s">
        <v>442</v>
      </c>
      <c r="B438" s="79" t="n">
        <v>4</v>
      </c>
      <c r="C438" s="79"/>
      <c r="D438" s="79"/>
      <c r="E438" s="79"/>
      <c r="F438" s="79" t="n">
        <v>4</v>
      </c>
      <c r="G438" s="79"/>
      <c r="H438" s="79"/>
      <c r="I438" s="90" t="n">
        <f aca="false">H438/B438</f>
        <v>0</v>
      </c>
    </row>
    <row r="439" customFormat="false" ht="13" hidden="false" customHeight="true" outlineLevel="0" collapsed="false">
      <c r="A439" s="99" t="s">
        <v>443</v>
      </c>
      <c r="B439" s="77" t="n">
        <v>20.7</v>
      </c>
      <c r="C439" s="77" t="n">
        <f aca="false">SUM(C440:C441)</f>
        <v>0</v>
      </c>
      <c r="D439" s="77" t="n">
        <f aca="false">SUM(D440:D441)</f>
        <v>6.7</v>
      </c>
      <c r="E439" s="77" t="n">
        <f aca="false">SUM(E440:E441)</f>
        <v>0</v>
      </c>
      <c r="F439" s="77" t="n">
        <v>14</v>
      </c>
      <c r="G439" s="77" t="n">
        <f aca="false">SUM(G440:G441)</f>
        <v>0</v>
      </c>
      <c r="H439" s="77" t="n">
        <f aca="false">SUM(H440:H441)</f>
        <v>0</v>
      </c>
      <c r="I439" s="90" t="n">
        <f aca="false">H439/B439</f>
        <v>0</v>
      </c>
    </row>
    <row r="440" customFormat="false" ht="13" hidden="false" customHeight="true" outlineLevel="0" collapsed="false">
      <c r="A440" s="78" t="s">
        <v>96</v>
      </c>
      <c r="B440" s="79" t="n">
        <v>6.7</v>
      </c>
      <c r="C440" s="79"/>
      <c r="D440" s="79" t="n">
        <v>6.7</v>
      </c>
      <c r="E440" s="79"/>
      <c r="F440" s="79" t="n">
        <v>0</v>
      </c>
      <c r="G440" s="79"/>
      <c r="H440" s="79"/>
      <c r="I440" s="90" t="n">
        <f aca="false">H440/B440</f>
        <v>0</v>
      </c>
    </row>
    <row r="441" customFormat="false" ht="13" hidden="false" customHeight="true" outlineLevel="0" collapsed="false">
      <c r="A441" s="78" t="s">
        <v>444</v>
      </c>
      <c r="B441" s="79" t="n">
        <v>14</v>
      </c>
      <c r="C441" s="79"/>
      <c r="D441" s="79"/>
      <c r="E441" s="79"/>
      <c r="F441" s="79" t="n">
        <v>14</v>
      </c>
      <c r="G441" s="79"/>
      <c r="H441" s="79"/>
      <c r="I441" s="75" t="n">
        <f aca="false">H441/B441</f>
        <v>0</v>
      </c>
    </row>
    <row r="442" customFormat="false" ht="13" hidden="false" customHeight="true" outlineLevel="0" collapsed="false">
      <c r="A442" s="99" t="s">
        <v>445</v>
      </c>
      <c r="B442" s="77" t="n">
        <v>5472.38</v>
      </c>
      <c r="C442" s="77" t="n">
        <f aca="false">SUM(C443:C447)</f>
        <v>0</v>
      </c>
      <c r="D442" s="77" t="n">
        <f aca="false">SUM(D443:D447)</f>
        <v>8.8</v>
      </c>
      <c r="E442" s="77" t="n">
        <f aca="false">SUM(E443:E447)</f>
        <v>5396.3</v>
      </c>
      <c r="F442" s="77" t="n">
        <v>67.28</v>
      </c>
      <c r="G442" s="77" t="n">
        <f aca="false">SUM(G443:G447)</f>
        <v>0</v>
      </c>
      <c r="H442" s="77" t="n">
        <f aca="false">SUM(H443:H447)</f>
        <v>4.24</v>
      </c>
      <c r="I442" s="75" t="n">
        <f aca="false">H442/B442</f>
        <v>0.00077479999561434</v>
      </c>
    </row>
    <row r="443" customFormat="false" ht="13" hidden="false" customHeight="true" outlineLevel="0" collapsed="false">
      <c r="A443" s="78" t="s">
        <v>96</v>
      </c>
      <c r="B443" s="79" t="n">
        <v>8.8</v>
      </c>
      <c r="C443" s="79"/>
      <c r="D443" s="79" t="n">
        <v>8.8</v>
      </c>
      <c r="E443" s="79"/>
      <c r="F443" s="79" t="n">
        <v>0</v>
      </c>
      <c r="G443" s="79"/>
      <c r="H443" s="79" t="n">
        <v>4.24</v>
      </c>
      <c r="I443" s="75" t="n">
        <f aca="false">H443/B443</f>
        <v>0.481818181818182</v>
      </c>
    </row>
    <row r="444" customFormat="false" ht="13" hidden="false" customHeight="true" outlineLevel="0" collapsed="false">
      <c r="A444" s="78" t="s">
        <v>446</v>
      </c>
      <c r="B444" s="79" t="n">
        <v>17</v>
      </c>
      <c r="C444" s="79"/>
      <c r="D444" s="79"/>
      <c r="E444" s="79"/>
      <c r="F444" s="79" t="n">
        <v>17</v>
      </c>
      <c r="G444" s="79"/>
      <c r="H444" s="79"/>
      <c r="I444" s="75" t="n">
        <f aca="false">H444/B444</f>
        <v>0</v>
      </c>
    </row>
    <row r="445" customFormat="false" ht="13" hidden="false" customHeight="true" outlineLevel="0" collapsed="false">
      <c r="A445" s="78" t="s">
        <v>447</v>
      </c>
      <c r="B445" s="79" t="n">
        <v>24.96</v>
      </c>
      <c r="C445" s="79"/>
      <c r="D445" s="79"/>
      <c r="E445" s="79"/>
      <c r="F445" s="79" t="n">
        <v>24.96</v>
      </c>
      <c r="G445" s="79"/>
      <c r="H445" s="79"/>
      <c r="I445" s="75" t="n">
        <f aca="false">H445/B445</f>
        <v>0</v>
      </c>
    </row>
    <row r="446" customFormat="false" ht="13" hidden="false" customHeight="true" outlineLevel="0" collapsed="false">
      <c r="A446" s="78" t="s">
        <v>448</v>
      </c>
      <c r="B446" s="79" t="n">
        <v>25.32</v>
      </c>
      <c r="C446" s="79"/>
      <c r="D446" s="79"/>
      <c r="E446" s="79"/>
      <c r="F446" s="79" t="n">
        <v>25.32</v>
      </c>
      <c r="G446" s="79"/>
      <c r="H446" s="79"/>
      <c r="I446" s="90" t="n">
        <f aca="false">H446/B446</f>
        <v>0</v>
      </c>
    </row>
    <row r="447" customFormat="false" ht="13" hidden="false" customHeight="true" outlineLevel="0" collapsed="false">
      <c r="A447" s="78" t="s">
        <v>449</v>
      </c>
      <c r="B447" s="79" t="n">
        <v>5396.3</v>
      </c>
      <c r="C447" s="79"/>
      <c r="D447" s="79"/>
      <c r="E447" s="79" t="n">
        <v>5396.3</v>
      </c>
      <c r="F447" s="79" t="n">
        <v>0</v>
      </c>
      <c r="G447" s="79"/>
      <c r="H447" s="79"/>
      <c r="I447" s="75" t="n">
        <f aca="false">H447/B447</f>
        <v>0</v>
      </c>
    </row>
    <row r="448" customFormat="false" ht="13" hidden="false" customHeight="true" outlineLevel="0" collapsed="false">
      <c r="A448" s="99" t="s">
        <v>450</v>
      </c>
      <c r="B448" s="102" t="n">
        <v>8.8</v>
      </c>
      <c r="C448" s="102" t="n">
        <f aca="false">SUM(C449:C450)</f>
        <v>0</v>
      </c>
      <c r="D448" s="102" t="n">
        <f aca="false">SUM(D449:D450)</f>
        <v>5.8</v>
      </c>
      <c r="E448" s="102" t="n">
        <f aca="false">SUM(E449:E450)</f>
        <v>0</v>
      </c>
      <c r="F448" s="102" t="n">
        <v>3</v>
      </c>
      <c r="G448" s="102" t="n">
        <f aca="false">SUM(G449:G450)</f>
        <v>0</v>
      </c>
      <c r="H448" s="102" t="n">
        <f aca="false">SUM(H449:H450)</f>
        <v>4.78</v>
      </c>
      <c r="I448" s="75" t="n">
        <f aca="false">H448/B448</f>
        <v>0.543181818181818</v>
      </c>
    </row>
    <row r="449" customFormat="false" ht="13" hidden="false" customHeight="true" outlineLevel="0" collapsed="false">
      <c r="A449" s="78" t="s">
        <v>96</v>
      </c>
      <c r="B449" s="79" t="n">
        <v>5.8</v>
      </c>
      <c r="C449" s="82"/>
      <c r="D449" s="82" t="n">
        <v>5.8</v>
      </c>
      <c r="E449" s="82"/>
      <c r="F449" s="82" t="n">
        <v>0</v>
      </c>
      <c r="G449" s="82"/>
      <c r="H449" s="82" t="n">
        <v>2.78</v>
      </c>
      <c r="I449" s="75" t="n">
        <f aca="false">H449/B449</f>
        <v>0.479310344827586</v>
      </c>
    </row>
    <row r="450" customFormat="false" ht="13" hidden="false" customHeight="true" outlineLevel="0" collapsed="false">
      <c r="A450" s="78" t="s">
        <v>451</v>
      </c>
      <c r="B450" s="79" t="n">
        <v>3</v>
      </c>
      <c r="C450" s="82"/>
      <c r="D450" s="82"/>
      <c r="E450" s="82"/>
      <c r="F450" s="82" t="n">
        <v>3</v>
      </c>
      <c r="G450" s="82"/>
      <c r="H450" s="82" t="n">
        <v>2</v>
      </c>
      <c r="I450" s="75" t="n">
        <f aca="false">H450/B450</f>
        <v>0.666666666666667</v>
      </c>
    </row>
    <row r="451" customFormat="false" ht="13" hidden="false" customHeight="true" outlineLevel="0" collapsed="false">
      <c r="A451" s="103" t="s">
        <v>452</v>
      </c>
      <c r="B451" s="102" t="n">
        <v>3693.974</v>
      </c>
      <c r="C451" s="102" t="n">
        <f aca="false">SUM(C452,C468,C471,C474,C478,C481,C484)</f>
        <v>0</v>
      </c>
      <c r="D451" s="102" t="n">
        <f aca="false">SUM(D452,D468,D471,D474,D478,D481,D484)</f>
        <v>30.5</v>
      </c>
      <c r="E451" s="102" t="n">
        <f aca="false">SUM(E452,E468,E471,E474,E478,E481,E484)</f>
        <v>2905.144</v>
      </c>
      <c r="F451" s="102" t="n">
        <v>758.33</v>
      </c>
      <c r="G451" s="102" t="n">
        <f aca="false">SUM(G452,G468,G471,G474,G478,G481,G484)</f>
        <v>0</v>
      </c>
      <c r="H451" s="102" t="n">
        <f aca="false">SUM(H452,H468,H471,H474,H478,H481,H484)</f>
        <v>443.61</v>
      </c>
      <c r="I451" s="90" t="n">
        <f aca="false">H451/B451</f>
        <v>0.120090179302832</v>
      </c>
    </row>
    <row r="452" customFormat="false" ht="13" hidden="false" customHeight="true" outlineLevel="0" collapsed="false">
      <c r="A452" s="99" t="s">
        <v>453</v>
      </c>
      <c r="B452" s="102" t="n">
        <v>3099.274</v>
      </c>
      <c r="C452" s="102" t="n">
        <f aca="false">SUM(C453:C467)</f>
        <v>0</v>
      </c>
      <c r="D452" s="102" t="n">
        <f aca="false">SUM(D453:D467)</f>
        <v>4.8</v>
      </c>
      <c r="E452" s="102" t="n">
        <f aca="false">SUM(E453:E467)</f>
        <v>2905.144</v>
      </c>
      <c r="F452" s="102" t="n">
        <v>189.33</v>
      </c>
      <c r="G452" s="102" t="n">
        <f aca="false">SUM(G453:G467)</f>
        <v>0</v>
      </c>
      <c r="H452" s="102" t="n">
        <f aca="false">SUM(H453:H467)</f>
        <v>315.53</v>
      </c>
      <c r="I452" s="75" t="n">
        <f aca="false">H452/B452</f>
        <v>0.101807713677461</v>
      </c>
    </row>
    <row r="453" customFormat="false" ht="13" hidden="false" customHeight="true" outlineLevel="0" collapsed="false">
      <c r="A453" s="78" t="s">
        <v>96</v>
      </c>
      <c r="B453" s="79" t="n">
        <v>4.8</v>
      </c>
      <c r="C453" s="82"/>
      <c r="D453" s="82" t="n">
        <v>4.8</v>
      </c>
      <c r="E453" s="82"/>
      <c r="F453" s="82" t="n">
        <v>0</v>
      </c>
      <c r="G453" s="82"/>
      <c r="H453" s="82" t="n">
        <v>2.6</v>
      </c>
      <c r="I453" s="90" t="n">
        <f aca="false">H453/B453</f>
        <v>0.541666666666667</v>
      </c>
    </row>
    <row r="454" customFormat="false" ht="13" hidden="false" customHeight="true" outlineLevel="0" collapsed="false">
      <c r="A454" s="78" t="s">
        <v>454</v>
      </c>
      <c r="B454" s="79" t="n">
        <v>30</v>
      </c>
      <c r="C454" s="82"/>
      <c r="D454" s="82"/>
      <c r="E454" s="82"/>
      <c r="F454" s="82" t="n">
        <v>30</v>
      </c>
      <c r="G454" s="82"/>
      <c r="H454" s="82"/>
      <c r="I454" s="75" t="n">
        <f aca="false">H454/B454</f>
        <v>0</v>
      </c>
    </row>
    <row r="455" customFormat="false" ht="13" hidden="false" customHeight="true" outlineLevel="0" collapsed="false">
      <c r="A455" s="78" t="s">
        <v>455</v>
      </c>
      <c r="B455" s="79" t="n">
        <v>39.33</v>
      </c>
      <c r="C455" s="82"/>
      <c r="D455" s="82"/>
      <c r="E455" s="82"/>
      <c r="F455" s="82" t="n">
        <v>39.33</v>
      </c>
      <c r="G455" s="82"/>
      <c r="H455" s="82" t="n">
        <v>39.33</v>
      </c>
      <c r="I455" s="90" t="n">
        <f aca="false">H455/B455</f>
        <v>1</v>
      </c>
    </row>
    <row r="456" customFormat="false" ht="13" hidden="false" customHeight="true" outlineLevel="0" collapsed="false">
      <c r="A456" s="78" t="s">
        <v>456</v>
      </c>
      <c r="B456" s="79" t="n">
        <v>476</v>
      </c>
      <c r="C456" s="82"/>
      <c r="D456" s="82"/>
      <c r="E456" s="82" t="n">
        <v>476</v>
      </c>
      <c r="F456" s="82" t="n">
        <v>0</v>
      </c>
      <c r="G456" s="82"/>
      <c r="H456" s="82"/>
      <c r="I456" s="75" t="n">
        <f aca="false">H456/B456</f>
        <v>0</v>
      </c>
    </row>
    <row r="457" customFormat="false" ht="13" hidden="false" customHeight="true" outlineLevel="0" collapsed="false">
      <c r="A457" s="78" t="s">
        <v>457</v>
      </c>
      <c r="B457" s="79" t="n">
        <v>868.9</v>
      </c>
      <c r="C457" s="82"/>
      <c r="D457" s="82"/>
      <c r="E457" s="82" t="n">
        <v>868.9</v>
      </c>
      <c r="F457" s="82" t="n">
        <v>0</v>
      </c>
      <c r="G457" s="82"/>
      <c r="H457" s="82" t="n">
        <v>153.6</v>
      </c>
      <c r="I457" s="90" t="n">
        <f aca="false">H457/B457</f>
        <v>0.176775233053286</v>
      </c>
    </row>
    <row r="458" customFormat="false" ht="13" hidden="false" customHeight="true" outlineLevel="0" collapsed="false">
      <c r="A458" s="104" t="s">
        <v>458</v>
      </c>
      <c r="B458" s="79" t="n">
        <v>38.784</v>
      </c>
      <c r="C458" s="82"/>
      <c r="D458" s="82"/>
      <c r="E458" s="82" t="n">
        <v>38.784</v>
      </c>
      <c r="F458" s="82" t="n">
        <v>0</v>
      </c>
      <c r="G458" s="82"/>
      <c r="H458" s="82"/>
      <c r="I458" s="75" t="n">
        <f aca="false">H458/B458</f>
        <v>0</v>
      </c>
    </row>
    <row r="459" customFormat="false" ht="13" hidden="false" customHeight="true" outlineLevel="0" collapsed="false">
      <c r="A459" s="88" t="s">
        <v>459</v>
      </c>
      <c r="B459" s="79" t="n">
        <v>260</v>
      </c>
      <c r="C459" s="82"/>
      <c r="D459" s="82"/>
      <c r="E459" s="105" t="n">
        <v>260</v>
      </c>
      <c r="F459" s="105" t="n">
        <v>0</v>
      </c>
      <c r="G459" s="82"/>
      <c r="H459" s="82"/>
      <c r="I459" s="90" t="n">
        <f aca="false">H459/B459</f>
        <v>0</v>
      </c>
    </row>
    <row r="460" customFormat="false" ht="13" hidden="false" customHeight="true" outlineLevel="0" collapsed="false">
      <c r="A460" s="88" t="s">
        <v>460</v>
      </c>
      <c r="B460" s="79" t="n">
        <v>400</v>
      </c>
      <c r="C460" s="82"/>
      <c r="D460" s="82"/>
      <c r="E460" s="105" t="n">
        <v>400</v>
      </c>
      <c r="F460" s="105" t="n">
        <v>0</v>
      </c>
      <c r="G460" s="82"/>
      <c r="H460" s="82"/>
      <c r="I460" s="75" t="n">
        <f aca="false">H460/B460</f>
        <v>0</v>
      </c>
    </row>
    <row r="461" customFormat="false" ht="13" hidden="false" customHeight="true" outlineLevel="0" collapsed="false">
      <c r="A461" s="78" t="s">
        <v>461</v>
      </c>
      <c r="B461" s="79" t="n">
        <v>110</v>
      </c>
      <c r="C461" s="82"/>
      <c r="D461" s="82"/>
      <c r="E461" s="93" t="n">
        <v>110</v>
      </c>
      <c r="F461" s="93" t="n">
        <v>0</v>
      </c>
      <c r="G461" s="82"/>
      <c r="H461" s="82"/>
      <c r="I461" s="75" t="n">
        <f aca="false">H461/B461</f>
        <v>0</v>
      </c>
    </row>
    <row r="462" customFormat="false" ht="13" hidden="false" customHeight="true" outlineLevel="0" collapsed="false">
      <c r="A462" s="78" t="s">
        <v>462</v>
      </c>
      <c r="B462" s="79" t="n">
        <v>24.9</v>
      </c>
      <c r="C462" s="82"/>
      <c r="D462" s="82"/>
      <c r="E462" s="93" t="n">
        <v>24.9</v>
      </c>
      <c r="F462" s="93" t="n">
        <v>0</v>
      </c>
      <c r="G462" s="82"/>
      <c r="H462" s="82"/>
      <c r="I462" s="90" t="n">
        <f aca="false">H462/B462</f>
        <v>0</v>
      </c>
    </row>
    <row r="463" customFormat="false" ht="13" hidden="false" customHeight="true" outlineLevel="0" collapsed="false">
      <c r="A463" s="78" t="s">
        <v>463</v>
      </c>
      <c r="B463" s="79" t="n">
        <v>100</v>
      </c>
      <c r="C463" s="82"/>
      <c r="D463" s="82"/>
      <c r="E463" s="93" t="n">
        <v>100</v>
      </c>
      <c r="F463" s="93" t="n">
        <v>0</v>
      </c>
      <c r="G463" s="82"/>
      <c r="H463" s="82"/>
      <c r="I463" s="75" t="n">
        <f aca="false">H463/B463</f>
        <v>0</v>
      </c>
    </row>
    <row r="464" customFormat="false" ht="13" hidden="false" customHeight="true" outlineLevel="0" collapsed="false">
      <c r="A464" s="78" t="s">
        <v>464</v>
      </c>
      <c r="B464" s="79" t="n">
        <v>300</v>
      </c>
      <c r="C464" s="82"/>
      <c r="D464" s="82"/>
      <c r="E464" s="93" t="n">
        <v>300</v>
      </c>
      <c r="F464" s="93" t="n">
        <v>0</v>
      </c>
      <c r="G464" s="82"/>
      <c r="H464" s="82"/>
      <c r="I464" s="90" t="n">
        <f aca="false">H464/B464</f>
        <v>0</v>
      </c>
    </row>
    <row r="465" customFormat="false" ht="13" hidden="false" customHeight="true" outlineLevel="0" collapsed="false">
      <c r="A465" s="78" t="s">
        <v>465</v>
      </c>
      <c r="B465" s="79" t="n">
        <v>310.72</v>
      </c>
      <c r="C465" s="82"/>
      <c r="D465" s="82"/>
      <c r="E465" s="93" t="n">
        <v>310.72</v>
      </c>
      <c r="F465" s="93" t="n">
        <v>0</v>
      </c>
      <c r="G465" s="82"/>
      <c r="H465" s="82"/>
      <c r="I465" s="75" t="n">
        <f aca="false">H465/B465</f>
        <v>0</v>
      </c>
    </row>
    <row r="466" customFormat="false" ht="13" hidden="false" customHeight="true" outlineLevel="0" collapsed="false">
      <c r="A466" s="78" t="s">
        <v>466</v>
      </c>
      <c r="B466" s="79" t="n">
        <v>15.84</v>
      </c>
      <c r="C466" s="82"/>
      <c r="D466" s="82"/>
      <c r="E466" s="93" t="n">
        <v>15.84</v>
      </c>
      <c r="F466" s="93" t="n">
        <v>0</v>
      </c>
      <c r="G466" s="82"/>
      <c r="H466" s="82"/>
      <c r="I466" s="75" t="n">
        <f aca="false">H466/B466</f>
        <v>0</v>
      </c>
    </row>
    <row r="467" customFormat="false" ht="13" hidden="false" customHeight="true" outlineLevel="0" collapsed="false">
      <c r="A467" s="78" t="s">
        <v>467</v>
      </c>
      <c r="B467" s="79" t="n">
        <v>120</v>
      </c>
      <c r="C467" s="82"/>
      <c r="D467" s="82"/>
      <c r="E467" s="93"/>
      <c r="F467" s="93" t="n">
        <v>120</v>
      </c>
      <c r="G467" s="82"/>
      <c r="H467" s="82" t="n">
        <v>120</v>
      </c>
      <c r="I467" s="75" t="n">
        <f aca="false">H467/B467</f>
        <v>1</v>
      </c>
    </row>
    <row r="468" customFormat="false" ht="13" hidden="false" customHeight="true" outlineLevel="0" collapsed="false">
      <c r="A468" s="99" t="s">
        <v>468</v>
      </c>
      <c r="B468" s="102" t="n">
        <v>10.1</v>
      </c>
      <c r="C468" s="102" t="n">
        <f aca="false">SUM(C469:C470)</f>
        <v>0</v>
      </c>
      <c r="D468" s="102" t="n">
        <f aca="false">SUM(D469:D470)</f>
        <v>7.1</v>
      </c>
      <c r="E468" s="102" t="n">
        <f aca="false">SUM(E469:E470)</f>
        <v>0</v>
      </c>
      <c r="F468" s="102" t="n">
        <v>3</v>
      </c>
      <c r="G468" s="102" t="n">
        <f aca="false">SUM(G469:G470)</f>
        <v>0</v>
      </c>
      <c r="H468" s="102" t="n">
        <f aca="false">SUM(H469:H470)</f>
        <v>7.78</v>
      </c>
      <c r="I468" s="75" t="n">
        <f aca="false">H468/B468</f>
        <v>0.77029702970297</v>
      </c>
    </row>
    <row r="469" customFormat="false" ht="13" hidden="false" customHeight="true" outlineLevel="0" collapsed="false">
      <c r="A469" s="78" t="s">
        <v>96</v>
      </c>
      <c r="B469" s="79" t="n">
        <v>7.1</v>
      </c>
      <c r="C469" s="82"/>
      <c r="D469" s="82" t="n">
        <v>7.1</v>
      </c>
      <c r="E469" s="82"/>
      <c r="F469" s="82" t="n">
        <v>0</v>
      </c>
      <c r="G469" s="82"/>
      <c r="H469" s="82" t="n">
        <v>4.78</v>
      </c>
      <c r="I469" s="90" t="n">
        <f aca="false">H469/B469</f>
        <v>0.673239436619718</v>
      </c>
    </row>
    <row r="470" customFormat="false" ht="13" hidden="false" customHeight="true" outlineLevel="0" collapsed="false">
      <c r="A470" s="78" t="s">
        <v>469</v>
      </c>
      <c r="B470" s="79" t="n">
        <v>3</v>
      </c>
      <c r="C470" s="82"/>
      <c r="D470" s="82"/>
      <c r="E470" s="82"/>
      <c r="F470" s="82" t="n">
        <v>3</v>
      </c>
      <c r="G470" s="82"/>
      <c r="H470" s="82" t="n">
        <v>3</v>
      </c>
      <c r="I470" s="75" t="n">
        <f aca="false">H470/B470</f>
        <v>1</v>
      </c>
    </row>
    <row r="471" customFormat="false" ht="13" hidden="false" customHeight="true" outlineLevel="0" collapsed="false">
      <c r="A471" s="99" t="s">
        <v>470</v>
      </c>
      <c r="B471" s="102" t="n">
        <v>7.1</v>
      </c>
      <c r="C471" s="102" t="n">
        <f aca="false">SUM(C472:C473)</f>
        <v>0</v>
      </c>
      <c r="D471" s="102" t="n">
        <f aca="false">SUM(D472:D473)</f>
        <v>4.1</v>
      </c>
      <c r="E471" s="102" t="n">
        <f aca="false">SUM(E472:E473)</f>
        <v>0</v>
      </c>
      <c r="F471" s="102" t="n">
        <v>3</v>
      </c>
      <c r="G471" s="102" t="n">
        <f aca="false">SUM(G472:G473)</f>
        <v>0</v>
      </c>
      <c r="H471" s="102" t="n">
        <f aca="false">SUM(H472:H473)</f>
        <v>3.1</v>
      </c>
      <c r="I471" s="90" t="n">
        <f aca="false">H471/B471</f>
        <v>0.436619718309859</v>
      </c>
    </row>
    <row r="472" customFormat="false" ht="13" hidden="false" customHeight="true" outlineLevel="0" collapsed="false">
      <c r="A472" s="78" t="s">
        <v>96</v>
      </c>
      <c r="B472" s="79" t="n">
        <v>4.1</v>
      </c>
      <c r="C472" s="82"/>
      <c r="D472" s="82" t="n">
        <v>4.1</v>
      </c>
      <c r="E472" s="82"/>
      <c r="F472" s="82" t="n">
        <v>0</v>
      </c>
      <c r="G472" s="82"/>
      <c r="H472" s="82" t="n">
        <v>3.1</v>
      </c>
      <c r="I472" s="75" t="n">
        <f aca="false">H472/B472</f>
        <v>0.75609756097561</v>
      </c>
    </row>
    <row r="473" customFormat="false" ht="13" hidden="false" customHeight="true" outlineLevel="0" collapsed="false">
      <c r="A473" s="78" t="s">
        <v>471</v>
      </c>
      <c r="B473" s="79" t="n">
        <v>3</v>
      </c>
      <c r="C473" s="82"/>
      <c r="D473" s="82"/>
      <c r="E473" s="82"/>
      <c r="F473" s="82" t="n">
        <v>3</v>
      </c>
      <c r="G473" s="82"/>
      <c r="H473" s="82"/>
      <c r="I473" s="90" t="n">
        <f aca="false">H473/B473</f>
        <v>0</v>
      </c>
    </row>
    <row r="474" customFormat="false" ht="13" hidden="false" customHeight="true" outlineLevel="0" collapsed="false">
      <c r="A474" s="99" t="s">
        <v>472</v>
      </c>
      <c r="B474" s="102" t="n">
        <v>393.3</v>
      </c>
      <c r="C474" s="102" t="n">
        <f aca="false">SUM(C475:C477)</f>
        <v>0</v>
      </c>
      <c r="D474" s="102" t="n">
        <f aca="false">SUM(D475:D477)</f>
        <v>3.3</v>
      </c>
      <c r="E474" s="102" t="n">
        <f aca="false">SUM(E475:E477)</f>
        <v>0</v>
      </c>
      <c r="F474" s="102" t="n">
        <v>390</v>
      </c>
      <c r="G474" s="102" t="n">
        <f aca="false">SUM(G475:G477)</f>
        <v>0</v>
      </c>
      <c r="H474" s="102" t="n">
        <f aca="false">SUM(H475:H477)</f>
        <v>97</v>
      </c>
      <c r="I474" s="75" t="n">
        <f aca="false">H474/B474</f>
        <v>0.246631070429697</v>
      </c>
    </row>
    <row r="475" customFormat="false" ht="13" hidden="false" customHeight="true" outlineLevel="0" collapsed="false">
      <c r="A475" s="78" t="s">
        <v>96</v>
      </c>
      <c r="B475" s="79" t="n">
        <v>3.3</v>
      </c>
      <c r="C475" s="82"/>
      <c r="D475" s="93" t="n">
        <v>3.3</v>
      </c>
      <c r="E475" s="82"/>
      <c r="F475" s="82" t="n">
        <v>0</v>
      </c>
      <c r="G475" s="82"/>
      <c r="H475" s="93"/>
      <c r="I475" s="90" t="n">
        <f aca="false">H475/B475</f>
        <v>0</v>
      </c>
    </row>
    <row r="476" customFormat="false" ht="13" hidden="false" customHeight="true" outlineLevel="0" collapsed="false">
      <c r="A476" s="78" t="s">
        <v>473</v>
      </c>
      <c r="B476" s="79" t="n">
        <v>120</v>
      </c>
      <c r="C476" s="82"/>
      <c r="D476" s="93"/>
      <c r="E476" s="82"/>
      <c r="F476" s="82" t="n">
        <v>120</v>
      </c>
      <c r="G476" s="82"/>
      <c r="H476" s="93" t="n">
        <v>30</v>
      </c>
      <c r="I476" s="75" t="n">
        <f aca="false">H476/B476</f>
        <v>0.25</v>
      </c>
    </row>
    <row r="477" customFormat="false" ht="13" hidden="false" customHeight="true" outlineLevel="0" collapsed="false">
      <c r="A477" s="78" t="s">
        <v>474</v>
      </c>
      <c r="B477" s="79" t="n">
        <v>270</v>
      </c>
      <c r="C477" s="82"/>
      <c r="D477" s="82"/>
      <c r="E477" s="82"/>
      <c r="F477" s="82" t="n">
        <v>270</v>
      </c>
      <c r="G477" s="82"/>
      <c r="H477" s="82" t="n">
        <v>67</v>
      </c>
      <c r="I477" s="75" t="n">
        <f aca="false">H477/B477</f>
        <v>0.248148148148148</v>
      </c>
    </row>
    <row r="478" customFormat="false" ht="13" hidden="false" customHeight="true" outlineLevel="0" collapsed="false">
      <c r="A478" s="99" t="s">
        <v>475</v>
      </c>
      <c r="B478" s="102" t="n">
        <v>10</v>
      </c>
      <c r="C478" s="102" t="n">
        <f aca="false">SUM(C479:C480)</f>
        <v>0</v>
      </c>
      <c r="D478" s="102" t="n">
        <f aca="false">SUM(D479:D480)</f>
        <v>2</v>
      </c>
      <c r="E478" s="102" t="n">
        <f aca="false">SUM(E479:E480)</f>
        <v>0</v>
      </c>
      <c r="F478" s="102" t="n">
        <v>8</v>
      </c>
      <c r="G478" s="102" t="n">
        <f aca="false">SUM(G479:G480)</f>
        <v>0</v>
      </c>
      <c r="H478" s="102" t="n">
        <f aca="false">SUM(H479:H480)</f>
        <v>0.2</v>
      </c>
      <c r="I478" s="90" t="n">
        <f aca="false">H478/B478</f>
        <v>0.02</v>
      </c>
    </row>
    <row r="479" customFormat="false" ht="13" hidden="false" customHeight="true" outlineLevel="0" collapsed="false">
      <c r="A479" s="78" t="s">
        <v>96</v>
      </c>
      <c r="B479" s="79" t="n">
        <v>2</v>
      </c>
      <c r="C479" s="82"/>
      <c r="D479" s="82" t="n">
        <v>2</v>
      </c>
      <c r="E479" s="82"/>
      <c r="F479" s="82" t="n">
        <v>0</v>
      </c>
      <c r="G479" s="82"/>
      <c r="H479" s="82" t="n">
        <v>0.2</v>
      </c>
      <c r="I479" s="75" t="n">
        <f aca="false">H479/B479</f>
        <v>0.1</v>
      </c>
    </row>
    <row r="480" customFormat="false" ht="13" hidden="false" customHeight="true" outlineLevel="0" collapsed="false">
      <c r="A480" s="78" t="s">
        <v>476</v>
      </c>
      <c r="B480" s="79" t="n">
        <v>8</v>
      </c>
      <c r="C480" s="82"/>
      <c r="D480" s="82"/>
      <c r="E480" s="82"/>
      <c r="F480" s="82" t="n">
        <v>8</v>
      </c>
      <c r="G480" s="82"/>
      <c r="H480" s="82"/>
      <c r="I480" s="75" t="n">
        <f aca="false">H480/B480</f>
        <v>0</v>
      </c>
    </row>
    <row r="481" customFormat="false" ht="13" hidden="false" customHeight="true" outlineLevel="0" collapsed="false">
      <c r="A481" s="99" t="s">
        <v>477</v>
      </c>
      <c r="B481" s="102" t="n">
        <v>18.7</v>
      </c>
      <c r="C481" s="102" t="n">
        <f aca="false">SUM(C482:C483)</f>
        <v>0</v>
      </c>
      <c r="D481" s="102" t="n">
        <f aca="false">SUM(D482:D483)</f>
        <v>3.7</v>
      </c>
      <c r="E481" s="102" t="n">
        <f aca="false">SUM(E482:E483)</f>
        <v>0</v>
      </c>
      <c r="F481" s="102" t="n">
        <v>15</v>
      </c>
      <c r="G481" s="102" t="n">
        <f aca="false">SUM(G482:G483)</f>
        <v>0</v>
      </c>
      <c r="H481" s="102" t="n">
        <f aca="false">SUM(H482:H483)</f>
        <v>0</v>
      </c>
      <c r="I481" s="75" t="n">
        <f aca="false">H481/B481</f>
        <v>0</v>
      </c>
    </row>
    <row r="482" customFormat="false" ht="13" hidden="false" customHeight="true" outlineLevel="0" collapsed="false">
      <c r="A482" s="78" t="s">
        <v>96</v>
      </c>
      <c r="B482" s="79" t="n">
        <v>3.7</v>
      </c>
      <c r="C482" s="82"/>
      <c r="D482" s="82" t="n">
        <v>3.7</v>
      </c>
      <c r="E482" s="82"/>
      <c r="F482" s="82" t="n">
        <v>0</v>
      </c>
      <c r="G482" s="82"/>
      <c r="H482" s="82"/>
      <c r="I482" s="75" t="n">
        <f aca="false">H482/B482</f>
        <v>0</v>
      </c>
    </row>
    <row r="483" customFormat="false" ht="13" hidden="false" customHeight="true" outlineLevel="0" collapsed="false">
      <c r="A483" s="78" t="s">
        <v>478</v>
      </c>
      <c r="B483" s="79" t="n">
        <v>15</v>
      </c>
      <c r="C483" s="82"/>
      <c r="D483" s="82"/>
      <c r="E483" s="82"/>
      <c r="F483" s="82" t="n">
        <v>15</v>
      </c>
      <c r="G483" s="82"/>
      <c r="H483" s="82"/>
      <c r="I483" s="75" t="n">
        <f aca="false">H483/B483</f>
        <v>0</v>
      </c>
    </row>
    <row r="484" customFormat="false" ht="13" hidden="false" customHeight="true" outlineLevel="0" collapsed="false">
      <c r="A484" s="99" t="s">
        <v>479</v>
      </c>
      <c r="B484" s="102" t="n">
        <v>155.5</v>
      </c>
      <c r="C484" s="102" t="n">
        <f aca="false">SUM(C485:C486)</f>
        <v>0</v>
      </c>
      <c r="D484" s="102" t="n">
        <f aca="false">SUM(D485:D486)</f>
        <v>5.5</v>
      </c>
      <c r="E484" s="102" t="n">
        <f aca="false">SUM(E485:E486)</f>
        <v>0</v>
      </c>
      <c r="F484" s="102" t="n">
        <v>150</v>
      </c>
      <c r="G484" s="102" t="n">
        <f aca="false">SUM(G485:G486)</f>
        <v>0</v>
      </c>
      <c r="H484" s="102" t="n">
        <f aca="false">SUM(H485:H486)</f>
        <v>20</v>
      </c>
      <c r="I484" s="75" t="n">
        <f aca="false">H484/B484</f>
        <v>0.128617363344051</v>
      </c>
    </row>
    <row r="485" customFormat="false" ht="13" hidden="false" customHeight="true" outlineLevel="0" collapsed="false">
      <c r="A485" s="78" t="s">
        <v>96</v>
      </c>
      <c r="B485" s="79" t="n">
        <v>5.5</v>
      </c>
      <c r="C485" s="82"/>
      <c r="D485" s="82" t="n">
        <v>5.5</v>
      </c>
      <c r="E485" s="82"/>
      <c r="F485" s="82" t="n">
        <v>0</v>
      </c>
      <c r="G485" s="82"/>
      <c r="H485" s="82"/>
      <c r="I485" s="75" t="n">
        <f aca="false">H485/B485</f>
        <v>0</v>
      </c>
    </row>
    <row r="486" customFormat="false" ht="13" hidden="false" customHeight="true" outlineLevel="0" collapsed="false">
      <c r="A486" s="78" t="s">
        <v>230</v>
      </c>
      <c r="B486" s="79" t="n">
        <v>150</v>
      </c>
      <c r="C486" s="82"/>
      <c r="D486" s="82"/>
      <c r="E486" s="82"/>
      <c r="F486" s="82" t="n">
        <v>150</v>
      </c>
      <c r="G486" s="82"/>
      <c r="H486" s="82" t="n">
        <v>20</v>
      </c>
      <c r="I486" s="75" t="n">
        <f aca="false">H486/B486</f>
        <v>0.133333333333333</v>
      </c>
    </row>
    <row r="487" customFormat="false" ht="13" hidden="false" customHeight="true" outlineLevel="0" collapsed="false">
      <c r="A487" s="103" t="s">
        <v>480</v>
      </c>
      <c r="B487" s="102" t="n">
        <v>271.2</v>
      </c>
      <c r="C487" s="102" t="n">
        <f aca="false">SUM(C488:C490)</f>
        <v>0</v>
      </c>
      <c r="D487" s="102" t="n">
        <f aca="false">SUM(D488:D490)</f>
        <v>14</v>
      </c>
      <c r="E487" s="102" t="n">
        <f aca="false">SUM(E488:E490)</f>
        <v>100</v>
      </c>
      <c r="F487" s="102" t="n">
        <v>157.2</v>
      </c>
      <c r="G487" s="102" t="n">
        <f aca="false">SUM(G488:G490)</f>
        <v>0</v>
      </c>
      <c r="H487" s="102" t="n">
        <f aca="false">SUM(H488:H490)</f>
        <v>31.28</v>
      </c>
      <c r="I487" s="75" t="n">
        <f aca="false">H487/B487</f>
        <v>0.115339233038348</v>
      </c>
    </row>
    <row r="488" customFormat="false" ht="13" hidden="false" customHeight="true" outlineLevel="0" collapsed="false">
      <c r="A488" s="78" t="s">
        <v>96</v>
      </c>
      <c r="B488" s="79" t="n">
        <v>14</v>
      </c>
      <c r="C488" s="82"/>
      <c r="D488" s="82" t="n">
        <v>14</v>
      </c>
      <c r="E488" s="82"/>
      <c r="F488" s="82" t="n">
        <v>0</v>
      </c>
      <c r="G488" s="82"/>
      <c r="H488" s="82" t="n">
        <v>2</v>
      </c>
      <c r="I488" s="75" t="n">
        <f aca="false">H488/B488</f>
        <v>0.142857142857143</v>
      </c>
    </row>
    <row r="489" customFormat="false" ht="13" hidden="false" customHeight="true" outlineLevel="0" collapsed="false">
      <c r="A489" s="78" t="s">
        <v>481</v>
      </c>
      <c r="B489" s="79" t="n">
        <v>100</v>
      </c>
      <c r="C489" s="82"/>
      <c r="D489" s="82"/>
      <c r="E489" s="82" t="n">
        <v>100</v>
      </c>
      <c r="F489" s="82" t="n">
        <v>0</v>
      </c>
      <c r="G489" s="82"/>
      <c r="H489" s="82"/>
      <c r="I489" s="75" t="n">
        <f aca="false">H489/B489</f>
        <v>0</v>
      </c>
    </row>
    <row r="490" customFormat="false" ht="13" hidden="false" customHeight="true" outlineLevel="0" collapsed="false">
      <c r="A490" s="78" t="s">
        <v>482</v>
      </c>
      <c r="B490" s="79" t="n">
        <v>157.2</v>
      </c>
      <c r="C490" s="82"/>
      <c r="D490" s="82"/>
      <c r="E490" s="82"/>
      <c r="F490" s="82" t="n">
        <v>157.2</v>
      </c>
      <c r="G490" s="82"/>
      <c r="H490" s="82" t="n">
        <v>29.28</v>
      </c>
      <c r="I490" s="75" t="n">
        <f aca="false">H490/B490</f>
        <v>0.186259541984733</v>
      </c>
    </row>
    <row r="491" customFormat="false" ht="13" hidden="false" customHeight="true" outlineLevel="0" collapsed="false">
      <c r="A491" s="103" t="s">
        <v>483</v>
      </c>
      <c r="B491" s="102" t="n">
        <v>637.01</v>
      </c>
      <c r="C491" s="102" t="n">
        <f aca="false">SUM(C492,C502,C505)</f>
        <v>0</v>
      </c>
      <c r="D491" s="102" t="n">
        <f aca="false">SUM(D492,D502,D505)</f>
        <v>7</v>
      </c>
      <c r="E491" s="102" t="n">
        <f aca="false">SUM(E492,E502,E505)</f>
        <v>525.56</v>
      </c>
      <c r="F491" s="102" t="n">
        <v>104.45</v>
      </c>
      <c r="G491" s="102" t="n">
        <f aca="false">SUM(G492,G502,G505)</f>
        <v>0</v>
      </c>
      <c r="H491" s="102" t="n">
        <f aca="false">SUM(H492,H502,H505)</f>
        <v>3.87</v>
      </c>
      <c r="I491" s="75" t="n">
        <f aca="false">H491/B491</f>
        <v>0.00607525784524576</v>
      </c>
    </row>
    <row r="492" customFormat="false" ht="13" hidden="false" customHeight="true" outlineLevel="0" collapsed="false">
      <c r="A492" s="99" t="s">
        <v>484</v>
      </c>
      <c r="B492" s="102" t="n">
        <v>622.01</v>
      </c>
      <c r="C492" s="102" t="n">
        <f aca="false">SUM(C493:C501)</f>
        <v>0</v>
      </c>
      <c r="D492" s="102" t="n">
        <f aca="false">SUM(D493:D501)</f>
        <v>3</v>
      </c>
      <c r="E492" s="102" t="n">
        <f aca="false">SUM(E493:E501)</f>
        <v>525.56</v>
      </c>
      <c r="F492" s="102" t="n">
        <v>93.45</v>
      </c>
      <c r="G492" s="102" t="n">
        <f aca="false">SUM(G493:G501)</f>
        <v>0</v>
      </c>
      <c r="H492" s="102" t="n">
        <f aca="false">SUM(H493:H501)</f>
        <v>3</v>
      </c>
      <c r="I492" s="75" t="n">
        <f aca="false">H492/B492</f>
        <v>0.00482307358402598</v>
      </c>
    </row>
    <row r="493" customFormat="false" ht="13" hidden="false" customHeight="true" outlineLevel="0" collapsed="false">
      <c r="A493" s="78" t="s">
        <v>96</v>
      </c>
      <c r="B493" s="79" t="n">
        <v>3</v>
      </c>
      <c r="C493" s="82"/>
      <c r="D493" s="82" t="n">
        <v>3</v>
      </c>
      <c r="E493" s="82"/>
      <c r="F493" s="82" t="n">
        <v>0</v>
      </c>
      <c r="G493" s="82"/>
      <c r="H493" s="82" t="n">
        <v>3</v>
      </c>
      <c r="I493" s="75" t="n">
        <f aca="false">H493/B493</f>
        <v>1</v>
      </c>
    </row>
    <row r="494" customFormat="false" ht="13" hidden="false" customHeight="true" outlineLevel="0" collapsed="false">
      <c r="A494" s="78" t="s">
        <v>156</v>
      </c>
      <c r="B494" s="79" t="n">
        <v>30</v>
      </c>
      <c r="C494" s="82"/>
      <c r="D494" s="82"/>
      <c r="E494" s="82"/>
      <c r="F494" s="82" t="n">
        <v>30</v>
      </c>
      <c r="G494" s="82"/>
      <c r="H494" s="82"/>
      <c r="I494" s="75" t="n">
        <f aca="false">H494/B494</f>
        <v>0</v>
      </c>
    </row>
    <row r="495" customFormat="false" ht="13" hidden="false" customHeight="true" outlineLevel="0" collapsed="false">
      <c r="A495" s="104" t="s">
        <v>485</v>
      </c>
      <c r="B495" s="79" t="n">
        <v>63.45</v>
      </c>
      <c r="C495" s="82"/>
      <c r="D495" s="82"/>
      <c r="E495" s="82"/>
      <c r="F495" s="82" t="n">
        <v>63.45</v>
      </c>
      <c r="G495" s="82"/>
      <c r="H495" s="82"/>
      <c r="I495" s="75" t="n">
        <f aca="false">H495/B495</f>
        <v>0</v>
      </c>
    </row>
    <row r="496" customFormat="false" ht="13" hidden="false" customHeight="true" outlineLevel="0" collapsed="false">
      <c r="A496" s="78" t="s">
        <v>486</v>
      </c>
      <c r="B496" s="79" t="n">
        <v>55.2</v>
      </c>
      <c r="C496" s="82"/>
      <c r="D496" s="82"/>
      <c r="E496" s="105" t="n">
        <v>55.2</v>
      </c>
      <c r="F496" s="105" t="n">
        <v>0</v>
      </c>
      <c r="G496" s="82"/>
      <c r="H496" s="82"/>
      <c r="I496" s="75" t="n">
        <f aca="false">H496/B496</f>
        <v>0</v>
      </c>
    </row>
    <row r="497" customFormat="false" ht="13" hidden="false" customHeight="true" outlineLevel="0" collapsed="false">
      <c r="A497" s="78" t="s">
        <v>487</v>
      </c>
      <c r="B497" s="79" t="n">
        <v>30</v>
      </c>
      <c r="C497" s="82"/>
      <c r="D497" s="82"/>
      <c r="E497" s="105" t="n">
        <v>30</v>
      </c>
      <c r="F497" s="105" t="n">
        <v>0</v>
      </c>
      <c r="G497" s="82"/>
      <c r="H497" s="82"/>
      <c r="I497" s="75" t="n">
        <f aca="false">H497/B497</f>
        <v>0</v>
      </c>
    </row>
    <row r="498" customFormat="false" ht="13" hidden="false" customHeight="true" outlineLevel="0" collapsed="false">
      <c r="A498" s="78" t="s">
        <v>488</v>
      </c>
      <c r="B498" s="79" t="n">
        <v>4.36</v>
      </c>
      <c r="C498" s="82"/>
      <c r="D498" s="82"/>
      <c r="E498" s="106" t="n">
        <v>4.36</v>
      </c>
      <c r="F498" s="106" t="n">
        <v>0</v>
      </c>
      <c r="G498" s="82"/>
      <c r="H498" s="82"/>
      <c r="I498" s="90" t="n">
        <f aca="false">H498/B498</f>
        <v>0</v>
      </c>
    </row>
    <row r="499" customFormat="false" ht="13" hidden="false" customHeight="true" outlineLevel="0" collapsed="false">
      <c r="A499" s="78" t="s">
        <v>489</v>
      </c>
      <c r="B499" s="79" t="n">
        <v>100</v>
      </c>
      <c r="C499" s="82"/>
      <c r="D499" s="82"/>
      <c r="E499" s="93" t="n">
        <v>100</v>
      </c>
      <c r="F499" s="93" t="n">
        <v>0</v>
      </c>
      <c r="G499" s="82"/>
      <c r="H499" s="82"/>
      <c r="I499" s="75" t="n">
        <f aca="false">H499/B499</f>
        <v>0</v>
      </c>
    </row>
    <row r="500" customFormat="false" ht="13" hidden="false" customHeight="true" outlineLevel="0" collapsed="false">
      <c r="A500" s="78" t="s">
        <v>490</v>
      </c>
      <c r="B500" s="79" t="n">
        <v>310.88</v>
      </c>
      <c r="C500" s="82"/>
      <c r="D500" s="82"/>
      <c r="E500" s="106" t="n">
        <v>310.88</v>
      </c>
      <c r="F500" s="106" t="n">
        <v>0</v>
      </c>
      <c r="G500" s="82"/>
      <c r="H500" s="82"/>
      <c r="I500" s="75" t="n">
        <f aca="false">H500/B500</f>
        <v>0</v>
      </c>
    </row>
    <row r="501" customFormat="false" ht="13" hidden="false" customHeight="true" outlineLevel="0" collapsed="false">
      <c r="A501" s="78" t="s">
        <v>491</v>
      </c>
      <c r="B501" s="79" t="n">
        <v>25.12</v>
      </c>
      <c r="C501" s="82"/>
      <c r="D501" s="82"/>
      <c r="E501" s="93" t="n">
        <v>25.12</v>
      </c>
      <c r="F501" s="93" t="n">
        <v>0</v>
      </c>
      <c r="G501" s="82"/>
      <c r="H501" s="82"/>
      <c r="I501" s="75" t="n">
        <f aca="false">H501/B501</f>
        <v>0</v>
      </c>
    </row>
    <row r="502" customFormat="false" ht="13" hidden="false" customHeight="true" outlineLevel="0" collapsed="false">
      <c r="A502" s="99" t="s">
        <v>492</v>
      </c>
      <c r="B502" s="102" t="n">
        <v>10</v>
      </c>
      <c r="C502" s="102" t="n">
        <f aca="false">SUM(C503:C504)</f>
        <v>0</v>
      </c>
      <c r="D502" s="102" t="n">
        <f aca="false">SUM(D503:D504)</f>
        <v>2</v>
      </c>
      <c r="E502" s="102" t="n">
        <f aca="false">SUM(E503:E504)</f>
        <v>0</v>
      </c>
      <c r="F502" s="102" t="n">
        <v>8</v>
      </c>
      <c r="G502" s="102" t="n">
        <f aca="false">SUM(G503:G504)</f>
        <v>0</v>
      </c>
      <c r="H502" s="102" t="n">
        <f aca="false">SUM(H503:H504)</f>
        <v>0.87</v>
      </c>
      <c r="I502" s="107" t="n">
        <f aca="false">H502/B502</f>
        <v>0.087</v>
      </c>
    </row>
    <row r="503" customFormat="false" ht="13" hidden="false" customHeight="true" outlineLevel="0" collapsed="false">
      <c r="A503" s="78" t="s">
        <v>96</v>
      </c>
      <c r="B503" s="79" t="n">
        <v>2</v>
      </c>
      <c r="C503" s="82"/>
      <c r="D503" s="82" t="n">
        <v>2</v>
      </c>
      <c r="E503" s="82"/>
      <c r="F503" s="82" t="n">
        <v>0</v>
      </c>
      <c r="G503" s="82"/>
      <c r="H503" s="82" t="n">
        <v>0.87</v>
      </c>
      <c r="I503" s="107" t="n">
        <f aca="false">H503/B503</f>
        <v>0.435</v>
      </c>
    </row>
    <row r="504" customFormat="false" ht="13" hidden="false" customHeight="true" outlineLevel="0" collapsed="false">
      <c r="A504" s="78" t="s">
        <v>156</v>
      </c>
      <c r="B504" s="79" t="n">
        <v>8</v>
      </c>
      <c r="C504" s="82"/>
      <c r="D504" s="82"/>
      <c r="E504" s="82"/>
      <c r="F504" s="82" t="n">
        <v>8</v>
      </c>
      <c r="G504" s="82"/>
      <c r="H504" s="82"/>
      <c r="I504" s="75" t="n">
        <f aca="false">H504/B504</f>
        <v>0</v>
      </c>
    </row>
    <row r="505" customFormat="false" ht="13" hidden="false" customHeight="true" outlineLevel="0" collapsed="false">
      <c r="A505" s="99" t="s">
        <v>493</v>
      </c>
      <c r="B505" s="102" t="n">
        <v>5</v>
      </c>
      <c r="C505" s="102" t="n">
        <f aca="false">SUM(C506:C507)</f>
        <v>0</v>
      </c>
      <c r="D505" s="102" t="n">
        <f aca="false">SUM(D506:D507)</f>
        <v>2</v>
      </c>
      <c r="E505" s="102" t="n">
        <f aca="false">SUM(E506:E507)</f>
        <v>0</v>
      </c>
      <c r="F505" s="102" t="n">
        <v>3</v>
      </c>
      <c r="G505" s="102" t="n">
        <f aca="false">SUM(G506:G507)</f>
        <v>0</v>
      </c>
      <c r="H505" s="102" t="n">
        <f aca="false">SUM(H506:H507)</f>
        <v>0</v>
      </c>
      <c r="I505" s="75" t="n">
        <f aca="false">H505/B505</f>
        <v>0</v>
      </c>
    </row>
    <row r="506" customFormat="false" ht="13" hidden="false" customHeight="true" outlineLevel="0" collapsed="false">
      <c r="A506" s="78" t="s">
        <v>96</v>
      </c>
      <c r="B506" s="79" t="n">
        <v>2</v>
      </c>
      <c r="C506" s="82"/>
      <c r="D506" s="82" t="n">
        <v>2</v>
      </c>
      <c r="E506" s="82"/>
      <c r="F506" s="82" t="n">
        <v>0</v>
      </c>
      <c r="G506" s="82"/>
      <c r="H506" s="82"/>
      <c r="I506" s="75" t="n">
        <f aca="false">H506/B506</f>
        <v>0</v>
      </c>
    </row>
    <row r="507" customFormat="false" ht="13" hidden="false" customHeight="true" outlineLevel="0" collapsed="false">
      <c r="A507" s="78" t="s">
        <v>156</v>
      </c>
      <c r="B507" s="79" t="n">
        <v>3</v>
      </c>
      <c r="C507" s="82"/>
      <c r="D507" s="82"/>
      <c r="E507" s="82"/>
      <c r="F507" s="82" t="n">
        <v>3</v>
      </c>
      <c r="G507" s="82"/>
      <c r="H507" s="82"/>
      <c r="I507" s="75" t="n">
        <f aca="false">H507/B507</f>
        <v>0</v>
      </c>
    </row>
    <row r="508" customFormat="false" ht="13" hidden="false" customHeight="true" outlineLevel="0" collapsed="false">
      <c r="A508" s="103" t="s">
        <v>494</v>
      </c>
      <c r="B508" s="102" t="n">
        <v>8318.28</v>
      </c>
      <c r="C508" s="102" t="n">
        <f aca="false">SUM(C509,C529,C533,C536,C540,C545,C549,C552,C558,C560)</f>
        <v>0</v>
      </c>
      <c r="D508" s="102" t="n">
        <f aca="false">SUM(D509,D529,D533,D536,D540,D545,D549,D552,D558,D560)</f>
        <v>102.9</v>
      </c>
      <c r="E508" s="102" t="n">
        <f aca="false">SUM(E509,E529,E533,E536,E540,E545,E549,E552,E558,E560)</f>
        <v>6076.34</v>
      </c>
      <c r="F508" s="102" t="n">
        <v>2139.04</v>
      </c>
      <c r="G508" s="102" t="n">
        <f aca="false">SUM(G509,G529,G533,G536,G540,G545,G549,G552,G558,G560)</f>
        <v>0</v>
      </c>
      <c r="H508" s="102" t="n">
        <f aca="false">SUM(H509,H529,H533,H536,H540,H545,H549,H552,H558,H560)</f>
        <v>232.95</v>
      </c>
      <c r="I508" s="75" t="n">
        <f aca="false">H508/B508</f>
        <v>0.0280045874868362</v>
      </c>
    </row>
    <row r="509" customFormat="false" ht="13" hidden="false" customHeight="true" outlineLevel="0" collapsed="false">
      <c r="A509" s="99" t="s">
        <v>495</v>
      </c>
      <c r="B509" s="102" t="n">
        <v>1246.5</v>
      </c>
      <c r="C509" s="102" t="n">
        <f aca="false">SUM(C510:C521,C528:C528)</f>
        <v>0</v>
      </c>
      <c r="D509" s="102" t="n">
        <f aca="false">SUM(D510:D521,D528:D528)</f>
        <v>8.1</v>
      </c>
      <c r="E509" s="102" t="n">
        <f aca="false">SUM(E510:E521,E528:E528)</f>
        <v>460.8</v>
      </c>
      <c r="F509" s="102" t="n">
        <v>777.6</v>
      </c>
      <c r="G509" s="102" t="n">
        <f aca="false">SUM(G510:G521,G528:G528)</f>
        <v>0</v>
      </c>
      <c r="H509" s="102" t="n">
        <f aca="false">SUM(H510:H521,H528:H528)</f>
        <v>54.95</v>
      </c>
      <c r="I509" s="107" t="n">
        <f aca="false">H509/B509</f>
        <v>0.0440834336141195</v>
      </c>
    </row>
    <row r="510" customFormat="false" ht="13" hidden="false" customHeight="true" outlineLevel="0" collapsed="false">
      <c r="A510" s="78" t="s">
        <v>96</v>
      </c>
      <c r="B510" s="79" t="n">
        <v>8.1</v>
      </c>
      <c r="C510" s="82"/>
      <c r="D510" s="82" t="n">
        <v>8.1</v>
      </c>
      <c r="E510" s="82"/>
      <c r="F510" s="82" t="n">
        <v>0</v>
      </c>
      <c r="G510" s="82"/>
      <c r="H510" s="82" t="n">
        <v>6.68</v>
      </c>
      <c r="I510" s="75" t="n">
        <f aca="false">H510/B510</f>
        <v>0.824691358024691</v>
      </c>
    </row>
    <row r="511" customFormat="false" ht="13" hidden="false" customHeight="true" outlineLevel="0" collapsed="false">
      <c r="A511" s="78" t="s">
        <v>496</v>
      </c>
      <c r="B511" s="79" t="n">
        <v>40</v>
      </c>
      <c r="C511" s="82"/>
      <c r="D511" s="82"/>
      <c r="E511" s="82"/>
      <c r="F511" s="82" t="n">
        <v>40</v>
      </c>
      <c r="G511" s="82"/>
      <c r="H511" s="82" t="n">
        <v>8.87</v>
      </c>
      <c r="I511" s="75" t="n">
        <f aca="false">H511/B511</f>
        <v>0.22175</v>
      </c>
    </row>
    <row r="512" customFormat="false" ht="13" hidden="false" customHeight="true" outlineLevel="0" collapsed="false">
      <c r="A512" s="78" t="s">
        <v>497</v>
      </c>
      <c r="B512" s="79" t="n">
        <v>35</v>
      </c>
      <c r="C512" s="82"/>
      <c r="D512" s="82"/>
      <c r="E512" s="82"/>
      <c r="F512" s="82" t="n">
        <v>35</v>
      </c>
      <c r="G512" s="82"/>
      <c r="H512" s="82"/>
      <c r="I512" s="75" t="n">
        <f aca="false">H512/B512</f>
        <v>0</v>
      </c>
    </row>
    <row r="513" customFormat="false" ht="13" hidden="false" customHeight="true" outlineLevel="0" collapsed="false">
      <c r="A513" s="78" t="s">
        <v>498</v>
      </c>
      <c r="B513" s="79" t="n">
        <v>10.8</v>
      </c>
      <c r="C513" s="82"/>
      <c r="D513" s="82"/>
      <c r="E513" s="82"/>
      <c r="F513" s="82" t="n">
        <v>10.8</v>
      </c>
      <c r="G513" s="82"/>
      <c r="H513" s="82" t="n">
        <v>9</v>
      </c>
      <c r="I513" s="75" t="n">
        <f aca="false">H513/B513</f>
        <v>0.833333333333333</v>
      </c>
    </row>
    <row r="514" customFormat="false" ht="13" hidden="false" customHeight="true" outlineLevel="0" collapsed="false">
      <c r="A514" s="78" t="s">
        <v>499</v>
      </c>
      <c r="B514" s="79" t="n">
        <v>31.34</v>
      </c>
      <c r="C514" s="82"/>
      <c r="D514" s="82"/>
      <c r="E514" s="82"/>
      <c r="F514" s="82" t="n">
        <v>31.34</v>
      </c>
      <c r="G514" s="82"/>
      <c r="H514" s="82"/>
      <c r="I514" s="107" t="n">
        <f aca="false">H514/B514</f>
        <v>0</v>
      </c>
    </row>
    <row r="515" customFormat="false" ht="13" hidden="false" customHeight="true" outlineLevel="0" collapsed="false">
      <c r="A515" s="78" t="s">
        <v>500</v>
      </c>
      <c r="B515" s="79" t="n">
        <v>22.46</v>
      </c>
      <c r="C515" s="82"/>
      <c r="D515" s="82"/>
      <c r="E515" s="82"/>
      <c r="F515" s="82" t="n">
        <v>22.46</v>
      </c>
      <c r="G515" s="82"/>
      <c r="H515" s="82"/>
      <c r="I515" s="75" t="n">
        <f aca="false">H515/B515</f>
        <v>0</v>
      </c>
    </row>
    <row r="516" customFormat="false" ht="13" hidden="false" customHeight="true" outlineLevel="0" collapsed="false">
      <c r="A516" s="78" t="s">
        <v>501</v>
      </c>
      <c r="B516" s="79" t="n">
        <v>130</v>
      </c>
      <c r="C516" s="82"/>
      <c r="D516" s="82"/>
      <c r="E516" s="82"/>
      <c r="F516" s="82" t="n">
        <v>130</v>
      </c>
      <c r="G516" s="82"/>
      <c r="H516" s="82"/>
      <c r="I516" s="75" t="n">
        <f aca="false">H516/B516</f>
        <v>0</v>
      </c>
    </row>
    <row r="517" customFormat="false" ht="13" hidden="false" customHeight="true" outlineLevel="0" collapsed="false">
      <c r="A517" s="78" t="s">
        <v>502</v>
      </c>
      <c r="B517" s="79" t="n">
        <v>20</v>
      </c>
      <c r="C517" s="82"/>
      <c r="D517" s="82"/>
      <c r="E517" s="82"/>
      <c r="F517" s="82" t="n">
        <v>20</v>
      </c>
      <c r="G517" s="82"/>
      <c r="H517" s="82" t="n">
        <v>20</v>
      </c>
      <c r="I517" s="107" t="n">
        <f aca="false">H517/B517</f>
        <v>1</v>
      </c>
    </row>
    <row r="518" customFormat="false" ht="13" hidden="false" customHeight="true" outlineLevel="0" collapsed="false">
      <c r="A518" s="78" t="s">
        <v>503</v>
      </c>
      <c r="B518" s="79" t="n">
        <v>260</v>
      </c>
      <c r="C518" s="82"/>
      <c r="D518" s="82"/>
      <c r="E518" s="82"/>
      <c r="F518" s="82" t="n">
        <v>260</v>
      </c>
      <c r="G518" s="82"/>
      <c r="H518" s="82"/>
      <c r="I518" s="75" t="n">
        <f aca="false">H518/B518</f>
        <v>0</v>
      </c>
    </row>
    <row r="519" customFormat="false" ht="13" hidden="false" customHeight="true" outlineLevel="0" collapsed="false">
      <c r="A519" s="78" t="s">
        <v>504</v>
      </c>
      <c r="B519" s="79" t="n">
        <v>220</v>
      </c>
      <c r="C519" s="82"/>
      <c r="D519" s="82"/>
      <c r="E519" s="82"/>
      <c r="F519" s="82" t="n">
        <v>220</v>
      </c>
      <c r="G519" s="82"/>
      <c r="H519" s="82"/>
      <c r="I519" s="75" t="n">
        <f aca="false">H519/B519</f>
        <v>0</v>
      </c>
    </row>
    <row r="520" customFormat="false" ht="13" hidden="false" customHeight="true" outlineLevel="0" collapsed="false">
      <c r="A520" s="78" t="s">
        <v>505</v>
      </c>
      <c r="B520" s="79" t="n">
        <v>8</v>
      </c>
      <c r="C520" s="82"/>
      <c r="D520" s="82"/>
      <c r="E520" s="82"/>
      <c r="F520" s="82" t="n">
        <v>8</v>
      </c>
      <c r="G520" s="82"/>
      <c r="H520" s="82" t="n">
        <v>8</v>
      </c>
      <c r="I520" s="107" t="n">
        <f aca="false">H520/B520</f>
        <v>1</v>
      </c>
    </row>
    <row r="521" customFormat="false" ht="13" hidden="false" customHeight="true" outlineLevel="0" collapsed="false">
      <c r="A521" s="78" t="s">
        <v>506</v>
      </c>
      <c r="B521" s="82" t="n">
        <v>140.52</v>
      </c>
      <c r="C521" s="82" t="n">
        <f aca="false">SUM(C522:C527)</f>
        <v>0</v>
      </c>
      <c r="D521" s="82" t="n">
        <f aca="false">SUM(D522:D527)</f>
        <v>0</v>
      </c>
      <c r="E521" s="82" t="n">
        <f aca="false">SUM(E522:E527)</f>
        <v>140.52</v>
      </c>
      <c r="F521" s="82" t="n">
        <v>0</v>
      </c>
      <c r="G521" s="82" t="n">
        <f aca="false">SUM(G522:G527)</f>
        <v>0</v>
      </c>
      <c r="H521" s="82" t="n">
        <f aca="false">SUM(H522:H527)</f>
        <v>2.4</v>
      </c>
      <c r="I521" s="75" t="n">
        <f aca="false">H521/B521</f>
        <v>0.0170794192997438</v>
      </c>
    </row>
    <row r="522" customFormat="false" ht="13" hidden="false" customHeight="true" outlineLevel="0" collapsed="false">
      <c r="A522" s="108" t="s">
        <v>507</v>
      </c>
      <c r="B522" s="79" t="n">
        <v>64.17</v>
      </c>
      <c r="C522" s="82"/>
      <c r="D522" s="82"/>
      <c r="E522" s="82" t="n">
        <v>64.17</v>
      </c>
      <c r="F522" s="82" t="n">
        <v>0</v>
      </c>
      <c r="G522" s="82"/>
      <c r="H522" s="82"/>
      <c r="I522" s="75" t="n">
        <f aca="false">H522/B522</f>
        <v>0</v>
      </c>
    </row>
    <row r="523" customFormat="false" ht="13" hidden="false" customHeight="true" outlineLevel="0" collapsed="false">
      <c r="A523" s="109" t="s">
        <v>508</v>
      </c>
      <c r="B523" s="79" t="n">
        <v>40.95</v>
      </c>
      <c r="C523" s="82"/>
      <c r="D523" s="82"/>
      <c r="E523" s="110" t="n">
        <v>40.95</v>
      </c>
      <c r="F523" s="110" t="n">
        <v>0</v>
      </c>
      <c r="G523" s="82"/>
      <c r="H523" s="82"/>
      <c r="I523" s="75" t="n">
        <f aca="false">H523/B523</f>
        <v>0</v>
      </c>
    </row>
    <row r="524" customFormat="false" ht="13" hidden="false" customHeight="true" outlineLevel="0" collapsed="false">
      <c r="A524" s="109" t="s">
        <v>509</v>
      </c>
      <c r="B524" s="79" t="n">
        <v>12</v>
      </c>
      <c r="C524" s="82"/>
      <c r="D524" s="82"/>
      <c r="E524" s="82" t="n">
        <v>12</v>
      </c>
      <c r="F524" s="82" t="n">
        <v>0</v>
      </c>
      <c r="G524" s="82"/>
      <c r="H524" s="82"/>
      <c r="I524" s="75" t="n">
        <f aca="false">H524/B524</f>
        <v>0</v>
      </c>
    </row>
    <row r="525" customFormat="false" ht="13" hidden="false" customHeight="true" outlineLevel="0" collapsed="false">
      <c r="A525" s="109" t="s">
        <v>510</v>
      </c>
      <c r="B525" s="79" t="n">
        <v>6</v>
      </c>
      <c r="C525" s="82"/>
      <c r="D525" s="82"/>
      <c r="E525" s="82" t="n">
        <v>6</v>
      </c>
      <c r="F525" s="82" t="n">
        <v>0</v>
      </c>
      <c r="G525" s="82"/>
      <c r="H525" s="82"/>
      <c r="I525" s="107" t="n">
        <f aca="false">H525/B525</f>
        <v>0</v>
      </c>
    </row>
    <row r="526" customFormat="false" ht="13" hidden="false" customHeight="true" outlineLevel="0" collapsed="false">
      <c r="A526" s="109" t="s">
        <v>511</v>
      </c>
      <c r="B526" s="79" t="n">
        <v>2.4</v>
      </c>
      <c r="C526" s="82"/>
      <c r="D526" s="82"/>
      <c r="E526" s="82" t="n">
        <v>2.4</v>
      </c>
      <c r="F526" s="82" t="n">
        <v>0</v>
      </c>
      <c r="G526" s="82"/>
      <c r="H526" s="82" t="n">
        <v>2.4</v>
      </c>
      <c r="I526" s="75" t="n">
        <f aca="false">H526/B526</f>
        <v>1</v>
      </c>
    </row>
    <row r="527" customFormat="false" ht="13" hidden="false" customHeight="true" outlineLevel="0" collapsed="false">
      <c r="A527" s="109" t="s">
        <v>512</v>
      </c>
      <c r="B527" s="79" t="n">
        <v>15</v>
      </c>
      <c r="C527" s="82"/>
      <c r="D527" s="82"/>
      <c r="E527" s="82" t="n">
        <v>15</v>
      </c>
      <c r="F527" s="82" t="n">
        <v>0</v>
      </c>
      <c r="G527" s="82"/>
      <c r="H527" s="82"/>
      <c r="I527" s="75" t="n">
        <f aca="false">H527/B527</f>
        <v>0</v>
      </c>
    </row>
    <row r="528" customFormat="false" ht="13" hidden="false" customHeight="true" outlineLevel="0" collapsed="false">
      <c r="A528" s="78" t="s">
        <v>513</v>
      </c>
      <c r="B528" s="79" t="n">
        <v>320.28</v>
      </c>
      <c r="C528" s="82"/>
      <c r="D528" s="82"/>
      <c r="E528" s="93" t="n">
        <v>320.28</v>
      </c>
      <c r="F528" s="93" t="n">
        <v>0</v>
      </c>
      <c r="G528" s="82"/>
      <c r="H528" s="82"/>
      <c r="I528" s="107" t="n">
        <f aca="false">H528/B528</f>
        <v>0</v>
      </c>
    </row>
    <row r="529" customFormat="false" ht="13" hidden="false" customHeight="true" outlineLevel="0" collapsed="false">
      <c r="A529" s="99" t="s">
        <v>514</v>
      </c>
      <c r="B529" s="102" t="n">
        <v>4270.8</v>
      </c>
      <c r="C529" s="102" t="n">
        <f aca="false">SUM(C530:C532)</f>
        <v>0</v>
      </c>
      <c r="D529" s="102" t="n">
        <f aca="false">SUM(D530:D532)</f>
        <v>16.8</v>
      </c>
      <c r="E529" s="102" t="n">
        <f aca="false">SUM(E530:E532)</f>
        <v>4228</v>
      </c>
      <c r="F529" s="102" t="n">
        <v>26</v>
      </c>
      <c r="G529" s="102" t="n">
        <f aca="false">SUM(G530:G532)</f>
        <v>0</v>
      </c>
      <c r="H529" s="102" t="n">
        <f aca="false">SUM(H530:H532)</f>
        <v>0</v>
      </c>
      <c r="I529" s="75" t="n">
        <f aca="false">H529/B529</f>
        <v>0</v>
      </c>
    </row>
    <row r="530" customFormat="false" ht="13" hidden="false" customHeight="true" outlineLevel="0" collapsed="false">
      <c r="A530" s="78" t="s">
        <v>96</v>
      </c>
      <c r="B530" s="79" t="n">
        <v>16.8</v>
      </c>
      <c r="C530" s="82"/>
      <c r="D530" s="82" t="n">
        <v>16.8</v>
      </c>
      <c r="E530" s="82"/>
      <c r="F530" s="82" t="n">
        <v>0</v>
      </c>
      <c r="G530" s="82"/>
      <c r="H530" s="82"/>
      <c r="I530" s="75" t="n">
        <f aca="false">H530/B530</f>
        <v>0</v>
      </c>
    </row>
    <row r="531" customFormat="false" ht="13" hidden="false" customHeight="true" outlineLevel="0" collapsed="false">
      <c r="A531" s="78" t="s">
        <v>515</v>
      </c>
      <c r="B531" s="79" t="n">
        <v>26</v>
      </c>
      <c r="C531" s="82"/>
      <c r="D531" s="82"/>
      <c r="E531" s="82"/>
      <c r="F531" s="82" t="n">
        <v>26</v>
      </c>
      <c r="G531" s="82"/>
      <c r="H531" s="82"/>
      <c r="I531" s="75" t="n">
        <f aca="false">H531/B531</f>
        <v>0</v>
      </c>
    </row>
    <row r="532" customFormat="false" ht="13" hidden="false" customHeight="true" outlineLevel="0" collapsed="false">
      <c r="A532" s="78" t="s">
        <v>516</v>
      </c>
      <c r="B532" s="79" t="n">
        <v>4228</v>
      </c>
      <c r="C532" s="82"/>
      <c r="D532" s="82"/>
      <c r="E532" s="93" t="n">
        <v>4228</v>
      </c>
      <c r="F532" s="93" t="n">
        <v>0</v>
      </c>
      <c r="G532" s="82"/>
      <c r="H532" s="82"/>
      <c r="I532" s="107" t="n">
        <f aca="false">H532/B532</f>
        <v>0</v>
      </c>
    </row>
    <row r="533" customFormat="false" ht="13" hidden="false" customHeight="true" outlineLevel="0" collapsed="false">
      <c r="A533" s="99" t="s">
        <v>517</v>
      </c>
      <c r="B533" s="102" t="n">
        <v>27.6</v>
      </c>
      <c r="C533" s="102" t="n">
        <f aca="false">SUM(C534:C535)</f>
        <v>0</v>
      </c>
      <c r="D533" s="102" t="n">
        <f aca="false">SUM(D534:D535)</f>
        <v>7.6</v>
      </c>
      <c r="E533" s="102" t="n">
        <f aca="false">SUM(E534:E535)</f>
        <v>0</v>
      </c>
      <c r="F533" s="102" t="n">
        <v>20</v>
      </c>
      <c r="G533" s="102" t="n">
        <f aca="false">SUM(G534:G535)</f>
        <v>0</v>
      </c>
      <c r="H533" s="102" t="n">
        <f aca="false">SUM(H534:H535)</f>
        <v>0.12</v>
      </c>
      <c r="I533" s="75" t="n">
        <f aca="false">H533/B533</f>
        <v>0.00434782608695652</v>
      </c>
    </row>
    <row r="534" customFormat="false" ht="13" hidden="false" customHeight="true" outlineLevel="0" collapsed="false">
      <c r="A534" s="78" t="s">
        <v>96</v>
      </c>
      <c r="B534" s="79" t="n">
        <v>7.6</v>
      </c>
      <c r="C534" s="82"/>
      <c r="D534" s="82" t="n">
        <v>7.6</v>
      </c>
      <c r="E534" s="82"/>
      <c r="F534" s="82" t="n">
        <v>0</v>
      </c>
      <c r="G534" s="82"/>
      <c r="H534" s="82" t="n">
        <v>0.12</v>
      </c>
      <c r="I534" s="75" t="n">
        <f aca="false">H534/B534</f>
        <v>0.0157894736842105</v>
      </c>
    </row>
    <row r="535" customFormat="false" ht="13" hidden="false" customHeight="true" outlineLevel="0" collapsed="false">
      <c r="A535" s="78" t="s">
        <v>518</v>
      </c>
      <c r="B535" s="79" t="n">
        <v>20</v>
      </c>
      <c r="C535" s="82"/>
      <c r="D535" s="82"/>
      <c r="E535" s="82"/>
      <c r="F535" s="82" t="n">
        <v>20</v>
      </c>
      <c r="G535" s="82"/>
      <c r="H535" s="82"/>
      <c r="I535" s="107" t="n">
        <f aca="false">H535/B535</f>
        <v>0</v>
      </c>
    </row>
    <row r="536" customFormat="false" ht="13" hidden="false" customHeight="true" outlineLevel="0" collapsed="false">
      <c r="A536" s="99" t="s">
        <v>519</v>
      </c>
      <c r="B536" s="102" t="n">
        <v>1287.76</v>
      </c>
      <c r="C536" s="102" t="n">
        <f aca="false">SUM(C537:C539)</f>
        <v>0</v>
      </c>
      <c r="D536" s="102" t="n">
        <f aca="false">SUM(D537:D539)</f>
        <v>7</v>
      </c>
      <c r="E536" s="102" t="n">
        <f aca="false">SUM(E537:E539)</f>
        <v>1250.76</v>
      </c>
      <c r="F536" s="102" t="n">
        <v>30</v>
      </c>
      <c r="G536" s="102" t="n">
        <f aca="false">SUM(G537:G539)</f>
        <v>0</v>
      </c>
      <c r="H536" s="102" t="n">
        <f aca="false">SUM(H537:H539)</f>
        <v>5.77</v>
      </c>
      <c r="I536" s="75" t="n">
        <f aca="false">H536/B536</f>
        <v>0.00448064856805616</v>
      </c>
    </row>
    <row r="537" customFormat="false" ht="13" hidden="false" customHeight="true" outlineLevel="0" collapsed="false">
      <c r="A537" s="78" t="s">
        <v>96</v>
      </c>
      <c r="B537" s="79" t="n">
        <v>7</v>
      </c>
      <c r="C537" s="82"/>
      <c r="D537" s="82" t="n">
        <v>7</v>
      </c>
      <c r="E537" s="82"/>
      <c r="F537" s="82" t="n">
        <v>0</v>
      </c>
      <c r="G537" s="82"/>
      <c r="H537" s="82" t="n">
        <v>3.23</v>
      </c>
      <c r="I537" s="75" t="n">
        <f aca="false">H537/B537</f>
        <v>0.461428571428571</v>
      </c>
    </row>
    <row r="538" customFormat="false" ht="13" hidden="false" customHeight="true" outlineLevel="0" collapsed="false">
      <c r="A538" s="78" t="s">
        <v>520</v>
      </c>
      <c r="B538" s="79" t="n">
        <v>30</v>
      </c>
      <c r="C538" s="82"/>
      <c r="D538" s="82"/>
      <c r="E538" s="82"/>
      <c r="F538" s="82" t="n">
        <v>30</v>
      </c>
      <c r="G538" s="82"/>
      <c r="H538" s="82" t="n">
        <v>2.54</v>
      </c>
      <c r="I538" s="107" t="n">
        <f aca="false">H538/B538</f>
        <v>0.0846666666666667</v>
      </c>
    </row>
    <row r="539" customFormat="false" ht="13" hidden="false" customHeight="true" outlineLevel="0" collapsed="false">
      <c r="A539" s="78" t="s">
        <v>521</v>
      </c>
      <c r="B539" s="79" t="n">
        <v>1250.76</v>
      </c>
      <c r="C539" s="82"/>
      <c r="D539" s="82"/>
      <c r="E539" s="82" t="n">
        <v>1250.76</v>
      </c>
      <c r="F539" s="82" t="n">
        <v>0</v>
      </c>
      <c r="G539" s="82"/>
      <c r="H539" s="82"/>
      <c r="I539" s="75" t="n">
        <f aca="false">H539/B539</f>
        <v>0</v>
      </c>
    </row>
    <row r="540" customFormat="false" ht="13" hidden="false" customHeight="true" outlineLevel="0" collapsed="false">
      <c r="A540" s="99" t="s">
        <v>522</v>
      </c>
      <c r="B540" s="102" t="n">
        <v>742.54</v>
      </c>
      <c r="C540" s="102" t="n">
        <f aca="false">SUM(C541:C544)</f>
        <v>0</v>
      </c>
      <c r="D540" s="102" t="n">
        <f aca="false">SUM(D541:D544)</f>
        <v>14.1</v>
      </c>
      <c r="E540" s="102" t="n">
        <f aca="false">SUM(E541:E544)</f>
        <v>0</v>
      </c>
      <c r="F540" s="102" t="n">
        <v>728.44</v>
      </c>
      <c r="G540" s="102" t="n">
        <f aca="false">SUM(G541:G544)</f>
        <v>0</v>
      </c>
      <c r="H540" s="102" t="n">
        <f aca="false">SUM(H541:H544)</f>
        <v>131.24</v>
      </c>
      <c r="I540" s="75" t="n">
        <f aca="false">H540/B540</f>
        <v>0.176744687154901</v>
      </c>
    </row>
    <row r="541" customFormat="false" ht="13" hidden="false" customHeight="true" outlineLevel="0" collapsed="false">
      <c r="A541" s="78" t="s">
        <v>96</v>
      </c>
      <c r="B541" s="79" t="n">
        <v>14.1</v>
      </c>
      <c r="C541" s="82"/>
      <c r="D541" s="82" t="n">
        <v>14.1</v>
      </c>
      <c r="E541" s="82"/>
      <c r="F541" s="82" t="n">
        <v>0</v>
      </c>
      <c r="G541" s="82"/>
      <c r="H541" s="82" t="n">
        <v>9.5</v>
      </c>
      <c r="I541" s="75" t="n">
        <f aca="false">H541/B541</f>
        <v>0.673758865248227</v>
      </c>
    </row>
    <row r="542" customFormat="false" ht="13" hidden="false" customHeight="true" outlineLevel="0" collapsed="false">
      <c r="A542" s="78" t="s">
        <v>523</v>
      </c>
      <c r="B542" s="79" t="n">
        <v>35</v>
      </c>
      <c r="C542" s="82"/>
      <c r="D542" s="82"/>
      <c r="E542" s="82"/>
      <c r="F542" s="82" t="n">
        <v>35</v>
      </c>
      <c r="G542" s="82"/>
      <c r="H542" s="82" t="n">
        <v>22.53</v>
      </c>
      <c r="I542" s="75" t="n">
        <f aca="false">H542/B542</f>
        <v>0.643714285714286</v>
      </c>
    </row>
    <row r="543" customFormat="false" ht="13" hidden="false" customHeight="true" outlineLevel="0" collapsed="false">
      <c r="A543" s="78" t="s">
        <v>524</v>
      </c>
      <c r="B543" s="79" t="n">
        <v>43.44</v>
      </c>
      <c r="C543" s="82"/>
      <c r="D543" s="82"/>
      <c r="E543" s="82"/>
      <c r="F543" s="82" t="n">
        <v>43.44</v>
      </c>
      <c r="G543" s="82"/>
      <c r="H543" s="82"/>
      <c r="I543" s="107" t="n">
        <f aca="false">H543/B543</f>
        <v>0</v>
      </c>
    </row>
    <row r="544" customFormat="false" ht="13" hidden="false" customHeight="true" outlineLevel="0" collapsed="false">
      <c r="A544" s="78" t="s">
        <v>525</v>
      </c>
      <c r="B544" s="79" t="n">
        <v>650</v>
      </c>
      <c r="C544" s="82"/>
      <c r="D544" s="82"/>
      <c r="E544" s="82"/>
      <c r="F544" s="82" t="n">
        <v>650</v>
      </c>
      <c r="G544" s="82"/>
      <c r="H544" s="82" t="n">
        <v>99.21</v>
      </c>
      <c r="I544" s="107" t="n">
        <f aca="false">H544/B544</f>
        <v>0.152630769230769</v>
      </c>
    </row>
    <row r="545" customFormat="false" ht="13" hidden="false" customHeight="true" outlineLevel="0" collapsed="false">
      <c r="A545" s="99" t="s">
        <v>526</v>
      </c>
      <c r="B545" s="102" t="n">
        <v>161.9</v>
      </c>
      <c r="C545" s="102" t="n">
        <f aca="false">SUM(C546:C548)</f>
        <v>0</v>
      </c>
      <c r="D545" s="102" t="n">
        <f aca="false">SUM(D546:D548)</f>
        <v>8.9</v>
      </c>
      <c r="E545" s="102" t="n">
        <f aca="false">SUM(E546:E548)</f>
        <v>0</v>
      </c>
      <c r="F545" s="102" t="n">
        <v>153</v>
      </c>
      <c r="G545" s="102" t="n">
        <f aca="false">SUM(G546:G548)</f>
        <v>0</v>
      </c>
      <c r="H545" s="102" t="n">
        <f aca="false">SUM(H546:H548)</f>
        <v>39.67</v>
      </c>
      <c r="I545" s="75" t="n">
        <f aca="false">H545/B545</f>
        <v>0.245027794935145</v>
      </c>
    </row>
    <row r="546" customFormat="false" ht="13" hidden="false" customHeight="true" outlineLevel="0" collapsed="false">
      <c r="A546" s="78" t="s">
        <v>96</v>
      </c>
      <c r="B546" s="79" t="n">
        <v>8.9</v>
      </c>
      <c r="C546" s="82"/>
      <c r="D546" s="82" t="n">
        <v>8.9</v>
      </c>
      <c r="E546" s="82"/>
      <c r="F546" s="82" t="n">
        <v>0</v>
      </c>
      <c r="G546" s="82"/>
      <c r="H546" s="82" t="n">
        <v>4.45</v>
      </c>
      <c r="I546" s="75" t="n">
        <f aca="false">H546/B546</f>
        <v>0.5</v>
      </c>
    </row>
    <row r="547" customFormat="false" ht="13" hidden="false" customHeight="true" outlineLevel="0" collapsed="false">
      <c r="A547" s="78" t="s">
        <v>527</v>
      </c>
      <c r="B547" s="79" t="n">
        <v>38</v>
      </c>
      <c r="C547" s="82"/>
      <c r="D547" s="82"/>
      <c r="E547" s="82"/>
      <c r="F547" s="82" t="n">
        <v>38</v>
      </c>
      <c r="G547" s="82"/>
      <c r="H547" s="82" t="n">
        <v>5.22</v>
      </c>
      <c r="I547" s="75" t="n">
        <f aca="false">H547/B547</f>
        <v>0.137368421052632</v>
      </c>
    </row>
    <row r="548" customFormat="false" ht="13" hidden="false" customHeight="true" outlineLevel="0" collapsed="false">
      <c r="A548" s="78" t="s">
        <v>528</v>
      </c>
      <c r="B548" s="79" t="n">
        <v>115</v>
      </c>
      <c r="C548" s="82"/>
      <c r="D548" s="82"/>
      <c r="E548" s="82"/>
      <c r="F548" s="82" t="n">
        <v>115</v>
      </c>
      <c r="G548" s="82"/>
      <c r="H548" s="82" t="n">
        <v>30</v>
      </c>
      <c r="I548" s="107" t="n">
        <f aca="false">H548/B548</f>
        <v>0.260869565217391</v>
      </c>
    </row>
    <row r="549" customFormat="false" ht="13" hidden="false" customHeight="true" outlineLevel="0" collapsed="false">
      <c r="A549" s="99" t="s">
        <v>529</v>
      </c>
      <c r="B549" s="102" t="n">
        <v>13.3</v>
      </c>
      <c r="C549" s="102" t="n">
        <f aca="false">SUM(C550:C551)</f>
        <v>0</v>
      </c>
      <c r="D549" s="102" t="n">
        <f aca="false">SUM(D550:D551)</f>
        <v>3.3</v>
      </c>
      <c r="E549" s="102" t="n">
        <f aca="false">SUM(E550:E551)</f>
        <v>0</v>
      </c>
      <c r="F549" s="102" t="n">
        <v>10</v>
      </c>
      <c r="G549" s="102" t="n">
        <f aca="false">SUM(G550:G551)</f>
        <v>0</v>
      </c>
      <c r="H549" s="102" t="n">
        <f aca="false">SUM(H550:H551)</f>
        <v>1.2</v>
      </c>
      <c r="I549" s="75" t="n">
        <f aca="false">H549/B549</f>
        <v>0.0902255639097744</v>
      </c>
    </row>
    <row r="550" customFormat="false" ht="13" hidden="false" customHeight="true" outlineLevel="0" collapsed="false">
      <c r="A550" s="78" t="s">
        <v>96</v>
      </c>
      <c r="B550" s="79" t="n">
        <v>3.3</v>
      </c>
      <c r="C550" s="82"/>
      <c r="D550" s="82" t="n">
        <v>3.3</v>
      </c>
      <c r="E550" s="82"/>
      <c r="F550" s="82" t="n">
        <v>0</v>
      </c>
      <c r="G550" s="82"/>
      <c r="H550" s="82" t="n">
        <v>1.2</v>
      </c>
      <c r="I550" s="75" t="n">
        <f aca="false">H550/B550</f>
        <v>0.363636363636364</v>
      </c>
    </row>
    <row r="551" customFormat="false" ht="13" hidden="false" customHeight="true" outlineLevel="0" collapsed="false">
      <c r="A551" s="78" t="s">
        <v>530</v>
      </c>
      <c r="B551" s="79" t="n">
        <v>10</v>
      </c>
      <c r="C551" s="82"/>
      <c r="D551" s="82"/>
      <c r="E551" s="82"/>
      <c r="F551" s="82" t="n">
        <v>10</v>
      </c>
      <c r="G551" s="82"/>
      <c r="H551" s="82"/>
      <c r="I551" s="75" t="n">
        <f aca="false">H551/B551</f>
        <v>0</v>
      </c>
    </row>
    <row r="552" customFormat="false" ht="13" hidden="false" customHeight="true" outlineLevel="0" collapsed="false">
      <c r="A552" s="99" t="s">
        <v>531</v>
      </c>
      <c r="B552" s="102" t="n">
        <v>343.38</v>
      </c>
      <c r="C552" s="102" t="n">
        <f aca="false">SUM(C553:C557)</f>
        <v>0</v>
      </c>
      <c r="D552" s="102" t="n">
        <f aca="false">SUM(D553:D557)</f>
        <v>37.1</v>
      </c>
      <c r="E552" s="102" t="n">
        <f aca="false">SUM(E553:E557)</f>
        <v>136.78</v>
      </c>
      <c r="F552" s="102" t="n">
        <v>169.5</v>
      </c>
      <c r="G552" s="102" t="n">
        <f aca="false">SUM(G553:G557)</f>
        <v>0</v>
      </c>
      <c r="H552" s="102" t="n">
        <f aca="false">SUM(H553:H557)</f>
        <v>0</v>
      </c>
      <c r="I552" s="107" t="n">
        <f aca="false">H552/B552</f>
        <v>0</v>
      </c>
    </row>
    <row r="553" customFormat="false" ht="13" hidden="false" customHeight="true" outlineLevel="0" collapsed="false">
      <c r="A553" s="78" t="s">
        <v>96</v>
      </c>
      <c r="B553" s="79" t="n">
        <v>37.1</v>
      </c>
      <c r="C553" s="82"/>
      <c r="D553" s="82" t="n">
        <v>37.1</v>
      </c>
      <c r="E553" s="82"/>
      <c r="F553" s="82" t="n">
        <v>0</v>
      </c>
      <c r="G553" s="82"/>
      <c r="H553" s="82"/>
      <c r="I553" s="90" t="n">
        <f aca="false">H553/B553</f>
        <v>0</v>
      </c>
    </row>
    <row r="554" customFormat="false" ht="13" hidden="false" customHeight="true" outlineLevel="0" collapsed="false">
      <c r="A554" s="78" t="s">
        <v>532</v>
      </c>
      <c r="B554" s="79" t="n">
        <v>20</v>
      </c>
      <c r="C554" s="82"/>
      <c r="D554" s="82"/>
      <c r="E554" s="82"/>
      <c r="F554" s="82" t="n">
        <v>20</v>
      </c>
      <c r="G554" s="82"/>
      <c r="H554" s="82"/>
      <c r="I554" s="75" t="n">
        <f aca="false">H554/B554</f>
        <v>0</v>
      </c>
    </row>
    <row r="555" customFormat="false" ht="13" hidden="false" customHeight="true" outlineLevel="0" collapsed="false">
      <c r="A555" s="104" t="s">
        <v>533</v>
      </c>
      <c r="B555" s="79" t="n">
        <v>136.78</v>
      </c>
      <c r="C555" s="82"/>
      <c r="D555" s="82"/>
      <c r="E555" s="82" t="n">
        <v>136.78</v>
      </c>
      <c r="F555" s="82" t="n">
        <v>0</v>
      </c>
      <c r="G555" s="82"/>
      <c r="H555" s="82"/>
      <c r="I555" s="75" t="n">
        <f aca="false">H555/B555</f>
        <v>0</v>
      </c>
    </row>
    <row r="556" customFormat="false" ht="13" hidden="false" customHeight="true" outlineLevel="0" collapsed="false">
      <c r="A556" s="78" t="s">
        <v>534</v>
      </c>
      <c r="B556" s="79" t="n">
        <v>100</v>
      </c>
      <c r="C556" s="82"/>
      <c r="D556" s="82"/>
      <c r="E556" s="82"/>
      <c r="F556" s="82" t="n">
        <v>100</v>
      </c>
      <c r="G556" s="82"/>
      <c r="H556" s="82"/>
      <c r="I556" s="75" t="n">
        <f aca="false">H556/B556</f>
        <v>0</v>
      </c>
    </row>
    <row r="557" customFormat="false" ht="13" hidden="false" customHeight="true" outlineLevel="0" collapsed="false">
      <c r="A557" s="78" t="s">
        <v>535</v>
      </c>
      <c r="B557" s="79" t="n">
        <v>49.5</v>
      </c>
      <c r="C557" s="82"/>
      <c r="D557" s="82"/>
      <c r="E557" s="82"/>
      <c r="F557" s="82" t="n">
        <v>49.5</v>
      </c>
      <c r="G557" s="82"/>
      <c r="H557" s="82"/>
      <c r="I557" s="75" t="n">
        <f aca="false">H557/B557</f>
        <v>0</v>
      </c>
    </row>
    <row r="558" customFormat="false" ht="13" hidden="false" customHeight="true" outlineLevel="0" collapsed="false">
      <c r="A558" s="99" t="s">
        <v>536</v>
      </c>
      <c r="B558" s="102" t="n">
        <v>80</v>
      </c>
      <c r="C558" s="102" t="n">
        <f aca="false">SUM(C559:C559)</f>
        <v>0</v>
      </c>
      <c r="D558" s="102" t="n">
        <f aca="false">SUM(D559:D559)</f>
        <v>0</v>
      </c>
      <c r="E558" s="102" t="n">
        <f aca="false">SUM(E559:E559)</f>
        <v>0</v>
      </c>
      <c r="F558" s="102" t="n">
        <v>80</v>
      </c>
      <c r="G558" s="102" t="n">
        <f aca="false">SUM(G559:G559)</f>
        <v>0</v>
      </c>
      <c r="H558" s="102" t="n">
        <f aca="false">SUM(H559:H559)</f>
        <v>0</v>
      </c>
      <c r="I558" s="75" t="n">
        <f aca="false">H558/B558</f>
        <v>0</v>
      </c>
    </row>
    <row r="559" customFormat="false" ht="13" hidden="false" customHeight="true" outlineLevel="0" collapsed="false">
      <c r="A559" s="78" t="s">
        <v>537</v>
      </c>
      <c r="B559" s="79" t="n">
        <v>80</v>
      </c>
      <c r="C559" s="82"/>
      <c r="D559" s="82"/>
      <c r="E559" s="82"/>
      <c r="F559" s="82" t="n">
        <v>80</v>
      </c>
      <c r="G559" s="82"/>
      <c r="H559" s="82"/>
      <c r="I559" s="75" t="n">
        <f aca="false">H559/B559</f>
        <v>0</v>
      </c>
    </row>
    <row r="560" customFormat="false" ht="13" hidden="false" customHeight="true" outlineLevel="0" collapsed="false">
      <c r="A560" s="99" t="s">
        <v>538</v>
      </c>
      <c r="B560" s="102" t="n">
        <v>144.5</v>
      </c>
      <c r="C560" s="102" t="n">
        <f aca="false">SUM(C561:C562)</f>
        <v>0</v>
      </c>
      <c r="D560" s="102" t="n">
        <f aca="false">SUM(D561:D562)</f>
        <v>0</v>
      </c>
      <c r="E560" s="102" t="n">
        <f aca="false">SUM(E561:E562)</f>
        <v>0</v>
      </c>
      <c r="F560" s="102" t="n">
        <v>144.5</v>
      </c>
      <c r="G560" s="102" t="n">
        <f aca="false">SUM(G561:G562)</f>
        <v>0</v>
      </c>
      <c r="H560" s="102" t="n">
        <f aca="false">SUM(H561:H562)</f>
        <v>0</v>
      </c>
      <c r="I560" s="75" t="n">
        <f aca="false">H560/B560</f>
        <v>0</v>
      </c>
    </row>
    <row r="561" customFormat="false" ht="13" hidden="false" customHeight="true" outlineLevel="0" collapsed="false">
      <c r="A561" s="104" t="s">
        <v>539</v>
      </c>
      <c r="B561" s="79" t="n">
        <v>85</v>
      </c>
      <c r="C561" s="82"/>
      <c r="D561" s="82"/>
      <c r="E561" s="82"/>
      <c r="F561" s="82" t="n">
        <v>85</v>
      </c>
      <c r="G561" s="82"/>
      <c r="H561" s="82"/>
      <c r="I561" s="75" t="n">
        <f aca="false">H561/B561</f>
        <v>0</v>
      </c>
    </row>
    <row r="562" customFormat="false" ht="13" hidden="false" customHeight="true" outlineLevel="0" collapsed="false">
      <c r="A562" s="78" t="s">
        <v>540</v>
      </c>
      <c r="B562" s="79" t="n">
        <v>59.5</v>
      </c>
      <c r="C562" s="82"/>
      <c r="D562" s="82"/>
      <c r="E562" s="82"/>
      <c r="F562" s="82" t="n">
        <v>59.5</v>
      </c>
      <c r="G562" s="82"/>
      <c r="H562" s="82"/>
      <c r="I562" s="75" t="n">
        <f aca="false">H562/B562</f>
        <v>0</v>
      </c>
    </row>
    <row r="563" customFormat="false" ht="13" hidden="false" customHeight="true" outlineLevel="0" collapsed="false">
      <c r="A563" s="103" t="s">
        <v>541</v>
      </c>
      <c r="B563" s="102" t="n">
        <v>2080.5</v>
      </c>
      <c r="C563" s="102" t="n">
        <f aca="false">SUM(C564,C570,C573)</f>
        <v>0</v>
      </c>
      <c r="D563" s="102" t="n">
        <f aca="false">SUM(D564,D570,D573)</f>
        <v>22.5</v>
      </c>
      <c r="E563" s="102" t="n">
        <f aca="false">SUM(E564,E570,E573)</f>
        <v>1990</v>
      </c>
      <c r="F563" s="102" t="n">
        <v>68</v>
      </c>
      <c r="G563" s="102" t="n">
        <f aca="false">SUM(G564,G570,G573)</f>
        <v>0</v>
      </c>
      <c r="H563" s="102" t="n">
        <f aca="false">SUM(H564,H570,H573)</f>
        <v>11.81</v>
      </c>
      <c r="I563" s="75" t="n">
        <f aca="false">H563/B563</f>
        <v>0.00567652006729152</v>
      </c>
    </row>
    <row r="564" customFormat="false" ht="13" hidden="false" customHeight="true" outlineLevel="0" collapsed="false">
      <c r="A564" s="99" t="s">
        <v>542</v>
      </c>
      <c r="B564" s="102" t="n">
        <v>2033.9</v>
      </c>
      <c r="C564" s="102" t="n">
        <f aca="false">SUM(C565:C569)</f>
        <v>0</v>
      </c>
      <c r="D564" s="102" t="n">
        <f aca="false">SUM(D565:D569)</f>
        <v>3.9</v>
      </c>
      <c r="E564" s="102" t="n">
        <f aca="false">SUM(E565:E569)</f>
        <v>1990</v>
      </c>
      <c r="F564" s="102" t="n">
        <v>40</v>
      </c>
      <c r="G564" s="102" t="n">
        <f aca="false">SUM(G565:G569)</f>
        <v>0</v>
      </c>
      <c r="H564" s="102" t="n">
        <f aca="false">SUM(H565:H569)</f>
        <v>4.8</v>
      </c>
      <c r="I564" s="90" t="n">
        <f aca="false">H564/B564</f>
        <v>0.00235999803333497</v>
      </c>
    </row>
    <row r="565" customFormat="false" ht="13" hidden="false" customHeight="true" outlineLevel="0" collapsed="false">
      <c r="A565" s="78" t="s">
        <v>96</v>
      </c>
      <c r="B565" s="79" t="n">
        <v>3.9</v>
      </c>
      <c r="C565" s="82"/>
      <c r="D565" s="82" t="n">
        <v>3.9</v>
      </c>
      <c r="E565" s="82"/>
      <c r="F565" s="82" t="n">
        <v>0</v>
      </c>
      <c r="G565" s="82"/>
      <c r="H565" s="82"/>
      <c r="I565" s="75" t="n">
        <f aca="false">H565/B565</f>
        <v>0</v>
      </c>
    </row>
    <row r="566" customFormat="false" ht="13" hidden="false" customHeight="true" outlineLevel="0" collapsed="false">
      <c r="A566" s="78" t="s">
        <v>156</v>
      </c>
      <c r="B566" s="79" t="n">
        <v>30</v>
      </c>
      <c r="C566" s="82"/>
      <c r="D566" s="82"/>
      <c r="E566" s="82"/>
      <c r="F566" s="82" t="n">
        <v>30</v>
      </c>
      <c r="G566" s="82"/>
      <c r="H566" s="82" t="n">
        <v>4.8</v>
      </c>
      <c r="I566" s="75" t="n">
        <f aca="false">H566/B566</f>
        <v>0.16</v>
      </c>
    </row>
    <row r="567" customFormat="false" ht="13" hidden="false" customHeight="true" outlineLevel="0" collapsed="false">
      <c r="A567" s="78" t="s">
        <v>543</v>
      </c>
      <c r="B567" s="79" t="n">
        <v>10</v>
      </c>
      <c r="C567" s="82"/>
      <c r="D567" s="82"/>
      <c r="E567" s="82"/>
      <c r="F567" s="82" t="n">
        <v>10</v>
      </c>
      <c r="G567" s="82"/>
      <c r="H567" s="82"/>
      <c r="I567" s="90" t="n">
        <f aca="false">H567/B567</f>
        <v>0</v>
      </c>
    </row>
    <row r="568" customFormat="false" ht="13" hidden="false" customHeight="true" outlineLevel="0" collapsed="false">
      <c r="A568" s="78" t="s">
        <v>544</v>
      </c>
      <c r="B568" s="79" t="n">
        <v>1900</v>
      </c>
      <c r="C568" s="93"/>
      <c r="D568" s="82"/>
      <c r="E568" s="93" t="n">
        <v>1900</v>
      </c>
      <c r="F568" s="93" t="n">
        <v>0</v>
      </c>
      <c r="G568" s="82"/>
      <c r="H568" s="82"/>
      <c r="I568" s="75" t="n">
        <f aca="false">H568/B568</f>
        <v>0</v>
      </c>
    </row>
    <row r="569" customFormat="false" ht="13" hidden="false" customHeight="true" outlineLevel="0" collapsed="false">
      <c r="A569" s="78" t="s">
        <v>545</v>
      </c>
      <c r="B569" s="79" t="n">
        <v>90</v>
      </c>
      <c r="C569" s="93"/>
      <c r="D569" s="93"/>
      <c r="E569" s="93" t="n">
        <v>90</v>
      </c>
      <c r="F569" s="93" t="n">
        <v>0</v>
      </c>
      <c r="G569" s="82"/>
      <c r="H569" s="93"/>
      <c r="I569" s="75" t="n">
        <f aca="false">H569/B569</f>
        <v>0</v>
      </c>
    </row>
    <row r="570" customFormat="false" ht="13" hidden="false" customHeight="true" outlineLevel="0" collapsed="false">
      <c r="A570" s="99" t="s">
        <v>546</v>
      </c>
      <c r="B570" s="102" t="n">
        <v>12.5</v>
      </c>
      <c r="C570" s="102" t="n">
        <f aca="false">SUM(C571:C572)</f>
        <v>0</v>
      </c>
      <c r="D570" s="102" t="n">
        <f aca="false">SUM(D571:D572)</f>
        <v>4.5</v>
      </c>
      <c r="E570" s="102" t="n">
        <f aca="false">SUM(E571:E572)</f>
        <v>0</v>
      </c>
      <c r="F570" s="102" t="n">
        <v>8</v>
      </c>
      <c r="G570" s="102" t="n">
        <f aca="false">SUM(G571:G572)</f>
        <v>0</v>
      </c>
      <c r="H570" s="102" t="n">
        <f aca="false">SUM(H571:H572)</f>
        <v>2.76</v>
      </c>
      <c r="I570" s="75" t="n">
        <f aca="false">H570/B570</f>
        <v>0.2208</v>
      </c>
    </row>
    <row r="571" customFormat="false" ht="13" hidden="false" customHeight="true" outlineLevel="0" collapsed="false">
      <c r="A571" s="78" t="s">
        <v>96</v>
      </c>
      <c r="B571" s="79" t="n">
        <v>4.5</v>
      </c>
      <c r="C571" s="82"/>
      <c r="D571" s="82" t="n">
        <v>4.5</v>
      </c>
      <c r="E571" s="82"/>
      <c r="F571" s="82" t="n">
        <v>0</v>
      </c>
      <c r="G571" s="82"/>
      <c r="H571" s="82" t="n">
        <v>2.76</v>
      </c>
      <c r="I571" s="90" t="n">
        <f aca="false">H571/B571</f>
        <v>0.613333333333333</v>
      </c>
    </row>
    <row r="572" customFormat="false" ht="13" hidden="false" customHeight="true" outlineLevel="0" collapsed="false">
      <c r="A572" s="78" t="s">
        <v>547</v>
      </c>
      <c r="B572" s="79" t="n">
        <v>8</v>
      </c>
      <c r="C572" s="82"/>
      <c r="D572" s="82"/>
      <c r="E572" s="82"/>
      <c r="F572" s="82" t="n">
        <v>8</v>
      </c>
      <c r="G572" s="82"/>
      <c r="H572" s="82"/>
      <c r="I572" s="75" t="n">
        <f aca="false">H572/B572</f>
        <v>0</v>
      </c>
    </row>
    <row r="573" customFormat="false" ht="13" hidden="false" customHeight="true" outlineLevel="0" collapsed="false">
      <c r="A573" s="99" t="s">
        <v>548</v>
      </c>
      <c r="B573" s="102" t="n">
        <v>34.1</v>
      </c>
      <c r="C573" s="102" t="n">
        <f aca="false">SUM(C574:C575)</f>
        <v>0</v>
      </c>
      <c r="D573" s="102" t="n">
        <f aca="false">SUM(D574:D575)</f>
        <v>14.1</v>
      </c>
      <c r="E573" s="102" t="n">
        <f aca="false">SUM(E574:E575)</f>
        <v>0</v>
      </c>
      <c r="F573" s="102" t="n">
        <v>20</v>
      </c>
      <c r="G573" s="102" t="n">
        <f aca="false">SUM(G574:G575)</f>
        <v>0</v>
      </c>
      <c r="H573" s="102" t="n">
        <f aca="false">SUM(H574:H575)</f>
        <v>4.25</v>
      </c>
      <c r="I573" s="75" t="n">
        <f aca="false">H573/B573</f>
        <v>0.124633431085044</v>
      </c>
    </row>
    <row r="574" customFormat="false" ht="13" hidden="false" customHeight="true" outlineLevel="0" collapsed="false">
      <c r="A574" s="78" t="s">
        <v>96</v>
      </c>
      <c r="B574" s="79" t="n">
        <v>14.1</v>
      </c>
      <c r="C574" s="82"/>
      <c r="D574" s="82" t="n">
        <v>14.1</v>
      </c>
      <c r="E574" s="82"/>
      <c r="F574" s="82" t="n">
        <v>0</v>
      </c>
      <c r="G574" s="82"/>
      <c r="H574" s="82" t="n">
        <v>4.25</v>
      </c>
      <c r="I574" s="90" t="n">
        <f aca="false">H574/B574</f>
        <v>0.301418439716312</v>
      </c>
    </row>
    <row r="575" customFormat="false" ht="13" hidden="false" customHeight="true" outlineLevel="0" collapsed="false">
      <c r="A575" s="78" t="s">
        <v>549</v>
      </c>
      <c r="B575" s="79" t="n">
        <v>20</v>
      </c>
      <c r="C575" s="82"/>
      <c r="D575" s="82"/>
      <c r="E575" s="82"/>
      <c r="F575" s="82" t="n">
        <v>20</v>
      </c>
      <c r="G575" s="82"/>
      <c r="H575" s="82"/>
      <c r="I575" s="75" t="n">
        <f aca="false">H575/B575</f>
        <v>0</v>
      </c>
    </row>
    <row r="576" customFormat="false" ht="13" hidden="false" customHeight="true" outlineLevel="0" collapsed="false">
      <c r="A576" s="83" t="s">
        <v>550</v>
      </c>
      <c r="B576" s="77" t="n">
        <v>16515.26</v>
      </c>
      <c r="C576" s="77" t="n">
        <f aca="false">SUM(C577,C610,C640,C659,C703)</f>
        <v>0</v>
      </c>
      <c r="D576" s="77" t="n">
        <f aca="false">SUM(D577,D610,D640,D659,D703)</f>
        <v>259.2</v>
      </c>
      <c r="E576" s="77" t="n">
        <f aca="false">SUM(E577,E610,E640,E659,E703)</f>
        <v>4842.55</v>
      </c>
      <c r="F576" s="77" t="n">
        <f aca="false">SUM(F577,F610,F640,F659,F703)</f>
        <v>11413.51</v>
      </c>
      <c r="G576" s="77" t="n">
        <f aca="false">SUM(G577,G610,G640,G659,G703)</f>
        <v>0</v>
      </c>
      <c r="H576" s="77" t="n">
        <f aca="false">SUM(H577,H610,H640,H659,H703)</f>
        <v>5073.13</v>
      </c>
      <c r="I576" s="75" t="n">
        <f aca="false">H576/B576</f>
        <v>0.307178330828579</v>
      </c>
    </row>
    <row r="577" customFormat="false" ht="13" hidden="false" customHeight="true" outlineLevel="0" collapsed="false">
      <c r="A577" s="103" t="s">
        <v>551</v>
      </c>
      <c r="B577" s="77" t="n">
        <v>844.14</v>
      </c>
      <c r="C577" s="77" t="n">
        <f aca="false">SUM(C578,C585,C588,C591,C595,C598,C601,C604,C607)</f>
        <v>0</v>
      </c>
      <c r="D577" s="77" t="n">
        <f aca="false">SUM(D578,D585,D588,D591,D595,D598,D601,D604,D607)</f>
        <v>47.1</v>
      </c>
      <c r="E577" s="77" t="n">
        <f aca="false">SUM(E578,E585,E588,E591,E595,E598,E601,E604,E607)</f>
        <v>597.42</v>
      </c>
      <c r="F577" s="77" t="n">
        <v>199.62</v>
      </c>
      <c r="G577" s="77" t="n">
        <f aca="false">SUM(G578,G585,G588,G591,G595,G598,G601,G604,G607)</f>
        <v>0</v>
      </c>
      <c r="H577" s="77" t="n">
        <f aca="false">SUM(H578,H585,H588,H591,H595,H598,H601,H604,H607)</f>
        <v>31.09</v>
      </c>
      <c r="I577" s="90" t="n">
        <f aca="false">H577/B577</f>
        <v>0.0368303835856611</v>
      </c>
    </row>
    <row r="578" customFormat="false" ht="13" hidden="false" customHeight="true" outlineLevel="0" collapsed="false">
      <c r="A578" s="99" t="s">
        <v>552</v>
      </c>
      <c r="B578" s="111" t="n">
        <v>688.22</v>
      </c>
      <c r="C578" s="111" t="n">
        <f aca="false">SUM(C579:C584)</f>
        <v>0</v>
      </c>
      <c r="D578" s="111" t="n">
        <f aca="false">SUM(D579:D584)</f>
        <v>11.9</v>
      </c>
      <c r="E578" s="111" t="n">
        <f aca="false">SUM(E579:E584)</f>
        <v>597.42</v>
      </c>
      <c r="F578" s="111" t="n">
        <v>78.9</v>
      </c>
      <c r="G578" s="111" t="n">
        <f aca="false">SUM(G579:G584)</f>
        <v>0</v>
      </c>
      <c r="H578" s="111" t="n">
        <f aca="false">SUM(H579:H584)</f>
        <v>3.29</v>
      </c>
      <c r="I578" s="75" t="n">
        <f aca="false">H578/B578</f>
        <v>0.00478044811252216</v>
      </c>
    </row>
    <row r="579" customFormat="false" ht="13" hidden="false" customHeight="true" outlineLevel="0" collapsed="false">
      <c r="A579" s="112" t="s">
        <v>96</v>
      </c>
      <c r="B579" s="79" t="n">
        <v>11.9</v>
      </c>
      <c r="C579" s="113"/>
      <c r="D579" s="113" t="n">
        <v>11.9</v>
      </c>
      <c r="E579" s="113"/>
      <c r="F579" s="113" t="n">
        <v>0</v>
      </c>
      <c r="G579" s="113"/>
      <c r="H579" s="113" t="n">
        <v>3.29</v>
      </c>
      <c r="I579" s="75" t="n">
        <f aca="false">H579/B579</f>
        <v>0.276470588235294</v>
      </c>
    </row>
    <row r="580" customFormat="false" ht="13" hidden="false" customHeight="true" outlineLevel="0" collapsed="false">
      <c r="A580" s="112" t="s">
        <v>553</v>
      </c>
      <c r="B580" s="79" t="n">
        <v>40</v>
      </c>
      <c r="C580" s="113"/>
      <c r="D580" s="113"/>
      <c r="E580" s="113"/>
      <c r="F580" s="113" t="n">
        <v>40</v>
      </c>
      <c r="G580" s="113"/>
      <c r="H580" s="113"/>
      <c r="I580" s="90" t="n">
        <f aca="false">H580/B580</f>
        <v>0</v>
      </c>
    </row>
    <row r="581" customFormat="false" ht="13" hidden="false" customHeight="true" outlineLevel="0" collapsed="false">
      <c r="A581" s="112" t="s">
        <v>554</v>
      </c>
      <c r="B581" s="79" t="n">
        <v>20</v>
      </c>
      <c r="C581" s="113"/>
      <c r="D581" s="113"/>
      <c r="E581" s="113"/>
      <c r="F581" s="113" t="n">
        <v>20</v>
      </c>
      <c r="G581" s="113"/>
      <c r="H581" s="113"/>
      <c r="I581" s="75" t="n">
        <f aca="false">H581/B581</f>
        <v>0</v>
      </c>
    </row>
    <row r="582" customFormat="false" ht="13" hidden="false" customHeight="true" outlineLevel="0" collapsed="false">
      <c r="A582" s="112" t="s">
        <v>555</v>
      </c>
      <c r="B582" s="79" t="n">
        <v>580.75</v>
      </c>
      <c r="C582" s="113"/>
      <c r="D582" s="113"/>
      <c r="E582" s="113" t="n">
        <v>580.75</v>
      </c>
      <c r="F582" s="113" t="n">
        <v>0</v>
      </c>
      <c r="G582" s="113"/>
      <c r="H582" s="113"/>
      <c r="I582" s="75" t="n">
        <f aca="false">H582/B582</f>
        <v>0</v>
      </c>
    </row>
    <row r="583" customFormat="false" ht="13" hidden="false" customHeight="true" outlineLevel="0" collapsed="false">
      <c r="A583" s="112" t="s">
        <v>556</v>
      </c>
      <c r="B583" s="79" t="n">
        <v>16.67</v>
      </c>
      <c r="C583" s="113"/>
      <c r="D583" s="113"/>
      <c r="E583" s="113" t="n">
        <v>16.67</v>
      </c>
      <c r="F583" s="113" t="n">
        <v>0</v>
      </c>
      <c r="G583" s="113"/>
      <c r="H583" s="113"/>
      <c r="I583" s="90" t="n">
        <f aca="false">H583/B583</f>
        <v>0</v>
      </c>
    </row>
    <row r="584" customFormat="false" ht="13" hidden="false" customHeight="true" outlineLevel="0" collapsed="false">
      <c r="A584" s="112" t="s">
        <v>557</v>
      </c>
      <c r="B584" s="79" t="n">
        <v>18.9</v>
      </c>
      <c r="C584" s="113"/>
      <c r="D584" s="113"/>
      <c r="E584" s="113"/>
      <c r="F584" s="113" t="n">
        <v>18.9</v>
      </c>
      <c r="G584" s="113"/>
      <c r="H584" s="113"/>
      <c r="I584" s="75" t="n">
        <f aca="false">H584/B584</f>
        <v>0</v>
      </c>
    </row>
    <row r="585" customFormat="false" ht="13" hidden="false" customHeight="true" outlineLevel="0" collapsed="false">
      <c r="A585" s="99" t="s">
        <v>558</v>
      </c>
      <c r="B585" s="111" t="n">
        <v>9</v>
      </c>
      <c r="C585" s="111" t="n">
        <f aca="false">SUM(C586:C587)</f>
        <v>0</v>
      </c>
      <c r="D585" s="111" t="n">
        <f aca="false">SUM(D586:D587)</f>
        <v>2</v>
      </c>
      <c r="E585" s="111" t="n">
        <f aca="false">SUM(E586:E587)</f>
        <v>0</v>
      </c>
      <c r="F585" s="111" t="n">
        <v>7</v>
      </c>
      <c r="G585" s="111" t="n">
        <f aca="false">SUM(G586:G587)</f>
        <v>0</v>
      </c>
      <c r="H585" s="111" t="n">
        <f aca="false">SUM(H586:H587)</f>
        <v>1.76</v>
      </c>
      <c r="I585" s="75" t="n">
        <f aca="false">H585/B585</f>
        <v>0.195555555555556</v>
      </c>
    </row>
    <row r="586" customFormat="false" ht="13" hidden="false" customHeight="true" outlineLevel="0" collapsed="false">
      <c r="A586" s="112" t="s">
        <v>96</v>
      </c>
      <c r="B586" s="79" t="n">
        <v>2</v>
      </c>
      <c r="C586" s="113"/>
      <c r="D586" s="113" t="n">
        <v>2</v>
      </c>
      <c r="E586" s="113"/>
      <c r="F586" s="113" t="n">
        <v>0</v>
      </c>
      <c r="G586" s="113"/>
      <c r="H586" s="113" t="n">
        <v>1.76</v>
      </c>
      <c r="I586" s="90" t="n">
        <f aca="false">H586/B586</f>
        <v>0.88</v>
      </c>
    </row>
    <row r="587" customFormat="false" ht="13" hidden="false" customHeight="true" outlineLevel="0" collapsed="false">
      <c r="A587" s="112" t="s">
        <v>559</v>
      </c>
      <c r="B587" s="79" t="n">
        <v>7</v>
      </c>
      <c r="C587" s="113"/>
      <c r="D587" s="113"/>
      <c r="E587" s="113"/>
      <c r="F587" s="113" t="n">
        <v>7</v>
      </c>
      <c r="G587" s="113"/>
      <c r="H587" s="113"/>
      <c r="I587" s="90" t="n">
        <f aca="false">H587/B587</f>
        <v>0</v>
      </c>
    </row>
    <row r="588" customFormat="false" ht="13" hidden="false" customHeight="true" outlineLevel="0" collapsed="false">
      <c r="A588" s="99" t="s">
        <v>560</v>
      </c>
      <c r="B588" s="111" t="n">
        <v>17.2</v>
      </c>
      <c r="C588" s="111" t="n">
        <f aca="false">SUM(C589:C590)</f>
        <v>0</v>
      </c>
      <c r="D588" s="111" t="n">
        <f aca="false">SUM(D589:D590)</f>
        <v>10.2</v>
      </c>
      <c r="E588" s="111" t="n">
        <f aca="false">SUM(E589:E590)</f>
        <v>0</v>
      </c>
      <c r="F588" s="111" t="n">
        <v>7</v>
      </c>
      <c r="G588" s="111" t="n">
        <f aca="false">SUM(G589:G590)</f>
        <v>0</v>
      </c>
      <c r="H588" s="111" t="n">
        <f aca="false">SUM(H589:H590)</f>
        <v>4.56</v>
      </c>
      <c r="I588" s="75" t="n">
        <f aca="false">H588/B588</f>
        <v>0.265116279069768</v>
      </c>
    </row>
    <row r="589" customFormat="false" ht="13" hidden="false" customHeight="true" outlineLevel="0" collapsed="false">
      <c r="A589" s="112" t="s">
        <v>96</v>
      </c>
      <c r="B589" s="79" t="n">
        <v>10.2</v>
      </c>
      <c r="C589" s="113"/>
      <c r="D589" s="113" t="n">
        <v>10.2</v>
      </c>
      <c r="E589" s="113"/>
      <c r="F589" s="113" t="n">
        <v>0</v>
      </c>
      <c r="G589" s="113"/>
      <c r="H589" s="113" t="n">
        <v>4</v>
      </c>
      <c r="I589" s="75" t="n">
        <f aca="false">H589/B589</f>
        <v>0.392156862745098</v>
      </c>
    </row>
    <row r="590" customFormat="false" ht="13" hidden="false" customHeight="true" outlineLevel="0" collapsed="false">
      <c r="A590" s="112" t="s">
        <v>561</v>
      </c>
      <c r="B590" s="79" t="n">
        <v>7</v>
      </c>
      <c r="C590" s="113"/>
      <c r="D590" s="113"/>
      <c r="E590" s="113"/>
      <c r="F590" s="113" t="n">
        <v>7</v>
      </c>
      <c r="G590" s="113"/>
      <c r="H590" s="113" t="n">
        <v>0.56</v>
      </c>
      <c r="I590" s="75" t="n">
        <f aca="false">H590/B590</f>
        <v>0.08</v>
      </c>
    </row>
    <row r="591" customFormat="false" ht="13" hidden="false" customHeight="true" outlineLevel="0" collapsed="false">
      <c r="A591" s="99" t="s">
        <v>562</v>
      </c>
      <c r="B591" s="111" t="n">
        <v>78.72</v>
      </c>
      <c r="C591" s="111" t="n">
        <f aca="false">SUM(C592:C594)</f>
        <v>0</v>
      </c>
      <c r="D591" s="111" t="n">
        <f aca="false">SUM(D592:D594)</f>
        <v>2</v>
      </c>
      <c r="E591" s="111" t="n">
        <f aca="false">SUM(E592:E594)</f>
        <v>0</v>
      </c>
      <c r="F591" s="111" t="n">
        <v>76.72</v>
      </c>
      <c r="G591" s="111" t="n">
        <f aca="false">SUM(G592:G594)</f>
        <v>0</v>
      </c>
      <c r="H591" s="111" t="n">
        <f aca="false">SUM(H592:H594)</f>
        <v>0</v>
      </c>
      <c r="I591" s="90" t="n">
        <f aca="false">H591/B591</f>
        <v>0</v>
      </c>
    </row>
    <row r="592" customFormat="false" ht="13" hidden="false" customHeight="true" outlineLevel="0" collapsed="false">
      <c r="A592" s="112" t="s">
        <v>96</v>
      </c>
      <c r="B592" s="79" t="n">
        <v>2</v>
      </c>
      <c r="C592" s="113"/>
      <c r="D592" s="113" t="n">
        <v>2</v>
      </c>
      <c r="E592" s="113"/>
      <c r="F592" s="113" t="n">
        <v>0</v>
      </c>
      <c r="G592" s="113"/>
      <c r="H592" s="113"/>
      <c r="I592" s="75" t="n">
        <f aca="false">H592/B592</f>
        <v>0</v>
      </c>
    </row>
    <row r="593" customFormat="false" ht="13" hidden="false" customHeight="true" outlineLevel="0" collapsed="false">
      <c r="A593" s="112" t="s">
        <v>563</v>
      </c>
      <c r="B593" s="79" t="n">
        <v>4</v>
      </c>
      <c r="C593" s="113"/>
      <c r="D593" s="113"/>
      <c r="E593" s="113"/>
      <c r="F593" s="113" t="n">
        <v>4</v>
      </c>
      <c r="G593" s="113"/>
      <c r="H593" s="113"/>
      <c r="I593" s="75" t="n">
        <f aca="false">H593/B593</f>
        <v>0</v>
      </c>
    </row>
    <row r="594" customFormat="false" ht="13" hidden="false" customHeight="true" outlineLevel="0" collapsed="false">
      <c r="A594" s="112" t="s">
        <v>564</v>
      </c>
      <c r="B594" s="79" t="n">
        <v>72.72</v>
      </c>
      <c r="C594" s="113"/>
      <c r="D594" s="113"/>
      <c r="E594" s="113"/>
      <c r="F594" s="113" t="n">
        <v>72.72</v>
      </c>
      <c r="G594" s="113"/>
      <c r="H594" s="113"/>
      <c r="I594" s="90" t="n">
        <f aca="false">H594/B594</f>
        <v>0</v>
      </c>
    </row>
    <row r="595" customFormat="false" ht="13" hidden="false" customHeight="true" outlineLevel="0" collapsed="false">
      <c r="A595" s="99" t="s">
        <v>565</v>
      </c>
      <c r="B595" s="111" t="n">
        <v>24.7</v>
      </c>
      <c r="C595" s="111" t="n">
        <f aca="false">SUM(C596:C597)</f>
        <v>0</v>
      </c>
      <c r="D595" s="111" t="n">
        <f aca="false">SUM(D596:D597)</f>
        <v>4.7</v>
      </c>
      <c r="E595" s="111" t="n">
        <f aca="false">SUM(E596:E597)</f>
        <v>0</v>
      </c>
      <c r="F595" s="111" t="n">
        <v>20</v>
      </c>
      <c r="G595" s="111" t="n">
        <f aca="false">SUM(G596:G597)</f>
        <v>0</v>
      </c>
      <c r="H595" s="111" t="n">
        <f aca="false">SUM(H596:H597)</f>
        <v>19.9</v>
      </c>
      <c r="I595" s="75" t="n">
        <f aca="false">H595/B595</f>
        <v>0.805668016194332</v>
      </c>
    </row>
    <row r="596" customFormat="false" ht="13" hidden="false" customHeight="true" outlineLevel="0" collapsed="false">
      <c r="A596" s="112" t="s">
        <v>96</v>
      </c>
      <c r="B596" s="79" t="n">
        <v>4.7</v>
      </c>
      <c r="C596" s="113"/>
      <c r="D596" s="113" t="n">
        <v>4.7</v>
      </c>
      <c r="E596" s="113"/>
      <c r="F596" s="113" t="n">
        <v>0</v>
      </c>
      <c r="G596" s="113"/>
      <c r="H596" s="113" t="n">
        <v>1.7</v>
      </c>
      <c r="I596" s="107" t="n">
        <f aca="false">H596/B596</f>
        <v>0.361702127659574</v>
      </c>
    </row>
    <row r="597" customFormat="false" ht="13" hidden="false" customHeight="true" outlineLevel="0" collapsed="false">
      <c r="A597" s="112" t="s">
        <v>566</v>
      </c>
      <c r="B597" s="79" t="n">
        <v>20</v>
      </c>
      <c r="C597" s="113"/>
      <c r="D597" s="113"/>
      <c r="E597" s="113"/>
      <c r="F597" s="113" t="n">
        <v>20</v>
      </c>
      <c r="G597" s="113"/>
      <c r="H597" s="113" t="n">
        <v>18.2</v>
      </c>
      <c r="I597" s="90" t="n">
        <f aca="false">H597/B597</f>
        <v>0.91</v>
      </c>
    </row>
    <row r="598" customFormat="false" ht="13" hidden="false" customHeight="true" outlineLevel="0" collapsed="false">
      <c r="A598" s="99" t="s">
        <v>567</v>
      </c>
      <c r="B598" s="111" t="n">
        <v>9.6</v>
      </c>
      <c r="C598" s="111" t="n">
        <f aca="false">SUM(C599:C600)</f>
        <v>0</v>
      </c>
      <c r="D598" s="111" t="n">
        <f aca="false">SUM(D599:D600)</f>
        <v>5.6</v>
      </c>
      <c r="E598" s="111" t="n">
        <f aca="false">SUM(E599:E600)</f>
        <v>0</v>
      </c>
      <c r="F598" s="111" t="n">
        <v>4</v>
      </c>
      <c r="G598" s="111" t="n">
        <f aca="false">SUM(G599:G600)</f>
        <v>0</v>
      </c>
      <c r="H598" s="111" t="n">
        <f aca="false">SUM(H599:H600)</f>
        <v>0.97</v>
      </c>
      <c r="I598" s="90" t="n">
        <f aca="false">H598/B598</f>
        <v>0.101041666666667</v>
      </c>
    </row>
    <row r="599" customFormat="false" ht="13" hidden="false" customHeight="true" outlineLevel="0" collapsed="false">
      <c r="A599" s="112" t="s">
        <v>96</v>
      </c>
      <c r="B599" s="79" t="n">
        <v>5.6</v>
      </c>
      <c r="C599" s="113"/>
      <c r="D599" s="113" t="n">
        <v>5.6</v>
      </c>
      <c r="E599" s="113"/>
      <c r="F599" s="113" t="n">
        <v>0</v>
      </c>
      <c r="G599" s="113"/>
      <c r="H599" s="113" t="n">
        <v>0.97</v>
      </c>
      <c r="I599" s="75" t="n">
        <f aca="false">H599/B599</f>
        <v>0.173214285714286</v>
      </c>
    </row>
    <row r="600" customFormat="false" ht="13" hidden="false" customHeight="true" outlineLevel="0" collapsed="false">
      <c r="A600" s="112" t="s">
        <v>568</v>
      </c>
      <c r="B600" s="79" t="n">
        <v>4</v>
      </c>
      <c r="C600" s="113"/>
      <c r="D600" s="113"/>
      <c r="E600" s="113"/>
      <c r="F600" s="113" t="n">
        <v>4</v>
      </c>
      <c r="G600" s="113"/>
      <c r="H600" s="113"/>
      <c r="I600" s="75" t="n">
        <f aca="false">H600/B600</f>
        <v>0</v>
      </c>
    </row>
    <row r="601" customFormat="false" ht="13" hidden="false" customHeight="true" outlineLevel="0" collapsed="false">
      <c r="A601" s="99" t="s">
        <v>569</v>
      </c>
      <c r="B601" s="111" t="n">
        <v>5.3</v>
      </c>
      <c r="C601" s="111" t="n">
        <f aca="false">SUM(C602:C603)</f>
        <v>0</v>
      </c>
      <c r="D601" s="111" t="n">
        <f aca="false">SUM(D602:D603)</f>
        <v>3.3</v>
      </c>
      <c r="E601" s="111" t="n">
        <f aca="false">SUM(E602:E603)</f>
        <v>0</v>
      </c>
      <c r="F601" s="111" t="n">
        <v>2</v>
      </c>
      <c r="G601" s="111" t="n">
        <f aca="false">SUM(G602:G603)</f>
        <v>0</v>
      </c>
      <c r="H601" s="111" t="n">
        <f aca="false">SUM(H602:H603)</f>
        <v>0</v>
      </c>
      <c r="I601" s="75" t="n">
        <f aca="false">H601/B601</f>
        <v>0</v>
      </c>
    </row>
    <row r="602" customFormat="false" ht="13" hidden="false" customHeight="true" outlineLevel="0" collapsed="false">
      <c r="A602" s="112" t="s">
        <v>96</v>
      </c>
      <c r="B602" s="79" t="n">
        <v>3.3</v>
      </c>
      <c r="C602" s="113"/>
      <c r="D602" s="113" t="n">
        <v>3.3</v>
      </c>
      <c r="E602" s="113"/>
      <c r="F602" s="113" t="n">
        <v>0</v>
      </c>
      <c r="G602" s="113"/>
      <c r="H602" s="113"/>
      <c r="I602" s="75" t="n">
        <f aca="false">H602/B602</f>
        <v>0</v>
      </c>
    </row>
    <row r="603" customFormat="false" ht="13" hidden="false" customHeight="true" outlineLevel="0" collapsed="false">
      <c r="A603" s="112" t="s">
        <v>570</v>
      </c>
      <c r="B603" s="79" t="n">
        <v>2</v>
      </c>
      <c r="C603" s="113"/>
      <c r="D603" s="113"/>
      <c r="E603" s="113"/>
      <c r="F603" s="113" t="n">
        <v>2</v>
      </c>
      <c r="G603" s="113"/>
      <c r="H603" s="113"/>
      <c r="I603" s="75" t="n">
        <f aca="false">H603/B603</f>
        <v>0</v>
      </c>
    </row>
    <row r="604" customFormat="false" ht="13" hidden="false" customHeight="true" outlineLevel="0" collapsed="false">
      <c r="A604" s="99" t="s">
        <v>571</v>
      </c>
      <c r="B604" s="111" t="n">
        <v>5.7</v>
      </c>
      <c r="C604" s="111" t="n">
        <f aca="false">SUM(C605:C606)</f>
        <v>0</v>
      </c>
      <c r="D604" s="111" t="n">
        <f aca="false">SUM(D605:D606)</f>
        <v>3.7</v>
      </c>
      <c r="E604" s="111" t="n">
        <f aca="false">SUM(E605:E606)</f>
        <v>0</v>
      </c>
      <c r="F604" s="111" t="n">
        <v>2</v>
      </c>
      <c r="G604" s="111" t="n">
        <f aca="false">SUM(G605:G606)</f>
        <v>0</v>
      </c>
      <c r="H604" s="111" t="n">
        <f aca="false">SUM(H605:H606)</f>
        <v>0</v>
      </c>
      <c r="I604" s="75" t="n">
        <f aca="false">H604/B604</f>
        <v>0</v>
      </c>
    </row>
    <row r="605" customFormat="false" ht="13" hidden="false" customHeight="true" outlineLevel="0" collapsed="false">
      <c r="A605" s="112" t="s">
        <v>96</v>
      </c>
      <c r="B605" s="79" t="n">
        <v>3.7</v>
      </c>
      <c r="C605" s="113"/>
      <c r="D605" s="113" t="n">
        <v>3.7</v>
      </c>
      <c r="E605" s="113"/>
      <c r="F605" s="113" t="n">
        <v>0</v>
      </c>
      <c r="G605" s="113"/>
      <c r="H605" s="113"/>
      <c r="I605" s="75" t="n">
        <f aca="false">H605/B605</f>
        <v>0</v>
      </c>
    </row>
    <row r="606" customFormat="false" ht="13" hidden="false" customHeight="true" outlineLevel="0" collapsed="false">
      <c r="A606" s="112" t="s">
        <v>572</v>
      </c>
      <c r="B606" s="79" t="n">
        <v>2</v>
      </c>
      <c r="C606" s="113"/>
      <c r="D606" s="113"/>
      <c r="E606" s="113"/>
      <c r="F606" s="113" t="n">
        <v>2</v>
      </c>
      <c r="G606" s="113"/>
      <c r="H606" s="113"/>
      <c r="I606" s="75" t="n">
        <f aca="false">H606/B606</f>
        <v>0</v>
      </c>
    </row>
    <row r="607" customFormat="false" ht="13" hidden="false" customHeight="true" outlineLevel="0" collapsed="false">
      <c r="A607" s="99" t="s">
        <v>573</v>
      </c>
      <c r="B607" s="111" t="n">
        <v>5.7</v>
      </c>
      <c r="C607" s="111" t="n">
        <f aca="false">SUM(C608:C609)</f>
        <v>0</v>
      </c>
      <c r="D607" s="111" t="n">
        <f aca="false">SUM(D608:D609)</f>
        <v>3.7</v>
      </c>
      <c r="E607" s="111" t="n">
        <f aca="false">SUM(E608:E609)</f>
        <v>0</v>
      </c>
      <c r="F607" s="111" t="n">
        <v>2</v>
      </c>
      <c r="G607" s="111" t="n">
        <f aca="false">SUM(G608:G609)</f>
        <v>0</v>
      </c>
      <c r="H607" s="111" t="n">
        <f aca="false">SUM(H608:H609)</f>
        <v>0.61</v>
      </c>
      <c r="I607" s="90" t="n">
        <f aca="false">H607/B607</f>
        <v>0.107017543859649</v>
      </c>
    </row>
    <row r="608" customFormat="false" ht="13" hidden="false" customHeight="true" outlineLevel="0" collapsed="false">
      <c r="A608" s="112" t="s">
        <v>96</v>
      </c>
      <c r="B608" s="79" t="n">
        <v>3.7</v>
      </c>
      <c r="C608" s="113"/>
      <c r="D608" s="113" t="n">
        <v>3.7</v>
      </c>
      <c r="E608" s="113"/>
      <c r="F608" s="113" t="n">
        <v>0</v>
      </c>
      <c r="G608" s="113"/>
      <c r="H608" s="113" t="n">
        <v>0.61</v>
      </c>
      <c r="I608" s="75" t="n">
        <f aca="false">H608/B608</f>
        <v>0.164864864864865</v>
      </c>
    </row>
    <row r="609" customFormat="false" ht="13" hidden="false" customHeight="true" outlineLevel="0" collapsed="false">
      <c r="A609" s="112" t="s">
        <v>574</v>
      </c>
      <c r="B609" s="79" t="n">
        <v>2</v>
      </c>
      <c r="C609" s="113"/>
      <c r="D609" s="113"/>
      <c r="E609" s="113"/>
      <c r="F609" s="113" t="n">
        <v>2</v>
      </c>
      <c r="G609" s="113"/>
      <c r="H609" s="113"/>
      <c r="I609" s="75" t="n">
        <f aca="false">H609/B609</f>
        <v>0</v>
      </c>
    </row>
    <row r="610" customFormat="false" ht="13" hidden="false" customHeight="true" outlineLevel="0" collapsed="false">
      <c r="A610" s="103" t="s">
        <v>575</v>
      </c>
      <c r="B610" s="77" t="n">
        <v>2077.61</v>
      </c>
      <c r="C610" s="77" t="n">
        <f aca="false">SUM(C611,C620,C625,C628,C631,C634,C638)</f>
        <v>0</v>
      </c>
      <c r="D610" s="77" t="n">
        <f aca="false">SUM(D611,D620,D625,D628,D631,D634,D638)</f>
        <v>75.3</v>
      </c>
      <c r="E610" s="77" t="n">
        <f aca="false">SUM(E611,E620,E625,E628,E631,E634,E638)</f>
        <v>1320.13</v>
      </c>
      <c r="F610" s="77" t="n">
        <v>682.18</v>
      </c>
      <c r="G610" s="77" t="n">
        <f aca="false">SUM(G611,G620,G625,G628,G631,G634,G638)</f>
        <v>0</v>
      </c>
      <c r="H610" s="77" t="n">
        <f aca="false">SUM(H611,H620,H625,H628,H631,H634,H638)</f>
        <v>1719.33</v>
      </c>
      <c r="I610" s="90" t="n">
        <f aca="false">H610/B610</f>
        <v>0.827551850443538</v>
      </c>
    </row>
    <row r="611" customFormat="false" ht="13" hidden="false" customHeight="true" outlineLevel="0" collapsed="false">
      <c r="A611" s="99" t="s">
        <v>576</v>
      </c>
      <c r="B611" s="77" t="n">
        <v>544.38</v>
      </c>
      <c r="C611" s="77" t="n">
        <f aca="false">SUM(C612:C619)</f>
        <v>0</v>
      </c>
      <c r="D611" s="77" t="n">
        <f aca="false">SUM(D612:D619)</f>
        <v>12.2</v>
      </c>
      <c r="E611" s="77" t="n">
        <f aca="false">SUM(E612:E619)</f>
        <v>0</v>
      </c>
      <c r="F611" s="77" t="n">
        <v>532.18</v>
      </c>
      <c r="G611" s="77" t="n">
        <f aca="false">SUM(G612:G619)</f>
        <v>0</v>
      </c>
      <c r="H611" s="77" t="n">
        <f aca="false">SUM(H612:H619)</f>
        <v>448.58</v>
      </c>
      <c r="I611" s="75" t="n">
        <f aca="false">H611/B611</f>
        <v>0.824019986039164</v>
      </c>
    </row>
    <row r="612" customFormat="false" ht="13" hidden="false" customHeight="true" outlineLevel="0" collapsed="false">
      <c r="A612" s="112" t="s">
        <v>96</v>
      </c>
      <c r="B612" s="79" t="n">
        <v>12.2</v>
      </c>
      <c r="C612" s="79"/>
      <c r="D612" s="79" t="n">
        <v>12.2</v>
      </c>
      <c r="E612" s="79"/>
      <c r="F612" s="79" t="n">
        <v>0</v>
      </c>
      <c r="G612" s="79"/>
      <c r="H612" s="79" t="n">
        <v>3.26</v>
      </c>
      <c r="I612" s="75" t="n">
        <f aca="false">H612/B612</f>
        <v>0.267213114754098</v>
      </c>
    </row>
    <row r="613" customFormat="false" ht="13" hidden="false" customHeight="true" outlineLevel="0" collapsed="false">
      <c r="A613" s="112" t="s">
        <v>156</v>
      </c>
      <c r="B613" s="79" t="n">
        <v>40</v>
      </c>
      <c r="C613" s="79"/>
      <c r="D613" s="79"/>
      <c r="E613" s="79"/>
      <c r="F613" s="79" t="n">
        <v>40</v>
      </c>
      <c r="G613" s="79"/>
      <c r="H613" s="79" t="n">
        <v>17.44</v>
      </c>
      <c r="I613" s="90" t="n">
        <f aca="false">H613/B613</f>
        <v>0.436</v>
      </c>
    </row>
    <row r="614" customFormat="false" ht="13" hidden="false" customHeight="true" outlineLevel="0" collapsed="false">
      <c r="A614" s="112" t="s">
        <v>577</v>
      </c>
      <c r="B614" s="79" t="n">
        <v>15</v>
      </c>
      <c r="C614" s="79"/>
      <c r="D614" s="79"/>
      <c r="E614" s="79"/>
      <c r="F614" s="79" t="n">
        <v>15</v>
      </c>
      <c r="G614" s="79"/>
      <c r="H614" s="79"/>
      <c r="I614" s="75" t="n">
        <f aca="false">H614/B614</f>
        <v>0</v>
      </c>
    </row>
    <row r="615" customFormat="false" ht="13" hidden="false" customHeight="true" outlineLevel="0" collapsed="false">
      <c r="A615" s="112" t="s">
        <v>578</v>
      </c>
      <c r="B615" s="79" t="n">
        <v>29.6</v>
      </c>
      <c r="C615" s="79"/>
      <c r="D615" s="79"/>
      <c r="E615" s="79"/>
      <c r="F615" s="79" t="n">
        <v>29.6</v>
      </c>
      <c r="G615" s="92"/>
      <c r="H615" s="79"/>
      <c r="I615" s="75" t="n">
        <f aca="false">H615/B615</f>
        <v>0</v>
      </c>
    </row>
    <row r="616" customFormat="false" ht="13" hidden="false" customHeight="true" outlineLevel="0" collapsed="false">
      <c r="A616" s="112" t="s">
        <v>579</v>
      </c>
      <c r="B616" s="79" t="n">
        <v>60</v>
      </c>
      <c r="C616" s="79"/>
      <c r="D616" s="79"/>
      <c r="E616" s="79"/>
      <c r="F616" s="79" t="n">
        <v>60</v>
      </c>
      <c r="G616" s="92"/>
      <c r="H616" s="79" t="n">
        <v>60</v>
      </c>
      <c r="I616" s="75" t="n">
        <f aca="false">H616/B616</f>
        <v>1</v>
      </c>
    </row>
    <row r="617" customFormat="false" ht="13" hidden="false" customHeight="true" outlineLevel="0" collapsed="false">
      <c r="A617" s="112" t="s">
        <v>580</v>
      </c>
      <c r="B617" s="79" t="n">
        <v>9.8</v>
      </c>
      <c r="C617" s="79"/>
      <c r="D617" s="79"/>
      <c r="E617" s="79"/>
      <c r="F617" s="79" t="n">
        <v>9.8</v>
      </c>
      <c r="G617" s="92"/>
      <c r="H617" s="79"/>
      <c r="I617" s="90" t="n">
        <f aca="false">H617/B617</f>
        <v>0</v>
      </c>
    </row>
    <row r="618" customFormat="false" ht="13" hidden="false" customHeight="true" outlineLevel="0" collapsed="false">
      <c r="A618" s="112" t="s">
        <v>581</v>
      </c>
      <c r="B618" s="79" t="n">
        <v>9.9</v>
      </c>
      <c r="C618" s="79"/>
      <c r="D618" s="79"/>
      <c r="E618" s="79"/>
      <c r="F618" s="79" t="n">
        <v>9.9</v>
      </c>
      <c r="G618" s="79"/>
      <c r="H618" s="79"/>
      <c r="I618" s="75" t="n">
        <f aca="false">H618/B618</f>
        <v>0</v>
      </c>
    </row>
    <row r="619" customFormat="false" ht="13" hidden="false" customHeight="true" outlineLevel="0" collapsed="false">
      <c r="A619" s="112" t="s">
        <v>582</v>
      </c>
      <c r="B619" s="79" t="n">
        <v>367.88</v>
      </c>
      <c r="C619" s="79"/>
      <c r="D619" s="79"/>
      <c r="E619" s="79"/>
      <c r="F619" s="79" t="n">
        <v>367.88</v>
      </c>
      <c r="G619" s="92"/>
      <c r="H619" s="79" t="n">
        <v>367.88</v>
      </c>
      <c r="I619" s="75" t="n">
        <f aca="false">H619/B619</f>
        <v>1</v>
      </c>
    </row>
    <row r="620" customFormat="false" ht="13" hidden="false" customHeight="true" outlineLevel="0" collapsed="false">
      <c r="A620" s="99" t="s">
        <v>583</v>
      </c>
      <c r="B620" s="77" t="n">
        <v>154.92</v>
      </c>
      <c r="C620" s="77" t="n">
        <f aca="false">SUM(C621:C624)</f>
        <v>0</v>
      </c>
      <c r="D620" s="77" t="n">
        <f aca="false">SUM(D621:D624)</f>
        <v>7.5</v>
      </c>
      <c r="E620" s="77" t="n">
        <f aca="false">SUM(E621:E624)</f>
        <v>57.42</v>
      </c>
      <c r="F620" s="77" t="n">
        <v>90</v>
      </c>
      <c r="G620" s="77" t="n">
        <f aca="false">SUM(G621:G624)</f>
        <v>0</v>
      </c>
      <c r="H620" s="77" t="n">
        <f aca="false">SUM(H621:H624)</f>
        <v>7.5</v>
      </c>
      <c r="I620" s="90" t="n">
        <f aca="false">H620/B620</f>
        <v>0.0484120836560806</v>
      </c>
    </row>
    <row r="621" customFormat="false" ht="13" hidden="false" customHeight="true" outlineLevel="0" collapsed="false">
      <c r="A621" s="112" t="s">
        <v>96</v>
      </c>
      <c r="B621" s="79" t="n">
        <v>7.5</v>
      </c>
      <c r="C621" s="79"/>
      <c r="D621" s="92" t="n">
        <v>7.5</v>
      </c>
      <c r="E621" s="79"/>
      <c r="F621" s="79" t="n">
        <v>0</v>
      </c>
      <c r="G621" s="92"/>
      <c r="H621" s="92" t="n">
        <v>7.5</v>
      </c>
      <c r="I621" s="75" t="n">
        <f aca="false">H621/B621</f>
        <v>1</v>
      </c>
    </row>
    <row r="622" customFormat="false" ht="13" hidden="false" customHeight="true" outlineLevel="0" collapsed="false">
      <c r="A622" s="112" t="s">
        <v>156</v>
      </c>
      <c r="B622" s="79" t="n">
        <v>20</v>
      </c>
      <c r="C622" s="79"/>
      <c r="D622" s="79"/>
      <c r="E622" s="79"/>
      <c r="F622" s="79" t="n">
        <v>20</v>
      </c>
      <c r="G622" s="92"/>
      <c r="H622" s="79"/>
      <c r="I622" s="75" t="n">
        <f aca="false">H622/B622</f>
        <v>0</v>
      </c>
    </row>
    <row r="623" customFormat="false" ht="13" hidden="false" customHeight="true" outlineLevel="0" collapsed="false">
      <c r="A623" s="112" t="s">
        <v>584</v>
      </c>
      <c r="B623" s="79" t="n">
        <v>57.42</v>
      </c>
      <c r="C623" s="79"/>
      <c r="D623" s="79"/>
      <c r="E623" s="92" t="n">
        <v>57.42</v>
      </c>
      <c r="F623" s="92" t="n">
        <v>0</v>
      </c>
      <c r="G623" s="92"/>
      <c r="H623" s="79"/>
      <c r="I623" s="75" t="n">
        <f aca="false">H623/B623</f>
        <v>0</v>
      </c>
    </row>
    <row r="624" customFormat="false" ht="13" hidden="false" customHeight="true" outlineLevel="0" collapsed="false">
      <c r="A624" s="112" t="s">
        <v>585</v>
      </c>
      <c r="B624" s="79" t="n">
        <v>70</v>
      </c>
      <c r="C624" s="79"/>
      <c r="D624" s="79"/>
      <c r="E624" s="79"/>
      <c r="F624" s="79" t="n">
        <v>70</v>
      </c>
      <c r="G624" s="92"/>
      <c r="H624" s="79"/>
      <c r="I624" s="90" t="n">
        <f aca="false">H624/B624</f>
        <v>0</v>
      </c>
    </row>
    <row r="625" customFormat="false" ht="13" hidden="false" customHeight="true" outlineLevel="0" collapsed="false">
      <c r="A625" s="99" t="s">
        <v>586</v>
      </c>
      <c r="B625" s="77" t="n">
        <v>11.4</v>
      </c>
      <c r="C625" s="77" t="n">
        <f aca="false">SUM(C626:C627)</f>
        <v>0</v>
      </c>
      <c r="D625" s="77" t="n">
        <f aca="false">SUM(D626:D627)</f>
        <v>9.4</v>
      </c>
      <c r="E625" s="77" t="n">
        <f aca="false">SUM(E626:E627)</f>
        <v>0</v>
      </c>
      <c r="F625" s="77" t="n">
        <v>2</v>
      </c>
      <c r="G625" s="77" t="n">
        <f aca="false">SUM(G626:G627)</f>
        <v>0</v>
      </c>
      <c r="H625" s="77" t="n">
        <f aca="false">SUM(H626:H627)</f>
        <v>0.54</v>
      </c>
      <c r="I625" s="75" t="n">
        <f aca="false">H625/B625</f>
        <v>0.0473684210526316</v>
      </c>
    </row>
    <row r="626" customFormat="false" ht="13" hidden="false" customHeight="true" outlineLevel="0" collapsed="false">
      <c r="A626" s="112" t="s">
        <v>96</v>
      </c>
      <c r="B626" s="79" t="n">
        <v>9.4</v>
      </c>
      <c r="C626" s="79"/>
      <c r="D626" s="79" t="n">
        <v>9.4</v>
      </c>
      <c r="E626" s="79"/>
      <c r="F626" s="79" t="n">
        <v>0</v>
      </c>
      <c r="G626" s="92"/>
      <c r="H626" s="79" t="n">
        <v>0.54</v>
      </c>
      <c r="I626" s="90" t="n">
        <f aca="false">H626/B626</f>
        <v>0.0574468085106383</v>
      </c>
    </row>
    <row r="627" customFormat="false" ht="13" hidden="false" customHeight="true" outlineLevel="0" collapsed="false">
      <c r="A627" s="112" t="s">
        <v>587</v>
      </c>
      <c r="B627" s="79" t="n">
        <v>2</v>
      </c>
      <c r="C627" s="79"/>
      <c r="D627" s="79"/>
      <c r="E627" s="79"/>
      <c r="F627" s="79" t="n">
        <v>2</v>
      </c>
      <c r="G627" s="92"/>
      <c r="H627" s="79"/>
      <c r="I627" s="75" t="n">
        <f aca="false">H627/B627</f>
        <v>0</v>
      </c>
    </row>
    <row r="628" customFormat="false" ht="13" hidden="false" customHeight="true" outlineLevel="0" collapsed="false">
      <c r="A628" s="99" t="s">
        <v>588</v>
      </c>
      <c r="B628" s="77" t="n">
        <v>21.8</v>
      </c>
      <c r="C628" s="77" t="n">
        <f aca="false">SUM(C629:C630)</f>
        <v>0</v>
      </c>
      <c r="D628" s="77" t="n">
        <f aca="false">SUM(D629:D630)</f>
        <v>11.8</v>
      </c>
      <c r="E628" s="77" t="n">
        <f aca="false">SUM(E629:E630)</f>
        <v>0</v>
      </c>
      <c r="F628" s="77" t="n">
        <v>10</v>
      </c>
      <c r="G628" s="77" t="n">
        <f aca="false">SUM(G629:G630)</f>
        <v>0</v>
      </c>
      <c r="H628" s="77" t="n">
        <f aca="false">SUM(H629:H630)</f>
        <v>0</v>
      </c>
      <c r="I628" s="90" t="n">
        <f aca="false">H628/B628</f>
        <v>0</v>
      </c>
    </row>
    <row r="629" customFormat="false" ht="13" hidden="false" customHeight="true" outlineLevel="0" collapsed="false">
      <c r="A629" s="112" t="s">
        <v>96</v>
      </c>
      <c r="B629" s="79" t="n">
        <v>11.8</v>
      </c>
      <c r="C629" s="79"/>
      <c r="D629" s="92" t="n">
        <v>11.8</v>
      </c>
      <c r="E629" s="79"/>
      <c r="F629" s="79" t="n">
        <v>0</v>
      </c>
      <c r="G629" s="92"/>
      <c r="H629" s="92"/>
      <c r="I629" s="75" t="n">
        <f aca="false">H629/B629</f>
        <v>0</v>
      </c>
    </row>
    <row r="630" customFormat="false" ht="13" hidden="false" customHeight="true" outlineLevel="0" collapsed="false">
      <c r="A630" s="112" t="s">
        <v>589</v>
      </c>
      <c r="B630" s="79" t="n">
        <v>10</v>
      </c>
      <c r="C630" s="79"/>
      <c r="D630" s="79"/>
      <c r="E630" s="79"/>
      <c r="F630" s="79" t="n">
        <v>10</v>
      </c>
      <c r="G630" s="92"/>
      <c r="H630" s="79"/>
      <c r="I630" s="75" t="n">
        <f aca="false">H630/B630</f>
        <v>0</v>
      </c>
    </row>
    <row r="631" customFormat="false" ht="13" hidden="false" customHeight="true" outlineLevel="0" collapsed="false">
      <c r="A631" s="99" t="s">
        <v>590</v>
      </c>
      <c r="B631" s="77" t="n">
        <v>33.7</v>
      </c>
      <c r="C631" s="77" t="n">
        <f aca="false">SUM(C632:C633)</f>
        <v>0</v>
      </c>
      <c r="D631" s="77" t="n">
        <f aca="false">SUM(D632:D633)</f>
        <v>13.7</v>
      </c>
      <c r="E631" s="77" t="n">
        <f aca="false">SUM(E632:E633)</f>
        <v>0</v>
      </c>
      <c r="F631" s="77" t="n">
        <v>20</v>
      </c>
      <c r="G631" s="77" t="n">
        <f aca="false">SUM(G632:G633)</f>
        <v>0</v>
      </c>
      <c r="H631" s="77" t="n">
        <f aca="false">SUM(H632:H633)</f>
        <v>0</v>
      </c>
      <c r="I631" s="90" t="n">
        <f aca="false">H631/B631</f>
        <v>0</v>
      </c>
    </row>
    <row r="632" customFormat="false" ht="13" hidden="false" customHeight="true" outlineLevel="0" collapsed="false">
      <c r="A632" s="112" t="s">
        <v>96</v>
      </c>
      <c r="B632" s="79" t="n">
        <v>13.7</v>
      </c>
      <c r="C632" s="79"/>
      <c r="D632" s="92" t="n">
        <v>13.7</v>
      </c>
      <c r="E632" s="79"/>
      <c r="F632" s="79" t="n">
        <v>0</v>
      </c>
      <c r="G632" s="92"/>
      <c r="H632" s="92"/>
      <c r="I632" s="75" t="n">
        <f aca="false">H632/B632</f>
        <v>0</v>
      </c>
    </row>
    <row r="633" customFormat="false" ht="13" hidden="false" customHeight="true" outlineLevel="0" collapsed="false">
      <c r="A633" s="112" t="s">
        <v>591</v>
      </c>
      <c r="B633" s="79" t="n">
        <v>20</v>
      </c>
      <c r="C633" s="79"/>
      <c r="D633" s="79"/>
      <c r="E633" s="79"/>
      <c r="F633" s="79" t="n">
        <v>20</v>
      </c>
      <c r="G633" s="92"/>
      <c r="H633" s="79"/>
      <c r="I633" s="75" t="n">
        <f aca="false">H633/B633</f>
        <v>0</v>
      </c>
    </row>
    <row r="634" customFormat="false" ht="13" hidden="false" customHeight="true" outlineLevel="0" collapsed="false">
      <c r="A634" s="99" t="s">
        <v>592</v>
      </c>
      <c r="B634" s="77" t="n">
        <v>1297.91</v>
      </c>
      <c r="C634" s="77" t="n">
        <f aca="false">SUM(C635:C637)</f>
        <v>0</v>
      </c>
      <c r="D634" s="77" t="n">
        <f aca="false">SUM(D635:D637)</f>
        <v>7.2</v>
      </c>
      <c r="E634" s="77" t="n">
        <f aca="false">SUM(E635:E637)</f>
        <v>1262.71</v>
      </c>
      <c r="F634" s="77" t="n">
        <v>28</v>
      </c>
      <c r="G634" s="77" t="n">
        <f aca="false">SUM(G635:G637)</f>
        <v>0</v>
      </c>
      <c r="H634" s="77" t="n">
        <f aca="false">SUM(H635:H637)</f>
        <v>1262.71</v>
      </c>
      <c r="I634" s="90" t="n">
        <f aca="false">H634/B634</f>
        <v>0.972879475464401</v>
      </c>
    </row>
    <row r="635" customFormat="false" ht="13" hidden="false" customHeight="true" outlineLevel="0" collapsed="false">
      <c r="A635" s="112" t="s">
        <v>96</v>
      </c>
      <c r="B635" s="79" t="n">
        <v>7.2</v>
      </c>
      <c r="C635" s="79"/>
      <c r="D635" s="79" t="n">
        <v>7.2</v>
      </c>
      <c r="E635" s="79"/>
      <c r="F635" s="79" t="n">
        <v>0</v>
      </c>
      <c r="G635" s="92"/>
      <c r="H635" s="79"/>
      <c r="I635" s="90" t="n">
        <f aca="false">H635/B635</f>
        <v>0</v>
      </c>
    </row>
    <row r="636" customFormat="false" ht="13" hidden="false" customHeight="true" outlineLevel="0" collapsed="false">
      <c r="A636" s="112" t="s">
        <v>593</v>
      </c>
      <c r="B636" s="79" t="n">
        <v>28</v>
      </c>
      <c r="C636" s="79"/>
      <c r="D636" s="79"/>
      <c r="E636" s="79"/>
      <c r="F636" s="79" t="n">
        <v>28</v>
      </c>
      <c r="G636" s="92"/>
      <c r="H636" s="79"/>
      <c r="I636" s="75" t="n">
        <f aca="false">H636/B636</f>
        <v>0</v>
      </c>
    </row>
    <row r="637" customFormat="false" ht="13" hidden="false" customHeight="true" outlineLevel="0" collapsed="false">
      <c r="A637" s="114" t="s">
        <v>594</v>
      </c>
      <c r="B637" s="79" t="n">
        <v>1262.71</v>
      </c>
      <c r="C637" s="79"/>
      <c r="D637" s="79"/>
      <c r="E637" s="79" t="n">
        <v>1262.71</v>
      </c>
      <c r="F637" s="79" t="n">
        <v>0</v>
      </c>
      <c r="G637" s="92"/>
      <c r="H637" s="79" t="n">
        <v>1262.71</v>
      </c>
      <c r="I637" s="75" t="n">
        <f aca="false">H637/B637</f>
        <v>1</v>
      </c>
    </row>
    <row r="638" customFormat="false" ht="13" hidden="false" customHeight="true" outlineLevel="0" collapsed="false">
      <c r="A638" s="99" t="s">
        <v>595</v>
      </c>
      <c r="B638" s="77" t="n">
        <v>13.5</v>
      </c>
      <c r="C638" s="77" t="n">
        <f aca="false">C639</f>
        <v>0</v>
      </c>
      <c r="D638" s="77" t="n">
        <f aca="false">D639</f>
        <v>13.5</v>
      </c>
      <c r="E638" s="77" t="n">
        <f aca="false">E639</f>
        <v>0</v>
      </c>
      <c r="F638" s="77" t="n">
        <v>0</v>
      </c>
      <c r="G638" s="77" t="n">
        <f aca="false">G639</f>
        <v>0</v>
      </c>
      <c r="H638" s="77" t="n">
        <f aca="false">H639</f>
        <v>0</v>
      </c>
      <c r="I638" s="75" t="n">
        <f aca="false">H638/B638</f>
        <v>0</v>
      </c>
    </row>
    <row r="639" customFormat="false" ht="13" hidden="false" customHeight="true" outlineLevel="0" collapsed="false">
      <c r="A639" s="112" t="s">
        <v>96</v>
      </c>
      <c r="B639" s="79" t="n">
        <v>13.5</v>
      </c>
      <c r="C639" s="79"/>
      <c r="D639" s="79" t="n">
        <v>13.5</v>
      </c>
      <c r="E639" s="79"/>
      <c r="F639" s="79" t="n">
        <v>0</v>
      </c>
      <c r="G639" s="115"/>
      <c r="H639" s="79"/>
      <c r="I639" s="90" t="n">
        <f aca="false">H639/B639</f>
        <v>0</v>
      </c>
    </row>
    <row r="640" customFormat="false" ht="13" hidden="false" customHeight="true" outlineLevel="0" collapsed="false">
      <c r="A640" s="103" t="s">
        <v>596</v>
      </c>
      <c r="B640" s="77" t="n">
        <v>1516.1</v>
      </c>
      <c r="C640" s="77" t="n">
        <f aca="false">SUM(C641,C645,C649,C655)</f>
        <v>0</v>
      </c>
      <c r="D640" s="77" t="n">
        <f aca="false">SUM(D641,D645,D649,D655)</f>
        <v>54.1</v>
      </c>
      <c r="E640" s="77" t="n">
        <f aca="false">SUM(E641,E645,E649,E655)</f>
        <v>1025</v>
      </c>
      <c r="F640" s="77" t="n">
        <v>437</v>
      </c>
      <c r="G640" s="77" t="n">
        <f aca="false">SUM(G641,G645,G649,G655)</f>
        <v>0</v>
      </c>
      <c r="H640" s="77" t="n">
        <f aca="false">SUM(H641,H645,H649,H655)</f>
        <v>88.69</v>
      </c>
      <c r="I640" s="75" t="n">
        <f aca="false">H640/B640</f>
        <v>0.0584987797638678</v>
      </c>
    </row>
    <row r="641" customFormat="false" ht="13" hidden="false" customHeight="true" outlineLevel="0" collapsed="false">
      <c r="A641" s="99" t="s">
        <v>597</v>
      </c>
      <c r="B641" s="77" t="n">
        <v>88.5</v>
      </c>
      <c r="C641" s="77" t="n">
        <f aca="false">SUM(C642:C644)</f>
        <v>0</v>
      </c>
      <c r="D641" s="77" t="n">
        <f aca="false">SUM(D642:D644)</f>
        <v>8.5</v>
      </c>
      <c r="E641" s="77" t="n">
        <f aca="false">SUM(E642:E644)</f>
        <v>0</v>
      </c>
      <c r="F641" s="77" t="n">
        <v>80</v>
      </c>
      <c r="G641" s="77" t="n">
        <f aca="false">SUM(G642:G644)</f>
        <v>0</v>
      </c>
      <c r="H641" s="77" t="n">
        <f aca="false">SUM(H642:H644)</f>
        <v>39.97</v>
      </c>
      <c r="I641" s="75" t="n">
        <f aca="false">H641/B641</f>
        <v>0.451638418079096</v>
      </c>
    </row>
    <row r="642" customFormat="false" ht="13" hidden="false" customHeight="true" outlineLevel="0" collapsed="false">
      <c r="A642" s="112" t="s">
        <v>96</v>
      </c>
      <c r="B642" s="79" t="n">
        <v>8.5</v>
      </c>
      <c r="C642" s="79"/>
      <c r="D642" s="79" t="n">
        <v>8.5</v>
      </c>
      <c r="E642" s="79"/>
      <c r="F642" s="79" t="n">
        <v>0</v>
      </c>
      <c r="G642" s="77"/>
      <c r="H642" s="79" t="n">
        <v>1.84</v>
      </c>
      <c r="I642" s="90" t="n">
        <f aca="false">H642/B642</f>
        <v>0.216470588235294</v>
      </c>
    </row>
    <row r="643" customFormat="false" ht="13" hidden="false" customHeight="true" outlineLevel="0" collapsed="false">
      <c r="A643" s="112" t="s">
        <v>156</v>
      </c>
      <c r="B643" s="79" t="n">
        <v>40</v>
      </c>
      <c r="C643" s="79"/>
      <c r="D643" s="79"/>
      <c r="E643" s="79"/>
      <c r="F643" s="79" t="n">
        <v>40</v>
      </c>
      <c r="G643" s="77"/>
      <c r="H643" s="79" t="n">
        <v>38.13</v>
      </c>
      <c r="I643" s="75" t="n">
        <f aca="false">H643/B643</f>
        <v>0.95325</v>
      </c>
    </row>
    <row r="644" customFormat="false" ht="13" hidden="false" customHeight="true" outlineLevel="0" collapsed="false">
      <c r="A644" s="112" t="s">
        <v>598</v>
      </c>
      <c r="B644" s="79" t="n">
        <v>40</v>
      </c>
      <c r="C644" s="79"/>
      <c r="D644" s="79"/>
      <c r="E644" s="79"/>
      <c r="F644" s="79" t="n">
        <v>40</v>
      </c>
      <c r="G644" s="77"/>
      <c r="H644" s="79"/>
      <c r="I644" s="75" t="n">
        <f aca="false">H644/B644</f>
        <v>0</v>
      </c>
    </row>
    <row r="645" customFormat="false" ht="13" hidden="false" customHeight="true" outlineLevel="0" collapsed="false">
      <c r="A645" s="99" t="s">
        <v>599</v>
      </c>
      <c r="B645" s="77" t="n">
        <v>989.1</v>
      </c>
      <c r="C645" s="77" t="n">
        <f aca="false">SUM(C646:C648)</f>
        <v>0</v>
      </c>
      <c r="D645" s="77" t="n">
        <f aca="false">SUM(D646:D648)</f>
        <v>14.1</v>
      </c>
      <c r="E645" s="77" t="n">
        <f aca="false">SUM(E646:E648)</f>
        <v>945</v>
      </c>
      <c r="F645" s="77" t="n">
        <v>30</v>
      </c>
      <c r="G645" s="77" t="n">
        <f aca="false">SUM(G646:G648)</f>
        <v>0</v>
      </c>
      <c r="H645" s="77" t="n">
        <f aca="false">SUM(H646:H648)</f>
        <v>7.25</v>
      </c>
      <c r="I645" s="90" t="n">
        <f aca="false">H645/B645</f>
        <v>0.00732989586492771</v>
      </c>
    </row>
    <row r="646" customFormat="false" ht="13" hidden="false" customHeight="true" outlineLevel="0" collapsed="false">
      <c r="A646" s="112" t="s">
        <v>96</v>
      </c>
      <c r="B646" s="79" t="n">
        <v>14.1</v>
      </c>
      <c r="C646" s="79"/>
      <c r="D646" s="116" t="n">
        <v>14.1</v>
      </c>
      <c r="E646" s="79"/>
      <c r="F646" s="79" t="n">
        <v>0</v>
      </c>
      <c r="G646" s="79"/>
      <c r="H646" s="116" t="n">
        <v>7.25</v>
      </c>
      <c r="I646" s="90" t="n">
        <f aca="false">H646/B646</f>
        <v>0.514184397163121</v>
      </c>
    </row>
    <row r="647" customFormat="false" ht="13" hidden="false" customHeight="true" outlineLevel="0" collapsed="false">
      <c r="A647" s="112" t="s">
        <v>600</v>
      </c>
      <c r="B647" s="79" t="n">
        <v>30</v>
      </c>
      <c r="C647" s="79"/>
      <c r="D647" s="116"/>
      <c r="E647" s="79"/>
      <c r="F647" s="79" t="n">
        <v>30</v>
      </c>
      <c r="G647" s="79"/>
      <c r="H647" s="116"/>
      <c r="I647" s="75" t="n">
        <f aca="false">H647/B647</f>
        <v>0</v>
      </c>
    </row>
    <row r="648" customFormat="false" ht="13" hidden="false" customHeight="true" outlineLevel="0" collapsed="false">
      <c r="A648" s="114" t="s">
        <v>601</v>
      </c>
      <c r="B648" s="79" t="n">
        <v>945</v>
      </c>
      <c r="C648" s="79"/>
      <c r="D648" s="116"/>
      <c r="E648" s="79" t="n">
        <v>945</v>
      </c>
      <c r="F648" s="79" t="n">
        <v>0</v>
      </c>
      <c r="G648" s="79"/>
      <c r="H648" s="116"/>
      <c r="I648" s="75" t="n">
        <f aca="false">H648/B648</f>
        <v>0</v>
      </c>
    </row>
    <row r="649" customFormat="false" ht="13" hidden="false" customHeight="true" outlineLevel="0" collapsed="false">
      <c r="A649" s="99" t="s">
        <v>602</v>
      </c>
      <c r="B649" s="77" t="n">
        <v>229.5</v>
      </c>
      <c r="C649" s="77" t="n">
        <f aca="false">SUM(C650:C654)</f>
        <v>0</v>
      </c>
      <c r="D649" s="77" t="n">
        <f aca="false">SUM(D650:D654)</f>
        <v>24.5</v>
      </c>
      <c r="E649" s="77" t="n">
        <f aca="false">SUM(E650:E654)</f>
        <v>80</v>
      </c>
      <c r="F649" s="77" t="n">
        <v>125</v>
      </c>
      <c r="G649" s="77" t="n">
        <f aca="false">SUM(G650:G654)</f>
        <v>0</v>
      </c>
      <c r="H649" s="77" t="n">
        <f aca="false">SUM(H650:H654)</f>
        <v>3.1</v>
      </c>
      <c r="I649" s="90" t="n">
        <f aca="false">H649/B649</f>
        <v>0.0135076252723312</v>
      </c>
    </row>
    <row r="650" customFormat="false" ht="13" hidden="false" customHeight="true" outlineLevel="0" collapsed="false">
      <c r="A650" s="112" t="s">
        <v>96</v>
      </c>
      <c r="B650" s="79" t="n">
        <v>24.5</v>
      </c>
      <c r="C650" s="79"/>
      <c r="D650" s="79" t="n">
        <v>24.5</v>
      </c>
      <c r="E650" s="79"/>
      <c r="F650" s="79" t="n">
        <v>0</v>
      </c>
      <c r="G650" s="79"/>
      <c r="H650" s="79" t="n">
        <v>3.1</v>
      </c>
      <c r="I650" s="75" t="n">
        <f aca="false">H650/B650</f>
        <v>0.126530612244898</v>
      </c>
    </row>
    <row r="651" customFormat="false" ht="13" hidden="false" customHeight="true" outlineLevel="0" collapsed="false">
      <c r="A651" s="112" t="s">
        <v>603</v>
      </c>
      <c r="B651" s="79" t="n">
        <v>20</v>
      </c>
      <c r="C651" s="79"/>
      <c r="D651" s="79"/>
      <c r="E651" s="79"/>
      <c r="F651" s="79" t="n">
        <v>20</v>
      </c>
      <c r="G651" s="79"/>
      <c r="H651" s="79"/>
      <c r="I651" s="75" t="n">
        <f aca="false">H651/B651</f>
        <v>0</v>
      </c>
    </row>
    <row r="652" customFormat="false" ht="13" hidden="false" customHeight="true" outlineLevel="0" collapsed="false">
      <c r="A652" s="112" t="s">
        <v>604</v>
      </c>
      <c r="B652" s="79" t="n">
        <v>5</v>
      </c>
      <c r="C652" s="79"/>
      <c r="D652" s="79"/>
      <c r="E652" s="79"/>
      <c r="F652" s="79" t="n">
        <v>5</v>
      </c>
      <c r="G652" s="79"/>
      <c r="H652" s="79"/>
      <c r="I652" s="90" t="n">
        <f aca="false">H652/B652</f>
        <v>0</v>
      </c>
    </row>
    <row r="653" customFormat="false" ht="13" hidden="false" customHeight="true" outlineLevel="0" collapsed="false">
      <c r="A653" s="112" t="s">
        <v>605</v>
      </c>
      <c r="B653" s="79" t="n">
        <v>80</v>
      </c>
      <c r="C653" s="79"/>
      <c r="D653" s="79"/>
      <c r="E653" s="79" t="n">
        <v>80</v>
      </c>
      <c r="F653" s="79" t="n">
        <v>0</v>
      </c>
      <c r="G653" s="79"/>
      <c r="H653" s="79"/>
      <c r="I653" s="75" t="n">
        <f aca="false">H653/B653</f>
        <v>0</v>
      </c>
    </row>
    <row r="654" customFormat="false" ht="13" hidden="false" customHeight="true" outlineLevel="0" collapsed="false">
      <c r="A654" s="112" t="s">
        <v>606</v>
      </c>
      <c r="B654" s="79" t="n">
        <v>100</v>
      </c>
      <c r="C654" s="79"/>
      <c r="D654" s="79"/>
      <c r="E654" s="79"/>
      <c r="F654" s="79" t="n">
        <v>100</v>
      </c>
      <c r="G654" s="79"/>
      <c r="H654" s="79"/>
      <c r="I654" s="75" t="n">
        <f aca="false">H654/B654</f>
        <v>0</v>
      </c>
    </row>
    <row r="655" customFormat="false" ht="13" hidden="false" customHeight="true" outlineLevel="0" collapsed="false">
      <c r="A655" s="99" t="s">
        <v>607</v>
      </c>
      <c r="B655" s="77" t="n">
        <v>209</v>
      </c>
      <c r="C655" s="77" t="n">
        <f aca="false">SUM(C656:C658)</f>
        <v>0</v>
      </c>
      <c r="D655" s="77" t="n">
        <f aca="false">SUM(D656:D658)</f>
        <v>7</v>
      </c>
      <c r="E655" s="77" t="n">
        <f aca="false">SUM(E656:E658)</f>
        <v>0</v>
      </c>
      <c r="F655" s="77" t="n">
        <v>202</v>
      </c>
      <c r="G655" s="77" t="n">
        <f aca="false">SUM(G656:G658)</f>
        <v>0</v>
      </c>
      <c r="H655" s="77" t="n">
        <f aca="false">SUM(H656:H658)</f>
        <v>38.37</v>
      </c>
      <c r="I655" s="90" t="n">
        <f aca="false">H655/B655</f>
        <v>0.183588516746411</v>
      </c>
    </row>
    <row r="656" customFormat="false" ht="13" hidden="false" customHeight="true" outlineLevel="0" collapsed="false">
      <c r="A656" s="112" t="s">
        <v>96</v>
      </c>
      <c r="B656" s="79" t="n">
        <v>7</v>
      </c>
      <c r="C656" s="79"/>
      <c r="D656" s="79" t="n">
        <v>7</v>
      </c>
      <c r="E656" s="79"/>
      <c r="F656" s="79" t="n">
        <v>0</v>
      </c>
      <c r="G656" s="77"/>
      <c r="H656" s="79" t="n">
        <v>6.72</v>
      </c>
      <c r="I656" s="75" t="n">
        <f aca="false">H656/B656</f>
        <v>0.96</v>
      </c>
    </row>
    <row r="657" customFormat="false" ht="13" hidden="false" customHeight="true" outlineLevel="0" collapsed="false">
      <c r="A657" s="112" t="s">
        <v>608</v>
      </c>
      <c r="B657" s="79" t="n">
        <v>160</v>
      </c>
      <c r="C657" s="79"/>
      <c r="D657" s="79"/>
      <c r="E657" s="79"/>
      <c r="F657" s="79" t="n">
        <v>160</v>
      </c>
      <c r="G657" s="77"/>
      <c r="H657" s="79" t="n">
        <v>31.65</v>
      </c>
      <c r="I657" s="75" t="n">
        <f aca="false">H657/B657</f>
        <v>0.1978125</v>
      </c>
    </row>
    <row r="658" customFormat="false" ht="13" hidden="false" customHeight="true" outlineLevel="0" collapsed="false">
      <c r="A658" s="112" t="s">
        <v>609</v>
      </c>
      <c r="B658" s="79" t="n">
        <v>42</v>
      </c>
      <c r="C658" s="79"/>
      <c r="D658" s="79"/>
      <c r="E658" s="79"/>
      <c r="F658" s="79" t="n">
        <v>42</v>
      </c>
      <c r="G658" s="77"/>
      <c r="H658" s="79"/>
      <c r="I658" s="107" t="n">
        <f aca="false">H658/B658</f>
        <v>0</v>
      </c>
    </row>
    <row r="659" customFormat="false" ht="13" hidden="false" customHeight="true" outlineLevel="0" collapsed="false">
      <c r="A659" s="103" t="s">
        <v>610</v>
      </c>
      <c r="B659" s="77" t="n">
        <v>11981.11</v>
      </c>
      <c r="C659" s="77" t="n">
        <f aca="false">SUM(C660,C700,C695,C687,C681,C673,C670)</f>
        <v>0</v>
      </c>
      <c r="D659" s="77" t="n">
        <f aca="false">SUM(D660,D700,D695,D687,D681,D673,D670)</f>
        <v>76.4</v>
      </c>
      <c r="E659" s="77" t="n">
        <f aca="false">SUM(E660,E700,E695,E687,E681,E673,E670)</f>
        <v>1900</v>
      </c>
      <c r="F659" s="77" t="n">
        <v>10004.71</v>
      </c>
      <c r="G659" s="77" t="n">
        <f aca="false">SUM(G660,G700,G695,G687,G681,G673,G670)</f>
        <v>0</v>
      </c>
      <c r="H659" s="77" t="n">
        <f aca="false">SUM(H660,H700,H695,H687,H681,H673,H670)</f>
        <v>3230.9</v>
      </c>
      <c r="I659" s="75" t="n">
        <f aca="false">H659/B659</f>
        <v>0.269666166156558</v>
      </c>
    </row>
    <row r="660" customFormat="false" ht="13" hidden="false" customHeight="true" outlineLevel="0" collapsed="false">
      <c r="A660" s="99" t="s">
        <v>611</v>
      </c>
      <c r="B660" s="77" t="n">
        <v>3406.7</v>
      </c>
      <c r="C660" s="77" t="n">
        <f aca="false">SUM(C661:C669)</f>
        <v>0</v>
      </c>
      <c r="D660" s="77" t="n">
        <f aca="false">SUM(D661:D669)</f>
        <v>5</v>
      </c>
      <c r="E660" s="77" t="n">
        <f aca="false">SUM(E661:E669)</f>
        <v>1900</v>
      </c>
      <c r="F660" s="77" t="n">
        <v>1501.7</v>
      </c>
      <c r="G660" s="77" t="n">
        <f aca="false">SUM(G661:G669)</f>
        <v>0</v>
      </c>
      <c r="H660" s="77" t="n">
        <f aca="false">SUM(H661:H669)</f>
        <v>889.84</v>
      </c>
      <c r="I660" s="75" t="n">
        <f aca="false">H660/B660</f>
        <v>0.261202923650454</v>
      </c>
    </row>
    <row r="661" customFormat="false" ht="13" hidden="false" customHeight="true" outlineLevel="0" collapsed="false">
      <c r="A661" s="112" t="s">
        <v>96</v>
      </c>
      <c r="B661" s="79" t="n">
        <v>5</v>
      </c>
      <c r="C661" s="79"/>
      <c r="D661" s="79" t="n">
        <v>5</v>
      </c>
      <c r="E661" s="79"/>
      <c r="F661" s="79" t="n">
        <v>0</v>
      </c>
      <c r="G661" s="79"/>
      <c r="H661" s="79" t="n">
        <v>5</v>
      </c>
      <c r="I661" s="75" t="n">
        <f aca="false">H661/B661</f>
        <v>1</v>
      </c>
    </row>
    <row r="662" customFormat="false" ht="13" hidden="false" customHeight="true" outlineLevel="0" collapsed="false">
      <c r="A662" s="112" t="s">
        <v>612</v>
      </c>
      <c r="B662" s="79" t="n">
        <v>40</v>
      </c>
      <c r="C662" s="79"/>
      <c r="D662" s="79"/>
      <c r="E662" s="79"/>
      <c r="F662" s="79" t="n">
        <v>40</v>
      </c>
      <c r="G662" s="79"/>
      <c r="H662" s="79"/>
      <c r="I662" s="75" t="n">
        <f aca="false">H662/B662</f>
        <v>0</v>
      </c>
    </row>
    <row r="663" customFormat="false" ht="13" hidden="false" customHeight="true" outlineLevel="0" collapsed="false">
      <c r="A663" s="112" t="s">
        <v>613</v>
      </c>
      <c r="B663" s="79" t="n">
        <v>251.34</v>
      </c>
      <c r="C663" s="79"/>
      <c r="D663" s="79"/>
      <c r="E663" s="79"/>
      <c r="F663" s="79" t="n">
        <v>251.34</v>
      </c>
      <c r="G663" s="79"/>
      <c r="H663" s="79" t="n">
        <v>60</v>
      </c>
      <c r="I663" s="75" t="n">
        <f aca="false">H663/B663</f>
        <v>0.23872045834328</v>
      </c>
    </row>
    <row r="664" customFormat="false" ht="13" hidden="false" customHeight="true" outlineLevel="0" collapsed="false">
      <c r="A664" s="112" t="s">
        <v>614</v>
      </c>
      <c r="B664" s="79" t="n">
        <v>899.95</v>
      </c>
      <c r="C664" s="79"/>
      <c r="D664" s="79"/>
      <c r="E664" s="79"/>
      <c r="F664" s="79" t="n">
        <v>899.95</v>
      </c>
      <c r="G664" s="79"/>
      <c r="H664" s="79" t="n">
        <v>447.86</v>
      </c>
      <c r="I664" s="75" t="n">
        <f aca="false">H664/B664</f>
        <v>0.497649869437191</v>
      </c>
    </row>
    <row r="665" customFormat="false" ht="13" hidden="false" customHeight="true" outlineLevel="0" collapsed="false">
      <c r="A665" s="112" t="s">
        <v>615</v>
      </c>
      <c r="B665" s="79" t="n">
        <v>15</v>
      </c>
      <c r="C665" s="79"/>
      <c r="D665" s="79"/>
      <c r="E665" s="79"/>
      <c r="F665" s="79" t="n">
        <v>15</v>
      </c>
      <c r="G665" s="79"/>
      <c r="H665" s="79" t="n">
        <v>0.53</v>
      </c>
      <c r="I665" s="75" t="n">
        <f aca="false">H665/B665</f>
        <v>0.0353333333333333</v>
      </c>
    </row>
    <row r="666" customFormat="false" ht="13" hidden="false" customHeight="true" outlineLevel="0" collapsed="false">
      <c r="A666" s="112" t="s">
        <v>616</v>
      </c>
      <c r="B666" s="79" t="n">
        <v>1900</v>
      </c>
      <c r="C666" s="79"/>
      <c r="D666" s="79"/>
      <c r="E666" s="79" t="n">
        <v>1900</v>
      </c>
      <c r="F666" s="79" t="n">
        <v>0</v>
      </c>
      <c r="G666" s="79"/>
      <c r="H666" s="79" t="n">
        <v>376.45</v>
      </c>
      <c r="I666" s="75" t="n">
        <f aca="false">H666/B666</f>
        <v>0.198131578947368</v>
      </c>
    </row>
    <row r="667" customFormat="false" ht="13" hidden="false" customHeight="true" outlineLevel="0" collapsed="false">
      <c r="A667" s="112" t="s">
        <v>617</v>
      </c>
      <c r="B667" s="79" t="n">
        <v>50</v>
      </c>
      <c r="C667" s="79"/>
      <c r="D667" s="79"/>
      <c r="E667" s="79"/>
      <c r="F667" s="79" t="n">
        <v>50</v>
      </c>
      <c r="G667" s="79"/>
      <c r="H667" s="79"/>
      <c r="I667" s="75" t="n">
        <f aca="false">H667/B667</f>
        <v>0</v>
      </c>
    </row>
    <row r="668" customFormat="false" ht="13" hidden="false" customHeight="true" outlineLevel="0" collapsed="false">
      <c r="A668" s="112" t="s">
        <v>618</v>
      </c>
      <c r="B668" s="79" t="n">
        <v>50</v>
      </c>
      <c r="C668" s="79"/>
      <c r="D668" s="79"/>
      <c r="E668" s="79"/>
      <c r="F668" s="79" t="n">
        <v>50</v>
      </c>
      <c r="G668" s="79"/>
      <c r="H668" s="79"/>
      <c r="I668" s="75" t="n">
        <f aca="false">H668/B668</f>
        <v>0</v>
      </c>
    </row>
    <row r="669" customFormat="false" ht="13" hidden="false" customHeight="true" outlineLevel="0" collapsed="false">
      <c r="A669" s="114" t="s">
        <v>619</v>
      </c>
      <c r="B669" s="79" t="n">
        <v>195.41</v>
      </c>
      <c r="C669" s="79"/>
      <c r="D669" s="79"/>
      <c r="E669" s="79"/>
      <c r="F669" s="79" t="n">
        <v>195.41</v>
      </c>
      <c r="G669" s="79"/>
      <c r="H669" s="79"/>
      <c r="I669" s="75" t="n">
        <f aca="false">H669/B669</f>
        <v>0</v>
      </c>
    </row>
    <row r="670" customFormat="false" ht="13" hidden="false" customHeight="true" outlineLevel="0" collapsed="false">
      <c r="A670" s="99" t="s">
        <v>620</v>
      </c>
      <c r="B670" s="77" t="n">
        <v>154.3</v>
      </c>
      <c r="C670" s="77" t="n">
        <f aca="false">SUM(C671:C672)</f>
        <v>0</v>
      </c>
      <c r="D670" s="77" t="n">
        <f aca="false">SUM(D671:D672)</f>
        <v>4.3</v>
      </c>
      <c r="E670" s="77" t="n">
        <f aca="false">SUM(E671:E672)</f>
        <v>0</v>
      </c>
      <c r="F670" s="77" t="n">
        <v>150</v>
      </c>
      <c r="G670" s="77" t="n">
        <f aca="false">SUM(G671:G672)</f>
        <v>0</v>
      </c>
      <c r="H670" s="77" t="n">
        <f aca="false">SUM(H671:H672)</f>
        <v>1.1</v>
      </c>
      <c r="I670" s="75" t="n">
        <f aca="false">H670/B670</f>
        <v>0.00712896953985742</v>
      </c>
    </row>
    <row r="671" customFormat="false" ht="13" hidden="false" customHeight="true" outlineLevel="0" collapsed="false">
      <c r="A671" s="112" t="s">
        <v>96</v>
      </c>
      <c r="B671" s="79" t="n">
        <v>4.3</v>
      </c>
      <c r="C671" s="79"/>
      <c r="D671" s="79" t="n">
        <v>4.3</v>
      </c>
      <c r="E671" s="79"/>
      <c r="F671" s="79" t="n">
        <v>0</v>
      </c>
      <c r="G671" s="79"/>
      <c r="H671" s="79" t="n">
        <v>1.1</v>
      </c>
      <c r="I671" s="75" t="n">
        <f aca="false">H671/B671</f>
        <v>0.255813953488372</v>
      </c>
    </row>
    <row r="672" customFormat="false" ht="13" hidden="false" customHeight="true" outlineLevel="0" collapsed="false">
      <c r="A672" s="112" t="s">
        <v>621</v>
      </c>
      <c r="B672" s="79" t="n">
        <v>150</v>
      </c>
      <c r="C672" s="79"/>
      <c r="D672" s="79"/>
      <c r="E672" s="79"/>
      <c r="F672" s="79" t="n">
        <v>150</v>
      </c>
      <c r="G672" s="79"/>
      <c r="H672" s="79"/>
      <c r="I672" s="75" t="n">
        <f aca="false">H672/B672</f>
        <v>0</v>
      </c>
    </row>
    <row r="673" customFormat="false" ht="13" hidden="false" customHeight="true" outlineLevel="0" collapsed="false">
      <c r="A673" s="99" t="s">
        <v>622</v>
      </c>
      <c r="B673" s="77" t="n">
        <v>1590.63</v>
      </c>
      <c r="C673" s="77" t="n">
        <f aca="false">SUM(C674:C680)</f>
        <v>0</v>
      </c>
      <c r="D673" s="77" t="n">
        <f aca="false">SUM(D674:D680)</f>
        <v>12.4</v>
      </c>
      <c r="E673" s="77" t="n">
        <f aca="false">SUM(E674:E680)</f>
        <v>0</v>
      </c>
      <c r="F673" s="77" t="n">
        <v>1578.23</v>
      </c>
      <c r="G673" s="77" t="n">
        <f aca="false">SUM(G674:G680)</f>
        <v>0</v>
      </c>
      <c r="H673" s="77" t="n">
        <f aca="false">SUM(H674:H680)</f>
        <v>235.56</v>
      </c>
      <c r="I673" s="75" t="n">
        <f aca="false">H673/B673</f>
        <v>0.148092265328832</v>
      </c>
    </row>
    <row r="674" customFormat="false" ht="13" hidden="false" customHeight="true" outlineLevel="0" collapsed="false">
      <c r="A674" s="112" t="s">
        <v>96</v>
      </c>
      <c r="B674" s="79" t="n">
        <v>12.4</v>
      </c>
      <c r="C674" s="79"/>
      <c r="D674" s="79" t="n">
        <v>12.4</v>
      </c>
      <c r="E674" s="79"/>
      <c r="F674" s="79" t="n">
        <v>0</v>
      </c>
      <c r="G674" s="79"/>
      <c r="H674" s="79" t="n">
        <v>3.48</v>
      </c>
      <c r="I674" s="75" t="n">
        <f aca="false">H674/B674</f>
        <v>0.280645161290323</v>
      </c>
    </row>
    <row r="675" customFormat="false" ht="13" hidden="false" customHeight="true" outlineLevel="0" collapsed="false">
      <c r="A675" s="112" t="s">
        <v>623</v>
      </c>
      <c r="B675" s="79" t="n">
        <v>350</v>
      </c>
      <c r="C675" s="79"/>
      <c r="D675" s="79"/>
      <c r="E675" s="79"/>
      <c r="F675" s="79" t="n">
        <v>350</v>
      </c>
      <c r="G675" s="79"/>
      <c r="H675" s="79" t="n">
        <v>62.7</v>
      </c>
      <c r="I675" s="75" t="n">
        <f aca="false">H675/B675</f>
        <v>0.179142857142857</v>
      </c>
    </row>
    <row r="676" customFormat="false" ht="13" hidden="false" customHeight="true" outlineLevel="0" collapsed="false">
      <c r="A676" s="112" t="s">
        <v>624</v>
      </c>
      <c r="B676" s="79" t="n">
        <v>200</v>
      </c>
      <c r="C676" s="79"/>
      <c r="D676" s="79"/>
      <c r="E676" s="79"/>
      <c r="F676" s="79" t="n">
        <v>200</v>
      </c>
      <c r="G676" s="79"/>
      <c r="H676" s="79" t="n">
        <v>4.5</v>
      </c>
      <c r="I676" s="75" t="n">
        <f aca="false">H676/B676</f>
        <v>0.0225</v>
      </c>
    </row>
    <row r="677" customFormat="false" ht="13" hidden="false" customHeight="true" outlineLevel="0" collapsed="false">
      <c r="A677" s="112" t="s">
        <v>625</v>
      </c>
      <c r="B677" s="79" t="n">
        <v>110</v>
      </c>
      <c r="C677" s="79"/>
      <c r="D677" s="79"/>
      <c r="E677" s="79"/>
      <c r="F677" s="79" t="n">
        <v>110</v>
      </c>
      <c r="G677" s="79"/>
      <c r="H677" s="79"/>
      <c r="I677" s="75" t="n">
        <f aca="false">H677/B677</f>
        <v>0</v>
      </c>
    </row>
    <row r="678" customFormat="false" ht="13" hidden="false" customHeight="true" outlineLevel="0" collapsed="false">
      <c r="A678" s="112" t="s">
        <v>626</v>
      </c>
      <c r="B678" s="79" t="n">
        <v>800</v>
      </c>
      <c r="C678" s="79"/>
      <c r="D678" s="79"/>
      <c r="E678" s="79"/>
      <c r="F678" s="79" t="n">
        <v>800</v>
      </c>
      <c r="G678" s="79"/>
      <c r="H678" s="79" t="n">
        <v>164.88</v>
      </c>
      <c r="I678" s="75" t="n">
        <f aca="false">H678/B678</f>
        <v>0.2061</v>
      </c>
    </row>
    <row r="679" customFormat="false" ht="13" hidden="false" customHeight="true" outlineLevel="0" collapsed="false">
      <c r="A679" s="112" t="s">
        <v>627</v>
      </c>
      <c r="B679" s="79" t="n">
        <v>38.23</v>
      </c>
      <c r="C679" s="79"/>
      <c r="D679" s="79"/>
      <c r="E679" s="79"/>
      <c r="F679" s="79" t="n">
        <v>38.23</v>
      </c>
      <c r="G679" s="79"/>
      <c r="H679" s="79"/>
      <c r="I679" s="75" t="n">
        <f aca="false">H679/B679</f>
        <v>0</v>
      </c>
    </row>
    <row r="680" customFormat="false" ht="13" hidden="false" customHeight="true" outlineLevel="0" collapsed="false">
      <c r="A680" s="112" t="s">
        <v>628</v>
      </c>
      <c r="B680" s="79" t="n">
        <v>80</v>
      </c>
      <c r="C680" s="79"/>
      <c r="D680" s="79"/>
      <c r="E680" s="79"/>
      <c r="F680" s="79" t="n">
        <v>80</v>
      </c>
      <c r="G680" s="79"/>
      <c r="H680" s="79"/>
      <c r="I680" s="75" t="n">
        <f aca="false">H680/B680</f>
        <v>0</v>
      </c>
    </row>
    <row r="681" customFormat="false" ht="13" hidden="false" customHeight="true" outlineLevel="0" collapsed="false">
      <c r="A681" s="99" t="s">
        <v>629</v>
      </c>
      <c r="B681" s="77" t="n">
        <v>367.63</v>
      </c>
      <c r="C681" s="77" t="n">
        <f aca="false">SUM(C682:C686)</f>
        <v>0</v>
      </c>
      <c r="D681" s="77" t="n">
        <f aca="false">SUM(D682:D686)</f>
        <v>5.1</v>
      </c>
      <c r="E681" s="77" t="n">
        <f aca="false">SUM(E682:E686)</f>
        <v>0</v>
      </c>
      <c r="F681" s="77" t="n">
        <v>362.53</v>
      </c>
      <c r="G681" s="77" t="n">
        <f aca="false">SUM(G682:G686)</f>
        <v>0</v>
      </c>
      <c r="H681" s="77" t="n">
        <f aca="false">SUM(H682:H686)</f>
        <v>19.48</v>
      </c>
      <c r="I681" s="75" t="n">
        <f aca="false">H681/B681</f>
        <v>0.0529880586459212</v>
      </c>
    </row>
    <row r="682" customFormat="false" ht="13" hidden="false" customHeight="true" outlineLevel="0" collapsed="false">
      <c r="A682" s="112" t="s">
        <v>96</v>
      </c>
      <c r="B682" s="79" t="n">
        <v>5.1</v>
      </c>
      <c r="C682" s="79"/>
      <c r="D682" s="79" t="n">
        <v>5.1</v>
      </c>
      <c r="E682" s="79"/>
      <c r="F682" s="79" t="n">
        <v>0</v>
      </c>
      <c r="G682" s="79"/>
      <c r="H682" s="79" t="n">
        <v>2.43</v>
      </c>
      <c r="I682" s="75" t="n">
        <f aca="false">H682/B682</f>
        <v>0.476470588235294</v>
      </c>
    </row>
    <row r="683" customFormat="false" ht="13" hidden="false" customHeight="true" outlineLevel="0" collapsed="false">
      <c r="A683" s="112" t="s">
        <v>630</v>
      </c>
      <c r="B683" s="79" t="n">
        <v>40.53</v>
      </c>
      <c r="C683" s="79"/>
      <c r="D683" s="79"/>
      <c r="E683" s="79"/>
      <c r="F683" s="79" t="n">
        <v>40.53</v>
      </c>
      <c r="G683" s="79"/>
      <c r="H683" s="79" t="n">
        <v>15.52</v>
      </c>
      <c r="I683" s="75" t="n">
        <f aca="false">H683/B683</f>
        <v>0.382926227485813</v>
      </c>
    </row>
    <row r="684" customFormat="false" ht="13" hidden="false" customHeight="true" outlineLevel="0" collapsed="false">
      <c r="A684" s="112" t="s">
        <v>631</v>
      </c>
      <c r="B684" s="79" t="n">
        <v>180</v>
      </c>
      <c r="C684" s="79"/>
      <c r="D684" s="79"/>
      <c r="E684" s="79"/>
      <c r="F684" s="79" t="n">
        <v>180</v>
      </c>
      <c r="G684" s="79"/>
      <c r="H684" s="79" t="n">
        <v>1.53</v>
      </c>
      <c r="I684" s="75" t="n">
        <f aca="false">H684/B684</f>
        <v>0.0085</v>
      </c>
    </row>
    <row r="685" customFormat="false" ht="13" hidden="false" customHeight="true" outlineLevel="0" collapsed="false">
      <c r="A685" s="112" t="s">
        <v>632</v>
      </c>
      <c r="B685" s="79" t="n">
        <v>80</v>
      </c>
      <c r="C685" s="79"/>
      <c r="D685" s="79"/>
      <c r="E685" s="79"/>
      <c r="F685" s="79" t="n">
        <v>80</v>
      </c>
      <c r="G685" s="79"/>
      <c r="H685" s="79"/>
      <c r="I685" s="75" t="n">
        <f aca="false">H685/B685</f>
        <v>0</v>
      </c>
    </row>
    <row r="686" customFormat="false" ht="13" hidden="false" customHeight="true" outlineLevel="0" collapsed="false">
      <c r="A686" s="112" t="s">
        <v>633</v>
      </c>
      <c r="B686" s="79" t="n">
        <v>62</v>
      </c>
      <c r="C686" s="79"/>
      <c r="D686" s="79"/>
      <c r="E686" s="79"/>
      <c r="F686" s="79" t="n">
        <v>62</v>
      </c>
      <c r="G686" s="79"/>
      <c r="H686" s="79"/>
      <c r="I686" s="75" t="n">
        <f aca="false">H686/B686</f>
        <v>0</v>
      </c>
    </row>
    <row r="687" customFormat="false" ht="13" hidden="false" customHeight="true" outlineLevel="0" collapsed="false">
      <c r="A687" s="99" t="s">
        <v>634</v>
      </c>
      <c r="B687" s="77" t="n">
        <v>5991.53</v>
      </c>
      <c r="C687" s="77" t="n">
        <f aca="false">SUM(C688:C694)</f>
        <v>0</v>
      </c>
      <c r="D687" s="77" t="n">
        <f aca="false">SUM(D688:D694)</f>
        <v>4.2</v>
      </c>
      <c r="E687" s="77" t="n">
        <f aca="false">SUM(E688:E694)</f>
        <v>0</v>
      </c>
      <c r="F687" s="77" t="n">
        <v>5987.33</v>
      </c>
      <c r="G687" s="77" t="n">
        <f aca="false">SUM(G688:G694)</f>
        <v>0</v>
      </c>
      <c r="H687" s="77" t="n">
        <f aca="false">SUM(H688:H694)</f>
        <v>2057.47</v>
      </c>
      <c r="I687" s="75" t="n">
        <f aca="false">H687/B687</f>
        <v>0.343396427957467</v>
      </c>
    </row>
    <row r="688" customFormat="false" ht="13" hidden="false" customHeight="true" outlineLevel="0" collapsed="false">
      <c r="A688" s="112" t="s">
        <v>96</v>
      </c>
      <c r="B688" s="79" t="n">
        <v>4.2</v>
      </c>
      <c r="C688" s="79"/>
      <c r="D688" s="79" t="n">
        <v>4.2</v>
      </c>
      <c r="E688" s="79"/>
      <c r="F688" s="79" t="n">
        <v>0</v>
      </c>
      <c r="G688" s="79"/>
      <c r="H688" s="79" t="n">
        <v>4.2</v>
      </c>
      <c r="I688" s="75" t="n">
        <f aca="false">H688/B688</f>
        <v>1</v>
      </c>
    </row>
    <row r="689" customFormat="false" ht="13" hidden="false" customHeight="true" outlineLevel="0" collapsed="false">
      <c r="A689" s="112" t="s">
        <v>635</v>
      </c>
      <c r="B689" s="79" t="n">
        <v>3498.39</v>
      </c>
      <c r="C689" s="79"/>
      <c r="D689" s="79"/>
      <c r="E689" s="79"/>
      <c r="F689" s="79" t="n">
        <v>3498.39</v>
      </c>
      <c r="G689" s="79"/>
      <c r="H689" s="79" t="n">
        <v>2021.97</v>
      </c>
      <c r="I689" s="75" t="n">
        <f aca="false">H689/B689</f>
        <v>0.577971581213072</v>
      </c>
    </row>
    <row r="690" customFormat="false" ht="13" hidden="false" customHeight="true" outlineLevel="0" collapsed="false">
      <c r="A690" s="112" t="s">
        <v>636</v>
      </c>
      <c r="B690" s="79" t="n">
        <v>1475.28</v>
      </c>
      <c r="C690" s="79"/>
      <c r="D690" s="79"/>
      <c r="E690" s="79"/>
      <c r="F690" s="79" t="n">
        <v>1475.28</v>
      </c>
      <c r="G690" s="79"/>
      <c r="H690" s="79" t="n">
        <v>30</v>
      </c>
      <c r="I690" s="75" t="n">
        <f aca="false">H690/B690</f>
        <v>0.0203351228241419</v>
      </c>
    </row>
    <row r="691" customFormat="false" ht="13" hidden="false" customHeight="true" outlineLevel="0" collapsed="false">
      <c r="A691" s="112" t="s">
        <v>637</v>
      </c>
      <c r="B691" s="79" t="n">
        <v>260</v>
      </c>
      <c r="C691" s="79"/>
      <c r="D691" s="79"/>
      <c r="E691" s="79"/>
      <c r="F691" s="79" t="n">
        <v>260</v>
      </c>
      <c r="G691" s="79"/>
      <c r="H691" s="79"/>
      <c r="I691" s="75" t="n">
        <f aca="false">H691/B691</f>
        <v>0</v>
      </c>
    </row>
    <row r="692" customFormat="false" ht="13" hidden="false" customHeight="true" outlineLevel="0" collapsed="false">
      <c r="A692" s="112" t="s">
        <v>638</v>
      </c>
      <c r="B692" s="79" t="n">
        <v>600</v>
      </c>
      <c r="C692" s="79"/>
      <c r="D692" s="79"/>
      <c r="E692" s="79"/>
      <c r="F692" s="79" t="n">
        <v>600</v>
      </c>
      <c r="G692" s="79"/>
      <c r="H692" s="79"/>
      <c r="I692" s="75" t="n">
        <f aca="false">H692/B692</f>
        <v>0</v>
      </c>
    </row>
    <row r="693" customFormat="false" ht="13" hidden="false" customHeight="true" outlineLevel="0" collapsed="false">
      <c r="A693" s="114" t="s">
        <v>639</v>
      </c>
      <c r="B693" s="79" t="n">
        <v>98.66</v>
      </c>
      <c r="C693" s="79"/>
      <c r="D693" s="79"/>
      <c r="E693" s="79"/>
      <c r="F693" s="79" t="n">
        <v>98.66</v>
      </c>
      <c r="G693" s="79"/>
      <c r="H693" s="79" t="n">
        <v>1.3</v>
      </c>
      <c r="I693" s="75" t="n">
        <f aca="false">H693/B693</f>
        <v>0.0131765659841881</v>
      </c>
    </row>
    <row r="694" customFormat="false" ht="13" hidden="false" customHeight="true" outlineLevel="0" collapsed="false">
      <c r="A694" s="112" t="s">
        <v>640</v>
      </c>
      <c r="B694" s="79" t="n">
        <v>55</v>
      </c>
      <c r="C694" s="79"/>
      <c r="D694" s="79"/>
      <c r="E694" s="79"/>
      <c r="F694" s="79" t="n">
        <v>55</v>
      </c>
      <c r="G694" s="79"/>
      <c r="H694" s="79"/>
      <c r="I694" s="75" t="n">
        <f aca="false">H694/B694</f>
        <v>0</v>
      </c>
    </row>
    <row r="695" customFormat="false" ht="13" hidden="false" customHeight="true" outlineLevel="0" collapsed="false">
      <c r="A695" s="99" t="s">
        <v>641</v>
      </c>
      <c r="B695" s="77" t="n">
        <v>277.02</v>
      </c>
      <c r="C695" s="77" t="n">
        <f aca="false">SUM(C696:C699)</f>
        <v>0</v>
      </c>
      <c r="D695" s="77" t="n">
        <f aca="false">SUM(D696:D699)</f>
        <v>2.1</v>
      </c>
      <c r="E695" s="77" t="n">
        <f aca="false">SUM(E696:E699)</f>
        <v>0</v>
      </c>
      <c r="F695" s="77" t="n">
        <v>274.92</v>
      </c>
      <c r="G695" s="77" t="n">
        <f aca="false">SUM(G696:G699)</f>
        <v>0</v>
      </c>
      <c r="H695" s="77" t="n">
        <f aca="false">SUM(H696:H699)</f>
        <v>20</v>
      </c>
      <c r="I695" s="75" t="n">
        <f aca="false">H695/B695</f>
        <v>0.0721969532885712</v>
      </c>
    </row>
    <row r="696" customFormat="false" ht="13" hidden="false" customHeight="true" outlineLevel="0" collapsed="false">
      <c r="A696" s="112" t="s">
        <v>96</v>
      </c>
      <c r="B696" s="79" t="n">
        <v>2.1</v>
      </c>
      <c r="C696" s="79"/>
      <c r="D696" s="79" t="n">
        <v>2.1</v>
      </c>
      <c r="E696" s="79"/>
      <c r="F696" s="79" t="n">
        <v>0</v>
      </c>
      <c r="G696" s="79"/>
      <c r="H696" s="79"/>
      <c r="I696" s="75" t="n">
        <f aca="false">H696/B696</f>
        <v>0</v>
      </c>
    </row>
    <row r="697" customFormat="false" ht="13" hidden="false" customHeight="true" outlineLevel="0" collapsed="false">
      <c r="A697" s="112" t="s">
        <v>642</v>
      </c>
      <c r="B697" s="79" t="n">
        <v>84.92</v>
      </c>
      <c r="C697" s="79"/>
      <c r="D697" s="79"/>
      <c r="E697" s="79"/>
      <c r="F697" s="79" t="n">
        <v>84.92</v>
      </c>
      <c r="G697" s="79"/>
      <c r="H697" s="79"/>
      <c r="I697" s="75" t="n">
        <f aca="false">H697/B697</f>
        <v>0</v>
      </c>
    </row>
    <row r="698" customFormat="false" ht="13" hidden="false" customHeight="true" outlineLevel="0" collapsed="false">
      <c r="A698" s="112" t="s">
        <v>643</v>
      </c>
      <c r="B698" s="79" t="n">
        <v>165</v>
      </c>
      <c r="C698" s="79"/>
      <c r="D698" s="79"/>
      <c r="E698" s="79"/>
      <c r="F698" s="79" t="n">
        <v>165</v>
      </c>
      <c r="G698" s="79"/>
      <c r="H698" s="79" t="n">
        <v>20</v>
      </c>
      <c r="I698" s="75" t="n">
        <f aca="false">H698/B698</f>
        <v>0.121212121212121</v>
      </c>
    </row>
    <row r="699" customFormat="false" ht="13" hidden="false" customHeight="true" outlineLevel="0" collapsed="false">
      <c r="A699" s="112" t="s">
        <v>644</v>
      </c>
      <c r="B699" s="79" t="n">
        <v>25</v>
      </c>
      <c r="C699" s="79"/>
      <c r="D699" s="79"/>
      <c r="E699" s="79"/>
      <c r="F699" s="79" t="n">
        <v>25</v>
      </c>
      <c r="G699" s="79"/>
      <c r="H699" s="79"/>
      <c r="I699" s="75" t="n">
        <f aca="false">H699/B699</f>
        <v>0</v>
      </c>
    </row>
    <row r="700" customFormat="false" ht="13" hidden="false" customHeight="true" outlineLevel="0" collapsed="false">
      <c r="A700" s="99" t="s">
        <v>645</v>
      </c>
      <c r="B700" s="77" t="n">
        <v>193.3</v>
      </c>
      <c r="C700" s="77" t="n">
        <f aca="false">SUM(C701:C702)</f>
        <v>0</v>
      </c>
      <c r="D700" s="77" t="n">
        <f aca="false">SUM(D701:D702)</f>
        <v>43.3</v>
      </c>
      <c r="E700" s="77" t="n">
        <f aca="false">SUM(E701:E702)</f>
        <v>0</v>
      </c>
      <c r="F700" s="77" t="n">
        <v>150</v>
      </c>
      <c r="G700" s="77" t="n">
        <f aca="false">SUM(G701:G702)</f>
        <v>0</v>
      </c>
      <c r="H700" s="77" t="n">
        <f aca="false">SUM(H701:H702)</f>
        <v>7.45</v>
      </c>
      <c r="I700" s="75" t="n">
        <f aca="false">H700/B700</f>
        <v>0.0385411277806518</v>
      </c>
    </row>
    <row r="701" customFormat="false" ht="13" hidden="false" customHeight="true" outlineLevel="0" collapsed="false">
      <c r="A701" s="112" t="s">
        <v>96</v>
      </c>
      <c r="B701" s="79" t="n">
        <v>43.3</v>
      </c>
      <c r="C701" s="79"/>
      <c r="D701" s="79" t="n">
        <v>43.3</v>
      </c>
      <c r="E701" s="79"/>
      <c r="F701" s="79" t="n">
        <v>0</v>
      </c>
      <c r="G701" s="79"/>
      <c r="H701" s="79" t="n">
        <v>7.45</v>
      </c>
      <c r="I701" s="75" t="n">
        <f aca="false">H701/B701</f>
        <v>0.172055427251732</v>
      </c>
    </row>
    <row r="702" customFormat="false" ht="13" hidden="false" customHeight="true" outlineLevel="0" collapsed="false">
      <c r="A702" s="112" t="s">
        <v>608</v>
      </c>
      <c r="B702" s="79" t="n">
        <v>150</v>
      </c>
      <c r="C702" s="79"/>
      <c r="D702" s="79"/>
      <c r="E702" s="79"/>
      <c r="F702" s="79" t="n">
        <v>150</v>
      </c>
      <c r="G702" s="79"/>
      <c r="H702" s="79"/>
      <c r="I702" s="75" t="n">
        <f aca="false">H702/B702</f>
        <v>0</v>
      </c>
    </row>
    <row r="703" customFormat="false" ht="13" hidden="false" customHeight="true" outlineLevel="0" collapsed="false">
      <c r="A703" s="103" t="s">
        <v>646</v>
      </c>
      <c r="B703" s="77" t="n">
        <v>96.3</v>
      </c>
      <c r="C703" s="77" t="n">
        <f aca="false">SUM(C704:C706)</f>
        <v>0</v>
      </c>
      <c r="D703" s="77" t="n">
        <f aca="false">SUM(D704:D706)</f>
        <v>6.3</v>
      </c>
      <c r="E703" s="77" t="n">
        <f aca="false">SUM(E704:E706)</f>
        <v>0</v>
      </c>
      <c r="F703" s="77" t="n">
        <f aca="false">SUM(F704:F706)</f>
        <v>90</v>
      </c>
      <c r="G703" s="77" t="n">
        <f aca="false">SUM(G704:G706)</f>
        <v>0</v>
      </c>
      <c r="H703" s="77" t="n">
        <f aca="false">SUM(H704:H706)</f>
        <v>3.12</v>
      </c>
      <c r="I703" s="75" t="n">
        <f aca="false">H703/B703</f>
        <v>0.032398753894081</v>
      </c>
    </row>
    <row r="704" customFormat="false" ht="13" hidden="false" customHeight="true" outlineLevel="0" collapsed="false">
      <c r="A704" s="112" t="s">
        <v>96</v>
      </c>
      <c r="B704" s="79" t="n">
        <v>6.3</v>
      </c>
      <c r="C704" s="79"/>
      <c r="D704" s="79" t="n">
        <v>6.3</v>
      </c>
      <c r="E704" s="79"/>
      <c r="F704" s="79" t="n">
        <v>0</v>
      </c>
      <c r="G704" s="79"/>
      <c r="H704" s="79" t="n">
        <v>3.12</v>
      </c>
      <c r="I704" s="75" t="n">
        <f aca="false">H704/B704</f>
        <v>0.495238095238095</v>
      </c>
    </row>
    <row r="705" customFormat="false" ht="13" hidden="false" customHeight="true" outlineLevel="0" collapsed="false">
      <c r="A705" s="112" t="s">
        <v>647</v>
      </c>
      <c r="B705" s="79" t="n">
        <v>30</v>
      </c>
      <c r="C705" s="79"/>
      <c r="D705" s="79"/>
      <c r="E705" s="79"/>
      <c r="F705" s="79" t="n">
        <v>30</v>
      </c>
      <c r="G705" s="79"/>
      <c r="H705" s="79"/>
      <c r="I705" s="75" t="n">
        <f aca="false">H705/B705</f>
        <v>0</v>
      </c>
    </row>
    <row r="706" customFormat="false" ht="13" hidden="false" customHeight="true" outlineLevel="0" collapsed="false">
      <c r="A706" s="112" t="s">
        <v>648</v>
      </c>
      <c r="B706" s="79" t="n">
        <v>60</v>
      </c>
      <c r="C706" s="79"/>
      <c r="D706" s="79"/>
      <c r="E706" s="79"/>
      <c r="F706" s="79" t="n">
        <v>60</v>
      </c>
      <c r="G706" s="79"/>
      <c r="H706" s="79"/>
      <c r="I706" s="75" t="n">
        <f aca="false">H706/B706</f>
        <v>0</v>
      </c>
    </row>
    <row r="707" customFormat="false" ht="13" hidden="false" customHeight="true" outlineLevel="0" collapsed="false">
      <c r="A707" s="83" t="s">
        <v>649</v>
      </c>
      <c r="B707" s="77" t="n">
        <v>5661.6402</v>
      </c>
      <c r="C707" s="77" t="n">
        <f aca="false">SUM(C708,C795,C856,C887,C890)</f>
        <v>0</v>
      </c>
      <c r="D707" s="77" t="n">
        <f aca="false">SUM(D708,D795,D856,D887,D890)</f>
        <v>471.8</v>
      </c>
      <c r="E707" s="77" t="n">
        <f aca="false">SUM(E708,E795,E856,E887,E890)</f>
        <v>230.7582</v>
      </c>
      <c r="F707" s="77" t="n">
        <v>4959.082</v>
      </c>
      <c r="G707" s="77" t="n">
        <f aca="false">SUM(G708,G795,G856,G887,G890)</f>
        <v>0</v>
      </c>
      <c r="H707" s="77" t="n">
        <f aca="false">SUM(H708,H795,H856,H887,H890)</f>
        <v>1229.88</v>
      </c>
      <c r="I707" s="75" t="n">
        <f aca="false">H707/B707</f>
        <v>0.217230335477694</v>
      </c>
    </row>
    <row r="708" customFormat="false" ht="13" hidden="false" customHeight="true" outlineLevel="0" collapsed="false">
      <c r="A708" s="117" t="s">
        <v>650</v>
      </c>
      <c r="B708" s="77" t="n">
        <v>1315.6902</v>
      </c>
      <c r="C708" s="77" t="n">
        <f aca="false">SUM(C709,C719,C722,C724,C727,C730,C733,C735,C737,C739,C742,C745,C748,C753,C756,C760,C763,C767,C771,C775,C779,C783,C787,C791)</f>
        <v>0</v>
      </c>
      <c r="D708" s="77" t="n">
        <f aca="false">SUM(D709,D719,D722,D724,D727,D730,D733,D735,D737,D739,D742,D745,D748,D753,D756,D760,D763,D767,D771,D775,D779,D783,D787,D791)</f>
        <v>173.9</v>
      </c>
      <c r="E708" s="77" t="n">
        <f aca="false">SUM(E709,E719,E722,E724,E727,E730,E733,E735,E737,E739,E742,E745,E748,E753,E756,E760,E763,E767,E771,E775,E779,E783,E787,E791)</f>
        <v>210.7582</v>
      </c>
      <c r="F708" s="77" t="n">
        <v>931.032</v>
      </c>
      <c r="G708" s="77" t="n">
        <f aca="false">SUM(G709,G719,G722,G724,G727,G730,G733,G735,G737,G739,G742,G745,G748,G753,G756,G760,G763,G767,G771,G775,G779,G783,G787,G791)</f>
        <v>0</v>
      </c>
      <c r="H708" s="77" t="n">
        <f aca="false">SUM(H709,H719,H722,H724,H727,H730,H733,H735,H737,H739,H742,H745,H748,H753,H756,H760,H763,H767,H771,H775,H779,H783,H787,H791)</f>
        <v>270.43</v>
      </c>
      <c r="I708" s="75" t="n">
        <f aca="false">H708/B708</f>
        <v>0.205542307756036</v>
      </c>
    </row>
    <row r="709" customFormat="false" ht="13" hidden="false" customHeight="true" outlineLevel="0" collapsed="false">
      <c r="A709" s="118" t="s">
        <v>651</v>
      </c>
      <c r="B709" s="77" t="n">
        <v>723.3282</v>
      </c>
      <c r="C709" s="77" t="n">
        <f aca="false">SUM(C710:C718)</f>
        <v>0</v>
      </c>
      <c r="D709" s="77" t="n">
        <f aca="false">SUM(D710:D718)</f>
        <v>12.5</v>
      </c>
      <c r="E709" s="77" t="n">
        <f aca="false">SUM(E710:E718)</f>
        <v>210.7582</v>
      </c>
      <c r="F709" s="77" t="n">
        <v>500.07</v>
      </c>
      <c r="G709" s="77" t="n">
        <f aca="false">SUM(G710:G718)</f>
        <v>0</v>
      </c>
      <c r="H709" s="77" t="n">
        <f aca="false">SUM(H710:H718)</f>
        <v>129.27</v>
      </c>
      <c r="I709" s="75" t="n">
        <f aca="false">H709/B709</f>
        <v>0.178715554018217</v>
      </c>
    </row>
    <row r="710" customFormat="false" ht="13" hidden="false" customHeight="true" outlineLevel="0" collapsed="false">
      <c r="A710" s="112" t="s">
        <v>652</v>
      </c>
      <c r="B710" s="79" t="n">
        <v>12.5</v>
      </c>
      <c r="C710" s="81"/>
      <c r="D710" s="81" t="n">
        <v>12.5</v>
      </c>
      <c r="E710" s="81"/>
      <c r="F710" s="81" t="n">
        <v>0</v>
      </c>
      <c r="G710" s="79"/>
      <c r="H710" s="81" t="n">
        <v>12.08</v>
      </c>
      <c r="I710" s="75" t="n">
        <f aca="false">H710/B710</f>
        <v>0.9664</v>
      </c>
    </row>
    <row r="711" customFormat="false" ht="13" hidden="false" customHeight="true" outlineLevel="0" collapsed="false">
      <c r="A711" s="112" t="s">
        <v>653</v>
      </c>
      <c r="B711" s="79" t="n">
        <v>110</v>
      </c>
      <c r="C711" s="79"/>
      <c r="D711" s="79"/>
      <c r="E711" s="79"/>
      <c r="F711" s="79" t="n">
        <v>110</v>
      </c>
      <c r="G711" s="79"/>
      <c r="H711" s="79" t="n">
        <v>24.19</v>
      </c>
      <c r="I711" s="75" t="n">
        <f aca="false">H711/B711</f>
        <v>0.219909090909091</v>
      </c>
    </row>
    <row r="712" customFormat="false" ht="13" hidden="false" customHeight="true" outlineLevel="0" collapsed="false">
      <c r="A712" s="112" t="s">
        <v>654</v>
      </c>
      <c r="B712" s="79" t="n">
        <v>20.05</v>
      </c>
      <c r="C712" s="79"/>
      <c r="D712" s="79"/>
      <c r="E712" s="79"/>
      <c r="F712" s="79" t="n">
        <v>20.05</v>
      </c>
      <c r="G712" s="79"/>
      <c r="H712" s="79"/>
      <c r="I712" s="75" t="n">
        <f aca="false">H712/B712</f>
        <v>0</v>
      </c>
    </row>
    <row r="713" customFormat="false" ht="13" hidden="false" customHeight="true" outlineLevel="0" collapsed="false">
      <c r="A713" s="112" t="s">
        <v>655</v>
      </c>
      <c r="B713" s="79" t="n">
        <v>39.3</v>
      </c>
      <c r="C713" s="79"/>
      <c r="D713" s="79"/>
      <c r="E713" s="79"/>
      <c r="F713" s="79" t="n">
        <v>39.3</v>
      </c>
      <c r="G713" s="79"/>
      <c r="H713" s="79"/>
      <c r="I713" s="75" t="n">
        <f aca="false">H713/B713</f>
        <v>0</v>
      </c>
    </row>
    <row r="714" customFormat="false" ht="13" hidden="false" customHeight="true" outlineLevel="0" collapsed="false">
      <c r="A714" s="114" t="s">
        <v>656</v>
      </c>
      <c r="B714" s="79" t="n">
        <v>93</v>
      </c>
      <c r="C714" s="79"/>
      <c r="D714" s="79"/>
      <c r="E714" s="79"/>
      <c r="F714" s="79" t="n">
        <v>93</v>
      </c>
      <c r="G714" s="79"/>
      <c r="H714" s="79" t="n">
        <v>93</v>
      </c>
      <c r="I714" s="75" t="n">
        <f aca="false">H714/B714</f>
        <v>1</v>
      </c>
    </row>
    <row r="715" customFormat="false" ht="13" hidden="false" customHeight="true" outlineLevel="0" collapsed="false">
      <c r="A715" s="114" t="s">
        <v>657</v>
      </c>
      <c r="B715" s="79" t="n">
        <v>57.72</v>
      </c>
      <c r="C715" s="79"/>
      <c r="D715" s="79"/>
      <c r="E715" s="79"/>
      <c r="F715" s="79" t="n">
        <v>57.72</v>
      </c>
      <c r="G715" s="79"/>
      <c r="H715" s="79"/>
      <c r="I715" s="75" t="n">
        <f aca="false">H715/B715</f>
        <v>0</v>
      </c>
    </row>
    <row r="716" customFormat="false" ht="13" hidden="false" customHeight="true" outlineLevel="0" collapsed="false">
      <c r="A716" s="119" t="s">
        <v>658</v>
      </c>
      <c r="B716" s="79" t="n">
        <v>180</v>
      </c>
      <c r="C716" s="79"/>
      <c r="D716" s="79"/>
      <c r="E716" s="79"/>
      <c r="F716" s="79" t="n">
        <v>180</v>
      </c>
      <c r="G716" s="120"/>
      <c r="H716" s="79"/>
      <c r="I716" s="75" t="n">
        <f aca="false">H716/B716</f>
        <v>0</v>
      </c>
    </row>
    <row r="717" customFormat="false" ht="13" hidden="false" customHeight="true" outlineLevel="0" collapsed="false">
      <c r="A717" s="121" t="s">
        <v>659</v>
      </c>
      <c r="B717" s="79" t="n">
        <v>83.7582</v>
      </c>
      <c r="C717" s="79"/>
      <c r="D717" s="79"/>
      <c r="E717" s="79" t="n">
        <v>83.7582</v>
      </c>
      <c r="F717" s="79" t="n">
        <v>0</v>
      </c>
      <c r="G717" s="120"/>
      <c r="H717" s="79"/>
      <c r="I717" s="75" t="n">
        <f aca="false">H717/B717</f>
        <v>0</v>
      </c>
    </row>
    <row r="718" customFormat="false" ht="13" hidden="false" customHeight="true" outlineLevel="0" collapsed="false">
      <c r="A718" s="121" t="s">
        <v>660</v>
      </c>
      <c r="B718" s="79" t="n">
        <v>127</v>
      </c>
      <c r="C718" s="79"/>
      <c r="D718" s="79"/>
      <c r="E718" s="79" t="n">
        <v>127</v>
      </c>
      <c r="F718" s="79" t="n">
        <v>0</v>
      </c>
      <c r="G718" s="120"/>
      <c r="H718" s="79"/>
      <c r="I718" s="75" t="n">
        <f aca="false">H718/B718</f>
        <v>0</v>
      </c>
    </row>
    <row r="719" customFormat="false" ht="13" hidden="false" customHeight="true" outlineLevel="0" collapsed="false">
      <c r="A719" s="118" t="s">
        <v>661</v>
      </c>
      <c r="B719" s="77" t="n">
        <v>12.4</v>
      </c>
      <c r="C719" s="77" t="n">
        <f aca="false">SUM(C720:C721)</f>
        <v>0</v>
      </c>
      <c r="D719" s="77" t="n">
        <f aca="false">SUM(D720:D721)</f>
        <v>4.4</v>
      </c>
      <c r="E719" s="77" t="n">
        <f aca="false">SUM(E720:E721)</f>
        <v>0</v>
      </c>
      <c r="F719" s="77" t="n">
        <v>8</v>
      </c>
      <c r="G719" s="77" t="n">
        <f aca="false">SUM(G720:G721)</f>
        <v>0</v>
      </c>
      <c r="H719" s="77" t="n">
        <f aca="false">SUM(H720:H721)</f>
        <v>9.3</v>
      </c>
      <c r="I719" s="75" t="n">
        <f aca="false">H719/B719</f>
        <v>0.75</v>
      </c>
    </row>
    <row r="720" customFormat="false" ht="13" hidden="false" customHeight="true" outlineLevel="0" collapsed="false">
      <c r="A720" s="119" t="s">
        <v>96</v>
      </c>
      <c r="B720" s="79" t="n">
        <v>4.4</v>
      </c>
      <c r="C720" s="79"/>
      <c r="D720" s="79" t="n">
        <v>4.4</v>
      </c>
      <c r="E720" s="79"/>
      <c r="F720" s="79" t="n">
        <v>0</v>
      </c>
      <c r="G720" s="79"/>
      <c r="H720" s="79" t="n">
        <v>1.3</v>
      </c>
      <c r="I720" s="75" t="n">
        <f aca="false">H720/B720</f>
        <v>0.295454545454545</v>
      </c>
    </row>
    <row r="721" customFormat="false" ht="13" hidden="false" customHeight="true" outlineLevel="0" collapsed="false">
      <c r="A721" s="122" t="s">
        <v>496</v>
      </c>
      <c r="B721" s="79" t="n">
        <v>8</v>
      </c>
      <c r="C721" s="79"/>
      <c r="D721" s="79"/>
      <c r="E721" s="79"/>
      <c r="F721" s="79" t="n">
        <v>8</v>
      </c>
      <c r="G721" s="79"/>
      <c r="H721" s="79" t="n">
        <v>8</v>
      </c>
      <c r="I721" s="75" t="n">
        <f aca="false">H721/B721</f>
        <v>1</v>
      </c>
    </row>
    <row r="722" customFormat="false" ht="13" hidden="false" customHeight="true" outlineLevel="0" collapsed="false">
      <c r="A722" s="118" t="s">
        <v>662</v>
      </c>
      <c r="B722" s="77" t="n">
        <v>5.1</v>
      </c>
      <c r="C722" s="77" t="n">
        <f aca="false">SUM(C723:C723)</f>
        <v>0</v>
      </c>
      <c r="D722" s="77" t="n">
        <f aca="false">SUM(D723:D723)</f>
        <v>5.1</v>
      </c>
      <c r="E722" s="77" t="n">
        <f aca="false">SUM(E723:E723)</f>
        <v>0</v>
      </c>
      <c r="F722" s="77" t="n">
        <v>0</v>
      </c>
      <c r="G722" s="77" t="n">
        <f aca="false">SUM(G723:G723)</f>
        <v>0</v>
      </c>
      <c r="H722" s="77" t="n">
        <f aca="false">SUM(H723:H723)</f>
        <v>3.48</v>
      </c>
      <c r="I722" s="75" t="n">
        <f aca="false">H722/B722</f>
        <v>0.682352941176471</v>
      </c>
    </row>
    <row r="723" customFormat="false" ht="13" hidden="false" customHeight="true" outlineLevel="0" collapsed="false">
      <c r="A723" s="119" t="s">
        <v>96</v>
      </c>
      <c r="B723" s="79" t="n">
        <v>5.1</v>
      </c>
      <c r="C723" s="79"/>
      <c r="D723" s="79" t="n">
        <v>5.1</v>
      </c>
      <c r="E723" s="79"/>
      <c r="F723" s="79" t="n">
        <v>0</v>
      </c>
      <c r="G723" s="79"/>
      <c r="H723" s="79" t="n">
        <v>3.48</v>
      </c>
      <c r="I723" s="75" t="n">
        <f aca="false">H723/B723</f>
        <v>0.682352941176471</v>
      </c>
    </row>
    <row r="724" customFormat="false" ht="13" hidden="false" customHeight="true" outlineLevel="0" collapsed="false">
      <c r="A724" s="118" t="s">
        <v>663</v>
      </c>
      <c r="B724" s="77" t="n">
        <v>27.2</v>
      </c>
      <c r="C724" s="77" t="n">
        <f aca="false">SUM(C725:C726)</f>
        <v>0</v>
      </c>
      <c r="D724" s="77" t="n">
        <f aca="false">SUM(D725:D726)</f>
        <v>7.2</v>
      </c>
      <c r="E724" s="77" t="n">
        <f aca="false">SUM(E725:E726)</f>
        <v>0</v>
      </c>
      <c r="F724" s="77" t="n">
        <v>20</v>
      </c>
      <c r="G724" s="77" t="n">
        <f aca="false">SUM(G725:G726)</f>
        <v>0</v>
      </c>
      <c r="H724" s="77" t="n">
        <f aca="false">SUM(H725:H726)</f>
        <v>19.54</v>
      </c>
      <c r="I724" s="75" t="n">
        <f aca="false">H724/B724</f>
        <v>0.718382352941177</v>
      </c>
    </row>
    <row r="725" customFormat="false" ht="13" hidden="false" customHeight="true" outlineLevel="0" collapsed="false">
      <c r="A725" s="119" t="s">
        <v>96</v>
      </c>
      <c r="B725" s="79" t="n">
        <v>7.2</v>
      </c>
      <c r="C725" s="79"/>
      <c r="D725" s="79" t="n">
        <v>7.2</v>
      </c>
      <c r="E725" s="79"/>
      <c r="F725" s="79" t="n">
        <v>0</v>
      </c>
      <c r="G725" s="79"/>
      <c r="H725" s="79"/>
      <c r="I725" s="75" t="n">
        <f aca="false">H725/B725</f>
        <v>0</v>
      </c>
    </row>
    <row r="726" customFormat="false" ht="13" hidden="false" customHeight="true" outlineLevel="0" collapsed="false">
      <c r="A726" s="123" t="s">
        <v>156</v>
      </c>
      <c r="B726" s="79" t="n">
        <v>20</v>
      </c>
      <c r="C726" s="79"/>
      <c r="D726" s="79"/>
      <c r="E726" s="79"/>
      <c r="F726" s="79" t="n">
        <v>20</v>
      </c>
      <c r="G726" s="79"/>
      <c r="H726" s="79" t="n">
        <v>19.54</v>
      </c>
      <c r="I726" s="75" t="n">
        <f aca="false">H726/B726</f>
        <v>0.977</v>
      </c>
    </row>
    <row r="727" customFormat="false" ht="13" hidden="false" customHeight="true" outlineLevel="0" collapsed="false">
      <c r="A727" s="118" t="s">
        <v>664</v>
      </c>
      <c r="B727" s="77" t="n">
        <v>17.7</v>
      </c>
      <c r="C727" s="77" t="n">
        <f aca="false">SUM(C728:C729)</f>
        <v>0</v>
      </c>
      <c r="D727" s="77" t="n">
        <f aca="false">SUM(D728:D729)</f>
        <v>7.7</v>
      </c>
      <c r="E727" s="77" t="n">
        <f aca="false">SUM(E728:E729)</f>
        <v>0</v>
      </c>
      <c r="F727" s="77" t="n">
        <v>10</v>
      </c>
      <c r="G727" s="77" t="n">
        <f aca="false">SUM(G728:G729)</f>
        <v>0</v>
      </c>
      <c r="H727" s="77" t="n">
        <f aca="false">SUM(H728:H729)</f>
        <v>6.12</v>
      </c>
      <c r="I727" s="75" t="n">
        <f aca="false">H727/B727</f>
        <v>0.345762711864407</v>
      </c>
    </row>
    <row r="728" customFormat="false" ht="13" hidden="false" customHeight="true" outlineLevel="0" collapsed="false">
      <c r="A728" s="88" t="s">
        <v>96</v>
      </c>
      <c r="B728" s="79" t="n">
        <v>7.7</v>
      </c>
      <c r="C728" s="79"/>
      <c r="D728" s="79" t="n">
        <v>7.7</v>
      </c>
      <c r="E728" s="79"/>
      <c r="F728" s="79" t="n">
        <v>0</v>
      </c>
      <c r="G728" s="79"/>
      <c r="H728" s="79" t="n">
        <v>6.12</v>
      </c>
      <c r="I728" s="75" t="n">
        <f aca="false">H728/B728</f>
        <v>0.794805194805195</v>
      </c>
    </row>
    <row r="729" customFormat="false" ht="13" hidden="false" customHeight="true" outlineLevel="0" collapsed="false">
      <c r="A729" s="88" t="s">
        <v>156</v>
      </c>
      <c r="B729" s="79" t="n">
        <v>10</v>
      </c>
      <c r="C729" s="79"/>
      <c r="D729" s="79"/>
      <c r="E729" s="79"/>
      <c r="F729" s="79" t="n">
        <v>10</v>
      </c>
      <c r="G729" s="79"/>
      <c r="H729" s="79"/>
      <c r="I729" s="75" t="n">
        <f aca="false">H729/B729</f>
        <v>0</v>
      </c>
    </row>
    <row r="730" customFormat="false" ht="13" hidden="false" customHeight="true" outlineLevel="0" collapsed="false">
      <c r="A730" s="118" t="s">
        <v>665</v>
      </c>
      <c r="B730" s="77" t="n">
        <v>26</v>
      </c>
      <c r="C730" s="77" t="n">
        <f aca="false">SUM(C731:C732)</f>
        <v>0</v>
      </c>
      <c r="D730" s="77" t="n">
        <f aca="false">SUM(D731:D732)</f>
        <v>6</v>
      </c>
      <c r="E730" s="77" t="n">
        <f aca="false">SUM(E731:E732)</f>
        <v>0</v>
      </c>
      <c r="F730" s="77" t="n">
        <v>20</v>
      </c>
      <c r="G730" s="77" t="n">
        <f aca="false">SUM(G731:G732)</f>
        <v>0</v>
      </c>
      <c r="H730" s="77" t="n">
        <f aca="false">SUM(H731:H732)</f>
        <v>1.35</v>
      </c>
      <c r="I730" s="75" t="n">
        <f aca="false">H730/B730</f>
        <v>0.0519230769230769</v>
      </c>
    </row>
    <row r="731" customFormat="false" ht="13" hidden="false" customHeight="true" outlineLevel="0" collapsed="false">
      <c r="A731" s="88" t="s">
        <v>96</v>
      </c>
      <c r="B731" s="79" t="n">
        <v>6</v>
      </c>
      <c r="C731" s="79"/>
      <c r="D731" s="79" t="n">
        <v>6</v>
      </c>
      <c r="E731" s="79"/>
      <c r="F731" s="79" t="n">
        <v>0</v>
      </c>
      <c r="G731" s="79"/>
      <c r="H731" s="79" t="n">
        <v>1.35</v>
      </c>
      <c r="I731" s="75" t="n">
        <f aca="false">H731/B731</f>
        <v>0.225</v>
      </c>
    </row>
    <row r="732" customFormat="false" ht="13" hidden="false" customHeight="true" outlineLevel="0" collapsed="false">
      <c r="A732" s="88" t="s">
        <v>156</v>
      </c>
      <c r="B732" s="79" t="n">
        <v>20</v>
      </c>
      <c r="C732" s="79"/>
      <c r="D732" s="79"/>
      <c r="E732" s="79"/>
      <c r="F732" s="79" t="n">
        <v>20</v>
      </c>
      <c r="G732" s="79"/>
      <c r="H732" s="79"/>
      <c r="I732" s="75" t="n">
        <f aca="false">H732/B732</f>
        <v>0</v>
      </c>
    </row>
    <row r="733" customFormat="false" ht="13" hidden="false" customHeight="true" outlineLevel="0" collapsed="false">
      <c r="A733" s="118" t="s">
        <v>666</v>
      </c>
      <c r="B733" s="77" t="n">
        <v>11</v>
      </c>
      <c r="C733" s="77" t="n">
        <f aca="false">SUM(C734:C734)</f>
        <v>0</v>
      </c>
      <c r="D733" s="77" t="n">
        <f aca="false">SUM(D734:D734)</f>
        <v>11</v>
      </c>
      <c r="E733" s="77" t="n">
        <f aca="false">SUM(E734:E734)</f>
        <v>0</v>
      </c>
      <c r="F733" s="77" t="n">
        <v>0</v>
      </c>
      <c r="G733" s="77" t="n">
        <f aca="false">SUM(G734:G734)</f>
        <v>0</v>
      </c>
      <c r="H733" s="77" t="n">
        <f aca="false">SUM(H734:H734)</f>
        <v>0.5</v>
      </c>
      <c r="I733" s="75" t="n">
        <f aca="false">H733/B733</f>
        <v>0.0454545454545455</v>
      </c>
    </row>
    <row r="734" customFormat="false" ht="13" hidden="false" customHeight="true" outlineLevel="0" collapsed="false">
      <c r="A734" s="88" t="s">
        <v>96</v>
      </c>
      <c r="B734" s="79" t="n">
        <v>11</v>
      </c>
      <c r="C734" s="79"/>
      <c r="D734" s="79" t="n">
        <v>11</v>
      </c>
      <c r="E734" s="79"/>
      <c r="F734" s="79" t="n">
        <v>0</v>
      </c>
      <c r="G734" s="79"/>
      <c r="H734" s="79" t="n">
        <v>0.5</v>
      </c>
      <c r="I734" s="75" t="n">
        <f aca="false">H734/B734</f>
        <v>0.0454545454545455</v>
      </c>
    </row>
    <row r="735" customFormat="false" ht="13" hidden="false" customHeight="true" outlineLevel="0" collapsed="false">
      <c r="A735" s="118" t="s">
        <v>667</v>
      </c>
      <c r="B735" s="77" t="n">
        <v>23.9</v>
      </c>
      <c r="C735" s="77" t="n">
        <f aca="false">SUM(C736:C736)</f>
        <v>0</v>
      </c>
      <c r="D735" s="77" t="n">
        <f aca="false">SUM(D736:D736)</f>
        <v>23.9</v>
      </c>
      <c r="E735" s="77" t="n">
        <f aca="false">SUM(E736:E736)</f>
        <v>0</v>
      </c>
      <c r="F735" s="77" t="n">
        <v>0</v>
      </c>
      <c r="G735" s="77" t="n">
        <f aca="false">SUM(G736:G736)</f>
        <v>0</v>
      </c>
      <c r="H735" s="77" t="n">
        <f aca="false">SUM(H736:H736)</f>
        <v>2.67</v>
      </c>
      <c r="I735" s="75" t="n">
        <f aca="false">H735/B735</f>
        <v>0.111715481171548</v>
      </c>
    </row>
    <row r="736" customFormat="false" ht="13" hidden="false" customHeight="true" outlineLevel="0" collapsed="false">
      <c r="A736" s="88" t="s">
        <v>96</v>
      </c>
      <c r="B736" s="79" t="n">
        <v>23.9</v>
      </c>
      <c r="C736" s="79"/>
      <c r="D736" s="79" t="n">
        <v>23.9</v>
      </c>
      <c r="E736" s="79"/>
      <c r="F736" s="79" t="n">
        <v>0</v>
      </c>
      <c r="G736" s="79"/>
      <c r="H736" s="79" t="n">
        <v>2.67</v>
      </c>
      <c r="I736" s="75" t="n">
        <f aca="false">H736/B736</f>
        <v>0.111715481171548</v>
      </c>
    </row>
    <row r="737" customFormat="false" ht="13" hidden="false" customHeight="true" outlineLevel="0" collapsed="false">
      <c r="A737" s="118" t="s">
        <v>668</v>
      </c>
      <c r="B737" s="77" t="n">
        <v>9.1</v>
      </c>
      <c r="C737" s="77" t="n">
        <f aca="false">SUM(C738:C738)</f>
        <v>0</v>
      </c>
      <c r="D737" s="77" t="n">
        <f aca="false">SUM(D738:D738)</f>
        <v>9.1</v>
      </c>
      <c r="E737" s="77" t="n">
        <f aca="false">SUM(E738:E738)</f>
        <v>0</v>
      </c>
      <c r="F737" s="77" t="n">
        <v>0</v>
      </c>
      <c r="G737" s="77" t="n">
        <f aca="false">SUM(G738:G738)</f>
        <v>0</v>
      </c>
      <c r="H737" s="77" t="n">
        <f aca="false">SUM(H738:H738)</f>
        <v>0</v>
      </c>
      <c r="I737" s="75" t="n">
        <f aca="false">H737/B737</f>
        <v>0</v>
      </c>
    </row>
    <row r="738" customFormat="false" ht="13" hidden="false" customHeight="true" outlineLevel="0" collapsed="false">
      <c r="A738" s="88" t="s">
        <v>96</v>
      </c>
      <c r="B738" s="79" t="n">
        <v>9.1</v>
      </c>
      <c r="C738" s="79"/>
      <c r="D738" s="79" t="n">
        <v>9.1</v>
      </c>
      <c r="E738" s="79"/>
      <c r="F738" s="79" t="n">
        <v>0</v>
      </c>
      <c r="G738" s="79"/>
      <c r="H738" s="79"/>
      <c r="I738" s="75" t="n">
        <f aca="false">H738/B738</f>
        <v>0</v>
      </c>
    </row>
    <row r="739" customFormat="false" ht="13" hidden="false" customHeight="true" outlineLevel="0" collapsed="false">
      <c r="A739" s="118" t="s">
        <v>669</v>
      </c>
      <c r="B739" s="77" t="n">
        <v>15.1</v>
      </c>
      <c r="C739" s="77" t="n">
        <f aca="false">SUM(C740:C741)</f>
        <v>0</v>
      </c>
      <c r="D739" s="77" t="n">
        <f aca="false">SUM(D740:D741)</f>
        <v>5.1</v>
      </c>
      <c r="E739" s="77" t="n">
        <f aca="false">SUM(E740:E741)</f>
        <v>0</v>
      </c>
      <c r="F739" s="77" t="n">
        <v>10</v>
      </c>
      <c r="G739" s="77" t="n">
        <f aca="false">SUM(G740:G741)</f>
        <v>0</v>
      </c>
      <c r="H739" s="77" t="n">
        <f aca="false">SUM(H740:H741)</f>
        <v>1.11</v>
      </c>
      <c r="I739" s="90" t="n">
        <f aca="false">H739/B739</f>
        <v>0.0735099337748345</v>
      </c>
    </row>
    <row r="740" customFormat="false" ht="13" hidden="false" customHeight="true" outlineLevel="0" collapsed="false">
      <c r="A740" s="88" t="s">
        <v>96</v>
      </c>
      <c r="B740" s="79" t="n">
        <v>5.1</v>
      </c>
      <c r="C740" s="79"/>
      <c r="D740" s="79" t="n">
        <v>5.1</v>
      </c>
      <c r="E740" s="79"/>
      <c r="F740" s="79" t="n">
        <v>0</v>
      </c>
      <c r="G740" s="79"/>
      <c r="H740" s="79" t="n">
        <v>1.11</v>
      </c>
      <c r="I740" s="75" t="n">
        <f aca="false">H740/B740</f>
        <v>0.217647058823529</v>
      </c>
    </row>
    <row r="741" customFormat="false" ht="13" hidden="false" customHeight="true" outlineLevel="0" collapsed="false">
      <c r="A741" s="88" t="s">
        <v>670</v>
      </c>
      <c r="B741" s="79" t="n">
        <v>10</v>
      </c>
      <c r="C741" s="79"/>
      <c r="D741" s="79"/>
      <c r="E741" s="79"/>
      <c r="F741" s="79" t="n">
        <v>10</v>
      </c>
      <c r="G741" s="79"/>
      <c r="H741" s="79"/>
      <c r="I741" s="75" t="n">
        <f aca="false">H741/B741</f>
        <v>0</v>
      </c>
    </row>
    <row r="742" customFormat="false" ht="13" hidden="false" customHeight="true" outlineLevel="0" collapsed="false">
      <c r="A742" s="118" t="s">
        <v>671</v>
      </c>
      <c r="B742" s="77" t="n">
        <v>25.8</v>
      </c>
      <c r="C742" s="77" t="n">
        <f aca="false">SUM(C743:C744)</f>
        <v>0</v>
      </c>
      <c r="D742" s="77" t="n">
        <f aca="false">SUM(D743:D744)</f>
        <v>6.8</v>
      </c>
      <c r="E742" s="77" t="n">
        <f aca="false">SUM(E743:E744)</f>
        <v>0</v>
      </c>
      <c r="F742" s="77" t="n">
        <v>19</v>
      </c>
      <c r="G742" s="77" t="n">
        <f aca="false">SUM(G743:G744)</f>
        <v>0</v>
      </c>
      <c r="H742" s="77" t="n">
        <f aca="false">SUM(H743:H744)</f>
        <v>3.55</v>
      </c>
      <c r="I742" s="75" t="n">
        <f aca="false">H742/B742</f>
        <v>0.137596899224806</v>
      </c>
    </row>
    <row r="743" customFormat="false" ht="13" hidden="false" customHeight="true" outlineLevel="0" collapsed="false">
      <c r="A743" s="88" t="s">
        <v>96</v>
      </c>
      <c r="B743" s="79" t="n">
        <v>6.8</v>
      </c>
      <c r="C743" s="79"/>
      <c r="D743" s="79" t="n">
        <v>6.8</v>
      </c>
      <c r="E743" s="79"/>
      <c r="F743" s="79" t="n">
        <v>0</v>
      </c>
      <c r="G743" s="79"/>
      <c r="H743" s="79" t="n">
        <v>3.55</v>
      </c>
      <c r="I743" s="75" t="n">
        <f aca="false">H743/B743</f>
        <v>0.522058823529412</v>
      </c>
    </row>
    <row r="744" customFormat="false" ht="13" hidden="false" customHeight="true" outlineLevel="0" collapsed="false">
      <c r="A744" s="88" t="s">
        <v>156</v>
      </c>
      <c r="B744" s="79" t="n">
        <v>19</v>
      </c>
      <c r="C744" s="79"/>
      <c r="D744" s="79"/>
      <c r="E744" s="79"/>
      <c r="F744" s="79" t="n">
        <v>19</v>
      </c>
      <c r="G744" s="79"/>
      <c r="H744" s="79"/>
      <c r="I744" s="75" t="n">
        <f aca="false">H744/B744</f>
        <v>0</v>
      </c>
    </row>
    <row r="745" customFormat="false" ht="13" hidden="false" customHeight="true" outlineLevel="0" collapsed="false">
      <c r="A745" s="118" t="s">
        <v>672</v>
      </c>
      <c r="B745" s="77" t="n">
        <v>7.4</v>
      </c>
      <c r="C745" s="77" t="n">
        <f aca="false">SUM(C746:C747)</f>
        <v>0</v>
      </c>
      <c r="D745" s="77" t="n">
        <f aca="false">SUM(D746:D747)</f>
        <v>2.4</v>
      </c>
      <c r="E745" s="77" t="n">
        <f aca="false">SUM(E746:E747)</f>
        <v>0</v>
      </c>
      <c r="F745" s="77" t="n">
        <v>5</v>
      </c>
      <c r="G745" s="77" t="n">
        <f aca="false">SUM(G746:G747)</f>
        <v>0</v>
      </c>
      <c r="H745" s="77" t="n">
        <f aca="false">SUM(H746:H747)</f>
        <v>0</v>
      </c>
      <c r="I745" s="75" t="n">
        <f aca="false">H745/B745</f>
        <v>0</v>
      </c>
    </row>
    <row r="746" customFormat="false" ht="13" hidden="false" customHeight="true" outlineLevel="0" collapsed="false">
      <c r="A746" s="88" t="s">
        <v>96</v>
      </c>
      <c r="B746" s="79" t="n">
        <v>2.4</v>
      </c>
      <c r="C746" s="79"/>
      <c r="D746" s="79" t="n">
        <v>2.4</v>
      </c>
      <c r="E746" s="79"/>
      <c r="F746" s="79" t="n">
        <v>0</v>
      </c>
      <c r="G746" s="79"/>
      <c r="H746" s="79"/>
      <c r="I746" s="75" t="n">
        <f aca="false">H746/B746</f>
        <v>0</v>
      </c>
    </row>
    <row r="747" customFormat="false" ht="13" hidden="false" customHeight="true" outlineLevel="0" collapsed="false">
      <c r="A747" s="88" t="s">
        <v>116</v>
      </c>
      <c r="B747" s="79" t="n">
        <v>5</v>
      </c>
      <c r="C747" s="79"/>
      <c r="D747" s="79"/>
      <c r="E747" s="79"/>
      <c r="F747" s="79" t="n">
        <v>5</v>
      </c>
      <c r="G747" s="79"/>
      <c r="H747" s="79"/>
      <c r="I747" s="75" t="n">
        <f aca="false">H747/B747</f>
        <v>0</v>
      </c>
    </row>
    <row r="748" customFormat="false" ht="13" hidden="false" customHeight="true" outlineLevel="0" collapsed="false">
      <c r="A748" s="118" t="s">
        <v>673</v>
      </c>
      <c r="B748" s="77" t="n">
        <v>125.83</v>
      </c>
      <c r="C748" s="77" t="n">
        <f aca="false">SUM(C749:C752)</f>
        <v>0</v>
      </c>
      <c r="D748" s="77" t="n">
        <f aca="false">SUM(D749:D752)</f>
        <v>14.7</v>
      </c>
      <c r="E748" s="77" t="n">
        <f aca="false">SUM(E749:E752)</f>
        <v>0</v>
      </c>
      <c r="F748" s="77" t="n">
        <v>111.13</v>
      </c>
      <c r="G748" s="77" t="n">
        <f aca="false">SUM(G749:G752)</f>
        <v>0</v>
      </c>
      <c r="H748" s="77" t="n">
        <f aca="false">SUM(H749:H752)</f>
        <v>33.6</v>
      </c>
      <c r="I748" s="75" t="n">
        <f aca="false">H748/B748</f>
        <v>0.267026941111023</v>
      </c>
    </row>
    <row r="749" customFormat="false" ht="13" hidden="false" customHeight="true" outlineLevel="0" collapsed="false">
      <c r="A749" s="88" t="s">
        <v>96</v>
      </c>
      <c r="B749" s="79" t="n">
        <v>14.7</v>
      </c>
      <c r="C749" s="79"/>
      <c r="D749" s="79" t="n">
        <v>14.7</v>
      </c>
      <c r="E749" s="79"/>
      <c r="F749" s="79" t="n">
        <v>0</v>
      </c>
      <c r="G749" s="79"/>
      <c r="H749" s="79" t="n">
        <v>8.6</v>
      </c>
      <c r="I749" s="75" t="n">
        <f aca="false">H749/B749</f>
        <v>0.585034013605442</v>
      </c>
    </row>
    <row r="750" customFormat="false" ht="13" hidden="false" customHeight="true" outlineLevel="0" collapsed="false">
      <c r="A750" s="122" t="s">
        <v>674</v>
      </c>
      <c r="B750" s="79" t="n">
        <v>50</v>
      </c>
      <c r="C750" s="79"/>
      <c r="D750" s="79"/>
      <c r="E750" s="79"/>
      <c r="F750" s="79" t="n">
        <v>50</v>
      </c>
      <c r="G750" s="79"/>
      <c r="H750" s="79" t="n">
        <v>25</v>
      </c>
      <c r="I750" s="75" t="n">
        <f aca="false">H750/B750</f>
        <v>0.5</v>
      </c>
    </row>
    <row r="751" customFormat="false" ht="13" hidden="false" customHeight="true" outlineLevel="0" collapsed="false">
      <c r="A751" s="122" t="s">
        <v>675</v>
      </c>
      <c r="B751" s="79" t="n">
        <v>40</v>
      </c>
      <c r="C751" s="79"/>
      <c r="D751" s="79"/>
      <c r="E751" s="79"/>
      <c r="F751" s="79" t="n">
        <v>40</v>
      </c>
      <c r="G751" s="79"/>
      <c r="H751" s="79"/>
      <c r="I751" s="75" t="n">
        <f aca="false">H751/B751</f>
        <v>0</v>
      </c>
    </row>
    <row r="752" customFormat="false" ht="13" hidden="false" customHeight="true" outlineLevel="0" collapsed="false">
      <c r="A752" s="124" t="s">
        <v>676</v>
      </c>
      <c r="B752" s="79" t="n">
        <v>21.13</v>
      </c>
      <c r="C752" s="79"/>
      <c r="D752" s="79"/>
      <c r="E752" s="79"/>
      <c r="F752" s="79" t="n">
        <v>21.13</v>
      </c>
      <c r="G752" s="79"/>
      <c r="H752" s="79"/>
      <c r="I752" s="75" t="n">
        <f aca="false">H752/B752</f>
        <v>0</v>
      </c>
    </row>
    <row r="753" customFormat="false" ht="13" hidden="false" customHeight="true" outlineLevel="0" collapsed="false">
      <c r="A753" s="118" t="s">
        <v>677</v>
      </c>
      <c r="B753" s="77" t="n">
        <v>18.9</v>
      </c>
      <c r="C753" s="77" t="n">
        <f aca="false">SUM(C754:C755)</f>
        <v>0</v>
      </c>
      <c r="D753" s="77" t="n">
        <f aca="false">SUM(D754:D755)</f>
        <v>8.9</v>
      </c>
      <c r="E753" s="77" t="n">
        <f aca="false">SUM(E754:E755)</f>
        <v>0</v>
      </c>
      <c r="F753" s="77" t="n">
        <v>10</v>
      </c>
      <c r="G753" s="77" t="n">
        <f aca="false">SUM(G754:G755)</f>
        <v>0</v>
      </c>
      <c r="H753" s="77" t="n">
        <f aca="false">SUM(H754:H755)</f>
        <v>6.85</v>
      </c>
      <c r="I753" s="75" t="n">
        <f aca="false">H753/B753</f>
        <v>0.362433862433862</v>
      </c>
    </row>
    <row r="754" customFormat="false" ht="13" hidden="false" customHeight="true" outlineLevel="0" collapsed="false">
      <c r="A754" s="88" t="s">
        <v>96</v>
      </c>
      <c r="B754" s="79" t="n">
        <v>8.9</v>
      </c>
      <c r="C754" s="79"/>
      <c r="D754" s="79" t="n">
        <v>8.9</v>
      </c>
      <c r="E754" s="79"/>
      <c r="F754" s="79" t="n">
        <v>0</v>
      </c>
      <c r="G754" s="79"/>
      <c r="H754" s="79" t="n">
        <v>1.85</v>
      </c>
      <c r="I754" s="75" t="n">
        <f aca="false">H754/B754</f>
        <v>0.207865168539326</v>
      </c>
    </row>
    <row r="755" customFormat="false" ht="13" hidden="false" customHeight="true" outlineLevel="0" collapsed="false">
      <c r="A755" s="88" t="s">
        <v>678</v>
      </c>
      <c r="B755" s="79" t="n">
        <v>10</v>
      </c>
      <c r="C755" s="79"/>
      <c r="D755" s="79"/>
      <c r="E755" s="79"/>
      <c r="F755" s="79" t="n">
        <v>10</v>
      </c>
      <c r="G755" s="79"/>
      <c r="H755" s="79" t="n">
        <v>5</v>
      </c>
      <c r="I755" s="75" t="n">
        <f aca="false">H755/B755</f>
        <v>0.5</v>
      </c>
    </row>
    <row r="756" customFormat="false" ht="13" hidden="false" customHeight="true" outlineLevel="0" collapsed="false">
      <c r="A756" s="118" t="s">
        <v>679</v>
      </c>
      <c r="B756" s="77" t="n">
        <v>38.1</v>
      </c>
      <c r="C756" s="77" t="n">
        <f aca="false">SUM(C757:C759)</f>
        <v>0</v>
      </c>
      <c r="D756" s="77" t="n">
        <f aca="false">SUM(D757:D759)</f>
        <v>15.1</v>
      </c>
      <c r="E756" s="77" t="n">
        <f aca="false">SUM(E757:E759)</f>
        <v>0</v>
      </c>
      <c r="F756" s="77" t="n">
        <v>23</v>
      </c>
      <c r="G756" s="77" t="n">
        <f aca="false">SUM(G757:G759)</f>
        <v>0</v>
      </c>
      <c r="H756" s="77" t="n">
        <f aca="false">SUM(H757:H759)</f>
        <v>14.87</v>
      </c>
      <c r="I756" s="75" t="n">
        <f aca="false">H756/B756</f>
        <v>0.390288713910761</v>
      </c>
    </row>
    <row r="757" customFormat="false" ht="13" hidden="false" customHeight="true" outlineLevel="0" collapsed="false">
      <c r="A757" s="88" t="s">
        <v>96</v>
      </c>
      <c r="B757" s="79" t="n">
        <v>15.1</v>
      </c>
      <c r="C757" s="79"/>
      <c r="D757" s="79" t="n">
        <v>15.1</v>
      </c>
      <c r="E757" s="79"/>
      <c r="F757" s="79" t="n">
        <v>0</v>
      </c>
      <c r="G757" s="79"/>
      <c r="H757" s="79" t="n">
        <v>14.87</v>
      </c>
      <c r="I757" s="75" t="n">
        <f aca="false">H757/B757</f>
        <v>0.98476821192053</v>
      </c>
    </row>
    <row r="758" customFormat="false" ht="13" hidden="false" customHeight="true" outlineLevel="0" collapsed="false">
      <c r="A758" s="119" t="s">
        <v>423</v>
      </c>
      <c r="B758" s="79" t="n">
        <v>8</v>
      </c>
      <c r="C758" s="79"/>
      <c r="D758" s="79"/>
      <c r="E758" s="79"/>
      <c r="F758" s="79" t="n">
        <v>8</v>
      </c>
      <c r="G758" s="79"/>
      <c r="H758" s="79"/>
      <c r="I758" s="75" t="n">
        <f aca="false">H758/B758</f>
        <v>0</v>
      </c>
    </row>
    <row r="759" customFormat="false" ht="13" hidden="false" customHeight="true" outlineLevel="0" collapsed="false">
      <c r="A759" s="119" t="s">
        <v>680</v>
      </c>
      <c r="B759" s="79" t="n">
        <v>15</v>
      </c>
      <c r="C759" s="79"/>
      <c r="D759" s="79"/>
      <c r="E759" s="79"/>
      <c r="F759" s="79" t="n">
        <v>15</v>
      </c>
      <c r="G759" s="79"/>
      <c r="H759" s="79"/>
      <c r="I759" s="75" t="n">
        <f aca="false">H759/B759</f>
        <v>0</v>
      </c>
    </row>
    <row r="760" customFormat="false" ht="13" hidden="false" customHeight="true" outlineLevel="0" collapsed="false">
      <c r="A760" s="118" t="s">
        <v>681</v>
      </c>
      <c r="B760" s="77" t="n">
        <v>12.9</v>
      </c>
      <c r="C760" s="77" t="n">
        <f aca="false">SUM(C761:C762)</f>
        <v>0</v>
      </c>
      <c r="D760" s="77" t="n">
        <f aca="false">SUM(D761:D762)</f>
        <v>7.9</v>
      </c>
      <c r="E760" s="77" t="n">
        <f aca="false">SUM(E761:E762)</f>
        <v>0</v>
      </c>
      <c r="F760" s="77" t="n">
        <v>5</v>
      </c>
      <c r="G760" s="77" t="n">
        <f aca="false">SUM(G761:G762)</f>
        <v>0</v>
      </c>
      <c r="H760" s="77" t="n">
        <f aca="false">SUM(H761:H762)</f>
        <v>3.49</v>
      </c>
      <c r="I760" s="75" t="n">
        <f aca="false">H760/B760</f>
        <v>0.270542635658915</v>
      </c>
    </row>
    <row r="761" customFormat="false" ht="13" hidden="false" customHeight="true" outlineLevel="0" collapsed="false">
      <c r="A761" s="88" t="s">
        <v>96</v>
      </c>
      <c r="B761" s="79" t="n">
        <v>7.9</v>
      </c>
      <c r="C761" s="79"/>
      <c r="D761" s="79" t="n">
        <v>7.9</v>
      </c>
      <c r="E761" s="79"/>
      <c r="F761" s="79" t="n">
        <v>0</v>
      </c>
      <c r="G761" s="79"/>
      <c r="H761" s="79" t="n">
        <v>3.49</v>
      </c>
      <c r="I761" s="75" t="n">
        <f aca="false">H761/B761</f>
        <v>0.441772151898734</v>
      </c>
    </row>
    <row r="762" customFormat="false" ht="13" hidden="false" customHeight="true" outlineLevel="0" collapsed="false">
      <c r="A762" s="119" t="s">
        <v>682</v>
      </c>
      <c r="B762" s="79" t="n">
        <v>5</v>
      </c>
      <c r="C762" s="79"/>
      <c r="D762" s="79"/>
      <c r="E762" s="79"/>
      <c r="F762" s="79" t="n">
        <v>5</v>
      </c>
      <c r="G762" s="79"/>
      <c r="H762" s="79"/>
      <c r="I762" s="75" t="n">
        <f aca="false">H762/B762</f>
        <v>0</v>
      </c>
    </row>
    <row r="763" customFormat="false" ht="13" hidden="false" customHeight="true" outlineLevel="0" collapsed="false">
      <c r="A763" s="118" t="s">
        <v>683</v>
      </c>
      <c r="B763" s="77" t="n">
        <v>30.792</v>
      </c>
      <c r="C763" s="77" t="n">
        <f aca="false">SUM(C764:C766)</f>
        <v>0</v>
      </c>
      <c r="D763" s="77" t="n">
        <f aca="false">SUM(D764:D766)</f>
        <v>4.4</v>
      </c>
      <c r="E763" s="77" t="n">
        <f aca="false">SUM(E764:E766)</f>
        <v>0</v>
      </c>
      <c r="F763" s="77" t="n">
        <v>26.392</v>
      </c>
      <c r="G763" s="77" t="n">
        <f aca="false">SUM(G764:G766)</f>
        <v>0</v>
      </c>
      <c r="H763" s="77" t="n">
        <f aca="false">SUM(H764:H766)</f>
        <v>1.09</v>
      </c>
      <c r="I763" s="75" t="n">
        <f aca="false">H763/B763</f>
        <v>0.0353988048843856</v>
      </c>
    </row>
    <row r="764" customFormat="false" ht="13" hidden="false" customHeight="true" outlineLevel="0" collapsed="false">
      <c r="A764" s="88" t="s">
        <v>96</v>
      </c>
      <c r="B764" s="79" t="n">
        <v>4.4</v>
      </c>
      <c r="C764" s="79"/>
      <c r="D764" s="79" t="n">
        <v>4.4</v>
      </c>
      <c r="E764" s="79"/>
      <c r="F764" s="79" t="n">
        <v>0</v>
      </c>
      <c r="G764" s="79"/>
      <c r="H764" s="79"/>
      <c r="I764" s="75" t="n">
        <f aca="false">H764/B764</f>
        <v>0</v>
      </c>
    </row>
    <row r="765" customFormat="false" ht="13" hidden="false" customHeight="true" outlineLevel="0" collapsed="false">
      <c r="A765" s="119" t="s">
        <v>684</v>
      </c>
      <c r="B765" s="79" t="n">
        <v>21.392</v>
      </c>
      <c r="C765" s="79"/>
      <c r="D765" s="79"/>
      <c r="E765" s="79"/>
      <c r="F765" s="79" t="n">
        <v>21.392</v>
      </c>
      <c r="G765" s="79"/>
      <c r="H765" s="79" t="n">
        <v>0.81</v>
      </c>
      <c r="I765" s="75" t="n">
        <f aca="false">H765/B765</f>
        <v>0.0378646222887061</v>
      </c>
    </row>
    <row r="766" customFormat="false" ht="13" hidden="false" customHeight="true" outlineLevel="0" collapsed="false">
      <c r="A766" s="119" t="s">
        <v>116</v>
      </c>
      <c r="B766" s="79" t="n">
        <v>5</v>
      </c>
      <c r="C766" s="79"/>
      <c r="D766" s="79"/>
      <c r="E766" s="79"/>
      <c r="F766" s="79" t="n">
        <v>5</v>
      </c>
      <c r="G766" s="79"/>
      <c r="H766" s="79" t="n">
        <v>0.28</v>
      </c>
      <c r="I766" s="75" t="n">
        <f aca="false">H766/B766</f>
        <v>0.056</v>
      </c>
    </row>
    <row r="767" customFormat="false" ht="13" hidden="false" customHeight="true" outlineLevel="0" collapsed="false">
      <c r="A767" s="118" t="s">
        <v>685</v>
      </c>
      <c r="B767" s="77" t="n">
        <v>19.004</v>
      </c>
      <c r="C767" s="77" t="n">
        <f aca="false">SUM(C768:C770)</f>
        <v>0</v>
      </c>
      <c r="D767" s="77" t="n">
        <f aca="false">SUM(D768:D770)</f>
        <v>3</v>
      </c>
      <c r="E767" s="77" t="n">
        <f aca="false">SUM(E768:E770)</f>
        <v>0</v>
      </c>
      <c r="F767" s="77" t="n">
        <v>16.004</v>
      </c>
      <c r="G767" s="77" t="n">
        <f aca="false">SUM(G768:G770)</f>
        <v>0</v>
      </c>
      <c r="H767" s="77" t="n">
        <f aca="false">SUM(H768:H770)</f>
        <v>1.25</v>
      </c>
      <c r="I767" s="90" t="n">
        <f aca="false">H767/B767</f>
        <v>0.0657756261839613</v>
      </c>
    </row>
    <row r="768" customFormat="false" ht="13" hidden="false" customHeight="true" outlineLevel="0" collapsed="false">
      <c r="A768" s="88" t="s">
        <v>96</v>
      </c>
      <c r="B768" s="79" t="n">
        <v>3</v>
      </c>
      <c r="C768" s="79"/>
      <c r="D768" s="79" t="n">
        <v>3</v>
      </c>
      <c r="E768" s="79"/>
      <c r="F768" s="79" t="n">
        <v>0</v>
      </c>
      <c r="G768" s="79"/>
      <c r="H768" s="79" t="n">
        <v>0.85</v>
      </c>
      <c r="I768" s="75" t="n">
        <f aca="false">H768/B768</f>
        <v>0.283333333333333</v>
      </c>
    </row>
    <row r="769" customFormat="false" ht="13" hidden="false" customHeight="true" outlineLevel="0" collapsed="false">
      <c r="A769" s="119" t="s">
        <v>684</v>
      </c>
      <c r="B769" s="79" t="n">
        <v>13.004</v>
      </c>
      <c r="C769" s="79"/>
      <c r="D769" s="79"/>
      <c r="E769" s="79"/>
      <c r="F769" s="79" t="n">
        <v>13.004</v>
      </c>
      <c r="G769" s="79"/>
      <c r="H769" s="79" t="n">
        <v>0.4</v>
      </c>
      <c r="I769" s="75" t="n">
        <f aca="false">H769/B769</f>
        <v>0.0307597662257767</v>
      </c>
    </row>
    <row r="770" customFormat="false" ht="13" hidden="false" customHeight="true" outlineLevel="0" collapsed="false">
      <c r="A770" s="89" t="s">
        <v>116</v>
      </c>
      <c r="B770" s="79" t="n">
        <v>3</v>
      </c>
      <c r="C770" s="79"/>
      <c r="D770" s="79"/>
      <c r="E770" s="79"/>
      <c r="F770" s="79" t="n">
        <v>3</v>
      </c>
      <c r="G770" s="79"/>
      <c r="H770" s="79"/>
      <c r="I770" s="75" t="n">
        <f aca="false">H770/B770</f>
        <v>0</v>
      </c>
    </row>
    <row r="771" customFormat="false" ht="13" hidden="false" customHeight="true" outlineLevel="0" collapsed="false">
      <c r="A771" s="118" t="s">
        <v>686</v>
      </c>
      <c r="B771" s="77" t="n">
        <v>19.68</v>
      </c>
      <c r="C771" s="77" t="n">
        <f aca="false">SUM(C772:C774)</f>
        <v>0</v>
      </c>
      <c r="D771" s="77" t="n">
        <f aca="false">SUM(D772:D774)</f>
        <v>2</v>
      </c>
      <c r="E771" s="77" t="n">
        <f aca="false">SUM(E772:E774)</f>
        <v>0</v>
      </c>
      <c r="F771" s="77" t="n">
        <v>17.68</v>
      </c>
      <c r="G771" s="77" t="n">
        <f aca="false">SUM(G772:G774)</f>
        <v>0</v>
      </c>
      <c r="H771" s="77" t="n">
        <f aca="false">SUM(H772:H774)</f>
        <v>0.66</v>
      </c>
      <c r="I771" s="75" t="n">
        <f aca="false">H771/B771</f>
        <v>0.0335365853658537</v>
      </c>
    </row>
    <row r="772" customFormat="false" ht="13" hidden="false" customHeight="true" outlineLevel="0" collapsed="false">
      <c r="A772" s="88" t="s">
        <v>96</v>
      </c>
      <c r="B772" s="79" t="n">
        <v>2</v>
      </c>
      <c r="C772" s="79"/>
      <c r="D772" s="79" t="n">
        <v>2</v>
      </c>
      <c r="E772" s="79"/>
      <c r="F772" s="79" t="n">
        <v>0</v>
      </c>
      <c r="G772" s="79"/>
      <c r="H772" s="79" t="n">
        <v>0.1</v>
      </c>
      <c r="I772" s="75" t="n">
        <f aca="false">H772/B772</f>
        <v>0.05</v>
      </c>
    </row>
    <row r="773" customFormat="false" ht="13" hidden="false" customHeight="true" outlineLevel="0" collapsed="false">
      <c r="A773" s="119" t="s">
        <v>684</v>
      </c>
      <c r="B773" s="79" t="n">
        <v>14.68</v>
      </c>
      <c r="C773" s="79"/>
      <c r="D773" s="79"/>
      <c r="E773" s="79"/>
      <c r="F773" s="79" t="n">
        <v>14.68</v>
      </c>
      <c r="G773" s="79"/>
      <c r="H773" s="79" t="n">
        <v>0.56</v>
      </c>
      <c r="I773" s="90" t="n">
        <f aca="false">H773/B773</f>
        <v>0.0381471389645777</v>
      </c>
    </row>
    <row r="774" customFormat="false" ht="13" hidden="false" customHeight="true" outlineLevel="0" collapsed="false">
      <c r="A774" s="125" t="s">
        <v>116</v>
      </c>
      <c r="B774" s="79" t="n">
        <v>3</v>
      </c>
      <c r="C774" s="79"/>
      <c r="D774" s="79"/>
      <c r="E774" s="79"/>
      <c r="F774" s="79" t="n">
        <v>3</v>
      </c>
      <c r="G774" s="79"/>
      <c r="H774" s="79"/>
      <c r="I774" s="75" t="n">
        <f aca="false">H774/B774</f>
        <v>0</v>
      </c>
    </row>
    <row r="775" customFormat="false" ht="13" hidden="false" customHeight="true" outlineLevel="0" collapsed="false">
      <c r="A775" s="118" t="s">
        <v>687</v>
      </c>
      <c r="B775" s="77" t="n">
        <v>32.0544</v>
      </c>
      <c r="C775" s="77" t="n">
        <f aca="false">SUM(C776:C778)</f>
        <v>0</v>
      </c>
      <c r="D775" s="77" t="n">
        <f aca="false">SUM(D776:D778)</f>
        <v>3.3</v>
      </c>
      <c r="E775" s="77" t="n">
        <f aca="false">SUM(E776:E778)</f>
        <v>0</v>
      </c>
      <c r="F775" s="77" t="n">
        <v>28.7544</v>
      </c>
      <c r="G775" s="77" t="n">
        <f aca="false">SUM(G776:G778)</f>
        <v>0</v>
      </c>
      <c r="H775" s="77" t="n">
        <f aca="false">SUM(H776:H778)</f>
        <v>3.35</v>
      </c>
      <c r="I775" s="75" t="n">
        <f aca="false">H775/B775</f>
        <v>0.104509833283418</v>
      </c>
    </row>
    <row r="776" customFormat="false" ht="13" hidden="false" customHeight="true" outlineLevel="0" collapsed="false">
      <c r="A776" s="88" t="s">
        <v>96</v>
      </c>
      <c r="B776" s="79" t="n">
        <v>3.3</v>
      </c>
      <c r="C776" s="79"/>
      <c r="D776" s="79" t="n">
        <v>3.3</v>
      </c>
      <c r="E776" s="79"/>
      <c r="F776" s="79" t="n">
        <v>0</v>
      </c>
      <c r="G776" s="79"/>
      <c r="H776" s="79" t="n">
        <v>2.5</v>
      </c>
      <c r="I776" s="75" t="n">
        <f aca="false">H776/B776</f>
        <v>0.757575757575758</v>
      </c>
    </row>
    <row r="777" customFormat="false" ht="13" hidden="false" customHeight="true" outlineLevel="0" collapsed="false">
      <c r="A777" s="125" t="s">
        <v>116</v>
      </c>
      <c r="B777" s="79" t="n">
        <v>3</v>
      </c>
      <c r="C777" s="79"/>
      <c r="D777" s="79"/>
      <c r="E777" s="79"/>
      <c r="F777" s="79" t="n">
        <v>3</v>
      </c>
      <c r="G777" s="79"/>
      <c r="H777" s="79" t="n">
        <v>0.85</v>
      </c>
      <c r="I777" s="75" t="n">
        <f aca="false">H777/B777</f>
        <v>0.283333333333333</v>
      </c>
    </row>
    <row r="778" customFormat="false" ht="13" hidden="false" customHeight="true" outlineLevel="0" collapsed="false">
      <c r="A778" s="119" t="s">
        <v>684</v>
      </c>
      <c r="B778" s="79" t="n">
        <v>25.7544</v>
      </c>
      <c r="C778" s="79"/>
      <c r="D778" s="79"/>
      <c r="E778" s="79"/>
      <c r="F778" s="79" t="n">
        <v>25.7544</v>
      </c>
      <c r="G778" s="79"/>
      <c r="H778" s="79"/>
      <c r="I778" s="75" t="n">
        <f aca="false">H778/B778</f>
        <v>0</v>
      </c>
    </row>
    <row r="779" customFormat="false" ht="13" hidden="false" customHeight="true" outlineLevel="0" collapsed="false">
      <c r="A779" s="118" t="s">
        <v>688</v>
      </c>
      <c r="B779" s="77" t="n">
        <v>24.7424</v>
      </c>
      <c r="C779" s="77" t="n">
        <f aca="false">SUM(C780:C782)</f>
        <v>0</v>
      </c>
      <c r="D779" s="77" t="n">
        <f aca="false">SUM(D780:D782)</f>
        <v>2.7</v>
      </c>
      <c r="E779" s="77" t="n">
        <f aca="false">SUM(E780:E782)</f>
        <v>0</v>
      </c>
      <c r="F779" s="77" t="n">
        <v>22.0424</v>
      </c>
      <c r="G779" s="77" t="n">
        <f aca="false">SUM(G780:G782)</f>
        <v>0</v>
      </c>
      <c r="H779" s="77" t="n">
        <f aca="false">SUM(H780:H782)</f>
        <v>0.69</v>
      </c>
      <c r="I779" s="75" t="n">
        <f aca="false">H779/B779</f>
        <v>0.0278873512674599</v>
      </c>
    </row>
    <row r="780" customFormat="false" ht="13" hidden="false" customHeight="true" outlineLevel="0" collapsed="false">
      <c r="A780" s="88" t="s">
        <v>96</v>
      </c>
      <c r="B780" s="79" t="n">
        <v>2.7</v>
      </c>
      <c r="C780" s="79"/>
      <c r="D780" s="79" t="n">
        <v>2.7</v>
      </c>
      <c r="E780" s="79"/>
      <c r="F780" s="79" t="n">
        <v>0</v>
      </c>
      <c r="G780" s="79"/>
      <c r="H780" s="79"/>
      <c r="I780" s="75" t="n">
        <f aca="false">H780/B780</f>
        <v>0</v>
      </c>
    </row>
    <row r="781" customFormat="false" ht="13" hidden="false" customHeight="true" outlineLevel="0" collapsed="false">
      <c r="A781" s="88" t="s">
        <v>684</v>
      </c>
      <c r="B781" s="79" t="n">
        <v>19.0424</v>
      </c>
      <c r="C781" s="79"/>
      <c r="D781" s="79"/>
      <c r="E781" s="79"/>
      <c r="F781" s="79" t="n">
        <v>19.0424</v>
      </c>
      <c r="G781" s="79"/>
      <c r="H781" s="79" t="n">
        <v>0.69</v>
      </c>
      <c r="I781" s="75" t="n">
        <f aca="false">H781/B781</f>
        <v>0.0362349283703735</v>
      </c>
    </row>
    <row r="782" customFormat="false" ht="13" hidden="false" customHeight="true" outlineLevel="0" collapsed="false">
      <c r="A782" s="125" t="s">
        <v>116</v>
      </c>
      <c r="B782" s="79" t="n">
        <v>3</v>
      </c>
      <c r="C782" s="79"/>
      <c r="D782" s="79"/>
      <c r="E782" s="79"/>
      <c r="F782" s="79" t="n">
        <v>3</v>
      </c>
      <c r="G782" s="79"/>
      <c r="H782" s="79"/>
      <c r="I782" s="75" t="n">
        <f aca="false">H782/B782</f>
        <v>0</v>
      </c>
    </row>
    <row r="783" customFormat="false" ht="13" hidden="false" customHeight="true" outlineLevel="0" collapsed="false">
      <c r="A783" s="118" t="s">
        <v>689</v>
      </c>
      <c r="B783" s="77" t="n">
        <v>26.812</v>
      </c>
      <c r="C783" s="77" t="n">
        <f aca="false">SUM(C784:C786)</f>
        <v>0</v>
      </c>
      <c r="D783" s="77" t="n">
        <f aca="false">SUM(D784:D786)</f>
        <v>2</v>
      </c>
      <c r="E783" s="77" t="n">
        <f aca="false">SUM(E784:E786)</f>
        <v>0</v>
      </c>
      <c r="F783" s="77" t="n">
        <v>24.812</v>
      </c>
      <c r="G783" s="77" t="n">
        <f aca="false">SUM(G784:G786)</f>
        <v>0</v>
      </c>
      <c r="H783" s="77" t="n">
        <f aca="false">SUM(H784:H786)</f>
        <v>0.76</v>
      </c>
      <c r="I783" s="75" t="n">
        <f aca="false">H783/B783</f>
        <v>0.0283455169327167</v>
      </c>
    </row>
    <row r="784" customFormat="false" ht="13" hidden="false" customHeight="true" outlineLevel="0" collapsed="false">
      <c r="A784" s="88" t="s">
        <v>96</v>
      </c>
      <c r="B784" s="79" t="n">
        <v>2</v>
      </c>
      <c r="C784" s="79"/>
      <c r="D784" s="79" t="n">
        <v>2</v>
      </c>
      <c r="E784" s="79"/>
      <c r="F784" s="79" t="n">
        <v>0</v>
      </c>
      <c r="G784" s="79"/>
      <c r="H784" s="79"/>
      <c r="I784" s="75" t="n">
        <f aca="false">H784/B784</f>
        <v>0</v>
      </c>
    </row>
    <row r="785" customFormat="false" ht="13" hidden="false" customHeight="true" outlineLevel="0" collapsed="false">
      <c r="A785" s="125" t="s">
        <v>684</v>
      </c>
      <c r="B785" s="79" t="n">
        <v>21.812</v>
      </c>
      <c r="C785" s="79"/>
      <c r="D785" s="79"/>
      <c r="E785" s="79"/>
      <c r="F785" s="79" t="n">
        <v>21.812</v>
      </c>
      <c r="G785" s="79"/>
      <c r="H785" s="79" t="n">
        <v>0.76</v>
      </c>
      <c r="I785" s="75" t="n">
        <f aca="false">H785/B785</f>
        <v>0.0348432055749129</v>
      </c>
    </row>
    <row r="786" customFormat="false" ht="13" hidden="false" customHeight="true" outlineLevel="0" collapsed="false">
      <c r="A786" s="125" t="s">
        <v>116</v>
      </c>
      <c r="B786" s="79" t="n">
        <v>3</v>
      </c>
      <c r="C786" s="79"/>
      <c r="D786" s="79"/>
      <c r="E786" s="79"/>
      <c r="F786" s="79" t="n">
        <v>3</v>
      </c>
      <c r="G786" s="79"/>
      <c r="H786" s="79"/>
      <c r="I786" s="75" t="n">
        <f aca="false">H786/B786</f>
        <v>0</v>
      </c>
    </row>
    <row r="787" customFormat="false" ht="13" hidden="false" customHeight="true" outlineLevel="0" collapsed="false">
      <c r="A787" s="118" t="s">
        <v>690</v>
      </c>
      <c r="B787" s="77" t="n">
        <v>20.688</v>
      </c>
      <c r="C787" s="77" t="n">
        <f aca="false">SUM(C788:C790)</f>
        <v>0</v>
      </c>
      <c r="D787" s="77" t="n">
        <f aca="false">SUM(D788:D790)</f>
        <v>3.5</v>
      </c>
      <c r="E787" s="77" t="n">
        <f aca="false">SUM(E788:E790)</f>
        <v>0</v>
      </c>
      <c r="F787" s="77" t="n">
        <v>17.188</v>
      </c>
      <c r="G787" s="77" t="n">
        <f aca="false">SUM(G788:G790)</f>
        <v>0</v>
      </c>
      <c r="H787" s="77" t="n">
        <f aca="false">SUM(H788:H790)</f>
        <v>9.88</v>
      </c>
      <c r="I787" s="75" t="n">
        <f aca="false">H787/B787</f>
        <v>0.477571539056458</v>
      </c>
    </row>
    <row r="788" customFormat="false" ht="13" hidden="false" customHeight="true" outlineLevel="0" collapsed="false">
      <c r="A788" s="88" t="s">
        <v>96</v>
      </c>
      <c r="B788" s="79" t="n">
        <v>3.5</v>
      </c>
      <c r="C788" s="79"/>
      <c r="D788" s="79" t="n">
        <v>3.5</v>
      </c>
      <c r="E788" s="79"/>
      <c r="F788" s="79" t="n">
        <v>0</v>
      </c>
      <c r="G788" s="79"/>
      <c r="H788" s="79" t="n">
        <v>2.54</v>
      </c>
      <c r="I788" s="75" t="n">
        <f aca="false">H788/B788</f>
        <v>0.725714285714286</v>
      </c>
    </row>
    <row r="789" customFormat="false" ht="13" hidden="false" customHeight="true" outlineLevel="0" collapsed="false">
      <c r="A789" s="88" t="s">
        <v>684</v>
      </c>
      <c r="B789" s="79" t="n">
        <v>14.188</v>
      </c>
      <c r="C789" s="79"/>
      <c r="D789" s="79"/>
      <c r="E789" s="79"/>
      <c r="F789" s="79" t="n">
        <v>14.188</v>
      </c>
      <c r="G789" s="79"/>
      <c r="H789" s="79" t="n">
        <v>7.34</v>
      </c>
      <c r="I789" s="75" t="n">
        <f aca="false">H789/B789</f>
        <v>0.517338595996617</v>
      </c>
    </row>
    <row r="790" customFormat="false" ht="13" hidden="false" customHeight="true" outlineLevel="0" collapsed="false">
      <c r="A790" s="89" t="s">
        <v>116</v>
      </c>
      <c r="B790" s="79" t="n">
        <v>3</v>
      </c>
      <c r="C790" s="79"/>
      <c r="D790" s="79"/>
      <c r="E790" s="79"/>
      <c r="F790" s="79" t="n">
        <v>3</v>
      </c>
      <c r="G790" s="79"/>
      <c r="H790" s="79"/>
      <c r="I790" s="75" t="n">
        <f aca="false">H790/B790</f>
        <v>0</v>
      </c>
    </row>
    <row r="791" customFormat="false" ht="13" hidden="false" customHeight="true" outlineLevel="0" collapsed="false">
      <c r="A791" s="118" t="s">
        <v>691</v>
      </c>
      <c r="B791" s="77" t="n">
        <v>42.1592</v>
      </c>
      <c r="C791" s="77" t="n">
        <f aca="false">SUM(C792:C794)</f>
        <v>0</v>
      </c>
      <c r="D791" s="77" t="n">
        <f aca="false">SUM(D792:D794)</f>
        <v>5.2</v>
      </c>
      <c r="E791" s="77" t="n">
        <f aca="false">SUM(E792:E794)</f>
        <v>0</v>
      </c>
      <c r="F791" s="77" t="n">
        <v>36.9592</v>
      </c>
      <c r="G791" s="77" t="n">
        <f aca="false">SUM(G792:G794)</f>
        <v>0</v>
      </c>
      <c r="H791" s="77" t="n">
        <f aca="false">SUM(H792:H794)</f>
        <v>17.05</v>
      </c>
      <c r="I791" s="75" t="n">
        <f aca="false">H791/B791</f>
        <v>0.404419438699027</v>
      </c>
    </row>
    <row r="792" customFormat="false" ht="13" hidden="false" customHeight="true" outlineLevel="0" collapsed="false">
      <c r="A792" s="88" t="s">
        <v>96</v>
      </c>
      <c r="B792" s="79" t="n">
        <v>5.2</v>
      </c>
      <c r="C792" s="79"/>
      <c r="D792" s="79" t="n">
        <v>5.2</v>
      </c>
      <c r="E792" s="79"/>
      <c r="F792" s="79" t="n">
        <v>0</v>
      </c>
      <c r="G792" s="79"/>
      <c r="H792" s="79" t="n">
        <v>0.7</v>
      </c>
      <c r="I792" s="75" t="n">
        <f aca="false">H792/B792</f>
        <v>0.134615384615385</v>
      </c>
    </row>
    <row r="793" customFormat="false" ht="13" hidden="false" customHeight="true" outlineLevel="0" collapsed="false">
      <c r="A793" s="88" t="s">
        <v>684</v>
      </c>
      <c r="B793" s="79" t="n">
        <v>31.9592</v>
      </c>
      <c r="C793" s="79"/>
      <c r="D793" s="79"/>
      <c r="E793" s="79"/>
      <c r="F793" s="79" t="n">
        <v>31.9592</v>
      </c>
      <c r="G793" s="79"/>
      <c r="H793" s="79" t="n">
        <v>16.35</v>
      </c>
      <c r="I793" s="75" t="n">
        <f aca="false">H793/B793</f>
        <v>0.511589776965631</v>
      </c>
    </row>
    <row r="794" customFormat="false" ht="13" hidden="false" customHeight="true" outlineLevel="0" collapsed="false">
      <c r="A794" s="89" t="s">
        <v>156</v>
      </c>
      <c r="B794" s="79" t="n">
        <v>5</v>
      </c>
      <c r="C794" s="79"/>
      <c r="D794" s="79"/>
      <c r="E794" s="79"/>
      <c r="F794" s="79" t="n">
        <v>5</v>
      </c>
      <c r="G794" s="79"/>
      <c r="H794" s="79"/>
      <c r="I794" s="75" t="n">
        <f aca="false">H794/B794</f>
        <v>0</v>
      </c>
    </row>
    <row r="795" customFormat="false" ht="13" hidden="false" customHeight="true" outlineLevel="0" collapsed="false">
      <c r="A795" s="117" t="s">
        <v>692</v>
      </c>
      <c r="B795" s="77" t="n">
        <v>1888.065</v>
      </c>
      <c r="C795" s="77" t="n">
        <f aca="false">SUM(C796,C811,C815,C818,C821,C824,C829,C832,C835,C838,C841,C844,C847,C850,C853)</f>
        <v>0</v>
      </c>
      <c r="D795" s="77" t="n">
        <f aca="false">SUM(D796,D811,D815,D818,D821,D824,D829,D832,D835,D838,D841,D844,D847,D850,D853)</f>
        <v>105.7</v>
      </c>
      <c r="E795" s="77" t="n">
        <f aca="false">SUM(E796,E811,E815,E818,E821,E824,E829,E832,E835,E838,E841,E844,E847,E850,E853)</f>
        <v>20</v>
      </c>
      <c r="F795" s="77" t="n">
        <v>1762.365</v>
      </c>
      <c r="G795" s="77" t="n">
        <f aca="false">SUM(G796,G811,G815,G818,G821,G824,G829,G832,G835,G838,G841,G844,G847,G850,G853)</f>
        <v>0</v>
      </c>
      <c r="H795" s="77" t="n">
        <f aca="false">SUM(H796,H811,H815,H818,H821,H824,H829,H832,H835,H838,H841,H844,H847,H850,H853)</f>
        <v>675.11</v>
      </c>
      <c r="I795" s="75" t="n">
        <f aca="false">H795/B795</f>
        <v>0.357567138843207</v>
      </c>
    </row>
    <row r="796" customFormat="false" ht="13" hidden="false" customHeight="true" outlineLevel="0" collapsed="false">
      <c r="A796" s="118" t="s">
        <v>693</v>
      </c>
      <c r="B796" s="77" t="n">
        <v>1453.32</v>
      </c>
      <c r="C796" s="77" t="n">
        <f aca="false">SUM(C797:C810)</f>
        <v>0</v>
      </c>
      <c r="D796" s="77" t="n">
        <f aca="false">SUM(D797:D810)</f>
        <v>6.6</v>
      </c>
      <c r="E796" s="77" t="n">
        <f aca="false">SUM(E797:E810)</f>
        <v>0</v>
      </c>
      <c r="F796" s="77" t="n">
        <v>1446.72</v>
      </c>
      <c r="G796" s="77" t="n">
        <f aca="false">SUM(G797:G810)</f>
        <v>0</v>
      </c>
      <c r="H796" s="77" t="n">
        <f aca="false">SUM(H797:H810)</f>
        <v>603.11</v>
      </c>
      <c r="I796" s="75" t="n">
        <f aca="false">H796/B796</f>
        <v>0.414987752181213</v>
      </c>
    </row>
    <row r="797" customFormat="false" ht="13" hidden="false" customHeight="true" outlineLevel="0" collapsed="false">
      <c r="A797" s="88" t="s">
        <v>96</v>
      </c>
      <c r="B797" s="79" t="n">
        <v>6.6</v>
      </c>
      <c r="C797" s="79"/>
      <c r="D797" s="79" t="n">
        <v>6.6</v>
      </c>
      <c r="E797" s="79"/>
      <c r="F797" s="79" t="n">
        <v>0</v>
      </c>
      <c r="G797" s="79"/>
      <c r="H797" s="79" t="n">
        <v>6.11</v>
      </c>
      <c r="I797" s="75" t="n">
        <f aca="false">H797/B797</f>
        <v>0.925757575757576</v>
      </c>
    </row>
    <row r="798" customFormat="false" ht="13" hidden="false" customHeight="true" outlineLevel="0" collapsed="false">
      <c r="A798" s="88" t="s">
        <v>694</v>
      </c>
      <c r="B798" s="79" t="n">
        <v>50</v>
      </c>
      <c r="C798" s="79"/>
      <c r="D798" s="79"/>
      <c r="E798" s="79"/>
      <c r="F798" s="79" t="n">
        <v>50</v>
      </c>
      <c r="G798" s="79"/>
      <c r="H798" s="79" t="n">
        <v>7</v>
      </c>
      <c r="I798" s="75" t="n">
        <f aca="false">H798/B798</f>
        <v>0.14</v>
      </c>
    </row>
    <row r="799" customFormat="false" ht="13" hidden="false" customHeight="true" outlineLevel="0" collapsed="false">
      <c r="A799" s="124" t="s">
        <v>695</v>
      </c>
      <c r="B799" s="79" t="n">
        <v>55</v>
      </c>
      <c r="C799" s="79"/>
      <c r="D799" s="79"/>
      <c r="E799" s="79"/>
      <c r="F799" s="79" t="n">
        <v>55</v>
      </c>
      <c r="G799" s="79"/>
      <c r="H799" s="79"/>
      <c r="I799" s="90" t="n">
        <f aca="false">H799/B799</f>
        <v>0</v>
      </c>
    </row>
    <row r="800" customFormat="false" ht="13" hidden="false" customHeight="true" outlineLevel="0" collapsed="false">
      <c r="A800" s="124" t="s">
        <v>696</v>
      </c>
      <c r="B800" s="79" t="n">
        <v>29.85</v>
      </c>
      <c r="C800" s="79"/>
      <c r="D800" s="79"/>
      <c r="E800" s="79"/>
      <c r="F800" s="79" t="n">
        <v>29.85</v>
      </c>
      <c r="G800" s="79"/>
      <c r="H800" s="79"/>
      <c r="I800" s="75" t="n">
        <f aca="false">H800/B800</f>
        <v>0</v>
      </c>
    </row>
    <row r="801" customFormat="false" ht="13" hidden="false" customHeight="true" outlineLevel="0" collapsed="false">
      <c r="A801" s="124" t="s">
        <v>697</v>
      </c>
      <c r="B801" s="79" t="n">
        <v>200</v>
      </c>
      <c r="C801" s="79"/>
      <c r="D801" s="79"/>
      <c r="E801" s="79"/>
      <c r="F801" s="79" t="n">
        <v>200</v>
      </c>
      <c r="G801" s="79"/>
      <c r="H801" s="79"/>
      <c r="I801" s="75" t="n">
        <f aca="false">H801/B801</f>
        <v>0</v>
      </c>
    </row>
    <row r="802" customFormat="false" ht="13" hidden="false" customHeight="true" outlineLevel="0" collapsed="false">
      <c r="A802" s="124" t="s">
        <v>698</v>
      </c>
      <c r="B802" s="79" t="n">
        <v>200</v>
      </c>
      <c r="C802" s="79"/>
      <c r="D802" s="79"/>
      <c r="E802" s="79"/>
      <c r="F802" s="79" t="n">
        <v>200</v>
      </c>
      <c r="G802" s="79"/>
      <c r="H802" s="79"/>
      <c r="I802" s="90" t="n">
        <f aca="false">H802/B802</f>
        <v>0</v>
      </c>
    </row>
    <row r="803" customFormat="false" ht="13" hidden="false" customHeight="true" outlineLevel="0" collapsed="false">
      <c r="A803" s="122" t="s">
        <v>699</v>
      </c>
      <c r="B803" s="79" t="n">
        <v>30</v>
      </c>
      <c r="C803" s="79"/>
      <c r="D803" s="79"/>
      <c r="E803" s="79"/>
      <c r="F803" s="79" t="n">
        <v>30</v>
      </c>
      <c r="G803" s="79"/>
      <c r="H803" s="79"/>
      <c r="I803" s="75" t="n">
        <f aca="false">H803/B803</f>
        <v>0</v>
      </c>
    </row>
    <row r="804" customFormat="false" ht="13" hidden="false" customHeight="true" outlineLevel="0" collapsed="false">
      <c r="A804" s="122" t="s">
        <v>700</v>
      </c>
      <c r="B804" s="79" t="n">
        <v>66</v>
      </c>
      <c r="C804" s="79"/>
      <c r="D804" s="79"/>
      <c r="E804" s="79"/>
      <c r="F804" s="79" t="n">
        <v>66</v>
      </c>
      <c r="G804" s="79"/>
      <c r="H804" s="79"/>
      <c r="I804" s="75" t="n">
        <f aca="false">H804/B804</f>
        <v>0</v>
      </c>
    </row>
    <row r="805" customFormat="false" ht="13" hidden="false" customHeight="true" outlineLevel="0" collapsed="false">
      <c r="A805" s="122" t="s">
        <v>701</v>
      </c>
      <c r="B805" s="79" t="n">
        <v>68</v>
      </c>
      <c r="C805" s="79"/>
      <c r="D805" s="79"/>
      <c r="E805" s="79"/>
      <c r="F805" s="79" t="n">
        <v>68</v>
      </c>
      <c r="G805" s="79"/>
      <c r="H805" s="79"/>
      <c r="I805" s="90" t="n">
        <f aca="false">H805/B805</f>
        <v>0</v>
      </c>
    </row>
    <row r="806" customFormat="false" ht="13" hidden="false" customHeight="true" outlineLevel="0" collapsed="false">
      <c r="A806" s="122" t="s">
        <v>702</v>
      </c>
      <c r="B806" s="79" t="n">
        <v>103</v>
      </c>
      <c r="C806" s="79"/>
      <c r="D806" s="79"/>
      <c r="E806" s="79"/>
      <c r="F806" s="79" t="n">
        <v>103</v>
      </c>
      <c r="G806" s="79"/>
      <c r="H806" s="79"/>
      <c r="I806" s="75" t="n">
        <f aca="false">H806/B806</f>
        <v>0</v>
      </c>
    </row>
    <row r="807" customFormat="false" ht="13" hidden="false" customHeight="true" outlineLevel="0" collapsed="false">
      <c r="A807" s="122" t="s">
        <v>703</v>
      </c>
      <c r="B807" s="79" t="n">
        <v>22</v>
      </c>
      <c r="C807" s="79"/>
      <c r="D807" s="79"/>
      <c r="E807" s="79"/>
      <c r="F807" s="79" t="n">
        <v>22</v>
      </c>
      <c r="G807" s="79"/>
      <c r="H807" s="79"/>
      <c r="I807" s="75" t="n">
        <f aca="false">H807/B807</f>
        <v>0</v>
      </c>
    </row>
    <row r="808" customFormat="false" ht="13" hidden="false" customHeight="true" outlineLevel="0" collapsed="false">
      <c r="A808" s="122" t="s">
        <v>704</v>
      </c>
      <c r="B808" s="79" t="n">
        <v>14.87</v>
      </c>
      <c r="C808" s="79"/>
      <c r="D808" s="79"/>
      <c r="E808" s="79"/>
      <c r="F808" s="79" t="n">
        <v>14.87</v>
      </c>
      <c r="G808" s="79"/>
      <c r="H808" s="79"/>
      <c r="I808" s="75" t="n">
        <f aca="false">H808/B808</f>
        <v>0</v>
      </c>
    </row>
    <row r="809" customFormat="false" ht="13" hidden="false" customHeight="true" outlineLevel="0" collapsed="false">
      <c r="A809" s="122" t="s">
        <v>705</v>
      </c>
      <c r="B809" s="79" t="n">
        <v>18</v>
      </c>
      <c r="C809" s="79"/>
      <c r="D809" s="79"/>
      <c r="E809" s="79"/>
      <c r="F809" s="79" t="n">
        <v>18</v>
      </c>
      <c r="G809" s="79"/>
      <c r="H809" s="79"/>
      <c r="I809" s="75" t="n">
        <f aca="false">H809/B809</f>
        <v>0</v>
      </c>
    </row>
    <row r="810" customFormat="false" ht="13" hidden="false" customHeight="true" outlineLevel="0" collapsed="false">
      <c r="A810" s="122" t="s">
        <v>706</v>
      </c>
      <c r="B810" s="79" t="n">
        <v>590</v>
      </c>
      <c r="C810" s="79"/>
      <c r="D810" s="79"/>
      <c r="E810" s="79"/>
      <c r="F810" s="79" t="n">
        <v>590</v>
      </c>
      <c r="G810" s="79"/>
      <c r="H810" s="79" t="n">
        <v>590</v>
      </c>
      <c r="I810" s="90" t="n">
        <f aca="false">H810/B810</f>
        <v>1</v>
      </c>
    </row>
    <row r="811" customFormat="false" ht="13" hidden="false" customHeight="true" outlineLevel="0" collapsed="false">
      <c r="A811" s="118" t="s">
        <v>707</v>
      </c>
      <c r="B811" s="77" t="n">
        <v>57.1</v>
      </c>
      <c r="C811" s="77" t="n">
        <f aca="false">SUM(C812:C814)</f>
        <v>0</v>
      </c>
      <c r="D811" s="77" t="n">
        <f aca="false">SUM(D812:D814)</f>
        <v>9.1</v>
      </c>
      <c r="E811" s="77" t="n">
        <f aca="false">SUM(E812:E814)</f>
        <v>0</v>
      </c>
      <c r="F811" s="77" t="n">
        <v>48</v>
      </c>
      <c r="G811" s="77" t="n">
        <f aca="false">SUM(G812:G814)</f>
        <v>0</v>
      </c>
      <c r="H811" s="77" t="n">
        <f aca="false">SUM(H812:H814)</f>
        <v>4.68</v>
      </c>
      <c r="I811" s="75" t="n">
        <f aca="false">H811/B811</f>
        <v>0.0819614711033275</v>
      </c>
    </row>
    <row r="812" customFormat="false" ht="13" hidden="false" customHeight="true" outlineLevel="0" collapsed="false">
      <c r="A812" s="88" t="s">
        <v>96</v>
      </c>
      <c r="B812" s="79" t="n">
        <v>9.1</v>
      </c>
      <c r="C812" s="79"/>
      <c r="D812" s="79" t="n">
        <v>9.1</v>
      </c>
      <c r="E812" s="79"/>
      <c r="F812" s="79" t="n">
        <v>0</v>
      </c>
      <c r="G812" s="79"/>
      <c r="H812" s="79" t="n">
        <v>4.68</v>
      </c>
      <c r="I812" s="75" t="n">
        <f aca="false">H812/B812</f>
        <v>0.514285714285714</v>
      </c>
    </row>
    <row r="813" customFormat="false" ht="13" hidden="false" customHeight="true" outlineLevel="0" collapsed="false">
      <c r="A813" s="122" t="s">
        <v>708</v>
      </c>
      <c r="B813" s="79" t="n">
        <v>20</v>
      </c>
      <c r="C813" s="79"/>
      <c r="D813" s="79"/>
      <c r="E813" s="79"/>
      <c r="F813" s="79" t="n">
        <v>20</v>
      </c>
      <c r="G813" s="79"/>
      <c r="H813" s="79"/>
      <c r="I813" s="90" t="n">
        <f aca="false">H813/B813</f>
        <v>0</v>
      </c>
    </row>
    <row r="814" customFormat="false" ht="13" hidden="false" customHeight="true" outlineLevel="0" collapsed="false">
      <c r="A814" s="122" t="s">
        <v>709</v>
      </c>
      <c r="B814" s="79" t="n">
        <v>28</v>
      </c>
      <c r="C814" s="79"/>
      <c r="D814" s="79"/>
      <c r="E814" s="79"/>
      <c r="F814" s="79" t="n">
        <v>28</v>
      </c>
      <c r="G814" s="79"/>
      <c r="H814" s="79"/>
      <c r="I814" s="75" t="n">
        <f aca="false">H814/B814</f>
        <v>0</v>
      </c>
    </row>
    <row r="815" customFormat="false" ht="13" hidden="false" customHeight="true" outlineLevel="0" collapsed="false">
      <c r="A815" s="118" t="s">
        <v>710</v>
      </c>
      <c r="B815" s="77" t="n">
        <v>41.8</v>
      </c>
      <c r="C815" s="77" t="n">
        <f aca="false">SUM(C816:C817)</f>
        <v>0</v>
      </c>
      <c r="D815" s="77" t="n">
        <f aca="false">SUM(D816:D817)</f>
        <v>9.8</v>
      </c>
      <c r="E815" s="77" t="n">
        <f aca="false">SUM(E816:E817)</f>
        <v>0</v>
      </c>
      <c r="F815" s="77" t="n">
        <v>32</v>
      </c>
      <c r="G815" s="77" t="n">
        <f aca="false">SUM(G816:G817)</f>
        <v>0</v>
      </c>
      <c r="H815" s="77" t="n">
        <f aca="false">SUM(H816:H817)</f>
        <v>24.62</v>
      </c>
      <c r="I815" s="75" t="n">
        <f aca="false">H815/B815</f>
        <v>0.588995215311005</v>
      </c>
    </row>
    <row r="816" customFormat="false" ht="13" hidden="false" customHeight="true" outlineLevel="0" collapsed="false">
      <c r="A816" s="88" t="s">
        <v>96</v>
      </c>
      <c r="B816" s="79" t="n">
        <v>9.8</v>
      </c>
      <c r="C816" s="79"/>
      <c r="D816" s="79" t="n">
        <v>9.8</v>
      </c>
      <c r="E816" s="79"/>
      <c r="F816" s="79" t="n">
        <v>0</v>
      </c>
      <c r="G816" s="79"/>
      <c r="H816" s="79" t="n">
        <v>6.45</v>
      </c>
      <c r="I816" s="75" t="n">
        <f aca="false">H816/B816</f>
        <v>0.658163265306123</v>
      </c>
    </row>
    <row r="817" customFormat="false" ht="13" hidden="false" customHeight="true" outlineLevel="0" collapsed="false">
      <c r="A817" s="122" t="s">
        <v>711</v>
      </c>
      <c r="B817" s="79" t="n">
        <v>32</v>
      </c>
      <c r="C817" s="79"/>
      <c r="D817" s="79"/>
      <c r="E817" s="79"/>
      <c r="F817" s="79" t="n">
        <v>32</v>
      </c>
      <c r="G817" s="79"/>
      <c r="H817" s="79" t="n">
        <v>18.17</v>
      </c>
      <c r="I817" s="90" t="n">
        <f aca="false">H817/B817</f>
        <v>0.5678125</v>
      </c>
    </row>
    <row r="818" customFormat="false" ht="13" hidden="false" customHeight="true" outlineLevel="0" collapsed="false">
      <c r="A818" s="118" t="s">
        <v>712</v>
      </c>
      <c r="B818" s="77" t="n">
        <v>37.7</v>
      </c>
      <c r="C818" s="77" t="n">
        <f aca="false">SUM(C819:C820)</f>
        <v>0</v>
      </c>
      <c r="D818" s="77" t="n">
        <f aca="false">SUM(D819:D820)</f>
        <v>23.7</v>
      </c>
      <c r="E818" s="77" t="n">
        <f aca="false">SUM(E819:E820)</f>
        <v>0</v>
      </c>
      <c r="F818" s="77" t="n">
        <v>14</v>
      </c>
      <c r="G818" s="77" t="n">
        <f aca="false">SUM(G819:G820)</f>
        <v>0</v>
      </c>
      <c r="H818" s="77" t="n">
        <f aca="false">SUM(H819:H820)</f>
        <v>7.88</v>
      </c>
      <c r="I818" s="75" t="n">
        <f aca="false">H818/B818</f>
        <v>0.209018567639257</v>
      </c>
    </row>
    <row r="819" customFormat="false" ht="13" hidden="false" customHeight="true" outlineLevel="0" collapsed="false">
      <c r="A819" s="88" t="s">
        <v>96</v>
      </c>
      <c r="B819" s="79" t="n">
        <v>23.7</v>
      </c>
      <c r="C819" s="79"/>
      <c r="D819" s="79" t="n">
        <v>23.7</v>
      </c>
      <c r="E819" s="79"/>
      <c r="F819" s="79" t="n">
        <v>0</v>
      </c>
      <c r="G819" s="79"/>
      <c r="H819" s="79" t="n">
        <v>7.88</v>
      </c>
      <c r="I819" s="75" t="n">
        <f aca="false">H819/B819</f>
        <v>0.332489451476793</v>
      </c>
    </row>
    <row r="820" customFormat="false" ht="13" hidden="false" customHeight="true" outlineLevel="0" collapsed="false">
      <c r="A820" s="122" t="s">
        <v>713</v>
      </c>
      <c r="B820" s="79" t="n">
        <v>14</v>
      </c>
      <c r="C820" s="79"/>
      <c r="D820" s="79"/>
      <c r="E820" s="79"/>
      <c r="F820" s="79" t="n">
        <v>14</v>
      </c>
      <c r="G820" s="79"/>
      <c r="H820" s="79"/>
      <c r="I820" s="90" t="n">
        <f aca="false">H820/B820</f>
        <v>0</v>
      </c>
    </row>
    <row r="821" customFormat="false" ht="13" hidden="false" customHeight="true" outlineLevel="0" collapsed="false">
      <c r="A821" s="118" t="s">
        <v>714</v>
      </c>
      <c r="B821" s="77" t="n">
        <v>21.7</v>
      </c>
      <c r="C821" s="77" t="n">
        <f aca="false">SUM(C822:C823)</f>
        <v>0</v>
      </c>
      <c r="D821" s="77" t="n">
        <f aca="false">SUM(D822:D823)</f>
        <v>8.7</v>
      </c>
      <c r="E821" s="77" t="n">
        <f aca="false">SUM(E822:E823)</f>
        <v>0</v>
      </c>
      <c r="F821" s="77" t="n">
        <v>13</v>
      </c>
      <c r="G821" s="77" t="n">
        <f aca="false">SUM(G822:G823)</f>
        <v>0</v>
      </c>
      <c r="H821" s="77" t="n">
        <f aca="false">SUM(H822:H823)</f>
        <v>1.54</v>
      </c>
      <c r="I821" s="75" t="n">
        <f aca="false">H821/B821</f>
        <v>0.0709677419354839</v>
      </c>
    </row>
    <row r="822" customFormat="false" ht="13" hidden="false" customHeight="true" outlineLevel="0" collapsed="false">
      <c r="A822" s="88" t="s">
        <v>96</v>
      </c>
      <c r="B822" s="79" t="n">
        <v>8.7</v>
      </c>
      <c r="C822" s="79"/>
      <c r="D822" s="79" t="n">
        <v>8.7</v>
      </c>
      <c r="E822" s="79"/>
      <c r="F822" s="79" t="n">
        <v>0</v>
      </c>
      <c r="G822" s="79"/>
      <c r="H822" s="79" t="n">
        <v>1.54</v>
      </c>
      <c r="I822" s="75" t="n">
        <f aca="false">H822/B822</f>
        <v>0.177011494252874</v>
      </c>
    </row>
    <row r="823" customFormat="false" ht="13" hidden="false" customHeight="true" outlineLevel="0" collapsed="false">
      <c r="A823" s="122" t="s">
        <v>715</v>
      </c>
      <c r="B823" s="79" t="n">
        <v>13</v>
      </c>
      <c r="C823" s="79"/>
      <c r="D823" s="79"/>
      <c r="E823" s="79"/>
      <c r="F823" s="79" t="n">
        <v>13</v>
      </c>
      <c r="G823" s="79"/>
      <c r="H823" s="79"/>
      <c r="I823" s="75" t="n">
        <f aca="false">H823/B823</f>
        <v>0</v>
      </c>
    </row>
    <row r="824" customFormat="false" ht="13" hidden="false" customHeight="true" outlineLevel="0" collapsed="false">
      <c r="A824" s="118" t="s">
        <v>716</v>
      </c>
      <c r="B824" s="77" t="n">
        <v>120.745</v>
      </c>
      <c r="C824" s="77" t="n">
        <f aca="false">SUM(C825:C828)</f>
        <v>0</v>
      </c>
      <c r="D824" s="77" t="n">
        <f aca="false">SUM(D825:D828)</f>
        <v>14.1</v>
      </c>
      <c r="E824" s="77" t="n">
        <f aca="false">SUM(E825:E828)</f>
        <v>20</v>
      </c>
      <c r="F824" s="77" t="n">
        <v>86.645</v>
      </c>
      <c r="G824" s="77" t="n">
        <f aca="false">SUM(G825:G828)</f>
        <v>0</v>
      </c>
      <c r="H824" s="77" t="n">
        <f aca="false">SUM(H825:H828)</f>
        <v>16.14</v>
      </c>
      <c r="I824" s="75" t="n">
        <f aca="false">H824/B824</f>
        <v>0.133670131268376</v>
      </c>
    </row>
    <row r="825" customFormat="false" ht="13" hidden="false" customHeight="true" outlineLevel="0" collapsed="false">
      <c r="A825" s="88" t="s">
        <v>96</v>
      </c>
      <c r="B825" s="79" t="n">
        <v>14.1</v>
      </c>
      <c r="C825" s="79"/>
      <c r="D825" s="79" t="n">
        <v>14.1</v>
      </c>
      <c r="E825" s="79"/>
      <c r="F825" s="79" t="n">
        <v>0</v>
      </c>
      <c r="G825" s="79"/>
      <c r="H825" s="79" t="n">
        <v>6.79</v>
      </c>
      <c r="I825" s="75" t="n">
        <f aca="false">H825/B825</f>
        <v>0.481560283687943</v>
      </c>
    </row>
    <row r="826" customFormat="false" ht="13" hidden="false" customHeight="true" outlineLevel="0" collapsed="false">
      <c r="A826" s="88" t="s">
        <v>717</v>
      </c>
      <c r="B826" s="79" t="n">
        <v>16.645</v>
      </c>
      <c r="C826" s="79"/>
      <c r="D826" s="79"/>
      <c r="E826" s="79"/>
      <c r="F826" s="79" t="n">
        <v>16.645</v>
      </c>
      <c r="G826" s="79"/>
      <c r="H826" s="79" t="n">
        <v>8.5</v>
      </c>
      <c r="I826" s="75" t="n">
        <f aca="false">H826/B826</f>
        <v>0.510663863021929</v>
      </c>
    </row>
    <row r="827" customFormat="false" ht="13" hidden="false" customHeight="true" outlineLevel="0" collapsed="false">
      <c r="A827" s="119" t="s">
        <v>718</v>
      </c>
      <c r="B827" s="79" t="n">
        <v>70</v>
      </c>
      <c r="C827" s="79"/>
      <c r="D827" s="79"/>
      <c r="E827" s="79"/>
      <c r="F827" s="79" t="n">
        <v>70</v>
      </c>
      <c r="G827" s="79"/>
      <c r="H827" s="79" t="n">
        <v>0.85</v>
      </c>
      <c r="I827" s="75" t="n">
        <f aca="false">H827/B827</f>
        <v>0.0121428571428571</v>
      </c>
    </row>
    <row r="828" customFormat="false" ht="13" hidden="false" customHeight="true" outlineLevel="0" collapsed="false">
      <c r="A828" s="121" t="s">
        <v>719</v>
      </c>
      <c r="B828" s="79" t="n">
        <v>20</v>
      </c>
      <c r="C828" s="79"/>
      <c r="D828" s="79"/>
      <c r="E828" s="79" t="n">
        <v>20</v>
      </c>
      <c r="F828" s="79" t="n">
        <v>0</v>
      </c>
      <c r="G828" s="79"/>
      <c r="H828" s="79"/>
      <c r="I828" s="75" t="n">
        <f aca="false">H828/B828</f>
        <v>0</v>
      </c>
    </row>
    <row r="829" customFormat="false" ht="13" hidden="false" customHeight="true" outlineLevel="0" collapsed="false">
      <c r="A829" s="118" t="s">
        <v>720</v>
      </c>
      <c r="B829" s="77" t="n">
        <v>53.4</v>
      </c>
      <c r="C829" s="77" t="n">
        <f aca="false">SUM(C830:C831)</f>
        <v>0</v>
      </c>
      <c r="D829" s="77" t="n">
        <f aca="false">SUM(D830:D831)</f>
        <v>11.4</v>
      </c>
      <c r="E829" s="77" t="n">
        <f aca="false">SUM(E830:E831)</f>
        <v>0</v>
      </c>
      <c r="F829" s="77" t="n">
        <v>42</v>
      </c>
      <c r="G829" s="77" t="n">
        <f aca="false">SUM(G830:G831)</f>
        <v>0</v>
      </c>
      <c r="H829" s="77" t="n">
        <f aca="false">SUM(H830:H831)</f>
        <v>7</v>
      </c>
      <c r="I829" s="75" t="n">
        <f aca="false">H829/B829</f>
        <v>0.131086142322097</v>
      </c>
    </row>
    <row r="830" customFormat="false" ht="13" hidden="false" customHeight="true" outlineLevel="0" collapsed="false">
      <c r="A830" s="88" t="s">
        <v>96</v>
      </c>
      <c r="B830" s="79" t="n">
        <v>11.4</v>
      </c>
      <c r="C830" s="79"/>
      <c r="D830" s="79" t="n">
        <v>11.4</v>
      </c>
      <c r="E830" s="79"/>
      <c r="F830" s="79" t="n">
        <v>0</v>
      </c>
      <c r="G830" s="79"/>
      <c r="H830" s="79" t="n">
        <v>7</v>
      </c>
      <c r="I830" s="90" t="n">
        <f aca="false">H830/B830</f>
        <v>0.614035087719298</v>
      </c>
    </row>
    <row r="831" customFormat="false" ht="13" hidden="false" customHeight="true" outlineLevel="0" collapsed="false">
      <c r="A831" s="119" t="s">
        <v>721</v>
      </c>
      <c r="B831" s="79" t="n">
        <v>42</v>
      </c>
      <c r="C831" s="79"/>
      <c r="D831" s="79"/>
      <c r="E831" s="79"/>
      <c r="F831" s="79" t="n">
        <v>42</v>
      </c>
      <c r="G831" s="79"/>
      <c r="H831" s="79"/>
      <c r="I831" s="75" t="n">
        <f aca="false">H831/B831</f>
        <v>0</v>
      </c>
    </row>
    <row r="832" customFormat="false" ht="13" hidden="false" customHeight="true" outlineLevel="0" collapsed="false">
      <c r="A832" s="118" t="s">
        <v>722</v>
      </c>
      <c r="B832" s="77" t="n">
        <v>12.4</v>
      </c>
      <c r="C832" s="77" t="n">
        <f aca="false">SUM(C833:C834)</f>
        <v>0</v>
      </c>
      <c r="D832" s="77" t="n">
        <f aca="false">SUM(D833:D834)</f>
        <v>2.4</v>
      </c>
      <c r="E832" s="77" t="n">
        <f aca="false">SUM(E833:E834)</f>
        <v>0</v>
      </c>
      <c r="F832" s="77" t="n">
        <v>10</v>
      </c>
      <c r="G832" s="77" t="n">
        <f aca="false">SUM(G833:G834)</f>
        <v>0</v>
      </c>
      <c r="H832" s="77" t="n">
        <f aca="false">SUM(H833:H834)</f>
        <v>0</v>
      </c>
      <c r="I832" s="75" t="n">
        <f aca="false">H832/B832</f>
        <v>0</v>
      </c>
    </row>
    <row r="833" customFormat="false" ht="13" hidden="false" customHeight="true" outlineLevel="0" collapsed="false">
      <c r="A833" s="88" t="s">
        <v>96</v>
      </c>
      <c r="B833" s="79" t="n">
        <v>2.4</v>
      </c>
      <c r="C833" s="79"/>
      <c r="D833" s="79" t="n">
        <v>2.4</v>
      </c>
      <c r="E833" s="79"/>
      <c r="F833" s="79" t="n">
        <v>0</v>
      </c>
      <c r="G833" s="79"/>
      <c r="H833" s="79"/>
      <c r="I833" s="75" t="n">
        <f aca="false">H833/B833</f>
        <v>0</v>
      </c>
    </row>
    <row r="834" customFormat="false" ht="13" hidden="false" customHeight="true" outlineLevel="0" collapsed="false">
      <c r="A834" s="88" t="s">
        <v>723</v>
      </c>
      <c r="B834" s="79" t="n">
        <v>10</v>
      </c>
      <c r="C834" s="79"/>
      <c r="D834" s="79"/>
      <c r="E834" s="79"/>
      <c r="F834" s="79" t="n">
        <v>10</v>
      </c>
      <c r="G834" s="79"/>
      <c r="H834" s="79"/>
      <c r="I834" s="75" t="n">
        <f aca="false">H834/B834</f>
        <v>0</v>
      </c>
    </row>
    <row r="835" customFormat="false" ht="13" hidden="false" customHeight="true" outlineLevel="0" collapsed="false">
      <c r="A835" s="118" t="s">
        <v>724</v>
      </c>
      <c r="B835" s="77" t="n">
        <v>13.2</v>
      </c>
      <c r="C835" s="77" t="n">
        <f aca="false">SUM(C836:C837)</f>
        <v>0</v>
      </c>
      <c r="D835" s="77" t="n">
        <f aca="false">SUM(D836:D837)</f>
        <v>3.2</v>
      </c>
      <c r="E835" s="77" t="n">
        <f aca="false">SUM(E836:E837)</f>
        <v>0</v>
      </c>
      <c r="F835" s="77" t="n">
        <v>10</v>
      </c>
      <c r="G835" s="77" t="n">
        <f aca="false">SUM(G836:G837)</f>
        <v>0</v>
      </c>
      <c r="H835" s="77" t="n">
        <f aca="false">SUM(H836:H837)</f>
        <v>2.34</v>
      </c>
      <c r="I835" s="75" t="n">
        <f aca="false">H835/B835</f>
        <v>0.177272727272727</v>
      </c>
    </row>
    <row r="836" customFormat="false" ht="13" hidden="false" customHeight="true" outlineLevel="0" collapsed="false">
      <c r="A836" s="88" t="s">
        <v>96</v>
      </c>
      <c r="B836" s="79" t="n">
        <v>3.2</v>
      </c>
      <c r="C836" s="79"/>
      <c r="D836" s="79" t="n">
        <v>3.2</v>
      </c>
      <c r="E836" s="79"/>
      <c r="F836" s="79" t="n">
        <v>0</v>
      </c>
      <c r="G836" s="79"/>
      <c r="H836" s="79" t="n">
        <v>2.34</v>
      </c>
      <c r="I836" s="75" t="n">
        <f aca="false">H836/B836</f>
        <v>0.73125</v>
      </c>
    </row>
    <row r="837" customFormat="false" ht="13" hidden="false" customHeight="true" outlineLevel="0" collapsed="false">
      <c r="A837" s="88" t="s">
        <v>723</v>
      </c>
      <c r="B837" s="79" t="n">
        <v>10</v>
      </c>
      <c r="C837" s="79"/>
      <c r="D837" s="79"/>
      <c r="E837" s="79"/>
      <c r="F837" s="79" t="n">
        <v>10</v>
      </c>
      <c r="G837" s="79"/>
      <c r="H837" s="79"/>
      <c r="I837" s="75" t="n">
        <f aca="false">H837/B837</f>
        <v>0</v>
      </c>
    </row>
    <row r="838" customFormat="false" ht="13" hidden="false" customHeight="true" outlineLevel="0" collapsed="false">
      <c r="A838" s="118" t="s">
        <v>725</v>
      </c>
      <c r="B838" s="77" t="n">
        <v>12.5</v>
      </c>
      <c r="C838" s="77" t="n">
        <f aca="false">SUM(C839:C840)</f>
        <v>0</v>
      </c>
      <c r="D838" s="77" t="n">
        <f aca="false">SUM(D839:D840)</f>
        <v>2.5</v>
      </c>
      <c r="E838" s="77" t="n">
        <f aca="false">SUM(E839:E840)</f>
        <v>0</v>
      </c>
      <c r="F838" s="77" t="n">
        <v>10</v>
      </c>
      <c r="G838" s="77" t="n">
        <f aca="false">SUM(G839:G840)</f>
        <v>0</v>
      </c>
      <c r="H838" s="77" t="n">
        <f aca="false">SUM(H839:H840)</f>
        <v>0</v>
      </c>
      <c r="I838" s="75" t="n">
        <f aca="false">H838/B838</f>
        <v>0</v>
      </c>
    </row>
    <row r="839" customFormat="false" ht="13" hidden="false" customHeight="true" outlineLevel="0" collapsed="false">
      <c r="A839" s="88" t="s">
        <v>96</v>
      </c>
      <c r="B839" s="79" t="n">
        <v>2.5</v>
      </c>
      <c r="C839" s="79"/>
      <c r="D839" s="79" t="n">
        <v>2.5</v>
      </c>
      <c r="E839" s="79"/>
      <c r="F839" s="79" t="n">
        <v>0</v>
      </c>
      <c r="G839" s="79"/>
      <c r="H839" s="79"/>
      <c r="I839" s="75" t="n">
        <f aca="false">H839/B839</f>
        <v>0</v>
      </c>
    </row>
    <row r="840" customFormat="false" ht="13" hidden="false" customHeight="true" outlineLevel="0" collapsed="false">
      <c r="A840" s="88" t="s">
        <v>723</v>
      </c>
      <c r="B840" s="79" t="n">
        <v>10</v>
      </c>
      <c r="C840" s="79"/>
      <c r="D840" s="79"/>
      <c r="E840" s="79"/>
      <c r="F840" s="79" t="n">
        <v>10</v>
      </c>
      <c r="G840" s="79"/>
      <c r="H840" s="79"/>
      <c r="I840" s="75" t="n">
        <f aca="false">H840/B840</f>
        <v>0</v>
      </c>
    </row>
    <row r="841" customFormat="false" ht="13" hidden="false" customHeight="true" outlineLevel="0" collapsed="false">
      <c r="A841" s="118" t="s">
        <v>726</v>
      </c>
      <c r="B841" s="77" t="n">
        <v>12.2</v>
      </c>
      <c r="C841" s="77" t="n">
        <f aca="false">SUM(C842:C843)</f>
        <v>0</v>
      </c>
      <c r="D841" s="77" t="n">
        <f aca="false">SUM(D842:D843)</f>
        <v>2.2</v>
      </c>
      <c r="E841" s="77" t="n">
        <f aca="false">SUM(E842:E843)</f>
        <v>0</v>
      </c>
      <c r="F841" s="77" t="n">
        <v>10</v>
      </c>
      <c r="G841" s="77" t="n">
        <f aca="false">SUM(G842:G843)</f>
        <v>0</v>
      </c>
      <c r="H841" s="77" t="n">
        <f aca="false">SUM(H842:H843)</f>
        <v>0</v>
      </c>
      <c r="I841" s="75" t="n">
        <f aca="false">H841/B841</f>
        <v>0</v>
      </c>
    </row>
    <row r="842" customFormat="false" ht="13" hidden="false" customHeight="true" outlineLevel="0" collapsed="false">
      <c r="A842" s="88" t="s">
        <v>96</v>
      </c>
      <c r="B842" s="79" t="n">
        <v>2.2</v>
      </c>
      <c r="C842" s="79"/>
      <c r="D842" s="79" t="n">
        <v>2.2</v>
      </c>
      <c r="E842" s="79"/>
      <c r="F842" s="79" t="n">
        <v>0</v>
      </c>
      <c r="G842" s="79"/>
      <c r="H842" s="79"/>
      <c r="I842" s="75" t="n">
        <f aca="false">H842/B842</f>
        <v>0</v>
      </c>
    </row>
    <row r="843" customFormat="false" ht="13" hidden="false" customHeight="true" outlineLevel="0" collapsed="false">
      <c r="A843" s="88" t="s">
        <v>723</v>
      </c>
      <c r="B843" s="79" t="n">
        <v>10</v>
      </c>
      <c r="C843" s="79"/>
      <c r="D843" s="79"/>
      <c r="E843" s="79"/>
      <c r="F843" s="79" t="n">
        <v>10</v>
      </c>
      <c r="G843" s="79"/>
      <c r="H843" s="79"/>
      <c r="I843" s="75" t="n">
        <f aca="false">H843/B843</f>
        <v>0</v>
      </c>
    </row>
    <row r="844" customFormat="false" ht="13" hidden="false" customHeight="true" outlineLevel="0" collapsed="false">
      <c r="A844" s="118" t="s">
        <v>727</v>
      </c>
      <c r="B844" s="77" t="n">
        <v>12</v>
      </c>
      <c r="C844" s="77" t="n">
        <f aca="false">SUM(C845:C846)</f>
        <v>0</v>
      </c>
      <c r="D844" s="77" t="n">
        <f aca="false">SUM(D845:D846)</f>
        <v>2</v>
      </c>
      <c r="E844" s="77" t="n">
        <f aca="false">SUM(E845:E846)</f>
        <v>0</v>
      </c>
      <c r="F844" s="77" t="n">
        <v>10</v>
      </c>
      <c r="G844" s="77" t="n">
        <f aca="false">SUM(G845:G846)</f>
        <v>0</v>
      </c>
      <c r="H844" s="77" t="n">
        <f aca="false">SUM(H845:H846)</f>
        <v>2</v>
      </c>
      <c r="I844" s="90" t="n">
        <f aca="false">H844/B844</f>
        <v>0.166666666666667</v>
      </c>
    </row>
    <row r="845" customFormat="false" ht="13" hidden="false" customHeight="true" outlineLevel="0" collapsed="false">
      <c r="A845" s="88" t="s">
        <v>96</v>
      </c>
      <c r="B845" s="79" t="n">
        <v>2</v>
      </c>
      <c r="C845" s="79"/>
      <c r="D845" s="79" t="n">
        <v>2</v>
      </c>
      <c r="E845" s="79"/>
      <c r="F845" s="79" t="n">
        <v>0</v>
      </c>
      <c r="G845" s="79"/>
      <c r="H845" s="79" t="n">
        <v>2</v>
      </c>
      <c r="I845" s="75" t="n">
        <f aca="false">H845/B845</f>
        <v>1</v>
      </c>
    </row>
    <row r="846" customFormat="false" ht="13" hidden="false" customHeight="true" outlineLevel="0" collapsed="false">
      <c r="A846" s="119" t="s">
        <v>723</v>
      </c>
      <c r="B846" s="79" t="n">
        <v>10</v>
      </c>
      <c r="C846" s="79"/>
      <c r="D846" s="79"/>
      <c r="E846" s="79"/>
      <c r="F846" s="79" t="n">
        <v>10</v>
      </c>
      <c r="G846" s="79"/>
      <c r="H846" s="79"/>
      <c r="I846" s="75" t="n">
        <f aca="false">H846/B846</f>
        <v>0</v>
      </c>
    </row>
    <row r="847" customFormat="false" ht="13" hidden="false" customHeight="true" outlineLevel="0" collapsed="false">
      <c r="A847" s="118" t="s">
        <v>728</v>
      </c>
      <c r="B847" s="77" t="n">
        <v>12.3</v>
      </c>
      <c r="C847" s="77" t="n">
        <f aca="false">SUM(C848:C849)</f>
        <v>0</v>
      </c>
      <c r="D847" s="77" t="n">
        <f aca="false">SUM(D848:D849)</f>
        <v>2.3</v>
      </c>
      <c r="E847" s="77" t="n">
        <f aca="false">SUM(E848:E849)</f>
        <v>0</v>
      </c>
      <c r="F847" s="77" t="n">
        <v>10</v>
      </c>
      <c r="G847" s="77" t="n">
        <f aca="false">SUM(G848:G849)</f>
        <v>0</v>
      </c>
      <c r="H847" s="77" t="n">
        <f aca="false">SUM(H848:H849)</f>
        <v>0</v>
      </c>
      <c r="I847" s="75" t="n">
        <f aca="false">H847/B847</f>
        <v>0</v>
      </c>
    </row>
    <row r="848" customFormat="false" ht="13" hidden="false" customHeight="true" outlineLevel="0" collapsed="false">
      <c r="A848" s="88" t="s">
        <v>96</v>
      </c>
      <c r="B848" s="79" t="n">
        <v>2.3</v>
      </c>
      <c r="C848" s="79"/>
      <c r="D848" s="79" t="n">
        <v>2.3</v>
      </c>
      <c r="E848" s="79"/>
      <c r="F848" s="79" t="n">
        <v>0</v>
      </c>
      <c r="G848" s="79"/>
      <c r="H848" s="79"/>
      <c r="I848" s="75" t="n">
        <f aca="false">H848/B848</f>
        <v>0</v>
      </c>
    </row>
    <row r="849" customFormat="false" ht="13" hidden="false" customHeight="true" outlineLevel="0" collapsed="false">
      <c r="A849" s="88" t="s">
        <v>723</v>
      </c>
      <c r="B849" s="79" t="n">
        <v>10</v>
      </c>
      <c r="C849" s="79"/>
      <c r="D849" s="79"/>
      <c r="E849" s="79"/>
      <c r="F849" s="79" t="n">
        <v>10</v>
      </c>
      <c r="G849" s="79"/>
      <c r="H849" s="79"/>
      <c r="I849" s="90" t="n">
        <f aca="false">H849/B849</f>
        <v>0</v>
      </c>
    </row>
    <row r="850" customFormat="false" ht="13" hidden="false" customHeight="true" outlineLevel="0" collapsed="false">
      <c r="A850" s="118" t="s">
        <v>729</v>
      </c>
      <c r="B850" s="77" t="n">
        <v>12</v>
      </c>
      <c r="C850" s="77" t="n">
        <f aca="false">SUM(C851:C852)</f>
        <v>0</v>
      </c>
      <c r="D850" s="77" t="n">
        <f aca="false">SUM(D851:D852)</f>
        <v>2</v>
      </c>
      <c r="E850" s="77" t="n">
        <f aca="false">SUM(E851:E852)</f>
        <v>0</v>
      </c>
      <c r="F850" s="77" t="n">
        <v>10</v>
      </c>
      <c r="G850" s="77" t="n">
        <f aca="false">SUM(G851:G852)</f>
        <v>0</v>
      </c>
      <c r="H850" s="77" t="n">
        <f aca="false">SUM(H851:H852)</f>
        <v>5</v>
      </c>
      <c r="I850" s="75" t="n">
        <f aca="false">H850/B850</f>
        <v>0.416666666666667</v>
      </c>
    </row>
    <row r="851" customFormat="false" ht="13" hidden="false" customHeight="true" outlineLevel="0" collapsed="false">
      <c r="A851" s="88" t="s">
        <v>96</v>
      </c>
      <c r="B851" s="79" t="n">
        <v>2</v>
      </c>
      <c r="C851" s="79"/>
      <c r="D851" s="79" t="n">
        <v>2</v>
      </c>
      <c r="E851" s="79"/>
      <c r="F851" s="79" t="n">
        <v>0</v>
      </c>
      <c r="G851" s="79"/>
      <c r="H851" s="79" t="n">
        <v>2</v>
      </c>
      <c r="I851" s="75" t="n">
        <f aca="false">H851/B851</f>
        <v>1</v>
      </c>
    </row>
    <row r="852" customFormat="false" ht="13" hidden="false" customHeight="true" outlineLevel="0" collapsed="false">
      <c r="A852" s="88" t="s">
        <v>723</v>
      </c>
      <c r="B852" s="79" t="n">
        <v>10</v>
      </c>
      <c r="C852" s="79"/>
      <c r="D852" s="79"/>
      <c r="E852" s="79"/>
      <c r="F852" s="79" t="n">
        <v>10</v>
      </c>
      <c r="G852" s="79"/>
      <c r="H852" s="79" t="n">
        <v>3</v>
      </c>
      <c r="I852" s="75" t="n">
        <f aca="false">H852/B852</f>
        <v>0.3</v>
      </c>
    </row>
    <row r="853" customFormat="false" ht="13" hidden="false" customHeight="true" outlineLevel="0" collapsed="false">
      <c r="A853" s="118" t="s">
        <v>730</v>
      </c>
      <c r="B853" s="77" t="n">
        <v>15.7</v>
      </c>
      <c r="C853" s="77" t="n">
        <f aca="false">SUM(C854:C855)</f>
        <v>0</v>
      </c>
      <c r="D853" s="77" t="n">
        <f aca="false">SUM(D854:D855)</f>
        <v>5.7</v>
      </c>
      <c r="E853" s="77" t="n">
        <f aca="false">SUM(E854:E855)</f>
        <v>0</v>
      </c>
      <c r="F853" s="77" t="n">
        <v>10</v>
      </c>
      <c r="G853" s="77" t="n">
        <f aca="false">SUM(G854:G855)</f>
        <v>0</v>
      </c>
      <c r="H853" s="77" t="n">
        <f aca="false">SUM(H854:H855)</f>
        <v>0.8</v>
      </c>
      <c r="I853" s="75" t="n">
        <f aca="false">H853/B853</f>
        <v>0.0509554140127389</v>
      </c>
    </row>
    <row r="854" customFormat="false" ht="13" hidden="false" customHeight="true" outlineLevel="0" collapsed="false">
      <c r="A854" s="88" t="s">
        <v>96</v>
      </c>
      <c r="B854" s="79" t="n">
        <v>5.7</v>
      </c>
      <c r="C854" s="79"/>
      <c r="D854" s="79" t="n">
        <v>5.7</v>
      </c>
      <c r="E854" s="79"/>
      <c r="F854" s="79" t="n">
        <v>0</v>
      </c>
      <c r="G854" s="79"/>
      <c r="H854" s="79" t="n">
        <v>0.8</v>
      </c>
      <c r="I854" s="75" t="n">
        <f aca="false">H854/B854</f>
        <v>0.140350877192982</v>
      </c>
    </row>
    <row r="855" customFormat="false" ht="13" hidden="false" customHeight="true" outlineLevel="0" collapsed="false">
      <c r="A855" s="88" t="s">
        <v>723</v>
      </c>
      <c r="B855" s="79" t="n">
        <v>10</v>
      </c>
      <c r="C855" s="79"/>
      <c r="D855" s="79"/>
      <c r="E855" s="79"/>
      <c r="F855" s="79" t="n">
        <v>10</v>
      </c>
      <c r="G855" s="79"/>
      <c r="H855" s="79"/>
      <c r="I855" s="75" t="n">
        <f aca="false">H855/B855</f>
        <v>0</v>
      </c>
    </row>
    <row r="856" customFormat="false" ht="13" hidden="false" customHeight="true" outlineLevel="0" collapsed="false">
      <c r="A856" s="117" t="s">
        <v>731</v>
      </c>
      <c r="B856" s="77" t="n">
        <v>1100.66</v>
      </c>
      <c r="C856" s="77" t="n">
        <f aca="false">SUM(C857,C862,C869,C872,C876,C878,C881,C884)</f>
        <v>0</v>
      </c>
      <c r="D856" s="77" t="n">
        <f aca="false">SUM(D857,D862,D869,D872,D876,D878,D881,D884)</f>
        <v>93.3</v>
      </c>
      <c r="E856" s="77" t="n">
        <f aca="false">SUM(E857,E862,E869,E872,E876,E878,E881,E884)</f>
        <v>0</v>
      </c>
      <c r="F856" s="77" t="n">
        <v>1007.36</v>
      </c>
      <c r="G856" s="77" t="n">
        <f aca="false">SUM(G857,G862,G869,G872,G876,G878,G881,G884)</f>
        <v>0</v>
      </c>
      <c r="H856" s="77" t="n">
        <f aca="false">SUM(H857,H862,H869,H872,H876,H878,H881,H884)</f>
        <v>35.03</v>
      </c>
      <c r="I856" s="75" t="n">
        <f aca="false">H856/B856</f>
        <v>0.0318263587302164</v>
      </c>
    </row>
    <row r="857" customFormat="false" ht="13" hidden="false" customHeight="true" outlineLevel="0" collapsed="false">
      <c r="A857" s="118" t="s">
        <v>732</v>
      </c>
      <c r="B857" s="77" t="n">
        <v>543.8</v>
      </c>
      <c r="C857" s="77" t="n">
        <f aca="false">SUM(C858:C861)</f>
        <v>0</v>
      </c>
      <c r="D857" s="77" t="n">
        <f aca="false">SUM(D858:D861)</f>
        <v>7</v>
      </c>
      <c r="E857" s="77" t="n">
        <f aca="false">SUM(E858:E861)</f>
        <v>0</v>
      </c>
      <c r="F857" s="77" t="n">
        <v>536.8</v>
      </c>
      <c r="G857" s="77" t="n">
        <f aca="false">SUM(G858:G861)</f>
        <v>0</v>
      </c>
      <c r="H857" s="77" t="n">
        <f aca="false">SUM(H858:H861)</f>
        <v>6.5</v>
      </c>
      <c r="I857" s="75" t="n">
        <f aca="false">H857/B857</f>
        <v>0.0119529238690695</v>
      </c>
    </row>
    <row r="858" customFormat="false" ht="13" hidden="false" customHeight="true" outlineLevel="0" collapsed="false">
      <c r="A858" s="88" t="s">
        <v>96</v>
      </c>
      <c r="B858" s="79" t="n">
        <v>7</v>
      </c>
      <c r="C858" s="79"/>
      <c r="D858" s="79" t="n">
        <v>7</v>
      </c>
      <c r="E858" s="79"/>
      <c r="F858" s="79" t="n">
        <v>0</v>
      </c>
      <c r="G858" s="79"/>
      <c r="H858" s="79"/>
      <c r="I858" s="75" t="n">
        <f aca="false">H858/B858</f>
        <v>0</v>
      </c>
    </row>
    <row r="859" customFormat="false" ht="13" hidden="false" customHeight="true" outlineLevel="0" collapsed="false">
      <c r="A859" s="119" t="s">
        <v>653</v>
      </c>
      <c r="B859" s="79" t="n">
        <v>40</v>
      </c>
      <c r="C859" s="79"/>
      <c r="D859" s="79"/>
      <c r="E859" s="79"/>
      <c r="F859" s="79" t="n">
        <v>40</v>
      </c>
      <c r="G859" s="79"/>
      <c r="H859" s="79"/>
      <c r="I859" s="75" t="n">
        <f aca="false">H859/B859</f>
        <v>0</v>
      </c>
    </row>
    <row r="860" customFormat="false" ht="13" hidden="false" customHeight="true" outlineLevel="0" collapsed="false">
      <c r="A860" s="119" t="s">
        <v>733</v>
      </c>
      <c r="B860" s="79" t="n">
        <v>16.8</v>
      </c>
      <c r="C860" s="79"/>
      <c r="D860" s="79"/>
      <c r="E860" s="79"/>
      <c r="F860" s="79" t="n">
        <v>16.8</v>
      </c>
      <c r="G860" s="79"/>
      <c r="H860" s="79" t="n">
        <v>6.5</v>
      </c>
      <c r="I860" s="75" t="n">
        <f aca="false">H860/B860</f>
        <v>0.386904761904762</v>
      </c>
    </row>
    <row r="861" customFormat="false" ht="13" hidden="false" customHeight="true" outlineLevel="0" collapsed="false">
      <c r="A861" s="119" t="s">
        <v>734</v>
      </c>
      <c r="B861" s="79" t="n">
        <v>480</v>
      </c>
      <c r="C861" s="79"/>
      <c r="D861" s="79"/>
      <c r="E861" s="79"/>
      <c r="F861" s="79" t="n">
        <v>480</v>
      </c>
      <c r="G861" s="79"/>
      <c r="H861" s="79"/>
      <c r="I861" s="75" t="n">
        <f aca="false">I862</f>
        <v>0.0833333333333333</v>
      </c>
    </row>
    <row r="862" customFormat="false" ht="13" hidden="false" customHeight="true" outlineLevel="0" collapsed="false">
      <c r="A862" s="118" t="s">
        <v>735</v>
      </c>
      <c r="B862" s="77" t="n">
        <v>122.4</v>
      </c>
      <c r="C862" s="77" t="n">
        <f aca="false">SUM(C863:C868)</f>
        <v>0</v>
      </c>
      <c r="D862" s="77" t="n">
        <f aca="false">SUM(D863:D868)</f>
        <v>14.2</v>
      </c>
      <c r="E862" s="77" t="n">
        <f aca="false">SUM(E863:E868)</f>
        <v>0</v>
      </c>
      <c r="F862" s="77" t="n">
        <v>108.2</v>
      </c>
      <c r="G862" s="77" t="n">
        <f aca="false">SUM(G863:G868)</f>
        <v>0</v>
      </c>
      <c r="H862" s="77" t="n">
        <f aca="false">SUM(H863:H868)</f>
        <v>10.2</v>
      </c>
      <c r="I862" s="75" t="n">
        <f aca="false">H862/B862</f>
        <v>0.0833333333333333</v>
      </c>
    </row>
    <row r="863" customFormat="false" ht="13" hidden="false" customHeight="true" outlineLevel="0" collapsed="false">
      <c r="A863" s="88" t="s">
        <v>96</v>
      </c>
      <c r="B863" s="79" t="n">
        <v>14.2</v>
      </c>
      <c r="C863" s="79"/>
      <c r="D863" s="79" t="n">
        <v>14.2</v>
      </c>
      <c r="E863" s="79"/>
      <c r="F863" s="79" t="n">
        <v>0</v>
      </c>
      <c r="G863" s="79"/>
      <c r="H863" s="79" t="n">
        <v>10.2</v>
      </c>
      <c r="I863" s="75" t="n">
        <f aca="false">H863/B863</f>
        <v>0.71830985915493</v>
      </c>
    </row>
    <row r="864" customFormat="false" ht="13" hidden="false" customHeight="true" outlineLevel="0" collapsed="false">
      <c r="A864" s="119" t="s">
        <v>736</v>
      </c>
      <c r="B864" s="79" t="n">
        <v>17.2</v>
      </c>
      <c r="C864" s="79"/>
      <c r="D864" s="79"/>
      <c r="E864" s="79"/>
      <c r="F864" s="79" t="n">
        <v>17.2</v>
      </c>
      <c r="G864" s="79"/>
      <c r="H864" s="79"/>
      <c r="I864" s="75" t="n">
        <f aca="false">H864/B864</f>
        <v>0</v>
      </c>
    </row>
    <row r="865" customFormat="false" ht="13" hidden="false" customHeight="true" outlineLevel="0" collapsed="false">
      <c r="A865" s="119" t="s">
        <v>737</v>
      </c>
      <c r="B865" s="79" t="n">
        <v>17</v>
      </c>
      <c r="C865" s="79"/>
      <c r="D865" s="79"/>
      <c r="E865" s="79"/>
      <c r="F865" s="79" t="n">
        <v>17</v>
      </c>
      <c r="G865" s="79"/>
      <c r="H865" s="79"/>
      <c r="I865" s="75" t="n">
        <f aca="false">H865/B865</f>
        <v>0</v>
      </c>
    </row>
    <row r="866" customFormat="false" ht="13" hidden="false" customHeight="true" outlineLevel="0" collapsed="false">
      <c r="A866" s="126" t="s">
        <v>738</v>
      </c>
      <c r="B866" s="79" t="n">
        <v>18</v>
      </c>
      <c r="C866" s="79"/>
      <c r="D866" s="79"/>
      <c r="E866" s="79"/>
      <c r="F866" s="79" t="n">
        <v>18</v>
      </c>
      <c r="G866" s="79"/>
      <c r="H866" s="79"/>
      <c r="I866" s="75" t="n">
        <f aca="false">H866/B866</f>
        <v>0</v>
      </c>
    </row>
    <row r="867" customFormat="false" ht="13" hidden="false" customHeight="true" outlineLevel="0" collapsed="false">
      <c r="A867" s="126" t="s">
        <v>739</v>
      </c>
      <c r="B867" s="79" t="n">
        <v>42</v>
      </c>
      <c r="C867" s="79"/>
      <c r="D867" s="79"/>
      <c r="E867" s="79"/>
      <c r="F867" s="79" t="n">
        <v>42</v>
      </c>
      <c r="G867" s="79"/>
      <c r="H867" s="79"/>
      <c r="I867" s="75" t="n">
        <f aca="false">H867/B867</f>
        <v>0</v>
      </c>
    </row>
    <row r="868" customFormat="false" ht="13" hidden="false" customHeight="true" outlineLevel="0" collapsed="false">
      <c r="A868" s="126" t="s">
        <v>740</v>
      </c>
      <c r="B868" s="79" t="n">
        <v>14</v>
      </c>
      <c r="C868" s="79"/>
      <c r="D868" s="79"/>
      <c r="E868" s="79"/>
      <c r="F868" s="79" t="n">
        <v>14</v>
      </c>
      <c r="G868" s="79"/>
      <c r="H868" s="79"/>
      <c r="I868" s="75" t="n">
        <f aca="false">H868/B868</f>
        <v>0</v>
      </c>
    </row>
    <row r="869" customFormat="false" ht="13" hidden="false" customHeight="true" outlineLevel="0" collapsed="false">
      <c r="A869" s="118" t="s">
        <v>741</v>
      </c>
      <c r="B869" s="77" t="n">
        <v>47.9</v>
      </c>
      <c r="C869" s="77" t="n">
        <f aca="false">SUM(C870:C871)</f>
        <v>0</v>
      </c>
      <c r="D869" s="77" t="n">
        <f aca="false">SUM(D870:D871)</f>
        <v>7.9</v>
      </c>
      <c r="E869" s="77" t="n">
        <f aca="false">SUM(E870:E871)</f>
        <v>0</v>
      </c>
      <c r="F869" s="77" t="n">
        <v>40</v>
      </c>
      <c r="G869" s="77" t="n">
        <f aca="false">SUM(G870:G871)</f>
        <v>0</v>
      </c>
      <c r="H869" s="77" t="n">
        <f aca="false">SUM(H870:H871)</f>
        <v>0</v>
      </c>
      <c r="I869" s="75" t="n">
        <f aca="false">H869/B869</f>
        <v>0</v>
      </c>
    </row>
    <row r="870" customFormat="false" ht="13" hidden="false" customHeight="true" outlineLevel="0" collapsed="false">
      <c r="A870" s="88" t="s">
        <v>96</v>
      </c>
      <c r="B870" s="79" t="n">
        <v>7.9</v>
      </c>
      <c r="C870" s="79"/>
      <c r="D870" s="79" t="n">
        <v>7.9</v>
      </c>
      <c r="E870" s="79"/>
      <c r="F870" s="79" t="n">
        <v>0</v>
      </c>
      <c r="G870" s="79"/>
      <c r="H870" s="79"/>
      <c r="I870" s="75" t="n">
        <f aca="false">H870/B870</f>
        <v>0</v>
      </c>
    </row>
    <row r="871" customFormat="false" ht="13" hidden="false" customHeight="true" outlineLevel="0" collapsed="false">
      <c r="A871" s="119" t="s">
        <v>742</v>
      </c>
      <c r="B871" s="79" t="n">
        <v>40</v>
      </c>
      <c r="C871" s="79"/>
      <c r="D871" s="79"/>
      <c r="E871" s="79"/>
      <c r="F871" s="79" t="n">
        <v>40</v>
      </c>
      <c r="G871" s="79"/>
      <c r="H871" s="79"/>
      <c r="I871" s="75" t="n">
        <f aca="false">H871/B871</f>
        <v>0</v>
      </c>
    </row>
    <row r="872" customFormat="false" ht="13" hidden="false" customHeight="true" outlineLevel="0" collapsed="false">
      <c r="A872" s="118" t="s">
        <v>743</v>
      </c>
      <c r="B872" s="77" t="n">
        <v>91.9</v>
      </c>
      <c r="C872" s="77" t="n">
        <f aca="false">SUM(C873:C875)</f>
        <v>0</v>
      </c>
      <c r="D872" s="77" t="n">
        <f aca="false">SUM(D873:D875)</f>
        <v>13.9</v>
      </c>
      <c r="E872" s="77" t="n">
        <f aca="false">SUM(E873:E875)</f>
        <v>0</v>
      </c>
      <c r="F872" s="77" t="n">
        <v>78</v>
      </c>
      <c r="G872" s="77" t="n">
        <f aca="false">SUM(G873:G875)</f>
        <v>0</v>
      </c>
      <c r="H872" s="77" t="n">
        <f aca="false">SUM(H873:H875)</f>
        <v>1.45</v>
      </c>
      <c r="I872" s="75" t="n">
        <f aca="false">H872/B872</f>
        <v>0.0157780195865071</v>
      </c>
    </row>
    <row r="873" customFormat="false" ht="13" hidden="false" customHeight="true" outlineLevel="0" collapsed="false">
      <c r="A873" s="88" t="s">
        <v>96</v>
      </c>
      <c r="B873" s="79" t="n">
        <v>13.9</v>
      </c>
      <c r="C873" s="79"/>
      <c r="D873" s="79" t="n">
        <v>13.9</v>
      </c>
      <c r="E873" s="79"/>
      <c r="F873" s="79" t="n">
        <v>0</v>
      </c>
      <c r="G873" s="79"/>
      <c r="H873" s="79" t="n">
        <v>1.02</v>
      </c>
      <c r="I873" s="75" t="n">
        <f aca="false">H873/B873</f>
        <v>0.0733812949640288</v>
      </c>
    </row>
    <row r="874" customFormat="false" ht="13" hidden="false" customHeight="true" outlineLevel="0" collapsed="false">
      <c r="A874" s="94" t="s">
        <v>744</v>
      </c>
      <c r="B874" s="79" t="n">
        <v>68</v>
      </c>
      <c r="C874" s="79"/>
      <c r="D874" s="79"/>
      <c r="E874" s="79"/>
      <c r="F874" s="79" t="n">
        <v>68</v>
      </c>
      <c r="G874" s="79"/>
      <c r="H874" s="79" t="n">
        <v>0.43</v>
      </c>
      <c r="I874" s="75" t="n">
        <f aca="false">H874/B874</f>
        <v>0.00632352941176471</v>
      </c>
    </row>
    <row r="875" customFormat="false" ht="13" hidden="false" customHeight="true" outlineLevel="0" collapsed="false">
      <c r="A875" s="127" t="s">
        <v>745</v>
      </c>
      <c r="B875" s="79" t="n">
        <v>10</v>
      </c>
      <c r="C875" s="79"/>
      <c r="D875" s="79"/>
      <c r="E875" s="79"/>
      <c r="F875" s="79" t="n">
        <v>10</v>
      </c>
      <c r="G875" s="79"/>
      <c r="H875" s="79"/>
      <c r="I875" s="75" t="n">
        <f aca="false">H875/B875</f>
        <v>0</v>
      </c>
    </row>
    <row r="876" customFormat="false" ht="13" hidden="false" customHeight="true" outlineLevel="0" collapsed="false">
      <c r="A876" s="118" t="s">
        <v>746</v>
      </c>
      <c r="B876" s="77" t="n">
        <v>8.3</v>
      </c>
      <c r="C876" s="77" t="n">
        <f aca="false">SUM(C877:C877)</f>
        <v>0</v>
      </c>
      <c r="D876" s="77" t="n">
        <f aca="false">SUM(D877:D877)</f>
        <v>8.3</v>
      </c>
      <c r="E876" s="77" t="n">
        <f aca="false">SUM(E877:E877)</f>
        <v>0</v>
      </c>
      <c r="F876" s="77" t="n">
        <v>0</v>
      </c>
      <c r="G876" s="77" t="n">
        <f aca="false">SUM(G877:G877)</f>
        <v>0</v>
      </c>
      <c r="H876" s="77" t="n">
        <f aca="false">SUM(H877:H877)</f>
        <v>1.81</v>
      </c>
      <c r="I876" s="75" t="n">
        <f aca="false">H876/B876</f>
        <v>0.218072289156627</v>
      </c>
    </row>
    <row r="877" customFormat="false" ht="13" hidden="false" customHeight="true" outlineLevel="0" collapsed="false">
      <c r="A877" s="88" t="s">
        <v>96</v>
      </c>
      <c r="B877" s="79" t="n">
        <v>8.3</v>
      </c>
      <c r="C877" s="79"/>
      <c r="D877" s="79" t="n">
        <v>8.3</v>
      </c>
      <c r="E877" s="79"/>
      <c r="F877" s="79" t="n">
        <v>0</v>
      </c>
      <c r="G877" s="79"/>
      <c r="H877" s="79" t="n">
        <v>1.81</v>
      </c>
      <c r="I877" s="75" t="n">
        <f aca="false">H877/B877</f>
        <v>0.218072289156627</v>
      </c>
    </row>
    <row r="878" customFormat="false" ht="13" hidden="false" customHeight="true" outlineLevel="0" collapsed="false">
      <c r="A878" s="118" t="s">
        <v>747</v>
      </c>
      <c r="B878" s="77" t="n">
        <v>35.3</v>
      </c>
      <c r="C878" s="77" t="n">
        <f aca="false">SUM(C879:C880)</f>
        <v>0</v>
      </c>
      <c r="D878" s="77" t="n">
        <f aca="false">SUM(D879:D880)</f>
        <v>14.3</v>
      </c>
      <c r="E878" s="77" t="n">
        <f aca="false">SUM(E879:E880)</f>
        <v>0</v>
      </c>
      <c r="F878" s="77" t="n">
        <v>21</v>
      </c>
      <c r="G878" s="77" t="n">
        <f aca="false">SUM(G879:G880)</f>
        <v>0</v>
      </c>
      <c r="H878" s="77" t="n">
        <f aca="false">SUM(H879:H880)</f>
        <v>14.27</v>
      </c>
      <c r="I878" s="75" t="n">
        <f aca="false">H878/B878</f>
        <v>0.404249291784703</v>
      </c>
    </row>
    <row r="879" customFormat="false" ht="13" hidden="false" customHeight="true" outlineLevel="0" collapsed="false">
      <c r="A879" s="88" t="s">
        <v>96</v>
      </c>
      <c r="B879" s="79" t="n">
        <v>14.3</v>
      </c>
      <c r="C879" s="79"/>
      <c r="D879" s="79" t="n">
        <v>14.3</v>
      </c>
      <c r="E879" s="79"/>
      <c r="F879" s="79" t="n">
        <v>0</v>
      </c>
      <c r="G879" s="79"/>
      <c r="H879" s="79" t="n">
        <v>13.02</v>
      </c>
      <c r="I879" s="75" t="n">
        <f aca="false">H879/B879</f>
        <v>0.91048951048951</v>
      </c>
    </row>
    <row r="880" customFormat="false" ht="13" hidden="false" customHeight="true" outlineLevel="0" collapsed="false">
      <c r="A880" s="119" t="s">
        <v>748</v>
      </c>
      <c r="B880" s="79" t="n">
        <v>21</v>
      </c>
      <c r="C880" s="79"/>
      <c r="D880" s="79"/>
      <c r="E880" s="79"/>
      <c r="F880" s="79" t="n">
        <v>21</v>
      </c>
      <c r="G880" s="79"/>
      <c r="H880" s="79" t="n">
        <v>1.25</v>
      </c>
      <c r="I880" s="75" t="n">
        <f aca="false">H880/B880</f>
        <v>0.0595238095238095</v>
      </c>
    </row>
    <row r="881" customFormat="false" ht="13" hidden="false" customHeight="true" outlineLevel="0" collapsed="false">
      <c r="A881" s="118" t="s">
        <v>749</v>
      </c>
      <c r="B881" s="77" t="n">
        <v>214.56</v>
      </c>
      <c r="C881" s="77" t="n">
        <f aca="false">SUM(C882:C883)</f>
        <v>0</v>
      </c>
      <c r="D881" s="77" t="n">
        <f aca="false">SUM(D882:D883)</f>
        <v>11.2</v>
      </c>
      <c r="E881" s="77" t="n">
        <f aca="false">SUM(E882:E883)</f>
        <v>0</v>
      </c>
      <c r="F881" s="77" t="n">
        <v>203.36</v>
      </c>
      <c r="G881" s="77" t="n">
        <f aca="false">SUM(G882:G883)</f>
        <v>0</v>
      </c>
      <c r="H881" s="77" t="n">
        <f aca="false">SUM(H882:H883)</f>
        <v>0.8</v>
      </c>
      <c r="I881" s="75" t="n">
        <f aca="false">H881/B881</f>
        <v>0.00372856077554064</v>
      </c>
    </row>
    <row r="882" customFormat="false" ht="13" hidden="false" customHeight="true" outlineLevel="0" collapsed="false">
      <c r="A882" s="88" t="s">
        <v>96</v>
      </c>
      <c r="B882" s="79" t="n">
        <v>11.2</v>
      </c>
      <c r="C882" s="79"/>
      <c r="D882" s="79" t="n">
        <v>11.2</v>
      </c>
      <c r="E882" s="79"/>
      <c r="F882" s="79" t="n">
        <v>0</v>
      </c>
      <c r="G882" s="79"/>
      <c r="H882" s="79" t="n">
        <v>0.8</v>
      </c>
      <c r="I882" s="75" t="n">
        <f aca="false">H882/B882</f>
        <v>0.0714285714285714</v>
      </c>
    </row>
    <row r="883" customFormat="false" ht="13" hidden="false" customHeight="true" outlineLevel="0" collapsed="false">
      <c r="A883" s="94" t="s">
        <v>750</v>
      </c>
      <c r="B883" s="79" t="n">
        <v>203.36</v>
      </c>
      <c r="C883" s="79"/>
      <c r="D883" s="79"/>
      <c r="E883" s="79"/>
      <c r="F883" s="79" t="n">
        <v>203.36</v>
      </c>
      <c r="G883" s="128"/>
      <c r="H883" s="79"/>
      <c r="I883" s="75" t="n">
        <f aca="false">H883/B883</f>
        <v>0</v>
      </c>
    </row>
    <row r="884" customFormat="false" ht="13" hidden="false" customHeight="true" outlineLevel="0" collapsed="false">
      <c r="A884" s="118" t="s">
        <v>751</v>
      </c>
      <c r="B884" s="77" t="n">
        <v>36.5</v>
      </c>
      <c r="C884" s="77" t="n">
        <f aca="false">SUM(C885:C886)</f>
        <v>0</v>
      </c>
      <c r="D884" s="77" t="n">
        <f aca="false">SUM(D885:D886)</f>
        <v>16.5</v>
      </c>
      <c r="E884" s="77" t="n">
        <f aca="false">SUM(E885:E886)</f>
        <v>0</v>
      </c>
      <c r="F884" s="77" t="n">
        <v>20</v>
      </c>
      <c r="G884" s="77" t="n">
        <f aca="false">SUM(G885:G886)</f>
        <v>0</v>
      </c>
      <c r="H884" s="77" t="n">
        <f aca="false">SUM(H885:H886)</f>
        <v>0</v>
      </c>
      <c r="I884" s="75" t="n">
        <f aca="false">H884/B884</f>
        <v>0</v>
      </c>
    </row>
    <row r="885" customFormat="false" ht="13" hidden="false" customHeight="true" outlineLevel="0" collapsed="false">
      <c r="A885" s="88" t="s">
        <v>96</v>
      </c>
      <c r="B885" s="79" t="n">
        <v>16.5</v>
      </c>
      <c r="C885" s="79"/>
      <c r="D885" s="79" t="n">
        <v>16.5</v>
      </c>
      <c r="E885" s="79"/>
      <c r="F885" s="79" t="n">
        <v>0</v>
      </c>
      <c r="G885" s="79"/>
      <c r="H885" s="79"/>
      <c r="I885" s="75" t="n">
        <f aca="false">H885/B885</f>
        <v>0</v>
      </c>
    </row>
    <row r="886" customFormat="false" ht="13" hidden="false" customHeight="true" outlineLevel="0" collapsed="false">
      <c r="A886" s="129" t="s">
        <v>752</v>
      </c>
      <c r="B886" s="79" t="n">
        <v>20</v>
      </c>
      <c r="C886" s="79"/>
      <c r="D886" s="79"/>
      <c r="E886" s="79"/>
      <c r="F886" s="79" t="n">
        <v>20</v>
      </c>
      <c r="G886" s="79"/>
      <c r="H886" s="79"/>
      <c r="I886" s="75" t="n">
        <f aca="false">H886/B886</f>
        <v>0</v>
      </c>
    </row>
    <row r="887" customFormat="false" ht="13" hidden="false" customHeight="true" outlineLevel="0" collapsed="false">
      <c r="A887" s="117" t="s">
        <v>753</v>
      </c>
      <c r="B887" s="77" t="n">
        <v>88.5</v>
      </c>
      <c r="C887" s="77" t="n">
        <f aca="false">SUM(C888:C889)</f>
        <v>0</v>
      </c>
      <c r="D887" s="77" t="n">
        <f aca="false">SUM(D888:D889)</f>
        <v>18.5</v>
      </c>
      <c r="E887" s="77" t="n">
        <f aca="false">SUM(E888:E889)</f>
        <v>0</v>
      </c>
      <c r="F887" s="77" t="n">
        <v>70</v>
      </c>
      <c r="G887" s="77" t="n">
        <f aca="false">SUM(G888:G889)</f>
        <v>0</v>
      </c>
      <c r="H887" s="77" t="n">
        <f aca="false">SUM(H888:H889)</f>
        <v>1.97</v>
      </c>
      <c r="I887" s="75" t="n">
        <f aca="false">H887/B887</f>
        <v>0.0222598870056497</v>
      </c>
    </row>
    <row r="888" customFormat="false" ht="13" hidden="false" customHeight="true" outlineLevel="0" collapsed="false">
      <c r="A888" s="88" t="s">
        <v>96</v>
      </c>
      <c r="B888" s="79" t="n">
        <v>18.5</v>
      </c>
      <c r="C888" s="79"/>
      <c r="D888" s="79" t="n">
        <v>18.5</v>
      </c>
      <c r="E888" s="79"/>
      <c r="F888" s="79" t="n">
        <v>0</v>
      </c>
      <c r="G888" s="79"/>
      <c r="H888" s="79" t="n">
        <v>1.97</v>
      </c>
      <c r="I888" s="75" t="n">
        <f aca="false">H888/B888</f>
        <v>0.106486486486486</v>
      </c>
    </row>
    <row r="889" customFormat="false" ht="13" hidden="false" customHeight="true" outlineLevel="0" collapsed="false">
      <c r="A889" s="88" t="s">
        <v>754</v>
      </c>
      <c r="B889" s="79" t="n">
        <v>70</v>
      </c>
      <c r="C889" s="79"/>
      <c r="D889" s="79"/>
      <c r="E889" s="79"/>
      <c r="F889" s="79" t="n">
        <v>70</v>
      </c>
      <c r="G889" s="79"/>
      <c r="H889" s="79"/>
      <c r="I889" s="75" t="n">
        <f aca="false">H889/B889</f>
        <v>0</v>
      </c>
    </row>
    <row r="890" customFormat="false" ht="13" hidden="false" customHeight="true" outlineLevel="0" collapsed="false">
      <c r="A890" s="117" t="s">
        <v>755</v>
      </c>
      <c r="B890" s="77" t="n">
        <v>1268.725</v>
      </c>
      <c r="C890" s="77" t="n">
        <f aca="false">SUM(C891,C905,C908,C913,C916,C919,C922,C925)</f>
        <v>0</v>
      </c>
      <c r="D890" s="77" t="n">
        <f aca="false">SUM(D891,D905,D908,D913,D916,D919,D922,D925)</f>
        <v>80.4</v>
      </c>
      <c r="E890" s="77" t="n">
        <f aca="false">SUM(E891,E905,E908,E913,E916,E919,E922,E925)</f>
        <v>0</v>
      </c>
      <c r="F890" s="77" t="n">
        <v>1188.325</v>
      </c>
      <c r="G890" s="77" t="n">
        <f aca="false">SUM(G891,G905,G908,G913,G916,G919,G922,G925)</f>
        <v>0</v>
      </c>
      <c r="H890" s="77" t="n">
        <f aca="false">SUM(H891,H905,H908,H913,H916,H919,H922,H925)</f>
        <v>247.34</v>
      </c>
      <c r="I890" s="75" t="n">
        <f aca="false">H890/B890</f>
        <v>0.194951624662555</v>
      </c>
    </row>
    <row r="891" customFormat="false" ht="13" hidden="false" customHeight="true" outlineLevel="0" collapsed="false">
      <c r="A891" s="118" t="s">
        <v>756</v>
      </c>
      <c r="B891" s="77" t="n">
        <v>785.06</v>
      </c>
      <c r="C891" s="77" t="n">
        <f aca="false">SUM(C892:C904)</f>
        <v>0</v>
      </c>
      <c r="D891" s="77" t="n">
        <f aca="false">SUM(D892:D904)</f>
        <v>7</v>
      </c>
      <c r="E891" s="77" t="n">
        <f aca="false">SUM(E892:E904)</f>
        <v>0</v>
      </c>
      <c r="F891" s="77" t="n">
        <v>778.06</v>
      </c>
      <c r="G891" s="77" t="n">
        <f aca="false">SUM(G892:G904)</f>
        <v>0</v>
      </c>
      <c r="H891" s="77" t="n">
        <f aca="false">SUM(H892:H904)</f>
        <v>106.1</v>
      </c>
      <c r="I891" s="75" t="n">
        <f aca="false">H891/B891</f>
        <v>0.135148905816116</v>
      </c>
    </row>
    <row r="892" customFormat="false" ht="13" hidden="false" customHeight="true" outlineLevel="0" collapsed="false">
      <c r="A892" s="88" t="s">
        <v>96</v>
      </c>
      <c r="B892" s="79" t="n">
        <v>7</v>
      </c>
      <c r="C892" s="79"/>
      <c r="D892" s="79" t="n">
        <v>7</v>
      </c>
      <c r="E892" s="79"/>
      <c r="F892" s="79" t="n">
        <v>0</v>
      </c>
      <c r="G892" s="79"/>
      <c r="H892" s="79" t="n">
        <v>6.1</v>
      </c>
      <c r="I892" s="75" t="n">
        <f aca="false">H892/B892</f>
        <v>0.871428571428571</v>
      </c>
    </row>
    <row r="893" customFormat="false" ht="13" hidden="false" customHeight="true" outlineLevel="0" collapsed="false">
      <c r="A893" s="122" t="s">
        <v>116</v>
      </c>
      <c r="B893" s="79" t="n">
        <v>40</v>
      </c>
      <c r="C893" s="79"/>
      <c r="D893" s="79"/>
      <c r="E893" s="79"/>
      <c r="F893" s="79" t="n">
        <v>40</v>
      </c>
      <c r="G893" s="79"/>
      <c r="H893" s="79"/>
      <c r="I893" s="75" t="n">
        <f aca="false">H893/B893</f>
        <v>0</v>
      </c>
    </row>
    <row r="894" customFormat="false" ht="13" hidden="false" customHeight="true" outlineLevel="0" collapsed="false">
      <c r="A894" s="122" t="s">
        <v>757</v>
      </c>
      <c r="B894" s="79" t="n">
        <v>50</v>
      </c>
      <c r="C894" s="79"/>
      <c r="D894" s="79"/>
      <c r="E894" s="79"/>
      <c r="F894" s="79" t="n">
        <v>50</v>
      </c>
      <c r="G894" s="79"/>
      <c r="H894" s="79"/>
      <c r="I894" s="75" t="n">
        <f aca="false">H894/B894</f>
        <v>0</v>
      </c>
    </row>
    <row r="895" customFormat="false" ht="13" hidden="false" customHeight="true" outlineLevel="0" collapsed="false">
      <c r="A895" s="122" t="s">
        <v>758</v>
      </c>
      <c r="B895" s="79" t="n">
        <v>36.5</v>
      </c>
      <c r="C895" s="79"/>
      <c r="D895" s="79"/>
      <c r="E895" s="79"/>
      <c r="F895" s="79" t="n">
        <v>36.5</v>
      </c>
      <c r="G895" s="79"/>
      <c r="H895" s="79"/>
      <c r="I895" s="75" t="n">
        <f aca="false">H895/B895</f>
        <v>0</v>
      </c>
    </row>
    <row r="896" customFormat="false" ht="13" hidden="false" customHeight="true" outlineLevel="0" collapsed="false">
      <c r="A896" s="122" t="s">
        <v>759</v>
      </c>
      <c r="B896" s="79" t="n">
        <v>30</v>
      </c>
      <c r="C896" s="79"/>
      <c r="D896" s="79"/>
      <c r="E896" s="79"/>
      <c r="F896" s="79" t="n">
        <v>30</v>
      </c>
      <c r="G896" s="79"/>
      <c r="H896" s="79"/>
      <c r="I896" s="75" t="n">
        <f aca="false">H896/B896</f>
        <v>0</v>
      </c>
    </row>
    <row r="897" customFormat="false" ht="13" hidden="false" customHeight="true" outlineLevel="0" collapsed="false">
      <c r="A897" s="122" t="s">
        <v>760</v>
      </c>
      <c r="B897" s="79" t="n">
        <v>29</v>
      </c>
      <c r="C897" s="79"/>
      <c r="D897" s="79"/>
      <c r="E897" s="79"/>
      <c r="F897" s="79" t="n">
        <v>29</v>
      </c>
      <c r="G897" s="79"/>
      <c r="H897" s="79"/>
      <c r="I897" s="75" t="n">
        <f aca="false">H897/B897</f>
        <v>0</v>
      </c>
    </row>
    <row r="898" customFormat="false" ht="13" hidden="false" customHeight="true" outlineLevel="0" collapsed="false">
      <c r="A898" s="122" t="s">
        <v>761</v>
      </c>
      <c r="B898" s="79" t="n">
        <v>150</v>
      </c>
      <c r="C898" s="79"/>
      <c r="D898" s="79"/>
      <c r="E898" s="79"/>
      <c r="F898" s="79" t="n">
        <v>150</v>
      </c>
      <c r="G898" s="79"/>
      <c r="H898" s="79"/>
      <c r="I898" s="75" t="n">
        <f aca="false">H898/B898</f>
        <v>0</v>
      </c>
    </row>
    <row r="899" customFormat="false" ht="13" hidden="false" customHeight="true" outlineLevel="0" collapsed="false">
      <c r="A899" s="122" t="s">
        <v>762</v>
      </c>
      <c r="B899" s="79" t="n">
        <v>25</v>
      </c>
      <c r="C899" s="79"/>
      <c r="D899" s="79"/>
      <c r="E899" s="79"/>
      <c r="F899" s="79" t="n">
        <v>25</v>
      </c>
      <c r="G899" s="79"/>
      <c r="H899" s="79"/>
      <c r="I899" s="75" t="n">
        <f aca="false">H899/B899</f>
        <v>0</v>
      </c>
    </row>
    <row r="900" customFormat="false" ht="13" hidden="false" customHeight="true" outlineLevel="0" collapsed="false">
      <c r="A900" s="122" t="s">
        <v>763</v>
      </c>
      <c r="B900" s="79" t="n">
        <v>22.98</v>
      </c>
      <c r="C900" s="79"/>
      <c r="D900" s="79"/>
      <c r="E900" s="79"/>
      <c r="F900" s="79" t="n">
        <v>22.98</v>
      </c>
      <c r="G900" s="79"/>
      <c r="H900" s="79"/>
      <c r="I900" s="75" t="n">
        <f aca="false">H900/B900</f>
        <v>0</v>
      </c>
    </row>
    <row r="901" customFormat="false" ht="13" hidden="false" customHeight="true" outlineLevel="0" collapsed="false">
      <c r="A901" s="122" t="s">
        <v>764</v>
      </c>
      <c r="B901" s="79" t="n">
        <v>250</v>
      </c>
      <c r="C901" s="79"/>
      <c r="D901" s="79"/>
      <c r="E901" s="79"/>
      <c r="F901" s="79" t="n">
        <v>250</v>
      </c>
      <c r="G901" s="79"/>
      <c r="H901" s="79"/>
      <c r="I901" s="75" t="n">
        <f aca="false">H901/B901</f>
        <v>0</v>
      </c>
    </row>
    <row r="902" customFormat="false" ht="13" hidden="false" customHeight="true" outlineLevel="0" collapsed="false">
      <c r="A902" s="122" t="s">
        <v>765</v>
      </c>
      <c r="B902" s="79" t="n">
        <v>34.6</v>
      </c>
      <c r="C902" s="79"/>
      <c r="D902" s="79"/>
      <c r="E902" s="79"/>
      <c r="F902" s="79" t="n">
        <v>34.6</v>
      </c>
      <c r="G902" s="79"/>
      <c r="H902" s="79"/>
      <c r="I902" s="90" t="n">
        <f aca="false">H902/B902</f>
        <v>0</v>
      </c>
    </row>
    <row r="903" customFormat="false" ht="13" hidden="false" customHeight="true" outlineLevel="0" collapsed="false">
      <c r="A903" s="124" t="s">
        <v>766</v>
      </c>
      <c r="B903" s="79" t="n">
        <v>9.98</v>
      </c>
      <c r="C903" s="79"/>
      <c r="D903" s="79"/>
      <c r="E903" s="79"/>
      <c r="F903" s="79" t="n">
        <v>9.98</v>
      </c>
      <c r="G903" s="79"/>
      <c r="H903" s="79"/>
      <c r="I903" s="75" t="n">
        <f aca="false">H903/B903</f>
        <v>0</v>
      </c>
    </row>
    <row r="904" customFormat="false" ht="13" hidden="false" customHeight="true" outlineLevel="0" collapsed="false">
      <c r="A904" s="122" t="s">
        <v>767</v>
      </c>
      <c r="B904" s="79" t="n">
        <v>100</v>
      </c>
      <c r="C904" s="79"/>
      <c r="D904" s="79"/>
      <c r="E904" s="79"/>
      <c r="F904" s="79" t="n">
        <v>100</v>
      </c>
      <c r="G904" s="79"/>
      <c r="H904" s="79" t="n">
        <v>100</v>
      </c>
      <c r="I904" s="75" t="n">
        <f aca="false">H904/B904</f>
        <v>1</v>
      </c>
    </row>
    <row r="905" customFormat="false" ht="13" hidden="false" customHeight="true" outlineLevel="0" collapsed="false">
      <c r="A905" s="118" t="s">
        <v>768</v>
      </c>
      <c r="B905" s="77" t="n">
        <v>38.8</v>
      </c>
      <c r="C905" s="77" t="n">
        <f aca="false">SUM(C906:C907)</f>
        <v>0</v>
      </c>
      <c r="D905" s="77" t="n">
        <f aca="false">SUM(D906:D907)</f>
        <v>10.8</v>
      </c>
      <c r="E905" s="77" t="n">
        <f aca="false">SUM(E906:E907)</f>
        <v>0</v>
      </c>
      <c r="F905" s="77" t="n">
        <v>28</v>
      </c>
      <c r="G905" s="77" t="n">
        <f aca="false">SUM(G906:G907)</f>
        <v>0</v>
      </c>
      <c r="H905" s="77" t="n">
        <f aca="false">SUM(H906:H907)</f>
        <v>19.43</v>
      </c>
      <c r="I905" s="75" t="n">
        <f aca="false">H905/B905</f>
        <v>0.500773195876289</v>
      </c>
    </row>
    <row r="906" customFormat="false" ht="13" hidden="false" customHeight="true" outlineLevel="0" collapsed="false">
      <c r="A906" s="122" t="s">
        <v>96</v>
      </c>
      <c r="B906" s="79" t="n">
        <v>10.8</v>
      </c>
      <c r="C906" s="79"/>
      <c r="D906" s="79" t="n">
        <v>10.8</v>
      </c>
      <c r="E906" s="79"/>
      <c r="F906" s="79" t="n">
        <v>0</v>
      </c>
      <c r="G906" s="79"/>
      <c r="H906" s="79" t="n">
        <v>5.11</v>
      </c>
      <c r="I906" s="75" t="n">
        <f aca="false">H906/B906</f>
        <v>0.473148148148148</v>
      </c>
    </row>
    <row r="907" customFormat="false" ht="13" hidden="false" customHeight="true" outlineLevel="0" collapsed="false">
      <c r="A907" s="122" t="s">
        <v>769</v>
      </c>
      <c r="B907" s="79" t="n">
        <v>28</v>
      </c>
      <c r="C907" s="79"/>
      <c r="D907" s="79"/>
      <c r="E907" s="79"/>
      <c r="F907" s="79" t="n">
        <v>28</v>
      </c>
      <c r="G907" s="79"/>
      <c r="H907" s="79" t="n">
        <v>14.32</v>
      </c>
      <c r="I907" s="75" t="n">
        <f aca="false">H907/B907</f>
        <v>0.511428571428572</v>
      </c>
    </row>
    <row r="908" customFormat="false" ht="13" hidden="false" customHeight="true" outlineLevel="0" collapsed="false">
      <c r="A908" s="118" t="s">
        <v>770</v>
      </c>
      <c r="B908" s="77" t="n">
        <v>148.665</v>
      </c>
      <c r="C908" s="77" t="n">
        <f aca="false">SUM(C909:C912)</f>
        <v>0</v>
      </c>
      <c r="D908" s="77" t="n">
        <f aca="false">SUM(D909:D912)</f>
        <v>8.6</v>
      </c>
      <c r="E908" s="77" t="n">
        <f aca="false">SUM(E909:E912)</f>
        <v>0</v>
      </c>
      <c r="F908" s="77" t="n">
        <v>140.065</v>
      </c>
      <c r="G908" s="77" t="n">
        <f aca="false">SUM(G909:G912)</f>
        <v>0</v>
      </c>
      <c r="H908" s="77" t="n">
        <f aca="false">SUM(H909:H912)</f>
        <v>85.2</v>
      </c>
      <c r="I908" s="75" t="n">
        <f aca="false">H908/B908</f>
        <v>0.573100595298154</v>
      </c>
    </row>
    <row r="909" customFormat="false" ht="13" hidden="false" customHeight="true" outlineLevel="0" collapsed="false">
      <c r="A909" s="122" t="s">
        <v>96</v>
      </c>
      <c r="B909" s="79" t="n">
        <v>8.6</v>
      </c>
      <c r="C909" s="79"/>
      <c r="D909" s="79" t="n">
        <v>8.6</v>
      </c>
      <c r="E909" s="79"/>
      <c r="F909" s="79" t="n">
        <v>0</v>
      </c>
      <c r="G909" s="79"/>
      <c r="H909" s="79"/>
      <c r="I909" s="75" t="n">
        <f aca="false">H909/B909</f>
        <v>0</v>
      </c>
    </row>
    <row r="910" customFormat="false" ht="13" hidden="false" customHeight="true" outlineLevel="0" collapsed="false">
      <c r="A910" s="122" t="s">
        <v>771</v>
      </c>
      <c r="B910" s="79" t="n">
        <v>10</v>
      </c>
      <c r="C910" s="79"/>
      <c r="D910" s="79"/>
      <c r="E910" s="79"/>
      <c r="F910" s="79" t="n">
        <v>10</v>
      </c>
      <c r="G910" s="79"/>
      <c r="H910" s="79"/>
      <c r="I910" s="75" t="n">
        <f aca="false">H910/B910</f>
        <v>0</v>
      </c>
    </row>
    <row r="911" customFormat="false" ht="13" hidden="false" customHeight="true" outlineLevel="0" collapsed="false">
      <c r="A911" s="122" t="s">
        <v>772</v>
      </c>
      <c r="B911" s="79" t="n">
        <v>30.065</v>
      </c>
      <c r="C911" s="79"/>
      <c r="D911" s="79"/>
      <c r="E911" s="79"/>
      <c r="F911" s="79" t="n">
        <v>30.065</v>
      </c>
      <c r="G911" s="79"/>
      <c r="H911" s="79"/>
      <c r="I911" s="75" t="n">
        <f aca="false">H911/B911</f>
        <v>0</v>
      </c>
    </row>
    <row r="912" customFormat="false" ht="13" hidden="false" customHeight="true" outlineLevel="0" collapsed="false">
      <c r="A912" s="122" t="s">
        <v>773</v>
      </c>
      <c r="B912" s="79" t="n">
        <v>100</v>
      </c>
      <c r="C912" s="79"/>
      <c r="D912" s="79"/>
      <c r="E912" s="79"/>
      <c r="F912" s="79" t="n">
        <v>100</v>
      </c>
      <c r="G912" s="79"/>
      <c r="H912" s="79" t="n">
        <v>85.2</v>
      </c>
      <c r="I912" s="75" t="n">
        <f aca="false">H912/B912</f>
        <v>0.852</v>
      </c>
    </row>
    <row r="913" customFormat="false" ht="13" hidden="false" customHeight="true" outlineLevel="0" collapsed="false">
      <c r="A913" s="118" t="s">
        <v>774</v>
      </c>
      <c r="B913" s="77" t="n">
        <v>17.7</v>
      </c>
      <c r="C913" s="77" t="n">
        <f aca="false">SUM(C914:C915)</f>
        <v>0</v>
      </c>
      <c r="D913" s="77" t="n">
        <f aca="false">SUM(D914:D915)</f>
        <v>5.7</v>
      </c>
      <c r="E913" s="77" t="n">
        <f aca="false">SUM(E914:E915)</f>
        <v>0</v>
      </c>
      <c r="F913" s="77" t="n">
        <v>12</v>
      </c>
      <c r="G913" s="77" t="n">
        <f aca="false">SUM(G914:G915)</f>
        <v>0</v>
      </c>
      <c r="H913" s="77" t="n">
        <f aca="false">SUM(H914:H915)</f>
        <v>6.6</v>
      </c>
      <c r="I913" s="75" t="n">
        <f aca="false">H913/B913</f>
        <v>0.372881355932203</v>
      </c>
    </row>
    <row r="914" customFormat="false" ht="13" hidden="false" customHeight="true" outlineLevel="0" collapsed="false">
      <c r="A914" s="122" t="s">
        <v>96</v>
      </c>
      <c r="B914" s="79" t="n">
        <v>5.7</v>
      </c>
      <c r="C914" s="79"/>
      <c r="D914" s="79" t="n">
        <v>5.7</v>
      </c>
      <c r="E914" s="79"/>
      <c r="F914" s="79" t="n">
        <v>0</v>
      </c>
      <c r="G914" s="79"/>
      <c r="H914" s="79" t="n">
        <v>4.4</v>
      </c>
      <c r="I914" s="75" t="n">
        <f aca="false">H914/B914</f>
        <v>0.771929824561404</v>
      </c>
    </row>
    <row r="915" customFormat="false" ht="13" hidden="false" customHeight="true" outlineLevel="0" collapsed="false">
      <c r="A915" s="122" t="s">
        <v>775</v>
      </c>
      <c r="B915" s="79" t="n">
        <v>12</v>
      </c>
      <c r="C915" s="79"/>
      <c r="D915" s="79"/>
      <c r="E915" s="79"/>
      <c r="F915" s="79" t="n">
        <v>12</v>
      </c>
      <c r="G915" s="79"/>
      <c r="H915" s="79" t="n">
        <v>2.2</v>
      </c>
      <c r="I915" s="75" t="n">
        <f aca="false">H915/B915</f>
        <v>0.183333333333333</v>
      </c>
    </row>
    <row r="916" customFormat="false" ht="13" hidden="false" customHeight="true" outlineLevel="0" collapsed="false">
      <c r="A916" s="118" t="s">
        <v>776</v>
      </c>
      <c r="B916" s="77" t="n">
        <v>88.5</v>
      </c>
      <c r="C916" s="77" t="n">
        <f aca="false">SUM(C917:C918)</f>
        <v>0</v>
      </c>
      <c r="D916" s="77" t="n">
        <f aca="false">SUM(D917:D918)</f>
        <v>18.5</v>
      </c>
      <c r="E916" s="77" t="n">
        <f aca="false">SUM(E917:E918)</f>
        <v>0</v>
      </c>
      <c r="F916" s="77" t="n">
        <v>70</v>
      </c>
      <c r="G916" s="77" t="n">
        <f aca="false">SUM(G917:G918)</f>
        <v>0</v>
      </c>
      <c r="H916" s="77" t="n">
        <f aca="false">SUM(H917:H918)</f>
        <v>17.84</v>
      </c>
      <c r="I916" s="75" t="n">
        <f aca="false">H916/B916</f>
        <v>0.201581920903955</v>
      </c>
    </row>
    <row r="917" customFormat="false" ht="13" hidden="false" customHeight="true" outlineLevel="0" collapsed="false">
      <c r="A917" s="122" t="s">
        <v>96</v>
      </c>
      <c r="B917" s="79" t="n">
        <v>18.5</v>
      </c>
      <c r="C917" s="79"/>
      <c r="D917" s="79" t="n">
        <v>18.5</v>
      </c>
      <c r="E917" s="79"/>
      <c r="F917" s="79" t="n">
        <v>0</v>
      </c>
      <c r="G917" s="79"/>
      <c r="H917" s="79" t="n">
        <v>17.84</v>
      </c>
      <c r="I917" s="75" t="n">
        <f aca="false">H917/B917</f>
        <v>0.964324324324324</v>
      </c>
    </row>
    <row r="918" customFormat="false" ht="13" hidden="false" customHeight="true" outlineLevel="0" collapsed="false">
      <c r="A918" s="122" t="s">
        <v>777</v>
      </c>
      <c r="B918" s="79" t="n">
        <v>70</v>
      </c>
      <c r="C918" s="79"/>
      <c r="D918" s="79"/>
      <c r="E918" s="79"/>
      <c r="F918" s="79" t="n">
        <v>70</v>
      </c>
      <c r="G918" s="79"/>
      <c r="H918" s="79"/>
      <c r="I918" s="75" t="n">
        <f aca="false">H918/B918</f>
        <v>0</v>
      </c>
    </row>
    <row r="919" customFormat="false" ht="13" hidden="false" customHeight="true" outlineLevel="0" collapsed="false">
      <c r="A919" s="118" t="s">
        <v>778</v>
      </c>
      <c r="B919" s="77" t="n">
        <v>48.7</v>
      </c>
      <c r="C919" s="77" t="n">
        <f aca="false">SUM(C920:C921)</f>
        <v>0</v>
      </c>
      <c r="D919" s="77" t="n">
        <f aca="false">SUM(D920:D921)</f>
        <v>12.7</v>
      </c>
      <c r="E919" s="77" t="n">
        <f aca="false">SUM(E920:E921)</f>
        <v>0</v>
      </c>
      <c r="F919" s="77" t="n">
        <v>36</v>
      </c>
      <c r="G919" s="77" t="n">
        <f aca="false">SUM(G920:G921)</f>
        <v>0</v>
      </c>
      <c r="H919" s="77" t="n">
        <f aca="false">SUM(H920:H921)</f>
        <v>0</v>
      </c>
      <c r="I919" s="75" t="n">
        <f aca="false">H919/B919</f>
        <v>0</v>
      </c>
    </row>
    <row r="920" customFormat="false" ht="13" hidden="false" customHeight="true" outlineLevel="0" collapsed="false">
      <c r="A920" s="122" t="s">
        <v>96</v>
      </c>
      <c r="B920" s="79" t="n">
        <v>12.7</v>
      </c>
      <c r="C920" s="79"/>
      <c r="D920" s="79" t="n">
        <v>12.7</v>
      </c>
      <c r="E920" s="79"/>
      <c r="F920" s="79" t="n">
        <v>0</v>
      </c>
      <c r="G920" s="79"/>
      <c r="H920" s="79"/>
      <c r="I920" s="75" t="n">
        <f aca="false">H920/B920</f>
        <v>0</v>
      </c>
    </row>
    <row r="921" customFormat="false" ht="13" hidden="false" customHeight="true" outlineLevel="0" collapsed="false">
      <c r="A921" s="122" t="s">
        <v>156</v>
      </c>
      <c r="B921" s="79" t="n">
        <v>36</v>
      </c>
      <c r="C921" s="79"/>
      <c r="D921" s="79"/>
      <c r="E921" s="79"/>
      <c r="F921" s="79" t="n">
        <v>36</v>
      </c>
      <c r="G921" s="79"/>
      <c r="H921" s="79"/>
      <c r="I921" s="75" t="n">
        <f aca="false">H921/B921</f>
        <v>0</v>
      </c>
    </row>
    <row r="922" customFormat="false" ht="13" hidden="false" customHeight="true" outlineLevel="0" collapsed="false">
      <c r="A922" s="118" t="s">
        <v>779</v>
      </c>
      <c r="B922" s="77" t="n">
        <v>27.6</v>
      </c>
      <c r="C922" s="77" t="n">
        <f aca="false">SUM(C923:C924)</f>
        <v>0</v>
      </c>
      <c r="D922" s="77" t="n">
        <f aca="false">SUM(D923:D924)</f>
        <v>9.6</v>
      </c>
      <c r="E922" s="77" t="n">
        <f aca="false">SUM(E923:E924)</f>
        <v>0</v>
      </c>
      <c r="F922" s="77" t="n">
        <v>18</v>
      </c>
      <c r="G922" s="77" t="n">
        <f aca="false">SUM(G923:G924)</f>
        <v>0</v>
      </c>
      <c r="H922" s="77" t="n">
        <f aca="false">SUM(H923:H924)</f>
        <v>6.6</v>
      </c>
      <c r="I922" s="75" t="n">
        <f aca="false">H922/B922</f>
        <v>0.239130434782609</v>
      </c>
    </row>
    <row r="923" customFormat="false" ht="13" hidden="false" customHeight="true" outlineLevel="0" collapsed="false">
      <c r="A923" s="122" t="s">
        <v>96</v>
      </c>
      <c r="B923" s="79" t="n">
        <v>9.6</v>
      </c>
      <c r="C923" s="79"/>
      <c r="D923" s="79" t="n">
        <v>9.6</v>
      </c>
      <c r="E923" s="79"/>
      <c r="F923" s="79" t="n">
        <v>0</v>
      </c>
      <c r="G923" s="79"/>
      <c r="H923" s="79" t="n">
        <v>6.6</v>
      </c>
      <c r="I923" s="75" t="n">
        <f aca="false">H923/B923</f>
        <v>0.6875</v>
      </c>
    </row>
    <row r="924" customFormat="false" ht="13" hidden="false" customHeight="true" outlineLevel="0" collapsed="false">
      <c r="A924" s="122" t="s">
        <v>116</v>
      </c>
      <c r="B924" s="79" t="n">
        <v>18</v>
      </c>
      <c r="C924" s="79"/>
      <c r="D924" s="79"/>
      <c r="E924" s="79"/>
      <c r="F924" s="79" t="n">
        <v>18</v>
      </c>
      <c r="G924" s="79"/>
      <c r="H924" s="79"/>
      <c r="I924" s="75" t="n">
        <f aca="false">H924/B924</f>
        <v>0</v>
      </c>
    </row>
    <row r="925" customFormat="false" ht="13" hidden="false" customHeight="true" outlineLevel="0" collapsed="false">
      <c r="A925" s="118" t="s">
        <v>780</v>
      </c>
      <c r="B925" s="77" t="n">
        <v>113.7</v>
      </c>
      <c r="C925" s="77" t="n">
        <f aca="false">SUM(C926:C930)</f>
        <v>0</v>
      </c>
      <c r="D925" s="77" t="n">
        <f aca="false">SUM(D926:D930)</f>
        <v>7.5</v>
      </c>
      <c r="E925" s="77" t="n">
        <f aca="false">SUM(E926:E930)</f>
        <v>0</v>
      </c>
      <c r="F925" s="77" t="n">
        <v>106.2</v>
      </c>
      <c r="G925" s="77" t="n">
        <f aca="false">SUM(G926:G930)</f>
        <v>0</v>
      </c>
      <c r="H925" s="77" t="n">
        <f aca="false">SUM(H926:H930)</f>
        <v>5.57</v>
      </c>
      <c r="I925" s="75" t="n">
        <f aca="false">H925/B925</f>
        <v>0.0489885664028144</v>
      </c>
    </row>
    <row r="926" customFormat="false" ht="13" hidden="false" customHeight="true" outlineLevel="0" collapsed="false">
      <c r="A926" s="122" t="s">
        <v>96</v>
      </c>
      <c r="B926" s="79" t="n">
        <v>7.5</v>
      </c>
      <c r="C926" s="79"/>
      <c r="D926" s="79" t="n">
        <v>7.5</v>
      </c>
      <c r="E926" s="79"/>
      <c r="F926" s="79" t="n">
        <v>0</v>
      </c>
      <c r="G926" s="79"/>
      <c r="H926" s="79" t="n">
        <v>4.43</v>
      </c>
      <c r="I926" s="75" t="n">
        <f aca="false">H926/B926</f>
        <v>0.590666666666667</v>
      </c>
    </row>
    <row r="927" customFormat="false" ht="13" hidden="false" customHeight="true" outlineLevel="0" collapsed="false">
      <c r="A927" s="122" t="s">
        <v>781</v>
      </c>
      <c r="B927" s="79" t="n">
        <v>20</v>
      </c>
      <c r="C927" s="79"/>
      <c r="D927" s="79"/>
      <c r="E927" s="79"/>
      <c r="F927" s="79" t="n">
        <v>20</v>
      </c>
      <c r="G927" s="79"/>
      <c r="H927" s="79" t="n">
        <v>1.14</v>
      </c>
      <c r="I927" s="75" t="n">
        <f aca="false">H927/B927</f>
        <v>0.057</v>
      </c>
    </row>
    <row r="928" customFormat="false" ht="13" hidden="false" customHeight="true" outlineLevel="0" collapsed="false">
      <c r="A928" s="122" t="s">
        <v>782</v>
      </c>
      <c r="B928" s="79" t="n">
        <v>10</v>
      </c>
      <c r="C928" s="79"/>
      <c r="D928" s="79"/>
      <c r="E928" s="79"/>
      <c r="F928" s="79" t="n">
        <v>10</v>
      </c>
      <c r="G928" s="79"/>
      <c r="H928" s="79"/>
      <c r="I928" s="75" t="n">
        <f aca="false">H928/B928</f>
        <v>0</v>
      </c>
    </row>
    <row r="929" customFormat="false" ht="13" hidden="false" customHeight="true" outlineLevel="0" collapsed="false">
      <c r="A929" s="122" t="s">
        <v>783</v>
      </c>
      <c r="B929" s="79" t="n">
        <v>30</v>
      </c>
      <c r="C929" s="79"/>
      <c r="D929" s="79"/>
      <c r="E929" s="79"/>
      <c r="F929" s="79" t="n">
        <v>30</v>
      </c>
      <c r="G929" s="79"/>
      <c r="H929" s="79"/>
      <c r="I929" s="75" t="n">
        <f aca="false">H929/B929</f>
        <v>0</v>
      </c>
    </row>
    <row r="930" customFormat="false" ht="13" hidden="false" customHeight="true" outlineLevel="0" collapsed="false">
      <c r="A930" s="124" t="s">
        <v>784</v>
      </c>
      <c r="B930" s="79" t="n">
        <v>46.2</v>
      </c>
      <c r="C930" s="79"/>
      <c r="D930" s="79"/>
      <c r="E930" s="79"/>
      <c r="F930" s="79" t="n">
        <v>46.2</v>
      </c>
      <c r="G930" s="79"/>
      <c r="H930" s="79"/>
      <c r="I930" s="75" t="n">
        <f aca="false">H930/B930</f>
        <v>0</v>
      </c>
    </row>
    <row r="931" customFormat="false" ht="13" hidden="false" customHeight="true" outlineLevel="0" collapsed="false">
      <c r="A931" s="83" t="s">
        <v>785</v>
      </c>
      <c r="B931" s="77" t="n">
        <v>3497.32</v>
      </c>
      <c r="C931" s="77" t="n">
        <f aca="false">SUM(C932,C936,C943,C983,C987,C989,C994,C997,C999,C1004,C1006)</f>
        <v>0</v>
      </c>
      <c r="D931" s="77" t="n">
        <f aca="false">SUM(D932,D936,D943,D983,D987,D989,D994,D997,D999,D1004,D1006)</f>
        <v>706.3</v>
      </c>
      <c r="E931" s="77" t="n">
        <f aca="false">SUM(E932,E936,E943,E983,E987,E989,E994,E997,E999,E1004,E1006)</f>
        <v>5.9</v>
      </c>
      <c r="F931" s="77" t="n">
        <f aca="false">SUM(F932,F936,F943,F983,F987,F989,F994,F997,F999,F1004,F1006)</f>
        <v>2785.12</v>
      </c>
      <c r="G931" s="77" t="n">
        <f aca="false">SUM(G932,G936,G943,G983,G987,G989,G994,G997,G999,G1004,G1006)</f>
        <v>0</v>
      </c>
      <c r="H931" s="77" t="n">
        <f aca="false">SUM(H932,H936,H943,H983,H987,H989,H994,H997,H999,H1004,H1006)</f>
        <v>699.92</v>
      </c>
      <c r="I931" s="75" t="n">
        <f aca="false">H931/B931</f>
        <v>0.200130385552366</v>
      </c>
    </row>
    <row r="932" customFormat="false" ht="13" hidden="false" customHeight="true" outlineLevel="0" collapsed="false">
      <c r="A932" s="84" t="s">
        <v>786</v>
      </c>
      <c r="B932" s="77" t="n">
        <v>170</v>
      </c>
      <c r="C932" s="77" t="n">
        <f aca="false">SUM(C933:C935)</f>
        <v>0</v>
      </c>
      <c r="D932" s="77" t="n">
        <f aca="false">SUM(D933:D935)</f>
        <v>0</v>
      </c>
      <c r="E932" s="77" t="n">
        <f aca="false">SUM(E933:E935)</f>
        <v>0</v>
      </c>
      <c r="F932" s="77" t="n">
        <v>170</v>
      </c>
      <c r="G932" s="77" t="n">
        <f aca="false">SUM(G933:G935)</f>
        <v>0</v>
      </c>
      <c r="H932" s="77" t="n">
        <f aca="false">SUM(H933:H935)</f>
        <v>61</v>
      </c>
      <c r="I932" s="75" t="n">
        <f aca="false">H932/B932</f>
        <v>0.358823529411765</v>
      </c>
    </row>
    <row r="933" customFormat="false" ht="13" hidden="false" customHeight="true" outlineLevel="0" collapsed="false">
      <c r="A933" s="95" t="s">
        <v>230</v>
      </c>
      <c r="B933" s="79" t="n">
        <v>40</v>
      </c>
      <c r="C933" s="79"/>
      <c r="D933" s="79"/>
      <c r="E933" s="79"/>
      <c r="F933" s="79" t="n">
        <v>40</v>
      </c>
      <c r="G933" s="79"/>
      <c r="H933" s="79" t="n">
        <v>20</v>
      </c>
      <c r="I933" s="75" t="n">
        <f aca="false">H933/B933</f>
        <v>0.5</v>
      </c>
    </row>
    <row r="934" customFormat="false" ht="13" hidden="false" customHeight="true" outlineLevel="0" collapsed="false">
      <c r="A934" s="95" t="s">
        <v>787</v>
      </c>
      <c r="B934" s="79" t="n">
        <v>82</v>
      </c>
      <c r="C934" s="79"/>
      <c r="D934" s="79"/>
      <c r="E934" s="79"/>
      <c r="F934" s="79" t="n">
        <v>82</v>
      </c>
      <c r="G934" s="79"/>
      <c r="H934" s="79" t="n">
        <v>41</v>
      </c>
      <c r="I934" s="75" t="n">
        <f aca="false">H934/B934</f>
        <v>0.5</v>
      </c>
    </row>
    <row r="935" customFormat="false" ht="13" hidden="false" customHeight="true" outlineLevel="0" collapsed="false">
      <c r="A935" s="89" t="s">
        <v>788</v>
      </c>
      <c r="B935" s="79" t="n">
        <v>48</v>
      </c>
      <c r="C935" s="79"/>
      <c r="D935" s="79"/>
      <c r="E935" s="79"/>
      <c r="F935" s="79" t="n">
        <v>48</v>
      </c>
      <c r="G935" s="79"/>
      <c r="H935" s="79"/>
      <c r="I935" s="75" t="n">
        <f aca="false">H935/B935</f>
        <v>0</v>
      </c>
    </row>
    <row r="936" customFormat="false" ht="13" hidden="false" customHeight="true" outlineLevel="0" collapsed="false">
      <c r="A936" s="84" t="s">
        <v>789</v>
      </c>
      <c r="B936" s="77" t="n">
        <v>493.61</v>
      </c>
      <c r="C936" s="77" t="n">
        <f aca="false">SUM(C937:C942)</f>
        <v>0</v>
      </c>
      <c r="D936" s="77" t="n">
        <f aca="false">SUM(D937:D942)</f>
        <v>13.7</v>
      </c>
      <c r="E936" s="77" t="n">
        <f aca="false">SUM(E937:E942)</f>
        <v>0</v>
      </c>
      <c r="F936" s="77" t="n">
        <v>479.91</v>
      </c>
      <c r="G936" s="77" t="n">
        <f aca="false">SUM(G937:G942)</f>
        <v>0</v>
      </c>
      <c r="H936" s="77" t="n">
        <f aca="false">SUM(H937:H942)</f>
        <v>5.49</v>
      </c>
      <c r="I936" s="75" t="n">
        <f aca="false">H936/B936</f>
        <v>0.0111221409614878</v>
      </c>
    </row>
    <row r="937" customFormat="false" ht="13" hidden="false" customHeight="true" outlineLevel="0" collapsed="false">
      <c r="A937" s="125" t="s">
        <v>96</v>
      </c>
      <c r="B937" s="79" t="n">
        <v>13.7</v>
      </c>
      <c r="C937" s="79"/>
      <c r="D937" s="79" t="n">
        <v>13.7</v>
      </c>
      <c r="E937" s="79"/>
      <c r="F937" s="79" t="n">
        <v>0</v>
      </c>
      <c r="G937" s="79"/>
      <c r="H937" s="79" t="n">
        <v>5.49</v>
      </c>
      <c r="I937" s="75" t="n">
        <f aca="false">H937/B937</f>
        <v>0.400729927007299</v>
      </c>
    </row>
    <row r="938" customFormat="false" ht="13" hidden="false" customHeight="true" outlineLevel="0" collapsed="false">
      <c r="A938" s="125" t="s">
        <v>790</v>
      </c>
      <c r="B938" s="79" t="n">
        <v>50</v>
      </c>
      <c r="C938" s="79"/>
      <c r="D938" s="79"/>
      <c r="E938" s="79"/>
      <c r="F938" s="79" t="n">
        <v>50</v>
      </c>
      <c r="G938" s="79"/>
      <c r="H938" s="79"/>
      <c r="I938" s="75" t="n">
        <f aca="false">H938/B938</f>
        <v>0</v>
      </c>
    </row>
    <row r="939" customFormat="false" ht="13" hidden="false" customHeight="true" outlineLevel="0" collapsed="false">
      <c r="A939" s="125" t="s">
        <v>791</v>
      </c>
      <c r="B939" s="79" t="n">
        <v>48.42</v>
      </c>
      <c r="C939" s="79"/>
      <c r="D939" s="79"/>
      <c r="E939" s="79"/>
      <c r="F939" s="79" t="n">
        <v>48.42</v>
      </c>
      <c r="G939" s="79"/>
      <c r="H939" s="79"/>
      <c r="I939" s="75" t="n">
        <f aca="false">H939/B939</f>
        <v>0</v>
      </c>
    </row>
    <row r="940" customFormat="false" ht="13" hidden="false" customHeight="true" outlineLevel="0" collapsed="false">
      <c r="A940" s="125" t="s">
        <v>792</v>
      </c>
      <c r="B940" s="79" t="n">
        <v>118.41</v>
      </c>
      <c r="C940" s="79"/>
      <c r="D940" s="79"/>
      <c r="E940" s="79"/>
      <c r="F940" s="79" t="n">
        <v>118.41</v>
      </c>
      <c r="G940" s="79"/>
      <c r="H940" s="79"/>
      <c r="I940" s="75" t="n">
        <f aca="false">H940/B940</f>
        <v>0</v>
      </c>
    </row>
    <row r="941" customFormat="false" ht="13" hidden="false" customHeight="true" outlineLevel="0" collapsed="false">
      <c r="A941" s="125" t="s">
        <v>793</v>
      </c>
      <c r="B941" s="79" t="n">
        <v>4.04</v>
      </c>
      <c r="C941" s="79"/>
      <c r="D941" s="79"/>
      <c r="E941" s="79"/>
      <c r="F941" s="79" t="n">
        <v>4.04</v>
      </c>
      <c r="G941" s="79"/>
      <c r="H941" s="79"/>
      <c r="I941" s="75" t="n">
        <f aca="false">H941/B941</f>
        <v>0</v>
      </c>
    </row>
    <row r="942" customFormat="false" ht="13" hidden="false" customHeight="true" outlineLevel="0" collapsed="false">
      <c r="A942" s="125" t="s">
        <v>794</v>
      </c>
      <c r="B942" s="79" t="n">
        <v>259.04</v>
      </c>
      <c r="C942" s="79"/>
      <c r="D942" s="79"/>
      <c r="E942" s="79"/>
      <c r="F942" s="79" t="n">
        <v>259.04</v>
      </c>
      <c r="G942" s="79"/>
      <c r="H942" s="79"/>
      <c r="I942" s="75" t="n">
        <f aca="false">H942/B942</f>
        <v>0</v>
      </c>
    </row>
    <row r="943" customFormat="false" ht="13" hidden="false" customHeight="true" outlineLevel="0" collapsed="false">
      <c r="A943" s="130" t="s">
        <v>795</v>
      </c>
      <c r="B943" s="77" t="n">
        <v>1460.68</v>
      </c>
      <c r="C943" s="77" t="n">
        <f aca="false">SUM(C944+C949+C953+C957+C961+C966+C969+C974+C977+C980)</f>
        <v>0</v>
      </c>
      <c r="D943" s="77" t="n">
        <f aca="false">SUM(D944+D949+D953+D957+D961+D966+D969+D974+D977+D980)</f>
        <v>91.1</v>
      </c>
      <c r="E943" s="77" t="n">
        <f aca="false">SUM(E944+E949+E953+E957+E961+E966+E969+E974+E977+E980)</f>
        <v>0</v>
      </c>
      <c r="F943" s="77" t="n">
        <v>1369.58</v>
      </c>
      <c r="G943" s="77" t="n">
        <f aca="false">SUM(G944+G949+G953+G957+G961+G966+G969+G974+G977+G980)</f>
        <v>0</v>
      </c>
      <c r="H943" s="77" t="n">
        <f aca="false">SUM(H944+H949+H953+H957+H961+H966+H969+H974+H977+H980)</f>
        <v>434.43</v>
      </c>
      <c r="I943" s="75" t="n">
        <f aca="false">H943/B943</f>
        <v>0.297416271873374</v>
      </c>
    </row>
    <row r="944" customFormat="false" ht="13" hidden="false" customHeight="true" outlineLevel="0" collapsed="false">
      <c r="A944" s="131" t="s">
        <v>796</v>
      </c>
      <c r="B944" s="77" t="n">
        <v>618.04</v>
      </c>
      <c r="C944" s="77" t="n">
        <f aca="false">SUM(C945:C948)</f>
        <v>0</v>
      </c>
      <c r="D944" s="77" t="n">
        <f aca="false">SUM(D945:D948)</f>
        <v>9.9</v>
      </c>
      <c r="E944" s="77" t="n">
        <f aca="false">SUM(E945:E948)</f>
        <v>0</v>
      </c>
      <c r="F944" s="77" t="n">
        <f aca="false">SUM(F945:F948)</f>
        <v>608.14</v>
      </c>
      <c r="G944" s="77" t="n">
        <f aca="false">SUM(G945:G948)</f>
        <v>0</v>
      </c>
      <c r="H944" s="77" t="n">
        <f aca="false">SUM(H945:H948)</f>
        <v>364.69</v>
      </c>
      <c r="I944" s="75" t="n">
        <f aca="false">H944/B944</f>
        <v>0.590075076046858</v>
      </c>
    </row>
    <row r="945" customFormat="false" ht="13" hidden="false" customHeight="true" outlineLevel="0" collapsed="false">
      <c r="A945" s="95" t="s">
        <v>96</v>
      </c>
      <c r="B945" s="79" t="n">
        <v>9.9</v>
      </c>
      <c r="C945" s="79"/>
      <c r="D945" s="79" t="n">
        <v>9.9</v>
      </c>
      <c r="E945" s="79"/>
      <c r="F945" s="79" t="n">
        <v>0</v>
      </c>
      <c r="G945" s="79"/>
      <c r="H945" s="79" t="n">
        <v>6.16</v>
      </c>
      <c r="I945" s="75" t="n">
        <f aca="false">H945/B945</f>
        <v>0.622222222222222</v>
      </c>
    </row>
    <row r="946" customFormat="false" ht="13" hidden="false" customHeight="true" outlineLevel="0" collapsed="false">
      <c r="A946" s="95" t="s">
        <v>797</v>
      </c>
      <c r="B946" s="79" t="n">
        <v>50</v>
      </c>
      <c r="C946" s="79"/>
      <c r="D946" s="79"/>
      <c r="E946" s="79"/>
      <c r="F946" s="79" t="n">
        <v>50</v>
      </c>
      <c r="G946" s="79"/>
      <c r="H946" s="79" t="n">
        <v>7.73</v>
      </c>
      <c r="I946" s="75" t="n">
        <f aca="false">H946/B946</f>
        <v>0.1546</v>
      </c>
    </row>
    <row r="947" customFormat="false" ht="13" hidden="false" customHeight="true" outlineLevel="0" collapsed="false">
      <c r="A947" s="95" t="s">
        <v>798</v>
      </c>
      <c r="B947" s="79" t="n">
        <v>258.14</v>
      </c>
      <c r="C947" s="79"/>
      <c r="D947" s="79"/>
      <c r="E947" s="79"/>
      <c r="F947" s="79" t="n">
        <v>258.14</v>
      </c>
      <c r="G947" s="79"/>
      <c r="H947" s="79" t="n">
        <v>51.44</v>
      </c>
      <c r="I947" s="75" t="n">
        <f aca="false">H947/B947</f>
        <v>0.199271713023941</v>
      </c>
    </row>
    <row r="948" customFormat="false" ht="13" hidden="false" customHeight="true" outlineLevel="0" collapsed="false">
      <c r="A948" s="95" t="s">
        <v>799</v>
      </c>
      <c r="B948" s="79" t="n">
        <v>300</v>
      </c>
      <c r="C948" s="79"/>
      <c r="D948" s="79"/>
      <c r="E948" s="79"/>
      <c r="F948" s="79" t="n">
        <v>300</v>
      </c>
      <c r="G948" s="79"/>
      <c r="H948" s="79" t="n">
        <v>299.36</v>
      </c>
      <c r="I948" s="75" t="n">
        <f aca="false">H948/B948</f>
        <v>0.997866666666667</v>
      </c>
    </row>
    <row r="949" customFormat="false" ht="13" hidden="false" customHeight="true" outlineLevel="0" collapsed="false">
      <c r="A949" s="131" t="s">
        <v>800</v>
      </c>
      <c r="B949" s="77" t="n">
        <v>471.78</v>
      </c>
      <c r="C949" s="77" t="n">
        <f aca="false">SUM(C950:C952)</f>
        <v>0</v>
      </c>
      <c r="D949" s="77" t="n">
        <f aca="false">SUM(D950:D952)</f>
        <v>6.9</v>
      </c>
      <c r="E949" s="77" t="n">
        <f aca="false">SUM(E950:E952)</f>
        <v>0</v>
      </c>
      <c r="F949" s="77" t="n">
        <v>464.88</v>
      </c>
      <c r="G949" s="77" t="n">
        <f aca="false">SUM(G950:G952)</f>
        <v>0</v>
      </c>
      <c r="H949" s="77" t="n">
        <f aca="false">SUM(H950:H952)</f>
        <v>7.61</v>
      </c>
      <c r="I949" s="75" t="n">
        <f aca="false">H949/B949</f>
        <v>0.0161303997626012</v>
      </c>
    </row>
    <row r="950" customFormat="false" ht="13" hidden="false" customHeight="true" outlineLevel="0" collapsed="false">
      <c r="A950" s="95" t="s">
        <v>96</v>
      </c>
      <c r="B950" s="79" t="n">
        <v>6.9</v>
      </c>
      <c r="C950" s="77"/>
      <c r="D950" s="79" t="n">
        <v>6.9</v>
      </c>
      <c r="E950" s="79"/>
      <c r="F950" s="79" t="n">
        <v>0</v>
      </c>
      <c r="G950" s="79"/>
      <c r="H950" s="79" t="n">
        <v>2.69</v>
      </c>
      <c r="I950" s="75" t="n">
        <f aca="false">H950/B950</f>
        <v>0.389855072463768</v>
      </c>
    </row>
    <row r="951" customFormat="false" ht="13" hidden="false" customHeight="true" outlineLevel="0" collapsed="false">
      <c r="A951" s="95" t="s">
        <v>801</v>
      </c>
      <c r="B951" s="79" t="n">
        <v>14.88</v>
      </c>
      <c r="C951" s="77"/>
      <c r="D951" s="79"/>
      <c r="E951" s="79"/>
      <c r="F951" s="79" t="n">
        <v>14.88</v>
      </c>
      <c r="G951" s="79"/>
      <c r="H951" s="79" t="n">
        <v>4.92</v>
      </c>
      <c r="I951" s="75" t="n">
        <f aca="false">H951/B951</f>
        <v>0.330645161290323</v>
      </c>
    </row>
    <row r="952" customFormat="false" ht="13" hidden="false" customHeight="true" outlineLevel="0" collapsed="false">
      <c r="A952" s="95" t="s">
        <v>802</v>
      </c>
      <c r="B952" s="79" t="n">
        <v>450</v>
      </c>
      <c r="C952" s="77"/>
      <c r="D952" s="79"/>
      <c r="E952" s="79"/>
      <c r="F952" s="79" t="n">
        <v>450</v>
      </c>
      <c r="G952" s="79"/>
      <c r="H952" s="79"/>
      <c r="I952" s="75" t="n">
        <f aca="false">H952/B952</f>
        <v>0</v>
      </c>
    </row>
    <row r="953" customFormat="false" ht="13" hidden="false" customHeight="true" outlineLevel="0" collapsed="false">
      <c r="A953" s="131" t="s">
        <v>803</v>
      </c>
      <c r="B953" s="77" t="n">
        <v>77.08</v>
      </c>
      <c r="C953" s="77" t="n">
        <f aca="false">SUM(C954:C956)</f>
        <v>0</v>
      </c>
      <c r="D953" s="77" t="n">
        <f aca="false">SUM(D954:D956)</f>
        <v>5.6</v>
      </c>
      <c r="E953" s="77" t="n">
        <f aca="false">SUM(E954:E956)</f>
        <v>0</v>
      </c>
      <c r="F953" s="77" t="n">
        <v>71.48</v>
      </c>
      <c r="G953" s="77" t="n">
        <f aca="false">SUM(G954:G956)</f>
        <v>0</v>
      </c>
      <c r="H953" s="77" t="n">
        <f aca="false">SUM(H954:H956)</f>
        <v>1.6</v>
      </c>
      <c r="I953" s="75" t="n">
        <f aca="false">H953/B953</f>
        <v>0.0207576543850545</v>
      </c>
    </row>
    <row r="954" customFormat="false" ht="13" hidden="false" customHeight="true" outlineLevel="0" collapsed="false">
      <c r="A954" s="125" t="s">
        <v>96</v>
      </c>
      <c r="B954" s="79" t="n">
        <v>5.6</v>
      </c>
      <c r="C954" s="79"/>
      <c r="D954" s="79" t="n">
        <v>5.6</v>
      </c>
      <c r="E954" s="79"/>
      <c r="F954" s="79" t="n">
        <v>0</v>
      </c>
      <c r="G954" s="79"/>
      <c r="H954" s="79" t="n">
        <v>1.6</v>
      </c>
      <c r="I954" s="75" t="n">
        <f aca="false">H954/B954</f>
        <v>0.285714285714286</v>
      </c>
    </row>
    <row r="955" customFormat="false" ht="13" hidden="false" customHeight="true" outlineLevel="0" collapsed="false">
      <c r="A955" s="125" t="s">
        <v>804</v>
      </c>
      <c r="B955" s="79" t="n">
        <v>33.48</v>
      </c>
      <c r="C955" s="79"/>
      <c r="D955" s="79"/>
      <c r="E955" s="79"/>
      <c r="F955" s="79" t="n">
        <v>33.48</v>
      </c>
      <c r="G955" s="79"/>
      <c r="H955" s="79"/>
      <c r="I955" s="107" t="n">
        <f aca="false">H955/B955</f>
        <v>0</v>
      </c>
    </row>
    <row r="956" customFormat="false" ht="13" hidden="false" customHeight="true" outlineLevel="0" collapsed="false">
      <c r="A956" s="125" t="s">
        <v>805</v>
      </c>
      <c r="B956" s="79" t="n">
        <v>38</v>
      </c>
      <c r="C956" s="79"/>
      <c r="D956" s="79"/>
      <c r="E956" s="79"/>
      <c r="F956" s="79" t="n">
        <v>38</v>
      </c>
      <c r="G956" s="79"/>
      <c r="H956" s="79"/>
      <c r="I956" s="90" t="n">
        <f aca="false">H956/B956</f>
        <v>0</v>
      </c>
    </row>
    <row r="957" customFormat="false" ht="13" hidden="false" customHeight="true" outlineLevel="0" collapsed="false">
      <c r="A957" s="131" t="s">
        <v>806</v>
      </c>
      <c r="B957" s="77" t="n">
        <v>29.2</v>
      </c>
      <c r="C957" s="77" t="n">
        <f aca="false">SUM(C958:C960)</f>
        <v>0</v>
      </c>
      <c r="D957" s="77" t="n">
        <f aca="false">SUM(D958:D960)</f>
        <v>13.2</v>
      </c>
      <c r="E957" s="77" t="n">
        <f aca="false">SUM(E958:E960)</f>
        <v>0</v>
      </c>
      <c r="F957" s="77" t="n">
        <v>16</v>
      </c>
      <c r="G957" s="77" t="n">
        <f aca="false">SUM(G958:G960)</f>
        <v>0</v>
      </c>
      <c r="H957" s="77" t="n">
        <f aca="false">SUM(H958:H960)</f>
        <v>7.91</v>
      </c>
      <c r="I957" s="75" t="n">
        <f aca="false">H957/B957</f>
        <v>0.270890410958904</v>
      </c>
    </row>
    <row r="958" customFormat="false" ht="13" hidden="false" customHeight="true" outlineLevel="0" collapsed="false">
      <c r="A958" s="95" t="s">
        <v>96</v>
      </c>
      <c r="B958" s="79" t="n">
        <v>13.2</v>
      </c>
      <c r="C958" s="79"/>
      <c r="D958" s="79" t="n">
        <v>13.2</v>
      </c>
      <c r="E958" s="79"/>
      <c r="F958" s="79" t="n">
        <v>0</v>
      </c>
      <c r="G958" s="79"/>
      <c r="H958" s="79" t="n">
        <v>7.91</v>
      </c>
      <c r="I958" s="90" t="n">
        <f aca="false">H958/B958</f>
        <v>0.599242424242424</v>
      </c>
    </row>
    <row r="959" customFormat="false" ht="13" hidden="false" customHeight="true" outlineLevel="0" collapsed="false">
      <c r="A959" s="95" t="s">
        <v>807</v>
      </c>
      <c r="B959" s="79" t="n">
        <v>12</v>
      </c>
      <c r="C959" s="79"/>
      <c r="D959" s="79"/>
      <c r="E959" s="79"/>
      <c r="F959" s="79" t="n">
        <v>12</v>
      </c>
      <c r="G959" s="79"/>
      <c r="H959" s="79"/>
      <c r="I959" s="75" t="n">
        <f aca="false">H959/B959</f>
        <v>0</v>
      </c>
    </row>
    <row r="960" customFormat="false" ht="13" hidden="false" customHeight="true" outlineLevel="0" collapsed="false">
      <c r="A960" s="95" t="s">
        <v>808</v>
      </c>
      <c r="B960" s="79" t="n">
        <v>4</v>
      </c>
      <c r="C960" s="79"/>
      <c r="D960" s="79"/>
      <c r="E960" s="79"/>
      <c r="F960" s="79" t="n">
        <v>4</v>
      </c>
      <c r="G960" s="79"/>
      <c r="H960" s="79"/>
      <c r="I960" s="75" t="n">
        <f aca="false">H960/B960</f>
        <v>0</v>
      </c>
    </row>
    <row r="961" customFormat="false" ht="13" hidden="false" customHeight="true" outlineLevel="0" collapsed="false">
      <c r="A961" s="131" t="s">
        <v>809</v>
      </c>
      <c r="B961" s="77" t="n">
        <v>32.6</v>
      </c>
      <c r="C961" s="77" t="n">
        <f aca="false">SUM(C962:C965)</f>
        <v>0</v>
      </c>
      <c r="D961" s="77" t="n">
        <f aca="false">SUM(D962:D965)</f>
        <v>10.6</v>
      </c>
      <c r="E961" s="77" t="n">
        <f aca="false">SUM(E962:E965)</f>
        <v>0</v>
      </c>
      <c r="F961" s="77" t="n">
        <v>22</v>
      </c>
      <c r="G961" s="77" t="n">
        <f aca="false">SUM(G962:G965)</f>
        <v>0</v>
      </c>
      <c r="H961" s="77" t="n">
        <f aca="false">SUM(H962:H965)</f>
        <v>5.28</v>
      </c>
      <c r="I961" s="75" t="n">
        <f aca="false">H961/B961</f>
        <v>0.161963190184049</v>
      </c>
    </row>
    <row r="962" customFormat="false" ht="13" hidden="false" customHeight="true" outlineLevel="0" collapsed="false">
      <c r="A962" s="125" t="s">
        <v>96</v>
      </c>
      <c r="B962" s="79" t="n">
        <v>10.6</v>
      </c>
      <c r="C962" s="79"/>
      <c r="D962" s="79" t="n">
        <v>10.6</v>
      </c>
      <c r="E962" s="79"/>
      <c r="F962" s="79" t="n">
        <v>0</v>
      </c>
      <c r="G962" s="79"/>
      <c r="H962" s="79" t="n">
        <v>4.88</v>
      </c>
      <c r="I962" s="75" t="n">
        <f aca="false">H962/B962</f>
        <v>0.460377358490566</v>
      </c>
    </row>
    <row r="963" customFormat="false" ht="13" hidden="false" customHeight="true" outlineLevel="0" collapsed="false">
      <c r="A963" s="125" t="s">
        <v>810</v>
      </c>
      <c r="B963" s="79" t="n">
        <v>10</v>
      </c>
      <c r="C963" s="79"/>
      <c r="D963" s="79"/>
      <c r="E963" s="79"/>
      <c r="F963" s="79" t="n">
        <v>10</v>
      </c>
      <c r="G963" s="79"/>
      <c r="H963" s="79"/>
      <c r="I963" s="75" t="n">
        <f aca="false">H963/B963</f>
        <v>0</v>
      </c>
    </row>
    <row r="964" customFormat="false" ht="13" hidden="false" customHeight="true" outlineLevel="0" collapsed="false">
      <c r="A964" s="132" t="s">
        <v>811</v>
      </c>
      <c r="B964" s="79" t="n">
        <v>7</v>
      </c>
      <c r="C964" s="79"/>
      <c r="D964" s="79"/>
      <c r="E964" s="79"/>
      <c r="F964" s="79" t="n">
        <v>7</v>
      </c>
      <c r="G964" s="79"/>
      <c r="H964" s="79" t="n">
        <v>0.4</v>
      </c>
      <c r="I964" s="90" t="n">
        <f aca="false">H964/B964</f>
        <v>0.0571428571428572</v>
      </c>
    </row>
    <row r="965" customFormat="false" ht="13" hidden="false" customHeight="true" outlineLevel="0" collapsed="false">
      <c r="A965" s="125" t="s">
        <v>812</v>
      </c>
      <c r="B965" s="79" t="n">
        <v>5</v>
      </c>
      <c r="C965" s="79"/>
      <c r="D965" s="79"/>
      <c r="E965" s="79"/>
      <c r="F965" s="79" t="n">
        <v>5</v>
      </c>
      <c r="G965" s="79"/>
      <c r="H965" s="79"/>
      <c r="I965" s="75" t="n">
        <f aca="false">H965/B965</f>
        <v>0</v>
      </c>
    </row>
    <row r="966" customFormat="false" ht="13" hidden="false" customHeight="true" outlineLevel="0" collapsed="false">
      <c r="A966" s="131" t="s">
        <v>813</v>
      </c>
      <c r="B966" s="77" t="n">
        <v>40.3</v>
      </c>
      <c r="C966" s="77" t="n">
        <f aca="false">SUM(C967:C968)</f>
        <v>0</v>
      </c>
      <c r="D966" s="77" t="n">
        <f aca="false">SUM(D967:D968)</f>
        <v>12.3</v>
      </c>
      <c r="E966" s="77" t="n">
        <f aca="false">SUM(E967:E968)</f>
        <v>0</v>
      </c>
      <c r="F966" s="77" t="n">
        <v>28</v>
      </c>
      <c r="G966" s="77" t="n">
        <f aca="false">SUM(G967:G968)</f>
        <v>0</v>
      </c>
      <c r="H966" s="77" t="n">
        <f aca="false">SUM(H967:H968)</f>
        <v>9.93</v>
      </c>
      <c r="I966" s="90" t="n">
        <f aca="false">H966/B966</f>
        <v>0.246401985111663</v>
      </c>
    </row>
    <row r="967" customFormat="false" ht="13" hidden="false" customHeight="true" outlineLevel="0" collapsed="false">
      <c r="A967" s="95" t="s">
        <v>96</v>
      </c>
      <c r="B967" s="79" t="n">
        <v>12.3</v>
      </c>
      <c r="C967" s="79"/>
      <c r="D967" s="79" t="n">
        <v>12.3</v>
      </c>
      <c r="E967" s="79"/>
      <c r="F967" s="79" t="n">
        <v>0</v>
      </c>
      <c r="G967" s="79"/>
      <c r="H967" s="79" t="n">
        <v>5.78</v>
      </c>
      <c r="I967" s="75" t="n">
        <f aca="false">H967/B967</f>
        <v>0.469918699186992</v>
      </c>
    </row>
    <row r="968" customFormat="false" ht="13" hidden="false" customHeight="true" outlineLevel="0" collapsed="false">
      <c r="A968" s="95" t="s">
        <v>814</v>
      </c>
      <c r="B968" s="79" t="n">
        <v>28</v>
      </c>
      <c r="C968" s="79"/>
      <c r="D968" s="79"/>
      <c r="E968" s="79"/>
      <c r="F968" s="79" t="n">
        <v>28</v>
      </c>
      <c r="G968" s="79"/>
      <c r="H968" s="79" t="n">
        <v>4.15</v>
      </c>
      <c r="I968" s="75" t="n">
        <f aca="false">H968/B968</f>
        <v>0.148214285714286</v>
      </c>
    </row>
    <row r="969" customFormat="false" ht="13" hidden="false" customHeight="true" outlineLevel="0" collapsed="false">
      <c r="A969" s="131" t="s">
        <v>815</v>
      </c>
      <c r="B969" s="77" t="n">
        <v>104.48</v>
      </c>
      <c r="C969" s="77" t="n">
        <f aca="false">SUM(C970:C973)</f>
        <v>0</v>
      </c>
      <c r="D969" s="77" t="n">
        <f aca="false">SUM(D970:D973)</f>
        <v>11.4</v>
      </c>
      <c r="E969" s="77" t="n">
        <f aca="false">SUM(E970:E973)</f>
        <v>0</v>
      </c>
      <c r="F969" s="77" t="n">
        <v>93.08</v>
      </c>
      <c r="G969" s="77" t="n">
        <f aca="false">SUM(G970:G973)</f>
        <v>0</v>
      </c>
      <c r="H969" s="77" t="n">
        <f aca="false">SUM(H970:H973)</f>
        <v>12.54</v>
      </c>
      <c r="I969" s="90" t="n">
        <f aca="false">H969/B969</f>
        <v>0.120022970903522</v>
      </c>
    </row>
    <row r="970" customFormat="false" ht="13" hidden="false" customHeight="true" outlineLevel="0" collapsed="false">
      <c r="A970" s="95" t="s">
        <v>96</v>
      </c>
      <c r="B970" s="79" t="n">
        <v>11.4</v>
      </c>
      <c r="C970" s="79"/>
      <c r="D970" s="79" t="n">
        <v>11.4</v>
      </c>
      <c r="E970" s="79"/>
      <c r="F970" s="79" t="n">
        <v>0</v>
      </c>
      <c r="G970" s="79"/>
      <c r="H970" s="79" t="n">
        <v>5.71</v>
      </c>
      <c r="I970" s="75" t="n">
        <f aca="false">H970/B970</f>
        <v>0.500877192982456</v>
      </c>
    </row>
    <row r="971" customFormat="false" ht="13" hidden="false" customHeight="true" outlineLevel="0" collapsed="false">
      <c r="A971" s="125" t="s">
        <v>816</v>
      </c>
      <c r="B971" s="79" t="n">
        <v>10</v>
      </c>
      <c r="C971" s="79"/>
      <c r="D971" s="79"/>
      <c r="E971" s="79"/>
      <c r="F971" s="79" t="n">
        <v>10</v>
      </c>
      <c r="G971" s="79"/>
      <c r="H971" s="79" t="n">
        <v>2.4</v>
      </c>
      <c r="I971" s="75" t="n">
        <f aca="false">H971/B971</f>
        <v>0.24</v>
      </c>
    </row>
    <row r="972" customFormat="false" ht="13" hidden="false" customHeight="true" outlineLevel="0" collapsed="false">
      <c r="A972" s="125" t="s">
        <v>817</v>
      </c>
      <c r="B972" s="79" t="n">
        <v>28</v>
      </c>
      <c r="C972" s="79"/>
      <c r="D972" s="79"/>
      <c r="E972" s="79"/>
      <c r="F972" s="79" t="n">
        <v>28</v>
      </c>
      <c r="G972" s="79"/>
      <c r="H972" s="79" t="n">
        <v>4.43</v>
      </c>
      <c r="I972" s="75" t="n">
        <f aca="false">H972/B972</f>
        <v>0.158214285714286</v>
      </c>
    </row>
    <row r="973" customFormat="false" ht="13" hidden="false" customHeight="true" outlineLevel="0" collapsed="false">
      <c r="A973" s="132" t="s">
        <v>818</v>
      </c>
      <c r="B973" s="79" t="n">
        <v>55.08</v>
      </c>
      <c r="C973" s="79"/>
      <c r="D973" s="79"/>
      <c r="E973" s="79"/>
      <c r="F973" s="79" t="n">
        <v>55.08</v>
      </c>
      <c r="G973" s="79"/>
      <c r="H973" s="79"/>
      <c r="I973" s="75" t="n">
        <f aca="false">H973/B973</f>
        <v>0</v>
      </c>
    </row>
    <row r="974" customFormat="false" ht="13" hidden="false" customHeight="true" outlineLevel="0" collapsed="false">
      <c r="A974" s="131" t="s">
        <v>819</v>
      </c>
      <c r="B974" s="77" t="n">
        <v>19.1</v>
      </c>
      <c r="C974" s="77" t="n">
        <f aca="false">SUM(C975:C976)</f>
        <v>0</v>
      </c>
      <c r="D974" s="77" t="n">
        <f aca="false">SUM(D975:D976)</f>
        <v>5.1</v>
      </c>
      <c r="E974" s="77" t="n">
        <f aca="false">SUM(E975:E976)</f>
        <v>0</v>
      </c>
      <c r="F974" s="77" t="n">
        <v>14</v>
      </c>
      <c r="G974" s="77" t="n">
        <f aca="false">SUM(G975:G976)</f>
        <v>0</v>
      </c>
      <c r="H974" s="77" t="n">
        <f aca="false">SUM(H975:H976)</f>
        <v>0</v>
      </c>
      <c r="I974" s="90" t="n">
        <f aca="false">H974/B974</f>
        <v>0</v>
      </c>
    </row>
    <row r="975" customFormat="false" ht="13" hidden="false" customHeight="true" outlineLevel="0" collapsed="false">
      <c r="A975" s="95" t="s">
        <v>96</v>
      </c>
      <c r="B975" s="79" t="n">
        <v>5.1</v>
      </c>
      <c r="C975" s="79"/>
      <c r="D975" s="79" t="n">
        <v>5.1</v>
      </c>
      <c r="E975" s="79"/>
      <c r="F975" s="79" t="n">
        <v>0</v>
      </c>
      <c r="G975" s="79"/>
      <c r="H975" s="79"/>
      <c r="I975" s="75" t="n">
        <f aca="false">H975/B975</f>
        <v>0</v>
      </c>
    </row>
    <row r="976" customFormat="false" ht="13" hidden="false" customHeight="true" outlineLevel="0" collapsed="false">
      <c r="A976" s="125" t="s">
        <v>820</v>
      </c>
      <c r="B976" s="79" t="n">
        <v>14</v>
      </c>
      <c r="C976" s="79"/>
      <c r="D976" s="79"/>
      <c r="E976" s="79"/>
      <c r="F976" s="79" t="n">
        <v>14</v>
      </c>
      <c r="G976" s="79"/>
      <c r="H976" s="79"/>
      <c r="I976" s="107" t="n">
        <f aca="false">H976/B976</f>
        <v>0</v>
      </c>
    </row>
    <row r="977" customFormat="false" ht="13" hidden="false" customHeight="true" outlineLevel="0" collapsed="false">
      <c r="A977" s="131" t="s">
        <v>821</v>
      </c>
      <c r="B977" s="77" t="n">
        <v>18</v>
      </c>
      <c r="C977" s="77" t="n">
        <f aca="false">SUM(C978:C979)</f>
        <v>0</v>
      </c>
      <c r="D977" s="77" t="n">
        <f aca="false">SUM(D978:D979)</f>
        <v>4</v>
      </c>
      <c r="E977" s="77" t="n">
        <f aca="false">SUM(E978:E979)</f>
        <v>0</v>
      </c>
      <c r="F977" s="77" t="n">
        <f aca="false">SUM(F978:F979)</f>
        <v>14</v>
      </c>
      <c r="G977" s="77" t="n">
        <f aca="false">SUM(G978:G979)</f>
        <v>0</v>
      </c>
      <c r="H977" s="77" t="n">
        <f aca="false">SUM(H978:H979)</f>
        <v>4.1</v>
      </c>
      <c r="I977" s="75" t="n">
        <f aca="false">H977/B977</f>
        <v>0.227777777777778</v>
      </c>
    </row>
    <row r="978" customFormat="false" ht="13" hidden="false" customHeight="true" outlineLevel="0" collapsed="false">
      <c r="A978" s="88" t="s">
        <v>96</v>
      </c>
      <c r="B978" s="79" t="n">
        <v>4</v>
      </c>
      <c r="C978" s="79"/>
      <c r="D978" s="79" t="n">
        <v>4</v>
      </c>
      <c r="E978" s="79"/>
      <c r="F978" s="79" t="n">
        <v>0</v>
      </c>
      <c r="G978" s="79"/>
      <c r="H978" s="79" t="n">
        <v>0.26</v>
      </c>
      <c r="I978" s="75" t="n">
        <f aca="false">H978/B978</f>
        <v>0.065</v>
      </c>
    </row>
    <row r="979" customFormat="false" ht="13" hidden="false" customHeight="true" outlineLevel="0" collapsed="false">
      <c r="A979" s="88" t="s">
        <v>822</v>
      </c>
      <c r="B979" s="79" t="n">
        <v>14</v>
      </c>
      <c r="C979" s="79"/>
      <c r="D979" s="79"/>
      <c r="E979" s="79"/>
      <c r="F979" s="79" t="n">
        <v>14</v>
      </c>
      <c r="G979" s="79"/>
      <c r="H979" s="79" t="n">
        <v>3.84</v>
      </c>
      <c r="I979" s="75" t="n">
        <f aca="false">H979/B979</f>
        <v>0.274285714285714</v>
      </c>
    </row>
    <row r="980" customFormat="false" ht="13" hidden="false" customHeight="true" outlineLevel="0" collapsed="false">
      <c r="A980" s="131" t="s">
        <v>823</v>
      </c>
      <c r="B980" s="77" t="n">
        <v>50.1</v>
      </c>
      <c r="C980" s="77" t="n">
        <f aca="false">SUM(C981:C982)</f>
        <v>0</v>
      </c>
      <c r="D980" s="77" t="n">
        <f aca="false">SUM(D981:D982)</f>
        <v>12.1</v>
      </c>
      <c r="E980" s="77" t="n">
        <f aca="false">SUM(E981:E982)</f>
        <v>0</v>
      </c>
      <c r="F980" s="77" t="n">
        <v>38</v>
      </c>
      <c r="G980" s="77" t="n">
        <f aca="false">SUM(G981:G982)</f>
        <v>0</v>
      </c>
      <c r="H980" s="77" t="n">
        <f aca="false">SUM(H981:H982)</f>
        <v>20.77</v>
      </c>
      <c r="I980" s="75" t="n">
        <f aca="false">H980/B980</f>
        <v>0.414570858283433</v>
      </c>
    </row>
    <row r="981" customFormat="false" ht="13" hidden="false" customHeight="true" outlineLevel="0" collapsed="false">
      <c r="A981" s="88" t="s">
        <v>96</v>
      </c>
      <c r="B981" s="79" t="n">
        <v>12.1</v>
      </c>
      <c r="C981" s="79"/>
      <c r="D981" s="79" t="n">
        <v>12.1</v>
      </c>
      <c r="E981" s="79"/>
      <c r="F981" s="79" t="n">
        <v>0</v>
      </c>
      <c r="G981" s="79"/>
      <c r="H981" s="79" t="n">
        <v>10.95</v>
      </c>
      <c r="I981" s="90" t="n">
        <f aca="false">H981/B981</f>
        <v>0.90495867768595</v>
      </c>
    </row>
    <row r="982" customFormat="false" ht="13" hidden="false" customHeight="true" outlineLevel="0" collapsed="false">
      <c r="A982" s="88" t="s">
        <v>824</v>
      </c>
      <c r="B982" s="79" t="n">
        <v>38</v>
      </c>
      <c r="C982" s="79"/>
      <c r="D982" s="79"/>
      <c r="E982" s="79"/>
      <c r="F982" s="79" t="n">
        <v>38</v>
      </c>
      <c r="G982" s="79"/>
      <c r="H982" s="79" t="n">
        <v>9.82</v>
      </c>
      <c r="I982" s="75" t="n">
        <f aca="false">H982/B982</f>
        <v>0.258421052631579</v>
      </c>
    </row>
    <row r="983" customFormat="false" ht="13" hidden="false" customHeight="true" outlineLevel="0" collapsed="false">
      <c r="A983" s="84" t="s">
        <v>825</v>
      </c>
      <c r="B983" s="77" t="n">
        <v>148.6</v>
      </c>
      <c r="C983" s="77" t="n">
        <f aca="false">SUM(C984:C986)</f>
        <v>0</v>
      </c>
      <c r="D983" s="77" t="n">
        <f aca="false">SUM(D984:D986)</f>
        <v>18.6</v>
      </c>
      <c r="E983" s="77" t="n">
        <f aca="false">SUM(E984:E986)</f>
        <v>0</v>
      </c>
      <c r="F983" s="77" t="n">
        <v>130</v>
      </c>
      <c r="G983" s="77" t="n">
        <f aca="false">SUM(G984:G986)</f>
        <v>0</v>
      </c>
      <c r="H983" s="77" t="n">
        <f aca="false">SUM(H984:H986)</f>
        <v>8.5</v>
      </c>
      <c r="I983" s="75" t="n">
        <f aca="false">H983/B983</f>
        <v>0.0572005383580081</v>
      </c>
    </row>
    <row r="984" customFormat="false" ht="13" hidden="false" customHeight="true" outlineLevel="0" collapsed="false">
      <c r="A984" s="88" t="s">
        <v>96</v>
      </c>
      <c r="B984" s="79" t="n">
        <v>18.6</v>
      </c>
      <c r="C984" s="79"/>
      <c r="D984" s="79" t="n">
        <v>18.6</v>
      </c>
      <c r="E984" s="79"/>
      <c r="F984" s="79" t="n">
        <v>0</v>
      </c>
      <c r="G984" s="79"/>
      <c r="H984" s="79" t="n">
        <v>4.18</v>
      </c>
      <c r="I984" s="75" t="n">
        <f aca="false">H984/B984</f>
        <v>0.224731182795699</v>
      </c>
    </row>
    <row r="985" customFormat="false" ht="13" hidden="false" customHeight="true" outlineLevel="0" collapsed="false">
      <c r="A985" s="88" t="s">
        <v>826</v>
      </c>
      <c r="B985" s="79" t="n">
        <v>30</v>
      </c>
      <c r="C985" s="79"/>
      <c r="D985" s="79"/>
      <c r="E985" s="79"/>
      <c r="F985" s="79" t="n">
        <v>30</v>
      </c>
      <c r="G985" s="79"/>
      <c r="H985" s="79"/>
      <c r="I985" s="75" t="n">
        <f aca="false">H985/B985</f>
        <v>0</v>
      </c>
    </row>
    <row r="986" customFormat="false" ht="13" hidden="false" customHeight="true" outlineLevel="0" collapsed="false">
      <c r="A986" s="94" t="s">
        <v>827</v>
      </c>
      <c r="B986" s="79" t="n">
        <v>100</v>
      </c>
      <c r="C986" s="79"/>
      <c r="D986" s="79"/>
      <c r="E986" s="79"/>
      <c r="F986" s="79" t="n">
        <v>100</v>
      </c>
      <c r="G986" s="79"/>
      <c r="H986" s="79" t="n">
        <v>4.32</v>
      </c>
      <c r="I986" s="75" t="n">
        <f aca="false">H986/B986</f>
        <v>0.0432</v>
      </c>
    </row>
    <row r="987" customFormat="false" ht="13" hidden="false" customHeight="true" outlineLevel="0" collapsed="false">
      <c r="A987" s="130" t="s">
        <v>828</v>
      </c>
      <c r="B987" s="77" t="n">
        <v>54</v>
      </c>
      <c r="C987" s="77" t="n">
        <f aca="false">SUM(C988)</f>
        <v>0</v>
      </c>
      <c r="D987" s="77" t="n">
        <f aca="false">SUM(D988)</f>
        <v>54</v>
      </c>
      <c r="E987" s="77" t="n">
        <f aca="false">SUM(E988)</f>
        <v>0</v>
      </c>
      <c r="F987" s="77" t="n">
        <v>0</v>
      </c>
      <c r="G987" s="77" t="n">
        <f aca="false">SUM(G988)</f>
        <v>0</v>
      </c>
      <c r="H987" s="77" t="n">
        <f aca="false">SUM(H988)</f>
        <v>17.05</v>
      </c>
      <c r="I987" s="75" t="n">
        <f aca="false">H987/B987</f>
        <v>0.315740740740741</v>
      </c>
    </row>
    <row r="988" customFormat="false" ht="13" hidden="false" customHeight="true" outlineLevel="0" collapsed="false">
      <c r="A988" s="95" t="s">
        <v>829</v>
      </c>
      <c r="B988" s="79" t="n">
        <v>54</v>
      </c>
      <c r="C988" s="77"/>
      <c r="D988" s="79" t="n">
        <v>54</v>
      </c>
      <c r="E988" s="77"/>
      <c r="F988" s="77" t="n">
        <v>0</v>
      </c>
      <c r="G988" s="77"/>
      <c r="H988" s="79" t="n">
        <v>17.05</v>
      </c>
      <c r="I988" s="75" t="n">
        <f aca="false">H988/B988</f>
        <v>0.315740740740741</v>
      </c>
    </row>
    <row r="989" customFormat="false" ht="13" hidden="false" customHeight="true" outlineLevel="0" collapsed="false">
      <c r="A989" s="130" t="s">
        <v>830</v>
      </c>
      <c r="B989" s="77" t="n">
        <v>484.6</v>
      </c>
      <c r="C989" s="77" t="n">
        <f aca="false">SUM(C990:C993)</f>
        <v>0</v>
      </c>
      <c r="D989" s="77" t="n">
        <f aca="false">SUM(D990:D993)</f>
        <v>144</v>
      </c>
      <c r="E989" s="77" t="n">
        <f aca="false">SUM(E990:E993)</f>
        <v>0</v>
      </c>
      <c r="F989" s="77" t="n">
        <v>340.6</v>
      </c>
      <c r="G989" s="77" t="n">
        <f aca="false">SUM(G990:G993)</f>
        <v>0</v>
      </c>
      <c r="H989" s="77" t="n">
        <f aca="false">SUM(H990:H993)</f>
        <v>51.5</v>
      </c>
      <c r="I989" s="75" t="n">
        <f aca="false">H989/B989</f>
        <v>0.106273215022699</v>
      </c>
    </row>
    <row r="990" customFormat="false" ht="13" hidden="false" customHeight="true" outlineLevel="0" collapsed="false">
      <c r="A990" s="95" t="s">
        <v>829</v>
      </c>
      <c r="B990" s="79" t="n">
        <v>144</v>
      </c>
      <c r="C990" s="79"/>
      <c r="D990" s="79" t="n">
        <v>144</v>
      </c>
      <c r="E990" s="79"/>
      <c r="F990" s="79" t="n">
        <v>0</v>
      </c>
      <c r="G990" s="79"/>
      <c r="H990" s="79" t="n">
        <v>51.5</v>
      </c>
      <c r="I990" s="75" t="n">
        <f aca="false">H990/B990</f>
        <v>0.357638888888889</v>
      </c>
    </row>
    <row r="991" customFormat="false" ht="13" hidden="false" customHeight="true" outlineLevel="0" collapsed="false">
      <c r="A991" s="125" t="s">
        <v>831</v>
      </c>
      <c r="B991" s="79" t="n">
        <v>35</v>
      </c>
      <c r="C991" s="79"/>
      <c r="D991" s="79"/>
      <c r="E991" s="79"/>
      <c r="F991" s="79" t="n">
        <v>35</v>
      </c>
      <c r="G991" s="79"/>
      <c r="H991" s="79"/>
      <c r="I991" s="75" t="n">
        <f aca="false">H991/B991</f>
        <v>0</v>
      </c>
    </row>
    <row r="992" customFormat="false" ht="13" hidden="false" customHeight="true" outlineLevel="0" collapsed="false">
      <c r="A992" s="88" t="s">
        <v>832</v>
      </c>
      <c r="B992" s="79" t="n">
        <v>5.6</v>
      </c>
      <c r="C992" s="79"/>
      <c r="D992" s="79"/>
      <c r="E992" s="79"/>
      <c r="F992" s="79" t="n">
        <v>5.6</v>
      </c>
      <c r="G992" s="79"/>
      <c r="H992" s="79"/>
      <c r="I992" s="75" t="n">
        <f aca="false">H992/B992</f>
        <v>0</v>
      </c>
    </row>
    <row r="993" customFormat="false" ht="13" hidden="false" customHeight="true" outlineLevel="0" collapsed="false">
      <c r="A993" s="88" t="s">
        <v>833</v>
      </c>
      <c r="B993" s="79" t="n">
        <v>300</v>
      </c>
      <c r="C993" s="79"/>
      <c r="D993" s="79"/>
      <c r="E993" s="79"/>
      <c r="F993" s="79" t="n">
        <v>300</v>
      </c>
      <c r="G993" s="79"/>
      <c r="H993" s="79"/>
      <c r="I993" s="90" t="n">
        <f aca="false">H993/B993</f>
        <v>0</v>
      </c>
    </row>
    <row r="994" customFormat="false" ht="13" hidden="false" customHeight="true" outlineLevel="0" collapsed="false">
      <c r="A994" s="130" t="s">
        <v>834</v>
      </c>
      <c r="B994" s="77" t="n">
        <v>266</v>
      </c>
      <c r="C994" s="77" t="n">
        <f aca="false">SUM(C995:C996)</f>
        <v>0</v>
      </c>
      <c r="D994" s="77" t="n">
        <f aca="false">SUM(D995:D996)</f>
        <v>216</v>
      </c>
      <c r="E994" s="77" t="n">
        <f aca="false">SUM(E995:E996)</f>
        <v>0</v>
      </c>
      <c r="F994" s="77" t="n">
        <v>50</v>
      </c>
      <c r="G994" s="77" t="n">
        <f aca="false">SUM(G995:G996)</f>
        <v>0</v>
      </c>
      <c r="H994" s="77" t="n">
        <f aca="false">SUM(H995:H996)</f>
        <v>75</v>
      </c>
      <c r="I994" s="75" t="n">
        <f aca="false">H994/B994</f>
        <v>0.281954887218045</v>
      </c>
    </row>
    <row r="995" customFormat="false" ht="13" hidden="false" customHeight="true" outlineLevel="0" collapsed="false">
      <c r="A995" s="95" t="s">
        <v>829</v>
      </c>
      <c r="B995" s="79" t="n">
        <v>216</v>
      </c>
      <c r="C995" s="77"/>
      <c r="D995" s="79" t="n">
        <v>216</v>
      </c>
      <c r="E995" s="77"/>
      <c r="F995" s="77" t="n">
        <v>0</v>
      </c>
      <c r="G995" s="77"/>
      <c r="H995" s="79" t="n">
        <v>75</v>
      </c>
      <c r="I995" s="75" t="n">
        <f aca="false">H995/B995</f>
        <v>0.347222222222222</v>
      </c>
    </row>
    <row r="996" customFormat="false" ht="13" hidden="false" customHeight="true" outlineLevel="0" collapsed="false">
      <c r="A996" s="88" t="s">
        <v>835</v>
      </c>
      <c r="B996" s="79" t="n">
        <v>50</v>
      </c>
      <c r="C996" s="77"/>
      <c r="D996" s="77"/>
      <c r="E996" s="77"/>
      <c r="F996" s="77" t="n">
        <v>50</v>
      </c>
      <c r="G996" s="77"/>
      <c r="H996" s="77"/>
      <c r="I996" s="75" t="n">
        <f aca="false">H996/B996</f>
        <v>0</v>
      </c>
    </row>
    <row r="997" customFormat="false" ht="13" hidden="false" customHeight="true" outlineLevel="0" collapsed="false">
      <c r="A997" s="130" t="s">
        <v>836</v>
      </c>
      <c r="B997" s="77" t="n">
        <v>45</v>
      </c>
      <c r="C997" s="77" t="n">
        <f aca="false">SUM(C998)</f>
        <v>0</v>
      </c>
      <c r="D997" s="77" t="n">
        <f aca="false">SUM(D998)</f>
        <v>45</v>
      </c>
      <c r="E997" s="77" t="n">
        <f aca="false">SUM(E998)</f>
        <v>0</v>
      </c>
      <c r="F997" s="77" t="n">
        <v>0</v>
      </c>
      <c r="G997" s="77" t="n">
        <f aca="false">SUM(G998)</f>
        <v>0</v>
      </c>
      <c r="H997" s="77" t="n">
        <f aca="false">SUM(H998)</f>
        <v>19</v>
      </c>
      <c r="I997" s="75" t="n">
        <f aca="false">H997/B997</f>
        <v>0.422222222222222</v>
      </c>
    </row>
    <row r="998" customFormat="false" ht="13" hidden="false" customHeight="true" outlineLevel="0" collapsed="false">
      <c r="A998" s="95" t="s">
        <v>829</v>
      </c>
      <c r="B998" s="79" t="n">
        <v>45</v>
      </c>
      <c r="C998" s="77"/>
      <c r="D998" s="79" t="n">
        <v>45</v>
      </c>
      <c r="E998" s="77"/>
      <c r="F998" s="77" t="n">
        <v>0</v>
      </c>
      <c r="G998" s="77"/>
      <c r="H998" s="79" t="n">
        <v>19</v>
      </c>
      <c r="I998" s="75" t="n">
        <f aca="false">H998/B998</f>
        <v>0.422222222222222</v>
      </c>
    </row>
    <row r="999" customFormat="false" ht="13" hidden="false" customHeight="true" outlineLevel="0" collapsed="false">
      <c r="A999" s="130" t="s">
        <v>837</v>
      </c>
      <c r="B999" s="77" t="n">
        <v>107.73</v>
      </c>
      <c r="C999" s="77" t="n">
        <f aca="false">SUM(C1000:C1003)</f>
        <v>0</v>
      </c>
      <c r="D999" s="77" t="n">
        <f aca="false">SUM(D1000:D1003)</f>
        <v>45</v>
      </c>
      <c r="E999" s="77" t="n">
        <f aca="false">SUM(E1000:E1003)</f>
        <v>0</v>
      </c>
      <c r="F999" s="77" t="n">
        <v>62.73</v>
      </c>
      <c r="G999" s="77" t="n">
        <f aca="false">SUM(G1000:G1003)</f>
        <v>0</v>
      </c>
      <c r="H999" s="77" t="n">
        <f aca="false">SUM(H1000:H1003)</f>
        <v>15</v>
      </c>
      <c r="I999" s="75" t="n">
        <f aca="false">H999/B999</f>
        <v>0.139236981342245</v>
      </c>
    </row>
    <row r="1000" customFormat="false" ht="13" hidden="false" customHeight="true" outlineLevel="0" collapsed="false">
      <c r="A1000" s="95" t="s">
        <v>829</v>
      </c>
      <c r="B1000" s="79" t="n">
        <v>45</v>
      </c>
      <c r="C1000" s="77"/>
      <c r="D1000" s="79" t="n">
        <v>45</v>
      </c>
      <c r="E1000" s="77"/>
      <c r="F1000" s="77" t="n">
        <v>0</v>
      </c>
      <c r="G1000" s="77"/>
      <c r="H1000" s="79" t="n">
        <v>15</v>
      </c>
      <c r="I1000" s="75" t="n">
        <f aca="false">H1000/B1000</f>
        <v>0.333333333333333</v>
      </c>
    </row>
    <row r="1001" customFormat="false" ht="13" hidden="false" customHeight="true" outlineLevel="0" collapsed="false">
      <c r="A1001" s="88" t="s">
        <v>838</v>
      </c>
      <c r="B1001" s="79" t="n">
        <v>23.46</v>
      </c>
      <c r="C1001" s="77"/>
      <c r="D1001" s="77"/>
      <c r="E1001" s="77"/>
      <c r="F1001" s="77" t="n">
        <v>23.46</v>
      </c>
      <c r="G1001" s="77"/>
      <c r="H1001" s="77"/>
      <c r="I1001" s="75" t="n">
        <f aca="false">H1001/B1001</f>
        <v>0</v>
      </c>
    </row>
    <row r="1002" customFormat="false" ht="13" hidden="false" customHeight="true" outlineLevel="0" collapsed="false">
      <c r="A1002" s="88" t="s">
        <v>839</v>
      </c>
      <c r="B1002" s="79" t="n">
        <v>16.6</v>
      </c>
      <c r="C1002" s="77"/>
      <c r="D1002" s="77"/>
      <c r="E1002" s="77"/>
      <c r="F1002" s="77" t="n">
        <v>16.6</v>
      </c>
      <c r="G1002" s="77"/>
      <c r="H1002" s="77"/>
      <c r="I1002" s="75" t="n">
        <f aca="false">H1002/B1002</f>
        <v>0</v>
      </c>
    </row>
    <row r="1003" customFormat="false" ht="13" hidden="false" customHeight="true" outlineLevel="0" collapsed="false">
      <c r="A1003" s="88" t="s">
        <v>840</v>
      </c>
      <c r="B1003" s="79" t="n">
        <v>22.67</v>
      </c>
      <c r="C1003" s="77"/>
      <c r="D1003" s="77"/>
      <c r="E1003" s="77"/>
      <c r="F1003" s="77" t="n">
        <v>22.67</v>
      </c>
      <c r="G1003" s="77"/>
      <c r="H1003" s="77"/>
      <c r="I1003" s="75" t="n">
        <f aca="false">H1003/B1003</f>
        <v>0</v>
      </c>
    </row>
    <row r="1004" customFormat="false" ht="13" hidden="false" customHeight="true" outlineLevel="0" collapsed="false">
      <c r="A1004" s="84" t="s">
        <v>841</v>
      </c>
      <c r="B1004" s="77" t="n">
        <v>45</v>
      </c>
      <c r="C1004" s="77" t="n">
        <f aca="false">SUM(C1005)</f>
        <v>0</v>
      </c>
      <c r="D1004" s="77" t="n">
        <f aca="false">SUM(D1005)</f>
        <v>45</v>
      </c>
      <c r="E1004" s="77" t="n">
        <f aca="false">SUM(E1005)</f>
        <v>0</v>
      </c>
      <c r="F1004" s="77" t="n">
        <v>0</v>
      </c>
      <c r="G1004" s="77" t="n">
        <f aca="false">SUM(G1005)</f>
        <v>0</v>
      </c>
      <c r="H1004" s="77" t="n">
        <f aca="false">SUM(H1005)</f>
        <v>0</v>
      </c>
      <c r="I1004" s="75" t="n">
        <f aca="false">H1004/B1004</f>
        <v>0</v>
      </c>
    </row>
    <row r="1005" customFormat="false" ht="13" hidden="false" customHeight="true" outlineLevel="0" collapsed="false">
      <c r="A1005" s="95" t="s">
        <v>829</v>
      </c>
      <c r="B1005" s="79" t="n">
        <v>45</v>
      </c>
      <c r="C1005" s="77"/>
      <c r="D1005" s="79" t="n">
        <v>45</v>
      </c>
      <c r="E1005" s="77"/>
      <c r="F1005" s="77" t="n">
        <v>0</v>
      </c>
      <c r="G1005" s="77"/>
      <c r="H1005" s="79"/>
      <c r="I1005" s="75" t="n">
        <f aca="false">H1005/B1005</f>
        <v>0</v>
      </c>
    </row>
    <row r="1006" customFormat="false" ht="13" hidden="false" customHeight="true" outlineLevel="0" collapsed="false">
      <c r="A1006" s="84" t="s">
        <v>842</v>
      </c>
      <c r="B1006" s="77" t="n">
        <v>222.1</v>
      </c>
      <c r="C1006" s="77" t="n">
        <f aca="false">C1007+C1013+C1015</f>
        <v>0</v>
      </c>
      <c r="D1006" s="77" t="n">
        <f aca="false">D1007+D1013+D1015</f>
        <v>33.9</v>
      </c>
      <c r="E1006" s="77" t="n">
        <f aca="false">E1007+E1013+E1015</f>
        <v>5.9</v>
      </c>
      <c r="F1006" s="77" t="n">
        <v>182.3</v>
      </c>
      <c r="G1006" s="77" t="n">
        <f aca="false">G1007+G1013+G1015</f>
        <v>0</v>
      </c>
      <c r="H1006" s="77" t="n">
        <f aca="false">H1007+H1013+H1015</f>
        <v>12.95</v>
      </c>
      <c r="I1006" s="75" t="n">
        <f aca="false">H1006/B1006</f>
        <v>0.0583070688878883</v>
      </c>
    </row>
    <row r="1007" customFormat="false" ht="13" hidden="false" customHeight="true" outlineLevel="0" collapsed="false">
      <c r="A1007" s="131" t="s">
        <v>843</v>
      </c>
      <c r="B1007" s="77" t="n">
        <v>206</v>
      </c>
      <c r="C1007" s="77" t="n">
        <f aca="false">SUM(C1008:C1012)</f>
        <v>0</v>
      </c>
      <c r="D1007" s="77" t="n">
        <f aca="false">SUM(D1008:D1012)</f>
        <v>17.8</v>
      </c>
      <c r="E1007" s="77" t="n">
        <f aca="false">SUM(E1008:E1012)</f>
        <v>5.9</v>
      </c>
      <c r="F1007" s="77" t="n">
        <v>182.3</v>
      </c>
      <c r="G1007" s="77" t="n">
        <f aca="false">SUM(G1008:G1012)</f>
        <v>0</v>
      </c>
      <c r="H1007" s="77" t="n">
        <f aca="false">SUM(H1008:H1012)</f>
        <v>11.15</v>
      </c>
      <c r="I1007" s="75" t="n">
        <f aca="false">H1007/B1007</f>
        <v>0.054126213592233</v>
      </c>
    </row>
    <row r="1008" customFormat="false" ht="13" hidden="false" customHeight="true" outlineLevel="0" collapsed="false">
      <c r="A1008" s="88" t="s">
        <v>96</v>
      </c>
      <c r="B1008" s="79" t="n">
        <v>17.8</v>
      </c>
      <c r="C1008" s="79"/>
      <c r="D1008" s="79" t="n">
        <v>17.8</v>
      </c>
      <c r="E1008" s="79"/>
      <c r="F1008" s="79" t="n">
        <v>0</v>
      </c>
      <c r="G1008" s="79"/>
      <c r="H1008" s="79" t="n">
        <v>10.65</v>
      </c>
      <c r="I1008" s="75" t="n">
        <f aca="false">H1008/B1008</f>
        <v>0.598314606741573</v>
      </c>
    </row>
    <row r="1009" customFormat="false" ht="13" hidden="false" customHeight="true" outlineLevel="0" collapsed="false">
      <c r="A1009" s="88" t="s">
        <v>844</v>
      </c>
      <c r="B1009" s="79" t="n">
        <v>54.3</v>
      </c>
      <c r="C1009" s="79"/>
      <c r="D1009" s="79"/>
      <c r="E1009" s="79"/>
      <c r="F1009" s="79" t="n">
        <v>54.3</v>
      </c>
      <c r="G1009" s="79"/>
      <c r="H1009" s="79" t="n">
        <v>0.5</v>
      </c>
      <c r="I1009" s="75" t="n">
        <f aca="false">H1009/B1009</f>
        <v>0.00920810313075507</v>
      </c>
    </row>
    <row r="1010" customFormat="false" ht="13" hidden="false" customHeight="true" outlineLevel="0" collapsed="false">
      <c r="A1010" s="88" t="s">
        <v>845</v>
      </c>
      <c r="B1010" s="79" t="n">
        <v>5.9</v>
      </c>
      <c r="C1010" s="79"/>
      <c r="D1010" s="79"/>
      <c r="E1010" s="79" t="n">
        <v>5.9</v>
      </c>
      <c r="F1010" s="79" t="n">
        <v>0</v>
      </c>
      <c r="G1010" s="79"/>
      <c r="H1010" s="79"/>
      <c r="I1010" s="75" t="n">
        <f aca="false">H1010/B1010</f>
        <v>0</v>
      </c>
    </row>
    <row r="1011" customFormat="false" ht="13" hidden="false" customHeight="true" outlineLevel="0" collapsed="false">
      <c r="A1011" s="88" t="s">
        <v>846</v>
      </c>
      <c r="B1011" s="79" t="n">
        <v>48</v>
      </c>
      <c r="C1011" s="79"/>
      <c r="D1011" s="79"/>
      <c r="E1011" s="79"/>
      <c r="F1011" s="79" t="n">
        <v>48</v>
      </c>
      <c r="G1011" s="79"/>
      <c r="H1011" s="79"/>
      <c r="I1011" s="75" t="n">
        <f aca="false">H1011/B1011</f>
        <v>0</v>
      </c>
    </row>
    <row r="1012" customFormat="false" ht="13" hidden="false" customHeight="true" outlineLevel="0" collapsed="false">
      <c r="A1012" s="88" t="s">
        <v>847</v>
      </c>
      <c r="B1012" s="79" t="n">
        <v>80</v>
      </c>
      <c r="C1012" s="79"/>
      <c r="D1012" s="79"/>
      <c r="E1012" s="79"/>
      <c r="F1012" s="79" t="n">
        <v>80</v>
      </c>
      <c r="G1012" s="79"/>
      <c r="H1012" s="79"/>
      <c r="I1012" s="90" t="n">
        <f aca="false">H1012/B1012</f>
        <v>0</v>
      </c>
    </row>
    <row r="1013" customFormat="false" ht="13" hidden="false" customHeight="true" outlineLevel="0" collapsed="false">
      <c r="A1013" s="131" t="s">
        <v>848</v>
      </c>
      <c r="B1013" s="77" t="n">
        <v>12.5</v>
      </c>
      <c r="C1013" s="77" t="n">
        <f aca="false">SUM(C1014:C1014)</f>
        <v>0</v>
      </c>
      <c r="D1013" s="77" t="n">
        <f aca="false">SUM(D1014:D1014)</f>
        <v>12.5</v>
      </c>
      <c r="E1013" s="77" t="n">
        <f aca="false">SUM(E1014:E1014)</f>
        <v>0</v>
      </c>
      <c r="F1013" s="77" t="n">
        <v>0</v>
      </c>
      <c r="G1013" s="77" t="n">
        <f aca="false">SUM(G1014:G1014)</f>
        <v>0</v>
      </c>
      <c r="H1013" s="77" t="n">
        <f aca="false">SUM(H1014:H1014)</f>
        <v>0</v>
      </c>
      <c r="I1013" s="75" t="n">
        <f aca="false">H1013/B1013</f>
        <v>0</v>
      </c>
    </row>
    <row r="1014" customFormat="false" ht="13" hidden="false" customHeight="true" outlineLevel="0" collapsed="false">
      <c r="A1014" s="88" t="s">
        <v>96</v>
      </c>
      <c r="B1014" s="79" t="n">
        <v>12.5</v>
      </c>
      <c r="C1014" s="77"/>
      <c r="D1014" s="79" t="n">
        <v>12.5</v>
      </c>
      <c r="E1014" s="77"/>
      <c r="F1014" s="77" t="n">
        <v>0</v>
      </c>
      <c r="G1014" s="77"/>
      <c r="H1014" s="79"/>
      <c r="I1014" s="75" t="n">
        <f aca="false">H1014/B1014</f>
        <v>0</v>
      </c>
    </row>
    <row r="1015" customFormat="false" ht="13" hidden="false" customHeight="true" outlineLevel="0" collapsed="false">
      <c r="A1015" s="131" t="s">
        <v>849</v>
      </c>
      <c r="B1015" s="77" t="n">
        <v>3.6</v>
      </c>
      <c r="C1015" s="77" t="n">
        <f aca="false">SUM(C1016:C1016)</f>
        <v>0</v>
      </c>
      <c r="D1015" s="77" t="n">
        <f aca="false">SUM(D1016:D1016)</f>
        <v>3.6</v>
      </c>
      <c r="E1015" s="77" t="n">
        <f aca="false">SUM(E1016:E1016)</f>
        <v>0</v>
      </c>
      <c r="F1015" s="77" t="n">
        <v>0</v>
      </c>
      <c r="G1015" s="77" t="n">
        <f aca="false">SUM(G1016:G1016)</f>
        <v>0</v>
      </c>
      <c r="H1015" s="77" t="n">
        <f aca="false">SUM(H1016:H1016)</f>
        <v>1.8</v>
      </c>
      <c r="I1015" s="90" t="n">
        <f aca="false">H1015/B1015</f>
        <v>0.5</v>
      </c>
    </row>
    <row r="1016" customFormat="false" ht="13" hidden="false" customHeight="true" outlineLevel="0" collapsed="false">
      <c r="A1016" s="88" t="s">
        <v>96</v>
      </c>
      <c r="B1016" s="79" t="n">
        <v>3.6</v>
      </c>
      <c r="C1016" s="77"/>
      <c r="D1016" s="79" t="n">
        <v>3.6</v>
      </c>
      <c r="E1016" s="77"/>
      <c r="F1016" s="77" t="n">
        <v>0</v>
      </c>
      <c r="G1016" s="77"/>
      <c r="H1016" s="79" t="n">
        <v>1.8</v>
      </c>
      <c r="I1016" s="75" t="n">
        <f aca="false">H1016/B1016</f>
        <v>0.5</v>
      </c>
    </row>
    <row r="1017" customFormat="false" ht="13" hidden="false" customHeight="true" outlineLevel="0" collapsed="false">
      <c r="A1017" s="83" t="s">
        <v>850</v>
      </c>
      <c r="B1017" s="77" t="n">
        <v>8721.648</v>
      </c>
      <c r="C1017" s="77" t="n">
        <f aca="false">C1018+C1025+C1030+C1034+C1039+C1042+C1052+C1057+C1062+C1066+C1070+C1074+C1078+C1082+C1086+C1091+C1095+C1099+C1103+C1107+C1115+C1122+C1126+C1130+C1146+C1153</f>
        <v>0</v>
      </c>
      <c r="D1017" s="77" t="n">
        <f aca="false">D1018+D1025+D1030+D1034+D1039+D1042+D1052+D1057+D1062+D1066+D1070+D1074+D1078+D1082+D1086+D1091+D1095+D1099+D1103+D1107+D1115+D1122+D1126+D1130+D1146+D1153</f>
        <v>3274.3</v>
      </c>
      <c r="E1017" s="77" t="n">
        <f aca="false">E1018+E1025+E1030+E1034+E1039+E1042+E1052+E1057+E1062+E1066+E1070+E1074+E1078+E1082+E1086+E1091+E1095+E1099+E1103+E1107+E1115+E1122+E1126+E1130+E1146+E1153</f>
        <v>2720.4</v>
      </c>
      <c r="F1017" s="77" t="n">
        <v>2726.948</v>
      </c>
      <c r="G1017" s="77" t="n">
        <f aca="false">G1018+G1025+G1030+G1034+G1039+G1042+G1052+G1057+G1062+G1066+G1070+G1074+G1078+G1082+G1086+G1091+G1095+G1099+G1103+G1107+G1115+G1122+G1126+G1130+G1146+G1153</f>
        <v>0</v>
      </c>
      <c r="H1017" s="77" t="n">
        <f aca="false">H1018+H1025+H1030+H1034+H1039+H1042+H1052+H1057+H1062+H1066+H1070+H1074+H1078+H1082+H1086+H1091+H1095+H1099+H1103+H1107+H1115+H1122+H1126+H1130+H1146+H1153</f>
        <v>2287.398</v>
      </c>
      <c r="I1017" s="75" t="n">
        <f aca="false">H1017/B1017</f>
        <v>0.262266718400009</v>
      </c>
    </row>
    <row r="1018" customFormat="false" ht="13" hidden="false" customHeight="true" outlineLevel="0" collapsed="false">
      <c r="A1018" s="130" t="s">
        <v>851</v>
      </c>
      <c r="B1018" s="77" t="n">
        <v>451.64</v>
      </c>
      <c r="C1018" s="77" t="n">
        <f aca="false">SUM(C1019:C1024)</f>
        <v>0</v>
      </c>
      <c r="D1018" s="77" t="n">
        <f aca="false">SUM(D1019:D1024)</f>
        <v>116.3</v>
      </c>
      <c r="E1018" s="77" t="n">
        <f aca="false">SUM(E1019:E1024)</f>
        <v>127.99</v>
      </c>
      <c r="F1018" s="77" t="n">
        <v>207.35</v>
      </c>
      <c r="G1018" s="77" t="n">
        <f aca="false">SUM(G1019:G1024)</f>
        <v>0</v>
      </c>
      <c r="H1018" s="77" t="n">
        <f aca="false">SUM(H1019:H1024)</f>
        <v>256.58</v>
      </c>
      <c r="I1018" s="90" t="n">
        <f aca="false">H1018/B1018</f>
        <v>0.568107342130901</v>
      </c>
    </row>
    <row r="1019" customFormat="false" ht="13" hidden="false" customHeight="true" outlineLevel="0" collapsed="false">
      <c r="A1019" s="122" t="s">
        <v>189</v>
      </c>
      <c r="B1019" s="79" t="n">
        <v>116.3</v>
      </c>
      <c r="C1019" s="79"/>
      <c r="D1019" s="79" t="n">
        <v>116.3</v>
      </c>
      <c r="E1019" s="79"/>
      <c r="F1019" s="79" t="n">
        <v>0</v>
      </c>
      <c r="G1019" s="79"/>
      <c r="H1019" s="79" t="n">
        <v>82.66</v>
      </c>
      <c r="I1019" s="75" t="n">
        <f aca="false">H1019/B1019</f>
        <v>0.710748065348237</v>
      </c>
    </row>
    <row r="1020" customFormat="false" ht="13" hidden="false" customHeight="true" outlineLevel="0" collapsed="false">
      <c r="A1020" s="122" t="s">
        <v>852</v>
      </c>
      <c r="B1020" s="79" t="n">
        <v>127.99</v>
      </c>
      <c r="C1020" s="79"/>
      <c r="D1020" s="79"/>
      <c r="E1020" s="79" t="n">
        <v>127.99</v>
      </c>
      <c r="F1020" s="79" t="n">
        <v>0</v>
      </c>
      <c r="G1020" s="79"/>
      <c r="H1020" s="79" t="n">
        <v>31.99</v>
      </c>
      <c r="I1020" s="75" t="n">
        <f aca="false">H1020/B1020</f>
        <v>0.249941401672006</v>
      </c>
    </row>
    <row r="1021" customFormat="false" ht="13" hidden="false" customHeight="true" outlineLevel="0" collapsed="false">
      <c r="A1021" s="122" t="s">
        <v>853</v>
      </c>
      <c r="B1021" s="79" t="n">
        <v>10</v>
      </c>
      <c r="C1021" s="79"/>
      <c r="D1021" s="79"/>
      <c r="E1021" s="79"/>
      <c r="F1021" s="79" t="n">
        <v>10</v>
      </c>
      <c r="G1021" s="79"/>
      <c r="H1021" s="79" t="n">
        <v>10</v>
      </c>
      <c r="I1021" s="90" t="n">
        <f aca="false">H1021/B1021</f>
        <v>1</v>
      </c>
    </row>
    <row r="1022" customFormat="false" ht="13" hidden="false" customHeight="true" outlineLevel="0" collapsed="false">
      <c r="A1022" s="122" t="s">
        <v>854</v>
      </c>
      <c r="B1022" s="79" t="n">
        <v>17.35</v>
      </c>
      <c r="C1022" s="79"/>
      <c r="D1022" s="79"/>
      <c r="E1022" s="79"/>
      <c r="F1022" s="79" t="n">
        <v>17.35</v>
      </c>
      <c r="G1022" s="79"/>
      <c r="H1022" s="79" t="n">
        <v>17.35</v>
      </c>
      <c r="I1022" s="75" t="n">
        <f aca="false">H1022/B1022</f>
        <v>1</v>
      </c>
    </row>
    <row r="1023" customFormat="false" ht="13" hidden="false" customHeight="true" outlineLevel="0" collapsed="false">
      <c r="A1023" s="122" t="s">
        <v>855</v>
      </c>
      <c r="B1023" s="79" t="n">
        <v>100</v>
      </c>
      <c r="C1023" s="79"/>
      <c r="D1023" s="79"/>
      <c r="E1023" s="79"/>
      <c r="F1023" s="79" t="n">
        <v>100</v>
      </c>
      <c r="G1023" s="79"/>
      <c r="H1023" s="79" t="n">
        <v>100</v>
      </c>
      <c r="I1023" s="75" t="n">
        <f aca="false">H1023/B1023</f>
        <v>1</v>
      </c>
    </row>
    <row r="1024" customFormat="false" ht="13" hidden="false" customHeight="true" outlineLevel="0" collapsed="false">
      <c r="A1024" s="122" t="s">
        <v>856</v>
      </c>
      <c r="B1024" s="79" t="n">
        <v>80</v>
      </c>
      <c r="C1024" s="79"/>
      <c r="D1024" s="79"/>
      <c r="E1024" s="79"/>
      <c r="F1024" s="79" t="n">
        <v>80</v>
      </c>
      <c r="G1024" s="79"/>
      <c r="H1024" s="79" t="n">
        <v>14.58</v>
      </c>
      <c r="I1024" s="90" t="n">
        <f aca="false">H1024/B1024</f>
        <v>0.18225</v>
      </c>
    </row>
    <row r="1025" customFormat="false" ht="13" hidden="false" customHeight="true" outlineLevel="0" collapsed="false">
      <c r="A1025" s="130" t="s">
        <v>857</v>
      </c>
      <c r="B1025" s="77" t="n">
        <v>233.25</v>
      </c>
      <c r="C1025" s="77" t="n">
        <f aca="false">SUM(C1026:C1029)</f>
        <v>0</v>
      </c>
      <c r="D1025" s="77" t="n">
        <f aca="false">SUM(D1026:D1029)</f>
        <v>65</v>
      </c>
      <c r="E1025" s="77" t="n">
        <f aca="false">SUM(E1026:E1029)</f>
        <v>33.25</v>
      </c>
      <c r="F1025" s="77" t="n">
        <v>135</v>
      </c>
      <c r="G1025" s="77" t="n">
        <f aca="false">SUM(G1026:G1029)</f>
        <v>0</v>
      </c>
      <c r="H1025" s="77" t="n">
        <f aca="false">SUM(H1026:H1029)</f>
        <v>110.34</v>
      </c>
      <c r="I1025" s="75" t="n">
        <f aca="false">H1025/B1025</f>
        <v>0.473054662379421</v>
      </c>
    </row>
    <row r="1026" customFormat="false" ht="13" hidden="false" customHeight="true" outlineLevel="0" collapsed="false">
      <c r="A1026" s="122" t="s">
        <v>189</v>
      </c>
      <c r="B1026" s="79" t="n">
        <v>65</v>
      </c>
      <c r="C1026" s="79"/>
      <c r="D1026" s="128" t="n">
        <v>65</v>
      </c>
      <c r="E1026" s="79"/>
      <c r="F1026" s="79" t="n">
        <v>0</v>
      </c>
      <c r="G1026" s="79"/>
      <c r="H1026" s="128" t="n">
        <v>10.34</v>
      </c>
      <c r="I1026" s="75" t="n">
        <f aca="false">H1026/B1026</f>
        <v>0.159076923076923</v>
      </c>
    </row>
    <row r="1027" customFormat="false" ht="13" hidden="false" customHeight="true" outlineLevel="0" collapsed="false">
      <c r="A1027" s="122" t="s">
        <v>852</v>
      </c>
      <c r="B1027" s="79" t="n">
        <v>33.25</v>
      </c>
      <c r="C1027" s="79"/>
      <c r="D1027" s="128"/>
      <c r="E1027" s="79" t="n">
        <v>33.25</v>
      </c>
      <c r="F1027" s="79" t="n">
        <v>0</v>
      </c>
      <c r="G1027" s="79"/>
      <c r="H1027" s="128" t="n">
        <v>0</v>
      </c>
      <c r="I1027" s="90" t="n">
        <f aca="false">H1027/B1027</f>
        <v>0</v>
      </c>
    </row>
    <row r="1028" customFormat="false" ht="13" hidden="false" customHeight="true" outlineLevel="0" collapsed="false">
      <c r="A1028" s="122" t="s">
        <v>858</v>
      </c>
      <c r="B1028" s="79" t="n">
        <v>100</v>
      </c>
      <c r="C1028" s="79"/>
      <c r="D1028" s="128"/>
      <c r="E1028" s="79"/>
      <c r="F1028" s="79" t="n">
        <v>100</v>
      </c>
      <c r="G1028" s="79"/>
      <c r="H1028" s="128" t="n">
        <v>100</v>
      </c>
      <c r="I1028" s="75" t="n">
        <f aca="false">H1028/B1028</f>
        <v>1</v>
      </c>
    </row>
    <row r="1029" customFormat="false" ht="13" hidden="false" customHeight="true" outlineLevel="0" collapsed="false">
      <c r="A1029" s="122" t="s">
        <v>859</v>
      </c>
      <c r="B1029" s="79" t="n">
        <v>35</v>
      </c>
      <c r="C1029" s="79"/>
      <c r="D1029" s="128"/>
      <c r="E1029" s="79"/>
      <c r="F1029" s="79" t="n">
        <v>35</v>
      </c>
      <c r="G1029" s="79"/>
      <c r="H1029" s="128" t="n">
        <v>0</v>
      </c>
      <c r="I1029" s="75" t="n">
        <f aca="false">H1029/B1029</f>
        <v>0</v>
      </c>
    </row>
    <row r="1030" customFormat="false" ht="13" hidden="false" customHeight="true" outlineLevel="0" collapsed="false">
      <c r="A1030" s="130" t="s">
        <v>860</v>
      </c>
      <c r="B1030" s="77" t="n">
        <v>244.21</v>
      </c>
      <c r="C1030" s="77" t="n">
        <f aca="false">SUM(C1031:C1033)</f>
        <v>0</v>
      </c>
      <c r="D1030" s="77" t="n">
        <f aca="false">SUM(D1031:D1033)</f>
        <v>109.3</v>
      </c>
      <c r="E1030" s="77" t="n">
        <f aca="false">SUM(E1031:E1033)</f>
        <v>89.91</v>
      </c>
      <c r="F1030" s="77" t="n">
        <v>45</v>
      </c>
      <c r="G1030" s="77" t="n">
        <f aca="false">SUM(G1031:G1033)</f>
        <v>0</v>
      </c>
      <c r="H1030" s="77" t="n">
        <f aca="false">SUM(H1031:H1033)</f>
        <v>73.2</v>
      </c>
      <c r="I1030" s="107" t="n">
        <f aca="false">H1030/B1030</f>
        <v>0.299742025306089</v>
      </c>
    </row>
    <row r="1031" customFormat="false" ht="13" hidden="false" customHeight="true" outlineLevel="0" collapsed="false">
      <c r="A1031" s="122" t="s">
        <v>189</v>
      </c>
      <c r="B1031" s="79" t="n">
        <v>109.3</v>
      </c>
      <c r="C1031" s="79"/>
      <c r="D1031" s="79" t="n">
        <v>109.3</v>
      </c>
      <c r="E1031" s="79"/>
      <c r="F1031" s="79" t="n">
        <v>0</v>
      </c>
      <c r="G1031" s="79"/>
      <c r="H1031" s="79" t="n">
        <v>43.2</v>
      </c>
      <c r="I1031" s="90" t="n">
        <f aca="false">H1031/B1031</f>
        <v>0.395242451967063</v>
      </c>
    </row>
    <row r="1032" customFormat="false" ht="13" hidden="false" customHeight="true" outlineLevel="0" collapsed="false">
      <c r="A1032" s="122" t="s">
        <v>852</v>
      </c>
      <c r="B1032" s="79" t="n">
        <v>89.91</v>
      </c>
      <c r="C1032" s="79"/>
      <c r="D1032" s="79"/>
      <c r="E1032" s="79" t="n">
        <v>89.91</v>
      </c>
      <c r="F1032" s="79" t="n">
        <v>0</v>
      </c>
      <c r="G1032" s="79"/>
      <c r="H1032" s="79" t="n">
        <v>30</v>
      </c>
      <c r="I1032" s="75" t="n">
        <f aca="false">H1032/B1032</f>
        <v>0.333667000333667</v>
      </c>
    </row>
    <row r="1033" customFormat="false" ht="13" hidden="false" customHeight="true" outlineLevel="0" collapsed="false">
      <c r="A1033" s="122" t="s">
        <v>861</v>
      </c>
      <c r="B1033" s="79" t="n">
        <v>45</v>
      </c>
      <c r="C1033" s="79"/>
      <c r="D1033" s="79"/>
      <c r="E1033" s="79"/>
      <c r="F1033" s="79" t="n">
        <v>45</v>
      </c>
      <c r="G1033" s="79"/>
      <c r="H1033" s="79"/>
      <c r="I1033" s="75" t="n">
        <f aca="false">H1033/B1033</f>
        <v>0</v>
      </c>
    </row>
    <row r="1034" customFormat="false" ht="13" hidden="false" customHeight="true" outlineLevel="0" collapsed="false">
      <c r="A1034" s="130" t="s">
        <v>862</v>
      </c>
      <c r="B1034" s="77" t="n">
        <v>238.89</v>
      </c>
      <c r="C1034" s="77" t="n">
        <f aca="false">SUM(C1035:C1038)</f>
        <v>0</v>
      </c>
      <c r="D1034" s="77" t="n">
        <f aca="false">SUM(D1035:D1038)</f>
        <v>122</v>
      </c>
      <c r="E1034" s="77" t="n">
        <f aca="false">SUM(E1035:E1038)</f>
        <v>80.89</v>
      </c>
      <c r="F1034" s="77" t="n">
        <v>36</v>
      </c>
      <c r="G1034" s="77" t="n">
        <f aca="false">SUM(G1035:G1038)</f>
        <v>0</v>
      </c>
      <c r="H1034" s="77" t="n">
        <f aca="false">SUM(H1035:H1038)</f>
        <v>32.2</v>
      </c>
      <c r="I1034" s="75" t="n">
        <f aca="false">H1034/B1034</f>
        <v>0.134790070743857</v>
      </c>
    </row>
    <row r="1035" customFormat="false" ht="13" hidden="false" customHeight="true" outlineLevel="0" collapsed="false">
      <c r="A1035" s="122" t="s">
        <v>189</v>
      </c>
      <c r="B1035" s="79" t="n">
        <v>122</v>
      </c>
      <c r="C1035" s="79"/>
      <c r="D1035" s="79" t="n">
        <v>122</v>
      </c>
      <c r="E1035" s="79"/>
      <c r="F1035" s="79" t="n">
        <v>0</v>
      </c>
      <c r="G1035" s="79"/>
      <c r="H1035" s="79" t="n">
        <v>32.2</v>
      </c>
      <c r="I1035" s="75" t="n">
        <f aca="false">H1035/B1035</f>
        <v>0.263934426229508</v>
      </c>
    </row>
    <row r="1036" customFormat="false" ht="13" hidden="false" customHeight="true" outlineLevel="0" collapsed="false">
      <c r="A1036" s="122" t="s">
        <v>852</v>
      </c>
      <c r="B1036" s="79" t="n">
        <v>80.89</v>
      </c>
      <c r="C1036" s="79"/>
      <c r="D1036" s="79"/>
      <c r="E1036" s="79" t="n">
        <v>80.89</v>
      </c>
      <c r="F1036" s="79" t="n">
        <v>0</v>
      </c>
      <c r="G1036" s="79"/>
      <c r="H1036" s="79"/>
      <c r="I1036" s="75" t="n">
        <f aca="false">H1036/B1036</f>
        <v>0</v>
      </c>
    </row>
    <row r="1037" customFormat="false" ht="13" hidden="false" customHeight="true" outlineLevel="0" collapsed="false">
      <c r="A1037" s="122" t="s">
        <v>863</v>
      </c>
      <c r="B1037" s="79" t="n">
        <v>26</v>
      </c>
      <c r="C1037" s="79"/>
      <c r="D1037" s="79"/>
      <c r="E1037" s="79"/>
      <c r="F1037" s="79" t="n">
        <v>26</v>
      </c>
      <c r="G1037" s="79"/>
      <c r="H1037" s="79"/>
      <c r="I1037" s="75" t="n">
        <f aca="false">H1037/B1037</f>
        <v>0</v>
      </c>
    </row>
    <row r="1038" customFormat="false" ht="13" hidden="false" customHeight="true" outlineLevel="0" collapsed="false">
      <c r="A1038" s="122" t="s">
        <v>864</v>
      </c>
      <c r="B1038" s="79" t="n">
        <v>10</v>
      </c>
      <c r="C1038" s="79"/>
      <c r="D1038" s="79"/>
      <c r="E1038" s="79"/>
      <c r="F1038" s="79" t="n">
        <v>10</v>
      </c>
      <c r="G1038" s="79"/>
      <c r="H1038" s="79"/>
      <c r="I1038" s="75" t="n">
        <f aca="false">H1038/B1038</f>
        <v>0</v>
      </c>
    </row>
    <row r="1039" customFormat="false" ht="13" hidden="false" customHeight="true" outlineLevel="0" collapsed="false">
      <c r="A1039" s="130" t="s">
        <v>865</v>
      </c>
      <c r="B1039" s="77" t="n">
        <v>158.52</v>
      </c>
      <c r="C1039" s="77" t="n">
        <f aca="false">SUM(C1040:C1041)</f>
        <v>0</v>
      </c>
      <c r="D1039" s="77" t="n">
        <f aca="false">SUM(D1040:D1041)</f>
        <v>89</v>
      </c>
      <c r="E1039" s="77" t="n">
        <f aca="false">SUM(E1040:E1041)</f>
        <v>69.52</v>
      </c>
      <c r="F1039" s="77" t="n">
        <v>0</v>
      </c>
      <c r="G1039" s="77" t="n">
        <f aca="false">SUM(G1040:G1041)</f>
        <v>0</v>
      </c>
      <c r="H1039" s="77" t="n">
        <f aca="false">SUM(H1040:H1041)</f>
        <v>79.83</v>
      </c>
      <c r="I1039" s="75" t="n">
        <f aca="false">H1039/B1039</f>
        <v>0.503595760787282</v>
      </c>
    </row>
    <row r="1040" customFormat="false" ht="13" hidden="false" customHeight="true" outlineLevel="0" collapsed="false">
      <c r="A1040" s="122" t="s">
        <v>189</v>
      </c>
      <c r="B1040" s="79" t="n">
        <v>89</v>
      </c>
      <c r="C1040" s="79"/>
      <c r="D1040" s="79" t="n">
        <v>89</v>
      </c>
      <c r="E1040" s="79"/>
      <c r="F1040" s="79" t="n">
        <v>0</v>
      </c>
      <c r="G1040" s="79"/>
      <c r="H1040" s="79" t="n">
        <v>64.83</v>
      </c>
      <c r="I1040" s="90" t="n">
        <f aca="false">H1040/B1040</f>
        <v>0.728426966292135</v>
      </c>
    </row>
    <row r="1041" customFormat="false" ht="13" hidden="false" customHeight="true" outlineLevel="0" collapsed="false">
      <c r="A1041" s="122" t="s">
        <v>852</v>
      </c>
      <c r="B1041" s="79" t="n">
        <v>69.52</v>
      </c>
      <c r="C1041" s="79"/>
      <c r="D1041" s="79"/>
      <c r="E1041" s="79" t="n">
        <v>69.52</v>
      </c>
      <c r="F1041" s="79" t="n">
        <v>0</v>
      </c>
      <c r="G1041" s="79"/>
      <c r="H1041" s="79" t="n">
        <v>15</v>
      </c>
      <c r="I1041" s="75" t="n">
        <f aca="false">H1041/B1041</f>
        <v>0.215765247410817</v>
      </c>
    </row>
    <row r="1042" customFormat="false" ht="13" hidden="false" customHeight="true" outlineLevel="0" collapsed="false">
      <c r="A1042" s="130" t="s">
        <v>866</v>
      </c>
      <c r="B1042" s="77" t="n">
        <v>381.388</v>
      </c>
      <c r="C1042" s="77" t="n">
        <f aca="false">SUM(C1043:C1051)</f>
        <v>0</v>
      </c>
      <c r="D1042" s="77" t="n">
        <f aca="false">SUM(D1043:D1051)</f>
        <v>115.3</v>
      </c>
      <c r="E1042" s="77" t="n">
        <f aca="false">SUM(E1043:E1051)</f>
        <v>107.63</v>
      </c>
      <c r="F1042" s="77" t="n">
        <v>158.458</v>
      </c>
      <c r="G1042" s="77" t="n">
        <f aca="false">SUM(G1043:G1051)</f>
        <v>0</v>
      </c>
      <c r="H1042" s="77" t="n">
        <f aca="false">SUM(H1043:H1051)</f>
        <v>102.958</v>
      </c>
      <c r="I1042" s="75" t="n">
        <f aca="false">H1042/B1042</f>
        <v>0.269956055250821</v>
      </c>
    </row>
    <row r="1043" customFormat="false" ht="13" hidden="false" customHeight="true" outlineLevel="0" collapsed="false">
      <c r="A1043" s="112" t="s">
        <v>189</v>
      </c>
      <c r="B1043" s="79" t="n">
        <v>115.3</v>
      </c>
      <c r="C1043" s="79"/>
      <c r="D1043" s="79" t="n">
        <v>115.3</v>
      </c>
      <c r="E1043" s="79"/>
      <c r="F1043" s="79" t="n">
        <v>0</v>
      </c>
      <c r="G1043" s="79"/>
      <c r="H1043" s="79" t="n">
        <v>56.4</v>
      </c>
      <c r="I1043" s="90" t="n">
        <f aca="false">H1043/B1043</f>
        <v>0.489158716392021</v>
      </c>
    </row>
    <row r="1044" customFormat="false" ht="13" hidden="false" customHeight="true" outlineLevel="0" collapsed="false">
      <c r="A1044" s="112" t="s">
        <v>852</v>
      </c>
      <c r="B1044" s="79" t="n">
        <v>107.63</v>
      </c>
      <c r="C1044" s="79"/>
      <c r="D1044" s="79"/>
      <c r="E1044" s="79" t="n">
        <v>107.63</v>
      </c>
      <c r="F1044" s="79" t="n">
        <v>0</v>
      </c>
      <c r="G1044" s="79"/>
      <c r="H1044" s="79" t="n">
        <v>1.4</v>
      </c>
      <c r="I1044" s="75" t="n">
        <f aca="false">H1044/B1044</f>
        <v>0.0130075257827743</v>
      </c>
    </row>
    <row r="1045" customFormat="false" ht="13" hidden="false" customHeight="true" outlineLevel="0" collapsed="false">
      <c r="A1045" s="122" t="s">
        <v>867</v>
      </c>
      <c r="B1045" s="79" t="n">
        <v>54</v>
      </c>
      <c r="C1045" s="79"/>
      <c r="D1045" s="79"/>
      <c r="E1045" s="79"/>
      <c r="F1045" s="79" t="n">
        <v>54</v>
      </c>
      <c r="G1045" s="79"/>
      <c r="H1045" s="79" t="n">
        <v>0</v>
      </c>
      <c r="I1045" s="75" t="n">
        <f aca="false">H1045/B1045</f>
        <v>0</v>
      </c>
    </row>
    <row r="1046" customFormat="false" ht="13" hidden="false" customHeight="true" outlineLevel="0" collapsed="false">
      <c r="A1046" s="122" t="s">
        <v>868</v>
      </c>
      <c r="B1046" s="79" t="n">
        <v>6.658</v>
      </c>
      <c r="C1046" s="79"/>
      <c r="D1046" s="79"/>
      <c r="E1046" s="79"/>
      <c r="F1046" s="79" t="n">
        <v>6.658</v>
      </c>
      <c r="G1046" s="79"/>
      <c r="H1046" s="79" t="n">
        <v>6.658</v>
      </c>
      <c r="I1046" s="90" t="n">
        <f aca="false">H1046/B1046</f>
        <v>1</v>
      </c>
    </row>
    <row r="1047" customFormat="false" ht="13" hidden="false" customHeight="true" outlineLevel="0" collapsed="false">
      <c r="A1047" s="122" t="s">
        <v>869</v>
      </c>
      <c r="B1047" s="79" t="n">
        <v>42</v>
      </c>
      <c r="C1047" s="79"/>
      <c r="D1047" s="79"/>
      <c r="E1047" s="79"/>
      <c r="F1047" s="79" t="n">
        <v>42</v>
      </c>
      <c r="G1047" s="79"/>
      <c r="H1047" s="79" t="n">
        <v>0</v>
      </c>
      <c r="I1047" s="90" t="n">
        <f aca="false">H1047/B1047</f>
        <v>0</v>
      </c>
    </row>
    <row r="1048" customFormat="false" ht="13" hidden="false" customHeight="true" outlineLevel="0" collapsed="false">
      <c r="A1048" s="122" t="s">
        <v>870</v>
      </c>
      <c r="B1048" s="79" t="n">
        <v>38.5</v>
      </c>
      <c r="C1048" s="79"/>
      <c r="D1048" s="79"/>
      <c r="E1048" s="79"/>
      <c r="F1048" s="79" t="n">
        <v>38.5</v>
      </c>
      <c r="G1048" s="79"/>
      <c r="H1048" s="79" t="n">
        <v>38.5</v>
      </c>
      <c r="I1048" s="75" t="n">
        <f aca="false">H1048/B1048</f>
        <v>1</v>
      </c>
    </row>
    <row r="1049" customFormat="false" ht="13" hidden="false" customHeight="true" outlineLevel="0" collapsed="false">
      <c r="A1049" s="122" t="s">
        <v>871</v>
      </c>
      <c r="B1049" s="79" t="n">
        <v>8</v>
      </c>
      <c r="C1049" s="79"/>
      <c r="D1049" s="79"/>
      <c r="E1049" s="79"/>
      <c r="F1049" s="79" t="n">
        <v>8</v>
      </c>
      <c r="G1049" s="79"/>
      <c r="H1049" s="79" t="n">
        <v>0</v>
      </c>
      <c r="I1049" s="75" t="n">
        <f aca="false">H1049/B1049</f>
        <v>0</v>
      </c>
    </row>
    <row r="1050" customFormat="false" ht="13" hidden="false" customHeight="true" outlineLevel="0" collapsed="false">
      <c r="A1050" s="122" t="s">
        <v>872</v>
      </c>
      <c r="B1050" s="79" t="n">
        <v>5</v>
      </c>
      <c r="C1050" s="79"/>
      <c r="D1050" s="79"/>
      <c r="E1050" s="79"/>
      <c r="F1050" s="79" t="n">
        <v>5</v>
      </c>
      <c r="G1050" s="79"/>
      <c r="H1050" s="79" t="n">
        <v>0</v>
      </c>
      <c r="I1050" s="75" t="n">
        <f aca="false">H1050/B1050</f>
        <v>0</v>
      </c>
    </row>
    <row r="1051" customFormat="false" ht="13" hidden="false" customHeight="true" outlineLevel="0" collapsed="false">
      <c r="A1051" s="122" t="s">
        <v>873</v>
      </c>
      <c r="B1051" s="79" t="n">
        <v>4.3</v>
      </c>
      <c r="C1051" s="79"/>
      <c r="D1051" s="79"/>
      <c r="E1051" s="79"/>
      <c r="F1051" s="79" t="n">
        <v>4.3</v>
      </c>
      <c r="G1051" s="79"/>
      <c r="H1051" s="79" t="n">
        <v>0</v>
      </c>
      <c r="I1051" s="75" t="n">
        <f aca="false">H1051/B1051</f>
        <v>0</v>
      </c>
    </row>
    <row r="1052" customFormat="false" ht="13" hidden="false" customHeight="true" outlineLevel="0" collapsed="false">
      <c r="A1052" s="130" t="s">
        <v>874</v>
      </c>
      <c r="B1052" s="77" t="n">
        <v>300.38</v>
      </c>
      <c r="C1052" s="77" t="n">
        <f aca="false">SUM(C1053:C1056)</f>
        <v>0</v>
      </c>
      <c r="D1052" s="77" t="n">
        <f aca="false">SUM(D1053:D1056)</f>
        <v>120.3</v>
      </c>
      <c r="E1052" s="77" t="n">
        <f aca="false">SUM(E1053:E1056)</f>
        <v>96.08</v>
      </c>
      <c r="F1052" s="77" t="n">
        <v>84</v>
      </c>
      <c r="G1052" s="77" t="n">
        <f aca="false">SUM(G1053:G1056)</f>
        <v>0</v>
      </c>
      <c r="H1052" s="77" t="n">
        <f aca="false">SUM(H1053:H1056)</f>
        <v>57.02</v>
      </c>
      <c r="I1052" s="90" t="n">
        <f aca="false">H1052/B1052</f>
        <v>0.18982622012118</v>
      </c>
    </row>
    <row r="1053" customFormat="false" ht="13" hidden="false" customHeight="true" outlineLevel="0" collapsed="false">
      <c r="A1053" s="122" t="s">
        <v>189</v>
      </c>
      <c r="B1053" s="79" t="n">
        <v>120.3</v>
      </c>
      <c r="C1053" s="79"/>
      <c r="D1053" s="79" t="n">
        <v>120.3</v>
      </c>
      <c r="E1053" s="79"/>
      <c r="F1053" s="79" t="n">
        <v>0</v>
      </c>
      <c r="G1053" s="79"/>
      <c r="H1053" s="79" t="n">
        <v>33</v>
      </c>
      <c r="I1053" s="75" t="n">
        <f aca="false">H1053/B1053</f>
        <v>0.27431421446384</v>
      </c>
    </row>
    <row r="1054" customFormat="false" ht="13" hidden="false" customHeight="true" outlineLevel="0" collapsed="false">
      <c r="A1054" s="122" t="s">
        <v>852</v>
      </c>
      <c r="B1054" s="79" t="n">
        <v>96.08</v>
      </c>
      <c r="C1054" s="79"/>
      <c r="D1054" s="79"/>
      <c r="E1054" s="79" t="n">
        <v>96.08</v>
      </c>
      <c r="F1054" s="79" t="n">
        <v>0</v>
      </c>
      <c r="G1054" s="79"/>
      <c r="H1054" s="79" t="n">
        <v>24.02</v>
      </c>
      <c r="I1054" s="75" t="n">
        <f aca="false">H1054/B1054</f>
        <v>0.25</v>
      </c>
    </row>
    <row r="1055" customFormat="false" ht="13" hidden="false" customHeight="true" outlineLevel="0" collapsed="false">
      <c r="A1055" s="122" t="s">
        <v>875</v>
      </c>
      <c r="B1055" s="79" t="n">
        <v>42</v>
      </c>
      <c r="C1055" s="79"/>
      <c r="D1055" s="79"/>
      <c r="E1055" s="79"/>
      <c r="F1055" s="79" t="n">
        <v>42</v>
      </c>
      <c r="G1055" s="79"/>
      <c r="H1055" s="79" t="n">
        <v>0</v>
      </c>
      <c r="I1055" s="75" t="n">
        <f aca="false">H1055/B1055</f>
        <v>0</v>
      </c>
    </row>
    <row r="1056" customFormat="false" ht="13" hidden="false" customHeight="true" outlineLevel="0" collapsed="false">
      <c r="A1056" s="122" t="s">
        <v>869</v>
      </c>
      <c r="B1056" s="79" t="n">
        <v>42</v>
      </c>
      <c r="C1056" s="79"/>
      <c r="D1056" s="79"/>
      <c r="E1056" s="79"/>
      <c r="F1056" s="79" t="n">
        <v>42</v>
      </c>
      <c r="G1056" s="79"/>
      <c r="H1056" s="79" t="n">
        <v>0</v>
      </c>
      <c r="I1056" s="75" t="n">
        <f aca="false">H1056/B1056</f>
        <v>0</v>
      </c>
    </row>
    <row r="1057" customFormat="false" ht="13" hidden="false" customHeight="true" outlineLevel="0" collapsed="false">
      <c r="A1057" s="130" t="s">
        <v>876</v>
      </c>
      <c r="B1057" s="77" t="n">
        <v>363.35</v>
      </c>
      <c r="C1057" s="77" t="n">
        <f aca="false">SUM(C1058:C1061)</f>
        <v>0</v>
      </c>
      <c r="D1057" s="77" t="n">
        <f aca="false">SUM(D1058:D1061)</f>
        <v>114</v>
      </c>
      <c r="E1057" s="77" t="n">
        <f aca="false">SUM(E1058:E1061)</f>
        <v>98.35</v>
      </c>
      <c r="F1057" s="77" t="n">
        <v>151</v>
      </c>
      <c r="G1057" s="77" t="n">
        <f aca="false">SUM(G1058:G1061)</f>
        <v>0</v>
      </c>
      <c r="H1057" s="77" t="n">
        <f aca="false">SUM(H1058:H1061)</f>
        <v>91.63</v>
      </c>
      <c r="I1057" s="90" t="n">
        <f aca="false">H1057/B1057</f>
        <v>0.252181092610431</v>
      </c>
    </row>
    <row r="1058" customFormat="false" ht="13" hidden="false" customHeight="true" outlineLevel="0" collapsed="false">
      <c r="A1058" s="122" t="s">
        <v>189</v>
      </c>
      <c r="B1058" s="79" t="n">
        <v>114</v>
      </c>
      <c r="C1058" s="79"/>
      <c r="D1058" s="79" t="n">
        <v>114</v>
      </c>
      <c r="E1058" s="79"/>
      <c r="F1058" s="79" t="n">
        <v>0</v>
      </c>
      <c r="G1058" s="77"/>
      <c r="H1058" s="79" t="n">
        <v>70.63</v>
      </c>
      <c r="I1058" s="75" t="n">
        <f aca="false">H1058/B1058</f>
        <v>0.619561403508772</v>
      </c>
    </row>
    <row r="1059" customFormat="false" ht="13" hidden="false" customHeight="true" outlineLevel="0" collapsed="false">
      <c r="A1059" s="122" t="s">
        <v>852</v>
      </c>
      <c r="B1059" s="79" t="n">
        <v>98.35</v>
      </c>
      <c r="C1059" s="79"/>
      <c r="D1059" s="79"/>
      <c r="E1059" s="79" t="n">
        <v>98.35</v>
      </c>
      <c r="F1059" s="79" t="n">
        <v>0</v>
      </c>
      <c r="G1059" s="77"/>
      <c r="H1059" s="79" t="n">
        <v>21</v>
      </c>
      <c r="I1059" s="75" t="n">
        <f aca="false">H1059/B1059</f>
        <v>0.213523131672598</v>
      </c>
    </row>
    <row r="1060" customFormat="false" ht="13" hidden="false" customHeight="true" outlineLevel="0" collapsed="false">
      <c r="A1060" s="122" t="s">
        <v>877</v>
      </c>
      <c r="B1060" s="79" t="n">
        <v>140</v>
      </c>
      <c r="C1060" s="79"/>
      <c r="D1060" s="79"/>
      <c r="E1060" s="79"/>
      <c r="F1060" s="79" t="n">
        <v>140</v>
      </c>
      <c r="G1060" s="77"/>
      <c r="H1060" s="79" t="n">
        <v>0</v>
      </c>
      <c r="I1060" s="75" t="n">
        <f aca="false">H1060/B1060</f>
        <v>0</v>
      </c>
    </row>
    <row r="1061" customFormat="false" ht="13" hidden="false" customHeight="true" outlineLevel="0" collapsed="false">
      <c r="A1061" s="122" t="s">
        <v>878</v>
      </c>
      <c r="B1061" s="79" t="n">
        <v>11</v>
      </c>
      <c r="C1061" s="79"/>
      <c r="D1061" s="79"/>
      <c r="E1061" s="79"/>
      <c r="F1061" s="79" t="n">
        <v>11</v>
      </c>
      <c r="G1061" s="77"/>
      <c r="H1061" s="79" t="n">
        <v>0</v>
      </c>
      <c r="I1061" s="90" t="n">
        <f aca="false">H1061/B1061</f>
        <v>0</v>
      </c>
    </row>
    <row r="1062" customFormat="false" ht="13" hidden="false" customHeight="true" outlineLevel="0" collapsed="false">
      <c r="A1062" s="130" t="s">
        <v>879</v>
      </c>
      <c r="B1062" s="77" t="n">
        <v>265.26</v>
      </c>
      <c r="C1062" s="77" t="n">
        <f aca="false">SUM(C1063:C1065)</f>
        <v>0</v>
      </c>
      <c r="D1062" s="77" t="n">
        <f aca="false">SUM(D1063:D1065)</f>
        <v>106</v>
      </c>
      <c r="E1062" s="77" t="n">
        <f aca="false">SUM(E1063:E1065)</f>
        <v>79.26</v>
      </c>
      <c r="F1062" s="77" t="n">
        <v>80</v>
      </c>
      <c r="G1062" s="77" t="n">
        <f aca="false">SUM(G1063:G1065)</f>
        <v>0</v>
      </c>
      <c r="H1062" s="77" t="n">
        <f aca="false">SUM(H1063:H1065)</f>
        <v>75.56</v>
      </c>
      <c r="I1062" s="75" t="n">
        <f aca="false">H1062/B1062</f>
        <v>0.284852597451557</v>
      </c>
    </row>
    <row r="1063" customFormat="false" ht="13" hidden="false" customHeight="true" outlineLevel="0" collapsed="false">
      <c r="A1063" s="122" t="s">
        <v>189</v>
      </c>
      <c r="B1063" s="79" t="n">
        <v>106</v>
      </c>
      <c r="C1063" s="79"/>
      <c r="D1063" s="79" t="n">
        <v>106</v>
      </c>
      <c r="E1063" s="79"/>
      <c r="F1063" s="79" t="n">
        <v>0</v>
      </c>
      <c r="G1063" s="77"/>
      <c r="H1063" s="79" t="n">
        <v>50.56</v>
      </c>
      <c r="I1063" s="75" t="n">
        <f aca="false">H1063/B1063</f>
        <v>0.476981132075472</v>
      </c>
    </row>
    <row r="1064" customFormat="false" ht="13" hidden="false" customHeight="true" outlineLevel="0" collapsed="false">
      <c r="A1064" s="122" t="s">
        <v>852</v>
      </c>
      <c r="B1064" s="79" t="n">
        <v>79.26</v>
      </c>
      <c r="C1064" s="79"/>
      <c r="D1064" s="79"/>
      <c r="E1064" s="79" t="n">
        <v>79.26</v>
      </c>
      <c r="F1064" s="79" t="n">
        <v>0</v>
      </c>
      <c r="G1064" s="77"/>
      <c r="H1064" s="79" t="n">
        <v>25</v>
      </c>
      <c r="I1064" s="75" t="n">
        <f aca="false">H1064/B1064</f>
        <v>0.315417612919505</v>
      </c>
    </row>
    <row r="1065" customFormat="false" ht="13" hidden="false" customHeight="true" outlineLevel="0" collapsed="false">
      <c r="A1065" s="122" t="s">
        <v>880</v>
      </c>
      <c r="B1065" s="79" t="n">
        <v>80</v>
      </c>
      <c r="C1065" s="79"/>
      <c r="D1065" s="79"/>
      <c r="E1065" s="79"/>
      <c r="F1065" s="79" t="n">
        <v>80</v>
      </c>
      <c r="G1065" s="77"/>
      <c r="H1065" s="79" t="n">
        <v>0</v>
      </c>
      <c r="I1065" s="75" t="n">
        <f aca="false">H1065/B1065</f>
        <v>0</v>
      </c>
    </row>
    <row r="1066" customFormat="false" ht="13" hidden="false" customHeight="true" outlineLevel="0" collapsed="false">
      <c r="A1066" s="130" t="s">
        <v>881</v>
      </c>
      <c r="B1066" s="77" t="n">
        <v>321.56</v>
      </c>
      <c r="C1066" s="77" t="n">
        <f aca="false">SUM(C1067:C1069)</f>
        <v>0</v>
      </c>
      <c r="D1066" s="77" t="n">
        <f aca="false">SUM(D1067:D1069)</f>
        <v>134.3</v>
      </c>
      <c r="E1066" s="77" t="n">
        <f aca="false">SUM(E1067:E1069)</f>
        <v>137.26</v>
      </c>
      <c r="F1066" s="77" t="n">
        <v>50</v>
      </c>
      <c r="G1066" s="77" t="n">
        <f aca="false">SUM(G1067:G1069)</f>
        <v>0</v>
      </c>
      <c r="H1066" s="77" t="n">
        <f aca="false">SUM(H1067:H1069)</f>
        <v>90.09</v>
      </c>
      <c r="I1066" s="90" t="n">
        <f aca="false">H1066/B1066</f>
        <v>0.280165443463117</v>
      </c>
    </row>
    <row r="1067" customFormat="false" ht="13" hidden="false" customHeight="true" outlineLevel="0" collapsed="false">
      <c r="A1067" s="122" t="s">
        <v>189</v>
      </c>
      <c r="B1067" s="79" t="n">
        <v>134.3</v>
      </c>
      <c r="C1067" s="79"/>
      <c r="D1067" s="79" t="n">
        <v>134.3</v>
      </c>
      <c r="E1067" s="79"/>
      <c r="F1067" s="79" t="n">
        <v>0</v>
      </c>
      <c r="G1067" s="79"/>
      <c r="H1067" s="79" t="n">
        <v>90.09</v>
      </c>
      <c r="I1067" s="75" t="n">
        <f aca="false">H1067/B1067</f>
        <v>0.670811615785555</v>
      </c>
    </row>
    <row r="1068" customFormat="false" ht="13" hidden="false" customHeight="true" outlineLevel="0" collapsed="false">
      <c r="A1068" s="122" t="s">
        <v>852</v>
      </c>
      <c r="B1068" s="79" t="n">
        <v>137.26</v>
      </c>
      <c r="C1068" s="79"/>
      <c r="D1068" s="79"/>
      <c r="E1068" s="79" t="n">
        <v>137.26</v>
      </c>
      <c r="F1068" s="79" t="n">
        <v>0</v>
      </c>
      <c r="G1068" s="79"/>
      <c r="H1068" s="79" t="n">
        <v>0</v>
      </c>
      <c r="I1068" s="75" t="n">
        <f aca="false">H1068/B1068</f>
        <v>0</v>
      </c>
    </row>
    <row r="1069" customFormat="false" ht="13" hidden="false" customHeight="true" outlineLevel="0" collapsed="false">
      <c r="A1069" s="122" t="s">
        <v>882</v>
      </c>
      <c r="B1069" s="79" t="n">
        <v>50</v>
      </c>
      <c r="C1069" s="79"/>
      <c r="D1069" s="79"/>
      <c r="E1069" s="79"/>
      <c r="F1069" s="79" t="n">
        <v>50</v>
      </c>
      <c r="G1069" s="79"/>
      <c r="H1069" s="79" t="n">
        <v>0</v>
      </c>
      <c r="I1069" s="75" t="n">
        <f aca="false">H1069/B1069</f>
        <v>0</v>
      </c>
    </row>
    <row r="1070" customFormat="false" ht="13" hidden="false" customHeight="true" outlineLevel="0" collapsed="false">
      <c r="A1070" s="130" t="s">
        <v>883</v>
      </c>
      <c r="B1070" s="77" t="n">
        <v>196.66</v>
      </c>
      <c r="C1070" s="77" t="n">
        <f aca="false">SUM(C1071:C1073)</f>
        <v>0</v>
      </c>
      <c r="D1070" s="77" t="n">
        <f aca="false">SUM(D1071:D1073)</f>
        <v>103.3</v>
      </c>
      <c r="E1070" s="77" t="n">
        <f aca="false">SUM(E1071:E1073)</f>
        <v>72.36</v>
      </c>
      <c r="F1070" s="77" t="n">
        <v>21</v>
      </c>
      <c r="G1070" s="77" t="n">
        <f aca="false">SUM(G1071:G1073)</f>
        <v>0</v>
      </c>
      <c r="H1070" s="77" t="n">
        <f aca="false">SUM(H1071:H1073)</f>
        <v>61.99</v>
      </c>
      <c r="I1070" s="75" t="n">
        <f aca="false">H1070/B1070</f>
        <v>0.315214075053392</v>
      </c>
    </row>
    <row r="1071" customFormat="false" ht="13" hidden="false" customHeight="true" outlineLevel="0" collapsed="false">
      <c r="A1071" s="122" t="s">
        <v>189</v>
      </c>
      <c r="B1071" s="79" t="n">
        <v>103.3</v>
      </c>
      <c r="C1071" s="79"/>
      <c r="D1071" s="79" t="n">
        <v>103.3</v>
      </c>
      <c r="E1071" s="79"/>
      <c r="F1071" s="79" t="n">
        <v>0</v>
      </c>
      <c r="G1071" s="79"/>
      <c r="H1071" s="79" t="n">
        <v>61.99</v>
      </c>
      <c r="I1071" s="90" t="n">
        <f aca="false">H1071/B1071</f>
        <v>0.600096805421104</v>
      </c>
    </row>
    <row r="1072" customFormat="false" ht="13" hidden="false" customHeight="true" outlineLevel="0" collapsed="false">
      <c r="A1072" s="122" t="s">
        <v>852</v>
      </c>
      <c r="B1072" s="79" t="n">
        <v>72.36</v>
      </c>
      <c r="C1072" s="79"/>
      <c r="D1072" s="79"/>
      <c r="E1072" s="79" t="n">
        <v>72.36</v>
      </c>
      <c r="F1072" s="79" t="n">
        <v>0</v>
      </c>
      <c r="G1072" s="79"/>
      <c r="H1072" s="79" t="n">
        <v>0</v>
      </c>
      <c r="I1072" s="75" t="n">
        <f aca="false">H1072/B1072</f>
        <v>0</v>
      </c>
    </row>
    <row r="1073" customFormat="false" ht="13" hidden="false" customHeight="true" outlineLevel="0" collapsed="false">
      <c r="A1073" s="122" t="s">
        <v>884</v>
      </c>
      <c r="B1073" s="79" t="n">
        <v>21</v>
      </c>
      <c r="C1073" s="79"/>
      <c r="D1073" s="79"/>
      <c r="E1073" s="79"/>
      <c r="F1073" s="79" t="n">
        <v>21</v>
      </c>
      <c r="G1073" s="79"/>
      <c r="H1073" s="79" t="n">
        <v>0</v>
      </c>
      <c r="I1073" s="75" t="n">
        <f aca="false">H1073/B1073</f>
        <v>0</v>
      </c>
    </row>
    <row r="1074" customFormat="false" ht="13" hidden="false" customHeight="true" outlineLevel="0" collapsed="false">
      <c r="A1074" s="130" t="s">
        <v>885</v>
      </c>
      <c r="B1074" s="77" t="n">
        <v>147.32</v>
      </c>
      <c r="C1074" s="77" t="n">
        <f aca="false">SUM(C1075:C1077)</f>
        <v>0</v>
      </c>
      <c r="D1074" s="77" t="n">
        <f aca="false">SUM(D1075:D1077)</f>
        <v>74</v>
      </c>
      <c r="E1074" s="77" t="n">
        <f aca="false">SUM(E1075:E1077)</f>
        <v>59.32</v>
      </c>
      <c r="F1074" s="77" t="n">
        <v>14</v>
      </c>
      <c r="G1074" s="77" t="n">
        <f aca="false">SUM(G1075:G1077)</f>
        <v>0</v>
      </c>
      <c r="H1074" s="77" t="n">
        <f aca="false">SUM(H1075:H1077)</f>
        <v>44.15</v>
      </c>
      <c r="I1074" s="75" t="n">
        <f aca="false">H1074/B1074</f>
        <v>0.299687754547923</v>
      </c>
    </row>
    <row r="1075" customFormat="false" ht="13" hidden="false" customHeight="true" outlineLevel="0" collapsed="false">
      <c r="A1075" s="122" t="s">
        <v>189</v>
      </c>
      <c r="B1075" s="79" t="n">
        <v>74</v>
      </c>
      <c r="C1075" s="79"/>
      <c r="D1075" s="79" t="n">
        <v>74</v>
      </c>
      <c r="E1075" s="79"/>
      <c r="F1075" s="79" t="n">
        <v>0</v>
      </c>
      <c r="G1075" s="79"/>
      <c r="H1075" s="79" t="n">
        <v>44.15</v>
      </c>
      <c r="I1075" s="75" t="n">
        <f aca="false">H1075/B1075</f>
        <v>0.596621621621622</v>
      </c>
    </row>
    <row r="1076" customFormat="false" ht="13" hidden="false" customHeight="true" outlineLevel="0" collapsed="false">
      <c r="A1076" s="122" t="s">
        <v>852</v>
      </c>
      <c r="B1076" s="79" t="n">
        <v>59.32</v>
      </c>
      <c r="C1076" s="79"/>
      <c r="D1076" s="79"/>
      <c r="E1076" s="79" t="n">
        <v>59.32</v>
      </c>
      <c r="F1076" s="79" t="n">
        <v>0</v>
      </c>
      <c r="G1076" s="79"/>
      <c r="H1076" s="79" t="n">
        <v>0</v>
      </c>
      <c r="I1076" s="75" t="n">
        <f aca="false">H1076/B1076</f>
        <v>0</v>
      </c>
    </row>
    <row r="1077" customFormat="false" ht="13" hidden="false" customHeight="true" outlineLevel="0" collapsed="false">
      <c r="A1077" s="122" t="s">
        <v>869</v>
      </c>
      <c r="B1077" s="79" t="n">
        <v>14</v>
      </c>
      <c r="C1077" s="79"/>
      <c r="D1077" s="79"/>
      <c r="E1077" s="79"/>
      <c r="F1077" s="79" t="n">
        <v>14</v>
      </c>
      <c r="G1077" s="79"/>
      <c r="H1077" s="79" t="n">
        <v>0</v>
      </c>
      <c r="I1077" s="107" t="n">
        <f aca="false">H1077/B1077</f>
        <v>0</v>
      </c>
    </row>
    <row r="1078" customFormat="false" ht="13" hidden="false" customHeight="true" outlineLevel="0" collapsed="false">
      <c r="A1078" s="130" t="s">
        <v>886</v>
      </c>
      <c r="B1078" s="77" t="n">
        <v>265.29</v>
      </c>
      <c r="C1078" s="77" t="n">
        <f aca="false">SUM(C1079:C1081)</f>
        <v>0</v>
      </c>
      <c r="D1078" s="77" t="n">
        <f aca="false">SUM(D1079:D1081)</f>
        <v>106.3</v>
      </c>
      <c r="E1078" s="77" t="n">
        <f aca="false">SUM(E1079:E1081)</f>
        <v>123.99</v>
      </c>
      <c r="F1078" s="77" t="n">
        <v>35</v>
      </c>
      <c r="G1078" s="77" t="n">
        <f aca="false">SUM(G1079:G1081)</f>
        <v>0</v>
      </c>
      <c r="H1078" s="77" t="n">
        <f aca="false">SUM(H1079:H1081)</f>
        <v>78.79</v>
      </c>
      <c r="I1078" s="75" t="n">
        <f aca="false">H1078/B1078</f>
        <v>0.296995740510385</v>
      </c>
    </row>
    <row r="1079" customFormat="false" ht="13" hidden="false" customHeight="true" outlineLevel="0" collapsed="false">
      <c r="A1079" s="122" t="s">
        <v>189</v>
      </c>
      <c r="B1079" s="79" t="n">
        <v>106.3</v>
      </c>
      <c r="C1079" s="79"/>
      <c r="D1079" s="79" t="n">
        <v>106.3</v>
      </c>
      <c r="E1079" s="79"/>
      <c r="F1079" s="79" t="n">
        <v>0</v>
      </c>
      <c r="G1079" s="79"/>
      <c r="H1079" s="79" t="n">
        <v>58.79</v>
      </c>
      <c r="I1079" s="75" t="n">
        <f aca="false">H1079/B1079</f>
        <v>0.553057384760113</v>
      </c>
    </row>
    <row r="1080" customFormat="false" ht="13" hidden="false" customHeight="true" outlineLevel="0" collapsed="false">
      <c r="A1080" s="122" t="s">
        <v>852</v>
      </c>
      <c r="B1080" s="79" t="n">
        <v>123.99</v>
      </c>
      <c r="C1080" s="79"/>
      <c r="D1080" s="79"/>
      <c r="E1080" s="79" t="n">
        <v>123.99</v>
      </c>
      <c r="F1080" s="79" t="n">
        <v>0</v>
      </c>
      <c r="G1080" s="79"/>
      <c r="H1080" s="79" t="n">
        <v>20</v>
      </c>
      <c r="I1080" s="107" t="n">
        <f aca="false">H1080/B1080</f>
        <v>0.161303330913783</v>
      </c>
    </row>
    <row r="1081" customFormat="false" ht="13" hidden="false" customHeight="true" outlineLevel="0" collapsed="false">
      <c r="A1081" s="122" t="s">
        <v>869</v>
      </c>
      <c r="B1081" s="79" t="n">
        <v>35</v>
      </c>
      <c r="C1081" s="79"/>
      <c r="D1081" s="79"/>
      <c r="E1081" s="79"/>
      <c r="F1081" s="79" t="n">
        <v>35</v>
      </c>
      <c r="G1081" s="79"/>
      <c r="H1081" s="79" t="n">
        <v>0</v>
      </c>
      <c r="I1081" s="75" t="n">
        <f aca="false">H1081/B1081</f>
        <v>0</v>
      </c>
    </row>
    <row r="1082" customFormat="false" ht="13" hidden="false" customHeight="true" outlineLevel="0" collapsed="false">
      <c r="A1082" s="130" t="s">
        <v>887</v>
      </c>
      <c r="B1082" s="77" t="n">
        <v>287.1</v>
      </c>
      <c r="C1082" s="77" t="n">
        <f aca="false">SUM(C1083:C1085)</f>
        <v>0</v>
      </c>
      <c r="D1082" s="77" t="n">
        <f aca="false">SUM(D1083:D1085)</f>
        <v>99.3</v>
      </c>
      <c r="E1082" s="77" t="n">
        <f aca="false">SUM(E1083:E1085)</f>
        <v>77.8</v>
      </c>
      <c r="F1082" s="77" t="n">
        <v>110</v>
      </c>
      <c r="G1082" s="77" t="n">
        <f aca="false">SUM(G1083:G1085)</f>
        <v>0</v>
      </c>
      <c r="H1082" s="77" t="n">
        <f aca="false">SUM(H1083:H1085)</f>
        <v>91.74</v>
      </c>
      <c r="I1082" s="75" t="n">
        <f aca="false">H1082/B1082</f>
        <v>0.319540229885058</v>
      </c>
    </row>
    <row r="1083" customFormat="false" ht="13" hidden="false" customHeight="true" outlineLevel="0" collapsed="false">
      <c r="A1083" s="122" t="s">
        <v>189</v>
      </c>
      <c r="B1083" s="79" t="n">
        <v>99.3</v>
      </c>
      <c r="C1083" s="79"/>
      <c r="D1083" s="79" t="n">
        <v>99.3</v>
      </c>
      <c r="E1083" s="79"/>
      <c r="F1083" s="79" t="n">
        <v>0</v>
      </c>
      <c r="G1083" s="79"/>
      <c r="H1083" s="79" t="n">
        <v>61.74</v>
      </c>
      <c r="I1083" s="75" t="n">
        <f aca="false">H1083/B1083</f>
        <v>0.621752265861027</v>
      </c>
    </row>
    <row r="1084" customFormat="false" ht="13" hidden="false" customHeight="true" outlineLevel="0" collapsed="false">
      <c r="A1084" s="122" t="s">
        <v>852</v>
      </c>
      <c r="B1084" s="79" t="n">
        <v>77.8</v>
      </c>
      <c r="C1084" s="79"/>
      <c r="D1084" s="79"/>
      <c r="E1084" s="79" t="n">
        <v>77.8</v>
      </c>
      <c r="F1084" s="79" t="n">
        <v>0</v>
      </c>
      <c r="G1084" s="79"/>
      <c r="H1084" s="79" t="n">
        <v>30</v>
      </c>
      <c r="I1084" s="107" t="n">
        <f aca="false">H1084/B1084</f>
        <v>0.38560411311054</v>
      </c>
    </row>
    <row r="1085" customFormat="false" ht="13" hidden="false" customHeight="true" outlineLevel="0" collapsed="false">
      <c r="A1085" s="122" t="s">
        <v>888</v>
      </c>
      <c r="B1085" s="79" t="n">
        <v>110</v>
      </c>
      <c r="C1085" s="79"/>
      <c r="D1085" s="79"/>
      <c r="E1085" s="79"/>
      <c r="F1085" s="79" t="n">
        <v>110</v>
      </c>
      <c r="G1085" s="79"/>
      <c r="H1085" s="79" t="n">
        <v>0</v>
      </c>
      <c r="I1085" s="75" t="n">
        <f aca="false">H1085/B1085</f>
        <v>0</v>
      </c>
    </row>
    <row r="1086" customFormat="false" ht="13" hidden="false" customHeight="true" outlineLevel="0" collapsed="false">
      <c r="A1086" s="130" t="s">
        <v>889</v>
      </c>
      <c r="B1086" s="77" t="n">
        <v>328.52</v>
      </c>
      <c r="C1086" s="77" t="n">
        <f aca="false">SUM(C1087:C1090)</f>
        <v>0</v>
      </c>
      <c r="D1086" s="77" t="n">
        <f aca="false">SUM(D1087:D1090)</f>
        <v>99</v>
      </c>
      <c r="E1086" s="77" t="n">
        <f aca="false">SUM(E1087:E1090)</f>
        <v>75.09</v>
      </c>
      <c r="F1086" s="77" t="n">
        <v>154.43</v>
      </c>
      <c r="G1086" s="77" t="n">
        <f aca="false">SUM(G1087:G1090)</f>
        <v>0</v>
      </c>
      <c r="H1086" s="77" t="n">
        <f aca="false">SUM(H1087:H1090)</f>
        <v>66</v>
      </c>
      <c r="I1086" s="75" t="n">
        <f aca="false">H1086/B1086</f>
        <v>0.200901010592962</v>
      </c>
    </row>
    <row r="1087" customFormat="false" ht="13" hidden="false" customHeight="true" outlineLevel="0" collapsed="false">
      <c r="A1087" s="122" t="s">
        <v>189</v>
      </c>
      <c r="B1087" s="79" t="n">
        <v>99</v>
      </c>
      <c r="C1087" s="79"/>
      <c r="D1087" s="79" t="n">
        <v>99</v>
      </c>
      <c r="E1087" s="79"/>
      <c r="F1087" s="79" t="n">
        <v>0</v>
      </c>
      <c r="G1087" s="79"/>
      <c r="H1087" s="79" t="n">
        <v>66</v>
      </c>
      <c r="I1087" s="90" t="n">
        <f aca="false">H1087/B1087</f>
        <v>0.666666666666667</v>
      </c>
    </row>
    <row r="1088" customFormat="false" ht="13" hidden="false" customHeight="true" outlineLevel="0" collapsed="false">
      <c r="A1088" s="122" t="s">
        <v>852</v>
      </c>
      <c r="B1088" s="79" t="n">
        <v>75.09</v>
      </c>
      <c r="C1088" s="79"/>
      <c r="D1088" s="79"/>
      <c r="E1088" s="79" t="n">
        <v>75.09</v>
      </c>
      <c r="F1088" s="79" t="n">
        <v>0</v>
      </c>
      <c r="G1088" s="79"/>
      <c r="H1088" s="79"/>
      <c r="I1088" s="75" t="n">
        <f aca="false">H1088/B1088</f>
        <v>0</v>
      </c>
    </row>
    <row r="1089" customFormat="false" ht="13" hidden="false" customHeight="true" outlineLevel="0" collapsed="false">
      <c r="A1089" s="122" t="s">
        <v>890</v>
      </c>
      <c r="B1089" s="79" t="n">
        <v>14.43</v>
      </c>
      <c r="C1089" s="79"/>
      <c r="D1089" s="79"/>
      <c r="E1089" s="79"/>
      <c r="F1089" s="79" t="n">
        <v>14.43</v>
      </c>
      <c r="G1089" s="79"/>
      <c r="H1089" s="79" t="n">
        <v>0</v>
      </c>
      <c r="I1089" s="75" t="n">
        <f aca="false">H1089/B1089</f>
        <v>0</v>
      </c>
    </row>
    <row r="1090" customFormat="false" ht="13" hidden="false" customHeight="true" outlineLevel="0" collapsed="false">
      <c r="A1090" s="122" t="s">
        <v>891</v>
      </c>
      <c r="B1090" s="79" t="n">
        <v>140</v>
      </c>
      <c r="C1090" s="79"/>
      <c r="D1090" s="79"/>
      <c r="E1090" s="79"/>
      <c r="F1090" s="79" t="n">
        <v>140</v>
      </c>
      <c r="G1090" s="79"/>
      <c r="H1090" s="79" t="n">
        <v>0</v>
      </c>
      <c r="I1090" s="90" t="n">
        <f aca="false">H1090/B1090</f>
        <v>0</v>
      </c>
    </row>
    <row r="1091" customFormat="false" ht="13" hidden="false" customHeight="true" outlineLevel="0" collapsed="false">
      <c r="A1091" s="130" t="s">
        <v>892</v>
      </c>
      <c r="B1091" s="77" t="n">
        <v>227.36</v>
      </c>
      <c r="C1091" s="77" t="n">
        <f aca="false">SUM(C1092:C1094)</f>
        <v>0</v>
      </c>
      <c r="D1091" s="77" t="n">
        <f aca="false">SUM(D1092:D1094)</f>
        <v>84</v>
      </c>
      <c r="E1091" s="77" t="n">
        <f aca="false">SUM(E1092:E1094)</f>
        <v>80.36</v>
      </c>
      <c r="F1091" s="77" t="n">
        <v>63</v>
      </c>
      <c r="G1091" s="77" t="n">
        <f aca="false">SUM(G1092:G1094)</f>
        <v>0</v>
      </c>
      <c r="H1091" s="77" t="n">
        <f aca="false">SUM(H1092:H1094)</f>
        <v>58.71</v>
      </c>
      <c r="I1091" s="75" t="n">
        <f aca="false">H1091/B1091</f>
        <v>0.258224841660802</v>
      </c>
    </row>
    <row r="1092" customFormat="false" ht="13" hidden="false" customHeight="true" outlineLevel="0" collapsed="false">
      <c r="A1092" s="122" t="s">
        <v>189</v>
      </c>
      <c r="B1092" s="79" t="n">
        <v>84</v>
      </c>
      <c r="C1092" s="79"/>
      <c r="D1092" s="79" t="n">
        <v>84</v>
      </c>
      <c r="E1092" s="79"/>
      <c r="F1092" s="79" t="n">
        <v>0</v>
      </c>
      <c r="G1092" s="79"/>
      <c r="H1092" s="79" t="n">
        <v>28.71</v>
      </c>
      <c r="I1092" s="75" t="n">
        <f aca="false">H1092/B1092</f>
        <v>0.341785714285714</v>
      </c>
    </row>
    <row r="1093" customFormat="false" ht="13" hidden="false" customHeight="true" outlineLevel="0" collapsed="false">
      <c r="A1093" s="122" t="s">
        <v>852</v>
      </c>
      <c r="B1093" s="79" t="n">
        <v>80.36</v>
      </c>
      <c r="C1093" s="79"/>
      <c r="D1093" s="79"/>
      <c r="E1093" s="79" t="n">
        <v>80.36</v>
      </c>
      <c r="F1093" s="79" t="n">
        <v>0</v>
      </c>
      <c r="G1093" s="79"/>
      <c r="H1093" s="79" t="n">
        <v>30</v>
      </c>
      <c r="I1093" s="75" t="n">
        <f aca="false">H1093/B1093</f>
        <v>0.37332005973121</v>
      </c>
    </row>
    <row r="1094" customFormat="false" ht="13" hidden="false" customHeight="true" outlineLevel="0" collapsed="false">
      <c r="A1094" s="122" t="s">
        <v>893</v>
      </c>
      <c r="B1094" s="79" t="n">
        <v>63</v>
      </c>
      <c r="C1094" s="79"/>
      <c r="D1094" s="79"/>
      <c r="E1094" s="79"/>
      <c r="F1094" s="79" t="n">
        <v>63</v>
      </c>
      <c r="G1094" s="79"/>
      <c r="H1094" s="79" t="n">
        <v>0</v>
      </c>
      <c r="I1094" s="90" t="n">
        <f aca="false">H1094/B1094</f>
        <v>0</v>
      </c>
    </row>
    <row r="1095" customFormat="false" ht="13" hidden="false" customHeight="true" outlineLevel="0" collapsed="false">
      <c r="A1095" s="130" t="s">
        <v>894</v>
      </c>
      <c r="B1095" s="77" t="n">
        <v>265.42</v>
      </c>
      <c r="C1095" s="77" t="n">
        <f aca="false">SUM(C1096:C1098)</f>
        <v>0</v>
      </c>
      <c r="D1095" s="77" t="n">
        <f aca="false">SUM(D1096:D1098)</f>
        <v>100.3</v>
      </c>
      <c r="E1095" s="77" t="n">
        <f aca="false">SUM(E1096:E1098)</f>
        <v>95.12</v>
      </c>
      <c r="F1095" s="77" t="n">
        <v>70</v>
      </c>
      <c r="G1095" s="77" t="n">
        <f aca="false">SUM(G1096:G1098)</f>
        <v>0</v>
      </c>
      <c r="H1095" s="77" t="n">
        <f aca="false">SUM(H1096:H1098)</f>
        <v>45.84</v>
      </c>
      <c r="I1095" s="75" t="n">
        <f aca="false">H1095/B1095</f>
        <v>0.172707407128325</v>
      </c>
    </row>
    <row r="1096" customFormat="false" ht="13" hidden="false" customHeight="true" outlineLevel="0" collapsed="false">
      <c r="A1096" s="122" t="s">
        <v>189</v>
      </c>
      <c r="B1096" s="79" t="n">
        <v>100.3</v>
      </c>
      <c r="C1096" s="79"/>
      <c r="D1096" s="79" t="n">
        <v>100.3</v>
      </c>
      <c r="E1096" s="79"/>
      <c r="F1096" s="79" t="n">
        <v>0</v>
      </c>
      <c r="G1096" s="79"/>
      <c r="H1096" s="79" t="n">
        <v>45.84</v>
      </c>
      <c r="I1096" s="75" t="n">
        <f aca="false">H1096/B1096</f>
        <v>0.457028913260219</v>
      </c>
    </row>
    <row r="1097" customFormat="false" ht="13" hidden="false" customHeight="true" outlineLevel="0" collapsed="false">
      <c r="A1097" s="122" t="s">
        <v>852</v>
      </c>
      <c r="B1097" s="79" t="n">
        <v>95.12</v>
      </c>
      <c r="C1097" s="79"/>
      <c r="D1097" s="79"/>
      <c r="E1097" s="79" t="n">
        <v>95.12</v>
      </c>
      <c r="F1097" s="79" t="n">
        <v>0</v>
      </c>
      <c r="G1097" s="79"/>
      <c r="H1097" s="79" t="n">
        <v>0</v>
      </c>
      <c r="I1097" s="75" t="n">
        <f aca="false">H1097/B1097</f>
        <v>0</v>
      </c>
    </row>
    <row r="1098" customFormat="false" ht="13" hidden="false" customHeight="true" outlineLevel="0" collapsed="false">
      <c r="A1098" s="122" t="s">
        <v>895</v>
      </c>
      <c r="B1098" s="79" t="n">
        <v>70</v>
      </c>
      <c r="C1098" s="79"/>
      <c r="D1098" s="79"/>
      <c r="E1098" s="79"/>
      <c r="F1098" s="79" t="n">
        <v>70</v>
      </c>
      <c r="G1098" s="79"/>
      <c r="H1098" s="79" t="n">
        <v>0</v>
      </c>
      <c r="I1098" s="90" t="n">
        <f aca="false">H1098/B1098</f>
        <v>0</v>
      </c>
    </row>
    <row r="1099" customFormat="false" ht="13" hidden="false" customHeight="true" outlineLevel="0" collapsed="false">
      <c r="A1099" s="130" t="s">
        <v>896</v>
      </c>
      <c r="B1099" s="77" t="n">
        <v>410.85</v>
      </c>
      <c r="C1099" s="77" t="n">
        <f aca="false">SUM(C1100:C1102)</f>
        <v>0</v>
      </c>
      <c r="D1099" s="77" t="n">
        <f aca="false">SUM(D1100:D1102)</f>
        <v>84</v>
      </c>
      <c r="E1099" s="77" t="n">
        <f aca="false">SUM(E1100:E1102)</f>
        <v>66.85</v>
      </c>
      <c r="F1099" s="77" t="n">
        <v>260</v>
      </c>
      <c r="G1099" s="77" t="n">
        <f aca="false">SUM(G1100:G1102)</f>
        <v>0</v>
      </c>
      <c r="H1099" s="77" t="n">
        <f aca="false">SUM(H1100:H1102)</f>
        <v>57.56</v>
      </c>
      <c r="I1099" s="75" t="n">
        <f aca="false">H1099/B1099</f>
        <v>0.140099793111841</v>
      </c>
    </row>
    <row r="1100" customFormat="false" ht="13" hidden="false" customHeight="true" outlineLevel="0" collapsed="false">
      <c r="A1100" s="122" t="s">
        <v>189</v>
      </c>
      <c r="B1100" s="79" t="n">
        <v>84</v>
      </c>
      <c r="C1100" s="79"/>
      <c r="D1100" s="79" t="n">
        <v>84</v>
      </c>
      <c r="E1100" s="79"/>
      <c r="F1100" s="79" t="n">
        <v>0</v>
      </c>
      <c r="G1100" s="79"/>
      <c r="H1100" s="79" t="n">
        <v>57.56</v>
      </c>
      <c r="I1100" s="75" t="n">
        <f aca="false">H1100/B1100</f>
        <v>0.685238095238095</v>
      </c>
    </row>
    <row r="1101" customFormat="false" ht="13" hidden="false" customHeight="true" outlineLevel="0" collapsed="false">
      <c r="A1101" s="122" t="s">
        <v>852</v>
      </c>
      <c r="B1101" s="79" t="n">
        <v>66.85</v>
      </c>
      <c r="C1101" s="79"/>
      <c r="D1101" s="79"/>
      <c r="E1101" s="79" t="n">
        <v>66.85</v>
      </c>
      <c r="F1101" s="79" t="n">
        <v>0</v>
      </c>
      <c r="G1101" s="79"/>
      <c r="H1101" s="79" t="n">
        <v>0</v>
      </c>
      <c r="I1101" s="90" t="n">
        <f aca="false">H1101/B1101</f>
        <v>0</v>
      </c>
    </row>
    <row r="1102" customFormat="false" ht="13" hidden="false" customHeight="true" outlineLevel="0" collapsed="false">
      <c r="A1102" s="122" t="s">
        <v>869</v>
      </c>
      <c r="B1102" s="79" t="n">
        <v>260</v>
      </c>
      <c r="C1102" s="79"/>
      <c r="D1102" s="79"/>
      <c r="E1102" s="79"/>
      <c r="F1102" s="79" t="n">
        <v>260</v>
      </c>
      <c r="G1102" s="79"/>
      <c r="H1102" s="79" t="n">
        <v>0</v>
      </c>
      <c r="I1102" s="75" t="n">
        <f aca="false">H1102/B1102</f>
        <v>0</v>
      </c>
    </row>
    <row r="1103" customFormat="false" ht="13" hidden="false" customHeight="true" outlineLevel="0" collapsed="false">
      <c r="A1103" s="130" t="s">
        <v>897</v>
      </c>
      <c r="B1103" s="77" t="n">
        <v>320.54</v>
      </c>
      <c r="C1103" s="77" t="n">
        <f aca="false">SUM(C1104:C1106)</f>
        <v>0</v>
      </c>
      <c r="D1103" s="77" t="n">
        <f aca="false">SUM(D1104:D1106)</f>
        <v>115.3</v>
      </c>
      <c r="E1103" s="77" t="n">
        <f aca="false">SUM(E1104:E1106)</f>
        <v>163.24</v>
      </c>
      <c r="F1103" s="77" t="n">
        <v>42</v>
      </c>
      <c r="G1103" s="77" t="n">
        <f aca="false">SUM(G1104:G1106)</f>
        <v>0</v>
      </c>
      <c r="H1103" s="77" t="n">
        <f aca="false">SUM(H1104:H1106)</f>
        <v>69.39</v>
      </c>
      <c r="I1103" s="75" t="n">
        <f aca="false">H1103/B1103</f>
        <v>0.216478442628065</v>
      </c>
    </row>
    <row r="1104" customFormat="false" ht="13" hidden="false" customHeight="true" outlineLevel="0" collapsed="false">
      <c r="A1104" s="122" t="s">
        <v>189</v>
      </c>
      <c r="B1104" s="79" t="n">
        <v>115.3</v>
      </c>
      <c r="C1104" s="79"/>
      <c r="D1104" s="79" t="n">
        <v>115.3</v>
      </c>
      <c r="E1104" s="79"/>
      <c r="F1104" s="79" t="n">
        <v>0</v>
      </c>
      <c r="G1104" s="79"/>
      <c r="H1104" s="79" t="n">
        <v>69.39</v>
      </c>
      <c r="I1104" s="90" t="n">
        <f aca="false">H1104/B1104</f>
        <v>0.601821335646141</v>
      </c>
    </row>
    <row r="1105" customFormat="false" ht="13" hidden="false" customHeight="true" outlineLevel="0" collapsed="false">
      <c r="A1105" s="122" t="s">
        <v>852</v>
      </c>
      <c r="B1105" s="79" t="n">
        <v>163.24</v>
      </c>
      <c r="C1105" s="79"/>
      <c r="D1105" s="79"/>
      <c r="E1105" s="79" t="n">
        <v>163.24</v>
      </c>
      <c r="F1105" s="79" t="n">
        <v>0</v>
      </c>
      <c r="G1105" s="79"/>
      <c r="H1105" s="79" t="n">
        <v>0</v>
      </c>
      <c r="I1105" s="75" t="n">
        <f aca="false">H1105/B1105</f>
        <v>0</v>
      </c>
    </row>
    <row r="1106" customFormat="false" ht="13" hidden="false" customHeight="true" outlineLevel="0" collapsed="false">
      <c r="A1106" s="122" t="s">
        <v>898</v>
      </c>
      <c r="B1106" s="79" t="n">
        <v>42</v>
      </c>
      <c r="C1106" s="79"/>
      <c r="D1106" s="79"/>
      <c r="E1106" s="79"/>
      <c r="F1106" s="79" t="n">
        <v>42</v>
      </c>
      <c r="G1106" s="79"/>
      <c r="H1106" s="79" t="n">
        <v>0</v>
      </c>
      <c r="I1106" s="75" t="n">
        <f aca="false">H1106/B1106</f>
        <v>0</v>
      </c>
    </row>
    <row r="1107" customFormat="false" ht="13" hidden="false" customHeight="true" outlineLevel="0" collapsed="false">
      <c r="A1107" s="130" t="s">
        <v>899</v>
      </c>
      <c r="B1107" s="77" t="n">
        <v>798.79</v>
      </c>
      <c r="C1107" s="77" t="n">
        <f aca="false">SUM(C1108:C1114)</f>
        <v>0</v>
      </c>
      <c r="D1107" s="77" t="n">
        <f aca="false">SUM(D1108:D1114)</f>
        <v>173</v>
      </c>
      <c r="E1107" s="77" t="n">
        <f aca="false">SUM(E1108:E1114)</f>
        <v>446.89</v>
      </c>
      <c r="F1107" s="77" t="n">
        <v>178.9</v>
      </c>
      <c r="G1107" s="77" t="n">
        <f aca="false">SUM(G1108:G1114)</f>
        <v>0</v>
      </c>
      <c r="H1107" s="77" t="n">
        <f aca="false">SUM(H1108:H1114)</f>
        <v>175.27</v>
      </c>
      <c r="I1107" s="90" t="n">
        <f aca="false">H1107/B1107</f>
        <v>0.219419371799847</v>
      </c>
    </row>
    <row r="1108" customFormat="false" ht="13" hidden="false" customHeight="true" outlineLevel="0" collapsed="false">
      <c r="A1108" s="122" t="s">
        <v>189</v>
      </c>
      <c r="B1108" s="79" t="n">
        <v>173</v>
      </c>
      <c r="C1108" s="79"/>
      <c r="D1108" s="79" t="n">
        <v>173</v>
      </c>
      <c r="E1108" s="79"/>
      <c r="F1108" s="79" t="n">
        <v>0</v>
      </c>
      <c r="G1108" s="79"/>
      <c r="H1108" s="79" t="n">
        <v>42.27</v>
      </c>
      <c r="I1108" s="75" t="n">
        <f aca="false">H1108/B1108</f>
        <v>0.244335260115607</v>
      </c>
    </row>
    <row r="1109" customFormat="false" ht="13" hidden="false" customHeight="true" outlineLevel="0" collapsed="false">
      <c r="A1109" s="122" t="s">
        <v>852</v>
      </c>
      <c r="B1109" s="79" t="n">
        <v>210.09</v>
      </c>
      <c r="C1109" s="79"/>
      <c r="D1109" s="79"/>
      <c r="E1109" s="79" t="n">
        <v>210.09</v>
      </c>
      <c r="F1109" s="79" t="n">
        <v>0</v>
      </c>
      <c r="G1109" s="79"/>
      <c r="H1109" s="79" t="n">
        <v>55</v>
      </c>
      <c r="I1109" s="75" t="n">
        <f aca="false">H1109/B1109</f>
        <v>0.261792565091151</v>
      </c>
    </row>
    <row r="1110" customFormat="false" ht="13" hidden="false" customHeight="true" outlineLevel="0" collapsed="false">
      <c r="A1110" s="122" t="s">
        <v>900</v>
      </c>
      <c r="B1110" s="79" t="n">
        <v>120</v>
      </c>
      <c r="C1110" s="79"/>
      <c r="D1110" s="79"/>
      <c r="E1110" s="79"/>
      <c r="F1110" s="79" t="n">
        <v>120</v>
      </c>
      <c r="G1110" s="79"/>
      <c r="H1110" s="79" t="n">
        <v>0</v>
      </c>
      <c r="I1110" s="75" t="n">
        <f aca="false">H1110/B1110</f>
        <v>0</v>
      </c>
    </row>
    <row r="1111" customFormat="false" ht="13" hidden="false" customHeight="true" outlineLevel="0" collapsed="false">
      <c r="A1111" s="122" t="s">
        <v>901</v>
      </c>
      <c r="B1111" s="79" t="n">
        <v>7</v>
      </c>
      <c r="C1111" s="79"/>
      <c r="D1111" s="79"/>
      <c r="E1111" s="79"/>
      <c r="F1111" s="79" t="n">
        <v>7</v>
      </c>
      <c r="G1111" s="79"/>
      <c r="H1111" s="79" t="n">
        <v>0</v>
      </c>
      <c r="I1111" s="90" t="n">
        <f aca="false">H1111/B1111</f>
        <v>0</v>
      </c>
    </row>
    <row r="1112" customFormat="false" ht="13" hidden="false" customHeight="true" outlineLevel="0" collapsed="false">
      <c r="A1112" s="122" t="s">
        <v>902</v>
      </c>
      <c r="B1112" s="79" t="n">
        <v>236.8</v>
      </c>
      <c r="C1112" s="79"/>
      <c r="D1112" s="79"/>
      <c r="E1112" s="79" t="n">
        <v>236.8</v>
      </c>
      <c r="F1112" s="79" t="n">
        <v>0</v>
      </c>
      <c r="G1112" s="79"/>
      <c r="H1112" s="79" t="n">
        <v>78</v>
      </c>
      <c r="I1112" s="75" t="n">
        <f aca="false">H1112/B1112</f>
        <v>0.329391891891892</v>
      </c>
    </row>
    <row r="1113" customFormat="false" ht="13" hidden="false" customHeight="true" outlineLevel="0" collapsed="false">
      <c r="A1113" s="122" t="s">
        <v>903</v>
      </c>
      <c r="B1113" s="79" t="n">
        <v>42</v>
      </c>
      <c r="C1113" s="79"/>
      <c r="D1113" s="79"/>
      <c r="E1113" s="79"/>
      <c r="F1113" s="79" t="n">
        <v>42</v>
      </c>
      <c r="G1113" s="79"/>
      <c r="H1113" s="79" t="n">
        <v>0</v>
      </c>
      <c r="I1113" s="75" t="n">
        <f aca="false">H1113/B1113</f>
        <v>0</v>
      </c>
    </row>
    <row r="1114" customFormat="false" ht="13" hidden="false" customHeight="true" outlineLevel="0" collapsed="false">
      <c r="A1114" s="122" t="s">
        <v>904</v>
      </c>
      <c r="B1114" s="79" t="n">
        <v>9.9</v>
      </c>
      <c r="C1114" s="79"/>
      <c r="D1114" s="79"/>
      <c r="E1114" s="79"/>
      <c r="F1114" s="79" t="n">
        <v>9.9</v>
      </c>
      <c r="G1114" s="79"/>
      <c r="H1114" s="79" t="n">
        <v>0</v>
      </c>
      <c r="I1114" s="75" t="n">
        <f aca="false">H1114/B1114</f>
        <v>0</v>
      </c>
    </row>
    <row r="1115" customFormat="false" ht="13" hidden="false" customHeight="true" outlineLevel="0" collapsed="false">
      <c r="A1115" s="130" t="s">
        <v>905</v>
      </c>
      <c r="B1115" s="77" t="n">
        <v>339.62</v>
      </c>
      <c r="C1115" s="77" t="n">
        <f aca="false">SUM(C1116:C1121)</f>
        <v>0</v>
      </c>
      <c r="D1115" s="77" t="n">
        <f aca="false">SUM(D1116:D1121)</f>
        <v>79</v>
      </c>
      <c r="E1115" s="77" t="n">
        <f aca="false">SUM(E1116:E1121)</f>
        <v>72.23</v>
      </c>
      <c r="F1115" s="77" t="n">
        <v>188.39</v>
      </c>
      <c r="G1115" s="77" t="n">
        <f aca="false">SUM(G1116:G1121)</f>
        <v>0</v>
      </c>
      <c r="H1115" s="77" t="n">
        <f aca="false">SUM(H1116:H1121)</f>
        <v>104.05</v>
      </c>
      <c r="I1115" s="90" t="n">
        <f aca="false">H1115/B1115</f>
        <v>0.306371827336435</v>
      </c>
    </row>
    <row r="1116" customFormat="false" ht="13" hidden="false" customHeight="true" outlineLevel="0" collapsed="false">
      <c r="A1116" s="122" t="s">
        <v>189</v>
      </c>
      <c r="B1116" s="79" t="n">
        <v>79</v>
      </c>
      <c r="C1116" s="79"/>
      <c r="D1116" s="79" t="n">
        <v>79</v>
      </c>
      <c r="E1116" s="79"/>
      <c r="F1116" s="79" t="n">
        <v>0</v>
      </c>
      <c r="G1116" s="79"/>
      <c r="H1116" s="79" t="n">
        <v>49.05</v>
      </c>
      <c r="I1116" s="75" t="n">
        <f aca="false">H1116/B1116</f>
        <v>0.620886075949367</v>
      </c>
    </row>
    <row r="1117" customFormat="false" ht="13" hidden="false" customHeight="true" outlineLevel="0" collapsed="false">
      <c r="A1117" s="122" t="s">
        <v>852</v>
      </c>
      <c r="B1117" s="79" t="n">
        <v>72.23</v>
      </c>
      <c r="C1117" s="79"/>
      <c r="D1117" s="79"/>
      <c r="E1117" s="79" t="n">
        <v>72.23</v>
      </c>
      <c r="F1117" s="79" t="n">
        <v>0</v>
      </c>
      <c r="G1117" s="79"/>
      <c r="H1117" s="79" t="n">
        <v>55</v>
      </c>
      <c r="I1117" s="75" t="n">
        <f aca="false">H1117/B1117</f>
        <v>0.761456458535235</v>
      </c>
    </row>
    <row r="1118" customFormat="false" ht="13" hidden="false" customHeight="true" outlineLevel="0" collapsed="false">
      <c r="A1118" s="122" t="s">
        <v>858</v>
      </c>
      <c r="B1118" s="79" t="n">
        <v>70</v>
      </c>
      <c r="C1118" s="79"/>
      <c r="D1118" s="79"/>
      <c r="E1118" s="79"/>
      <c r="F1118" s="79" t="n">
        <v>70</v>
      </c>
      <c r="G1118" s="79"/>
      <c r="H1118" s="79" t="n">
        <v>0</v>
      </c>
      <c r="I1118" s="90" t="n">
        <f aca="false">H1118/B1118</f>
        <v>0</v>
      </c>
    </row>
    <row r="1119" customFormat="false" ht="13" hidden="false" customHeight="true" outlineLevel="0" collapsed="false">
      <c r="A1119" s="122" t="s">
        <v>906</v>
      </c>
      <c r="B1119" s="79" t="n">
        <v>47.5</v>
      </c>
      <c r="C1119" s="79"/>
      <c r="D1119" s="79"/>
      <c r="E1119" s="79"/>
      <c r="F1119" s="79" t="n">
        <v>47.5</v>
      </c>
      <c r="G1119" s="79"/>
      <c r="H1119" s="79" t="n">
        <v>0</v>
      </c>
      <c r="I1119" s="75" t="n">
        <f aca="false">H1119/B1119</f>
        <v>0</v>
      </c>
    </row>
    <row r="1120" customFormat="false" ht="13" hidden="false" customHeight="true" outlineLevel="0" collapsed="false">
      <c r="A1120" s="122" t="s">
        <v>907</v>
      </c>
      <c r="B1120" s="79" t="n">
        <v>14.89</v>
      </c>
      <c r="C1120" s="79"/>
      <c r="D1120" s="79"/>
      <c r="E1120" s="79"/>
      <c r="F1120" s="79" t="n">
        <v>14.89</v>
      </c>
      <c r="G1120" s="79"/>
      <c r="H1120" s="79" t="n">
        <v>0</v>
      </c>
      <c r="I1120" s="75" t="n">
        <f aca="false">H1120/B1120</f>
        <v>0</v>
      </c>
    </row>
    <row r="1121" customFormat="false" ht="13" hidden="false" customHeight="true" outlineLevel="0" collapsed="false">
      <c r="A1121" s="122" t="s">
        <v>893</v>
      </c>
      <c r="B1121" s="79" t="n">
        <v>56</v>
      </c>
      <c r="C1121" s="79"/>
      <c r="D1121" s="79"/>
      <c r="E1121" s="79"/>
      <c r="F1121" s="79" t="n">
        <v>56</v>
      </c>
      <c r="G1121" s="79"/>
      <c r="H1121" s="79" t="n">
        <v>0</v>
      </c>
      <c r="I1121" s="75" t="n">
        <f aca="false">H1121/B1121</f>
        <v>0</v>
      </c>
    </row>
    <row r="1122" customFormat="false" ht="13" hidden="false" customHeight="true" outlineLevel="0" collapsed="false">
      <c r="A1122" s="130" t="s">
        <v>908</v>
      </c>
      <c r="B1122" s="77" t="n">
        <v>224.15</v>
      </c>
      <c r="C1122" s="77" t="n">
        <f aca="false">SUM(C1123:C1125)</f>
        <v>0</v>
      </c>
      <c r="D1122" s="77" t="n">
        <f aca="false">SUM(D1123:D1125)</f>
        <v>102</v>
      </c>
      <c r="E1122" s="77" t="n">
        <f aca="false">SUM(E1123:E1125)</f>
        <v>77.15</v>
      </c>
      <c r="F1122" s="77" t="n">
        <v>45</v>
      </c>
      <c r="G1122" s="77" t="n">
        <f aca="false">SUM(G1123:G1125)</f>
        <v>0</v>
      </c>
      <c r="H1122" s="77" t="n">
        <f aca="false">SUM(H1123:H1125)</f>
        <v>57.35</v>
      </c>
      <c r="I1122" s="90" t="n">
        <f aca="false">H1122/B1122</f>
        <v>0.255855453937096</v>
      </c>
    </row>
    <row r="1123" customFormat="false" ht="13" hidden="false" customHeight="true" outlineLevel="0" collapsed="false">
      <c r="A1123" s="122" t="s">
        <v>189</v>
      </c>
      <c r="B1123" s="79" t="n">
        <v>102</v>
      </c>
      <c r="C1123" s="79"/>
      <c r="D1123" s="79" t="n">
        <v>102</v>
      </c>
      <c r="E1123" s="79"/>
      <c r="F1123" s="79" t="n">
        <v>0</v>
      </c>
      <c r="G1123" s="79"/>
      <c r="H1123" s="79" t="n">
        <v>57.35</v>
      </c>
      <c r="I1123" s="75" t="n">
        <f aca="false">H1123/B1123</f>
        <v>0.562254901960784</v>
      </c>
    </row>
    <row r="1124" customFormat="false" ht="13" hidden="false" customHeight="true" outlineLevel="0" collapsed="false">
      <c r="A1124" s="122" t="s">
        <v>852</v>
      </c>
      <c r="B1124" s="79" t="n">
        <v>77.15</v>
      </c>
      <c r="C1124" s="79"/>
      <c r="D1124" s="79"/>
      <c r="E1124" s="79" t="n">
        <v>77.15</v>
      </c>
      <c r="F1124" s="79" t="n">
        <v>0</v>
      </c>
      <c r="G1124" s="79"/>
      <c r="H1124" s="79" t="n">
        <v>0</v>
      </c>
      <c r="I1124" s="75" t="n">
        <f aca="false">H1124/B1124</f>
        <v>0</v>
      </c>
    </row>
    <row r="1125" customFormat="false" ht="13" hidden="false" customHeight="true" outlineLevel="0" collapsed="false">
      <c r="A1125" s="122" t="s">
        <v>909</v>
      </c>
      <c r="B1125" s="79" t="n">
        <v>45</v>
      </c>
      <c r="C1125" s="79"/>
      <c r="D1125" s="79"/>
      <c r="E1125" s="79"/>
      <c r="F1125" s="79" t="n">
        <v>45</v>
      </c>
      <c r="G1125" s="79"/>
      <c r="H1125" s="79" t="n">
        <v>0</v>
      </c>
      <c r="I1125" s="75" t="n">
        <f aca="false">H1125/B1125</f>
        <v>0</v>
      </c>
    </row>
    <row r="1126" customFormat="false" ht="13" hidden="false" customHeight="true" outlineLevel="0" collapsed="false">
      <c r="A1126" s="130" t="s">
        <v>910</v>
      </c>
      <c r="B1126" s="77" t="n">
        <v>153.62</v>
      </c>
      <c r="C1126" s="77" t="n">
        <f aca="false">SUM(C1127:C1129)</f>
        <v>0</v>
      </c>
      <c r="D1126" s="77" t="n">
        <f aca="false">SUM(D1127:D1129)</f>
        <v>84</v>
      </c>
      <c r="E1126" s="77" t="n">
        <f aca="false">SUM(E1127:E1129)</f>
        <v>48.62</v>
      </c>
      <c r="F1126" s="77" t="n">
        <v>21</v>
      </c>
      <c r="G1126" s="77" t="n">
        <f aca="false">SUM(G1127:G1129)</f>
        <v>0</v>
      </c>
      <c r="H1126" s="77" t="n">
        <f aca="false">SUM(H1127:H1129)</f>
        <v>62.73</v>
      </c>
      <c r="I1126" s="75" t="n">
        <f aca="false">H1126/B1126</f>
        <v>0.408345267543289</v>
      </c>
    </row>
    <row r="1127" customFormat="false" ht="13" hidden="false" customHeight="true" outlineLevel="0" collapsed="false">
      <c r="A1127" s="122" t="s">
        <v>189</v>
      </c>
      <c r="B1127" s="79" t="n">
        <v>84</v>
      </c>
      <c r="C1127" s="79"/>
      <c r="D1127" s="79" t="n">
        <v>84</v>
      </c>
      <c r="E1127" s="79"/>
      <c r="F1127" s="79" t="n">
        <v>0</v>
      </c>
      <c r="G1127" s="79"/>
      <c r="H1127" s="79" t="n">
        <v>62.73</v>
      </c>
      <c r="I1127" s="75" t="n">
        <f aca="false">H1127/B1127</f>
        <v>0.746785714285714</v>
      </c>
    </row>
    <row r="1128" customFormat="false" ht="13" hidden="false" customHeight="true" outlineLevel="0" collapsed="false">
      <c r="A1128" s="122" t="s">
        <v>852</v>
      </c>
      <c r="B1128" s="79" t="n">
        <v>48.62</v>
      </c>
      <c r="C1128" s="79"/>
      <c r="D1128" s="79"/>
      <c r="E1128" s="79" t="n">
        <v>48.62</v>
      </c>
      <c r="F1128" s="79" t="n">
        <v>0</v>
      </c>
      <c r="G1128" s="79"/>
      <c r="H1128" s="79" t="n">
        <v>0</v>
      </c>
      <c r="I1128" s="75" t="n">
        <f aca="false">H1128/B1128</f>
        <v>0</v>
      </c>
    </row>
    <row r="1129" customFormat="false" ht="13" hidden="false" customHeight="true" outlineLevel="0" collapsed="false">
      <c r="A1129" s="122" t="s">
        <v>911</v>
      </c>
      <c r="B1129" s="79" t="n">
        <v>21</v>
      </c>
      <c r="C1129" s="79"/>
      <c r="D1129" s="79"/>
      <c r="E1129" s="79"/>
      <c r="F1129" s="79" t="n">
        <v>21</v>
      </c>
      <c r="G1129" s="79"/>
      <c r="H1129" s="79" t="n">
        <v>0</v>
      </c>
      <c r="I1129" s="90" t="n">
        <f aca="false">H1129/B1129</f>
        <v>0</v>
      </c>
    </row>
    <row r="1130" customFormat="false" ht="13" hidden="false" customHeight="true" outlineLevel="0" collapsed="false">
      <c r="A1130" s="130" t="s">
        <v>912</v>
      </c>
      <c r="B1130" s="77" t="n">
        <v>1186.12</v>
      </c>
      <c r="C1130" s="77" t="n">
        <f aca="false">SUM(C1131:C1145)</f>
        <v>0</v>
      </c>
      <c r="D1130" s="77" t="n">
        <f aca="false">SUM(D1131:D1145)</f>
        <v>543.3</v>
      </c>
      <c r="E1130" s="77" t="n">
        <f aca="false">SUM(E1131:E1145)</f>
        <v>208.71</v>
      </c>
      <c r="F1130" s="77" t="n">
        <v>434.11</v>
      </c>
      <c r="G1130" s="77" t="n">
        <f aca="false">SUM(G1131:G1145)</f>
        <v>0</v>
      </c>
      <c r="H1130" s="77" t="n">
        <f aca="false">SUM(H1131:H1145)</f>
        <v>126.63</v>
      </c>
      <c r="I1130" s="75" t="n">
        <f aca="false">H1130/B1130</f>
        <v>0.106759855663845</v>
      </c>
    </row>
    <row r="1131" customFormat="false" ht="13" hidden="false" customHeight="true" outlineLevel="0" collapsed="false">
      <c r="A1131" s="122" t="s">
        <v>189</v>
      </c>
      <c r="B1131" s="79" t="n">
        <v>543.3</v>
      </c>
      <c r="C1131" s="79"/>
      <c r="D1131" s="79" t="n">
        <v>543.3</v>
      </c>
      <c r="E1131" s="79"/>
      <c r="F1131" s="79" t="n">
        <v>0</v>
      </c>
      <c r="G1131" s="79"/>
      <c r="H1131" s="79" t="n">
        <v>76.63</v>
      </c>
      <c r="I1131" s="75" t="n">
        <f aca="false">H1131/B1131</f>
        <v>0.141045462911835</v>
      </c>
    </row>
    <row r="1132" customFormat="false" ht="13" hidden="false" customHeight="true" outlineLevel="0" collapsed="false">
      <c r="A1132" s="122" t="s">
        <v>852</v>
      </c>
      <c r="B1132" s="79" t="n">
        <v>208.71</v>
      </c>
      <c r="C1132" s="79"/>
      <c r="D1132" s="79"/>
      <c r="E1132" s="79" t="n">
        <v>208.71</v>
      </c>
      <c r="F1132" s="79" t="n">
        <v>0</v>
      </c>
      <c r="G1132" s="79"/>
      <c r="H1132" s="79" t="n">
        <v>0</v>
      </c>
      <c r="I1132" s="75" t="n">
        <f aca="false">H1132/B1132</f>
        <v>0</v>
      </c>
    </row>
    <row r="1133" customFormat="false" ht="13" hidden="false" customHeight="true" outlineLevel="0" collapsed="false">
      <c r="A1133" s="122" t="s">
        <v>913</v>
      </c>
      <c r="B1133" s="79" t="n">
        <v>60.48</v>
      </c>
      <c r="C1133" s="79"/>
      <c r="D1133" s="79"/>
      <c r="E1133" s="79"/>
      <c r="F1133" s="79" t="n">
        <v>60.48</v>
      </c>
      <c r="G1133" s="79"/>
      <c r="H1133" s="79" t="n">
        <v>0</v>
      </c>
      <c r="I1133" s="90" t="n">
        <f aca="false">H1133/B1133</f>
        <v>0</v>
      </c>
    </row>
    <row r="1134" customFormat="false" ht="13" hidden="false" customHeight="true" outlineLevel="0" collapsed="false">
      <c r="A1134" s="122" t="s">
        <v>914</v>
      </c>
      <c r="B1134" s="79" t="n">
        <v>0.5</v>
      </c>
      <c r="C1134" s="79"/>
      <c r="D1134" s="79"/>
      <c r="E1134" s="79"/>
      <c r="F1134" s="79" t="n">
        <v>0.5</v>
      </c>
      <c r="G1134" s="79"/>
      <c r="H1134" s="79" t="n">
        <v>0</v>
      </c>
      <c r="I1134" s="75" t="n">
        <f aca="false">H1134/B1134</f>
        <v>0</v>
      </c>
    </row>
    <row r="1135" customFormat="false" ht="13" hidden="false" customHeight="true" outlineLevel="0" collapsed="false">
      <c r="A1135" s="112" t="s">
        <v>915</v>
      </c>
      <c r="B1135" s="79" t="n">
        <v>80</v>
      </c>
      <c r="C1135" s="79"/>
      <c r="D1135" s="79"/>
      <c r="E1135" s="79"/>
      <c r="F1135" s="79" t="n">
        <v>80</v>
      </c>
      <c r="G1135" s="79"/>
      <c r="H1135" s="79" t="n">
        <v>0</v>
      </c>
      <c r="I1135" s="75" t="n">
        <f aca="false">H1135/B1135</f>
        <v>0</v>
      </c>
    </row>
    <row r="1136" customFormat="false" ht="13" hidden="false" customHeight="true" outlineLevel="0" collapsed="false">
      <c r="A1136" s="122" t="s">
        <v>916</v>
      </c>
      <c r="B1136" s="79" t="n">
        <v>20</v>
      </c>
      <c r="C1136" s="79"/>
      <c r="D1136" s="79"/>
      <c r="E1136" s="79"/>
      <c r="F1136" s="79" t="n">
        <v>20</v>
      </c>
      <c r="G1136" s="79"/>
      <c r="H1136" s="79" t="n">
        <v>0</v>
      </c>
      <c r="I1136" s="75" t="n">
        <f aca="false">H1136/B1136</f>
        <v>0</v>
      </c>
    </row>
    <row r="1137" customFormat="false" ht="13" hidden="false" customHeight="true" outlineLevel="0" collapsed="false">
      <c r="A1137" s="122" t="s">
        <v>917</v>
      </c>
      <c r="B1137" s="79" t="n">
        <v>20</v>
      </c>
      <c r="C1137" s="79"/>
      <c r="D1137" s="79"/>
      <c r="E1137" s="79"/>
      <c r="F1137" s="79" t="n">
        <v>20</v>
      </c>
      <c r="G1137" s="79"/>
      <c r="H1137" s="79"/>
      <c r="I1137" s="90" t="n">
        <f aca="false">H1137/B1137</f>
        <v>0</v>
      </c>
    </row>
    <row r="1138" customFormat="false" ht="13" hidden="false" customHeight="true" outlineLevel="0" collapsed="false">
      <c r="A1138" s="122" t="s">
        <v>918</v>
      </c>
      <c r="B1138" s="79" t="n">
        <v>80</v>
      </c>
      <c r="C1138" s="79"/>
      <c r="D1138" s="79"/>
      <c r="E1138" s="79"/>
      <c r="F1138" s="79" t="n">
        <v>80</v>
      </c>
      <c r="G1138" s="79"/>
      <c r="H1138" s="79" t="n">
        <v>0</v>
      </c>
      <c r="I1138" s="75" t="n">
        <f aca="false">H1138/B1138</f>
        <v>0</v>
      </c>
    </row>
    <row r="1139" customFormat="false" ht="13" hidden="false" customHeight="true" outlineLevel="0" collapsed="false">
      <c r="A1139" s="122" t="s">
        <v>919</v>
      </c>
      <c r="B1139" s="79" t="n">
        <v>30</v>
      </c>
      <c r="C1139" s="79"/>
      <c r="D1139" s="79"/>
      <c r="E1139" s="79"/>
      <c r="F1139" s="79" t="n">
        <v>30</v>
      </c>
      <c r="G1139" s="79"/>
      <c r="H1139" s="79" t="n">
        <v>0</v>
      </c>
      <c r="I1139" s="75" t="n">
        <f aca="false">H1139/B1139</f>
        <v>0</v>
      </c>
    </row>
    <row r="1140" customFormat="false" ht="13" hidden="false" customHeight="true" outlineLevel="0" collapsed="false">
      <c r="A1140" s="122" t="s">
        <v>920</v>
      </c>
      <c r="B1140" s="79" t="n">
        <v>21.28</v>
      </c>
      <c r="C1140" s="79"/>
      <c r="D1140" s="79"/>
      <c r="E1140" s="79"/>
      <c r="F1140" s="79" t="n">
        <v>21.28</v>
      </c>
      <c r="G1140" s="79"/>
      <c r="H1140" s="79" t="n">
        <v>0</v>
      </c>
      <c r="I1140" s="75" t="n">
        <f aca="false">H1140/B1140</f>
        <v>0</v>
      </c>
    </row>
    <row r="1141" customFormat="false" ht="13" hidden="false" customHeight="true" outlineLevel="0" collapsed="false">
      <c r="A1141" s="122" t="s">
        <v>921</v>
      </c>
      <c r="B1141" s="79" t="n">
        <v>14.9</v>
      </c>
      <c r="C1141" s="79"/>
      <c r="D1141" s="79"/>
      <c r="E1141" s="79"/>
      <c r="F1141" s="79" t="n">
        <v>14.9</v>
      </c>
      <c r="G1141" s="79"/>
      <c r="H1141" s="79" t="n">
        <v>0</v>
      </c>
      <c r="I1141" s="75" t="n">
        <f aca="false">H1141/B1141</f>
        <v>0</v>
      </c>
    </row>
    <row r="1142" customFormat="false" ht="13" hidden="false" customHeight="true" outlineLevel="0" collapsed="false">
      <c r="A1142" s="122" t="s">
        <v>922</v>
      </c>
      <c r="B1142" s="79" t="n">
        <v>6.95</v>
      </c>
      <c r="C1142" s="79"/>
      <c r="D1142" s="79"/>
      <c r="E1142" s="79"/>
      <c r="F1142" s="79" t="n">
        <v>6.95</v>
      </c>
      <c r="G1142" s="79"/>
      <c r="H1142" s="79" t="n">
        <v>0</v>
      </c>
      <c r="I1142" s="75" t="n">
        <f aca="false">H1142/B1142</f>
        <v>0</v>
      </c>
    </row>
    <row r="1143" customFormat="false" ht="13" hidden="false" customHeight="true" outlineLevel="0" collapsed="false">
      <c r="A1143" s="122" t="s">
        <v>923</v>
      </c>
      <c r="B1143" s="79" t="n">
        <v>30</v>
      </c>
      <c r="C1143" s="79"/>
      <c r="D1143" s="79"/>
      <c r="E1143" s="79"/>
      <c r="F1143" s="79" t="n">
        <v>30</v>
      </c>
      <c r="G1143" s="79"/>
      <c r="H1143" s="79" t="n">
        <v>0</v>
      </c>
      <c r="I1143" s="90" t="n">
        <f aca="false">H1143/B1143</f>
        <v>0</v>
      </c>
    </row>
    <row r="1144" customFormat="false" ht="13" hidden="false" customHeight="true" outlineLevel="0" collapsed="false">
      <c r="A1144" s="122" t="s">
        <v>924</v>
      </c>
      <c r="B1144" s="79" t="n">
        <v>50</v>
      </c>
      <c r="C1144" s="79"/>
      <c r="D1144" s="79"/>
      <c r="E1144" s="79"/>
      <c r="F1144" s="79" t="n">
        <v>50</v>
      </c>
      <c r="G1144" s="79"/>
      <c r="H1144" s="79" t="n">
        <v>30</v>
      </c>
      <c r="I1144" s="75" t="n">
        <f aca="false">H1144/B1144</f>
        <v>0.6</v>
      </c>
    </row>
    <row r="1145" customFormat="false" ht="13" hidden="false" customHeight="true" outlineLevel="0" collapsed="false">
      <c r="A1145" s="122" t="s">
        <v>925</v>
      </c>
      <c r="B1145" s="79" t="n">
        <v>20</v>
      </c>
      <c r="C1145" s="79"/>
      <c r="D1145" s="79"/>
      <c r="E1145" s="79"/>
      <c r="F1145" s="79" t="n">
        <v>20</v>
      </c>
      <c r="G1145" s="79"/>
      <c r="H1145" s="79" t="n">
        <v>20</v>
      </c>
      <c r="I1145" s="75" t="n">
        <f aca="false">H1145/B1145</f>
        <v>1</v>
      </c>
    </row>
    <row r="1146" customFormat="false" ht="13" hidden="false" customHeight="true" outlineLevel="0" collapsed="false">
      <c r="A1146" s="130" t="s">
        <v>926</v>
      </c>
      <c r="B1146" s="77" t="n">
        <v>348.84</v>
      </c>
      <c r="C1146" s="77" t="n">
        <f aca="false">SUM(C1147:C1152)</f>
        <v>0</v>
      </c>
      <c r="D1146" s="77" t="n">
        <f aca="false">SUM(D1147:D1152)</f>
        <v>123</v>
      </c>
      <c r="E1146" s="77" t="n">
        <f aca="false">SUM(E1147:E1152)</f>
        <v>132.53</v>
      </c>
      <c r="F1146" s="77" t="n">
        <v>93.31</v>
      </c>
      <c r="G1146" s="77" t="n">
        <f aca="false">SUM(G1147:G1152)</f>
        <v>0</v>
      </c>
      <c r="H1146" s="77" t="n">
        <f aca="false">SUM(H1147:H1152)</f>
        <v>117.79</v>
      </c>
      <c r="I1146" s="75" t="n">
        <f aca="false">H1146/B1146</f>
        <v>0.337661965370944</v>
      </c>
    </row>
    <row r="1147" customFormat="false" ht="13" hidden="false" customHeight="true" outlineLevel="0" collapsed="false">
      <c r="A1147" s="122" t="s">
        <v>189</v>
      </c>
      <c r="B1147" s="79" t="n">
        <v>123</v>
      </c>
      <c r="C1147" s="79"/>
      <c r="D1147" s="79" t="n">
        <v>123</v>
      </c>
      <c r="E1147" s="79"/>
      <c r="F1147" s="79" t="n">
        <v>0</v>
      </c>
      <c r="G1147" s="79"/>
      <c r="H1147" s="79" t="n">
        <v>51.53</v>
      </c>
      <c r="I1147" s="75" t="n">
        <f aca="false">H1147/B1147</f>
        <v>0.418943089430894</v>
      </c>
    </row>
    <row r="1148" customFormat="false" ht="13" hidden="false" customHeight="true" outlineLevel="0" collapsed="false">
      <c r="A1148" s="122" t="s">
        <v>852</v>
      </c>
      <c r="B1148" s="79" t="n">
        <v>132.53</v>
      </c>
      <c r="C1148" s="79"/>
      <c r="D1148" s="79"/>
      <c r="E1148" s="79" t="n">
        <v>132.53</v>
      </c>
      <c r="F1148" s="79" t="n">
        <v>0</v>
      </c>
      <c r="G1148" s="79"/>
      <c r="H1148" s="79" t="n">
        <v>66.26</v>
      </c>
      <c r="I1148" s="75" t="n">
        <f aca="false">H1148/B1148</f>
        <v>0.499962272692975</v>
      </c>
    </row>
    <row r="1149" customFormat="false" ht="13" hidden="false" customHeight="true" outlineLevel="0" collapsed="false">
      <c r="A1149" s="122" t="s">
        <v>927</v>
      </c>
      <c r="B1149" s="79" t="n">
        <v>10.31</v>
      </c>
      <c r="C1149" s="79"/>
      <c r="D1149" s="79"/>
      <c r="E1149" s="79"/>
      <c r="F1149" s="79" t="n">
        <v>10.31</v>
      </c>
      <c r="G1149" s="79"/>
      <c r="H1149" s="79" t="n">
        <v>0</v>
      </c>
      <c r="I1149" s="75" t="n">
        <f aca="false">H1149/B1149</f>
        <v>0</v>
      </c>
    </row>
    <row r="1150" customFormat="false" ht="13" hidden="false" customHeight="true" outlineLevel="0" collapsed="false">
      <c r="A1150" s="122" t="s">
        <v>928</v>
      </c>
      <c r="B1150" s="79" t="n">
        <v>20</v>
      </c>
      <c r="C1150" s="79"/>
      <c r="D1150" s="79"/>
      <c r="E1150" s="79"/>
      <c r="F1150" s="79" t="n">
        <v>20</v>
      </c>
      <c r="G1150" s="79"/>
      <c r="H1150" s="79" t="n">
        <v>0</v>
      </c>
      <c r="I1150" s="75" t="n">
        <f aca="false">H1150/B1150</f>
        <v>0</v>
      </c>
    </row>
    <row r="1151" customFormat="false" ht="13" hidden="false" customHeight="true" outlineLevel="0" collapsed="false">
      <c r="A1151" s="122" t="s">
        <v>929</v>
      </c>
      <c r="B1151" s="79" t="n">
        <v>13</v>
      </c>
      <c r="C1151" s="79"/>
      <c r="D1151" s="79"/>
      <c r="E1151" s="79"/>
      <c r="F1151" s="79" t="n">
        <v>13</v>
      </c>
      <c r="G1151" s="79"/>
      <c r="H1151" s="79" t="n">
        <v>0</v>
      </c>
      <c r="I1151" s="75" t="n">
        <f aca="false">H1151/B1151</f>
        <v>0</v>
      </c>
    </row>
    <row r="1152" customFormat="false" ht="13" hidden="false" customHeight="true" outlineLevel="0" collapsed="false">
      <c r="A1152" s="122" t="s">
        <v>930</v>
      </c>
      <c r="B1152" s="79" t="n">
        <v>50</v>
      </c>
      <c r="C1152" s="79"/>
      <c r="D1152" s="79"/>
      <c r="E1152" s="79"/>
      <c r="F1152" s="79" t="n">
        <v>50</v>
      </c>
      <c r="G1152" s="79"/>
      <c r="H1152" s="79" t="n">
        <v>0</v>
      </c>
      <c r="I1152" s="75" t="n">
        <f aca="false">H1152/B1152</f>
        <v>0</v>
      </c>
    </row>
    <row r="1153" customFormat="false" ht="13" hidden="false" customHeight="true" outlineLevel="0" collapsed="false">
      <c r="A1153" s="130" t="s">
        <v>931</v>
      </c>
      <c r="B1153" s="77" t="n">
        <v>263</v>
      </c>
      <c r="C1153" s="77" t="n">
        <f aca="false">SUM(C1154:C1155)</f>
        <v>0</v>
      </c>
      <c r="D1153" s="77" t="n">
        <f aca="false">SUM(D1154:D1155)</f>
        <v>213</v>
      </c>
      <c r="E1153" s="77" t="n">
        <f aca="false">SUM(E1154:E1155)</f>
        <v>0</v>
      </c>
      <c r="F1153" s="77" t="n">
        <v>50</v>
      </c>
      <c r="G1153" s="77" t="n">
        <f aca="false">SUM(G1154:G1155)</f>
        <v>0</v>
      </c>
      <c r="H1153" s="77" t="n">
        <f aca="false">SUM(H1154:H1155)</f>
        <v>100</v>
      </c>
      <c r="I1153" s="75" t="n">
        <f aca="false">H1153/B1153</f>
        <v>0.380228136882129</v>
      </c>
    </row>
    <row r="1154" customFormat="false" ht="13" hidden="false" customHeight="true" outlineLevel="0" collapsed="false">
      <c r="A1154" s="122" t="s">
        <v>189</v>
      </c>
      <c r="B1154" s="79" t="n">
        <v>213</v>
      </c>
      <c r="C1154" s="79"/>
      <c r="D1154" s="79" t="n">
        <v>213</v>
      </c>
      <c r="E1154" s="79"/>
      <c r="F1154" s="79" t="n">
        <v>0</v>
      </c>
      <c r="G1154" s="79"/>
      <c r="H1154" s="79" t="n">
        <v>100</v>
      </c>
      <c r="I1154" s="90" t="n">
        <f aca="false">H1154/B1154</f>
        <v>0.469483568075117</v>
      </c>
    </row>
    <row r="1155" customFormat="false" ht="13" hidden="false" customHeight="true" outlineLevel="0" collapsed="false">
      <c r="A1155" s="122" t="s">
        <v>932</v>
      </c>
      <c r="B1155" s="79" t="n">
        <v>50</v>
      </c>
      <c r="C1155" s="79"/>
      <c r="D1155" s="79"/>
      <c r="E1155" s="79"/>
      <c r="F1155" s="79" t="n">
        <v>50</v>
      </c>
      <c r="G1155" s="79"/>
      <c r="H1155" s="79"/>
      <c r="I1155" s="75" t="n">
        <f aca="false">H1155/B1155</f>
        <v>0</v>
      </c>
    </row>
    <row r="1156" customFormat="false" ht="13" hidden="false" customHeight="true" outlineLevel="0" collapsed="false">
      <c r="A1156" s="83" t="s">
        <v>933</v>
      </c>
      <c r="B1156" s="77" t="n">
        <v>3165</v>
      </c>
      <c r="C1156" s="77" t="n">
        <f aca="false">SUM(C1157:C1159,C1163,C1164)</f>
        <v>0</v>
      </c>
      <c r="D1156" s="77" t="n">
        <f aca="false">SUM(D1157:D1159,D1163,D1164)</f>
        <v>350</v>
      </c>
      <c r="E1156" s="77" t="n">
        <f aca="false">SUM(E1157:E1159,E1163,E1164)</f>
        <v>0</v>
      </c>
      <c r="F1156" s="77" t="n">
        <v>2815</v>
      </c>
      <c r="G1156" s="77" t="n">
        <f aca="false">SUM(G1157:G1159,G1163,G1164)</f>
        <v>0</v>
      </c>
      <c r="H1156" s="77" t="n">
        <f aca="false">SUM(H1157:H1159,H1163,H1164)</f>
        <v>1594.31</v>
      </c>
      <c r="I1156" s="75" t="n">
        <f aca="false">H1156/B1156</f>
        <v>0.503731437598736</v>
      </c>
    </row>
    <row r="1157" customFormat="false" ht="13" hidden="false" customHeight="true" outlineLevel="0" collapsed="false">
      <c r="A1157" s="118" t="s">
        <v>934</v>
      </c>
      <c r="B1157" s="79" t="n">
        <v>2400</v>
      </c>
      <c r="C1157" s="79"/>
      <c r="D1157" s="79"/>
      <c r="E1157" s="79"/>
      <c r="F1157" s="79" t="n">
        <v>2400</v>
      </c>
      <c r="G1157" s="79"/>
      <c r="H1157" s="79" t="n">
        <v>1394.31</v>
      </c>
      <c r="I1157" s="75" t="n">
        <f aca="false">H1157/B1157</f>
        <v>0.5809625</v>
      </c>
    </row>
    <row r="1158" customFormat="false" ht="13" hidden="false" customHeight="true" outlineLevel="0" collapsed="false">
      <c r="A1158" s="118" t="s">
        <v>935</v>
      </c>
      <c r="B1158" s="79" t="n">
        <v>20</v>
      </c>
      <c r="C1158" s="79"/>
      <c r="D1158" s="79" t="n">
        <v>20</v>
      </c>
      <c r="E1158" s="79"/>
      <c r="F1158" s="79" t="n">
        <v>0</v>
      </c>
      <c r="G1158" s="79"/>
      <c r="H1158" s="79"/>
      <c r="I1158" s="75" t="n">
        <f aca="false">H1158/B1158</f>
        <v>0</v>
      </c>
    </row>
    <row r="1159" customFormat="false" ht="13" hidden="false" customHeight="true" outlineLevel="0" collapsed="false">
      <c r="A1159" s="118" t="s">
        <v>936</v>
      </c>
      <c r="B1159" s="77" t="n">
        <v>535</v>
      </c>
      <c r="C1159" s="77" t="n">
        <f aca="false">SUM(C1160:C1162)</f>
        <v>0</v>
      </c>
      <c r="D1159" s="77" t="n">
        <f aca="false">SUM(D1160:D1162)</f>
        <v>330</v>
      </c>
      <c r="E1159" s="77" t="n">
        <f aca="false">SUM(E1160:E1162)</f>
        <v>0</v>
      </c>
      <c r="F1159" s="77" t="n">
        <v>205</v>
      </c>
      <c r="G1159" s="77" t="n">
        <f aca="false">SUM(G1160:G1162)</f>
        <v>0</v>
      </c>
      <c r="H1159" s="77" t="n">
        <f aca="false">SUM(H1160:H1162)</f>
        <v>200</v>
      </c>
      <c r="I1159" s="90" t="n">
        <f aca="false">H1159/B1159</f>
        <v>0.373831775700935</v>
      </c>
    </row>
    <row r="1160" customFormat="false" ht="13" hidden="false" customHeight="true" outlineLevel="0" collapsed="false">
      <c r="A1160" s="122" t="s">
        <v>189</v>
      </c>
      <c r="B1160" s="79" t="n">
        <v>330</v>
      </c>
      <c r="C1160" s="77"/>
      <c r="D1160" s="79" t="n">
        <v>330</v>
      </c>
      <c r="E1160" s="79"/>
      <c r="F1160" s="79" t="n">
        <v>0</v>
      </c>
      <c r="G1160" s="79"/>
      <c r="H1160" s="79" t="n">
        <v>200</v>
      </c>
      <c r="I1160" s="75" t="n">
        <f aca="false">H1160/B1160</f>
        <v>0.606060606060606</v>
      </c>
    </row>
    <row r="1161" customFormat="false" ht="13" hidden="false" customHeight="true" outlineLevel="0" collapsed="false">
      <c r="A1161" s="122" t="s">
        <v>937</v>
      </c>
      <c r="B1161" s="79" t="n">
        <v>25</v>
      </c>
      <c r="C1161" s="77"/>
      <c r="D1161" s="79"/>
      <c r="E1161" s="79"/>
      <c r="F1161" s="79" t="n">
        <v>25</v>
      </c>
      <c r="G1161" s="79"/>
      <c r="H1161" s="79"/>
      <c r="I1161" s="75" t="n">
        <f aca="false">H1161/B1161</f>
        <v>0</v>
      </c>
    </row>
    <row r="1162" customFormat="false" ht="13" hidden="false" customHeight="true" outlineLevel="0" collapsed="false">
      <c r="A1162" s="122" t="s">
        <v>938</v>
      </c>
      <c r="B1162" s="79" t="n">
        <v>180</v>
      </c>
      <c r="C1162" s="77"/>
      <c r="D1162" s="79"/>
      <c r="E1162" s="79"/>
      <c r="F1162" s="79" t="n">
        <v>180</v>
      </c>
      <c r="G1162" s="79"/>
      <c r="H1162" s="79"/>
      <c r="I1162" s="75" t="n">
        <f aca="false">H1162/B1162</f>
        <v>0</v>
      </c>
    </row>
    <row r="1163" customFormat="false" ht="13" hidden="false" customHeight="true" outlineLevel="0" collapsed="false">
      <c r="A1163" s="118" t="s">
        <v>939</v>
      </c>
      <c r="B1163" s="79" t="n">
        <v>90</v>
      </c>
      <c r="C1163" s="79"/>
      <c r="D1163" s="79"/>
      <c r="E1163" s="79"/>
      <c r="F1163" s="79" t="n">
        <v>90</v>
      </c>
      <c r="G1163" s="79"/>
      <c r="H1163" s="79"/>
      <c r="I1163" s="75" t="n">
        <f aca="false">H1163/B1163</f>
        <v>0</v>
      </c>
    </row>
    <row r="1164" customFormat="false" ht="13" hidden="false" customHeight="true" outlineLevel="0" collapsed="false">
      <c r="A1164" s="118" t="s">
        <v>940</v>
      </c>
      <c r="B1164" s="77" t="n">
        <v>120</v>
      </c>
      <c r="C1164" s="77" t="n">
        <f aca="false">SUM(C1165:C1167)</f>
        <v>0</v>
      </c>
      <c r="D1164" s="77" t="n">
        <f aca="false">SUM(D1165:D1167)</f>
        <v>0</v>
      </c>
      <c r="E1164" s="77" t="n">
        <f aca="false">SUM(E1165:E1167)</f>
        <v>0</v>
      </c>
      <c r="F1164" s="77" t="n">
        <v>120</v>
      </c>
      <c r="G1164" s="77" t="n">
        <f aca="false">SUM(G1165:G1167)</f>
        <v>0</v>
      </c>
      <c r="H1164" s="77" t="n">
        <f aca="false">SUM(H1165:H1167)</f>
        <v>0</v>
      </c>
      <c r="I1164" s="75" t="n">
        <f aca="false">H1164/B1164</f>
        <v>0</v>
      </c>
    </row>
    <row r="1165" customFormat="false" ht="13" hidden="false" customHeight="true" outlineLevel="0" collapsed="false">
      <c r="A1165" s="122" t="s">
        <v>941</v>
      </c>
      <c r="B1165" s="79" t="n">
        <v>25</v>
      </c>
      <c r="C1165" s="120"/>
      <c r="D1165" s="120" t="s">
        <v>942</v>
      </c>
      <c r="E1165" s="120"/>
      <c r="F1165" s="120" t="n">
        <v>25</v>
      </c>
      <c r="G1165" s="120"/>
      <c r="H1165" s="120"/>
      <c r="I1165" s="75" t="n">
        <f aca="false">H1165/B1165</f>
        <v>0</v>
      </c>
    </row>
    <row r="1166" customFormat="false" ht="13" hidden="false" customHeight="true" outlineLevel="0" collapsed="false">
      <c r="A1166" s="122" t="s">
        <v>943</v>
      </c>
      <c r="B1166" s="79" t="n">
        <v>80</v>
      </c>
      <c r="C1166" s="120"/>
      <c r="D1166" s="120"/>
      <c r="E1166" s="120"/>
      <c r="F1166" s="120" t="n">
        <v>80</v>
      </c>
      <c r="G1166" s="120"/>
      <c r="H1166" s="120"/>
      <c r="I1166" s="75" t="n">
        <f aca="false">H1166/B1166</f>
        <v>0</v>
      </c>
    </row>
    <row r="1167" customFormat="false" ht="13" hidden="false" customHeight="true" outlineLevel="0" collapsed="false">
      <c r="A1167" s="122" t="s">
        <v>944</v>
      </c>
      <c r="B1167" s="79" t="n">
        <v>15</v>
      </c>
      <c r="C1167" s="120"/>
      <c r="D1167" s="120"/>
      <c r="E1167" s="120"/>
      <c r="F1167" s="120" t="n">
        <v>15</v>
      </c>
      <c r="G1167" s="120"/>
      <c r="H1167" s="120"/>
      <c r="I1167" s="75" t="n">
        <f aca="false">H1167/B1167</f>
        <v>0</v>
      </c>
    </row>
    <row r="1168" customFormat="false" ht="13" hidden="false" customHeight="true" outlineLevel="0" collapsed="false">
      <c r="A1168" s="83" t="s">
        <v>945</v>
      </c>
      <c r="B1168" s="77" t="n">
        <v>5400</v>
      </c>
      <c r="C1168" s="77"/>
      <c r="D1168" s="77"/>
      <c r="E1168" s="77"/>
      <c r="F1168" s="77" t="n">
        <v>0</v>
      </c>
      <c r="G1168" s="77" t="n">
        <v>5400</v>
      </c>
      <c r="H1168" s="77" t="n">
        <v>446</v>
      </c>
      <c r="I1168" s="107" t="n">
        <f aca="false">H1168/B1168</f>
        <v>0.0825925925925926</v>
      </c>
    </row>
    <row r="1169" customFormat="false" ht="13" hidden="false" customHeight="true" outlineLevel="0" collapsed="false">
      <c r="A1169" s="83" t="s">
        <v>946</v>
      </c>
      <c r="B1169" s="77" t="n">
        <v>42390</v>
      </c>
      <c r="C1169" s="77" t="n">
        <f aca="false">SUM(C1170,C1173,C1183)</f>
        <v>0</v>
      </c>
      <c r="D1169" s="77" t="n">
        <f aca="false">SUM(D1170,D1173,D1183)</f>
        <v>0</v>
      </c>
      <c r="E1169" s="77" t="n">
        <f aca="false">SUM(E1170,E1173,E1183)</f>
        <v>0</v>
      </c>
      <c r="F1169" s="77" t="n">
        <v>0</v>
      </c>
      <c r="G1169" s="77" t="n">
        <f aca="false">SUM(G1170,G1173,G1183)</f>
        <v>42390</v>
      </c>
      <c r="H1169" s="77" t="n">
        <f aca="false">SUM(H1170,H1173,H1183)</f>
        <v>24802.36</v>
      </c>
      <c r="I1169" s="75" t="n">
        <f aca="false">H1169/B1169</f>
        <v>0.585099315876386</v>
      </c>
    </row>
    <row r="1170" customFormat="false" ht="13" hidden="false" customHeight="true" outlineLevel="0" collapsed="false">
      <c r="A1170" s="133" t="s">
        <v>947</v>
      </c>
      <c r="B1170" s="77" t="n">
        <v>26500</v>
      </c>
      <c r="C1170" s="77" t="n">
        <f aca="false">SUM(C1171:C1172)</f>
        <v>0</v>
      </c>
      <c r="D1170" s="77" t="n">
        <f aca="false">SUM(D1171:D1172)</f>
        <v>0</v>
      </c>
      <c r="E1170" s="77" t="n">
        <f aca="false">SUM(E1171:E1172)</f>
        <v>0</v>
      </c>
      <c r="F1170" s="77" t="n">
        <v>0</v>
      </c>
      <c r="G1170" s="77" t="n">
        <f aca="false">SUM(G1171:G1172)</f>
        <v>26500</v>
      </c>
      <c r="H1170" s="77" t="n">
        <f aca="false">SUM(H1171:H1172)</f>
        <v>17435.74</v>
      </c>
      <c r="I1170" s="75" t="n">
        <f aca="false">H1170/B1170</f>
        <v>0.657952452830189</v>
      </c>
    </row>
    <row r="1171" customFormat="false" ht="13" hidden="false" customHeight="true" outlineLevel="0" collapsed="false">
      <c r="A1171" s="88" t="s">
        <v>948</v>
      </c>
      <c r="B1171" s="79" t="n">
        <v>20000</v>
      </c>
      <c r="C1171" s="79"/>
      <c r="D1171" s="79"/>
      <c r="E1171" s="79"/>
      <c r="F1171" s="79" t="n">
        <v>0</v>
      </c>
      <c r="G1171" s="79" t="n">
        <v>20000</v>
      </c>
      <c r="H1171" s="79" t="n">
        <v>15924.35</v>
      </c>
      <c r="I1171" s="75" t="n">
        <f aca="false">H1171/B1171</f>
        <v>0.7962175</v>
      </c>
    </row>
    <row r="1172" customFormat="false" ht="13" hidden="false" customHeight="true" outlineLevel="0" collapsed="false">
      <c r="A1172" s="88" t="s">
        <v>949</v>
      </c>
      <c r="B1172" s="79" t="n">
        <v>6500</v>
      </c>
      <c r="C1172" s="79"/>
      <c r="D1172" s="79"/>
      <c r="E1172" s="79"/>
      <c r="F1172" s="79" t="n">
        <v>0</v>
      </c>
      <c r="G1172" s="79" t="n">
        <v>6500</v>
      </c>
      <c r="H1172" s="79" t="n">
        <v>1511.39</v>
      </c>
      <c r="I1172" s="75" t="n">
        <f aca="false">H1172/B1172</f>
        <v>0.232521538461538</v>
      </c>
    </row>
    <row r="1173" customFormat="false" ht="13" hidden="false" customHeight="true" outlineLevel="0" collapsed="false">
      <c r="A1173" s="134" t="s">
        <v>950</v>
      </c>
      <c r="B1173" s="77" t="n">
        <v>10980</v>
      </c>
      <c r="C1173" s="77" t="n">
        <f aca="false">SUM(C1174,C1179,C1181)</f>
        <v>0</v>
      </c>
      <c r="D1173" s="77" t="n">
        <f aca="false">SUM(D1174,D1179,D1181)</f>
        <v>0</v>
      </c>
      <c r="E1173" s="77" t="n">
        <f aca="false">SUM(E1174,E1179,E1181)</f>
        <v>0</v>
      </c>
      <c r="F1173" s="77" t="n">
        <v>0</v>
      </c>
      <c r="G1173" s="77" t="n">
        <f aca="false">SUM(G1174,G1179,G1181)</f>
        <v>10980</v>
      </c>
      <c r="H1173" s="77" t="n">
        <f aca="false">SUM(H1174,H1179,H1181)</f>
        <v>3566.62</v>
      </c>
      <c r="I1173" s="75" t="n">
        <f aca="false">H1173/B1173</f>
        <v>0.324828779599271</v>
      </c>
    </row>
    <row r="1174" customFormat="false" ht="13" hidden="false" customHeight="true" outlineLevel="0" collapsed="false">
      <c r="A1174" s="117" t="s">
        <v>951</v>
      </c>
      <c r="B1174" s="77" t="n">
        <v>5000</v>
      </c>
      <c r="C1174" s="77" t="n">
        <f aca="false">SUM(C1175:C1178)</f>
        <v>0</v>
      </c>
      <c r="D1174" s="77" t="n">
        <f aca="false">SUM(D1175:D1178)</f>
        <v>0</v>
      </c>
      <c r="E1174" s="77" t="n">
        <f aca="false">SUM(E1175:E1178)</f>
        <v>0</v>
      </c>
      <c r="F1174" s="77" t="n">
        <v>0</v>
      </c>
      <c r="G1174" s="77" t="n">
        <f aca="false">SUM(G1175:G1178)</f>
        <v>5000</v>
      </c>
      <c r="H1174" s="77" t="n">
        <f aca="false">SUM(H1175:H1178)</f>
        <v>1465</v>
      </c>
      <c r="I1174" s="75" t="n">
        <f aca="false">H1174/B1174</f>
        <v>0.293</v>
      </c>
    </row>
    <row r="1175" customFormat="false" ht="13" hidden="false" customHeight="true" outlineLevel="0" collapsed="false">
      <c r="A1175" s="78" t="s">
        <v>952</v>
      </c>
      <c r="B1175" s="79" t="n">
        <v>4000</v>
      </c>
      <c r="C1175" s="82"/>
      <c r="D1175" s="82"/>
      <c r="E1175" s="82"/>
      <c r="F1175" s="82" t="n">
        <v>0</v>
      </c>
      <c r="G1175" s="82" t="n">
        <v>4000</v>
      </c>
      <c r="H1175" s="82" t="n">
        <v>985</v>
      </c>
      <c r="I1175" s="75" t="n">
        <f aca="false">H1175/B1175</f>
        <v>0.24625</v>
      </c>
    </row>
    <row r="1176" customFormat="false" ht="13" hidden="false" customHeight="true" outlineLevel="0" collapsed="false">
      <c r="A1176" s="78" t="s">
        <v>953</v>
      </c>
      <c r="B1176" s="79" t="n">
        <v>400</v>
      </c>
      <c r="C1176" s="82"/>
      <c r="D1176" s="82"/>
      <c r="E1176" s="82"/>
      <c r="F1176" s="82" t="n">
        <v>0</v>
      </c>
      <c r="G1176" s="82" t="n">
        <v>400</v>
      </c>
      <c r="H1176" s="82"/>
      <c r="I1176" s="75" t="n">
        <f aca="false">H1176/B1176</f>
        <v>0</v>
      </c>
    </row>
    <row r="1177" customFormat="false" ht="13" hidden="false" customHeight="true" outlineLevel="0" collapsed="false">
      <c r="A1177" s="78" t="s">
        <v>954</v>
      </c>
      <c r="B1177" s="79" t="n">
        <v>300</v>
      </c>
      <c r="C1177" s="82"/>
      <c r="D1177" s="82"/>
      <c r="E1177" s="82"/>
      <c r="F1177" s="82" t="n">
        <v>0</v>
      </c>
      <c r="G1177" s="82" t="n">
        <v>300</v>
      </c>
      <c r="H1177" s="82" t="n">
        <v>260</v>
      </c>
      <c r="I1177" s="75" t="n">
        <f aca="false">H1177/B1177</f>
        <v>0.866666666666667</v>
      </c>
    </row>
    <row r="1178" customFormat="false" ht="13" hidden="false" customHeight="true" outlineLevel="0" collapsed="false">
      <c r="A1178" s="78" t="s">
        <v>955</v>
      </c>
      <c r="B1178" s="79" t="n">
        <v>300</v>
      </c>
      <c r="C1178" s="82"/>
      <c r="D1178" s="82"/>
      <c r="E1178" s="82"/>
      <c r="F1178" s="82" t="n">
        <v>0</v>
      </c>
      <c r="G1178" s="82" t="n">
        <v>300</v>
      </c>
      <c r="H1178" s="82" t="n">
        <v>220</v>
      </c>
      <c r="I1178" s="75" t="n">
        <f aca="false">H1178/B1178</f>
        <v>0.733333333333333</v>
      </c>
    </row>
    <row r="1179" customFormat="false" ht="13" hidden="false" customHeight="true" outlineLevel="0" collapsed="false">
      <c r="A1179" s="117" t="s">
        <v>956</v>
      </c>
      <c r="B1179" s="77" t="n">
        <v>4060</v>
      </c>
      <c r="C1179" s="77" t="n">
        <f aca="false">SUM(C1180)</f>
        <v>0</v>
      </c>
      <c r="D1179" s="77" t="n">
        <f aca="false">SUM(D1180)</f>
        <v>0</v>
      </c>
      <c r="E1179" s="77" t="n">
        <f aca="false">SUM(E1180)</f>
        <v>0</v>
      </c>
      <c r="F1179" s="77" t="n">
        <v>0</v>
      </c>
      <c r="G1179" s="77" t="n">
        <f aca="false">SUM(G1180)</f>
        <v>4060</v>
      </c>
      <c r="H1179" s="77" t="n">
        <f aca="false">SUM(H1180)</f>
        <v>1256.5</v>
      </c>
      <c r="I1179" s="75" t="n">
        <f aca="false">H1179/B1179</f>
        <v>0.30948275862069</v>
      </c>
    </row>
    <row r="1180" customFormat="false" ht="13" hidden="false" customHeight="true" outlineLevel="0" collapsed="false">
      <c r="A1180" s="88" t="s">
        <v>957</v>
      </c>
      <c r="B1180" s="79" t="n">
        <v>4060</v>
      </c>
      <c r="C1180" s="128"/>
      <c r="D1180" s="128"/>
      <c r="E1180" s="128"/>
      <c r="F1180" s="128" t="n">
        <v>0</v>
      </c>
      <c r="G1180" s="128" t="n">
        <v>4060</v>
      </c>
      <c r="H1180" s="128" t="n">
        <v>1256.5</v>
      </c>
      <c r="I1180" s="75" t="n">
        <f aca="false">H1180/B1180</f>
        <v>0.30948275862069</v>
      </c>
    </row>
    <row r="1181" customFormat="false" ht="13" hidden="false" customHeight="true" outlineLevel="0" collapsed="false">
      <c r="A1181" s="117" t="s">
        <v>958</v>
      </c>
      <c r="B1181" s="77" t="n">
        <v>1920</v>
      </c>
      <c r="C1181" s="77" t="n">
        <f aca="false">SUM(C1182)</f>
        <v>0</v>
      </c>
      <c r="D1181" s="77" t="n">
        <f aca="false">SUM(D1182)</f>
        <v>0</v>
      </c>
      <c r="E1181" s="77" t="n">
        <f aca="false">SUM(E1182)</f>
        <v>0</v>
      </c>
      <c r="F1181" s="77" t="n">
        <v>0</v>
      </c>
      <c r="G1181" s="77" t="n">
        <f aca="false">SUM(G1182)</f>
        <v>1920</v>
      </c>
      <c r="H1181" s="77" t="n">
        <f aca="false">SUM(H1182)</f>
        <v>845.12</v>
      </c>
      <c r="I1181" s="75" t="n">
        <f aca="false">H1181/B1181</f>
        <v>0.440166666666667</v>
      </c>
    </row>
    <row r="1182" customFormat="false" ht="13" hidden="false" customHeight="true" outlineLevel="0" collapsed="false">
      <c r="A1182" s="88" t="s">
        <v>959</v>
      </c>
      <c r="B1182" s="120" t="n">
        <v>1920</v>
      </c>
      <c r="C1182" s="128"/>
      <c r="D1182" s="128"/>
      <c r="E1182" s="128"/>
      <c r="F1182" s="128" t="n">
        <v>0</v>
      </c>
      <c r="G1182" s="128" t="n">
        <v>1920</v>
      </c>
      <c r="H1182" s="128" t="n">
        <v>845.12</v>
      </c>
      <c r="I1182" s="75" t="n">
        <f aca="false">H1182/B1182</f>
        <v>0.440166666666667</v>
      </c>
    </row>
    <row r="1183" customFormat="false" ht="13" hidden="false" customHeight="true" outlineLevel="0" collapsed="false">
      <c r="A1183" s="134" t="s">
        <v>960</v>
      </c>
      <c r="B1183" s="77" t="n">
        <v>4910</v>
      </c>
      <c r="C1183" s="77"/>
      <c r="D1183" s="77"/>
      <c r="E1183" s="77"/>
      <c r="F1183" s="77" t="n">
        <v>0</v>
      </c>
      <c r="G1183" s="115" t="n">
        <v>4910</v>
      </c>
      <c r="H1183" s="77" t="n">
        <v>3800</v>
      </c>
      <c r="I1183" s="75" t="n">
        <f aca="false">H1183/B1183</f>
        <v>0.773930753564155</v>
      </c>
    </row>
    <row r="1184" customFormat="false" ht="13" hidden="false" customHeight="true" outlineLevel="0" collapsed="false">
      <c r="A1184" s="83" t="s">
        <v>961</v>
      </c>
      <c r="B1184" s="77" t="n">
        <f aca="false">SUM(B1185:B1193)</f>
        <v>6410</v>
      </c>
      <c r="C1184" s="77" t="n">
        <f aca="false">SUM(C1185:C1193)</f>
        <v>0</v>
      </c>
      <c r="D1184" s="77" t="n">
        <f aca="false">SUM(D1185:D1193)</f>
        <v>0</v>
      </c>
      <c r="E1184" s="77" t="n">
        <f aca="false">SUM(E1185:E1193)</f>
        <v>0</v>
      </c>
      <c r="F1184" s="77" t="n">
        <v>6410</v>
      </c>
      <c r="G1184" s="77" t="n">
        <f aca="false">SUM(G1185:G1193)</f>
        <v>0</v>
      </c>
      <c r="H1184" s="77" t="n">
        <f aca="false">SUM(H1185:H1193)</f>
        <v>1711.93</v>
      </c>
      <c r="I1184" s="75" t="n">
        <f aca="false">H1184/B1184</f>
        <v>0.267071762870515</v>
      </c>
    </row>
    <row r="1185" customFormat="false" ht="13" hidden="false" customHeight="true" outlineLevel="0" collapsed="false">
      <c r="A1185" s="88" t="s">
        <v>962</v>
      </c>
      <c r="B1185" s="120" t="n">
        <v>1000</v>
      </c>
      <c r="C1185" s="120"/>
      <c r="D1185" s="120"/>
      <c r="E1185" s="120"/>
      <c r="F1185" s="120" t="n">
        <v>1000</v>
      </c>
      <c r="G1185" s="120"/>
      <c r="H1185" s="120" t="n">
        <v>477.42</v>
      </c>
      <c r="I1185" s="75" t="n">
        <f aca="false">H1185/B1185</f>
        <v>0.47742</v>
      </c>
    </row>
    <row r="1186" customFormat="false" ht="13" hidden="false" customHeight="true" outlineLevel="0" collapsed="false">
      <c r="A1186" s="88" t="s">
        <v>963</v>
      </c>
      <c r="B1186" s="120" t="n">
        <v>1000</v>
      </c>
      <c r="C1186" s="120"/>
      <c r="D1186" s="120"/>
      <c r="E1186" s="120"/>
      <c r="F1186" s="120" t="n">
        <v>1000</v>
      </c>
      <c r="G1186" s="120"/>
      <c r="H1186" s="120" t="n">
        <v>76.44</v>
      </c>
      <c r="I1186" s="75" t="n">
        <f aca="false">H1186/B1186</f>
        <v>0.07644</v>
      </c>
    </row>
    <row r="1187" customFormat="false" ht="13" hidden="false" customHeight="true" outlineLevel="0" collapsed="false">
      <c r="A1187" s="88" t="s">
        <v>964</v>
      </c>
      <c r="B1187" s="120" t="n">
        <v>300</v>
      </c>
      <c r="C1187" s="120"/>
      <c r="D1187" s="120"/>
      <c r="E1187" s="120"/>
      <c r="F1187" s="120" t="n">
        <v>300</v>
      </c>
      <c r="G1187" s="120"/>
      <c r="H1187" s="120"/>
      <c r="I1187" s="75" t="n">
        <f aca="false">H1187/B1187</f>
        <v>0</v>
      </c>
    </row>
    <row r="1188" customFormat="false" ht="13" hidden="false" customHeight="true" outlineLevel="0" collapsed="false">
      <c r="A1188" s="88" t="s">
        <v>965</v>
      </c>
      <c r="B1188" s="120" t="n">
        <v>100</v>
      </c>
      <c r="C1188" s="120"/>
      <c r="D1188" s="120"/>
      <c r="E1188" s="120"/>
      <c r="F1188" s="120" t="n">
        <v>100</v>
      </c>
      <c r="G1188" s="120"/>
      <c r="H1188" s="120"/>
      <c r="I1188" s="75" t="n">
        <f aca="false">H1188/B1188</f>
        <v>0</v>
      </c>
    </row>
    <row r="1189" customFormat="false" ht="13" hidden="false" customHeight="true" outlineLevel="0" collapsed="false">
      <c r="A1189" s="88" t="s">
        <v>966</v>
      </c>
      <c r="B1189" s="120" t="n">
        <v>700</v>
      </c>
      <c r="C1189" s="120"/>
      <c r="D1189" s="120"/>
      <c r="E1189" s="120"/>
      <c r="F1189" s="120" t="n">
        <v>700</v>
      </c>
      <c r="G1189" s="120"/>
      <c r="H1189" s="120"/>
      <c r="I1189" s="75" t="n">
        <f aca="false">H1189/B1189</f>
        <v>0</v>
      </c>
    </row>
    <row r="1190" customFormat="false" ht="13" hidden="false" customHeight="true" outlineLevel="0" collapsed="false">
      <c r="A1190" s="88" t="s">
        <v>967</v>
      </c>
      <c r="B1190" s="120" t="n">
        <v>700</v>
      </c>
      <c r="C1190" s="120"/>
      <c r="D1190" s="120"/>
      <c r="E1190" s="120"/>
      <c r="F1190" s="120" t="n">
        <v>700</v>
      </c>
      <c r="G1190" s="120"/>
      <c r="H1190" s="120" t="n">
        <v>18</v>
      </c>
      <c r="I1190" s="75" t="n">
        <f aca="false">H1190/B1190</f>
        <v>0.0257142857142857</v>
      </c>
    </row>
    <row r="1191" customFormat="false" ht="13" hidden="false" customHeight="true" outlineLevel="0" collapsed="false">
      <c r="A1191" s="80" t="s">
        <v>968</v>
      </c>
      <c r="B1191" s="79" t="n">
        <v>1810</v>
      </c>
      <c r="C1191" s="79"/>
      <c r="D1191" s="79"/>
      <c r="E1191" s="79"/>
      <c r="F1191" s="79" t="n">
        <v>1810</v>
      </c>
      <c r="G1191" s="79"/>
      <c r="H1191" s="79" t="n">
        <v>1081.9</v>
      </c>
      <c r="I1191" s="75" t="n">
        <f aca="false">H1191/B1191</f>
        <v>0.597734806629834</v>
      </c>
    </row>
    <row r="1192" customFormat="false" ht="13" hidden="false" customHeight="true" outlineLevel="0" collapsed="false">
      <c r="A1192" s="88" t="s">
        <v>969</v>
      </c>
      <c r="B1192" s="120" t="n">
        <v>500</v>
      </c>
      <c r="C1192" s="120"/>
      <c r="D1192" s="120"/>
      <c r="E1192" s="120"/>
      <c r="F1192" s="120" t="n">
        <v>500</v>
      </c>
      <c r="G1192" s="120"/>
      <c r="H1192" s="120" t="n">
        <v>58.17</v>
      </c>
      <c r="I1192" s="75" t="n">
        <f aca="false">H1192/B1192</f>
        <v>0.11634</v>
      </c>
    </row>
    <row r="1193" customFormat="false" ht="13" hidden="false" customHeight="true" outlineLevel="0" collapsed="false">
      <c r="A1193" s="88" t="s">
        <v>970</v>
      </c>
      <c r="B1193" s="120" t="n">
        <v>300</v>
      </c>
      <c r="C1193" s="120"/>
      <c r="D1193" s="120"/>
      <c r="E1193" s="120"/>
      <c r="F1193" s="120" t="n">
        <v>300</v>
      </c>
      <c r="G1193" s="120"/>
      <c r="H1193" s="120"/>
      <c r="I1193" s="75" t="n">
        <f aca="false">H1193/B1193</f>
        <v>0</v>
      </c>
    </row>
    <row r="1194" customFormat="false" ht="13" hidden="false" customHeight="true" outlineLevel="0" collapsed="false">
      <c r="A1194" s="83" t="s">
        <v>971</v>
      </c>
      <c r="B1194" s="135" t="n">
        <v>6000</v>
      </c>
      <c r="C1194" s="135"/>
      <c r="D1194" s="135"/>
      <c r="E1194" s="135"/>
      <c r="F1194" s="135" t="n">
        <v>0</v>
      </c>
      <c r="G1194" s="135" t="n">
        <v>6000</v>
      </c>
      <c r="H1194" s="135" t="n">
        <v>4192</v>
      </c>
      <c r="I1194" s="75" t="n">
        <f aca="false">H1194/B1194</f>
        <v>0.698666666666667</v>
      </c>
    </row>
  </sheetData>
  <autoFilter ref="A6:I1194"/>
  <mergeCells count="7">
    <mergeCell ref="A2:I2"/>
    <mergeCell ref="C3:I3"/>
    <mergeCell ref="A4:A5"/>
    <mergeCell ref="B4:B5"/>
    <mergeCell ref="C4:G4"/>
    <mergeCell ref="H4:H5"/>
    <mergeCell ref="I4:I5"/>
  </mergeCells>
  <printOptions headings="false" gridLines="false" gridLinesSet="true" horizontalCentered="false" verticalCentered="false"/>
  <pageMargins left="0.75" right="0.390277777777778" top="0.509722222222222" bottom="0.35" header="0.511811023622047" footer="0.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4" activeCellId="0" sqref="A4:IV4"/>
    </sheetView>
  </sheetViews>
  <sheetFormatPr defaultColWidth="8.99609375" defaultRowHeight="14.25" zeroHeight="false" outlineLevelRow="0" outlineLevelCol="0"/>
  <cols>
    <col collapsed="false" customWidth="true" hidden="false" outlineLevel="0" max="1" min="1" style="4" width="12.5"/>
    <col collapsed="false" customWidth="true" hidden="false" outlineLevel="0" max="2" min="2" style="4" width="33.99"/>
    <col collapsed="false" customWidth="true" hidden="false" outlineLevel="0" max="3" min="3" style="4" width="7.62"/>
    <col collapsed="false" customWidth="true" hidden="false" outlineLevel="0" max="4" min="4" style="4" width="9.12"/>
    <col collapsed="false" customWidth="true" hidden="false" outlineLevel="0" max="5" min="5" style="4" width="7.37"/>
    <col collapsed="false" customWidth="true" hidden="false" outlineLevel="0" max="6" min="6" style="4" width="6.62"/>
    <col collapsed="false" customWidth="true" hidden="false" outlineLevel="0" max="7" min="7" style="4" width="6.24"/>
    <col collapsed="false" customWidth="true" hidden="false" outlineLevel="0" max="8" min="8" style="4" width="6.99"/>
    <col collapsed="false" customWidth="true" hidden="false" outlineLevel="0" max="9" min="9" style="4" width="7.12"/>
  </cols>
  <sheetData>
    <row r="1" customFormat="false" ht="14.25" hidden="false" customHeight="false" outlineLevel="0" collapsed="false">
      <c r="A1" s="136" t="s">
        <v>972</v>
      </c>
      <c r="B1" s="137"/>
    </row>
    <row r="2" customFormat="false" ht="25.5" hidden="false" customHeight="false" outlineLevel="0" collapsed="false">
      <c r="A2" s="138" t="s">
        <v>973</v>
      </c>
      <c r="B2" s="138"/>
      <c r="C2" s="138"/>
      <c r="D2" s="138"/>
      <c r="E2" s="138"/>
      <c r="F2" s="138"/>
      <c r="G2" s="138"/>
      <c r="H2" s="138"/>
      <c r="I2" s="138"/>
    </row>
    <row r="3" customFormat="false" ht="14.25" hidden="false" customHeight="false" outlineLevel="0" collapsed="false">
      <c r="C3" s="139"/>
      <c r="D3" s="139"/>
      <c r="E3" s="139"/>
      <c r="F3" s="139"/>
      <c r="G3" s="18" t="s">
        <v>16</v>
      </c>
      <c r="H3" s="18"/>
      <c r="I3" s="18"/>
    </row>
    <row r="4" s="40" customFormat="true" ht="13.5" hidden="false" customHeight="true" outlineLevel="0" collapsed="false">
      <c r="A4" s="140" t="s">
        <v>974</v>
      </c>
      <c r="B4" s="140" t="s">
        <v>17</v>
      </c>
      <c r="C4" s="141" t="s">
        <v>975</v>
      </c>
      <c r="D4" s="142" t="s">
        <v>54</v>
      </c>
      <c r="E4" s="142"/>
      <c r="F4" s="142"/>
      <c r="G4" s="141" t="s">
        <v>976</v>
      </c>
      <c r="H4" s="143" t="s">
        <v>977</v>
      </c>
      <c r="I4" s="143" t="s">
        <v>978</v>
      </c>
    </row>
    <row r="5" s="40" customFormat="true" ht="13.5" hidden="false" customHeight="true" outlineLevel="0" collapsed="false">
      <c r="A5" s="140"/>
      <c r="B5" s="140"/>
      <c r="C5" s="141"/>
      <c r="D5" s="141" t="s">
        <v>979</v>
      </c>
      <c r="E5" s="141"/>
      <c r="F5" s="141" t="s">
        <v>980</v>
      </c>
      <c r="G5" s="141"/>
      <c r="H5" s="141"/>
      <c r="I5" s="143"/>
    </row>
    <row r="6" customFormat="false" ht="24" hidden="false" customHeight="false" outlineLevel="0" collapsed="false">
      <c r="A6" s="140"/>
      <c r="B6" s="140"/>
      <c r="C6" s="141"/>
      <c r="D6" s="141" t="s">
        <v>981</v>
      </c>
      <c r="E6" s="141" t="s">
        <v>982</v>
      </c>
      <c r="F6" s="141"/>
      <c r="G6" s="141"/>
      <c r="H6" s="141"/>
      <c r="I6" s="143"/>
    </row>
    <row r="7" customFormat="false" ht="14.25" hidden="false" customHeight="false" outlineLevel="0" collapsed="false">
      <c r="A7" s="142" t="s">
        <v>29</v>
      </c>
      <c r="B7" s="142"/>
      <c r="C7" s="144" t="n">
        <f aca="false">SUM(C8,C111)</f>
        <v>483966.197</v>
      </c>
      <c r="D7" s="144" t="n">
        <f aca="false">SUM(D8,D111)</f>
        <v>250285.606</v>
      </c>
      <c r="E7" s="144" t="n">
        <f aca="false">SUM(E8,E111)</f>
        <v>233256.121</v>
      </c>
      <c r="F7" s="144" t="n">
        <f aca="false">SUM(F8,F111)</f>
        <v>805.595</v>
      </c>
      <c r="G7" s="144" t="n">
        <f aca="false">SUM(G8,G111)</f>
        <v>31229.81</v>
      </c>
      <c r="H7" s="144" t="n">
        <v>20000</v>
      </c>
      <c r="I7" s="144" t="n">
        <v>15924.35</v>
      </c>
    </row>
    <row r="8" customFormat="false" ht="14.25" hidden="false" customHeight="false" outlineLevel="0" collapsed="false">
      <c r="A8" s="142" t="s">
        <v>983</v>
      </c>
      <c r="B8" s="142"/>
      <c r="C8" s="144" t="n">
        <f aca="false">SUM(C9:C110)</f>
        <v>96553.111</v>
      </c>
      <c r="D8" s="144" t="n">
        <f aca="false">SUM(D9:D110)</f>
        <v>0</v>
      </c>
      <c r="E8" s="144" t="n">
        <f aca="false">SUM(E9:E110)</f>
        <v>96553.111</v>
      </c>
      <c r="F8" s="144" t="n">
        <f aca="false">SUM(F9:F110)</f>
        <v>0</v>
      </c>
      <c r="G8" s="144" t="n">
        <f aca="false">SUM(G9:G110)</f>
        <v>0</v>
      </c>
      <c r="H8" s="144" t="n">
        <f aca="false">SUM(H9:H110)</f>
        <v>0</v>
      </c>
      <c r="I8" s="144" t="n">
        <v>10179.42</v>
      </c>
    </row>
    <row r="9" customFormat="false" ht="14.25" hidden="false" customHeight="true" outlineLevel="0" collapsed="false">
      <c r="A9" s="145" t="s">
        <v>984</v>
      </c>
      <c r="B9" s="145" t="s">
        <v>985</v>
      </c>
      <c r="C9" s="146" t="n">
        <f aca="false">D9+E9</f>
        <v>6.58</v>
      </c>
      <c r="D9" s="146"/>
      <c r="E9" s="146" t="n">
        <v>6.58</v>
      </c>
      <c r="F9" s="147"/>
      <c r="G9" s="147"/>
      <c r="H9" s="146"/>
      <c r="I9" s="146" t="n">
        <v>6.58</v>
      </c>
    </row>
    <row r="10" customFormat="false" ht="14.25" hidden="false" customHeight="false" outlineLevel="0" collapsed="false">
      <c r="A10" s="145"/>
      <c r="B10" s="145" t="s">
        <v>986</v>
      </c>
      <c r="C10" s="146" t="n">
        <f aca="false">D10+E10</f>
        <v>231.48</v>
      </c>
      <c r="D10" s="146"/>
      <c r="E10" s="146" t="n">
        <v>231.48</v>
      </c>
      <c r="F10" s="147"/>
      <c r="G10" s="147"/>
      <c r="H10" s="146"/>
      <c r="I10" s="146" t="n">
        <v>231.48</v>
      </c>
    </row>
    <row r="11" customFormat="false" ht="14.25" hidden="false" customHeight="false" outlineLevel="0" collapsed="false">
      <c r="A11" s="145"/>
      <c r="B11" s="145" t="s">
        <v>987</v>
      </c>
      <c r="C11" s="146" t="n">
        <f aca="false">D11+E11</f>
        <v>165.58</v>
      </c>
      <c r="D11" s="146"/>
      <c r="E11" s="146" t="n">
        <v>165.58</v>
      </c>
      <c r="F11" s="147"/>
      <c r="G11" s="147"/>
      <c r="H11" s="146"/>
      <c r="I11" s="146" t="n">
        <v>165.58</v>
      </c>
    </row>
    <row r="12" customFormat="false" ht="14.25" hidden="false" customHeight="false" outlineLevel="0" collapsed="false">
      <c r="A12" s="145"/>
      <c r="B12" s="145" t="s">
        <v>988</v>
      </c>
      <c r="C12" s="146" t="n">
        <f aca="false">D12+E12</f>
        <v>121.26</v>
      </c>
      <c r="D12" s="146"/>
      <c r="E12" s="146" t="n">
        <v>121.26</v>
      </c>
      <c r="F12" s="147"/>
      <c r="G12" s="147"/>
      <c r="H12" s="146"/>
      <c r="I12" s="146"/>
    </row>
    <row r="13" customFormat="false" ht="14.25" hidden="false" customHeight="false" outlineLevel="0" collapsed="false">
      <c r="A13" s="145"/>
      <c r="B13" s="148" t="s">
        <v>989</v>
      </c>
      <c r="C13" s="146" t="n">
        <f aca="false">D13+E13</f>
        <v>8394.08</v>
      </c>
      <c r="D13" s="149"/>
      <c r="E13" s="146" t="n">
        <v>8394.08</v>
      </c>
      <c r="F13" s="147"/>
      <c r="G13" s="147"/>
      <c r="H13" s="146"/>
      <c r="I13" s="146" t="n">
        <v>1080</v>
      </c>
    </row>
    <row r="14" customFormat="false" ht="14.25" hidden="false" customHeight="false" outlineLevel="0" collapsed="false">
      <c r="A14" s="145"/>
      <c r="B14" s="145" t="s">
        <v>990</v>
      </c>
      <c r="C14" s="146" t="n">
        <f aca="false">D14+E14</f>
        <v>259.37</v>
      </c>
      <c r="D14" s="149"/>
      <c r="E14" s="146" t="n">
        <v>259.37</v>
      </c>
      <c r="F14" s="147"/>
      <c r="G14" s="147"/>
      <c r="H14" s="146"/>
      <c r="I14" s="146" t="n">
        <v>100</v>
      </c>
    </row>
    <row r="15" customFormat="false" ht="14.25" hidden="false" customHeight="false" outlineLevel="0" collapsed="false">
      <c r="A15" s="145"/>
      <c r="B15" s="145" t="s">
        <v>991</v>
      </c>
      <c r="C15" s="146" t="n">
        <f aca="false">D15+E15</f>
        <v>57.06</v>
      </c>
      <c r="D15" s="149"/>
      <c r="E15" s="146" t="n">
        <v>57.06</v>
      </c>
      <c r="F15" s="147"/>
      <c r="G15" s="147"/>
      <c r="H15" s="146"/>
      <c r="I15" s="146"/>
    </row>
    <row r="16" customFormat="false" ht="14.25" hidden="false" customHeight="false" outlineLevel="0" collapsed="false">
      <c r="A16" s="145"/>
      <c r="B16" s="145" t="s">
        <v>992</v>
      </c>
      <c r="C16" s="146" t="n">
        <f aca="false">D16+E16</f>
        <v>148.73</v>
      </c>
      <c r="D16" s="149"/>
      <c r="E16" s="146" t="n">
        <v>148.73</v>
      </c>
      <c r="F16" s="147"/>
      <c r="G16" s="147"/>
      <c r="H16" s="146"/>
      <c r="I16" s="146"/>
    </row>
    <row r="17" customFormat="false" ht="14.25" hidden="false" customHeight="false" outlineLevel="0" collapsed="false">
      <c r="A17" s="145"/>
      <c r="B17" s="145" t="s">
        <v>993</v>
      </c>
      <c r="C17" s="146" t="n">
        <f aca="false">D17+E17</f>
        <v>80.31</v>
      </c>
      <c r="D17" s="149"/>
      <c r="E17" s="146" t="n">
        <v>80.31</v>
      </c>
      <c r="F17" s="147"/>
      <c r="G17" s="147"/>
      <c r="H17" s="146"/>
      <c r="I17" s="146" t="n">
        <v>28.42</v>
      </c>
    </row>
    <row r="18" customFormat="false" ht="14.25" hidden="false" customHeight="false" outlineLevel="0" collapsed="false">
      <c r="A18" s="145"/>
      <c r="B18" s="145" t="s">
        <v>994</v>
      </c>
      <c r="C18" s="146" t="n">
        <f aca="false">D18+E18</f>
        <v>171.32</v>
      </c>
      <c r="D18" s="149"/>
      <c r="E18" s="146" t="n">
        <v>171.32</v>
      </c>
      <c r="F18" s="147"/>
      <c r="G18" s="147"/>
      <c r="H18" s="146"/>
      <c r="I18" s="146"/>
    </row>
    <row r="19" customFormat="false" ht="14.25" hidden="false" customHeight="false" outlineLevel="0" collapsed="false">
      <c r="A19" s="145"/>
      <c r="B19" s="145" t="s">
        <v>995</v>
      </c>
      <c r="C19" s="146" t="n">
        <f aca="false">D19+E19</f>
        <v>78.53</v>
      </c>
      <c r="D19" s="149"/>
      <c r="E19" s="146" t="n">
        <v>78.53</v>
      </c>
      <c r="F19" s="147"/>
      <c r="G19" s="147"/>
      <c r="H19" s="146"/>
      <c r="I19" s="146"/>
    </row>
    <row r="20" customFormat="false" ht="14.25" hidden="false" customHeight="false" outlineLevel="0" collapsed="false">
      <c r="A20" s="145"/>
      <c r="B20" s="145" t="s">
        <v>996</v>
      </c>
      <c r="C20" s="146" t="n">
        <f aca="false">D20+E20</f>
        <v>121.79</v>
      </c>
      <c r="D20" s="149"/>
      <c r="E20" s="146" t="n">
        <v>121.79</v>
      </c>
      <c r="F20" s="147"/>
      <c r="G20" s="147"/>
      <c r="H20" s="146"/>
      <c r="I20" s="146" t="n">
        <v>20</v>
      </c>
    </row>
    <row r="21" customFormat="false" ht="14.25" hidden="false" customHeight="false" outlineLevel="0" collapsed="false">
      <c r="A21" s="145"/>
      <c r="B21" s="145" t="s">
        <v>997</v>
      </c>
      <c r="C21" s="146" t="n">
        <f aca="false">D21+E21</f>
        <v>190.76</v>
      </c>
      <c r="D21" s="149"/>
      <c r="E21" s="146" t="n">
        <v>190.76</v>
      </c>
      <c r="F21" s="147"/>
      <c r="G21" s="147"/>
      <c r="H21" s="146"/>
      <c r="I21" s="146"/>
    </row>
    <row r="22" customFormat="false" ht="14.25" hidden="false" customHeight="false" outlineLevel="0" collapsed="false">
      <c r="A22" s="145"/>
      <c r="B22" s="145" t="s">
        <v>998</v>
      </c>
      <c r="C22" s="146" t="n">
        <f aca="false">D22+E22</f>
        <v>75.7</v>
      </c>
      <c r="D22" s="149"/>
      <c r="E22" s="146" t="n">
        <v>75.7</v>
      </c>
      <c r="F22" s="147"/>
      <c r="G22" s="147"/>
      <c r="H22" s="146"/>
      <c r="I22" s="146"/>
    </row>
    <row r="23" customFormat="false" ht="14.25" hidden="false" customHeight="false" outlineLevel="0" collapsed="false">
      <c r="A23" s="145"/>
      <c r="B23" s="145" t="s">
        <v>999</v>
      </c>
      <c r="C23" s="146" t="n">
        <f aca="false">D23+E23</f>
        <v>219.75</v>
      </c>
      <c r="D23" s="149"/>
      <c r="E23" s="146" t="n">
        <v>219.75</v>
      </c>
      <c r="F23" s="147"/>
      <c r="G23" s="147"/>
      <c r="H23" s="146"/>
      <c r="I23" s="146"/>
    </row>
    <row r="24" customFormat="false" ht="14.25" hidden="false" customHeight="false" outlineLevel="0" collapsed="false">
      <c r="A24" s="145"/>
      <c r="B24" s="145" t="s">
        <v>1000</v>
      </c>
      <c r="C24" s="146" t="n">
        <f aca="false">D24+E24</f>
        <v>13</v>
      </c>
      <c r="D24" s="149"/>
      <c r="E24" s="146" t="n">
        <v>13</v>
      </c>
      <c r="F24" s="147"/>
      <c r="G24" s="147"/>
      <c r="H24" s="146"/>
      <c r="I24" s="146" t="n">
        <v>13</v>
      </c>
    </row>
    <row r="25" customFormat="false" ht="14.25" hidden="false" customHeight="false" outlineLevel="0" collapsed="false">
      <c r="A25" s="145"/>
      <c r="B25" s="145" t="s">
        <v>1001</v>
      </c>
      <c r="C25" s="146" t="n">
        <f aca="false">D25+E25</f>
        <v>143.58</v>
      </c>
      <c r="D25" s="149"/>
      <c r="E25" s="146" t="n">
        <v>143.58</v>
      </c>
      <c r="F25" s="147"/>
      <c r="G25" s="147"/>
      <c r="H25" s="146"/>
      <c r="I25" s="146" t="n">
        <v>123</v>
      </c>
    </row>
    <row r="26" customFormat="false" ht="14.25" hidden="false" customHeight="false" outlineLevel="0" collapsed="false">
      <c r="A26" s="145"/>
      <c r="B26" s="145" t="s">
        <v>1002</v>
      </c>
      <c r="C26" s="146" t="n">
        <f aca="false">D26+E26</f>
        <v>377.12</v>
      </c>
      <c r="D26" s="149"/>
      <c r="E26" s="146" t="n">
        <v>377.12</v>
      </c>
      <c r="F26" s="147"/>
      <c r="G26" s="147"/>
      <c r="H26" s="146"/>
      <c r="I26" s="146" t="n">
        <v>180</v>
      </c>
    </row>
    <row r="27" customFormat="false" ht="14.25" hidden="false" customHeight="false" outlineLevel="0" collapsed="false">
      <c r="A27" s="145"/>
      <c r="B27" s="145" t="s">
        <v>1003</v>
      </c>
      <c r="C27" s="146" t="n">
        <f aca="false">D27+E27</f>
        <v>151.62</v>
      </c>
      <c r="D27" s="149"/>
      <c r="E27" s="146" t="n">
        <v>151.62</v>
      </c>
      <c r="F27" s="147"/>
      <c r="G27" s="147"/>
      <c r="H27" s="146"/>
      <c r="I27" s="146" t="n">
        <v>20</v>
      </c>
    </row>
    <row r="28" customFormat="false" ht="14.25" hidden="false" customHeight="false" outlineLevel="0" collapsed="false">
      <c r="A28" s="145"/>
      <c r="B28" s="145" t="s">
        <v>1004</v>
      </c>
      <c r="C28" s="146" t="n">
        <f aca="false">D28+E28</f>
        <v>131.53</v>
      </c>
      <c r="D28" s="149"/>
      <c r="E28" s="146" t="n">
        <v>131.53</v>
      </c>
      <c r="F28" s="147"/>
      <c r="G28" s="147"/>
      <c r="H28" s="146"/>
      <c r="I28" s="146" t="n">
        <v>20</v>
      </c>
    </row>
    <row r="29" customFormat="false" ht="14.25" hidden="false" customHeight="false" outlineLevel="0" collapsed="false">
      <c r="A29" s="145"/>
      <c r="B29" s="145" t="s">
        <v>1005</v>
      </c>
      <c r="C29" s="146" t="n">
        <f aca="false">D29+E29</f>
        <v>48.09</v>
      </c>
      <c r="D29" s="149"/>
      <c r="E29" s="146" t="n">
        <v>48.09</v>
      </c>
      <c r="F29" s="147"/>
      <c r="G29" s="147"/>
      <c r="H29" s="146"/>
      <c r="I29" s="146" t="n">
        <v>62.02</v>
      </c>
    </row>
    <row r="30" customFormat="false" ht="14.25" hidden="false" customHeight="false" outlineLevel="0" collapsed="false">
      <c r="A30" s="145"/>
      <c r="B30" s="145" t="s">
        <v>1006</v>
      </c>
      <c r="C30" s="146" t="n">
        <f aca="false">D30+E30</f>
        <v>53.52</v>
      </c>
      <c r="D30" s="149"/>
      <c r="E30" s="146" t="n">
        <v>53.52</v>
      </c>
      <c r="F30" s="147"/>
      <c r="G30" s="147"/>
      <c r="H30" s="146"/>
      <c r="I30" s="146"/>
    </row>
    <row r="31" customFormat="false" ht="14.25" hidden="false" customHeight="false" outlineLevel="0" collapsed="false">
      <c r="A31" s="145"/>
      <c r="B31" s="145" t="s">
        <v>1007</v>
      </c>
      <c r="C31" s="146" t="n">
        <f aca="false">D31+E31</f>
        <v>62.8</v>
      </c>
      <c r="D31" s="149"/>
      <c r="E31" s="146" t="n">
        <v>62.8</v>
      </c>
      <c r="F31" s="147"/>
      <c r="G31" s="147"/>
      <c r="H31" s="146"/>
      <c r="I31" s="146"/>
    </row>
    <row r="32" customFormat="false" ht="14.25" hidden="false" customHeight="false" outlineLevel="0" collapsed="false">
      <c r="A32" s="145"/>
      <c r="B32" s="145" t="s">
        <v>1008</v>
      </c>
      <c r="C32" s="146" t="n">
        <f aca="false">D32+E32</f>
        <v>151.56</v>
      </c>
      <c r="D32" s="149"/>
      <c r="E32" s="146" t="n">
        <v>151.56</v>
      </c>
      <c r="F32" s="147"/>
      <c r="G32" s="147"/>
      <c r="H32" s="146"/>
      <c r="I32" s="146"/>
    </row>
    <row r="33" customFormat="false" ht="14.25" hidden="false" customHeight="true" outlineLevel="0" collapsed="false">
      <c r="A33" s="145" t="s">
        <v>1009</v>
      </c>
      <c r="B33" s="145" t="s">
        <v>1010</v>
      </c>
      <c r="C33" s="146" t="n">
        <f aca="false">D33+E33</f>
        <v>288.5</v>
      </c>
      <c r="D33" s="149"/>
      <c r="E33" s="146" t="n">
        <v>288.5</v>
      </c>
      <c r="F33" s="147"/>
      <c r="G33" s="147"/>
      <c r="H33" s="146"/>
      <c r="I33" s="146"/>
    </row>
    <row r="34" customFormat="false" ht="14.25" hidden="false" customHeight="false" outlineLevel="0" collapsed="false">
      <c r="A34" s="145"/>
      <c r="B34" s="145" t="s">
        <v>1011</v>
      </c>
      <c r="C34" s="146" t="n">
        <f aca="false">D34+E34</f>
        <v>99.97</v>
      </c>
      <c r="D34" s="149"/>
      <c r="E34" s="146" t="n">
        <v>99.97</v>
      </c>
      <c r="F34" s="147"/>
      <c r="G34" s="147"/>
      <c r="H34" s="146"/>
      <c r="I34" s="146"/>
    </row>
    <row r="35" customFormat="false" ht="14.25" hidden="false" customHeight="false" outlineLevel="0" collapsed="false">
      <c r="A35" s="145"/>
      <c r="B35" s="145" t="s">
        <v>1012</v>
      </c>
      <c r="C35" s="146" t="n">
        <f aca="false">D35+E35</f>
        <v>148.98</v>
      </c>
      <c r="D35" s="149"/>
      <c r="E35" s="146" t="n">
        <v>148.98</v>
      </c>
      <c r="F35" s="147"/>
      <c r="G35" s="147"/>
      <c r="H35" s="146"/>
      <c r="I35" s="146" t="n">
        <v>140</v>
      </c>
    </row>
    <row r="36" customFormat="false" ht="14.25" hidden="false" customHeight="false" outlineLevel="0" collapsed="false">
      <c r="A36" s="145"/>
      <c r="B36" s="145" t="s">
        <v>1013</v>
      </c>
      <c r="C36" s="146" t="n">
        <f aca="false">D36+E36</f>
        <v>404.88</v>
      </c>
      <c r="D36" s="149"/>
      <c r="E36" s="146" t="n">
        <v>404.88</v>
      </c>
      <c r="F36" s="147"/>
      <c r="G36" s="147"/>
      <c r="H36" s="146"/>
      <c r="I36" s="146" t="n">
        <v>200</v>
      </c>
    </row>
    <row r="37" customFormat="false" ht="14.25" hidden="false" customHeight="false" outlineLevel="0" collapsed="false">
      <c r="A37" s="145"/>
      <c r="B37" s="145" t="s">
        <v>1014</v>
      </c>
      <c r="C37" s="146" t="n">
        <f aca="false">D37+E37</f>
        <v>176.19</v>
      </c>
      <c r="D37" s="149"/>
      <c r="E37" s="146" t="n">
        <v>176.19</v>
      </c>
      <c r="F37" s="147"/>
      <c r="G37" s="147"/>
      <c r="H37" s="146"/>
      <c r="I37" s="146"/>
    </row>
    <row r="38" customFormat="false" ht="14.25" hidden="false" customHeight="false" outlineLevel="0" collapsed="false">
      <c r="A38" s="145"/>
      <c r="B38" s="145" t="s">
        <v>1015</v>
      </c>
      <c r="C38" s="146" t="n">
        <f aca="false">D38+E38</f>
        <v>17400</v>
      </c>
      <c r="D38" s="149"/>
      <c r="E38" s="146" t="n">
        <v>17400</v>
      </c>
      <c r="F38" s="147"/>
      <c r="G38" s="147"/>
      <c r="H38" s="146"/>
      <c r="I38" s="146" t="n">
        <v>0</v>
      </c>
    </row>
    <row r="39" customFormat="false" ht="14.25" hidden="false" customHeight="true" outlineLevel="0" collapsed="false">
      <c r="A39" s="145" t="s">
        <v>1016</v>
      </c>
      <c r="B39" s="145" t="s">
        <v>1017</v>
      </c>
      <c r="C39" s="146" t="n">
        <f aca="false">D39+E39</f>
        <v>58.91</v>
      </c>
      <c r="D39" s="149"/>
      <c r="E39" s="146" t="n">
        <v>58.91</v>
      </c>
      <c r="F39" s="147"/>
      <c r="G39" s="147"/>
      <c r="H39" s="146"/>
      <c r="I39" s="146" t="n">
        <v>400</v>
      </c>
    </row>
    <row r="40" customFormat="false" ht="14.25" hidden="false" customHeight="false" outlineLevel="0" collapsed="false">
      <c r="A40" s="145"/>
      <c r="B40" s="145" t="s">
        <v>1018</v>
      </c>
      <c r="C40" s="146" t="n">
        <f aca="false">D40+E40</f>
        <v>444.7</v>
      </c>
      <c r="D40" s="149"/>
      <c r="E40" s="146" t="n">
        <v>444.7</v>
      </c>
      <c r="F40" s="147"/>
      <c r="G40" s="147"/>
      <c r="H40" s="146"/>
      <c r="I40" s="146"/>
    </row>
    <row r="41" customFormat="false" ht="14.25" hidden="false" customHeight="false" outlineLevel="0" collapsed="false">
      <c r="A41" s="145"/>
      <c r="B41" s="145" t="s">
        <v>1019</v>
      </c>
      <c r="C41" s="146" t="n">
        <f aca="false">D41+E41</f>
        <v>85.22</v>
      </c>
      <c r="D41" s="149"/>
      <c r="E41" s="146" t="n">
        <v>85.22</v>
      </c>
      <c r="F41" s="147"/>
      <c r="G41" s="147"/>
      <c r="H41" s="146"/>
      <c r="I41" s="146" t="n">
        <v>444.7</v>
      </c>
    </row>
    <row r="42" customFormat="false" ht="14.25" hidden="false" customHeight="false" outlineLevel="0" collapsed="false">
      <c r="A42" s="145"/>
      <c r="B42" s="145" t="s">
        <v>1020</v>
      </c>
      <c r="C42" s="146" t="n">
        <f aca="false">D42+E42</f>
        <v>38.41</v>
      </c>
      <c r="D42" s="149"/>
      <c r="E42" s="146" t="n">
        <v>38.41</v>
      </c>
      <c r="F42" s="147"/>
      <c r="G42" s="147"/>
      <c r="H42" s="146"/>
      <c r="I42" s="146" t="n">
        <v>85.22</v>
      </c>
    </row>
    <row r="43" customFormat="false" ht="14.25" hidden="false" customHeight="true" outlineLevel="0" collapsed="false">
      <c r="A43" s="145" t="s">
        <v>1021</v>
      </c>
      <c r="B43" s="145" t="s">
        <v>1022</v>
      </c>
      <c r="C43" s="146" t="n">
        <v>345.43</v>
      </c>
      <c r="D43" s="149"/>
      <c r="E43" s="146" t="n">
        <v>345.43</v>
      </c>
      <c r="F43" s="147"/>
      <c r="G43" s="147"/>
      <c r="H43" s="146"/>
      <c r="I43" s="146" t="n">
        <v>0</v>
      </c>
    </row>
    <row r="44" customFormat="false" ht="14.25" hidden="false" customHeight="false" outlineLevel="0" collapsed="false">
      <c r="A44" s="145"/>
      <c r="B44" s="145" t="s">
        <v>1023</v>
      </c>
      <c r="C44" s="146" t="n">
        <f aca="false">D44+E44</f>
        <v>2127.06</v>
      </c>
      <c r="D44" s="149"/>
      <c r="E44" s="146" t="n">
        <v>2127.06</v>
      </c>
      <c r="F44" s="147"/>
      <c r="G44" s="147"/>
      <c r="H44" s="146"/>
      <c r="I44" s="146" t="n">
        <v>38.41</v>
      </c>
    </row>
    <row r="45" customFormat="false" ht="14.25" hidden="false" customHeight="false" outlineLevel="0" collapsed="false">
      <c r="A45" s="145"/>
      <c r="B45" s="145" t="s">
        <v>1024</v>
      </c>
      <c r="C45" s="146" t="n">
        <f aca="false">D45+E45</f>
        <v>540.85</v>
      </c>
      <c r="D45" s="149"/>
      <c r="E45" s="146" t="n">
        <v>540.85</v>
      </c>
      <c r="F45" s="147"/>
      <c r="G45" s="147"/>
      <c r="H45" s="146"/>
      <c r="I45" s="146"/>
    </row>
    <row r="46" customFormat="false" ht="14.25" hidden="false" customHeight="false" outlineLevel="0" collapsed="false">
      <c r="A46" s="145"/>
      <c r="B46" s="145" t="s">
        <v>1025</v>
      </c>
      <c r="C46" s="146" t="n">
        <f aca="false">D46+E46</f>
        <v>425.32</v>
      </c>
      <c r="D46" s="149"/>
      <c r="E46" s="146" t="n">
        <v>425.32</v>
      </c>
      <c r="F46" s="147"/>
      <c r="G46" s="147"/>
      <c r="H46" s="146"/>
      <c r="I46" s="146" t="n">
        <v>300</v>
      </c>
    </row>
    <row r="47" customFormat="false" ht="14.25" hidden="false" customHeight="false" outlineLevel="0" collapsed="false">
      <c r="A47" s="145"/>
      <c r="B47" s="145" t="s">
        <v>1026</v>
      </c>
      <c r="C47" s="146" t="n">
        <f aca="false">D47+E47</f>
        <v>686.95</v>
      </c>
      <c r="D47" s="149"/>
      <c r="E47" s="146" t="n">
        <v>686.95</v>
      </c>
      <c r="F47" s="147"/>
      <c r="G47" s="147"/>
      <c r="H47" s="146"/>
      <c r="I47" s="146" t="n">
        <v>100</v>
      </c>
    </row>
    <row r="48" customFormat="false" ht="14.25" hidden="false" customHeight="false" outlineLevel="0" collapsed="false">
      <c r="A48" s="145"/>
      <c r="B48" s="145" t="s">
        <v>1027</v>
      </c>
      <c r="C48" s="146" t="n">
        <f aca="false">D48+E48</f>
        <v>1224.27</v>
      </c>
      <c r="D48" s="149"/>
      <c r="E48" s="146" t="n">
        <v>1224.27</v>
      </c>
      <c r="F48" s="147"/>
      <c r="G48" s="147"/>
      <c r="H48" s="146"/>
      <c r="I48" s="146"/>
    </row>
    <row r="49" customFormat="false" ht="14.25" hidden="false" customHeight="false" outlineLevel="0" collapsed="false">
      <c r="A49" s="145"/>
      <c r="B49" s="145" t="s">
        <v>1028</v>
      </c>
      <c r="C49" s="146" t="n">
        <f aca="false">D49+E49</f>
        <v>176.71</v>
      </c>
      <c r="D49" s="149"/>
      <c r="E49" s="146" t="n">
        <v>176.71</v>
      </c>
      <c r="F49" s="147"/>
      <c r="G49" s="147"/>
      <c r="H49" s="146"/>
      <c r="I49" s="146"/>
    </row>
    <row r="50" customFormat="false" ht="14.25" hidden="false" customHeight="false" outlineLevel="0" collapsed="false">
      <c r="A50" s="145"/>
      <c r="B50" s="145" t="s">
        <v>1029</v>
      </c>
      <c r="C50" s="146" t="n">
        <f aca="false">D50+E50</f>
        <v>324.8</v>
      </c>
      <c r="D50" s="149"/>
      <c r="E50" s="146" t="n">
        <v>324.8</v>
      </c>
      <c r="F50" s="147"/>
      <c r="G50" s="147"/>
      <c r="H50" s="146"/>
      <c r="I50" s="146" t="n">
        <v>50</v>
      </c>
    </row>
    <row r="51" customFormat="false" ht="14.25" hidden="false" customHeight="false" outlineLevel="0" collapsed="false">
      <c r="A51" s="145"/>
      <c r="B51" s="145" t="s">
        <v>1030</v>
      </c>
      <c r="C51" s="146" t="n">
        <f aca="false">D51+E51</f>
        <v>3795.23</v>
      </c>
      <c r="D51" s="146"/>
      <c r="E51" s="149" t="n">
        <v>3795.23</v>
      </c>
      <c r="F51" s="147"/>
      <c r="G51" s="147"/>
      <c r="H51" s="146"/>
      <c r="I51" s="149"/>
    </row>
    <row r="52" customFormat="false" ht="14.25" hidden="false" customHeight="false" outlineLevel="0" collapsed="false">
      <c r="A52" s="145"/>
      <c r="B52" s="145" t="s">
        <v>1031</v>
      </c>
      <c r="C52" s="146" t="n">
        <f aca="false">D52+E52</f>
        <v>41980.2</v>
      </c>
      <c r="D52" s="149"/>
      <c r="E52" s="146" t="n">
        <v>41980.2</v>
      </c>
      <c r="F52" s="147"/>
      <c r="G52" s="147"/>
      <c r="H52" s="146"/>
      <c r="I52" s="146"/>
    </row>
    <row r="53" customFormat="false" ht="24" hidden="false" customHeight="false" outlineLevel="0" collapsed="false">
      <c r="A53" s="145" t="s">
        <v>1032</v>
      </c>
      <c r="B53" s="145" t="s">
        <v>1033</v>
      </c>
      <c r="C53" s="146" t="n">
        <f aca="false">D53+E53</f>
        <v>20.98</v>
      </c>
      <c r="D53" s="149"/>
      <c r="E53" s="146" t="n">
        <v>20.98</v>
      </c>
      <c r="F53" s="147"/>
      <c r="G53" s="147"/>
      <c r="H53" s="146"/>
      <c r="I53" s="146" t="n">
        <v>150</v>
      </c>
    </row>
    <row r="54" customFormat="false" ht="14.25" hidden="false" customHeight="true" outlineLevel="0" collapsed="false">
      <c r="A54" s="145" t="s">
        <v>1034</v>
      </c>
      <c r="B54" s="145" t="s">
        <v>1035</v>
      </c>
      <c r="C54" s="146" t="n">
        <f aca="false">D54+E54</f>
        <v>59.9999999999999</v>
      </c>
      <c r="D54" s="149"/>
      <c r="E54" s="146" t="n">
        <v>59.9999999999999</v>
      </c>
      <c r="F54" s="147"/>
      <c r="G54" s="147"/>
      <c r="H54" s="146"/>
      <c r="I54" s="146" t="n">
        <v>4000</v>
      </c>
    </row>
    <row r="55" customFormat="false" ht="14.25" hidden="false" customHeight="false" outlineLevel="0" collapsed="false">
      <c r="A55" s="145"/>
      <c r="B55" s="145" t="s">
        <v>1036</v>
      </c>
      <c r="C55" s="146" t="n">
        <f aca="false">D55+E55</f>
        <v>30</v>
      </c>
      <c r="D55" s="150"/>
      <c r="E55" s="146" t="n">
        <v>30</v>
      </c>
      <c r="F55" s="147"/>
      <c r="G55" s="147"/>
      <c r="H55" s="146"/>
      <c r="I55" s="146" t="n">
        <v>20.98</v>
      </c>
    </row>
    <row r="56" customFormat="false" ht="14.25" hidden="false" customHeight="false" outlineLevel="0" collapsed="false">
      <c r="A56" s="145"/>
      <c r="B56" s="145" t="s">
        <v>1037</v>
      </c>
      <c r="C56" s="146" t="n">
        <f aca="false">D56+E56</f>
        <v>91.05</v>
      </c>
      <c r="D56" s="150"/>
      <c r="E56" s="146" t="n">
        <v>91.05</v>
      </c>
      <c r="F56" s="147"/>
      <c r="G56" s="147"/>
      <c r="H56" s="146"/>
      <c r="I56" s="146"/>
    </row>
    <row r="57" customFormat="false" ht="14.25" hidden="false" customHeight="false" outlineLevel="0" collapsed="false">
      <c r="A57" s="145"/>
      <c r="B57" s="145" t="s">
        <v>1038</v>
      </c>
      <c r="C57" s="146" t="n">
        <f aca="false">D57+E57</f>
        <v>62.62</v>
      </c>
      <c r="D57" s="150"/>
      <c r="E57" s="146" t="n">
        <v>62.62</v>
      </c>
      <c r="F57" s="147"/>
      <c r="G57" s="147"/>
      <c r="H57" s="146"/>
      <c r="I57" s="146"/>
    </row>
    <row r="58" customFormat="false" ht="14.25" hidden="false" customHeight="false" outlineLevel="0" collapsed="false">
      <c r="A58" s="145"/>
      <c r="B58" s="145" t="s">
        <v>1039</v>
      </c>
      <c r="C58" s="146" t="n">
        <f aca="false">D58+E58</f>
        <v>105.44</v>
      </c>
      <c r="D58" s="150"/>
      <c r="E58" s="146" t="n">
        <v>105.44</v>
      </c>
      <c r="F58" s="147"/>
      <c r="G58" s="147"/>
      <c r="H58" s="146"/>
      <c r="I58" s="146" t="n">
        <v>20</v>
      </c>
    </row>
    <row r="59" customFormat="false" ht="14.25" hidden="false" customHeight="false" outlineLevel="0" collapsed="false">
      <c r="A59" s="145"/>
      <c r="B59" s="145" t="s">
        <v>1040</v>
      </c>
      <c r="C59" s="146" t="n">
        <f aca="false">D59+E59</f>
        <v>154.11</v>
      </c>
      <c r="D59" s="150"/>
      <c r="E59" s="146" t="n">
        <v>154.11</v>
      </c>
      <c r="F59" s="147"/>
      <c r="G59" s="147"/>
      <c r="H59" s="146"/>
      <c r="I59" s="146"/>
    </row>
    <row r="60" customFormat="false" ht="14.25" hidden="false" customHeight="false" outlineLevel="0" collapsed="false">
      <c r="A60" s="145"/>
      <c r="B60" s="145" t="s">
        <v>1041</v>
      </c>
      <c r="C60" s="146" t="n">
        <f aca="false">D60+E60</f>
        <v>83.6</v>
      </c>
      <c r="D60" s="150"/>
      <c r="E60" s="146" t="n">
        <v>83.6</v>
      </c>
      <c r="F60" s="147"/>
      <c r="G60" s="147"/>
      <c r="H60" s="146"/>
      <c r="I60" s="146"/>
    </row>
    <row r="61" customFormat="false" ht="14.25" hidden="false" customHeight="false" outlineLevel="0" collapsed="false">
      <c r="A61" s="145"/>
      <c r="B61" s="145" t="s">
        <v>1042</v>
      </c>
      <c r="C61" s="146" t="n">
        <f aca="false">D61+E61</f>
        <v>116.71</v>
      </c>
      <c r="D61" s="150"/>
      <c r="E61" s="146" t="n">
        <v>116.71</v>
      </c>
      <c r="F61" s="147"/>
      <c r="G61" s="147"/>
      <c r="H61" s="146"/>
      <c r="I61" s="146" t="n">
        <v>40</v>
      </c>
    </row>
    <row r="62" customFormat="false" ht="14.25" hidden="false" customHeight="false" outlineLevel="0" collapsed="false">
      <c r="A62" s="145"/>
      <c r="B62" s="145" t="s">
        <v>1043</v>
      </c>
      <c r="C62" s="146" t="n">
        <f aca="false">D62+E62</f>
        <v>154.35</v>
      </c>
      <c r="D62" s="150"/>
      <c r="E62" s="146" t="n">
        <v>154.35</v>
      </c>
      <c r="F62" s="147"/>
      <c r="G62" s="147"/>
      <c r="H62" s="146"/>
      <c r="I62" s="146" t="n">
        <v>20</v>
      </c>
    </row>
    <row r="63" customFormat="false" ht="14.25" hidden="false" customHeight="false" outlineLevel="0" collapsed="false">
      <c r="A63" s="145"/>
      <c r="B63" s="145" t="s">
        <v>1044</v>
      </c>
      <c r="C63" s="146" t="n">
        <f aca="false">D63+E63</f>
        <v>176.88</v>
      </c>
      <c r="D63" s="150"/>
      <c r="E63" s="146" t="n">
        <v>176.88</v>
      </c>
      <c r="F63" s="147"/>
      <c r="G63" s="147"/>
      <c r="H63" s="146"/>
      <c r="I63" s="146"/>
    </row>
    <row r="64" customFormat="false" ht="14.25" hidden="false" customHeight="false" outlineLevel="0" collapsed="false">
      <c r="A64" s="145"/>
      <c r="B64" s="145" t="s">
        <v>1045</v>
      </c>
      <c r="C64" s="146" t="n">
        <f aca="false">D64+E64</f>
        <v>429.86</v>
      </c>
      <c r="D64" s="150"/>
      <c r="E64" s="146" t="n">
        <v>429.86</v>
      </c>
      <c r="F64" s="147"/>
      <c r="G64" s="147"/>
      <c r="H64" s="146"/>
      <c r="I64" s="146" t="n">
        <v>0</v>
      </c>
    </row>
    <row r="65" customFormat="false" ht="14.25" hidden="false" customHeight="false" outlineLevel="0" collapsed="false">
      <c r="A65" s="145"/>
      <c r="B65" s="145" t="s">
        <v>1046</v>
      </c>
      <c r="C65" s="146" t="n">
        <f aca="false">D65+E65</f>
        <v>179.86</v>
      </c>
      <c r="D65" s="150"/>
      <c r="E65" s="146" t="n">
        <v>179.86</v>
      </c>
      <c r="F65" s="147"/>
      <c r="G65" s="147"/>
      <c r="H65" s="146"/>
      <c r="I65" s="146"/>
    </row>
    <row r="66" customFormat="false" ht="14.25" hidden="false" customHeight="false" outlineLevel="0" collapsed="false">
      <c r="A66" s="145" t="s">
        <v>1047</v>
      </c>
      <c r="B66" s="145" t="s">
        <v>1048</v>
      </c>
      <c r="C66" s="146" t="n">
        <f aca="false">D66+E66</f>
        <v>145.09</v>
      </c>
      <c r="D66" s="150"/>
      <c r="E66" s="146" t="n">
        <v>145.09</v>
      </c>
      <c r="F66" s="147"/>
      <c r="G66" s="147"/>
      <c r="H66" s="146"/>
      <c r="I66" s="146"/>
    </row>
    <row r="67" customFormat="false" ht="14.25" hidden="false" customHeight="true" outlineLevel="0" collapsed="false">
      <c r="A67" s="145" t="s">
        <v>1049</v>
      </c>
      <c r="B67" s="145" t="s">
        <v>1050</v>
      </c>
      <c r="C67" s="146" t="n">
        <f aca="false">D67+E67</f>
        <v>84.3</v>
      </c>
      <c r="D67" s="150"/>
      <c r="E67" s="146" t="n">
        <v>84.3</v>
      </c>
      <c r="F67" s="147"/>
      <c r="G67" s="147"/>
      <c r="H67" s="146"/>
      <c r="I67" s="146"/>
    </row>
    <row r="68" customFormat="false" ht="14.25" hidden="false" customHeight="false" outlineLevel="0" collapsed="false">
      <c r="A68" s="145"/>
      <c r="B68" s="145" t="s">
        <v>1051</v>
      </c>
      <c r="C68" s="146" t="n">
        <f aca="false">D68+E68</f>
        <v>272.04</v>
      </c>
      <c r="D68" s="150"/>
      <c r="E68" s="146" t="n">
        <v>272.04</v>
      </c>
      <c r="F68" s="147"/>
      <c r="G68" s="147"/>
      <c r="H68" s="146"/>
      <c r="I68" s="146" t="n">
        <v>105</v>
      </c>
    </row>
    <row r="69" customFormat="false" ht="14.25" hidden="false" customHeight="false" outlineLevel="0" collapsed="false">
      <c r="A69" s="145"/>
      <c r="B69" s="145" t="s">
        <v>1052</v>
      </c>
      <c r="C69" s="146" t="n">
        <v>15.46</v>
      </c>
      <c r="D69" s="149"/>
      <c r="E69" s="146" t="n">
        <v>15.46</v>
      </c>
      <c r="F69" s="147"/>
      <c r="G69" s="147"/>
      <c r="H69" s="146"/>
      <c r="I69" s="146"/>
    </row>
    <row r="70" customFormat="false" ht="14.25" hidden="false" customHeight="false" outlineLevel="0" collapsed="false">
      <c r="A70" s="145"/>
      <c r="B70" s="145" t="s">
        <v>1053</v>
      </c>
      <c r="C70" s="146" t="n">
        <v>34.58</v>
      </c>
      <c r="D70" s="150"/>
      <c r="E70" s="146" t="n">
        <v>34.58</v>
      </c>
      <c r="F70" s="147"/>
      <c r="G70" s="147"/>
      <c r="H70" s="146"/>
      <c r="I70" s="146"/>
    </row>
    <row r="71" customFormat="false" ht="14.25" hidden="false" customHeight="false" outlineLevel="0" collapsed="false">
      <c r="A71" s="145" t="s">
        <v>1054</v>
      </c>
      <c r="B71" s="145" t="s">
        <v>1055</v>
      </c>
      <c r="C71" s="146" t="n">
        <f aca="false">D71+E71</f>
        <v>162.52</v>
      </c>
      <c r="D71" s="150"/>
      <c r="E71" s="146" t="n">
        <v>162.52</v>
      </c>
      <c r="F71" s="147"/>
      <c r="G71" s="147"/>
      <c r="H71" s="146"/>
      <c r="I71" s="146" t="n">
        <v>15.46</v>
      </c>
    </row>
    <row r="72" customFormat="false" ht="14.25" hidden="false" customHeight="false" outlineLevel="0" collapsed="false">
      <c r="A72" s="145" t="s">
        <v>1056</v>
      </c>
      <c r="B72" s="145" t="s">
        <v>1057</v>
      </c>
      <c r="C72" s="146" t="n">
        <f aca="false">D72+E72</f>
        <v>66.73</v>
      </c>
      <c r="D72" s="150"/>
      <c r="E72" s="146" t="n">
        <v>66.73</v>
      </c>
      <c r="F72" s="147"/>
      <c r="G72" s="147"/>
      <c r="H72" s="146"/>
      <c r="I72" s="146" t="n">
        <v>34.58</v>
      </c>
    </row>
    <row r="73" customFormat="false" ht="14.25" hidden="false" customHeight="false" outlineLevel="0" collapsed="false">
      <c r="A73" s="145" t="s">
        <v>1058</v>
      </c>
      <c r="B73" s="145" t="s">
        <v>1059</v>
      </c>
      <c r="C73" s="146" t="n">
        <f aca="false">D73+E73</f>
        <v>80</v>
      </c>
      <c r="D73" s="150"/>
      <c r="E73" s="146" t="n">
        <v>80</v>
      </c>
      <c r="F73" s="147"/>
      <c r="G73" s="147"/>
      <c r="H73" s="146"/>
      <c r="I73" s="146"/>
    </row>
    <row r="74" customFormat="false" ht="14.25" hidden="false" customHeight="true" outlineLevel="0" collapsed="false">
      <c r="A74" s="145" t="s">
        <v>1060</v>
      </c>
      <c r="B74" s="145" t="s">
        <v>1061</v>
      </c>
      <c r="C74" s="146" t="n">
        <f aca="false">D74+E74</f>
        <v>36.11</v>
      </c>
      <c r="D74" s="150"/>
      <c r="E74" s="146" t="n">
        <v>36.11</v>
      </c>
      <c r="F74" s="147"/>
      <c r="G74" s="147"/>
      <c r="H74" s="146"/>
      <c r="I74" s="146"/>
    </row>
    <row r="75" customFormat="false" ht="14.25" hidden="false" customHeight="false" outlineLevel="0" collapsed="false">
      <c r="A75" s="145"/>
      <c r="B75" s="145" t="s">
        <v>1062</v>
      </c>
      <c r="C75" s="146" t="n">
        <f aca="false">D75+E75</f>
        <v>291.42</v>
      </c>
      <c r="D75" s="149"/>
      <c r="E75" s="146" t="n">
        <v>291.42</v>
      </c>
      <c r="F75" s="147"/>
      <c r="G75" s="147"/>
      <c r="H75" s="146"/>
      <c r="I75" s="146"/>
    </row>
    <row r="76" customFormat="false" ht="14.25" hidden="false" customHeight="false" outlineLevel="0" collapsed="false">
      <c r="A76" s="145"/>
      <c r="B76" s="145" t="s">
        <v>1063</v>
      </c>
      <c r="C76" s="146" t="n">
        <f aca="false">D76+E76</f>
        <v>1067.75</v>
      </c>
      <c r="D76" s="149"/>
      <c r="E76" s="146" t="n">
        <v>1067.75</v>
      </c>
      <c r="F76" s="147"/>
      <c r="G76" s="147"/>
      <c r="H76" s="146"/>
      <c r="I76" s="146"/>
    </row>
    <row r="77" customFormat="false" ht="14.25" hidden="false" customHeight="true" outlineLevel="0" collapsed="false">
      <c r="A77" s="145" t="s">
        <v>1064</v>
      </c>
      <c r="B77" s="145" t="s">
        <v>1065</v>
      </c>
      <c r="C77" s="146" t="n">
        <f aca="false">D77+E77</f>
        <v>31.88</v>
      </c>
      <c r="D77" s="149"/>
      <c r="E77" s="146" t="n">
        <v>31.88</v>
      </c>
      <c r="F77" s="147"/>
      <c r="G77" s="147"/>
      <c r="H77" s="146"/>
      <c r="I77" s="146"/>
    </row>
    <row r="78" customFormat="false" ht="14.25" hidden="false" customHeight="false" outlineLevel="0" collapsed="false">
      <c r="A78" s="145"/>
      <c r="B78" s="145" t="s">
        <v>1066</v>
      </c>
      <c r="C78" s="146" t="n">
        <f aca="false">D78+E78</f>
        <v>52.33</v>
      </c>
      <c r="D78" s="149"/>
      <c r="E78" s="146" t="n">
        <v>52.33</v>
      </c>
      <c r="F78" s="147"/>
      <c r="G78" s="147"/>
      <c r="H78" s="146"/>
      <c r="I78" s="146"/>
    </row>
    <row r="79" customFormat="false" ht="24" hidden="false" customHeight="false" outlineLevel="0" collapsed="false">
      <c r="A79" s="145"/>
      <c r="B79" s="145" t="s">
        <v>1067</v>
      </c>
      <c r="C79" s="146" t="n">
        <f aca="false">D79+E79</f>
        <v>128.62</v>
      </c>
      <c r="D79" s="149"/>
      <c r="E79" s="146" t="n">
        <v>128.62</v>
      </c>
      <c r="F79" s="147"/>
      <c r="G79" s="147"/>
      <c r="H79" s="146"/>
      <c r="I79" s="146" t="n">
        <v>31.88</v>
      </c>
    </row>
    <row r="80" customFormat="false" ht="14.25" hidden="false" customHeight="false" outlineLevel="0" collapsed="false">
      <c r="A80" s="145"/>
      <c r="B80" s="145" t="s">
        <v>1068</v>
      </c>
      <c r="C80" s="146" t="n">
        <f aca="false">D80+E80</f>
        <v>49.3</v>
      </c>
      <c r="D80" s="149"/>
      <c r="E80" s="146" t="n">
        <v>49.3</v>
      </c>
      <c r="F80" s="147"/>
      <c r="G80" s="147"/>
      <c r="H80" s="146"/>
      <c r="I80" s="146" t="n">
        <v>52.33</v>
      </c>
    </row>
    <row r="81" customFormat="false" ht="14.25" hidden="false" customHeight="false" outlineLevel="0" collapsed="false">
      <c r="A81" s="145"/>
      <c r="B81" s="145" t="s">
        <v>1069</v>
      </c>
      <c r="C81" s="146" t="n">
        <f aca="false">D81+E81</f>
        <v>56.4</v>
      </c>
      <c r="D81" s="149"/>
      <c r="E81" s="146" t="n">
        <v>56.4</v>
      </c>
      <c r="F81" s="147"/>
      <c r="G81" s="147"/>
      <c r="H81" s="146"/>
      <c r="I81" s="146"/>
    </row>
    <row r="82" customFormat="false" ht="24" hidden="false" customHeight="false" outlineLevel="0" collapsed="false">
      <c r="A82" s="145"/>
      <c r="B82" s="145" t="s">
        <v>1070</v>
      </c>
      <c r="C82" s="146" t="n">
        <f aca="false">D82+E82</f>
        <v>81.02</v>
      </c>
      <c r="D82" s="149"/>
      <c r="E82" s="146" t="n">
        <v>81.02</v>
      </c>
      <c r="F82" s="147"/>
      <c r="G82" s="147"/>
      <c r="H82" s="146"/>
      <c r="I82" s="146" t="n">
        <v>49.3</v>
      </c>
    </row>
    <row r="83" customFormat="false" ht="14.25" hidden="false" customHeight="false" outlineLevel="0" collapsed="false">
      <c r="A83" s="145"/>
      <c r="B83" s="145" t="s">
        <v>1071</v>
      </c>
      <c r="C83" s="146" t="n">
        <f aca="false">D83+E83</f>
        <v>184.49</v>
      </c>
      <c r="D83" s="149"/>
      <c r="E83" s="146" t="n">
        <v>184.49</v>
      </c>
      <c r="F83" s="147"/>
      <c r="G83" s="147"/>
      <c r="H83" s="146"/>
      <c r="I83" s="146" t="n">
        <v>56.4</v>
      </c>
    </row>
    <row r="84" customFormat="false" ht="14.25" hidden="false" customHeight="true" outlineLevel="0" collapsed="false">
      <c r="A84" s="145" t="s">
        <v>1072</v>
      </c>
      <c r="B84" s="145" t="s">
        <v>1073</v>
      </c>
      <c r="C84" s="146" t="n">
        <f aca="false">D84+E84</f>
        <v>45.64</v>
      </c>
      <c r="D84" s="149"/>
      <c r="E84" s="146" t="n">
        <v>45.64</v>
      </c>
      <c r="F84" s="147"/>
      <c r="G84" s="147"/>
      <c r="H84" s="146"/>
      <c r="I84" s="146"/>
    </row>
    <row r="85" customFormat="false" ht="14.25" hidden="false" customHeight="false" outlineLevel="0" collapsed="false">
      <c r="A85" s="145"/>
      <c r="B85" s="145" t="s">
        <v>1074</v>
      </c>
      <c r="C85" s="146" t="n">
        <f aca="false">D85+E85</f>
        <v>120.4</v>
      </c>
      <c r="D85" s="149"/>
      <c r="E85" s="146" t="n">
        <v>120.4</v>
      </c>
      <c r="F85" s="147"/>
      <c r="G85" s="147"/>
      <c r="H85" s="146"/>
      <c r="I85" s="146" t="n">
        <v>72</v>
      </c>
    </row>
    <row r="86" customFormat="false" ht="14.25" hidden="false" customHeight="false" outlineLevel="0" collapsed="false">
      <c r="A86" s="145"/>
      <c r="B86" s="145" t="s">
        <v>1075</v>
      </c>
      <c r="C86" s="146" t="n">
        <f aca="false">D86+E86</f>
        <v>70.71</v>
      </c>
      <c r="D86" s="149"/>
      <c r="E86" s="146" t="n">
        <v>70.71</v>
      </c>
      <c r="F86" s="147"/>
      <c r="G86" s="147"/>
      <c r="H86" s="146"/>
      <c r="I86" s="146"/>
    </row>
    <row r="87" customFormat="false" ht="14.25" hidden="false" customHeight="false" outlineLevel="0" collapsed="false">
      <c r="A87" s="145"/>
      <c r="B87" s="145" t="s">
        <v>1076</v>
      </c>
      <c r="C87" s="146" t="n">
        <f aca="false">D87+E87</f>
        <v>857.98</v>
      </c>
      <c r="D87" s="149"/>
      <c r="E87" s="146" t="n">
        <v>857.98</v>
      </c>
      <c r="F87" s="147"/>
      <c r="G87" s="147"/>
      <c r="H87" s="146"/>
      <c r="I87" s="146"/>
    </row>
    <row r="88" customFormat="false" ht="14.25" hidden="false" customHeight="true" outlineLevel="0" collapsed="false">
      <c r="A88" s="145" t="s">
        <v>1077</v>
      </c>
      <c r="B88" s="145" t="s">
        <v>1078</v>
      </c>
      <c r="C88" s="146" t="n">
        <f aca="false">D88+E88</f>
        <v>14.88</v>
      </c>
      <c r="D88" s="149"/>
      <c r="E88" s="146" t="n">
        <v>14.88</v>
      </c>
      <c r="F88" s="147"/>
      <c r="G88" s="147"/>
      <c r="H88" s="146"/>
      <c r="I88" s="146"/>
    </row>
    <row r="89" customFormat="false" ht="14.25" hidden="false" customHeight="false" outlineLevel="0" collapsed="false">
      <c r="A89" s="145"/>
      <c r="B89" s="145" t="s">
        <v>1079</v>
      </c>
      <c r="C89" s="146" t="n">
        <f aca="false">D89+E89</f>
        <v>316.39</v>
      </c>
      <c r="D89" s="149"/>
      <c r="E89" s="146" t="n">
        <v>316.39</v>
      </c>
      <c r="F89" s="147"/>
      <c r="G89" s="147"/>
      <c r="H89" s="146"/>
      <c r="I89" s="146"/>
    </row>
    <row r="90" customFormat="false" ht="14.25" hidden="false" customHeight="false" outlineLevel="0" collapsed="false">
      <c r="A90" s="145"/>
      <c r="B90" s="145" t="s">
        <v>1080</v>
      </c>
      <c r="C90" s="146" t="n">
        <v>50.82</v>
      </c>
      <c r="D90" s="149"/>
      <c r="E90" s="146" t="n">
        <v>50.82</v>
      </c>
      <c r="F90" s="147"/>
      <c r="G90" s="147"/>
      <c r="H90" s="146"/>
      <c r="I90" s="146" t="n">
        <v>14.88</v>
      </c>
    </row>
    <row r="91" customFormat="false" ht="14.25" hidden="false" customHeight="false" outlineLevel="0" collapsed="false">
      <c r="A91" s="145"/>
      <c r="B91" s="145" t="s">
        <v>1081</v>
      </c>
      <c r="C91" s="146" t="n">
        <f aca="false">D91+E91</f>
        <v>688.22</v>
      </c>
      <c r="D91" s="149"/>
      <c r="E91" s="146" t="n">
        <v>688.22</v>
      </c>
      <c r="F91" s="147"/>
      <c r="G91" s="147"/>
      <c r="H91" s="146"/>
      <c r="I91" s="146"/>
    </row>
    <row r="92" customFormat="false" ht="14.25" hidden="false" customHeight="false" outlineLevel="0" collapsed="false">
      <c r="A92" s="145"/>
      <c r="B92" s="145" t="s">
        <v>1082</v>
      </c>
      <c r="C92" s="146" t="n">
        <f aca="false">D92+E92</f>
        <v>29.61</v>
      </c>
      <c r="D92" s="149"/>
      <c r="E92" s="146" t="n">
        <v>29.61</v>
      </c>
      <c r="F92" s="147"/>
      <c r="G92" s="147"/>
      <c r="H92" s="146"/>
      <c r="I92" s="146"/>
    </row>
    <row r="93" customFormat="false" ht="14.25" hidden="false" customHeight="false" outlineLevel="0" collapsed="false">
      <c r="A93" s="145"/>
      <c r="B93" s="145" t="s">
        <v>1083</v>
      </c>
      <c r="C93" s="146" t="n">
        <f aca="false">D93+E93</f>
        <v>28.53</v>
      </c>
      <c r="D93" s="149"/>
      <c r="E93" s="146" t="n">
        <v>28.53</v>
      </c>
      <c r="F93" s="147"/>
      <c r="G93" s="147"/>
      <c r="H93" s="146"/>
      <c r="I93" s="146"/>
    </row>
    <row r="94" customFormat="false" ht="14.25" hidden="false" customHeight="false" outlineLevel="0" collapsed="false">
      <c r="A94" s="145"/>
      <c r="B94" s="145" t="s">
        <v>1084</v>
      </c>
      <c r="C94" s="146" t="n">
        <f aca="false">D94+E94</f>
        <v>69.4400000000001</v>
      </c>
      <c r="D94" s="149"/>
      <c r="E94" s="146" t="n">
        <v>69.4400000000001</v>
      </c>
      <c r="F94" s="147"/>
      <c r="G94" s="147"/>
      <c r="H94" s="146"/>
      <c r="I94" s="146"/>
    </row>
    <row r="95" customFormat="false" ht="14.25" hidden="false" customHeight="false" outlineLevel="0" collapsed="false">
      <c r="A95" s="145"/>
      <c r="B95" s="145" t="s">
        <v>1085</v>
      </c>
      <c r="C95" s="146" t="n">
        <f aca="false">D95+E95</f>
        <v>42.05</v>
      </c>
      <c r="D95" s="149"/>
      <c r="E95" s="146" t="n">
        <v>42.05</v>
      </c>
      <c r="F95" s="147"/>
      <c r="G95" s="147"/>
      <c r="H95" s="146"/>
      <c r="I95" s="146"/>
    </row>
    <row r="96" customFormat="false" ht="14.25" hidden="false" customHeight="false" outlineLevel="0" collapsed="false">
      <c r="A96" s="145"/>
      <c r="B96" s="145" t="s">
        <v>1086</v>
      </c>
      <c r="C96" s="146" t="n">
        <f aca="false">D96+E96</f>
        <v>130.94</v>
      </c>
      <c r="D96" s="149"/>
      <c r="E96" s="146" t="n">
        <v>130.94</v>
      </c>
      <c r="F96" s="147"/>
      <c r="G96" s="147"/>
      <c r="H96" s="146"/>
      <c r="I96" s="146"/>
    </row>
    <row r="97" customFormat="false" ht="14.25" hidden="false" customHeight="false" outlineLevel="0" collapsed="false">
      <c r="A97" s="145"/>
      <c r="B97" s="145" t="s">
        <v>1087</v>
      </c>
      <c r="C97" s="146" t="n">
        <f aca="false">D97+E97</f>
        <v>22.06</v>
      </c>
      <c r="D97" s="149"/>
      <c r="E97" s="146" t="n">
        <v>22.06</v>
      </c>
      <c r="F97" s="147"/>
      <c r="G97" s="147"/>
      <c r="H97" s="146"/>
      <c r="I97" s="146"/>
    </row>
    <row r="98" customFormat="false" ht="14.25" hidden="false" customHeight="false" outlineLevel="0" collapsed="false">
      <c r="A98" s="145"/>
      <c r="B98" s="145" t="s">
        <v>1088</v>
      </c>
      <c r="C98" s="146" t="n">
        <f aca="false">D98+E98</f>
        <v>109.47</v>
      </c>
      <c r="D98" s="149"/>
      <c r="E98" s="146" t="n">
        <v>109.47</v>
      </c>
      <c r="F98" s="147"/>
      <c r="G98" s="147"/>
      <c r="H98" s="146"/>
      <c r="I98" s="146"/>
    </row>
    <row r="99" customFormat="false" ht="14.25" hidden="false" customHeight="false" outlineLevel="0" collapsed="false">
      <c r="A99" s="145" t="s">
        <v>1089</v>
      </c>
      <c r="B99" s="145" t="s">
        <v>1090</v>
      </c>
      <c r="C99" s="146" t="n">
        <f aca="false">D99+E99</f>
        <v>1297.52</v>
      </c>
      <c r="D99" s="149"/>
      <c r="E99" s="146" t="n">
        <v>1297.52</v>
      </c>
      <c r="F99" s="147"/>
      <c r="G99" s="147"/>
      <c r="H99" s="146"/>
      <c r="I99" s="146"/>
    </row>
    <row r="100" customFormat="false" ht="14.25" hidden="false" customHeight="true" outlineLevel="0" collapsed="false">
      <c r="A100" s="145" t="s">
        <v>1091</v>
      </c>
      <c r="B100" s="148" t="s">
        <v>1092</v>
      </c>
      <c r="C100" s="146" t="n">
        <f aca="false">D100+E100</f>
        <v>135.16</v>
      </c>
      <c r="D100" s="149"/>
      <c r="E100" s="146" t="n">
        <v>135.16</v>
      </c>
      <c r="F100" s="147"/>
      <c r="G100" s="147"/>
      <c r="H100" s="146"/>
      <c r="I100" s="146"/>
    </row>
    <row r="101" customFormat="false" ht="14.25" hidden="false" customHeight="false" outlineLevel="0" collapsed="false">
      <c r="A101" s="145"/>
      <c r="B101" s="145" t="s">
        <v>1093</v>
      </c>
      <c r="C101" s="146" t="n">
        <v>34.87</v>
      </c>
      <c r="D101" s="149"/>
      <c r="E101" s="146" t="n">
        <v>34.87</v>
      </c>
      <c r="F101" s="147"/>
      <c r="G101" s="147"/>
      <c r="H101" s="146"/>
      <c r="I101" s="146" t="n">
        <v>200</v>
      </c>
    </row>
    <row r="102" customFormat="false" ht="14.25" hidden="false" customHeight="false" outlineLevel="0" collapsed="false">
      <c r="A102" s="145"/>
      <c r="B102" s="148" t="s">
        <v>1094</v>
      </c>
      <c r="C102" s="146" t="n">
        <f aca="false">D102+E102</f>
        <v>112.791</v>
      </c>
      <c r="D102" s="149"/>
      <c r="E102" s="146" t="n">
        <v>112.791</v>
      </c>
      <c r="F102" s="147"/>
      <c r="G102" s="147"/>
      <c r="H102" s="146"/>
      <c r="I102" s="146"/>
    </row>
    <row r="103" customFormat="false" ht="14.25" hidden="false" customHeight="false" outlineLevel="0" collapsed="false">
      <c r="A103" s="145" t="s">
        <v>1095</v>
      </c>
      <c r="B103" s="145" t="s">
        <v>1096</v>
      </c>
      <c r="C103" s="146" t="n">
        <f aca="false">D103+E103</f>
        <v>53.2</v>
      </c>
      <c r="D103" s="149"/>
      <c r="E103" s="146" t="n">
        <v>53.2</v>
      </c>
      <c r="F103" s="147"/>
      <c r="G103" s="147"/>
      <c r="H103" s="146"/>
      <c r="I103" s="146"/>
    </row>
    <row r="104" customFormat="false" ht="14.25" hidden="false" customHeight="false" outlineLevel="0" collapsed="false">
      <c r="A104" s="145" t="s">
        <v>1097</v>
      </c>
      <c r="B104" s="145" t="s">
        <v>1098</v>
      </c>
      <c r="C104" s="146" t="n">
        <f aca="false">D104+E104</f>
        <v>2213.17</v>
      </c>
      <c r="D104" s="149"/>
      <c r="E104" s="146" t="n">
        <v>2213.17</v>
      </c>
      <c r="F104" s="147"/>
      <c r="G104" s="147"/>
      <c r="H104" s="146"/>
      <c r="I104" s="146" t="n">
        <v>0</v>
      </c>
    </row>
    <row r="105" customFormat="false" ht="14.25" hidden="false" customHeight="false" outlineLevel="0" collapsed="false">
      <c r="A105" s="145" t="s">
        <v>1099</v>
      </c>
      <c r="B105" s="145" t="s">
        <v>1100</v>
      </c>
      <c r="C105" s="146" t="n">
        <f aca="false">D105+E105</f>
        <v>7.89</v>
      </c>
      <c r="D105" s="149"/>
      <c r="E105" s="146" t="n">
        <v>7.89</v>
      </c>
      <c r="F105" s="147"/>
      <c r="G105" s="147"/>
      <c r="H105" s="146"/>
      <c r="I105" s="146" t="n">
        <v>53.2</v>
      </c>
    </row>
    <row r="106" customFormat="false" ht="14.25" hidden="false" customHeight="true" outlineLevel="0" collapsed="false">
      <c r="A106" s="145" t="s">
        <v>1101</v>
      </c>
      <c r="B106" s="148" t="s">
        <v>1102</v>
      </c>
      <c r="C106" s="146" t="n">
        <f aca="false">D106+E106</f>
        <v>41.1</v>
      </c>
      <c r="D106" s="149"/>
      <c r="E106" s="146" t="n">
        <v>41.1</v>
      </c>
      <c r="F106" s="147"/>
      <c r="G106" s="147"/>
      <c r="H106" s="146"/>
      <c r="I106" s="146"/>
    </row>
    <row r="107" customFormat="false" ht="14.25" hidden="false" customHeight="false" outlineLevel="0" collapsed="false">
      <c r="A107" s="145"/>
      <c r="B107" s="145" t="s">
        <v>1103</v>
      </c>
      <c r="C107" s="146" t="n">
        <f aca="false">D107+E107</f>
        <v>390.3</v>
      </c>
      <c r="D107" s="149"/>
      <c r="E107" s="146" t="n">
        <v>390.3</v>
      </c>
      <c r="F107" s="147"/>
      <c r="G107" s="147"/>
      <c r="H107" s="146"/>
      <c r="I107" s="146" t="n">
        <v>0</v>
      </c>
    </row>
    <row r="108" customFormat="false" ht="14.25" hidden="false" customHeight="true" outlineLevel="0" collapsed="false">
      <c r="A108" s="145" t="s">
        <v>1104</v>
      </c>
      <c r="B108" s="145" t="s">
        <v>1105</v>
      </c>
      <c r="C108" s="146" t="n">
        <f aca="false">D108+E108</f>
        <v>39.52</v>
      </c>
      <c r="D108" s="149"/>
      <c r="E108" s="146" t="n">
        <v>39.52</v>
      </c>
      <c r="F108" s="147"/>
      <c r="G108" s="147"/>
      <c r="H108" s="146"/>
      <c r="I108" s="146"/>
    </row>
    <row r="109" customFormat="false" ht="14.25" hidden="false" customHeight="false" outlineLevel="0" collapsed="false">
      <c r="A109" s="145"/>
      <c r="B109" s="145" t="s">
        <v>1106</v>
      </c>
      <c r="C109" s="146" t="n">
        <f aca="false">D109+E109</f>
        <v>400</v>
      </c>
      <c r="D109" s="149"/>
      <c r="E109" s="146" t="n">
        <v>400</v>
      </c>
      <c r="F109" s="147"/>
      <c r="G109" s="147"/>
      <c r="H109" s="146"/>
      <c r="I109" s="146"/>
    </row>
    <row r="110" customFormat="false" ht="14.25" hidden="false" customHeight="false" outlineLevel="0" collapsed="false">
      <c r="A110" s="151"/>
      <c r="B110" s="145" t="s">
        <v>1107</v>
      </c>
      <c r="C110" s="146" t="n">
        <f aca="false">D110+E110</f>
        <v>2497.25</v>
      </c>
      <c r="D110" s="149"/>
      <c r="E110" s="146" t="n">
        <v>2497.25</v>
      </c>
      <c r="F110" s="147"/>
      <c r="G110" s="147"/>
      <c r="H110" s="146"/>
      <c r="I110" s="146"/>
    </row>
    <row r="111" customFormat="false" ht="14.25" hidden="false" customHeight="true" outlineLevel="0" collapsed="false">
      <c r="A111" s="152" t="s">
        <v>1108</v>
      </c>
      <c r="B111" s="152"/>
      <c r="C111" s="153" t="n">
        <f aca="false">SUM(C112,C221)</f>
        <v>387413.086</v>
      </c>
      <c r="D111" s="153" t="n">
        <f aca="false">SUM(D112,D221)</f>
        <v>250285.606</v>
      </c>
      <c r="E111" s="153" t="n">
        <f aca="false">SUM(E112,E221)</f>
        <v>136703.01</v>
      </c>
      <c r="F111" s="153" t="n">
        <f aca="false">SUM(F112,F221)</f>
        <v>805.595</v>
      </c>
      <c r="G111" s="153" t="n">
        <f aca="false">SUM(G112,G221)</f>
        <v>31229.81</v>
      </c>
      <c r="H111" s="153" t="n">
        <f aca="false">SUM(H112,H221)</f>
        <v>0</v>
      </c>
      <c r="I111" s="153" t="n">
        <v>300</v>
      </c>
    </row>
    <row r="112" customFormat="false" ht="14.25" hidden="false" customHeight="true" outlineLevel="0" collapsed="false">
      <c r="A112" s="152" t="s">
        <v>1109</v>
      </c>
      <c r="B112" s="152"/>
      <c r="C112" s="153" t="n">
        <f aca="false">SUM(C113,C161,C194)</f>
        <v>55152.656</v>
      </c>
      <c r="D112" s="153" t="n">
        <f aca="false">SUM(D113,D161,D194)</f>
        <v>16687.606</v>
      </c>
      <c r="E112" s="153" t="n">
        <f aca="false">SUM(E113,E161,E194)</f>
        <v>38358.72</v>
      </c>
      <c r="F112" s="153" t="n">
        <f aca="false">SUM(F113,F161,F194)</f>
        <v>805.595</v>
      </c>
      <c r="G112" s="153" t="n">
        <f aca="false">SUM(G113,G161,G194)</f>
        <v>24483.72</v>
      </c>
      <c r="H112" s="153" t="n">
        <f aca="false">SUM(H113,H161,H194)</f>
        <v>0</v>
      </c>
      <c r="I112" s="153" t="n">
        <v>600</v>
      </c>
    </row>
    <row r="113" customFormat="false" ht="14.25" hidden="false" customHeight="true" outlineLevel="0" collapsed="false">
      <c r="A113" s="154" t="s">
        <v>1110</v>
      </c>
      <c r="B113" s="154"/>
      <c r="C113" s="153" t="n">
        <f aca="false">SUM(C114:C160)</f>
        <v>18183.22</v>
      </c>
      <c r="D113" s="153" t="n">
        <f aca="false">SUM(D114:D160)</f>
        <v>1579.88</v>
      </c>
      <c r="E113" s="153" t="n">
        <f aca="false">SUM(E114:E160)</f>
        <v>16603.34</v>
      </c>
      <c r="F113" s="153" t="n">
        <f aca="false">SUM(F114:F160)</f>
        <v>99.11</v>
      </c>
      <c r="G113" s="153" t="n">
        <f aca="false">SUM(G114:G160)</f>
        <v>11514.33</v>
      </c>
      <c r="H113" s="153" t="n">
        <f aca="false">SUM(H114:H160)</f>
        <v>0</v>
      </c>
      <c r="I113" s="153" t="n">
        <v>400</v>
      </c>
    </row>
    <row r="114" customFormat="false" ht="14.25" hidden="false" customHeight="true" outlineLevel="0" collapsed="false">
      <c r="A114" s="145" t="s">
        <v>1021</v>
      </c>
      <c r="B114" s="145" t="s">
        <v>1111</v>
      </c>
      <c r="C114" s="155" t="n">
        <v>459.45</v>
      </c>
      <c r="D114" s="155"/>
      <c r="E114" s="155" t="n">
        <v>459.45</v>
      </c>
      <c r="F114" s="155"/>
      <c r="G114" s="155" t="n">
        <v>140</v>
      </c>
      <c r="H114" s="155"/>
      <c r="I114" s="155" t="n">
        <v>135</v>
      </c>
    </row>
    <row r="115" customFormat="false" ht="14.25" hidden="false" customHeight="false" outlineLevel="0" collapsed="false">
      <c r="A115" s="145"/>
      <c r="B115" s="145" t="s">
        <v>1112</v>
      </c>
      <c r="C115" s="155" t="n">
        <v>183.99</v>
      </c>
      <c r="D115" s="155"/>
      <c r="E115" s="155" t="n">
        <v>183.99</v>
      </c>
      <c r="F115" s="155"/>
      <c r="G115" s="155" t="n">
        <v>152.97</v>
      </c>
      <c r="H115" s="155"/>
      <c r="I115" s="155" t="n">
        <v>5744.93</v>
      </c>
    </row>
    <row r="116" customFormat="false" ht="14.25" hidden="false" customHeight="false" outlineLevel="0" collapsed="false">
      <c r="A116" s="145"/>
      <c r="B116" s="145" t="s">
        <v>1113</v>
      </c>
      <c r="C116" s="155" t="n">
        <v>255.04</v>
      </c>
      <c r="D116" s="155"/>
      <c r="E116" s="155" t="n">
        <v>255.04</v>
      </c>
      <c r="F116" s="155"/>
      <c r="G116" s="155" t="n">
        <v>196</v>
      </c>
      <c r="H116" s="155"/>
      <c r="I116" s="155" t="n">
        <v>3774.59</v>
      </c>
    </row>
    <row r="117" customFormat="false" ht="14.25" hidden="false" customHeight="false" outlineLevel="0" collapsed="false">
      <c r="A117" s="145"/>
      <c r="B117" s="145" t="s">
        <v>1114</v>
      </c>
      <c r="C117" s="155" t="n">
        <v>480</v>
      </c>
      <c r="D117" s="155"/>
      <c r="E117" s="155" t="n">
        <v>480</v>
      </c>
      <c r="F117" s="155"/>
      <c r="G117" s="155" t="n">
        <v>360</v>
      </c>
      <c r="H117" s="155"/>
      <c r="I117" s="155" t="n">
        <v>1554.36</v>
      </c>
    </row>
    <row r="118" customFormat="false" ht="14.25" hidden="false" customHeight="false" outlineLevel="0" collapsed="false">
      <c r="A118" s="145" t="s">
        <v>1115</v>
      </c>
      <c r="B118" s="145" t="s">
        <v>1116</v>
      </c>
      <c r="C118" s="155" t="n">
        <v>885.36</v>
      </c>
      <c r="D118" s="155"/>
      <c r="E118" s="155" t="n">
        <v>885.36</v>
      </c>
      <c r="F118" s="155"/>
      <c r="G118" s="155" t="n">
        <v>625</v>
      </c>
      <c r="H118" s="155"/>
      <c r="I118" s="155" t="n">
        <v>30</v>
      </c>
    </row>
    <row r="119" customFormat="false" ht="14.25" hidden="false" customHeight="true" outlineLevel="0" collapsed="false">
      <c r="A119" s="145" t="s">
        <v>1034</v>
      </c>
      <c r="B119" s="145" t="s">
        <v>1117</v>
      </c>
      <c r="C119" s="155" t="n">
        <v>106.75</v>
      </c>
      <c r="D119" s="155"/>
      <c r="E119" s="155" t="n">
        <v>106.75</v>
      </c>
      <c r="F119" s="155" t="n">
        <v>1.76</v>
      </c>
      <c r="G119" s="155" t="n">
        <v>82</v>
      </c>
      <c r="H119" s="155"/>
      <c r="I119" s="155" t="n">
        <v>31.02</v>
      </c>
    </row>
    <row r="120" customFormat="false" ht="14.25" hidden="false" customHeight="false" outlineLevel="0" collapsed="false">
      <c r="A120" s="145"/>
      <c r="B120" s="145" t="s">
        <v>1118</v>
      </c>
      <c r="C120" s="155" t="n">
        <v>408.7</v>
      </c>
      <c r="D120" s="155"/>
      <c r="E120" s="155" t="n">
        <v>408.7</v>
      </c>
      <c r="F120" s="155"/>
      <c r="G120" s="155" t="n">
        <v>408.7</v>
      </c>
      <c r="H120" s="155"/>
      <c r="I120" s="155" t="n">
        <v>10</v>
      </c>
    </row>
    <row r="121" customFormat="false" ht="14.25" hidden="false" customHeight="false" outlineLevel="0" collapsed="false">
      <c r="A121" s="145"/>
      <c r="B121" s="145" t="s">
        <v>1119</v>
      </c>
      <c r="C121" s="155" t="n">
        <v>793.2</v>
      </c>
      <c r="D121" s="155" t="n">
        <f aca="false">C121-E121</f>
        <v>393.2</v>
      </c>
      <c r="E121" s="155" t="n">
        <v>400</v>
      </c>
      <c r="F121" s="155" t="n">
        <v>12.24</v>
      </c>
      <c r="G121" s="155" t="n">
        <v>280</v>
      </c>
      <c r="H121" s="155"/>
      <c r="I121" s="155"/>
    </row>
    <row r="122" customFormat="false" ht="14.25" hidden="false" customHeight="false" outlineLevel="0" collapsed="false">
      <c r="A122" s="145"/>
      <c r="B122" s="145" t="s">
        <v>1120</v>
      </c>
      <c r="C122" s="155" t="n">
        <v>1029.69</v>
      </c>
      <c r="D122" s="155"/>
      <c r="E122" s="155" t="n">
        <v>1029.69</v>
      </c>
      <c r="F122" s="155"/>
      <c r="G122" s="155" t="n">
        <v>690</v>
      </c>
      <c r="H122" s="155"/>
      <c r="I122" s="155"/>
    </row>
    <row r="123" customFormat="false" ht="14.25" hidden="false" customHeight="false" outlineLevel="0" collapsed="false">
      <c r="A123" s="145"/>
      <c r="B123" s="145" t="s">
        <v>1121</v>
      </c>
      <c r="C123" s="155" t="n">
        <v>312.15</v>
      </c>
      <c r="D123" s="155"/>
      <c r="E123" s="155" t="n">
        <v>312.15</v>
      </c>
      <c r="F123" s="155" t="n">
        <v>17.99</v>
      </c>
      <c r="G123" s="155" t="n">
        <v>250</v>
      </c>
      <c r="H123" s="155"/>
      <c r="I123" s="155"/>
    </row>
    <row r="124" customFormat="false" ht="14.25" hidden="false" customHeight="false" outlineLevel="0" collapsed="false">
      <c r="A124" s="145"/>
      <c r="B124" s="145" t="s">
        <v>1122</v>
      </c>
      <c r="C124" s="155" t="n">
        <v>240.23</v>
      </c>
      <c r="D124" s="155"/>
      <c r="E124" s="155" t="n">
        <v>240.23</v>
      </c>
      <c r="F124" s="155" t="n">
        <v>14.52</v>
      </c>
      <c r="G124" s="155" t="n">
        <v>240.23</v>
      </c>
      <c r="H124" s="155"/>
      <c r="I124" s="155"/>
    </row>
    <row r="125" customFormat="false" ht="14.25" hidden="false" customHeight="false" outlineLevel="0" collapsed="false">
      <c r="A125" s="145"/>
      <c r="B125" s="145" t="s">
        <v>1123</v>
      </c>
      <c r="C125" s="155" t="n">
        <v>115.15</v>
      </c>
      <c r="D125" s="155"/>
      <c r="E125" s="155" t="n">
        <v>115.15</v>
      </c>
      <c r="F125" s="155" t="n">
        <v>6.76</v>
      </c>
      <c r="G125" s="155" t="n">
        <v>115.15</v>
      </c>
      <c r="H125" s="155"/>
      <c r="I125" s="155" t="n">
        <v>40</v>
      </c>
    </row>
    <row r="126" customFormat="false" ht="14.25" hidden="false" customHeight="false" outlineLevel="0" collapsed="false">
      <c r="A126" s="145"/>
      <c r="B126" s="145" t="s">
        <v>1124</v>
      </c>
      <c r="C126" s="155" t="n">
        <v>1227.14</v>
      </c>
      <c r="D126" s="155"/>
      <c r="E126" s="155" t="n">
        <v>1227.14</v>
      </c>
      <c r="F126" s="155"/>
      <c r="G126" s="155" t="n">
        <v>1000</v>
      </c>
      <c r="H126" s="155"/>
      <c r="I126" s="155" t="n">
        <v>0</v>
      </c>
    </row>
    <row r="127" customFormat="false" ht="14.25" hidden="false" customHeight="false" outlineLevel="0" collapsed="false">
      <c r="A127" s="145" t="s">
        <v>1125</v>
      </c>
      <c r="B127" s="145" t="s">
        <v>1126</v>
      </c>
      <c r="C127" s="155" t="n">
        <v>1257.89</v>
      </c>
      <c r="D127" s="155"/>
      <c r="E127" s="155" t="n">
        <v>1257.89</v>
      </c>
      <c r="F127" s="155"/>
      <c r="G127" s="155" t="n">
        <v>800</v>
      </c>
      <c r="H127" s="155"/>
      <c r="I127" s="155" t="n">
        <v>62.15</v>
      </c>
    </row>
    <row r="128" customFormat="false" ht="14.25" hidden="false" customHeight="true" outlineLevel="0" collapsed="false">
      <c r="A128" s="145" t="s">
        <v>1047</v>
      </c>
      <c r="B128" s="145" t="s">
        <v>1127</v>
      </c>
      <c r="C128" s="155" t="n">
        <v>116.48</v>
      </c>
      <c r="D128" s="155"/>
      <c r="E128" s="155" t="n">
        <v>116.48</v>
      </c>
      <c r="F128" s="155"/>
      <c r="G128" s="155" t="n">
        <v>81</v>
      </c>
      <c r="H128" s="155"/>
      <c r="I128" s="155"/>
    </row>
    <row r="129" customFormat="false" ht="14.25" hidden="false" customHeight="false" outlineLevel="0" collapsed="false">
      <c r="A129" s="145"/>
      <c r="B129" s="145" t="s">
        <v>1128</v>
      </c>
      <c r="C129" s="155" t="n">
        <v>242.4</v>
      </c>
      <c r="D129" s="155"/>
      <c r="E129" s="155" t="n">
        <v>242.4</v>
      </c>
      <c r="F129" s="155"/>
      <c r="G129" s="155" t="n">
        <v>190</v>
      </c>
      <c r="H129" s="155"/>
      <c r="I129" s="155"/>
    </row>
    <row r="130" customFormat="false" ht="14.25" hidden="false" customHeight="false" outlineLevel="0" collapsed="false">
      <c r="A130" s="145"/>
      <c r="B130" s="145" t="s">
        <v>1129</v>
      </c>
      <c r="C130" s="155" t="n">
        <v>234.4</v>
      </c>
      <c r="D130" s="155"/>
      <c r="E130" s="155" t="n">
        <v>234.4</v>
      </c>
      <c r="F130" s="155"/>
      <c r="G130" s="155" t="n">
        <v>190</v>
      </c>
      <c r="H130" s="155"/>
      <c r="I130" s="155" t="n">
        <v>80</v>
      </c>
    </row>
    <row r="131" customFormat="false" ht="14.25" hidden="false" customHeight="false" outlineLevel="0" collapsed="false">
      <c r="A131" s="145"/>
      <c r="B131" s="145" t="s">
        <v>1130</v>
      </c>
      <c r="C131" s="155" t="n">
        <v>200</v>
      </c>
      <c r="D131" s="155"/>
      <c r="E131" s="155" t="n">
        <v>200</v>
      </c>
      <c r="F131" s="155"/>
      <c r="G131" s="155" t="n">
        <v>77.6</v>
      </c>
      <c r="H131" s="155"/>
      <c r="I131" s="155" t="n">
        <v>0</v>
      </c>
    </row>
    <row r="132" customFormat="false" ht="14.25" hidden="false" customHeight="true" outlineLevel="0" collapsed="false">
      <c r="A132" s="145" t="s">
        <v>1049</v>
      </c>
      <c r="B132" s="145" t="s">
        <v>1131</v>
      </c>
      <c r="C132" s="155" t="n">
        <v>291.16</v>
      </c>
      <c r="D132" s="155"/>
      <c r="E132" s="155" t="n">
        <v>291.16</v>
      </c>
      <c r="F132" s="155" t="n">
        <v>7.5</v>
      </c>
      <c r="G132" s="155" t="n">
        <v>262</v>
      </c>
      <c r="H132" s="155"/>
      <c r="I132" s="155"/>
    </row>
    <row r="133" customFormat="false" ht="14.25" hidden="false" customHeight="false" outlineLevel="0" collapsed="false">
      <c r="A133" s="145"/>
      <c r="B133" s="145" t="s">
        <v>1132</v>
      </c>
      <c r="C133" s="155" t="n">
        <v>181.29</v>
      </c>
      <c r="D133" s="155"/>
      <c r="E133" s="155" t="n">
        <v>181.29</v>
      </c>
      <c r="F133" s="155" t="n">
        <v>7.35</v>
      </c>
      <c r="G133" s="155" t="n">
        <v>163</v>
      </c>
      <c r="H133" s="155"/>
      <c r="I133" s="155" t="n">
        <v>35.48</v>
      </c>
    </row>
    <row r="134" customFormat="false" ht="14.25" hidden="false" customHeight="false" outlineLevel="0" collapsed="false">
      <c r="A134" s="145"/>
      <c r="B134" s="145" t="s">
        <v>1133</v>
      </c>
      <c r="C134" s="155" t="n">
        <v>141.4</v>
      </c>
      <c r="D134" s="155" t="n">
        <v>101.4</v>
      </c>
      <c r="E134" s="155" t="n">
        <v>40</v>
      </c>
      <c r="F134" s="155" t="n">
        <v>7.2</v>
      </c>
      <c r="G134" s="155" t="n">
        <v>40</v>
      </c>
      <c r="H134" s="155"/>
      <c r="I134" s="155" t="n">
        <v>0</v>
      </c>
    </row>
    <row r="135" customFormat="false" ht="14.25" hidden="false" customHeight="false" outlineLevel="0" collapsed="false">
      <c r="A135" s="145"/>
      <c r="B135" s="145" t="s">
        <v>1134</v>
      </c>
      <c r="C135" s="155" t="n">
        <v>208.9</v>
      </c>
      <c r="D135" s="155" t="n">
        <v>148.9</v>
      </c>
      <c r="E135" s="155" t="n">
        <v>60</v>
      </c>
      <c r="F135" s="155" t="n">
        <v>10.35</v>
      </c>
      <c r="G135" s="155" t="n">
        <v>60</v>
      </c>
      <c r="H135" s="155"/>
      <c r="I135" s="155" t="n">
        <v>0</v>
      </c>
    </row>
    <row r="136" customFormat="false" ht="14.25" hidden="false" customHeight="false" outlineLevel="0" collapsed="false">
      <c r="A136" s="145"/>
      <c r="B136" s="145" t="s">
        <v>1135</v>
      </c>
      <c r="C136" s="155" t="n">
        <v>158.8</v>
      </c>
      <c r="D136" s="155" t="n">
        <v>113.8</v>
      </c>
      <c r="E136" s="155" t="n">
        <v>45</v>
      </c>
      <c r="F136" s="155" t="n">
        <v>4.21</v>
      </c>
      <c r="G136" s="155" t="n">
        <v>45</v>
      </c>
      <c r="H136" s="155"/>
      <c r="I136" s="155"/>
    </row>
    <row r="137" customFormat="false" ht="24" hidden="false" customHeight="false" outlineLevel="0" collapsed="false">
      <c r="A137" s="145"/>
      <c r="B137" s="145" t="s">
        <v>1136</v>
      </c>
      <c r="C137" s="155" t="n">
        <v>189.9</v>
      </c>
      <c r="D137" s="155" t="n">
        <v>134.9</v>
      </c>
      <c r="E137" s="155" t="n">
        <v>55</v>
      </c>
      <c r="F137" s="155" t="n">
        <v>9.23</v>
      </c>
      <c r="G137" s="155" t="n">
        <v>55</v>
      </c>
      <c r="H137" s="155"/>
      <c r="I137" s="155" t="n">
        <v>29.16</v>
      </c>
    </row>
    <row r="138" customFormat="false" ht="14.25" hidden="false" customHeight="false" outlineLevel="0" collapsed="false">
      <c r="A138" s="145"/>
      <c r="B138" s="145" t="s">
        <v>1137</v>
      </c>
      <c r="C138" s="155" t="n">
        <v>250.86</v>
      </c>
      <c r="D138" s="155"/>
      <c r="E138" s="155" t="n">
        <v>250.86</v>
      </c>
      <c r="F138" s="155"/>
      <c r="G138" s="155" t="n">
        <v>100</v>
      </c>
      <c r="H138" s="155"/>
      <c r="I138" s="155" t="n">
        <v>18.29</v>
      </c>
    </row>
    <row r="139" customFormat="false" ht="14.25" hidden="false" customHeight="false" outlineLevel="0" collapsed="false">
      <c r="A139" s="145"/>
      <c r="B139" s="145" t="s">
        <v>1138</v>
      </c>
      <c r="C139" s="155" t="n">
        <v>580.91</v>
      </c>
      <c r="D139" s="155"/>
      <c r="E139" s="155" t="n">
        <v>580.91</v>
      </c>
      <c r="F139" s="155"/>
      <c r="G139" s="155" t="n">
        <v>400</v>
      </c>
      <c r="H139" s="155"/>
      <c r="I139" s="155"/>
    </row>
    <row r="140" customFormat="false" ht="14.25" hidden="false" customHeight="true" outlineLevel="0" collapsed="false">
      <c r="A140" s="145" t="s">
        <v>1032</v>
      </c>
      <c r="B140" s="145" t="s">
        <v>1139</v>
      </c>
      <c r="C140" s="155" t="n">
        <v>78.07</v>
      </c>
      <c r="D140" s="155"/>
      <c r="E140" s="155" t="n">
        <v>78.07</v>
      </c>
      <c r="F140" s="155"/>
      <c r="G140" s="155" t="n">
        <v>78.07</v>
      </c>
      <c r="H140" s="155"/>
      <c r="I140" s="155"/>
    </row>
    <row r="141" customFormat="false" ht="14.25" hidden="false" customHeight="false" outlineLevel="0" collapsed="false">
      <c r="A141" s="145"/>
      <c r="B141" s="148" t="s">
        <v>1140</v>
      </c>
      <c r="C141" s="155" t="n">
        <v>298.67</v>
      </c>
      <c r="D141" s="155"/>
      <c r="E141" s="155" t="n">
        <v>298.67</v>
      </c>
      <c r="F141" s="155"/>
      <c r="G141" s="155" t="n">
        <v>208.2</v>
      </c>
      <c r="H141" s="155"/>
      <c r="I141" s="155"/>
    </row>
    <row r="142" customFormat="false" ht="14.25" hidden="false" customHeight="false" outlineLevel="0" collapsed="false">
      <c r="A142" s="145"/>
      <c r="B142" s="148" t="s">
        <v>1141</v>
      </c>
      <c r="C142" s="155" t="n">
        <v>287.67</v>
      </c>
      <c r="D142" s="155"/>
      <c r="E142" s="155" t="n">
        <v>287.67</v>
      </c>
      <c r="F142" s="155"/>
      <c r="G142" s="155" t="n">
        <v>200.5</v>
      </c>
      <c r="H142" s="155"/>
      <c r="I142" s="155"/>
    </row>
    <row r="143" customFormat="false" ht="14.25" hidden="false" customHeight="false" outlineLevel="0" collapsed="false">
      <c r="A143" s="145"/>
      <c r="B143" s="148" t="s">
        <v>1142</v>
      </c>
      <c r="C143" s="155" t="n">
        <v>321.52</v>
      </c>
      <c r="D143" s="155"/>
      <c r="E143" s="155" t="n">
        <v>321.52</v>
      </c>
      <c r="F143" s="155"/>
      <c r="G143" s="155" t="n">
        <v>224.1</v>
      </c>
      <c r="H143" s="155"/>
      <c r="I143" s="155" t="n">
        <v>100</v>
      </c>
    </row>
    <row r="144" customFormat="false" ht="14.25" hidden="false" customHeight="true" outlineLevel="0" collapsed="false">
      <c r="A144" s="145" t="s">
        <v>1032</v>
      </c>
      <c r="B144" s="148" t="s">
        <v>1143</v>
      </c>
      <c r="C144" s="155" t="n">
        <v>366.68</v>
      </c>
      <c r="D144" s="155"/>
      <c r="E144" s="155" t="n">
        <v>366.68</v>
      </c>
      <c r="F144" s="155"/>
      <c r="G144" s="155" t="n">
        <v>255.6</v>
      </c>
      <c r="H144" s="155"/>
      <c r="I144" s="155"/>
    </row>
    <row r="145" customFormat="false" ht="14.25" hidden="false" customHeight="false" outlineLevel="0" collapsed="false">
      <c r="A145" s="145"/>
      <c r="B145" s="148" t="s">
        <v>1144</v>
      </c>
      <c r="C145" s="155" t="n">
        <v>474.37</v>
      </c>
      <c r="D145" s="155"/>
      <c r="E145" s="155" t="n">
        <v>474.37</v>
      </c>
      <c r="F145" s="155"/>
      <c r="G145" s="155" t="n">
        <v>330.6</v>
      </c>
      <c r="H145" s="155"/>
      <c r="I145" s="155"/>
    </row>
    <row r="146" customFormat="false" ht="14.25" hidden="false" customHeight="false" outlineLevel="0" collapsed="false">
      <c r="A146" s="145"/>
      <c r="B146" s="145" t="s">
        <v>1145</v>
      </c>
      <c r="C146" s="155" t="n">
        <v>77.66</v>
      </c>
      <c r="D146" s="155"/>
      <c r="E146" s="155" t="n">
        <v>77.66</v>
      </c>
      <c r="F146" s="155"/>
      <c r="G146" s="155" t="n">
        <v>54</v>
      </c>
      <c r="H146" s="155"/>
      <c r="I146" s="155" t="n">
        <v>30</v>
      </c>
    </row>
    <row r="147" customFormat="false" ht="14.25" hidden="false" customHeight="false" outlineLevel="0" collapsed="false">
      <c r="A147" s="145"/>
      <c r="B147" s="145" t="s">
        <v>1146</v>
      </c>
      <c r="C147" s="155" t="n">
        <v>227.53</v>
      </c>
      <c r="D147" s="155"/>
      <c r="E147" s="155" t="n">
        <v>227.53</v>
      </c>
      <c r="F147" s="155"/>
      <c r="G147" s="155" t="n">
        <v>160</v>
      </c>
      <c r="H147" s="155"/>
      <c r="I147" s="155" t="n">
        <v>30</v>
      </c>
    </row>
    <row r="148" customFormat="false" ht="14.25" hidden="false" customHeight="false" outlineLevel="0" collapsed="false">
      <c r="A148" s="145"/>
      <c r="B148" s="145" t="s">
        <v>1147</v>
      </c>
      <c r="C148" s="155" t="n">
        <v>352.09</v>
      </c>
      <c r="D148" s="155"/>
      <c r="E148" s="155" t="n">
        <v>352.09</v>
      </c>
      <c r="F148" s="155"/>
      <c r="G148" s="155" t="n">
        <v>250</v>
      </c>
      <c r="H148" s="155"/>
      <c r="I148" s="155" t="n">
        <v>33</v>
      </c>
    </row>
    <row r="149" customFormat="false" ht="14.25" hidden="false" customHeight="false" outlineLevel="0" collapsed="false">
      <c r="A149" s="145"/>
      <c r="B149" s="145" t="s">
        <v>1148</v>
      </c>
      <c r="C149" s="155" t="n">
        <v>383.14</v>
      </c>
      <c r="D149" s="155"/>
      <c r="E149" s="155" t="n">
        <v>383.14</v>
      </c>
      <c r="F149" s="155"/>
      <c r="G149" s="155" t="n">
        <v>270</v>
      </c>
      <c r="H149" s="155"/>
      <c r="I149" s="155" t="n">
        <v>37</v>
      </c>
    </row>
    <row r="150" customFormat="false" ht="14.25" hidden="false" customHeight="false" outlineLevel="0" collapsed="false">
      <c r="A150" s="145"/>
      <c r="B150" s="145" t="s">
        <v>1149</v>
      </c>
      <c r="C150" s="155" t="n">
        <v>342.85</v>
      </c>
      <c r="D150" s="155"/>
      <c r="E150" s="155" t="n">
        <v>342.85</v>
      </c>
      <c r="F150" s="155"/>
      <c r="G150" s="155" t="n">
        <v>240</v>
      </c>
      <c r="H150" s="155"/>
      <c r="I150" s="155" t="n">
        <v>49</v>
      </c>
    </row>
    <row r="151" customFormat="false" ht="14.25" hidden="false" customHeight="false" outlineLevel="0" collapsed="false">
      <c r="A151" s="145"/>
      <c r="B151" s="145" t="s">
        <v>1150</v>
      </c>
      <c r="C151" s="155" t="n">
        <v>400</v>
      </c>
      <c r="D151" s="155" t="n">
        <f aca="false">C151-E151</f>
        <v>300</v>
      </c>
      <c r="E151" s="155" t="n">
        <v>100</v>
      </c>
      <c r="F151" s="155"/>
      <c r="G151" s="155" t="n">
        <v>40</v>
      </c>
      <c r="H151" s="155"/>
      <c r="I151" s="155" t="n">
        <v>23.66</v>
      </c>
    </row>
    <row r="152" customFormat="false" ht="14.25" hidden="false" customHeight="false" outlineLevel="0" collapsed="false">
      <c r="A152" s="145"/>
      <c r="B152" s="145" t="s">
        <v>1151</v>
      </c>
      <c r="C152" s="155" t="n">
        <v>60</v>
      </c>
      <c r="D152" s="155"/>
      <c r="E152" s="155" t="n">
        <v>60</v>
      </c>
      <c r="F152" s="155"/>
      <c r="G152" s="155" t="n">
        <v>60</v>
      </c>
      <c r="H152" s="155"/>
      <c r="I152" s="155" t="n">
        <v>22</v>
      </c>
    </row>
    <row r="153" customFormat="false" ht="14.25" hidden="false" customHeight="false" outlineLevel="0" collapsed="false">
      <c r="A153" s="145"/>
      <c r="B153" s="145" t="s">
        <v>1152</v>
      </c>
      <c r="C153" s="155" t="n">
        <v>27.97</v>
      </c>
      <c r="D153" s="155"/>
      <c r="E153" s="155" t="n">
        <v>27.97</v>
      </c>
      <c r="F153" s="155"/>
      <c r="G153" s="155" t="n">
        <v>21</v>
      </c>
      <c r="H153" s="155"/>
      <c r="I153" s="155" t="n">
        <v>31</v>
      </c>
    </row>
    <row r="154" customFormat="false" ht="14.25" hidden="false" customHeight="false" outlineLevel="0" collapsed="false">
      <c r="A154" s="145"/>
      <c r="B154" s="148" t="s">
        <v>1153</v>
      </c>
      <c r="C154" s="155" t="n">
        <v>1532.83</v>
      </c>
      <c r="D154" s="155"/>
      <c r="E154" s="155" t="n">
        <v>1532.83</v>
      </c>
      <c r="F154" s="155"/>
      <c r="G154" s="155" t="n">
        <v>900</v>
      </c>
      <c r="H154" s="155"/>
      <c r="I154" s="155" t="n">
        <v>36</v>
      </c>
    </row>
    <row r="155" customFormat="false" ht="14.25" hidden="false" customHeight="false" outlineLevel="0" collapsed="false">
      <c r="A155" s="145"/>
      <c r="B155" s="145" t="s">
        <v>1154</v>
      </c>
      <c r="C155" s="155" t="n">
        <v>1425.94</v>
      </c>
      <c r="D155" s="155"/>
      <c r="E155" s="155" t="n">
        <v>1425.94</v>
      </c>
      <c r="F155" s="155"/>
      <c r="G155" s="155" t="n">
        <v>850</v>
      </c>
      <c r="H155" s="155"/>
      <c r="I155" s="155" t="n">
        <v>34</v>
      </c>
    </row>
    <row r="156" customFormat="false" ht="14.25" hidden="false" customHeight="false" outlineLevel="0" collapsed="false">
      <c r="A156" s="145" t="s">
        <v>1060</v>
      </c>
      <c r="B156" s="145" t="s">
        <v>1155</v>
      </c>
      <c r="C156" s="155" t="n">
        <v>150</v>
      </c>
      <c r="D156" s="155" t="n">
        <v>150</v>
      </c>
      <c r="E156" s="155"/>
      <c r="F156" s="155"/>
      <c r="G156" s="155"/>
      <c r="H156" s="155"/>
      <c r="I156" s="155" t="n">
        <v>40</v>
      </c>
    </row>
    <row r="157" customFormat="false" ht="14.25" hidden="false" customHeight="false" outlineLevel="0" collapsed="false">
      <c r="A157" s="145" t="s">
        <v>1156</v>
      </c>
      <c r="B157" s="145" t="s">
        <v>1157</v>
      </c>
      <c r="C157" s="155" t="n">
        <v>100</v>
      </c>
      <c r="D157" s="155" t="n">
        <f aca="false">C157-E157</f>
        <v>40</v>
      </c>
      <c r="E157" s="155" t="n">
        <v>60</v>
      </c>
      <c r="F157" s="155"/>
      <c r="G157" s="155" t="n">
        <v>0</v>
      </c>
      <c r="H157" s="155"/>
      <c r="I157" s="155"/>
    </row>
    <row r="158" customFormat="false" ht="14.25" hidden="false" customHeight="false" outlineLevel="0" collapsed="false">
      <c r="A158" s="145" t="s">
        <v>1158</v>
      </c>
      <c r="B158" s="145" t="s">
        <v>1159</v>
      </c>
      <c r="C158" s="155" t="n">
        <v>353.68</v>
      </c>
      <c r="D158" s="155" t="n">
        <f aca="false">C158-E158</f>
        <v>177.68</v>
      </c>
      <c r="E158" s="155" t="n">
        <v>176</v>
      </c>
      <c r="F158" s="155"/>
      <c r="G158" s="155" t="n">
        <v>80</v>
      </c>
      <c r="H158" s="155"/>
      <c r="I158" s="155" t="n">
        <v>6.97</v>
      </c>
    </row>
    <row r="159" customFormat="false" ht="14.25" hidden="false" customHeight="false" outlineLevel="0" collapsed="false">
      <c r="A159" s="145" t="s">
        <v>1160</v>
      </c>
      <c r="B159" s="145" t="s">
        <v>1161</v>
      </c>
      <c r="C159" s="155" t="n">
        <v>248.61</v>
      </c>
      <c r="D159" s="155" t="n">
        <v>20</v>
      </c>
      <c r="E159" s="155" t="n">
        <v>228.61</v>
      </c>
      <c r="F159" s="155"/>
      <c r="G159" s="155" t="n">
        <v>228.61</v>
      </c>
      <c r="H159" s="155"/>
      <c r="I159" s="155" t="n">
        <v>320</v>
      </c>
    </row>
    <row r="160" customFormat="false" ht="14.25" hidden="false" customHeight="false" outlineLevel="0" collapsed="false">
      <c r="A160" s="156" t="s">
        <v>1077</v>
      </c>
      <c r="B160" s="145" t="s">
        <v>1162</v>
      </c>
      <c r="C160" s="155" t="n">
        <v>122.7</v>
      </c>
      <c r="D160" s="155"/>
      <c r="E160" s="155" t="n">
        <v>122.7</v>
      </c>
      <c r="F160" s="155"/>
      <c r="G160" s="155" t="n">
        <v>60</v>
      </c>
      <c r="H160" s="155"/>
      <c r="I160" s="155" t="n">
        <v>0</v>
      </c>
    </row>
    <row r="161" customFormat="false" ht="14.25" hidden="false" customHeight="true" outlineLevel="0" collapsed="false">
      <c r="A161" s="154" t="s">
        <v>1163</v>
      </c>
      <c r="B161" s="154"/>
      <c r="C161" s="153" t="n">
        <f aca="false">SUM(C162:C193)</f>
        <v>22743.996</v>
      </c>
      <c r="D161" s="153" t="n">
        <f aca="false">SUM(D162:D193)</f>
        <v>5088.856</v>
      </c>
      <c r="E161" s="153" t="n">
        <f aca="false">SUM(E162:E193)</f>
        <v>17548.81</v>
      </c>
      <c r="F161" s="153" t="n">
        <f aca="false">SUM(F162:F193)</f>
        <v>525.17</v>
      </c>
      <c r="G161" s="153" t="n">
        <f aca="false">SUM(G162:G193)</f>
        <v>10564.54</v>
      </c>
      <c r="H161" s="153" t="n">
        <f aca="false">SUM(H162:H193)</f>
        <v>0</v>
      </c>
      <c r="I161" s="153" t="n">
        <v>276.63</v>
      </c>
    </row>
    <row r="162" customFormat="false" ht="14.25" hidden="false" customHeight="true" outlineLevel="0" collapsed="false">
      <c r="A162" s="145" t="s">
        <v>1021</v>
      </c>
      <c r="B162" s="145" t="s">
        <v>1164</v>
      </c>
      <c r="C162" s="155" t="n">
        <v>3679.72</v>
      </c>
      <c r="D162" s="155"/>
      <c r="E162" s="155" t="n">
        <v>3679.72</v>
      </c>
      <c r="F162" s="155"/>
      <c r="G162" s="155" t="n">
        <v>2200</v>
      </c>
      <c r="H162" s="155"/>
      <c r="I162" s="155"/>
    </row>
    <row r="163" customFormat="false" ht="14.25" hidden="false" customHeight="false" outlineLevel="0" collapsed="false">
      <c r="A163" s="145"/>
      <c r="B163" s="145" t="s">
        <v>1165</v>
      </c>
      <c r="C163" s="155" t="n">
        <v>1013.97</v>
      </c>
      <c r="D163" s="155"/>
      <c r="E163" s="155" t="n">
        <v>1013.97</v>
      </c>
      <c r="F163" s="155"/>
      <c r="G163" s="155" t="n">
        <v>800</v>
      </c>
      <c r="H163" s="155"/>
      <c r="I163" s="155" t="n">
        <v>48</v>
      </c>
    </row>
    <row r="164" customFormat="false" ht="14.25" hidden="false" customHeight="false" outlineLevel="0" collapsed="false">
      <c r="A164" s="145"/>
      <c r="B164" s="145" t="s">
        <v>1166</v>
      </c>
      <c r="C164" s="155" t="n">
        <v>2032.68</v>
      </c>
      <c r="D164" s="155" t="n">
        <f aca="false">C164-E164</f>
        <v>1002</v>
      </c>
      <c r="E164" s="155" t="n">
        <v>1030.68</v>
      </c>
      <c r="F164" s="155"/>
      <c r="G164" s="155" t="n">
        <v>910</v>
      </c>
      <c r="H164" s="155"/>
      <c r="I164" s="155" t="n">
        <v>60</v>
      </c>
    </row>
    <row r="165" customFormat="false" ht="14.25" hidden="false" customHeight="true" outlineLevel="0" collapsed="false">
      <c r="A165" s="145" t="s">
        <v>1034</v>
      </c>
      <c r="B165" s="145" t="s">
        <v>1167</v>
      </c>
      <c r="C165" s="155" t="n">
        <v>258.83</v>
      </c>
      <c r="D165" s="155" t="n">
        <f aca="false">C165-E165</f>
        <v>220</v>
      </c>
      <c r="E165" s="155" t="n">
        <v>38.83</v>
      </c>
      <c r="F165" s="155" t="n">
        <v>4.94</v>
      </c>
      <c r="G165" s="155" t="n">
        <v>38.83</v>
      </c>
      <c r="H165" s="155"/>
      <c r="I165" s="155"/>
    </row>
    <row r="166" customFormat="false" ht="14.25" hidden="false" customHeight="false" outlineLevel="0" collapsed="false">
      <c r="A166" s="145"/>
      <c r="B166" s="145" t="s">
        <v>1168</v>
      </c>
      <c r="C166" s="155" t="n">
        <v>350.84</v>
      </c>
      <c r="D166" s="155"/>
      <c r="E166" s="155" t="n">
        <v>350.84</v>
      </c>
      <c r="F166" s="155" t="n">
        <v>2.25</v>
      </c>
      <c r="G166" s="155" t="n">
        <v>215.4</v>
      </c>
      <c r="H166" s="155"/>
      <c r="I166" s="155" t="n">
        <v>41</v>
      </c>
    </row>
    <row r="167" customFormat="false" ht="14.25" hidden="false" customHeight="false" outlineLevel="0" collapsed="false">
      <c r="A167" s="145"/>
      <c r="B167" s="145" t="s">
        <v>1169</v>
      </c>
      <c r="C167" s="155" t="n">
        <v>230.32</v>
      </c>
      <c r="D167" s="155"/>
      <c r="E167" s="155" t="n">
        <v>230.32</v>
      </c>
      <c r="F167" s="155" t="n">
        <v>11.99</v>
      </c>
      <c r="G167" s="155" t="n">
        <v>160</v>
      </c>
      <c r="H167" s="155"/>
      <c r="I167" s="155" t="n">
        <v>1243.02</v>
      </c>
    </row>
    <row r="168" customFormat="false" ht="14.25" hidden="false" customHeight="false" outlineLevel="0" collapsed="false">
      <c r="A168" s="145"/>
      <c r="B168" s="145" t="s">
        <v>1170</v>
      </c>
      <c r="C168" s="155" t="n">
        <v>278.39</v>
      </c>
      <c r="D168" s="155" t="n">
        <f aca="false">C168-E168</f>
        <v>140</v>
      </c>
      <c r="E168" s="155" t="n">
        <v>138.39</v>
      </c>
      <c r="F168" s="155" t="n">
        <v>21.39</v>
      </c>
      <c r="G168" s="155" t="n">
        <v>138.39</v>
      </c>
      <c r="H168" s="155"/>
      <c r="I168" s="155" t="n">
        <v>200</v>
      </c>
    </row>
    <row r="169" customFormat="false" ht="14.25" hidden="false" customHeight="false" outlineLevel="0" collapsed="false">
      <c r="A169" s="145"/>
      <c r="B169" s="145" t="s">
        <v>1171</v>
      </c>
      <c r="C169" s="155" t="n">
        <v>619.21</v>
      </c>
      <c r="D169" s="155"/>
      <c r="E169" s="155" t="n">
        <v>619.21</v>
      </c>
      <c r="F169" s="155"/>
      <c r="G169" s="155" t="n">
        <v>410</v>
      </c>
      <c r="H169" s="155"/>
      <c r="I169" s="155" t="n">
        <v>100</v>
      </c>
    </row>
    <row r="170" customFormat="false" ht="14.25" hidden="false" customHeight="false" outlineLevel="0" collapsed="false">
      <c r="A170" s="145"/>
      <c r="B170" s="145" t="s">
        <v>1172</v>
      </c>
      <c r="C170" s="155" t="n">
        <v>958.11</v>
      </c>
      <c r="D170" s="155" t="n">
        <f aca="false">C170-E170</f>
        <v>458.11</v>
      </c>
      <c r="E170" s="155" t="n">
        <v>500</v>
      </c>
      <c r="F170" s="155" t="n">
        <v>61.36</v>
      </c>
      <c r="G170" s="155" t="n">
        <v>500</v>
      </c>
      <c r="H170" s="155"/>
      <c r="I170" s="155"/>
    </row>
    <row r="171" customFormat="false" ht="14.25" hidden="false" customHeight="true" outlineLevel="0" collapsed="false">
      <c r="A171" s="145" t="s">
        <v>1173</v>
      </c>
      <c r="B171" s="145" t="s">
        <v>1174</v>
      </c>
      <c r="C171" s="155" t="n">
        <v>158.17</v>
      </c>
      <c r="D171" s="155" t="n">
        <f aca="false">C171-E171</f>
        <v>50</v>
      </c>
      <c r="E171" s="155" t="n">
        <v>108.17</v>
      </c>
      <c r="F171" s="155"/>
      <c r="G171" s="155" t="n">
        <v>93</v>
      </c>
      <c r="H171" s="155"/>
      <c r="I171" s="155"/>
    </row>
    <row r="172" customFormat="false" ht="14.25" hidden="false" customHeight="false" outlineLevel="0" collapsed="false">
      <c r="A172" s="145"/>
      <c r="B172" s="145" t="s">
        <v>1175</v>
      </c>
      <c r="C172" s="155" t="n">
        <v>193</v>
      </c>
      <c r="D172" s="155"/>
      <c r="E172" s="155" t="n">
        <v>193</v>
      </c>
      <c r="F172" s="155"/>
      <c r="G172" s="155" t="n">
        <v>150</v>
      </c>
      <c r="H172" s="155"/>
      <c r="I172" s="155" t="n">
        <v>80</v>
      </c>
    </row>
    <row r="173" customFormat="false" ht="14.25" hidden="false" customHeight="false" outlineLevel="0" collapsed="false">
      <c r="A173" s="145" t="s">
        <v>1176</v>
      </c>
      <c r="B173" s="145" t="s">
        <v>1177</v>
      </c>
      <c r="C173" s="155" t="n">
        <v>95</v>
      </c>
      <c r="D173" s="155"/>
      <c r="E173" s="155" t="n">
        <v>95</v>
      </c>
      <c r="F173" s="155" t="n">
        <v>2.33</v>
      </c>
      <c r="G173" s="155" t="n">
        <v>34.29</v>
      </c>
      <c r="H173" s="155"/>
      <c r="I173" s="155" t="n">
        <v>70.32</v>
      </c>
    </row>
    <row r="174" customFormat="false" ht="14.25" hidden="false" customHeight="false" outlineLevel="0" collapsed="false">
      <c r="A174" s="145" t="s">
        <v>1178</v>
      </c>
      <c r="B174" s="145" t="s">
        <v>1179</v>
      </c>
      <c r="C174" s="155" t="n">
        <v>2154.81</v>
      </c>
      <c r="D174" s="155" t="n">
        <f aca="false">C174-E174</f>
        <v>194.46</v>
      </c>
      <c r="E174" s="155" t="n">
        <v>1960.35</v>
      </c>
      <c r="F174" s="155" t="n">
        <v>330</v>
      </c>
      <c r="G174" s="155" t="n">
        <v>665.54</v>
      </c>
      <c r="H174" s="155"/>
      <c r="I174" s="155"/>
    </row>
    <row r="175" customFormat="false" ht="14.25" hidden="false" customHeight="false" outlineLevel="0" collapsed="false">
      <c r="A175" s="145" t="s">
        <v>1058</v>
      </c>
      <c r="B175" s="145" t="s">
        <v>1180</v>
      </c>
      <c r="C175" s="155" t="n">
        <v>959.186</v>
      </c>
      <c r="D175" s="155" t="n">
        <f aca="false">C175-E175</f>
        <v>189.356</v>
      </c>
      <c r="E175" s="155" t="n">
        <v>769.83</v>
      </c>
      <c r="F175" s="155"/>
      <c r="G175" s="155" t="n">
        <v>368.83</v>
      </c>
      <c r="H175" s="155"/>
      <c r="I175" s="155" t="n">
        <v>90</v>
      </c>
    </row>
    <row r="176" customFormat="false" ht="14.25" hidden="false" customHeight="true" outlineLevel="0" collapsed="false">
      <c r="A176" s="145" t="s">
        <v>1181</v>
      </c>
      <c r="B176" s="145" t="s">
        <v>1182</v>
      </c>
      <c r="C176" s="155" t="n">
        <v>106</v>
      </c>
      <c r="D176" s="155"/>
      <c r="E176" s="155" t="n">
        <v>106</v>
      </c>
      <c r="F176" s="155"/>
      <c r="G176" s="155" t="n">
        <v>100.7</v>
      </c>
      <c r="H176" s="155"/>
      <c r="I176" s="155"/>
    </row>
    <row r="177" customFormat="false" ht="14.25" hidden="false" customHeight="false" outlineLevel="0" collapsed="false">
      <c r="A177" s="145"/>
      <c r="B177" s="145" t="s">
        <v>1183</v>
      </c>
      <c r="C177" s="155" t="n">
        <v>177.95</v>
      </c>
      <c r="D177" s="155"/>
      <c r="E177" s="155" t="n">
        <v>177.95</v>
      </c>
      <c r="F177" s="155"/>
      <c r="G177" s="155" t="n">
        <v>177.95</v>
      </c>
      <c r="H177" s="155"/>
      <c r="I177" s="155" t="n">
        <v>15.17</v>
      </c>
    </row>
    <row r="178" customFormat="false" ht="14.25" hidden="false" customHeight="false" outlineLevel="0" collapsed="false">
      <c r="A178" s="145" t="s">
        <v>1115</v>
      </c>
      <c r="B178" s="145" t="s">
        <v>1184</v>
      </c>
      <c r="C178" s="155" t="n">
        <v>369.55</v>
      </c>
      <c r="D178" s="155"/>
      <c r="E178" s="155" t="n">
        <v>369.55</v>
      </c>
      <c r="F178" s="155"/>
      <c r="G178" s="155" t="n">
        <v>369.55</v>
      </c>
      <c r="H178" s="155"/>
      <c r="I178" s="155"/>
    </row>
    <row r="179" customFormat="false" ht="14.25" hidden="false" customHeight="false" outlineLevel="0" collapsed="false">
      <c r="A179" s="145" t="s">
        <v>984</v>
      </c>
      <c r="B179" s="145" t="s">
        <v>1185</v>
      </c>
      <c r="C179" s="155" t="n">
        <v>177</v>
      </c>
      <c r="D179" s="155"/>
      <c r="E179" s="155" t="n">
        <v>177</v>
      </c>
      <c r="F179" s="155"/>
      <c r="G179" s="155" t="n">
        <v>40</v>
      </c>
      <c r="H179" s="155"/>
      <c r="I179" s="155" t="n">
        <v>0</v>
      </c>
    </row>
    <row r="180" customFormat="false" ht="14.25" hidden="false" customHeight="false" outlineLevel="0" collapsed="false">
      <c r="A180" s="145" t="s">
        <v>1186</v>
      </c>
      <c r="B180" s="145" t="s">
        <v>1187</v>
      </c>
      <c r="C180" s="155" t="n">
        <v>1560</v>
      </c>
      <c r="D180" s="155" t="n">
        <f aca="false">C180-E180</f>
        <v>1300</v>
      </c>
      <c r="E180" s="155" t="n">
        <v>260</v>
      </c>
      <c r="F180" s="155"/>
      <c r="G180" s="155" t="n">
        <v>104</v>
      </c>
      <c r="H180" s="155"/>
      <c r="I180" s="155" t="n">
        <v>0</v>
      </c>
    </row>
    <row r="181" customFormat="false" ht="14.25" hidden="false" customHeight="true" outlineLevel="0" collapsed="false">
      <c r="A181" s="145" t="s">
        <v>1032</v>
      </c>
      <c r="B181" s="145" t="s">
        <v>1188</v>
      </c>
      <c r="C181" s="155" t="n">
        <v>296.46</v>
      </c>
      <c r="D181" s="155"/>
      <c r="E181" s="155" t="n">
        <v>296.46</v>
      </c>
      <c r="F181" s="155"/>
      <c r="G181" s="155" t="n">
        <v>118.57</v>
      </c>
      <c r="H181" s="155"/>
      <c r="I181" s="155" t="n">
        <v>45</v>
      </c>
    </row>
    <row r="182" customFormat="false" ht="14.25" hidden="false" customHeight="false" outlineLevel="0" collapsed="false">
      <c r="A182" s="145"/>
      <c r="B182" s="145" t="s">
        <v>1189</v>
      </c>
      <c r="C182" s="155" t="n">
        <v>725.92</v>
      </c>
      <c r="D182" s="155" t="n">
        <f aca="false">C182-E182</f>
        <v>216</v>
      </c>
      <c r="E182" s="155" t="n">
        <v>509.92</v>
      </c>
      <c r="F182" s="155"/>
      <c r="G182" s="155" t="n">
        <v>509.92</v>
      </c>
      <c r="H182" s="155"/>
      <c r="I182" s="155"/>
    </row>
    <row r="183" customFormat="false" ht="14.25" hidden="false" customHeight="false" outlineLevel="0" collapsed="false">
      <c r="A183" s="145"/>
      <c r="B183" s="145" t="s">
        <v>1190</v>
      </c>
      <c r="C183" s="155" t="n">
        <v>124.62</v>
      </c>
      <c r="D183" s="155"/>
      <c r="E183" s="155" t="n">
        <v>124.62</v>
      </c>
      <c r="F183" s="155"/>
      <c r="G183" s="155" t="n">
        <v>50</v>
      </c>
      <c r="H183" s="155"/>
      <c r="I183" s="155"/>
    </row>
    <row r="184" customFormat="false" ht="14.25" hidden="false" customHeight="false" outlineLevel="0" collapsed="false">
      <c r="A184" s="145"/>
      <c r="B184" s="145" t="s">
        <v>1191</v>
      </c>
      <c r="C184" s="155" t="n">
        <v>500</v>
      </c>
      <c r="D184" s="155" t="n">
        <f aca="false">C184-E184</f>
        <v>300</v>
      </c>
      <c r="E184" s="155" t="n">
        <v>200</v>
      </c>
      <c r="F184" s="155"/>
      <c r="G184" s="155" t="n">
        <v>80</v>
      </c>
      <c r="H184" s="155"/>
      <c r="I184" s="155"/>
    </row>
    <row r="185" customFormat="false" ht="14.25" hidden="false" customHeight="false" outlineLevel="0" collapsed="false">
      <c r="A185" s="145" t="s">
        <v>1192</v>
      </c>
      <c r="B185" s="145" t="s">
        <v>1193</v>
      </c>
      <c r="C185" s="155" t="n">
        <v>112.93</v>
      </c>
      <c r="D185" s="155"/>
      <c r="E185" s="155" t="n">
        <v>112.93</v>
      </c>
      <c r="F185" s="155"/>
      <c r="G185" s="155" t="n">
        <v>46</v>
      </c>
      <c r="H185" s="155"/>
      <c r="I185" s="155" t="n">
        <v>54</v>
      </c>
    </row>
    <row r="186" customFormat="false" ht="24" hidden="false" customHeight="true" outlineLevel="0" collapsed="false">
      <c r="A186" s="145" t="s">
        <v>1077</v>
      </c>
      <c r="B186" s="145" t="s">
        <v>1194</v>
      </c>
      <c r="C186" s="155" t="n">
        <v>406.61</v>
      </c>
      <c r="D186" s="155" t="n">
        <f aca="false">C186-E186</f>
        <v>173.45</v>
      </c>
      <c r="E186" s="155" t="n">
        <v>233.16</v>
      </c>
      <c r="F186" s="155" t="n">
        <v>32.69</v>
      </c>
      <c r="G186" s="155" t="n">
        <v>96</v>
      </c>
      <c r="H186" s="155"/>
      <c r="I186" s="155" t="n">
        <v>0</v>
      </c>
    </row>
    <row r="187" customFormat="false" ht="24" hidden="false" customHeight="false" outlineLevel="0" collapsed="false">
      <c r="A187" s="145"/>
      <c r="B187" s="145" t="s">
        <v>1195</v>
      </c>
      <c r="C187" s="155" t="n">
        <v>963.81</v>
      </c>
      <c r="D187" s="155" t="n">
        <f aca="false">C187-E187</f>
        <v>718.05</v>
      </c>
      <c r="E187" s="155" t="n">
        <v>245.76</v>
      </c>
      <c r="F187" s="155" t="n">
        <v>58.22</v>
      </c>
      <c r="G187" s="155" t="n">
        <v>0</v>
      </c>
      <c r="H187" s="155"/>
      <c r="I187" s="155" t="n">
        <v>60</v>
      </c>
    </row>
    <row r="188" customFormat="false" ht="24" hidden="false" customHeight="false" outlineLevel="0" collapsed="false">
      <c r="A188" s="145" t="s">
        <v>1196</v>
      </c>
      <c r="B188" s="145" t="s">
        <v>1197</v>
      </c>
      <c r="C188" s="155" t="n">
        <v>295</v>
      </c>
      <c r="D188" s="155" t="n">
        <f aca="false">C188-E188</f>
        <v>49.43</v>
      </c>
      <c r="E188" s="155" t="n">
        <v>245.57</v>
      </c>
      <c r="F188" s="155"/>
      <c r="G188" s="155" t="n">
        <v>245.57</v>
      </c>
      <c r="H188" s="155"/>
      <c r="I188" s="155"/>
    </row>
    <row r="189" customFormat="false" ht="14.25" hidden="false" customHeight="false" outlineLevel="0" collapsed="false">
      <c r="A189" s="145" t="s">
        <v>1198</v>
      </c>
      <c r="B189" s="145" t="s">
        <v>1199</v>
      </c>
      <c r="C189" s="155" t="n">
        <v>124.5</v>
      </c>
      <c r="D189" s="155" t="n">
        <f aca="false">C189-E189</f>
        <v>78</v>
      </c>
      <c r="E189" s="155" t="n">
        <v>46.5</v>
      </c>
      <c r="F189" s="155"/>
      <c r="G189" s="155" t="n">
        <v>40</v>
      </c>
      <c r="H189" s="155"/>
      <c r="I189" s="155" t="n">
        <v>74.62</v>
      </c>
    </row>
    <row r="190" customFormat="false" ht="14.25" hidden="false" customHeight="false" outlineLevel="0" collapsed="false">
      <c r="A190" s="145" t="s">
        <v>1200</v>
      </c>
      <c r="B190" s="145" t="s">
        <v>1201</v>
      </c>
      <c r="C190" s="155" t="n">
        <v>230</v>
      </c>
      <c r="D190" s="155"/>
      <c r="E190" s="155" t="n">
        <v>123.67</v>
      </c>
      <c r="F190" s="155"/>
      <c r="G190" s="155" t="n">
        <v>52</v>
      </c>
      <c r="H190" s="155"/>
      <c r="I190" s="155" t="n">
        <v>40</v>
      </c>
    </row>
    <row r="191" customFormat="false" ht="14.25" hidden="false" customHeight="false" outlineLevel="0" collapsed="false">
      <c r="A191" s="145" t="s">
        <v>1186</v>
      </c>
      <c r="B191" s="145" t="s">
        <v>1202</v>
      </c>
      <c r="C191" s="155" t="n">
        <v>2850</v>
      </c>
      <c r="D191" s="155"/>
      <c r="E191" s="155" t="n">
        <v>2850</v>
      </c>
      <c r="F191" s="155"/>
      <c r="G191" s="155" t="n">
        <v>1400</v>
      </c>
      <c r="H191" s="155"/>
      <c r="I191" s="155" t="n">
        <v>23</v>
      </c>
    </row>
    <row r="192" customFormat="false" ht="14.25" hidden="false" customHeight="false" outlineLevel="0" collapsed="false">
      <c r="A192" s="145" t="s">
        <v>1203</v>
      </c>
      <c r="B192" s="145" t="s">
        <v>1204</v>
      </c>
      <c r="C192" s="155" t="n">
        <v>291</v>
      </c>
      <c r="D192" s="155"/>
      <c r="E192" s="155" t="n">
        <v>291</v>
      </c>
      <c r="F192" s="155"/>
      <c r="G192" s="155" t="n">
        <v>150</v>
      </c>
      <c r="H192" s="155"/>
      <c r="I192" s="155" t="n">
        <v>49</v>
      </c>
    </row>
    <row r="193" customFormat="false" ht="14.25" hidden="false" customHeight="false" outlineLevel="0" collapsed="false">
      <c r="A193" s="156" t="s">
        <v>1104</v>
      </c>
      <c r="B193" s="145" t="s">
        <v>1205</v>
      </c>
      <c r="C193" s="155" t="n">
        <v>450.41</v>
      </c>
      <c r="D193" s="155"/>
      <c r="E193" s="155" t="n">
        <v>450.41</v>
      </c>
      <c r="F193" s="155"/>
      <c r="G193" s="155" t="n">
        <v>300</v>
      </c>
      <c r="H193" s="155"/>
      <c r="I193" s="155" t="n">
        <v>75</v>
      </c>
    </row>
    <row r="194" customFormat="false" ht="14.25" hidden="false" customHeight="true" outlineLevel="0" collapsed="false">
      <c r="A194" s="154" t="s">
        <v>1206</v>
      </c>
      <c r="B194" s="154"/>
      <c r="C194" s="153" t="n">
        <f aca="false">SUM(C195:C220)</f>
        <v>14225.44</v>
      </c>
      <c r="D194" s="153" t="n">
        <f aca="false">SUM(D195:D220)</f>
        <v>10018.87</v>
      </c>
      <c r="E194" s="153" t="n">
        <f aca="false">SUM(E195:E220)</f>
        <v>4206.57</v>
      </c>
      <c r="F194" s="153" t="n">
        <f aca="false">SUM(F195:F220)</f>
        <v>181.315</v>
      </c>
      <c r="G194" s="153" t="n">
        <f aca="false">SUM(G195:G220)</f>
        <v>2404.85</v>
      </c>
      <c r="H194" s="153" t="n">
        <f aca="false">SUM(H195:H220)</f>
        <v>0</v>
      </c>
      <c r="I194" s="153"/>
    </row>
    <row r="195" customFormat="false" ht="24" hidden="false" customHeight="false" outlineLevel="0" collapsed="false">
      <c r="A195" s="145" t="s">
        <v>1021</v>
      </c>
      <c r="B195" s="145" t="s">
        <v>1207</v>
      </c>
      <c r="C195" s="155" t="n">
        <v>3137.42</v>
      </c>
      <c r="D195" s="155" t="n">
        <f aca="false">C195-E195</f>
        <v>2237.42</v>
      </c>
      <c r="E195" s="155" t="n">
        <v>900</v>
      </c>
      <c r="F195" s="155"/>
      <c r="G195" s="155" t="n">
        <v>900</v>
      </c>
      <c r="H195" s="155"/>
      <c r="I195" s="155" t="n">
        <v>6.5</v>
      </c>
    </row>
    <row r="196" customFormat="false" ht="24" hidden="false" customHeight="false" outlineLevel="0" collapsed="false">
      <c r="A196" s="145" t="s">
        <v>1058</v>
      </c>
      <c r="B196" s="145" t="s">
        <v>1208</v>
      </c>
      <c r="C196" s="155" t="n">
        <v>198</v>
      </c>
      <c r="D196" s="155" t="n">
        <f aca="false">C196-E196</f>
        <v>18</v>
      </c>
      <c r="E196" s="155" t="n">
        <v>180</v>
      </c>
      <c r="F196" s="155"/>
      <c r="G196" s="155" t="n">
        <v>80</v>
      </c>
      <c r="H196" s="155"/>
      <c r="I196" s="155" t="n">
        <v>30</v>
      </c>
    </row>
    <row r="197" customFormat="false" ht="24" hidden="false" customHeight="false" outlineLevel="0" collapsed="false">
      <c r="A197" s="145" t="s">
        <v>1054</v>
      </c>
      <c r="B197" s="145" t="s">
        <v>1209</v>
      </c>
      <c r="C197" s="155" t="n">
        <v>693</v>
      </c>
      <c r="D197" s="155" t="n">
        <f aca="false">C197-E197</f>
        <v>493</v>
      </c>
      <c r="E197" s="155" t="n">
        <v>200</v>
      </c>
      <c r="F197" s="155" t="n">
        <v>30.925</v>
      </c>
      <c r="G197" s="155" t="n">
        <v>200</v>
      </c>
      <c r="H197" s="155"/>
      <c r="I197" s="155"/>
    </row>
    <row r="198" customFormat="false" ht="14.25" hidden="false" customHeight="false" outlineLevel="0" collapsed="false">
      <c r="A198" s="145" t="s">
        <v>1047</v>
      </c>
      <c r="B198" s="145" t="s">
        <v>1210</v>
      </c>
      <c r="C198" s="155" t="n">
        <v>200</v>
      </c>
      <c r="D198" s="155" t="n">
        <f aca="false">C198-E198</f>
        <v>100</v>
      </c>
      <c r="E198" s="155" t="n">
        <v>100</v>
      </c>
      <c r="F198" s="155"/>
      <c r="G198" s="155" t="n">
        <v>100</v>
      </c>
      <c r="H198" s="155"/>
      <c r="I198" s="155" t="n">
        <v>80</v>
      </c>
    </row>
    <row r="199" customFormat="false" ht="14.25" hidden="false" customHeight="false" outlineLevel="0" collapsed="false">
      <c r="A199" s="145" t="s">
        <v>1211</v>
      </c>
      <c r="B199" s="145" t="s">
        <v>1212</v>
      </c>
      <c r="C199" s="155" t="n">
        <v>315</v>
      </c>
      <c r="D199" s="155" t="n">
        <f aca="false">C199-E199</f>
        <v>75.15</v>
      </c>
      <c r="E199" s="155" t="n">
        <v>239.85</v>
      </c>
      <c r="F199" s="155"/>
      <c r="G199" s="155" t="n">
        <v>239.85</v>
      </c>
      <c r="H199" s="155"/>
      <c r="I199" s="155" t="n">
        <v>150.41</v>
      </c>
    </row>
    <row r="200" customFormat="false" ht="24" hidden="false" customHeight="false" outlineLevel="0" collapsed="false">
      <c r="A200" s="145" t="s">
        <v>1213</v>
      </c>
      <c r="B200" s="145" t="s">
        <v>1214</v>
      </c>
      <c r="C200" s="155" t="n">
        <v>106.7</v>
      </c>
      <c r="D200" s="155" t="n">
        <f aca="false">C200-E200</f>
        <v>64.7</v>
      </c>
      <c r="E200" s="155" t="n">
        <v>42</v>
      </c>
      <c r="F200" s="155"/>
      <c r="G200" s="155" t="n">
        <v>42</v>
      </c>
      <c r="H200" s="155"/>
      <c r="I200" s="155" t="n">
        <v>977.21</v>
      </c>
    </row>
    <row r="201" customFormat="false" ht="14.25" hidden="false" customHeight="false" outlineLevel="0" collapsed="false">
      <c r="A201" s="145" t="s">
        <v>984</v>
      </c>
      <c r="B201" s="145" t="s">
        <v>1215</v>
      </c>
      <c r="C201" s="155" t="n">
        <v>216.66</v>
      </c>
      <c r="D201" s="155" t="n">
        <f aca="false">C201-E201</f>
        <v>166.66</v>
      </c>
      <c r="E201" s="155" t="n">
        <v>50</v>
      </c>
      <c r="F201" s="155"/>
      <c r="G201" s="155" t="n">
        <v>0</v>
      </c>
      <c r="H201" s="155"/>
      <c r="I201" s="155" t="n">
        <v>500</v>
      </c>
    </row>
    <row r="202" customFormat="false" ht="24" hidden="false" customHeight="false" outlineLevel="0" collapsed="false">
      <c r="A202" s="145" t="s">
        <v>1216</v>
      </c>
      <c r="B202" s="145" t="s">
        <v>1217</v>
      </c>
      <c r="C202" s="155" t="n">
        <v>1194.35</v>
      </c>
      <c r="D202" s="155" t="n">
        <f aca="false">C202-E202</f>
        <v>964.35</v>
      </c>
      <c r="E202" s="155" t="n">
        <v>230</v>
      </c>
      <c r="F202" s="155" t="n">
        <v>89.3</v>
      </c>
      <c r="G202" s="155" t="n">
        <v>230</v>
      </c>
      <c r="H202" s="155"/>
      <c r="I202" s="155"/>
    </row>
    <row r="203" customFormat="false" ht="14.25" hidden="false" customHeight="false" outlineLevel="0" collapsed="false">
      <c r="A203" s="156" t="s">
        <v>1218</v>
      </c>
      <c r="B203" s="145" t="s">
        <v>1219</v>
      </c>
      <c r="C203" s="155" t="n">
        <v>81</v>
      </c>
      <c r="D203" s="155"/>
      <c r="E203" s="155" t="n">
        <v>81</v>
      </c>
      <c r="F203" s="155"/>
      <c r="G203" s="155" t="n">
        <v>0</v>
      </c>
      <c r="H203" s="155"/>
      <c r="I203" s="155"/>
    </row>
    <row r="204" customFormat="false" ht="14.25" hidden="false" customHeight="false" outlineLevel="0" collapsed="false">
      <c r="A204" s="145" t="s">
        <v>1047</v>
      </c>
      <c r="B204" s="145" t="s">
        <v>1220</v>
      </c>
      <c r="C204" s="155" t="n">
        <v>130</v>
      </c>
      <c r="D204" s="155" t="n">
        <f aca="false">C204-E204</f>
        <v>10</v>
      </c>
      <c r="E204" s="155" t="n">
        <v>120</v>
      </c>
      <c r="F204" s="155"/>
      <c r="G204" s="155" t="n">
        <v>120</v>
      </c>
      <c r="H204" s="155"/>
      <c r="I204" s="155"/>
    </row>
    <row r="205" customFormat="false" ht="14.25" hidden="false" customHeight="false" outlineLevel="0" collapsed="false">
      <c r="A205" s="145" t="s">
        <v>1186</v>
      </c>
      <c r="B205" s="145" t="s">
        <v>1221</v>
      </c>
      <c r="C205" s="155" t="n">
        <v>1000</v>
      </c>
      <c r="D205" s="155" t="n">
        <f aca="false">C205-E205</f>
        <v>850</v>
      </c>
      <c r="E205" s="155" t="n">
        <v>150</v>
      </c>
      <c r="F205" s="155"/>
      <c r="G205" s="155" t="n">
        <v>150</v>
      </c>
      <c r="H205" s="155"/>
      <c r="I205" s="155" t="n">
        <v>54.56</v>
      </c>
    </row>
    <row r="206" customFormat="false" ht="14.25" hidden="false" customHeight="false" outlineLevel="0" collapsed="false">
      <c r="A206" s="156" t="s">
        <v>1222</v>
      </c>
      <c r="B206" s="145" t="s">
        <v>1223</v>
      </c>
      <c r="C206" s="155" t="n">
        <v>751.23</v>
      </c>
      <c r="D206" s="155" t="n">
        <f aca="false">C206-E206</f>
        <v>720</v>
      </c>
      <c r="E206" s="155" t="n">
        <v>31.23</v>
      </c>
      <c r="F206" s="155"/>
      <c r="G206" s="155" t="n">
        <v>0</v>
      </c>
      <c r="H206" s="155"/>
      <c r="I206" s="155"/>
    </row>
    <row r="207" customFormat="false" ht="14.25" hidden="false" customHeight="false" outlineLevel="0" collapsed="false">
      <c r="A207" s="156" t="s">
        <v>1176</v>
      </c>
      <c r="B207" s="145" t="s">
        <v>1224</v>
      </c>
      <c r="C207" s="155" t="n">
        <v>68.77</v>
      </c>
      <c r="D207" s="155"/>
      <c r="E207" s="155" t="n">
        <v>68.77</v>
      </c>
      <c r="F207" s="155"/>
      <c r="G207" s="155" t="n">
        <v>0</v>
      </c>
      <c r="H207" s="155"/>
      <c r="I207" s="155" t="n">
        <v>25</v>
      </c>
    </row>
    <row r="208" customFormat="false" ht="14.25" hidden="false" customHeight="false" outlineLevel="0" collapsed="false">
      <c r="A208" s="156" t="s">
        <v>1099</v>
      </c>
      <c r="B208" s="145" t="s">
        <v>1225</v>
      </c>
      <c r="C208" s="155" t="n">
        <v>1000</v>
      </c>
      <c r="D208" s="155" t="n">
        <f aca="false">C208-E208</f>
        <v>850</v>
      </c>
      <c r="E208" s="155" t="n">
        <v>150</v>
      </c>
      <c r="F208" s="155"/>
      <c r="G208" s="155" t="n">
        <v>0</v>
      </c>
      <c r="H208" s="155"/>
      <c r="I208" s="155"/>
    </row>
    <row r="209" customFormat="false" ht="14.25" hidden="false" customHeight="false" outlineLevel="0" collapsed="false">
      <c r="A209" s="156" t="s">
        <v>1047</v>
      </c>
      <c r="B209" s="145" t="s">
        <v>1226</v>
      </c>
      <c r="C209" s="155" t="n">
        <v>200</v>
      </c>
      <c r="D209" s="155"/>
      <c r="E209" s="155" t="n">
        <v>200</v>
      </c>
      <c r="F209" s="155"/>
      <c r="G209" s="155" t="n">
        <v>108</v>
      </c>
      <c r="H209" s="155"/>
      <c r="I209" s="155" t="n">
        <v>51.97</v>
      </c>
    </row>
    <row r="210" customFormat="false" ht="14.25" hidden="false" customHeight="false" outlineLevel="0" collapsed="false">
      <c r="A210" s="157" t="s">
        <v>1047</v>
      </c>
      <c r="B210" s="145" t="s">
        <v>1227</v>
      </c>
      <c r="C210" s="155" t="n">
        <v>100</v>
      </c>
      <c r="D210" s="155"/>
      <c r="E210" s="155" t="n">
        <v>100</v>
      </c>
      <c r="F210" s="155"/>
      <c r="G210" s="155" t="n">
        <v>0</v>
      </c>
      <c r="H210" s="155"/>
      <c r="I210" s="155"/>
    </row>
    <row r="211" customFormat="false" ht="14.25" hidden="false" customHeight="false" outlineLevel="0" collapsed="false">
      <c r="A211" s="156" t="s">
        <v>984</v>
      </c>
      <c r="B211" s="148" t="s">
        <v>1228</v>
      </c>
      <c r="C211" s="155" t="n">
        <v>350</v>
      </c>
      <c r="D211" s="155"/>
      <c r="E211" s="155" t="n">
        <v>350</v>
      </c>
      <c r="F211" s="155"/>
      <c r="G211" s="155" t="n">
        <v>0</v>
      </c>
      <c r="H211" s="155"/>
      <c r="I211" s="155"/>
    </row>
    <row r="212" customFormat="false" ht="14.25" hidden="false" customHeight="false" outlineLevel="0" collapsed="false">
      <c r="A212" s="156" t="s">
        <v>1034</v>
      </c>
      <c r="B212" s="145" t="s">
        <v>1229</v>
      </c>
      <c r="C212" s="155" t="n">
        <v>500</v>
      </c>
      <c r="D212" s="155" t="n">
        <f aca="false">C212-E212</f>
        <v>420</v>
      </c>
      <c r="E212" s="155" t="n">
        <v>80</v>
      </c>
      <c r="F212" s="155"/>
      <c r="G212" s="155" t="n">
        <v>0</v>
      </c>
      <c r="H212" s="155"/>
      <c r="I212" s="155" t="n">
        <v>31.23</v>
      </c>
    </row>
    <row r="213" customFormat="false" ht="14.25" hidden="false" customHeight="false" outlineLevel="0" collapsed="false">
      <c r="A213" s="156" t="s">
        <v>1230</v>
      </c>
      <c r="B213" s="145" t="s">
        <v>1231</v>
      </c>
      <c r="C213" s="155" t="n">
        <v>98.42</v>
      </c>
      <c r="D213" s="155"/>
      <c r="E213" s="155" t="n">
        <v>98.42</v>
      </c>
      <c r="F213" s="155"/>
      <c r="G213" s="155" t="n">
        <v>0</v>
      </c>
      <c r="H213" s="155"/>
      <c r="I213" s="155" t="n">
        <v>66.03</v>
      </c>
    </row>
    <row r="214" customFormat="false" ht="14.25" hidden="false" customHeight="false" outlineLevel="0" collapsed="false">
      <c r="A214" s="156" t="s">
        <v>984</v>
      </c>
      <c r="B214" s="145" t="s">
        <v>1232</v>
      </c>
      <c r="C214" s="155" t="n">
        <v>400</v>
      </c>
      <c r="D214" s="155" t="n">
        <f aca="false">C214-E214</f>
        <v>330</v>
      </c>
      <c r="E214" s="155" t="n">
        <v>70</v>
      </c>
      <c r="F214" s="155"/>
      <c r="G214" s="155" t="n">
        <v>0</v>
      </c>
      <c r="H214" s="155"/>
      <c r="I214" s="155"/>
    </row>
    <row r="215" customFormat="false" ht="14.25" hidden="false" customHeight="false" outlineLevel="0" collapsed="false">
      <c r="A215" s="145" t="s">
        <v>1032</v>
      </c>
      <c r="B215" s="148" t="s">
        <v>1233</v>
      </c>
      <c r="C215" s="155" t="n">
        <v>2130</v>
      </c>
      <c r="D215" s="155" t="n">
        <f aca="false">C215-E215</f>
        <v>1870</v>
      </c>
      <c r="E215" s="155" t="n">
        <v>260</v>
      </c>
      <c r="F215" s="155"/>
      <c r="G215" s="155" t="n">
        <v>0</v>
      </c>
      <c r="H215" s="155"/>
      <c r="I215" s="155"/>
    </row>
    <row r="216" customFormat="false" ht="14.25" hidden="false" customHeight="false" outlineLevel="0" collapsed="false">
      <c r="A216" s="145" t="s">
        <v>1234</v>
      </c>
      <c r="B216" s="145" t="s">
        <v>1235</v>
      </c>
      <c r="C216" s="155" t="n">
        <v>450</v>
      </c>
      <c r="D216" s="155" t="n">
        <f aca="false">C216-E216</f>
        <v>300</v>
      </c>
      <c r="E216" s="155" t="n">
        <v>150</v>
      </c>
      <c r="F216" s="155" t="n">
        <v>10.9</v>
      </c>
      <c r="G216" s="155" t="n">
        <v>85</v>
      </c>
      <c r="H216" s="155"/>
      <c r="I216" s="155" t="n">
        <v>0</v>
      </c>
    </row>
    <row r="217" customFormat="false" ht="14.25" hidden="false" customHeight="false" outlineLevel="0" collapsed="false">
      <c r="A217" s="145" t="s">
        <v>1077</v>
      </c>
      <c r="B217" s="145" t="s">
        <v>1236</v>
      </c>
      <c r="C217" s="155" t="n">
        <v>285.59</v>
      </c>
      <c r="D217" s="155" t="n">
        <f aca="false">C217-E217</f>
        <v>135.59</v>
      </c>
      <c r="E217" s="155" t="n">
        <v>150</v>
      </c>
      <c r="F217" s="155" t="n">
        <v>21.15</v>
      </c>
      <c r="G217" s="155" t="n">
        <v>150</v>
      </c>
      <c r="H217" s="155"/>
      <c r="I217" s="155"/>
    </row>
    <row r="218" customFormat="false" ht="14.25" hidden="false" customHeight="false" outlineLevel="0" collapsed="false">
      <c r="A218" s="156" t="s">
        <v>1237</v>
      </c>
      <c r="B218" s="145" t="s">
        <v>1238</v>
      </c>
      <c r="C218" s="155" t="n">
        <v>190</v>
      </c>
      <c r="D218" s="155" t="n">
        <f aca="false">C218-E218</f>
        <v>140</v>
      </c>
      <c r="E218" s="155" t="n">
        <v>50</v>
      </c>
      <c r="F218" s="155"/>
      <c r="G218" s="155" t="n">
        <v>0</v>
      </c>
      <c r="H218" s="155"/>
      <c r="I218" s="155" t="n">
        <v>80</v>
      </c>
    </row>
    <row r="219" customFormat="false" ht="24" hidden="false" customHeight="false" outlineLevel="0" collapsed="false">
      <c r="A219" s="145" t="s">
        <v>1216</v>
      </c>
      <c r="B219" s="145" t="s">
        <v>1239</v>
      </c>
      <c r="C219" s="155" t="n">
        <v>125.3</v>
      </c>
      <c r="D219" s="155"/>
      <c r="E219" s="155" t="n">
        <v>125.3</v>
      </c>
      <c r="F219" s="155" t="n">
        <v>12</v>
      </c>
      <c r="G219" s="155" t="n">
        <v>0</v>
      </c>
      <c r="H219" s="155"/>
      <c r="I219" s="155" t="n">
        <v>98.42</v>
      </c>
    </row>
    <row r="220" customFormat="false" ht="14.25" hidden="false" customHeight="false" outlineLevel="0" collapsed="false">
      <c r="A220" s="145" t="s">
        <v>1034</v>
      </c>
      <c r="B220" s="145" t="s">
        <v>1240</v>
      </c>
      <c r="C220" s="155" t="n">
        <v>304</v>
      </c>
      <c r="D220" s="155" t="n">
        <v>274</v>
      </c>
      <c r="E220" s="155" t="n">
        <v>30</v>
      </c>
      <c r="F220" s="155" t="n">
        <v>17.04</v>
      </c>
      <c r="G220" s="155" t="n">
        <v>0</v>
      </c>
      <c r="H220" s="155"/>
      <c r="I220" s="155"/>
    </row>
    <row r="221" customFormat="false" ht="14.25" hidden="false" customHeight="true" outlineLevel="0" collapsed="false">
      <c r="A221" s="152" t="s">
        <v>1241</v>
      </c>
      <c r="B221" s="152"/>
      <c r="C221" s="158" t="n">
        <f aca="false">SUM(C222,C262)</f>
        <v>332260.43</v>
      </c>
      <c r="D221" s="158" t="n">
        <f aca="false">SUM(D222,D262)</f>
        <v>233598</v>
      </c>
      <c r="E221" s="158" t="n">
        <f aca="false">SUM(E222,E262)</f>
        <v>98344.29</v>
      </c>
      <c r="F221" s="158" t="n">
        <f aca="false">SUM(F222,F262)</f>
        <v>0</v>
      </c>
      <c r="G221" s="158" t="n">
        <f aca="false">SUM(G222,G262)</f>
        <v>6746.09</v>
      </c>
      <c r="H221" s="158" t="n">
        <f aca="false">SUM(H222,H262)</f>
        <v>0</v>
      </c>
      <c r="I221" s="158"/>
    </row>
    <row r="222" customFormat="false" ht="14.25" hidden="false" customHeight="false" outlineLevel="0" collapsed="false">
      <c r="A222" s="159" t="s">
        <v>1242</v>
      </c>
      <c r="B222" s="159"/>
      <c r="C222" s="158" t="n">
        <f aca="false">SUM(C223:C261)</f>
        <v>227096.49</v>
      </c>
      <c r="D222" s="158" t="n">
        <f aca="false">SUM(D223:D261)</f>
        <v>185414</v>
      </c>
      <c r="E222" s="158" t="n">
        <f aca="false">SUM(E223:E261)</f>
        <v>41364.35</v>
      </c>
      <c r="F222" s="158" t="n">
        <f aca="false">SUM(F223:F261)</f>
        <v>0</v>
      </c>
      <c r="G222" s="158" t="n">
        <f aca="false">SUM(G223:G261)</f>
        <v>6426.09</v>
      </c>
      <c r="H222" s="158" t="n">
        <f aca="false">SUM(H223:H261)</f>
        <v>0</v>
      </c>
      <c r="I222" s="158"/>
    </row>
    <row r="223" customFormat="false" ht="14.25" hidden="false" customHeight="false" outlineLevel="0" collapsed="false">
      <c r="A223" s="145" t="s">
        <v>1243</v>
      </c>
      <c r="B223" s="145" t="s">
        <v>1244</v>
      </c>
      <c r="C223" s="155" t="n">
        <v>21857</v>
      </c>
      <c r="D223" s="155" t="n">
        <v>21657</v>
      </c>
      <c r="E223" s="155" t="n">
        <v>200</v>
      </c>
      <c r="F223" s="155"/>
      <c r="G223" s="155" t="n">
        <v>200</v>
      </c>
      <c r="H223" s="155"/>
      <c r="I223" s="155"/>
    </row>
    <row r="224" customFormat="false" ht="14.25" hidden="false" customHeight="false" outlineLevel="0" collapsed="false">
      <c r="A224" s="145" t="s">
        <v>1243</v>
      </c>
      <c r="B224" s="145" t="s">
        <v>1245</v>
      </c>
      <c r="C224" s="155" t="n">
        <v>22436</v>
      </c>
      <c r="D224" s="155" t="n">
        <v>21936</v>
      </c>
      <c r="E224" s="155" t="n">
        <v>500</v>
      </c>
      <c r="F224" s="155"/>
      <c r="G224" s="155"/>
      <c r="H224" s="155"/>
      <c r="I224" s="155"/>
    </row>
    <row r="225" customFormat="false" ht="24" hidden="false" customHeight="false" outlineLevel="0" collapsed="false">
      <c r="A225" s="145" t="s">
        <v>1021</v>
      </c>
      <c r="B225" s="145" t="s">
        <v>1246</v>
      </c>
      <c r="C225" s="155" t="n">
        <v>127710</v>
      </c>
      <c r="D225" s="155" t="n">
        <v>126233</v>
      </c>
      <c r="E225" s="155" t="n">
        <v>1477</v>
      </c>
      <c r="F225" s="155"/>
      <c r="G225" s="155"/>
      <c r="H225" s="155"/>
      <c r="I225" s="155" t="n">
        <v>70</v>
      </c>
    </row>
    <row r="226" customFormat="false" ht="14.25" hidden="false" customHeight="false" outlineLevel="0" collapsed="false">
      <c r="A226" s="145" t="s">
        <v>1247</v>
      </c>
      <c r="B226" s="145" t="s">
        <v>1248</v>
      </c>
      <c r="C226" s="155" t="n">
        <v>1800</v>
      </c>
      <c r="D226" s="155" t="n">
        <v>907</v>
      </c>
      <c r="E226" s="155" t="n">
        <v>893</v>
      </c>
      <c r="F226" s="155"/>
      <c r="G226" s="155"/>
      <c r="H226" s="155"/>
      <c r="I226" s="155"/>
    </row>
    <row r="227" customFormat="false" ht="24" hidden="false" customHeight="false" outlineLevel="0" collapsed="false">
      <c r="A227" s="145" t="s">
        <v>1249</v>
      </c>
      <c r="B227" s="145" t="s">
        <v>1250</v>
      </c>
      <c r="C227" s="155" t="n">
        <v>4000</v>
      </c>
      <c r="D227" s="155"/>
      <c r="E227" s="155" t="n">
        <v>4000</v>
      </c>
      <c r="F227" s="155"/>
      <c r="G227" s="155"/>
      <c r="H227" s="155"/>
      <c r="I227" s="155" t="n">
        <v>1970.34</v>
      </c>
    </row>
    <row r="228" customFormat="false" ht="14.25" hidden="false" customHeight="false" outlineLevel="0" collapsed="false">
      <c r="A228" s="145" t="s">
        <v>1196</v>
      </c>
      <c r="B228" s="145" t="s">
        <v>1251</v>
      </c>
      <c r="C228" s="155" t="n">
        <v>286</v>
      </c>
      <c r="D228" s="155" t="n">
        <v>86</v>
      </c>
      <c r="E228" s="155" t="n">
        <v>200</v>
      </c>
      <c r="F228" s="155"/>
      <c r="G228" s="155"/>
      <c r="H228" s="155"/>
      <c r="I228" s="155" t="n">
        <v>1670.34</v>
      </c>
    </row>
    <row r="229" customFormat="false" ht="14.25" hidden="false" customHeight="false" outlineLevel="0" collapsed="false">
      <c r="A229" s="145" t="s">
        <v>1252</v>
      </c>
      <c r="B229" s="145" t="s">
        <v>1253</v>
      </c>
      <c r="C229" s="155" t="n">
        <v>2794</v>
      </c>
      <c r="D229" s="155"/>
      <c r="E229" s="155" t="n">
        <v>2794</v>
      </c>
      <c r="F229" s="155"/>
      <c r="G229" s="155" t="n">
        <v>885</v>
      </c>
      <c r="H229" s="155"/>
      <c r="I229" s="155"/>
    </row>
    <row r="230" customFormat="false" ht="14.25" hidden="false" customHeight="false" outlineLevel="0" collapsed="false">
      <c r="A230" s="145" t="s">
        <v>1254</v>
      </c>
      <c r="B230" s="145" t="s">
        <v>1255</v>
      </c>
      <c r="C230" s="155" t="n">
        <v>244.51</v>
      </c>
      <c r="D230" s="155"/>
      <c r="E230" s="155" t="n">
        <v>244.51</v>
      </c>
      <c r="F230" s="155"/>
      <c r="G230" s="155" t="n">
        <v>80</v>
      </c>
      <c r="H230" s="155"/>
      <c r="I230" s="155" t="n">
        <v>451.34</v>
      </c>
    </row>
    <row r="231" customFormat="false" ht="14.25" hidden="false" customHeight="false" outlineLevel="0" collapsed="false">
      <c r="A231" s="145" t="s">
        <v>1256</v>
      </c>
      <c r="B231" s="145" t="s">
        <v>1257</v>
      </c>
      <c r="C231" s="155" t="n">
        <v>199</v>
      </c>
      <c r="D231" s="155"/>
      <c r="E231" s="155" t="n">
        <v>199</v>
      </c>
      <c r="F231" s="155"/>
      <c r="G231" s="155" t="n">
        <v>90</v>
      </c>
      <c r="H231" s="155"/>
      <c r="I231" s="155"/>
    </row>
    <row r="232" customFormat="false" ht="14.25" hidden="false" customHeight="false" outlineLevel="0" collapsed="false">
      <c r="A232" s="145" t="s">
        <v>1021</v>
      </c>
      <c r="B232" s="145" t="s">
        <v>1258</v>
      </c>
      <c r="C232" s="155" t="n">
        <v>18169</v>
      </c>
      <c r="D232" s="155" t="n">
        <v>10550</v>
      </c>
      <c r="E232" s="155" t="n">
        <v>7619</v>
      </c>
      <c r="F232" s="155"/>
      <c r="G232" s="155" t="n">
        <v>550</v>
      </c>
      <c r="H232" s="155"/>
      <c r="I232" s="155" t="n">
        <v>19</v>
      </c>
    </row>
    <row r="233" customFormat="false" ht="14.25" hidden="false" customHeight="false" outlineLevel="0" collapsed="false">
      <c r="A233" s="145" t="s">
        <v>1259</v>
      </c>
      <c r="B233" s="145" t="s">
        <v>1260</v>
      </c>
      <c r="C233" s="155" t="n">
        <v>380.94</v>
      </c>
      <c r="D233" s="155"/>
      <c r="E233" s="155" t="n">
        <v>380.94</v>
      </c>
      <c r="F233" s="155"/>
      <c r="G233" s="155" t="n">
        <v>200</v>
      </c>
      <c r="H233" s="155"/>
      <c r="I233" s="155"/>
    </row>
    <row r="234" customFormat="false" ht="14.25" hidden="false" customHeight="false" outlineLevel="0" collapsed="false">
      <c r="A234" s="145" t="s">
        <v>1261</v>
      </c>
      <c r="B234" s="145" t="s">
        <v>1262</v>
      </c>
      <c r="C234" s="155" t="n">
        <v>1513</v>
      </c>
      <c r="D234" s="155" t="n">
        <v>1233</v>
      </c>
      <c r="E234" s="155" t="n">
        <v>280</v>
      </c>
      <c r="F234" s="155"/>
      <c r="G234" s="155"/>
      <c r="H234" s="155"/>
      <c r="I234" s="155"/>
    </row>
    <row r="235" customFormat="false" ht="14.25" hidden="false" customHeight="false" outlineLevel="0" collapsed="false">
      <c r="A235" s="145" t="s">
        <v>1054</v>
      </c>
      <c r="B235" s="145" t="s">
        <v>1263</v>
      </c>
      <c r="C235" s="155" t="n">
        <v>98.22</v>
      </c>
      <c r="D235" s="155"/>
      <c r="E235" s="155" t="n">
        <v>98.22</v>
      </c>
      <c r="F235" s="155"/>
      <c r="G235" s="155"/>
      <c r="H235" s="155"/>
      <c r="I235" s="155" t="n">
        <v>700</v>
      </c>
    </row>
    <row r="236" customFormat="false" ht="14.25" hidden="false" customHeight="false" outlineLevel="0" collapsed="false">
      <c r="A236" s="145" t="s">
        <v>1264</v>
      </c>
      <c r="B236" s="145" t="s">
        <v>1265</v>
      </c>
      <c r="C236" s="155" t="n">
        <v>400</v>
      </c>
      <c r="D236" s="155"/>
      <c r="E236" s="155" t="n">
        <v>400</v>
      </c>
      <c r="F236" s="155"/>
      <c r="G236" s="155" t="n">
        <v>140</v>
      </c>
      <c r="H236" s="155"/>
      <c r="I236" s="155"/>
    </row>
    <row r="237" customFormat="false" ht="14.25" hidden="false" customHeight="false" outlineLevel="0" collapsed="false">
      <c r="A237" s="145" t="s">
        <v>1264</v>
      </c>
      <c r="B237" s="145" t="s">
        <v>1266</v>
      </c>
      <c r="C237" s="155" t="n">
        <v>460</v>
      </c>
      <c r="D237" s="155"/>
      <c r="E237" s="155" t="n">
        <v>460</v>
      </c>
      <c r="F237" s="155"/>
      <c r="G237" s="155" t="n">
        <v>350</v>
      </c>
      <c r="H237" s="155"/>
      <c r="I237" s="155"/>
    </row>
    <row r="238" customFormat="false" ht="14.25" hidden="false" customHeight="false" outlineLevel="0" collapsed="false">
      <c r="A238" s="145" t="s">
        <v>1264</v>
      </c>
      <c r="B238" s="145" t="s">
        <v>1267</v>
      </c>
      <c r="C238" s="155" t="n">
        <v>490</v>
      </c>
      <c r="D238" s="155"/>
      <c r="E238" s="155" t="n">
        <v>490</v>
      </c>
      <c r="F238" s="155"/>
      <c r="G238" s="155" t="n">
        <v>340</v>
      </c>
      <c r="H238" s="155"/>
      <c r="I238" s="155"/>
    </row>
    <row r="239" customFormat="false" ht="24" hidden="false" customHeight="false" outlineLevel="0" collapsed="false">
      <c r="A239" s="145" t="s">
        <v>1268</v>
      </c>
      <c r="B239" s="145" t="s">
        <v>1269</v>
      </c>
      <c r="C239" s="155" t="n">
        <v>1793.8</v>
      </c>
      <c r="D239" s="155"/>
      <c r="E239" s="155" t="n">
        <v>1793.8</v>
      </c>
      <c r="F239" s="155"/>
      <c r="G239" s="155" t="n">
        <v>460</v>
      </c>
      <c r="H239" s="155"/>
      <c r="I239" s="155" t="n">
        <v>0</v>
      </c>
    </row>
    <row r="240" customFormat="false" ht="24" hidden="false" customHeight="false" outlineLevel="0" collapsed="false">
      <c r="A240" s="145" t="s">
        <v>1268</v>
      </c>
      <c r="B240" s="145" t="s">
        <v>1270</v>
      </c>
      <c r="C240" s="155" t="n">
        <v>208</v>
      </c>
      <c r="D240" s="155"/>
      <c r="E240" s="155" t="n">
        <v>208</v>
      </c>
      <c r="F240" s="155"/>
      <c r="G240" s="155"/>
      <c r="H240" s="155"/>
      <c r="I240" s="155"/>
    </row>
    <row r="241" customFormat="false" ht="24" hidden="false" customHeight="false" outlineLevel="0" collapsed="false">
      <c r="A241" s="145" t="s">
        <v>1268</v>
      </c>
      <c r="B241" s="148" t="s">
        <v>1271</v>
      </c>
      <c r="C241" s="155" t="n">
        <v>907</v>
      </c>
      <c r="D241" s="155"/>
      <c r="E241" s="155" t="n">
        <v>907</v>
      </c>
      <c r="F241" s="155"/>
      <c r="G241" s="155"/>
      <c r="H241" s="155"/>
      <c r="I241" s="155"/>
    </row>
    <row r="242" customFormat="false" ht="24" hidden="false" customHeight="false" outlineLevel="0" collapsed="false">
      <c r="A242" s="145" t="s">
        <v>1268</v>
      </c>
      <c r="B242" s="148" t="s">
        <v>1272</v>
      </c>
      <c r="C242" s="155" t="n">
        <v>2110</v>
      </c>
      <c r="D242" s="155"/>
      <c r="E242" s="155" t="n">
        <v>2110</v>
      </c>
      <c r="F242" s="155"/>
      <c r="G242" s="155" t="n">
        <v>711.09</v>
      </c>
      <c r="H242" s="155"/>
      <c r="I242" s="155"/>
    </row>
    <row r="243" customFormat="false" ht="24" hidden="false" customHeight="false" outlineLevel="0" collapsed="false">
      <c r="A243" s="145" t="s">
        <v>1268</v>
      </c>
      <c r="B243" s="145" t="s">
        <v>1273</v>
      </c>
      <c r="C243" s="155" t="n">
        <v>90</v>
      </c>
      <c r="D243" s="155" t="n">
        <v>60</v>
      </c>
      <c r="E243" s="155" t="n">
        <v>30</v>
      </c>
      <c r="F243" s="155"/>
      <c r="G243" s="155"/>
      <c r="H243" s="155"/>
      <c r="I243" s="155"/>
    </row>
    <row r="244" customFormat="false" ht="36" hidden="false" customHeight="false" outlineLevel="0" collapsed="false">
      <c r="A244" s="145" t="s">
        <v>1274</v>
      </c>
      <c r="B244" s="145" t="s">
        <v>1275</v>
      </c>
      <c r="C244" s="155" t="n">
        <v>6474</v>
      </c>
      <c r="D244" s="155"/>
      <c r="E244" s="155" t="n">
        <v>6474</v>
      </c>
      <c r="F244" s="155"/>
      <c r="G244" s="155"/>
      <c r="H244" s="155"/>
      <c r="I244" s="155"/>
    </row>
    <row r="245" customFormat="false" ht="14.25" hidden="false" customHeight="false" outlineLevel="0" collapsed="false">
      <c r="A245" s="145" t="s">
        <v>1276</v>
      </c>
      <c r="B245" s="145" t="s">
        <v>1277</v>
      </c>
      <c r="C245" s="155" t="n">
        <v>400</v>
      </c>
      <c r="D245" s="155"/>
      <c r="E245" s="155" t="n">
        <v>400</v>
      </c>
      <c r="F245" s="155"/>
      <c r="G245" s="155"/>
      <c r="H245" s="155"/>
      <c r="I245" s="155"/>
    </row>
    <row r="246" customFormat="false" ht="24" hidden="false" customHeight="true" outlineLevel="0" collapsed="false">
      <c r="A246" s="145" t="s">
        <v>1278</v>
      </c>
      <c r="B246" s="145" t="s">
        <v>1279</v>
      </c>
      <c r="C246" s="155" t="n">
        <v>398</v>
      </c>
      <c r="D246" s="155"/>
      <c r="E246" s="155" t="n">
        <v>398</v>
      </c>
      <c r="F246" s="155"/>
      <c r="G246" s="155"/>
      <c r="H246" s="155"/>
      <c r="I246" s="155"/>
    </row>
    <row r="247" customFormat="false" ht="24" hidden="false" customHeight="false" outlineLevel="0" collapsed="false">
      <c r="A247" s="145" t="s">
        <v>1280</v>
      </c>
      <c r="B247" s="145" t="s">
        <v>1281</v>
      </c>
      <c r="C247" s="155" t="n">
        <v>309</v>
      </c>
      <c r="D247" s="155" t="n">
        <v>200</v>
      </c>
      <c r="E247" s="155" t="n">
        <v>109</v>
      </c>
      <c r="F247" s="155"/>
      <c r="G247" s="155"/>
      <c r="H247" s="155"/>
      <c r="I247" s="155" t="n">
        <v>150</v>
      </c>
    </row>
    <row r="248" customFormat="false" ht="14.25" hidden="false" customHeight="false" outlineLevel="0" collapsed="false">
      <c r="A248" s="145" t="s">
        <v>1282</v>
      </c>
      <c r="B248" s="145" t="s">
        <v>1283</v>
      </c>
      <c r="C248" s="155" t="n">
        <v>800</v>
      </c>
      <c r="D248" s="155"/>
      <c r="E248" s="155" t="n">
        <v>800</v>
      </c>
      <c r="F248" s="155"/>
      <c r="G248" s="155" t="n">
        <v>340</v>
      </c>
      <c r="H248" s="155"/>
      <c r="I248" s="155" t="n">
        <v>150</v>
      </c>
    </row>
    <row r="249" customFormat="false" ht="14.25" hidden="false" customHeight="false" outlineLevel="0" collapsed="false">
      <c r="A249" s="145" t="s">
        <v>1049</v>
      </c>
      <c r="B249" s="145" t="s">
        <v>1284</v>
      </c>
      <c r="C249" s="155" t="n">
        <v>834</v>
      </c>
      <c r="D249" s="155"/>
      <c r="E249" s="155" t="n">
        <v>834</v>
      </c>
      <c r="F249" s="155"/>
      <c r="G249" s="155" t="n">
        <v>480</v>
      </c>
      <c r="H249" s="155"/>
      <c r="I249" s="155"/>
    </row>
    <row r="250" customFormat="false" ht="14.25" hidden="false" customHeight="false" outlineLevel="0" collapsed="false">
      <c r="A250" s="145" t="s">
        <v>1049</v>
      </c>
      <c r="B250" s="145" t="s">
        <v>1285</v>
      </c>
      <c r="C250" s="155" t="n">
        <v>3884</v>
      </c>
      <c r="D250" s="155"/>
      <c r="E250" s="155" t="n">
        <v>3884</v>
      </c>
      <c r="F250" s="155"/>
      <c r="G250" s="155" t="n">
        <v>800</v>
      </c>
      <c r="H250" s="155"/>
      <c r="I250" s="155"/>
    </row>
    <row r="251" customFormat="false" ht="14.25" hidden="false" customHeight="false" outlineLevel="0" collapsed="false">
      <c r="A251" s="145" t="s">
        <v>1049</v>
      </c>
      <c r="B251" s="145" t="s">
        <v>1286</v>
      </c>
      <c r="C251" s="155" t="n">
        <v>943</v>
      </c>
      <c r="D251" s="155"/>
      <c r="E251" s="155" t="n">
        <v>943</v>
      </c>
      <c r="F251" s="155"/>
      <c r="G251" s="155" t="n">
        <v>280</v>
      </c>
      <c r="H251" s="155"/>
      <c r="I251" s="155"/>
    </row>
    <row r="252" customFormat="false" ht="14.25" hidden="false" customHeight="false" outlineLevel="0" collapsed="false">
      <c r="A252" s="145" t="s">
        <v>1049</v>
      </c>
      <c r="B252" s="145" t="s">
        <v>1287</v>
      </c>
      <c r="C252" s="155" t="n">
        <v>525</v>
      </c>
      <c r="D252" s="155"/>
      <c r="E252" s="155" t="n">
        <v>525</v>
      </c>
      <c r="F252" s="155"/>
      <c r="G252" s="155" t="n">
        <v>178</v>
      </c>
      <c r="H252" s="155"/>
      <c r="I252" s="155"/>
    </row>
    <row r="253" customFormat="false" ht="14.25" hidden="false" customHeight="false" outlineLevel="0" collapsed="false">
      <c r="A253" s="145" t="s">
        <v>1288</v>
      </c>
      <c r="B253" s="145" t="s">
        <v>1289</v>
      </c>
      <c r="C253" s="155" t="n">
        <v>319.36</v>
      </c>
      <c r="D253" s="155"/>
      <c r="E253" s="155" t="n">
        <v>319.36</v>
      </c>
      <c r="F253" s="155"/>
      <c r="G253" s="155" t="n">
        <v>100</v>
      </c>
      <c r="H253" s="155"/>
      <c r="I253" s="155"/>
    </row>
    <row r="254" customFormat="false" ht="24" hidden="false" customHeight="false" outlineLevel="0" collapsed="false">
      <c r="A254" s="145" t="s">
        <v>1288</v>
      </c>
      <c r="B254" s="145" t="s">
        <v>1290</v>
      </c>
      <c r="C254" s="155" t="n">
        <v>132.95</v>
      </c>
      <c r="D254" s="155"/>
      <c r="E254" s="155" t="n">
        <v>132.95</v>
      </c>
      <c r="F254" s="155"/>
      <c r="G254" s="155"/>
      <c r="H254" s="155"/>
      <c r="I254" s="155" t="n">
        <v>0</v>
      </c>
    </row>
    <row r="255" customFormat="false" ht="14.25" hidden="false" customHeight="false" outlineLevel="0" collapsed="false">
      <c r="A255" s="145" t="s">
        <v>1034</v>
      </c>
      <c r="B255" s="145" t="s">
        <v>1291</v>
      </c>
      <c r="C255" s="155" t="n">
        <v>1267</v>
      </c>
      <c r="D255" s="155" t="n">
        <v>1000</v>
      </c>
      <c r="E255" s="155" t="n">
        <v>267</v>
      </c>
      <c r="F255" s="155"/>
      <c r="G255" s="155"/>
      <c r="H255" s="155"/>
      <c r="I255" s="155"/>
    </row>
    <row r="256" customFormat="false" ht="14.25" hidden="false" customHeight="false" outlineLevel="0" collapsed="false">
      <c r="A256" s="145" t="s">
        <v>1034</v>
      </c>
      <c r="B256" s="145" t="s">
        <v>1292</v>
      </c>
      <c r="C256" s="155" t="n">
        <v>1062.82</v>
      </c>
      <c r="D256" s="155" t="n">
        <v>600</v>
      </c>
      <c r="E256" s="155" t="n">
        <v>462.82</v>
      </c>
      <c r="F256" s="155"/>
      <c r="G256" s="155"/>
      <c r="H256" s="155"/>
      <c r="I256" s="155"/>
    </row>
    <row r="257" customFormat="false" ht="14.25" hidden="false" customHeight="false" outlineLevel="0" collapsed="false">
      <c r="A257" s="145" t="s">
        <v>1034</v>
      </c>
      <c r="B257" s="145" t="s">
        <v>1293</v>
      </c>
      <c r="C257" s="155" t="n">
        <v>332.99</v>
      </c>
      <c r="D257" s="155" t="n">
        <v>302</v>
      </c>
      <c r="E257" s="155" t="n">
        <v>30.99</v>
      </c>
      <c r="F257" s="155"/>
      <c r="G257" s="155"/>
      <c r="H257" s="155"/>
      <c r="I257" s="155" t="n">
        <v>200</v>
      </c>
    </row>
    <row r="258" customFormat="false" ht="14.25" hidden="false" customHeight="false" outlineLevel="0" collapsed="false">
      <c r="A258" s="145" t="s">
        <v>1196</v>
      </c>
      <c r="B258" s="145" t="s">
        <v>1294</v>
      </c>
      <c r="C258" s="155" t="n">
        <v>480.5</v>
      </c>
      <c r="D258" s="155"/>
      <c r="E258" s="155" t="n">
        <v>480.5</v>
      </c>
      <c r="F258" s="155"/>
      <c r="G258" s="155"/>
      <c r="H258" s="155"/>
      <c r="I258" s="155"/>
    </row>
    <row r="259" customFormat="false" ht="14.25" hidden="false" customHeight="false" outlineLevel="0" collapsed="false">
      <c r="A259" s="145" t="s">
        <v>1295</v>
      </c>
      <c r="B259" s="145" t="s">
        <v>1296</v>
      </c>
      <c r="C259" s="155" t="n">
        <v>318.14</v>
      </c>
      <c r="D259" s="155"/>
      <c r="E259" s="155"/>
      <c r="F259" s="160"/>
      <c r="G259" s="155" t="n">
        <v>242</v>
      </c>
      <c r="H259" s="155"/>
      <c r="I259" s="155"/>
    </row>
    <row r="260" customFormat="false" ht="14.25" hidden="false" customHeight="false" outlineLevel="0" collapsed="false">
      <c r="A260" s="145" t="s">
        <v>1034</v>
      </c>
      <c r="B260" s="145" t="s">
        <v>1297</v>
      </c>
      <c r="C260" s="155" t="n">
        <v>390.31</v>
      </c>
      <c r="D260" s="155" t="n">
        <v>380</v>
      </c>
      <c r="E260" s="155" t="n">
        <v>10.31</v>
      </c>
      <c r="F260" s="155"/>
      <c r="G260" s="155"/>
      <c r="H260" s="155"/>
      <c r="I260" s="155"/>
    </row>
    <row r="261" customFormat="false" ht="14.25" hidden="false" customHeight="false" outlineLevel="0" collapsed="false">
      <c r="A261" s="145" t="s">
        <v>1034</v>
      </c>
      <c r="B261" s="145" t="s">
        <v>1298</v>
      </c>
      <c r="C261" s="155" t="n">
        <v>278.95</v>
      </c>
      <c r="D261" s="155" t="n">
        <v>270</v>
      </c>
      <c r="E261" s="155" t="n">
        <v>8.95</v>
      </c>
      <c r="F261" s="155"/>
      <c r="G261" s="155"/>
      <c r="H261" s="155"/>
      <c r="I261" s="155"/>
    </row>
    <row r="262" customFormat="false" ht="14.25" hidden="false" customHeight="true" outlineLevel="0" collapsed="false">
      <c r="A262" s="161" t="s">
        <v>1299</v>
      </c>
      <c r="B262" s="161"/>
      <c r="C262" s="158" t="n">
        <f aca="false">SUM(C263:C319)</f>
        <v>105163.94</v>
      </c>
      <c r="D262" s="158" t="n">
        <f aca="false">SUM(D263:D319)</f>
        <v>48184</v>
      </c>
      <c r="E262" s="158" t="n">
        <f aca="false">SUM(E263:E319)</f>
        <v>56979.94</v>
      </c>
      <c r="F262" s="158" t="n">
        <f aca="false">SUM(F263:F319)</f>
        <v>0</v>
      </c>
      <c r="G262" s="158" t="n">
        <f aca="false">SUM(G263:G319)</f>
        <v>320</v>
      </c>
      <c r="H262" s="158" t="n">
        <f aca="false">SUM(H263:H319)</f>
        <v>0</v>
      </c>
      <c r="I262" s="158"/>
    </row>
    <row r="263" customFormat="false" ht="14.25" hidden="false" customHeight="false" outlineLevel="0" collapsed="false">
      <c r="A263" s="145" t="s">
        <v>1252</v>
      </c>
      <c r="B263" s="145" t="s">
        <v>1300</v>
      </c>
      <c r="C263" s="155" t="n">
        <v>814</v>
      </c>
      <c r="D263" s="155"/>
      <c r="E263" s="155" t="n">
        <v>814</v>
      </c>
      <c r="F263" s="155"/>
      <c r="G263" s="155"/>
      <c r="H263" s="155"/>
      <c r="I263" s="155"/>
    </row>
    <row r="264" customFormat="false" ht="14.25" hidden="false" customHeight="false" outlineLevel="0" collapsed="false">
      <c r="A264" s="145" t="s">
        <v>1264</v>
      </c>
      <c r="B264" s="145" t="s">
        <v>1301</v>
      </c>
      <c r="C264" s="155" t="n">
        <v>636</v>
      </c>
      <c r="D264" s="155"/>
      <c r="E264" s="155" t="n">
        <v>636</v>
      </c>
      <c r="F264" s="155"/>
      <c r="G264" s="155" t="n">
        <v>100</v>
      </c>
      <c r="H264" s="155"/>
      <c r="I264" s="155"/>
    </row>
    <row r="265" customFormat="false" ht="14.25" hidden="false" customHeight="false" outlineLevel="0" collapsed="false">
      <c r="A265" s="145" t="s">
        <v>1264</v>
      </c>
      <c r="B265" s="145" t="s">
        <v>1302</v>
      </c>
      <c r="C265" s="155" t="n">
        <v>286</v>
      </c>
      <c r="D265" s="155"/>
      <c r="E265" s="155" t="n">
        <v>286</v>
      </c>
      <c r="F265" s="155"/>
      <c r="G265" s="155" t="n">
        <v>100</v>
      </c>
      <c r="H265" s="155"/>
      <c r="I265" s="155"/>
    </row>
    <row r="266" customFormat="false" ht="24" hidden="false" customHeight="false" outlineLevel="0" collapsed="false">
      <c r="A266" s="145" t="s">
        <v>1268</v>
      </c>
      <c r="B266" s="145" t="s">
        <v>1303</v>
      </c>
      <c r="C266" s="155" t="n">
        <v>1245</v>
      </c>
      <c r="D266" s="155"/>
      <c r="E266" s="155" t="n">
        <v>1245</v>
      </c>
      <c r="F266" s="155"/>
      <c r="G266" s="155"/>
      <c r="H266" s="155"/>
      <c r="I266" s="155"/>
    </row>
    <row r="267" customFormat="false" ht="24" hidden="false" customHeight="false" outlineLevel="0" collapsed="false">
      <c r="A267" s="145" t="s">
        <v>1268</v>
      </c>
      <c r="B267" s="145" t="s">
        <v>1304</v>
      </c>
      <c r="C267" s="155" t="n">
        <v>2587</v>
      </c>
      <c r="D267" s="155" t="n">
        <v>2091</v>
      </c>
      <c r="E267" s="155" t="n">
        <v>496</v>
      </c>
      <c r="F267" s="155"/>
      <c r="G267" s="155"/>
      <c r="H267" s="155"/>
      <c r="I267" s="155"/>
    </row>
    <row r="268" customFormat="false" ht="14.25" hidden="false" customHeight="false" outlineLevel="0" collapsed="false">
      <c r="A268" s="145" t="s">
        <v>1058</v>
      </c>
      <c r="B268" s="145" t="s">
        <v>1305</v>
      </c>
      <c r="C268" s="155" t="n">
        <v>500</v>
      </c>
      <c r="D268" s="155"/>
      <c r="E268" s="155" t="n">
        <v>500</v>
      </c>
      <c r="F268" s="155"/>
      <c r="G268" s="155"/>
      <c r="H268" s="155"/>
      <c r="I268" s="155" t="n">
        <v>300</v>
      </c>
    </row>
    <row r="269" customFormat="false" ht="24" hidden="false" customHeight="false" outlineLevel="0" collapsed="false">
      <c r="A269" s="145" t="s">
        <v>1306</v>
      </c>
      <c r="B269" s="145" t="s">
        <v>1307</v>
      </c>
      <c r="C269" s="155" t="n">
        <v>7787.95</v>
      </c>
      <c r="D269" s="155"/>
      <c r="E269" s="155" t="n">
        <v>7787.95</v>
      </c>
      <c r="F269" s="155"/>
      <c r="G269" s="155"/>
      <c r="H269" s="155"/>
      <c r="I269" s="155" t="n">
        <v>0</v>
      </c>
    </row>
    <row r="270" customFormat="false" ht="14.25" hidden="false" customHeight="false" outlineLevel="0" collapsed="false">
      <c r="A270" s="145" t="s">
        <v>1243</v>
      </c>
      <c r="B270" s="145" t="s">
        <v>1308</v>
      </c>
      <c r="C270" s="155" t="n">
        <v>457.59</v>
      </c>
      <c r="D270" s="155"/>
      <c r="E270" s="155" t="n">
        <v>457.59</v>
      </c>
      <c r="F270" s="155"/>
      <c r="G270" s="155"/>
      <c r="H270" s="155"/>
      <c r="I270" s="155"/>
    </row>
    <row r="271" customFormat="false" ht="14.25" hidden="false" customHeight="false" outlineLevel="0" collapsed="false">
      <c r="A271" s="145" t="s">
        <v>1077</v>
      </c>
      <c r="B271" s="145" t="s">
        <v>1309</v>
      </c>
      <c r="C271" s="155" t="n">
        <v>400</v>
      </c>
      <c r="D271" s="155" t="n">
        <v>60</v>
      </c>
      <c r="E271" s="155" t="n">
        <v>340</v>
      </c>
      <c r="F271" s="155"/>
      <c r="G271" s="155"/>
      <c r="H271" s="155"/>
      <c r="I271" s="155"/>
    </row>
    <row r="272" customFormat="false" ht="24" hidden="false" customHeight="true" outlineLevel="0" collapsed="false">
      <c r="A272" s="145" t="s">
        <v>1310</v>
      </c>
      <c r="B272" s="145" t="s">
        <v>1311</v>
      </c>
      <c r="C272" s="155" t="n">
        <v>20758</v>
      </c>
      <c r="D272" s="155" t="n">
        <v>14758</v>
      </c>
      <c r="E272" s="155" t="n">
        <v>6000</v>
      </c>
      <c r="F272" s="155"/>
      <c r="G272" s="155"/>
      <c r="H272" s="155"/>
      <c r="I272" s="155"/>
    </row>
    <row r="273" customFormat="false" ht="14.25" hidden="false" customHeight="false" outlineLevel="0" collapsed="false">
      <c r="A273" s="145" t="s">
        <v>1312</v>
      </c>
      <c r="B273" s="145" t="s">
        <v>1313</v>
      </c>
      <c r="C273" s="155" t="n">
        <v>1668</v>
      </c>
      <c r="D273" s="155" t="n">
        <v>1200</v>
      </c>
      <c r="E273" s="155" t="n">
        <v>468</v>
      </c>
      <c r="F273" s="155"/>
      <c r="G273" s="155"/>
      <c r="H273" s="155"/>
      <c r="I273" s="155"/>
    </row>
    <row r="274" customFormat="false" ht="24" hidden="false" customHeight="false" outlineLevel="0" collapsed="false">
      <c r="A274" s="145" t="s">
        <v>1268</v>
      </c>
      <c r="B274" s="145" t="s">
        <v>1314</v>
      </c>
      <c r="C274" s="155" t="n">
        <v>2935</v>
      </c>
      <c r="D274" s="155" t="n">
        <v>2037</v>
      </c>
      <c r="E274" s="155" t="n">
        <v>898</v>
      </c>
      <c r="F274" s="155"/>
      <c r="G274" s="155"/>
      <c r="H274" s="155"/>
      <c r="I274" s="155"/>
    </row>
    <row r="275" customFormat="false" ht="14.25" hidden="false" customHeight="false" outlineLevel="0" collapsed="false">
      <c r="A275" s="145" t="s">
        <v>1034</v>
      </c>
      <c r="B275" s="145" t="s">
        <v>1315</v>
      </c>
      <c r="C275" s="155" t="n">
        <v>2163</v>
      </c>
      <c r="D275" s="155" t="n">
        <v>2000</v>
      </c>
      <c r="E275" s="155" t="n">
        <v>163</v>
      </c>
      <c r="F275" s="155"/>
      <c r="G275" s="155"/>
      <c r="H275" s="155"/>
      <c r="I275" s="155"/>
    </row>
    <row r="276" customFormat="false" ht="14.25" hidden="false" customHeight="false" outlineLevel="0" collapsed="false">
      <c r="A276" s="145" t="s">
        <v>1034</v>
      </c>
      <c r="B276" s="145" t="s">
        <v>1316</v>
      </c>
      <c r="C276" s="155" t="n">
        <v>841.35</v>
      </c>
      <c r="D276" s="155" t="n">
        <v>600</v>
      </c>
      <c r="E276" s="155" t="n">
        <v>241.35</v>
      </c>
      <c r="F276" s="155"/>
      <c r="G276" s="155"/>
      <c r="H276" s="155"/>
      <c r="I276" s="155"/>
    </row>
    <row r="277" customFormat="false" ht="14.25" hidden="false" customHeight="false" outlineLevel="0" collapsed="false">
      <c r="A277" s="145" t="s">
        <v>1034</v>
      </c>
      <c r="B277" s="145" t="s">
        <v>1317</v>
      </c>
      <c r="C277" s="155" t="n">
        <v>1600.22</v>
      </c>
      <c r="D277" s="155" t="n">
        <v>600</v>
      </c>
      <c r="E277" s="155" t="n">
        <v>1000.22</v>
      </c>
      <c r="F277" s="155"/>
      <c r="G277" s="155"/>
      <c r="H277" s="155"/>
      <c r="I277" s="155"/>
    </row>
    <row r="278" customFormat="false" ht="14.25" hidden="false" customHeight="false" outlineLevel="0" collapsed="false">
      <c r="A278" s="145" t="s">
        <v>1104</v>
      </c>
      <c r="B278" s="145" t="s">
        <v>1318</v>
      </c>
      <c r="C278" s="155" t="n">
        <v>2915</v>
      </c>
      <c r="D278" s="155"/>
      <c r="E278" s="155" t="n">
        <v>2915</v>
      </c>
      <c r="F278" s="155"/>
      <c r="G278" s="155"/>
      <c r="H278" s="155"/>
      <c r="I278" s="155"/>
    </row>
    <row r="279" customFormat="false" ht="14.25" hidden="false" customHeight="false" outlineLevel="0" collapsed="false">
      <c r="A279" s="145" t="s">
        <v>1077</v>
      </c>
      <c r="B279" s="145" t="s">
        <v>1319</v>
      </c>
      <c r="C279" s="155" t="n">
        <v>190</v>
      </c>
      <c r="D279" s="155"/>
      <c r="E279" s="155" t="n">
        <v>190</v>
      </c>
      <c r="F279" s="155"/>
      <c r="G279" s="155"/>
      <c r="H279" s="155"/>
      <c r="I279" s="155"/>
    </row>
    <row r="280" customFormat="false" ht="14.25" hidden="false" customHeight="false" outlineLevel="0" collapsed="false">
      <c r="A280" s="145" t="s">
        <v>1320</v>
      </c>
      <c r="B280" s="145" t="s">
        <v>1321</v>
      </c>
      <c r="C280" s="155" t="n">
        <v>340</v>
      </c>
      <c r="D280" s="155"/>
      <c r="E280" s="155" t="n">
        <v>340</v>
      </c>
      <c r="F280" s="155"/>
      <c r="G280" s="155"/>
      <c r="H280" s="155"/>
      <c r="I280" s="155" t="n">
        <v>300</v>
      </c>
    </row>
    <row r="281" customFormat="false" ht="24" hidden="false" customHeight="false" outlineLevel="0" collapsed="false">
      <c r="A281" s="145" t="s">
        <v>1249</v>
      </c>
      <c r="B281" s="145" t="s">
        <v>1322</v>
      </c>
      <c r="C281" s="155" t="n">
        <v>13994</v>
      </c>
      <c r="D281" s="155" t="n">
        <v>7994</v>
      </c>
      <c r="E281" s="155" t="n">
        <v>6000</v>
      </c>
      <c r="F281" s="155"/>
      <c r="G281" s="155"/>
      <c r="H281" s="155"/>
      <c r="I281" s="155"/>
    </row>
    <row r="282" customFormat="false" ht="24" hidden="false" customHeight="false" outlineLevel="0" collapsed="false">
      <c r="A282" s="145" t="s">
        <v>1323</v>
      </c>
      <c r="B282" s="145" t="s">
        <v>1324</v>
      </c>
      <c r="C282" s="155" t="n">
        <v>283.81</v>
      </c>
      <c r="D282" s="155"/>
      <c r="E282" s="155" t="n">
        <v>283.81</v>
      </c>
      <c r="F282" s="155"/>
      <c r="G282" s="155" t="n">
        <v>120</v>
      </c>
      <c r="H282" s="155"/>
      <c r="I282" s="155"/>
    </row>
    <row r="283" customFormat="false" ht="14.25" hidden="false" customHeight="false" outlineLevel="0" collapsed="false">
      <c r="A283" s="145" t="s">
        <v>1295</v>
      </c>
      <c r="B283" s="145" t="s">
        <v>1325</v>
      </c>
      <c r="C283" s="155" t="n">
        <v>127.19</v>
      </c>
      <c r="D283" s="155"/>
      <c r="E283" s="155" t="n">
        <v>127.19</v>
      </c>
      <c r="F283" s="155"/>
      <c r="G283" s="155"/>
      <c r="H283" s="155"/>
      <c r="I283" s="155"/>
    </row>
    <row r="284" customFormat="false" ht="14.25" hidden="false" customHeight="false" outlineLevel="0" collapsed="false">
      <c r="A284" s="145" t="s">
        <v>1326</v>
      </c>
      <c r="B284" s="145" t="s">
        <v>1327</v>
      </c>
      <c r="C284" s="155" t="n">
        <v>6321</v>
      </c>
      <c r="D284" s="155"/>
      <c r="E284" s="155" t="n">
        <v>6321</v>
      </c>
      <c r="F284" s="155"/>
      <c r="G284" s="155"/>
      <c r="H284" s="155"/>
      <c r="I284" s="155"/>
    </row>
    <row r="285" customFormat="false" ht="24" hidden="false" customHeight="false" outlineLevel="0" collapsed="false">
      <c r="A285" s="145" t="s">
        <v>1243</v>
      </c>
      <c r="B285" s="145" t="s">
        <v>1328</v>
      </c>
      <c r="C285" s="155" t="n">
        <v>379.27</v>
      </c>
      <c r="D285" s="155" t="n">
        <v>180</v>
      </c>
      <c r="E285" s="155" t="n">
        <v>199.27</v>
      </c>
      <c r="F285" s="155"/>
      <c r="G285" s="155"/>
      <c r="H285" s="155"/>
      <c r="I285" s="155"/>
    </row>
    <row r="286" customFormat="false" ht="14.25" hidden="false" customHeight="false" outlineLevel="0" collapsed="false">
      <c r="A286" s="145" t="s">
        <v>1021</v>
      </c>
      <c r="B286" s="145" t="s">
        <v>1329</v>
      </c>
      <c r="C286" s="155" t="n">
        <v>2184</v>
      </c>
      <c r="D286" s="155"/>
      <c r="E286" s="155" t="n">
        <v>2184</v>
      </c>
      <c r="F286" s="155"/>
      <c r="G286" s="155"/>
      <c r="H286" s="155"/>
      <c r="I286" s="155"/>
    </row>
    <row r="287" customFormat="false" ht="14.25" hidden="false" customHeight="false" outlineLevel="0" collapsed="false">
      <c r="A287" s="145" t="s">
        <v>1330</v>
      </c>
      <c r="B287" s="145" t="s">
        <v>1331</v>
      </c>
      <c r="C287" s="155" t="n">
        <v>375.48</v>
      </c>
      <c r="D287" s="155"/>
      <c r="E287" s="155" t="n">
        <v>375.48</v>
      </c>
      <c r="F287" s="155"/>
      <c r="G287" s="155"/>
      <c r="H287" s="155"/>
      <c r="I287" s="155"/>
    </row>
    <row r="288" customFormat="false" ht="14.25" hidden="false" customHeight="false" outlineLevel="0" collapsed="false">
      <c r="A288" s="145" t="s">
        <v>1330</v>
      </c>
      <c r="B288" s="145" t="s">
        <v>1332</v>
      </c>
      <c r="C288" s="155" t="n">
        <v>398.93</v>
      </c>
      <c r="D288" s="155"/>
      <c r="E288" s="155" t="n">
        <v>398.93</v>
      </c>
      <c r="F288" s="155"/>
      <c r="G288" s="155"/>
      <c r="H288" s="155"/>
      <c r="I288" s="155"/>
    </row>
    <row r="289" customFormat="false" ht="14.25" hidden="false" customHeight="false" outlineLevel="0" collapsed="false">
      <c r="A289" s="145" t="s">
        <v>1054</v>
      </c>
      <c r="B289" s="145" t="s">
        <v>1333</v>
      </c>
      <c r="C289" s="155" t="n">
        <v>647.89</v>
      </c>
      <c r="D289" s="155"/>
      <c r="E289" s="155" t="n">
        <v>647.89</v>
      </c>
      <c r="F289" s="155"/>
      <c r="G289" s="155"/>
      <c r="H289" s="155"/>
      <c r="I289" s="155"/>
    </row>
    <row r="290" customFormat="false" ht="24" hidden="false" customHeight="false" outlineLevel="0" collapsed="false">
      <c r="A290" s="145" t="s">
        <v>1268</v>
      </c>
      <c r="B290" s="145" t="s">
        <v>1334</v>
      </c>
      <c r="C290" s="155" t="n">
        <v>300</v>
      </c>
      <c r="D290" s="155"/>
      <c r="E290" s="155" t="n">
        <v>300</v>
      </c>
      <c r="F290" s="155"/>
      <c r="G290" s="155"/>
      <c r="H290" s="155"/>
      <c r="I290" s="155"/>
    </row>
    <row r="291" customFormat="false" ht="24" hidden="false" customHeight="false" outlineLevel="0" collapsed="false">
      <c r="A291" s="145" t="s">
        <v>1268</v>
      </c>
      <c r="B291" s="145" t="s">
        <v>1335</v>
      </c>
      <c r="C291" s="155" t="n">
        <v>600</v>
      </c>
      <c r="D291" s="155"/>
      <c r="E291" s="155" t="n">
        <v>600</v>
      </c>
      <c r="F291" s="155"/>
      <c r="G291" s="155"/>
      <c r="H291" s="155"/>
      <c r="I291" s="155"/>
    </row>
    <row r="292" customFormat="false" ht="24" hidden="false" customHeight="false" outlineLevel="0" collapsed="false">
      <c r="A292" s="145" t="s">
        <v>1268</v>
      </c>
      <c r="B292" s="145" t="s">
        <v>1336</v>
      </c>
      <c r="C292" s="155" t="n">
        <v>400</v>
      </c>
      <c r="D292" s="155" t="n">
        <v>135</v>
      </c>
      <c r="E292" s="155" t="n">
        <v>265</v>
      </c>
      <c r="F292" s="155"/>
      <c r="G292" s="155"/>
      <c r="H292" s="155"/>
      <c r="I292" s="155"/>
    </row>
    <row r="293" customFormat="false" ht="24" hidden="false" customHeight="false" outlineLevel="0" collapsed="false">
      <c r="A293" s="145" t="s">
        <v>1268</v>
      </c>
      <c r="B293" s="145" t="s">
        <v>1337</v>
      </c>
      <c r="C293" s="155" t="n">
        <v>420</v>
      </c>
      <c r="D293" s="155"/>
      <c r="E293" s="155" t="n">
        <v>420</v>
      </c>
      <c r="F293" s="155"/>
      <c r="G293" s="155"/>
      <c r="H293" s="155"/>
      <c r="I293" s="155"/>
    </row>
    <row r="294" customFormat="false" ht="24" hidden="false" customHeight="false" outlineLevel="0" collapsed="false">
      <c r="A294" s="145" t="s">
        <v>1268</v>
      </c>
      <c r="B294" s="145" t="s">
        <v>1338</v>
      </c>
      <c r="C294" s="155" t="n">
        <v>797</v>
      </c>
      <c r="D294" s="155"/>
      <c r="E294" s="155" t="n">
        <v>797</v>
      </c>
      <c r="F294" s="155"/>
      <c r="G294" s="155"/>
      <c r="H294" s="155"/>
      <c r="I294" s="155"/>
    </row>
    <row r="295" customFormat="false" ht="24" hidden="false" customHeight="false" outlineLevel="0" collapsed="false">
      <c r="A295" s="145" t="s">
        <v>1268</v>
      </c>
      <c r="B295" s="145" t="s">
        <v>1339</v>
      </c>
      <c r="C295" s="155" t="n">
        <v>379.31</v>
      </c>
      <c r="D295" s="155"/>
      <c r="E295" s="155" t="n">
        <v>379.31</v>
      </c>
      <c r="F295" s="155"/>
      <c r="G295" s="155"/>
      <c r="H295" s="155"/>
      <c r="I295" s="155"/>
    </row>
    <row r="296" customFormat="false" ht="14.25" hidden="false" customHeight="false" outlineLevel="0" collapsed="false">
      <c r="A296" s="145" t="s">
        <v>1312</v>
      </c>
      <c r="B296" s="145" t="s">
        <v>1340</v>
      </c>
      <c r="C296" s="155" t="n">
        <v>2000</v>
      </c>
      <c r="D296" s="155" t="n">
        <v>1100</v>
      </c>
      <c r="E296" s="155" t="n">
        <v>900</v>
      </c>
      <c r="F296" s="155"/>
      <c r="G296" s="155"/>
      <c r="H296" s="155"/>
      <c r="I296" s="155"/>
    </row>
    <row r="297" customFormat="false" ht="14.25" hidden="false" customHeight="false" outlineLevel="0" collapsed="false">
      <c r="A297" s="145" t="s">
        <v>1247</v>
      </c>
      <c r="B297" s="145" t="s">
        <v>1341</v>
      </c>
      <c r="C297" s="155" t="n">
        <v>878</v>
      </c>
      <c r="D297" s="155"/>
      <c r="E297" s="155" t="n">
        <v>878</v>
      </c>
      <c r="F297" s="155"/>
      <c r="G297" s="155"/>
      <c r="H297" s="155"/>
      <c r="I297" s="155"/>
    </row>
    <row r="298" customFormat="false" ht="14.25" hidden="false" customHeight="false" outlineLevel="0" collapsed="false">
      <c r="A298" s="145" t="s">
        <v>1342</v>
      </c>
      <c r="B298" s="145" t="s">
        <v>1343</v>
      </c>
      <c r="C298" s="155" t="n">
        <v>180</v>
      </c>
      <c r="D298" s="155"/>
      <c r="E298" s="155" t="n">
        <v>180</v>
      </c>
      <c r="F298" s="155"/>
      <c r="G298" s="155"/>
      <c r="H298" s="155"/>
      <c r="I298" s="155"/>
    </row>
    <row r="299" customFormat="false" ht="14.25" hidden="false" customHeight="false" outlineLevel="0" collapsed="false">
      <c r="A299" s="145" t="s">
        <v>1342</v>
      </c>
      <c r="B299" s="145" t="s">
        <v>1344</v>
      </c>
      <c r="C299" s="155" t="n">
        <v>116.98</v>
      </c>
      <c r="D299" s="155"/>
      <c r="E299" s="155" t="n">
        <v>116.98</v>
      </c>
      <c r="F299" s="155"/>
      <c r="G299" s="155"/>
      <c r="H299" s="155"/>
      <c r="I299" s="155"/>
    </row>
    <row r="300" customFormat="false" ht="14.25" hidden="false" customHeight="false" outlineLevel="0" collapsed="false">
      <c r="A300" s="145" t="s">
        <v>1276</v>
      </c>
      <c r="B300" s="145" t="s">
        <v>1345</v>
      </c>
      <c r="C300" s="155" t="n">
        <v>560.87</v>
      </c>
      <c r="D300" s="155"/>
      <c r="E300" s="155" t="n">
        <v>560.87</v>
      </c>
      <c r="F300" s="155"/>
      <c r="G300" s="155"/>
      <c r="H300" s="155"/>
      <c r="I300" s="155"/>
    </row>
    <row r="301" customFormat="false" ht="24" hidden="false" customHeight="false" outlineLevel="0" collapsed="false">
      <c r="A301" s="145" t="s">
        <v>1346</v>
      </c>
      <c r="B301" s="145" t="s">
        <v>1347</v>
      </c>
      <c r="C301" s="155" t="n">
        <v>600</v>
      </c>
      <c r="D301" s="155"/>
      <c r="E301" s="155" t="n">
        <v>600</v>
      </c>
      <c r="F301" s="155"/>
      <c r="G301" s="155"/>
      <c r="H301" s="155"/>
      <c r="I301" s="155"/>
    </row>
    <row r="302" customFormat="false" ht="14.25" hidden="false" customHeight="false" outlineLevel="0" collapsed="false">
      <c r="A302" s="145" t="s">
        <v>1256</v>
      </c>
      <c r="B302" s="145" t="s">
        <v>1348</v>
      </c>
      <c r="C302" s="155" t="n">
        <v>388.1</v>
      </c>
      <c r="D302" s="155"/>
      <c r="E302" s="155" t="n">
        <v>388.1</v>
      </c>
      <c r="F302" s="155"/>
      <c r="G302" s="155"/>
      <c r="H302" s="155"/>
      <c r="I302" s="155"/>
    </row>
    <row r="303" customFormat="false" ht="24" hidden="false" customHeight="false" outlineLevel="0" collapsed="false">
      <c r="A303" s="145" t="s">
        <v>1349</v>
      </c>
      <c r="B303" s="145" t="s">
        <v>1350</v>
      </c>
      <c r="C303" s="155" t="n">
        <v>240</v>
      </c>
      <c r="D303" s="155"/>
      <c r="E303" s="155" t="n">
        <v>240</v>
      </c>
      <c r="F303" s="155"/>
      <c r="G303" s="155"/>
      <c r="H303" s="155"/>
      <c r="I303" s="155"/>
    </row>
    <row r="304" customFormat="false" ht="14.25" hidden="false" customHeight="false" outlineLevel="0" collapsed="false">
      <c r="A304" s="145" t="s">
        <v>1032</v>
      </c>
      <c r="B304" s="145" t="s">
        <v>1351</v>
      </c>
      <c r="C304" s="155" t="n">
        <v>3000</v>
      </c>
      <c r="D304" s="155"/>
      <c r="E304" s="155" t="n">
        <v>3000</v>
      </c>
      <c r="F304" s="155"/>
      <c r="G304" s="155"/>
      <c r="H304" s="155"/>
      <c r="I304" s="155"/>
    </row>
    <row r="305" customFormat="false" ht="24" hidden="false" customHeight="false" outlineLevel="0" collapsed="false">
      <c r="A305" s="145" t="s">
        <v>1352</v>
      </c>
      <c r="B305" s="145" t="s">
        <v>1353</v>
      </c>
      <c r="C305" s="155" t="n">
        <v>8000</v>
      </c>
      <c r="D305" s="155" t="n">
        <v>7000</v>
      </c>
      <c r="E305" s="155" t="n">
        <v>1000</v>
      </c>
      <c r="F305" s="155"/>
      <c r="G305" s="155"/>
      <c r="H305" s="155"/>
      <c r="I305" s="155"/>
    </row>
    <row r="306" customFormat="false" ht="24" hidden="false" customHeight="false" outlineLevel="0" collapsed="false">
      <c r="A306" s="145" t="s">
        <v>1261</v>
      </c>
      <c r="B306" s="145" t="s">
        <v>1354</v>
      </c>
      <c r="C306" s="155" t="n">
        <v>400</v>
      </c>
      <c r="D306" s="155"/>
      <c r="E306" s="155" t="n">
        <v>400</v>
      </c>
      <c r="F306" s="155"/>
      <c r="G306" s="155"/>
      <c r="H306" s="155"/>
      <c r="I306" s="155"/>
    </row>
    <row r="307" customFormat="false" ht="14.25" hidden="false" customHeight="false" outlineLevel="0" collapsed="false">
      <c r="A307" s="145" t="s">
        <v>1261</v>
      </c>
      <c r="B307" s="145" t="s">
        <v>1355</v>
      </c>
      <c r="C307" s="155" t="n">
        <v>130</v>
      </c>
      <c r="D307" s="155"/>
      <c r="E307" s="155" t="n">
        <v>130</v>
      </c>
      <c r="F307" s="155"/>
      <c r="G307" s="155"/>
      <c r="H307" s="155"/>
      <c r="I307" s="155"/>
    </row>
    <row r="308" customFormat="false" ht="14.25" hidden="false" customHeight="false" outlineLevel="0" collapsed="false">
      <c r="A308" s="145" t="s">
        <v>1234</v>
      </c>
      <c r="B308" s="145" t="s">
        <v>1356</v>
      </c>
      <c r="C308" s="155" t="n">
        <v>3000</v>
      </c>
      <c r="D308" s="155" t="n">
        <v>2000</v>
      </c>
      <c r="E308" s="155" t="n">
        <v>1000</v>
      </c>
      <c r="F308" s="155"/>
      <c r="G308" s="155"/>
      <c r="H308" s="155"/>
      <c r="I308" s="155"/>
    </row>
    <row r="309" customFormat="false" ht="24" hidden="false" customHeight="false" outlineLevel="0" collapsed="false">
      <c r="A309" s="145" t="s">
        <v>1357</v>
      </c>
      <c r="B309" s="145" t="s">
        <v>1358</v>
      </c>
      <c r="C309" s="155" t="n">
        <v>500</v>
      </c>
      <c r="D309" s="155"/>
      <c r="E309" s="155" t="n">
        <v>500</v>
      </c>
      <c r="F309" s="155"/>
      <c r="G309" s="155"/>
      <c r="H309" s="155"/>
      <c r="I309" s="155"/>
    </row>
    <row r="310" customFormat="false" ht="24" hidden="false" customHeight="false" outlineLevel="0" collapsed="false">
      <c r="A310" s="145" t="s">
        <v>1359</v>
      </c>
      <c r="B310" s="145" t="s">
        <v>1360</v>
      </c>
      <c r="C310" s="155" t="n">
        <v>1232</v>
      </c>
      <c r="D310" s="155"/>
      <c r="E310" s="155" t="n">
        <v>1232</v>
      </c>
      <c r="F310" s="155"/>
      <c r="G310" s="155"/>
      <c r="H310" s="155"/>
      <c r="I310" s="155"/>
    </row>
    <row r="311" customFormat="false" ht="14.25" hidden="false" customHeight="false" outlineLevel="0" collapsed="false">
      <c r="A311" s="145" t="s">
        <v>1361</v>
      </c>
      <c r="B311" s="145" t="s">
        <v>1362</v>
      </c>
      <c r="C311" s="155" t="n">
        <v>1000</v>
      </c>
      <c r="D311" s="155" t="n">
        <v>500</v>
      </c>
      <c r="E311" s="155" t="n">
        <v>500</v>
      </c>
      <c r="F311" s="155"/>
      <c r="G311" s="155"/>
      <c r="H311" s="155"/>
      <c r="I311" s="155"/>
    </row>
    <row r="312" customFormat="false" ht="14.25" hidden="false" customHeight="false" outlineLevel="0" collapsed="false">
      <c r="A312" s="145" t="s">
        <v>1021</v>
      </c>
      <c r="B312" s="145" t="s">
        <v>1363</v>
      </c>
      <c r="C312" s="155" t="n">
        <v>500</v>
      </c>
      <c r="D312" s="155" t="n">
        <v>300</v>
      </c>
      <c r="E312" s="155" t="n">
        <v>200</v>
      </c>
      <c r="F312" s="155"/>
      <c r="G312" s="155"/>
      <c r="H312" s="155"/>
      <c r="I312" s="155"/>
    </row>
    <row r="313" customFormat="false" ht="14.25" hidden="false" customHeight="false" outlineLevel="0" collapsed="false">
      <c r="A313" s="145" t="s">
        <v>1364</v>
      </c>
      <c r="B313" s="145" t="s">
        <v>1365</v>
      </c>
      <c r="C313" s="155" t="n">
        <v>377</v>
      </c>
      <c r="D313" s="155" t="n">
        <v>260</v>
      </c>
      <c r="E313" s="155" t="n">
        <v>117</v>
      </c>
      <c r="F313" s="155"/>
      <c r="G313" s="155"/>
      <c r="H313" s="155"/>
      <c r="I313" s="155"/>
    </row>
    <row r="314" customFormat="false" ht="14.25" hidden="false" customHeight="false" outlineLevel="0" collapsed="false">
      <c r="A314" s="145" t="s">
        <v>1364</v>
      </c>
      <c r="B314" s="145" t="s">
        <v>1366</v>
      </c>
      <c r="C314" s="155" t="n">
        <v>300</v>
      </c>
      <c r="D314" s="155"/>
      <c r="E314" s="155" t="n">
        <v>300</v>
      </c>
      <c r="F314" s="155"/>
      <c r="G314" s="155"/>
      <c r="H314" s="155"/>
      <c r="I314" s="155"/>
    </row>
    <row r="315" customFormat="false" ht="24" hidden="false" customHeight="false" outlineLevel="0" collapsed="false">
      <c r="A315" s="145" t="s">
        <v>1032</v>
      </c>
      <c r="B315" s="145" t="s">
        <v>1367</v>
      </c>
      <c r="C315" s="155" t="n">
        <v>80</v>
      </c>
      <c r="D315" s="155"/>
      <c r="E315" s="155" t="n">
        <v>80</v>
      </c>
      <c r="F315" s="155"/>
      <c r="G315" s="155"/>
      <c r="H315" s="155"/>
      <c r="I315" s="155"/>
    </row>
    <row r="316" customFormat="false" ht="14.25" hidden="false" customHeight="false" outlineLevel="0" collapsed="false">
      <c r="A316" s="145" t="s">
        <v>1186</v>
      </c>
      <c r="B316" s="145" t="s">
        <v>1368</v>
      </c>
      <c r="C316" s="155" t="n">
        <v>230</v>
      </c>
      <c r="D316" s="155" t="n">
        <v>150</v>
      </c>
      <c r="E316" s="155" t="n">
        <v>80</v>
      </c>
      <c r="F316" s="155"/>
      <c r="G316" s="155"/>
      <c r="H316" s="155"/>
      <c r="I316" s="155"/>
    </row>
    <row r="317" customFormat="false" ht="14.25" hidden="false" customHeight="false" outlineLevel="0" collapsed="false">
      <c r="A317" s="145" t="s">
        <v>1186</v>
      </c>
      <c r="B317" s="145" t="s">
        <v>1369</v>
      </c>
      <c r="C317" s="155" t="n">
        <v>5419</v>
      </c>
      <c r="D317" s="155" t="n">
        <v>5219</v>
      </c>
      <c r="E317" s="155" t="n">
        <v>200</v>
      </c>
      <c r="F317" s="155"/>
      <c r="G317" s="155"/>
      <c r="H317" s="155"/>
      <c r="I317" s="155"/>
    </row>
    <row r="318" customFormat="false" ht="24" hidden="false" customHeight="false" outlineLevel="0" collapsed="false">
      <c r="A318" s="145" t="s">
        <v>1357</v>
      </c>
      <c r="B318" s="145" t="s">
        <v>1219</v>
      </c>
      <c r="C318" s="155" t="n">
        <v>100</v>
      </c>
      <c r="D318" s="155"/>
      <c r="E318" s="155" t="n">
        <v>100</v>
      </c>
      <c r="F318" s="155"/>
      <c r="G318" s="155"/>
      <c r="H318" s="155"/>
      <c r="I318" s="155"/>
    </row>
    <row r="319" customFormat="false" ht="14.25" hidden="false" customHeight="false" outlineLevel="0" collapsed="false">
      <c r="A319" s="145" t="s">
        <v>1234</v>
      </c>
      <c r="B319" s="145" t="s">
        <v>1370</v>
      </c>
      <c r="C319" s="155" t="n">
        <v>200</v>
      </c>
      <c r="D319" s="155"/>
      <c r="E319" s="155" t="n">
        <v>200</v>
      </c>
      <c r="F319" s="155"/>
      <c r="G319" s="155"/>
      <c r="H319" s="155"/>
      <c r="I319" s="155"/>
    </row>
  </sheetData>
  <mergeCells count="46">
    <mergeCell ref="A2:I2"/>
    <mergeCell ref="G3:I3"/>
    <mergeCell ref="A4:A6"/>
    <mergeCell ref="B4:B6"/>
    <mergeCell ref="C4:C6"/>
    <mergeCell ref="D4:F4"/>
    <mergeCell ref="G4:G6"/>
    <mergeCell ref="H4:H6"/>
    <mergeCell ref="I4:I6"/>
    <mergeCell ref="D5:E5"/>
    <mergeCell ref="F5:F6"/>
    <mergeCell ref="A7:B7"/>
    <mergeCell ref="A8:B8"/>
    <mergeCell ref="A9:A32"/>
    <mergeCell ref="A33:A38"/>
    <mergeCell ref="A39:A42"/>
    <mergeCell ref="A43:A52"/>
    <mergeCell ref="A54:A65"/>
    <mergeCell ref="A67:A70"/>
    <mergeCell ref="A74:A76"/>
    <mergeCell ref="A77:A83"/>
    <mergeCell ref="A84:A87"/>
    <mergeCell ref="A88:A98"/>
    <mergeCell ref="A100:A102"/>
    <mergeCell ref="A106:A107"/>
    <mergeCell ref="A108:A109"/>
    <mergeCell ref="A111:B111"/>
    <mergeCell ref="A112:B112"/>
    <mergeCell ref="A113:B113"/>
    <mergeCell ref="A114:A117"/>
    <mergeCell ref="A119:A126"/>
    <mergeCell ref="A128:A131"/>
    <mergeCell ref="A132:A139"/>
    <mergeCell ref="A140:A143"/>
    <mergeCell ref="A144:A155"/>
    <mergeCell ref="A161:B161"/>
    <mergeCell ref="A162:A164"/>
    <mergeCell ref="A165:A170"/>
    <mergeCell ref="A171:A172"/>
    <mergeCell ref="A176:A177"/>
    <mergeCell ref="A181:A184"/>
    <mergeCell ref="A186:A187"/>
    <mergeCell ref="A194:B194"/>
    <mergeCell ref="A221:B221"/>
    <mergeCell ref="A222:B222"/>
    <mergeCell ref="A262:B262"/>
  </mergeCells>
  <printOptions headings="false" gridLines="false" gridLinesSet="true" horizontalCentered="false" verticalCentered="false"/>
  <pageMargins left="0.869444444444445" right="0.35" top="0.629861111111111" bottom="0.428472222222222" header="0.511811023622047" footer="0.161111111111111"/>
  <pageSetup paperSize="9" scale="85"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7.87109375" defaultRowHeight="14.25" zeroHeight="false" outlineLevelRow="0" outlineLevelCol="0"/>
  <cols>
    <col collapsed="false" customWidth="true" hidden="false" outlineLevel="0" max="1" min="1" style="14" width="28.26"/>
    <col collapsed="false" customWidth="true" hidden="false" outlineLevel="0" max="3" min="2" style="14" width="7.62"/>
    <col collapsed="false" customWidth="true" hidden="false" outlineLevel="0" max="4" min="4" style="1" width="6.99"/>
    <col collapsed="false" customWidth="true" hidden="false" outlineLevel="0" max="5" min="5" style="1" width="7.5"/>
    <col collapsed="false" customWidth="true" hidden="false" outlineLevel="0" max="6" min="6" style="1" width="6.99"/>
    <col collapsed="false" customWidth="true" hidden="false" outlineLevel="0" max="7" min="7" style="1" width="8.5"/>
    <col collapsed="false" customWidth="true" hidden="false" outlineLevel="0" max="8" min="8" style="1" width="7.37"/>
    <col collapsed="false" customWidth="false" hidden="false" outlineLevel="0" max="257" min="9" style="14" width="7.87"/>
  </cols>
  <sheetData>
    <row r="1" customFormat="false" ht="14.25" hidden="false" customHeight="false" outlineLevel="0" collapsed="false">
      <c r="A1" s="13" t="s">
        <v>1371</v>
      </c>
    </row>
    <row r="2" customFormat="false" ht="34" hidden="false" customHeight="true" outlineLevel="0" collapsed="false">
      <c r="A2" s="162" t="s">
        <v>1372</v>
      </c>
      <c r="B2" s="162"/>
      <c r="C2" s="162"/>
      <c r="D2" s="162"/>
      <c r="E2" s="162"/>
      <c r="F2" s="162"/>
      <c r="G2" s="162"/>
      <c r="H2" s="162"/>
    </row>
    <row r="3" s="14" customFormat="true" ht="18" hidden="false" customHeight="true" outlineLevel="0" collapsed="false">
      <c r="A3" s="16"/>
      <c r="D3" s="1"/>
      <c r="E3" s="1"/>
      <c r="F3" s="1"/>
      <c r="G3" s="46" t="s">
        <v>16</v>
      </c>
      <c r="H3" s="46"/>
    </row>
    <row r="4" s="48" customFormat="true" ht="21" hidden="false" customHeight="true" outlineLevel="0" collapsed="false">
      <c r="A4" s="19" t="s">
        <v>17</v>
      </c>
      <c r="B4" s="20" t="s">
        <v>1373</v>
      </c>
      <c r="C4" s="20" t="s">
        <v>1374</v>
      </c>
      <c r="D4" s="21" t="s">
        <v>1375</v>
      </c>
      <c r="E4" s="21"/>
      <c r="F4" s="21" t="s">
        <v>21</v>
      </c>
      <c r="G4" s="21" t="s">
        <v>1376</v>
      </c>
      <c r="H4" s="21"/>
    </row>
    <row r="5" s="163" customFormat="true" ht="21" hidden="false" customHeight="true" outlineLevel="0" collapsed="false">
      <c r="A5" s="19"/>
      <c r="B5" s="20"/>
      <c r="C5" s="20"/>
      <c r="D5" s="21" t="s">
        <v>1377</v>
      </c>
      <c r="E5" s="21" t="s">
        <v>26</v>
      </c>
      <c r="F5" s="21"/>
      <c r="G5" s="21" t="s">
        <v>1378</v>
      </c>
      <c r="H5" s="21" t="s">
        <v>1379</v>
      </c>
    </row>
    <row r="6" s="14" customFormat="true" ht="30" hidden="false" customHeight="true" outlineLevel="0" collapsed="false">
      <c r="A6" s="164" t="s">
        <v>29</v>
      </c>
      <c r="B6" s="165" t="n">
        <f aca="false">SUM(B7:B11)</f>
        <v>110300</v>
      </c>
      <c r="C6" s="165" t="n">
        <f aca="false">SUM(C7:C11)</f>
        <v>39325</v>
      </c>
      <c r="D6" s="166" t="n">
        <f aca="false">C6/B6</f>
        <v>0.356527651858568</v>
      </c>
      <c r="E6" s="165" t="n">
        <f aca="false">SUM(E7:E11)</f>
        <v>-15825</v>
      </c>
      <c r="F6" s="165" t="n">
        <f aca="false">SUM(F7:F11)</f>
        <v>2057</v>
      </c>
      <c r="G6" s="166" t="n">
        <f aca="false">H6/F6</f>
        <v>18.1176470588235</v>
      </c>
      <c r="H6" s="165" t="n">
        <f aca="false">SUM(H7:H11)</f>
        <v>37268</v>
      </c>
    </row>
    <row r="7" s="14" customFormat="true" ht="30" hidden="false" customHeight="true" outlineLevel="0" collapsed="false">
      <c r="A7" s="167" t="s">
        <v>1380</v>
      </c>
      <c r="B7" s="168"/>
      <c r="C7" s="168"/>
      <c r="D7" s="169"/>
      <c r="E7" s="168" t="n">
        <f aca="false">C7-B7/12*6</f>
        <v>0</v>
      </c>
      <c r="F7" s="168"/>
      <c r="G7" s="169"/>
      <c r="H7" s="170" t="n">
        <f aca="false">C7-F7</f>
        <v>0</v>
      </c>
    </row>
    <row r="8" s="14" customFormat="true" ht="30" hidden="false" customHeight="true" outlineLevel="0" collapsed="false">
      <c r="A8" s="167" t="s">
        <v>1381</v>
      </c>
      <c r="B8" s="171" t="n">
        <v>107000</v>
      </c>
      <c r="C8" s="172" t="n">
        <v>34964</v>
      </c>
      <c r="D8" s="169" t="n">
        <f aca="false">C8/B8</f>
        <v>0.326766355140187</v>
      </c>
      <c r="E8" s="168" t="n">
        <f aca="false">C8-B8/12*6</f>
        <v>-18536</v>
      </c>
      <c r="F8" s="168" t="n">
        <v>1843</v>
      </c>
      <c r="G8" s="169" t="n">
        <f aca="false">H8/F8</f>
        <v>17.971242539338</v>
      </c>
      <c r="H8" s="170" t="n">
        <f aca="false">C8-F8</f>
        <v>33121</v>
      </c>
    </row>
    <row r="9" s="14" customFormat="true" ht="30" hidden="false" customHeight="true" outlineLevel="0" collapsed="false">
      <c r="A9" s="167" t="s">
        <v>1382</v>
      </c>
      <c r="B9" s="171" t="n">
        <v>500</v>
      </c>
      <c r="C9" s="168" t="n">
        <v>1332</v>
      </c>
      <c r="D9" s="169" t="n">
        <f aca="false">C9/B9</f>
        <v>2.664</v>
      </c>
      <c r="E9" s="168" t="n">
        <f aca="false">C9-B9/12*6</f>
        <v>1082</v>
      </c>
      <c r="F9" s="168" t="n">
        <v>214</v>
      </c>
      <c r="G9" s="169" t="n">
        <f aca="false">H9/F9</f>
        <v>5.22429906542056</v>
      </c>
      <c r="H9" s="170" t="n">
        <f aca="false">C9-F9</f>
        <v>1118</v>
      </c>
    </row>
    <row r="10" s="14" customFormat="true" ht="30" hidden="false" customHeight="true" outlineLevel="0" collapsed="false">
      <c r="A10" s="167" t="s">
        <v>1383</v>
      </c>
      <c r="B10" s="171" t="n">
        <v>200</v>
      </c>
      <c r="C10" s="168" t="n">
        <v>423</v>
      </c>
      <c r="D10" s="169" t="n">
        <f aca="false">C10/B10</f>
        <v>2.115</v>
      </c>
      <c r="E10" s="168" t="n">
        <f aca="false">C10-B10/12*6</f>
        <v>323</v>
      </c>
      <c r="F10" s="168"/>
      <c r="G10" s="169"/>
      <c r="H10" s="170" t="n">
        <f aca="false">C10-F10</f>
        <v>423</v>
      </c>
    </row>
    <row r="11" s="14" customFormat="true" ht="30" hidden="false" customHeight="true" outlineLevel="0" collapsed="false">
      <c r="A11" s="167" t="s">
        <v>1384</v>
      </c>
      <c r="B11" s="171" t="n">
        <v>2600</v>
      </c>
      <c r="C11" s="168" t="n">
        <v>2606</v>
      </c>
      <c r="D11" s="169" t="n">
        <f aca="false">C11/B11</f>
        <v>1.00230769230769</v>
      </c>
      <c r="E11" s="168" t="n">
        <f aca="false">C11-B11/12*6</f>
        <v>1306</v>
      </c>
      <c r="F11" s="168"/>
      <c r="G11" s="169"/>
      <c r="H11" s="170" t="n">
        <f aca="false">C11-F11</f>
        <v>2606</v>
      </c>
    </row>
    <row r="12" customFormat="false" ht="14.25" hidden="false" customHeight="false" outlineLevel="0" collapsed="false">
      <c r="D12" s="173"/>
      <c r="E12" s="173"/>
      <c r="F12" s="173"/>
      <c r="G12" s="173"/>
      <c r="H12" s="173"/>
    </row>
    <row r="13" customFormat="false" ht="14.25" hidden="false" customHeight="false" outlineLevel="0" collapsed="false">
      <c r="D13" s="173"/>
      <c r="E13" s="173"/>
      <c r="F13" s="173"/>
      <c r="G13" s="173"/>
      <c r="H13" s="173"/>
    </row>
    <row r="14" customFormat="false" ht="14.25" hidden="false" customHeight="false" outlineLevel="0" collapsed="false">
      <c r="D14" s="173"/>
      <c r="E14" s="173"/>
      <c r="F14" s="173"/>
      <c r="G14" s="173"/>
      <c r="H14" s="173"/>
    </row>
    <row r="15" customFormat="false" ht="14.25" hidden="false" customHeight="false" outlineLevel="0" collapsed="false">
      <c r="D15" s="173"/>
      <c r="E15" s="173"/>
      <c r="F15" s="173"/>
      <c r="G15" s="173"/>
      <c r="H15" s="173"/>
    </row>
    <row r="16" customFormat="false" ht="14.25" hidden="false" customHeight="false" outlineLevel="0" collapsed="false">
      <c r="D16" s="173"/>
      <c r="E16" s="173"/>
      <c r="F16" s="173"/>
      <c r="G16" s="173"/>
      <c r="H16" s="173"/>
    </row>
    <row r="17" customFormat="false" ht="14.25" hidden="false" customHeight="false" outlineLevel="0" collapsed="false">
      <c r="D17" s="173"/>
      <c r="E17" s="173"/>
      <c r="F17" s="173"/>
      <c r="G17" s="173"/>
      <c r="H17" s="173"/>
    </row>
    <row r="18" customFormat="false" ht="14.25" hidden="false" customHeight="false" outlineLevel="0" collapsed="false">
      <c r="D18" s="173"/>
      <c r="E18" s="173"/>
      <c r="F18" s="173"/>
      <c r="G18" s="173"/>
      <c r="H18" s="173"/>
    </row>
    <row r="19" customFormat="false" ht="14.25" hidden="false" customHeight="false" outlineLevel="0" collapsed="false">
      <c r="D19" s="173"/>
      <c r="E19" s="173"/>
      <c r="F19" s="173"/>
      <c r="G19" s="173"/>
      <c r="H19" s="173"/>
    </row>
    <row r="20" customFormat="false" ht="14.25" hidden="false" customHeight="false" outlineLevel="0" collapsed="false">
      <c r="D20" s="173"/>
      <c r="E20" s="173"/>
      <c r="F20" s="173"/>
      <c r="G20" s="173"/>
      <c r="H20" s="173"/>
    </row>
    <row r="21" customFormat="false" ht="14.25" hidden="false" customHeight="false" outlineLevel="0" collapsed="false">
      <c r="D21" s="174"/>
      <c r="E21" s="174"/>
      <c r="F21" s="174"/>
      <c r="G21" s="174"/>
      <c r="H21" s="174"/>
    </row>
    <row r="22" customFormat="false" ht="14.25" hidden="false" customHeight="false" outlineLevel="0" collapsed="false">
      <c r="D22" s="174"/>
      <c r="E22" s="174"/>
      <c r="F22" s="174"/>
      <c r="G22" s="174"/>
      <c r="H22" s="174"/>
    </row>
    <row r="23" customFormat="false" ht="14.25" hidden="false" customHeight="false" outlineLevel="0" collapsed="false">
      <c r="D23" s="174"/>
      <c r="E23" s="174"/>
      <c r="F23" s="174"/>
      <c r="G23" s="174"/>
      <c r="H23" s="174"/>
    </row>
    <row r="24" customFormat="false" ht="14.25" hidden="false" customHeight="false" outlineLevel="0" collapsed="false">
      <c r="D24" s="174"/>
      <c r="E24" s="174"/>
      <c r="F24" s="174"/>
      <c r="G24" s="174"/>
      <c r="H24" s="174"/>
    </row>
    <row r="25" customFormat="false" ht="14.25" hidden="false" customHeight="false" outlineLevel="0" collapsed="false">
      <c r="D25" s="174"/>
      <c r="E25" s="174"/>
      <c r="F25" s="174"/>
      <c r="G25" s="174"/>
      <c r="H25" s="174"/>
    </row>
    <row r="26" customFormat="false" ht="14.25" hidden="false" customHeight="false" outlineLevel="0" collapsed="false">
      <c r="D26" s="174"/>
      <c r="E26" s="174"/>
      <c r="F26" s="174"/>
      <c r="G26" s="174"/>
      <c r="H26" s="174"/>
    </row>
    <row r="27" customFormat="false" ht="14.25" hidden="false" customHeight="false" outlineLevel="0" collapsed="false">
      <c r="D27" s="174"/>
      <c r="E27" s="174"/>
      <c r="F27" s="174"/>
      <c r="G27" s="174"/>
      <c r="H27" s="174"/>
    </row>
    <row r="28" customFormat="false" ht="14.25" hidden="false" customHeight="false" outlineLevel="0" collapsed="false">
      <c r="D28" s="174"/>
      <c r="E28" s="174"/>
      <c r="F28" s="174"/>
      <c r="G28" s="174"/>
      <c r="H28" s="174"/>
    </row>
    <row r="29" customFormat="false" ht="14.25" hidden="false" customHeight="false" outlineLevel="0" collapsed="false">
      <c r="D29" s="174"/>
      <c r="E29" s="174"/>
      <c r="F29" s="174"/>
      <c r="G29" s="174"/>
      <c r="H29" s="174"/>
    </row>
    <row r="30" customFormat="false" ht="14.25" hidden="false" customHeight="false" outlineLevel="0" collapsed="false">
      <c r="D30" s="174"/>
      <c r="E30" s="174"/>
      <c r="F30" s="174"/>
      <c r="G30" s="174"/>
      <c r="H30" s="174"/>
    </row>
    <row r="31" customFormat="false" ht="14.25" hidden="false" customHeight="false" outlineLevel="0" collapsed="false">
      <c r="D31" s="174"/>
      <c r="E31" s="174"/>
      <c r="F31" s="174"/>
      <c r="G31" s="174"/>
      <c r="H31" s="174"/>
    </row>
  </sheetData>
  <mergeCells count="8">
    <mergeCell ref="A2:H2"/>
    <mergeCell ref="G3:H3"/>
    <mergeCell ref="A4:A5"/>
    <mergeCell ref="B4:B5"/>
    <mergeCell ref="C4:C5"/>
    <mergeCell ref="D4:E4"/>
    <mergeCell ref="F4:F5"/>
    <mergeCell ref="G4:H4"/>
  </mergeCells>
  <printOptions headings="false" gridLines="false" gridLinesSet="true" horizontalCentered="false" verticalCentered="false"/>
  <pageMargins left="0.901388888888889" right="0.35" top="0.901388888888889" bottom="1" header="0.511811023622047" footer="0.59027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2" activeCellId="0" sqref="I12"/>
    </sheetView>
  </sheetViews>
  <sheetFormatPr defaultColWidth="7.76953125" defaultRowHeight="14.25" zeroHeight="false" outlineLevelRow="0" outlineLevelCol="0"/>
  <cols>
    <col collapsed="false" customWidth="true" hidden="false" outlineLevel="0" max="1" min="1" style="14" width="35.24"/>
    <col collapsed="false" customWidth="true" hidden="false" outlineLevel="0" max="2" min="2" style="14" width="7.24"/>
    <col collapsed="false" customWidth="true" hidden="false" outlineLevel="0" max="4" min="3" style="14" width="7.12"/>
    <col collapsed="false" customWidth="true" hidden="false" outlineLevel="0" max="7" min="5" style="14" width="7.24"/>
    <col collapsed="false" customWidth="true" hidden="false" outlineLevel="0" max="8" min="8" style="1" width="6.87"/>
    <col collapsed="false" customWidth="true" hidden="false" outlineLevel="0" max="255" min="9" style="14" width="7.87"/>
    <col collapsed="false" customWidth="false" hidden="false" outlineLevel="0" max="256" min="256" style="14" width="7.77"/>
  </cols>
  <sheetData>
    <row r="1" customFormat="false" ht="14.25" hidden="false" customHeight="false" outlineLevel="0" collapsed="false">
      <c r="A1" s="13" t="s">
        <v>1385</v>
      </c>
    </row>
    <row r="2" customFormat="false" ht="42" hidden="false" customHeight="true" outlineLevel="0" collapsed="false">
      <c r="A2" s="162" t="s">
        <v>1386</v>
      </c>
      <c r="B2" s="162"/>
      <c r="C2" s="162"/>
      <c r="D2" s="162"/>
      <c r="E2" s="162"/>
      <c r="F2" s="162"/>
      <c r="G2" s="162"/>
      <c r="H2" s="162"/>
    </row>
    <row r="3" s="14" customFormat="true" ht="14.25" hidden="false" customHeight="false" outlineLevel="0" collapsed="false">
      <c r="F3" s="175" t="s">
        <v>16</v>
      </c>
      <c r="G3" s="175"/>
      <c r="H3" s="175"/>
    </row>
    <row r="4" s="48" customFormat="true" ht="18" hidden="false" customHeight="true" outlineLevel="0" collapsed="false">
      <c r="A4" s="19" t="s">
        <v>17</v>
      </c>
      <c r="B4" s="176" t="s">
        <v>18</v>
      </c>
      <c r="C4" s="21" t="s">
        <v>54</v>
      </c>
      <c r="D4" s="21"/>
      <c r="E4" s="176" t="s">
        <v>55</v>
      </c>
      <c r="F4" s="21" t="s">
        <v>54</v>
      </c>
      <c r="G4" s="21"/>
      <c r="H4" s="177" t="s">
        <v>1387</v>
      </c>
    </row>
    <row r="5" s="48" customFormat="true" ht="30" hidden="false" customHeight="true" outlineLevel="0" collapsed="false">
      <c r="A5" s="19"/>
      <c r="B5" s="176"/>
      <c r="C5" s="21" t="s">
        <v>1388</v>
      </c>
      <c r="D5" s="21" t="s">
        <v>1389</v>
      </c>
      <c r="E5" s="176"/>
      <c r="F5" s="21" t="s">
        <v>1390</v>
      </c>
      <c r="G5" s="21" t="s">
        <v>1391</v>
      </c>
      <c r="H5" s="177"/>
    </row>
    <row r="6" s="48" customFormat="true" ht="20" hidden="false" customHeight="true" outlineLevel="0" collapsed="false">
      <c r="A6" s="27" t="s">
        <v>1392</v>
      </c>
      <c r="B6" s="178" t="n">
        <f aca="false">SUM(B7,B10,B13,B16,B25,B27,B29)</f>
        <v>68500</v>
      </c>
      <c r="C6" s="178" t="n">
        <f aca="false">SUM(C7,C10,C13,C16,C25,C27,C29)</f>
        <v>65500</v>
      </c>
      <c r="D6" s="178" t="n">
        <f aca="false">SUM(D7,D10,D13,D16,D25,D27,D29)</f>
        <v>3000</v>
      </c>
      <c r="E6" s="178" t="n">
        <f aca="false">SUM(E7,E10,E13,E16,E25,E27,E29)</f>
        <v>20132</v>
      </c>
      <c r="F6" s="178" t="n">
        <f aca="false">SUM(F7,F10,F13,F16,F25,F27,F29)</f>
        <v>18634</v>
      </c>
      <c r="G6" s="178" t="n">
        <f aca="false">SUM(G7,G10,G13,G16,G25,G27,G29)</f>
        <v>1498</v>
      </c>
      <c r="H6" s="166" t="n">
        <f aca="false">E6/B6</f>
        <v>0.293897810218978</v>
      </c>
    </row>
    <row r="7" s="14" customFormat="true" ht="20" hidden="false" customHeight="true" outlineLevel="0" collapsed="false">
      <c r="A7" s="76" t="s">
        <v>67</v>
      </c>
      <c r="B7" s="30" t="n">
        <f aca="false">B8</f>
        <v>0</v>
      </c>
      <c r="C7" s="30" t="n">
        <f aca="false">C8</f>
        <v>0</v>
      </c>
      <c r="D7" s="30" t="n">
        <f aca="false">D8</f>
        <v>0</v>
      </c>
      <c r="E7" s="30" t="n">
        <f aca="false">SUM(E8)</f>
        <v>30</v>
      </c>
      <c r="F7" s="30" t="n">
        <f aca="false">SUM(F8)</f>
        <v>0</v>
      </c>
      <c r="G7" s="30" t="n">
        <f aca="false">SUM(G8)</f>
        <v>30</v>
      </c>
      <c r="H7" s="169"/>
    </row>
    <row r="8" s="14" customFormat="true" ht="30" hidden="false" customHeight="true" outlineLevel="0" collapsed="false">
      <c r="A8" s="179" t="s">
        <v>1393</v>
      </c>
      <c r="B8" s="30" t="n">
        <f aca="false">B9</f>
        <v>0</v>
      </c>
      <c r="C8" s="30" t="n">
        <f aca="false">C9</f>
        <v>0</v>
      </c>
      <c r="D8" s="30" t="n">
        <f aca="false">D9</f>
        <v>0</v>
      </c>
      <c r="E8" s="30" t="n">
        <f aca="false">SUM(E9)</f>
        <v>30</v>
      </c>
      <c r="F8" s="30" t="n">
        <f aca="false">SUM(F9)</f>
        <v>0</v>
      </c>
      <c r="G8" s="30" t="n">
        <f aca="false">SUM(G9)</f>
        <v>30</v>
      </c>
      <c r="H8" s="169"/>
    </row>
    <row r="9" s="14" customFormat="true" ht="20" hidden="false" customHeight="true" outlineLevel="0" collapsed="false">
      <c r="A9" s="180" t="s">
        <v>1394</v>
      </c>
      <c r="B9" s="30" t="n">
        <f aca="false">SUM(C9:D9)</f>
        <v>0</v>
      </c>
      <c r="C9" s="30"/>
      <c r="D9" s="30"/>
      <c r="E9" s="30" t="n">
        <f aca="false">SUM(F9:G9)</f>
        <v>30</v>
      </c>
      <c r="F9" s="30"/>
      <c r="G9" s="30" t="n">
        <v>30</v>
      </c>
      <c r="H9" s="169"/>
    </row>
    <row r="10" customFormat="false" ht="20" hidden="false" customHeight="true" outlineLevel="0" collapsed="false">
      <c r="A10" s="76" t="s">
        <v>1395</v>
      </c>
      <c r="B10" s="181" t="n">
        <f aca="false">B11</f>
        <v>1600</v>
      </c>
      <c r="C10" s="181" t="n">
        <f aca="false">C11</f>
        <v>0</v>
      </c>
      <c r="D10" s="181" t="n">
        <f aca="false">D11</f>
        <v>1600</v>
      </c>
      <c r="E10" s="181" t="n">
        <f aca="false">SUM(E11)</f>
        <v>297</v>
      </c>
      <c r="F10" s="181" t="n">
        <f aca="false">SUM(F11)</f>
        <v>0</v>
      </c>
      <c r="G10" s="181" t="n">
        <f aca="false">SUM(G11)</f>
        <v>297</v>
      </c>
      <c r="H10" s="166" t="n">
        <f aca="false">E10/B10</f>
        <v>0.185625</v>
      </c>
    </row>
    <row r="11" customFormat="false" ht="20" hidden="false" customHeight="true" outlineLevel="0" collapsed="false">
      <c r="A11" s="179" t="s">
        <v>1396</v>
      </c>
      <c r="B11" s="181" t="n">
        <f aca="false">B12</f>
        <v>1600</v>
      </c>
      <c r="C11" s="181" t="n">
        <f aca="false">C12</f>
        <v>0</v>
      </c>
      <c r="D11" s="181" t="n">
        <f aca="false">D12</f>
        <v>1600</v>
      </c>
      <c r="E11" s="181" t="n">
        <f aca="false">SUM(E12)</f>
        <v>297</v>
      </c>
      <c r="F11" s="181" t="n">
        <f aca="false">SUM(F12)</f>
        <v>0</v>
      </c>
      <c r="G11" s="181" t="n">
        <f aca="false">SUM(G12)</f>
        <v>297</v>
      </c>
      <c r="H11" s="166" t="n">
        <f aca="false">E11/B11</f>
        <v>0.185625</v>
      </c>
    </row>
    <row r="12" customFormat="false" ht="20" hidden="false" customHeight="true" outlineLevel="0" collapsed="false">
      <c r="A12" s="180" t="s">
        <v>1397</v>
      </c>
      <c r="B12" s="30" t="n">
        <f aca="false">SUM(C12:D12)</f>
        <v>1600</v>
      </c>
      <c r="C12" s="30"/>
      <c r="D12" s="30" t="n">
        <v>1600</v>
      </c>
      <c r="E12" s="30" t="n">
        <f aca="false">SUM(F12:G12)</f>
        <v>297</v>
      </c>
      <c r="F12" s="30"/>
      <c r="G12" s="30" t="n">
        <v>297</v>
      </c>
      <c r="H12" s="169" t="n">
        <f aca="false">E12/B12</f>
        <v>0.185625</v>
      </c>
    </row>
    <row r="13" customFormat="false" ht="20" hidden="false" customHeight="true" outlineLevel="0" collapsed="false">
      <c r="A13" s="76" t="s">
        <v>1398</v>
      </c>
      <c r="B13" s="181" t="n">
        <f aca="false">B14</f>
        <v>61000</v>
      </c>
      <c r="C13" s="181" t="n">
        <f aca="false">C14</f>
        <v>61000</v>
      </c>
      <c r="D13" s="181" t="n">
        <f aca="false">D14</f>
        <v>0</v>
      </c>
      <c r="E13" s="181" t="n">
        <f aca="false">E14</f>
        <v>17021</v>
      </c>
      <c r="F13" s="181" t="n">
        <f aca="false">F14</f>
        <v>17021</v>
      </c>
      <c r="G13" s="181" t="n">
        <f aca="false">G14</f>
        <v>0</v>
      </c>
      <c r="H13" s="166" t="n">
        <f aca="false">E13/B13</f>
        <v>0.279032786885246</v>
      </c>
    </row>
    <row r="14" customFormat="false" ht="30" hidden="false" customHeight="true" outlineLevel="0" collapsed="false">
      <c r="A14" s="179" t="s">
        <v>1399</v>
      </c>
      <c r="B14" s="30" t="n">
        <f aca="false">B15</f>
        <v>61000</v>
      </c>
      <c r="C14" s="30" t="n">
        <f aca="false">C15</f>
        <v>61000</v>
      </c>
      <c r="D14" s="30" t="n">
        <f aca="false">D15</f>
        <v>0</v>
      </c>
      <c r="E14" s="30" t="n">
        <f aca="false">SUM(E15)</f>
        <v>17021</v>
      </c>
      <c r="F14" s="30" t="n">
        <f aca="false">SUM(F15)</f>
        <v>17021</v>
      </c>
      <c r="G14" s="30" t="n">
        <f aca="false">SUM(G15)</f>
        <v>0</v>
      </c>
      <c r="H14" s="169" t="n">
        <f aca="false">E14/B14</f>
        <v>0.279032786885246</v>
      </c>
    </row>
    <row r="15" customFormat="false" ht="30" hidden="false" customHeight="true" outlineLevel="0" collapsed="false">
      <c r="A15" s="180" t="s">
        <v>1400</v>
      </c>
      <c r="B15" s="30" t="n">
        <f aca="false">SUM(C15:D15)</f>
        <v>61000</v>
      </c>
      <c r="C15" s="30" t="n">
        <v>61000</v>
      </c>
      <c r="D15" s="30"/>
      <c r="E15" s="30" t="n">
        <f aca="false">SUM(F15:G15)</f>
        <v>17021</v>
      </c>
      <c r="F15" s="30" t="n">
        <v>17021</v>
      </c>
      <c r="G15" s="30"/>
      <c r="H15" s="169" t="n">
        <f aca="false">E15/B15</f>
        <v>0.279032786885246</v>
      </c>
    </row>
    <row r="16" customFormat="false" ht="20" hidden="false" customHeight="true" outlineLevel="0" collapsed="false">
      <c r="A16" s="76" t="s">
        <v>83</v>
      </c>
      <c r="B16" s="181" t="n">
        <f aca="false">SUM(B17,B19)</f>
        <v>1400</v>
      </c>
      <c r="C16" s="181" t="n">
        <f aca="false">SUM(C17,C19)</f>
        <v>0</v>
      </c>
      <c r="D16" s="181" t="n">
        <f aca="false">SUM(D17,D19)</f>
        <v>1400</v>
      </c>
      <c r="E16" s="181" t="n">
        <f aca="false">SUM(E17,E19)</f>
        <v>1171</v>
      </c>
      <c r="F16" s="181" t="n">
        <f aca="false">SUM(F17,F19)</f>
        <v>0</v>
      </c>
      <c r="G16" s="181" t="n">
        <f aca="false">SUM(G17,G19)</f>
        <v>1171</v>
      </c>
      <c r="H16" s="166" t="n">
        <f aca="false">E16/B16</f>
        <v>0.836428571428571</v>
      </c>
    </row>
    <row r="17" customFormat="false" ht="30" hidden="false" customHeight="true" outlineLevel="0" collapsed="false">
      <c r="A17" s="179" t="s">
        <v>1401</v>
      </c>
      <c r="B17" s="30" t="n">
        <f aca="false">B18</f>
        <v>0</v>
      </c>
      <c r="C17" s="30" t="n">
        <f aca="false">C18</f>
        <v>0</v>
      </c>
      <c r="D17" s="30" t="n">
        <f aca="false">D18</f>
        <v>0</v>
      </c>
      <c r="E17" s="30" t="n">
        <f aca="false">SUM(F17:G17)</f>
        <v>0</v>
      </c>
      <c r="F17" s="30"/>
      <c r="G17" s="30"/>
      <c r="H17" s="169"/>
    </row>
    <row r="18" customFormat="false" ht="30" hidden="false" customHeight="true" outlineLevel="0" collapsed="false">
      <c r="A18" s="180" t="s">
        <v>1402</v>
      </c>
      <c r="B18" s="30" t="n">
        <f aca="false">SUM(C18:D18)</f>
        <v>0</v>
      </c>
      <c r="C18" s="30"/>
      <c r="D18" s="30"/>
      <c r="E18" s="30" t="n">
        <f aca="false">SUM(F18:G18)</f>
        <v>0</v>
      </c>
      <c r="F18" s="30"/>
      <c r="G18" s="30"/>
      <c r="H18" s="169"/>
    </row>
    <row r="19" customFormat="false" ht="18" hidden="false" customHeight="true" outlineLevel="0" collapsed="false">
      <c r="A19" s="179" t="s">
        <v>1403</v>
      </c>
      <c r="B19" s="30" t="n">
        <f aca="false">SUM(B20:B24)</f>
        <v>1400</v>
      </c>
      <c r="C19" s="30" t="n">
        <f aca="false">SUM(C20:C24)</f>
        <v>0</v>
      </c>
      <c r="D19" s="30" t="n">
        <f aca="false">SUM(D20:D24)</f>
        <v>1400</v>
      </c>
      <c r="E19" s="30" t="n">
        <f aca="false">SUM(F19:G19)</f>
        <v>1171</v>
      </c>
      <c r="F19" s="30" t="n">
        <f aca="false">SUM(F20:F24)</f>
        <v>0</v>
      </c>
      <c r="G19" s="30" t="n">
        <f aca="false">SUM(G20:G24)</f>
        <v>1171</v>
      </c>
      <c r="H19" s="169" t="n">
        <f aca="false">E19/B19</f>
        <v>0.836428571428571</v>
      </c>
    </row>
    <row r="20" customFormat="false" ht="18" hidden="false" customHeight="true" outlineLevel="0" collapsed="false">
      <c r="A20" s="180" t="s">
        <v>1404</v>
      </c>
      <c r="B20" s="30" t="n">
        <f aca="false">SUM(C20:D20)</f>
        <v>1105</v>
      </c>
      <c r="C20" s="30"/>
      <c r="D20" s="30" t="n">
        <v>1105</v>
      </c>
      <c r="E20" s="30" t="n">
        <f aca="false">SUM(F20:G20)</f>
        <v>1146</v>
      </c>
      <c r="F20" s="30"/>
      <c r="G20" s="30" t="n">
        <v>1146</v>
      </c>
      <c r="H20" s="169" t="n">
        <f aca="false">E20/B20</f>
        <v>1.03710407239819</v>
      </c>
    </row>
    <row r="21" customFormat="false" ht="18" hidden="false" customHeight="true" outlineLevel="0" collapsed="false">
      <c r="A21" s="180" t="s">
        <v>1405</v>
      </c>
      <c r="B21" s="30" t="n">
        <f aca="false">SUM(C21:D21)</f>
        <v>260</v>
      </c>
      <c r="C21" s="30"/>
      <c r="D21" s="30" t="n">
        <v>260</v>
      </c>
      <c r="E21" s="30" t="n">
        <f aca="false">SUM(E22)</f>
        <v>0</v>
      </c>
      <c r="F21" s="30" t="n">
        <f aca="false">SUM(F22)</f>
        <v>0</v>
      </c>
      <c r="G21" s="30" t="n">
        <v>25</v>
      </c>
      <c r="H21" s="169" t="n">
        <f aca="false">E21/B21</f>
        <v>0</v>
      </c>
    </row>
    <row r="22" customFormat="false" ht="18" hidden="false" customHeight="true" outlineLevel="0" collapsed="false">
      <c r="A22" s="180" t="s">
        <v>1406</v>
      </c>
      <c r="B22" s="30" t="n">
        <f aca="false">SUM(C22:D22)</f>
        <v>35</v>
      </c>
      <c r="C22" s="30"/>
      <c r="D22" s="30" t="n">
        <v>35</v>
      </c>
      <c r="E22" s="30" t="n">
        <f aca="false">SUM(F22:G22)</f>
        <v>0</v>
      </c>
      <c r="F22" s="30"/>
      <c r="G22" s="30"/>
      <c r="H22" s="169" t="n">
        <f aca="false">E22/B22</f>
        <v>0</v>
      </c>
    </row>
    <row r="23" customFormat="false" ht="18" hidden="false" customHeight="true" outlineLevel="0" collapsed="false">
      <c r="A23" s="180" t="s">
        <v>1407</v>
      </c>
      <c r="B23" s="30" t="n">
        <f aca="false">SUM(C23:D23)</f>
        <v>0</v>
      </c>
      <c r="C23" s="30"/>
      <c r="D23" s="30"/>
      <c r="E23" s="30" t="n">
        <f aca="false">SUM(E24)</f>
        <v>0</v>
      </c>
      <c r="F23" s="30" t="n">
        <f aca="false">SUM(F24)</f>
        <v>0</v>
      </c>
      <c r="G23" s="30" t="n">
        <f aca="false">SUM(G24)</f>
        <v>0</v>
      </c>
      <c r="H23" s="169"/>
    </row>
    <row r="24" customFormat="false" ht="30" hidden="false" customHeight="true" outlineLevel="0" collapsed="false">
      <c r="A24" s="180" t="s">
        <v>1408</v>
      </c>
      <c r="B24" s="30" t="n">
        <f aca="false">SUM(C24:D24)</f>
        <v>0</v>
      </c>
      <c r="C24" s="30"/>
      <c r="D24" s="30"/>
      <c r="E24" s="30" t="n">
        <f aca="false">SUM(F24:G24)</f>
        <v>0</v>
      </c>
      <c r="F24" s="30"/>
      <c r="G24" s="30" t="n">
        <f aca="false">G26</f>
        <v>0</v>
      </c>
      <c r="H24" s="169"/>
    </row>
    <row r="25" customFormat="false" ht="20" hidden="false" customHeight="true" outlineLevel="0" collapsed="false">
      <c r="A25" s="76" t="s">
        <v>85</v>
      </c>
      <c r="B25" s="181" t="n">
        <f aca="false">B26</f>
        <v>4500</v>
      </c>
      <c r="C25" s="181" t="n">
        <f aca="false">C26</f>
        <v>4500</v>
      </c>
      <c r="D25" s="181" t="n">
        <f aca="false">D26</f>
        <v>0</v>
      </c>
      <c r="E25" s="181" t="n">
        <f aca="false">E26</f>
        <v>1613</v>
      </c>
      <c r="F25" s="181" t="n">
        <f aca="false">F26</f>
        <v>1613</v>
      </c>
      <c r="G25" s="181" t="n">
        <f aca="false">G26</f>
        <v>0</v>
      </c>
      <c r="H25" s="166" t="n">
        <f aca="false">E25/B25</f>
        <v>0.358444444444444</v>
      </c>
    </row>
    <row r="26" customFormat="false" ht="14.25" hidden="false" customHeight="false" outlineLevel="0" collapsed="false">
      <c r="A26" s="180" t="s">
        <v>1409</v>
      </c>
      <c r="B26" s="30" t="n">
        <f aca="false">SUM(C26:D26)</f>
        <v>4500</v>
      </c>
      <c r="C26" s="30" t="n">
        <v>4500</v>
      </c>
      <c r="D26" s="30"/>
      <c r="E26" s="30" t="n">
        <f aca="false">SUM(F26:G26)</f>
        <v>1613</v>
      </c>
      <c r="F26" s="30" t="n">
        <v>1613</v>
      </c>
      <c r="G26" s="30"/>
      <c r="H26" s="169" t="n">
        <f aca="false">E26/B26</f>
        <v>0.358444444444444</v>
      </c>
    </row>
    <row r="27" customFormat="false" ht="20" hidden="false" customHeight="true" outlineLevel="0" collapsed="false">
      <c r="A27" s="76" t="s">
        <v>86</v>
      </c>
      <c r="B27" s="30" t="n">
        <f aca="false">B28</f>
        <v>0</v>
      </c>
      <c r="C27" s="30" t="n">
        <f aca="false">C28</f>
        <v>0</v>
      </c>
      <c r="D27" s="30" t="n">
        <f aca="false">D28</f>
        <v>0</v>
      </c>
      <c r="E27" s="58"/>
      <c r="F27" s="58"/>
      <c r="G27" s="58"/>
      <c r="H27" s="169"/>
    </row>
    <row r="28" customFormat="false" ht="28.5" hidden="false" customHeight="false" outlineLevel="0" collapsed="false">
      <c r="A28" s="180" t="s">
        <v>1410</v>
      </c>
      <c r="B28" s="30" t="n">
        <f aca="false">SUM(C28:D28)</f>
        <v>0</v>
      </c>
      <c r="C28" s="30"/>
      <c r="D28" s="30"/>
      <c r="E28" s="58"/>
      <c r="F28" s="58"/>
      <c r="G28" s="58"/>
      <c r="H28" s="169"/>
    </row>
    <row r="29" customFormat="false" ht="18" hidden="false" customHeight="true" outlineLevel="0" collapsed="false">
      <c r="A29" s="76" t="s">
        <v>1411</v>
      </c>
      <c r="B29" s="30" t="n">
        <f aca="false">B30</f>
        <v>0</v>
      </c>
      <c r="C29" s="30" t="n">
        <f aca="false">C30</f>
        <v>0</v>
      </c>
      <c r="D29" s="30" t="n">
        <f aca="false">D30</f>
        <v>0</v>
      </c>
      <c r="E29" s="58"/>
      <c r="F29" s="58"/>
      <c r="G29" s="58"/>
      <c r="H29" s="169"/>
    </row>
    <row r="30" customFormat="false" ht="18" hidden="false" customHeight="true" outlineLevel="0" collapsed="false">
      <c r="A30" s="180" t="s">
        <v>1412</v>
      </c>
      <c r="B30" s="30" t="n">
        <f aca="false">SUM(C30:D30)</f>
        <v>0</v>
      </c>
      <c r="C30" s="30"/>
      <c r="D30" s="30"/>
      <c r="E30" s="58"/>
      <c r="F30" s="58"/>
      <c r="G30" s="58"/>
      <c r="H30" s="169"/>
    </row>
    <row r="31" customFormat="false" ht="18" hidden="false" customHeight="true" outlineLevel="0" collapsed="false">
      <c r="A31" s="182" t="s">
        <v>1413</v>
      </c>
      <c r="B31" s="55" t="n">
        <v>800</v>
      </c>
      <c r="C31" s="55"/>
      <c r="D31" s="183"/>
      <c r="E31" s="58"/>
      <c r="F31" s="58"/>
      <c r="G31" s="58"/>
      <c r="H31" s="169" t="n">
        <f aca="false">E31/B31</f>
        <v>0</v>
      </c>
    </row>
    <row r="32" customFormat="false" ht="18" hidden="false" customHeight="true" outlineLevel="0" collapsed="false">
      <c r="A32" s="59" t="s">
        <v>88</v>
      </c>
      <c r="B32" s="55" t="n">
        <f aca="false">SUM(B6,B31)</f>
        <v>69300</v>
      </c>
      <c r="C32" s="55" t="n">
        <f aca="false">SUM(C6,C31)</f>
        <v>65500</v>
      </c>
      <c r="D32" s="55" t="n">
        <f aca="false">SUM(D6,D31)</f>
        <v>3000</v>
      </c>
      <c r="E32" s="55"/>
      <c r="F32" s="55"/>
      <c r="G32" s="55"/>
      <c r="H32" s="166" t="n">
        <f aca="false">E32/B32</f>
        <v>0</v>
      </c>
    </row>
  </sheetData>
  <mergeCells count="8">
    <mergeCell ref="A2:H2"/>
    <mergeCell ref="F3:H3"/>
    <mergeCell ref="A4:A5"/>
    <mergeCell ref="B4:B5"/>
    <mergeCell ref="C4:D4"/>
    <mergeCell ref="E4:E5"/>
    <mergeCell ref="F4:G4"/>
    <mergeCell ref="H4:H5"/>
  </mergeCells>
  <printOptions headings="false" gridLines="false" gridLinesSet="true" horizontalCentered="false" verticalCentered="false"/>
  <pageMargins left="0.751388888888889" right="0.279166666666667" top="0.751388888888889" bottom="0.66875" header="0.511811023622047" footer="0.27916666666666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 </dc:creator>
  <dc:description/>
  <dc:language>en-US</dc:language>
  <cp:lastModifiedBy>七月。</cp:lastModifiedBy>
  <cp:lastPrinted>2016-02-16T02:04:51Z</cp:lastPrinted>
  <dcterms:modified xsi:type="dcterms:W3CDTF">2021-11-25T03:1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366F82FF164B719920FD90CEE72DA3</vt:lpwstr>
  </property>
  <property fmtid="{D5CDD505-2E9C-101B-9397-08002B2CF9AE}" pid="3" name="KSOProductBuildVer">
    <vt:lpwstr>2052-11.1.0.11045</vt:lpwstr>
  </property>
</Properties>
</file>