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8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</sheets>
  <definedNames>
    <definedName function="false" hidden="false" localSheetId="18" name="_xlnm.Print_Titles" vbProcedure="false">单位人员情况表14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Control_1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WSheet" vbProcedure="false">1</definedName>
    <definedName function="false" hidden="false" name="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41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0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0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0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0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0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0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0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0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0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靖边县财政局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系统汇总</t>
  </si>
  <si>
    <t xml:space="preserve">财政局</t>
  </si>
  <si>
    <t xml:space="preserve">收费中心</t>
  </si>
  <si>
    <t xml:space="preserve">采购中心</t>
  </si>
  <si>
    <t xml:space="preserve">支付中心</t>
  </si>
  <si>
    <t xml:space="preserve">综改办</t>
  </si>
  <si>
    <t xml:space="preserve">财监局</t>
  </si>
  <si>
    <t xml:space="preserve">企财所</t>
  </si>
  <si>
    <t xml:space="preserve">资金所</t>
  </si>
  <si>
    <t xml:space="preserve">农财所</t>
  </si>
  <si>
    <t xml:space="preserve">国资办</t>
  </si>
  <si>
    <t xml:space="preserve">产权交易所</t>
  </si>
  <si>
    <t xml:space="preserve">税控办</t>
  </si>
  <si>
    <t xml:space="preserve">函授站</t>
  </si>
  <si>
    <t xml:space="preserve">社保所</t>
  </si>
  <si>
    <t xml:space="preserve">原油结算中心</t>
  </si>
  <si>
    <t xml:space="preserve">农发办</t>
  </si>
  <si>
    <t xml:space="preserve">评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t xml:space="preserve">结算中心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农综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行政事业单位资产清查审计费用</t>
    </r>
  </si>
  <si>
    <t xml:space="preserve">会计继续教育及业务培训经费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单位名称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预算布置会</t>
  </si>
  <si>
    <t xml:space="preserve">决算布置会</t>
  </si>
  <si>
    <t xml:space="preserve">财政工作会</t>
  </si>
  <si>
    <t xml:space="preserve">会计业务及支付业务培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业务学习</t>
  </si>
  <si>
    <t xml:space="preserve">全面预算绩效评价，政府与社会资本合作及国有资产管理培训</t>
  </si>
  <si>
    <t xml:space="preserve">业务技能提升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材料</t>
    </r>
  </si>
  <si>
    <t xml:space="preserve">政府财务报告编制与内部控制度培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材料</t>
    </r>
  </si>
  <si>
    <t xml:space="preserve">会计业务</t>
  </si>
  <si>
    <t xml:space="preserve">支付业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t xml:space="preserve">系统汇总合计</t>
  </si>
  <si>
    <t xml:space="preserve">一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事业
</t>
  </si>
  <si>
    <t xml:space="preserve">差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@"/>
    <numFmt numFmtId="167" formatCode="#,###.00"/>
    <numFmt numFmtId="168" formatCode="#,##0.00"/>
    <numFmt numFmtId="169" formatCode="#"/>
    <numFmt numFmtId="170" formatCode="0.00_ "/>
    <numFmt numFmtId="171" formatCode="0000"/>
    <numFmt numFmtId="172" formatCode="* #,##0.00;* \-#,##0.00;* &quot;&quot;??;@"/>
    <numFmt numFmtId="173" formatCode="General"/>
    <numFmt numFmtId="174" formatCode="00"/>
    <numFmt numFmtId="175" formatCode="#,##0.0_ "/>
    <numFmt numFmtId="176" formatCode="#,##0"/>
    <numFmt numFmtId="177" formatCode="0_);[RED]\(0\)"/>
    <numFmt numFmtId="178" formatCode="#,##0_);[RED]\(#,##0\)"/>
    <numFmt numFmtId="179" formatCode="#,##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0"/>
      <charset val="134"/>
    </font>
    <font>
      <sz val="11"/>
      <name val="Noto Sans"/>
      <family val="2"/>
    </font>
    <font>
      <sz val="10"/>
      <color rgb="FF3366FF"/>
      <name val="宋体"/>
      <family val="0"/>
      <charset val="134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45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4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5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“三公”经费及会议费支出上下年增减变化情况表8" xfId="21"/>
    <cellStyle name="好_“三公”经费及会议费支出上下年增减变化情况表8_2018年部门预算报表" xfId="22"/>
    <cellStyle name="好_三公经费表7" xfId="23"/>
    <cellStyle name="好_三公经费表7_2018年部门预算报表" xfId="24"/>
    <cellStyle name="好_公共预算拨款支出明细表4" xfId="25"/>
    <cellStyle name="好_公共预算拨款支出明细表4_2018年部门预算报表" xfId="26"/>
    <cellStyle name="好_单位人员情况表5" xfId="27"/>
    <cellStyle name="好_单位人员情况表5_2018年部门预算报表" xfId="28"/>
    <cellStyle name="好_基本支出汇总表4-1" xfId="29"/>
    <cellStyle name="好_基本支出汇总表4-1_2018年部门预算报表" xfId="30"/>
    <cellStyle name="好_支出总表3" xfId="31"/>
    <cellStyle name="好_支出总表3_2018年部门预算报表" xfId="32"/>
    <cellStyle name="好_收入总表2" xfId="33"/>
    <cellStyle name="好_收入总表2_2018年部门预算报表" xfId="34"/>
    <cellStyle name="差_“三公”经费及会议费支出上下年增减变化情况表8" xfId="35"/>
    <cellStyle name="差_三公经费表7" xfId="36"/>
    <cellStyle name="差_公共预算拨款支出明细表4" xfId="37"/>
    <cellStyle name="差_单位人员情况表5" xfId="38"/>
    <cellStyle name="差_基本支出汇总表4-1" xfId="39"/>
    <cellStyle name="差_支出总表3" xfId="40"/>
    <cellStyle name="差_收入总表2" xfId="41"/>
    <cellStyle name="常规 2" xfId="42"/>
    <cellStyle name="常规 2 2" xfId="43"/>
    <cellStyle name="常规 2 5" xfId="44"/>
    <cellStyle name="常规 3" xfId="45"/>
    <cellStyle name="常规 3 2" xfId="46"/>
    <cellStyle name="常规 4" xfId="47"/>
    <cellStyle name="常规_12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7.99609375" defaultRowHeight="12.75" zeroHeight="false" outlineLevelRow="0" outlineLevelCol="0"/>
  <cols>
    <col collapsed="false" customWidth="false" hidden="false" outlineLevel="0" max="8" min="1" style="1" width="7.99"/>
    <col collapsed="false" customWidth="true" hidden="false" outlineLevel="0" max="9" min="9" style="1" width="0.24"/>
    <col collapsed="false" customWidth="true" hidden="false" outlineLevel="0" max="10" min="10" style="1" width="9.87"/>
    <col collapsed="false" customWidth="false" hidden="false" outlineLevel="0" max="257" min="11" style="1" width="7.99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39583333333333" right="0.669444444444445" top="0.86944444444444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1.12"/>
    <col collapsed="false" customWidth="true" hidden="false" outlineLevel="0" max="4" min="3" style="1" width="11.74"/>
    <col collapsed="false" customWidth="true" hidden="false" outlineLevel="0" max="6" min="5" style="1" width="8.24"/>
    <col collapsed="false" customWidth="true" hidden="false" outlineLevel="0" max="7" min="7" style="1" width="6.12"/>
    <col collapsed="false" customWidth="true" hidden="false" outlineLevel="0" max="8" min="8" style="1" width="9.12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true" hidden="false" outlineLevel="0" max="11" min="11" style="1" width="9.5"/>
    <col collapsed="false" customWidth="true" hidden="false" outlineLevel="0" max="12" min="12" style="1" width="8.36"/>
    <col collapsed="false" customWidth="true" hidden="false" outlineLevel="0" max="13" min="13" style="1" width="6.75"/>
    <col collapsed="false" customWidth="true" hidden="false" outlineLevel="0" max="14" min="14" style="1" width="6.12"/>
    <col collapsed="false" customWidth="true" hidden="false" outlineLevel="0" max="15" min="15" style="1" width="9.75"/>
    <col collapsed="false" customWidth="true" hidden="false" outlineLevel="0" max="16" min="16" style="1" width="6.5"/>
    <col collapsed="false" customWidth="true" hidden="false" outlineLevel="0" max="17" min="17" style="1" width="8.24"/>
    <col collapsed="false" customWidth="true" hidden="false" outlineLevel="0" max="18" min="18" style="1" width="6.99"/>
    <col collapsed="false" customWidth="true" hidden="false" outlineLevel="0" max="22" min="19" style="1" width="5.62"/>
    <col collapsed="false" customWidth="true" hidden="false" outlineLevel="0" max="23" min="23" style="1" width="6.36"/>
    <col collapsed="false" customWidth="true" hidden="false" outlineLevel="0" max="24" min="24" style="1" width="5.62"/>
    <col collapsed="false" customWidth="true" hidden="false" outlineLevel="0" max="25" min="25" style="1" width="6.5"/>
    <col collapsed="false" customWidth="true" hidden="false" outlineLevel="0" max="42" min="26" style="1" width="5.62"/>
    <col collapsed="false" customWidth="true" hidden="false" outlineLevel="0" max="43" min="43" style="1" width="8.62"/>
    <col collapsed="false" customWidth="true" hidden="false" outlineLevel="0" max="47" min="44" style="1" width="6.36"/>
    <col collapsed="false" customWidth="true" hidden="false" outlineLevel="0" max="48" min="48" style="1" width="8.5"/>
    <col collapsed="false" customWidth="true" hidden="false" outlineLevel="0" max="51" min="49" style="1" width="6.36"/>
    <col collapsed="false" customWidth="true" hidden="false" outlineLevel="0" max="52" min="52" style="1" width="8.74"/>
    <col collapsed="false" customWidth="false" hidden="false" outlineLevel="0" max="257" min="53" style="1" width="7.99"/>
  </cols>
  <sheetData>
    <row r="1" customFormat="false" ht="30" hidden="false" customHeight="true" outlineLevel="0" collapsed="false">
      <c r="A1" s="21" t="s">
        <v>330</v>
      </c>
    </row>
    <row r="2" customFormat="false" ht="33" hidden="false" customHeight="true" outlineLevel="0" collapsed="false">
      <c r="A2" s="38"/>
      <c r="K2" s="25"/>
      <c r="M2" s="38"/>
      <c r="P2" s="25"/>
      <c r="AB2" s="24"/>
      <c r="AC2" s="24"/>
      <c r="AD2" s="38"/>
      <c r="AO2" s="24"/>
      <c r="AP2" s="24"/>
      <c r="AQ2" s="38"/>
      <c r="AY2" s="21" t="s">
        <v>70</v>
      </c>
      <c r="AZ2" s="25"/>
    </row>
    <row r="3" customFormat="false" ht="18" hidden="false" customHeight="true" outlineLevel="0" collapsed="false">
      <c r="A3" s="52" t="s">
        <v>172</v>
      </c>
      <c r="B3" s="52" t="s">
        <v>218</v>
      </c>
      <c r="C3" s="43" t="s">
        <v>174</v>
      </c>
      <c r="D3" s="43" t="s">
        <v>235</v>
      </c>
      <c r="E3" s="49" t="s">
        <v>276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 t="s">
        <v>277</v>
      </c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 t="s">
        <v>278</v>
      </c>
      <c r="AR3" s="49"/>
      <c r="AS3" s="49"/>
      <c r="AT3" s="49"/>
      <c r="AU3" s="49"/>
      <c r="AV3" s="49"/>
      <c r="AW3" s="49"/>
      <c r="AX3" s="49"/>
      <c r="AY3" s="49"/>
      <c r="AZ3" s="49"/>
    </row>
    <row r="4" customFormat="false" ht="48" hidden="false" customHeight="false" outlineLevel="0" collapsed="false">
      <c r="A4" s="52"/>
      <c r="B4" s="52"/>
      <c r="C4" s="43"/>
      <c r="D4" s="43"/>
      <c r="E4" s="40" t="s">
        <v>235</v>
      </c>
      <c r="F4" s="40" t="s">
        <v>285</v>
      </c>
      <c r="G4" s="40" t="s">
        <v>286</v>
      </c>
      <c r="H4" s="40" t="s">
        <v>287</v>
      </c>
      <c r="I4" s="40" t="s">
        <v>288</v>
      </c>
      <c r="J4" s="40" t="s">
        <v>289</v>
      </c>
      <c r="K4" s="40" t="s">
        <v>290</v>
      </c>
      <c r="L4" s="40" t="s">
        <v>291</v>
      </c>
      <c r="M4" s="40" t="s">
        <v>292</v>
      </c>
      <c r="N4" s="40" t="s">
        <v>293</v>
      </c>
      <c r="O4" s="40" t="s">
        <v>238</v>
      </c>
      <c r="P4" s="40" t="s">
        <v>239</v>
      </c>
      <c r="Q4" s="40" t="s">
        <v>235</v>
      </c>
      <c r="R4" s="40" t="s">
        <v>294</v>
      </c>
      <c r="S4" s="40" t="s">
        <v>295</v>
      </c>
      <c r="T4" s="40" t="s">
        <v>296</v>
      </c>
      <c r="U4" s="40" t="s">
        <v>297</v>
      </c>
      <c r="V4" s="40" t="s">
        <v>298</v>
      </c>
      <c r="W4" s="40" t="s">
        <v>299</v>
      </c>
      <c r="X4" s="40" t="s">
        <v>245</v>
      </c>
      <c r="Y4" s="40" t="s">
        <v>242</v>
      </c>
      <c r="Z4" s="40" t="s">
        <v>300</v>
      </c>
      <c r="AA4" s="40" t="s">
        <v>301</v>
      </c>
      <c r="AB4" s="40" t="s">
        <v>247</v>
      </c>
      <c r="AC4" s="40" t="s">
        <v>302</v>
      </c>
      <c r="AD4" s="40" t="s">
        <v>303</v>
      </c>
      <c r="AE4" s="40" t="s">
        <v>304</v>
      </c>
      <c r="AF4" s="40" t="s">
        <v>305</v>
      </c>
      <c r="AG4" s="40" t="s">
        <v>241</v>
      </c>
      <c r="AH4" s="40" t="s">
        <v>306</v>
      </c>
      <c r="AI4" s="40" t="s">
        <v>246</v>
      </c>
      <c r="AJ4" s="40" t="s">
        <v>307</v>
      </c>
      <c r="AK4" s="40" t="s">
        <v>308</v>
      </c>
      <c r="AL4" s="40" t="s">
        <v>309</v>
      </c>
      <c r="AM4" s="40" t="s">
        <v>244</v>
      </c>
      <c r="AN4" s="40" t="s">
        <v>304</v>
      </c>
      <c r="AO4" s="40" t="s">
        <v>310</v>
      </c>
      <c r="AP4" s="40" t="s">
        <v>249</v>
      </c>
      <c r="AQ4" s="40" t="s">
        <v>235</v>
      </c>
      <c r="AR4" s="40" t="s">
        <v>271</v>
      </c>
      <c r="AS4" s="40" t="s">
        <v>311</v>
      </c>
      <c r="AT4" s="40" t="s">
        <v>312</v>
      </c>
      <c r="AU4" s="40" t="s">
        <v>313</v>
      </c>
      <c r="AV4" s="40" t="s">
        <v>314</v>
      </c>
      <c r="AW4" s="40" t="s">
        <v>269</v>
      </c>
      <c r="AX4" s="40" t="s">
        <v>315</v>
      </c>
      <c r="AY4" s="40" t="s">
        <v>270</v>
      </c>
      <c r="AZ4" s="40" t="s">
        <v>316</v>
      </c>
    </row>
    <row r="5" customFormat="false" ht="21" hidden="false" customHeight="true" outlineLevel="0" collapsed="false">
      <c r="A5" s="52" t="s">
        <v>174</v>
      </c>
      <c r="B5" s="52" t="s">
        <v>192</v>
      </c>
      <c r="C5" s="96" t="n">
        <f aca="false">SUM(C6:C22)</f>
        <v>40397727.04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</row>
    <row r="6" s="51" customFormat="true" ht="20.25" hidden="false" customHeight="true" outlineLevel="0" collapsed="false">
      <c r="A6" s="97"/>
      <c r="B6" s="59" t="s">
        <v>193</v>
      </c>
      <c r="C6" s="59" t="n">
        <f aca="false">D6</f>
        <v>5954673.52</v>
      </c>
      <c r="D6" s="59" t="n">
        <f aca="false">E6+Q6+AQ6</f>
        <v>5954673.52</v>
      </c>
      <c r="E6" s="59" t="n">
        <f aca="false">SUM(F6:P6)</f>
        <v>3373237.16</v>
      </c>
      <c r="F6" s="59" t="n">
        <v>1037172</v>
      </c>
      <c r="G6" s="59" t="n">
        <v>966524</v>
      </c>
      <c r="H6" s="59" t="n">
        <v>86431</v>
      </c>
      <c r="I6" s="59"/>
      <c r="J6" s="59" t="n">
        <v>232500</v>
      </c>
      <c r="K6" s="59" t="n">
        <v>401327</v>
      </c>
      <c r="L6" s="59"/>
      <c r="M6" s="59" t="n">
        <v>195515.64</v>
      </c>
      <c r="N6" s="59"/>
      <c r="O6" s="59" t="n">
        <v>257807.52</v>
      </c>
      <c r="P6" s="59" t="n">
        <v>195960</v>
      </c>
      <c r="Q6" s="59" t="n">
        <f aca="false">SUM(R6:AP6)</f>
        <v>2498000</v>
      </c>
      <c r="R6" s="59" t="n">
        <v>220000</v>
      </c>
      <c r="S6" s="59" t="n">
        <v>340000</v>
      </c>
      <c r="T6" s="59"/>
      <c r="U6" s="59"/>
      <c r="V6" s="59" t="n">
        <v>50000</v>
      </c>
      <c r="W6" s="59" t="n">
        <v>150000</v>
      </c>
      <c r="X6" s="59" t="n">
        <v>6000</v>
      </c>
      <c r="Y6" s="59" t="n">
        <v>206000</v>
      </c>
      <c r="Z6" s="59"/>
      <c r="AA6" s="59"/>
      <c r="AB6" s="59"/>
      <c r="AC6" s="59" t="n">
        <v>80000</v>
      </c>
      <c r="AD6" s="59" t="n">
        <v>50000</v>
      </c>
      <c r="AE6" s="59"/>
      <c r="AF6" s="59" t="n">
        <v>110000</v>
      </c>
      <c r="AG6" s="59" t="n">
        <v>113000</v>
      </c>
      <c r="AH6" s="59" t="n">
        <v>75000</v>
      </c>
      <c r="AI6" s="59"/>
      <c r="AJ6" s="59" t="n">
        <v>340000</v>
      </c>
      <c r="AK6" s="59"/>
      <c r="AL6" s="59" t="n">
        <v>125000</v>
      </c>
      <c r="AM6" s="59"/>
      <c r="AN6" s="59"/>
      <c r="AO6" s="59"/>
      <c r="AP6" s="59" t="n">
        <v>633000</v>
      </c>
      <c r="AQ6" s="59" t="n">
        <f aca="false">SUM(AR6:AZ6)</f>
        <v>83436.36</v>
      </c>
      <c r="AR6" s="59"/>
      <c r="AS6" s="59"/>
      <c r="AT6" s="59" t="n">
        <v>36600</v>
      </c>
      <c r="AU6" s="59"/>
      <c r="AV6" s="59" t="n">
        <v>46836.36</v>
      </c>
      <c r="AW6" s="59"/>
      <c r="AX6" s="59"/>
      <c r="AY6" s="59"/>
      <c r="AZ6" s="59"/>
    </row>
    <row r="7" s="51" customFormat="true" ht="20.25" hidden="false" customHeight="true" outlineLevel="0" collapsed="false">
      <c r="A7" s="97"/>
      <c r="B7" s="59" t="s">
        <v>194</v>
      </c>
      <c r="C7" s="59" t="n">
        <f aca="false">D7</f>
        <v>1997059.1</v>
      </c>
      <c r="D7" s="59" t="n">
        <f aca="false">E7+Q7+AQ7</f>
        <v>1997059.1</v>
      </c>
      <c r="E7" s="59" t="n">
        <f aca="false">SUM(F7:P7)</f>
        <v>1331098.68</v>
      </c>
      <c r="F7" s="59" t="n">
        <v>419880</v>
      </c>
      <c r="G7" s="59" t="n">
        <v>230118</v>
      </c>
      <c r="H7" s="59" t="n">
        <v>34990</v>
      </c>
      <c r="I7" s="59"/>
      <c r="J7" s="59" t="n">
        <v>288540</v>
      </c>
      <c r="K7" s="59" t="n">
        <v>167486</v>
      </c>
      <c r="L7" s="59"/>
      <c r="M7" s="59" t="n">
        <v>81999.72</v>
      </c>
      <c r="N7" s="59"/>
      <c r="O7" s="59" t="n">
        <v>108084.96</v>
      </c>
      <c r="P7" s="59"/>
      <c r="Q7" s="59" t="n">
        <f aca="false">SUM(R7:AP7)</f>
        <v>659000</v>
      </c>
      <c r="R7" s="59" t="n">
        <v>50200</v>
      </c>
      <c r="S7" s="59" t="n">
        <v>70000</v>
      </c>
      <c r="T7" s="59"/>
      <c r="U7" s="59" t="n">
        <v>30000</v>
      </c>
      <c r="V7" s="59" t="n">
        <v>13000</v>
      </c>
      <c r="W7" s="59" t="n">
        <v>10000</v>
      </c>
      <c r="X7" s="59"/>
      <c r="Y7" s="59"/>
      <c r="Z7" s="59"/>
      <c r="AA7" s="59" t="n">
        <v>22000</v>
      </c>
      <c r="AB7" s="59" t="n">
        <v>20000</v>
      </c>
      <c r="AC7" s="59" t="n">
        <v>6000</v>
      </c>
      <c r="AD7" s="59"/>
      <c r="AE7" s="59"/>
      <c r="AF7" s="59" t="n">
        <v>44000</v>
      </c>
      <c r="AG7" s="59"/>
      <c r="AH7" s="59" t="n">
        <v>30000</v>
      </c>
      <c r="AI7" s="59"/>
      <c r="AJ7" s="59"/>
      <c r="AK7" s="59"/>
      <c r="AL7" s="59" t="n">
        <v>334800</v>
      </c>
      <c r="AM7" s="59"/>
      <c r="AN7" s="59"/>
      <c r="AO7" s="59"/>
      <c r="AP7" s="59" t="n">
        <v>29000</v>
      </c>
      <c r="AQ7" s="59" t="n">
        <f aca="false">SUM(AR7:AZ7)</f>
        <v>6960.42</v>
      </c>
      <c r="AR7" s="59"/>
      <c r="AS7" s="59"/>
      <c r="AT7" s="59"/>
      <c r="AU7" s="59"/>
      <c r="AV7" s="59" t="n">
        <v>6960.42</v>
      </c>
      <c r="AW7" s="59"/>
      <c r="AX7" s="59"/>
      <c r="AY7" s="59"/>
      <c r="AZ7" s="59"/>
    </row>
    <row r="8" s="51" customFormat="true" ht="20.25" hidden="false" customHeight="true" outlineLevel="0" collapsed="false">
      <c r="A8" s="97"/>
      <c r="B8" s="59" t="s">
        <v>195</v>
      </c>
      <c r="C8" s="59" t="n">
        <f aca="false">D8</f>
        <v>4682022.7</v>
      </c>
      <c r="D8" s="59" t="n">
        <f aca="false">E8+Q8+AQ8</f>
        <v>4682022.7</v>
      </c>
      <c r="E8" s="59" t="n">
        <f aca="false">SUM(F8:P8)</f>
        <v>4292840.88</v>
      </c>
      <c r="F8" s="59" t="n">
        <v>1303704</v>
      </c>
      <c r="G8" s="59" t="n">
        <v>768684</v>
      </c>
      <c r="H8" s="59" t="n">
        <v>108642</v>
      </c>
      <c r="I8" s="59"/>
      <c r="J8" s="59" t="n">
        <v>961740</v>
      </c>
      <c r="K8" s="59" t="n">
        <v>536624.4</v>
      </c>
      <c r="L8" s="59"/>
      <c r="M8" s="59" t="n">
        <v>264715.92</v>
      </c>
      <c r="N8" s="59"/>
      <c r="O8" s="59" t="n">
        <v>348730.56</v>
      </c>
      <c r="P8" s="59"/>
      <c r="Q8" s="59" t="n">
        <f aca="false">SUM(R8:AP8)</f>
        <v>364000</v>
      </c>
      <c r="R8" s="59" t="n">
        <v>160000</v>
      </c>
      <c r="S8" s="59" t="n">
        <v>10000</v>
      </c>
      <c r="T8" s="59"/>
      <c r="U8" s="59" t="n">
        <v>600</v>
      </c>
      <c r="V8" s="59" t="n">
        <v>25000</v>
      </c>
      <c r="W8" s="59" t="n">
        <v>10000</v>
      </c>
      <c r="X8" s="59"/>
      <c r="Y8" s="59" t="n">
        <v>20000</v>
      </c>
      <c r="Z8" s="59" t="n">
        <v>10000</v>
      </c>
      <c r="AA8" s="59"/>
      <c r="AB8" s="59" t="n">
        <v>22400</v>
      </c>
      <c r="AC8" s="59" t="n">
        <v>18000</v>
      </c>
      <c r="AD8" s="59" t="n">
        <v>3000</v>
      </c>
      <c r="AE8" s="59"/>
      <c r="AF8" s="59"/>
      <c r="AG8" s="59"/>
      <c r="AH8" s="59"/>
      <c r="AI8" s="59"/>
      <c r="AJ8" s="59"/>
      <c r="AK8" s="59"/>
      <c r="AL8" s="59" t="n">
        <v>5000</v>
      </c>
      <c r="AM8" s="59"/>
      <c r="AN8" s="59"/>
      <c r="AO8" s="59"/>
      <c r="AP8" s="59" t="n">
        <v>80000</v>
      </c>
      <c r="AQ8" s="59" t="n">
        <f aca="false">SUM(AR8:AZ8)</f>
        <v>25181.82</v>
      </c>
      <c r="AR8" s="59"/>
      <c r="AS8" s="59"/>
      <c r="AT8" s="59" t="n">
        <v>19800</v>
      </c>
      <c r="AU8" s="59"/>
      <c r="AV8" s="59" t="n">
        <v>5381.82</v>
      </c>
      <c r="AW8" s="59"/>
      <c r="AX8" s="59"/>
      <c r="AY8" s="59"/>
      <c r="AZ8" s="59"/>
    </row>
    <row r="9" s="51" customFormat="true" ht="20.25" hidden="false" customHeight="true" outlineLevel="0" collapsed="false">
      <c r="A9" s="97"/>
      <c r="B9" s="59" t="s">
        <v>196</v>
      </c>
      <c r="C9" s="59" t="n">
        <f aca="false">D9</f>
        <v>4994047.72</v>
      </c>
      <c r="D9" s="59" t="n">
        <f aca="false">E9+Q9+AQ9</f>
        <v>4994047.72</v>
      </c>
      <c r="E9" s="59" t="n">
        <f aca="false">SUM(F9:P9)</f>
        <v>4458965.6</v>
      </c>
      <c r="F9" s="59" t="n">
        <v>1359012</v>
      </c>
      <c r="G9" s="59" t="n">
        <v>799298</v>
      </c>
      <c r="H9" s="59" t="n">
        <v>113251</v>
      </c>
      <c r="I9" s="59"/>
      <c r="J9" s="59" t="n">
        <v>992100</v>
      </c>
      <c r="K9" s="59" t="n">
        <v>558083</v>
      </c>
      <c r="L9" s="59"/>
      <c r="M9" s="59" t="n">
        <v>274946.4</v>
      </c>
      <c r="N9" s="59"/>
      <c r="O9" s="59" t="n">
        <v>362275.2</v>
      </c>
      <c r="P9" s="59"/>
      <c r="Q9" s="59" t="n">
        <f aca="false">SUM(R9:AP9)</f>
        <v>530000</v>
      </c>
      <c r="R9" s="59" t="n">
        <v>120000</v>
      </c>
      <c r="S9" s="59" t="n">
        <v>130000</v>
      </c>
      <c r="T9" s="59" t="n">
        <v>5000</v>
      </c>
      <c r="U9" s="59" t="n">
        <v>5000</v>
      </c>
      <c r="V9" s="59" t="n">
        <v>10000</v>
      </c>
      <c r="W9" s="59" t="n">
        <v>30000</v>
      </c>
      <c r="X9" s="59"/>
      <c r="Y9" s="59" t="n">
        <v>63200</v>
      </c>
      <c r="Z9" s="59" t="n">
        <v>6000</v>
      </c>
      <c r="AA9" s="59"/>
      <c r="AB9" s="59" t="n">
        <v>20000</v>
      </c>
      <c r="AC9" s="59"/>
      <c r="AD9" s="59" t="n">
        <v>15000</v>
      </c>
      <c r="AE9" s="59"/>
      <c r="AF9" s="59"/>
      <c r="AG9" s="59" t="n">
        <v>40000</v>
      </c>
      <c r="AH9" s="59" t="n">
        <v>15000</v>
      </c>
      <c r="AI9" s="59"/>
      <c r="AJ9" s="59" t="n">
        <v>35000</v>
      </c>
      <c r="AK9" s="59"/>
      <c r="AL9" s="59" t="n">
        <v>8000</v>
      </c>
      <c r="AM9" s="59"/>
      <c r="AN9" s="59"/>
      <c r="AO9" s="59" t="n">
        <v>12000</v>
      </c>
      <c r="AP9" s="59" t="n">
        <v>15800</v>
      </c>
      <c r="AQ9" s="59" t="n">
        <f aca="false">SUM(AR9:AZ9)</f>
        <v>5082.12</v>
      </c>
      <c r="AR9" s="59"/>
      <c r="AS9" s="59"/>
      <c r="AT9" s="59"/>
      <c r="AU9" s="59"/>
      <c r="AV9" s="59" t="n">
        <v>5082.12</v>
      </c>
      <c r="AW9" s="59"/>
      <c r="AX9" s="59"/>
      <c r="AY9" s="59"/>
      <c r="AZ9" s="59"/>
    </row>
    <row r="10" s="51" customFormat="true" ht="20.25" hidden="false" customHeight="true" outlineLevel="0" collapsed="false">
      <c r="A10" s="97"/>
      <c r="B10" s="59" t="s">
        <v>197</v>
      </c>
      <c r="C10" s="59" t="n">
        <f aca="false">D10</f>
        <v>2509947.88</v>
      </c>
      <c r="D10" s="59" t="n">
        <f aca="false">E10+Q10+AQ10</f>
        <v>2509947.88</v>
      </c>
      <c r="E10" s="59" t="n">
        <f aca="false">SUM(F10:P10)</f>
        <v>2251455.12</v>
      </c>
      <c r="F10" s="59" t="n">
        <v>738948</v>
      </c>
      <c r="G10" s="59" t="n">
        <v>416454</v>
      </c>
      <c r="H10" s="59" t="n">
        <v>61579</v>
      </c>
      <c r="I10" s="59"/>
      <c r="J10" s="59" t="n">
        <v>423540</v>
      </c>
      <c r="K10" s="59" t="n">
        <v>284077.4</v>
      </c>
      <c r="L10" s="59"/>
      <c r="M10" s="59" t="n">
        <v>138116.88</v>
      </c>
      <c r="N10" s="59"/>
      <c r="O10" s="59" t="n">
        <v>182139.84</v>
      </c>
      <c r="P10" s="59" t="n">
        <v>6600</v>
      </c>
      <c r="Q10" s="59" t="n">
        <f aca="false">SUM(R10:AP10)</f>
        <v>239200</v>
      </c>
      <c r="R10" s="59" t="n">
        <v>30000</v>
      </c>
      <c r="S10" s="59"/>
      <c r="T10" s="59"/>
      <c r="U10" s="59"/>
      <c r="V10" s="59" t="n">
        <v>6000</v>
      </c>
      <c r="W10" s="59"/>
      <c r="X10" s="59"/>
      <c r="Y10" s="59"/>
      <c r="Z10" s="59"/>
      <c r="AA10" s="59"/>
      <c r="AB10" s="59" t="n">
        <v>35000</v>
      </c>
      <c r="AC10" s="59"/>
      <c r="AD10" s="59"/>
      <c r="AE10" s="59"/>
      <c r="AF10" s="59"/>
      <c r="AG10" s="59"/>
      <c r="AH10" s="59" t="n">
        <v>1000</v>
      </c>
      <c r="AI10" s="59"/>
      <c r="AJ10" s="59"/>
      <c r="AK10" s="59"/>
      <c r="AL10" s="59" t="n">
        <v>166200</v>
      </c>
      <c r="AM10" s="59"/>
      <c r="AN10" s="59"/>
      <c r="AO10" s="59"/>
      <c r="AP10" s="59" t="n">
        <v>1000</v>
      </c>
      <c r="AQ10" s="59" t="n">
        <f aca="false">SUM(AR10:AZ10)</f>
        <v>19292.76</v>
      </c>
      <c r="AR10" s="59"/>
      <c r="AS10" s="59"/>
      <c r="AT10" s="59"/>
      <c r="AU10" s="59"/>
      <c r="AV10" s="59" t="n">
        <v>19292.76</v>
      </c>
      <c r="AW10" s="59"/>
      <c r="AX10" s="59"/>
      <c r="AY10" s="59"/>
      <c r="AZ10" s="59"/>
    </row>
    <row r="11" s="51" customFormat="true" ht="20.25" hidden="false" customHeight="true" outlineLevel="0" collapsed="false">
      <c r="A11" s="97"/>
      <c r="B11" s="59" t="s">
        <v>198</v>
      </c>
      <c r="C11" s="59" t="n">
        <f aca="false">D11</f>
        <v>2354623.9</v>
      </c>
      <c r="D11" s="59" t="n">
        <f aca="false">E11+Q11+AQ11</f>
        <v>2354623.9</v>
      </c>
      <c r="E11" s="59" t="n">
        <f aca="false">SUM(F11:P11)</f>
        <v>2085377.28</v>
      </c>
      <c r="F11" s="59" t="n">
        <v>669888</v>
      </c>
      <c r="G11" s="59" t="n">
        <v>352500</v>
      </c>
      <c r="H11" s="59" t="n">
        <v>55824</v>
      </c>
      <c r="I11" s="59" t="n">
        <v>0</v>
      </c>
      <c r="J11" s="59" t="n">
        <v>446340</v>
      </c>
      <c r="K11" s="59" t="n">
        <v>263174.4</v>
      </c>
      <c r="L11" s="59" t="n">
        <v>0</v>
      </c>
      <c r="M11" s="59" t="n">
        <v>128387.52</v>
      </c>
      <c r="N11" s="59" t="n">
        <v>0</v>
      </c>
      <c r="O11" s="59" t="n">
        <v>169263.36</v>
      </c>
      <c r="P11" s="59" t="n">
        <v>0</v>
      </c>
      <c r="Q11" s="59" t="n">
        <f aca="false">SUM(R11:AP11)</f>
        <v>250000</v>
      </c>
      <c r="R11" s="59" t="n">
        <v>54500</v>
      </c>
      <c r="S11" s="59" t="n">
        <v>10000</v>
      </c>
      <c r="T11" s="59"/>
      <c r="U11" s="59" t="n">
        <v>500</v>
      </c>
      <c r="V11" s="59" t="n">
        <v>5000</v>
      </c>
      <c r="W11" s="59" t="n">
        <v>22700</v>
      </c>
      <c r="X11" s="59" t="n">
        <v>3500</v>
      </c>
      <c r="Y11" s="59"/>
      <c r="Z11" s="59" t="n">
        <v>3000</v>
      </c>
      <c r="AA11" s="59"/>
      <c r="AB11" s="59"/>
      <c r="AC11" s="59" t="n">
        <v>3000</v>
      </c>
      <c r="AD11" s="59"/>
      <c r="AE11" s="59"/>
      <c r="AF11" s="59" t="n">
        <v>48000</v>
      </c>
      <c r="AG11" s="59"/>
      <c r="AH11" s="59" t="n">
        <v>3000</v>
      </c>
      <c r="AI11" s="59"/>
      <c r="AJ11" s="59"/>
      <c r="AK11" s="59"/>
      <c r="AL11" s="59" t="n">
        <v>36000</v>
      </c>
      <c r="AM11" s="59"/>
      <c r="AN11" s="59"/>
      <c r="AO11" s="59"/>
      <c r="AP11" s="59" t="n">
        <v>60800</v>
      </c>
      <c r="AQ11" s="59" t="n">
        <f aca="false">SUM(AR11:AZ11)</f>
        <v>19246.62</v>
      </c>
      <c r="AR11" s="59"/>
      <c r="AS11" s="59"/>
      <c r="AT11" s="59" t="n">
        <v>9660</v>
      </c>
      <c r="AU11" s="59"/>
      <c r="AV11" s="59" t="n">
        <v>9586.62</v>
      </c>
      <c r="AW11" s="59"/>
      <c r="AX11" s="59"/>
      <c r="AY11" s="59"/>
      <c r="AZ11" s="59"/>
    </row>
    <row r="12" s="51" customFormat="true" ht="20.25" hidden="false" customHeight="true" outlineLevel="0" collapsed="false">
      <c r="A12" s="97"/>
      <c r="B12" s="59" t="s">
        <v>199</v>
      </c>
      <c r="C12" s="59" t="n">
        <f aca="false">D12</f>
        <v>1652781</v>
      </c>
      <c r="D12" s="59" t="n">
        <f aca="false">E12+Q12+AQ12</f>
        <v>1652781</v>
      </c>
      <c r="E12" s="59" t="n">
        <f aca="false">SUM(F12:P12)</f>
        <v>1506896.76</v>
      </c>
      <c r="F12" s="59" t="n">
        <v>466512</v>
      </c>
      <c r="G12" s="59" t="n">
        <v>265794</v>
      </c>
      <c r="H12" s="59" t="n">
        <v>38876</v>
      </c>
      <c r="I12" s="59"/>
      <c r="J12" s="59" t="n">
        <v>331380</v>
      </c>
      <c r="K12" s="59" t="n">
        <v>189047</v>
      </c>
      <c r="L12" s="59"/>
      <c r="M12" s="59" t="n">
        <v>92883.76</v>
      </c>
      <c r="N12" s="59"/>
      <c r="O12" s="59" t="n">
        <v>122404</v>
      </c>
      <c r="P12" s="59"/>
      <c r="Q12" s="59" t="n">
        <f aca="false">SUM(R12:AP12)</f>
        <v>144000</v>
      </c>
      <c r="R12" s="59" t="n">
        <v>15000</v>
      </c>
      <c r="S12" s="59" t="n">
        <v>2000</v>
      </c>
      <c r="T12" s="59"/>
      <c r="U12" s="59"/>
      <c r="V12" s="59" t="n">
        <v>1000</v>
      </c>
      <c r="W12" s="59" t="n">
        <v>2000</v>
      </c>
      <c r="X12" s="59"/>
      <c r="Y12" s="59"/>
      <c r="Z12" s="59"/>
      <c r="AA12" s="59"/>
      <c r="AB12" s="59" t="n">
        <v>20000</v>
      </c>
      <c r="AC12" s="59"/>
      <c r="AD12" s="59"/>
      <c r="AE12" s="59"/>
      <c r="AF12" s="59"/>
      <c r="AG12" s="59"/>
      <c r="AH12" s="59" t="n">
        <v>4000</v>
      </c>
      <c r="AI12" s="59"/>
      <c r="AJ12" s="59"/>
      <c r="AK12" s="59"/>
      <c r="AL12" s="59"/>
      <c r="AM12" s="59"/>
      <c r="AN12" s="59"/>
      <c r="AO12" s="59"/>
      <c r="AP12" s="59" t="n">
        <v>100000</v>
      </c>
      <c r="AQ12" s="59" t="n">
        <f aca="false">SUM(AR12:AZ12)</f>
        <v>1884.24</v>
      </c>
      <c r="AR12" s="59"/>
      <c r="AS12" s="59"/>
      <c r="AT12" s="59"/>
      <c r="AU12" s="59"/>
      <c r="AV12" s="59" t="n">
        <v>1884.24</v>
      </c>
      <c r="AW12" s="59"/>
      <c r="AX12" s="59"/>
      <c r="AY12" s="59"/>
      <c r="AZ12" s="59"/>
    </row>
    <row r="13" s="51" customFormat="true" ht="20.25" hidden="false" customHeight="true" outlineLevel="0" collapsed="false">
      <c r="A13" s="97"/>
      <c r="B13" s="59" t="s">
        <v>200</v>
      </c>
      <c r="C13" s="59" t="n">
        <f aca="false">D13</f>
        <v>1356547.64</v>
      </c>
      <c r="D13" s="59" t="n">
        <f aca="false">E13+Q13+AQ13</f>
        <v>1356547.64</v>
      </c>
      <c r="E13" s="59" t="n">
        <f aca="false">SUM(F13:P13)</f>
        <v>1262547.64</v>
      </c>
      <c r="F13" s="59" t="n">
        <v>395556</v>
      </c>
      <c r="G13" s="59" t="n">
        <v>252898</v>
      </c>
      <c r="H13" s="59" t="n">
        <v>32963</v>
      </c>
      <c r="I13" s="59"/>
      <c r="J13" s="59" t="n">
        <v>241920</v>
      </c>
      <c r="K13" s="59" t="n">
        <v>155858.2</v>
      </c>
      <c r="L13" s="59"/>
      <c r="M13" s="59" t="n">
        <v>76244.76</v>
      </c>
      <c r="N13" s="59"/>
      <c r="O13" s="59" t="n">
        <v>100507.68</v>
      </c>
      <c r="P13" s="59" t="n">
        <v>6600</v>
      </c>
      <c r="Q13" s="59" t="n">
        <f aca="false">SUM(R13:AP13)</f>
        <v>94000</v>
      </c>
      <c r="R13" s="59" t="n">
        <v>30800</v>
      </c>
      <c r="S13" s="59"/>
      <c r="T13" s="59"/>
      <c r="U13" s="59"/>
      <c r="V13" s="59" t="n">
        <v>1600</v>
      </c>
      <c r="W13" s="59" t="n">
        <v>7000</v>
      </c>
      <c r="X13" s="59"/>
      <c r="Y13" s="59"/>
      <c r="Z13" s="59" t="n">
        <v>600</v>
      </c>
      <c r="AA13" s="59"/>
      <c r="AB13" s="59" t="n">
        <v>24000</v>
      </c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 t="n">
        <v>30000</v>
      </c>
      <c r="AQ13" s="59" t="n">
        <f aca="false">SUM(AR13:AZ13)</f>
        <v>0</v>
      </c>
      <c r="AR13" s="59"/>
      <c r="AS13" s="59"/>
      <c r="AT13" s="59"/>
      <c r="AU13" s="59"/>
      <c r="AV13" s="59"/>
      <c r="AW13" s="59"/>
      <c r="AX13" s="59"/>
      <c r="AY13" s="59"/>
      <c r="AZ13" s="59"/>
    </row>
    <row r="14" s="51" customFormat="true" ht="20.25" hidden="false" customHeight="true" outlineLevel="0" collapsed="false">
      <c r="A14" s="97"/>
      <c r="B14" s="59" t="s">
        <v>201</v>
      </c>
      <c r="C14" s="59" t="n">
        <f aca="false">D14</f>
        <v>1844963.84</v>
      </c>
      <c r="D14" s="59" t="n">
        <f aca="false">E14+Q14+AQ14</f>
        <v>1844963.84</v>
      </c>
      <c r="E14" s="59" t="n">
        <f aca="false">SUM(F14:P14)</f>
        <v>1677963.84</v>
      </c>
      <c r="F14" s="59" t="n">
        <v>545124</v>
      </c>
      <c r="G14" s="59" t="n">
        <v>284040</v>
      </c>
      <c r="H14" s="59" t="n">
        <v>45427</v>
      </c>
      <c r="I14" s="59"/>
      <c r="J14" s="59" t="n">
        <v>352140</v>
      </c>
      <c r="K14" s="59" t="n">
        <v>211784.6</v>
      </c>
      <c r="L14" s="59"/>
      <c r="M14" s="59" t="n">
        <v>103278.96</v>
      </c>
      <c r="N14" s="59"/>
      <c r="O14" s="59" t="n">
        <v>136169.28</v>
      </c>
      <c r="P14" s="59"/>
      <c r="Q14" s="59" t="n">
        <f aca="false">SUM(R14:AP14)</f>
        <v>167000</v>
      </c>
      <c r="R14" s="59" t="n">
        <v>64000</v>
      </c>
      <c r="S14" s="59"/>
      <c r="T14" s="59"/>
      <c r="U14" s="59"/>
      <c r="V14" s="59" t="n">
        <v>3000</v>
      </c>
      <c r="W14" s="59" t="n">
        <v>30000</v>
      </c>
      <c r="X14" s="59"/>
      <c r="Y14" s="59"/>
      <c r="Z14" s="59"/>
      <c r="AA14" s="59"/>
      <c r="AB14" s="59" t="n">
        <v>20000</v>
      </c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 t="n">
        <v>50000</v>
      </c>
      <c r="AQ14" s="59" t="n">
        <f aca="false">SUM(AR14:AZ14)</f>
        <v>0</v>
      </c>
      <c r="AR14" s="59"/>
      <c r="AS14" s="59"/>
      <c r="AT14" s="59"/>
      <c r="AU14" s="59"/>
      <c r="AV14" s="59"/>
      <c r="AW14" s="59"/>
      <c r="AX14" s="59"/>
      <c r="AY14" s="59"/>
      <c r="AZ14" s="59"/>
    </row>
    <row r="15" s="51" customFormat="true" ht="20.25" hidden="false" customHeight="true" outlineLevel="0" collapsed="false">
      <c r="A15" s="97"/>
      <c r="B15" s="46" t="s">
        <v>202</v>
      </c>
      <c r="C15" s="59" t="n">
        <f aca="false">D15</f>
        <v>3437451.64</v>
      </c>
      <c r="D15" s="59" t="n">
        <f aca="false">E15+Q15+AQ15</f>
        <v>3437451.64</v>
      </c>
      <c r="E15" s="59" t="n">
        <f aca="false">SUM(F15:P15)</f>
        <v>2145494</v>
      </c>
      <c r="F15" s="59" t="n">
        <v>686016</v>
      </c>
      <c r="G15" s="59" t="n">
        <v>374654</v>
      </c>
      <c r="H15" s="59" t="n">
        <v>57168</v>
      </c>
      <c r="I15" s="59"/>
      <c r="J15" s="59" t="n">
        <v>453660</v>
      </c>
      <c r="K15" s="59" t="n">
        <v>269076</v>
      </c>
      <c r="L15" s="59"/>
      <c r="M15" s="59" t="n">
        <v>131544</v>
      </c>
      <c r="N15" s="59"/>
      <c r="O15" s="59" t="n">
        <v>173376</v>
      </c>
      <c r="P15" s="59"/>
      <c r="Q15" s="59" t="n">
        <f aca="false">SUM(R15:AP15)</f>
        <v>1277000</v>
      </c>
      <c r="R15" s="59" t="n">
        <v>36000</v>
      </c>
      <c r="S15" s="59" t="n">
        <v>42000</v>
      </c>
      <c r="T15" s="59"/>
      <c r="U15" s="59"/>
      <c r="V15" s="59" t="n">
        <v>23000</v>
      </c>
      <c r="W15" s="59" t="n">
        <v>15000</v>
      </c>
      <c r="X15" s="59"/>
      <c r="Y15" s="59"/>
      <c r="Z15" s="59"/>
      <c r="AA15" s="59"/>
      <c r="AB15" s="59" t="n">
        <v>20000</v>
      </c>
      <c r="AC15" s="59"/>
      <c r="AD15" s="59"/>
      <c r="AE15" s="59"/>
      <c r="AF15" s="59" t="n">
        <v>36000</v>
      </c>
      <c r="AG15" s="59"/>
      <c r="AH15" s="59" t="n">
        <v>3000</v>
      </c>
      <c r="AI15" s="59"/>
      <c r="AJ15" s="59"/>
      <c r="AK15" s="59"/>
      <c r="AL15" s="59" t="n">
        <v>55000</v>
      </c>
      <c r="AM15" s="59" t="n">
        <v>1000000</v>
      </c>
      <c r="AN15" s="59"/>
      <c r="AO15" s="59"/>
      <c r="AP15" s="59" t="n">
        <v>47000</v>
      </c>
      <c r="AQ15" s="59" t="n">
        <f aca="false">SUM(AR15:AZ15)</f>
        <v>14957.64</v>
      </c>
      <c r="AR15" s="59"/>
      <c r="AS15" s="59"/>
      <c r="AT15" s="59" t="n">
        <v>3600</v>
      </c>
      <c r="AU15" s="59"/>
      <c r="AV15" s="59" t="n">
        <v>11357.64</v>
      </c>
      <c r="AW15" s="59"/>
      <c r="AX15" s="59"/>
      <c r="AY15" s="59"/>
      <c r="AZ15" s="59"/>
    </row>
    <row r="16" s="51" customFormat="true" ht="20.25" hidden="false" customHeight="true" outlineLevel="0" collapsed="false">
      <c r="A16" s="97"/>
      <c r="B16" s="46" t="s">
        <v>203</v>
      </c>
      <c r="C16" s="59" t="n">
        <f aca="false">D16</f>
        <v>603203.91</v>
      </c>
      <c r="D16" s="59" t="n">
        <f aca="false">E16+Q16+AQ16</f>
        <v>603203.91</v>
      </c>
      <c r="E16" s="59" t="n">
        <f aca="false">SUM(F16:P16)</f>
        <v>603203.91</v>
      </c>
      <c r="F16" s="59" t="n">
        <v>163989</v>
      </c>
      <c r="G16" s="59" t="n">
        <v>101424.75</v>
      </c>
      <c r="H16" s="59" t="n">
        <v>13665.75</v>
      </c>
      <c r="I16" s="59"/>
      <c r="J16" s="59" t="n">
        <v>138106.5</v>
      </c>
      <c r="K16" s="59" t="n">
        <v>71113.35</v>
      </c>
      <c r="L16" s="59" t="n">
        <v>28445.34</v>
      </c>
      <c r="M16" s="59" t="n">
        <v>40175.64</v>
      </c>
      <c r="N16" s="59"/>
      <c r="O16" s="59" t="n">
        <v>46283.58</v>
      </c>
      <c r="P16" s="59"/>
      <c r="Q16" s="59" t="n">
        <f aca="false">SUM(R16:AP16)</f>
        <v>0</v>
      </c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 t="n">
        <v>0</v>
      </c>
      <c r="AQ16" s="59" t="n">
        <f aca="false">SUM(AR16:AZ16)</f>
        <v>0</v>
      </c>
      <c r="AR16" s="59"/>
      <c r="AS16" s="59"/>
      <c r="AT16" s="59"/>
      <c r="AU16" s="59"/>
      <c r="AV16" s="59"/>
      <c r="AW16" s="59"/>
      <c r="AX16" s="59"/>
      <c r="AY16" s="59"/>
      <c r="AZ16" s="59"/>
    </row>
    <row r="17" customFormat="false" ht="20.25" hidden="false" customHeight="true" outlineLevel="0" collapsed="false">
      <c r="A17" s="46"/>
      <c r="B17" s="46" t="s">
        <v>204</v>
      </c>
      <c r="C17" s="59" t="n">
        <f aca="false">D17</f>
        <v>1857251.04</v>
      </c>
      <c r="D17" s="59" t="n">
        <f aca="false">E17+Q17+AQ17</f>
        <v>1857251.04</v>
      </c>
      <c r="E17" s="59" t="n">
        <v>1662251.04</v>
      </c>
      <c r="F17" s="59" t="n">
        <v>506808</v>
      </c>
      <c r="G17" s="59" t="n">
        <v>301686</v>
      </c>
      <c r="H17" s="59" t="n">
        <v>42234</v>
      </c>
      <c r="I17" s="59"/>
      <c r="J17" s="59" t="n">
        <v>366360</v>
      </c>
      <c r="K17" s="59" t="n">
        <v>207608.4</v>
      </c>
      <c r="L17" s="59"/>
      <c r="M17" s="59" t="n">
        <v>102508.56</v>
      </c>
      <c r="N17" s="59"/>
      <c r="O17" s="59" t="n">
        <v>135046.08</v>
      </c>
      <c r="P17" s="59"/>
      <c r="Q17" s="59" t="n">
        <f aca="false">SUM(R17:AP17)</f>
        <v>195000</v>
      </c>
      <c r="R17" s="59" t="n">
        <v>88000</v>
      </c>
      <c r="S17" s="59" t="n">
        <v>37500</v>
      </c>
      <c r="T17" s="59"/>
      <c r="U17" s="59"/>
      <c r="V17" s="59" t="n">
        <v>4500</v>
      </c>
      <c r="W17" s="59" t="n">
        <v>11000</v>
      </c>
      <c r="X17" s="59"/>
      <c r="Y17" s="59"/>
      <c r="Z17" s="59" t="n">
        <v>3000</v>
      </c>
      <c r="AA17" s="59"/>
      <c r="AB17" s="59"/>
      <c r="AC17" s="59" t="n">
        <v>30000</v>
      </c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 t="n">
        <v>21000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/>
    </row>
    <row r="18" customFormat="false" ht="20.25" hidden="false" customHeight="true" outlineLevel="0" collapsed="false">
      <c r="A18" s="46"/>
      <c r="B18" s="46" t="s">
        <v>205</v>
      </c>
      <c r="C18" s="59" t="n">
        <f aca="false">D18</f>
        <v>1128387.8</v>
      </c>
      <c r="D18" s="59" t="n">
        <f aca="false">E18+Q18+AQ18</f>
        <v>1128387.8</v>
      </c>
      <c r="E18" s="59" t="n">
        <f aca="false">SUM(F18:P18)</f>
        <v>1108387.8</v>
      </c>
      <c r="F18" s="59" t="n">
        <v>354732</v>
      </c>
      <c r="G18" s="59" t="n">
        <v>194058</v>
      </c>
      <c r="H18" s="59" t="n">
        <v>29561</v>
      </c>
      <c r="I18" s="59"/>
      <c r="J18" s="59" t="n">
        <v>232800</v>
      </c>
      <c r="K18" s="59" t="n">
        <v>139033</v>
      </c>
      <c r="L18" s="59"/>
      <c r="M18" s="59" t="n">
        <v>68254.2</v>
      </c>
      <c r="N18" s="59"/>
      <c r="O18" s="59" t="n">
        <v>89949.6</v>
      </c>
      <c r="P18" s="59"/>
      <c r="Q18" s="59" t="n">
        <f aca="false">SUM(R18:AP18)</f>
        <v>20000</v>
      </c>
      <c r="R18" s="59" t="n">
        <v>10000</v>
      </c>
      <c r="S18" s="59"/>
      <c r="T18" s="59"/>
      <c r="U18" s="59"/>
      <c r="V18" s="59" t="n">
        <v>1500</v>
      </c>
      <c r="W18" s="59" t="n">
        <v>4000</v>
      </c>
      <c r="X18" s="59"/>
      <c r="Y18" s="59"/>
      <c r="Z18" s="59"/>
      <c r="AA18" s="59"/>
      <c r="AB18" s="59"/>
      <c r="AC18" s="59" t="n">
        <v>2000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 t="n">
        <v>2500</v>
      </c>
      <c r="AQ18" s="59" t="n">
        <f aca="false">SUM(AR18:AZ18)</f>
        <v>0</v>
      </c>
      <c r="AR18" s="59"/>
      <c r="AS18" s="59"/>
      <c r="AT18" s="59"/>
      <c r="AU18" s="59"/>
      <c r="AV18" s="59"/>
      <c r="AW18" s="59"/>
      <c r="AX18" s="59"/>
      <c r="AY18" s="59"/>
      <c r="AZ18" s="59"/>
    </row>
    <row r="19" customFormat="false" ht="20.25" hidden="false" customHeight="true" outlineLevel="0" collapsed="false">
      <c r="A19" s="46"/>
      <c r="B19" s="46" t="s">
        <v>206</v>
      </c>
      <c r="C19" s="59" t="n">
        <f aca="false">D19</f>
        <v>724370.12</v>
      </c>
      <c r="D19" s="59" t="n">
        <f aca="false">E19+Q19+AQ19</f>
        <v>724370.12</v>
      </c>
      <c r="E19" s="59" t="n">
        <f aca="false">SUM(F19:P19)</f>
        <v>674370.12</v>
      </c>
      <c r="F19" s="59" t="n">
        <v>205332</v>
      </c>
      <c r="G19" s="59" t="n">
        <v>146010</v>
      </c>
      <c r="H19" s="59" t="n">
        <v>17111</v>
      </c>
      <c r="I19" s="59" t="n">
        <v>0</v>
      </c>
      <c r="J19" s="59" t="n">
        <v>125640</v>
      </c>
      <c r="K19" s="59" t="n">
        <v>83884.6</v>
      </c>
      <c r="L19" s="59" t="n">
        <v>0</v>
      </c>
      <c r="M19" s="59" t="n">
        <v>41599.08</v>
      </c>
      <c r="N19" s="59" t="n">
        <v>0</v>
      </c>
      <c r="O19" s="59" t="n">
        <v>54793.44</v>
      </c>
      <c r="P19" s="59"/>
      <c r="Q19" s="59" t="n">
        <f aca="false">SUM(R19:AP19)</f>
        <v>50000</v>
      </c>
      <c r="R19" s="59" t="n">
        <v>10000</v>
      </c>
      <c r="S19" s="59" t="n">
        <v>15000</v>
      </c>
      <c r="T19" s="59"/>
      <c r="U19" s="59"/>
      <c r="V19" s="59" t="n">
        <v>3500</v>
      </c>
      <c r="W19" s="59" t="n">
        <v>3000</v>
      </c>
      <c r="X19" s="59"/>
      <c r="Y19" s="59"/>
      <c r="Z19" s="59"/>
      <c r="AA19" s="59"/>
      <c r="AB19" s="59"/>
      <c r="AC19" s="59" t="n">
        <v>4000</v>
      </c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 t="n">
        <v>14500</v>
      </c>
      <c r="AQ19" s="59" t="n">
        <f aca="false">SUM(AR19:AZ19)</f>
        <v>0</v>
      </c>
      <c r="AR19" s="59"/>
      <c r="AS19" s="59"/>
      <c r="AT19" s="59"/>
      <c r="AU19" s="59"/>
      <c r="AV19" s="59"/>
      <c r="AW19" s="59"/>
      <c r="AX19" s="59"/>
      <c r="AY19" s="59"/>
      <c r="AZ19" s="59"/>
    </row>
    <row r="20" customFormat="false" ht="20.25" hidden="false" customHeight="true" outlineLevel="0" collapsed="false">
      <c r="A20" s="46"/>
      <c r="B20" s="46" t="s">
        <v>273</v>
      </c>
      <c r="C20" s="59" t="n">
        <f aca="false">D20</f>
        <v>120000</v>
      </c>
      <c r="D20" s="59" t="n">
        <f aca="false">E20+Q20+AQ20</f>
        <v>120000</v>
      </c>
      <c r="E20" s="59" t="n">
        <f aca="false">SUM(F20:P20)</f>
        <v>0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 t="n">
        <f aca="false">SUM(R20:AP20)</f>
        <v>120000</v>
      </c>
      <c r="R20" s="59" t="n">
        <v>15000</v>
      </c>
      <c r="S20" s="59" t="n">
        <v>12000</v>
      </c>
      <c r="T20" s="59"/>
      <c r="U20" s="59"/>
      <c r="V20" s="59" t="n">
        <v>2000</v>
      </c>
      <c r="W20" s="59" t="n">
        <v>5000</v>
      </c>
      <c r="X20" s="59"/>
      <c r="Y20" s="59"/>
      <c r="Z20" s="59" t="n">
        <v>1000</v>
      </c>
      <c r="AA20" s="59"/>
      <c r="AB20" s="59" t="n">
        <v>20000</v>
      </c>
      <c r="AC20" s="59"/>
      <c r="AD20" s="59"/>
      <c r="AE20" s="59"/>
      <c r="AF20" s="59"/>
      <c r="AG20" s="59"/>
      <c r="AH20" s="59" t="n">
        <v>5000</v>
      </c>
      <c r="AI20" s="59"/>
      <c r="AJ20" s="59"/>
      <c r="AK20" s="59"/>
      <c r="AL20" s="59" t="n">
        <v>44000</v>
      </c>
      <c r="AM20" s="59"/>
      <c r="AN20" s="59"/>
      <c r="AO20" s="59"/>
      <c r="AP20" s="59" t="n">
        <v>16000</v>
      </c>
      <c r="AQ20" s="59" t="n">
        <f aca="false">SUM(AR20:AZ20)</f>
        <v>0</v>
      </c>
      <c r="AR20" s="59"/>
      <c r="AS20" s="59"/>
      <c r="AT20" s="59"/>
      <c r="AU20" s="59"/>
      <c r="AV20" s="59"/>
      <c r="AW20" s="59"/>
      <c r="AX20" s="59"/>
      <c r="AY20" s="59"/>
      <c r="AZ20" s="59"/>
    </row>
    <row r="21" customFormat="false" ht="20.25" hidden="false" customHeight="true" outlineLevel="0" collapsed="false">
      <c r="A21" s="46"/>
      <c r="B21" s="46" t="s">
        <v>328</v>
      </c>
      <c r="C21" s="59" t="n">
        <f aca="false">D21</f>
        <v>805734.4</v>
      </c>
      <c r="D21" s="59" t="n">
        <f aca="false">E21+Q21+AQ21</f>
        <v>805734.4</v>
      </c>
      <c r="E21" s="59" t="n">
        <f aca="false">SUM(F21:P21)</f>
        <v>585734.4</v>
      </c>
      <c r="F21" s="59" t="n">
        <v>177084</v>
      </c>
      <c r="G21" s="59" t="n">
        <v>105996</v>
      </c>
      <c r="H21" s="59" t="n">
        <v>14757</v>
      </c>
      <c r="I21" s="59"/>
      <c r="J21" s="59" t="n">
        <v>130980</v>
      </c>
      <c r="K21" s="59" t="n">
        <v>73199.4</v>
      </c>
      <c r="L21" s="59"/>
      <c r="M21" s="59" t="n">
        <v>36126</v>
      </c>
      <c r="N21" s="59"/>
      <c r="O21" s="59" t="n">
        <v>47592</v>
      </c>
      <c r="P21" s="59"/>
      <c r="Q21" s="59" t="n">
        <f aca="false">SUM(R21:AP21)</f>
        <v>220000</v>
      </c>
      <c r="R21" s="59" t="n">
        <v>70000</v>
      </c>
      <c r="S21" s="59"/>
      <c r="T21" s="59"/>
      <c r="U21" s="59"/>
      <c r="V21" s="59" t="n">
        <v>4000</v>
      </c>
      <c r="W21" s="59" t="n">
        <v>30000</v>
      </c>
      <c r="X21" s="59"/>
      <c r="Y21" s="59"/>
      <c r="Z21" s="59"/>
      <c r="AA21" s="59"/>
      <c r="AB21" s="59"/>
      <c r="AC21" s="59" t="n">
        <v>20000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 t="n">
        <v>96000</v>
      </c>
      <c r="AQ21" s="59" t="n">
        <f aca="false">SUM(AR21:AZ21)</f>
        <v>0</v>
      </c>
      <c r="AR21" s="59"/>
      <c r="AS21" s="59"/>
      <c r="AT21" s="59"/>
      <c r="AU21" s="59"/>
      <c r="AV21" s="59"/>
      <c r="AW21" s="59"/>
      <c r="AX21" s="59"/>
      <c r="AY21" s="59"/>
      <c r="AZ21" s="59"/>
    </row>
    <row r="22" s="100" customFormat="true" ht="20.25" hidden="false" customHeight="true" outlineLevel="0" collapsed="false">
      <c r="A22" s="98"/>
      <c r="B22" s="99" t="s">
        <v>209</v>
      </c>
      <c r="C22" s="59" t="n">
        <f aca="false">D22</f>
        <v>4374660.83</v>
      </c>
      <c r="D22" s="59" t="n">
        <f aca="false">E22+Q22+AQ22</f>
        <v>4374660.83</v>
      </c>
      <c r="E22" s="59" t="n">
        <f aca="false">SUM(F22:P22)</f>
        <v>4133267.83</v>
      </c>
      <c r="F22" s="59" t="n">
        <v>1229154</v>
      </c>
      <c r="G22" s="59" t="n">
        <v>679396.5</v>
      </c>
      <c r="H22" s="59" t="n">
        <v>102429.5</v>
      </c>
      <c r="I22" s="59" t="n">
        <v>0</v>
      </c>
      <c r="J22" s="59" t="n">
        <v>904489.5</v>
      </c>
      <c r="K22" s="59" t="n">
        <v>490672.15</v>
      </c>
      <c r="L22" s="59" t="n">
        <v>144678.94</v>
      </c>
      <c r="M22" s="59" t="n">
        <v>265681.8</v>
      </c>
      <c r="N22" s="59" t="n">
        <v>0</v>
      </c>
      <c r="O22" s="59" t="n">
        <v>316765.44</v>
      </c>
      <c r="P22" s="59"/>
      <c r="Q22" s="59" t="n">
        <f aca="false">SUM(R22:AP22)</f>
        <v>229000</v>
      </c>
      <c r="R22" s="59" t="n">
        <v>85000</v>
      </c>
      <c r="S22" s="59" t="n">
        <v>15000</v>
      </c>
      <c r="T22" s="59"/>
      <c r="U22" s="59"/>
      <c r="V22" s="59" t="n">
        <v>9000</v>
      </c>
      <c r="W22" s="59" t="n">
        <v>10000</v>
      </c>
      <c r="X22" s="59"/>
      <c r="Y22" s="59"/>
      <c r="Z22" s="59" t="n">
        <v>5000</v>
      </c>
      <c r="AA22" s="59"/>
      <c r="AB22" s="59"/>
      <c r="AC22" s="59" t="n">
        <v>35000</v>
      </c>
      <c r="AD22" s="59"/>
      <c r="AE22" s="59"/>
      <c r="AF22" s="59"/>
      <c r="AG22" s="59"/>
      <c r="AH22" s="59" t="n">
        <v>30000</v>
      </c>
      <c r="AI22" s="59"/>
      <c r="AJ22" s="59" t="n">
        <v>20000</v>
      </c>
      <c r="AK22" s="59"/>
      <c r="AL22" s="59"/>
      <c r="AM22" s="59"/>
      <c r="AN22" s="59"/>
      <c r="AO22" s="59"/>
      <c r="AP22" s="59" t="n">
        <v>20000</v>
      </c>
      <c r="AQ22" s="59" t="n">
        <v>12393</v>
      </c>
      <c r="AR22" s="59"/>
      <c r="AS22" s="59"/>
      <c r="AT22" s="59" t="n">
        <v>3600</v>
      </c>
      <c r="AU22" s="59"/>
      <c r="AV22" s="59" t="n">
        <v>8793</v>
      </c>
      <c r="AW22" s="59"/>
      <c r="AX22" s="59"/>
      <c r="AY22" s="59"/>
      <c r="AZ22" s="59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55" top="0.789583333333333" bottom="0.589583333333333" header="0.789583333333333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24"/>
    <col collapsed="false" customWidth="true" hidden="false" outlineLevel="0" max="3" min="3" style="1" width="22.62"/>
    <col collapsed="false" customWidth="true" hidden="false" outlineLevel="0" max="4" min="4" style="1" width="31.62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6.24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21" t="s">
        <v>331</v>
      </c>
      <c r="B1" s="21"/>
    </row>
    <row r="2" customFormat="false" ht="20.25" hidden="false" customHeight="true" outlineLevel="0" collapsed="false">
      <c r="A2" s="101" t="s">
        <v>47</v>
      </c>
      <c r="B2" s="101"/>
      <c r="C2" s="101"/>
      <c r="D2" s="101"/>
      <c r="E2" s="101"/>
      <c r="F2" s="101"/>
      <c r="G2" s="101"/>
    </row>
    <row r="3" customFormat="false" ht="22.5" hidden="false" customHeight="false" outlineLevel="0" collapsed="false">
      <c r="A3" s="102"/>
      <c r="B3" s="102"/>
      <c r="C3" s="102"/>
      <c r="D3" s="102"/>
      <c r="E3" s="102"/>
      <c r="F3" s="103"/>
      <c r="G3" s="104" t="s">
        <v>70</v>
      </c>
    </row>
    <row r="4" customFormat="false" ht="12.75" hidden="false" customHeight="true" outlineLevel="0" collapsed="false">
      <c r="A4" s="69" t="s">
        <v>73</v>
      </c>
      <c r="B4" s="69"/>
      <c r="C4" s="69" t="s">
        <v>332</v>
      </c>
      <c r="D4" s="69" t="s">
        <v>333</v>
      </c>
      <c r="E4" s="69" t="s">
        <v>334</v>
      </c>
      <c r="F4" s="69" t="s">
        <v>335</v>
      </c>
      <c r="G4" s="69" t="s">
        <v>336</v>
      </c>
    </row>
    <row r="5" customFormat="false" ht="26.1" hidden="false" customHeight="true" outlineLevel="0" collapsed="false">
      <c r="A5" s="53" t="s">
        <v>172</v>
      </c>
      <c r="B5" s="53" t="s">
        <v>218</v>
      </c>
      <c r="C5" s="69" t="s">
        <v>337</v>
      </c>
      <c r="D5" s="69" t="s">
        <v>332</v>
      </c>
      <c r="E5" s="69" t="s">
        <v>333</v>
      </c>
      <c r="F5" s="69" t="s">
        <v>160</v>
      </c>
      <c r="G5" s="69" t="s">
        <v>335</v>
      </c>
    </row>
    <row r="6" customFormat="false" ht="21" hidden="false" customHeight="true" outlineLevel="0" collapsed="false">
      <c r="A6" s="52"/>
      <c r="B6" s="46" t="s">
        <v>192</v>
      </c>
      <c r="C6" s="94"/>
      <c r="D6" s="94"/>
      <c r="E6" s="94" t="n">
        <f aca="false">SUM(E7:E8)</f>
        <v>700000</v>
      </c>
      <c r="F6" s="94"/>
      <c r="G6" s="94"/>
    </row>
    <row r="7" customFormat="false" ht="20.1" hidden="false" customHeight="true" outlineLevel="0" collapsed="false">
      <c r="A7" s="105"/>
      <c r="B7" s="106" t="s">
        <v>202</v>
      </c>
      <c r="C7" s="105" t="s">
        <v>338</v>
      </c>
      <c r="D7" s="94"/>
      <c r="E7" s="94" t="n">
        <v>300000</v>
      </c>
      <c r="F7" s="94"/>
      <c r="G7" s="94"/>
    </row>
    <row r="8" customFormat="false" ht="20.1" hidden="false" customHeight="true" outlineLevel="0" collapsed="false">
      <c r="A8" s="106"/>
      <c r="B8" s="106" t="s">
        <v>205</v>
      </c>
      <c r="C8" s="107" t="s">
        <v>339</v>
      </c>
      <c r="D8" s="94"/>
      <c r="E8" s="94" t="n">
        <v>400000</v>
      </c>
      <c r="F8" s="94"/>
      <c r="G8" s="94"/>
    </row>
    <row r="9" customFormat="false" ht="20.1" hidden="false" customHeight="true" outlineLevel="0" collapsed="false">
      <c r="A9" s="106"/>
      <c r="B9" s="106"/>
      <c r="C9" s="106"/>
      <c r="D9" s="94"/>
      <c r="E9" s="94"/>
      <c r="F9" s="94"/>
      <c r="G9" s="94"/>
    </row>
    <row r="10" customFormat="false" ht="20.1" hidden="false" customHeight="true" outlineLevel="0" collapsed="false">
      <c r="A10" s="106"/>
      <c r="B10" s="106"/>
      <c r="C10" s="106"/>
      <c r="D10" s="94"/>
      <c r="E10" s="94"/>
      <c r="F10" s="94"/>
      <c r="G10" s="94"/>
    </row>
    <row r="11" customFormat="false" ht="20.1" hidden="false" customHeight="true" outlineLevel="0" collapsed="false">
      <c r="A11" s="106"/>
      <c r="B11" s="106"/>
      <c r="C11" s="106"/>
      <c r="D11" s="94"/>
      <c r="E11" s="94"/>
      <c r="F11" s="94"/>
      <c r="G11" s="94"/>
    </row>
    <row r="12" customFormat="false" ht="20.1" hidden="false" customHeight="true" outlineLevel="0" collapsed="false">
      <c r="A12" s="106"/>
      <c r="B12" s="106"/>
      <c r="C12" s="106"/>
      <c r="D12" s="94"/>
      <c r="E12" s="94"/>
      <c r="F12" s="94"/>
      <c r="G12" s="94"/>
    </row>
    <row r="13" customFormat="false" ht="20.1" hidden="false" customHeight="true" outlineLevel="0" collapsed="false">
      <c r="A13" s="106"/>
      <c r="B13" s="106"/>
      <c r="C13" s="106"/>
      <c r="D13" s="94"/>
      <c r="E13" s="94"/>
      <c r="F13" s="94"/>
      <c r="G13" s="94"/>
    </row>
    <row r="14" customFormat="false" ht="20.1" hidden="false" customHeight="true" outlineLevel="0" collapsed="false">
      <c r="A14" s="106"/>
      <c r="B14" s="106"/>
      <c r="C14" s="106"/>
      <c r="D14" s="94"/>
      <c r="E14" s="94"/>
      <c r="F14" s="94"/>
      <c r="G14" s="94"/>
    </row>
    <row r="15" customFormat="false" ht="20.1" hidden="false" customHeight="true" outlineLevel="0" collapsed="false">
      <c r="A15" s="106"/>
      <c r="B15" s="106"/>
      <c r="C15" s="106"/>
      <c r="D15" s="94"/>
      <c r="E15" s="94"/>
      <c r="F15" s="94"/>
      <c r="G15" s="94"/>
    </row>
    <row r="16" customFormat="false" ht="20.1" hidden="false" customHeight="true" outlineLevel="0" collapsed="false">
      <c r="A16" s="106"/>
      <c r="B16" s="106"/>
      <c r="C16" s="106"/>
      <c r="D16" s="94"/>
      <c r="E16" s="94"/>
      <c r="F16" s="94"/>
      <c r="G16" s="94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89583333333333" right="0.469444444444444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J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0.74"/>
    <col collapsed="false" customWidth="true" hidden="false" outlineLevel="0" max="3" min="3" style="1" width="12.36"/>
    <col collapsed="false" customWidth="true" hidden="false" outlineLevel="0" max="4" min="4" style="1" width="19.99"/>
    <col collapsed="false" customWidth="true" hidden="false" outlineLevel="0" max="7" min="5" style="1" width="14.74"/>
    <col collapsed="false" customWidth="true" hidden="false" outlineLevel="0" max="8" min="8" style="1" width="13.87"/>
    <col collapsed="false" customWidth="true" hidden="false" outlineLevel="0" max="10" min="9" style="1" width="8.99"/>
    <col collapsed="false" customWidth="false" hidden="false" outlineLevel="0" max="257" min="11" style="1" width="7.99"/>
  </cols>
  <sheetData>
    <row r="1" customFormat="false" ht="12.75" hidden="false" customHeight="false" outlineLevel="0" collapsed="false">
      <c r="A1" s="21" t="s">
        <v>340</v>
      </c>
    </row>
    <row r="2" customFormat="false" ht="20.25" hidden="false" customHeight="true" outlineLevel="0" collapsed="false">
      <c r="A2" s="101" t="s">
        <v>49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false" outlineLevel="0" collapsed="false">
      <c r="A3" s="62"/>
      <c r="B3" s="108"/>
      <c r="C3" s="109"/>
      <c r="D3" s="109"/>
      <c r="E3" s="109"/>
      <c r="F3" s="109"/>
      <c r="G3" s="109"/>
      <c r="H3" s="110" t="s">
        <v>70</v>
      </c>
    </row>
    <row r="4" customFormat="false" ht="18" hidden="false" customHeight="true" outlineLevel="0" collapsed="false">
      <c r="A4" s="43" t="s">
        <v>172</v>
      </c>
      <c r="B4" s="43" t="s">
        <v>218</v>
      </c>
      <c r="C4" s="94" t="s">
        <v>174</v>
      </c>
      <c r="D4" s="94" t="s">
        <v>211</v>
      </c>
      <c r="E4" s="94"/>
      <c r="F4" s="94"/>
      <c r="G4" s="94"/>
      <c r="H4" s="94" t="s">
        <v>212</v>
      </c>
    </row>
    <row r="5" customFormat="false" ht="22.5" hidden="false" customHeight="false" outlineLevel="0" collapsed="false">
      <c r="A5" s="43"/>
      <c r="B5" s="43"/>
      <c r="C5" s="94"/>
      <c r="D5" s="111" t="s">
        <v>235</v>
      </c>
      <c r="E5" s="112" t="s">
        <v>258</v>
      </c>
      <c r="F5" s="112" t="s">
        <v>259</v>
      </c>
      <c r="G5" s="112" t="s">
        <v>341</v>
      </c>
      <c r="H5" s="94"/>
    </row>
    <row r="6" customFormat="false" ht="24" hidden="false" customHeight="true" outlineLevel="0" collapsed="false">
      <c r="A6" s="113"/>
      <c r="B6" s="114"/>
      <c r="C6" s="82"/>
      <c r="D6" s="115"/>
      <c r="E6" s="82"/>
      <c r="F6" s="82"/>
      <c r="G6" s="82"/>
      <c r="H6" s="82"/>
    </row>
    <row r="7" customFormat="false" ht="24" hidden="false" customHeight="true" outlineLevel="0" collapsed="false">
      <c r="A7" s="85"/>
      <c r="B7" s="116"/>
      <c r="C7" s="117"/>
      <c r="D7" s="117"/>
      <c r="E7" s="117"/>
      <c r="F7" s="118"/>
      <c r="G7" s="118"/>
      <c r="H7" s="118"/>
    </row>
    <row r="8" customFormat="false" ht="24" hidden="false" customHeight="true" outlineLevel="0" collapsed="false">
      <c r="A8" s="85"/>
      <c r="B8" s="116"/>
      <c r="C8" s="117"/>
      <c r="D8" s="117"/>
      <c r="E8" s="117"/>
      <c r="F8" s="118"/>
      <c r="G8" s="118"/>
      <c r="H8" s="118"/>
    </row>
    <row r="9" customFormat="false" ht="24" hidden="false" customHeight="true" outlineLevel="0" collapsed="false">
      <c r="A9" s="85"/>
      <c r="B9" s="116"/>
      <c r="C9" s="117"/>
      <c r="D9" s="117"/>
      <c r="E9" s="117"/>
      <c r="F9" s="118"/>
      <c r="G9" s="118"/>
      <c r="H9" s="118"/>
    </row>
    <row r="10" customFormat="false" ht="24" hidden="false" customHeight="true" outlineLevel="0" collapsed="false">
      <c r="A10" s="85"/>
      <c r="B10" s="116"/>
      <c r="C10" s="117"/>
      <c r="D10" s="117"/>
      <c r="E10" s="117"/>
      <c r="F10" s="118"/>
      <c r="G10" s="118"/>
      <c r="H10" s="118"/>
    </row>
    <row r="11" customFormat="false" ht="24" hidden="false" customHeight="true" outlineLevel="0" collapsed="false">
      <c r="A11" s="85"/>
      <c r="B11" s="116"/>
      <c r="C11" s="117"/>
      <c r="D11" s="117"/>
      <c r="E11" s="117"/>
      <c r="F11" s="118"/>
      <c r="G11" s="118"/>
      <c r="H11" s="118"/>
    </row>
    <row r="12" customFormat="false" ht="24" hidden="false" customHeight="true" outlineLevel="0" collapsed="false">
      <c r="A12" s="85"/>
      <c r="B12" s="116"/>
      <c r="C12" s="117"/>
      <c r="D12" s="117"/>
      <c r="E12" s="117"/>
      <c r="F12" s="118"/>
      <c r="G12" s="118"/>
      <c r="H12" s="118"/>
    </row>
    <row r="13" customFormat="false" ht="24" hidden="false" customHeight="true" outlineLevel="0" collapsed="false">
      <c r="A13" s="85"/>
      <c r="B13" s="116"/>
      <c r="C13" s="117"/>
      <c r="D13" s="117"/>
      <c r="E13" s="117"/>
      <c r="F13" s="118"/>
      <c r="G13" s="118"/>
      <c r="H13" s="118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89583333333333" bottom="0.5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75"/>
    <col collapsed="false" customWidth="true" hidden="false" outlineLevel="0" max="3" min="3" style="1" width="23.62"/>
    <col collapsed="false" customWidth="true" hidden="false" outlineLevel="0" max="4" min="4" style="1" width="15.24"/>
    <col collapsed="false" customWidth="true" hidden="false" outlineLevel="0" max="5" min="5" style="1" width="28.74"/>
    <col collapsed="false" customWidth="true" hidden="false" outlineLevel="0" max="6" min="6" style="1" width="15.87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21" t="s">
        <v>342</v>
      </c>
    </row>
    <row r="2" customFormat="false" ht="20.25" hidden="false" customHeight="true" outlineLevel="0" collapsed="false">
      <c r="A2" s="119" t="s">
        <v>51</v>
      </c>
      <c r="B2" s="119"/>
      <c r="C2" s="119"/>
      <c r="D2" s="119"/>
      <c r="E2" s="119"/>
      <c r="F2" s="119"/>
    </row>
    <row r="3" customFormat="false" ht="14.25" hidden="false" customHeight="true" outlineLevel="0" collapsed="false">
      <c r="A3" s="120"/>
      <c r="B3" s="120"/>
      <c r="C3" s="120"/>
      <c r="D3" s="121"/>
      <c r="E3" s="121"/>
      <c r="F3" s="122" t="s">
        <v>70</v>
      </c>
    </row>
    <row r="4" customFormat="false" ht="21.75" hidden="false" customHeight="true" outlineLevel="0" collapsed="false">
      <c r="A4" s="94" t="s">
        <v>71</v>
      </c>
      <c r="B4" s="94"/>
      <c r="C4" s="94" t="s">
        <v>343</v>
      </c>
      <c r="D4" s="94"/>
      <c r="E4" s="94"/>
      <c r="F4" s="94"/>
    </row>
    <row r="5" customFormat="false" ht="19.5" hidden="false" customHeight="true" outlineLevel="0" collapsed="false">
      <c r="A5" s="94" t="s">
        <v>73</v>
      </c>
      <c r="B5" s="94" t="s">
        <v>334</v>
      </c>
      <c r="C5" s="94" t="s">
        <v>344</v>
      </c>
      <c r="D5" s="94" t="s">
        <v>334</v>
      </c>
      <c r="E5" s="94" t="s">
        <v>345</v>
      </c>
      <c r="F5" s="94" t="s">
        <v>334</v>
      </c>
    </row>
    <row r="6" customFormat="false" ht="19.5" hidden="false" customHeight="true" outlineLevel="0" collapsed="false">
      <c r="A6" s="123" t="s">
        <v>346</v>
      </c>
      <c r="B6" s="123"/>
      <c r="C6" s="123" t="s">
        <v>347</v>
      </c>
      <c r="D6" s="82"/>
      <c r="E6" s="31" t="s">
        <v>348</v>
      </c>
      <c r="F6" s="82" t="n">
        <f aca="false">SUM(F7:F9)</f>
        <v>0</v>
      </c>
    </row>
    <row r="7" customFormat="false" ht="19.5" hidden="false" customHeight="true" outlineLevel="0" collapsed="false">
      <c r="A7" s="116"/>
      <c r="B7" s="116"/>
      <c r="C7" s="124" t="s">
        <v>349</v>
      </c>
      <c r="D7" s="125"/>
      <c r="E7" s="126" t="s">
        <v>350</v>
      </c>
      <c r="F7" s="125"/>
    </row>
    <row r="8" customFormat="false" ht="19.5" hidden="false" customHeight="true" outlineLevel="0" collapsed="false">
      <c r="A8" s="116"/>
      <c r="B8" s="127"/>
      <c r="C8" s="124" t="s">
        <v>351</v>
      </c>
      <c r="D8" s="125"/>
      <c r="E8" s="126" t="s">
        <v>352</v>
      </c>
      <c r="F8" s="125"/>
    </row>
    <row r="9" customFormat="false" ht="19.5" hidden="false" customHeight="true" outlineLevel="0" collapsed="false">
      <c r="A9" s="116"/>
      <c r="B9" s="127"/>
      <c r="C9" s="124" t="s">
        <v>353</v>
      </c>
      <c r="D9" s="125"/>
      <c r="E9" s="126" t="s">
        <v>354</v>
      </c>
      <c r="F9" s="125"/>
    </row>
    <row r="10" customFormat="false" ht="19.5" hidden="false" customHeight="true" outlineLevel="0" collapsed="false">
      <c r="A10" s="116"/>
      <c r="B10" s="116"/>
      <c r="C10" s="124" t="s">
        <v>355</v>
      </c>
      <c r="D10" s="125"/>
      <c r="E10" s="126" t="s">
        <v>356</v>
      </c>
      <c r="F10" s="125" t="n">
        <f aca="false">SUM(F11:F19)</f>
        <v>0</v>
      </c>
    </row>
    <row r="11" customFormat="false" ht="19.5" hidden="false" customHeight="true" outlineLevel="0" collapsed="false">
      <c r="A11" s="116"/>
      <c r="B11" s="116"/>
      <c r="C11" s="124" t="s">
        <v>357</v>
      </c>
      <c r="D11" s="125"/>
      <c r="E11" s="126" t="s">
        <v>350</v>
      </c>
      <c r="F11" s="125"/>
    </row>
    <row r="12" customFormat="false" ht="19.5" hidden="false" customHeight="true" outlineLevel="0" collapsed="false">
      <c r="A12" s="116"/>
      <c r="B12" s="116"/>
      <c r="C12" s="124" t="s">
        <v>358</v>
      </c>
      <c r="D12" s="125"/>
      <c r="E12" s="126" t="s">
        <v>352</v>
      </c>
      <c r="F12" s="125"/>
    </row>
    <row r="13" customFormat="false" ht="19.5" hidden="false" customHeight="true" outlineLevel="0" collapsed="false">
      <c r="A13" s="116"/>
      <c r="B13" s="116"/>
      <c r="C13" s="124" t="s">
        <v>359</v>
      </c>
      <c r="D13" s="125"/>
      <c r="E13" s="126" t="s">
        <v>354</v>
      </c>
      <c r="F13" s="125"/>
    </row>
    <row r="14" customFormat="false" ht="19.5" hidden="false" customHeight="true" outlineLevel="0" collapsed="false">
      <c r="A14" s="116"/>
      <c r="B14" s="116"/>
      <c r="C14" s="124" t="s">
        <v>360</v>
      </c>
      <c r="D14" s="125"/>
      <c r="E14" s="126" t="s">
        <v>361</v>
      </c>
      <c r="F14" s="125"/>
    </row>
    <row r="15" customFormat="false" ht="19.5" hidden="false" customHeight="true" outlineLevel="0" collapsed="false">
      <c r="A15" s="116"/>
      <c r="B15" s="116"/>
      <c r="C15" s="124" t="s">
        <v>362</v>
      </c>
      <c r="D15" s="125"/>
      <c r="E15" s="126" t="s">
        <v>363</v>
      </c>
      <c r="F15" s="125"/>
    </row>
    <row r="16" customFormat="false" ht="19.5" hidden="false" customHeight="true" outlineLevel="0" collapsed="false">
      <c r="A16" s="116"/>
      <c r="B16" s="116"/>
      <c r="C16" s="124" t="s">
        <v>364</v>
      </c>
      <c r="D16" s="125"/>
      <c r="E16" s="126" t="s">
        <v>365</v>
      </c>
      <c r="F16" s="125"/>
    </row>
    <row r="17" customFormat="false" ht="19.5" hidden="false" customHeight="true" outlineLevel="0" collapsed="false">
      <c r="A17" s="116"/>
      <c r="B17" s="116"/>
      <c r="C17" s="124" t="s">
        <v>366</v>
      </c>
      <c r="D17" s="125"/>
      <c r="E17" s="126" t="s">
        <v>367</v>
      </c>
      <c r="F17" s="125"/>
    </row>
    <row r="18" customFormat="false" ht="19.5" hidden="false" customHeight="true" outlineLevel="0" collapsed="false">
      <c r="A18" s="116"/>
      <c r="B18" s="116"/>
      <c r="C18" s="124" t="s">
        <v>368</v>
      </c>
      <c r="D18" s="125"/>
      <c r="E18" s="126" t="s">
        <v>369</v>
      </c>
      <c r="F18" s="125"/>
    </row>
    <row r="19" customFormat="false" ht="19.5" hidden="false" customHeight="true" outlineLevel="0" collapsed="false">
      <c r="A19" s="116"/>
      <c r="B19" s="116"/>
      <c r="C19" s="124" t="s">
        <v>370</v>
      </c>
      <c r="D19" s="125"/>
      <c r="E19" s="126" t="s">
        <v>371</v>
      </c>
      <c r="F19" s="125"/>
    </row>
    <row r="20" customFormat="false" ht="19.5" hidden="false" customHeight="true" outlineLevel="0" collapsed="false">
      <c r="A20" s="116"/>
      <c r="B20" s="116"/>
      <c r="C20" s="124" t="s">
        <v>372</v>
      </c>
      <c r="D20" s="125"/>
      <c r="E20" s="126" t="s">
        <v>373</v>
      </c>
      <c r="F20" s="125"/>
    </row>
    <row r="21" customFormat="false" ht="19.5" hidden="false" customHeight="true" outlineLevel="0" collapsed="false">
      <c r="A21" s="116"/>
      <c r="B21" s="116"/>
      <c r="C21" s="116"/>
      <c r="D21" s="125"/>
      <c r="E21" s="126" t="s">
        <v>374</v>
      </c>
      <c r="F21" s="125"/>
    </row>
    <row r="22" customFormat="false" ht="19.5" hidden="false" customHeight="true" outlineLevel="0" collapsed="false">
      <c r="A22" s="116"/>
      <c r="B22" s="116"/>
      <c r="C22" s="116"/>
      <c r="D22" s="125"/>
      <c r="E22" s="126" t="s">
        <v>375</v>
      </c>
      <c r="F22" s="125"/>
    </row>
    <row r="23" customFormat="false" ht="19.5" hidden="false" customHeight="true" outlineLevel="0" collapsed="false">
      <c r="A23" s="128" t="s">
        <v>138</v>
      </c>
      <c r="B23" s="129" t="n">
        <f aca="false">SUM(B6)</f>
        <v>0</v>
      </c>
      <c r="C23" s="128" t="s">
        <v>376</v>
      </c>
      <c r="D23" s="130" t="n">
        <f aca="false">SUM(D6:D20)</f>
        <v>0</v>
      </c>
      <c r="E23" s="131" t="s">
        <v>376</v>
      </c>
      <c r="F23" s="130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7" min="2" style="1" width="8.24"/>
    <col collapsed="false" customWidth="true" hidden="false" outlineLevel="0" max="8" min="8" style="1" width="9.12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A1" s="21" t="s">
        <v>377</v>
      </c>
    </row>
    <row r="3" customFormat="false" ht="20.25" hidden="false" customHeight="true" outlineLevel="0" collapsed="false">
      <c r="A3" s="101" t="s">
        <v>5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2.75" hidden="false" customHeight="true" outlineLevel="0" collapsed="false">
      <c r="A4" s="120"/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32" t="s">
        <v>70</v>
      </c>
      <c r="M4" s="132"/>
    </row>
    <row r="5" customFormat="false" ht="12.75" hidden="false" customHeight="true" outlineLevel="0" collapsed="false">
      <c r="A5" s="133" t="s">
        <v>378</v>
      </c>
      <c r="B5" s="78" t="s">
        <v>379</v>
      </c>
      <c r="C5" s="78"/>
      <c r="D5" s="78"/>
      <c r="E5" s="78"/>
      <c r="F5" s="78"/>
      <c r="G5" s="78"/>
      <c r="H5" s="134" t="s">
        <v>380</v>
      </c>
      <c r="I5" s="134"/>
      <c r="J5" s="134"/>
      <c r="K5" s="134"/>
      <c r="L5" s="134"/>
      <c r="M5" s="134"/>
    </row>
    <row r="6" customFormat="false" ht="12.75" hidden="false" customHeight="true" outlineLevel="0" collapsed="false">
      <c r="A6" s="133"/>
      <c r="B6" s="94" t="s">
        <v>174</v>
      </c>
      <c r="C6" s="135" t="s">
        <v>381</v>
      </c>
      <c r="D6" s="135" t="s">
        <v>382</v>
      </c>
      <c r="E6" s="135"/>
      <c r="F6" s="135"/>
      <c r="G6" s="135" t="s">
        <v>245</v>
      </c>
      <c r="H6" s="135" t="s">
        <v>174</v>
      </c>
      <c r="I6" s="94" t="s">
        <v>381</v>
      </c>
      <c r="J6" s="94" t="s">
        <v>383</v>
      </c>
      <c r="K6" s="94"/>
      <c r="L6" s="94"/>
      <c r="M6" s="94" t="s">
        <v>245</v>
      </c>
    </row>
    <row r="7" customFormat="false" ht="22.5" hidden="false" customHeight="false" outlineLevel="0" collapsed="false">
      <c r="A7" s="133"/>
      <c r="B7" s="94"/>
      <c r="C7" s="135"/>
      <c r="D7" s="135" t="s">
        <v>235</v>
      </c>
      <c r="E7" s="135" t="s">
        <v>384</v>
      </c>
      <c r="F7" s="135" t="s">
        <v>385</v>
      </c>
      <c r="G7" s="135"/>
      <c r="H7" s="135"/>
      <c r="I7" s="94"/>
      <c r="J7" s="94" t="s">
        <v>235</v>
      </c>
      <c r="K7" s="94" t="s">
        <v>384</v>
      </c>
      <c r="L7" s="94" t="s">
        <v>385</v>
      </c>
      <c r="M7" s="94"/>
    </row>
    <row r="8" customFormat="false" ht="21.75" hidden="false" customHeight="true" outlineLevel="0" collapsed="false">
      <c r="A8" s="52" t="s">
        <v>192</v>
      </c>
      <c r="B8" s="52" t="n">
        <f aca="false">SUM(B9:B24)</f>
        <v>191900</v>
      </c>
      <c r="C8" s="136"/>
      <c r="D8" s="135"/>
      <c r="E8" s="135"/>
      <c r="F8" s="135"/>
      <c r="G8" s="136"/>
      <c r="H8" s="136" t="n">
        <f aca="false">SUM(H9:H24)</f>
        <v>157958.9</v>
      </c>
      <c r="I8" s="111"/>
      <c r="J8" s="94"/>
      <c r="K8" s="94"/>
      <c r="L8" s="94"/>
      <c r="M8" s="111"/>
    </row>
    <row r="9" customFormat="false" ht="21.75" hidden="false" customHeight="true" outlineLevel="0" collapsed="false">
      <c r="A9" s="94" t="s">
        <v>193</v>
      </c>
      <c r="B9" s="94" t="n">
        <f aca="false">C9+D9+G9</f>
        <v>6000</v>
      </c>
      <c r="C9" s="94" t="n">
        <v>0</v>
      </c>
      <c r="D9" s="94" t="n">
        <f aca="false">SUM(E9:F9)</f>
        <v>0</v>
      </c>
      <c r="E9" s="94"/>
      <c r="F9" s="94"/>
      <c r="G9" s="94" t="n">
        <v>6000</v>
      </c>
      <c r="H9" s="94" t="n">
        <f aca="false">I9+J9+M9</f>
        <v>6496</v>
      </c>
      <c r="I9" s="94" t="n">
        <v>0</v>
      </c>
      <c r="J9" s="94" t="n">
        <f aca="false">SUM(K9:L9)</f>
        <v>0</v>
      </c>
      <c r="K9" s="94"/>
      <c r="L9" s="94"/>
      <c r="M9" s="94" t="n">
        <v>6496</v>
      </c>
    </row>
    <row r="10" customFormat="false" ht="21.75" hidden="false" customHeight="true" outlineLevel="0" collapsed="false">
      <c r="A10" s="94" t="s">
        <v>194</v>
      </c>
      <c r="B10" s="94" t="n">
        <f aca="false">C10+D10+G10</f>
        <v>20000</v>
      </c>
      <c r="C10" s="94"/>
      <c r="D10" s="94" t="n">
        <f aca="false">SUM(E10:F10)</f>
        <v>20000</v>
      </c>
      <c r="E10" s="94"/>
      <c r="F10" s="94" t="n">
        <v>20000</v>
      </c>
      <c r="G10" s="94"/>
      <c r="H10" s="94" t="n">
        <f aca="false">I10+J10+M10</f>
        <v>13318.91</v>
      </c>
      <c r="I10" s="94"/>
      <c r="J10" s="94" t="n">
        <f aca="false">SUM(K10:L10)</f>
        <v>13318.91</v>
      </c>
      <c r="K10" s="94"/>
      <c r="L10" s="94" t="n">
        <v>13318.91</v>
      </c>
      <c r="M10" s="94"/>
    </row>
    <row r="11" customFormat="false" ht="21.75" hidden="false" customHeight="true" outlineLevel="0" collapsed="false">
      <c r="A11" s="94" t="s">
        <v>195</v>
      </c>
      <c r="B11" s="94" t="n">
        <f aca="false">C11+D11+G11</f>
        <v>22400</v>
      </c>
      <c r="C11" s="94"/>
      <c r="D11" s="94" t="n">
        <f aca="false">SUM(E11:F11)</f>
        <v>22400</v>
      </c>
      <c r="E11" s="94"/>
      <c r="F11" s="94" t="n">
        <v>22400</v>
      </c>
      <c r="G11" s="94"/>
      <c r="H11" s="94" t="n">
        <f aca="false">I11+J11+M11</f>
        <v>22489</v>
      </c>
      <c r="I11" s="94"/>
      <c r="J11" s="94" t="n">
        <f aca="false">SUM(K11:L11)</f>
        <v>22489</v>
      </c>
      <c r="K11" s="94"/>
      <c r="L11" s="94" t="n">
        <v>22489</v>
      </c>
      <c r="M11" s="94"/>
    </row>
    <row r="12" customFormat="false" ht="21.75" hidden="false" customHeight="true" outlineLevel="0" collapsed="false">
      <c r="A12" s="94" t="s">
        <v>196</v>
      </c>
      <c r="B12" s="94" t="n">
        <f aca="false">C12+D12+G12</f>
        <v>20000</v>
      </c>
      <c r="C12" s="94"/>
      <c r="D12" s="94" t="n">
        <f aca="false">SUM(E12:F12)</f>
        <v>20000</v>
      </c>
      <c r="E12" s="94"/>
      <c r="F12" s="94" t="n">
        <v>20000</v>
      </c>
      <c r="G12" s="94"/>
      <c r="H12" s="94" t="n">
        <f aca="false">I12+J12+M12</f>
        <v>20622.99</v>
      </c>
      <c r="I12" s="94"/>
      <c r="J12" s="94" t="n">
        <f aca="false">SUM(K12:L12)</f>
        <v>20622.99</v>
      </c>
      <c r="K12" s="94"/>
      <c r="L12" s="94" t="n">
        <v>20622.99</v>
      </c>
      <c r="M12" s="94"/>
    </row>
    <row r="13" customFormat="false" ht="21.75" hidden="false" customHeight="true" outlineLevel="0" collapsed="false">
      <c r="A13" s="94" t="s">
        <v>197</v>
      </c>
      <c r="B13" s="94" t="n">
        <f aca="false">C13+D13+G13</f>
        <v>20000</v>
      </c>
      <c r="C13" s="94"/>
      <c r="D13" s="94" t="n">
        <f aca="false">SUM(E13:F13)</f>
        <v>20000</v>
      </c>
      <c r="E13" s="94"/>
      <c r="F13" s="94" t="n">
        <v>20000</v>
      </c>
      <c r="G13" s="94"/>
      <c r="H13" s="94" t="n">
        <f aca="false">I13+J13+M13</f>
        <v>14810</v>
      </c>
      <c r="I13" s="94"/>
      <c r="J13" s="94" t="n">
        <f aca="false">SUM(K13:L13)</f>
        <v>14810</v>
      </c>
      <c r="K13" s="94"/>
      <c r="L13" s="94" t="n">
        <v>14810</v>
      </c>
      <c r="M13" s="94"/>
    </row>
    <row r="14" customFormat="false" ht="21.75" hidden="false" customHeight="true" outlineLevel="0" collapsed="false">
      <c r="A14" s="94" t="s">
        <v>198</v>
      </c>
      <c r="B14" s="94" t="n">
        <f aca="false">C14+D14+G14</f>
        <v>3500</v>
      </c>
      <c r="C14" s="94"/>
      <c r="D14" s="94" t="n">
        <f aca="false">SUM(E14:F14)</f>
        <v>0</v>
      </c>
      <c r="E14" s="94"/>
      <c r="F14" s="94"/>
      <c r="G14" s="94" t="n">
        <v>3500</v>
      </c>
      <c r="H14" s="94" t="n">
        <f aca="false">I14+J14+M14</f>
        <v>0</v>
      </c>
      <c r="I14" s="94"/>
      <c r="J14" s="94" t="n">
        <f aca="false">SUM(K14:L14)</f>
        <v>0</v>
      </c>
      <c r="K14" s="94"/>
      <c r="L14" s="94"/>
      <c r="M14" s="94" t="n">
        <v>0</v>
      </c>
    </row>
    <row r="15" customFormat="false" ht="21.75" hidden="false" customHeight="true" outlineLevel="0" collapsed="false">
      <c r="A15" s="94" t="s">
        <v>199</v>
      </c>
      <c r="B15" s="94" t="n">
        <f aca="false">C15+D15+G15</f>
        <v>20000</v>
      </c>
      <c r="C15" s="94"/>
      <c r="D15" s="94" t="n">
        <f aca="false">SUM(E15:F15)</f>
        <v>20000</v>
      </c>
      <c r="E15" s="94"/>
      <c r="F15" s="94" t="n">
        <v>20000</v>
      </c>
      <c r="G15" s="94"/>
      <c r="H15" s="94" t="n">
        <f aca="false">I15+J15+M15</f>
        <v>20000</v>
      </c>
      <c r="I15" s="94"/>
      <c r="J15" s="94" t="n">
        <f aca="false">SUM(K15:L15)</f>
        <v>20000</v>
      </c>
      <c r="K15" s="94"/>
      <c r="L15" s="94" t="n">
        <v>20000</v>
      </c>
      <c r="M15" s="94"/>
    </row>
    <row r="16" customFormat="false" ht="21.75" hidden="false" customHeight="true" outlineLevel="0" collapsed="false">
      <c r="A16" s="94" t="s">
        <v>200</v>
      </c>
      <c r="B16" s="94" t="n">
        <f aca="false">C16+D16+G16</f>
        <v>20000</v>
      </c>
      <c r="C16" s="94"/>
      <c r="D16" s="94" t="n">
        <f aca="false">SUM(E16:F16)</f>
        <v>20000</v>
      </c>
      <c r="E16" s="94"/>
      <c r="F16" s="94" t="n">
        <v>20000</v>
      </c>
      <c r="G16" s="94"/>
      <c r="H16" s="94" t="n">
        <f aca="false">I16+J16+M16</f>
        <v>15997</v>
      </c>
      <c r="I16" s="94"/>
      <c r="J16" s="94" t="n">
        <f aca="false">SUM(K16:L16)</f>
        <v>15997</v>
      </c>
      <c r="K16" s="94"/>
      <c r="L16" s="94" t="n">
        <v>15997</v>
      </c>
      <c r="M16" s="94"/>
    </row>
    <row r="17" customFormat="false" ht="21.75" hidden="false" customHeight="true" outlineLevel="0" collapsed="false">
      <c r="A17" s="94" t="s">
        <v>201</v>
      </c>
      <c r="B17" s="94" t="n">
        <f aca="false">C17+D17+G17</f>
        <v>20000</v>
      </c>
      <c r="C17" s="94"/>
      <c r="D17" s="94" t="n">
        <f aca="false">SUM(E17:F17)</f>
        <v>20000</v>
      </c>
      <c r="E17" s="94"/>
      <c r="F17" s="94" t="n">
        <v>20000</v>
      </c>
      <c r="G17" s="94"/>
      <c r="H17" s="94" t="n">
        <f aca="false">I17+J17+M17</f>
        <v>4225</v>
      </c>
      <c r="I17" s="94"/>
      <c r="J17" s="94" t="n">
        <f aca="false">SUM(K17:L17)</f>
        <v>4225</v>
      </c>
      <c r="K17" s="94"/>
      <c r="L17" s="94" t="n">
        <v>4225</v>
      </c>
      <c r="M17" s="94"/>
    </row>
    <row r="18" customFormat="false" ht="21.75" hidden="false" customHeight="true" outlineLevel="0" collapsed="false">
      <c r="A18" s="94" t="s">
        <v>202</v>
      </c>
      <c r="B18" s="94" t="n">
        <f aca="false">C18+D18+G18</f>
        <v>20000</v>
      </c>
      <c r="C18" s="94"/>
      <c r="D18" s="94" t="n">
        <f aca="false">SUM(E18:F18)</f>
        <v>20000</v>
      </c>
      <c r="E18" s="94"/>
      <c r="F18" s="94" t="n">
        <v>20000</v>
      </c>
      <c r="G18" s="94" t="n">
        <v>0</v>
      </c>
      <c r="H18" s="94" t="n">
        <f aca="false">I18+J18+M18</f>
        <v>20000</v>
      </c>
      <c r="I18" s="94"/>
      <c r="J18" s="94" t="n">
        <f aca="false">SUM(K18:L18)</f>
        <v>20000</v>
      </c>
      <c r="K18" s="94" t="n">
        <v>0</v>
      </c>
      <c r="L18" s="94" t="n">
        <v>20000</v>
      </c>
      <c r="M18" s="94" t="n">
        <v>0</v>
      </c>
    </row>
    <row r="19" customFormat="false" ht="21.75" hidden="false" customHeight="true" outlineLevel="0" collapsed="false">
      <c r="A19" s="94" t="s">
        <v>204</v>
      </c>
      <c r="B19" s="94" t="n">
        <f aca="false">C19+D19+G19</f>
        <v>0</v>
      </c>
      <c r="C19" s="94"/>
      <c r="D19" s="94" t="n">
        <f aca="false">SUM(E19:F19)</f>
        <v>0</v>
      </c>
      <c r="E19" s="94"/>
      <c r="F19" s="94"/>
      <c r="G19" s="94"/>
      <c r="H19" s="94" t="n">
        <f aca="false">I19+J19+M19</f>
        <v>0</v>
      </c>
      <c r="I19" s="94"/>
      <c r="J19" s="94" t="n">
        <f aca="false">SUM(K19:L19)</f>
        <v>0</v>
      </c>
      <c r="K19" s="94"/>
      <c r="L19" s="94"/>
      <c r="M19" s="94"/>
    </row>
    <row r="20" customFormat="false" ht="21.75" hidden="false" customHeight="true" outlineLevel="0" collapsed="false">
      <c r="A20" s="81" t="s">
        <v>205</v>
      </c>
      <c r="B20" s="94" t="n">
        <f aca="false">C20+D20+G20</f>
        <v>0</v>
      </c>
      <c r="C20" s="94"/>
      <c r="D20" s="94" t="n">
        <f aca="false">SUM(E20:F20)</f>
        <v>0</v>
      </c>
      <c r="E20" s="94"/>
      <c r="F20" s="94"/>
      <c r="G20" s="94"/>
      <c r="H20" s="94" t="n">
        <f aca="false">I20+J20+M20</f>
        <v>0</v>
      </c>
      <c r="I20" s="94"/>
      <c r="J20" s="94" t="n">
        <f aca="false">SUM(K20:L20)</f>
        <v>0</v>
      </c>
      <c r="K20" s="94"/>
      <c r="L20" s="94"/>
      <c r="M20" s="94"/>
    </row>
    <row r="21" customFormat="false" ht="21.75" hidden="false" customHeight="true" outlineLevel="0" collapsed="false">
      <c r="A21" s="81" t="s">
        <v>206</v>
      </c>
      <c r="B21" s="94" t="n">
        <f aca="false">C21+D21+G21</f>
        <v>0</v>
      </c>
      <c r="C21" s="94"/>
      <c r="D21" s="94" t="n">
        <f aca="false">SUM(E21:F21)</f>
        <v>0</v>
      </c>
      <c r="E21" s="94"/>
      <c r="F21" s="94"/>
      <c r="G21" s="94"/>
      <c r="H21" s="94" t="n">
        <f aca="false">I21+J21+M21</f>
        <v>0</v>
      </c>
      <c r="I21" s="94"/>
      <c r="J21" s="94" t="n">
        <f aca="false">SUM(K21:L21)</f>
        <v>0</v>
      </c>
      <c r="K21" s="94"/>
      <c r="L21" s="94"/>
      <c r="M21" s="94"/>
    </row>
    <row r="22" customFormat="false" ht="21.75" hidden="false" customHeight="true" outlineLevel="0" collapsed="false">
      <c r="A22" s="81" t="s">
        <v>273</v>
      </c>
      <c r="B22" s="94" t="n">
        <f aca="false">C22+D22+G22</f>
        <v>20000</v>
      </c>
      <c r="C22" s="94"/>
      <c r="D22" s="94" t="n">
        <f aca="false">SUM(E22:F22)</f>
        <v>20000</v>
      </c>
      <c r="E22" s="94"/>
      <c r="F22" s="94" t="n">
        <v>20000</v>
      </c>
      <c r="G22" s="94"/>
      <c r="H22" s="94" t="n">
        <f aca="false">I22+J22+M22</f>
        <v>20000</v>
      </c>
      <c r="I22" s="94"/>
      <c r="J22" s="94" t="n">
        <f aca="false">SUM(K22:L22)</f>
        <v>20000</v>
      </c>
      <c r="K22" s="94"/>
      <c r="L22" s="94" t="n">
        <v>20000</v>
      </c>
      <c r="M22" s="94"/>
    </row>
    <row r="23" customFormat="false" ht="21.75" hidden="false" customHeight="true" outlineLevel="0" collapsed="false">
      <c r="A23" s="81" t="s">
        <v>328</v>
      </c>
      <c r="B23" s="94" t="n">
        <f aca="false">C23+D23+G23</f>
        <v>0</v>
      </c>
      <c r="C23" s="94"/>
      <c r="D23" s="94" t="n">
        <f aca="false">SUM(E23:F23)</f>
        <v>0</v>
      </c>
      <c r="E23" s="94"/>
      <c r="F23" s="94"/>
      <c r="G23" s="94"/>
      <c r="H23" s="94" t="n">
        <f aca="false">I23+J23+M23</f>
        <v>0</v>
      </c>
      <c r="I23" s="94"/>
      <c r="J23" s="94" t="n">
        <f aca="false">SUM(K23:L23)</f>
        <v>0</v>
      </c>
      <c r="K23" s="94"/>
      <c r="L23" s="94"/>
      <c r="M23" s="94"/>
    </row>
    <row r="24" customFormat="false" ht="21.75" hidden="false" customHeight="true" outlineLevel="0" collapsed="false">
      <c r="A24" s="81" t="s">
        <v>209</v>
      </c>
      <c r="B24" s="94" t="n">
        <f aca="false">C24+D24+G24</f>
        <v>0</v>
      </c>
      <c r="C24" s="94"/>
      <c r="D24" s="94" t="n">
        <f aca="false">SUM(E24:F24)</f>
        <v>0</v>
      </c>
      <c r="E24" s="94"/>
      <c r="F24" s="94"/>
      <c r="G24" s="94"/>
      <c r="H24" s="94" t="n">
        <f aca="false">I24+J24+M24</f>
        <v>0</v>
      </c>
      <c r="I24" s="94"/>
      <c r="J24" s="94" t="n">
        <f aca="false">SUM(K24:L24)</f>
        <v>0</v>
      </c>
      <c r="K24" s="94"/>
      <c r="L24" s="94"/>
      <c r="M24" s="94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89583333333333" bottom="0.5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6.87109375" defaultRowHeight="11.25" zeroHeight="false" outlineLevelRow="0" outlineLevelCol="0"/>
  <cols>
    <col collapsed="false" customWidth="true" hidden="false" outlineLevel="0" max="6" min="1" style="137" width="9.24"/>
    <col collapsed="false" customWidth="true" hidden="false" outlineLevel="0" max="19" min="7" style="137" width="6.36"/>
    <col collapsed="false" customWidth="true" hidden="false" outlineLevel="0" max="20" min="20" style="137" width="11.5"/>
    <col collapsed="false" customWidth="false" hidden="false" outlineLevel="0" max="257" min="21" style="137" width="6.87"/>
  </cols>
  <sheetData>
    <row r="1" customFormat="false" ht="12.75" hidden="false" customHeight="true" outlineLevel="0" collapsed="false">
      <c r="A1" s="138" t="s">
        <v>386</v>
      </c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/>
    </row>
    <row r="2" customFormat="false" ht="22.5" hidden="false" customHeight="true" outlineLevel="0" collapsed="false">
      <c r="A2" s="141" t="s">
        <v>38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2.75" hidden="false" customHeight="true" outlineLevel="0" collapsed="false"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2" t="s">
        <v>70</v>
      </c>
    </row>
    <row r="4" s="147" customFormat="true" ht="20.25" hidden="false" customHeight="true" outlineLevel="0" collapsed="false">
      <c r="A4" s="133" t="s">
        <v>378</v>
      </c>
      <c r="B4" s="133" t="s">
        <v>388</v>
      </c>
      <c r="C4" s="133" t="s">
        <v>389</v>
      </c>
      <c r="D4" s="133" t="s">
        <v>390</v>
      </c>
      <c r="E4" s="143" t="s">
        <v>391</v>
      </c>
      <c r="F4" s="143"/>
      <c r="G4" s="144" t="s">
        <v>392</v>
      </c>
      <c r="H4" s="144"/>
      <c r="I4" s="144"/>
      <c r="J4" s="144"/>
      <c r="K4" s="144" t="s">
        <v>393</v>
      </c>
      <c r="L4" s="144"/>
      <c r="M4" s="144"/>
      <c r="N4" s="144"/>
      <c r="O4" s="144"/>
      <c r="P4" s="145" t="s">
        <v>394</v>
      </c>
      <c r="Q4" s="145"/>
      <c r="R4" s="145"/>
      <c r="S4" s="145"/>
      <c r="T4" s="146" t="s">
        <v>395</v>
      </c>
    </row>
    <row r="5" s="147" customFormat="true" ht="20.25" hidden="false" customHeight="true" outlineLevel="0" collapsed="false">
      <c r="A5" s="133"/>
      <c r="B5" s="133"/>
      <c r="C5" s="133"/>
      <c r="D5" s="133"/>
      <c r="E5" s="148" t="s">
        <v>396</v>
      </c>
      <c r="F5" s="148" t="s">
        <v>397</v>
      </c>
      <c r="G5" s="133" t="s">
        <v>398</v>
      </c>
      <c r="H5" s="149" t="s">
        <v>399</v>
      </c>
      <c r="I5" s="149"/>
      <c r="J5" s="149"/>
      <c r="K5" s="148" t="s">
        <v>398</v>
      </c>
      <c r="L5" s="133" t="s">
        <v>399</v>
      </c>
      <c r="M5" s="149" t="s">
        <v>400</v>
      </c>
      <c r="N5" s="149"/>
      <c r="O5" s="149"/>
      <c r="P5" s="148" t="s">
        <v>398</v>
      </c>
      <c r="Q5" s="149" t="s">
        <v>400</v>
      </c>
      <c r="R5" s="149"/>
      <c r="S5" s="149"/>
      <c r="T5" s="146"/>
    </row>
    <row r="6" s="147" customFormat="true" ht="24.75" hidden="false" customHeight="true" outlineLevel="0" collapsed="false">
      <c r="A6" s="133"/>
      <c r="B6" s="133"/>
      <c r="C6" s="133"/>
      <c r="D6" s="133"/>
      <c r="E6" s="148"/>
      <c r="F6" s="148"/>
      <c r="G6" s="133"/>
      <c r="H6" s="150" t="s">
        <v>401</v>
      </c>
      <c r="I6" s="151" t="s">
        <v>402</v>
      </c>
      <c r="J6" s="151" t="s">
        <v>403</v>
      </c>
      <c r="K6" s="148"/>
      <c r="L6" s="133"/>
      <c r="M6" s="150" t="s">
        <v>401</v>
      </c>
      <c r="N6" s="151" t="s">
        <v>402</v>
      </c>
      <c r="O6" s="151" t="s">
        <v>403</v>
      </c>
      <c r="P6" s="148"/>
      <c r="Q6" s="150" t="s">
        <v>401</v>
      </c>
      <c r="R6" s="151" t="s">
        <v>402</v>
      </c>
      <c r="S6" s="151" t="s">
        <v>403</v>
      </c>
      <c r="T6" s="146"/>
    </row>
    <row r="7" customFormat="false" ht="19.5" hidden="false" customHeight="true" outlineLevel="0" collapsed="false">
      <c r="A7" s="152"/>
      <c r="B7" s="152"/>
      <c r="C7" s="152"/>
      <c r="D7" s="153"/>
      <c r="E7" s="153"/>
      <c r="F7" s="153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2"/>
    </row>
    <row r="8" customFormat="false" ht="19.5" hidden="false" customHeight="true" outlineLevel="0" collapsed="false">
      <c r="A8" s="155"/>
      <c r="B8" s="155"/>
      <c r="C8" s="155"/>
      <c r="D8" s="155"/>
      <c r="E8" s="155"/>
      <c r="F8" s="155"/>
      <c r="G8" s="156"/>
      <c r="H8" s="156"/>
      <c r="I8" s="156"/>
      <c r="J8" s="156"/>
      <c r="K8" s="157"/>
      <c r="L8" s="157"/>
      <c r="M8" s="156"/>
      <c r="N8" s="156"/>
      <c r="O8" s="156"/>
      <c r="P8" s="156"/>
      <c r="Q8" s="156"/>
      <c r="R8" s="156"/>
      <c r="S8" s="156"/>
      <c r="T8" s="155"/>
    </row>
    <row r="9" customFormat="false" ht="19.5" hidden="false" customHeight="true" outlineLevel="0" collapsed="false">
      <c r="A9" s="155"/>
      <c r="B9" s="155"/>
      <c r="C9" s="155"/>
      <c r="D9" s="155"/>
      <c r="E9" s="155"/>
      <c r="F9" s="155"/>
      <c r="G9" s="156"/>
      <c r="H9" s="156"/>
      <c r="I9" s="156"/>
      <c r="J9" s="156"/>
      <c r="K9" s="157"/>
      <c r="L9" s="157"/>
      <c r="M9" s="156"/>
      <c r="N9" s="156"/>
      <c r="O9" s="156"/>
      <c r="P9" s="156"/>
      <c r="Q9" s="156"/>
      <c r="R9" s="156"/>
      <c r="S9" s="156"/>
      <c r="T9" s="155"/>
    </row>
    <row r="10" customFormat="false" ht="19.5" hidden="false" customHeight="true" outlineLevel="0" collapsed="false">
      <c r="A10" s="155"/>
      <c r="B10" s="155"/>
      <c r="C10" s="155"/>
      <c r="D10" s="155"/>
      <c r="E10" s="155"/>
      <c r="F10" s="155"/>
      <c r="G10" s="156"/>
      <c r="H10" s="156"/>
      <c r="I10" s="156"/>
      <c r="J10" s="156"/>
      <c r="K10" s="157"/>
      <c r="L10" s="157"/>
      <c r="M10" s="156"/>
      <c r="N10" s="156"/>
      <c r="O10" s="156"/>
      <c r="P10" s="156"/>
      <c r="Q10" s="156"/>
      <c r="R10" s="156"/>
      <c r="S10" s="156"/>
      <c r="T10" s="155"/>
    </row>
    <row r="11" customFormat="false" ht="19.5" hidden="false" customHeight="true" outlineLevel="0" collapsed="false">
      <c r="A11" s="155"/>
      <c r="B11" s="155"/>
      <c r="C11" s="155"/>
      <c r="D11" s="155"/>
      <c r="E11" s="155"/>
      <c r="F11" s="155"/>
      <c r="G11" s="156"/>
      <c r="H11" s="156"/>
      <c r="I11" s="156"/>
      <c r="J11" s="156"/>
      <c r="K11" s="157"/>
      <c r="L11" s="156"/>
      <c r="M11" s="156"/>
      <c r="N11" s="156"/>
      <c r="O11" s="156"/>
      <c r="P11" s="156"/>
      <c r="Q11" s="156"/>
      <c r="R11" s="156"/>
      <c r="S11" s="156"/>
      <c r="T11" s="155"/>
    </row>
    <row r="12" customFormat="false" ht="19.5" hidden="false" customHeight="true" outlineLevel="0" collapsed="false">
      <c r="A12" s="155"/>
      <c r="B12" s="155"/>
      <c r="C12" s="155"/>
      <c r="D12" s="155"/>
      <c r="E12" s="155"/>
      <c r="F12" s="155"/>
      <c r="G12" s="156"/>
      <c r="H12" s="156"/>
      <c r="I12" s="156"/>
      <c r="J12" s="156"/>
      <c r="K12" s="157"/>
      <c r="L12" s="156"/>
      <c r="M12" s="156"/>
      <c r="N12" s="156"/>
      <c r="O12" s="156"/>
      <c r="P12" s="156"/>
      <c r="Q12" s="156"/>
      <c r="R12" s="156"/>
      <c r="S12" s="156"/>
      <c r="T12" s="155"/>
    </row>
    <row r="13" customFormat="false" ht="19.5" hidden="false" customHeight="true" outlineLevel="0" collapsed="false">
      <c r="A13" s="155"/>
      <c r="B13" s="155"/>
      <c r="C13" s="158"/>
      <c r="D13" s="155"/>
      <c r="E13" s="155"/>
      <c r="F13" s="155"/>
      <c r="G13" s="156"/>
      <c r="H13" s="156"/>
      <c r="I13" s="156"/>
      <c r="J13" s="156"/>
      <c r="K13" s="157"/>
      <c r="L13" s="156"/>
      <c r="M13" s="156"/>
      <c r="N13" s="156"/>
      <c r="O13" s="156"/>
      <c r="P13" s="156"/>
      <c r="Q13" s="156"/>
      <c r="R13" s="156"/>
      <c r="S13" s="156"/>
      <c r="T13" s="155"/>
    </row>
    <row r="14" customFormat="false" ht="19.5" hidden="false" customHeight="true" outlineLevel="0" collapsed="false">
      <c r="A14" s="155"/>
      <c r="B14" s="155"/>
      <c r="C14" s="155"/>
      <c r="D14" s="155"/>
      <c r="E14" s="155"/>
      <c r="F14" s="155"/>
      <c r="G14" s="156"/>
      <c r="H14" s="156"/>
      <c r="I14" s="156"/>
      <c r="J14" s="156"/>
      <c r="K14" s="157"/>
      <c r="L14" s="157"/>
      <c r="M14" s="156"/>
      <c r="N14" s="156"/>
      <c r="O14" s="156"/>
      <c r="P14" s="156"/>
      <c r="Q14" s="156"/>
      <c r="R14" s="156"/>
      <c r="S14" s="156"/>
      <c r="T14" s="155"/>
    </row>
    <row r="15" customFormat="false" ht="19.5" hidden="false" customHeight="true" outlineLevel="0" collapsed="false">
      <c r="A15" s="155"/>
      <c r="B15" s="155"/>
      <c r="C15" s="155"/>
      <c r="D15" s="155"/>
      <c r="E15" s="155"/>
      <c r="F15" s="155"/>
      <c r="G15" s="156"/>
      <c r="H15" s="156"/>
      <c r="I15" s="156"/>
      <c r="J15" s="156"/>
      <c r="K15" s="156"/>
      <c r="L15" s="157"/>
      <c r="M15" s="157"/>
      <c r="N15" s="156"/>
      <c r="O15" s="156"/>
      <c r="P15" s="156"/>
      <c r="Q15" s="156"/>
      <c r="R15" s="156"/>
      <c r="S15" s="156"/>
      <c r="T15" s="155"/>
    </row>
    <row r="16" customFormat="false" ht="19.5" hidden="false" customHeight="true" outlineLevel="0" collapsed="false">
      <c r="A16" s="155"/>
      <c r="B16" s="155"/>
      <c r="C16" s="155"/>
      <c r="D16" s="155"/>
      <c r="E16" s="155"/>
      <c r="F16" s="155"/>
      <c r="G16" s="156"/>
      <c r="H16" s="156"/>
      <c r="I16" s="156"/>
      <c r="J16" s="156"/>
      <c r="K16" s="156"/>
      <c r="L16" s="157"/>
      <c r="M16" s="157"/>
      <c r="N16" s="156"/>
      <c r="O16" s="156"/>
      <c r="P16" s="156"/>
      <c r="Q16" s="156"/>
      <c r="R16" s="156"/>
      <c r="S16" s="156"/>
      <c r="T16" s="155"/>
    </row>
    <row r="17" customFormat="false" ht="19.5" hidden="false" customHeight="true" outlineLevel="0" collapsed="false">
      <c r="A17" s="155"/>
      <c r="B17" s="155"/>
      <c r="C17" s="155"/>
      <c r="D17" s="155"/>
      <c r="E17" s="155"/>
      <c r="F17" s="155"/>
      <c r="G17" s="156"/>
      <c r="H17" s="156"/>
      <c r="I17" s="156"/>
      <c r="J17" s="156"/>
      <c r="K17" s="156"/>
      <c r="L17" s="157"/>
      <c r="M17" s="157"/>
      <c r="N17" s="157"/>
      <c r="O17" s="156"/>
      <c r="P17" s="156"/>
      <c r="Q17" s="156"/>
      <c r="R17" s="156"/>
      <c r="S17" s="156"/>
      <c r="T17" s="155"/>
    </row>
    <row r="18" customFormat="false" ht="19.5" hidden="false" customHeight="true" outlineLevel="0" collapsed="false">
      <c r="A18" s="155"/>
      <c r="B18" s="155"/>
      <c r="C18" s="155"/>
      <c r="D18" s="155"/>
      <c r="E18" s="155"/>
      <c r="F18" s="155"/>
      <c r="G18" s="156"/>
      <c r="H18" s="156"/>
      <c r="I18" s="156"/>
      <c r="J18" s="156"/>
      <c r="K18" s="156"/>
      <c r="L18" s="156"/>
      <c r="M18" s="157"/>
      <c r="N18" s="157"/>
      <c r="O18" s="156"/>
      <c r="P18" s="156"/>
      <c r="Q18" s="156"/>
      <c r="R18" s="156"/>
      <c r="S18" s="156"/>
      <c r="T18" s="155"/>
    </row>
    <row r="19" customFormat="false" ht="19.5" hidden="false" customHeight="true" outlineLevel="0" collapsed="false">
      <c r="A19" s="155"/>
      <c r="B19" s="155"/>
      <c r="C19" s="155"/>
      <c r="D19" s="155"/>
      <c r="E19" s="155"/>
      <c r="F19" s="155"/>
      <c r="G19" s="156"/>
      <c r="H19" s="156"/>
      <c r="I19" s="156"/>
      <c r="J19" s="156"/>
      <c r="K19" s="156"/>
      <c r="L19" s="156"/>
      <c r="M19" s="157"/>
      <c r="N19" s="157"/>
      <c r="O19" s="156"/>
      <c r="P19" s="156"/>
      <c r="Q19" s="156"/>
      <c r="R19" s="156"/>
      <c r="S19" s="156"/>
      <c r="T19" s="155"/>
    </row>
    <row r="20" customFormat="false" ht="12.75" hidden="false" customHeight="true" outlineLevel="0" collapsed="false">
      <c r="G20" s="139"/>
      <c r="H20" s="139"/>
      <c r="I20" s="139"/>
      <c r="J20" s="139"/>
      <c r="K20" s="139"/>
      <c r="L20" s="139"/>
      <c r="M20" s="139"/>
      <c r="N20" s="159"/>
      <c r="O20" s="139"/>
      <c r="P20" s="139"/>
      <c r="Q20" s="139"/>
      <c r="R20" s="139"/>
      <c r="S20" s="139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0" width="10.99"/>
    <col collapsed="false" customWidth="true" hidden="false" outlineLevel="0" max="2" min="2" style="160" width="20.74"/>
    <col collapsed="false" customWidth="true" hidden="false" outlineLevel="0" max="3" min="3" style="160" width="7.62"/>
    <col collapsed="false" customWidth="true" hidden="false" outlineLevel="0" max="4" min="4" style="160" width="6.5"/>
    <col collapsed="false" customWidth="false" hidden="false" outlineLevel="0" max="6" min="5" style="160" width="7.99"/>
    <col collapsed="false" customWidth="true" hidden="false" outlineLevel="0" max="8" min="7" style="160" width="5.62"/>
    <col collapsed="false" customWidth="true" hidden="false" outlineLevel="0" max="9" min="9" style="160" width="8.62"/>
    <col collapsed="false" customWidth="true" hidden="false" outlineLevel="0" max="11" min="10" style="160" width="4.75"/>
    <col collapsed="false" customWidth="true" hidden="false" outlineLevel="0" max="12" min="12" style="160" width="9.62"/>
    <col collapsed="false" customWidth="true" hidden="false" outlineLevel="0" max="13" min="13" style="160" width="7.74"/>
    <col collapsed="false" customWidth="true" hidden="false" outlineLevel="0" max="14" min="14" style="160" width="9.36"/>
    <col collapsed="false" customWidth="true" hidden="false" outlineLevel="0" max="15" min="15" style="160" width="4.37"/>
    <col collapsed="false" customWidth="true" hidden="false" outlineLevel="0" max="17" min="16" style="160" width="3.87"/>
    <col collapsed="false" customWidth="true" hidden="false" outlineLevel="0" max="18" min="18" style="160" width="3.75"/>
    <col collapsed="false" customWidth="true" hidden="false" outlineLevel="0" max="19" min="19" style="160" width="4.5"/>
    <col collapsed="false" customWidth="true" hidden="false" outlineLevel="0" max="21" min="20" style="160" width="3.75"/>
    <col collapsed="false" customWidth="true" hidden="false" outlineLevel="0" max="22" min="22" style="160" width="2.87"/>
    <col collapsed="false" customWidth="true" hidden="false" outlineLevel="0" max="23" min="23" style="160" width="3.12"/>
    <col collapsed="false" customWidth="true" hidden="false" outlineLevel="0" max="25" min="24" style="160" width="3.75"/>
    <col collapsed="false" customWidth="true" hidden="false" outlineLevel="0" max="26" min="26" style="160" width="2.37"/>
    <col collapsed="false" customWidth="true" hidden="false" outlineLevel="0" max="27" min="27" style="160" width="2.74"/>
    <col collapsed="false" customWidth="true" hidden="false" outlineLevel="0" max="29" min="28" style="160" width="3.75"/>
    <col collapsed="false" customWidth="true" hidden="false" outlineLevel="0" max="30" min="30" style="160" width="3.24"/>
    <col collapsed="false" customWidth="true" hidden="false" outlineLevel="0" max="31" min="31" style="160" width="2.5"/>
    <col collapsed="false" customWidth="true" hidden="false" outlineLevel="0" max="32" min="32" style="160" width="3.87"/>
    <col collapsed="false" customWidth="true" hidden="false" outlineLevel="0" max="33" min="33" style="160" width="8.5"/>
    <col collapsed="false" customWidth="false" hidden="false" outlineLevel="0" max="257" min="34" style="160" width="7.99"/>
  </cols>
  <sheetData>
    <row r="1" customFormat="false" ht="12.75" hidden="false" customHeight="false" outlineLevel="0" collapsed="false">
      <c r="A1" s="161" t="s">
        <v>404</v>
      </c>
    </row>
    <row r="2" customFormat="false" ht="20.25" hidden="false" customHeight="true" outlineLevel="0" collapsed="false">
      <c r="A2" s="101" t="s">
        <v>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4" hidden="false" customHeight="true" outlineLevel="0" collapsed="false">
      <c r="A3" s="162"/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5"/>
    </row>
    <row r="4" customFormat="false" ht="18" hidden="false" customHeight="true" outlineLevel="0" collapsed="false">
      <c r="A4" s="166" t="s">
        <v>378</v>
      </c>
      <c r="B4" s="128" t="s">
        <v>405</v>
      </c>
      <c r="C4" s="131" t="s">
        <v>406</v>
      </c>
      <c r="D4" s="131" t="s">
        <v>407</v>
      </c>
      <c r="E4" s="131" t="s">
        <v>408</v>
      </c>
      <c r="F4" s="131" t="s">
        <v>409</v>
      </c>
      <c r="G4" s="131" t="s">
        <v>410</v>
      </c>
      <c r="H4" s="131" t="s">
        <v>411</v>
      </c>
      <c r="I4" s="131" t="s">
        <v>412</v>
      </c>
      <c r="J4" s="131"/>
      <c r="K4" s="131"/>
      <c r="L4" s="131"/>
      <c r="M4" s="131" t="s">
        <v>413</v>
      </c>
      <c r="N4" s="131"/>
      <c r="O4" s="131"/>
      <c r="P4" s="131"/>
      <c r="Q4" s="128" t="s">
        <v>414</v>
      </c>
    </row>
    <row r="5" customFormat="false" ht="31.5" hidden="false" customHeight="true" outlineLevel="0" collapsed="false">
      <c r="A5" s="166"/>
      <c r="B5" s="128"/>
      <c r="C5" s="131"/>
      <c r="D5" s="131"/>
      <c r="E5" s="131"/>
      <c r="F5" s="131"/>
      <c r="G5" s="131"/>
      <c r="H5" s="131"/>
      <c r="I5" s="131" t="s">
        <v>235</v>
      </c>
      <c r="J5" s="131" t="s">
        <v>415</v>
      </c>
      <c r="K5" s="131" t="s">
        <v>416</v>
      </c>
      <c r="L5" s="131" t="s">
        <v>417</v>
      </c>
      <c r="M5" s="131" t="s">
        <v>418</v>
      </c>
      <c r="N5" s="128" t="s">
        <v>419</v>
      </c>
      <c r="O5" s="128" t="s">
        <v>420</v>
      </c>
      <c r="P5" s="128" t="s">
        <v>421</v>
      </c>
      <c r="Q5" s="128"/>
    </row>
    <row r="6" customFormat="false" ht="16.5" hidden="false" customHeight="true" outlineLevel="0" collapsed="false">
      <c r="A6" s="167" t="s">
        <v>193</v>
      </c>
      <c r="B6" s="168" t="s">
        <v>422</v>
      </c>
      <c r="C6" s="168"/>
      <c r="D6" s="168"/>
      <c r="E6" s="168" t="n">
        <v>375</v>
      </c>
      <c r="F6" s="168" t="n">
        <v>20</v>
      </c>
      <c r="G6" s="169"/>
      <c r="H6" s="168"/>
      <c r="I6" s="170" t="n">
        <v>43450</v>
      </c>
      <c r="J6" s="168"/>
      <c r="K6" s="168"/>
      <c r="L6" s="168" t="n">
        <v>43450</v>
      </c>
      <c r="M6" s="168" t="n">
        <v>43450</v>
      </c>
      <c r="N6" s="168" t="n">
        <v>43450</v>
      </c>
      <c r="O6" s="168"/>
      <c r="P6" s="168"/>
      <c r="Q6" s="128"/>
    </row>
    <row r="7" customFormat="false" ht="16.5" hidden="false" customHeight="true" outlineLevel="0" collapsed="false">
      <c r="A7" s="167" t="s">
        <v>193</v>
      </c>
      <c r="B7" s="168" t="s">
        <v>423</v>
      </c>
      <c r="C7" s="168"/>
      <c r="D7" s="171"/>
      <c r="E7" s="171" t="n">
        <v>375</v>
      </c>
      <c r="F7" s="171" t="n">
        <v>20</v>
      </c>
      <c r="G7" s="172"/>
      <c r="H7" s="171"/>
      <c r="I7" s="173" t="n">
        <v>43450</v>
      </c>
      <c r="J7" s="171"/>
      <c r="K7" s="171"/>
      <c r="L7" s="168" t="n">
        <v>43450</v>
      </c>
      <c r="M7" s="171" t="n">
        <v>43450</v>
      </c>
      <c r="N7" s="171" t="n">
        <v>43450</v>
      </c>
      <c r="O7" s="171"/>
      <c r="P7" s="171"/>
      <c r="Q7" s="128"/>
    </row>
    <row r="8" customFormat="false" ht="16.5" hidden="false" customHeight="true" outlineLevel="0" collapsed="false">
      <c r="A8" s="167" t="s">
        <v>193</v>
      </c>
      <c r="B8" s="168" t="s">
        <v>424</v>
      </c>
      <c r="C8" s="169"/>
      <c r="D8" s="168"/>
      <c r="E8" s="168" t="n">
        <v>230</v>
      </c>
      <c r="F8" s="168" t="n">
        <v>10</v>
      </c>
      <c r="G8" s="168"/>
      <c r="H8" s="168"/>
      <c r="I8" s="170" t="n">
        <v>26400</v>
      </c>
      <c r="J8" s="168"/>
      <c r="K8" s="168"/>
      <c r="L8" s="168" t="n">
        <v>26400</v>
      </c>
      <c r="M8" s="168" t="n">
        <v>26400</v>
      </c>
      <c r="N8" s="168" t="n">
        <v>26400</v>
      </c>
      <c r="O8" s="168"/>
      <c r="P8" s="168"/>
      <c r="Q8" s="128"/>
    </row>
    <row r="9" customFormat="false" ht="16.5" hidden="false" customHeight="true" outlineLevel="0" collapsed="false">
      <c r="A9" s="167" t="s">
        <v>196</v>
      </c>
      <c r="B9" s="128" t="s">
        <v>425</v>
      </c>
      <c r="C9" s="174" t="n">
        <v>2019.06</v>
      </c>
      <c r="D9" s="131"/>
      <c r="E9" s="131" t="n">
        <v>450</v>
      </c>
      <c r="F9" s="131" t="n">
        <v>20</v>
      </c>
      <c r="G9" s="131"/>
      <c r="H9" s="131" t="n">
        <v>5</v>
      </c>
      <c r="I9" s="131"/>
      <c r="J9" s="131"/>
      <c r="K9" s="131"/>
      <c r="L9" s="131" t="n">
        <v>40000</v>
      </c>
      <c r="M9" s="131"/>
      <c r="N9" s="175" t="n">
        <v>40000</v>
      </c>
      <c r="O9" s="128"/>
      <c r="P9" s="128"/>
      <c r="Q9" s="128"/>
    </row>
    <row r="10" customFormat="false" ht="16.5" hidden="false" customHeight="true" outlineLevel="0" collapsed="false">
      <c r="A10" s="167"/>
      <c r="B10" s="128"/>
      <c r="C10" s="169"/>
      <c r="D10" s="168"/>
      <c r="E10" s="168"/>
      <c r="F10" s="168"/>
      <c r="G10" s="168"/>
      <c r="H10" s="168"/>
      <c r="I10" s="170"/>
      <c r="J10" s="131"/>
      <c r="K10" s="131"/>
      <c r="L10" s="168"/>
      <c r="M10" s="168"/>
      <c r="N10" s="168"/>
      <c r="O10" s="128"/>
      <c r="P10" s="128"/>
      <c r="Q10" s="128"/>
    </row>
    <row r="11" customFormat="false" ht="16.5" hidden="false" customHeight="true" outlineLevel="0" collapsed="false">
      <c r="A11" s="167"/>
      <c r="B11" s="128"/>
      <c r="C11" s="169"/>
      <c r="D11" s="168"/>
      <c r="E11" s="168"/>
      <c r="F11" s="168"/>
      <c r="G11" s="168"/>
      <c r="H11" s="168"/>
      <c r="I11" s="170"/>
      <c r="J11" s="131"/>
      <c r="K11" s="131"/>
      <c r="L11" s="168"/>
      <c r="M11" s="168"/>
      <c r="N11" s="168"/>
      <c r="O11" s="128"/>
      <c r="P11" s="128"/>
      <c r="Q11" s="128"/>
    </row>
    <row r="12" customFormat="false" ht="16.5" hidden="false" customHeight="true" outlineLevel="0" collapsed="false">
      <c r="A12" s="176"/>
      <c r="B12" s="128"/>
      <c r="C12" s="169"/>
      <c r="D12" s="168"/>
      <c r="E12" s="168"/>
      <c r="F12" s="168"/>
      <c r="G12" s="168"/>
      <c r="H12" s="168"/>
      <c r="I12" s="131"/>
      <c r="J12" s="131"/>
      <c r="K12" s="131"/>
      <c r="L12" s="131"/>
      <c r="M12" s="131"/>
      <c r="N12" s="128"/>
      <c r="O12" s="128"/>
      <c r="P12" s="128"/>
      <c r="Q12" s="128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89583333333333" right="0.169444444444444" top="0.61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0" width="7.87"/>
    <col collapsed="false" customWidth="true" hidden="false" outlineLevel="0" max="2" min="2" style="160" width="4.12"/>
    <col collapsed="false" customWidth="true" hidden="false" outlineLevel="0" max="3" min="3" style="160" width="7.12"/>
    <col collapsed="false" customWidth="true" hidden="false" outlineLevel="0" max="4" min="4" style="160" width="18.75"/>
    <col collapsed="false" customWidth="true" hidden="false" outlineLevel="0" max="5" min="5" style="160" width="7.62"/>
    <col collapsed="false" customWidth="true" hidden="false" outlineLevel="0" max="6" min="6" style="160" width="7.12"/>
    <col collapsed="false" customWidth="true" hidden="false" outlineLevel="0" max="7" min="7" style="160" width="3.5"/>
    <col collapsed="false" customWidth="true" hidden="false" outlineLevel="0" max="9" min="8" style="160" width="4.99"/>
    <col collapsed="false" customWidth="true" hidden="false" outlineLevel="0" max="10" min="10" style="160" width="8.99"/>
    <col collapsed="false" customWidth="true" hidden="false" outlineLevel="0" max="11" min="11" style="160" width="8.11"/>
    <col collapsed="false" customWidth="true" hidden="false" outlineLevel="0" max="12" min="12" style="160" width="6.5"/>
    <col collapsed="false" customWidth="true" hidden="false" outlineLevel="0" max="13" min="13" style="160" width="3.99"/>
    <col collapsed="false" customWidth="true" hidden="false" outlineLevel="0" max="16" min="14" style="160" width="9.12"/>
    <col collapsed="false" customWidth="true" hidden="false" outlineLevel="0" max="19" min="17" style="160" width="3.99"/>
    <col collapsed="false" customWidth="true" hidden="false" outlineLevel="0" max="20" min="20" style="160" width="4.5"/>
    <col collapsed="false" customWidth="true" hidden="false" outlineLevel="0" max="22" min="21" style="160" width="3.75"/>
    <col collapsed="false" customWidth="true" hidden="false" outlineLevel="0" max="23" min="23" style="160" width="2.87"/>
    <col collapsed="false" customWidth="true" hidden="false" outlineLevel="0" max="24" min="24" style="160" width="3.12"/>
    <col collapsed="false" customWidth="true" hidden="false" outlineLevel="0" max="26" min="25" style="160" width="3.75"/>
    <col collapsed="false" customWidth="true" hidden="false" outlineLevel="0" max="27" min="27" style="160" width="2.37"/>
    <col collapsed="false" customWidth="true" hidden="false" outlineLevel="0" max="28" min="28" style="160" width="2.74"/>
    <col collapsed="false" customWidth="true" hidden="false" outlineLevel="0" max="30" min="29" style="160" width="3.75"/>
    <col collapsed="false" customWidth="true" hidden="false" outlineLevel="0" max="31" min="31" style="160" width="3.24"/>
    <col collapsed="false" customWidth="true" hidden="false" outlineLevel="0" max="32" min="32" style="160" width="2.5"/>
    <col collapsed="false" customWidth="true" hidden="false" outlineLevel="0" max="33" min="33" style="160" width="3.87"/>
    <col collapsed="false" customWidth="true" hidden="false" outlineLevel="0" max="34" min="34" style="160" width="8.5"/>
    <col collapsed="false" customWidth="false" hidden="false" outlineLevel="0" max="257" min="35" style="160" width="7.99"/>
  </cols>
  <sheetData>
    <row r="1" customFormat="false" ht="12.75" hidden="false" customHeight="false" outlineLevel="0" collapsed="false">
      <c r="A1" s="161" t="s">
        <v>426</v>
      </c>
    </row>
    <row r="2" customFormat="false" ht="20.25" hidden="false" customHeight="true" outlineLevel="0" collapsed="false">
      <c r="A2" s="101" t="s">
        <v>6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2.75" hidden="false" customHeight="true" outlineLevel="0" collapsed="false">
      <c r="A3" s="104" t="s">
        <v>7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</row>
    <row r="4" customFormat="false" ht="12.75" hidden="false" customHeight="true" outlineLevel="0" collapsed="false">
      <c r="A4" s="177" t="s">
        <v>378</v>
      </c>
      <c r="B4" s="177" t="s">
        <v>427</v>
      </c>
      <c r="C4" s="177" t="s">
        <v>332</v>
      </c>
      <c r="D4" s="177" t="s">
        <v>428</v>
      </c>
      <c r="E4" s="177" t="s">
        <v>429</v>
      </c>
      <c r="F4" s="177" t="s">
        <v>406</v>
      </c>
      <c r="G4" s="177" t="s">
        <v>430</v>
      </c>
      <c r="H4" s="177" t="s">
        <v>431</v>
      </c>
      <c r="I4" s="177" t="s">
        <v>432</v>
      </c>
      <c r="J4" s="128" t="s">
        <v>433</v>
      </c>
      <c r="K4" s="128"/>
      <c r="L4" s="128"/>
      <c r="M4" s="128"/>
      <c r="N4" s="128"/>
      <c r="O4" s="128" t="s">
        <v>434</v>
      </c>
      <c r="P4" s="128"/>
      <c r="Q4" s="128"/>
      <c r="R4" s="128"/>
      <c r="S4" s="177" t="s">
        <v>395</v>
      </c>
    </row>
    <row r="5" customFormat="false" ht="96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8" t="s">
        <v>435</v>
      </c>
      <c r="K5" s="178" t="s">
        <v>415</v>
      </c>
      <c r="L5" s="178" t="s">
        <v>416</v>
      </c>
      <c r="M5" s="178" t="s">
        <v>436</v>
      </c>
      <c r="N5" s="179" t="s">
        <v>437</v>
      </c>
      <c r="O5" s="178" t="s">
        <v>418</v>
      </c>
      <c r="P5" s="179" t="s">
        <v>419</v>
      </c>
      <c r="Q5" s="179" t="s">
        <v>420</v>
      </c>
      <c r="R5" s="178" t="s">
        <v>438</v>
      </c>
      <c r="S5" s="177"/>
    </row>
    <row r="6" customFormat="false" ht="36.75" hidden="false" customHeight="true" outlineLevel="0" collapsed="false">
      <c r="A6" s="180" t="s">
        <v>193</v>
      </c>
      <c r="B6" s="125"/>
      <c r="C6" s="180" t="s">
        <v>439</v>
      </c>
      <c r="D6" s="180" t="s">
        <v>440</v>
      </c>
      <c r="E6" s="180" t="s">
        <v>441</v>
      </c>
      <c r="F6" s="125"/>
      <c r="G6" s="125"/>
      <c r="H6" s="125" t="n">
        <v>375</v>
      </c>
      <c r="I6" s="125" t="n">
        <v>1</v>
      </c>
      <c r="J6" s="125" t="n">
        <v>123750</v>
      </c>
      <c r="K6" s="125"/>
      <c r="L6" s="125"/>
      <c r="M6" s="125"/>
      <c r="N6" s="125" t="n">
        <v>123750</v>
      </c>
      <c r="O6" s="125" t="n">
        <v>123750</v>
      </c>
      <c r="P6" s="125" t="n">
        <v>123750</v>
      </c>
      <c r="Q6" s="125"/>
      <c r="R6" s="125"/>
      <c r="S6" s="125" t="s">
        <v>442</v>
      </c>
    </row>
    <row r="7" customFormat="false" ht="36.75" hidden="false" customHeight="true" outlineLevel="0" collapsed="false">
      <c r="A7" s="180" t="s">
        <v>193</v>
      </c>
      <c r="B7" s="125"/>
      <c r="C7" s="180" t="s">
        <v>439</v>
      </c>
      <c r="D7" s="180" t="s">
        <v>443</v>
      </c>
      <c r="E7" s="180" t="s">
        <v>441</v>
      </c>
      <c r="F7" s="125"/>
      <c r="G7" s="125"/>
      <c r="H7" s="125" t="n">
        <v>375</v>
      </c>
      <c r="I7" s="125" t="n">
        <v>1</v>
      </c>
      <c r="J7" s="125" t="n">
        <v>82500</v>
      </c>
      <c r="K7" s="125"/>
      <c r="L7" s="125"/>
      <c r="M7" s="125"/>
      <c r="N7" s="125" t="n">
        <v>82500</v>
      </c>
      <c r="O7" s="125" t="n">
        <v>82500</v>
      </c>
      <c r="P7" s="125" t="n">
        <v>82500</v>
      </c>
      <c r="Q7" s="125"/>
      <c r="R7" s="125"/>
      <c r="S7" s="125" t="s">
        <v>444</v>
      </c>
    </row>
    <row r="8" customFormat="false" ht="36.75" hidden="false" customHeight="true" outlineLevel="0" collapsed="false">
      <c r="A8" s="180" t="s">
        <v>196</v>
      </c>
      <c r="B8" s="125"/>
      <c r="C8" s="180" t="s">
        <v>439</v>
      </c>
      <c r="D8" s="180" t="s">
        <v>445</v>
      </c>
      <c r="E8" s="180" t="s">
        <v>445</v>
      </c>
      <c r="F8" s="125" t="n">
        <v>2019.06</v>
      </c>
      <c r="G8" s="125"/>
      <c r="H8" s="125" t="n">
        <v>12</v>
      </c>
      <c r="I8" s="125" t="n">
        <v>6</v>
      </c>
      <c r="J8" s="181" t="n">
        <f aca="false">K8+L8+N8</f>
        <v>29200</v>
      </c>
      <c r="K8" s="181" t="n">
        <v>12000</v>
      </c>
      <c r="L8" s="181" t="n">
        <v>7200</v>
      </c>
      <c r="M8" s="181"/>
      <c r="N8" s="181" t="n">
        <v>10000</v>
      </c>
      <c r="O8" s="181" t="n">
        <f aca="false">P8</f>
        <v>29200</v>
      </c>
      <c r="P8" s="181" t="n">
        <f aca="false">J8</f>
        <v>29200</v>
      </c>
      <c r="Q8" s="125"/>
      <c r="R8" s="182"/>
      <c r="S8" s="182"/>
    </row>
    <row r="9" customFormat="false" ht="36.75" hidden="false" customHeight="true" outlineLevel="0" collapsed="false">
      <c r="A9" s="180" t="s">
        <v>196</v>
      </c>
      <c r="B9" s="125"/>
      <c r="C9" s="180" t="s">
        <v>439</v>
      </c>
      <c r="D9" s="180" t="s">
        <v>446</v>
      </c>
      <c r="E9" s="180" t="s">
        <v>446</v>
      </c>
      <c r="F9" s="125" t="n">
        <v>2019.08</v>
      </c>
      <c r="G9" s="125"/>
      <c r="H9" s="125" t="n">
        <v>20</v>
      </c>
      <c r="I9" s="125" t="n">
        <v>4</v>
      </c>
      <c r="J9" s="181" t="n">
        <f aca="false">K9+L9+N9</f>
        <v>34000</v>
      </c>
      <c r="K9" s="181" t="n">
        <v>14000</v>
      </c>
      <c r="L9" s="181" t="n">
        <v>8000</v>
      </c>
      <c r="M9" s="181"/>
      <c r="N9" s="181" t="n">
        <v>12000</v>
      </c>
      <c r="O9" s="181" t="n">
        <f aca="false">P9</f>
        <v>34000</v>
      </c>
      <c r="P9" s="181" t="n">
        <f aca="false">J9</f>
        <v>34000</v>
      </c>
      <c r="Q9" s="125"/>
      <c r="R9" s="182"/>
      <c r="S9" s="182"/>
    </row>
    <row r="10" customFormat="false" ht="36.75" hidden="false" customHeight="true" outlineLevel="0" collapsed="false">
      <c r="A10" s="167"/>
      <c r="B10" s="128"/>
      <c r="C10" s="168"/>
      <c r="D10" s="168"/>
      <c r="E10" s="168"/>
      <c r="F10" s="168"/>
      <c r="G10" s="168"/>
      <c r="H10" s="168"/>
      <c r="I10" s="170"/>
      <c r="J10" s="131"/>
      <c r="K10" s="131"/>
      <c r="L10" s="168"/>
      <c r="M10" s="168"/>
      <c r="N10" s="168"/>
      <c r="O10" s="128"/>
      <c r="P10" s="128"/>
      <c r="Q10" s="128"/>
      <c r="R10" s="182"/>
      <c r="S10" s="182"/>
    </row>
    <row r="11" customFormat="false" ht="36.75" hidden="false" customHeight="true" outlineLevel="0" collapsed="false">
      <c r="A11" s="176"/>
      <c r="B11" s="128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83"/>
    </row>
    <row r="12" customFormat="false" ht="32.25" hidden="false" customHeight="true" outlineLevel="0" collapsed="false">
      <c r="A12" s="176"/>
      <c r="B12" s="128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83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236111111111111" right="0.157638888888889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P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0" width="15.5"/>
    <col collapsed="false" customWidth="true" hidden="false" outlineLevel="0" max="2" min="2" style="160" width="10.24"/>
    <col collapsed="false" customWidth="true" hidden="false" outlineLevel="0" max="3" min="3" style="160" width="9.5"/>
    <col collapsed="false" customWidth="true" hidden="false" outlineLevel="0" max="8" min="4" style="160" width="7.12"/>
    <col collapsed="false" customWidth="true" hidden="false" outlineLevel="0" max="10" min="9" style="160" width="8.5"/>
    <col collapsed="false" customWidth="true" hidden="false" outlineLevel="0" max="15" min="11" style="160" width="5.62"/>
    <col collapsed="false" customWidth="true" hidden="false" outlineLevel="0" max="16" min="16" style="160" width="7.5"/>
    <col collapsed="false" customWidth="true" hidden="false" outlineLevel="0" max="19" min="17" style="160" width="4.75"/>
    <col collapsed="false" customWidth="true" hidden="false" outlineLevel="0" max="20" min="20" style="160" width="10.12"/>
    <col collapsed="false" customWidth="true" hidden="false" outlineLevel="0" max="21" min="21" style="160" width="4.5"/>
    <col collapsed="false" customWidth="true" hidden="false" outlineLevel="0" max="23" min="22" style="160" width="3.75"/>
    <col collapsed="false" customWidth="true" hidden="false" outlineLevel="0" max="24" min="24" style="160" width="2.87"/>
    <col collapsed="false" customWidth="true" hidden="false" outlineLevel="0" max="25" min="25" style="160" width="3.12"/>
    <col collapsed="false" customWidth="true" hidden="false" outlineLevel="0" max="27" min="26" style="160" width="3.75"/>
    <col collapsed="false" customWidth="true" hidden="false" outlineLevel="0" max="28" min="28" style="160" width="2.37"/>
    <col collapsed="false" customWidth="true" hidden="false" outlineLevel="0" max="29" min="29" style="160" width="2.74"/>
    <col collapsed="false" customWidth="true" hidden="false" outlineLevel="0" max="31" min="30" style="160" width="3.75"/>
    <col collapsed="false" customWidth="true" hidden="false" outlineLevel="0" max="32" min="32" style="160" width="3.24"/>
    <col collapsed="false" customWidth="true" hidden="false" outlineLevel="0" max="33" min="33" style="160" width="2.5"/>
    <col collapsed="false" customWidth="true" hidden="false" outlineLevel="0" max="34" min="34" style="160" width="3.87"/>
    <col collapsed="false" customWidth="true" hidden="false" outlineLevel="0" max="35" min="35" style="160" width="8.5"/>
    <col collapsed="false" customWidth="false" hidden="false" outlineLevel="0" max="257" min="36" style="160" width="7.99"/>
  </cols>
  <sheetData>
    <row r="1" customFormat="false" ht="12.75" hidden="false" customHeight="false" outlineLevel="0" collapsed="false">
      <c r="A1" s="161" t="s">
        <v>447</v>
      </c>
    </row>
    <row r="2" customFormat="false" ht="18.75" hidden="false" customHeight="true" outlineLevel="0" collapsed="false">
      <c r="A2" s="184" t="s">
        <v>6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</row>
    <row r="3" customFormat="false" ht="14.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</row>
    <row r="4" customFormat="false" ht="12.75" hidden="false" customHeight="true" outlineLevel="0" collapsed="false">
      <c r="A4" s="128" t="s">
        <v>378</v>
      </c>
      <c r="B4" s="128" t="s">
        <v>448</v>
      </c>
      <c r="C4" s="128" t="s">
        <v>449</v>
      </c>
      <c r="D4" s="128" t="s">
        <v>450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36" hidden="false" customHeight="true" outlineLevel="0" collapsed="false">
      <c r="A5" s="128"/>
      <c r="B5" s="128"/>
      <c r="C5" s="128"/>
      <c r="D5" s="128" t="s">
        <v>451</v>
      </c>
      <c r="E5" s="128" t="s">
        <v>452</v>
      </c>
      <c r="F5" s="128"/>
      <c r="G5" s="128"/>
      <c r="H5" s="128"/>
      <c r="I5" s="128"/>
      <c r="J5" s="128"/>
      <c r="K5" s="180" t="s">
        <v>453</v>
      </c>
      <c r="L5" s="180"/>
      <c r="M5" s="128" t="s">
        <v>454</v>
      </c>
      <c r="N5" s="128"/>
      <c r="O5" s="128" t="s">
        <v>455</v>
      </c>
      <c r="P5" s="128"/>
    </row>
    <row r="6" customFormat="false" ht="12.75" hidden="false" customHeight="true" outlineLevel="0" collapsed="false">
      <c r="A6" s="128"/>
      <c r="B6" s="128"/>
      <c r="C6" s="128"/>
      <c r="D6" s="128"/>
      <c r="E6" s="128" t="s">
        <v>456</v>
      </c>
      <c r="F6" s="128" t="s">
        <v>457</v>
      </c>
      <c r="G6" s="128" t="s">
        <v>458</v>
      </c>
      <c r="H6" s="128" t="s">
        <v>459</v>
      </c>
      <c r="I6" s="128"/>
      <c r="J6" s="128"/>
      <c r="K6" s="128" t="s">
        <v>460</v>
      </c>
      <c r="L6" s="128" t="s">
        <v>461</v>
      </c>
      <c r="M6" s="128" t="s">
        <v>462</v>
      </c>
      <c r="N6" s="128" t="s">
        <v>463</v>
      </c>
      <c r="O6" s="128" t="s">
        <v>464</v>
      </c>
      <c r="P6" s="128" t="s">
        <v>465</v>
      </c>
    </row>
    <row r="7" customFormat="false" ht="24" hidden="false" customHeight="false" outlineLevel="0" collapsed="false">
      <c r="A7" s="128"/>
      <c r="B7" s="128"/>
      <c r="C7" s="128"/>
      <c r="D7" s="128"/>
      <c r="E7" s="128"/>
      <c r="F7" s="128"/>
      <c r="G7" s="128"/>
      <c r="H7" s="186" t="s">
        <v>466</v>
      </c>
      <c r="I7" s="186" t="s">
        <v>467</v>
      </c>
      <c r="J7" s="186" t="s">
        <v>468</v>
      </c>
      <c r="K7" s="128"/>
      <c r="L7" s="128"/>
      <c r="M7" s="128"/>
      <c r="N7" s="128"/>
      <c r="O7" s="128"/>
      <c r="P7" s="128"/>
    </row>
    <row r="8" customFormat="false" ht="18" hidden="false" customHeight="true" outlineLevel="0" collapsed="false">
      <c r="A8" s="52" t="s">
        <v>469</v>
      </c>
      <c r="B8" s="59" t="n">
        <f aca="false">SUM(B9:B24)</f>
        <v>1338.043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187"/>
    </row>
    <row r="9" customFormat="false" ht="18" hidden="false" customHeight="true" outlineLevel="0" collapsed="false">
      <c r="A9" s="188" t="s">
        <v>193</v>
      </c>
      <c r="B9" s="59" t="n">
        <f aca="false">C9+D9</f>
        <v>715.61</v>
      </c>
      <c r="C9" s="59" t="n">
        <v>417.24</v>
      </c>
      <c r="D9" s="59" t="n">
        <f aca="false">L9+P9</f>
        <v>298.37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 t="n">
        <v>298.37</v>
      </c>
    </row>
    <row r="10" customFormat="false" ht="18" hidden="false" customHeight="true" outlineLevel="0" collapsed="false">
      <c r="A10" s="188" t="s">
        <v>194</v>
      </c>
      <c r="B10" s="59" t="n">
        <f aca="false">C10+D10</f>
        <v>68.03</v>
      </c>
      <c r="C10" s="59"/>
      <c r="D10" s="59" t="n">
        <f aca="false">L10+P10</f>
        <v>68.03</v>
      </c>
      <c r="E10" s="59"/>
      <c r="F10" s="59"/>
      <c r="G10" s="59"/>
      <c r="H10" s="59"/>
      <c r="I10" s="59"/>
      <c r="J10" s="59"/>
      <c r="K10" s="59" t="n">
        <v>1</v>
      </c>
      <c r="L10" s="59" t="n">
        <v>25.35</v>
      </c>
      <c r="M10" s="59"/>
      <c r="N10" s="59"/>
      <c r="O10" s="59"/>
      <c r="P10" s="59" t="n">
        <v>42.68</v>
      </c>
    </row>
    <row r="11" customFormat="false" ht="18" hidden="false" customHeight="true" outlineLevel="0" collapsed="false">
      <c r="A11" s="188" t="s">
        <v>195</v>
      </c>
      <c r="B11" s="59" t="n">
        <v>189.71</v>
      </c>
      <c r="C11" s="59" t="n">
        <v>87.86</v>
      </c>
      <c r="D11" s="59" t="n">
        <v>101.85</v>
      </c>
      <c r="E11" s="59"/>
      <c r="F11" s="59"/>
      <c r="G11" s="59"/>
      <c r="H11" s="59"/>
      <c r="I11" s="59"/>
      <c r="J11" s="59"/>
      <c r="K11" s="59" t="n">
        <v>1</v>
      </c>
      <c r="L11" s="59" t="n">
        <v>26.9</v>
      </c>
      <c r="M11" s="59"/>
      <c r="N11" s="59"/>
      <c r="O11" s="59" t="n">
        <v>298</v>
      </c>
      <c r="P11" s="59" t="n">
        <v>74.95</v>
      </c>
    </row>
    <row r="12" customFormat="false" ht="18" hidden="false" customHeight="true" outlineLevel="0" collapsed="false">
      <c r="A12" s="188" t="s">
        <v>196</v>
      </c>
      <c r="B12" s="59" t="n">
        <f aca="false">L12+P12</f>
        <v>88.69</v>
      </c>
      <c r="C12" s="59"/>
      <c r="D12" s="59"/>
      <c r="E12" s="59"/>
      <c r="F12" s="59"/>
      <c r="G12" s="59"/>
      <c r="H12" s="59"/>
      <c r="I12" s="59"/>
      <c r="J12" s="59"/>
      <c r="K12" s="59" t="n">
        <v>1</v>
      </c>
      <c r="L12" s="59" t="n">
        <v>33.88</v>
      </c>
      <c r="M12" s="59"/>
      <c r="N12" s="59"/>
      <c r="O12" s="59"/>
      <c r="P12" s="59" t="n">
        <v>54.81</v>
      </c>
    </row>
    <row r="13" customFormat="false" ht="18" hidden="false" customHeight="true" outlineLevel="0" collapsed="false">
      <c r="A13" s="188" t="s">
        <v>197</v>
      </c>
      <c r="B13" s="59" t="n">
        <v>50.97</v>
      </c>
      <c r="C13" s="59"/>
      <c r="D13" s="59" t="n">
        <v>50.97</v>
      </c>
      <c r="E13" s="59"/>
      <c r="F13" s="59"/>
      <c r="G13" s="59"/>
      <c r="H13" s="59"/>
      <c r="I13" s="59"/>
      <c r="J13" s="59"/>
      <c r="K13" s="59" t="n">
        <v>1</v>
      </c>
      <c r="L13" s="59" t="n">
        <v>26.14</v>
      </c>
      <c r="M13" s="59"/>
      <c r="N13" s="59"/>
      <c r="O13" s="59"/>
      <c r="P13" s="59" t="n">
        <v>24.84</v>
      </c>
    </row>
    <row r="14" customFormat="false" ht="18" hidden="false" customHeight="true" outlineLevel="0" collapsed="false">
      <c r="A14" s="188" t="s">
        <v>198</v>
      </c>
      <c r="B14" s="59" t="n">
        <v>16.26</v>
      </c>
      <c r="C14" s="59" t="n">
        <v>16.26</v>
      </c>
      <c r="D14" s="59" t="n">
        <v>16.26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 t="n">
        <v>49</v>
      </c>
      <c r="P14" s="59" t="n">
        <v>16.26</v>
      </c>
    </row>
    <row r="15" customFormat="false" ht="18" hidden="false" customHeight="true" outlineLevel="0" collapsed="false">
      <c r="A15" s="188" t="s">
        <v>199</v>
      </c>
      <c r="B15" s="59"/>
      <c r="C15" s="59"/>
      <c r="D15" s="59" t="n">
        <v>45.08</v>
      </c>
      <c r="E15" s="59"/>
      <c r="F15" s="59"/>
      <c r="G15" s="59"/>
      <c r="H15" s="59"/>
      <c r="I15" s="59"/>
      <c r="J15" s="59"/>
      <c r="K15" s="59" t="n">
        <v>1</v>
      </c>
      <c r="L15" s="59" t="n">
        <v>16.5</v>
      </c>
      <c r="M15" s="59"/>
      <c r="N15" s="59"/>
      <c r="O15" s="59" t="s">
        <v>470</v>
      </c>
      <c r="P15" s="59" t="n">
        <v>28.58</v>
      </c>
    </row>
    <row r="16" customFormat="false" ht="18" hidden="false" customHeight="true" outlineLevel="0" collapsed="false">
      <c r="A16" s="188" t="s">
        <v>200</v>
      </c>
      <c r="B16" s="59" t="n">
        <v>38.534</v>
      </c>
      <c r="C16" s="59"/>
      <c r="D16" s="59" t="n">
        <v>38.534</v>
      </c>
      <c r="E16" s="59"/>
      <c r="F16" s="59"/>
      <c r="G16" s="59"/>
      <c r="H16" s="59"/>
      <c r="I16" s="59"/>
      <c r="J16" s="59"/>
      <c r="K16" s="59" t="n">
        <v>1</v>
      </c>
      <c r="L16" s="59" t="n">
        <v>16.98</v>
      </c>
      <c r="M16" s="59"/>
      <c r="N16" s="59"/>
      <c r="O16" s="59" t="s">
        <v>470</v>
      </c>
      <c r="P16" s="59" t="n">
        <v>21.554</v>
      </c>
    </row>
    <row r="17" customFormat="false" ht="18" hidden="false" customHeight="true" outlineLevel="0" collapsed="false">
      <c r="A17" s="188" t="s">
        <v>201</v>
      </c>
      <c r="B17" s="59" t="n">
        <v>39.94</v>
      </c>
      <c r="C17" s="59"/>
      <c r="D17" s="59" t="n">
        <v>39.94</v>
      </c>
      <c r="E17" s="59"/>
      <c r="F17" s="59"/>
      <c r="G17" s="59"/>
      <c r="H17" s="59"/>
      <c r="I17" s="59"/>
      <c r="J17" s="59"/>
      <c r="K17" s="59" t="n">
        <v>1</v>
      </c>
      <c r="L17" s="59" t="n">
        <v>19.39</v>
      </c>
      <c r="M17" s="59"/>
      <c r="N17" s="59"/>
      <c r="O17" s="96" t="s">
        <v>471</v>
      </c>
      <c r="P17" s="59" t="n">
        <v>20.55</v>
      </c>
    </row>
    <row r="18" customFormat="false" ht="18" hidden="false" customHeight="true" outlineLevel="0" collapsed="false">
      <c r="A18" s="188" t="s">
        <v>202</v>
      </c>
      <c r="B18" s="59"/>
      <c r="C18" s="59"/>
      <c r="D18" s="59"/>
      <c r="E18" s="59"/>
      <c r="F18" s="59"/>
      <c r="G18" s="59"/>
      <c r="H18" s="59"/>
      <c r="I18" s="59"/>
      <c r="J18" s="59"/>
      <c r="K18" s="59" t="n">
        <v>1</v>
      </c>
      <c r="L18" s="59" t="n">
        <v>10.77</v>
      </c>
      <c r="M18" s="59" t="n">
        <v>0</v>
      </c>
      <c r="N18" s="59" t="n">
        <v>0</v>
      </c>
      <c r="O18" s="59" t="n">
        <v>205</v>
      </c>
      <c r="P18" s="59" t="n">
        <v>64.85</v>
      </c>
    </row>
    <row r="19" customFormat="false" ht="18" hidden="false" customHeight="true" outlineLevel="0" collapsed="false">
      <c r="A19" s="46" t="s">
        <v>204</v>
      </c>
      <c r="B19" s="189" t="n">
        <v>27.08</v>
      </c>
      <c r="C19" s="189"/>
      <c r="D19" s="189" t="n">
        <v>27.08</v>
      </c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90" t="s">
        <v>472</v>
      </c>
      <c r="P19" s="189" t="n">
        <v>27.08</v>
      </c>
    </row>
    <row r="20" customFormat="false" ht="18" hidden="false" customHeight="true" outlineLevel="0" collapsed="false">
      <c r="A20" s="46" t="s">
        <v>205</v>
      </c>
      <c r="B20" s="59" t="n">
        <v>8.4214</v>
      </c>
      <c r="C20" s="59"/>
      <c r="D20" s="59" t="n">
        <v>8.4214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s">
        <v>470</v>
      </c>
      <c r="P20" s="59" t="n">
        <v>8.4214</v>
      </c>
    </row>
    <row r="21" customFormat="false" ht="18" hidden="false" customHeight="true" outlineLevel="0" collapsed="false">
      <c r="A21" s="46" t="s">
        <v>206</v>
      </c>
      <c r="B21" s="59" t="n">
        <v>10.47</v>
      </c>
      <c r="C21" s="59" t="n">
        <v>0.93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s">
        <v>470</v>
      </c>
      <c r="P21" s="59" t="n">
        <v>9.54</v>
      </c>
    </row>
    <row r="22" customFormat="false" ht="18" hidden="false" customHeight="true" outlineLevel="0" collapsed="false">
      <c r="A22" s="46" t="s">
        <v>27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8" hidden="false" customHeight="true" outlineLevel="0" collapsed="false">
      <c r="A23" s="46" t="s">
        <v>328</v>
      </c>
      <c r="B23" s="59" t="n">
        <f aca="false">D23</f>
        <v>20.6682</v>
      </c>
      <c r="C23" s="59"/>
      <c r="D23" s="59" t="n">
        <f aca="false">P23</f>
        <v>20.6682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96" t="s">
        <v>471</v>
      </c>
      <c r="P23" s="59" t="n">
        <v>20.6682</v>
      </c>
    </row>
    <row r="24" customFormat="false" ht="18" hidden="false" customHeight="true" outlineLevel="0" collapsed="false">
      <c r="A24" s="46" t="s">
        <v>209</v>
      </c>
      <c r="B24" s="59" t="n">
        <v>63.66</v>
      </c>
      <c r="C24" s="59"/>
      <c r="D24" s="59"/>
      <c r="E24" s="59"/>
      <c r="F24" s="59"/>
      <c r="G24" s="59"/>
      <c r="H24" s="59"/>
      <c r="I24" s="59"/>
      <c r="J24" s="59"/>
      <c r="K24" s="59" t="n">
        <v>1</v>
      </c>
      <c r="L24" s="59" t="n">
        <v>13.55</v>
      </c>
      <c r="M24" s="59"/>
      <c r="N24" s="59"/>
      <c r="O24" s="59" t="n">
        <v>129</v>
      </c>
      <c r="P24" s="59" t="n">
        <v>50.11</v>
      </c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69444444444444" top="0.61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6.74609375" defaultRowHeight="18" zeroHeight="false" outlineLevelRow="0" outlineLevelCol="0"/>
  <cols>
    <col collapsed="false" customWidth="true" hidden="false" outlineLevel="0" max="1" min="1" style="191" width="8.5"/>
    <col collapsed="false" customWidth="true" hidden="false" outlineLevel="0" max="2" min="2" style="191" width="4.24"/>
    <col collapsed="false" customWidth="true" hidden="false" outlineLevel="0" max="3" min="3" style="191" width="3.99"/>
    <col collapsed="false" customWidth="true" hidden="false" outlineLevel="0" max="4" min="4" style="159" width="3.24"/>
    <col collapsed="false" customWidth="true" hidden="false" outlineLevel="0" max="5" min="5" style="159" width="2.5"/>
    <col collapsed="false" customWidth="true" hidden="false" outlineLevel="0" max="7" min="6" style="159" width="3.24"/>
    <col collapsed="false" customWidth="true" hidden="false" outlineLevel="0" max="10" min="8" style="159" width="2.5"/>
    <col collapsed="false" customWidth="true" hidden="false" outlineLevel="0" max="11" min="11" style="159" width="3.24"/>
    <col collapsed="false" customWidth="true" hidden="false" outlineLevel="0" max="28" min="12" style="159" width="2.5"/>
    <col collapsed="false" customWidth="true" hidden="false" outlineLevel="0" max="30" min="29" style="159" width="3.24"/>
    <col collapsed="false" customWidth="true" hidden="false" outlineLevel="0" max="36" min="31" style="159" width="2.5"/>
    <col collapsed="false" customWidth="true" hidden="false" outlineLevel="0" max="37" min="37" style="159" width="3.36"/>
    <col collapsed="false" customWidth="true" hidden="false" outlineLevel="0" max="40" min="38" style="159" width="2.5"/>
    <col collapsed="false" customWidth="true" hidden="false" outlineLevel="0" max="41" min="41" style="159" width="2.74"/>
    <col collapsed="false" customWidth="true" hidden="false" outlineLevel="0" max="42" min="42" style="159" width="3.36"/>
    <col collapsed="false" customWidth="true" hidden="false" outlineLevel="0" max="47" min="43" style="159" width="2.5"/>
    <col collapsed="false" customWidth="true" hidden="false" outlineLevel="0" max="48" min="48" style="159" width="3.24"/>
    <col collapsed="false" customWidth="true" hidden="false" outlineLevel="0" max="52" min="49" style="159" width="2.5"/>
    <col collapsed="false" customWidth="true" hidden="false" outlineLevel="0" max="53" min="53" style="159" width="3.24"/>
    <col collapsed="false" customWidth="true" hidden="false" outlineLevel="0" max="77" min="54" style="159" width="2.5"/>
    <col collapsed="false" customWidth="false" hidden="false" outlineLevel="0" max="140" min="78" style="191" width="6.75"/>
    <col collapsed="false" customWidth="false" hidden="false" outlineLevel="0" max="257" min="141" style="137" width="6.75"/>
  </cols>
  <sheetData>
    <row r="1" customFormat="false" ht="18" hidden="false" customHeight="true" outlineLevel="0" collapsed="false">
      <c r="A1" s="192" t="s">
        <v>4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</row>
    <row r="2" s="195" customFormat="true" ht="18" hidden="false" customHeight="true" outlineLevel="0" collapsed="false">
      <c r="A2" s="193" t="s">
        <v>6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</row>
    <row r="3" customFormat="false" ht="15" hidden="false" customHeight="true" outlineLevel="0" collapsed="false">
      <c r="A3" s="137"/>
      <c r="C3" s="196"/>
      <c r="D3" s="139"/>
      <c r="E3" s="139"/>
      <c r="BU3" s="197" t="s">
        <v>474</v>
      </c>
      <c r="BV3" s="197"/>
      <c r="BW3" s="197"/>
      <c r="BX3" s="197"/>
      <c r="BY3" s="197"/>
    </row>
    <row r="4" s="199" customFormat="true" ht="15" hidden="false" customHeight="true" outlineLevel="0" collapsed="false">
      <c r="A4" s="198" t="s">
        <v>378</v>
      </c>
      <c r="B4" s="198" t="s">
        <v>475</v>
      </c>
      <c r="C4" s="198" t="s">
        <v>476</v>
      </c>
      <c r="D4" s="150" t="s">
        <v>477</v>
      </c>
      <c r="E4" s="150"/>
      <c r="F4" s="150"/>
      <c r="G4" s="150"/>
      <c r="H4" s="150"/>
      <c r="I4" s="150"/>
      <c r="J4" s="150"/>
      <c r="K4" s="150" t="s">
        <v>478</v>
      </c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</row>
    <row r="5" s="199" customFormat="true" ht="25.5" hidden="false" customHeight="true" outlineLevel="0" collapsed="false">
      <c r="A5" s="198"/>
      <c r="B5" s="198"/>
      <c r="C5" s="198"/>
      <c r="D5" s="200" t="s">
        <v>479</v>
      </c>
      <c r="E5" s="200" t="s">
        <v>480</v>
      </c>
      <c r="F5" s="200" t="s">
        <v>481</v>
      </c>
      <c r="G5" s="200" t="s">
        <v>482</v>
      </c>
      <c r="H5" s="200"/>
      <c r="I5" s="200" t="s">
        <v>483</v>
      </c>
      <c r="J5" s="200" t="s">
        <v>484</v>
      </c>
      <c r="K5" s="200" t="s">
        <v>485</v>
      </c>
      <c r="L5" s="200" t="s">
        <v>486</v>
      </c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 t="s">
        <v>487</v>
      </c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150" t="s">
        <v>488</v>
      </c>
      <c r="BJ5" s="150"/>
      <c r="BK5" s="150"/>
      <c r="BL5" s="150"/>
      <c r="BM5" s="150" t="s">
        <v>489</v>
      </c>
      <c r="BN5" s="150"/>
      <c r="BO5" s="150"/>
      <c r="BP5" s="150"/>
      <c r="BQ5" s="150" t="s">
        <v>490</v>
      </c>
      <c r="BR5" s="150"/>
      <c r="BS5" s="150"/>
      <c r="BT5" s="150"/>
      <c r="BU5" s="150" t="s">
        <v>491</v>
      </c>
      <c r="BV5" s="150"/>
      <c r="BW5" s="150"/>
      <c r="BX5" s="150"/>
      <c r="BY5" s="150"/>
    </row>
    <row r="6" s="54" customFormat="true" ht="27.75" hidden="false" customHeight="true" outlineLevel="0" collapsed="false">
      <c r="A6" s="198"/>
      <c r="B6" s="198"/>
      <c r="C6" s="198"/>
      <c r="D6" s="200"/>
      <c r="E6" s="200"/>
      <c r="F6" s="200"/>
      <c r="G6" s="200" t="s">
        <v>492</v>
      </c>
      <c r="H6" s="200" t="s">
        <v>493</v>
      </c>
      <c r="I6" s="200"/>
      <c r="J6" s="200"/>
      <c r="K6" s="200"/>
      <c r="L6" s="200" t="s">
        <v>494</v>
      </c>
      <c r="M6" s="200" t="s">
        <v>495</v>
      </c>
      <c r="N6" s="200"/>
      <c r="O6" s="200"/>
      <c r="P6" s="200"/>
      <c r="Q6" s="200"/>
      <c r="R6" s="200"/>
      <c r="S6" s="200"/>
      <c r="T6" s="200"/>
      <c r="U6" s="200"/>
      <c r="V6" s="200" t="s">
        <v>496</v>
      </c>
      <c r="W6" s="200"/>
      <c r="X6" s="200"/>
      <c r="Y6" s="200"/>
      <c r="Z6" s="200"/>
      <c r="AA6" s="200"/>
      <c r="AB6" s="200" t="s">
        <v>497</v>
      </c>
      <c r="AC6" s="150" t="s">
        <v>481</v>
      </c>
      <c r="AD6" s="150" t="s">
        <v>498</v>
      </c>
      <c r="AE6" s="150" t="s">
        <v>499</v>
      </c>
      <c r="AF6" s="150" t="s">
        <v>500</v>
      </c>
      <c r="AG6" s="150" t="s">
        <v>501</v>
      </c>
      <c r="AH6" s="150"/>
      <c r="AI6" s="150"/>
      <c r="AJ6" s="150"/>
      <c r="AK6" s="150"/>
      <c r="AL6" s="150"/>
      <c r="AM6" s="150"/>
      <c r="AN6" s="150"/>
      <c r="AO6" s="150"/>
      <c r="AP6" s="150" t="s">
        <v>502</v>
      </c>
      <c r="AQ6" s="150"/>
      <c r="AR6" s="150"/>
      <c r="AS6" s="150"/>
      <c r="AT6" s="150"/>
      <c r="AU6" s="150"/>
      <c r="AV6" s="150" t="s">
        <v>503</v>
      </c>
      <c r="AW6" s="150"/>
      <c r="AX6" s="150"/>
      <c r="AY6" s="150"/>
      <c r="AZ6" s="150"/>
      <c r="BA6" s="150"/>
      <c r="BB6" s="150"/>
      <c r="BC6" s="150" t="s">
        <v>496</v>
      </c>
      <c r="BD6" s="150"/>
      <c r="BE6" s="150"/>
      <c r="BF6" s="150"/>
      <c r="BG6" s="150"/>
      <c r="BH6" s="150" t="s">
        <v>497</v>
      </c>
      <c r="BI6" s="150" t="s">
        <v>235</v>
      </c>
      <c r="BJ6" s="150" t="s">
        <v>486</v>
      </c>
      <c r="BK6" s="150" t="s">
        <v>487</v>
      </c>
      <c r="BL6" s="150" t="s">
        <v>484</v>
      </c>
      <c r="BM6" s="150" t="s">
        <v>235</v>
      </c>
      <c r="BN6" s="150" t="s">
        <v>486</v>
      </c>
      <c r="BO6" s="150" t="s">
        <v>487</v>
      </c>
      <c r="BP6" s="150" t="s">
        <v>484</v>
      </c>
      <c r="BQ6" s="150" t="s">
        <v>235</v>
      </c>
      <c r="BR6" s="201" t="s">
        <v>504</v>
      </c>
      <c r="BS6" s="202" t="s">
        <v>505</v>
      </c>
      <c r="BT6" s="202" t="s">
        <v>506</v>
      </c>
      <c r="BU6" s="150" t="s">
        <v>235</v>
      </c>
      <c r="BV6" s="202" t="s">
        <v>507</v>
      </c>
      <c r="BW6" s="202" t="s">
        <v>508</v>
      </c>
      <c r="BX6" s="202" t="s">
        <v>509</v>
      </c>
      <c r="BY6" s="202" t="s">
        <v>510</v>
      </c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  <c r="IM6" s="204"/>
      <c r="IN6" s="204"/>
      <c r="IO6" s="204"/>
      <c r="IP6" s="204"/>
      <c r="IQ6" s="204"/>
      <c r="IR6" s="204"/>
      <c r="IS6" s="204"/>
      <c r="IT6" s="204"/>
      <c r="IU6" s="204"/>
    </row>
    <row r="7" customFormat="false" ht="122.25" hidden="false" customHeight="true" outlineLevel="0" collapsed="false">
      <c r="A7" s="198"/>
      <c r="B7" s="198"/>
      <c r="C7" s="198"/>
      <c r="D7" s="200"/>
      <c r="E7" s="200"/>
      <c r="F7" s="200"/>
      <c r="G7" s="200"/>
      <c r="H7" s="200"/>
      <c r="I7" s="200"/>
      <c r="J7" s="200"/>
      <c r="K7" s="200"/>
      <c r="L7" s="200"/>
      <c r="M7" s="200" t="s">
        <v>235</v>
      </c>
      <c r="N7" s="205" t="s">
        <v>511</v>
      </c>
      <c r="O7" s="205" t="s">
        <v>512</v>
      </c>
      <c r="P7" s="205" t="s">
        <v>513</v>
      </c>
      <c r="Q7" s="205" t="s">
        <v>514</v>
      </c>
      <c r="R7" s="205" t="s">
        <v>515</v>
      </c>
      <c r="S7" s="205" t="s">
        <v>516</v>
      </c>
      <c r="T7" s="205" t="s">
        <v>517</v>
      </c>
      <c r="U7" s="205" t="s">
        <v>518</v>
      </c>
      <c r="V7" s="205" t="s">
        <v>235</v>
      </c>
      <c r="W7" s="205" t="s">
        <v>519</v>
      </c>
      <c r="X7" s="205" t="s">
        <v>520</v>
      </c>
      <c r="Y7" s="205" t="s">
        <v>521</v>
      </c>
      <c r="Z7" s="205" t="s">
        <v>522</v>
      </c>
      <c r="AA7" s="205" t="s">
        <v>523</v>
      </c>
      <c r="AB7" s="200"/>
      <c r="AC7" s="150"/>
      <c r="AD7" s="150"/>
      <c r="AE7" s="150"/>
      <c r="AF7" s="150"/>
      <c r="AG7" s="150" t="s">
        <v>235</v>
      </c>
      <c r="AH7" s="202" t="s">
        <v>511</v>
      </c>
      <c r="AI7" s="206" t="s">
        <v>512</v>
      </c>
      <c r="AJ7" s="206" t="s">
        <v>513</v>
      </c>
      <c r="AK7" s="206" t="s">
        <v>514</v>
      </c>
      <c r="AL7" s="206" t="s">
        <v>515</v>
      </c>
      <c r="AM7" s="206" t="s">
        <v>516</v>
      </c>
      <c r="AN7" s="206" t="s">
        <v>517</v>
      </c>
      <c r="AO7" s="206" t="s">
        <v>518</v>
      </c>
      <c r="AP7" s="206" t="s">
        <v>235</v>
      </c>
      <c r="AQ7" s="206" t="s">
        <v>524</v>
      </c>
      <c r="AR7" s="206" t="s">
        <v>525</v>
      </c>
      <c r="AS7" s="206" t="s">
        <v>526</v>
      </c>
      <c r="AT7" s="206" t="s">
        <v>527</v>
      </c>
      <c r="AU7" s="206" t="s">
        <v>528</v>
      </c>
      <c r="AV7" s="206" t="s">
        <v>235</v>
      </c>
      <c r="AW7" s="206" t="s">
        <v>529</v>
      </c>
      <c r="AX7" s="206" t="s">
        <v>530</v>
      </c>
      <c r="AY7" s="206" t="s">
        <v>531</v>
      </c>
      <c r="AZ7" s="206" t="s">
        <v>532</v>
      </c>
      <c r="BA7" s="206" t="s">
        <v>533</v>
      </c>
      <c r="BB7" s="206" t="s">
        <v>534</v>
      </c>
      <c r="BC7" s="206" t="s">
        <v>235</v>
      </c>
      <c r="BD7" s="206" t="s">
        <v>535</v>
      </c>
      <c r="BE7" s="206" t="s">
        <v>536</v>
      </c>
      <c r="BF7" s="206" t="s">
        <v>537</v>
      </c>
      <c r="BG7" s="206" t="s">
        <v>538</v>
      </c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201"/>
      <c r="BS7" s="201"/>
      <c r="BT7" s="201"/>
      <c r="BU7" s="150"/>
      <c r="BV7" s="202"/>
      <c r="BW7" s="202"/>
      <c r="BX7" s="202"/>
      <c r="BY7" s="202"/>
    </row>
    <row r="8" s="211" customFormat="true" ht="15" hidden="false" customHeight="true" outlineLevel="0" collapsed="false">
      <c r="A8" s="207" t="s">
        <v>193</v>
      </c>
      <c r="B8" s="207" t="s">
        <v>486</v>
      </c>
      <c r="C8" s="207" t="s">
        <v>482</v>
      </c>
      <c r="D8" s="208" t="n">
        <v>12</v>
      </c>
      <c r="E8" s="208" t="n">
        <v>12</v>
      </c>
      <c r="F8" s="208" t="n">
        <f aca="false">G8+I8+J8</f>
        <v>0</v>
      </c>
      <c r="G8" s="209"/>
      <c r="H8" s="209"/>
      <c r="I8" s="209"/>
      <c r="J8" s="209"/>
      <c r="K8" s="209" t="n">
        <f aca="false">L8+AC8+BM8+BQ8</f>
        <v>40</v>
      </c>
      <c r="L8" s="209" t="n">
        <f aca="false">M8+V8</f>
        <v>18</v>
      </c>
      <c r="M8" s="209" t="n">
        <f aca="false">SUM(N8:U8)</f>
        <v>15</v>
      </c>
      <c r="N8" s="209"/>
      <c r="O8" s="209"/>
      <c r="P8" s="209"/>
      <c r="Q8" s="209"/>
      <c r="R8" s="209" t="n">
        <v>2</v>
      </c>
      <c r="S8" s="209" t="n">
        <v>8</v>
      </c>
      <c r="T8" s="209" t="n">
        <v>5</v>
      </c>
      <c r="U8" s="209"/>
      <c r="V8" s="209" t="n">
        <f aca="false">SUM(W8:AA8)</f>
        <v>3</v>
      </c>
      <c r="W8" s="209"/>
      <c r="X8" s="209" t="n">
        <v>3</v>
      </c>
      <c r="Y8" s="209"/>
      <c r="Z8" s="209"/>
      <c r="AA8" s="209"/>
      <c r="AB8" s="209"/>
      <c r="AC8" s="209" t="n">
        <f aca="false">AD8+AE8</f>
        <v>15</v>
      </c>
      <c r="AD8" s="209" t="n">
        <f aca="false">AG8+AP8+AV8+BC8+BH8</f>
        <v>15</v>
      </c>
      <c r="AE8" s="209"/>
      <c r="AF8" s="209"/>
      <c r="AG8" s="209" t="n">
        <f aca="false">SUM(AH8:AO8)</f>
        <v>0</v>
      </c>
      <c r="AH8" s="209"/>
      <c r="AI8" s="209"/>
      <c r="AJ8" s="209"/>
      <c r="AK8" s="209"/>
      <c r="AL8" s="209"/>
      <c r="AM8" s="209"/>
      <c r="AN8" s="209"/>
      <c r="AO8" s="209"/>
      <c r="AP8" s="209" t="n">
        <f aca="false">SUM(AQ8:AU8)</f>
        <v>10</v>
      </c>
      <c r="AQ8" s="209"/>
      <c r="AR8" s="209"/>
      <c r="AS8" s="209" t="n">
        <v>1</v>
      </c>
      <c r="AT8" s="209" t="n">
        <v>7</v>
      </c>
      <c r="AU8" s="209" t="n">
        <v>2</v>
      </c>
      <c r="AV8" s="209" t="n">
        <f aca="false">SUM(AW8:BB8)</f>
        <v>1</v>
      </c>
      <c r="AW8" s="209"/>
      <c r="AX8" s="209"/>
      <c r="AY8" s="209"/>
      <c r="AZ8" s="209" t="n">
        <v>1</v>
      </c>
      <c r="BA8" s="209"/>
      <c r="BB8" s="209"/>
      <c r="BC8" s="209" t="n">
        <f aca="false">SUM(BD8:BG8)</f>
        <v>1</v>
      </c>
      <c r="BD8" s="209"/>
      <c r="BE8" s="209" t="n">
        <v>1</v>
      </c>
      <c r="BF8" s="209"/>
      <c r="BG8" s="209"/>
      <c r="BH8" s="209" t="n">
        <v>3</v>
      </c>
      <c r="BI8" s="209"/>
      <c r="BJ8" s="209"/>
      <c r="BK8" s="209"/>
      <c r="BL8" s="209"/>
      <c r="BM8" s="209" t="n">
        <f aca="false">SUM(BN8:BP8)</f>
        <v>0</v>
      </c>
      <c r="BN8" s="209"/>
      <c r="BO8" s="209"/>
      <c r="BP8" s="209"/>
      <c r="BQ8" s="209" t="n">
        <f aca="false">SUM(BR8:BY8)</f>
        <v>7</v>
      </c>
      <c r="BR8" s="209"/>
      <c r="BS8" s="209" t="n">
        <v>7</v>
      </c>
      <c r="BT8" s="209"/>
      <c r="BU8" s="209"/>
      <c r="BV8" s="209"/>
      <c r="BW8" s="209"/>
      <c r="BX8" s="209"/>
      <c r="BY8" s="208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</row>
    <row r="9" s="211" customFormat="true" ht="15" hidden="false" customHeight="true" outlineLevel="0" collapsed="false">
      <c r="A9" s="207" t="s">
        <v>194</v>
      </c>
      <c r="B9" s="207" t="s">
        <v>487</v>
      </c>
      <c r="C9" s="207" t="s">
        <v>482</v>
      </c>
      <c r="D9" s="208" t="n">
        <v>15</v>
      </c>
      <c r="E9" s="208"/>
      <c r="F9" s="208" t="n">
        <f aca="false">G9+I9+J9</f>
        <v>15</v>
      </c>
      <c r="G9" s="209" t="n">
        <v>15</v>
      </c>
      <c r="H9" s="209"/>
      <c r="I9" s="209"/>
      <c r="J9" s="209"/>
      <c r="K9" s="209" t="n">
        <f aca="false">L9+AC9+BM9+BQ9</f>
        <v>13</v>
      </c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 t="n">
        <f aca="false">AG9+AP9+AV9+BC9+BH9</f>
        <v>13</v>
      </c>
      <c r="AD9" s="209" t="n">
        <f aca="false">AG9+AP9+AV9+BC9+BH9</f>
        <v>13</v>
      </c>
      <c r="AE9" s="209"/>
      <c r="AF9" s="209"/>
      <c r="AG9" s="209" t="n">
        <f aca="false">SUM(AH9:AO9)</f>
        <v>4</v>
      </c>
      <c r="AH9" s="209"/>
      <c r="AI9" s="209"/>
      <c r="AJ9" s="209"/>
      <c r="AK9" s="209"/>
      <c r="AL9" s="209" t="n">
        <v>2</v>
      </c>
      <c r="AM9" s="209" t="n">
        <v>2</v>
      </c>
      <c r="AN9" s="209"/>
      <c r="AO9" s="209"/>
      <c r="AP9" s="209" t="n">
        <f aca="false">SUM(AQ9:AU9)</f>
        <v>9</v>
      </c>
      <c r="AQ9" s="209"/>
      <c r="AR9" s="209"/>
      <c r="AS9" s="209" t="n">
        <v>2</v>
      </c>
      <c r="AT9" s="209" t="n">
        <v>7</v>
      </c>
      <c r="AU9" s="209"/>
      <c r="AV9" s="209" t="n">
        <f aca="false">SUM(AW9:BB9)</f>
        <v>0</v>
      </c>
      <c r="AW9" s="209"/>
      <c r="AX9" s="209"/>
      <c r="AY9" s="209"/>
      <c r="AZ9" s="209"/>
      <c r="BA9" s="209"/>
      <c r="BB9" s="209"/>
      <c r="BC9" s="209" t="n">
        <f aca="false">SUM(BD9:BG9)</f>
        <v>0</v>
      </c>
      <c r="BD9" s="209"/>
      <c r="BE9" s="209"/>
      <c r="BF9" s="209"/>
      <c r="BG9" s="209"/>
      <c r="BH9" s="209"/>
      <c r="BI9" s="209"/>
      <c r="BJ9" s="209"/>
      <c r="BK9" s="209"/>
      <c r="BL9" s="209"/>
      <c r="BM9" s="209" t="n">
        <f aca="false">SUM(BN9:BP9)</f>
        <v>0</v>
      </c>
      <c r="BN9" s="209"/>
      <c r="BO9" s="209"/>
      <c r="BP9" s="209"/>
      <c r="BQ9" s="209" t="n">
        <f aca="false">SUM(BR9:BY9)</f>
        <v>0</v>
      </c>
      <c r="BR9" s="209"/>
      <c r="BS9" s="209"/>
      <c r="BT9" s="209"/>
      <c r="BU9" s="209"/>
      <c r="BV9" s="209"/>
      <c r="BW9" s="209"/>
      <c r="BX9" s="209"/>
      <c r="BY9" s="208"/>
      <c r="BZ9" s="210"/>
      <c r="CA9" s="210"/>
      <c r="CB9" s="210"/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0"/>
      <c r="CY9" s="210"/>
      <c r="CZ9" s="210"/>
      <c r="DA9" s="210"/>
      <c r="DB9" s="210"/>
      <c r="DC9" s="210"/>
      <c r="DD9" s="210"/>
      <c r="DE9" s="210"/>
      <c r="DF9" s="210"/>
      <c r="DG9" s="210"/>
      <c r="DH9" s="210"/>
      <c r="DI9" s="210"/>
      <c r="DJ9" s="210"/>
      <c r="DK9" s="210"/>
      <c r="DL9" s="210"/>
      <c r="DM9" s="210"/>
      <c r="DN9" s="210"/>
      <c r="DO9" s="210"/>
      <c r="DP9" s="210"/>
      <c r="DQ9" s="210"/>
      <c r="DR9" s="210"/>
      <c r="DS9" s="210"/>
      <c r="DT9" s="210"/>
      <c r="DU9" s="210"/>
      <c r="DV9" s="210"/>
      <c r="DW9" s="210"/>
      <c r="DX9" s="210"/>
      <c r="DY9" s="210"/>
      <c r="DZ9" s="210"/>
      <c r="EA9" s="210"/>
      <c r="EB9" s="210"/>
      <c r="EC9" s="210"/>
      <c r="ED9" s="210"/>
      <c r="EE9" s="210"/>
      <c r="EF9" s="210"/>
      <c r="EG9" s="210"/>
      <c r="EH9" s="210"/>
      <c r="EI9" s="210"/>
      <c r="EJ9" s="210"/>
    </row>
    <row r="10" s="211" customFormat="true" ht="15" hidden="false" customHeight="true" outlineLevel="0" collapsed="false">
      <c r="A10" s="207" t="s">
        <v>195</v>
      </c>
      <c r="B10" s="207" t="s">
        <v>487</v>
      </c>
      <c r="C10" s="207" t="s">
        <v>482</v>
      </c>
      <c r="D10" s="208" t="n">
        <v>20</v>
      </c>
      <c r="E10" s="208"/>
      <c r="F10" s="208" t="n">
        <f aca="false">G10+I10+J10</f>
        <v>20</v>
      </c>
      <c r="G10" s="209" t="n">
        <v>20</v>
      </c>
      <c r="H10" s="209"/>
      <c r="I10" s="209"/>
      <c r="J10" s="209"/>
      <c r="K10" s="209" t="n">
        <f aca="false">L10+AC10+BM10+BQ10</f>
        <v>49</v>
      </c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 t="n">
        <f aca="false">AG10+AP10+AV10+BC10+BH10</f>
        <v>44</v>
      </c>
      <c r="AD10" s="209" t="n">
        <f aca="false">AG10+AP10+AV10+BC10+BH10</f>
        <v>44</v>
      </c>
      <c r="AE10" s="209"/>
      <c r="AF10" s="209"/>
      <c r="AG10" s="209" t="n">
        <f aca="false">SUM(AH10:AO10)</f>
        <v>0</v>
      </c>
      <c r="AH10" s="209"/>
      <c r="AI10" s="209"/>
      <c r="AJ10" s="209"/>
      <c r="AK10" s="209"/>
      <c r="AL10" s="209"/>
      <c r="AM10" s="209"/>
      <c r="AN10" s="209"/>
      <c r="AO10" s="209"/>
      <c r="AP10" s="209" t="n">
        <f aca="false">SUM(AQ10:AU10)</f>
        <v>25</v>
      </c>
      <c r="AQ10" s="209"/>
      <c r="AR10" s="209"/>
      <c r="AS10" s="209" t="n">
        <v>8</v>
      </c>
      <c r="AT10" s="209" t="n">
        <v>13</v>
      </c>
      <c r="AU10" s="209" t="n">
        <v>4</v>
      </c>
      <c r="AV10" s="209" t="n">
        <f aca="false">SUM(AW10:BB10)</f>
        <v>5</v>
      </c>
      <c r="AW10" s="209"/>
      <c r="AX10" s="209"/>
      <c r="AY10" s="209" t="n">
        <v>2</v>
      </c>
      <c r="AZ10" s="209" t="n">
        <v>3</v>
      </c>
      <c r="BA10" s="209"/>
      <c r="BB10" s="209"/>
      <c r="BC10" s="209" t="n">
        <f aca="false">SUM(BD10:BG10)</f>
        <v>14</v>
      </c>
      <c r="BD10" s="209" t="n">
        <v>3</v>
      </c>
      <c r="BE10" s="209" t="n">
        <v>1</v>
      </c>
      <c r="BF10" s="209" t="n">
        <v>9</v>
      </c>
      <c r="BG10" s="209" t="n">
        <v>1</v>
      </c>
      <c r="BH10" s="209"/>
      <c r="BI10" s="209"/>
      <c r="BJ10" s="209"/>
      <c r="BK10" s="209"/>
      <c r="BL10" s="209"/>
      <c r="BM10" s="209" t="n">
        <f aca="false">SUM(BN10:BP10)</f>
        <v>0</v>
      </c>
      <c r="BN10" s="209"/>
      <c r="BO10" s="209"/>
      <c r="BP10" s="209"/>
      <c r="BQ10" s="209" t="n">
        <f aca="false">SUM(BR10:BY10)</f>
        <v>5</v>
      </c>
      <c r="BR10" s="209"/>
      <c r="BS10" s="209" t="n">
        <v>5</v>
      </c>
      <c r="BT10" s="209"/>
      <c r="BU10" s="209"/>
      <c r="BV10" s="209"/>
      <c r="BW10" s="209"/>
      <c r="BX10" s="209"/>
      <c r="BY10" s="208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</row>
    <row r="11" s="211" customFormat="true" ht="15" hidden="false" customHeight="true" outlineLevel="0" collapsed="false">
      <c r="A11" s="207" t="s">
        <v>196</v>
      </c>
      <c r="B11" s="207" t="s">
        <v>487</v>
      </c>
      <c r="C11" s="207" t="s">
        <v>482</v>
      </c>
      <c r="D11" s="208" t="n">
        <v>20</v>
      </c>
      <c r="E11" s="208"/>
      <c r="F11" s="208" t="n">
        <f aca="false">G11+I11+J11</f>
        <v>20</v>
      </c>
      <c r="G11" s="209" t="n">
        <v>20</v>
      </c>
      <c r="H11" s="209" t="n">
        <v>20</v>
      </c>
      <c r="I11" s="209"/>
      <c r="J11" s="209"/>
      <c r="K11" s="209" t="n">
        <f aca="false">L11+AC11+BM11+BQ11</f>
        <v>45</v>
      </c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 t="n">
        <f aca="false">AG11+AP11+AV11+BC11+BH11</f>
        <v>45</v>
      </c>
      <c r="AD11" s="209" t="n">
        <f aca="false">AG11+AP11+AV11+BC11+BH11</f>
        <v>45</v>
      </c>
      <c r="AE11" s="209"/>
      <c r="AF11" s="209"/>
      <c r="AG11" s="209" t="n">
        <f aca="false">SUM(AH11:AO11)</f>
        <v>0</v>
      </c>
      <c r="AH11" s="209"/>
      <c r="AI11" s="209"/>
      <c r="AJ11" s="209"/>
      <c r="AK11" s="209"/>
      <c r="AL11" s="209"/>
      <c r="AM11" s="209"/>
      <c r="AN11" s="209"/>
      <c r="AO11" s="209"/>
      <c r="AP11" s="209" t="n">
        <f aca="false">SUM(AQ11:AU11)</f>
        <v>42</v>
      </c>
      <c r="AQ11" s="209"/>
      <c r="AR11" s="209" t="n">
        <v>1</v>
      </c>
      <c r="AS11" s="209" t="n">
        <v>13</v>
      </c>
      <c r="AT11" s="209" t="n">
        <v>25</v>
      </c>
      <c r="AU11" s="209" t="n">
        <v>3</v>
      </c>
      <c r="AV11" s="209" t="n">
        <f aca="false">SUM(AW11:BB11)</f>
        <v>3</v>
      </c>
      <c r="AW11" s="209"/>
      <c r="AX11" s="209"/>
      <c r="AY11" s="209" t="n">
        <v>2</v>
      </c>
      <c r="AZ11" s="209" t="n">
        <v>1</v>
      </c>
      <c r="BA11" s="209"/>
      <c r="BB11" s="209"/>
      <c r="BC11" s="209" t="n">
        <f aca="false">SUM(BD11:BG11)</f>
        <v>0</v>
      </c>
      <c r="BD11" s="209"/>
      <c r="BE11" s="209"/>
      <c r="BF11" s="209"/>
      <c r="BG11" s="209"/>
      <c r="BH11" s="209"/>
      <c r="BI11" s="209"/>
      <c r="BJ11" s="209"/>
      <c r="BK11" s="209"/>
      <c r="BL11" s="209"/>
      <c r="BM11" s="209" t="n">
        <f aca="false">SUM(BN11:BP11)</f>
        <v>0</v>
      </c>
      <c r="BN11" s="209"/>
      <c r="BO11" s="209"/>
      <c r="BP11" s="209"/>
      <c r="BQ11" s="209" t="n">
        <f aca="false">SUM(BR11:BY11)</f>
        <v>0</v>
      </c>
      <c r="BR11" s="209"/>
      <c r="BS11" s="209"/>
      <c r="BT11" s="209"/>
      <c r="BU11" s="209"/>
      <c r="BV11" s="209"/>
      <c r="BW11" s="209"/>
      <c r="BX11" s="209"/>
      <c r="BY11" s="208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210"/>
      <c r="CM11" s="210"/>
      <c r="CN11" s="210"/>
      <c r="CO11" s="210"/>
      <c r="CP11" s="210"/>
      <c r="CQ11" s="210"/>
      <c r="CR11" s="210"/>
      <c r="CS11" s="210"/>
      <c r="CT11" s="210"/>
      <c r="CU11" s="210"/>
      <c r="CV11" s="210"/>
      <c r="CW11" s="210"/>
      <c r="CX11" s="210"/>
      <c r="CY11" s="210"/>
      <c r="CZ11" s="210"/>
      <c r="DA11" s="210"/>
      <c r="DB11" s="210"/>
      <c r="DC11" s="210"/>
      <c r="DD11" s="210"/>
      <c r="DE11" s="210"/>
      <c r="DF11" s="210"/>
      <c r="DG11" s="210"/>
      <c r="DH11" s="210"/>
      <c r="DI11" s="210"/>
      <c r="DJ11" s="210"/>
      <c r="DK11" s="210"/>
      <c r="DL11" s="210"/>
      <c r="DM11" s="210"/>
      <c r="DN11" s="210"/>
      <c r="DO11" s="210"/>
      <c r="DP11" s="210"/>
      <c r="DQ11" s="210"/>
      <c r="DR11" s="210"/>
      <c r="DS11" s="210"/>
      <c r="DT11" s="210"/>
      <c r="DU11" s="210"/>
      <c r="DV11" s="210"/>
      <c r="DW11" s="210"/>
      <c r="DX11" s="210"/>
      <c r="DY11" s="210"/>
      <c r="DZ11" s="210"/>
      <c r="EA11" s="210"/>
      <c r="EB11" s="210"/>
      <c r="EC11" s="210"/>
      <c r="ED11" s="210"/>
      <c r="EE11" s="210"/>
      <c r="EF11" s="210"/>
      <c r="EG11" s="210"/>
      <c r="EH11" s="210"/>
      <c r="EI11" s="210"/>
      <c r="EJ11" s="210"/>
    </row>
    <row r="12" s="211" customFormat="true" ht="15" hidden="false" customHeight="true" outlineLevel="0" collapsed="false">
      <c r="A12" s="207" t="s">
        <v>197</v>
      </c>
      <c r="B12" s="207" t="s">
        <v>487</v>
      </c>
      <c r="C12" s="207" t="s">
        <v>482</v>
      </c>
      <c r="D12" s="208" t="n">
        <v>11</v>
      </c>
      <c r="E12" s="208"/>
      <c r="F12" s="208" t="n">
        <f aca="false">G12+I12+J12</f>
        <v>11</v>
      </c>
      <c r="G12" s="209" t="n">
        <v>11</v>
      </c>
      <c r="H12" s="209"/>
      <c r="I12" s="209"/>
      <c r="J12" s="209"/>
      <c r="K12" s="209" t="n">
        <f aca="false">L12+AC12+BM12+BQ12</f>
        <v>21</v>
      </c>
      <c r="L12" s="209" t="n">
        <v>2</v>
      </c>
      <c r="M12" s="209" t="n">
        <v>2</v>
      </c>
      <c r="N12" s="209"/>
      <c r="O12" s="209"/>
      <c r="P12" s="209"/>
      <c r="Q12" s="209"/>
      <c r="R12" s="209"/>
      <c r="S12" s="209"/>
      <c r="T12" s="209" t="n">
        <v>2</v>
      </c>
      <c r="U12" s="209"/>
      <c r="V12" s="209"/>
      <c r="W12" s="209"/>
      <c r="X12" s="209"/>
      <c r="Y12" s="209"/>
      <c r="Z12" s="209"/>
      <c r="AA12" s="209"/>
      <c r="AB12" s="209"/>
      <c r="AC12" s="209" t="n">
        <f aca="false">AG12+AP12+AV12+BC12+BH12</f>
        <v>19</v>
      </c>
      <c r="AD12" s="209" t="n">
        <f aca="false">AG12+AP12+AV12+BC12+BH12</f>
        <v>19</v>
      </c>
      <c r="AE12" s="209"/>
      <c r="AF12" s="209"/>
      <c r="AG12" s="209" t="n">
        <f aca="false">SUM(AH12:AO12)</f>
        <v>7</v>
      </c>
      <c r="AH12" s="209"/>
      <c r="AI12" s="209"/>
      <c r="AJ12" s="209"/>
      <c r="AK12" s="209"/>
      <c r="AL12" s="209" t="n">
        <v>3</v>
      </c>
      <c r="AM12" s="209" t="n">
        <v>4</v>
      </c>
      <c r="AN12" s="209"/>
      <c r="AO12" s="209"/>
      <c r="AP12" s="209" t="n">
        <f aca="false">SUM(AQ12:AU12)</f>
        <v>10</v>
      </c>
      <c r="AQ12" s="209"/>
      <c r="AR12" s="209"/>
      <c r="AS12" s="209" t="n">
        <v>4</v>
      </c>
      <c r="AT12" s="209"/>
      <c r="AU12" s="209" t="n">
        <v>6</v>
      </c>
      <c r="AV12" s="209" t="n">
        <f aca="false">SUM(AW12:BB12)</f>
        <v>2</v>
      </c>
      <c r="AW12" s="209"/>
      <c r="AX12" s="209"/>
      <c r="AY12" s="209"/>
      <c r="AZ12" s="209"/>
      <c r="BA12" s="209" t="n">
        <v>2</v>
      </c>
      <c r="BB12" s="209"/>
      <c r="BC12" s="209" t="n">
        <f aca="false">SUM(BD12:BG12)</f>
        <v>0</v>
      </c>
      <c r="BD12" s="209"/>
      <c r="BE12" s="209"/>
      <c r="BF12" s="209"/>
      <c r="BG12" s="209"/>
      <c r="BH12" s="209"/>
      <c r="BI12" s="209"/>
      <c r="BJ12" s="209"/>
      <c r="BK12" s="209"/>
      <c r="BL12" s="209"/>
      <c r="BM12" s="209" t="n">
        <f aca="false">SUM(BN12:BP12)</f>
        <v>0</v>
      </c>
      <c r="BN12" s="209"/>
      <c r="BO12" s="209"/>
      <c r="BP12" s="209"/>
      <c r="BQ12" s="209" t="n">
        <f aca="false">SUM(BR12:BY12)</f>
        <v>0</v>
      </c>
      <c r="BR12" s="209"/>
      <c r="BS12" s="209"/>
      <c r="BT12" s="209"/>
      <c r="BU12" s="209"/>
      <c r="BV12" s="209"/>
      <c r="BW12" s="209"/>
      <c r="BX12" s="209"/>
      <c r="BY12" s="208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210"/>
      <c r="CK12" s="210"/>
      <c r="CL12" s="210"/>
      <c r="CM12" s="210"/>
      <c r="CN12" s="210"/>
      <c r="CO12" s="210"/>
      <c r="CP12" s="210"/>
      <c r="CQ12" s="210"/>
      <c r="CR12" s="210"/>
      <c r="CS12" s="210"/>
      <c r="CT12" s="210"/>
      <c r="CU12" s="210"/>
      <c r="CV12" s="210"/>
      <c r="CW12" s="210"/>
      <c r="CX12" s="210"/>
      <c r="CY12" s="210"/>
      <c r="CZ12" s="210"/>
      <c r="DA12" s="210"/>
      <c r="DB12" s="210"/>
      <c r="DC12" s="210"/>
      <c r="DD12" s="210"/>
      <c r="DE12" s="210"/>
      <c r="DF12" s="210"/>
      <c r="DG12" s="210"/>
      <c r="DH12" s="210"/>
      <c r="DI12" s="210"/>
      <c r="DJ12" s="210"/>
      <c r="DK12" s="210"/>
      <c r="DL12" s="210"/>
      <c r="DM12" s="210"/>
      <c r="DN12" s="210"/>
      <c r="DO12" s="210"/>
      <c r="DP12" s="210"/>
      <c r="DQ12" s="210"/>
      <c r="DR12" s="210"/>
      <c r="DS12" s="210"/>
      <c r="DT12" s="210"/>
      <c r="DU12" s="210"/>
      <c r="DV12" s="210"/>
      <c r="DW12" s="210"/>
      <c r="DX12" s="210"/>
      <c r="DY12" s="210"/>
      <c r="DZ12" s="210"/>
      <c r="EA12" s="210"/>
      <c r="EB12" s="210"/>
      <c r="EC12" s="210"/>
      <c r="ED12" s="210"/>
      <c r="EE12" s="210"/>
      <c r="EF12" s="210"/>
      <c r="EG12" s="210"/>
      <c r="EH12" s="210"/>
      <c r="EI12" s="210"/>
      <c r="EJ12" s="210"/>
    </row>
    <row r="13" s="211" customFormat="true" ht="15" hidden="false" customHeight="true" outlineLevel="0" collapsed="false">
      <c r="A13" s="207" t="s">
        <v>198</v>
      </c>
      <c r="B13" s="207" t="s">
        <v>487</v>
      </c>
      <c r="C13" s="207" t="s">
        <v>482</v>
      </c>
      <c r="D13" s="208" t="n">
        <v>10</v>
      </c>
      <c r="E13" s="208"/>
      <c r="F13" s="208" t="n">
        <f aca="false">G13+I13+J13</f>
        <v>10</v>
      </c>
      <c r="G13" s="209" t="n">
        <v>10</v>
      </c>
      <c r="H13" s="209"/>
      <c r="I13" s="209"/>
      <c r="J13" s="209"/>
      <c r="K13" s="209" t="n">
        <f aca="false">L13+AC13+BM13+BQ13</f>
        <v>22</v>
      </c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 t="n">
        <f aca="false">AG13+AP13+AV13+BC13+BH13</f>
        <v>20</v>
      </c>
      <c r="AD13" s="209" t="n">
        <f aca="false">AG13+AP13+AV13+BC13+BH13</f>
        <v>20</v>
      </c>
      <c r="AE13" s="209"/>
      <c r="AF13" s="209"/>
      <c r="AG13" s="209" t="n">
        <f aca="false">SUM(AH13:AO13)</f>
        <v>0</v>
      </c>
      <c r="AH13" s="209"/>
      <c r="AI13" s="209"/>
      <c r="AJ13" s="209"/>
      <c r="AK13" s="209"/>
      <c r="AL13" s="209"/>
      <c r="AM13" s="209"/>
      <c r="AN13" s="209"/>
      <c r="AO13" s="209"/>
      <c r="AP13" s="209" t="n">
        <f aca="false">SUM(AQ13:AU13)</f>
        <v>10</v>
      </c>
      <c r="AQ13" s="209"/>
      <c r="AR13" s="209"/>
      <c r="AS13" s="209" t="n">
        <v>5</v>
      </c>
      <c r="AT13" s="209" t="n">
        <v>5</v>
      </c>
      <c r="AU13" s="209"/>
      <c r="AV13" s="209" t="n">
        <f aca="false">SUM(AW13:BB13)</f>
        <v>4</v>
      </c>
      <c r="AW13" s="209"/>
      <c r="AX13" s="209"/>
      <c r="AY13" s="209" t="n">
        <v>1</v>
      </c>
      <c r="AZ13" s="209" t="n">
        <v>1</v>
      </c>
      <c r="BA13" s="209" t="n">
        <v>2</v>
      </c>
      <c r="BB13" s="209"/>
      <c r="BC13" s="209" t="n">
        <f aca="false">SUM(BD13:BG13)</f>
        <v>6</v>
      </c>
      <c r="BD13" s="209" t="n">
        <v>3</v>
      </c>
      <c r="BE13" s="209" t="n">
        <v>2</v>
      </c>
      <c r="BF13" s="209" t="n">
        <v>1</v>
      </c>
      <c r="BG13" s="209"/>
      <c r="BH13" s="209"/>
      <c r="BI13" s="209"/>
      <c r="BJ13" s="209"/>
      <c r="BK13" s="209"/>
      <c r="BL13" s="209"/>
      <c r="BM13" s="209" t="n">
        <f aca="false">SUM(BN13:BP13)</f>
        <v>0</v>
      </c>
      <c r="BN13" s="209"/>
      <c r="BO13" s="209"/>
      <c r="BP13" s="209"/>
      <c r="BQ13" s="209" t="n">
        <f aca="false">SUM(BR13:BY13)</f>
        <v>2</v>
      </c>
      <c r="BR13" s="209" t="n">
        <v>1</v>
      </c>
      <c r="BS13" s="209" t="n">
        <v>1</v>
      </c>
      <c r="BT13" s="209"/>
      <c r="BU13" s="209"/>
      <c r="BV13" s="209"/>
      <c r="BW13" s="209"/>
      <c r="BX13" s="209"/>
      <c r="BY13" s="208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  <c r="DG13" s="210"/>
      <c r="DH13" s="210"/>
      <c r="DI13" s="210"/>
      <c r="DJ13" s="210"/>
      <c r="DK13" s="210"/>
      <c r="DL13" s="210"/>
      <c r="DM13" s="210"/>
      <c r="DN13" s="210"/>
      <c r="DO13" s="210"/>
      <c r="DP13" s="210"/>
      <c r="DQ13" s="210"/>
      <c r="DR13" s="210"/>
      <c r="DS13" s="210"/>
      <c r="DT13" s="210"/>
      <c r="DU13" s="210"/>
      <c r="DV13" s="210"/>
      <c r="DW13" s="210"/>
      <c r="DX13" s="210"/>
      <c r="DY13" s="210"/>
      <c r="DZ13" s="210"/>
      <c r="EA13" s="210"/>
      <c r="EB13" s="210"/>
      <c r="EC13" s="210"/>
      <c r="ED13" s="210"/>
      <c r="EE13" s="210"/>
      <c r="EF13" s="210"/>
      <c r="EG13" s="210"/>
      <c r="EH13" s="210"/>
      <c r="EI13" s="210"/>
      <c r="EJ13" s="210"/>
    </row>
    <row r="14" s="211" customFormat="true" ht="15" hidden="false" customHeight="true" outlineLevel="0" collapsed="false">
      <c r="A14" s="207" t="s">
        <v>199</v>
      </c>
      <c r="B14" s="207" t="s">
        <v>487</v>
      </c>
      <c r="C14" s="207" t="s">
        <v>482</v>
      </c>
      <c r="D14" s="208" t="n">
        <v>9</v>
      </c>
      <c r="E14" s="208"/>
      <c r="F14" s="208" t="n">
        <f aca="false">G14+I14+J14</f>
        <v>9</v>
      </c>
      <c r="G14" s="209" t="n">
        <v>9</v>
      </c>
      <c r="H14" s="209"/>
      <c r="I14" s="209"/>
      <c r="J14" s="209"/>
      <c r="K14" s="209" t="n">
        <f aca="false">L14+AC14+BM14+BQ14</f>
        <v>15</v>
      </c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 t="n">
        <f aca="false">AG14+AP14+AV14+BC14+BH14</f>
        <v>15</v>
      </c>
      <c r="AD14" s="209" t="n">
        <f aca="false">AG14+AP14+AV14+BC14+BH14</f>
        <v>15</v>
      </c>
      <c r="AE14" s="209"/>
      <c r="AF14" s="209"/>
      <c r="AG14" s="209" t="n">
        <f aca="false">SUM(AH14:AO14)</f>
        <v>0</v>
      </c>
      <c r="AH14" s="209"/>
      <c r="AI14" s="209"/>
      <c r="AJ14" s="209"/>
      <c r="AK14" s="209"/>
      <c r="AL14" s="209"/>
      <c r="AM14" s="209"/>
      <c r="AN14" s="209"/>
      <c r="AO14" s="209"/>
      <c r="AP14" s="209" t="n">
        <f aca="false">SUM(AQ14:AU14)</f>
        <v>11</v>
      </c>
      <c r="AQ14" s="209"/>
      <c r="AR14" s="209"/>
      <c r="AS14" s="209" t="n">
        <v>4</v>
      </c>
      <c r="AT14" s="209"/>
      <c r="AU14" s="209" t="n">
        <v>7</v>
      </c>
      <c r="AV14" s="209" t="n">
        <f aca="false">SUM(AW14:BB14)</f>
        <v>2</v>
      </c>
      <c r="AW14" s="209"/>
      <c r="AX14" s="209"/>
      <c r="AY14" s="209"/>
      <c r="AZ14" s="209" t="n">
        <v>2</v>
      </c>
      <c r="BA14" s="209"/>
      <c r="BB14" s="209"/>
      <c r="BC14" s="209" t="n">
        <f aca="false">SUM(BD14:BG14)</f>
        <v>2</v>
      </c>
      <c r="BD14" s="209" t="n">
        <v>1</v>
      </c>
      <c r="BE14" s="209" t="n">
        <v>1</v>
      </c>
      <c r="BF14" s="209"/>
      <c r="BG14" s="209"/>
      <c r="BH14" s="209"/>
      <c r="BI14" s="209"/>
      <c r="BJ14" s="209"/>
      <c r="BK14" s="209"/>
      <c r="BL14" s="209"/>
      <c r="BM14" s="209" t="n">
        <f aca="false">SUM(BN14:BP14)</f>
        <v>0</v>
      </c>
      <c r="BN14" s="209"/>
      <c r="BO14" s="209"/>
      <c r="BP14" s="209"/>
      <c r="BQ14" s="209" t="n">
        <f aca="false">SUM(BR14:BY14)</f>
        <v>0</v>
      </c>
      <c r="BR14" s="209"/>
      <c r="BS14" s="209"/>
      <c r="BT14" s="209"/>
      <c r="BU14" s="209"/>
      <c r="BV14" s="209"/>
      <c r="BW14" s="209"/>
      <c r="BX14" s="209"/>
      <c r="BY14" s="208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210"/>
      <c r="CM14" s="210"/>
      <c r="CN14" s="210"/>
      <c r="CO14" s="210"/>
      <c r="CP14" s="210"/>
      <c r="CQ14" s="210"/>
      <c r="CR14" s="210"/>
      <c r="CS14" s="210"/>
      <c r="CT14" s="210"/>
      <c r="CU14" s="210"/>
      <c r="CV14" s="210"/>
      <c r="CW14" s="210"/>
      <c r="CX14" s="210"/>
      <c r="CY14" s="210"/>
      <c r="CZ14" s="210"/>
      <c r="DA14" s="210"/>
      <c r="DB14" s="210"/>
      <c r="DC14" s="210"/>
      <c r="DD14" s="210"/>
      <c r="DE14" s="210"/>
      <c r="DF14" s="210"/>
      <c r="DG14" s="210"/>
      <c r="DH14" s="210"/>
      <c r="DI14" s="210"/>
      <c r="DJ14" s="210"/>
      <c r="DK14" s="210"/>
      <c r="DL14" s="210"/>
      <c r="DM14" s="210"/>
      <c r="DN14" s="210"/>
      <c r="DO14" s="210"/>
      <c r="DP14" s="210"/>
      <c r="DQ14" s="210"/>
      <c r="DR14" s="210"/>
      <c r="DS14" s="210"/>
      <c r="DT14" s="210"/>
      <c r="DU14" s="210"/>
      <c r="DV14" s="210"/>
      <c r="DW14" s="210"/>
      <c r="DX14" s="210"/>
      <c r="DY14" s="210"/>
      <c r="DZ14" s="210"/>
      <c r="EA14" s="210"/>
      <c r="EB14" s="210"/>
      <c r="EC14" s="210"/>
      <c r="ED14" s="210"/>
      <c r="EE14" s="210"/>
      <c r="EF14" s="210"/>
      <c r="EG14" s="210"/>
      <c r="EH14" s="210"/>
      <c r="EI14" s="210"/>
      <c r="EJ14" s="210"/>
    </row>
    <row r="15" s="211" customFormat="true" ht="15" hidden="false" customHeight="true" outlineLevel="0" collapsed="false">
      <c r="A15" s="207" t="s">
        <v>200</v>
      </c>
      <c r="B15" s="212" t="s">
        <v>539</v>
      </c>
      <c r="C15" s="207" t="s">
        <v>482</v>
      </c>
      <c r="D15" s="208" t="n">
        <v>6</v>
      </c>
      <c r="E15" s="208"/>
      <c r="F15" s="208" t="n">
        <f aca="false">G15+I15+J15</f>
        <v>6</v>
      </c>
      <c r="G15" s="209" t="n">
        <v>6</v>
      </c>
      <c r="H15" s="209"/>
      <c r="I15" s="209"/>
      <c r="J15" s="209"/>
      <c r="K15" s="209" t="n">
        <f aca="false">L15+AC15+BM15+BQ15</f>
        <v>12</v>
      </c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 t="n">
        <f aca="false">AG15+AP15+AV15+BC15+BH15</f>
        <v>12</v>
      </c>
      <c r="AD15" s="209" t="n">
        <f aca="false">AG15+AP15+AV15+BC15+BH15</f>
        <v>12</v>
      </c>
      <c r="AE15" s="209"/>
      <c r="AF15" s="209"/>
      <c r="AG15" s="209" t="n">
        <f aca="false">SUM(AH15:AO15)</f>
        <v>0</v>
      </c>
      <c r="AH15" s="209"/>
      <c r="AI15" s="209"/>
      <c r="AJ15" s="209"/>
      <c r="AK15" s="209"/>
      <c r="AL15" s="209"/>
      <c r="AM15" s="209"/>
      <c r="AN15" s="209"/>
      <c r="AO15" s="209"/>
      <c r="AP15" s="209" t="n">
        <f aca="false">SUM(AQ15:AU15)</f>
        <v>5</v>
      </c>
      <c r="AQ15" s="209"/>
      <c r="AR15" s="209"/>
      <c r="AS15" s="209" t="n">
        <v>1</v>
      </c>
      <c r="AT15" s="209" t="n">
        <v>3</v>
      </c>
      <c r="AU15" s="209" t="n">
        <v>1</v>
      </c>
      <c r="AV15" s="209" t="n">
        <f aca="false">SUM(AW15:BB15)</f>
        <v>3</v>
      </c>
      <c r="AW15" s="209"/>
      <c r="AX15" s="209"/>
      <c r="AY15" s="209" t="n">
        <v>1</v>
      </c>
      <c r="AZ15" s="209" t="n">
        <v>2</v>
      </c>
      <c r="BA15" s="209"/>
      <c r="BB15" s="209"/>
      <c r="BC15" s="209" t="n">
        <f aca="false">SUM(BD15:BG15)</f>
        <v>4</v>
      </c>
      <c r="BD15" s="209" t="n">
        <v>3</v>
      </c>
      <c r="BE15" s="209"/>
      <c r="BF15" s="209"/>
      <c r="BG15" s="209" t="n">
        <v>1</v>
      </c>
      <c r="BH15" s="209"/>
      <c r="BI15" s="209"/>
      <c r="BJ15" s="209"/>
      <c r="BK15" s="209"/>
      <c r="BL15" s="209"/>
      <c r="BM15" s="209" t="n">
        <f aca="false">SUM(BN15:BP15)</f>
        <v>0</v>
      </c>
      <c r="BN15" s="209"/>
      <c r="BO15" s="209"/>
      <c r="BP15" s="209"/>
      <c r="BQ15" s="209" t="n">
        <f aca="false">SUM(BR15:BY15)</f>
        <v>0</v>
      </c>
      <c r="BR15" s="209"/>
      <c r="BS15" s="209"/>
      <c r="BT15" s="209"/>
      <c r="BU15" s="209"/>
      <c r="BV15" s="209"/>
      <c r="BW15" s="209"/>
      <c r="BX15" s="209"/>
      <c r="BY15" s="208"/>
      <c r="BZ15" s="210"/>
      <c r="CA15" s="210"/>
      <c r="CB15" s="210"/>
      <c r="CC15" s="210"/>
      <c r="CD15" s="210"/>
      <c r="CE15" s="210"/>
      <c r="CF15" s="210"/>
      <c r="CG15" s="210"/>
      <c r="CH15" s="210"/>
      <c r="CI15" s="210"/>
      <c r="CJ15" s="210"/>
      <c r="CK15" s="210"/>
      <c r="CL15" s="210"/>
      <c r="CM15" s="210"/>
      <c r="CN15" s="210"/>
      <c r="CO15" s="210"/>
      <c r="CP15" s="210"/>
      <c r="CQ15" s="210"/>
      <c r="CR15" s="210"/>
      <c r="CS15" s="210"/>
      <c r="CT15" s="210"/>
      <c r="CU15" s="210"/>
      <c r="CV15" s="210"/>
      <c r="CW15" s="210"/>
      <c r="CX15" s="210"/>
      <c r="CY15" s="210"/>
      <c r="CZ15" s="210"/>
      <c r="DA15" s="210"/>
      <c r="DB15" s="210"/>
      <c r="DC15" s="210"/>
      <c r="DD15" s="210"/>
      <c r="DE15" s="210"/>
      <c r="DF15" s="210"/>
      <c r="DG15" s="210"/>
      <c r="DH15" s="210"/>
      <c r="DI15" s="210"/>
      <c r="DJ15" s="210"/>
      <c r="DK15" s="210"/>
      <c r="DL15" s="210"/>
      <c r="DM15" s="210"/>
      <c r="DN15" s="210"/>
      <c r="DO15" s="210"/>
      <c r="DP15" s="210"/>
      <c r="DQ15" s="210"/>
      <c r="DR15" s="210"/>
      <c r="DS15" s="210"/>
      <c r="DT15" s="210"/>
      <c r="DU15" s="210"/>
      <c r="DV15" s="210"/>
      <c r="DW15" s="210"/>
      <c r="DX15" s="210"/>
      <c r="DY15" s="210"/>
      <c r="DZ15" s="210"/>
      <c r="EA15" s="210"/>
      <c r="EB15" s="210"/>
      <c r="EC15" s="210"/>
      <c r="ED15" s="210"/>
      <c r="EE15" s="210"/>
      <c r="EF15" s="210"/>
      <c r="EG15" s="210"/>
      <c r="EH15" s="210"/>
      <c r="EI15" s="210"/>
      <c r="EJ15" s="210"/>
    </row>
    <row r="16" s="211" customFormat="true" ht="18" hidden="false" customHeight="true" outlineLevel="0" collapsed="false">
      <c r="A16" s="207" t="s">
        <v>201</v>
      </c>
      <c r="B16" s="207" t="s">
        <v>487</v>
      </c>
      <c r="C16" s="207" t="s">
        <v>482</v>
      </c>
      <c r="D16" s="208" t="n">
        <v>15</v>
      </c>
      <c r="E16" s="208"/>
      <c r="F16" s="208" t="n">
        <f aca="false">G16+I16+J16</f>
        <v>15</v>
      </c>
      <c r="G16" s="209" t="n">
        <v>15</v>
      </c>
      <c r="H16" s="209"/>
      <c r="I16" s="209"/>
      <c r="J16" s="209"/>
      <c r="K16" s="209" t="n">
        <f aca="false">L16+AC16+BM16+BQ16</f>
        <v>16</v>
      </c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 t="n">
        <f aca="false">AG16+AP16+AV16+BC16+BH16</f>
        <v>16</v>
      </c>
      <c r="AD16" s="209" t="n">
        <f aca="false">AG16+AP16+AV16+BC16+BH16</f>
        <v>16</v>
      </c>
      <c r="AE16" s="209"/>
      <c r="AF16" s="209"/>
      <c r="AG16" s="209" t="n">
        <f aca="false">SUM(AH16:AO16)</f>
        <v>0</v>
      </c>
      <c r="AH16" s="209"/>
      <c r="AI16" s="209"/>
      <c r="AJ16" s="209"/>
      <c r="AK16" s="209"/>
      <c r="AL16" s="209"/>
      <c r="AM16" s="209"/>
      <c r="AN16" s="209"/>
      <c r="AO16" s="209"/>
      <c r="AP16" s="209" t="n">
        <f aca="false">SUM(AQ16:AU16)</f>
        <v>8</v>
      </c>
      <c r="AQ16" s="209"/>
      <c r="AR16" s="209"/>
      <c r="AS16" s="209" t="n">
        <v>1</v>
      </c>
      <c r="AT16" s="209" t="n">
        <v>6</v>
      </c>
      <c r="AU16" s="209" t="n">
        <v>1</v>
      </c>
      <c r="AV16" s="209" t="n">
        <f aca="false">SUM(AW16:BB16)</f>
        <v>6</v>
      </c>
      <c r="AW16" s="209"/>
      <c r="AX16" s="209"/>
      <c r="AY16" s="209" t="n">
        <v>1</v>
      </c>
      <c r="AZ16" s="209" t="n">
        <v>4</v>
      </c>
      <c r="BA16" s="209" t="n">
        <v>1</v>
      </c>
      <c r="BB16" s="209"/>
      <c r="BC16" s="209" t="n">
        <f aca="false">SUM(BD16:BG16)</f>
        <v>2</v>
      </c>
      <c r="BD16" s="209" t="n">
        <v>1</v>
      </c>
      <c r="BE16" s="209"/>
      <c r="BF16" s="209" t="n">
        <v>1</v>
      </c>
      <c r="BG16" s="209"/>
      <c r="BH16" s="209"/>
      <c r="BI16" s="209"/>
      <c r="BJ16" s="209"/>
      <c r="BK16" s="209"/>
      <c r="BL16" s="209"/>
      <c r="BM16" s="209" t="n">
        <f aca="false">SUM(BN16:BP16)</f>
        <v>0</v>
      </c>
      <c r="BN16" s="209"/>
      <c r="BO16" s="209"/>
      <c r="BP16" s="209"/>
      <c r="BQ16" s="209" t="n">
        <f aca="false">SUM(BR16:BY16)</f>
        <v>0</v>
      </c>
      <c r="BR16" s="209"/>
      <c r="BS16" s="209"/>
      <c r="BT16" s="209"/>
      <c r="BU16" s="209"/>
      <c r="BV16" s="209"/>
      <c r="BW16" s="209"/>
      <c r="BX16" s="209"/>
      <c r="BY16" s="208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210"/>
      <c r="CM16" s="210"/>
      <c r="CN16" s="210"/>
      <c r="CO16" s="210"/>
      <c r="CP16" s="210"/>
      <c r="CQ16" s="210"/>
      <c r="CR16" s="210"/>
      <c r="CS16" s="210"/>
      <c r="CT16" s="210"/>
      <c r="CU16" s="210"/>
      <c r="CV16" s="210"/>
      <c r="CW16" s="210"/>
      <c r="CX16" s="210"/>
      <c r="CY16" s="210"/>
      <c r="CZ16" s="210"/>
      <c r="DA16" s="210"/>
      <c r="DB16" s="210"/>
      <c r="DC16" s="210"/>
      <c r="DD16" s="210"/>
      <c r="DE16" s="210"/>
      <c r="DF16" s="210"/>
      <c r="DG16" s="210"/>
      <c r="DH16" s="210"/>
      <c r="DI16" s="210"/>
      <c r="DJ16" s="210"/>
      <c r="DK16" s="210"/>
      <c r="DL16" s="210"/>
      <c r="DM16" s="210"/>
      <c r="DN16" s="210"/>
      <c r="DO16" s="210"/>
      <c r="DP16" s="210"/>
      <c r="DQ16" s="210"/>
      <c r="DR16" s="210"/>
      <c r="DS16" s="210"/>
      <c r="DT16" s="210"/>
      <c r="DU16" s="210"/>
      <c r="DV16" s="210"/>
      <c r="DW16" s="210"/>
      <c r="DX16" s="210"/>
      <c r="DY16" s="210"/>
      <c r="DZ16" s="210"/>
      <c r="EA16" s="210"/>
      <c r="EB16" s="210"/>
      <c r="EC16" s="210"/>
      <c r="ED16" s="210"/>
      <c r="EE16" s="210"/>
      <c r="EF16" s="210"/>
      <c r="EG16" s="210"/>
      <c r="EH16" s="210"/>
      <c r="EI16" s="210"/>
      <c r="EJ16" s="210"/>
    </row>
    <row r="17" s="211" customFormat="true" ht="15" hidden="false" customHeight="true" outlineLevel="0" collapsed="false">
      <c r="A17" s="207" t="s">
        <v>202</v>
      </c>
      <c r="B17" s="207" t="s">
        <v>487</v>
      </c>
      <c r="C17" s="207" t="s">
        <v>482</v>
      </c>
      <c r="D17" s="208" t="n">
        <v>15</v>
      </c>
      <c r="E17" s="208"/>
      <c r="F17" s="208" t="n">
        <f aca="false">G17+I17+J17</f>
        <v>15</v>
      </c>
      <c r="G17" s="209" t="n">
        <v>15</v>
      </c>
      <c r="H17" s="209"/>
      <c r="I17" s="209"/>
      <c r="J17" s="209"/>
      <c r="K17" s="209" t="n">
        <f aca="false">L17+AC17+BM17+BQ17</f>
        <v>22</v>
      </c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 t="n">
        <f aca="false">AG17+AP17+AV17+BC17+BH17</f>
        <v>21</v>
      </c>
      <c r="AD17" s="209" t="n">
        <f aca="false">AG17+AP17+AV17+BC17+BH17</f>
        <v>21</v>
      </c>
      <c r="AE17" s="209"/>
      <c r="AF17" s="209"/>
      <c r="AG17" s="209" t="n">
        <f aca="false">SUM(AH17:AO17)</f>
        <v>0</v>
      </c>
      <c r="AH17" s="209"/>
      <c r="AI17" s="209"/>
      <c r="AJ17" s="209"/>
      <c r="AK17" s="209"/>
      <c r="AL17" s="209"/>
      <c r="AM17" s="209"/>
      <c r="AN17" s="209"/>
      <c r="AO17" s="209"/>
      <c r="AP17" s="209" t="n">
        <f aca="false">SUM(AQ17:AU17)</f>
        <v>8</v>
      </c>
      <c r="AQ17" s="209"/>
      <c r="AR17" s="209"/>
      <c r="AS17" s="209" t="n">
        <v>1</v>
      </c>
      <c r="AT17" s="209" t="n">
        <v>7</v>
      </c>
      <c r="AU17" s="209"/>
      <c r="AV17" s="209" t="n">
        <f aca="false">SUM(AW17:BB17)</f>
        <v>6</v>
      </c>
      <c r="AW17" s="209"/>
      <c r="AX17" s="209"/>
      <c r="AY17" s="209" t="n">
        <v>2</v>
      </c>
      <c r="AZ17" s="209" t="n">
        <v>3</v>
      </c>
      <c r="BA17" s="209" t="n">
        <v>1</v>
      </c>
      <c r="BB17" s="209"/>
      <c r="BC17" s="209" t="n">
        <f aca="false">SUM(BD17:BG17)</f>
        <v>7</v>
      </c>
      <c r="BD17" s="209" t="n">
        <v>2</v>
      </c>
      <c r="BE17" s="209" t="n">
        <v>1</v>
      </c>
      <c r="BF17" s="209" t="n">
        <v>2</v>
      </c>
      <c r="BG17" s="209" t="n">
        <v>2</v>
      </c>
      <c r="BH17" s="209"/>
      <c r="BI17" s="209"/>
      <c r="BJ17" s="209"/>
      <c r="BK17" s="209"/>
      <c r="BL17" s="209"/>
      <c r="BM17" s="209" t="n">
        <f aca="false">SUM(BN17:BP17)</f>
        <v>0</v>
      </c>
      <c r="BN17" s="209"/>
      <c r="BO17" s="209"/>
      <c r="BP17" s="209"/>
      <c r="BQ17" s="209" t="n">
        <f aca="false">SUM(BR17:BY17)</f>
        <v>1</v>
      </c>
      <c r="BR17" s="209"/>
      <c r="BS17" s="209" t="n">
        <v>1</v>
      </c>
      <c r="BT17" s="209"/>
      <c r="BU17" s="209"/>
      <c r="BV17" s="209"/>
      <c r="BW17" s="209"/>
      <c r="BX17" s="209"/>
      <c r="BY17" s="208"/>
      <c r="BZ17" s="210"/>
      <c r="CA17" s="210"/>
      <c r="CB17" s="210"/>
      <c r="CC17" s="210"/>
      <c r="CD17" s="210"/>
      <c r="CE17" s="210"/>
      <c r="CF17" s="210"/>
      <c r="CG17" s="210"/>
      <c r="CH17" s="210"/>
      <c r="CI17" s="210"/>
      <c r="CJ17" s="210"/>
      <c r="CK17" s="210"/>
      <c r="CL17" s="210"/>
      <c r="CM17" s="210"/>
      <c r="CN17" s="210"/>
      <c r="CO17" s="210"/>
      <c r="CP17" s="210"/>
      <c r="CQ17" s="210"/>
      <c r="CR17" s="210"/>
      <c r="CS17" s="210"/>
      <c r="CT17" s="210"/>
      <c r="CU17" s="210"/>
      <c r="CV17" s="210"/>
      <c r="CW17" s="210"/>
      <c r="CX17" s="210"/>
      <c r="CY17" s="210"/>
      <c r="CZ17" s="210"/>
      <c r="DA17" s="210"/>
      <c r="DB17" s="210"/>
      <c r="DC17" s="210"/>
      <c r="DD17" s="210"/>
      <c r="DE17" s="210"/>
      <c r="DF17" s="210"/>
      <c r="DG17" s="210"/>
      <c r="DH17" s="210"/>
      <c r="DI17" s="210"/>
      <c r="DJ17" s="210"/>
      <c r="DK17" s="210"/>
      <c r="DL17" s="210"/>
      <c r="DM17" s="210"/>
      <c r="DN17" s="210"/>
      <c r="DO17" s="210"/>
      <c r="DP17" s="210"/>
      <c r="DQ17" s="210"/>
      <c r="DR17" s="210"/>
      <c r="DS17" s="210"/>
      <c r="DT17" s="210"/>
      <c r="DU17" s="210"/>
      <c r="DV17" s="210"/>
      <c r="DW17" s="210"/>
      <c r="DX17" s="210"/>
      <c r="DY17" s="210"/>
      <c r="DZ17" s="210"/>
      <c r="EA17" s="210"/>
      <c r="EB17" s="210"/>
      <c r="EC17" s="210"/>
      <c r="ED17" s="210"/>
      <c r="EE17" s="210"/>
      <c r="EF17" s="210"/>
      <c r="EG17" s="210"/>
      <c r="EH17" s="210"/>
      <c r="EI17" s="210"/>
      <c r="EJ17" s="210"/>
    </row>
    <row r="18" s="211" customFormat="true" ht="15" hidden="false" customHeight="true" outlineLevel="0" collapsed="false">
      <c r="A18" s="207" t="s">
        <v>203</v>
      </c>
      <c r="B18" s="207" t="s">
        <v>487</v>
      </c>
      <c r="C18" s="207" t="s">
        <v>540</v>
      </c>
      <c r="D18" s="208"/>
      <c r="E18" s="208"/>
      <c r="F18" s="208" t="n">
        <f aca="false">G18+I18+J18</f>
        <v>0</v>
      </c>
      <c r="G18" s="209"/>
      <c r="H18" s="209"/>
      <c r="I18" s="209"/>
      <c r="J18" s="209"/>
      <c r="K18" s="209" t="n">
        <f aca="false">L18+AC18+BM18+BQ18</f>
        <v>7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 t="n">
        <f aca="false">AG18+AP18+AV18+BC18+BH18</f>
        <v>7</v>
      </c>
      <c r="AD18" s="209"/>
      <c r="AE18" s="209" t="n">
        <v>7</v>
      </c>
      <c r="AF18" s="209"/>
      <c r="AG18" s="209" t="n">
        <f aca="false">SUM(AH18:AO18)</f>
        <v>0</v>
      </c>
      <c r="AH18" s="209"/>
      <c r="AI18" s="209"/>
      <c r="AJ18" s="209"/>
      <c r="AK18" s="209"/>
      <c r="AL18" s="209"/>
      <c r="AM18" s="209"/>
      <c r="AN18" s="209"/>
      <c r="AO18" s="209"/>
      <c r="AP18" s="209" t="n">
        <f aca="false">SUM(AQ18:AU18)</f>
        <v>0</v>
      </c>
      <c r="AQ18" s="209"/>
      <c r="AR18" s="209"/>
      <c r="AS18" s="209"/>
      <c r="AT18" s="209"/>
      <c r="AU18" s="209"/>
      <c r="AV18" s="209" t="n">
        <f aca="false">SUM(AW18:BB18)</f>
        <v>0</v>
      </c>
      <c r="AW18" s="209"/>
      <c r="AX18" s="209"/>
      <c r="AY18" s="209"/>
      <c r="AZ18" s="209"/>
      <c r="BA18" s="209"/>
      <c r="BB18" s="209"/>
      <c r="BC18" s="209" t="n">
        <f aca="false">SUM(BD18:BG18)</f>
        <v>7</v>
      </c>
      <c r="BD18" s="209" t="n">
        <v>1</v>
      </c>
      <c r="BE18" s="209" t="n">
        <v>2</v>
      </c>
      <c r="BF18" s="209" t="n">
        <v>3</v>
      </c>
      <c r="BG18" s="209" t="n">
        <v>1</v>
      </c>
      <c r="BH18" s="209"/>
      <c r="BI18" s="209"/>
      <c r="BJ18" s="209"/>
      <c r="BK18" s="209"/>
      <c r="BL18" s="209"/>
      <c r="BM18" s="209" t="n">
        <f aca="false">SUM(BN18:BP18)</f>
        <v>0</v>
      </c>
      <c r="BN18" s="209"/>
      <c r="BO18" s="209"/>
      <c r="BP18" s="209"/>
      <c r="BQ18" s="209" t="n">
        <f aca="false">SUM(BR18:BY18)</f>
        <v>0</v>
      </c>
      <c r="BR18" s="209"/>
      <c r="BS18" s="209"/>
      <c r="BT18" s="209"/>
      <c r="BU18" s="209"/>
      <c r="BV18" s="209"/>
      <c r="BW18" s="209"/>
      <c r="BX18" s="209"/>
      <c r="BY18" s="208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</row>
    <row r="19" s="211" customFormat="true" ht="15" hidden="false" customHeight="true" outlineLevel="0" collapsed="false">
      <c r="A19" s="207" t="s">
        <v>204</v>
      </c>
      <c r="B19" s="207" t="s">
        <v>487</v>
      </c>
      <c r="C19" s="207" t="s">
        <v>482</v>
      </c>
      <c r="D19" s="208" t="n">
        <v>11</v>
      </c>
      <c r="E19" s="208"/>
      <c r="F19" s="208" t="n">
        <f aca="false">G19+I19+J19</f>
        <v>0</v>
      </c>
      <c r="G19" s="209"/>
      <c r="H19" s="209"/>
      <c r="I19" s="209"/>
      <c r="J19" s="209"/>
      <c r="K19" s="209" t="n">
        <f aca="false">L19+AC19+BM19+BQ19</f>
        <v>17</v>
      </c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 t="n">
        <f aca="false">AG19+AP19+AV19+BC19+BH19</f>
        <v>17</v>
      </c>
      <c r="AD19" s="209" t="n">
        <f aca="false">AG19+AP19+AV19+BC19+BH19</f>
        <v>17</v>
      </c>
      <c r="AE19" s="209"/>
      <c r="AF19" s="209"/>
      <c r="AG19" s="209" t="n">
        <v>17</v>
      </c>
      <c r="AH19" s="209"/>
      <c r="AI19" s="209"/>
      <c r="AJ19" s="209"/>
      <c r="AK19" s="209"/>
      <c r="AL19" s="209" t="n">
        <v>1</v>
      </c>
      <c r="AM19" s="209" t="n">
        <v>2</v>
      </c>
      <c r="AN19" s="209" t="n">
        <v>13</v>
      </c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 t="n">
        <v>1</v>
      </c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8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</row>
    <row r="20" s="211" customFormat="true" ht="15" hidden="false" customHeight="true" outlineLevel="0" collapsed="false">
      <c r="A20" s="207" t="s">
        <v>205</v>
      </c>
      <c r="B20" s="207" t="s">
        <v>487</v>
      </c>
      <c r="C20" s="207" t="s">
        <v>482</v>
      </c>
      <c r="D20" s="208" t="n">
        <v>5</v>
      </c>
      <c r="E20" s="208"/>
      <c r="F20" s="208" t="n">
        <f aca="false">G20+I20+J20</f>
        <v>5</v>
      </c>
      <c r="G20" s="209" t="n">
        <v>5</v>
      </c>
      <c r="H20" s="209"/>
      <c r="I20" s="209"/>
      <c r="J20" s="209"/>
      <c r="K20" s="209" t="n">
        <f aca="false">L20+AC20+BM20+BQ20</f>
        <v>11</v>
      </c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 t="n">
        <f aca="false">AG20+AP20+AV20+BC20+BH20</f>
        <v>11</v>
      </c>
      <c r="AD20" s="209" t="n">
        <f aca="false">AG20+AP20+AV20+BC20+BH20</f>
        <v>11</v>
      </c>
      <c r="AE20" s="209"/>
      <c r="AF20" s="209"/>
      <c r="AG20" s="209" t="n">
        <f aca="false">SUM(AH20:AO20)</f>
        <v>0</v>
      </c>
      <c r="AH20" s="209"/>
      <c r="AI20" s="209"/>
      <c r="AJ20" s="209"/>
      <c r="AK20" s="209"/>
      <c r="AL20" s="209"/>
      <c r="AM20" s="209"/>
      <c r="AN20" s="209"/>
      <c r="AO20" s="209"/>
      <c r="AP20" s="209" t="n">
        <f aca="false">SUM(AQ20:AU20)</f>
        <v>7</v>
      </c>
      <c r="AQ20" s="209"/>
      <c r="AR20" s="209"/>
      <c r="AS20" s="209"/>
      <c r="AT20" s="209" t="n">
        <v>6</v>
      </c>
      <c r="AU20" s="209" t="n">
        <v>1</v>
      </c>
      <c r="AV20" s="209" t="n">
        <f aca="false">SUM(AW20:BB20)</f>
        <v>2</v>
      </c>
      <c r="AW20" s="209"/>
      <c r="AX20" s="209"/>
      <c r="AY20" s="209"/>
      <c r="AZ20" s="209" t="n">
        <v>2</v>
      </c>
      <c r="BA20" s="209"/>
      <c r="BB20" s="209"/>
      <c r="BC20" s="209" t="n">
        <f aca="false">SUM(BD20:BG20)</f>
        <v>2</v>
      </c>
      <c r="BD20" s="209" t="n">
        <v>1</v>
      </c>
      <c r="BE20" s="209"/>
      <c r="BF20" s="209" t="n">
        <v>1</v>
      </c>
      <c r="BG20" s="209"/>
      <c r="BH20" s="209"/>
      <c r="BI20" s="209"/>
      <c r="BJ20" s="209"/>
      <c r="BK20" s="209"/>
      <c r="BL20" s="209"/>
      <c r="BM20" s="209" t="n">
        <f aca="false">SUM(BN20:BP20)</f>
        <v>0</v>
      </c>
      <c r="BN20" s="209"/>
      <c r="BO20" s="209"/>
      <c r="BP20" s="209"/>
      <c r="BQ20" s="209" t="n">
        <f aca="false">SUM(BR20:BY20)</f>
        <v>0</v>
      </c>
      <c r="BR20" s="209"/>
      <c r="BS20" s="209"/>
      <c r="BT20" s="209"/>
      <c r="BU20" s="209"/>
      <c r="BV20" s="209"/>
      <c r="BW20" s="209"/>
      <c r="BX20" s="209"/>
      <c r="BY20" s="208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</row>
    <row r="21" s="211" customFormat="true" ht="15" hidden="false" customHeight="true" outlineLevel="0" collapsed="false">
      <c r="A21" s="207" t="s">
        <v>206</v>
      </c>
      <c r="B21" s="207" t="s">
        <v>487</v>
      </c>
      <c r="C21" s="207" t="s">
        <v>482</v>
      </c>
      <c r="D21" s="208" t="n">
        <v>8</v>
      </c>
      <c r="E21" s="208"/>
      <c r="F21" s="208" t="n">
        <f aca="false">G21+I21+J21</f>
        <v>0</v>
      </c>
      <c r="G21" s="209"/>
      <c r="H21" s="209"/>
      <c r="I21" s="209"/>
      <c r="J21" s="209"/>
      <c r="K21" s="209" t="n">
        <f aca="false">L21+AC21+BM21+BQ21</f>
        <v>7</v>
      </c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 t="n">
        <f aca="false">AG21+AP21+AV21+BC21+BH21</f>
        <v>7</v>
      </c>
      <c r="AD21" s="209" t="n">
        <f aca="false">AG21+AP21+AV21+BC21+BH21</f>
        <v>7</v>
      </c>
      <c r="AE21" s="209"/>
      <c r="AF21" s="209"/>
      <c r="AG21" s="209" t="n">
        <f aca="false">SUM(AH21:AO21)</f>
        <v>0</v>
      </c>
      <c r="AH21" s="209"/>
      <c r="AI21" s="209"/>
      <c r="AJ21" s="209"/>
      <c r="AK21" s="209"/>
      <c r="AL21" s="209"/>
      <c r="AM21" s="209"/>
      <c r="AN21" s="209"/>
      <c r="AO21" s="209"/>
      <c r="AP21" s="209" t="n">
        <f aca="false">SUM(AQ21:AU21)</f>
        <v>5</v>
      </c>
      <c r="AQ21" s="209"/>
      <c r="AR21" s="209"/>
      <c r="AS21" s="209"/>
      <c r="AT21" s="209"/>
      <c r="AU21" s="209" t="n">
        <v>5</v>
      </c>
      <c r="AV21" s="209" t="n">
        <f aca="false">SUM(AW21:BB21)</f>
        <v>2</v>
      </c>
      <c r="AW21" s="209"/>
      <c r="AX21" s="209"/>
      <c r="AY21" s="209"/>
      <c r="AZ21" s="209" t="n">
        <v>1</v>
      </c>
      <c r="BA21" s="209" t="n">
        <v>1</v>
      </c>
      <c r="BB21" s="209"/>
      <c r="BC21" s="209" t="n">
        <f aca="false">SUM(BD21:BG21)</f>
        <v>0</v>
      </c>
      <c r="BD21" s="209"/>
      <c r="BE21" s="209"/>
      <c r="BF21" s="209"/>
      <c r="BG21" s="209"/>
      <c r="BH21" s="209"/>
      <c r="BI21" s="209"/>
      <c r="BJ21" s="209"/>
      <c r="BK21" s="209"/>
      <c r="BL21" s="209"/>
      <c r="BM21" s="209" t="n">
        <f aca="false">SUM(BN21:BP21)</f>
        <v>0</v>
      </c>
      <c r="BN21" s="209"/>
      <c r="BO21" s="209"/>
      <c r="BP21" s="209"/>
      <c r="BQ21" s="209" t="n">
        <f aca="false">SUM(BR21:BY21)</f>
        <v>0</v>
      </c>
      <c r="BR21" s="209"/>
      <c r="BS21" s="209"/>
      <c r="BT21" s="209"/>
      <c r="BU21" s="209"/>
      <c r="BV21" s="209"/>
      <c r="BW21" s="209"/>
      <c r="BX21" s="209"/>
      <c r="BY21" s="208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</row>
    <row r="22" s="217" customFormat="true" ht="18" hidden="false" customHeight="true" outlineLevel="0" collapsed="false">
      <c r="A22" s="207" t="s">
        <v>273</v>
      </c>
      <c r="B22" s="207" t="s">
        <v>487</v>
      </c>
      <c r="C22" s="207" t="s">
        <v>482</v>
      </c>
      <c r="D22" s="213"/>
      <c r="E22" s="213"/>
      <c r="F22" s="208" t="n">
        <f aca="false">G22+I22+J22</f>
        <v>0</v>
      </c>
      <c r="G22" s="214"/>
      <c r="H22" s="214"/>
      <c r="I22" s="214"/>
      <c r="J22" s="214"/>
      <c r="K22" s="209" t="n">
        <f aca="false">L22+AC22+BM22+BQ22</f>
        <v>0</v>
      </c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09" t="n">
        <f aca="false">AG22+AP22+AV22+BC22+BH22</f>
        <v>0</v>
      </c>
      <c r="AD22" s="209" t="n">
        <f aca="false">AG22+AP22+AV22+BC22+BH22</f>
        <v>0</v>
      </c>
      <c r="AE22" s="214"/>
      <c r="AF22" s="214"/>
      <c r="AG22" s="209" t="n">
        <f aca="false">SUM(AH22:AO22)</f>
        <v>0</v>
      </c>
      <c r="AH22" s="214"/>
      <c r="AI22" s="214"/>
      <c r="AJ22" s="214"/>
      <c r="AK22" s="214"/>
      <c r="AL22" s="214"/>
      <c r="AM22" s="214"/>
      <c r="AN22" s="214"/>
      <c r="AO22" s="214"/>
      <c r="AP22" s="209" t="n">
        <f aca="false">SUM(AQ22:AU22)</f>
        <v>0</v>
      </c>
      <c r="AQ22" s="214"/>
      <c r="AR22" s="214"/>
      <c r="AS22" s="214"/>
      <c r="AT22" s="214"/>
      <c r="AU22" s="214"/>
      <c r="AV22" s="209" t="n">
        <f aca="false">SUM(AW22:BB22)</f>
        <v>0</v>
      </c>
      <c r="AW22" s="214"/>
      <c r="AX22" s="214"/>
      <c r="AY22" s="214"/>
      <c r="AZ22" s="214"/>
      <c r="BA22" s="214"/>
      <c r="BB22" s="214"/>
      <c r="BC22" s="209" t="n">
        <f aca="false">SUM(BD22:BG22)</f>
        <v>0</v>
      </c>
      <c r="BD22" s="214"/>
      <c r="BE22" s="214"/>
      <c r="BF22" s="214"/>
      <c r="BG22" s="214"/>
      <c r="BH22" s="214"/>
      <c r="BI22" s="214"/>
      <c r="BJ22" s="214"/>
      <c r="BK22" s="214"/>
      <c r="BL22" s="214"/>
      <c r="BM22" s="209" t="n">
        <f aca="false">SUM(BN22:BP22)</f>
        <v>0</v>
      </c>
      <c r="BN22" s="214"/>
      <c r="BO22" s="214"/>
      <c r="BP22" s="214"/>
      <c r="BQ22" s="209" t="n">
        <f aca="false">SUM(BR22:BY22)</f>
        <v>0</v>
      </c>
      <c r="BR22" s="214"/>
      <c r="BS22" s="214"/>
      <c r="BT22" s="214"/>
      <c r="BU22" s="214"/>
      <c r="BV22" s="214"/>
      <c r="BW22" s="214"/>
      <c r="BX22" s="214"/>
      <c r="BY22" s="215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</row>
    <row r="23" s="217" customFormat="true" ht="18" hidden="false" customHeight="true" outlineLevel="0" collapsed="false">
      <c r="A23" s="207" t="s">
        <v>328</v>
      </c>
      <c r="B23" s="207" t="s">
        <v>487</v>
      </c>
      <c r="C23" s="207" t="s">
        <v>482</v>
      </c>
      <c r="D23" s="208" t="n">
        <v>11</v>
      </c>
      <c r="E23" s="208"/>
      <c r="F23" s="208" t="n">
        <f aca="false">G23+I23+J23</f>
        <v>11</v>
      </c>
      <c r="G23" s="209" t="n">
        <v>11</v>
      </c>
      <c r="H23" s="209"/>
      <c r="I23" s="209"/>
      <c r="J23" s="209"/>
      <c r="K23" s="209" t="n">
        <f aca="false">L23+AC23+BM23+BQ23</f>
        <v>6</v>
      </c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 t="n">
        <f aca="false">AG23+AP23+AV23+BC23+BH23</f>
        <v>6</v>
      </c>
      <c r="AD23" s="209" t="n">
        <f aca="false">AG23+AP23+AV23+BC23+BH23</f>
        <v>6</v>
      </c>
      <c r="AE23" s="209"/>
      <c r="AF23" s="209"/>
      <c r="AG23" s="209" t="n">
        <f aca="false">SUM(AH23:AO23)</f>
        <v>0</v>
      </c>
      <c r="AH23" s="209"/>
      <c r="AI23" s="209"/>
      <c r="AJ23" s="209"/>
      <c r="AK23" s="209"/>
      <c r="AL23" s="209"/>
      <c r="AM23" s="209"/>
      <c r="AN23" s="209"/>
      <c r="AO23" s="209"/>
      <c r="AP23" s="209" t="n">
        <f aca="false">SUM(AQ23:AU23)</f>
        <v>3</v>
      </c>
      <c r="AQ23" s="209"/>
      <c r="AR23" s="209"/>
      <c r="AS23" s="209"/>
      <c r="AT23" s="209" t="n">
        <v>1</v>
      </c>
      <c r="AU23" s="209" t="n">
        <v>2</v>
      </c>
      <c r="AV23" s="209" t="n">
        <f aca="false">SUM(AW23:BB23)</f>
        <v>3</v>
      </c>
      <c r="AW23" s="209"/>
      <c r="AX23" s="209"/>
      <c r="AY23" s="209" t="n">
        <v>1</v>
      </c>
      <c r="AZ23" s="209" t="n">
        <v>2</v>
      </c>
      <c r="BA23" s="209"/>
      <c r="BB23" s="209"/>
      <c r="BC23" s="209" t="n">
        <f aca="false">SUM(BD23:BG23)</f>
        <v>0</v>
      </c>
      <c r="BD23" s="209"/>
      <c r="BE23" s="209"/>
      <c r="BF23" s="209"/>
      <c r="BG23" s="209"/>
      <c r="BH23" s="209"/>
      <c r="BI23" s="209"/>
      <c r="BJ23" s="209"/>
      <c r="BK23" s="209"/>
      <c r="BL23" s="209"/>
      <c r="BM23" s="209" t="n">
        <f aca="false">SUM(BN23:BP23)</f>
        <v>0</v>
      </c>
      <c r="BN23" s="209"/>
      <c r="BO23" s="209"/>
      <c r="BP23" s="209"/>
      <c r="BQ23" s="209" t="n">
        <f aca="false">SUM(BR23:BY23)</f>
        <v>0</v>
      </c>
      <c r="BR23" s="209"/>
      <c r="BS23" s="209"/>
      <c r="BT23" s="209"/>
      <c r="BU23" s="209"/>
      <c r="BV23" s="209"/>
      <c r="BW23" s="209"/>
      <c r="BX23" s="209"/>
      <c r="BY23" s="208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</row>
    <row r="24" s="218" customFormat="true" ht="18" hidden="false" customHeight="true" outlineLevel="0" collapsed="false">
      <c r="A24" s="207" t="s">
        <v>209</v>
      </c>
      <c r="B24" s="207" t="s">
        <v>487</v>
      </c>
      <c r="C24" s="207" t="s">
        <v>482</v>
      </c>
      <c r="D24" s="208" t="n">
        <v>11</v>
      </c>
      <c r="E24" s="208"/>
      <c r="F24" s="208" t="n">
        <f aca="false">G24+I24+J24</f>
        <v>11</v>
      </c>
      <c r="G24" s="209" t="n">
        <v>11</v>
      </c>
      <c r="H24" s="209"/>
      <c r="I24" s="209"/>
      <c r="J24" s="209"/>
      <c r="K24" s="209" t="n">
        <f aca="false">L24+AC24+BM24+BQ24</f>
        <v>45</v>
      </c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 t="n">
        <f aca="false">AG24+AP24+AV24+BC24+BH24</f>
        <v>44</v>
      </c>
      <c r="AD24" s="209" t="n">
        <f aca="false">AG24+AP24+AV24+BC24+BH24</f>
        <v>44</v>
      </c>
      <c r="AE24" s="209"/>
      <c r="AF24" s="209"/>
      <c r="AG24" s="209" t="n">
        <f aca="false">SUM(AH24:AO24)</f>
        <v>0</v>
      </c>
      <c r="AH24" s="209"/>
      <c r="AI24" s="209"/>
      <c r="AJ24" s="209"/>
      <c r="AK24" s="209"/>
      <c r="AL24" s="209"/>
      <c r="AM24" s="209"/>
      <c r="AN24" s="209"/>
      <c r="AO24" s="209"/>
      <c r="AP24" s="209" t="n">
        <f aca="false">SUM(AQ24:AU24)</f>
        <v>6</v>
      </c>
      <c r="AQ24" s="209"/>
      <c r="AR24" s="209"/>
      <c r="AS24" s="209"/>
      <c r="AT24" s="209"/>
      <c r="AU24" s="209" t="n">
        <v>6</v>
      </c>
      <c r="AV24" s="209" t="n">
        <f aca="false">SUM(AW24:BB24)</f>
        <v>4</v>
      </c>
      <c r="AW24" s="209"/>
      <c r="AX24" s="209"/>
      <c r="AY24" s="209" t="n">
        <v>1</v>
      </c>
      <c r="AZ24" s="209" t="n">
        <v>3</v>
      </c>
      <c r="BA24" s="209"/>
      <c r="BB24" s="209"/>
      <c r="BC24" s="209" t="n">
        <f aca="false">SUM(BD24:BG24)</f>
        <v>34</v>
      </c>
      <c r="BD24" s="209" t="n">
        <v>9</v>
      </c>
      <c r="BE24" s="209" t="n">
        <v>17</v>
      </c>
      <c r="BF24" s="209" t="n">
        <v>8</v>
      </c>
      <c r="BG24" s="209"/>
      <c r="BH24" s="209"/>
      <c r="BI24" s="209"/>
      <c r="BJ24" s="209"/>
      <c r="BK24" s="209"/>
      <c r="BL24" s="209"/>
      <c r="BM24" s="209" t="n">
        <f aca="false">SUM(BN24:BP24)</f>
        <v>0</v>
      </c>
      <c r="BN24" s="209"/>
      <c r="BO24" s="209"/>
      <c r="BP24" s="209"/>
      <c r="BQ24" s="209" t="n">
        <f aca="false">SUM(BR24:BY24)</f>
        <v>1</v>
      </c>
      <c r="BR24" s="209"/>
      <c r="BS24" s="209" t="n">
        <v>1</v>
      </c>
      <c r="BT24" s="209"/>
      <c r="BU24" s="209"/>
      <c r="BV24" s="209"/>
      <c r="BW24" s="209"/>
      <c r="BX24" s="209"/>
      <c r="BY24" s="208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</row>
    <row r="25" s="217" customFormat="true" ht="18" hidden="false" customHeight="true" outlineLevel="0" collapsed="false">
      <c r="A25" s="219"/>
      <c r="B25" s="219"/>
      <c r="C25" s="219"/>
      <c r="D25" s="213" t="n">
        <f aca="false">SUM(D8:D24)</f>
        <v>179</v>
      </c>
      <c r="E25" s="213" t="n">
        <f aca="false">SUM(E8:E24)</f>
        <v>12</v>
      </c>
      <c r="F25" s="213" t="n">
        <f aca="false">SUM(F8:F24)</f>
        <v>148</v>
      </c>
      <c r="G25" s="214" t="n">
        <f aca="false">SUM(G8:G24)</f>
        <v>148</v>
      </c>
      <c r="H25" s="214" t="n">
        <f aca="false">SUM(H8:H24)</f>
        <v>20</v>
      </c>
      <c r="I25" s="214"/>
      <c r="J25" s="214"/>
      <c r="K25" s="214" t="n">
        <f aca="false">SUM(K8:K24)</f>
        <v>348</v>
      </c>
      <c r="L25" s="214" t="n">
        <f aca="false">SUM(L8:L24)</f>
        <v>20</v>
      </c>
      <c r="M25" s="214" t="n">
        <f aca="false">SUM(M8:M24)</f>
        <v>17</v>
      </c>
      <c r="N25" s="214"/>
      <c r="O25" s="214"/>
      <c r="P25" s="214"/>
      <c r="Q25" s="214"/>
      <c r="R25" s="214" t="n">
        <f aca="false">SUM(R8:R24)</f>
        <v>2</v>
      </c>
      <c r="S25" s="214" t="n">
        <f aca="false">SUM(S8:S24)</f>
        <v>8</v>
      </c>
      <c r="T25" s="214" t="n">
        <f aca="false">SUM(T8:T24)</f>
        <v>7</v>
      </c>
      <c r="U25" s="214" t="n">
        <f aca="false">SUM(U8:U24)</f>
        <v>0</v>
      </c>
      <c r="V25" s="214" t="n">
        <f aca="false">SUM(V8:V24)</f>
        <v>3</v>
      </c>
      <c r="W25" s="214"/>
      <c r="X25" s="214"/>
      <c r="Y25" s="214"/>
      <c r="Z25" s="214" t="n">
        <f aca="false">SUM(Z8:Z24)</f>
        <v>0</v>
      </c>
      <c r="AA25" s="214"/>
      <c r="AB25" s="214" t="n">
        <f aca="false">SUM(AB8:AB24)</f>
        <v>0</v>
      </c>
      <c r="AC25" s="214" t="n">
        <f aca="false">SUM(AC8:AC24)</f>
        <v>312</v>
      </c>
      <c r="AD25" s="214" t="n">
        <f aca="false">SUM(AD8:AD24)</f>
        <v>305</v>
      </c>
      <c r="AE25" s="214"/>
      <c r="AF25" s="214"/>
      <c r="AG25" s="214" t="n">
        <f aca="false">SUM(AG8:AG24)</f>
        <v>28</v>
      </c>
      <c r="AH25" s="214"/>
      <c r="AI25" s="214"/>
      <c r="AJ25" s="214"/>
      <c r="AK25" s="214"/>
      <c r="AL25" s="214" t="n">
        <f aca="false">SUM(AL8:AL24)</f>
        <v>6</v>
      </c>
      <c r="AM25" s="214"/>
      <c r="AN25" s="214"/>
      <c r="AO25" s="214"/>
      <c r="AP25" s="214" t="n">
        <f aca="false">SUM(AP8:AP24)</f>
        <v>159</v>
      </c>
      <c r="AQ25" s="214"/>
      <c r="AR25" s="214"/>
      <c r="AS25" s="214" t="n">
        <f aca="false">SUM(AS8:AS24)</f>
        <v>40</v>
      </c>
      <c r="AT25" s="214"/>
      <c r="AU25" s="214"/>
      <c r="AV25" s="214" t="n">
        <f aca="false">SUM(AV8:AV24)</f>
        <v>43</v>
      </c>
      <c r="AW25" s="214"/>
      <c r="AX25" s="214"/>
      <c r="AY25" s="214" t="n">
        <f aca="false">SUM(AY8:AY24)</f>
        <v>11</v>
      </c>
      <c r="AZ25" s="214" t="n">
        <f aca="false">SUM(AZ8:AZ24)</f>
        <v>25</v>
      </c>
      <c r="BA25" s="214" t="n">
        <f aca="false">SUM(BA8:BA24)</f>
        <v>7</v>
      </c>
      <c r="BB25" s="214" t="n">
        <f aca="false">SUM(BB8:BB24)</f>
        <v>0</v>
      </c>
      <c r="BC25" s="214" t="n">
        <f aca="false">SUM(BC8:BC24)</f>
        <v>79</v>
      </c>
      <c r="BD25" s="214" t="n">
        <f aca="false">SUM(BD8:BD24)</f>
        <v>24</v>
      </c>
      <c r="BE25" s="214"/>
      <c r="BF25" s="214" t="n">
        <f aca="false">SUM(BF8:BF24)</f>
        <v>26</v>
      </c>
      <c r="BG25" s="214"/>
      <c r="BH25" s="214"/>
      <c r="BI25" s="214" t="n">
        <f aca="false">SUM(BI8:BI24)</f>
        <v>0</v>
      </c>
      <c r="BJ25" s="214"/>
      <c r="BK25" s="214" t="n">
        <f aca="false">SUM(BK8:BK24)</f>
        <v>0</v>
      </c>
      <c r="BL25" s="214"/>
      <c r="BM25" s="214" t="n">
        <f aca="false">SUM(BM8:BM24)</f>
        <v>0</v>
      </c>
      <c r="BN25" s="214" t="n">
        <f aca="false">SUM(BN8:BN24)</f>
        <v>0</v>
      </c>
      <c r="BO25" s="214" t="n">
        <f aca="false">SUM(BO8:BO24)</f>
        <v>0</v>
      </c>
      <c r="BP25" s="214"/>
      <c r="BQ25" s="214" t="n">
        <f aca="false">SUM(BQ8:BQ24)</f>
        <v>16</v>
      </c>
      <c r="BR25" s="214"/>
      <c r="BS25" s="214" t="n">
        <f aca="false">SUM(BS8:BS24)</f>
        <v>15</v>
      </c>
      <c r="BT25" s="214"/>
      <c r="BU25" s="214"/>
      <c r="BV25" s="214"/>
      <c r="BW25" s="214"/>
      <c r="BX25" s="214"/>
      <c r="BY25" s="215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69444444444444" top="0.789583333333333" bottom="0.58958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122.24"/>
    <col collapsed="false" customWidth="true" hidden="false" outlineLevel="0" max="2" min="2" style="11" width="47.12"/>
    <col collapsed="false" customWidth="false" hidden="false" outlineLevel="0" max="257" min="3" style="11" width="6.87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89583333333333" right="0.589583333333333" top="0.569444444444444" bottom="0.5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J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54.62"/>
    <col collapsed="false" customWidth="false" hidden="false" outlineLevel="0" max="257" min="3" style="1" width="7.99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2.75"/>
    <col collapsed="false" customWidth="true" hidden="false" outlineLevel="0" max="3" min="3" style="1" width="23.62"/>
    <col collapsed="false" customWidth="true" hidden="false" outlineLevel="0" max="4" min="4" style="1" width="13.49"/>
    <col collapsed="false" customWidth="true" hidden="false" outlineLevel="0" max="5" min="5" style="1" width="19.24"/>
    <col collapsed="false" customWidth="true" hidden="false" outlineLevel="0" max="6" min="6" style="1" width="11.87"/>
    <col collapsed="false" customWidth="true" hidden="false" outlineLevel="0" max="7" min="7" style="1" width="19.24"/>
    <col collapsed="false" customWidth="true" hidden="false" outlineLevel="0" max="8" min="8" style="1" width="12.12"/>
    <col collapsed="false" customWidth="false" hidden="false" outlineLevel="0" max="257" min="9" style="1" width="7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41097727.04</v>
      </c>
      <c r="C6" s="29" t="s">
        <v>79</v>
      </c>
      <c r="D6" s="30" t="n">
        <v>41097727.04</v>
      </c>
      <c r="E6" s="31" t="s">
        <v>80</v>
      </c>
      <c r="F6" s="30" t="n">
        <v>3373237.16</v>
      </c>
      <c r="G6" s="29" t="s">
        <v>81</v>
      </c>
      <c r="H6" s="30" t="n">
        <v>33153092.06</v>
      </c>
    </row>
    <row r="7" customFormat="false" ht="15" hidden="false" customHeight="true" outlineLevel="0" collapsed="false">
      <c r="A7" s="32" t="s">
        <v>82</v>
      </c>
      <c r="B7" s="30" t="n">
        <f aca="false">SUM(B8:B9)</f>
        <v>34281527.04</v>
      </c>
      <c r="C7" s="29" t="s">
        <v>83</v>
      </c>
      <c r="D7" s="33"/>
      <c r="E7" s="31" t="s">
        <v>84</v>
      </c>
      <c r="F7" s="30" t="n">
        <v>2122000</v>
      </c>
      <c r="G7" s="29" t="s">
        <v>85</v>
      </c>
      <c r="H7" s="30" t="n">
        <v>7206400</v>
      </c>
    </row>
    <row r="8" customFormat="false" ht="15" hidden="false" customHeight="true" outlineLevel="0" collapsed="false">
      <c r="A8" s="29" t="s">
        <v>86</v>
      </c>
      <c r="B8" s="30" t="n">
        <v>940000</v>
      </c>
      <c r="C8" s="29" t="s">
        <v>87</v>
      </c>
      <c r="D8" s="33"/>
      <c r="E8" s="31" t="s">
        <v>88</v>
      </c>
      <c r="F8" s="30" t="n">
        <v>370000</v>
      </c>
      <c r="G8" s="29" t="s">
        <v>89</v>
      </c>
      <c r="H8" s="30" t="n">
        <v>188434.98</v>
      </c>
    </row>
    <row r="9" customFormat="false" ht="15" hidden="false" customHeight="true" outlineLevel="0" collapsed="false">
      <c r="A9" s="29" t="s">
        <v>90</v>
      </c>
      <c r="B9" s="30" t="n">
        <v>33341527.04</v>
      </c>
      <c r="C9" s="29" t="s">
        <v>91</v>
      </c>
      <c r="D9" s="30"/>
      <c r="E9" s="31" t="s">
        <v>92</v>
      </c>
      <c r="F9" s="33"/>
      <c r="G9" s="29" t="s">
        <v>93</v>
      </c>
      <c r="H9" s="33"/>
    </row>
    <row r="10" customFormat="false" ht="15" hidden="false" customHeight="true" outlineLevel="0" collapsed="false">
      <c r="A10" s="32" t="s">
        <v>94</v>
      </c>
      <c r="B10" s="30" t="n">
        <v>6116200</v>
      </c>
      <c r="C10" s="29" t="s">
        <v>95</v>
      </c>
      <c r="D10" s="33"/>
      <c r="E10" s="31" t="s">
        <v>96</v>
      </c>
      <c r="F10" s="30" t="n">
        <v>34876647.9</v>
      </c>
      <c r="G10" s="29" t="s">
        <v>97</v>
      </c>
      <c r="H10" s="33"/>
    </row>
    <row r="11" customFormat="false" ht="15" hidden="false" customHeight="true" outlineLevel="0" collapsed="false">
      <c r="A11" s="32" t="s">
        <v>98</v>
      </c>
      <c r="B11" s="33" t="n">
        <v>700000</v>
      </c>
      <c r="C11" s="29" t="s">
        <v>99</v>
      </c>
      <c r="D11" s="33"/>
      <c r="E11" s="31" t="s">
        <v>100</v>
      </c>
      <c r="F11" s="33" t="n">
        <v>173800</v>
      </c>
      <c r="G11" s="29" t="s">
        <v>101</v>
      </c>
      <c r="H11" s="33"/>
    </row>
    <row r="12" customFormat="false" ht="15" hidden="false" customHeight="true" outlineLevel="0" collapsed="false">
      <c r="A12" s="29" t="s">
        <v>102</v>
      </c>
      <c r="B12" s="33" t="n">
        <f aca="false">SUM(B13:B14)</f>
        <v>0</v>
      </c>
      <c r="C12" s="29" t="s">
        <v>103</v>
      </c>
      <c r="D12" s="33"/>
      <c r="E12" s="31" t="s">
        <v>104</v>
      </c>
      <c r="F12" s="33"/>
      <c r="G12" s="29" t="s">
        <v>105</v>
      </c>
      <c r="H12" s="33"/>
    </row>
    <row r="13" customFormat="false" ht="24.75" hidden="false" customHeight="true" outlineLevel="0" collapsed="false">
      <c r="A13" s="32" t="s">
        <v>106</v>
      </c>
      <c r="B13" s="33"/>
      <c r="C13" s="29" t="s">
        <v>107</v>
      </c>
      <c r="D13" s="33"/>
      <c r="E13" s="34" t="s">
        <v>108</v>
      </c>
      <c r="F13" s="33"/>
      <c r="G13" s="29" t="s">
        <v>109</v>
      </c>
      <c r="H13" s="33"/>
    </row>
    <row r="14" customFormat="false" ht="15" hidden="false" customHeight="true" outlineLevel="0" collapsed="false">
      <c r="A14" s="32" t="s">
        <v>110</v>
      </c>
      <c r="B14" s="33"/>
      <c r="C14" s="29" t="s">
        <v>111</v>
      </c>
      <c r="D14" s="33"/>
      <c r="E14" s="31" t="s">
        <v>112</v>
      </c>
      <c r="F14" s="30" t="n">
        <v>176041.98</v>
      </c>
      <c r="G14" s="29" t="s">
        <v>113</v>
      </c>
      <c r="H14" s="30" t="n">
        <v>543800</v>
      </c>
    </row>
    <row r="15" customFormat="false" ht="15" hidden="false" customHeight="true" outlineLevel="0" collapsed="false">
      <c r="A15" s="29" t="s">
        <v>114</v>
      </c>
      <c r="B15" s="33"/>
      <c r="C15" s="29" t="s">
        <v>115</v>
      </c>
      <c r="D15" s="33"/>
      <c r="E15" s="31" t="s">
        <v>116</v>
      </c>
      <c r="F15" s="33"/>
      <c r="G15" s="29" t="s">
        <v>117</v>
      </c>
      <c r="H15" s="33" t="n">
        <v>6000</v>
      </c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3"/>
      <c r="E16" s="31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3"/>
      <c r="C17" s="29" t="s">
        <v>123</v>
      </c>
      <c r="D17" s="33"/>
      <c r="E17" s="31" t="s">
        <v>124</v>
      </c>
      <c r="F17" s="35"/>
      <c r="G17" s="32"/>
      <c r="H17" s="35"/>
    </row>
    <row r="18" customFormat="false" ht="15" hidden="false" customHeight="true" outlineLevel="0" collapsed="false">
      <c r="A18" s="29" t="s">
        <v>125</v>
      </c>
      <c r="B18" s="33"/>
      <c r="C18" s="29" t="s">
        <v>126</v>
      </c>
      <c r="D18" s="33"/>
      <c r="E18" s="31" t="s">
        <v>127</v>
      </c>
      <c r="F18" s="35"/>
      <c r="G18" s="32"/>
      <c r="H18" s="35"/>
    </row>
    <row r="19" customFormat="false" ht="15" hidden="false" customHeight="true" outlineLevel="0" collapsed="false">
      <c r="A19" s="29" t="s">
        <v>128</v>
      </c>
      <c r="B19" s="33"/>
      <c r="C19" s="29" t="s">
        <v>129</v>
      </c>
      <c r="D19" s="33"/>
      <c r="E19" s="31" t="s">
        <v>130</v>
      </c>
      <c r="F19" s="35"/>
      <c r="G19" s="32"/>
      <c r="H19" s="35"/>
    </row>
    <row r="20" customFormat="false" ht="15" hidden="false" customHeight="true" outlineLevel="0" collapsed="false">
      <c r="A20" s="29" t="s">
        <v>131</v>
      </c>
      <c r="B20" s="33"/>
      <c r="C20" s="29" t="s">
        <v>132</v>
      </c>
      <c r="D20" s="33"/>
      <c r="E20" s="31" t="s">
        <v>133</v>
      </c>
      <c r="F20" s="35" t="n">
        <v>6000</v>
      </c>
      <c r="G20" s="32"/>
      <c r="H20" s="35"/>
    </row>
    <row r="21" customFormat="false" ht="15" hidden="false" customHeight="true" outlineLevel="0" collapsed="false">
      <c r="A21" s="29" t="s">
        <v>134</v>
      </c>
      <c r="B21" s="33"/>
      <c r="C21" s="29" t="s">
        <v>135</v>
      </c>
      <c r="D21" s="33"/>
      <c r="E21" s="32"/>
      <c r="F21" s="35"/>
      <c r="G21" s="32"/>
      <c r="H21" s="35"/>
    </row>
    <row r="22" customFormat="false" ht="15" hidden="false" customHeight="true" outlineLevel="0" collapsed="false">
      <c r="A22" s="29" t="s">
        <v>136</v>
      </c>
      <c r="B22" s="33"/>
      <c r="C22" s="29" t="s">
        <v>137</v>
      </c>
      <c r="D22" s="33"/>
      <c r="E22" s="32"/>
      <c r="F22" s="35"/>
      <c r="G22" s="32"/>
      <c r="H22" s="35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41097727.04</v>
      </c>
      <c r="C23" s="29" t="s">
        <v>139</v>
      </c>
      <c r="D23" s="33"/>
      <c r="E23" s="32"/>
      <c r="F23" s="35"/>
      <c r="G23" s="32"/>
      <c r="H23" s="35"/>
    </row>
    <row r="24" customFormat="false" ht="27.75" hidden="false" customHeight="true" outlineLevel="0" collapsed="false">
      <c r="A24" s="29" t="s">
        <v>140</v>
      </c>
      <c r="B24" s="35"/>
      <c r="C24" s="29" t="s">
        <v>141</v>
      </c>
      <c r="D24" s="33"/>
      <c r="E24" s="32"/>
      <c r="F24" s="35"/>
      <c r="G24" s="32"/>
      <c r="H24" s="35"/>
    </row>
    <row r="25" customFormat="false" ht="15" hidden="false" customHeight="true" outlineLevel="0" collapsed="false">
      <c r="A25" s="29" t="s">
        <v>142</v>
      </c>
      <c r="B25" s="35"/>
      <c r="C25" s="29" t="s">
        <v>143</v>
      </c>
      <c r="D25" s="33"/>
      <c r="E25" s="32"/>
      <c r="F25" s="35"/>
      <c r="G25" s="32"/>
      <c r="H25" s="35"/>
    </row>
    <row r="26" customFormat="false" ht="15" hidden="false" customHeight="true" outlineLevel="0" collapsed="false">
      <c r="A26" s="32" t="s">
        <v>144</v>
      </c>
      <c r="B26" s="33"/>
      <c r="C26" s="29" t="s">
        <v>145</v>
      </c>
      <c r="D26" s="33"/>
      <c r="E26" s="32"/>
      <c r="F26" s="35"/>
      <c r="G26" s="32"/>
      <c r="H26" s="35"/>
    </row>
    <row r="27" customFormat="false" ht="15" hidden="false" customHeight="true" outlineLevel="0" collapsed="false">
      <c r="A27" s="29" t="s">
        <v>146</v>
      </c>
      <c r="B27" s="33" t="n">
        <f aca="false">SUM(B28,B32)</f>
        <v>0</v>
      </c>
      <c r="C27" s="29" t="s">
        <v>147</v>
      </c>
      <c r="D27" s="33"/>
      <c r="E27" s="32"/>
      <c r="F27" s="35"/>
      <c r="G27" s="32"/>
      <c r="H27" s="35"/>
    </row>
    <row r="28" customFormat="false" ht="15" hidden="false" customHeight="true" outlineLevel="0" collapsed="false">
      <c r="A28" s="29" t="s">
        <v>148</v>
      </c>
      <c r="B28" s="33" t="n">
        <f aca="false">SUM(B29:B31)</f>
        <v>0</v>
      </c>
      <c r="C28" s="29" t="s">
        <v>149</v>
      </c>
      <c r="D28" s="33"/>
      <c r="E28" s="32"/>
      <c r="F28" s="35"/>
      <c r="G28" s="32"/>
      <c r="H28" s="35"/>
    </row>
    <row r="29" customFormat="false" ht="15" hidden="false" customHeight="true" outlineLevel="0" collapsed="false">
      <c r="A29" s="29" t="s">
        <v>150</v>
      </c>
      <c r="B29" s="33"/>
      <c r="C29" s="29" t="s">
        <v>151</v>
      </c>
      <c r="D29" s="33"/>
      <c r="E29" s="32"/>
      <c r="F29" s="35"/>
      <c r="G29" s="32"/>
      <c r="H29" s="35"/>
    </row>
    <row r="30" customFormat="false" ht="15" hidden="false" customHeight="true" outlineLevel="0" collapsed="false">
      <c r="A30" s="32" t="s">
        <v>152</v>
      </c>
      <c r="B30" s="33"/>
      <c r="C30" s="29" t="s">
        <v>153</v>
      </c>
      <c r="D30" s="33"/>
      <c r="E30" s="32"/>
      <c r="F30" s="35"/>
      <c r="G30" s="32"/>
      <c r="H30" s="35"/>
    </row>
    <row r="31" customFormat="false" ht="15" hidden="false" customHeight="true" outlineLevel="0" collapsed="false">
      <c r="A31" s="32"/>
      <c r="B31" s="33"/>
      <c r="C31" s="29" t="s">
        <v>154</v>
      </c>
      <c r="D31" s="33"/>
      <c r="E31" s="32"/>
      <c r="F31" s="35"/>
      <c r="G31" s="32"/>
      <c r="H31" s="35"/>
    </row>
    <row r="32" customFormat="false" ht="15" hidden="false" customHeight="true" outlineLevel="0" collapsed="false">
      <c r="A32" s="32"/>
      <c r="B32" s="33"/>
      <c r="C32" s="29" t="s">
        <v>155</v>
      </c>
      <c r="D32" s="33"/>
      <c r="E32" s="32"/>
      <c r="F32" s="32"/>
      <c r="G32" s="32"/>
      <c r="H32" s="32"/>
    </row>
    <row r="33" s="27" customFormat="true" ht="15" hidden="false" customHeight="true" outlineLevel="0" collapsed="false">
      <c r="A33" s="36" t="s">
        <v>156</v>
      </c>
      <c r="B33" s="37" t="n">
        <f aca="false">SUM(B23,B26,B27)</f>
        <v>41097727.04</v>
      </c>
      <c r="C33" s="36" t="s">
        <v>157</v>
      </c>
      <c r="D33" s="37" t="n">
        <f aca="false">SUM(D6:D32)</f>
        <v>41097727.04</v>
      </c>
      <c r="E33" s="36" t="s">
        <v>157</v>
      </c>
      <c r="F33" s="37" t="n">
        <f aca="false">SUM(F6:F32)</f>
        <v>41097727.04</v>
      </c>
      <c r="G33" s="36" t="s">
        <v>157</v>
      </c>
      <c r="H33" s="37" t="n">
        <f aca="false">SUM(H6:H16)</f>
        <v>41097727.04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75694444444444" right="0.354166666666667" top="0.354166666666667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74"/>
    <col collapsed="false" customWidth="true" hidden="false" outlineLevel="0" max="3" min="3" style="1" width="12.5"/>
    <col collapsed="false" customWidth="true" hidden="false" outlineLevel="0" max="4" min="4" style="1" width="10.74"/>
    <col collapsed="false" customWidth="true" hidden="false" outlineLevel="0" max="22" min="5" style="1" width="3.87"/>
    <col collapsed="false" customWidth="false" hidden="false" outlineLevel="0" max="257" min="23" style="1" width="7.99"/>
  </cols>
  <sheetData>
    <row r="1" customFormat="false" ht="12.75" hidden="false" customHeight="false" outlineLevel="0" collapsed="false">
      <c r="A1" s="21" t="s">
        <v>158</v>
      </c>
    </row>
    <row r="2" customFormat="false" ht="18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8"/>
      <c r="T3" s="39" t="s">
        <v>70</v>
      </c>
      <c r="U3" s="39"/>
      <c r="V3" s="39"/>
    </row>
    <row r="4" customFormat="false" ht="23.25" hidden="false" customHeight="true" outlineLevel="0" collapsed="false">
      <c r="A4" s="40" t="s">
        <v>73</v>
      </c>
      <c r="B4" s="40"/>
      <c r="C4" s="40" t="s">
        <v>159</v>
      </c>
      <c r="D4" s="40" t="s">
        <v>160</v>
      </c>
      <c r="E4" s="41" t="s">
        <v>161</v>
      </c>
      <c r="F4" s="41"/>
      <c r="G4" s="41"/>
      <c r="H4" s="42" t="s">
        <v>162</v>
      </c>
      <c r="I4" s="42" t="s">
        <v>163</v>
      </c>
      <c r="J4" s="42" t="s">
        <v>164</v>
      </c>
      <c r="K4" s="42" t="s">
        <v>165</v>
      </c>
      <c r="L4" s="42" t="s">
        <v>166</v>
      </c>
      <c r="M4" s="42" t="s">
        <v>167</v>
      </c>
      <c r="N4" s="42" t="s">
        <v>168</v>
      </c>
      <c r="O4" s="42" t="s">
        <v>169</v>
      </c>
      <c r="P4" s="42" t="s">
        <v>170</v>
      </c>
      <c r="Q4" s="43" t="s">
        <v>171</v>
      </c>
      <c r="R4" s="43"/>
      <c r="S4" s="43"/>
      <c r="T4" s="43"/>
      <c r="U4" s="43"/>
      <c r="V4" s="43"/>
    </row>
    <row r="5" customFormat="false" ht="23.25" hidden="false" customHeight="true" outlineLevel="0" collapsed="false">
      <c r="A5" s="40" t="s">
        <v>172</v>
      </c>
      <c r="B5" s="40" t="s">
        <v>173</v>
      </c>
      <c r="C5" s="40"/>
      <c r="D5" s="40"/>
      <c r="E5" s="44" t="s">
        <v>174</v>
      </c>
      <c r="F5" s="42" t="s">
        <v>175</v>
      </c>
      <c r="G5" s="42" t="s">
        <v>176</v>
      </c>
      <c r="H5" s="42" t="s">
        <v>177</v>
      </c>
      <c r="I5" s="42" t="s">
        <v>178</v>
      </c>
      <c r="J5" s="42" t="s">
        <v>179</v>
      </c>
      <c r="K5" s="42" t="s">
        <v>180</v>
      </c>
      <c r="L5" s="42" t="s">
        <v>181</v>
      </c>
      <c r="M5" s="42" t="s">
        <v>182</v>
      </c>
      <c r="N5" s="42" t="s">
        <v>183</v>
      </c>
      <c r="O5" s="42" t="s">
        <v>184</v>
      </c>
      <c r="P5" s="42" t="s">
        <v>185</v>
      </c>
      <c r="Q5" s="42" t="s">
        <v>174</v>
      </c>
      <c r="R5" s="43" t="s">
        <v>186</v>
      </c>
      <c r="S5" s="43"/>
      <c r="T5" s="43"/>
      <c r="U5" s="43"/>
      <c r="V5" s="42" t="s">
        <v>187</v>
      </c>
    </row>
    <row r="6" customFormat="false" ht="23.2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88</v>
      </c>
      <c r="S6" s="45" t="s">
        <v>189</v>
      </c>
      <c r="T6" s="45" t="s">
        <v>190</v>
      </c>
      <c r="U6" s="45" t="s">
        <v>191</v>
      </c>
      <c r="V6" s="42"/>
    </row>
    <row r="7" customFormat="false" ht="22.5" hidden="false" customHeight="true" outlineLevel="0" collapsed="false">
      <c r="A7" s="46" t="s">
        <v>174</v>
      </c>
      <c r="B7" s="46" t="s">
        <v>192</v>
      </c>
      <c r="C7" s="46" t="n">
        <f aca="false">SUM(C8:C24)</f>
        <v>41097727.04</v>
      </c>
      <c r="D7" s="47" t="n">
        <f aca="false">SUM(D8:D24)</f>
        <v>41097727.04</v>
      </c>
      <c r="E7" s="46"/>
      <c r="F7" s="46"/>
      <c r="G7" s="46"/>
      <c r="H7" s="46"/>
      <c r="I7" s="46"/>
      <c r="J7" s="48"/>
      <c r="K7" s="48"/>
      <c r="L7" s="48"/>
      <c r="M7" s="48"/>
      <c r="N7" s="48"/>
      <c r="O7" s="48"/>
      <c r="P7" s="48"/>
      <c r="Q7" s="48"/>
      <c r="R7" s="48"/>
      <c r="S7" s="49"/>
      <c r="T7" s="49"/>
      <c r="U7" s="49"/>
      <c r="V7" s="48"/>
    </row>
    <row r="8" customFormat="false" ht="19.5" hidden="false" customHeight="true" outlineLevel="0" collapsed="false">
      <c r="A8" s="46"/>
      <c r="B8" s="46" t="s">
        <v>193</v>
      </c>
      <c r="C8" s="46" t="n">
        <f aca="false">D8</f>
        <v>5954673.52</v>
      </c>
      <c r="D8" s="47" t="n">
        <v>5954673.52</v>
      </c>
      <c r="E8" s="46"/>
      <c r="F8" s="46"/>
      <c r="G8" s="46"/>
      <c r="H8" s="46"/>
      <c r="I8" s="46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9.5" hidden="false" customHeight="true" outlineLevel="0" collapsed="false">
      <c r="A9" s="46"/>
      <c r="B9" s="46" t="s">
        <v>194</v>
      </c>
      <c r="C9" s="46" t="n">
        <f aca="false">D9</f>
        <v>1997059.1</v>
      </c>
      <c r="D9" s="47" t="n">
        <v>1997059.1</v>
      </c>
      <c r="E9" s="46"/>
      <c r="F9" s="46"/>
      <c r="G9" s="46"/>
      <c r="H9" s="46"/>
      <c r="I9" s="46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9.5" hidden="false" customHeight="true" outlineLevel="0" collapsed="false">
      <c r="A10" s="46"/>
      <c r="B10" s="46" t="s">
        <v>195</v>
      </c>
      <c r="C10" s="46" t="n">
        <f aca="false">D10</f>
        <v>4682022.7</v>
      </c>
      <c r="D10" s="47" t="n">
        <v>4682022.7</v>
      </c>
      <c r="E10" s="46"/>
      <c r="F10" s="46"/>
      <c r="G10" s="46"/>
      <c r="H10" s="46"/>
      <c r="I10" s="46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9.5" hidden="false" customHeight="true" outlineLevel="0" collapsed="false">
      <c r="A11" s="46"/>
      <c r="B11" s="46" t="s">
        <v>196</v>
      </c>
      <c r="C11" s="46" t="n">
        <f aca="false">D11</f>
        <v>4994047.72</v>
      </c>
      <c r="D11" s="47" t="n">
        <v>4994047.72</v>
      </c>
      <c r="E11" s="46"/>
      <c r="F11" s="46"/>
      <c r="G11" s="46"/>
      <c r="H11" s="46"/>
      <c r="I11" s="46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9.5" hidden="false" customHeight="true" outlineLevel="0" collapsed="false">
      <c r="A12" s="46"/>
      <c r="B12" s="46" t="s">
        <v>197</v>
      </c>
      <c r="C12" s="46" t="n">
        <f aca="false">D12</f>
        <v>2509947.88</v>
      </c>
      <c r="D12" s="47" t="n">
        <v>2509947.88</v>
      </c>
      <c r="E12" s="46"/>
      <c r="F12" s="46"/>
      <c r="G12" s="46"/>
      <c r="H12" s="46"/>
      <c r="I12" s="46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9.5" hidden="false" customHeight="true" outlineLevel="0" collapsed="false">
      <c r="A13" s="46"/>
      <c r="B13" s="46" t="s">
        <v>198</v>
      </c>
      <c r="C13" s="46" t="n">
        <f aca="false">D13</f>
        <v>2354623.9</v>
      </c>
      <c r="D13" s="47" t="n">
        <v>2354623.9</v>
      </c>
      <c r="E13" s="46"/>
      <c r="F13" s="46"/>
      <c r="G13" s="46"/>
      <c r="H13" s="46"/>
      <c r="I13" s="46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9.5" hidden="false" customHeight="true" outlineLevel="0" collapsed="false">
      <c r="A14" s="46"/>
      <c r="B14" s="46" t="s">
        <v>199</v>
      </c>
      <c r="C14" s="46" t="n">
        <f aca="false">D14</f>
        <v>1652781</v>
      </c>
      <c r="D14" s="47" t="n">
        <v>1652781</v>
      </c>
      <c r="E14" s="46"/>
      <c r="F14" s="46"/>
      <c r="G14" s="46"/>
      <c r="H14" s="46"/>
      <c r="I14" s="46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9.5" hidden="false" customHeight="true" outlineLevel="0" collapsed="false">
      <c r="A15" s="46"/>
      <c r="B15" s="46" t="s">
        <v>200</v>
      </c>
      <c r="C15" s="46" t="n">
        <f aca="false">D15</f>
        <v>1356547.64</v>
      </c>
      <c r="D15" s="47" t="n">
        <v>1356547.64</v>
      </c>
      <c r="E15" s="46"/>
      <c r="F15" s="46"/>
      <c r="G15" s="46"/>
      <c r="H15" s="46"/>
      <c r="I15" s="46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9.5" hidden="false" customHeight="true" outlineLevel="0" collapsed="false">
      <c r="A16" s="46"/>
      <c r="B16" s="46" t="s">
        <v>201</v>
      </c>
      <c r="C16" s="46" t="n">
        <f aca="false">D16</f>
        <v>1844963.84</v>
      </c>
      <c r="D16" s="47" t="n">
        <v>1844963.84</v>
      </c>
      <c r="E16" s="46"/>
      <c r="F16" s="46"/>
      <c r="G16" s="46"/>
      <c r="H16" s="46"/>
      <c r="I16" s="46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9.5" hidden="false" customHeight="true" outlineLevel="0" collapsed="false">
      <c r="A17" s="46"/>
      <c r="B17" s="46" t="s">
        <v>202</v>
      </c>
      <c r="C17" s="46" t="n">
        <f aca="false">D17</f>
        <v>3737451.64</v>
      </c>
      <c r="D17" s="47" t="n">
        <v>3737451.64</v>
      </c>
      <c r="E17" s="46"/>
      <c r="F17" s="46"/>
      <c r="G17" s="46"/>
      <c r="H17" s="46"/>
      <c r="I17" s="46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9.5" hidden="false" customHeight="true" outlineLevel="0" collapsed="false">
      <c r="A18" s="46"/>
      <c r="B18" s="46" t="s">
        <v>203</v>
      </c>
      <c r="C18" s="46" t="n">
        <f aca="false">D18</f>
        <v>603203.91</v>
      </c>
      <c r="D18" s="47" t="n">
        <v>603203.91</v>
      </c>
      <c r="E18" s="46"/>
      <c r="F18" s="46"/>
      <c r="G18" s="46"/>
      <c r="H18" s="46"/>
      <c r="I18" s="46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9.5" hidden="false" customHeight="true" outlineLevel="0" collapsed="false">
      <c r="A19" s="46"/>
      <c r="B19" s="46" t="s">
        <v>204</v>
      </c>
      <c r="C19" s="46" t="n">
        <f aca="false">D19</f>
        <v>1857251.04</v>
      </c>
      <c r="D19" s="47" t="n">
        <v>1857251.04</v>
      </c>
      <c r="E19" s="46"/>
      <c r="F19" s="46"/>
      <c r="G19" s="46"/>
      <c r="H19" s="46"/>
      <c r="I19" s="46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9.5" hidden="false" customHeight="true" outlineLevel="0" collapsed="false">
      <c r="A20" s="46"/>
      <c r="B20" s="46" t="s">
        <v>205</v>
      </c>
      <c r="C20" s="46" t="n">
        <f aca="false">D20</f>
        <v>1528387.8</v>
      </c>
      <c r="D20" s="47" t="n">
        <v>1528387.8</v>
      </c>
      <c r="E20" s="46"/>
      <c r="F20" s="46"/>
      <c r="G20" s="46"/>
      <c r="H20" s="46"/>
      <c r="I20" s="46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9.5" hidden="false" customHeight="true" outlineLevel="0" collapsed="false">
      <c r="A21" s="46"/>
      <c r="B21" s="46" t="s">
        <v>206</v>
      </c>
      <c r="C21" s="46" t="n">
        <f aca="false">D21</f>
        <v>724370.12</v>
      </c>
      <c r="D21" s="47" t="n">
        <v>724370.12</v>
      </c>
      <c r="E21" s="46"/>
      <c r="F21" s="46"/>
      <c r="G21" s="46"/>
      <c r="H21" s="46"/>
      <c r="I21" s="46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9.5" hidden="false" customHeight="true" outlineLevel="0" collapsed="false">
      <c r="A22" s="46"/>
      <c r="B22" s="46" t="s">
        <v>207</v>
      </c>
      <c r="C22" s="46" t="n">
        <f aca="false">D22</f>
        <v>120000</v>
      </c>
      <c r="D22" s="47" t="n">
        <v>120000</v>
      </c>
      <c r="E22" s="46"/>
      <c r="F22" s="46"/>
      <c r="G22" s="46"/>
      <c r="H22" s="46"/>
      <c r="I22" s="46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9.5" hidden="false" customHeight="true" outlineLevel="0" collapsed="false">
      <c r="A23" s="46"/>
      <c r="B23" s="46" t="s">
        <v>208</v>
      </c>
      <c r="C23" s="46" t="n">
        <f aca="false">D23</f>
        <v>805734.4</v>
      </c>
      <c r="D23" s="47" t="n">
        <v>805734.4</v>
      </c>
      <c r="E23" s="46"/>
      <c r="F23" s="46"/>
      <c r="G23" s="46"/>
      <c r="H23" s="46"/>
      <c r="I23" s="46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9.5" hidden="false" customHeight="true" outlineLevel="0" collapsed="false">
      <c r="A24" s="46"/>
      <c r="B24" s="46" t="s">
        <v>209</v>
      </c>
      <c r="C24" s="46" t="n">
        <f aca="false">D24</f>
        <v>4374660.83</v>
      </c>
      <c r="D24" s="47" t="n">
        <v>4374660.83</v>
      </c>
      <c r="E24" s="46"/>
      <c r="F24" s="46"/>
      <c r="G24" s="46"/>
      <c r="H24" s="46"/>
      <c r="I24" s="46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89583333333333" bottom="0.5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51" width="11.62"/>
    <col collapsed="false" customWidth="true" hidden="false" outlineLevel="0" max="3" min="3" style="1" width="16.12"/>
    <col collapsed="false" customWidth="true" hidden="false" outlineLevel="0" max="5" min="4" style="1" width="12.5"/>
    <col collapsed="false" customWidth="true" hidden="false" outlineLevel="0" max="10" min="6" style="1" width="11.74"/>
    <col collapsed="false" customWidth="false" hidden="false" outlineLevel="0" max="257" min="11" style="1" width="7.99"/>
  </cols>
  <sheetData>
    <row r="1" customFormat="false" ht="12.75" hidden="false" customHeight="false" outlineLevel="0" collapsed="false">
      <c r="A1" s="21" t="s">
        <v>210</v>
      </c>
    </row>
    <row r="2" customFormat="false" ht="21.75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8"/>
      <c r="I3" s="39" t="s">
        <v>70</v>
      </c>
      <c r="J3" s="39"/>
    </row>
    <row r="4" customFormat="false" ht="15" hidden="false" customHeight="true" outlineLevel="0" collapsed="false">
      <c r="A4" s="52" t="s">
        <v>73</v>
      </c>
      <c r="B4" s="52"/>
      <c r="C4" s="53" t="s">
        <v>159</v>
      </c>
      <c r="D4" s="53" t="s">
        <v>211</v>
      </c>
      <c r="E4" s="53" t="s">
        <v>212</v>
      </c>
      <c r="F4" s="53" t="s">
        <v>213</v>
      </c>
      <c r="G4" s="53" t="s">
        <v>214</v>
      </c>
      <c r="H4" s="53" t="s">
        <v>215</v>
      </c>
      <c r="I4" s="53" t="s">
        <v>216</v>
      </c>
      <c r="J4" s="53" t="s">
        <v>217</v>
      </c>
    </row>
    <row r="5" s="54" customFormat="true" ht="18" hidden="false" customHeight="true" outlineLevel="0" collapsed="false">
      <c r="A5" s="53" t="s">
        <v>172</v>
      </c>
      <c r="B5" s="42" t="s">
        <v>218</v>
      </c>
      <c r="C5" s="53"/>
      <c r="D5" s="53" t="s">
        <v>174</v>
      </c>
      <c r="E5" s="53" t="s">
        <v>174</v>
      </c>
      <c r="F5" s="53"/>
      <c r="G5" s="53"/>
      <c r="H5" s="53"/>
      <c r="I5" s="53"/>
      <c r="J5" s="53"/>
    </row>
    <row r="6" s="54" customFormat="true" ht="19.5" hidden="false" customHeight="true" outlineLevel="0" collapsed="false">
      <c r="A6" s="52" t="s">
        <v>174</v>
      </c>
      <c r="B6" s="40" t="s">
        <v>192</v>
      </c>
      <c r="C6" s="55" t="n">
        <f aca="false">SUM(C7:C23)</f>
        <v>41097727.04</v>
      </c>
      <c r="D6" s="55" t="n">
        <f aca="false">SUM(D7:D23)</f>
        <v>40397727.04</v>
      </c>
      <c r="E6" s="55" t="n">
        <f aca="false">SUM(E7:E23)</f>
        <v>700000</v>
      </c>
      <c r="F6" s="52"/>
      <c r="G6" s="52"/>
      <c r="H6" s="52"/>
      <c r="I6" s="52"/>
      <c r="J6" s="52"/>
    </row>
    <row r="7" s="51" customFormat="true" ht="19.5" hidden="false" customHeight="true" outlineLevel="0" collapsed="false">
      <c r="A7" s="46"/>
      <c r="B7" s="46" t="s">
        <v>193</v>
      </c>
      <c r="C7" s="55" t="n">
        <f aca="false">SUM(D7:E7)</f>
        <v>5954673.52</v>
      </c>
      <c r="D7" s="55" t="n">
        <v>5954673.52</v>
      </c>
      <c r="E7" s="55"/>
      <c r="F7" s="46"/>
      <c r="G7" s="46"/>
      <c r="H7" s="46"/>
      <c r="I7" s="46"/>
      <c r="J7" s="46"/>
    </row>
    <row r="8" s="51" customFormat="true" ht="19.5" hidden="false" customHeight="true" outlineLevel="0" collapsed="false">
      <c r="A8" s="46"/>
      <c r="B8" s="46" t="s">
        <v>194</v>
      </c>
      <c r="C8" s="55" t="n">
        <f aca="false">SUM(D8:E8)</f>
        <v>1997059.1</v>
      </c>
      <c r="D8" s="55" t="n">
        <v>1997059.1</v>
      </c>
      <c r="E8" s="55"/>
      <c r="F8" s="46"/>
      <c r="G8" s="46"/>
      <c r="H8" s="46"/>
      <c r="I8" s="46"/>
      <c r="J8" s="46"/>
    </row>
    <row r="9" s="51" customFormat="true" ht="19.5" hidden="false" customHeight="true" outlineLevel="0" collapsed="false">
      <c r="A9" s="46"/>
      <c r="B9" s="46" t="s">
        <v>195</v>
      </c>
      <c r="C9" s="55" t="n">
        <f aca="false">SUM(D9:E9)</f>
        <v>4682022.7</v>
      </c>
      <c r="D9" s="55" t="n">
        <v>4682022.7</v>
      </c>
      <c r="E9" s="55"/>
      <c r="F9" s="46"/>
      <c r="G9" s="46"/>
      <c r="H9" s="46"/>
      <c r="I9" s="46"/>
      <c r="J9" s="46"/>
    </row>
    <row r="10" s="51" customFormat="true" ht="19.5" hidden="false" customHeight="true" outlineLevel="0" collapsed="false">
      <c r="A10" s="46"/>
      <c r="B10" s="46" t="s">
        <v>196</v>
      </c>
      <c r="C10" s="55" t="n">
        <f aca="false">SUM(D10:E10)</f>
        <v>4994047.72</v>
      </c>
      <c r="D10" s="55" t="n">
        <v>4994047.72</v>
      </c>
      <c r="E10" s="55"/>
      <c r="F10" s="46"/>
      <c r="G10" s="46"/>
      <c r="H10" s="46"/>
      <c r="I10" s="46"/>
      <c r="J10" s="46"/>
    </row>
    <row r="11" s="51" customFormat="true" ht="19.5" hidden="false" customHeight="true" outlineLevel="0" collapsed="false">
      <c r="A11" s="46"/>
      <c r="B11" s="46" t="s">
        <v>197</v>
      </c>
      <c r="C11" s="55" t="n">
        <f aca="false">SUM(D11:E11)</f>
        <v>2509947.88</v>
      </c>
      <c r="D11" s="55" t="n">
        <v>2509947.88</v>
      </c>
      <c r="E11" s="55"/>
      <c r="F11" s="46"/>
      <c r="G11" s="46"/>
      <c r="H11" s="46"/>
      <c r="I11" s="46"/>
      <c r="J11" s="46"/>
    </row>
    <row r="12" s="51" customFormat="true" ht="19.5" hidden="false" customHeight="true" outlineLevel="0" collapsed="false">
      <c r="A12" s="46"/>
      <c r="B12" s="46" t="s">
        <v>198</v>
      </c>
      <c r="C12" s="55" t="n">
        <f aca="false">SUM(D12:E12)</f>
        <v>2354623.9</v>
      </c>
      <c r="D12" s="55" t="n">
        <v>2354623.9</v>
      </c>
      <c r="E12" s="55"/>
      <c r="F12" s="46"/>
      <c r="G12" s="46"/>
      <c r="H12" s="46"/>
      <c r="I12" s="46"/>
      <c r="J12" s="46"/>
    </row>
    <row r="13" s="51" customFormat="true" ht="19.5" hidden="false" customHeight="true" outlineLevel="0" collapsed="false">
      <c r="A13" s="46"/>
      <c r="B13" s="46" t="s">
        <v>199</v>
      </c>
      <c r="C13" s="55" t="n">
        <f aca="false">SUM(D13:E13)</f>
        <v>1652781</v>
      </c>
      <c r="D13" s="55" t="n">
        <v>1652781</v>
      </c>
      <c r="E13" s="55"/>
      <c r="F13" s="46"/>
      <c r="G13" s="46"/>
      <c r="H13" s="46"/>
      <c r="I13" s="46"/>
      <c r="J13" s="46"/>
    </row>
    <row r="14" s="51" customFormat="true" ht="19.5" hidden="false" customHeight="true" outlineLevel="0" collapsed="false">
      <c r="A14" s="46"/>
      <c r="B14" s="46" t="s">
        <v>200</v>
      </c>
      <c r="C14" s="55" t="n">
        <f aca="false">SUM(D14:E14)</f>
        <v>1356547.64</v>
      </c>
      <c r="D14" s="55" t="n">
        <v>1356547.64</v>
      </c>
      <c r="E14" s="55"/>
      <c r="F14" s="46"/>
      <c r="G14" s="46"/>
      <c r="H14" s="46"/>
      <c r="I14" s="46"/>
      <c r="J14" s="46"/>
    </row>
    <row r="15" s="51" customFormat="true" ht="19.5" hidden="false" customHeight="true" outlineLevel="0" collapsed="false">
      <c r="A15" s="46"/>
      <c r="B15" s="46" t="s">
        <v>201</v>
      </c>
      <c r="C15" s="55" t="n">
        <f aca="false">SUM(D15:E15)</f>
        <v>1844963.84</v>
      </c>
      <c r="D15" s="55" t="n">
        <v>1844963.84</v>
      </c>
      <c r="E15" s="55"/>
      <c r="F15" s="46"/>
      <c r="G15" s="46"/>
      <c r="H15" s="46"/>
      <c r="I15" s="46"/>
      <c r="J15" s="46"/>
    </row>
    <row r="16" s="51" customFormat="true" ht="19.5" hidden="false" customHeight="true" outlineLevel="0" collapsed="false">
      <c r="A16" s="46"/>
      <c r="B16" s="40" t="s">
        <v>202</v>
      </c>
      <c r="C16" s="55" t="n">
        <f aca="false">SUM(D16:E16)</f>
        <v>3737451.64</v>
      </c>
      <c r="D16" s="55" t="n">
        <v>3437451.64</v>
      </c>
      <c r="E16" s="55" t="n">
        <v>300000</v>
      </c>
      <c r="F16" s="46"/>
      <c r="G16" s="46"/>
      <c r="H16" s="46"/>
      <c r="I16" s="46"/>
      <c r="J16" s="46"/>
    </row>
    <row r="17" s="51" customFormat="true" ht="19.5" hidden="false" customHeight="true" outlineLevel="0" collapsed="false">
      <c r="A17" s="46"/>
      <c r="B17" s="46" t="s">
        <v>203</v>
      </c>
      <c r="C17" s="55" t="n">
        <f aca="false">SUM(D17:E17)</f>
        <v>603203.91</v>
      </c>
      <c r="D17" s="55" t="n">
        <v>603203.91</v>
      </c>
      <c r="E17" s="55"/>
      <c r="F17" s="46"/>
      <c r="G17" s="46"/>
      <c r="H17" s="46"/>
      <c r="I17" s="46"/>
      <c r="J17" s="46"/>
    </row>
    <row r="18" s="57" customFormat="true" ht="19.5" hidden="false" customHeight="true" outlineLevel="0" collapsed="false">
      <c r="A18" s="56"/>
      <c r="B18" s="46" t="s">
        <v>204</v>
      </c>
      <c r="C18" s="55" t="n">
        <f aca="false">SUM(D18:E18)</f>
        <v>1857251.04</v>
      </c>
      <c r="D18" s="55" t="n">
        <v>1857251.04</v>
      </c>
      <c r="E18" s="55"/>
      <c r="F18" s="56"/>
      <c r="G18" s="56"/>
      <c r="H18" s="56"/>
      <c r="I18" s="56"/>
      <c r="J18" s="56"/>
    </row>
    <row r="19" s="51" customFormat="true" ht="19.5" hidden="false" customHeight="true" outlineLevel="0" collapsed="false">
      <c r="A19" s="46"/>
      <c r="B19" s="46" t="s">
        <v>205</v>
      </c>
      <c r="C19" s="55" t="n">
        <f aca="false">SUM(D19:E19)</f>
        <v>1528387.8</v>
      </c>
      <c r="D19" s="55" t="n">
        <v>1128387.8</v>
      </c>
      <c r="E19" s="55" t="n">
        <v>400000</v>
      </c>
      <c r="F19" s="46"/>
      <c r="G19" s="46"/>
      <c r="H19" s="46"/>
      <c r="I19" s="46"/>
      <c r="J19" s="46"/>
    </row>
    <row r="20" s="51" customFormat="true" ht="19.5" hidden="false" customHeight="true" outlineLevel="0" collapsed="false">
      <c r="A20" s="46"/>
      <c r="B20" s="46" t="s">
        <v>206</v>
      </c>
      <c r="C20" s="55" t="n">
        <f aca="false">SUM(D20:E20)</f>
        <v>724370.12</v>
      </c>
      <c r="D20" s="55" t="n">
        <v>724370.12</v>
      </c>
      <c r="E20" s="55"/>
      <c r="F20" s="46"/>
      <c r="G20" s="46"/>
      <c r="H20" s="46"/>
      <c r="I20" s="46"/>
      <c r="J20" s="46"/>
    </row>
    <row r="21" s="51" customFormat="true" ht="19.5" hidden="false" customHeight="true" outlineLevel="0" collapsed="false">
      <c r="A21" s="46"/>
      <c r="B21" s="46" t="s">
        <v>207</v>
      </c>
      <c r="C21" s="55" t="n">
        <f aca="false">SUM(D21:E21)</f>
        <v>120000</v>
      </c>
      <c r="D21" s="55" t="n">
        <v>120000</v>
      </c>
      <c r="E21" s="55"/>
      <c r="F21" s="46"/>
      <c r="G21" s="46"/>
      <c r="H21" s="46"/>
      <c r="I21" s="46"/>
      <c r="J21" s="46"/>
    </row>
    <row r="22" customFormat="false" ht="19.5" hidden="false" customHeight="true" outlineLevel="0" collapsed="false">
      <c r="A22" s="50"/>
      <c r="B22" s="46" t="s">
        <v>208</v>
      </c>
      <c r="C22" s="55" t="n">
        <f aca="false">SUM(D22:E22)</f>
        <v>805734.4</v>
      </c>
      <c r="D22" s="55" t="n">
        <v>805734.4</v>
      </c>
      <c r="E22" s="55"/>
      <c r="F22" s="46"/>
      <c r="G22" s="46"/>
      <c r="H22" s="46"/>
      <c r="I22" s="46"/>
      <c r="J22" s="46"/>
    </row>
    <row r="23" customFormat="false" ht="19.5" hidden="false" customHeight="true" outlineLevel="0" collapsed="false">
      <c r="A23" s="58"/>
      <c r="B23" s="59" t="s">
        <v>209</v>
      </c>
      <c r="C23" s="55" t="n">
        <f aca="false">SUM(D23:E23)</f>
        <v>4374660.83</v>
      </c>
      <c r="D23" s="55" t="n">
        <v>4374660.83</v>
      </c>
      <c r="E23" s="55"/>
      <c r="F23" s="60"/>
      <c r="G23" s="60"/>
      <c r="H23" s="60"/>
      <c r="I23" s="60"/>
      <c r="J23" s="60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69444444444444" top="0.789583333333333" bottom="0.5895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"/>
  <sheetViews>
    <sheetView showFormulas="false" showGridLines="true" showRowColHeaders="true" showZeros="true" rightToLeft="false" tabSelected="false" showOutlineSymbols="true" defaultGridColor="true" view="normal" topLeftCell="L1" colorId="64" zoomScale="115" zoomScaleNormal="115" zoomScalePageLayoutView="100" workbookViewId="0">
      <selection pane="topLeft" activeCell="AN10" activeCellId="0" sqref="AN10:AN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62"/>
    <col collapsed="false" customWidth="true" hidden="false" outlineLevel="0" max="3" min="3" style="1" width="13.37"/>
    <col collapsed="false" customWidth="true" hidden="false" outlineLevel="0" max="4" min="4" style="1" width="11.24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9.24"/>
    <col collapsed="false" customWidth="true" hidden="false" outlineLevel="0" max="8" min="8" style="1" width="9.36"/>
    <col collapsed="false" customWidth="true" hidden="false" outlineLevel="0" max="9" min="9" style="1" width="11.62"/>
    <col collapsed="false" customWidth="true" hidden="false" outlineLevel="0" max="10" min="10" style="1" width="10.49"/>
    <col collapsed="false" customWidth="true" hidden="false" outlineLevel="0" max="15" min="11" style="1" width="10.62"/>
    <col collapsed="false" customWidth="true" hidden="false" outlineLevel="0" max="17" min="16" style="1" width="5.62"/>
    <col collapsed="false" customWidth="true" hidden="false" outlineLevel="0" max="18" min="18" style="1" width="8.11"/>
    <col collapsed="false" customWidth="true" hidden="false" outlineLevel="0" max="20" min="19" style="1" width="8.36"/>
    <col collapsed="false" customWidth="true" hidden="false" outlineLevel="0" max="21" min="21" style="1" width="5.36"/>
    <col collapsed="false" customWidth="true" hidden="false" outlineLevel="0" max="23" min="22" style="1" width="3.99"/>
    <col collapsed="false" customWidth="true" hidden="false" outlineLevel="0" max="24" min="24" style="1" width="7.12"/>
    <col collapsed="false" customWidth="true" hidden="false" outlineLevel="0" max="25" min="25" style="1" width="10.74"/>
    <col collapsed="false" customWidth="true" hidden="false" outlineLevel="0" max="26" min="26" style="1" width="4.24"/>
    <col collapsed="false" customWidth="true" hidden="false" outlineLevel="0" max="27" min="27" style="1" width="7.24"/>
    <col collapsed="false" customWidth="true" hidden="false" outlineLevel="0" max="34" min="28" style="1" width="5.36"/>
    <col collapsed="false" customWidth="true" hidden="false" outlineLevel="0" max="37" min="35" style="1" width="8.74"/>
    <col collapsed="false" customWidth="false" hidden="false" outlineLevel="0" max="38" min="38" style="1" width="7.99"/>
    <col collapsed="false" customWidth="true" hidden="false" outlineLevel="0" max="40" min="39" style="1" width="8.74"/>
    <col collapsed="false" customWidth="true" hidden="false" outlineLevel="0" max="41" min="41" style="1" width="5.36"/>
    <col collapsed="false" customWidth="true" hidden="false" outlineLevel="0" max="42" min="42" style="1" width="2.87"/>
    <col collapsed="false" customWidth="true" hidden="false" outlineLevel="0" max="44" min="43" style="1" width="5.36"/>
    <col collapsed="false" customWidth="true" hidden="false" outlineLevel="0" max="45" min="45" style="1" width="5.11"/>
    <col collapsed="false" customWidth="true" hidden="false" outlineLevel="0" max="46" min="46" style="1" width="2.87"/>
    <col collapsed="false" customWidth="true" hidden="false" outlineLevel="0" max="48" min="47" style="1" width="5.62"/>
    <col collapsed="false" customWidth="true" hidden="false" outlineLevel="0" max="49" min="49" style="1" width="9.12"/>
    <col collapsed="false" customWidth="true" hidden="false" outlineLevel="0" max="50" min="50" style="1" width="5.24"/>
    <col collapsed="false" customWidth="true" hidden="false" outlineLevel="0" max="51" min="51" style="1" width="2.62"/>
    <col collapsed="false" customWidth="true" hidden="false" outlineLevel="0" max="52" min="52" style="1" width="5.24"/>
    <col collapsed="false" customWidth="true" hidden="false" outlineLevel="0" max="53" min="53" style="1" width="3.24"/>
    <col collapsed="false" customWidth="true" hidden="false" outlineLevel="0" max="54" min="54" style="1" width="8.24"/>
    <col collapsed="false" customWidth="true" hidden="false" outlineLevel="0" max="55" min="55" style="1" width="4.24"/>
    <col collapsed="false" customWidth="true" hidden="false" outlineLevel="0" max="58" min="56" style="1" width="4.5"/>
    <col collapsed="false" customWidth="true" hidden="false" outlineLevel="0" max="59" min="59" style="1" width="6.62"/>
    <col collapsed="false" customWidth="true" hidden="false" outlineLevel="0" max="67" min="60" style="1" width="7.87"/>
    <col collapsed="false" customWidth="true" hidden="false" outlineLevel="0" max="68" min="68" style="1" width="9.5"/>
    <col collapsed="false" customWidth="true" hidden="false" outlineLevel="0" max="74" min="69" style="1" width="7.74"/>
    <col collapsed="false" customWidth="true" hidden="false" outlineLevel="0" max="75" min="75" style="1" width="7.37"/>
    <col collapsed="false" customWidth="false" hidden="false" outlineLevel="0" max="76" min="76" style="1" width="7.99"/>
    <col collapsed="false" customWidth="true" hidden="false" outlineLevel="0" max="77" min="77" style="1" width="7.37"/>
    <col collapsed="false" customWidth="true" hidden="false" outlineLevel="0" max="78" min="78" style="1" width="8.36"/>
    <col collapsed="false" customWidth="true" hidden="false" outlineLevel="0" max="81" min="79" style="1" width="7.37"/>
    <col collapsed="false" customWidth="true" hidden="false" outlineLevel="0" max="83" min="82" style="1" width="8.74"/>
    <col collapsed="false" customWidth="true" hidden="false" outlineLevel="0" max="85" min="84" style="1" width="8.87"/>
    <col collapsed="false" customWidth="true" hidden="false" outlineLevel="0" max="86" min="86" style="1" width="7.37"/>
    <col collapsed="false" customWidth="false" hidden="false" outlineLevel="0" max="87" min="87" style="1" width="7.99"/>
    <col collapsed="false" customWidth="true" hidden="false" outlineLevel="0" max="88" min="88" style="1" width="7.87"/>
    <col collapsed="false" customWidth="false" hidden="false" outlineLevel="0" max="89" min="89" style="1" width="7.99"/>
    <col collapsed="false" customWidth="true" hidden="false" outlineLevel="0" max="90" min="90" style="1" width="9.5"/>
    <col collapsed="false" customWidth="true" hidden="false" outlineLevel="0" max="92" min="91" style="1" width="7.12"/>
    <col collapsed="false" customWidth="true" hidden="false" outlineLevel="0" max="93" min="93" style="1" width="7.87"/>
    <col collapsed="false" customWidth="true" hidden="false" outlineLevel="0" max="94" min="94" style="1" width="7.24"/>
    <col collapsed="false" customWidth="true" hidden="false" outlineLevel="0" max="95" min="95" style="1" width="7.87"/>
    <col collapsed="false" customWidth="true" hidden="false" outlineLevel="0" max="97" min="96" style="1" width="7.12"/>
    <col collapsed="false" customWidth="true" hidden="false" outlineLevel="0" max="98" min="98" style="1" width="7.24"/>
    <col collapsed="false" customWidth="true" hidden="false" outlineLevel="0" max="99" min="99" style="1" width="7.87"/>
    <col collapsed="false" customWidth="true" hidden="false" outlineLevel="0" max="100" min="100" style="1" width="7.5"/>
    <col collapsed="false" customWidth="true" hidden="false" outlineLevel="0" max="102" min="101" style="1" width="7.87"/>
    <col collapsed="false" customWidth="true" hidden="false" outlineLevel="0" max="103" min="103" style="1" width="8.99"/>
    <col collapsed="false" customWidth="true" hidden="false" outlineLevel="0" max="104" min="104" style="1" width="9.75"/>
    <col collapsed="false" customWidth="true" hidden="false" outlineLevel="0" max="105" min="105" style="1" width="7.74"/>
    <col collapsed="false" customWidth="true" hidden="false" outlineLevel="0" max="107" min="106" style="1" width="7.37"/>
    <col collapsed="false" customWidth="true" hidden="false" outlineLevel="0" max="109" min="108" style="1" width="7.74"/>
    <col collapsed="false" customWidth="true" hidden="false" outlineLevel="0" max="110" min="110" style="1" width="9.99"/>
    <col collapsed="false" customWidth="true" hidden="false" outlineLevel="0" max="113" min="111" style="1" width="7.74"/>
    <col collapsed="false" customWidth="true" hidden="false" outlineLevel="0" max="114" min="114" style="1" width="8.36"/>
    <col collapsed="false" customWidth="true" hidden="false" outlineLevel="0" max="117" min="115" style="1" width="7.74"/>
    <col collapsed="false" customWidth="true" hidden="false" outlineLevel="0" max="119" min="118" style="1" width="8.62"/>
    <col collapsed="false" customWidth="false" hidden="false" outlineLevel="0" max="257" min="120" style="1" width="7.99"/>
  </cols>
  <sheetData>
    <row r="1" customFormat="false" ht="12.75" hidden="false" customHeight="false" outlineLevel="0" collapsed="false">
      <c r="A1" s="21" t="s">
        <v>219</v>
      </c>
    </row>
    <row r="3" customFormat="false" ht="20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</row>
    <row r="4" customFormat="false" ht="12.75" hidden="false" customHeight="true" outlineLevel="0" collapsed="false">
      <c r="A4" s="62"/>
      <c r="B4" s="62"/>
      <c r="C4" s="63"/>
      <c r="D4" s="64"/>
      <c r="E4" s="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2"/>
      <c r="U4" s="62"/>
      <c r="V4" s="62"/>
      <c r="W4" s="66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4"/>
      <c r="AJ4" s="64"/>
      <c r="AK4" s="64"/>
      <c r="AL4" s="64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7"/>
      <c r="BC4" s="62"/>
      <c r="BD4" s="62"/>
      <c r="BE4" s="62"/>
      <c r="BF4" s="68" t="s">
        <v>70</v>
      </c>
      <c r="BG4" s="68"/>
    </row>
    <row r="5" customFormat="false" ht="22.5" hidden="false" customHeight="true" outlineLevel="0" collapsed="false">
      <c r="A5" s="43" t="s">
        <v>73</v>
      </c>
      <c r="B5" s="43"/>
      <c r="C5" s="69" t="s">
        <v>174</v>
      </c>
      <c r="D5" s="70" t="s">
        <v>220</v>
      </c>
      <c r="E5" s="70"/>
      <c r="F5" s="70"/>
      <c r="G5" s="70"/>
      <c r="H5" s="70"/>
      <c r="I5" s="71" t="s">
        <v>221</v>
      </c>
      <c r="J5" s="71"/>
      <c r="K5" s="71"/>
      <c r="L5" s="71"/>
      <c r="M5" s="71"/>
      <c r="N5" s="71"/>
      <c r="O5" s="71"/>
      <c r="P5" s="71"/>
      <c r="Q5" s="71"/>
      <c r="R5" s="71"/>
      <c r="S5" s="71"/>
      <c r="T5" s="70" t="s">
        <v>222</v>
      </c>
      <c r="U5" s="70"/>
      <c r="V5" s="70"/>
      <c r="W5" s="70"/>
      <c r="X5" s="70"/>
      <c r="Y5" s="70"/>
      <c r="Z5" s="70"/>
      <c r="AA5" s="70"/>
      <c r="AB5" s="70" t="s">
        <v>223</v>
      </c>
      <c r="AC5" s="70"/>
      <c r="AD5" s="70"/>
      <c r="AE5" s="70"/>
      <c r="AF5" s="70"/>
      <c r="AG5" s="70"/>
      <c r="AH5" s="70"/>
      <c r="AI5" s="72" t="s">
        <v>224</v>
      </c>
      <c r="AJ5" s="72"/>
      <c r="AK5" s="72"/>
      <c r="AL5" s="72"/>
      <c r="AM5" s="70" t="s">
        <v>225</v>
      </c>
      <c r="AN5" s="70"/>
      <c r="AO5" s="70"/>
      <c r="AP5" s="73" t="s">
        <v>226</v>
      </c>
      <c r="AQ5" s="73"/>
      <c r="AR5" s="73"/>
      <c r="AS5" s="73"/>
      <c r="AT5" s="70" t="s">
        <v>227</v>
      </c>
      <c r="AU5" s="70"/>
      <c r="AV5" s="70"/>
      <c r="AW5" s="71" t="s">
        <v>228</v>
      </c>
      <c r="AX5" s="71"/>
      <c r="AY5" s="71"/>
      <c r="AZ5" s="71"/>
      <c r="BA5" s="71"/>
      <c r="BB5" s="71"/>
      <c r="BC5" s="74" t="s">
        <v>229</v>
      </c>
      <c r="BD5" s="74" t="s">
        <v>230</v>
      </c>
      <c r="BE5" s="74" t="s">
        <v>231</v>
      </c>
      <c r="BF5" s="74" t="s">
        <v>232</v>
      </c>
      <c r="BG5" s="74" t="s">
        <v>233</v>
      </c>
    </row>
    <row r="6" customFormat="false" ht="21" hidden="false" customHeight="true" outlineLevel="0" collapsed="false">
      <c r="A6" s="53" t="s">
        <v>234</v>
      </c>
      <c r="B6" s="53" t="s">
        <v>218</v>
      </c>
      <c r="C6" s="69"/>
      <c r="D6" s="69" t="s">
        <v>235</v>
      </c>
      <c r="E6" s="69" t="s">
        <v>236</v>
      </c>
      <c r="F6" s="69" t="s">
        <v>237</v>
      </c>
      <c r="G6" s="69" t="s">
        <v>238</v>
      </c>
      <c r="H6" s="69" t="s">
        <v>239</v>
      </c>
      <c r="I6" s="75" t="s">
        <v>235</v>
      </c>
      <c r="J6" s="69" t="s">
        <v>240</v>
      </c>
      <c r="K6" s="69" t="s">
        <v>241</v>
      </c>
      <c r="L6" s="69" t="s">
        <v>242</v>
      </c>
      <c r="M6" s="69" t="s">
        <v>243</v>
      </c>
      <c r="N6" s="69" t="s">
        <v>244</v>
      </c>
      <c r="O6" s="69" t="s">
        <v>245</v>
      </c>
      <c r="P6" s="69" t="s">
        <v>246</v>
      </c>
      <c r="Q6" s="69" t="s">
        <v>247</v>
      </c>
      <c r="R6" s="69" t="s">
        <v>248</v>
      </c>
      <c r="S6" s="69" t="s">
        <v>249</v>
      </c>
      <c r="T6" s="69" t="s">
        <v>235</v>
      </c>
      <c r="U6" s="69" t="s">
        <v>250</v>
      </c>
      <c r="V6" s="69" t="s">
        <v>251</v>
      </c>
      <c r="W6" s="69" t="s">
        <v>252</v>
      </c>
      <c r="X6" s="69" t="s">
        <v>253</v>
      </c>
      <c r="Y6" s="69" t="s">
        <v>254</v>
      </c>
      <c r="Z6" s="69" t="s">
        <v>255</v>
      </c>
      <c r="AA6" s="69" t="s">
        <v>256</v>
      </c>
      <c r="AB6" s="69" t="s">
        <v>235</v>
      </c>
      <c r="AC6" s="69" t="s">
        <v>257</v>
      </c>
      <c r="AD6" s="69" t="s">
        <v>251</v>
      </c>
      <c r="AE6" s="69" t="s">
        <v>252</v>
      </c>
      <c r="AF6" s="69" t="s">
        <v>254</v>
      </c>
      <c r="AG6" s="69" t="s">
        <v>255</v>
      </c>
      <c r="AH6" s="69" t="s">
        <v>256</v>
      </c>
      <c r="AI6" s="69" t="s">
        <v>235</v>
      </c>
      <c r="AJ6" s="69" t="s">
        <v>258</v>
      </c>
      <c r="AK6" s="69" t="s">
        <v>259</v>
      </c>
      <c r="AL6" s="76" t="s">
        <v>260</v>
      </c>
      <c r="AM6" s="69" t="s">
        <v>235</v>
      </c>
      <c r="AN6" s="69" t="s">
        <v>261</v>
      </c>
      <c r="AO6" s="69" t="s">
        <v>262</v>
      </c>
      <c r="AP6" s="77" t="s">
        <v>235</v>
      </c>
      <c r="AQ6" s="69" t="s">
        <v>263</v>
      </c>
      <c r="AR6" s="69" t="s">
        <v>264</v>
      </c>
      <c r="AS6" s="69" t="s">
        <v>265</v>
      </c>
      <c r="AT6" s="69" t="s">
        <v>235</v>
      </c>
      <c r="AU6" s="69" t="s">
        <v>266</v>
      </c>
      <c r="AV6" s="69" t="s">
        <v>267</v>
      </c>
      <c r="AW6" s="75" t="s">
        <v>235</v>
      </c>
      <c r="AX6" s="69" t="s">
        <v>268</v>
      </c>
      <c r="AY6" s="69" t="s">
        <v>269</v>
      </c>
      <c r="AZ6" s="69" t="s">
        <v>270</v>
      </c>
      <c r="BA6" s="69" t="s">
        <v>271</v>
      </c>
      <c r="BB6" s="69" t="s">
        <v>272</v>
      </c>
      <c r="BC6" s="74"/>
      <c r="BD6" s="74"/>
      <c r="BE6" s="74"/>
      <c r="BF6" s="74"/>
      <c r="BG6" s="74"/>
    </row>
    <row r="7" customFormat="false" ht="27.95" hidden="false" customHeight="true" outlineLevel="0" collapsed="false">
      <c r="A7" s="53"/>
      <c r="B7" s="53"/>
      <c r="C7" s="69"/>
      <c r="D7" s="69"/>
      <c r="E7" s="69"/>
      <c r="F7" s="69"/>
      <c r="G7" s="69"/>
      <c r="H7" s="69"/>
      <c r="I7" s="75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76"/>
      <c r="AM7" s="69"/>
      <c r="AN7" s="69"/>
      <c r="AO7" s="69"/>
      <c r="AP7" s="77"/>
      <c r="AQ7" s="69"/>
      <c r="AR7" s="69"/>
      <c r="AS7" s="69"/>
      <c r="AT7" s="69"/>
      <c r="AU7" s="69"/>
      <c r="AV7" s="69"/>
      <c r="AW7" s="75"/>
      <c r="AX7" s="69"/>
      <c r="AY7" s="69"/>
      <c r="AZ7" s="69"/>
      <c r="BA7" s="69"/>
      <c r="BB7" s="69"/>
      <c r="BC7" s="69"/>
      <c r="BD7" s="69"/>
      <c r="BE7" s="69"/>
      <c r="BF7" s="69"/>
      <c r="BG7" s="69"/>
    </row>
    <row r="8" customFormat="false" ht="19.5" hidden="false" customHeight="true" outlineLevel="0" collapsed="false">
      <c r="A8" s="52" t="s">
        <v>174</v>
      </c>
      <c r="B8" s="52" t="s">
        <v>192</v>
      </c>
      <c r="C8" s="47" t="n">
        <f aca="false">SUM(C9:C25)</f>
        <v>41097727.04</v>
      </c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</row>
    <row r="9" customFormat="false" ht="15.75" hidden="false" customHeight="true" outlineLevel="0" collapsed="false">
      <c r="A9" s="78"/>
      <c r="B9" s="79" t="s">
        <v>193</v>
      </c>
      <c r="C9" s="47" t="n">
        <f aca="false">D9+I9+T9+AI9+AM9+AW9+BG9</f>
        <v>5954673.52</v>
      </c>
      <c r="D9" s="47" t="n">
        <f aca="false">SUM(E9:H9)</f>
        <v>3373237.16</v>
      </c>
      <c r="E9" s="47" t="n">
        <v>2322627</v>
      </c>
      <c r="F9" s="47" t="n">
        <v>596842.64</v>
      </c>
      <c r="G9" s="47" t="n">
        <v>257807.52</v>
      </c>
      <c r="H9" s="47" t="n">
        <v>195960</v>
      </c>
      <c r="I9" s="47" t="n">
        <f aca="false">SUM(J9:S9)</f>
        <v>2122000</v>
      </c>
      <c r="J9" s="47" t="n">
        <v>1000000</v>
      </c>
      <c r="K9" s="47" t="n">
        <v>113000</v>
      </c>
      <c r="L9" s="47" t="n">
        <v>206000</v>
      </c>
      <c r="M9" s="47" t="n">
        <v>340000</v>
      </c>
      <c r="N9" s="47" t="n">
        <v>125000</v>
      </c>
      <c r="O9" s="47" t="n">
        <v>6000</v>
      </c>
      <c r="P9" s="47"/>
      <c r="Q9" s="47"/>
      <c r="R9" s="47" t="n">
        <v>75000</v>
      </c>
      <c r="S9" s="47" t="n">
        <v>257000</v>
      </c>
      <c r="T9" s="47" t="n">
        <f aca="false">SUM(U9:AA9)</f>
        <v>370000</v>
      </c>
      <c r="U9" s="47"/>
      <c r="V9" s="47"/>
      <c r="W9" s="47"/>
      <c r="X9" s="47"/>
      <c r="Y9" s="47" t="n">
        <v>305000</v>
      </c>
      <c r="Z9" s="47"/>
      <c r="AA9" s="47" t="n">
        <v>65000</v>
      </c>
      <c r="AB9" s="47"/>
      <c r="AC9" s="47"/>
      <c r="AD9" s="47"/>
      <c r="AE9" s="47"/>
      <c r="AF9" s="47"/>
      <c r="AG9" s="47"/>
      <c r="AH9" s="47"/>
      <c r="AI9" s="47" t="n">
        <f aca="false">AJ9+AK9+AL9</f>
        <v>0</v>
      </c>
      <c r="AJ9" s="47"/>
      <c r="AK9" s="47"/>
      <c r="AL9" s="47"/>
      <c r="AM9" s="47" t="n">
        <f aca="false">AN9+AO9</f>
        <v>0</v>
      </c>
      <c r="AN9" s="47"/>
      <c r="AO9" s="47"/>
      <c r="AP9" s="47"/>
      <c r="AQ9" s="47"/>
      <c r="AR9" s="47"/>
      <c r="AS9" s="47"/>
      <c r="AT9" s="47"/>
      <c r="AU9" s="47"/>
      <c r="AV9" s="47"/>
      <c r="AW9" s="47" t="n">
        <f aca="false">SUM(AX9:BB9)</f>
        <v>83436.36</v>
      </c>
      <c r="AX9" s="47"/>
      <c r="AY9" s="47"/>
      <c r="AZ9" s="47"/>
      <c r="BA9" s="47"/>
      <c r="BB9" s="47" t="n">
        <v>83436.36</v>
      </c>
      <c r="BC9" s="47"/>
      <c r="BD9" s="47"/>
      <c r="BE9" s="47"/>
      <c r="BF9" s="47"/>
      <c r="BG9" s="47" t="n">
        <v>6000</v>
      </c>
    </row>
    <row r="10" customFormat="false" ht="15.75" hidden="false" customHeight="true" outlineLevel="0" collapsed="false">
      <c r="A10" s="80"/>
      <c r="B10" s="81" t="s">
        <v>194</v>
      </c>
      <c r="C10" s="47" t="n">
        <f aca="false">D10+I10+T10+AI10+AM10+AW10+BG10</f>
        <v>1997059.1</v>
      </c>
      <c r="D10" s="47" t="n">
        <f aca="false">SUM(E10:H10)</f>
        <v>0</v>
      </c>
      <c r="E10" s="47"/>
      <c r="F10" s="47"/>
      <c r="G10" s="47"/>
      <c r="H10" s="47"/>
      <c r="I10" s="47" t="n">
        <f aca="false">SUM(J10:S10)</f>
        <v>0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 t="n">
        <f aca="false">SUM(U10:AA10)</f>
        <v>0</v>
      </c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 t="n">
        <f aca="false">AJ10+AK10+AL10</f>
        <v>1990098.68</v>
      </c>
      <c r="AJ10" s="47" t="n">
        <v>1331098.68</v>
      </c>
      <c r="AK10" s="47" t="n">
        <v>659000</v>
      </c>
      <c r="AL10" s="47"/>
      <c r="AM10" s="47" t="n">
        <f aca="false">AN10+AO10</f>
        <v>0</v>
      </c>
      <c r="AN10" s="47"/>
      <c r="AO10" s="47"/>
      <c r="AP10" s="47"/>
      <c r="AQ10" s="47"/>
      <c r="AR10" s="47"/>
      <c r="AS10" s="47"/>
      <c r="AT10" s="47"/>
      <c r="AU10" s="47"/>
      <c r="AV10" s="47"/>
      <c r="AW10" s="47" t="n">
        <f aca="false">SUM(AX10:BB10)</f>
        <v>6960.42</v>
      </c>
      <c r="AX10" s="47"/>
      <c r="AY10" s="47"/>
      <c r="AZ10" s="47"/>
      <c r="BA10" s="47"/>
      <c r="BB10" s="47" t="n">
        <v>6960.42</v>
      </c>
      <c r="BC10" s="47"/>
      <c r="BD10" s="47"/>
      <c r="BE10" s="47"/>
      <c r="BF10" s="47"/>
      <c r="BG10" s="47"/>
    </row>
    <row r="11" customFormat="false" ht="15.75" hidden="false" customHeight="true" outlineLevel="0" collapsed="false">
      <c r="A11" s="81"/>
      <c r="B11" s="81" t="s">
        <v>195</v>
      </c>
      <c r="C11" s="47" t="n">
        <f aca="false">D11+I11+T11+AI11+AM11+AW11+BG11</f>
        <v>4682022.7</v>
      </c>
      <c r="D11" s="47" t="n">
        <f aca="false">SUM(E11:H11)</f>
        <v>0</v>
      </c>
      <c r="E11" s="47"/>
      <c r="F11" s="47"/>
      <c r="G11" s="47"/>
      <c r="H11" s="47"/>
      <c r="I11" s="47" t="n">
        <f aca="false">SUM(J11:S11)</f>
        <v>0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 t="n">
        <f aca="false">SUM(U11:AA11)</f>
        <v>0</v>
      </c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 t="n">
        <f aca="false">AJ11+AK11+AL11</f>
        <v>4606840.88</v>
      </c>
      <c r="AJ11" s="47" t="n">
        <v>4292840.88</v>
      </c>
      <c r="AK11" s="47" t="n">
        <v>314000</v>
      </c>
      <c r="AL11" s="47"/>
      <c r="AM11" s="47" t="n">
        <f aca="false">AN11+AO11</f>
        <v>50000</v>
      </c>
      <c r="AN11" s="47" t="n">
        <v>50000</v>
      </c>
      <c r="AO11" s="47"/>
      <c r="AP11" s="47"/>
      <c r="AQ11" s="47"/>
      <c r="AR11" s="47"/>
      <c r="AS11" s="47"/>
      <c r="AT11" s="47"/>
      <c r="AU11" s="47"/>
      <c r="AV11" s="47"/>
      <c r="AW11" s="47" t="n">
        <f aca="false">SUM(AX11:BB11)</f>
        <v>25181.82</v>
      </c>
      <c r="AX11" s="47"/>
      <c r="AY11" s="47"/>
      <c r="AZ11" s="47"/>
      <c r="BA11" s="47"/>
      <c r="BB11" s="47" t="n">
        <v>25181.82</v>
      </c>
      <c r="BC11" s="47"/>
      <c r="BD11" s="47"/>
      <c r="BE11" s="47"/>
      <c r="BF11" s="47"/>
      <c r="BG11" s="47"/>
    </row>
    <row r="12" customFormat="false" ht="15.75" hidden="false" customHeight="true" outlineLevel="0" collapsed="false">
      <c r="A12" s="81"/>
      <c r="B12" s="81" t="s">
        <v>196</v>
      </c>
      <c r="C12" s="47" t="n">
        <f aca="false">D12+I12+T12+AI12+AM12+AW12+BG12</f>
        <v>4994047.72</v>
      </c>
      <c r="D12" s="47" t="n">
        <f aca="false">SUM(E12:H12)</f>
        <v>0</v>
      </c>
      <c r="E12" s="47"/>
      <c r="F12" s="47"/>
      <c r="G12" s="47"/>
      <c r="H12" s="47"/>
      <c r="I12" s="47" t="n">
        <f aca="false">SUM(J12:S12)</f>
        <v>0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 t="n">
        <f aca="false">SUM(U12:AA12)</f>
        <v>0</v>
      </c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 t="n">
        <f aca="false">AJ12+AK12+AL12</f>
        <v>4988965.6</v>
      </c>
      <c r="AJ12" s="47" t="n">
        <v>4458965.6</v>
      </c>
      <c r="AK12" s="47" t="n">
        <v>530000</v>
      </c>
      <c r="AL12" s="47"/>
      <c r="AM12" s="47" t="n">
        <f aca="false">AN12+AO12</f>
        <v>0</v>
      </c>
      <c r="AN12" s="47"/>
      <c r="AO12" s="47"/>
      <c r="AP12" s="47"/>
      <c r="AQ12" s="47"/>
      <c r="AR12" s="47"/>
      <c r="AS12" s="47"/>
      <c r="AT12" s="47"/>
      <c r="AU12" s="47"/>
      <c r="AV12" s="47"/>
      <c r="AW12" s="47" t="n">
        <f aca="false">SUM(AX12:BB12)</f>
        <v>5082.12</v>
      </c>
      <c r="AX12" s="47"/>
      <c r="AY12" s="47"/>
      <c r="AZ12" s="47"/>
      <c r="BA12" s="47"/>
      <c r="BB12" s="47" t="n">
        <v>5082.12</v>
      </c>
      <c r="BC12" s="47"/>
      <c r="BD12" s="47"/>
      <c r="BE12" s="47"/>
      <c r="BF12" s="47"/>
      <c r="BG12" s="47"/>
    </row>
    <row r="13" customFormat="false" ht="15.75" hidden="false" customHeight="true" outlineLevel="0" collapsed="false">
      <c r="A13" s="81"/>
      <c r="B13" s="81" t="s">
        <v>197</v>
      </c>
      <c r="C13" s="47" t="n">
        <f aca="false">D13+I13+T13+AI13+AM13+AW13+BG13</f>
        <v>2509947.88</v>
      </c>
      <c r="D13" s="47" t="n">
        <f aca="false">SUM(E13:H13)</f>
        <v>0</v>
      </c>
      <c r="E13" s="47"/>
      <c r="F13" s="47"/>
      <c r="G13" s="47"/>
      <c r="H13" s="47"/>
      <c r="I13" s="47" t="n">
        <f aca="false">SUM(J13:S13)</f>
        <v>0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 t="n">
        <f aca="false">SUM(U13:AA13)</f>
        <v>0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 t="n">
        <f aca="false">AJ13+AK13+AL13</f>
        <v>2490655.12</v>
      </c>
      <c r="AJ13" s="47" t="n">
        <v>2251455.12</v>
      </c>
      <c r="AK13" s="47" t="n">
        <v>239200</v>
      </c>
      <c r="AL13" s="47"/>
      <c r="AM13" s="47" t="n">
        <f aca="false">AN13+AO13</f>
        <v>0</v>
      </c>
      <c r="AN13" s="47"/>
      <c r="AO13" s="47"/>
      <c r="AP13" s="47"/>
      <c r="AQ13" s="47"/>
      <c r="AR13" s="47"/>
      <c r="AS13" s="47"/>
      <c r="AT13" s="47"/>
      <c r="AU13" s="47"/>
      <c r="AV13" s="47"/>
      <c r="AW13" s="47" t="n">
        <f aca="false">SUM(AX13:BB13)</f>
        <v>19292.76</v>
      </c>
      <c r="AX13" s="47"/>
      <c r="AY13" s="47"/>
      <c r="AZ13" s="47"/>
      <c r="BA13" s="47"/>
      <c r="BB13" s="47" t="n">
        <v>19292.76</v>
      </c>
      <c r="BC13" s="47"/>
      <c r="BD13" s="47"/>
      <c r="BE13" s="47"/>
      <c r="BF13" s="47"/>
      <c r="BG13" s="47"/>
    </row>
    <row r="14" customFormat="false" ht="15.75" hidden="false" customHeight="true" outlineLevel="0" collapsed="false">
      <c r="A14" s="81"/>
      <c r="B14" s="81" t="s">
        <v>198</v>
      </c>
      <c r="C14" s="47" t="n">
        <f aca="false">D14+I14+T14+AI14+AM14+AW14+BG14</f>
        <v>2354623.9</v>
      </c>
      <c r="D14" s="47" t="n">
        <f aca="false">SUM(E14:H14)</f>
        <v>0</v>
      </c>
      <c r="E14" s="47"/>
      <c r="F14" s="47"/>
      <c r="G14" s="47"/>
      <c r="H14" s="47"/>
      <c r="I14" s="47" t="n">
        <f aca="false">SUM(J14:S14)</f>
        <v>0</v>
      </c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 t="n">
        <f aca="false">SUM(U14:AA14)</f>
        <v>0</v>
      </c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 t="n">
        <f aca="false">AJ14+AK14+AL14</f>
        <v>2278577.28</v>
      </c>
      <c r="AJ14" s="47" t="n">
        <v>2085377.28</v>
      </c>
      <c r="AK14" s="47" t="n">
        <v>193200</v>
      </c>
      <c r="AL14" s="47"/>
      <c r="AM14" s="47" t="n">
        <f aca="false">AN14+AO14</f>
        <v>56800</v>
      </c>
      <c r="AN14" s="47" t="n">
        <v>56800</v>
      </c>
      <c r="AO14" s="47"/>
      <c r="AP14" s="47"/>
      <c r="AQ14" s="47"/>
      <c r="AR14" s="47"/>
      <c r="AS14" s="47"/>
      <c r="AT14" s="47"/>
      <c r="AU14" s="47"/>
      <c r="AV14" s="47"/>
      <c r="AW14" s="47" t="n">
        <f aca="false">SUM(AX14:BB14)</f>
        <v>19246.62</v>
      </c>
      <c r="AX14" s="47"/>
      <c r="AY14" s="47"/>
      <c r="AZ14" s="47"/>
      <c r="BA14" s="47"/>
      <c r="BB14" s="47" t="n">
        <v>19246.62</v>
      </c>
      <c r="BC14" s="47"/>
      <c r="BD14" s="47"/>
      <c r="BE14" s="47"/>
      <c r="BF14" s="47"/>
      <c r="BG14" s="47"/>
    </row>
    <row r="15" customFormat="false" ht="15.75" hidden="false" customHeight="true" outlineLevel="0" collapsed="false">
      <c r="A15" s="81"/>
      <c r="B15" s="81" t="s">
        <v>199</v>
      </c>
      <c r="C15" s="47" t="n">
        <f aca="false">D15+I15+T15+AI15+AM15+AW15+BG15</f>
        <v>1652781</v>
      </c>
      <c r="D15" s="47" t="n">
        <f aca="false">SUM(E15:H15)</f>
        <v>0</v>
      </c>
      <c r="E15" s="47"/>
      <c r="F15" s="47"/>
      <c r="G15" s="47"/>
      <c r="H15" s="47"/>
      <c r="I15" s="47" t="n">
        <f aca="false">SUM(J15:S15)</f>
        <v>0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 t="n">
        <f aca="false">SUM(U15:AA15)</f>
        <v>0</v>
      </c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 t="n">
        <f aca="false">AJ15+AK15+AL15</f>
        <v>1650896.76</v>
      </c>
      <c r="AJ15" s="47" t="n">
        <v>1506896.76</v>
      </c>
      <c r="AK15" s="47" t="n">
        <v>144000</v>
      </c>
      <c r="AL15" s="47"/>
      <c r="AM15" s="47" t="n">
        <f aca="false">AN15+AO15</f>
        <v>0</v>
      </c>
      <c r="AN15" s="47"/>
      <c r="AO15" s="47"/>
      <c r="AP15" s="47"/>
      <c r="AQ15" s="47"/>
      <c r="AR15" s="47"/>
      <c r="AS15" s="47"/>
      <c r="AT15" s="47"/>
      <c r="AU15" s="47"/>
      <c r="AV15" s="47"/>
      <c r="AW15" s="47" t="n">
        <f aca="false">SUM(AX15:BB15)</f>
        <v>1884.24</v>
      </c>
      <c r="AX15" s="47"/>
      <c r="AY15" s="47"/>
      <c r="AZ15" s="47"/>
      <c r="BA15" s="47"/>
      <c r="BB15" s="47" t="n">
        <v>1884.24</v>
      </c>
      <c r="BC15" s="47"/>
      <c r="BD15" s="47"/>
      <c r="BE15" s="47"/>
      <c r="BF15" s="47"/>
      <c r="BG15" s="47"/>
    </row>
    <row r="16" customFormat="false" ht="15.75" hidden="false" customHeight="true" outlineLevel="0" collapsed="false">
      <c r="A16" s="81"/>
      <c r="B16" s="81" t="s">
        <v>200</v>
      </c>
      <c r="C16" s="47" t="n">
        <f aca="false">D16+I16+T16+AI16+AM16+AW16+BG16</f>
        <v>1356547.64</v>
      </c>
      <c r="D16" s="47" t="n">
        <f aca="false">SUM(E16:H16)</f>
        <v>0</v>
      </c>
      <c r="E16" s="47"/>
      <c r="F16" s="47"/>
      <c r="G16" s="47"/>
      <c r="H16" s="47"/>
      <c r="I16" s="47" t="n">
        <f aca="false">SUM(J16:S16)</f>
        <v>0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 t="n">
        <f aca="false">SUM(U16:AA16)</f>
        <v>0</v>
      </c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 t="n">
        <f aca="false">AJ16+AK16+AL16</f>
        <v>1356547.64</v>
      </c>
      <c r="AJ16" s="47" t="n">
        <v>1262547.64</v>
      </c>
      <c r="AK16" s="47" t="n">
        <v>94000</v>
      </c>
      <c r="AL16" s="47"/>
      <c r="AM16" s="47" t="n">
        <f aca="false">AN16+AO16</f>
        <v>0</v>
      </c>
      <c r="AN16" s="47"/>
      <c r="AO16" s="47"/>
      <c r="AP16" s="47"/>
      <c r="AQ16" s="47"/>
      <c r="AR16" s="47"/>
      <c r="AS16" s="47"/>
      <c r="AT16" s="47"/>
      <c r="AU16" s="47"/>
      <c r="AV16" s="47"/>
      <c r="AW16" s="47" t="n">
        <f aca="false">SUM(AX16:BB16)</f>
        <v>0</v>
      </c>
      <c r="AX16" s="47"/>
      <c r="AY16" s="47"/>
      <c r="AZ16" s="47"/>
      <c r="BA16" s="47"/>
      <c r="BB16" s="47"/>
      <c r="BC16" s="47"/>
      <c r="BD16" s="47"/>
      <c r="BE16" s="47"/>
      <c r="BF16" s="47"/>
      <c r="BG16" s="47"/>
    </row>
    <row r="17" customFormat="false" ht="15.75" hidden="false" customHeight="true" outlineLevel="0" collapsed="false">
      <c r="A17" s="81"/>
      <c r="B17" s="81" t="s">
        <v>201</v>
      </c>
      <c r="C17" s="47" t="n">
        <f aca="false">D17+I17+T17+AI17+AM17+AW17+BG17</f>
        <v>1844963.84</v>
      </c>
      <c r="D17" s="47" t="n">
        <f aca="false">SUM(E17:H17)</f>
        <v>0</v>
      </c>
      <c r="E17" s="47"/>
      <c r="F17" s="47"/>
      <c r="G17" s="47"/>
      <c r="H17" s="47"/>
      <c r="I17" s="47" t="n">
        <f aca="false">SUM(J17:S17)</f>
        <v>0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 t="n">
        <f aca="false">SUM(U17:AA17)</f>
        <v>0</v>
      </c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 t="n">
        <f aca="false">AJ17+AK17+AL17</f>
        <v>1844963.84</v>
      </c>
      <c r="AJ17" s="47" t="n">
        <v>1677963.84</v>
      </c>
      <c r="AK17" s="47" t="n">
        <v>167000</v>
      </c>
      <c r="AL17" s="47"/>
      <c r="AM17" s="47" t="n">
        <f aca="false">AN17+AO17</f>
        <v>0</v>
      </c>
      <c r="AN17" s="47"/>
      <c r="AO17" s="47"/>
      <c r="AP17" s="47"/>
      <c r="AQ17" s="47"/>
      <c r="AR17" s="47"/>
      <c r="AS17" s="47"/>
      <c r="AT17" s="47"/>
      <c r="AU17" s="47"/>
      <c r="AV17" s="47"/>
      <c r="AW17" s="47" t="n">
        <f aca="false">SUM(AX17:BB17)</f>
        <v>0</v>
      </c>
      <c r="AX17" s="47"/>
      <c r="AY17" s="47"/>
      <c r="AZ17" s="47"/>
      <c r="BA17" s="47"/>
      <c r="BB17" s="47"/>
      <c r="BC17" s="47"/>
      <c r="BD17" s="47"/>
      <c r="BE17" s="47"/>
      <c r="BF17" s="47"/>
      <c r="BG17" s="47"/>
    </row>
    <row r="18" customFormat="false" ht="15.75" hidden="false" customHeight="true" outlineLevel="0" collapsed="false">
      <c r="A18" s="81"/>
      <c r="B18" s="79" t="s">
        <v>202</v>
      </c>
      <c r="C18" s="47" t="n">
        <f aca="false">D18+I18+T18+AI18+AM18+AW18+BG18</f>
        <v>3737451.64</v>
      </c>
      <c r="D18" s="47" t="n">
        <f aca="false">SUM(E18:H18)</f>
        <v>0</v>
      </c>
      <c r="E18" s="47"/>
      <c r="F18" s="47"/>
      <c r="G18" s="47"/>
      <c r="H18" s="47"/>
      <c r="I18" s="47" t="n">
        <f aca="false">SUM(J18:S18)</f>
        <v>0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 t="n">
        <f aca="false">SUM(U18:AA18)</f>
        <v>0</v>
      </c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 t="n">
        <f aca="false">AJ18+AK18+AL18</f>
        <v>3687494</v>
      </c>
      <c r="AJ18" s="47" t="n">
        <v>2145494</v>
      </c>
      <c r="AK18" s="47" t="n">
        <v>1542000</v>
      </c>
      <c r="AL18" s="47"/>
      <c r="AM18" s="47" t="n">
        <f aca="false">AN18+AO18</f>
        <v>35000</v>
      </c>
      <c r="AN18" s="47" t="n">
        <v>35000</v>
      </c>
      <c r="AO18" s="47"/>
      <c r="AP18" s="47"/>
      <c r="AQ18" s="47"/>
      <c r="AR18" s="47"/>
      <c r="AS18" s="47"/>
      <c r="AT18" s="47"/>
      <c r="AU18" s="47"/>
      <c r="AV18" s="47"/>
      <c r="AW18" s="47" t="n">
        <f aca="false">SUM(AX18:BB18)</f>
        <v>14957.64</v>
      </c>
      <c r="AX18" s="47"/>
      <c r="AY18" s="47"/>
      <c r="AZ18" s="47"/>
      <c r="BA18" s="47"/>
      <c r="BB18" s="47" t="n">
        <v>14957.64</v>
      </c>
      <c r="BC18" s="47"/>
      <c r="BD18" s="47"/>
      <c r="BE18" s="47"/>
      <c r="BF18" s="47"/>
      <c r="BG18" s="47"/>
    </row>
    <row r="19" customFormat="false" ht="15.75" hidden="false" customHeight="true" outlineLevel="0" collapsed="false">
      <c r="A19" s="81"/>
      <c r="B19" s="46" t="s">
        <v>203</v>
      </c>
      <c r="C19" s="47" t="n">
        <f aca="false">D19+I19+T19+AI19+AM19+AW19+BG19</f>
        <v>603203.91</v>
      </c>
      <c r="D19" s="47" t="n">
        <f aca="false">SUM(E19:H19)</f>
        <v>0</v>
      </c>
      <c r="E19" s="47"/>
      <c r="F19" s="47"/>
      <c r="G19" s="47"/>
      <c r="H19" s="47"/>
      <c r="I19" s="47" t="n">
        <f aca="false">SUM(J19:S19)</f>
        <v>0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 t="n">
        <f aca="false">SUM(U19:AA19)</f>
        <v>0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 t="n">
        <f aca="false">AJ19+AK19+AL19</f>
        <v>603203.91</v>
      </c>
      <c r="AJ19" s="47" t="n">
        <v>603203.91</v>
      </c>
      <c r="AK19" s="47"/>
      <c r="AL19" s="47"/>
      <c r="AM19" s="47" t="n">
        <f aca="false">AN19+AO19</f>
        <v>0</v>
      </c>
      <c r="AN19" s="47"/>
      <c r="AO19" s="47"/>
      <c r="AP19" s="47"/>
      <c r="AQ19" s="47"/>
      <c r="AR19" s="47"/>
      <c r="AS19" s="47"/>
      <c r="AT19" s="47"/>
      <c r="AU19" s="47"/>
      <c r="AV19" s="47"/>
      <c r="AW19" s="47" t="n">
        <f aca="false">SUM(AX19:BB19)</f>
        <v>0</v>
      </c>
      <c r="AX19" s="47"/>
      <c r="AY19" s="47"/>
      <c r="AZ19" s="47"/>
      <c r="BA19" s="47"/>
      <c r="BB19" s="47"/>
      <c r="BC19" s="47"/>
      <c r="BD19" s="47"/>
      <c r="BE19" s="47"/>
      <c r="BF19" s="47"/>
      <c r="BG19" s="47"/>
    </row>
    <row r="20" customFormat="false" ht="15.75" hidden="false" customHeight="true" outlineLevel="0" collapsed="false">
      <c r="A20" s="81"/>
      <c r="B20" s="81" t="s">
        <v>204</v>
      </c>
      <c r="C20" s="47" t="n">
        <f aca="false">D20+I20+T20+AI20+AM20+AW20+BG20</f>
        <v>1857251.04</v>
      </c>
      <c r="D20" s="47" t="n">
        <f aca="false">SUM(E20:H20)</f>
        <v>0</v>
      </c>
      <c r="E20" s="47"/>
      <c r="F20" s="47"/>
      <c r="G20" s="47"/>
      <c r="H20" s="47"/>
      <c r="I20" s="47" t="n">
        <f aca="false">SUM(J20:S20)</f>
        <v>0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 t="n">
        <f aca="false">SUM(U20:AA20)</f>
        <v>0</v>
      </c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 t="n">
        <f aca="false">AJ20+AK20+AL20</f>
        <v>1857251.04</v>
      </c>
      <c r="AJ20" s="30" t="n">
        <v>1662251.04</v>
      </c>
      <c r="AK20" s="30" t="n">
        <v>195000</v>
      </c>
      <c r="AL20" s="47"/>
      <c r="AM20" s="47" t="n">
        <f aca="false">AN20+AO20</f>
        <v>0</v>
      </c>
      <c r="AN20" s="47"/>
      <c r="AO20" s="47"/>
      <c r="AP20" s="47"/>
      <c r="AQ20" s="47"/>
      <c r="AR20" s="47"/>
      <c r="AS20" s="47"/>
      <c r="AT20" s="47"/>
      <c r="AU20" s="47"/>
      <c r="AV20" s="47"/>
      <c r="AW20" s="47" t="n">
        <f aca="false">SUM(AX20:BB20)</f>
        <v>0</v>
      </c>
      <c r="AX20" s="47"/>
      <c r="AY20" s="47"/>
      <c r="AZ20" s="47"/>
      <c r="BA20" s="47"/>
      <c r="BB20" s="47"/>
      <c r="BC20" s="47"/>
      <c r="BD20" s="47"/>
      <c r="BE20" s="47"/>
      <c r="BF20" s="47"/>
      <c r="BG20" s="47"/>
    </row>
    <row r="21" customFormat="false" ht="15.75" hidden="false" customHeight="true" outlineLevel="0" collapsed="false">
      <c r="A21" s="81"/>
      <c r="B21" s="81" t="s">
        <v>205</v>
      </c>
      <c r="C21" s="47" t="n">
        <f aca="false">D21+I21+T21+AI21+AM21+AW21+BG21</f>
        <v>1528387.8</v>
      </c>
      <c r="D21" s="47" t="n">
        <f aca="false">SUM(E21:H21)</f>
        <v>0</v>
      </c>
      <c r="E21" s="47"/>
      <c r="F21" s="47"/>
      <c r="G21" s="47"/>
      <c r="H21" s="47"/>
      <c r="I21" s="47" t="n">
        <f aca="false">SUM(J21:S21)</f>
        <v>0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 t="n">
        <f aca="false">SUM(U21:AA21)</f>
        <v>0</v>
      </c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 t="n">
        <f aca="false">AJ21+AK21+AL21</f>
        <v>1528387.8</v>
      </c>
      <c r="AJ21" s="47" t="n">
        <v>1108387.8</v>
      </c>
      <c r="AK21" s="47" t="n">
        <v>420000</v>
      </c>
      <c r="AL21" s="47"/>
      <c r="AM21" s="47" t="n">
        <f aca="false">AN21+AO21</f>
        <v>0</v>
      </c>
      <c r="AN21" s="47"/>
      <c r="AO21" s="47"/>
      <c r="AP21" s="47"/>
      <c r="AQ21" s="47"/>
      <c r="AR21" s="47"/>
      <c r="AS21" s="47"/>
      <c r="AT21" s="47"/>
      <c r="AU21" s="47"/>
      <c r="AV21" s="47"/>
      <c r="AW21" s="47" t="n">
        <f aca="false">SUM(AX21:BB21)</f>
        <v>0</v>
      </c>
      <c r="AX21" s="47"/>
      <c r="AY21" s="47"/>
      <c r="AZ21" s="47"/>
      <c r="BA21" s="47"/>
      <c r="BB21" s="47"/>
      <c r="BC21" s="47"/>
      <c r="BD21" s="47"/>
      <c r="BE21" s="47"/>
      <c r="BF21" s="47"/>
      <c r="BG21" s="47"/>
    </row>
    <row r="22" customFormat="false" ht="15.75" hidden="false" customHeight="true" outlineLevel="0" collapsed="false">
      <c r="A22" s="81"/>
      <c r="B22" s="81" t="s">
        <v>206</v>
      </c>
      <c r="C22" s="47" t="n">
        <f aca="false">D22+I22+T22+AI22+AM22+AW22+BG22</f>
        <v>724370.12</v>
      </c>
      <c r="D22" s="47" t="n">
        <f aca="false">SUM(E22:H22)</f>
        <v>0</v>
      </c>
      <c r="E22" s="47"/>
      <c r="F22" s="47"/>
      <c r="G22" s="47"/>
      <c r="H22" s="47"/>
      <c r="I22" s="47" t="n">
        <f aca="false">SUM(J22:S22)</f>
        <v>0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 t="n">
        <f aca="false">SUM(U22:AA22)</f>
        <v>0</v>
      </c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 t="n">
        <f aca="false">AJ22+AK22+AL22</f>
        <v>724370.12</v>
      </c>
      <c r="AJ22" s="47" t="n">
        <v>674370.12</v>
      </c>
      <c r="AK22" s="47" t="n">
        <v>50000</v>
      </c>
      <c r="AL22" s="47"/>
      <c r="AM22" s="47" t="n">
        <f aca="false">AN22+AO22</f>
        <v>0</v>
      </c>
      <c r="AN22" s="47"/>
      <c r="AO22" s="47"/>
      <c r="AP22" s="47"/>
      <c r="AQ22" s="47"/>
      <c r="AR22" s="47"/>
      <c r="AS22" s="47"/>
      <c r="AT22" s="47"/>
      <c r="AU22" s="47"/>
      <c r="AV22" s="47"/>
      <c r="AW22" s="47" t="n">
        <f aca="false">SUM(AX22:BB22)</f>
        <v>0</v>
      </c>
      <c r="AX22" s="47"/>
      <c r="AY22" s="47"/>
      <c r="AZ22" s="47"/>
      <c r="BA22" s="47"/>
      <c r="BB22" s="47"/>
      <c r="BC22" s="47"/>
      <c r="BD22" s="47"/>
      <c r="BE22" s="47"/>
      <c r="BF22" s="47"/>
      <c r="BG22" s="47"/>
    </row>
    <row r="23" customFormat="false" ht="15.75" hidden="false" customHeight="true" outlineLevel="0" collapsed="false">
      <c r="A23" s="81"/>
      <c r="B23" s="81" t="s">
        <v>273</v>
      </c>
      <c r="C23" s="47" t="n">
        <f aca="false">D23+I23+T23+AI23+AM23+AW23+BG23</f>
        <v>120000</v>
      </c>
      <c r="D23" s="47" t="n">
        <f aca="false">SUM(E23:H23)</f>
        <v>0</v>
      </c>
      <c r="E23" s="47"/>
      <c r="F23" s="47"/>
      <c r="G23" s="47"/>
      <c r="H23" s="47"/>
      <c r="I23" s="47" t="n">
        <f aca="false">SUM(J23:S23)</f>
        <v>0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 t="n">
        <f aca="false">SUM(U23:AA23)</f>
        <v>0</v>
      </c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 t="n">
        <f aca="false">AJ23+AK23+AL23</f>
        <v>120000</v>
      </c>
      <c r="AJ23" s="47"/>
      <c r="AK23" s="47" t="n">
        <v>120000</v>
      </c>
      <c r="AL23" s="47"/>
      <c r="AM23" s="47" t="n">
        <f aca="false">AN23+AO23</f>
        <v>0</v>
      </c>
      <c r="AN23" s="47"/>
      <c r="AO23" s="47"/>
      <c r="AP23" s="47"/>
      <c r="AQ23" s="47"/>
      <c r="AR23" s="47"/>
      <c r="AS23" s="47"/>
      <c r="AT23" s="47"/>
      <c r="AU23" s="47"/>
      <c r="AV23" s="47"/>
      <c r="AW23" s="47" t="n">
        <f aca="false">SUM(AX23:BB23)</f>
        <v>0</v>
      </c>
      <c r="AX23" s="47"/>
      <c r="AY23" s="47"/>
      <c r="AZ23" s="47"/>
      <c r="BA23" s="47"/>
      <c r="BB23" s="47"/>
      <c r="BC23" s="47"/>
      <c r="BD23" s="47"/>
      <c r="BE23" s="47"/>
      <c r="BF23" s="47"/>
      <c r="BG23" s="47"/>
    </row>
    <row r="24" customFormat="false" ht="15.75" hidden="false" customHeight="true" outlineLevel="0" collapsed="false">
      <c r="A24" s="81"/>
      <c r="B24" s="81" t="s">
        <v>208</v>
      </c>
      <c r="C24" s="47" t="n">
        <f aca="false">D24+I24+T24+AI24+AM24+AW24+BG24</f>
        <v>805734.4</v>
      </c>
      <c r="D24" s="47" t="n">
        <f aca="false">SUM(E24:H24)</f>
        <v>0</v>
      </c>
      <c r="E24" s="47"/>
      <c r="F24" s="47"/>
      <c r="G24" s="47"/>
      <c r="H24" s="47"/>
      <c r="I24" s="47" t="n">
        <f aca="false">SUM(J24:S24)</f>
        <v>0</v>
      </c>
      <c r="J24" s="47" t="s">
        <v>274</v>
      </c>
      <c r="K24" s="47"/>
      <c r="L24" s="47" t="s">
        <v>274</v>
      </c>
      <c r="M24" s="47"/>
      <c r="N24" s="47" t="s">
        <v>274</v>
      </c>
      <c r="O24" s="47"/>
      <c r="P24" s="47"/>
      <c r="Q24" s="47"/>
      <c r="R24" s="47"/>
      <c r="S24" s="47"/>
      <c r="T24" s="47" t="n">
        <f aca="false">SUM(U24:AA24)</f>
        <v>0</v>
      </c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 t="n">
        <f aca="false">AJ24+AK24+AL24</f>
        <v>773734.4</v>
      </c>
      <c r="AJ24" s="47" t="n">
        <v>585734.4</v>
      </c>
      <c r="AK24" s="47" t="n">
        <v>188000</v>
      </c>
      <c r="AL24" s="47"/>
      <c r="AM24" s="47" t="n">
        <f aca="false">AN24+AO24</f>
        <v>32000</v>
      </c>
      <c r="AN24" s="47" t="n">
        <v>32000</v>
      </c>
      <c r="AO24" s="47"/>
      <c r="AP24" s="47"/>
      <c r="AQ24" s="47"/>
      <c r="AR24" s="47"/>
      <c r="AS24" s="47"/>
      <c r="AT24" s="47"/>
      <c r="AU24" s="47"/>
      <c r="AV24" s="47"/>
      <c r="AW24" s="47" t="n">
        <f aca="false">SUM(AX24:BB24)</f>
        <v>0</v>
      </c>
      <c r="AX24" s="47"/>
      <c r="AY24" s="47"/>
      <c r="AZ24" s="47"/>
      <c r="BA24" s="47"/>
      <c r="BB24" s="47"/>
      <c r="BC24" s="47"/>
      <c r="BD24" s="47"/>
      <c r="BE24" s="47"/>
      <c r="BF24" s="47"/>
      <c r="BG24" s="47"/>
    </row>
    <row r="25" customFormat="false" ht="15.75" hidden="false" customHeight="true" outlineLevel="0" collapsed="false">
      <c r="A25" s="81"/>
      <c r="B25" s="81" t="s">
        <v>209</v>
      </c>
      <c r="C25" s="47" t="n">
        <f aca="false">D25+I25+T25+AI25+AM25+AW25+BG25</f>
        <v>4374660.83</v>
      </c>
      <c r="D25" s="47" t="n">
        <f aca="false">SUM(E25:H25)</f>
        <v>0</v>
      </c>
      <c r="E25" s="82"/>
      <c r="F25" s="82"/>
      <c r="G25" s="82"/>
      <c r="H25" s="82"/>
      <c r="I25" s="47" t="n">
        <f aca="false">SUM(J25:S25)</f>
        <v>0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47" t="n">
        <f aca="false">SUM(U25:AA25)</f>
        <v>0</v>
      </c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47" t="n">
        <f aca="false">AJ25+AK25+AL25</f>
        <v>4374660.83</v>
      </c>
      <c r="AJ25" s="83" t="n">
        <v>4133267.83</v>
      </c>
      <c r="AK25" s="82" t="n">
        <v>229000</v>
      </c>
      <c r="AL25" s="82" t="n">
        <v>12393</v>
      </c>
      <c r="AM25" s="47" t="n">
        <f aca="false">AN25+AO25</f>
        <v>0</v>
      </c>
      <c r="AN25" s="84"/>
      <c r="AO25" s="84"/>
      <c r="AP25" s="84"/>
      <c r="AQ25" s="84"/>
      <c r="AR25" s="84"/>
      <c r="AS25" s="84"/>
      <c r="AT25" s="84"/>
      <c r="AU25" s="84"/>
      <c r="AV25" s="84"/>
      <c r="AW25" s="47" t="n">
        <f aca="false">SUM(AX25:BB25)</f>
        <v>0</v>
      </c>
      <c r="AX25" s="82"/>
      <c r="AY25" s="82"/>
      <c r="AZ25" s="82"/>
      <c r="BA25" s="82"/>
      <c r="BB25" s="82"/>
      <c r="BC25" s="85"/>
      <c r="BD25" s="85"/>
      <c r="BE25" s="85"/>
      <c r="BF25" s="85"/>
      <c r="BG25" s="85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89583333333333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51" width="8.99"/>
    <col collapsed="false" customWidth="true" hidden="false" outlineLevel="0" max="4" min="3" style="1" width="11.12"/>
    <col collapsed="false" customWidth="true" hidden="false" outlineLevel="0" max="5" min="5" style="1" width="8.99"/>
    <col collapsed="false" customWidth="true" hidden="false" outlineLevel="0" max="8" min="6" style="1" width="5.99"/>
    <col collapsed="false" customWidth="true" hidden="false" outlineLevel="0" max="9" min="9" style="1" width="8.87"/>
    <col collapsed="false" customWidth="true" hidden="false" outlineLevel="0" max="10" min="10" style="1" width="9.5"/>
    <col collapsed="false" customWidth="true" hidden="false" outlineLevel="0" max="11" min="11" style="1" width="8.11"/>
    <col collapsed="false" customWidth="true" hidden="false" outlineLevel="0" max="12" min="12" style="1" width="6.75"/>
    <col collapsed="false" customWidth="true" hidden="false" outlineLevel="0" max="13" min="13" style="1" width="6.12"/>
    <col collapsed="false" customWidth="true" hidden="false" outlineLevel="0" max="14" min="14" style="1" width="6.75"/>
    <col collapsed="false" customWidth="true" hidden="false" outlineLevel="0" max="16" min="15" style="1" width="6.87"/>
    <col collapsed="false" customWidth="true" hidden="false" outlineLevel="0" max="17" min="17" style="1" width="7.87"/>
    <col collapsed="false" customWidth="true" hidden="false" outlineLevel="0" max="18" min="18" style="1" width="6.24"/>
    <col collapsed="false" customWidth="true" hidden="false" outlineLevel="0" max="19" min="19" style="1" width="4.75"/>
    <col collapsed="false" customWidth="true" hidden="false" outlineLevel="0" max="21" min="20" style="1" width="7.5"/>
    <col collapsed="false" customWidth="true" hidden="false" outlineLevel="0" max="22" min="22" style="1" width="7.62"/>
    <col collapsed="false" customWidth="true" hidden="false" outlineLevel="0" max="23" min="23" style="1" width="6.12"/>
    <col collapsed="false" customWidth="true" hidden="false" outlineLevel="0" max="24" min="24" style="1" width="6.99"/>
    <col collapsed="false" customWidth="true" hidden="false" outlineLevel="0" max="25" min="25" style="1" width="6.62"/>
    <col collapsed="false" customWidth="true" hidden="false" outlineLevel="0" max="26" min="26" style="1" width="6.87"/>
    <col collapsed="false" customWidth="true" hidden="false" outlineLevel="0" max="27" min="27" style="1" width="6.36"/>
    <col collapsed="false" customWidth="true" hidden="false" outlineLevel="0" max="28" min="28" style="1" width="5.87"/>
    <col collapsed="false" customWidth="true" hidden="false" outlineLevel="0" max="29" min="29" style="1" width="5.24"/>
    <col collapsed="false" customWidth="true" hidden="false" outlineLevel="0" max="30" min="30" style="1" width="4.12"/>
    <col collapsed="false" customWidth="true" hidden="false" outlineLevel="0" max="31" min="31" style="1" width="6.87"/>
    <col collapsed="false" customWidth="true" hidden="false" outlineLevel="0" max="32" min="32" style="1" width="6.5"/>
    <col collapsed="false" customWidth="true" hidden="false" outlineLevel="0" max="33" min="33" style="1" width="4.99"/>
    <col collapsed="false" customWidth="true" hidden="false" outlineLevel="0" max="34" min="34" style="1" width="7.37"/>
    <col collapsed="false" customWidth="true" hidden="false" outlineLevel="0" max="35" min="35" style="1" width="7.62"/>
    <col collapsed="false" customWidth="true" hidden="false" outlineLevel="0" max="36" min="36" style="1" width="4.37"/>
    <col collapsed="false" customWidth="true" hidden="false" outlineLevel="0" max="37" min="37" style="1" width="7.87"/>
    <col collapsed="false" customWidth="true" hidden="false" outlineLevel="0" max="38" min="38" style="1" width="7.37"/>
    <col collapsed="false" customWidth="true" hidden="false" outlineLevel="0" max="39" min="39" style="1" width="5.11"/>
    <col collapsed="false" customWidth="true" hidden="false" outlineLevel="0" max="40" min="40" style="1" width="7.37"/>
    <col collapsed="false" customWidth="true" hidden="false" outlineLevel="0" max="41" min="41" style="1" width="7.12"/>
    <col collapsed="false" customWidth="true" hidden="false" outlineLevel="0" max="42" min="42" style="1" width="6.36"/>
    <col collapsed="false" customWidth="true" hidden="false" outlineLevel="0" max="49" min="43" style="1" width="4.99"/>
    <col collapsed="false" customWidth="true" hidden="false" outlineLevel="0" max="50" min="50" style="1" width="6.36"/>
    <col collapsed="false" customWidth="true" hidden="false" outlineLevel="0" max="53" min="51" style="1" width="7.12"/>
    <col collapsed="false" customWidth="true" hidden="false" outlineLevel="0" max="54" min="54" style="1" width="4.87"/>
    <col collapsed="false" customWidth="true" hidden="false" outlineLevel="0" max="55" min="55" style="1" width="6.99"/>
    <col collapsed="false" customWidth="true" hidden="false" outlineLevel="0" max="63" min="56" style="1" width="4.87"/>
    <col collapsed="false" customWidth="true" hidden="false" outlineLevel="0" max="64" min="64" style="1" width="5.24"/>
    <col collapsed="false" customWidth="true" hidden="false" outlineLevel="0" max="65" min="65" style="1" width="9.12"/>
    <col collapsed="false" customWidth="true" hidden="false" outlineLevel="0" max="67" min="66" style="1" width="5.24"/>
    <col collapsed="false" customWidth="true" hidden="false" outlineLevel="0" max="68" min="68" style="1" width="4.37"/>
    <col collapsed="false" customWidth="true" hidden="false" outlineLevel="0" max="69" min="69" style="1" width="7.12"/>
    <col collapsed="false" customWidth="true" hidden="false" outlineLevel="0" max="71" min="70" style="1" width="4.12"/>
    <col collapsed="false" customWidth="true" hidden="false" outlineLevel="0" max="72" min="72" style="1" width="4.62"/>
    <col collapsed="false" customWidth="true" hidden="false" outlineLevel="0" max="73" min="73" style="1" width="5.99"/>
    <col collapsed="false" customWidth="true" hidden="false" outlineLevel="0" max="74" min="74" style="1" width="3.99"/>
    <col collapsed="false" customWidth="true" hidden="false" outlineLevel="0" max="75" min="75" style="1" width="4.12"/>
    <col collapsed="false" customWidth="true" hidden="false" outlineLevel="0" max="76" min="76" style="1" width="4.87"/>
    <col collapsed="false" customWidth="true" hidden="false" outlineLevel="0" max="77" min="77" style="1" width="6.87"/>
    <col collapsed="false" customWidth="true" hidden="false" outlineLevel="0" max="78" min="78" style="1" width="5.87"/>
    <col collapsed="false" customWidth="true" hidden="false" outlineLevel="0" max="79" min="79" style="1" width="5.62"/>
    <col collapsed="false" customWidth="true" hidden="false" outlineLevel="0" max="80" min="80" style="1" width="6.75"/>
    <col collapsed="false" customWidth="false" hidden="false" outlineLevel="0" max="257" min="81" style="1" width="7.99"/>
  </cols>
  <sheetData>
    <row r="1" customFormat="false" ht="30" hidden="false" customHeight="true" outlineLevel="0" collapsed="false">
      <c r="A1" s="21" t="s">
        <v>275</v>
      </c>
    </row>
    <row r="2" customFormat="false" ht="33" hidden="false" customHeight="true" outlineLevel="0" collapsed="false">
      <c r="A2" s="38"/>
      <c r="J2" s="25"/>
      <c r="L2" s="38"/>
      <c r="O2" s="25"/>
      <c r="AA2" s="24"/>
      <c r="AB2" s="24"/>
      <c r="AC2" s="38"/>
      <c r="AN2" s="24"/>
      <c r="AO2" s="24"/>
      <c r="AP2" s="38"/>
      <c r="AY2" s="24"/>
      <c r="AZ2" s="24"/>
      <c r="BJ2" s="24"/>
      <c r="BK2" s="24"/>
      <c r="BL2" s="38"/>
      <c r="BY2" s="25"/>
      <c r="CA2" s="21" t="s">
        <v>70</v>
      </c>
    </row>
    <row r="3" customFormat="false" ht="18" hidden="false" customHeight="true" outlineLevel="0" collapsed="false">
      <c r="A3" s="53" t="s">
        <v>172</v>
      </c>
      <c r="B3" s="53" t="s">
        <v>218</v>
      </c>
      <c r="C3" s="45" t="s">
        <v>174</v>
      </c>
      <c r="D3" s="49" t="s">
        <v>276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277</v>
      </c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 t="s">
        <v>278</v>
      </c>
      <c r="AQ3" s="49"/>
      <c r="AR3" s="49"/>
      <c r="AS3" s="49"/>
      <c r="AT3" s="49"/>
      <c r="AU3" s="49"/>
      <c r="AV3" s="49"/>
      <c r="AW3" s="49"/>
      <c r="AX3" s="49"/>
      <c r="AY3" s="49"/>
      <c r="AZ3" s="86" t="s">
        <v>279</v>
      </c>
      <c r="BA3" s="49" t="s">
        <v>280</v>
      </c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 t="s">
        <v>281</v>
      </c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87" t="s">
        <v>282</v>
      </c>
      <c r="CA3" s="87" t="s">
        <v>283</v>
      </c>
      <c r="CB3" s="87" t="s">
        <v>284</v>
      </c>
    </row>
    <row r="4" customFormat="false" ht="53.1" hidden="false" customHeight="true" outlineLevel="0" collapsed="false">
      <c r="A4" s="53"/>
      <c r="B4" s="53"/>
      <c r="C4" s="45"/>
      <c r="D4" s="42" t="s">
        <v>235</v>
      </c>
      <c r="E4" s="42" t="s">
        <v>285</v>
      </c>
      <c r="F4" s="42" t="s">
        <v>286</v>
      </c>
      <c r="G4" s="42" t="s">
        <v>287</v>
      </c>
      <c r="H4" s="42" t="s">
        <v>288</v>
      </c>
      <c r="I4" s="42" t="s">
        <v>289</v>
      </c>
      <c r="J4" s="42" t="s">
        <v>290</v>
      </c>
      <c r="K4" s="42" t="s">
        <v>291</v>
      </c>
      <c r="L4" s="42" t="s">
        <v>292</v>
      </c>
      <c r="M4" s="42" t="s">
        <v>293</v>
      </c>
      <c r="N4" s="42" t="s">
        <v>238</v>
      </c>
      <c r="O4" s="42" t="s">
        <v>239</v>
      </c>
      <c r="P4" s="42" t="s">
        <v>235</v>
      </c>
      <c r="Q4" s="42" t="s">
        <v>294</v>
      </c>
      <c r="R4" s="42" t="s">
        <v>295</v>
      </c>
      <c r="S4" s="42" t="s">
        <v>296</v>
      </c>
      <c r="T4" s="42" t="s">
        <v>297</v>
      </c>
      <c r="U4" s="42" t="s">
        <v>298</v>
      </c>
      <c r="V4" s="42" t="s">
        <v>299</v>
      </c>
      <c r="W4" s="42" t="s">
        <v>245</v>
      </c>
      <c r="X4" s="42" t="s">
        <v>242</v>
      </c>
      <c r="Y4" s="42" t="s">
        <v>300</v>
      </c>
      <c r="Z4" s="42" t="s">
        <v>301</v>
      </c>
      <c r="AA4" s="42" t="s">
        <v>247</v>
      </c>
      <c r="AB4" s="42" t="s">
        <v>302</v>
      </c>
      <c r="AC4" s="42" t="s">
        <v>303</v>
      </c>
      <c r="AD4" s="42" t="s">
        <v>304</v>
      </c>
      <c r="AE4" s="42" t="s">
        <v>305</v>
      </c>
      <c r="AF4" s="42" t="s">
        <v>241</v>
      </c>
      <c r="AG4" s="42" t="s">
        <v>306</v>
      </c>
      <c r="AH4" s="42" t="s">
        <v>246</v>
      </c>
      <c r="AI4" s="42" t="s">
        <v>307</v>
      </c>
      <c r="AJ4" s="42" t="s">
        <v>308</v>
      </c>
      <c r="AK4" s="42" t="s">
        <v>309</v>
      </c>
      <c r="AL4" s="42" t="s">
        <v>244</v>
      </c>
      <c r="AM4" s="42" t="s">
        <v>304</v>
      </c>
      <c r="AN4" s="42" t="s">
        <v>310</v>
      </c>
      <c r="AO4" s="42" t="s">
        <v>249</v>
      </c>
      <c r="AP4" s="42" t="s">
        <v>235</v>
      </c>
      <c r="AQ4" s="42" t="s">
        <v>271</v>
      </c>
      <c r="AR4" s="42" t="s">
        <v>311</v>
      </c>
      <c r="AS4" s="42" t="s">
        <v>312</v>
      </c>
      <c r="AT4" s="42" t="s">
        <v>313</v>
      </c>
      <c r="AU4" s="42" t="s">
        <v>314</v>
      </c>
      <c r="AV4" s="42" t="s">
        <v>269</v>
      </c>
      <c r="AW4" s="42" t="s">
        <v>315</v>
      </c>
      <c r="AX4" s="42" t="s">
        <v>270</v>
      </c>
      <c r="AY4" s="42" t="s">
        <v>316</v>
      </c>
      <c r="AZ4" s="86"/>
      <c r="BA4" s="42" t="s">
        <v>235</v>
      </c>
      <c r="BB4" s="42" t="s">
        <v>257</v>
      </c>
      <c r="BC4" s="42" t="s">
        <v>317</v>
      </c>
      <c r="BD4" s="42" t="s">
        <v>318</v>
      </c>
      <c r="BE4" s="42" t="s">
        <v>251</v>
      </c>
      <c r="BF4" s="42" t="s">
        <v>255</v>
      </c>
      <c r="BG4" s="42" t="s">
        <v>319</v>
      </c>
      <c r="BH4" s="42" t="s">
        <v>320</v>
      </c>
      <c r="BI4" s="42" t="s">
        <v>252</v>
      </c>
      <c r="BJ4" s="42" t="s">
        <v>321</v>
      </c>
      <c r="BK4" s="42" t="s">
        <v>322</v>
      </c>
      <c r="BL4" s="42" t="s">
        <v>257</v>
      </c>
      <c r="BM4" s="42" t="s">
        <v>317</v>
      </c>
      <c r="BN4" s="42" t="s">
        <v>318</v>
      </c>
      <c r="BO4" s="42" t="s">
        <v>251</v>
      </c>
      <c r="BP4" s="42" t="s">
        <v>255</v>
      </c>
      <c r="BQ4" s="42" t="s">
        <v>323</v>
      </c>
      <c r="BR4" s="42" t="s">
        <v>320</v>
      </c>
      <c r="BS4" s="42" t="s">
        <v>324</v>
      </c>
      <c r="BT4" s="42" t="s">
        <v>325</v>
      </c>
      <c r="BU4" s="42" t="s">
        <v>326</v>
      </c>
      <c r="BV4" s="42" t="s">
        <v>327</v>
      </c>
      <c r="BW4" s="42" t="s">
        <v>252</v>
      </c>
      <c r="BX4" s="42" t="s">
        <v>321</v>
      </c>
      <c r="BY4" s="42" t="s">
        <v>256</v>
      </c>
      <c r="BZ4" s="87"/>
      <c r="CA4" s="87"/>
      <c r="CB4" s="87"/>
    </row>
    <row r="5" customFormat="false" ht="21.75" hidden="false" customHeight="true" outlineLevel="0" collapsed="false">
      <c r="A5" s="52" t="s">
        <v>174</v>
      </c>
      <c r="B5" s="52" t="s">
        <v>192</v>
      </c>
      <c r="C5" s="88" t="n">
        <f aca="false">SUM(C6:C22)</f>
        <v>41097727.04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</row>
    <row r="6" s="90" customFormat="true" ht="20.25" hidden="false" customHeight="true" outlineLevel="0" collapsed="false">
      <c r="A6" s="89"/>
      <c r="B6" s="46" t="s">
        <v>193</v>
      </c>
      <c r="C6" s="88" t="n">
        <f aca="false">D6+P6+AP6+BA6+CB6</f>
        <v>5954673.52</v>
      </c>
      <c r="D6" s="88" t="n">
        <f aca="false">SUM(E6:O6)</f>
        <v>3373237.16</v>
      </c>
      <c r="E6" s="88" t="n">
        <v>1037172</v>
      </c>
      <c r="F6" s="88" t="n">
        <v>966524</v>
      </c>
      <c r="G6" s="88" t="n">
        <v>86431</v>
      </c>
      <c r="H6" s="88"/>
      <c r="I6" s="88" t="n">
        <v>232500</v>
      </c>
      <c r="J6" s="88" t="n">
        <v>401327</v>
      </c>
      <c r="K6" s="88"/>
      <c r="L6" s="88" t="n">
        <v>195515.64</v>
      </c>
      <c r="M6" s="88"/>
      <c r="N6" s="88" t="n">
        <v>257807.52</v>
      </c>
      <c r="O6" s="88" t="n">
        <v>195960</v>
      </c>
      <c r="P6" s="88" t="n">
        <f aca="false">SUM(Q6:AO6)</f>
        <v>2122000</v>
      </c>
      <c r="Q6" s="88" t="n">
        <v>220000</v>
      </c>
      <c r="R6" s="88" t="n">
        <v>340000</v>
      </c>
      <c r="S6" s="88"/>
      <c r="T6" s="88"/>
      <c r="U6" s="88" t="n">
        <v>50000</v>
      </c>
      <c r="V6" s="88" t="n">
        <v>150000</v>
      </c>
      <c r="W6" s="88" t="n">
        <v>6000</v>
      </c>
      <c r="X6" s="88" t="n">
        <v>206000</v>
      </c>
      <c r="Y6" s="88"/>
      <c r="Z6" s="88"/>
      <c r="AA6" s="88"/>
      <c r="AB6" s="88" t="n">
        <v>80000</v>
      </c>
      <c r="AC6" s="88" t="n">
        <v>50000</v>
      </c>
      <c r="AD6" s="88"/>
      <c r="AE6" s="88" t="n">
        <v>110000</v>
      </c>
      <c r="AF6" s="88" t="n">
        <v>113000</v>
      </c>
      <c r="AG6" s="88" t="n">
        <v>75000</v>
      </c>
      <c r="AH6" s="88"/>
      <c r="AI6" s="88" t="n">
        <v>340000</v>
      </c>
      <c r="AJ6" s="88"/>
      <c r="AK6" s="88" t="n">
        <v>125000</v>
      </c>
      <c r="AL6" s="88"/>
      <c r="AM6" s="88"/>
      <c r="AN6" s="88"/>
      <c r="AO6" s="88" t="n">
        <v>257000</v>
      </c>
      <c r="AP6" s="88" t="n">
        <f aca="false">SUM(AQ6:AY6)</f>
        <v>83436.36</v>
      </c>
      <c r="AQ6" s="88"/>
      <c r="AR6" s="88"/>
      <c r="AS6" s="88" t="n">
        <v>36600</v>
      </c>
      <c r="AT6" s="88"/>
      <c r="AU6" s="88" t="n">
        <v>46836.36</v>
      </c>
      <c r="AV6" s="88"/>
      <c r="AW6" s="88"/>
      <c r="AX6" s="88"/>
      <c r="AY6" s="88"/>
      <c r="AZ6" s="88"/>
      <c r="BA6" s="88" t="n">
        <f aca="false">SUM(BB6:BY6)</f>
        <v>370000</v>
      </c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 t="n">
        <v>250000</v>
      </c>
      <c r="BN6" s="88"/>
      <c r="BO6" s="88"/>
      <c r="BP6" s="88"/>
      <c r="BQ6" s="88" t="n">
        <v>55000</v>
      </c>
      <c r="BR6" s="88"/>
      <c r="BS6" s="88"/>
      <c r="BT6" s="88"/>
      <c r="BU6" s="88"/>
      <c r="BV6" s="88"/>
      <c r="BW6" s="88"/>
      <c r="BX6" s="88"/>
      <c r="BY6" s="88" t="n">
        <v>65000</v>
      </c>
      <c r="BZ6" s="88"/>
      <c r="CA6" s="88"/>
      <c r="CB6" s="88" t="n">
        <v>6000</v>
      </c>
      <c r="CC6" s="1"/>
    </row>
    <row r="7" s="90" customFormat="true" ht="20.25" hidden="false" customHeight="true" outlineLevel="0" collapsed="false">
      <c r="A7" s="89"/>
      <c r="B7" s="46" t="s">
        <v>194</v>
      </c>
      <c r="C7" s="88" t="n">
        <f aca="false">D7+P7+AP7+BA7+CB7</f>
        <v>1997059.1</v>
      </c>
      <c r="D7" s="88" t="n">
        <f aca="false">SUM(E7:O7)</f>
        <v>1331098.68</v>
      </c>
      <c r="E7" s="88" t="n">
        <v>419880</v>
      </c>
      <c r="F7" s="88" t="n">
        <v>230118</v>
      </c>
      <c r="G7" s="88" t="n">
        <v>34990</v>
      </c>
      <c r="H7" s="88"/>
      <c r="I7" s="88" t="n">
        <v>288540</v>
      </c>
      <c r="J7" s="88" t="n">
        <v>167486</v>
      </c>
      <c r="K7" s="88"/>
      <c r="L7" s="88" t="n">
        <v>81999.72</v>
      </c>
      <c r="M7" s="88"/>
      <c r="N7" s="88" t="n">
        <v>108084.96</v>
      </c>
      <c r="O7" s="88"/>
      <c r="P7" s="88" t="n">
        <f aca="false">SUM(Q7:AO7)</f>
        <v>659000</v>
      </c>
      <c r="Q7" s="88" t="n">
        <v>50200</v>
      </c>
      <c r="R7" s="88" t="n">
        <v>70000</v>
      </c>
      <c r="S7" s="88"/>
      <c r="T7" s="88" t="n">
        <v>30000</v>
      </c>
      <c r="U7" s="88" t="n">
        <v>13000</v>
      </c>
      <c r="V7" s="88" t="n">
        <v>10000</v>
      </c>
      <c r="W7" s="88"/>
      <c r="X7" s="88"/>
      <c r="Y7" s="88"/>
      <c r="Z7" s="88" t="n">
        <v>22000</v>
      </c>
      <c r="AA7" s="88" t="n">
        <v>20000</v>
      </c>
      <c r="AB7" s="88" t="n">
        <v>6000</v>
      </c>
      <c r="AC7" s="88"/>
      <c r="AD7" s="88"/>
      <c r="AE7" s="88" t="n">
        <v>44000</v>
      </c>
      <c r="AF7" s="88"/>
      <c r="AG7" s="88" t="n">
        <v>30000</v>
      </c>
      <c r="AH7" s="88"/>
      <c r="AI7" s="88"/>
      <c r="AJ7" s="88"/>
      <c r="AK7" s="88" t="n">
        <v>334800</v>
      </c>
      <c r="AL7" s="88"/>
      <c r="AM7" s="88"/>
      <c r="AN7" s="88"/>
      <c r="AO7" s="88" t="n">
        <v>29000</v>
      </c>
      <c r="AP7" s="88" t="n">
        <f aca="false">SUM(AQ7:AY7)</f>
        <v>6960.42</v>
      </c>
      <c r="AQ7" s="88"/>
      <c r="AR7" s="88"/>
      <c r="AS7" s="88"/>
      <c r="AT7" s="88"/>
      <c r="AU7" s="88" t="n">
        <v>6960.42</v>
      </c>
      <c r="AV7" s="88"/>
      <c r="AW7" s="88"/>
      <c r="AX7" s="88"/>
      <c r="AY7" s="88"/>
      <c r="AZ7" s="88"/>
      <c r="BA7" s="88" t="n">
        <f aca="false">SUM(BB7:BY7)</f>
        <v>0</v>
      </c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1"/>
    </row>
    <row r="8" s="90" customFormat="true" ht="20.25" hidden="false" customHeight="true" outlineLevel="0" collapsed="false">
      <c r="A8" s="89"/>
      <c r="B8" s="46" t="s">
        <v>195</v>
      </c>
      <c r="C8" s="88" t="n">
        <f aca="false">D8+P8+AP8+BA8+CB8</f>
        <v>4682022.7</v>
      </c>
      <c r="D8" s="88" t="n">
        <f aca="false">SUM(E8:O8)</f>
        <v>4292840.88</v>
      </c>
      <c r="E8" s="88" t="n">
        <v>1303704</v>
      </c>
      <c r="F8" s="88" t="n">
        <v>768684</v>
      </c>
      <c r="G8" s="88" t="n">
        <v>108642</v>
      </c>
      <c r="H8" s="88"/>
      <c r="I8" s="88" t="n">
        <v>961740</v>
      </c>
      <c r="J8" s="88" t="n">
        <v>536624.4</v>
      </c>
      <c r="K8" s="88"/>
      <c r="L8" s="88" t="n">
        <v>264715.92</v>
      </c>
      <c r="M8" s="88"/>
      <c r="N8" s="88" t="n">
        <v>348730.56</v>
      </c>
      <c r="O8" s="88"/>
      <c r="P8" s="88" t="n">
        <f aca="false">SUM(Q8:AO8)</f>
        <v>314000</v>
      </c>
      <c r="Q8" s="88" t="n">
        <v>160000</v>
      </c>
      <c r="R8" s="88" t="n">
        <v>10000</v>
      </c>
      <c r="S8" s="88"/>
      <c r="T8" s="88" t="n">
        <v>600</v>
      </c>
      <c r="U8" s="88" t="n">
        <v>25000</v>
      </c>
      <c r="V8" s="88" t="n">
        <v>10000</v>
      </c>
      <c r="W8" s="88"/>
      <c r="X8" s="88" t="n">
        <v>20000</v>
      </c>
      <c r="Y8" s="88" t="n">
        <v>10000</v>
      </c>
      <c r="Z8" s="88"/>
      <c r="AA8" s="88" t="n">
        <v>22400</v>
      </c>
      <c r="AB8" s="88" t="n">
        <v>18000</v>
      </c>
      <c r="AC8" s="88" t="n">
        <v>3000</v>
      </c>
      <c r="AD8" s="88"/>
      <c r="AE8" s="88"/>
      <c r="AF8" s="88"/>
      <c r="AG8" s="88"/>
      <c r="AH8" s="88"/>
      <c r="AI8" s="88"/>
      <c r="AJ8" s="88"/>
      <c r="AK8" s="88" t="n">
        <v>5000</v>
      </c>
      <c r="AL8" s="88"/>
      <c r="AM8" s="88"/>
      <c r="AN8" s="88"/>
      <c r="AO8" s="88" t="n">
        <v>30000</v>
      </c>
      <c r="AP8" s="88" t="n">
        <f aca="false">SUM(AQ8:AY8)</f>
        <v>25181.82</v>
      </c>
      <c r="AQ8" s="88"/>
      <c r="AR8" s="88"/>
      <c r="AS8" s="88" t="n">
        <v>19800</v>
      </c>
      <c r="AT8" s="88"/>
      <c r="AU8" s="88" t="n">
        <v>5381.82</v>
      </c>
      <c r="AV8" s="88"/>
      <c r="AW8" s="88"/>
      <c r="AX8" s="88"/>
      <c r="AY8" s="88"/>
      <c r="AZ8" s="88"/>
      <c r="BA8" s="88" t="n">
        <f aca="false">SUM(BB8:BY8)</f>
        <v>50000</v>
      </c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 t="n">
        <v>50000</v>
      </c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1"/>
    </row>
    <row r="9" s="90" customFormat="true" ht="20.25" hidden="false" customHeight="true" outlineLevel="0" collapsed="false">
      <c r="A9" s="89"/>
      <c r="B9" s="46" t="s">
        <v>196</v>
      </c>
      <c r="C9" s="88" t="n">
        <f aca="false">D9+P9+AP9+BA9+CB9</f>
        <v>4994047.72</v>
      </c>
      <c r="D9" s="88" t="n">
        <f aca="false">SUM(E9:O9)</f>
        <v>4458965.6</v>
      </c>
      <c r="E9" s="88" t="n">
        <v>1359012</v>
      </c>
      <c r="F9" s="88" t="n">
        <v>799298</v>
      </c>
      <c r="G9" s="88" t="n">
        <v>113251</v>
      </c>
      <c r="H9" s="88"/>
      <c r="I9" s="88" t="n">
        <v>992100</v>
      </c>
      <c r="J9" s="88" t="n">
        <v>558083</v>
      </c>
      <c r="K9" s="88"/>
      <c r="L9" s="88" t="n">
        <v>274946.4</v>
      </c>
      <c r="M9" s="88"/>
      <c r="N9" s="88" t="n">
        <v>362275.2</v>
      </c>
      <c r="O9" s="88"/>
      <c r="P9" s="88" t="n">
        <f aca="false">SUM(Q9:AO9)</f>
        <v>530000</v>
      </c>
      <c r="Q9" s="88" t="n">
        <v>120000</v>
      </c>
      <c r="R9" s="88" t="n">
        <v>130000</v>
      </c>
      <c r="S9" s="88" t="n">
        <v>5000</v>
      </c>
      <c r="T9" s="88" t="n">
        <v>5000</v>
      </c>
      <c r="U9" s="88" t="n">
        <v>10000</v>
      </c>
      <c r="V9" s="88" t="n">
        <v>30000</v>
      </c>
      <c r="W9" s="88"/>
      <c r="X9" s="88" t="n">
        <v>63200</v>
      </c>
      <c r="Y9" s="88" t="n">
        <v>6000</v>
      </c>
      <c r="Z9" s="88"/>
      <c r="AA9" s="88" t="n">
        <v>20000</v>
      </c>
      <c r="AB9" s="88"/>
      <c r="AC9" s="88" t="n">
        <v>15000</v>
      </c>
      <c r="AD9" s="88"/>
      <c r="AE9" s="88"/>
      <c r="AF9" s="88" t="n">
        <v>40000</v>
      </c>
      <c r="AG9" s="88" t="n">
        <v>15000</v>
      </c>
      <c r="AH9" s="88"/>
      <c r="AI9" s="88" t="n">
        <v>35000</v>
      </c>
      <c r="AJ9" s="88"/>
      <c r="AK9" s="88" t="n">
        <v>8000</v>
      </c>
      <c r="AL9" s="88"/>
      <c r="AM9" s="88"/>
      <c r="AN9" s="88" t="n">
        <v>12000</v>
      </c>
      <c r="AO9" s="88" t="n">
        <v>15800</v>
      </c>
      <c r="AP9" s="88" t="n">
        <f aca="false">SUM(AQ9:AY9)</f>
        <v>5082.12</v>
      </c>
      <c r="AQ9" s="88"/>
      <c r="AR9" s="88"/>
      <c r="AS9" s="88"/>
      <c r="AT9" s="88"/>
      <c r="AU9" s="88" t="n">
        <v>5082.12</v>
      </c>
      <c r="AV9" s="88"/>
      <c r="AW9" s="88"/>
      <c r="AX9" s="88"/>
      <c r="AY9" s="88"/>
      <c r="AZ9" s="88"/>
      <c r="BA9" s="88" t="n">
        <f aca="false">SUM(BB9:BY9)</f>
        <v>0</v>
      </c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1"/>
    </row>
    <row r="10" s="90" customFormat="true" ht="20.25" hidden="false" customHeight="true" outlineLevel="0" collapsed="false">
      <c r="A10" s="89"/>
      <c r="B10" s="46" t="s">
        <v>197</v>
      </c>
      <c r="C10" s="88" t="n">
        <f aca="false">D10+P10+AP10+BA10+CB10</f>
        <v>2509947.88</v>
      </c>
      <c r="D10" s="88" t="n">
        <f aca="false">SUM(E10:O10)</f>
        <v>2251455.12</v>
      </c>
      <c r="E10" s="88" t="n">
        <v>738948</v>
      </c>
      <c r="F10" s="88" t="n">
        <v>416454</v>
      </c>
      <c r="G10" s="88" t="n">
        <v>61579</v>
      </c>
      <c r="H10" s="88"/>
      <c r="I10" s="88" t="n">
        <v>423540</v>
      </c>
      <c r="J10" s="88" t="n">
        <v>284077.4</v>
      </c>
      <c r="K10" s="88"/>
      <c r="L10" s="88" t="n">
        <v>138116.88</v>
      </c>
      <c r="M10" s="88"/>
      <c r="N10" s="88" t="n">
        <v>182139.84</v>
      </c>
      <c r="O10" s="88" t="n">
        <v>6600</v>
      </c>
      <c r="P10" s="88" t="n">
        <f aca="false">SUM(Q10:AO10)</f>
        <v>239200</v>
      </c>
      <c r="Q10" s="88" t="n">
        <v>30000</v>
      </c>
      <c r="R10" s="88"/>
      <c r="S10" s="88"/>
      <c r="T10" s="88"/>
      <c r="U10" s="88" t="n">
        <v>6000</v>
      </c>
      <c r="V10" s="88"/>
      <c r="W10" s="88"/>
      <c r="X10" s="88"/>
      <c r="Y10" s="88"/>
      <c r="Z10" s="88"/>
      <c r="AA10" s="88" t="n">
        <v>35000</v>
      </c>
      <c r="AB10" s="88"/>
      <c r="AC10" s="88"/>
      <c r="AD10" s="88"/>
      <c r="AE10" s="88"/>
      <c r="AF10" s="88"/>
      <c r="AG10" s="88" t="n">
        <v>1000</v>
      </c>
      <c r="AH10" s="88"/>
      <c r="AI10" s="88"/>
      <c r="AJ10" s="88"/>
      <c r="AK10" s="88" t="n">
        <v>166200</v>
      </c>
      <c r="AL10" s="88"/>
      <c r="AM10" s="88"/>
      <c r="AN10" s="88"/>
      <c r="AO10" s="88" t="n">
        <v>1000</v>
      </c>
      <c r="AP10" s="88" t="n">
        <f aca="false">SUM(AQ10:AY10)</f>
        <v>19292.76</v>
      </c>
      <c r="AQ10" s="88"/>
      <c r="AR10" s="88"/>
      <c r="AS10" s="88"/>
      <c r="AT10" s="88"/>
      <c r="AU10" s="88" t="n">
        <v>19292.76</v>
      </c>
      <c r="AV10" s="88"/>
      <c r="AW10" s="88"/>
      <c r="AX10" s="88"/>
      <c r="AY10" s="88"/>
      <c r="AZ10" s="88"/>
      <c r="BA10" s="88" t="n">
        <f aca="false">SUM(BB10:BY10)</f>
        <v>0</v>
      </c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1"/>
    </row>
    <row r="11" s="90" customFormat="true" ht="20.25" hidden="false" customHeight="true" outlineLevel="0" collapsed="false">
      <c r="A11" s="89"/>
      <c r="B11" s="46" t="s">
        <v>198</v>
      </c>
      <c r="C11" s="88" t="n">
        <f aca="false">D11+P11+AP11+BA11+CB11</f>
        <v>2354623.9</v>
      </c>
      <c r="D11" s="88" t="n">
        <f aca="false">SUM(E11:O11)</f>
        <v>2085377.28</v>
      </c>
      <c r="E11" s="88" t="n">
        <v>669888</v>
      </c>
      <c r="F11" s="88" t="n">
        <v>352500</v>
      </c>
      <c r="G11" s="88" t="n">
        <v>55824</v>
      </c>
      <c r="H11" s="88" t="n">
        <v>0</v>
      </c>
      <c r="I11" s="88" t="n">
        <v>446340</v>
      </c>
      <c r="J11" s="88" t="n">
        <v>263174.4</v>
      </c>
      <c r="K11" s="88" t="n">
        <v>0</v>
      </c>
      <c r="L11" s="88" t="n">
        <v>128387.52</v>
      </c>
      <c r="M11" s="88" t="n">
        <v>0</v>
      </c>
      <c r="N11" s="88" t="n">
        <v>169263.36</v>
      </c>
      <c r="O11" s="88" t="n">
        <v>0</v>
      </c>
      <c r="P11" s="88" t="n">
        <f aca="false">SUM(Q11:AO11)</f>
        <v>193200</v>
      </c>
      <c r="Q11" s="88" t="n">
        <v>54500</v>
      </c>
      <c r="R11" s="88" t="n">
        <v>10000</v>
      </c>
      <c r="S11" s="88"/>
      <c r="T11" s="88" t="n">
        <v>500</v>
      </c>
      <c r="U11" s="88" t="n">
        <v>5000</v>
      </c>
      <c r="V11" s="88" t="n">
        <v>22700</v>
      </c>
      <c r="W11" s="88" t="n">
        <v>3500</v>
      </c>
      <c r="X11" s="88"/>
      <c r="Y11" s="88" t="n">
        <v>3000</v>
      </c>
      <c r="Z11" s="88"/>
      <c r="AA11" s="88"/>
      <c r="AB11" s="88" t="n">
        <v>3000</v>
      </c>
      <c r="AC11" s="88"/>
      <c r="AD11" s="88"/>
      <c r="AE11" s="88" t="n">
        <v>48000</v>
      </c>
      <c r="AF11" s="88"/>
      <c r="AG11" s="88" t="n">
        <v>3000</v>
      </c>
      <c r="AH11" s="88"/>
      <c r="AI11" s="88"/>
      <c r="AJ11" s="88"/>
      <c r="AK11" s="88" t="n">
        <v>36000</v>
      </c>
      <c r="AL11" s="88"/>
      <c r="AM11" s="88"/>
      <c r="AN11" s="88"/>
      <c r="AO11" s="88" t="n">
        <v>4000</v>
      </c>
      <c r="AP11" s="88" t="n">
        <f aca="false">SUM(AQ11:AY11)</f>
        <v>19246.62</v>
      </c>
      <c r="AQ11" s="88"/>
      <c r="AR11" s="88"/>
      <c r="AS11" s="88" t="n">
        <v>9660</v>
      </c>
      <c r="AT11" s="88"/>
      <c r="AU11" s="88" t="n">
        <v>9586.62</v>
      </c>
      <c r="AV11" s="88"/>
      <c r="AW11" s="88"/>
      <c r="AX11" s="88"/>
      <c r="AY11" s="88"/>
      <c r="AZ11" s="88"/>
      <c r="BA11" s="88" t="n">
        <f aca="false">SUM(BB11:BY11)</f>
        <v>56800</v>
      </c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 t="n">
        <v>55800</v>
      </c>
      <c r="BN11" s="88"/>
      <c r="BO11" s="88"/>
      <c r="BP11" s="88"/>
      <c r="BQ11" s="88" t="n">
        <v>1000</v>
      </c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1"/>
    </row>
    <row r="12" s="90" customFormat="true" ht="20.25" hidden="false" customHeight="true" outlineLevel="0" collapsed="false">
      <c r="A12" s="89"/>
      <c r="B12" s="46" t="s">
        <v>199</v>
      </c>
      <c r="C12" s="88" t="n">
        <f aca="false">D12+P12+AP12+BA12+CB12</f>
        <v>1652781</v>
      </c>
      <c r="D12" s="88" t="n">
        <f aca="false">SUM(E12:O12)</f>
        <v>1506896.76</v>
      </c>
      <c r="E12" s="88" t="n">
        <v>466512</v>
      </c>
      <c r="F12" s="88" t="n">
        <v>265794</v>
      </c>
      <c r="G12" s="88" t="n">
        <v>38876</v>
      </c>
      <c r="H12" s="88"/>
      <c r="I12" s="88" t="n">
        <v>331380</v>
      </c>
      <c r="J12" s="88" t="n">
        <v>189047.2</v>
      </c>
      <c r="K12" s="88"/>
      <c r="L12" s="88" t="n">
        <v>92883.24</v>
      </c>
      <c r="M12" s="88"/>
      <c r="N12" s="88" t="n">
        <v>122404.32</v>
      </c>
      <c r="O12" s="88"/>
      <c r="P12" s="88" t="n">
        <f aca="false">SUM(Q12:AO12)</f>
        <v>144000</v>
      </c>
      <c r="Q12" s="88" t="n">
        <v>15000</v>
      </c>
      <c r="R12" s="88" t="n">
        <v>2000</v>
      </c>
      <c r="S12" s="88"/>
      <c r="T12" s="88"/>
      <c r="U12" s="88" t="n">
        <v>1000</v>
      </c>
      <c r="V12" s="88" t="n">
        <v>2000</v>
      </c>
      <c r="W12" s="88"/>
      <c r="X12" s="88"/>
      <c r="Y12" s="88"/>
      <c r="Z12" s="88"/>
      <c r="AA12" s="88" t="n">
        <v>20000</v>
      </c>
      <c r="AB12" s="88"/>
      <c r="AC12" s="88"/>
      <c r="AD12" s="88"/>
      <c r="AE12" s="88"/>
      <c r="AF12" s="88"/>
      <c r="AG12" s="88" t="n">
        <v>4000</v>
      </c>
      <c r="AH12" s="88"/>
      <c r="AI12" s="88"/>
      <c r="AJ12" s="88"/>
      <c r="AK12" s="88"/>
      <c r="AL12" s="88"/>
      <c r="AM12" s="88"/>
      <c r="AN12" s="88"/>
      <c r="AO12" s="88" t="n">
        <v>100000</v>
      </c>
      <c r="AP12" s="88" t="n">
        <f aca="false">SUM(AQ12:AY12)</f>
        <v>1884.24</v>
      </c>
      <c r="AQ12" s="88"/>
      <c r="AR12" s="88"/>
      <c r="AS12" s="88"/>
      <c r="AT12" s="88"/>
      <c r="AU12" s="88" t="n">
        <v>1884.24</v>
      </c>
      <c r="AV12" s="88"/>
      <c r="AW12" s="88"/>
      <c r="AX12" s="88"/>
      <c r="AY12" s="88"/>
      <c r="AZ12" s="88"/>
      <c r="BA12" s="88" t="n">
        <f aca="false">SUM(BB12:BY12)</f>
        <v>0</v>
      </c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1"/>
    </row>
    <row r="13" s="90" customFormat="true" ht="20.25" hidden="false" customHeight="true" outlineLevel="0" collapsed="false">
      <c r="A13" s="89"/>
      <c r="B13" s="46" t="s">
        <v>200</v>
      </c>
      <c r="C13" s="88" t="n">
        <f aca="false">D13+P13+AP13+BA13+CB13</f>
        <v>1356547.64</v>
      </c>
      <c r="D13" s="88" t="n">
        <f aca="false">SUM(E13:O13)</f>
        <v>1262547.64</v>
      </c>
      <c r="E13" s="88" t="n">
        <v>395556</v>
      </c>
      <c r="F13" s="88" t="n">
        <v>252898</v>
      </c>
      <c r="G13" s="88" t="n">
        <v>32963</v>
      </c>
      <c r="H13" s="88"/>
      <c r="I13" s="88" t="n">
        <v>241920</v>
      </c>
      <c r="J13" s="88" t="n">
        <v>155858.2</v>
      </c>
      <c r="K13" s="88"/>
      <c r="L13" s="88" t="n">
        <v>76244.76</v>
      </c>
      <c r="M13" s="88"/>
      <c r="N13" s="88" t="n">
        <v>100507.68</v>
      </c>
      <c r="O13" s="88" t="n">
        <v>6600</v>
      </c>
      <c r="P13" s="88" t="n">
        <f aca="false">SUM(Q13:AO13)</f>
        <v>94000</v>
      </c>
      <c r="Q13" s="88" t="n">
        <v>30800</v>
      </c>
      <c r="R13" s="88"/>
      <c r="S13" s="88"/>
      <c r="T13" s="88"/>
      <c r="U13" s="88" t="n">
        <v>1600</v>
      </c>
      <c r="V13" s="88" t="n">
        <v>7000</v>
      </c>
      <c r="W13" s="88"/>
      <c r="X13" s="88"/>
      <c r="Y13" s="88" t="n">
        <v>600</v>
      </c>
      <c r="Z13" s="88"/>
      <c r="AA13" s="88" t="n">
        <v>24000</v>
      </c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 t="n">
        <v>30000</v>
      </c>
      <c r="AP13" s="88" t="n">
        <f aca="false">SUM(AQ13:AY13)</f>
        <v>0</v>
      </c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 t="n">
        <f aca="false">SUM(BB13:BY13)</f>
        <v>0</v>
      </c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1"/>
    </row>
    <row r="14" customFormat="false" ht="20.25" hidden="false" customHeight="true" outlineLevel="0" collapsed="false">
      <c r="A14" s="46"/>
      <c r="B14" s="46" t="s">
        <v>201</v>
      </c>
      <c r="C14" s="88" t="n">
        <f aca="false">D14+P14+AP14+BA14+CB14</f>
        <v>1844963.84</v>
      </c>
      <c r="D14" s="88" t="n">
        <f aca="false">SUM(E14:O14)</f>
        <v>1677963.84</v>
      </c>
      <c r="E14" s="88" t="n">
        <v>545124</v>
      </c>
      <c r="F14" s="88" t="n">
        <v>284040</v>
      </c>
      <c r="G14" s="88" t="n">
        <v>45427</v>
      </c>
      <c r="H14" s="88"/>
      <c r="I14" s="88" t="n">
        <v>352140</v>
      </c>
      <c r="J14" s="88" t="n">
        <v>211784.6</v>
      </c>
      <c r="K14" s="88"/>
      <c r="L14" s="88" t="n">
        <v>103278.96</v>
      </c>
      <c r="M14" s="88"/>
      <c r="N14" s="88" t="n">
        <v>136169.28</v>
      </c>
      <c r="O14" s="88"/>
      <c r="P14" s="88" t="n">
        <f aca="false">SUM(Q14:AO14)</f>
        <v>167000</v>
      </c>
      <c r="Q14" s="88" t="n">
        <v>64000</v>
      </c>
      <c r="R14" s="88"/>
      <c r="S14" s="88"/>
      <c r="T14" s="88"/>
      <c r="U14" s="88" t="n">
        <v>3000</v>
      </c>
      <c r="V14" s="88" t="n">
        <v>30000</v>
      </c>
      <c r="W14" s="88"/>
      <c r="X14" s="88"/>
      <c r="Y14" s="88"/>
      <c r="Z14" s="88"/>
      <c r="AA14" s="88" t="n">
        <v>20000</v>
      </c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 t="n">
        <v>50000</v>
      </c>
      <c r="AP14" s="88" t="n">
        <f aca="false">SUM(AQ14:AY14)</f>
        <v>0</v>
      </c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 t="n">
        <f aca="false">SUM(BB14:BY14)</f>
        <v>0</v>
      </c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</row>
    <row r="15" customFormat="false" ht="20.25" hidden="false" customHeight="true" outlineLevel="0" collapsed="false">
      <c r="A15" s="46"/>
      <c r="B15" s="46" t="s">
        <v>202</v>
      </c>
      <c r="C15" s="88" t="n">
        <f aca="false">D15+P15+AP15+BA15+CB15</f>
        <v>3737451.64</v>
      </c>
      <c r="D15" s="88" t="n">
        <f aca="false">SUM(E15:O15)</f>
        <v>2145494</v>
      </c>
      <c r="E15" s="88" t="n">
        <v>686016</v>
      </c>
      <c r="F15" s="88" t="n">
        <v>374654</v>
      </c>
      <c r="G15" s="88" t="n">
        <v>57168</v>
      </c>
      <c r="H15" s="88"/>
      <c r="I15" s="88" t="n">
        <v>453660</v>
      </c>
      <c r="J15" s="88" t="n">
        <v>269076</v>
      </c>
      <c r="K15" s="88"/>
      <c r="L15" s="88" t="n">
        <v>131544</v>
      </c>
      <c r="M15" s="88"/>
      <c r="N15" s="88" t="n">
        <v>173376</v>
      </c>
      <c r="O15" s="88"/>
      <c r="P15" s="88" t="n">
        <f aca="false">SUM(Q15:AO15)</f>
        <v>1542000</v>
      </c>
      <c r="Q15" s="88" t="n">
        <v>36000</v>
      </c>
      <c r="R15" s="88" t="n">
        <v>42000</v>
      </c>
      <c r="S15" s="88"/>
      <c r="T15" s="88"/>
      <c r="U15" s="88" t="n">
        <v>23000</v>
      </c>
      <c r="V15" s="88" t="n">
        <v>15000</v>
      </c>
      <c r="W15" s="88"/>
      <c r="X15" s="88"/>
      <c r="Y15" s="88"/>
      <c r="Z15" s="88"/>
      <c r="AA15" s="88" t="n">
        <v>20000</v>
      </c>
      <c r="AB15" s="88"/>
      <c r="AC15" s="88"/>
      <c r="AD15" s="88"/>
      <c r="AE15" s="88" t="n">
        <v>36000</v>
      </c>
      <c r="AF15" s="88"/>
      <c r="AG15" s="88" t="n">
        <v>3000</v>
      </c>
      <c r="AH15" s="88"/>
      <c r="AI15" s="88"/>
      <c r="AJ15" s="88"/>
      <c r="AK15" s="88" t="n">
        <v>55000</v>
      </c>
      <c r="AL15" s="88" t="n">
        <v>1300000</v>
      </c>
      <c r="AM15" s="88"/>
      <c r="AN15" s="88"/>
      <c r="AO15" s="88" t="n">
        <v>12000</v>
      </c>
      <c r="AP15" s="88" t="n">
        <f aca="false">SUM(AQ15:AY15)</f>
        <v>14957.64</v>
      </c>
      <c r="AQ15" s="88"/>
      <c r="AR15" s="88"/>
      <c r="AS15" s="88" t="n">
        <v>3600</v>
      </c>
      <c r="AT15" s="88"/>
      <c r="AU15" s="88" t="n">
        <v>11357.64</v>
      </c>
      <c r="AV15" s="88"/>
      <c r="AW15" s="88"/>
      <c r="AX15" s="88"/>
      <c r="AY15" s="88"/>
      <c r="AZ15" s="88"/>
      <c r="BA15" s="88" t="n">
        <f aca="false">SUM(BB15:BY15)</f>
        <v>35000</v>
      </c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 t="n">
        <v>35000</v>
      </c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</row>
    <row r="16" customFormat="false" ht="20.25" hidden="false" customHeight="true" outlineLevel="0" collapsed="false">
      <c r="A16" s="46"/>
      <c r="B16" s="46" t="s">
        <v>203</v>
      </c>
      <c r="C16" s="88" t="n">
        <f aca="false">D16+P16+AP16+BA16+CB16</f>
        <v>603203.91</v>
      </c>
      <c r="D16" s="88" t="n">
        <f aca="false">SUM(E16:O16)</f>
        <v>603203.91</v>
      </c>
      <c r="E16" s="88" t="n">
        <v>163989</v>
      </c>
      <c r="F16" s="88" t="n">
        <v>101424.75</v>
      </c>
      <c r="G16" s="88" t="n">
        <v>13665.75</v>
      </c>
      <c r="H16" s="88"/>
      <c r="I16" s="88" t="n">
        <v>138106.5</v>
      </c>
      <c r="J16" s="88" t="n">
        <v>71113.35</v>
      </c>
      <c r="K16" s="88" t="n">
        <v>28445.34</v>
      </c>
      <c r="L16" s="88" t="n">
        <v>40175.64</v>
      </c>
      <c r="M16" s="88"/>
      <c r="N16" s="88" t="n">
        <v>46283.58</v>
      </c>
      <c r="O16" s="88"/>
      <c r="P16" s="88" t="n">
        <f aca="false">SUM(Q16:AO16)</f>
        <v>0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 t="n">
        <f aca="false">SUM(AQ16:AY16)</f>
        <v>0</v>
      </c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 t="n">
        <f aca="false">SUM(BB16:BY16)</f>
        <v>0</v>
      </c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</row>
    <row r="17" customFormat="false" ht="20.25" hidden="false" customHeight="true" outlineLevel="0" collapsed="false">
      <c r="A17" s="46"/>
      <c r="B17" s="46" t="s">
        <v>204</v>
      </c>
      <c r="C17" s="88" t="n">
        <f aca="false">D17+P17+AP17+BA17+CB17</f>
        <v>1857251.04</v>
      </c>
      <c r="D17" s="88" t="n">
        <f aca="false">SUM(E17:O17)</f>
        <v>1662251.04</v>
      </c>
      <c r="E17" s="88" t="n">
        <v>506808</v>
      </c>
      <c r="F17" s="88" t="n">
        <v>301686</v>
      </c>
      <c r="G17" s="88" t="n">
        <v>42234</v>
      </c>
      <c r="H17" s="88"/>
      <c r="I17" s="88" t="n">
        <v>366360</v>
      </c>
      <c r="J17" s="88" t="n">
        <v>207608.4</v>
      </c>
      <c r="K17" s="88"/>
      <c r="L17" s="88" t="n">
        <v>102508.56</v>
      </c>
      <c r="M17" s="88"/>
      <c r="N17" s="88" t="n">
        <v>135046.08</v>
      </c>
      <c r="O17" s="88"/>
      <c r="P17" s="88" t="n">
        <f aca="false">SUM(Q17:AO17)</f>
        <v>195000</v>
      </c>
      <c r="Q17" s="88" t="n">
        <v>88000</v>
      </c>
      <c r="R17" s="88" t="n">
        <v>37500</v>
      </c>
      <c r="S17" s="88"/>
      <c r="T17" s="88"/>
      <c r="U17" s="88" t="n">
        <v>4500</v>
      </c>
      <c r="V17" s="88" t="n">
        <v>11000</v>
      </c>
      <c r="W17" s="88"/>
      <c r="X17" s="88"/>
      <c r="Y17" s="88" t="n">
        <v>3000</v>
      </c>
      <c r="Z17" s="88"/>
      <c r="AA17" s="88"/>
      <c r="AB17" s="88" t="n">
        <v>30000</v>
      </c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 t="n">
        <v>21000</v>
      </c>
      <c r="AP17" s="88" t="n">
        <f aca="false">SUM(AQ17:AY17)</f>
        <v>0</v>
      </c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 t="n">
        <f aca="false">SUM(BB17:BY17)</f>
        <v>0</v>
      </c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</row>
    <row r="18" customFormat="false" ht="20.25" hidden="false" customHeight="true" outlineLevel="0" collapsed="false">
      <c r="A18" s="46"/>
      <c r="B18" s="46" t="s">
        <v>205</v>
      </c>
      <c r="C18" s="88" t="n">
        <f aca="false">D18+P18+AP18+BA18+CB18</f>
        <v>1528387.8</v>
      </c>
      <c r="D18" s="88" t="n">
        <f aca="false">SUM(E18:O18)</f>
        <v>1108387.8</v>
      </c>
      <c r="E18" s="88" t="n">
        <v>354732</v>
      </c>
      <c r="F18" s="88" t="n">
        <v>194058</v>
      </c>
      <c r="G18" s="88" t="n">
        <v>29561</v>
      </c>
      <c r="H18" s="88"/>
      <c r="I18" s="88" t="n">
        <v>232800</v>
      </c>
      <c r="J18" s="88" t="n">
        <v>139033</v>
      </c>
      <c r="K18" s="88"/>
      <c r="L18" s="88" t="n">
        <v>68254.2</v>
      </c>
      <c r="M18" s="88"/>
      <c r="N18" s="88" t="n">
        <v>89949.6</v>
      </c>
      <c r="O18" s="88"/>
      <c r="P18" s="88" t="n">
        <f aca="false">SUM(Q18:AO18)</f>
        <v>420000</v>
      </c>
      <c r="Q18" s="88" t="n">
        <v>10000</v>
      </c>
      <c r="R18" s="88"/>
      <c r="S18" s="88"/>
      <c r="T18" s="88"/>
      <c r="U18" s="88" t="n">
        <v>1500</v>
      </c>
      <c r="V18" s="88" t="n">
        <v>4000</v>
      </c>
      <c r="W18" s="88"/>
      <c r="X18" s="88" t="n">
        <v>400000</v>
      </c>
      <c r="Y18" s="88"/>
      <c r="Z18" s="88"/>
      <c r="AA18" s="88"/>
      <c r="AB18" s="88" t="n">
        <v>2000</v>
      </c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 t="n">
        <v>2500</v>
      </c>
      <c r="AP18" s="88" t="n">
        <f aca="false">SUM(AQ18:AY18)</f>
        <v>0</v>
      </c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 t="n">
        <f aca="false">SUM(BB18:BY18)</f>
        <v>0</v>
      </c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</row>
    <row r="19" customFormat="false" ht="20.25" hidden="false" customHeight="true" outlineLevel="0" collapsed="false">
      <c r="A19" s="46"/>
      <c r="B19" s="46" t="s">
        <v>206</v>
      </c>
      <c r="C19" s="88" t="n">
        <f aca="false">D19+P19+AP19+BA19+CB19</f>
        <v>724370.12</v>
      </c>
      <c r="D19" s="88" t="n">
        <f aca="false">SUM(E19:O19)</f>
        <v>674370.12</v>
      </c>
      <c r="E19" s="88" t="n">
        <v>205332</v>
      </c>
      <c r="F19" s="88" t="n">
        <v>146010</v>
      </c>
      <c r="G19" s="88" t="n">
        <v>17111</v>
      </c>
      <c r="H19" s="88" t="n">
        <v>0</v>
      </c>
      <c r="I19" s="88" t="n">
        <v>125640</v>
      </c>
      <c r="J19" s="88" t="n">
        <v>83884.6</v>
      </c>
      <c r="K19" s="88" t="n">
        <v>0</v>
      </c>
      <c r="L19" s="88" t="n">
        <v>41599.08</v>
      </c>
      <c r="M19" s="88" t="n">
        <v>0</v>
      </c>
      <c r="N19" s="88" t="n">
        <v>54793.44</v>
      </c>
      <c r="O19" s="88"/>
      <c r="P19" s="88" t="n">
        <f aca="false">SUM(Q19:AO19)</f>
        <v>50000</v>
      </c>
      <c r="Q19" s="88" t="n">
        <v>10000</v>
      </c>
      <c r="R19" s="88" t="n">
        <v>15000</v>
      </c>
      <c r="S19" s="88"/>
      <c r="T19" s="88"/>
      <c r="U19" s="88" t="n">
        <v>3500</v>
      </c>
      <c r="V19" s="88" t="n">
        <v>3000</v>
      </c>
      <c r="W19" s="88"/>
      <c r="X19" s="88"/>
      <c r="Y19" s="88"/>
      <c r="Z19" s="88"/>
      <c r="AA19" s="88"/>
      <c r="AB19" s="88" t="n">
        <v>4000</v>
      </c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 t="n">
        <v>14500</v>
      </c>
      <c r="AP19" s="88" t="n">
        <f aca="false">SUM(AQ19:AY19)</f>
        <v>0</v>
      </c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 t="n">
        <f aca="false">SUM(BB19:BY19)</f>
        <v>0</v>
      </c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</row>
    <row r="20" customFormat="false" ht="20.25" hidden="false" customHeight="true" outlineLevel="0" collapsed="false">
      <c r="A20" s="46"/>
      <c r="B20" s="46" t="s">
        <v>273</v>
      </c>
      <c r="C20" s="88" t="n">
        <f aca="false">D20+P20+AP20+BA20+CB20</f>
        <v>120000</v>
      </c>
      <c r="D20" s="88" t="n">
        <f aca="false">SUM(E20:O20)</f>
        <v>0</v>
      </c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 t="n">
        <f aca="false">SUM(Q20:AO20)</f>
        <v>120000</v>
      </c>
      <c r="Q20" s="88" t="n">
        <v>15000</v>
      </c>
      <c r="R20" s="88" t="n">
        <v>12000</v>
      </c>
      <c r="S20" s="88"/>
      <c r="T20" s="88"/>
      <c r="U20" s="88" t="n">
        <v>2000</v>
      </c>
      <c r="V20" s="88" t="n">
        <v>5000</v>
      </c>
      <c r="W20" s="88"/>
      <c r="X20" s="88"/>
      <c r="Y20" s="88" t="n">
        <v>1000</v>
      </c>
      <c r="Z20" s="88"/>
      <c r="AA20" s="88" t="n">
        <v>20000</v>
      </c>
      <c r="AB20" s="88"/>
      <c r="AC20" s="88"/>
      <c r="AD20" s="88"/>
      <c r="AE20" s="88"/>
      <c r="AF20" s="88"/>
      <c r="AG20" s="88" t="n">
        <v>5000</v>
      </c>
      <c r="AH20" s="88"/>
      <c r="AI20" s="88"/>
      <c r="AJ20" s="88"/>
      <c r="AK20" s="88" t="n">
        <v>44000</v>
      </c>
      <c r="AL20" s="88"/>
      <c r="AM20" s="88"/>
      <c r="AN20" s="88"/>
      <c r="AO20" s="88" t="n">
        <v>16000</v>
      </c>
      <c r="AP20" s="88" t="n">
        <f aca="false">SUM(AQ20:AY20)</f>
        <v>0</v>
      </c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 t="n">
        <f aca="false">SUM(BB20:BY20)</f>
        <v>0</v>
      </c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</row>
    <row r="21" customFormat="false" ht="20.25" hidden="false" customHeight="true" outlineLevel="0" collapsed="false">
      <c r="A21" s="46"/>
      <c r="B21" s="46" t="s">
        <v>328</v>
      </c>
      <c r="C21" s="88" t="n">
        <f aca="false">D21+P21+AP21+BA21+CB21</f>
        <v>805734.4</v>
      </c>
      <c r="D21" s="88" t="n">
        <f aca="false">SUM(E21:O21)</f>
        <v>585734.4</v>
      </c>
      <c r="E21" s="88" t="n">
        <v>177084</v>
      </c>
      <c r="F21" s="88" t="n">
        <v>105996</v>
      </c>
      <c r="G21" s="88" t="n">
        <v>14757</v>
      </c>
      <c r="H21" s="88"/>
      <c r="I21" s="88" t="n">
        <v>130980</v>
      </c>
      <c r="J21" s="88" t="n">
        <v>73199.4</v>
      </c>
      <c r="K21" s="88"/>
      <c r="L21" s="88" t="n">
        <v>36126</v>
      </c>
      <c r="M21" s="88"/>
      <c r="N21" s="88" t="n">
        <v>47592</v>
      </c>
      <c r="O21" s="88"/>
      <c r="P21" s="88" t="n">
        <f aca="false">SUM(Q21:AO21)</f>
        <v>188000</v>
      </c>
      <c r="Q21" s="88" t="n">
        <v>70000</v>
      </c>
      <c r="R21" s="88"/>
      <c r="S21" s="88"/>
      <c r="T21" s="88"/>
      <c r="U21" s="88" t="n">
        <v>4000</v>
      </c>
      <c r="V21" s="88" t="n">
        <v>30000</v>
      </c>
      <c r="W21" s="88"/>
      <c r="X21" s="88"/>
      <c r="Y21" s="88"/>
      <c r="Z21" s="88"/>
      <c r="AA21" s="88"/>
      <c r="AB21" s="88" t="n">
        <v>20000</v>
      </c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 t="n">
        <v>64000</v>
      </c>
      <c r="AP21" s="88" t="n">
        <f aca="false">SUM(AQ21:AY21)</f>
        <v>0</v>
      </c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 t="n">
        <f aca="false">SUM(BB21:BY21)</f>
        <v>32000</v>
      </c>
      <c r="BB21" s="88"/>
      <c r="BC21" s="88" t="n">
        <v>32000</v>
      </c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</row>
    <row r="22" customFormat="false" ht="20.25" hidden="false" customHeight="true" outlineLevel="0" collapsed="false">
      <c r="A22" s="46"/>
      <c r="B22" s="46" t="s">
        <v>209</v>
      </c>
      <c r="C22" s="88" t="n">
        <f aca="false">D22+P22+AP22+BA22+CB22</f>
        <v>4374660.83</v>
      </c>
      <c r="D22" s="88" t="n">
        <f aca="false">SUM(E22:O22)</f>
        <v>4133267.83</v>
      </c>
      <c r="E22" s="88" t="n">
        <v>1229154</v>
      </c>
      <c r="F22" s="88" t="n">
        <v>679396.5</v>
      </c>
      <c r="G22" s="88" t="n">
        <v>102429.5</v>
      </c>
      <c r="H22" s="88" t="n">
        <v>0</v>
      </c>
      <c r="I22" s="88" t="n">
        <v>904489.5</v>
      </c>
      <c r="J22" s="88" t="n">
        <v>490672.15</v>
      </c>
      <c r="K22" s="88" t="n">
        <v>144678.94</v>
      </c>
      <c r="L22" s="88" t="n">
        <v>265681.8</v>
      </c>
      <c r="M22" s="88" t="n">
        <v>0</v>
      </c>
      <c r="N22" s="88" t="n">
        <v>316765.44</v>
      </c>
      <c r="O22" s="88" t="n">
        <v>0</v>
      </c>
      <c r="P22" s="88" t="n">
        <f aca="false">SUM(Q22:AO22)</f>
        <v>229000</v>
      </c>
      <c r="Q22" s="88" t="n">
        <v>85000</v>
      </c>
      <c r="R22" s="88" t="n">
        <v>15000</v>
      </c>
      <c r="S22" s="88"/>
      <c r="T22" s="88"/>
      <c r="U22" s="88" t="n">
        <v>9000</v>
      </c>
      <c r="V22" s="88" t="n">
        <v>10000</v>
      </c>
      <c r="W22" s="88"/>
      <c r="X22" s="88"/>
      <c r="Y22" s="88" t="n">
        <v>5000</v>
      </c>
      <c r="Z22" s="88"/>
      <c r="AA22" s="88"/>
      <c r="AB22" s="88" t="n">
        <v>35000</v>
      </c>
      <c r="AC22" s="88"/>
      <c r="AD22" s="88"/>
      <c r="AE22" s="88"/>
      <c r="AF22" s="88"/>
      <c r="AG22" s="88" t="n">
        <v>30000</v>
      </c>
      <c r="AH22" s="88"/>
      <c r="AI22" s="88" t="n">
        <v>20000</v>
      </c>
      <c r="AJ22" s="88"/>
      <c r="AK22" s="88"/>
      <c r="AL22" s="88"/>
      <c r="AM22" s="88"/>
      <c r="AN22" s="88"/>
      <c r="AO22" s="88" t="n">
        <v>20000</v>
      </c>
      <c r="AP22" s="88" t="n">
        <f aca="false">SUM(AQ22:AY22)</f>
        <v>12393</v>
      </c>
      <c r="AQ22" s="88"/>
      <c r="AR22" s="88"/>
      <c r="AS22" s="88" t="n">
        <v>3600</v>
      </c>
      <c r="AT22" s="88"/>
      <c r="AU22" s="88" t="n">
        <v>8793</v>
      </c>
      <c r="AV22" s="88"/>
      <c r="AW22" s="88"/>
      <c r="AX22" s="88"/>
      <c r="AY22" s="88"/>
      <c r="AZ22" s="88"/>
      <c r="BA22" s="88" t="n">
        <f aca="false">SUM(BB22:BY22)</f>
        <v>0</v>
      </c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89583333333333" bottom="0.589583333333333" header="0.789583333333333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0" activeCellId="0" sqref="F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12"/>
    <col collapsed="false" customWidth="true" hidden="false" outlineLevel="0" max="3" min="3" style="1" width="12.24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8" min="7" style="1" width="7.12"/>
    <col collapsed="false" customWidth="true" hidden="false" outlineLevel="0" max="19" min="9" style="1" width="6.87"/>
    <col collapsed="false" customWidth="true" hidden="false" outlineLevel="0" max="23" min="20" style="1" width="11.12"/>
    <col collapsed="false" customWidth="true" hidden="false" outlineLevel="0" max="24" min="24" style="1" width="7.12"/>
    <col collapsed="false" customWidth="true" hidden="false" outlineLevel="0" max="25" min="25" style="1" width="4.24"/>
    <col collapsed="false" customWidth="true" hidden="false" outlineLevel="0" max="26" min="26" style="1" width="3.12"/>
    <col collapsed="false" customWidth="true" hidden="false" outlineLevel="0" max="27" min="27" style="1" width="5.36"/>
    <col collapsed="false" customWidth="true" hidden="false" outlineLevel="0" max="28" min="28" style="1" width="4.37"/>
    <col collapsed="false" customWidth="false" hidden="false" outlineLevel="0" max="29" min="29" style="1" width="7.99"/>
    <col collapsed="false" customWidth="true" hidden="false" outlineLevel="0" max="36" min="30" style="1" width="7.87"/>
    <col collapsed="false" customWidth="true" hidden="false" outlineLevel="0" max="37" min="37" style="1" width="9.5"/>
    <col collapsed="false" customWidth="true" hidden="false" outlineLevel="0" max="43" min="38" style="1" width="7.74"/>
    <col collapsed="false" customWidth="true" hidden="false" outlineLevel="0" max="44" min="44" style="1" width="7.37"/>
    <col collapsed="false" customWidth="false" hidden="false" outlineLevel="0" max="45" min="45" style="1" width="7.99"/>
    <col collapsed="false" customWidth="true" hidden="false" outlineLevel="0" max="46" min="46" style="1" width="7.37"/>
    <col collapsed="false" customWidth="true" hidden="false" outlineLevel="0" max="47" min="47" style="1" width="8.36"/>
    <col collapsed="false" customWidth="true" hidden="false" outlineLevel="0" max="50" min="48" style="1" width="7.37"/>
    <col collapsed="false" customWidth="true" hidden="false" outlineLevel="0" max="52" min="51" style="1" width="8.74"/>
    <col collapsed="false" customWidth="true" hidden="false" outlineLevel="0" max="54" min="53" style="1" width="8.87"/>
    <col collapsed="false" customWidth="true" hidden="false" outlineLevel="0" max="55" min="55" style="1" width="7.37"/>
    <col collapsed="false" customWidth="false" hidden="false" outlineLevel="0" max="56" min="56" style="1" width="7.99"/>
    <col collapsed="false" customWidth="true" hidden="false" outlineLevel="0" max="57" min="57" style="1" width="7.87"/>
    <col collapsed="false" customWidth="false" hidden="false" outlineLevel="0" max="58" min="58" style="1" width="7.99"/>
    <col collapsed="false" customWidth="true" hidden="false" outlineLevel="0" max="59" min="59" style="1" width="9.5"/>
    <col collapsed="false" customWidth="true" hidden="false" outlineLevel="0" max="61" min="60" style="1" width="7.12"/>
    <col collapsed="false" customWidth="true" hidden="false" outlineLevel="0" max="62" min="62" style="1" width="7.87"/>
    <col collapsed="false" customWidth="true" hidden="false" outlineLevel="0" max="63" min="63" style="1" width="7.24"/>
    <col collapsed="false" customWidth="true" hidden="false" outlineLevel="0" max="64" min="64" style="1" width="7.87"/>
    <col collapsed="false" customWidth="true" hidden="false" outlineLevel="0" max="66" min="65" style="1" width="7.12"/>
    <col collapsed="false" customWidth="true" hidden="false" outlineLevel="0" max="67" min="67" style="1" width="7.24"/>
    <col collapsed="false" customWidth="true" hidden="false" outlineLevel="0" max="68" min="68" style="1" width="7.87"/>
    <col collapsed="false" customWidth="true" hidden="false" outlineLevel="0" max="69" min="69" style="1" width="7.5"/>
    <col collapsed="false" customWidth="true" hidden="false" outlineLevel="0" max="71" min="70" style="1" width="7.87"/>
    <col collapsed="false" customWidth="true" hidden="false" outlineLevel="0" max="72" min="72" style="1" width="8.99"/>
    <col collapsed="false" customWidth="true" hidden="false" outlineLevel="0" max="73" min="73" style="1" width="9.75"/>
    <col collapsed="false" customWidth="true" hidden="false" outlineLevel="0" max="74" min="74" style="1" width="7.74"/>
    <col collapsed="false" customWidth="true" hidden="false" outlineLevel="0" max="76" min="75" style="1" width="7.37"/>
    <col collapsed="false" customWidth="true" hidden="false" outlineLevel="0" max="78" min="77" style="1" width="7.74"/>
    <col collapsed="false" customWidth="true" hidden="false" outlineLevel="0" max="79" min="79" style="1" width="9.99"/>
    <col collapsed="false" customWidth="true" hidden="false" outlineLevel="0" max="82" min="80" style="1" width="7.74"/>
    <col collapsed="false" customWidth="true" hidden="false" outlineLevel="0" max="83" min="83" style="1" width="8.36"/>
    <col collapsed="false" customWidth="true" hidden="false" outlineLevel="0" max="86" min="84" style="1" width="7.74"/>
    <col collapsed="false" customWidth="true" hidden="false" outlineLevel="0" max="88" min="87" style="1" width="8.62"/>
    <col collapsed="false" customWidth="false" hidden="false" outlineLevel="0" max="257" min="89" style="1" width="7.99"/>
  </cols>
  <sheetData>
    <row r="1" customFormat="false" ht="12.75" hidden="false" customHeight="false" outlineLevel="0" collapsed="false">
      <c r="A1" s="21" t="s">
        <v>329</v>
      </c>
    </row>
    <row r="3" customFormat="false" ht="20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2.75" hidden="false" customHeight="true" outlineLevel="0" collapsed="false">
      <c r="A4" s="62"/>
      <c r="B4" s="62"/>
      <c r="C4" s="63"/>
      <c r="D4" s="64"/>
      <c r="E4" s="65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2"/>
      <c r="Y4" s="62"/>
      <c r="Z4" s="62"/>
      <c r="AA4" s="62"/>
      <c r="AB4" s="91" t="s">
        <v>70</v>
      </c>
      <c r="AC4" s="91"/>
    </row>
    <row r="5" customFormat="false" ht="22.5" hidden="false" customHeight="true" outlineLevel="0" collapsed="false">
      <c r="A5" s="43" t="s">
        <v>73</v>
      </c>
      <c r="B5" s="43"/>
      <c r="C5" s="69" t="s">
        <v>174</v>
      </c>
      <c r="D5" s="70" t="s">
        <v>220</v>
      </c>
      <c r="E5" s="70"/>
      <c r="F5" s="70"/>
      <c r="G5" s="70"/>
      <c r="H5" s="70"/>
      <c r="I5" s="72" t="s">
        <v>221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0" t="s">
        <v>224</v>
      </c>
      <c r="U5" s="70"/>
      <c r="V5" s="70"/>
      <c r="W5" s="70"/>
      <c r="X5" s="70" t="s">
        <v>228</v>
      </c>
      <c r="Y5" s="70"/>
      <c r="Z5" s="70"/>
      <c r="AA5" s="70"/>
      <c r="AB5" s="70"/>
      <c r="AC5" s="70"/>
    </row>
    <row r="6" customFormat="false" ht="21" hidden="false" customHeight="true" outlineLevel="0" collapsed="false">
      <c r="A6" s="53" t="s">
        <v>234</v>
      </c>
      <c r="B6" s="53" t="s">
        <v>218</v>
      </c>
      <c r="C6" s="69"/>
      <c r="D6" s="69" t="s">
        <v>235</v>
      </c>
      <c r="E6" s="69" t="s">
        <v>236</v>
      </c>
      <c r="F6" s="69" t="s">
        <v>237</v>
      </c>
      <c r="G6" s="69" t="s">
        <v>238</v>
      </c>
      <c r="H6" s="69" t="s">
        <v>239</v>
      </c>
      <c r="I6" s="75" t="s">
        <v>235</v>
      </c>
      <c r="J6" s="69" t="s">
        <v>240</v>
      </c>
      <c r="K6" s="69" t="s">
        <v>241</v>
      </c>
      <c r="L6" s="69" t="s">
        <v>242</v>
      </c>
      <c r="M6" s="69" t="s">
        <v>243</v>
      </c>
      <c r="N6" s="69" t="s">
        <v>244</v>
      </c>
      <c r="O6" s="69" t="s">
        <v>245</v>
      </c>
      <c r="P6" s="69" t="s">
        <v>246</v>
      </c>
      <c r="Q6" s="69" t="s">
        <v>247</v>
      </c>
      <c r="R6" s="69" t="s">
        <v>248</v>
      </c>
      <c r="S6" s="76" t="s">
        <v>249</v>
      </c>
      <c r="T6" s="69" t="s">
        <v>235</v>
      </c>
      <c r="U6" s="69" t="s">
        <v>258</v>
      </c>
      <c r="V6" s="69" t="s">
        <v>259</v>
      </c>
      <c r="W6" s="69" t="s">
        <v>260</v>
      </c>
      <c r="X6" s="69" t="s">
        <v>235</v>
      </c>
      <c r="Y6" s="69" t="s">
        <v>268</v>
      </c>
      <c r="Z6" s="69" t="s">
        <v>269</v>
      </c>
      <c r="AA6" s="69" t="s">
        <v>270</v>
      </c>
      <c r="AB6" s="69" t="s">
        <v>271</v>
      </c>
      <c r="AC6" s="69" t="s">
        <v>272</v>
      </c>
    </row>
    <row r="7" customFormat="false" ht="27.95" hidden="false" customHeight="true" outlineLevel="0" collapsed="false">
      <c r="A7" s="53"/>
      <c r="B7" s="53"/>
      <c r="C7" s="69"/>
      <c r="D7" s="69"/>
      <c r="E7" s="69"/>
      <c r="F7" s="69"/>
      <c r="G7" s="69"/>
      <c r="H7" s="69"/>
      <c r="I7" s="75"/>
      <c r="J7" s="69"/>
      <c r="K7" s="69"/>
      <c r="L7" s="69"/>
      <c r="M7" s="69"/>
      <c r="N7" s="69"/>
      <c r="O7" s="69"/>
      <c r="P7" s="69"/>
      <c r="Q7" s="69"/>
      <c r="R7" s="69"/>
      <c r="S7" s="76"/>
      <c r="T7" s="69"/>
      <c r="U7" s="69"/>
      <c r="V7" s="69"/>
      <c r="W7" s="69"/>
      <c r="X7" s="69"/>
      <c r="Y7" s="69"/>
      <c r="Z7" s="69"/>
      <c r="AA7" s="69"/>
      <c r="AB7" s="69"/>
      <c r="AC7" s="69"/>
    </row>
    <row r="8" customFormat="false" ht="18" hidden="false" customHeight="true" outlineLevel="0" collapsed="false">
      <c r="A8" s="52" t="s">
        <v>174</v>
      </c>
      <c r="B8" s="52" t="s">
        <v>192</v>
      </c>
      <c r="C8" s="92" t="n">
        <f aca="false">SUM(C9:C25)</f>
        <v>40397727.04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</row>
    <row r="9" customFormat="false" ht="15.75" hidden="false" customHeight="true" outlineLevel="0" collapsed="false">
      <c r="A9" s="92"/>
      <c r="B9" s="94" t="s">
        <v>193</v>
      </c>
      <c r="C9" s="94" t="n">
        <f aca="false">D9+X9+I9+T9</f>
        <v>5954673.52</v>
      </c>
      <c r="D9" s="93" t="n">
        <f aca="false">SUM(E9:H9)</f>
        <v>3373237.16</v>
      </c>
      <c r="E9" s="93" t="n">
        <v>2322627</v>
      </c>
      <c r="F9" s="93" t="n">
        <v>596842.64</v>
      </c>
      <c r="G9" s="93" t="n">
        <v>257807.52</v>
      </c>
      <c r="H9" s="93" t="n">
        <v>195960</v>
      </c>
      <c r="I9" s="93" t="n">
        <f aca="false">SUM(J9:S9)</f>
        <v>2498000</v>
      </c>
      <c r="J9" s="93" t="n">
        <v>1000000</v>
      </c>
      <c r="K9" s="93" t="n">
        <v>113000</v>
      </c>
      <c r="L9" s="93" t="n">
        <v>206000</v>
      </c>
      <c r="M9" s="93" t="n">
        <v>340000</v>
      </c>
      <c r="N9" s="93" t="n">
        <v>125000</v>
      </c>
      <c r="O9" s="93" t="n">
        <v>6000</v>
      </c>
      <c r="P9" s="93"/>
      <c r="Q9" s="93"/>
      <c r="R9" s="93" t="n">
        <v>75000</v>
      </c>
      <c r="S9" s="93" t="n">
        <v>633000</v>
      </c>
      <c r="T9" s="93" t="n">
        <f aca="false">SUM(U9:W9)</f>
        <v>0</v>
      </c>
      <c r="U9" s="93"/>
      <c r="V9" s="93"/>
      <c r="W9" s="93"/>
      <c r="X9" s="93" t="n">
        <f aca="false">SUM(Y9:AC9)</f>
        <v>83436.36</v>
      </c>
      <c r="Y9" s="93"/>
      <c r="Z9" s="93"/>
      <c r="AA9" s="93"/>
      <c r="AB9" s="93"/>
      <c r="AC9" s="93" t="n">
        <v>83436.36</v>
      </c>
    </row>
    <row r="10" customFormat="false" ht="15.75" hidden="false" customHeight="true" outlineLevel="0" collapsed="false">
      <c r="A10" s="94"/>
      <c r="B10" s="94" t="s">
        <v>194</v>
      </c>
      <c r="C10" s="94" t="n">
        <f aca="false">D10+X10+I10+T10</f>
        <v>1997059.1</v>
      </c>
      <c r="D10" s="93" t="n">
        <f aca="false">SUM(E10:H10)</f>
        <v>0</v>
      </c>
      <c r="E10" s="93"/>
      <c r="F10" s="93"/>
      <c r="G10" s="93"/>
      <c r="H10" s="93"/>
      <c r="I10" s="93" t="n">
        <f aca="false">SUM(J10:S10)</f>
        <v>0</v>
      </c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 t="n">
        <f aca="false">SUM(U10:W10)</f>
        <v>1997059.1</v>
      </c>
      <c r="U10" s="93" t="n">
        <v>1338059.1</v>
      </c>
      <c r="V10" s="93" t="n">
        <v>659000</v>
      </c>
      <c r="W10" s="93"/>
      <c r="X10" s="93" t="n">
        <f aca="false">SUM(Y10:AC10)</f>
        <v>0</v>
      </c>
      <c r="Y10" s="93"/>
      <c r="Z10" s="93"/>
      <c r="AA10" s="93"/>
      <c r="AB10" s="93"/>
      <c r="AC10" s="93"/>
    </row>
    <row r="11" customFormat="false" ht="15.75" hidden="false" customHeight="true" outlineLevel="0" collapsed="false">
      <c r="A11" s="94"/>
      <c r="B11" s="94" t="s">
        <v>195</v>
      </c>
      <c r="C11" s="94" t="n">
        <f aca="false">D11+X11+I11+T11</f>
        <v>4682022.7</v>
      </c>
      <c r="D11" s="93" t="n">
        <f aca="false">SUM(E11:H11)</f>
        <v>0</v>
      </c>
      <c r="E11" s="93"/>
      <c r="F11" s="93"/>
      <c r="G11" s="93"/>
      <c r="H11" s="93"/>
      <c r="I11" s="93" t="n">
        <f aca="false">SUM(J11:S11)</f>
        <v>0</v>
      </c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 t="n">
        <f aca="false">SUM(U11:W11)</f>
        <v>4656840.88</v>
      </c>
      <c r="U11" s="93" t="n">
        <v>4292840.88</v>
      </c>
      <c r="V11" s="93" t="n">
        <v>364000</v>
      </c>
      <c r="W11" s="93"/>
      <c r="X11" s="93" t="n">
        <f aca="false">SUM(Y11:AC11)</f>
        <v>25181.82</v>
      </c>
      <c r="Y11" s="93"/>
      <c r="Z11" s="93"/>
      <c r="AA11" s="93"/>
      <c r="AB11" s="93"/>
      <c r="AC11" s="93" t="n">
        <v>25181.82</v>
      </c>
    </row>
    <row r="12" customFormat="false" ht="15.75" hidden="false" customHeight="true" outlineLevel="0" collapsed="false">
      <c r="A12" s="94"/>
      <c r="B12" s="94" t="s">
        <v>196</v>
      </c>
      <c r="C12" s="94" t="n">
        <f aca="false">D12+X12+I12+T12</f>
        <v>4994047.72</v>
      </c>
      <c r="D12" s="93" t="n">
        <f aca="false">SUM(E12:H12)</f>
        <v>0</v>
      </c>
      <c r="E12" s="93"/>
      <c r="F12" s="93"/>
      <c r="G12" s="93"/>
      <c r="H12" s="93"/>
      <c r="I12" s="93" t="n">
        <f aca="false">SUM(J12:S12)</f>
        <v>0</v>
      </c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 t="n">
        <f aca="false">SUM(U12:W12)</f>
        <v>4988965.6</v>
      </c>
      <c r="U12" s="93" t="n">
        <v>4458965.6</v>
      </c>
      <c r="V12" s="93" t="n">
        <v>530000</v>
      </c>
      <c r="W12" s="93"/>
      <c r="X12" s="93" t="n">
        <f aca="false">SUM(Y12:AC12)</f>
        <v>5082.12</v>
      </c>
      <c r="Y12" s="93"/>
      <c r="Z12" s="93"/>
      <c r="AA12" s="93"/>
      <c r="AB12" s="93"/>
      <c r="AC12" s="93" t="n">
        <v>5082.12</v>
      </c>
    </row>
    <row r="13" customFormat="false" ht="15.75" hidden="false" customHeight="true" outlineLevel="0" collapsed="false">
      <c r="A13" s="94"/>
      <c r="B13" s="94" t="s">
        <v>197</v>
      </c>
      <c r="C13" s="94" t="n">
        <f aca="false">D13+X13+I13+T13</f>
        <v>2509947.88</v>
      </c>
      <c r="D13" s="93" t="n">
        <f aca="false">SUM(E13:H13)</f>
        <v>0</v>
      </c>
      <c r="E13" s="93"/>
      <c r="F13" s="93"/>
      <c r="G13" s="93"/>
      <c r="H13" s="93"/>
      <c r="I13" s="93" t="n">
        <f aca="false">SUM(J13:S13)</f>
        <v>0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 t="n">
        <f aca="false">SUM(U13:W13)</f>
        <v>2490655.12</v>
      </c>
      <c r="U13" s="93" t="n">
        <v>2251455.12</v>
      </c>
      <c r="V13" s="93" t="n">
        <v>239200</v>
      </c>
      <c r="W13" s="93"/>
      <c r="X13" s="93" t="n">
        <f aca="false">SUM(Y13:AC13)</f>
        <v>19292.76</v>
      </c>
      <c r="Y13" s="93"/>
      <c r="Z13" s="93"/>
      <c r="AA13" s="93"/>
      <c r="AB13" s="93"/>
      <c r="AC13" s="93" t="n">
        <v>19292.76</v>
      </c>
    </row>
    <row r="14" customFormat="false" ht="15.75" hidden="false" customHeight="true" outlineLevel="0" collapsed="false">
      <c r="A14" s="94"/>
      <c r="B14" s="94" t="s">
        <v>198</v>
      </c>
      <c r="C14" s="94" t="n">
        <f aca="false">D14+X14+I14+T14</f>
        <v>2354623.9</v>
      </c>
      <c r="D14" s="93" t="n">
        <f aca="false">SUM(E14:H14)</f>
        <v>0</v>
      </c>
      <c r="E14" s="93"/>
      <c r="F14" s="93"/>
      <c r="G14" s="93"/>
      <c r="H14" s="93"/>
      <c r="I14" s="93" t="n">
        <f aca="false">SUM(J14:S14)</f>
        <v>0</v>
      </c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 t="n">
        <f aca="false">SUM(U14:W14)</f>
        <v>2335377.28</v>
      </c>
      <c r="U14" s="93" t="n">
        <v>2085377.28</v>
      </c>
      <c r="V14" s="93" t="n">
        <v>250000</v>
      </c>
      <c r="W14" s="93"/>
      <c r="X14" s="93" t="n">
        <f aca="false">SUM(Y14:AC14)</f>
        <v>19246.62</v>
      </c>
      <c r="Y14" s="93"/>
      <c r="Z14" s="93"/>
      <c r="AA14" s="93"/>
      <c r="AB14" s="93"/>
      <c r="AC14" s="93" t="n">
        <v>19246.62</v>
      </c>
    </row>
    <row r="15" customFormat="false" ht="15.75" hidden="false" customHeight="true" outlineLevel="0" collapsed="false">
      <c r="A15" s="94"/>
      <c r="B15" s="94" t="s">
        <v>199</v>
      </c>
      <c r="C15" s="94" t="n">
        <f aca="false">D15+X15+I15+T15</f>
        <v>1652781</v>
      </c>
      <c r="D15" s="93" t="n">
        <f aca="false">SUM(E15:H15)</f>
        <v>0</v>
      </c>
      <c r="E15" s="93"/>
      <c r="F15" s="93"/>
      <c r="G15" s="93"/>
      <c r="H15" s="93"/>
      <c r="I15" s="93" t="n">
        <f aca="false">SUM(J15:S15)</f>
        <v>0</v>
      </c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 t="n">
        <f aca="false">SUM(U15:W15)</f>
        <v>1650896.76</v>
      </c>
      <c r="U15" s="93" t="n">
        <v>1506896.76</v>
      </c>
      <c r="V15" s="93" t="n">
        <v>144000</v>
      </c>
      <c r="W15" s="93"/>
      <c r="X15" s="93" t="n">
        <f aca="false">SUM(Y15:AC15)</f>
        <v>1884.24</v>
      </c>
      <c r="Y15" s="93"/>
      <c r="Z15" s="93"/>
      <c r="AA15" s="93"/>
      <c r="AB15" s="93"/>
      <c r="AC15" s="93" t="n">
        <v>1884.24</v>
      </c>
    </row>
    <row r="16" customFormat="false" ht="15.75" hidden="false" customHeight="true" outlineLevel="0" collapsed="false">
      <c r="A16" s="94"/>
      <c r="B16" s="94" t="s">
        <v>200</v>
      </c>
      <c r="C16" s="94" t="n">
        <f aca="false">D16+X16+I16+T16</f>
        <v>1356547.64</v>
      </c>
      <c r="D16" s="93" t="n">
        <f aca="false">SUM(E16:H16)</f>
        <v>0</v>
      </c>
      <c r="E16" s="93"/>
      <c r="F16" s="93"/>
      <c r="G16" s="93"/>
      <c r="H16" s="93"/>
      <c r="I16" s="93" t="n">
        <f aca="false">SUM(J16:S16)</f>
        <v>0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 t="n">
        <f aca="false">SUM(U16:W16)</f>
        <v>1356547.64</v>
      </c>
      <c r="U16" s="93" t="n">
        <v>1262547.64</v>
      </c>
      <c r="V16" s="93" t="n">
        <v>94000</v>
      </c>
      <c r="W16" s="93"/>
      <c r="X16" s="93" t="n">
        <f aca="false">SUM(Y16:AC16)</f>
        <v>0</v>
      </c>
      <c r="Y16" s="93"/>
      <c r="Z16" s="93"/>
      <c r="AA16" s="93"/>
      <c r="AB16" s="93"/>
      <c r="AC16" s="93"/>
    </row>
    <row r="17" customFormat="false" ht="15.75" hidden="false" customHeight="true" outlineLevel="0" collapsed="false">
      <c r="A17" s="94"/>
      <c r="B17" s="94" t="s">
        <v>201</v>
      </c>
      <c r="C17" s="94" t="n">
        <f aca="false">D17+X17+I17+T17</f>
        <v>1844963.84</v>
      </c>
      <c r="D17" s="93" t="n">
        <f aca="false">SUM(E17:H17)</f>
        <v>0</v>
      </c>
      <c r="E17" s="93"/>
      <c r="F17" s="93"/>
      <c r="G17" s="93"/>
      <c r="H17" s="93"/>
      <c r="I17" s="93" t="n">
        <f aca="false">SUM(J17:S17)</f>
        <v>0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 t="n">
        <f aca="false">SUM(U17:W17)</f>
        <v>1844963.84</v>
      </c>
      <c r="U17" s="93" t="n">
        <v>1677963.84</v>
      </c>
      <c r="V17" s="93" t="n">
        <v>167000</v>
      </c>
      <c r="W17" s="93"/>
      <c r="X17" s="93" t="n">
        <f aca="false">SUM(Y17:AC17)</f>
        <v>0</v>
      </c>
      <c r="Y17" s="93"/>
      <c r="Z17" s="93"/>
      <c r="AA17" s="93"/>
      <c r="AB17" s="93"/>
      <c r="AC17" s="93"/>
    </row>
    <row r="18" customFormat="false" ht="15.75" hidden="false" customHeight="true" outlineLevel="0" collapsed="false">
      <c r="A18" s="94"/>
      <c r="B18" s="79" t="s">
        <v>202</v>
      </c>
      <c r="C18" s="94" t="n">
        <f aca="false">D18+X18+I18+T18</f>
        <v>3437451.64</v>
      </c>
      <c r="D18" s="93" t="n">
        <f aca="false">SUM(E18:H18)</f>
        <v>0</v>
      </c>
      <c r="E18" s="93"/>
      <c r="F18" s="93"/>
      <c r="G18" s="93"/>
      <c r="H18" s="93"/>
      <c r="I18" s="93" t="n">
        <f aca="false">SUM(J18:S18)</f>
        <v>0</v>
      </c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 t="n">
        <f aca="false">SUM(U18:W18)</f>
        <v>3422494</v>
      </c>
      <c r="U18" s="93" t="n">
        <v>2145494</v>
      </c>
      <c r="V18" s="93" t="n">
        <v>1277000</v>
      </c>
      <c r="W18" s="93"/>
      <c r="X18" s="93" t="n">
        <f aca="false">SUM(Y18:AC18)</f>
        <v>14957.64</v>
      </c>
      <c r="Y18" s="93"/>
      <c r="Z18" s="93"/>
      <c r="AA18" s="93"/>
      <c r="AB18" s="93"/>
      <c r="AC18" s="93" t="n">
        <v>14957.64</v>
      </c>
    </row>
    <row r="19" customFormat="false" ht="15.75" hidden="false" customHeight="true" outlineLevel="0" collapsed="false">
      <c r="A19" s="94"/>
      <c r="B19" s="46" t="s">
        <v>203</v>
      </c>
      <c r="C19" s="94" t="n">
        <f aca="false">D19+X19+I19+T19</f>
        <v>603203.91</v>
      </c>
      <c r="D19" s="93" t="n">
        <f aca="false">SUM(E19:H19)</f>
        <v>0</v>
      </c>
      <c r="E19" s="93"/>
      <c r="F19" s="93"/>
      <c r="G19" s="93"/>
      <c r="H19" s="93"/>
      <c r="I19" s="93" t="n">
        <f aca="false">SUM(J19:S19)</f>
        <v>0</v>
      </c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 t="n">
        <f aca="false">SUM(U19:W19)</f>
        <v>603203.91</v>
      </c>
      <c r="U19" s="93" t="n">
        <v>603203.91</v>
      </c>
      <c r="V19" s="93" t="n">
        <v>0</v>
      </c>
      <c r="W19" s="93"/>
      <c r="X19" s="93" t="n">
        <f aca="false">SUM(Y19:AC19)</f>
        <v>0</v>
      </c>
      <c r="Y19" s="93"/>
      <c r="Z19" s="93"/>
      <c r="AA19" s="93"/>
      <c r="AB19" s="93"/>
      <c r="AC19" s="93"/>
    </row>
    <row r="20" customFormat="false" ht="15.75" hidden="false" customHeight="true" outlineLevel="0" collapsed="false">
      <c r="A20" s="94"/>
      <c r="B20" s="94" t="s">
        <v>204</v>
      </c>
      <c r="C20" s="94" t="n">
        <f aca="false">D20+X20+I20+T20</f>
        <v>1857251.04</v>
      </c>
      <c r="D20" s="93" t="n">
        <f aca="false">SUM(E20:H20)</f>
        <v>0</v>
      </c>
      <c r="E20" s="93"/>
      <c r="F20" s="93"/>
      <c r="G20" s="93"/>
      <c r="H20" s="93"/>
      <c r="I20" s="93" t="n">
        <f aca="false">SUM(J20:S20)</f>
        <v>0</v>
      </c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 t="n">
        <f aca="false">SUM(U20:W20)</f>
        <v>1857251.04</v>
      </c>
      <c r="U20" s="93" t="n">
        <v>1662251.04</v>
      </c>
      <c r="V20" s="93" t="n">
        <v>195000</v>
      </c>
      <c r="W20" s="93"/>
      <c r="X20" s="93" t="n">
        <f aca="false">SUM(Y20:AC20)</f>
        <v>0</v>
      </c>
      <c r="Y20" s="93"/>
      <c r="Z20" s="93"/>
      <c r="AA20" s="93"/>
      <c r="AB20" s="93"/>
      <c r="AC20" s="93"/>
    </row>
    <row r="21" customFormat="false" ht="15.75" hidden="false" customHeight="true" outlineLevel="0" collapsed="false">
      <c r="A21" s="81"/>
      <c r="B21" s="81" t="s">
        <v>205</v>
      </c>
      <c r="C21" s="94" t="n">
        <f aca="false">D21+X21+I21+T21</f>
        <v>1128387.8</v>
      </c>
      <c r="D21" s="93" t="n">
        <f aca="false">SUM(E21:H21)</f>
        <v>0</v>
      </c>
      <c r="E21" s="93"/>
      <c r="F21" s="93"/>
      <c r="G21" s="93"/>
      <c r="H21" s="93"/>
      <c r="I21" s="93" t="n">
        <f aca="false">SUM(J21:S21)</f>
        <v>0</v>
      </c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 t="n">
        <f aca="false">SUM(U21:W21)</f>
        <v>1128387.8</v>
      </c>
      <c r="U21" s="93" t="n">
        <v>1108387.8</v>
      </c>
      <c r="V21" s="93" t="n">
        <v>20000</v>
      </c>
      <c r="W21" s="93"/>
      <c r="X21" s="93" t="n">
        <f aca="false">SUM(Y21:AC21)</f>
        <v>0</v>
      </c>
      <c r="Y21" s="93"/>
      <c r="Z21" s="93"/>
      <c r="AA21" s="93"/>
      <c r="AB21" s="93"/>
      <c r="AC21" s="93"/>
    </row>
    <row r="22" customFormat="false" ht="15.75" hidden="false" customHeight="true" outlineLevel="0" collapsed="false">
      <c r="A22" s="81"/>
      <c r="B22" s="81" t="s">
        <v>206</v>
      </c>
      <c r="C22" s="94" t="n">
        <f aca="false">D22+X22+I22+T22</f>
        <v>724370.12</v>
      </c>
      <c r="D22" s="93" t="n">
        <f aca="false">SUM(E22:H22)</f>
        <v>0</v>
      </c>
      <c r="E22" s="93"/>
      <c r="F22" s="93"/>
      <c r="G22" s="93"/>
      <c r="H22" s="93"/>
      <c r="I22" s="93" t="n">
        <f aca="false">SUM(J22:S22)</f>
        <v>0</v>
      </c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 t="n">
        <f aca="false">SUM(U22:W22)</f>
        <v>724370.12</v>
      </c>
      <c r="U22" s="93" t="n">
        <v>674370.12</v>
      </c>
      <c r="V22" s="93" t="n">
        <v>50000</v>
      </c>
      <c r="W22" s="93"/>
      <c r="X22" s="93" t="n">
        <f aca="false">SUM(Y22:AC22)</f>
        <v>0</v>
      </c>
      <c r="Y22" s="93"/>
      <c r="Z22" s="93"/>
      <c r="AA22" s="93"/>
      <c r="AB22" s="93"/>
      <c r="AC22" s="93"/>
    </row>
    <row r="23" customFormat="false" ht="15.75" hidden="false" customHeight="true" outlineLevel="0" collapsed="false">
      <c r="A23" s="81"/>
      <c r="B23" s="81" t="s">
        <v>273</v>
      </c>
      <c r="C23" s="94" t="n">
        <f aca="false">D23+X23+I23+T23</f>
        <v>120000</v>
      </c>
      <c r="D23" s="93" t="n">
        <f aca="false">SUM(E23:H23)</f>
        <v>0</v>
      </c>
      <c r="E23" s="93"/>
      <c r="F23" s="93"/>
      <c r="G23" s="93"/>
      <c r="H23" s="93"/>
      <c r="I23" s="93" t="n">
        <f aca="false">SUM(J23:S23)</f>
        <v>0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 t="n">
        <f aca="false">SUM(U23:W23)</f>
        <v>120000</v>
      </c>
      <c r="U23" s="93"/>
      <c r="V23" s="93" t="n">
        <v>120000</v>
      </c>
      <c r="W23" s="93"/>
      <c r="X23" s="93" t="n">
        <f aca="false">SUM(Y23:AC23)</f>
        <v>0</v>
      </c>
      <c r="Y23" s="93"/>
      <c r="Z23" s="93"/>
      <c r="AA23" s="93"/>
      <c r="AB23" s="93"/>
      <c r="AC23" s="93"/>
    </row>
    <row r="24" customFormat="false" ht="15.75" hidden="false" customHeight="true" outlineLevel="0" collapsed="false">
      <c r="A24" s="81"/>
      <c r="B24" s="81" t="s">
        <v>208</v>
      </c>
      <c r="C24" s="94" t="n">
        <f aca="false">D24+X24+I24+T24</f>
        <v>805734.4</v>
      </c>
      <c r="D24" s="93" t="n">
        <f aca="false">SUM(E24:H24)</f>
        <v>0</v>
      </c>
      <c r="E24" s="93"/>
      <c r="F24" s="93"/>
      <c r="G24" s="93"/>
      <c r="H24" s="93"/>
      <c r="I24" s="93" t="n">
        <f aca="false">SUM(J24:S24)</f>
        <v>0</v>
      </c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 t="n">
        <f aca="false">SUM(U24:W24)</f>
        <v>805734.4</v>
      </c>
      <c r="U24" s="93" t="n">
        <v>585734.4</v>
      </c>
      <c r="V24" s="93" t="n">
        <v>220000</v>
      </c>
      <c r="W24" s="93"/>
      <c r="X24" s="93" t="n">
        <f aca="false">SUM(Y24:AC24)</f>
        <v>0</v>
      </c>
      <c r="Y24" s="93"/>
      <c r="Z24" s="93"/>
      <c r="AA24" s="93"/>
      <c r="AB24" s="93"/>
      <c r="AC24" s="93"/>
    </row>
    <row r="25" customFormat="false" ht="15.75" hidden="false" customHeight="true" outlineLevel="0" collapsed="false">
      <c r="A25" s="81"/>
      <c r="B25" s="81" t="s">
        <v>209</v>
      </c>
      <c r="C25" s="94" t="n">
        <f aca="false">D25+X25+I25+T25</f>
        <v>4374660.83</v>
      </c>
      <c r="D25" s="93" t="n">
        <f aca="false">SUM(E25:H25)</f>
        <v>0</v>
      </c>
      <c r="E25" s="82"/>
      <c r="F25" s="82"/>
      <c r="G25" s="82"/>
      <c r="H25" s="82"/>
      <c r="I25" s="93" t="n">
        <f aca="false">SUM(J25:S25)</f>
        <v>0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93" t="n">
        <f aca="false">SUM(U25:W25)</f>
        <v>4374660.83</v>
      </c>
      <c r="U25" s="93" t="n">
        <v>4133267.83</v>
      </c>
      <c r="V25" s="93" t="n">
        <v>229000</v>
      </c>
      <c r="W25" s="93" t="n">
        <v>12393</v>
      </c>
      <c r="X25" s="93" t="n">
        <f aca="false">SUM(Y25:AC25)</f>
        <v>0</v>
      </c>
      <c r="Y25" s="93"/>
      <c r="Z25" s="93"/>
      <c r="AA25" s="93"/>
      <c r="AB25" s="93"/>
      <c r="AC25" s="93"/>
      <c r="AD25" s="95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89583333333333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user</cp:lastModifiedBy>
  <cp:lastPrinted>2019-04-23T02:29:51Z</cp:lastPrinted>
  <dcterms:modified xsi:type="dcterms:W3CDTF">2019-09-24T09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  <property fmtid="{D5CDD505-2E9C-101B-9397-08002B2CF9AE}" pid="3" name="KSORubyTemplateID">
    <vt:lpwstr>14</vt:lpwstr>
  </property>
</Properties>
</file>