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10"/>
  </bookViews>
  <sheets>
    <sheet name="PTVOBYNVMRPTJN" sheetId="1" state="hidden" r:id="rId2"/>
    <sheet name="封面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?" vbProcedure="false">'[6]'!$A$1</definedName>
    <definedName function="false" hidden="false" name="??????" vbProcedure="false">'[6]'!$A$1</definedName>
    <definedName function="false" hidden="false" name="aa" vbProcedure="false">'[2]'!$C$39</definedName>
    <definedName function="false" hidden="false" name="CreditRate" vbProcedure="false">[3]投保项目!$A$1</definedName>
    <definedName function="false" hidden="false" name="DiscRate" vbProcedure="false">[3]投保项目!$A$1</definedName>
    <definedName function="false" hidden="false" name="EarnedRate" vbProcedure="false">[3]投保项目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rtWith" vbProcedure="false">'[6]'!$A$1</definedName>
    <definedName function="false" hidden="false" name="Print_Area" vbProcedure="false">'[4]'!$A$2:$D$39</definedName>
    <definedName function="false" hidden="false" name="Print_Area_MI" vbProcedure="false">'[6]'!$A$1:$N$92</definedName>
    <definedName function="false" hidden="false" name="Print_Titles" vbProcedure="false">NA()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_Fill" vbProcedure="false">[1]eqpmad2!$A$1</definedName>
    <definedName function="false" hidden="false" name="汇率" vbProcedure="false">'[6]'!$J$3</definedName>
    <definedName function="false" hidden="false" name="生产列11" vbProcedure="false">[5]6流动资金估算表!$A$1</definedName>
    <definedName function="false" hidden="false" name="生产列15" vbProcedure="false">[5]10固定资产折旧及摊销计算表!$A$1</definedName>
    <definedName function="false" hidden="false" name="生产列16" vbProcedure="false">'[6]'!$A$1</definedName>
    <definedName function="false" hidden="false" name="生产列17" vbProcedure="false">[5]8总成本费用表!$A$1</definedName>
    <definedName function="false" hidden="false" name="生产列19" vbProcedure="false">'[6]'!$Q$5:$Q$19</definedName>
    <definedName function="false" hidden="false" name="生产列2" vbProcedure="false">'[5]13财务现金流量表(全部投资)'!$A$1</definedName>
    <definedName function="false" hidden="false" name="生产列3" vbProcedure="false">[5]11利润及利润分配表!$A$1</definedName>
    <definedName function="false" hidden="false" name="生产列4" vbProcedure="false">'[6]'!$A$1</definedName>
    <definedName function="false" hidden="false" name="生产列5" vbProcedure="false">'[6]'!$O$5:$O$23</definedName>
    <definedName function="false" hidden="false" name="生产列7" vbProcedure="false">[5]3土建工程投资明细表!$A$1</definedName>
    <definedName function="false" hidden="false" name="生产列8" vbProcedure="false">'[6]'!$A$1</definedName>
    <definedName function="false" hidden="false" name="生产期" vbProcedure="false">'[5]13财务现金流量表(全部投资)'!$A$1</definedName>
    <definedName function="false" hidden="false" name="生产期11" vbProcedure="false">[5]6流动资金估算表!$A$1</definedName>
    <definedName function="false" hidden="false" name="生产期15" vbProcedure="false">[5]10固定资产折旧及摊销计算表!$A$1</definedName>
    <definedName function="false" hidden="false" name="生产期16" vbProcedure="false">'[6]'!$A$1</definedName>
    <definedName function="false" hidden="false" name="生产期17" vbProcedure="false">[5]8总成本费用表!$A$1</definedName>
    <definedName function="false" hidden="false" name="生产期19" vbProcedure="false">'[6]'!$Q$5</definedName>
    <definedName function="false" hidden="false" name="生产期2" vbProcedure="false">'[5]13财务现金流量表(全部投资)'!$A$1</definedName>
    <definedName function="false" hidden="false" name="生产期3" vbProcedure="false">[5]11利润及利润分配表!$A$1</definedName>
    <definedName function="false" hidden="false" name="生产期4" vbProcedure="false">'[6]'!$A$1</definedName>
    <definedName function="false" hidden="false" name="生产期5" vbProcedure="false">'[6]'!$O$5</definedName>
    <definedName function="false" hidden="false" name="生产期7" vbProcedure="false">[5]3土建工程投资明细表!$A$1</definedName>
    <definedName function="false" hidden="false" name="生产期8" vbProcedure="false">'[6]'!$A$1</definedName>
    <definedName function="false" hidden="false" localSheetId="1" name="?" vbProcedure="false">'[7]'!$A$1</definedName>
    <definedName function="false" hidden="false" localSheetId="1" name="??????" vbProcedure="false">'[7]'!$A$1</definedName>
    <definedName function="false" hidden="false" localSheetId="1" name="Module_Prix_SMC" vbProcedure="false">Module.Prix_SMC</definedName>
    <definedName function="false" hidden="false" localSheetId="1" name="PartWith" vbProcedure="false">'[7]'!$A$1</definedName>
    <definedName function="false" hidden="false" localSheetId="1" name="Print_Area_MI" vbProcedure="false">'[7]'!$A$1:$N$92</definedName>
    <definedName function="false" hidden="false" localSheetId="1" name="汇率" vbProcedure="false">'[7]'!$J$3</definedName>
    <definedName function="false" hidden="false" localSheetId="1" name="生产列16" vbProcedure="false">'[7]'!$A$1</definedName>
    <definedName function="false" hidden="false" localSheetId="1" name="生产列19" vbProcedure="false">'[7]'!$Q$5:$Q$19</definedName>
    <definedName function="false" hidden="false" localSheetId="1" name="生产列4" vbProcedure="false">'[7]'!$A$1</definedName>
    <definedName function="false" hidden="false" localSheetId="1" name="生产列5" vbProcedure="false">'[7]'!$O$5:$O$23</definedName>
    <definedName function="false" hidden="false" localSheetId="1" name="生产列8" vbProcedure="false">'[7]'!$A$1</definedName>
    <definedName function="false" hidden="false" localSheetId="1" name="生产期16" vbProcedure="false">'[7]'!$A$1</definedName>
    <definedName function="false" hidden="false" localSheetId="1" name="生产期19" vbProcedure="false">'[7]'!$Q$5</definedName>
    <definedName function="false" hidden="false" localSheetId="1" name="生产期4" vbProcedure="false">'[7]'!$A$1</definedName>
    <definedName function="false" hidden="false" localSheetId="1" name="生产期5" vbProcedure="false">'[7]'!$O$5</definedName>
    <definedName function="false" hidden="false" localSheetId="1" name="生产期8" vbProcedure="false">'[7]'!$A$1</definedName>
    <definedName function="false" hidden="false" localSheetId="2" name="?" vbProcedure="false">'[7]'!$A$1</definedName>
    <definedName function="false" hidden="false" localSheetId="2" name="??????" vbProcedure="false">'[7]'!$A$1</definedName>
    <definedName function="false" hidden="false" localSheetId="2" name="Module_Prix_SMC" vbProcedure="false">Module.Prix_SMC</definedName>
    <definedName function="false" hidden="false" localSheetId="2" name="PartWith" vbProcedure="false">'[7]'!$A$1</definedName>
    <definedName function="false" hidden="false" localSheetId="2" name="Print_Area_MI" vbProcedure="false">'[7]'!$A$1:$N$92</definedName>
    <definedName function="false" hidden="false" localSheetId="2" name="汇率" vbProcedure="false">'[7]'!$J$3</definedName>
    <definedName function="false" hidden="false" localSheetId="2" name="生产列16" vbProcedure="false">'[7]'!$A$1</definedName>
    <definedName function="false" hidden="false" localSheetId="2" name="生产列19" vbProcedure="false">'[7]'!$Q$5:$Q$19</definedName>
    <definedName function="false" hidden="false" localSheetId="2" name="生产列4" vbProcedure="false">'[7]'!$A$1</definedName>
    <definedName function="false" hidden="false" localSheetId="2" name="生产列5" vbProcedure="false">'[7]'!$O$5:$O$23</definedName>
    <definedName function="false" hidden="false" localSheetId="2" name="生产列8" vbProcedure="false">'[7]'!$A$1</definedName>
    <definedName function="false" hidden="false" localSheetId="2" name="生产期16" vbProcedure="false">'[7]'!$A$1</definedName>
    <definedName function="false" hidden="false" localSheetId="2" name="生产期19" vbProcedure="false">'[7]'!$Q$5</definedName>
    <definedName function="false" hidden="false" localSheetId="2" name="生产期4" vbProcedure="false">'[7]'!$A$1</definedName>
    <definedName function="false" hidden="false" localSheetId="2" name="生产期5" vbProcedure="false">'[7]'!$O$5</definedName>
    <definedName function="false" hidden="false" localSheetId="2" name="生产期8" vbProcedure="false">'[7]'!$A$1</definedName>
    <definedName function="false" hidden="false" localSheetId="3" name="Print_Area" vbProcedure="false">表1!$A:$J</definedName>
    <definedName function="false" hidden="false" localSheetId="3" name="Print_Titles" vbProcedure="false">表1!$2:$4</definedName>
    <definedName function="false" hidden="false" localSheetId="5" name="Print_Titles" vbProcedure="false">表3!$2:$5</definedName>
    <definedName function="false" hidden="false" localSheetId="6" name="Print_Titles" vbProcedure="false">表4!$2:$5</definedName>
    <definedName function="false" hidden="false" localSheetId="9" name="?" vbProcedure="false">'[8]'!$A$1</definedName>
    <definedName function="false" hidden="false" localSheetId="9" name="??????" vbProcedure="false">'[8]'!$A$1</definedName>
    <definedName function="false" hidden="false" localSheetId="9" name="Module_Prix_SMC" vbProcedure="false">Module.Prix_SMC</definedName>
    <definedName function="false" hidden="false" localSheetId="9" name="PartWith" vbProcedure="false">'[8]'!$A$1</definedName>
    <definedName function="false" hidden="false" localSheetId="9" name="Print_Area_MI" vbProcedure="false">'[8]'!$A$1:$N$92</definedName>
    <definedName function="false" hidden="false" localSheetId="9" name="汇率" vbProcedure="false">'[8]'!$J$3</definedName>
    <definedName function="false" hidden="false" localSheetId="9" name="生产列16" vbProcedure="false">'[8]'!$A$1</definedName>
    <definedName function="false" hidden="false" localSheetId="9" name="生产列19" vbProcedure="false">'[8]'!$Q$5:$Q$19</definedName>
    <definedName function="false" hidden="false" localSheetId="9" name="生产列4" vbProcedure="false">'[8]'!$A$1</definedName>
    <definedName function="false" hidden="false" localSheetId="9" name="生产列5" vbProcedure="false">'[8]'!$O$5:$O$23</definedName>
    <definedName function="false" hidden="false" localSheetId="9" name="生产列8" vbProcedure="false">'[8]'!$A$1</definedName>
    <definedName function="false" hidden="false" localSheetId="9" name="生产期16" vbProcedure="false">'[8]'!$A$1</definedName>
    <definedName function="false" hidden="false" localSheetId="9" name="生产期19" vbProcedure="false">'[8]'!$Q$5</definedName>
    <definedName function="false" hidden="false" localSheetId="9" name="生产期4" vbProcedure="false">'[8]'!$A$1</definedName>
    <definedName function="false" hidden="false" localSheetId="9" name="生产期5" vbProcedure="false">'[8]'!$O$5</definedName>
    <definedName function="false" hidden="false" localSheetId="9" name="生产期8" vbProcedure="false">'[8]'!$A$1</definedName>
    <definedName function="false" hidden="false" localSheetId="10" name="?" vbProcedure="false">'[8]'!$A$1</definedName>
    <definedName function="false" hidden="false" localSheetId="10" name="??????" vbProcedure="false">'[8]'!$A$1</definedName>
    <definedName function="false" hidden="false" localSheetId="10" name="Module_Prix_SMC" vbProcedure="false">Module.Prix_SMC</definedName>
    <definedName function="false" hidden="false" localSheetId="10" name="PartWith" vbProcedure="false">'[8]'!$A$1</definedName>
    <definedName function="false" hidden="false" localSheetId="10" name="Print_Area_MI" vbProcedure="false">'[8]'!$A$1:$N$92</definedName>
    <definedName function="false" hidden="false" localSheetId="10" name="汇率" vbProcedure="false">'[8]'!$J$3</definedName>
    <definedName function="false" hidden="false" localSheetId="10" name="生产列16" vbProcedure="false">'[8]'!$A$1</definedName>
    <definedName function="false" hidden="false" localSheetId="10" name="生产列19" vbProcedure="false">'[8]'!$Q$5:$Q$19</definedName>
    <definedName function="false" hidden="false" localSheetId="10" name="生产列4" vbProcedure="false">'[8]'!$A$1</definedName>
    <definedName function="false" hidden="false" localSheetId="10" name="生产列5" vbProcedure="false">'[8]'!$O$5:$O$23</definedName>
    <definedName function="false" hidden="false" localSheetId="10" name="生产列8" vbProcedure="false">'[8]'!$A$1</definedName>
    <definedName function="false" hidden="false" localSheetId="10" name="生产期16" vbProcedure="false">'[8]'!$A$1</definedName>
    <definedName function="false" hidden="false" localSheetId="10" name="生产期19" vbProcedure="false">'[8]'!$Q$5</definedName>
    <definedName function="false" hidden="false" localSheetId="10" name="生产期4" vbProcedure="false">'[8]'!$A$1</definedName>
    <definedName function="false" hidden="false" localSheetId="10" name="生产期5" vbProcedure="false">'[8]'!$O$5</definedName>
    <definedName function="false" hidden="false" localSheetId="10" name="生产期8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530">
  <si>
    <t xml:space="preserve">附件：</t>
  </si>
  <si>
    <r>
      <rPr>
        <b val="true"/>
        <sz val="36"/>
        <rFont val="Noto Sans"/>
        <family val="2"/>
      </rPr>
      <t xml:space="preserve">靖边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上半年财政预算执行情况表</t>
    </r>
  </si>
  <si>
    <t xml:space="preserve">靖边县财政局</t>
  </si>
  <si>
    <t xml:space="preserve">目     录</t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   2019</t>
    </r>
    <r>
      <rPr>
        <sz val="14"/>
        <rFont val="Noto Sans"/>
        <family val="2"/>
      </rPr>
      <t xml:space="preserve">年上半年一般公共预算收入完成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2   2019</t>
    </r>
    <r>
      <rPr>
        <sz val="14"/>
        <rFont val="Noto Sans"/>
        <family val="2"/>
      </rPr>
      <t xml:space="preserve">年上半年一般公共预算支出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3   2019</t>
    </r>
    <r>
      <rPr>
        <sz val="14"/>
        <rFont val="Noto Sans"/>
        <family val="2"/>
      </rPr>
      <t xml:space="preserve">年上半年县本级一般公共预算支出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4   2019</t>
    </r>
    <r>
      <rPr>
        <sz val="14"/>
        <rFont val="Noto Sans"/>
        <family val="2"/>
      </rPr>
      <t xml:space="preserve">年上半年县本级财政重点建设项目支出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5   2019</t>
    </r>
    <r>
      <rPr>
        <sz val="14"/>
        <rFont val="Noto Sans"/>
        <family val="2"/>
      </rPr>
      <t xml:space="preserve">年上半年政府性基金县级收入完成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6   2019</t>
    </r>
    <r>
      <rPr>
        <sz val="14"/>
        <rFont val="Noto Sans"/>
        <family val="2"/>
      </rPr>
      <t xml:space="preserve">年上半年政府性基金支出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7   2019</t>
    </r>
    <r>
      <rPr>
        <sz val="14"/>
        <rFont val="Noto Sans"/>
        <family val="2"/>
      </rPr>
      <t xml:space="preserve">年上半年县级社会保险基金收入完成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8   2019</t>
    </r>
    <r>
      <rPr>
        <sz val="14"/>
        <rFont val="Noto Sans"/>
        <family val="2"/>
      </rPr>
      <t xml:space="preserve">年上半年县级社会保险基金支出执行情况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一般公共预算收入完成情况表</t>
    </r>
  </si>
  <si>
    <t xml:space="preserve">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上半年完成数</t>
  </si>
  <si>
    <t xml:space="preserve">地方收入与       预算数比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完成数</t>
    </r>
  </si>
  <si>
    <t xml:space="preserve">地方收入与       上年同期比</t>
  </si>
  <si>
    <t xml:space="preserve">总收入</t>
  </si>
  <si>
    <t xml:space="preserve">地方收入</t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%</t>
    </r>
  </si>
  <si>
    <t xml:space="preserve">超短收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增减额</t>
  </si>
  <si>
    <t xml:space="preserve">一、地方公共预算收入</t>
  </si>
  <si>
    <t xml:space="preserve">（一）税收收入</t>
  </si>
  <si>
    <t xml:space="preserve">  消费税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环保税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二、石油开发费收入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一般公共预算支出执行情况表</t>
    </r>
  </si>
  <si>
    <t xml:space="preserve">                              单位：万元</t>
  </si>
  <si>
    <t xml:space="preserve">其中：</t>
  </si>
  <si>
    <t xml:space="preserve">上半年执行数</t>
  </si>
  <si>
    <r>
      <rPr>
        <b val="true"/>
        <sz val="12"/>
        <rFont val="Noto Sans"/>
        <family val="2"/>
      </rPr>
      <t xml:space="preserve">执行数占比</t>
    </r>
    <r>
      <rPr>
        <b val="true"/>
        <sz val="12"/>
        <rFont val="宋体"/>
        <family val="0"/>
        <charset val="134"/>
      </rPr>
      <t xml:space="preserve">%</t>
    </r>
  </si>
  <si>
    <t xml:space="preserve">本级 财政</t>
  </si>
  <si>
    <t xml:space="preserve">上级 专款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r>
      <rPr>
        <sz val="12"/>
        <rFont val="Noto Sans"/>
        <family val="2"/>
      </rPr>
      <t xml:space="preserve">七、文化</t>
    </r>
    <r>
      <rPr>
        <sz val="12"/>
        <color rgb="FFFF0000"/>
        <rFont val="Noto Sans"/>
        <family val="2"/>
      </rPr>
      <t xml:space="preserve">旅游</t>
    </r>
    <r>
      <rPr>
        <sz val="12"/>
        <rFont val="Noto Sans"/>
        <family val="2"/>
      </rPr>
      <t xml:space="preserve">体育与传媒支出</t>
    </r>
  </si>
  <si>
    <t xml:space="preserve">八、社会保障和就业支出</t>
  </si>
  <si>
    <r>
      <rPr>
        <sz val="12"/>
        <rFont val="Noto Sans"/>
        <family val="2"/>
      </rPr>
      <t xml:space="preserve">九、医疗</t>
    </r>
    <r>
      <rPr>
        <sz val="12"/>
        <color rgb="FFFF0000"/>
        <rFont val="Noto Sans"/>
        <family val="2"/>
      </rPr>
      <t xml:space="preserve">健康</t>
    </r>
    <r>
      <rPr>
        <sz val="12"/>
        <rFont val="Noto Sans"/>
        <family val="2"/>
      </rPr>
      <t xml:space="preserve">支出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r>
      <rPr>
        <sz val="12"/>
        <rFont val="Noto Sans"/>
        <family val="2"/>
      </rPr>
      <t xml:space="preserve">十八、</t>
    </r>
    <r>
      <rPr>
        <sz val="12"/>
        <color rgb="FFFF0000"/>
        <rFont val="Noto Sans"/>
        <family val="2"/>
      </rPr>
      <t xml:space="preserve">自然资源</t>
    </r>
    <r>
      <rPr>
        <sz val="12"/>
        <rFont val="Noto Sans"/>
        <family val="2"/>
      </rPr>
      <t xml:space="preserve">海洋气象等支出</t>
    </r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黑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县本级一般公共预算支出情况表</t>
    </r>
  </si>
  <si>
    <r>
      <rPr>
        <b val="true"/>
        <sz val="11"/>
        <rFont val="Noto Sans"/>
        <family val="2"/>
      </rPr>
      <t xml:space="preserve">预算单位（按支出功能科目排序）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年  初   预算数</t>
  </si>
  <si>
    <t xml:space="preserve">上半年  执行数</t>
  </si>
  <si>
    <r>
      <rPr>
        <b val="true"/>
        <sz val="11"/>
        <rFont val="Noto Sans"/>
        <family val="2"/>
      </rPr>
      <t xml:space="preserve">预算执行占比</t>
    </r>
    <r>
      <rPr>
        <b val="true"/>
        <sz val="11"/>
        <rFont val="宋体"/>
        <family val="0"/>
        <charset val="134"/>
      </rPr>
      <t xml:space="preserve">%</t>
    </r>
  </si>
  <si>
    <t xml:space="preserve">合计 </t>
  </si>
  <si>
    <t xml:space="preserve">一、人头经费支出</t>
  </si>
  <si>
    <t xml:space="preserve">二、社会保障支出</t>
  </si>
  <si>
    <t xml:space="preserve">统筹养老保险基金</t>
  </si>
  <si>
    <t xml:space="preserve">城乡居民养老保险基金</t>
  </si>
  <si>
    <t xml:space="preserve">曾正式受聘于基层机构“九大员”养老保险</t>
  </si>
  <si>
    <t xml:space="preserve">财政供养其他人员医疗保险基金</t>
  </si>
  <si>
    <t xml:space="preserve">城镇居民医疗保险基金</t>
  </si>
  <si>
    <t xml:space="preserve">新型农村合作医疗基金</t>
  </si>
  <si>
    <t xml:space="preserve">工伤保险基金</t>
  </si>
  <si>
    <t xml:space="preserve">农村最低生活保障金</t>
  </si>
  <si>
    <t xml:space="preserve">城市居民最低生活保障金</t>
  </si>
  <si>
    <t xml:space="preserve">特困供养人员资金</t>
  </si>
  <si>
    <t xml:space="preserve">城乡居民大病保障基金</t>
  </si>
  <si>
    <t xml:space="preserve">老年人保健费</t>
  </si>
  <si>
    <t xml:space="preserve">离休人员医疗经费</t>
  </si>
  <si>
    <t xml:space="preserve">老红军及二等乙级以上伤残军人医疗及护理费</t>
  </si>
  <si>
    <t xml:space="preserve">公益性岗位事业补助</t>
  </si>
  <si>
    <t xml:space="preserve">残疾人事业经费</t>
  </si>
  <si>
    <t xml:space="preserve">残疾人生活补助</t>
  </si>
  <si>
    <t xml:space="preserve">重度残疾人护理费</t>
  </si>
  <si>
    <t xml:space="preserve">农村义务兵家庭优待金</t>
  </si>
  <si>
    <t xml:space="preserve">优抚对象生活补助</t>
  </si>
  <si>
    <t xml:space="preserve">退役士兵职业教育与技能培训金</t>
  </si>
  <si>
    <t xml:space="preserve">退役士兵就业地方一次性经济补助</t>
  </si>
  <si>
    <t xml:space="preserve">退役士兵安排工作期间生活补助</t>
  </si>
  <si>
    <t xml:space="preserve">孤儿生活补助</t>
  </si>
  <si>
    <t xml:space="preserve">民政救助资金</t>
  </si>
  <si>
    <t xml:space="preserve">居民冬季采暖用气气价补贴</t>
  </si>
  <si>
    <t xml:space="preserve">住房保障租赁补贴资金</t>
  </si>
  <si>
    <t xml:space="preserve">三、党政事业单位运转及政策性民生等支出</t>
  </si>
  <si>
    <t xml:space="preserve">（一）一般公共服务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人大事务</t>
    </r>
  </si>
  <si>
    <t xml:space="preserve">公用经费</t>
  </si>
  <si>
    <t xml:space="preserve">十八届四次人民代表大会经费</t>
  </si>
  <si>
    <t xml:space="preserve">县人大代表活动经费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政协事务</t>
    </r>
  </si>
  <si>
    <t xml:space="preserve">九届四次政协会议经费</t>
  </si>
  <si>
    <t xml:space="preserve">县政协委员活动经费</t>
  </si>
  <si>
    <r>
      <rPr>
        <b val="true"/>
        <sz val="11"/>
        <rFont val="Noto Sans"/>
        <family val="2"/>
      </rPr>
      <t xml:space="preserve">各界人士联谊会</t>
    </r>
    <r>
      <rPr>
        <sz val="11"/>
        <rFont val="Noto Sans"/>
        <family val="2"/>
      </rPr>
      <t xml:space="preserve">工作经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政府办公室及相关机构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政府办</t>
    </r>
  </si>
  <si>
    <t xml:space="preserve">专项工作经费</t>
  </si>
  <si>
    <t xml:space="preserve">春节慰问费</t>
  </si>
  <si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团预备役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援藏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务督办系统购置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西安农产品营销服务中心</t>
    </r>
    <r>
      <rPr>
        <sz val="11"/>
        <rFont val="Noto Sans"/>
        <family val="2"/>
      </rPr>
      <t xml:space="preserve">专项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义乌农产品营销服务中心</t>
    </r>
    <r>
      <rPr>
        <sz val="11"/>
        <rFont val="Noto Sans"/>
        <family val="2"/>
      </rPr>
      <t xml:space="preserve">专项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寿光农产品营销服务中心</t>
    </r>
    <r>
      <rPr>
        <sz val="11"/>
        <rFont val="Noto Sans"/>
        <family val="2"/>
      </rPr>
      <t xml:space="preserve">专项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政务服务中心</t>
    </r>
  </si>
  <si>
    <t xml:space="preserve">政务大厅运行经费</t>
  </si>
  <si>
    <t xml:space="preserve">公益性岗人员工资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政务信息化办公室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全国政务公开标准化试点经费及政策解读、舆情监测等经费</t>
    </r>
  </si>
  <si>
    <r>
      <rPr>
        <sz val="11"/>
        <rFont val="Noto Sans"/>
        <family val="2"/>
      </rPr>
      <t xml:space="preserve">城区重点场所免费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全覆盖项目服务租赁费用</t>
    </r>
  </si>
  <si>
    <t xml:space="preserve">各镇（场）、各部门、各事业单位光纤使用费和县乡可视视频会议系统费用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务数据中心网络安全及漏洞维护整改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法制办</t>
    </r>
  </si>
  <si>
    <t xml:space="preserve">领导干部、执法人员培训及法制宣传经费</t>
  </si>
  <si>
    <t xml:space="preserve">法制政府建设及行政复议经费</t>
  </si>
  <si>
    <t xml:space="preserve">法律顾问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换发行政执法证件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效能办</t>
    </r>
  </si>
  <si>
    <t xml:space="preserve">效能监督检查及八项制度建设宣传等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信访办</t>
    </r>
  </si>
  <si>
    <t xml:space="preserve">业务经费</t>
  </si>
  <si>
    <t xml:space="preserve">信访救助基金</t>
  </si>
  <si>
    <t xml:space="preserve">信访基层业务规范化示范镇建设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中小企业促进局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档案整理与管理工作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参加各类博览会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）创建办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靖边首届七月乡村文化旅游节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市管理集中整治工作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新区管委会</t>
    </r>
  </si>
  <si>
    <t xml:space="preserve">运行经费</t>
  </si>
  <si>
    <t xml:space="preserve">办公设备购置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行政审批局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运转经费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发展与改革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发改局</t>
    </r>
  </si>
  <si>
    <t xml:space="preserve">全市重点项目观摩会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“十三五”规划实施情况中期评估费用</t>
    </r>
  </si>
  <si>
    <t xml:space="preserve">生态移民资金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物价局</t>
    </r>
  </si>
  <si>
    <t xml:space="preserve">价格认证执法经费</t>
  </si>
  <si>
    <t xml:space="preserve">物价检查执法保障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优化营商环境专项检查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平价菜店经营补贴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招商局</t>
    </r>
  </si>
  <si>
    <t xml:space="preserve">参加各类招商引资经费</t>
  </si>
  <si>
    <t xml:space="preserve">东方龙咨询有限公司委托招商年费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统计事务</t>
    </r>
  </si>
  <si>
    <t xml:space="preserve">统计业务经费</t>
  </si>
  <si>
    <t xml:space="preserve">“四上”企业、社会消费品零售企业抽样经费</t>
  </si>
  <si>
    <t xml:space="preserve">城乡居民可支配收入住户调查经费</t>
  </si>
  <si>
    <t xml:space="preserve">价格调查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第四次经济普查经费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财政事务</t>
    </r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财政局</t>
    </r>
  </si>
  <si>
    <t xml:space="preserve">财政专项业务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财政信息化建设等专项经费</t>
    </r>
  </si>
  <si>
    <r>
      <rPr>
        <b val="true"/>
        <sz val="11"/>
        <rFont val="宋体"/>
        <family val="0"/>
        <charset val="134"/>
      </rPr>
      <t xml:space="preserve">   (2</t>
    </r>
    <r>
      <rPr>
        <b val="true"/>
        <sz val="11"/>
        <rFont val="Noto Sans"/>
        <family val="2"/>
      </rPr>
      <t xml:space="preserve">）收费中心</t>
    </r>
  </si>
  <si>
    <t xml:space="preserve">非税收入征缴业务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采购中心</t>
    </r>
  </si>
  <si>
    <t xml:space="preserve">政府采购专项业务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支付中心</t>
    </r>
  </si>
  <si>
    <t xml:space="preserve">国库集中支付业务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综改办</t>
    </r>
  </si>
  <si>
    <t xml:space="preserve">农村综合改革工作经费</t>
  </si>
  <si>
    <t xml:space="preserve">村级公益事业建设“一事一议”财政奖补资金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财监局</t>
    </r>
  </si>
  <si>
    <t xml:space="preserve">财政监督检查工作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企财所</t>
    </r>
  </si>
  <si>
    <t xml:space="preserve">兑付耕地地力保护补贴专项工作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资金所</t>
    </r>
  </si>
  <si>
    <t xml:space="preserve">资金回收业务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农财所</t>
    </r>
  </si>
  <si>
    <t xml:space="preserve">支农惠农政策宣传及业务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国资办</t>
    </r>
  </si>
  <si>
    <t xml:space="preserve">国有资产管理专项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国有林场（圃）占有林地进行测绘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行政事业单位资产清查审计费用</t>
    </r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）税控办</t>
    </r>
  </si>
  <si>
    <t xml:space="preserve">     公用经费</t>
  </si>
  <si>
    <t xml:space="preserve">     税源普查及宣传等工作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函授站</t>
    </r>
  </si>
  <si>
    <t xml:space="preserve">会计继续教育及业务培训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社保所</t>
    </r>
  </si>
  <si>
    <t xml:space="preserve">     社保基金业务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）原油结算中心</t>
    </r>
  </si>
  <si>
    <t xml:space="preserve">     专项业务经费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农综办</t>
    </r>
  </si>
  <si>
    <t xml:space="preserve">农业综合专项工作经费</t>
  </si>
  <si>
    <r>
      <rPr>
        <b val="true"/>
        <sz val="11"/>
        <rFont val="Noto Sans"/>
        <family val="2"/>
      </rPr>
      <t xml:space="preserve"> 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）评审中心</t>
    </r>
  </si>
  <si>
    <t xml:space="preserve">项目评审业务经费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审计事务</t>
    </r>
  </si>
  <si>
    <t xml:space="preserve">审计业务经费</t>
  </si>
  <si>
    <t xml:space="preserve">委托审计经费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人力资源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人社局</t>
    </r>
  </si>
  <si>
    <t xml:space="preserve">档案管理、全民参保、职称评定等工作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暑寒假见习生补助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人才中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见习生活补贴及保险保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春季医学类招聘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冬季教师入校招聘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高校毕业生学籍档案电子化管理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劳动监察大队</t>
    </r>
  </si>
  <si>
    <t xml:space="preserve">劳动监察办案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仲裁院</t>
    </r>
  </si>
  <si>
    <t xml:space="preserve">仲裁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机关事业单位养保中心</t>
    </r>
  </si>
  <si>
    <t xml:space="preserve">养老保险业务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劳动服务科</t>
    </r>
  </si>
  <si>
    <t xml:space="preserve">失业保险稽查及就业失业登记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推进农村居民进城落户办公室</t>
    </r>
  </si>
  <si>
    <t xml:space="preserve">农民进城落户摸底检查调研费及就业创业培训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办公设备购置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医保办</t>
    </r>
  </si>
  <si>
    <t xml:space="preserve">稽查业务经费</t>
  </si>
  <si>
    <t xml:space="preserve">网络维护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工伤保险办</t>
    </r>
  </si>
  <si>
    <t xml:space="preserve">稽查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农村社会养老保险事业办公室</t>
    </r>
  </si>
  <si>
    <t xml:space="preserve">城乡居民养老保险业务开展经费</t>
  </si>
  <si>
    <t xml:space="preserve">代办员补助</t>
  </si>
  <si>
    <t xml:space="preserve">城乡居民养老保险信息系统专网使用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）劳动力市场办公室</t>
    </r>
  </si>
  <si>
    <t xml:space="preserve">“春风行动”专项经费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纪检监察事务</t>
    </r>
  </si>
  <si>
    <t xml:space="preserve">保障经费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、商务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商务局</t>
    </r>
  </si>
  <si>
    <t xml:space="preserve">电子商务公共服务中心临聘工作人员工资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“阜美靖边”县域公共品牌新闻发布会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商务执法大队</t>
    </r>
  </si>
  <si>
    <t xml:space="preserve">执法工作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再生资源市场整治工作经费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、工商行政管理事务</t>
    </r>
  </si>
  <si>
    <t xml:space="preserve">城郊所房租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市创建成果提升城市管理水平集中整治活动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开展“放心消费”创建工作经费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、质量技术监督与检验检疫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质量技术监督局</t>
    </r>
  </si>
  <si>
    <t xml:space="preserve">运转经费</t>
  </si>
  <si>
    <t xml:space="preserve">监督抽查、人员培训及品种培育经费</t>
  </si>
  <si>
    <t xml:space="preserve">办公楼办理不动产登记缴纳大修基金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质量技术监督检测检验所</t>
    </r>
  </si>
  <si>
    <t xml:space="preserve">执法保障经费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、宗教事务</t>
    </r>
  </si>
  <si>
    <r>
      <rPr>
        <sz val="11"/>
        <rFont val="Noto Sans"/>
        <family val="2"/>
      </rPr>
      <t xml:space="preserve">佛、道、伊斯兰教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生活费</t>
    </r>
  </si>
  <si>
    <r>
      <rPr>
        <sz val="11"/>
        <rFont val="Noto Sans"/>
        <family val="2"/>
      </rPr>
      <t xml:space="preserve">天主教神职人员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人生活费</t>
    </r>
  </si>
  <si>
    <t xml:space="preserve">工作经费</t>
  </si>
  <si>
    <t xml:space="preserve">天爱慈善中心培训班经费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、档案事务</t>
    </r>
  </si>
  <si>
    <t xml:space="preserve">档案保护抢救管理经费</t>
  </si>
  <si>
    <t xml:space="preserve">工勤人员补助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档案信息化存储和扫描设备购置经费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、民主党派及工商联事务（工商联）</t>
    </r>
  </si>
  <si>
    <t xml:space="preserve">创建省级“五好”工商联及九届三次执委会经费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、群众团体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团委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少年宫</t>
    </r>
  </si>
  <si>
    <t xml:space="preserve">流动少年宫、户外写生及中小学生书法大赛经费</t>
  </si>
  <si>
    <t xml:space="preserve">夏令营活动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妇联</t>
    </r>
  </si>
  <si>
    <t xml:space="preserve">妇儿工委业务经费</t>
  </si>
  <si>
    <t xml:space="preserve">妇联改革工资待遇补助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总工会</t>
    </r>
  </si>
  <si>
    <t xml:space="preserve">工会经费</t>
  </si>
  <si>
    <t xml:space="preserve">县乡各部门工会经费</t>
  </si>
  <si>
    <t xml:space="preserve">县级劳模荣誉津贴</t>
  </si>
  <si>
    <t xml:space="preserve">职工俱乐部、职工服务中心运转经费</t>
  </si>
  <si>
    <t xml:space="preserve">困难职工帮扶资金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《陕甘宁边区劳动模范人物传记》出版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职工俱乐部三楼维修改造工程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科学技术协会</t>
    </r>
  </si>
  <si>
    <t xml:space="preserve">科普活动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文联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“大美靖边”摄影及作品集制作经费</t>
    </r>
  </si>
  <si>
    <t xml:space="preserve">《三边文学》编辑出版经费</t>
  </si>
  <si>
    <t xml:space="preserve">《靖边文库》编纂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阜美靖边挂牌活动经费</t>
    </r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、党委办公室及相关机构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县委办</t>
    </r>
  </si>
  <si>
    <t xml:space="preserve">县委全委（扩大）会议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农工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工作经费</t>
    </r>
  </si>
  <si>
    <t xml:space="preserve">中央一号文件宣及《研农资政》出版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政法委</t>
    </r>
  </si>
  <si>
    <t xml:space="preserve">社会治安综合治理及维稳工作专项经费</t>
  </si>
  <si>
    <t xml:space="preserve">扫黑除恶专项经费</t>
  </si>
  <si>
    <t xml:space="preserve">防邪反邪宣传经费</t>
  </si>
  <si>
    <r>
      <rPr>
        <sz val="11"/>
        <rFont val="Noto Sans"/>
        <family val="2"/>
      </rPr>
      <t xml:space="preserve">平安建设实用手册印刷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公众安全感、扫黑除恶知晓率调查及国家安全法、反间谍法等宣传经费</t>
    </r>
  </si>
  <si>
    <t xml:space="preserve">“平安建设”宣传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涉法涉诉救助资金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综治信息化建设经费（两化一平台三期）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社会治安防探体系建设经费（小探头二期）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“两化一平台”维修维护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平安县创建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直工委</t>
    </r>
  </si>
  <si>
    <t xml:space="preserve">党员教育培训等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编办</t>
    </r>
  </si>
  <si>
    <t xml:space="preserve">实名制系统建设、中文域名注册管理、机构编制纪律专题培训、“双随机”抽查及信息中心运行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县委巡察办</t>
    </r>
  </si>
  <si>
    <t xml:space="preserve">巡察专项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史志办</t>
    </r>
  </si>
  <si>
    <t xml:space="preserve">《靖边县志》（二轮）编修、《靖边年鉴》《党史》（二卷）《靖边革命故事集》编辑出版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机关事务局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、党政第一办公区</t>
    </r>
  </si>
  <si>
    <t xml:space="preserve">临时人员工资</t>
  </si>
  <si>
    <t xml:space="preserve">党政机关办公区运行经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党政办公区灶务补助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办高清网络监控维修</t>
    </r>
  </si>
  <si>
    <r>
      <rPr>
        <sz val="11"/>
        <rFont val="Noto Sans"/>
        <family val="2"/>
      </rPr>
      <t xml:space="preserve">党政办公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下半年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上半年零星维修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上半年党政办公区维修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购置公务用车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绿化树木修剪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绿化树木标识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车辆识别系统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牌匾制作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办公楼防水处理所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电梯维修保养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承压改常压锅炉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人大、政协会议室维修改造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政协会议室配置电子设备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人大会议室配置电子设备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八楼会议室维修改造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会议中心外墙及玻璃幕墙维修改造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工作人员配置工作服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办公区二楼会议厅、八楼会议室更换地毯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临时聘用炊事员工资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临时聘用门卫工资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临时聘用公务接待服务员工资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党政第二办公区临时聘用炊事员工资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下半年党政办公区维修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房产评估费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、党政第二办公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临聘党政第二办公区炊事员工资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办公区餐饮部智盘结算系统升级改造等费用</t>
    </r>
  </si>
  <si>
    <t xml:space="preserve">党政第二办公区地下车库采暖工程</t>
  </si>
  <si>
    <t xml:space="preserve">党政第二办公区购置发电机组及配电室改造、线路改造费用</t>
  </si>
  <si>
    <t xml:space="preserve">党政第二办公区二号楼增配多功能会议室费用</t>
  </si>
  <si>
    <t xml:space="preserve">党政第二办公区一号楼配置会议室设施设备费用</t>
  </si>
  <si>
    <t xml:space="preserve">党政第二办公区追加零星维修费</t>
  </si>
  <si>
    <t xml:space="preserve">党政第二办公区追加清洁等消耗用品费用</t>
  </si>
  <si>
    <t xml:space="preserve">党政第二办公区追加办公设施设备及宣传费用</t>
  </si>
  <si>
    <t xml:space="preserve">党政第二办公区新伙场停车场安全管理费用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、公车服务中心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、机关后勤中心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宾馆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灶务补助</t>
    </r>
  </si>
  <si>
    <t xml:space="preserve">门窗改造费用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、组织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组织部</t>
    </r>
  </si>
  <si>
    <t xml:space="preserve">全县党建及培训专项经费</t>
  </si>
  <si>
    <t xml:space="preserve">党建专项工作经费</t>
  </si>
  <si>
    <t xml:space="preserve">“不忘初心、牢记使命”及“讲政治、敢担当、改作风”专项工作经费</t>
  </si>
  <si>
    <t xml:space="preserve">远程教育专项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特殊人才津贴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离任农村基层干部及省劳模生活补助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选聘到村任职高校毕业生补助资金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考核办</t>
    </r>
  </si>
  <si>
    <t xml:space="preserve">考核专项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非公党委</t>
    </r>
  </si>
  <si>
    <t xml:space="preserve">企业负责人、党务干部培训、两新组织现场会及宣传等经费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、宣传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宣传部</t>
    </r>
  </si>
  <si>
    <t xml:space="preserve">宣传费</t>
  </si>
  <si>
    <t xml:space="preserve">精神文明建设专项经费</t>
  </si>
  <si>
    <t xml:space="preserve">党报党刊征订费</t>
  </si>
  <si>
    <t xml:space="preserve">“三下乡”活动经费</t>
  </si>
  <si>
    <t xml:space="preserve">新媒体扶持奖励资金</t>
  </si>
  <si>
    <t xml:space="preserve">网络评论员队伍建设经费</t>
  </si>
  <si>
    <t xml:space="preserve">靖边县文化精品艺术奖励资金</t>
  </si>
  <si>
    <r>
      <rPr>
        <sz val="11"/>
        <rFont val="Noto Sans"/>
        <family val="2"/>
      </rPr>
      <t xml:space="preserve">庆祝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年宣传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追加报刊等专项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关工办</t>
    </r>
  </si>
  <si>
    <t xml:space="preserve">青少普法活动及青少年文学创作大赛等活动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闻中心</t>
    </r>
  </si>
  <si>
    <t xml:space="preserve">新闻工作经费</t>
  </si>
  <si>
    <t xml:space="preserve">《靖边报》印刷费</t>
  </si>
  <si>
    <t xml:space="preserve">全县新闻通讯工作经费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、统战事务</t>
    </r>
  </si>
  <si>
    <t xml:space="preserve">统战、宗教、对台等专项工作经费</t>
  </si>
  <si>
    <t xml:space="preserve">《靖边统战》征稿及出版经费</t>
  </si>
  <si>
    <t xml:space="preserve">民族宗教工作经费</t>
  </si>
  <si>
    <t xml:space="preserve">村级宗教联络员工资补助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、其他一般公共服务事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武装部</t>
    </r>
  </si>
  <si>
    <t xml:space="preserve">国防动员及民兵、新兵役前训练等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正规化建设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工业经济局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外事办</t>
    </r>
  </si>
  <si>
    <t xml:space="preserve">外事活动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创书办</t>
    </r>
  </si>
  <si>
    <t xml:space="preserve">春节书法文化活动经费</t>
  </si>
  <si>
    <t xml:space="preserve">（二）公共安全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4162</t>
    </r>
    <r>
      <rPr>
        <b val="true"/>
        <sz val="11"/>
        <rFont val="Noto Sans"/>
        <family val="2"/>
      </rPr>
      <t xml:space="preserve">部队</t>
    </r>
    <r>
      <rPr>
        <b val="true"/>
        <sz val="11"/>
        <rFont val="宋体"/>
        <family val="0"/>
        <charset val="134"/>
      </rPr>
      <t xml:space="preserve">88</t>
    </r>
    <r>
      <rPr>
        <b val="true"/>
        <sz val="11"/>
        <rFont val="Noto Sans"/>
        <family val="2"/>
      </rPr>
      <t xml:space="preserve">分队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靶场补助经费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县中队</t>
    </r>
    <r>
      <rPr>
        <sz val="11"/>
        <rFont val="Noto Sans"/>
        <family val="2"/>
      </rPr>
      <t xml:space="preserve">保障经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靖边县公安消防大队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公安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公安局</t>
    </r>
  </si>
  <si>
    <t xml:space="preserve">治安人员保障经费</t>
  </si>
  <si>
    <t xml:space="preserve">平安靖边一二期工程项目租赁费</t>
  </si>
  <si>
    <t xml:space="preserve">信息化综合维护经费</t>
  </si>
  <si>
    <t xml:space="preserve">特警大队场地租赁费</t>
  </si>
  <si>
    <t xml:space="preserve">警犬大队场地租赁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池购置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精神病人强制收治费</t>
    </r>
  </si>
  <si>
    <r>
      <rPr>
        <sz val="11"/>
        <rFont val="Noto Sans"/>
        <family val="2"/>
      </rPr>
      <t xml:space="preserve">举办“创建平安宣传”暨“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迎新春文艺晚会”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巡警大队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安检排爆类查控装备配备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处非办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交警大队</t>
    </r>
  </si>
  <si>
    <t xml:space="preserve">交通道路设施维护费</t>
  </si>
  <si>
    <t xml:space="preserve">老旧高排放车辆淘汰治理工作经费</t>
  </si>
  <si>
    <t xml:space="preserve">办公场所及停车场租赁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戒毒所</t>
    </r>
  </si>
  <si>
    <t xml:space="preserve">给养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看守所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武警中队“科技强勤”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基础设施维修改造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反恐办</t>
    </r>
  </si>
  <si>
    <t xml:space="preserve">反恐专项经费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靖边县人民检察院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靖边县人民法院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司法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司法局</t>
    </r>
  </si>
  <si>
    <t xml:space="preserve">法律援助经费</t>
  </si>
  <si>
    <t xml:space="preserve">“七五”普法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公证处</t>
    </r>
  </si>
  <si>
    <t xml:space="preserve">（三）教育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教育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局机关及下属单位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、教育局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、教研室</t>
    </r>
  </si>
  <si>
    <t xml:space="preserve">教科研工作经费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、督导室</t>
    </r>
  </si>
  <si>
    <t xml:space="preserve">教育督导工作经费</t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、成职办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、后勤中心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、招生办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宋体"/>
        <family val="0"/>
        <charset val="134"/>
      </rPr>
      <t xml:space="preserve">G</t>
    </r>
    <r>
      <rPr>
        <b val="true"/>
        <sz val="11"/>
        <rFont val="Noto Sans"/>
        <family val="2"/>
      </rPr>
      <t xml:space="preserve">、教育工会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宋体"/>
        <family val="0"/>
        <charset val="134"/>
      </rPr>
      <t xml:space="preserve">H</t>
    </r>
    <r>
      <rPr>
        <b val="true"/>
        <sz val="11"/>
        <rFont val="Noto Sans"/>
        <family val="2"/>
      </rPr>
      <t xml:space="preserve">、资助中心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、青少年活动中心</t>
    </r>
  </si>
  <si>
    <t xml:space="preserve">运行维护经费</t>
  </si>
  <si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、电大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宋体"/>
        <family val="0"/>
        <charset val="134"/>
      </rPr>
      <t xml:space="preserve">K</t>
    </r>
    <r>
      <rPr>
        <b val="true"/>
        <sz val="11"/>
        <rFont val="Noto Sans"/>
        <family val="2"/>
      </rPr>
      <t xml:space="preserve">、电教馆</t>
    </r>
  </si>
  <si>
    <t xml:space="preserve">中小学幼儿园实验考试费</t>
  </si>
  <si>
    <r>
      <rPr>
        <b val="true"/>
        <sz val="11"/>
        <rFont val="宋体"/>
        <family val="0"/>
        <charset val="134"/>
      </rPr>
      <t xml:space="preserve">L</t>
    </r>
    <r>
      <rPr>
        <b val="true"/>
        <sz val="11"/>
        <rFont val="Noto Sans"/>
        <family val="2"/>
      </rPr>
      <t xml:space="preserve">、特殊教育学校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、教育进修学校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学前教育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学前教育公用经费县级配套资金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学前一年免费教育贫困幼儿补助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义务教育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农村义务教育阶段贫困寄宿生生活补助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义务教育学校“营养餐”补助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高中教育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普通高中国家助学金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贫困大学生补助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班主任津贴</t>
    </r>
  </si>
  <si>
    <t xml:space="preserve">援藏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职业教育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教育费附加安排支出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高考奖励资金</t>
    </r>
  </si>
  <si>
    <t xml:space="preserve">“三考”经费</t>
  </si>
  <si>
    <t xml:space="preserve">学前教育临聘教师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学前三年免费教育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义务教育保障机制中省补助公用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初中教育办公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中小学教师培训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薄弱学校办公费</t>
    </r>
  </si>
  <si>
    <t xml:space="preserve">义务教育阶段学校取暖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学区办公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义务教育阶段学校实行“零收费”专项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农村税费改革转移支付用于中小学危房改造补助</t>
    </r>
  </si>
  <si>
    <t xml:space="preserve">工友工资</t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7-2019</t>
    </r>
    <r>
      <rPr>
        <sz val="11"/>
        <rFont val="Noto Sans"/>
        <family val="2"/>
      </rPr>
      <t xml:space="preserve">年度中小学安保服务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高中公用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公办高中取暖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高中教育免费补助资金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大中专生免学费补助</t>
    </r>
  </si>
  <si>
    <t xml:space="preserve">污水处理及办学经费补助</t>
  </si>
  <si>
    <r>
      <rPr>
        <sz val="11"/>
        <rFont val="Noto Sans"/>
        <family val="2"/>
      </rPr>
      <t xml:space="preserve">特殊教育学校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迁建短缺资金</t>
    </r>
  </si>
  <si>
    <t xml:space="preserve">王贵子弟学校租赁费（二中）</t>
  </si>
  <si>
    <t xml:space="preserve">王家庙村委南院租赁费（六小）</t>
  </si>
  <si>
    <t xml:space="preserve">靖边一小东校区校园环境建设资金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党校</t>
    </r>
  </si>
  <si>
    <t xml:space="preserve">领导干部、入党积极分子及教师外出培训等经费</t>
  </si>
  <si>
    <t xml:space="preserve">（四）科学技术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科技局事业</t>
    </r>
  </si>
  <si>
    <t xml:space="preserve">农高会经费</t>
  </si>
  <si>
    <t xml:space="preserve">马铃薯宣传经费</t>
  </si>
  <si>
    <t xml:space="preserve">“科技之春”宣传费</t>
  </si>
  <si>
    <t xml:space="preserve">科技三下乡经费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科技中心</t>
    </r>
  </si>
  <si>
    <t xml:space="preserve">科技培训与宣传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科技示范基地新品种引进等经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生产力促进中心</t>
    </r>
  </si>
  <si>
    <t xml:space="preserve">知识产权宣传、走访服务企业及众创空间建设等经费</t>
  </si>
  <si>
    <t xml:space="preserve">（五）文化旅游体育与传媒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文广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文广局</t>
    </r>
  </si>
  <si>
    <t xml:space="preserve">广电事业运行费</t>
  </si>
  <si>
    <t xml:space="preserve">农村数字电影放映补助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“寻梦统万”统万城建城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周年纪念活动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“我在靖边过大年”春节文化活动经费</t>
    </r>
  </si>
  <si>
    <t xml:space="preserve">白文焕、惠中权故居运行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文物保护单位标识标牌制作安装费用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十九大安全播出机房升级改造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电视台设备购置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文化馆</t>
    </r>
  </si>
  <si>
    <t xml:space="preserve">“两馆”大楼运行经费</t>
  </si>
  <si>
    <t xml:space="preserve">群众文化活动及文化馆免费开放经费</t>
  </si>
  <si>
    <t xml:space="preserve">非物质文化遗产传承基地保护经费</t>
  </si>
  <si>
    <t xml:space="preserve">文化惠民演出及艺术培训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第一届“寻梦统万 写意靖边”油画写生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图书馆</t>
    </r>
  </si>
  <si>
    <t xml:space="preserve">文献信息购置及图书馆免费开放补助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影剧院</t>
    </r>
  </si>
  <si>
    <t xml:space="preserve">人头经费补助</t>
  </si>
  <si>
    <t xml:space="preserve">场馆运转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文工团</t>
    </r>
  </si>
  <si>
    <t xml:space="preserve">演出车辆经费</t>
  </si>
  <si>
    <t xml:space="preserve">惠民演出经费</t>
  </si>
  <si>
    <t xml:space="preserve">参加第十届煤博会文艺演出经费</t>
  </si>
  <si>
    <t xml:space="preserve">灯光调音台、音响购置等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创研室</t>
    </r>
  </si>
  <si>
    <t xml:space="preserve">“靖边文艺”微信工作平台专项经费</t>
  </si>
  <si>
    <t xml:space="preserve">《无定河》文化文物旅游综合期刊出版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文化大队</t>
    </r>
  </si>
  <si>
    <t xml:space="preserve">办公楼运行经费</t>
  </si>
  <si>
    <t xml:space="preserve">“扫黄打非”等办案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文管办</t>
    </r>
  </si>
  <si>
    <t xml:space="preserve">博物馆运行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追加运行经费</t>
    </r>
  </si>
  <si>
    <t xml:space="preserve">市文物部门移交成列文物运输经费</t>
  </si>
  <si>
    <t xml:space="preserve">文物保护专项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统万城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景区雇佣人员工资</t>
    </r>
  </si>
  <si>
    <t xml:space="preserve">统万城旧址日常运行维护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革命旧址所</t>
    </r>
  </si>
  <si>
    <t xml:space="preserve">小河革命旧址日常运行维护经费</t>
  </si>
  <si>
    <t xml:space="preserve">天赐湾革命旧址日常运行维护经费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体育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体育训练中心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参加市级各类体育比赛及开展各类体育赛事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少儿体校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参加榆林市年度运动会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体育用品购置经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统万城筹建处</t>
    </r>
    <r>
      <rPr>
        <sz val="11"/>
        <rFont val="Noto Sans"/>
        <family val="2"/>
      </rPr>
      <t xml:space="preserve">运行经费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统万城申遗办</t>
    </r>
    <r>
      <rPr>
        <sz val="11"/>
        <rFont val="Noto Sans"/>
        <family val="2"/>
      </rPr>
      <t xml:space="preserve">专项经费</t>
    </r>
  </si>
  <si>
    <t xml:space="preserve">（六）社会保障和就业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民政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民政局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《地名文化遗产专题片》制作经费</t>
    </r>
  </si>
  <si>
    <t xml:space="preserve">退役军人信息采集设备经费</t>
  </si>
  <si>
    <t xml:space="preserve">爱心老年公寓服务人员岗位及床位运营补贴</t>
  </si>
  <si>
    <t xml:space="preserve">城镇社区专职、“两委”成员工资补贴及工作经费</t>
  </si>
  <si>
    <t xml:space="preserve">农村互助幸福院人员及运转经费</t>
  </si>
  <si>
    <t xml:space="preserve">农房保险保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光荣院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烈管所</t>
    </r>
  </si>
  <si>
    <t xml:space="preserve">日常维修维护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低保办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婚姻登记服务中心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救助站</t>
    </r>
  </si>
  <si>
    <t xml:space="preserve">临聘人员补助</t>
  </si>
  <si>
    <t xml:space="preserve">救助返迁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勘界工作领导小组办公室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退役军人管理局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东坑敬老院</t>
    </r>
  </si>
  <si>
    <t xml:space="preserve">消防设施设备更换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中心敬老院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）儿童福利院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开办经费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残联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残疾人就业保障经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老龄办</t>
    </r>
  </si>
  <si>
    <t xml:space="preserve">养老服务业及老龄事业发展专项经费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老干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老干局</t>
    </r>
  </si>
  <si>
    <t xml:space="preserve">离休干部特需费及公用经费</t>
  </si>
  <si>
    <t xml:space="preserve">离退休干部体检、生日蛋糕鲜花费</t>
  </si>
  <si>
    <t xml:space="preserve">春节慰问费及老干部参观考察费</t>
  </si>
  <si>
    <t xml:space="preserve">老干部活动中心运转经费及人员工资</t>
  </si>
  <si>
    <t xml:space="preserve">离退休干部订阅报刊费及活动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离退休干部服务中心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老年大学</t>
    </r>
  </si>
  <si>
    <t xml:space="preserve">教员工资补助</t>
  </si>
  <si>
    <t xml:space="preserve">教学活动经费</t>
  </si>
  <si>
    <t xml:space="preserve">（七）卫生健康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卫生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卫生和计划生育局</t>
    </r>
  </si>
  <si>
    <t xml:space="preserve">基本公共卫生服务项目工作经费</t>
  </si>
  <si>
    <t xml:space="preserve">公立医院改革经费</t>
  </si>
  <si>
    <t xml:space="preserve">爱心老年公寓卫生室临工补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青阳岔卫生院房屋维修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所乡镇卫生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网络运营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“重塑未来”康复活动项目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卫生院零星维修前期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公立医院药品零差价补助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基层医疗卫生机构药品零差价补助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达标村卫生室及村卫生室药品零差价补助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基本公共卫生专项资金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贫困人口健康体检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爱卫办</t>
    </r>
  </si>
  <si>
    <t xml:space="preserve">病媒生物防制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无害化改厕宣传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地病办</t>
    </r>
  </si>
  <si>
    <t xml:space="preserve">地方病防治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疾控中心</t>
    </r>
  </si>
  <si>
    <t xml:space="preserve">防疫大楼运行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合作医疗办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药品采购与结算管理中心</t>
    </r>
  </si>
  <si>
    <t xml:space="preserve">专项业务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农村卫生管理站</t>
    </r>
  </si>
  <si>
    <t xml:space="preserve">公共卫生培训及专项业务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卫生监督所</t>
    </r>
  </si>
  <si>
    <t xml:space="preserve">执法经费</t>
  </si>
  <si>
    <t xml:space="preserve">卫生监测经费</t>
  </si>
  <si>
    <t xml:space="preserve">医疗废物暂贮站人员工资及运转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卫生学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中医院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排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机购置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）县医院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排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机购置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红十字会</t>
    </r>
  </si>
  <si>
    <t xml:space="preserve">世界红十字会日活动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妇幼保健院</t>
    </r>
  </si>
  <si>
    <t xml:space="preserve">两癌项目（宫颈癌、乳腺癌）经费</t>
  </si>
  <si>
    <t xml:space="preserve">妇幼卫生综合项目经费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食药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食品药品监督管理局</t>
    </r>
  </si>
  <si>
    <t xml:space="preserve">食品安全监管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执法设备购置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食品药品稽查队</t>
    </r>
  </si>
  <si>
    <t xml:space="preserve">食品药品抽检买样、快检试剂及执法车保障等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食品检验检测中心</t>
    </r>
  </si>
  <si>
    <t xml:space="preserve">食品检验检测经费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计生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干职办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服务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流动办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督查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计划生育保障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“关爱女孩行动”基金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落实市委《实施意见》保障经费投入</t>
    </r>
  </si>
  <si>
    <r>
      <rPr>
        <sz val="11"/>
        <rFont val="Noto Sans"/>
        <family val="2"/>
      </rPr>
      <t xml:space="preserve">农村</t>
    </r>
    <r>
      <rPr>
        <sz val="11"/>
        <rFont val="宋体"/>
        <family val="0"/>
        <charset val="134"/>
      </rPr>
      <t xml:space="preserve">0-18</t>
    </r>
    <r>
      <rPr>
        <sz val="11"/>
        <rFont val="Noto Sans"/>
        <family val="2"/>
      </rPr>
      <t xml:space="preserve">周岁独生子女保健费</t>
    </r>
  </si>
  <si>
    <r>
      <rPr>
        <sz val="11"/>
        <rFont val="Noto Sans"/>
        <family val="2"/>
      </rPr>
      <t xml:space="preserve">农村双女绝育户女孩</t>
    </r>
    <r>
      <rPr>
        <sz val="11"/>
        <rFont val="宋体"/>
        <family val="0"/>
        <charset val="134"/>
      </rPr>
      <t xml:space="preserve">0-18</t>
    </r>
    <r>
      <rPr>
        <sz val="11"/>
        <rFont val="Noto Sans"/>
        <family val="2"/>
      </rPr>
      <t xml:space="preserve">周岁保健费</t>
    </r>
  </si>
  <si>
    <r>
      <rPr>
        <sz val="11"/>
        <rFont val="Noto Sans"/>
        <family val="2"/>
      </rPr>
      <t xml:space="preserve">城镇居民</t>
    </r>
    <r>
      <rPr>
        <sz val="11"/>
        <rFont val="宋体"/>
        <family val="0"/>
        <charset val="134"/>
      </rPr>
      <t xml:space="preserve">0-18</t>
    </r>
    <r>
      <rPr>
        <sz val="11"/>
        <rFont val="Noto Sans"/>
        <family val="2"/>
      </rPr>
      <t xml:space="preserve">周岁独生子女保健费</t>
    </r>
  </si>
  <si>
    <r>
      <rPr>
        <sz val="11"/>
        <rFont val="Noto Sans"/>
        <family val="2"/>
      </rPr>
      <t xml:space="preserve">干部职工</t>
    </r>
    <r>
      <rPr>
        <sz val="11"/>
        <rFont val="宋体"/>
        <family val="0"/>
        <charset val="134"/>
      </rPr>
      <t xml:space="preserve">0-18</t>
    </r>
    <r>
      <rPr>
        <sz val="11"/>
        <rFont val="Noto Sans"/>
        <family val="2"/>
      </rPr>
      <t xml:space="preserve">周岁独生子女保健费</t>
    </r>
  </si>
  <si>
    <t xml:space="preserve">城市独生子女父母补助金</t>
  </si>
  <si>
    <t xml:space="preserve">独生子女意外伤残、死亡补助</t>
  </si>
  <si>
    <t xml:space="preserve">农村独女户和双女户及特困户考上大学补助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自然多胞胎家庭补助经费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计生协会</t>
    </r>
  </si>
  <si>
    <t xml:space="preserve">计生协会事业费</t>
  </si>
  <si>
    <t xml:space="preserve">（八）城乡社区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住建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住建局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商贸物流园区规划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县城地下管线普查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防汛物资储备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人防办</t>
    </r>
  </si>
  <si>
    <t xml:space="preserve">人防专项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城建监察大队 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法车辆购置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城建质监站</t>
    </r>
  </si>
  <si>
    <t xml:space="preserve">建筑质量检测专项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建材站</t>
    </r>
  </si>
  <si>
    <t xml:space="preserve">建筑节能管理专项业务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征收办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燃气办</t>
    </r>
  </si>
  <si>
    <t xml:space="preserve">铁腕治霾、禁烧烟煤及液化油气钢瓶存放库运行等经费</t>
  </si>
  <si>
    <t xml:space="preserve">气化工程监理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房产交易所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住保中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住房保障工作经费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住房保障工作经费及公租房维修维护经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用事业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公用事业局</t>
    </r>
  </si>
  <si>
    <t xml:space="preserve">市政公用设施管理维护费</t>
  </si>
  <si>
    <t xml:space="preserve">垃圾无害化处理厂运行经费</t>
  </si>
  <si>
    <t xml:space="preserve">作业车辆及驾驶员费用</t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春节期间街景亮化工程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污泥填埋场扩容办理使用林地可行性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春节期间街景亮化工程费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市政所</t>
    </r>
  </si>
  <si>
    <t xml:space="preserve">城区市政排水管网日常维护费</t>
  </si>
  <si>
    <t xml:space="preserve">驾驶员费用</t>
  </si>
  <si>
    <t xml:space="preserve">作业车辆费用</t>
  </si>
  <si>
    <t xml:space="preserve">道路修补材料费及护栏、隔离礅、消防栓维护经费</t>
  </si>
  <si>
    <t xml:space="preserve">公共自行车运行费用</t>
  </si>
  <si>
    <t xml:space="preserve">污泥外运费用</t>
  </si>
  <si>
    <t xml:space="preserve">强排站及三处提升泵站运转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北大街排水井路面下陷抢修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污水处理厂运营费用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区道路抢修费用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吸污车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污车截留运输费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路灯所</t>
    </r>
  </si>
  <si>
    <t xml:space="preserve">城区路灯材料及维护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拆除灯光隧道及灯杆广告牌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城区路灯电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靖安路路灯高压引接费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市容市貌管理所</t>
    </r>
  </si>
  <si>
    <t xml:space="preserve">市容市貌整治工作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硬化红枫苑“便民早市”场地费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环卫所</t>
    </r>
  </si>
  <si>
    <t xml:space="preserve">环卫工人人员经费</t>
  </si>
  <si>
    <t xml:space="preserve">环卫工人配备清扫工具经费</t>
  </si>
  <si>
    <t xml:space="preserve">辆环卫车费用</t>
  </si>
  <si>
    <t xml:space="preserve">专用工具维修费用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处公厕运行费用</t>
    </r>
  </si>
  <si>
    <t xml:space="preserve">其他费用</t>
  </si>
  <si>
    <t xml:space="preserve">城乡一体化费用</t>
  </si>
  <si>
    <t xml:space="preserve">生活垃圾填埋场运行费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生活垃圾填埋场沼气导排系统安装工程费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生活垃圾填埋场水毁抢修工程费用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垃圾厂基础设施配套项目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生活垃圾填埋场环保验收及原简易垃圾</t>
    </r>
    <r>
      <rPr>
        <b val="true"/>
        <sz val="11"/>
        <rFont val="Noto Sans"/>
        <family val="2"/>
      </rPr>
      <t xml:space="preserve">填埋</t>
    </r>
    <r>
      <rPr>
        <sz val="11"/>
        <rFont val="Noto Sans"/>
        <family val="2"/>
      </rPr>
      <t xml:space="preserve">场封场方案编制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清理小野广告用品费用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垃圾填埋场附属设施建设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垃圾桶购置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垃圾压缩车购置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消杀、除臭药品购置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垃圾填埋场办公设备购置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园林绿化管理所</t>
    </r>
  </si>
  <si>
    <t xml:space="preserve">管护人员工资及福利支出</t>
  </si>
  <si>
    <t xml:space="preserve">日常维护费用</t>
  </si>
  <si>
    <t xml:space="preserve">绿化浇水水费</t>
  </si>
  <si>
    <t xml:space="preserve">聘用绿化植保专业技术人员费用</t>
  </si>
  <si>
    <t xml:space="preserve">绿化养护工人因公受伤经济损失赔偿费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广场公园管理所</t>
    </r>
  </si>
  <si>
    <t xml:space="preserve">广场管护人员工资及福利费</t>
  </si>
  <si>
    <t xml:space="preserve">广场及公园维护费</t>
  </si>
  <si>
    <t xml:space="preserve">广场景观灯材料及维护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广场景观灯电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芦河公园水体净化费用</t>
    </r>
  </si>
  <si>
    <t xml:space="preserve">（九）农林水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农业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农业局</t>
    </r>
  </si>
  <si>
    <t xml:space="preserve">公费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“大棚房”专项清理整治费用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蔬菜节及展览馆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玉米、马铃薯政策性保险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玉米、马铃薯政策性保险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示范中心</t>
    </r>
  </si>
  <si>
    <t xml:space="preserve">电子商务和农产品市场营销等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植保站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经管站</t>
    </r>
  </si>
  <si>
    <t xml:space="preserve">“三变”改革等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能源站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农技中心</t>
    </r>
    <r>
      <rPr>
        <sz val="11"/>
        <rFont val="Noto Sans"/>
        <family val="2"/>
      </rPr>
      <t xml:space="preserve">公用经费</t>
    </r>
  </si>
  <si>
    <t xml:space="preserve">办公场所维修等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园艺站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种子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农广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信息中心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）农产品检测中心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张家畔区域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东坑区域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）席麻湾区域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杨米涧区域站</t>
    </r>
  </si>
  <si>
    <t xml:space="preserve">办公楼及业务专项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）天赐湾区域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）宁条梁区域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）红墩界区域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）杨桥畔区域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农业执行大队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畜牧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畜牧局</t>
    </r>
  </si>
  <si>
    <t xml:space="preserve">动物防疫工作经费</t>
  </si>
  <si>
    <t xml:space="preserve">镇村两级动物防疫人员补助</t>
  </si>
  <si>
    <t xml:space="preserve">牧工商专项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畜牧技术推广站</t>
    </r>
  </si>
  <si>
    <t xml:space="preserve">畜牧业技术培训与推广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动物疫控中心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乡村两级防疫员感染布病补助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策性能繁母猪保险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策性奶牛保险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策性育肥猪保险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动物卫生监督所</t>
    </r>
  </si>
  <si>
    <t xml:space="preserve">动物及动物产品检疫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草原站</t>
    </r>
  </si>
  <si>
    <t xml:space="preserve">草原防火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草原综合服务站</t>
    </r>
  </si>
  <si>
    <t xml:space="preserve">专项经费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农机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农机局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农机管理站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农机监理站</t>
    </r>
  </si>
  <si>
    <t xml:space="preserve">农机免费管理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农机学校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林业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林业局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五台森林公园樟子松补植经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马家疙瘩核桃苗木繁育基地建设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创建省级森林城市</t>
    </r>
  </si>
  <si>
    <t xml:space="preserve">林地变更、界定及森林督查、管理等工作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刘继忠林场造林绿化资金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五台森林公园大门及门庭建设项目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绿化中心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策性森林保险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林业工作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森防站</t>
    </r>
  </si>
  <si>
    <t xml:space="preserve">森林病虫鼠害预测、检疫、生物防治等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园林站</t>
    </r>
  </si>
  <si>
    <t xml:space="preserve">五台森林公园日常管理专项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防火站</t>
    </r>
  </si>
  <si>
    <t xml:space="preserve">森林防火等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规划院</t>
    </r>
  </si>
  <si>
    <t xml:space="preserve">规划设计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种苗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林政队</t>
    </r>
  </si>
  <si>
    <t xml:space="preserve">森林资源管理及林地保护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林业老干所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）森林警察大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治沙站</t>
    </r>
  </si>
  <si>
    <t xml:space="preserve">苗圃建设、引种试验及运行等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白玉山林场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）冯家峁林场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红墩界林场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）柳桂湾林场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）柳树湾林场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）万家畔林场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）沙石峁林场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杨桥畔苗圃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水务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水务局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省道涉及县城供水管道保护工程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水产中心</t>
    </r>
  </si>
  <si>
    <t xml:space="preserve">淡水养殖费水排放检测、新品种引进及渔政执法检查等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渔政执法检查等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流域办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库坝除险加固专项资金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基本农田水利建设项目补助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防汛办</t>
    </r>
  </si>
  <si>
    <t xml:space="preserve">防汛抗旱专项资金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水利工作队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农供站</t>
    </r>
  </si>
  <si>
    <t xml:space="preserve">水质检测及脱贫攻坚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水产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渔政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水利老干所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河道库坝管理站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座水库协管员工资及管理费用</t>
    </r>
  </si>
  <si>
    <t xml:space="preserve">河长办工作经费及河库环境治理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）水政监察大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水保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水监站</t>
    </r>
  </si>
  <si>
    <t xml:space="preserve">水土保持工作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）水资办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扶贫办</t>
    </r>
  </si>
  <si>
    <t xml:space="preserve">扶贫工作经费</t>
  </si>
  <si>
    <t xml:space="preserve">（十）交通运输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交通局</t>
    </r>
  </si>
  <si>
    <t xml:space="preserve">项目管理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交通运输中长期规划编制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太中银铁路共建站房款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龙洲丹霞旅游专线、东过境危化通道及物流中转区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咨询服务费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客运所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法保障经费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法保障经费</t>
    </r>
  </si>
  <si>
    <t xml:space="preserve">办公场所租赁费</t>
  </si>
  <si>
    <t xml:space="preserve">公交站牌和候车厅维护费用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公交车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系统平台建设及公交车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补助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运管所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铁路办</t>
    </r>
    <r>
      <rPr>
        <sz val="11"/>
        <rFont val="Noto Sans"/>
        <family val="2"/>
      </rPr>
      <t xml:space="preserve">公用经费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农村公路管理站</t>
    </r>
  </si>
  <si>
    <t xml:space="preserve">农村公路日常养护经费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海事处</t>
    </r>
  </si>
  <si>
    <t xml:space="preserve">龙洲执勤站点及海事巡逻艇运行经费</t>
  </si>
  <si>
    <t xml:space="preserve">（十一）资源勘探信息等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手工业联社</t>
    </r>
  </si>
  <si>
    <t xml:space="preserve">手工艺作者评选表彰活动、征集民间传统手工艺品及手工艺技能培训等经费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安监局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现代农业产业示范园区管委会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中小企业创业园区管委会</t>
    </r>
  </si>
  <si>
    <r>
      <rPr>
        <sz val="11"/>
        <rFont val="宋体"/>
        <family val="0"/>
        <charset val="134"/>
      </rPr>
      <t xml:space="preserve">2017—2018</t>
    </r>
    <r>
      <rPr>
        <sz val="11"/>
        <rFont val="Noto Sans"/>
        <family val="2"/>
      </rPr>
      <t xml:space="preserve">年园区汛期严重水患拦洪坝工程费用</t>
    </r>
  </si>
  <si>
    <t xml:space="preserve">园区公共基础设施维修及绿化养护费用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能化园区管委会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能产业园区管委会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工勤人员补助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塑料产业园区管委会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园区总体规划、产业发展规划及地形测绘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园区规划环评编制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使用林地可行性研究报告编制费</t>
    </r>
  </si>
  <si>
    <t xml:space="preserve">（十二）商业服务业等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供销社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旅游局</t>
    </r>
  </si>
  <si>
    <t xml:space="preserve">全县旅游行业管理与服务工作经费</t>
  </si>
  <si>
    <r>
      <rPr>
        <sz val="11"/>
        <rFont val="Noto Sans"/>
        <family val="2"/>
      </rPr>
      <t xml:space="preserve">榆林市“清爽榆林”沙漠避暑旅游月及“</t>
    </r>
    <r>
      <rPr>
        <sz val="11"/>
        <rFont val="宋体"/>
        <family val="0"/>
        <charset val="134"/>
      </rPr>
      <t xml:space="preserve">5·19</t>
    </r>
    <r>
      <rPr>
        <sz val="11"/>
        <rFont val="Noto Sans"/>
        <family val="2"/>
      </rPr>
      <t xml:space="preserve">中国旅游日”活动经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盐务局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全县居民碘盐配给经费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物流园区筹建处</t>
    </r>
  </si>
  <si>
    <t xml:space="preserve">（十三）自然资源海洋气象等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国土系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国土资源局</t>
    </r>
  </si>
  <si>
    <t xml:space="preserve">不动产登记工作经费</t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土地变更调查及遥感监测工作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第三次全国土地调查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矿山地质环境调查和环境保护与治理编制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永欠基本农田划定及总规修编项目等编制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土地监察大队</t>
    </r>
  </si>
  <si>
    <t xml:space="preserve">办案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办公场地设施维修费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土地开发整理中心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易地搬迁旧宅基地腾退前期测量工作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土地储备中心</t>
    </r>
  </si>
  <si>
    <t xml:space="preserve">办公经费</t>
  </si>
  <si>
    <t xml:space="preserve">土地储备、挂牌出让业务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不动产登记服务中心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地质环境监测站</t>
    </r>
  </si>
  <si>
    <t xml:space="preserve">地质灾害防治工作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地质灾害防治平战结合专项经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脱贫攻坚移民办公室</t>
    </r>
  </si>
  <si>
    <t xml:space="preserve">脱贫攻坚移民专项经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各国土资源所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、张家畔国土资源所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、宁条梁国土资源所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、杨米涧国土资源所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、红墩界国土资源所</t>
    </r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、新城国土资源所</t>
    </r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、小河国土资源所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人影办</t>
    </r>
  </si>
  <si>
    <t xml:space="preserve">人工影响天气及作业点维修保障等经费</t>
  </si>
  <si>
    <t xml:space="preserve">（十四）粮油物资储备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粮食局</t>
    </r>
  </si>
  <si>
    <t xml:space="preserve">监督检查监管工作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策性财务挂账利息及储备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粮食稽查队</t>
    </r>
  </si>
  <si>
    <t xml:space="preserve">监督稽查经费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粮食质监站</t>
    </r>
  </si>
  <si>
    <t xml:space="preserve">实验室运行经费及粮食质监工作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实验室装修工程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原国资办、农综办及收费中心办公场地整修工程费用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粮食市场办</t>
    </r>
  </si>
  <si>
    <t xml:space="preserve">监督检查及经营户培训经费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十五）镇村运行经费</t>
    </r>
  </si>
  <si>
    <t xml:space="preserve">青阳岔镇</t>
  </si>
  <si>
    <t xml:space="preserve">村干部工资及公用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府机关维修工程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大理河过境段水环境综合治理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老马鲜桃等产业发展资金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畔沟二村维修村委阵地及新修会议室等经费</t>
    </r>
  </si>
  <si>
    <t xml:space="preserve">小河镇</t>
  </si>
  <si>
    <t xml:space="preserve">交警事故救助资金</t>
  </si>
  <si>
    <t xml:space="preserve">杨桥畔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派出所办公楼屋顶防水及外观标识粉刷工程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府办公楼部分维修改造工程</t>
    </r>
  </si>
  <si>
    <t xml:space="preserve">高家沟便民服务中心</t>
  </si>
  <si>
    <t xml:space="preserve">龙洲镇</t>
  </si>
  <si>
    <t xml:space="preserve">海则滩镇</t>
  </si>
  <si>
    <t xml:space="preserve">红墩界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红墩界镇尔德井村美丽乡村专项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红墩界镇长胜村污水处理厂建设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红墩界镇区基础设施维修改造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神树涧古柳风景区保护与开发项目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小城镇设计规划前期费</t>
    </r>
  </si>
  <si>
    <t xml:space="preserve">黄蒿界镇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庙湾村委会议室建设及院落硬化工程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野淌路绿化工程</t>
    </r>
  </si>
  <si>
    <t xml:space="preserve">宁条梁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应急抢险救援经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柳编大赛活动经费</t>
    </r>
  </si>
  <si>
    <t xml:space="preserve">中山涧镇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政府院落硬化工程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水路畔便民服务中心阵地维修改造</t>
    </r>
  </si>
  <si>
    <t xml:space="preserve">王渠则镇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王渠则镇第三届杏花节、第二届黄芥花和红叶节经费</t>
    </r>
  </si>
  <si>
    <t xml:space="preserve">蔡家峁村绿化补助资金</t>
  </si>
  <si>
    <t xml:space="preserve">新城便民服务中心</t>
  </si>
  <si>
    <t xml:space="preserve">周河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周河九年制学校建设项目经费</t>
    </r>
  </si>
  <si>
    <t xml:space="preserve">五里湾便民服务中心</t>
  </si>
  <si>
    <t xml:space="preserve">杨米涧镇</t>
  </si>
  <si>
    <t xml:space="preserve">大路沟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办公楼维修及办公家具购置经费</t>
    </r>
  </si>
  <si>
    <t xml:space="preserve">席麻湾镇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东高峁村电力设施配套项目</t>
    </r>
  </si>
  <si>
    <t xml:space="preserve">东坑镇</t>
  </si>
  <si>
    <t xml:space="preserve">公用事业管理运行经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污水处理厂托管运营费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毛团村阵地及道路硬化工程</t>
    </r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毛窑村道路硬化短缺资金</t>
    </r>
  </si>
  <si>
    <t xml:space="preserve">天赐湾镇（乔沟湾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杨渠村小组至樊家洼小组道路硬化工程资金</t>
    </r>
  </si>
  <si>
    <t xml:space="preserve">天赐湾便民服务中心</t>
  </si>
  <si>
    <t xml:space="preserve">张家畔镇</t>
  </si>
  <si>
    <t xml:space="preserve">兰空靶场训练损坏林地补偿费</t>
  </si>
  <si>
    <t xml:space="preserve">税收分成体制补助</t>
  </si>
  <si>
    <t xml:space="preserve">税源监控办专项业务费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城关镇家属院巷道路改造</t>
    </r>
  </si>
  <si>
    <t xml:space="preserve">大型综合批发市场专项整治</t>
  </si>
  <si>
    <t xml:space="preserve">双家湾汽车城附近污水直排芦河治理费</t>
  </si>
  <si>
    <t xml:space="preserve">城区畜禽养殖禁养区第一批养殖户关闭搬迁费用</t>
  </si>
  <si>
    <t xml:space="preserve">西新区绿化项目经费</t>
  </si>
  <si>
    <t xml:space="preserve">民乐园东侧巷改造短缺资金</t>
  </si>
  <si>
    <r>
      <rPr>
        <b val="true"/>
        <sz val="11"/>
        <rFont val="Noto Sans"/>
        <family val="2"/>
      </rPr>
      <t xml:space="preserve">预留</t>
    </r>
    <r>
      <rPr>
        <sz val="11"/>
        <rFont val="Noto Sans"/>
        <family val="2"/>
      </rPr>
      <t xml:space="preserve">张家畔大型综合批发市场增设消防栓资金</t>
    </r>
  </si>
  <si>
    <t xml:space="preserve">镇靖镇</t>
  </si>
  <si>
    <t xml:space="preserve">新桥农场</t>
  </si>
  <si>
    <t xml:space="preserve">农垦国有土地确权经费</t>
  </si>
  <si>
    <t xml:space="preserve">债务化解专项经费</t>
  </si>
  <si>
    <t xml:space="preserve">（十六）其他预留资金</t>
  </si>
  <si>
    <t xml:space="preserve">中小企业发展奖励及科技研究与开发专项资金</t>
  </si>
  <si>
    <t xml:space="preserve">执收执法补助经费</t>
  </si>
  <si>
    <t xml:space="preserve">税收征管补助及代征代扣手续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考核奖励资金</t>
    </r>
  </si>
  <si>
    <t xml:space="preserve">安全生产等应急专项资金</t>
  </si>
  <si>
    <t xml:space="preserve">四、归还债券本息支出</t>
  </si>
  <si>
    <t xml:space="preserve">五、预备费</t>
  </si>
  <si>
    <t xml:space="preserve">六、本级重大项目支出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重点项目</t>
    </r>
  </si>
  <si>
    <t xml:space="preserve">财投遗留项目支出</t>
  </si>
  <si>
    <t xml:space="preserve">发改安排项目支出</t>
  </si>
  <si>
    <t xml:space="preserve">（二）政府购买及委托代建项目支出</t>
  </si>
  <si>
    <t xml:space="preserve">（三）注入国有企业资本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县本级重点建设项目支出情况表</t>
    </r>
  </si>
  <si>
    <t xml:space="preserve">项     目</t>
  </si>
  <si>
    <t xml:space="preserve">计划投资总额</t>
  </si>
  <si>
    <t xml:space="preserve">已安排支出数</t>
  </si>
  <si>
    <r>
      <rPr>
        <b val="true"/>
        <sz val="12"/>
        <rFont val="新宋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上半年  支出数</t>
  </si>
  <si>
    <t xml:space="preserve">上级补助及自筹</t>
  </si>
  <si>
    <t xml:space="preserve">县本级投资数</t>
  </si>
  <si>
    <t xml:space="preserve">本级财政支出</t>
  </si>
  <si>
    <t xml:space="preserve">置换债券支出</t>
  </si>
  <si>
    <t xml:space="preserve">上级专款支出</t>
  </si>
  <si>
    <t xml:space="preserve">合    计</t>
  </si>
  <si>
    <t xml:space="preserve">市政及城市创建项目</t>
  </si>
  <si>
    <t xml:space="preserve">社会事业与民生建设项目</t>
  </si>
  <si>
    <t xml:space="preserve">乡村振兴建设项目</t>
  </si>
  <si>
    <r>
      <rPr>
        <b val="true"/>
        <sz val="12"/>
        <rFont val="黑体"/>
        <family val="0"/>
        <charset val="134"/>
      </rPr>
      <t xml:space="preserve">PPP</t>
    </r>
    <r>
      <rPr>
        <b val="true"/>
        <sz val="12"/>
        <rFont val="Noto Sans"/>
        <family val="2"/>
      </rPr>
      <t xml:space="preserve">项目</t>
    </r>
  </si>
  <si>
    <t xml:space="preserve">园区基础设施建设项目</t>
  </si>
  <si>
    <t xml:space="preserve">建设项目其他费用</t>
  </si>
  <si>
    <t xml:space="preserve">一、财投遗留项目小计</t>
  </si>
  <si>
    <t xml:space="preserve">（一）市政及城市创建项目</t>
  </si>
  <si>
    <r>
      <rPr>
        <b val="true"/>
        <sz val="12"/>
        <rFont val="宋体"/>
        <family val="0"/>
        <charset val="134"/>
      </rPr>
      <t xml:space="preserve"> 1.</t>
    </r>
    <r>
      <rPr>
        <b val="true"/>
        <sz val="12"/>
        <rFont val="Noto Sans"/>
        <family val="2"/>
      </rPr>
      <t xml:space="preserve">市政建设项目</t>
    </r>
  </si>
  <si>
    <t xml:space="preserve">文化广场建设项目</t>
  </si>
  <si>
    <t xml:space="preserve">清华路西段市政工程</t>
  </si>
  <si>
    <r>
      <rPr>
        <sz val="12"/>
        <rFont val="Noto Sans"/>
        <family val="2"/>
      </rPr>
      <t xml:space="preserve">龙山路市政工程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龙山路市政工程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龙山路市政工程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龙山路市政工程</t>
    </r>
    <r>
      <rPr>
        <sz val="12"/>
        <rFont val="宋体"/>
        <family val="0"/>
        <charset val="134"/>
      </rPr>
      <t xml:space="preserve">N4</t>
    </r>
    <r>
      <rPr>
        <sz val="12"/>
        <rFont val="Noto Sans"/>
        <family val="2"/>
      </rPr>
      <t xml:space="preserve">标段</t>
    </r>
  </si>
  <si>
    <t xml:space="preserve">文化广场设施设备配置项目</t>
  </si>
  <si>
    <t xml:space="preserve">西新区市政道路绿化工程</t>
  </si>
  <si>
    <t xml:space="preserve">林荫路电力和弱电迁改工程</t>
  </si>
  <si>
    <t xml:space="preserve">林荫路和统万路改造工程</t>
  </si>
  <si>
    <t xml:space="preserve">龙升路排水工程</t>
  </si>
  <si>
    <t xml:space="preserve">龙升路污水工程</t>
  </si>
  <si>
    <t xml:space="preserve">保障性住房项目</t>
  </si>
  <si>
    <t xml:space="preserve">西新区市政道路及天桥、绿化亮化和新网工程</t>
  </si>
  <si>
    <t xml:space="preserve">祥和居二区廉租房及室外工程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中医院配电迁改工程等供电设施建设工程</t>
    </r>
  </si>
  <si>
    <t xml:space="preserve">龙山路等电力线路迁移改造和维修衔接工程</t>
  </si>
  <si>
    <r>
      <rPr>
        <sz val="12"/>
        <rFont val="Noto Sans"/>
        <family val="2"/>
      </rPr>
      <t xml:space="preserve">政务服务中心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配电工程</t>
    </r>
  </si>
  <si>
    <r>
      <rPr>
        <b val="true"/>
        <sz val="12"/>
        <rFont val="宋体"/>
        <family val="0"/>
        <charset val="134"/>
      </rPr>
      <t xml:space="preserve"> 2.</t>
    </r>
    <r>
      <rPr>
        <b val="true"/>
        <sz val="12"/>
        <rFont val="Noto Sans"/>
        <family val="2"/>
      </rPr>
      <t xml:space="preserve">城市绿化亮化项目</t>
    </r>
  </si>
  <si>
    <t xml:space="preserve">龙山路、火车站路灯高压引接工程</t>
  </si>
  <si>
    <t xml:space="preserve">移动式公厕购置项目</t>
  </si>
  <si>
    <r>
      <rPr>
        <sz val="12"/>
        <rFont val="Noto Sans"/>
        <family val="2"/>
      </rPr>
      <t xml:space="preserve">城区绿化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民路绿化带</t>
    </r>
  </si>
  <si>
    <r>
      <rPr>
        <sz val="12"/>
        <rFont val="Noto Sans"/>
        <family val="2"/>
      </rPr>
      <t xml:space="preserve">城区绿化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庆路南绿化</t>
    </r>
  </si>
  <si>
    <r>
      <rPr>
        <sz val="12"/>
        <rFont val="Noto Sans"/>
        <family val="2"/>
      </rPr>
      <t xml:space="preserve">城区绿化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关石油公司街头绿地、老年活动广场</t>
    </r>
  </si>
  <si>
    <r>
      <rPr>
        <sz val="12"/>
        <rFont val="Noto Sans"/>
        <family val="2"/>
      </rPr>
      <t xml:space="preserve">城区绿化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环路转盘绿化</t>
    </r>
  </si>
  <si>
    <r>
      <rPr>
        <sz val="12"/>
        <rFont val="Noto Sans"/>
        <family val="2"/>
      </rPr>
      <t xml:space="preserve">城区绿化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乐园广场绿化</t>
    </r>
  </si>
  <si>
    <r>
      <rPr>
        <sz val="12"/>
        <rFont val="Noto Sans"/>
        <family val="2"/>
      </rPr>
      <t xml:space="preserve">城区绿化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区绿化补植</t>
    </r>
  </si>
  <si>
    <r>
      <rPr>
        <sz val="12"/>
        <rFont val="Noto Sans"/>
        <family val="2"/>
      </rPr>
      <t xml:space="preserve">城区绿化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民路转盘绿化</t>
    </r>
  </si>
  <si>
    <r>
      <rPr>
        <sz val="12"/>
        <rFont val="Noto Sans"/>
        <family val="2"/>
      </rPr>
      <t xml:space="preserve">城区绿化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宾路、火车站绿化喷灌工程</t>
    </r>
  </si>
  <si>
    <t xml:space="preserve">龙山路亮化工程</t>
  </si>
  <si>
    <t xml:space="preserve">污水提升泵站</t>
  </si>
  <si>
    <t xml:space="preserve">（二）社会事业与民生建设项目</t>
  </si>
  <si>
    <r>
      <rPr>
        <b val="true"/>
        <sz val="12"/>
        <rFont val="宋体"/>
        <family val="0"/>
        <charset val="134"/>
      </rPr>
      <t xml:space="preserve"> 1.</t>
    </r>
    <r>
      <rPr>
        <b val="true"/>
        <sz val="12"/>
        <rFont val="Noto Sans"/>
        <family val="2"/>
      </rPr>
      <t xml:space="preserve">教育事业建设项目</t>
    </r>
  </si>
  <si>
    <t xml:space="preserve">五小操场</t>
  </si>
  <si>
    <t xml:space="preserve">六小综合教学楼</t>
  </si>
  <si>
    <t xml:space="preserve">靖边中学综合楼</t>
  </si>
  <si>
    <t xml:space="preserve">八中排水工程</t>
  </si>
  <si>
    <t xml:space="preserve">第八小学综合楼</t>
  </si>
  <si>
    <t xml:space="preserve">第八小学附属工程及操场建设</t>
  </si>
  <si>
    <t xml:space="preserve">第八小学教学楼</t>
  </si>
  <si>
    <t xml:space="preserve">三中公寓楼建设</t>
  </si>
  <si>
    <t xml:space="preserve">东坑二小二幼建设项目</t>
  </si>
  <si>
    <t xml:space="preserve">十六幼儿园幼教设备</t>
  </si>
  <si>
    <t xml:space="preserve">第十四小学建设工程</t>
  </si>
  <si>
    <t xml:space="preserve">第八小学取暖设施设备</t>
  </si>
  <si>
    <t xml:space="preserve">第八小学教学设备</t>
  </si>
  <si>
    <t xml:space="preserve">杨桥畔九年制学校操场</t>
  </si>
  <si>
    <r>
      <rPr>
        <sz val="12"/>
        <rFont val="Noto Sans"/>
        <family val="2"/>
      </rPr>
      <t xml:space="preserve">第十五小学二期工程</t>
    </r>
    <r>
      <rPr>
        <sz val="12"/>
        <rFont val="宋体"/>
        <family val="0"/>
        <charset val="134"/>
      </rPr>
      <t xml:space="preserve">N4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第十五小学二期工程</t>
    </r>
    <r>
      <rPr>
        <sz val="12"/>
        <rFont val="宋体"/>
        <family val="0"/>
        <charset val="134"/>
      </rPr>
      <t xml:space="preserve">N5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金华路小学二期工程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金华路小学二期工程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标段</t>
    </r>
  </si>
  <si>
    <t xml:space="preserve">小河九年制学校宿舍楼</t>
  </si>
  <si>
    <t xml:space="preserve">第十二小学教学楼（党校）</t>
  </si>
  <si>
    <t xml:space="preserve">第十二小学附属工程（党校）</t>
  </si>
  <si>
    <t xml:space="preserve">第十二小学办公楼装修工程（党校）</t>
  </si>
  <si>
    <r>
      <rPr>
        <sz val="12"/>
        <rFont val="Noto Sans"/>
        <family val="2"/>
      </rPr>
      <t xml:space="preserve">第十五小学新建工程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第十五小学新建工程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第十五小学新建工程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金华路小学</t>
    </r>
    <r>
      <rPr>
        <sz val="12"/>
        <rFont val="宋体"/>
        <family val="0"/>
        <charset val="134"/>
      </rPr>
      <t xml:space="preserve">1#2#</t>
    </r>
    <r>
      <rPr>
        <sz val="12"/>
        <rFont val="Noto Sans"/>
        <family val="2"/>
      </rPr>
      <t xml:space="preserve">教学楼与敞廊（一期</t>
    </r>
    <r>
      <rPr>
        <sz val="12"/>
        <rFont val="宋体"/>
        <family val="0"/>
        <charset val="134"/>
      </rPr>
      <t xml:space="preserve">N1)</t>
    </r>
  </si>
  <si>
    <r>
      <rPr>
        <sz val="12"/>
        <rFont val="Noto Sans"/>
        <family val="2"/>
      </rPr>
      <t xml:space="preserve">金华路小学综合楼（一期</t>
    </r>
    <r>
      <rPr>
        <sz val="12"/>
        <rFont val="宋体"/>
        <family val="0"/>
        <charset val="134"/>
      </rPr>
      <t xml:space="preserve">N2)</t>
    </r>
  </si>
  <si>
    <t xml:space="preserve">金华路小学锅炉、大门、围墙工程</t>
  </si>
  <si>
    <t xml:space="preserve">东坑镇沙渠幼儿园建设</t>
  </si>
  <si>
    <t xml:space="preserve">第十六幼儿园（惠民苑）建设</t>
  </si>
  <si>
    <t xml:space="preserve">第十一幼儿园建设</t>
  </si>
  <si>
    <t xml:space="preserve">宁条梁中心幼儿园建设</t>
  </si>
  <si>
    <t xml:space="preserve">第十幼儿园建设</t>
  </si>
  <si>
    <t xml:space="preserve">第五幼儿园宁条梁二幼建设</t>
  </si>
  <si>
    <t xml:space="preserve">第十八幼儿园枣刺梁建设</t>
  </si>
  <si>
    <r>
      <rPr>
        <sz val="12"/>
        <rFont val="Noto Sans"/>
        <family val="2"/>
      </rPr>
      <t xml:space="preserve">第十五小学二期工程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t xml:space="preserve">靖中文化艺术体育中心</t>
  </si>
  <si>
    <r>
      <rPr>
        <sz val="12"/>
        <rFont val="Noto Sans"/>
        <family val="2"/>
      </rPr>
      <t xml:space="preserve">第十五小学二期工程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第十五小学二期工程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标段</t>
    </r>
  </si>
  <si>
    <t xml:space="preserve">体育场和雪炭馆改造工程</t>
  </si>
  <si>
    <r>
      <rPr>
        <b val="true"/>
        <sz val="12"/>
        <rFont val="宋体"/>
        <family val="0"/>
        <charset val="134"/>
      </rPr>
      <t xml:space="preserve"> 2.</t>
    </r>
    <r>
      <rPr>
        <b val="true"/>
        <sz val="12"/>
        <rFont val="Noto Sans"/>
        <family val="2"/>
      </rPr>
      <t xml:space="preserve">文广事业建设项目</t>
    </r>
  </si>
  <si>
    <r>
      <rPr>
        <sz val="12"/>
        <rFont val="Noto Sans"/>
        <family val="2"/>
      </rPr>
      <t xml:space="preserve">影剧院升级改造工程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影剧院升级改造工程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标段</t>
    </r>
  </si>
  <si>
    <t xml:space="preserve">小河会议旧址保护与开发工程</t>
  </si>
  <si>
    <t xml:space="preserve">清凉寺保护性维修工程</t>
  </si>
  <si>
    <t xml:space="preserve">靖边博物馆建设工程</t>
  </si>
  <si>
    <r>
      <rPr>
        <sz val="12"/>
        <rFont val="Noto Sans"/>
        <family val="2"/>
      </rPr>
      <t xml:space="preserve">龙洲丹霞景区基础设施建设工程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龙洲丹霞景区基础设施建设工程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t xml:space="preserve">统万城临时游客服务中心</t>
  </si>
  <si>
    <t xml:space="preserve">改造微波传输设备</t>
  </si>
  <si>
    <t xml:space="preserve">博物馆天然气安装工程</t>
  </si>
  <si>
    <t xml:space="preserve">惠中权旧居和老县委旧址维修改造工程</t>
  </si>
  <si>
    <r>
      <rPr>
        <sz val="12"/>
        <rFont val="Noto Sans"/>
        <family val="2"/>
      </rPr>
      <t xml:space="preserve">天赐湾革命旧居维修项目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天赐湾革命旧居维修项目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t xml:space="preserve">清凉寺保护性维修工程（二期）</t>
  </si>
  <si>
    <r>
      <rPr>
        <sz val="12"/>
        <rFont val="Noto Sans"/>
        <family val="2"/>
      </rPr>
      <t xml:space="preserve">文化馆、图书馆维修改造项目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文化馆、图书馆维修改造项目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t xml:space="preserve">小河清凉寺抢救性维修项目工程环境整治项目</t>
  </si>
  <si>
    <r>
      <rPr>
        <sz val="12"/>
        <rFont val="Noto Sans"/>
        <family val="2"/>
      </rPr>
      <t xml:space="preserve">统万城国家遗址公园项目（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3.</t>
    </r>
    <r>
      <rPr>
        <b val="true"/>
        <sz val="12"/>
        <rFont val="Noto Sans"/>
        <family val="2"/>
      </rPr>
      <t xml:space="preserve">医疗卫生事业建设项目</t>
    </r>
  </si>
  <si>
    <t xml:space="preserve">妇保院迁建项目一期工程</t>
  </si>
  <si>
    <t xml:space="preserve">妇保院迁建项目二期附属工程</t>
  </si>
  <si>
    <t xml:space="preserve">妇保院迁建项目二期弱电工程</t>
  </si>
  <si>
    <t xml:space="preserve">妇保院迁建项目二期手术室净化工程</t>
  </si>
  <si>
    <t xml:space="preserve">妇保院迁建项目二期放射防护工程</t>
  </si>
  <si>
    <t xml:space="preserve">中医院迁建项目一期工程综合医疗楼</t>
  </si>
  <si>
    <r>
      <rPr>
        <b val="true"/>
        <sz val="12"/>
        <rFont val="宋体"/>
        <family val="0"/>
        <charset val="134"/>
      </rPr>
      <t xml:space="preserve"> 4.</t>
    </r>
    <r>
      <rPr>
        <b val="true"/>
        <sz val="12"/>
        <rFont val="Noto Sans"/>
        <family val="2"/>
      </rPr>
      <t xml:space="preserve">社会保障建设项目</t>
    </r>
  </si>
  <si>
    <t xml:space="preserve">靖边县儿童福利院</t>
  </si>
  <si>
    <t xml:space="preserve">杨桥畔敬老院</t>
  </si>
  <si>
    <t xml:space="preserve">东坑中心敬老院消防改造工程</t>
  </si>
  <si>
    <t xml:space="preserve">殡仪服务中心</t>
  </si>
  <si>
    <r>
      <rPr>
        <b val="true"/>
        <sz val="12"/>
        <rFont val="宋体"/>
        <family val="0"/>
        <charset val="134"/>
      </rPr>
      <t xml:space="preserve"> 5.</t>
    </r>
    <r>
      <rPr>
        <b val="true"/>
        <sz val="12"/>
        <rFont val="Noto Sans"/>
        <family val="2"/>
      </rPr>
      <t xml:space="preserve">政法基础设施建设项目</t>
    </r>
  </si>
  <si>
    <t xml:space="preserve">戒毒所康复农场</t>
  </si>
  <si>
    <t xml:space="preserve">公安局业务技术用房</t>
  </si>
  <si>
    <t xml:space="preserve">新庄派出所新建工程</t>
  </si>
  <si>
    <t xml:space="preserve">张家畔派出所新建工程</t>
  </si>
  <si>
    <t xml:space="preserve">平安靖边安防一期改造工程</t>
  </si>
  <si>
    <t xml:space="preserve">龙山路交通安全设施建设工程</t>
  </si>
  <si>
    <t xml:space="preserve">东坑镇交通安全设施建设工程</t>
  </si>
  <si>
    <t xml:space="preserve">新区及林荫路交通安全设施建设工程</t>
  </si>
  <si>
    <t xml:space="preserve">检察院办案用房和专业技术用房</t>
  </si>
  <si>
    <t xml:space="preserve">技侦业务楼装修设计费</t>
  </si>
  <si>
    <r>
      <rPr>
        <sz val="12"/>
        <rFont val="Noto Sans"/>
        <family val="2"/>
      </rPr>
      <t xml:space="preserve">西新区寨山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双回线路迁移工程</t>
    </r>
  </si>
  <si>
    <r>
      <rPr>
        <b val="true"/>
        <sz val="12"/>
        <rFont val="宋体"/>
        <family val="0"/>
        <charset val="134"/>
      </rPr>
      <t xml:space="preserve"> 6.</t>
    </r>
    <r>
      <rPr>
        <b val="true"/>
        <sz val="12"/>
        <rFont val="Noto Sans"/>
        <family val="2"/>
      </rPr>
      <t xml:space="preserve">其他基础设施建设项目</t>
    </r>
  </si>
  <si>
    <t xml:space="preserve">垃圾填埋场</t>
  </si>
  <si>
    <t xml:space="preserve">行政服务中心装修工程</t>
  </si>
  <si>
    <t xml:space="preserve">行政服务中心机房设备采购项目</t>
  </si>
  <si>
    <t xml:space="preserve">（三）乡村振兴建设项目</t>
  </si>
  <si>
    <r>
      <rPr>
        <b val="true"/>
        <sz val="12"/>
        <rFont val="宋体"/>
        <family val="0"/>
        <charset val="134"/>
      </rPr>
      <t xml:space="preserve"> 1.</t>
    </r>
    <r>
      <rPr>
        <b val="true"/>
        <sz val="12"/>
        <rFont val="Noto Sans"/>
        <family val="2"/>
      </rPr>
      <t xml:space="preserve">林业项目</t>
    </r>
  </si>
  <si>
    <r>
      <rPr>
        <sz val="12"/>
        <rFont val="Noto Sans"/>
        <family val="2"/>
      </rPr>
      <t xml:space="preserve">五台森林公园人工湖等建设项目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标（风雨廊）</t>
    </r>
  </si>
  <si>
    <r>
      <rPr>
        <sz val="12"/>
        <rFont val="Noto Sans"/>
        <family val="2"/>
      </rPr>
      <t xml:space="preserve">五台森林公园人工湖等建设项目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（休闲广场）</t>
    </r>
  </si>
  <si>
    <r>
      <rPr>
        <sz val="12"/>
        <rFont val="Noto Sans"/>
        <family val="2"/>
      </rPr>
      <t xml:space="preserve">五台森林公园人工湖等建设项目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标（集雨人工湖）</t>
    </r>
  </si>
  <si>
    <t xml:space="preserve">五台森林公园至海则畔移民二区道路（金园路）</t>
  </si>
  <si>
    <r>
      <rPr>
        <sz val="12"/>
        <rFont val="Noto Sans"/>
        <family val="2"/>
      </rPr>
      <t xml:space="preserve">五台森林公园人工湖假山水景大型喷雾设备和注水管网等项目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五台森林公园防火物资库、围墙和道路等建设项目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五台森林公园防火物资库、围墙和道路等建设项目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五台森林公园防火物资库、围墙和道路等建设项目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标段</t>
    </r>
  </si>
  <si>
    <t xml:space="preserve">人工湖进湖道路及广场铺装工程</t>
  </si>
  <si>
    <r>
      <rPr>
        <b val="true"/>
        <sz val="12"/>
        <rFont val="宋体"/>
        <family val="0"/>
        <charset val="134"/>
      </rPr>
      <t xml:space="preserve"> 2.</t>
    </r>
    <r>
      <rPr>
        <b val="true"/>
        <sz val="12"/>
        <rFont val="Noto Sans"/>
        <family val="2"/>
      </rPr>
      <t xml:space="preserve">道路建设项目</t>
    </r>
  </si>
  <si>
    <r>
      <rPr>
        <sz val="12"/>
        <rFont val="Noto Sans"/>
        <family val="2"/>
      </rPr>
      <t xml:space="preserve">清水河至小河道路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清水河至小河道路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t xml:space="preserve">红墩界至统万城旅游道路</t>
  </si>
  <si>
    <t xml:space="preserve">水上丹霞旅游道路</t>
  </si>
  <si>
    <t xml:space="preserve">掌高兔至黄柏刺湾道路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省道靖边段</t>
    </r>
  </si>
  <si>
    <t xml:space="preserve">冯家湾至榆台道路</t>
  </si>
  <si>
    <t xml:space="preserve">天赐脑至马场道路</t>
  </si>
  <si>
    <t xml:space="preserve">郝家梁至张兴庄和鲍圪台至王克浪沟道路</t>
  </si>
  <si>
    <t xml:space="preserve">陈家砭至庙界（青阳岔至陈家砭）道路</t>
  </si>
  <si>
    <t xml:space="preserve">庙界至左挂山（庙畔至庞畔）道路</t>
  </si>
  <si>
    <t xml:space="preserve">杨畔至沙崾岘道路</t>
  </si>
  <si>
    <t xml:space="preserve">龙腰镇至马家河道路</t>
  </si>
  <si>
    <t xml:space="preserve">黄新窑至赵家畔和高家沟至王沙湾道路</t>
  </si>
  <si>
    <t xml:space="preserve">苏家沟至四咀道路</t>
  </si>
  <si>
    <t xml:space="preserve">新崾岘至刘崾岘道路</t>
  </si>
  <si>
    <t xml:space="preserve">团结路至移民二区道路</t>
  </si>
  <si>
    <t xml:space="preserve">野马梁至淌河湾公路</t>
  </si>
  <si>
    <t xml:space="preserve">高峰至阳畔通村公路</t>
  </si>
  <si>
    <t xml:space="preserve">黄新窑至高粱通村公路</t>
  </si>
  <si>
    <t xml:space="preserve">三岔沟至五道沟（大岔河至五道沟）道路</t>
  </si>
  <si>
    <t xml:space="preserve">新城至韩家沟道路</t>
  </si>
  <si>
    <t xml:space="preserve">阳坪至桃树峁道路</t>
  </si>
  <si>
    <t xml:space="preserve">马宁至城河道路</t>
  </si>
  <si>
    <t xml:space="preserve">三胜村委至学梁道路和四大梁至白家壕道路</t>
  </si>
  <si>
    <t xml:space="preserve">大界至枸杞庙道路</t>
  </si>
  <si>
    <t xml:space="preserve">龙洲至青阳岔通村公路（清水河—双城）</t>
  </si>
  <si>
    <t xml:space="preserve">天赐湾至毛主席旧居（椿树湾段）旅游道路</t>
  </si>
  <si>
    <r>
      <rPr>
        <b val="true"/>
        <sz val="12"/>
        <rFont val="宋体"/>
        <family val="0"/>
        <charset val="134"/>
      </rPr>
      <t xml:space="preserve"> 3.</t>
    </r>
    <r>
      <rPr>
        <b val="true"/>
        <sz val="12"/>
        <rFont val="Noto Sans"/>
        <family val="2"/>
      </rPr>
      <t xml:space="preserve">水利移民建设项目</t>
    </r>
  </si>
  <si>
    <t xml:space="preserve">西新区供水地下水勘察工程</t>
  </si>
  <si>
    <t xml:space="preserve">易地扶贫移民搬迁项目</t>
  </si>
  <si>
    <r>
      <rPr>
        <b val="true"/>
        <sz val="12"/>
        <rFont val="宋体"/>
        <family val="0"/>
        <charset val="134"/>
      </rPr>
      <t xml:space="preserve"> 4.</t>
    </r>
    <r>
      <rPr>
        <b val="true"/>
        <sz val="12"/>
        <rFont val="Noto Sans"/>
        <family val="2"/>
      </rPr>
      <t xml:space="preserve">其他基础设施建设项目</t>
    </r>
  </si>
  <si>
    <t xml:space="preserve">掌海路建设工程</t>
  </si>
  <si>
    <t xml:space="preserve">街道改造工程</t>
  </si>
  <si>
    <t xml:space="preserve">周河九年制学校学生宿舍楼</t>
  </si>
  <si>
    <t xml:space="preserve">杨米涧、镇靖、大路沟垃圾填埋场</t>
  </si>
  <si>
    <t xml:space="preserve">美丽乡村建设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城区生活巷道改造工程</t>
    </r>
  </si>
  <si>
    <t xml:space="preserve">张家畔镇社区、计生综合服务楼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区居民生活巷道改造工程</t>
    </r>
  </si>
  <si>
    <t xml:space="preserve">东坑镇新区文化广场</t>
  </si>
  <si>
    <r>
      <rPr>
        <sz val="12"/>
        <rFont val="Noto Sans"/>
        <family val="2"/>
      </rPr>
      <t xml:space="preserve">创业路</t>
    </r>
    <r>
      <rPr>
        <sz val="12"/>
        <rFont val="宋体"/>
        <family val="0"/>
        <charset val="134"/>
      </rPr>
      <t xml:space="preserve">N4</t>
    </r>
    <r>
      <rPr>
        <sz val="12"/>
        <rFont val="Noto Sans"/>
        <family val="2"/>
      </rPr>
      <t xml:space="preserve">标段</t>
    </r>
  </si>
  <si>
    <t xml:space="preserve">污水处理场</t>
  </si>
  <si>
    <r>
      <rPr>
        <sz val="12"/>
        <rFont val="Noto Sans"/>
        <family val="2"/>
      </rPr>
      <t xml:space="preserve">污水处理场管网工程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污水处理场管网工程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污水处理场管网工程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新区西引线道路工程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新区西引线道路工程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t xml:space="preserve">幸福路、富强路、旺琴路、创业路亮化工程</t>
  </si>
  <si>
    <t xml:space="preserve">幸福路一期市政工程</t>
  </si>
  <si>
    <t xml:space="preserve">幸福路二期市政工程</t>
  </si>
  <si>
    <t xml:space="preserve">新区展览馆建设项目</t>
  </si>
  <si>
    <r>
      <rPr>
        <sz val="12"/>
        <rFont val="Noto Sans"/>
        <family val="2"/>
      </rPr>
      <t xml:space="preserve">创业路高架桥（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）</t>
    </r>
  </si>
  <si>
    <r>
      <rPr>
        <sz val="12"/>
        <rFont val="Noto Sans"/>
        <family val="2"/>
      </rPr>
      <t xml:space="preserve">东坑镇新区富强路市政工程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t xml:space="preserve">雨污管网建设项目</t>
  </si>
  <si>
    <t xml:space="preserve">保障性住房幸福家园室外消防安装工程</t>
  </si>
  <si>
    <t xml:space="preserve">东街改造工程</t>
  </si>
  <si>
    <t xml:space="preserve">“新苑小区”保障性住房建设项目</t>
  </si>
  <si>
    <t xml:space="preserve">（四）园区基础设施建设项目</t>
  </si>
  <si>
    <t xml:space="preserve">工商巷道路及护坡绿化工程</t>
  </si>
  <si>
    <t xml:space="preserve">真空镀镆玻璃厂土方平衡工程</t>
  </si>
  <si>
    <t xml:space="preserve">企业培训中心辅助设施建设</t>
  </si>
  <si>
    <t xml:space="preserve">中小企业创业园东区线路迁移工程</t>
  </si>
  <si>
    <t xml:space="preserve">污水处理场建设工程</t>
  </si>
  <si>
    <r>
      <rPr>
        <sz val="12"/>
        <rFont val="Noto Sans"/>
        <family val="2"/>
      </rPr>
      <t xml:space="preserve">污水处理厂管网建设工程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污水处理厂管网建设工程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t xml:space="preserve">能化产业园区环园道路建设项目</t>
  </si>
  <si>
    <t xml:space="preserve">能化产业园区基础设施配套项目</t>
  </si>
  <si>
    <t xml:space="preserve">综合业务楼内庭院绿化和管委会污水主管道工程</t>
  </si>
  <si>
    <t xml:space="preserve">能化园区入口标志建设工程</t>
  </si>
  <si>
    <t xml:space="preserve">（五）建设项目其他费用</t>
  </si>
  <si>
    <r>
      <rPr>
        <sz val="12"/>
        <rFont val="宋体"/>
        <family val="0"/>
        <charset val="134"/>
      </rPr>
      <t xml:space="preserve">2015-2017</t>
    </r>
    <r>
      <rPr>
        <sz val="12"/>
        <rFont val="Noto Sans"/>
        <family val="2"/>
      </rPr>
      <t xml:space="preserve">年重点项目前期费</t>
    </r>
  </si>
  <si>
    <t xml:space="preserve">二、发改项目小计</t>
  </si>
  <si>
    <r>
      <rPr>
        <b val="true"/>
        <sz val="12"/>
        <rFont val="黑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黑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、竣工项目小计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市政建设项目</t>
    </r>
  </si>
  <si>
    <t xml:space="preserve">龙山路文化墙</t>
  </si>
  <si>
    <t xml:space="preserve">南环路、文化路、东大街桥栏杆更换工程</t>
  </si>
  <si>
    <t xml:space="preserve">靖边县总规修编</t>
  </si>
  <si>
    <t xml:space="preserve">人行道改造</t>
  </si>
  <si>
    <t xml:space="preserve">公厕维修维护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城市绿化亮化项目</t>
    </r>
  </si>
  <si>
    <t xml:space="preserve">靖杨路绿化改造工程</t>
  </si>
  <si>
    <r>
      <rPr>
        <b val="true"/>
        <sz val="12"/>
        <rFont val="新宋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教育事业建设项目</t>
    </r>
  </si>
  <si>
    <t xml:space="preserve">职中消防动力中心</t>
  </si>
  <si>
    <t xml:space="preserve">东坑中学操场</t>
  </si>
  <si>
    <r>
      <rPr>
        <sz val="12"/>
        <rFont val="Noto Sans"/>
        <family val="2"/>
      </rPr>
      <t xml:space="preserve">第五中学操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第五中学操场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t xml:space="preserve">第三小学综合实验楼</t>
  </si>
  <si>
    <r>
      <rPr>
        <sz val="12"/>
        <rFont val="Noto Sans"/>
        <family val="2"/>
      </rPr>
      <t xml:space="preserve">寨山一小教学楼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寨山一小教学楼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t xml:space="preserve">二中综合楼、地下管网、消防等附属工程</t>
  </si>
  <si>
    <t xml:space="preserve">租赁改造王贵子校为二中分校项目</t>
  </si>
  <si>
    <t xml:space="preserve">新区阳光家园幼儿园</t>
  </si>
  <si>
    <t xml:space="preserve">靖边六小维修改造村委会院子</t>
  </si>
  <si>
    <t xml:space="preserve">靖边九小维修改造原土地局</t>
  </si>
  <si>
    <t xml:space="preserve">第十五小学二期工程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文广事业建设项目</t>
    </r>
  </si>
  <si>
    <t xml:space="preserve">烟墩山广播电视发射台维修保护项目</t>
  </si>
  <si>
    <t xml:space="preserve">清凉寺景区基础设施建设项目</t>
  </si>
  <si>
    <r>
      <rPr>
        <b val="true"/>
        <sz val="12"/>
        <rFont val="新宋体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社会保障建设项目</t>
    </r>
  </si>
  <si>
    <t xml:space="preserve">社区日间照料中心</t>
  </si>
  <si>
    <r>
      <rPr>
        <b val="true"/>
        <sz val="12"/>
        <rFont val="新宋体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政法基础设施建设项目</t>
    </r>
  </si>
  <si>
    <t xml:space="preserve">东坑派出所业务用房尾留工程资金</t>
  </si>
  <si>
    <t xml:space="preserve">龙洲派出所业务用房尾留工程资金</t>
  </si>
  <si>
    <t xml:space="preserve">东坑派出所业务用户室外及附属用房工程</t>
  </si>
  <si>
    <t xml:space="preserve">新庄派出所业务用户室外及附属用房工程</t>
  </si>
  <si>
    <t xml:space="preserve">龙洲派出所业务用户室外及附属用房工程</t>
  </si>
  <si>
    <t xml:space="preserve">张家畔镇基层派出所业务用户室外及附属用房工程</t>
  </si>
  <si>
    <t xml:space="preserve">公安局核心机房数据迁移改造</t>
  </si>
  <si>
    <t xml:space="preserve">公安局五位一体执法办案中心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农业项目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发改局</t>
    </r>
  </si>
  <si>
    <t xml:space="preserve">海则畔移民一区基本农田改造提升工程</t>
  </si>
  <si>
    <r>
      <rPr>
        <sz val="12"/>
        <rFont val="Noto Sans"/>
        <family val="2"/>
      </rPr>
      <t xml:space="preserve">冯家峁低产林改造二期项目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冯家峁低产林改造二期项目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t xml:space="preserve">以工代赈建设项目</t>
  </si>
  <si>
    <t xml:space="preserve">太阳能路灯安装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财政局</t>
    </r>
  </si>
  <si>
    <t xml:space="preserve">农业综合开发项目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供销社</t>
    </r>
  </si>
  <si>
    <t xml:space="preserve">供销专业合作社建设项目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寿光办事处</t>
    </r>
  </si>
  <si>
    <t xml:space="preserve">驻寿光办良种引进项目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科技局</t>
    </r>
  </si>
  <si>
    <t xml:space="preserve">引领带动全县马铃薯标准化生产水平提升项目</t>
  </si>
  <si>
    <t xml:space="preserve">科技示范园建设项目</t>
  </si>
  <si>
    <t xml:space="preserve">农作物新优品种引进与试验示范种植项目</t>
  </si>
  <si>
    <t xml:space="preserve">扶持民营科技企业发展项目</t>
  </si>
  <si>
    <t xml:space="preserve">榆林市科技特派员创业行动工程项目</t>
  </si>
  <si>
    <t xml:space="preserve">靖边县众创空间建设项目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林业项目</t>
    </r>
  </si>
  <si>
    <t xml:space="preserve">企业绿化基地输水管网工程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国道“五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河”段绿化提升改造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标段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国道“五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河”段绿化提升改造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标段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国道“五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河”段绿化提升改造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标段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国道“五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河”段绿化提升改造</t>
    </r>
    <r>
      <rPr>
        <sz val="12"/>
        <rFont val="宋体"/>
        <family val="0"/>
        <charset val="134"/>
      </rPr>
      <t xml:space="preserve">N4</t>
    </r>
    <r>
      <rPr>
        <sz val="12"/>
        <rFont val="Noto Sans"/>
        <family val="2"/>
      </rPr>
      <t xml:space="preserve">标段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国道“五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河”段绿化提升改造</t>
    </r>
    <r>
      <rPr>
        <sz val="12"/>
        <rFont val="宋体"/>
        <family val="0"/>
        <charset val="134"/>
      </rPr>
      <t xml:space="preserve">N5</t>
    </r>
    <r>
      <rPr>
        <sz val="12"/>
        <rFont val="Noto Sans"/>
        <family val="2"/>
      </rPr>
      <t xml:space="preserve">标段</t>
    </r>
  </si>
  <si>
    <t xml:space="preserve">乌云山道观绿化工程</t>
  </si>
  <si>
    <t xml:space="preserve">天赐湾毛主席旧居道路绿化</t>
  </si>
  <si>
    <t xml:space="preserve">张巴路柳树湾林场段绿化</t>
  </si>
  <si>
    <t xml:space="preserve">城南生态屏障建设工程</t>
  </si>
  <si>
    <t xml:space="preserve">清水河至小河旅游道路绿化</t>
  </si>
  <si>
    <t xml:space="preserve">防火营房储备库、瞭望塔</t>
  </si>
  <si>
    <t xml:space="preserve">野生动物救助点</t>
  </si>
  <si>
    <t xml:space="preserve">造林大户刘继忠造林项目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条通村公路生态扶贫绿化</t>
    </r>
  </si>
  <si>
    <t xml:space="preserve">龙山路南环路绿化改造提升工程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其他农村基础设施建设项目</t>
    </r>
  </si>
  <si>
    <t xml:space="preserve">黄蒿界镇马季沟三变改革及市场建设工程</t>
  </si>
  <si>
    <t xml:space="preserve">中山涧农贸综合市场建设工程</t>
  </si>
  <si>
    <t xml:space="preserve">海则滩街道改造项目</t>
  </si>
  <si>
    <t xml:space="preserve">红墩界小城镇测绘规划</t>
  </si>
  <si>
    <t xml:space="preserve">红墩界市政道路绿化亮化</t>
  </si>
  <si>
    <t xml:space="preserve">东坑垃圾填埋场后续工程</t>
  </si>
  <si>
    <t xml:space="preserve">宁条梁镇供水工程缺口资金</t>
  </si>
  <si>
    <t xml:space="preserve">杨桥畔镇政府办公楼维修工程</t>
  </si>
  <si>
    <r>
      <rPr>
        <b val="true"/>
        <sz val="12"/>
        <rFont val="黑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黑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、续建项目小计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市政建设项目</t>
    </r>
  </si>
  <si>
    <r>
      <rPr>
        <sz val="12"/>
        <color rgb="FF000000"/>
        <rFont val="Noto Sans"/>
        <family val="2"/>
      </rPr>
      <t xml:space="preserve">公共租赁住房装修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F2</t>
    </r>
    <r>
      <rPr>
        <sz val="12"/>
        <color rgb="FF000000"/>
        <rFont val="Noto Sans"/>
        <family val="2"/>
      </rPr>
      <t xml:space="preserve">、惠民苑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1)</t>
    </r>
  </si>
  <si>
    <t xml:space="preserve">林荫路南段市政工程</t>
  </si>
  <si>
    <r>
      <rPr>
        <sz val="12"/>
        <color rgb="FF000000"/>
        <rFont val="Noto Sans"/>
        <family val="2"/>
      </rPr>
      <t xml:space="preserve">城市绿化景观提升工程（含设计费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）</t>
    </r>
  </si>
  <si>
    <t xml:space="preserve">创建省级森林县城重点绿化工程</t>
  </si>
  <si>
    <r>
      <rPr>
        <b val="true"/>
        <sz val="12"/>
        <color rgb="FF000000"/>
        <rFont val="新宋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教育事业建设项目（</t>
    </r>
    <r>
      <rPr>
        <b val="true"/>
        <sz val="12"/>
        <color rgb="FF000000"/>
        <rFont val="新宋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项）</t>
    </r>
  </si>
  <si>
    <t xml:space="preserve">新区幼儿园</t>
  </si>
  <si>
    <t xml:space="preserve">育才路幼儿园</t>
  </si>
  <si>
    <t xml:space="preserve">龙升路幼儿园</t>
  </si>
  <si>
    <t xml:space="preserve">第十五幼儿园</t>
  </si>
  <si>
    <t xml:space="preserve">北大街幼儿园</t>
  </si>
  <si>
    <t xml:space="preserve">北郊幼儿园</t>
  </si>
  <si>
    <t xml:space="preserve">红墩界第二幼儿园</t>
  </si>
  <si>
    <t xml:space="preserve">靖边第七、八幼儿园项目</t>
  </si>
  <si>
    <t xml:space="preserve">靖边第四幼儿园新建综合楼项目</t>
  </si>
  <si>
    <t xml:space="preserve">宁条梁镇中学操场二期工程</t>
  </si>
  <si>
    <t xml:space="preserve">第十二小学操场建设项目</t>
  </si>
  <si>
    <r>
      <rPr>
        <sz val="12"/>
        <color rgb="FF000000"/>
        <rFont val="Noto Sans"/>
        <family val="2"/>
      </rPr>
      <t xml:space="preserve">靖边县第十八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党校置换迁建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文广事业建设项目</t>
    </r>
  </si>
  <si>
    <t xml:space="preserve">梁镇冯记油坊维修改造工程</t>
  </si>
  <si>
    <t xml:space="preserve">梁镇电影院维修改造工程</t>
  </si>
  <si>
    <r>
      <rPr>
        <b val="true"/>
        <sz val="12"/>
        <color rgb="FF000000"/>
        <rFont val="新宋体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政法基础设施建设项目</t>
    </r>
  </si>
  <si>
    <t xml:space="preserve">审判法庭建设工程</t>
  </si>
  <si>
    <t xml:space="preserve">司法业务用房</t>
  </si>
  <si>
    <t xml:space="preserve">司法业务用房附属工程</t>
  </si>
  <si>
    <r>
      <rPr>
        <sz val="12"/>
        <color rgb="FF000000"/>
        <rFont val="Noto Sans"/>
        <family val="2"/>
      </rPr>
      <t xml:space="preserve">城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条道路标志标线及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国道与新区交叉路口等安全设施</t>
    </r>
  </si>
  <si>
    <t xml:space="preserve">龙洲交警中队办公营房建设项目</t>
  </si>
  <si>
    <t xml:space="preserve">事故多发路段交通安全设施与城区创建交通提升</t>
  </si>
  <si>
    <r>
      <rPr>
        <b val="true"/>
        <sz val="12"/>
        <color rgb="FF000000"/>
        <rFont val="新宋体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其他基础设施建设项目</t>
    </r>
  </si>
  <si>
    <t xml:space="preserve">牛玉琴党员示范基地</t>
  </si>
  <si>
    <t xml:space="preserve">靖边县综合档案馆建设项目</t>
  </si>
  <si>
    <t xml:space="preserve">食品药品检测中心</t>
  </si>
  <si>
    <t xml:space="preserve">靖边县妇女儿童活动中心及少年宫维修改造项目</t>
  </si>
  <si>
    <t xml:space="preserve">靖边县气象观测站建设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业项目</t>
    </r>
  </si>
  <si>
    <t xml:space="preserve">井灌、拱棚、硬化、亮化等 基础设施配套工程</t>
  </si>
  <si>
    <r>
      <rPr>
        <b val="true"/>
        <sz val="12"/>
        <color rgb="FF000000"/>
        <rFont val="新宋体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其他农村基础设施建设项目</t>
    </r>
  </si>
  <si>
    <t xml:space="preserve">镇靖镇便民服务业务用房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城区居民生活巷道改造工程</t>
    </r>
  </si>
  <si>
    <t xml:space="preserve">“西涧丹林”景区建设</t>
  </si>
  <si>
    <t xml:space="preserve">高吉人纪念馆和民俗博物馆</t>
  </si>
  <si>
    <t xml:space="preserve">小河镇美丽乡镇建设</t>
  </si>
  <si>
    <t xml:space="preserve">中山涧南环路建设短缺项目</t>
  </si>
  <si>
    <t xml:space="preserve">新桥农场保障房建设项目</t>
  </si>
  <si>
    <t xml:space="preserve">东坑垃圾填埋场、污水处理厂后续工程</t>
  </si>
  <si>
    <r>
      <rPr>
        <b val="true"/>
        <sz val="12"/>
        <color rgb="FF000000"/>
        <rFont val="Noto Sans"/>
        <family val="2"/>
      </rPr>
      <t xml:space="preserve">（四）</t>
    </r>
    <r>
      <rPr>
        <b val="true"/>
        <sz val="12"/>
        <color rgb="FF000000"/>
        <rFont val="宋体"/>
        <family val="0"/>
        <charset val="134"/>
      </rPr>
      <t xml:space="preserve">PPP</t>
    </r>
    <r>
      <rPr>
        <b val="true"/>
        <sz val="12"/>
        <color rgb="FF000000"/>
        <rFont val="Noto Sans"/>
        <family val="2"/>
      </rPr>
      <t xml:space="preserve">项目</t>
    </r>
  </si>
  <si>
    <r>
      <rPr>
        <sz val="12"/>
        <color rgb="FF000000"/>
        <rFont val="Noto Sans"/>
        <family val="2"/>
      </rPr>
      <t xml:space="preserve">靖边县芦河水环境综合治理工程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</t>
    </r>
  </si>
  <si>
    <r>
      <rPr>
        <b val="true"/>
        <sz val="12"/>
        <rFont val="黑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黑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、新建项目小计</t>
    </r>
  </si>
  <si>
    <t xml:space="preserve">统万路延伸段市政工程</t>
  </si>
  <si>
    <t xml:space="preserve">社会主义核心价值观</t>
  </si>
  <si>
    <t xml:space="preserve">污水处理厂三期提标扩建“三通一平”及提升泵站工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区绿化补植工程</t>
    </r>
  </si>
  <si>
    <t xml:space="preserve">污泥填埋场扩容改造</t>
  </si>
  <si>
    <t xml:space="preserve">芦河截污工程</t>
  </si>
  <si>
    <r>
      <rPr>
        <b val="true"/>
        <sz val="12"/>
        <color rgb="FF000000"/>
        <rFont val="新宋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教育事业建设项目</t>
    </r>
  </si>
  <si>
    <t xml:space="preserve">靖边县第三中学体育馆建设项目</t>
  </si>
  <si>
    <t xml:space="preserve">职教中心餐饮楼建设</t>
  </si>
  <si>
    <t xml:space="preserve">职教中心体育场建设</t>
  </si>
  <si>
    <t xml:space="preserve">东坑镇宋渠小学住宿、餐厅、办公一体楼及操场改建项目</t>
  </si>
  <si>
    <t xml:space="preserve">十二小教学楼、东坑小学餐饮楼</t>
  </si>
  <si>
    <t xml:space="preserve">升级改造高考网上巡查系统</t>
  </si>
  <si>
    <t xml:space="preserve">一小综合教学楼项目</t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政务信息事业建设项目</t>
    </r>
  </si>
  <si>
    <t xml:space="preserve">政务信息化工程</t>
  </si>
  <si>
    <t xml:space="preserve">城市数字监管平台建设</t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医疗卫生事业建设项目</t>
    </r>
  </si>
  <si>
    <t xml:space="preserve">镇靖卫生院危房改造项目</t>
  </si>
  <si>
    <r>
      <rPr>
        <b val="true"/>
        <sz val="12"/>
        <color rgb="FF000000"/>
        <rFont val="新宋体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政法基础设施建设项目</t>
    </r>
  </si>
  <si>
    <r>
      <rPr>
        <sz val="12"/>
        <color rgb="FF000000"/>
        <rFont val="Noto Sans"/>
        <family val="2"/>
      </rPr>
      <t xml:space="preserve">交警大队城区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省道过境线交通安全设施项目</t>
    </r>
  </si>
  <si>
    <t xml:space="preserve">立体化治安防控体系</t>
  </si>
  <si>
    <t xml:space="preserve">强制隔离戒毒所室外工程</t>
  </si>
  <si>
    <t xml:space="preserve">业务技术用房综合用房</t>
  </si>
  <si>
    <t xml:space="preserve">业务技术用房室外及附属用房</t>
  </si>
  <si>
    <t xml:space="preserve">情指行一体化合成作战指挥中心</t>
  </si>
  <si>
    <r>
      <rPr>
        <b val="true"/>
        <sz val="12"/>
        <color rgb="FF000000"/>
        <rFont val="新宋体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其他基础设施建设项目</t>
    </r>
  </si>
  <si>
    <t xml:space="preserve">寨山再生资源市场升级改造项目</t>
  </si>
  <si>
    <t xml:space="preserve">庙界村林家湾移民社区实施雨水排放工程</t>
  </si>
  <si>
    <t xml:space="preserve">靖边县劳动人事争议仲裁院仲裁庭维修改造项目</t>
  </si>
  <si>
    <t xml:space="preserve">工商所附属工程</t>
  </si>
  <si>
    <t xml:space="preserve">科技馆建设项目</t>
  </si>
  <si>
    <r>
      <rPr>
        <b val="true"/>
        <sz val="12"/>
        <color rgb="FF000000"/>
        <rFont val="新宋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林业项目</t>
    </r>
  </si>
  <si>
    <t xml:space="preserve">大兴广场</t>
  </si>
  <si>
    <t xml:space="preserve">杨桥畔苗圃危房改造</t>
  </si>
  <si>
    <t xml:space="preserve">东坑镇农田网框林更新改造</t>
  </si>
  <si>
    <r>
      <rPr>
        <b val="true"/>
        <sz val="12"/>
        <color rgb="FF000000"/>
        <rFont val="新宋体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精准项目</t>
    </r>
  </si>
  <si>
    <t xml:space="preserve">精准扶贫项目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农业综合开发项目</t>
    </r>
  </si>
  <si>
    <r>
      <rPr>
        <b val="true"/>
        <sz val="12"/>
        <color rgb="FF000000"/>
        <rFont val="新宋体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其他农村基础设施建设项目</t>
    </r>
  </si>
  <si>
    <t xml:space="preserve">桥涵加固和防护工程</t>
  </si>
  <si>
    <t xml:space="preserve">公路交通建设工程</t>
  </si>
  <si>
    <t xml:space="preserve">标准化人影作业点</t>
  </si>
  <si>
    <t xml:space="preserve">青阳岔主席旧居征地拆迁设计项目</t>
  </si>
  <si>
    <t xml:space="preserve">庙湾村包茂高速黄蒿界镇出口街道改造项目</t>
  </si>
  <si>
    <t xml:space="preserve">东坑镇街道改造工程</t>
  </si>
  <si>
    <t xml:space="preserve">镇靖镇道路硬化绿化及附属工程项目</t>
  </si>
  <si>
    <t xml:space="preserve">农耕民俗文化博物馆及中共靖边县委旧址停车场工程</t>
  </si>
  <si>
    <t xml:space="preserve">周河隐患治理工程及新修巡检司村园则沟桥项目</t>
  </si>
  <si>
    <t xml:space="preserve">周河镇给排水管网改造工程</t>
  </si>
  <si>
    <t xml:space="preserve">乡村振兴项目</t>
  </si>
  <si>
    <t xml:space="preserve">龙洲镇大湾畔至郝沙滩、高家沟阳畔水库防汛抢险道路</t>
  </si>
  <si>
    <t xml:space="preserve">银湾村村组道路硬化工程</t>
  </si>
  <si>
    <t xml:space="preserve">乔沟湾杨渠村产业基础设施建设</t>
  </si>
  <si>
    <t xml:space="preserve">红柳滩湿地公园和沙漠公园项目</t>
  </si>
  <si>
    <r>
      <rPr>
        <sz val="12"/>
        <color rgb="FF000000"/>
        <rFont val="Noto Sans"/>
        <family val="2"/>
      </rPr>
      <t xml:space="preserve">张家畔街道办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居民生活巷道建设项目</t>
    </r>
  </si>
  <si>
    <t xml:space="preserve">白城则村土地改良工程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政府性基金收入完成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   预算数</t>
    </r>
  </si>
  <si>
    <t xml:space="preserve">与预算数比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</t>
    </r>
  </si>
  <si>
    <t xml:space="preserve">与上年同期比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幅</t>
    </r>
    <r>
      <rPr>
        <b val="true"/>
        <sz val="12"/>
        <rFont val="宋体"/>
        <family val="0"/>
        <charset val="134"/>
      </rPr>
      <t xml:space="preserve">%</t>
    </r>
  </si>
  <si>
    <t xml:space="preserve">增减数</t>
  </si>
  <si>
    <t xml:space="preserve">合      计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政府性基金支出执行情况表</t>
    </r>
  </si>
  <si>
    <t xml:space="preserve">项       目</t>
  </si>
  <si>
    <r>
      <rPr>
        <b val="true"/>
        <sz val="12"/>
        <rFont val="Noto Sans"/>
        <family val="2"/>
      </rPr>
      <t xml:space="preserve">执行数  占比</t>
    </r>
    <r>
      <rPr>
        <b val="true"/>
        <sz val="12"/>
        <rFont val="宋体"/>
        <family val="0"/>
        <charset val="134"/>
      </rPr>
      <t xml:space="preserve">%</t>
    </r>
  </si>
  <si>
    <t xml:space="preserve">本级基金</t>
  </si>
  <si>
    <t xml:space="preserve">上级专款</t>
  </si>
  <si>
    <t xml:space="preserve">社会保障和就业</t>
  </si>
  <si>
    <t xml:space="preserve">大中型水库移民扶持基金支出</t>
  </si>
  <si>
    <t xml:space="preserve">其他大中型水库移民扶持基金支出</t>
  </si>
  <si>
    <t xml:space="preserve">城乡社区事务</t>
  </si>
  <si>
    <t xml:space="preserve">国有土地使用权出让收入安排的支出</t>
  </si>
  <si>
    <t xml:space="preserve">其他国有土地使用权出让收入安排的支出</t>
  </si>
  <si>
    <t xml:space="preserve">其他支出</t>
  </si>
  <si>
    <t xml:space="preserve">其他政府性基金及对应专项债务收入安排的支出</t>
  </si>
  <si>
    <t xml:space="preserve">其他政府性基金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债务付息支出</t>
  </si>
  <si>
    <t xml:space="preserve">地方政府专项债务付息支出</t>
  </si>
  <si>
    <t xml:space="preserve">国有土地使用权出让金债务发行费用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县级社会保险基金收入完成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备注</t>
  </si>
  <si>
    <t xml:space="preserve">一、城乡居民基本养老保险基金收入</t>
  </si>
  <si>
    <t xml:space="preserve">二、机关事业单位基本养老保险基金收入</t>
  </si>
  <si>
    <t xml:space="preserve">三、职工基本医疗保险基金收入</t>
  </si>
  <si>
    <t xml:space="preserve">四、城镇居民基本医疗保险基金收入</t>
  </si>
  <si>
    <t xml:space="preserve">五、新型农村合作医疗基金收入</t>
  </si>
  <si>
    <t xml:space="preserve">六、失业保险基金收入</t>
  </si>
  <si>
    <t xml:space="preserve">七、工伤保险基金收入</t>
  </si>
  <si>
    <t xml:space="preserve">八、生育保险基金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县级社会保险基金支出执行情况表</t>
    </r>
  </si>
  <si>
    <t xml:space="preserve">支出合计</t>
  </si>
  <si>
    <t xml:space="preserve">一、城乡居民基本养老保险基金支出</t>
  </si>
  <si>
    <t xml:space="preserve">二、机关事业单位基本养老保险基金支出</t>
  </si>
  <si>
    <t xml:space="preserve">三、职工基本医疗保险基金支出</t>
  </si>
  <si>
    <t xml:space="preserve">四、城乡居民基本医疗保险基金支出</t>
  </si>
  <si>
    <t xml:space="preserve">五、新型农村合作医疗基金支出</t>
  </si>
  <si>
    <t xml:space="preserve">六、失业保险基金支出</t>
  </si>
  <si>
    <t xml:space="preserve">七、工伤保险基金支出</t>
  </si>
  <si>
    <t xml:space="preserve">八、生育保险基金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\年m\月;@"/>
    <numFmt numFmtId="167" formatCode="#,##0"/>
    <numFmt numFmtId="168" formatCode="General"/>
    <numFmt numFmtId="169" formatCode="0.0%"/>
    <numFmt numFmtId="170" formatCode="0"/>
    <numFmt numFmtId="171" formatCode="0_ "/>
    <numFmt numFmtId="172" formatCode="0;[RED]0"/>
    <numFmt numFmtId="173" formatCode="0.00_ "/>
    <numFmt numFmtId="174" formatCode="_ * #,##0.00_ ;_ * \-#,##0.00_ ;_ * \-??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新宋体"/>
      <family val="3"/>
      <charset val="134"/>
    </font>
    <font>
      <b val="true"/>
      <sz val="18"/>
      <name val="黑体"/>
      <family val="0"/>
      <charset val="134"/>
    </font>
    <font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常规 2" xfId="22"/>
    <cellStyle name="常规 2 5" xfId="23"/>
    <cellStyle name="常规 3" xfId="24"/>
    <cellStyle name="常规_2016年一般预算公开（分科目）" xfId="25"/>
    <cellStyle name="常规_Sheet1 4 2_2009年1-2重点建设项目及重大前期项目" xfId="26"/>
    <cellStyle name="常规_复件 2009年预算内重点支出" xfId="27"/>
    <cellStyle name="常规_文体股 2018年本级财政预算草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31;&#24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36164;&#26009;/&#32844;&#25945;&#20013;&#24515;/2010&#24180;&#20892;&#19994;&#32508;&#21512;&#24320;&#21457;&#22522;&#22320;&#39033;&#30446;&#35745;&#31639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304;2018&#24180;&#39044;&#31639;&#32929;&#36164;&#26009;&#12305;/&#12304;&#39044;&#31639;&#33609;&#26696;&#12305;/2018&#24180;&#39044;&#31639;/&#20154;&#20195;&#20250;/&#32531;&#24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19703865/filerecv/&#32531;&#24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XL4Poppy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헾】_x000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7.76953125" defaultRowHeight="14.25" zeroHeight="false" outlineLevelRow="0" outlineLevelCol="0"/>
  <cols>
    <col collapsed="false" customWidth="true" hidden="true" outlineLevel="0" max="1" min="1" style="1" width="16.83"/>
    <col collapsed="false" customWidth="true" hidden="false" outlineLevel="0" max="2" min="2" style="1" width="5.79"/>
    <col collapsed="false" customWidth="true" hidden="true" outlineLevel="0" max="3" min="3" style="2" width="27.88"/>
    <col collapsed="false" customWidth="false" hidden="true" outlineLevel="0" max="6" min="4" style="1" width="7.77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false" hidden="false" outlineLevel="0" max="2" min="2" style="1" width="8.99"/>
    <col collapsed="false" customWidth="true" hidden="false" outlineLevel="0" max="4" min="3" style="1" width="7.87"/>
    <col collapsed="false" customWidth="true" hidden="false" outlineLevel="0" max="5" min="5" style="1" width="14.62"/>
  </cols>
  <sheetData>
    <row r="1" customFormat="false" ht="14.25" hidden="false" customHeight="false" outlineLevel="0" collapsed="false">
      <c r="A1" s="13" t="s">
        <v>1507</v>
      </c>
    </row>
    <row r="2" customFormat="false" ht="22.5" hidden="false" customHeight="false" outlineLevel="0" collapsed="false">
      <c r="A2" s="221" t="s">
        <v>1508</v>
      </c>
      <c r="B2" s="221"/>
      <c r="C2" s="221"/>
      <c r="D2" s="221"/>
      <c r="E2" s="221"/>
    </row>
    <row r="3" customFormat="false" ht="14.25" hidden="false" customHeight="false" outlineLevel="0" collapsed="false">
      <c r="A3" s="222"/>
      <c r="B3" s="135"/>
      <c r="C3" s="135"/>
      <c r="D3" s="211" t="s">
        <v>14</v>
      </c>
      <c r="E3" s="211"/>
    </row>
    <row r="4" customFormat="false" ht="30" hidden="false" customHeight="true" outlineLevel="0" collapsed="false">
      <c r="A4" s="72" t="s">
        <v>15</v>
      </c>
      <c r="B4" s="223" t="s">
        <v>1509</v>
      </c>
      <c r="C4" s="72" t="s">
        <v>55</v>
      </c>
      <c r="D4" s="215" t="s">
        <v>1487</v>
      </c>
      <c r="E4" s="72" t="s">
        <v>1510</v>
      </c>
    </row>
    <row r="5" customFormat="false" ht="20" hidden="false" customHeight="true" outlineLevel="0" collapsed="false">
      <c r="A5" s="72" t="s">
        <v>50</v>
      </c>
      <c r="B5" s="224" t="n">
        <f aca="false">SUM(B6:B13)</f>
        <v>35880</v>
      </c>
      <c r="C5" s="224" t="n">
        <f aca="false">SUM(C6:C13)</f>
        <v>20356</v>
      </c>
      <c r="D5" s="225" t="n">
        <f aca="false">C5/B5</f>
        <v>0.567335562987737</v>
      </c>
      <c r="E5" s="223"/>
    </row>
    <row r="6" customFormat="false" ht="20" hidden="false" customHeight="true" outlineLevel="0" collapsed="false">
      <c r="A6" s="104" t="s">
        <v>1511</v>
      </c>
      <c r="B6" s="226" t="n">
        <v>9820</v>
      </c>
      <c r="C6" s="226" t="n">
        <v>6433</v>
      </c>
      <c r="D6" s="227" t="n">
        <f aca="false">C6/B6</f>
        <v>0.655091649694501</v>
      </c>
      <c r="E6" s="228"/>
    </row>
    <row r="7" customFormat="false" ht="20" hidden="false" customHeight="true" outlineLevel="0" collapsed="false">
      <c r="A7" s="104" t="s">
        <v>1512</v>
      </c>
      <c r="B7" s="104" t="n">
        <v>24960</v>
      </c>
      <c r="C7" s="104" t="n">
        <v>12854</v>
      </c>
      <c r="D7" s="227" t="n">
        <f aca="false">C7/B7</f>
        <v>0.514983974358974</v>
      </c>
      <c r="E7" s="228"/>
    </row>
    <row r="8" customFormat="false" ht="20" hidden="false" customHeight="true" outlineLevel="0" collapsed="false">
      <c r="A8" s="104" t="s">
        <v>1513</v>
      </c>
      <c r="B8" s="226"/>
      <c r="C8" s="226"/>
      <c r="D8" s="227"/>
      <c r="E8" s="228"/>
    </row>
    <row r="9" customFormat="false" ht="20" hidden="false" customHeight="true" outlineLevel="0" collapsed="false">
      <c r="A9" s="104" t="s">
        <v>1514</v>
      </c>
      <c r="B9" s="37"/>
      <c r="C9" s="37"/>
      <c r="D9" s="227"/>
      <c r="E9" s="228"/>
    </row>
    <row r="10" customFormat="false" ht="20" hidden="false" customHeight="true" outlineLevel="0" collapsed="false">
      <c r="A10" s="104" t="s">
        <v>1515</v>
      </c>
      <c r="B10" s="37"/>
      <c r="C10" s="37"/>
      <c r="D10" s="227"/>
      <c r="E10" s="228"/>
    </row>
    <row r="11" customFormat="false" ht="20" hidden="false" customHeight="true" outlineLevel="0" collapsed="false">
      <c r="A11" s="104" t="s">
        <v>1516</v>
      </c>
      <c r="B11" s="37"/>
      <c r="C11" s="37"/>
      <c r="D11" s="227"/>
      <c r="E11" s="228"/>
    </row>
    <row r="12" customFormat="false" ht="20" hidden="false" customHeight="true" outlineLevel="0" collapsed="false">
      <c r="A12" s="104" t="s">
        <v>1517</v>
      </c>
      <c r="B12" s="37"/>
      <c r="C12" s="37"/>
      <c r="D12" s="227"/>
      <c r="E12" s="228"/>
    </row>
    <row r="13" customFormat="false" ht="20" hidden="false" customHeight="true" outlineLevel="0" collapsed="false">
      <c r="A13" s="104" t="s">
        <v>1518</v>
      </c>
      <c r="B13" s="37" t="n">
        <v>1100</v>
      </c>
      <c r="C13" s="37" t="n">
        <v>1069</v>
      </c>
      <c r="D13" s="227" t="n">
        <f aca="false">C13/B13</f>
        <v>0.971818181818182</v>
      </c>
      <c r="E13" s="228"/>
    </row>
    <row r="17" customFormat="false" ht="14.25" hidden="false" customHeight="false" outlineLevel="0" collapsed="false">
      <c r="H17" s="229"/>
    </row>
  </sheetData>
  <mergeCells count="2">
    <mergeCell ref="A2:E2"/>
    <mergeCell ref="D3:E3"/>
  </mergeCells>
  <printOptions headings="false" gridLines="false" gridLinesSet="true" horizontalCentered="false" verticalCentered="false"/>
  <pageMargins left="1.02361111111111" right="0.786805555555556" top="1" bottom="1" header="0.511811023622047" footer="0.39305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8.74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12.62"/>
  </cols>
  <sheetData>
    <row r="1" customFormat="false" ht="14.25" hidden="false" customHeight="false" outlineLevel="0" collapsed="false">
      <c r="A1" s="13" t="s">
        <v>1519</v>
      </c>
    </row>
    <row r="2" customFormat="false" ht="22.5" hidden="false" customHeight="false" outlineLevel="0" collapsed="false">
      <c r="A2" s="221" t="s">
        <v>1520</v>
      </c>
      <c r="B2" s="221"/>
      <c r="C2" s="221"/>
      <c r="D2" s="221"/>
      <c r="E2" s="221"/>
    </row>
    <row r="3" customFormat="false" ht="14.25" hidden="false" customHeight="false" outlineLevel="0" collapsed="false">
      <c r="A3" s="222"/>
      <c r="B3" s="135"/>
      <c r="C3" s="135"/>
      <c r="D3" s="135"/>
      <c r="E3" s="56" t="s">
        <v>14</v>
      </c>
    </row>
    <row r="4" customFormat="false" ht="28" hidden="false" customHeight="true" outlineLevel="0" collapsed="false">
      <c r="A4" s="72" t="s">
        <v>15</v>
      </c>
      <c r="B4" s="223" t="s">
        <v>1509</v>
      </c>
      <c r="C4" s="72" t="s">
        <v>55</v>
      </c>
      <c r="D4" s="215" t="s">
        <v>1487</v>
      </c>
      <c r="E4" s="72" t="s">
        <v>1510</v>
      </c>
    </row>
    <row r="5" customFormat="false" ht="20" hidden="false" customHeight="true" outlineLevel="0" collapsed="false">
      <c r="A5" s="230" t="s">
        <v>1521</v>
      </c>
      <c r="B5" s="231" t="n">
        <f aca="false">SUM(B6:B13)</f>
        <v>25510</v>
      </c>
      <c r="C5" s="231" t="n">
        <f aca="false">SUM(C6:C13)</f>
        <v>12336</v>
      </c>
      <c r="D5" s="225" t="n">
        <f aca="false">C5/B5</f>
        <v>0.483575068600549</v>
      </c>
      <c r="E5" s="232"/>
    </row>
    <row r="6" customFormat="false" ht="20" hidden="false" customHeight="true" outlineLevel="0" collapsed="false">
      <c r="A6" s="104" t="s">
        <v>1522</v>
      </c>
      <c r="B6" s="226" t="n">
        <v>7930</v>
      </c>
      <c r="C6" s="226" t="n">
        <v>3993</v>
      </c>
      <c r="D6" s="227" t="n">
        <f aca="false">C6/B6</f>
        <v>0.503530895334174</v>
      </c>
      <c r="E6" s="233"/>
    </row>
    <row r="7" customFormat="false" ht="20" hidden="false" customHeight="true" outlineLevel="0" collapsed="false">
      <c r="A7" s="104" t="s">
        <v>1523</v>
      </c>
      <c r="B7" s="226" t="n">
        <v>17160</v>
      </c>
      <c r="C7" s="226" t="n">
        <v>8294</v>
      </c>
      <c r="D7" s="227" t="n">
        <f aca="false">C7/B7</f>
        <v>0.483333333333333</v>
      </c>
      <c r="E7" s="233"/>
    </row>
    <row r="8" customFormat="false" ht="20" hidden="false" customHeight="true" outlineLevel="0" collapsed="false">
      <c r="A8" s="104" t="s">
        <v>1524</v>
      </c>
      <c r="B8" s="226"/>
      <c r="C8" s="226"/>
      <c r="D8" s="227"/>
      <c r="E8" s="233"/>
    </row>
    <row r="9" customFormat="false" ht="20" hidden="false" customHeight="true" outlineLevel="0" collapsed="false">
      <c r="A9" s="104" t="s">
        <v>1525</v>
      </c>
      <c r="B9" s="37"/>
      <c r="C9" s="37"/>
      <c r="D9" s="227"/>
      <c r="E9" s="232"/>
    </row>
    <row r="10" customFormat="false" ht="20" hidden="false" customHeight="true" outlineLevel="0" collapsed="false">
      <c r="A10" s="104" t="s">
        <v>1526</v>
      </c>
      <c r="B10" s="37"/>
      <c r="C10" s="37"/>
      <c r="D10" s="227"/>
      <c r="E10" s="232"/>
    </row>
    <row r="11" customFormat="false" ht="20" hidden="false" customHeight="true" outlineLevel="0" collapsed="false">
      <c r="A11" s="104" t="s">
        <v>1527</v>
      </c>
      <c r="B11" s="37"/>
      <c r="C11" s="37"/>
      <c r="D11" s="227"/>
      <c r="E11" s="232"/>
    </row>
    <row r="12" customFormat="false" ht="20" hidden="false" customHeight="true" outlineLevel="0" collapsed="false">
      <c r="A12" s="104" t="s">
        <v>1528</v>
      </c>
      <c r="B12" s="37"/>
      <c r="C12" s="37"/>
      <c r="D12" s="227"/>
      <c r="E12" s="232"/>
    </row>
    <row r="13" customFormat="false" ht="20" hidden="false" customHeight="true" outlineLevel="0" collapsed="false">
      <c r="A13" s="104" t="s">
        <v>1529</v>
      </c>
      <c r="B13" s="37" t="n">
        <v>420</v>
      </c>
      <c r="C13" s="37" t="n">
        <v>49</v>
      </c>
      <c r="D13" s="227" t="n">
        <f aca="false">C13/B13</f>
        <v>0.116666666666667</v>
      </c>
      <c r="E13" s="232"/>
    </row>
    <row r="15" customFormat="false" ht="14.25" hidden="false" customHeight="false" outlineLevel="0" collapsed="false">
      <c r="G15" s="229"/>
    </row>
  </sheetData>
  <mergeCells count="1">
    <mergeCell ref="A2:E2"/>
  </mergeCells>
  <printOptions headings="false" gridLines="false" gridLinesSet="true" horizontalCentered="false" verticalCentered="false"/>
  <pageMargins left="1.14166666666667" right="0.786805555555556" top="1" bottom="1" header="0.511811023622047" footer="0.39305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91"/>
    <col collapsed="false" customWidth="true" hidden="false" outlineLevel="0" max="2" min="2" style="4" width="4.62"/>
    <col collapsed="false" customWidth="true" hidden="false" outlineLevel="0" max="9" min="3" style="4" width="9.62"/>
    <col collapsed="false" customWidth="false" hidden="false" outlineLevel="0" max="257" min="10" style="4" width="8.99"/>
  </cols>
  <sheetData>
    <row r="1" customFormat="false" ht="48" hidden="false" customHeight="true" outlineLevel="0" collapsed="false">
      <c r="A1" s="5" t="s">
        <v>0</v>
      </c>
    </row>
    <row r="2" customFormat="false" ht="18.75" hidden="false" customHeight="false" outlineLevel="0" collapsed="false">
      <c r="A2" s="6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49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48" hidden="false" customHeight="tru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42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07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9.5" hidden="false" customHeight="true" outlineLevel="0" collapsed="false">
      <c r="B14" s="9" t="s">
        <v>2</v>
      </c>
      <c r="C14" s="9"/>
      <c r="D14" s="9"/>
      <c r="E14" s="9"/>
      <c r="F14" s="9"/>
      <c r="G14" s="9"/>
      <c r="H14" s="9"/>
      <c r="I14" s="9"/>
    </row>
    <row r="15" customFormat="false" ht="19.5" hidden="false" customHeight="true" outlineLevel="0" collapsed="false">
      <c r="B15" s="10" t="n">
        <v>43678</v>
      </c>
      <c r="C15" s="10"/>
      <c r="D15" s="10"/>
      <c r="E15" s="10"/>
      <c r="F15" s="10"/>
      <c r="G15" s="10"/>
      <c r="H15" s="10"/>
      <c r="I15" s="10"/>
    </row>
  </sheetData>
  <mergeCells count="4">
    <mergeCell ref="B4:I5"/>
    <mergeCell ref="B6:I6"/>
    <mergeCell ref="B14:I14"/>
    <mergeCell ref="B15:I15"/>
  </mergeCells>
  <printOptions headings="false" gridLines="false" gridLinesSet="true" horizontalCentered="true" verticalCentered="false"/>
  <pageMargins left="0.940277777777778" right="0.7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4" width="8.99"/>
    <col collapsed="false" customWidth="true" hidden="false" outlineLevel="0" max="7" min="7" style="4" width="23.36"/>
    <col collapsed="false" customWidth="false" hidden="false" outlineLevel="0" max="257" min="8" style="4" width="8.99"/>
  </cols>
  <sheetData>
    <row r="1" customFormat="false" ht="32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</row>
    <row r="3" s="4" customFormat="true" ht="36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</row>
    <row r="4" s="4" customFormat="true" ht="36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</row>
    <row r="5" s="4" customFormat="true" ht="36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4" customFormat="true" ht="3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s="4" customFormat="true" ht="36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</row>
    <row r="8" s="4" customFormat="true" ht="36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</row>
    <row r="9" s="4" customFormat="true" ht="36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</row>
    <row r="10" s="4" customFormat="true" ht="36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</row>
  </sheetData>
  <mergeCells count="9">
    <mergeCell ref="A1:G1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870138888888889" right="0.75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27" activeCellId="0" sqref="I27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74"/>
    <col collapsed="false" customWidth="true" hidden="false" outlineLevel="0" max="5" min="4" style="1" width="8.11"/>
    <col collapsed="false" customWidth="true" hidden="false" outlineLevel="0" max="6" min="6" style="1" width="6.36"/>
    <col collapsed="false" customWidth="true" hidden="false" outlineLevel="0" max="7" min="7" style="1" width="8.24"/>
    <col collapsed="false" customWidth="true" hidden="tru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7.99"/>
  </cols>
  <sheetData>
    <row r="1" customFormat="false" ht="14.25" hidden="false" customHeight="false" outlineLevel="0" collapsed="false">
      <c r="A1" s="13" t="s">
        <v>12</v>
      </c>
    </row>
    <row r="2" customFormat="false" ht="24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</row>
    <row r="3" s="1" customFormat="true" ht="12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 t="s">
        <v>14</v>
      </c>
      <c r="J3" s="17"/>
    </row>
    <row r="4" s="23" customFormat="true" ht="29" hidden="false" customHeight="true" outlineLevel="0" collapsed="false">
      <c r="A4" s="18" t="s">
        <v>15</v>
      </c>
      <c r="B4" s="19" t="s">
        <v>16</v>
      </c>
      <c r="C4" s="19"/>
      <c r="D4" s="20" t="s">
        <v>17</v>
      </c>
      <c r="E4" s="20"/>
      <c r="F4" s="21" t="s">
        <v>18</v>
      </c>
      <c r="G4" s="21"/>
      <c r="H4" s="22" t="s">
        <v>19</v>
      </c>
      <c r="I4" s="21" t="s">
        <v>20</v>
      </c>
      <c r="J4" s="21"/>
    </row>
    <row r="5" s="23" customFormat="true" ht="20" hidden="false" customHeight="true" outlineLevel="0" collapsed="false">
      <c r="A5" s="18"/>
      <c r="B5" s="24" t="s">
        <v>21</v>
      </c>
      <c r="C5" s="24" t="s">
        <v>22</v>
      </c>
      <c r="D5" s="24" t="s">
        <v>21</v>
      </c>
      <c r="E5" s="24" t="s">
        <v>22</v>
      </c>
      <c r="F5" s="25" t="s">
        <v>23</v>
      </c>
      <c r="G5" s="25" t="s">
        <v>24</v>
      </c>
      <c r="H5" s="22"/>
      <c r="I5" s="25" t="s">
        <v>25</v>
      </c>
      <c r="J5" s="25" t="s">
        <v>26</v>
      </c>
    </row>
    <row r="6" s="1" customFormat="true" ht="30" hidden="false" customHeight="true" outlineLevel="0" collapsed="false">
      <c r="A6" s="26" t="s">
        <v>27</v>
      </c>
      <c r="B6" s="27" t="n">
        <f aca="false">SUM(B7,B22)</f>
        <v>1080000</v>
      </c>
      <c r="C6" s="27" t="n">
        <f aca="false">SUM(C7,C22)</f>
        <v>160000</v>
      </c>
      <c r="D6" s="27" t="n">
        <f aca="false">SUM(D7,D22)</f>
        <v>613347</v>
      </c>
      <c r="E6" s="27" t="n">
        <f aca="false">SUM(E7,E22)</f>
        <v>77973</v>
      </c>
      <c r="F6" s="28" t="n">
        <f aca="false">E6/C6</f>
        <v>0.48733125</v>
      </c>
      <c r="G6" s="27" t="n">
        <f aca="false">SUM(G7,G22)</f>
        <v>-5493.66666666666</v>
      </c>
      <c r="H6" s="27" t="n">
        <f aca="false">SUM(H7,H22)</f>
        <v>75579</v>
      </c>
      <c r="I6" s="28" t="n">
        <f aca="false">J6/H6</f>
        <v>0.0316754654070575</v>
      </c>
      <c r="J6" s="27" t="n">
        <f aca="false">SUM(J7,J22)</f>
        <v>2394</v>
      </c>
    </row>
    <row r="7" s="1" customFormat="true" ht="27" hidden="false" customHeight="true" outlineLevel="0" collapsed="false">
      <c r="A7" s="26" t="s">
        <v>28</v>
      </c>
      <c r="B7" s="27" t="n">
        <f aca="false">SUM(B8:B21)</f>
        <v>1024900</v>
      </c>
      <c r="C7" s="27" t="n">
        <f aca="false">SUM(C8:C21)</f>
        <v>118400</v>
      </c>
      <c r="D7" s="27" t="n">
        <f aca="false">SUM(D8:D21)</f>
        <v>568119</v>
      </c>
      <c r="E7" s="27" t="n">
        <f aca="false">SUM(E8:E21)</f>
        <v>49074</v>
      </c>
      <c r="F7" s="28" t="n">
        <f aca="false">E7/C7</f>
        <v>0.414476351351351</v>
      </c>
      <c r="G7" s="27" t="n">
        <f aca="false">SUM(G8:G21)</f>
        <v>-10126</v>
      </c>
      <c r="H7" s="27" t="n">
        <f aca="false">SUM(H8:H21)</f>
        <v>56353</v>
      </c>
      <c r="I7" s="28" t="n">
        <f aca="false">J7/H7</f>
        <v>-0.129167923624297</v>
      </c>
      <c r="J7" s="27" t="n">
        <f aca="false">SUM(J8:J21)</f>
        <v>-7279</v>
      </c>
    </row>
    <row r="8" s="1" customFormat="true" ht="20" hidden="false" customHeight="true" outlineLevel="0" collapsed="false">
      <c r="A8" s="29" t="s">
        <v>29</v>
      </c>
      <c r="B8" s="30" t="n">
        <v>609600</v>
      </c>
      <c r="C8" s="31"/>
      <c r="D8" s="30" t="n">
        <v>392297</v>
      </c>
      <c r="E8" s="30"/>
      <c r="F8" s="32"/>
      <c r="G8" s="33" t="n">
        <f aca="false">E8-C8/2</f>
        <v>0</v>
      </c>
      <c r="H8" s="33"/>
      <c r="I8" s="32"/>
      <c r="J8" s="34" t="n">
        <f aca="false">E8-H8</f>
        <v>0</v>
      </c>
    </row>
    <row r="9" s="1" customFormat="true" ht="20" hidden="false" customHeight="true" outlineLevel="0" collapsed="false">
      <c r="A9" s="29" t="s">
        <v>30</v>
      </c>
      <c r="B9" s="30" t="n">
        <v>265500</v>
      </c>
      <c r="C9" s="31" t="n">
        <v>53100</v>
      </c>
      <c r="D9" s="30" t="n">
        <v>97115</v>
      </c>
      <c r="E9" s="30" t="n">
        <v>19423</v>
      </c>
      <c r="F9" s="32" t="n">
        <f aca="false">E9/C9</f>
        <v>0.365781544256121</v>
      </c>
      <c r="G9" s="33" t="n">
        <f aca="false">E9-C9/2</f>
        <v>-7127</v>
      </c>
      <c r="H9" s="33" t="n">
        <v>28553</v>
      </c>
      <c r="I9" s="32" t="n">
        <f aca="false">J9/H9</f>
        <v>-0.319756242776591</v>
      </c>
      <c r="J9" s="34" t="n">
        <f aca="false">E9-H9</f>
        <v>-9130</v>
      </c>
    </row>
    <row r="10" s="1" customFormat="true" ht="30" hidden="false" customHeight="true" outlineLevel="0" collapsed="false">
      <c r="A10" s="35" t="s">
        <v>31</v>
      </c>
      <c r="B10" s="30" t="n">
        <v>39000</v>
      </c>
      <c r="C10" s="31" t="n">
        <v>3900</v>
      </c>
      <c r="D10" s="30" t="n">
        <v>23840</v>
      </c>
      <c r="E10" s="30" t="n">
        <v>2384</v>
      </c>
      <c r="F10" s="32" t="n">
        <f aca="false">E10/C10</f>
        <v>0.611282051282051</v>
      </c>
      <c r="G10" s="33" t="n">
        <f aca="false">E10-C10/2</f>
        <v>434</v>
      </c>
      <c r="H10" s="33" t="n">
        <v>2176</v>
      </c>
      <c r="I10" s="32" t="n">
        <f aca="false">J10/H10</f>
        <v>0.0955882352941176</v>
      </c>
      <c r="J10" s="34" t="n">
        <f aca="false">E10-H10</f>
        <v>208</v>
      </c>
    </row>
    <row r="11" s="1" customFormat="true" ht="20" hidden="false" customHeight="true" outlineLevel="0" collapsed="false">
      <c r="A11" s="35" t="s">
        <v>32</v>
      </c>
      <c r="B11" s="30" t="n">
        <v>11000</v>
      </c>
      <c r="C11" s="31" t="n">
        <v>1100</v>
      </c>
      <c r="D11" s="30" t="n">
        <v>4860</v>
      </c>
      <c r="E11" s="30" t="n">
        <v>486</v>
      </c>
      <c r="F11" s="32" t="n">
        <f aca="false">E11/C11</f>
        <v>0.441818181818182</v>
      </c>
      <c r="G11" s="33" t="n">
        <f aca="false">E11-C11/2</f>
        <v>-64</v>
      </c>
      <c r="H11" s="33" t="n">
        <v>729</v>
      </c>
      <c r="I11" s="32" t="n">
        <f aca="false">J11/H11</f>
        <v>-0.333333333333333</v>
      </c>
      <c r="J11" s="34" t="n">
        <f aca="false">E11-H11</f>
        <v>-243</v>
      </c>
    </row>
    <row r="12" s="1" customFormat="true" ht="20" hidden="false" customHeight="true" outlineLevel="0" collapsed="false">
      <c r="A12" s="35" t="s">
        <v>33</v>
      </c>
      <c r="B12" s="30" t="n">
        <v>17000</v>
      </c>
      <c r="C12" s="31" t="n">
        <v>6800</v>
      </c>
      <c r="D12" s="30" t="n">
        <v>8783</v>
      </c>
      <c r="E12" s="30" t="n">
        <v>3513</v>
      </c>
      <c r="F12" s="32" t="n">
        <f aca="false">E12/C12</f>
        <v>0.516617647058824</v>
      </c>
      <c r="G12" s="33" t="n">
        <f aca="false">E12-C12/2</f>
        <v>113</v>
      </c>
      <c r="H12" s="33" t="n">
        <v>2245</v>
      </c>
      <c r="I12" s="32" t="n">
        <f aca="false">J12/H12</f>
        <v>0.564810690423163</v>
      </c>
      <c r="J12" s="34" t="n">
        <f aca="false">E12-H12</f>
        <v>1268</v>
      </c>
    </row>
    <row r="13" s="1" customFormat="true" ht="30" hidden="false" customHeight="true" outlineLevel="0" collapsed="false">
      <c r="A13" s="36" t="s">
        <v>34</v>
      </c>
      <c r="B13" s="30" t="n">
        <v>46100</v>
      </c>
      <c r="C13" s="31" t="n">
        <v>26400</v>
      </c>
      <c r="D13" s="30" t="n">
        <v>24385</v>
      </c>
      <c r="E13" s="30" t="n">
        <v>11779</v>
      </c>
      <c r="F13" s="32" t="n">
        <f aca="false">E13/C13</f>
        <v>0.446174242424242</v>
      </c>
      <c r="G13" s="33" t="n">
        <f aca="false">E13-C13/2</f>
        <v>-1421</v>
      </c>
      <c r="H13" s="33" t="n">
        <v>14736</v>
      </c>
      <c r="I13" s="32" t="n">
        <f aca="false">J13/H13</f>
        <v>-0.200665038002172</v>
      </c>
      <c r="J13" s="34" t="n">
        <f aca="false">E13-H13</f>
        <v>-2957</v>
      </c>
    </row>
    <row r="14" s="1" customFormat="true" ht="20" hidden="false" customHeight="true" outlineLevel="0" collapsed="false">
      <c r="A14" s="35" t="s">
        <v>35</v>
      </c>
      <c r="B14" s="30" t="n">
        <v>3500</v>
      </c>
      <c r="C14" s="31" t="n">
        <v>1400</v>
      </c>
      <c r="D14" s="30" t="n">
        <v>2490</v>
      </c>
      <c r="E14" s="30" t="n">
        <v>996</v>
      </c>
      <c r="F14" s="32" t="n">
        <f aca="false">E14/C14</f>
        <v>0.711428571428571</v>
      </c>
      <c r="G14" s="33" t="n">
        <f aca="false">E14-C14/2</f>
        <v>296</v>
      </c>
      <c r="H14" s="33" t="n">
        <v>514</v>
      </c>
      <c r="I14" s="32" t="n">
        <f aca="false">J14/H14</f>
        <v>0.937743190661479</v>
      </c>
      <c r="J14" s="34" t="n">
        <f aca="false">E14-H14</f>
        <v>482</v>
      </c>
    </row>
    <row r="15" s="1" customFormat="true" ht="20" hidden="false" customHeight="true" outlineLevel="0" collapsed="false">
      <c r="A15" s="35" t="s">
        <v>36</v>
      </c>
      <c r="B15" s="30" t="n">
        <v>2400</v>
      </c>
      <c r="C15" s="31" t="n">
        <v>2400</v>
      </c>
      <c r="D15" s="30" t="n">
        <v>1775</v>
      </c>
      <c r="E15" s="30" t="n">
        <v>1775</v>
      </c>
      <c r="F15" s="32" t="n">
        <f aca="false">E15/C15</f>
        <v>0.739583333333333</v>
      </c>
      <c r="G15" s="33" t="n">
        <f aca="false">E15-C15/2</f>
        <v>575</v>
      </c>
      <c r="H15" s="33" t="n">
        <v>1613</v>
      </c>
      <c r="I15" s="32" t="n">
        <f aca="false">J15/H15</f>
        <v>0.100433973961562</v>
      </c>
      <c r="J15" s="34" t="n">
        <f aca="false">E15-H15</f>
        <v>162</v>
      </c>
    </row>
    <row r="16" s="1" customFormat="true" ht="29" hidden="false" customHeight="true" outlineLevel="0" collapsed="false">
      <c r="A16" s="36" t="s">
        <v>37</v>
      </c>
      <c r="B16" s="30" t="n">
        <v>12500</v>
      </c>
      <c r="C16" s="31" t="n">
        <v>5000</v>
      </c>
      <c r="D16" s="30" t="n">
        <v>6248</v>
      </c>
      <c r="E16" s="30" t="n">
        <v>2499</v>
      </c>
      <c r="F16" s="32" t="n">
        <f aca="false">E16/C16</f>
        <v>0.4998</v>
      </c>
      <c r="G16" s="33" t="n">
        <f aca="false">E16-C16/2</f>
        <v>-1</v>
      </c>
      <c r="H16" s="33" t="n">
        <v>2110</v>
      </c>
      <c r="I16" s="32" t="n">
        <f aca="false">J16/H16</f>
        <v>0.18436018957346</v>
      </c>
      <c r="J16" s="34" t="n">
        <f aca="false">E16-H16</f>
        <v>389</v>
      </c>
    </row>
    <row r="17" s="1" customFormat="true" ht="20" hidden="false" customHeight="true" outlineLevel="0" collapsed="false">
      <c r="A17" s="35" t="s">
        <v>38</v>
      </c>
      <c r="B17" s="30" t="n">
        <v>400</v>
      </c>
      <c r="C17" s="37" t="n">
        <v>400</v>
      </c>
      <c r="D17" s="30" t="n">
        <v>203</v>
      </c>
      <c r="E17" s="30" t="n">
        <v>203</v>
      </c>
      <c r="F17" s="32" t="n">
        <f aca="false">E17/C17</f>
        <v>0.5075</v>
      </c>
      <c r="G17" s="33" t="n">
        <f aca="false">E17-C17/2</f>
        <v>3</v>
      </c>
      <c r="H17" s="33" t="n">
        <v>137</v>
      </c>
      <c r="I17" s="32" t="n">
        <f aca="false">J17/H17</f>
        <v>0.481751824817518</v>
      </c>
      <c r="J17" s="34" t="n">
        <f aca="false">E17-H17</f>
        <v>66</v>
      </c>
    </row>
    <row r="18" s="1" customFormat="true" ht="20" hidden="false" customHeight="true" outlineLevel="0" collapsed="false">
      <c r="A18" s="35" t="s">
        <v>39</v>
      </c>
      <c r="B18" s="30" t="n">
        <v>3100</v>
      </c>
      <c r="C18" s="37" t="n">
        <v>3100</v>
      </c>
      <c r="D18" s="30" t="n">
        <v>1633</v>
      </c>
      <c r="E18" s="30" t="n">
        <v>1633</v>
      </c>
      <c r="F18" s="32" t="n">
        <f aca="false">E18/C18</f>
        <v>0.526774193548387</v>
      </c>
      <c r="G18" s="33" t="n">
        <f aca="false">E18-C18/2</f>
        <v>83</v>
      </c>
      <c r="H18" s="33" t="n">
        <v>1480</v>
      </c>
      <c r="I18" s="32" t="n">
        <f aca="false">J18/H18</f>
        <v>0.103378378378378</v>
      </c>
      <c r="J18" s="34" t="n">
        <f aca="false">E18-H18</f>
        <v>153</v>
      </c>
    </row>
    <row r="19" s="1" customFormat="true" ht="20" hidden="false" customHeight="true" outlineLevel="0" collapsed="false">
      <c r="A19" s="35" t="s">
        <v>40</v>
      </c>
      <c r="B19" s="34" t="n">
        <v>10700</v>
      </c>
      <c r="C19" s="37" t="n">
        <v>10700</v>
      </c>
      <c r="D19" s="34" t="n">
        <v>1781</v>
      </c>
      <c r="E19" s="34" t="n">
        <v>1781</v>
      </c>
      <c r="F19" s="32" t="n">
        <f aca="false">E19/C19</f>
        <v>0.166448598130841</v>
      </c>
      <c r="G19" s="33" t="n">
        <f aca="false">E19-C19/2</f>
        <v>-3569</v>
      </c>
      <c r="H19" s="33" t="n">
        <v>1383</v>
      </c>
      <c r="I19" s="32" t="n">
        <f aca="false">J19/H19</f>
        <v>0.287780187997108</v>
      </c>
      <c r="J19" s="34" t="n">
        <f aca="false">E19-H19</f>
        <v>398</v>
      </c>
    </row>
    <row r="20" s="1" customFormat="true" ht="20" hidden="false" customHeight="true" outlineLevel="0" collapsed="false">
      <c r="A20" s="35" t="s">
        <v>41</v>
      </c>
      <c r="B20" s="34" t="n">
        <v>3900</v>
      </c>
      <c r="C20" s="37" t="n">
        <v>3900</v>
      </c>
      <c r="D20" s="34" t="n">
        <v>2489</v>
      </c>
      <c r="E20" s="34" t="n">
        <v>2489</v>
      </c>
      <c r="F20" s="32" t="n">
        <f aca="false">E20/C20</f>
        <v>0.638205128205128</v>
      </c>
      <c r="G20" s="33" t="n">
        <f aca="false">E20-C20/2</f>
        <v>539</v>
      </c>
      <c r="H20" s="33" t="n">
        <v>619</v>
      </c>
      <c r="I20" s="32" t="n">
        <f aca="false">J20/H20</f>
        <v>3.02100161550889</v>
      </c>
      <c r="J20" s="34" t="n">
        <f aca="false">E20-H20</f>
        <v>1870</v>
      </c>
    </row>
    <row r="21" s="1" customFormat="true" ht="20" hidden="false" customHeight="true" outlineLevel="0" collapsed="false">
      <c r="A21" s="35" t="s">
        <v>42</v>
      </c>
      <c r="B21" s="34" t="n">
        <v>200</v>
      </c>
      <c r="C21" s="37" t="n">
        <v>200</v>
      </c>
      <c r="D21" s="34" t="n">
        <v>220</v>
      </c>
      <c r="E21" s="34" t="n">
        <v>113</v>
      </c>
      <c r="F21" s="32"/>
      <c r="G21" s="33" t="n">
        <f aca="false">E21-C21/2</f>
        <v>13</v>
      </c>
      <c r="H21" s="33" t="n">
        <v>58</v>
      </c>
      <c r="I21" s="32" t="n">
        <f aca="false">J21/H21</f>
        <v>0.948275862068966</v>
      </c>
      <c r="J21" s="34" t="n">
        <f aca="false">E21-H21</f>
        <v>55</v>
      </c>
    </row>
    <row r="22" s="23" customFormat="true" ht="20" hidden="false" customHeight="true" outlineLevel="0" collapsed="false">
      <c r="A22" s="26" t="s">
        <v>43</v>
      </c>
      <c r="B22" s="38" t="n">
        <f aca="false">SUM(B23:B27)</f>
        <v>55100</v>
      </c>
      <c r="C22" s="38" t="n">
        <f aca="false">SUM(C23:C27)</f>
        <v>41600</v>
      </c>
      <c r="D22" s="39" t="n">
        <f aca="false">SUM(D23:D27)</f>
        <v>45228</v>
      </c>
      <c r="E22" s="39" t="n">
        <f aca="false">SUM(E23:E27)</f>
        <v>28899</v>
      </c>
      <c r="F22" s="28" t="n">
        <f aca="false">E22/C22</f>
        <v>0.6946875</v>
      </c>
      <c r="G22" s="40" t="n">
        <f aca="false">E22-C22/12*7</f>
        <v>4632.33333333334</v>
      </c>
      <c r="H22" s="39" t="n">
        <f aca="false">SUM(H23:H27)</f>
        <v>19226</v>
      </c>
      <c r="I22" s="28" t="n">
        <f aca="false">J22/H22</f>
        <v>0.50312077395194</v>
      </c>
      <c r="J22" s="39" t="n">
        <f aca="false">SUM(J23:J27)</f>
        <v>9673</v>
      </c>
    </row>
    <row r="23" s="44" customFormat="true" ht="20" hidden="false" customHeight="true" outlineLevel="0" collapsed="false">
      <c r="A23" s="41" t="s">
        <v>44</v>
      </c>
      <c r="B23" s="42" t="n">
        <v>37500</v>
      </c>
      <c r="C23" s="42" t="n">
        <v>24000</v>
      </c>
      <c r="D23" s="42" t="n">
        <v>28173</v>
      </c>
      <c r="E23" s="42" t="n">
        <v>12159</v>
      </c>
      <c r="F23" s="43"/>
      <c r="G23" s="33" t="n">
        <f aca="false">E23-C23/12*7</f>
        <v>-1841</v>
      </c>
      <c r="H23" s="33" t="n">
        <v>13488</v>
      </c>
      <c r="I23" s="32" t="n">
        <f aca="false">J23/H23</f>
        <v>-0.0985320284697509</v>
      </c>
      <c r="J23" s="34" t="n">
        <f aca="false">E23-H23</f>
        <v>-1329</v>
      </c>
    </row>
    <row r="24" s="1" customFormat="true" ht="32" hidden="false" customHeight="true" outlineLevel="0" collapsed="false">
      <c r="A24" s="41" t="s">
        <v>45</v>
      </c>
      <c r="B24" s="42" t="n">
        <v>7200</v>
      </c>
      <c r="C24" s="42" t="n">
        <v>7200</v>
      </c>
      <c r="D24" s="42" t="n">
        <v>10750</v>
      </c>
      <c r="E24" s="42" t="n">
        <v>10435</v>
      </c>
      <c r="F24" s="43"/>
      <c r="G24" s="33" t="n">
        <f aca="false">E24-C24/12*7</f>
        <v>6235</v>
      </c>
      <c r="H24" s="33" t="n">
        <v>1467</v>
      </c>
      <c r="I24" s="32" t="n">
        <f aca="false">J24/H24</f>
        <v>6.11315610088616</v>
      </c>
      <c r="J24" s="34" t="n">
        <f aca="false">E24-H24</f>
        <v>8968</v>
      </c>
    </row>
    <row r="25" s="1" customFormat="true" ht="20" hidden="false" customHeight="true" outlineLevel="0" collapsed="false">
      <c r="A25" s="41" t="s">
        <v>46</v>
      </c>
      <c r="B25" s="42" t="n">
        <v>4000</v>
      </c>
      <c r="C25" s="42" t="n">
        <v>4000</v>
      </c>
      <c r="D25" s="42" t="n">
        <v>1571</v>
      </c>
      <c r="E25" s="42" t="n">
        <v>1571</v>
      </c>
      <c r="F25" s="43"/>
      <c r="G25" s="33" t="n">
        <f aca="false">E25-C25/12*7</f>
        <v>-762.333333333333</v>
      </c>
      <c r="H25" s="33" t="n">
        <v>1431</v>
      </c>
      <c r="I25" s="32" t="n">
        <f aca="false">J25/H25</f>
        <v>0.0978336827393431</v>
      </c>
      <c r="J25" s="34" t="n">
        <f aca="false">E25-H25</f>
        <v>140</v>
      </c>
    </row>
    <row r="26" s="1" customFormat="true" ht="46" hidden="false" customHeight="true" outlineLevel="0" collapsed="false">
      <c r="A26" s="41" t="s">
        <v>47</v>
      </c>
      <c r="B26" s="42" t="n">
        <v>5000</v>
      </c>
      <c r="C26" s="42" t="n">
        <v>5000</v>
      </c>
      <c r="D26" s="42" t="n">
        <v>4734</v>
      </c>
      <c r="E26" s="42" t="n">
        <v>4734</v>
      </c>
      <c r="F26" s="43"/>
      <c r="G26" s="33" t="n">
        <f aca="false">E26-C26/12*7</f>
        <v>1817.33333333333</v>
      </c>
      <c r="H26" s="33" t="n">
        <v>2840</v>
      </c>
      <c r="I26" s="32" t="n">
        <f aca="false">J26/H26</f>
        <v>0.666901408450704</v>
      </c>
      <c r="J26" s="34" t="n">
        <f aca="false">E26-H26</f>
        <v>1894</v>
      </c>
    </row>
    <row r="27" s="1" customFormat="true" ht="20" hidden="false" customHeight="true" outlineLevel="0" collapsed="false">
      <c r="A27" s="41" t="s">
        <v>48</v>
      </c>
      <c r="B27" s="42" t="n">
        <v>1400</v>
      </c>
      <c r="C27" s="42" t="n">
        <v>1400</v>
      </c>
      <c r="D27" s="42"/>
      <c r="E27" s="42"/>
      <c r="F27" s="43"/>
      <c r="G27" s="33" t="n">
        <f aca="false">E27-C27/12*7</f>
        <v>-816.666666666667</v>
      </c>
      <c r="H27" s="33"/>
      <c r="I27" s="32"/>
      <c r="J27" s="34" t="n">
        <f aca="false">E27-H27</f>
        <v>0</v>
      </c>
    </row>
    <row r="28" s="23" customFormat="true" ht="31" hidden="false" customHeight="true" outlineLevel="0" collapsed="false">
      <c r="A28" s="26" t="s">
        <v>49</v>
      </c>
      <c r="B28" s="39" t="n">
        <v>49500</v>
      </c>
      <c r="C28" s="38" t="n">
        <v>49500</v>
      </c>
      <c r="D28" s="39" t="n">
        <v>14300</v>
      </c>
      <c r="E28" s="39" t="n">
        <v>14300</v>
      </c>
      <c r="F28" s="28" t="n">
        <f aca="false">E28/C28</f>
        <v>0.288888888888889</v>
      </c>
      <c r="G28" s="40" t="n">
        <f aca="false">E28-C28/12*7</f>
        <v>-14575</v>
      </c>
      <c r="H28" s="40" t="n">
        <v>16000</v>
      </c>
      <c r="I28" s="28" t="n">
        <f aca="false">J28/H28</f>
        <v>-0.10625</v>
      </c>
      <c r="J28" s="39" t="n">
        <f aca="false">E28-H28</f>
        <v>-1700</v>
      </c>
    </row>
    <row r="29" s="23" customFormat="true" ht="20" hidden="false" customHeight="true" outlineLevel="0" collapsed="false">
      <c r="A29" s="18" t="s">
        <v>50</v>
      </c>
      <c r="B29" s="39" t="n">
        <f aca="false">SUM(B28,B6)</f>
        <v>1129500</v>
      </c>
      <c r="C29" s="39" t="n">
        <f aca="false">SUM(C28,C6)</f>
        <v>209500</v>
      </c>
      <c r="D29" s="39" t="n">
        <f aca="false">SUM(D28,D6)</f>
        <v>627647</v>
      </c>
      <c r="E29" s="39" t="n">
        <f aca="false">SUM(E28,E6)</f>
        <v>92273</v>
      </c>
      <c r="F29" s="28"/>
      <c r="G29" s="45"/>
      <c r="H29" s="46"/>
      <c r="I29" s="28"/>
      <c r="J29" s="46"/>
    </row>
    <row r="30" customFormat="false" ht="14.25" hidden="false" customHeight="false" outlineLevel="0" collapsed="false">
      <c r="B30" s="47"/>
      <c r="C30" s="47"/>
      <c r="D30" s="47"/>
      <c r="E30" s="47"/>
      <c r="F30" s="16"/>
      <c r="G30" s="48"/>
      <c r="H30" s="48"/>
      <c r="I30" s="16"/>
      <c r="J30" s="48"/>
    </row>
    <row r="31" customFormat="false" ht="14.25" hidden="false" customHeight="false" outlineLevel="0" collapsed="false">
      <c r="B31" s="47"/>
      <c r="C31" s="47"/>
      <c r="D31" s="47"/>
      <c r="E31" s="47"/>
      <c r="F31" s="16"/>
      <c r="G31" s="48"/>
      <c r="H31" s="48"/>
      <c r="I31" s="16"/>
      <c r="J31" s="48"/>
    </row>
    <row r="32" customFormat="false" ht="14.25" hidden="false" customHeight="false" outlineLevel="0" collapsed="false">
      <c r="B32" s="47"/>
      <c r="C32" s="47"/>
      <c r="D32" s="47"/>
      <c r="E32" s="47"/>
      <c r="F32" s="16"/>
      <c r="G32" s="48"/>
      <c r="H32" s="48"/>
      <c r="I32" s="16"/>
      <c r="J32" s="48"/>
    </row>
    <row r="33" customFormat="false" ht="14.25" hidden="false" customHeight="false" outlineLevel="0" collapsed="false">
      <c r="B33" s="47"/>
      <c r="C33" s="47"/>
      <c r="D33" s="47"/>
      <c r="E33" s="47"/>
      <c r="F33" s="16"/>
      <c r="G33" s="48"/>
      <c r="H33" s="48"/>
      <c r="I33" s="16"/>
      <c r="J33" s="48"/>
    </row>
    <row r="34" customFormat="false" ht="14.25" hidden="false" customHeight="false" outlineLevel="0" collapsed="false">
      <c r="B34" s="47"/>
      <c r="C34" s="47"/>
      <c r="D34" s="47"/>
      <c r="E34" s="47"/>
      <c r="F34" s="16"/>
      <c r="G34" s="48"/>
      <c r="H34" s="48"/>
      <c r="I34" s="16"/>
      <c r="J34" s="48"/>
    </row>
    <row r="35" customFormat="false" ht="14.25" hidden="false" customHeight="false" outlineLevel="0" collapsed="false">
      <c r="B35" s="47"/>
      <c r="C35" s="47"/>
      <c r="D35" s="47"/>
      <c r="E35" s="47"/>
      <c r="F35" s="16"/>
      <c r="G35" s="48"/>
      <c r="H35" s="48"/>
      <c r="I35" s="16"/>
      <c r="J35" s="48"/>
    </row>
    <row r="36" customFormat="false" ht="14.25" hidden="false" customHeight="false" outlineLevel="0" collapsed="false">
      <c r="B36" s="47"/>
      <c r="C36" s="47"/>
      <c r="D36" s="47"/>
      <c r="E36" s="47"/>
      <c r="F36" s="16"/>
      <c r="G36" s="48"/>
      <c r="H36" s="48"/>
      <c r="I36" s="16"/>
      <c r="J36" s="48"/>
    </row>
    <row r="37" customFormat="false" ht="14.25" hidden="false" customHeight="false" outlineLevel="0" collapsed="false">
      <c r="B37" s="47"/>
      <c r="C37" s="47"/>
      <c r="D37" s="47"/>
      <c r="E37" s="47"/>
      <c r="F37" s="16"/>
      <c r="G37" s="48"/>
      <c r="H37" s="48"/>
      <c r="I37" s="16"/>
      <c r="J37" s="48"/>
    </row>
    <row r="38" customFormat="false" ht="14.25" hidden="false" customHeight="false" outlineLevel="0" collapsed="false">
      <c r="B38" s="47"/>
      <c r="C38" s="47"/>
      <c r="D38" s="47"/>
      <c r="E38" s="47"/>
      <c r="F38" s="16"/>
      <c r="G38" s="48"/>
      <c r="H38" s="48"/>
      <c r="I38" s="16"/>
      <c r="J38" s="48"/>
    </row>
    <row r="39" customFormat="false" ht="14.25" hidden="false" customHeight="false" outlineLevel="0" collapsed="false">
      <c r="B39" s="49"/>
      <c r="C39" s="49"/>
      <c r="D39" s="49"/>
      <c r="E39" s="49"/>
      <c r="G39" s="50"/>
      <c r="H39" s="50"/>
      <c r="J39" s="50"/>
    </row>
    <row r="40" customFormat="false" ht="14.25" hidden="false" customHeight="false" outlineLevel="0" collapsed="false">
      <c r="B40" s="49"/>
      <c r="C40" s="49"/>
      <c r="D40" s="49"/>
      <c r="E40" s="49"/>
      <c r="G40" s="50"/>
      <c r="H40" s="50"/>
      <c r="J40" s="50"/>
    </row>
    <row r="41" customFormat="false" ht="14.25" hidden="false" customHeight="false" outlineLevel="0" collapsed="false">
      <c r="B41" s="49"/>
      <c r="C41" s="49"/>
      <c r="D41" s="49"/>
      <c r="E41" s="49"/>
      <c r="G41" s="50"/>
      <c r="H41" s="50"/>
    </row>
    <row r="42" customFormat="false" ht="14.25" hidden="false" customHeight="false" outlineLevel="0" collapsed="false">
      <c r="B42" s="49"/>
      <c r="C42" s="49"/>
      <c r="D42" s="49"/>
      <c r="E42" s="49"/>
      <c r="G42" s="50"/>
      <c r="H42" s="50"/>
    </row>
    <row r="43" customFormat="false" ht="14.25" hidden="false" customHeight="false" outlineLevel="0" collapsed="false">
      <c r="B43" s="49"/>
      <c r="C43" s="49"/>
      <c r="D43" s="49"/>
      <c r="E43" s="49"/>
      <c r="G43" s="50"/>
      <c r="H43" s="50"/>
    </row>
    <row r="44" customFormat="false" ht="14.25" hidden="false" customHeight="false" outlineLevel="0" collapsed="false">
      <c r="B44" s="49"/>
      <c r="C44" s="49"/>
      <c r="D44" s="49"/>
      <c r="E44" s="49"/>
      <c r="G44" s="50"/>
      <c r="H44" s="50"/>
    </row>
    <row r="45" customFormat="false" ht="14.25" hidden="false" customHeight="false" outlineLevel="0" collapsed="false">
      <c r="B45" s="49"/>
      <c r="C45" s="49"/>
      <c r="D45" s="49"/>
      <c r="E45" s="49"/>
      <c r="G45" s="50"/>
      <c r="H45" s="50"/>
    </row>
    <row r="46" customFormat="false" ht="14.25" hidden="false" customHeight="false" outlineLevel="0" collapsed="false">
      <c r="B46" s="49"/>
      <c r="C46" s="49"/>
      <c r="D46" s="49"/>
      <c r="E46" s="49"/>
      <c r="G46" s="50"/>
      <c r="H46" s="50"/>
    </row>
    <row r="47" customFormat="false" ht="14.25" hidden="false" customHeight="false" outlineLevel="0" collapsed="false">
      <c r="B47" s="49"/>
      <c r="C47" s="49"/>
      <c r="D47" s="49"/>
      <c r="E47" s="49"/>
      <c r="G47" s="50"/>
      <c r="H47" s="50"/>
    </row>
    <row r="48" customFormat="false" ht="14.25" hidden="false" customHeight="false" outlineLevel="0" collapsed="false">
      <c r="B48" s="49"/>
      <c r="C48" s="49"/>
      <c r="D48" s="49"/>
      <c r="E48" s="49"/>
      <c r="G48" s="50"/>
      <c r="H48" s="50"/>
    </row>
    <row r="49" customFormat="false" ht="14.25" hidden="false" customHeight="false" outlineLevel="0" collapsed="false">
      <c r="B49" s="49"/>
      <c r="C49" s="49"/>
      <c r="D49" s="49"/>
      <c r="E49" s="49"/>
      <c r="G49" s="50"/>
      <c r="H49" s="50"/>
    </row>
    <row r="50" customFormat="false" ht="14.25" hidden="false" customHeight="false" outlineLevel="0" collapsed="false">
      <c r="B50" s="49"/>
      <c r="C50" s="49"/>
      <c r="D50" s="49"/>
      <c r="E50" s="49"/>
      <c r="G50" s="50"/>
      <c r="H50" s="50"/>
    </row>
    <row r="51" customFormat="false" ht="14.25" hidden="false" customHeight="false" outlineLevel="0" collapsed="false">
      <c r="B51" s="49"/>
      <c r="C51" s="49"/>
      <c r="D51" s="49"/>
      <c r="E51" s="49"/>
      <c r="G51" s="50"/>
      <c r="H51" s="50"/>
    </row>
    <row r="52" customFormat="false" ht="14.25" hidden="false" customHeight="false" outlineLevel="0" collapsed="false">
      <c r="B52" s="49"/>
      <c r="C52" s="49"/>
      <c r="D52" s="49"/>
      <c r="E52" s="49"/>
      <c r="G52" s="50"/>
      <c r="H52" s="50"/>
    </row>
    <row r="53" customFormat="false" ht="14.25" hidden="false" customHeight="false" outlineLevel="0" collapsed="false">
      <c r="G53" s="50"/>
      <c r="H53" s="50"/>
    </row>
    <row r="54" customFormat="false" ht="14.25" hidden="false" customHeight="false" outlineLevel="0" collapsed="false">
      <c r="G54" s="50"/>
      <c r="H54" s="50"/>
    </row>
    <row r="55" customFormat="false" ht="14.25" hidden="false" customHeight="false" outlineLevel="0" collapsed="false">
      <c r="G55" s="50"/>
      <c r="H55" s="50"/>
    </row>
    <row r="56" customFormat="false" ht="14.25" hidden="false" customHeight="false" outlineLevel="0" collapsed="false">
      <c r="G56" s="50"/>
      <c r="H56" s="50"/>
    </row>
    <row r="57" customFormat="false" ht="14.25" hidden="false" customHeight="false" outlineLevel="0" collapsed="false">
      <c r="G57" s="50"/>
      <c r="H57" s="50"/>
    </row>
    <row r="58" customFormat="false" ht="14.25" hidden="false" customHeight="false" outlineLevel="0" collapsed="false">
      <c r="G58" s="50"/>
      <c r="H58" s="50"/>
    </row>
  </sheetData>
  <mergeCells count="8">
    <mergeCell ref="A2:J2"/>
    <mergeCell ref="I3:J3"/>
    <mergeCell ref="A4:A5"/>
    <mergeCell ref="B4:C4"/>
    <mergeCell ref="D4:E4"/>
    <mergeCell ref="F4:G4"/>
    <mergeCell ref="H4:H5"/>
    <mergeCell ref="I4:J4"/>
  </mergeCells>
  <printOptions headings="false" gridLines="false" gridLinesSet="true" horizontalCentered="true" verticalCentered="false"/>
  <pageMargins left="0.826388888888889" right="0.309722222222222" top="0.870138888888889" bottom="0.34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8.36"/>
    <col collapsed="false" customWidth="true" hidden="false" outlineLevel="0" max="4" min="3" style="51" width="7.5"/>
    <col collapsed="false" customWidth="true" hidden="false" outlineLevel="0" max="5" min="5" style="52" width="7.24"/>
    <col collapsed="false" customWidth="true" hidden="false" outlineLevel="0" max="6" min="6" style="52" width="6.99"/>
    <col collapsed="false" customWidth="true" hidden="false" outlineLevel="0" max="7" min="7" style="52" width="6.5"/>
    <col collapsed="false" customWidth="true" hidden="false" outlineLevel="0" max="8" min="8" style="53" width="5.74"/>
  </cols>
  <sheetData>
    <row r="1" customFormat="false" ht="14.25" hidden="false" customHeight="false" outlineLevel="0" collapsed="false">
      <c r="A1" s="13" t="s">
        <v>51</v>
      </c>
    </row>
    <row r="2" customFormat="false" ht="22" hidden="false" customHeight="true" outlineLevel="0" collapsed="false">
      <c r="A2" s="54" t="s">
        <v>52</v>
      </c>
      <c r="B2" s="54"/>
      <c r="C2" s="54"/>
      <c r="D2" s="54"/>
      <c r="E2" s="54"/>
      <c r="F2" s="54"/>
      <c r="G2" s="54"/>
      <c r="H2" s="54"/>
    </row>
    <row r="3" s="1" customFormat="true" ht="18" hidden="false" customHeight="true" outlineLevel="0" collapsed="false">
      <c r="A3" s="55"/>
      <c r="B3" s="53"/>
      <c r="C3" s="51"/>
      <c r="D3" s="51"/>
      <c r="E3" s="52"/>
      <c r="F3" s="52"/>
      <c r="G3" s="56" t="s">
        <v>53</v>
      </c>
      <c r="H3" s="56"/>
    </row>
    <row r="4" s="23" customFormat="true" ht="18" hidden="false" customHeight="true" outlineLevel="0" collapsed="false">
      <c r="A4" s="57" t="s">
        <v>15</v>
      </c>
      <c r="B4" s="58" t="s">
        <v>16</v>
      </c>
      <c r="C4" s="20" t="s">
        <v>54</v>
      </c>
      <c r="D4" s="20"/>
      <c r="E4" s="59" t="s">
        <v>55</v>
      </c>
      <c r="F4" s="59" t="s">
        <v>54</v>
      </c>
      <c r="G4" s="59"/>
      <c r="H4" s="59" t="s">
        <v>56</v>
      </c>
    </row>
    <row r="5" s="23" customFormat="true" ht="34" hidden="false" customHeight="true" outlineLevel="0" collapsed="false">
      <c r="A5" s="57"/>
      <c r="B5" s="58"/>
      <c r="C5" s="20" t="s">
        <v>57</v>
      </c>
      <c r="D5" s="20" t="s">
        <v>58</v>
      </c>
      <c r="E5" s="59"/>
      <c r="F5" s="20" t="s">
        <v>57</v>
      </c>
      <c r="G5" s="20" t="s">
        <v>58</v>
      </c>
      <c r="H5" s="59"/>
    </row>
    <row r="6" s="1" customFormat="true" ht="20" hidden="false" customHeight="true" outlineLevel="0" collapsed="false">
      <c r="A6" s="60" t="s">
        <v>50</v>
      </c>
      <c r="B6" s="61" t="n">
        <f aca="false">SUM(B7:B32)</f>
        <v>397600</v>
      </c>
      <c r="C6" s="61" t="n">
        <f aca="false">SUM(C7:C32)</f>
        <v>312600</v>
      </c>
      <c r="D6" s="61" t="n">
        <f aca="false">SUM(D7:D32)</f>
        <v>85000</v>
      </c>
      <c r="E6" s="61" t="n">
        <f aca="false">SUM(E7:E32)</f>
        <v>200026</v>
      </c>
      <c r="F6" s="61" t="n">
        <f aca="false">SUM(F7:F32)</f>
        <v>148012</v>
      </c>
      <c r="G6" s="61" t="n">
        <f aca="false">SUM(G7:G32)</f>
        <v>52014</v>
      </c>
      <c r="H6" s="62" t="n">
        <f aca="false">E6/B6</f>
        <v>0.503083501006036</v>
      </c>
    </row>
    <row r="7" s="1" customFormat="true" ht="20" hidden="false" customHeight="true" outlineLevel="0" collapsed="false">
      <c r="A7" s="63" t="s">
        <v>59</v>
      </c>
      <c r="B7" s="64" t="n">
        <f aca="false">SUM(C7:D7)</f>
        <v>50788</v>
      </c>
      <c r="C7" s="64" t="n">
        <v>50788</v>
      </c>
      <c r="D7" s="64"/>
      <c r="E7" s="64" t="n">
        <f aca="false">SUM(F7:G7)</f>
        <v>26803</v>
      </c>
      <c r="F7" s="64" t="n">
        <v>26803</v>
      </c>
      <c r="G7" s="64"/>
      <c r="H7" s="62" t="n">
        <f aca="false">E7/B7</f>
        <v>0.527742773883595</v>
      </c>
    </row>
    <row r="8" s="1" customFormat="true" ht="20" hidden="false" customHeight="true" outlineLevel="0" collapsed="false">
      <c r="A8" s="63" t="s">
        <v>60</v>
      </c>
      <c r="B8" s="64" t="n">
        <f aca="false">SUM(C8:D8)</f>
        <v>0</v>
      </c>
      <c r="C8" s="64" t="n">
        <v>0</v>
      </c>
      <c r="D8" s="64"/>
      <c r="E8" s="64" t="n">
        <f aca="false">SUM(F8:G8)</f>
        <v>0</v>
      </c>
      <c r="F8" s="64"/>
      <c r="G8" s="64"/>
      <c r="H8" s="62"/>
    </row>
    <row r="9" s="1" customFormat="true" ht="20" hidden="false" customHeight="true" outlineLevel="0" collapsed="false">
      <c r="A9" s="63" t="s">
        <v>61</v>
      </c>
      <c r="B9" s="64" t="n">
        <f aca="false">SUM(C9:D9)</f>
        <v>151</v>
      </c>
      <c r="C9" s="64" t="n">
        <v>151</v>
      </c>
      <c r="D9" s="64"/>
      <c r="E9" s="64" t="n">
        <f aca="false">SUM(F9:G9)</f>
        <v>73</v>
      </c>
      <c r="F9" s="64" t="n">
        <v>73</v>
      </c>
      <c r="G9" s="64"/>
      <c r="H9" s="62" t="n">
        <f aca="false">E9/B9</f>
        <v>0.483443708609272</v>
      </c>
    </row>
    <row r="10" s="1" customFormat="true" ht="20" hidden="false" customHeight="true" outlineLevel="0" collapsed="false">
      <c r="A10" s="63" t="s">
        <v>62</v>
      </c>
      <c r="B10" s="64" t="n">
        <f aca="false">SUM(C10:D10)</f>
        <v>25098</v>
      </c>
      <c r="C10" s="64" t="n">
        <v>24178</v>
      </c>
      <c r="D10" s="64" t="n">
        <v>920</v>
      </c>
      <c r="E10" s="64" t="n">
        <f aca="false">SUM(F10:G10)</f>
        <v>12544</v>
      </c>
      <c r="F10" s="64" t="n">
        <v>12005</v>
      </c>
      <c r="G10" s="64" t="n">
        <v>539</v>
      </c>
      <c r="H10" s="62" t="n">
        <f aca="false">E10/B10</f>
        <v>0.49980078093872</v>
      </c>
    </row>
    <row r="11" s="1" customFormat="true" ht="20" hidden="false" customHeight="true" outlineLevel="0" collapsed="false">
      <c r="A11" s="63" t="s">
        <v>63</v>
      </c>
      <c r="B11" s="64" t="n">
        <f aca="false">SUM(C11:D11)</f>
        <v>85762</v>
      </c>
      <c r="C11" s="64" t="n">
        <v>68962</v>
      </c>
      <c r="D11" s="64" t="n">
        <v>16800</v>
      </c>
      <c r="E11" s="64" t="n">
        <f aca="false">SUM(F11:G11)</f>
        <v>43603</v>
      </c>
      <c r="F11" s="64" t="n">
        <v>35791</v>
      </c>
      <c r="G11" s="64" t="n">
        <v>7812</v>
      </c>
      <c r="H11" s="62" t="n">
        <f aca="false">E11/B11</f>
        <v>0.508418646953196</v>
      </c>
    </row>
    <row r="12" s="1" customFormat="true" ht="20" hidden="false" customHeight="true" outlineLevel="0" collapsed="false">
      <c r="A12" s="63" t="s">
        <v>64</v>
      </c>
      <c r="B12" s="64" t="n">
        <f aca="false">SUM(C12:D12)</f>
        <v>786</v>
      </c>
      <c r="C12" s="64" t="n">
        <v>786</v>
      </c>
      <c r="D12" s="64"/>
      <c r="E12" s="64" t="n">
        <f aca="false">SUM(F12:G12)</f>
        <v>380</v>
      </c>
      <c r="F12" s="64" t="n">
        <v>380</v>
      </c>
      <c r="G12" s="64"/>
      <c r="H12" s="62" t="n">
        <f aca="false">E12/B12</f>
        <v>0.483460559796438</v>
      </c>
    </row>
    <row r="13" s="1" customFormat="true" ht="20" hidden="false" customHeight="true" outlineLevel="0" collapsed="false">
      <c r="A13" s="63" t="s">
        <v>65</v>
      </c>
      <c r="B13" s="64" t="n">
        <f aca="false">SUM(C13:D13)</f>
        <v>10151</v>
      </c>
      <c r="C13" s="64" t="n">
        <v>8951</v>
      </c>
      <c r="D13" s="64" t="n">
        <v>1200</v>
      </c>
      <c r="E13" s="64" t="n">
        <f aca="false">SUM(F13:G13)</f>
        <v>5294</v>
      </c>
      <c r="F13" s="64" t="n">
        <v>4331</v>
      </c>
      <c r="G13" s="64" t="n">
        <v>963</v>
      </c>
      <c r="H13" s="62" t="n">
        <f aca="false">E13/B13</f>
        <v>0.521524972909073</v>
      </c>
    </row>
    <row r="14" s="1" customFormat="true" ht="20" hidden="false" customHeight="true" outlineLevel="0" collapsed="false">
      <c r="A14" s="63" t="s">
        <v>66</v>
      </c>
      <c r="B14" s="64" t="n">
        <f aca="false">SUM(C14:D14)</f>
        <v>37099</v>
      </c>
      <c r="C14" s="64" t="n">
        <v>25319</v>
      </c>
      <c r="D14" s="64" t="n">
        <v>11780</v>
      </c>
      <c r="E14" s="64" t="n">
        <f aca="false">SUM(F14:G14)</f>
        <v>14330</v>
      </c>
      <c r="F14" s="64" t="n">
        <v>8625</v>
      </c>
      <c r="G14" s="64" t="n">
        <v>5705</v>
      </c>
      <c r="H14" s="62" t="n">
        <f aca="false">E14/B14</f>
        <v>0.386263780694897</v>
      </c>
    </row>
    <row r="15" s="1" customFormat="true" ht="20" hidden="false" customHeight="true" outlineLevel="0" collapsed="false">
      <c r="A15" s="63" t="s">
        <v>67</v>
      </c>
      <c r="B15" s="64" t="n">
        <f aca="false">SUM(C15:D15)</f>
        <v>32296</v>
      </c>
      <c r="C15" s="64" t="n">
        <v>26896</v>
      </c>
      <c r="D15" s="64" t="n">
        <v>5400</v>
      </c>
      <c r="E15" s="64" t="n">
        <f aca="false">SUM(F15:G15)</f>
        <v>15403</v>
      </c>
      <c r="F15" s="64" t="n">
        <v>11350</v>
      </c>
      <c r="G15" s="64" t="n">
        <v>4053</v>
      </c>
      <c r="H15" s="62" t="n">
        <f aca="false">E15/B15</f>
        <v>0.476932127817686</v>
      </c>
    </row>
    <row r="16" s="1" customFormat="true" ht="20" hidden="false" customHeight="true" outlineLevel="0" collapsed="false">
      <c r="A16" s="63" t="s">
        <v>68</v>
      </c>
      <c r="B16" s="64" t="n">
        <f aca="false">SUM(C16:D16)</f>
        <v>7380</v>
      </c>
      <c r="C16" s="64" t="n">
        <v>1280</v>
      </c>
      <c r="D16" s="64" t="n">
        <v>6100</v>
      </c>
      <c r="E16" s="64" t="n">
        <f aca="false">SUM(F16:G16)</f>
        <v>3051</v>
      </c>
      <c r="F16" s="64"/>
      <c r="G16" s="64" t="n">
        <v>3051</v>
      </c>
      <c r="H16" s="62" t="n">
        <f aca="false">E16/B16</f>
        <v>0.413414634146341</v>
      </c>
    </row>
    <row r="17" s="1" customFormat="true" ht="20" hidden="false" customHeight="true" outlineLevel="0" collapsed="false">
      <c r="A17" s="63" t="s">
        <v>69</v>
      </c>
      <c r="B17" s="64" t="n">
        <f aca="false">SUM(C17:D17)</f>
        <v>24753</v>
      </c>
      <c r="C17" s="64" t="n">
        <v>24753</v>
      </c>
      <c r="D17" s="64"/>
      <c r="E17" s="64" t="n">
        <f aca="false">SUM(F17:G17)</f>
        <v>13538</v>
      </c>
      <c r="F17" s="64" t="n">
        <v>13538</v>
      </c>
      <c r="G17" s="64"/>
      <c r="H17" s="62" t="n">
        <f aca="false">E17/B17</f>
        <v>0.546923605219569</v>
      </c>
    </row>
    <row r="18" s="1" customFormat="true" ht="20" hidden="false" customHeight="true" outlineLevel="0" collapsed="false">
      <c r="A18" s="63" t="s">
        <v>70</v>
      </c>
      <c r="B18" s="64" t="n">
        <f aca="false">SUM(C18:D18)</f>
        <v>83683</v>
      </c>
      <c r="C18" s="64" t="n">
        <v>45083</v>
      </c>
      <c r="D18" s="64" t="n">
        <v>38600</v>
      </c>
      <c r="E18" s="64" t="n">
        <f aca="false">SUM(F18:G18)</f>
        <v>48219</v>
      </c>
      <c r="F18" s="64" t="n">
        <v>20138</v>
      </c>
      <c r="G18" s="64" t="n">
        <v>28081</v>
      </c>
      <c r="H18" s="62" t="n">
        <f aca="false">E18/B18</f>
        <v>0.57621022190887</v>
      </c>
    </row>
    <row r="19" s="1" customFormat="true" ht="20" hidden="false" customHeight="true" outlineLevel="0" collapsed="false">
      <c r="A19" s="63" t="s">
        <v>71</v>
      </c>
      <c r="B19" s="64" t="n">
        <f aca="false">SUM(C19:D19)</f>
        <v>9815</v>
      </c>
      <c r="C19" s="64" t="n">
        <v>8115</v>
      </c>
      <c r="D19" s="64" t="n">
        <v>1700</v>
      </c>
      <c r="E19" s="64" t="n">
        <f aca="false">SUM(F19:G19)</f>
        <v>5389</v>
      </c>
      <c r="F19" s="64" t="n">
        <v>5320</v>
      </c>
      <c r="G19" s="64" t="n">
        <v>69</v>
      </c>
      <c r="H19" s="62" t="n">
        <f aca="false">E19/B19</f>
        <v>0.549057564951605</v>
      </c>
    </row>
    <row r="20" s="1" customFormat="true" ht="20" hidden="false" customHeight="true" outlineLevel="0" collapsed="false">
      <c r="A20" s="63" t="s">
        <v>72</v>
      </c>
      <c r="B20" s="64" t="n">
        <f aca="false">SUM(C20:D20)</f>
        <v>3956</v>
      </c>
      <c r="C20" s="64" t="n">
        <v>3956</v>
      </c>
      <c r="D20" s="64"/>
      <c r="E20" s="64" t="n">
        <f aca="false">SUM(F20:G20)</f>
        <v>1676</v>
      </c>
      <c r="F20" s="64" t="n">
        <v>1676</v>
      </c>
      <c r="G20" s="64"/>
      <c r="H20" s="62" t="n">
        <f aca="false">E20/B20</f>
        <v>0.42366026289181</v>
      </c>
    </row>
    <row r="21" s="1" customFormat="true" ht="20" hidden="false" customHeight="true" outlineLevel="0" collapsed="false">
      <c r="A21" s="63" t="s">
        <v>73</v>
      </c>
      <c r="B21" s="64" t="n">
        <f aca="false">SUM(C21:D21)</f>
        <v>761</v>
      </c>
      <c r="C21" s="64" t="n">
        <v>761</v>
      </c>
      <c r="D21" s="64"/>
      <c r="E21" s="64" t="n">
        <f aca="false">SUM(F21:G21)</f>
        <v>348</v>
      </c>
      <c r="F21" s="64" t="n">
        <v>348</v>
      </c>
      <c r="G21" s="64"/>
      <c r="H21" s="62" t="n">
        <f aca="false">E21/B21</f>
        <v>0.457293035479632</v>
      </c>
    </row>
    <row r="22" s="1" customFormat="true" ht="20" hidden="false" customHeight="true" outlineLevel="0" collapsed="false">
      <c r="A22" s="63" t="s">
        <v>74</v>
      </c>
      <c r="B22" s="64" t="n">
        <f aca="false">SUM(C22:D22)</f>
        <v>0</v>
      </c>
      <c r="C22" s="64" t="n">
        <v>0</v>
      </c>
      <c r="D22" s="64"/>
      <c r="E22" s="64" t="n">
        <f aca="false">SUM(F22:G22)</f>
        <v>0</v>
      </c>
      <c r="F22" s="64"/>
      <c r="G22" s="64"/>
      <c r="H22" s="62"/>
    </row>
    <row r="23" s="1" customFormat="true" ht="20" hidden="false" customHeight="true" outlineLevel="0" collapsed="false">
      <c r="A23" s="63" t="s">
        <v>75</v>
      </c>
      <c r="B23" s="64" t="n">
        <f aca="false">SUM(C23:D23)</f>
        <v>30</v>
      </c>
      <c r="C23" s="64" t="n">
        <v>30</v>
      </c>
      <c r="D23" s="64"/>
      <c r="E23" s="64" t="n">
        <f aca="false">SUM(F23:G23)</f>
        <v>0</v>
      </c>
      <c r="F23" s="64"/>
      <c r="G23" s="64"/>
      <c r="H23" s="62" t="n">
        <f aca="false">E23/B23</f>
        <v>0</v>
      </c>
    </row>
    <row r="24" s="1" customFormat="true" ht="20" hidden="false" customHeight="true" outlineLevel="0" collapsed="false">
      <c r="A24" s="63" t="s">
        <v>76</v>
      </c>
      <c r="B24" s="64" t="n">
        <f aca="false">SUM(C24:D24)</f>
        <v>4296</v>
      </c>
      <c r="C24" s="64" t="n">
        <v>4296</v>
      </c>
      <c r="D24" s="64"/>
      <c r="E24" s="64" t="n">
        <f aca="false">SUM(F24:G24)</f>
        <v>2049</v>
      </c>
      <c r="F24" s="64" t="n">
        <v>2049</v>
      </c>
      <c r="G24" s="64"/>
      <c r="H24" s="62" t="n">
        <f aca="false">E24/B24</f>
        <v>0.47695530726257</v>
      </c>
    </row>
    <row r="25" s="1" customFormat="true" ht="20" hidden="false" customHeight="true" outlineLevel="0" collapsed="false">
      <c r="A25" s="63" t="s">
        <v>77</v>
      </c>
      <c r="B25" s="64" t="n">
        <f aca="false">SUM(C25:D25)</f>
        <v>4168</v>
      </c>
      <c r="C25" s="64" t="n">
        <v>1668</v>
      </c>
      <c r="D25" s="64" t="n">
        <v>2500</v>
      </c>
      <c r="E25" s="64" t="n">
        <f aca="false">SUM(F25:G25)</f>
        <v>1741</v>
      </c>
      <c r="F25" s="64"/>
      <c r="G25" s="64" t="n">
        <v>1741</v>
      </c>
      <c r="H25" s="62" t="n">
        <f aca="false">E25/B25</f>
        <v>0.417706333973129</v>
      </c>
    </row>
    <row r="26" s="1" customFormat="true" ht="20" hidden="false" customHeight="true" outlineLevel="0" collapsed="false">
      <c r="A26" s="63" t="s">
        <v>78</v>
      </c>
      <c r="B26" s="64" t="n">
        <f aca="false">SUM(C26:D26)</f>
        <v>1262</v>
      </c>
      <c r="C26" s="64" t="n">
        <v>1262</v>
      </c>
      <c r="D26" s="64"/>
      <c r="E26" s="64" t="n">
        <f aca="false">SUM(F26:G26)</f>
        <v>575</v>
      </c>
      <c r="F26" s="64" t="n">
        <v>575</v>
      </c>
      <c r="G26" s="64"/>
      <c r="H26" s="62" t="n">
        <f aca="false">E26/B26</f>
        <v>0.455625990491284</v>
      </c>
    </row>
    <row r="27" s="1" customFormat="true" ht="20" hidden="false" customHeight="true" outlineLevel="0" collapsed="false">
      <c r="A27" s="65" t="s">
        <v>79</v>
      </c>
      <c r="B27" s="64" t="n">
        <f aca="false">SUM(C27:D27)</f>
        <v>1290</v>
      </c>
      <c r="C27" s="64" t="n">
        <v>1290</v>
      </c>
      <c r="D27" s="64"/>
      <c r="E27" s="64" t="n">
        <f aca="false">SUM(F27:G27)</f>
        <v>573</v>
      </c>
      <c r="F27" s="64" t="n">
        <v>573</v>
      </c>
      <c r="G27" s="64"/>
      <c r="H27" s="62" t="n">
        <f aca="false">E27/B27</f>
        <v>0.444186046511628</v>
      </c>
    </row>
    <row r="28" s="1" customFormat="true" ht="20" hidden="false" customHeight="true" outlineLevel="0" collapsed="false">
      <c r="A28" s="63" t="s">
        <v>80</v>
      </c>
      <c r="B28" s="64" t="n">
        <f aca="false">SUM(C28:D28)</f>
        <v>5000</v>
      </c>
      <c r="C28" s="64" t="n">
        <v>5000</v>
      </c>
      <c r="D28" s="64"/>
      <c r="E28" s="64" t="n">
        <f aca="false">SUM(F28:G28)</f>
        <v>0</v>
      </c>
      <c r="F28" s="64"/>
      <c r="G28" s="64"/>
      <c r="H28" s="62" t="n">
        <f aca="false">E28/B28</f>
        <v>0</v>
      </c>
    </row>
    <row r="29" customFormat="false" ht="20" hidden="false" customHeight="true" outlineLevel="0" collapsed="false">
      <c r="A29" s="63" t="s">
        <v>81</v>
      </c>
      <c r="B29" s="64" t="n">
        <f aca="false">SUM(C29:D29)</f>
        <v>4275</v>
      </c>
      <c r="C29" s="64" t="n">
        <v>4275</v>
      </c>
      <c r="D29" s="64"/>
      <c r="E29" s="64" t="n">
        <f aca="false">SUM(F29:G29)</f>
        <v>0</v>
      </c>
      <c r="F29" s="64"/>
      <c r="G29" s="64"/>
      <c r="H29" s="62" t="n">
        <f aca="false">E29/B29</f>
        <v>0</v>
      </c>
    </row>
    <row r="30" customFormat="false" ht="20" hidden="false" customHeight="true" outlineLevel="0" collapsed="false">
      <c r="A30" s="63" t="s">
        <v>82</v>
      </c>
      <c r="B30" s="64" t="n">
        <f aca="false">SUM(C30:D30)</f>
        <v>0</v>
      </c>
      <c r="C30" s="64" t="n">
        <v>0</v>
      </c>
      <c r="D30" s="64"/>
      <c r="E30" s="64" t="n">
        <f aca="false">SUM(F30:G30)</f>
        <v>0</v>
      </c>
      <c r="F30" s="64"/>
      <c r="G30" s="64"/>
      <c r="H30" s="62"/>
    </row>
    <row r="31" customFormat="false" ht="20" hidden="false" customHeight="true" outlineLevel="0" collapsed="false">
      <c r="A31" s="63" t="s">
        <v>83</v>
      </c>
      <c r="B31" s="64" t="n">
        <f aca="false">SUM(C31:D31)</f>
        <v>4800</v>
      </c>
      <c r="C31" s="64" t="n">
        <v>4800</v>
      </c>
      <c r="D31" s="64"/>
      <c r="E31" s="64" t="n">
        <f aca="false">SUM(F31:G31)</f>
        <v>4437</v>
      </c>
      <c r="F31" s="64" t="n">
        <v>4437</v>
      </c>
      <c r="G31" s="64"/>
      <c r="H31" s="62" t="n">
        <f aca="false">E31/B31</f>
        <v>0.924375</v>
      </c>
    </row>
    <row r="32" customFormat="false" ht="20" hidden="false" customHeight="true" outlineLevel="0" collapsed="false">
      <c r="A32" s="63" t="s">
        <v>84</v>
      </c>
      <c r="B32" s="64" t="n">
        <f aca="false">SUM(C32:D32)</f>
        <v>0</v>
      </c>
      <c r="C32" s="64" t="n">
        <v>0</v>
      </c>
      <c r="D32" s="64"/>
      <c r="E32" s="64" t="n">
        <f aca="false">SUM(F32:G32)</f>
        <v>0</v>
      </c>
      <c r="F32" s="64"/>
      <c r="G32" s="64"/>
      <c r="H32" s="62"/>
    </row>
  </sheetData>
  <mergeCells count="8">
    <mergeCell ref="A2:H2"/>
    <mergeCell ref="G3:H3"/>
    <mergeCell ref="A4:A5"/>
    <mergeCell ref="B4:B5"/>
    <mergeCell ref="C4:D4"/>
    <mergeCell ref="E4:E5"/>
    <mergeCell ref="F4:G4"/>
    <mergeCell ref="H4:H5"/>
  </mergeCells>
  <printOptions headings="false" gridLines="false" gridLinesSet="true" horizontalCentered="false" verticalCentered="false"/>
  <pageMargins left="1.02013888888889" right="0.359722222222222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2.5"/>
    <col collapsed="false" customWidth="true" hidden="false" outlineLevel="0" max="2" min="2" style="67" width="8.87"/>
    <col collapsed="false" customWidth="true" hidden="false" outlineLevel="0" max="3" min="3" style="68" width="9.62"/>
    <col collapsed="false" customWidth="true" hidden="false" outlineLevel="0" max="4" min="4" style="68" width="8.87"/>
  </cols>
  <sheetData>
    <row r="1" customFormat="false" ht="14.25" hidden="false" customHeight="false" outlineLevel="0" collapsed="false">
      <c r="A1" s="69" t="s">
        <v>85</v>
      </c>
    </row>
    <row r="2" customFormat="false" ht="25.5" hidden="false" customHeight="true" outlineLevel="0" collapsed="false">
      <c r="A2" s="70" t="s">
        <v>86</v>
      </c>
      <c r="B2" s="70"/>
      <c r="C2" s="70"/>
      <c r="D2" s="70"/>
    </row>
    <row r="3" customFormat="false" ht="17" hidden="false" customHeight="true" outlineLevel="0" collapsed="false">
      <c r="A3" s="70"/>
      <c r="B3" s="70"/>
      <c r="C3" s="71" t="s">
        <v>14</v>
      </c>
      <c r="D3" s="71"/>
    </row>
    <row r="4" customFormat="false" ht="14.25" hidden="false" customHeight="true" outlineLevel="0" collapsed="false">
      <c r="A4" s="72" t="s">
        <v>87</v>
      </c>
      <c r="B4" s="72" t="s">
        <v>88</v>
      </c>
      <c r="C4" s="73" t="s">
        <v>89</v>
      </c>
      <c r="D4" s="73" t="s">
        <v>90</v>
      </c>
    </row>
    <row r="5" customFormat="false" ht="14.25" hidden="false" customHeight="false" outlineLevel="0" collapsed="false">
      <c r="A5" s="72"/>
      <c r="B5" s="72"/>
      <c r="C5" s="73"/>
      <c r="D5" s="73"/>
    </row>
    <row r="6" customFormat="false" ht="14.25" hidden="false" customHeight="false" outlineLevel="0" collapsed="false">
      <c r="A6" s="21" t="s">
        <v>91</v>
      </c>
      <c r="B6" s="74" t="n">
        <f aca="false">SUM(B7,B8,B36,B1310:B1312)</f>
        <v>312599.9582</v>
      </c>
      <c r="C6" s="74" t="n">
        <f aca="false">SUM(C7,C8,C36,C1310:C1312)</f>
        <v>147999.719567</v>
      </c>
      <c r="D6" s="75" t="n">
        <f aca="false">C6/B6</f>
        <v>0.473447662690698</v>
      </c>
    </row>
    <row r="7" customFormat="false" ht="14.25" hidden="false" customHeight="false" outlineLevel="0" collapsed="false">
      <c r="A7" s="76" t="s">
        <v>92</v>
      </c>
      <c r="B7" s="77" t="n">
        <v>161000</v>
      </c>
      <c r="C7" s="74" t="n">
        <v>75483</v>
      </c>
      <c r="D7" s="75" t="n">
        <f aca="false">C7/B7</f>
        <v>0.46883850931677</v>
      </c>
    </row>
    <row r="8" customFormat="false" ht="14.25" hidden="false" customHeight="false" outlineLevel="0" collapsed="false">
      <c r="A8" s="76" t="s">
        <v>93</v>
      </c>
      <c r="B8" s="77" t="n">
        <f aca="false">SUM(B9:B35)</f>
        <v>25108.09</v>
      </c>
      <c r="C8" s="74" t="n">
        <f aca="false">SUM(C9:C35)</f>
        <v>5951.213367</v>
      </c>
      <c r="D8" s="75" t="n">
        <f aca="false">C8/B8</f>
        <v>0.23702373884274</v>
      </c>
    </row>
    <row r="9" customFormat="false" ht="14.25" hidden="false" customHeight="false" outlineLevel="0" collapsed="false">
      <c r="A9" s="78" t="s">
        <v>94</v>
      </c>
      <c r="B9" s="79" t="n">
        <v>1102</v>
      </c>
      <c r="C9" s="79" t="n">
        <v>300</v>
      </c>
      <c r="D9" s="80" t="n">
        <f aca="false">C9/B9</f>
        <v>0.272232304900181</v>
      </c>
    </row>
    <row r="10" customFormat="false" ht="14.25" hidden="false" customHeight="false" outlineLevel="0" collapsed="false">
      <c r="A10" s="78" t="s">
        <v>95</v>
      </c>
      <c r="B10" s="79" t="n">
        <v>2719</v>
      </c>
      <c r="C10" s="79" t="n">
        <v>0</v>
      </c>
      <c r="D10" s="80" t="n">
        <f aca="false">C10/B10</f>
        <v>0</v>
      </c>
    </row>
    <row r="11" customFormat="false" ht="14.25" hidden="false" customHeight="false" outlineLevel="0" collapsed="false">
      <c r="A11" s="78" t="s">
        <v>96</v>
      </c>
      <c r="B11" s="79" t="n">
        <v>172</v>
      </c>
      <c r="C11" s="79" t="n">
        <v>0</v>
      </c>
      <c r="D11" s="80" t="n">
        <f aca="false">C11/B11</f>
        <v>0</v>
      </c>
    </row>
    <row r="12" customFormat="false" ht="14.25" hidden="false" customHeight="false" outlineLevel="0" collapsed="false">
      <c r="A12" s="78" t="s">
        <v>97</v>
      </c>
      <c r="B12" s="79" t="n">
        <v>339</v>
      </c>
      <c r="C12" s="79" t="n">
        <v>327.382087</v>
      </c>
      <c r="D12" s="80" t="n">
        <f aca="false">C12/B12</f>
        <v>0.96572887020649</v>
      </c>
    </row>
    <row r="13" customFormat="false" ht="14.25" hidden="false" customHeight="false" outlineLevel="0" collapsed="false">
      <c r="A13" s="78" t="s">
        <v>98</v>
      </c>
      <c r="B13" s="79" t="n">
        <v>509</v>
      </c>
      <c r="C13" s="79" t="n">
        <v>425.69928</v>
      </c>
      <c r="D13" s="80" t="n">
        <f aca="false">C13/B13</f>
        <v>0.836344361493124</v>
      </c>
    </row>
    <row r="14" customFormat="false" ht="14.25" hidden="false" customHeight="false" outlineLevel="0" collapsed="false">
      <c r="A14" s="78" t="s">
        <v>99</v>
      </c>
      <c r="B14" s="79" t="n">
        <v>3364</v>
      </c>
      <c r="C14" s="79" t="n">
        <v>91.832</v>
      </c>
      <c r="D14" s="80" t="n">
        <f aca="false">C14/B14</f>
        <v>0.0272984542211653</v>
      </c>
    </row>
    <row r="15" customFormat="false" ht="14.25" hidden="false" customHeight="false" outlineLevel="0" collapsed="false">
      <c r="A15" s="78" t="s">
        <v>100</v>
      </c>
      <c r="B15" s="79" t="n">
        <v>188.3</v>
      </c>
      <c r="C15" s="79" t="n">
        <v>0</v>
      </c>
      <c r="D15" s="80" t="n">
        <f aca="false">C15/B15</f>
        <v>0</v>
      </c>
    </row>
    <row r="16" customFormat="false" ht="14.25" hidden="false" customHeight="false" outlineLevel="0" collapsed="false">
      <c r="A16" s="78" t="s">
        <v>101</v>
      </c>
      <c r="B16" s="79" t="n">
        <v>1555</v>
      </c>
      <c r="C16" s="79" t="n">
        <v>0</v>
      </c>
      <c r="D16" s="80" t="n">
        <f aca="false">C16/B16</f>
        <v>0</v>
      </c>
    </row>
    <row r="17" customFormat="false" ht="14.25" hidden="false" customHeight="false" outlineLevel="0" collapsed="false">
      <c r="A17" s="78" t="s">
        <v>102</v>
      </c>
      <c r="B17" s="79" t="n">
        <v>622</v>
      </c>
      <c r="C17" s="79" t="n">
        <v>0</v>
      </c>
      <c r="D17" s="80" t="n">
        <f aca="false">C17/B17</f>
        <v>0</v>
      </c>
    </row>
    <row r="18" customFormat="false" ht="14.25" hidden="false" customHeight="false" outlineLevel="0" collapsed="false">
      <c r="A18" s="78" t="s">
        <v>103</v>
      </c>
      <c r="B18" s="79" t="n">
        <v>933</v>
      </c>
      <c r="C18" s="79" t="n">
        <v>0</v>
      </c>
      <c r="D18" s="80" t="n">
        <f aca="false">C18/B18</f>
        <v>0</v>
      </c>
    </row>
    <row r="19" customFormat="false" ht="14.25" hidden="false" customHeight="false" outlineLevel="0" collapsed="false">
      <c r="A19" s="78" t="s">
        <v>104</v>
      </c>
      <c r="B19" s="79" t="n">
        <v>680.9</v>
      </c>
      <c r="C19" s="79" t="n">
        <v>0</v>
      </c>
      <c r="D19" s="80" t="n">
        <f aca="false">C19/B19</f>
        <v>0</v>
      </c>
    </row>
    <row r="20" customFormat="false" ht="14.25" hidden="false" customHeight="false" outlineLevel="0" collapsed="false">
      <c r="A20" s="78" t="s">
        <v>105</v>
      </c>
      <c r="B20" s="79" t="n">
        <v>1141</v>
      </c>
      <c r="C20" s="79" t="n">
        <v>0</v>
      </c>
      <c r="D20" s="80" t="n">
        <f aca="false">C20/B20</f>
        <v>0</v>
      </c>
    </row>
    <row r="21" customFormat="false" ht="14.25" hidden="false" customHeight="false" outlineLevel="0" collapsed="false">
      <c r="A21" s="78" t="s">
        <v>106</v>
      </c>
      <c r="B21" s="79" t="n">
        <v>270</v>
      </c>
      <c r="C21" s="79" t="n">
        <v>135</v>
      </c>
      <c r="D21" s="80" t="n">
        <f aca="false">C21/B21</f>
        <v>0.5</v>
      </c>
    </row>
    <row r="22" customFormat="false" ht="14.25" hidden="false" customHeight="false" outlineLevel="0" collapsed="false">
      <c r="A22" s="78" t="s">
        <v>107</v>
      </c>
      <c r="B22" s="79" t="n">
        <v>105.6</v>
      </c>
      <c r="C22" s="79" t="n">
        <v>0</v>
      </c>
      <c r="D22" s="80" t="n">
        <f aca="false">C22/B22</f>
        <v>0</v>
      </c>
    </row>
    <row r="23" customFormat="false" ht="14.25" hidden="false" customHeight="false" outlineLevel="0" collapsed="false">
      <c r="A23" s="78" t="s">
        <v>108</v>
      </c>
      <c r="B23" s="81" t="n">
        <v>9100</v>
      </c>
      <c r="C23" s="82" t="n">
        <v>4600</v>
      </c>
      <c r="D23" s="80" t="n">
        <f aca="false">C23/B23</f>
        <v>0.505494505494506</v>
      </c>
    </row>
    <row r="24" customFormat="false" ht="14.25" hidden="false" customHeight="false" outlineLevel="0" collapsed="false">
      <c r="A24" s="78" t="s">
        <v>109</v>
      </c>
      <c r="B24" s="79" t="n">
        <v>100</v>
      </c>
      <c r="C24" s="79" t="n">
        <v>61.3</v>
      </c>
      <c r="D24" s="80" t="n">
        <f aca="false">C24/B24</f>
        <v>0.613</v>
      </c>
    </row>
    <row r="25" customFormat="false" ht="14.25" hidden="false" customHeight="false" outlineLevel="0" collapsed="false">
      <c r="A25" s="78" t="s">
        <v>110</v>
      </c>
      <c r="B25" s="79" t="n">
        <v>191</v>
      </c>
      <c r="C25" s="79" t="n">
        <v>10</v>
      </c>
      <c r="D25" s="80" t="n">
        <f aca="false">C25/B25</f>
        <v>0.0523560209424084</v>
      </c>
    </row>
    <row r="26" customFormat="false" ht="14.25" hidden="false" customHeight="false" outlineLevel="0" collapsed="false">
      <c r="A26" s="78" t="s">
        <v>111</v>
      </c>
      <c r="B26" s="79" t="n">
        <v>127.4</v>
      </c>
      <c r="C26" s="79" t="n">
        <v>0</v>
      </c>
      <c r="D26" s="80" t="n">
        <f aca="false">C26/B26</f>
        <v>0</v>
      </c>
    </row>
    <row r="27" customFormat="false" ht="14.25" hidden="false" customHeight="false" outlineLevel="0" collapsed="false">
      <c r="A27" s="78" t="s">
        <v>112</v>
      </c>
      <c r="B27" s="79" t="n">
        <v>30.2</v>
      </c>
      <c r="C27" s="79" t="n">
        <v>0</v>
      </c>
      <c r="D27" s="80" t="n">
        <f aca="false">C27/B27</f>
        <v>0</v>
      </c>
    </row>
    <row r="28" customFormat="false" ht="14.25" hidden="false" customHeight="false" outlineLevel="0" collapsed="false">
      <c r="A28" s="78" t="s">
        <v>113</v>
      </c>
      <c r="B28" s="79" t="n">
        <v>7.62</v>
      </c>
      <c r="C28" s="79" t="n">
        <v>0</v>
      </c>
      <c r="D28" s="80" t="n">
        <f aca="false">C28/B28</f>
        <v>0</v>
      </c>
    </row>
    <row r="29" customFormat="false" ht="14.25" hidden="false" customHeight="false" outlineLevel="0" collapsed="false">
      <c r="A29" s="78" t="s">
        <v>114</v>
      </c>
      <c r="B29" s="79" t="n">
        <v>14.46</v>
      </c>
      <c r="C29" s="79" t="n">
        <v>0</v>
      </c>
      <c r="D29" s="80" t="n">
        <f aca="false">C29/B29</f>
        <v>0</v>
      </c>
    </row>
    <row r="30" customFormat="false" ht="14.25" hidden="false" customHeight="false" outlineLevel="0" collapsed="false">
      <c r="A30" s="78" t="s">
        <v>115</v>
      </c>
      <c r="B30" s="79" t="n">
        <v>293.3</v>
      </c>
      <c r="C30" s="79" t="n">
        <v>0</v>
      </c>
      <c r="D30" s="80" t="n">
        <f aca="false">C30/B30</f>
        <v>0</v>
      </c>
    </row>
    <row r="31" customFormat="false" ht="14.25" hidden="false" customHeight="false" outlineLevel="0" collapsed="false">
      <c r="A31" s="78" t="s">
        <v>116</v>
      </c>
      <c r="B31" s="79" t="n">
        <v>40.32</v>
      </c>
      <c r="C31" s="79" t="n">
        <v>0</v>
      </c>
      <c r="D31" s="80" t="n">
        <f aca="false">C31/B31</f>
        <v>0</v>
      </c>
    </row>
    <row r="32" customFormat="false" ht="14.25" hidden="false" customHeight="false" outlineLevel="0" collapsed="false">
      <c r="A32" s="78" t="s">
        <v>117</v>
      </c>
      <c r="B32" s="79" t="n">
        <v>75.4</v>
      </c>
      <c r="C32" s="79" t="n">
        <v>0</v>
      </c>
      <c r="D32" s="80" t="n">
        <f aca="false">C32/B32</f>
        <v>0</v>
      </c>
    </row>
    <row r="33" customFormat="false" ht="14.25" hidden="false" customHeight="false" outlineLevel="0" collapsed="false">
      <c r="A33" s="78" t="s">
        <v>118</v>
      </c>
      <c r="B33" s="79" t="n">
        <v>60</v>
      </c>
      <c r="C33" s="79" t="n">
        <v>0</v>
      </c>
      <c r="D33" s="80" t="n">
        <f aca="false">C33/B33</f>
        <v>0</v>
      </c>
    </row>
    <row r="34" customFormat="false" ht="14.25" hidden="false" customHeight="false" outlineLevel="0" collapsed="false">
      <c r="A34" s="78" t="s">
        <v>119</v>
      </c>
      <c r="B34" s="83" t="n">
        <v>1300</v>
      </c>
      <c r="C34" s="83" t="n">
        <v>0</v>
      </c>
      <c r="D34" s="80" t="n">
        <f aca="false">C34/B34</f>
        <v>0</v>
      </c>
    </row>
    <row r="35" customFormat="false" ht="14.25" hidden="false" customHeight="false" outlineLevel="0" collapsed="false">
      <c r="A35" s="78" t="s">
        <v>120</v>
      </c>
      <c r="B35" s="83" t="n">
        <v>67.59</v>
      </c>
      <c r="C35" s="83" t="n">
        <v>0</v>
      </c>
      <c r="D35" s="80" t="n">
        <f aca="false">C35/B35</f>
        <v>0</v>
      </c>
    </row>
    <row r="36" customFormat="false" ht="14.25" hidden="false" customHeight="false" outlineLevel="0" collapsed="false">
      <c r="A36" s="76" t="s">
        <v>121</v>
      </c>
      <c r="B36" s="84" t="n">
        <f aca="false">SUM(B37,B430,B478,B547,B561,B623,B681,B771,B873,B1064,B1090,B1113,B1126,B1179,B1195,B1304)</f>
        <v>75746.8682</v>
      </c>
      <c r="C36" s="84" t="n">
        <f aca="false">SUM(C37,C430,C478,C547,C561,C623,C681,C771,C873,C1064,C1090,C1113,C1126,C1179,C1195,C1304)</f>
        <v>36852.7205</v>
      </c>
      <c r="D36" s="75" t="n">
        <f aca="false">C36/B36</f>
        <v>0.486524675880923</v>
      </c>
    </row>
    <row r="37" customFormat="false" ht="14.25" hidden="false" customHeight="false" outlineLevel="0" collapsed="false">
      <c r="A37" s="76" t="s">
        <v>122</v>
      </c>
      <c r="B37" s="77" t="n">
        <f aca="false">SUM(B38,B42,B47,B96,B112,B119,B172,B176,B218,B220,B230,B236,B245,B251,B256,B259,B290,B375,B390,B410,B416)</f>
        <v>14478.5938</v>
      </c>
      <c r="C37" s="77" t="n">
        <f aca="false">SUM(C38,C42,C47,C96,C112,C119,C172,C176,C218,C220,C230,C236,C245,C251,C256,C259,C290,C375,C390,C410,C416)</f>
        <v>7188.4963</v>
      </c>
      <c r="D37" s="80" t="n">
        <f aca="false">C37/B37</f>
        <v>0.496491330532389</v>
      </c>
    </row>
    <row r="38" customFormat="false" ht="14.25" hidden="false" customHeight="false" outlineLevel="0" collapsed="false">
      <c r="A38" s="85" t="s">
        <v>123</v>
      </c>
      <c r="B38" s="84" t="n">
        <f aca="false">SUM(B39:B41)</f>
        <v>162.2</v>
      </c>
      <c r="C38" s="84" t="n">
        <f aca="false">SUM(C39:C41)</f>
        <v>109</v>
      </c>
      <c r="D38" s="80" t="n">
        <f aca="false">C38/B38</f>
        <v>0.672009864364982</v>
      </c>
    </row>
    <row r="39" customFormat="false" ht="14.25" hidden="false" customHeight="false" outlineLevel="0" collapsed="false">
      <c r="A39" s="86" t="s">
        <v>124</v>
      </c>
      <c r="B39" s="83" t="n">
        <v>90</v>
      </c>
      <c r="C39" s="83" t="n">
        <v>45</v>
      </c>
      <c r="D39" s="80" t="n">
        <f aca="false">C39/B39</f>
        <v>0.5</v>
      </c>
    </row>
    <row r="40" customFormat="false" ht="14.25" hidden="false" customHeight="false" outlineLevel="0" collapsed="false">
      <c r="A40" s="86" t="s">
        <v>125</v>
      </c>
      <c r="B40" s="83" t="n">
        <v>55</v>
      </c>
      <c r="C40" s="83" t="n">
        <v>55</v>
      </c>
      <c r="D40" s="80" t="n">
        <f aca="false">C40/B40</f>
        <v>1</v>
      </c>
    </row>
    <row r="41" customFormat="false" ht="14.25" hidden="false" customHeight="false" outlineLevel="0" collapsed="false">
      <c r="A41" s="86" t="s">
        <v>126</v>
      </c>
      <c r="B41" s="83" t="n">
        <v>17.2</v>
      </c>
      <c r="C41" s="83" t="n">
        <v>9</v>
      </c>
      <c r="D41" s="80" t="n">
        <f aca="false">C41/B41</f>
        <v>0.523255813953488</v>
      </c>
    </row>
    <row r="42" customFormat="false" ht="14.25" hidden="false" customHeight="false" outlineLevel="0" collapsed="false">
      <c r="A42" s="85" t="s">
        <v>127</v>
      </c>
      <c r="B42" s="84" t="n">
        <f aca="false">SUM(B43:B46)</f>
        <v>130</v>
      </c>
      <c r="C42" s="84" t="n">
        <f aca="false">SUM(C43:C46)</f>
        <v>82.5</v>
      </c>
      <c r="D42" s="80" t="n">
        <f aca="false">C42/B42</f>
        <v>0.634615384615385</v>
      </c>
    </row>
    <row r="43" customFormat="false" ht="14.25" hidden="false" customHeight="false" outlineLevel="0" collapsed="false">
      <c r="A43" s="86" t="s">
        <v>124</v>
      </c>
      <c r="B43" s="83" t="n">
        <v>68</v>
      </c>
      <c r="C43" s="83" t="n">
        <v>34</v>
      </c>
      <c r="D43" s="80" t="n">
        <f aca="false">C43/B43</f>
        <v>0.5</v>
      </c>
    </row>
    <row r="44" customFormat="false" ht="14.25" hidden="false" customHeight="false" outlineLevel="0" collapsed="false">
      <c r="A44" s="86" t="s">
        <v>128</v>
      </c>
      <c r="B44" s="83" t="n">
        <v>34.5</v>
      </c>
      <c r="C44" s="83" t="n">
        <v>34.5</v>
      </c>
      <c r="D44" s="80" t="n">
        <f aca="false">C44/B44</f>
        <v>1</v>
      </c>
    </row>
    <row r="45" customFormat="false" ht="14.25" hidden="false" customHeight="false" outlineLevel="0" collapsed="false">
      <c r="A45" s="86" t="s">
        <v>129</v>
      </c>
      <c r="B45" s="83" t="n">
        <v>17.5</v>
      </c>
      <c r="C45" s="83" t="n">
        <v>9</v>
      </c>
      <c r="D45" s="80" t="n">
        <f aca="false">C45/B45</f>
        <v>0.514285714285714</v>
      </c>
    </row>
    <row r="46" customFormat="false" ht="14.25" hidden="false" customHeight="false" outlineLevel="0" collapsed="false">
      <c r="A46" s="87" t="s">
        <v>130</v>
      </c>
      <c r="B46" s="83" t="n">
        <v>10</v>
      </c>
      <c r="C46" s="83" t="n">
        <v>5</v>
      </c>
      <c r="D46" s="80" t="n">
        <f aca="false">C46/B46</f>
        <v>0.5</v>
      </c>
    </row>
    <row r="47" customFormat="false" ht="14.25" hidden="false" customHeight="false" outlineLevel="0" collapsed="false">
      <c r="A47" s="85" t="s">
        <v>131</v>
      </c>
      <c r="B47" s="77" t="n">
        <f aca="false">SUM(B48,B55:B57,B58,B61,B68,B74,B82,B86,B77,B90,B93)</f>
        <v>1671.8625</v>
      </c>
      <c r="C47" s="77" t="n">
        <f aca="false">SUM(C48,C55:C57,C58,C61,C68,C74,C82,C86,C77,C90,C93)</f>
        <v>1113.0835</v>
      </c>
      <c r="D47" s="80" t="n">
        <f aca="false">C47/B47</f>
        <v>0.665774547847087</v>
      </c>
    </row>
    <row r="48" customFormat="false" ht="14.25" hidden="false" customHeight="false" outlineLevel="0" collapsed="false">
      <c r="A48" s="88" t="s">
        <v>132</v>
      </c>
      <c r="B48" s="77" t="n">
        <f aca="false">SUM(B49:B54)</f>
        <v>277</v>
      </c>
      <c r="C48" s="77" t="n">
        <f aca="false">SUM(C49:C54)</f>
        <v>101</v>
      </c>
      <c r="D48" s="80" t="n">
        <f aca="false">C48/B48</f>
        <v>0.364620938628159</v>
      </c>
    </row>
    <row r="49" customFormat="false" ht="14.25" hidden="false" customHeight="false" outlineLevel="0" collapsed="false">
      <c r="A49" s="86" t="s">
        <v>124</v>
      </c>
      <c r="B49" s="79" t="n">
        <v>141</v>
      </c>
      <c r="C49" s="79" t="n">
        <v>35</v>
      </c>
      <c r="D49" s="80" t="n">
        <f aca="false">C49/B49</f>
        <v>0.24822695035461</v>
      </c>
    </row>
    <row r="50" customFormat="false" ht="14.25" hidden="false" customHeight="false" outlineLevel="0" collapsed="false">
      <c r="A50" s="86" t="s">
        <v>133</v>
      </c>
      <c r="B50" s="79" t="n">
        <v>40</v>
      </c>
      <c r="C50" s="79" t="n">
        <v>20</v>
      </c>
      <c r="D50" s="80" t="n">
        <f aca="false">C50/B50</f>
        <v>0.5</v>
      </c>
    </row>
    <row r="51" customFormat="false" ht="14.25" hidden="false" customHeight="false" outlineLevel="0" collapsed="false">
      <c r="A51" s="86" t="s">
        <v>134</v>
      </c>
      <c r="B51" s="79" t="n">
        <v>16</v>
      </c>
      <c r="C51" s="79" t="n">
        <v>16</v>
      </c>
      <c r="D51" s="80" t="n">
        <f aca="false">C51/B51</f>
        <v>1</v>
      </c>
    </row>
    <row r="52" customFormat="false" ht="14.25" hidden="false" customHeight="false" outlineLevel="0" collapsed="false">
      <c r="A52" s="89" t="s">
        <v>135</v>
      </c>
      <c r="B52" s="79" t="n">
        <v>30</v>
      </c>
      <c r="C52" s="79" t="n">
        <v>30</v>
      </c>
      <c r="D52" s="80" t="n">
        <f aca="false">C52/B52</f>
        <v>1</v>
      </c>
    </row>
    <row r="53" customFormat="false" ht="14.25" hidden="false" customHeight="false" outlineLevel="0" collapsed="false">
      <c r="A53" s="87" t="s">
        <v>136</v>
      </c>
      <c r="B53" s="79" t="n">
        <v>30</v>
      </c>
      <c r="C53" s="79"/>
      <c r="D53" s="80" t="n">
        <f aca="false">C53/B53</f>
        <v>0</v>
      </c>
    </row>
    <row r="54" customFormat="false" ht="14.25" hidden="false" customHeight="false" outlineLevel="0" collapsed="false">
      <c r="A54" s="87" t="s">
        <v>137</v>
      </c>
      <c r="B54" s="79" t="n">
        <v>20</v>
      </c>
      <c r="C54" s="79"/>
      <c r="D54" s="80" t="n">
        <f aca="false">C54/B54</f>
        <v>0</v>
      </c>
    </row>
    <row r="55" customFormat="false" ht="14.25" hidden="false" customHeight="false" outlineLevel="0" collapsed="false">
      <c r="A55" s="88" t="s">
        <v>138</v>
      </c>
      <c r="B55" s="79" t="n">
        <v>70</v>
      </c>
      <c r="C55" s="79" t="n">
        <v>35</v>
      </c>
      <c r="D55" s="80" t="n">
        <f aca="false">C55/B55</f>
        <v>0.5</v>
      </c>
    </row>
    <row r="56" customFormat="false" ht="14.25" hidden="false" customHeight="false" outlineLevel="0" collapsed="false">
      <c r="A56" s="88" t="s">
        <v>139</v>
      </c>
      <c r="B56" s="79" t="n">
        <v>20</v>
      </c>
      <c r="C56" s="79" t="n">
        <v>10</v>
      </c>
      <c r="D56" s="80" t="n">
        <f aca="false">C56/B56</f>
        <v>0.5</v>
      </c>
    </row>
    <row r="57" customFormat="false" ht="14.25" hidden="false" customHeight="false" outlineLevel="0" collapsed="false">
      <c r="A57" s="88" t="s">
        <v>140</v>
      </c>
      <c r="B57" s="79" t="n">
        <v>30</v>
      </c>
      <c r="C57" s="79" t="n">
        <v>15</v>
      </c>
      <c r="D57" s="80" t="n">
        <f aca="false">C57/B57</f>
        <v>0.5</v>
      </c>
    </row>
    <row r="58" customFormat="false" ht="14.25" hidden="false" customHeight="false" outlineLevel="0" collapsed="false">
      <c r="A58" s="88" t="s">
        <v>141</v>
      </c>
      <c r="B58" s="77" t="n">
        <f aca="false">SUM(B59:B60)</f>
        <v>175.519</v>
      </c>
      <c r="C58" s="77" t="n">
        <f aca="false">SUM(C59:C60)</f>
        <v>88</v>
      </c>
      <c r="D58" s="80" t="n">
        <f aca="false">C58/B58</f>
        <v>0.501370222027245</v>
      </c>
    </row>
    <row r="59" customFormat="false" ht="14.25" hidden="false" customHeight="false" outlineLevel="0" collapsed="false">
      <c r="A59" s="86" t="s">
        <v>142</v>
      </c>
      <c r="B59" s="79" t="n">
        <v>45</v>
      </c>
      <c r="C59" s="79" t="n">
        <v>23</v>
      </c>
      <c r="D59" s="80" t="n">
        <f aca="false">C59/B59</f>
        <v>0.511111111111111</v>
      </c>
    </row>
    <row r="60" customFormat="false" ht="14.25" hidden="false" customHeight="false" outlineLevel="0" collapsed="false">
      <c r="A60" s="86" t="s">
        <v>143</v>
      </c>
      <c r="B60" s="79" t="n">
        <v>130.519</v>
      </c>
      <c r="C60" s="79" t="n">
        <v>65</v>
      </c>
      <c r="D60" s="80" t="n">
        <f aca="false">C60/B60</f>
        <v>0.498011783724975</v>
      </c>
    </row>
    <row r="61" customFormat="false" ht="14.25" hidden="false" customHeight="false" outlineLevel="0" collapsed="false">
      <c r="A61" s="88" t="s">
        <v>144</v>
      </c>
      <c r="B61" s="77" t="n">
        <f aca="false">SUM(B62:B67)</f>
        <v>546</v>
      </c>
      <c r="C61" s="77" t="n">
        <f aca="false">SUM(C62:C67)</f>
        <v>517.3</v>
      </c>
      <c r="D61" s="80" t="n">
        <f aca="false">C61/B61</f>
        <v>0.947435897435897</v>
      </c>
    </row>
    <row r="62" customFormat="false" ht="14.25" hidden="false" customHeight="false" outlineLevel="0" collapsed="false">
      <c r="A62" s="86" t="s">
        <v>124</v>
      </c>
      <c r="B62" s="79" t="n">
        <v>3.3</v>
      </c>
      <c r="C62" s="79" t="n">
        <v>1.6</v>
      </c>
      <c r="D62" s="80" t="n">
        <f aca="false">C62/B62</f>
        <v>0.484848484848485</v>
      </c>
    </row>
    <row r="63" customFormat="false" ht="14.25" hidden="false" customHeight="false" outlineLevel="0" collapsed="false">
      <c r="A63" s="86" t="s">
        <v>133</v>
      </c>
      <c r="B63" s="79" t="n">
        <v>52</v>
      </c>
      <c r="C63" s="79" t="n">
        <v>25</v>
      </c>
      <c r="D63" s="80" t="n">
        <f aca="false">C63/B63</f>
        <v>0.480769230769231</v>
      </c>
    </row>
    <row r="64" customFormat="false" ht="27" hidden="false" customHeight="false" outlineLevel="0" collapsed="false">
      <c r="A64" s="89" t="s">
        <v>145</v>
      </c>
      <c r="B64" s="79" t="n">
        <v>44.75</v>
      </c>
      <c r="C64" s="79" t="n">
        <v>44.75</v>
      </c>
      <c r="D64" s="80" t="n">
        <f aca="false">C64/B64</f>
        <v>1</v>
      </c>
    </row>
    <row r="65" customFormat="false" ht="14.25" hidden="false" customHeight="false" outlineLevel="0" collapsed="false">
      <c r="A65" s="86" t="s">
        <v>146</v>
      </c>
      <c r="B65" s="79" t="n">
        <v>200</v>
      </c>
      <c r="C65" s="79" t="n">
        <v>200</v>
      </c>
      <c r="D65" s="80" t="n">
        <f aca="false">C65/B65</f>
        <v>1</v>
      </c>
    </row>
    <row r="66" customFormat="false" ht="27" hidden="false" customHeight="false" outlineLevel="0" collapsed="false">
      <c r="A66" s="86" t="s">
        <v>147</v>
      </c>
      <c r="B66" s="79" t="n">
        <v>215.95</v>
      </c>
      <c r="C66" s="79" t="n">
        <v>215.95</v>
      </c>
      <c r="D66" s="80" t="n">
        <f aca="false">C66/B66</f>
        <v>1</v>
      </c>
    </row>
    <row r="67" customFormat="false" ht="14.25" hidden="false" customHeight="false" outlineLevel="0" collapsed="false">
      <c r="A67" s="87" t="s">
        <v>148</v>
      </c>
      <c r="B67" s="79" t="n">
        <v>30</v>
      </c>
      <c r="C67" s="79" t="n">
        <v>30</v>
      </c>
      <c r="D67" s="80" t="n">
        <f aca="false">C67/B67</f>
        <v>1</v>
      </c>
    </row>
    <row r="68" customFormat="false" ht="14.25" hidden="false" customHeight="false" outlineLevel="0" collapsed="false">
      <c r="A68" s="88" t="s">
        <v>149</v>
      </c>
      <c r="B68" s="77" t="n">
        <f aca="false">SUM(B69:B73)</f>
        <v>71</v>
      </c>
      <c r="C68" s="77" t="n">
        <f aca="false">SUM(C69:C73)</f>
        <v>40</v>
      </c>
      <c r="D68" s="80" t="n">
        <f aca="false">C68/B68</f>
        <v>0.563380281690141</v>
      </c>
    </row>
    <row r="69" customFormat="false" ht="14.25" hidden="false" customHeight="false" outlineLevel="0" collapsed="false">
      <c r="A69" s="86" t="s">
        <v>124</v>
      </c>
      <c r="B69" s="79" t="n">
        <v>2</v>
      </c>
      <c r="C69" s="79" t="n">
        <v>1</v>
      </c>
      <c r="D69" s="80" t="n">
        <f aca="false">C69/B69</f>
        <v>0.5</v>
      </c>
    </row>
    <row r="70" customFormat="false" ht="14.25" hidden="false" customHeight="false" outlineLevel="0" collapsed="false">
      <c r="A70" s="86" t="s">
        <v>150</v>
      </c>
      <c r="B70" s="79" t="n">
        <v>20</v>
      </c>
      <c r="C70" s="79" t="n">
        <v>10</v>
      </c>
      <c r="D70" s="80" t="n">
        <f aca="false">C70/B70</f>
        <v>0.5</v>
      </c>
    </row>
    <row r="71" customFormat="false" ht="14.25" hidden="false" customHeight="false" outlineLevel="0" collapsed="false">
      <c r="A71" s="86" t="s">
        <v>151</v>
      </c>
      <c r="B71" s="79" t="n">
        <v>20</v>
      </c>
      <c r="C71" s="79" t="n">
        <v>10</v>
      </c>
      <c r="D71" s="80" t="n">
        <f aca="false">C71/B71</f>
        <v>0.5</v>
      </c>
    </row>
    <row r="72" customFormat="false" ht="14.25" hidden="false" customHeight="false" outlineLevel="0" collapsed="false">
      <c r="A72" s="86" t="s">
        <v>152</v>
      </c>
      <c r="B72" s="79" t="n">
        <v>20</v>
      </c>
      <c r="C72" s="79" t="n">
        <v>10</v>
      </c>
      <c r="D72" s="80" t="n">
        <f aca="false">C72/B72</f>
        <v>0.5</v>
      </c>
    </row>
    <row r="73" customFormat="false" ht="14.25" hidden="false" customHeight="false" outlineLevel="0" collapsed="false">
      <c r="A73" s="89" t="s">
        <v>153</v>
      </c>
      <c r="B73" s="79" t="n">
        <v>9</v>
      </c>
      <c r="C73" s="79" t="n">
        <v>9</v>
      </c>
      <c r="D73" s="80" t="n">
        <f aca="false">C73/B73</f>
        <v>1</v>
      </c>
    </row>
    <row r="74" customFormat="false" ht="14.25" hidden="false" customHeight="false" outlineLevel="0" collapsed="false">
      <c r="A74" s="88" t="s">
        <v>154</v>
      </c>
      <c r="B74" s="84" t="n">
        <f aca="false">SUM(B75:B76)</f>
        <v>15.7</v>
      </c>
      <c r="C74" s="84" t="n">
        <f aca="false">SUM(C75:C76)</f>
        <v>8</v>
      </c>
      <c r="D74" s="80" t="n">
        <f aca="false">C74/B74</f>
        <v>0.509554140127389</v>
      </c>
    </row>
    <row r="75" customFormat="false" ht="14.25" hidden="false" customHeight="false" outlineLevel="0" collapsed="false">
      <c r="A75" s="86" t="s">
        <v>124</v>
      </c>
      <c r="B75" s="79" t="n">
        <v>5.7</v>
      </c>
      <c r="C75" s="79" t="n">
        <v>3</v>
      </c>
      <c r="D75" s="80" t="n">
        <f aca="false">C75/B75</f>
        <v>0.526315789473684</v>
      </c>
    </row>
    <row r="76" customFormat="false" ht="14.25" hidden="false" customHeight="false" outlineLevel="0" collapsed="false">
      <c r="A76" s="86" t="s">
        <v>155</v>
      </c>
      <c r="B76" s="79" t="n">
        <v>10</v>
      </c>
      <c r="C76" s="79" t="n">
        <v>5</v>
      </c>
      <c r="D76" s="80" t="n">
        <f aca="false">C76/B76</f>
        <v>0.5</v>
      </c>
    </row>
    <row r="77" customFormat="false" ht="14.25" hidden="false" customHeight="false" outlineLevel="0" collapsed="false">
      <c r="A77" s="88" t="s">
        <v>156</v>
      </c>
      <c r="B77" s="84" t="n">
        <f aca="false">SUM(B78:B81)</f>
        <v>133.06</v>
      </c>
      <c r="C77" s="84" t="n">
        <f aca="false">SUM(C78:C81)</f>
        <v>46.8</v>
      </c>
      <c r="D77" s="80" t="n">
        <f aca="false">C77/B77</f>
        <v>0.351721028107621</v>
      </c>
    </row>
    <row r="78" customFormat="false" ht="14.25" hidden="false" customHeight="false" outlineLevel="0" collapsed="false">
      <c r="A78" s="86" t="s">
        <v>124</v>
      </c>
      <c r="B78" s="83" t="n">
        <v>8</v>
      </c>
      <c r="C78" s="83" t="n">
        <v>4</v>
      </c>
      <c r="D78" s="80" t="n">
        <f aca="false">C78/B78</f>
        <v>0.5</v>
      </c>
    </row>
    <row r="79" customFormat="false" ht="14.25" hidden="false" customHeight="false" outlineLevel="0" collapsed="false">
      <c r="A79" s="86" t="s">
        <v>157</v>
      </c>
      <c r="B79" s="83" t="n">
        <v>72.26</v>
      </c>
      <c r="C79" s="83" t="n">
        <v>30</v>
      </c>
      <c r="D79" s="80" t="n">
        <f aca="false">C79/B79</f>
        <v>0.415167450871852</v>
      </c>
    </row>
    <row r="80" customFormat="false" ht="14.25" hidden="false" customHeight="false" outlineLevel="0" collapsed="false">
      <c r="A80" s="86" t="s">
        <v>158</v>
      </c>
      <c r="B80" s="83" t="n">
        <v>40</v>
      </c>
      <c r="C80" s="83"/>
      <c r="D80" s="80" t="n">
        <f aca="false">C80/B80</f>
        <v>0</v>
      </c>
    </row>
    <row r="81" customFormat="false" ht="14.25" hidden="false" customHeight="false" outlineLevel="0" collapsed="false">
      <c r="A81" s="86" t="s">
        <v>159</v>
      </c>
      <c r="B81" s="83" t="n">
        <v>12.8</v>
      </c>
      <c r="C81" s="83" t="n">
        <v>12.8</v>
      </c>
      <c r="D81" s="80" t="n">
        <f aca="false">C81/B81</f>
        <v>1</v>
      </c>
    </row>
    <row r="82" customFormat="false" ht="14.25" hidden="false" customHeight="false" outlineLevel="0" collapsed="false">
      <c r="A82" s="88" t="s">
        <v>160</v>
      </c>
      <c r="B82" s="84" t="n">
        <f aca="false">SUM(B83:B85)</f>
        <v>36.1835</v>
      </c>
      <c r="C82" s="84" t="n">
        <f aca="false">SUM(C83:C85)</f>
        <v>16.5835</v>
      </c>
      <c r="D82" s="80" t="n">
        <f aca="false">C82/B82</f>
        <v>0.458316636035762</v>
      </c>
    </row>
    <row r="83" customFormat="false" ht="14.25" hidden="false" customHeight="false" outlineLevel="0" collapsed="false">
      <c r="A83" s="86" t="s">
        <v>124</v>
      </c>
      <c r="B83" s="83" t="n">
        <v>7.6</v>
      </c>
      <c r="C83" s="83" t="n">
        <v>3</v>
      </c>
      <c r="D83" s="80" t="n">
        <f aca="false">C83/B83</f>
        <v>0.394736842105263</v>
      </c>
    </row>
    <row r="84" customFormat="false" ht="14.25" hidden="false" customHeight="false" outlineLevel="0" collapsed="false">
      <c r="A84" s="89" t="s">
        <v>161</v>
      </c>
      <c r="B84" s="83" t="n">
        <v>3.5835</v>
      </c>
      <c r="C84" s="83" t="n">
        <v>3.5835</v>
      </c>
      <c r="D84" s="80" t="n">
        <f aca="false">C84/B84</f>
        <v>1</v>
      </c>
    </row>
    <row r="85" customFormat="false" ht="14.25" hidden="false" customHeight="false" outlineLevel="0" collapsed="false">
      <c r="A85" s="87" t="s">
        <v>162</v>
      </c>
      <c r="B85" s="83" t="n">
        <v>25</v>
      </c>
      <c r="C85" s="83" t="n">
        <v>10</v>
      </c>
      <c r="D85" s="80" t="n">
        <f aca="false">C85/B85</f>
        <v>0.4</v>
      </c>
    </row>
    <row r="86" customFormat="false" ht="14.25" hidden="false" customHeight="false" outlineLevel="0" collapsed="false">
      <c r="A86" s="88" t="s">
        <v>163</v>
      </c>
      <c r="B86" s="84" t="n">
        <f aca="false">SUM(B87:B89)</f>
        <v>216.8</v>
      </c>
      <c r="C86" s="84" t="n">
        <f aca="false">SUM(C87:C89)</f>
        <v>189.8</v>
      </c>
      <c r="D86" s="80" t="n">
        <f aca="false">C86/B86</f>
        <v>0.875461254612546</v>
      </c>
    </row>
    <row r="87" customFormat="false" ht="14.25" hidden="false" customHeight="false" outlineLevel="0" collapsed="false">
      <c r="A87" s="78" t="s">
        <v>157</v>
      </c>
      <c r="B87" s="79" t="n">
        <v>57</v>
      </c>
      <c r="C87" s="79" t="n">
        <v>30</v>
      </c>
      <c r="D87" s="80" t="n">
        <f aca="false">C87/B87</f>
        <v>0.526315789473684</v>
      </c>
    </row>
    <row r="88" customFormat="false" ht="14.25" hidden="false" customHeight="false" outlineLevel="0" collapsed="false">
      <c r="A88" s="90" t="s">
        <v>164</v>
      </c>
      <c r="B88" s="79" t="n">
        <v>110</v>
      </c>
      <c r="C88" s="79" t="n">
        <v>110</v>
      </c>
      <c r="D88" s="80" t="n">
        <f aca="false">C88/B88</f>
        <v>1</v>
      </c>
    </row>
    <row r="89" customFormat="false" ht="14.25" hidden="false" customHeight="false" outlineLevel="0" collapsed="false">
      <c r="A89" s="90" t="s">
        <v>165</v>
      </c>
      <c r="B89" s="79" t="n">
        <v>49.8</v>
      </c>
      <c r="C89" s="79" t="n">
        <v>49.8</v>
      </c>
      <c r="D89" s="80" t="n">
        <f aca="false">C89/B89</f>
        <v>1</v>
      </c>
    </row>
    <row r="90" customFormat="false" ht="14.25" hidden="false" customHeight="false" outlineLevel="0" collapsed="false">
      <c r="A90" s="88" t="s">
        <v>166</v>
      </c>
      <c r="B90" s="77" t="n">
        <f aca="false">SUM(B91:B92)</f>
        <v>58.6</v>
      </c>
      <c r="C90" s="77" t="n">
        <f aca="false">SUM(C91:C92)</f>
        <v>34.6</v>
      </c>
      <c r="D90" s="80" t="n">
        <f aca="false">C90/B90</f>
        <v>0.590443686006826</v>
      </c>
    </row>
    <row r="91" customFormat="false" ht="14.25" hidden="false" customHeight="false" outlineLevel="0" collapsed="false">
      <c r="A91" s="78" t="s">
        <v>167</v>
      </c>
      <c r="B91" s="91" t="n">
        <v>49</v>
      </c>
      <c r="C91" s="91" t="n">
        <v>25</v>
      </c>
      <c r="D91" s="80" t="n">
        <f aca="false">C91/B91</f>
        <v>0.510204081632653</v>
      </c>
    </row>
    <row r="92" customFormat="false" ht="14.25" hidden="false" customHeight="false" outlineLevel="0" collapsed="false">
      <c r="A92" s="78" t="s">
        <v>168</v>
      </c>
      <c r="B92" s="91" t="n">
        <v>9.6</v>
      </c>
      <c r="C92" s="91" t="n">
        <v>9.6</v>
      </c>
      <c r="D92" s="80" t="n">
        <f aca="false">C92/B92</f>
        <v>1</v>
      </c>
    </row>
    <row r="93" customFormat="false" ht="14.25" hidden="false" customHeight="false" outlineLevel="0" collapsed="false">
      <c r="A93" s="88" t="s">
        <v>169</v>
      </c>
      <c r="B93" s="77" t="n">
        <f aca="false">SUM(B94:B95)</f>
        <v>22</v>
      </c>
      <c r="C93" s="77" t="n">
        <f aca="false">SUM(C94:C95)</f>
        <v>11</v>
      </c>
      <c r="D93" s="80" t="n">
        <f aca="false">C93/B93</f>
        <v>0.5</v>
      </c>
    </row>
    <row r="94" customFormat="false" ht="14.25" hidden="false" customHeight="false" outlineLevel="0" collapsed="false">
      <c r="A94" s="78" t="s">
        <v>124</v>
      </c>
      <c r="B94" s="91" t="n">
        <v>2</v>
      </c>
      <c r="C94" s="91" t="n">
        <v>1</v>
      </c>
      <c r="D94" s="80" t="n">
        <f aca="false">C94/B94</f>
        <v>0.5</v>
      </c>
    </row>
    <row r="95" customFormat="false" ht="14.25" hidden="false" customHeight="false" outlineLevel="0" collapsed="false">
      <c r="A95" s="92" t="s">
        <v>170</v>
      </c>
      <c r="B95" s="91" t="n">
        <v>20</v>
      </c>
      <c r="C95" s="91" t="n">
        <v>10</v>
      </c>
      <c r="D95" s="80" t="n">
        <f aca="false">C95/B95</f>
        <v>0.5</v>
      </c>
    </row>
    <row r="96" customFormat="false" ht="14.25" hidden="false" customHeight="false" outlineLevel="0" collapsed="false">
      <c r="A96" s="93" t="s">
        <v>171</v>
      </c>
      <c r="B96" s="84" t="n">
        <f aca="false">SUM(B97,B102,B108)</f>
        <v>324.8</v>
      </c>
      <c r="C96" s="84" t="n">
        <f aca="false">SUM(C97,C102,C108)</f>
        <v>207.58</v>
      </c>
      <c r="D96" s="80" t="n">
        <f aca="false">C96/B96</f>
        <v>0.639100985221675</v>
      </c>
    </row>
    <row r="97" customFormat="false" ht="14.25" hidden="false" customHeight="false" outlineLevel="0" collapsed="false">
      <c r="A97" s="94" t="s">
        <v>172</v>
      </c>
      <c r="B97" s="84" t="n">
        <f aca="false">SUM(B98:B101)</f>
        <v>106.08</v>
      </c>
      <c r="C97" s="84" t="n">
        <f aca="false">SUM(C98:C101)</f>
        <v>89.08</v>
      </c>
      <c r="D97" s="80" t="n">
        <f aca="false">C97/B97</f>
        <v>0.83974358974359</v>
      </c>
    </row>
    <row r="98" customFormat="false" ht="14.25" hidden="false" customHeight="false" outlineLevel="0" collapsed="false">
      <c r="A98" s="95" t="s">
        <v>124</v>
      </c>
      <c r="B98" s="83" t="n">
        <v>17</v>
      </c>
      <c r="C98" s="83" t="n">
        <v>8</v>
      </c>
      <c r="D98" s="80" t="n">
        <f aca="false">C98/B98</f>
        <v>0.470588235294118</v>
      </c>
    </row>
    <row r="99" customFormat="false" ht="14.25" hidden="false" customHeight="false" outlineLevel="0" collapsed="false">
      <c r="A99" s="95" t="s">
        <v>173</v>
      </c>
      <c r="B99" s="83" t="n">
        <v>15</v>
      </c>
      <c r="C99" s="83" t="n">
        <v>7</v>
      </c>
      <c r="D99" s="80" t="n">
        <f aca="false">C99/B99</f>
        <v>0.466666666666667</v>
      </c>
    </row>
    <row r="100" customFormat="false" ht="14.25" hidden="false" customHeight="false" outlineLevel="0" collapsed="false">
      <c r="A100" s="96" t="s">
        <v>174</v>
      </c>
      <c r="B100" s="83" t="n">
        <v>28</v>
      </c>
      <c r="C100" s="83" t="n">
        <v>28</v>
      </c>
      <c r="D100" s="80" t="n">
        <f aca="false">C100/B100</f>
        <v>1</v>
      </c>
    </row>
    <row r="101" customFormat="false" ht="14.25" hidden="false" customHeight="false" outlineLevel="0" collapsed="false">
      <c r="A101" s="95" t="s">
        <v>175</v>
      </c>
      <c r="B101" s="83" t="n">
        <v>46.08</v>
      </c>
      <c r="C101" s="83" t="n">
        <v>46.08</v>
      </c>
      <c r="D101" s="80" t="n">
        <f aca="false">C101/B101</f>
        <v>1</v>
      </c>
    </row>
    <row r="102" customFormat="false" ht="14.25" hidden="false" customHeight="false" outlineLevel="0" collapsed="false">
      <c r="A102" s="94" t="s">
        <v>176</v>
      </c>
      <c r="B102" s="84" t="n">
        <f aca="false">SUM(B103:B107)</f>
        <v>102.12</v>
      </c>
      <c r="C102" s="84" t="n">
        <f aca="false">SUM(C103:C107)</f>
        <v>18.5</v>
      </c>
      <c r="D102" s="80" t="n">
        <f aca="false">C102/B102</f>
        <v>0.181159420289855</v>
      </c>
    </row>
    <row r="103" customFormat="false" ht="14.25" hidden="false" customHeight="false" outlineLevel="0" collapsed="false">
      <c r="A103" s="78" t="s">
        <v>124</v>
      </c>
      <c r="B103" s="83" t="n">
        <v>10.4</v>
      </c>
      <c r="C103" s="83" t="n">
        <v>5</v>
      </c>
      <c r="D103" s="80" t="n">
        <f aca="false">C103/B103</f>
        <v>0.480769230769231</v>
      </c>
    </row>
    <row r="104" customFormat="false" ht="14.25" hidden="false" customHeight="false" outlineLevel="0" collapsed="false">
      <c r="A104" s="78" t="s">
        <v>177</v>
      </c>
      <c r="B104" s="83" t="n">
        <v>6</v>
      </c>
      <c r="C104" s="83" t="n">
        <v>3</v>
      </c>
      <c r="D104" s="80" t="n">
        <f aca="false">C104/B104</f>
        <v>0.5</v>
      </c>
    </row>
    <row r="105" customFormat="false" ht="14.25" hidden="false" customHeight="false" outlineLevel="0" collapsed="false">
      <c r="A105" s="78" t="s">
        <v>178</v>
      </c>
      <c r="B105" s="83" t="n">
        <v>5</v>
      </c>
      <c r="C105" s="83" t="n">
        <v>2.5</v>
      </c>
      <c r="D105" s="80" t="n">
        <f aca="false">C105/B105</f>
        <v>0.5</v>
      </c>
    </row>
    <row r="106" customFormat="false" ht="14.25" hidden="false" customHeight="false" outlineLevel="0" collapsed="false">
      <c r="A106" s="90" t="s">
        <v>179</v>
      </c>
      <c r="B106" s="83" t="n">
        <v>8</v>
      </c>
      <c r="C106" s="83" t="n">
        <v>8</v>
      </c>
      <c r="D106" s="80" t="n">
        <f aca="false">C106/B106</f>
        <v>1</v>
      </c>
    </row>
    <row r="107" customFormat="false" ht="14.25" hidden="false" customHeight="false" outlineLevel="0" collapsed="false">
      <c r="A107" s="92" t="s">
        <v>180</v>
      </c>
      <c r="B107" s="83" t="n">
        <v>72.72</v>
      </c>
      <c r="C107" s="83"/>
      <c r="D107" s="80" t="n">
        <f aca="false">C107/B107</f>
        <v>0</v>
      </c>
    </row>
    <row r="108" customFormat="false" ht="14.25" hidden="false" customHeight="false" outlineLevel="0" collapsed="false">
      <c r="A108" s="94" t="s">
        <v>181</v>
      </c>
      <c r="B108" s="84" t="n">
        <f aca="false">SUM(B109:B111)</f>
        <v>116.6</v>
      </c>
      <c r="C108" s="84" t="n">
        <f aca="false">SUM(C109:C111)</f>
        <v>100</v>
      </c>
      <c r="D108" s="80" t="n">
        <f aca="false">C108/B108</f>
        <v>0.857632933104631</v>
      </c>
    </row>
    <row r="109" customFormat="false" ht="14.25" hidden="false" customHeight="false" outlineLevel="0" collapsed="false">
      <c r="A109" s="95" t="s">
        <v>124</v>
      </c>
      <c r="B109" s="83" t="n">
        <v>6.6</v>
      </c>
      <c r="C109" s="83" t="n">
        <v>3</v>
      </c>
      <c r="D109" s="80" t="n">
        <f aca="false">C109/B109</f>
        <v>0.454545454545455</v>
      </c>
    </row>
    <row r="110" customFormat="false" ht="14.25" hidden="false" customHeight="false" outlineLevel="0" collapsed="false">
      <c r="A110" s="95" t="s">
        <v>182</v>
      </c>
      <c r="B110" s="83" t="n">
        <v>25</v>
      </c>
      <c r="C110" s="83" t="n">
        <v>12</v>
      </c>
      <c r="D110" s="80" t="n">
        <f aca="false">C110/B110</f>
        <v>0.48</v>
      </c>
    </row>
    <row r="111" customFormat="false" ht="14.25" hidden="false" customHeight="false" outlineLevel="0" collapsed="false">
      <c r="A111" s="95" t="s">
        <v>183</v>
      </c>
      <c r="B111" s="83" t="n">
        <v>85</v>
      </c>
      <c r="C111" s="83" t="n">
        <v>85</v>
      </c>
      <c r="D111" s="80" t="n">
        <f aca="false">C111/B111</f>
        <v>1</v>
      </c>
    </row>
    <row r="112" customFormat="false" ht="14.25" hidden="false" customHeight="false" outlineLevel="0" collapsed="false">
      <c r="A112" s="93" t="s">
        <v>184</v>
      </c>
      <c r="B112" s="84" t="n">
        <f aca="false">SUM(B113:B118)</f>
        <v>507.54</v>
      </c>
      <c r="C112" s="84" t="n">
        <f aca="false">SUM(C113:C118)</f>
        <v>309.5</v>
      </c>
      <c r="D112" s="80" t="n">
        <f aca="false">C112/B112</f>
        <v>0.609804153367222</v>
      </c>
    </row>
    <row r="113" customFormat="false" ht="14.25" hidden="false" customHeight="false" outlineLevel="0" collapsed="false">
      <c r="A113" s="95" t="s">
        <v>124</v>
      </c>
      <c r="B113" s="83" t="n">
        <v>14.2</v>
      </c>
      <c r="C113" s="83" t="n">
        <v>7</v>
      </c>
      <c r="D113" s="80" t="n">
        <f aca="false">C113/B113</f>
        <v>0.492957746478873</v>
      </c>
    </row>
    <row r="114" customFormat="false" ht="14.25" hidden="false" customHeight="false" outlineLevel="0" collapsed="false">
      <c r="A114" s="95" t="s">
        <v>185</v>
      </c>
      <c r="B114" s="83" t="n">
        <v>70</v>
      </c>
      <c r="C114" s="83" t="n">
        <v>35</v>
      </c>
      <c r="D114" s="80" t="n">
        <f aca="false">C114/B114</f>
        <v>0.5</v>
      </c>
    </row>
    <row r="115" customFormat="false" ht="14.25" hidden="false" customHeight="false" outlineLevel="0" collapsed="false">
      <c r="A115" s="95" t="s">
        <v>186</v>
      </c>
      <c r="B115" s="83" t="n">
        <v>51.76</v>
      </c>
      <c r="C115" s="83" t="n">
        <v>25</v>
      </c>
      <c r="D115" s="80" t="n">
        <f aca="false">C115/B115</f>
        <v>0.482998454404946</v>
      </c>
    </row>
    <row r="116" customFormat="false" ht="14.25" hidden="false" customHeight="false" outlineLevel="0" collapsed="false">
      <c r="A116" s="95" t="s">
        <v>187</v>
      </c>
      <c r="B116" s="83" t="n">
        <v>236.88</v>
      </c>
      <c r="C116" s="83" t="n">
        <v>110</v>
      </c>
      <c r="D116" s="80" t="n">
        <f aca="false">C116/B116</f>
        <v>0.464370145221209</v>
      </c>
    </row>
    <row r="117" customFormat="false" ht="14.25" hidden="false" customHeight="false" outlineLevel="0" collapsed="false">
      <c r="A117" s="95" t="s">
        <v>188</v>
      </c>
      <c r="B117" s="83" t="n">
        <v>4.7</v>
      </c>
      <c r="C117" s="83" t="n">
        <v>2.5</v>
      </c>
      <c r="D117" s="80" t="n">
        <f aca="false">C117/B117</f>
        <v>0.531914893617021</v>
      </c>
    </row>
    <row r="118" customFormat="false" ht="14.25" hidden="false" customHeight="false" outlineLevel="0" collapsed="false">
      <c r="A118" s="97" t="s">
        <v>189</v>
      </c>
      <c r="B118" s="83" t="n">
        <v>130</v>
      </c>
      <c r="C118" s="83" t="n">
        <v>130</v>
      </c>
      <c r="D118" s="80" t="n">
        <f aca="false">C118/B118</f>
        <v>1</v>
      </c>
    </row>
    <row r="119" customFormat="false" ht="14.25" hidden="false" customHeight="false" outlineLevel="0" collapsed="false">
      <c r="A119" s="93" t="s">
        <v>190</v>
      </c>
      <c r="B119" s="84" t="n">
        <f aca="false">B120+B124+B127+B130+B133+B137+B143+B146+B149+B154+B157+B160+B163+B140+B166+B169</f>
        <v>1400.02</v>
      </c>
      <c r="C119" s="84" t="n">
        <f aca="false">C120+C124+C127+C130+C133+C137+C143+C146+C149+C154+C157+C160+C163+C140+C166+C169</f>
        <v>406</v>
      </c>
      <c r="D119" s="80" t="n">
        <f aca="false">C119/B119</f>
        <v>0.28999585720204</v>
      </c>
    </row>
    <row r="120" customFormat="false" ht="14.25" hidden="false" customHeight="false" outlineLevel="0" collapsed="false">
      <c r="A120" s="98" t="s">
        <v>191</v>
      </c>
      <c r="B120" s="84" t="n">
        <f aca="false">SUM(B121:B123)</f>
        <v>374.2</v>
      </c>
      <c r="C120" s="84" t="n">
        <f aca="false">SUM(C121:C123)</f>
        <v>116</v>
      </c>
      <c r="D120" s="80" t="n">
        <f aca="false">C120/B120</f>
        <v>0.309994655264564</v>
      </c>
    </row>
    <row r="121" customFormat="false" ht="14.25" hidden="false" customHeight="false" outlineLevel="0" collapsed="false">
      <c r="A121" s="95" t="s">
        <v>124</v>
      </c>
      <c r="B121" s="83" t="n">
        <v>11.8</v>
      </c>
      <c r="C121" s="83" t="n">
        <v>6</v>
      </c>
      <c r="D121" s="80" t="n">
        <f aca="false">C121/B121</f>
        <v>0.508474576271186</v>
      </c>
    </row>
    <row r="122" customFormat="false" ht="14.25" hidden="false" customHeight="false" outlineLevel="0" collapsed="false">
      <c r="A122" s="95" t="s">
        <v>192</v>
      </c>
      <c r="B122" s="83" t="n">
        <v>238</v>
      </c>
      <c r="C122" s="83" t="n">
        <v>110</v>
      </c>
      <c r="D122" s="80" t="n">
        <f aca="false">C122/B122</f>
        <v>0.46218487394958</v>
      </c>
    </row>
    <row r="123" customFormat="false" ht="14.25" hidden="false" customHeight="false" outlineLevel="0" collapsed="false">
      <c r="A123" s="97" t="s">
        <v>193</v>
      </c>
      <c r="B123" s="83" t="n">
        <v>124.4</v>
      </c>
      <c r="C123" s="83"/>
      <c r="D123" s="80" t="n">
        <f aca="false">C123/B123</f>
        <v>0</v>
      </c>
    </row>
    <row r="124" customFormat="false" ht="14.25" hidden="false" customHeight="false" outlineLevel="0" collapsed="false">
      <c r="A124" s="99" t="s">
        <v>194</v>
      </c>
      <c r="B124" s="84" t="n">
        <f aca="false">SUM(B125:B126)</f>
        <v>65.9</v>
      </c>
      <c r="C124" s="84" t="n">
        <f aca="false">SUM(C125:C126)</f>
        <v>33</v>
      </c>
      <c r="D124" s="80" t="n">
        <f aca="false">C124/B124</f>
        <v>0.500758725341426</v>
      </c>
    </row>
    <row r="125" customFormat="false" ht="14.25" hidden="false" customHeight="false" outlineLevel="0" collapsed="false">
      <c r="A125" s="95" t="s">
        <v>124</v>
      </c>
      <c r="B125" s="83" t="n">
        <v>5.9</v>
      </c>
      <c r="C125" s="83" t="n">
        <v>3</v>
      </c>
      <c r="D125" s="80" t="n">
        <f aca="false">C125/B125</f>
        <v>0.508474576271186</v>
      </c>
    </row>
    <row r="126" customFormat="false" ht="14.25" hidden="false" customHeight="false" outlineLevel="0" collapsed="false">
      <c r="A126" s="95" t="s">
        <v>195</v>
      </c>
      <c r="B126" s="83" t="n">
        <v>60</v>
      </c>
      <c r="C126" s="83" t="n">
        <v>30</v>
      </c>
      <c r="D126" s="80" t="n">
        <f aca="false">C126/B126</f>
        <v>0.5</v>
      </c>
    </row>
    <row r="127" customFormat="false" ht="14.25" hidden="false" customHeight="false" outlineLevel="0" collapsed="false">
      <c r="A127" s="98" t="s">
        <v>196</v>
      </c>
      <c r="B127" s="84" t="n">
        <f aca="false">SUM(B128:B129)</f>
        <v>36.4</v>
      </c>
      <c r="C127" s="84" t="n">
        <f aca="false">SUM(C128:C129)</f>
        <v>18</v>
      </c>
      <c r="D127" s="80" t="n">
        <f aca="false">C127/B127</f>
        <v>0.494505494505495</v>
      </c>
    </row>
    <row r="128" customFormat="false" ht="14.25" hidden="false" customHeight="false" outlineLevel="0" collapsed="false">
      <c r="A128" s="95" t="s">
        <v>124</v>
      </c>
      <c r="B128" s="83" t="n">
        <v>12.4</v>
      </c>
      <c r="C128" s="83" t="n">
        <v>6</v>
      </c>
      <c r="D128" s="80" t="n">
        <f aca="false">C128/B128</f>
        <v>0.483870967741935</v>
      </c>
    </row>
    <row r="129" customFormat="false" ht="14.25" hidden="false" customHeight="false" outlineLevel="0" collapsed="false">
      <c r="A129" s="95" t="s">
        <v>197</v>
      </c>
      <c r="B129" s="83" t="n">
        <v>24</v>
      </c>
      <c r="C129" s="83" t="n">
        <v>12</v>
      </c>
      <c r="D129" s="80" t="n">
        <f aca="false">C129/B129</f>
        <v>0.5</v>
      </c>
    </row>
    <row r="130" customFormat="false" ht="14.25" hidden="false" customHeight="false" outlineLevel="0" collapsed="false">
      <c r="A130" s="98" t="s">
        <v>198</v>
      </c>
      <c r="B130" s="84" t="n">
        <f aca="false">SUM(B131:B132)</f>
        <v>53</v>
      </c>
      <c r="C130" s="84" t="n">
        <f aca="false">SUM(C131:C132)</f>
        <v>26</v>
      </c>
      <c r="D130" s="80" t="n">
        <f aca="false">C130/B130</f>
        <v>0.490566037735849</v>
      </c>
    </row>
    <row r="131" customFormat="false" ht="14.25" hidden="false" customHeight="false" outlineLevel="0" collapsed="false">
      <c r="A131" s="95" t="s">
        <v>124</v>
      </c>
      <c r="B131" s="83" t="n">
        <v>13</v>
      </c>
      <c r="C131" s="83" t="n">
        <v>6</v>
      </c>
      <c r="D131" s="80" t="n">
        <f aca="false">C131/B131</f>
        <v>0.461538461538462</v>
      </c>
    </row>
    <row r="132" customFormat="false" ht="14.25" hidden="false" customHeight="false" outlineLevel="0" collapsed="false">
      <c r="A132" s="95" t="s">
        <v>199</v>
      </c>
      <c r="B132" s="83" t="n">
        <v>40</v>
      </c>
      <c r="C132" s="83" t="n">
        <v>20</v>
      </c>
      <c r="D132" s="80" t="n">
        <f aca="false">C132/B132</f>
        <v>0.5</v>
      </c>
    </row>
    <row r="133" customFormat="false" ht="14.25" hidden="false" customHeight="false" outlineLevel="0" collapsed="false">
      <c r="A133" s="98" t="s">
        <v>200</v>
      </c>
      <c r="B133" s="84" t="n">
        <f aca="false">SUM(B134:B136)</f>
        <v>523.92</v>
      </c>
      <c r="C133" s="84" t="n">
        <f aca="false">SUM(C134:C136)</f>
        <v>11</v>
      </c>
      <c r="D133" s="80" t="n">
        <f aca="false">C133/B133</f>
        <v>0.0209955718430295</v>
      </c>
    </row>
    <row r="134" customFormat="false" ht="14.25" hidden="false" customHeight="false" outlineLevel="0" collapsed="false">
      <c r="A134" s="95" t="s">
        <v>124</v>
      </c>
      <c r="B134" s="83" t="n">
        <v>7.3</v>
      </c>
      <c r="C134" s="83" t="n">
        <v>3</v>
      </c>
      <c r="D134" s="80" t="n">
        <f aca="false">C134/B134</f>
        <v>0.410958904109589</v>
      </c>
    </row>
    <row r="135" customFormat="false" ht="14.25" hidden="false" customHeight="false" outlineLevel="0" collapsed="false">
      <c r="A135" s="78" t="s">
        <v>201</v>
      </c>
      <c r="B135" s="83" t="n">
        <v>16.62</v>
      </c>
      <c r="C135" s="83" t="n">
        <v>8</v>
      </c>
      <c r="D135" s="80" t="n">
        <f aca="false">C135/B135</f>
        <v>0.481347773766546</v>
      </c>
    </row>
    <row r="136" customFormat="false" ht="14.25" hidden="false" customHeight="false" outlineLevel="0" collapsed="false">
      <c r="A136" s="78" t="s">
        <v>202</v>
      </c>
      <c r="B136" s="83" t="n">
        <v>500</v>
      </c>
      <c r="C136" s="83"/>
      <c r="D136" s="80" t="n">
        <f aca="false">C136/B136</f>
        <v>0</v>
      </c>
    </row>
    <row r="137" customFormat="false" ht="14.25" hidden="false" customHeight="false" outlineLevel="0" collapsed="false">
      <c r="A137" s="98" t="s">
        <v>203</v>
      </c>
      <c r="B137" s="84" t="n">
        <f aca="false">SUM(B138:B139)</f>
        <v>25</v>
      </c>
      <c r="C137" s="84" t="n">
        <f aca="false">SUM(C138:C139)</f>
        <v>12</v>
      </c>
      <c r="D137" s="80" t="n">
        <f aca="false">C137/B137</f>
        <v>0.48</v>
      </c>
    </row>
    <row r="138" customFormat="false" ht="14.25" hidden="false" customHeight="false" outlineLevel="0" collapsed="false">
      <c r="A138" s="78" t="s">
        <v>124</v>
      </c>
      <c r="B138" s="83" t="n">
        <v>5</v>
      </c>
      <c r="C138" s="83" t="n">
        <v>2</v>
      </c>
      <c r="D138" s="80" t="n">
        <f aca="false">C138/B138</f>
        <v>0.4</v>
      </c>
    </row>
    <row r="139" customFormat="false" ht="14.25" hidden="false" customHeight="false" outlineLevel="0" collapsed="false">
      <c r="A139" s="78" t="s">
        <v>204</v>
      </c>
      <c r="B139" s="83" t="n">
        <v>20</v>
      </c>
      <c r="C139" s="83" t="n">
        <v>10</v>
      </c>
      <c r="D139" s="80" t="n">
        <f aca="false">C139/B139</f>
        <v>0.5</v>
      </c>
    </row>
    <row r="140" customFormat="false" ht="14.25" hidden="false" customHeight="false" outlineLevel="0" collapsed="false">
      <c r="A140" s="98" t="s">
        <v>205</v>
      </c>
      <c r="B140" s="84" t="n">
        <f aca="false">SUM(B141:B142)</f>
        <v>14.4</v>
      </c>
      <c r="C140" s="84" t="n">
        <f aca="false">SUM(C141:C142)</f>
        <v>7</v>
      </c>
      <c r="D140" s="80" t="n">
        <f aca="false">C140/B140</f>
        <v>0.486111111111111</v>
      </c>
    </row>
    <row r="141" customFormat="false" ht="14.25" hidden="false" customHeight="false" outlineLevel="0" collapsed="false">
      <c r="A141" s="78" t="s">
        <v>124</v>
      </c>
      <c r="B141" s="83" t="n">
        <v>4.4</v>
      </c>
      <c r="C141" s="83" t="n">
        <v>2</v>
      </c>
      <c r="D141" s="80" t="n">
        <f aca="false">C141/B141</f>
        <v>0.454545454545455</v>
      </c>
    </row>
    <row r="142" customFormat="false" ht="14.25" hidden="false" customHeight="false" outlineLevel="0" collapsed="false">
      <c r="A142" s="78" t="s">
        <v>206</v>
      </c>
      <c r="B142" s="83" t="n">
        <v>10</v>
      </c>
      <c r="C142" s="83" t="n">
        <v>5</v>
      </c>
      <c r="D142" s="80" t="n">
        <f aca="false">C142/B142</f>
        <v>0.5</v>
      </c>
    </row>
    <row r="143" customFormat="false" ht="14.25" hidden="false" customHeight="false" outlineLevel="0" collapsed="false">
      <c r="A143" s="98" t="s">
        <v>207</v>
      </c>
      <c r="B143" s="84" t="n">
        <f aca="false">SUM(B144:B145)</f>
        <v>9.4</v>
      </c>
      <c r="C143" s="84" t="n">
        <f aca="false">SUM(C144:C145)</f>
        <v>7</v>
      </c>
      <c r="D143" s="80" t="n">
        <f aca="false">C143/B143</f>
        <v>0.74468085106383</v>
      </c>
    </row>
    <row r="144" customFormat="false" ht="14.25" hidden="false" customHeight="false" outlineLevel="0" collapsed="false">
      <c r="A144" s="78" t="s">
        <v>124</v>
      </c>
      <c r="B144" s="83" t="n">
        <v>4.4</v>
      </c>
      <c r="C144" s="83" t="n">
        <v>2</v>
      </c>
      <c r="D144" s="80" t="n">
        <f aca="false">C144/B144</f>
        <v>0.454545454545455</v>
      </c>
    </row>
    <row r="145" customFormat="false" ht="14.25" hidden="false" customHeight="false" outlineLevel="0" collapsed="false">
      <c r="A145" s="78" t="s">
        <v>208</v>
      </c>
      <c r="B145" s="83" t="n">
        <v>5</v>
      </c>
      <c r="C145" s="83" t="n">
        <v>5</v>
      </c>
      <c r="D145" s="80" t="n">
        <f aca="false">C145/B145</f>
        <v>1</v>
      </c>
    </row>
    <row r="146" customFormat="false" ht="14.25" hidden="false" customHeight="false" outlineLevel="0" collapsed="false">
      <c r="A146" s="98" t="s">
        <v>209</v>
      </c>
      <c r="B146" s="84" t="n">
        <f aca="false">SUM(B147:B148)</f>
        <v>16.7</v>
      </c>
      <c r="C146" s="84" t="n">
        <f aca="false">SUM(C147:C148)</f>
        <v>8</v>
      </c>
      <c r="D146" s="80" t="n">
        <f aca="false">C146/B146</f>
        <v>0.479041916167665</v>
      </c>
    </row>
    <row r="147" customFormat="false" ht="14.25" hidden="false" customHeight="false" outlineLevel="0" collapsed="false">
      <c r="A147" s="78" t="s">
        <v>124</v>
      </c>
      <c r="B147" s="83" t="n">
        <v>6.7</v>
      </c>
      <c r="C147" s="83" t="n">
        <v>3</v>
      </c>
      <c r="D147" s="80" t="n">
        <f aca="false">C147/B147</f>
        <v>0.447761194029851</v>
      </c>
    </row>
    <row r="148" customFormat="false" ht="14.25" hidden="false" customHeight="false" outlineLevel="0" collapsed="false">
      <c r="A148" s="78" t="s">
        <v>210</v>
      </c>
      <c r="B148" s="83" t="n">
        <v>10</v>
      </c>
      <c r="C148" s="83" t="n">
        <v>5</v>
      </c>
      <c r="D148" s="80" t="n">
        <f aca="false">C148/B148</f>
        <v>0.5</v>
      </c>
    </row>
    <row r="149" customFormat="false" ht="14.25" hidden="false" customHeight="false" outlineLevel="0" collapsed="false">
      <c r="A149" s="98" t="s">
        <v>211</v>
      </c>
      <c r="B149" s="84" t="n">
        <f aca="false">SUM(B150:B153)</f>
        <v>157.7</v>
      </c>
      <c r="C149" s="84" t="n">
        <f aca="false">SUM(C150:C153)</f>
        <v>113</v>
      </c>
      <c r="D149" s="80" t="n">
        <f aca="false">C149/B149</f>
        <v>0.716550412175016</v>
      </c>
    </row>
    <row r="150" customFormat="false" ht="14.25" hidden="false" customHeight="false" outlineLevel="0" collapsed="false">
      <c r="A150" s="100" t="s">
        <v>124</v>
      </c>
      <c r="B150" s="83" t="n">
        <v>7.7</v>
      </c>
      <c r="C150" s="83" t="n">
        <v>3</v>
      </c>
      <c r="D150" s="80" t="n">
        <f aca="false">C150/B150</f>
        <v>0.38961038961039</v>
      </c>
    </row>
    <row r="151" customFormat="false" ht="14.25" hidden="false" customHeight="false" outlineLevel="0" collapsed="false">
      <c r="A151" s="100" t="s">
        <v>212</v>
      </c>
      <c r="B151" s="83" t="n">
        <v>20</v>
      </c>
      <c r="C151" s="83" t="n">
        <v>10</v>
      </c>
      <c r="D151" s="80" t="n">
        <f aca="false">C151/B151</f>
        <v>0.5</v>
      </c>
    </row>
    <row r="152" customFormat="false" ht="14.25" hidden="false" customHeight="false" outlineLevel="0" collapsed="false">
      <c r="A152" s="101" t="s">
        <v>213</v>
      </c>
      <c r="B152" s="83" t="n">
        <v>100</v>
      </c>
      <c r="C152" s="83" t="n">
        <v>100</v>
      </c>
      <c r="D152" s="80" t="n">
        <f aca="false">C152/B152</f>
        <v>1</v>
      </c>
    </row>
    <row r="153" customFormat="false" ht="14.25" hidden="false" customHeight="false" outlineLevel="0" collapsed="false">
      <c r="A153" s="102" t="s">
        <v>214</v>
      </c>
      <c r="B153" s="83" t="n">
        <v>30</v>
      </c>
      <c r="C153" s="83"/>
      <c r="D153" s="80" t="n">
        <f aca="false">C153/B153</f>
        <v>0</v>
      </c>
    </row>
    <row r="154" customFormat="false" ht="14.25" hidden="false" customHeight="false" outlineLevel="0" collapsed="false">
      <c r="A154" s="98" t="s">
        <v>215</v>
      </c>
      <c r="B154" s="84" t="n">
        <f aca="false">SUM(B155:B156)</f>
        <v>19.5</v>
      </c>
      <c r="C154" s="84" t="n">
        <f aca="false">SUM(C155:C156)</f>
        <v>9</v>
      </c>
      <c r="D154" s="80" t="n">
        <f aca="false">C154/B154</f>
        <v>0.461538461538462</v>
      </c>
    </row>
    <row r="155" customFormat="false" ht="14.25" hidden="false" customHeight="false" outlineLevel="0" collapsed="false">
      <c r="A155" s="103" t="s">
        <v>216</v>
      </c>
      <c r="B155" s="83" t="n">
        <v>4.5</v>
      </c>
      <c r="C155" s="83" t="n">
        <v>2</v>
      </c>
      <c r="D155" s="80" t="n">
        <f aca="false">C155/B155</f>
        <v>0.444444444444444</v>
      </c>
    </row>
    <row r="156" customFormat="false" ht="14.25" hidden="false" customHeight="false" outlineLevel="0" collapsed="false">
      <c r="A156" s="103" t="s">
        <v>217</v>
      </c>
      <c r="B156" s="83" t="n">
        <v>15</v>
      </c>
      <c r="C156" s="83" t="n">
        <v>7</v>
      </c>
      <c r="D156" s="80" t="n">
        <f aca="false">C156/B156</f>
        <v>0.466666666666667</v>
      </c>
    </row>
    <row r="157" customFormat="false" ht="14.25" hidden="false" customHeight="false" outlineLevel="0" collapsed="false">
      <c r="A157" s="98" t="s">
        <v>218</v>
      </c>
      <c r="B157" s="84" t="n">
        <f aca="false">SUM(B158:B159)</f>
        <v>42</v>
      </c>
      <c r="C157" s="84" t="n">
        <f aca="false">SUM(C158:C159)</f>
        <v>14</v>
      </c>
      <c r="D157" s="80" t="n">
        <f aca="false">C157/B157</f>
        <v>0.333333333333333</v>
      </c>
    </row>
    <row r="158" customFormat="false" ht="14.25" hidden="false" customHeight="false" outlineLevel="0" collapsed="false">
      <c r="A158" s="103" t="s">
        <v>216</v>
      </c>
      <c r="B158" s="83" t="n">
        <v>2</v>
      </c>
      <c r="C158" s="83" t="n">
        <v>1</v>
      </c>
      <c r="D158" s="80" t="n">
        <f aca="false">C158/B158</f>
        <v>0.5</v>
      </c>
    </row>
    <row r="159" customFormat="false" ht="14.25" hidden="false" customHeight="false" outlineLevel="0" collapsed="false">
      <c r="A159" s="78" t="s">
        <v>219</v>
      </c>
      <c r="B159" s="83" t="n">
        <v>40</v>
      </c>
      <c r="C159" s="83" t="n">
        <v>13</v>
      </c>
      <c r="D159" s="80" t="n">
        <f aca="false">C159/B159</f>
        <v>0.325</v>
      </c>
    </row>
    <row r="160" customFormat="false" ht="14.25" hidden="false" customHeight="false" outlineLevel="0" collapsed="false">
      <c r="A160" s="98" t="s">
        <v>220</v>
      </c>
      <c r="B160" s="84" t="n">
        <f aca="false">SUM(B161:B162)</f>
        <v>5</v>
      </c>
      <c r="C160" s="84" t="n">
        <f aca="false">SUM(C161:C162)</f>
        <v>4</v>
      </c>
      <c r="D160" s="80" t="n">
        <f aca="false">C160/B160</f>
        <v>0.8</v>
      </c>
    </row>
    <row r="161" customFormat="false" ht="14.25" hidden="false" customHeight="false" outlineLevel="0" collapsed="false">
      <c r="A161" s="103" t="s">
        <v>216</v>
      </c>
      <c r="B161" s="83" t="n">
        <v>2</v>
      </c>
      <c r="C161" s="83" t="n">
        <v>1</v>
      </c>
      <c r="D161" s="80" t="n">
        <f aca="false">C161/B161</f>
        <v>0.5</v>
      </c>
    </row>
    <row r="162" customFormat="false" ht="14.25" hidden="false" customHeight="false" outlineLevel="0" collapsed="false">
      <c r="A162" s="103" t="s">
        <v>221</v>
      </c>
      <c r="B162" s="83" t="n">
        <v>3</v>
      </c>
      <c r="C162" s="83" t="n">
        <v>3</v>
      </c>
      <c r="D162" s="80" t="n">
        <f aca="false">C162/B162</f>
        <v>1</v>
      </c>
    </row>
    <row r="163" customFormat="false" ht="14.25" hidden="false" customHeight="false" outlineLevel="0" collapsed="false">
      <c r="A163" s="98" t="s">
        <v>222</v>
      </c>
      <c r="B163" s="84" t="n">
        <f aca="false">SUM(B164:B165)</f>
        <v>12</v>
      </c>
      <c r="C163" s="84" t="n">
        <f aca="false">SUM(C164:C165)</f>
        <v>6</v>
      </c>
      <c r="D163" s="80" t="n">
        <f aca="false">C163/B163</f>
        <v>0.5</v>
      </c>
    </row>
    <row r="164" customFormat="false" ht="14.25" hidden="false" customHeight="false" outlineLevel="0" collapsed="false">
      <c r="A164" s="103" t="s">
        <v>216</v>
      </c>
      <c r="B164" s="83" t="n">
        <v>2</v>
      </c>
      <c r="C164" s="83" t="n">
        <v>1</v>
      </c>
      <c r="D164" s="80" t="n">
        <f aca="false">C164/B164</f>
        <v>0.5</v>
      </c>
    </row>
    <row r="165" customFormat="false" ht="14.25" hidden="false" customHeight="false" outlineLevel="0" collapsed="false">
      <c r="A165" s="104" t="s">
        <v>223</v>
      </c>
      <c r="B165" s="83" t="n">
        <v>10</v>
      </c>
      <c r="C165" s="83" t="n">
        <v>5</v>
      </c>
      <c r="D165" s="80" t="n">
        <f aca="false">C165/B165</f>
        <v>0.5</v>
      </c>
    </row>
    <row r="166" customFormat="false" ht="14.25" hidden="false" customHeight="false" outlineLevel="0" collapsed="false">
      <c r="A166" s="98" t="s">
        <v>224</v>
      </c>
      <c r="B166" s="84" t="n">
        <f aca="false">SUM(B167:B168)</f>
        <v>22</v>
      </c>
      <c r="C166" s="84" t="n">
        <f aca="false">SUM(C167:C168)</f>
        <v>11</v>
      </c>
      <c r="D166" s="80" t="n">
        <f aca="false">C166/B166</f>
        <v>0.5</v>
      </c>
    </row>
    <row r="167" customFormat="false" ht="14.25" hidden="false" customHeight="false" outlineLevel="0" collapsed="false">
      <c r="A167" s="78" t="s">
        <v>124</v>
      </c>
      <c r="B167" s="83" t="n">
        <v>2</v>
      </c>
      <c r="C167" s="83" t="n">
        <v>1</v>
      </c>
      <c r="D167" s="80" t="n">
        <f aca="false">C167/B167</f>
        <v>0.5</v>
      </c>
    </row>
    <row r="168" customFormat="false" ht="14.25" hidden="false" customHeight="false" outlineLevel="0" collapsed="false">
      <c r="A168" s="78" t="s">
        <v>225</v>
      </c>
      <c r="B168" s="83" t="n">
        <v>20</v>
      </c>
      <c r="C168" s="83" t="n">
        <v>10</v>
      </c>
      <c r="D168" s="80" t="n">
        <f aca="false">C168/B168</f>
        <v>0.5</v>
      </c>
    </row>
    <row r="169" customFormat="false" ht="14.25" hidden="false" customHeight="false" outlineLevel="0" collapsed="false">
      <c r="A169" s="88" t="s">
        <v>226</v>
      </c>
      <c r="B169" s="84" t="n">
        <f aca="false">SUM(B170:B171)</f>
        <v>22.9</v>
      </c>
      <c r="C169" s="84" t="n">
        <f aca="false">SUM(C170:C171)</f>
        <v>11</v>
      </c>
      <c r="D169" s="80" t="n">
        <f aca="false">C169/B169</f>
        <v>0.480349344978166</v>
      </c>
    </row>
    <row r="170" customFormat="false" ht="14.25" hidden="false" customHeight="false" outlineLevel="0" collapsed="false">
      <c r="A170" s="78" t="s">
        <v>124</v>
      </c>
      <c r="B170" s="83" t="n">
        <v>2.9</v>
      </c>
      <c r="C170" s="83" t="n">
        <v>1</v>
      </c>
      <c r="D170" s="80" t="n">
        <f aca="false">C170/B170</f>
        <v>0.344827586206897</v>
      </c>
    </row>
    <row r="171" customFormat="false" ht="14.25" hidden="false" customHeight="false" outlineLevel="0" collapsed="false">
      <c r="A171" s="78" t="s">
        <v>227</v>
      </c>
      <c r="B171" s="83" t="n">
        <v>20</v>
      </c>
      <c r="C171" s="83" t="n">
        <v>10</v>
      </c>
      <c r="D171" s="80" t="n">
        <f aca="false">C171/B171</f>
        <v>0.5</v>
      </c>
    </row>
    <row r="172" customFormat="false" ht="14.25" hidden="false" customHeight="false" outlineLevel="0" collapsed="false">
      <c r="A172" s="85" t="s">
        <v>228</v>
      </c>
      <c r="B172" s="84" t="n">
        <f aca="false">SUM(B173:B175)</f>
        <v>363.53</v>
      </c>
      <c r="C172" s="84" t="n">
        <f aca="false">SUM(C173:C175)</f>
        <v>178</v>
      </c>
      <c r="D172" s="80" t="n">
        <f aca="false">C172/B172</f>
        <v>0.489643220642038</v>
      </c>
    </row>
    <row r="173" customFormat="false" ht="14.25" hidden="false" customHeight="false" outlineLevel="0" collapsed="false">
      <c r="A173" s="78" t="s">
        <v>124</v>
      </c>
      <c r="B173" s="79" t="n">
        <v>18.7</v>
      </c>
      <c r="C173" s="79" t="n">
        <v>8</v>
      </c>
      <c r="D173" s="80" t="n">
        <f aca="false">C173/B173</f>
        <v>0.427807486631016</v>
      </c>
    </row>
    <row r="174" customFormat="false" ht="14.25" hidden="false" customHeight="false" outlineLevel="0" collapsed="false">
      <c r="A174" s="78" t="s">
        <v>229</v>
      </c>
      <c r="B174" s="79" t="n">
        <v>40</v>
      </c>
      <c r="C174" s="79" t="n">
        <v>20</v>
      </c>
      <c r="D174" s="80" t="n">
        <f aca="false">C174/B174</f>
        <v>0.5</v>
      </c>
    </row>
    <row r="175" customFormat="false" ht="14.25" hidden="false" customHeight="false" outlineLevel="0" collapsed="false">
      <c r="A175" s="78" t="s">
        <v>230</v>
      </c>
      <c r="B175" s="79" t="n">
        <v>304.83</v>
      </c>
      <c r="C175" s="79" t="n">
        <v>150</v>
      </c>
      <c r="D175" s="80" t="n">
        <f aca="false">C175/B175</f>
        <v>0.492077551422104</v>
      </c>
    </row>
    <row r="176" customFormat="false" ht="14.25" hidden="false" customHeight="false" outlineLevel="0" collapsed="false">
      <c r="A176" s="93" t="s">
        <v>231</v>
      </c>
      <c r="B176" s="84" t="n">
        <f aca="false">SUM(B177,B181,B187,B190,B193,B196,B199,B203,B207,B210,B215)</f>
        <v>326.32</v>
      </c>
      <c r="C176" s="84" t="n">
        <f aca="false">SUM(C177,C181,C187,C190,C193,C196,C199,C203,C207,C210,C215)</f>
        <v>216.7</v>
      </c>
      <c r="D176" s="80" t="n">
        <f aca="false">C176/B176</f>
        <v>0.664072076489336</v>
      </c>
    </row>
    <row r="177" customFormat="false" ht="14.25" hidden="false" customHeight="false" outlineLevel="0" collapsed="false">
      <c r="A177" s="94" t="s">
        <v>232</v>
      </c>
      <c r="B177" s="84" t="n">
        <f aca="false">SUM(B178:B180)</f>
        <v>31.4</v>
      </c>
      <c r="C177" s="84" t="n">
        <f aca="false">SUM(C178:C180)</f>
        <v>11</v>
      </c>
      <c r="D177" s="80" t="n">
        <f aca="false">C177/B177</f>
        <v>0.35031847133758</v>
      </c>
    </row>
    <row r="178" customFormat="false" ht="14.25" hidden="false" customHeight="false" outlineLevel="0" collapsed="false">
      <c r="A178" s="78" t="s">
        <v>124</v>
      </c>
      <c r="B178" s="79" t="n">
        <v>8.8</v>
      </c>
      <c r="C178" s="79" t="n">
        <v>4</v>
      </c>
      <c r="D178" s="80" t="n">
        <f aca="false">C178/B178</f>
        <v>0.454545454545455</v>
      </c>
    </row>
    <row r="179" customFormat="false" ht="14.25" hidden="false" customHeight="false" outlineLevel="0" collapsed="false">
      <c r="A179" s="78" t="s">
        <v>233</v>
      </c>
      <c r="B179" s="79" t="n">
        <v>15</v>
      </c>
      <c r="C179" s="79" t="n">
        <v>7</v>
      </c>
      <c r="D179" s="80" t="n">
        <f aca="false">C179/B179</f>
        <v>0.466666666666667</v>
      </c>
    </row>
    <row r="180" customFormat="false" ht="14.25" hidden="false" customHeight="false" outlineLevel="0" collapsed="false">
      <c r="A180" s="92" t="s">
        <v>234</v>
      </c>
      <c r="B180" s="79" t="n">
        <v>7.6</v>
      </c>
      <c r="C180" s="79"/>
      <c r="D180" s="80" t="n">
        <f aca="false">C180/B180</f>
        <v>0</v>
      </c>
    </row>
    <row r="181" customFormat="false" ht="14.25" hidden="false" customHeight="false" outlineLevel="0" collapsed="false">
      <c r="A181" s="94" t="s">
        <v>235</v>
      </c>
      <c r="B181" s="84" t="n">
        <f aca="false">SUM(B182:B186)</f>
        <v>104.8</v>
      </c>
      <c r="C181" s="84" t="n">
        <f aca="false">SUM(C182:C186)</f>
        <v>91</v>
      </c>
      <c r="D181" s="80" t="n">
        <f aca="false">C181/B181</f>
        <v>0.868320610687023</v>
      </c>
    </row>
    <row r="182" customFormat="false" ht="14.25" hidden="false" customHeight="false" outlineLevel="0" collapsed="false">
      <c r="A182" s="95" t="s">
        <v>124</v>
      </c>
      <c r="B182" s="83" t="n">
        <v>7.8</v>
      </c>
      <c r="C182" s="83" t="n">
        <v>4</v>
      </c>
      <c r="D182" s="80" t="n">
        <f aca="false">C182/B182</f>
        <v>0.512820512820513</v>
      </c>
    </row>
    <row r="183" customFormat="false" ht="14.25" hidden="false" customHeight="false" outlineLevel="0" collapsed="false">
      <c r="A183" s="96" t="s">
        <v>236</v>
      </c>
      <c r="B183" s="83" t="n">
        <v>72</v>
      </c>
      <c r="C183" s="83" t="n">
        <v>72</v>
      </c>
      <c r="D183" s="80" t="n">
        <f aca="false">C183/B183</f>
        <v>1</v>
      </c>
    </row>
    <row r="184" customFormat="false" ht="14.25" hidden="false" customHeight="false" outlineLevel="0" collapsed="false">
      <c r="A184" s="97" t="s">
        <v>237</v>
      </c>
      <c r="B184" s="83" t="n">
        <v>10</v>
      </c>
      <c r="C184" s="83" t="n">
        <v>10</v>
      </c>
      <c r="D184" s="80" t="n">
        <f aca="false">C184/B184</f>
        <v>1</v>
      </c>
    </row>
    <row r="185" customFormat="false" ht="14.25" hidden="false" customHeight="false" outlineLevel="0" collapsed="false">
      <c r="A185" s="97" t="s">
        <v>238</v>
      </c>
      <c r="B185" s="83" t="n">
        <v>10</v>
      </c>
      <c r="C185" s="83"/>
      <c r="D185" s="80" t="n">
        <f aca="false">C185/B185</f>
        <v>0</v>
      </c>
    </row>
    <row r="186" customFormat="false" ht="14.25" hidden="false" customHeight="false" outlineLevel="0" collapsed="false">
      <c r="A186" s="96" t="s">
        <v>239</v>
      </c>
      <c r="B186" s="83" t="n">
        <v>5</v>
      </c>
      <c r="C186" s="83" t="n">
        <v>5</v>
      </c>
      <c r="D186" s="80" t="n">
        <f aca="false">C186/B186</f>
        <v>1</v>
      </c>
    </row>
    <row r="187" customFormat="false" ht="14.25" hidden="false" customHeight="false" outlineLevel="0" collapsed="false">
      <c r="A187" s="94" t="s">
        <v>240</v>
      </c>
      <c r="B187" s="84" t="n">
        <f aca="false">SUM(B188:B189)</f>
        <v>16.9</v>
      </c>
      <c r="C187" s="84" t="n">
        <f aca="false">SUM(C188:C189)</f>
        <v>7</v>
      </c>
      <c r="D187" s="80" t="n">
        <f aca="false">C187/B187</f>
        <v>0.414201183431953</v>
      </c>
    </row>
    <row r="188" customFormat="false" ht="14.25" hidden="false" customHeight="false" outlineLevel="0" collapsed="false">
      <c r="A188" s="78" t="s">
        <v>124</v>
      </c>
      <c r="B188" s="83" t="n">
        <v>6.9</v>
      </c>
      <c r="C188" s="83" t="n">
        <v>3</v>
      </c>
      <c r="D188" s="80" t="n">
        <f aca="false">C188/B188</f>
        <v>0.434782608695652</v>
      </c>
    </row>
    <row r="189" customFormat="false" ht="14.25" hidden="false" customHeight="false" outlineLevel="0" collapsed="false">
      <c r="A189" s="78" t="s">
        <v>241</v>
      </c>
      <c r="B189" s="83" t="n">
        <v>10</v>
      </c>
      <c r="C189" s="83" t="n">
        <v>4</v>
      </c>
      <c r="D189" s="80" t="n">
        <f aca="false">C189/B189</f>
        <v>0.4</v>
      </c>
    </row>
    <row r="190" customFormat="false" ht="14.25" hidden="false" customHeight="false" outlineLevel="0" collapsed="false">
      <c r="A190" s="94" t="s">
        <v>242</v>
      </c>
      <c r="B190" s="84" t="n">
        <f aca="false">SUM(B191:B192)</f>
        <v>9.9</v>
      </c>
      <c r="C190" s="84" t="n">
        <f aca="false">SUM(C191:C192)</f>
        <v>8</v>
      </c>
      <c r="D190" s="80" t="n">
        <f aca="false">C190/B190</f>
        <v>0.808080808080808</v>
      </c>
    </row>
    <row r="191" customFormat="false" ht="14.25" hidden="false" customHeight="false" outlineLevel="0" collapsed="false">
      <c r="A191" s="78" t="s">
        <v>124</v>
      </c>
      <c r="B191" s="83" t="n">
        <v>3.9</v>
      </c>
      <c r="C191" s="83" t="n">
        <v>2</v>
      </c>
      <c r="D191" s="80" t="n">
        <f aca="false">C191/B191</f>
        <v>0.512820512820513</v>
      </c>
    </row>
    <row r="192" customFormat="false" ht="14.25" hidden="false" customHeight="false" outlineLevel="0" collapsed="false">
      <c r="A192" s="78" t="s">
        <v>243</v>
      </c>
      <c r="B192" s="83" t="n">
        <v>6</v>
      </c>
      <c r="C192" s="83" t="n">
        <v>6</v>
      </c>
      <c r="D192" s="80" t="n">
        <f aca="false">C192/B192</f>
        <v>1</v>
      </c>
    </row>
    <row r="193" customFormat="false" ht="14.25" hidden="false" customHeight="false" outlineLevel="0" collapsed="false">
      <c r="A193" s="88" t="s">
        <v>244</v>
      </c>
      <c r="B193" s="84" t="n">
        <f aca="false">SUM(B194:B195)</f>
        <v>10.8</v>
      </c>
      <c r="C193" s="84" t="n">
        <f aca="false">SUM(C194:C195)</f>
        <v>9</v>
      </c>
      <c r="D193" s="80" t="n">
        <f aca="false">C193/B193</f>
        <v>0.833333333333333</v>
      </c>
    </row>
    <row r="194" customFormat="false" ht="14.25" hidden="false" customHeight="false" outlineLevel="0" collapsed="false">
      <c r="A194" s="95" t="s">
        <v>124</v>
      </c>
      <c r="B194" s="83" t="n">
        <v>2.8</v>
      </c>
      <c r="C194" s="83" t="n">
        <v>1</v>
      </c>
      <c r="D194" s="80" t="n">
        <f aca="false">C194/B194</f>
        <v>0.357142857142857</v>
      </c>
    </row>
    <row r="195" customFormat="false" ht="14.25" hidden="false" customHeight="false" outlineLevel="0" collapsed="false">
      <c r="A195" s="95" t="s">
        <v>245</v>
      </c>
      <c r="B195" s="83" t="n">
        <v>8</v>
      </c>
      <c r="C195" s="83" t="n">
        <v>8</v>
      </c>
      <c r="D195" s="80" t="n">
        <f aca="false">C195/B195</f>
        <v>1</v>
      </c>
    </row>
    <row r="196" customFormat="false" ht="14.25" hidden="false" customHeight="false" outlineLevel="0" collapsed="false">
      <c r="A196" s="94" t="s">
        <v>246</v>
      </c>
      <c r="B196" s="84" t="n">
        <f aca="false">SUM(B197:B198)</f>
        <v>12.3</v>
      </c>
      <c r="C196" s="84" t="n">
        <f aca="false">SUM(C197:C198)</f>
        <v>8</v>
      </c>
      <c r="D196" s="80" t="n">
        <f aca="false">C196/B196</f>
        <v>0.650406504065041</v>
      </c>
    </row>
    <row r="197" customFormat="false" ht="14.25" hidden="false" customHeight="false" outlineLevel="0" collapsed="false">
      <c r="A197" s="95" t="s">
        <v>124</v>
      </c>
      <c r="B197" s="83" t="n">
        <v>7.3</v>
      </c>
      <c r="C197" s="83" t="n">
        <v>3</v>
      </c>
      <c r="D197" s="80" t="n">
        <f aca="false">C197/B197</f>
        <v>0.410958904109589</v>
      </c>
    </row>
    <row r="198" customFormat="false" ht="14.25" hidden="false" customHeight="false" outlineLevel="0" collapsed="false">
      <c r="A198" s="78" t="s">
        <v>247</v>
      </c>
      <c r="B198" s="83" t="n">
        <v>5</v>
      </c>
      <c r="C198" s="83" t="n">
        <v>5</v>
      </c>
      <c r="D198" s="80" t="n">
        <f aca="false">C198/B198</f>
        <v>1</v>
      </c>
    </row>
    <row r="199" customFormat="false" ht="14.25" hidden="false" customHeight="false" outlineLevel="0" collapsed="false">
      <c r="A199" s="94" t="s">
        <v>248</v>
      </c>
      <c r="B199" s="84" t="n">
        <f aca="false">SUM(B200:B202)</f>
        <v>15.6</v>
      </c>
      <c r="C199" s="84" t="n">
        <f aca="false">SUM(C200:C202)</f>
        <v>10</v>
      </c>
      <c r="D199" s="80" t="n">
        <f aca="false">C199/B199</f>
        <v>0.641025641025641</v>
      </c>
    </row>
    <row r="200" customFormat="false" ht="14.25" hidden="false" customHeight="false" outlineLevel="0" collapsed="false">
      <c r="A200" s="95" t="s">
        <v>124</v>
      </c>
      <c r="B200" s="83" t="n">
        <v>5.6</v>
      </c>
      <c r="C200" s="83" t="n">
        <v>3</v>
      </c>
      <c r="D200" s="80" t="n">
        <f aca="false">C200/B200</f>
        <v>0.535714285714286</v>
      </c>
    </row>
    <row r="201" customFormat="false" ht="14.25" hidden="false" customHeight="false" outlineLevel="0" collapsed="false">
      <c r="A201" s="95" t="s">
        <v>249</v>
      </c>
      <c r="B201" s="83" t="n">
        <v>5</v>
      </c>
      <c r="C201" s="83" t="n">
        <v>2</v>
      </c>
      <c r="D201" s="80" t="n">
        <f aca="false">C201/B201</f>
        <v>0.4</v>
      </c>
    </row>
    <row r="202" customFormat="false" ht="14.25" hidden="false" customHeight="false" outlineLevel="0" collapsed="false">
      <c r="A202" s="96" t="s">
        <v>250</v>
      </c>
      <c r="B202" s="83" t="n">
        <v>5</v>
      </c>
      <c r="C202" s="83" t="n">
        <v>5</v>
      </c>
      <c r="D202" s="80" t="n">
        <f aca="false">C202/B202</f>
        <v>1</v>
      </c>
    </row>
    <row r="203" customFormat="false" ht="14.25" hidden="false" customHeight="false" outlineLevel="0" collapsed="false">
      <c r="A203" s="94" t="s">
        <v>251</v>
      </c>
      <c r="B203" s="84" t="n">
        <f aca="false">SUM(B204:B206)</f>
        <v>33.9</v>
      </c>
      <c r="C203" s="84" t="n">
        <f aca="false">SUM(C204:C206)</f>
        <v>17</v>
      </c>
      <c r="D203" s="80" t="n">
        <f aca="false">C203/B203</f>
        <v>0.501474926253687</v>
      </c>
    </row>
    <row r="204" customFormat="false" ht="14.25" hidden="false" customHeight="false" outlineLevel="0" collapsed="false">
      <c r="A204" s="95" t="s">
        <v>124</v>
      </c>
      <c r="B204" s="83" t="n">
        <v>8.9</v>
      </c>
      <c r="C204" s="83" t="n">
        <v>4</v>
      </c>
      <c r="D204" s="80" t="n">
        <f aca="false">C204/B204</f>
        <v>0.449438202247191</v>
      </c>
    </row>
    <row r="205" customFormat="false" ht="14.25" hidden="false" customHeight="false" outlineLevel="0" collapsed="false">
      <c r="A205" s="95" t="s">
        <v>252</v>
      </c>
      <c r="B205" s="83" t="n">
        <v>22</v>
      </c>
      <c r="C205" s="83" t="n">
        <v>10</v>
      </c>
      <c r="D205" s="80" t="n">
        <f aca="false">C205/B205</f>
        <v>0.454545454545455</v>
      </c>
    </row>
    <row r="206" customFormat="false" ht="14.25" hidden="false" customHeight="false" outlineLevel="0" collapsed="false">
      <c r="A206" s="95" t="s">
        <v>253</v>
      </c>
      <c r="B206" s="83" t="n">
        <v>3</v>
      </c>
      <c r="C206" s="83" t="n">
        <v>3</v>
      </c>
      <c r="D206" s="80" t="n">
        <f aca="false">C206/B206</f>
        <v>1</v>
      </c>
    </row>
    <row r="207" customFormat="false" ht="14.25" hidden="false" customHeight="false" outlineLevel="0" collapsed="false">
      <c r="A207" s="94" t="s">
        <v>254</v>
      </c>
      <c r="B207" s="84" t="n">
        <f aca="false">SUM(B208:B209)</f>
        <v>10.6</v>
      </c>
      <c r="C207" s="84" t="n">
        <f aca="false">SUM(C208:C209)</f>
        <v>5.5</v>
      </c>
      <c r="D207" s="80" t="n">
        <f aca="false">C207/B207</f>
        <v>0.518867924528302</v>
      </c>
    </row>
    <row r="208" customFormat="false" ht="14.25" hidden="false" customHeight="false" outlineLevel="0" collapsed="false">
      <c r="A208" s="95" t="s">
        <v>124</v>
      </c>
      <c r="B208" s="83" t="n">
        <v>5.6</v>
      </c>
      <c r="C208" s="83" t="n">
        <v>3</v>
      </c>
      <c r="D208" s="80" t="n">
        <f aca="false">C208/B208</f>
        <v>0.535714285714286</v>
      </c>
    </row>
    <row r="209" customFormat="false" ht="14.25" hidden="false" customHeight="false" outlineLevel="0" collapsed="false">
      <c r="A209" s="95" t="s">
        <v>255</v>
      </c>
      <c r="B209" s="83" t="n">
        <v>5</v>
      </c>
      <c r="C209" s="83" t="n">
        <v>2.5</v>
      </c>
      <c r="D209" s="80" t="n">
        <f aca="false">C209/B209</f>
        <v>0.5</v>
      </c>
    </row>
    <row r="210" customFormat="false" ht="14.25" hidden="false" customHeight="false" outlineLevel="0" collapsed="false">
      <c r="A210" s="94" t="s">
        <v>256</v>
      </c>
      <c r="B210" s="84" t="n">
        <f aca="false">SUM(B211:B214)</f>
        <v>67.72</v>
      </c>
      <c r="C210" s="84" t="n">
        <f aca="false">SUM(C211:C214)</f>
        <v>44.2</v>
      </c>
      <c r="D210" s="80" t="n">
        <f aca="false">C210/B210</f>
        <v>0.652687536916716</v>
      </c>
    </row>
    <row r="211" customFormat="false" ht="14.25" hidden="false" customHeight="false" outlineLevel="0" collapsed="false">
      <c r="A211" s="95" t="s">
        <v>124</v>
      </c>
      <c r="B211" s="83" t="n">
        <v>6.4</v>
      </c>
      <c r="C211" s="83" t="n">
        <v>3</v>
      </c>
      <c r="D211" s="80" t="n">
        <f aca="false">C211/B211</f>
        <v>0.46875</v>
      </c>
    </row>
    <row r="212" customFormat="false" ht="14.25" hidden="false" customHeight="false" outlineLevel="0" collapsed="false">
      <c r="A212" s="95" t="s">
        <v>257</v>
      </c>
      <c r="B212" s="83" t="n">
        <v>15</v>
      </c>
      <c r="C212" s="83" t="n">
        <v>7</v>
      </c>
      <c r="D212" s="80" t="n">
        <f aca="false">C212/B212</f>
        <v>0.466666666666667</v>
      </c>
    </row>
    <row r="213" customFormat="false" ht="14.25" hidden="false" customHeight="false" outlineLevel="0" collapsed="false">
      <c r="A213" s="78" t="s">
        <v>258</v>
      </c>
      <c r="B213" s="83" t="n">
        <v>24.24</v>
      </c>
      <c r="C213" s="83" t="n">
        <v>12.12</v>
      </c>
      <c r="D213" s="80" t="n">
        <f aca="false">C213/B213</f>
        <v>0.5</v>
      </c>
    </row>
    <row r="214" customFormat="false" ht="14.25" hidden="false" customHeight="false" outlineLevel="0" collapsed="false">
      <c r="A214" s="95" t="s">
        <v>259</v>
      </c>
      <c r="B214" s="83" t="n">
        <v>22.08</v>
      </c>
      <c r="C214" s="83" t="n">
        <v>22.08</v>
      </c>
      <c r="D214" s="80" t="n">
        <f aca="false">C214/B214</f>
        <v>1</v>
      </c>
    </row>
    <row r="215" customFormat="false" ht="14.25" hidden="false" customHeight="false" outlineLevel="0" collapsed="false">
      <c r="A215" s="94" t="s">
        <v>260</v>
      </c>
      <c r="B215" s="84" t="n">
        <f aca="false">SUM(B216:B217)</f>
        <v>12.4</v>
      </c>
      <c r="C215" s="84" t="n">
        <f aca="false">SUM(C216:C217)</f>
        <v>6</v>
      </c>
      <c r="D215" s="80" t="n">
        <f aca="false">C215/B215</f>
        <v>0.483870967741935</v>
      </c>
    </row>
    <row r="216" customFormat="false" ht="14.25" hidden="false" customHeight="false" outlineLevel="0" collapsed="false">
      <c r="A216" s="95" t="s">
        <v>124</v>
      </c>
      <c r="B216" s="83" t="n">
        <v>4.4</v>
      </c>
      <c r="C216" s="83" t="n">
        <v>2</v>
      </c>
      <c r="D216" s="80" t="n">
        <f aca="false">C216/B216</f>
        <v>0.454545454545455</v>
      </c>
    </row>
    <row r="217" customFormat="false" ht="14.25" hidden="false" customHeight="false" outlineLevel="0" collapsed="false">
      <c r="A217" s="95" t="s">
        <v>261</v>
      </c>
      <c r="B217" s="83" t="n">
        <v>8</v>
      </c>
      <c r="C217" s="83" t="n">
        <v>4</v>
      </c>
      <c r="D217" s="80" t="n">
        <f aca="false">C217/B217</f>
        <v>0.5</v>
      </c>
    </row>
    <row r="218" customFormat="false" ht="14.25" hidden="false" customHeight="false" outlineLevel="0" collapsed="false">
      <c r="A218" s="85" t="s">
        <v>262</v>
      </c>
      <c r="B218" s="84" t="n">
        <f aca="false">SUM(B219:B219)</f>
        <v>213</v>
      </c>
      <c r="C218" s="84" t="n">
        <f aca="false">SUM(C219:C219)</f>
        <v>106</v>
      </c>
      <c r="D218" s="80" t="n">
        <f aca="false">C218/B218</f>
        <v>0.497652582159624</v>
      </c>
    </row>
    <row r="219" customFormat="false" ht="14.25" hidden="false" customHeight="false" outlineLevel="0" collapsed="false">
      <c r="A219" s="86" t="s">
        <v>263</v>
      </c>
      <c r="B219" s="83" t="n">
        <v>213</v>
      </c>
      <c r="C219" s="83" t="n">
        <v>106</v>
      </c>
      <c r="D219" s="80" t="n">
        <f aca="false">C219/B219</f>
        <v>0.497652582159624</v>
      </c>
    </row>
    <row r="220" customFormat="false" ht="14.25" hidden="false" customHeight="false" outlineLevel="0" collapsed="false">
      <c r="A220" s="85" t="s">
        <v>264</v>
      </c>
      <c r="B220" s="84" t="n">
        <f aca="false">SUM(B221,B226)</f>
        <v>99.62</v>
      </c>
      <c r="C220" s="84" t="n">
        <f aca="false">SUM(C221,C226)</f>
        <v>40</v>
      </c>
      <c r="D220" s="80" t="n">
        <f aca="false">C220/B220</f>
        <v>0.401525798032524</v>
      </c>
    </row>
    <row r="221" customFormat="false" ht="14.25" hidden="false" customHeight="false" outlineLevel="0" collapsed="false">
      <c r="A221" s="88" t="s">
        <v>265</v>
      </c>
      <c r="B221" s="84" t="n">
        <f aca="false">SUM(B222:B225)</f>
        <v>73.62</v>
      </c>
      <c r="C221" s="84" t="n">
        <f aca="false">SUM(C222:C225)</f>
        <v>26</v>
      </c>
      <c r="D221" s="80" t="n">
        <f aca="false">C221/B221</f>
        <v>0.353164900842162</v>
      </c>
    </row>
    <row r="222" customFormat="false" ht="14.25" hidden="false" customHeight="false" outlineLevel="0" collapsed="false">
      <c r="A222" s="78" t="s">
        <v>124</v>
      </c>
      <c r="B222" s="83" t="n">
        <v>5.3</v>
      </c>
      <c r="C222" s="83" t="n">
        <v>2</v>
      </c>
      <c r="D222" s="80" t="n">
        <f aca="false">C222/B222</f>
        <v>0.377358490566038</v>
      </c>
    </row>
    <row r="223" customFormat="false" ht="14.25" hidden="false" customHeight="false" outlineLevel="0" collapsed="false">
      <c r="A223" s="78" t="s">
        <v>133</v>
      </c>
      <c r="B223" s="83" t="n">
        <v>26</v>
      </c>
      <c r="C223" s="83" t="n">
        <v>13</v>
      </c>
      <c r="D223" s="80" t="n">
        <f aca="false">C223/B223</f>
        <v>0.5</v>
      </c>
    </row>
    <row r="224" customFormat="false" ht="14.25" hidden="false" customHeight="false" outlineLevel="0" collapsed="false">
      <c r="A224" s="78" t="s">
        <v>266</v>
      </c>
      <c r="B224" s="83" t="n">
        <v>22.32</v>
      </c>
      <c r="C224" s="83" t="n">
        <v>11</v>
      </c>
      <c r="D224" s="80" t="n">
        <f aca="false">C224/B224</f>
        <v>0.492831541218638</v>
      </c>
    </row>
    <row r="225" customFormat="false" ht="14.25" hidden="false" customHeight="false" outlineLevel="0" collapsed="false">
      <c r="A225" s="92" t="s">
        <v>267</v>
      </c>
      <c r="B225" s="83" t="n">
        <v>20</v>
      </c>
      <c r="C225" s="83"/>
      <c r="D225" s="80" t="n">
        <f aca="false">C225/B225</f>
        <v>0</v>
      </c>
    </row>
    <row r="226" customFormat="false" ht="14.25" hidden="false" customHeight="false" outlineLevel="0" collapsed="false">
      <c r="A226" s="88" t="s">
        <v>268</v>
      </c>
      <c r="B226" s="84" t="n">
        <f aca="false">SUM(B227:B229)</f>
        <v>26</v>
      </c>
      <c r="C226" s="84" t="n">
        <f aca="false">SUM(C227:C229)</f>
        <v>14</v>
      </c>
      <c r="D226" s="80" t="n">
        <f aca="false">C226/B226</f>
        <v>0.538461538461538</v>
      </c>
    </row>
    <row r="227" customFormat="false" ht="14.25" hidden="false" customHeight="false" outlineLevel="0" collapsed="false">
      <c r="A227" s="78" t="s">
        <v>124</v>
      </c>
      <c r="B227" s="83" t="n">
        <v>4</v>
      </c>
      <c r="C227" s="83" t="n">
        <v>2</v>
      </c>
      <c r="D227" s="80" t="n">
        <f aca="false">C227/B227</f>
        <v>0.5</v>
      </c>
    </row>
    <row r="228" customFormat="false" ht="14.25" hidden="false" customHeight="false" outlineLevel="0" collapsed="false">
      <c r="A228" s="78" t="s">
        <v>269</v>
      </c>
      <c r="B228" s="83" t="n">
        <v>16</v>
      </c>
      <c r="C228" s="83" t="n">
        <v>6</v>
      </c>
      <c r="D228" s="80" t="n">
        <f aca="false">C228/B228</f>
        <v>0.375</v>
      </c>
    </row>
    <row r="229" customFormat="false" ht="14.25" hidden="false" customHeight="false" outlineLevel="0" collapsed="false">
      <c r="A229" s="90" t="s">
        <v>270</v>
      </c>
      <c r="B229" s="83" t="n">
        <v>6</v>
      </c>
      <c r="C229" s="83" t="n">
        <v>6</v>
      </c>
      <c r="D229" s="80" t="n">
        <f aca="false">C229/B229</f>
        <v>1</v>
      </c>
    </row>
    <row r="230" customFormat="false" ht="14.25" hidden="false" customHeight="false" outlineLevel="0" collapsed="false">
      <c r="A230" s="85" t="s">
        <v>271</v>
      </c>
      <c r="B230" s="84" t="n">
        <f aca="false">SUM(B231:B235)</f>
        <v>189.3</v>
      </c>
      <c r="C230" s="84" t="n">
        <f aca="false">SUM(C231:C235)</f>
        <v>76</v>
      </c>
      <c r="D230" s="80" t="n">
        <f aca="false">C230/B230</f>
        <v>0.401479133650291</v>
      </c>
    </row>
    <row r="231" customFormat="false" ht="14.25" hidden="false" customHeight="false" outlineLevel="0" collapsed="false">
      <c r="A231" s="86" t="s">
        <v>124</v>
      </c>
      <c r="B231" s="83" t="n">
        <v>55.3</v>
      </c>
      <c r="C231" s="83" t="n">
        <v>27</v>
      </c>
      <c r="D231" s="80" t="n">
        <f aca="false">C231/B231</f>
        <v>0.488245931283906</v>
      </c>
    </row>
    <row r="232" customFormat="false" ht="14.25" hidden="false" customHeight="false" outlineLevel="0" collapsed="false">
      <c r="A232" s="86" t="s">
        <v>133</v>
      </c>
      <c r="B232" s="83" t="n">
        <v>85</v>
      </c>
      <c r="C232" s="83"/>
      <c r="D232" s="80" t="n">
        <f aca="false">C232/B232</f>
        <v>0</v>
      </c>
    </row>
    <row r="233" customFormat="false" ht="14.25" hidden="false" customHeight="false" outlineLevel="0" collapsed="false">
      <c r="A233" s="86" t="s">
        <v>272</v>
      </c>
      <c r="B233" s="83" t="n">
        <v>22.5</v>
      </c>
      <c r="C233" s="83" t="n">
        <v>22.5</v>
      </c>
      <c r="D233" s="80" t="n">
        <f aca="false">C233/B233</f>
        <v>1</v>
      </c>
    </row>
    <row r="234" customFormat="false" ht="14.25" hidden="false" customHeight="false" outlineLevel="0" collapsed="false">
      <c r="A234" s="89" t="s">
        <v>273</v>
      </c>
      <c r="B234" s="83" t="n">
        <v>3.5</v>
      </c>
      <c r="C234" s="83" t="n">
        <v>3.5</v>
      </c>
      <c r="D234" s="80" t="n">
        <f aca="false">C234/B234</f>
        <v>1</v>
      </c>
    </row>
    <row r="235" customFormat="false" ht="14.25" hidden="false" customHeight="false" outlineLevel="0" collapsed="false">
      <c r="A235" s="89" t="s">
        <v>274</v>
      </c>
      <c r="B235" s="83" t="n">
        <v>23</v>
      </c>
      <c r="C235" s="83" t="n">
        <v>23</v>
      </c>
      <c r="D235" s="80" t="n">
        <f aca="false">C235/B235</f>
        <v>1</v>
      </c>
    </row>
    <row r="236" customFormat="false" ht="14.25" hidden="false" customHeight="false" outlineLevel="0" collapsed="false">
      <c r="A236" s="85" t="s">
        <v>275</v>
      </c>
      <c r="B236" s="84" t="n">
        <f aca="false">SUM(B237,B242)</f>
        <v>107.9</v>
      </c>
      <c r="C236" s="84" t="n">
        <f aca="false">SUM(C237,C242)</f>
        <v>57.5</v>
      </c>
      <c r="D236" s="80" t="n">
        <f aca="false">C236/B236</f>
        <v>0.532900834105653</v>
      </c>
    </row>
    <row r="237" customFormat="false" ht="14.25" hidden="false" customHeight="false" outlineLevel="0" collapsed="false">
      <c r="A237" s="88" t="s">
        <v>276</v>
      </c>
      <c r="B237" s="84" t="n">
        <f aca="false">SUM(B238:B241)</f>
        <v>67.8</v>
      </c>
      <c r="C237" s="84" t="n">
        <f aca="false">SUM(C238:C241)</f>
        <v>40.5</v>
      </c>
      <c r="D237" s="80" t="n">
        <f aca="false">C237/B237</f>
        <v>0.597345132743363</v>
      </c>
    </row>
    <row r="238" customFormat="false" ht="14.25" hidden="false" customHeight="false" outlineLevel="0" collapsed="false">
      <c r="A238" s="86" t="s">
        <v>124</v>
      </c>
      <c r="B238" s="83" t="n">
        <v>5.3</v>
      </c>
      <c r="C238" s="83" t="n">
        <v>3</v>
      </c>
      <c r="D238" s="80" t="n">
        <f aca="false">C238/B238</f>
        <v>0.566037735849057</v>
      </c>
    </row>
    <row r="239" customFormat="false" ht="14.25" hidden="false" customHeight="false" outlineLevel="0" collapsed="false">
      <c r="A239" s="86" t="s">
        <v>277</v>
      </c>
      <c r="B239" s="83" t="n">
        <v>40</v>
      </c>
      <c r="C239" s="83" t="n">
        <v>20</v>
      </c>
      <c r="D239" s="80" t="n">
        <f aca="false">C239/B239</f>
        <v>0.5</v>
      </c>
    </row>
    <row r="240" customFormat="false" ht="14.25" hidden="false" customHeight="false" outlineLevel="0" collapsed="false">
      <c r="A240" s="86" t="s">
        <v>278</v>
      </c>
      <c r="B240" s="83" t="n">
        <v>10</v>
      </c>
      <c r="C240" s="83" t="n">
        <v>5</v>
      </c>
      <c r="D240" s="80" t="n">
        <f aca="false">C240/B240</f>
        <v>0.5</v>
      </c>
    </row>
    <row r="241" customFormat="false" ht="14.25" hidden="false" customHeight="false" outlineLevel="0" collapsed="false">
      <c r="A241" s="86" t="s">
        <v>279</v>
      </c>
      <c r="B241" s="83" t="n">
        <v>12.5</v>
      </c>
      <c r="C241" s="83" t="n">
        <v>12.5</v>
      </c>
      <c r="D241" s="80" t="n">
        <f aca="false">C241/B241</f>
        <v>1</v>
      </c>
    </row>
    <row r="242" customFormat="false" ht="14.25" hidden="false" customHeight="false" outlineLevel="0" collapsed="false">
      <c r="A242" s="88" t="s">
        <v>280</v>
      </c>
      <c r="B242" s="84" t="n">
        <f aca="false">SUM(B243:B244)</f>
        <v>40.1</v>
      </c>
      <c r="C242" s="84" t="n">
        <f aca="false">SUM(C243:C244)</f>
        <v>17</v>
      </c>
      <c r="D242" s="80" t="n">
        <f aca="false">C242/B242</f>
        <v>0.423940149625935</v>
      </c>
    </row>
    <row r="243" customFormat="false" ht="14.25" hidden="false" customHeight="false" outlineLevel="0" collapsed="false">
      <c r="A243" s="86" t="s">
        <v>124</v>
      </c>
      <c r="B243" s="83" t="n">
        <v>5.1</v>
      </c>
      <c r="C243" s="83" t="n">
        <v>2</v>
      </c>
      <c r="D243" s="80" t="n">
        <f aca="false">C243/B243</f>
        <v>0.392156862745098</v>
      </c>
    </row>
    <row r="244" customFormat="false" ht="14.25" hidden="false" customHeight="false" outlineLevel="0" collapsed="false">
      <c r="A244" s="86" t="s">
        <v>281</v>
      </c>
      <c r="B244" s="83" t="n">
        <v>35</v>
      </c>
      <c r="C244" s="83" t="n">
        <v>15</v>
      </c>
      <c r="D244" s="80" t="n">
        <f aca="false">C244/B244</f>
        <v>0.428571428571429</v>
      </c>
    </row>
    <row r="245" customFormat="false" ht="14.25" hidden="false" customHeight="false" outlineLevel="0" collapsed="false">
      <c r="A245" s="85" t="s">
        <v>282</v>
      </c>
      <c r="B245" s="84" t="n">
        <f aca="false">SUM(B246:B250)</f>
        <v>64.42</v>
      </c>
      <c r="C245" s="84" t="n">
        <f aca="false">SUM(C246:C250)</f>
        <v>35.01</v>
      </c>
      <c r="D245" s="80" t="n">
        <f aca="false">C245/B245</f>
        <v>0.543464762496119</v>
      </c>
    </row>
    <row r="246" customFormat="false" ht="14.25" hidden="false" customHeight="false" outlineLevel="0" collapsed="false">
      <c r="A246" s="95" t="s">
        <v>124</v>
      </c>
      <c r="B246" s="83" t="n">
        <v>4.4</v>
      </c>
      <c r="C246" s="83" t="n">
        <v>2</v>
      </c>
      <c r="D246" s="80" t="n">
        <f aca="false">C246/B246</f>
        <v>0.454545454545455</v>
      </c>
    </row>
    <row r="247" customFormat="false" ht="14.25" hidden="false" customHeight="false" outlineLevel="0" collapsed="false">
      <c r="A247" s="95" t="s">
        <v>283</v>
      </c>
      <c r="B247" s="83" t="n">
        <v>10.26</v>
      </c>
      <c r="C247" s="83" t="n">
        <v>5.13</v>
      </c>
      <c r="D247" s="80" t="n">
        <f aca="false">C247/B247</f>
        <v>0.5</v>
      </c>
    </row>
    <row r="248" customFormat="false" ht="14.25" hidden="false" customHeight="false" outlineLevel="0" collapsed="false">
      <c r="A248" s="95" t="s">
        <v>284</v>
      </c>
      <c r="B248" s="83" t="n">
        <v>29.76</v>
      </c>
      <c r="C248" s="83" t="n">
        <v>14.88</v>
      </c>
      <c r="D248" s="80" t="n">
        <f aca="false">C248/B248</f>
        <v>0.5</v>
      </c>
    </row>
    <row r="249" customFormat="false" ht="14.25" hidden="false" customHeight="false" outlineLevel="0" collapsed="false">
      <c r="A249" s="95" t="s">
        <v>285</v>
      </c>
      <c r="B249" s="83" t="n">
        <v>13</v>
      </c>
      <c r="C249" s="83" t="n">
        <v>6</v>
      </c>
      <c r="D249" s="80" t="n">
        <f aca="false">C249/B249</f>
        <v>0.461538461538462</v>
      </c>
    </row>
    <row r="250" customFormat="false" ht="14.25" hidden="false" customHeight="false" outlineLevel="0" collapsed="false">
      <c r="A250" s="95" t="s">
        <v>286</v>
      </c>
      <c r="B250" s="83" t="n">
        <v>7</v>
      </c>
      <c r="C250" s="83" t="n">
        <v>7</v>
      </c>
      <c r="D250" s="80" t="n">
        <f aca="false">C250/B250</f>
        <v>1</v>
      </c>
    </row>
    <row r="251" customFormat="false" ht="14.25" hidden="false" customHeight="false" outlineLevel="0" collapsed="false">
      <c r="A251" s="85" t="s">
        <v>287</v>
      </c>
      <c r="B251" s="105" t="n">
        <f aca="false">SUM(B252:B255)</f>
        <v>72.84</v>
      </c>
      <c r="C251" s="105" t="n">
        <f aca="false">SUM(C252:C255)</f>
        <v>26</v>
      </c>
      <c r="D251" s="80" t="n">
        <f aca="false">C251/B251</f>
        <v>0.356946732564525</v>
      </c>
    </row>
    <row r="252" customFormat="false" ht="14.25" hidden="false" customHeight="false" outlineLevel="0" collapsed="false">
      <c r="A252" s="78" t="s">
        <v>124</v>
      </c>
      <c r="B252" s="106" t="n">
        <v>5.5</v>
      </c>
      <c r="C252" s="106" t="n">
        <v>3</v>
      </c>
      <c r="D252" s="80" t="n">
        <f aca="false">C252/B252</f>
        <v>0.545454545454545</v>
      </c>
    </row>
    <row r="253" customFormat="false" ht="14.25" hidden="false" customHeight="false" outlineLevel="0" collapsed="false">
      <c r="A253" s="78" t="s">
        <v>288</v>
      </c>
      <c r="B253" s="106" t="n">
        <v>25</v>
      </c>
      <c r="C253" s="106" t="n">
        <v>10</v>
      </c>
      <c r="D253" s="80" t="n">
        <f aca="false">C253/B253</f>
        <v>0.4</v>
      </c>
    </row>
    <row r="254" customFormat="false" ht="14.25" hidden="false" customHeight="false" outlineLevel="0" collapsed="false">
      <c r="A254" s="78" t="s">
        <v>289</v>
      </c>
      <c r="B254" s="106" t="n">
        <v>26.04</v>
      </c>
      <c r="C254" s="106" t="n">
        <v>13</v>
      </c>
      <c r="D254" s="80" t="n">
        <f aca="false">C254/B254</f>
        <v>0.499231950844854</v>
      </c>
    </row>
    <row r="255" customFormat="false" ht="14.25" hidden="false" customHeight="false" outlineLevel="0" collapsed="false">
      <c r="A255" s="92" t="s">
        <v>290</v>
      </c>
      <c r="B255" s="106" t="n">
        <v>16.3</v>
      </c>
      <c r="C255" s="106"/>
      <c r="D255" s="80" t="n">
        <f aca="false">C255/B255</f>
        <v>0</v>
      </c>
    </row>
    <row r="256" customFormat="false" ht="14.25" hidden="false" customHeight="false" outlineLevel="0" collapsed="false">
      <c r="A256" s="85" t="s">
        <v>291</v>
      </c>
      <c r="B256" s="105" t="n">
        <f aca="false">SUM(B257:B258)</f>
        <v>29.2</v>
      </c>
      <c r="C256" s="105" t="n">
        <f aca="false">SUM(C257:C258)</f>
        <v>14</v>
      </c>
      <c r="D256" s="80" t="n">
        <f aca="false">C256/B256</f>
        <v>0.479452054794521</v>
      </c>
    </row>
    <row r="257" customFormat="false" ht="14.25" hidden="false" customHeight="false" outlineLevel="0" collapsed="false">
      <c r="A257" s="86" t="s">
        <v>124</v>
      </c>
      <c r="B257" s="83" t="n">
        <v>4.2</v>
      </c>
      <c r="C257" s="83" t="n">
        <v>2</v>
      </c>
      <c r="D257" s="80" t="n">
        <f aca="false">C257/B257</f>
        <v>0.476190476190476</v>
      </c>
    </row>
    <row r="258" customFormat="false" ht="14.25" hidden="false" customHeight="false" outlineLevel="0" collapsed="false">
      <c r="A258" s="86" t="s">
        <v>292</v>
      </c>
      <c r="B258" s="83" t="n">
        <v>25</v>
      </c>
      <c r="C258" s="83" t="n">
        <v>12</v>
      </c>
      <c r="D258" s="80" t="n">
        <f aca="false">C258/B258</f>
        <v>0.48</v>
      </c>
    </row>
    <row r="259" customFormat="false" ht="14.25" hidden="false" customHeight="false" outlineLevel="0" collapsed="false">
      <c r="A259" s="85" t="s">
        <v>293</v>
      </c>
      <c r="B259" s="84" t="n">
        <f aca="false">SUM(B260,B263,B267,B272,B281,B284)</f>
        <v>572.55</v>
      </c>
      <c r="C259" s="84" t="n">
        <f aca="false">SUM(C260,C263,C267,C272,C281,C284)</f>
        <v>277.65</v>
      </c>
      <c r="D259" s="80" t="n">
        <f aca="false">C259/B259</f>
        <v>0.484935813466073</v>
      </c>
    </row>
    <row r="260" customFormat="false" ht="14.25" hidden="false" customHeight="false" outlineLevel="0" collapsed="false">
      <c r="A260" s="88" t="s">
        <v>294</v>
      </c>
      <c r="B260" s="84" t="n">
        <f aca="false">SUM(B261:B262)</f>
        <v>28.4</v>
      </c>
      <c r="C260" s="84" t="n">
        <f aca="false">SUM(C261:C262)</f>
        <v>13</v>
      </c>
      <c r="D260" s="80" t="n">
        <f aca="false">C260/B260</f>
        <v>0.457746478873239</v>
      </c>
    </row>
    <row r="261" customFormat="false" ht="14.25" hidden="false" customHeight="false" outlineLevel="0" collapsed="false">
      <c r="A261" s="86" t="s">
        <v>124</v>
      </c>
      <c r="B261" s="83" t="n">
        <v>3.4</v>
      </c>
      <c r="C261" s="83" t="n">
        <v>1</v>
      </c>
      <c r="D261" s="80" t="n">
        <f aca="false">C261/B261</f>
        <v>0.294117647058824</v>
      </c>
    </row>
    <row r="262" customFormat="false" ht="14.25" hidden="false" customHeight="false" outlineLevel="0" collapsed="false">
      <c r="A262" s="86" t="s">
        <v>133</v>
      </c>
      <c r="B262" s="83" t="n">
        <v>25</v>
      </c>
      <c r="C262" s="83" t="n">
        <v>12</v>
      </c>
      <c r="D262" s="80" t="n">
        <f aca="false">C262/B262</f>
        <v>0.48</v>
      </c>
    </row>
    <row r="263" customFormat="false" ht="14.25" hidden="false" customHeight="false" outlineLevel="0" collapsed="false">
      <c r="A263" s="88" t="s">
        <v>295</v>
      </c>
      <c r="B263" s="84" t="n">
        <f aca="false">SUM(B264:B266)</f>
        <v>17.7</v>
      </c>
      <c r="C263" s="84" t="n">
        <f aca="false">SUM(C264:C266)</f>
        <v>1</v>
      </c>
      <c r="D263" s="80" t="n">
        <f aca="false">C263/B263</f>
        <v>0.0564971751412429</v>
      </c>
    </row>
    <row r="264" customFormat="false" ht="14.25" hidden="false" customHeight="false" outlineLevel="0" collapsed="false">
      <c r="A264" s="86" t="s">
        <v>124</v>
      </c>
      <c r="B264" s="83" t="n">
        <v>2.7</v>
      </c>
      <c r="C264" s="83" t="n">
        <v>1</v>
      </c>
      <c r="D264" s="80" t="n">
        <f aca="false">C264/B264</f>
        <v>0.37037037037037</v>
      </c>
    </row>
    <row r="265" customFormat="false" ht="14.25" hidden="false" customHeight="false" outlineLevel="0" collapsed="false">
      <c r="A265" s="86" t="s">
        <v>296</v>
      </c>
      <c r="B265" s="83" t="n">
        <v>5</v>
      </c>
      <c r="C265" s="83"/>
      <c r="D265" s="80" t="n">
        <f aca="false">C265/B265</f>
        <v>0</v>
      </c>
    </row>
    <row r="266" customFormat="false" ht="14.25" hidden="false" customHeight="false" outlineLevel="0" collapsed="false">
      <c r="A266" s="78" t="s">
        <v>297</v>
      </c>
      <c r="B266" s="83" t="n">
        <v>10</v>
      </c>
      <c r="C266" s="83"/>
      <c r="D266" s="80" t="n">
        <f aca="false">C266/B266</f>
        <v>0</v>
      </c>
    </row>
    <row r="267" customFormat="false" ht="14.25" hidden="false" customHeight="false" outlineLevel="0" collapsed="false">
      <c r="A267" s="88" t="s">
        <v>298</v>
      </c>
      <c r="B267" s="84" t="n">
        <f aca="false">SUM(B268:B271)</f>
        <v>87.7</v>
      </c>
      <c r="C267" s="84" t="n">
        <f aca="false">SUM(C268:C271)</f>
        <v>42.85</v>
      </c>
      <c r="D267" s="80" t="n">
        <f aca="false">C267/B267</f>
        <v>0.488597491448119</v>
      </c>
    </row>
    <row r="268" customFormat="false" ht="14.25" hidden="false" customHeight="false" outlineLevel="0" collapsed="false">
      <c r="A268" s="86" t="s">
        <v>124</v>
      </c>
      <c r="B268" s="83" t="n">
        <v>4.6</v>
      </c>
      <c r="C268" s="83" t="n">
        <v>2</v>
      </c>
      <c r="D268" s="80" t="n">
        <f aca="false">C268/B268</f>
        <v>0.434782608695652</v>
      </c>
    </row>
    <row r="269" customFormat="false" ht="14.25" hidden="false" customHeight="false" outlineLevel="0" collapsed="false">
      <c r="A269" s="86" t="s">
        <v>157</v>
      </c>
      <c r="B269" s="83" t="n">
        <v>17.4</v>
      </c>
      <c r="C269" s="83" t="n">
        <v>8</v>
      </c>
      <c r="D269" s="80" t="n">
        <f aca="false">C269/B269</f>
        <v>0.459770114942529</v>
      </c>
    </row>
    <row r="270" customFormat="false" ht="14.25" hidden="false" customHeight="false" outlineLevel="0" collapsed="false">
      <c r="A270" s="86" t="s">
        <v>299</v>
      </c>
      <c r="B270" s="83" t="n">
        <v>6</v>
      </c>
      <c r="C270" s="83" t="n">
        <v>3</v>
      </c>
      <c r="D270" s="80" t="n">
        <f aca="false">C270/B270</f>
        <v>0.5</v>
      </c>
    </row>
    <row r="271" customFormat="false" ht="14.25" hidden="false" customHeight="false" outlineLevel="0" collapsed="false">
      <c r="A271" s="86" t="s">
        <v>300</v>
      </c>
      <c r="B271" s="83" t="n">
        <v>59.7</v>
      </c>
      <c r="C271" s="83" t="n">
        <v>29.85</v>
      </c>
      <c r="D271" s="80" t="n">
        <f aca="false">C271/B271</f>
        <v>0.5</v>
      </c>
    </row>
    <row r="272" customFormat="false" ht="14.25" hidden="false" customHeight="false" outlineLevel="0" collapsed="false">
      <c r="A272" s="88" t="s">
        <v>301</v>
      </c>
      <c r="B272" s="84" t="n">
        <f aca="false">SUM(B273:B280)</f>
        <v>331.42</v>
      </c>
      <c r="C272" s="84" t="n">
        <f aca="false">SUM(C273:C280)</f>
        <v>162</v>
      </c>
      <c r="D272" s="80" t="n">
        <f aca="false">C272/B272</f>
        <v>0.488805744976163</v>
      </c>
    </row>
    <row r="273" customFormat="false" ht="14.25" hidden="false" customHeight="false" outlineLevel="0" collapsed="false">
      <c r="A273" s="86" t="s">
        <v>124</v>
      </c>
      <c r="B273" s="83" t="n">
        <v>4.6</v>
      </c>
      <c r="C273" s="83" t="n">
        <v>2</v>
      </c>
      <c r="D273" s="80" t="n">
        <f aca="false">C273/B273</f>
        <v>0.434782608695652</v>
      </c>
    </row>
    <row r="274" customFormat="false" ht="14.25" hidden="false" customHeight="false" outlineLevel="0" collapsed="false">
      <c r="A274" s="86" t="s">
        <v>302</v>
      </c>
      <c r="B274" s="83" t="n">
        <v>45</v>
      </c>
      <c r="C274" s="83" t="n">
        <v>20</v>
      </c>
      <c r="D274" s="80" t="n">
        <f aca="false">C274/B274</f>
        <v>0.444444444444444</v>
      </c>
    </row>
    <row r="275" customFormat="false" ht="14.25" hidden="false" customHeight="false" outlineLevel="0" collapsed="false">
      <c r="A275" s="86" t="s">
        <v>303</v>
      </c>
      <c r="B275" s="83" t="n">
        <v>180</v>
      </c>
      <c r="C275" s="83" t="n">
        <v>90</v>
      </c>
      <c r="D275" s="80" t="n">
        <f aca="false">C275/B275</f>
        <v>0.5</v>
      </c>
    </row>
    <row r="276" customFormat="false" ht="14.25" hidden="false" customHeight="false" outlineLevel="0" collapsed="false">
      <c r="A276" s="86" t="s">
        <v>304</v>
      </c>
      <c r="B276" s="83" t="n">
        <v>6.92</v>
      </c>
      <c r="C276" s="83"/>
      <c r="D276" s="80" t="n">
        <f aca="false">C276/B276</f>
        <v>0</v>
      </c>
    </row>
    <row r="277" customFormat="false" ht="14.25" hidden="false" customHeight="false" outlineLevel="0" collapsed="false">
      <c r="A277" s="86" t="s">
        <v>305</v>
      </c>
      <c r="B277" s="83" t="n">
        <v>20</v>
      </c>
      <c r="C277" s="83" t="n">
        <v>10</v>
      </c>
      <c r="D277" s="80" t="n">
        <f aca="false">C277/B277</f>
        <v>0.5</v>
      </c>
    </row>
    <row r="278" customFormat="false" ht="14.25" hidden="false" customHeight="false" outlineLevel="0" collapsed="false">
      <c r="A278" s="86" t="s">
        <v>306</v>
      </c>
      <c r="B278" s="83" t="n">
        <v>20</v>
      </c>
      <c r="C278" s="83" t="n">
        <v>10</v>
      </c>
      <c r="D278" s="80" t="n">
        <f aca="false">C278/B278</f>
        <v>0.5</v>
      </c>
    </row>
    <row r="279" customFormat="false" ht="14.25" hidden="false" customHeight="false" outlineLevel="0" collapsed="false">
      <c r="A279" s="87" t="s">
        <v>307</v>
      </c>
      <c r="B279" s="83" t="n">
        <v>24.9</v>
      </c>
      <c r="C279" s="83"/>
      <c r="D279" s="80" t="n">
        <f aca="false">C279/B279</f>
        <v>0</v>
      </c>
    </row>
    <row r="280" customFormat="false" ht="14.25" hidden="false" customHeight="false" outlineLevel="0" collapsed="false">
      <c r="A280" s="87" t="s">
        <v>308</v>
      </c>
      <c r="B280" s="83" t="n">
        <v>30</v>
      </c>
      <c r="C280" s="83" t="n">
        <v>30</v>
      </c>
      <c r="D280" s="80" t="n">
        <f aca="false">C280/B280</f>
        <v>1</v>
      </c>
    </row>
    <row r="281" customFormat="false" ht="14.25" hidden="false" customHeight="false" outlineLevel="0" collapsed="false">
      <c r="A281" s="88" t="s">
        <v>309</v>
      </c>
      <c r="B281" s="84" t="n">
        <f aca="false">SUM(B282:B283)</f>
        <v>39.73</v>
      </c>
      <c r="C281" s="84" t="n">
        <f aca="false">SUM(C282:C283)</f>
        <v>19.8</v>
      </c>
      <c r="D281" s="80" t="n">
        <f aca="false">C281/B281</f>
        <v>0.498363956707777</v>
      </c>
    </row>
    <row r="282" customFormat="false" ht="14.25" hidden="false" customHeight="false" outlineLevel="0" collapsed="false">
      <c r="A282" s="86" t="s">
        <v>124</v>
      </c>
      <c r="B282" s="83" t="n">
        <v>3.6</v>
      </c>
      <c r="C282" s="83" t="n">
        <v>1.8</v>
      </c>
      <c r="D282" s="80" t="n">
        <f aca="false">C282/B282</f>
        <v>0.5</v>
      </c>
    </row>
    <row r="283" customFormat="false" ht="14.25" hidden="false" customHeight="false" outlineLevel="0" collapsed="false">
      <c r="A283" s="86" t="s">
        <v>310</v>
      </c>
      <c r="B283" s="83" t="n">
        <v>36.13</v>
      </c>
      <c r="C283" s="83" t="n">
        <v>18</v>
      </c>
      <c r="D283" s="80" t="n">
        <f aca="false">C283/B283</f>
        <v>0.498200941046222</v>
      </c>
    </row>
    <row r="284" customFormat="false" ht="14.25" hidden="false" customHeight="false" outlineLevel="0" collapsed="false">
      <c r="A284" s="88" t="s">
        <v>311</v>
      </c>
      <c r="B284" s="84" t="n">
        <f aca="false">SUM(B285:B289)</f>
        <v>67.6</v>
      </c>
      <c r="C284" s="84" t="n">
        <f aca="false">SUM(C285:C289)</f>
        <v>39</v>
      </c>
      <c r="D284" s="80" t="n">
        <f aca="false">C284/B284</f>
        <v>0.576923076923077</v>
      </c>
    </row>
    <row r="285" customFormat="false" ht="14.25" hidden="false" customHeight="false" outlineLevel="0" collapsed="false">
      <c r="A285" s="86" t="s">
        <v>124</v>
      </c>
      <c r="B285" s="83" t="n">
        <v>3.6</v>
      </c>
      <c r="C285" s="83" t="n">
        <v>2</v>
      </c>
      <c r="D285" s="80" t="n">
        <f aca="false">C285/B285</f>
        <v>0.555555555555556</v>
      </c>
    </row>
    <row r="286" customFormat="false" ht="14.25" hidden="false" customHeight="false" outlineLevel="0" collapsed="false">
      <c r="A286" s="89" t="s">
        <v>312</v>
      </c>
      <c r="B286" s="83" t="n">
        <v>24</v>
      </c>
      <c r="C286" s="83" t="n">
        <v>12</v>
      </c>
      <c r="D286" s="80" t="n">
        <f aca="false">C286/B286</f>
        <v>0.5</v>
      </c>
    </row>
    <row r="287" customFormat="false" ht="14.25" hidden="false" customHeight="false" outlineLevel="0" collapsed="false">
      <c r="A287" s="86" t="s">
        <v>313</v>
      </c>
      <c r="B287" s="83" t="n">
        <v>10</v>
      </c>
      <c r="C287" s="83" t="n">
        <v>10</v>
      </c>
      <c r="D287" s="80" t="n">
        <f aca="false">C287/B287</f>
        <v>1</v>
      </c>
    </row>
    <row r="288" customFormat="false" ht="14.25" hidden="false" customHeight="false" outlineLevel="0" collapsed="false">
      <c r="A288" s="86" t="s">
        <v>314</v>
      </c>
      <c r="B288" s="83" t="n">
        <v>15</v>
      </c>
      <c r="C288" s="83" t="n">
        <v>15</v>
      </c>
      <c r="D288" s="80" t="n">
        <f aca="false">C288/B288</f>
        <v>1</v>
      </c>
    </row>
    <row r="289" customFormat="false" ht="14.25" hidden="false" customHeight="false" outlineLevel="0" collapsed="false">
      <c r="A289" s="87" t="s">
        <v>315</v>
      </c>
      <c r="B289" s="83" t="n">
        <v>15</v>
      </c>
      <c r="C289" s="83"/>
      <c r="D289" s="80" t="n">
        <f aca="false">C289/B289</f>
        <v>0</v>
      </c>
    </row>
    <row r="290" customFormat="false" ht="14.25" hidden="false" customHeight="false" outlineLevel="0" collapsed="false">
      <c r="A290" s="85" t="s">
        <v>316</v>
      </c>
      <c r="B290" s="84" t="n">
        <f aca="false">SUM(B291,B295,B299,B311,B314,B317,B320,B323,B371)</f>
        <v>5977.6783</v>
      </c>
      <c r="C290" s="84" t="n">
        <f aca="false">SUM(C291,C295,C299,C311,C314,C317,C320,C323,C371)</f>
        <v>3196.0928</v>
      </c>
      <c r="D290" s="80" t="n">
        <f aca="false">C290/B290</f>
        <v>0.534671261917859</v>
      </c>
    </row>
    <row r="291" customFormat="false" ht="14.25" hidden="false" customHeight="false" outlineLevel="0" collapsed="false">
      <c r="A291" s="88" t="s">
        <v>317</v>
      </c>
      <c r="B291" s="77" t="n">
        <f aca="false">SUM(B292:B294)</f>
        <v>187</v>
      </c>
      <c r="C291" s="77" t="n">
        <f aca="false">SUM(C292:C294)</f>
        <v>101</v>
      </c>
      <c r="D291" s="80" t="n">
        <f aca="false">C291/B291</f>
        <v>0.540106951871658</v>
      </c>
    </row>
    <row r="292" customFormat="false" ht="14.25" hidden="false" customHeight="false" outlineLevel="0" collapsed="false">
      <c r="A292" s="86" t="s">
        <v>124</v>
      </c>
      <c r="B292" s="79" t="n">
        <v>121</v>
      </c>
      <c r="C292" s="79" t="n">
        <v>60</v>
      </c>
      <c r="D292" s="80" t="n">
        <f aca="false">C292/B292</f>
        <v>0.495867768595041</v>
      </c>
    </row>
    <row r="293" customFormat="false" ht="14.25" hidden="false" customHeight="false" outlineLevel="0" collapsed="false">
      <c r="A293" s="86" t="s">
        <v>133</v>
      </c>
      <c r="B293" s="79" t="n">
        <v>50</v>
      </c>
      <c r="C293" s="79" t="n">
        <v>25</v>
      </c>
      <c r="D293" s="80" t="n">
        <f aca="false">C293/B293</f>
        <v>0.5</v>
      </c>
    </row>
    <row r="294" customFormat="false" ht="14.25" hidden="false" customHeight="false" outlineLevel="0" collapsed="false">
      <c r="A294" s="86" t="s">
        <v>318</v>
      </c>
      <c r="B294" s="79" t="n">
        <v>16</v>
      </c>
      <c r="C294" s="79" t="n">
        <v>16</v>
      </c>
      <c r="D294" s="80" t="n">
        <f aca="false">C294/B294</f>
        <v>1</v>
      </c>
    </row>
    <row r="295" customFormat="false" ht="14.25" hidden="false" customHeight="false" outlineLevel="0" collapsed="false">
      <c r="A295" s="88" t="s">
        <v>319</v>
      </c>
      <c r="B295" s="84" t="n">
        <f aca="false">SUM(B296:B298)</f>
        <v>20.5</v>
      </c>
      <c r="C295" s="84" t="n">
        <f aca="false">SUM(C296:C298)</f>
        <v>12.8</v>
      </c>
      <c r="D295" s="80" t="n">
        <f aca="false">C295/B295</f>
        <v>0.624390243902439</v>
      </c>
    </row>
    <row r="296" customFormat="false" ht="14.25" hidden="false" customHeight="false" outlineLevel="0" collapsed="false">
      <c r="A296" s="86" t="s">
        <v>124</v>
      </c>
      <c r="B296" s="79" t="n">
        <v>5.5</v>
      </c>
      <c r="C296" s="79" t="n">
        <v>2.8</v>
      </c>
      <c r="D296" s="80" t="n">
        <f aca="false">C296/B296</f>
        <v>0.509090909090909</v>
      </c>
    </row>
    <row r="297" customFormat="false" ht="14.25" hidden="false" customHeight="false" outlineLevel="0" collapsed="false">
      <c r="A297" s="89" t="s">
        <v>320</v>
      </c>
      <c r="B297" s="79" t="n">
        <v>5</v>
      </c>
      <c r="C297" s="79" t="n">
        <v>5</v>
      </c>
      <c r="D297" s="80" t="n">
        <f aca="false">C297/B297</f>
        <v>1</v>
      </c>
    </row>
    <row r="298" customFormat="false" ht="14.25" hidden="false" customHeight="false" outlineLevel="0" collapsed="false">
      <c r="A298" s="86" t="s">
        <v>321</v>
      </c>
      <c r="B298" s="79" t="n">
        <v>10</v>
      </c>
      <c r="C298" s="79" t="n">
        <v>5</v>
      </c>
      <c r="D298" s="80" t="n">
        <f aca="false">C298/B298</f>
        <v>0.5</v>
      </c>
    </row>
    <row r="299" customFormat="false" ht="14.25" hidden="false" customHeight="false" outlineLevel="0" collapsed="false">
      <c r="A299" s="88" t="s">
        <v>322</v>
      </c>
      <c r="B299" s="84" t="n">
        <f aca="false">SUM(B300:B310)</f>
        <v>360.754</v>
      </c>
      <c r="C299" s="84" t="n">
        <f aca="false">SUM(C300:C310)</f>
        <v>78</v>
      </c>
      <c r="D299" s="80" t="n">
        <f aca="false">C299/B299</f>
        <v>0.216213818834996</v>
      </c>
    </row>
    <row r="300" customFormat="false" ht="14.25" hidden="false" customHeight="false" outlineLevel="0" collapsed="false">
      <c r="A300" s="86" t="s">
        <v>263</v>
      </c>
      <c r="B300" s="79" t="n">
        <v>39</v>
      </c>
      <c r="C300" s="79" t="n">
        <v>20</v>
      </c>
      <c r="D300" s="80" t="n">
        <f aca="false">C300/B300</f>
        <v>0.512820512820513</v>
      </c>
    </row>
    <row r="301" customFormat="false" ht="14.25" hidden="false" customHeight="false" outlineLevel="0" collapsed="false">
      <c r="A301" s="86" t="s">
        <v>323</v>
      </c>
      <c r="B301" s="79" t="n">
        <v>36.13</v>
      </c>
      <c r="C301" s="79" t="n">
        <v>18</v>
      </c>
      <c r="D301" s="80" t="n">
        <f aca="false">C301/B301</f>
        <v>0.498200941046222</v>
      </c>
    </row>
    <row r="302" customFormat="false" ht="14.25" hidden="false" customHeight="false" outlineLevel="0" collapsed="false">
      <c r="A302" s="86" t="s">
        <v>324</v>
      </c>
      <c r="B302" s="79" t="n">
        <v>20</v>
      </c>
      <c r="C302" s="79" t="n">
        <v>10</v>
      </c>
      <c r="D302" s="80" t="n">
        <f aca="false">C302/B302</f>
        <v>0.5</v>
      </c>
    </row>
    <row r="303" customFormat="false" ht="14.25" hidden="false" customHeight="false" outlineLevel="0" collapsed="false">
      <c r="A303" s="86" t="s">
        <v>325</v>
      </c>
      <c r="B303" s="79" t="n">
        <v>10</v>
      </c>
      <c r="C303" s="79" t="n">
        <v>5</v>
      </c>
      <c r="D303" s="80" t="n">
        <f aca="false">C303/B303</f>
        <v>0.5</v>
      </c>
    </row>
    <row r="304" customFormat="false" ht="27" hidden="false" customHeight="false" outlineLevel="0" collapsed="false">
      <c r="A304" s="86" t="s">
        <v>326</v>
      </c>
      <c r="B304" s="79" t="n">
        <v>10</v>
      </c>
      <c r="C304" s="79" t="n">
        <v>5</v>
      </c>
      <c r="D304" s="80" t="n">
        <f aca="false">C304/B304</f>
        <v>0.5</v>
      </c>
    </row>
    <row r="305" customFormat="false" ht="14.25" hidden="false" customHeight="false" outlineLevel="0" collapsed="false">
      <c r="A305" s="86" t="s">
        <v>327</v>
      </c>
      <c r="B305" s="79" t="n">
        <v>39.08</v>
      </c>
      <c r="C305" s="79" t="n">
        <v>20</v>
      </c>
      <c r="D305" s="80" t="n">
        <f aca="false">C305/B305</f>
        <v>0.511770726714432</v>
      </c>
    </row>
    <row r="306" customFormat="false" ht="14.25" hidden="false" customHeight="false" outlineLevel="0" collapsed="false">
      <c r="A306" s="87" t="s">
        <v>328</v>
      </c>
      <c r="B306" s="79" t="n">
        <v>18</v>
      </c>
      <c r="C306" s="79"/>
      <c r="D306" s="80" t="n">
        <f aca="false">C306/B306</f>
        <v>0</v>
      </c>
    </row>
    <row r="307" customFormat="false" ht="14.25" hidden="false" customHeight="false" outlineLevel="0" collapsed="false">
      <c r="A307" s="87" t="s">
        <v>329</v>
      </c>
      <c r="B307" s="79" t="n">
        <v>50</v>
      </c>
      <c r="C307" s="79"/>
      <c r="D307" s="80" t="n">
        <f aca="false">C307/B307</f>
        <v>0</v>
      </c>
    </row>
    <row r="308" customFormat="false" ht="14.25" hidden="false" customHeight="false" outlineLevel="0" collapsed="false">
      <c r="A308" s="87" t="s">
        <v>330</v>
      </c>
      <c r="B308" s="79" t="n">
        <v>50</v>
      </c>
      <c r="C308" s="79"/>
      <c r="D308" s="80" t="n">
        <f aca="false">C308/B308</f>
        <v>0</v>
      </c>
    </row>
    <row r="309" customFormat="false" ht="14.25" hidden="false" customHeight="false" outlineLevel="0" collapsed="false">
      <c r="A309" s="87" t="s">
        <v>331</v>
      </c>
      <c r="B309" s="79" t="n">
        <v>38.544</v>
      </c>
      <c r="C309" s="79"/>
      <c r="D309" s="80" t="n">
        <f aca="false">C309/B309</f>
        <v>0</v>
      </c>
    </row>
    <row r="310" customFormat="false" ht="14.25" hidden="false" customHeight="false" outlineLevel="0" collapsed="false">
      <c r="A310" s="87" t="s">
        <v>332</v>
      </c>
      <c r="B310" s="79" t="n">
        <v>50</v>
      </c>
      <c r="C310" s="79"/>
      <c r="D310" s="80" t="n">
        <f aca="false">C310/B310</f>
        <v>0</v>
      </c>
    </row>
    <row r="311" customFormat="false" ht="14.25" hidden="false" customHeight="false" outlineLevel="0" collapsed="false">
      <c r="A311" s="88" t="s">
        <v>333</v>
      </c>
      <c r="B311" s="84" t="n">
        <f aca="false">SUM(B312:B313)</f>
        <v>11.3</v>
      </c>
      <c r="C311" s="84" t="n">
        <f aca="false">SUM(C312:C313)</f>
        <v>5.5</v>
      </c>
      <c r="D311" s="80" t="n">
        <f aca="false">C311/B311</f>
        <v>0.486725663716814</v>
      </c>
    </row>
    <row r="312" customFormat="false" ht="14.25" hidden="false" customHeight="false" outlineLevel="0" collapsed="false">
      <c r="A312" s="86" t="s">
        <v>124</v>
      </c>
      <c r="B312" s="83" t="n">
        <v>4.3</v>
      </c>
      <c r="C312" s="83" t="n">
        <v>2</v>
      </c>
      <c r="D312" s="80" t="n">
        <f aca="false">C312/B312</f>
        <v>0.465116279069767</v>
      </c>
    </row>
    <row r="313" customFormat="false" ht="14.25" hidden="false" customHeight="false" outlineLevel="0" collapsed="false">
      <c r="A313" s="86" t="s">
        <v>334</v>
      </c>
      <c r="B313" s="83" t="n">
        <v>7</v>
      </c>
      <c r="C313" s="83" t="n">
        <v>3.5</v>
      </c>
      <c r="D313" s="80" t="n">
        <f aca="false">C313/B313</f>
        <v>0.5</v>
      </c>
    </row>
    <row r="314" customFormat="false" ht="14.25" hidden="false" customHeight="false" outlineLevel="0" collapsed="false">
      <c r="A314" s="88" t="s">
        <v>335</v>
      </c>
      <c r="B314" s="84" t="n">
        <f aca="false">SUM(B315:B316)</f>
        <v>24.5</v>
      </c>
      <c r="C314" s="84" t="n">
        <f aca="false">SUM(C315:C316)</f>
        <v>12</v>
      </c>
      <c r="D314" s="80" t="n">
        <f aca="false">C314/B314</f>
        <v>0.489795918367347</v>
      </c>
    </row>
    <row r="315" customFormat="false" ht="14.25" hidden="false" customHeight="false" outlineLevel="0" collapsed="false">
      <c r="A315" s="86" t="s">
        <v>124</v>
      </c>
      <c r="B315" s="79" t="n">
        <v>6.5</v>
      </c>
      <c r="C315" s="79" t="n">
        <v>3</v>
      </c>
      <c r="D315" s="80" t="n">
        <f aca="false">C315/B315</f>
        <v>0.461538461538462</v>
      </c>
    </row>
    <row r="316" customFormat="false" ht="27" hidden="false" customHeight="false" outlineLevel="0" collapsed="false">
      <c r="A316" s="86" t="s">
        <v>336</v>
      </c>
      <c r="B316" s="79" t="n">
        <v>18</v>
      </c>
      <c r="C316" s="79" t="n">
        <v>9</v>
      </c>
      <c r="D316" s="80" t="n">
        <f aca="false">C316/B316</f>
        <v>0.5</v>
      </c>
    </row>
    <row r="317" customFormat="false" ht="14.25" hidden="false" customHeight="false" outlineLevel="0" collapsed="false">
      <c r="A317" s="88" t="s">
        <v>337</v>
      </c>
      <c r="B317" s="84" t="n">
        <f aca="false">SUM(B318:B319)</f>
        <v>20</v>
      </c>
      <c r="C317" s="84" t="n">
        <f aca="false">SUM(C318:C319)</f>
        <v>10</v>
      </c>
      <c r="D317" s="80" t="n">
        <f aca="false">C317/B317</f>
        <v>0.5</v>
      </c>
    </row>
    <row r="318" customFormat="false" ht="14.25" hidden="false" customHeight="false" outlineLevel="0" collapsed="false">
      <c r="A318" s="86" t="s">
        <v>124</v>
      </c>
      <c r="B318" s="79" t="n">
        <v>10</v>
      </c>
      <c r="C318" s="79" t="n">
        <v>5</v>
      </c>
      <c r="D318" s="80" t="n">
        <f aca="false">C318/B318</f>
        <v>0.5</v>
      </c>
    </row>
    <row r="319" customFormat="false" ht="14.25" hidden="false" customHeight="false" outlineLevel="0" collapsed="false">
      <c r="A319" s="86" t="s">
        <v>338</v>
      </c>
      <c r="B319" s="79" t="n">
        <v>10</v>
      </c>
      <c r="C319" s="79" t="n">
        <v>5</v>
      </c>
      <c r="D319" s="80" t="n">
        <f aca="false">C319/B319</f>
        <v>0.5</v>
      </c>
    </row>
    <row r="320" customFormat="false" ht="14.25" hidden="false" customHeight="false" outlineLevel="0" collapsed="false">
      <c r="A320" s="88" t="s">
        <v>339</v>
      </c>
      <c r="B320" s="84" t="n">
        <f aca="false">SUM(B321:B322)</f>
        <v>33.6</v>
      </c>
      <c r="C320" s="84" t="n">
        <f aca="false">SUM(C321:C322)</f>
        <v>17</v>
      </c>
      <c r="D320" s="80" t="n">
        <f aca="false">C320/B320</f>
        <v>0.505952380952381</v>
      </c>
    </row>
    <row r="321" customFormat="false" ht="14.25" hidden="false" customHeight="false" outlineLevel="0" collapsed="false">
      <c r="A321" s="86" t="s">
        <v>124</v>
      </c>
      <c r="B321" s="79" t="n">
        <v>3.6</v>
      </c>
      <c r="C321" s="79" t="n">
        <v>2</v>
      </c>
      <c r="D321" s="80" t="n">
        <f aca="false">C321/B321</f>
        <v>0.555555555555556</v>
      </c>
    </row>
    <row r="322" customFormat="false" ht="27" hidden="false" customHeight="false" outlineLevel="0" collapsed="false">
      <c r="A322" s="86" t="s">
        <v>340</v>
      </c>
      <c r="B322" s="79" t="n">
        <v>30</v>
      </c>
      <c r="C322" s="79" t="n">
        <v>15</v>
      </c>
      <c r="D322" s="80" t="n">
        <f aca="false">C322/B322</f>
        <v>0.5</v>
      </c>
    </row>
    <row r="323" customFormat="false" ht="14.25" hidden="false" customHeight="false" outlineLevel="0" collapsed="false">
      <c r="A323" s="88" t="s">
        <v>341</v>
      </c>
      <c r="B323" s="84" t="n">
        <f aca="false">SUM(B324,B354,B367,B369)</f>
        <v>4339.0843</v>
      </c>
      <c r="C323" s="84" t="n">
        <f aca="false">SUM(C324,C354,C367,C369)</f>
        <v>2412.1428</v>
      </c>
      <c r="D323" s="80" t="n">
        <f aca="false">C323/B323</f>
        <v>0.555910563894783</v>
      </c>
    </row>
    <row r="324" customFormat="false" ht="14.25" hidden="false" customHeight="false" outlineLevel="0" collapsed="false">
      <c r="A324" s="107" t="s">
        <v>342</v>
      </c>
      <c r="B324" s="84" t="n">
        <f aca="false">SUM(B325:B353)</f>
        <v>2426.0963</v>
      </c>
      <c r="C324" s="84" t="n">
        <f aca="false">SUM(C325:C353)</f>
        <v>1401.8548</v>
      </c>
      <c r="D324" s="80" t="n">
        <f aca="false">C324/B324</f>
        <v>0.57782322985283</v>
      </c>
    </row>
    <row r="325" customFormat="false" ht="14.25" hidden="false" customHeight="false" outlineLevel="0" collapsed="false">
      <c r="A325" s="86" t="s">
        <v>124</v>
      </c>
      <c r="B325" s="79" t="n">
        <v>8.1</v>
      </c>
      <c r="C325" s="79" t="n">
        <v>4</v>
      </c>
      <c r="D325" s="80" t="n">
        <f aca="false">C325/B325</f>
        <v>0.493827160493827</v>
      </c>
    </row>
    <row r="326" customFormat="false" ht="14.25" hidden="false" customHeight="false" outlineLevel="0" collapsed="false">
      <c r="A326" s="86" t="s">
        <v>343</v>
      </c>
      <c r="B326" s="79" t="n">
        <v>1104</v>
      </c>
      <c r="C326" s="79" t="n">
        <v>600</v>
      </c>
      <c r="D326" s="80" t="n">
        <f aca="false">C326/B326</f>
        <v>0.543478260869565</v>
      </c>
    </row>
    <row r="327" customFormat="false" ht="14.25" hidden="false" customHeight="false" outlineLevel="0" collapsed="false">
      <c r="A327" s="86" t="s">
        <v>344</v>
      </c>
      <c r="B327" s="79" t="n">
        <v>500</v>
      </c>
      <c r="C327" s="79" t="n">
        <v>250</v>
      </c>
      <c r="D327" s="80" t="n">
        <f aca="false">C327/B327</f>
        <v>0.5</v>
      </c>
    </row>
    <row r="328" customFormat="false" ht="14.25" hidden="false" customHeight="false" outlineLevel="0" collapsed="false">
      <c r="A328" s="89" t="s">
        <v>345</v>
      </c>
      <c r="B328" s="79" t="n">
        <v>180</v>
      </c>
      <c r="C328" s="79" t="n">
        <v>90</v>
      </c>
      <c r="D328" s="80" t="n">
        <f aca="false">C328/B328</f>
        <v>0.5</v>
      </c>
    </row>
    <row r="329" customFormat="false" ht="14.25" hidden="false" customHeight="false" outlineLevel="0" collapsed="false">
      <c r="A329" s="89" t="s">
        <v>346</v>
      </c>
      <c r="B329" s="108" t="n">
        <v>3.55</v>
      </c>
      <c r="C329" s="83" t="n">
        <v>3.55</v>
      </c>
      <c r="D329" s="80" t="n">
        <f aca="false">C329/B329</f>
        <v>1</v>
      </c>
    </row>
    <row r="330" customFormat="false" ht="14.25" hidden="false" customHeight="false" outlineLevel="0" collapsed="false">
      <c r="A330" s="86" t="s">
        <v>347</v>
      </c>
      <c r="B330" s="108" t="n">
        <v>50</v>
      </c>
      <c r="C330" s="83" t="n">
        <v>50</v>
      </c>
      <c r="D330" s="80" t="n">
        <f aca="false">C330/B330</f>
        <v>1</v>
      </c>
    </row>
    <row r="331" customFormat="false" ht="14.25" hidden="false" customHeight="false" outlineLevel="0" collapsed="false">
      <c r="A331" s="89" t="s">
        <v>348</v>
      </c>
      <c r="B331" s="108" t="n">
        <v>37</v>
      </c>
      <c r="C331" s="83" t="n">
        <v>37</v>
      </c>
      <c r="D331" s="80" t="n">
        <f aca="false">C331/B331</f>
        <v>1</v>
      </c>
    </row>
    <row r="332" customFormat="false" ht="14.25" hidden="false" customHeight="false" outlineLevel="0" collapsed="false">
      <c r="A332" s="89" t="s">
        <v>349</v>
      </c>
      <c r="B332" s="108" t="n">
        <v>17.96</v>
      </c>
      <c r="C332" s="83" t="n">
        <v>17.96</v>
      </c>
      <c r="D332" s="80" t="n">
        <f aca="false">C332/B332</f>
        <v>1</v>
      </c>
    </row>
    <row r="333" customFormat="false" ht="14.25" hidden="false" customHeight="false" outlineLevel="0" collapsed="false">
      <c r="A333" s="89" t="s">
        <v>350</v>
      </c>
      <c r="B333" s="108" t="n">
        <v>5</v>
      </c>
      <c r="C333" s="83" t="n">
        <v>5</v>
      </c>
      <c r="D333" s="80" t="n">
        <f aca="false">C333/B333</f>
        <v>1</v>
      </c>
    </row>
    <row r="334" customFormat="false" ht="14.25" hidden="false" customHeight="false" outlineLevel="0" collapsed="false">
      <c r="A334" s="89" t="s">
        <v>351</v>
      </c>
      <c r="B334" s="108" t="n">
        <v>9.8</v>
      </c>
      <c r="C334" s="83" t="n">
        <v>9.8</v>
      </c>
      <c r="D334" s="80" t="n">
        <f aca="false">C334/B334</f>
        <v>1</v>
      </c>
    </row>
    <row r="335" customFormat="false" ht="14.25" hidden="false" customHeight="false" outlineLevel="0" collapsed="false">
      <c r="A335" s="89" t="s">
        <v>352</v>
      </c>
      <c r="B335" s="108" t="n">
        <v>7.8</v>
      </c>
      <c r="C335" s="83" t="n">
        <v>7.8</v>
      </c>
      <c r="D335" s="80" t="n">
        <f aca="false">C335/B335</f>
        <v>1</v>
      </c>
    </row>
    <row r="336" customFormat="false" ht="14.25" hidden="false" customHeight="false" outlineLevel="0" collapsed="false">
      <c r="A336" s="89" t="s">
        <v>353</v>
      </c>
      <c r="B336" s="108" t="n">
        <v>18.9</v>
      </c>
      <c r="C336" s="83" t="n">
        <v>18.9</v>
      </c>
      <c r="D336" s="80" t="n">
        <f aca="false">C336/B336</f>
        <v>1</v>
      </c>
    </row>
    <row r="337" customFormat="false" ht="14.25" hidden="false" customHeight="false" outlineLevel="0" collapsed="false">
      <c r="A337" s="89" t="s">
        <v>354</v>
      </c>
      <c r="B337" s="108" t="n">
        <v>37.964</v>
      </c>
      <c r="C337" s="83" t="n">
        <v>37.964</v>
      </c>
      <c r="D337" s="80" t="n">
        <f aca="false">C337/B337</f>
        <v>1</v>
      </c>
    </row>
    <row r="338" customFormat="false" ht="14.25" hidden="false" customHeight="false" outlineLevel="0" collapsed="false">
      <c r="A338" s="89" t="s">
        <v>355</v>
      </c>
      <c r="B338" s="79" t="n">
        <v>16.99</v>
      </c>
      <c r="C338" s="79" t="n">
        <v>0</v>
      </c>
      <c r="D338" s="80" t="n">
        <f aca="false">C338/B338</f>
        <v>0</v>
      </c>
    </row>
    <row r="339" customFormat="false" ht="14.25" hidden="false" customHeight="false" outlineLevel="0" collapsed="false">
      <c r="A339" s="89" t="s">
        <v>356</v>
      </c>
      <c r="B339" s="79" t="n">
        <v>10</v>
      </c>
      <c r="C339" s="79" t="n">
        <v>0</v>
      </c>
      <c r="D339" s="80" t="n">
        <f aca="false">C339/B339</f>
        <v>0</v>
      </c>
    </row>
    <row r="340" customFormat="false" ht="14.25" hidden="false" customHeight="false" outlineLevel="0" collapsed="false">
      <c r="A340" s="89" t="s">
        <v>357</v>
      </c>
      <c r="B340" s="79" t="n">
        <v>15</v>
      </c>
      <c r="C340" s="79" t="n">
        <v>15</v>
      </c>
      <c r="D340" s="80" t="n">
        <f aca="false">C340/B340</f>
        <v>1</v>
      </c>
    </row>
    <row r="341" customFormat="false" ht="14.25" hidden="false" customHeight="false" outlineLevel="0" collapsed="false">
      <c r="A341" s="89" t="s">
        <v>358</v>
      </c>
      <c r="B341" s="79" t="n">
        <v>10</v>
      </c>
      <c r="C341" s="79" t="n">
        <v>10</v>
      </c>
      <c r="D341" s="80" t="n">
        <f aca="false">C341/B341</f>
        <v>1</v>
      </c>
    </row>
    <row r="342" customFormat="false" ht="14.25" hidden="false" customHeight="false" outlineLevel="0" collapsed="false">
      <c r="A342" s="89" t="s">
        <v>359</v>
      </c>
      <c r="B342" s="79" t="n">
        <v>10</v>
      </c>
      <c r="C342" s="79" t="n">
        <v>10</v>
      </c>
      <c r="D342" s="80" t="n">
        <f aca="false">C342/B342</f>
        <v>1</v>
      </c>
    </row>
    <row r="343" customFormat="false" ht="14.25" hidden="false" customHeight="false" outlineLevel="0" collapsed="false">
      <c r="A343" s="89" t="s">
        <v>360</v>
      </c>
      <c r="B343" s="79" t="n">
        <v>8</v>
      </c>
      <c r="C343" s="79" t="n">
        <v>0</v>
      </c>
      <c r="D343" s="80" t="n">
        <f aca="false">C343/B343</f>
        <v>0</v>
      </c>
    </row>
    <row r="344" customFormat="false" ht="14.25" hidden="false" customHeight="false" outlineLevel="0" collapsed="false">
      <c r="A344" s="89" t="s">
        <v>361</v>
      </c>
      <c r="B344" s="79" t="n">
        <v>35</v>
      </c>
      <c r="C344" s="79" t="n">
        <v>0</v>
      </c>
      <c r="D344" s="80" t="n">
        <f aca="false">C344/B344</f>
        <v>0</v>
      </c>
    </row>
    <row r="345" customFormat="false" ht="14.25" hidden="false" customHeight="false" outlineLevel="0" collapsed="false">
      <c r="A345" s="89" t="s">
        <v>362</v>
      </c>
      <c r="B345" s="79" t="n">
        <v>21.954</v>
      </c>
      <c r="C345" s="79" t="n">
        <v>0</v>
      </c>
      <c r="D345" s="80" t="n">
        <f aca="false">C345/B345</f>
        <v>0</v>
      </c>
    </row>
    <row r="346" customFormat="false" ht="14.25" hidden="false" customHeight="false" outlineLevel="0" collapsed="false">
      <c r="A346" s="89" t="s">
        <v>353</v>
      </c>
      <c r="B346" s="79" t="n">
        <v>8</v>
      </c>
      <c r="C346" s="79" t="n">
        <v>0</v>
      </c>
      <c r="D346" s="80" t="n">
        <f aca="false">C346/B346</f>
        <v>0</v>
      </c>
    </row>
    <row r="347" customFormat="false" ht="14.25" hidden="false" customHeight="false" outlineLevel="0" collapsed="false">
      <c r="A347" s="89" t="s">
        <v>363</v>
      </c>
      <c r="B347" s="79" t="n">
        <v>140</v>
      </c>
      <c r="C347" s="79" t="n">
        <v>140</v>
      </c>
      <c r="D347" s="80" t="n">
        <f aca="false">C347/B347</f>
        <v>1</v>
      </c>
    </row>
    <row r="348" customFormat="false" ht="14.25" hidden="false" customHeight="false" outlineLevel="0" collapsed="false">
      <c r="A348" s="89" t="s">
        <v>364</v>
      </c>
      <c r="B348" s="79" t="n">
        <v>23.38</v>
      </c>
      <c r="C348" s="79" t="n">
        <v>23.38</v>
      </c>
      <c r="D348" s="80" t="n">
        <f aca="false">C348/B348</f>
        <v>1</v>
      </c>
    </row>
    <row r="349" customFormat="false" ht="14.25" hidden="false" customHeight="false" outlineLevel="0" collapsed="false">
      <c r="A349" s="89" t="s">
        <v>365</v>
      </c>
      <c r="B349" s="79" t="n">
        <v>43.2</v>
      </c>
      <c r="C349" s="79" t="n">
        <v>43.2</v>
      </c>
      <c r="D349" s="80" t="n">
        <f aca="false">C349/B349</f>
        <v>1</v>
      </c>
    </row>
    <row r="350" customFormat="false" ht="14.25" hidden="false" customHeight="false" outlineLevel="0" collapsed="false">
      <c r="A350" s="89" t="s">
        <v>366</v>
      </c>
      <c r="B350" s="79" t="n">
        <v>19.44</v>
      </c>
      <c r="C350" s="79" t="n">
        <v>19.44</v>
      </c>
      <c r="D350" s="80" t="n">
        <f aca="false">C350/B350</f>
        <v>1</v>
      </c>
    </row>
    <row r="351" customFormat="false" ht="14.25" hidden="false" customHeight="false" outlineLevel="0" collapsed="false">
      <c r="A351" s="89" t="s">
        <v>367</v>
      </c>
      <c r="B351" s="79" t="n">
        <v>27</v>
      </c>
      <c r="C351" s="79" t="n">
        <v>0</v>
      </c>
      <c r="D351" s="80" t="n">
        <f aca="false">C351/B351</f>
        <v>0</v>
      </c>
    </row>
    <row r="352" customFormat="false" ht="14.25" hidden="false" customHeight="false" outlineLevel="0" collapsed="false">
      <c r="A352" s="89" t="s">
        <v>368</v>
      </c>
      <c r="B352" s="79" t="n">
        <v>49.1975</v>
      </c>
      <c r="C352" s="79" t="n">
        <v>0</v>
      </c>
      <c r="D352" s="80" t="n">
        <f aca="false">C352/B352</f>
        <v>0</v>
      </c>
    </row>
    <row r="353" customFormat="false" ht="14.25" hidden="false" customHeight="false" outlineLevel="0" collapsed="false">
      <c r="A353" s="89" t="s">
        <v>369</v>
      </c>
      <c r="B353" s="79" t="n">
        <v>8.8608</v>
      </c>
      <c r="C353" s="79" t="n">
        <v>8.8608</v>
      </c>
      <c r="D353" s="80" t="n">
        <f aca="false">C353/B353</f>
        <v>1</v>
      </c>
    </row>
    <row r="354" customFormat="false" ht="14.25" hidden="false" customHeight="false" outlineLevel="0" collapsed="false">
      <c r="A354" s="107" t="s">
        <v>370</v>
      </c>
      <c r="B354" s="84" t="n">
        <f aca="false">SUM(B355:B366)</f>
        <v>1258.288</v>
      </c>
      <c r="C354" s="84" t="n">
        <f aca="false">SUM(C355:C366)</f>
        <v>658.288</v>
      </c>
      <c r="D354" s="80" t="n">
        <f aca="false">C354/B354</f>
        <v>0.523161629134189</v>
      </c>
    </row>
    <row r="355" customFormat="false" ht="14.25" hidden="false" customHeight="false" outlineLevel="0" collapsed="false">
      <c r="A355" s="86" t="s">
        <v>167</v>
      </c>
      <c r="B355" s="79" t="n">
        <v>650</v>
      </c>
      <c r="C355" s="79" t="n">
        <v>350</v>
      </c>
      <c r="D355" s="80" t="n">
        <f aca="false">C355/B355</f>
        <v>0.538461538461538</v>
      </c>
    </row>
    <row r="356" customFormat="false" ht="14.25" hidden="false" customHeight="false" outlineLevel="0" collapsed="false">
      <c r="A356" s="89" t="s">
        <v>371</v>
      </c>
      <c r="B356" s="108" t="n">
        <v>54</v>
      </c>
      <c r="C356" s="83" t="n">
        <v>54</v>
      </c>
      <c r="D356" s="80" t="n">
        <f aca="false">C356/B356</f>
        <v>1</v>
      </c>
    </row>
    <row r="357" customFormat="false" ht="14.25" hidden="false" customHeight="false" outlineLevel="0" collapsed="false">
      <c r="A357" s="89" t="s">
        <v>345</v>
      </c>
      <c r="B357" s="108" t="n">
        <v>204</v>
      </c>
      <c r="C357" s="83" t="n">
        <v>100</v>
      </c>
      <c r="D357" s="80" t="n">
        <f aca="false">C357/B357</f>
        <v>0.490196078431373</v>
      </c>
    </row>
    <row r="358" customFormat="false" ht="14.25" hidden="false" customHeight="false" outlineLevel="0" collapsed="false">
      <c r="A358" s="89" t="s">
        <v>372</v>
      </c>
      <c r="B358" s="108" t="n">
        <v>17.37</v>
      </c>
      <c r="C358" s="83" t="n">
        <v>17.37</v>
      </c>
      <c r="D358" s="80" t="n">
        <f aca="false">C358/B358</f>
        <v>1</v>
      </c>
    </row>
    <row r="359" customFormat="false" ht="14.25" hidden="false" customHeight="false" outlineLevel="0" collapsed="false">
      <c r="A359" s="86" t="s">
        <v>373</v>
      </c>
      <c r="B359" s="108" t="n">
        <v>13</v>
      </c>
      <c r="C359" s="83"/>
      <c r="D359" s="80" t="n">
        <f aca="false">C359/B359</f>
        <v>0</v>
      </c>
    </row>
    <row r="360" customFormat="false" ht="27" hidden="false" customHeight="false" outlineLevel="0" collapsed="false">
      <c r="A360" s="86" t="s">
        <v>374</v>
      </c>
      <c r="B360" s="108" t="n">
        <v>100</v>
      </c>
      <c r="C360" s="83"/>
      <c r="D360" s="80" t="n">
        <f aca="false">C360/B360</f>
        <v>0</v>
      </c>
    </row>
    <row r="361" customFormat="false" ht="14.25" hidden="false" customHeight="false" outlineLevel="0" collapsed="false">
      <c r="A361" s="86" t="s">
        <v>375</v>
      </c>
      <c r="B361" s="108" t="n">
        <v>42.918</v>
      </c>
      <c r="C361" s="83" t="n">
        <v>42.918</v>
      </c>
      <c r="D361" s="80" t="n">
        <f aca="false">C361/B361</f>
        <v>1</v>
      </c>
    </row>
    <row r="362" customFormat="false" ht="14.25" hidden="false" customHeight="false" outlineLevel="0" collapsed="false">
      <c r="A362" s="86" t="s">
        <v>376</v>
      </c>
      <c r="B362" s="108" t="n">
        <v>46</v>
      </c>
      <c r="C362" s="83" t="n">
        <v>46</v>
      </c>
      <c r="D362" s="80" t="n">
        <f aca="false">C362/B362</f>
        <v>1</v>
      </c>
    </row>
    <row r="363" customFormat="false" ht="14.25" hidden="false" customHeight="false" outlineLevel="0" collapsed="false">
      <c r="A363" s="86" t="s">
        <v>377</v>
      </c>
      <c r="B363" s="108" t="n">
        <v>45</v>
      </c>
      <c r="C363" s="83" t="n">
        <v>20</v>
      </c>
      <c r="D363" s="80" t="n">
        <f aca="false">C363/B363</f>
        <v>0.444444444444444</v>
      </c>
    </row>
    <row r="364" customFormat="false" ht="14.25" hidden="false" customHeight="false" outlineLevel="0" collapsed="false">
      <c r="A364" s="86" t="s">
        <v>378</v>
      </c>
      <c r="B364" s="108" t="n">
        <v>38</v>
      </c>
      <c r="C364" s="83" t="n">
        <v>19</v>
      </c>
      <c r="D364" s="80" t="n">
        <f aca="false">C364/B364</f>
        <v>0.5</v>
      </c>
    </row>
    <row r="365" customFormat="false" ht="14.25" hidden="false" customHeight="false" outlineLevel="0" collapsed="false">
      <c r="A365" s="86" t="s">
        <v>379</v>
      </c>
      <c r="B365" s="108" t="n">
        <v>18</v>
      </c>
      <c r="C365" s="83" t="n">
        <v>9</v>
      </c>
      <c r="D365" s="80" t="n">
        <f aca="false">C365/B365</f>
        <v>0.5</v>
      </c>
    </row>
    <row r="366" customFormat="false" ht="14.25" hidden="false" customHeight="false" outlineLevel="0" collapsed="false">
      <c r="A366" s="86" t="s">
        <v>380</v>
      </c>
      <c r="B366" s="108" t="n">
        <v>30</v>
      </c>
      <c r="C366" s="83"/>
      <c r="D366" s="80" t="n">
        <f aca="false">C366/B366</f>
        <v>0</v>
      </c>
    </row>
    <row r="367" customFormat="false" ht="14.25" hidden="false" customHeight="false" outlineLevel="0" collapsed="false">
      <c r="A367" s="107" t="s">
        <v>381</v>
      </c>
      <c r="B367" s="84" t="n">
        <f aca="false">SUM(B368)</f>
        <v>650</v>
      </c>
      <c r="C367" s="84" t="n">
        <f aca="false">SUM(C368)</f>
        <v>350</v>
      </c>
      <c r="D367" s="80" t="n">
        <f aca="false">C367/B367</f>
        <v>0.538461538461538</v>
      </c>
    </row>
    <row r="368" customFormat="false" ht="14.25" hidden="false" customHeight="false" outlineLevel="0" collapsed="false">
      <c r="A368" s="86" t="s">
        <v>167</v>
      </c>
      <c r="B368" s="79" t="n">
        <v>650</v>
      </c>
      <c r="C368" s="79" t="n">
        <v>350</v>
      </c>
      <c r="D368" s="80" t="n">
        <f aca="false">C368/B368</f>
        <v>0.538461538461538</v>
      </c>
    </row>
    <row r="369" customFormat="false" ht="14.25" hidden="false" customHeight="false" outlineLevel="0" collapsed="false">
      <c r="A369" s="107" t="s">
        <v>382</v>
      </c>
      <c r="B369" s="84" t="n">
        <f aca="false">SUM(B370)</f>
        <v>4.7</v>
      </c>
      <c r="C369" s="84" t="n">
        <f aca="false">SUM(C370)</f>
        <v>2</v>
      </c>
      <c r="D369" s="80" t="n">
        <f aca="false">C369/B369</f>
        <v>0.425531914893617</v>
      </c>
    </row>
    <row r="370" customFormat="false" ht="14.25" hidden="false" customHeight="false" outlineLevel="0" collapsed="false">
      <c r="A370" s="86" t="s">
        <v>167</v>
      </c>
      <c r="B370" s="79" t="n">
        <v>4.7</v>
      </c>
      <c r="C370" s="79" t="n">
        <v>2</v>
      </c>
      <c r="D370" s="80" t="n">
        <f aca="false">C370/B370</f>
        <v>0.425531914893617</v>
      </c>
    </row>
    <row r="371" customFormat="false" ht="14.25" hidden="false" customHeight="false" outlineLevel="0" collapsed="false">
      <c r="A371" s="88" t="s">
        <v>383</v>
      </c>
      <c r="B371" s="84" t="n">
        <f aca="false">SUM(B372:B374)</f>
        <v>980.94</v>
      </c>
      <c r="C371" s="84" t="n">
        <f aca="false">SUM(C372:C374)</f>
        <v>547.65</v>
      </c>
      <c r="D371" s="80" t="n">
        <f aca="false">C371/B371</f>
        <v>0.558291026974127</v>
      </c>
    </row>
    <row r="372" customFormat="false" ht="14.25" hidden="false" customHeight="false" outlineLevel="0" collapsed="false">
      <c r="A372" s="78" t="s">
        <v>167</v>
      </c>
      <c r="B372" s="79" t="n">
        <v>933.29</v>
      </c>
      <c r="C372" s="79" t="n">
        <v>500</v>
      </c>
      <c r="D372" s="80" t="n">
        <f aca="false">C372/B372</f>
        <v>0.535739159318111</v>
      </c>
    </row>
    <row r="373" customFormat="false" ht="14.25" hidden="false" customHeight="false" outlineLevel="0" collapsed="false">
      <c r="A373" s="90" t="s">
        <v>384</v>
      </c>
      <c r="B373" s="79" t="n">
        <v>15</v>
      </c>
      <c r="C373" s="79" t="n">
        <v>15</v>
      </c>
      <c r="D373" s="80" t="n">
        <f aca="false">C373/B373</f>
        <v>1</v>
      </c>
    </row>
    <row r="374" customFormat="false" ht="14.25" hidden="false" customHeight="false" outlineLevel="0" collapsed="false">
      <c r="A374" s="78" t="s">
        <v>385</v>
      </c>
      <c r="B374" s="79" t="n">
        <v>32.65</v>
      </c>
      <c r="C374" s="79" t="n">
        <v>32.65</v>
      </c>
      <c r="D374" s="80" t="n">
        <f aca="false">C374/B374</f>
        <v>1</v>
      </c>
    </row>
    <row r="375" customFormat="false" ht="14.25" hidden="false" customHeight="false" outlineLevel="0" collapsed="false">
      <c r="A375" s="85" t="s">
        <v>386</v>
      </c>
      <c r="B375" s="84" t="n">
        <f aca="false">SUM(B376,B385,B387)</f>
        <v>776.68</v>
      </c>
      <c r="C375" s="84" t="n">
        <f aca="false">SUM(C376,C385,C387)</f>
        <v>172.88</v>
      </c>
      <c r="D375" s="80" t="n">
        <f aca="false">C375/B375</f>
        <v>0.222588453417109</v>
      </c>
    </row>
    <row r="376" customFormat="false" ht="14.25" hidden="false" customHeight="false" outlineLevel="0" collapsed="false">
      <c r="A376" s="88" t="s">
        <v>387</v>
      </c>
      <c r="B376" s="84" t="n">
        <f aca="false">SUM(B377:B384)</f>
        <v>738.38</v>
      </c>
      <c r="C376" s="84" t="n">
        <f aca="false">SUM(C377:C384)</f>
        <v>154.28</v>
      </c>
      <c r="D376" s="80" t="n">
        <f aca="false">C376/B376</f>
        <v>0.208943904222758</v>
      </c>
    </row>
    <row r="377" customFormat="false" ht="14.25" hidden="false" customHeight="false" outlineLevel="0" collapsed="false">
      <c r="A377" s="86" t="s">
        <v>124</v>
      </c>
      <c r="B377" s="83" t="n">
        <v>11.4</v>
      </c>
      <c r="C377" s="83" t="n">
        <v>5</v>
      </c>
      <c r="D377" s="80" t="n">
        <f aca="false">C377/B377</f>
        <v>0.43859649122807</v>
      </c>
    </row>
    <row r="378" customFormat="false" ht="14.25" hidden="false" customHeight="false" outlineLevel="0" collapsed="false">
      <c r="A378" s="86" t="s">
        <v>388</v>
      </c>
      <c r="B378" s="83" t="n">
        <v>450</v>
      </c>
      <c r="C378" s="83"/>
      <c r="D378" s="80" t="n">
        <f aca="false">C378/B378</f>
        <v>0</v>
      </c>
    </row>
    <row r="379" customFormat="false" ht="14.25" hidden="false" customHeight="false" outlineLevel="0" collapsed="false">
      <c r="A379" s="86" t="s">
        <v>389</v>
      </c>
      <c r="B379" s="83" t="n">
        <v>30</v>
      </c>
      <c r="C379" s="83" t="n">
        <v>15</v>
      </c>
      <c r="D379" s="80" t="n">
        <f aca="false">C379/B379</f>
        <v>0.5</v>
      </c>
    </row>
    <row r="380" customFormat="false" ht="27" hidden="false" customHeight="false" outlineLevel="0" collapsed="false">
      <c r="A380" s="86" t="s">
        <v>390</v>
      </c>
      <c r="B380" s="83" t="n">
        <v>20</v>
      </c>
      <c r="C380" s="83" t="n">
        <v>10</v>
      </c>
      <c r="D380" s="80" t="n">
        <f aca="false">C380/B380</f>
        <v>0.5</v>
      </c>
    </row>
    <row r="381" customFormat="false" ht="14.25" hidden="false" customHeight="false" outlineLevel="0" collapsed="false">
      <c r="A381" s="86" t="s">
        <v>391</v>
      </c>
      <c r="B381" s="83" t="n">
        <v>5</v>
      </c>
      <c r="C381" s="83" t="n">
        <v>2.5</v>
      </c>
      <c r="D381" s="80" t="n">
        <f aca="false">C381/B381</f>
        <v>0.5</v>
      </c>
    </row>
    <row r="382" customFormat="false" ht="14.25" hidden="false" customHeight="false" outlineLevel="0" collapsed="false">
      <c r="A382" s="87" t="s">
        <v>392</v>
      </c>
      <c r="B382" s="83" t="n">
        <v>10.2</v>
      </c>
      <c r="C382" s="83"/>
      <c r="D382" s="80" t="n">
        <f aca="false">C382/B382</f>
        <v>0</v>
      </c>
    </row>
    <row r="383" customFormat="false" ht="14.25" hidden="false" customHeight="false" outlineLevel="0" collapsed="false">
      <c r="A383" s="92" t="s">
        <v>393</v>
      </c>
      <c r="B383" s="83" t="n">
        <v>170</v>
      </c>
      <c r="C383" s="83" t="n">
        <v>80</v>
      </c>
      <c r="D383" s="80" t="n">
        <f aca="false">C383/B383</f>
        <v>0.470588235294118</v>
      </c>
    </row>
    <row r="384" customFormat="false" ht="14.25" hidden="false" customHeight="false" outlineLevel="0" collapsed="false">
      <c r="A384" s="92" t="s">
        <v>394</v>
      </c>
      <c r="B384" s="83" t="n">
        <v>41.78</v>
      </c>
      <c r="C384" s="83" t="n">
        <v>41.78</v>
      </c>
      <c r="D384" s="80" t="n">
        <f aca="false">C384/B384</f>
        <v>1</v>
      </c>
    </row>
    <row r="385" customFormat="false" ht="14.25" hidden="false" customHeight="false" outlineLevel="0" collapsed="false">
      <c r="A385" s="88" t="s">
        <v>395</v>
      </c>
      <c r="B385" s="84" t="n">
        <f aca="false">SUM(B386:B386)</f>
        <v>15</v>
      </c>
      <c r="C385" s="84" t="n">
        <f aca="false">SUM(C386:C386)</f>
        <v>7</v>
      </c>
      <c r="D385" s="80" t="n">
        <f aca="false">C385/B385</f>
        <v>0.466666666666667</v>
      </c>
    </row>
    <row r="386" customFormat="false" ht="14.25" hidden="false" customHeight="false" outlineLevel="0" collapsed="false">
      <c r="A386" s="86" t="s">
        <v>396</v>
      </c>
      <c r="B386" s="83" t="n">
        <v>15</v>
      </c>
      <c r="C386" s="83" t="n">
        <v>7</v>
      </c>
      <c r="D386" s="80" t="n">
        <f aca="false">C386/B386</f>
        <v>0.466666666666667</v>
      </c>
    </row>
    <row r="387" customFormat="false" ht="14.25" hidden="false" customHeight="false" outlineLevel="0" collapsed="false">
      <c r="A387" s="88" t="s">
        <v>397</v>
      </c>
      <c r="B387" s="84" t="n">
        <f aca="false">SUM(B388:B389)</f>
        <v>23.3</v>
      </c>
      <c r="C387" s="84" t="n">
        <f aca="false">SUM(C388:C389)</f>
        <v>11.6</v>
      </c>
      <c r="D387" s="80" t="n">
        <f aca="false">C387/B387</f>
        <v>0.497854077253219</v>
      </c>
    </row>
    <row r="388" customFormat="false" ht="14.25" hidden="false" customHeight="false" outlineLevel="0" collapsed="false">
      <c r="A388" s="86" t="s">
        <v>124</v>
      </c>
      <c r="B388" s="83" t="n">
        <v>3.3</v>
      </c>
      <c r="C388" s="83" t="n">
        <v>1.6</v>
      </c>
      <c r="D388" s="80" t="n">
        <f aca="false">C388/B388</f>
        <v>0.484848484848485</v>
      </c>
    </row>
    <row r="389" customFormat="false" ht="27" hidden="false" customHeight="false" outlineLevel="0" collapsed="false">
      <c r="A389" s="86" t="s">
        <v>398</v>
      </c>
      <c r="B389" s="83" t="n">
        <v>20</v>
      </c>
      <c r="C389" s="83" t="n">
        <v>10</v>
      </c>
      <c r="D389" s="80" t="n">
        <f aca="false">C389/B389</f>
        <v>0.5</v>
      </c>
    </row>
    <row r="390" customFormat="false" ht="14.25" hidden="false" customHeight="false" outlineLevel="0" collapsed="false">
      <c r="A390" s="85" t="s">
        <v>399</v>
      </c>
      <c r="B390" s="84" t="n">
        <f aca="false">SUM(B391,B402,B405)</f>
        <v>971.73</v>
      </c>
      <c r="C390" s="84" t="n">
        <f aca="false">SUM(C391,C402,C405)</f>
        <v>356.7</v>
      </c>
      <c r="D390" s="80" t="n">
        <f aca="false">C390/B390</f>
        <v>0.367077274551573</v>
      </c>
    </row>
    <row r="391" customFormat="false" ht="14.25" hidden="false" customHeight="false" outlineLevel="0" collapsed="false">
      <c r="A391" s="88" t="s">
        <v>400</v>
      </c>
      <c r="B391" s="84" t="n">
        <f aca="false">SUM(B392:B401)</f>
        <v>904.23</v>
      </c>
      <c r="C391" s="84" t="n">
        <f aca="false">SUM(C392:C401)</f>
        <v>323.2</v>
      </c>
      <c r="D391" s="80" t="n">
        <f aca="false">C391/B391</f>
        <v>0.357431184543755</v>
      </c>
    </row>
    <row r="392" customFormat="false" ht="14.25" hidden="false" customHeight="false" outlineLevel="0" collapsed="false">
      <c r="A392" s="86" t="s">
        <v>124</v>
      </c>
      <c r="B392" s="79" t="n">
        <v>6.5</v>
      </c>
      <c r="C392" s="79" t="n">
        <v>3</v>
      </c>
      <c r="D392" s="80" t="n">
        <f aca="false">C392/B392</f>
        <v>0.461538461538462</v>
      </c>
    </row>
    <row r="393" customFormat="false" ht="14.25" hidden="false" customHeight="false" outlineLevel="0" collapsed="false">
      <c r="A393" s="78" t="s">
        <v>401</v>
      </c>
      <c r="B393" s="79" t="n">
        <v>350</v>
      </c>
      <c r="C393" s="79" t="n">
        <v>150</v>
      </c>
      <c r="D393" s="80" t="n">
        <f aca="false">C393/B393</f>
        <v>0.428571428571429</v>
      </c>
    </row>
    <row r="394" customFormat="false" ht="14.25" hidden="false" customHeight="false" outlineLevel="0" collapsed="false">
      <c r="A394" s="78" t="s">
        <v>402</v>
      </c>
      <c r="B394" s="79" t="n">
        <v>36.13</v>
      </c>
      <c r="C394" s="79" t="n">
        <v>18</v>
      </c>
      <c r="D394" s="80" t="n">
        <f aca="false">C394/B394</f>
        <v>0.498200941046222</v>
      </c>
    </row>
    <row r="395" customFormat="false" ht="14.25" hidden="false" customHeight="false" outlineLevel="0" collapsed="false">
      <c r="A395" s="78" t="s">
        <v>403</v>
      </c>
      <c r="B395" s="79" t="n">
        <v>299.9</v>
      </c>
      <c r="C395" s="79"/>
      <c r="D395" s="80" t="n">
        <f aca="false">C395/B395</f>
        <v>0</v>
      </c>
    </row>
    <row r="396" customFormat="false" ht="14.25" hidden="false" customHeight="false" outlineLevel="0" collapsed="false">
      <c r="A396" s="78" t="s">
        <v>404</v>
      </c>
      <c r="B396" s="79" t="n">
        <v>9</v>
      </c>
      <c r="C396" s="79" t="n">
        <v>4.5</v>
      </c>
      <c r="D396" s="80" t="n">
        <f aca="false">C396/B396</f>
        <v>0.5</v>
      </c>
    </row>
    <row r="397" customFormat="false" ht="14.25" hidden="false" customHeight="false" outlineLevel="0" collapsed="false">
      <c r="A397" s="78" t="s">
        <v>405</v>
      </c>
      <c r="B397" s="79" t="n">
        <v>20</v>
      </c>
      <c r="C397" s="79" t="n">
        <v>10</v>
      </c>
      <c r="D397" s="80" t="n">
        <f aca="false">C397/B397</f>
        <v>0.5</v>
      </c>
    </row>
    <row r="398" customFormat="false" ht="14.25" hidden="false" customHeight="false" outlineLevel="0" collapsed="false">
      <c r="A398" s="78" t="s">
        <v>406</v>
      </c>
      <c r="B398" s="79" t="n">
        <v>20</v>
      </c>
      <c r="C398" s="79" t="n">
        <v>10</v>
      </c>
      <c r="D398" s="80" t="n">
        <f aca="false">C398/B398</f>
        <v>0.5</v>
      </c>
    </row>
    <row r="399" customFormat="false" ht="14.25" hidden="false" customHeight="false" outlineLevel="0" collapsed="false">
      <c r="A399" s="78" t="s">
        <v>407</v>
      </c>
      <c r="B399" s="79" t="n">
        <v>30</v>
      </c>
      <c r="C399" s="79" t="n">
        <v>15</v>
      </c>
      <c r="D399" s="80" t="n">
        <f aca="false">C399/B399</f>
        <v>0.5</v>
      </c>
    </row>
    <row r="400" customFormat="false" ht="14.25" hidden="false" customHeight="false" outlineLevel="0" collapsed="false">
      <c r="A400" s="78" t="s">
        <v>408</v>
      </c>
      <c r="B400" s="109" t="n">
        <v>40</v>
      </c>
      <c r="C400" s="79" t="n">
        <v>20</v>
      </c>
      <c r="D400" s="80" t="n">
        <f aca="false">C400/B400</f>
        <v>0.5</v>
      </c>
    </row>
    <row r="401" customFormat="false" ht="14.25" hidden="false" customHeight="false" outlineLevel="0" collapsed="false">
      <c r="A401" s="90" t="s">
        <v>409</v>
      </c>
      <c r="B401" s="108" t="n">
        <v>92.7</v>
      </c>
      <c r="C401" s="83" t="n">
        <v>92.7</v>
      </c>
      <c r="D401" s="80" t="n">
        <f aca="false">C401/B401</f>
        <v>1</v>
      </c>
    </row>
    <row r="402" customFormat="false" ht="14.25" hidden="false" customHeight="false" outlineLevel="0" collapsed="false">
      <c r="A402" s="88" t="s">
        <v>410</v>
      </c>
      <c r="B402" s="84" t="n">
        <f aca="false">SUM(B403:B404)</f>
        <v>9</v>
      </c>
      <c r="C402" s="84" t="n">
        <f aca="false">SUM(C403:C404)</f>
        <v>4.5</v>
      </c>
      <c r="D402" s="80" t="n">
        <f aca="false">C402/B402</f>
        <v>0.5</v>
      </c>
    </row>
    <row r="403" customFormat="false" ht="14.25" hidden="false" customHeight="false" outlineLevel="0" collapsed="false">
      <c r="A403" s="78" t="s">
        <v>124</v>
      </c>
      <c r="B403" s="79" t="n">
        <v>2</v>
      </c>
      <c r="C403" s="79" t="n">
        <v>1</v>
      </c>
      <c r="D403" s="80" t="n">
        <f aca="false">C403/B403</f>
        <v>0.5</v>
      </c>
    </row>
    <row r="404" customFormat="false" ht="14.25" hidden="false" customHeight="false" outlineLevel="0" collapsed="false">
      <c r="A404" s="78" t="s">
        <v>411</v>
      </c>
      <c r="B404" s="79" t="n">
        <v>7</v>
      </c>
      <c r="C404" s="79" t="n">
        <v>3.5</v>
      </c>
      <c r="D404" s="80" t="n">
        <f aca="false">C404/B404</f>
        <v>0.5</v>
      </c>
    </row>
    <row r="405" customFormat="false" ht="14.25" hidden="false" customHeight="false" outlineLevel="0" collapsed="false">
      <c r="A405" s="88" t="s">
        <v>412</v>
      </c>
      <c r="B405" s="84" t="n">
        <f aca="false">SUM(B406:B409)</f>
        <v>58.5</v>
      </c>
      <c r="C405" s="84" t="n">
        <f aca="false">SUM(C406:C409)</f>
        <v>29</v>
      </c>
      <c r="D405" s="80" t="n">
        <f aca="false">C405/B405</f>
        <v>0.495726495726496</v>
      </c>
    </row>
    <row r="406" customFormat="false" ht="14.25" hidden="false" customHeight="false" outlineLevel="0" collapsed="false">
      <c r="A406" s="78" t="s">
        <v>124</v>
      </c>
      <c r="B406" s="79" t="n">
        <v>4.5</v>
      </c>
      <c r="C406" s="79" t="n">
        <v>2</v>
      </c>
      <c r="D406" s="80" t="n">
        <f aca="false">C406/B406</f>
        <v>0.444444444444444</v>
      </c>
    </row>
    <row r="407" customFormat="false" ht="14.25" hidden="false" customHeight="false" outlineLevel="0" collapsed="false">
      <c r="A407" s="78" t="s">
        <v>413</v>
      </c>
      <c r="B407" s="79" t="n">
        <v>20</v>
      </c>
      <c r="C407" s="79" t="n">
        <v>10</v>
      </c>
      <c r="D407" s="80" t="n">
        <f aca="false">C407/B407</f>
        <v>0.5</v>
      </c>
    </row>
    <row r="408" customFormat="false" ht="14.25" hidden="false" customHeight="false" outlineLevel="0" collapsed="false">
      <c r="A408" s="78" t="s">
        <v>414</v>
      </c>
      <c r="B408" s="79" t="n">
        <v>16</v>
      </c>
      <c r="C408" s="79" t="n">
        <v>8</v>
      </c>
      <c r="D408" s="80" t="n">
        <f aca="false">C408/B408</f>
        <v>0.5</v>
      </c>
    </row>
    <row r="409" customFormat="false" ht="14.25" hidden="false" customHeight="false" outlineLevel="0" collapsed="false">
      <c r="A409" s="78" t="s">
        <v>415</v>
      </c>
      <c r="B409" s="79" t="n">
        <v>18</v>
      </c>
      <c r="C409" s="79" t="n">
        <v>9</v>
      </c>
      <c r="D409" s="80" t="n">
        <f aca="false">C409/B409</f>
        <v>0.5</v>
      </c>
    </row>
    <row r="410" customFormat="false" ht="14.25" hidden="false" customHeight="false" outlineLevel="0" collapsed="false">
      <c r="A410" s="85" t="s">
        <v>416</v>
      </c>
      <c r="B410" s="84" t="n">
        <f aca="false">SUM(B411:B415)</f>
        <v>37.403</v>
      </c>
      <c r="C410" s="84" t="n">
        <f aca="false">SUM(C411:C415)</f>
        <v>18.5</v>
      </c>
      <c r="D410" s="80" t="n">
        <f aca="false">C410/B410</f>
        <v>0.49461273159907</v>
      </c>
    </row>
    <row r="411" customFormat="false" ht="14.25" hidden="false" customHeight="false" outlineLevel="0" collapsed="false">
      <c r="A411" s="78" t="s">
        <v>124</v>
      </c>
      <c r="B411" s="79" t="n">
        <v>4.3</v>
      </c>
      <c r="C411" s="79" t="n">
        <v>2</v>
      </c>
      <c r="D411" s="80" t="n">
        <f aca="false">C411/B411</f>
        <v>0.465116279069767</v>
      </c>
    </row>
    <row r="412" customFormat="false" ht="14.25" hidden="false" customHeight="false" outlineLevel="0" collapsed="false">
      <c r="A412" s="78" t="s">
        <v>417</v>
      </c>
      <c r="B412" s="79" t="n">
        <v>5</v>
      </c>
      <c r="C412" s="79" t="n">
        <v>2.5</v>
      </c>
      <c r="D412" s="80" t="n">
        <f aca="false">C412/B412</f>
        <v>0.5</v>
      </c>
    </row>
    <row r="413" customFormat="false" ht="14.25" hidden="false" customHeight="false" outlineLevel="0" collapsed="false">
      <c r="A413" s="78" t="s">
        <v>418</v>
      </c>
      <c r="B413" s="79" t="n">
        <v>10</v>
      </c>
      <c r="C413" s="79" t="n">
        <v>5</v>
      </c>
      <c r="D413" s="80" t="n">
        <f aca="false">C413/B413</f>
        <v>0.5</v>
      </c>
    </row>
    <row r="414" customFormat="false" ht="14.25" hidden="false" customHeight="false" outlineLevel="0" collapsed="false">
      <c r="A414" s="78" t="s">
        <v>419</v>
      </c>
      <c r="B414" s="79" t="n">
        <v>10</v>
      </c>
      <c r="C414" s="79" t="n">
        <v>5</v>
      </c>
      <c r="D414" s="80" t="n">
        <f aca="false">C414/B414</f>
        <v>0.5</v>
      </c>
    </row>
    <row r="415" customFormat="false" ht="14.25" hidden="false" customHeight="false" outlineLevel="0" collapsed="false">
      <c r="A415" s="78" t="s">
        <v>420</v>
      </c>
      <c r="B415" s="79" t="n">
        <v>8.103</v>
      </c>
      <c r="C415" s="79" t="n">
        <v>4</v>
      </c>
      <c r="D415" s="80" t="n">
        <f aca="false">C415/B415</f>
        <v>0.493644329260768</v>
      </c>
    </row>
    <row r="416" customFormat="false" ht="14.25" hidden="false" customHeight="false" outlineLevel="0" collapsed="false">
      <c r="A416" s="85" t="s">
        <v>421</v>
      </c>
      <c r="B416" s="84" t="n">
        <f aca="false">SUM(B417,B421,B424,B427)</f>
        <v>480</v>
      </c>
      <c r="C416" s="84" t="n">
        <f aca="false">SUM(C417,C421,C424,C427)</f>
        <v>189.8</v>
      </c>
      <c r="D416" s="80" t="n">
        <f aca="false">C416/B416</f>
        <v>0.395416666666667</v>
      </c>
    </row>
    <row r="417" customFormat="false" ht="14.25" hidden="false" customHeight="false" outlineLevel="0" collapsed="false">
      <c r="A417" s="88" t="s">
        <v>422</v>
      </c>
      <c r="B417" s="84" t="n">
        <f aca="false">SUM(B418:B420)</f>
        <v>152.5</v>
      </c>
      <c r="C417" s="84" t="n">
        <f aca="false">SUM(C418:C420)</f>
        <v>26.2</v>
      </c>
      <c r="D417" s="80" t="n">
        <f aca="false">C417/B417</f>
        <v>0.171803278688525</v>
      </c>
    </row>
    <row r="418" customFormat="false" ht="14.25" hidden="false" customHeight="false" outlineLevel="0" collapsed="false">
      <c r="A418" s="78" t="s">
        <v>124</v>
      </c>
      <c r="B418" s="83" t="n">
        <v>2.5</v>
      </c>
      <c r="C418" s="83" t="n">
        <v>1.2</v>
      </c>
      <c r="D418" s="80" t="n">
        <f aca="false">C418/B418</f>
        <v>0.48</v>
      </c>
    </row>
    <row r="419" customFormat="false" ht="14.25" hidden="false" customHeight="false" outlineLevel="0" collapsed="false">
      <c r="A419" s="78" t="s">
        <v>423</v>
      </c>
      <c r="B419" s="83" t="n">
        <v>50</v>
      </c>
      <c r="C419" s="83" t="n">
        <v>25</v>
      </c>
      <c r="D419" s="80" t="n">
        <f aca="false">C419/B419</f>
        <v>0.5</v>
      </c>
    </row>
    <row r="420" customFormat="false" ht="14.25" hidden="false" customHeight="false" outlineLevel="0" collapsed="false">
      <c r="A420" s="92" t="s">
        <v>424</v>
      </c>
      <c r="B420" s="83" t="n">
        <v>100</v>
      </c>
      <c r="C420" s="83"/>
      <c r="D420" s="80" t="n">
        <f aca="false">C420/B420</f>
        <v>0</v>
      </c>
    </row>
    <row r="421" customFormat="false" ht="14.25" hidden="false" customHeight="false" outlineLevel="0" collapsed="false">
      <c r="A421" s="88" t="s">
        <v>425</v>
      </c>
      <c r="B421" s="84" t="n">
        <f aca="false">SUM(B422:B423)</f>
        <v>42.3</v>
      </c>
      <c r="C421" s="84" t="n">
        <f aca="false">SUM(C422:C423)</f>
        <v>21</v>
      </c>
      <c r="D421" s="80" t="n">
        <f aca="false">C421/B421</f>
        <v>0.49645390070922</v>
      </c>
    </row>
    <row r="422" customFormat="false" ht="14.25" hidden="false" customHeight="false" outlineLevel="0" collapsed="false">
      <c r="A422" s="78" t="s">
        <v>124</v>
      </c>
      <c r="B422" s="79" t="n">
        <v>12.3</v>
      </c>
      <c r="C422" s="79" t="n">
        <v>6</v>
      </c>
      <c r="D422" s="80" t="n">
        <f aca="false">C422/B422</f>
        <v>0.487804878048781</v>
      </c>
    </row>
    <row r="423" customFormat="false" ht="14.25" hidden="false" customHeight="false" outlineLevel="0" collapsed="false">
      <c r="A423" s="78" t="s">
        <v>133</v>
      </c>
      <c r="B423" s="79" t="n">
        <v>30</v>
      </c>
      <c r="C423" s="79" t="n">
        <v>15</v>
      </c>
      <c r="D423" s="80" t="n">
        <f aca="false">C423/B423</f>
        <v>0.5</v>
      </c>
    </row>
    <row r="424" customFormat="false" ht="14.25" hidden="false" customHeight="false" outlineLevel="0" collapsed="false">
      <c r="A424" s="88" t="s">
        <v>426</v>
      </c>
      <c r="B424" s="84" t="n">
        <f aca="false">SUM(B425:B426)</f>
        <v>265.2</v>
      </c>
      <c r="C424" s="84" t="n">
        <f aca="false">SUM(C425:C426)</f>
        <v>132.6</v>
      </c>
      <c r="D424" s="80" t="n">
        <f aca="false">C424/B424</f>
        <v>0.5</v>
      </c>
    </row>
    <row r="425" customFormat="false" ht="14.25" hidden="false" customHeight="false" outlineLevel="0" collapsed="false">
      <c r="A425" s="78" t="s">
        <v>124</v>
      </c>
      <c r="B425" s="83" t="n">
        <v>5.2</v>
      </c>
      <c r="C425" s="83" t="n">
        <v>2.6</v>
      </c>
      <c r="D425" s="80" t="n">
        <f aca="false">C425/B425</f>
        <v>0.5</v>
      </c>
    </row>
    <row r="426" customFormat="false" ht="14.25" hidden="false" customHeight="false" outlineLevel="0" collapsed="false">
      <c r="A426" s="78" t="s">
        <v>427</v>
      </c>
      <c r="B426" s="83" t="n">
        <v>260</v>
      </c>
      <c r="C426" s="83" t="n">
        <v>130</v>
      </c>
      <c r="D426" s="80" t="n">
        <f aca="false">C426/B426</f>
        <v>0.5</v>
      </c>
    </row>
    <row r="427" customFormat="false" ht="14.25" hidden="false" customHeight="false" outlineLevel="0" collapsed="false">
      <c r="A427" s="88" t="s">
        <v>428</v>
      </c>
      <c r="B427" s="84" t="n">
        <f aca="false">SUM(B428:B429)</f>
        <v>20</v>
      </c>
      <c r="C427" s="84" t="n">
        <f aca="false">SUM(C428:C429)</f>
        <v>10</v>
      </c>
      <c r="D427" s="80" t="n">
        <f aca="false">C427/B427</f>
        <v>0.5</v>
      </c>
    </row>
    <row r="428" customFormat="false" ht="14.25" hidden="false" customHeight="false" outlineLevel="0" collapsed="false">
      <c r="A428" s="78" t="s">
        <v>285</v>
      </c>
      <c r="B428" s="79" t="n">
        <v>10</v>
      </c>
      <c r="C428" s="79" t="n">
        <v>5</v>
      </c>
      <c r="D428" s="80" t="n">
        <f aca="false">C428/B428</f>
        <v>0.5</v>
      </c>
    </row>
    <row r="429" customFormat="false" ht="14.25" hidden="false" customHeight="false" outlineLevel="0" collapsed="false">
      <c r="A429" s="78" t="s">
        <v>429</v>
      </c>
      <c r="B429" s="79" t="n">
        <v>10</v>
      </c>
      <c r="C429" s="79" t="n">
        <v>5</v>
      </c>
      <c r="D429" s="80" t="n">
        <f aca="false">C429/B429</f>
        <v>0.5</v>
      </c>
    </row>
    <row r="430" customFormat="false" ht="14.25" hidden="false" customHeight="false" outlineLevel="0" collapsed="false">
      <c r="A430" s="76" t="s">
        <v>430</v>
      </c>
      <c r="B430" s="110" t="n">
        <f aca="false">SUM(B433,B435,B466,B468,B470,B432,B431)</f>
        <v>5721.0844</v>
      </c>
      <c r="C430" s="110" t="n">
        <f aca="false">SUM(C433,C435,C466,C468,C470,C432,C431)</f>
        <v>2835.7534</v>
      </c>
      <c r="D430" s="80" t="n">
        <f aca="false">C430/B430</f>
        <v>0.495667115136424</v>
      </c>
    </row>
    <row r="431" customFormat="false" ht="14.25" hidden="false" customHeight="false" outlineLevel="0" collapsed="false">
      <c r="A431" s="111" t="s">
        <v>431</v>
      </c>
      <c r="B431" s="112" t="n">
        <v>10</v>
      </c>
      <c r="C431" s="112" t="n">
        <v>5</v>
      </c>
      <c r="D431" s="80" t="n">
        <f aca="false">C431/B431</f>
        <v>0.5</v>
      </c>
    </row>
    <row r="432" customFormat="false" ht="14.25" hidden="false" customHeight="false" outlineLevel="0" collapsed="false">
      <c r="A432" s="111" t="s">
        <v>432</v>
      </c>
      <c r="B432" s="113" t="n">
        <v>20</v>
      </c>
      <c r="C432" s="113" t="n">
        <v>10</v>
      </c>
      <c r="D432" s="80" t="n">
        <f aca="false">C432/B432</f>
        <v>0.5</v>
      </c>
    </row>
    <row r="433" customFormat="false" ht="14.25" hidden="false" customHeight="false" outlineLevel="0" collapsed="false">
      <c r="A433" s="111" t="s">
        <v>433</v>
      </c>
      <c r="B433" s="114" t="n">
        <f aca="false">SUM(B434:B434)</f>
        <v>300</v>
      </c>
      <c r="C433" s="114" t="n">
        <f aca="false">SUM(C434:C434)</f>
        <v>150</v>
      </c>
      <c r="D433" s="80" t="n">
        <f aca="false">C433/B433</f>
        <v>0.5</v>
      </c>
    </row>
    <row r="434" customFormat="false" ht="14.25" hidden="false" customHeight="false" outlineLevel="0" collapsed="false">
      <c r="A434" s="86" t="s">
        <v>263</v>
      </c>
      <c r="B434" s="113" t="n">
        <v>300</v>
      </c>
      <c r="C434" s="113" t="n">
        <v>150</v>
      </c>
      <c r="D434" s="80" t="n">
        <f aca="false">C434/B434</f>
        <v>0.5</v>
      </c>
    </row>
    <row r="435" customFormat="false" ht="14.25" hidden="false" customHeight="false" outlineLevel="0" collapsed="false">
      <c r="A435" s="111" t="s">
        <v>434</v>
      </c>
      <c r="B435" s="110" t="n">
        <f aca="false">SUM(B436,B449,B451,B456,B459,B464,B446)</f>
        <v>4959.6544</v>
      </c>
      <c r="C435" s="110" t="n">
        <f aca="false">SUM(C436,C449,C451,C456,C459,C464,C446)</f>
        <v>2447.7534</v>
      </c>
      <c r="D435" s="80" t="n">
        <f aca="false">C435/B435</f>
        <v>0.493533057464649</v>
      </c>
    </row>
    <row r="436" customFormat="false" ht="14.25" hidden="false" customHeight="false" outlineLevel="0" collapsed="false">
      <c r="A436" s="115" t="s">
        <v>435</v>
      </c>
      <c r="B436" s="114" t="n">
        <f aca="false">SUM(B437:B445)</f>
        <v>2638.34</v>
      </c>
      <c r="C436" s="114" t="n">
        <f aca="false">SUM(C437:C445)</f>
        <v>1320.34</v>
      </c>
      <c r="D436" s="80" t="n">
        <f aca="false">C436/B436</f>
        <v>0.50044346066087</v>
      </c>
    </row>
    <row r="437" customFormat="false" ht="14.25" hidden="false" customHeight="false" outlineLevel="0" collapsed="false">
      <c r="A437" s="86" t="s">
        <v>263</v>
      </c>
      <c r="B437" s="112" t="n">
        <v>2070</v>
      </c>
      <c r="C437" s="112" t="n">
        <v>1000</v>
      </c>
      <c r="D437" s="80" t="n">
        <f aca="false">C437/B437</f>
        <v>0.483091787439614</v>
      </c>
    </row>
    <row r="438" customFormat="false" ht="14.25" hidden="false" customHeight="false" outlineLevel="0" collapsed="false">
      <c r="A438" s="86" t="s">
        <v>436</v>
      </c>
      <c r="B438" s="112" t="n">
        <v>200</v>
      </c>
      <c r="C438" s="112"/>
      <c r="D438" s="80" t="n">
        <f aca="false">C438/B438</f>
        <v>0</v>
      </c>
    </row>
    <row r="439" customFormat="false" ht="14.25" hidden="false" customHeight="false" outlineLevel="0" collapsed="false">
      <c r="A439" s="86" t="s">
        <v>437</v>
      </c>
      <c r="B439" s="112" t="n">
        <v>154.2</v>
      </c>
      <c r="C439" s="112" t="n">
        <v>154.2</v>
      </c>
      <c r="D439" s="80" t="n">
        <f aca="false">C439/B439</f>
        <v>1</v>
      </c>
    </row>
    <row r="440" customFormat="false" ht="14.25" hidden="false" customHeight="false" outlineLevel="0" collapsed="false">
      <c r="A440" s="86" t="s">
        <v>438</v>
      </c>
      <c r="B440" s="112" t="n">
        <v>79.9</v>
      </c>
      <c r="C440" s="112" t="n">
        <v>79.9</v>
      </c>
      <c r="D440" s="80" t="n">
        <f aca="false">C440/B440</f>
        <v>1</v>
      </c>
    </row>
    <row r="441" customFormat="false" ht="14.25" hidden="false" customHeight="false" outlineLevel="0" collapsed="false">
      <c r="A441" s="86" t="s">
        <v>439</v>
      </c>
      <c r="B441" s="112" t="n">
        <v>28</v>
      </c>
      <c r="C441" s="112" t="n">
        <v>28</v>
      </c>
      <c r="D441" s="80" t="n">
        <f aca="false">C441/B441</f>
        <v>1</v>
      </c>
    </row>
    <row r="442" customFormat="false" ht="14.25" hidden="false" customHeight="false" outlineLevel="0" collapsed="false">
      <c r="A442" s="86" t="s">
        <v>440</v>
      </c>
      <c r="B442" s="112" t="n">
        <v>30.24</v>
      </c>
      <c r="C442" s="112" t="n">
        <v>30.24</v>
      </c>
      <c r="D442" s="80" t="n">
        <f aca="false">C442/B442</f>
        <v>1</v>
      </c>
    </row>
    <row r="443" customFormat="false" ht="14.25" hidden="false" customHeight="false" outlineLevel="0" collapsed="false">
      <c r="A443" s="89" t="s">
        <v>441</v>
      </c>
      <c r="B443" s="112" t="n">
        <v>13</v>
      </c>
      <c r="C443" s="112" t="n">
        <v>13</v>
      </c>
      <c r="D443" s="80" t="n">
        <f aca="false">C443/B443</f>
        <v>1</v>
      </c>
    </row>
    <row r="444" customFormat="false" ht="14.25" hidden="false" customHeight="false" outlineLevel="0" collapsed="false">
      <c r="A444" s="87" t="s">
        <v>442</v>
      </c>
      <c r="B444" s="112" t="n">
        <v>48</v>
      </c>
      <c r="C444" s="112"/>
      <c r="D444" s="80" t="n">
        <f aca="false">C444/B444</f>
        <v>0</v>
      </c>
    </row>
    <row r="445" customFormat="false" ht="14.25" hidden="false" customHeight="false" outlineLevel="0" collapsed="false">
      <c r="A445" s="86" t="s">
        <v>443</v>
      </c>
      <c r="B445" s="112" t="n">
        <v>15</v>
      </c>
      <c r="C445" s="112" t="n">
        <v>15</v>
      </c>
      <c r="D445" s="80" t="n">
        <f aca="false">C445/B445</f>
        <v>1</v>
      </c>
    </row>
    <row r="446" customFormat="false" ht="14.25" hidden="false" customHeight="false" outlineLevel="0" collapsed="false">
      <c r="A446" s="115" t="s">
        <v>444</v>
      </c>
      <c r="B446" s="110" t="n">
        <f aca="false">SUM(B447:B448)</f>
        <v>310.95</v>
      </c>
      <c r="C446" s="110" t="n">
        <f aca="false">SUM(C447:C448)</f>
        <v>169.95</v>
      </c>
      <c r="D446" s="80" t="n">
        <f aca="false">C446/B446</f>
        <v>0.546550892426435</v>
      </c>
    </row>
    <row r="447" customFormat="false" ht="14.25" hidden="false" customHeight="false" outlineLevel="0" collapsed="false">
      <c r="A447" s="86" t="s">
        <v>263</v>
      </c>
      <c r="B447" s="112" t="n">
        <v>291</v>
      </c>
      <c r="C447" s="112" t="n">
        <v>150</v>
      </c>
      <c r="D447" s="80" t="n">
        <f aca="false">C447/B447</f>
        <v>0.515463917525773</v>
      </c>
    </row>
    <row r="448" customFormat="false" ht="14.25" hidden="false" customHeight="false" outlineLevel="0" collapsed="false">
      <c r="A448" s="89" t="s">
        <v>445</v>
      </c>
      <c r="B448" s="112" t="n">
        <v>19.95</v>
      </c>
      <c r="C448" s="112" t="n">
        <v>19.95</v>
      </c>
      <c r="D448" s="80" t="n">
        <f aca="false">C448/B448</f>
        <v>1</v>
      </c>
    </row>
    <row r="449" customFormat="false" ht="14.25" hidden="false" customHeight="false" outlineLevel="0" collapsed="false">
      <c r="A449" s="115" t="s">
        <v>446</v>
      </c>
      <c r="B449" s="110" t="n">
        <f aca="false">SUM(B450:B450)</f>
        <v>78</v>
      </c>
      <c r="C449" s="110" t="n">
        <f aca="false">SUM(C450:C450)</f>
        <v>40</v>
      </c>
      <c r="D449" s="80" t="n">
        <f aca="false">C449/B449</f>
        <v>0.512820512820513</v>
      </c>
    </row>
    <row r="450" customFormat="false" ht="14.25" hidden="false" customHeight="false" outlineLevel="0" collapsed="false">
      <c r="A450" s="86" t="s">
        <v>263</v>
      </c>
      <c r="B450" s="113" t="n">
        <v>78</v>
      </c>
      <c r="C450" s="113" t="n">
        <v>40</v>
      </c>
      <c r="D450" s="80" t="n">
        <f aca="false">C450/B450</f>
        <v>0.512820512820513</v>
      </c>
    </row>
    <row r="451" customFormat="false" ht="14.25" hidden="false" customHeight="false" outlineLevel="0" collapsed="false">
      <c r="A451" s="115" t="s">
        <v>447</v>
      </c>
      <c r="B451" s="114" t="n">
        <f aca="false">SUM(B452:B455)</f>
        <v>1102.157</v>
      </c>
      <c r="C451" s="114" t="n">
        <f aca="false">SUM(C452:C455)</f>
        <v>405</v>
      </c>
      <c r="D451" s="80" t="n">
        <f aca="false">C451/B451</f>
        <v>0.367461260056417</v>
      </c>
    </row>
    <row r="452" customFormat="false" ht="14.25" hidden="false" customHeight="false" outlineLevel="0" collapsed="false">
      <c r="A452" s="86" t="s">
        <v>124</v>
      </c>
      <c r="B452" s="113" t="n">
        <v>705</v>
      </c>
      <c r="C452" s="113" t="n">
        <v>350</v>
      </c>
      <c r="D452" s="80" t="n">
        <f aca="false">C452/B452</f>
        <v>0.49645390070922</v>
      </c>
    </row>
    <row r="453" customFormat="false" ht="14.25" hidden="false" customHeight="false" outlineLevel="0" collapsed="false">
      <c r="A453" s="86" t="s">
        <v>448</v>
      </c>
      <c r="B453" s="113" t="n">
        <v>60</v>
      </c>
      <c r="C453" s="113" t="n">
        <v>30</v>
      </c>
      <c r="D453" s="80" t="n">
        <f aca="false">C453/B453</f>
        <v>0.5</v>
      </c>
    </row>
    <row r="454" customFormat="false" ht="14.25" hidden="false" customHeight="false" outlineLevel="0" collapsed="false">
      <c r="A454" s="86" t="s">
        <v>449</v>
      </c>
      <c r="B454" s="112" t="n">
        <v>50</v>
      </c>
      <c r="C454" s="112" t="n">
        <v>25</v>
      </c>
      <c r="D454" s="80" t="n">
        <f aca="false">C454/B454</f>
        <v>0.5</v>
      </c>
    </row>
    <row r="455" customFormat="false" ht="14.25" hidden="false" customHeight="false" outlineLevel="0" collapsed="false">
      <c r="A455" s="86" t="s">
        <v>450</v>
      </c>
      <c r="B455" s="113" t="n">
        <v>287.157</v>
      </c>
      <c r="C455" s="113"/>
      <c r="D455" s="80" t="n">
        <f aca="false">C455/B455</f>
        <v>0</v>
      </c>
    </row>
    <row r="456" customFormat="false" ht="14.25" hidden="false" customHeight="false" outlineLevel="0" collapsed="false">
      <c r="A456" s="115" t="s">
        <v>451</v>
      </c>
      <c r="B456" s="114" t="n">
        <f aca="false">SUM(B457:B458)</f>
        <v>233.292</v>
      </c>
      <c r="C456" s="114" t="n">
        <f aca="false">SUM(C457:C458)</f>
        <v>115</v>
      </c>
      <c r="D456" s="80" t="n">
        <f aca="false">C456/B456</f>
        <v>0.492944464447988</v>
      </c>
    </row>
    <row r="457" customFormat="false" ht="14.25" hidden="false" customHeight="false" outlineLevel="0" collapsed="false">
      <c r="A457" s="86" t="s">
        <v>263</v>
      </c>
      <c r="B457" s="116" t="n">
        <v>49.5</v>
      </c>
      <c r="C457" s="116" t="n">
        <v>25</v>
      </c>
      <c r="D457" s="80" t="n">
        <f aca="false">C457/B457</f>
        <v>0.505050505050505</v>
      </c>
    </row>
    <row r="458" customFormat="false" ht="14.25" hidden="false" customHeight="false" outlineLevel="0" collapsed="false">
      <c r="A458" s="86" t="s">
        <v>452</v>
      </c>
      <c r="B458" s="113" t="n">
        <v>183.792</v>
      </c>
      <c r="C458" s="113" t="n">
        <v>90</v>
      </c>
      <c r="D458" s="80" t="n">
        <f aca="false">C458/B458</f>
        <v>0.489683990598067</v>
      </c>
    </row>
    <row r="459" customFormat="false" ht="14.25" hidden="false" customHeight="false" outlineLevel="0" collapsed="false">
      <c r="A459" s="115" t="s">
        <v>453</v>
      </c>
      <c r="B459" s="110" t="n">
        <f aca="false">SUM(B460:B463)</f>
        <v>576.9154</v>
      </c>
      <c r="C459" s="110" t="n">
        <f aca="false">SUM(C460:C463)</f>
        <v>387.4634</v>
      </c>
      <c r="D459" s="80" t="n">
        <f aca="false">C459/B459</f>
        <v>0.671612163585857</v>
      </c>
    </row>
    <row r="460" customFormat="false" ht="14.25" hidden="false" customHeight="false" outlineLevel="0" collapsed="false">
      <c r="A460" s="86" t="s">
        <v>263</v>
      </c>
      <c r="B460" s="112" t="n">
        <v>102</v>
      </c>
      <c r="C460" s="112" t="n">
        <v>50</v>
      </c>
      <c r="D460" s="80" t="n">
        <f aca="false">C460/B460</f>
        <v>0.490196078431373</v>
      </c>
    </row>
    <row r="461" customFormat="false" ht="14.25" hidden="false" customHeight="false" outlineLevel="0" collapsed="false">
      <c r="A461" s="86" t="s">
        <v>452</v>
      </c>
      <c r="B461" s="112" t="n">
        <v>277.452</v>
      </c>
      <c r="C461" s="112" t="n">
        <v>140</v>
      </c>
      <c r="D461" s="80" t="n">
        <f aca="false">C461/B461</f>
        <v>0.504591785245736</v>
      </c>
    </row>
    <row r="462" customFormat="false" ht="14.25" hidden="false" customHeight="false" outlineLevel="0" collapsed="false">
      <c r="A462" s="89" t="s">
        <v>454</v>
      </c>
      <c r="B462" s="112" t="n">
        <v>109.6634</v>
      </c>
      <c r="C462" s="112" t="n">
        <v>109.6634</v>
      </c>
      <c r="D462" s="80" t="n">
        <f aca="false">C462/B462</f>
        <v>1</v>
      </c>
    </row>
    <row r="463" customFormat="false" ht="14.25" hidden="false" customHeight="false" outlineLevel="0" collapsed="false">
      <c r="A463" s="89" t="s">
        <v>455</v>
      </c>
      <c r="B463" s="112" t="n">
        <v>87.8</v>
      </c>
      <c r="C463" s="112" t="n">
        <v>87.8</v>
      </c>
      <c r="D463" s="80" t="n">
        <f aca="false">C463/B463</f>
        <v>1</v>
      </c>
    </row>
    <row r="464" customFormat="false" ht="14.25" hidden="false" customHeight="false" outlineLevel="0" collapsed="false">
      <c r="A464" s="115" t="s">
        <v>456</v>
      </c>
      <c r="B464" s="110" t="n">
        <f aca="false">SUM(B465)</f>
        <v>20</v>
      </c>
      <c r="C464" s="110" t="n">
        <f aca="false">SUM(C465)</f>
        <v>10</v>
      </c>
      <c r="D464" s="80" t="n">
        <f aca="false">C464/B464</f>
        <v>0.5</v>
      </c>
    </row>
    <row r="465" customFormat="false" ht="14.25" hidden="false" customHeight="false" outlineLevel="0" collapsed="false">
      <c r="A465" s="86" t="s">
        <v>457</v>
      </c>
      <c r="B465" s="113" t="n">
        <v>20</v>
      </c>
      <c r="C465" s="113" t="n">
        <v>10</v>
      </c>
      <c r="D465" s="80" t="n">
        <f aca="false">C465/B465</f>
        <v>0.5</v>
      </c>
    </row>
    <row r="466" customFormat="false" ht="14.25" hidden="false" customHeight="false" outlineLevel="0" collapsed="false">
      <c r="A466" s="85" t="s">
        <v>458</v>
      </c>
      <c r="B466" s="114" t="n">
        <f aca="false">SUM(B467:B467)</f>
        <v>70</v>
      </c>
      <c r="C466" s="114" t="n">
        <f aca="false">SUM(C467:C467)</f>
        <v>35</v>
      </c>
      <c r="D466" s="80" t="n">
        <f aca="false">C466/B466</f>
        <v>0.5</v>
      </c>
    </row>
    <row r="467" customFormat="false" ht="14.25" hidden="false" customHeight="false" outlineLevel="0" collapsed="false">
      <c r="A467" s="86" t="s">
        <v>263</v>
      </c>
      <c r="B467" s="113" t="n">
        <v>70</v>
      </c>
      <c r="C467" s="113" t="n">
        <v>35</v>
      </c>
      <c r="D467" s="80" t="n">
        <f aca="false">C467/B467</f>
        <v>0.5</v>
      </c>
    </row>
    <row r="468" customFormat="false" ht="14.25" hidden="false" customHeight="false" outlineLevel="0" collapsed="false">
      <c r="A468" s="85" t="s">
        <v>459</v>
      </c>
      <c r="B468" s="114" t="n">
        <f aca="false">SUM(B469:B469)</f>
        <v>102.5</v>
      </c>
      <c r="C468" s="114" t="n">
        <f aca="false">SUM(C469:C469)</f>
        <v>50</v>
      </c>
      <c r="D468" s="80" t="n">
        <f aca="false">C468/B468</f>
        <v>0.487804878048781</v>
      </c>
    </row>
    <row r="469" customFormat="false" ht="14.25" hidden="false" customHeight="false" outlineLevel="0" collapsed="false">
      <c r="A469" s="86" t="s">
        <v>263</v>
      </c>
      <c r="B469" s="112" t="n">
        <v>102.5</v>
      </c>
      <c r="C469" s="112" t="n">
        <v>50</v>
      </c>
      <c r="D469" s="80" t="n">
        <f aca="false">C469/B469</f>
        <v>0.487804878048781</v>
      </c>
    </row>
    <row r="470" customFormat="false" ht="14.25" hidden="false" customHeight="false" outlineLevel="0" collapsed="false">
      <c r="A470" s="85" t="s">
        <v>460</v>
      </c>
      <c r="B470" s="110" t="n">
        <f aca="false">SUM(B471,B476)</f>
        <v>258.93</v>
      </c>
      <c r="C470" s="110" t="n">
        <f aca="false">SUM(C471,C476)</f>
        <v>138</v>
      </c>
      <c r="D470" s="80" t="n">
        <f aca="false">C470/B470</f>
        <v>0.532962576758197</v>
      </c>
    </row>
    <row r="471" customFormat="false" ht="14.25" hidden="false" customHeight="false" outlineLevel="0" collapsed="false">
      <c r="A471" s="88" t="s">
        <v>461</v>
      </c>
      <c r="B471" s="110" t="n">
        <f aca="false">SUM(B472:B475)</f>
        <v>218.93</v>
      </c>
      <c r="C471" s="110" t="n">
        <f aca="false">SUM(C472:C475)</f>
        <v>108</v>
      </c>
      <c r="D471" s="80" t="n">
        <f aca="false">C471/B471</f>
        <v>0.493308363403828</v>
      </c>
    </row>
    <row r="472" customFormat="false" ht="14.25" hidden="false" customHeight="false" outlineLevel="0" collapsed="false">
      <c r="A472" s="86" t="s">
        <v>263</v>
      </c>
      <c r="B472" s="113" t="n">
        <v>162.8</v>
      </c>
      <c r="C472" s="113" t="n">
        <v>80</v>
      </c>
      <c r="D472" s="80" t="n">
        <f aca="false">C472/B472</f>
        <v>0.491400491400491</v>
      </c>
    </row>
    <row r="473" customFormat="false" ht="14.25" hidden="false" customHeight="false" outlineLevel="0" collapsed="false">
      <c r="A473" s="86" t="s">
        <v>133</v>
      </c>
      <c r="B473" s="113" t="n">
        <v>10</v>
      </c>
      <c r="C473" s="113" t="n">
        <v>5</v>
      </c>
      <c r="D473" s="80" t="n">
        <f aca="false">C473/B473</f>
        <v>0.5</v>
      </c>
    </row>
    <row r="474" customFormat="false" ht="14.25" hidden="false" customHeight="false" outlineLevel="0" collapsed="false">
      <c r="A474" s="86" t="s">
        <v>462</v>
      </c>
      <c r="B474" s="113" t="n">
        <v>10</v>
      </c>
      <c r="C474" s="113" t="n">
        <v>5</v>
      </c>
      <c r="D474" s="80" t="n">
        <f aca="false">C474/B474</f>
        <v>0.5</v>
      </c>
    </row>
    <row r="475" customFormat="false" ht="14.25" hidden="false" customHeight="false" outlineLevel="0" collapsed="false">
      <c r="A475" s="86" t="s">
        <v>463</v>
      </c>
      <c r="B475" s="113" t="n">
        <v>36.13</v>
      </c>
      <c r="C475" s="113" t="n">
        <v>18</v>
      </c>
      <c r="D475" s="80" t="n">
        <f aca="false">C475/B475</f>
        <v>0.498200941046222</v>
      </c>
    </row>
    <row r="476" customFormat="false" ht="14.25" hidden="false" customHeight="false" outlineLevel="0" collapsed="false">
      <c r="A476" s="88" t="s">
        <v>464</v>
      </c>
      <c r="B476" s="110" t="n">
        <f aca="false">SUM(B477)</f>
        <v>40</v>
      </c>
      <c r="C476" s="110" t="n">
        <f aca="false">SUM(C477)</f>
        <v>30</v>
      </c>
      <c r="D476" s="80" t="n">
        <f aca="false">C476/B476</f>
        <v>0.75</v>
      </c>
    </row>
    <row r="477" customFormat="false" ht="14.25" hidden="false" customHeight="false" outlineLevel="0" collapsed="false">
      <c r="A477" s="86" t="s">
        <v>285</v>
      </c>
      <c r="B477" s="83" t="n">
        <v>40</v>
      </c>
      <c r="C477" s="83" t="n">
        <v>30</v>
      </c>
      <c r="D477" s="80" t="n">
        <f aca="false">C477/B477</f>
        <v>0.75</v>
      </c>
    </row>
    <row r="478" customFormat="false" ht="14.25" hidden="false" customHeight="false" outlineLevel="0" collapsed="false">
      <c r="A478" s="76" t="s">
        <v>465</v>
      </c>
      <c r="B478" s="84" t="n">
        <f aca="false">SUM(B479,B544)</f>
        <v>14108.692</v>
      </c>
      <c r="C478" s="84" t="n">
        <f aca="false">SUM(C479,C544)</f>
        <v>5022.0428</v>
      </c>
      <c r="D478" s="80" t="n">
        <f aca="false">C478/B478</f>
        <v>0.35595381910669</v>
      </c>
    </row>
    <row r="479" customFormat="false" ht="14.25" hidden="false" customHeight="false" outlineLevel="0" collapsed="false">
      <c r="A479" s="85" t="s">
        <v>466</v>
      </c>
      <c r="B479" s="84" t="n">
        <f aca="false">SUM(B480+B504+B508+B512+B518+B520)</f>
        <v>14077.992</v>
      </c>
      <c r="C479" s="84" t="n">
        <f aca="false">SUM(C480+C504+C508+C512+C518+C520)</f>
        <v>5007.0428</v>
      </c>
      <c r="D479" s="80" t="n">
        <f aca="false">C479/B479</f>
        <v>0.355664557843192</v>
      </c>
    </row>
    <row r="480" customFormat="false" ht="14.25" hidden="false" customHeight="false" outlineLevel="0" collapsed="false">
      <c r="A480" s="88" t="s">
        <v>467</v>
      </c>
      <c r="B480" s="84" t="n">
        <f aca="false">SUM(B481,B484,B487,B490:B492,B493:B495,B498:B499,B502:B503)</f>
        <v>217.487</v>
      </c>
      <c r="C480" s="84" t="n">
        <f aca="false">SUM(C481,C484,C487,C490:C492,C493:C495,C498:C499,C502:C503)</f>
        <v>108.3</v>
      </c>
      <c r="D480" s="80" t="n">
        <f aca="false">C480/B480</f>
        <v>0.497960797656871</v>
      </c>
    </row>
    <row r="481" customFormat="false" ht="14.25" hidden="false" customHeight="false" outlineLevel="0" collapsed="false">
      <c r="A481" s="117" t="s">
        <v>468</v>
      </c>
      <c r="B481" s="84" t="n">
        <f aca="false">SUM(B482:B483)</f>
        <v>46.8</v>
      </c>
      <c r="C481" s="84" t="n">
        <f aca="false">SUM(C482:C483)</f>
        <v>23</v>
      </c>
      <c r="D481" s="80" t="n">
        <f aca="false">C481/B481</f>
        <v>0.491452991452992</v>
      </c>
    </row>
    <row r="482" customFormat="false" ht="14.25" hidden="false" customHeight="false" outlineLevel="0" collapsed="false">
      <c r="A482" s="78" t="s">
        <v>124</v>
      </c>
      <c r="B482" s="83" t="n">
        <v>6.8</v>
      </c>
      <c r="C482" s="83" t="n">
        <v>3</v>
      </c>
      <c r="D482" s="80" t="n">
        <f aca="false">C482/B482</f>
        <v>0.441176470588235</v>
      </c>
    </row>
    <row r="483" customFormat="false" ht="14.25" hidden="false" customHeight="false" outlineLevel="0" collapsed="false">
      <c r="A483" s="78" t="s">
        <v>277</v>
      </c>
      <c r="B483" s="83" t="n">
        <v>40</v>
      </c>
      <c r="C483" s="83" t="n">
        <v>20</v>
      </c>
      <c r="D483" s="80" t="n">
        <f aca="false">C483/B483</f>
        <v>0.5</v>
      </c>
    </row>
    <row r="484" customFormat="false" ht="14.25" hidden="false" customHeight="false" outlineLevel="0" collapsed="false">
      <c r="A484" s="117" t="s">
        <v>469</v>
      </c>
      <c r="B484" s="84" t="n">
        <f aca="false">SUM(B485:B486)</f>
        <v>29.6</v>
      </c>
      <c r="C484" s="84" t="n">
        <f aca="false">SUM(C485:C486)</f>
        <v>15</v>
      </c>
      <c r="D484" s="80" t="n">
        <f aca="false">C484/B484</f>
        <v>0.506756756756757</v>
      </c>
    </row>
    <row r="485" customFormat="false" ht="14.25" hidden="false" customHeight="false" outlineLevel="0" collapsed="false">
      <c r="A485" s="78" t="s">
        <v>124</v>
      </c>
      <c r="B485" s="83" t="n">
        <v>9.6</v>
      </c>
      <c r="C485" s="83" t="n">
        <v>5</v>
      </c>
      <c r="D485" s="80" t="n">
        <f aca="false">C485/B485</f>
        <v>0.520833333333333</v>
      </c>
    </row>
    <row r="486" customFormat="false" ht="14.25" hidden="false" customHeight="false" outlineLevel="0" collapsed="false">
      <c r="A486" s="78" t="s">
        <v>470</v>
      </c>
      <c r="B486" s="83" t="n">
        <v>20</v>
      </c>
      <c r="C486" s="83" t="n">
        <v>10</v>
      </c>
      <c r="D486" s="80" t="n">
        <f aca="false">C486/B486</f>
        <v>0.5</v>
      </c>
    </row>
    <row r="487" customFormat="false" ht="14.25" hidden="false" customHeight="false" outlineLevel="0" collapsed="false">
      <c r="A487" s="117" t="s">
        <v>471</v>
      </c>
      <c r="B487" s="84" t="n">
        <f aca="false">SUM(B488:B489)</f>
        <v>55.1</v>
      </c>
      <c r="C487" s="84" t="n">
        <f aca="false">SUM(C488:C489)</f>
        <v>28</v>
      </c>
      <c r="D487" s="80" t="n">
        <f aca="false">C487/B487</f>
        <v>0.508166969147005</v>
      </c>
    </row>
    <row r="488" customFormat="false" ht="14.25" hidden="false" customHeight="false" outlineLevel="0" collapsed="false">
      <c r="A488" s="78" t="s">
        <v>124</v>
      </c>
      <c r="B488" s="83" t="n">
        <v>5.1</v>
      </c>
      <c r="C488" s="83" t="n">
        <v>3</v>
      </c>
      <c r="D488" s="80" t="n">
        <f aca="false">C488/B488</f>
        <v>0.588235294117647</v>
      </c>
    </row>
    <row r="489" customFormat="false" ht="14.25" hidden="false" customHeight="false" outlineLevel="0" collapsed="false">
      <c r="A489" s="78" t="s">
        <v>472</v>
      </c>
      <c r="B489" s="83" t="n">
        <v>50</v>
      </c>
      <c r="C489" s="83" t="n">
        <v>25</v>
      </c>
      <c r="D489" s="80" t="n">
        <f aca="false">C489/B489</f>
        <v>0.5</v>
      </c>
    </row>
    <row r="490" customFormat="false" ht="14.25" hidden="false" customHeight="false" outlineLevel="0" collapsed="false">
      <c r="A490" s="117" t="s">
        <v>473</v>
      </c>
      <c r="B490" s="83" t="n">
        <v>2</v>
      </c>
      <c r="C490" s="83" t="n">
        <v>1</v>
      </c>
      <c r="D490" s="80" t="n">
        <f aca="false">C490/B490</f>
        <v>0.5</v>
      </c>
    </row>
    <row r="491" customFormat="false" ht="14.25" hidden="false" customHeight="false" outlineLevel="0" collapsed="false">
      <c r="A491" s="117" t="s">
        <v>474</v>
      </c>
      <c r="B491" s="83" t="n">
        <v>2.2</v>
      </c>
      <c r="C491" s="83" t="n">
        <v>1</v>
      </c>
      <c r="D491" s="80" t="n">
        <f aca="false">C491/B491</f>
        <v>0.454545454545455</v>
      </c>
    </row>
    <row r="492" customFormat="false" ht="14.25" hidden="false" customHeight="false" outlineLevel="0" collapsed="false">
      <c r="A492" s="117" t="s">
        <v>475</v>
      </c>
      <c r="B492" s="83" t="n">
        <v>3.6</v>
      </c>
      <c r="C492" s="83" t="n">
        <v>2</v>
      </c>
      <c r="D492" s="80" t="n">
        <f aca="false">C492/B492</f>
        <v>0.555555555555556</v>
      </c>
    </row>
    <row r="493" customFormat="false" ht="14.25" hidden="false" customHeight="false" outlineLevel="0" collapsed="false">
      <c r="A493" s="117" t="s">
        <v>476</v>
      </c>
      <c r="B493" s="83" t="n">
        <v>2</v>
      </c>
      <c r="C493" s="83" t="n">
        <v>1</v>
      </c>
      <c r="D493" s="80" t="n">
        <f aca="false">C493/B493</f>
        <v>0.5</v>
      </c>
    </row>
    <row r="494" customFormat="false" ht="14.25" hidden="false" customHeight="false" outlineLevel="0" collapsed="false">
      <c r="A494" s="117" t="s">
        <v>477</v>
      </c>
      <c r="B494" s="83" t="n">
        <v>2</v>
      </c>
      <c r="C494" s="83" t="n">
        <v>1</v>
      </c>
      <c r="D494" s="80" t="n">
        <f aca="false">C494/B494</f>
        <v>0.5</v>
      </c>
    </row>
    <row r="495" customFormat="false" ht="14.25" hidden="false" customHeight="false" outlineLevel="0" collapsed="false">
      <c r="A495" s="117" t="s">
        <v>478</v>
      </c>
      <c r="B495" s="84" t="n">
        <f aca="false">SUM(B496:B497)</f>
        <v>38.7</v>
      </c>
      <c r="C495" s="84" t="n">
        <f aca="false">SUM(C496:C497)</f>
        <v>19</v>
      </c>
      <c r="D495" s="80" t="n">
        <f aca="false">C495/B495</f>
        <v>0.490956072351421</v>
      </c>
    </row>
    <row r="496" customFormat="false" ht="14.25" hidden="false" customHeight="false" outlineLevel="0" collapsed="false">
      <c r="A496" s="78" t="s">
        <v>124</v>
      </c>
      <c r="B496" s="83" t="n">
        <v>3.7</v>
      </c>
      <c r="C496" s="83" t="n">
        <v>2</v>
      </c>
      <c r="D496" s="80" t="n">
        <f aca="false">C496/B496</f>
        <v>0.540540540540541</v>
      </c>
    </row>
    <row r="497" customFormat="false" ht="14.25" hidden="false" customHeight="false" outlineLevel="0" collapsed="false">
      <c r="A497" s="78" t="s">
        <v>479</v>
      </c>
      <c r="B497" s="83" t="n">
        <v>35</v>
      </c>
      <c r="C497" s="83" t="n">
        <v>17</v>
      </c>
      <c r="D497" s="80" t="n">
        <f aca="false">C497/B497</f>
        <v>0.485714285714286</v>
      </c>
    </row>
    <row r="498" customFormat="false" ht="14.25" hidden="false" customHeight="false" outlineLevel="0" collapsed="false">
      <c r="A498" s="117" t="s">
        <v>480</v>
      </c>
      <c r="B498" s="83" t="n">
        <v>6.2</v>
      </c>
      <c r="C498" s="83" t="n">
        <v>3</v>
      </c>
      <c r="D498" s="80" t="n">
        <f aca="false">C498/B498</f>
        <v>0.483870967741935</v>
      </c>
    </row>
    <row r="499" customFormat="false" ht="14.25" hidden="false" customHeight="false" outlineLevel="0" collapsed="false">
      <c r="A499" s="117" t="s">
        <v>481</v>
      </c>
      <c r="B499" s="84" t="n">
        <f aca="false">SUM(B500:B501)</f>
        <v>22.7</v>
      </c>
      <c r="C499" s="84" t="n">
        <f aca="false">SUM(C500:C501)</f>
        <v>11</v>
      </c>
      <c r="D499" s="80" t="n">
        <f aca="false">C499/B499</f>
        <v>0.484581497797357</v>
      </c>
    </row>
    <row r="500" customFormat="false" ht="14.25" hidden="false" customHeight="false" outlineLevel="0" collapsed="false">
      <c r="A500" s="78" t="s">
        <v>124</v>
      </c>
      <c r="B500" s="83" t="n">
        <v>2.7</v>
      </c>
      <c r="C500" s="83" t="n">
        <v>1</v>
      </c>
      <c r="D500" s="80" t="n">
        <f aca="false">C500/B500</f>
        <v>0.37037037037037</v>
      </c>
    </row>
    <row r="501" customFormat="false" ht="14.25" hidden="false" customHeight="false" outlineLevel="0" collapsed="false">
      <c r="A501" s="78" t="s">
        <v>482</v>
      </c>
      <c r="B501" s="83" t="n">
        <v>20</v>
      </c>
      <c r="C501" s="83" t="n">
        <v>10</v>
      </c>
      <c r="D501" s="80" t="n">
        <f aca="false">C501/B501</f>
        <v>0.5</v>
      </c>
    </row>
    <row r="502" customFormat="false" ht="14.25" hidden="false" customHeight="false" outlineLevel="0" collapsed="false">
      <c r="A502" s="117" t="s">
        <v>483</v>
      </c>
      <c r="B502" s="83" t="n">
        <v>1.887</v>
      </c>
      <c r="C502" s="83" t="n">
        <v>1</v>
      </c>
      <c r="D502" s="80" t="n">
        <f aca="false">C502/B502</f>
        <v>0.529941706412295</v>
      </c>
    </row>
    <row r="503" customFormat="false" ht="14.25" hidden="false" customHeight="false" outlineLevel="0" collapsed="false">
      <c r="A503" s="117" t="s">
        <v>484</v>
      </c>
      <c r="B503" s="83" t="n">
        <v>4.7</v>
      </c>
      <c r="C503" s="83" t="n">
        <v>2.3</v>
      </c>
      <c r="D503" s="80" t="n">
        <f aca="false">C503/B503</f>
        <v>0.48936170212766</v>
      </c>
    </row>
    <row r="504" customFormat="false" ht="14.25" hidden="false" customHeight="false" outlineLevel="0" collapsed="false">
      <c r="A504" s="88" t="s">
        <v>485</v>
      </c>
      <c r="B504" s="84" t="n">
        <f aca="false">SUM(B505:B507)</f>
        <v>244.621</v>
      </c>
      <c r="C504" s="84" t="n">
        <f aca="false">SUM(C505:C507)</f>
        <v>6</v>
      </c>
      <c r="D504" s="80" t="n">
        <f aca="false">C504/B504</f>
        <v>0.024527738828637</v>
      </c>
    </row>
    <row r="505" customFormat="false" ht="14.25" hidden="false" customHeight="false" outlineLevel="0" collapsed="false">
      <c r="A505" s="78" t="s">
        <v>124</v>
      </c>
      <c r="B505" s="83" t="n">
        <v>12.321</v>
      </c>
      <c r="C505" s="83" t="n">
        <v>6</v>
      </c>
      <c r="D505" s="80" t="n">
        <f aca="false">C505/B505</f>
        <v>0.486973459946433</v>
      </c>
    </row>
    <row r="506" customFormat="false" ht="14.25" hidden="false" customHeight="false" outlineLevel="0" collapsed="false">
      <c r="A506" s="92" t="s">
        <v>486</v>
      </c>
      <c r="B506" s="83" t="n">
        <v>50</v>
      </c>
      <c r="C506" s="83"/>
      <c r="D506" s="80" t="n">
        <f aca="false">C506/B506</f>
        <v>0</v>
      </c>
    </row>
    <row r="507" customFormat="false" ht="14.25" hidden="false" customHeight="false" outlineLevel="0" collapsed="false">
      <c r="A507" s="92" t="s">
        <v>487</v>
      </c>
      <c r="B507" s="83" t="n">
        <v>182.3</v>
      </c>
      <c r="C507" s="83"/>
      <c r="D507" s="80" t="n">
        <f aca="false">C507/B507</f>
        <v>0</v>
      </c>
    </row>
    <row r="508" customFormat="false" ht="14.25" hidden="false" customHeight="false" outlineLevel="0" collapsed="false">
      <c r="A508" s="88" t="s">
        <v>488</v>
      </c>
      <c r="B508" s="84" t="n">
        <f aca="false">SUM(B509:B511)</f>
        <v>1704.456</v>
      </c>
      <c r="C508" s="84" t="n">
        <f aca="false">SUM(C509:C511)</f>
        <v>254.3828</v>
      </c>
      <c r="D508" s="80" t="n">
        <f aca="false">C508/B508</f>
        <v>0.14924574174986</v>
      </c>
    </row>
    <row r="509" customFormat="false" ht="14.25" hidden="false" customHeight="false" outlineLevel="0" collapsed="false">
      <c r="A509" s="78" t="s">
        <v>124</v>
      </c>
      <c r="B509" s="83" t="n">
        <v>321.456</v>
      </c>
      <c r="C509" s="83" t="n">
        <v>160</v>
      </c>
      <c r="D509" s="80" t="n">
        <f aca="false">C509/B509</f>
        <v>0.497735304365139</v>
      </c>
    </row>
    <row r="510" customFormat="false" ht="14.25" hidden="false" customHeight="false" outlineLevel="0" collapsed="false">
      <c r="A510" s="92" t="s">
        <v>489</v>
      </c>
      <c r="B510" s="83" t="n">
        <v>691</v>
      </c>
      <c r="C510" s="83"/>
      <c r="D510" s="80" t="n">
        <f aca="false">C510/B510</f>
        <v>0</v>
      </c>
    </row>
    <row r="511" customFormat="false" ht="14.25" hidden="false" customHeight="false" outlineLevel="0" collapsed="false">
      <c r="A511" s="92" t="s">
        <v>490</v>
      </c>
      <c r="B511" s="83" t="n">
        <v>692</v>
      </c>
      <c r="C511" s="83" t="n">
        <v>94.3828</v>
      </c>
      <c r="D511" s="80" t="n">
        <f aca="false">C511/B511</f>
        <v>0.136391329479769</v>
      </c>
    </row>
    <row r="512" customFormat="false" ht="14.25" hidden="false" customHeight="false" outlineLevel="0" collapsed="false">
      <c r="A512" s="88" t="s">
        <v>491</v>
      </c>
      <c r="B512" s="84" t="n">
        <f aca="false">SUM(B513:B517)</f>
        <v>679.481</v>
      </c>
      <c r="C512" s="84" t="n">
        <f aca="false">SUM(C513:C517)</f>
        <v>293.2</v>
      </c>
      <c r="D512" s="80" t="n">
        <f aca="false">C512/B512</f>
        <v>0.431505811052848</v>
      </c>
    </row>
    <row r="513" customFormat="false" ht="14.25" hidden="false" customHeight="false" outlineLevel="0" collapsed="false">
      <c r="A513" s="78" t="s">
        <v>124</v>
      </c>
      <c r="B513" s="83" t="n">
        <v>74.481</v>
      </c>
      <c r="C513" s="83" t="n">
        <v>35</v>
      </c>
      <c r="D513" s="80" t="n">
        <f aca="false">C513/B513</f>
        <v>0.469918502705388</v>
      </c>
    </row>
    <row r="514" customFormat="false" ht="14.25" hidden="false" customHeight="false" outlineLevel="0" collapsed="false">
      <c r="A514" s="92" t="s">
        <v>492</v>
      </c>
      <c r="B514" s="83" t="n">
        <v>45</v>
      </c>
      <c r="C514" s="83" t="n">
        <v>0</v>
      </c>
      <c r="D514" s="80" t="n">
        <f aca="false">C514/B514</f>
        <v>0</v>
      </c>
    </row>
    <row r="515" customFormat="false" ht="14.25" hidden="false" customHeight="false" outlineLevel="0" collapsed="false">
      <c r="A515" s="92" t="s">
        <v>493</v>
      </c>
      <c r="B515" s="83" t="n">
        <v>33</v>
      </c>
      <c r="C515" s="83" t="n">
        <v>0</v>
      </c>
      <c r="D515" s="80" t="n">
        <f aca="false">C515/B515</f>
        <v>0</v>
      </c>
    </row>
    <row r="516" customFormat="false" ht="14.25" hidden="false" customHeight="false" outlineLevel="0" collapsed="false">
      <c r="A516" s="92" t="s">
        <v>494</v>
      </c>
      <c r="B516" s="83" t="n">
        <v>517</v>
      </c>
      <c r="C516" s="83" t="n">
        <v>248.2</v>
      </c>
      <c r="D516" s="80" t="n">
        <f aca="false">C516/B516</f>
        <v>0.480077369439072</v>
      </c>
    </row>
    <row r="517" customFormat="false" ht="14.25" hidden="false" customHeight="false" outlineLevel="0" collapsed="false">
      <c r="A517" s="78" t="s">
        <v>495</v>
      </c>
      <c r="B517" s="83" t="n">
        <v>10</v>
      </c>
      <c r="C517" s="83" t="n">
        <v>10</v>
      </c>
      <c r="D517" s="80" t="n">
        <f aca="false">C517/B517</f>
        <v>1</v>
      </c>
    </row>
    <row r="518" customFormat="false" ht="14.25" hidden="false" customHeight="false" outlineLevel="0" collapsed="false">
      <c r="A518" s="88" t="s">
        <v>496</v>
      </c>
      <c r="B518" s="84" t="n">
        <f aca="false">SUM(B519:B519)</f>
        <v>19.647</v>
      </c>
      <c r="C518" s="84" t="n">
        <f aca="false">SUM(C519:C519)</f>
        <v>10</v>
      </c>
      <c r="D518" s="80" t="n">
        <f aca="false">C518/B518</f>
        <v>0.508983559831018</v>
      </c>
    </row>
    <row r="519" customFormat="false" ht="14.25" hidden="false" customHeight="false" outlineLevel="0" collapsed="false">
      <c r="A519" s="78" t="s">
        <v>124</v>
      </c>
      <c r="B519" s="83" t="n">
        <v>19.647</v>
      </c>
      <c r="C519" s="83" t="n">
        <v>10</v>
      </c>
      <c r="D519" s="80" t="n">
        <f aca="false">C519/B519</f>
        <v>0.508983559831018</v>
      </c>
    </row>
    <row r="520" customFormat="false" ht="14.25" hidden="false" customHeight="false" outlineLevel="0" collapsed="false">
      <c r="A520" s="88" t="s">
        <v>497</v>
      </c>
      <c r="B520" s="84" t="n">
        <f aca="false">SUM(B521:B543)</f>
        <v>11212.3</v>
      </c>
      <c r="C520" s="84" t="n">
        <f aca="false">SUM(C521:C543)</f>
        <v>4335.16</v>
      </c>
      <c r="D520" s="80" t="n">
        <f aca="false">C520/B520</f>
        <v>0.3866432400132</v>
      </c>
    </row>
    <row r="521" customFormat="false" ht="14.25" hidden="false" customHeight="false" outlineLevel="0" collapsed="false">
      <c r="A521" s="92" t="s">
        <v>498</v>
      </c>
      <c r="B521" s="83" t="n">
        <v>300</v>
      </c>
      <c r="C521" s="83"/>
      <c r="D521" s="80" t="n">
        <f aca="false">C521/B521</f>
        <v>0</v>
      </c>
    </row>
    <row r="522" customFormat="false" ht="14.25" hidden="false" customHeight="false" outlineLevel="0" collapsed="false">
      <c r="A522" s="78" t="s">
        <v>499</v>
      </c>
      <c r="B522" s="83" t="n">
        <v>171.8</v>
      </c>
      <c r="C522" s="83" t="n">
        <v>85</v>
      </c>
      <c r="D522" s="80" t="n">
        <f aca="false">C522/B522</f>
        <v>0.494761350407451</v>
      </c>
    </row>
    <row r="523" customFormat="false" ht="14.25" hidden="false" customHeight="false" outlineLevel="0" collapsed="false">
      <c r="A523" s="78" t="s">
        <v>500</v>
      </c>
      <c r="B523" s="83" t="n">
        <v>517.8</v>
      </c>
      <c r="C523" s="83" t="n">
        <v>258.9</v>
      </c>
      <c r="D523" s="80" t="n">
        <f aca="false">C523/B523</f>
        <v>0.5</v>
      </c>
    </row>
    <row r="524" customFormat="false" ht="14.25" hidden="false" customHeight="false" outlineLevel="0" collapsed="false">
      <c r="A524" s="92" t="s">
        <v>501</v>
      </c>
      <c r="B524" s="83" t="n">
        <v>3700</v>
      </c>
      <c r="C524" s="83" t="n">
        <v>1816.46</v>
      </c>
      <c r="D524" s="80" t="n">
        <f aca="false">C524/B524</f>
        <v>0.490935135135135</v>
      </c>
    </row>
    <row r="525" customFormat="false" ht="14.25" hidden="false" customHeight="false" outlineLevel="0" collapsed="false">
      <c r="A525" s="92" t="s">
        <v>502</v>
      </c>
      <c r="B525" s="83" t="n">
        <v>750</v>
      </c>
      <c r="C525" s="83"/>
      <c r="D525" s="80" t="n">
        <f aca="false">C525/B525</f>
        <v>0</v>
      </c>
    </row>
    <row r="526" customFormat="false" ht="14.25" hidden="false" customHeight="false" outlineLevel="0" collapsed="false">
      <c r="A526" s="92" t="s">
        <v>503</v>
      </c>
      <c r="B526" s="83" t="n">
        <v>267</v>
      </c>
      <c r="C526" s="83"/>
      <c r="D526" s="80" t="n">
        <f aca="false">C526/B526</f>
        <v>0</v>
      </c>
    </row>
    <row r="527" customFormat="false" ht="14.25" hidden="false" customHeight="false" outlineLevel="0" collapsed="false">
      <c r="A527" s="92" t="s">
        <v>504</v>
      </c>
      <c r="B527" s="83" t="n">
        <v>270</v>
      </c>
      <c r="C527" s="83" t="n">
        <v>10</v>
      </c>
      <c r="D527" s="80" t="n">
        <f aca="false">C527/B527</f>
        <v>0.037037037037037</v>
      </c>
    </row>
    <row r="528" customFormat="false" ht="14.25" hidden="false" customHeight="false" outlineLevel="0" collapsed="false">
      <c r="A528" s="92" t="s">
        <v>505</v>
      </c>
      <c r="B528" s="83" t="n">
        <v>305</v>
      </c>
      <c r="C528" s="83"/>
      <c r="D528" s="80" t="n">
        <f aca="false">C528/B528</f>
        <v>0</v>
      </c>
    </row>
    <row r="529" customFormat="false" ht="14.25" hidden="false" customHeight="false" outlineLevel="0" collapsed="false">
      <c r="A529" s="78" t="s">
        <v>506</v>
      </c>
      <c r="B529" s="83" t="n">
        <v>550</v>
      </c>
      <c r="C529" s="83" t="n">
        <v>0</v>
      </c>
      <c r="D529" s="80" t="n">
        <f aca="false">C529/B529</f>
        <v>0</v>
      </c>
    </row>
    <row r="530" customFormat="false" ht="14.25" hidden="false" customHeight="false" outlineLevel="0" collapsed="false">
      <c r="A530" s="92" t="s">
        <v>507</v>
      </c>
      <c r="B530" s="83" t="n">
        <v>51</v>
      </c>
      <c r="C530" s="83" t="n">
        <v>39</v>
      </c>
      <c r="D530" s="80" t="n">
        <f aca="false">C530/B530</f>
        <v>0.764705882352941</v>
      </c>
    </row>
    <row r="531" customFormat="false" ht="14.25" hidden="false" customHeight="false" outlineLevel="0" collapsed="false">
      <c r="A531" s="92" t="s">
        <v>508</v>
      </c>
      <c r="B531" s="83" t="n">
        <v>2354</v>
      </c>
      <c r="C531" s="83" t="n">
        <v>1030</v>
      </c>
      <c r="D531" s="80" t="n">
        <f aca="false">C531/B531</f>
        <v>0.437553101104503</v>
      </c>
    </row>
    <row r="532" customFormat="false" ht="14.25" hidden="false" customHeight="false" outlineLevel="0" collapsed="false">
      <c r="A532" s="92" t="s">
        <v>509</v>
      </c>
      <c r="B532" s="83" t="n">
        <v>118.5</v>
      </c>
      <c r="C532" s="83" t="n">
        <v>0</v>
      </c>
      <c r="D532" s="80" t="n">
        <f aca="false">C532/B532</f>
        <v>0</v>
      </c>
    </row>
    <row r="533" customFormat="false" ht="14.25" hidden="false" customHeight="false" outlineLevel="0" collapsed="false">
      <c r="A533" s="78" t="s">
        <v>510</v>
      </c>
      <c r="B533" s="83" t="n">
        <v>238.8</v>
      </c>
      <c r="C533" s="83" t="n">
        <v>119.4</v>
      </c>
      <c r="D533" s="80" t="n">
        <f aca="false">C533/B533</f>
        <v>0.5</v>
      </c>
    </row>
    <row r="534" customFormat="false" ht="14.25" hidden="false" customHeight="false" outlineLevel="0" collapsed="false">
      <c r="A534" s="92" t="s">
        <v>511</v>
      </c>
      <c r="B534" s="83" t="n">
        <v>100</v>
      </c>
      <c r="C534" s="83" t="n">
        <v>100</v>
      </c>
      <c r="D534" s="80" t="n">
        <f aca="false">C534/B534</f>
        <v>1</v>
      </c>
    </row>
    <row r="535" customFormat="false" ht="14.25" hidden="false" customHeight="false" outlineLevel="0" collapsed="false">
      <c r="A535" s="92" t="s">
        <v>512</v>
      </c>
      <c r="B535" s="83" t="n">
        <v>354</v>
      </c>
      <c r="C535" s="83" t="n">
        <v>170</v>
      </c>
      <c r="D535" s="80" t="n">
        <f aca="false">C535/B535</f>
        <v>0.480225988700565</v>
      </c>
    </row>
    <row r="536" customFormat="false" ht="14.25" hidden="false" customHeight="false" outlineLevel="0" collapsed="false">
      <c r="A536" s="90" t="s">
        <v>513</v>
      </c>
      <c r="B536" s="83" t="n">
        <v>50</v>
      </c>
      <c r="C536" s="83" t="n">
        <v>50</v>
      </c>
      <c r="D536" s="80" t="n">
        <f aca="false">C536/B536</f>
        <v>1</v>
      </c>
    </row>
    <row r="537" customFormat="false" ht="14.25" hidden="false" customHeight="false" outlineLevel="0" collapsed="false">
      <c r="A537" s="92" t="s">
        <v>514</v>
      </c>
      <c r="B537" s="83" t="n">
        <v>708</v>
      </c>
      <c r="C537" s="83" t="n">
        <v>350</v>
      </c>
      <c r="D537" s="80" t="n">
        <f aca="false">C537/B537</f>
        <v>0.494350282485876</v>
      </c>
    </row>
    <row r="538" customFormat="false" ht="14.25" hidden="false" customHeight="false" outlineLevel="0" collapsed="false">
      <c r="A538" s="92" t="s">
        <v>515</v>
      </c>
      <c r="B538" s="83" t="n">
        <v>50</v>
      </c>
      <c r="C538" s="83" t="n">
        <v>0</v>
      </c>
      <c r="D538" s="80" t="n">
        <f aca="false">C538/B538</f>
        <v>0</v>
      </c>
    </row>
    <row r="539" customFormat="false" ht="14.25" hidden="false" customHeight="false" outlineLevel="0" collapsed="false">
      <c r="A539" s="78" t="s">
        <v>516</v>
      </c>
      <c r="B539" s="83" t="n">
        <v>100</v>
      </c>
      <c r="C539" s="83" t="n">
        <v>50</v>
      </c>
      <c r="D539" s="80" t="n">
        <f aca="false">C539/B539</f>
        <v>0.5</v>
      </c>
    </row>
    <row r="540" customFormat="false" ht="14.25" hidden="false" customHeight="false" outlineLevel="0" collapsed="false">
      <c r="A540" s="78" t="s">
        <v>517</v>
      </c>
      <c r="B540" s="83" t="n">
        <v>77.9</v>
      </c>
      <c r="C540" s="83" t="n">
        <v>77.9</v>
      </c>
      <c r="D540" s="80" t="n">
        <f aca="false">C540/B540</f>
        <v>1</v>
      </c>
    </row>
    <row r="541" customFormat="false" ht="14.25" hidden="false" customHeight="false" outlineLevel="0" collapsed="false">
      <c r="A541" s="78" t="s">
        <v>518</v>
      </c>
      <c r="B541" s="83" t="n">
        <v>88.5</v>
      </c>
      <c r="C541" s="83" t="n">
        <v>88.5</v>
      </c>
      <c r="D541" s="80" t="n">
        <f aca="false">C541/B541</f>
        <v>1</v>
      </c>
    </row>
    <row r="542" customFormat="false" ht="14.25" hidden="false" customHeight="false" outlineLevel="0" collapsed="false">
      <c r="A542" s="78" t="s">
        <v>519</v>
      </c>
      <c r="B542" s="83" t="n">
        <v>50</v>
      </c>
      <c r="C542" s="83" t="n">
        <v>50</v>
      </c>
      <c r="D542" s="80" t="n">
        <f aca="false">C542/B542</f>
        <v>1</v>
      </c>
    </row>
    <row r="543" customFormat="false" ht="14.25" hidden="false" customHeight="false" outlineLevel="0" collapsed="false">
      <c r="A543" s="78" t="s">
        <v>520</v>
      </c>
      <c r="B543" s="83" t="n">
        <v>40</v>
      </c>
      <c r="C543" s="83" t="n">
        <v>40</v>
      </c>
      <c r="D543" s="80" t="n">
        <f aca="false">C543/B543</f>
        <v>1</v>
      </c>
    </row>
    <row r="544" customFormat="false" ht="14.25" hidden="false" customHeight="false" outlineLevel="0" collapsed="false">
      <c r="A544" s="85" t="s">
        <v>521</v>
      </c>
      <c r="B544" s="84" t="n">
        <f aca="false">SUM(B545:B546)</f>
        <v>30.7</v>
      </c>
      <c r="C544" s="84" t="n">
        <f aca="false">SUM(C545:C546)</f>
        <v>15</v>
      </c>
      <c r="D544" s="80" t="n">
        <f aca="false">C544/B544</f>
        <v>0.488599348534202</v>
      </c>
    </row>
    <row r="545" customFormat="false" ht="14.25" hidden="false" customHeight="false" outlineLevel="0" collapsed="false">
      <c r="A545" s="78" t="s">
        <v>124</v>
      </c>
      <c r="B545" s="83" t="n">
        <v>10.7</v>
      </c>
      <c r="C545" s="83" t="n">
        <v>5</v>
      </c>
      <c r="D545" s="80" t="n">
        <f aca="false">C545/B545</f>
        <v>0.467289719626168</v>
      </c>
    </row>
    <row r="546" customFormat="false" ht="14.25" hidden="false" customHeight="false" outlineLevel="0" collapsed="false">
      <c r="A546" s="78" t="s">
        <v>522</v>
      </c>
      <c r="B546" s="83" t="n">
        <v>20</v>
      </c>
      <c r="C546" s="83" t="n">
        <v>10</v>
      </c>
      <c r="D546" s="80" t="n">
        <f aca="false">C546/B546</f>
        <v>0.5</v>
      </c>
    </row>
    <row r="547" customFormat="false" ht="14.25" hidden="false" customHeight="false" outlineLevel="0" collapsed="false">
      <c r="A547" s="118" t="s">
        <v>523</v>
      </c>
      <c r="B547" s="84" t="n">
        <f aca="false">SUM(B548,B554,B558)</f>
        <v>112.7</v>
      </c>
      <c r="C547" s="84" t="n">
        <f aca="false">SUM(C548,C554,C558)</f>
        <v>59.1</v>
      </c>
      <c r="D547" s="80" t="n">
        <f aca="false">C547/B547</f>
        <v>0.524401064773736</v>
      </c>
    </row>
    <row r="548" customFormat="false" ht="14.25" hidden="false" customHeight="false" outlineLevel="0" collapsed="false">
      <c r="A548" s="85" t="s">
        <v>524</v>
      </c>
      <c r="B548" s="84" t="n">
        <f aca="false">SUM(B549:B553)</f>
        <v>49</v>
      </c>
      <c r="C548" s="84" t="n">
        <f aca="false">SUM(C549:C553)</f>
        <v>24.5</v>
      </c>
      <c r="D548" s="80" t="n">
        <f aca="false">C548/B548</f>
        <v>0.5</v>
      </c>
    </row>
    <row r="549" customFormat="false" ht="14.25" hidden="false" customHeight="false" outlineLevel="0" collapsed="false">
      <c r="A549" s="78" t="s">
        <v>124</v>
      </c>
      <c r="B549" s="83" t="n">
        <v>4</v>
      </c>
      <c r="C549" s="83" t="n">
        <v>2</v>
      </c>
      <c r="D549" s="80" t="n">
        <f aca="false">C549/B549</f>
        <v>0.5</v>
      </c>
    </row>
    <row r="550" customFormat="false" ht="14.25" hidden="false" customHeight="false" outlineLevel="0" collapsed="false">
      <c r="A550" s="78" t="s">
        <v>525</v>
      </c>
      <c r="B550" s="83" t="n">
        <v>20</v>
      </c>
      <c r="C550" s="83" t="n">
        <v>10</v>
      </c>
      <c r="D550" s="80" t="n">
        <f aca="false">C550/B550</f>
        <v>0.5</v>
      </c>
    </row>
    <row r="551" customFormat="false" ht="14.25" hidden="false" customHeight="false" outlineLevel="0" collapsed="false">
      <c r="A551" s="78" t="s">
        <v>526</v>
      </c>
      <c r="B551" s="83" t="n">
        <v>15</v>
      </c>
      <c r="C551" s="83" t="n">
        <v>7.5</v>
      </c>
      <c r="D551" s="80" t="n">
        <f aca="false">C551/B551</f>
        <v>0.5</v>
      </c>
    </row>
    <row r="552" customFormat="false" ht="14.25" hidden="false" customHeight="false" outlineLevel="0" collapsed="false">
      <c r="A552" s="78" t="s">
        <v>527</v>
      </c>
      <c r="B552" s="83" t="n">
        <v>5</v>
      </c>
      <c r="C552" s="83" t="n">
        <v>2.5</v>
      </c>
      <c r="D552" s="80" t="n">
        <f aca="false">C552/B552</f>
        <v>0.5</v>
      </c>
    </row>
    <row r="553" customFormat="false" ht="14.25" hidden="false" customHeight="false" outlineLevel="0" collapsed="false">
      <c r="A553" s="78" t="s">
        <v>528</v>
      </c>
      <c r="B553" s="83" t="n">
        <v>5</v>
      </c>
      <c r="C553" s="83" t="n">
        <v>2.5</v>
      </c>
      <c r="D553" s="80" t="n">
        <f aca="false">C553/B553</f>
        <v>0.5</v>
      </c>
    </row>
    <row r="554" customFormat="false" ht="14.25" hidden="false" customHeight="false" outlineLevel="0" collapsed="false">
      <c r="A554" s="119" t="s">
        <v>529</v>
      </c>
      <c r="B554" s="84" t="n">
        <f aca="false">SUM(B555:B557)</f>
        <v>58.1</v>
      </c>
      <c r="C554" s="84" t="n">
        <f aca="false">SUM(C555:C557)</f>
        <v>29</v>
      </c>
      <c r="D554" s="80" t="n">
        <f aca="false">C554/B554</f>
        <v>0.499139414802065</v>
      </c>
    </row>
    <row r="555" customFormat="false" ht="14.25" hidden="false" customHeight="false" outlineLevel="0" collapsed="false">
      <c r="A555" s="78" t="s">
        <v>124</v>
      </c>
      <c r="B555" s="83" t="n">
        <v>8.1</v>
      </c>
      <c r="C555" s="83" t="n">
        <v>4</v>
      </c>
      <c r="D555" s="80" t="n">
        <f aca="false">C555/B555</f>
        <v>0.493827160493827</v>
      </c>
    </row>
    <row r="556" customFormat="false" ht="14.25" hidden="false" customHeight="false" outlineLevel="0" collapsed="false">
      <c r="A556" s="78" t="s">
        <v>530</v>
      </c>
      <c r="B556" s="83" t="n">
        <v>10</v>
      </c>
      <c r="C556" s="83" t="n">
        <v>5</v>
      </c>
      <c r="D556" s="80" t="n">
        <f aca="false">C556/B556</f>
        <v>0.5</v>
      </c>
    </row>
    <row r="557" customFormat="false" ht="14.25" hidden="false" customHeight="false" outlineLevel="0" collapsed="false">
      <c r="A557" s="92" t="s">
        <v>531</v>
      </c>
      <c r="B557" s="83" t="n">
        <v>40</v>
      </c>
      <c r="C557" s="83" t="n">
        <v>20</v>
      </c>
      <c r="D557" s="80" t="n">
        <f aca="false">C557/B557</f>
        <v>0.5</v>
      </c>
    </row>
    <row r="558" customFormat="false" ht="14.25" hidden="false" customHeight="false" outlineLevel="0" collapsed="false">
      <c r="A558" s="119" t="s">
        <v>532</v>
      </c>
      <c r="B558" s="84" t="n">
        <f aca="false">SUM(B559:B560)</f>
        <v>5.6</v>
      </c>
      <c r="C558" s="84" t="n">
        <f aca="false">SUM(C559:C560)</f>
        <v>5.6</v>
      </c>
      <c r="D558" s="80" t="n">
        <f aca="false">C558/B558</f>
        <v>1</v>
      </c>
    </row>
    <row r="559" customFormat="false" ht="14.25" hidden="false" customHeight="false" outlineLevel="0" collapsed="false">
      <c r="A559" s="78" t="s">
        <v>124</v>
      </c>
      <c r="B559" s="83" t="n">
        <v>2.6</v>
      </c>
      <c r="C559" s="83" t="n">
        <v>2.6</v>
      </c>
      <c r="D559" s="80" t="n">
        <f aca="false">C559/B559</f>
        <v>1</v>
      </c>
    </row>
    <row r="560" customFormat="false" ht="14.25" hidden="false" customHeight="false" outlineLevel="0" collapsed="false">
      <c r="A560" s="78" t="s">
        <v>533</v>
      </c>
      <c r="B560" s="83" t="n">
        <v>3</v>
      </c>
      <c r="C560" s="83" t="n">
        <v>3</v>
      </c>
      <c r="D560" s="80" t="n">
        <f aca="false">C560/B560</f>
        <v>1</v>
      </c>
    </row>
    <row r="561" customFormat="false" ht="14.25" hidden="false" customHeight="false" outlineLevel="0" collapsed="false">
      <c r="A561" s="76" t="s">
        <v>534</v>
      </c>
      <c r="B561" s="84" t="n">
        <f aca="false">SUM(B562,B613,B621,B622)</f>
        <v>1821.02</v>
      </c>
      <c r="C561" s="84" t="n">
        <f aca="false">SUM(C562,C613,C621,C622)</f>
        <v>1119.13</v>
      </c>
      <c r="D561" s="80" t="n">
        <f aca="false">C561/B561</f>
        <v>0.614562168455042</v>
      </c>
    </row>
    <row r="562" customFormat="false" ht="14.25" hidden="false" customHeight="false" outlineLevel="0" collapsed="false">
      <c r="A562" s="111" t="s">
        <v>535</v>
      </c>
      <c r="B562" s="105" t="n">
        <f aca="false">SUM(B563,B573,B580,B583,B586,B591,B595,B599,B605,B609)</f>
        <v>1629.12</v>
      </c>
      <c r="C562" s="105" t="n">
        <f aca="false">SUM(C563,C573,C580,C583,C586,C591,C595,C599,C605,C609)</f>
        <v>1021.3</v>
      </c>
      <c r="D562" s="80" t="n">
        <f aca="false">C562/B562</f>
        <v>0.626902867805932</v>
      </c>
    </row>
    <row r="563" customFormat="false" ht="14.25" hidden="false" customHeight="false" outlineLevel="0" collapsed="false">
      <c r="A563" s="115" t="s">
        <v>536</v>
      </c>
      <c r="B563" s="105" t="n">
        <f aca="false">SUM(B564:B572)</f>
        <v>673.02</v>
      </c>
      <c r="C563" s="105" t="n">
        <f aca="false">SUM(C564:C572)</f>
        <v>529.3</v>
      </c>
      <c r="D563" s="80" t="n">
        <f aca="false">C563/B563</f>
        <v>0.786455083058453</v>
      </c>
    </row>
    <row r="564" customFormat="false" ht="14.25" hidden="false" customHeight="false" outlineLevel="0" collapsed="false">
      <c r="A564" s="86" t="s">
        <v>124</v>
      </c>
      <c r="B564" s="106" t="n">
        <v>36.2</v>
      </c>
      <c r="C564" s="106" t="n">
        <v>18</v>
      </c>
      <c r="D564" s="80" t="n">
        <f aca="false">C564/B564</f>
        <v>0.497237569060773</v>
      </c>
    </row>
    <row r="565" customFormat="false" ht="14.25" hidden="false" customHeight="false" outlineLevel="0" collapsed="false">
      <c r="A565" s="86" t="s">
        <v>537</v>
      </c>
      <c r="B565" s="106" t="n">
        <v>170</v>
      </c>
      <c r="C565" s="106" t="n">
        <v>80</v>
      </c>
      <c r="D565" s="80" t="n">
        <f aca="false">C565/B565</f>
        <v>0.470588235294118</v>
      </c>
    </row>
    <row r="566" customFormat="false" ht="14.25" hidden="false" customHeight="false" outlineLevel="0" collapsed="false">
      <c r="A566" s="86" t="s">
        <v>538</v>
      </c>
      <c r="B566" s="106" t="n">
        <v>52.52</v>
      </c>
      <c r="C566" s="106" t="n">
        <v>25</v>
      </c>
      <c r="D566" s="80" t="n">
        <f aca="false">C566/B566</f>
        <v>0.476009139375476</v>
      </c>
    </row>
    <row r="567" customFormat="false" ht="14.25" hidden="false" customHeight="false" outlineLevel="0" collapsed="false">
      <c r="A567" s="87" t="s">
        <v>539</v>
      </c>
      <c r="B567" s="106" t="n">
        <v>17.8</v>
      </c>
      <c r="C567" s="106" t="n">
        <v>17.8</v>
      </c>
      <c r="D567" s="80" t="n">
        <f aca="false">C567/B567</f>
        <v>1</v>
      </c>
    </row>
    <row r="568" customFormat="false" ht="14.25" hidden="false" customHeight="false" outlineLevel="0" collapsed="false">
      <c r="A568" s="92" t="s">
        <v>540</v>
      </c>
      <c r="B568" s="83" t="n">
        <v>300</v>
      </c>
      <c r="C568" s="83" t="n">
        <v>297</v>
      </c>
      <c r="D568" s="80" t="n">
        <f aca="false">C568/B568</f>
        <v>0.99</v>
      </c>
    </row>
    <row r="569" customFormat="false" ht="14.25" hidden="false" customHeight="false" outlineLevel="0" collapsed="false">
      <c r="A569" s="78" t="s">
        <v>541</v>
      </c>
      <c r="B569" s="83" t="n">
        <v>10</v>
      </c>
      <c r="C569" s="83" t="n">
        <v>5</v>
      </c>
      <c r="D569" s="80" t="n">
        <f aca="false">C569/B569</f>
        <v>0.5</v>
      </c>
    </row>
    <row r="570" customFormat="false" ht="14.25" hidden="false" customHeight="false" outlineLevel="0" collapsed="false">
      <c r="A570" s="92" t="s">
        <v>542</v>
      </c>
      <c r="B570" s="83" t="n">
        <v>27.8</v>
      </c>
      <c r="C570" s="83" t="n">
        <v>27.8</v>
      </c>
      <c r="D570" s="80" t="n">
        <f aca="false">C570/B570</f>
        <v>1</v>
      </c>
    </row>
    <row r="571" customFormat="false" ht="14.25" hidden="false" customHeight="false" outlineLevel="0" collapsed="false">
      <c r="A571" s="92" t="s">
        <v>543</v>
      </c>
      <c r="B571" s="83" t="n">
        <v>9.8</v>
      </c>
      <c r="C571" s="83" t="n">
        <v>9.8</v>
      </c>
      <c r="D571" s="80" t="n">
        <f aca="false">C571/B571</f>
        <v>1</v>
      </c>
    </row>
    <row r="572" customFormat="false" ht="14.25" hidden="false" customHeight="false" outlineLevel="0" collapsed="false">
      <c r="A572" s="92" t="s">
        <v>544</v>
      </c>
      <c r="B572" s="83" t="n">
        <v>48.9</v>
      </c>
      <c r="C572" s="83" t="n">
        <v>48.9</v>
      </c>
      <c r="D572" s="80" t="n">
        <f aca="false">C572/B572</f>
        <v>1</v>
      </c>
    </row>
    <row r="573" customFormat="false" ht="14.25" hidden="false" customHeight="false" outlineLevel="0" collapsed="false">
      <c r="A573" s="115" t="s">
        <v>545</v>
      </c>
      <c r="B573" s="105" t="n">
        <f aca="false">SUM(B574:B579)</f>
        <v>103.2</v>
      </c>
      <c r="C573" s="105" t="n">
        <f aca="false">SUM(C574:C579)</f>
        <v>51.5</v>
      </c>
      <c r="D573" s="80" t="n">
        <f aca="false">C573/B573</f>
        <v>0.499031007751938</v>
      </c>
    </row>
    <row r="574" customFormat="false" ht="14.25" hidden="false" customHeight="false" outlineLevel="0" collapsed="false">
      <c r="A574" s="86" t="s">
        <v>124</v>
      </c>
      <c r="B574" s="106" t="n">
        <v>8.2</v>
      </c>
      <c r="C574" s="106" t="n">
        <v>4</v>
      </c>
      <c r="D574" s="80" t="n">
        <f aca="false">C574/B574</f>
        <v>0.487804878048781</v>
      </c>
    </row>
    <row r="575" customFormat="false" ht="14.25" hidden="false" customHeight="false" outlineLevel="0" collapsed="false">
      <c r="A575" s="86" t="s">
        <v>546</v>
      </c>
      <c r="B575" s="106" t="n">
        <v>40</v>
      </c>
      <c r="C575" s="106" t="n">
        <v>20</v>
      </c>
      <c r="D575" s="80" t="n">
        <f aca="false">C575/B575</f>
        <v>0.5</v>
      </c>
    </row>
    <row r="576" customFormat="false" ht="14.25" hidden="false" customHeight="false" outlineLevel="0" collapsed="false">
      <c r="A576" s="86" t="s">
        <v>547</v>
      </c>
      <c r="B576" s="120" t="n">
        <v>15</v>
      </c>
      <c r="C576" s="120" t="n">
        <v>7.5</v>
      </c>
      <c r="D576" s="80" t="n">
        <f aca="false">C576/B576</f>
        <v>0.5</v>
      </c>
    </row>
    <row r="577" customFormat="false" ht="14.25" hidden="false" customHeight="false" outlineLevel="0" collapsed="false">
      <c r="A577" s="86" t="s">
        <v>548</v>
      </c>
      <c r="B577" s="121" t="n">
        <v>20</v>
      </c>
      <c r="C577" s="121" t="n">
        <v>10</v>
      </c>
      <c r="D577" s="80" t="n">
        <f aca="false">C577/B577</f>
        <v>0.5</v>
      </c>
    </row>
    <row r="578" customFormat="false" ht="14.25" hidden="false" customHeight="false" outlineLevel="0" collapsed="false">
      <c r="A578" s="86" t="s">
        <v>549</v>
      </c>
      <c r="B578" s="121" t="n">
        <v>10</v>
      </c>
      <c r="C578" s="121" t="n">
        <v>5</v>
      </c>
      <c r="D578" s="80" t="n">
        <f aca="false">C578/B578</f>
        <v>0.5</v>
      </c>
    </row>
    <row r="579" customFormat="false" ht="14.25" hidden="false" customHeight="false" outlineLevel="0" collapsed="false">
      <c r="A579" s="87" t="s">
        <v>550</v>
      </c>
      <c r="B579" s="121" t="n">
        <v>10</v>
      </c>
      <c r="C579" s="121" t="n">
        <v>5</v>
      </c>
      <c r="D579" s="80" t="n">
        <f aca="false">C579/B579</f>
        <v>0.5</v>
      </c>
    </row>
    <row r="580" customFormat="false" ht="14.25" hidden="false" customHeight="false" outlineLevel="0" collapsed="false">
      <c r="A580" s="115" t="s">
        <v>551</v>
      </c>
      <c r="B580" s="105" t="n">
        <f aca="false">SUM(B581:B582)</f>
        <v>17.6</v>
      </c>
      <c r="C580" s="105" t="n">
        <f aca="false">SUM(C581:C582)</f>
        <v>9</v>
      </c>
      <c r="D580" s="80" t="n">
        <f aca="false">C580/B580</f>
        <v>0.511363636363636</v>
      </c>
    </row>
    <row r="581" customFormat="false" ht="14.25" hidden="false" customHeight="false" outlineLevel="0" collapsed="false">
      <c r="A581" s="86" t="s">
        <v>124</v>
      </c>
      <c r="B581" s="106" t="n">
        <v>2.6</v>
      </c>
      <c r="C581" s="106" t="n">
        <v>1</v>
      </c>
      <c r="D581" s="80" t="n">
        <f aca="false">C581/B581</f>
        <v>0.384615384615385</v>
      </c>
    </row>
    <row r="582" customFormat="false" ht="14.25" hidden="false" customHeight="false" outlineLevel="0" collapsed="false">
      <c r="A582" s="86" t="s">
        <v>552</v>
      </c>
      <c r="B582" s="106" t="n">
        <v>15</v>
      </c>
      <c r="C582" s="106" t="n">
        <v>8</v>
      </c>
      <c r="D582" s="80" t="n">
        <f aca="false">C582/B582</f>
        <v>0.533333333333333</v>
      </c>
    </row>
    <row r="583" customFormat="false" ht="14.25" hidden="false" customHeight="false" outlineLevel="0" collapsed="false">
      <c r="A583" s="115" t="s">
        <v>553</v>
      </c>
      <c r="B583" s="105" t="n">
        <f aca="false">SUM(B584:B585)</f>
        <v>406</v>
      </c>
      <c r="C583" s="105" t="n">
        <f aca="false">SUM(C584:C585)</f>
        <v>195</v>
      </c>
      <c r="D583" s="80" t="n">
        <f aca="false">C583/B583</f>
        <v>0.480295566502463</v>
      </c>
    </row>
    <row r="584" customFormat="false" ht="14.25" hidden="false" customHeight="false" outlineLevel="0" collapsed="false">
      <c r="A584" s="86" t="s">
        <v>554</v>
      </c>
      <c r="B584" s="106" t="n">
        <v>311</v>
      </c>
      <c r="C584" s="106" t="n">
        <v>150</v>
      </c>
      <c r="D584" s="80" t="n">
        <f aca="false">C584/B584</f>
        <v>0.482315112540193</v>
      </c>
    </row>
    <row r="585" customFormat="false" ht="14.25" hidden="false" customHeight="false" outlineLevel="0" collapsed="false">
      <c r="A585" s="86" t="s">
        <v>555</v>
      </c>
      <c r="B585" s="106" t="n">
        <v>95</v>
      </c>
      <c r="C585" s="106" t="n">
        <v>45</v>
      </c>
      <c r="D585" s="80" t="n">
        <f aca="false">C585/B585</f>
        <v>0.473684210526316</v>
      </c>
    </row>
    <row r="586" customFormat="false" ht="14.25" hidden="false" customHeight="false" outlineLevel="0" collapsed="false">
      <c r="A586" s="115" t="s">
        <v>556</v>
      </c>
      <c r="B586" s="105" t="n">
        <f aca="false">SUM(B587:B590)</f>
        <v>91</v>
      </c>
      <c r="C586" s="105" t="n">
        <f aca="false">SUM(C587:C590)</f>
        <v>57</v>
      </c>
      <c r="D586" s="80" t="n">
        <f aca="false">C586/B586</f>
        <v>0.626373626373626</v>
      </c>
    </row>
    <row r="587" customFormat="false" ht="14.25" hidden="false" customHeight="false" outlineLevel="0" collapsed="false">
      <c r="A587" s="86" t="s">
        <v>557</v>
      </c>
      <c r="B587" s="106" t="n">
        <v>7</v>
      </c>
      <c r="C587" s="106" t="n">
        <v>3</v>
      </c>
      <c r="D587" s="80" t="n">
        <f aca="false">C587/B587</f>
        <v>0.428571428571429</v>
      </c>
    </row>
    <row r="588" customFormat="false" ht="14.25" hidden="false" customHeight="false" outlineLevel="0" collapsed="false">
      <c r="A588" s="86" t="s">
        <v>558</v>
      </c>
      <c r="B588" s="106" t="n">
        <v>60</v>
      </c>
      <c r="C588" s="106" t="n">
        <v>30</v>
      </c>
      <c r="D588" s="80" t="n">
        <f aca="false">C588/B588</f>
        <v>0.5</v>
      </c>
    </row>
    <row r="589" customFormat="false" ht="14.25" hidden="false" customHeight="false" outlineLevel="0" collapsed="false">
      <c r="A589" s="86" t="s">
        <v>559</v>
      </c>
      <c r="B589" s="106" t="n">
        <v>4</v>
      </c>
      <c r="C589" s="106" t="n">
        <v>4</v>
      </c>
      <c r="D589" s="80" t="n">
        <f aca="false">C589/B589</f>
        <v>1</v>
      </c>
    </row>
    <row r="590" customFormat="false" ht="14.25" hidden="false" customHeight="false" outlineLevel="0" collapsed="false">
      <c r="A590" s="86" t="s">
        <v>560</v>
      </c>
      <c r="B590" s="106" t="n">
        <v>20</v>
      </c>
      <c r="C590" s="106" t="n">
        <v>20</v>
      </c>
      <c r="D590" s="80" t="n">
        <f aca="false">C590/B590</f>
        <v>1</v>
      </c>
    </row>
    <row r="591" customFormat="false" ht="14.25" hidden="false" customHeight="false" outlineLevel="0" collapsed="false">
      <c r="A591" s="115" t="s">
        <v>561</v>
      </c>
      <c r="B591" s="105" t="n">
        <f aca="false">SUM(B592:B594)</f>
        <v>26</v>
      </c>
      <c r="C591" s="105" t="n">
        <f aca="false">SUM(C592:C594)</f>
        <v>16.3</v>
      </c>
      <c r="D591" s="80" t="n">
        <f aca="false">C591/B591</f>
        <v>0.626923076923077</v>
      </c>
    </row>
    <row r="592" customFormat="false" ht="14.25" hidden="false" customHeight="false" outlineLevel="0" collapsed="false">
      <c r="A592" s="86" t="s">
        <v>124</v>
      </c>
      <c r="B592" s="106" t="n">
        <v>2.2</v>
      </c>
      <c r="C592" s="106" t="n">
        <v>1</v>
      </c>
      <c r="D592" s="80" t="n">
        <f aca="false">C592/B592</f>
        <v>0.454545454545455</v>
      </c>
    </row>
    <row r="593" customFormat="false" ht="14.25" hidden="false" customHeight="false" outlineLevel="0" collapsed="false">
      <c r="A593" s="86" t="s">
        <v>562</v>
      </c>
      <c r="B593" s="106" t="n">
        <v>6.8</v>
      </c>
      <c r="C593" s="106" t="n">
        <v>6.8</v>
      </c>
      <c r="D593" s="80" t="n">
        <f aca="false">C593/B593</f>
        <v>1</v>
      </c>
    </row>
    <row r="594" customFormat="false" ht="14.25" hidden="false" customHeight="false" outlineLevel="0" collapsed="false">
      <c r="A594" s="86" t="s">
        <v>563</v>
      </c>
      <c r="B594" s="106" t="n">
        <v>17</v>
      </c>
      <c r="C594" s="106" t="n">
        <v>8.5</v>
      </c>
      <c r="D594" s="80" t="n">
        <f aca="false">C594/B594</f>
        <v>0.5</v>
      </c>
    </row>
    <row r="595" customFormat="false" ht="14.25" hidden="false" customHeight="false" outlineLevel="0" collapsed="false">
      <c r="A595" s="115" t="s">
        <v>564</v>
      </c>
      <c r="B595" s="105" t="n">
        <f aca="false">SUM(B596:B598)</f>
        <v>31.9</v>
      </c>
      <c r="C595" s="105" t="n">
        <f aca="false">SUM(C596:C598)</f>
        <v>16</v>
      </c>
      <c r="D595" s="80" t="n">
        <f aca="false">C595/B595</f>
        <v>0.501567398119122</v>
      </c>
    </row>
    <row r="596" customFormat="false" ht="14.25" hidden="false" customHeight="false" outlineLevel="0" collapsed="false">
      <c r="A596" s="86" t="s">
        <v>124</v>
      </c>
      <c r="B596" s="106" t="n">
        <v>3.9</v>
      </c>
      <c r="C596" s="106" t="n">
        <v>2</v>
      </c>
      <c r="D596" s="80" t="n">
        <f aca="false">C596/B596</f>
        <v>0.512820512820513</v>
      </c>
    </row>
    <row r="597" customFormat="false" ht="14.25" hidden="false" customHeight="false" outlineLevel="0" collapsed="false">
      <c r="A597" s="86" t="s">
        <v>565</v>
      </c>
      <c r="B597" s="106" t="n">
        <v>20</v>
      </c>
      <c r="C597" s="106" t="n">
        <v>10</v>
      </c>
      <c r="D597" s="80" t="n">
        <f aca="false">C597/B597</f>
        <v>0.5</v>
      </c>
    </row>
    <row r="598" customFormat="false" ht="14.25" hidden="false" customHeight="false" outlineLevel="0" collapsed="false">
      <c r="A598" s="86" t="s">
        <v>566</v>
      </c>
      <c r="B598" s="106" t="n">
        <v>8</v>
      </c>
      <c r="C598" s="106" t="n">
        <v>4</v>
      </c>
      <c r="D598" s="80" t="n">
        <f aca="false">C598/B598</f>
        <v>0.5</v>
      </c>
    </row>
    <row r="599" customFormat="false" ht="14.25" hidden="false" customHeight="false" outlineLevel="0" collapsed="false">
      <c r="A599" s="115" t="s">
        <v>567</v>
      </c>
      <c r="B599" s="105" t="n">
        <f aca="false">SUM(B600:B604)</f>
        <v>162.1</v>
      </c>
      <c r="C599" s="105" t="n">
        <f aca="false">SUM(C600:C604)</f>
        <v>84.5</v>
      </c>
      <c r="D599" s="80" t="n">
        <f aca="false">C599/B599</f>
        <v>0.521283158544109</v>
      </c>
    </row>
    <row r="600" customFormat="false" ht="14.25" hidden="false" customHeight="false" outlineLevel="0" collapsed="false">
      <c r="A600" s="86" t="s">
        <v>124</v>
      </c>
      <c r="B600" s="106" t="n">
        <v>4.6</v>
      </c>
      <c r="C600" s="106" t="n">
        <v>2</v>
      </c>
      <c r="D600" s="80" t="n">
        <f aca="false">C600/B600</f>
        <v>0.434782608695652</v>
      </c>
    </row>
    <row r="601" customFormat="false" ht="14.25" hidden="false" customHeight="false" outlineLevel="0" collapsed="false">
      <c r="A601" s="86" t="s">
        <v>568</v>
      </c>
      <c r="B601" s="106" t="n">
        <v>100</v>
      </c>
      <c r="C601" s="106" t="n">
        <v>50</v>
      </c>
      <c r="D601" s="80" t="n">
        <f aca="false">C601/B601</f>
        <v>0.5</v>
      </c>
    </row>
    <row r="602" customFormat="false" ht="14.25" hidden="false" customHeight="false" outlineLevel="0" collapsed="false">
      <c r="A602" s="89" t="s">
        <v>569</v>
      </c>
      <c r="B602" s="106" t="n">
        <v>35</v>
      </c>
      <c r="C602" s="106" t="n">
        <v>18</v>
      </c>
      <c r="D602" s="80" t="n">
        <f aca="false">C602/B602</f>
        <v>0.514285714285714</v>
      </c>
    </row>
    <row r="603" customFormat="false" ht="14.25" hidden="false" customHeight="false" outlineLevel="0" collapsed="false">
      <c r="A603" s="86" t="s">
        <v>570</v>
      </c>
      <c r="B603" s="106" t="n">
        <v>14.5</v>
      </c>
      <c r="C603" s="106" t="n">
        <v>14.5</v>
      </c>
      <c r="D603" s="80" t="n">
        <f aca="false">C603/B603</f>
        <v>1</v>
      </c>
    </row>
    <row r="604" customFormat="false" ht="14.25" hidden="false" customHeight="false" outlineLevel="0" collapsed="false">
      <c r="A604" s="86" t="s">
        <v>571</v>
      </c>
      <c r="B604" s="106" t="n">
        <v>8</v>
      </c>
      <c r="C604" s="106"/>
      <c r="D604" s="80" t="n">
        <f aca="false">C604/B604</f>
        <v>0</v>
      </c>
    </row>
    <row r="605" customFormat="false" ht="14.25" hidden="false" customHeight="false" outlineLevel="0" collapsed="false">
      <c r="A605" s="115" t="s">
        <v>572</v>
      </c>
      <c r="B605" s="105" t="n">
        <f aca="false">SUM(B606:B608)</f>
        <v>40.5</v>
      </c>
      <c r="C605" s="105" t="n">
        <f aca="false">SUM(C606:C608)</f>
        <v>23.7</v>
      </c>
      <c r="D605" s="80" t="n">
        <f aca="false">C605/B605</f>
        <v>0.585185185185185</v>
      </c>
    </row>
    <row r="606" customFormat="false" ht="14.25" hidden="false" customHeight="false" outlineLevel="0" collapsed="false">
      <c r="A606" s="86" t="s">
        <v>124</v>
      </c>
      <c r="B606" s="106" t="n">
        <v>4.6</v>
      </c>
      <c r="C606" s="106" t="n">
        <v>2</v>
      </c>
      <c r="D606" s="80" t="n">
        <f aca="false">C606/B606</f>
        <v>0.434782608695652</v>
      </c>
    </row>
    <row r="607" customFormat="false" ht="14.25" hidden="false" customHeight="false" outlineLevel="0" collapsed="false">
      <c r="A607" s="89" t="s">
        <v>573</v>
      </c>
      <c r="B607" s="106" t="n">
        <v>7.7</v>
      </c>
      <c r="C607" s="106" t="n">
        <v>7.7</v>
      </c>
      <c r="D607" s="80" t="n">
        <f aca="false">C607/B607</f>
        <v>1</v>
      </c>
    </row>
    <row r="608" customFormat="false" ht="14.25" hidden="false" customHeight="false" outlineLevel="0" collapsed="false">
      <c r="A608" s="86" t="s">
        <v>574</v>
      </c>
      <c r="B608" s="106" t="n">
        <v>28.2</v>
      </c>
      <c r="C608" s="106" t="n">
        <v>14</v>
      </c>
      <c r="D608" s="80" t="n">
        <f aca="false">C608/B608</f>
        <v>0.49645390070922</v>
      </c>
    </row>
    <row r="609" customFormat="false" ht="14.25" hidden="false" customHeight="false" outlineLevel="0" collapsed="false">
      <c r="A609" s="115" t="s">
        <v>575</v>
      </c>
      <c r="B609" s="105" t="n">
        <f aca="false">SUM(B610:B612)</f>
        <v>77.8</v>
      </c>
      <c r="C609" s="105" t="n">
        <f aca="false">SUM(C610:C612)</f>
        <v>39</v>
      </c>
      <c r="D609" s="80" t="n">
        <f aca="false">C609/B609</f>
        <v>0.501285347043702</v>
      </c>
    </row>
    <row r="610" customFormat="false" ht="14.25" hidden="false" customHeight="false" outlineLevel="0" collapsed="false">
      <c r="A610" s="86" t="s">
        <v>124</v>
      </c>
      <c r="B610" s="106" t="n">
        <v>3.8</v>
      </c>
      <c r="C610" s="106" t="n">
        <v>2</v>
      </c>
      <c r="D610" s="80" t="n">
        <f aca="false">C610/B610</f>
        <v>0.526315789473684</v>
      </c>
    </row>
    <row r="611" customFormat="false" ht="14.25" hidden="false" customHeight="false" outlineLevel="0" collapsed="false">
      <c r="A611" s="86" t="s">
        <v>576</v>
      </c>
      <c r="B611" s="106" t="n">
        <v>55</v>
      </c>
      <c r="C611" s="106" t="n">
        <v>27</v>
      </c>
      <c r="D611" s="80" t="n">
        <f aca="false">C611/B611</f>
        <v>0.490909090909091</v>
      </c>
    </row>
    <row r="612" customFormat="false" ht="14.25" hidden="false" customHeight="false" outlineLevel="0" collapsed="false">
      <c r="A612" s="86" t="s">
        <v>577</v>
      </c>
      <c r="B612" s="106" t="n">
        <v>19</v>
      </c>
      <c r="C612" s="106" t="n">
        <v>10</v>
      </c>
      <c r="D612" s="80" t="n">
        <f aca="false">C612/B612</f>
        <v>0.526315789473684</v>
      </c>
    </row>
    <row r="613" customFormat="false" ht="14.25" hidden="false" customHeight="false" outlineLevel="0" collapsed="false">
      <c r="A613" s="111" t="s">
        <v>578</v>
      </c>
      <c r="B613" s="105" t="n">
        <f aca="false">SUM(B614,B617)</f>
        <v>161.9</v>
      </c>
      <c r="C613" s="105" t="n">
        <f aca="false">SUM(C614,C617)</f>
        <v>81.83</v>
      </c>
      <c r="D613" s="80" t="n">
        <f aca="false">C613/B613</f>
        <v>0.505435453983941</v>
      </c>
    </row>
    <row r="614" customFormat="false" ht="14.25" hidden="false" customHeight="false" outlineLevel="0" collapsed="false">
      <c r="A614" s="115" t="s">
        <v>579</v>
      </c>
      <c r="B614" s="105" t="n">
        <f aca="false">SUM(B615:B616)</f>
        <v>82.1</v>
      </c>
      <c r="C614" s="105" t="n">
        <f aca="false">SUM(C615:C616)</f>
        <v>43</v>
      </c>
      <c r="D614" s="80" t="n">
        <f aca="false">C614/B614</f>
        <v>0.523751522533496</v>
      </c>
    </row>
    <row r="615" customFormat="false" ht="14.25" hidden="false" customHeight="false" outlineLevel="0" collapsed="false">
      <c r="A615" s="86" t="s">
        <v>124</v>
      </c>
      <c r="B615" s="106" t="n">
        <v>7.1</v>
      </c>
      <c r="C615" s="106" t="n">
        <v>3</v>
      </c>
      <c r="D615" s="80" t="n">
        <f aca="false">C615/B615</f>
        <v>0.422535211267606</v>
      </c>
    </row>
    <row r="616" customFormat="false" ht="14.25" hidden="false" customHeight="false" outlineLevel="0" collapsed="false">
      <c r="A616" s="87" t="s">
        <v>580</v>
      </c>
      <c r="B616" s="106" t="n">
        <v>75</v>
      </c>
      <c r="C616" s="106" t="n">
        <v>40</v>
      </c>
      <c r="D616" s="80" t="n">
        <f aca="false">C616/B616</f>
        <v>0.533333333333333</v>
      </c>
    </row>
    <row r="617" customFormat="false" ht="14.25" hidden="false" customHeight="false" outlineLevel="0" collapsed="false">
      <c r="A617" s="115" t="s">
        <v>581</v>
      </c>
      <c r="B617" s="105" t="n">
        <f aca="false">SUM(B618:B620)</f>
        <v>79.8</v>
      </c>
      <c r="C617" s="105" t="n">
        <f aca="false">SUM(C618:C620)</f>
        <v>38.83</v>
      </c>
      <c r="D617" s="80" t="n">
        <f aca="false">C617/B617</f>
        <v>0.486591478696742</v>
      </c>
    </row>
    <row r="618" customFormat="false" ht="14.25" hidden="false" customHeight="false" outlineLevel="0" collapsed="false">
      <c r="A618" s="86" t="s">
        <v>124</v>
      </c>
      <c r="B618" s="106" t="n">
        <v>4.8</v>
      </c>
      <c r="C618" s="106" t="n">
        <v>2</v>
      </c>
      <c r="D618" s="80" t="n">
        <f aca="false">C618/B618</f>
        <v>0.416666666666667</v>
      </c>
    </row>
    <row r="619" customFormat="false" ht="14.25" hidden="false" customHeight="false" outlineLevel="0" collapsed="false">
      <c r="A619" s="87" t="s">
        <v>582</v>
      </c>
      <c r="B619" s="120" t="n">
        <v>55</v>
      </c>
      <c r="C619" s="120" t="n">
        <v>36.83</v>
      </c>
      <c r="D619" s="80" t="n">
        <f aca="false">C619/B619</f>
        <v>0.669636363636364</v>
      </c>
    </row>
    <row r="620" customFormat="false" ht="14.25" hidden="false" customHeight="false" outlineLevel="0" collapsed="false">
      <c r="A620" s="87" t="s">
        <v>583</v>
      </c>
      <c r="B620" s="120" t="n">
        <v>20</v>
      </c>
      <c r="C620" s="120" t="n">
        <v>0</v>
      </c>
      <c r="D620" s="80" t="n">
        <f aca="false">C620/B620</f>
        <v>0</v>
      </c>
    </row>
    <row r="621" customFormat="false" ht="14.25" hidden="false" customHeight="false" outlineLevel="0" collapsed="false">
      <c r="A621" s="111" t="s">
        <v>584</v>
      </c>
      <c r="B621" s="106" t="n">
        <v>15</v>
      </c>
      <c r="C621" s="106" t="n">
        <v>8</v>
      </c>
      <c r="D621" s="80" t="n">
        <f aca="false">C621/B621</f>
        <v>0.533333333333333</v>
      </c>
    </row>
    <row r="622" customFormat="false" ht="14.25" hidden="false" customHeight="false" outlineLevel="0" collapsed="false">
      <c r="A622" s="111" t="s">
        <v>585</v>
      </c>
      <c r="B622" s="106" t="n">
        <v>15</v>
      </c>
      <c r="C622" s="106" t="n">
        <v>8</v>
      </c>
      <c r="D622" s="80" t="n">
        <f aca="false">C622/B622</f>
        <v>0.533333333333333</v>
      </c>
    </row>
    <row r="623" customFormat="false" ht="14.25" hidden="false" customHeight="false" outlineLevel="0" collapsed="false">
      <c r="A623" s="76" t="s">
        <v>586</v>
      </c>
      <c r="B623" s="84" t="n">
        <f aca="false">SUM(B624,B659,B663,B666)</f>
        <v>1619.588</v>
      </c>
      <c r="C623" s="84" t="n">
        <f aca="false">SUM(C624,C659,C663,C666)</f>
        <v>840.658</v>
      </c>
      <c r="D623" s="80" t="n">
        <f aca="false">C623/B623</f>
        <v>0.519056698370203</v>
      </c>
    </row>
    <row r="624" customFormat="false" ht="14.25" hidden="false" customHeight="false" outlineLevel="0" collapsed="false">
      <c r="A624" s="93" t="s">
        <v>587</v>
      </c>
      <c r="B624" s="84" t="n">
        <f aca="false">SUM(B625,B635,B642,B646,B650,B654,B634,B638,B640,B656,B648)</f>
        <v>1262.238</v>
      </c>
      <c r="C624" s="84" t="n">
        <f aca="false">SUM(C625,C635,C642,C646,C650,C654,C634,C638,C640,C656,C648)</f>
        <v>623.858</v>
      </c>
      <c r="D624" s="80" t="n">
        <f aca="false">C624/B624</f>
        <v>0.49424751908911</v>
      </c>
    </row>
    <row r="625" customFormat="false" ht="14.25" hidden="false" customHeight="false" outlineLevel="0" collapsed="false">
      <c r="A625" s="94" t="s">
        <v>588</v>
      </c>
      <c r="B625" s="84" t="n">
        <f aca="false">SUM(B626:B633)</f>
        <v>846.918</v>
      </c>
      <c r="C625" s="84" t="n">
        <f aca="false">SUM(C626:C633)</f>
        <v>418.148</v>
      </c>
      <c r="D625" s="80" t="n">
        <f aca="false">C625/B625</f>
        <v>0.493729026895166</v>
      </c>
    </row>
    <row r="626" customFormat="false" ht="14.25" hidden="false" customHeight="false" outlineLevel="0" collapsed="false">
      <c r="A626" s="95" t="s">
        <v>124</v>
      </c>
      <c r="B626" s="79" t="n">
        <v>5.6</v>
      </c>
      <c r="C626" s="79" t="n">
        <v>3</v>
      </c>
      <c r="D626" s="80" t="n">
        <f aca="false">C626/B626</f>
        <v>0.535714285714286</v>
      </c>
    </row>
    <row r="627" customFormat="false" ht="14.25" hidden="false" customHeight="false" outlineLevel="0" collapsed="false">
      <c r="A627" s="95" t="s">
        <v>133</v>
      </c>
      <c r="B627" s="79" t="n">
        <v>40</v>
      </c>
      <c r="C627" s="79" t="n">
        <v>20</v>
      </c>
      <c r="D627" s="80" t="n">
        <f aca="false">C627/B627</f>
        <v>0.5</v>
      </c>
    </row>
    <row r="628" customFormat="false" ht="14.25" hidden="false" customHeight="false" outlineLevel="0" collapsed="false">
      <c r="A628" s="96" t="s">
        <v>589</v>
      </c>
      <c r="B628" s="83" t="n">
        <v>14</v>
      </c>
      <c r="C628" s="83" t="n">
        <v>14</v>
      </c>
      <c r="D628" s="80" t="n">
        <f aca="false">C628/B628</f>
        <v>1</v>
      </c>
    </row>
    <row r="629" customFormat="false" ht="14.25" hidden="false" customHeight="false" outlineLevel="0" collapsed="false">
      <c r="A629" s="78" t="s">
        <v>590</v>
      </c>
      <c r="B629" s="83" t="n">
        <v>20</v>
      </c>
      <c r="C629" s="83" t="n">
        <v>20</v>
      </c>
      <c r="D629" s="80" t="n">
        <f aca="false">C629/B629</f>
        <v>1</v>
      </c>
    </row>
    <row r="630" customFormat="false" ht="14.25" hidden="false" customHeight="false" outlineLevel="0" collapsed="false">
      <c r="A630" s="95" t="s">
        <v>591</v>
      </c>
      <c r="B630" s="83" t="n">
        <v>39.33</v>
      </c>
      <c r="C630" s="83" t="n">
        <v>19.2</v>
      </c>
      <c r="D630" s="80" t="n">
        <f aca="false">C630/B630</f>
        <v>0.488176964149504</v>
      </c>
    </row>
    <row r="631" customFormat="false" ht="14.25" hidden="false" customHeight="false" outlineLevel="0" collapsed="false">
      <c r="A631" s="78" t="s">
        <v>592</v>
      </c>
      <c r="B631" s="83" t="n">
        <v>544</v>
      </c>
      <c r="C631" s="83" t="n">
        <v>157.96</v>
      </c>
      <c r="D631" s="80" t="n">
        <f aca="false">C631/B631</f>
        <v>0.290367647058824</v>
      </c>
    </row>
    <row r="632" customFormat="false" ht="14.25" hidden="false" customHeight="false" outlineLevel="0" collapsed="false">
      <c r="A632" s="95" t="s">
        <v>593</v>
      </c>
      <c r="B632" s="83" t="n">
        <v>178</v>
      </c>
      <c r="C632" s="83" t="n">
        <v>178</v>
      </c>
      <c r="D632" s="80" t="n">
        <f aca="false">C632/B632</f>
        <v>1</v>
      </c>
    </row>
    <row r="633" customFormat="false" ht="14.25" hidden="false" customHeight="false" outlineLevel="0" collapsed="false">
      <c r="A633" s="95" t="s">
        <v>594</v>
      </c>
      <c r="B633" s="83" t="n">
        <v>5.988</v>
      </c>
      <c r="C633" s="83" t="n">
        <v>5.988</v>
      </c>
      <c r="D633" s="80" t="n">
        <f aca="false">C633/B633</f>
        <v>1</v>
      </c>
    </row>
    <row r="634" customFormat="false" ht="14.25" hidden="false" customHeight="false" outlineLevel="0" collapsed="false">
      <c r="A634" s="94" t="s">
        <v>595</v>
      </c>
      <c r="B634" s="83" t="n">
        <v>2</v>
      </c>
      <c r="C634" s="83" t="n">
        <v>1</v>
      </c>
      <c r="D634" s="80" t="n">
        <f aca="false">C634/B634</f>
        <v>0.5</v>
      </c>
    </row>
    <row r="635" customFormat="false" ht="14.25" hidden="false" customHeight="false" outlineLevel="0" collapsed="false">
      <c r="A635" s="94" t="s">
        <v>596</v>
      </c>
      <c r="B635" s="84" t="n">
        <f aca="false">SUM(B636:B637)</f>
        <v>7</v>
      </c>
      <c r="C635" s="84" t="n">
        <f aca="false">SUM(C636:C637)</f>
        <v>3.5</v>
      </c>
      <c r="D635" s="80" t="n">
        <f aca="false">C635/B635</f>
        <v>0.5</v>
      </c>
    </row>
    <row r="636" customFormat="false" ht="14.25" hidden="false" customHeight="false" outlineLevel="0" collapsed="false">
      <c r="A636" s="95" t="s">
        <v>124</v>
      </c>
      <c r="B636" s="83" t="n">
        <v>2</v>
      </c>
      <c r="C636" s="83" t="n">
        <v>1</v>
      </c>
      <c r="D636" s="80" t="n">
        <f aca="false">C636/B636</f>
        <v>0.5</v>
      </c>
    </row>
    <row r="637" customFormat="false" ht="14.25" hidden="false" customHeight="false" outlineLevel="0" collapsed="false">
      <c r="A637" s="95" t="s">
        <v>597</v>
      </c>
      <c r="B637" s="83" t="n">
        <v>5</v>
      </c>
      <c r="C637" s="83" t="n">
        <v>2.5</v>
      </c>
      <c r="D637" s="80" t="n">
        <f aca="false">C637/B637</f>
        <v>0.5</v>
      </c>
    </row>
    <row r="638" customFormat="false" ht="14.25" hidden="false" customHeight="false" outlineLevel="0" collapsed="false">
      <c r="A638" s="94" t="s">
        <v>598</v>
      </c>
      <c r="B638" s="84" t="n">
        <f aca="false">SUM(B639:B639)</f>
        <v>4.1</v>
      </c>
      <c r="C638" s="84" t="n">
        <f aca="false">SUM(C639:C639)</f>
        <v>2</v>
      </c>
      <c r="D638" s="80" t="n">
        <f aca="false">C638/B638</f>
        <v>0.487804878048781</v>
      </c>
    </row>
    <row r="639" customFormat="false" ht="14.25" hidden="false" customHeight="false" outlineLevel="0" collapsed="false">
      <c r="A639" s="95" t="s">
        <v>124</v>
      </c>
      <c r="B639" s="83" t="n">
        <v>4.1</v>
      </c>
      <c r="C639" s="83" t="n">
        <v>2</v>
      </c>
      <c r="D639" s="80" t="n">
        <f aca="false">C639/B639</f>
        <v>0.487804878048781</v>
      </c>
    </row>
    <row r="640" customFormat="false" ht="14.25" hidden="false" customHeight="false" outlineLevel="0" collapsed="false">
      <c r="A640" s="94" t="s">
        <v>599</v>
      </c>
      <c r="B640" s="84" t="n">
        <f aca="false">SUM(B641:B641)</f>
        <v>2</v>
      </c>
      <c r="C640" s="84" t="n">
        <f aca="false">SUM(C641:C641)</f>
        <v>1</v>
      </c>
      <c r="D640" s="80" t="n">
        <f aca="false">C640/B640</f>
        <v>0.5</v>
      </c>
    </row>
    <row r="641" customFormat="false" ht="14.25" hidden="false" customHeight="false" outlineLevel="0" collapsed="false">
      <c r="A641" s="95" t="s">
        <v>124</v>
      </c>
      <c r="B641" s="83" t="n">
        <v>2</v>
      </c>
      <c r="C641" s="83" t="n">
        <v>1</v>
      </c>
      <c r="D641" s="80" t="n">
        <f aca="false">C641/B641</f>
        <v>0.5</v>
      </c>
    </row>
    <row r="642" customFormat="false" ht="14.25" hidden="false" customHeight="false" outlineLevel="0" collapsed="false">
      <c r="A642" s="94" t="s">
        <v>600</v>
      </c>
      <c r="B642" s="84" t="n">
        <f aca="false">SUM(B643:B645)</f>
        <v>35.22</v>
      </c>
      <c r="C642" s="84" t="n">
        <f aca="false">SUM(C643:C645)</f>
        <v>17.61</v>
      </c>
      <c r="D642" s="80" t="n">
        <f aca="false">C642/B642</f>
        <v>0.5</v>
      </c>
    </row>
    <row r="643" customFormat="false" ht="14.25" hidden="false" customHeight="false" outlineLevel="0" collapsed="false">
      <c r="A643" s="95" t="s">
        <v>124</v>
      </c>
      <c r="B643" s="83" t="n">
        <v>4</v>
      </c>
      <c r="C643" s="83" t="n">
        <v>2</v>
      </c>
      <c r="D643" s="80" t="n">
        <f aca="false">C643/B643</f>
        <v>0.5</v>
      </c>
    </row>
    <row r="644" customFormat="false" ht="14.25" hidden="false" customHeight="false" outlineLevel="0" collapsed="false">
      <c r="A644" s="95" t="s">
        <v>601</v>
      </c>
      <c r="B644" s="83" t="n">
        <v>11.22</v>
      </c>
      <c r="C644" s="83" t="n">
        <v>5.61</v>
      </c>
      <c r="D644" s="80" t="n">
        <f aca="false">C644/B644</f>
        <v>0.5</v>
      </c>
    </row>
    <row r="645" customFormat="false" ht="14.25" hidden="false" customHeight="false" outlineLevel="0" collapsed="false">
      <c r="A645" s="95" t="s">
        <v>602</v>
      </c>
      <c r="B645" s="83" t="n">
        <v>20</v>
      </c>
      <c r="C645" s="83" t="n">
        <v>10</v>
      </c>
      <c r="D645" s="80" t="n">
        <f aca="false">C645/B645</f>
        <v>0.5</v>
      </c>
    </row>
    <row r="646" customFormat="false" ht="14.25" hidden="false" customHeight="false" outlineLevel="0" collapsed="false">
      <c r="A646" s="94" t="s">
        <v>603</v>
      </c>
      <c r="B646" s="84" t="n">
        <f aca="false">SUM(B647:B647)</f>
        <v>8</v>
      </c>
      <c r="C646" s="84" t="n">
        <f aca="false">SUM(C647:C647)</f>
        <v>4</v>
      </c>
      <c r="D646" s="80" t="n">
        <f aca="false">C646/B646</f>
        <v>0.5</v>
      </c>
    </row>
    <row r="647" customFormat="false" ht="14.25" hidden="false" customHeight="false" outlineLevel="0" collapsed="false">
      <c r="A647" s="95" t="s">
        <v>124</v>
      </c>
      <c r="B647" s="83" t="n">
        <v>8</v>
      </c>
      <c r="C647" s="83" t="n">
        <v>4</v>
      </c>
      <c r="D647" s="80" t="n">
        <f aca="false">C647/B647</f>
        <v>0.5</v>
      </c>
    </row>
    <row r="648" customFormat="false" ht="14.25" hidden="false" customHeight="false" outlineLevel="0" collapsed="false">
      <c r="A648" s="94" t="s">
        <v>604</v>
      </c>
      <c r="B648" s="84" t="n">
        <f aca="false">SUM(B649:B649)</f>
        <v>30</v>
      </c>
      <c r="C648" s="84" t="n">
        <f aca="false">SUM(C649:C649)</f>
        <v>10.1</v>
      </c>
      <c r="D648" s="80" t="n">
        <f aca="false">C648/B648</f>
        <v>0.336666666666667</v>
      </c>
    </row>
    <row r="649" customFormat="false" ht="14.25" hidden="false" customHeight="false" outlineLevel="0" collapsed="false">
      <c r="A649" s="97" t="s">
        <v>170</v>
      </c>
      <c r="B649" s="83" t="n">
        <v>30</v>
      </c>
      <c r="C649" s="83" t="n">
        <v>10.1</v>
      </c>
      <c r="D649" s="80" t="n">
        <f aca="false">C649/B649</f>
        <v>0.336666666666667</v>
      </c>
    </row>
    <row r="650" customFormat="false" ht="14.25" hidden="false" customHeight="false" outlineLevel="0" collapsed="false">
      <c r="A650" s="94" t="s">
        <v>605</v>
      </c>
      <c r="B650" s="84" t="n">
        <f aca="false">SUM(B651:B653)</f>
        <v>317</v>
      </c>
      <c r="C650" s="84" t="n">
        <f aca="false">SUM(C651:C653)</f>
        <v>158.5</v>
      </c>
      <c r="D650" s="80" t="n">
        <f aca="false">C650/B650</f>
        <v>0.5</v>
      </c>
    </row>
    <row r="651" customFormat="false" ht="14.25" hidden="false" customHeight="false" outlineLevel="0" collapsed="false">
      <c r="A651" s="95" t="s">
        <v>124</v>
      </c>
      <c r="B651" s="83" t="n">
        <v>2</v>
      </c>
      <c r="C651" s="83" t="n">
        <v>1</v>
      </c>
      <c r="D651" s="80" t="n">
        <f aca="false">C651/B651</f>
        <v>0.5</v>
      </c>
    </row>
    <row r="652" customFormat="false" ht="14.25" hidden="false" customHeight="false" outlineLevel="0" collapsed="false">
      <c r="A652" s="95" t="s">
        <v>167</v>
      </c>
      <c r="B652" s="83" t="n">
        <v>300</v>
      </c>
      <c r="C652" s="83" t="n">
        <v>150</v>
      </c>
      <c r="D652" s="80" t="n">
        <f aca="false">C652/B652</f>
        <v>0.5</v>
      </c>
    </row>
    <row r="653" customFormat="false" ht="14.25" hidden="false" customHeight="false" outlineLevel="0" collapsed="false">
      <c r="A653" s="95" t="s">
        <v>606</v>
      </c>
      <c r="B653" s="83" t="n">
        <v>15</v>
      </c>
      <c r="C653" s="83" t="n">
        <v>7.5</v>
      </c>
      <c r="D653" s="80" t="n">
        <f aca="false">C653/B653</f>
        <v>0.5</v>
      </c>
    </row>
    <row r="654" customFormat="false" ht="14.25" hidden="false" customHeight="false" outlineLevel="0" collapsed="false">
      <c r="A654" s="94" t="s">
        <v>607</v>
      </c>
      <c r="B654" s="84" t="n">
        <f aca="false">SUM(B655:B655)</f>
        <v>2</v>
      </c>
      <c r="C654" s="84" t="n">
        <f aca="false">SUM(C655:C655)</f>
        <v>1</v>
      </c>
      <c r="D654" s="80" t="n">
        <f aca="false">C654/B654</f>
        <v>0.5</v>
      </c>
    </row>
    <row r="655" customFormat="false" ht="14.25" hidden="false" customHeight="false" outlineLevel="0" collapsed="false">
      <c r="A655" s="95" t="s">
        <v>124</v>
      </c>
      <c r="B655" s="83" t="n">
        <v>2</v>
      </c>
      <c r="C655" s="83" t="n">
        <v>1</v>
      </c>
      <c r="D655" s="80" t="n">
        <f aca="false">C655/B655</f>
        <v>0.5</v>
      </c>
    </row>
    <row r="656" customFormat="false" ht="14.25" hidden="false" customHeight="false" outlineLevel="0" collapsed="false">
      <c r="A656" s="94" t="s">
        <v>608</v>
      </c>
      <c r="B656" s="84" t="n">
        <f aca="false">SUM(B657:B658)</f>
        <v>8</v>
      </c>
      <c r="C656" s="84" t="n">
        <f aca="false">SUM(C657:C658)</f>
        <v>7</v>
      </c>
      <c r="D656" s="80" t="n">
        <f aca="false">C656/B656</f>
        <v>0.875</v>
      </c>
    </row>
    <row r="657" customFormat="false" ht="14.25" hidden="false" customHeight="false" outlineLevel="0" collapsed="false">
      <c r="A657" s="95" t="s">
        <v>124</v>
      </c>
      <c r="B657" s="83" t="n">
        <v>2</v>
      </c>
      <c r="C657" s="83" t="n">
        <v>1</v>
      </c>
      <c r="D657" s="80" t="n">
        <f aca="false">C657/B657</f>
        <v>0.5</v>
      </c>
    </row>
    <row r="658" customFormat="false" ht="14.25" hidden="false" customHeight="false" outlineLevel="0" collapsed="false">
      <c r="A658" s="96" t="s">
        <v>609</v>
      </c>
      <c r="B658" s="83" t="n">
        <v>6</v>
      </c>
      <c r="C658" s="83" t="n">
        <v>6</v>
      </c>
      <c r="D658" s="80" t="n">
        <f aca="false">C658/B658</f>
        <v>1</v>
      </c>
    </row>
    <row r="659" customFormat="false" ht="14.25" hidden="false" customHeight="false" outlineLevel="0" collapsed="false">
      <c r="A659" s="93" t="s">
        <v>610</v>
      </c>
      <c r="B659" s="84" t="n">
        <f aca="false">SUM(B660:B662)</f>
        <v>101.8</v>
      </c>
      <c r="C659" s="84" t="n">
        <f aca="false">SUM(C660:C662)</f>
        <v>91</v>
      </c>
      <c r="D659" s="80" t="n">
        <f aca="false">C659/B659</f>
        <v>0.893909626719057</v>
      </c>
    </row>
    <row r="660" customFormat="false" ht="14.25" hidden="false" customHeight="false" outlineLevel="0" collapsed="false">
      <c r="A660" s="95" t="s">
        <v>124</v>
      </c>
      <c r="B660" s="83" t="n">
        <v>11.8</v>
      </c>
      <c r="C660" s="83" t="n">
        <v>6</v>
      </c>
      <c r="D660" s="80" t="n">
        <f aca="false">C660/B660</f>
        <v>0.508474576271186</v>
      </c>
    </row>
    <row r="661" customFormat="false" ht="14.25" hidden="false" customHeight="false" outlineLevel="0" collapsed="false">
      <c r="A661" s="95" t="s">
        <v>277</v>
      </c>
      <c r="B661" s="83" t="n">
        <v>10</v>
      </c>
      <c r="C661" s="83" t="n">
        <v>5</v>
      </c>
      <c r="D661" s="80" t="n">
        <f aca="false">C661/B661</f>
        <v>0.5</v>
      </c>
    </row>
    <row r="662" customFormat="false" ht="14.25" hidden="false" customHeight="false" outlineLevel="0" collapsed="false">
      <c r="A662" s="96" t="s">
        <v>611</v>
      </c>
      <c r="B662" s="83" t="n">
        <v>80</v>
      </c>
      <c r="C662" s="83" t="n">
        <v>80</v>
      </c>
      <c r="D662" s="80" t="n">
        <f aca="false">C662/B662</f>
        <v>1</v>
      </c>
    </row>
    <row r="663" customFormat="false" ht="14.25" hidden="false" customHeight="false" outlineLevel="0" collapsed="false">
      <c r="A663" s="93" t="s">
        <v>612</v>
      </c>
      <c r="B663" s="84" t="n">
        <f aca="false">SUM(B664:B665)</f>
        <v>39.7</v>
      </c>
      <c r="C663" s="84" t="n">
        <f aca="false">SUM(C664:C665)</f>
        <v>19</v>
      </c>
      <c r="D663" s="80" t="n">
        <f aca="false">C663/B663</f>
        <v>0.478589420654912</v>
      </c>
    </row>
    <row r="664" customFormat="false" ht="14.25" hidden="false" customHeight="false" outlineLevel="0" collapsed="false">
      <c r="A664" s="95" t="s">
        <v>124</v>
      </c>
      <c r="B664" s="83" t="n">
        <v>4.7</v>
      </c>
      <c r="C664" s="83" t="n">
        <v>2</v>
      </c>
      <c r="D664" s="80" t="n">
        <f aca="false">C664/B664</f>
        <v>0.425531914893617</v>
      </c>
    </row>
    <row r="665" customFormat="false" ht="14.25" hidden="false" customHeight="false" outlineLevel="0" collapsed="false">
      <c r="A665" s="95" t="s">
        <v>613</v>
      </c>
      <c r="B665" s="83" t="n">
        <v>35</v>
      </c>
      <c r="C665" s="83" t="n">
        <v>17</v>
      </c>
      <c r="D665" s="80" t="n">
        <f aca="false">C665/B665</f>
        <v>0.485714285714286</v>
      </c>
    </row>
    <row r="666" customFormat="false" ht="14.25" hidden="false" customHeight="false" outlineLevel="0" collapsed="false">
      <c r="A666" s="93" t="s">
        <v>614</v>
      </c>
      <c r="B666" s="84" t="n">
        <f aca="false">SUM(B667,B674,B677)</f>
        <v>215.85</v>
      </c>
      <c r="C666" s="84" t="n">
        <f aca="false">SUM(C667,C674,C677)</f>
        <v>106.8</v>
      </c>
      <c r="D666" s="80" t="n">
        <f aca="false">C666/B666</f>
        <v>0.494788047255038</v>
      </c>
    </row>
    <row r="667" customFormat="false" ht="14.25" hidden="false" customHeight="false" outlineLevel="0" collapsed="false">
      <c r="A667" s="94" t="s">
        <v>615</v>
      </c>
      <c r="B667" s="84" t="n">
        <f aca="false">SUM(B668:B673)</f>
        <v>178.05</v>
      </c>
      <c r="C667" s="84" t="n">
        <f aca="false">SUM(C668:C673)</f>
        <v>88.5</v>
      </c>
      <c r="D667" s="80" t="n">
        <f aca="false">C667/B667</f>
        <v>0.497051390058972</v>
      </c>
    </row>
    <row r="668" customFormat="false" ht="14.25" hidden="false" customHeight="false" outlineLevel="0" collapsed="false">
      <c r="A668" s="95" t="s">
        <v>124</v>
      </c>
      <c r="B668" s="83" t="n">
        <v>2.8</v>
      </c>
      <c r="C668" s="83" t="n">
        <v>1</v>
      </c>
      <c r="D668" s="80" t="n">
        <f aca="false">C668/B668</f>
        <v>0.357142857142857</v>
      </c>
    </row>
    <row r="669" customFormat="false" ht="14.25" hidden="false" customHeight="false" outlineLevel="0" collapsed="false">
      <c r="A669" s="95" t="s">
        <v>616</v>
      </c>
      <c r="B669" s="83" t="n">
        <v>3.96</v>
      </c>
      <c r="C669" s="83" t="n">
        <v>2</v>
      </c>
      <c r="D669" s="80" t="n">
        <f aca="false">C669/B669</f>
        <v>0.505050505050505</v>
      </c>
    </row>
    <row r="670" customFormat="false" ht="14.25" hidden="false" customHeight="false" outlineLevel="0" collapsed="false">
      <c r="A670" s="95" t="s">
        <v>617</v>
      </c>
      <c r="B670" s="83" t="n">
        <v>54.29</v>
      </c>
      <c r="C670" s="83" t="n">
        <v>27</v>
      </c>
      <c r="D670" s="80" t="n">
        <f aca="false">C670/B670</f>
        <v>0.497329158224351</v>
      </c>
    </row>
    <row r="671" customFormat="false" ht="14.25" hidden="false" customHeight="false" outlineLevel="0" collapsed="false">
      <c r="A671" s="95" t="s">
        <v>618</v>
      </c>
      <c r="B671" s="83" t="n">
        <v>15</v>
      </c>
      <c r="C671" s="83" t="n">
        <v>7.5</v>
      </c>
      <c r="D671" s="80" t="n">
        <f aca="false">C671/B671</f>
        <v>0.5</v>
      </c>
    </row>
    <row r="672" customFormat="false" ht="14.25" hidden="false" customHeight="false" outlineLevel="0" collapsed="false">
      <c r="A672" s="95" t="s">
        <v>619</v>
      </c>
      <c r="B672" s="79" t="n">
        <v>52</v>
      </c>
      <c r="C672" s="79" t="n">
        <v>26</v>
      </c>
      <c r="D672" s="80" t="n">
        <f aca="false">C672/B672</f>
        <v>0.5</v>
      </c>
    </row>
    <row r="673" customFormat="false" ht="14.25" hidden="false" customHeight="false" outlineLevel="0" collapsed="false">
      <c r="A673" s="95" t="s">
        <v>620</v>
      </c>
      <c r="B673" s="79" t="n">
        <v>50</v>
      </c>
      <c r="C673" s="79" t="n">
        <v>25</v>
      </c>
      <c r="D673" s="80" t="n">
        <f aca="false">C673/B673</f>
        <v>0.5</v>
      </c>
    </row>
    <row r="674" customFormat="false" ht="14.25" hidden="false" customHeight="false" outlineLevel="0" collapsed="false">
      <c r="A674" s="94" t="s">
        <v>621</v>
      </c>
      <c r="B674" s="84" t="n">
        <f aca="false">SUM(B675:B676)</f>
        <v>6.9</v>
      </c>
      <c r="C674" s="84" t="n">
        <f aca="false">SUM(C675:C676)</f>
        <v>3</v>
      </c>
      <c r="D674" s="80" t="n">
        <f aca="false">C674/B674</f>
        <v>0.434782608695652</v>
      </c>
    </row>
    <row r="675" customFormat="false" ht="14.25" hidden="false" customHeight="false" outlineLevel="0" collapsed="false">
      <c r="A675" s="95" t="s">
        <v>124</v>
      </c>
      <c r="B675" s="83" t="n">
        <v>4.9</v>
      </c>
      <c r="C675" s="83" t="n">
        <v>2</v>
      </c>
      <c r="D675" s="80" t="n">
        <f aca="false">C675/B675</f>
        <v>0.408163265306122</v>
      </c>
    </row>
    <row r="676" customFormat="false" ht="14.25" hidden="false" customHeight="false" outlineLevel="0" collapsed="false">
      <c r="A676" s="95" t="s">
        <v>285</v>
      </c>
      <c r="B676" s="83" t="n">
        <v>2</v>
      </c>
      <c r="C676" s="83" t="n">
        <v>1</v>
      </c>
      <c r="D676" s="80" t="n">
        <f aca="false">C676/B676</f>
        <v>0.5</v>
      </c>
    </row>
    <row r="677" customFormat="false" ht="14.25" hidden="false" customHeight="false" outlineLevel="0" collapsed="false">
      <c r="A677" s="94" t="s">
        <v>622</v>
      </c>
      <c r="B677" s="84" t="n">
        <f aca="false">SUM(B678:B680)</f>
        <v>30.9</v>
      </c>
      <c r="C677" s="84" t="n">
        <f aca="false">SUM(C678:C680)</f>
        <v>15.3</v>
      </c>
      <c r="D677" s="80" t="n">
        <f aca="false">C677/B677</f>
        <v>0.495145631067961</v>
      </c>
    </row>
    <row r="678" customFormat="false" ht="14.25" hidden="false" customHeight="false" outlineLevel="0" collapsed="false">
      <c r="A678" s="95" t="s">
        <v>124</v>
      </c>
      <c r="B678" s="83" t="n">
        <v>2.3</v>
      </c>
      <c r="C678" s="83" t="n">
        <v>1</v>
      </c>
      <c r="D678" s="80" t="n">
        <f aca="false">C678/B678</f>
        <v>0.434782608695652</v>
      </c>
    </row>
    <row r="679" customFormat="false" ht="14.25" hidden="false" customHeight="false" outlineLevel="0" collapsed="false">
      <c r="A679" s="95" t="s">
        <v>623</v>
      </c>
      <c r="B679" s="83" t="n">
        <v>18.6</v>
      </c>
      <c r="C679" s="83" t="n">
        <v>9.3</v>
      </c>
      <c r="D679" s="80" t="n">
        <f aca="false">C679/B679</f>
        <v>0.5</v>
      </c>
    </row>
    <row r="680" customFormat="false" ht="14.25" hidden="false" customHeight="false" outlineLevel="0" collapsed="false">
      <c r="A680" s="95" t="s">
        <v>624</v>
      </c>
      <c r="B680" s="83" t="n">
        <v>10</v>
      </c>
      <c r="C680" s="83" t="n">
        <v>5</v>
      </c>
      <c r="D680" s="80" t="n">
        <f aca="false">C680/B680</f>
        <v>0.5</v>
      </c>
    </row>
    <row r="681" customFormat="false" ht="14.25" hidden="false" customHeight="false" outlineLevel="0" collapsed="false">
      <c r="A681" s="76" t="s">
        <v>625</v>
      </c>
      <c r="B681" s="84" t="n">
        <f aca="false">SUM(B682,B737,B748,B768)</f>
        <v>4044.68</v>
      </c>
      <c r="C681" s="84" t="n">
        <f aca="false">SUM(C682,C737,C748,C768)</f>
        <v>873.58</v>
      </c>
      <c r="D681" s="80" t="n">
        <f aca="false">C681/B681</f>
        <v>0.215982475745918</v>
      </c>
    </row>
    <row r="682" customFormat="false" ht="14.25" hidden="false" customHeight="false" outlineLevel="0" collapsed="false">
      <c r="A682" s="85" t="s">
        <v>626</v>
      </c>
      <c r="B682" s="84" t="n">
        <f aca="false">SUM(B683,B698,B702,B705,B708,B711,B714,B717,B722,B725,B727,B729,B733)</f>
        <v>3356.18</v>
      </c>
      <c r="C682" s="84" t="n">
        <f aca="false">SUM(C683,C698,C702,C705,C708,C711,C714,C717,C722,C725,C727,C729,C733)</f>
        <v>594.08</v>
      </c>
      <c r="D682" s="80" t="n">
        <f aca="false">C682/B682</f>
        <v>0.177010768194793</v>
      </c>
    </row>
    <row r="683" customFormat="false" ht="14.25" hidden="false" customHeight="false" outlineLevel="0" collapsed="false">
      <c r="A683" s="88" t="s">
        <v>627</v>
      </c>
      <c r="B683" s="84" t="n">
        <f aca="false">SUM(B684:B697)</f>
        <v>2915.53</v>
      </c>
      <c r="C683" s="84" t="n">
        <f aca="false">SUM(C684:C697)</f>
        <v>367.83</v>
      </c>
      <c r="D683" s="80" t="n">
        <f aca="false">C683/B683</f>
        <v>0.126162310111712</v>
      </c>
    </row>
    <row r="684" customFormat="false" ht="14.25" hidden="false" customHeight="false" outlineLevel="0" collapsed="false">
      <c r="A684" s="95" t="s">
        <v>124</v>
      </c>
      <c r="B684" s="83" t="n">
        <v>7.9</v>
      </c>
      <c r="C684" s="83" t="n">
        <v>4</v>
      </c>
      <c r="D684" s="80" t="n">
        <f aca="false">C684/B684</f>
        <v>0.506329113924051</v>
      </c>
    </row>
    <row r="685" customFormat="false" ht="14.25" hidden="false" customHeight="false" outlineLevel="0" collapsed="false">
      <c r="A685" s="95" t="s">
        <v>277</v>
      </c>
      <c r="B685" s="83" t="n">
        <v>30</v>
      </c>
      <c r="C685" s="83" t="n">
        <v>15</v>
      </c>
      <c r="D685" s="80" t="n">
        <f aca="false">C685/B685</f>
        <v>0.5</v>
      </c>
    </row>
    <row r="686" customFormat="false" ht="14.25" hidden="false" customHeight="false" outlineLevel="0" collapsed="false">
      <c r="A686" s="95" t="s">
        <v>628</v>
      </c>
      <c r="B686" s="83" t="n">
        <v>35</v>
      </c>
      <c r="C686" s="83" t="n">
        <v>15</v>
      </c>
      <c r="D686" s="80" t="n">
        <f aca="false">C686/B686</f>
        <v>0.428571428571429</v>
      </c>
    </row>
    <row r="687" customFormat="false" ht="14.25" hidden="false" customHeight="false" outlineLevel="0" collapsed="false">
      <c r="A687" s="95" t="s">
        <v>629</v>
      </c>
      <c r="B687" s="83" t="n">
        <v>20</v>
      </c>
      <c r="C687" s="83" t="n">
        <v>10</v>
      </c>
      <c r="D687" s="80" t="n">
        <f aca="false">C687/B687</f>
        <v>0.5</v>
      </c>
    </row>
    <row r="688" customFormat="false" ht="14.25" hidden="false" customHeight="false" outlineLevel="0" collapsed="false">
      <c r="A688" s="95" t="s">
        <v>630</v>
      </c>
      <c r="B688" s="83" t="n">
        <v>10.8</v>
      </c>
      <c r="C688" s="83" t="n">
        <v>5.4</v>
      </c>
      <c r="D688" s="80" t="n">
        <f aca="false">C688/B688</f>
        <v>0.5</v>
      </c>
    </row>
    <row r="689" customFormat="false" ht="14.25" hidden="false" customHeight="false" outlineLevel="0" collapsed="false">
      <c r="A689" s="96" t="s">
        <v>631</v>
      </c>
      <c r="B689" s="83" t="n">
        <v>10</v>
      </c>
      <c r="C689" s="83" t="n">
        <v>10</v>
      </c>
      <c r="D689" s="80" t="n">
        <f aca="false">C689/B689</f>
        <v>1</v>
      </c>
    </row>
    <row r="690" customFormat="false" ht="14.25" hidden="false" customHeight="false" outlineLevel="0" collapsed="false">
      <c r="A690" s="96" t="s">
        <v>632</v>
      </c>
      <c r="B690" s="83" t="n">
        <v>31.34</v>
      </c>
      <c r="C690" s="83" t="n">
        <v>31.34</v>
      </c>
      <c r="D690" s="80" t="n">
        <f aca="false">C690/B690</f>
        <v>1</v>
      </c>
    </row>
    <row r="691" customFormat="false" ht="14.25" hidden="false" customHeight="false" outlineLevel="0" collapsed="false">
      <c r="A691" s="97" t="s">
        <v>633</v>
      </c>
      <c r="B691" s="83" t="n">
        <v>60</v>
      </c>
      <c r="C691" s="83" t="n">
        <v>0</v>
      </c>
      <c r="D691" s="80" t="n">
        <f aca="false">C691/B691</f>
        <v>0</v>
      </c>
    </row>
    <row r="692" customFormat="false" ht="14.25" hidden="false" customHeight="false" outlineLevel="0" collapsed="false">
      <c r="A692" s="97" t="s">
        <v>634</v>
      </c>
      <c r="B692" s="83" t="n">
        <v>27.09</v>
      </c>
      <c r="C692" s="83" t="n">
        <v>27.09</v>
      </c>
      <c r="D692" s="80" t="n">
        <f aca="false">C692/B692</f>
        <v>1</v>
      </c>
    </row>
    <row r="693" customFormat="false" ht="14.25" hidden="false" customHeight="false" outlineLevel="0" collapsed="false">
      <c r="A693" s="97" t="s">
        <v>635</v>
      </c>
      <c r="B693" s="83" t="n">
        <v>1900</v>
      </c>
      <c r="C693" s="83" t="n">
        <v>200</v>
      </c>
      <c r="D693" s="80" t="n">
        <f aca="false">C693/B693</f>
        <v>0.105263157894737</v>
      </c>
    </row>
    <row r="694" customFormat="false" ht="14.25" hidden="false" customHeight="false" outlineLevel="0" collapsed="false">
      <c r="A694" s="97" t="s">
        <v>636</v>
      </c>
      <c r="B694" s="83" t="n">
        <v>220</v>
      </c>
      <c r="C694" s="83" t="n">
        <v>20</v>
      </c>
      <c r="D694" s="80" t="n">
        <f aca="false">C694/B694</f>
        <v>0.0909090909090909</v>
      </c>
    </row>
    <row r="695" customFormat="false" ht="14.25" hidden="false" customHeight="false" outlineLevel="0" collapsed="false">
      <c r="A695" s="97" t="s">
        <v>637</v>
      </c>
      <c r="B695" s="83" t="n">
        <v>197</v>
      </c>
      <c r="C695" s="83" t="n">
        <v>0</v>
      </c>
      <c r="D695" s="80" t="n">
        <f aca="false">C695/B695</f>
        <v>0</v>
      </c>
    </row>
    <row r="696" customFormat="false" ht="14.25" hidden="false" customHeight="false" outlineLevel="0" collapsed="false">
      <c r="A696" s="97" t="s">
        <v>638</v>
      </c>
      <c r="B696" s="83" t="n">
        <v>312.4</v>
      </c>
      <c r="C696" s="83" t="n">
        <v>30</v>
      </c>
      <c r="D696" s="80" t="n">
        <f aca="false">C696/B696</f>
        <v>0.0960307298335467</v>
      </c>
    </row>
    <row r="697" customFormat="false" ht="14.25" hidden="false" customHeight="false" outlineLevel="0" collapsed="false">
      <c r="A697" s="97" t="s">
        <v>639</v>
      </c>
      <c r="B697" s="83" t="n">
        <v>54</v>
      </c>
      <c r="C697" s="83" t="n">
        <v>0</v>
      </c>
      <c r="D697" s="80" t="n">
        <f aca="false">C697/B697</f>
        <v>0</v>
      </c>
    </row>
    <row r="698" customFormat="false" ht="14.25" hidden="false" customHeight="false" outlineLevel="0" collapsed="false">
      <c r="A698" s="88" t="s">
        <v>640</v>
      </c>
      <c r="B698" s="84" t="n">
        <f aca="false">SUM(B699:B701)</f>
        <v>33.7</v>
      </c>
      <c r="C698" s="84" t="n">
        <f aca="false">SUM(C699:C701)</f>
        <v>16.7</v>
      </c>
      <c r="D698" s="80" t="n">
        <f aca="false">C698/B698</f>
        <v>0.495548961424332</v>
      </c>
    </row>
    <row r="699" customFormat="false" ht="14.25" hidden="false" customHeight="false" outlineLevel="0" collapsed="false">
      <c r="A699" s="95" t="s">
        <v>124</v>
      </c>
      <c r="B699" s="83" t="n">
        <v>3.2</v>
      </c>
      <c r="C699" s="83" t="n">
        <v>1</v>
      </c>
      <c r="D699" s="80" t="n">
        <f aca="false">C699/B699</f>
        <v>0.3125</v>
      </c>
    </row>
    <row r="700" customFormat="false" ht="14.25" hidden="false" customHeight="false" outlineLevel="0" collapsed="false">
      <c r="A700" s="95" t="s">
        <v>641</v>
      </c>
      <c r="B700" s="83" t="n">
        <v>25</v>
      </c>
      <c r="C700" s="83" t="n">
        <v>13</v>
      </c>
      <c r="D700" s="80" t="n">
        <f aca="false">C700/B700</f>
        <v>0.52</v>
      </c>
    </row>
    <row r="701" customFormat="false" ht="14.25" hidden="false" customHeight="false" outlineLevel="0" collapsed="false">
      <c r="A701" s="96" t="s">
        <v>642</v>
      </c>
      <c r="B701" s="83" t="n">
        <v>5.5</v>
      </c>
      <c r="C701" s="83" t="n">
        <v>2.7</v>
      </c>
      <c r="D701" s="80" t="n">
        <f aca="false">C701/B701</f>
        <v>0.490909090909091</v>
      </c>
    </row>
    <row r="702" customFormat="false" ht="14.25" hidden="false" customHeight="false" outlineLevel="0" collapsed="false">
      <c r="A702" s="88" t="s">
        <v>643</v>
      </c>
      <c r="B702" s="84" t="n">
        <f aca="false">SUM(B703:B704)</f>
        <v>59.5</v>
      </c>
      <c r="C702" s="84" t="n">
        <f aca="false">SUM(C703:C704)</f>
        <v>30</v>
      </c>
      <c r="D702" s="80" t="n">
        <f aca="false">C702/B702</f>
        <v>0.504201680672269</v>
      </c>
    </row>
    <row r="703" customFormat="false" ht="14.25" hidden="false" customHeight="false" outlineLevel="0" collapsed="false">
      <c r="A703" s="95" t="s">
        <v>124</v>
      </c>
      <c r="B703" s="83" t="n">
        <v>5.5</v>
      </c>
      <c r="C703" s="83" t="n">
        <v>3</v>
      </c>
      <c r="D703" s="80" t="n">
        <f aca="false">C703/B703</f>
        <v>0.545454545454545</v>
      </c>
    </row>
    <row r="704" customFormat="false" ht="14.25" hidden="false" customHeight="false" outlineLevel="0" collapsed="false">
      <c r="A704" s="95" t="s">
        <v>644</v>
      </c>
      <c r="B704" s="83" t="n">
        <v>54</v>
      </c>
      <c r="C704" s="83" t="n">
        <v>27</v>
      </c>
      <c r="D704" s="80" t="n">
        <f aca="false">C704/B704</f>
        <v>0.5</v>
      </c>
    </row>
    <row r="705" customFormat="false" ht="14.25" hidden="false" customHeight="false" outlineLevel="0" collapsed="false">
      <c r="A705" s="88" t="s">
        <v>645</v>
      </c>
      <c r="B705" s="84" t="n">
        <f aca="false">SUM(B706:B707)</f>
        <v>50.3</v>
      </c>
      <c r="C705" s="84" t="n">
        <f aca="false">SUM(C706:C707)</f>
        <v>25</v>
      </c>
      <c r="D705" s="80" t="n">
        <f aca="false">C705/B705</f>
        <v>0.497017892644135</v>
      </c>
    </row>
    <row r="706" customFormat="false" ht="14.25" hidden="false" customHeight="false" outlineLevel="0" collapsed="false">
      <c r="A706" s="95" t="s">
        <v>124</v>
      </c>
      <c r="B706" s="83" t="n">
        <v>10.3</v>
      </c>
      <c r="C706" s="83" t="n">
        <v>5</v>
      </c>
      <c r="D706" s="80" t="n">
        <f aca="false">C706/B706</f>
        <v>0.485436893203883</v>
      </c>
    </row>
    <row r="707" customFormat="false" ht="14.25" hidden="false" customHeight="false" outlineLevel="0" collapsed="false">
      <c r="A707" s="95" t="s">
        <v>646</v>
      </c>
      <c r="B707" s="83" t="n">
        <v>40</v>
      </c>
      <c r="C707" s="83" t="n">
        <v>20</v>
      </c>
      <c r="D707" s="80" t="n">
        <f aca="false">C707/B707</f>
        <v>0.5</v>
      </c>
    </row>
    <row r="708" customFormat="false" ht="14.25" hidden="false" customHeight="false" outlineLevel="0" collapsed="false">
      <c r="A708" s="88" t="s">
        <v>647</v>
      </c>
      <c r="B708" s="84" t="n">
        <f aca="false">SUM(B709:B710)</f>
        <v>25.1</v>
      </c>
      <c r="C708" s="84" t="n">
        <f aca="false">SUM(C709:C710)</f>
        <v>13</v>
      </c>
      <c r="D708" s="80" t="n">
        <f aca="false">C708/B708</f>
        <v>0.51792828685259</v>
      </c>
    </row>
    <row r="709" customFormat="false" ht="14.25" hidden="false" customHeight="false" outlineLevel="0" collapsed="false">
      <c r="A709" s="95" t="s">
        <v>124</v>
      </c>
      <c r="B709" s="83" t="n">
        <v>5.1</v>
      </c>
      <c r="C709" s="83" t="n">
        <v>3</v>
      </c>
      <c r="D709" s="80" t="n">
        <f aca="false">C709/B709</f>
        <v>0.588235294117647</v>
      </c>
    </row>
    <row r="710" customFormat="false" ht="14.25" hidden="false" customHeight="false" outlineLevel="0" collapsed="false">
      <c r="A710" s="95" t="s">
        <v>285</v>
      </c>
      <c r="B710" s="83" t="n">
        <v>20</v>
      </c>
      <c r="C710" s="83" t="n">
        <v>10</v>
      </c>
      <c r="D710" s="80" t="n">
        <f aca="false">C710/B710</f>
        <v>0.5</v>
      </c>
    </row>
    <row r="711" customFormat="false" ht="14.25" hidden="false" customHeight="false" outlineLevel="0" collapsed="false">
      <c r="A711" s="88" t="s">
        <v>648</v>
      </c>
      <c r="B711" s="84" t="n">
        <f aca="false">SUM(B712:B713)</f>
        <v>15.8</v>
      </c>
      <c r="C711" s="84" t="n">
        <f aca="false">SUM(C712:C713)</f>
        <v>7</v>
      </c>
      <c r="D711" s="80" t="n">
        <f aca="false">C711/B711</f>
        <v>0.443037974683544</v>
      </c>
    </row>
    <row r="712" customFormat="false" ht="14.25" hidden="false" customHeight="false" outlineLevel="0" collapsed="false">
      <c r="A712" s="95" t="s">
        <v>124</v>
      </c>
      <c r="B712" s="83" t="n">
        <v>3.3</v>
      </c>
      <c r="C712" s="83" t="n">
        <v>1</v>
      </c>
      <c r="D712" s="80" t="n">
        <f aca="false">C712/B712</f>
        <v>0.303030303030303</v>
      </c>
    </row>
    <row r="713" customFormat="false" ht="14.25" hidden="false" customHeight="false" outlineLevel="0" collapsed="false">
      <c r="A713" s="95" t="s">
        <v>649</v>
      </c>
      <c r="B713" s="83" t="n">
        <v>12.5</v>
      </c>
      <c r="C713" s="83" t="n">
        <v>6</v>
      </c>
      <c r="D713" s="80" t="n">
        <f aca="false">C713/B713</f>
        <v>0.48</v>
      </c>
    </row>
    <row r="714" customFormat="false" ht="14.25" hidden="false" customHeight="false" outlineLevel="0" collapsed="false">
      <c r="A714" s="88" t="s">
        <v>650</v>
      </c>
      <c r="B714" s="84" t="n">
        <f aca="false">SUM(B715:B716)</f>
        <v>14</v>
      </c>
      <c r="C714" s="84" t="n">
        <f aca="false">SUM(C715:C716)</f>
        <v>7</v>
      </c>
      <c r="D714" s="80" t="n">
        <f aca="false">C714/B714</f>
        <v>0.5</v>
      </c>
    </row>
    <row r="715" customFormat="false" ht="14.25" hidden="false" customHeight="false" outlineLevel="0" collapsed="false">
      <c r="A715" s="95" t="s">
        <v>124</v>
      </c>
      <c r="B715" s="83" t="n">
        <v>2</v>
      </c>
      <c r="C715" s="83" t="n">
        <v>1</v>
      </c>
      <c r="D715" s="80" t="n">
        <f aca="false">C715/B715</f>
        <v>0.5</v>
      </c>
    </row>
    <row r="716" customFormat="false" ht="14.25" hidden="false" customHeight="false" outlineLevel="0" collapsed="false">
      <c r="A716" s="95" t="s">
        <v>651</v>
      </c>
      <c r="B716" s="83" t="n">
        <v>12</v>
      </c>
      <c r="C716" s="83" t="n">
        <v>6</v>
      </c>
      <c r="D716" s="80" t="n">
        <f aca="false">C716/B716</f>
        <v>0.5</v>
      </c>
    </row>
    <row r="717" customFormat="false" ht="14.25" hidden="false" customHeight="false" outlineLevel="0" collapsed="false">
      <c r="A717" s="88" t="s">
        <v>652</v>
      </c>
      <c r="B717" s="84" t="n">
        <f aca="false">SUM(B718:B721)</f>
        <v>142.1</v>
      </c>
      <c r="C717" s="84" t="n">
        <f aca="false">SUM(C718:C721)</f>
        <v>71.5</v>
      </c>
      <c r="D717" s="80" t="n">
        <f aca="false">C717/B717</f>
        <v>0.503166783954961</v>
      </c>
    </row>
    <row r="718" customFormat="false" ht="14.25" hidden="false" customHeight="false" outlineLevel="0" collapsed="false">
      <c r="A718" s="95" t="s">
        <v>124</v>
      </c>
      <c r="B718" s="83" t="n">
        <v>10.1</v>
      </c>
      <c r="C718" s="83" t="n">
        <v>5</v>
      </c>
      <c r="D718" s="80" t="n">
        <f aca="false">C718/B718</f>
        <v>0.495049504950495</v>
      </c>
    </row>
    <row r="719" customFormat="false" ht="14.25" hidden="false" customHeight="false" outlineLevel="0" collapsed="false">
      <c r="A719" s="95" t="s">
        <v>653</v>
      </c>
      <c r="B719" s="83" t="n">
        <v>27</v>
      </c>
      <c r="C719" s="83" t="n">
        <v>14</v>
      </c>
      <c r="D719" s="80" t="n">
        <f aca="false">C719/B719</f>
        <v>0.518518518518519</v>
      </c>
    </row>
    <row r="720" customFormat="false" ht="14.25" hidden="false" customHeight="false" outlineLevel="0" collapsed="false">
      <c r="A720" s="95" t="s">
        <v>654</v>
      </c>
      <c r="B720" s="83" t="n">
        <v>15</v>
      </c>
      <c r="C720" s="83" t="n">
        <v>7.5</v>
      </c>
      <c r="D720" s="80" t="n">
        <f aca="false">C720/B720</f>
        <v>0.5</v>
      </c>
    </row>
    <row r="721" customFormat="false" ht="14.25" hidden="false" customHeight="false" outlineLevel="0" collapsed="false">
      <c r="A721" s="95" t="s">
        <v>655</v>
      </c>
      <c r="B721" s="83" t="n">
        <v>90</v>
      </c>
      <c r="C721" s="83" t="n">
        <v>45</v>
      </c>
      <c r="D721" s="80" t="n">
        <f aca="false">C721/B721</f>
        <v>0.5</v>
      </c>
    </row>
    <row r="722" customFormat="false" ht="14.25" hidden="false" customHeight="false" outlineLevel="0" collapsed="false">
      <c r="A722" s="88" t="s">
        <v>656</v>
      </c>
      <c r="B722" s="84" t="n">
        <f aca="false">SUM(B723:B724)</f>
        <v>5</v>
      </c>
      <c r="C722" s="84" t="n">
        <f aca="false">SUM(C723:C724)</f>
        <v>2.5</v>
      </c>
      <c r="D722" s="80" t="n">
        <f aca="false">C722/B722</f>
        <v>0.5</v>
      </c>
    </row>
    <row r="723" customFormat="false" ht="14.25" hidden="false" customHeight="false" outlineLevel="0" collapsed="false">
      <c r="A723" s="95" t="s">
        <v>124</v>
      </c>
      <c r="B723" s="83" t="n">
        <v>2</v>
      </c>
      <c r="C723" s="83" t="n">
        <v>1</v>
      </c>
      <c r="D723" s="80" t="n">
        <f aca="false">C723/B723</f>
        <v>0.5</v>
      </c>
    </row>
    <row r="724" customFormat="false" ht="14.25" hidden="false" customHeight="false" outlineLevel="0" collapsed="false">
      <c r="A724" s="95" t="s">
        <v>133</v>
      </c>
      <c r="B724" s="83" t="n">
        <v>3</v>
      </c>
      <c r="C724" s="83" t="n">
        <v>1.5</v>
      </c>
      <c r="D724" s="80" t="n">
        <f aca="false">C724/B724</f>
        <v>0.5</v>
      </c>
    </row>
    <row r="725" customFormat="false" ht="14.25" hidden="false" customHeight="false" outlineLevel="0" collapsed="false">
      <c r="A725" s="88" t="s">
        <v>657</v>
      </c>
      <c r="B725" s="84" t="n">
        <f aca="false">SUM(B726:B726)</f>
        <v>0</v>
      </c>
      <c r="C725" s="84"/>
      <c r="D725" s="80" t="e">
        <f aca="false">C725/B725</f>
        <v>#DIV/0!</v>
      </c>
    </row>
    <row r="726" customFormat="false" ht="14.25" hidden="false" customHeight="false" outlineLevel="0" collapsed="false">
      <c r="A726" s="96" t="s">
        <v>658</v>
      </c>
      <c r="B726" s="83"/>
      <c r="C726" s="83"/>
      <c r="D726" s="80" t="e">
        <f aca="false">C726/B726</f>
        <v>#DIV/0!</v>
      </c>
    </row>
    <row r="727" customFormat="false" ht="14.25" hidden="false" customHeight="false" outlineLevel="0" collapsed="false">
      <c r="A727" s="88" t="s">
        <v>659</v>
      </c>
      <c r="B727" s="84" t="n">
        <f aca="false">SUM(B728:B728)</f>
        <v>0</v>
      </c>
      <c r="C727" s="84"/>
      <c r="D727" s="80" t="e">
        <f aca="false">C727/B727</f>
        <v>#DIV/0!</v>
      </c>
    </row>
    <row r="728" customFormat="false" ht="14.25" hidden="false" customHeight="false" outlineLevel="0" collapsed="false">
      <c r="A728" s="96" t="s">
        <v>660</v>
      </c>
      <c r="B728" s="83"/>
      <c r="C728" s="83"/>
      <c r="D728" s="80" t="e">
        <f aca="false">C728/B728</f>
        <v>#DIV/0!</v>
      </c>
    </row>
    <row r="729" customFormat="false" ht="14.25" hidden="false" customHeight="false" outlineLevel="0" collapsed="false">
      <c r="A729" s="88" t="s">
        <v>661</v>
      </c>
      <c r="B729" s="84" t="n">
        <f aca="false">SUM(B730:B732)</f>
        <v>32.65</v>
      </c>
      <c r="C729" s="84" t="n">
        <f aca="false">SUM(C730:C732)</f>
        <v>23.55</v>
      </c>
      <c r="D729" s="80" t="n">
        <f aca="false">C729/B729</f>
        <v>0.721286370597244</v>
      </c>
    </row>
    <row r="730" customFormat="false" ht="14.25" hidden="false" customHeight="false" outlineLevel="0" collapsed="false">
      <c r="A730" s="95" t="s">
        <v>124</v>
      </c>
      <c r="B730" s="83" t="n">
        <v>2.1</v>
      </c>
      <c r="C730" s="83" t="n">
        <v>1</v>
      </c>
      <c r="D730" s="80" t="n">
        <f aca="false">C730/B730</f>
        <v>0.476190476190476</v>
      </c>
    </row>
    <row r="731" customFormat="false" ht="14.25" hidden="false" customHeight="false" outlineLevel="0" collapsed="false">
      <c r="A731" s="96" t="s">
        <v>320</v>
      </c>
      <c r="B731" s="83" t="n">
        <v>15.55</v>
      </c>
      <c r="C731" s="83" t="n">
        <v>15.55</v>
      </c>
      <c r="D731" s="80" t="n">
        <f aca="false">C731/B731</f>
        <v>1</v>
      </c>
    </row>
    <row r="732" customFormat="false" ht="14.25" hidden="false" customHeight="false" outlineLevel="0" collapsed="false">
      <c r="A732" s="95" t="s">
        <v>662</v>
      </c>
      <c r="B732" s="83" t="n">
        <v>15</v>
      </c>
      <c r="C732" s="83" t="n">
        <v>7</v>
      </c>
      <c r="D732" s="80" t="n">
        <f aca="false">C732/B732</f>
        <v>0.466666666666667</v>
      </c>
    </row>
    <row r="733" customFormat="false" ht="14.25" hidden="false" customHeight="false" outlineLevel="0" collapsed="false">
      <c r="A733" s="88" t="s">
        <v>663</v>
      </c>
      <c r="B733" s="84" t="n">
        <f aca="false">SUM(B734:B736)</f>
        <v>62.5</v>
      </c>
      <c r="C733" s="84" t="n">
        <f aca="false">SUM(C734:C736)</f>
        <v>30</v>
      </c>
      <c r="D733" s="80" t="n">
        <f aca="false">C733/B733</f>
        <v>0.48</v>
      </c>
    </row>
    <row r="734" customFormat="false" ht="14.25" hidden="false" customHeight="false" outlineLevel="0" collapsed="false">
      <c r="A734" s="95" t="s">
        <v>124</v>
      </c>
      <c r="B734" s="83" t="n">
        <v>22.5</v>
      </c>
      <c r="C734" s="83" t="n">
        <v>10</v>
      </c>
      <c r="D734" s="80" t="n">
        <f aca="false">C734/B734</f>
        <v>0.444444444444444</v>
      </c>
    </row>
    <row r="735" customFormat="false" ht="14.25" hidden="false" customHeight="false" outlineLevel="0" collapsed="false">
      <c r="A735" s="95" t="s">
        <v>664</v>
      </c>
      <c r="B735" s="83" t="n">
        <v>20</v>
      </c>
      <c r="C735" s="83" t="n">
        <v>10</v>
      </c>
      <c r="D735" s="80" t="n">
        <f aca="false">C735/B735</f>
        <v>0.5</v>
      </c>
    </row>
    <row r="736" customFormat="false" ht="14.25" hidden="false" customHeight="false" outlineLevel="0" collapsed="false">
      <c r="A736" s="95" t="s">
        <v>665</v>
      </c>
      <c r="B736" s="83" t="n">
        <v>20</v>
      </c>
      <c r="C736" s="83" t="n">
        <v>10</v>
      </c>
      <c r="D736" s="80" t="n">
        <f aca="false">C736/B736</f>
        <v>0.5</v>
      </c>
    </row>
    <row r="737" customFormat="false" ht="14.25" hidden="false" customHeight="false" outlineLevel="0" collapsed="false">
      <c r="A737" s="85" t="s">
        <v>666</v>
      </c>
      <c r="B737" s="84" t="n">
        <f aca="false">SUM(B738,B742,B745)</f>
        <v>348.6</v>
      </c>
      <c r="C737" s="84" t="n">
        <f aca="false">SUM(C738,C742,C745)</f>
        <v>198.5</v>
      </c>
      <c r="D737" s="80" t="n">
        <f aca="false">C737/B737</f>
        <v>0.569420539300057</v>
      </c>
    </row>
    <row r="738" customFormat="false" ht="14.25" hidden="false" customHeight="false" outlineLevel="0" collapsed="false">
      <c r="A738" s="88" t="s">
        <v>667</v>
      </c>
      <c r="B738" s="84" t="n">
        <f aca="false">SUM(B739:B741)</f>
        <v>123.7</v>
      </c>
      <c r="C738" s="84" t="n">
        <f aca="false">SUM(C739:C741)</f>
        <v>86.5</v>
      </c>
      <c r="D738" s="80" t="n">
        <f aca="false">C738/B738</f>
        <v>0.699272433306386</v>
      </c>
    </row>
    <row r="739" customFormat="false" ht="14.25" hidden="false" customHeight="false" outlineLevel="0" collapsed="false">
      <c r="A739" s="95" t="s">
        <v>124</v>
      </c>
      <c r="B739" s="83" t="n">
        <v>14.2</v>
      </c>
      <c r="C739" s="83" t="n">
        <v>7</v>
      </c>
      <c r="D739" s="80" t="n">
        <f aca="false">C739/B739</f>
        <v>0.492957746478873</v>
      </c>
    </row>
    <row r="740" customFormat="false" ht="14.25" hidden="false" customHeight="false" outlineLevel="0" collapsed="false">
      <c r="A740" s="95" t="s">
        <v>668</v>
      </c>
      <c r="B740" s="83" t="n">
        <v>65</v>
      </c>
      <c r="C740" s="83" t="n">
        <v>35</v>
      </c>
      <c r="D740" s="80" t="n">
        <f aca="false">C740/B740</f>
        <v>0.538461538461538</v>
      </c>
    </row>
    <row r="741" customFormat="false" ht="14.25" hidden="false" customHeight="false" outlineLevel="0" collapsed="false">
      <c r="A741" s="97" t="s">
        <v>669</v>
      </c>
      <c r="B741" s="83" t="n">
        <v>44.5</v>
      </c>
      <c r="C741" s="83" t="n">
        <v>44.5</v>
      </c>
      <c r="D741" s="80" t="n">
        <f aca="false">C741/B741</f>
        <v>1</v>
      </c>
    </row>
    <row r="742" customFormat="false" ht="14.25" hidden="false" customHeight="false" outlineLevel="0" collapsed="false">
      <c r="A742" s="88" t="s">
        <v>670</v>
      </c>
      <c r="B742" s="84" t="n">
        <f aca="false">SUM(B743:B744)</f>
        <v>119.9</v>
      </c>
      <c r="C742" s="84" t="n">
        <f aca="false">SUM(C743:C744)</f>
        <v>60</v>
      </c>
      <c r="D742" s="80" t="n">
        <f aca="false">C742/B742</f>
        <v>0.500417014178482</v>
      </c>
    </row>
    <row r="743" customFormat="false" ht="14.25" hidden="false" customHeight="false" outlineLevel="0" collapsed="false">
      <c r="A743" s="95" t="s">
        <v>124</v>
      </c>
      <c r="B743" s="83" t="n">
        <v>19.9</v>
      </c>
      <c r="C743" s="83" t="n">
        <v>10</v>
      </c>
      <c r="D743" s="80" t="n">
        <f aca="false">C743/B743</f>
        <v>0.50251256281407</v>
      </c>
    </row>
    <row r="744" customFormat="false" ht="14.25" hidden="false" customHeight="false" outlineLevel="0" collapsed="false">
      <c r="A744" s="78" t="s">
        <v>671</v>
      </c>
      <c r="B744" s="83" t="n">
        <v>100</v>
      </c>
      <c r="C744" s="83" t="n">
        <v>50</v>
      </c>
      <c r="D744" s="80" t="n">
        <f aca="false">C744/B744</f>
        <v>0.5</v>
      </c>
    </row>
    <row r="745" customFormat="false" ht="14.25" hidden="false" customHeight="false" outlineLevel="0" collapsed="false">
      <c r="A745" s="88" t="s">
        <v>672</v>
      </c>
      <c r="B745" s="84" t="n">
        <f aca="false">SUM(B746:B747)</f>
        <v>105</v>
      </c>
      <c r="C745" s="84" t="n">
        <f aca="false">SUM(C746:C747)</f>
        <v>52</v>
      </c>
      <c r="D745" s="80" t="n">
        <f aca="false">C745/B745</f>
        <v>0.495238095238095</v>
      </c>
    </row>
    <row r="746" customFormat="false" ht="14.25" hidden="false" customHeight="false" outlineLevel="0" collapsed="false">
      <c r="A746" s="95" t="s">
        <v>124</v>
      </c>
      <c r="B746" s="83" t="n">
        <v>5</v>
      </c>
      <c r="C746" s="83" t="n">
        <v>2</v>
      </c>
      <c r="D746" s="80" t="n">
        <f aca="false">C746/B746</f>
        <v>0.4</v>
      </c>
    </row>
    <row r="747" customFormat="false" ht="14.25" hidden="false" customHeight="false" outlineLevel="0" collapsed="false">
      <c r="A747" s="95" t="s">
        <v>673</v>
      </c>
      <c r="B747" s="83" t="n">
        <v>100</v>
      </c>
      <c r="C747" s="83" t="n">
        <v>50</v>
      </c>
      <c r="D747" s="80" t="n">
        <f aca="false">C747/B747</f>
        <v>0.5</v>
      </c>
    </row>
    <row r="748" customFormat="false" ht="14.25" hidden="false" customHeight="false" outlineLevel="0" collapsed="false">
      <c r="A748" s="85" t="s">
        <v>674</v>
      </c>
      <c r="B748" s="84" t="n">
        <f aca="false">SUM(B757:B758,B759,B767:B767,B749,B751,B753,B755)</f>
        <v>312.7</v>
      </c>
      <c r="C748" s="84" t="n">
        <f aca="false">SUM(C757:C758,C759,C767:C767,C749,C751,C753,C755)</f>
        <v>68</v>
      </c>
      <c r="D748" s="80" t="n">
        <f aca="false">C748/B748</f>
        <v>0.217460825071954</v>
      </c>
    </row>
    <row r="749" customFormat="false" ht="14.25" hidden="false" customHeight="false" outlineLevel="0" collapsed="false">
      <c r="A749" s="88" t="s">
        <v>675</v>
      </c>
      <c r="B749" s="84" t="n">
        <f aca="false">SUM(B750:B750)</f>
        <v>9.6</v>
      </c>
      <c r="C749" s="84" t="n">
        <f aca="false">SUM(C750:C750)</f>
        <v>5</v>
      </c>
      <c r="D749" s="80" t="n">
        <f aca="false">C749/B749</f>
        <v>0.520833333333333</v>
      </c>
    </row>
    <row r="750" customFormat="false" ht="14.25" hidden="false" customHeight="false" outlineLevel="0" collapsed="false">
      <c r="A750" s="78" t="s">
        <v>124</v>
      </c>
      <c r="B750" s="83" t="n">
        <v>9.6</v>
      </c>
      <c r="C750" s="83" t="n">
        <v>5</v>
      </c>
      <c r="D750" s="80" t="n">
        <f aca="false">C750/B750</f>
        <v>0.520833333333333</v>
      </c>
    </row>
    <row r="751" customFormat="false" ht="14.25" hidden="false" customHeight="false" outlineLevel="0" collapsed="false">
      <c r="A751" s="88" t="s">
        <v>676</v>
      </c>
      <c r="B751" s="84" t="n">
        <f aca="false">SUM(B752:B752)</f>
        <v>13.6</v>
      </c>
      <c r="C751" s="84" t="n">
        <f aca="false">SUM(C752:C752)</f>
        <v>7</v>
      </c>
      <c r="D751" s="80" t="n">
        <f aca="false">C751/B751</f>
        <v>0.514705882352941</v>
      </c>
    </row>
    <row r="752" customFormat="false" ht="14.25" hidden="false" customHeight="false" outlineLevel="0" collapsed="false">
      <c r="A752" s="78" t="s">
        <v>124</v>
      </c>
      <c r="B752" s="83" t="n">
        <v>13.6</v>
      </c>
      <c r="C752" s="83" t="n">
        <v>7</v>
      </c>
      <c r="D752" s="80" t="n">
        <f aca="false">C752/B752</f>
        <v>0.514705882352941</v>
      </c>
    </row>
    <row r="753" customFormat="false" ht="14.25" hidden="false" customHeight="false" outlineLevel="0" collapsed="false">
      <c r="A753" s="88" t="s">
        <v>677</v>
      </c>
      <c r="B753" s="84" t="n">
        <f aca="false">SUM(B754:B754)</f>
        <v>5.5</v>
      </c>
      <c r="C753" s="84" t="n">
        <f aca="false">SUM(C754:C754)</f>
        <v>3</v>
      </c>
      <c r="D753" s="80" t="n">
        <f aca="false">C753/B753</f>
        <v>0.545454545454545</v>
      </c>
    </row>
    <row r="754" customFormat="false" ht="14.25" hidden="false" customHeight="false" outlineLevel="0" collapsed="false">
      <c r="A754" s="78" t="s">
        <v>124</v>
      </c>
      <c r="B754" s="83" t="n">
        <v>5.5</v>
      </c>
      <c r="C754" s="83" t="n">
        <v>3</v>
      </c>
      <c r="D754" s="80" t="n">
        <f aca="false">C754/B754</f>
        <v>0.545454545454545</v>
      </c>
    </row>
    <row r="755" customFormat="false" ht="14.25" hidden="false" customHeight="false" outlineLevel="0" collapsed="false">
      <c r="A755" s="88" t="s">
        <v>678</v>
      </c>
      <c r="B755" s="84" t="n">
        <f aca="false">SUM(B756:B756)</f>
        <v>7.4</v>
      </c>
      <c r="C755" s="84" t="n">
        <f aca="false">SUM(C756:C756)</f>
        <v>3</v>
      </c>
      <c r="D755" s="80" t="n">
        <f aca="false">C755/B755</f>
        <v>0.405405405405405</v>
      </c>
    </row>
    <row r="756" customFormat="false" ht="14.25" hidden="false" customHeight="false" outlineLevel="0" collapsed="false">
      <c r="A756" s="78" t="s">
        <v>124</v>
      </c>
      <c r="B756" s="83" t="n">
        <v>7.4</v>
      </c>
      <c r="C756" s="83" t="n">
        <v>3</v>
      </c>
      <c r="D756" s="80" t="n">
        <f aca="false">C756/B756</f>
        <v>0.405405405405405</v>
      </c>
    </row>
    <row r="757" customFormat="false" ht="14.25" hidden="false" customHeight="false" outlineLevel="0" collapsed="false">
      <c r="A757" s="88" t="s">
        <v>679</v>
      </c>
      <c r="B757" s="83" t="n">
        <v>100</v>
      </c>
      <c r="C757" s="83" t="n">
        <v>50</v>
      </c>
      <c r="D757" s="80" t="n">
        <f aca="false">C757/B757</f>
        <v>0.5</v>
      </c>
    </row>
    <row r="758" customFormat="false" ht="14.25" hidden="false" customHeight="false" outlineLevel="0" collapsed="false">
      <c r="A758" s="88" t="s">
        <v>680</v>
      </c>
      <c r="B758" s="83" t="n">
        <v>20</v>
      </c>
      <c r="C758" s="83" t="n">
        <v>0</v>
      </c>
      <c r="D758" s="80" t="n">
        <f aca="false">C758/B758</f>
        <v>0</v>
      </c>
    </row>
    <row r="759" customFormat="false" ht="14.25" hidden="false" customHeight="false" outlineLevel="0" collapsed="false">
      <c r="A759" s="88" t="s">
        <v>681</v>
      </c>
      <c r="B759" s="83" t="n">
        <f aca="false">SUM(B760:B766)</f>
        <v>154.2</v>
      </c>
      <c r="C759" s="83" t="n">
        <v>0</v>
      </c>
      <c r="D759" s="80" t="n">
        <f aca="false">C759/B759</f>
        <v>0</v>
      </c>
    </row>
    <row r="760" customFormat="false" ht="14.25" hidden="false" customHeight="false" outlineLevel="0" collapsed="false">
      <c r="A760" s="122" t="s">
        <v>682</v>
      </c>
      <c r="B760" s="112" t="n">
        <v>69.24</v>
      </c>
      <c r="C760" s="112" t="n">
        <v>0</v>
      </c>
      <c r="D760" s="80" t="n">
        <f aca="false">C760/B760</f>
        <v>0</v>
      </c>
    </row>
    <row r="761" customFormat="false" ht="14.25" hidden="false" customHeight="false" outlineLevel="0" collapsed="false">
      <c r="A761" s="122" t="s">
        <v>683</v>
      </c>
      <c r="B761" s="112" t="n">
        <v>2.22</v>
      </c>
      <c r="C761" s="112" t="n">
        <v>0</v>
      </c>
      <c r="D761" s="80" t="n">
        <f aca="false">C761/B761</f>
        <v>0</v>
      </c>
    </row>
    <row r="762" customFormat="false" ht="14.25" hidden="false" customHeight="false" outlineLevel="0" collapsed="false">
      <c r="A762" s="122" t="s">
        <v>684</v>
      </c>
      <c r="B762" s="112" t="n">
        <v>8.22</v>
      </c>
      <c r="C762" s="112" t="n">
        <v>0</v>
      </c>
      <c r="D762" s="80" t="n">
        <f aca="false">C762/B762</f>
        <v>0</v>
      </c>
    </row>
    <row r="763" customFormat="false" ht="14.25" hidden="false" customHeight="false" outlineLevel="0" collapsed="false">
      <c r="A763" s="122" t="s">
        <v>685</v>
      </c>
      <c r="B763" s="112" t="n">
        <v>20.4</v>
      </c>
      <c r="C763" s="112" t="n">
        <v>0</v>
      </c>
      <c r="D763" s="80" t="n">
        <f aca="false">C763/B763</f>
        <v>0</v>
      </c>
    </row>
    <row r="764" customFormat="false" ht="14.25" hidden="false" customHeight="false" outlineLevel="0" collapsed="false">
      <c r="A764" s="122" t="s">
        <v>686</v>
      </c>
      <c r="B764" s="112" t="n">
        <v>36.12</v>
      </c>
      <c r="C764" s="112" t="n">
        <v>0</v>
      </c>
      <c r="D764" s="80" t="n">
        <f aca="false">C764/B764</f>
        <v>0</v>
      </c>
    </row>
    <row r="765" customFormat="false" ht="14.25" hidden="false" customHeight="false" outlineLevel="0" collapsed="false">
      <c r="A765" s="122" t="s">
        <v>687</v>
      </c>
      <c r="B765" s="83" t="n">
        <v>12</v>
      </c>
      <c r="C765" s="83" t="n">
        <v>0</v>
      </c>
      <c r="D765" s="80" t="n">
        <f aca="false">C765/B765</f>
        <v>0</v>
      </c>
    </row>
    <row r="766" customFormat="false" ht="14.25" hidden="false" customHeight="false" outlineLevel="0" collapsed="false">
      <c r="A766" s="122" t="s">
        <v>688</v>
      </c>
      <c r="B766" s="83" t="n">
        <v>6</v>
      </c>
      <c r="C766" s="83" t="n">
        <v>0</v>
      </c>
      <c r="D766" s="80" t="n">
        <f aca="false">C766/B766</f>
        <v>0</v>
      </c>
    </row>
    <row r="767" customFormat="false" ht="14.25" hidden="false" customHeight="false" outlineLevel="0" collapsed="false">
      <c r="A767" s="88" t="s">
        <v>689</v>
      </c>
      <c r="B767" s="83" t="n">
        <v>2.4</v>
      </c>
      <c r="C767" s="83" t="n">
        <v>0</v>
      </c>
      <c r="D767" s="80" t="n">
        <f aca="false">C767/B767</f>
        <v>0</v>
      </c>
    </row>
    <row r="768" customFormat="false" ht="14.25" hidden="false" customHeight="false" outlineLevel="0" collapsed="false">
      <c r="A768" s="85" t="s">
        <v>690</v>
      </c>
      <c r="B768" s="84" t="n">
        <f aca="false">SUM(B769:B770)</f>
        <v>27.2</v>
      </c>
      <c r="C768" s="84" t="n">
        <f aca="false">SUM(C769:C770)</f>
        <v>13</v>
      </c>
      <c r="D768" s="80" t="n">
        <f aca="false">C768/B768</f>
        <v>0.477941176470588</v>
      </c>
    </row>
    <row r="769" customFormat="false" ht="14.25" hidden="false" customHeight="false" outlineLevel="0" collapsed="false">
      <c r="A769" s="78" t="s">
        <v>124</v>
      </c>
      <c r="B769" s="79" t="n">
        <v>7.2</v>
      </c>
      <c r="C769" s="79" t="n">
        <v>3</v>
      </c>
      <c r="D769" s="80" t="n">
        <f aca="false">C769/B769</f>
        <v>0.416666666666667</v>
      </c>
    </row>
    <row r="770" customFormat="false" ht="14.25" hidden="false" customHeight="false" outlineLevel="0" collapsed="false">
      <c r="A770" s="78" t="s">
        <v>691</v>
      </c>
      <c r="B770" s="79" t="n">
        <v>20</v>
      </c>
      <c r="C770" s="79" t="n">
        <v>10</v>
      </c>
      <c r="D770" s="80" t="n">
        <f aca="false">C770/B770</f>
        <v>0.5</v>
      </c>
    </row>
    <row r="771" customFormat="false" ht="14.25" hidden="false" customHeight="false" outlineLevel="0" collapsed="false">
      <c r="A771" s="118" t="s">
        <v>692</v>
      </c>
      <c r="B771" s="84" t="n">
        <f aca="false">SUM(B772,B799,B803)</f>
        <v>12073.24</v>
      </c>
      <c r="C771" s="84" t="n">
        <f aca="false">SUM(C772,C799,C803)</f>
        <v>7710.12</v>
      </c>
      <c r="D771" s="80" t="n">
        <f aca="false">C771/B771</f>
        <v>0.638612336042355</v>
      </c>
    </row>
    <row r="772" customFormat="false" ht="14.25" hidden="false" customHeight="false" outlineLevel="0" collapsed="false">
      <c r="A772" s="85" t="s">
        <v>693</v>
      </c>
      <c r="B772" s="84" t="n">
        <f aca="false">SUM(B779,B782,B786,B789,B792,B794,B798,B773)</f>
        <v>397.04</v>
      </c>
      <c r="C772" s="84" t="n">
        <f aca="false">SUM(C779,C782,C786,C789,C792,C794,C798,C773)</f>
        <v>264.74</v>
      </c>
      <c r="D772" s="80" t="n">
        <f aca="false">C772/B772</f>
        <v>0.666784203102962</v>
      </c>
    </row>
    <row r="773" customFormat="false" ht="14.25" hidden="false" customHeight="false" outlineLevel="0" collapsed="false">
      <c r="A773" s="88" t="s">
        <v>694</v>
      </c>
      <c r="B773" s="84" t="n">
        <f aca="false">SUM(B774:B778)</f>
        <v>140.7</v>
      </c>
      <c r="C773" s="84" t="n">
        <f aca="false">SUM(C774:C778)</f>
        <v>91</v>
      </c>
      <c r="D773" s="80" t="n">
        <f aca="false">C773/B773</f>
        <v>0.646766169154229</v>
      </c>
    </row>
    <row r="774" customFormat="false" ht="14.25" hidden="false" customHeight="false" outlineLevel="0" collapsed="false">
      <c r="A774" s="78" t="s">
        <v>124</v>
      </c>
      <c r="B774" s="79" t="n">
        <v>8.7</v>
      </c>
      <c r="C774" s="79" t="n">
        <v>4</v>
      </c>
      <c r="D774" s="80" t="n">
        <f aca="false">C774/B774</f>
        <v>0.459770114942529</v>
      </c>
    </row>
    <row r="775" customFormat="false" ht="14.25" hidden="false" customHeight="false" outlineLevel="0" collapsed="false">
      <c r="A775" s="78" t="s">
        <v>649</v>
      </c>
      <c r="B775" s="79" t="n">
        <v>50</v>
      </c>
      <c r="C775" s="79" t="n">
        <v>25</v>
      </c>
      <c r="D775" s="80" t="n">
        <f aca="false">C775/B775</f>
        <v>0.5</v>
      </c>
    </row>
    <row r="776" customFormat="false" ht="14.25" hidden="false" customHeight="false" outlineLevel="0" collapsed="false">
      <c r="A776" s="90" t="s">
        <v>695</v>
      </c>
      <c r="B776" s="79" t="n">
        <v>12</v>
      </c>
      <c r="C776" s="79" t="n">
        <v>12</v>
      </c>
      <c r="D776" s="80" t="n">
        <f aca="false">C776/B776</f>
        <v>1</v>
      </c>
    </row>
    <row r="777" customFormat="false" ht="14.25" hidden="false" customHeight="false" outlineLevel="0" collapsed="false">
      <c r="A777" s="92" t="s">
        <v>696</v>
      </c>
      <c r="B777" s="79" t="n">
        <v>50</v>
      </c>
      <c r="C777" s="79" t="n">
        <v>50</v>
      </c>
      <c r="D777" s="80" t="n">
        <f aca="false">C777/B777</f>
        <v>1</v>
      </c>
    </row>
    <row r="778" customFormat="false" ht="14.25" hidden="false" customHeight="false" outlineLevel="0" collapsed="false">
      <c r="A778" s="92" t="s">
        <v>697</v>
      </c>
      <c r="B778" s="79" t="n">
        <v>20</v>
      </c>
      <c r="C778" s="79" t="n">
        <v>0</v>
      </c>
      <c r="D778" s="80" t="n">
        <f aca="false">C778/B778</f>
        <v>0</v>
      </c>
    </row>
    <row r="779" customFormat="false" ht="14.25" hidden="false" customHeight="false" outlineLevel="0" collapsed="false">
      <c r="A779" s="88" t="s">
        <v>698</v>
      </c>
      <c r="B779" s="84" t="n">
        <f aca="false">SUM(B780:B781)</f>
        <v>13.5</v>
      </c>
      <c r="C779" s="84" t="n">
        <f aca="false">SUM(C780:C781)</f>
        <v>11</v>
      </c>
      <c r="D779" s="80" t="n">
        <f aca="false">C779/B779</f>
        <v>0.814814814814815</v>
      </c>
    </row>
    <row r="780" customFormat="false" ht="14.25" hidden="false" customHeight="false" outlineLevel="0" collapsed="false">
      <c r="A780" s="78" t="s">
        <v>124</v>
      </c>
      <c r="B780" s="83" t="n">
        <v>3.5</v>
      </c>
      <c r="C780" s="83" t="n">
        <v>1</v>
      </c>
      <c r="D780" s="80" t="n">
        <f aca="false">C780/B780</f>
        <v>0.285714285714286</v>
      </c>
    </row>
    <row r="781" customFormat="false" ht="14.25" hidden="false" customHeight="false" outlineLevel="0" collapsed="false">
      <c r="A781" s="78" t="s">
        <v>699</v>
      </c>
      <c r="B781" s="83" t="n">
        <v>10</v>
      </c>
      <c r="C781" s="83" t="n">
        <v>10</v>
      </c>
      <c r="D781" s="80" t="n">
        <f aca="false">C781/B781</f>
        <v>1</v>
      </c>
    </row>
    <row r="782" customFormat="false" ht="14.25" hidden="false" customHeight="false" outlineLevel="0" collapsed="false">
      <c r="A782" s="88" t="s">
        <v>700</v>
      </c>
      <c r="B782" s="84" t="n">
        <f aca="false">SUM(B783:B785)</f>
        <v>112.14</v>
      </c>
      <c r="C782" s="84" t="n">
        <f aca="false">SUM(C783:C785)</f>
        <v>73.74</v>
      </c>
      <c r="D782" s="80" t="n">
        <f aca="false">C782/B782</f>
        <v>0.65757089352595</v>
      </c>
    </row>
    <row r="783" customFormat="false" ht="14.25" hidden="false" customHeight="false" outlineLevel="0" collapsed="false">
      <c r="A783" s="78" t="s">
        <v>124</v>
      </c>
      <c r="B783" s="83" t="n">
        <v>26.4</v>
      </c>
      <c r="C783" s="83" t="n">
        <v>13</v>
      </c>
      <c r="D783" s="80" t="n">
        <f aca="false">C783/B783</f>
        <v>0.492424242424242</v>
      </c>
    </row>
    <row r="784" customFormat="false" ht="14.25" hidden="false" customHeight="false" outlineLevel="0" collapsed="false">
      <c r="A784" s="78" t="s">
        <v>281</v>
      </c>
      <c r="B784" s="83" t="n">
        <v>50</v>
      </c>
      <c r="C784" s="83" t="n">
        <v>25</v>
      </c>
      <c r="D784" s="80" t="n">
        <f aca="false">C784/B784</f>
        <v>0.5</v>
      </c>
    </row>
    <row r="785" customFormat="false" ht="14.25" hidden="false" customHeight="false" outlineLevel="0" collapsed="false">
      <c r="A785" s="90" t="s">
        <v>701</v>
      </c>
      <c r="B785" s="83" t="n">
        <v>35.74</v>
      </c>
      <c r="C785" s="83" t="n">
        <v>35.74</v>
      </c>
      <c r="D785" s="80" t="n">
        <f aca="false">C785/B785</f>
        <v>1</v>
      </c>
    </row>
    <row r="786" customFormat="false" ht="14.25" hidden="false" customHeight="false" outlineLevel="0" collapsed="false">
      <c r="A786" s="88" t="s">
        <v>702</v>
      </c>
      <c r="B786" s="84" t="n">
        <f aca="false">SUM(B787:B788)</f>
        <v>38.8</v>
      </c>
      <c r="C786" s="84" t="n">
        <f aca="false">SUM(C787:C788)</f>
        <v>22</v>
      </c>
      <c r="D786" s="80" t="n">
        <f aca="false">C786/B786</f>
        <v>0.567010309278351</v>
      </c>
    </row>
    <row r="787" customFormat="false" ht="14.25" hidden="false" customHeight="false" outlineLevel="0" collapsed="false">
      <c r="A787" s="78" t="s">
        <v>124</v>
      </c>
      <c r="B787" s="83" t="n">
        <v>14.8</v>
      </c>
      <c r="C787" s="83" t="n">
        <v>7</v>
      </c>
      <c r="D787" s="80" t="n">
        <f aca="false">C787/B787</f>
        <v>0.472972972972973</v>
      </c>
    </row>
    <row r="788" customFormat="false" ht="14.25" hidden="false" customHeight="false" outlineLevel="0" collapsed="false">
      <c r="A788" s="78" t="s">
        <v>703</v>
      </c>
      <c r="B788" s="83" t="n">
        <v>24</v>
      </c>
      <c r="C788" s="83" t="n">
        <v>15</v>
      </c>
      <c r="D788" s="80" t="n">
        <f aca="false">C788/B788</f>
        <v>0.625</v>
      </c>
    </row>
    <row r="789" customFormat="false" ht="14.25" hidden="false" customHeight="false" outlineLevel="0" collapsed="false">
      <c r="A789" s="88" t="s">
        <v>704</v>
      </c>
      <c r="B789" s="84" t="n">
        <f aca="false">SUM(B790:B791)</f>
        <v>18.1</v>
      </c>
      <c r="C789" s="84" t="n">
        <f aca="false">SUM(C790:C791)</f>
        <v>9</v>
      </c>
      <c r="D789" s="80" t="n">
        <f aca="false">C789/B789</f>
        <v>0.497237569060773</v>
      </c>
    </row>
    <row r="790" customFormat="false" ht="14.25" hidden="false" customHeight="false" outlineLevel="0" collapsed="false">
      <c r="A790" s="78" t="s">
        <v>124</v>
      </c>
      <c r="B790" s="83" t="n">
        <v>10.1</v>
      </c>
      <c r="C790" s="83" t="n">
        <v>5</v>
      </c>
      <c r="D790" s="80" t="n">
        <f aca="false">C790/B790</f>
        <v>0.495049504950495</v>
      </c>
    </row>
    <row r="791" customFormat="false" ht="14.25" hidden="false" customHeight="false" outlineLevel="0" collapsed="false">
      <c r="A791" s="78" t="s">
        <v>705</v>
      </c>
      <c r="B791" s="83" t="n">
        <v>8</v>
      </c>
      <c r="C791" s="83" t="n">
        <v>4</v>
      </c>
      <c r="D791" s="80" t="n">
        <f aca="false">C791/B791</f>
        <v>0.5</v>
      </c>
    </row>
    <row r="792" customFormat="false" ht="14.25" hidden="false" customHeight="false" outlineLevel="0" collapsed="false">
      <c r="A792" s="88" t="s">
        <v>706</v>
      </c>
      <c r="B792" s="84" t="n">
        <f aca="false">SUM(B793:B793)</f>
        <v>12.4</v>
      </c>
      <c r="C792" s="84" t="n">
        <f aca="false">SUM(C793:C793)</f>
        <v>6</v>
      </c>
      <c r="D792" s="80" t="n">
        <f aca="false">C792/B792</f>
        <v>0.483870967741935</v>
      </c>
    </row>
    <row r="793" customFormat="false" ht="14.25" hidden="false" customHeight="false" outlineLevel="0" collapsed="false">
      <c r="A793" s="78" t="s">
        <v>124</v>
      </c>
      <c r="B793" s="83" t="n">
        <v>12.4</v>
      </c>
      <c r="C793" s="83" t="n">
        <v>6</v>
      </c>
      <c r="D793" s="80" t="n">
        <f aca="false">C793/B793</f>
        <v>0.483870967741935</v>
      </c>
    </row>
    <row r="794" customFormat="false" ht="14.25" hidden="false" customHeight="false" outlineLevel="0" collapsed="false">
      <c r="A794" s="88" t="s">
        <v>707</v>
      </c>
      <c r="B794" s="84" t="n">
        <f aca="false">SUM(B795:B797)</f>
        <v>47.4</v>
      </c>
      <c r="C794" s="84" t="n">
        <f aca="false">SUM(C795:C797)</f>
        <v>38</v>
      </c>
      <c r="D794" s="80" t="n">
        <f aca="false">C794/B794</f>
        <v>0.80168776371308</v>
      </c>
    </row>
    <row r="795" customFormat="false" ht="14.25" hidden="false" customHeight="false" outlineLevel="0" collapsed="false">
      <c r="A795" s="78" t="s">
        <v>124</v>
      </c>
      <c r="B795" s="83" t="n">
        <v>7.4</v>
      </c>
      <c r="C795" s="83" t="n">
        <v>3</v>
      </c>
      <c r="D795" s="80" t="n">
        <f aca="false">C795/B795</f>
        <v>0.405405405405405</v>
      </c>
    </row>
    <row r="796" customFormat="false" ht="14.25" hidden="false" customHeight="false" outlineLevel="0" collapsed="false">
      <c r="A796" s="78" t="s">
        <v>708</v>
      </c>
      <c r="B796" s="83" t="n">
        <v>20</v>
      </c>
      <c r="C796" s="83" t="n">
        <v>15</v>
      </c>
      <c r="D796" s="80" t="n">
        <f aca="false">C796/B796</f>
        <v>0.75</v>
      </c>
    </row>
    <row r="797" customFormat="false" ht="14.25" hidden="false" customHeight="false" outlineLevel="0" collapsed="false">
      <c r="A797" s="78" t="s">
        <v>709</v>
      </c>
      <c r="B797" s="83" t="n">
        <v>20</v>
      </c>
      <c r="C797" s="83" t="n">
        <v>20</v>
      </c>
      <c r="D797" s="80" t="n">
        <f aca="false">C797/B797</f>
        <v>1</v>
      </c>
    </row>
    <row r="798" customFormat="false" ht="14.25" hidden="false" customHeight="false" outlineLevel="0" collapsed="false">
      <c r="A798" s="88" t="s">
        <v>710</v>
      </c>
      <c r="B798" s="83" t="n">
        <v>14</v>
      </c>
      <c r="C798" s="83" t="n">
        <v>14</v>
      </c>
      <c r="D798" s="80" t="n">
        <f aca="false">C798/B798</f>
        <v>1</v>
      </c>
    </row>
    <row r="799" customFormat="false" ht="14.25" hidden="false" customHeight="false" outlineLevel="0" collapsed="false">
      <c r="A799" s="85" t="s">
        <v>711</v>
      </c>
      <c r="B799" s="84" t="n">
        <f aca="false">SUM(B800:B802)</f>
        <v>45.8</v>
      </c>
      <c r="C799" s="84" t="n">
        <f aca="false">SUM(C800:C802)</f>
        <v>28</v>
      </c>
      <c r="D799" s="80" t="n">
        <f aca="false">C799/B799</f>
        <v>0.611353711790393</v>
      </c>
    </row>
    <row r="800" customFormat="false" ht="14.25" hidden="false" customHeight="false" outlineLevel="0" collapsed="false">
      <c r="A800" s="78" t="s">
        <v>124</v>
      </c>
      <c r="B800" s="83" t="n">
        <v>6.8</v>
      </c>
      <c r="C800" s="83" t="n">
        <v>3</v>
      </c>
      <c r="D800" s="80" t="n">
        <f aca="false">C800/B800</f>
        <v>0.441176470588235</v>
      </c>
    </row>
    <row r="801" customFormat="false" ht="14.25" hidden="false" customHeight="false" outlineLevel="0" collapsed="false">
      <c r="A801" s="90" t="s">
        <v>712</v>
      </c>
      <c r="B801" s="83" t="n">
        <v>10</v>
      </c>
      <c r="C801" s="83" t="n">
        <v>10</v>
      </c>
      <c r="D801" s="80" t="n">
        <f aca="false">C801/B801</f>
        <v>1</v>
      </c>
    </row>
    <row r="802" customFormat="false" ht="14.25" hidden="false" customHeight="false" outlineLevel="0" collapsed="false">
      <c r="A802" s="90" t="s">
        <v>713</v>
      </c>
      <c r="B802" s="83" t="n">
        <v>29</v>
      </c>
      <c r="C802" s="83" t="n">
        <v>15</v>
      </c>
      <c r="D802" s="80" t="n">
        <f aca="false">C802/B802</f>
        <v>0.517241379310345</v>
      </c>
    </row>
    <row r="803" customFormat="false" ht="14.25" hidden="false" customHeight="false" outlineLevel="0" collapsed="false">
      <c r="A803" s="85" t="s">
        <v>714</v>
      </c>
      <c r="B803" s="84" t="n">
        <f aca="false">SUM(B804,B812,B826,B833,B837,B857,B865)</f>
        <v>11630.4</v>
      </c>
      <c r="C803" s="84" t="n">
        <f aca="false">SUM(C804,C812,C826,C833,C837,C857,C865)</f>
        <v>7417.38</v>
      </c>
      <c r="D803" s="80" t="n">
        <f aca="false">C803/B803</f>
        <v>0.637757944696657</v>
      </c>
    </row>
    <row r="804" customFormat="false" ht="14.25" hidden="false" customHeight="false" outlineLevel="0" collapsed="false">
      <c r="A804" s="88" t="s">
        <v>715</v>
      </c>
      <c r="B804" s="84" t="n">
        <f aca="false">SUM(B805:B811)</f>
        <v>597.16</v>
      </c>
      <c r="C804" s="84" t="n">
        <f aca="false">SUM(C805:C811)</f>
        <v>548.31</v>
      </c>
      <c r="D804" s="80" t="n">
        <f aca="false">C804/B804</f>
        <v>0.918196128340813</v>
      </c>
    </row>
    <row r="805" customFormat="false" ht="14.25" hidden="false" customHeight="false" outlineLevel="0" collapsed="false">
      <c r="A805" s="78" t="s">
        <v>124</v>
      </c>
      <c r="B805" s="83" t="n">
        <v>6.2</v>
      </c>
      <c r="C805" s="83" t="n">
        <v>3</v>
      </c>
      <c r="D805" s="80" t="n">
        <f aca="false">C805/B805</f>
        <v>0.483870967741935</v>
      </c>
    </row>
    <row r="806" customFormat="false" ht="14.25" hidden="false" customHeight="false" outlineLevel="0" collapsed="false">
      <c r="A806" s="78" t="s">
        <v>716</v>
      </c>
      <c r="B806" s="83" t="n">
        <v>60</v>
      </c>
      <c r="C806" s="83" t="n">
        <v>30</v>
      </c>
      <c r="D806" s="80" t="n">
        <f aca="false">C806/B806</f>
        <v>0.5</v>
      </c>
    </row>
    <row r="807" customFormat="false" ht="14.25" hidden="false" customHeight="false" outlineLevel="0" collapsed="false">
      <c r="A807" s="78" t="s">
        <v>717</v>
      </c>
      <c r="B807" s="83" t="n">
        <v>30</v>
      </c>
      <c r="C807" s="83" t="n">
        <v>15</v>
      </c>
      <c r="D807" s="80" t="n">
        <f aca="false">C807/B807</f>
        <v>0.5</v>
      </c>
    </row>
    <row r="808" customFormat="false" ht="14.25" hidden="false" customHeight="false" outlineLevel="0" collapsed="false">
      <c r="A808" s="78" t="s">
        <v>718</v>
      </c>
      <c r="B808" s="83" t="n">
        <v>4.8</v>
      </c>
      <c r="C808" s="83" t="n">
        <v>4.8</v>
      </c>
      <c r="D808" s="80" t="n">
        <f aca="false">C808/B808</f>
        <v>1</v>
      </c>
    </row>
    <row r="809" customFormat="false" ht="14.25" hidden="false" customHeight="false" outlineLevel="0" collapsed="false">
      <c r="A809" s="92" t="s">
        <v>719</v>
      </c>
      <c r="B809" s="83" t="n">
        <v>25</v>
      </c>
      <c r="C809" s="83" t="n">
        <v>25</v>
      </c>
      <c r="D809" s="80" t="n">
        <f aca="false">C809/B809</f>
        <v>1</v>
      </c>
    </row>
    <row r="810" customFormat="false" ht="14.25" hidden="false" customHeight="false" outlineLevel="0" collapsed="false">
      <c r="A810" s="90" t="s">
        <v>720</v>
      </c>
      <c r="B810" s="83" t="n">
        <v>8.16</v>
      </c>
      <c r="C810" s="83" t="n">
        <v>8.16</v>
      </c>
      <c r="D810" s="80" t="n">
        <f aca="false">C810/B810</f>
        <v>1</v>
      </c>
    </row>
    <row r="811" customFormat="false" ht="14.25" hidden="false" customHeight="false" outlineLevel="0" collapsed="false">
      <c r="A811" s="92" t="s">
        <v>721</v>
      </c>
      <c r="B811" s="83" t="n">
        <v>463</v>
      </c>
      <c r="C811" s="83" t="n">
        <v>462.35</v>
      </c>
      <c r="D811" s="80" t="n">
        <f aca="false">C811/B811</f>
        <v>0.998596112311015</v>
      </c>
    </row>
    <row r="812" customFormat="false" ht="14.25" hidden="false" customHeight="false" outlineLevel="0" collapsed="false">
      <c r="A812" s="88" t="s">
        <v>722</v>
      </c>
      <c r="B812" s="84" t="n">
        <f aca="false">SUM(B813:B825)</f>
        <v>2872.75</v>
      </c>
      <c r="C812" s="84" t="n">
        <f aca="false">SUM(C813:C825)</f>
        <v>2008.37</v>
      </c>
      <c r="D812" s="80" t="n">
        <f aca="false">C812/B812</f>
        <v>0.699110608302149</v>
      </c>
    </row>
    <row r="813" customFormat="false" ht="14.25" hidden="false" customHeight="false" outlineLevel="0" collapsed="false">
      <c r="A813" s="78" t="s">
        <v>124</v>
      </c>
      <c r="B813" s="83" t="n">
        <v>10</v>
      </c>
      <c r="C813" s="83" t="n">
        <v>5</v>
      </c>
      <c r="D813" s="80" t="n">
        <f aca="false">C813/B813</f>
        <v>0.5</v>
      </c>
    </row>
    <row r="814" customFormat="false" ht="14.25" hidden="false" customHeight="false" outlineLevel="0" collapsed="false">
      <c r="A814" s="78" t="s">
        <v>723</v>
      </c>
      <c r="B814" s="83" t="n">
        <v>50</v>
      </c>
      <c r="C814" s="83" t="n">
        <v>25</v>
      </c>
      <c r="D814" s="80" t="n">
        <f aca="false">C814/B814</f>
        <v>0.5</v>
      </c>
    </row>
    <row r="815" customFormat="false" ht="14.25" hidden="false" customHeight="false" outlineLevel="0" collapsed="false">
      <c r="A815" s="78" t="s">
        <v>724</v>
      </c>
      <c r="B815" s="83" t="n">
        <v>37.2</v>
      </c>
      <c r="C815" s="83" t="n">
        <v>19</v>
      </c>
      <c r="D815" s="80" t="n">
        <f aca="false">C815/B815</f>
        <v>0.510752688172043</v>
      </c>
    </row>
    <row r="816" customFormat="false" ht="14.25" hidden="false" customHeight="false" outlineLevel="0" collapsed="false">
      <c r="A816" s="78" t="s">
        <v>725</v>
      </c>
      <c r="B816" s="83" t="n">
        <v>113</v>
      </c>
      <c r="C816" s="83" t="n">
        <v>60</v>
      </c>
      <c r="D816" s="80" t="n">
        <f aca="false">C816/B816</f>
        <v>0.530973451327434</v>
      </c>
    </row>
    <row r="817" customFormat="false" ht="14.25" hidden="false" customHeight="false" outlineLevel="0" collapsed="false">
      <c r="A817" s="78" t="s">
        <v>726</v>
      </c>
      <c r="B817" s="83" t="n">
        <v>40</v>
      </c>
      <c r="C817" s="83" t="n">
        <v>20</v>
      </c>
      <c r="D817" s="80" t="n">
        <f aca="false">C817/B817</f>
        <v>0.5</v>
      </c>
    </row>
    <row r="818" customFormat="false" ht="14.25" hidden="false" customHeight="false" outlineLevel="0" collapsed="false">
      <c r="A818" s="78" t="s">
        <v>727</v>
      </c>
      <c r="B818" s="83" t="n">
        <v>110</v>
      </c>
      <c r="C818" s="83" t="n">
        <v>50</v>
      </c>
      <c r="D818" s="80" t="n">
        <f aca="false">C818/B818</f>
        <v>0.454545454545455</v>
      </c>
    </row>
    <row r="819" customFormat="false" ht="14.25" hidden="false" customHeight="false" outlineLevel="0" collapsed="false">
      <c r="A819" s="78" t="s">
        <v>728</v>
      </c>
      <c r="B819" s="83" t="n">
        <v>50</v>
      </c>
      <c r="C819" s="83" t="n">
        <v>25</v>
      </c>
      <c r="D819" s="80" t="n">
        <f aca="false">C819/B819</f>
        <v>0.5</v>
      </c>
    </row>
    <row r="820" customFormat="false" ht="14.25" hidden="false" customHeight="false" outlineLevel="0" collapsed="false">
      <c r="A820" s="78" t="s">
        <v>729</v>
      </c>
      <c r="B820" s="83" t="n">
        <v>95</v>
      </c>
      <c r="C820" s="83" t="n">
        <v>45</v>
      </c>
      <c r="D820" s="80" t="n">
        <f aca="false">C820/B820</f>
        <v>0.473684210526316</v>
      </c>
    </row>
    <row r="821" customFormat="false" ht="14.25" hidden="false" customHeight="false" outlineLevel="0" collapsed="false">
      <c r="A821" s="90" t="s">
        <v>730</v>
      </c>
      <c r="B821" s="83" t="n">
        <v>272.75</v>
      </c>
      <c r="C821" s="83" t="n">
        <v>272.75</v>
      </c>
      <c r="D821" s="80" t="n">
        <f aca="false">C821/B821</f>
        <v>1</v>
      </c>
    </row>
    <row r="822" customFormat="false" ht="14.25" hidden="false" customHeight="false" outlineLevel="0" collapsed="false">
      <c r="A822" s="92" t="s">
        <v>731</v>
      </c>
      <c r="B822" s="83" t="n">
        <v>1900</v>
      </c>
      <c r="C822" s="83" t="n">
        <v>1321.82</v>
      </c>
      <c r="D822" s="80" t="n">
        <f aca="false">C822/B822</f>
        <v>0.695694736842105</v>
      </c>
    </row>
    <row r="823" customFormat="false" ht="14.25" hidden="false" customHeight="false" outlineLevel="0" collapsed="false">
      <c r="A823" s="92" t="s">
        <v>732</v>
      </c>
      <c r="B823" s="83" t="n">
        <v>80</v>
      </c>
      <c r="C823" s="83" t="n">
        <v>80</v>
      </c>
      <c r="D823" s="80" t="n">
        <f aca="false">C823/B823</f>
        <v>1</v>
      </c>
    </row>
    <row r="824" customFormat="false" ht="14.25" hidden="false" customHeight="false" outlineLevel="0" collapsed="false">
      <c r="A824" s="92" t="s">
        <v>733</v>
      </c>
      <c r="B824" s="83" t="n">
        <v>84.8</v>
      </c>
      <c r="C824" s="83" t="n">
        <v>84.8</v>
      </c>
      <c r="D824" s="80" t="n">
        <f aca="false">C824/B824</f>
        <v>1</v>
      </c>
    </row>
    <row r="825" customFormat="false" ht="14.25" hidden="false" customHeight="false" outlineLevel="0" collapsed="false">
      <c r="A825" s="92" t="s">
        <v>734</v>
      </c>
      <c r="B825" s="83" t="n">
        <v>30</v>
      </c>
      <c r="C825" s="83" t="n">
        <v>0</v>
      </c>
      <c r="D825" s="80" t="n">
        <f aca="false">C825/B825</f>
        <v>0</v>
      </c>
    </row>
    <row r="826" customFormat="false" ht="14.25" hidden="false" customHeight="false" outlineLevel="0" collapsed="false">
      <c r="A826" s="88" t="s">
        <v>735</v>
      </c>
      <c r="B826" s="84" t="n">
        <f aca="false">SUM(B827:B832)</f>
        <v>1082.15</v>
      </c>
      <c r="C826" s="84" t="n">
        <f aca="false">SUM(C827:C832)</f>
        <v>841.54</v>
      </c>
      <c r="D826" s="80" t="n">
        <f aca="false">C826/B826</f>
        <v>0.777655593032389</v>
      </c>
    </row>
    <row r="827" customFormat="false" ht="14.25" hidden="false" customHeight="false" outlineLevel="0" collapsed="false">
      <c r="A827" s="78" t="s">
        <v>124</v>
      </c>
      <c r="B827" s="83" t="n">
        <v>2.8</v>
      </c>
      <c r="C827" s="83" t="n">
        <v>1</v>
      </c>
      <c r="D827" s="80" t="n">
        <f aca="false">C827/B827</f>
        <v>0.357142857142857</v>
      </c>
    </row>
    <row r="828" customFormat="false" ht="14.25" hidden="false" customHeight="false" outlineLevel="0" collapsed="false">
      <c r="A828" s="78" t="s">
        <v>725</v>
      </c>
      <c r="B828" s="83" t="n">
        <v>30</v>
      </c>
      <c r="C828" s="83" t="n">
        <v>15</v>
      </c>
      <c r="D828" s="80" t="n">
        <f aca="false">C828/B828</f>
        <v>0.5</v>
      </c>
    </row>
    <row r="829" customFormat="false" ht="14.25" hidden="false" customHeight="false" outlineLevel="0" collapsed="false">
      <c r="A829" s="78" t="s">
        <v>736</v>
      </c>
      <c r="B829" s="83" t="n">
        <v>220</v>
      </c>
      <c r="C829" s="83" t="n">
        <v>110</v>
      </c>
      <c r="D829" s="80" t="n">
        <f aca="false">C829/B829</f>
        <v>0.5</v>
      </c>
    </row>
    <row r="830" customFormat="false" ht="14.25" hidden="false" customHeight="false" outlineLevel="0" collapsed="false">
      <c r="A830" s="90" t="s">
        <v>737</v>
      </c>
      <c r="B830" s="83" t="n">
        <v>20</v>
      </c>
      <c r="C830" s="83" t="n">
        <v>20</v>
      </c>
      <c r="D830" s="80" t="n">
        <f aca="false">C830/B830</f>
        <v>1</v>
      </c>
    </row>
    <row r="831" customFormat="false" ht="14.25" hidden="false" customHeight="false" outlineLevel="0" collapsed="false">
      <c r="A831" s="92" t="s">
        <v>738</v>
      </c>
      <c r="B831" s="83" t="n">
        <v>800</v>
      </c>
      <c r="C831" s="83" t="n">
        <v>686.19</v>
      </c>
      <c r="D831" s="80" t="n">
        <f aca="false">C831/B831</f>
        <v>0.8577375</v>
      </c>
    </row>
    <row r="832" customFormat="false" ht="14.25" hidden="false" customHeight="false" outlineLevel="0" collapsed="false">
      <c r="A832" s="92" t="s">
        <v>739</v>
      </c>
      <c r="B832" s="83" t="n">
        <v>9.35</v>
      </c>
      <c r="C832" s="83" t="n">
        <v>9.35</v>
      </c>
      <c r="D832" s="80" t="n">
        <f aca="false">C832/B832</f>
        <v>1</v>
      </c>
    </row>
    <row r="833" customFormat="false" ht="14.25" hidden="false" customHeight="false" outlineLevel="0" collapsed="false">
      <c r="A833" s="88" t="s">
        <v>740</v>
      </c>
      <c r="B833" s="84" t="n">
        <f aca="false">SUM(B834:B836)</f>
        <v>80.12</v>
      </c>
      <c r="C833" s="84" t="n">
        <f aca="false">SUM(C834:C836)</f>
        <v>49.92</v>
      </c>
      <c r="D833" s="80" t="n">
        <f aca="false">C833/B833</f>
        <v>0.623065401897154</v>
      </c>
    </row>
    <row r="834" customFormat="false" ht="14.25" hidden="false" customHeight="false" outlineLevel="0" collapsed="false">
      <c r="A834" s="78" t="s">
        <v>124</v>
      </c>
      <c r="B834" s="83" t="n">
        <v>11.2</v>
      </c>
      <c r="C834" s="83" t="n">
        <v>6</v>
      </c>
      <c r="D834" s="80" t="n">
        <f aca="false">C834/B834</f>
        <v>0.535714285714286</v>
      </c>
    </row>
    <row r="835" customFormat="false" ht="14.25" hidden="false" customHeight="false" outlineLevel="0" collapsed="false">
      <c r="A835" s="78" t="s">
        <v>741</v>
      </c>
      <c r="B835" s="83" t="n">
        <v>50</v>
      </c>
      <c r="C835" s="83" t="n">
        <v>25</v>
      </c>
      <c r="D835" s="80" t="n">
        <f aca="false">C835/B835</f>
        <v>0.5</v>
      </c>
    </row>
    <row r="836" customFormat="false" ht="14.25" hidden="false" customHeight="false" outlineLevel="0" collapsed="false">
      <c r="A836" s="90" t="s">
        <v>742</v>
      </c>
      <c r="B836" s="83" t="n">
        <v>18.92</v>
      </c>
      <c r="C836" s="83" t="n">
        <v>18.92</v>
      </c>
      <c r="D836" s="80" t="n">
        <f aca="false">C836/B836</f>
        <v>1</v>
      </c>
    </row>
    <row r="837" customFormat="false" ht="14.25" hidden="false" customHeight="false" outlineLevel="0" collapsed="false">
      <c r="A837" s="88" t="s">
        <v>743</v>
      </c>
      <c r="B837" s="84" t="n">
        <f aca="false">SUM(B838:B856)</f>
        <v>6461.98</v>
      </c>
      <c r="C837" s="84" t="n">
        <f aca="false">SUM(C838:C856)</f>
        <v>3671.35</v>
      </c>
      <c r="D837" s="80" t="n">
        <f aca="false">C837/B837</f>
        <v>0.568146295717412</v>
      </c>
    </row>
    <row r="838" customFormat="false" ht="14.25" hidden="false" customHeight="false" outlineLevel="0" collapsed="false">
      <c r="A838" s="123" t="s">
        <v>124</v>
      </c>
      <c r="B838" s="124" t="n">
        <v>4.5</v>
      </c>
      <c r="C838" s="124" t="n">
        <v>2</v>
      </c>
      <c r="D838" s="80" t="n">
        <f aca="false">C838/B838</f>
        <v>0.444444444444444</v>
      </c>
    </row>
    <row r="839" customFormat="false" ht="14.25" hidden="false" customHeight="false" outlineLevel="0" collapsed="false">
      <c r="A839" s="123" t="s">
        <v>744</v>
      </c>
      <c r="B839" s="124" t="n">
        <v>4302.91</v>
      </c>
      <c r="C839" s="124" t="n">
        <v>2500</v>
      </c>
      <c r="D839" s="80" t="n">
        <f aca="false">C839/B839</f>
        <v>0.581002159004023</v>
      </c>
    </row>
    <row r="840" customFormat="false" ht="14.25" hidden="false" customHeight="false" outlineLevel="0" collapsed="false">
      <c r="A840" s="123" t="s">
        <v>745</v>
      </c>
      <c r="B840" s="124" t="n">
        <v>135.28</v>
      </c>
      <c r="C840" s="124" t="n">
        <v>65</v>
      </c>
      <c r="D840" s="80" t="n">
        <f aca="false">C840/B840</f>
        <v>0.480484920165583</v>
      </c>
    </row>
    <row r="841" customFormat="false" ht="14.25" hidden="false" customHeight="false" outlineLevel="0" collapsed="false">
      <c r="A841" s="123" t="s">
        <v>746</v>
      </c>
      <c r="B841" s="124" t="n">
        <v>1038</v>
      </c>
      <c r="C841" s="124" t="n">
        <v>500</v>
      </c>
      <c r="D841" s="80" t="n">
        <f aca="false">C841/B841</f>
        <v>0.481695568400771</v>
      </c>
    </row>
    <row r="842" customFormat="false" ht="14.25" hidden="false" customHeight="false" outlineLevel="0" collapsed="false">
      <c r="A842" s="123" t="s">
        <v>747</v>
      </c>
      <c r="B842" s="124" t="n">
        <v>50</v>
      </c>
      <c r="C842" s="124" t="n">
        <v>25</v>
      </c>
      <c r="D842" s="80" t="n">
        <f aca="false">C842/B842</f>
        <v>0.5</v>
      </c>
    </row>
    <row r="843" customFormat="false" ht="14.25" hidden="false" customHeight="false" outlineLevel="0" collapsed="false">
      <c r="A843" s="125" t="s">
        <v>748</v>
      </c>
      <c r="B843" s="124" t="n">
        <v>125</v>
      </c>
      <c r="C843" s="124" t="n">
        <v>60</v>
      </c>
      <c r="D843" s="80" t="n">
        <f aca="false">C843/B843</f>
        <v>0.48</v>
      </c>
    </row>
    <row r="844" customFormat="false" ht="14.25" hidden="false" customHeight="false" outlineLevel="0" collapsed="false">
      <c r="A844" s="123" t="s">
        <v>749</v>
      </c>
      <c r="B844" s="124" t="n">
        <v>22</v>
      </c>
      <c r="C844" s="124" t="n">
        <v>11</v>
      </c>
      <c r="D844" s="80" t="n">
        <f aca="false">C844/B844</f>
        <v>0.5</v>
      </c>
    </row>
    <row r="845" customFormat="false" ht="14.25" hidden="false" customHeight="false" outlineLevel="0" collapsed="false">
      <c r="A845" s="123" t="s">
        <v>750</v>
      </c>
      <c r="B845" s="124" t="n">
        <v>251.34</v>
      </c>
      <c r="C845" s="124" t="n">
        <v>125</v>
      </c>
      <c r="D845" s="80" t="n">
        <f aca="false">C845/B845</f>
        <v>0.497334288215167</v>
      </c>
    </row>
    <row r="846" customFormat="false" ht="14.25" hidden="false" customHeight="false" outlineLevel="0" collapsed="false">
      <c r="A846" s="78" t="s">
        <v>751</v>
      </c>
      <c r="B846" s="83" t="n">
        <v>220</v>
      </c>
      <c r="C846" s="83" t="n">
        <v>220</v>
      </c>
      <c r="D846" s="80" t="n">
        <f aca="false">C846/B846</f>
        <v>1</v>
      </c>
    </row>
    <row r="847" customFormat="false" ht="14.25" hidden="false" customHeight="false" outlineLevel="0" collapsed="false">
      <c r="A847" s="90" t="s">
        <v>752</v>
      </c>
      <c r="B847" s="83" t="n">
        <v>73.35</v>
      </c>
      <c r="C847" s="83" t="n">
        <v>73.35</v>
      </c>
      <c r="D847" s="80" t="n">
        <f aca="false">C847/B847</f>
        <v>1</v>
      </c>
    </row>
    <row r="848" customFormat="false" ht="14.25" hidden="false" customHeight="false" outlineLevel="0" collapsed="false">
      <c r="A848" s="90" t="s">
        <v>753</v>
      </c>
      <c r="B848" s="83" t="n">
        <v>78</v>
      </c>
      <c r="C848" s="83" t="n">
        <v>35</v>
      </c>
      <c r="D848" s="80" t="n">
        <f aca="false">C848/B848</f>
        <v>0.448717948717949</v>
      </c>
    </row>
    <row r="849" customFormat="false" ht="14.25" hidden="false" customHeight="false" outlineLevel="0" collapsed="false">
      <c r="A849" s="92" t="s">
        <v>754</v>
      </c>
      <c r="B849" s="83" t="n">
        <v>10</v>
      </c>
      <c r="C849" s="83" t="n">
        <v>0</v>
      </c>
      <c r="D849" s="80" t="n">
        <f aca="false">C849/B849</f>
        <v>0</v>
      </c>
    </row>
    <row r="850" customFormat="false" ht="27" hidden="false" customHeight="false" outlineLevel="0" collapsed="false">
      <c r="A850" s="92" t="s">
        <v>755</v>
      </c>
      <c r="B850" s="83" t="n">
        <v>10</v>
      </c>
      <c r="C850" s="83" t="n">
        <v>0</v>
      </c>
      <c r="D850" s="80" t="n">
        <f aca="false">C850/B850</f>
        <v>0</v>
      </c>
    </row>
    <row r="851" customFormat="false" ht="14.25" hidden="false" customHeight="false" outlineLevel="0" collapsed="false">
      <c r="A851" s="92" t="s">
        <v>756</v>
      </c>
      <c r="B851" s="83" t="n">
        <v>15</v>
      </c>
      <c r="C851" s="83" t="n">
        <v>0</v>
      </c>
      <c r="D851" s="80" t="n">
        <f aca="false">C851/B851</f>
        <v>0</v>
      </c>
    </row>
    <row r="852" customFormat="false" ht="14.25" hidden="false" customHeight="false" outlineLevel="0" collapsed="false">
      <c r="A852" s="92" t="s">
        <v>757</v>
      </c>
      <c r="B852" s="83" t="n">
        <v>30</v>
      </c>
      <c r="C852" s="83" t="n">
        <v>30</v>
      </c>
      <c r="D852" s="80" t="n">
        <f aca="false">C852/B852</f>
        <v>1</v>
      </c>
    </row>
    <row r="853" customFormat="false" ht="14.25" hidden="false" customHeight="false" outlineLevel="0" collapsed="false">
      <c r="A853" s="92" t="s">
        <v>758</v>
      </c>
      <c r="B853" s="83" t="n">
        <v>20</v>
      </c>
      <c r="C853" s="83" t="n">
        <v>0</v>
      </c>
      <c r="D853" s="80" t="n">
        <f aca="false">C853/B853</f>
        <v>0</v>
      </c>
    </row>
    <row r="854" customFormat="false" ht="14.25" hidden="false" customHeight="false" outlineLevel="0" collapsed="false">
      <c r="A854" s="92" t="s">
        <v>759</v>
      </c>
      <c r="B854" s="83" t="n">
        <v>42.6</v>
      </c>
      <c r="C854" s="83" t="n">
        <v>0</v>
      </c>
      <c r="D854" s="80" t="n">
        <f aca="false">C854/B854</f>
        <v>0</v>
      </c>
    </row>
    <row r="855" customFormat="false" ht="14.25" hidden="false" customHeight="false" outlineLevel="0" collapsed="false">
      <c r="A855" s="92" t="s">
        <v>760</v>
      </c>
      <c r="B855" s="83" t="n">
        <v>25</v>
      </c>
      <c r="C855" s="83" t="n">
        <v>25</v>
      </c>
      <c r="D855" s="80" t="n">
        <f aca="false">C855/B855</f>
        <v>1</v>
      </c>
    </row>
    <row r="856" customFormat="false" ht="14.25" hidden="false" customHeight="false" outlineLevel="0" collapsed="false">
      <c r="A856" s="92" t="s">
        <v>761</v>
      </c>
      <c r="B856" s="83" t="n">
        <v>9</v>
      </c>
      <c r="C856" s="83" t="n">
        <v>0</v>
      </c>
      <c r="D856" s="80" t="n">
        <f aca="false">C856/B856</f>
        <v>0</v>
      </c>
    </row>
    <row r="857" customFormat="false" ht="14.25" hidden="false" customHeight="false" outlineLevel="0" collapsed="false">
      <c r="A857" s="88" t="s">
        <v>762</v>
      </c>
      <c r="B857" s="84" t="n">
        <f aca="false">SUM(B858:B864)</f>
        <v>246.43</v>
      </c>
      <c r="C857" s="84" t="n">
        <f aca="false">SUM(C858:C864)</f>
        <v>127.99</v>
      </c>
      <c r="D857" s="80" t="n">
        <f aca="false">C857/B857</f>
        <v>0.519376699265511</v>
      </c>
    </row>
    <row r="858" customFormat="false" ht="14.25" hidden="false" customHeight="false" outlineLevel="0" collapsed="false">
      <c r="A858" s="78" t="s">
        <v>124</v>
      </c>
      <c r="B858" s="83" t="n">
        <v>7.4</v>
      </c>
      <c r="C858" s="83" t="n">
        <v>3</v>
      </c>
      <c r="D858" s="80" t="n">
        <f aca="false">C858/B858</f>
        <v>0.405405405405405</v>
      </c>
    </row>
    <row r="859" customFormat="false" ht="14.25" hidden="false" customHeight="false" outlineLevel="0" collapsed="false">
      <c r="A859" s="78" t="s">
        <v>763</v>
      </c>
      <c r="B859" s="83" t="n">
        <v>63.67</v>
      </c>
      <c r="C859" s="83" t="n">
        <v>32</v>
      </c>
      <c r="D859" s="80" t="n">
        <f aca="false">C859/B859</f>
        <v>0.502591487356683</v>
      </c>
    </row>
    <row r="860" customFormat="false" ht="14.25" hidden="false" customHeight="false" outlineLevel="0" collapsed="false">
      <c r="A860" s="78" t="s">
        <v>725</v>
      </c>
      <c r="B860" s="83" t="n">
        <v>64.37</v>
      </c>
      <c r="C860" s="83" t="n">
        <v>32</v>
      </c>
      <c r="D860" s="80" t="n">
        <f aca="false">C860/B860</f>
        <v>0.497125990368184</v>
      </c>
    </row>
    <row r="861" customFormat="false" ht="14.25" hidden="false" customHeight="false" outlineLevel="0" collapsed="false">
      <c r="A861" s="78" t="s">
        <v>764</v>
      </c>
      <c r="B861" s="83" t="n">
        <v>60</v>
      </c>
      <c r="C861" s="83" t="n">
        <v>30</v>
      </c>
      <c r="D861" s="80" t="n">
        <f aca="false">C861/B861</f>
        <v>0.5</v>
      </c>
    </row>
    <row r="862" customFormat="false" ht="14.25" hidden="false" customHeight="false" outlineLevel="0" collapsed="false">
      <c r="A862" s="78" t="s">
        <v>765</v>
      </c>
      <c r="B862" s="83" t="n">
        <v>40</v>
      </c>
      <c r="C862" s="83" t="n">
        <v>20</v>
      </c>
      <c r="D862" s="80" t="n">
        <f aca="false">C862/B862</f>
        <v>0.5</v>
      </c>
    </row>
    <row r="863" customFormat="false" ht="14.25" hidden="false" customHeight="false" outlineLevel="0" collapsed="false">
      <c r="A863" s="78" t="s">
        <v>766</v>
      </c>
      <c r="B863" s="83" t="n">
        <v>6</v>
      </c>
      <c r="C863" s="83" t="n">
        <v>6</v>
      </c>
      <c r="D863" s="80" t="n">
        <f aca="false">C863/B863</f>
        <v>1</v>
      </c>
    </row>
    <row r="864" customFormat="false" ht="14.25" hidden="false" customHeight="false" outlineLevel="0" collapsed="false">
      <c r="A864" s="78" t="s">
        <v>767</v>
      </c>
      <c r="B864" s="83" t="n">
        <v>4.99</v>
      </c>
      <c r="C864" s="83" t="n">
        <v>4.99</v>
      </c>
      <c r="D864" s="80" t="n">
        <f aca="false">C864/B864</f>
        <v>1</v>
      </c>
    </row>
    <row r="865" customFormat="false" ht="14.25" hidden="false" customHeight="false" outlineLevel="0" collapsed="false">
      <c r="A865" s="88" t="s">
        <v>768</v>
      </c>
      <c r="B865" s="84" t="n">
        <f aca="false">SUM(B866:B872)</f>
        <v>289.81</v>
      </c>
      <c r="C865" s="84" t="n">
        <f aca="false">SUM(C866:C872)</f>
        <v>169.9</v>
      </c>
      <c r="D865" s="80" t="n">
        <f aca="false">C865/B865</f>
        <v>0.586246161278079</v>
      </c>
    </row>
    <row r="866" customFormat="false" ht="14.25" hidden="false" customHeight="false" outlineLevel="0" collapsed="false">
      <c r="A866" s="78" t="s">
        <v>124</v>
      </c>
      <c r="B866" s="83" t="n">
        <v>2.7</v>
      </c>
      <c r="C866" s="83" t="n">
        <v>1</v>
      </c>
      <c r="D866" s="80" t="n">
        <f aca="false">C866/B866</f>
        <v>0.37037037037037</v>
      </c>
    </row>
    <row r="867" customFormat="false" ht="14.25" hidden="false" customHeight="false" outlineLevel="0" collapsed="false">
      <c r="A867" s="78" t="s">
        <v>769</v>
      </c>
      <c r="B867" s="83" t="n">
        <v>100.6</v>
      </c>
      <c r="C867" s="83" t="n">
        <v>50</v>
      </c>
      <c r="D867" s="80" t="n">
        <f aca="false">C867/B867</f>
        <v>0.497017892644135</v>
      </c>
    </row>
    <row r="868" customFormat="false" ht="14.25" hidden="false" customHeight="false" outlineLevel="0" collapsed="false">
      <c r="A868" s="78" t="s">
        <v>725</v>
      </c>
      <c r="B868" s="83" t="n">
        <v>17.11</v>
      </c>
      <c r="C868" s="83" t="n">
        <v>8.5</v>
      </c>
      <c r="D868" s="80" t="n">
        <f aca="false">C868/B868</f>
        <v>0.496785505552309</v>
      </c>
    </row>
    <row r="869" customFormat="false" ht="14.25" hidden="false" customHeight="false" outlineLevel="0" collapsed="false">
      <c r="A869" s="78" t="s">
        <v>770</v>
      </c>
      <c r="B869" s="79" t="n">
        <v>39</v>
      </c>
      <c r="C869" s="79" t="n">
        <v>20</v>
      </c>
      <c r="D869" s="80" t="n">
        <f aca="false">C869/B869</f>
        <v>0.512820512820513</v>
      </c>
    </row>
    <row r="870" customFormat="false" ht="14.25" hidden="false" customHeight="false" outlineLevel="0" collapsed="false">
      <c r="A870" s="78" t="s">
        <v>771</v>
      </c>
      <c r="B870" s="79" t="n">
        <v>60</v>
      </c>
      <c r="C870" s="79" t="n">
        <v>30</v>
      </c>
      <c r="D870" s="80" t="n">
        <f aca="false">C870/B870</f>
        <v>0.5</v>
      </c>
    </row>
    <row r="871" customFormat="false" ht="14.25" hidden="false" customHeight="false" outlineLevel="0" collapsed="false">
      <c r="A871" s="92" t="s">
        <v>772</v>
      </c>
      <c r="B871" s="79" t="n">
        <v>40</v>
      </c>
      <c r="C871" s="79" t="n">
        <v>30</v>
      </c>
      <c r="D871" s="80" t="n">
        <f aca="false">C871/B871</f>
        <v>0.75</v>
      </c>
    </row>
    <row r="872" customFormat="false" ht="14.25" hidden="false" customHeight="false" outlineLevel="0" collapsed="false">
      <c r="A872" s="92" t="s">
        <v>773</v>
      </c>
      <c r="B872" s="79" t="n">
        <v>30.4</v>
      </c>
      <c r="C872" s="79" t="n">
        <v>30.4</v>
      </c>
      <c r="D872" s="80" t="n">
        <f aca="false">C872/B872</f>
        <v>1</v>
      </c>
    </row>
    <row r="873" customFormat="false" ht="14.25" hidden="false" customHeight="false" outlineLevel="0" collapsed="false">
      <c r="A873" s="76" t="s">
        <v>774</v>
      </c>
      <c r="B873" s="84" t="n">
        <f aca="false">SUM(B874,B930,B954,B964,B1020,B1061)</f>
        <v>2809.49</v>
      </c>
      <c r="C873" s="84" t="n">
        <f aca="false">SUM(C874,C930,C954,C964,C1020,C1061)</f>
        <v>1499.34</v>
      </c>
      <c r="D873" s="80" t="n">
        <f aca="false">C873/B873</f>
        <v>0.533669811958754</v>
      </c>
    </row>
    <row r="874" customFormat="false" ht="14.25" hidden="false" customHeight="false" outlineLevel="0" collapsed="false">
      <c r="A874" s="93" t="s">
        <v>775</v>
      </c>
      <c r="B874" s="77" t="n">
        <f aca="false">SUM(B875,B882,B886,B894,B896,B903,B906,B909,B912,B918,B921,B924,B885,B889,B893,B901,B927,B915,B890,B898)</f>
        <v>532.16</v>
      </c>
      <c r="C874" s="77" t="n">
        <f aca="false">SUM(C875,C882,C886,C894,C896,C903,C906,C909,C912,C918,C921,C924,C885,C889,C893,C901,C927,C915,C890,C898)</f>
        <v>354.7</v>
      </c>
      <c r="D874" s="80" t="n">
        <f aca="false">C874/B874</f>
        <v>0.666528863499699</v>
      </c>
    </row>
    <row r="875" customFormat="false" ht="14.25" hidden="false" customHeight="false" outlineLevel="0" collapsed="false">
      <c r="A875" s="94" t="s">
        <v>776</v>
      </c>
      <c r="B875" s="77" t="n">
        <f aca="false">SUM(B876:B881)</f>
        <v>378.86</v>
      </c>
      <c r="C875" s="77" t="n">
        <f aca="false">SUM(C876:C881)</f>
        <v>279</v>
      </c>
      <c r="D875" s="80" t="n">
        <f aca="false">C875/B875</f>
        <v>0.736419785672808</v>
      </c>
    </row>
    <row r="876" customFormat="false" ht="14.25" hidden="false" customHeight="false" outlineLevel="0" collapsed="false">
      <c r="A876" s="78" t="s">
        <v>777</v>
      </c>
      <c r="B876" s="83" t="n">
        <v>5.5</v>
      </c>
      <c r="C876" s="83" t="n">
        <v>3</v>
      </c>
      <c r="D876" s="80" t="n">
        <f aca="false">C876/B876</f>
        <v>0.545454545454545</v>
      </c>
    </row>
    <row r="877" customFormat="false" ht="14.25" hidden="false" customHeight="false" outlineLevel="0" collapsed="false">
      <c r="A877" s="78" t="s">
        <v>277</v>
      </c>
      <c r="B877" s="83" t="n">
        <v>40</v>
      </c>
      <c r="C877" s="83" t="n">
        <v>20</v>
      </c>
      <c r="D877" s="80" t="n">
        <f aca="false">C877/B877</f>
        <v>0.5</v>
      </c>
    </row>
    <row r="878" customFormat="false" ht="14.25" hidden="false" customHeight="false" outlineLevel="0" collapsed="false">
      <c r="A878" s="90" t="s">
        <v>778</v>
      </c>
      <c r="B878" s="83" t="n">
        <v>20</v>
      </c>
      <c r="C878" s="83" t="n">
        <v>20</v>
      </c>
      <c r="D878" s="80" t="n">
        <f aca="false">C878/B878</f>
        <v>1</v>
      </c>
    </row>
    <row r="879" customFormat="false" ht="14.25" hidden="false" customHeight="false" outlineLevel="0" collapsed="false">
      <c r="A879" s="92" t="s">
        <v>779</v>
      </c>
      <c r="B879" s="83" t="n">
        <v>236</v>
      </c>
      <c r="C879" s="83" t="n">
        <v>236</v>
      </c>
      <c r="D879" s="80" t="n">
        <f aca="false">C879/B879</f>
        <v>1</v>
      </c>
    </row>
    <row r="880" customFormat="false" ht="14.25" hidden="false" customHeight="false" outlineLevel="0" collapsed="false">
      <c r="A880" s="92" t="s">
        <v>780</v>
      </c>
      <c r="B880" s="83" t="n">
        <v>37.36</v>
      </c>
      <c r="C880" s="83" t="n">
        <v>0</v>
      </c>
      <c r="D880" s="80" t="n">
        <f aca="false">C880/B880</f>
        <v>0</v>
      </c>
    </row>
    <row r="881" customFormat="false" ht="14.25" hidden="false" customHeight="false" outlineLevel="0" collapsed="false">
      <c r="A881" s="92" t="s">
        <v>781</v>
      </c>
      <c r="B881" s="83" t="n">
        <v>40</v>
      </c>
      <c r="C881" s="83" t="n">
        <v>0</v>
      </c>
      <c r="D881" s="80" t="n">
        <f aca="false">C881/B881</f>
        <v>0</v>
      </c>
    </row>
    <row r="882" customFormat="false" ht="14.25" hidden="false" customHeight="false" outlineLevel="0" collapsed="false">
      <c r="A882" s="94" t="s">
        <v>782</v>
      </c>
      <c r="B882" s="77" t="n">
        <f aca="false">SUM(B883:B884)</f>
        <v>7.5</v>
      </c>
      <c r="C882" s="77" t="n">
        <f aca="false">SUM(C883:C884)</f>
        <v>3.5</v>
      </c>
      <c r="D882" s="80" t="n">
        <f aca="false">C882/B882</f>
        <v>0.466666666666667</v>
      </c>
    </row>
    <row r="883" customFormat="false" ht="14.25" hidden="false" customHeight="false" outlineLevel="0" collapsed="false">
      <c r="A883" s="78" t="s">
        <v>124</v>
      </c>
      <c r="B883" s="83" t="n">
        <v>2.5</v>
      </c>
      <c r="C883" s="83" t="n">
        <v>1</v>
      </c>
      <c r="D883" s="80" t="n">
        <f aca="false">C883/B883</f>
        <v>0.4</v>
      </c>
    </row>
    <row r="884" customFormat="false" ht="14.25" hidden="false" customHeight="false" outlineLevel="0" collapsed="false">
      <c r="A884" s="78" t="s">
        <v>783</v>
      </c>
      <c r="B884" s="83" t="n">
        <v>5</v>
      </c>
      <c r="C884" s="83" t="n">
        <v>2.5</v>
      </c>
      <c r="D884" s="80" t="n">
        <f aca="false">C884/B884</f>
        <v>0.5</v>
      </c>
    </row>
    <row r="885" customFormat="false" ht="14.25" hidden="false" customHeight="false" outlineLevel="0" collapsed="false">
      <c r="A885" s="94" t="s">
        <v>784</v>
      </c>
      <c r="B885" s="83" t="n">
        <v>6</v>
      </c>
      <c r="C885" s="83" t="n">
        <v>3</v>
      </c>
      <c r="D885" s="80" t="n">
        <f aca="false">C885/B885</f>
        <v>0.5</v>
      </c>
    </row>
    <row r="886" customFormat="false" ht="14.25" hidden="false" customHeight="false" outlineLevel="0" collapsed="false">
      <c r="A886" s="94" t="s">
        <v>785</v>
      </c>
      <c r="B886" s="77" t="n">
        <f aca="false">SUM(B887:B888)</f>
        <v>18.3</v>
      </c>
      <c r="C886" s="77" t="n">
        <f aca="false">SUM(C887:C888)</f>
        <v>9</v>
      </c>
      <c r="D886" s="80" t="n">
        <f aca="false">C886/B886</f>
        <v>0.491803278688525</v>
      </c>
    </row>
    <row r="887" customFormat="false" ht="14.25" hidden="false" customHeight="false" outlineLevel="0" collapsed="false">
      <c r="A887" s="78" t="s">
        <v>124</v>
      </c>
      <c r="B887" s="83" t="n">
        <v>8.3</v>
      </c>
      <c r="C887" s="83" t="n">
        <v>4</v>
      </c>
      <c r="D887" s="80" t="n">
        <f aca="false">C887/B887</f>
        <v>0.481927710843373</v>
      </c>
    </row>
    <row r="888" customFormat="false" ht="14.25" hidden="false" customHeight="false" outlineLevel="0" collapsed="false">
      <c r="A888" s="78" t="s">
        <v>786</v>
      </c>
      <c r="B888" s="83" t="n">
        <v>10</v>
      </c>
      <c r="C888" s="83" t="n">
        <v>5</v>
      </c>
      <c r="D888" s="80" t="n">
        <f aca="false">C888/B888</f>
        <v>0.5</v>
      </c>
    </row>
    <row r="889" customFormat="false" ht="14.25" hidden="false" customHeight="false" outlineLevel="0" collapsed="false">
      <c r="A889" s="94" t="s">
        <v>787</v>
      </c>
      <c r="B889" s="83" t="n">
        <v>7.4</v>
      </c>
      <c r="C889" s="83" t="n">
        <v>3.7</v>
      </c>
      <c r="D889" s="80" t="n">
        <f aca="false">C889/B889</f>
        <v>0.5</v>
      </c>
    </row>
    <row r="890" customFormat="false" ht="14.25" hidden="false" customHeight="false" outlineLevel="0" collapsed="false">
      <c r="A890" s="94" t="s">
        <v>788</v>
      </c>
      <c r="B890" s="84" t="n">
        <f aca="false">SUM(B891:B892)</f>
        <v>12.9</v>
      </c>
      <c r="C890" s="84" t="n">
        <f aca="false">SUM(C891:C892)</f>
        <v>8</v>
      </c>
      <c r="D890" s="80" t="n">
        <f aca="false">C890/B890</f>
        <v>0.62015503875969</v>
      </c>
    </row>
    <row r="891" customFormat="false" ht="14.25" hidden="false" customHeight="false" outlineLevel="0" collapsed="false">
      <c r="A891" s="78" t="s">
        <v>124</v>
      </c>
      <c r="B891" s="83" t="n">
        <v>9.9</v>
      </c>
      <c r="C891" s="83" t="n">
        <v>5</v>
      </c>
      <c r="D891" s="80" t="n">
        <f aca="false">C891/B891</f>
        <v>0.505050505050505</v>
      </c>
    </row>
    <row r="892" customFormat="false" ht="14.25" hidden="false" customHeight="false" outlineLevel="0" collapsed="false">
      <c r="A892" s="78" t="s">
        <v>789</v>
      </c>
      <c r="B892" s="83" t="n">
        <v>3</v>
      </c>
      <c r="C892" s="83" t="n">
        <v>3</v>
      </c>
      <c r="D892" s="80" t="n">
        <f aca="false">C892/B892</f>
        <v>1</v>
      </c>
    </row>
    <row r="893" customFormat="false" ht="14.25" hidden="false" customHeight="false" outlineLevel="0" collapsed="false">
      <c r="A893" s="94" t="s">
        <v>790</v>
      </c>
      <c r="B893" s="83" t="n">
        <v>9.5</v>
      </c>
      <c r="C893" s="83" t="n">
        <v>5</v>
      </c>
      <c r="D893" s="80" t="n">
        <f aca="false">C893/B893</f>
        <v>0.526315789473684</v>
      </c>
    </row>
    <row r="894" customFormat="false" ht="14.25" hidden="false" customHeight="false" outlineLevel="0" collapsed="false">
      <c r="A894" s="94" t="s">
        <v>791</v>
      </c>
      <c r="B894" s="77" t="n">
        <f aca="false">SUM(B895:B895)</f>
        <v>9.2</v>
      </c>
      <c r="C894" s="77" t="n">
        <f aca="false">SUM(C895:C895)</f>
        <v>5</v>
      </c>
      <c r="D894" s="80" t="n">
        <f aca="false">C894/B894</f>
        <v>0.543478260869565</v>
      </c>
    </row>
    <row r="895" customFormat="false" ht="14.25" hidden="false" customHeight="false" outlineLevel="0" collapsed="false">
      <c r="A895" s="78" t="s">
        <v>124</v>
      </c>
      <c r="B895" s="83" t="n">
        <v>9.2</v>
      </c>
      <c r="C895" s="83" t="n">
        <v>5</v>
      </c>
      <c r="D895" s="80" t="n">
        <f aca="false">C895/B895</f>
        <v>0.543478260869565</v>
      </c>
    </row>
    <row r="896" customFormat="false" ht="14.25" hidden="false" customHeight="false" outlineLevel="0" collapsed="false">
      <c r="A896" s="94" t="s">
        <v>792</v>
      </c>
      <c r="B896" s="77" t="n">
        <f aca="false">SUM(B897:B897)</f>
        <v>4.3</v>
      </c>
      <c r="C896" s="77" t="n">
        <f aca="false">SUM(C897:C897)</f>
        <v>2</v>
      </c>
      <c r="D896" s="80" t="n">
        <f aca="false">C896/B896</f>
        <v>0.465116279069767</v>
      </c>
    </row>
    <row r="897" customFormat="false" ht="14.25" hidden="false" customHeight="false" outlineLevel="0" collapsed="false">
      <c r="A897" s="78" t="s">
        <v>124</v>
      </c>
      <c r="B897" s="83" t="n">
        <v>4.3</v>
      </c>
      <c r="C897" s="83" t="n">
        <v>2</v>
      </c>
      <c r="D897" s="80" t="n">
        <f aca="false">C897/B897</f>
        <v>0.465116279069767</v>
      </c>
    </row>
    <row r="898" customFormat="false" ht="14.25" hidden="false" customHeight="false" outlineLevel="0" collapsed="false">
      <c r="A898" s="94" t="s">
        <v>793</v>
      </c>
      <c r="B898" s="77" t="n">
        <f aca="false">SUM(B899:B900)</f>
        <v>5.2</v>
      </c>
      <c r="C898" s="77" t="n">
        <f aca="false">SUM(C899:C900)</f>
        <v>2.5</v>
      </c>
      <c r="D898" s="80" t="n">
        <f aca="false">C898/B898</f>
        <v>0.480769230769231</v>
      </c>
    </row>
    <row r="899" customFormat="false" ht="14.25" hidden="false" customHeight="false" outlineLevel="0" collapsed="false">
      <c r="A899" s="78" t="s">
        <v>124</v>
      </c>
      <c r="B899" s="83" t="n">
        <v>2.2</v>
      </c>
      <c r="C899" s="83" t="n">
        <v>1</v>
      </c>
      <c r="D899" s="80" t="n">
        <f aca="false">C899/B899</f>
        <v>0.454545454545455</v>
      </c>
    </row>
    <row r="900" customFormat="false" ht="14.25" hidden="false" customHeight="false" outlineLevel="0" collapsed="false">
      <c r="A900" s="78" t="s">
        <v>133</v>
      </c>
      <c r="B900" s="83" t="n">
        <v>3</v>
      </c>
      <c r="C900" s="83" t="n">
        <v>1.5</v>
      </c>
      <c r="D900" s="80" t="n">
        <f aca="false">C900/B900</f>
        <v>0.5</v>
      </c>
    </row>
    <row r="901" customFormat="false" ht="14.25" hidden="false" customHeight="false" outlineLevel="0" collapsed="false">
      <c r="A901" s="94" t="s">
        <v>794</v>
      </c>
      <c r="B901" s="84" t="n">
        <f aca="false">SUM(B902:B902)</f>
        <v>7.5</v>
      </c>
      <c r="C901" s="84" t="n">
        <f aca="false">SUM(C902:C902)</f>
        <v>3</v>
      </c>
      <c r="D901" s="80" t="n">
        <f aca="false">C901/B901</f>
        <v>0.4</v>
      </c>
    </row>
    <row r="902" customFormat="false" ht="14.25" hidden="false" customHeight="false" outlineLevel="0" collapsed="false">
      <c r="A902" s="78" t="s">
        <v>124</v>
      </c>
      <c r="B902" s="83" t="n">
        <v>7.5</v>
      </c>
      <c r="C902" s="83" t="n">
        <v>3</v>
      </c>
      <c r="D902" s="80" t="n">
        <f aca="false">C902/B902</f>
        <v>0.4</v>
      </c>
    </row>
    <row r="903" customFormat="false" ht="14.25" hidden="false" customHeight="false" outlineLevel="0" collapsed="false">
      <c r="A903" s="94" t="s">
        <v>795</v>
      </c>
      <c r="B903" s="77" t="n">
        <f aca="false">SUM(B904:B905)</f>
        <v>7.1</v>
      </c>
      <c r="C903" s="77" t="n">
        <f aca="false">SUM(C904:C905)</f>
        <v>3.5</v>
      </c>
      <c r="D903" s="80" t="n">
        <f aca="false">C903/B903</f>
        <v>0.492957746478873</v>
      </c>
    </row>
    <row r="904" customFormat="false" ht="14.25" hidden="false" customHeight="false" outlineLevel="0" collapsed="false">
      <c r="A904" s="78" t="s">
        <v>124</v>
      </c>
      <c r="B904" s="83" t="n">
        <v>2.1</v>
      </c>
      <c r="C904" s="83" t="n">
        <v>1</v>
      </c>
      <c r="D904" s="80" t="n">
        <f aca="false">C904/B904</f>
        <v>0.476190476190476</v>
      </c>
    </row>
    <row r="905" customFormat="false" ht="14.25" hidden="false" customHeight="false" outlineLevel="0" collapsed="false">
      <c r="A905" s="78" t="s">
        <v>133</v>
      </c>
      <c r="B905" s="83" t="n">
        <v>5</v>
      </c>
      <c r="C905" s="83" t="n">
        <v>2.5</v>
      </c>
      <c r="D905" s="80" t="n">
        <f aca="false">C905/B905</f>
        <v>0.5</v>
      </c>
    </row>
    <row r="906" customFormat="false" ht="14.25" hidden="false" customHeight="false" outlineLevel="0" collapsed="false">
      <c r="A906" s="94" t="s">
        <v>796</v>
      </c>
      <c r="B906" s="77" t="n">
        <f aca="false">SUM(B907:B908)</f>
        <v>7.1</v>
      </c>
      <c r="C906" s="77" t="n">
        <f aca="false">SUM(C907:C908)</f>
        <v>3.5</v>
      </c>
      <c r="D906" s="80" t="n">
        <f aca="false">C906/B906</f>
        <v>0.492957746478873</v>
      </c>
    </row>
    <row r="907" customFormat="false" ht="14.25" hidden="false" customHeight="false" outlineLevel="0" collapsed="false">
      <c r="A907" s="78" t="s">
        <v>124</v>
      </c>
      <c r="B907" s="83" t="n">
        <v>2.1</v>
      </c>
      <c r="C907" s="83" t="n">
        <v>1</v>
      </c>
      <c r="D907" s="80" t="n">
        <f aca="false">C907/B907</f>
        <v>0.476190476190476</v>
      </c>
    </row>
    <row r="908" customFormat="false" ht="14.25" hidden="false" customHeight="false" outlineLevel="0" collapsed="false">
      <c r="A908" s="78" t="s">
        <v>133</v>
      </c>
      <c r="B908" s="83" t="n">
        <v>5</v>
      </c>
      <c r="C908" s="83" t="n">
        <v>2.5</v>
      </c>
      <c r="D908" s="80" t="n">
        <f aca="false">C908/B908</f>
        <v>0.5</v>
      </c>
    </row>
    <row r="909" customFormat="false" ht="14.25" hidden="false" customHeight="false" outlineLevel="0" collapsed="false">
      <c r="A909" s="94" t="s">
        <v>797</v>
      </c>
      <c r="B909" s="77" t="n">
        <f aca="false">SUM(B910:B911)</f>
        <v>7</v>
      </c>
      <c r="C909" s="77" t="n">
        <f aca="false">SUM(C910:C911)</f>
        <v>3.5</v>
      </c>
      <c r="D909" s="80" t="n">
        <f aca="false">C909/B909</f>
        <v>0.5</v>
      </c>
    </row>
    <row r="910" customFormat="false" ht="14.25" hidden="false" customHeight="false" outlineLevel="0" collapsed="false">
      <c r="A910" s="78" t="s">
        <v>124</v>
      </c>
      <c r="B910" s="83" t="n">
        <v>2</v>
      </c>
      <c r="C910" s="83" t="n">
        <v>1</v>
      </c>
      <c r="D910" s="80" t="n">
        <f aca="false">C910/B910</f>
        <v>0.5</v>
      </c>
    </row>
    <row r="911" customFormat="false" ht="14.25" hidden="false" customHeight="false" outlineLevel="0" collapsed="false">
      <c r="A911" s="78" t="s">
        <v>133</v>
      </c>
      <c r="B911" s="83" t="n">
        <v>5</v>
      </c>
      <c r="C911" s="83" t="n">
        <v>2.5</v>
      </c>
      <c r="D911" s="80" t="n">
        <f aca="false">C911/B911</f>
        <v>0.5</v>
      </c>
    </row>
    <row r="912" customFormat="false" ht="14.25" hidden="false" customHeight="false" outlineLevel="0" collapsed="false">
      <c r="A912" s="94" t="s">
        <v>798</v>
      </c>
      <c r="B912" s="77" t="n">
        <f aca="false">SUM(B913:B914)</f>
        <v>7</v>
      </c>
      <c r="C912" s="77" t="n">
        <f aca="false">SUM(C913:C914)</f>
        <v>3.5</v>
      </c>
      <c r="D912" s="80" t="n">
        <f aca="false">C912/B912</f>
        <v>0.5</v>
      </c>
    </row>
    <row r="913" customFormat="false" ht="14.25" hidden="false" customHeight="false" outlineLevel="0" collapsed="false">
      <c r="A913" s="78" t="s">
        <v>124</v>
      </c>
      <c r="B913" s="83" t="n">
        <v>2</v>
      </c>
      <c r="C913" s="83" t="n">
        <v>1</v>
      </c>
      <c r="D913" s="80" t="n">
        <f aca="false">C913/B913</f>
        <v>0.5</v>
      </c>
    </row>
    <row r="914" customFormat="false" ht="14.25" hidden="false" customHeight="false" outlineLevel="0" collapsed="false">
      <c r="A914" s="78" t="s">
        <v>799</v>
      </c>
      <c r="B914" s="83" t="n">
        <v>5</v>
      </c>
      <c r="C914" s="83" t="n">
        <v>2.5</v>
      </c>
      <c r="D914" s="80" t="n">
        <f aca="false">C914/B914</f>
        <v>0.5</v>
      </c>
    </row>
    <row r="915" customFormat="false" ht="14.25" hidden="false" customHeight="false" outlineLevel="0" collapsed="false">
      <c r="A915" s="94" t="s">
        <v>800</v>
      </c>
      <c r="B915" s="77" t="n">
        <f aca="false">SUM(B916:B917)</f>
        <v>7</v>
      </c>
      <c r="C915" s="77" t="n">
        <f aca="false">SUM(C916:C917)</f>
        <v>3.5</v>
      </c>
      <c r="D915" s="80" t="n">
        <f aca="false">C915/B915</f>
        <v>0.5</v>
      </c>
    </row>
    <row r="916" customFormat="false" ht="14.25" hidden="false" customHeight="false" outlineLevel="0" collapsed="false">
      <c r="A916" s="78" t="s">
        <v>124</v>
      </c>
      <c r="B916" s="83" t="n">
        <v>2</v>
      </c>
      <c r="C916" s="83" t="n">
        <v>1</v>
      </c>
      <c r="D916" s="80" t="n">
        <f aca="false">C916/B916</f>
        <v>0.5</v>
      </c>
    </row>
    <row r="917" customFormat="false" ht="14.25" hidden="false" customHeight="false" outlineLevel="0" collapsed="false">
      <c r="A917" s="78" t="s">
        <v>133</v>
      </c>
      <c r="B917" s="83" t="n">
        <v>5</v>
      </c>
      <c r="C917" s="83" t="n">
        <v>2.5</v>
      </c>
      <c r="D917" s="80" t="n">
        <f aca="false">C917/B917</f>
        <v>0.5</v>
      </c>
    </row>
    <row r="918" customFormat="false" ht="14.25" hidden="false" customHeight="false" outlineLevel="0" collapsed="false">
      <c r="A918" s="94" t="s">
        <v>801</v>
      </c>
      <c r="B918" s="77" t="n">
        <f aca="false">SUM(B919:B920)</f>
        <v>7</v>
      </c>
      <c r="C918" s="77" t="n">
        <f aca="false">SUM(C919:C920)</f>
        <v>3.5</v>
      </c>
      <c r="D918" s="80" t="n">
        <f aca="false">C918/B918</f>
        <v>0.5</v>
      </c>
    </row>
    <row r="919" customFormat="false" ht="14.25" hidden="false" customHeight="false" outlineLevel="0" collapsed="false">
      <c r="A919" s="78" t="s">
        <v>124</v>
      </c>
      <c r="B919" s="83" t="n">
        <v>2</v>
      </c>
      <c r="C919" s="83" t="n">
        <v>1</v>
      </c>
      <c r="D919" s="80" t="n">
        <f aca="false">C919/B919</f>
        <v>0.5</v>
      </c>
    </row>
    <row r="920" customFormat="false" ht="14.25" hidden="false" customHeight="false" outlineLevel="0" collapsed="false">
      <c r="A920" s="78" t="s">
        <v>133</v>
      </c>
      <c r="B920" s="83" t="n">
        <v>5</v>
      </c>
      <c r="C920" s="83" t="n">
        <v>2.5</v>
      </c>
      <c r="D920" s="80" t="n">
        <f aca="false">C920/B920</f>
        <v>0.5</v>
      </c>
    </row>
    <row r="921" customFormat="false" ht="14.25" hidden="false" customHeight="false" outlineLevel="0" collapsed="false">
      <c r="A921" s="94" t="s">
        <v>802</v>
      </c>
      <c r="B921" s="77" t="n">
        <f aca="false">SUM(B922:B923)</f>
        <v>7</v>
      </c>
      <c r="C921" s="77" t="n">
        <f aca="false">SUM(C922:C923)</f>
        <v>3.5</v>
      </c>
      <c r="D921" s="80" t="n">
        <f aca="false">C921/B921</f>
        <v>0.5</v>
      </c>
    </row>
    <row r="922" customFormat="false" ht="14.25" hidden="false" customHeight="false" outlineLevel="0" collapsed="false">
      <c r="A922" s="78" t="s">
        <v>124</v>
      </c>
      <c r="B922" s="79" t="n">
        <v>2</v>
      </c>
      <c r="C922" s="79" t="n">
        <v>1</v>
      </c>
      <c r="D922" s="80" t="n">
        <f aca="false">C922/B922</f>
        <v>0.5</v>
      </c>
    </row>
    <row r="923" customFormat="false" ht="14.25" hidden="false" customHeight="false" outlineLevel="0" collapsed="false">
      <c r="A923" s="78" t="s">
        <v>133</v>
      </c>
      <c r="B923" s="83" t="n">
        <v>5</v>
      </c>
      <c r="C923" s="83" t="n">
        <v>2.5</v>
      </c>
      <c r="D923" s="80" t="n">
        <f aca="false">C923/B923</f>
        <v>0.5</v>
      </c>
    </row>
    <row r="924" customFormat="false" ht="14.25" hidden="false" customHeight="false" outlineLevel="0" collapsed="false">
      <c r="A924" s="94" t="s">
        <v>803</v>
      </c>
      <c r="B924" s="77" t="n">
        <f aca="false">SUM(B925:B926)</f>
        <v>7</v>
      </c>
      <c r="C924" s="77" t="n">
        <f aca="false">SUM(C925:C926)</f>
        <v>3.5</v>
      </c>
      <c r="D924" s="80" t="n">
        <f aca="false">C924/B924</f>
        <v>0.5</v>
      </c>
    </row>
    <row r="925" customFormat="false" ht="14.25" hidden="false" customHeight="false" outlineLevel="0" collapsed="false">
      <c r="A925" s="78" t="s">
        <v>124</v>
      </c>
      <c r="B925" s="83" t="n">
        <v>2</v>
      </c>
      <c r="C925" s="83" t="n">
        <v>1</v>
      </c>
      <c r="D925" s="80" t="n">
        <f aca="false">C925/B925</f>
        <v>0.5</v>
      </c>
    </row>
    <row r="926" customFormat="false" ht="14.25" hidden="false" customHeight="false" outlineLevel="0" collapsed="false">
      <c r="A926" s="78" t="s">
        <v>133</v>
      </c>
      <c r="B926" s="83" t="n">
        <v>5</v>
      </c>
      <c r="C926" s="83" t="n">
        <v>2.5</v>
      </c>
      <c r="D926" s="80" t="n">
        <f aca="false">C926/B926</f>
        <v>0.5</v>
      </c>
    </row>
    <row r="927" customFormat="false" ht="14.25" hidden="false" customHeight="false" outlineLevel="0" collapsed="false">
      <c r="A927" s="94" t="s">
        <v>804</v>
      </c>
      <c r="B927" s="84" t="n">
        <f aca="false">SUM(B928:B929)</f>
        <v>9.3</v>
      </c>
      <c r="C927" s="84" t="n">
        <f aca="false">SUM(C928:C929)</f>
        <v>3</v>
      </c>
      <c r="D927" s="80" t="n">
        <f aca="false">C927/B927</f>
        <v>0.32258064516129</v>
      </c>
    </row>
    <row r="928" customFormat="false" ht="14.25" hidden="false" customHeight="false" outlineLevel="0" collapsed="false">
      <c r="A928" s="78" t="s">
        <v>124</v>
      </c>
      <c r="B928" s="83" t="n">
        <v>6.3</v>
      </c>
      <c r="C928" s="83" t="n">
        <v>3</v>
      </c>
      <c r="D928" s="80" t="n">
        <f aca="false">C928/B928</f>
        <v>0.476190476190476</v>
      </c>
    </row>
    <row r="929" customFormat="false" ht="14.25" hidden="false" customHeight="false" outlineLevel="0" collapsed="false">
      <c r="A929" s="78" t="s">
        <v>133</v>
      </c>
      <c r="B929" s="83" t="n">
        <v>3</v>
      </c>
      <c r="C929" s="83"/>
      <c r="D929" s="80" t="n">
        <f aca="false">C929/B929</f>
        <v>0</v>
      </c>
    </row>
    <row r="930" customFormat="false" ht="14.25" hidden="false" customHeight="false" outlineLevel="0" collapsed="false">
      <c r="A930" s="126" t="s">
        <v>805</v>
      </c>
      <c r="B930" s="77" t="n">
        <f aca="false">SUM(B931,B937,B940,B946,B949,B952)</f>
        <v>569.69</v>
      </c>
      <c r="C930" s="77" t="n">
        <f aca="false">SUM(C931,C937,C940,C946,C949,C952)</f>
        <v>264</v>
      </c>
      <c r="D930" s="80" t="n">
        <f aca="false">C930/B930</f>
        <v>0.463409924695887</v>
      </c>
    </row>
    <row r="931" customFormat="false" ht="14.25" hidden="false" customHeight="false" outlineLevel="0" collapsed="false">
      <c r="A931" s="127" t="s">
        <v>806</v>
      </c>
      <c r="B931" s="77" t="n">
        <f aca="false">SUM(B932:B936)</f>
        <v>319.49</v>
      </c>
      <c r="C931" s="77" t="n">
        <f aca="false">SUM(C932:C936)</f>
        <v>158</v>
      </c>
      <c r="D931" s="80" t="n">
        <f aca="false">C931/B931</f>
        <v>0.49453817020877</v>
      </c>
    </row>
    <row r="932" customFormat="false" ht="14.25" hidden="false" customHeight="false" outlineLevel="0" collapsed="false">
      <c r="A932" s="78" t="s">
        <v>124</v>
      </c>
      <c r="B932" s="83" t="n">
        <v>6.6</v>
      </c>
      <c r="C932" s="83" t="n">
        <v>3</v>
      </c>
      <c r="D932" s="80" t="n">
        <f aca="false">C932/B932</f>
        <v>0.454545454545455</v>
      </c>
    </row>
    <row r="933" customFormat="false" ht="14.25" hidden="false" customHeight="false" outlineLevel="0" collapsed="false">
      <c r="A933" s="78" t="s">
        <v>277</v>
      </c>
      <c r="B933" s="83" t="n">
        <v>30</v>
      </c>
      <c r="C933" s="83" t="n">
        <v>15</v>
      </c>
      <c r="D933" s="80" t="n">
        <f aca="false">C933/B933</f>
        <v>0.5</v>
      </c>
    </row>
    <row r="934" customFormat="false" ht="14.25" hidden="false" customHeight="false" outlineLevel="0" collapsed="false">
      <c r="A934" s="78" t="s">
        <v>807</v>
      </c>
      <c r="B934" s="83" t="n">
        <v>50</v>
      </c>
      <c r="C934" s="83" t="n">
        <v>25</v>
      </c>
      <c r="D934" s="80" t="n">
        <f aca="false">C934/B934</f>
        <v>0.5</v>
      </c>
    </row>
    <row r="935" customFormat="false" ht="14.25" hidden="false" customHeight="false" outlineLevel="0" collapsed="false">
      <c r="A935" s="78" t="s">
        <v>808</v>
      </c>
      <c r="B935" s="83" t="n">
        <v>211.44</v>
      </c>
      <c r="C935" s="83" t="n">
        <v>105</v>
      </c>
      <c r="D935" s="80" t="n">
        <f aca="false">C935/B935</f>
        <v>0.496594778660613</v>
      </c>
    </row>
    <row r="936" customFormat="false" ht="14.25" hidden="false" customHeight="false" outlineLevel="0" collapsed="false">
      <c r="A936" s="78" t="s">
        <v>809</v>
      </c>
      <c r="B936" s="83" t="n">
        <v>21.45</v>
      </c>
      <c r="C936" s="83" t="n">
        <v>10</v>
      </c>
      <c r="D936" s="80" t="n">
        <f aca="false">C936/B936</f>
        <v>0.466200466200466</v>
      </c>
    </row>
    <row r="937" customFormat="false" ht="14.25" hidden="false" customHeight="false" outlineLevel="0" collapsed="false">
      <c r="A937" s="127" t="s">
        <v>810</v>
      </c>
      <c r="B937" s="84" t="n">
        <f aca="false">SUM(B938:B939)</f>
        <v>18</v>
      </c>
      <c r="C937" s="84" t="n">
        <f aca="false">SUM(C938:C939)</f>
        <v>9</v>
      </c>
      <c r="D937" s="80" t="n">
        <f aca="false">C937/B937</f>
        <v>0.5</v>
      </c>
    </row>
    <row r="938" customFormat="false" ht="14.25" hidden="false" customHeight="false" outlineLevel="0" collapsed="false">
      <c r="A938" s="78" t="s">
        <v>124</v>
      </c>
      <c r="B938" s="83" t="n">
        <v>8</v>
      </c>
      <c r="C938" s="83" t="n">
        <v>4</v>
      </c>
      <c r="D938" s="80" t="n">
        <f aca="false">C938/B938</f>
        <v>0.5</v>
      </c>
    </row>
    <row r="939" customFormat="false" ht="14.25" hidden="false" customHeight="false" outlineLevel="0" collapsed="false">
      <c r="A939" s="78" t="s">
        <v>811</v>
      </c>
      <c r="B939" s="83" t="n">
        <v>10</v>
      </c>
      <c r="C939" s="83" t="n">
        <v>5</v>
      </c>
      <c r="D939" s="80" t="n">
        <f aca="false">C939/B939</f>
        <v>0.5</v>
      </c>
    </row>
    <row r="940" customFormat="false" ht="14.25" hidden="false" customHeight="false" outlineLevel="0" collapsed="false">
      <c r="A940" s="127" t="s">
        <v>812</v>
      </c>
      <c r="B940" s="84" t="n">
        <f aca="false">SUM(B941:B945)</f>
        <v>131</v>
      </c>
      <c r="C940" s="84" t="n">
        <f aca="false">SUM(C941:C945)</f>
        <v>46</v>
      </c>
      <c r="D940" s="80" t="n">
        <f aca="false">C940/B940</f>
        <v>0.351145038167939</v>
      </c>
    </row>
    <row r="941" customFormat="false" ht="14.25" hidden="false" customHeight="false" outlineLevel="0" collapsed="false">
      <c r="A941" s="78" t="s">
        <v>124</v>
      </c>
      <c r="B941" s="83" t="n">
        <v>21</v>
      </c>
      <c r="C941" s="83" t="n">
        <v>11</v>
      </c>
      <c r="D941" s="80" t="n">
        <f aca="false">C941/B941</f>
        <v>0.523809523809524</v>
      </c>
    </row>
    <row r="942" customFormat="false" ht="14.25" hidden="false" customHeight="false" outlineLevel="0" collapsed="false">
      <c r="A942" s="90" t="s">
        <v>813</v>
      </c>
      <c r="B942" s="83" t="n">
        <v>70</v>
      </c>
      <c r="C942" s="83" t="n">
        <v>35</v>
      </c>
      <c r="D942" s="80" t="n">
        <f aca="false">C942/B942</f>
        <v>0.5</v>
      </c>
    </row>
    <row r="943" customFormat="false" ht="14.25" hidden="false" customHeight="false" outlineLevel="0" collapsed="false">
      <c r="A943" s="92" t="s">
        <v>814</v>
      </c>
      <c r="B943" s="83" t="n">
        <v>18</v>
      </c>
      <c r="C943" s="83" t="n">
        <v>0</v>
      </c>
      <c r="D943" s="80" t="n">
        <f aca="false">C943/B943</f>
        <v>0</v>
      </c>
    </row>
    <row r="944" customFormat="false" ht="14.25" hidden="false" customHeight="false" outlineLevel="0" collapsed="false">
      <c r="A944" s="92" t="s">
        <v>815</v>
      </c>
      <c r="B944" s="83" t="n">
        <v>18</v>
      </c>
      <c r="C944" s="83" t="n">
        <v>0</v>
      </c>
      <c r="D944" s="80" t="n">
        <f aca="false">C944/B944</f>
        <v>0</v>
      </c>
    </row>
    <row r="945" customFormat="false" ht="14.25" hidden="false" customHeight="false" outlineLevel="0" collapsed="false">
      <c r="A945" s="92" t="s">
        <v>816</v>
      </c>
      <c r="B945" s="83" t="n">
        <v>4</v>
      </c>
      <c r="C945" s="83" t="n">
        <v>0</v>
      </c>
      <c r="D945" s="80" t="n">
        <f aca="false">C945/B945</f>
        <v>0</v>
      </c>
    </row>
    <row r="946" customFormat="false" ht="14.25" hidden="false" customHeight="false" outlineLevel="0" collapsed="false">
      <c r="A946" s="127" t="s">
        <v>817</v>
      </c>
      <c r="B946" s="84" t="n">
        <f aca="false">SUM(B947:B948)</f>
        <v>69.1</v>
      </c>
      <c r="C946" s="84" t="n">
        <f aca="false">SUM(C947:C948)</f>
        <v>35</v>
      </c>
      <c r="D946" s="80" t="n">
        <f aca="false">C946/B946</f>
        <v>0.506512301013025</v>
      </c>
    </row>
    <row r="947" customFormat="false" ht="14.25" hidden="false" customHeight="false" outlineLevel="0" collapsed="false">
      <c r="A947" s="78" t="s">
        <v>124</v>
      </c>
      <c r="B947" s="83" t="n">
        <v>9.1</v>
      </c>
      <c r="C947" s="83" t="n">
        <v>5</v>
      </c>
      <c r="D947" s="80" t="n">
        <f aca="false">C947/B947</f>
        <v>0.54945054945055</v>
      </c>
    </row>
    <row r="948" customFormat="false" ht="14.25" hidden="false" customHeight="false" outlineLevel="0" collapsed="false">
      <c r="A948" s="78" t="s">
        <v>818</v>
      </c>
      <c r="B948" s="83" t="n">
        <v>60</v>
      </c>
      <c r="C948" s="83" t="n">
        <v>30</v>
      </c>
      <c r="D948" s="80" t="n">
        <f aca="false">C948/B948</f>
        <v>0.5</v>
      </c>
    </row>
    <row r="949" customFormat="false" ht="14.25" hidden="false" customHeight="false" outlineLevel="0" collapsed="false">
      <c r="A949" s="127" t="s">
        <v>819</v>
      </c>
      <c r="B949" s="84" t="n">
        <f aca="false">SUM(B950:B951)</f>
        <v>17.1</v>
      </c>
      <c r="C949" s="84" t="n">
        <f aca="false">SUM(C950:C951)</f>
        <v>8.5</v>
      </c>
      <c r="D949" s="80" t="n">
        <f aca="false">C949/B949</f>
        <v>0.497076023391813</v>
      </c>
    </row>
    <row r="950" customFormat="false" ht="14.25" hidden="false" customHeight="false" outlineLevel="0" collapsed="false">
      <c r="A950" s="78" t="s">
        <v>124</v>
      </c>
      <c r="B950" s="83" t="n">
        <v>12.1</v>
      </c>
      <c r="C950" s="83" t="n">
        <v>6</v>
      </c>
      <c r="D950" s="80" t="n">
        <f aca="false">C950/B950</f>
        <v>0.495867768595041</v>
      </c>
    </row>
    <row r="951" customFormat="false" ht="14.25" hidden="false" customHeight="false" outlineLevel="0" collapsed="false">
      <c r="A951" s="78" t="s">
        <v>820</v>
      </c>
      <c r="B951" s="83" t="n">
        <v>5</v>
      </c>
      <c r="C951" s="83" t="n">
        <v>2.5</v>
      </c>
      <c r="D951" s="80" t="n">
        <f aca="false">C951/B951</f>
        <v>0.5</v>
      </c>
    </row>
    <row r="952" customFormat="false" ht="14.25" hidden="false" customHeight="false" outlineLevel="0" collapsed="false">
      <c r="A952" s="127" t="s">
        <v>821</v>
      </c>
      <c r="B952" s="84" t="n">
        <f aca="false">SUM(B953:B953)</f>
        <v>15</v>
      </c>
      <c r="C952" s="84" t="n">
        <f aca="false">SUM(C953:C953)</f>
        <v>7.5</v>
      </c>
      <c r="D952" s="80" t="n">
        <f aca="false">C952/B952</f>
        <v>0.5</v>
      </c>
    </row>
    <row r="953" customFormat="false" ht="14.25" hidden="false" customHeight="false" outlineLevel="0" collapsed="false">
      <c r="A953" s="78" t="s">
        <v>822</v>
      </c>
      <c r="B953" s="83" t="n">
        <v>15</v>
      </c>
      <c r="C953" s="83" t="n">
        <v>7.5</v>
      </c>
      <c r="D953" s="80" t="n">
        <f aca="false">C953/B953</f>
        <v>0.5</v>
      </c>
    </row>
    <row r="954" customFormat="false" ht="14.25" hidden="false" customHeight="false" outlineLevel="0" collapsed="false">
      <c r="A954" s="126" t="s">
        <v>823</v>
      </c>
      <c r="B954" s="77" t="n">
        <f aca="false">SUM(B955,B958:B959,B962)</f>
        <v>80.2</v>
      </c>
      <c r="C954" s="77" t="n">
        <f aca="false">SUM(C955,C958:C959,C962)</f>
        <v>43.1</v>
      </c>
      <c r="D954" s="80" t="n">
        <f aca="false">C954/B954</f>
        <v>0.537406483790524</v>
      </c>
    </row>
    <row r="955" customFormat="false" ht="14.25" hidden="false" customHeight="false" outlineLevel="0" collapsed="false">
      <c r="A955" s="127" t="s">
        <v>824</v>
      </c>
      <c r="B955" s="84" t="n">
        <f aca="false">SUM(B956:B957)</f>
        <v>37.9</v>
      </c>
      <c r="C955" s="84" t="n">
        <f aca="false">SUM(C956:C957)</f>
        <v>19</v>
      </c>
      <c r="D955" s="80" t="n">
        <f aca="false">C955/B955</f>
        <v>0.50131926121372</v>
      </c>
    </row>
    <row r="956" customFormat="false" ht="14.25" hidden="false" customHeight="false" outlineLevel="0" collapsed="false">
      <c r="A956" s="78" t="s">
        <v>124</v>
      </c>
      <c r="B956" s="79" t="n">
        <v>7.9</v>
      </c>
      <c r="C956" s="79" t="n">
        <v>4</v>
      </c>
      <c r="D956" s="80" t="n">
        <f aca="false">C956/B956</f>
        <v>0.506329113924051</v>
      </c>
    </row>
    <row r="957" customFormat="false" ht="14.25" hidden="false" customHeight="false" outlineLevel="0" collapsed="false">
      <c r="A957" s="78" t="s">
        <v>649</v>
      </c>
      <c r="B957" s="83" t="n">
        <v>30</v>
      </c>
      <c r="C957" s="83" t="n">
        <v>15</v>
      </c>
      <c r="D957" s="80" t="n">
        <f aca="false">C957/B957</f>
        <v>0.5</v>
      </c>
    </row>
    <row r="958" customFormat="false" ht="14.25" hidden="false" customHeight="false" outlineLevel="0" collapsed="false">
      <c r="A958" s="127" t="s">
        <v>825</v>
      </c>
      <c r="B958" s="83" t="n">
        <v>7.1</v>
      </c>
      <c r="C958" s="83" t="n">
        <v>7.1</v>
      </c>
      <c r="D958" s="80" t="n">
        <f aca="false">C958/B958</f>
        <v>1</v>
      </c>
    </row>
    <row r="959" customFormat="false" ht="14.25" hidden="false" customHeight="false" outlineLevel="0" collapsed="false">
      <c r="A959" s="127" t="s">
        <v>826</v>
      </c>
      <c r="B959" s="84" t="n">
        <f aca="false">SUM(B960:B961)</f>
        <v>30.3</v>
      </c>
      <c r="C959" s="84" t="n">
        <f aca="false">SUM(C960:C961)</f>
        <v>15</v>
      </c>
      <c r="D959" s="80" t="n">
        <f aca="false">C959/B959</f>
        <v>0.495049504950495</v>
      </c>
    </row>
    <row r="960" customFormat="false" ht="14.25" hidden="false" customHeight="false" outlineLevel="0" collapsed="false">
      <c r="A960" s="78" t="s">
        <v>124</v>
      </c>
      <c r="B960" s="79" t="n">
        <v>5.3</v>
      </c>
      <c r="C960" s="79" t="n">
        <v>3</v>
      </c>
      <c r="D960" s="80" t="n">
        <f aca="false">C960/B960</f>
        <v>0.566037735849057</v>
      </c>
    </row>
    <row r="961" customFormat="false" ht="14.25" hidden="false" customHeight="false" outlineLevel="0" collapsed="false">
      <c r="A961" s="78" t="s">
        <v>827</v>
      </c>
      <c r="B961" s="83" t="n">
        <v>25</v>
      </c>
      <c r="C961" s="83" t="n">
        <v>12</v>
      </c>
      <c r="D961" s="80" t="n">
        <f aca="false">C961/B961</f>
        <v>0.48</v>
      </c>
    </row>
    <row r="962" customFormat="false" ht="14.25" hidden="false" customHeight="false" outlineLevel="0" collapsed="false">
      <c r="A962" s="127" t="s">
        <v>828</v>
      </c>
      <c r="B962" s="77" t="n">
        <f aca="false">SUM(B963:B963)</f>
        <v>4.9</v>
      </c>
      <c r="C962" s="77" t="n">
        <f aca="false">SUM(C963:C963)</f>
        <v>2</v>
      </c>
      <c r="D962" s="80" t="n">
        <f aca="false">C962/B962</f>
        <v>0.408163265306122</v>
      </c>
    </row>
    <row r="963" customFormat="false" ht="14.25" hidden="false" customHeight="false" outlineLevel="0" collapsed="false">
      <c r="A963" s="78" t="s">
        <v>124</v>
      </c>
      <c r="B963" s="79" t="n">
        <v>4.9</v>
      </c>
      <c r="C963" s="79" t="n">
        <v>2</v>
      </c>
      <c r="D963" s="80" t="n">
        <f aca="false">C963/B963</f>
        <v>0.408163265306122</v>
      </c>
    </row>
    <row r="964" customFormat="false" ht="14.25" hidden="false" customHeight="false" outlineLevel="0" collapsed="false">
      <c r="A964" s="126" t="s">
        <v>829</v>
      </c>
      <c r="B964" s="77" t="n">
        <f aca="false">SUM(B974,B979,B982,B985,B988,B991,B993,B996,B999,B1001,B977,B965,B1004,B1006,B1008,B1010,B1012,B1014,B1016,B1018)</f>
        <v>837.06</v>
      </c>
      <c r="C964" s="77" t="n">
        <f aca="false">SUM(C974,C979,C982,C985,C988,C991,C993,C996,C999,C1001,C977,C965,C1004,C1006,C1008,C1010,C1012,C1014,C1016,C1018)</f>
        <v>541.26</v>
      </c>
      <c r="D964" s="80" t="n">
        <f aca="false">C964/B964</f>
        <v>0.646620313955989</v>
      </c>
    </row>
    <row r="965" customFormat="false" ht="14.25" hidden="false" customHeight="false" outlineLevel="0" collapsed="false">
      <c r="A965" s="127" t="s">
        <v>830</v>
      </c>
      <c r="B965" s="84" t="n">
        <f aca="false">SUM(B966:B973)</f>
        <v>335.06</v>
      </c>
      <c r="C965" s="84" t="n">
        <f aca="false">SUM(C966:C973)</f>
        <v>291.76</v>
      </c>
      <c r="D965" s="80" t="n">
        <f aca="false">C965/B965</f>
        <v>0.870769414433236</v>
      </c>
    </row>
    <row r="966" customFormat="false" ht="14.25" hidden="false" customHeight="false" outlineLevel="0" collapsed="false">
      <c r="A966" s="78" t="s">
        <v>124</v>
      </c>
      <c r="B966" s="83" t="n">
        <v>6.3</v>
      </c>
      <c r="C966" s="83" t="n">
        <v>3</v>
      </c>
      <c r="D966" s="80" t="n">
        <f aca="false">C966/B966</f>
        <v>0.476190476190476</v>
      </c>
    </row>
    <row r="967" customFormat="false" ht="14.25" hidden="false" customHeight="false" outlineLevel="0" collapsed="false">
      <c r="A967" s="78" t="s">
        <v>277</v>
      </c>
      <c r="B967" s="83" t="n">
        <v>50</v>
      </c>
      <c r="C967" s="83" t="n">
        <v>25</v>
      </c>
      <c r="D967" s="80" t="n">
        <f aca="false">C967/B967</f>
        <v>0.5</v>
      </c>
    </row>
    <row r="968" customFormat="false" ht="14.25" hidden="false" customHeight="false" outlineLevel="0" collapsed="false">
      <c r="A968" s="90" t="s">
        <v>831</v>
      </c>
      <c r="B968" s="83" t="n">
        <v>35.68</v>
      </c>
      <c r="C968" s="83" t="n">
        <v>35.68</v>
      </c>
      <c r="D968" s="80" t="n">
        <f aca="false">C968/B968</f>
        <v>1</v>
      </c>
    </row>
    <row r="969" customFormat="false" ht="14.25" hidden="false" customHeight="false" outlineLevel="0" collapsed="false">
      <c r="A969" s="90" t="s">
        <v>832</v>
      </c>
      <c r="B969" s="83" t="n">
        <v>80</v>
      </c>
      <c r="C969" s="83" t="n">
        <v>80</v>
      </c>
      <c r="D969" s="80" t="n">
        <f aca="false">C969/B969</f>
        <v>1</v>
      </c>
    </row>
    <row r="970" customFormat="false" ht="14.25" hidden="false" customHeight="false" outlineLevel="0" collapsed="false">
      <c r="A970" s="92" t="s">
        <v>833</v>
      </c>
      <c r="B970" s="83" t="n">
        <v>35</v>
      </c>
      <c r="C970" s="83" t="n">
        <v>35</v>
      </c>
      <c r="D970" s="80" t="n">
        <f aca="false">C970/B970</f>
        <v>1</v>
      </c>
    </row>
    <row r="971" customFormat="false" ht="14.25" hidden="false" customHeight="false" outlineLevel="0" collapsed="false">
      <c r="A971" s="78" t="s">
        <v>834</v>
      </c>
      <c r="B971" s="83" t="n">
        <v>30</v>
      </c>
      <c r="C971" s="83" t="n">
        <v>15</v>
      </c>
      <c r="D971" s="80" t="n">
        <f aca="false">C971/B971</f>
        <v>0.5</v>
      </c>
    </row>
    <row r="972" customFormat="false" ht="14.25" hidden="false" customHeight="false" outlineLevel="0" collapsed="false">
      <c r="A972" s="92" t="s">
        <v>835</v>
      </c>
      <c r="B972" s="83" t="n">
        <v>20</v>
      </c>
      <c r="C972" s="83" t="n">
        <v>20</v>
      </c>
      <c r="D972" s="80" t="n">
        <f aca="false">C972/B972</f>
        <v>1</v>
      </c>
    </row>
    <row r="973" customFormat="false" ht="14.25" hidden="false" customHeight="false" outlineLevel="0" collapsed="false">
      <c r="A973" s="92" t="s">
        <v>836</v>
      </c>
      <c r="B973" s="83" t="n">
        <v>78.08</v>
      </c>
      <c r="C973" s="83" t="n">
        <v>78.08</v>
      </c>
      <c r="D973" s="80" t="n">
        <f aca="false">C973/B973</f>
        <v>1</v>
      </c>
    </row>
    <row r="974" customFormat="false" ht="14.25" hidden="false" customHeight="false" outlineLevel="0" collapsed="false">
      <c r="A974" s="94" t="s">
        <v>837</v>
      </c>
      <c r="B974" s="77" t="n">
        <f aca="false">SUM(B975:B976)</f>
        <v>22.6</v>
      </c>
      <c r="C974" s="77" t="n">
        <f aca="false">SUM(C975:C976)</f>
        <v>4</v>
      </c>
      <c r="D974" s="80" t="n">
        <f aca="false">C974/B974</f>
        <v>0.176991150442478</v>
      </c>
    </row>
    <row r="975" customFormat="false" ht="14.25" hidden="false" customHeight="false" outlineLevel="0" collapsed="false">
      <c r="A975" s="78" t="s">
        <v>124</v>
      </c>
      <c r="B975" s="83" t="n">
        <v>7.6</v>
      </c>
      <c r="C975" s="83" t="n">
        <v>4</v>
      </c>
      <c r="D975" s="80" t="n">
        <f aca="false">C975/B975</f>
        <v>0.526315789473684</v>
      </c>
    </row>
    <row r="976" customFormat="false" ht="14.25" hidden="false" customHeight="false" outlineLevel="0" collapsed="false">
      <c r="A976" s="92" t="s">
        <v>838</v>
      </c>
      <c r="B976" s="83" t="n">
        <v>15</v>
      </c>
      <c r="C976" s="83"/>
      <c r="D976" s="80" t="n">
        <f aca="false">C976/B976</f>
        <v>0</v>
      </c>
    </row>
    <row r="977" customFormat="false" ht="14.25" hidden="false" customHeight="false" outlineLevel="0" collapsed="false">
      <c r="A977" s="94" t="s">
        <v>839</v>
      </c>
      <c r="B977" s="84" t="n">
        <f aca="false">SUM(B978:B978)</f>
        <v>9.3</v>
      </c>
      <c r="C977" s="84" t="n">
        <f aca="false">SUM(C978:C978)</f>
        <v>5</v>
      </c>
      <c r="D977" s="80" t="n">
        <f aca="false">C977/B977</f>
        <v>0.537634408602151</v>
      </c>
    </row>
    <row r="978" customFormat="false" ht="14.25" hidden="false" customHeight="false" outlineLevel="0" collapsed="false">
      <c r="A978" s="78" t="s">
        <v>124</v>
      </c>
      <c r="B978" s="83" t="n">
        <v>9.3</v>
      </c>
      <c r="C978" s="83" t="n">
        <v>5</v>
      </c>
      <c r="D978" s="80" t="n">
        <f aca="false">C978/B978</f>
        <v>0.537634408602151</v>
      </c>
    </row>
    <row r="979" customFormat="false" ht="14.25" hidden="false" customHeight="false" outlineLevel="0" collapsed="false">
      <c r="A979" s="94" t="s">
        <v>840</v>
      </c>
      <c r="B979" s="77" t="n">
        <f aca="false">SUM(B980:B981)</f>
        <v>28.2</v>
      </c>
      <c r="C979" s="77" t="n">
        <f aca="false">SUM(C980:C981)</f>
        <v>14</v>
      </c>
      <c r="D979" s="80" t="n">
        <f aca="false">C979/B979</f>
        <v>0.49645390070922</v>
      </c>
    </row>
    <row r="980" customFormat="false" ht="14.25" hidden="false" customHeight="false" outlineLevel="0" collapsed="false">
      <c r="A980" s="78" t="s">
        <v>124</v>
      </c>
      <c r="B980" s="83" t="n">
        <v>8.2</v>
      </c>
      <c r="C980" s="83" t="n">
        <v>4</v>
      </c>
      <c r="D980" s="80" t="n">
        <f aca="false">C980/B980</f>
        <v>0.487804878048781</v>
      </c>
    </row>
    <row r="981" customFormat="false" ht="14.25" hidden="false" customHeight="false" outlineLevel="0" collapsed="false">
      <c r="A981" s="78" t="s">
        <v>841</v>
      </c>
      <c r="B981" s="83" t="n">
        <v>20</v>
      </c>
      <c r="C981" s="83" t="n">
        <v>10</v>
      </c>
      <c r="D981" s="80" t="n">
        <f aca="false">C981/B981</f>
        <v>0.5</v>
      </c>
    </row>
    <row r="982" customFormat="false" ht="14.25" hidden="false" customHeight="false" outlineLevel="0" collapsed="false">
      <c r="A982" s="94" t="s">
        <v>842</v>
      </c>
      <c r="B982" s="77" t="n">
        <f aca="false">SUM(B983:B984)</f>
        <v>96</v>
      </c>
      <c r="C982" s="77" t="n">
        <f aca="false">SUM(C983:C984)</f>
        <v>53</v>
      </c>
      <c r="D982" s="80" t="n">
        <f aca="false">C982/B982</f>
        <v>0.552083333333333</v>
      </c>
    </row>
    <row r="983" customFormat="false" ht="14.25" hidden="false" customHeight="false" outlineLevel="0" collapsed="false">
      <c r="A983" s="78" t="s">
        <v>124</v>
      </c>
      <c r="B983" s="83" t="n">
        <v>6</v>
      </c>
      <c r="C983" s="83" t="n">
        <v>3</v>
      </c>
      <c r="D983" s="80" t="n">
        <f aca="false">C983/B983</f>
        <v>0.5</v>
      </c>
    </row>
    <row r="984" customFormat="false" ht="14.25" hidden="false" customHeight="false" outlineLevel="0" collapsed="false">
      <c r="A984" s="78" t="s">
        <v>843</v>
      </c>
      <c r="B984" s="83" t="n">
        <v>90</v>
      </c>
      <c r="C984" s="83" t="n">
        <v>50</v>
      </c>
      <c r="D984" s="80" t="n">
        <f aca="false">C984/B984</f>
        <v>0.555555555555556</v>
      </c>
    </row>
    <row r="985" customFormat="false" ht="14.25" hidden="false" customHeight="false" outlineLevel="0" collapsed="false">
      <c r="A985" s="94" t="s">
        <v>844</v>
      </c>
      <c r="B985" s="77" t="n">
        <f aca="false">SUM(B986:B987)</f>
        <v>60</v>
      </c>
      <c r="C985" s="77" t="n">
        <f aca="false">SUM(C986:C987)</f>
        <v>32</v>
      </c>
      <c r="D985" s="80" t="n">
        <f aca="false">C985/B985</f>
        <v>0.533333333333333</v>
      </c>
    </row>
    <row r="986" customFormat="false" ht="14.25" hidden="false" customHeight="false" outlineLevel="0" collapsed="false">
      <c r="A986" s="78" t="s">
        <v>124</v>
      </c>
      <c r="B986" s="83" t="n">
        <v>15</v>
      </c>
      <c r="C986" s="83" t="n">
        <v>7</v>
      </c>
      <c r="D986" s="80" t="n">
        <f aca="false">C986/B986</f>
        <v>0.466666666666667</v>
      </c>
    </row>
    <row r="987" customFormat="false" ht="14.25" hidden="false" customHeight="false" outlineLevel="0" collapsed="false">
      <c r="A987" s="78" t="s">
        <v>845</v>
      </c>
      <c r="B987" s="83" t="n">
        <v>45</v>
      </c>
      <c r="C987" s="83" t="n">
        <v>25</v>
      </c>
      <c r="D987" s="80" t="n">
        <f aca="false">C987/B987</f>
        <v>0.555555555555556</v>
      </c>
    </row>
    <row r="988" customFormat="false" ht="14.25" hidden="false" customHeight="false" outlineLevel="0" collapsed="false">
      <c r="A988" s="94" t="s">
        <v>846</v>
      </c>
      <c r="B988" s="77" t="n">
        <f aca="false">SUM(B989:B990)</f>
        <v>11.4</v>
      </c>
      <c r="C988" s="77" t="n">
        <f aca="false">SUM(C989:C990)</f>
        <v>5.5</v>
      </c>
      <c r="D988" s="80" t="n">
        <f aca="false">C988/B988</f>
        <v>0.482456140350877</v>
      </c>
    </row>
    <row r="989" customFormat="false" ht="14.25" hidden="false" customHeight="false" outlineLevel="0" collapsed="false">
      <c r="A989" s="78" t="s">
        <v>124</v>
      </c>
      <c r="B989" s="83" t="n">
        <v>6.4</v>
      </c>
      <c r="C989" s="83" t="n">
        <v>3</v>
      </c>
      <c r="D989" s="80" t="n">
        <f aca="false">C989/B989</f>
        <v>0.46875</v>
      </c>
    </row>
    <row r="990" customFormat="false" ht="14.25" hidden="false" customHeight="false" outlineLevel="0" collapsed="false">
      <c r="A990" s="78" t="s">
        <v>847</v>
      </c>
      <c r="B990" s="83" t="n">
        <v>5</v>
      </c>
      <c r="C990" s="83" t="n">
        <v>2.5</v>
      </c>
      <c r="D990" s="80" t="n">
        <f aca="false">C990/B990</f>
        <v>0.5</v>
      </c>
    </row>
    <row r="991" customFormat="false" ht="14.25" hidden="false" customHeight="false" outlineLevel="0" collapsed="false">
      <c r="A991" s="94" t="s">
        <v>848</v>
      </c>
      <c r="B991" s="77" t="n">
        <f aca="false">SUM(B992:B992)</f>
        <v>4.5</v>
      </c>
      <c r="C991" s="77" t="n">
        <f aca="false">SUM(C992:C992)</f>
        <v>2</v>
      </c>
      <c r="D991" s="80" t="n">
        <f aca="false">C991/B991</f>
        <v>0.444444444444444</v>
      </c>
    </row>
    <row r="992" customFormat="false" ht="14.25" hidden="false" customHeight="false" outlineLevel="0" collapsed="false">
      <c r="A992" s="78" t="s">
        <v>124</v>
      </c>
      <c r="B992" s="83" t="n">
        <v>4.5</v>
      </c>
      <c r="C992" s="83" t="n">
        <v>2</v>
      </c>
      <c r="D992" s="80" t="n">
        <f aca="false">C992/B992</f>
        <v>0.444444444444444</v>
      </c>
    </row>
    <row r="993" customFormat="false" ht="14.25" hidden="false" customHeight="false" outlineLevel="0" collapsed="false">
      <c r="A993" s="94" t="s">
        <v>849</v>
      </c>
      <c r="B993" s="77" t="n">
        <f aca="false">SUM(B994:B995)</f>
        <v>24.7</v>
      </c>
      <c r="C993" s="77" t="n">
        <f aca="false">SUM(C994:C995)</f>
        <v>13</v>
      </c>
      <c r="D993" s="80" t="n">
        <f aca="false">C993/B993</f>
        <v>0.526315789473684</v>
      </c>
    </row>
    <row r="994" customFormat="false" ht="14.25" hidden="false" customHeight="false" outlineLevel="0" collapsed="false">
      <c r="A994" s="78" t="s">
        <v>124</v>
      </c>
      <c r="B994" s="79" t="n">
        <v>9.7</v>
      </c>
      <c r="C994" s="79" t="n">
        <v>5</v>
      </c>
      <c r="D994" s="80" t="n">
        <f aca="false">C994/B994</f>
        <v>0.515463917525773</v>
      </c>
    </row>
    <row r="995" customFormat="false" ht="14.25" hidden="false" customHeight="false" outlineLevel="0" collapsed="false">
      <c r="A995" s="78" t="s">
        <v>850</v>
      </c>
      <c r="B995" s="79" t="n">
        <v>15</v>
      </c>
      <c r="C995" s="79" t="n">
        <v>8</v>
      </c>
      <c r="D995" s="80" t="n">
        <f aca="false">C995/B995</f>
        <v>0.533333333333333</v>
      </c>
    </row>
    <row r="996" customFormat="false" ht="14.25" hidden="false" customHeight="false" outlineLevel="0" collapsed="false">
      <c r="A996" s="94" t="s">
        <v>851</v>
      </c>
      <c r="B996" s="77" t="n">
        <f aca="false">SUM(B997:B998)</f>
        <v>8</v>
      </c>
      <c r="C996" s="77" t="n">
        <f aca="false">SUM(C997:C998)</f>
        <v>4</v>
      </c>
      <c r="D996" s="80" t="n">
        <f aca="false">C996/B996</f>
        <v>0.5</v>
      </c>
    </row>
    <row r="997" customFormat="false" ht="14.25" hidden="false" customHeight="false" outlineLevel="0" collapsed="false">
      <c r="A997" s="78" t="s">
        <v>124</v>
      </c>
      <c r="B997" s="83" t="n">
        <v>2</v>
      </c>
      <c r="C997" s="83" t="n">
        <v>1</v>
      </c>
      <c r="D997" s="80" t="n">
        <f aca="false">C997/B997</f>
        <v>0.5</v>
      </c>
    </row>
    <row r="998" customFormat="false" ht="14.25" hidden="false" customHeight="false" outlineLevel="0" collapsed="false">
      <c r="A998" s="78" t="s">
        <v>285</v>
      </c>
      <c r="B998" s="83" t="n">
        <v>6</v>
      </c>
      <c r="C998" s="83" t="n">
        <v>3</v>
      </c>
      <c r="D998" s="80" t="n">
        <f aca="false">C998/B998</f>
        <v>0.5</v>
      </c>
    </row>
    <row r="999" customFormat="false" ht="14.25" hidden="false" customHeight="false" outlineLevel="0" collapsed="false">
      <c r="A999" s="94" t="s">
        <v>852</v>
      </c>
      <c r="B999" s="77" t="n">
        <f aca="false">SUM(B1000:B1000)</f>
        <v>200</v>
      </c>
      <c r="C999" s="77" t="n">
        <f aca="false">SUM(C1000:C1000)</f>
        <v>100</v>
      </c>
      <c r="D999" s="80" t="n">
        <f aca="false">C999/B999</f>
        <v>0.5</v>
      </c>
    </row>
    <row r="1000" customFormat="false" ht="14.25" hidden="false" customHeight="false" outlineLevel="0" collapsed="false">
      <c r="A1000" s="78" t="s">
        <v>263</v>
      </c>
      <c r="B1000" s="83" t="n">
        <v>200</v>
      </c>
      <c r="C1000" s="83" t="n">
        <v>100</v>
      </c>
      <c r="D1000" s="80" t="n">
        <f aca="false">C1000/B1000</f>
        <v>0.5</v>
      </c>
    </row>
    <row r="1001" customFormat="false" ht="14.25" hidden="false" customHeight="false" outlineLevel="0" collapsed="false">
      <c r="A1001" s="94" t="s">
        <v>853</v>
      </c>
      <c r="B1001" s="77" t="n">
        <f aca="false">SUM(B1002:B1003)</f>
        <v>11.8</v>
      </c>
      <c r="C1001" s="77" t="n">
        <f aca="false">SUM(C1002:C1003)</f>
        <v>6</v>
      </c>
      <c r="D1001" s="80" t="n">
        <f aca="false">C1001/B1001</f>
        <v>0.508474576271186</v>
      </c>
    </row>
    <row r="1002" customFormat="false" ht="14.25" hidden="false" customHeight="false" outlineLevel="0" collapsed="false">
      <c r="A1002" s="78" t="s">
        <v>124</v>
      </c>
      <c r="B1002" s="83" t="n">
        <v>5.8</v>
      </c>
      <c r="C1002" s="83" t="n">
        <v>3</v>
      </c>
      <c r="D1002" s="80" t="n">
        <f aca="false">C1002/B1002</f>
        <v>0.517241379310345</v>
      </c>
    </row>
    <row r="1003" customFormat="false" ht="14.25" hidden="false" customHeight="false" outlineLevel="0" collapsed="false">
      <c r="A1003" s="78" t="s">
        <v>854</v>
      </c>
      <c r="B1003" s="83" t="n">
        <v>6</v>
      </c>
      <c r="C1003" s="83" t="n">
        <v>3</v>
      </c>
      <c r="D1003" s="80" t="n">
        <f aca="false">C1003/B1003</f>
        <v>0.5</v>
      </c>
    </row>
    <row r="1004" customFormat="false" ht="14.25" hidden="false" customHeight="false" outlineLevel="0" collapsed="false">
      <c r="A1004" s="94" t="s">
        <v>855</v>
      </c>
      <c r="B1004" s="77" t="n">
        <f aca="false">SUM(B1005:B1005)</f>
        <v>2</v>
      </c>
      <c r="C1004" s="77" t="n">
        <f aca="false">SUM(C1005:C1005)</f>
        <v>1</v>
      </c>
      <c r="D1004" s="80" t="n">
        <f aca="false">C1004/B1004</f>
        <v>0.5</v>
      </c>
    </row>
    <row r="1005" customFormat="false" ht="14.25" hidden="false" customHeight="false" outlineLevel="0" collapsed="false">
      <c r="A1005" s="78" t="s">
        <v>124</v>
      </c>
      <c r="B1005" s="83" t="n">
        <v>2</v>
      </c>
      <c r="C1005" s="83" t="n">
        <v>1</v>
      </c>
      <c r="D1005" s="80" t="n">
        <f aca="false">C1005/B1005</f>
        <v>0.5</v>
      </c>
    </row>
    <row r="1006" customFormat="false" ht="14.25" hidden="false" customHeight="false" outlineLevel="0" collapsed="false">
      <c r="A1006" s="94" t="s">
        <v>856</v>
      </c>
      <c r="B1006" s="77" t="n">
        <f aca="false">SUM(B1007:B1007)</f>
        <v>3.2</v>
      </c>
      <c r="C1006" s="77" t="n">
        <f aca="false">SUM(C1007:C1007)</f>
        <v>1</v>
      </c>
      <c r="D1006" s="80" t="n">
        <f aca="false">C1006/B1006</f>
        <v>0.3125</v>
      </c>
    </row>
    <row r="1007" customFormat="false" ht="14.25" hidden="false" customHeight="false" outlineLevel="0" collapsed="false">
      <c r="A1007" s="78" t="s">
        <v>124</v>
      </c>
      <c r="B1007" s="83" t="n">
        <v>3.2</v>
      </c>
      <c r="C1007" s="83" t="n">
        <v>1</v>
      </c>
      <c r="D1007" s="80" t="n">
        <f aca="false">C1007/B1007</f>
        <v>0.3125</v>
      </c>
    </row>
    <row r="1008" customFormat="false" ht="14.25" hidden="false" customHeight="false" outlineLevel="0" collapsed="false">
      <c r="A1008" s="94" t="s">
        <v>857</v>
      </c>
      <c r="B1008" s="77" t="n">
        <f aca="false">SUM(B1009:B1009)</f>
        <v>2</v>
      </c>
      <c r="C1008" s="77" t="n">
        <f aca="false">SUM(C1009:C1009)</f>
        <v>1</v>
      </c>
      <c r="D1008" s="80" t="n">
        <f aca="false">C1008/B1008</f>
        <v>0.5</v>
      </c>
    </row>
    <row r="1009" customFormat="false" ht="14.25" hidden="false" customHeight="false" outlineLevel="0" collapsed="false">
      <c r="A1009" s="78" t="s">
        <v>124</v>
      </c>
      <c r="B1009" s="83" t="n">
        <v>2</v>
      </c>
      <c r="C1009" s="83" t="n">
        <v>1</v>
      </c>
      <c r="D1009" s="80" t="n">
        <f aca="false">C1009/B1009</f>
        <v>0.5</v>
      </c>
    </row>
    <row r="1010" customFormat="false" ht="14.25" hidden="false" customHeight="false" outlineLevel="0" collapsed="false">
      <c r="A1010" s="94" t="s">
        <v>858</v>
      </c>
      <c r="B1010" s="77" t="n">
        <f aca="false">SUM(B1011:B1011)</f>
        <v>4</v>
      </c>
      <c r="C1010" s="77" t="n">
        <f aca="false">SUM(C1011:C1011)</f>
        <v>2</v>
      </c>
      <c r="D1010" s="80" t="n">
        <f aca="false">C1010/B1010</f>
        <v>0.5</v>
      </c>
    </row>
    <row r="1011" customFormat="false" ht="14.25" hidden="false" customHeight="false" outlineLevel="0" collapsed="false">
      <c r="A1011" s="78" t="s">
        <v>124</v>
      </c>
      <c r="B1011" s="83" t="n">
        <v>4</v>
      </c>
      <c r="C1011" s="83" t="n">
        <v>2</v>
      </c>
      <c r="D1011" s="80" t="n">
        <f aca="false">C1011/B1011</f>
        <v>0.5</v>
      </c>
    </row>
    <row r="1012" customFormat="false" ht="14.25" hidden="false" customHeight="false" outlineLevel="0" collapsed="false">
      <c r="A1012" s="94" t="s">
        <v>859</v>
      </c>
      <c r="B1012" s="77" t="n">
        <f aca="false">SUM(B1013:B1013)</f>
        <v>2.6</v>
      </c>
      <c r="C1012" s="77" t="n">
        <f aca="false">SUM(C1013:C1013)</f>
        <v>1</v>
      </c>
      <c r="D1012" s="80" t="n">
        <f aca="false">C1012/B1012</f>
        <v>0.384615384615385</v>
      </c>
    </row>
    <row r="1013" customFormat="false" ht="14.25" hidden="false" customHeight="false" outlineLevel="0" collapsed="false">
      <c r="A1013" s="78" t="s">
        <v>124</v>
      </c>
      <c r="B1013" s="83" t="n">
        <v>2.6</v>
      </c>
      <c r="C1013" s="83" t="n">
        <v>1</v>
      </c>
      <c r="D1013" s="80" t="n">
        <f aca="false">C1013/B1013</f>
        <v>0.384615384615385</v>
      </c>
    </row>
    <row r="1014" customFormat="false" ht="14.25" hidden="false" customHeight="false" outlineLevel="0" collapsed="false">
      <c r="A1014" s="94" t="s">
        <v>860</v>
      </c>
      <c r="B1014" s="77" t="n">
        <f aca="false">SUM(B1015:B1015)</f>
        <v>2.8</v>
      </c>
      <c r="C1014" s="77" t="n">
        <f aca="false">SUM(C1015:C1015)</f>
        <v>1</v>
      </c>
      <c r="D1014" s="80" t="n">
        <f aca="false">C1014/B1014</f>
        <v>0.357142857142857</v>
      </c>
    </row>
    <row r="1015" customFormat="false" ht="14.25" hidden="false" customHeight="false" outlineLevel="0" collapsed="false">
      <c r="A1015" s="78" t="s">
        <v>124</v>
      </c>
      <c r="B1015" s="83" t="n">
        <v>2.8</v>
      </c>
      <c r="C1015" s="83" t="n">
        <v>1</v>
      </c>
      <c r="D1015" s="80" t="n">
        <f aca="false">C1015/B1015</f>
        <v>0.357142857142857</v>
      </c>
    </row>
    <row r="1016" customFormat="false" ht="14.25" hidden="false" customHeight="false" outlineLevel="0" collapsed="false">
      <c r="A1016" s="94" t="s">
        <v>861</v>
      </c>
      <c r="B1016" s="77" t="n">
        <f aca="false">SUM(B1017:B1017)</f>
        <v>5.8</v>
      </c>
      <c r="C1016" s="77" t="n">
        <f aca="false">SUM(C1017:C1017)</f>
        <v>3</v>
      </c>
      <c r="D1016" s="80" t="n">
        <f aca="false">C1016/B1016</f>
        <v>0.517241379310345</v>
      </c>
    </row>
    <row r="1017" customFormat="false" ht="14.25" hidden="false" customHeight="false" outlineLevel="0" collapsed="false">
      <c r="A1017" s="78" t="s">
        <v>124</v>
      </c>
      <c r="B1017" s="83" t="n">
        <v>5.8</v>
      </c>
      <c r="C1017" s="83" t="n">
        <v>3</v>
      </c>
      <c r="D1017" s="80" t="n">
        <f aca="false">C1017/B1017</f>
        <v>0.517241379310345</v>
      </c>
    </row>
    <row r="1018" customFormat="false" ht="14.25" hidden="false" customHeight="false" outlineLevel="0" collapsed="false">
      <c r="A1018" s="94" t="s">
        <v>862</v>
      </c>
      <c r="B1018" s="77" t="n">
        <f aca="false">SUM(B1019:B1019)</f>
        <v>3.1</v>
      </c>
      <c r="C1018" s="77" t="n">
        <f aca="false">SUM(C1019:C1019)</f>
        <v>1</v>
      </c>
      <c r="D1018" s="80" t="n">
        <f aca="false">C1018/B1018</f>
        <v>0.32258064516129</v>
      </c>
    </row>
    <row r="1019" customFormat="false" ht="14.25" hidden="false" customHeight="false" outlineLevel="0" collapsed="false">
      <c r="A1019" s="78" t="s">
        <v>124</v>
      </c>
      <c r="B1019" s="83" t="n">
        <v>3.1</v>
      </c>
      <c r="C1019" s="83" t="n">
        <v>1</v>
      </c>
      <c r="D1019" s="80" t="n">
        <f aca="false">C1019/B1019</f>
        <v>0.32258064516129</v>
      </c>
    </row>
    <row r="1020" customFormat="false" ht="14.25" hidden="false" customHeight="false" outlineLevel="0" collapsed="false">
      <c r="A1020" s="93" t="s">
        <v>863</v>
      </c>
      <c r="B1020" s="77" t="n">
        <f aca="false">SUM(B1025,B1029,B1034,B1039,B1047,B1051,B1054,B1056,B1059,B1021,B1037,B1042,B1044,B1046)</f>
        <v>647.28</v>
      </c>
      <c r="C1020" s="77" t="n">
        <f aca="false">SUM(C1025,C1029,C1034,C1039,C1047,C1051,C1054,C1056,C1059,C1021,C1037,C1042,C1044,C1046)</f>
        <v>224.28</v>
      </c>
      <c r="D1020" s="80" t="n">
        <f aca="false">C1020/B1020</f>
        <v>0.346496106785317</v>
      </c>
    </row>
    <row r="1021" customFormat="false" ht="14.25" hidden="false" customHeight="false" outlineLevel="0" collapsed="false">
      <c r="A1021" s="94" t="s">
        <v>864</v>
      </c>
      <c r="B1021" s="84" t="n">
        <f aca="false">SUM(B1022:B1024)</f>
        <v>72.78</v>
      </c>
      <c r="C1021" s="84" t="n">
        <f aca="false">SUM(C1022:C1024)</f>
        <v>44.28</v>
      </c>
      <c r="D1021" s="80" t="n">
        <f aca="false">C1021/B1021</f>
        <v>0.60840890354493</v>
      </c>
    </row>
    <row r="1022" customFormat="false" ht="14.25" hidden="false" customHeight="false" outlineLevel="0" collapsed="false">
      <c r="A1022" s="78" t="s">
        <v>124</v>
      </c>
      <c r="B1022" s="79" t="n">
        <v>7.5</v>
      </c>
      <c r="C1022" s="79" t="n">
        <v>4</v>
      </c>
      <c r="D1022" s="80" t="n">
        <f aca="false">C1022/B1022</f>
        <v>0.533333333333333</v>
      </c>
    </row>
    <row r="1023" customFormat="false" ht="14.25" hidden="false" customHeight="false" outlineLevel="0" collapsed="false">
      <c r="A1023" s="78" t="s">
        <v>277</v>
      </c>
      <c r="B1023" s="79" t="n">
        <v>50</v>
      </c>
      <c r="C1023" s="79" t="n">
        <v>25</v>
      </c>
      <c r="D1023" s="80" t="n">
        <f aca="false">C1023/B1023</f>
        <v>0.5</v>
      </c>
    </row>
    <row r="1024" customFormat="false" ht="14.25" hidden="false" customHeight="false" outlineLevel="0" collapsed="false">
      <c r="A1024" s="90" t="s">
        <v>865</v>
      </c>
      <c r="B1024" s="79" t="n">
        <v>15.28</v>
      </c>
      <c r="C1024" s="79" t="n">
        <v>15.28</v>
      </c>
      <c r="D1024" s="80" t="n">
        <f aca="false">C1024/B1024</f>
        <v>1</v>
      </c>
    </row>
    <row r="1025" customFormat="false" ht="14.25" hidden="false" customHeight="false" outlineLevel="0" collapsed="false">
      <c r="A1025" s="94" t="s">
        <v>866</v>
      </c>
      <c r="B1025" s="77" t="n">
        <f aca="false">SUM(B1026:B1028)</f>
        <v>29</v>
      </c>
      <c r="C1025" s="77" t="n">
        <f aca="false">SUM(C1026:C1028)</f>
        <v>14.5</v>
      </c>
      <c r="D1025" s="80" t="n">
        <f aca="false">C1025/B1025</f>
        <v>0.5</v>
      </c>
    </row>
    <row r="1026" customFormat="false" ht="14.25" hidden="false" customHeight="false" outlineLevel="0" collapsed="false">
      <c r="A1026" s="78" t="s">
        <v>124</v>
      </c>
      <c r="B1026" s="79" t="n">
        <v>4</v>
      </c>
      <c r="C1026" s="79" t="n">
        <v>2</v>
      </c>
      <c r="D1026" s="80" t="n">
        <f aca="false">C1026/B1026</f>
        <v>0.5</v>
      </c>
    </row>
    <row r="1027" customFormat="false" ht="27" hidden="false" customHeight="false" outlineLevel="0" collapsed="false">
      <c r="A1027" s="78" t="s">
        <v>867</v>
      </c>
      <c r="B1027" s="79" t="n">
        <v>15</v>
      </c>
      <c r="C1027" s="79" t="n">
        <v>7.5</v>
      </c>
      <c r="D1027" s="80" t="n">
        <f aca="false">C1027/B1027</f>
        <v>0.5</v>
      </c>
    </row>
    <row r="1028" customFormat="false" ht="14.25" hidden="false" customHeight="false" outlineLevel="0" collapsed="false">
      <c r="A1028" s="90" t="s">
        <v>868</v>
      </c>
      <c r="B1028" s="79" t="n">
        <v>10</v>
      </c>
      <c r="C1028" s="79" t="n">
        <v>5</v>
      </c>
      <c r="D1028" s="80" t="n">
        <f aca="false">C1028/B1028</f>
        <v>0.5</v>
      </c>
    </row>
    <row r="1029" customFormat="false" ht="14.25" hidden="false" customHeight="false" outlineLevel="0" collapsed="false">
      <c r="A1029" s="94" t="s">
        <v>869</v>
      </c>
      <c r="B1029" s="77" t="n">
        <f aca="false">SUM(B1030:B1033)</f>
        <v>241.5</v>
      </c>
      <c r="C1029" s="77" t="n">
        <f aca="false">SUM(C1030:C1033)</f>
        <v>10.5</v>
      </c>
      <c r="D1029" s="80" t="n">
        <f aca="false">C1029/B1029</f>
        <v>0.0434782608695652</v>
      </c>
    </row>
    <row r="1030" customFormat="false" ht="14.25" hidden="false" customHeight="false" outlineLevel="0" collapsed="false">
      <c r="A1030" s="78" t="s">
        <v>124</v>
      </c>
      <c r="B1030" s="79" t="n">
        <v>6.5</v>
      </c>
      <c r="C1030" s="79" t="n">
        <v>3</v>
      </c>
      <c r="D1030" s="80" t="n">
        <f aca="false">C1030/B1030</f>
        <v>0.461538461538462</v>
      </c>
    </row>
    <row r="1031" customFormat="false" ht="14.25" hidden="false" customHeight="false" outlineLevel="0" collapsed="false">
      <c r="A1031" s="78" t="s">
        <v>133</v>
      </c>
      <c r="B1031" s="79" t="n">
        <v>15</v>
      </c>
      <c r="C1031" s="79" t="n">
        <v>7.5</v>
      </c>
      <c r="D1031" s="80" t="n">
        <f aca="false">C1031/B1031</f>
        <v>0.5</v>
      </c>
    </row>
    <row r="1032" customFormat="false" ht="14.25" hidden="false" customHeight="false" outlineLevel="0" collapsed="false">
      <c r="A1032" s="92" t="s">
        <v>870</v>
      </c>
      <c r="B1032" s="79" t="n">
        <v>120</v>
      </c>
      <c r="C1032" s="79"/>
      <c r="D1032" s="80" t="n">
        <f aca="false">C1032/B1032</f>
        <v>0</v>
      </c>
    </row>
    <row r="1033" customFormat="false" ht="14.25" hidden="false" customHeight="false" outlineLevel="0" collapsed="false">
      <c r="A1033" s="92" t="s">
        <v>871</v>
      </c>
      <c r="B1033" s="79" t="n">
        <v>100</v>
      </c>
      <c r="C1033" s="79"/>
      <c r="D1033" s="80" t="n">
        <f aca="false">C1033/B1033</f>
        <v>0</v>
      </c>
    </row>
    <row r="1034" customFormat="false" ht="14.25" hidden="false" customHeight="false" outlineLevel="0" collapsed="false">
      <c r="A1034" s="94" t="s">
        <v>872</v>
      </c>
      <c r="B1034" s="77" t="n">
        <f aca="false">SUM(B1035:B1036)</f>
        <v>77.3</v>
      </c>
      <c r="C1034" s="77" t="n">
        <f aca="false">SUM(C1035:C1036)</f>
        <v>39</v>
      </c>
      <c r="D1034" s="80" t="n">
        <f aca="false">C1034/B1034</f>
        <v>0.504527813712807</v>
      </c>
    </row>
    <row r="1035" customFormat="false" ht="14.25" hidden="false" customHeight="false" outlineLevel="0" collapsed="false">
      <c r="A1035" s="78" t="s">
        <v>124</v>
      </c>
      <c r="B1035" s="83" t="n">
        <v>7.3</v>
      </c>
      <c r="C1035" s="83" t="n">
        <v>4</v>
      </c>
      <c r="D1035" s="80" t="n">
        <f aca="false">C1035/B1035</f>
        <v>0.547945205479452</v>
      </c>
    </row>
    <row r="1036" customFormat="false" ht="14.25" hidden="false" customHeight="false" outlineLevel="0" collapsed="false">
      <c r="A1036" s="78" t="s">
        <v>873</v>
      </c>
      <c r="B1036" s="83" t="n">
        <v>70</v>
      </c>
      <c r="C1036" s="83" t="n">
        <v>35</v>
      </c>
      <c r="D1036" s="80" t="n">
        <f aca="false">C1036/B1036</f>
        <v>0.5</v>
      </c>
    </row>
    <row r="1037" customFormat="false" ht="14.25" hidden="false" customHeight="false" outlineLevel="0" collapsed="false">
      <c r="A1037" s="94" t="s">
        <v>874</v>
      </c>
      <c r="B1037" s="77" t="n">
        <f aca="false">SUM(B1038:B1038)</f>
        <v>11.4</v>
      </c>
      <c r="C1037" s="77" t="n">
        <f aca="false">SUM(C1038:C1038)</f>
        <v>6</v>
      </c>
      <c r="D1037" s="80" t="n">
        <f aca="false">C1037/B1037</f>
        <v>0.526315789473684</v>
      </c>
    </row>
    <row r="1038" customFormat="false" ht="14.25" hidden="false" customHeight="false" outlineLevel="0" collapsed="false">
      <c r="A1038" s="78" t="s">
        <v>124</v>
      </c>
      <c r="B1038" s="79" t="n">
        <v>11.4</v>
      </c>
      <c r="C1038" s="79" t="n">
        <v>6</v>
      </c>
      <c r="D1038" s="80" t="n">
        <f aca="false">C1038/B1038</f>
        <v>0.526315789473684</v>
      </c>
    </row>
    <row r="1039" customFormat="false" ht="14.25" hidden="false" customHeight="false" outlineLevel="0" collapsed="false">
      <c r="A1039" s="94" t="s">
        <v>875</v>
      </c>
      <c r="B1039" s="77" t="n">
        <f aca="false">SUM(B1040:B1041)</f>
        <v>20.2</v>
      </c>
      <c r="C1039" s="77" t="n">
        <f aca="false">SUM(C1040:C1041)</f>
        <v>10</v>
      </c>
      <c r="D1039" s="80" t="n">
        <f aca="false">C1039/B1039</f>
        <v>0.495049504950495</v>
      </c>
    </row>
    <row r="1040" customFormat="false" ht="14.25" hidden="false" customHeight="false" outlineLevel="0" collapsed="false">
      <c r="A1040" s="78" t="s">
        <v>124</v>
      </c>
      <c r="B1040" s="79" t="n">
        <v>10.2</v>
      </c>
      <c r="C1040" s="79" t="n">
        <v>5</v>
      </c>
      <c r="D1040" s="80" t="n">
        <f aca="false">C1040/B1040</f>
        <v>0.490196078431373</v>
      </c>
    </row>
    <row r="1041" customFormat="false" ht="14.25" hidden="false" customHeight="false" outlineLevel="0" collapsed="false">
      <c r="A1041" s="78" t="s">
        <v>876</v>
      </c>
      <c r="B1041" s="79" t="n">
        <v>10</v>
      </c>
      <c r="C1041" s="79" t="n">
        <v>5</v>
      </c>
      <c r="D1041" s="80" t="n">
        <f aca="false">C1041/B1041</f>
        <v>0.5</v>
      </c>
    </row>
    <row r="1042" customFormat="false" ht="14.25" hidden="false" customHeight="false" outlineLevel="0" collapsed="false">
      <c r="A1042" s="94" t="s">
        <v>877</v>
      </c>
      <c r="B1042" s="77" t="n">
        <f aca="false">SUM(B1043:B1043)</f>
        <v>2</v>
      </c>
      <c r="C1042" s="77" t="n">
        <f aca="false">SUM(C1043:C1043)</f>
        <v>1</v>
      </c>
      <c r="D1042" s="80" t="n">
        <f aca="false">C1042/B1042</f>
        <v>0.5</v>
      </c>
    </row>
    <row r="1043" customFormat="false" ht="14.25" hidden="false" customHeight="false" outlineLevel="0" collapsed="false">
      <c r="A1043" s="78" t="s">
        <v>124</v>
      </c>
      <c r="B1043" s="79" t="n">
        <v>2</v>
      </c>
      <c r="C1043" s="79" t="n">
        <v>1</v>
      </c>
      <c r="D1043" s="80" t="n">
        <f aca="false">C1043/B1043</f>
        <v>0.5</v>
      </c>
    </row>
    <row r="1044" customFormat="false" ht="14.25" hidden="false" customHeight="false" outlineLevel="0" collapsed="false">
      <c r="A1044" s="94" t="s">
        <v>878</v>
      </c>
      <c r="B1044" s="77" t="n">
        <f aca="false">SUM(B1045:B1045)</f>
        <v>2</v>
      </c>
      <c r="C1044" s="77" t="n">
        <f aca="false">SUM(C1045:C1045)</f>
        <v>1</v>
      </c>
      <c r="D1044" s="80" t="n">
        <f aca="false">C1044/B1044</f>
        <v>0.5</v>
      </c>
    </row>
    <row r="1045" customFormat="false" ht="14.25" hidden="false" customHeight="false" outlineLevel="0" collapsed="false">
      <c r="A1045" s="78" t="s">
        <v>124</v>
      </c>
      <c r="B1045" s="79" t="n">
        <v>2</v>
      </c>
      <c r="C1045" s="79" t="n">
        <v>1</v>
      </c>
      <c r="D1045" s="80" t="n">
        <f aca="false">C1045/B1045</f>
        <v>0.5</v>
      </c>
    </row>
    <row r="1046" customFormat="false" ht="14.25" hidden="false" customHeight="false" outlineLevel="0" collapsed="false">
      <c r="A1046" s="94" t="s">
        <v>879</v>
      </c>
      <c r="B1046" s="79" t="n">
        <v>2</v>
      </c>
      <c r="C1046" s="79" t="n">
        <v>1</v>
      </c>
      <c r="D1046" s="80" t="n">
        <f aca="false">C1046/B1046</f>
        <v>0.5</v>
      </c>
    </row>
    <row r="1047" customFormat="false" ht="14.25" hidden="false" customHeight="false" outlineLevel="0" collapsed="false">
      <c r="A1047" s="94" t="s">
        <v>880</v>
      </c>
      <c r="B1047" s="77" t="n">
        <f aca="false">SUM(B1048:B1050)</f>
        <v>99.6</v>
      </c>
      <c r="C1047" s="77" t="n">
        <f aca="false">SUM(C1048:C1050)</f>
        <v>51</v>
      </c>
      <c r="D1047" s="80" t="n">
        <f aca="false">C1047/B1047</f>
        <v>0.512048192771084</v>
      </c>
    </row>
    <row r="1048" customFormat="false" ht="14.25" hidden="false" customHeight="false" outlineLevel="0" collapsed="false">
      <c r="A1048" s="78" t="s">
        <v>124</v>
      </c>
      <c r="B1048" s="83" t="n">
        <v>11.6</v>
      </c>
      <c r="C1048" s="83" t="n">
        <v>6</v>
      </c>
      <c r="D1048" s="80" t="n">
        <f aca="false">C1048/B1048</f>
        <v>0.517241379310345</v>
      </c>
    </row>
    <row r="1049" customFormat="false" ht="14.25" hidden="false" customHeight="false" outlineLevel="0" collapsed="false">
      <c r="A1049" s="90" t="s">
        <v>881</v>
      </c>
      <c r="B1049" s="83" t="n">
        <v>68</v>
      </c>
      <c r="C1049" s="83" t="n">
        <v>35</v>
      </c>
      <c r="D1049" s="80" t="n">
        <f aca="false">C1049/B1049</f>
        <v>0.514705882352941</v>
      </c>
    </row>
    <row r="1050" customFormat="false" ht="14.25" hidden="false" customHeight="false" outlineLevel="0" collapsed="false">
      <c r="A1050" s="78" t="s">
        <v>882</v>
      </c>
      <c r="B1050" s="83" t="n">
        <v>20</v>
      </c>
      <c r="C1050" s="83" t="n">
        <v>10</v>
      </c>
      <c r="D1050" s="80" t="n">
        <f aca="false">C1050/B1050</f>
        <v>0.5</v>
      </c>
    </row>
    <row r="1051" customFormat="false" ht="14.25" hidden="false" customHeight="false" outlineLevel="0" collapsed="false">
      <c r="A1051" s="94" t="s">
        <v>883</v>
      </c>
      <c r="B1051" s="77" t="n">
        <f aca="false">SUM(B1052:B1053)</f>
        <v>29.1</v>
      </c>
      <c r="C1051" s="77" t="n">
        <f aca="false">SUM(C1052:C1053)</f>
        <v>15</v>
      </c>
      <c r="D1051" s="80" t="n">
        <f aca="false">C1051/B1051</f>
        <v>0.515463917525773</v>
      </c>
    </row>
    <row r="1052" customFormat="false" ht="14.25" hidden="false" customHeight="false" outlineLevel="0" collapsed="false">
      <c r="A1052" s="78" t="s">
        <v>124</v>
      </c>
      <c r="B1052" s="83" t="n">
        <v>9.1</v>
      </c>
      <c r="C1052" s="83" t="n">
        <v>5</v>
      </c>
      <c r="D1052" s="80" t="n">
        <f aca="false">C1052/B1052</f>
        <v>0.54945054945055</v>
      </c>
    </row>
    <row r="1053" customFormat="false" ht="14.25" hidden="false" customHeight="false" outlineLevel="0" collapsed="false">
      <c r="A1053" s="78" t="s">
        <v>281</v>
      </c>
      <c r="B1053" s="83" t="n">
        <v>20</v>
      </c>
      <c r="C1053" s="83" t="n">
        <v>10</v>
      </c>
      <c r="D1053" s="80" t="n">
        <f aca="false">C1053/B1053</f>
        <v>0.5</v>
      </c>
    </row>
    <row r="1054" customFormat="false" ht="14.25" hidden="false" customHeight="false" outlineLevel="0" collapsed="false">
      <c r="A1054" s="94" t="s">
        <v>884</v>
      </c>
      <c r="B1054" s="77" t="n">
        <f aca="false">SUM(B1055:B1055)</f>
        <v>13.2</v>
      </c>
      <c r="C1054" s="77" t="n">
        <f aca="false">SUM(C1055:C1055)</f>
        <v>7</v>
      </c>
      <c r="D1054" s="80" t="n">
        <f aca="false">C1054/B1054</f>
        <v>0.53030303030303</v>
      </c>
    </row>
    <row r="1055" customFormat="false" ht="14.25" hidden="false" customHeight="false" outlineLevel="0" collapsed="false">
      <c r="A1055" s="78" t="s">
        <v>124</v>
      </c>
      <c r="B1055" s="83" t="n">
        <v>13.2</v>
      </c>
      <c r="C1055" s="83" t="n">
        <v>7</v>
      </c>
      <c r="D1055" s="80" t="n">
        <f aca="false">C1055/B1055</f>
        <v>0.53030303030303</v>
      </c>
    </row>
    <row r="1056" customFormat="false" ht="14.25" hidden="false" customHeight="false" outlineLevel="0" collapsed="false">
      <c r="A1056" s="94" t="s">
        <v>885</v>
      </c>
      <c r="B1056" s="77" t="n">
        <f aca="false">SUM(B1057:B1058)</f>
        <v>35.2</v>
      </c>
      <c r="C1056" s="77" t="n">
        <f aca="false">SUM(C1057:C1058)</f>
        <v>18</v>
      </c>
      <c r="D1056" s="80" t="n">
        <f aca="false">C1056/B1056</f>
        <v>0.511363636363636</v>
      </c>
    </row>
    <row r="1057" customFormat="false" ht="14.25" hidden="false" customHeight="false" outlineLevel="0" collapsed="false">
      <c r="A1057" s="78" t="s">
        <v>124</v>
      </c>
      <c r="B1057" s="83" t="n">
        <v>15.2</v>
      </c>
      <c r="C1057" s="83" t="n">
        <v>8</v>
      </c>
      <c r="D1057" s="80" t="n">
        <f aca="false">C1057/B1057</f>
        <v>0.526315789473684</v>
      </c>
    </row>
    <row r="1058" customFormat="false" ht="14.25" hidden="false" customHeight="false" outlineLevel="0" collapsed="false">
      <c r="A1058" s="78" t="s">
        <v>886</v>
      </c>
      <c r="B1058" s="83" t="n">
        <v>20</v>
      </c>
      <c r="C1058" s="83" t="n">
        <v>10</v>
      </c>
      <c r="D1058" s="80" t="n">
        <f aca="false">C1058/B1058</f>
        <v>0.5</v>
      </c>
    </row>
    <row r="1059" customFormat="false" ht="14.25" hidden="false" customHeight="false" outlineLevel="0" collapsed="false">
      <c r="A1059" s="94" t="s">
        <v>887</v>
      </c>
      <c r="B1059" s="77" t="n">
        <f aca="false">SUM(B1060:B1060)</f>
        <v>12</v>
      </c>
      <c r="C1059" s="77" t="n">
        <f aca="false">SUM(C1060:C1060)</f>
        <v>6</v>
      </c>
      <c r="D1059" s="80" t="n">
        <f aca="false">C1059/B1059</f>
        <v>0.5</v>
      </c>
    </row>
    <row r="1060" customFormat="false" ht="14.25" hidden="false" customHeight="false" outlineLevel="0" collapsed="false">
      <c r="A1060" s="78" t="s">
        <v>124</v>
      </c>
      <c r="B1060" s="83" t="n">
        <v>12</v>
      </c>
      <c r="C1060" s="83" t="n">
        <v>6</v>
      </c>
      <c r="D1060" s="80" t="n">
        <f aca="false">C1060/B1060</f>
        <v>0.5</v>
      </c>
    </row>
    <row r="1061" customFormat="false" ht="14.25" hidden="false" customHeight="false" outlineLevel="0" collapsed="false">
      <c r="A1061" s="93" t="s">
        <v>888</v>
      </c>
      <c r="B1061" s="77" t="n">
        <f aca="false">SUM(B1062:B1063)</f>
        <v>143.1</v>
      </c>
      <c r="C1061" s="77" t="n">
        <f aca="false">SUM(C1062:C1063)</f>
        <v>72</v>
      </c>
      <c r="D1061" s="80" t="n">
        <f aca="false">C1061/B1061</f>
        <v>0.50314465408805</v>
      </c>
    </row>
    <row r="1062" customFormat="false" ht="14.25" hidden="false" customHeight="false" outlineLevel="0" collapsed="false">
      <c r="A1062" s="78" t="s">
        <v>124</v>
      </c>
      <c r="B1062" s="83" t="n">
        <v>23.1</v>
      </c>
      <c r="C1062" s="83" t="n">
        <v>12</v>
      </c>
      <c r="D1062" s="80" t="n">
        <f aca="false">C1062/B1062</f>
        <v>0.519480519480519</v>
      </c>
    </row>
    <row r="1063" customFormat="false" ht="14.25" hidden="false" customHeight="false" outlineLevel="0" collapsed="false">
      <c r="A1063" s="78" t="s">
        <v>889</v>
      </c>
      <c r="B1063" s="83" t="n">
        <v>120</v>
      </c>
      <c r="C1063" s="83" t="n">
        <v>60</v>
      </c>
      <c r="D1063" s="80" t="n">
        <f aca="false">C1063/B1063</f>
        <v>0.5</v>
      </c>
    </row>
    <row r="1064" customFormat="false" ht="14.25" hidden="false" customHeight="false" outlineLevel="0" collapsed="false">
      <c r="A1064" s="76" t="s">
        <v>890</v>
      </c>
      <c r="B1064" s="77" t="n">
        <f aca="false">SUM(B1072,B1079,B1083,B1082,B1087,B1065)</f>
        <v>2751.4</v>
      </c>
      <c r="C1064" s="77" t="n">
        <f aca="false">SUM(C1072,C1079,C1083,C1082,C1087,C1065)</f>
        <v>1881.17</v>
      </c>
      <c r="D1064" s="80" t="n">
        <f aca="false">C1064/B1064</f>
        <v>0.683713745729447</v>
      </c>
    </row>
    <row r="1065" customFormat="false" ht="14.25" hidden="false" customHeight="false" outlineLevel="0" collapsed="false">
      <c r="A1065" s="85" t="s">
        <v>891</v>
      </c>
      <c r="B1065" s="84" t="n">
        <f aca="false">SUM(B1066:B1071)</f>
        <v>1199.2</v>
      </c>
      <c r="C1065" s="84" t="n">
        <f aca="false">SUM(C1066:C1071)</f>
        <v>1099.9</v>
      </c>
      <c r="D1065" s="80" t="n">
        <f aca="false">C1065/B1065</f>
        <v>0.917194796531021</v>
      </c>
    </row>
    <row r="1066" customFormat="false" ht="14.25" hidden="false" customHeight="false" outlineLevel="0" collapsed="false">
      <c r="A1066" s="78" t="s">
        <v>124</v>
      </c>
      <c r="B1066" s="79" t="n">
        <v>9.3</v>
      </c>
      <c r="C1066" s="79" t="n">
        <v>5</v>
      </c>
      <c r="D1066" s="80" t="n">
        <f aca="false">C1066/B1066</f>
        <v>0.537634408602151</v>
      </c>
    </row>
    <row r="1067" customFormat="false" ht="14.25" hidden="false" customHeight="false" outlineLevel="0" collapsed="false">
      <c r="A1067" s="78" t="s">
        <v>277</v>
      </c>
      <c r="B1067" s="79" t="n">
        <v>40</v>
      </c>
      <c r="C1067" s="79" t="n">
        <v>20</v>
      </c>
      <c r="D1067" s="80" t="n">
        <f aca="false">C1067/B1067</f>
        <v>0.5</v>
      </c>
    </row>
    <row r="1068" customFormat="false" ht="14.25" hidden="false" customHeight="false" outlineLevel="0" collapsed="false">
      <c r="A1068" s="78" t="s">
        <v>892</v>
      </c>
      <c r="B1068" s="79" t="n">
        <v>50</v>
      </c>
      <c r="C1068" s="79" t="n">
        <v>25</v>
      </c>
      <c r="D1068" s="80" t="n">
        <f aca="false">C1068/B1068</f>
        <v>0.5</v>
      </c>
    </row>
    <row r="1069" customFormat="false" ht="14.25" hidden="false" customHeight="false" outlineLevel="0" collapsed="false">
      <c r="A1069" s="92" t="s">
        <v>893</v>
      </c>
      <c r="B1069" s="79" t="n">
        <v>50</v>
      </c>
      <c r="C1069" s="79" t="n">
        <v>0</v>
      </c>
      <c r="D1069" s="80" t="n">
        <f aca="false">C1069/B1069</f>
        <v>0</v>
      </c>
    </row>
    <row r="1070" customFormat="false" ht="14.25" hidden="false" customHeight="false" outlineLevel="0" collapsed="false">
      <c r="A1070" s="92" t="s">
        <v>894</v>
      </c>
      <c r="B1070" s="79" t="n">
        <v>1000</v>
      </c>
      <c r="C1070" s="79" t="n">
        <v>1000</v>
      </c>
      <c r="D1070" s="80" t="n">
        <f aca="false">C1070/B1070</f>
        <v>1</v>
      </c>
    </row>
    <row r="1071" customFormat="false" ht="27" hidden="false" customHeight="false" outlineLevel="0" collapsed="false">
      <c r="A1071" s="92" t="s">
        <v>895</v>
      </c>
      <c r="B1071" s="79" t="n">
        <v>49.9</v>
      </c>
      <c r="C1071" s="79" t="n">
        <v>49.9</v>
      </c>
      <c r="D1071" s="80" t="n">
        <f aca="false">C1071/B1071</f>
        <v>1</v>
      </c>
    </row>
    <row r="1072" customFormat="false" ht="14.25" hidden="false" customHeight="false" outlineLevel="0" collapsed="false">
      <c r="A1072" s="85" t="s">
        <v>896</v>
      </c>
      <c r="B1072" s="84" t="n">
        <f aca="false">SUM(B1073:B1078)</f>
        <v>216.5</v>
      </c>
      <c r="C1072" s="84" t="n">
        <f aca="false">SUM(C1073:C1078)</f>
        <v>109.87</v>
      </c>
      <c r="D1072" s="80" t="n">
        <f aca="false">C1072/B1072</f>
        <v>0.507482678983834</v>
      </c>
    </row>
    <row r="1073" customFormat="false" ht="14.25" hidden="false" customHeight="false" outlineLevel="0" collapsed="false">
      <c r="A1073" s="78" t="s">
        <v>124</v>
      </c>
      <c r="B1073" s="83" t="n">
        <v>11.5</v>
      </c>
      <c r="C1073" s="83" t="n">
        <v>6</v>
      </c>
      <c r="D1073" s="80" t="n">
        <f aca="false">C1073/B1073</f>
        <v>0.521739130434783</v>
      </c>
    </row>
    <row r="1074" customFormat="false" ht="14.25" hidden="false" customHeight="false" outlineLevel="0" collapsed="false">
      <c r="A1074" s="90" t="s">
        <v>897</v>
      </c>
      <c r="B1074" s="83" t="n">
        <v>25</v>
      </c>
      <c r="C1074" s="83" t="n">
        <v>25</v>
      </c>
      <c r="D1074" s="80" t="n">
        <f aca="false">C1074/B1074</f>
        <v>1</v>
      </c>
    </row>
    <row r="1075" customFormat="false" ht="14.25" hidden="false" customHeight="false" outlineLevel="0" collapsed="false">
      <c r="A1075" s="90" t="s">
        <v>898</v>
      </c>
      <c r="B1075" s="83" t="n">
        <v>40</v>
      </c>
      <c r="C1075" s="83" t="n">
        <v>20</v>
      </c>
      <c r="D1075" s="80" t="n">
        <f aca="false">C1075/B1075</f>
        <v>0.5</v>
      </c>
    </row>
    <row r="1076" customFormat="false" ht="14.25" hidden="false" customHeight="false" outlineLevel="0" collapsed="false">
      <c r="A1076" s="78" t="s">
        <v>899</v>
      </c>
      <c r="B1076" s="83" t="n">
        <v>20</v>
      </c>
      <c r="C1076" s="83" t="n">
        <v>20</v>
      </c>
      <c r="D1076" s="80" t="n">
        <f aca="false">C1076/B1076</f>
        <v>1</v>
      </c>
    </row>
    <row r="1077" customFormat="false" ht="14.25" hidden="false" customHeight="false" outlineLevel="0" collapsed="false">
      <c r="A1077" s="78" t="s">
        <v>900</v>
      </c>
      <c r="B1077" s="83" t="n">
        <v>20</v>
      </c>
      <c r="C1077" s="83" t="n">
        <v>20</v>
      </c>
      <c r="D1077" s="80" t="n">
        <f aca="false">C1077/B1077</f>
        <v>1</v>
      </c>
    </row>
    <row r="1078" customFormat="false" ht="14.25" hidden="false" customHeight="false" outlineLevel="0" collapsed="false">
      <c r="A1078" s="92" t="s">
        <v>901</v>
      </c>
      <c r="B1078" s="83" t="n">
        <v>100</v>
      </c>
      <c r="C1078" s="83" t="n">
        <v>18.87</v>
      </c>
      <c r="D1078" s="80" t="n">
        <f aca="false">C1078/B1078</f>
        <v>0.1887</v>
      </c>
    </row>
    <row r="1079" customFormat="false" ht="14.25" hidden="false" customHeight="false" outlineLevel="0" collapsed="false">
      <c r="A1079" s="85" t="s">
        <v>902</v>
      </c>
      <c r="B1079" s="84" t="n">
        <f aca="false">SUM(B1080:B1081)</f>
        <v>66.4</v>
      </c>
      <c r="C1079" s="84" t="n">
        <f aca="false">SUM(C1080:C1081)</f>
        <v>8</v>
      </c>
      <c r="D1079" s="80" t="n">
        <f aca="false">C1079/B1079</f>
        <v>0.120481927710843</v>
      </c>
    </row>
    <row r="1080" customFormat="false" ht="14.25" hidden="false" customHeight="false" outlineLevel="0" collapsed="false">
      <c r="A1080" s="78" t="s">
        <v>124</v>
      </c>
      <c r="B1080" s="83" t="n">
        <v>16.4</v>
      </c>
      <c r="C1080" s="83" t="n">
        <v>8</v>
      </c>
      <c r="D1080" s="80" t="n">
        <f aca="false">C1080/B1080</f>
        <v>0.487804878048781</v>
      </c>
    </row>
    <row r="1081" customFormat="false" ht="14.25" hidden="false" customHeight="false" outlineLevel="0" collapsed="false">
      <c r="A1081" s="78" t="s">
        <v>281</v>
      </c>
      <c r="B1081" s="83" t="n">
        <v>50</v>
      </c>
      <c r="C1081" s="83" t="n">
        <v>0</v>
      </c>
      <c r="D1081" s="80" t="n">
        <f aca="false">C1081/B1081</f>
        <v>0</v>
      </c>
    </row>
    <row r="1082" customFormat="false" ht="14.25" hidden="false" customHeight="false" outlineLevel="0" collapsed="false">
      <c r="A1082" s="85" t="s">
        <v>903</v>
      </c>
      <c r="B1082" s="83" t="n">
        <v>2.8</v>
      </c>
      <c r="C1082" s="83" t="n">
        <v>1.4</v>
      </c>
      <c r="D1082" s="80" t="n">
        <f aca="false">C1082/B1082</f>
        <v>0.5</v>
      </c>
    </row>
    <row r="1083" customFormat="false" ht="14.25" hidden="false" customHeight="false" outlineLevel="0" collapsed="false">
      <c r="A1083" s="85" t="s">
        <v>904</v>
      </c>
      <c r="B1083" s="84" t="n">
        <f aca="false">SUM(B1084:B1086)</f>
        <v>1252.6</v>
      </c>
      <c r="C1083" s="84" t="n">
        <f aca="false">SUM(C1084:C1086)</f>
        <v>655</v>
      </c>
      <c r="D1083" s="80" t="n">
        <f aca="false">C1083/B1083</f>
        <v>0.522912342327958</v>
      </c>
    </row>
    <row r="1084" customFormat="false" ht="14.25" hidden="false" customHeight="false" outlineLevel="0" collapsed="false">
      <c r="A1084" s="78" t="s">
        <v>124</v>
      </c>
      <c r="B1084" s="83" t="n">
        <v>19.6</v>
      </c>
      <c r="C1084" s="83" t="n">
        <v>10</v>
      </c>
      <c r="D1084" s="80" t="n">
        <f aca="false">C1084/B1084</f>
        <v>0.510204081632653</v>
      </c>
    </row>
    <row r="1085" customFormat="false" ht="14.25" hidden="false" customHeight="false" outlineLevel="0" collapsed="false">
      <c r="A1085" s="78" t="s">
        <v>649</v>
      </c>
      <c r="B1085" s="83" t="n">
        <v>90</v>
      </c>
      <c r="C1085" s="83" t="n">
        <v>45</v>
      </c>
      <c r="D1085" s="80" t="n">
        <f aca="false">C1085/B1085</f>
        <v>0.5</v>
      </c>
    </row>
    <row r="1086" customFormat="false" ht="14.25" hidden="false" customHeight="false" outlineLevel="0" collapsed="false">
      <c r="A1086" s="78" t="s">
        <v>905</v>
      </c>
      <c r="B1086" s="83" t="n">
        <v>1143</v>
      </c>
      <c r="C1086" s="83" t="n">
        <v>600</v>
      </c>
      <c r="D1086" s="80" t="n">
        <f aca="false">C1086/B1086</f>
        <v>0.5249343832021</v>
      </c>
    </row>
    <row r="1087" customFormat="false" ht="14.25" hidden="false" customHeight="false" outlineLevel="0" collapsed="false">
      <c r="A1087" s="85" t="s">
        <v>906</v>
      </c>
      <c r="B1087" s="84" t="n">
        <f aca="false">SUM(B1088:B1089)</f>
        <v>13.9</v>
      </c>
      <c r="C1087" s="84" t="n">
        <f aca="false">SUM(C1088:C1089)</f>
        <v>7</v>
      </c>
      <c r="D1087" s="80" t="n">
        <f aca="false">C1087/B1087</f>
        <v>0.503597122302158</v>
      </c>
    </row>
    <row r="1088" customFormat="false" ht="14.25" hidden="false" customHeight="false" outlineLevel="0" collapsed="false">
      <c r="A1088" s="78" t="s">
        <v>124</v>
      </c>
      <c r="B1088" s="83" t="n">
        <v>3.9</v>
      </c>
      <c r="C1088" s="83" t="n">
        <v>2</v>
      </c>
      <c r="D1088" s="80" t="n">
        <f aca="false">C1088/B1088</f>
        <v>0.512820512820513</v>
      </c>
    </row>
    <row r="1089" customFormat="false" ht="14.25" hidden="false" customHeight="false" outlineLevel="0" collapsed="false">
      <c r="A1089" s="78" t="s">
        <v>907</v>
      </c>
      <c r="B1089" s="83" t="n">
        <v>10</v>
      </c>
      <c r="C1089" s="83" t="n">
        <v>5</v>
      </c>
      <c r="D1089" s="80" t="n">
        <f aca="false">C1089/B1089</f>
        <v>0.5</v>
      </c>
    </row>
    <row r="1090" customFormat="false" ht="14.25" hidden="false" customHeight="false" outlineLevel="0" collapsed="false">
      <c r="A1090" s="76" t="s">
        <v>908</v>
      </c>
      <c r="B1090" s="77" t="n">
        <f aca="false">SUM(B1091,B1094,B1097,B1099,B1103,B1105,B1108)</f>
        <v>817.2</v>
      </c>
      <c r="C1090" s="77" t="n">
        <f aca="false">SUM(C1091,C1094,C1097,C1099,C1103,C1105,C1108)</f>
        <v>436.6</v>
      </c>
      <c r="D1090" s="80" t="n">
        <f aca="false">C1090/B1090</f>
        <v>0.534263338228096</v>
      </c>
    </row>
    <row r="1091" customFormat="false" ht="14.25" hidden="false" customHeight="false" outlineLevel="0" collapsed="false">
      <c r="A1091" s="93" t="s">
        <v>909</v>
      </c>
      <c r="B1091" s="84" t="n">
        <f aca="false">SUM(B1092:B1093)</f>
        <v>13</v>
      </c>
      <c r="C1091" s="84" t="n">
        <f aca="false">SUM(C1092:C1093)</f>
        <v>6.5</v>
      </c>
      <c r="D1091" s="80" t="n">
        <f aca="false">C1091/B1091</f>
        <v>0.5</v>
      </c>
    </row>
    <row r="1092" customFormat="false" ht="14.25" hidden="false" customHeight="false" outlineLevel="0" collapsed="false">
      <c r="A1092" s="78" t="s">
        <v>124</v>
      </c>
      <c r="B1092" s="83" t="n">
        <v>3</v>
      </c>
      <c r="C1092" s="83" t="n">
        <v>1.5</v>
      </c>
      <c r="D1092" s="80" t="n">
        <f aca="false">C1092/B1092</f>
        <v>0.5</v>
      </c>
    </row>
    <row r="1093" customFormat="false" ht="27" hidden="false" customHeight="false" outlineLevel="0" collapsed="false">
      <c r="A1093" s="78" t="s">
        <v>910</v>
      </c>
      <c r="B1093" s="83" t="n">
        <v>10</v>
      </c>
      <c r="C1093" s="83" t="n">
        <v>5</v>
      </c>
      <c r="D1093" s="80" t="n">
        <f aca="false">C1093/B1093</f>
        <v>0.5</v>
      </c>
    </row>
    <row r="1094" customFormat="false" ht="14.25" hidden="false" customHeight="false" outlineLevel="0" collapsed="false">
      <c r="A1094" s="93" t="s">
        <v>911</v>
      </c>
      <c r="B1094" s="84" t="n">
        <f aca="false">SUM(B1095:B1096)</f>
        <v>77.1</v>
      </c>
      <c r="C1094" s="84" t="n">
        <f aca="false">SUM(C1095:C1096)</f>
        <v>38</v>
      </c>
      <c r="D1094" s="80" t="n">
        <f aca="false">C1094/B1094</f>
        <v>0.492866407263294</v>
      </c>
    </row>
    <row r="1095" customFormat="false" ht="14.25" hidden="false" customHeight="false" outlineLevel="0" collapsed="false">
      <c r="A1095" s="78" t="s">
        <v>124</v>
      </c>
      <c r="B1095" s="83" t="n">
        <v>22.9</v>
      </c>
      <c r="C1095" s="83" t="n">
        <v>11</v>
      </c>
      <c r="D1095" s="80" t="n">
        <f aca="false">C1095/B1095</f>
        <v>0.480349344978166</v>
      </c>
    </row>
    <row r="1096" customFormat="false" ht="14.25" hidden="false" customHeight="false" outlineLevel="0" collapsed="false">
      <c r="A1096" s="78" t="s">
        <v>263</v>
      </c>
      <c r="B1096" s="83" t="n">
        <v>54.2</v>
      </c>
      <c r="C1096" s="83" t="n">
        <v>27</v>
      </c>
      <c r="D1096" s="80" t="n">
        <f aca="false">C1096/B1096</f>
        <v>0.498154981549815</v>
      </c>
    </row>
    <row r="1097" customFormat="false" ht="14.25" hidden="false" customHeight="false" outlineLevel="0" collapsed="false">
      <c r="A1097" s="93" t="s">
        <v>912</v>
      </c>
      <c r="B1097" s="84" t="n">
        <f aca="false">SUM(B1098:B1098)</f>
        <v>60</v>
      </c>
      <c r="C1097" s="84" t="n">
        <f aca="false">SUM(C1098:C1098)</f>
        <v>30</v>
      </c>
      <c r="D1097" s="80" t="n">
        <f aca="false">C1097/B1097</f>
        <v>0.5</v>
      </c>
    </row>
    <row r="1098" customFormat="false" ht="14.25" hidden="false" customHeight="false" outlineLevel="0" collapsed="false">
      <c r="A1098" s="95" t="s">
        <v>167</v>
      </c>
      <c r="B1098" s="83" t="n">
        <v>60</v>
      </c>
      <c r="C1098" s="83" t="n">
        <v>30</v>
      </c>
      <c r="D1098" s="80" t="n">
        <f aca="false">C1098/B1098</f>
        <v>0.5</v>
      </c>
    </row>
    <row r="1099" customFormat="false" ht="14.25" hidden="false" customHeight="false" outlineLevel="0" collapsed="false">
      <c r="A1099" s="93" t="s">
        <v>913</v>
      </c>
      <c r="B1099" s="84" t="n">
        <f aca="false">SUM(B1100:B1102)</f>
        <v>220</v>
      </c>
      <c r="C1099" s="84" t="n">
        <f aca="false">SUM(C1100:C1102)</f>
        <v>140</v>
      </c>
      <c r="D1099" s="80" t="n">
        <f aca="false">C1099/B1099</f>
        <v>0.636363636363636</v>
      </c>
    </row>
    <row r="1100" customFormat="false" ht="14.25" hidden="false" customHeight="false" outlineLevel="0" collapsed="false">
      <c r="A1100" s="95" t="s">
        <v>167</v>
      </c>
      <c r="B1100" s="83" t="n">
        <v>100</v>
      </c>
      <c r="C1100" s="83" t="n">
        <v>50</v>
      </c>
      <c r="D1100" s="80" t="n">
        <f aca="false">C1100/B1100</f>
        <v>0.5</v>
      </c>
    </row>
    <row r="1101" customFormat="false" ht="14.25" hidden="false" customHeight="false" outlineLevel="0" collapsed="false">
      <c r="A1101" s="96" t="s">
        <v>914</v>
      </c>
      <c r="B1101" s="83" t="n">
        <v>60</v>
      </c>
      <c r="C1101" s="83" t="n">
        <v>60</v>
      </c>
      <c r="D1101" s="80" t="n">
        <f aca="false">C1101/B1101</f>
        <v>1</v>
      </c>
    </row>
    <row r="1102" customFormat="false" ht="14.25" hidden="false" customHeight="false" outlineLevel="0" collapsed="false">
      <c r="A1102" s="95" t="s">
        <v>915</v>
      </c>
      <c r="B1102" s="83" t="n">
        <v>60</v>
      </c>
      <c r="C1102" s="83" t="n">
        <v>30</v>
      </c>
      <c r="D1102" s="80" t="n">
        <f aca="false">C1102/B1102</f>
        <v>0.5</v>
      </c>
    </row>
    <row r="1103" customFormat="false" ht="14.25" hidden="false" customHeight="false" outlineLevel="0" collapsed="false">
      <c r="A1103" s="93" t="s">
        <v>916</v>
      </c>
      <c r="B1103" s="84" t="n">
        <f aca="false">SUM(B1104)</f>
        <v>240</v>
      </c>
      <c r="C1103" s="84" t="n">
        <f aca="false">SUM(C1104)</f>
        <v>120</v>
      </c>
      <c r="D1103" s="80" t="n">
        <f aca="false">C1103/B1103</f>
        <v>0.5</v>
      </c>
    </row>
    <row r="1104" customFormat="false" ht="14.25" hidden="false" customHeight="false" outlineLevel="0" collapsed="false">
      <c r="A1104" s="95" t="s">
        <v>167</v>
      </c>
      <c r="B1104" s="83" t="n">
        <v>240</v>
      </c>
      <c r="C1104" s="83" t="n">
        <v>120</v>
      </c>
      <c r="D1104" s="80" t="n">
        <f aca="false">C1104/B1104</f>
        <v>0.5</v>
      </c>
    </row>
    <row r="1105" customFormat="false" ht="14.25" hidden="false" customHeight="false" outlineLevel="0" collapsed="false">
      <c r="A1105" s="93" t="s">
        <v>917</v>
      </c>
      <c r="B1105" s="84" t="n">
        <f aca="false">SUM(B1106:B1107)</f>
        <v>52.1</v>
      </c>
      <c r="C1105" s="84" t="n">
        <f aca="false">SUM(C1106:C1107)</f>
        <v>27.1</v>
      </c>
      <c r="D1105" s="80" t="n">
        <f aca="false">C1105/B1105</f>
        <v>0.520153550863724</v>
      </c>
    </row>
    <row r="1106" customFormat="false" ht="14.25" hidden="false" customHeight="false" outlineLevel="0" collapsed="false">
      <c r="A1106" s="95" t="s">
        <v>167</v>
      </c>
      <c r="B1106" s="83" t="n">
        <v>50</v>
      </c>
      <c r="C1106" s="83" t="n">
        <v>25</v>
      </c>
      <c r="D1106" s="80" t="n">
        <f aca="false">C1106/B1106</f>
        <v>0.5</v>
      </c>
    </row>
    <row r="1107" customFormat="false" ht="14.25" hidden="false" customHeight="false" outlineLevel="0" collapsed="false">
      <c r="A1107" s="96" t="s">
        <v>918</v>
      </c>
      <c r="B1107" s="83" t="n">
        <v>2.1</v>
      </c>
      <c r="C1107" s="83" t="n">
        <v>2.1</v>
      </c>
      <c r="D1107" s="80" t="n">
        <f aca="false">C1107/B1107</f>
        <v>1</v>
      </c>
    </row>
    <row r="1108" customFormat="false" ht="14.25" hidden="false" customHeight="false" outlineLevel="0" collapsed="false">
      <c r="A1108" s="93" t="s">
        <v>919</v>
      </c>
      <c r="B1108" s="84" t="n">
        <f aca="false">SUM(B1109:B1112)</f>
        <v>155</v>
      </c>
      <c r="C1108" s="84" t="n">
        <f aca="false">SUM(C1109:C1112)</f>
        <v>75</v>
      </c>
      <c r="D1108" s="80" t="n">
        <f aca="false">C1108/B1108</f>
        <v>0.483870967741936</v>
      </c>
    </row>
    <row r="1109" customFormat="false" ht="14.25" hidden="false" customHeight="false" outlineLevel="0" collapsed="false">
      <c r="A1109" s="95" t="s">
        <v>167</v>
      </c>
      <c r="B1109" s="83" t="n">
        <v>50</v>
      </c>
      <c r="C1109" s="83" t="n">
        <v>25</v>
      </c>
      <c r="D1109" s="80" t="n">
        <f aca="false">C1109/B1109</f>
        <v>0.5</v>
      </c>
    </row>
    <row r="1110" customFormat="false" ht="14.25" hidden="false" customHeight="false" outlineLevel="0" collapsed="false">
      <c r="A1110" s="97" t="s">
        <v>920</v>
      </c>
      <c r="B1110" s="83" t="n">
        <v>50</v>
      </c>
      <c r="C1110" s="83" t="n">
        <v>50</v>
      </c>
      <c r="D1110" s="80" t="n">
        <f aca="false">C1110/B1110</f>
        <v>1</v>
      </c>
    </row>
    <row r="1111" customFormat="false" ht="14.25" hidden="false" customHeight="false" outlineLevel="0" collapsed="false">
      <c r="A1111" s="97" t="s">
        <v>921</v>
      </c>
      <c r="B1111" s="83" t="n">
        <v>20</v>
      </c>
      <c r="C1111" s="83" t="n">
        <v>0</v>
      </c>
      <c r="D1111" s="80" t="n">
        <f aca="false">C1111/B1111</f>
        <v>0</v>
      </c>
    </row>
    <row r="1112" customFormat="false" ht="14.25" hidden="false" customHeight="false" outlineLevel="0" collapsed="false">
      <c r="A1112" s="97" t="s">
        <v>922</v>
      </c>
      <c r="B1112" s="83" t="n">
        <v>35</v>
      </c>
      <c r="C1112" s="83" t="n">
        <v>0</v>
      </c>
      <c r="D1112" s="80" t="n">
        <f aca="false">C1112/B1112</f>
        <v>0</v>
      </c>
    </row>
    <row r="1113" customFormat="false" ht="14.25" hidden="false" customHeight="false" outlineLevel="0" collapsed="false">
      <c r="A1113" s="98" t="s">
        <v>923</v>
      </c>
      <c r="B1113" s="84" t="n">
        <f aca="false">SUM(B1114,B1117,B1121,B1124)</f>
        <v>484.6</v>
      </c>
      <c r="C1113" s="84" t="n">
        <f aca="false">SUM(C1114,C1117,C1121,C1124)</f>
        <v>67</v>
      </c>
      <c r="D1113" s="80" t="n">
        <f aca="false">C1113/B1113</f>
        <v>0.138258357408172</v>
      </c>
    </row>
    <row r="1114" customFormat="false" ht="14.25" hidden="false" customHeight="false" outlineLevel="0" collapsed="false">
      <c r="A1114" s="93" t="s">
        <v>924</v>
      </c>
      <c r="B1114" s="84" t="n">
        <f aca="false">SUM(B1115:B1116)</f>
        <v>36.6</v>
      </c>
      <c r="C1114" s="84" t="n">
        <f aca="false">SUM(C1115:C1116)</f>
        <v>18</v>
      </c>
      <c r="D1114" s="80" t="n">
        <f aca="false">C1114/B1114</f>
        <v>0.491803278688525</v>
      </c>
    </row>
    <row r="1115" customFormat="false" ht="14.25" hidden="false" customHeight="false" outlineLevel="0" collapsed="false">
      <c r="A1115" s="78" t="s">
        <v>124</v>
      </c>
      <c r="B1115" s="83" t="n">
        <v>6.6</v>
      </c>
      <c r="C1115" s="83" t="n">
        <v>3</v>
      </c>
      <c r="D1115" s="80" t="n">
        <f aca="false">C1115/B1115</f>
        <v>0.454545454545455</v>
      </c>
    </row>
    <row r="1116" customFormat="false" ht="14.25" hidden="false" customHeight="false" outlineLevel="0" collapsed="false">
      <c r="A1116" s="78" t="s">
        <v>277</v>
      </c>
      <c r="B1116" s="83" t="n">
        <v>30</v>
      </c>
      <c r="C1116" s="83" t="n">
        <v>15</v>
      </c>
      <c r="D1116" s="80" t="n">
        <f aca="false">C1116/B1116</f>
        <v>0.5</v>
      </c>
    </row>
    <row r="1117" customFormat="false" ht="14.25" hidden="false" customHeight="false" outlineLevel="0" collapsed="false">
      <c r="A1117" s="93" t="s">
        <v>925</v>
      </c>
      <c r="B1117" s="84" t="n">
        <f aca="false">SUM(B1118:B1120)</f>
        <v>35.2</v>
      </c>
      <c r="C1117" s="84" t="n">
        <f aca="false">SUM(C1118:C1120)</f>
        <v>23</v>
      </c>
      <c r="D1117" s="80" t="n">
        <f aca="false">C1117/B1117</f>
        <v>0.653409090909091</v>
      </c>
    </row>
    <row r="1118" customFormat="false" ht="14.25" hidden="false" customHeight="false" outlineLevel="0" collapsed="false">
      <c r="A1118" s="78" t="s">
        <v>124</v>
      </c>
      <c r="B1118" s="83" t="n">
        <v>5.2</v>
      </c>
      <c r="C1118" s="83" t="n">
        <v>3</v>
      </c>
      <c r="D1118" s="80" t="n">
        <f aca="false">C1118/B1118</f>
        <v>0.576923076923077</v>
      </c>
    </row>
    <row r="1119" customFormat="false" ht="14.25" hidden="false" customHeight="false" outlineLevel="0" collapsed="false">
      <c r="A1119" s="78" t="s">
        <v>926</v>
      </c>
      <c r="B1119" s="83" t="n">
        <v>20</v>
      </c>
      <c r="C1119" s="83" t="n">
        <v>10</v>
      </c>
      <c r="D1119" s="80" t="n">
        <f aca="false">C1119/B1119</f>
        <v>0.5</v>
      </c>
    </row>
    <row r="1120" customFormat="false" ht="27" hidden="false" customHeight="false" outlineLevel="0" collapsed="false">
      <c r="A1120" s="78" t="s">
        <v>927</v>
      </c>
      <c r="B1120" s="83" t="n">
        <v>10</v>
      </c>
      <c r="C1120" s="83" t="n">
        <v>10</v>
      </c>
      <c r="D1120" s="80" t="n">
        <f aca="false">C1120/B1120</f>
        <v>1</v>
      </c>
    </row>
    <row r="1121" customFormat="false" ht="14.25" hidden="false" customHeight="false" outlineLevel="0" collapsed="false">
      <c r="A1121" s="93" t="s">
        <v>928</v>
      </c>
      <c r="B1121" s="84" t="n">
        <f aca="false">SUM(B1122:B1123)</f>
        <v>362.8</v>
      </c>
      <c r="C1121" s="84" t="n">
        <f aca="false">SUM(C1122:C1123)</f>
        <v>1</v>
      </c>
      <c r="D1121" s="80" t="n">
        <f aca="false">C1121/B1121</f>
        <v>0.00275633958103638</v>
      </c>
    </row>
    <row r="1122" customFormat="false" ht="14.25" hidden="false" customHeight="false" outlineLevel="0" collapsed="false">
      <c r="A1122" s="95" t="s">
        <v>124</v>
      </c>
      <c r="B1122" s="83" t="n">
        <v>2.8</v>
      </c>
      <c r="C1122" s="83" t="n">
        <v>1</v>
      </c>
      <c r="D1122" s="80" t="n">
        <f aca="false">C1122/B1122</f>
        <v>0.357142857142857</v>
      </c>
    </row>
    <row r="1123" customFormat="false" ht="14.25" hidden="false" customHeight="false" outlineLevel="0" collapsed="false">
      <c r="A1123" s="92" t="s">
        <v>929</v>
      </c>
      <c r="B1123" s="83" t="n">
        <v>360</v>
      </c>
      <c r="C1123" s="83"/>
      <c r="D1123" s="80" t="n">
        <f aca="false">C1123/B1123</f>
        <v>0</v>
      </c>
    </row>
    <row r="1124" customFormat="false" ht="14.25" hidden="false" customHeight="false" outlineLevel="0" collapsed="false">
      <c r="A1124" s="85" t="s">
        <v>930</v>
      </c>
      <c r="B1124" s="84" t="n">
        <f aca="false">SUM(B1125)</f>
        <v>50</v>
      </c>
      <c r="C1124" s="84" t="n">
        <f aca="false">SUM(C1125)</f>
        <v>25</v>
      </c>
      <c r="D1124" s="80" t="n">
        <f aca="false">C1124/B1124</f>
        <v>0.5</v>
      </c>
    </row>
    <row r="1125" customFormat="false" ht="14.25" hidden="false" customHeight="false" outlineLevel="0" collapsed="false">
      <c r="A1125" s="78" t="s">
        <v>167</v>
      </c>
      <c r="B1125" s="83" t="n">
        <v>50</v>
      </c>
      <c r="C1125" s="83" t="n">
        <v>25</v>
      </c>
      <c r="D1125" s="80" t="n">
        <f aca="false">C1125/B1125</f>
        <v>0.5</v>
      </c>
    </row>
    <row r="1126" customFormat="false" ht="14.25" hidden="false" customHeight="false" outlineLevel="0" collapsed="false">
      <c r="A1126" s="118" t="s">
        <v>931</v>
      </c>
      <c r="B1126" s="84" t="n">
        <f aca="false">SUM(B1127,B1176)</f>
        <v>1190.93</v>
      </c>
      <c r="C1126" s="84" t="n">
        <f aca="false">SUM(C1127,C1176)</f>
        <v>798</v>
      </c>
      <c r="D1126" s="80" t="n">
        <f aca="false">C1126/B1126</f>
        <v>0.670064571385388</v>
      </c>
    </row>
    <row r="1127" customFormat="false" ht="14.25" hidden="false" customHeight="false" outlineLevel="0" collapsed="false">
      <c r="A1127" s="128" t="s">
        <v>932</v>
      </c>
      <c r="B1127" s="77" t="n">
        <f aca="false">SUM(B1157,B1147,B1150,B1154,B1128,B1140,B1136,B1144)</f>
        <v>1118.93</v>
      </c>
      <c r="C1127" s="77" t="n">
        <f aca="false">SUM(C1157,C1147,C1150,C1154,C1128,C1140,C1136,C1144)</f>
        <v>762</v>
      </c>
      <c r="D1127" s="80" t="n">
        <f aca="false">C1127/B1127</f>
        <v>0.681007748473989</v>
      </c>
    </row>
    <row r="1128" customFormat="false" ht="14.25" hidden="false" customHeight="false" outlineLevel="0" collapsed="false">
      <c r="A1128" s="88" t="s">
        <v>933</v>
      </c>
      <c r="B1128" s="84" t="n">
        <f aca="false">SUM(B1129:B1135)</f>
        <v>657</v>
      </c>
      <c r="C1128" s="84" t="n">
        <f aca="false">SUM(C1129:C1135)</f>
        <v>459</v>
      </c>
      <c r="D1128" s="80" t="n">
        <f aca="false">C1128/B1128</f>
        <v>0.698630136986301</v>
      </c>
    </row>
    <row r="1129" customFormat="false" ht="14.25" hidden="false" customHeight="false" outlineLevel="0" collapsed="false">
      <c r="A1129" s="78" t="s">
        <v>124</v>
      </c>
      <c r="B1129" s="79" t="n">
        <v>7.8</v>
      </c>
      <c r="C1129" s="79" t="n">
        <v>4</v>
      </c>
      <c r="D1129" s="80" t="n">
        <f aca="false">C1129/B1129</f>
        <v>0.512820512820513</v>
      </c>
    </row>
    <row r="1130" customFormat="false" ht="14.25" hidden="false" customHeight="false" outlineLevel="0" collapsed="false">
      <c r="A1130" s="78" t="s">
        <v>277</v>
      </c>
      <c r="B1130" s="79" t="n">
        <v>100</v>
      </c>
      <c r="C1130" s="79" t="n">
        <v>50</v>
      </c>
      <c r="D1130" s="80" t="n">
        <f aca="false">C1130/B1130</f>
        <v>0.5</v>
      </c>
    </row>
    <row r="1131" customFormat="false" ht="14.25" hidden="false" customHeight="false" outlineLevel="0" collapsed="false">
      <c r="A1131" s="78" t="s">
        <v>934</v>
      </c>
      <c r="B1131" s="79" t="n">
        <v>10</v>
      </c>
      <c r="C1131" s="79" t="n">
        <v>5</v>
      </c>
      <c r="D1131" s="80" t="n">
        <f aca="false">C1131/B1131</f>
        <v>0.5</v>
      </c>
    </row>
    <row r="1132" customFormat="false" ht="14.25" hidden="false" customHeight="false" outlineLevel="0" collapsed="false">
      <c r="A1132" s="92" t="s">
        <v>935</v>
      </c>
      <c r="B1132" s="79" t="n">
        <v>25</v>
      </c>
      <c r="C1132" s="79" t="n">
        <v>0</v>
      </c>
      <c r="D1132" s="80" t="n">
        <f aca="false">C1132/B1132</f>
        <v>0</v>
      </c>
    </row>
    <row r="1133" customFormat="false" ht="14.25" hidden="false" customHeight="false" outlineLevel="0" collapsed="false">
      <c r="A1133" s="92" t="s">
        <v>936</v>
      </c>
      <c r="B1133" s="79" t="n">
        <v>400</v>
      </c>
      <c r="C1133" s="79" t="n">
        <v>400</v>
      </c>
      <c r="D1133" s="80" t="n">
        <f aca="false">C1133/B1133</f>
        <v>1</v>
      </c>
    </row>
    <row r="1134" customFormat="false" ht="14.25" hidden="false" customHeight="false" outlineLevel="0" collapsed="false">
      <c r="A1134" s="92" t="s">
        <v>937</v>
      </c>
      <c r="B1134" s="79" t="n">
        <v>51.7</v>
      </c>
      <c r="C1134" s="79" t="n">
        <v>0</v>
      </c>
      <c r="D1134" s="80" t="n">
        <f aca="false">C1134/B1134</f>
        <v>0</v>
      </c>
    </row>
    <row r="1135" customFormat="false" ht="14.25" hidden="false" customHeight="false" outlineLevel="0" collapsed="false">
      <c r="A1135" s="92" t="s">
        <v>938</v>
      </c>
      <c r="B1135" s="79" t="n">
        <v>62.5</v>
      </c>
      <c r="C1135" s="79" t="n">
        <v>0</v>
      </c>
      <c r="D1135" s="80" t="n">
        <f aca="false">C1135/B1135</f>
        <v>0</v>
      </c>
    </row>
    <row r="1136" customFormat="false" ht="14.25" hidden="false" customHeight="false" outlineLevel="0" collapsed="false">
      <c r="A1136" s="88" t="s">
        <v>939</v>
      </c>
      <c r="B1136" s="77" t="n">
        <f aca="false">SUM(B1137:B1139)</f>
        <v>138.1</v>
      </c>
      <c r="C1136" s="77" t="n">
        <f aca="false">SUM(C1137:C1139)</f>
        <v>94</v>
      </c>
      <c r="D1136" s="80" t="n">
        <f aca="false">C1136/B1136</f>
        <v>0.680666183924692</v>
      </c>
    </row>
    <row r="1137" customFormat="false" ht="14.25" hidden="false" customHeight="false" outlineLevel="0" collapsed="false">
      <c r="A1137" s="78" t="s">
        <v>124</v>
      </c>
      <c r="B1137" s="83" t="n">
        <v>18.1</v>
      </c>
      <c r="C1137" s="83" t="n">
        <v>9</v>
      </c>
      <c r="D1137" s="80" t="n">
        <f aca="false">C1137/B1137</f>
        <v>0.497237569060773</v>
      </c>
    </row>
    <row r="1138" customFormat="false" ht="14.25" hidden="false" customHeight="false" outlineLevel="0" collapsed="false">
      <c r="A1138" s="78" t="s">
        <v>940</v>
      </c>
      <c r="B1138" s="83" t="n">
        <v>70</v>
      </c>
      <c r="C1138" s="83" t="n">
        <v>35</v>
      </c>
      <c r="D1138" s="80" t="n">
        <f aca="false">C1138/B1138</f>
        <v>0.5</v>
      </c>
    </row>
    <row r="1139" customFormat="false" ht="14.25" hidden="false" customHeight="false" outlineLevel="0" collapsed="false">
      <c r="A1139" s="92" t="s">
        <v>941</v>
      </c>
      <c r="B1139" s="83" t="n">
        <v>50</v>
      </c>
      <c r="C1139" s="83" t="n">
        <v>50</v>
      </c>
      <c r="D1139" s="80" t="n">
        <f aca="false">C1139/B1139</f>
        <v>1</v>
      </c>
    </row>
    <row r="1140" customFormat="false" ht="14.25" hidden="false" customHeight="false" outlineLevel="0" collapsed="false">
      <c r="A1140" s="88" t="s">
        <v>942</v>
      </c>
      <c r="B1140" s="84" t="n">
        <f aca="false">SUM(B1141:B1143)</f>
        <v>130.83</v>
      </c>
      <c r="C1140" s="84" t="n">
        <f aca="false">SUM(C1141:C1143)</f>
        <v>123</v>
      </c>
      <c r="D1140" s="80" t="n">
        <f aca="false">C1140/B1140</f>
        <v>0.940151341435451</v>
      </c>
    </row>
    <row r="1141" customFormat="false" ht="14.25" hidden="false" customHeight="false" outlineLevel="0" collapsed="false">
      <c r="A1141" s="78" t="s">
        <v>124</v>
      </c>
      <c r="B1141" s="83" t="n">
        <v>6.7</v>
      </c>
      <c r="C1141" s="83" t="n">
        <v>3</v>
      </c>
      <c r="D1141" s="80" t="n">
        <f aca="false">C1141/B1141</f>
        <v>0.447761194029851</v>
      </c>
    </row>
    <row r="1142" customFormat="false" ht="14.25" hidden="false" customHeight="false" outlineLevel="0" collapsed="false">
      <c r="A1142" s="78" t="s">
        <v>285</v>
      </c>
      <c r="B1142" s="83" t="n">
        <v>8</v>
      </c>
      <c r="C1142" s="83" t="n">
        <v>4</v>
      </c>
      <c r="D1142" s="80" t="n">
        <f aca="false">C1142/B1142</f>
        <v>0.5</v>
      </c>
    </row>
    <row r="1143" customFormat="false" ht="14.25" hidden="false" customHeight="false" outlineLevel="0" collapsed="false">
      <c r="A1143" s="92" t="s">
        <v>943</v>
      </c>
      <c r="B1143" s="83" t="n">
        <v>116.13</v>
      </c>
      <c r="C1143" s="83" t="n">
        <v>116</v>
      </c>
      <c r="D1143" s="80" t="n">
        <f aca="false">C1143/B1143</f>
        <v>0.998880564884182</v>
      </c>
    </row>
    <row r="1144" customFormat="false" ht="14.25" hidden="false" customHeight="false" outlineLevel="0" collapsed="false">
      <c r="A1144" s="88" t="s">
        <v>944</v>
      </c>
      <c r="B1144" s="77" t="n">
        <f aca="false">SUM(B1145:B1146)</f>
        <v>11.5</v>
      </c>
      <c r="C1144" s="77" t="n">
        <f aca="false">SUM(C1145:C1146)</f>
        <v>5.5</v>
      </c>
      <c r="D1144" s="80" t="n">
        <f aca="false">C1144/B1144</f>
        <v>0.478260869565217</v>
      </c>
    </row>
    <row r="1145" customFormat="false" ht="14.25" hidden="false" customHeight="false" outlineLevel="0" collapsed="false">
      <c r="A1145" s="78" t="s">
        <v>945</v>
      </c>
      <c r="B1145" s="83" t="n">
        <v>4.5</v>
      </c>
      <c r="C1145" s="83" t="n">
        <v>2</v>
      </c>
      <c r="D1145" s="80" t="n">
        <f aca="false">C1145/B1145</f>
        <v>0.444444444444444</v>
      </c>
    </row>
    <row r="1146" customFormat="false" ht="14.25" hidden="false" customHeight="false" outlineLevel="0" collapsed="false">
      <c r="A1146" s="78" t="s">
        <v>946</v>
      </c>
      <c r="B1146" s="83" t="n">
        <v>7</v>
      </c>
      <c r="C1146" s="83" t="n">
        <v>3.5</v>
      </c>
      <c r="D1146" s="80" t="n">
        <f aca="false">C1146/B1146</f>
        <v>0.5</v>
      </c>
    </row>
    <row r="1147" customFormat="false" ht="14.25" hidden="false" customHeight="false" outlineLevel="0" collapsed="false">
      <c r="A1147" s="88" t="s">
        <v>947</v>
      </c>
      <c r="B1147" s="77" t="n">
        <f aca="false">SUM(B1148:B1149)</f>
        <v>25</v>
      </c>
      <c r="C1147" s="77" t="n">
        <f aca="false">SUM(C1148:C1149)</f>
        <v>12</v>
      </c>
      <c r="D1147" s="80" t="n">
        <f aca="false">C1147/B1147</f>
        <v>0.48</v>
      </c>
    </row>
    <row r="1148" customFormat="false" ht="14.25" hidden="false" customHeight="false" outlineLevel="0" collapsed="false">
      <c r="A1148" s="78" t="s">
        <v>124</v>
      </c>
      <c r="B1148" s="83" t="n">
        <v>10</v>
      </c>
      <c r="C1148" s="83" t="n">
        <v>5</v>
      </c>
      <c r="D1148" s="80" t="n">
        <f aca="false">C1148/B1148</f>
        <v>0.5</v>
      </c>
    </row>
    <row r="1149" customFormat="false" ht="14.25" hidden="false" customHeight="false" outlineLevel="0" collapsed="false">
      <c r="A1149" s="78" t="s">
        <v>133</v>
      </c>
      <c r="B1149" s="83" t="n">
        <v>15</v>
      </c>
      <c r="C1149" s="83" t="n">
        <v>7</v>
      </c>
      <c r="D1149" s="80" t="n">
        <f aca="false">C1149/B1149</f>
        <v>0.466666666666667</v>
      </c>
    </row>
    <row r="1150" customFormat="false" ht="14.25" hidden="false" customHeight="false" outlineLevel="0" collapsed="false">
      <c r="A1150" s="88" t="s">
        <v>948</v>
      </c>
      <c r="B1150" s="77" t="n">
        <f aca="false">SUM(B1151:B1153)</f>
        <v>36.3</v>
      </c>
      <c r="C1150" s="77" t="n">
        <f aca="false">SUM(C1151:C1153)</f>
        <v>8</v>
      </c>
      <c r="D1150" s="80" t="n">
        <f aca="false">C1150/B1150</f>
        <v>0.220385674931129</v>
      </c>
    </row>
    <row r="1151" customFormat="false" ht="14.25" hidden="false" customHeight="false" outlineLevel="0" collapsed="false">
      <c r="A1151" s="78" t="s">
        <v>124</v>
      </c>
      <c r="B1151" s="83" t="n">
        <v>5.3</v>
      </c>
      <c r="C1151" s="83" t="n">
        <v>3</v>
      </c>
      <c r="D1151" s="80" t="n">
        <f aca="false">C1151/B1151</f>
        <v>0.566037735849057</v>
      </c>
    </row>
    <row r="1152" customFormat="false" ht="14.25" hidden="false" customHeight="false" outlineLevel="0" collapsed="false">
      <c r="A1152" s="78" t="s">
        <v>949</v>
      </c>
      <c r="B1152" s="83" t="n">
        <v>10</v>
      </c>
      <c r="C1152" s="83" t="n">
        <v>5</v>
      </c>
      <c r="D1152" s="80" t="n">
        <f aca="false">C1152/B1152</f>
        <v>0.5</v>
      </c>
    </row>
    <row r="1153" customFormat="false" ht="14.25" hidden="false" customHeight="false" outlineLevel="0" collapsed="false">
      <c r="A1153" s="92" t="s">
        <v>950</v>
      </c>
      <c r="B1153" s="83" t="n">
        <v>21</v>
      </c>
      <c r="C1153" s="83"/>
      <c r="D1153" s="80" t="n">
        <f aca="false">C1153/B1153</f>
        <v>0</v>
      </c>
    </row>
    <row r="1154" customFormat="false" ht="14.25" hidden="false" customHeight="false" outlineLevel="0" collapsed="false">
      <c r="A1154" s="88" t="s">
        <v>951</v>
      </c>
      <c r="B1154" s="77" t="n">
        <f aca="false">SUM(B1155:B1156)</f>
        <v>51.4</v>
      </c>
      <c r="C1154" s="77" t="n">
        <f aca="false">SUM(C1155:C1156)</f>
        <v>26</v>
      </c>
      <c r="D1154" s="80" t="n">
        <f aca="false">C1154/B1154</f>
        <v>0.505836575875486</v>
      </c>
    </row>
    <row r="1155" customFormat="false" ht="14.25" hidden="false" customHeight="false" outlineLevel="0" collapsed="false">
      <c r="A1155" s="78" t="s">
        <v>124</v>
      </c>
      <c r="B1155" s="79" t="n">
        <v>11.4</v>
      </c>
      <c r="C1155" s="79" t="n">
        <v>6</v>
      </c>
      <c r="D1155" s="80" t="n">
        <f aca="false">C1155/B1155</f>
        <v>0.526315789473684</v>
      </c>
    </row>
    <row r="1156" customFormat="false" ht="14.25" hidden="false" customHeight="false" outlineLevel="0" collapsed="false">
      <c r="A1156" s="78" t="s">
        <v>952</v>
      </c>
      <c r="B1156" s="83" t="n">
        <v>40</v>
      </c>
      <c r="C1156" s="83" t="n">
        <v>20</v>
      </c>
      <c r="D1156" s="80" t="n">
        <f aca="false">C1156/B1156</f>
        <v>0.5</v>
      </c>
    </row>
    <row r="1157" customFormat="false" ht="14.25" hidden="false" customHeight="false" outlineLevel="0" collapsed="false">
      <c r="A1157" s="129" t="s">
        <v>953</v>
      </c>
      <c r="B1157" s="77" t="n">
        <f aca="false">SUM(B1158,B1161,B1164,B1167,B1170,B1173)</f>
        <v>68.8</v>
      </c>
      <c r="C1157" s="77" t="n">
        <f aca="false">SUM(C1158,C1161,C1164,C1167,C1170,C1173)</f>
        <v>34.5</v>
      </c>
      <c r="D1157" s="80" t="n">
        <f aca="false">C1157/B1157</f>
        <v>0.501453488372093</v>
      </c>
    </row>
    <row r="1158" customFormat="false" ht="14.25" hidden="false" customHeight="false" outlineLevel="0" collapsed="false">
      <c r="A1158" s="117" t="s">
        <v>954</v>
      </c>
      <c r="B1158" s="84" t="n">
        <f aca="false">SUM(B1159:B1160)</f>
        <v>18.8</v>
      </c>
      <c r="C1158" s="84" t="n">
        <f aca="false">SUM(C1159:C1160)</f>
        <v>9.5</v>
      </c>
      <c r="D1158" s="80" t="n">
        <f aca="false">C1158/B1158</f>
        <v>0.50531914893617</v>
      </c>
    </row>
    <row r="1159" customFormat="false" ht="14.25" hidden="false" customHeight="false" outlineLevel="0" collapsed="false">
      <c r="A1159" s="122" t="s">
        <v>124</v>
      </c>
      <c r="B1159" s="83" t="n">
        <v>3.8</v>
      </c>
      <c r="C1159" s="83" t="n">
        <v>2</v>
      </c>
      <c r="D1159" s="80" t="n">
        <f aca="false">C1159/B1159</f>
        <v>0.526315789473684</v>
      </c>
    </row>
    <row r="1160" customFormat="false" ht="14.25" hidden="false" customHeight="false" outlineLevel="0" collapsed="false">
      <c r="A1160" s="122" t="s">
        <v>133</v>
      </c>
      <c r="B1160" s="83" t="n">
        <v>15</v>
      </c>
      <c r="C1160" s="83" t="n">
        <v>7.5</v>
      </c>
      <c r="D1160" s="80" t="n">
        <f aca="false">C1160/B1160</f>
        <v>0.5</v>
      </c>
    </row>
    <row r="1161" customFormat="false" ht="14.25" hidden="false" customHeight="false" outlineLevel="0" collapsed="false">
      <c r="A1161" s="117" t="s">
        <v>955</v>
      </c>
      <c r="B1161" s="84" t="n">
        <f aca="false">SUM(B1162:B1163)</f>
        <v>10</v>
      </c>
      <c r="C1161" s="84" t="n">
        <f aca="false">SUM(C1162:C1163)</f>
        <v>5</v>
      </c>
      <c r="D1161" s="80" t="n">
        <f aca="false">C1161/B1161</f>
        <v>0.5</v>
      </c>
    </row>
    <row r="1162" customFormat="false" ht="14.25" hidden="false" customHeight="false" outlineLevel="0" collapsed="false">
      <c r="A1162" s="122" t="s">
        <v>124</v>
      </c>
      <c r="B1162" s="83" t="n">
        <v>2</v>
      </c>
      <c r="C1162" s="83" t="n">
        <v>1</v>
      </c>
      <c r="D1162" s="80" t="n">
        <f aca="false">C1162/B1162</f>
        <v>0.5</v>
      </c>
    </row>
    <row r="1163" customFormat="false" ht="14.25" hidden="false" customHeight="false" outlineLevel="0" collapsed="false">
      <c r="A1163" s="122" t="s">
        <v>133</v>
      </c>
      <c r="B1163" s="83" t="n">
        <v>8</v>
      </c>
      <c r="C1163" s="83" t="n">
        <v>4</v>
      </c>
      <c r="D1163" s="80" t="n">
        <f aca="false">C1163/B1163</f>
        <v>0.5</v>
      </c>
    </row>
    <row r="1164" customFormat="false" ht="14.25" hidden="false" customHeight="false" outlineLevel="0" collapsed="false">
      <c r="A1164" s="117" t="s">
        <v>956</v>
      </c>
      <c r="B1164" s="84" t="n">
        <f aca="false">SUM(B1165:B1166)</f>
        <v>10</v>
      </c>
      <c r="C1164" s="84" t="n">
        <f aca="false">SUM(C1165:C1166)</f>
        <v>5</v>
      </c>
      <c r="D1164" s="80" t="n">
        <f aca="false">C1164/B1164</f>
        <v>0.5</v>
      </c>
    </row>
    <row r="1165" customFormat="false" ht="14.25" hidden="false" customHeight="false" outlineLevel="0" collapsed="false">
      <c r="A1165" s="122" t="s">
        <v>124</v>
      </c>
      <c r="B1165" s="83" t="n">
        <v>2</v>
      </c>
      <c r="C1165" s="83" t="n">
        <v>1</v>
      </c>
      <c r="D1165" s="80" t="n">
        <f aca="false">C1165/B1165</f>
        <v>0.5</v>
      </c>
    </row>
    <row r="1166" customFormat="false" ht="14.25" hidden="false" customHeight="false" outlineLevel="0" collapsed="false">
      <c r="A1166" s="122" t="s">
        <v>133</v>
      </c>
      <c r="B1166" s="83" t="n">
        <v>8</v>
      </c>
      <c r="C1166" s="83" t="n">
        <v>4</v>
      </c>
      <c r="D1166" s="80" t="n">
        <f aca="false">C1166/B1166</f>
        <v>0.5</v>
      </c>
    </row>
    <row r="1167" customFormat="false" ht="14.25" hidden="false" customHeight="false" outlineLevel="0" collapsed="false">
      <c r="A1167" s="117" t="s">
        <v>957</v>
      </c>
      <c r="B1167" s="84" t="n">
        <f aca="false">SUM(B1168:B1169)</f>
        <v>10</v>
      </c>
      <c r="C1167" s="84" t="n">
        <f aca="false">SUM(C1168:C1169)</f>
        <v>5</v>
      </c>
      <c r="D1167" s="80" t="n">
        <f aca="false">C1167/B1167</f>
        <v>0.5</v>
      </c>
    </row>
    <row r="1168" customFormat="false" ht="14.25" hidden="false" customHeight="false" outlineLevel="0" collapsed="false">
      <c r="A1168" s="122" t="s">
        <v>124</v>
      </c>
      <c r="B1168" s="83" t="n">
        <v>2</v>
      </c>
      <c r="C1168" s="83" t="n">
        <v>1</v>
      </c>
      <c r="D1168" s="80" t="n">
        <f aca="false">C1168/B1168</f>
        <v>0.5</v>
      </c>
    </row>
    <row r="1169" customFormat="false" ht="14.25" hidden="false" customHeight="false" outlineLevel="0" collapsed="false">
      <c r="A1169" s="122" t="s">
        <v>133</v>
      </c>
      <c r="B1169" s="83" t="n">
        <v>8</v>
      </c>
      <c r="C1169" s="83" t="n">
        <v>4</v>
      </c>
      <c r="D1169" s="80" t="n">
        <f aca="false">C1169/B1169</f>
        <v>0.5</v>
      </c>
    </row>
    <row r="1170" customFormat="false" ht="14.25" hidden="false" customHeight="false" outlineLevel="0" collapsed="false">
      <c r="A1170" s="117" t="s">
        <v>958</v>
      </c>
      <c r="B1170" s="84" t="n">
        <f aca="false">SUM(B1171:B1172)</f>
        <v>10</v>
      </c>
      <c r="C1170" s="84" t="n">
        <f aca="false">SUM(C1171:C1172)</f>
        <v>5</v>
      </c>
      <c r="D1170" s="80" t="n">
        <f aca="false">C1170/B1170</f>
        <v>0.5</v>
      </c>
    </row>
    <row r="1171" customFormat="false" ht="14.25" hidden="false" customHeight="false" outlineLevel="0" collapsed="false">
      <c r="A1171" s="122" t="s">
        <v>124</v>
      </c>
      <c r="B1171" s="83" t="n">
        <v>2</v>
      </c>
      <c r="C1171" s="83" t="n">
        <v>1</v>
      </c>
      <c r="D1171" s="80" t="n">
        <f aca="false">C1171/B1171</f>
        <v>0.5</v>
      </c>
    </row>
    <row r="1172" customFormat="false" ht="14.25" hidden="false" customHeight="false" outlineLevel="0" collapsed="false">
      <c r="A1172" s="122" t="s">
        <v>133</v>
      </c>
      <c r="B1172" s="83" t="n">
        <v>8</v>
      </c>
      <c r="C1172" s="83" t="n">
        <v>4</v>
      </c>
      <c r="D1172" s="80" t="n">
        <f aca="false">C1172/B1172</f>
        <v>0.5</v>
      </c>
    </row>
    <row r="1173" customFormat="false" ht="14.25" hidden="false" customHeight="false" outlineLevel="0" collapsed="false">
      <c r="A1173" s="117" t="s">
        <v>959</v>
      </c>
      <c r="B1173" s="84" t="n">
        <f aca="false">SUM(B1174:B1175)</f>
        <v>10</v>
      </c>
      <c r="C1173" s="84" t="n">
        <f aca="false">SUM(C1174:C1175)</f>
        <v>5</v>
      </c>
      <c r="D1173" s="80" t="n">
        <f aca="false">C1173/B1173</f>
        <v>0.5</v>
      </c>
    </row>
    <row r="1174" customFormat="false" ht="14.25" hidden="false" customHeight="false" outlineLevel="0" collapsed="false">
      <c r="A1174" s="122" t="s">
        <v>124</v>
      </c>
      <c r="B1174" s="83" t="n">
        <v>2</v>
      </c>
      <c r="C1174" s="83" t="n">
        <v>1</v>
      </c>
      <c r="D1174" s="80" t="n">
        <f aca="false">C1174/B1174</f>
        <v>0.5</v>
      </c>
    </row>
    <row r="1175" customFormat="false" ht="14.25" hidden="false" customHeight="false" outlineLevel="0" collapsed="false">
      <c r="A1175" s="122" t="s">
        <v>133</v>
      </c>
      <c r="B1175" s="83" t="n">
        <v>8</v>
      </c>
      <c r="C1175" s="83" t="n">
        <v>4</v>
      </c>
      <c r="D1175" s="80" t="n">
        <f aca="false">C1175/B1175</f>
        <v>0.5</v>
      </c>
    </row>
    <row r="1176" customFormat="false" ht="14.25" hidden="false" customHeight="false" outlineLevel="0" collapsed="false">
      <c r="A1176" s="85" t="s">
        <v>960</v>
      </c>
      <c r="B1176" s="77" t="n">
        <f aca="false">SUM(B1177:B1178)</f>
        <v>72</v>
      </c>
      <c r="C1176" s="77" t="n">
        <f aca="false">SUM(C1177:C1178)</f>
        <v>36</v>
      </c>
      <c r="D1176" s="80" t="n">
        <f aca="false">C1176/B1176</f>
        <v>0.5</v>
      </c>
    </row>
    <row r="1177" customFormat="false" ht="14.25" hidden="false" customHeight="false" outlineLevel="0" collapsed="false">
      <c r="A1177" s="78" t="s">
        <v>124</v>
      </c>
      <c r="B1177" s="79" t="n">
        <v>2</v>
      </c>
      <c r="C1177" s="79" t="n">
        <v>1</v>
      </c>
      <c r="D1177" s="80" t="n">
        <f aca="false">C1177/B1177</f>
        <v>0.5</v>
      </c>
    </row>
    <row r="1178" customFormat="false" ht="14.25" hidden="false" customHeight="false" outlineLevel="0" collapsed="false">
      <c r="A1178" s="78" t="s">
        <v>961</v>
      </c>
      <c r="B1178" s="83" t="n">
        <v>70</v>
      </c>
      <c r="C1178" s="83" t="n">
        <v>35</v>
      </c>
      <c r="D1178" s="80" t="n">
        <f aca="false">C1178/B1178</f>
        <v>0.5</v>
      </c>
    </row>
    <row r="1179" customFormat="false" ht="14.25" hidden="false" customHeight="false" outlineLevel="0" collapsed="false">
      <c r="A1179" s="76" t="s">
        <v>962</v>
      </c>
      <c r="B1179" s="84" t="n">
        <f aca="false">SUM(B1184,B1187,B1192,B1180)</f>
        <v>572.31</v>
      </c>
      <c r="C1179" s="84" t="n">
        <f aca="false">SUM(C1184,C1187,C1192,C1180)</f>
        <v>90.87</v>
      </c>
      <c r="D1179" s="80" t="n">
        <f aca="false">C1179/B1179</f>
        <v>0.158777585574252</v>
      </c>
    </row>
    <row r="1180" customFormat="false" ht="14.25" hidden="false" customHeight="false" outlineLevel="0" collapsed="false">
      <c r="A1180" s="85" t="s">
        <v>963</v>
      </c>
      <c r="B1180" s="84" t="n">
        <f aca="false">SUM(B1181:B1183)</f>
        <v>481.14</v>
      </c>
      <c r="C1180" s="84" t="n">
        <f aca="false">SUM(C1181:C1183)</f>
        <v>12</v>
      </c>
      <c r="D1180" s="80" t="n">
        <f aca="false">C1180/B1180</f>
        <v>0.0249407656815064</v>
      </c>
    </row>
    <row r="1181" customFormat="false" ht="14.25" hidden="false" customHeight="false" outlineLevel="0" collapsed="false">
      <c r="A1181" s="78" t="s">
        <v>124</v>
      </c>
      <c r="B1181" s="79" t="n">
        <v>4.8</v>
      </c>
      <c r="C1181" s="79" t="n">
        <v>2</v>
      </c>
      <c r="D1181" s="80" t="n">
        <f aca="false">C1181/B1181</f>
        <v>0.416666666666667</v>
      </c>
    </row>
    <row r="1182" customFormat="false" ht="14.25" hidden="false" customHeight="false" outlineLevel="0" collapsed="false">
      <c r="A1182" s="78" t="s">
        <v>964</v>
      </c>
      <c r="B1182" s="79" t="n">
        <v>20</v>
      </c>
      <c r="C1182" s="79" t="n">
        <v>10</v>
      </c>
      <c r="D1182" s="80" t="n">
        <f aca="false">C1182/B1182</f>
        <v>0.5</v>
      </c>
    </row>
    <row r="1183" customFormat="false" ht="14.25" hidden="false" customHeight="false" outlineLevel="0" collapsed="false">
      <c r="A1183" s="92" t="s">
        <v>965</v>
      </c>
      <c r="B1183" s="79" t="n">
        <v>456.34</v>
      </c>
      <c r="C1183" s="79"/>
      <c r="D1183" s="80" t="n">
        <f aca="false">C1183/B1183</f>
        <v>0</v>
      </c>
    </row>
    <row r="1184" customFormat="false" ht="14.25" hidden="false" customHeight="false" outlineLevel="0" collapsed="false">
      <c r="A1184" s="85" t="s">
        <v>966</v>
      </c>
      <c r="B1184" s="84" t="n">
        <f aca="false">SUM(B1185:B1186)</f>
        <v>7.3</v>
      </c>
      <c r="C1184" s="84" t="n">
        <f aca="false">SUM(C1185:C1186)</f>
        <v>4</v>
      </c>
      <c r="D1184" s="80" t="n">
        <f aca="false">C1184/B1184</f>
        <v>0.547945205479452</v>
      </c>
    </row>
    <row r="1185" customFormat="false" ht="14.25" hidden="false" customHeight="false" outlineLevel="0" collapsed="false">
      <c r="A1185" s="78" t="s">
        <v>124</v>
      </c>
      <c r="B1185" s="83" t="n">
        <v>5.3</v>
      </c>
      <c r="C1185" s="83" t="n">
        <v>3</v>
      </c>
      <c r="D1185" s="80" t="n">
        <f aca="false">C1185/B1185</f>
        <v>0.566037735849057</v>
      </c>
    </row>
    <row r="1186" customFormat="false" ht="14.25" hidden="false" customHeight="false" outlineLevel="0" collapsed="false">
      <c r="A1186" s="78" t="s">
        <v>967</v>
      </c>
      <c r="B1186" s="83" t="n">
        <v>2</v>
      </c>
      <c r="C1186" s="83" t="n">
        <v>1</v>
      </c>
      <c r="D1186" s="80" t="n">
        <f aca="false">C1186/B1186</f>
        <v>0.5</v>
      </c>
    </row>
    <row r="1187" customFormat="false" ht="14.25" hidden="false" customHeight="false" outlineLevel="0" collapsed="false">
      <c r="A1187" s="85" t="s">
        <v>968</v>
      </c>
      <c r="B1187" s="84" t="n">
        <f aca="false">SUM(B1188:B1191)</f>
        <v>77.87</v>
      </c>
      <c r="C1187" s="84" t="n">
        <f aca="false">SUM(C1188:C1191)</f>
        <v>71.87</v>
      </c>
      <c r="D1187" s="80" t="n">
        <f aca="false">C1187/B1187</f>
        <v>0.922948503916784</v>
      </c>
    </row>
    <row r="1188" customFormat="false" ht="14.25" hidden="false" customHeight="false" outlineLevel="0" collapsed="false">
      <c r="A1188" s="78" t="s">
        <v>124</v>
      </c>
      <c r="B1188" s="83" t="n">
        <v>2</v>
      </c>
      <c r="C1188" s="83" t="n">
        <v>1</v>
      </c>
      <c r="D1188" s="80" t="n">
        <f aca="false">C1188/B1188</f>
        <v>0.5</v>
      </c>
    </row>
    <row r="1189" customFormat="false" ht="14.25" hidden="false" customHeight="false" outlineLevel="0" collapsed="false">
      <c r="A1189" s="78" t="s">
        <v>969</v>
      </c>
      <c r="B1189" s="83" t="n">
        <v>10</v>
      </c>
      <c r="C1189" s="83" t="n">
        <v>5</v>
      </c>
      <c r="D1189" s="80" t="n">
        <f aca="false">C1189/B1189</f>
        <v>0.5</v>
      </c>
    </row>
    <row r="1190" customFormat="false" ht="14.25" hidden="false" customHeight="false" outlineLevel="0" collapsed="false">
      <c r="A1190" s="90" t="s">
        <v>970</v>
      </c>
      <c r="B1190" s="83" t="n">
        <v>45.87</v>
      </c>
      <c r="C1190" s="83" t="n">
        <v>45.87</v>
      </c>
      <c r="D1190" s="80" t="n">
        <f aca="false">C1190/B1190</f>
        <v>1</v>
      </c>
    </row>
    <row r="1191" customFormat="false" ht="27" hidden="false" customHeight="false" outlineLevel="0" collapsed="false">
      <c r="A1191" s="92" t="s">
        <v>971</v>
      </c>
      <c r="B1191" s="83" t="n">
        <v>20</v>
      </c>
      <c r="C1191" s="83" t="n">
        <v>20</v>
      </c>
      <c r="D1191" s="80" t="n">
        <f aca="false">C1191/B1191</f>
        <v>1</v>
      </c>
    </row>
    <row r="1192" customFormat="false" ht="14.25" hidden="false" customHeight="false" outlineLevel="0" collapsed="false">
      <c r="A1192" s="85" t="s">
        <v>972</v>
      </c>
      <c r="B1192" s="84" t="n">
        <f aca="false">SUM(B1193:B1194)</f>
        <v>6</v>
      </c>
      <c r="C1192" s="84" t="n">
        <f aca="false">SUM(C1193:C1194)</f>
        <v>3</v>
      </c>
      <c r="D1192" s="80" t="n">
        <f aca="false">C1192/B1192</f>
        <v>0.5</v>
      </c>
    </row>
    <row r="1193" customFormat="false" ht="14.25" hidden="false" customHeight="false" outlineLevel="0" collapsed="false">
      <c r="A1193" s="78" t="s">
        <v>124</v>
      </c>
      <c r="B1193" s="83" t="n">
        <v>2</v>
      </c>
      <c r="C1193" s="83" t="n">
        <v>1</v>
      </c>
      <c r="D1193" s="80" t="n">
        <f aca="false">C1193/B1193</f>
        <v>0.5</v>
      </c>
    </row>
    <row r="1194" customFormat="false" ht="14.25" hidden="false" customHeight="false" outlineLevel="0" collapsed="false">
      <c r="A1194" s="78" t="s">
        <v>973</v>
      </c>
      <c r="B1194" s="83" t="n">
        <v>4</v>
      </c>
      <c r="C1194" s="83" t="n">
        <v>2</v>
      </c>
      <c r="D1194" s="80" t="n">
        <f aca="false">C1194/B1194</f>
        <v>0.5</v>
      </c>
    </row>
    <row r="1195" customFormat="false" ht="14.25" hidden="false" customHeight="false" outlineLevel="0" collapsed="false">
      <c r="A1195" s="130" t="s">
        <v>974</v>
      </c>
      <c r="B1195" s="131" t="n">
        <f aca="false">SUM(B1196,B1203,B1207,B1212,B1215,B1218,B1221,B1229,B1234,B1239,B1244,B1249,B1252,B1256,B1259,B1262,B1266,B1270,B1277,B1281,B1284,B1297,B1300)</f>
        <v>7481.34</v>
      </c>
      <c r="C1195" s="84" t="n">
        <f aca="false">SUM(C1196,C1203,C1207,C1212,C1215,C1218,C1221,C1229,C1234,C1239,C1244,C1249,C1252,C1256,C1259,C1262,C1266,C1270,C1277,C1281,C1284,C1297,C1300)</f>
        <v>4245.58</v>
      </c>
      <c r="D1195" s="80" t="n">
        <f aca="false">C1195/B1195</f>
        <v>0.567489246578821</v>
      </c>
    </row>
    <row r="1196" customFormat="false" ht="14.25" hidden="false" customHeight="false" outlineLevel="0" collapsed="false">
      <c r="A1196" s="88" t="s">
        <v>975</v>
      </c>
      <c r="B1196" s="131" t="n">
        <f aca="false">SUM(B1197:B1202)</f>
        <v>504.77</v>
      </c>
      <c r="C1196" s="84" t="n">
        <f aca="false">SUM(C1197:C1202)</f>
        <v>209.5</v>
      </c>
      <c r="D1196" s="80" t="n">
        <f aca="false">C1196/B1196</f>
        <v>0.415040513501199</v>
      </c>
    </row>
    <row r="1197" customFormat="false" ht="14.25" hidden="false" customHeight="false" outlineLevel="0" collapsed="false">
      <c r="A1197" s="78" t="s">
        <v>124</v>
      </c>
      <c r="B1197" s="108" t="n">
        <v>123.83</v>
      </c>
      <c r="C1197" s="83" t="n">
        <v>60</v>
      </c>
      <c r="D1197" s="80" t="n">
        <f aca="false">C1197/B1197</f>
        <v>0.484535249939433</v>
      </c>
    </row>
    <row r="1198" customFormat="false" ht="14.25" hidden="false" customHeight="false" outlineLevel="0" collapsed="false">
      <c r="A1198" s="78" t="s">
        <v>976</v>
      </c>
      <c r="B1198" s="108" t="n">
        <v>161.14</v>
      </c>
      <c r="C1198" s="83" t="n">
        <v>80</v>
      </c>
      <c r="D1198" s="80" t="n">
        <f aca="false">C1198/B1198</f>
        <v>0.496462703239419</v>
      </c>
    </row>
    <row r="1199" customFormat="false" ht="14.25" hidden="false" customHeight="false" outlineLevel="0" collapsed="false">
      <c r="A1199" s="92" t="s">
        <v>977</v>
      </c>
      <c r="B1199" s="108" t="n">
        <v>40.3</v>
      </c>
      <c r="C1199" s="83" t="n">
        <v>40</v>
      </c>
      <c r="D1199" s="80" t="n">
        <f aca="false">C1199/B1199</f>
        <v>0.992555831265509</v>
      </c>
    </row>
    <row r="1200" customFormat="false" ht="14.25" hidden="false" customHeight="false" outlineLevel="0" collapsed="false">
      <c r="A1200" s="92" t="s">
        <v>978</v>
      </c>
      <c r="B1200" s="108" t="n">
        <v>150</v>
      </c>
      <c r="C1200" s="83" t="n">
        <v>0</v>
      </c>
      <c r="D1200" s="80" t="n">
        <f aca="false">C1200/B1200</f>
        <v>0</v>
      </c>
    </row>
    <row r="1201" customFormat="false" ht="14.25" hidden="false" customHeight="false" outlineLevel="0" collapsed="false">
      <c r="A1201" s="92" t="s">
        <v>979</v>
      </c>
      <c r="B1201" s="108" t="n">
        <v>15</v>
      </c>
      <c r="C1201" s="83" t="n">
        <v>15</v>
      </c>
      <c r="D1201" s="80" t="n">
        <f aca="false">C1201/B1201</f>
        <v>1</v>
      </c>
    </row>
    <row r="1202" customFormat="false" ht="14.25" hidden="false" customHeight="false" outlineLevel="0" collapsed="false">
      <c r="A1202" s="92" t="s">
        <v>980</v>
      </c>
      <c r="B1202" s="108" t="n">
        <v>14.5</v>
      </c>
      <c r="C1202" s="83" t="n">
        <v>14.5</v>
      </c>
      <c r="D1202" s="80" t="n">
        <f aca="false">C1202/B1202</f>
        <v>1</v>
      </c>
    </row>
    <row r="1203" customFormat="false" ht="14.25" hidden="false" customHeight="false" outlineLevel="0" collapsed="false">
      <c r="A1203" s="88" t="s">
        <v>981</v>
      </c>
      <c r="B1203" s="131" t="n">
        <f aca="false">SUM(B1204:B1206)</f>
        <v>248.12</v>
      </c>
      <c r="C1203" s="84" t="n">
        <f aca="false">SUM(C1204:C1206)</f>
        <v>146.5</v>
      </c>
      <c r="D1203" s="80" t="n">
        <f aca="false">C1203/B1203</f>
        <v>0.590440109624375</v>
      </c>
    </row>
    <row r="1204" customFormat="false" ht="14.25" hidden="false" customHeight="false" outlineLevel="0" collapsed="false">
      <c r="A1204" s="78" t="s">
        <v>124</v>
      </c>
      <c r="B1204" s="108" t="n">
        <v>111.71</v>
      </c>
      <c r="C1204" s="83" t="n">
        <v>55</v>
      </c>
      <c r="D1204" s="80" t="n">
        <f aca="false">C1204/B1204</f>
        <v>0.492346253692597</v>
      </c>
    </row>
    <row r="1205" customFormat="false" ht="14.25" hidden="false" customHeight="false" outlineLevel="0" collapsed="false">
      <c r="A1205" s="78" t="s">
        <v>976</v>
      </c>
      <c r="B1205" s="108" t="n">
        <v>89.91</v>
      </c>
      <c r="C1205" s="83" t="n">
        <v>45</v>
      </c>
      <c r="D1205" s="80" t="n">
        <f aca="false">C1205/B1205</f>
        <v>0.500500500500501</v>
      </c>
    </row>
    <row r="1206" customFormat="false" ht="14.25" hidden="false" customHeight="false" outlineLevel="0" collapsed="false">
      <c r="A1206" s="78" t="s">
        <v>982</v>
      </c>
      <c r="B1206" s="108" t="n">
        <v>46.5</v>
      </c>
      <c r="C1206" s="83" t="n">
        <v>46.5</v>
      </c>
      <c r="D1206" s="80" t="n">
        <f aca="false">C1206/B1206</f>
        <v>1</v>
      </c>
    </row>
    <row r="1207" customFormat="false" ht="14.25" hidden="false" customHeight="false" outlineLevel="0" collapsed="false">
      <c r="A1207" s="88" t="s">
        <v>983</v>
      </c>
      <c r="B1207" s="131" t="n">
        <f aca="false">SUM(B1208:B1211)</f>
        <v>257.16</v>
      </c>
      <c r="C1207" s="84" t="n">
        <f aca="false">SUM(C1208:C1211)</f>
        <v>161.25</v>
      </c>
      <c r="D1207" s="80" t="n">
        <f aca="false">C1207/B1207</f>
        <v>0.627041530564629</v>
      </c>
    </row>
    <row r="1208" customFormat="false" ht="14.25" hidden="false" customHeight="false" outlineLevel="0" collapsed="false">
      <c r="A1208" s="78" t="s">
        <v>124</v>
      </c>
      <c r="B1208" s="108" t="n">
        <v>110.02</v>
      </c>
      <c r="C1208" s="83" t="n">
        <v>55</v>
      </c>
      <c r="D1208" s="80" t="n">
        <f aca="false">C1208/B1208</f>
        <v>0.499909107435012</v>
      </c>
    </row>
    <row r="1209" customFormat="false" ht="14.25" hidden="false" customHeight="false" outlineLevel="0" collapsed="false">
      <c r="A1209" s="78" t="s">
        <v>976</v>
      </c>
      <c r="B1209" s="108" t="n">
        <v>80.89</v>
      </c>
      <c r="C1209" s="83" t="n">
        <v>40</v>
      </c>
      <c r="D1209" s="80" t="n">
        <f aca="false">C1209/B1209</f>
        <v>0.494498701940907</v>
      </c>
    </row>
    <row r="1210" customFormat="false" ht="14.25" hidden="false" customHeight="false" outlineLevel="0" collapsed="false">
      <c r="A1210" s="90" t="s">
        <v>984</v>
      </c>
      <c r="B1210" s="108" t="n">
        <v>16.25</v>
      </c>
      <c r="C1210" s="83" t="n">
        <v>16.25</v>
      </c>
      <c r="D1210" s="80" t="n">
        <f aca="false">C1210/B1210</f>
        <v>1</v>
      </c>
    </row>
    <row r="1211" customFormat="false" ht="14.25" hidden="false" customHeight="false" outlineLevel="0" collapsed="false">
      <c r="A1211" s="92" t="s">
        <v>985</v>
      </c>
      <c r="B1211" s="108" t="n">
        <v>50</v>
      </c>
      <c r="C1211" s="83" t="n">
        <v>50</v>
      </c>
      <c r="D1211" s="80" t="n">
        <f aca="false">C1211/B1211</f>
        <v>1</v>
      </c>
    </row>
    <row r="1212" customFormat="false" ht="14.25" hidden="false" customHeight="false" outlineLevel="0" collapsed="false">
      <c r="A1212" s="88" t="s">
        <v>986</v>
      </c>
      <c r="B1212" s="131" t="n">
        <f aca="false">SUM(B1213:B1214)</f>
        <v>169.89</v>
      </c>
      <c r="C1212" s="84" t="n">
        <f aca="false">SUM(C1213:C1214)</f>
        <v>87</v>
      </c>
      <c r="D1212" s="80" t="n">
        <f aca="false">C1212/B1212</f>
        <v>0.512096062157867</v>
      </c>
    </row>
    <row r="1213" customFormat="false" ht="14.25" hidden="false" customHeight="false" outlineLevel="0" collapsed="false">
      <c r="A1213" s="78" t="s">
        <v>124</v>
      </c>
      <c r="B1213" s="108" t="n">
        <v>95.57</v>
      </c>
      <c r="C1213" s="83" t="n">
        <v>50</v>
      </c>
      <c r="D1213" s="80" t="n">
        <f aca="false">C1213/B1213</f>
        <v>0.52317672909909</v>
      </c>
    </row>
    <row r="1214" customFormat="false" ht="14.25" hidden="false" customHeight="false" outlineLevel="0" collapsed="false">
      <c r="A1214" s="78" t="s">
        <v>976</v>
      </c>
      <c r="B1214" s="108" t="n">
        <v>74.32</v>
      </c>
      <c r="C1214" s="83" t="n">
        <v>37</v>
      </c>
      <c r="D1214" s="80" t="n">
        <f aca="false">C1214/B1214</f>
        <v>0.497847147470398</v>
      </c>
    </row>
    <row r="1215" customFormat="false" ht="14.25" hidden="false" customHeight="false" outlineLevel="0" collapsed="false">
      <c r="A1215" s="88" t="s">
        <v>987</v>
      </c>
      <c r="B1215" s="131" t="n">
        <f aca="false">SUM(B1216:B1217)</f>
        <v>216.97</v>
      </c>
      <c r="C1215" s="84" t="n">
        <f aca="false">SUM(C1216:C1217)</f>
        <v>107</v>
      </c>
      <c r="D1215" s="80" t="n">
        <f aca="false">C1215/B1215</f>
        <v>0.493155735816011</v>
      </c>
    </row>
    <row r="1216" customFormat="false" ht="14.25" hidden="false" customHeight="false" outlineLevel="0" collapsed="false">
      <c r="A1216" s="78" t="s">
        <v>124</v>
      </c>
      <c r="B1216" s="108" t="n">
        <v>111.74</v>
      </c>
      <c r="C1216" s="83" t="n">
        <v>55</v>
      </c>
      <c r="D1216" s="80" t="n">
        <f aca="false">C1216/B1216</f>
        <v>0.492214068373009</v>
      </c>
    </row>
    <row r="1217" customFormat="false" ht="14.25" hidden="false" customHeight="false" outlineLevel="0" collapsed="false">
      <c r="A1217" s="78" t="s">
        <v>976</v>
      </c>
      <c r="B1217" s="108" t="n">
        <v>105.23</v>
      </c>
      <c r="C1217" s="83" t="n">
        <v>52</v>
      </c>
      <c r="D1217" s="80" t="n">
        <f aca="false">C1217/B1217</f>
        <v>0.494155659032595</v>
      </c>
    </row>
    <row r="1218" customFormat="false" ht="14.25" hidden="false" customHeight="false" outlineLevel="0" collapsed="false">
      <c r="A1218" s="88" t="s">
        <v>988</v>
      </c>
      <c r="B1218" s="131" t="n">
        <f aca="false">SUM(B1219:B1220)</f>
        <v>207.39</v>
      </c>
      <c r="C1218" s="84" t="n">
        <f aca="false">SUM(C1219:C1220)</f>
        <v>99</v>
      </c>
      <c r="D1218" s="80" t="n">
        <f aca="false">C1218/B1218</f>
        <v>0.477361492839578</v>
      </c>
    </row>
    <row r="1219" customFormat="false" ht="14.25" hidden="false" customHeight="false" outlineLevel="0" collapsed="false">
      <c r="A1219" s="78" t="s">
        <v>124</v>
      </c>
      <c r="B1219" s="108" t="n">
        <v>108.71</v>
      </c>
      <c r="C1219" s="83" t="n">
        <v>50</v>
      </c>
      <c r="D1219" s="80" t="n">
        <f aca="false">C1219/B1219</f>
        <v>0.459939288013982</v>
      </c>
    </row>
    <row r="1220" customFormat="false" ht="14.25" hidden="false" customHeight="false" outlineLevel="0" collapsed="false">
      <c r="A1220" s="78" t="s">
        <v>976</v>
      </c>
      <c r="B1220" s="108" t="n">
        <v>98.68</v>
      </c>
      <c r="C1220" s="83" t="n">
        <v>49</v>
      </c>
      <c r="D1220" s="80" t="n">
        <f aca="false">C1220/B1220</f>
        <v>0.496554519659505</v>
      </c>
    </row>
    <row r="1221" customFormat="false" ht="14.25" hidden="false" customHeight="false" outlineLevel="0" collapsed="false">
      <c r="A1221" s="88" t="s">
        <v>989</v>
      </c>
      <c r="B1221" s="131" t="n">
        <f aca="false">SUM(B1222:B1228)</f>
        <v>446.59</v>
      </c>
      <c r="C1221" s="84" t="n">
        <f aca="false">SUM(C1222:C1228)</f>
        <v>282.83</v>
      </c>
      <c r="D1221" s="80" t="n">
        <f aca="false">C1221/B1221</f>
        <v>0.633310195033476</v>
      </c>
    </row>
    <row r="1222" customFormat="false" ht="14.25" hidden="false" customHeight="false" outlineLevel="0" collapsed="false">
      <c r="A1222" s="78" t="s">
        <v>124</v>
      </c>
      <c r="B1222" s="108" t="n">
        <v>109.41</v>
      </c>
      <c r="C1222" s="83" t="n">
        <v>55</v>
      </c>
      <c r="D1222" s="80" t="n">
        <f aca="false">C1222/B1222</f>
        <v>0.502696280047528</v>
      </c>
    </row>
    <row r="1223" customFormat="false" ht="14.25" hidden="false" customHeight="false" outlineLevel="0" collapsed="false">
      <c r="A1223" s="78" t="s">
        <v>976</v>
      </c>
      <c r="B1223" s="108" t="n">
        <v>98.35</v>
      </c>
      <c r="C1223" s="83" t="n">
        <v>49</v>
      </c>
      <c r="D1223" s="80" t="n">
        <f aca="false">C1223/B1223</f>
        <v>0.498220640569395</v>
      </c>
    </row>
    <row r="1224" customFormat="false" ht="14.25" hidden="false" customHeight="false" outlineLevel="0" collapsed="false">
      <c r="A1224" s="90" t="s">
        <v>990</v>
      </c>
      <c r="B1224" s="108" t="n">
        <v>49.83</v>
      </c>
      <c r="C1224" s="83" t="n">
        <v>49.83</v>
      </c>
      <c r="D1224" s="80" t="n">
        <f aca="false">C1224/B1224</f>
        <v>1</v>
      </c>
    </row>
    <row r="1225" customFormat="false" ht="14.25" hidden="false" customHeight="false" outlineLevel="0" collapsed="false">
      <c r="A1225" s="90" t="s">
        <v>991</v>
      </c>
      <c r="B1225" s="108" t="n">
        <v>46</v>
      </c>
      <c r="C1225" s="83" t="n">
        <v>46</v>
      </c>
      <c r="D1225" s="80" t="n">
        <f aca="false">C1225/B1225</f>
        <v>1</v>
      </c>
    </row>
    <row r="1226" customFormat="false" ht="14.25" hidden="false" customHeight="false" outlineLevel="0" collapsed="false">
      <c r="A1226" s="90" t="s">
        <v>992</v>
      </c>
      <c r="B1226" s="108" t="n">
        <v>40</v>
      </c>
      <c r="C1226" s="83" t="n">
        <v>40</v>
      </c>
      <c r="D1226" s="80" t="n">
        <f aca="false">C1226/B1226</f>
        <v>1</v>
      </c>
    </row>
    <row r="1227" customFormat="false" ht="14.25" hidden="false" customHeight="false" outlineLevel="0" collapsed="false">
      <c r="A1227" s="92" t="s">
        <v>993</v>
      </c>
      <c r="B1227" s="108" t="n">
        <v>60</v>
      </c>
      <c r="C1227" s="83"/>
      <c r="D1227" s="80" t="n">
        <f aca="false">C1227/B1227</f>
        <v>0</v>
      </c>
    </row>
    <row r="1228" customFormat="false" ht="14.25" hidden="false" customHeight="false" outlineLevel="0" collapsed="false">
      <c r="A1228" s="92" t="s">
        <v>994</v>
      </c>
      <c r="B1228" s="108" t="n">
        <v>43</v>
      </c>
      <c r="C1228" s="83" t="n">
        <v>43</v>
      </c>
      <c r="D1228" s="80" t="n">
        <f aca="false">C1228/B1228</f>
        <v>1</v>
      </c>
    </row>
    <row r="1229" customFormat="false" ht="14.25" hidden="false" customHeight="false" outlineLevel="0" collapsed="false">
      <c r="A1229" s="88" t="s">
        <v>995</v>
      </c>
      <c r="B1229" s="131" t="n">
        <f aca="false">SUM(B1230:B1233)</f>
        <v>250.71</v>
      </c>
      <c r="C1229" s="84" t="n">
        <f aca="false">SUM(C1230:C1233)</f>
        <v>156.85</v>
      </c>
      <c r="D1229" s="80" t="n">
        <f aca="false">C1229/B1229</f>
        <v>0.625623230026724</v>
      </c>
    </row>
    <row r="1230" customFormat="false" ht="14.25" hidden="false" customHeight="false" outlineLevel="0" collapsed="false">
      <c r="A1230" s="78" t="s">
        <v>124</v>
      </c>
      <c r="B1230" s="108" t="n">
        <v>104.38</v>
      </c>
      <c r="C1230" s="83" t="n">
        <v>50</v>
      </c>
      <c r="D1230" s="80" t="n">
        <f aca="false">C1230/B1230</f>
        <v>0.479018969151178</v>
      </c>
    </row>
    <row r="1231" customFormat="false" ht="14.25" hidden="false" customHeight="false" outlineLevel="0" collapsed="false">
      <c r="A1231" s="78" t="s">
        <v>976</v>
      </c>
      <c r="B1231" s="108" t="n">
        <v>79.26</v>
      </c>
      <c r="C1231" s="83" t="n">
        <v>40</v>
      </c>
      <c r="D1231" s="80" t="n">
        <f aca="false">C1231/B1231</f>
        <v>0.504668180671209</v>
      </c>
    </row>
    <row r="1232" customFormat="false" ht="14.25" hidden="false" customHeight="false" outlineLevel="0" collapsed="false">
      <c r="A1232" s="92" t="s">
        <v>996</v>
      </c>
      <c r="B1232" s="108" t="n">
        <v>47.6</v>
      </c>
      <c r="C1232" s="83" t="n">
        <v>47.39</v>
      </c>
      <c r="D1232" s="80" t="n">
        <f aca="false">C1232/B1232</f>
        <v>0.995588235294118</v>
      </c>
    </row>
    <row r="1233" customFormat="false" ht="14.25" hidden="false" customHeight="false" outlineLevel="0" collapsed="false">
      <c r="A1233" s="92" t="s">
        <v>997</v>
      </c>
      <c r="B1233" s="108" t="n">
        <v>19.47</v>
      </c>
      <c r="C1233" s="83" t="n">
        <v>19.46</v>
      </c>
      <c r="D1233" s="80" t="n">
        <f aca="false">C1233/B1233</f>
        <v>0.999486389316898</v>
      </c>
    </row>
    <row r="1234" customFormat="false" ht="14.25" hidden="false" customHeight="false" outlineLevel="0" collapsed="false">
      <c r="A1234" s="88" t="s">
        <v>998</v>
      </c>
      <c r="B1234" s="131" t="n">
        <f aca="false">SUM(B1235:B1238)</f>
        <v>279.38</v>
      </c>
      <c r="C1234" s="84" t="n">
        <f aca="false">SUM(C1235:C1238)</f>
        <v>144.8</v>
      </c>
      <c r="D1234" s="80" t="n">
        <f aca="false">C1234/B1234</f>
        <v>0.518290500393729</v>
      </c>
    </row>
    <row r="1235" customFormat="false" ht="14.25" hidden="false" customHeight="false" outlineLevel="0" collapsed="false">
      <c r="A1235" s="78" t="s">
        <v>124</v>
      </c>
      <c r="B1235" s="108" t="n">
        <v>124.92</v>
      </c>
      <c r="C1235" s="83" t="n">
        <v>60</v>
      </c>
      <c r="D1235" s="80" t="n">
        <f aca="false">C1235/B1235</f>
        <v>0.48030739673391</v>
      </c>
    </row>
    <row r="1236" customFormat="false" ht="14.25" hidden="false" customHeight="false" outlineLevel="0" collapsed="false">
      <c r="A1236" s="78" t="s">
        <v>976</v>
      </c>
      <c r="B1236" s="108" t="n">
        <v>139.66</v>
      </c>
      <c r="C1236" s="83" t="n">
        <v>70</v>
      </c>
      <c r="D1236" s="80" t="n">
        <f aca="false">C1236/B1236</f>
        <v>0.50121724187312</v>
      </c>
    </row>
    <row r="1237" customFormat="false" ht="14.25" hidden="false" customHeight="false" outlineLevel="0" collapsed="false">
      <c r="A1237" s="90" t="s">
        <v>999</v>
      </c>
      <c r="B1237" s="108" t="n">
        <v>5</v>
      </c>
      <c r="C1237" s="83" t="n">
        <v>5</v>
      </c>
      <c r="D1237" s="80" t="n">
        <f aca="false">C1237/B1237</f>
        <v>1</v>
      </c>
    </row>
    <row r="1238" customFormat="false" ht="14.25" hidden="false" customHeight="false" outlineLevel="0" collapsed="false">
      <c r="A1238" s="92" t="s">
        <v>1000</v>
      </c>
      <c r="B1238" s="108" t="n">
        <v>9.8</v>
      </c>
      <c r="C1238" s="83" t="n">
        <v>9.8</v>
      </c>
      <c r="D1238" s="80" t="n">
        <f aca="false">C1238/B1238</f>
        <v>1</v>
      </c>
    </row>
    <row r="1239" customFormat="false" ht="14.25" hidden="false" customHeight="false" outlineLevel="0" collapsed="false">
      <c r="A1239" s="88" t="s">
        <v>1001</v>
      </c>
      <c r="B1239" s="131" t="n">
        <f aca="false">SUM(B1240:B1243)</f>
        <v>402.54</v>
      </c>
      <c r="C1239" s="84" t="n">
        <f aca="false">SUM(C1240:C1243)</f>
        <v>223.6</v>
      </c>
      <c r="D1239" s="80" t="n">
        <f aca="false">C1239/B1239</f>
        <v>0.555472748049883</v>
      </c>
    </row>
    <row r="1240" customFormat="false" ht="14.25" hidden="false" customHeight="false" outlineLevel="0" collapsed="false">
      <c r="A1240" s="78" t="s">
        <v>124</v>
      </c>
      <c r="B1240" s="108" t="n">
        <v>115.8</v>
      </c>
      <c r="C1240" s="83" t="n">
        <v>60</v>
      </c>
      <c r="D1240" s="80" t="n">
        <f aca="false">C1240/B1240</f>
        <v>0.518134715025907</v>
      </c>
    </row>
    <row r="1241" customFormat="false" ht="14.25" hidden="false" customHeight="false" outlineLevel="0" collapsed="false">
      <c r="A1241" s="78" t="s">
        <v>976</v>
      </c>
      <c r="B1241" s="108" t="n">
        <v>127.48</v>
      </c>
      <c r="C1241" s="83" t="n">
        <v>64</v>
      </c>
      <c r="D1241" s="80" t="n">
        <f aca="false">C1241/B1241</f>
        <v>0.50203953561343</v>
      </c>
    </row>
    <row r="1242" customFormat="false" ht="14.25" hidden="false" customHeight="false" outlineLevel="0" collapsed="false">
      <c r="A1242" s="92" t="s">
        <v>1002</v>
      </c>
      <c r="B1242" s="108" t="n">
        <v>139.66</v>
      </c>
      <c r="C1242" s="83" t="n">
        <v>80</v>
      </c>
      <c r="D1242" s="80" t="n">
        <f aca="false">C1242/B1242</f>
        <v>0.572819704997852</v>
      </c>
    </row>
    <row r="1243" customFormat="false" ht="14.25" hidden="false" customHeight="false" outlineLevel="0" collapsed="false">
      <c r="A1243" s="92" t="s">
        <v>1003</v>
      </c>
      <c r="B1243" s="108" t="n">
        <v>19.6</v>
      </c>
      <c r="C1243" s="83" t="n">
        <v>19.6</v>
      </c>
      <c r="D1243" s="80" t="n">
        <f aca="false">C1243/B1243</f>
        <v>1</v>
      </c>
    </row>
    <row r="1244" customFormat="false" ht="14.25" hidden="false" customHeight="false" outlineLevel="0" collapsed="false">
      <c r="A1244" s="88" t="s">
        <v>1004</v>
      </c>
      <c r="B1244" s="131" t="n">
        <f aca="false">SUM(B1245:B1248)</f>
        <v>269.16</v>
      </c>
      <c r="C1244" s="84" t="n">
        <f aca="false">SUM(C1245:C1248)</f>
        <v>154.9</v>
      </c>
      <c r="D1244" s="80" t="n">
        <f aca="false">C1244/B1244</f>
        <v>0.57549412988557</v>
      </c>
    </row>
    <row r="1245" customFormat="false" ht="14.25" hidden="false" customHeight="false" outlineLevel="0" collapsed="false">
      <c r="A1245" s="78" t="s">
        <v>124</v>
      </c>
      <c r="B1245" s="108" t="n">
        <v>109.47</v>
      </c>
      <c r="C1245" s="83" t="n">
        <v>55</v>
      </c>
      <c r="D1245" s="80" t="n">
        <f aca="false">C1245/B1245</f>
        <v>0.502420754544624</v>
      </c>
    </row>
    <row r="1246" customFormat="false" ht="14.25" hidden="false" customHeight="false" outlineLevel="0" collapsed="false">
      <c r="A1246" s="78" t="s">
        <v>976</v>
      </c>
      <c r="B1246" s="108" t="n">
        <v>119.79</v>
      </c>
      <c r="C1246" s="83" t="n">
        <v>60</v>
      </c>
      <c r="D1246" s="80" t="n">
        <f aca="false">C1246/B1246</f>
        <v>0.500876533934385</v>
      </c>
    </row>
    <row r="1247" customFormat="false" ht="14.25" hidden="false" customHeight="false" outlineLevel="0" collapsed="false">
      <c r="A1247" s="92" t="s">
        <v>1005</v>
      </c>
      <c r="B1247" s="108" t="n">
        <v>20</v>
      </c>
      <c r="C1247" s="83" t="n">
        <v>20</v>
      </c>
      <c r="D1247" s="80" t="n">
        <f aca="false">C1247/B1247</f>
        <v>1</v>
      </c>
    </row>
    <row r="1248" customFormat="false" ht="14.25" hidden="false" customHeight="false" outlineLevel="0" collapsed="false">
      <c r="A1248" s="78" t="s">
        <v>1006</v>
      </c>
      <c r="B1248" s="108" t="n">
        <v>19.9</v>
      </c>
      <c r="C1248" s="83" t="n">
        <v>19.9</v>
      </c>
      <c r="D1248" s="80" t="n">
        <f aca="false">C1248/B1248</f>
        <v>1</v>
      </c>
    </row>
    <row r="1249" customFormat="false" ht="14.25" hidden="false" customHeight="false" outlineLevel="0" collapsed="false">
      <c r="A1249" s="88" t="s">
        <v>1007</v>
      </c>
      <c r="B1249" s="131" t="n">
        <f aca="false">SUM(B1250:B1251)</f>
        <v>164.88</v>
      </c>
      <c r="C1249" s="84" t="n">
        <f aca="false">SUM(C1250:C1251)</f>
        <v>84</v>
      </c>
      <c r="D1249" s="80" t="n">
        <f aca="false">C1249/B1249</f>
        <v>0.509461426491994</v>
      </c>
    </row>
    <row r="1250" customFormat="false" ht="14.25" hidden="false" customHeight="false" outlineLevel="0" collapsed="false">
      <c r="A1250" s="78" t="s">
        <v>124</v>
      </c>
      <c r="B1250" s="108" t="n">
        <v>87.08</v>
      </c>
      <c r="C1250" s="83" t="n">
        <v>45</v>
      </c>
      <c r="D1250" s="80" t="n">
        <f aca="false">C1250/B1250</f>
        <v>0.51676619200735</v>
      </c>
    </row>
    <row r="1251" customFormat="false" ht="14.25" hidden="false" customHeight="false" outlineLevel="0" collapsed="false">
      <c r="A1251" s="78" t="s">
        <v>976</v>
      </c>
      <c r="B1251" s="108" t="n">
        <v>77.8</v>
      </c>
      <c r="C1251" s="83" t="n">
        <v>39</v>
      </c>
      <c r="D1251" s="80" t="n">
        <f aca="false">C1251/B1251</f>
        <v>0.501285347043702</v>
      </c>
    </row>
    <row r="1252" customFormat="false" ht="14.25" hidden="false" customHeight="false" outlineLevel="0" collapsed="false">
      <c r="A1252" s="88" t="s">
        <v>1008</v>
      </c>
      <c r="B1252" s="131" t="n">
        <f aca="false">SUM(B1253:B1255)</f>
        <v>202.58</v>
      </c>
      <c r="C1252" s="84" t="n">
        <f aca="false">SUM(C1253:C1255)</f>
        <v>114.68</v>
      </c>
      <c r="D1252" s="80" t="n">
        <f aca="false">C1252/B1252</f>
        <v>0.566097344259058</v>
      </c>
    </row>
    <row r="1253" customFormat="false" ht="14.25" hidden="false" customHeight="false" outlineLevel="0" collapsed="false">
      <c r="A1253" s="78" t="s">
        <v>124</v>
      </c>
      <c r="B1253" s="108" t="n">
        <v>100.81</v>
      </c>
      <c r="C1253" s="83" t="n">
        <v>50</v>
      </c>
      <c r="D1253" s="80" t="n">
        <f aca="false">C1253/B1253</f>
        <v>0.495982541414542</v>
      </c>
    </row>
    <row r="1254" customFormat="false" ht="14.25" hidden="false" customHeight="false" outlineLevel="0" collapsed="false">
      <c r="A1254" s="78" t="s">
        <v>976</v>
      </c>
      <c r="B1254" s="108" t="n">
        <v>75.09</v>
      </c>
      <c r="C1254" s="83" t="n">
        <v>38</v>
      </c>
      <c r="D1254" s="80" t="n">
        <f aca="false">C1254/B1254</f>
        <v>0.506059395392196</v>
      </c>
    </row>
    <row r="1255" customFormat="false" ht="14.25" hidden="false" customHeight="false" outlineLevel="0" collapsed="false">
      <c r="A1255" s="90" t="s">
        <v>1009</v>
      </c>
      <c r="B1255" s="108" t="n">
        <v>26.68</v>
      </c>
      <c r="C1255" s="83" t="n">
        <v>26.68</v>
      </c>
      <c r="D1255" s="80" t="n">
        <f aca="false">C1255/B1255</f>
        <v>1</v>
      </c>
    </row>
    <row r="1256" customFormat="false" ht="14.25" hidden="false" customHeight="false" outlineLevel="0" collapsed="false">
      <c r="A1256" s="88" t="s">
        <v>1010</v>
      </c>
      <c r="B1256" s="131" t="n">
        <f aca="false">SUM(B1257:B1258)</f>
        <v>180.33</v>
      </c>
      <c r="C1256" s="84" t="n">
        <f aca="false">SUM(C1257:C1258)</f>
        <v>93</v>
      </c>
      <c r="D1256" s="80" t="n">
        <f aca="false">C1256/B1256</f>
        <v>0.515721177840626</v>
      </c>
    </row>
    <row r="1257" customFormat="false" ht="14.25" hidden="false" customHeight="false" outlineLevel="0" collapsed="false">
      <c r="A1257" s="78" t="s">
        <v>124</v>
      </c>
      <c r="B1257" s="108" t="n">
        <v>94.69</v>
      </c>
      <c r="C1257" s="83" t="n">
        <v>50</v>
      </c>
      <c r="D1257" s="80" t="n">
        <f aca="false">C1257/B1257</f>
        <v>0.528038863660366</v>
      </c>
    </row>
    <row r="1258" customFormat="false" ht="14.25" hidden="false" customHeight="false" outlineLevel="0" collapsed="false">
      <c r="A1258" s="78" t="s">
        <v>976</v>
      </c>
      <c r="B1258" s="108" t="n">
        <v>85.64</v>
      </c>
      <c r="C1258" s="83" t="n">
        <v>43</v>
      </c>
      <c r="D1258" s="80" t="n">
        <f aca="false">C1258/B1258</f>
        <v>0.502101821578702</v>
      </c>
    </row>
    <row r="1259" customFormat="false" ht="14.25" hidden="false" customHeight="false" outlineLevel="0" collapsed="false">
      <c r="A1259" s="88" t="s">
        <v>1011</v>
      </c>
      <c r="B1259" s="131" t="n">
        <f aca="false">SUM(B1260:B1261)</f>
        <v>194.18</v>
      </c>
      <c r="C1259" s="84" t="n">
        <f aca="false">SUM(C1260:C1261)</f>
        <v>95</v>
      </c>
      <c r="D1259" s="80" t="n">
        <f aca="false">C1259/B1259</f>
        <v>0.489236790606654</v>
      </c>
    </row>
    <row r="1260" customFormat="false" ht="14.25" hidden="false" customHeight="false" outlineLevel="0" collapsed="false">
      <c r="A1260" s="78" t="s">
        <v>124</v>
      </c>
      <c r="B1260" s="108" t="n">
        <v>103.26</v>
      </c>
      <c r="C1260" s="83" t="n">
        <v>50</v>
      </c>
      <c r="D1260" s="80" t="n">
        <f aca="false">C1260/B1260</f>
        <v>0.484214603912454</v>
      </c>
    </row>
    <row r="1261" customFormat="false" ht="14.25" hidden="false" customHeight="false" outlineLevel="0" collapsed="false">
      <c r="A1261" s="78" t="s">
        <v>976</v>
      </c>
      <c r="B1261" s="108" t="n">
        <v>90.92</v>
      </c>
      <c r="C1261" s="83" t="n">
        <v>45</v>
      </c>
      <c r="D1261" s="80" t="n">
        <f aca="false">C1261/B1261</f>
        <v>0.494940607127145</v>
      </c>
    </row>
    <row r="1262" customFormat="false" ht="14.25" hidden="false" customHeight="false" outlineLevel="0" collapsed="false">
      <c r="A1262" s="88" t="s">
        <v>1012</v>
      </c>
      <c r="B1262" s="131" t="n">
        <f aca="false">SUM(B1263:B1265)</f>
        <v>233.87</v>
      </c>
      <c r="C1262" s="84" t="n">
        <f aca="false">SUM(C1263:C1265)</f>
        <v>156.42</v>
      </c>
      <c r="D1262" s="80" t="n">
        <f aca="false">C1262/B1262</f>
        <v>0.668833112412879</v>
      </c>
    </row>
    <row r="1263" customFormat="false" ht="14.25" hidden="false" customHeight="false" outlineLevel="0" collapsed="false">
      <c r="A1263" s="78" t="s">
        <v>124</v>
      </c>
      <c r="B1263" s="108" t="n">
        <v>93.6</v>
      </c>
      <c r="C1263" s="83" t="n">
        <v>50</v>
      </c>
      <c r="D1263" s="80" t="n">
        <f aca="false">C1263/B1263</f>
        <v>0.534188034188034</v>
      </c>
    </row>
    <row r="1264" customFormat="false" ht="14.25" hidden="false" customHeight="false" outlineLevel="0" collapsed="false">
      <c r="A1264" s="78" t="s">
        <v>976</v>
      </c>
      <c r="B1264" s="108" t="n">
        <v>66.85</v>
      </c>
      <c r="C1264" s="83" t="n">
        <v>33</v>
      </c>
      <c r="D1264" s="80" t="n">
        <f aca="false">C1264/B1264</f>
        <v>0.493642483171279</v>
      </c>
    </row>
    <row r="1265" customFormat="false" ht="14.25" hidden="false" customHeight="false" outlineLevel="0" collapsed="false">
      <c r="A1265" s="90" t="s">
        <v>1013</v>
      </c>
      <c r="B1265" s="108" t="n">
        <v>73.42</v>
      </c>
      <c r="C1265" s="83" t="n">
        <v>73.42</v>
      </c>
      <c r="D1265" s="80" t="n">
        <f aca="false">C1265/B1265</f>
        <v>1</v>
      </c>
    </row>
    <row r="1266" customFormat="false" ht="14.25" hidden="false" customHeight="false" outlineLevel="0" collapsed="false">
      <c r="A1266" s="88" t="s">
        <v>1014</v>
      </c>
      <c r="B1266" s="131" t="n">
        <f aca="false">SUM(B1267:B1269)</f>
        <v>309.48</v>
      </c>
      <c r="C1266" s="84" t="n">
        <f aca="false">SUM(C1267:C1269)</f>
        <v>138</v>
      </c>
      <c r="D1266" s="80" t="n">
        <f aca="false">C1266/B1266</f>
        <v>0.445909267157813</v>
      </c>
    </row>
    <row r="1267" customFormat="false" ht="14.25" hidden="false" customHeight="false" outlineLevel="0" collapsed="false">
      <c r="A1267" s="78" t="s">
        <v>124</v>
      </c>
      <c r="B1267" s="108" t="n">
        <v>114.86</v>
      </c>
      <c r="C1267" s="83" t="n">
        <v>55</v>
      </c>
      <c r="D1267" s="80" t="n">
        <f aca="false">C1267/B1267</f>
        <v>0.478843809855476</v>
      </c>
    </row>
    <row r="1268" customFormat="false" ht="14.25" hidden="false" customHeight="false" outlineLevel="0" collapsed="false">
      <c r="A1268" s="78" t="s">
        <v>976</v>
      </c>
      <c r="B1268" s="108" t="n">
        <v>165.64</v>
      </c>
      <c r="C1268" s="83" t="n">
        <v>83</v>
      </c>
      <c r="D1268" s="80" t="n">
        <f aca="false">C1268/B1268</f>
        <v>0.501086694035257</v>
      </c>
    </row>
    <row r="1269" customFormat="false" ht="14.25" hidden="false" customHeight="false" outlineLevel="0" collapsed="false">
      <c r="A1269" s="92" t="s">
        <v>1015</v>
      </c>
      <c r="B1269" s="108" t="n">
        <v>28.98</v>
      </c>
      <c r="C1269" s="83"/>
      <c r="D1269" s="80" t="n">
        <f aca="false">C1269/B1269</f>
        <v>0</v>
      </c>
    </row>
    <row r="1270" customFormat="false" ht="14.25" hidden="false" customHeight="false" outlineLevel="0" collapsed="false">
      <c r="A1270" s="88" t="s">
        <v>1016</v>
      </c>
      <c r="B1270" s="131" t="n">
        <f aca="false">SUM(B1271:B1276)</f>
        <v>1019.88</v>
      </c>
      <c r="C1270" s="84" t="n">
        <f aca="false">SUM(C1271:C1276)</f>
        <v>571.68</v>
      </c>
      <c r="D1270" s="80" t="n">
        <f aca="false">C1270/B1270</f>
        <v>0.560536533709848</v>
      </c>
    </row>
    <row r="1271" customFormat="false" ht="14.25" hidden="false" customHeight="false" outlineLevel="0" collapsed="false">
      <c r="A1271" s="78" t="s">
        <v>124</v>
      </c>
      <c r="B1271" s="108" t="n">
        <v>164.22</v>
      </c>
      <c r="C1271" s="83" t="n">
        <v>80</v>
      </c>
      <c r="D1271" s="80" t="n">
        <f aca="false">C1271/B1271</f>
        <v>0.487151382292047</v>
      </c>
    </row>
    <row r="1272" customFormat="false" ht="14.25" hidden="false" customHeight="false" outlineLevel="0" collapsed="false">
      <c r="A1272" s="78" t="s">
        <v>976</v>
      </c>
      <c r="B1272" s="108" t="n">
        <v>280.02</v>
      </c>
      <c r="C1272" s="83" t="n">
        <v>140</v>
      </c>
      <c r="D1272" s="80" t="n">
        <f aca="false">C1272/B1272</f>
        <v>0.499964288265124</v>
      </c>
    </row>
    <row r="1273" customFormat="false" ht="14.25" hidden="false" customHeight="false" outlineLevel="0" collapsed="false">
      <c r="A1273" s="78" t="s">
        <v>1017</v>
      </c>
      <c r="B1273" s="108" t="n">
        <v>140</v>
      </c>
      <c r="C1273" s="83" t="n">
        <v>75</v>
      </c>
      <c r="D1273" s="80" t="n">
        <f aca="false">C1273/B1273</f>
        <v>0.535714285714286</v>
      </c>
    </row>
    <row r="1274" customFormat="false" ht="14.25" hidden="false" customHeight="false" outlineLevel="0" collapsed="false">
      <c r="A1274" s="92" t="s">
        <v>1018</v>
      </c>
      <c r="B1274" s="108" t="n">
        <v>375.64</v>
      </c>
      <c r="C1274" s="83" t="n">
        <v>216.68</v>
      </c>
      <c r="D1274" s="80" t="n">
        <f aca="false">C1274/B1274</f>
        <v>0.576828878713662</v>
      </c>
    </row>
    <row r="1275" customFormat="false" ht="14.25" hidden="false" customHeight="false" outlineLevel="0" collapsed="false">
      <c r="A1275" s="92" t="s">
        <v>1019</v>
      </c>
      <c r="B1275" s="108" t="n">
        <v>50</v>
      </c>
      <c r="C1275" s="83" t="n">
        <v>50</v>
      </c>
      <c r="D1275" s="80" t="n">
        <f aca="false">C1275/B1275</f>
        <v>1</v>
      </c>
    </row>
    <row r="1276" customFormat="false" ht="14.25" hidden="false" customHeight="false" outlineLevel="0" collapsed="false">
      <c r="A1276" s="92" t="s">
        <v>1020</v>
      </c>
      <c r="B1276" s="108" t="n">
        <v>10</v>
      </c>
      <c r="C1276" s="83" t="n">
        <v>10</v>
      </c>
      <c r="D1276" s="80" t="n">
        <f aca="false">C1276/B1276</f>
        <v>1</v>
      </c>
    </row>
    <row r="1277" customFormat="false" ht="14.25" hidden="false" customHeight="false" outlineLevel="0" collapsed="false">
      <c r="A1277" s="88" t="s">
        <v>1021</v>
      </c>
      <c r="B1277" s="131" t="n">
        <f aca="false">SUM(B1278:B1280)</f>
        <v>219.53</v>
      </c>
      <c r="C1277" s="84" t="n">
        <f aca="false">SUM(C1278:C1280)</f>
        <v>127.57</v>
      </c>
      <c r="D1277" s="80" t="n">
        <f aca="false">C1277/B1277</f>
        <v>0.581105088142851</v>
      </c>
    </row>
    <row r="1278" customFormat="false" ht="14.25" hidden="false" customHeight="false" outlineLevel="0" collapsed="false">
      <c r="A1278" s="78" t="s">
        <v>124</v>
      </c>
      <c r="B1278" s="108" t="n">
        <v>102.81</v>
      </c>
      <c r="C1278" s="83" t="n">
        <v>50</v>
      </c>
      <c r="D1278" s="80" t="n">
        <f aca="false">C1278/B1278</f>
        <v>0.486334014200953</v>
      </c>
    </row>
    <row r="1279" customFormat="false" ht="14.25" hidden="false" customHeight="false" outlineLevel="0" collapsed="false">
      <c r="A1279" s="78" t="s">
        <v>976</v>
      </c>
      <c r="B1279" s="108" t="n">
        <v>77.15</v>
      </c>
      <c r="C1279" s="83" t="n">
        <v>38</v>
      </c>
      <c r="D1279" s="80" t="n">
        <f aca="false">C1279/B1279</f>
        <v>0.492546986390149</v>
      </c>
    </row>
    <row r="1280" customFormat="false" ht="14.25" hidden="false" customHeight="false" outlineLevel="0" collapsed="false">
      <c r="A1280" s="90" t="s">
        <v>1022</v>
      </c>
      <c r="B1280" s="108" t="n">
        <v>39.57</v>
      </c>
      <c r="C1280" s="83" t="n">
        <v>39.57</v>
      </c>
      <c r="D1280" s="80" t="n">
        <f aca="false">C1280/B1280</f>
        <v>1</v>
      </c>
    </row>
    <row r="1281" customFormat="false" ht="14.25" hidden="false" customHeight="false" outlineLevel="0" collapsed="false">
      <c r="A1281" s="88" t="s">
        <v>1023</v>
      </c>
      <c r="B1281" s="131" t="n">
        <f aca="false">SUM(B1282:B1283)</f>
        <v>135.31</v>
      </c>
      <c r="C1281" s="84" t="n">
        <f aca="false">SUM(C1282:C1283)</f>
        <v>69</v>
      </c>
      <c r="D1281" s="80" t="n">
        <f aca="false">C1281/B1281</f>
        <v>0.509940137462124</v>
      </c>
    </row>
    <row r="1282" customFormat="false" ht="14.25" hidden="false" customHeight="false" outlineLevel="0" collapsed="false">
      <c r="A1282" s="78" t="s">
        <v>124</v>
      </c>
      <c r="B1282" s="108" t="n">
        <v>86.69</v>
      </c>
      <c r="C1282" s="83" t="n">
        <v>45</v>
      </c>
      <c r="D1282" s="80" t="n">
        <f aca="false">C1282/B1282</f>
        <v>0.519091013957781</v>
      </c>
    </row>
    <row r="1283" customFormat="false" ht="14.25" hidden="false" customHeight="false" outlineLevel="0" collapsed="false">
      <c r="A1283" s="78" t="s">
        <v>976</v>
      </c>
      <c r="B1283" s="108" t="n">
        <v>48.62</v>
      </c>
      <c r="C1283" s="83" t="n">
        <v>24</v>
      </c>
      <c r="D1283" s="80" t="n">
        <f aca="false">C1283/B1283</f>
        <v>0.493624023035788</v>
      </c>
    </row>
    <row r="1284" customFormat="false" ht="14.25" hidden="false" customHeight="false" outlineLevel="0" collapsed="false">
      <c r="A1284" s="88" t="s">
        <v>1024</v>
      </c>
      <c r="B1284" s="131" t="n">
        <f aca="false">SUM(B1285:B1296)</f>
        <v>1037.62</v>
      </c>
      <c r="C1284" s="84" t="n">
        <f aca="false">SUM(C1285:C1296)</f>
        <v>717</v>
      </c>
      <c r="D1284" s="80" t="n">
        <f aca="false">C1284/B1284</f>
        <v>0.691004413947302</v>
      </c>
    </row>
    <row r="1285" customFormat="false" ht="14.25" hidden="false" customHeight="false" outlineLevel="0" collapsed="false">
      <c r="A1285" s="78" t="s">
        <v>124</v>
      </c>
      <c r="B1285" s="108" t="n">
        <v>96.3</v>
      </c>
      <c r="C1285" s="83" t="n">
        <v>50</v>
      </c>
      <c r="D1285" s="80" t="n">
        <f aca="false">C1285/B1285</f>
        <v>0.519210799584631</v>
      </c>
    </row>
    <row r="1286" customFormat="false" ht="14.25" hidden="false" customHeight="false" outlineLevel="0" collapsed="false">
      <c r="A1286" s="78" t="s">
        <v>976</v>
      </c>
      <c r="B1286" s="108" t="n">
        <v>208.71</v>
      </c>
      <c r="C1286" s="83" t="n">
        <v>104</v>
      </c>
      <c r="D1286" s="80" t="n">
        <f aca="false">C1286/B1286</f>
        <v>0.498299075271908</v>
      </c>
    </row>
    <row r="1287" customFormat="false" ht="14.25" hidden="false" customHeight="false" outlineLevel="0" collapsed="false">
      <c r="A1287" s="78" t="s">
        <v>1025</v>
      </c>
      <c r="B1287" s="108" t="n">
        <v>0.5</v>
      </c>
      <c r="C1287" s="83" t="n">
        <v>0.5</v>
      </c>
      <c r="D1287" s="80" t="n">
        <f aca="false">C1287/B1287</f>
        <v>1</v>
      </c>
    </row>
    <row r="1288" customFormat="false" ht="14.25" hidden="false" customHeight="false" outlineLevel="0" collapsed="false">
      <c r="A1288" s="78" t="s">
        <v>1026</v>
      </c>
      <c r="B1288" s="108" t="n">
        <v>450</v>
      </c>
      <c r="C1288" s="83" t="n">
        <v>300</v>
      </c>
      <c r="D1288" s="80" t="n">
        <f aca="false">C1288/B1288</f>
        <v>0.666666666666667</v>
      </c>
    </row>
    <row r="1289" customFormat="false" ht="14.25" hidden="false" customHeight="false" outlineLevel="0" collapsed="false">
      <c r="A1289" s="78" t="s">
        <v>1027</v>
      </c>
      <c r="B1289" s="108" t="n">
        <v>5</v>
      </c>
      <c r="C1289" s="83" t="n">
        <v>5</v>
      </c>
      <c r="D1289" s="80" t="n">
        <f aca="false">C1289/B1289</f>
        <v>1</v>
      </c>
    </row>
    <row r="1290" customFormat="false" ht="14.25" hidden="false" customHeight="false" outlineLevel="0" collapsed="false">
      <c r="A1290" s="92" t="s">
        <v>1028</v>
      </c>
      <c r="B1290" s="108" t="n">
        <v>48.81</v>
      </c>
      <c r="C1290" s="83" t="n">
        <v>48.8</v>
      </c>
      <c r="D1290" s="80" t="n">
        <f aca="false">C1290/B1290</f>
        <v>0.99979512395001</v>
      </c>
    </row>
    <row r="1291" customFormat="false" ht="14.25" hidden="false" customHeight="false" outlineLevel="0" collapsed="false">
      <c r="A1291" s="78" t="s">
        <v>1029</v>
      </c>
      <c r="B1291" s="108" t="n">
        <v>35</v>
      </c>
      <c r="C1291" s="83" t="n">
        <v>35</v>
      </c>
      <c r="D1291" s="80" t="n">
        <f aca="false">C1291/B1291</f>
        <v>1</v>
      </c>
    </row>
    <row r="1292" customFormat="false" ht="14.25" hidden="false" customHeight="false" outlineLevel="0" collapsed="false">
      <c r="A1292" s="78" t="s">
        <v>1030</v>
      </c>
      <c r="B1292" s="108" t="n">
        <v>100</v>
      </c>
      <c r="C1292" s="83" t="n">
        <v>100</v>
      </c>
      <c r="D1292" s="80" t="n">
        <f aca="false">C1292/B1292</f>
        <v>1</v>
      </c>
    </row>
    <row r="1293" customFormat="false" ht="14.25" hidden="false" customHeight="false" outlineLevel="0" collapsed="false">
      <c r="A1293" s="78" t="s">
        <v>1031</v>
      </c>
      <c r="B1293" s="108" t="n">
        <v>63</v>
      </c>
      <c r="C1293" s="83" t="n">
        <v>63</v>
      </c>
      <c r="D1293" s="80" t="n">
        <f aca="false">C1293/B1293</f>
        <v>1</v>
      </c>
    </row>
    <row r="1294" customFormat="false" ht="14.25" hidden="false" customHeight="false" outlineLevel="0" collapsed="false">
      <c r="A1294" s="78" t="s">
        <v>1032</v>
      </c>
      <c r="B1294" s="108" t="n">
        <v>5.7</v>
      </c>
      <c r="C1294" s="83" t="n">
        <v>5.7</v>
      </c>
      <c r="D1294" s="80" t="n">
        <f aca="false">C1294/B1294</f>
        <v>1</v>
      </c>
    </row>
    <row r="1295" customFormat="false" ht="14.25" hidden="false" customHeight="false" outlineLevel="0" collapsed="false">
      <c r="A1295" s="78" t="s">
        <v>1033</v>
      </c>
      <c r="B1295" s="108" t="n">
        <v>5</v>
      </c>
      <c r="C1295" s="83" t="n">
        <v>5</v>
      </c>
      <c r="D1295" s="80" t="n">
        <f aca="false">C1295/B1295</f>
        <v>1</v>
      </c>
    </row>
    <row r="1296" customFormat="false" ht="14.25" hidden="false" customHeight="false" outlineLevel="0" collapsed="false">
      <c r="A1296" s="92" t="s">
        <v>1034</v>
      </c>
      <c r="B1296" s="108" t="n">
        <v>19.6</v>
      </c>
      <c r="C1296" s="83"/>
      <c r="D1296" s="80" t="n">
        <f aca="false">C1296/B1296</f>
        <v>0</v>
      </c>
    </row>
    <row r="1297" customFormat="false" ht="14.25" hidden="false" customHeight="false" outlineLevel="0" collapsed="false">
      <c r="A1297" s="88" t="s">
        <v>1035</v>
      </c>
      <c r="B1297" s="131" t="n">
        <f aca="false">SUM(B1298:B1299)</f>
        <v>248</v>
      </c>
      <c r="C1297" s="84" t="n">
        <f aca="false">SUM(C1298:C1299)</f>
        <v>126</v>
      </c>
      <c r="D1297" s="80" t="n">
        <f aca="false">C1297/B1297</f>
        <v>0.508064516129032</v>
      </c>
    </row>
    <row r="1298" customFormat="false" ht="14.25" hidden="false" customHeight="false" outlineLevel="0" collapsed="false">
      <c r="A1298" s="78" t="s">
        <v>124</v>
      </c>
      <c r="B1298" s="108" t="n">
        <v>115.47</v>
      </c>
      <c r="C1298" s="83" t="n">
        <v>60</v>
      </c>
      <c r="D1298" s="80" t="n">
        <f aca="false">C1298/B1298</f>
        <v>0.519615484541439</v>
      </c>
    </row>
    <row r="1299" customFormat="false" ht="14.25" hidden="false" customHeight="false" outlineLevel="0" collapsed="false">
      <c r="A1299" s="78" t="s">
        <v>976</v>
      </c>
      <c r="B1299" s="108" t="n">
        <v>132.53</v>
      </c>
      <c r="C1299" s="83" t="n">
        <v>66</v>
      </c>
      <c r="D1299" s="80" t="n">
        <f aca="false">C1299/B1299</f>
        <v>0.498000452727684</v>
      </c>
    </row>
    <row r="1300" customFormat="false" ht="14.25" hidden="false" customHeight="false" outlineLevel="0" collapsed="false">
      <c r="A1300" s="88" t="s">
        <v>1036</v>
      </c>
      <c r="B1300" s="131" t="n">
        <f aca="false">SUM(B1301:B1303)</f>
        <v>283</v>
      </c>
      <c r="C1300" s="84" t="n">
        <f aca="false">SUM(C1301:C1303)</f>
        <v>180</v>
      </c>
      <c r="D1300" s="80" t="n">
        <f aca="false">C1300/B1300</f>
        <v>0.636042402826855</v>
      </c>
    </row>
    <row r="1301" customFormat="false" ht="14.25" hidden="false" customHeight="false" outlineLevel="0" collapsed="false">
      <c r="A1301" s="78" t="s">
        <v>124</v>
      </c>
      <c r="B1301" s="108" t="n">
        <v>213</v>
      </c>
      <c r="C1301" s="83" t="n">
        <v>110</v>
      </c>
      <c r="D1301" s="80" t="n">
        <f aca="false">C1301/B1301</f>
        <v>0.516431924882629</v>
      </c>
    </row>
    <row r="1302" customFormat="false" ht="14.25" hidden="false" customHeight="false" outlineLevel="0" collapsed="false">
      <c r="A1302" s="78" t="s">
        <v>1037</v>
      </c>
      <c r="B1302" s="108" t="n">
        <v>10</v>
      </c>
      <c r="C1302" s="83" t="n">
        <v>10</v>
      </c>
      <c r="D1302" s="80" t="n">
        <f aca="false">C1302/B1302</f>
        <v>1</v>
      </c>
    </row>
    <row r="1303" customFormat="false" ht="14.25" hidden="false" customHeight="false" outlineLevel="0" collapsed="false">
      <c r="A1303" s="78" t="s">
        <v>1038</v>
      </c>
      <c r="B1303" s="108" t="n">
        <v>60</v>
      </c>
      <c r="C1303" s="83" t="n">
        <v>60</v>
      </c>
      <c r="D1303" s="80" t="n">
        <f aca="false">C1303/B1303</f>
        <v>1</v>
      </c>
    </row>
    <row r="1304" customFormat="false" ht="14.25" hidden="false" customHeight="false" outlineLevel="0" collapsed="false">
      <c r="A1304" s="76" t="s">
        <v>1039</v>
      </c>
      <c r="B1304" s="84" t="n">
        <f aca="false">SUM(B1305:B1309)</f>
        <v>5660</v>
      </c>
      <c r="C1304" s="84" t="n">
        <f aca="false">SUM(C1305:C1309)</f>
        <v>2185.28</v>
      </c>
      <c r="D1304" s="80" t="n">
        <f aca="false">C1304/B1304</f>
        <v>0.386091872791519</v>
      </c>
    </row>
    <row r="1305" customFormat="false" ht="14.25" hidden="false" customHeight="false" outlineLevel="0" collapsed="false">
      <c r="A1305" s="78" t="s">
        <v>1040</v>
      </c>
      <c r="B1305" s="83" t="n">
        <v>500</v>
      </c>
      <c r="C1305" s="83" t="n">
        <v>22</v>
      </c>
      <c r="D1305" s="80" t="n">
        <f aca="false">C1305/B1305</f>
        <v>0.044</v>
      </c>
    </row>
    <row r="1306" customFormat="false" ht="14.25" hidden="false" customHeight="false" outlineLevel="0" collapsed="false">
      <c r="A1306" s="78" t="s">
        <v>1041</v>
      </c>
      <c r="B1306" s="83" t="n">
        <v>2500</v>
      </c>
      <c r="C1306" s="83" t="n">
        <v>1228.65</v>
      </c>
      <c r="D1306" s="80" t="n">
        <f aca="false">C1306/B1306</f>
        <v>0.49146</v>
      </c>
    </row>
    <row r="1307" customFormat="false" ht="14.25" hidden="false" customHeight="false" outlineLevel="0" collapsed="false">
      <c r="A1307" s="78" t="s">
        <v>1042</v>
      </c>
      <c r="B1307" s="83" t="n">
        <v>650</v>
      </c>
      <c r="C1307" s="83" t="n">
        <v>612.63</v>
      </c>
      <c r="D1307" s="80" t="n">
        <f aca="false">C1307/B1307</f>
        <v>0.942507692307692</v>
      </c>
    </row>
    <row r="1308" customFormat="false" ht="14.25" hidden="false" customHeight="false" outlineLevel="0" collapsed="false">
      <c r="A1308" s="90" t="s">
        <v>1043</v>
      </c>
      <c r="B1308" s="83" t="n">
        <v>1370</v>
      </c>
      <c r="C1308" s="83" t="n">
        <v>22</v>
      </c>
      <c r="D1308" s="80" t="n">
        <f aca="false">C1308/B1308</f>
        <v>0.0160583941605839</v>
      </c>
    </row>
    <row r="1309" customFormat="false" ht="14.25" hidden="false" customHeight="false" outlineLevel="0" collapsed="false">
      <c r="A1309" s="78" t="s">
        <v>1044</v>
      </c>
      <c r="B1309" s="83" t="n">
        <v>640</v>
      </c>
      <c r="C1309" s="83" t="n">
        <v>300</v>
      </c>
      <c r="D1309" s="80" t="n">
        <f aca="false">C1309/B1309</f>
        <v>0.46875</v>
      </c>
    </row>
    <row r="1310" customFormat="false" ht="14.25" hidden="false" customHeight="false" outlineLevel="0" collapsed="false">
      <c r="A1310" s="118" t="s">
        <v>1045</v>
      </c>
      <c r="B1310" s="84" t="n">
        <v>4800</v>
      </c>
      <c r="C1310" s="84" t="n">
        <v>4437.12</v>
      </c>
      <c r="D1310" s="75" t="n">
        <f aca="false">C1310/B1310</f>
        <v>0.9244</v>
      </c>
    </row>
    <row r="1311" customFormat="false" ht="14.25" hidden="false" customHeight="false" outlineLevel="0" collapsed="false">
      <c r="A1311" s="118" t="s">
        <v>1046</v>
      </c>
      <c r="B1311" s="84" t="n">
        <v>5000</v>
      </c>
      <c r="C1311" s="84" t="n">
        <v>4005</v>
      </c>
      <c r="D1311" s="75" t="n">
        <f aca="false">C1311/B1311</f>
        <v>0.801</v>
      </c>
    </row>
    <row r="1312" customFormat="false" ht="14.25" hidden="false" customHeight="false" outlineLevel="0" collapsed="false">
      <c r="A1312" s="118" t="s">
        <v>1047</v>
      </c>
      <c r="B1312" s="74" t="n">
        <f aca="false">SUM(B1316:B1317,B1313)</f>
        <v>40945</v>
      </c>
      <c r="C1312" s="77" t="n">
        <f aca="false">SUM(C1316:C1317,C1313)</f>
        <v>21270.6657</v>
      </c>
      <c r="D1312" s="75" t="n">
        <f aca="false">C1312/B1312</f>
        <v>0.519493606056906</v>
      </c>
    </row>
    <row r="1313" customFormat="false" ht="14.25" hidden="false" customHeight="false" outlineLevel="0" collapsed="false">
      <c r="A1313" s="132" t="s">
        <v>1048</v>
      </c>
      <c r="B1313" s="84" t="n">
        <f aca="false">SUM(B1314:B1315)</f>
        <v>38500</v>
      </c>
      <c r="C1313" s="133" t="n">
        <f aca="false">SUM(C1314:C1315)</f>
        <v>20242.7257</v>
      </c>
      <c r="D1313" s="75" t="n">
        <f aca="false">C1313/B1313</f>
        <v>0.525785083116883</v>
      </c>
    </row>
    <row r="1314" customFormat="false" ht="14.25" hidden="false" customHeight="false" outlineLevel="0" collapsed="false">
      <c r="A1314" s="78" t="s">
        <v>1049</v>
      </c>
      <c r="B1314" s="83" t="n">
        <v>12000</v>
      </c>
      <c r="C1314" s="83" t="n">
        <v>10021.05</v>
      </c>
      <c r="D1314" s="80" t="n">
        <f aca="false">C1314/B1314</f>
        <v>0.8350875</v>
      </c>
    </row>
    <row r="1315" customFormat="false" ht="14.25" hidden="false" customHeight="false" outlineLevel="0" collapsed="false">
      <c r="A1315" s="78" t="s">
        <v>1050</v>
      </c>
      <c r="B1315" s="83" t="n">
        <v>26500</v>
      </c>
      <c r="C1315" s="83" t="n">
        <v>10221.6757</v>
      </c>
      <c r="D1315" s="80" t="n">
        <f aca="false">C1315/B1315</f>
        <v>0.385723611320755</v>
      </c>
    </row>
    <row r="1316" customFormat="false" ht="14.25" hidden="false" customHeight="false" outlineLevel="0" collapsed="false">
      <c r="A1316" s="76" t="s">
        <v>1051</v>
      </c>
      <c r="B1316" s="74" t="n">
        <v>2200</v>
      </c>
      <c r="C1316" s="77" t="n">
        <v>782.94</v>
      </c>
      <c r="D1316" s="75" t="n">
        <f aca="false">C1316/B1316</f>
        <v>0.355881818181818</v>
      </c>
    </row>
    <row r="1317" customFormat="false" ht="14.25" hidden="false" customHeight="false" outlineLevel="0" collapsed="false">
      <c r="A1317" s="76" t="s">
        <v>1052</v>
      </c>
      <c r="B1317" s="74" t="n">
        <v>245</v>
      </c>
      <c r="C1317" s="77" t="n">
        <v>245</v>
      </c>
      <c r="D1317" s="75" t="n">
        <f aca="false">C1317/B1317</f>
        <v>1</v>
      </c>
    </row>
    <row r="1318" customFormat="false" ht="14.25" hidden="false" customHeight="false" outlineLevel="0" collapsed="false">
      <c r="A1318" s="134"/>
    </row>
  </sheetData>
  <mergeCells count="6"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7.24"/>
    <col collapsed="false" customWidth="true" hidden="false" outlineLevel="0" max="2" min="2" style="4" width="8.24"/>
    <col collapsed="false" customWidth="true" hidden="false" outlineLevel="0" max="3" min="3" style="4" width="9.24"/>
    <col collapsed="false" customWidth="true" hidden="false" outlineLevel="0" max="4" min="4" style="4" width="8.62"/>
    <col collapsed="false" customWidth="true" hidden="false" outlineLevel="0" max="5" min="5" style="4" width="6.75"/>
    <col collapsed="false" customWidth="true" hidden="false" outlineLevel="0" max="6" min="6" style="4" width="7.74"/>
    <col collapsed="false" customWidth="true" hidden="false" outlineLevel="0" max="7" min="7" style="4" width="8.36"/>
    <col collapsed="false" customWidth="true" hidden="false" outlineLevel="0" max="9" min="8" style="4" width="7.62"/>
    <col collapsed="false" customWidth="true" hidden="false" outlineLevel="0" max="10" min="10" style="135" width="7.62"/>
  </cols>
  <sheetData>
    <row r="1" customFormat="false" ht="14.25" hidden="false" customHeight="false" outlineLevel="0" collapsed="false">
      <c r="A1" s="5" t="s">
        <v>1053</v>
      </c>
    </row>
    <row r="2" customFormat="false" ht="25.5" hidden="false" customHeight="false" outlineLevel="0" collapsed="false">
      <c r="A2" s="136" t="s">
        <v>1054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4.25" hidden="false" customHeight="false" outlineLevel="0" collapsed="false">
      <c r="B3" s="137"/>
      <c r="C3" s="137"/>
      <c r="D3" s="137"/>
      <c r="E3" s="137"/>
      <c r="F3" s="137"/>
      <c r="G3" s="137"/>
      <c r="H3" s="137"/>
      <c r="I3" s="138" t="s">
        <v>14</v>
      </c>
      <c r="J3" s="138"/>
    </row>
    <row r="4" customFormat="false" ht="14.25" hidden="false" customHeight="true" outlineLevel="0" collapsed="false">
      <c r="A4" s="139" t="s">
        <v>1055</v>
      </c>
      <c r="B4" s="140" t="s">
        <v>1056</v>
      </c>
      <c r="C4" s="141" t="s">
        <v>54</v>
      </c>
      <c r="D4" s="141"/>
      <c r="E4" s="142" t="s">
        <v>1057</v>
      </c>
      <c r="F4" s="143" t="s">
        <v>1058</v>
      </c>
      <c r="G4" s="142" t="s">
        <v>1059</v>
      </c>
      <c r="H4" s="142" t="s">
        <v>54</v>
      </c>
      <c r="I4" s="142"/>
      <c r="J4" s="142"/>
    </row>
    <row r="5" customFormat="false" ht="28.5" hidden="false" customHeight="false" outlineLevel="0" collapsed="false">
      <c r="A5" s="139"/>
      <c r="B5" s="140"/>
      <c r="C5" s="141" t="s">
        <v>1060</v>
      </c>
      <c r="D5" s="141" t="s">
        <v>1061</v>
      </c>
      <c r="E5" s="142"/>
      <c r="F5" s="142"/>
      <c r="G5" s="142"/>
      <c r="H5" s="142" t="s">
        <v>1062</v>
      </c>
      <c r="I5" s="142" t="s">
        <v>1063</v>
      </c>
      <c r="J5" s="142" t="s">
        <v>1064</v>
      </c>
    </row>
    <row r="6" customFormat="false" ht="14.25" hidden="false" customHeight="false" outlineLevel="0" collapsed="false">
      <c r="A6" s="144" t="s">
        <v>1065</v>
      </c>
      <c r="B6" s="145" t="n">
        <f aca="false">SUM(B221,B13)</f>
        <v>365670.8651</v>
      </c>
      <c r="C6" s="145" t="n">
        <f aca="false">SUM(C221,C13)</f>
        <v>167160.21</v>
      </c>
      <c r="D6" s="145" t="n">
        <f aca="false">SUM(D221,D13)</f>
        <v>198651.9851</v>
      </c>
      <c r="E6" s="145" t="n">
        <f aca="false">SUM(E221,E13)</f>
        <v>5313.73</v>
      </c>
      <c r="F6" s="145" t="n">
        <f aca="false">SUM(F221,F13)</f>
        <v>38500.24</v>
      </c>
      <c r="G6" s="146" t="n">
        <f aca="false">SUM(G221,G13)</f>
        <v>25031.1957</v>
      </c>
      <c r="H6" s="146" t="n">
        <f aca="false">SUM(H221,H13)</f>
        <v>20242.7257</v>
      </c>
      <c r="I6" s="146" t="n">
        <f aca="false">SUM(I221,I13)</f>
        <v>2825.15</v>
      </c>
      <c r="J6" s="146" t="n">
        <f aca="false">SUM(J221,J13)</f>
        <v>1963.32</v>
      </c>
    </row>
    <row r="7" customFormat="false" ht="14.25" hidden="false" customHeight="false" outlineLevel="0" collapsed="false">
      <c r="A7" s="147" t="s">
        <v>1066</v>
      </c>
      <c r="B7" s="145" t="n">
        <f aca="false">SUM(B14,B223,B310,B362)</f>
        <v>84807.05</v>
      </c>
      <c r="C7" s="145" t="n">
        <f aca="false">SUM(C14,C223,C310,C362)</f>
        <v>2000</v>
      </c>
      <c r="D7" s="145" t="n">
        <f aca="false">SUM(D14,D223,D310,D362)</f>
        <v>82806.79</v>
      </c>
      <c r="E7" s="145" t="n">
        <f aca="false">SUM(E14,E223,E310,E362)</f>
        <v>917</v>
      </c>
      <c r="F7" s="145" t="n">
        <f aca="false">SUM(F14,F223,F310,F362)</f>
        <v>4885.67</v>
      </c>
      <c r="G7" s="146" t="n">
        <f aca="false">SUM(G14,G223,G310,G362)</f>
        <v>2452</v>
      </c>
      <c r="H7" s="146" t="n">
        <f aca="false">SUM(H14,H223,H310,H362)</f>
        <v>2102</v>
      </c>
      <c r="I7" s="146" t="n">
        <f aca="false">SUM(I14,I223,I310,I362)</f>
        <v>350</v>
      </c>
      <c r="J7" s="146" t="n">
        <f aca="false">SUM(J14,J223,J310,J362)</f>
        <v>0</v>
      </c>
    </row>
    <row r="8" customFormat="false" ht="14.25" hidden="false" customHeight="false" outlineLevel="0" collapsed="false">
      <c r="A8" s="147" t="s">
        <v>1067</v>
      </c>
      <c r="B8" s="145" t="n">
        <f aca="false">SUM(B47,B232,B315,B370)</f>
        <v>66963.5</v>
      </c>
      <c r="C8" s="145" t="n">
        <f aca="false">SUM(C47,C232,C315,C370)</f>
        <v>22551.35</v>
      </c>
      <c r="D8" s="145" t="n">
        <f aca="false">SUM(D47,D232,D315,D370)</f>
        <v>44454.04</v>
      </c>
      <c r="E8" s="145" t="n">
        <f aca="false">SUM(E47,E232,E315,E370)</f>
        <v>2082.23</v>
      </c>
      <c r="F8" s="145" t="n">
        <f aca="false">SUM(F47,F232,F315,F370)</f>
        <v>10218.95</v>
      </c>
      <c r="G8" s="146" t="n">
        <f aca="false">SUM(G47,G232,G315,G370)</f>
        <v>10305.66</v>
      </c>
      <c r="H8" s="146" t="n">
        <f aca="false">SUM(H47,H232,H315,H370)</f>
        <v>6394.76</v>
      </c>
      <c r="I8" s="146" t="n">
        <f aca="false">SUM(I47,I232,I315,I370)</f>
        <v>1947.58</v>
      </c>
      <c r="J8" s="146" t="n">
        <f aca="false">SUM(J47,J232,J315,J370)</f>
        <v>1963.32</v>
      </c>
    </row>
    <row r="9" customFormat="false" ht="14.25" hidden="false" customHeight="false" outlineLevel="0" collapsed="false">
      <c r="A9" s="147" t="s">
        <v>1068</v>
      </c>
      <c r="B9" s="145" t="n">
        <f aca="false">SUM(B136,B261,B346,B397)</f>
        <v>88430.4851</v>
      </c>
      <c r="C9" s="145" t="n">
        <f aca="false">SUM(C136,C261,C346,C397)</f>
        <v>23331.41</v>
      </c>
      <c r="D9" s="145" t="n">
        <f aca="false">SUM(D136,D261,D346,D397)</f>
        <v>65198.7751</v>
      </c>
      <c r="E9" s="145" t="n">
        <f aca="false">SUM(E136,E261,E346,E397)</f>
        <v>2314.5</v>
      </c>
      <c r="F9" s="145" t="n">
        <f aca="false">SUM(F136,F261,F346,F397)</f>
        <v>21017.81</v>
      </c>
      <c r="G9" s="146" t="n">
        <f aca="false">SUM(G136,G261,G346,G397)</f>
        <v>11618.5357</v>
      </c>
      <c r="H9" s="146" t="n">
        <f aca="false">SUM(H136,H261,H346,H397)</f>
        <v>11090.9657</v>
      </c>
      <c r="I9" s="146" t="n">
        <f aca="false">SUM(I136,I261,I346,I397)</f>
        <v>527.57</v>
      </c>
      <c r="J9" s="146" t="n">
        <f aca="false">SUM(J136,J261,J346,J397)</f>
        <v>0</v>
      </c>
    </row>
    <row r="10" customFormat="false" ht="14.25" hidden="false" customHeight="false" outlineLevel="0" collapsed="false">
      <c r="A10" s="148" t="s">
        <v>1069</v>
      </c>
      <c r="B10" s="145" t="n">
        <f aca="false">SUM(B359)</f>
        <v>122277.45</v>
      </c>
      <c r="C10" s="145" t="n">
        <f aca="false">SUM(C359)</f>
        <v>119277.45</v>
      </c>
      <c r="D10" s="145" t="n">
        <f aca="false">SUM(D359)</f>
        <v>3000</v>
      </c>
      <c r="E10" s="145" t="n">
        <f aca="false">SUM(E359)</f>
        <v>0</v>
      </c>
      <c r="F10" s="145" t="n">
        <f aca="false">SUM(F359)</f>
        <v>1200</v>
      </c>
      <c r="G10" s="146" t="n">
        <f aca="false">SUM(G359)</f>
        <v>0</v>
      </c>
      <c r="H10" s="146" t="n">
        <f aca="false">SUM(H359)</f>
        <v>0</v>
      </c>
      <c r="I10" s="146" t="n">
        <f aca="false">SUM(I359)</f>
        <v>0</v>
      </c>
      <c r="J10" s="146" t="n">
        <f aca="false">SUM(J359)</f>
        <v>0</v>
      </c>
    </row>
    <row r="11" customFormat="false" ht="14.25" hidden="false" customHeight="false" outlineLevel="0" collapsed="false">
      <c r="A11" s="147" t="s">
        <v>1070</v>
      </c>
      <c r="B11" s="145" t="n">
        <f aca="false">SUM(B207)</f>
        <v>3192.38</v>
      </c>
      <c r="C11" s="145" t="n">
        <f aca="false">SUM(C207)</f>
        <v>0</v>
      </c>
      <c r="D11" s="145" t="n">
        <f aca="false">SUM(D207)</f>
        <v>3192.38</v>
      </c>
      <c r="E11" s="145" t="n">
        <f aca="false">SUM(E207)</f>
        <v>0</v>
      </c>
      <c r="F11" s="145" t="n">
        <f aca="false">SUM(F207)</f>
        <v>722.81</v>
      </c>
      <c r="G11" s="146" t="n">
        <f aca="false">SUM(G207)</f>
        <v>200</v>
      </c>
      <c r="H11" s="146" t="n">
        <f aca="false">SUM(H207)</f>
        <v>200</v>
      </c>
      <c r="I11" s="146" t="n">
        <f aca="false">SUM(I207)</f>
        <v>0</v>
      </c>
      <c r="J11" s="146" t="n">
        <f aca="false">SUM(J207)</f>
        <v>0</v>
      </c>
    </row>
    <row r="12" customFormat="false" ht="14.25" hidden="false" customHeight="false" outlineLevel="0" collapsed="false">
      <c r="A12" s="147" t="s">
        <v>1071</v>
      </c>
      <c r="B12" s="145" t="n">
        <f aca="false">SUM(B219)</f>
        <v>0</v>
      </c>
      <c r="C12" s="145" t="n">
        <f aca="false">SUM(C219)</f>
        <v>0</v>
      </c>
      <c r="D12" s="145" t="n">
        <f aca="false">SUM(D219)</f>
        <v>0</v>
      </c>
      <c r="E12" s="145" t="n">
        <f aca="false">SUM(E219)</f>
        <v>0</v>
      </c>
      <c r="F12" s="145" t="n">
        <f aca="false">SUM(F219)</f>
        <v>455</v>
      </c>
      <c r="G12" s="146" t="n">
        <f aca="false">SUM(G219)</f>
        <v>455</v>
      </c>
      <c r="H12" s="146" t="n">
        <f aca="false">SUM(H219)</f>
        <v>455</v>
      </c>
      <c r="I12" s="146" t="n">
        <f aca="false">SUM(I219)</f>
        <v>0</v>
      </c>
      <c r="J12" s="146" t="n">
        <f aca="false">SUM(J219)</f>
        <v>0</v>
      </c>
    </row>
    <row r="13" customFormat="false" ht="14.25" hidden="false" customHeight="false" outlineLevel="0" collapsed="false">
      <c r="A13" s="149" t="s">
        <v>1072</v>
      </c>
      <c r="B13" s="150" t="n">
        <f aca="false">SUM(B14,B47,B136,B207,B219)</f>
        <v>127840.85</v>
      </c>
      <c r="C13" s="150" t="n">
        <f aca="false">SUM(C14,C47,C136,C207,C219)</f>
        <v>0</v>
      </c>
      <c r="D13" s="150" t="n">
        <f aca="false">SUM(D14,D47,D136,D207,D219)</f>
        <v>127840.85</v>
      </c>
      <c r="E13" s="150" t="n">
        <f aca="false">SUM(E14,E47,E136,E207,E219)</f>
        <v>0</v>
      </c>
      <c r="F13" s="150" t="n">
        <f aca="false">SUM(F14,F47,F136,F207,F219)</f>
        <v>11999.74</v>
      </c>
      <c r="G13" s="114" t="n">
        <f aca="false">SUM(G14,G47,G136,G207,G219)</f>
        <v>14416.2</v>
      </c>
      <c r="H13" s="114" t="n">
        <f aca="false">SUM(H14,H47,H136,H207,H219)</f>
        <v>10021.05</v>
      </c>
      <c r="I13" s="114" t="n">
        <f aca="false">SUM(I14,I47,I136,I207,I219)</f>
        <v>2825.15</v>
      </c>
      <c r="J13" s="114" t="n">
        <f aca="false">SUM(J14,J47,J136,J207,J219)</f>
        <v>1570</v>
      </c>
    </row>
    <row r="14" customFormat="false" ht="14.25" hidden="false" customHeight="false" outlineLevel="0" collapsed="false">
      <c r="A14" s="151" t="s">
        <v>1073</v>
      </c>
      <c r="B14" s="61" t="n">
        <f aca="false">SUM(B15,B34,)</f>
        <v>70166.47</v>
      </c>
      <c r="C14" s="61" t="n">
        <f aca="false">SUM(C15,C34,)</f>
        <v>0</v>
      </c>
      <c r="D14" s="61" t="n">
        <f aca="false">SUM(D15,D34,)</f>
        <v>70166.47</v>
      </c>
      <c r="E14" s="61" t="n">
        <f aca="false">SUM(E15,E34,)</f>
        <v>0</v>
      </c>
      <c r="F14" s="61" t="n">
        <f aca="false">SUM(F15,F34,)</f>
        <v>1649.67</v>
      </c>
      <c r="G14" s="110" t="n">
        <f aca="false">SUM(G15,G34,)</f>
        <v>1530</v>
      </c>
      <c r="H14" s="110" t="n">
        <f aca="false">SUM(H15,H34,)</f>
        <v>1180</v>
      </c>
      <c r="I14" s="110" t="n">
        <f aca="false">SUM(I15,I34,)</f>
        <v>350</v>
      </c>
      <c r="J14" s="110" t="n">
        <f aca="false">SUM(J15,J34,)</f>
        <v>0</v>
      </c>
    </row>
    <row r="15" customFormat="false" ht="14.25" hidden="false" customHeight="false" outlineLevel="0" collapsed="false">
      <c r="A15" s="152" t="s">
        <v>1074</v>
      </c>
      <c r="B15" s="61" t="n">
        <f aca="false">SUM(B16:B33)</f>
        <v>68022.78</v>
      </c>
      <c r="C15" s="61" t="n">
        <f aca="false">SUM(C16:C33)</f>
        <v>0</v>
      </c>
      <c r="D15" s="61" t="n">
        <f aca="false">SUM(D16:D33)</f>
        <v>68022.78</v>
      </c>
      <c r="E15" s="61" t="n">
        <f aca="false">SUM(E16:E33)</f>
        <v>0</v>
      </c>
      <c r="F15" s="61" t="n">
        <f aca="false">SUM(F16:F33)</f>
        <v>1260</v>
      </c>
      <c r="G15" s="110" t="n">
        <f aca="false">SUM(G16:G33)</f>
        <v>1220</v>
      </c>
      <c r="H15" s="110" t="n">
        <f aca="false">SUM(H16:H33)</f>
        <v>870</v>
      </c>
      <c r="I15" s="110" t="n">
        <f aca="false">SUM(I16:I33)</f>
        <v>350</v>
      </c>
      <c r="J15" s="110" t="n">
        <f aca="false">SUM(J16:J33)</f>
        <v>0</v>
      </c>
    </row>
    <row r="16" customFormat="false" ht="14.25" hidden="false" customHeight="false" outlineLevel="0" collapsed="false">
      <c r="A16" s="153" t="s">
        <v>1075</v>
      </c>
      <c r="B16" s="154" t="n">
        <f aca="false">SUM(C16:D16)</f>
        <v>347.08</v>
      </c>
      <c r="C16" s="155"/>
      <c r="D16" s="155" t="n">
        <v>347.08</v>
      </c>
      <c r="E16" s="155"/>
      <c r="F16" s="156" t="n">
        <v>60</v>
      </c>
      <c r="G16" s="112" t="n">
        <f aca="false">SUM(H16:J16)</f>
        <v>0</v>
      </c>
      <c r="H16" s="112"/>
      <c r="I16" s="112"/>
      <c r="J16" s="112"/>
    </row>
    <row r="17" customFormat="false" ht="14.25" hidden="false" customHeight="false" outlineLevel="0" collapsed="false">
      <c r="A17" s="153" t="s">
        <v>1076</v>
      </c>
      <c r="B17" s="154" t="n">
        <f aca="false">SUM(C17:D17)</f>
        <v>420.89</v>
      </c>
      <c r="C17" s="155"/>
      <c r="D17" s="155" t="n">
        <v>420.89</v>
      </c>
      <c r="E17" s="155"/>
      <c r="F17" s="155" t="n">
        <v>100</v>
      </c>
      <c r="G17" s="112" t="n">
        <f aca="false">SUM(H17:J17)</f>
        <v>100</v>
      </c>
      <c r="H17" s="112" t="n">
        <v>100</v>
      </c>
      <c r="I17" s="112"/>
      <c r="J17" s="112"/>
    </row>
    <row r="18" customFormat="false" ht="14.25" hidden="false" customHeight="false" outlineLevel="0" collapsed="false">
      <c r="A18" s="153" t="s">
        <v>1077</v>
      </c>
      <c r="B18" s="154" t="n">
        <f aca="false">SUM(C18:D18)</f>
        <v>540.85</v>
      </c>
      <c r="C18" s="155"/>
      <c r="D18" s="155" t="n">
        <v>540.85</v>
      </c>
      <c r="E18" s="155"/>
      <c r="F18" s="156" t="n">
        <v>100</v>
      </c>
      <c r="G18" s="112" t="n">
        <f aca="false">SUM(H18:J18)</f>
        <v>0</v>
      </c>
      <c r="H18" s="112"/>
      <c r="I18" s="112"/>
      <c r="J18" s="112"/>
    </row>
    <row r="19" customFormat="false" ht="14.25" hidden="false" customHeight="false" outlineLevel="0" collapsed="false">
      <c r="A19" s="153" t="s">
        <v>1078</v>
      </c>
      <c r="B19" s="154" t="n">
        <f aca="false">SUM(C19:D19)</f>
        <v>425.32</v>
      </c>
      <c r="C19" s="155"/>
      <c r="D19" s="155" t="n">
        <v>425.32</v>
      </c>
      <c r="E19" s="155"/>
      <c r="F19" s="155"/>
      <c r="G19" s="112" t="n">
        <f aca="false">SUM(H19:J19)</f>
        <v>0</v>
      </c>
      <c r="H19" s="112"/>
      <c r="I19" s="112"/>
      <c r="J19" s="112"/>
    </row>
    <row r="20" customFormat="false" ht="14.25" hidden="false" customHeight="false" outlineLevel="0" collapsed="false">
      <c r="A20" s="153" t="s">
        <v>1079</v>
      </c>
      <c r="B20" s="154" t="n">
        <f aca="false">SUM(C20:D20)</f>
        <v>686.95</v>
      </c>
      <c r="C20" s="155"/>
      <c r="D20" s="155" t="n">
        <v>686.95</v>
      </c>
      <c r="E20" s="155"/>
      <c r="F20" s="155"/>
      <c r="G20" s="112" t="n">
        <f aca="false">SUM(H20:J20)</f>
        <v>0</v>
      </c>
      <c r="H20" s="112"/>
      <c r="I20" s="112"/>
      <c r="J20" s="112"/>
    </row>
    <row r="21" customFormat="false" ht="14.25" hidden="false" customHeight="false" outlineLevel="0" collapsed="false">
      <c r="A21" s="153" t="s">
        <v>1080</v>
      </c>
      <c r="B21" s="154" t="n">
        <f aca="false">SUM(C21:D21)</f>
        <v>1224.27</v>
      </c>
      <c r="C21" s="155"/>
      <c r="D21" s="155" t="n">
        <v>1224.27</v>
      </c>
      <c r="E21" s="155"/>
      <c r="F21" s="155"/>
      <c r="G21" s="112" t="n">
        <f aca="false">SUM(H21:J21)</f>
        <v>0</v>
      </c>
      <c r="H21" s="112"/>
      <c r="I21" s="112"/>
      <c r="J21" s="112"/>
    </row>
    <row r="22" customFormat="false" ht="14.25" hidden="false" customHeight="false" outlineLevel="0" collapsed="false">
      <c r="A22" s="153" t="s">
        <v>1081</v>
      </c>
      <c r="B22" s="154" t="n">
        <f aca="false">SUM(C22:D22)</f>
        <v>51.44</v>
      </c>
      <c r="C22" s="155"/>
      <c r="D22" s="155" t="n">
        <v>51.44</v>
      </c>
      <c r="E22" s="155"/>
      <c r="F22" s="155" t="n">
        <v>30</v>
      </c>
      <c r="G22" s="112" t="n">
        <f aca="false">SUM(H22:J22)</f>
        <v>30</v>
      </c>
      <c r="H22" s="112" t="n">
        <v>30</v>
      </c>
      <c r="I22" s="112"/>
      <c r="J22" s="112"/>
    </row>
    <row r="23" customFormat="false" ht="14.25" hidden="false" customHeight="false" outlineLevel="0" collapsed="false">
      <c r="A23" s="153" t="s">
        <v>1082</v>
      </c>
      <c r="B23" s="154" t="n">
        <f aca="false">SUM(C23:D23)</f>
        <v>943</v>
      </c>
      <c r="C23" s="155"/>
      <c r="D23" s="155" t="n">
        <v>943</v>
      </c>
      <c r="E23" s="155"/>
      <c r="F23" s="156" t="n">
        <v>80</v>
      </c>
      <c r="G23" s="112" t="n">
        <f aca="false">SUM(H23:J23)</f>
        <v>0</v>
      </c>
      <c r="H23" s="112"/>
      <c r="I23" s="112"/>
      <c r="J23" s="112"/>
    </row>
    <row r="24" customFormat="false" ht="14.25" hidden="false" customHeight="false" outlineLevel="0" collapsed="false">
      <c r="A24" s="153" t="s">
        <v>1083</v>
      </c>
      <c r="B24" s="154" t="n">
        <f aca="false">SUM(C24:D24)</f>
        <v>314.62</v>
      </c>
      <c r="C24" s="155"/>
      <c r="D24" s="155" t="n">
        <v>314.62</v>
      </c>
      <c r="E24" s="155"/>
      <c r="F24" s="156" t="n">
        <v>80</v>
      </c>
      <c r="G24" s="112" t="n">
        <f aca="false">SUM(H24:J24)</f>
        <v>0</v>
      </c>
      <c r="H24" s="112"/>
      <c r="I24" s="112"/>
      <c r="J24" s="112"/>
    </row>
    <row r="25" customFormat="false" ht="14.25" hidden="false" customHeight="false" outlineLevel="0" collapsed="false">
      <c r="A25" s="153" t="s">
        <v>1084</v>
      </c>
      <c r="B25" s="154" t="n">
        <f aca="false">SUM(C25:D25)</f>
        <v>4418.56</v>
      </c>
      <c r="C25" s="155"/>
      <c r="D25" s="155" t="n">
        <v>4418.56</v>
      </c>
      <c r="E25" s="155"/>
      <c r="F25" s="155" t="n">
        <v>200</v>
      </c>
      <c r="G25" s="112" t="n">
        <f aca="false">SUM(H25:J25)</f>
        <v>200</v>
      </c>
      <c r="H25" s="112" t="n">
        <v>200</v>
      </c>
      <c r="I25" s="112"/>
      <c r="J25" s="112"/>
    </row>
    <row r="26" customFormat="false" ht="14.25" hidden="false" customHeight="false" outlineLevel="0" collapsed="false">
      <c r="A26" s="153" t="s">
        <v>1085</v>
      </c>
      <c r="B26" s="154" t="n">
        <f aca="false">SUM(C26:D26)</f>
        <v>3509.08</v>
      </c>
      <c r="C26" s="155"/>
      <c r="D26" s="155" t="n">
        <v>3509.08</v>
      </c>
      <c r="E26" s="155"/>
      <c r="F26" s="155"/>
      <c r="G26" s="112" t="n">
        <f aca="false">SUM(H26:J26)</f>
        <v>350</v>
      </c>
      <c r="H26" s="112"/>
      <c r="I26" s="112" t="n">
        <v>350</v>
      </c>
      <c r="J26" s="112"/>
    </row>
    <row r="27" customFormat="false" ht="14.25" hidden="false" customHeight="false" outlineLevel="0" collapsed="false">
      <c r="A27" s="153" t="s">
        <v>1086</v>
      </c>
      <c r="B27" s="154" t="n">
        <f aca="false">SUM(C27:D27)</f>
        <v>5845.78</v>
      </c>
      <c r="C27" s="155"/>
      <c r="D27" s="155" t="n">
        <v>5845.78</v>
      </c>
      <c r="E27" s="155"/>
      <c r="F27" s="155"/>
      <c r="G27" s="112" t="n">
        <f aca="false">SUM(H27:J27)</f>
        <v>0</v>
      </c>
      <c r="H27" s="112"/>
      <c r="I27" s="112"/>
      <c r="J27" s="112"/>
    </row>
    <row r="28" customFormat="false" ht="14.25" hidden="false" customHeight="false" outlineLevel="0" collapsed="false">
      <c r="A28" s="153" t="s">
        <v>1087</v>
      </c>
      <c r="B28" s="154" t="n">
        <f aca="false">SUM(C28:D28)</f>
        <v>44909.14</v>
      </c>
      <c r="C28" s="155"/>
      <c r="D28" s="155" t="n">
        <v>44909.14</v>
      </c>
      <c r="E28" s="155"/>
      <c r="F28" s="155" t="n">
        <v>400</v>
      </c>
      <c r="G28" s="112" t="n">
        <f aca="false">SUM(H28:J28)</f>
        <v>400</v>
      </c>
      <c r="H28" s="112" t="n">
        <v>400</v>
      </c>
      <c r="I28" s="112"/>
      <c r="J28" s="112"/>
    </row>
    <row r="29" customFormat="false" ht="14.25" hidden="false" customHeight="false" outlineLevel="0" collapsed="false">
      <c r="A29" s="153" t="s">
        <v>1088</v>
      </c>
      <c r="B29" s="154" t="n">
        <f aca="false">SUM(C29:D29)</f>
        <v>3682.6</v>
      </c>
      <c r="C29" s="155"/>
      <c r="D29" s="155" t="n">
        <v>3682.6</v>
      </c>
      <c r="E29" s="155"/>
      <c r="F29" s="155" t="n">
        <v>100</v>
      </c>
      <c r="G29" s="112" t="n">
        <f aca="false">SUM(H29:J29)</f>
        <v>100</v>
      </c>
      <c r="H29" s="112" t="n">
        <v>100</v>
      </c>
      <c r="I29" s="112"/>
      <c r="J29" s="112"/>
    </row>
    <row r="30" customFormat="false" ht="14.25" hidden="false" customHeight="false" outlineLevel="0" collapsed="false">
      <c r="A30" s="153" t="s">
        <v>1089</v>
      </c>
      <c r="B30" s="154" t="n">
        <f aca="false">SUM(C30:D30)</f>
        <v>121.88</v>
      </c>
      <c r="C30" s="155"/>
      <c r="D30" s="155" t="n">
        <v>121.88</v>
      </c>
      <c r="E30" s="155"/>
      <c r="F30" s="155"/>
      <c r="G30" s="112" t="n">
        <f aca="false">SUM(H30:J30)</f>
        <v>40</v>
      </c>
      <c r="H30" s="112" t="n">
        <v>40</v>
      </c>
      <c r="I30" s="112"/>
      <c r="J30" s="112"/>
    </row>
    <row r="31" customFormat="false" ht="14.25" hidden="false" customHeight="false" outlineLevel="0" collapsed="false">
      <c r="A31" s="157" t="s">
        <v>1090</v>
      </c>
      <c r="B31" s="154" t="n">
        <f aca="false">SUM(C31:D31)</f>
        <v>71.1</v>
      </c>
      <c r="C31" s="61"/>
      <c r="D31" s="155" t="n">
        <v>71.1</v>
      </c>
      <c r="E31" s="61"/>
      <c r="F31" s="156" t="n">
        <v>30</v>
      </c>
      <c r="G31" s="112" t="n">
        <f aca="false">SUM(H31:J31)</f>
        <v>0</v>
      </c>
      <c r="H31" s="112"/>
      <c r="I31" s="112"/>
      <c r="J31" s="112"/>
    </row>
    <row r="32" customFormat="false" ht="14.25" hidden="false" customHeight="false" outlineLevel="0" collapsed="false">
      <c r="A32" s="153" t="s">
        <v>1091</v>
      </c>
      <c r="B32" s="154" t="n">
        <f aca="false">SUM(C32:D32)</f>
        <v>440.3</v>
      </c>
      <c r="C32" s="61"/>
      <c r="D32" s="155" t="n">
        <v>440.3</v>
      </c>
      <c r="E32" s="61"/>
      <c r="F32" s="156" t="n">
        <v>50</v>
      </c>
      <c r="G32" s="112" t="n">
        <f aca="false">SUM(H32:J32)</f>
        <v>0</v>
      </c>
      <c r="H32" s="112"/>
      <c r="I32" s="112"/>
      <c r="J32" s="112"/>
    </row>
    <row r="33" customFormat="false" ht="14.25" hidden="false" customHeight="false" outlineLevel="0" collapsed="false">
      <c r="A33" s="153" t="s">
        <v>1092</v>
      </c>
      <c r="B33" s="154" t="n">
        <f aca="false">SUM(C33:D33)</f>
        <v>69.92</v>
      </c>
      <c r="C33" s="61"/>
      <c r="D33" s="155" t="n">
        <v>69.92</v>
      </c>
      <c r="E33" s="61"/>
      <c r="F33" s="156" t="n">
        <v>30</v>
      </c>
      <c r="G33" s="112" t="n">
        <f aca="false">SUM(H33:J33)</f>
        <v>0</v>
      </c>
      <c r="H33" s="112"/>
      <c r="I33" s="112"/>
      <c r="J33" s="112"/>
    </row>
    <row r="34" customFormat="false" ht="14.25" hidden="false" customHeight="false" outlineLevel="0" collapsed="false">
      <c r="A34" s="152" t="s">
        <v>1093</v>
      </c>
      <c r="B34" s="61" t="n">
        <f aca="false">SUM(B35:B46)</f>
        <v>2143.69</v>
      </c>
      <c r="C34" s="61" t="n">
        <f aca="false">SUM(C35:C46)</f>
        <v>0</v>
      </c>
      <c r="D34" s="61" t="n">
        <f aca="false">SUM(D35:D46)</f>
        <v>2143.69</v>
      </c>
      <c r="E34" s="61" t="n">
        <f aca="false">SUM(E35:E46)</f>
        <v>0</v>
      </c>
      <c r="F34" s="61" t="n">
        <f aca="false">SUM(F35:F46)</f>
        <v>389.67</v>
      </c>
      <c r="G34" s="110" t="n">
        <f aca="false">SUM(G35:G46)</f>
        <v>310</v>
      </c>
      <c r="H34" s="110" t="n">
        <f aca="false">SUM(H35:H46)</f>
        <v>310</v>
      </c>
      <c r="I34" s="110" t="n">
        <f aca="false">SUM(I35:I46)</f>
        <v>0</v>
      </c>
      <c r="J34" s="110" t="n">
        <f aca="false">SUM(J35:J46)</f>
        <v>0</v>
      </c>
    </row>
    <row r="35" customFormat="false" ht="14.25" hidden="false" customHeight="false" outlineLevel="0" collapsed="false">
      <c r="A35" s="153" t="s">
        <v>1094</v>
      </c>
      <c r="B35" s="154" t="n">
        <f aca="false">SUM(C35:D35)</f>
        <v>29.67</v>
      </c>
      <c r="C35" s="155"/>
      <c r="D35" s="155" t="n">
        <v>29.67</v>
      </c>
      <c r="E35" s="155"/>
      <c r="F35" s="156" t="n">
        <v>29.67</v>
      </c>
      <c r="G35" s="112" t="n">
        <f aca="false">SUM(H35:J35)</f>
        <v>0</v>
      </c>
      <c r="H35" s="112"/>
      <c r="I35" s="112"/>
      <c r="J35" s="112"/>
    </row>
    <row r="36" customFormat="false" ht="14.25" hidden="false" customHeight="false" outlineLevel="0" collapsed="false">
      <c r="A36" s="153" t="s">
        <v>1095</v>
      </c>
      <c r="B36" s="154" t="n">
        <f aca="false">SUM(C36:D36)</f>
        <v>75.3</v>
      </c>
      <c r="C36" s="155"/>
      <c r="D36" s="155" t="n">
        <v>75.3</v>
      </c>
      <c r="E36" s="155"/>
      <c r="F36" s="155" t="n">
        <v>40</v>
      </c>
      <c r="G36" s="112" t="n">
        <f aca="false">SUM(H36:J36)</f>
        <v>40</v>
      </c>
      <c r="H36" s="112" t="n">
        <v>40</v>
      </c>
      <c r="I36" s="112"/>
      <c r="J36" s="112"/>
    </row>
    <row r="37" customFormat="false" ht="14.25" hidden="false" customHeight="false" outlineLevel="0" collapsed="false">
      <c r="A37" s="153" t="s">
        <v>1096</v>
      </c>
      <c r="B37" s="154" t="n">
        <f aca="false">SUM(C37:D37)</f>
        <v>147.17</v>
      </c>
      <c r="C37" s="155"/>
      <c r="D37" s="155" t="n">
        <v>147.17</v>
      </c>
      <c r="E37" s="155"/>
      <c r="F37" s="155" t="n">
        <v>22.4</v>
      </c>
      <c r="G37" s="112" t="n">
        <f aca="false">SUM(H37:J37)</f>
        <v>22.4</v>
      </c>
      <c r="H37" s="112" t="n">
        <v>22.4</v>
      </c>
      <c r="I37" s="112"/>
      <c r="J37" s="112"/>
    </row>
    <row r="38" customFormat="false" ht="14.25" hidden="false" customHeight="false" outlineLevel="0" collapsed="false">
      <c r="A38" s="153" t="s">
        <v>1097</v>
      </c>
      <c r="B38" s="154" t="n">
        <f aca="false">SUM(C38:D38)</f>
        <v>102.35</v>
      </c>
      <c r="C38" s="155"/>
      <c r="D38" s="155" t="n">
        <v>102.35</v>
      </c>
      <c r="E38" s="155"/>
      <c r="F38" s="155" t="n">
        <v>50</v>
      </c>
      <c r="G38" s="112" t="n">
        <f aca="false">SUM(H38:J38)</f>
        <v>50</v>
      </c>
      <c r="H38" s="112" t="n">
        <v>50</v>
      </c>
      <c r="I38" s="112"/>
      <c r="J38" s="112"/>
    </row>
    <row r="39" customFormat="false" ht="14.25" hidden="false" customHeight="false" outlineLevel="0" collapsed="false">
      <c r="A39" s="153" t="s">
        <v>1098</v>
      </c>
      <c r="B39" s="154" t="n">
        <f aca="false">SUM(C39:D39)</f>
        <v>173.44</v>
      </c>
      <c r="C39" s="155"/>
      <c r="D39" s="155" t="n">
        <v>173.44</v>
      </c>
      <c r="E39" s="155"/>
      <c r="F39" s="155" t="n">
        <v>26.4</v>
      </c>
      <c r="G39" s="112" t="n">
        <f aca="false">SUM(H39:J39)</f>
        <v>26.4</v>
      </c>
      <c r="H39" s="112" t="n">
        <v>26.4</v>
      </c>
      <c r="I39" s="112"/>
      <c r="J39" s="112"/>
    </row>
    <row r="40" customFormat="false" ht="14.25" hidden="false" customHeight="false" outlineLevel="0" collapsed="false">
      <c r="A40" s="153" t="s">
        <v>1099</v>
      </c>
      <c r="B40" s="154" t="n">
        <f aca="false">SUM(C40:D40)</f>
        <v>121.91</v>
      </c>
      <c r="C40" s="155"/>
      <c r="D40" s="155" t="n">
        <v>121.91</v>
      </c>
      <c r="E40" s="155"/>
      <c r="F40" s="155" t="n">
        <v>18.4</v>
      </c>
      <c r="G40" s="112" t="n">
        <f aca="false">SUM(H40:J40)</f>
        <v>18.4</v>
      </c>
      <c r="H40" s="112" t="n">
        <v>18.4</v>
      </c>
      <c r="I40" s="112"/>
      <c r="J40" s="112"/>
    </row>
    <row r="41" customFormat="false" ht="14.25" hidden="false" customHeight="false" outlineLevel="0" collapsed="false">
      <c r="A41" s="153" t="s">
        <v>1100</v>
      </c>
      <c r="B41" s="154" t="n">
        <f aca="false">SUM(C41:D41)</f>
        <v>61.94</v>
      </c>
      <c r="C41" s="155"/>
      <c r="D41" s="155" t="n">
        <v>61.94</v>
      </c>
      <c r="E41" s="155"/>
      <c r="F41" s="155" t="n">
        <v>8.4</v>
      </c>
      <c r="G41" s="112" t="n">
        <f aca="false">SUM(H41:J41)</f>
        <v>8.4</v>
      </c>
      <c r="H41" s="112" t="n">
        <v>8.4</v>
      </c>
      <c r="I41" s="112"/>
      <c r="J41" s="112"/>
    </row>
    <row r="42" customFormat="false" ht="14.25" hidden="false" customHeight="false" outlineLevel="0" collapsed="false">
      <c r="A42" s="153" t="s">
        <v>1101</v>
      </c>
      <c r="B42" s="154" t="n">
        <f aca="false">SUM(C42:D42)</f>
        <v>153.86</v>
      </c>
      <c r="C42" s="155"/>
      <c r="D42" s="155" t="n">
        <v>153.86</v>
      </c>
      <c r="E42" s="155"/>
      <c r="F42" s="155" t="n">
        <v>26.4</v>
      </c>
      <c r="G42" s="112" t="n">
        <f aca="false">SUM(H42:J42)</f>
        <v>26.4</v>
      </c>
      <c r="H42" s="112" t="n">
        <v>26.4</v>
      </c>
      <c r="I42" s="112"/>
      <c r="J42" s="112"/>
    </row>
    <row r="43" customFormat="false" ht="14.25" hidden="false" customHeight="false" outlineLevel="0" collapsed="false">
      <c r="A43" s="153" t="s">
        <v>1102</v>
      </c>
      <c r="B43" s="154" t="n">
        <f aca="false">SUM(C43:D43)</f>
        <v>70.76</v>
      </c>
      <c r="C43" s="155"/>
      <c r="D43" s="155" t="n">
        <v>70.76</v>
      </c>
      <c r="E43" s="155"/>
      <c r="F43" s="155" t="n">
        <v>60</v>
      </c>
      <c r="G43" s="112" t="n">
        <f aca="false">SUM(H43:J43)</f>
        <v>60</v>
      </c>
      <c r="H43" s="112" t="n">
        <v>60</v>
      </c>
      <c r="I43" s="112"/>
      <c r="J43" s="112"/>
    </row>
    <row r="44" customFormat="false" ht="14.25" hidden="false" customHeight="false" outlineLevel="0" collapsed="false">
      <c r="A44" s="153" t="s">
        <v>1103</v>
      </c>
      <c r="B44" s="154" t="n">
        <f aca="false">SUM(C44:D44)</f>
        <v>401.45</v>
      </c>
      <c r="C44" s="155"/>
      <c r="D44" s="155" t="n">
        <v>401.45</v>
      </c>
      <c r="E44" s="155"/>
      <c r="F44" s="155" t="n">
        <v>58</v>
      </c>
      <c r="G44" s="112" t="n">
        <f aca="false">SUM(H44:J44)</f>
        <v>58</v>
      </c>
      <c r="H44" s="112" t="n">
        <v>58</v>
      </c>
      <c r="I44" s="112"/>
      <c r="J44" s="112"/>
    </row>
    <row r="45" customFormat="false" ht="14.25" hidden="false" customHeight="false" outlineLevel="0" collapsed="false">
      <c r="A45" s="153" t="s">
        <v>1104</v>
      </c>
      <c r="B45" s="154" t="n">
        <f aca="false">SUM(C45:D45)</f>
        <v>263.16</v>
      </c>
      <c r="C45" s="155"/>
      <c r="D45" s="155" t="n">
        <v>263.16</v>
      </c>
      <c r="E45" s="155"/>
      <c r="F45" s="156" t="n">
        <v>50</v>
      </c>
      <c r="G45" s="112" t="n">
        <f aca="false">SUM(H45:J45)</f>
        <v>0</v>
      </c>
      <c r="H45" s="112"/>
      <c r="I45" s="112"/>
      <c r="J45" s="112"/>
    </row>
    <row r="46" customFormat="false" ht="14.25" hidden="false" customHeight="false" outlineLevel="0" collapsed="false">
      <c r="A46" s="153" t="s">
        <v>1105</v>
      </c>
      <c r="B46" s="154" t="n">
        <f aca="false">SUM(C46:D46)</f>
        <v>542.68</v>
      </c>
      <c r="C46" s="155"/>
      <c r="D46" s="155" t="n">
        <v>542.68</v>
      </c>
      <c r="E46" s="155"/>
      <c r="F46" s="61"/>
      <c r="G46" s="112" t="n">
        <f aca="false">SUM(H46:J46)</f>
        <v>0</v>
      </c>
      <c r="H46" s="110"/>
      <c r="I46" s="110"/>
      <c r="J46" s="110"/>
    </row>
    <row r="47" customFormat="false" ht="14.25" hidden="false" customHeight="false" outlineLevel="0" collapsed="false">
      <c r="A47" s="151" t="s">
        <v>1106</v>
      </c>
      <c r="B47" s="61" t="n">
        <f aca="false">SUM(B132,B120,B115,B108,B89,B48)</f>
        <v>17207.48</v>
      </c>
      <c r="C47" s="61" t="n">
        <f aca="false">SUM(C132,C120,C115,C108,C89,C48)</f>
        <v>0</v>
      </c>
      <c r="D47" s="61" t="n">
        <f aca="false">SUM(D132,D120,D115,D108,D89,D48)</f>
        <v>17207.48</v>
      </c>
      <c r="E47" s="61" t="n">
        <f aca="false">SUM(E132,E120,E115,E108,E89,E48)</f>
        <v>0</v>
      </c>
      <c r="F47" s="61" t="n">
        <f aca="false">SUM(F132,F120,F115,F108,F89,F48)</f>
        <v>4653.45</v>
      </c>
      <c r="G47" s="110" t="n">
        <f aca="false">SUM(G132,G120,G115,G108,G89,G48)</f>
        <v>7265.66</v>
      </c>
      <c r="H47" s="110" t="n">
        <f aca="false">SUM(H132,H120,H115,H108,H89,H48)</f>
        <v>3748.08</v>
      </c>
      <c r="I47" s="110" t="n">
        <f aca="false">SUM(I132,I120,I115,I108,I89,I48)</f>
        <v>1947.58</v>
      </c>
      <c r="J47" s="110" t="n">
        <f aca="false">SUM(J132,J120,J115,J108,J89,J48)</f>
        <v>1570</v>
      </c>
    </row>
    <row r="48" customFormat="false" ht="14.25" hidden="false" customHeight="false" outlineLevel="0" collapsed="false">
      <c r="A48" s="152" t="s">
        <v>1107</v>
      </c>
      <c r="B48" s="61" t="n">
        <f aca="false">SUM(B49:B88)</f>
        <v>6233.73</v>
      </c>
      <c r="C48" s="61" t="n">
        <f aca="false">SUM(C49:C88)</f>
        <v>0</v>
      </c>
      <c r="D48" s="61" t="n">
        <f aca="false">SUM(D49:D88)</f>
        <v>6233.73</v>
      </c>
      <c r="E48" s="61" t="n">
        <f aca="false">SUM(E49:E88)</f>
        <v>0</v>
      </c>
      <c r="F48" s="61" t="n">
        <f aca="false">SUM(F49:F88)</f>
        <v>2039.69</v>
      </c>
      <c r="G48" s="110" t="n">
        <f aca="false">SUM(G49:G88)</f>
        <v>2694.48</v>
      </c>
      <c r="H48" s="110" t="n">
        <f aca="false">SUM(H49:H88)</f>
        <v>1924.48</v>
      </c>
      <c r="I48" s="110" t="n">
        <f aca="false">SUM(I49:I88)</f>
        <v>0</v>
      </c>
      <c r="J48" s="110" t="n">
        <f aca="false">SUM(J49:J88)</f>
        <v>770</v>
      </c>
    </row>
    <row r="49" customFormat="false" ht="14.25" hidden="false" customHeight="false" outlineLevel="0" collapsed="false">
      <c r="A49" s="153" t="s">
        <v>1108</v>
      </c>
      <c r="B49" s="154" t="n">
        <f aca="false">SUM(C49:D49)</f>
        <v>118.34</v>
      </c>
      <c r="C49" s="155"/>
      <c r="D49" s="155" t="n">
        <v>118.34</v>
      </c>
      <c r="E49" s="155"/>
      <c r="F49" s="155" t="n">
        <v>50</v>
      </c>
      <c r="G49" s="112" t="n">
        <f aca="false">SUM(H49:J49)</f>
        <v>50</v>
      </c>
      <c r="H49" s="112" t="n">
        <v>50</v>
      </c>
      <c r="I49" s="112"/>
      <c r="J49" s="112"/>
    </row>
    <row r="50" customFormat="false" ht="14.25" hidden="false" customHeight="false" outlineLevel="0" collapsed="false">
      <c r="A50" s="153" t="s">
        <v>1109</v>
      </c>
      <c r="B50" s="154" t="n">
        <f aca="false">SUM(C50:D50)</f>
        <v>53.35</v>
      </c>
      <c r="C50" s="155"/>
      <c r="D50" s="155" t="n">
        <v>53.35</v>
      </c>
      <c r="E50" s="155"/>
      <c r="F50" s="155" t="n">
        <v>40</v>
      </c>
      <c r="G50" s="112" t="n">
        <f aca="false">SUM(H50:J50)</f>
        <v>40</v>
      </c>
      <c r="H50" s="112" t="n">
        <v>40</v>
      </c>
      <c r="I50" s="112"/>
      <c r="J50" s="112"/>
    </row>
    <row r="51" customFormat="false" ht="14.25" hidden="false" customHeight="false" outlineLevel="0" collapsed="false">
      <c r="A51" s="153" t="s">
        <v>1110</v>
      </c>
      <c r="B51" s="154" t="n">
        <f aca="false">SUM(C51:D51)</f>
        <v>126</v>
      </c>
      <c r="C51" s="155"/>
      <c r="D51" s="155" t="n">
        <v>126</v>
      </c>
      <c r="E51" s="155"/>
      <c r="F51" s="155" t="n">
        <v>50</v>
      </c>
      <c r="G51" s="112" t="n">
        <f aca="false">SUM(H51:J51)</f>
        <v>50</v>
      </c>
      <c r="H51" s="112" t="n">
        <v>50</v>
      </c>
      <c r="I51" s="112"/>
      <c r="J51" s="112"/>
    </row>
    <row r="52" customFormat="false" ht="14.25" hidden="false" customHeight="false" outlineLevel="0" collapsed="false">
      <c r="A52" s="153" t="s">
        <v>1111</v>
      </c>
      <c r="B52" s="154" t="n">
        <f aca="false">SUM(C52:D52)</f>
        <v>30</v>
      </c>
      <c r="C52" s="155"/>
      <c r="D52" s="155" t="n">
        <v>30</v>
      </c>
      <c r="E52" s="155"/>
      <c r="F52" s="155"/>
      <c r="G52" s="112" t="n">
        <f aca="false">SUM(H52:J52)</f>
        <v>0</v>
      </c>
      <c r="H52" s="112"/>
      <c r="I52" s="112"/>
      <c r="J52" s="112"/>
    </row>
    <row r="53" customFormat="false" ht="14.25" hidden="false" customHeight="false" outlineLevel="0" collapsed="false">
      <c r="A53" s="153" t="s">
        <v>1112</v>
      </c>
      <c r="B53" s="154" t="n">
        <f aca="false">SUM(C53:D53)</f>
        <v>577.57</v>
      </c>
      <c r="C53" s="155"/>
      <c r="D53" s="155" t="n">
        <v>577.57</v>
      </c>
      <c r="E53" s="155"/>
      <c r="F53" s="155" t="n">
        <v>100</v>
      </c>
      <c r="G53" s="112" t="n">
        <f aca="false">SUM(H53:J53)</f>
        <v>100</v>
      </c>
      <c r="H53" s="112" t="n">
        <v>100</v>
      </c>
      <c r="I53" s="112"/>
      <c r="J53" s="112"/>
    </row>
    <row r="54" customFormat="false" ht="14.25" hidden="false" customHeight="false" outlineLevel="0" collapsed="false">
      <c r="A54" s="153" t="s">
        <v>1113</v>
      </c>
      <c r="B54" s="154" t="n">
        <f aca="false">SUM(C54:D54)</f>
        <v>174.05</v>
      </c>
      <c r="C54" s="155"/>
      <c r="D54" s="155" t="n">
        <v>174.05</v>
      </c>
      <c r="E54" s="155"/>
      <c r="F54" s="155" t="n">
        <v>150</v>
      </c>
      <c r="G54" s="112" t="n">
        <f aca="false">SUM(H54:J54)</f>
        <v>150</v>
      </c>
      <c r="H54" s="112" t="n">
        <v>150</v>
      </c>
      <c r="I54" s="112"/>
      <c r="J54" s="112"/>
    </row>
    <row r="55" customFormat="false" ht="14.25" hidden="false" customHeight="false" outlineLevel="0" collapsed="false">
      <c r="A55" s="153" t="s">
        <v>1114</v>
      </c>
      <c r="B55" s="154" t="n">
        <f aca="false">SUM(C55:D55)</f>
        <v>67.76</v>
      </c>
      <c r="C55" s="155"/>
      <c r="D55" s="155" t="n">
        <v>67.76</v>
      </c>
      <c r="E55" s="155"/>
      <c r="F55" s="155" t="n">
        <v>40</v>
      </c>
      <c r="G55" s="112" t="n">
        <f aca="false">SUM(H55:J55)</f>
        <v>40</v>
      </c>
      <c r="H55" s="112" t="n">
        <v>40</v>
      </c>
      <c r="I55" s="112"/>
      <c r="J55" s="112"/>
    </row>
    <row r="56" customFormat="false" ht="14.25" hidden="false" customHeight="false" outlineLevel="0" collapsed="false">
      <c r="A56" s="153" t="s">
        <v>1115</v>
      </c>
      <c r="B56" s="154" t="n">
        <f aca="false">SUM(C56:D56)</f>
        <v>46.04</v>
      </c>
      <c r="C56" s="155"/>
      <c r="D56" s="155" t="n">
        <v>46.04</v>
      </c>
      <c r="E56" s="155"/>
      <c r="F56" s="156" t="n">
        <v>46.04</v>
      </c>
      <c r="G56" s="112" t="n">
        <f aca="false">SUM(H56:J56)</f>
        <v>0</v>
      </c>
      <c r="H56" s="112"/>
      <c r="I56" s="112"/>
      <c r="J56" s="112"/>
    </row>
    <row r="57" customFormat="false" ht="14.25" hidden="false" customHeight="false" outlineLevel="0" collapsed="false">
      <c r="A57" s="153" t="s">
        <v>1116</v>
      </c>
      <c r="B57" s="154" t="n">
        <f aca="false">SUM(C57:D57)</f>
        <v>0</v>
      </c>
      <c r="C57" s="155"/>
      <c r="D57" s="155" t="n">
        <v>0</v>
      </c>
      <c r="E57" s="155"/>
      <c r="F57" s="155"/>
      <c r="G57" s="112" t="n">
        <f aca="false">SUM(H57:J57)</f>
        <v>0</v>
      </c>
      <c r="H57" s="112"/>
      <c r="I57" s="112"/>
      <c r="J57" s="112"/>
    </row>
    <row r="58" customFormat="false" ht="14.25" hidden="false" customHeight="false" outlineLevel="0" collapsed="false">
      <c r="A58" s="153" t="s">
        <v>1117</v>
      </c>
      <c r="B58" s="154" t="n">
        <f aca="false">SUM(C58:D58)</f>
        <v>30</v>
      </c>
      <c r="C58" s="155"/>
      <c r="D58" s="155" t="n">
        <v>30</v>
      </c>
      <c r="E58" s="155"/>
      <c r="F58" s="155" t="n">
        <v>30</v>
      </c>
      <c r="G58" s="112" t="n">
        <f aca="false">SUM(H58:J58)</f>
        <v>30</v>
      </c>
      <c r="H58" s="112" t="n">
        <v>30</v>
      </c>
      <c r="I58" s="112"/>
      <c r="J58" s="112"/>
    </row>
    <row r="59" customFormat="false" ht="14.25" hidden="false" customHeight="false" outlineLevel="0" collapsed="false">
      <c r="A59" s="153" t="s">
        <v>1118</v>
      </c>
      <c r="B59" s="154" t="n">
        <f aca="false">SUM(C59:D59)</f>
        <v>148.13</v>
      </c>
      <c r="C59" s="155"/>
      <c r="D59" s="155" t="n">
        <v>148.13</v>
      </c>
      <c r="E59" s="155"/>
      <c r="F59" s="155" t="n">
        <v>200</v>
      </c>
      <c r="G59" s="112" t="n">
        <f aca="false">SUM(H59:J59)</f>
        <v>200</v>
      </c>
      <c r="H59" s="112" t="n">
        <v>200</v>
      </c>
      <c r="I59" s="112"/>
      <c r="J59" s="112"/>
    </row>
    <row r="60" customFormat="false" ht="14.25" hidden="false" customHeight="false" outlineLevel="0" collapsed="false">
      <c r="A60" s="153" t="s">
        <v>1119</v>
      </c>
      <c r="B60" s="154" t="n">
        <f aca="false">SUM(C60:D60)</f>
        <v>20</v>
      </c>
      <c r="C60" s="155"/>
      <c r="D60" s="155" t="n">
        <v>20</v>
      </c>
      <c r="E60" s="155"/>
      <c r="F60" s="155" t="n">
        <v>20</v>
      </c>
      <c r="G60" s="112" t="n">
        <f aca="false">SUM(H60:J60)</f>
        <v>20</v>
      </c>
      <c r="H60" s="112" t="n">
        <v>20</v>
      </c>
      <c r="I60" s="112"/>
      <c r="J60" s="112"/>
    </row>
    <row r="61" customFormat="false" ht="14.25" hidden="false" customHeight="false" outlineLevel="0" collapsed="false">
      <c r="A61" s="153" t="s">
        <v>1120</v>
      </c>
      <c r="B61" s="154" t="n">
        <f aca="false">SUM(C61:D61)</f>
        <v>26</v>
      </c>
      <c r="C61" s="155"/>
      <c r="D61" s="155" t="n">
        <v>26</v>
      </c>
      <c r="E61" s="155"/>
      <c r="F61" s="155" t="n">
        <v>26</v>
      </c>
      <c r="G61" s="112" t="n">
        <f aca="false">SUM(H61:J61)</f>
        <v>26</v>
      </c>
      <c r="H61" s="112" t="n">
        <v>26</v>
      </c>
      <c r="I61" s="112"/>
      <c r="J61" s="112"/>
    </row>
    <row r="62" customFormat="false" ht="14.25" hidden="false" customHeight="false" outlineLevel="0" collapsed="false">
      <c r="A62" s="153" t="s">
        <v>1121</v>
      </c>
      <c r="B62" s="154" t="n">
        <f aca="false">SUM(C62:D62)</f>
        <v>70.4</v>
      </c>
      <c r="C62" s="155"/>
      <c r="D62" s="155" t="n">
        <v>70.4</v>
      </c>
      <c r="E62" s="155"/>
      <c r="F62" s="155" t="n">
        <v>70.4</v>
      </c>
      <c r="G62" s="112" t="n">
        <f aca="false">SUM(H62:J62)</f>
        <v>70.4</v>
      </c>
      <c r="H62" s="112" t="n">
        <v>70.4</v>
      </c>
      <c r="I62" s="112"/>
      <c r="J62" s="112"/>
    </row>
    <row r="63" customFormat="false" ht="14.25" hidden="false" customHeight="false" outlineLevel="0" collapsed="false">
      <c r="A63" s="153" t="s">
        <v>1122</v>
      </c>
      <c r="B63" s="154" t="n">
        <f aca="false">SUM(C63:D63)</f>
        <v>95.99</v>
      </c>
      <c r="C63" s="155"/>
      <c r="D63" s="155" t="n">
        <v>95.99</v>
      </c>
      <c r="E63" s="155"/>
      <c r="F63" s="155" t="n">
        <v>50</v>
      </c>
      <c r="G63" s="112" t="n">
        <f aca="false">SUM(H63:J63)</f>
        <v>100</v>
      </c>
      <c r="H63" s="112" t="n">
        <v>50</v>
      </c>
      <c r="I63" s="112"/>
      <c r="J63" s="112" t="n">
        <v>50</v>
      </c>
    </row>
    <row r="64" customFormat="false" ht="14.25" hidden="false" customHeight="false" outlineLevel="0" collapsed="false">
      <c r="A64" s="153" t="s">
        <v>1123</v>
      </c>
      <c r="B64" s="154" t="n">
        <f aca="false">SUM(C64:D64)</f>
        <v>89.98</v>
      </c>
      <c r="C64" s="155"/>
      <c r="D64" s="155" t="n">
        <v>89.98</v>
      </c>
      <c r="E64" s="155"/>
      <c r="F64" s="155" t="n">
        <v>40</v>
      </c>
      <c r="G64" s="112" t="n">
        <f aca="false">SUM(H64:J64)</f>
        <v>90</v>
      </c>
      <c r="H64" s="112" t="n">
        <v>40</v>
      </c>
      <c r="I64" s="112"/>
      <c r="J64" s="112" t="n">
        <v>50</v>
      </c>
    </row>
    <row r="65" customFormat="false" ht="14.25" hidden="false" customHeight="false" outlineLevel="0" collapsed="false">
      <c r="A65" s="153" t="s">
        <v>1124</v>
      </c>
      <c r="B65" s="154" t="n">
        <f aca="false">SUM(C65:D65)</f>
        <v>223</v>
      </c>
      <c r="C65" s="155"/>
      <c r="D65" s="155" t="n">
        <v>223</v>
      </c>
      <c r="E65" s="155"/>
      <c r="F65" s="155" t="n">
        <v>70</v>
      </c>
      <c r="G65" s="112" t="n">
        <f aca="false">SUM(H65:J65)</f>
        <v>70</v>
      </c>
      <c r="H65" s="112" t="n">
        <v>70</v>
      </c>
      <c r="I65" s="112"/>
      <c r="J65" s="112"/>
    </row>
    <row r="66" customFormat="false" ht="14.25" hidden="false" customHeight="false" outlineLevel="0" collapsed="false">
      <c r="A66" s="153" t="s">
        <v>1125</v>
      </c>
      <c r="B66" s="154" t="n">
        <f aca="false">SUM(C66:D66)</f>
        <v>191.76</v>
      </c>
      <c r="C66" s="155"/>
      <c r="D66" s="155" t="n">
        <v>191.76</v>
      </c>
      <c r="E66" s="155"/>
      <c r="F66" s="155" t="n">
        <v>70</v>
      </c>
      <c r="G66" s="112" t="n">
        <f aca="false">SUM(H66:J66)</f>
        <v>70</v>
      </c>
      <c r="H66" s="112" t="n">
        <v>70</v>
      </c>
      <c r="I66" s="112"/>
      <c r="J66" s="112"/>
    </row>
    <row r="67" customFormat="false" ht="14.25" hidden="false" customHeight="false" outlineLevel="0" collapsed="false">
      <c r="A67" s="153" t="s">
        <v>1126</v>
      </c>
      <c r="B67" s="154" t="n">
        <f aca="false">SUM(C67:D67)</f>
        <v>95.14</v>
      </c>
      <c r="C67" s="155"/>
      <c r="D67" s="155" t="n">
        <v>95.14</v>
      </c>
      <c r="E67" s="155"/>
      <c r="F67" s="155" t="n">
        <v>50</v>
      </c>
      <c r="G67" s="112" t="n">
        <f aca="false">SUM(H67:J67)</f>
        <v>50</v>
      </c>
      <c r="H67" s="112" t="n">
        <v>50</v>
      </c>
      <c r="I67" s="112"/>
      <c r="J67" s="112"/>
    </row>
    <row r="68" customFormat="false" ht="14.25" hidden="false" customHeight="false" outlineLevel="0" collapsed="false">
      <c r="A68" s="153" t="s">
        <v>1127</v>
      </c>
      <c r="B68" s="154" t="n">
        <f aca="false">SUM(C68:D68)</f>
        <v>159.43</v>
      </c>
      <c r="C68" s="155"/>
      <c r="D68" s="155" t="n">
        <v>159.43</v>
      </c>
      <c r="E68" s="155"/>
      <c r="F68" s="155" t="n">
        <v>60</v>
      </c>
      <c r="G68" s="112" t="n">
        <f aca="false">SUM(H68:J68)</f>
        <v>60</v>
      </c>
      <c r="H68" s="112" t="n">
        <v>60</v>
      </c>
      <c r="I68" s="112"/>
      <c r="J68" s="112"/>
    </row>
    <row r="69" customFormat="false" ht="14.25" hidden="false" customHeight="false" outlineLevel="0" collapsed="false">
      <c r="A69" s="153" t="s">
        <v>1128</v>
      </c>
      <c r="B69" s="154" t="n">
        <f aca="false">SUM(C69:D69)</f>
        <v>112.81</v>
      </c>
      <c r="C69" s="155"/>
      <c r="D69" s="155" t="n">
        <v>112.81</v>
      </c>
      <c r="E69" s="155"/>
      <c r="F69" s="155" t="n">
        <v>50</v>
      </c>
      <c r="G69" s="112" t="n">
        <f aca="false">SUM(H69:J69)</f>
        <v>50</v>
      </c>
      <c r="H69" s="112" t="n">
        <v>50</v>
      </c>
      <c r="I69" s="112"/>
      <c r="J69" s="112"/>
    </row>
    <row r="70" customFormat="false" ht="14.25" hidden="false" customHeight="false" outlineLevel="0" collapsed="false">
      <c r="A70" s="153" t="s">
        <v>1129</v>
      </c>
      <c r="B70" s="154" t="n">
        <f aca="false">SUM(C70:D70)</f>
        <v>81.48</v>
      </c>
      <c r="C70" s="155"/>
      <c r="D70" s="155" t="n">
        <v>81.48</v>
      </c>
      <c r="E70" s="155"/>
      <c r="F70" s="155" t="n">
        <v>40</v>
      </c>
      <c r="G70" s="112" t="n">
        <f aca="false">SUM(H70:J70)</f>
        <v>40</v>
      </c>
      <c r="H70" s="112" t="n">
        <v>40</v>
      </c>
      <c r="I70" s="112"/>
      <c r="J70" s="112"/>
    </row>
    <row r="71" customFormat="false" ht="14.25" hidden="false" customHeight="false" outlineLevel="0" collapsed="false">
      <c r="A71" s="153" t="s">
        <v>1130</v>
      </c>
      <c r="B71" s="154" t="n">
        <f aca="false">SUM(C71:D71)</f>
        <v>154.39</v>
      </c>
      <c r="C71" s="155"/>
      <c r="D71" s="155" t="n">
        <v>154.39</v>
      </c>
      <c r="E71" s="155"/>
      <c r="F71" s="155" t="n">
        <v>50</v>
      </c>
      <c r="G71" s="112" t="n">
        <f aca="false">SUM(H71:J71)</f>
        <v>50</v>
      </c>
      <c r="H71" s="112" t="n">
        <v>50</v>
      </c>
      <c r="I71" s="112"/>
      <c r="J71" s="112"/>
    </row>
    <row r="72" customFormat="false" ht="14.25" hidden="false" customHeight="false" outlineLevel="0" collapsed="false">
      <c r="A72" s="153" t="s">
        <v>1131</v>
      </c>
      <c r="B72" s="154" t="n">
        <f aca="false">SUM(C72:D72)</f>
        <v>196.38</v>
      </c>
      <c r="C72" s="155"/>
      <c r="D72" s="155" t="n">
        <v>196.38</v>
      </c>
      <c r="E72" s="155"/>
      <c r="F72" s="156" t="n">
        <v>60</v>
      </c>
      <c r="G72" s="112" t="n">
        <f aca="false">SUM(H72:J72)</f>
        <v>0</v>
      </c>
      <c r="H72" s="112"/>
      <c r="I72" s="112"/>
      <c r="J72" s="112"/>
    </row>
    <row r="73" customFormat="false" ht="14.25" hidden="false" customHeight="false" outlineLevel="0" collapsed="false">
      <c r="A73" s="153" t="s">
        <v>1132</v>
      </c>
      <c r="B73" s="154" t="n">
        <f aca="false">SUM(C73:D73)</f>
        <v>64.55</v>
      </c>
      <c r="C73" s="155"/>
      <c r="D73" s="155" t="n">
        <v>64.55</v>
      </c>
      <c r="E73" s="155"/>
      <c r="F73" s="155" t="n">
        <v>30</v>
      </c>
      <c r="G73" s="112" t="n">
        <f aca="false">SUM(H73:J73)</f>
        <v>20.83</v>
      </c>
      <c r="H73" s="112" t="n">
        <v>20.83</v>
      </c>
      <c r="I73" s="112"/>
      <c r="J73" s="112"/>
    </row>
    <row r="74" customFormat="false" ht="14.25" hidden="false" customHeight="false" outlineLevel="0" collapsed="false">
      <c r="A74" s="153" t="s">
        <v>1133</v>
      </c>
      <c r="B74" s="154" t="n">
        <f aca="false">SUM(C74:D74)</f>
        <v>190.85</v>
      </c>
      <c r="C74" s="155"/>
      <c r="D74" s="155" t="n">
        <v>190.85</v>
      </c>
      <c r="E74" s="155"/>
      <c r="F74" s="155" t="n">
        <v>60</v>
      </c>
      <c r="G74" s="112" t="n">
        <f aca="false">SUM(H74:J74)</f>
        <v>60</v>
      </c>
      <c r="H74" s="112" t="n">
        <v>60</v>
      </c>
      <c r="I74" s="112"/>
      <c r="J74" s="112"/>
    </row>
    <row r="75" customFormat="false" ht="14.25" hidden="false" customHeight="false" outlineLevel="0" collapsed="false">
      <c r="A75" s="153" t="s">
        <v>1134</v>
      </c>
      <c r="B75" s="154" t="n">
        <f aca="false">SUM(C75:D75)</f>
        <v>120</v>
      </c>
      <c r="C75" s="155"/>
      <c r="D75" s="155" t="n">
        <v>120</v>
      </c>
      <c r="E75" s="155"/>
      <c r="F75" s="155" t="n">
        <v>50</v>
      </c>
      <c r="G75" s="112" t="n">
        <f aca="false">SUM(H75:J75)</f>
        <v>50</v>
      </c>
      <c r="H75" s="112" t="n">
        <v>50</v>
      </c>
      <c r="I75" s="112"/>
      <c r="J75" s="112"/>
    </row>
    <row r="76" customFormat="false" ht="14.25" hidden="false" customHeight="false" outlineLevel="0" collapsed="false">
      <c r="A76" s="153" t="s">
        <v>1135</v>
      </c>
      <c r="B76" s="154" t="n">
        <f aca="false">SUM(C76:D76)</f>
        <v>171.74</v>
      </c>
      <c r="C76" s="155"/>
      <c r="D76" s="155" t="n">
        <v>171.74</v>
      </c>
      <c r="E76" s="155"/>
      <c r="F76" s="155" t="n">
        <v>70</v>
      </c>
      <c r="G76" s="112" t="n">
        <f aca="false">SUM(H76:J76)</f>
        <v>70</v>
      </c>
      <c r="H76" s="112" t="n">
        <v>70</v>
      </c>
      <c r="I76" s="112"/>
      <c r="J76" s="112"/>
    </row>
    <row r="77" customFormat="false" ht="14.25" hidden="false" customHeight="false" outlineLevel="0" collapsed="false">
      <c r="A77" s="153" t="s">
        <v>1136</v>
      </c>
      <c r="B77" s="154" t="n">
        <f aca="false">SUM(C77:D77)</f>
        <v>73.47</v>
      </c>
      <c r="C77" s="155"/>
      <c r="D77" s="155" t="n">
        <v>73.47</v>
      </c>
      <c r="E77" s="155"/>
      <c r="F77" s="155" t="n">
        <v>40</v>
      </c>
      <c r="G77" s="112" t="n">
        <f aca="false">SUM(H77:J77)</f>
        <v>40</v>
      </c>
      <c r="H77" s="112" t="n">
        <v>40</v>
      </c>
      <c r="I77" s="112"/>
      <c r="J77" s="112"/>
    </row>
    <row r="78" customFormat="false" ht="14.25" hidden="false" customHeight="false" outlineLevel="0" collapsed="false">
      <c r="A78" s="153" t="s">
        <v>1137</v>
      </c>
      <c r="B78" s="154" t="n">
        <f aca="false">SUM(C78:D78)</f>
        <v>138.63</v>
      </c>
      <c r="C78" s="155"/>
      <c r="D78" s="155" t="n">
        <v>138.63</v>
      </c>
      <c r="E78" s="155"/>
      <c r="F78" s="155" t="n">
        <v>50</v>
      </c>
      <c r="G78" s="112" t="n">
        <f aca="false">SUM(H78:J78)</f>
        <v>50</v>
      </c>
      <c r="H78" s="112" t="n">
        <v>50</v>
      </c>
      <c r="I78" s="112"/>
      <c r="J78" s="112"/>
    </row>
    <row r="79" customFormat="false" ht="14.25" hidden="false" customHeight="false" outlineLevel="0" collapsed="false">
      <c r="A79" s="153" t="s">
        <v>1138</v>
      </c>
      <c r="B79" s="154" t="n">
        <f aca="false">SUM(C79:D79)</f>
        <v>23.9</v>
      </c>
      <c r="C79" s="155"/>
      <c r="D79" s="155" t="n">
        <v>23.9</v>
      </c>
      <c r="E79" s="155"/>
      <c r="F79" s="155" t="n">
        <v>23.9</v>
      </c>
      <c r="G79" s="112" t="n">
        <f aca="false">SUM(H79:J79)</f>
        <v>23.9</v>
      </c>
      <c r="H79" s="112" t="n">
        <v>23.9</v>
      </c>
      <c r="I79" s="112"/>
      <c r="J79" s="112"/>
    </row>
    <row r="80" customFormat="false" ht="14.25" hidden="false" customHeight="false" outlineLevel="0" collapsed="false">
      <c r="A80" s="153" t="s">
        <v>1139</v>
      </c>
      <c r="B80" s="154" t="n">
        <f aca="false">SUM(C80:D80)</f>
        <v>92.98</v>
      </c>
      <c r="C80" s="155"/>
      <c r="D80" s="155" t="n">
        <v>92.98</v>
      </c>
      <c r="E80" s="155"/>
      <c r="F80" s="155" t="n">
        <v>50</v>
      </c>
      <c r="G80" s="112" t="n">
        <f aca="false">SUM(H80:J80)</f>
        <v>50</v>
      </c>
      <c r="H80" s="112" t="n">
        <v>50</v>
      </c>
      <c r="I80" s="112"/>
      <c r="J80" s="112"/>
    </row>
    <row r="81" customFormat="false" ht="14.25" hidden="false" customHeight="false" outlineLevel="0" collapsed="false">
      <c r="A81" s="153" t="s">
        <v>1140</v>
      </c>
      <c r="B81" s="154" t="n">
        <f aca="false">SUM(C81:D81)</f>
        <v>55.25</v>
      </c>
      <c r="C81" s="155"/>
      <c r="D81" s="155" t="n">
        <v>55.25</v>
      </c>
      <c r="E81" s="155"/>
      <c r="F81" s="155" t="n">
        <v>30</v>
      </c>
      <c r="G81" s="112" t="n">
        <f aca="false">SUM(H81:J81)</f>
        <v>30</v>
      </c>
      <c r="H81" s="112" t="n">
        <v>30</v>
      </c>
      <c r="I81" s="112"/>
      <c r="J81" s="112"/>
    </row>
    <row r="82" customFormat="false" ht="14.25" hidden="false" customHeight="false" outlineLevel="0" collapsed="false">
      <c r="A82" s="153" t="s">
        <v>1141</v>
      </c>
      <c r="B82" s="154" t="n">
        <f aca="false">SUM(C82:D82)</f>
        <v>68.04</v>
      </c>
      <c r="C82" s="155"/>
      <c r="D82" s="155" t="n">
        <v>68.04</v>
      </c>
      <c r="E82" s="155"/>
      <c r="F82" s="155" t="n">
        <v>30</v>
      </c>
      <c r="G82" s="112" t="n">
        <f aca="false">SUM(H82:J82)</f>
        <v>30</v>
      </c>
      <c r="H82" s="112" t="n">
        <v>30</v>
      </c>
      <c r="I82" s="112"/>
      <c r="J82" s="112"/>
    </row>
    <row r="83" customFormat="false" ht="14.25" hidden="false" customHeight="false" outlineLevel="0" collapsed="false">
      <c r="A83" s="153" t="s">
        <v>1142</v>
      </c>
      <c r="B83" s="154" t="n">
        <f aca="false">SUM(C83:D83)</f>
        <v>13.7</v>
      </c>
      <c r="C83" s="155"/>
      <c r="D83" s="155" t="n">
        <v>13.7</v>
      </c>
      <c r="E83" s="155"/>
      <c r="F83" s="155" t="n">
        <v>13.7</v>
      </c>
      <c r="G83" s="112" t="n">
        <f aca="false">SUM(H83:J83)</f>
        <v>13.7</v>
      </c>
      <c r="H83" s="112" t="n">
        <v>13.7</v>
      </c>
      <c r="I83" s="112"/>
      <c r="J83" s="112"/>
    </row>
    <row r="84" customFormat="false" ht="14.25" hidden="false" customHeight="false" outlineLevel="0" collapsed="false">
      <c r="A84" s="153" t="s">
        <v>1143</v>
      </c>
      <c r="B84" s="154" t="n">
        <f aca="false">SUM(C84:D84)</f>
        <v>404.35</v>
      </c>
      <c r="C84" s="155"/>
      <c r="D84" s="155" t="n">
        <v>404.35</v>
      </c>
      <c r="E84" s="155"/>
      <c r="F84" s="155"/>
      <c r="G84" s="112" t="n">
        <f aca="false">SUM(H84:J84)</f>
        <v>250</v>
      </c>
      <c r="H84" s="112"/>
      <c r="I84" s="112"/>
      <c r="J84" s="112" t="n">
        <v>250</v>
      </c>
    </row>
    <row r="85" customFormat="false" ht="14.25" hidden="false" customHeight="false" outlineLevel="0" collapsed="false">
      <c r="A85" s="153" t="s">
        <v>1144</v>
      </c>
      <c r="B85" s="154" t="n">
        <f aca="false">SUM(C85:D85)</f>
        <v>540</v>
      </c>
      <c r="C85" s="155"/>
      <c r="D85" s="155" t="n">
        <v>540</v>
      </c>
      <c r="E85" s="155"/>
      <c r="F85" s="155" t="n">
        <v>200</v>
      </c>
      <c r="G85" s="112" t="n">
        <f aca="false">SUM(H85:J85)</f>
        <v>200</v>
      </c>
      <c r="H85" s="112" t="n">
        <v>200</v>
      </c>
      <c r="I85" s="112"/>
      <c r="J85" s="112"/>
    </row>
    <row r="86" customFormat="false" ht="14.25" hidden="false" customHeight="false" outlineLevel="0" collapsed="false">
      <c r="A86" s="153" t="s">
        <v>1145</v>
      </c>
      <c r="B86" s="154" t="n">
        <f aca="false">SUM(C86:D86)</f>
        <v>606.88</v>
      </c>
      <c r="C86" s="155"/>
      <c r="D86" s="155" t="n">
        <v>606.88</v>
      </c>
      <c r="E86" s="155"/>
      <c r="F86" s="155"/>
      <c r="G86" s="112" t="n">
        <f aca="false">SUM(H86:J86)</f>
        <v>100</v>
      </c>
      <c r="H86" s="112"/>
      <c r="I86" s="112"/>
      <c r="J86" s="112" t="n">
        <v>100</v>
      </c>
    </row>
    <row r="87" customFormat="false" ht="14.25" hidden="false" customHeight="false" outlineLevel="0" collapsed="false">
      <c r="A87" s="153" t="s">
        <v>1146</v>
      </c>
      <c r="B87" s="154" t="n">
        <f aca="false">SUM(C87:D87)</f>
        <v>751.74</v>
      </c>
      <c r="C87" s="155"/>
      <c r="D87" s="155" t="n">
        <v>751.74</v>
      </c>
      <c r="E87" s="155"/>
      <c r="F87" s="155"/>
      <c r="G87" s="112" t="n">
        <f aca="false">SUM(H87:J87)</f>
        <v>320</v>
      </c>
      <c r="H87" s="112"/>
      <c r="I87" s="112"/>
      <c r="J87" s="112" t="n">
        <v>320</v>
      </c>
    </row>
    <row r="88" customFormat="false" ht="14.25" hidden="false" customHeight="false" outlineLevel="0" collapsed="false">
      <c r="A88" s="153" t="s">
        <v>1147</v>
      </c>
      <c r="B88" s="154" t="n">
        <f aca="false">SUM(C88:D88)</f>
        <v>29.65</v>
      </c>
      <c r="C88" s="155"/>
      <c r="D88" s="155" t="n">
        <v>29.65</v>
      </c>
      <c r="E88" s="155"/>
      <c r="F88" s="155" t="n">
        <v>29.65</v>
      </c>
      <c r="G88" s="112" t="n">
        <f aca="false">SUM(H88:J88)</f>
        <v>29.65</v>
      </c>
      <c r="H88" s="112" t="n">
        <v>29.65</v>
      </c>
      <c r="I88" s="112"/>
      <c r="J88" s="112"/>
    </row>
    <row r="89" customFormat="false" ht="14.25" hidden="false" customHeight="false" outlineLevel="0" collapsed="false">
      <c r="A89" s="152" t="s">
        <v>1148</v>
      </c>
      <c r="B89" s="61" t="n">
        <f aca="false">SUM(B90:B107)</f>
        <v>3622.18</v>
      </c>
      <c r="C89" s="61" t="n">
        <f aca="false">SUM(C90:C107)</f>
        <v>0</v>
      </c>
      <c r="D89" s="61" t="n">
        <f aca="false">SUM(D90:D107)</f>
        <v>3622.18</v>
      </c>
      <c r="E89" s="61" t="n">
        <f aca="false">SUM(E90:E107)</f>
        <v>0</v>
      </c>
      <c r="F89" s="61" t="n">
        <f aca="false">SUM(F90:F107)</f>
        <v>1270.65</v>
      </c>
      <c r="G89" s="110" t="n">
        <f aca="false">SUM(G90:G107)</f>
        <v>1668.51</v>
      </c>
      <c r="H89" s="110" t="n">
        <f aca="false">SUM(H90:H107)</f>
        <v>1068.51</v>
      </c>
      <c r="I89" s="110" t="n">
        <f aca="false">SUM(I90:I107)</f>
        <v>0</v>
      </c>
      <c r="J89" s="110" t="n">
        <f aca="false">SUM(J90:J107)</f>
        <v>600</v>
      </c>
    </row>
    <row r="90" customFormat="false" ht="14.25" hidden="false" customHeight="false" outlineLevel="0" collapsed="false">
      <c r="A90" s="153" t="s">
        <v>1149</v>
      </c>
      <c r="B90" s="154" t="n">
        <f aca="false">SUM(C90:D90)</f>
        <v>161.41</v>
      </c>
      <c r="C90" s="154"/>
      <c r="D90" s="154" t="n">
        <v>161.41</v>
      </c>
      <c r="E90" s="155"/>
      <c r="F90" s="155" t="n">
        <v>161.41</v>
      </c>
      <c r="G90" s="112" t="n">
        <f aca="false">SUM(H90:J90)</f>
        <v>161.41</v>
      </c>
      <c r="H90" s="112" t="n">
        <v>161.41</v>
      </c>
      <c r="I90" s="112"/>
      <c r="J90" s="112"/>
    </row>
    <row r="91" customFormat="false" ht="14.25" hidden="false" customHeight="false" outlineLevel="0" collapsed="false">
      <c r="A91" s="153" t="s">
        <v>1150</v>
      </c>
      <c r="B91" s="154" t="n">
        <f aca="false">SUM(C91:D91)</f>
        <v>68.74</v>
      </c>
      <c r="C91" s="154"/>
      <c r="D91" s="154" t="n">
        <v>68.74</v>
      </c>
      <c r="E91" s="155"/>
      <c r="F91" s="155" t="n">
        <v>30</v>
      </c>
      <c r="G91" s="112" t="n">
        <f aca="false">SUM(H91:J91)</f>
        <v>10</v>
      </c>
      <c r="H91" s="112" t="n">
        <v>10</v>
      </c>
      <c r="I91" s="112"/>
      <c r="J91" s="112"/>
    </row>
    <row r="92" customFormat="false" ht="14.25" hidden="false" customHeight="false" outlineLevel="0" collapsed="false">
      <c r="A92" s="153" t="s">
        <v>1151</v>
      </c>
      <c r="B92" s="154" t="n">
        <f aca="false">SUM(C92:D92)</f>
        <v>288.5</v>
      </c>
      <c r="C92" s="154"/>
      <c r="D92" s="154" t="n">
        <v>288.5</v>
      </c>
      <c r="E92" s="155"/>
      <c r="F92" s="155"/>
      <c r="G92" s="112" t="n">
        <f aca="false">SUM(H92:J92)</f>
        <v>0</v>
      </c>
      <c r="H92" s="112"/>
      <c r="I92" s="112"/>
      <c r="J92" s="112"/>
    </row>
    <row r="93" customFormat="false" ht="14.25" hidden="false" customHeight="false" outlineLevel="0" collapsed="false">
      <c r="A93" s="153" t="s">
        <v>1152</v>
      </c>
      <c r="B93" s="154" t="n">
        <f aca="false">SUM(C93:D93)</f>
        <v>149.97</v>
      </c>
      <c r="C93" s="154"/>
      <c r="D93" s="154" t="n">
        <v>149.97</v>
      </c>
      <c r="E93" s="155"/>
      <c r="F93" s="155" t="n">
        <v>50</v>
      </c>
      <c r="G93" s="112" t="n">
        <f aca="false">SUM(H93:J93)</f>
        <v>50</v>
      </c>
      <c r="H93" s="112" t="n">
        <v>50</v>
      </c>
      <c r="I93" s="112"/>
      <c r="J93" s="112"/>
    </row>
    <row r="94" customFormat="false" ht="14.25" hidden="false" customHeight="false" outlineLevel="0" collapsed="false">
      <c r="A94" s="153" t="s">
        <v>1153</v>
      </c>
      <c r="B94" s="154" t="n">
        <f aca="false">SUM(C94:D94)</f>
        <v>593.18</v>
      </c>
      <c r="C94" s="154"/>
      <c r="D94" s="154" t="n">
        <v>593.18</v>
      </c>
      <c r="E94" s="155"/>
      <c r="F94" s="156" t="n">
        <v>80</v>
      </c>
      <c r="G94" s="112" t="n">
        <f aca="false">SUM(H94:J94)</f>
        <v>0</v>
      </c>
      <c r="H94" s="112"/>
      <c r="I94" s="112"/>
      <c r="J94" s="112"/>
    </row>
    <row r="95" customFormat="false" ht="14.25" hidden="false" customHeight="false" outlineLevel="0" collapsed="false">
      <c r="A95" s="153" t="s">
        <v>1154</v>
      </c>
      <c r="B95" s="154" t="n">
        <f aca="false">SUM(C95:D95)</f>
        <v>12.14</v>
      </c>
      <c r="C95" s="154"/>
      <c r="D95" s="154" t="n">
        <v>12.14</v>
      </c>
      <c r="E95" s="155"/>
      <c r="F95" s="156" t="n">
        <v>12.14</v>
      </c>
      <c r="G95" s="112" t="n">
        <f aca="false">SUM(H95:J95)</f>
        <v>0</v>
      </c>
      <c r="H95" s="112"/>
      <c r="I95" s="112"/>
      <c r="J95" s="112"/>
    </row>
    <row r="96" customFormat="false" ht="14.25" hidden="false" customHeight="false" outlineLevel="0" collapsed="false">
      <c r="A96" s="153" t="s">
        <v>1155</v>
      </c>
      <c r="B96" s="154" t="n">
        <f aca="false">SUM(C96:D96)</f>
        <v>85.16</v>
      </c>
      <c r="C96" s="154"/>
      <c r="D96" s="154" t="n">
        <v>85.16</v>
      </c>
      <c r="E96" s="155"/>
      <c r="F96" s="156" t="n">
        <v>40</v>
      </c>
      <c r="G96" s="112" t="n">
        <f aca="false">SUM(H96:J96)</f>
        <v>0</v>
      </c>
      <c r="H96" s="112"/>
      <c r="I96" s="112"/>
      <c r="J96" s="112"/>
    </row>
    <row r="97" customFormat="false" ht="14.25" hidden="false" customHeight="false" outlineLevel="0" collapsed="false">
      <c r="A97" s="153" t="s">
        <v>1156</v>
      </c>
      <c r="B97" s="154" t="n">
        <f aca="false">SUM(C97:D97)</f>
        <v>64.78</v>
      </c>
      <c r="C97" s="154"/>
      <c r="D97" s="154" t="n">
        <v>64.78</v>
      </c>
      <c r="E97" s="155"/>
      <c r="F97" s="155" t="n">
        <v>50</v>
      </c>
      <c r="G97" s="112" t="n">
        <f aca="false">SUM(H97:J97)</f>
        <v>50</v>
      </c>
      <c r="H97" s="112" t="n">
        <v>50</v>
      </c>
      <c r="I97" s="112"/>
      <c r="J97" s="112"/>
    </row>
    <row r="98" customFormat="false" ht="14.25" hidden="false" customHeight="false" outlineLevel="0" collapsed="false">
      <c r="A98" s="153" t="s">
        <v>1157</v>
      </c>
      <c r="B98" s="154" t="n">
        <f aca="false">SUM(C98:D98)</f>
        <v>36</v>
      </c>
      <c r="C98" s="154"/>
      <c r="D98" s="154" t="n">
        <v>36</v>
      </c>
      <c r="E98" s="155"/>
      <c r="F98" s="155" t="n">
        <v>36</v>
      </c>
      <c r="G98" s="112" t="n">
        <f aca="false">SUM(H98:J98)</f>
        <v>36</v>
      </c>
      <c r="H98" s="112" t="n">
        <v>36</v>
      </c>
      <c r="I98" s="112"/>
      <c r="J98" s="112"/>
    </row>
    <row r="99" customFormat="false" ht="14.25" hidden="false" customHeight="false" outlineLevel="0" collapsed="false">
      <c r="A99" s="153" t="s">
        <v>1158</v>
      </c>
      <c r="B99" s="154" t="n">
        <f aca="false">SUM(C99:D99)</f>
        <v>31.1</v>
      </c>
      <c r="C99" s="154"/>
      <c r="D99" s="154" t="n">
        <v>31.1</v>
      </c>
      <c r="E99" s="155"/>
      <c r="F99" s="155" t="n">
        <v>31.1</v>
      </c>
      <c r="G99" s="112" t="n">
        <f aca="false">SUM(H99:J99)</f>
        <v>31.1</v>
      </c>
      <c r="H99" s="112" t="n">
        <v>31.1</v>
      </c>
      <c r="I99" s="112"/>
      <c r="J99" s="112"/>
    </row>
    <row r="100" customFormat="false" ht="14.25" hidden="false" customHeight="false" outlineLevel="0" collapsed="false">
      <c r="A100" s="153" t="s">
        <v>1159</v>
      </c>
      <c r="B100" s="154" t="n">
        <f aca="false">SUM(C100:D100)</f>
        <v>174.69</v>
      </c>
      <c r="C100" s="154"/>
      <c r="D100" s="154" t="n">
        <v>174.69</v>
      </c>
      <c r="E100" s="155"/>
      <c r="F100" s="155" t="n">
        <v>50</v>
      </c>
      <c r="G100" s="112" t="n">
        <f aca="false">SUM(H100:J100)</f>
        <v>50</v>
      </c>
      <c r="H100" s="112" t="n">
        <v>50</v>
      </c>
      <c r="I100" s="112"/>
      <c r="J100" s="112"/>
    </row>
    <row r="101" customFormat="false" ht="14.25" hidden="false" customHeight="false" outlineLevel="0" collapsed="false">
      <c r="A101" s="153" t="s">
        <v>1160</v>
      </c>
      <c r="B101" s="154" t="n">
        <f aca="false">SUM(C101:D101)</f>
        <v>383.28</v>
      </c>
      <c r="C101" s="154"/>
      <c r="D101" s="154" t="n">
        <v>383.28</v>
      </c>
      <c r="E101" s="155"/>
      <c r="F101" s="155" t="n">
        <v>180</v>
      </c>
      <c r="G101" s="112" t="n">
        <f aca="false">SUM(H101:J101)</f>
        <v>180</v>
      </c>
      <c r="H101" s="112" t="n">
        <v>180</v>
      </c>
      <c r="I101" s="112"/>
      <c r="J101" s="112"/>
    </row>
    <row r="102" customFormat="false" ht="14.25" hidden="false" customHeight="false" outlineLevel="0" collapsed="false">
      <c r="A102" s="153" t="s">
        <v>1161</v>
      </c>
      <c r="B102" s="154" t="n">
        <f aca="false">SUM(C102:D102)</f>
        <v>305.88</v>
      </c>
      <c r="C102" s="154"/>
      <c r="D102" s="154" t="n">
        <v>305.88</v>
      </c>
      <c r="E102" s="155"/>
      <c r="F102" s="155" t="n">
        <v>100</v>
      </c>
      <c r="G102" s="112" t="n">
        <f aca="false">SUM(H102:J102)</f>
        <v>100</v>
      </c>
      <c r="H102" s="112" t="n">
        <v>100</v>
      </c>
      <c r="I102" s="112"/>
      <c r="J102" s="112"/>
    </row>
    <row r="103" customFormat="false" ht="14.25" hidden="false" customHeight="false" outlineLevel="0" collapsed="false">
      <c r="A103" s="153" t="s">
        <v>1162</v>
      </c>
      <c r="B103" s="154" t="n">
        <f aca="false">SUM(C103:D103)</f>
        <v>93.29</v>
      </c>
      <c r="C103" s="154"/>
      <c r="D103" s="154" t="n">
        <v>93.29</v>
      </c>
      <c r="E103" s="155"/>
      <c r="F103" s="156" t="n">
        <v>50</v>
      </c>
      <c r="G103" s="112" t="n">
        <f aca="false">SUM(H103:J103)</f>
        <v>0</v>
      </c>
      <c r="H103" s="112"/>
      <c r="I103" s="112"/>
      <c r="J103" s="112"/>
    </row>
    <row r="104" customFormat="false" ht="14.25" hidden="false" customHeight="false" outlineLevel="0" collapsed="false">
      <c r="A104" s="153" t="s">
        <v>1163</v>
      </c>
      <c r="B104" s="154" t="n">
        <f aca="false">SUM(C104:D104)</f>
        <v>389.65</v>
      </c>
      <c r="C104" s="154"/>
      <c r="D104" s="154" t="n">
        <v>389.65</v>
      </c>
      <c r="E104" s="155"/>
      <c r="F104" s="155" t="n">
        <v>300</v>
      </c>
      <c r="G104" s="112" t="n">
        <f aca="false">SUM(H104:J104)</f>
        <v>300</v>
      </c>
      <c r="H104" s="112" t="n">
        <v>300</v>
      </c>
      <c r="I104" s="112"/>
      <c r="J104" s="112"/>
    </row>
    <row r="105" customFormat="false" ht="14.25" hidden="false" customHeight="false" outlineLevel="0" collapsed="false">
      <c r="A105" s="153" t="s">
        <v>1164</v>
      </c>
      <c r="B105" s="154" t="n">
        <f aca="false">SUM(C105:D105)</f>
        <v>458.22</v>
      </c>
      <c r="C105" s="154"/>
      <c r="D105" s="154" t="n">
        <v>458.22</v>
      </c>
      <c r="E105" s="155"/>
      <c r="F105" s="155" t="n">
        <v>100</v>
      </c>
      <c r="G105" s="112" t="n">
        <f aca="false">SUM(H105:J105)</f>
        <v>100</v>
      </c>
      <c r="H105" s="112" t="n">
        <v>100</v>
      </c>
      <c r="I105" s="112"/>
      <c r="J105" s="112"/>
    </row>
    <row r="106" customFormat="false" ht="14.25" hidden="false" customHeight="false" outlineLevel="0" collapsed="false">
      <c r="A106" s="153" t="s">
        <v>1165</v>
      </c>
      <c r="B106" s="154" t="n">
        <f aca="false">SUM(C106:D106)</f>
        <v>326.19</v>
      </c>
      <c r="C106" s="154"/>
      <c r="D106" s="154" t="n">
        <v>326.19</v>
      </c>
      <c r="E106" s="155"/>
      <c r="F106" s="155"/>
      <c r="G106" s="112" t="n">
        <f aca="false">SUM(H106:J106)</f>
        <v>0</v>
      </c>
      <c r="H106" s="112"/>
      <c r="I106" s="112"/>
      <c r="J106" s="112"/>
    </row>
    <row r="107" customFormat="false" ht="14.25" hidden="false" customHeight="false" outlineLevel="0" collapsed="false">
      <c r="A107" s="153" t="s">
        <v>1166</v>
      </c>
      <c r="B107" s="154" t="n">
        <f aca="false">SUM(C107:D107)</f>
        <v>0</v>
      </c>
      <c r="C107" s="154"/>
      <c r="D107" s="154"/>
      <c r="E107" s="155"/>
      <c r="F107" s="155"/>
      <c r="G107" s="112" t="n">
        <f aca="false">SUM(H107:J107)</f>
        <v>600</v>
      </c>
      <c r="H107" s="112"/>
      <c r="I107" s="112"/>
      <c r="J107" s="112" t="n">
        <v>600</v>
      </c>
    </row>
    <row r="108" customFormat="false" ht="14.25" hidden="false" customHeight="false" outlineLevel="0" collapsed="false">
      <c r="A108" s="152" t="s">
        <v>1167</v>
      </c>
      <c r="B108" s="61" t="n">
        <f aca="false">SUM(B109:B114)</f>
        <v>2989.2</v>
      </c>
      <c r="C108" s="61" t="n">
        <f aca="false">SUM(C109:C114)</f>
        <v>0</v>
      </c>
      <c r="D108" s="61" t="n">
        <f aca="false">SUM(D109:D114)</f>
        <v>2989.2</v>
      </c>
      <c r="E108" s="61" t="n">
        <f aca="false">SUM(E109:E114)</f>
        <v>0</v>
      </c>
      <c r="F108" s="61" t="n">
        <f aca="false">SUM(F109:F114)</f>
        <v>360.6</v>
      </c>
      <c r="G108" s="110" t="n">
        <f aca="false">SUM(G109:G114)</f>
        <v>2308.18</v>
      </c>
      <c r="H108" s="110" t="n">
        <f aca="false">SUM(H109:H114)</f>
        <v>360.6</v>
      </c>
      <c r="I108" s="110" t="n">
        <f aca="false">SUM(I109:I114)</f>
        <v>1947.58</v>
      </c>
      <c r="J108" s="110" t="n">
        <f aca="false">SUM(J109:J114)</f>
        <v>0</v>
      </c>
    </row>
    <row r="109" customFormat="false" ht="14.25" hidden="false" customHeight="false" outlineLevel="0" collapsed="false">
      <c r="A109" s="153" t="s">
        <v>1168</v>
      </c>
      <c r="B109" s="154" t="n">
        <f aca="false">SUM(C109:D109)</f>
        <v>108.91</v>
      </c>
      <c r="C109" s="154"/>
      <c r="D109" s="155" t="n">
        <v>108.91</v>
      </c>
      <c r="E109" s="155"/>
      <c r="F109" s="155" t="n">
        <v>50</v>
      </c>
      <c r="G109" s="112" t="n">
        <f aca="false">SUM(H109:J109)</f>
        <v>50</v>
      </c>
      <c r="H109" s="112" t="n">
        <v>50</v>
      </c>
      <c r="I109" s="112"/>
      <c r="J109" s="112"/>
    </row>
    <row r="110" customFormat="false" ht="14.25" hidden="false" customHeight="false" outlineLevel="0" collapsed="false">
      <c r="A110" s="153" t="s">
        <v>1169</v>
      </c>
      <c r="B110" s="154" t="n">
        <f aca="false">SUM(C110:D110)</f>
        <v>561.38</v>
      </c>
      <c r="C110" s="154"/>
      <c r="D110" s="155" t="n">
        <v>561.38</v>
      </c>
      <c r="E110" s="155"/>
      <c r="F110" s="155" t="n">
        <v>100</v>
      </c>
      <c r="G110" s="112" t="n">
        <f aca="false">SUM(H110:J110)</f>
        <v>100</v>
      </c>
      <c r="H110" s="112" t="n">
        <v>100</v>
      </c>
      <c r="I110" s="112"/>
      <c r="J110" s="112"/>
    </row>
    <row r="111" customFormat="false" ht="14.25" hidden="false" customHeight="false" outlineLevel="0" collapsed="false">
      <c r="A111" s="153" t="s">
        <v>1170</v>
      </c>
      <c r="B111" s="154" t="n">
        <f aca="false">SUM(C111:D111)</f>
        <v>137.04</v>
      </c>
      <c r="C111" s="154"/>
      <c r="D111" s="155" t="n">
        <v>137.04</v>
      </c>
      <c r="E111" s="155"/>
      <c r="F111" s="155" t="n">
        <v>70</v>
      </c>
      <c r="G111" s="112" t="n">
        <f aca="false">SUM(H111:J111)</f>
        <v>70</v>
      </c>
      <c r="H111" s="112" t="n">
        <v>70</v>
      </c>
      <c r="I111" s="112"/>
      <c r="J111" s="112"/>
    </row>
    <row r="112" customFormat="false" ht="14.25" hidden="false" customHeight="false" outlineLevel="0" collapsed="false">
      <c r="A112" s="153" t="s">
        <v>1171</v>
      </c>
      <c r="B112" s="154" t="n">
        <f aca="false">SUM(C112:D112)</f>
        <v>213.69</v>
      </c>
      <c r="C112" s="154"/>
      <c r="D112" s="155" t="n">
        <v>213.69</v>
      </c>
      <c r="E112" s="155"/>
      <c r="F112" s="155" t="n">
        <v>120</v>
      </c>
      <c r="G112" s="112" t="n">
        <f aca="false">SUM(H112:J112)</f>
        <v>120</v>
      </c>
      <c r="H112" s="112" t="n">
        <v>120</v>
      </c>
      <c r="I112" s="112"/>
      <c r="J112" s="112"/>
    </row>
    <row r="113" customFormat="false" ht="14.25" hidden="false" customHeight="false" outlineLevel="0" collapsed="false">
      <c r="A113" s="153" t="s">
        <v>1172</v>
      </c>
      <c r="B113" s="154" t="n">
        <f aca="false">SUM(C113:D113)</f>
        <v>20.6</v>
      </c>
      <c r="C113" s="154"/>
      <c r="D113" s="155" t="n">
        <v>20.6</v>
      </c>
      <c r="E113" s="155"/>
      <c r="F113" s="155" t="n">
        <v>20.6</v>
      </c>
      <c r="G113" s="112" t="n">
        <f aca="false">SUM(H113:J113)</f>
        <v>20.6</v>
      </c>
      <c r="H113" s="112" t="n">
        <v>20.6</v>
      </c>
      <c r="I113" s="112"/>
      <c r="J113" s="112"/>
    </row>
    <row r="114" customFormat="false" ht="14.25" hidden="false" customHeight="false" outlineLevel="0" collapsed="false">
      <c r="A114" s="153" t="s">
        <v>1173</v>
      </c>
      <c r="B114" s="154" t="n">
        <f aca="false">SUM(C114:D114)</f>
        <v>1947.58</v>
      </c>
      <c r="C114" s="154"/>
      <c r="D114" s="155" t="n">
        <v>1947.58</v>
      </c>
      <c r="E114" s="155"/>
      <c r="F114" s="155"/>
      <c r="G114" s="112" t="n">
        <f aca="false">SUM(H114:J114)</f>
        <v>1947.58</v>
      </c>
      <c r="H114" s="112"/>
      <c r="I114" s="112" t="n">
        <v>1947.58</v>
      </c>
      <c r="J114" s="112"/>
    </row>
    <row r="115" customFormat="false" ht="14.25" hidden="false" customHeight="false" outlineLevel="0" collapsed="false">
      <c r="A115" s="152" t="s">
        <v>1174</v>
      </c>
      <c r="B115" s="61" t="n">
        <f aca="false">SUM(B116:B119)</f>
        <v>2301.33</v>
      </c>
      <c r="C115" s="61" t="n">
        <f aca="false">SUM(C116:C119)</f>
        <v>0</v>
      </c>
      <c r="D115" s="61" t="n">
        <f aca="false">SUM(D116:D119)</f>
        <v>2301.33</v>
      </c>
      <c r="E115" s="61" t="n">
        <f aca="false">SUM(E116:E119)</f>
        <v>0</v>
      </c>
      <c r="F115" s="61" t="n">
        <f aca="false">SUM(F116:F119)</f>
        <v>146.05</v>
      </c>
      <c r="G115" s="110" t="n">
        <f aca="false">SUM(G116:G119)</f>
        <v>230</v>
      </c>
      <c r="H115" s="110" t="n">
        <f aca="false">SUM(H116:H119)</f>
        <v>30</v>
      </c>
      <c r="I115" s="110" t="n">
        <f aca="false">SUM(I116:I119)</f>
        <v>0</v>
      </c>
      <c r="J115" s="110" t="n">
        <f aca="false">SUM(J116:J119)</f>
        <v>200</v>
      </c>
    </row>
    <row r="116" customFormat="false" ht="14.25" hidden="false" customHeight="false" outlineLevel="0" collapsed="false">
      <c r="A116" s="153" t="s">
        <v>1175</v>
      </c>
      <c r="B116" s="154" t="n">
        <f aca="false">SUM(C116:D116)</f>
        <v>36.05</v>
      </c>
      <c r="C116" s="61"/>
      <c r="D116" s="155" t="n">
        <v>36.05</v>
      </c>
      <c r="E116" s="61"/>
      <c r="F116" s="156" t="n">
        <v>36.05</v>
      </c>
      <c r="G116" s="112" t="n">
        <f aca="false">SUM(H116:J116)</f>
        <v>0</v>
      </c>
      <c r="H116" s="112"/>
      <c r="I116" s="112"/>
      <c r="J116" s="112"/>
    </row>
    <row r="117" customFormat="false" ht="14.25" hidden="false" customHeight="false" outlineLevel="0" collapsed="false">
      <c r="A117" s="153" t="s">
        <v>1176</v>
      </c>
      <c r="B117" s="154" t="n">
        <f aca="false">SUM(C117:D117)</f>
        <v>291.42</v>
      </c>
      <c r="C117" s="61"/>
      <c r="D117" s="155" t="n">
        <v>291.42</v>
      </c>
      <c r="E117" s="61"/>
      <c r="F117" s="156" t="n">
        <v>80</v>
      </c>
      <c r="G117" s="112" t="n">
        <f aca="false">SUM(H117:J117)</f>
        <v>0</v>
      </c>
      <c r="H117" s="112"/>
      <c r="I117" s="112"/>
      <c r="J117" s="112"/>
    </row>
    <row r="118" customFormat="false" ht="14.25" hidden="false" customHeight="false" outlineLevel="0" collapsed="false">
      <c r="A118" s="153" t="s">
        <v>1177</v>
      </c>
      <c r="B118" s="154" t="n">
        <f aca="false">SUM(C118:D118)</f>
        <v>66.11</v>
      </c>
      <c r="C118" s="61"/>
      <c r="D118" s="155" t="n">
        <v>66.11</v>
      </c>
      <c r="E118" s="61"/>
      <c r="F118" s="155" t="n">
        <v>30</v>
      </c>
      <c r="G118" s="112" t="n">
        <f aca="false">SUM(H118:J118)</f>
        <v>30</v>
      </c>
      <c r="H118" s="112" t="n">
        <v>30</v>
      </c>
      <c r="I118" s="112"/>
      <c r="J118" s="112"/>
    </row>
    <row r="119" customFormat="false" ht="14.25" hidden="false" customHeight="false" outlineLevel="0" collapsed="false">
      <c r="A119" s="153" t="s">
        <v>1178</v>
      </c>
      <c r="B119" s="154" t="n">
        <f aca="false">SUM(C119:D119)</f>
        <v>1907.75</v>
      </c>
      <c r="C119" s="61"/>
      <c r="D119" s="155" t="n">
        <v>1907.75</v>
      </c>
      <c r="E119" s="61"/>
      <c r="F119" s="155"/>
      <c r="G119" s="112" t="n">
        <f aca="false">SUM(H119:J119)</f>
        <v>200</v>
      </c>
      <c r="H119" s="112"/>
      <c r="I119" s="112"/>
      <c r="J119" s="112" t="n">
        <v>200</v>
      </c>
    </row>
    <row r="120" customFormat="false" ht="14.25" hidden="false" customHeight="false" outlineLevel="0" collapsed="false">
      <c r="A120" s="152" t="s">
        <v>1179</v>
      </c>
      <c r="B120" s="61" t="n">
        <f aca="false">SUM(B121:B131)</f>
        <v>1659.97</v>
      </c>
      <c r="C120" s="61" t="n">
        <f aca="false">SUM(C121:C131)</f>
        <v>0</v>
      </c>
      <c r="D120" s="61" t="n">
        <f aca="false">SUM(D121:D131)</f>
        <v>1659.97</v>
      </c>
      <c r="E120" s="61" t="n">
        <f aca="false">SUM(E121:E131)</f>
        <v>0</v>
      </c>
      <c r="F120" s="61" t="n">
        <f aca="false">SUM(F121:F131)</f>
        <v>636.46</v>
      </c>
      <c r="G120" s="110" t="n">
        <f aca="false">SUM(G121:G131)</f>
        <v>164.49</v>
      </c>
      <c r="H120" s="110" t="n">
        <f aca="false">SUM(H121:H131)</f>
        <v>164.49</v>
      </c>
      <c r="I120" s="110" t="n">
        <f aca="false">SUM(I121:I131)</f>
        <v>0</v>
      </c>
      <c r="J120" s="110" t="n">
        <f aca="false">SUM(J121:J131)</f>
        <v>0</v>
      </c>
    </row>
    <row r="121" customFormat="false" ht="14.25" hidden="false" customHeight="false" outlineLevel="0" collapsed="false">
      <c r="A121" s="153" t="s">
        <v>1180</v>
      </c>
      <c r="B121" s="154" t="n">
        <f aca="false">SUM(C121:D121)</f>
        <v>362.04</v>
      </c>
      <c r="C121" s="155"/>
      <c r="D121" s="155" t="n">
        <v>362.04</v>
      </c>
      <c r="E121" s="155"/>
      <c r="F121" s="156" t="n">
        <v>90</v>
      </c>
      <c r="G121" s="112" t="n">
        <f aca="false">SUM(H121:J121)</f>
        <v>0</v>
      </c>
      <c r="H121" s="112"/>
      <c r="I121" s="112"/>
      <c r="J121" s="112"/>
    </row>
    <row r="122" customFormat="false" ht="14.25" hidden="false" customHeight="false" outlineLevel="0" collapsed="false">
      <c r="A122" s="153" t="s">
        <v>1181</v>
      </c>
      <c r="B122" s="154" t="n">
        <f aca="false">SUM(C122:D122)</f>
        <v>274.3</v>
      </c>
      <c r="C122" s="155"/>
      <c r="D122" s="155" t="n">
        <v>274.3</v>
      </c>
      <c r="E122" s="155"/>
      <c r="F122" s="156" t="n">
        <v>90</v>
      </c>
      <c r="G122" s="112" t="n">
        <f aca="false">SUM(H122:J122)</f>
        <v>0</v>
      </c>
      <c r="H122" s="112"/>
      <c r="I122" s="112"/>
      <c r="J122" s="112"/>
    </row>
    <row r="123" customFormat="false" ht="14.25" hidden="false" customHeight="false" outlineLevel="0" collapsed="false">
      <c r="A123" s="153" t="s">
        <v>1182</v>
      </c>
      <c r="B123" s="154" t="n">
        <f aca="false">SUM(C123:D123)</f>
        <v>41.3</v>
      </c>
      <c r="C123" s="155"/>
      <c r="D123" s="155" t="n">
        <v>41.3</v>
      </c>
      <c r="E123" s="155"/>
      <c r="F123" s="155" t="n">
        <v>40.91</v>
      </c>
      <c r="G123" s="112" t="n">
        <f aca="false">SUM(H123:J123)</f>
        <v>20</v>
      </c>
      <c r="H123" s="112" t="n">
        <v>20</v>
      </c>
      <c r="I123" s="112"/>
      <c r="J123" s="112"/>
    </row>
    <row r="124" customFormat="false" ht="14.25" hidden="false" customHeight="false" outlineLevel="0" collapsed="false">
      <c r="A124" s="153" t="s">
        <v>1183</v>
      </c>
      <c r="B124" s="154" t="n">
        <f aca="false">SUM(C124:D124)</f>
        <v>55.8</v>
      </c>
      <c r="C124" s="155"/>
      <c r="D124" s="155" t="n">
        <v>55.8</v>
      </c>
      <c r="E124" s="155"/>
      <c r="F124" s="155" t="n">
        <v>30</v>
      </c>
      <c r="G124" s="112" t="n">
        <f aca="false">SUM(H124:J124)</f>
        <v>20</v>
      </c>
      <c r="H124" s="112" t="n">
        <v>20</v>
      </c>
      <c r="I124" s="112"/>
      <c r="J124" s="112"/>
    </row>
    <row r="125" customFormat="false" ht="14.25" hidden="false" customHeight="false" outlineLevel="0" collapsed="false">
      <c r="A125" s="153" t="s">
        <v>1184</v>
      </c>
      <c r="B125" s="154" t="n">
        <f aca="false">SUM(C125:D125)</f>
        <v>140.1</v>
      </c>
      <c r="C125" s="155"/>
      <c r="D125" s="155" t="n">
        <v>140.1</v>
      </c>
      <c r="E125" s="155"/>
      <c r="F125" s="156" t="n">
        <v>50</v>
      </c>
      <c r="G125" s="112" t="n">
        <f aca="false">SUM(H125:J125)</f>
        <v>0</v>
      </c>
      <c r="H125" s="112"/>
      <c r="I125" s="112"/>
      <c r="J125" s="112"/>
    </row>
    <row r="126" customFormat="false" ht="14.25" hidden="false" customHeight="false" outlineLevel="0" collapsed="false">
      <c r="A126" s="153" t="s">
        <v>1185</v>
      </c>
      <c r="B126" s="154" t="n">
        <f aca="false">SUM(C126:D126)</f>
        <v>65.55</v>
      </c>
      <c r="C126" s="155"/>
      <c r="D126" s="155" t="n">
        <v>65.55</v>
      </c>
      <c r="E126" s="155"/>
      <c r="F126" s="155" t="n">
        <v>65.55</v>
      </c>
      <c r="G126" s="112" t="n">
        <f aca="false">SUM(H126:J126)</f>
        <v>44.49</v>
      </c>
      <c r="H126" s="158" t="n">
        <v>44.49</v>
      </c>
      <c r="I126" s="112"/>
      <c r="J126" s="112"/>
    </row>
    <row r="127" customFormat="false" ht="14.25" hidden="false" customHeight="false" outlineLevel="0" collapsed="false">
      <c r="A127" s="153" t="s">
        <v>1186</v>
      </c>
      <c r="B127" s="154" t="n">
        <f aca="false">SUM(C127:D127)</f>
        <v>118.25</v>
      </c>
      <c r="C127" s="155"/>
      <c r="D127" s="155" t="n">
        <v>118.25</v>
      </c>
      <c r="E127" s="155"/>
      <c r="F127" s="155" t="n">
        <v>40</v>
      </c>
      <c r="G127" s="112" t="n">
        <f aca="false">SUM(H127:J127)</f>
        <v>40</v>
      </c>
      <c r="H127" s="158" t="n">
        <v>40</v>
      </c>
      <c r="I127" s="112"/>
      <c r="J127" s="112"/>
    </row>
    <row r="128" customFormat="false" ht="14.25" hidden="false" customHeight="false" outlineLevel="0" collapsed="false">
      <c r="A128" s="153" t="s">
        <v>1187</v>
      </c>
      <c r="B128" s="154" t="n">
        <f aca="false">SUM(C128:D128)</f>
        <v>352.52</v>
      </c>
      <c r="C128" s="155"/>
      <c r="D128" s="155" t="n">
        <v>352.52</v>
      </c>
      <c r="E128" s="155"/>
      <c r="F128" s="156" t="n">
        <v>90</v>
      </c>
      <c r="G128" s="112" t="n">
        <f aca="false">SUM(H128:J128)</f>
        <v>0</v>
      </c>
      <c r="H128" s="112"/>
      <c r="I128" s="112"/>
      <c r="J128" s="112"/>
    </row>
    <row r="129" customFormat="false" ht="14.25" hidden="false" customHeight="false" outlineLevel="0" collapsed="false">
      <c r="A129" s="153" t="s">
        <v>1188</v>
      </c>
      <c r="B129" s="154" t="n">
        <f aca="false">SUM(C129:D129)</f>
        <v>166.74</v>
      </c>
      <c r="C129" s="155"/>
      <c r="D129" s="155" t="n">
        <v>166.74</v>
      </c>
      <c r="E129" s="155"/>
      <c r="F129" s="156" t="n">
        <v>100</v>
      </c>
      <c r="G129" s="112" t="n">
        <f aca="false">SUM(H129:J129)</f>
        <v>0</v>
      </c>
      <c r="H129" s="112"/>
      <c r="I129" s="112"/>
      <c r="J129" s="112"/>
    </row>
    <row r="130" customFormat="false" ht="14.25" hidden="false" customHeight="false" outlineLevel="0" collapsed="false">
      <c r="A130" s="153" t="s">
        <v>1189</v>
      </c>
      <c r="B130" s="154" t="n">
        <f aca="false">SUM(C130:D130)</f>
        <v>3.37</v>
      </c>
      <c r="C130" s="155"/>
      <c r="D130" s="155" t="n">
        <v>3.37</v>
      </c>
      <c r="E130" s="155"/>
      <c r="F130" s="61"/>
      <c r="G130" s="112" t="n">
        <f aca="false">SUM(H130:J130)</f>
        <v>0</v>
      </c>
      <c r="H130" s="110"/>
      <c r="I130" s="110"/>
      <c r="J130" s="110"/>
    </row>
    <row r="131" customFormat="false" ht="14.25" hidden="false" customHeight="false" outlineLevel="0" collapsed="false">
      <c r="A131" s="153" t="s">
        <v>1190</v>
      </c>
      <c r="B131" s="154" t="n">
        <f aca="false">SUM(C131:D131)</f>
        <v>80</v>
      </c>
      <c r="C131" s="155"/>
      <c r="D131" s="155" t="n">
        <v>80</v>
      </c>
      <c r="E131" s="155"/>
      <c r="F131" s="155" t="n">
        <v>40</v>
      </c>
      <c r="G131" s="112" t="n">
        <f aca="false">SUM(H131:J131)</f>
        <v>40</v>
      </c>
      <c r="H131" s="112" t="n">
        <v>40</v>
      </c>
      <c r="I131" s="112"/>
      <c r="J131" s="112"/>
    </row>
    <row r="132" customFormat="false" ht="14.25" hidden="false" customHeight="false" outlineLevel="0" collapsed="false">
      <c r="A132" s="152" t="s">
        <v>1191</v>
      </c>
      <c r="B132" s="61" t="n">
        <f aca="false">SUM(B133:B135)</f>
        <v>401.07</v>
      </c>
      <c r="C132" s="61" t="n">
        <f aca="false">SUM(C133:C135)</f>
        <v>0</v>
      </c>
      <c r="D132" s="61" t="n">
        <f aca="false">SUM(D133:D135)</f>
        <v>401.07</v>
      </c>
      <c r="E132" s="61" t="n">
        <f aca="false">SUM(E133:E135)</f>
        <v>0</v>
      </c>
      <c r="F132" s="61" t="n">
        <f aca="false">SUM(F133:F135)</f>
        <v>200</v>
      </c>
      <c r="G132" s="110" t="n">
        <f aca="false">SUM(G133:G135)</f>
        <v>200</v>
      </c>
      <c r="H132" s="110" t="n">
        <f aca="false">SUM(H133:H135)</f>
        <v>200</v>
      </c>
      <c r="I132" s="110" t="n">
        <f aca="false">SUM(I133:I135)</f>
        <v>0</v>
      </c>
      <c r="J132" s="110" t="n">
        <f aca="false">SUM(J133:J135)</f>
        <v>0</v>
      </c>
    </row>
    <row r="133" customFormat="false" ht="14.25" hidden="false" customHeight="false" outlineLevel="0" collapsed="false">
      <c r="A133" s="153" t="s">
        <v>1192</v>
      </c>
      <c r="B133" s="154" t="n">
        <f aca="false">SUM(C133:D133)</f>
        <v>127.1</v>
      </c>
      <c r="C133" s="155"/>
      <c r="D133" s="155" t="n">
        <v>127.1</v>
      </c>
      <c r="E133" s="155"/>
      <c r="F133" s="155"/>
      <c r="G133" s="112" t="n">
        <f aca="false">SUM(H133:J133)</f>
        <v>0</v>
      </c>
      <c r="H133" s="112"/>
      <c r="I133" s="112"/>
      <c r="J133" s="112"/>
    </row>
    <row r="134" customFormat="false" ht="14.25" hidden="false" customHeight="false" outlineLevel="0" collapsed="false">
      <c r="A134" s="153" t="s">
        <v>1193</v>
      </c>
      <c r="B134" s="154" t="n">
        <f aca="false">SUM(C134:D134)</f>
        <v>186.38</v>
      </c>
      <c r="C134" s="61"/>
      <c r="D134" s="155" t="n">
        <v>186.38</v>
      </c>
      <c r="E134" s="61"/>
      <c r="F134" s="155" t="n">
        <v>130</v>
      </c>
      <c r="G134" s="112" t="n">
        <f aca="false">SUM(H134:J134)</f>
        <v>130</v>
      </c>
      <c r="H134" s="112" t="n">
        <v>130</v>
      </c>
      <c r="I134" s="112"/>
      <c r="J134" s="112"/>
    </row>
    <row r="135" customFormat="false" ht="14.25" hidden="false" customHeight="false" outlineLevel="0" collapsed="false">
      <c r="A135" s="153" t="s">
        <v>1194</v>
      </c>
      <c r="B135" s="154" t="n">
        <f aca="false">SUM(C135:D135)</f>
        <v>87.5899999999999</v>
      </c>
      <c r="C135" s="61"/>
      <c r="D135" s="155" t="n">
        <v>87.5899999999999</v>
      </c>
      <c r="E135" s="61"/>
      <c r="F135" s="155" t="n">
        <v>70</v>
      </c>
      <c r="G135" s="112" t="n">
        <f aca="false">SUM(H135:J135)</f>
        <v>70</v>
      </c>
      <c r="H135" s="112" t="n">
        <v>70</v>
      </c>
      <c r="I135" s="112"/>
      <c r="J135" s="112"/>
    </row>
    <row r="136" customFormat="false" ht="14.25" hidden="false" customHeight="false" outlineLevel="0" collapsed="false">
      <c r="A136" s="151" t="s">
        <v>1195</v>
      </c>
      <c r="B136" s="61" t="n">
        <f aca="false">SUM(B137,B147,B176,B179)</f>
        <v>37274.52</v>
      </c>
      <c r="C136" s="61" t="n">
        <f aca="false">SUM(C137,C147,C176,C179)</f>
        <v>0</v>
      </c>
      <c r="D136" s="61" t="n">
        <f aca="false">SUM(D137,D147,D176,D179)</f>
        <v>37274.52</v>
      </c>
      <c r="E136" s="61" t="n">
        <f aca="false">SUM(E137,E147,E176,E179)</f>
        <v>0</v>
      </c>
      <c r="F136" s="61" t="n">
        <f aca="false">SUM(F137,F147,F176,F179)</f>
        <v>4518.81</v>
      </c>
      <c r="G136" s="110" t="n">
        <f aca="false">SUM(G137,G147,G176,G179)</f>
        <v>4965.54</v>
      </c>
      <c r="H136" s="110" t="n">
        <f aca="false">SUM(H137,H147,H176,H179)</f>
        <v>4437.97</v>
      </c>
      <c r="I136" s="110" t="n">
        <f aca="false">SUM(I137,I147,I176,I179)</f>
        <v>527.57</v>
      </c>
      <c r="J136" s="110" t="n">
        <f aca="false">SUM(J137,J147,J176,J179)</f>
        <v>0</v>
      </c>
    </row>
    <row r="137" customFormat="false" ht="14.25" hidden="false" customHeight="false" outlineLevel="0" collapsed="false">
      <c r="A137" s="152" t="s">
        <v>1196</v>
      </c>
      <c r="B137" s="61" t="n">
        <f aca="false">SUM(B138:B146)</f>
        <v>956.49</v>
      </c>
      <c r="C137" s="61" t="n">
        <f aca="false">SUM(C138:C146)</f>
        <v>0</v>
      </c>
      <c r="D137" s="61" t="n">
        <f aca="false">SUM(D138:D146)</f>
        <v>956.49</v>
      </c>
      <c r="E137" s="61" t="n">
        <f aca="false">SUM(E138:E146)</f>
        <v>0</v>
      </c>
      <c r="F137" s="61" t="n">
        <f aca="false">SUM(F138:F146)</f>
        <v>401.89</v>
      </c>
      <c r="G137" s="110" t="n">
        <f aca="false">SUM(G138:G146)</f>
        <v>241.06</v>
      </c>
      <c r="H137" s="110" t="n">
        <f aca="false">SUM(H138:H146)</f>
        <v>241.06</v>
      </c>
      <c r="I137" s="110" t="n">
        <f aca="false">SUM(I138:I146)</f>
        <v>0</v>
      </c>
      <c r="J137" s="110" t="n">
        <f aca="false">SUM(J138:J146)</f>
        <v>0</v>
      </c>
    </row>
    <row r="138" customFormat="false" ht="14.25" hidden="false" customHeight="false" outlineLevel="0" collapsed="false">
      <c r="A138" s="153" t="s">
        <v>1197</v>
      </c>
      <c r="B138" s="154" t="n">
        <f aca="false">SUM(C138:D138)</f>
        <v>70.9</v>
      </c>
      <c r="C138" s="155"/>
      <c r="D138" s="155" t="n">
        <v>70.9</v>
      </c>
      <c r="E138" s="155"/>
      <c r="F138" s="155" t="n">
        <v>35</v>
      </c>
      <c r="G138" s="112" t="n">
        <f aca="false">SUM(H138:J138)</f>
        <v>35</v>
      </c>
      <c r="H138" s="112" t="n">
        <v>35</v>
      </c>
      <c r="I138" s="112"/>
      <c r="J138" s="112"/>
    </row>
    <row r="139" customFormat="false" ht="14.25" hidden="false" customHeight="false" outlineLevel="0" collapsed="false">
      <c r="A139" s="153" t="s">
        <v>1198</v>
      </c>
      <c r="B139" s="154" t="n">
        <f aca="false">SUM(C139:D139)</f>
        <v>41.25</v>
      </c>
      <c r="C139" s="155"/>
      <c r="D139" s="155" t="n">
        <v>41.25</v>
      </c>
      <c r="E139" s="155"/>
      <c r="F139" s="155" t="n">
        <v>41.25</v>
      </c>
      <c r="G139" s="112" t="n">
        <f aca="false">SUM(H139:J139)</f>
        <v>41.25</v>
      </c>
      <c r="H139" s="112" t="n">
        <v>41.25</v>
      </c>
      <c r="I139" s="112"/>
      <c r="J139" s="112"/>
    </row>
    <row r="140" customFormat="false" ht="14.25" hidden="false" customHeight="false" outlineLevel="0" collapsed="false">
      <c r="A140" s="153" t="s">
        <v>1199</v>
      </c>
      <c r="B140" s="154" t="n">
        <f aca="false">SUM(C140:D140)</f>
        <v>482.07</v>
      </c>
      <c r="C140" s="155"/>
      <c r="D140" s="155" t="n">
        <v>482.07</v>
      </c>
      <c r="E140" s="155"/>
      <c r="F140" s="155" t="n">
        <v>65</v>
      </c>
      <c r="G140" s="112" t="n">
        <f aca="false">SUM(H140:J140)</f>
        <v>65</v>
      </c>
      <c r="H140" s="112" t="n">
        <v>65</v>
      </c>
      <c r="I140" s="112"/>
      <c r="J140" s="112"/>
    </row>
    <row r="141" customFormat="false" ht="14.25" hidden="false" customHeight="false" outlineLevel="0" collapsed="false">
      <c r="A141" s="153" t="s">
        <v>1200</v>
      </c>
      <c r="B141" s="154" t="n">
        <f aca="false">SUM(C141:D141)</f>
        <v>62.73</v>
      </c>
      <c r="C141" s="155"/>
      <c r="D141" s="155" t="n">
        <v>62.73</v>
      </c>
      <c r="E141" s="155"/>
      <c r="F141" s="155" t="n">
        <v>39.81</v>
      </c>
      <c r="G141" s="112" t="n">
        <f aca="false">SUM(H141:J141)</f>
        <v>39.81</v>
      </c>
      <c r="H141" s="112" t="n">
        <v>39.81</v>
      </c>
      <c r="I141" s="112"/>
      <c r="J141" s="112"/>
    </row>
    <row r="142" customFormat="false" ht="28.5" hidden="false" customHeight="false" outlineLevel="0" collapsed="false">
      <c r="A142" s="153" t="s">
        <v>1201</v>
      </c>
      <c r="B142" s="154" t="n">
        <f aca="false">SUM(C142:D142)</f>
        <v>81.53</v>
      </c>
      <c r="C142" s="155"/>
      <c r="D142" s="155" t="n">
        <v>81.53</v>
      </c>
      <c r="E142" s="155"/>
      <c r="F142" s="155" t="n">
        <v>60</v>
      </c>
      <c r="G142" s="112" t="n">
        <f aca="false">SUM(H142:J142)</f>
        <v>60</v>
      </c>
      <c r="H142" s="112" t="n">
        <v>60</v>
      </c>
      <c r="I142" s="112"/>
      <c r="J142" s="112"/>
    </row>
    <row r="143" customFormat="false" ht="14.25" hidden="false" customHeight="false" outlineLevel="0" collapsed="false">
      <c r="A143" s="153" t="s">
        <v>1202</v>
      </c>
      <c r="B143" s="154" t="n">
        <f aca="false">SUM(C143:D143)</f>
        <v>36.11</v>
      </c>
      <c r="C143" s="155"/>
      <c r="D143" s="155" t="n">
        <v>36.11</v>
      </c>
      <c r="E143" s="155"/>
      <c r="F143" s="156" t="n">
        <v>36.12</v>
      </c>
      <c r="G143" s="112" t="n">
        <f aca="false">SUM(H143:J143)</f>
        <v>0</v>
      </c>
      <c r="H143" s="112"/>
      <c r="I143" s="112"/>
      <c r="J143" s="112"/>
    </row>
    <row r="144" customFormat="false" ht="14.25" hidden="false" customHeight="false" outlineLevel="0" collapsed="false">
      <c r="A144" s="153" t="s">
        <v>1203</v>
      </c>
      <c r="B144" s="154" t="n">
        <f aca="false">SUM(C144:D144)</f>
        <v>43.01</v>
      </c>
      <c r="C144" s="155"/>
      <c r="D144" s="155" t="n">
        <v>43.01</v>
      </c>
      <c r="E144" s="155"/>
      <c r="F144" s="156" t="n">
        <v>43.01</v>
      </c>
      <c r="G144" s="112" t="n">
        <f aca="false">SUM(H144:J144)</f>
        <v>0</v>
      </c>
      <c r="H144" s="112"/>
      <c r="I144" s="112"/>
      <c r="J144" s="112"/>
    </row>
    <row r="145" customFormat="false" ht="14.25" hidden="false" customHeight="false" outlineLevel="0" collapsed="false">
      <c r="A145" s="153" t="s">
        <v>1204</v>
      </c>
      <c r="B145" s="154" t="n">
        <f aca="false">SUM(C145:D145)</f>
        <v>31.69</v>
      </c>
      <c r="C145" s="155"/>
      <c r="D145" s="155" t="n">
        <v>31.69</v>
      </c>
      <c r="E145" s="155"/>
      <c r="F145" s="156" t="n">
        <v>31.7</v>
      </c>
      <c r="G145" s="112" t="n">
        <f aca="false">SUM(H145:J145)</f>
        <v>0</v>
      </c>
      <c r="H145" s="112"/>
      <c r="I145" s="112"/>
      <c r="J145" s="112"/>
    </row>
    <row r="146" customFormat="false" ht="14.25" hidden="false" customHeight="false" outlineLevel="0" collapsed="false">
      <c r="A146" s="153" t="s">
        <v>1205</v>
      </c>
      <c r="B146" s="154" t="n">
        <f aca="false">SUM(C146:D146)</f>
        <v>107.2</v>
      </c>
      <c r="C146" s="155"/>
      <c r="D146" s="155" t="n">
        <v>107.2</v>
      </c>
      <c r="E146" s="155"/>
      <c r="F146" s="156" t="n">
        <v>50</v>
      </c>
      <c r="G146" s="112" t="n">
        <f aca="false">SUM(H146:J146)</f>
        <v>0</v>
      </c>
      <c r="H146" s="112"/>
      <c r="I146" s="112"/>
      <c r="J146" s="112"/>
    </row>
    <row r="147" customFormat="false" ht="14.25" hidden="false" customHeight="false" outlineLevel="0" collapsed="false">
      <c r="A147" s="152" t="s">
        <v>1206</v>
      </c>
      <c r="B147" s="61" t="n">
        <f aca="false">SUM(B148:B175)</f>
        <v>18633.66</v>
      </c>
      <c r="C147" s="61" t="n">
        <f aca="false">SUM(C148:C175)</f>
        <v>0</v>
      </c>
      <c r="D147" s="61" t="n">
        <f aca="false">SUM(D148:D175)</f>
        <v>18633.66</v>
      </c>
      <c r="E147" s="61" t="n">
        <f aca="false">SUM(E148:E175)</f>
        <v>0</v>
      </c>
      <c r="F147" s="61" t="n">
        <f aca="false">SUM(F148:F175)</f>
        <v>2414.92</v>
      </c>
      <c r="G147" s="110" t="n">
        <f aca="false">SUM(G148:G175)</f>
        <v>2279.92</v>
      </c>
      <c r="H147" s="110" t="n">
        <f aca="false">SUM(H148:H175)</f>
        <v>2279.92</v>
      </c>
      <c r="I147" s="110" t="n">
        <f aca="false">SUM(I148:I175)</f>
        <v>0</v>
      </c>
      <c r="J147" s="110" t="n">
        <f aca="false">SUM(J148:J175)</f>
        <v>0</v>
      </c>
    </row>
    <row r="148" customFormat="false" ht="14.25" hidden="false" customHeight="false" outlineLevel="0" collapsed="false">
      <c r="A148" s="153" t="s">
        <v>1207</v>
      </c>
      <c r="B148" s="154" t="n">
        <f aca="false">SUM(C148:D148)</f>
        <v>297.89</v>
      </c>
      <c r="C148" s="155"/>
      <c r="D148" s="155" t="n">
        <v>297.89</v>
      </c>
      <c r="E148" s="61"/>
      <c r="F148" s="155" t="n">
        <v>70</v>
      </c>
      <c r="G148" s="112" t="n">
        <f aca="false">SUM(H148:J148)</f>
        <v>70</v>
      </c>
      <c r="H148" s="112" t="n">
        <v>70</v>
      </c>
      <c r="I148" s="112"/>
      <c r="J148" s="112"/>
    </row>
    <row r="149" customFormat="false" ht="14.25" hidden="false" customHeight="false" outlineLevel="0" collapsed="false">
      <c r="A149" s="153" t="s">
        <v>1208</v>
      </c>
      <c r="B149" s="154" t="n">
        <f aca="false">SUM(C149:D149)</f>
        <v>493.58</v>
      </c>
      <c r="C149" s="155"/>
      <c r="D149" s="155" t="n">
        <v>493.58</v>
      </c>
      <c r="E149" s="61"/>
      <c r="F149" s="155" t="n">
        <v>100</v>
      </c>
      <c r="G149" s="112" t="n">
        <f aca="false">SUM(H149:J149)</f>
        <v>100</v>
      </c>
      <c r="H149" s="112" t="n">
        <v>100</v>
      </c>
      <c r="I149" s="112"/>
      <c r="J149" s="112"/>
    </row>
    <row r="150" customFormat="false" ht="14.25" hidden="false" customHeight="false" outlineLevel="0" collapsed="false">
      <c r="A150" s="153" t="s">
        <v>1209</v>
      </c>
      <c r="B150" s="154" t="n">
        <f aca="false">SUM(C150:D150)</f>
        <v>1309.51</v>
      </c>
      <c r="C150" s="155"/>
      <c r="D150" s="155" t="n">
        <v>1309.51</v>
      </c>
      <c r="E150" s="61"/>
      <c r="F150" s="155" t="n">
        <v>300</v>
      </c>
      <c r="G150" s="112" t="n">
        <f aca="false">SUM(H150:J150)</f>
        <v>300</v>
      </c>
      <c r="H150" s="112" t="n">
        <v>300</v>
      </c>
      <c r="I150" s="112"/>
      <c r="J150" s="112"/>
    </row>
    <row r="151" customFormat="false" ht="14.25" hidden="false" customHeight="false" outlineLevel="0" collapsed="false">
      <c r="A151" s="153" t="s">
        <v>1210</v>
      </c>
      <c r="B151" s="154" t="n">
        <f aca="false">SUM(C151:D151)</f>
        <v>88.27</v>
      </c>
      <c r="C151" s="155"/>
      <c r="D151" s="155" t="n">
        <v>88.27</v>
      </c>
      <c r="E151" s="61"/>
      <c r="F151" s="155" t="n">
        <v>40</v>
      </c>
      <c r="G151" s="112" t="n">
        <f aca="false">SUM(H151:J151)</f>
        <v>40</v>
      </c>
      <c r="H151" s="112" t="n">
        <v>40</v>
      </c>
      <c r="I151" s="112"/>
      <c r="J151" s="112"/>
    </row>
    <row r="152" customFormat="false" ht="14.25" hidden="false" customHeight="false" outlineLevel="0" collapsed="false">
      <c r="A152" s="153" t="s">
        <v>1211</v>
      </c>
      <c r="B152" s="154" t="n">
        <f aca="false">SUM(C152:D152)</f>
        <v>551.26</v>
      </c>
      <c r="C152" s="155"/>
      <c r="D152" s="155" t="n">
        <v>551.26</v>
      </c>
      <c r="E152" s="61"/>
      <c r="F152" s="155" t="n">
        <v>150</v>
      </c>
      <c r="G152" s="112" t="n">
        <f aca="false">SUM(H152:J152)</f>
        <v>150</v>
      </c>
      <c r="H152" s="112" t="n">
        <v>150</v>
      </c>
      <c r="I152" s="112"/>
      <c r="J152" s="112"/>
    </row>
    <row r="153" customFormat="false" ht="14.25" hidden="false" customHeight="false" outlineLevel="0" collapsed="false">
      <c r="A153" s="157" t="s">
        <v>1212</v>
      </c>
      <c r="B153" s="154" t="n">
        <f aca="false">SUM(C153:D153)</f>
        <v>9294.08</v>
      </c>
      <c r="C153" s="155"/>
      <c r="D153" s="155" t="n">
        <v>9294.08</v>
      </c>
      <c r="E153" s="61"/>
      <c r="F153" s="155" t="n">
        <v>300</v>
      </c>
      <c r="G153" s="112" t="n">
        <f aca="false">SUM(H153:J153)</f>
        <v>300</v>
      </c>
      <c r="H153" s="112" t="n">
        <v>300</v>
      </c>
      <c r="I153" s="112"/>
      <c r="J153" s="112"/>
    </row>
    <row r="154" customFormat="false" ht="14.25" hidden="false" customHeight="false" outlineLevel="0" collapsed="false">
      <c r="A154" s="153" t="s">
        <v>1213</v>
      </c>
      <c r="B154" s="154" t="n">
        <f aca="false">SUM(C154:D154)</f>
        <v>418.59</v>
      </c>
      <c r="C154" s="155"/>
      <c r="D154" s="155" t="n">
        <v>418.59</v>
      </c>
      <c r="E154" s="61"/>
      <c r="F154" s="155" t="n">
        <v>90</v>
      </c>
      <c r="G154" s="112" t="n">
        <f aca="false">SUM(H154:J154)</f>
        <v>90</v>
      </c>
      <c r="H154" s="112" t="n">
        <v>90</v>
      </c>
      <c r="I154" s="112"/>
      <c r="J154" s="112"/>
    </row>
    <row r="155" customFormat="false" ht="14.25" hidden="false" customHeight="false" outlineLevel="0" collapsed="false">
      <c r="A155" s="153" t="s">
        <v>1214</v>
      </c>
      <c r="B155" s="154" t="n">
        <f aca="false">SUM(C155:D155)</f>
        <v>279.02</v>
      </c>
      <c r="C155" s="155"/>
      <c r="D155" s="155" t="n">
        <v>279.02</v>
      </c>
      <c r="E155" s="61"/>
      <c r="F155" s="155" t="n">
        <v>50</v>
      </c>
      <c r="G155" s="112" t="n">
        <f aca="false">SUM(H155:J155)</f>
        <v>50</v>
      </c>
      <c r="H155" s="112" t="n">
        <v>50</v>
      </c>
      <c r="I155" s="112"/>
      <c r="J155" s="112"/>
    </row>
    <row r="156" customFormat="false" ht="14.25" hidden="false" customHeight="false" outlineLevel="0" collapsed="false">
      <c r="A156" s="153" t="s">
        <v>1215</v>
      </c>
      <c r="B156" s="154" t="n">
        <f aca="false">SUM(C156:D156)</f>
        <v>138</v>
      </c>
      <c r="C156" s="155"/>
      <c r="D156" s="155" t="n">
        <v>138</v>
      </c>
      <c r="E156" s="61"/>
      <c r="F156" s="155" t="n">
        <v>40</v>
      </c>
      <c r="G156" s="112" t="n">
        <f aca="false">SUM(H156:J156)</f>
        <v>40</v>
      </c>
      <c r="H156" s="112" t="n">
        <v>40</v>
      </c>
      <c r="I156" s="112"/>
      <c r="J156" s="112"/>
    </row>
    <row r="157" customFormat="false" ht="14.25" hidden="false" customHeight="false" outlineLevel="0" collapsed="false">
      <c r="A157" s="153" t="s">
        <v>1216</v>
      </c>
      <c r="B157" s="154" t="n">
        <f aca="false">SUM(C157:D157)</f>
        <v>286.42</v>
      </c>
      <c r="C157" s="155"/>
      <c r="D157" s="155" t="n">
        <v>286.42</v>
      </c>
      <c r="E157" s="61"/>
      <c r="F157" s="155" t="n">
        <v>60</v>
      </c>
      <c r="G157" s="112" t="n">
        <f aca="false">SUM(H157:J157)</f>
        <v>60</v>
      </c>
      <c r="H157" s="112" t="n">
        <v>60</v>
      </c>
      <c r="I157" s="112"/>
      <c r="J157" s="112"/>
    </row>
    <row r="158" customFormat="false" ht="14.25" hidden="false" customHeight="false" outlineLevel="0" collapsed="false">
      <c r="A158" s="153" t="s">
        <v>1217</v>
      </c>
      <c r="B158" s="154" t="n">
        <f aca="false">SUM(C158:D158)</f>
        <v>307.32</v>
      </c>
      <c r="C158" s="155"/>
      <c r="D158" s="155" t="n">
        <v>307.32</v>
      </c>
      <c r="E158" s="61"/>
      <c r="F158" s="155" t="n">
        <v>92</v>
      </c>
      <c r="G158" s="112" t="n">
        <f aca="false">SUM(H158:J158)</f>
        <v>92</v>
      </c>
      <c r="H158" s="112" t="n">
        <v>92</v>
      </c>
      <c r="I158" s="112"/>
      <c r="J158" s="112"/>
    </row>
    <row r="159" customFormat="false" ht="14.25" hidden="false" customHeight="false" outlineLevel="0" collapsed="false">
      <c r="A159" s="153" t="s">
        <v>1218</v>
      </c>
      <c r="B159" s="154" t="n">
        <f aca="false">SUM(C159:D159)</f>
        <v>238.89</v>
      </c>
      <c r="C159" s="155"/>
      <c r="D159" s="155" t="n">
        <v>238.89</v>
      </c>
      <c r="E159" s="61"/>
      <c r="F159" s="155" t="n">
        <v>40</v>
      </c>
      <c r="G159" s="112" t="n">
        <f aca="false">SUM(H159:J159)</f>
        <v>40</v>
      </c>
      <c r="H159" s="112" t="n">
        <v>40</v>
      </c>
      <c r="I159" s="112"/>
      <c r="J159" s="112"/>
    </row>
    <row r="160" customFormat="false" ht="14.25" hidden="false" customHeight="false" outlineLevel="0" collapsed="false">
      <c r="A160" s="153" t="s">
        <v>1219</v>
      </c>
      <c r="B160" s="154" t="n">
        <f aca="false">SUM(C160:D160)</f>
        <v>172.35</v>
      </c>
      <c r="C160" s="155"/>
      <c r="D160" s="155" t="n">
        <v>172.35</v>
      </c>
      <c r="E160" s="61"/>
      <c r="F160" s="155" t="n">
        <v>60</v>
      </c>
      <c r="G160" s="112" t="n">
        <f aca="false">SUM(H160:J160)</f>
        <v>60</v>
      </c>
      <c r="H160" s="112" t="n">
        <v>60</v>
      </c>
      <c r="I160" s="112"/>
      <c r="J160" s="112"/>
    </row>
    <row r="161" customFormat="false" ht="14.25" hidden="false" customHeight="false" outlineLevel="0" collapsed="false">
      <c r="A161" s="153" t="s">
        <v>1220</v>
      </c>
      <c r="B161" s="154" t="n">
        <f aca="false">SUM(C161:D161)</f>
        <v>564.72</v>
      </c>
      <c r="C161" s="155"/>
      <c r="D161" s="155" t="n">
        <v>564.72</v>
      </c>
      <c r="E161" s="61"/>
      <c r="F161" s="155" t="n">
        <v>134</v>
      </c>
      <c r="G161" s="112" t="n">
        <f aca="false">SUM(H161:J161)</f>
        <v>134</v>
      </c>
      <c r="H161" s="112" t="n">
        <v>134</v>
      </c>
      <c r="I161" s="112"/>
      <c r="J161" s="112"/>
    </row>
    <row r="162" customFormat="false" ht="14.25" hidden="false" customHeight="false" outlineLevel="0" collapsed="false">
      <c r="A162" s="153" t="s">
        <v>1221</v>
      </c>
      <c r="B162" s="154" t="n">
        <f aca="false">SUM(C162:D162)</f>
        <v>164.92</v>
      </c>
      <c r="C162" s="155"/>
      <c r="D162" s="155" t="n">
        <v>164.92</v>
      </c>
      <c r="E162" s="61"/>
      <c r="F162" s="155" t="n">
        <v>19.92</v>
      </c>
      <c r="G162" s="112" t="n">
        <f aca="false">SUM(H162:J162)</f>
        <v>19.92</v>
      </c>
      <c r="H162" s="112" t="n">
        <v>19.92</v>
      </c>
      <c r="I162" s="112"/>
      <c r="J162" s="112"/>
    </row>
    <row r="163" customFormat="false" ht="14.25" hidden="false" customHeight="false" outlineLevel="0" collapsed="false">
      <c r="A163" s="153" t="s">
        <v>1222</v>
      </c>
      <c r="B163" s="154" t="n">
        <f aca="false">SUM(C163:D163)</f>
        <v>247.19</v>
      </c>
      <c r="C163" s="155"/>
      <c r="D163" s="155" t="n">
        <v>247.19</v>
      </c>
      <c r="E163" s="61"/>
      <c r="F163" s="155" t="n">
        <v>40</v>
      </c>
      <c r="G163" s="112" t="n">
        <f aca="false">SUM(H163:J163)</f>
        <v>40</v>
      </c>
      <c r="H163" s="112" t="n">
        <v>40</v>
      </c>
      <c r="I163" s="112"/>
      <c r="J163" s="112"/>
    </row>
    <row r="164" customFormat="false" ht="14.25" hidden="false" customHeight="false" outlineLevel="0" collapsed="false">
      <c r="A164" s="153" t="s">
        <v>1223</v>
      </c>
      <c r="B164" s="154" t="n">
        <f aca="false">SUM(C164:D164)</f>
        <v>492</v>
      </c>
      <c r="C164" s="155"/>
      <c r="D164" s="155" t="n">
        <v>492</v>
      </c>
      <c r="E164" s="61"/>
      <c r="F164" s="155" t="n">
        <v>49</v>
      </c>
      <c r="G164" s="112" t="n">
        <f aca="false">SUM(H164:J164)</f>
        <v>49</v>
      </c>
      <c r="H164" s="112" t="n">
        <v>49</v>
      </c>
      <c r="I164" s="112"/>
      <c r="J164" s="112"/>
    </row>
    <row r="165" customFormat="false" ht="14.25" hidden="false" customHeight="false" outlineLevel="0" collapsed="false">
      <c r="A165" s="153" t="s">
        <v>1224</v>
      </c>
      <c r="B165" s="154" t="n">
        <f aca="false">SUM(C165:D165)</f>
        <v>1222.84</v>
      </c>
      <c r="C165" s="155"/>
      <c r="D165" s="155" t="n">
        <v>1222.84</v>
      </c>
      <c r="E165" s="61"/>
      <c r="F165" s="155" t="n">
        <v>250</v>
      </c>
      <c r="G165" s="112" t="n">
        <f aca="false">SUM(H165:J165)</f>
        <v>250</v>
      </c>
      <c r="H165" s="112" t="n">
        <v>250</v>
      </c>
      <c r="I165" s="112"/>
      <c r="J165" s="112"/>
    </row>
    <row r="166" customFormat="false" ht="14.25" hidden="false" customHeight="false" outlineLevel="0" collapsed="false">
      <c r="A166" s="153" t="s">
        <v>1225</v>
      </c>
      <c r="B166" s="154" t="n">
        <f aca="false">SUM(C166:D166)</f>
        <v>702.68</v>
      </c>
      <c r="C166" s="155"/>
      <c r="D166" s="155" t="n">
        <v>702.68</v>
      </c>
      <c r="E166" s="61"/>
      <c r="F166" s="155" t="n">
        <v>100</v>
      </c>
      <c r="G166" s="112" t="n">
        <f aca="false">SUM(H166:J166)</f>
        <v>100</v>
      </c>
      <c r="H166" s="112" t="n">
        <v>100</v>
      </c>
      <c r="I166" s="112"/>
      <c r="J166" s="112"/>
    </row>
    <row r="167" customFormat="false" ht="14.25" hidden="false" customHeight="false" outlineLevel="0" collapsed="false">
      <c r="A167" s="153" t="s">
        <v>1226</v>
      </c>
      <c r="B167" s="154" t="n">
        <f aca="false">SUM(C167:D167)</f>
        <v>226.09</v>
      </c>
      <c r="C167" s="155"/>
      <c r="D167" s="155" t="n">
        <v>226.09</v>
      </c>
      <c r="E167" s="61"/>
      <c r="F167" s="155" t="n">
        <v>60</v>
      </c>
      <c r="G167" s="112" t="n">
        <f aca="false">SUM(H167:J167)</f>
        <v>60</v>
      </c>
      <c r="H167" s="112" t="n">
        <v>60</v>
      </c>
      <c r="I167" s="112"/>
      <c r="J167" s="112"/>
    </row>
    <row r="168" customFormat="false" ht="14.25" hidden="false" customHeight="false" outlineLevel="0" collapsed="false">
      <c r="A168" s="153" t="s">
        <v>1227</v>
      </c>
      <c r="B168" s="154" t="n">
        <f aca="false">SUM(C168:D168)</f>
        <v>107.09</v>
      </c>
      <c r="C168" s="155"/>
      <c r="D168" s="155" t="n">
        <v>107.09</v>
      </c>
      <c r="E168" s="61"/>
      <c r="F168" s="155" t="n">
        <v>30</v>
      </c>
      <c r="G168" s="112" t="n">
        <f aca="false">SUM(H168:J168)</f>
        <v>30</v>
      </c>
      <c r="H168" s="112" t="n">
        <v>30</v>
      </c>
      <c r="I168" s="112"/>
      <c r="J168" s="112"/>
    </row>
    <row r="169" customFormat="false" ht="14.25" hidden="false" customHeight="false" outlineLevel="0" collapsed="false">
      <c r="A169" s="153" t="s">
        <v>1228</v>
      </c>
      <c r="B169" s="154" t="n">
        <f aca="false">SUM(C169:D169)</f>
        <v>171.13</v>
      </c>
      <c r="C169" s="155"/>
      <c r="D169" s="155" t="n">
        <v>171.13</v>
      </c>
      <c r="E169" s="61"/>
      <c r="F169" s="155" t="n">
        <v>50</v>
      </c>
      <c r="G169" s="112" t="n">
        <f aca="false">SUM(H169:J169)</f>
        <v>50</v>
      </c>
      <c r="H169" s="112" t="n">
        <v>50</v>
      </c>
      <c r="I169" s="112"/>
      <c r="J169" s="112"/>
    </row>
    <row r="170" customFormat="false" ht="14.25" hidden="false" customHeight="false" outlineLevel="0" collapsed="false">
      <c r="A170" s="153" t="s">
        <v>1229</v>
      </c>
      <c r="B170" s="154" t="n">
        <f aca="false">SUM(C170:D170)</f>
        <v>100.32</v>
      </c>
      <c r="C170" s="155"/>
      <c r="D170" s="155" t="n">
        <v>100.32</v>
      </c>
      <c r="E170" s="61"/>
      <c r="F170" s="156" t="n">
        <v>50</v>
      </c>
      <c r="G170" s="112" t="n">
        <f aca="false">SUM(H170:J170)</f>
        <v>0</v>
      </c>
      <c r="H170" s="112"/>
      <c r="I170" s="112"/>
      <c r="J170" s="112"/>
    </row>
    <row r="171" customFormat="false" ht="14.25" hidden="false" customHeight="false" outlineLevel="0" collapsed="false">
      <c r="A171" s="153" t="s">
        <v>1230</v>
      </c>
      <c r="B171" s="154" t="n">
        <f aca="false">SUM(C171:D171)</f>
        <v>71.99</v>
      </c>
      <c r="C171" s="155"/>
      <c r="D171" s="155" t="n">
        <v>71.99</v>
      </c>
      <c r="E171" s="61"/>
      <c r="F171" s="155" t="n">
        <v>40</v>
      </c>
      <c r="G171" s="112" t="n">
        <f aca="false">SUM(H171:J171)</f>
        <v>40</v>
      </c>
      <c r="H171" s="112" t="n">
        <v>40</v>
      </c>
      <c r="I171" s="112"/>
      <c r="J171" s="112"/>
    </row>
    <row r="172" customFormat="false" ht="14.25" hidden="false" customHeight="false" outlineLevel="0" collapsed="false">
      <c r="A172" s="153" t="s">
        <v>1231</v>
      </c>
      <c r="B172" s="154" t="n">
        <f aca="false">SUM(C172:D172)</f>
        <v>79.36</v>
      </c>
      <c r="C172" s="155"/>
      <c r="D172" s="155" t="n">
        <v>79.36</v>
      </c>
      <c r="E172" s="61"/>
      <c r="F172" s="155" t="n">
        <v>30</v>
      </c>
      <c r="G172" s="112" t="n">
        <f aca="false">SUM(H172:J172)</f>
        <v>30</v>
      </c>
      <c r="H172" s="112" t="n">
        <v>30</v>
      </c>
      <c r="I172" s="112"/>
      <c r="J172" s="112"/>
    </row>
    <row r="173" customFormat="false" ht="14.25" hidden="false" customHeight="false" outlineLevel="0" collapsed="false">
      <c r="A173" s="153" t="s">
        <v>1232</v>
      </c>
      <c r="B173" s="154" t="n">
        <f aca="false">SUM(C173:D173)</f>
        <v>141.55</v>
      </c>
      <c r="C173" s="155"/>
      <c r="D173" s="155" t="n">
        <v>141.55</v>
      </c>
      <c r="E173" s="61"/>
      <c r="F173" s="155" t="n">
        <v>50</v>
      </c>
      <c r="G173" s="112" t="n">
        <f aca="false">SUM(H173:J173)</f>
        <v>25</v>
      </c>
      <c r="H173" s="112" t="n">
        <v>25</v>
      </c>
      <c r="I173" s="112"/>
      <c r="J173" s="112"/>
    </row>
    <row r="174" customFormat="false" ht="14.25" hidden="false" customHeight="false" outlineLevel="0" collapsed="false">
      <c r="A174" s="153" t="s">
        <v>1233</v>
      </c>
      <c r="B174" s="154" t="n">
        <f aca="false">SUM(C174:D174)</f>
        <v>205.56</v>
      </c>
      <c r="C174" s="155"/>
      <c r="D174" s="155" t="n">
        <v>205.56</v>
      </c>
      <c r="E174" s="61"/>
      <c r="F174" s="156" t="n">
        <v>60</v>
      </c>
      <c r="G174" s="112" t="n">
        <f aca="false">SUM(H174:J174)</f>
        <v>0</v>
      </c>
      <c r="H174" s="112"/>
      <c r="I174" s="112"/>
      <c r="J174" s="112"/>
    </row>
    <row r="175" customFormat="false" ht="14.25" hidden="false" customHeight="false" outlineLevel="0" collapsed="false">
      <c r="A175" s="153" t="s">
        <v>1234</v>
      </c>
      <c r="B175" s="154" t="n">
        <f aca="false">SUM(C175:D175)</f>
        <v>261.04</v>
      </c>
      <c r="C175" s="155"/>
      <c r="D175" s="155" t="n">
        <v>261.04</v>
      </c>
      <c r="E175" s="61"/>
      <c r="F175" s="155" t="n">
        <v>60</v>
      </c>
      <c r="G175" s="112" t="n">
        <f aca="false">SUM(H175:J175)</f>
        <v>60</v>
      </c>
      <c r="H175" s="112" t="n">
        <v>60</v>
      </c>
      <c r="I175" s="112"/>
      <c r="J175" s="112"/>
    </row>
    <row r="176" customFormat="false" ht="14.25" hidden="false" customHeight="false" outlineLevel="0" collapsed="false">
      <c r="A176" s="152" t="s">
        <v>1235</v>
      </c>
      <c r="B176" s="61" t="n">
        <f aca="false">SUM(B177,B178)</f>
        <v>5489.3</v>
      </c>
      <c r="C176" s="61" t="n">
        <f aca="false">SUM(C177,C178)</f>
        <v>0</v>
      </c>
      <c r="D176" s="61" t="n">
        <f aca="false">SUM(D177,D178)</f>
        <v>5489.3</v>
      </c>
      <c r="E176" s="61" t="n">
        <f aca="false">SUM(E177,E178)</f>
        <v>0</v>
      </c>
      <c r="F176" s="61" t="n">
        <f aca="false">SUM(F177,F178)</f>
        <v>40</v>
      </c>
      <c r="G176" s="110" t="n">
        <f aca="false">SUM(G177,G178)</f>
        <v>0</v>
      </c>
      <c r="H176" s="110" t="n">
        <f aca="false">SUM(H177,H178)</f>
        <v>0</v>
      </c>
      <c r="I176" s="110" t="n">
        <f aca="false">SUM(I177,I178)</f>
        <v>0</v>
      </c>
      <c r="J176" s="110" t="n">
        <f aca="false">SUM(J177,J178)</f>
        <v>0</v>
      </c>
    </row>
    <row r="177" customFormat="false" ht="14.25" hidden="false" customHeight="false" outlineLevel="0" collapsed="false">
      <c r="A177" s="153" t="s">
        <v>1236</v>
      </c>
      <c r="B177" s="154" t="n">
        <f aca="false">SUM(C177:D177)</f>
        <v>171.6</v>
      </c>
      <c r="C177" s="155"/>
      <c r="D177" s="155" t="n">
        <v>171.6</v>
      </c>
      <c r="E177" s="155"/>
      <c r="F177" s="155" t="n">
        <v>40</v>
      </c>
      <c r="G177" s="112" t="n">
        <f aca="false">SUM(H177:J177)</f>
        <v>0</v>
      </c>
      <c r="H177" s="112"/>
      <c r="I177" s="112"/>
      <c r="J177" s="112"/>
    </row>
    <row r="178" customFormat="false" ht="14.25" hidden="false" customHeight="false" outlineLevel="0" collapsed="false">
      <c r="A178" s="153" t="s">
        <v>1237</v>
      </c>
      <c r="B178" s="154" t="n">
        <f aca="false">SUM(C178:D178)</f>
        <v>5317.7</v>
      </c>
      <c r="C178" s="155"/>
      <c r="D178" s="155" t="n">
        <v>5317.7</v>
      </c>
      <c r="E178" s="155"/>
      <c r="F178" s="155"/>
      <c r="G178" s="112" t="n">
        <f aca="false">SUM(H178:J178)</f>
        <v>0</v>
      </c>
      <c r="H178" s="112"/>
      <c r="I178" s="112"/>
      <c r="J178" s="112"/>
    </row>
    <row r="179" customFormat="false" ht="14.25" hidden="false" customHeight="false" outlineLevel="0" collapsed="false">
      <c r="A179" s="152" t="s">
        <v>1238</v>
      </c>
      <c r="B179" s="61" t="n">
        <f aca="false">SUM(B180:B206)</f>
        <v>12195.07</v>
      </c>
      <c r="C179" s="61" t="n">
        <f aca="false">SUM(C180:C206)</f>
        <v>0</v>
      </c>
      <c r="D179" s="61" t="n">
        <f aca="false">SUM(D180:D206)</f>
        <v>12195.07</v>
      </c>
      <c r="E179" s="61" t="n">
        <f aca="false">SUM(E180:E206)</f>
        <v>0</v>
      </c>
      <c r="F179" s="61" t="n">
        <f aca="false">SUM(F180:F206)</f>
        <v>1662</v>
      </c>
      <c r="G179" s="110" t="n">
        <f aca="false">SUM(G180:G206)</f>
        <v>2444.56</v>
      </c>
      <c r="H179" s="110" t="n">
        <f aca="false">SUM(H180:H206)</f>
        <v>1916.99</v>
      </c>
      <c r="I179" s="110" t="n">
        <f aca="false">SUM(I180:I206)</f>
        <v>527.57</v>
      </c>
      <c r="J179" s="110" t="n">
        <f aca="false">SUM(J180:J206)</f>
        <v>0</v>
      </c>
    </row>
    <row r="180" customFormat="false" ht="14.25" hidden="false" customHeight="false" outlineLevel="0" collapsed="false">
      <c r="A180" s="153" t="s">
        <v>1239</v>
      </c>
      <c r="B180" s="154" t="n">
        <f aca="false">SUM(C180:D180)</f>
        <v>264.27</v>
      </c>
      <c r="C180" s="155"/>
      <c r="D180" s="155" t="n">
        <v>264.27</v>
      </c>
      <c r="E180" s="155"/>
      <c r="F180" s="155" t="n">
        <v>100</v>
      </c>
      <c r="G180" s="112" t="n">
        <f aca="false">SUM(H180:J180)</f>
        <v>100</v>
      </c>
      <c r="H180" s="112" t="n">
        <v>100</v>
      </c>
      <c r="I180" s="112"/>
      <c r="J180" s="112"/>
    </row>
    <row r="181" customFormat="false" ht="14.25" hidden="false" customHeight="false" outlineLevel="0" collapsed="false">
      <c r="A181" s="153" t="s">
        <v>1240</v>
      </c>
      <c r="B181" s="154" t="n">
        <f aca="false">SUM(C181:D181)</f>
        <v>93</v>
      </c>
      <c r="C181" s="155" t="n">
        <f aca="false">SUM(C177)</f>
        <v>0</v>
      </c>
      <c r="D181" s="155" t="n">
        <v>93</v>
      </c>
      <c r="E181" s="155"/>
      <c r="F181" s="155" t="n">
        <v>43</v>
      </c>
      <c r="G181" s="112" t="n">
        <f aca="false">SUM(H181:J181)</f>
        <v>43</v>
      </c>
      <c r="H181" s="112" t="n">
        <v>43</v>
      </c>
      <c r="I181" s="112"/>
      <c r="J181" s="112"/>
    </row>
    <row r="182" customFormat="false" ht="14.25" hidden="false" customHeight="false" outlineLevel="0" collapsed="false">
      <c r="A182" s="153" t="s">
        <v>1241</v>
      </c>
      <c r="B182" s="154" t="n">
        <f aca="false">SUM(C182:D182)</f>
        <v>150</v>
      </c>
      <c r="C182" s="155"/>
      <c r="D182" s="155" t="n">
        <v>150</v>
      </c>
      <c r="E182" s="155"/>
      <c r="F182" s="155" t="n">
        <v>50</v>
      </c>
      <c r="G182" s="112" t="n">
        <f aca="false">SUM(H182:J182)</f>
        <v>50</v>
      </c>
      <c r="H182" s="112" t="n">
        <v>50</v>
      </c>
      <c r="I182" s="112"/>
      <c r="J182" s="112"/>
    </row>
    <row r="183" customFormat="false" ht="14.25" hidden="false" customHeight="false" outlineLevel="0" collapsed="false">
      <c r="A183" s="153" t="s">
        <v>1242</v>
      </c>
      <c r="B183" s="154" t="n">
        <f aca="false">SUM(C183:D183)</f>
        <v>56</v>
      </c>
      <c r="C183" s="155"/>
      <c r="D183" s="155" t="n">
        <v>56</v>
      </c>
      <c r="E183" s="155"/>
      <c r="F183" s="156" t="n">
        <v>56</v>
      </c>
      <c r="G183" s="112" t="n">
        <f aca="false">SUM(H183:J183)</f>
        <v>0</v>
      </c>
      <c r="H183" s="112"/>
      <c r="I183" s="112"/>
      <c r="J183" s="112"/>
    </row>
    <row r="184" customFormat="false" ht="14.25" hidden="false" customHeight="false" outlineLevel="0" collapsed="false">
      <c r="A184" s="153" t="s">
        <v>1243</v>
      </c>
      <c r="B184" s="154" t="n">
        <f aca="false">SUM(C184:D184)</f>
        <v>990</v>
      </c>
      <c r="C184" s="155"/>
      <c r="D184" s="155" t="n">
        <v>990</v>
      </c>
      <c r="E184" s="155"/>
      <c r="F184" s="155" t="n">
        <v>990</v>
      </c>
      <c r="G184" s="112" t="n">
        <f aca="false">SUM(H184:J184)</f>
        <v>990</v>
      </c>
      <c r="H184" s="112" t="n">
        <v>990</v>
      </c>
      <c r="I184" s="112"/>
      <c r="J184" s="112"/>
    </row>
    <row r="185" customFormat="false" ht="14.25" hidden="false" customHeight="false" outlineLevel="0" collapsed="false">
      <c r="A185" s="157" t="s">
        <v>1244</v>
      </c>
      <c r="B185" s="154" t="n">
        <f aca="false">SUM(C185:D185)</f>
        <v>231</v>
      </c>
      <c r="C185" s="155"/>
      <c r="D185" s="155" t="n">
        <v>231</v>
      </c>
      <c r="E185" s="155"/>
      <c r="F185" s="155" t="n">
        <v>20.99</v>
      </c>
      <c r="G185" s="112" t="n">
        <f aca="false">SUM(H185:J185)</f>
        <v>20.99</v>
      </c>
      <c r="H185" s="112" t="n">
        <v>20.99</v>
      </c>
      <c r="I185" s="112"/>
      <c r="J185" s="112"/>
    </row>
    <row r="186" customFormat="false" ht="14.25" hidden="false" customHeight="false" outlineLevel="0" collapsed="false">
      <c r="A186" s="153" t="s">
        <v>1245</v>
      </c>
      <c r="B186" s="154" t="n">
        <f aca="false">SUM(C186:D186)</f>
        <v>38.17</v>
      </c>
      <c r="C186" s="155"/>
      <c r="D186" s="155" t="n">
        <v>38.17</v>
      </c>
      <c r="E186" s="155"/>
      <c r="F186" s="155"/>
      <c r="G186" s="112" t="n">
        <f aca="false">SUM(H186:J186)</f>
        <v>0</v>
      </c>
      <c r="H186" s="112"/>
      <c r="I186" s="112"/>
      <c r="J186" s="112"/>
    </row>
    <row r="187" customFormat="false" ht="14.25" hidden="false" customHeight="false" outlineLevel="0" collapsed="false">
      <c r="A187" s="157" t="s">
        <v>1246</v>
      </c>
      <c r="B187" s="154" t="n">
        <f aca="false">SUM(C187:D187)</f>
        <v>476.14</v>
      </c>
      <c r="C187" s="155"/>
      <c r="D187" s="155" t="n">
        <v>476.14</v>
      </c>
      <c r="E187" s="155"/>
      <c r="F187" s="155" t="n">
        <v>100</v>
      </c>
      <c r="G187" s="112" t="n">
        <f aca="false">SUM(H187:J187)</f>
        <v>50</v>
      </c>
      <c r="H187" s="112" t="n">
        <v>50</v>
      </c>
      <c r="I187" s="112"/>
      <c r="J187" s="112"/>
    </row>
    <row r="188" customFormat="false" ht="14.25" hidden="false" customHeight="false" outlineLevel="0" collapsed="false">
      <c r="A188" s="153" t="s">
        <v>1247</v>
      </c>
      <c r="B188" s="154" t="n">
        <f aca="false">SUM(C188:D188)</f>
        <v>188.85</v>
      </c>
      <c r="C188" s="155"/>
      <c r="D188" s="155" t="n">
        <v>188.85</v>
      </c>
      <c r="E188" s="155"/>
      <c r="F188" s="156" t="n">
        <v>30</v>
      </c>
      <c r="G188" s="112" t="n">
        <f aca="false">SUM(H188:J188)</f>
        <v>0</v>
      </c>
      <c r="H188" s="112"/>
      <c r="I188" s="112"/>
      <c r="J188" s="112"/>
    </row>
    <row r="189" customFormat="false" ht="14.25" hidden="false" customHeight="false" outlineLevel="0" collapsed="false">
      <c r="A189" s="153" t="s">
        <v>1248</v>
      </c>
      <c r="B189" s="154" t="n">
        <f aca="false">SUM(C189:D189)</f>
        <v>38.76</v>
      </c>
      <c r="C189" s="155"/>
      <c r="D189" s="155" t="n">
        <v>38.76</v>
      </c>
      <c r="E189" s="155"/>
      <c r="F189" s="155"/>
      <c r="G189" s="112" t="n">
        <f aca="false">SUM(H189:J189)</f>
        <v>38.76</v>
      </c>
      <c r="H189" s="112"/>
      <c r="I189" s="112" t="n">
        <v>38.76</v>
      </c>
      <c r="J189" s="112"/>
    </row>
    <row r="190" customFormat="false" ht="14.25" hidden="false" customHeight="false" outlineLevel="0" collapsed="false">
      <c r="A190" s="153" t="s">
        <v>1249</v>
      </c>
      <c r="B190" s="154" t="n">
        <f aca="false">SUM(C190:D190)</f>
        <v>316.39</v>
      </c>
      <c r="C190" s="155"/>
      <c r="D190" s="155" t="n">
        <v>316.39</v>
      </c>
      <c r="E190" s="155"/>
      <c r="F190" s="155"/>
      <c r="G190" s="112" t="n">
        <f aca="false">SUM(H190:J190)</f>
        <v>0</v>
      </c>
      <c r="H190" s="112"/>
      <c r="I190" s="112"/>
      <c r="J190" s="112"/>
    </row>
    <row r="191" customFormat="false" ht="14.25" hidden="false" customHeight="false" outlineLevel="0" collapsed="false">
      <c r="A191" s="153" t="s">
        <v>1250</v>
      </c>
      <c r="B191" s="154" t="n">
        <f aca="false">SUM(C191:D191)</f>
        <v>21.04</v>
      </c>
      <c r="C191" s="155"/>
      <c r="D191" s="155" t="n">
        <v>21.04</v>
      </c>
      <c r="E191" s="155"/>
      <c r="F191" s="155"/>
      <c r="G191" s="112" t="n">
        <f aca="false">SUM(H191:J191)</f>
        <v>0</v>
      </c>
      <c r="H191" s="112"/>
      <c r="I191" s="112"/>
      <c r="J191" s="112"/>
    </row>
    <row r="192" customFormat="false" ht="14.25" hidden="false" customHeight="false" outlineLevel="0" collapsed="false">
      <c r="A192" s="153" t="s">
        <v>1251</v>
      </c>
      <c r="B192" s="154" t="n">
        <f aca="false">SUM(C192:D192)</f>
        <v>925.17</v>
      </c>
      <c r="C192" s="155"/>
      <c r="D192" s="155" t="n">
        <v>925.17</v>
      </c>
      <c r="E192" s="155"/>
      <c r="F192" s="155"/>
      <c r="G192" s="112" t="n">
        <f aca="false">SUM(H192:J192)</f>
        <v>400</v>
      </c>
      <c r="H192" s="112"/>
      <c r="I192" s="112" t="n">
        <v>400</v>
      </c>
      <c r="J192" s="112"/>
    </row>
    <row r="193" customFormat="false" ht="14.25" hidden="false" customHeight="false" outlineLevel="0" collapsed="false">
      <c r="A193" s="153" t="s">
        <v>1252</v>
      </c>
      <c r="B193" s="154" t="n">
        <f aca="false">SUM(C193:D193)</f>
        <v>29.61</v>
      </c>
      <c r="C193" s="155"/>
      <c r="D193" s="155" t="n">
        <v>29.61</v>
      </c>
      <c r="E193" s="155"/>
      <c r="F193" s="155"/>
      <c r="G193" s="112" t="n">
        <f aca="false">SUM(H193:J193)</f>
        <v>0</v>
      </c>
      <c r="H193" s="112"/>
      <c r="I193" s="112"/>
      <c r="J193" s="112"/>
    </row>
    <row r="194" customFormat="false" ht="14.25" hidden="false" customHeight="false" outlineLevel="0" collapsed="false">
      <c r="A194" s="153" t="s">
        <v>1253</v>
      </c>
      <c r="B194" s="154" t="n">
        <f aca="false">SUM(C194:D194)</f>
        <v>78.74</v>
      </c>
      <c r="C194" s="155"/>
      <c r="D194" s="155" t="n">
        <v>78.74</v>
      </c>
      <c r="E194" s="155"/>
      <c r="F194" s="155"/>
      <c r="G194" s="112" t="n">
        <f aca="false">SUM(H194:J194)</f>
        <v>54</v>
      </c>
      <c r="H194" s="112"/>
      <c r="I194" s="112" t="n">
        <v>54</v>
      </c>
      <c r="J194" s="112"/>
    </row>
    <row r="195" customFormat="false" ht="14.25" hidden="false" customHeight="false" outlineLevel="0" collapsed="false">
      <c r="A195" s="153" t="s">
        <v>1254</v>
      </c>
      <c r="B195" s="154" t="n">
        <f aca="false">SUM(C195:D195)</f>
        <v>60.01</v>
      </c>
      <c r="C195" s="155"/>
      <c r="D195" s="155" t="n">
        <v>60.01</v>
      </c>
      <c r="E195" s="155"/>
      <c r="F195" s="155" t="n">
        <v>41.01</v>
      </c>
      <c r="G195" s="112" t="n">
        <f aca="false">SUM(H195:J195)</f>
        <v>34.81</v>
      </c>
      <c r="H195" s="112"/>
      <c r="I195" s="112" t="n">
        <v>34.81</v>
      </c>
      <c r="J195" s="112"/>
    </row>
    <row r="196" customFormat="false" ht="14.25" hidden="false" customHeight="false" outlineLevel="0" collapsed="false">
      <c r="A196" s="153" t="s">
        <v>1255</v>
      </c>
      <c r="B196" s="154" t="n">
        <f aca="false">SUM(C196:D196)</f>
        <v>28.53</v>
      </c>
      <c r="C196" s="155"/>
      <c r="D196" s="155" t="n">
        <v>28.53</v>
      </c>
      <c r="E196" s="155"/>
      <c r="F196" s="155"/>
      <c r="G196" s="112" t="n">
        <f aca="false">SUM(H196:J196)</f>
        <v>0</v>
      </c>
      <c r="H196" s="112"/>
      <c r="I196" s="112"/>
      <c r="J196" s="112"/>
    </row>
    <row r="197" customFormat="false" ht="14.25" hidden="false" customHeight="false" outlineLevel="0" collapsed="false">
      <c r="A197" s="153" t="s">
        <v>1256</v>
      </c>
      <c r="B197" s="154" t="n">
        <f aca="false">SUM(C197:D197)</f>
        <v>69.4400000000001</v>
      </c>
      <c r="C197" s="155"/>
      <c r="D197" s="155" t="n">
        <v>69.4400000000001</v>
      </c>
      <c r="E197" s="155"/>
      <c r="F197" s="155"/>
      <c r="G197" s="112" t="n">
        <f aca="false">SUM(H197:J197)</f>
        <v>0</v>
      </c>
      <c r="H197" s="112"/>
      <c r="I197" s="112"/>
      <c r="J197" s="112"/>
    </row>
    <row r="198" customFormat="false" ht="14.25" hidden="false" customHeight="false" outlineLevel="0" collapsed="false">
      <c r="A198" s="153" t="s">
        <v>1257</v>
      </c>
      <c r="B198" s="154" t="n">
        <f aca="false">SUM(C198:D198)</f>
        <v>42.05</v>
      </c>
      <c r="C198" s="155"/>
      <c r="D198" s="155" t="n">
        <v>42.05</v>
      </c>
      <c r="E198" s="155"/>
      <c r="F198" s="155"/>
      <c r="G198" s="112" t="n">
        <f aca="false">SUM(H198:J198)</f>
        <v>0</v>
      </c>
      <c r="H198" s="112"/>
      <c r="I198" s="112"/>
      <c r="J198" s="112"/>
    </row>
    <row r="199" customFormat="false" ht="14.25" hidden="false" customHeight="false" outlineLevel="0" collapsed="false">
      <c r="A199" s="153" t="s">
        <v>1258</v>
      </c>
      <c r="B199" s="154" t="n">
        <f aca="false">SUM(C199:D199)</f>
        <v>17.83</v>
      </c>
      <c r="C199" s="155"/>
      <c r="D199" s="155" t="n">
        <v>17.83</v>
      </c>
      <c r="E199" s="155"/>
      <c r="F199" s="155"/>
      <c r="G199" s="112" t="n">
        <f aca="false">SUM(H199:J199)</f>
        <v>0</v>
      </c>
      <c r="H199" s="112"/>
      <c r="I199" s="112"/>
      <c r="J199" s="112"/>
    </row>
    <row r="200" customFormat="false" ht="14.25" hidden="false" customHeight="false" outlineLevel="0" collapsed="false">
      <c r="A200" s="153" t="s">
        <v>1259</v>
      </c>
      <c r="B200" s="154" t="n">
        <f aca="false">SUM(C200:D200)</f>
        <v>130.94</v>
      </c>
      <c r="C200" s="155"/>
      <c r="D200" s="155" t="n">
        <v>130.94</v>
      </c>
      <c r="E200" s="155"/>
      <c r="F200" s="155"/>
      <c r="G200" s="112" t="n">
        <f aca="false">SUM(H200:J200)</f>
        <v>0</v>
      </c>
      <c r="H200" s="112"/>
      <c r="I200" s="112"/>
      <c r="J200" s="112"/>
    </row>
    <row r="201" customFormat="false" ht="14.25" hidden="false" customHeight="false" outlineLevel="0" collapsed="false">
      <c r="A201" s="153" t="s">
        <v>1260</v>
      </c>
      <c r="B201" s="154" t="n">
        <f aca="false">SUM(C201:D201)</f>
        <v>22.06</v>
      </c>
      <c r="C201" s="155"/>
      <c r="D201" s="155" t="n">
        <v>22.06</v>
      </c>
      <c r="E201" s="155"/>
      <c r="F201" s="155"/>
      <c r="G201" s="112" t="n">
        <f aca="false">SUM(H201:J201)</f>
        <v>0</v>
      </c>
      <c r="H201" s="112"/>
      <c r="I201" s="112"/>
      <c r="J201" s="112"/>
    </row>
    <row r="202" customFormat="false" ht="14.25" hidden="false" customHeight="false" outlineLevel="0" collapsed="false">
      <c r="A202" s="153" t="s">
        <v>1261</v>
      </c>
      <c r="B202" s="154" t="n">
        <f aca="false">SUM(C202:D202)</f>
        <v>93</v>
      </c>
      <c r="C202" s="155"/>
      <c r="D202" s="155" t="n">
        <v>93</v>
      </c>
      <c r="E202" s="155"/>
      <c r="F202" s="155" t="n">
        <v>63</v>
      </c>
      <c r="G202" s="112" t="n">
        <f aca="false">SUM(H202:J202)</f>
        <v>63</v>
      </c>
      <c r="H202" s="112" t="n">
        <v>63</v>
      </c>
      <c r="I202" s="112"/>
      <c r="J202" s="112"/>
    </row>
    <row r="203" customFormat="false" ht="14.25" hidden="false" customHeight="false" outlineLevel="0" collapsed="false">
      <c r="A203" s="153" t="s">
        <v>1262</v>
      </c>
      <c r="B203" s="154" t="n">
        <f aca="false">SUM(C203:D203)</f>
        <v>118.85</v>
      </c>
      <c r="C203" s="155"/>
      <c r="D203" s="155" t="n">
        <v>118.85</v>
      </c>
      <c r="E203" s="155"/>
      <c r="F203" s="155" t="n">
        <v>68</v>
      </c>
      <c r="G203" s="112" t="n">
        <f aca="false">SUM(H203:J203)</f>
        <v>0</v>
      </c>
      <c r="H203" s="112"/>
      <c r="I203" s="112"/>
      <c r="J203" s="112"/>
    </row>
    <row r="204" customFormat="false" ht="14.25" hidden="false" customHeight="false" outlineLevel="0" collapsed="false">
      <c r="A204" s="153" t="s">
        <v>1263</v>
      </c>
      <c r="B204" s="154" t="n">
        <f aca="false">SUM(C204:D204)</f>
        <v>300</v>
      </c>
      <c r="C204" s="155"/>
      <c r="D204" s="155" t="n">
        <v>300</v>
      </c>
      <c r="E204" s="155"/>
      <c r="F204" s="155" t="n">
        <v>100</v>
      </c>
      <c r="G204" s="112" t="n">
        <f aca="false">SUM(H204:J204)</f>
        <v>100</v>
      </c>
      <c r="H204" s="112" t="n">
        <v>100</v>
      </c>
      <c r="I204" s="112"/>
      <c r="J204" s="112"/>
    </row>
    <row r="205" customFormat="false" ht="14.25" hidden="false" customHeight="false" outlineLevel="0" collapsed="false">
      <c r="A205" s="153" t="s">
        <v>1264</v>
      </c>
      <c r="B205" s="154" t="n">
        <f aca="false">SUM(C205:D205)</f>
        <v>2097.52</v>
      </c>
      <c r="C205" s="155"/>
      <c r="D205" s="155" t="n">
        <v>2097.52</v>
      </c>
      <c r="E205" s="155"/>
      <c r="F205" s="61"/>
      <c r="G205" s="112" t="n">
        <f aca="false">SUM(H205:J205)</f>
        <v>500</v>
      </c>
      <c r="H205" s="112" t="n">
        <v>500</v>
      </c>
      <c r="I205" s="110"/>
      <c r="J205" s="110"/>
    </row>
    <row r="206" customFormat="false" ht="14.25" hidden="false" customHeight="false" outlineLevel="0" collapsed="false">
      <c r="A206" s="153" t="s">
        <v>1237</v>
      </c>
      <c r="B206" s="154" t="n">
        <f aca="false">SUM(C206:D206)</f>
        <v>5317.7</v>
      </c>
      <c r="C206" s="155"/>
      <c r="D206" s="155" t="n">
        <v>5317.7</v>
      </c>
      <c r="E206" s="155"/>
      <c r="F206" s="61"/>
      <c r="G206" s="112" t="n">
        <f aca="false">SUM(H206:J206)</f>
        <v>0</v>
      </c>
      <c r="H206" s="112"/>
      <c r="I206" s="110"/>
      <c r="J206" s="110"/>
    </row>
    <row r="207" customFormat="false" ht="14.25" hidden="false" customHeight="false" outlineLevel="0" collapsed="false">
      <c r="A207" s="151" t="s">
        <v>1265</v>
      </c>
      <c r="B207" s="61" t="n">
        <f aca="false">SUM(B208:B218)</f>
        <v>3192.38</v>
      </c>
      <c r="C207" s="61" t="n">
        <f aca="false">SUM(C208:C218)</f>
        <v>0</v>
      </c>
      <c r="D207" s="61" t="n">
        <f aca="false">SUM(D208:D218)</f>
        <v>3192.38</v>
      </c>
      <c r="E207" s="61" t="n">
        <f aca="false">SUM(E208:E218)</f>
        <v>0</v>
      </c>
      <c r="F207" s="61" t="n">
        <f aca="false">SUM(F208:F218)</f>
        <v>722.81</v>
      </c>
      <c r="G207" s="110" t="n">
        <f aca="false">SUM(G208:G218)</f>
        <v>200</v>
      </c>
      <c r="H207" s="110" t="n">
        <f aca="false">SUM(H208:H218)</f>
        <v>200</v>
      </c>
      <c r="I207" s="110" t="n">
        <f aca="false">SUM(I208:I218)</f>
        <v>0</v>
      </c>
      <c r="J207" s="110" t="n">
        <f aca="false">SUM(J208:J218)</f>
        <v>0</v>
      </c>
    </row>
    <row r="208" customFormat="false" ht="14.25" hidden="false" customHeight="false" outlineLevel="0" collapsed="false">
      <c r="A208" s="153" t="s">
        <v>1266</v>
      </c>
      <c r="B208" s="154" t="n">
        <f aca="false">SUM(C208:D208)</f>
        <v>42.77</v>
      </c>
      <c r="C208" s="155"/>
      <c r="D208" s="155" t="n">
        <v>42.77</v>
      </c>
      <c r="E208" s="155"/>
      <c r="F208" s="156" t="n">
        <v>30</v>
      </c>
      <c r="G208" s="112" t="n">
        <f aca="false">SUM(H208:J208)</f>
        <v>0</v>
      </c>
      <c r="H208" s="112"/>
      <c r="I208" s="112"/>
      <c r="J208" s="112"/>
    </row>
    <row r="209" customFormat="false" ht="14.25" hidden="false" customHeight="false" outlineLevel="0" collapsed="false">
      <c r="A209" s="153" t="s">
        <v>1267</v>
      </c>
      <c r="B209" s="154" t="n">
        <f aca="false">SUM(C209:D209)</f>
        <v>45.64</v>
      </c>
      <c r="C209" s="155"/>
      <c r="D209" s="155" t="n">
        <v>45.64</v>
      </c>
      <c r="E209" s="155"/>
      <c r="F209" s="156" t="n">
        <v>45.65</v>
      </c>
      <c r="G209" s="112" t="n">
        <f aca="false">SUM(H209:J209)</f>
        <v>0</v>
      </c>
      <c r="H209" s="112"/>
      <c r="I209" s="112"/>
      <c r="J209" s="112"/>
    </row>
    <row r="210" customFormat="false" ht="14.25" hidden="false" customHeight="false" outlineLevel="0" collapsed="false">
      <c r="A210" s="153" t="s">
        <v>1268</v>
      </c>
      <c r="B210" s="154" t="n">
        <f aca="false">SUM(C210:D210)</f>
        <v>15.78</v>
      </c>
      <c r="C210" s="155"/>
      <c r="D210" s="155" t="n">
        <v>15.78</v>
      </c>
      <c r="E210" s="155"/>
      <c r="F210" s="156" t="n">
        <v>15.79</v>
      </c>
      <c r="G210" s="112" t="n">
        <f aca="false">SUM(H210:J210)</f>
        <v>0</v>
      </c>
      <c r="H210" s="112"/>
      <c r="I210" s="112"/>
      <c r="J210" s="112"/>
    </row>
    <row r="211" customFormat="false" ht="14.25" hidden="false" customHeight="false" outlineLevel="0" collapsed="false">
      <c r="A211" s="153" t="s">
        <v>1269</v>
      </c>
      <c r="B211" s="154" t="n">
        <f aca="false">SUM(C211:D211)</f>
        <v>178.59</v>
      </c>
      <c r="C211" s="155"/>
      <c r="D211" s="155" t="n">
        <v>178.59</v>
      </c>
      <c r="E211" s="155"/>
      <c r="F211" s="156" t="n">
        <v>100.66</v>
      </c>
      <c r="G211" s="112" t="n">
        <f aca="false">SUM(H211:J211)</f>
        <v>0</v>
      </c>
      <c r="H211" s="112"/>
      <c r="I211" s="112"/>
      <c r="J211" s="112"/>
    </row>
    <row r="212" customFormat="false" ht="14.25" hidden="false" customHeight="false" outlineLevel="0" collapsed="false">
      <c r="A212" s="153" t="s">
        <v>1270</v>
      </c>
      <c r="B212" s="154" t="n">
        <f aca="false">SUM(C212:D212)</f>
        <v>1257.98</v>
      </c>
      <c r="C212" s="155"/>
      <c r="D212" s="155" t="n">
        <v>1257.98</v>
      </c>
      <c r="E212" s="155"/>
      <c r="F212" s="155" t="n">
        <v>200</v>
      </c>
      <c r="G212" s="112" t="n">
        <f aca="false">SUM(H212:J212)</f>
        <v>200</v>
      </c>
      <c r="H212" s="112" t="n">
        <v>200</v>
      </c>
      <c r="I212" s="112"/>
      <c r="J212" s="112"/>
    </row>
    <row r="213" customFormat="false" ht="14.25" hidden="false" customHeight="false" outlineLevel="0" collapsed="false">
      <c r="A213" s="153" t="s">
        <v>1271</v>
      </c>
      <c r="B213" s="154" t="n">
        <f aca="false">SUM(C213:D213)</f>
        <v>150.4</v>
      </c>
      <c r="C213" s="155"/>
      <c r="D213" s="155" t="n">
        <v>150.4</v>
      </c>
      <c r="E213" s="155"/>
      <c r="F213" s="156" t="n">
        <v>30</v>
      </c>
      <c r="G213" s="112" t="n">
        <f aca="false">SUM(H213:J213)</f>
        <v>0</v>
      </c>
      <c r="H213" s="112"/>
      <c r="I213" s="112"/>
      <c r="J213" s="112"/>
    </row>
    <row r="214" customFormat="false" ht="14.25" hidden="false" customHeight="false" outlineLevel="0" collapsed="false">
      <c r="A214" s="153" t="s">
        <v>1272</v>
      </c>
      <c r="B214" s="154" t="n">
        <f aca="false">SUM(C214:D214)</f>
        <v>70.71</v>
      </c>
      <c r="C214" s="155"/>
      <c r="D214" s="155" t="n">
        <v>70.71</v>
      </c>
      <c r="E214" s="155"/>
      <c r="F214" s="156" t="n">
        <v>70.71</v>
      </c>
      <c r="G214" s="112" t="n">
        <f aca="false">SUM(H214:J214)</f>
        <v>0</v>
      </c>
      <c r="H214" s="112"/>
      <c r="I214" s="112"/>
      <c r="J214" s="112"/>
    </row>
    <row r="215" customFormat="false" ht="14.25" hidden="false" customHeight="false" outlineLevel="0" collapsed="false">
      <c r="A215" s="153" t="s">
        <v>1273</v>
      </c>
      <c r="B215" s="154" t="n">
        <f aca="false">SUM(C215:D215)</f>
        <v>594.88</v>
      </c>
      <c r="C215" s="155"/>
      <c r="D215" s="155" t="n">
        <v>594.88</v>
      </c>
      <c r="E215" s="155"/>
      <c r="F215" s="156" t="n">
        <v>80</v>
      </c>
      <c r="G215" s="112" t="n">
        <f aca="false">SUM(H215:J215)</f>
        <v>0</v>
      </c>
      <c r="H215" s="112"/>
      <c r="I215" s="112"/>
      <c r="J215" s="112"/>
    </row>
    <row r="216" customFormat="false" ht="14.25" hidden="false" customHeight="false" outlineLevel="0" collapsed="false">
      <c r="A216" s="153" t="s">
        <v>1274</v>
      </c>
      <c r="B216" s="154" t="n">
        <f aca="false">SUM(C216:D216)</f>
        <v>685.57</v>
      </c>
      <c r="C216" s="155"/>
      <c r="D216" s="155" t="n">
        <v>685.57</v>
      </c>
      <c r="E216" s="155"/>
      <c r="F216" s="156" t="n">
        <v>80</v>
      </c>
      <c r="G216" s="112" t="n">
        <f aca="false">SUM(H216:J216)</f>
        <v>0</v>
      </c>
      <c r="H216" s="112"/>
      <c r="I216" s="112"/>
      <c r="J216" s="112"/>
    </row>
    <row r="217" customFormat="false" ht="14.25" hidden="false" customHeight="false" outlineLevel="0" collapsed="false">
      <c r="A217" s="153" t="s">
        <v>1275</v>
      </c>
      <c r="B217" s="154" t="n">
        <f aca="false">SUM(C217:D217)</f>
        <v>78.44</v>
      </c>
      <c r="C217" s="155"/>
      <c r="D217" s="155" t="n">
        <v>78.44</v>
      </c>
      <c r="E217" s="155"/>
      <c r="F217" s="156" t="n">
        <v>40</v>
      </c>
      <c r="G217" s="112" t="n">
        <f aca="false">SUM(H217:J217)</f>
        <v>0</v>
      </c>
      <c r="H217" s="112"/>
      <c r="I217" s="112"/>
      <c r="J217" s="112"/>
    </row>
    <row r="218" customFormat="false" ht="14.25" hidden="false" customHeight="false" outlineLevel="0" collapsed="false">
      <c r="A218" s="153" t="s">
        <v>1276</v>
      </c>
      <c r="B218" s="154" t="n">
        <f aca="false">SUM(C218:D218)</f>
        <v>71.62</v>
      </c>
      <c r="C218" s="155"/>
      <c r="D218" s="155" t="n">
        <v>71.62</v>
      </c>
      <c r="E218" s="155"/>
      <c r="F218" s="156" t="n">
        <v>30</v>
      </c>
      <c r="G218" s="112" t="n">
        <f aca="false">SUM(H218:J218)</f>
        <v>0</v>
      </c>
      <c r="H218" s="112"/>
      <c r="I218" s="112"/>
      <c r="J218" s="112"/>
    </row>
    <row r="219" customFormat="false" ht="14.25" hidden="false" customHeight="false" outlineLevel="0" collapsed="false">
      <c r="A219" s="151" t="s">
        <v>1277</v>
      </c>
      <c r="B219" s="61" t="n">
        <f aca="false">SUM(B220)</f>
        <v>0</v>
      </c>
      <c r="C219" s="61" t="n">
        <f aca="false">SUM(C220)</f>
        <v>0</v>
      </c>
      <c r="D219" s="61" t="n">
        <f aca="false">SUM(D220)</f>
        <v>0</v>
      </c>
      <c r="E219" s="61" t="n">
        <f aca="false">SUM(E220)</f>
        <v>0</v>
      </c>
      <c r="F219" s="61" t="n">
        <f aca="false">SUM(F220)</f>
        <v>455</v>
      </c>
      <c r="G219" s="110" t="n">
        <f aca="false">SUM(G220)</f>
        <v>455</v>
      </c>
      <c r="H219" s="110" t="n">
        <f aca="false">SUM(H220)</f>
        <v>455</v>
      </c>
      <c r="I219" s="110" t="n">
        <f aca="false">SUM(I220)</f>
        <v>0</v>
      </c>
      <c r="J219" s="110" t="n">
        <f aca="false">SUM(J220)</f>
        <v>0</v>
      </c>
    </row>
    <row r="220" customFormat="false" ht="14.25" hidden="false" customHeight="false" outlineLevel="0" collapsed="false">
      <c r="A220" s="157" t="s">
        <v>1278</v>
      </c>
      <c r="B220" s="154"/>
      <c r="C220" s="155"/>
      <c r="D220" s="155"/>
      <c r="E220" s="155"/>
      <c r="F220" s="155" t="n">
        <v>455</v>
      </c>
      <c r="G220" s="112" t="n">
        <f aca="false">SUM(H220:J220)</f>
        <v>455</v>
      </c>
      <c r="H220" s="112" t="n">
        <v>455</v>
      </c>
      <c r="I220" s="112"/>
      <c r="J220" s="112"/>
    </row>
    <row r="221" customFormat="false" ht="14.25" hidden="false" customHeight="false" outlineLevel="0" collapsed="false">
      <c r="A221" s="149" t="s">
        <v>1279</v>
      </c>
      <c r="B221" s="150" t="n">
        <f aca="false">SUM(B222,B361,B308)</f>
        <v>237830.0151</v>
      </c>
      <c r="C221" s="150" t="n">
        <f aca="false">SUM(C222,C361,C308)</f>
        <v>167160.21</v>
      </c>
      <c r="D221" s="150" t="n">
        <f aca="false">SUM(D222,D361,D308)</f>
        <v>70811.1351</v>
      </c>
      <c r="E221" s="150" t="n">
        <f aca="false">SUM(E222,E361,E308)</f>
        <v>5313.73</v>
      </c>
      <c r="F221" s="150" t="n">
        <f aca="false">SUM(F222,F361,F308)</f>
        <v>26500.5</v>
      </c>
      <c r="G221" s="114" t="n">
        <f aca="false">SUM(G222,G361,G308)</f>
        <v>10614.9957</v>
      </c>
      <c r="H221" s="114" t="n">
        <f aca="false">SUM(H222,H361,H308)</f>
        <v>10221.6757</v>
      </c>
      <c r="I221" s="114" t="n">
        <f aca="false">SUM(I222,I361,I308)</f>
        <v>0</v>
      </c>
      <c r="J221" s="114" t="n">
        <f aca="false">SUM(J222,J361,J308)</f>
        <v>393.32</v>
      </c>
    </row>
    <row r="222" customFormat="false" ht="14.25" hidden="false" customHeight="false" outlineLevel="0" collapsed="false">
      <c r="A222" s="159" t="s">
        <v>1280</v>
      </c>
      <c r="B222" s="61" t="n">
        <f aca="false">SUM(B223,B232,B261)</f>
        <v>24700.9251</v>
      </c>
      <c r="C222" s="61" t="n">
        <f aca="false">SUM(C223,C232,C261)</f>
        <v>7960.18</v>
      </c>
      <c r="D222" s="61" t="n">
        <f aca="false">SUM(D223,D232,D261)</f>
        <v>16740.4851</v>
      </c>
      <c r="E222" s="61" t="n">
        <f aca="false">SUM(E223,E232,E261)</f>
        <v>4671.36</v>
      </c>
      <c r="F222" s="61" t="n">
        <f aca="false">SUM(F223,F232,F261)</f>
        <v>5500.5</v>
      </c>
      <c r="G222" s="110" t="n">
        <f aca="false">SUM(G223,G232,G261)</f>
        <v>2397.3</v>
      </c>
      <c r="H222" s="110" t="n">
        <f aca="false">SUM(H223,H232,H261)</f>
        <v>2003.98</v>
      </c>
      <c r="I222" s="110" t="n">
        <f aca="false">SUM(I223,I232,I261)</f>
        <v>0</v>
      </c>
      <c r="J222" s="110" t="n">
        <f aca="false">SUM(J223,J232,J261)</f>
        <v>393.32</v>
      </c>
    </row>
    <row r="223" customFormat="false" ht="14.25" hidden="false" customHeight="false" outlineLevel="0" collapsed="false">
      <c r="A223" s="151" t="s">
        <v>1073</v>
      </c>
      <c r="B223" s="61" t="n">
        <f aca="false">SUM(B224,B230)</f>
        <v>2003.76</v>
      </c>
      <c r="C223" s="61" t="n">
        <f aca="false">SUM(C224,C230)</f>
        <v>0</v>
      </c>
      <c r="D223" s="61" t="n">
        <f aca="false">SUM(D224,D230)</f>
        <v>2003.5</v>
      </c>
      <c r="E223" s="61" t="n">
        <f aca="false">SUM(E224,E230)</f>
        <v>779</v>
      </c>
      <c r="F223" s="61" t="n">
        <f aca="false">SUM(F224,F230)</f>
        <v>632</v>
      </c>
      <c r="G223" s="110" t="n">
        <f aca="false">SUM(G224,G230)</f>
        <v>238</v>
      </c>
      <c r="H223" s="110" t="n">
        <f aca="false">SUM(H224,H230)</f>
        <v>238</v>
      </c>
      <c r="I223" s="110" t="n">
        <f aca="false">SUM(I224,I230)</f>
        <v>0</v>
      </c>
      <c r="J223" s="110" t="n">
        <f aca="false">SUM(J224,J230)</f>
        <v>0</v>
      </c>
    </row>
    <row r="224" customFormat="false" ht="14.25" hidden="false" customHeight="false" outlineLevel="0" collapsed="false">
      <c r="A224" s="160" t="s">
        <v>1281</v>
      </c>
      <c r="B224" s="61" t="n">
        <f aca="false">SUM(B225:B229)</f>
        <v>1453.76</v>
      </c>
      <c r="C224" s="61" t="n">
        <f aca="false">SUM(C225:C229)</f>
        <v>0</v>
      </c>
      <c r="D224" s="61" t="n">
        <f aca="false">SUM(D225:D229)</f>
        <v>1453.5</v>
      </c>
      <c r="E224" s="61" t="n">
        <f aca="false">SUM(E225:E229)</f>
        <v>559</v>
      </c>
      <c r="F224" s="61" t="n">
        <f aca="false">SUM(F225:F229)</f>
        <v>467</v>
      </c>
      <c r="G224" s="110" t="n">
        <f aca="false">SUM(G225:G229)</f>
        <v>73</v>
      </c>
      <c r="H224" s="110" t="n">
        <f aca="false">SUM(H225:H229)</f>
        <v>73</v>
      </c>
      <c r="I224" s="110" t="n">
        <f aca="false">SUM(I225:I229)</f>
        <v>0</v>
      </c>
      <c r="J224" s="110" t="n">
        <f aca="false">SUM(J225:J229)</f>
        <v>0</v>
      </c>
    </row>
    <row r="225" customFormat="false" ht="14.25" hidden="false" customHeight="false" outlineLevel="0" collapsed="false">
      <c r="A225" s="153" t="s">
        <v>1282</v>
      </c>
      <c r="B225" s="161" t="n">
        <v>459.45</v>
      </c>
      <c r="C225" s="161"/>
      <c r="D225" s="161" t="n">
        <v>459.45</v>
      </c>
      <c r="E225" s="155" t="n">
        <v>140</v>
      </c>
      <c r="F225" s="155" t="n">
        <v>180</v>
      </c>
      <c r="G225" s="112" t="n">
        <f aca="false">SUM(H225:J225)</f>
        <v>0</v>
      </c>
      <c r="H225" s="112"/>
      <c r="I225" s="112"/>
      <c r="J225" s="112"/>
    </row>
    <row r="226" customFormat="false" ht="14.25" hidden="false" customHeight="false" outlineLevel="0" collapsed="false">
      <c r="A226" s="153" t="s">
        <v>1283</v>
      </c>
      <c r="B226" s="154" t="n">
        <v>290</v>
      </c>
      <c r="C226" s="154"/>
      <c r="D226" s="154" t="n">
        <v>290</v>
      </c>
      <c r="E226" s="155" t="n">
        <v>102</v>
      </c>
      <c r="F226" s="155" t="n">
        <v>94</v>
      </c>
      <c r="G226" s="112" t="n">
        <f aca="false">SUM(H226:J226)</f>
        <v>0</v>
      </c>
      <c r="H226" s="112"/>
      <c r="I226" s="112"/>
      <c r="J226" s="112"/>
    </row>
    <row r="227" customFormat="false" ht="14.25" hidden="false" customHeight="false" outlineLevel="0" collapsed="false">
      <c r="A227" s="153" t="s">
        <v>1284</v>
      </c>
      <c r="B227" s="154" t="n">
        <v>480</v>
      </c>
      <c r="C227" s="154"/>
      <c r="D227" s="154" t="n">
        <v>480</v>
      </c>
      <c r="E227" s="155" t="n">
        <v>240</v>
      </c>
      <c r="F227" s="155" t="n">
        <v>120</v>
      </c>
      <c r="G227" s="112" t="n">
        <f aca="false">SUM(H227:J227)</f>
        <v>0</v>
      </c>
      <c r="H227" s="112"/>
      <c r="I227" s="112"/>
      <c r="J227" s="112"/>
    </row>
    <row r="228" customFormat="false" ht="14.25" hidden="false" customHeight="false" outlineLevel="0" collapsed="false">
      <c r="A228" s="153" t="s">
        <v>1285</v>
      </c>
      <c r="B228" s="161" t="n">
        <v>100</v>
      </c>
      <c r="C228" s="161"/>
      <c r="D228" s="161" t="n">
        <v>99.74</v>
      </c>
      <c r="E228" s="155" t="n">
        <v>40</v>
      </c>
      <c r="F228" s="155" t="n">
        <v>30</v>
      </c>
      <c r="G228" s="112" t="n">
        <f aca="false">SUM(H228:J228)</f>
        <v>30</v>
      </c>
      <c r="H228" s="112" t="n">
        <v>30</v>
      </c>
      <c r="I228" s="112"/>
      <c r="J228" s="112"/>
    </row>
    <row r="229" customFormat="false" ht="14.25" hidden="false" customHeight="false" outlineLevel="0" collapsed="false">
      <c r="A229" s="153" t="s">
        <v>1286</v>
      </c>
      <c r="B229" s="161" t="n">
        <v>124.31</v>
      </c>
      <c r="C229" s="161"/>
      <c r="D229" s="161" t="n">
        <v>124.31</v>
      </c>
      <c r="E229" s="155" t="n">
        <v>37</v>
      </c>
      <c r="F229" s="155" t="n">
        <v>43</v>
      </c>
      <c r="G229" s="112" t="n">
        <f aca="false">SUM(H229:J229)</f>
        <v>43</v>
      </c>
      <c r="H229" s="112" t="n">
        <v>43</v>
      </c>
      <c r="I229" s="112"/>
      <c r="J229" s="112"/>
    </row>
    <row r="230" customFormat="false" ht="14.25" hidden="false" customHeight="false" outlineLevel="0" collapsed="false">
      <c r="A230" s="162" t="s">
        <v>1287</v>
      </c>
      <c r="B230" s="163" t="n">
        <f aca="false">SUM(B231:B231)</f>
        <v>550</v>
      </c>
      <c r="C230" s="163" t="n">
        <f aca="false">SUM(C231:C231)</f>
        <v>0</v>
      </c>
      <c r="D230" s="163" t="n">
        <f aca="false">SUM(D231:D231)</f>
        <v>550</v>
      </c>
      <c r="E230" s="163" t="n">
        <f aca="false">SUM(E231:E231)</f>
        <v>220</v>
      </c>
      <c r="F230" s="163" t="n">
        <f aca="false">SUM(F231:F231)</f>
        <v>165</v>
      </c>
      <c r="G230" s="164" t="n">
        <f aca="false">SUM(G231:G231)</f>
        <v>165</v>
      </c>
      <c r="H230" s="164" t="n">
        <f aca="false">SUM(H231:H231)</f>
        <v>165</v>
      </c>
      <c r="I230" s="164" t="n">
        <f aca="false">SUM(I231:I231)</f>
        <v>0</v>
      </c>
      <c r="J230" s="164" t="n">
        <f aca="false">SUM(J231:J231)</f>
        <v>0</v>
      </c>
    </row>
    <row r="231" customFormat="false" ht="14.25" hidden="false" customHeight="false" outlineLevel="0" collapsed="false">
      <c r="A231" s="153" t="s">
        <v>1288</v>
      </c>
      <c r="B231" s="161" t="n">
        <v>550</v>
      </c>
      <c r="C231" s="161"/>
      <c r="D231" s="161" t="n">
        <v>550</v>
      </c>
      <c r="E231" s="155" t="n">
        <v>220</v>
      </c>
      <c r="F231" s="155" t="n">
        <v>165</v>
      </c>
      <c r="G231" s="112" t="n">
        <f aca="false">SUM(H231:J231)</f>
        <v>165</v>
      </c>
      <c r="H231" s="112" t="n">
        <v>165</v>
      </c>
      <c r="I231" s="112"/>
      <c r="J231" s="112"/>
    </row>
    <row r="232" customFormat="false" ht="14.25" hidden="false" customHeight="false" outlineLevel="0" collapsed="false">
      <c r="A232" s="151" t="s">
        <v>1106</v>
      </c>
      <c r="B232" s="61" t="n">
        <f aca="false">SUM(B233,B247,B250,B252)</f>
        <v>10782.44</v>
      </c>
      <c r="C232" s="61" t="n">
        <f aca="false">SUM(C233,C247,C250,C252)</f>
        <v>5529.41</v>
      </c>
      <c r="D232" s="61" t="n">
        <f aca="false">SUM(D233,D247,D250,D252)</f>
        <v>5253.03</v>
      </c>
      <c r="E232" s="61" t="n">
        <f aca="false">SUM(E233,E247,E250,E252)</f>
        <v>1637.86</v>
      </c>
      <c r="F232" s="61" t="n">
        <f aca="false">SUM(F233,F247,F250,F252)</f>
        <v>1394.5</v>
      </c>
      <c r="G232" s="110" t="n">
        <f aca="false">SUM(G233,G247,G250,G252)</f>
        <v>1670</v>
      </c>
      <c r="H232" s="110" t="n">
        <f aca="false">SUM(H233,H247,H250,H252)</f>
        <v>1276.68</v>
      </c>
      <c r="I232" s="110" t="n">
        <f aca="false">SUM(I233,I247,I250,I252)</f>
        <v>0</v>
      </c>
      <c r="J232" s="110" t="n">
        <f aca="false">SUM(J233,J247,J250,J252)</f>
        <v>393.32</v>
      </c>
    </row>
    <row r="233" customFormat="false" ht="14.25" hidden="false" customHeight="false" outlineLevel="0" collapsed="false">
      <c r="A233" s="165" t="s">
        <v>1289</v>
      </c>
      <c r="B233" s="61" t="n">
        <f aca="false">SUM(B234:B246)</f>
        <v>7618.39</v>
      </c>
      <c r="C233" s="61" t="n">
        <f aca="false">SUM(C234:C246)</f>
        <v>5109.41</v>
      </c>
      <c r="D233" s="61" t="n">
        <f aca="false">SUM(D234:D246)</f>
        <v>2508.98</v>
      </c>
      <c r="E233" s="61" t="n">
        <f aca="false">SUM(E234:E246)</f>
        <v>760</v>
      </c>
      <c r="F233" s="61" t="n">
        <f aca="false">SUM(F234:F246)</f>
        <v>922</v>
      </c>
      <c r="G233" s="110" t="n">
        <f aca="false">SUM(G234:G246)</f>
        <v>1260</v>
      </c>
      <c r="H233" s="110" t="n">
        <f aca="false">SUM(H234:H246)</f>
        <v>866.68</v>
      </c>
      <c r="I233" s="110" t="n">
        <f aca="false">SUM(I234:I246)</f>
        <v>0</v>
      </c>
      <c r="J233" s="110" t="n">
        <f aca="false">SUM(J234:J246)</f>
        <v>393.32</v>
      </c>
    </row>
    <row r="234" customFormat="false" ht="14.25" hidden="false" customHeight="false" outlineLevel="0" collapsed="false">
      <c r="A234" s="153" t="s">
        <v>1290</v>
      </c>
      <c r="B234" s="161" t="n">
        <v>106.75</v>
      </c>
      <c r="C234" s="161"/>
      <c r="D234" s="161" t="n">
        <v>106.75</v>
      </c>
      <c r="E234" s="155" t="n">
        <v>42</v>
      </c>
      <c r="F234" s="155" t="n">
        <v>40</v>
      </c>
      <c r="G234" s="112" t="n">
        <f aca="false">SUM(H234:J234)</f>
        <v>40</v>
      </c>
      <c r="H234" s="112" t="n">
        <v>40</v>
      </c>
      <c r="I234" s="112"/>
      <c r="J234" s="112"/>
    </row>
    <row r="235" customFormat="false" ht="14.25" hidden="false" customHeight="false" outlineLevel="0" collapsed="false">
      <c r="A235" s="153" t="s">
        <v>1291</v>
      </c>
      <c r="B235" s="161" t="n">
        <v>408.7</v>
      </c>
      <c r="C235" s="161"/>
      <c r="D235" s="161" t="n">
        <v>408.7</v>
      </c>
      <c r="E235" s="155" t="n">
        <v>150</v>
      </c>
      <c r="F235" s="155" t="n">
        <v>125</v>
      </c>
      <c r="G235" s="112" t="n">
        <f aca="false">SUM(H235:J235)</f>
        <v>125</v>
      </c>
      <c r="H235" s="112" t="n">
        <v>125</v>
      </c>
      <c r="I235" s="112"/>
      <c r="J235" s="112"/>
    </row>
    <row r="236" customFormat="false" ht="14.25" hidden="false" customHeight="false" outlineLevel="0" collapsed="false">
      <c r="A236" s="153" t="s">
        <v>1292</v>
      </c>
      <c r="B236" s="155" t="n">
        <v>459.22</v>
      </c>
      <c r="C236" s="155" t="n">
        <v>409.22</v>
      </c>
      <c r="D236" s="161" t="n">
        <v>50</v>
      </c>
      <c r="E236" s="155" t="n">
        <v>20</v>
      </c>
      <c r="F236" s="155" t="n">
        <v>24</v>
      </c>
      <c r="G236" s="112" t="n">
        <f aca="false">SUM(H236:J236)</f>
        <v>217</v>
      </c>
      <c r="H236" s="112" t="n">
        <v>23.68</v>
      </c>
      <c r="I236" s="112"/>
      <c r="J236" s="112" t="n">
        <v>193.32</v>
      </c>
    </row>
    <row r="237" customFormat="false" ht="14.25" hidden="false" customHeight="false" outlineLevel="0" collapsed="false">
      <c r="A237" s="153" t="s">
        <v>1293</v>
      </c>
      <c r="B237" s="155" t="n">
        <v>248.6</v>
      </c>
      <c r="C237" s="155" t="n">
        <v>198.6</v>
      </c>
      <c r="D237" s="161" t="n">
        <v>50</v>
      </c>
      <c r="E237" s="155" t="n">
        <v>60</v>
      </c>
      <c r="F237" s="155" t="n">
        <v>65</v>
      </c>
      <c r="G237" s="112" t="n">
        <f aca="false">SUM(H237:J237)</f>
        <v>65</v>
      </c>
      <c r="H237" s="112" t="n">
        <v>65</v>
      </c>
      <c r="I237" s="112"/>
      <c r="J237" s="112"/>
    </row>
    <row r="238" customFormat="false" ht="14.25" hidden="false" customHeight="false" outlineLevel="0" collapsed="false">
      <c r="A238" s="153" t="s">
        <v>1294</v>
      </c>
      <c r="B238" s="161" t="n">
        <v>793.2</v>
      </c>
      <c r="C238" s="161" t="n">
        <v>393.2</v>
      </c>
      <c r="D238" s="161" t="n">
        <v>400</v>
      </c>
      <c r="E238" s="155" t="n">
        <v>138</v>
      </c>
      <c r="F238" s="155" t="n">
        <v>142</v>
      </c>
      <c r="G238" s="112" t="n">
        <f aca="false">SUM(H238:J238)</f>
        <v>142</v>
      </c>
      <c r="H238" s="112" t="n">
        <v>142</v>
      </c>
      <c r="I238" s="112"/>
      <c r="J238" s="112"/>
    </row>
    <row r="239" customFormat="false" ht="14.25" hidden="false" customHeight="false" outlineLevel="0" collapsed="false">
      <c r="A239" s="153" t="s">
        <v>1295</v>
      </c>
      <c r="B239" s="161" t="n">
        <v>484.63</v>
      </c>
      <c r="C239" s="161" t="n">
        <v>968.39</v>
      </c>
      <c r="D239" s="161"/>
      <c r="E239" s="155"/>
      <c r="F239" s="156"/>
      <c r="G239" s="112" t="n">
        <f aca="false">SUM(H239:J239)</f>
        <v>100</v>
      </c>
      <c r="H239" s="166"/>
      <c r="I239" s="166"/>
      <c r="J239" s="167" t="n">
        <v>100</v>
      </c>
    </row>
    <row r="240" customFormat="false" ht="14.25" hidden="false" customHeight="false" outlineLevel="0" collapsed="false">
      <c r="A240" s="153" t="s">
        <v>1296</v>
      </c>
      <c r="B240" s="161" t="n">
        <v>483.76</v>
      </c>
      <c r="C240" s="161"/>
      <c r="D240" s="161"/>
      <c r="E240" s="155"/>
      <c r="F240" s="156"/>
      <c r="G240" s="112" t="n">
        <f aca="false">SUM(H240:J240)</f>
        <v>100</v>
      </c>
      <c r="H240" s="166"/>
      <c r="I240" s="166"/>
      <c r="J240" s="167" t="n">
        <v>100</v>
      </c>
    </row>
    <row r="241" customFormat="false" ht="14.25" hidden="false" customHeight="false" outlineLevel="0" collapsed="false">
      <c r="A241" s="153" t="s">
        <v>1297</v>
      </c>
      <c r="B241" s="161" t="n">
        <v>800</v>
      </c>
      <c r="C241" s="161"/>
      <c r="D241" s="161" t="n">
        <v>800</v>
      </c>
      <c r="E241" s="155" t="n">
        <v>350</v>
      </c>
      <c r="F241" s="155" t="n">
        <v>210</v>
      </c>
      <c r="G241" s="112" t="n">
        <f aca="false">SUM(H241:J241)</f>
        <v>210</v>
      </c>
      <c r="H241" s="112" t="n">
        <v>210</v>
      </c>
      <c r="I241" s="112"/>
      <c r="J241" s="112"/>
    </row>
    <row r="242" customFormat="false" ht="14.25" hidden="false" customHeight="false" outlineLevel="0" collapsed="false">
      <c r="A242" s="153" t="s">
        <v>1298</v>
      </c>
      <c r="B242" s="161" t="n">
        <v>314.53</v>
      </c>
      <c r="C242" s="161"/>
      <c r="D242" s="161" t="n">
        <v>314.53</v>
      </c>
      <c r="E242" s="155"/>
      <c r="F242" s="155" t="n">
        <v>165</v>
      </c>
      <c r="G242" s="112" t="n">
        <f aca="false">SUM(H242:J242)</f>
        <v>165</v>
      </c>
      <c r="H242" s="112" t="n">
        <v>165</v>
      </c>
      <c r="I242" s="112"/>
      <c r="J242" s="112"/>
    </row>
    <row r="243" customFormat="false" ht="14.25" hidden="false" customHeight="false" outlineLevel="0" collapsed="false">
      <c r="A243" s="153" t="s">
        <v>1299</v>
      </c>
      <c r="B243" s="161"/>
      <c r="C243" s="161"/>
      <c r="D243" s="161"/>
      <c r="E243" s="155"/>
      <c r="F243" s="155"/>
      <c r="G243" s="112" t="n">
        <f aca="false">SUM(H243:J243)</f>
        <v>0</v>
      </c>
      <c r="H243" s="112"/>
      <c r="I243" s="112"/>
      <c r="J243" s="112"/>
    </row>
    <row r="244" customFormat="false" ht="14.25" hidden="false" customHeight="false" outlineLevel="0" collapsed="false">
      <c r="A244" s="153" t="s">
        <v>1300</v>
      </c>
      <c r="B244" s="168" t="n">
        <v>249</v>
      </c>
      <c r="C244" s="168"/>
      <c r="D244" s="168" t="n">
        <v>249</v>
      </c>
      <c r="E244" s="168"/>
      <c r="F244" s="155" t="n">
        <v>99</v>
      </c>
      <c r="G244" s="112" t="n">
        <f aca="false">SUM(H244:J244)</f>
        <v>96</v>
      </c>
      <c r="H244" s="112" t="n">
        <v>96</v>
      </c>
      <c r="I244" s="112"/>
      <c r="J244" s="112"/>
    </row>
    <row r="245" customFormat="false" ht="14.25" hidden="false" customHeight="false" outlineLevel="0" collapsed="false">
      <c r="A245" s="153" t="s">
        <v>1301</v>
      </c>
      <c r="B245" s="168" t="n">
        <v>130</v>
      </c>
      <c r="C245" s="168"/>
      <c r="D245" s="168" t="n">
        <v>130</v>
      </c>
      <c r="E245" s="168"/>
      <c r="F245" s="168" t="n">
        <v>52</v>
      </c>
      <c r="G245" s="112" t="n">
        <f aca="false">SUM(H245:J245)</f>
        <v>0</v>
      </c>
      <c r="H245" s="169"/>
      <c r="I245" s="169"/>
      <c r="J245" s="169"/>
    </row>
    <row r="246" customFormat="false" ht="14.25" hidden="false" customHeight="false" outlineLevel="0" collapsed="false">
      <c r="A246" s="153" t="s">
        <v>1302</v>
      </c>
      <c r="B246" s="161" t="n">
        <v>3140</v>
      </c>
      <c r="C246" s="161" t="n">
        <v>3140</v>
      </c>
      <c r="D246" s="161"/>
      <c r="E246" s="155"/>
      <c r="F246" s="155"/>
      <c r="G246" s="112" t="n">
        <f aca="false">SUM(H246:J246)</f>
        <v>0</v>
      </c>
      <c r="H246" s="112"/>
      <c r="I246" s="112"/>
      <c r="J246" s="112"/>
    </row>
    <row r="247" customFormat="false" ht="14.25" hidden="false" customHeight="false" outlineLevel="0" collapsed="false">
      <c r="A247" s="162" t="s">
        <v>1303</v>
      </c>
      <c r="B247" s="61" t="n">
        <f aca="false">SUM(B248:B249)</f>
        <v>1377.75</v>
      </c>
      <c r="C247" s="61" t="n">
        <f aca="false">SUM(C248:C249)</f>
        <v>100</v>
      </c>
      <c r="D247" s="61" t="n">
        <f aca="false">SUM(D248:D249)</f>
        <v>1277.75</v>
      </c>
      <c r="E247" s="61" t="n">
        <f aca="false">SUM(E248:E249)</f>
        <v>519.86</v>
      </c>
      <c r="F247" s="61" t="n">
        <f aca="false">SUM(F248:F249)</f>
        <v>0</v>
      </c>
      <c r="G247" s="61" t="n">
        <f aca="false">SUM(G248:G249)</f>
        <v>0</v>
      </c>
      <c r="H247" s="61" t="n">
        <f aca="false">SUM(H248:H249)</f>
        <v>0</v>
      </c>
      <c r="I247" s="61" t="n">
        <f aca="false">SUM(I248:I249)</f>
        <v>0</v>
      </c>
      <c r="J247" s="61" t="n">
        <f aca="false">SUM(J248:J249)</f>
        <v>0</v>
      </c>
    </row>
    <row r="248" customFormat="false" ht="14.25" hidden="false" customHeight="false" outlineLevel="0" collapsed="false">
      <c r="A248" s="153" t="s">
        <v>1304</v>
      </c>
      <c r="B248" s="161" t="n">
        <v>119.86</v>
      </c>
      <c r="C248" s="161" t="n">
        <v>100</v>
      </c>
      <c r="D248" s="161" t="n">
        <v>19.86</v>
      </c>
      <c r="E248" s="155" t="n">
        <v>19.86</v>
      </c>
      <c r="F248" s="155"/>
      <c r="G248" s="112" t="n">
        <f aca="false">SUM(H248:J248)</f>
        <v>0</v>
      </c>
      <c r="H248" s="112"/>
      <c r="I248" s="112"/>
      <c r="J248" s="112"/>
    </row>
    <row r="249" customFormat="false" ht="14.25" hidden="false" customHeight="false" outlineLevel="0" collapsed="false">
      <c r="A249" s="153" t="s">
        <v>1305</v>
      </c>
      <c r="B249" s="161" t="n">
        <v>1257.89</v>
      </c>
      <c r="C249" s="161"/>
      <c r="D249" s="161" t="n">
        <v>1257.89</v>
      </c>
      <c r="E249" s="155" t="n">
        <v>500</v>
      </c>
      <c r="F249" s="155"/>
      <c r="G249" s="112" t="n">
        <f aca="false">SUM(H249:J249)</f>
        <v>0</v>
      </c>
      <c r="H249" s="112"/>
      <c r="I249" s="112"/>
      <c r="J249" s="112"/>
    </row>
    <row r="250" customFormat="false" ht="14.25" hidden="false" customHeight="false" outlineLevel="0" collapsed="false">
      <c r="A250" s="170" t="s">
        <v>1306</v>
      </c>
      <c r="B250" s="61" t="n">
        <f aca="false">SUM(B251:B251)</f>
        <v>150</v>
      </c>
      <c r="C250" s="61" t="n">
        <f aca="false">SUM(C251:C251)</f>
        <v>120</v>
      </c>
      <c r="D250" s="61" t="n">
        <f aca="false">SUM(D251:D251)</f>
        <v>30</v>
      </c>
      <c r="E250" s="61" t="n">
        <f aca="false">SUM(E251:E251)</f>
        <v>0</v>
      </c>
      <c r="F250" s="61" t="n">
        <f aca="false">SUM(F251:F251)</f>
        <v>15</v>
      </c>
      <c r="G250" s="110" t="n">
        <f aca="false">SUM(G251:G251)</f>
        <v>0</v>
      </c>
      <c r="H250" s="110" t="n">
        <f aca="false">SUM(H251:H251)</f>
        <v>0</v>
      </c>
      <c r="I250" s="110" t="n">
        <f aca="false">SUM(I251:I251)</f>
        <v>0</v>
      </c>
      <c r="J250" s="110" t="n">
        <f aca="false">SUM(J251:J251)</f>
        <v>0</v>
      </c>
    </row>
    <row r="251" customFormat="false" ht="14.25" hidden="false" customHeight="false" outlineLevel="0" collapsed="false">
      <c r="A251" s="153" t="s">
        <v>1307</v>
      </c>
      <c r="B251" s="171" t="n">
        <v>150</v>
      </c>
      <c r="C251" s="171" t="n">
        <v>120</v>
      </c>
      <c r="D251" s="171" t="n">
        <v>30</v>
      </c>
      <c r="E251" s="155"/>
      <c r="F251" s="155" t="n">
        <v>15</v>
      </c>
      <c r="G251" s="112" t="n">
        <f aca="false">SUM(H251:J251)</f>
        <v>0</v>
      </c>
      <c r="H251" s="112"/>
      <c r="I251" s="112"/>
      <c r="J251" s="112"/>
    </row>
    <row r="252" customFormat="false" ht="14.25" hidden="false" customHeight="false" outlineLevel="0" collapsed="false">
      <c r="A252" s="170" t="s">
        <v>1308</v>
      </c>
      <c r="B252" s="61" t="n">
        <f aca="false">SUM(B253:B260)</f>
        <v>1636.3</v>
      </c>
      <c r="C252" s="61" t="n">
        <f aca="false">SUM(C253:C260)</f>
        <v>200</v>
      </c>
      <c r="D252" s="61" t="n">
        <f aca="false">SUM(D253:D260)</f>
        <v>1436.3</v>
      </c>
      <c r="E252" s="61" t="n">
        <f aca="false">SUM(E253:E260)</f>
        <v>358</v>
      </c>
      <c r="F252" s="61" t="n">
        <f aca="false">SUM(F253:F260)</f>
        <v>457.5</v>
      </c>
      <c r="G252" s="110" t="n">
        <f aca="false">SUM(G253:G260)</f>
        <v>410</v>
      </c>
      <c r="H252" s="110" t="n">
        <f aca="false">SUM(H253:H260)</f>
        <v>410</v>
      </c>
      <c r="I252" s="110" t="n">
        <f aca="false">SUM(I253:I260)</f>
        <v>0</v>
      </c>
      <c r="J252" s="110" t="n">
        <f aca="false">SUM(J253:J260)</f>
        <v>0</v>
      </c>
    </row>
    <row r="253" customFormat="false" ht="14.25" hidden="false" customHeight="false" outlineLevel="0" collapsed="false">
      <c r="A253" s="153" t="s">
        <v>1309</v>
      </c>
      <c r="B253" s="161" t="n">
        <v>291.17</v>
      </c>
      <c r="C253" s="161" t="n">
        <v>0</v>
      </c>
      <c r="D253" s="161" t="n">
        <v>291.17</v>
      </c>
      <c r="E253" s="155" t="n">
        <v>127</v>
      </c>
      <c r="F253" s="155" t="n">
        <v>29.17</v>
      </c>
      <c r="G253" s="112" t="n">
        <f aca="false">SUM(H253:J253)</f>
        <v>0</v>
      </c>
      <c r="H253" s="112"/>
      <c r="I253" s="112"/>
      <c r="J253" s="112"/>
    </row>
    <row r="254" customFormat="false" ht="14.25" hidden="false" customHeight="false" outlineLevel="0" collapsed="false">
      <c r="A254" s="153" t="s">
        <v>1310</v>
      </c>
      <c r="B254" s="161" t="n">
        <v>181.33</v>
      </c>
      <c r="C254" s="161"/>
      <c r="D254" s="161" t="n">
        <v>181.33</v>
      </c>
      <c r="E254" s="155" t="n">
        <v>81</v>
      </c>
      <c r="F254" s="155" t="n">
        <v>18.33</v>
      </c>
      <c r="G254" s="112" t="n">
        <f aca="false">SUM(H254:J254)</f>
        <v>0</v>
      </c>
      <c r="H254" s="112"/>
      <c r="I254" s="112"/>
      <c r="J254" s="112"/>
    </row>
    <row r="255" customFormat="false" ht="14.25" hidden="false" customHeight="false" outlineLevel="0" collapsed="false">
      <c r="A255" s="153" t="s">
        <v>1311</v>
      </c>
      <c r="B255" s="161" t="n">
        <v>400</v>
      </c>
      <c r="C255" s="161" t="n">
        <v>200</v>
      </c>
      <c r="D255" s="161" t="n">
        <v>200</v>
      </c>
      <c r="E255" s="161"/>
      <c r="F255" s="161" t="n">
        <v>200</v>
      </c>
      <c r="G255" s="112" t="n">
        <f aca="false">SUM(H255:J255)</f>
        <v>40</v>
      </c>
      <c r="H255" s="172" t="n">
        <v>40</v>
      </c>
      <c r="I255" s="172"/>
      <c r="J255" s="172"/>
    </row>
    <row r="256" customFormat="false" ht="14.25" hidden="false" customHeight="false" outlineLevel="0" collapsed="false">
      <c r="A256" s="153" t="s">
        <v>1312</v>
      </c>
      <c r="B256" s="161"/>
      <c r="C256" s="161"/>
      <c r="D256" s="161"/>
      <c r="E256" s="161"/>
      <c r="F256" s="161"/>
      <c r="G256" s="112" t="n">
        <f aca="false">SUM(H256:J256)</f>
        <v>60</v>
      </c>
      <c r="H256" s="172" t="n">
        <v>60</v>
      </c>
      <c r="I256" s="172"/>
      <c r="J256" s="172"/>
    </row>
    <row r="257" customFormat="false" ht="14.25" hidden="false" customHeight="false" outlineLevel="0" collapsed="false">
      <c r="A257" s="153" t="s">
        <v>1313</v>
      </c>
      <c r="B257" s="161"/>
      <c r="C257" s="161"/>
      <c r="D257" s="161"/>
      <c r="E257" s="161"/>
      <c r="F257" s="161"/>
      <c r="G257" s="112" t="n">
        <f aca="false">SUM(H257:J257)</f>
        <v>45</v>
      </c>
      <c r="H257" s="172" t="n">
        <v>45</v>
      </c>
      <c r="I257" s="172"/>
      <c r="J257" s="172"/>
    </row>
    <row r="258" customFormat="false" ht="14.25" hidden="false" customHeight="false" outlineLevel="0" collapsed="false">
      <c r="A258" s="153" t="s">
        <v>1314</v>
      </c>
      <c r="B258" s="161"/>
      <c r="C258" s="161"/>
      <c r="D258" s="161"/>
      <c r="E258" s="161"/>
      <c r="F258" s="161"/>
      <c r="G258" s="112" t="n">
        <f aca="false">SUM(H258:J258)</f>
        <v>55</v>
      </c>
      <c r="H258" s="172" t="n">
        <v>55</v>
      </c>
      <c r="I258" s="172"/>
      <c r="J258" s="172"/>
    </row>
    <row r="259" customFormat="false" ht="14.25" hidden="false" customHeight="false" outlineLevel="0" collapsed="false">
      <c r="A259" s="153" t="s">
        <v>1315</v>
      </c>
      <c r="B259" s="161" t="n">
        <v>250.8</v>
      </c>
      <c r="C259" s="161"/>
      <c r="D259" s="161" t="n">
        <v>250.8</v>
      </c>
      <c r="E259" s="155"/>
      <c r="F259" s="155" t="n">
        <v>100</v>
      </c>
      <c r="G259" s="112" t="n">
        <f aca="false">SUM(H259:J259)</f>
        <v>100</v>
      </c>
      <c r="H259" s="112" t="n">
        <v>100</v>
      </c>
      <c r="I259" s="112"/>
      <c r="J259" s="112"/>
    </row>
    <row r="260" customFormat="false" ht="14.25" hidden="false" customHeight="false" outlineLevel="0" collapsed="false">
      <c r="A260" s="153" t="s">
        <v>1316</v>
      </c>
      <c r="B260" s="161" t="n">
        <v>513</v>
      </c>
      <c r="C260" s="161"/>
      <c r="D260" s="161" t="n">
        <v>513</v>
      </c>
      <c r="E260" s="155" t="n">
        <v>150</v>
      </c>
      <c r="F260" s="155" t="n">
        <v>110</v>
      </c>
      <c r="G260" s="112" t="n">
        <f aca="false">SUM(H260:J260)</f>
        <v>110</v>
      </c>
      <c r="H260" s="112" t="n">
        <v>110</v>
      </c>
      <c r="I260" s="112"/>
      <c r="J260" s="112"/>
    </row>
    <row r="261" customFormat="false" ht="14.25" hidden="false" customHeight="false" outlineLevel="0" collapsed="false">
      <c r="A261" s="151" t="s">
        <v>1195</v>
      </c>
      <c r="B261" s="61" t="n">
        <f aca="false">SUM(B262,B282,B299)</f>
        <v>11914.7251</v>
      </c>
      <c r="C261" s="61" t="n">
        <f aca="false">SUM(C262,C282,C299)</f>
        <v>2430.77</v>
      </c>
      <c r="D261" s="61" t="n">
        <f aca="false">SUM(D262,D282,D299)</f>
        <v>9483.9551</v>
      </c>
      <c r="E261" s="61" t="n">
        <f aca="false">SUM(E262,E282,E299)</f>
        <v>2254.5</v>
      </c>
      <c r="F261" s="61" t="n">
        <f aca="false">SUM(F262,F282,F299)</f>
        <v>3474</v>
      </c>
      <c r="G261" s="110" t="n">
        <f aca="false">SUM(G262,G282,G299)</f>
        <v>489.3</v>
      </c>
      <c r="H261" s="110" t="n">
        <f aca="false">SUM(H262,H282,H299)</f>
        <v>489.3</v>
      </c>
      <c r="I261" s="110" t="n">
        <f aca="false">SUM(I262,I282,I299)</f>
        <v>0</v>
      </c>
      <c r="J261" s="110" t="n">
        <f aca="false">SUM(J262,J282,J299)</f>
        <v>0</v>
      </c>
    </row>
    <row r="262" customFormat="false" ht="14.25" hidden="false" customHeight="false" outlineLevel="0" collapsed="false">
      <c r="A262" s="152" t="s">
        <v>1317</v>
      </c>
      <c r="B262" s="61" t="n">
        <f aca="false">SUM(B263,B269,B271,B273,B275,)</f>
        <v>3365.4551</v>
      </c>
      <c r="C262" s="61" t="n">
        <f aca="false">SUM(C263,C269,C271,C273,C275,)</f>
        <v>1682</v>
      </c>
      <c r="D262" s="61" t="n">
        <f aca="false">SUM(D263,D269,D271,D273,D275,)</f>
        <v>1683.4551</v>
      </c>
      <c r="E262" s="61" t="n">
        <f aca="false">SUM(E263,E269,E271,E273,E275,)</f>
        <v>576.5</v>
      </c>
      <c r="F262" s="61" t="n">
        <f aca="false">SUM(F263,F269,F271,F273,F275,)</f>
        <v>585</v>
      </c>
      <c r="G262" s="110" t="n">
        <f aca="false">SUM(G263,G269,G271,G273,G275,)</f>
        <v>286.3</v>
      </c>
      <c r="H262" s="110" t="n">
        <f aca="false">SUM(H263,H269,H271,H273,H275,)</f>
        <v>286.3</v>
      </c>
      <c r="I262" s="110" t="n">
        <f aca="false">SUM(I263,I269,I271,I273,I275,)</f>
        <v>0</v>
      </c>
      <c r="J262" s="110" t="n">
        <f aca="false">SUM(J263,J269,J271,J273,J275,)</f>
        <v>0</v>
      </c>
    </row>
    <row r="263" customFormat="false" ht="14.25" hidden="false" customHeight="false" outlineLevel="0" collapsed="false">
      <c r="A263" s="173" t="s">
        <v>1318</v>
      </c>
      <c r="B263" s="174" t="n">
        <f aca="false">SUM(B264:B268)</f>
        <v>893.4551</v>
      </c>
      <c r="C263" s="174" t="n">
        <f aca="false">SUM(C264:C268)</f>
        <v>50</v>
      </c>
      <c r="D263" s="174" t="n">
        <f aca="false">SUM(D264:D268)</f>
        <v>843.4551</v>
      </c>
      <c r="E263" s="174" t="n">
        <f aca="false">SUM(E264:E268)</f>
        <v>326.5</v>
      </c>
      <c r="F263" s="174" t="n">
        <f aca="false">SUM(F264:F268)</f>
        <v>325</v>
      </c>
      <c r="G263" s="175" t="n">
        <f aca="false">SUM(G264:G268)</f>
        <v>26.3</v>
      </c>
      <c r="H263" s="175" t="n">
        <f aca="false">SUM(H264:H268)</f>
        <v>26.3</v>
      </c>
      <c r="I263" s="175" t="n">
        <f aca="false">SUM(I264:I268)</f>
        <v>0</v>
      </c>
      <c r="J263" s="175" t="n">
        <f aca="false">SUM(J264:J268)</f>
        <v>0</v>
      </c>
    </row>
    <row r="264" customFormat="false" ht="14.25" hidden="false" customHeight="false" outlineLevel="0" collapsed="false">
      <c r="A264" s="153" t="s">
        <v>1319</v>
      </c>
      <c r="B264" s="176" t="n">
        <v>116.6451</v>
      </c>
      <c r="C264" s="176"/>
      <c r="D264" s="176" t="n">
        <v>116.6451</v>
      </c>
      <c r="E264" s="155" t="n">
        <v>46</v>
      </c>
      <c r="F264" s="176" t="n">
        <v>35</v>
      </c>
      <c r="G264" s="112" t="n">
        <f aca="false">SUM(H264:J264)</f>
        <v>0</v>
      </c>
      <c r="H264" s="177"/>
      <c r="I264" s="177"/>
      <c r="J264" s="177"/>
    </row>
    <row r="265" customFormat="false" ht="14.25" hidden="false" customHeight="false" outlineLevel="0" collapsed="false">
      <c r="A265" s="153" t="s">
        <v>1320</v>
      </c>
      <c r="B265" s="155" t="n">
        <v>242.37</v>
      </c>
      <c r="C265" s="155"/>
      <c r="D265" s="155" t="n">
        <v>242.37</v>
      </c>
      <c r="E265" s="155" t="n">
        <v>90</v>
      </c>
      <c r="F265" s="155" t="n">
        <v>100</v>
      </c>
      <c r="G265" s="112" t="n">
        <f aca="false">SUM(H265:J265)</f>
        <v>0</v>
      </c>
      <c r="H265" s="112"/>
      <c r="I265" s="112"/>
      <c r="J265" s="112"/>
    </row>
    <row r="266" customFormat="false" ht="14.25" hidden="false" customHeight="false" outlineLevel="0" collapsed="false">
      <c r="A266" s="153" t="s">
        <v>1321</v>
      </c>
      <c r="B266" s="155" t="n">
        <v>234.44</v>
      </c>
      <c r="C266" s="155"/>
      <c r="D266" s="155" t="n">
        <v>234.44</v>
      </c>
      <c r="E266" s="155" t="n">
        <v>90</v>
      </c>
      <c r="F266" s="155" t="n">
        <v>100</v>
      </c>
      <c r="G266" s="112" t="n">
        <f aca="false">SUM(H266:J266)</f>
        <v>0</v>
      </c>
      <c r="H266" s="112"/>
      <c r="I266" s="112"/>
      <c r="J266" s="112"/>
    </row>
    <row r="267" customFormat="false" ht="14.25" hidden="false" customHeight="false" outlineLevel="0" collapsed="false">
      <c r="A267" s="153" t="s">
        <v>1322</v>
      </c>
      <c r="B267" s="176" t="n">
        <v>200</v>
      </c>
      <c r="C267" s="176"/>
      <c r="D267" s="176" t="n">
        <v>200</v>
      </c>
      <c r="E267" s="155" t="n">
        <v>51.3</v>
      </c>
      <c r="F267" s="155" t="n">
        <v>90</v>
      </c>
      <c r="G267" s="112" t="n">
        <f aca="false">SUM(H267:J267)</f>
        <v>26.3</v>
      </c>
      <c r="H267" s="112" t="n">
        <v>26.3</v>
      </c>
      <c r="I267" s="112"/>
      <c r="J267" s="112"/>
    </row>
    <row r="268" customFormat="false" ht="14.25" hidden="false" customHeight="false" outlineLevel="0" collapsed="false">
      <c r="A268" s="153" t="s">
        <v>1323</v>
      </c>
      <c r="B268" s="176" t="n">
        <v>100</v>
      </c>
      <c r="C268" s="176" t="n">
        <v>50</v>
      </c>
      <c r="D268" s="176" t="n">
        <v>50</v>
      </c>
      <c r="E268" s="155" t="n">
        <v>49.2</v>
      </c>
      <c r="F268" s="155" t="n">
        <v>0</v>
      </c>
      <c r="G268" s="112" t="n">
        <f aca="false">SUM(H268:J268)</f>
        <v>0</v>
      </c>
      <c r="H268" s="112"/>
      <c r="I268" s="112"/>
      <c r="J268" s="112"/>
    </row>
    <row r="269" customFormat="false" ht="14.25" hidden="false" customHeight="false" outlineLevel="0" collapsed="false">
      <c r="A269" s="173" t="s">
        <v>1324</v>
      </c>
      <c r="B269" s="174" t="n">
        <f aca="false">SUM(B270:B270)</f>
        <v>1560</v>
      </c>
      <c r="C269" s="174" t="n">
        <f aca="false">SUM(C270:C270)</f>
        <v>1300</v>
      </c>
      <c r="D269" s="174" t="n">
        <f aca="false">SUM(D270:D270)</f>
        <v>260</v>
      </c>
      <c r="E269" s="174" t="n">
        <f aca="false">SUM(E270:E270)</f>
        <v>0</v>
      </c>
      <c r="F269" s="174" t="n">
        <f aca="false">SUM(F270:F270)</f>
        <v>260</v>
      </c>
      <c r="G269" s="175" t="n">
        <f aca="false">SUM(G270:G270)</f>
        <v>260</v>
      </c>
      <c r="H269" s="175" t="n">
        <f aca="false">SUM(H270:H270)</f>
        <v>260</v>
      </c>
      <c r="I269" s="175" t="n">
        <f aca="false">SUM(I270:I270)</f>
        <v>0</v>
      </c>
      <c r="J269" s="175" t="n">
        <f aca="false">SUM(J270:J270)</f>
        <v>0</v>
      </c>
    </row>
    <row r="270" customFormat="false" ht="14.25" hidden="false" customHeight="false" outlineLevel="0" collapsed="false">
      <c r="A270" s="153" t="s">
        <v>1325</v>
      </c>
      <c r="B270" s="176" t="n">
        <v>1560</v>
      </c>
      <c r="C270" s="176" t="n">
        <v>1300</v>
      </c>
      <c r="D270" s="176" t="n">
        <v>260</v>
      </c>
      <c r="E270" s="155"/>
      <c r="F270" s="155" t="n">
        <v>260</v>
      </c>
      <c r="G270" s="112" t="n">
        <f aca="false">SUM(H270:J270)</f>
        <v>260</v>
      </c>
      <c r="H270" s="112" t="n">
        <v>260</v>
      </c>
      <c r="I270" s="112"/>
      <c r="J270" s="112"/>
    </row>
    <row r="271" customFormat="false" ht="14.25" hidden="false" customHeight="false" outlineLevel="0" collapsed="false">
      <c r="A271" s="173" t="s">
        <v>1326</v>
      </c>
      <c r="B271" s="174" t="n">
        <f aca="false">SUM(B272:B272)</f>
        <v>400</v>
      </c>
      <c r="C271" s="174" t="n">
        <f aca="false">SUM(C272:C272)</f>
        <v>0</v>
      </c>
      <c r="D271" s="174" t="n">
        <f aca="false">SUM(D272:D272)</f>
        <v>400</v>
      </c>
      <c r="E271" s="174" t="n">
        <f aca="false">SUM(E272:E272)</f>
        <v>150</v>
      </c>
      <c r="F271" s="174" t="n">
        <f aca="false">SUM(F272:F272)</f>
        <v>0</v>
      </c>
      <c r="G271" s="175" t="n">
        <f aca="false">SUM(G272:G272)</f>
        <v>0</v>
      </c>
      <c r="H271" s="175" t="n">
        <f aca="false">SUM(H272:H272)</f>
        <v>0</v>
      </c>
      <c r="I271" s="175" t="n">
        <f aca="false">SUM(I272:I272)</f>
        <v>0</v>
      </c>
      <c r="J271" s="175" t="n">
        <f aca="false">SUM(J272:J272)</f>
        <v>0</v>
      </c>
    </row>
    <row r="272" customFormat="false" ht="14.25" hidden="false" customHeight="false" outlineLevel="0" collapsed="false">
      <c r="A272" s="153" t="s">
        <v>1327</v>
      </c>
      <c r="B272" s="176" t="n">
        <v>400</v>
      </c>
      <c r="C272" s="176"/>
      <c r="D272" s="176" t="n">
        <v>400</v>
      </c>
      <c r="E272" s="155" t="n">
        <v>150</v>
      </c>
      <c r="F272" s="155"/>
      <c r="G272" s="112" t="n">
        <f aca="false">SUM(H272:J272)</f>
        <v>0</v>
      </c>
      <c r="H272" s="112"/>
      <c r="I272" s="112"/>
      <c r="J272" s="112"/>
    </row>
    <row r="273" customFormat="false" ht="14.25" hidden="false" customHeight="false" outlineLevel="0" collapsed="false">
      <c r="A273" s="173" t="s">
        <v>1328</v>
      </c>
      <c r="B273" s="174" t="n">
        <f aca="false">SUM(B274:B274)</f>
        <v>30</v>
      </c>
      <c r="C273" s="174" t="n">
        <f aca="false">SUM(C274:C274)</f>
        <v>0</v>
      </c>
      <c r="D273" s="174" t="n">
        <f aca="false">SUM(D274:D274)</f>
        <v>30</v>
      </c>
      <c r="E273" s="174" t="n">
        <f aca="false">SUM(E274:E274)</f>
        <v>20</v>
      </c>
      <c r="F273" s="174" t="n">
        <f aca="false">SUM(F274:F274)</f>
        <v>0</v>
      </c>
      <c r="G273" s="175" t="n">
        <f aca="false">SUM(G274:G274)</f>
        <v>0</v>
      </c>
      <c r="H273" s="175" t="n">
        <f aca="false">SUM(H274:H274)</f>
        <v>0</v>
      </c>
      <c r="I273" s="175" t="n">
        <f aca="false">SUM(I274:I274)</f>
        <v>0</v>
      </c>
      <c r="J273" s="175" t="n">
        <f aca="false">SUM(J274:J274)</f>
        <v>0</v>
      </c>
    </row>
    <row r="274" customFormat="false" ht="14.25" hidden="false" customHeight="false" outlineLevel="0" collapsed="false">
      <c r="A274" s="153" t="s">
        <v>1329</v>
      </c>
      <c r="B274" s="176" t="n">
        <v>30</v>
      </c>
      <c r="C274" s="176"/>
      <c r="D274" s="176" t="n">
        <v>30</v>
      </c>
      <c r="E274" s="176" t="n">
        <v>20</v>
      </c>
      <c r="F274" s="176"/>
      <c r="G274" s="112" t="n">
        <f aca="false">SUM(H274:J274)</f>
        <v>0</v>
      </c>
      <c r="H274" s="177"/>
      <c r="I274" s="177"/>
      <c r="J274" s="177"/>
    </row>
    <row r="275" customFormat="false" ht="14.25" hidden="false" customHeight="false" outlineLevel="0" collapsed="false">
      <c r="A275" s="178" t="s">
        <v>1330</v>
      </c>
      <c r="B275" s="174" t="n">
        <f aca="false">SUM(B276:B281)</f>
        <v>482</v>
      </c>
      <c r="C275" s="174" t="n">
        <f aca="false">SUM(C276:C281)</f>
        <v>332</v>
      </c>
      <c r="D275" s="174" t="n">
        <f aca="false">SUM(D276:D281)</f>
        <v>150</v>
      </c>
      <c r="E275" s="174" t="n">
        <f aca="false">SUM(E276:E281)</f>
        <v>80</v>
      </c>
      <c r="F275" s="174" t="n">
        <f aca="false">SUM(F276:F281)</f>
        <v>0</v>
      </c>
      <c r="G275" s="175" t="n">
        <f aca="false">SUM(G276:G281)</f>
        <v>0</v>
      </c>
      <c r="H275" s="175" t="n">
        <f aca="false">SUM(H276:H281)</f>
        <v>0</v>
      </c>
      <c r="I275" s="175" t="n">
        <f aca="false">SUM(I276:I281)</f>
        <v>0</v>
      </c>
      <c r="J275" s="175" t="n">
        <f aca="false">SUM(J276:J281)</f>
        <v>0</v>
      </c>
    </row>
    <row r="276" customFormat="false" ht="14.25" hidden="false" customHeight="false" outlineLevel="0" collapsed="false">
      <c r="A276" s="179" t="s">
        <v>1331</v>
      </c>
      <c r="B276" s="180" t="n">
        <v>50</v>
      </c>
      <c r="C276" s="180" t="n">
        <v>30</v>
      </c>
      <c r="D276" s="180" t="n">
        <v>20</v>
      </c>
      <c r="E276" s="180" t="n">
        <v>0</v>
      </c>
      <c r="F276" s="180"/>
      <c r="G276" s="112" t="n">
        <f aca="false">SUM(H276:J276)</f>
        <v>0</v>
      </c>
      <c r="H276" s="181"/>
      <c r="I276" s="181"/>
      <c r="J276" s="181"/>
    </row>
    <row r="277" customFormat="false" ht="14.25" hidden="false" customHeight="false" outlineLevel="0" collapsed="false">
      <c r="A277" s="179" t="s">
        <v>1332</v>
      </c>
      <c r="B277" s="180" t="n">
        <v>30</v>
      </c>
      <c r="C277" s="180"/>
      <c r="D277" s="180" t="n">
        <v>30</v>
      </c>
      <c r="E277" s="180" t="n">
        <v>80</v>
      </c>
      <c r="F277" s="176"/>
      <c r="G277" s="112" t="n">
        <f aca="false">SUM(H277:J277)</f>
        <v>0</v>
      </c>
      <c r="H277" s="177"/>
      <c r="I277" s="177"/>
      <c r="J277" s="177"/>
    </row>
    <row r="278" customFormat="false" ht="14.25" hidden="false" customHeight="false" outlineLevel="0" collapsed="false">
      <c r="A278" s="179" t="s">
        <v>1333</v>
      </c>
      <c r="B278" s="180" t="n">
        <v>50</v>
      </c>
      <c r="C278" s="180" t="n">
        <v>30</v>
      </c>
      <c r="D278" s="180" t="n">
        <v>20</v>
      </c>
      <c r="E278" s="180"/>
      <c r="F278" s="176"/>
      <c r="G278" s="112" t="n">
        <f aca="false">SUM(H278:J278)</f>
        <v>0</v>
      </c>
      <c r="H278" s="177"/>
      <c r="I278" s="177"/>
      <c r="J278" s="177"/>
    </row>
    <row r="279" customFormat="false" ht="14.25" hidden="false" customHeight="false" outlineLevel="0" collapsed="false">
      <c r="A279" s="179" t="s">
        <v>1334</v>
      </c>
      <c r="B279" s="180" t="n">
        <v>230</v>
      </c>
      <c r="C279" s="180" t="n">
        <v>200</v>
      </c>
      <c r="D279" s="180" t="n">
        <v>30</v>
      </c>
      <c r="E279" s="180"/>
      <c r="F279" s="176"/>
      <c r="G279" s="112" t="n">
        <f aca="false">SUM(H279:J279)</f>
        <v>0</v>
      </c>
      <c r="H279" s="177"/>
      <c r="I279" s="177"/>
      <c r="J279" s="177"/>
    </row>
    <row r="280" customFormat="false" ht="14.25" hidden="false" customHeight="false" outlineLevel="0" collapsed="false">
      <c r="A280" s="179" t="s">
        <v>1335</v>
      </c>
      <c r="B280" s="180" t="n">
        <v>70</v>
      </c>
      <c r="C280" s="180" t="n">
        <v>40</v>
      </c>
      <c r="D280" s="180" t="n">
        <v>30</v>
      </c>
      <c r="E280" s="180"/>
      <c r="F280" s="176"/>
      <c r="G280" s="112" t="n">
        <f aca="false">SUM(H280:J280)</f>
        <v>0</v>
      </c>
      <c r="H280" s="177"/>
      <c r="I280" s="177"/>
      <c r="J280" s="177"/>
    </row>
    <row r="281" customFormat="false" ht="14.25" hidden="false" customHeight="false" outlineLevel="0" collapsed="false">
      <c r="A281" s="179" t="s">
        <v>1336</v>
      </c>
      <c r="B281" s="180" t="n">
        <v>52</v>
      </c>
      <c r="C281" s="180" t="n">
        <v>32</v>
      </c>
      <c r="D281" s="180" t="n">
        <v>20</v>
      </c>
      <c r="E281" s="180"/>
      <c r="F281" s="176"/>
      <c r="G281" s="112" t="n">
        <f aca="false">SUM(H281:J281)</f>
        <v>0</v>
      </c>
      <c r="H281" s="177"/>
      <c r="I281" s="177"/>
      <c r="J281" s="177"/>
    </row>
    <row r="282" customFormat="false" ht="14.25" hidden="false" customHeight="false" outlineLevel="0" collapsed="false">
      <c r="A282" s="152" t="s">
        <v>1337</v>
      </c>
      <c r="B282" s="61" t="n">
        <f aca="false">SUM(B283:B298)</f>
        <v>6839.2</v>
      </c>
      <c r="C282" s="61" t="n">
        <f aca="false">SUM(C283:C298)</f>
        <v>300</v>
      </c>
      <c r="D282" s="61" t="n">
        <f aca="false">SUM(D283:D298)</f>
        <v>6539.2</v>
      </c>
      <c r="E282" s="61" t="n">
        <f aca="false">SUM(E283:E298)</f>
        <v>1678</v>
      </c>
      <c r="F282" s="61" t="n">
        <f aca="false">SUM(F283:F298)</f>
        <v>2456</v>
      </c>
      <c r="G282" s="110" t="n">
        <f aca="false">SUM(G283:G298)</f>
        <v>23</v>
      </c>
      <c r="H282" s="110" t="n">
        <f aca="false">SUM(H283:H298)</f>
        <v>23</v>
      </c>
      <c r="I282" s="110" t="n">
        <f aca="false">SUM(I283:I298)</f>
        <v>0</v>
      </c>
      <c r="J282" s="110" t="n">
        <f aca="false">SUM(J283:J298)</f>
        <v>0</v>
      </c>
    </row>
    <row r="283" customFormat="false" ht="14.25" hidden="false" customHeight="false" outlineLevel="0" collapsed="false">
      <c r="A283" s="153" t="s">
        <v>1338</v>
      </c>
      <c r="B283" s="161" t="n">
        <v>78.1</v>
      </c>
      <c r="C283" s="161"/>
      <c r="D283" s="161" t="n">
        <v>78.1</v>
      </c>
      <c r="E283" s="155" t="n">
        <v>32</v>
      </c>
      <c r="F283" s="155" t="n">
        <v>23</v>
      </c>
      <c r="G283" s="112" t="n">
        <f aca="false">SUM(H283:J283)</f>
        <v>23</v>
      </c>
      <c r="H283" s="112" t="n">
        <v>23</v>
      </c>
      <c r="I283" s="112"/>
      <c r="J283" s="112"/>
    </row>
    <row r="284" customFormat="false" ht="14.25" hidden="false" customHeight="false" outlineLevel="0" collapsed="false">
      <c r="A284" s="157" t="s">
        <v>1339</v>
      </c>
      <c r="B284" s="161" t="n">
        <v>1748.91</v>
      </c>
      <c r="C284" s="161"/>
      <c r="D284" s="161" t="n">
        <v>1748.91</v>
      </c>
      <c r="E284" s="155" t="n">
        <v>119</v>
      </c>
      <c r="F284" s="155" t="n">
        <v>520</v>
      </c>
      <c r="G284" s="112" t="n">
        <f aca="false">SUM(H284:J284)</f>
        <v>0</v>
      </c>
      <c r="H284" s="112"/>
      <c r="I284" s="112"/>
      <c r="J284" s="112"/>
    </row>
    <row r="285" customFormat="false" ht="14.25" hidden="false" customHeight="false" outlineLevel="0" collapsed="false">
      <c r="A285" s="157" t="s">
        <v>1340</v>
      </c>
      <c r="B285" s="161"/>
      <c r="C285" s="161"/>
      <c r="D285" s="161"/>
      <c r="E285" s="155" t="n">
        <v>115</v>
      </c>
      <c r="F285" s="155"/>
      <c r="G285" s="112" t="n">
        <f aca="false">SUM(H285:J285)</f>
        <v>0</v>
      </c>
      <c r="H285" s="112"/>
      <c r="I285" s="112"/>
      <c r="J285" s="112"/>
    </row>
    <row r="286" customFormat="false" ht="14.25" hidden="false" customHeight="false" outlineLevel="0" collapsed="false">
      <c r="A286" s="157" t="s">
        <v>1341</v>
      </c>
      <c r="B286" s="161"/>
      <c r="C286" s="161"/>
      <c r="D286" s="161"/>
      <c r="E286" s="155" t="n">
        <v>130</v>
      </c>
      <c r="F286" s="155"/>
      <c r="G286" s="112" t="n">
        <f aca="false">SUM(H286:J286)</f>
        <v>0</v>
      </c>
      <c r="H286" s="112"/>
      <c r="I286" s="112"/>
      <c r="J286" s="112"/>
    </row>
    <row r="287" customFormat="false" ht="14.25" hidden="false" customHeight="false" outlineLevel="0" collapsed="false">
      <c r="A287" s="157" t="s">
        <v>1342</v>
      </c>
      <c r="B287" s="161"/>
      <c r="C287" s="161"/>
      <c r="D287" s="161"/>
      <c r="E287" s="155" t="n">
        <v>145</v>
      </c>
      <c r="F287" s="155"/>
      <c r="G287" s="112" t="n">
        <f aca="false">SUM(H287:J287)</f>
        <v>0</v>
      </c>
      <c r="H287" s="112"/>
      <c r="I287" s="112"/>
      <c r="J287" s="112"/>
    </row>
    <row r="288" customFormat="false" ht="14.25" hidden="false" customHeight="false" outlineLevel="0" collapsed="false">
      <c r="A288" s="157" t="s">
        <v>1343</v>
      </c>
      <c r="B288" s="161"/>
      <c r="C288" s="161"/>
      <c r="D288" s="161"/>
      <c r="E288" s="155" t="n">
        <v>190</v>
      </c>
      <c r="F288" s="155"/>
      <c r="G288" s="112" t="n">
        <f aca="false">SUM(H288:J288)</f>
        <v>0</v>
      </c>
      <c r="H288" s="112"/>
      <c r="I288" s="112"/>
      <c r="J288" s="112"/>
    </row>
    <row r="289" customFormat="false" ht="14.25" hidden="false" customHeight="false" outlineLevel="0" collapsed="false">
      <c r="A289" s="153" t="s">
        <v>1344</v>
      </c>
      <c r="B289" s="161" t="n">
        <v>77.66</v>
      </c>
      <c r="C289" s="161"/>
      <c r="D289" s="161" t="n">
        <v>77.66</v>
      </c>
      <c r="E289" s="155" t="n">
        <v>31</v>
      </c>
      <c r="F289" s="155" t="n">
        <v>23</v>
      </c>
      <c r="G289" s="112" t="n">
        <f aca="false">SUM(H289:J289)</f>
        <v>0</v>
      </c>
      <c r="H289" s="112"/>
      <c r="I289" s="112"/>
      <c r="J289" s="112"/>
    </row>
    <row r="290" customFormat="false" ht="14.25" hidden="false" customHeight="false" outlineLevel="0" collapsed="false">
      <c r="A290" s="153" t="s">
        <v>1345</v>
      </c>
      <c r="B290" s="161" t="n">
        <v>227.53</v>
      </c>
      <c r="C290" s="161"/>
      <c r="D290" s="161" t="n">
        <v>227.53</v>
      </c>
      <c r="E290" s="155" t="n">
        <v>90</v>
      </c>
      <c r="F290" s="155" t="n">
        <v>70</v>
      </c>
      <c r="G290" s="112" t="n">
        <f aca="false">SUM(H290:J290)</f>
        <v>0</v>
      </c>
      <c r="H290" s="112"/>
      <c r="I290" s="112"/>
      <c r="J290" s="112"/>
    </row>
    <row r="291" customFormat="false" ht="14.25" hidden="false" customHeight="false" outlineLevel="0" collapsed="false">
      <c r="A291" s="153" t="s">
        <v>1346</v>
      </c>
      <c r="B291" s="176" t="n">
        <v>367</v>
      </c>
      <c r="C291" s="176"/>
      <c r="D291" s="176" t="n">
        <v>367</v>
      </c>
      <c r="E291" s="155" t="n">
        <v>150</v>
      </c>
      <c r="F291" s="155" t="n">
        <v>420</v>
      </c>
      <c r="G291" s="112" t="n">
        <f aca="false">SUM(H291:J291)</f>
        <v>0</v>
      </c>
      <c r="H291" s="112"/>
      <c r="I291" s="112"/>
      <c r="J291" s="112"/>
    </row>
    <row r="292" customFormat="false" ht="14.25" hidden="false" customHeight="false" outlineLevel="0" collapsed="false">
      <c r="A292" s="153" t="s">
        <v>1347</v>
      </c>
      <c r="B292" s="176" t="n">
        <v>400</v>
      </c>
      <c r="C292" s="176"/>
      <c r="D292" s="176" t="n">
        <v>400</v>
      </c>
      <c r="E292" s="155" t="n">
        <v>150</v>
      </c>
      <c r="F292" s="155"/>
      <c r="G292" s="112" t="n">
        <f aca="false">SUM(H292:J292)</f>
        <v>0</v>
      </c>
      <c r="H292" s="112"/>
      <c r="I292" s="112"/>
      <c r="J292" s="112"/>
    </row>
    <row r="293" customFormat="false" ht="14.25" hidden="false" customHeight="false" outlineLevel="0" collapsed="false">
      <c r="A293" s="153" t="s">
        <v>1348</v>
      </c>
      <c r="B293" s="176" t="n">
        <v>350</v>
      </c>
      <c r="C293" s="176"/>
      <c r="D293" s="176" t="n">
        <v>350</v>
      </c>
      <c r="E293" s="155" t="n">
        <v>140</v>
      </c>
      <c r="F293" s="155"/>
      <c r="G293" s="112" t="n">
        <f aca="false">SUM(H293:J293)</f>
        <v>0</v>
      </c>
      <c r="H293" s="112"/>
      <c r="I293" s="112"/>
      <c r="J293" s="112"/>
    </row>
    <row r="294" customFormat="false" ht="14.25" hidden="false" customHeight="false" outlineLevel="0" collapsed="false">
      <c r="A294" s="153" t="s">
        <v>1349</v>
      </c>
      <c r="B294" s="176" t="n">
        <v>400</v>
      </c>
      <c r="C294" s="176" t="n">
        <v>300</v>
      </c>
      <c r="D294" s="176" t="n">
        <v>100</v>
      </c>
      <c r="E294" s="155"/>
      <c r="F294" s="155"/>
      <c r="G294" s="112" t="n">
        <f aca="false">SUM(H294:J294)</f>
        <v>0</v>
      </c>
      <c r="H294" s="112"/>
      <c r="I294" s="112"/>
      <c r="J294" s="112"/>
    </row>
    <row r="295" customFormat="false" ht="14.25" hidden="false" customHeight="false" outlineLevel="0" collapsed="false">
      <c r="A295" s="153" t="s">
        <v>1350</v>
      </c>
      <c r="B295" s="176" t="n">
        <v>60</v>
      </c>
      <c r="C295" s="176"/>
      <c r="D295" s="176" t="n">
        <v>60</v>
      </c>
      <c r="E295" s="155" t="n">
        <v>24</v>
      </c>
      <c r="F295" s="155"/>
      <c r="G295" s="112" t="n">
        <f aca="false">SUM(H295:J295)</f>
        <v>0</v>
      </c>
      <c r="H295" s="112"/>
      <c r="I295" s="112"/>
      <c r="J295" s="112"/>
    </row>
    <row r="296" customFormat="false" ht="14.25" hidden="false" customHeight="false" outlineLevel="0" collapsed="false">
      <c r="A296" s="153" t="s">
        <v>1351</v>
      </c>
      <c r="B296" s="176" t="n">
        <v>30</v>
      </c>
      <c r="C296" s="176"/>
      <c r="D296" s="176" t="n">
        <v>30</v>
      </c>
      <c r="E296" s="155" t="n">
        <v>12</v>
      </c>
      <c r="F296" s="155"/>
      <c r="G296" s="112" t="n">
        <f aca="false">SUM(H296:J296)</f>
        <v>0</v>
      </c>
      <c r="H296" s="112"/>
      <c r="I296" s="112"/>
      <c r="J296" s="112"/>
    </row>
    <row r="297" customFormat="false" ht="14.25" hidden="false" customHeight="false" outlineLevel="0" collapsed="false">
      <c r="A297" s="157" t="s">
        <v>1352</v>
      </c>
      <c r="B297" s="176" t="n">
        <v>1600</v>
      </c>
      <c r="C297" s="176"/>
      <c r="D297" s="176" t="n">
        <v>1600</v>
      </c>
      <c r="E297" s="155" t="n">
        <v>200</v>
      </c>
      <c r="F297" s="155" t="n">
        <v>700</v>
      </c>
      <c r="G297" s="112" t="n">
        <f aca="false">SUM(H297:J297)</f>
        <v>0</v>
      </c>
      <c r="H297" s="112"/>
      <c r="I297" s="112"/>
      <c r="J297" s="112"/>
    </row>
    <row r="298" customFormat="false" ht="14.25" hidden="false" customHeight="false" outlineLevel="0" collapsed="false">
      <c r="A298" s="153" t="s">
        <v>1353</v>
      </c>
      <c r="B298" s="161" t="n">
        <v>1500</v>
      </c>
      <c r="C298" s="161"/>
      <c r="D298" s="161" t="n">
        <v>1500</v>
      </c>
      <c r="E298" s="155" t="n">
        <v>150</v>
      </c>
      <c r="F298" s="155" t="n">
        <v>700</v>
      </c>
      <c r="G298" s="112" t="n">
        <f aca="false">SUM(H298:J298)</f>
        <v>0</v>
      </c>
      <c r="H298" s="112"/>
      <c r="I298" s="112"/>
      <c r="J298" s="112"/>
    </row>
    <row r="299" customFormat="false" ht="14.25" hidden="false" customHeight="false" outlineLevel="0" collapsed="false">
      <c r="A299" s="152" t="s">
        <v>1354</v>
      </c>
      <c r="B299" s="61" t="n">
        <f aca="false">SUM(B300:B307)</f>
        <v>1710.07</v>
      </c>
      <c r="C299" s="61" t="n">
        <f aca="false">SUM(C300:C307)</f>
        <v>448.77</v>
      </c>
      <c r="D299" s="61" t="n">
        <f aca="false">SUM(D300:D307)</f>
        <v>1261.3</v>
      </c>
      <c r="E299" s="61" t="n">
        <f aca="false">SUM(E300:E307)</f>
        <v>0</v>
      </c>
      <c r="F299" s="61" t="n">
        <f aca="false">SUM(F300:F307)</f>
        <v>433</v>
      </c>
      <c r="G299" s="110" t="n">
        <f aca="false">SUM(G300:G307)</f>
        <v>180</v>
      </c>
      <c r="H299" s="110" t="n">
        <f aca="false">SUM(H300:H307)</f>
        <v>180</v>
      </c>
      <c r="I299" s="110" t="n">
        <f aca="false">SUM(I300:I307)</f>
        <v>0</v>
      </c>
      <c r="J299" s="110" t="n">
        <f aca="false">SUM(J300:J307)</f>
        <v>0</v>
      </c>
    </row>
    <row r="300" customFormat="false" ht="14.25" hidden="false" customHeight="false" outlineLevel="0" collapsed="false">
      <c r="A300" s="153" t="s">
        <v>1355</v>
      </c>
      <c r="B300" s="154" t="n">
        <v>109</v>
      </c>
      <c r="C300" s="154"/>
      <c r="D300" s="154" t="n">
        <v>109</v>
      </c>
      <c r="E300" s="155"/>
      <c r="F300" s="155"/>
      <c r="G300" s="112" t="n">
        <f aca="false">SUM(H300:J300)</f>
        <v>0</v>
      </c>
      <c r="H300" s="112"/>
      <c r="I300" s="112"/>
      <c r="J300" s="112"/>
    </row>
    <row r="301" customFormat="false" ht="14.25" hidden="false" customHeight="false" outlineLevel="0" collapsed="false">
      <c r="A301" s="153" t="s">
        <v>1356</v>
      </c>
      <c r="B301" s="154" t="n">
        <v>100</v>
      </c>
      <c r="C301" s="154" t="n">
        <v>40</v>
      </c>
      <c r="D301" s="154" t="n">
        <v>60</v>
      </c>
      <c r="E301" s="155"/>
      <c r="F301" s="155" t="n">
        <v>30</v>
      </c>
      <c r="G301" s="112" t="n">
        <f aca="false">SUM(H301:J301)</f>
        <v>0</v>
      </c>
      <c r="H301" s="112"/>
      <c r="I301" s="112"/>
      <c r="J301" s="112"/>
    </row>
    <row r="302" customFormat="false" ht="14.25" hidden="false" customHeight="false" outlineLevel="0" collapsed="false">
      <c r="A302" s="153" t="s">
        <v>1357</v>
      </c>
      <c r="B302" s="154" t="n">
        <v>389</v>
      </c>
      <c r="C302" s="154" t="n">
        <v>213</v>
      </c>
      <c r="D302" s="154" t="n">
        <v>176</v>
      </c>
      <c r="E302" s="155"/>
      <c r="F302" s="155" t="n">
        <v>80</v>
      </c>
      <c r="G302" s="112" t="n">
        <f aca="false">SUM(H302:J302)</f>
        <v>80</v>
      </c>
      <c r="H302" s="112" t="n">
        <v>80</v>
      </c>
      <c r="I302" s="112"/>
      <c r="J302" s="112"/>
    </row>
    <row r="303" customFormat="false" ht="14.25" hidden="false" customHeight="false" outlineLevel="0" collapsed="false">
      <c r="A303" s="153" t="s">
        <v>1358</v>
      </c>
      <c r="B303" s="154" t="n">
        <v>83</v>
      </c>
      <c r="C303" s="154" t="n">
        <v>40</v>
      </c>
      <c r="D303" s="154" t="n">
        <v>43</v>
      </c>
      <c r="E303" s="155"/>
      <c r="F303" s="155" t="n">
        <v>43</v>
      </c>
      <c r="G303" s="112" t="n">
        <f aca="false">SUM(H303:J303)</f>
        <v>0</v>
      </c>
      <c r="H303" s="112"/>
      <c r="I303" s="112"/>
      <c r="J303" s="112"/>
    </row>
    <row r="304" customFormat="false" ht="14.25" hidden="false" customHeight="false" outlineLevel="0" collapsed="false">
      <c r="A304" s="153" t="s">
        <v>1359</v>
      </c>
      <c r="B304" s="154" t="n">
        <v>238.8</v>
      </c>
      <c r="C304" s="154"/>
      <c r="D304" s="154" t="n">
        <v>238.8</v>
      </c>
      <c r="E304" s="155"/>
      <c r="F304" s="155" t="n">
        <v>120</v>
      </c>
      <c r="G304" s="112" t="n">
        <f aca="false">SUM(H304:J304)</f>
        <v>100</v>
      </c>
      <c r="H304" s="112" t="n">
        <v>100</v>
      </c>
      <c r="I304" s="112"/>
      <c r="J304" s="112"/>
    </row>
    <row r="305" customFormat="false" ht="14.25" hidden="false" customHeight="false" outlineLevel="0" collapsed="false">
      <c r="A305" s="179" t="s">
        <v>1360</v>
      </c>
      <c r="B305" s="161" t="n">
        <v>127</v>
      </c>
      <c r="C305" s="161" t="n">
        <v>0</v>
      </c>
      <c r="D305" s="161" t="n">
        <v>127</v>
      </c>
      <c r="E305" s="155"/>
      <c r="F305" s="155" t="n">
        <v>60</v>
      </c>
      <c r="G305" s="112" t="n">
        <f aca="false">SUM(H305:J305)</f>
        <v>0</v>
      </c>
      <c r="H305" s="112"/>
      <c r="I305" s="112"/>
      <c r="J305" s="112"/>
    </row>
    <row r="306" customFormat="false" ht="14.25" hidden="false" customHeight="false" outlineLevel="0" collapsed="false">
      <c r="A306" s="179" t="s">
        <v>1361</v>
      </c>
      <c r="B306" s="154" t="n">
        <v>507.5</v>
      </c>
      <c r="C306" s="154" t="n">
        <v>0</v>
      </c>
      <c r="D306" s="154" t="n">
        <v>507.5</v>
      </c>
      <c r="E306" s="154"/>
      <c r="F306" s="154" t="n">
        <v>100</v>
      </c>
      <c r="G306" s="112" t="n">
        <f aca="false">SUM(H306:J306)</f>
        <v>0</v>
      </c>
      <c r="H306" s="158"/>
      <c r="I306" s="158"/>
      <c r="J306" s="158"/>
    </row>
    <row r="307" customFormat="false" ht="14.25" hidden="false" customHeight="false" outlineLevel="0" collapsed="false">
      <c r="A307" s="179" t="s">
        <v>1362</v>
      </c>
      <c r="B307" s="154" t="n">
        <v>155.77</v>
      </c>
      <c r="C307" s="154" t="n">
        <v>155.77</v>
      </c>
      <c r="D307" s="154"/>
      <c r="E307" s="154"/>
      <c r="F307" s="154"/>
      <c r="G307" s="112" t="n">
        <f aca="false">SUM(H307:J307)</f>
        <v>0</v>
      </c>
      <c r="H307" s="158"/>
      <c r="I307" s="158"/>
      <c r="J307" s="158"/>
    </row>
    <row r="308" customFormat="false" ht="14.25" hidden="false" customHeight="false" outlineLevel="0" collapsed="false">
      <c r="A308" s="159" t="s">
        <v>1363</v>
      </c>
      <c r="B308" s="61" t="n">
        <f aca="false">SUM(B309,B315,B346,B359)</f>
        <v>161695.22</v>
      </c>
      <c r="C308" s="61" t="n">
        <f aca="false">SUM(C309,C315,C346,C359)</f>
        <v>139396.08</v>
      </c>
      <c r="D308" s="61" t="n">
        <f aca="false">SUM(D309,D315,D346,D359)</f>
        <v>22299.14</v>
      </c>
      <c r="E308" s="61" t="n">
        <f aca="false">SUM(E309,E315,E346,E359)</f>
        <v>642.37</v>
      </c>
      <c r="F308" s="61" t="n">
        <f aca="false">SUM(F309,F315,F346,F359)</f>
        <v>6200</v>
      </c>
      <c r="G308" s="110" t="n">
        <f aca="false">SUM(G309,G315,G346,G359)</f>
        <v>832</v>
      </c>
      <c r="H308" s="110" t="n">
        <f aca="false">SUM(H309,H315,H346,H359)</f>
        <v>832</v>
      </c>
      <c r="I308" s="110" t="n">
        <f aca="false">SUM(I309,I315,I346,I359)</f>
        <v>0</v>
      </c>
      <c r="J308" s="110" t="n">
        <f aca="false">SUM(J309,J315,J346,J359)</f>
        <v>0</v>
      </c>
    </row>
    <row r="309" customFormat="false" ht="14.25" hidden="false" customHeight="false" outlineLevel="0" collapsed="false">
      <c r="A309" s="182" t="s">
        <v>1073</v>
      </c>
      <c r="B309" s="61" t="n">
        <f aca="false">SUM(B310)</f>
        <v>8531.42</v>
      </c>
      <c r="C309" s="61" t="n">
        <f aca="false">SUM(C310)</f>
        <v>1000</v>
      </c>
      <c r="D309" s="61" t="n">
        <f aca="false">SUM(D310)</f>
        <v>7531.42</v>
      </c>
      <c r="E309" s="61" t="n">
        <f aca="false">SUM(E310)</f>
        <v>138</v>
      </c>
      <c r="F309" s="61" t="n">
        <f aca="false">SUM(F310)</f>
        <v>1370</v>
      </c>
      <c r="G309" s="110" t="n">
        <f aca="false">SUM(G310)</f>
        <v>0</v>
      </c>
      <c r="H309" s="110" t="n">
        <f aca="false">SUM(H310)</f>
        <v>0</v>
      </c>
      <c r="I309" s="110" t="n">
        <f aca="false">SUM(I310)</f>
        <v>0</v>
      </c>
      <c r="J309" s="110" t="n">
        <f aca="false">SUM(J310)</f>
        <v>0</v>
      </c>
    </row>
    <row r="310" customFormat="false" ht="14.25" hidden="false" customHeight="false" outlineLevel="0" collapsed="false">
      <c r="A310" s="183" t="s">
        <v>1364</v>
      </c>
      <c r="B310" s="184" t="n">
        <f aca="false">SUM(B311:B314)</f>
        <v>8531.42</v>
      </c>
      <c r="C310" s="184" t="n">
        <f aca="false">SUM(C311:C314)</f>
        <v>1000</v>
      </c>
      <c r="D310" s="184" t="n">
        <f aca="false">SUM(D311:D314)</f>
        <v>7531.42</v>
      </c>
      <c r="E310" s="184" t="n">
        <f aca="false">SUM(E311:E314)</f>
        <v>138</v>
      </c>
      <c r="F310" s="184" t="n">
        <f aca="false">SUM(F311:F314)</f>
        <v>1370</v>
      </c>
      <c r="G310" s="185" t="n">
        <f aca="false">SUM(G311:G314)</f>
        <v>0</v>
      </c>
      <c r="H310" s="185" t="n">
        <f aca="false">SUM(H311:H314)</f>
        <v>0</v>
      </c>
      <c r="I310" s="185" t="n">
        <f aca="false">SUM(I311:I314)</f>
        <v>0</v>
      </c>
      <c r="J310" s="185" t="n">
        <f aca="false">SUM(J311:J314)</f>
        <v>0</v>
      </c>
    </row>
    <row r="311" customFormat="false" ht="14.25" hidden="false" customHeight="false" outlineLevel="0" collapsed="false">
      <c r="A311" s="179" t="s">
        <v>1365</v>
      </c>
      <c r="B311" s="186" t="n">
        <v>3137.42</v>
      </c>
      <c r="C311" s="186"/>
      <c r="D311" s="186" t="n">
        <v>3137.42</v>
      </c>
      <c r="E311" s="155"/>
      <c r="F311" s="155" t="n">
        <v>300</v>
      </c>
      <c r="G311" s="112" t="n">
        <f aca="false">SUM(H311:J311)</f>
        <v>0</v>
      </c>
      <c r="H311" s="112"/>
      <c r="I311" s="112"/>
      <c r="J311" s="112"/>
    </row>
    <row r="312" customFormat="false" ht="14.25" hidden="false" customHeight="false" outlineLevel="0" collapsed="false">
      <c r="A312" s="179" t="s">
        <v>1366</v>
      </c>
      <c r="B312" s="161" t="n">
        <v>2000</v>
      </c>
      <c r="C312" s="161" t="n">
        <v>1000</v>
      </c>
      <c r="D312" s="161" t="n">
        <v>1000</v>
      </c>
      <c r="E312" s="155"/>
      <c r="F312" s="155" t="n">
        <v>300</v>
      </c>
      <c r="G312" s="112" t="n">
        <f aca="false">SUM(H312:J312)</f>
        <v>0</v>
      </c>
      <c r="H312" s="112"/>
      <c r="I312" s="112"/>
      <c r="J312" s="112"/>
    </row>
    <row r="313" customFormat="false" ht="14.25" hidden="false" customHeight="false" outlineLevel="0" collapsed="false">
      <c r="A313" s="179" t="s">
        <v>1367</v>
      </c>
      <c r="B313" s="161" t="n">
        <v>3094</v>
      </c>
      <c r="C313" s="161"/>
      <c r="D313" s="161" t="n">
        <v>3094</v>
      </c>
      <c r="E313" s="155" t="n">
        <v>48</v>
      </c>
      <c r="F313" s="155" t="n">
        <v>650</v>
      </c>
      <c r="G313" s="112" t="n">
        <f aca="false">SUM(H313:J313)</f>
        <v>0</v>
      </c>
      <c r="H313" s="112"/>
      <c r="I313" s="112"/>
      <c r="J313" s="112"/>
    </row>
    <row r="314" customFormat="false" ht="14.25" hidden="false" customHeight="false" outlineLevel="0" collapsed="false">
      <c r="A314" s="179" t="s">
        <v>1368</v>
      </c>
      <c r="B314" s="186" t="n">
        <v>300</v>
      </c>
      <c r="C314" s="186"/>
      <c r="D314" s="186" t="n">
        <v>300</v>
      </c>
      <c r="E314" s="155" t="n">
        <v>90</v>
      </c>
      <c r="F314" s="155" t="n">
        <v>120</v>
      </c>
      <c r="G314" s="112" t="n">
        <f aca="false">SUM(H314:J314)</f>
        <v>0</v>
      </c>
      <c r="H314" s="112"/>
      <c r="I314" s="112"/>
      <c r="J314" s="112"/>
    </row>
    <row r="315" customFormat="false" ht="14.25" hidden="false" customHeight="false" outlineLevel="0" collapsed="false">
      <c r="A315" s="182" t="s">
        <v>1106</v>
      </c>
      <c r="B315" s="61" t="n">
        <f aca="false">SUM(B316,B330,B333,B340)</f>
        <v>18595.66</v>
      </c>
      <c r="C315" s="61" t="n">
        <f aca="false">SUM(C316,C330,C333,C340)</f>
        <v>9681.94</v>
      </c>
      <c r="D315" s="61" t="n">
        <f aca="false">SUM(D316,D330,D333,D340)</f>
        <v>8913.72</v>
      </c>
      <c r="E315" s="61" t="n">
        <f aca="false">SUM(E316,E330,E333,E340)</f>
        <v>444.37</v>
      </c>
      <c r="F315" s="61" t="n">
        <f aca="false">SUM(F316,F330,F333,F340)</f>
        <v>2190</v>
      </c>
      <c r="G315" s="110" t="n">
        <f aca="false">SUM(G316,G330,G333,G340)</f>
        <v>832</v>
      </c>
      <c r="H315" s="110" t="n">
        <f aca="false">SUM(H316,H330,H333,H340)</f>
        <v>832</v>
      </c>
      <c r="I315" s="110" t="n">
        <f aca="false">SUM(I316,I330,I333,I340)</f>
        <v>0</v>
      </c>
      <c r="J315" s="110" t="n">
        <f aca="false">SUM(J316,J330,J333,J340)</f>
        <v>0</v>
      </c>
    </row>
    <row r="316" customFormat="false" ht="14.25" hidden="false" customHeight="false" outlineLevel="0" collapsed="false">
      <c r="A316" s="187" t="s">
        <v>1369</v>
      </c>
      <c r="B316" s="61" t="n">
        <f aca="false">SUM(B317:B329)</f>
        <v>8861.33</v>
      </c>
      <c r="C316" s="61" t="n">
        <f aca="false">SUM(C317:C329)</f>
        <v>5695</v>
      </c>
      <c r="D316" s="61" t="n">
        <f aca="false">SUM(D317:D329)</f>
        <v>3166.33</v>
      </c>
      <c r="E316" s="61" t="n">
        <f aca="false">SUM(E317:E329)</f>
        <v>0</v>
      </c>
      <c r="F316" s="61" t="n">
        <f aca="false">SUM(F317:F329)</f>
        <v>592</v>
      </c>
      <c r="G316" s="110" t="n">
        <f aca="false">SUM(G317:G329)</f>
        <v>162</v>
      </c>
      <c r="H316" s="110" t="n">
        <f aca="false">SUM(H317:H329)</f>
        <v>162</v>
      </c>
      <c r="I316" s="110" t="n">
        <f aca="false">SUM(I317:I329)</f>
        <v>0</v>
      </c>
      <c r="J316" s="110" t="n">
        <f aca="false">SUM(J317:J329)</f>
        <v>0</v>
      </c>
    </row>
    <row r="317" customFormat="false" ht="14.25" hidden="false" customHeight="false" outlineLevel="0" collapsed="false">
      <c r="A317" s="179" t="s">
        <v>1370</v>
      </c>
      <c r="B317" s="186" t="n">
        <v>5366.33</v>
      </c>
      <c r="C317" s="186" t="n">
        <v>3200</v>
      </c>
      <c r="D317" s="186" t="n">
        <v>2166.33</v>
      </c>
      <c r="E317" s="155"/>
      <c r="F317" s="155" t="n">
        <v>192</v>
      </c>
      <c r="G317" s="112" t="n">
        <f aca="false">SUM(H317:J317)</f>
        <v>0</v>
      </c>
      <c r="H317" s="167"/>
      <c r="I317" s="167"/>
      <c r="J317" s="167"/>
    </row>
    <row r="318" customFormat="false" ht="14.25" hidden="false" customHeight="false" outlineLevel="0" collapsed="false">
      <c r="A318" s="179" t="s">
        <v>1371</v>
      </c>
      <c r="B318" s="186"/>
      <c r="C318" s="186"/>
      <c r="D318" s="186"/>
      <c r="E318" s="155"/>
      <c r="F318" s="155"/>
      <c r="G318" s="112" t="n">
        <f aca="false">SUM(H318:J318)</f>
        <v>0</v>
      </c>
      <c r="H318" s="167"/>
      <c r="I318" s="167"/>
      <c r="J318" s="167"/>
    </row>
    <row r="319" customFormat="false" ht="14.25" hidden="false" customHeight="false" outlineLevel="0" collapsed="false">
      <c r="A319" s="179" t="s">
        <v>1372</v>
      </c>
      <c r="B319" s="186"/>
      <c r="C319" s="186"/>
      <c r="D319" s="186"/>
      <c r="E319" s="155"/>
      <c r="F319" s="155"/>
      <c r="G319" s="112" t="n">
        <f aca="false">SUM(H319:J319)</f>
        <v>0</v>
      </c>
      <c r="H319" s="167"/>
      <c r="I319" s="167"/>
      <c r="J319" s="167"/>
    </row>
    <row r="320" customFormat="false" ht="14.25" hidden="false" customHeight="false" outlineLevel="0" collapsed="false">
      <c r="A320" s="179" t="s">
        <v>1373</v>
      </c>
      <c r="B320" s="186"/>
      <c r="C320" s="186"/>
      <c r="D320" s="186"/>
      <c r="E320" s="155"/>
      <c r="F320" s="155"/>
      <c r="G320" s="112" t="n">
        <f aca="false">SUM(H320:J320)</f>
        <v>0</v>
      </c>
      <c r="H320" s="167"/>
      <c r="I320" s="167"/>
      <c r="J320" s="167"/>
    </row>
    <row r="321" customFormat="false" ht="14.25" hidden="false" customHeight="false" outlineLevel="0" collapsed="false">
      <c r="A321" s="153" t="s">
        <v>1299</v>
      </c>
      <c r="B321" s="186"/>
      <c r="C321" s="186"/>
      <c r="D321" s="186"/>
      <c r="E321" s="155"/>
      <c r="F321" s="155"/>
      <c r="G321" s="112" t="n">
        <f aca="false">SUM(H321:J321)</f>
        <v>0</v>
      </c>
      <c r="H321" s="167"/>
      <c r="I321" s="167"/>
      <c r="J321" s="167"/>
    </row>
    <row r="322" customFormat="false" ht="14.25" hidden="false" customHeight="false" outlineLevel="0" collapsed="false">
      <c r="A322" s="179" t="s">
        <v>1374</v>
      </c>
      <c r="B322" s="186"/>
      <c r="C322" s="186"/>
      <c r="D322" s="186"/>
      <c r="E322" s="155"/>
      <c r="F322" s="155"/>
      <c r="G322" s="112" t="n">
        <f aca="false">SUM(H322:J322)</f>
        <v>0</v>
      </c>
      <c r="H322" s="167"/>
      <c r="I322" s="167"/>
      <c r="J322" s="167"/>
    </row>
    <row r="323" customFormat="false" ht="14.25" hidden="false" customHeight="false" outlineLevel="0" collapsed="false">
      <c r="A323" s="179" t="s">
        <v>1375</v>
      </c>
      <c r="B323" s="186"/>
      <c r="C323" s="186"/>
      <c r="D323" s="186"/>
      <c r="E323" s="155"/>
      <c r="F323" s="155"/>
      <c r="G323" s="112" t="n">
        <f aca="false">SUM(H323:J323)</f>
        <v>0</v>
      </c>
      <c r="H323" s="167"/>
      <c r="I323" s="167"/>
      <c r="J323" s="167"/>
    </row>
    <row r="324" customFormat="false" ht="14.25" hidden="false" customHeight="false" outlineLevel="0" collapsed="false">
      <c r="A324" s="179" t="s">
        <v>1376</v>
      </c>
      <c r="B324" s="186"/>
      <c r="C324" s="186"/>
      <c r="D324" s="186"/>
      <c r="E324" s="155"/>
      <c r="F324" s="155"/>
      <c r="G324" s="112" t="n">
        <f aca="false">SUM(H324:J324)</f>
        <v>0</v>
      </c>
      <c r="H324" s="167"/>
      <c r="I324" s="167"/>
      <c r="J324" s="167"/>
    </row>
    <row r="325" customFormat="false" ht="14.25" hidden="false" customHeight="false" outlineLevel="0" collapsed="false">
      <c r="A325" s="179" t="s">
        <v>1377</v>
      </c>
      <c r="B325" s="186"/>
      <c r="C325" s="186"/>
      <c r="D325" s="186"/>
      <c r="E325" s="155"/>
      <c r="F325" s="155"/>
      <c r="G325" s="112" t="n">
        <f aca="false">SUM(H325:J325)</f>
        <v>162</v>
      </c>
      <c r="H325" s="167" t="n">
        <v>162</v>
      </c>
      <c r="I325" s="167"/>
      <c r="J325" s="167"/>
    </row>
    <row r="326" customFormat="false" ht="14.25" hidden="false" customHeight="false" outlineLevel="0" collapsed="false">
      <c r="A326" s="179" t="s">
        <v>1378</v>
      </c>
      <c r="B326" s="186"/>
      <c r="C326" s="186"/>
      <c r="D326" s="186"/>
      <c r="E326" s="155"/>
      <c r="F326" s="155"/>
      <c r="G326" s="112" t="n">
        <f aca="false">SUM(H326:J326)</f>
        <v>0</v>
      </c>
      <c r="H326" s="167"/>
      <c r="I326" s="167"/>
      <c r="J326" s="167"/>
    </row>
    <row r="327" customFormat="false" ht="14.25" hidden="false" customHeight="false" outlineLevel="0" collapsed="false">
      <c r="A327" s="179" t="s">
        <v>1379</v>
      </c>
      <c r="B327" s="186" t="n">
        <v>580</v>
      </c>
      <c r="C327" s="186" t="n">
        <v>380</v>
      </c>
      <c r="D327" s="186" t="n">
        <v>200</v>
      </c>
      <c r="E327" s="155" t="n">
        <v>0</v>
      </c>
      <c r="F327" s="155"/>
      <c r="G327" s="112" t="n">
        <f aca="false">SUM(H327:J327)</f>
        <v>0</v>
      </c>
      <c r="H327" s="112"/>
      <c r="I327" s="112"/>
      <c r="J327" s="112"/>
    </row>
    <row r="328" customFormat="false" ht="14.25" hidden="false" customHeight="false" outlineLevel="0" collapsed="false">
      <c r="A328" s="179" t="s">
        <v>1380</v>
      </c>
      <c r="B328" s="186"/>
      <c r="C328" s="186"/>
      <c r="D328" s="186"/>
      <c r="E328" s="155"/>
      <c r="F328" s="155"/>
      <c r="G328" s="112" t="n">
        <f aca="false">SUM(H328:J328)</f>
        <v>0</v>
      </c>
      <c r="H328" s="112"/>
      <c r="I328" s="112"/>
      <c r="J328" s="112"/>
    </row>
    <row r="329" customFormat="false" ht="14.25" hidden="false" customHeight="false" outlineLevel="0" collapsed="false">
      <c r="A329" s="179" t="s">
        <v>1381</v>
      </c>
      <c r="B329" s="186" t="n">
        <v>2915</v>
      </c>
      <c r="C329" s="186" t="n">
        <v>2115</v>
      </c>
      <c r="D329" s="186" t="n">
        <v>800</v>
      </c>
      <c r="E329" s="155"/>
      <c r="F329" s="155" t="n">
        <v>400</v>
      </c>
      <c r="G329" s="112" t="n">
        <f aca="false">SUM(H329:J329)</f>
        <v>0</v>
      </c>
      <c r="H329" s="112"/>
      <c r="I329" s="112"/>
      <c r="J329" s="112"/>
    </row>
    <row r="330" customFormat="false" ht="14.25" hidden="false" customHeight="false" outlineLevel="0" collapsed="false">
      <c r="A330" s="188" t="s">
        <v>1382</v>
      </c>
      <c r="B330" s="61" t="n">
        <f aca="false">SUM(B331:B332)</f>
        <v>352.03</v>
      </c>
      <c r="C330" s="61" t="n">
        <f aca="false">SUM(C331:C332)</f>
        <v>50</v>
      </c>
      <c r="D330" s="61" t="n">
        <f aca="false">SUM(D331:D332)</f>
        <v>302.03</v>
      </c>
      <c r="E330" s="61" t="n">
        <f aca="false">SUM(E331:E332)</f>
        <v>0</v>
      </c>
      <c r="F330" s="61" t="n">
        <f aca="false">SUM(F331:F332)</f>
        <v>123</v>
      </c>
      <c r="G330" s="110" t="n">
        <f aca="false">SUM(G331:G332)</f>
        <v>80</v>
      </c>
      <c r="H330" s="110" t="n">
        <f aca="false">SUM(H331:H332)</f>
        <v>80</v>
      </c>
      <c r="I330" s="110" t="n">
        <f aca="false">SUM(I331:I332)</f>
        <v>0</v>
      </c>
      <c r="J330" s="110" t="n">
        <f aca="false">SUM(J331:J332)</f>
        <v>0</v>
      </c>
    </row>
    <row r="331" customFormat="false" ht="14.25" hidden="false" customHeight="false" outlineLevel="0" collapsed="false">
      <c r="A331" s="179" t="s">
        <v>1383</v>
      </c>
      <c r="B331" s="171" t="n">
        <v>159.03</v>
      </c>
      <c r="C331" s="171" t="n">
        <v>50</v>
      </c>
      <c r="D331" s="171" t="n">
        <v>109.03</v>
      </c>
      <c r="E331" s="155"/>
      <c r="F331" s="155" t="n">
        <v>43</v>
      </c>
      <c r="G331" s="112" t="n">
        <f aca="false">SUM(H331:J331)</f>
        <v>0</v>
      </c>
      <c r="H331" s="112"/>
      <c r="I331" s="112"/>
      <c r="J331" s="112"/>
    </row>
    <row r="332" customFormat="false" ht="14.25" hidden="false" customHeight="false" outlineLevel="0" collapsed="false">
      <c r="A332" s="179" t="s">
        <v>1384</v>
      </c>
      <c r="B332" s="171" t="n">
        <v>193</v>
      </c>
      <c r="C332" s="171" t="n">
        <v>0</v>
      </c>
      <c r="D332" s="171" t="n">
        <v>193</v>
      </c>
      <c r="E332" s="155"/>
      <c r="F332" s="155" t="n">
        <v>80</v>
      </c>
      <c r="G332" s="112" t="n">
        <f aca="false">SUM(H332:J332)</f>
        <v>80</v>
      </c>
      <c r="H332" s="112" t="n">
        <v>80</v>
      </c>
      <c r="I332" s="112"/>
      <c r="J332" s="112"/>
    </row>
    <row r="333" customFormat="false" ht="14.25" hidden="false" customHeight="false" outlineLevel="0" collapsed="false">
      <c r="A333" s="189" t="s">
        <v>1385</v>
      </c>
      <c r="B333" s="184" t="n">
        <f aca="false">SUM(B334:B336)</f>
        <v>2977.03</v>
      </c>
      <c r="C333" s="184" t="n">
        <f aca="false">SUM(C334:C336)</f>
        <v>0</v>
      </c>
      <c r="D333" s="184" t="n">
        <f aca="false">SUM(D334:D336)</f>
        <v>2977.03</v>
      </c>
      <c r="E333" s="184" t="n">
        <f aca="false">SUM(E334:E336)</f>
        <v>444.37</v>
      </c>
      <c r="F333" s="184" t="n">
        <f aca="false">SUM(F334:F336)</f>
        <v>675</v>
      </c>
      <c r="G333" s="185" t="n">
        <f aca="false">SUM(G334:G336)</f>
        <v>590</v>
      </c>
      <c r="H333" s="185" t="n">
        <f aca="false">SUM(H334:H336)</f>
        <v>590</v>
      </c>
      <c r="I333" s="185" t="n">
        <f aca="false">SUM(I334:I336)</f>
        <v>0</v>
      </c>
      <c r="J333" s="185" t="n">
        <f aca="false">SUM(J334:J336)</f>
        <v>0</v>
      </c>
    </row>
    <row r="334" customFormat="false" ht="14.25" hidden="false" customHeight="false" outlineLevel="0" collapsed="false">
      <c r="A334" s="179" t="s">
        <v>1386</v>
      </c>
      <c r="B334" s="190" t="n">
        <v>2082.03</v>
      </c>
      <c r="C334" s="190"/>
      <c r="D334" s="190" t="n">
        <v>2082.03</v>
      </c>
      <c r="E334" s="155" t="n">
        <v>305.54</v>
      </c>
      <c r="F334" s="155" t="n">
        <v>360</v>
      </c>
      <c r="G334" s="112" t="n">
        <f aca="false">SUM(H334:J334)</f>
        <v>360</v>
      </c>
      <c r="H334" s="112" t="n">
        <v>360</v>
      </c>
      <c r="I334" s="112"/>
      <c r="J334" s="112"/>
    </row>
    <row r="335" customFormat="false" ht="14.25" hidden="false" customHeight="false" outlineLevel="0" collapsed="false">
      <c r="A335" s="179" t="s">
        <v>1387</v>
      </c>
      <c r="B335" s="171" t="n">
        <v>695</v>
      </c>
      <c r="C335" s="171"/>
      <c r="D335" s="171" t="n">
        <v>695</v>
      </c>
      <c r="E335" s="155" t="n">
        <v>138.83</v>
      </c>
      <c r="F335" s="155" t="n">
        <v>235</v>
      </c>
      <c r="G335" s="112" t="n">
        <f aca="false">SUM(H335:J335)</f>
        <v>230</v>
      </c>
      <c r="H335" s="112" t="n">
        <v>230</v>
      </c>
      <c r="I335" s="112"/>
      <c r="J335" s="112"/>
    </row>
    <row r="336" customFormat="false" ht="14.25" hidden="false" customHeight="false" outlineLevel="0" collapsed="false">
      <c r="A336" s="179" t="s">
        <v>1388</v>
      </c>
      <c r="B336" s="161" t="n">
        <v>200</v>
      </c>
      <c r="C336" s="161"/>
      <c r="D336" s="161" t="n">
        <v>200</v>
      </c>
      <c r="E336" s="155"/>
      <c r="F336" s="155" t="n">
        <v>80</v>
      </c>
      <c r="G336" s="112" t="n">
        <f aca="false">SUM(H336:J336)</f>
        <v>0</v>
      </c>
      <c r="H336" s="112"/>
      <c r="I336" s="112"/>
      <c r="J336" s="112"/>
    </row>
    <row r="337" customFormat="false" ht="28.5" hidden="false" customHeight="false" outlineLevel="0" collapsed="false">
      <c r="A337" s="179" t="s">
        <v>1389</v>
      </c>
      <c r="B337" s="161" t="n">
        <v>747</v>
      </c>
      <c r="C337" s="161" t="n">
        <v>747</v>
      </c>
      <c r="D337" s="161" t="n">
        <v>0</v>
      </c>
      <c r="E337" s="155" t="n">
        <v>120</v>
      </c>
      <c r="F337" s="155" t="n">
        <v>0</v>
      </c>
      <c r="G337" s="112" t="n">
        <f aca="false">SUM(H337:J337)</f>
        <v>0</v>
      </c>
      <c r="H337" s="112"/>
      <c r="I337" s="112"/>
      <c r="J337" s="112"/>
    </row>
    <row r="338" customFormat="false" ht="14.25" hidden="false" customHeight="false" outlineLevel="0" collapsed="false">
      <c r="A338" s="179" t="s">
        <v>1390</v>
      </c>
      <c r="B338" s="161" t="n">
        <v>800</v>
      </c>
      <c r="C338" s="161" t="n">
        <v>800</v>
      </c>
      <c r="D338" s="161" t="n">
        <v>0</v>
      </c>
      <c r="E338" s="155"/>
      <c r="F338" s="155"/>
      <c r="G338" s="112" t="n">
        <f aca="false">SUM(H338:J338)</f>
        <v>0</v>
      </c>
      <c r="H338" s="112"/>
      <c r="I338" s="112"/>
      <c r="J338" s="112"/>
    </row>
    <row r="339" customFormat="false" ht="14.25" hidden="false" customHeight="false" outlineLevel="0" collapsed="false">
      <c r="A339" s="179" t="s">
        <v>1391</v>
      </c>
      <c r="B339" s="161" t="n">
        <v>100</v>
      </c>
      <c r="C339" s="161" t="n">
        <v>100</v>
      </c>
      <c r="D339" s="161" t="n">
        <v>0</v>
      </c>
      <c r="E339" s="155"/>
      <c r="F339" s="155"/>
      <c r="G339" s="112" t="n">
        <f aca="false">SUM(H339:J339)</f>
        <v>0</v>
      </c>
      <c r="H339" s="112"/>
      <c r="I339" s="112"/>
      <c r="J339" s="112"/>
    </row>
    <row r="340" customFormat="false" ht="14.25" hidden="false" customHeight="false" outlineLevel="0" collapsed="false">
      <c r="A340" s="189" t="s">
        <v>1392</v>
      </c>
      <c r="B340" s="61" t="n">
        <f aca="false">SUM(B341:B345)</f>
        <v>6405.27</v>
      </c>
      <c r="C340" s="61" t="n">
        <f aca="false">SUM(C341:C345)</f>
        <v>3936.94</v>
      </c>
      <c r="D340" s="61" t="n">
        <f aca="false">SUM(D341:D345)</f>
        <v>2468.33</v>
      </c>
      <c r="E340" s="61" t="n">
        <f aca="false">SUM(E341:E345)</f>
        <v>0</v>
      </c>
      <c r="F340" s="61" t="n">
        <f aca="false">SUM(F341:F345)</f>
        <v>800</v>
      </c>
      <c r="G340" s="110" t="n">
        <f aca="false">SUM(G341:G345)</f>
        <v>0</v>
      </c>
      <c r="H340" s="110" t="n">
        <f aca="false">SUM(H341:H345)</f>
        <v>0</v>
      </c>
      <c r="I340" s="110" t="n">
        <f aca="false">SUM(I341:I345)</f>
        <v>0</v>
      </c>
      <c r="J340" s="110" t="n">
        <f aca="false">SUM(J341:J345)</f>
        <v>0</v>
      </c>
    </row>
    <row r="341" customFormat="false" ht="14.25" hidden="false" customHeight="false" outlineLevel="0" collapsed="false">
      <c r="A341" s="179" t="s">
        <v>1393</v>
      </c>
      <c r="B341" s="161" t="n">
        <v>2885.01</v>
      </c>
      <c r="C341" s="161" t="n">
        <v>1885.01</v>
      </c>
      <c r="D341" s="161" t="n">
        <v>1000</v>
      </c>
      <c r="E341" s="155"/>
      <c r="F341" s="155" t="n">
        <v>400</v>
      </c>
      <c r="G341" s="112" t="n">
        <f aca="false">SUM(H341:J341)</f>
        <v>0</v>
      </c>
      <c r="H341" s="112"/>
      <c r="I341" s="112"/>
      <c r="J341" s="112"/>
    </row>
    <row r="342" customFormat="false" ht="14.25" hidden="false" customHeight="false" outlineLevel="0" collapsed="false">
      <c r="A342" s="179" t="s">
        <v>1394</v>
      </c>
      <c r="B342" s="161" t="n">
        <v>1647.33</v>
      </c>
      <c r="C342" s="161" t="n">
        <v>1179</v>
      </c>
      <c r="D342" s="161" t="n">
        <v>468.33</v>
      </c>
      <c r="E342" s="155"/>
      <c r="F342" s="155"/>
      <c r="G342" s="112" t="n">
        <f aca="false">SUM(H342:J342)</f>
        <v>0</v>
      </c>
      <c r="H342" s="112"/>
      <c r="I342" s="112"/>
      <c r="J342" s="112"/>
    </row>
    <row r="343" customFormat="false" ht="14.25" hidden="false" customHeight="false" outlineLevel="0" collapsed="false">
      <c r="A343" s="179" t="s">
        <v>1395</v>
      </c>
      <c r="B343" s="161" t="n">
        <v>800</v>
      </c>
      <c r="C343" s="161" t="n">
        <v>200</v>
      </c>
      <c r="D343" s="161" t="n">
        <v>600</v>
      </c>
      <c r="E343" s="155"/>
      <c r="F343" s="155" t="n">
        <v>240</v>
      </c>
      <c r="G343" s="112" t="n">
        <f aca="false">SUM(H343:J343)</f>
        <v>0</v>
      </c>
      <c r="H343" s="112"/>
      <c r="I343" s="112"/>
      <c r="J343" s="112"/>
    </row>
    <row r="344" customFormat="false" ht="14.25" hidden="false" customHeight="false" outlineLevel="0" collapsed="false">
      <c r="A344" s="179" t="s">
        <v>1396</v>
      </c>
      <c r="B344" s="161" t="n">
        <v>500</v>
      </c>
      <c r="C344" s="161" t="n">
        <v>100</v>
      </c>
      <c r="D344" s="161" t="n">
        <v>400</v>
      </c>
      <c r="E344" s="155"/>
      <c r="F344" s="155" t="n">
        <v>160</v>
      </c>
      <c r="G344" s="112" t="n">
        <f aca="false">SUM(H344:J344)</f>
        <v>0</v>
      </c>
      <c r="H344" s="112"/>
      <c r="I344" s="112"/>
      <c r="J344" s="112"/>
    </row>
    <row r="345" customFormat="false" ht="14.25" hidden="false" customHeight="false" outlineLevel="0" collapsed="false">
      <c r="A345" s="179" t="s">
        <v>1397</v>
      </c>
      <c r="B345" s="161" t="n">
        <v>572.93</v>
      </c>
      <c r="C345" s="161" t="n">
        <v>572.93</v>
      </c>
      <c r="D345" s="161"/>
      <c r="E345" s="155"/>
      <c r="F345" s="155"/>
      <c r="G345" s="112" t="n">
        <f aca="false">SUM(H345:J345)</f>
        <v>0</v>
      </c>
      <c r="H345" s="112"/>
      <c r="I345" s="112"/>
      <c r="J345" s="112"/>
    </row>
    <row r="346" customFormat="false" ht="14.25" hidden="false" customHeight="false" outlineLevel="0" collapsed="false">
      <c r="A346" s="182" t="s">
        <v>1195</v>
      </c>
      <c r="B346" s="61" t="n">
        <f aca="false">SUM(B347,B350)</f>
        <v>12290.69</v>
      </c>
      <c r="C346" s="61" t="n">
        <f aca="false">SUM(C347,C350)</f>
        <v>9436.69</v>
      </c>
      <c r="D346" s="61" t="n">
        <f aca="false">SUM(D347,D350)</f>
        <v>2854</v>
      </c>
      <c r="E346" s="61" t="n">
        <f aca="false">SUM(E347,E350)</f>
        <v>60</v>
      </c>
      <c r="F346" s="61" t="n">
        <f aca="false">SUM(F347,F350)</f>
        <v>1440</v>
      </c>
      <c r="G346" s="110" t="n">
        <f aca="false">SUM(G347,G350)</f>
        <v>0</v>
      </c>
      <c r="H346" s="110" t="n">
        <f aca="false">SUM(H347,H350)</f>
        <v>0</v>
      </c>
      <c r="I346" s="110" t="n">
        <f aca="false">SUM(I347,I350)</f>
        <v>0</v>
      </c>
      <c r="J346" s="110" t="n">
        <f aca="false">SUM(J347,J350)</f>
        <v>0</v>
      </c>
    </row>
    <row r="347" customFormat="false" ht="14.25" hidden="false" customHeight="false" outlineLevel="0" collapsed="false">
      <c r="A347" s="191" t="s">
        <v>1398</v>
      </c>
      <c r="B347" s="61" t="n">
        <f aca="false">SUM(B348:B349)</f>
        <v>333</v>
      </c>
      <c r="C347" s="61" t="n">
        <f aca="false">SUM(C348:C349)</f>
        <v>53</v>
      </c>
      <c r="D347" s="61" t="n">
        <f aca="false">SUM(D348:D349)</f>
        <v>280</v>
      </c>
      <c r="E347" s="61" t="n">
        <f aca="false">SUM(E348:E349)</f>
        <v>0</v>
      </c>
      <c r="F347" s="61" t="n">
        <f aca="false">SUM(F348:F349)</f>
        <v>180</v>
      </c>
      <c r="G347" s="110" t="n">
        <f aca="false">SUM(G348:G349)</f>
        <v>0</v>
      </c>
      <c r="H347" s="110" t="n">
        <f aca="false">SUM(H348:H349)</f>
        <v>0</v>
      </c>
      <c r="I347" s="110" t="n">
        <f aca="false">SUM(I348:I349)</f>
        <v>0</v>
      </c>
      <c r="J347" s="110" t="n">
        <f aca="false">SUM(J348:J349)</f>
        <v>0</v>
      </c>
    </row>
    <row r="348" customFormat="false" ht="14.25" hidden="false" customHeight="false" outlineLevel="0" collapsed="false">
      <c r="A348" s="179" t="s">
        <v>1399</v>
      </c>
      <c r="B348" s="176" t="n">
        <v>200</v>
      </c>
      <c r="C348" s="176"/>
      <c r="D348" s="176" t="n">
        <v>200</v>
      </c>
      <c r="E348" s="176"/>
      <c r="F348" s="176" t="n">
        <v>100</v>
      </c>
      <c r="G348" s="112" t="n">
        <f aca="false">SUM(H348:J348)</f>
        <v>0</v>
      </c>
      <c r="H348" s="177"/>
      <c r="I348" s="177"/>
      <c r="J348" s="177"/>
    </row>
    <row r="349" customFormat="false" ht="14.25" hidden="false" customHeight="false" outlineLevel="0" collapsed="false">
      <c r="A349" s="179" t="s">
        <v>1323</v>
      </c>
      <c r="B349" s="176" t="n">
        <v>133</v>
      </c>
      <c r="C349" s="176" t="n">
        <v>53</v>
      </c>
      <c r="D349" s="176" t="n">
        <v>80</v>
      </c>
      <c r="E349" s="155"/>
      <c r="F349" s="155" t="n">
        <v>80</v>
      </c>
      <c r="G349" s="112" t="n">
        <f aca="false">SUM(H349:J349)</f>
        <v>0</v>
      </c>
      <c r="H349" s="112"/>
      <c r="I349" s="112"/>
      <c r="J349" s="112"/>
    </row>
    <row r="350" customFormat="false" ht="14.25" hidden="false" customHeight="false" outlineLevel="0" collapsed="false">
      <c r="A350" s="189" t="s">
        <v>1400</v>
      </c>
      <c r="B350" s="61" t="n">
        <f aca="false">SUM(B351:B358)</f>
        <v>11957.69</v>
      </c>
      <c r="C350" s="61" t="n">
        <f aca="false">SUM(C351:C358)</f>
        <v>9383.69</v>
      </c>
      <c r="D350" s="61" t="n">
        <f aca="false">SUM(D351:D358)</f>
        <v>2574</v>
      </c>
      <c r="E350" s="61" t="n">
        <f aca="false">SUM(E351:E358)</f>
        <v>60</v>
      </c>
      <c r="F350" s="61" t="n">
        <f aca="false">SUM(F351:F358)</f>
        <v>1260</v>
      </c>
      <c r="G350" s="110" t="n">
        <f aca="false">SUM(G351:G358)</f>
        <v>0</v>
      </c>
      <c r="H350" s="110" t="n">
        <f aca="false">SUM(H351:H358)</f>
        <v>0</v>
      </c>
      <c r="I350" s="110" t="n">
        <f aca="false">SUM(I351:I358)</f>
        <v>0</v>
      </c>
      <c r="J350" s="110" t="n">
        <f aca="false">SUM(J351:J358)</f>
        <v>0</v>
      </c>
    </row>
    <row r="351" customFormat="false" ht="14.25" hidden="false" customHeight="false" outlineLevel="0" collapsed="false">
      <c r="A351" s="179" t="s">
        <v>1401</v>
      </c>
      <c r="B351" s="154" t="n">
        <v>400</v>
      </c>
      <c r="C351" s="154" t="n">
        <v>200</v>
      </c>
      <c r="D351" s="154" t="n">
        <v>200</v>
      </c>
      <c r="E351" s="155"/>
      <c r="F351" s="155" t="n">
        <v>80</v>
      </c>
      <c r="G351" s="112" t="n">
        <f aca="false">SUM(H351:J351)</f>
        <v>0</v>
      </c>
      <c r="H351" s="112"/>
      <c r="I351" s="112"/>
      <c r="J351" s="112"/>
    </row>
    <row r="352" customFormat="false" ht="14.25" hidden="false" customHeight="false" outlineLevel="0" collapsed="false">
      <c r="A352" s="192" t="s">
        <v>1402</v>
      </c>
      <c r="B352" s="154" t="n">
        <v>1720</v>
      </c>
      <c r="C352" s="154" t="n">
        <v>520</v>
      </c>
      <c r="D352" s="154" t="n">
        <v>1200</v>
      </c>
      <c r="E352" s="193" t="n">
        <v>60</v>
      </c>
      <c r="F352" s="193" t="n">
        <v>400</v>
      </c>
      <c r="G352" s="112" t="n">
        <f aca="false">SUM(H352:J352)</f>
        <v>0</v>
      </c>
      <c r="H352" s="112"/>
      <c r="I352" s="112"/>
      <c r="J352" s="112"/>
    </row>
    <row r="353" customFormat="false" ht="14.25" hidden="false" customHeight="false" outlineLevel="0" collapsed="false">
      <c r="A353" s="179" t="s">
        <v>1403</v>
      </c>
      <c r="B353" s="154" t="n">
        <v>300</v>
      </c>
      <c r="C353" s="154"/>
      <c r="D353" s="154" t="n">
        <v>300</v>
      </c>
      <c r="E353" s="155"/>
      <c r="F353" s="155" t="n">
        <v>120</v>
      </c>
      <c r="G353" s="112" t="n">
        <f aca="false">SUM(H353:J353)</f>
        <v>0</v>
      </c>
      <c r="H353" s="112"/>
      <c r="I353" s="112"/>
      <c r="J353" s="112"/>
    </row>
    <row r="354" customFormat="false" ht="14.25" hidden="false" customHeight="false" outlineLevel="0" collapsed="false">
      <c r="A354" s="179" t="s">
        <v>1404</v>
      </c>
      <c r="B354" s="194" t="n">
        <v>124</v>
      </c>
      <c r="C354" s="194"/>
      <c r="D354" s="194" t="n">
        <v>124</v>
      </c>
      <c r="E354" s="155"/>
      <c r="F354" s="155" t="n">
        <v>50</v>
      </c>
      <c r="G354" s="112" t="n">
        <f aca="false">SUM(H354:J354)</f>
        <v>0</v>
      </c>
      <c r="H354" s="112"/>
      <c r="I354" s="112"/>
      <c r="J354" s="112"/>
    </row>
    <row r="355" customFormat="false" ht="14.25" hidden="false" customHeight="false" outlineLevel="0" collapsed="false">
      <c r="A355" s="179" t="s">
        <v>1405</v>
      </c>
      <c r="B355" s="194" t="n">
        <v>1000</v>
      </c>
      <c r="C355" s="194" t="n">
        <v>900</v>
      </c>
      <c r="D355" s="194" t="n">
        <v>100</v>
      </c>
      <c r="E355" s="155"/>
      <c r="F355" s="155" t="n">
        <v>50</v>
      </c>
      <c r="G355" s="112" t="n">
        <f aca="false">SUM(H355:J355)</f>
        <v>0</v>
      </c>
      <c r="H355" s="112"/>
      <c r="I355" s="112"/>
      <c r="J355" s="112"/>
    </row>
    <row r="356" customFormat="false" ht="14.25" hidden="false" customHeight="false" outlineLevel="0" collapsed="false">
      <c r="A356" s="179" t="s">
        <v>1406</v>
      </c>
      <c r="B356" s="194" t="n">
        <v>180</v>
      </c>
      <c r="C356" s="194" t="n">
        <v>180</v>
      </c>
      <c r="D356" s="194"/>
      <c r="E356" s="155"/>
      <c r="F356" s="155"/>
      <c r="G356" s="112" t="n">
        <f aca="false">SUM(H356:J356)</f>
        <v>0</v>
      </c>
      <c r="H356" s="112"/>
      <c r="I356" s="112"/>
      <c r="J356" s="112"/>
    </row>
    <row r="357" customFormat="false" ht="14.25" hidden="false" customHeight="false" outlineLevel="0" collapsed="false">
      <c r="A357" s="179" t="s">
        <v>1407</v>
      </c>
      <c r="B357" s="194" t="n">
        <v>7783.69</v>
      </c>
      <c r="C357" s="194" t="n">
        <v>7283.69</v>
      </c>
      <c r="D357" s="194" t="n">
        <v>500</v>
      </c>
      <c r="E357" s="155"/>
      <c r="F357" s="155" t="n">
        <v>500</v>
      </c>
      <c r="G357" s="112" t="n">
        <f aca="false">SUM(H357:J357)</f>
        <v>0</v>
      </c>
      <c r="H357" s="112"/>
      <c r="I357" s="112"/>
      <c r="J357" s="112"/>
    </row>
    <row r="358" customFormat="false" ht="14.25" hidden="false" customHeight="false" outlineLevel="0" collapsed="false">
      <c r="A358" s="179" t="s">
        <v>1408</v>
      </c>
      <c r="B358" s="194" t="n">
        <v>450</v>
      </c>
      <c r="C358" s="194" t="n">
        <v>300</v>
      </c>
      <c r="D358" s="194" t="n">
        <v>150</v>
      </c>
      <c r="E358" s="155"/>
      <c r="F358" s="155" t="n">
        <v>60</v>
      </c>
      <c r="G358" s="112" t="n">
        <f aca="false">SUM(H358:J358)</f>
        <v>0</v>
      </c>
      <c r="H358" s="112"/>
      <c r="I358" s="112"/>
      <c r="J358" s="112"/>
    </row>
    <row r="359" customFormat="false" ht="14.25" hidden="false" customHeight="false" outlineLevel="0" collapsed="false">
      <c r="A359" s="182" t="s">
        <v>1409</v>
      </c>
      <c r="B359" s="61" t="n">
        <f aca="false">SUM(B360:B360)</f>
        <v>122277.45</v>
      </c>
      <c r="C359" s="61" t="n">
        <f aca="false">SUM(C360:C360)</f>
        <v>119277.45</v>
      </c>
      <c r="D359" s="61" t="n">
        <f aca="false">SUM(D360:D360)</f>
        <v>3000</v>
      </c>
      <c r="E359" s="61" t="n">
        <f aca="false">SUM(E360:E360)</f>
        <v>0</v>
      </c>
      <c r="F359" s="61" t="n">
        <f aca="false">SUM(F360:F360)</f>
        <v>1200</v>
      </c>
      <c r="G359" s="110" t="n">
        <f aca="false">SUM(G360:G360)</f>
        <v>0</v>
      </c>
      <c r="H359" s="110" t="n">
        <f aca="false">SUM(H360:H360)</f>
        <v>0</v>
      </c>
      <c r="I359" s="110" t="n">
        <f aca="false">SUM(I360:I360)</f>
        <v>0</v>
      </c>
      <c r="J359" s="110" t="n">
        <f aca="false">SUM(J360:J360)</f>
        <v>0</v>
      </c>
    </row>
    <row r="360" customFormat="false" ht="14.25" hidden="false" customHeight="false" outlineLevel="0" collapsed="false">
      <c r="A360" s="179" t="s">
        <v>1410</v>
      </c>
      <c r="B360" s="194" t="n">
        <v>122277.45</v>
      </c>
      <c r="C360" s="194" t="n">
        <v>119277.45</v>
      </c>
      <c r="D360" s="194" t="n">
        <v>3000</v>
      </c>
      <c r="E360" s="155"/>
      <c r="F360" s="155" t="n">
        <v>1200</v>
      </c>
      <c r="G360" s="112" t="n">
        <f aca="false">SUM(H360:J360)</f>
        <v>0</v>
      </c>
      <c r="H360" s="112"/>
      <c r="I360" s="112"/>
      <c r="J360" s="112"/>
    </row>
    <row r="361" customFormat="false" ht="14.25" hidden="false" customHeight="false" outlineLevel="0" collapsed="false">
      <c r="A361" s="159" t="s">
        <v>1411</v>
      </c>
      <c r="B361" s="61" t="n">
        <f aca="false">SUM(B362,B370,B397)</f>
        <v>51433.87</v>
      </c>
      <c r="C361" s="61" t="n">
        <f aca="false">SUM(C362,C370,C397)</f>
        <v>19803.95</v>
      </c>
      <c r="D361" s="61" t="n">
        <f aca="false">SUM(D362,D370,D397)</f>
        <v>31771.51</v>
      </c>
      <c r="E361" s="61" t="n">
        <f aca="false">SUM(E362,E370,E397)</f>
        <v>0</v>
      </c>
      <c r="F361" s="61" t="n">
        <f aca="false">SUM(F362,F370,F397)</f>
        <v>14800</v>
      </c>
      <c r="G361" s="110" t="n">
        <f aca="false">SUM(G362,G370,G397)</f>
        <v>7385.6957</v>
      </c>
      <c r="H361" s="110" t="n">
        <f aca="false">SUM(H362,H370,H397)</f>
        <v>7385.6957</v>
      </c>
      <c r="I361" s="110" t="n">
        <f aca="false">SUM(I362,I370,I397)</f>
        <v>0</v>
      </c>
      <c r="J361" s="110" t="n">
        <f aca="false">SUM(J362,J370,J397)</f>
        <v>0</v>
      </c>
    </row>
    <row r="362" customFormat="false" ht="14.25" hidden="false" customHeight="false" outlineLevel="0" collapsed="false">
      <c r="A362" s="182" t="s">
        <v>1073</v>
      </c>
      <c r="B362" s="61" t="n">
        <f aca="false">SUM(B363)</f>
        <v>4105.4</v>
      </c>
      <c r="C362" s="61" t="n">
        <f aca="false">SUM(C363)</f>
        <v>1000</v>
      </c>
      <c r="D362" s="61" t="n">
        <f aca="false">SUM(D363)</f>
        <v>3105.4</v>
      </c>
      <c r="E362" s="61" t="n">
        <f aca="false">SUM(E363)</f>
        <v>0</v>
      </c>
      <c r="F362" s="61" t="n">
        <f aca="false">SUM(F363)</f>
        <v>1234</v>
      </c>
      <c r="G362" s="110" t="n">
        <f aca="false">SUM(G363)</f>
        <v>684</v>
      </c>
      <c r="H362" s="110" t="n">
        <f aca="false">SUM(H363)</f>
        <v>684</v>
      </c>
      <c r="I362" s="110" t="n">
        <f aca="false">SUM(I363)</f>
        <v>0</v>
      </c>
      <c r="J362" s="110" t="n">
        <f aca="false">SUM(J363)</f>
        <v>0</v>
      </c>
    </row>
    <row r="363" customFormat="false" ht="14.25" hidden="false" customHeight="false" outlineLevel="0" collapsed="false">
      <c r="A363" s="183" t="s">
        <v>1364</v>
      </c>
      <c r="B363" s="184" t="n">
        <f aca="false">SUM(B364:B369)</f>
        <v>4105.4</v>
      </c>
      <c r="C363" s="184" t="n">
        <f aca="false">SUM(C364:C369)</f>
        <v>1000</v>
      </c>
      <c r="D363" s="184" t="n">
        <f aca="false">SUM(D364:D369)</f>
        <v>3105.4</v>
      </c>
      <c r="E363" s="184" t="n">
        <f aca="false">SUM(E364:E369)</f>
        <v>0</v>
      </c>
      <c r="F363" s="184" t="n">
        <f aca="false">SUM(F364:F369)</f>
        <v>1234</v>
      </c>
      <c r="G363" s="185" t="n">
        <f aca="false">SUM(G364:G369)</f>
        <v>684</v>
      </c>
      <c r="H363" s="185" t="n">
        <f aca="false">SUM(H364:H369)</f>
        <v>684</v>
      </c>
      <c r="I363" s="185" t="n">
        <f aca="false">SUM(I364:I369)</f>
        <v>0</v>
      </c>
      <c r="J363" s="185" t="n">
        <f aca="false">SUM(J364:J369)</f>
        <v>0</v>
      </c>
    </row>
    <row r="364" customFormat="false" ht="14.25" hidden="false" customHeight="false" outlineLevel="0" collapsed="false">
      <c r="A364" s="153" t="s">
        <v>1412</v>
      </c>
      <c r="B364" s="186" t="n">
        <v>2030</v>
      </c>
      <c r="C364" s="186" t="n">
        <v>1000</v>
      </c>
      <c r="D364" s="186" t="n">
        <v>1030</v>
      </c>
      <c r="E364" s="155"/>
      <c r="F364" s="155" t="n">
        <v>410</v>
      </c>
      <c r="G364" s="112" t="n">
        <f aca="false">SUM(H364:J364)</f>
        <v>410</v>
      </c>
      <c r="H364" s="112" t="n">
        <v>410</v>
      </c>
      <c r="I364" s="112"/>
      <c r="J364" s="112"/>
    </row>
    <row r="365" customFormat="false" ht="14.25" hidden="false" customHeight="false" outlineLevel="0" collapsed="false">
      <c r="A365" s="153" t="s">
        <v>1413</v>
      </c>
      <c r="B365" s="186" t="n">
        <v>106</v>
      </c>
      <c r="C365" s="186"/>
      <c r="D365" s="186" t="n">
        <v>106</v>
      </c>
      <c r="E365" s="155"/>
      <c r="F365" s="155" t="n">
        <v>42</v>
      </c>
      <c r="G365" s="112" t="n">
        <f aca="false">SUM(H365:J365)</f>
        <v>42</v>
      </c>
      <c r="H365" s="112" t="n">
        <v>42</v>
      </c>
      <c r="I365" s="112"/>
      <c r="J365" s="112"/>
    </row>
    <row r="366" customFormat="false" ht="14.25" hidden="false" customHeight="false" outlineLevel="0" collapsed="false">
      <c r="A366" s="153" t="s">
        <v>1414</v>
      </c>
      <c r="B366" s="186" t="n">
        <v>890</v>
      </c>
      <c r="C366" s="186"/>
      <c r="D366" s="186" t="n">
        <v>890</v>
      </c>
      <c r="E366" s="155"/>
      <c r="F366" s="155" t="n">
        <v>350</v>
      </c>
      <c r="G366" s="112" t="n">
        <f aca="false">SUM(H366:J366)</f>
        <v>0</v>
      </c>
      <c r="H366" s="112"/>
      <c r="I366" s="112"/>
      <c r="J366" s="112"/>
    </row>
    <row r="367" customFormat="false" ht="14.25" hidden="false" customHeight="false" outlineLevel="0" collapsed="false">
      <c r="A367" s="157" t="s">
        <v>1415</v>
      </c>
      <c r="B367" s="186" t="n">
        <v>500</v>
      </c>
      <c r="C367" s="186"/>
      <c r="D367" s="186" t="n">
        <v>500</v>
      </c>
      <c r="E367" s="155"/>
      <c r="F367" s="155" t="n">
        <v>200</v>
      </c>
      <c r="G367" s="112" t="n">
        <f aca="false">SUM(H367:J367)</f>
        <v>0</v>
      </c>
      <c r="H367" s="112"/>
      <c r="I367" s="112"/>
      <c r="J367" s="112"/>
    </row>
    <row r="368" customFormat="false" ht="14.25" hidden="false" customHeight="false" outlineLevel="0" collapsed="false">
      <c r="A368" s="153" t="s">
        <v>1416</v>
      </c>
      <c r="B368" s="161" t="n">
        <v>373</v>
      </c>
      <c r="C368" s="161"/>
      <c r="D368" s="161" t="n">
        <v>373</v>
      </c>
      <c r="E368" s="156"/>
      <c r="F368" s="155" t="n">
        <v>150</v>
      </c>
      <c r="G368" s="112" t="n">
        <f aca="false">SUM(H368:J368)</f>
        <v>150</v>
      </c>
      <c r="H368" s="112" t="n">
        <v>150</v>
      </c>
      <c r="I368" s="112"/>
      <c r="J368" s="112"/>
    </row>
    <row r="369" customFormat="false" ht="14.25" hidden="false" customHeight="false" outlineLevel="0" collapsed="false">
      <c r="A369" s="153" t="s">
        <v>1417</v>
      </c>
      <c r="B369" s="186" t="n">
        <v>206.4</v>
      </c>
      <c r="C369" s="186"/>
      <c r="D369" s="186" t="n">
        <v>206.4</v>
      </c>
      <c r="E369" s="155"/>
      <c r="F369" s="155" t="n">
        <v>82</v>
      </c>
      <c r="G369" s="112" t="n">
        <f aca="false">SUM(H369:J369)</f>
        <v>82</v>
      </c>
      <c r="H369" s="112" t="n">
        <v>82</v>
      </c>
      <c r="I369" s="112"/>
      <c r="J369" s="112"/>
    </row>
    <row r="370" customFormat="false" ht="14.25" hidden="false" customHeight="false" outlineLevel="0" collapsed="false">
      <c r="A370" s="182" t="s">
        <v>1106</v>
      </c>
      <c r="B370" s="61" t="n">
        <f aca="false">SUM(B371,B379,B384,B391,B382)</f>
        <v>20377.92</v>
      </c>
      <c r="C370" s="61" t="n">
        <f aca="false">SUM(C371,C379,C384,C391,C382)</f>
        <v>7340</v>
      </c>
      <c r="D370" s="61" t="n">
        <f aca="false">SUM(D371,D379,D384,D391,D382)</f>
        <v>13079.81</v>
      </c>
      <c r="E370" s="61" t="n">
        <f aca="false">SUM(E371,E379,E384,E391,E382)</f>
        <v>0</v>
      </c>
      <c r="F370" s="61" t="n">
        <f aca="false">SUM(F371,F379,F384,F391,F382)</f>
        <v>1981</v>
      </c>
      <c r="G370" s="110" t="n">
        <f aca="false">SUM(G371,G379,G384,G391,G382)</f>
        <v>538</v>
      </c>
      <c r="H370" s="110" t="n">
        <f aca="false">SUM(H371,H379,H384,H391,H382)</f>
        <v>538</v>
      </c>
      <c r="I370" s="110" t="n">
        <f aca="false">SUM(I371,I379,I384,I391,I382)</f>
        <v>0</v>
      </c>
      <c r="J370" s="110" t="n">
        <f aca="false">SUM(J371,J379,J384,J391,J382)</f>
        <v>0</v>
      </c>
    </row>
    <row r="371" customFormat="false" ht="14.25" hidden="false" customHeight="false" outlineLevel="0" collapsed="false">
      <c r="A371" s="187" t="s">
        <v>1418</v>
      </c>
      <c r="B371" s="61" t="n">
        <f aca="false">SUM(B372:B378)</f>
        <v>6849.35</v>
      </c>
      <c r="C371" s="61" t="n">
        <f aca="false">SUM(C372:C378)</f>
        <v>3400</v>
      </c>
      <c r="D371" s="61" t="n">
        <f aca="false">SUM(D372:D378)</f>
        <v>3491.24</v>
      </c>
      <c r="E371" s="61" t="n">
        <f aca="false">SUM(E372:E378)</f>
        <v>0</v>
      </c>
      <c r="F371" s="61" t="n">
        <f aca="false">SUM(F372:F378)</f>
        <v>881</v>
      </c>
      <c r="G371" s="110" t="n">
        <f aca="false">SUM(G372:G378)</f>
        <v>200</v>
      </c>
      <c r="H371" s="110" t="n">
        <f aca="false">SUM(H372:H378)</f>
        <v>200</v>
      </c>
      <c r="I371" s="110" t="n">
        <f aca="false">SUM(I372:I378)</f>
        <v>0</v>
      </c>
      <c r="J371" s="110" t="n">
        <f aca="false">SUM(J372:J378)</f>
        <v>0</v>
      </c>
    </row>
    <row r="372" customFormat="false" ht="14.25" hidden="false" customHeight="false" outlineLevel="0" collapsed="false">
      <c r="A372" s="153" t="s">
        <v>1419</v>
      </c>
      <c r="B372" s="186" t="n">
        <v>1273.37</v>
      </c>
      <c r="C372" s="186" t="n">
        <v>1000</v>
      </c>
      <c r="D372" s="186" t="n">
        <v>273.37</v>
      </c>
      <c r="E372" s="186"/>
      <c r="F372" s="186"/>
      <c r="G372" s="112" t="n">
        <f aca="false">SUM(H372:J372)</f>
        <v>0</v>
      </c>
      <c r="H372" s="195"/>
      <c r="I372" s="195"/>
      <c r="J372" s="195"/>
    </row>
    <row r="373" customFormat="false" ht="14.25" hidden="false" customHeight="false" outlineLevel="0" collapsed="false">
      <c r="A373" s="153" t="s">
        <v>1420</v>
      </c>
      <c r="B373" s="186" t="n">
        <v>864</v>
      </c>
      <c r="C373" s="186"/>
      <c r="D373" s="186" t="n">
        <v>864</v>
      </c>
      <c r="E373" s="186"/>
      <c r="F373" s="186" t="n">
        <v>345</v>
      </c>
      <c r="G373" s="112" t="n">
        <f aca="false">SUM(H373:J373)</f>
        <v>0</v>
      </c>
      <c r="H373" s="195"/>
      <c r="I373" s="195"/>
      <c r="J373" s="195"/>
    </row>
    <row r="374" customFormat="false" ht="14.25" hidden="false" customHeight="false" outlineLevel="0" collapsed="false">
      <c r="A374" s="153" t="s">
        <v>1421</v>
      </c>
      <c r="B374" s="161" t="n">
        <v>1800</v>
      </c>
      <c r="C374" s="161" t="n">
        <v>800</v>
      </c>
      <c r="D374" s="161" t="n">
        <v>1000</v>
      </c>
      <c r="E374" s="161"/>
      <c r="F374" s="161"/>
      <c r="G374" s="112" t="n">
        <f aca="false">SUM(H374:J374)</f>
        <v>0</v>
      </c>
      <c r="H374" s="113"/>
      <c r="I374" s="113"/>
      <c r="J374" s="113"/>
    </row>
    <row r="375" customFormat="false" ht="14.25" hidden="false" customHeight="false" outlineLevel="0" collapsed="false">
      <c r="A375" s="153" t="s">
        <v>1422</v>
      </c>
      <c r="B375" s="161" t="n">
        <v>442.17</v>
      </c>
      <c r="C375" s="161" t="n">
        <v>200</v>
      </c>
      <c r="D375" s="161" t="n">
        <v>242.17</v>
      </c>
      <c r="E375" s="161"/>
      <c r="F375" s="155" t="n">
        <v>96</v>
      </c>
      <c r="G375" s="112" t="n">
        <f aca="false">SUM(H375:J375)</f>
        <v>0</v>
      </c>
      <c r="H375" s="112"/>
      <c r="I375" s="112"/>
      <c r="J375" s="112"/>
    </row>
    <row r="376" customFormat="false" ht="14.25" hidden="false" customHeight="false" outlineLevel="0" collapsed="false">
      <c r="A376" s="153" t="s">
        <v>1423</v>
      </c>
      <c r="B376" s="161" t="n">
        <v>1100</v>
      </c>
      <c r="C376" s="161" t="n">
        <v>900</v>
      </c>
      <c r="D376" s="161" t="n">
        <v>200</v>
      </c>
      <c r="E376" s="161"/>
      <c r="F376" s="155" t="n">
        <v>80</v>
      </c>
      <c r="G376" s="112" t="n">
        <f aca="false">SUM(H376:J376)</f>
        <v>0</v>
      </c>
      <c r="H376" s="112"/>
      <c r="I376" s="112"/>
      <c r="J376" s="112"/>
    </row>
    <row r="377" customFormat="false" ht="14.25" hidden="false" customHeight="false" outlineLevel="0" collapsed="false">
      <c r="A377" s="153" t="s">
        <v>1424</v>
      </c>
      <c r="B377" s="161" t="n">
        <v>411.7</v>
      </c>
      <c r="C377" s="161"/>
      <c r="D377" s="161" t="n">
        <v>411.7</v>
      </c>
      <c r="E377" s="161"/>
      <c r="F377" s="155" t="n">
        <v>160</v>
      </c>
      <c r="G377" s="112" t="n">
        <f aca="false">SUM(H377:J377)</f>
        <v>0</v>
      </c>
      <c r="H377" s="112"/>
      <c r="I377" s="112"/>
      <c r="J377" s="112"/>
    </row>
    <row r="378" customFormat="false" ht="14.25" hidden="false" customHeight="false" outlineLevel="0" collapsed="false">
      <c r="A378" s="153" t="s">
        <v>1425</v>
      </c>
      <c r="B378" s="161" t="n">
        <v>958.11</v>
      </c>
      <c r="C378" s="161" t="n">
        <v>500</v>
      </c>
      <c r="D378" s="161" t="n">
        <v>500</v>
      </c>
      <c r="E378" s="161"/>
      <c r="F378" s="155" t="n">
        <v>200</v>
      </c>
      <c r="G378" s="112" t="n">
        <f aca="false">SUM(H378:J378)</f>
        <v>200</v>
      </c>
      <c r="H378" s="112" t="n">
        <v>200</v>
      </c>
      <c r="I378" s="112"/>
      <c r="J378" s="112"/>
    </row>
    <row r="379" customFormat="false" ht="14.25" hidden="false" customHeight="false" outlineLevel="0" collapsed="false">
      <c r="A379" s="188" t="s">
        <v>1426</v>
      </c>
      <c r="B379" s="61" t="n">
        <f aca="false">SUM(B380:B381)</f>
        <v>740</v>
      </c>
      <c r="C379" s="61" t="n">
        <f aca="false">SUM(C380:C381)</f>
        <v>200</v>
      </c>
      <c r="D379" s="61" t="n">
        <f aca="false">SUM(D380:D381)</f>
        <v>540</v>
      </c>
      <c r="E379" s="61" t="n">
        <f aca="false">SUM(E380:E381)</f>
        <v>0</v>
      </c>
      <c r="F379" s="61" t="n">
        <f aca="false">SUM(F380:F381)</f>
        <v>216</v>
      </c>
      <c r="G379" s="110" t="n">
        <f aca="false">SUM(G380:G381)</f>
        <v>0</v>
      </c>
      <c r="H379" s="110" t="n">
        <f aca="false">SUM(H380:H381)</f>
        <v>0</v>
      </c>
      <c r="I379" s="110" t="n">
        <f aca="false">SUM(I380:I381)</f>
        <v>0</v>
      </c>
      <c r="J379" s="110" t="n">
        <f aca="false">SUM(J380:J381)</f>
        <v>0</v>
      </c>
    </row>
    <row r="380" customFormat="false" ht="14.25" hidden="false" customHeight="false" outlineLevel="0" collapsed="false">
      <c r="A380" s="179" t="s">
        <v>1427</v>
      </c>
      <c r="B380" s="171" t="n">
        <v>340</v>
      </c>
      <c r="C380" s="171"/>
      <c r="D380" s="171" t="n">
        <v>340</v>
      </c>
      <c r="E380" s="155"/>
      <c r="F380" s="155" t="n">
        <v>136</v>
      </c>
      <c r="G380" s="112" t="n">
        <f aca="false">SUM(H380:J380)</f>
        <v>0</v>
      </c>
      <c r="H380" s="112"/>
      <c r="I380" s="112"/>
      <c r="J380" s="112"/>
    </row>
    <row r="381" customFormat="false" ht="14.25" hidden="false" customHeight="false" outlineLevel="0" collapsed="false">
      <c r="A381" s="179" t="s">
        <v>1428</v>
      </c>
      <c r="B381" s="171" t="n">
        <v>400</v>
      </c>
      <c r="C381" s="171" t="n">
        <v>200</v>
      </c>
      <c r="D381" s="171" t="n">
        <v>200</v>
      </c>
      <c r="E381" s="155"/>
      <c r="F381" s="155" t="n">
        <v>80</v>
      </c>
      <c r="G381" s="112" t="n">
        <f aca="false">SUM(H381:J381)</f>
        <v>0</v>
      </c>
      <c r="H381" s="112"/>
      <c r="I381" s="112"/>
      <c r="J381" s="112"/>
    </row>
    <row r="382" customFormat="false" ht="14.25" hidden="false" customHeight="false" outlineLevel="0" collapsed="false">
      <c r="A382" s="188" t="s">
        <v>1429</v>
      </c>
      <c r="B382" s="61" t="n">
        <f aca="false">SUM(B383:B383)</f>
        <v>150</v>
      </c>
      <c r="C382" s="61" t="n">
        <f aca="false">SUM(C383:C383)</f>
        <v>0</v>
      </c>
      <c r="D382" s="61" t="n">
        <f aca="false">SUM(D383:D383)</f>
        <v>150</v>
      </c>
      <c r="E382" s="61" t="n">
        <f aca="false">SUM(E383:E383)</f>
        <v>0</v>
      </c>
      <c r="F382" s="61" t="n">
        <f aca="false">SUM(F383:F383)</f>
        <v>60</v>
      </c>
      <c r="G382" s="110" t="n">
        <f aca="false">SUM(G383:G383)</f>
        <v>0</v>
      </c>
      <c r="H382" s="110" t="n">
        <f aca="false">SUM(H383:H383)</f>
        <v>0</v>
      </c>
      <c r="I382" s="110" t="n">
        <f aca="false">SUM(I383:I383)</f>
        <v>0</v>
      </c>
      <c r="J382" s="110" t="n">
        <f aca="false">SUM(J383:J383)</f>
        <v>0</v>
      </c>
    </row>
    <row r="383" customFormat="false" ht="14.25" hidden="false" customHeight="false" outlineLevel="0" collapsed="false">
      <c r="A383" s="179" t="s">
        <v>1430</v>
      </c>
      <c r="B383" s="171" t="n">
        <v>150</v>
      </c>
      <c r="C383" s="171"/>
      <c r="D383" s="171" t="n">
        <v>150</v>
      </c>
      <c r="E383" s="155"/>
      <c r="F383" s="155" t="n">
        <v>60</v>
      </c>
      <c r="G383" s="112" t="n">
        <f aca="false">SUM(H383:J383)</f>
        <v>0</v>
      </c>
      <c r="H383" s="112"/>
      <c r="I383" s="112"/>
      <c r="J383" s="112"/>
    </row>
    <row r="384" customFormat="false" ht="14.25" hidden="false" customHeight="false" outlineLevel="0" collapsed="false">
      <c r="A384" s="189" t="s">
        <v>1431</v>
      </c>
      <c r="B384" s="61" t="n">
        <f aca="false">SUM(B385:B390)</f>
        <v>8121.27</v>
      </c>
      <c r="C384" s="61" t="n">
        <f aca="false">SUM(C385:C390)</f>
        <v>2040</v>
      </c>
      <c r="D384" s="61" t="n">
        <f aca="false">SUM(D385:D390)</f>
        <v>6081.27</v>
      </c>
      <c r="E384" s="61" t="n">
        <f aca="false">SUM(E385:E390)</f>
        <v>0</v>
      </c>
      <c r="F384" s="61" t="n">
        <f aca="false">SUM(F385:F390)</f>
        <v>418</v>
      </c>
      <c r="G384" s="110" t="n">
        <f aca="false">SUM(G385:G390)</f>
        <v>338</v>
      </c>
      <c r="H384" s="110" t="n">
        <f aca="false">SUM(H385:H390)</f>
        <v>338</v>
      </c>
      <c r="I384" s="110" t="n">
        <f aca="false">SUM(I385:I390)</f>
        <v>0</v>
      </c>
      <c r="J384" s="110" t="n">
        <f aca="false">SUM(J385:J390)</f>
        <v>0</v>
      </c>
    </row>
    <row r="385" customFormat="false" ht="14.25" hidden="false" customHeight="false" outlineLevel="0" collapsed="false">
      <c r="A385" s="179" t="s">
        <v>1432</v>
      </c>
      <c r="B385" s="171" t="n">
        <v>640</v>
      </c>
      <c r="C385" s="171" t="n">
        <v>640</v>
      </c>
      <c r="D385" s="171"/>
      <c r="E385" s="155"/>
      <c r="F385" s="155"/>
      <c r="G385" s="112" t="n">
        <f aca="false">SUM(H385:J385)</f>
        <v>0</v>
      </c>
      <c r="H385" s="112"/>
      <c r="I385" s="112"/>
      <c r="J385" s="112"/>
    </row>
    <row r="386" customFormat="false" ht="14.25" hidden="false" customHeight="false" outlineLevel="0" collapsed="false">
      <c r="A386" s="179" t="s">
        <v>1433</v>
      </c>
      <c r="B386" s="171" t="n">
        <v>3880</v>
      </c>
      <c r="C386" s="171" t="n">
        <v>500</v>
      </c>
      <c r="D386" s="171" t="n">
        <v>3380</v>
      </c>
      <c r="E386" s="155"/>
      <c r="F386" s="155"/>
      <c r="G386" s="112" t="n">
        <f aca="false">SUM(H386:J386)</f>
        <v>0</v>
      </c>
      <c r="H386" s="112"/>
      <c r="I386" s="112"/>
      <c r="J386" s="112"/>
    </row>
    <row r="387" customFormat="false" ht="14.25" hidden="false" customHeight="false" outlineLevel="0" collapsed="false">
      <c r="A387" s="179" t="s">
        <v>1434</v>
      </c>
      <c r="B387" s="161" t="n">
        <v>545.99</v>
      </c>
      <c r="C387" s="161" t="n">
        <v>100</v>
      </c>
      <c r="D387" s="161" t="n">
        <v>445.99</v>
      </c>
      <c r="E387" s="155"/>
      <c r="F387" s="155" t="n">
        <v>178</v>
      </c>
      <c r="G387" s="112" t="n">
        <f aca="false">SUM(H387:J387)</f>
        <v>178</v>
      </c>
      <c r="H387" s="112" t="n">
        <v>178</v>
      </c>
      <c r="I387" s="112"/>
      <c r="J387" s="112"/>
    </row>
    <row r="388" customFormat="false" ht="14.25" hidden="false" customHeight="false" outlineLevel="0" collapsed="false">
      <c r="A388" s="179" t="s">
        <v>1435</v>
      </c>
      <c r="B388" s="161" t="n">
        <v>837.6</v>
      </c>
      <c r="C388" s="161" t="n">
        <v>200</v>
      </c>
      <c r="D388" s="161" t="n">
        <v>637.6</v>
      </c>
      <c r="E388" s="155"/>
      <c r="F388" s="155" t="n">
        <v>80</v>
      </c>
      <c r="G388" s="112" t="n">
        <f aca="false">SUM(H388:J388)</f>
        <v>80</v>
      </c>
      <c r="H388" s="112" t="n">
        <v>80</v>
      </c>
      <c r="I388" s="112"/>
      <c r="J388" s="112"/>
    </row>
    <row r="389" customFormat="false" ht="14.25" hidden="false" customHeight="false" outlineLevel="0" collapsed="false">
      <c r="A389" s="179" t="s">
        <v>1436</v>
      </c>
      <c r="B389" s="161" t="n">
        <v>983.68</v>
      </c>
      <c r="C389" s="161" t="n">
        <v>300</v>
      </c>
      <c r="D389" s="161" t="n">
        <v>683.68</v>
      </c>
      <c r="E389" s="155"/>
      <c r="F389" s="155" t="n">
        <v>80</v>
      </c>
      <c r="G389" s="112" t="n">
        <f aca="false">SUM(H389:J389)</f>
        <v>80</v>
      </c>
      <c r="H389" s="112" t="n">
        <v>80</v>
      </c>
      <c r="I389" s="112"/>
      <c r="J389" s="112"/>
    </row>
    <row r="390" customFormat="false" ht="14.25" hidden="false" customHeight="false" outlineLevel="0" collapsed="false">
      <c r="A390" s="179" t="s">
        <v>1437</v>
      </c>
      <c r="B390" s="161" t="n">
        <v>1234</v>
      </c>
      <c r="C390" s="161" t="n">
        <v>300</v>
      </c>
      <c r="D390" s="161" t="n">
        <v>934</v>
      </c>
      <c r="E390" s="155"/>
      <c r="F390" s="155" t="n">
        <v>80</v>
      </c>
      <c r="G390" s="112" t="n">
        <f aca="false">SUM(H390:J390)</f>
        <v>0</v>
      </c>
      <c r="H390" s="112"/>
      <c r="I390" s="112"/>
      <c r="J390" s="112"/>
    </row>
    <row r="391" customFormat="false" ht="14.25" hidden="false" customHeight="false" outlineLevel="0" collapsed="false">
      <c r="A391" s="189" t="s">
        <v>1438</v>
      </c>
      <c r="B391" s="61" t="n">
        <f aca="false">SUM(B392:B396)</f>
        <v>4517.3</v>
      </c>
      <c r="C391" s="61" t="n">
        <f aca="false">SUM(C392:C396)</f>
        <v>1700</v>
      </c>
      <c r="D391" s="61" t="n">
        <f aca="false">SUM(D392:D396)</f>
        <v>2817.3</v>
      </c>
      <c r="E391" s="61" t="n">
        <f aca="false">SUM(E392:E396)</f>
        <v>0</v>
      </c>
      <c r="F391" s="61" t="n">
        <f aca="false">SUM(F392:F396)</f>
        <v>406</v>
      </c>
      <c r="G391" s="110" t="n">
        <f aca="false">SUM(G392:G396)</f>
        <v>0</v>
      </c>
      <c r="H391" s="110" t="n">
        <f aca="false">SUM(H392:H396)</f>
        <v>0</v>
      </c>
      <c r="I391" s="110" t="n">
        <f aca="false">SUM(I392:I396)</f>
        <v>0</v>
      </c>
      <c r="J391" s="110" t="n">
        <f aca="false">SUM(J392:J396)</f>
        <v>0</v>
      </c>
    </row>
    <row r="392" customFormat="false" ht="14.25" hidden="false" customHeight="false" outlineLevel="0" collapsed="false">
      <c r="A392" s="179" t="s">
        <v>1439</v>
      </c>
      <c r="B392" s="161" t="n">
        <v>1200</v>
      </c>
      <c r="C392" s="161" t="n">
        <v>700</v>
      </c>
      <c r="D392" s="161" t="n">
        <v>500</v>
      </c>
      <c r="E392" s="155"/>
      <c r="F392" s="155" t="n">
        <v>80</v>
      </c>
      <c r="G392" s="112" t="n">
        <f aca="false">SUM(H392:J392)</f>
        <v>0</v>
      </c>
      <c r="H392" s="112"/>
      <c r="I392" s="112"/>
      <c r="J392" s="112"/>
    </row>
    <row r="393" customFormat="false" ht="14.25" hidden="false" customHeight="false" outlineLevel="0" collapsed="false">
      <c r="A393" s="179" t="s">
        <v>1440</v>
      </c>
      <c r="B393" s="161" t="n">
        <v>115</v>
      </c>
      <c r="C393" s="161"/>
      <c r="D393" s="161" t="n">
        <v>115</v>
      </c>
      <c r="E393" s="155"/>
      <c r="F393" s="155" t="n">
        <v>46</v>
      </c>
      <c r="G393" s="112" t="n">
        <f aca="false">SUM(H393:J393)</f>
        <v>0</v>
      </c>
      <c r="H393" s="112"/>
      <c r="I393" s="112"/>
      <c r="J393" s="112"/>
    </row>
    <row r="394" customFormat="false" ht="14.25" hidden="false" customHeight="false" outlineLevel="0" collapsed="false">
      <c r="A394" s="179" t="s">
        <v>1441</v>
      </c>
      <c r="B394" s="161" t="n">
        <v>106.7</v>
      </c>
      <c r="C394" s="161"/>
      <c r="D394" s="161" t="n">
        <v>106.7</v>
      </c>
      <c r="E394" s="155"/>
      <c r="F394" s="155" t="n">
        <v>42</v>
      </c>
      <c r="G394" s="112" t="n">
        <f aca="false">SUM(H394:J394)</f>
        <v>0</v>
      </c>
      <c r="H394" s="112"/>
      <c r="I394" s="112"/>
      <c r="J394" s="112"/>
    </row>
    <row r="395" customFormat="false" ht="14.25" hidden="false" customHeight="false" outlineLevel="0" collapsed="false">
      <c r="A395" s="179" t="s">
        <v>1442</v>
      </c>
      <c r="B395" s="161" t="n">
        <v>95.6</v>
      </c>
      <c r="C395" s="161"/>
      <c r="D395" s="161" t="n">
        <v>95.6</v>
      </c>
      <c r="E395" s="155"/>
      <c r="F395" s="155" t="n">
        <v>38</v>
      </c>
      <c r="G395" s="112" t="n">
        <f aca="false">SUM(H395:J395)</f>
        <v>0</v>
      </c>
      <c r="H395" s="112"/>
      <c r="I395" s="112"/>
      <c r="J395" s="112"/>
    </row>
    <row r="396" customFormat="false" ht="14.25" hidden="false" customHeight="false" outlineLevel="0" collapsed="false">
      <c r="A396" s="179" t="s">
        <v>1443</v>
      </c>
      <c r="B396" s="161" t="n">
        <v>3000</v>
      </c>
      <c r="C396" s="161" t="n">
        <v>1000</v>
      </c>
      <c r="D396" s="161" t="n">
        <v>2000</v>
      </c>
      <c r="E396" s="155"/>
      <c r="F396" s="155" t="n">
        <v>200</v>
      </c>
      <c r="G396" s="112" t="n">
        <f aca="false">SUM(H396:J396)</f>
        <v>0</v>
      </c>
      <c r="H396" s="112"/>
      <c r="I396" s="112"/>
      <c r="J396" s="112"/>
    </row>
    <row r="397" customFormat="false" ht="14.25" hidden="false" customHeight="false" outlineLevel="0" collapsed="false">
      <c r="A397" s="182" t="s">
        <v>1195</v>
      </c>
      <c r="B397" s="61" t="n">
        <f aca="false">SUM(B398,B402,B406,B404)</f>
        <v>26950.55</v>
      </c>
      <c r="C397" s="61" t="n">
        <f aca="false">SUM(C398,C402,C406,C404)</f>
        <v>11463.95</v>
      </c>
      <c r="D397" s="61" t="n">
        <f aca="false">SUM(D398,D402,D406,D404)</f>
        <v>15586.3</v>
      </c>
      <c r="E397" s="61" t="n">
        <f aca="false">SUM(E398,E402,E406,E404)</f>
        <v>0</v>
      </c>
      <c r="F397" s="61" t="n">
        <f aca="false">SUM(F398,F402,F406,F404)</f>
        <v>11585</v>
      </c>
      <c r="G397" s="110" t="n">
        <f aca="false">SUM(G398,G402,G406,G404)</f>
        <v>6163.6957</v>
      </c>
      <c r="H397" s="110" t="n">
        <f aca="false">SUM(H398,H402,H406,H404)</f>
        <v>6163.6957</v>
      </c>
      <c r="I397" s="110" t="n">
        <f aca="false">SUM(I398,I402,I406,I404)</f>
        <v>0</v>
      </c>
      <c r="J397" s="110" t="n">
        <f aca="false">SUM(J398,J402,J406,J404)</f>
        <v>0</v>
      </c>
    </row>
    <row r="398" customFormat="false" ht="14.25" hidden="false" customHeight="false" outlineLevel="0" collapsed="false">
      <c r="A398" s="189" t="s">
        <v>1444</v>
      </c>
      <c r="B398" s="61" t="n">
        <f aca="false">SUM(B399:B401)</f>
        <v>1135</v>
      </c>
      <c r="C398" s="61" t="n">
        <f aca="false">SUM(C399:C401)</f>
        <v>610</v>
      </c>
      <c r="D398" s="61" t="n">
        <f aca="false">SUM(D399:D401)</f>
        <v>525</v>
      </c>
      <c r="E398" s="61" t="n">
        <f aca="false">SUM(E399:E401)</f>
        <v>0</v>
      </c>
      <c r="F398" s="61" t="n">
        <f aca="false">SUM(F399:F401)</f>
        <v>210</v>
      </c>
      <c r="G398" s="110" t="n">
        <f aca="false">SUM(G399:G401)</f>
        <v>130</v>
      </c>
      <c r="H398" s="110" t="n">
        <f aca="false">SUM(H399:H401)</f>
        <v>130</v>
      </c>
      <c r="I398" s="110" t="n">
        <f aca="false">SUM(I399:I401)</f>
        <v>0</v>
      </c>
      <c r="J398" s="110" t="n">
        <f aca="false">SUM(J399:J401)</f>
        <v>0</v>
      </c>
    </row>
    <row r="399" customFormat="false" ht="14.25" hidden="false" customHeight="false" outlineLevel="0" collapsed="false">
      <c r="A399" s="179" t="s">
        <v>1445</v>
      </c>
      <c r="B399" s="154" t="n">
        <v>510</v>
      </c>
      <c r="C399" s="154" t="n">
        <v>310</v>
      </c>
      <c r="D399" s="154" t="n">
        <v>200</v>
      </c>
      <c r="E399" s="155"/>
      <c r="F399" s="155" t="n">
        <v>80</v>
      </c>
      <c r="G399" s="112" t="n">
        <f aca="false">SUM(H399:J399)</f>
        <v>80</v>
      </c>
      <c r="H399" s="112" t="n">
        <v>80</v>
      </c>
      <c r="I399" s="112"/>
      <c r="J399" s="112"/>
    </row>
    <row r="400" customFormat="false" ht="14.25" hidden="false" customHeight="false" outlineLevel="0" collapsed="false">
      <c r="A400" s="179" t="s">
        <v>1446</v>
      </c>
      <c r="B400" s="154" t="n">
        <v>125</v>
      </c>
      <c r="C400" s="154"/>
      <c r="D400" s="154" t="n">
        <v>125</v>
      </c>
      <c r="E400" s="193"/>
      <c r="F400" s="193" t="n">
        <v>50</v>
      </c>
      <c r="G400" s="112" t="n">
        <f aca="false">SUM(H400:J400)</f>
        <v>50</v>
      </c>
      <c r="H400" s="112" t="n">
        <v>50</v>
      </c>
      <c r="I400" s="112"/>
      <c r="J400" s="112"/>
    </row>
    <row r="401" customFormat="false" ht="14.25" hidden="false" customHeight="false" outlineLevel="0" collapsed="false">
      <c r="A401" s="179" t="s">
        <v>1447</v>
      </c>
      <c r="B401" s="154" t="n">
        <v>500</v>
      </c>
      <c r="C401" s="154" t="n">
        <v>300</v>
      </c>
      <c r="D401" s="154" t="n">
        <v>200</v>
      </c>
      <c r="E401" s="155"/>
      <c r="F401" s="155" t="n">
        <v>80</v>
      </c>
      <c r="G401" s="112" t="n">
        <f aca="false">SUM(H401:J401)</f>
        <v>0</v>
      </c>
      <c r="H401" s="112"/>
      <c r="I401" s="112"/>
      <c r="J401" s="112"/>
    </row>
    <row r="402" customFormat="false" ht="14.25" hidden="false" customHeight="false" outlineLevel="0" collapsed="false">
      <c r="A402" s="189" t="s">
        <v>1448</v>
      </c>
      <c r="B402" s="61" t="n">
        <f aca="false">SUM(B403)</f>
        <v>11732.6</v>
      </c>
      <c r="C402" s="61" t="n">
        <f aca="false">SUM(C403)</f>
        <v>5232.3</v>
      </c>
      <c r="D402" s="61" t="n">
        <f aca="false">SUM(D403)</f>
        <v>6500</v>
      </c>
      <c r="E402" s="61" t="n">
        <f aca="false">SUM(E403)</f>
        <v>0</v>
      </c>
      <c r="F402" s="61" t="n">
        <f aca="false">SUM(F403)</f>
        <v>6500</v>
      </c>
      <c r="G402" s="110" t="n">
        <f aca="false">SUM(G403)</f>
        <v>5775.55</v>
      </c>
      <c r="H402" s="110" t="n">
        <f aca="false">SUM(H403)</f>
        <v>5775.55</v>
      </c>
      <c r="I402" s="110" t="n">
        <f aca="false">SUM(I403)</f>
        <v>0</v>
      </c>
      <c r="J402" s="110" t="n">
        <f aca="false">SUM(J403)</f>
        <v>0</v>
      </c>
    </row>
    <row r="403" customFormat="false" ht="14.25" hidden="false" customHeight="false" outlineLevel="0" collapsed="false">
      <c r="A403" s="179" t="s">
        <v>1449</v>
      </c>
      <c r="B403" s="161" t="n">
        <v>11732.6</v>
      </c>
      <c r="C403" s="161" t="n">
        <v>5232.3</v>
      </c>
      <c r="D403" s="161" t="n">
        <v>6500</v>
      </c>
      <c r="E403" s="155"/>
      <c r="F403" s="155" t="n">
        <v>6500</v>
      </c>
      <c r="G403" s="112" t="n">
        <f aca="false">SUM(H403:J403)</f>
        <v>5775.55</v>
      </c>
      <c r="H403" s="112" t="n">
        <v>5775.55</v>
      </c>
      <c r="I403" s="112"/>
      <c r="J403" s="112"/>
    </row>
    <row r="404" customFormat="false" ht="14.25" hidden="false" customHeight="false" outlineLevel="0" collapsed="false">
      <c r="A404" s="152" t="s">
        <v>1450</v>
      </c>
      <c r="B404" s="174" t="n">
        <f aca="false">SUM(B405:B405)</f>
        <v>1560</v>
      </c>
      <c r="C404" s="174" t="n">
        <f aca="false">SUM(C405:C405)</f>
        <v>1300</v>
      </c>
      <c r="D404" s="174" t="n">
        <f aca="false">SUM(D405:D405)</f>
        <v>260</v>
      </c>
      <c r="E404" s="174" t="n">
        <f aca="false">SUM(E405:E405)</f>
        <v>0</v>
      </c>
      <c r="F404" s="174" t="n">
        <f aca="false">SUM(F405:F405)</f>
        <v>104</v>
      </c>
      <c r="G404" s="175" t="n">
        <f aca="false">SUM(G405:G405)</f>
        <v>0</v>
      </c>
      <c r="H404" s="175" t="n">
        <f aca="false">SUM(H405:H405)</f>
        <v>0</v>
      </c>
      <c r="I404" s="175" t="n">
        <f aca="false">SUM(I405:I405)</f>
        <v>0</v>
      </c>
      <c r="J404" s="175" t="n">
        <f aca="false">SUM(J405:J405)</f>
        <v>0</v>
      </c>
    </row>
    <row r="405" customFormat="false" ht="14.25" hidden="false" customHeight="false" outlineLevel="0" collapsed="false">
      <c r="A405" s="153" t="s">
        <v>1325</v>
      </c>
      <c r="B405" s="176" t="n">
        <v>1560</v>
      </c>
      <c r="C405" s="176" t="n">
        <v>1300</v>
      </c>
      <c r="D405" s="176" t="n">
        <v>260</v>
      </c>
      <c r="E405" s="155"/>
      <c r="F405" s="155" t="n">
        <v>104</v>
      </c>
      <c r="G405" s="112" t="n">
        <f aca="false">SUM(H405:J405)</f>
        <v>0</v>
      </c>
      <c r="H405" s="112"/>
      <c r="I405" s="112"/>
      <c r="J405" s="112"/>
    </row>
    <row r="406" customFormat="false" ht="14.25" hidden="false" customHeight="false" outlineLevel="0" collapsed="false">
      <c r="A406" s="189" t="s">
        <v>1451</v>
      </c>
      <c r="B406" s="61" t="n">
        <f aca="false">SUM(B407:B423)</f>
        <v>12522.95</v>
      </c>
      <c r="C406" s="61" t="n">
        <f aca="false">SUM(C407:C423)</f>
        <v>4321.65</v>
      </c>
      <c r="D406" s="61" t="n">
        <f aca="false">SUM(D407:D423)</f>
        <v>8301.3</v>
      </c>
      <c r="E406" s="61" t="n">
        <f aca="false">SUM(E407:E423)</f>
        <v>0</v>
      </c>
      <c r="F406" s="61" t="n">
        <f aca="false">SUM(F407:F423)</f>
        <v>4771</v>
      </c>
      <c r="G406" s="110" t="n">
        <f aca="false">SUM(G407:G423)</f>
        <v>258.1457</v>
      </c>
      <c r="H406" s="110" t="n">
        <f aca="false">SUM(H407:H423)</f>
        <v>258.1457</v>
      </c>
      <c r="I406" s="110" t="n">
        <f aca="false">SUM(I407:I423)</f>
        <v>0</v>
      </c>
      <c r="J406" s="110" t="n">
        <f aca="false">SUM(J407:J423)</f>
        <v>0</v>
      </c>
    </row>
    <row r="407" customFormat="false" ht="14.25" hidden="false" customHeight="false" outlineLevel="0" collapsed="false">
      <c r="A407" s="179" t="s">
        <v>1452</v>
      </c>
      <c r="B407" s="154" t="n">
        <v>407</v>
      </c>
      <c r="C407" s="154"/>
      <c r="D407" s="154" t="n">
        <v>407</v>
      </c>
      <c r="E407" s="61"/>
      <c r="F407" s="155" t="n">
        <v>162</v>
      </c>
      <c r="G407" s="112" t="n">
        <f aca="false">SUM(H407:J407)</f>
        <v>0</v>
      </c>
      <c r="H407" s="112"/>
      <c r="I407" s="112"/>
      <c r="J407" s="112"/>
    </row>
    <row r="408" customFormat="false" ht="14.25" hidden="false" customHeight="false" outlineLevel="0" collapsed="false">
      <c r="A408" s="179" t="s">
        <v>1453</v>
      </c>
      <c r="B408" s="154" t="n">
        <v>492</v>
      </c>
      <c r="C408" s="154" t="n">
        <v>140</v>
      </c>
      <c r="D408" s="154" t="n">
        <v>352</v>
      </c>
      <c r="E408" s="61"/>
      <c r="F408" s="155" t="n">
        <v>140</v>
      </c>
      <c r="G408" s="112" t="n">
        <f aca="false">SUM(H408:J408)</f>
        <v>0</v>
      </c>
      <c r="H408" s="112"/>
      <c r="I408" s="112"/>
      <c r="J408" s="112"/>
    </row>
    <row r="409" customFormat="false" ht="14.25" hidden="false" customHeight="false" outlineLevel="0" collapsed="false">
      <c r="A409" s="179" t="s">
        <v>1454</v>
      </c>
      <c r="B409" s="154" t="n">
        <v>95</v>
      </c>
      <c r="C409" s="154"/>
      <c r="D409" s="154" t="n">
        <v>95</v>
      </c>
      <c r="E409" s="61"/>
      <c r="F409" s="155" t="n">
        <v>95</v>
      </c>
      <c r="G409" s="112" t="n">
        <f aca="false">SUM(H409:J409)</f>
        <v>0</v>
      </c>
      <c r="H409" s="112"/>
      <c r="I409" s="112"/>
      <c r="J409" s="112"/>
    </row>
    <row r="410" customFormat="false" ht="14.25" hidden="false" customHeight="false" outlineLevel="0" collapsed="false">
      <c r="A410" s="179" t="s">
        <v>1455</v>
      </c>
      <c r="B410" s="154" t="n">
        <v>198</v>
      </c>
      <c r="C410" s="154"/>
      <c r="D410" s="154" t="n">
        <v>198</v>
      </c>
      <c r="E410" s="61"/>
      <c r="F410" s="155" t="n">
        <v>198</v>
      </c>
      <c r="G410" s="112" t="n">
        <f aca="false">SUM(H410:J410)</f>
        <v>178.1457</v>
      </c>
      <c r="H410" s="112" t="n">
        <v>178.1457</v>
      </c>
      <c r="I410" s="112"/>
      <c r="J410" s="112"/>
    </row>
    <row r="411" customFormat="false" ht="14.25" hidden="false" customHeight="false" outlineLevel="0" collapsed="false">
      <c r="A411" s="179" t="s">
        <v>1456</v>
      </c>
      <c r="B411" s="154" t="n">
        <v>1094.35</v>
      </c>
      <c r="C411" s="154" t="n">
        <v>994.35</v>
      </c>
      <c r="D411" s="154" t="n">
        <v>200</v>
      </c>
      <c r="E411" s="61"/>
      <c r="F411" s="155" t="n">
        <v>80</v>
      </c>
      <c r="G411" s="112" t="n">
        <f aca="false">SUM(H411:J411)</f>
        <v>0</v>
      </c>
      <c r="H411" s="112"/>
      <c r="I411" s="112"/>
      <c r="J411" s="112"/>
    </row>
    <row r="412" customFormat="false" ht="14.25" hidden="false" customHeight="false" outlineLevel="0" collapsed="false">
      <c r="A412" s="179" t="s">
        <v>1457</v>
      </c>
      <c r="B412" s="154" t="n">
        <v>1130</v>
      </c>
      <c r="C412" s="154" t="n">
        <v>930</v>
      </c>
      <c r="D412" s="154" t="n">
        <v>200</v>
      </c>
      <c r="E412" s="61"/>
      <c r="F412" s="155" t="n">
        <v>80</v>
      </c>
      <c r="G412" s="112" t="n">
        <f aca="false">SUM(H412:J412)</f>
        <v>0</v>
      </c>
      <c r="H412" s="112"/>
      <c r="I412" s="112"/>
      <c r="J412" s="112"/>
    </row>
    <row r="413" customFormat="false" ht="14.25" hidden="false" customHeight="false" outlineLevel="0" collapsed="false">
      <c r="A413" s="179" t="s">
        <v>1458</v>
      </c>
      <c r="B413" s="154" t="n">
        <v>451</v>
      </c>
      <c r="C413" s="154" t="n">
        <v>351</v>
      </c>
      <c r="D413" s="154" t="n">
        <v>100</v>
      </c>
      <c r="E413" s="61"/>
      <c r="F413" s="155" t="n">
        <v>40</v>
      </c>
      <c r="G413" s="112" t="n">
        <f aca="false">SUM(H413:J413)</f>
        <v>0</v>
      </c>
      <c r="H413" s="112"/>
      <c r="I413" s="112"/>
      <c r="J413" s="112"/>
    </row>
    <row r="414" customFormat="false" ht="14.25" hidden="false" customHeight="false" outlineLevel="0" collapsed="false">
      <c r="A414" s="179" t="s">
        <v>1459</v>
      </c>
      <c r="B414" s="154" t="n">
        <v>151.8</v>
      </c>
      <c r="C414" s="154"/>
      <c r="D414" s="154" t="n">
        <v>151.8</v>
      </c>
      <c r="E414" s="61"/>
      <c r="F414" s="155"/>
      <c r="G414" s="112" t="n">
        <f aca="false">SUM(H414:J414)</f>
        <v>0</v>
      </c>
      <c r="H414" s="112"/>
      <c r="I414" s="112"/>
      <c r="J414" s="112"/>
    </row>
    <row r="415" customFormat="false" ht="14.25" hidden="false" customHeight="false" outlineLevel="0" collapsed="false">
      <c r="A415" s="179" t="s">
        <v>1460</v>
      </c>
      <c r="B415" s="154" t="n">
        <v>295</v>
      </c>
      <c r="C415" s="154" t="n">
        <v>35</v>
      </c>
      <c r="D415" s="154" t="n">
        <v>260</v>
      </c>
      <c r="E415" s="61"/>
      <c r="F415" s="155" t="n">
        <v>104</v>
      </c>
      <c r="G415" s="112" t="n">
        <f aca="false">SUM(H415:J415)</f>
        <v>80</v>
      </c>
      <c r="H415" s="112" t="n">
        <v>80</v>
      </c>
      <c r="I415" s="112"/>
      <c r="J415" s="112"/>
    </row>
    <row r="416" customFormat="false" ht="14.25" hidden="false" customHeight="false" outlineLevel="0" collapsed="false">
      <c r="A416" s="179" t="s">
        <v>1461</v>
      </c>
      <c r="B416" s="154" t="n">
        <v>874.5</v>
      </c>
      <c r="C416" s="154" t="n">
        <v>474.5</v>
      </c>
      <c r="D416" s="154" t="n">
        <v>400</v>
      </c>
      <c r="E416" s="61"/>
      <c r="F416" s="155" t="n">
        <v>160</v>
      </c>
      <c r="G416" s="112" t="n">
        <f aca="false">SUM(H416:J416)</f>
        <v>0</v>
      </c>
      <c r="H416" s="112"/>
      <c r="I416" s="112"/>
      <c r="J416" s="112"/>
    </row>
    <row r="417" customFormat="false" ht="14.25" hidden="false" customHeight="false" outlineLevel="0" collapsed="false">
      <c r="A417" s="179" t="s">
        <v>1462</v>
      </c>
      <c r="B417" s="154" t="n">
        <v>2850</v>
      </c>
      <c r="C417" s="154"/>
      <c r="D417" s="154" t="n">
        <v>2850</v>
      </c>
      <c r="E417" s="155"/>
      <c r="F417" s="155" t="n">
        <v>2850</v>
      </c>
      <c r="G417" s="112" t="n">
        <f aca="false">SUM(H417:J417)</f>
        <v>0</v>
      </c>
      <c r="H417" s="112"/>
      <c r="I417" s="112"/>
      <c r="J417" s="112"/>
    </row>
    <row r="418" customFormat="false" ht="14.25" hidden="false" customHeight="false" outlineLevel="0" collapsed="false">
      <c r="A418" s="179" t="s">
        <v>1463</v>
      </c>
      <c r="B418" s="154" t="n">
        <v>230</v>
      </c>
      <c r="C418" s="154"/>
      <c r="D418" s="154" t="n">
        <v>230</v>
      </c>
      <c r="E418" s="193"/>
      <c r="F418" s="193" t="n">
        <v>92</v>
      </c>
      <c r="G418" s="112" t="n">
        <f aca="false">SUM(H418:J418)</f>
        <v>0</v>
      </c>
      <c r="H418" s="112"/>
      <c r="I418" s="112"/>
      <c r="J418" s="112"/>
    </row>
    <row r="419" customFormat="false" ht="14.25" hidden="false" customHeight="false" outlineLevel="0" collapsed="false">
      <c r="A419" s="179" t="s">
        <v>1464</v>
      </c>
      <c r="B419" s="154" t="n">
        <v>176.8</v>
      </c>
      <c r="C419" s="154" t="n">
        <v>76.8</v>
      </c>
      <c r="D419" s="154" t="n">
        <v>100</v>
      </c>
      <c r="E419" s="155"/>
      <c r="F419" s="155" t="n">
        <v>40</v>
      </c>
      <c r="G419" s="112" t="n">
        <f aca="false">SUM(H419:J419)</f>
        <v>0</v>
      </c>
      <c r="H419" s="112"/>
      <c r="I419" s="112"/>
      <c r="J419" s="112"/>
    </row>
    <row r="420" customFormat="false" ht="14.25" hidden="false" customHeight="false" outlineLevel="0" collapsed="false">
      <c r="A420" s="179" t="s">
        <v>1465</v>
      </c>
      <c r="B420" s="154" t="n">
        <v>320</v>
      </c>
      <c r="C420" s="154" t="n">
        <v>120</v>
      </c>
      <c r="D420" s="154" t="n">
        <v>200</v>
      </c>
      <c r="E420" s="155"/>
      <c r="F420" s="155" t="n">
        <v>80</v>
      </c>
      <c r="G420" s="112" t="n">
        <f aca="false">SUM(H420:J420)</f>
        <v>0</v>
      </c>
      <c r="H420" s="112"/>
      <c r="I420" s="112"/>
      <c r="J420" s="112"/>
    </row>
    <row r="421" customFormat="false" ht="14.25" hidden="false" customHeight="false" outlineLevel="0" collapsed="false">
      <c r="A421" s="179" t="s">
        <v>1466</v>
      </c>
      <c r="B421" s="154" t="n">
        <v>2000</v>
      </c>
      <c r="C421" s="154" t="n">
        <v>1200</v>
      </c>
      <c r="D421" s="154" t="n">
        <v>800</v>
      </c>
      <c r="E421" s="155"/>
      <c r="F421" s="155" t="n">
        <v>200</v>
      </c>
      <c r="G421" s="112" t="n">
        <f aca="false">SUM(H421:J421)</f>
        <v>0</v>
      </c>
      <c r="H421" s="112"/>
      <c r="I421" s="112"/>
      <c r="J421" s="112"/>
    </row>
    <row r="422" customFormat="false" ht="14.25" hidden="false" customHeight="false" outlineLevel="0" collapsed="false">
      <c r="A422" s="179" t="s">
        <v>1467</v>
      </c>
      <c r="B422" s="154" t="n">
        <v>1621.5</v>
      </c>
      <c r="C422" s="154"/>
      <c r="D422" s="154" t="n">
        <v>1621.5</v>
      </c>
      <c r="E422" s="155"/>
      <c r="F422" s="155" t="n">
        <v>400</v>
      </c>
      <c r="G422" s="112" t="n">
        <f aca="false">SUM(H422:J422)</f>
        <v>0</v>
      </c>
      <c r="H422" s="112"/>
      <c r="I422" s="112"/>
      <c r="J422" s="112"/>
    </row>
    <row r="423" customFormat="false" ht="14.25" hidden="false" customHeight="false" outlineLevel="0" collapsed="false">
      <c r="A423" s="179" t="s">
        <v>1468</v>
      </c>
      <c r="B423" s="154" t="n">
        <v>136</v>
      </c>
      <c r="C423" s="154"/>
      <c r="D423" s="154" t="n">
        <v>136</v>
      </c>
      <c r="E423" s="155"/>
      <c r="F423" s="155" t="n">
        <v>50</v>
      </c>
      <c r="G423" s="112" t="n">
        <f aca="false">SUM(H423:J423)</f>
        <v>0</v>
      </c>
      <c r="H423" s="112"/>
      <c r="I423" s="112"/>
      <c r="J423" s="112"/>
    </row>
  </sheetData>
  <mergeCells count="47">
    <mergeCell ref="A2:J2"/>
    <mergeCell ref="I3:J3"/>
    <mergeCell ref="A4:A5"/>
    <mergeCell ref="B4:B5"/>
    <mergeCell ref="C4:D4"/>
    <mergeCell ref="E4:E5"/>
    <mergeCell ref="F4:F5"/>
    <mergeCell ref="G4:G5"/>
    <mergeCell ref="H4:J4"/>
    <mergeCell ref="C239:C240"/>
    <mergeCell ref="D239:D240"/>
    <mergeCell ref="F239:F240"/>
    <mergeCell ref="H239:H240"/>
    <mergeCell ref="I239:I240"/>
    <mergeCell ref="B255:B258"/>
    <mergeCell ref="C255:C258"/>
    <mergeCell ref="D255:D258"/>
    <mergeCell ref="E255:E258"/>
    <mergeCell ref="F255:F258"/>
    <mergeCell ref="E277:E281"/>
    <mergeCell ref="F277:F281"/>
    <mergeCell ref="H277:H281"/>
    <mergeCell ref="I277:I281"/>
    <mergeCell ref="J277:J281"/>
    <mergeCell ref="B284:B288"/>
    <mergeCell ref="C284:C288"/>
    <mergeCell ref="D284:D288"/>
    <mergeCell ref="F284:F288"/>
    <mergeCell ref="H284:H288"/>
    <mergeCell ref="I284:I288"/>
    <mergeCell ref="J284:J288"/>
    <mergeCell ref="F291:F296"/>
    <mergeCell ref="H291:H296"/>
    <mergeCell ref="I291:I296"/>
    <mergeCell ref="J291:J296"/>
    <mergeCell ref="B317:B326"/>
    <mergeCell ref="C317:C326"/>
    <mergeCell ref="D317:D326"/>
    <mergeCell ref="E317:E326"/>
    <mergeCell ref="F317:F328"/>
    <mergeCell ref="B327:B328"/>
    <mergeCell ref="C327:C328"/>
    <mergeCell ref="D327:D328"/>
    <mergeCell ref="E327:E328"/>
    <mergeCell ref="H327:H328"/>
    <mergeCell ref="I327:I328"/>
    <mergeCell ref="J327:J328"/>
  </mergeCells>
  <printOptions headings="false" gridLines="false" gridLinesSet="true" horizontalCentered="false" verticalCentered="false"/>
  <pageMargins left="0.511805555555556" right="0.354166666666667" top="0.826388888888889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3" width="28.26"/>
    <col collapsed="false" customWidth="true" hidden="false" outlineLevel="0" max="2" min="2" style="53" width="8.11"/>
    <col collapsed="false" customWidth="true" hidden="false" outlineLevel="0" max="3" min="3" style="53" width="8.5"/>
    <col collapsed="false" customWidth="true" hidden="false" outlineLevel="0" max="4" min="4" style="1" width="6.99"/>
    <col collapsed="false" customWidth="true" hidden="false" outlineLevel="0" max="5" min="5" style="1" width="8.5"/>
    <col collapsed="false" customWidth="true" hidden="true" outlineLevel="0" max="6" min="6" style="1" width="8.5"/>
    <col collapsed="false" customWidth="true" hidden="false" outlineLevel="0" max="7" min="7" style="1" width="8.5"/>
    <col collapsed="false" customWidth="true" hidden="false" outlineLevel="0" max="8" min="8" style="1" width="8.87"/>
    <col collapsed="false" customWidth="false" hidden="false" outlineLevel="0" max="257" min="9" style="53" width="7.87"/>
  </cols>
  <sheetData>
    <row r="1" customFormat="false" ht="14.25" hidden="false" customHeight="false" outlineLevel="0" collapsed="false">
      <c r="A1" s="196" t="s">
        <v>1469</v>
      </c>
    </row>
    <row r="2" customFormat="false" ht="34" hidden="false" customHeight="true" outlineLevel="0" collapsed="false">
      <c r="A2" s="197" t="s">
        <v>1470</v>
      </c>
      <c r="B2" s="197"/>
      <c r="C2" s="197"/>
      <c r="D2" s="197"/>
      <c r="E2" s="197"/>
      <c r="F2" s="197"/>
      <c r="G2" s="197"/>
      <c r="H2" s="197"/>
    </row>
    <row r="3" s="53" customFormat="true" ht="18" hidden="false" customHeight="true" outlineLevel="0" collapsed="false">
      <c r="A3" s="55"/>
      <c r="D3" s="1"/>
      <c r="E3" s="1"/>
      <c r="F3" s="1"/>
      <c r="G3" s="56" t="s">
        <v>14</v>
      </c>
      <c r="H3" s="56"/>
    </row>
    <row r="4" s="200" customFormat="true" ht="21" hidden="false" customHeight="true" outlineLevel="0" collapsed="false">
      <c r="A4" s="57" t="s">
        <v>1471</v>
      </c>
      <c r="B4" s="198" t="s">
        <v>1472</v>
      </c>
      <c r="C4" s="199" t="s">
        <v>17</v>
      </c>
      <c r="D4" s="21" t="s">
        <v>1473</v>
      </c>
      <c r="E4" s="21"/>
      <c r="F4" s="22" t="s">
        <v>1474</v>
      </c>
      <c r="G4" s="21" t="s">
        <v>1475</v>
      </c>
      <c r="H4" s="21"/>
    </row>
    <row r="5" s="201" customFormat="true" ht="21" hidden="false" customHeight="true" outlineLevel="0" collapsed="false">
      <c r="A5" s="57"/>
      <c r="B5" s="198"/>
      <c r="C5" s="198"/>
      <c r="D5" s="21" t="s">
        <v>1476</v>
      </c>
      <c r="E5" s="21" t="s">
        <v>24</v>
      </c>
      <c r="F5" s="22"/>
      <c r="G5" s="21" t="s">
        <v>1477</v>
      </c>
      <c r="H5" s="21" t="s">
        <v>1478</v>
      </c>
    </row>
    <row r="6" s="53" customFormat="true" ht="30" hidden="false" customHeight="true" outlineLevel="0" collapsed="false">
      <c r="A6" s="18" t="s">
        <v>1479</v>
      </c>
      <c r="B6" s="202" t="n">
        <f aca="false">SUM(B7:B10)</f>
        <v>46800</v>
      </c>
      <c r="C6" s="202" t="n">
        <f aca="false">SUM(C7:C10)</f>
        <v>16200</v>
      </c>
      <c r="D6" s="203" t="n">
        <f aca="false">C6/B6</f>
        <v>0.346153846153846</v>
      </c>
      <c r="E6" s="204" t="n">
        <f aca="false">SUM(E7:E10)</f>
        <v>-11100</v>
      </c>
      <c r="F6" s="204" t="n">
        <f aca="false">SUM(F7:F10)</f>
        <v>4904</v>
      </c>
      <c r="G6" s="203" t="n">
        <f aca="false">H6/F6</f>
        <v>2.30342577487765</v>
      </c>
      <c r="H6" s="204" t="n">
        <f aca="false">SUM(H7:H10)</f>
        <v>11296</v>
      </c>
    </row>
    <row r="7" s="53" customFormat="true" ht="30" hidden="false" customHeight="true" outlineLevel="0" collapsed="false">
      <c r="A7" s="205" t="s">
        <v>1480</v>
      </c>
      <c r="B7" s="206" t="n">
        <v>400</v>
      </c>
      <c r="C7" s="206"/>
      <c r="D7" s="207" t="n">
        <f aca="false">C7/B7</f>
        <v>0</v>
      </c>
      <c r="E7" s="206" t="n">
        <f aca="false">C7-B7/12*7</f>
        <v>-233.333333333333</v>
      </c>
      <c r="F7" s="206"/>
      <c r="G7" s="207"/>
      <c r="H7" s="208" t="n">
        <f aca="false">C7-F7</f>
        <v>0</v>
      </c>
    </row>
    <row r="8" s="53" customFormat="true" ht="30" hidden="false" customHeight="true" outlineLevel="0" collapsed="false">
      <c r="A8" s="205" t="s">
        <v>1481</v>
      </c>
      <c r="B8" s="206" t="n">
        <v>45200</v>
      </c>
      <c r="C8" s="206" t="n">
        <v>15300</v>
      </c>
      <c r="D8" s="207" t="n">
        <f aca="false">C8/B8</f>
        <v>0.338495575221239</v>
      </c>
      <c r="E8" s="206" t="n">
        <f aca="false">C8-B8/12*7</f>
        <v>-11066.6666666667</v>
      </c>
      <c r="F8" s="206" t="n">
        <v>4274</v>
      </c>
      <c r="G8" s="207" t="n">
        <f aca="false">H8/F8</f>
        <v>2.57978474496958</v>
      </c>
      <c r="H8" s="208" t="n">
        <f aca="false">C8-F8</f>
        <v>11026</v>
      </c>
    </row>
    <row r="9" s="53" customFormat="true" ht="30" hidden="false" customHeight="true" outlineLevel="0" collapsed="false">
      <c r="A9" s="205" t="s">
        <v>1482</v>
      </c>
      <c r="B9" s="206" t="n">
        <v>600</v>
      </c>
      <c r="C9" s="206" t="n">
        <v>800</v>
      </c>
      <c r="D9" s="207" t="n">
        <f aca="false">C9/B9</f>
        <v>1.33333333333333</v>
      </c>
      <c r="E9" s="206" t="n">
        <f aca="false">C9-B9/12*7</f>
        <v>450</v>
      </c>
      <c r="F9" s="206" t="n">
        <v>207</v>
      </c>
      <c r="G9" s="207" t="n">
        <f aca="false">H9/F9</f>
        <v>2.86473429951691</v>
      </c>
      <c r="H9" s="208" t="n">
        <f aca="false">C9-F9</f>
        <v>593</v>
      </c>
    </row>
    <row r="10" s="53" customFormat="true" ht="30" hidden="false" customHeight="true" outlineLevel="0" collapsed="false">
      <c r="A10" s="205" t="s">
        <v>1483</v>
      </c>
      <c r="B10" s="206" t="n">
        <v>600</v>
      </c>
      <c r="C10" s="206" t="n">
        <v>100</v>
      </c>
      <c r="D10" s="207" t="n">
        <f aca="false">C10/B10</f>
        <v>0.166666666666667</v>
      </c>
      <c r="E10" s="206" t="n">
        <f aca="false">C10-B10/12*7</f>
        <v>-250</v>
      </c>
      <c r="F10" s="206" t="n">
        <v>423</v>
      </c>
      <c r="G10" s="207" t="n">
        <f aca="false">H10/F10</f>
        <v>-0.763593380614657</v>
      </c>
      <c r="H10" s="208" t="n">
        <f aca="false">C10-F10</f>
        <v>-323</v>
      </c>
    </row>
    <row r="11" customFormat="false" ht="14.25" hidden="false" customHeight="false" outlineLevel="0" collapsed="false">
      <c r="D11" s="209"/>
      <c r="E11" s="209"/>
      <c r="F11" s="209"/>
      <c r="G11" s="209"/>
      <c r="H11" s="209"/>
    </row>
    <row r="12" customFormat="false" ht="14.25" hidden="false" customHeight="false" outlineLevel="0" collapsed="false">
      <c r="D12" s="209"/>
      <c r="E12" s="209"/>
      <c r="F12" s="209"/>
      <c r="G12" s="209"/>
      <c r="H12" s="209"/>
    </row>
    <row r="13" customFormat="false" ht="14.25" hidden="false" customHeight="false" outlineLevel="0" collapsed="false">
      <c r="D13" s="209"/>
      <c r="E13" s="209"/>
      <c r="F13" s="209"/>
      <c r="G13" s="209"/>
      <c r="H13" s="209"/>
    </row>
    <row r="14" customFormat="false" ht="14.25" hidden="false" customHeight="false" outlineLevel="0" collapsed="false">
      <c r="D14" s="209"/>
      <c r="E14" s="209"/>
      <c r="F14" s="209"/>
      <c r="G14" s="209"/>
      <c r="H14" s="209"/>
    </row>
    <row r="15" customFormat="false" ht="14.25" hidden="false" customHeight="false" outlineLevel="0" collapsed="false">
      <c r="D15" s="209"/>
      <c r="E15" s="209"/>
      <c r="F15" s="209"/>
      <c r="G15" s="209"/>
      <c r="H15" s="209"/>
    </row>
    <row r="16" customFormat="false" ht="14.25" hidden="false" customHeight="false" outlineLevel="0" collapsed="false">
      <c r="D16" s="209"/>
      <c r="E16" s="209"/>
      <c r="F16" s="209"/>
      <c r="G16" s="209"/>
      <c r="H16" s="209"/>
    </row>
    <row r="17" customFormat="false" ht="14.25" hidden="false" customHeight="false" outlineLevel="0" collapsed="false">
      <c r="D17" s="209"/>
      <c r="E17" s="209"/>
      <c r="F17" s="209"/>
      <c r="G17" s="209"/>
      <c r="H17" s="209"/>
    </row>
    <row r="18" customFormat="false" ht="14.25" hidden="false" customHeight="false" outlineLevel="0" collapsed="false">
      <c r="D18" s="209"/>
      <c r="E18" s="209"/>
      <c r="F18" s="209"/>
      <c r="G18" s="209"/>
      <c r="H18" s="209"/>
    </row>
    <row r="19" customFormat="false" ht="14.25" hidden="false" customHeight="false" outlineLevel="0" collapsed="false">
      <c r="D19" s="209"/>
      <c r="E19" s="209"/>
      <c r="F19" s="209"/>
      <c r="G19" s="209"/>
      <c r="H19" s="209"/>
    </row>
    <row r="20" customFormat="false" ht="14.25" hidden="false" customHeight="false" outlineLevel="0" collapsed="false">
      <c r="D20" s="209"/>
      <c r="E20" s="209"/>
      <c r="F20" s="209"/>
      <c r="G20" s="209"/>
      <c r="H20" s="209"/>
    </row>
    <row r="21" customFormat="false" ht="14.25" hidden="false" customHeight="false" outlineLevel="0" collapsed="false">
      <c r="D21" s="210"/>
      <c r="E21" s="210"/>
      <c r="F21" s="210"/>
      <c r="G21" s="210"/>
      <c r="H21" s="210"/>
    </row>
    <row r="22" customFormat="false" ht="14.25" hidden="false" customHeight="false" outlineLevel="0" collapsed="false">
      <c r="D22" s="210"/>
      <c r="E22" s="210"/>
      <c r="F22" s="210"/>
      <c r="G22" s="210"/>
      <c r="H22" s="210"/>
    </row>
    <row r="23" customFormat="false" ht="14.25" hidden="false" customHeight="false" outlineLevel="0" collapsed="false">
      <c r="D23" s="210"/>
      <c r="E23" s="210"/>
      <c r="F23" s="210"/>
      <c r="G23" s="210"/>
      <c r="H23" s="210"/>
    </row>
    <row r="24" customFormat="false" ht="14.25" hidden="false" customHeight="false" outlineLevel="0" collapsed="false">
      <c r="D24" s="210"/>
      <c r="E24" s="210"/>
      <c r="F24" s="210"/>
      <c r="G24" s="210"/>
      <c r="H24" s="210"/>
    </row>
    <row r="25" customFormat="false" ht="14.25" hidden="false" customHeight="false" outlineLevel="0" collapsed="false">
      <c r="D25" s="210"/>
      <c r="E25" s="210"/>
      <c r="F25" s="210"/>
      <c r="G25" s="210"/>
      <c r="H25" s="210"/>
    </row>
    <row r="26" customFormat="false" ht="14.25" hidden="false" customHeight="false" outlineLevel="0" collapsed="false">
      <c r="D26" s="210"/>
      <c r="E26" s="210"/>
      <c r="F26" s="210"/>
      <c r="G26" s="210"/>
      <c r="H26" s="210"/>
    </row>
    <row r="27" customFormat="false" ht="14.25" hidden="false" customHeight="false" outlineLevel="0" collapsed="false">
      <c r="D27" s="210"/>
      <c r="E27" s="210"/>
      <c r="F27" s="210"/>
      <c r="G27" s="210"/>
      <c r="H27" s="210"/>
    </row>
    <row r="28" customFormat="false" ht="14.25" hidden="false" customHeight="false" outlineLevel="0" collapsed="false">
      <c r="D28" s="210"/>
      <c r="E28" s="210"/>
      <c r="F28" s="210"/>
      <c r="G28" s="210"/>
      <c r="H28" s="210"/>
    </row>
    <row r="29" customFormat="false" ht="14.25" hidden="false" customHeight="false" outlineLevel="0" collapsed="false">
      <c r="D29" s="210"/>
      <c r="E29" s="210"/>
      <c r="F29" s="210"/>
      <c r="G29" s="210"/>
      <c r="H29" s="210"/>
    </row>
    <row r="30" customFormat="false" ht="14.25" hidden="false" customHeight="false" outlineLevel="0" collapsed="false">
      <c r="D30" s="210"/>
      <c r="E30" s="210"/>
      <c r="F30" s="210"/>
      <c r="G30" s="210"/>
      <c r="H30" s="210"/>
    </row>
    <row r="31" customFormat="false" ht="14.25" hidden="false" customHeight="false" outlineLevel="0" collapsed="false">
      <c r="D31" s="210"/>
      <c r="E31" s="210"/>
      <c r="F31" s="210"/>
      <c r="G31" s="210"/>
      <c r="H31" s="210"/>
    </row>
  </sheetData>
  <mergeCells count="8">
    <mergeCell ref="A2:H2"/>
    <mergeCell ref="G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9" right="0.35" top="0.9" bottom="1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7.76953125" defaultRowHeight="14.25" zeroHeight="false" outlineLevelRow="0" outlineLevelCol="0"/>
  <cols>
    <col collapsed="false" customWidth="true" hidden="false" outlineLevel="0" max="1" min="1" style="53" width="30.99"/>
    <col collapsed="false" customWidth="true" hidden="false" outlineLevel="0" max="2" min="2" style="53" width="8.5"/>
    <col collapsed="false" customWidth="true" hidden="false" outlineLevel="0" max="3" min="3" style="53" width="8.62"/>
    <col collapsed="false" customWidth="true" hidden="false" outlineLevel="0" max="4" min="4" style="53" width="9.36"/>
    <col collapsed="false" customWidth="true" hidden="false" outlineLevel="0" max="5" min="5" style="53" width="9.5"/>
    <col collapsed="false" customWidth="true" hidden="false" outlineLevel="0" max="6" min="6" style="1" width="7.24"/>
    <col collapsed="false" customWidth="true" hidden="false" outlineLevel="0" max="256" min="7" style="53" width="7.87"/>
  </cols>
  <sheetData>
    <row r="1" customFormat="false" ht="14.25" hidden="false" customHeight="false" outlineLevel="0" collapsed="false">
      <c r="A1" s="196" t="s">
        <v>1484</v>
      </c>
    </row>
    <row r="2" customFormat="false" ht="42" hidden="false" customHeight="true" outlineLevel="0" collapsed="false">
      <c r="A2" s="197" t="s">
        <v>1485</v>
      </c>
      <c r="B2" s="197"/>
      <c r="C2" s="197"/>
      <c r="D2" s="197"/>
      <c r="E2" s="197"/>
      <c r="F2" s="197"/>
    </row>
    <row r="3" s="53" customFormat="true" ht="14.25" hidden="false" customHeight="false" outlineLevel="0" collapsed="false">
      <c r="F3" s="211" t="s">
        <v>14</v>
      </c>
    </row>
    <row r="4" s="200" customFormat="true" ht="18" hidden="false" customHeight="true" outlineLevel="0" collapsed="false">
      <c r="A4" s="212" t="s">
        <v>1486</v>
      </c>
      <c r="B4" s="213" t="s">
        <v>16</v>
      </c>
      <c r="C4" s="214" t="s">
        <v>55</v>
      </c>
      <c r="D4" s="214" t="s">
        <v>54</v>
      </c>
      <c r="E4" s="214"/>
      <c r="F4" s="215" t="s">
        <v>1487</v>
      </c>
    </row>
    <row r="5" s="200" customFormat="true" ht="30" hidden="false" customHeight="true" outlineLevel="0" collapsed="false">
      <c r="A5" s="212"/>
      <c r="B5" s="213"/>
      <c r="C5" s="213"/>
      <c r="D5" s="214" t="s">
        <v>1488</v>
      </c>
      <c r="E5" s="214" t="s">
        <v>1489</v>
      </c>
      <c r="F5" s="215"/>
    </row>
    <row r="6" s="200" customFormat="true" ht="30" hidden="false" customHeight="true" outlineLevel="0" collapsed="false">
      <c r="A6" s="18" t="s">
        <v>50</v>
      </c>
      <c r="B6" s="216" t="n">
        <f aca="false">SUM(B7,B10,B13,B21)</f>
        <v>14600</v>
      </c>
      <c r="C6" s="216" t="n">
        <f aca="false">SUM(C7,C10,C13,C21)</f>
        <v>12320</v>
      </c>
      <c r="D6" s="216" t="n">
        <f aca="false">SUM(D7,D10,D13,D21)</f>
        <v>11478</v>
      </c>
      <c r="E6" s="216" t="n">
        <f aca="false">SUM(E7,E10,E13,E21)</f>
        <v>842</v>
      </c>
      <c r="F6" s="203" t="n">
        <f aca="false">C6/B6</f>
        <v>0.843835616438356</v>
      </c>
    </row>
    <row r="7" s="53" customFormat="true" ht="30" hidden="false" customHeight="true" outlineLevel="0" collapsed="false">
      <c r="A7" s="217" t="s">
        <v>1490</v>
      </c>
      <c r="B7" s="31" t="n">
        <f aca="false">B8</f>
        <v>500</v>
      </c>
      <c r="C7" s="31" t="n">
        <f aca="false">C8</f>
        <v>489</v>
      </c>
      <c r="D7" s="31" t="n">
        <f aca="false">D8</f>
        <v>0</v>
      </c>
      <c r="E7" s="31" t="n">
        <f aca="false">E8</f>
        <v>489</v>
      </c>
      <c r="F7" s="207" t="n">
        <f aca="false">C7/B7</f>
        <v>0.978</v>
      </c>
    </row>
    <row r="8" s="53" customFormat="true" ht="30" hidden="false" customHeight="true" outlineLevel="0" collapsed="false">
      <c r="A8" s="218" t="s">
        <v>1491</v>
      </c>
      <c r="B8" s="31" t="n">
        <f aca="false">B9</f>
        <v>500</v>
      </c>
      <c r="C8" s="31" t="n">
        <f aca="false">C9</f>
        <v>489</v>
      </c>
      <c r="D8" s="31" t="n">
        <f aca="false">D9</f>
        <v>0</v>
      </c>
      <c r="E8" s="31" t="n">
        <f aca="false">E9</f>
        <v>489</v>
      </c>
      <c r="F8" s="207" t="n">
        <f aca="false">C8/B8</f>
        <v>0.978</v>
      </c>
    </row>
    <row r="9" s="53" customFormat="true" ht="30" hidden="false" customHeight="true" outlineLevel="0" collapsed="false">
      <c r="A9" s="219" t="s">
        <v>1492</v>
      </c>
      <c r="B9" s="31" t="n">
        <v>500</v>
      </c>
      <c r="C9" s="31" t="n">
        <f aca="false">SUM(D9:E9)</f>
        <v>489</v>
      </c>
      <c r="D9" s="31"/>
      <c r="E9" s="31" t="n">
        <v>489</v>
      </c>
      <c r="F9" s="207" t="n">
        <f aca="false">C9/B9</f>
        <v>0.978</v>
      </c>
    </row>
    <row r="10" customFormat="false" ht="30" hidden="false" customHeight="true" outlineLevel="0" collapsed="false">
      <c r="A10" s="217" t="s">
        <v>1493</v>
      </c>
      <c r="B10" s="31" t="n">
        <f aca="false">B11</f>
        <v>9200</v>
      </c>
      <c r="C10" s="31" t="n">
        <f aca="false">C11</f>
        <v>8190</v>
      </c>
      <c r="D10" s="31" t="n">
        <f aca="false">D11</f>
        <v>8190</v>
      </c>
      <c r="E10" s="31" t="n">
        <f aca="false">E11</f>
        <v>0</v>
      </c>
      <c r="F10" s="207" t="n">
        <f aca="false">C10/B10</f>
        <v>0.890217391304348</v>
      </c>
    </row>
    <row r="11" customFormat="false" ht="30" hidden="false" customHeight="true" outlineLevel="0" collapsed="false">
      <c r="A11" s="218" t="s">
        <v>1494</v>
      </c>
      <c r="B11" s="31" t="n">
        <f aca="false">B12</f>
        <v>9200</v>
      </c>
      <c r="C11" s="31" t="n">
        <f aca="false">C12</f>
        <v>8190</v>
      </c>
      <c r="D11" s="31" t="n">
        <f aca="false">D12</f>
        <v>8190</v>
      </c>
      <c r="E11" s="31" t="n">
        <f aca="false">E12</f>
        <v>0</v>
      </c>
      <c r="F11" s="207" t="n">
        <f aca="false">C11/B11</f>
        <v>0.890217391304348</v>
      </c>
    </row>
    <row r="12" customFormat="false" ht="30" hidden="false" customHeight="true" outlineLevel="0" collapsed="false">
      <c r="A12" s="219" t="s">
        <v>1495</v>
      </c>
      <c r="B12" s="31" t="n">
        <v>9200</v>
      </c>
      <c r="C12" s="31" t="n">
        <f aca="false">SUM(D12:E12)</f>
        <v>8190</v>
      </c>
      <c r="D12" s="220" t="n">
        <v>8190</v>
      </c>
      <c r="E12" s="220"/>
      <c r="F12" s="207" t="n">
        <f aca="false">C12/B12</f>
        <v>0.890217391304348</v>
      </c>
    </row>
    <row r="13" customFormat="false" ht="30" hidden="false" customHeight="true" outlineLevel="0" collapsed="false">
      <c r="A13" s="217" t="s">
        <v>1496</v>
      </c>
      <c r="B13" s="31" t="n">
        <f aca="false">SUM(B14,B16)</f>
        <v>1500</v>
      </c>
      <c r="C13" s="31" t="n">
        <f aca="false">SUM(C14,C16)</f>
        <v>353</v>
      </c>
      <c r="D13" s="31" t="n">
        <f aca="false">SUM(D14,D16)</f>
        <v>0</v>
      </c>
      <c r="E13" s="31" t="n">
        <f aca="false">SUM(E14,E16)</f>
        <v>353</v>
      </c>
      <c r="F13" s="207" t="n">
        <f aca="false">C13/B13</f>
        <v>0.235333333333333</v>
      </c>
    </row>
    <row r="14" customFormat="false" ht="30" hidden="false" customHeight="true" outlineLevel="0" collapsed="false">
      <c r="A14" s="218" t="s">
        <v>1497</v>
      </c>
      <c r="B14" s="31" t="n">
        <f aca="false">SUM(B15)</f>
        <v>200</v>
      </c>
      <c r="C14" s="31" t="n">
        <f aca="false">SUM(C15)</f>
        <v>0</v>
      </c>
      <c r="D14" s="31" t="n">
        <f aca="false">SUM(D15)</f>
        <v>0</v>
      </c>
      <c r="E14" s="31" t="n">
        <f aca="false">SUM(E15)</f>
        <v>0</v>
      </c>
      <c r="F14" s="207" t="n">
        <f aca="false">C14/B14</f>
        <v>0</v>
      </c>
    </row>
    <row r="15" customFormat="false" ht="30" hidden="false" customHeight="true" outlineLevel="0" collapsed="false">
      <c r="A15" s="219" t="s">
        <v>1498</v>
      </c>
      <c r="B15" s="31" t="n">
        <v>200</v>
      </c>
      <c r="C15" s="31" t="n">
        <f aca="false">SUM(D15:E15)</f>
        <v>0</v>
      </c>
      <c r="D15" s="220"/>
      <c r="E15" s="220"/>
      <c r="F15" s="207" t="n">
        <f aca="false">C15/B15</f>
        <v>0</v>
      </c>
    </row>
    <row r="16" customFormat="false" ht="30" hidden="false" customHeight="true" outlineLevel="0" collapsed="false">
      <c r="A16" s="218" t="s">
        <v>1499</v>
      </c>
      <c r="B16" s="31" t="n">
        <f aca="false">SUM(B17:B20)</f>
        <v>1300</v>
      </c>
      <c r="C16" s="31" t="n">
        <f aca="false">SUM(C17:C20)</f>
        <v>353</v>
      </c>
      <c r="D16" s="31" t="n">
        <f aca="false">SUM(D17:D20)</f>
        <v>0</v>
      </c>
      <c r="E16" s="31" t="n">
        <f aca="false">SUM(E17:E20)</f>
        <v>353</v>
      </c>
      <c r="F16" s="207" t="n">
        <f aca="false">C16/B16</f>
        <v>0.271538461538462</v>
      </c>
    </row>
    <row r="17" customFormat="false" ht="30" hidden="false" customHeight="true" outlineLevel="0" collapsed="false">
      <c r="A17" s="219" t="s">
        <v>1500</v>
      </c>
      <c r="B17" s="31" t="n">
        <v>1200</v>
      </c>
      <c r="C17" s="31" t="n">
        <f aca="false">SUM(D17:E17)</f>
        <v>331</v>
      </c>
      <c r="D17" s="220"/>
      <c r="E17" s="220" t="n">
        <v>331</v>
      </c>
      <c r="F17" s="207" t="n">
        <f aca="false">C17/B17</f>
        <v>0.275833333333333</v>
      </c>
    </row>
    <row r="18" customFormat="false" ht="30" hidden="false" customHeight="true" outlineLevel="0" collapsed="false">
      <c r="A18" s="219" t="s">
        <v>1501</v>
      </c>
      <c r="B18" s="31" t="n">
        <v>60</v>
      </c>
      <c r="C18" s="31" t="n">
        <f aca="false">SUM(D18:E18)</f>
        <v>0</v>
      </c>
      <c r="D18" s="220"/>
      <c r="E18" s="220"/>
      <c r="F18" s="207" t="n">
        <f aca="false">C18/B18</f>
        <v>0</v>
      </c>
    </row>
    <row r="19" customFormat="false" ht="30" hidden="false" customHeight="true" outlineLevel="0" collapsed="false">
      <c r="A19" s="219" t="s">
        <v>1502</v>
      </c>
      <c r="B19" s="31" t="n">
        <v>20</v>
      </c>
      <c r="C19" s="31" t="n">
        <f aca="false">SUM(D19:E19)</f>
        <v>22</v>
      </c>
      <c r="D19" s="220"/>
      <c r="E19" s="220" t="n">
        <v>22</v>
      </c>
      <c r="F19" s="207" t="n">
        <f aca="false">C19/B19</f>
        <v>1.1</v>
      </c>
    </row>
    <row r="20" customFormat="false" ht="30" hidden="false" customHeight="true" outlineLevel="0" collapsed="false">
      <c r="A20" s="219" t="s">
        <v>1503</v>
      </c>
      <c r="B20" s="31" t="n">
        <v>20</v>
      </c>
      <c r="C20" s="31" t="n">
        <f aca="false">SUM(D20:E20)</f>
        <v>0</v>
      </c>
      <c r="D20" s="220"/>
      <c r="E20" s="220"/>
      <c r="F20" s="207" t="n">
        <f aca="false">C20/B20</f>
        <v>0</v>
      </c>
    </row>
    <row r="21" customFormat="false" ht="30" hidden="false" customHeight="true" outlineLevel="0" collapsed="false">
      <c r="A21" s="217" t="s">
        <v>1504</v>
      </c>
      <c r="B21" s="31" t="n">
        <f aca="false">B22</f>
        <v>3400</v>
      </c>
      <c r="C21" s="31" t="n">
        <f aca="false">C22</f>
        <v>3288</v>
      </c>
      <c r="D21" s="31" t="n">
        <f aca="false">D22</f>
        <v>3288</v>
      </c>
      <c r="E21" s="31" t="n">
        <f aca="false">E22</f>
        <v>0</v>
      </c>
      <c r="F21" s="207" t="n">
        <f aca="false">C21/B21</f>
        <v>0.967058823529412</v>
      </c>
    </row>
    <row r="22" customFormat="false" ht="30" hidden="false" customHeight="true" outlineLevel="0" collapsed="false">
      <c r="A22" s="218" t="s">
        <v>1505</v>
      </c>
      <c r="B22" s="31" t="n">
        <f aca="false">B23</f>
        <v>3400</v>
      </c>
      <c r="C22" s="31" t="n">
        <f aca="false">C23</f>
        <v>3288</v>
      </c>
      <c r="D22" s="31" t="n">
        <f aca="false">D23</f>
        <v>3288</v>
      </c>
      <c r="E22" s="31" t="n">
        <f aca="false">E23</f>
        <v>0</v>
      </c>
      <c r="F22" s="207" t="n">
        <f aca="false">C22/B22</f>
        <v>0.967058823529412</v>
      </c>
    </row>
    <row r="23" customFormat="false" ht="30" hidden="false" customHeight="true" outlineLevel="0" collapsed="false">
      <c r="A23" s="219" t="s">
        <v>1506</v>
      </c>
      <c r="B23" s="31" t="n">
        <v>3400</v>
      </c>
      <c r="C23" s="31" t="n">
        <f aca="false">SUM(D23:E23)</f>
        <v>3288</v>
      </c>
      <c r="D23" s="31" t="n">
        <v>3288</v>
      </c>
      <c r="E23" s="220"/>
      <c r="F23" s="207" t="n">
        <f aca="false">C23/B23</f>
        <v>0.967058823529412</v>
      </c>
    </row>
    <row r="24" customFormat="false" ht="14.25" hidden="false" customHeight="false" outlineLevel="0" collapsed="false">
      <c r="F24" s="210"/>
    </row>
    <row r="25" customFormat="false" ht="14.25" hidden="false" customHeight="false" outlineLevel="0" collapsed="false">
      <c r="F25" s="210"/>
    </row>
    <row r="26" customFormat="false" ht="14.25" hidden="false" customHeight="false" outlineLevel="0" collapsed="false">
      <c r="F26" s="210"/>
    </row>
    <row r="27" customFormat="false" ht="14.25" hidden="false" customHeight="false" outlineLevel="0" collapsed="false">
      <c r="F27" s="210"/>
    </row>
    <row r="28" customFormat="false" ht="14.25" hidden="false" customHeight="false" outlineLevel="0" collapsed="false">
      <c r="F28" s="210"/>
    </row>
    <row r="29" customFormat="false" ht="14.25" hidden="false" customHeight="false" outlineLevel="0" collapsed="false">
      <c r="F29" s="210"/>
    </row>
    <row r="30" customFormat="false" ht="14.25" hidden="false" customHeight="false" outlineLevel="0" collapsed="false">
      <c r="F30" s="210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940277777777778" right="0.470138888888889" top="0.940277777777778" bottom="1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 </dc:creator>
  <dc:description/>
  <dc:language>en-US</dc:language>
  <cp:lastModifiedBy>乐观人生</cp:lastModifiedBy>
  <cp:lastPrinted>2016-02-16T02:04:51Z</cp:lastPrinted>
  <dcterms:modified xsi:type="dcterms:W3CDTF">2019-08-13T01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