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"/>
  </bookViews>
  <sheets>
    <sheet name="PTVOBYNVMRPTJN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?" vbProcedure="false">'[6]'!$A$1</definedName>
    <definedName function="false" hidden="false" name="??????" vbProcedure="false">'[6]'!$A$1</definedName>
    <definedName function="false" hidden="false" name="aa" vbProcedure="false">'[2]'!$C$39</definedName>
    <definedName function="false" hidden="false" name="CreditRate" vbProcedure="false">[3]投保项目!$A$1</definedName>
    <definedName function="false" hidden="false" name="DiscRate" vbProcedure="false">[3]投保项目!$A$1</definedName>
    <definedName function="false" hidden="false" name="EarnedRate" vbProcedure="false">[3]投保项目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rtWith" vbProcedure="false">'[6]'!$A$1</definedName>
    <definedName function="false" hidden="false" name="Print_Area" vbProcedure="false">'[4]'!$A$2:$D$39</definedName>
    <definedName function="false" hidden="false" name="Print_Area_MI" vbProcedure="false">'[6]'!$A$1:$N$92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_Fill" vbProcedure="false">[1]eqpmad2!$A$1</definedName>
    <definedName function="false" hidden="false" name="汇率" vbProcedure="false">'[6]'!$J$3</definedName>
    <definedName function="false" hidden="false" name="生产列11" vbProcedure="false">[5]6流动资金估算表!$A$1</definedName>
    <definedName function="false" hidden="false" name="生产列15" vbProcedure="false">[5]10固定资产折旧及摊销计算表!$A$1</definedName>
    <definedName function="false" hidden="false" name="生产列16" vbProcedure="false">'[6]'!$A$1</definedName>
    <definedName function="false" hidden="false" name="生产列17" vbProcedure="false">[5]8总成本费用表!$A$1</definedName>
    <definedName function="false" hidden="false" name="生产列19" vbProcedure="false">'[6]'!$Q$5:$Q$19</definedName>
    <definedName function="false" hidden="false" name="生产列2" vbProcedure="false">'[5]13财务现金流量表(全部投资)'!$A$1</definedName>
    <definedName function="false" hidden="false" name="生产列3" vbProcedure="false">[5]11利润及利润分配表!$A$1</definedName>
    <definedName function="false" hidden="false" name="生产列4" vbProcedure="false">'[6]'!$A$1</definedName>
    <definedName function="false" hidden="false" name="生产列5" vbProcedure="false">'[6]'!$O$5:$O$23</definedName>
    <definedName function="false" hidden="false" name="生产列7" vbProcedure="false">[5]3土建工程投资明细表!$A$1</definedName>
    <definedName function="false" hidden="false" name="生产列8" vbProcedure="false">'[6]'!$A$1</definedName>
    <definedName function="false" hidden="false" name="生产期" vbProcedure="false">'[5]13财务现金流量表(全部投资)'!$A$1</definedName>
    <definedName function="false" hidden="false" name="生产期11" vbProcedure="false">[5]6流动资金估算表!$A$1</definedName>
    <definedName function="false" hidden="false" name="生产期15" vbProcedure="false">[5]10固定资产折旧及摊销计算表!$A$1</definedName>
    <definedName function="false" hidden="false" name="生产期16" vbProcedure="false">'[6]'!$A$1</definedName>
    <definedName function="false" hidden="false" name="生产期17" vbProcedure="false">[5]8总成本费用表!$A$1</definedName>
    <definedName function="false" hidden="false" name="生产期19" vbProcedure="false">'[6]'!$Q$5</definedName>
    <definedName function="false" hidden="false" name="生产期2" vbProcedure="false">'[5]13财务现金流量表(全部投资)'!$A$1</definedName>
    <definedName function="false" hidden="false" name="生产期3" vbProcedure="false">[5]11利润及利润分配表!$A$1</definedName>
    <definedName function="false" hidden="false" name="生产期4" vbProcedure="false">'[6]'!$A$1</definedName>
    <definedName function="false" hidden="false" name="生产期5" vbProcedure="false">'[6]'!$O$5</definedName>
    <definedName function="false" hidden="false" name="生产期7" vbProcedure="false">[5]3土建工程投资明细表!$A$1</definedName>
    <definedName function="false" hidden="false" name="生产期8" vbProcedure="false">'[6]'!$A$1</definedName>
    <definedName function="false" hidden="false" localSheetId="6" name="Print_Titles" vbProcedure="false">表4!$1:$4</definedName>
    <definedName function="false" hidden="false" localSheetId="8" name="Print_Titles" vbProcedure="false">表6!$1:$4</definedName>
    <definedName function="false" hidden="false" localSheetId="9" name="Print_Titles" vbProcedure="false">表7!$A:$A,表7!$3:$4</definedName>
    <definedName function="false" hidden="false" localSheetId="12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38">
  <si>
    <t xml:space="preserve">附件一：</t>
  </si>
  <si>
    <t xml:space="preserve">       财政预算报告附件</t>
  </si>
  <si>
    <r>
      <rPr>
        <b val="true"/>
        <sz val="36"/>
        <rFont val="Noto Sans"/>
        <family val="2"/>
      </rPr>
      <t xml:space="preserve">靖边县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预算</t>
    </r>
  </si>
  <si>
    <r>
      <rPr>
        <b val="true"/>
        <sz val="36"/>
        <rFont val="Noto Sans"/>
        <family val="2"/>
      </rPr>
      <t xml:space="preserve">执行情况和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预算</t>
    </r>
  </si>
  <si>
    <t xml:space="preserve">（草 案）</t>
  </si>
  <si>
    <t xml:space="preserve">靖边县财政局</t>
  </si>
  <si>
    <t xml:space="preserve">目     录</t>
  </si>
  <si>
    <t xml:space="preserve">第一部分：一般公共预算报表</t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1   2016</t>
    </r>
    <r>
      <rPr>
        <sz val="14"/>
        <rFont val="Noto Sans"/>
        <family val="2"/>
      </rPr>
      <t xml:space="preserve">年一般公共预算收入执行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2   2016</t>
    </r>
    <r>
      <rPr>
        <sz val="14"/>
        <rFont val="Noto Sans"/>
        <family val="2"/>
      </rPr>
      <t xml:space="preserve">年一般公共预算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3   2016</t>
    </r>
    <r>
      <rPr>
        <sz val="14"/>
        <rFont val="Noto Sans"/>
        <family val="2"/>
      </rPr>
      <t xml:space="preserve">年地方政府一般债券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4   2017</t>
    </r>
    <r>
      <rPr>
        <sz val="14"/>
        <rFont val="Noto Sans"/>
        <family val="2"/>
      </rPr>
      <t xml:space="preserve">年一般公共预算收入预算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5   2017</t>
    </r>
    <r>
      <rPr>
        <sz val="14"/>
        <rFont val="Noto Sans"/>
        <family val="2"/>
      </rPr>
      <t xml:space="preserve">年一般公共预算支出预算总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6   2017</t>
    </r>
    <r>
      <rPr>
        <sz val="14"/>
        <rFont val="Noto Sans"/>
        <family val="2"/>
      </rPr>
      <t xml:space="preserve">年一般公共预算支出预算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7   2017</t>
    </r>
    <r>
      <rPr>
        <sz val="14"/>
        <rFont val="Noto Sans"/>
        <family val="2"/>
      </rPr>
      <t xml:space="preserve">年一般公共预算支出经济分类预算表</t>
    </r>
  </si>
  <si>
    <t xml:space="preserve">第二部分：政府性基金预算报表</t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8   2016</t>
    </r>
    <r>
      <rPr>
        <sz val="14"/>
        <rFont val="Noto Sans"/>
        <family val="2"/>
      </rPr>
      <t xml:space="preserve">年政府性基金收入执行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9   2016</t>
    </r>
    <r>
      <rPr>
        <sz val="14"/>
        <rFont val="Noto Sans"/>
        <family val="2"/>
      </rPr>
      <t xml:space="preserve">年政府性基金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10  2016</t>
    </r>
    <r>
      <rPr>
        <sz val="14"/>
        <rFont val="Noto Sans"/>
        <family val="2"/>
      </rPr>
      <t xml:space="preserve">年地方政府专项债券情况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11  2017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Noto Sans"/>
        <family val="2"/>
      </rPr>
      <t xml:space="preserve">       表</t>
    </r>
    <r>
      <rPr>
        <sz val="14"/>
        <rFont val="仿宋_GB2312"/>
        <family val="3"/>
        <charset val="134"/>
      </rPr>
      <t xml:space="preserve">12  2017</t>
    </r>
    <r>
      <rPr>
        <sz val="14"/>
        <rFont val="Noto Sans"/>
        <family val="2"/>
      </rPr>
      <t xml:space="preserve">年政府性基金支出预算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表一</t>
  </si>
  <si>
    <t xml:space="preserve">               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比上年</t>
    </r>
  </si>
  <si>
    <t xml:space="preserve">备注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t xml:space="preserve">合    计</t>
  </si>
  <si>
    <t xml:space="preserve">一、地方公共预算收入</t>
  </si>
  <si>
    <t xml:space="preserve">（一）各项税收收入</t>
  </si>
  <si>
    <t xml:space="preserve">其中： 增值税</t>
  </si>
  <si>
    <t xml:space="preserve">  营业税</t>
  </si>
  <si>
    <t xml:space="preserve">  资源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（二）非税收入</t>
  </si>
  <si>
    <t xml:space="preserve">二、上划中省收入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                              单位：万元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决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支出数比上年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二十一、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一般债债券情况表</t>
    </r>
  </si>
  <si>
    <t xml:space="preserve">表三</t>
  </si>
  <si>
    <t xml:space="preserve">单位：万元</t>
  </si>
  <si>
    <t xml:space="preserve">合计</t>
  </si>
  <si>
    <t xml:space="preserve">新增债券</t>
  </si>
  <si>
    <t xml:space="preserve">置换债券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入预算表</t>
    </r>
  </si>
  <si>
    <t xml:space="preserve">表四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预算数</t>
    </r>
  </si>
  <si>
    <t xml:space="preserve">本年预算比上年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实行“营改增”政策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中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石油开发费欠缴部分</t>
    </r>
  </si>
  <si>
    <t xml:space="preserve">二、石油开发费收入</t>
  </si>
  <si>
    <t xml:space="preserve">三、预计上级补助收入</t>
  </si>
  <si>
    <t xml:space="preserve">  其中：上级财力性补助收入</t>
  </si>
  <si>
    <t xml:space="preserve">        上级专项补助收入</t>
  </si>
  <si>
    <t xml:space="preserve">四、预算稳定调节基金</t>
  </si>
  <si>
    <t xml:space="preserve">五、调入资金</t>
  </si>
  <si>
    <t xml:space="preserve">  其中：盘活财政存量资金</t>
  </si>
  <si>
    <t xml:space="preserve">        调入基金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表五</t>
  </si>
  <si>
    <t xml:space="preserve">二十、预备费</t>
  </si>
  <si>
    <t xml:space="preserve">二十一、其他支出</t>
  </si>
  <si>
    <t xml:space="preserve">二十二、债务还本支出</t>
  </si>
  <si>
    <t xml:space="preserve">二十三、债务付息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预算表</t>
    </r>
  </si>
  <si>
    <t xml:space="preserve">表六</t>
  </si>
  <si>
    <t xml:space="preserve">科目编码</t>
  </si>
  <si>
    <t xml:space="preserve">功能科目名称</t>
  </si>
  <si>
    <t xml:space="preserve">工资福利 支出</t>
  </si>
  <si>
    <t xml:space="preserve">商品和服 务支出</t>
  </si>
  <si>
    <t xml:space="preserve">对个人和家庭补助支出</t>
  </si>
  <si>
    <t xml:space="preserve">债务还本付息支出</t>
  </si>
  <si>
    <t xml:space="preserve">基本建设  支出</t>
  </si>
  <si>
    <t xml:space="preserve">其他资本性 支出</t>
  </si>
  <si>
    <t xml:space="preserve">类</t>
  </si>
  <si>
    <t xml:space="preserve">款</t>
  </si>
  <si>
    <t xml:space="preserve">项</t>
  </si>
  <si>
    <t xml:space="preserve">一般公共服务</t>
  </si>
  <si>
    <t xml:space="preserve">01</t>
  </si>
  <si>
    <t xml:space="preserve">人大事务</t>
  </si>
  <si>
    <t xml:space="preserve">行政运行</t>
  </si>
  <si>
    <t xml:space="preserve">02</t>
  </si>
  <si>
    <t xml:space="preserve">政协事务</t>
  </si>
  <si>
    <t xml:space="preserve">99</t>
  </si>
  <si>
    <t xml:space="preserve">其他政协事务支出</t>
  </si>
  <si>
    <t xml:space="preserve">03</t>
  </si>
  <si>
    <t xml:space="preserve">政府办公厅及相关机构事务</t>
  </si>
  <si>
    <t xml:space="preserve">一般行政管理事务</t>
  </si>
  <si>
    <t xml:space="preserve">07</t>
  </si>
  <si>
    <t xml:space="preserve">法制事务</t>
  </si>
  <si>
    <t xml:space="preserve">08</t>
  </si>
  <si>
    <t xml:space="preserve">信访事务</t>
  </si>
  <si>
    <t xml:space="preserve">其他政府办公厅及相关机构事务支出</t>
  </si>
  <si>
    <t xml:space="preserve">04</t>
  </si>
  <si>
    <t xml:space="preserve">发展与改革事务</t>
  </si>
  <si>
    <t xml:space="preserve">物价管理</t>
  </si>
  <si>
    <t xml:space="preserve">50</t>
  </si>
  <si>
    <t xml:space="preserve">事业运行</t>
  </si>
  <si>
    <t xml:space="preserve">05</t>
  </si>
  <si>
    <t xml:space="preserve">统计信息事务</t>
  </si>
  <si>
    <t xml:space="preserve">06</t>
  </si>
  <si>
    <t xml:space="preserve">财政事务</t>
  </si>
  <si>
    <t xml:space="preserve">一般行政事务</t>
  </si>
  <si>
    <t xml:space="preserve">税务事务</t>
  </si>
  <si>
    <t xml:space="preserve">审计事务</t>
  </si>
  <si>
    <t xml:space="preserve">10</t>
  </si>
  <si>
    <t xml:space="preserve">人力资源事务</t>
  </si>
  <si>
    <t xml:space="preserve">其他人力资源事务支出</t>
  </si>
  <si>
    <t xml:space="preserve">11</t>
  </si>
  <si>
    <t xml:space="preserve">纪检监察事务</t>
  </si>
  <si>
    <t xml:space="preserve">13</t>
  </si>
  <si>
    <t xml:space="preserve">商贸事务</t>
  </si>
  <si>
    <t xml:space="preserve">15</t>
  </si>
  <si>
    <t xml:space="preserve">工商行政管理事务</t>
  </si>
  <si>
    <t xml:space="preserve">17</t>
  </si>
  <si>
    <t xml:space="preserve">质量技术监督与检事务</t>
  </si>
  <si>
    <t xml:space="preserve">24</t>
  </si>
  <si>
    <t xml:space="preserve">宗教事务</t>
  </si>
  <si>
    <t xml:space="preserve">26</t>
  </si>
  <si>
    <t xml:space="preserve">档案事务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31</t>
  </si>
  <si>
    <t xml:space="preserve">共产党事务</t>
  </si>
  <si>
    <t xml:space="preserve">机关服务</t>
  </si>
  <si>
    <t xml:space="preserve">32</t>
  </si>
  <si>
    <t xml:space="preserve">组织事务</t>
  </si>
  <si>
    <t xml:space="preserve">33</t>
  </si>
  <si>
    <t xml:space="preserve">宣传事务</t>
  </si>
  <si>
    <t xml:space="preserve">34</t>
  </si>
  <si>
    <t xml:space="preserve">统战事务</t>
  </si>
  <si>
    <t xml:space="preserve">36</t>
  </si>
  <si>
    <t xml:space="preserve">其他共产党事务</t>
  </si>
  <si>
    <t xml:space="preserve">其他公共服务支出</t>
  </si>
  <si>
    <t xml:space="preserve">203</t>
  </si>
  <si>
    <t xml:space="preserve">国防</t>
  </si>
  <si>
    <t xml:space="preserve">现役部队</t>
  </si>
  <si>
    <t xml:space="preserve">预备役部队</t>
  </si>
  <si>
    <t xml:space="preserve">204</t>
  </si>
  <si>
    <t xml:space="preserve">公共安全</t>
  </si>
  <si>
    <t xml:space="preserve">武装警察</t>
  </si>
  <si>
    <t xml:space="preserve">内卫</t>
  </si>
  <si>
    <t xml:space="preserve">消防</t>
  </si>
  <si>
    <t xml:space="preserve">公安</t>
  </si>
  <si>
    <t xml:space="preserve">治安管理</t>
  </si>
  <si>
    <t xml:space="preserve">禁毒管理</t>
  </si>
  <si>
    <t xml:space="preserve">12</t>
  </si>
  <si>
    <t xml:space="preserve">道路交通管理</t>
  </si>
  <si>
    <t xml:space="preserve">14</t>
  </si>
  <si>
    <t xml:space="preserve">反恐怖</t>
  </si>
  <si>
    <t xml:space="preserve">拘押收教场所管理</t>
  </si>
  <si>
    <t xml:space="preserve">检察</t>
  </si>
  <si>
    <t xml:space="preserve">法院</t>
  </si>
  <si>
    <t xml:space="preserve">司法</t>
  </si>
  <si>
    <t xml:space="preserve">律师公证管理</t>
  </si>
  <si>
    <t xml:space="preserve">其他公共安全支出</t>
  </si>
  <si>
    <t xml:space="preserve">205</t>
  </si>
  <si>
    <t xml:space="preserve">教育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   他</t>
  </si>
  <si>
    <t xml:space="preserve">职业教育</t>
  </si>
  <si>
    <t xml:space="preserve">职业高中教育</t>
  </si>
  <si>
    <t xml:space="preserve">其他职业教育</t>
  </si>
  <si>
    <t xml:space="preserve">广播电视教育</t>
  </si>
  <si>
    <t xml:space="preserve">广播电视学校</t>
  </si>
  <si>
    <t xml:space="preserve">教育电视台</t>
  </si>
  <si>
    <t xml:space="preserve">特殊教育</t>
  </si>
  <si>
    <t xml:space="preserve">特殊教育学校</t>
  </si>
  <si>
    <t xml:space="preserve">教师进修及干部教育</t>
  </si>
  <si>
    <t xml:space="preserve">教师进修</t>
  </si>
  <si>
    <t xml:space="preserve">干部进修</t>
  </si>
  <si>
    <t xml:space="preserve">206</t>
  </si>
  <si>
    <t xml:space="preserve">科学技术</t>
  </si>
  <si>
    <t xml:space="preserve">科学技术管理事务</t>
  </si>
  <si>
    <t xml:space="preserve">产业技术研究与开发</t>
  </si>
  <si>
    <t xml:space="preserve">科学技术普及</t>
  </si>
  <si>
    <t xml:space="preserve">机构运行</t>
  </si>
  <si>
    <t xml:space="preserve">207</t>
  </si>
  <si>
    <t xml:space="preserve">文化体育传媒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历史名城与古迹</t>
  </si>
  <si>
    <t xml:space="preserve">体育</t>
  </si>
  <si>
    <t xml:space="preserve">运动项目管理</t>
  </si>
  <si>
    <t xml:space="preserve">广播影视</t>
  </si>
  <si>
    <t xml:space="preserve">其他新闻出版广播影视支出</t>
  </si>
  <si>
    <t xml:space="preserve">其他文化体育与传媒</t>
  </si>
  <si>
    <t xml:space="preserve">208</t>
  </si>
  <si>
    <t xml:space="preserve">社会保障和就业</t>
  </si>
  <si>
    <t xml:space="preserve">人力资源和社会保障管理事务</t>
  </si>
  <si>
    <t xml:space="preserve">劳动保障监察</t>
  </si>
  <si>
    <t xml:space="preserve">就业管理事务</t>
  </si>
  <si>
    <t xml:space="preserve">09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老龄事务</t>
  </si>
  <si>
    <t xml:space="preserve">行政区域和地名管理</t>
  </si>
  <si>
    <t xml:space="preserve">基层政权和社区建设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城乡居民基本养老保险基金的补助</t>
  </si>
  <si>
    <t xml:space="preserve">行政事业单位离退休</t>
  </si>
  <si>
    <t xml:space="preserve">离退休人员管理机构</t>
  </si>
  <si>
    <t xml:space="preserve">就业补助</t>
  </si>
  <si>
    <t xml:space="preserve">扶持公共就业服务</t>
  </si>
  <si>
    <t xml:space="preserve">公益性岗位补贴</t>
  </si>
  <si>
    <t xml:space="preserve">抚恤</t>
  </si>
  <si>
    <t xml:space="preserve">在乡复员、退伍军人生活补助</t>
  </si>
  <si>
    <t xml:space="preserve">义务兵优待</t>
  </si>
  <si>
    <t xml:space="preserve">优抚事业单位</t>
  </si>
  <si>
    <t xml:space="preserve">其他优抚支出</t>
  </si>
  <si>
    <t xml:space="preserve">退役安置</t>
  </si>
  <si>
    <t xml:space="preserve">军队移交政府的离退休人员安置</t>
  </si>
  <si>
    <t xml:space="preserve">社会福利</t>
  </si>
  <si>
    <t xml:space="preserve">儿童福利</t>
  </si>
  <si>
    <t xml:space="preserve">老年福利</t>
  </si>
  <si>
    <t xml:space="preserve">社会福利事业单位</t>
  </si>
  <si>
    <t xml:space="preserve">其他社会福利支出</t>
  </si>
  <si>
    <t xml:space="preserve">残疾人事业</t>
  </si>
  <si>
    <t xml:space="preserve">残疾人就业和扶贫</t>
  </si>
  <si>
    <t xml:space="preserve">其他残疾人事业支出</t>
  </si>
  <si>
    <t xml:space="preserve">地方自然灾害生活补助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医疗卫生与计划生育管理事务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新型农村合作医疗</t>
  </si>
  <si>
    <t xml:space="preserve">城镇居民基本医疗保险</t>
  </si>
  <si>
    <t xml:space="preserve">城乡医疗救助</t>
  </si>
  <si>
    <t xml:space="preserve">计划生育事务</t>
  </si>
  <si>
    <t xml:space="preserve">16</t>
  </si>
  <si>
    <t xml:space="preserve">计划生育机构</t>
  </si>
  <si>
    <t xml:space="preserve">食品药品管理事务</t>
  </si>
  <si>
    <t xml:space="preserve">其他医疗卫生与计划生育支出</t>
  </si>
  <si>
    <t xml:space="preserve">其他医疗卫生支出</t>
  </si>
  <si>
    <t xml:space="preserve">211</t>
  </si>
  <si>
    <t xml:space="preserve">节能环保支出</t>
  </si>
  <si>
    <t xml:space="preserve">污染防治</t>
  </si>
  <si>
    <t xml:space="preserve">排污费安排的支出</t>
  </si>
  <si>
    <t xml:space="preserve">其他节能环支出</t>
  </si>
  <si>
    <t xml:space="preserve">212</t>
  </si>
  <si>
    <t xml:space="preserve">城乡社区事务</t>
  </si>
  <si>
    <t xml:space="preserve">城乡社区管理事务</t>
  </si>
  <si>
    <t xml:space="preserve">城管执法</t>
  </si>
  <si>
    <t xml:space="preserve">工程建设建理</t>
  </si>
  <si>
    <t xml:space="preserve">住宅建设与房地产市场监管</t>
  </si>
  <si>
    <t xml:space="preserve">其他城乡社区管理事务</t>
  </si>
  <si>
    <t xml:space="preserve">城乡社区公共设施</t>
  </si>
  <si>
    <t xml:space="preserve">其他城乡社区公共设施支出</t>
  </si>
  <si>
    <t xml:space="preserve">城乡社区环境卫生</t>
  </si>
  <si>
    <t xml:space="preserve">213</t>
  </si>
  <si>
    <t xml:space="preserve">农林水事务</t>
  </si>
  <si>
    <t xml:space="preserve">农业</t>
  </si>
  <si>
    <t xml:space="preserve">执法监管</t>
  </si>
  <si>
    <t xml:space="preserve">科技转化与推广服务</t>
  </si>
  <si>
    <t xml:space="preserve">病虫害控制</t>
  </si>
  <si>
    <t xml:space="preserve">22</t>
  </si>
  <si>
    <t xml:space="preserve">农业生产支持补贴</t>
  </si>
  <si>
    <t xml:space="preserve">农业组织化与产业经经营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防沙治沙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土保持</t>
  </si>
  <si>
    <t xml:space="preserve">水资源管理与保护</t>
  </si>
  <si>
    <t xml:space="preserve">35</t>
  </si>
  <si>
    <t xml:space="preserve">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小额担保贷款贴息</t>
  </si>
  <si>
    <t xml:space="preserve">214</t>
  </si>
  <si>
    <t xml:space="preserve">公路水路运输</t>
  </si>
  <si>
    <t xml:space="preserve">公路运输管理</t>
  </si>
  <si>
    <t xml:space="preserve">海事管理</t>
  </si>
  <si>
    <t xml:space="preserve">其他公路水路运输支出</t>
  </si>
  <si>
    <t xml:space="preserve">成品油价格改革补贴其他支出</t>
  </si>
  <si>
    <t xml:space="preserve">215</t>
  </si>
  <si>
    <t xml:space="preserve">采掘电力信息等事务</t>
  </si>
  <si>
    <t xml:space="preserve">其他工业和信息产业监管支出</t>
  </si>
  <si>
    <t xml:space="preserve">安全生产监管</t>
  </si>
  <si>
    <t xml:space="preserve">国有资产监管</t>
  </si>
  <si>
    <t xml:space="preserve">其他支持中小企业发展和信管理支出</t>
  </si>
  <si>
    <t xml:space="preserve">其他支持中小企业发展和管理支出</t>
  </si>
  <si>
    <t xml:space="preserve">216</t>
  </si>
  <si>
    <t xml:space="preserve">商业服务业等事务</t>
  </si>
  <si>
    <t xml:space="preserve">商业流通事务</t>
  </si>
  <si>
    <t xml:space="preserve">旅游业</t>
  </si>
  <si>
    <t xml:space="preserve">其他</t>
  </si>
  <si>
    <t xml:space="preserve">217</t>
  </si>
  <si>
    <t xml:space="preserve">金融支出</t>
  </si>
  <si>
    <t xml:space="preserve">其他金融支出</t>
  </si>
  <si>
    <t xml:space="preserve">219</t>
  </si>
  <si>
    <t xml:space="preserve">援助其他地区支出</t>
  </si>
  <si>
    <t xml:space="preserve">其他支出</t>
  </si>
  <si>
    <t xml:space="preserve">220</t>
  </si>
  <si>
    <t xml:space="preserve">国土资源气象等事务</t>
  </si>
  <si>
    <t xml:space="preserve">国土资源事务</t>
  </si>
  <si>
    <t xml:space="preserve">地质灾害防治</t>
  </si>
  <si>
    <t xml:space="preserve">气象事务</t>
  </si>
  <si>
    <t xml:space="preserve">气象服务</t>
  </si>
  <si>
    <t xml:space="preserve">221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其他保障性安居工程支出</t>
  </si>
  <si>
    <t xml:space="preserve">住房改革支出</t>
  </si>
  <si>
    <t xml:space="preserve">住房公积金</t>
  </si>
  <si>
    <t xml:space="preserve">222</t>
  </si>
  <si>
    <t xml:space="preserve">粮食物资储备管理等事务</t>
  </si>
  <si>
    <t xml:space="preserve">粮油事务</t>
  </si>
  <si>
    <t xml:space="preserve">227</t>
  </si>
  <si>
    <t xml:space="preserve">预备费</t>
  </si>
  <si>
    <t xml:space="preserve">229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表七</t>
  </si>
  <si>
    <t xml:space="preserve">合 计</t>
  </si>
  <si>
    <t xml:space="preserve">工资福利支出</t>
  </si>
  <si>
    <t xml:space="preserve">商品和服务支出</t>
  </si>
  <si>
    <t xml:space="preserve">债务利息支出</t>
  </si>
  <si>
    <t xml:space="preserve">基本建设支出</t>
  </si>
  <si>
    <t xml:space="preserve">其他资本性支出</t>
  </si>
  <si>
    <t xml:space="preserve">小计</t>
  </si>
  <si>
    <t xml:space="preserve">基本 工资</t>
  </si>
  <si>
    <t xml:space="preserve">津补贴</t>
  </si>
  <si>
    <t xml:space="preserve">奖金</t>
  </si>
  <si>
    <t xml:space="preserve">社会保        险缴费</t>
  </si>
  <si>
    <t xml:space="preserve">伙  食   补助费</t>
  </si>
  <si>
    <t xml:space="preserve">绩效  工资</t>
  </si>
  <si>
    <t xml:space="preserve">其它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 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  房  公积金</t>
  </si>
  <si>
    <t xml:space="preserve">提租补贴</t>
  </si>
  <si>
    <t xml:space="preserve">采暖补贴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小计 </t>
  </si>
  <si>
    <t xml:space="preserve">预留</t>
  </si>
  <si>
    <t xml:space="preserve">补充全国社会保障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入执行情况表</t>
    </r>
  </si>
  <si>
    <t xml:space="preserve">表八</t>
  </si>
  <si>
    <t xml:space="preserve">项      目</t>
  </si>
  <si>
    <t xml:space="preserve">合      计</t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水土保持补偿费收入</t>
  </si>
  <si>
    <r>
      <rPr>
        <sz val="10"/>
        <rFont val="Noto Sans"/>
        <family val="2"/>
      </rPr>
      <t xml:space="preserve">从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起纳入一般公共预算</t>
    </r>
  </si>
  <si>
    <t xml:space="preserve">六、新型墙体材料专项基金收入</t>
  </si>
  <si>
    <t xml:space="preserve">七、污水处理费收入</t>
  </si>
  <si>
    <t xml:space="preserve">八、其他政府性基金收入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支出执行情况表</t>
    </r>
  </si>
  <si>
    <t xml:space="preserve">表九</t>
  </si>
  <si>
    <t xml:space="preserve">项       目</t>
  </si>
  <si>
    <t xml:space="preserve">合       计</t>
  </si>
  <si>
    <t xml:space="preserve">一、社会保障和就业</t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六、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专项债券情况表</t>
    </r>
  </si>
  <si>
    <t xml:space="preserve">表十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收入预算表</t>
    </r>
  </si>
  <si>
    <t xml:space="preserve">表十一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本年预算比上年增减</t>
    </r>
    <r>
      <rPr>
        <b val="true"/>
        <sz val="12"/>
        <rFont val="宋体"/>
        <family val="0"/>
        <charset val="134"/>
      </rPr>
      <t xml:space="preserve">%</t>
    </r>
  </si>
  <si>
    <t xml:space="preserve">总      计</t>
  </si>
  <si>
    <t xml:space="preserve">一、地方政府性基金预算收入</t>
  </si>
  <si>
    <t xml:space="preserve">国有土地使用权出让收入</t>
  </si>
  <si>
    <t xml:space="preserve">城市公用事业附加收入</t>
  </si>
  <si>
    <t xml:space="preserve">农业土地开发资金收入</t>
  </si>
  <si>
    <t xml:space="preserve">城市基础设施配套费收入</t>
  </si>
  <si>
    <t xml:space="preserve">新型墙体材料专项基金收入</t>
  </si>
  <si>
    <t xml:space="preserve">污水处理费收入</t>
  </si>
  <si>
    <t xml:space="preserve">二、预计上级补助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预算表</t>
    </r>
  </si>
  <si>
    <t xml:space="preserve">表十二</t>
  </si>
  <si>
    <t xml:space="preserve">一、社会保障和就业支出</t>
  </si>
  <si>
    <t xml:space="preserve">二、城乡社区事务支出</t>
  </si>
  <si>
    <t xml:space="preserve">三、资源勘探电力信息等事务支出</t>
  </si>
  <si>
    <t xml:space="preserve">四、其他支出</t>
  </si>
  <si>
    <t xml:space="preserve">五、债务付息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.0%"/>
    <numFmt numFmtId="170" formatCode="0"/>
    <numFmt numFmtId="171" formatCode="0%"/>
    <numFmt numFmtId="172" formatCode="0_);[RED]\(0\)"/>
    <numFmt numFmtId="173" formatCode="0_ "/>
    <numFmt numFmtId="174" formatCode="#,##0_ "/>
    <numFmt numFmtId="17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2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2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2" xfId="23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16" fillId="2" borderId="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常规 2" xfId="22"/>
    <cellStyle name="常规_2016年一般预算公开（分科目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31;&#24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헾】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7.76953125" defaultRowHeight="14.25" zeroHeight="false" outlineLevelRow="0" outlineLevelCol="0"/>
  <cols>
    <col collapsed="false" customWidth="true" hidden="true" outlineLevel="0" max="1" min="1" style="1" width="16.83"/>
    <col collapsed="false" customWidth="true" hidden="false" outlineLevel="0" max="2" min="2" style="1" width="5.79"/>
    <col collapsed="false" customWidth="true" hidden="true" outlineLevel="0" max="3" min="3" style="2" width="27.88"/>
    <col collapsed="false" customWidth="false" hidden="true" outlineLevel="0" max="6" min="4" style="1" width="7.77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99"/>
    <col collapsed="false" customWidth="true" hidden="false" outlineLevel="0" max="6" min="3" style="1" width="6.87"/>
    <col collapsed="false" customWidth="true" hidden="false" outlineLevel="0" max="9" min="7" style="1" width="5.99"/>
    <col collapsed="false" customWidth="true" hidden="false" outlineLevel="0" max="10" min="10" style="1" width="6.24"/>
    <col collapsed="false" customWidth="true" hidden="false" outlineLevel="0" max="19" min="11" style="1" width="5.74"/>
    <col collapsed="false" customWidth="true" hidden="false" outlineLevel="0" max="21" min="20" style="1" width="5.5"/>
    <col collapsed="false" customWidth="true" hidden="false" outlineLevel="0" max="22" min="22" style="1" width="5.74"/>
    <col collapsed="false" customWidth="true" hidden="false" outlineLevel="0" max="27" min="23" style="1" width="5.5"/>
    <col collapsed="false" customWidth="true" hidden="false" outlineLevel="0" max="31" min="28" style="1" width="5.62"/>
    <col collapsed="false" customWidth="true" hidden="false" outlineLevel="0" max="34" min="32" style="1" width="5.5"/>
    <col collapsed="false" customWidth="true" hidden="false" outlineLevel="0" max="35" min="35" style="1" width="7.24"/>
    <col collapsed="false" customWidth="true" hidden="false" outlineLevel="0" max="37" min="36" style="1" width="5.74"/>
    <col collapsed="false" customWidth="true" hidden="false" outlineLevel="0" max="38" min="38" style="1" width="7.5"/>
    <col collapsed="false" customWidth="true" hidden="false" outlineLevel="0" max="45" min="39" style="1" width="5.74"/>
    <col collapsed="false" customWidth="true" hidden="false" outlineLevel="0" max="46" min="46" style="1" width="6.36"/>
    <col collapsed="false" customWidth="true" hidden="false" outlineLevel="0" max="47" min="47" style="1" width="5.5"/>
    <col collapsed="false" customWidth="true" hidden="false" outlineLevel="0" max="48" min="48" style="1" width="6.87"/>
    <col collapsed="false" customWidth="true" hidden="false" outlineLevel="0" max="50" min="49" style="1" width="4.5"/>
    <col collapsed="false" customWidth="true" hidden="false" outlineLevel="0" max="51" min="51" style="1" width="5.74"/>
    <col collapsed="false" customWidth="true" hidden="false" outlineLevel="0" max="52" min="52" style="1" width="5.11"/>
    <col collapsed="false" customWidth="true" hidden="false" outlineLevel="0" max="53" min="53" style="1" width="5.74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7.12"/>
    <col collapsed="false" customWidth="true" hidden="false" outlineLevel="0" max="57" min="57" style="1" width="6.12"/>
    <col collapsed="false" customWidth="true" hidden="false" outlineLevel="0" max="59" min="58" style="1" width="5.74"/>
    <col collapsed="false" customWidth="true" hidden="false" outlineLevel="0" max="60" min="60" style="1" width="4.99"/>
    <col collapsed="false" customWidth="true" hidden="false" outlineLevel="0" max="63" min="62" style="1" width="6.12"/>
    <col collapsed="false" customWidth="true" hidden="false" outlineLevel="0" max="65" min="64" style="1" width="8.11"/>
    <col collapsed="false" customWidth="true" hidden="false" outlineLevel="0" max="66" min="66" style="1" width="7.24"/>
    <col collapsed="false" customWidth="true" hidden="false" outlineLevel="0" max="70" min="67" style="1" width="6.12"/>
    <col collapsed="false" customWidth="true" hidden="false" outlineLevel="0" max="71" min="71" style="1" width="5.11"/>
    <col collapsed="false" customWidth="true" hidden="false" outlineLevel="0" max="75" min="73" style="1" width="4.75"/>
    <col collapsed="false" customWidth="true" hidden="false" outlineLevel="0" max="77" min="77" style="1" width="4.99"/>
    <col collapsed="false" customWidth="true" hidden="false" outlineLevel="0" max="78" min="78" style="1" width="6.87"/>
    <col collapsed="false" customWidth="true" hidden="false" outlineLevel="0" max="79" min="79" style="1" width="7.87"/>
    <col collapsed="false" customWidth="true" hidden="false" outlineLevel="0" max="80" min="80" style="1" width="4.5"/>
    <col collapsed="false" customWidth="true" hidden="false" outlineLevel="0" max="81" min="81" style="1" width="7.87"/>
    <col collapsed="false" customWidth="true" hidden="false" outlineLevel="0" max="84" min="82" style="1" width="6.5"/>
    <col collapsed="false" customWidth="true" hidden="false" outlineLevel="0" max="86" min="86" style="1" width="5.99"/>
  </cols>
  <sheetData>
    <row r="1" customFormat="fals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</row>
    <row r="2" customFormat="false" ht="14.25" hidden="false" customHeight="false" outlineLevel="0" collapsed="false">
      <c r="A2" s="106" t="s">
        <v>419</v>
      </c>
      <c r="B2" s="106"/>
      <c r="C2" s="106"/>
      <c r="D2" s="106"/>
      <c r="E2" s="106"/>
      <c r="F2" s="106"/>
      <c r="G2" s="106"/>
      <c r="H2" s="106"/>
      <c r="I2" s="107"/>
      <c r="J2" s="108"/>
      <c r="K2" s="108"/>
      <c r="L2" s="108"/>
      <c r="M2" s="108"/>
      <c r="N2" s="108"/>
      <c r="O2" s="109" t="s">
        <v>77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10" t="s">
        <v>77</v>
      </c>
      <c r="CH2" s="105"/>
    </row>
    <row r="3" s="113" customFormat="true" ht="12" hidden="false" customHeight="true" outlineLevel="0" collapsed="false">
      <c r="A3" s="111" t="s">
        <v>104</v>
      </c>
      <c r="B3" s="111" t="s">
        <v>420</v>
      </c>
      <c r="C3" s="111" t="s">
        <v>421</v>
      </c>
      <c r="D3" s="111"/>
      <c r="E3" s="111"/>
      <c r="F3" s="111"/>
      <c r="G3" s="111"/>
      <c r="H3" s="111"/>
      <c r="I3" s="111"/>
      <c r="J3" s="111"/>
      <c r="K3" s="111" t="s">
        <v>422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2" t="s">
        <v>107</v>
      </c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1" t="s">
        <v>423</v>
      </c>
      <c r="BA3" s="111"/>
      <c r="BB3" s="111"/>
      <c r="BC3" s="112" t="s">
        <v>424</v>
      </c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1" t="s">
        <v>425</v>
      </c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 t="s">
        <v>394</v>
      </c>
      <c r="CE3" s="111"/>
      <c r="CF3" s="111"/>
      <c r="CG3" s="111"/>
      <c r="CH3" s="111"/>
    </row>
    <row r="4" s="113" customFormat="true" ht="24" hidden="false" customHeight="true" outlineLevel="0" collapsed="false">
      <c r="A4" s="111"/>
      <c r="B4" s="111"/>
      <c r="C4" s="114" t="s">
        <v>426</v>
      </c>
      <c r="D4" s="114" t="s">
        <v>427</v>
      </c>
      <c r="E4" s="114" t="s">
        <v>428</v>
      </c>
      <c r="F4" s="114" t="s">
        <v>429</v>
      </c>
      <c r="G4" s="114" t="s">
        <v>430</v>
      </c>
      <c r="H4" s="114" t="s">
        <v>431</v>
      </c>
      <c r="I4" s="114" t="s">
        <v>432</v>
      </c>
      <c r="J4" s="114" t="s">
        <v>433</v>
      </c>
      <c r="K4" s="111" t="s">
        <v>426</v>
      </c>
      <c r="L4" s="114" t="s">
        <v>434</v>
      </c>
      <c r="M4" s="114" t="s">
        <v>435</v>
      </c>
      <c r="N4" s="114" t="s">
        <v>436</v>
      </c>
      <c r="O4" s="114" t="s">
        <v>437</v>
      </c>
      <c r="P4" s="114" t="s">
        <v>438</v>
      </c>
      <c r="Q4" s="114" t="s">
        <v>439</v>
      </c>
      <c r="R4" s="114" t="s">
        <v>440</v>
      </c>
      <c r="S4" s="114" t="s">
        <v>441</v>
      </c>
      <c r="T4" s="114" t="s">
        <v>442</v>
      </c>
      <c r="U4" s="114" t="s">
        <v>443</v>
      </c>
      <c r="V4" s="114" t="s">
        <v>444</v>
      </c>
      <c r="W4" s="114" t="s">
        <v>445</v>
      </c>
      <c r="X4" s="114" t="s">
        <v>446</v>
      </c>
      <c r="Y4" s="114" t="s">
        <v>447</v>
      </c>
      <c r="Z4" s="114" t="s">
        <v>448</v>
      </c>
      <c r="AA4" s="114" t="s">
        <v>449</v>
      </c>
      <c r="AB4" s="114" t="s">
        <v>450</v>
      </c>
      <c r="AC4" s="114" t="s">
        <v>451</v>
      </c>
      <c r="AD4" s="114" t="s">
        <v>452</v>
      </c>
      <c r="AE4" s="114" t="s">
        <v>453</v>
      </c>
      <c r="AF4" s="114" t="s">
        <v>454</v>
      </c>
      <c r="AG4" s="114" t="s">
        <v>455</v>
      </c>
      <c r="AH4" s="114" t="s">
        <v>456</v>
      </c>
      <c r="AI4" s="114" t="s">
        <v>457</v>
      </c>
      <c r="AJ4" s="114" t="s">
        <v>458</v>
      </c>
      <c r="AK4" s="114" t="s">
        <v>459</v>
      </c>
      <c r="AL4" s="111" t="s">
        <v>460</v>
      </c>
      <c r="AM4" s="114" t="s">
        <v>426</v>
      </c>
      <c r="AN4" s="114" t="s">
        <v>461</v>
      </c>
      <c r="AO4" s="114" t="s">
        <v>462</v>
      </c>
      <c r="AP4" s="114" t="s">
        <v>463</v>
      </c>
      <c r="AQ4" s="114" t="s">
        <v>464</v>
      </c>
      <c r="AR4" s="114" t="s">
        <v>465</v>
      </c>
      <c r="AS4" s="114" t="s">
        <v>466</v>
      </c>
      <c r="AT4" s="114" t="s">
        <v>467</v>
      </c>
      <c r="AU4" s="114" t="s">
        <v>468</v>
      </c>
      <c r="AV4" s="114" t="s">
        <v>469</v>
      </c>
      <c r="AW4" s="114" t="s">
        <v>470</v>
      </c>
      <c r="AX4" s="114" t="s">
        <v>471</v>
      </c>
      <c r="AY4" s="114" t="s">
        <v>433</v>
      </c>
      <c r="AZ4" s="114" t="s">
        <v>426</v>
      </c>
      <c r="BA4" s="114" t="s">
        <v>472</v>
      </c>
      <c r="BB4" s="114" t="s">
        <v>473</v>
      </c>
      <c r="BC4" s="114" t="s">
        <v>426</v>
      </c>
      <c r="BD4" s="114" t="s">
        <v>474</v>
      </c>
      <c r="BE4" s="114" t="s">
        <v>475</v>
      </c>
      <c r="BF4" s="114" t="s">
        <v>476</v>
      </c>
      <c r="BG4" s="114" t="s">
        <v>477</v>
      </c>
      <c r="BH4" s="114" t="s">
        <v>478</v>
      </c>
      <c r="BI4" s="114" t="s">
        <v>479</v>
      </c>
      <c r="BJ4" s="114" t="s">
        <v>480</v>
      </c>
      <c r="BK4" s="114" t="s">
        <v>481</v>
      </c>
      <c r="BL4" s="114" t="s">
        <v>482</v>
      </c>
      <c r="BM4" s="114" t="s">
        <v>483</v>
      </c>
      <c r="BN4" s="114" t="s">
        <v>426</v>
      </c>
      <c r="BO4" s="114" t="s">
        <v>474</v>
      </c>
      <c r="BP4" s="114" t="s">
        <v>475</v>
      </c>
      <c r="BQ4" s="114" t="s">
        <v>476</v>
      </c>
      <c r="BR4" s="114" t="s">
        <v>477</v>
      </c>
      <c r="BS4" s="114" t="s">
        <v>478</v>
      </c>
      <c r="BT4" s="114" t="s">
        <v>479</v>
      </c>
      <c r="BU4" s="114" t="s">
        <v>480</v>
      </c>
      <c r="BV4" s="114" t="s">
        <v>484</v>
      </c>
      <c r="BW4" s="114" t="s">
        <v>485</v>
      </c>
      <c r="BX4" s="114" t="s">
        <v>486</v>
      </c>
      <c r="BY4" s="114" t="s">
        <v>487</v>
      </c>
      <c r="BZ4" s="114" t="s">
        <v>481</v>
      </c>
      <c r="CA4" s="114" t="s">
        <v>482</v>
      </c>
      <c r="CB4" s="114" t="s">
        <v>488</v>
      </c>
      <c r="CC4" s="114" t="s">
        <v>425</v>
      </c>
      <c r="CD4" s="114" t="s">
        <v>489</v>
      </c>
      <c r="CE4" s="114" t="s">
        <v>413</v>
      </c>
      <c r="CF4" s="114" t="s">
        <v>490</v>
      </c>
      <c r="CG4" s="114" t="s">
        <v>491</v>
      </c>
      <c r="CH4" s="114" t="s">
        <v>388</v>
      </c>
    </row>
    <row r="5" s="113" customFormat="true" ht="18" hidden="false" customHeight="true" outlineLevel="0" collapsed="false">
      <c r="A5" s="115" t="s">
        <v>31</v>
      </c>
      <c r="B5" s="116" t="n">
        <f aca="false">SUM(B6:B28)</f>
        <v>375802.567551</v>
      </c>
      <c r="C5" s="117" t="n">
        <f aca="false">SUM(C6:C28)</f>
        <v>128866.442175</v>
      </c>
      <c r="D5" s="117" t="n">
        <f aca="false">SUM(D6:D28)</f>
        <v>46377.25664</v>
      </c>
      <c r="E5" s="117" t="n">
        <f aca="false">SUM(E6:E28)</f>
        <v>28611.93014</v>
      </c>
      <c r="F5" s="117" t="n">
        <f aca="false">SUM(F6:F28)</f>
        <v>3601.631695</v>
      </c>
      <c r="G5" s="117" t="n">
        <f aca="false">SUM(G6:G28)</f>
        <v>12477.21</v>
      </c>
      <c r="H5" s="117" t="n">
        <f aca="false">SUM(H6:H28)</f>
        <v>0</v>
      </c>
      <c r="I5" s="117" t="n">
        <f aca="false">SUM(I6:I28)</f>
        <v>25661.1775</v>
      </c>
      <c r="J5" s="117" t="n">
        <f aca="false">SUM(J6:J28)</f>
        <v>12137.2362</v>
      </c>
      <c r="K5" s="117" t="n">
        <f aca="false">SUM(K6:K28)</f>
        <v>52183.9473</v>
      </c>
      <c r="L5" s="117" t="n">
        <f aca="false">SUM(L6:L28)</f>
        <v>3404.0784</v>
      </c>
      <c r="M5" s="117" t="n">
        <f aca="false">SUM(M6:M28)</f>
        <v>1645.7061</v>
      </c>
      <c r="N5" s="117" t="n">
        <f aca="false">SUM(N6:N28)</f>
        <v>95.2531</v>
      </c>
      <c r="O5" s="117" t="n">
        <f aca="false">SUM(O6:O28)</f>
        <v>154.1029</v>
      </c>
      <c r="P5" s="117" t="n">
        <f aca="false">SUM(P6:P28)</f>
        <v>717.1776</v>
      </c>
      <c r="Q5" s="117" t="n">
        <f aca="false">SUM(Q6:Q28)</f>
        <v>1994.5788</v>
      </c>
      <c r="R5" s="117" t="n">
        <f aca="false">SUM(R6:R28)</f>
        <v>878.2552</v>
      </c>
      <c r="S5" s="117" t="n">
        <f aca="false">SUM(S6:S28)</f>
        <v>2156.074</v>
      </c>
      <c r="T5" s="117" t="n">
        <f aca="false">SUM(T6:T28)</f>
        <v>386.5619</v>
      </c>
      <c r="U5" s="117" t="n">
        <f aca="false">SUM(U6:U28)</f>
        <v>1340.5936</v>
      </c>
      <c r="V5" s="117" t="n">
        <f aca="false">SUM(V6:V28)</f>
        <v>0</v>
      </c>
      <c r="W5" s="117" t="n">
        <f aca="false">SUM(W6:W28)</f>
        <v>6225.1213</v>
      </c>
      <c r="X5" s="117" t="n">
        <f aca="false">SUM(X6:X28)</f>
        <v>749.78</v>
      </c>
      <c r="Y5" s="117" t="n">
        <f aca="false">SUM(Y6:Y28)</f>
        <v>397.1776</v>
      </c>
      <c r="Z5" s="117" t="n">
        <f aca="false">SUM(Z6:Z28)</f>
        <v>807.7915</v>
      </c>
      <c r="AA5" s="117" t="n">
        <f aca="false">SUM(AA6:AA28)</f>
        <v>392.4211</v>
      </c>
      <c r="AB5" s="117" t="n">
        <f aca="false">SUM(AB6:AB28)</f>
        <v>2204.8117</v>
      </c>
      <c r="AC5" s="117" t="n">
        <f aca="false">SUM(AC6:AC28)</f>
        <v>106.5397</v>
      </c>
      <c r="AD5" s="117" t="n">
        <f aca="false">SUM(AD6:AD28)</f>
        <v>291.0195</v>
      </c>
      <c r="AE5" s="117" t="n">
        <f aca="false">SUM(AE6:AE28)</f>
        <v>3363.1782</v>
      </c>
      <c r="AF5" s="117" t="n">
        <f aca="false">SUM(AF6:AF28)</f>
        <v>3176.0732</v>
      </c>
      <c r="AG5" s="117" t="n">
        <f aca="false">SUM(AG6:AG28)</f>
        <v>234.8772</v>
      </c>
      <c r="AH5" s="117" t="n">
        <f aca="false">SUM(AH6:AH28)</f>
        <v>24.18</v>
      </c>
      <c r="AI5" s="117" t="n">
        <f aca="false">SUM(AI6:AI28)</f>
        <v>893.6104</v>
      </c>
      <c r="AJ5" s="117" t="n">
        <f aca="false">SUM(AJ6:AJ28)</f>
        <v>1639.8026</v>
      </c>
      <c r="AK5" s="117" t="n">
        <f aca="false">SUM(AK6:AK28)</f>
        <v>0</v>
      </c>
      <c r="AL5" s="117" t="n">
        <f aca="false">SUM(AL6:AL28)</f>
        <v>18905.1817</v>
      </c>
      <c r="AM5" s="117" t="n">
        <f aca="false">SUM(AM6:AM28)</f>
        <v>43100.028976</v>
      </c>
      <c r="AN5" s="117" t="n">
        <f aca="false">SUM(AN6:AN28)</f>
        <v>331.0316</v>
      </c>
      <c r="AO5" s="117" t="n">
        <f aca="false">SUM(AO6:AO28)</f>
        <v>13648.10966</v>
      </c>
      <c r="AP5" s="117" t="n">
        <f aca="false">SUM(AP6:AP28)</f>
        <v>78.6492</v>
      </c>
      <c r="AQ5" s="117" t="n">
        <f aca="false">SUM(AQ6:AQ28)</f>
        <v>0</v>
      </c>
      <c r="AR5" s="117" t="n">
        <f aca="false">SUM(AR6:AR28)</f>
        <v>8894.741916</v>
      </c>
      <c r="AS5" s="117" t="n">
        <f aca="false">SUM(AS6:AS28)</f>
        <v>0</v>
      </c>
      <c r="AT5" s="117" t="n">
        <f aca="false">SUM(AT6:AT28)</f>
        <v>5291.48</v>
      </c>
      <c r="AU5" s="117" t="n">
        <f aca="false">SUM(AU6:AU28)</f>
        <v>0</v>
      </c>
      <c r="AV5" s="117" t="n">
        <f aca="false">SUM(AV6:AV28)</f>
        <v>10885.44</v>
      </c>
      <c r="AW5" s="117" t="n">
        <f aca="false">SUM(AW6:AW28)</f>
        <v>0</v>
      </c>
      <c r="AX5" s="117" t="n">
        <f aca="false">SUM(AX6:AX28)</f>
        <v>0</v>
      </c>
      <c r="AY5" s="117" t="n">
        <f aca="false">SUM(AY6:AY28)</f>
        <v>3970.5766</v>
      </c>
      <c r="AZ5" s="117" t="n">
        <f aca="false">SUM(AZ6:AZ28)</f>
        <v>6500</v>
      </c>
      <c r="BA5" s="117" t="n">
        <f aca="false">SUM(BA6:BA28)</f>
        <v>6500</v>
      </c>
      <c r="BB5" s="117" t="n">
        <f aca="false">SUM(BB6:BB28)</f>
        <v>0</v>
      </c>
      <c r="BC5" s="117" t="n">
        <f aca="false">SUM(BC6:BC28)</f>
        <v>28345.3616</v>
      </c>
      <c r="BD5" s="117" t="n">
        <f aca="false">SUM(BD6:BD28)</f>
        <v>92.55</v>
      </c>
      <c r="BE5" s="117" t="n">
        <f aca="false">SUM(BE6:BE28)</f>
        <v>456.87</v>
      </c>
      <c r="BF5" s="117" t="n">
        <f aca="false">SUM(BF6:BF28)</f>
        <v>851.9</v>
      </c>
      <c r="BG5" s="117" t="n">
        <f aca="false">SUM(BG6:BG28)</f>
        <v>17112.6056</v>
      </c>
      <c r="BH5" s="117" t="n">
        <f aca="false">SUM(BH6:BH28)</f>
        <v>1367.88</v>
      </c>
      <c r="BI5" s="117" t="n">
        <f aca="false">SUM(BI6:BI28)</f>
        <v>926.49</v>
      </c>
      <c r="BJ5" s="117" t="n">
        <f aca="false">SUM(BJ6:BJ28)</f>
        <v>0</v>
      </c>
      <c r="BK5" s="117" t="n">
        <f aca="false">SUM(BK6:BK28)</f>
        <v>0</v>
      </c>
      <c r="BL5" s="117" t="n">
        <f aca="false">SUM(BL6:BL28)</f>
        <v>94</v>
      </c>
      <c r="BM5" s="117" t="n">
        <f aca="false">SUM(BM6:BM28)</f>
        <v>7443.066</v>
      </c>
      <c r="BN5" s="117" t="n">
        <f aca="false">SUM(BN6:BN28)</f>
        <v>111806.7875</v>
      </c>
      <c r="BO5" s="117" t="n">
        <f aca="false">SUM(BO6:BO28)</f>
        <v>0</v>
      </c>
      <c r="BP5" s="117" t="n">
        <f aca="false">SUM(BP6:BP28)</f>
        <v>0</v>
      </c>
      <c r="BQ5" s="117" t="n">
        <f aca="false">SUM(BQ6:BQ28)</f>
        <v>0</v>
      </c>
      <c r="BR5" s="117" t="n">
        <f aca="false">SUM(BR6:BR28)</f>
        <v>2000</v>
      </c>
      <c r="BS5" s="117" t="n">
        <f aca="false">SUM(BS6:BS28)</f>
        <v>157.46</v>
      </c>
      <c r="BT5" s="117" t="n">
        <f aca="false">SUM(BT6:BT28)</f>
        <v>87.8</v>
      </c>
      <c r="BU5" s="117" t="n">
        <f aca="false">SUM(BU6:BU28)</f>
        <v>0</v>
      </c>
      <c r="BV5" s="117" t="n">
        <f aca="false">SUM(BV6:BV28)</f>
        <v>0</v>
      </c>
      <c r="BW5" s="117" t="n">
        <f aca="false">SUM(BW6:BW28)</f>
        <v>0</v>
      </c>
      <c r="BX5" s="117" t="n">
        <f aca="false">SUM(BX6:BX28)</f>
        <v>0</v>
      </c>
      <c r="BY5" s="117" t="n">
        <f aca="false">SUM(BY6:BY28)</f>
        <v>0</v>
      </c>
      <c r="BZ5" s="117" t="n">
        <f aca="false">SUM(BZ6:BZ28)</f>
        <v>0</v>
      </c>
      <c r="CA5" s="117" t="n">
        <f aca="false">SUM(CA6:CA28)</f>
        <v>0</v>
      </c>
      <c r="CB5" s="117" t="n">
        <f aca="false">SUM(CB6:CB28)</f>
        <v>0</v>
      </c>
      <c r="CC5" s="117" t="n">
        <f aca="false">SUM(CC6:CC28)</f>
        <v>109561.5275</v>
      </c>
      <c r="CD5" s="117" t="n">
        <f aca="false">SUM(CD6:CD28)</f>
        <v>5000</v>
      </c>
      <c r="CE5" s="117" t="n">
        <f aca="false">SUM(CE6:CE28)</f>
        <v>5000</v>
      </c>
      <c r="CF5" s="117" t="n">
        <f aca="false">SUM(CF6:CF28)</f>
        <v>0</v>
      </c>
      <c r="CG5" s="117" t="n">
        <f aca="false">SUM(CG6:CG28)</f>
        <v>0</v>
      </c>
      <c r="CH5" s="117" t="n">
        <f aca="false">SUM(CH6:CH28)</f>
        <v>0</v>
      </c>
    </row>
    <row r="6" s="113" customFormat="true" ht="18" hidden="false" customHeight="true" outlineLevel="0" collapsed="false">
      <c r="A6" s="118" t="s">
        <v>114</v>
      </c>
      <c r="B6" s="117" t="n">
        <v>37838.0161</v>
      </c>
      <c r="C6" s="117" t="n">
        <v>15861.1545</v>
      </c>
      <c r="D6" s="117" t="n">
        <v>6831.7919</v>
      </c>
      <c r="E6" s="117" t="n">
        <v>6142.8227</v>
      </c>
      <c r="F6" s="117" t="n">
        <v>531.3793</v>
      </c>
      <c r="G6" s="117" t="n">
        <v>0</v>
      </c>
      <c r="H6" s="117" t="n">
        <v>0</v>
      </c>
      <c r="I6" s="117" t="n">
        <v>2230.2046</v>
      </c>
      <c r="J6" s="117" t="n">
        <v>124.956</v>
      </c>
      <c r="K6" s="117" t="n">
        <v>13272.133</v>
      </c>
      <c r="L6" s="117" t="n">
        <v>625.5531</v>
      </c>
      <c r="M6" s="117" t="n">
        <v>628.1059</v>
      </c>
      <c r="N6" s="117" t="n">
        <v>0.2</v>
      </c>
      <c r="O6" s="117" t="n">
        <v>4.0814</v>
      </c>
      <c r="P6" s="117" t="n">
        <v>155.5455</v>
      </c>
      <c r="Q6" s="117" t="n">
        <v>57.0266</v>
      </c>
      <c r="R6" s="117" t="n">
        <v>253.2617</v>
      </c>
      <c r="S6" s="117" t="n">
        <v>244.5452</v>
      </c>
      <c r="T6" s="117" t="n">
        <v>32.8765</v>
      </c>
      <c r="U6" s="117" t="n">
        <v>366.6955</v>
      </c>
      <c r="V6" s="117" t="n">
        <v>0</v>
      </c>
      <c r="W6" s="117" t="n">
        <v>1163.2705</v>
      </c>
      <c r="X6" s="117" t="n">
        <v>166.4204</v>
      </c>
      <c r="Y6" s="117" t="n">
        <v>269.0018</v>
      </c>
      <c r="Z6" s="117" t="n">
        <v>301.5474</v>
      </c>
      <c r="AA6" s="117" t="n">
        <v>335.3953</v>
      </c>
      <c r="AB6" s="117" t="n">
        <v>184.0767</v>
      </c>
      <c r="AC6" s="117" t="n">
        <v>0</v>
      </c>
      <c r="AD6" s="117" t="n">
        <v>11.434</v>
      </c>
      <c r="AE6" s="117" t="n">
        <v>1284.7625</v>
      </c>
      <c r="AF6" s="117" t="n">
        <v>1000.7618</v>
      </c>
      <c r="AG6" s="117" t="n">
        <v>217.3801</v>
      </c>
      <c r="AH6" s="117" t="n">
        <v>0</v>
      </c>
      <c r="AI6" s="117" t="n">
        <v>599.0353</v>
      </c>
      <c r="AJ6" s="117" t="n">
        <v>60.397</v>
      </c>
      <c r="AK6" s="117" t="n">
        <v>0</v>
      </c>
      <c r="AL6" s="117" t="n">
        <v>5310.7588</v>
      </c>
      <c r="AM6" s="117" t="n">
        <v>2850.0686</v>
      </c>
      <c r="AN6" s="117" t="n">
        <v>161.2173</v>
      </c>
      <c r="AO6" s="117" t="n">
        <v>2516.9001</v>
      </c>
      <c r="AP6" s="117" t="n">
        <v>7.3888</v>
      </c>
      <c r="AQ6" s="117" t="n">
        <v>0</v>
      </c>
      <c r="AR6" s="117" t="n">
        <v>164.5624</v>
      </c>
      <c r="AS6" s="117" t="n">
        <v>0</v>
      </c>
      <c r="AT6" s="117" t="n">
        <v>0</v>
      </c>
      <c r="AU6" s="117" t="n">
        <v>0</v>
      </c>
      <c r="AV6" s="117" t="n">
        <v>0</v>
      </c>
      <c r="AW6" s="117" t="n">
        <v>0</v>
      </c>
      <c r="AX6" s="117" t="n">
        <v>0</v>
      </c>
      <c r="AY6" s="117" t="n">
        <v>0</v>
      </c>
      <c r="AZ6" s="117" t="n">
        <v>0</v>
      </c>
      <c r="BA6" s="117" t="n">
        <v>0</v>
      </c>
      <c r="BB6" s="117" t="n">
        <v>0</v>
      </c>
      <c r="BC6" s="117" t="n">
        <v>3308.5</v>
      </c>
      <c r="BD6" s="117" t="n">
        <v>0</v>
      </c>
      <c r="BE6" s="117" t="n">
        <v>62.92</v>
      </c>
      <c r="BF6" s="117" t="n">
        <v>0</v>
      </c>
      <c r="BG6" s="117" t="n">
        <v>144.7</v>
      </c>
      <c r="BH6" s="117" t="n">
        <v>0</v>
      </c>
      <c r="BI6" s="117" t="n">
        <v>432.63</v>
      </c>
      <c r="BJ6" s="117" t="n">
        <v>0</v>
      </c>
      <c r="BK6" s="117" t="n">
        <v>0</v>
      </c>
      <c r="BL6" s="117" t="n">
        <v>0</v>
      </c>
      <c r="BM6" s="117" t="n">
        <v>2668.25</v>
      </c>
      <c r="BN6" s="117" t="n">
        <v>2546.16</v>
      </c>
      <c r="BO6" s="117" t="n">
        <v>0</v>
      </c>
      <c r="BP6" s="117" t="n">
        <v>0</v>
      </c>
      <c r="BQ6" s="117" t="n">
        <v>0</v>
      </c>
      <c r="BR6" s="117" t="n">
        <v>0</v>
      </c>
      <c r="BS6" s="117" t="n">
        <v>146.16</v>
      </c>
      <c r="BT6" s="117" t="n">
        <v>0</v>
      </c>
      <c r="BU6" s="117" t="n">
        <v>0</v>
      </c>
      <c r="BV6" s="117" t="n">
        <v>0</v>
      </c>
      <c r="BW6" s="117" t="n">
        <v>0</v>
      </c>
      <c r="BX6" s="117" t="n">
        <v>0</v>
      </c>
      <c r="BY6" s="117" t="n">
        <v>0</v>
      </c>
      <c r="BZ6" s="117" t="n">
        <v>0</v>
      </c>
      <c r="CA6" s="117" t="n">
        <v>0</v>
      </c>
      <c r="CB6" s="117" t="n">
        <v>0</v>
      </c>
      <c r="CC6" s="117" t="n">
        <v>2400</v>
      </c>
      <c r="CD6" s="117" t="n">
        <v>0</v>
      </c>
      <c r="CE6" s="117" t="n">
        <v>0</v>
      </c>
      <c r="CF6" s="117" t="n">
        <v>0</v>
      </c>
      <c r="CG6" s="117" t="n">
        <v>0</v>
      </c>
      <c r="CH6" s="117" t="n">
        <v>0</v>
      </c>
    </row>
    <row r="7" s="113" customFormat="true" ht="18" hidden="false" customHeight="true" outlineLevel="0" collapsed="false">
      <c r="A7" s="118" t="s">
        <v>174</v>
      </c>
      <c r="B7" s="117" t="n">
        <v>50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5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117" t="n">
        <v>0</v>
      </c>
      <c r="AI7" s="117" t="n">
        <v>0</v>
      </c>
      <c r="AJ7" s="117" t="n">
        <v>0</v>
      </c>
      <c r="AK7" s="117" t="n">
        <v>0</v>
      </c>
      <c r="AL7" s="117" t="n">
        <v>5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</row>
    <row r="8" s="113" customFormat="true" ht="18" hidden="false" customHeight="true" outlineLevel="0" collapsed="false">
      <c r="A8" s="118" t="s">
        <v>178</v>
      </c>
      <c r="B8" s="117" t="n">
        <v>23985.36562</v>
      </c>
      <c r="C8" s="117" t="n">
        <v>11955.73812</v>
      </c>
      <c r="D8" s="117" t="n">
        <v>5365.56712</v>
      </c>
      <c r="E8" s="117" t="n">
        <v>4999.49064</v>
      </c>
      <c r="F8" s="117" t="n">
        <v>306.47636</v>
      </c>
      <c r="G8" s="117" t="n">
        <v>0</v>
      </c>
      <c r="H8" s="117" t="n">
        <v>0</v>
      </c>
      <c r="I8" s="117" t="n">
        <v>1188.168</v>
      </c>
      <c r="J8" s="117" t="n">
        <v>96.036</v>
      </c>
      <c r="K8" s="117" t="n">
        <v>6039.39</v>
      </c>
      <c r="L8" s="117" t="n">
        <v>647.5203</v>
      </c>
      <c r="M8" s="117" t="n">
        <v>148.3916</v>
      </c>
      <c r="N8" s="117" t="n">
        <v>6.1</v>
      </c>
      <c r="O8" s="117" t="n">
        <v>8.1225</v>
      </c>
      <c r="P8" s="117" t="n">
        <v>67.9982</v>
      </c>
      <c r="Q8" s="117" t="n">
        <v>202.4883</v>
      </c>
      <c r="R8" s="117" t="n">
        <v>340.6234</v>
      </c>
      <c r="S8" s="117" t="n">
        <v>210.0997</v>
      </c>
      <c r="T8" s="117" t="n">
        <v>49.8815</v>
      </c>
      <c r="U8" s="117" t="n">
        <v>639.7632</v>
      </c>
      <c r="V8" s="117" t="n">
        <v>0</v>
      </c>
      <c r="W8" s="117" t="n">
        <v>1037.8452</v>
      </c>
      <c r="X8" s="117" t="n">
        <v>207.6</v>
      </c>
      <c r="Y8" s="117" t="n">
        <v>0</v>
      </c>
      <c r="Z8" s="117" t="n">
        <v>35.4209</v>
      </c>
      <c r="AA8" s="117" t="n">
        <v>16.1539</v>
      </c>
      <c r="AB8" s="117" t="n">
        <v>206.6282</v>
      </c>
      <c r="AC8" s="117" t="n">
        <v>71.5397</v>
      </c>
      <c r="AD8" s="117" t="n">
        <v>64.763</v>
      </c>
      <c r="AE8" s="117" t="n">
        <v>476.856</v>
      </c>
      <c r="AF8" s="117" t="n">
        <v>42.701</v>
      </c>
      <c r="AG8" s="117" t="n">
        <v>2.442</v>
      </c>
      <c r="AH8" s="117" t="n">
        <v>0</v>
      </c>
      <c r="AI8" s="117" t="n">
        <v>53.8186</v>
      </c>
      <c r="AJ8" s="117" t="n">
        <v>436.8873</v>
      </c>
      <c r="AK8" s="117" t="n">
        <v>0</v>
      </c>
      <c r="AL8" s="117" t="n">
        <v>1065.7455</v>
      </c>
      <c r="AM8" s="117" t="n">
        <v>774.7375</v>
      </c>
      <c r="AN8" s="117" t="n">
        <v>9.9517</v>
      </c>
      <c r="AO8" s="117" t="n">
        <v>751.4634</v>
      </c>
      <c r="AP8" s="117" t="n">
        <v>0</v>
      </c>
      <c r="AQ8" s="117" t="n">
        <v>0</v>
      </c>
      <c r="AR8" s="117" t="n">
        <v>13.3224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1727.7</v>
      </c>
      <c r="BD8" s="117" t="n">
        <v>0</v>
      </c>
      <c r="BE8" s="117" t="n">
        <v>100</v>
      </c>
      <c r="BF8" s="117" t="n">
        <v>254</v>
      </c>
      <c r="BG8" s="117" t="n">
        <v>566.19</v>
      </c>
      <c r="BH8" s="117" t="n">
        <v>272.91</v>
      </c>
      <c r="BI8" s="117" t="n">
        <v>430.44</v>
      </c>
      <c r="BJ8" s="117" t="n">
        <v>0</v>
      </c>
      <c r="BK8" s="117" t="n">
        <v>0</v>
      </c>
      <c r="BL8" s="117" t="n">
        <v>0</v>
      </c>
      <c r="BM8" s="117" t="n">
        <v>104.16</v>
      </c>
      <c r="BN8" s="117" t="n">
        <v>3487.8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87.8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34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</row>
    <row r="9" s="113" customFormat="true" ht="18" hidden="false" customHeight="true" outlineLevel="0" collapsed="false">
      <c r="A9" s="118" t="s">
        <v>196</v>
      </c>
      <c r="B9" s="117" t="n">
        <v>71817.6042</v>
      </c>
      <c r="C9" s="117" t="n">
        <v>33293.4181</v>
      </c>
      <c r="D9" s="117" t="n">
        <v>14582.7892</v>
      </c>
      <c r="E9" s="117" t="n">
        <v>7078.6752</v>
      </c>
      <c r="F9" s="117" t="n">
        <v>1214.2741</v>
      </c>
      <c r="G9" s="117" t="n">
        <v>0</v>
      </c>
      <c r="H9" s="117" t="n">
        <v>0</v>
      </c>
      <c r="I9" s="117" t="n">
        <v>9591.7092</v>
      </c>
      <c r="J9" s="117" t="n">
        <v>825.9704</v>
      </c>
      <c r="K9" s="117" t="n">
        <v>12476.871</v>
      </c>
      <c r="L9" s="117" t="n">
        <v>1047.5296</v>
      </c>
      <c r="M9" s="117" t="n">
        <v>389.5369</v>
      </c>
      <c r="N9" s="117" t="n">
        <v>4.5128</v>
      </c>
      <c r="O9" s="117" t="n">
        <v>51.8324</v>
      </c>
      <c r="P9" s="117" t="n">
        <v>282.7609</v>
      </c>
      <c r="Q9" s="117" t="n">
        <v>546.8821</v>
      </c>
      <c r="R9" s="117" t="n">
        <v>183.826</v>
      </c>
      <c r="S9" s="117" t="n">
        <v>1364.0991</v>
      </c>
      <c r="T9" s="117" t="n">
        <v>102.524</v>
      </c>
      <c r="U9" s="117" t="n">
        <v>101.9413</v>
      </c>
      <c r="V9" s="117" t="n">
        <v>0</v>
      </c>
      <c r="W9" s="117" t="n">
        <v>800.1944</v>
      </c>
      <c r="X9" s="117" t="n">
        <v>18.2</v>
      </c>
      <c r="Y9" s="117" t="n">
        <v>76.5075</v>
      </c>
      <c r="Z9" s="117" t="n">
        <v>139.7518</v>
      </c>
      <c r="AA9" s="117" t="n">
        <v>3.4797</v>
      </c>
      <c r="AB9" s="117" t="n">
        <v>169.4887</v>
      </c>
      <c r="AC9" s="117" t="n">
        <v>0</v>
      </c>
      <c r="AD9" s="117" t="n">
        <v>53.0543</v>
      </c>
      <c r="AE9" s="117" t="n">
        <v>75.8842</v>
      </c>
      <c r="AF9" s="117" t="n">
        <v>0</v>
      </c>
      <c r="AG9" s="117" t="n">
        <v>0.696</v>
      </c>
      <c r="AH9" s="117" t="n">
        <v>0</v>
      </c>
      <c r="AI9" s="117" t="n">
        <v>14.6001</v>
      </c>
      <c r="AJ9" s="117" t="n">
        <v>4.25</v>
      </c>
      <c r="AK9" s="117" t="n">
        <v>0</v>
      </c>
      <c r="AL9" s="117" t="n">
        <v>7045.3192</v>
      </c>
      <c r="AM9" s="117" t="n">
        <v>5049.6331</v>
      </c>
      <c r="AN9" s="117" t="n">
        <v>40.0267</v>
      </c>
      <c r="AO9" s="117" t="n">
        <v>4829.2008</v>
      </c>
      <c r="AP9" s="117" t="n">
        <v>59.8748</v>
      </c>
      <c r="AQ9" s="117" t="n">
        <v>0</v>
      </c>
      <c r="AR9" s="117" t="n">
        <v>120.5308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5707.912</v>
      </c>
      <c r="BD9" s="117" t="n">
        <v>0</v>
      </c>
      <c r="BE9" s="117" t="n">
        <v>0</v>
      </c>
      <c r="BF9" s="117" t="n">
        <v>0</v>
      </c>
      <c r="BG9" s="117" t="n">
        <v>4679.342</v>
      </c>
      <c r="BH9" s="117" t="n">
        <v>2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1008.57</v>
      </c>
      <c r="BN9" s="117" t="n">
        <v>15289.77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15289.77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</row>
    <row r="10" s="113" customFormat="true" ht="18" hidden="false" customHeight="true" outlineLevel="0" collapsed="false">
      <c r="A10" s="118" t="s">
        <v>216</v>
      </c>
      <c r="B10" s="117" t="n">
        <v>2384.5585</v>
      </c>
      <c r="C10" s="117" t="n">
        <v>302.0543</v>
      </c>
      <c r="D10" s="117" t="n">
        <v>127.1532</v>
      </c>
      <c r="E10" s="117" t="n">
        <v>90.937</v>
      </c>
      <c r="F10" s="117" t="n">
        <v>10.5961</v>
      </c>
      <c r="G10" s="117" t="n">
        <v>0</v>
      </c>
      <c r="H10" s="117" t="n">
        <v>0</v>
      </c>
      <c r="I10" s="117" t="n">
        <v>73.368</v>
      </c>
      <c r="J10" s="117" t="n">
        <v>0</v>
      </c>
      <c r="K10" s="117" t="n">
        <v>65.36</v>
      </c>
      <c r="L10" s="117" t="n">
        <v>3.56</v>
      </c>
      <c r="M10" s="117" t="n">
        <v>0.59</v>
      </c>
      <c r="N10" s="117" t="n">
        <v>0</v>
      </c>
      <c r="O10" s="117" t="n">
        <v>0.03</v>
      </c>
      <c r="P10" s="117" t="n">
        <v>0</v>
      </c>
      <c r="Q10" s="117" t="n">
        <v>0</v>
      </c>
      <c r="R10" s="117" t="n">
        <v>0.1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2.6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8.68</v>
      </c>
      <c r="AF10" s="117" t="n">
        <v>48</v>
      </c>
      <c r="AG10" s="117" t="n">
        <v>0</v>
      </c>
      <c r="AH10" s="117" t="n">
        <v>0</v>
      </c>
      <c r="AI10" s="117" t="n">
        <v>1.8</v>
      </c>
      <c r="AJ10" s="117" t="n">
        <v>0</v>
      </c>
      <c r="AK10" s="117" t="n">
        <v>0</v>
      </c>
      <c r="AL10" s="117" t="n">
        <v>0</v>
      </c>
      <c r="AM10" s="117" t="n">
        <v>32.6442</v>
      </c>
      <c r="AN10" s="117" t="n">
        <v>0</v>
      </c>
      <c r="AO10" s="117" t="n">
        <v>28.797</v>
      </c>
      <c r="AP10" s="117" t="n">
        <v>0</v>
      </c>
      <c r="AQ10" s="117" t="n">
        <v>0</v>
      </c>
      <c r="AR10" s="117" t="n">
        <v>3.8472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1984.5</v>
      </c>
      <c r="BD10" s="117" t="n">
        <v>0</v>
      </c>
      <c r="BE10" s="117" t="n">
        <v>30</v>
      </c>
      <c r="BF10" s="117" t="n">
        <v>0</v>
      </c>
      <c r="BG10" s="117" t="n">
        <v>1954.5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</row>
    <row r="11" s="113" customFormat="true" ht="18" hidden="false" customHeight="true" outlineLevel="0" collapsed="false">
      <c r="A11" s="118" t="s">
        <v>222</v>
      </c>
      <c r="B11" s="117" t="n">
        <v>11029.989264</v>
      </c>
      <c r="C11" s="117" t="n">
        <v>3054.70768</v>
      </c>
      <c r="D11" s="117" t="n">
        <v>1494.00862</v>
      </c>
      <c r="E11" s="117" t="n">
        <v>628.326</v>
      </c>
      <c r="F11" s="117" t="n">
        <v>98.94866</v>
      </c>
      <c r="G11" s="117" t="n">
        <v>0</v>
      </c>
      <c r="H11" s="117" t="n">
        <v>0</v>
      </c>
      <c r="I11" s="117" t="n">
        <v>817.1184</v>
      </c>
      <c r="J11" s="117" t="n">
        <v>16.306</v>
      </c>
      <c r="K11" s="117" t="n">
        <v>1863.42</v>
      </c>
      <c r="L11" s="117" t="n">
        <v>47.0284</v>
      </c>
      <c r="M11" s="117" t="n">
        <v>76.8524</v>
      </c>
      <c r="N11" s="117" t="n">
        <v>0</v>
      </c>
      <c r="O11" s="117" t="n">
        <v>0</v>
      </c>
      <c r="P11" s="117" t="n">
        <v>10.3933</v>
      </c>
      <c r="Q11" s="117" t="n">
        <v>67.7605</v>
      </c>
      <c r="R11" s="117" t="n">
        <v>1.3338</v>
      </c>
      <c r="S11" s="117" t="n">
        <v>22.282</v>
      </c>
      <c r="T11" s="117" t="n">
        <v>3.31</v>
      </c>
      <c r="U11" s="117" t="n">
        <v>15.6723</v>
      </c>
      <c r="V11" s="117" t="n">
        <v>0</v>
      </c>
      <c r="W11" s="117" t="n">
        <v>118.8439</v>
      </c>
      <c r="X11" s="117" t="n">
        <v>100.351</v>
      </c>
      <c r="Y11" s="117" t="n">
        <v>13.4169</v>
      </c>
      <c r="Z11" s="117" t="n">
        <v>105.2</v>
      </c>
      <c r="AA11" s="117" t="n">
        <v>1.5</v>
      </c>
      <c r="AB11" s="117" t="n">
        <v>203.5356</v>
      </c>
      <c r="AC11" s="117" t="n">
        <v>0</v>
      </c>
      <c r="AD11" s="117" t="n">
        <v>0</v>
      </c>
      <c r="AE11" s="117" t="n">
        <v>234.12</v>
      </c>
      <c r="AF11" s="117" t="n">
        <v>549.16</v>
      </c>
      <c r="AG11" s="117" t="n">
        <v>2.2</v>
      </c>
      <c r="AH11" s="117" t="n">
        <v>0</v>
      </c>
      <c r="AI11" s="117" t="n">
        <v>13.6177</v>
      </c>
      <c r="AJ11" s="117" t="n">
        <v>22.9422</v>
      </c>
      <c r="AK11" s="117" t="n">
        <v>0</v>
      </c>
      <c r="AL11" s="117" t="n">
        <v>253.9</v>
      </c>
      <c r="AM11" s="117" t="n">
        <v>572.491584</v>
      </c>
      <c r="AN11" s="117" t="n">
        <v>0</v>
      </c>
      <c r="AO11" s="117" t="n">
        <v>530.3088</v>
      </c>
      <c r="AP11" s="117" t="n">
        <v>3.4772</v>
      </c>
      <c r="AQ11" s="117" t="n">
        <v>0</v>
      </c>
      <c r="AR11" s="117" t="n">
        <v>38.705584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2977.49</v>
      </c>
      <c r="BD11" s="117" t="n">
        <v>0</v>
      </c>
      <c r="BE11" s="117" t="n">
        <v>0</v>
      </c>
      <c r="BF11" s="117" t="n">
        <v>44</v>
      </c>
      <c r="BG11" s="117" t="n">
        <v>972.31</v>
      </c>
      <c r="BH11" s="117" t="n">
        <v>1074.97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886.21</v>
      </c>
      <c r="BN11" s="117" t="n">
        <v>2561.88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2561.88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</row>
    <row r="12" s="113" customFormat="true" ht="18" hidden="false" customHeight="true" outlineLevel="0" collapsed="false">
      <c r="A12" s="118" t="s">
        <v>240</v>
      </c>
      <c r="B12" s="117" t="n">
        <v>38928.331434</v>
      </c>
      <c r="C12" s="117" t="n">
        <v>21039.1381</v>
      </c>
      <c r="D12" s="117" t="n">
        <v>875.9683</v>
      </c>
      <c r="E12" s="117" t="n">
        <v>461.8621</v>
      </c>
      <c r="F12" s="117" t="n">
        <v>70.5966</v>
      </c>
      <c r="G12" s="117" t="n">
        <v>12091.29</v>
      </c>
      <c r="H12" s="117" t="n">
        <v>0</v>
      </c>
      <c r="I12" s="117" t="n">
        <v>584.3811</v>
      </c>
      <c r="J12" s="117" t="n">
        <v>6955.04</v>
      </c>
      <c r="K12" s="117" t="n">
        <v>935.39</v>
      </c>
      <c r="L12" s="117" t="n">
        <v>105.1737</v>
      </c>
      <c r="M12" s="117" t="n">
        <v>56.1508</v>
      </c>
      <c r="N12" s="117" t="n">
        <v>4.7</v>
      </c>
      <c r="O12" s="117" t="n">
        <v>0.1</v>
      </c>
      <c r="P12" s="117" t="n">
        <v>9.0468</v>
      </c>
      <c r="Q12" s="117" t="n">
        <v>23.474</v>
      </c>
      <c r="R12" s="117" t="n">
        <v>12.3386</v>
      </c>
      <c r="S12" s="117" t="n">
        <v>0.28</v>
      </c>
      <c r="T12" s="117" t="n">
        <v>60.52</v>
      </c>
      <c r="U12" s="117" t="n">
        <v>28.6467</v>
      </c>
      <c r="V12" s="117" t="n">
        <v>0</v>
      </c>
      <c r="W12" s="117" t="n">
        <v>22.402</v>
      </c>
      <c r="X12" s="117" t="n">
        <v>0.3</v>
      </c>
      <c r="Y12" s="117" t="n">
        <v>3</v>
      </c>
      <c r="Z12" s="117" t="n">
        <v>6.7878</v>
      </c>
      <c r="AA12" s="117" t="n">
        <v>5.3313</v>
      </c>
      <c r="AB12" s="117" t="n">
        <v>66.8042</v>
      </c>
      <c r="AC12" s="117" t="n">
        <v>0</v>
      </c>
      <c r="AD12" s="117" t="n">
        <v>4.5</v>
      </c>
      <c r="AE12" s="117" t="n">
        <v>166.7045</v>
      </c>
      <c r="AF12" s="117" t="n">
        <v>60.489</v>
      </c>
      <c r="AG12" s="117" t="n">
        <v>0.944</v>
      </c>
      <c r="AH12" s="117" t="n">
        <v>0</v>
      </c>
      <c r="AI12" s="117" t="n">
        <v>17.085</v>
      </c>
      <c r="AJ12" s="117" t="n">
        <v>12.3172</v>
      </c>
      <c r="AK12" s="117" t="n">
        <v>0</v>
      </c>
      <c r="AL12" s="117" t="n">
        <v>268.2944</v>
      </c>
      <c r="AM12" s="117" t="n">
        <v>9411.740234</v>
      </c>
      <c r="AN12" s="117" t="n">
        <v>13.60495</v>
      </c>
      <c r="AO12" s="117" t="n">
        <v>296.4696</v>
      </c>
      <c r="AP12" s="117" t="n">
        <v>0</v>
      </c>
      <c r="AQ12" s="117" t="n">
        <v>0</v>
      </c>
      <c r="AR12" s="117" t="n">
        <v>7198.805684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1902.86</v>
      </c>
      <c r="AZ12" s="117" t="n">
        <v>0</v>
      </c>
      <c r="BA12" s="117" t="n">
        <v>0</v>
      </c>
      <c r="BB12" s="117" t="n">
        <v>0</v>
      </c>
      <c r="BC12" s="117" t="n">
        <v>32.08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32.08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7509.9831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7509.9831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</row>
    <row r="13" s="113" customFormat="true" ht="18" hidden="false" customHeight="true" outlineLevel="0" collapsed="false">
      <c r="A13" s="118" t="s">
        <v>291</v>
      </c>
      <c r="B13" s="117" t="n">
        <v>29722.3546</v>
      </c>
      <c r="C13" s="117" t="n">
        <v>8511.5815</v>
      </c>
      <c r="D13" s="117" t="n">
        <v>3744.9117</v>
      </c>
      <c r="E13" s="117" t="n">
        <v>1945.6933</v>
      </c>
      <c r="F13" s="117" t="n">
        <v>301.0893</v>
      </c>
      <c r="G13" s="117" t="n">
        <v>0</v>
      </c>
      <c r="H13" s="117" t="n">
        <v>0</v>
      </c>
      <c r="I13" s="117" t="n">
        <v>2462.9652</v>
      </c>
      <c r="J13" s="117" t="n">
        <v>56.922</v>
      </c>
      <c r="K13" s="117" t="n">
        <v>4643.41</v>
      </c>
      <c r="L13" s="117" t="n">
        <v>136.2904</v>
      </c>
      <c r="M13" s="117" t="n">
        <v>173.8038</v>
      </c>
      <c r="N13" s="117" t="n">
        <v>6.182</v>
      </c>
      <c r="O13" s="117" t="n">
        <v>4.32</v>
      </c>
      <c r="P13" s="117" t="n">
        <v>15.5473</v>
      </c>
      <c r="Q13" s="117" t="n">
        <v>40.3503</v>
      </c>
      <c r="R13" s="117" t="n">
        <v>35.5728</v>
      </c>
      <c r="S13" s="117" t="n">
        <v>20.3286</v>
      </c>
      <c r="T13" s="117" t="n">
        <v>2.09</v>
      </c>
      <c r="U13" s="117" t="n">
        <v>64.7025</v>
      </c>
      <c r="V13" s="117" t="n">
        <v>0</v>
      </c>
      <c r="W13" s="117" t="n">
        <v>228.75</v>
      </c>
      <c r="X13" s="117" t="n">
        <v>50.07</v>
      </c>
      <c r="Y13" s="117" t="n">
        <v>5</v>
      </c>
      <c r="Z13" s="117" t="n">
        <v>72.9667</v>
      </c>
      <c r="AA13" s="117" t="n">
        <v>9.7431</v>
      </c>
      <c r="AB13" s="117" t="n">
        <v>485.0605</v>
      </c>
      <c r="AC13" s="117" t="n">
        <v>0</v>
      </c>
      <c r="AD13" s="117" t="n">
        <v>0</v>
      </c>
      <c r="AE13" s="117" t="n">
        <v>162.8436</v>
      </c>
      <c r="AF13" s="117" t="n">
        <v>592.42</v>
      </c>
      <c r="AG13" s="117" t="n">
        <v>0.204</v>
      </c>
      <c r="AH13" s="117" t="n">
        <v>0</v>
      </c>
      <c r="AI13" s="117" t="n">
        <v>13.8726</v>
      </c>
      <c r="AJ13" s="117" t="n">
        <v>5.3298</v>
      </c>
      <c r="AK13" s="117" t="n">
        <v>0</v>
      </c>
      <c r="AL13" s="117" t="n">
        <v>2517.962</v>
      </c>
      <c r="AM13" s="117" t="n">
        <v>7042.8331</v>
      </c>
      <c r="AN13" s="117" t="n">
        <v>10.0143</v>
      </c>
      <c r="AO13" s="117" t="n">
        <v>1219.8242</v>
      </c>
      <c r="AP13" s="117" t="n">
        <v>0</v>
      </c>
      <c r="AQ13" s="117" t="n">
        <v>0</v>
      </c>
      <c r="AR13" s="117" t="n">
        <v>20.1946</v>
      </c>
      <c r="AS13" s="117" t="n">
        <v>0</v>
      </c>
      <c r="AT13" s="117" t="n">
        <v>5291.48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501.32</v>
      </c>
      <c r="AZ13" s="117" t="n">
        <v>0</v>
      </c>
      <c r="BA13" s="117" t="n">
        <v>0</v>
      </c>
      <c r="BB13" s="117" t="n">
        <v>0</v>
      </c>
      <c r="BC13" s="117" t="n">
        <v>624.53</v>
      </c>
      <c r="BD13" s="117" t="n">
        <v>0</v>
      </c>
      <c r="BE13" s="117" t="n">
        <v>260.95</v>
      </c>
      <c r="BF13" s="117" t="n">
        <v>310.48</v>
      </c>
      <c r="BG13" s="117" t="n">
        <v>21.76</v>
      </c>
      <c r="BH13" s="117" t="n">
        <v>0</v>
      </c>
      <c r="BI13" s="117" t="n">
        <v>31.34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890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890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</row>
    <row r="14" s="113" customFormat="true" ht="18" hidden="false" customHeight="true" outlineLevel="0" collapsed="false">
      <c r="A14" s="118" t="s">
        <v>319</v>
      </c>
      <c r="B14" s="117" t="n">
        <v>447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447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447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</row>
    <row r="15" s="113" customFormat="true" ht="18" hidden="false" customHeight="true" outlineLevel="0" collapsed="false">
      <c r="A15" s="118" t="s">
        <v>324</v>
      </c>
      <c r="B15" s="117" t="n">
        <v>21460.534908</v>
      </c>
      <c r="C15" s="117" t="n">
        <v>8373.3666</v>
      </c>
      <c r="D15" s="117" t="n">
        <v>1943.2704</v>
      </c>
      <c r="E15" s="117" t="n">
        <v>957.255</v>
      </c>
      <c r="F15" s="117" t="n">
        <v>142.4392</v>
      </c>
      <c r="G15" s="117" t="n">
        <v>384.92</v>
      </c>
      <c r="H15" s="117" t="n">
        <v>0</v>
      </c>
      <c r="I15" s="117" t="n">
        <v>1236.282</v>
      </c>
      <c r="J15" s="117" t="n">
        <v>3709.2</v>
      </c>
      <c r="K15" s="117" t="n">
        <v>6387.13</v>
      </c>
      <c r="L15" s="117" t="n">
        <v>93.6863</v>
      </c>
      <c r="M15" s="117" t="n">
        <v>27.1206</v>
      </c>
      <c r="N15" s="117" t="n">
        <v>19.5</v>
      </c>
      <c r="O15" s="117" t="n">
        <v>4.3817</v>
      </c>
      <c r="P15" s="117" t="n">
        <v>127.3426</v>
      </c>
      <c r="Q15" s="117" t="n">
        <v>908.0242</v>
      </c>
      <c r="R15" s="117" t="n">
        <v>11.6982</v>
      </c>
      <c r="S15" s="117" t="n">
        <v>63.0645</v>
      </c>
      <c r="T15" s="117" t="n">
        <v>59.495</v>
      </c>
      <c r="U15" s="117" t="n">
        <v>30.3705</v>
      </c>
      <c r="V15" s="117" t="n">
        <v>0</v>
      </c>
      <c r="W15" s="117" t="n">
        <v>2396.5466</v>
      </c>
      <c r="X15" s="117" t="n">
        <v>149.1386</v>
      </c>
      <c r="Y15" s="117" t="n">
        <v>0</v>
      </c>
      <c r="Z15" s="117" t="n">
        <v>5.5854</v>
      </c>
      <c r="AA15" s="117" t="n">
        <v>2.6333</v>
      </c>
      <c r="AB15" s="117" t="n">
        <v>458.8716</v>
      </c>
      <c r="AC15" s="117" t="n">
        <v>0</v>
      </c>
      <c r="AD15" s="117" t="n">
        <v>29</v>
      </c>
      <c r="AE15" s="117" t="n">
        <v>397.7532</v>
      </c>
      <c r="AF15" s="117" t="n">
        <v>114.8762</v>
      </c>
      <c r="AG15" s="117" t="n">
        <v>1.152</v>
      </c>
      <c r="AH15" s="117" t="n">
        <v>24.18</v>
      </c>
      <c r="AI15" s="117" t="n">
        <v>19.826</v>
      </c>
      <c r="AJ15" s="117" t="n">
        <v>979.9378</v>
      </c>
      <c r="AK15" s="117" t="n">
        <v>0</v>
      </c>
      <c r="AL15" s="117" t="n">
        <v>462.9457</v>
      </c>
      <c r="AM15" s="117" t="n">
        <v>422.831308</v>
      </c>
      <c r="AN15" s="117" t="n">
        <v>20.6561</v>
      </c>
      <c r="AO15" s="117" t="n">
        <v>323.601</v>
      </c>
      <c r="AP15" s="117" t="n">
        <v>0</v>
      </c>
      <c r="AQ15" s="117" t="n">
        <v>0</v>
      </c>
      <c r="AR15" s="117" t="n">
        <v>24.487608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54.0866</v>
      </c>
      <c r="AZ15" s="117" t="n">
        <v>0</v>
      </c>
      <c r="BA15" s="117" t="n">
        <v>0</v>
      </c>
      <c r="BB15" s="117" t="n">
        <v>0</v>
      </c>
      <c r="BC15" s="117" t="n">
        <v>1543.6426</v>
      </c>
      <c r="BD15" s="117" t="n">
        <v>0</v>
      </c>
      <c r="BE15" s="117" t="n">
        <v>0</v>
      </c>
      <c r="BF15" s="117" t="n">
        <v>243.42</v>
      </c>
      <c r="BG15" s="117" t="n">
        <v>113.0266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94</v>
      </c>
      <c r="BM15" s="117" t="n">
        <v>1093.196</v>
      </c>
      <c r="BN15" s="117" t="n">
        <v>4733.5644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4733.5644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</row>
    <row r="16" s="113" customFormat="true" ht="18" hidden="false" customHeight="true" outlineLevel="0" collapsed="false">
      <c r="A16" s="118" t="s">
        <v>334</v>
      </c>
      <c r="B16" s="117" t="n">
        <v>88823.603318</v>
      </c>
      <c r="C16" s="117" t="n">
        <v>20438.4589</v>
      </c>
      <c r="D16" s="117" t="n">
        <v>9078.9794</v>
      </c>
      <c r="E16" s="117" t="n">
        <v>4890.4633</v>
      </c>
      <c r="F16" s="117" t="n">
        <v>733.1527</v>
      </c>
      <c r="G16" s="117" t="n">
        <v>1</v>
      </c>
      <c r="H16" s="117" t="n">
        <v>0</v>
      </c>
      <c r="I16" s="117" t="n">
        <v>5447.8415</v>
      </c>
      <c r="J16" s="117" t="n">
        <v>287.022</v>
      </c>
      <c r="K16" s="117" t="n">
        <v>2452.5173</v>
      </c>
      <c r="L16" s="117" t="n">
        <v>265.0942</v>
      </c>
      <c r="M16" s="117" t="n">
        <v>56.6312</v>
      </c>
      <c r="N16" s="117" t="n">
        <v>9.68</v>
      </c>
      <c r="O16" s="117" t="n">
        <v>2.8349</v>
      </c>
      <c r="P16" s="117" t="n">
        <v>34.0356</v>
      </c>
      <c r="Q16" s="117" t="n">
        <v>35.6103</v>
      </c>
      <c r="R16" s="117" t="n">
        <v>16.0998</v>
      </c>
      <c r="S16" s="117" t="n">
        <v>54.0254</v>
      </c>
      <c r="T16" s="117" t="n">
        <v>18.8046</v>
      </c>
      <c r="U16" s="117" t="n">
        <v>49.6086</v>
      </c>
      <c r="V16" s="117" t="n">
        <v>0</v>
      </c>
      <c r="W16" s="117" t="n">
        <v>84.2931</v>
      </c>
      <c r="X16" s="117" t="n">
        <v>8</v>
      </c>
      <c r="Y16" s="117" t="n">
        <v>27.1514</v>
      </c>
      <c r="Z16" s="117" t="n">
        <v>112.5605</v>
      </c>
      <c r="AA16" s="117" t="n">
        <v>3.3596</v>
      </c>
      <c r="AB16" s="117" t="n">
        <v>373.2588</v>
      </c>
      <c r="AC16" s="117" t="n">
        <v>35</v>
      </c>
      <c r="AD16" s="117" t="n">
        <v>48.2682</v>
      </c>
      <c r="AE16" s="117" t="n">
        <v>284.4428</v>
      </c>
      <c r="AF16" s="117" t="n">
        <v>284.2331</v>
      </c>
      <c r="AG16" s="117" t="n">
        <v>5.932</v>
      </c>
      <c r="AH16" s="117" t="n">
        <v>0</v>
      </c>
      <c r="AI16" s="117" t="n">
        <v>86.9951</v>
      </c>
      <c r="AJ16" s="117" t="n">
        <v>60.4737</v>
      </c>
      <c r="AK16" s="117" t="n">
        <v>0</v>
      </c>
      <c r="AL16" s="117" t="n">
        <v>496.1244</v>
      </c>
      <c r="AM16" s="117" t="n">
        <v>3978.260118</v>
      </c>
      <c r="AN16" s="117" t="n">
        <v>75.56055</v>
      </c>
      <c r="AO16" s="117" t="n">
        <v>2541.17736</v>
      </c>
      <c r="AP16" s="117" t="n">
        <v>7.9084</v>
      </c>
      <c r="AQ16" s="117" t="n">
        <v>0</v>
      </c>
      <c r="AR16" s="117" t="n">
        <v>1243.613808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110</v>
      </c>
      <c r="AZ16" s="117" t="n">
        <v>0</v>
      </c>
      <c r="BA16" s="117" t="n">
        <v>0</v>
      </c>
      <c r="BB16" s="117" t="n">
        <v>0</v>
      </c>
      <c r="BC16" s="117" t="n">
        <v>8575.067</v>
      </c>
      <c r="BD16" s="117" t="n">
        <v>92.55</v>
      </c>
      <c r="BE16" s="117" t="n">
        <v>0</v>
      </c>
      <c r="BF16" s="117" t="n">
        <v>0</v>
      </c>
      <c r="BG16" s="117" t="n">
        <v>8482.517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53379.3</v>
      </c>
      <c r="BO16" s="117" t="n">
        <v>0</v>
      </c>
      <c r="BP16" s="117" t="n">
        <v>0</v>
      </c>
      <c r="BQ16" s="117" t="n">
        <v>0</v>
      </c>
      <c r="BR16" s="117" t="n">
        <v>2000</v>
      </c>
      <c r="BS16" s="117" t="n">
        <v>11.3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51368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</row>
    <row r="17" s="113" customFormat="true" ht="18" hidden="false" customHeight="true" outlineLevel="0" collapsed="false">
      <c r="A17" s="118" t="s">
        <v>372</v>
      </c>
      <c r="B17" s="117" t="n">
        <v>5776.4455</v>
      </c>
      <c r="C17" s="117" t="n">
        <v>1773.8233</v>
      </c>
      <c r="D17" s="117" t="n">
        <v>667.4892</v>
      </c>
      <c r="E17" s="117" t="n">
        <v>402.396</v>
      </c>
      <c r="F17" s="117" t="n">
        <v>55.6241</v>
      </c>
      <c r="G17" s="117" t="n">
        <v>0</v>
      </c>
      <c r="H17" s="117" t="n">
        <v>0</v>
      </c>
      <c r="I17" s="117" t="n">
        <v>648.134</v>
      </c>
      <c r="J17" s="117" t="n">
        <v>0.18</v>
      </c>
      <c r="K17" s="117" t="n">
        <v>2361.316</v>
      </c>
      <c r="L17" s="117" t="n">
        <v>111.62</v>
      </c>
      <c r="M17" s="117" t="n">
        <v>3.533</v>
      </c>
      <c r="N17" s="117" t="n">
        <v>9.3283</v>
      </c>
      <c r="O17" s="117" t="n">
        <v>0</v>
      </c>
      <c r="P17" s="117" t="n">
        <v>5.52</v>
      </c>
      <c r="Q17" s="117" t="n">
        <v>63.637</v>
      </c>
      <c r="R17" s="117" t="n">
        <v>6.5202</v>
      </c>
      <c r="S17" s="117" t="n">
        <v>150.5865</v>
      </c>
      <c r="T17" s="117" t="n">
        <v>2.672</v>
      </c>
      <c r="U17" s="117" t="n">
        <v>5.7777</v>
      </c>
      <c r="V17" s="117" t="n">
        <v>0</v>
      </c>
      <c r="W17" s="117" t="n">
        <v>297.1196</v>
      </c>
      <c r="X17" s="117" t="n">
        <v>36.7</v>
      </c>
      <c r="Y17" s="117" t="n">
        <v>2.98</v>
      </c>
      <c r="Z17" s="117" t="n">
        <v>9.269</v>
      </c>
      <c r="AA17" s="117" t="n">
        <v>4.4</v>
      </c>
      <c r="AB17" s="117" t="n">
        <v>26.07</v>
      </c>
      <c r="AC17" s="117" t="n">
        <v>0</v>
      </c>
      <c r="AD17" s="117" t="n">
        <v>80</v>
      </c>
      <c r="AE17" s="117" t="n">
        <v>199.559</v>
      </c>
      <c r="AF17" s="117" t="n">
        <v>4.4</v>
      </c>
      <c r="AG17" s="117" t="n">
        <v>1.678</v>
      </c>
      <c r="AH17" s="117" t="n">
        <v>0</v>
      </c>
      <c r="AI17" s="117" t="n">
        <v>7.3</v>
      </c>
      <c r="AJ17" s="117" t="n">
        <v>41.3059</v>
      </c>
      <c r="AK17" s="117" t="n">
        <v>0</v>
      </c>
      <c r="AL17" s="117" t="n">
        <v>1291.3398</v>
      </c>
      <c r="AM17" s="117" t="n">
        <v>190.0462</v>
      </c>
      <c r="AN17" s="117" t="n">
        <v>0</v>
      </c>
      <c r="AO17" s="117" t="n">
        <v>182.8512</v>
      </c>
      <c r="AP17" s="117" t="n">
        <v>0</v>
      </c>
      <c r="AQ17" s="117" t="n">
        <v>0</v>
      </c>
      <c r="AR17" s="117" t="n">
        <v>7.195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138.76</v>
      </c>
      <c r="BD17" s="117" t="n">
        <v>0</v>
      </c>
      <c r="BE17" s="117" t="n">
        <v>0</v>
      </c>
      <c r="BF17" s="117" t="n">
        <v>0</v>
      </c>
      <c r="BG17" s="117" t="n">
        <v>138.76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1312.5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1312.5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</row>
    <row r="18" s="113" customFormat="true" ht="18" hidden="false" customHeight="true" outlineLevel="0" collapsed="false">
      <c r="A18" s="118" t="s">
        <v>378</v>
      </c>
      <c r="B18" s="117" t="n">
        <v>4718.8867</v>
      </c>
      <c r="C18" s="117" t="n">
        <v>1380.1067</v>
      </c>
      <c r="D18" s="117" t="n">
        <v>546.7483</v>
      </c>
      <c r="E18" s="117" t="n">
        <v>379.3079</v>
      </c>
      <c r="F18" s="117" t="n">
        <v>45.507</v>
      </c>
      <c r="G18" s="117" t="n">
        <v>0</v>
      </c>
      <c r="H18" s="117" t="n">
        <v>0</v>
      </c>
      <c r="I18" s="117" t="n">
        <v>390.5435</v>
      </c>
      <c r="J18" s="117" t="n">
        <v>18</v>
      </c>
      <c r="K18" s="117" t="n">
        <v>581.35</v>
      </c>
      <c r="L18" s="117" t="n">
        <v>234.0829</v>
      </c>
      <c r="M18" s="117" t="n">
        <v>48.8706</v>
      </c>
      <c r="N18" s="117" t="n">
        <v>1.35</v>
      </c>
      <c r="O18" s="117" t="n">
        <v>0.3</v>
      </c>
      <c r="P18" s="117" t="n">
        <v>2.0674</v>
      </c>
      <c r="Q18" s="117" t="n">
        <v>39.6504</v>
      </c>
      <c r="R18" s="117" t="n">
        <v>11.0317</v>
      </c>
      <c r="S18" s="117" t="n">
        <v>5.403</v>
      </c>
      <c r="T18" s="117" t="n">
        <v>47.3698</v>
      </c>
      <c r="U18" s="117" t="n">
        <v>21.3596</v>
      </c>
      <c r="V18" s="117" t="n">
        <v>0</v>
      </c>
      <c r="W18" s="117" t="n">
        <v>32.3093</v>
      </c>
      <c r="X18" s="117" t="n">
        <v>8.8</v>
      </c>
      <c r="Y18" s="117" t="n">
        <v>0.12</v>
      </c>
      <c r="Z18" s="117" t="n">
        <v>13.442</v>
      </c>
      <c r="AA18" s="117" t="n">
        <v>4.2487</v>
      </c>
      <c r="AB18" s="117" t="n">
        <v>2</v>
      </c>
      <c r="AC18" s="117" t="n">
        <v>0</v>
      </c>
      <c r="AD18" s="117" t="n">
        <v>0</v>
      </c>
      <c r="AE18" s="117" t="n">
        <v>35.0724</v>
      </c>
      <c r="AF18" s="117" t="n">
        <v>5.8921</v>
      </c>
      <c r="AG18" s="117" t="n">
        <v>0.8431</v>
      </c>
      <c r="AH18" s="117" t="n">
        <v>0</v>
      </c>
      <c r="AI18" s="117" t="n">
        <v>50.06</v>
      </c>
      <c r="AJ18" s="117" t="n">
        <v>2.4448</v>
      </c>
      <c r="AK18" s="117" t="n">
        <v>0</v>
      </c>
      <c r="AL18" s="117" t="n">
        <v>14.6322</v>
      </c>
      <c r="AM18" s="117" t="n">
        <v>1045.92</v>
      </c>
      <c r="AN18" s="117" t="n">
        <v>0</v>
      </c>
      <c r="AO18" s="117" t="n">
        <v>104.949</v>
      </c>
      <c r="AP18" s="117" t="n">
        <v>0</v>
      </c>
      <c r="AQ18" s="117" t="n">
        <v>0</v>
      </c>
      <c r="AR18" s="117" t="n">
        <v>1.461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939.51</v>
      </c>
      <c r="AZ18" s="117" t="n">
        <v>0</v>
      </c>
      <c r="BA18" s="117" t="n">
        <v>0</v>
      </c>
      <c r="BB18" s="117" t="n">
        <v>0</v>
      </c>
      <c r="BC18" s="117" t="n">
        <v>1685.68</v>
      </c>
      <c r="BD18" s="117" t="n">
        <v>0</v>
      </c>
      <c r="BE18" s="117" t="n">
        <v>3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1682.68</v>
      </c>
      <c r="BN18" s="117" t="n">
        <v>25.83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25.83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</row>
    <row r="19" s="113" customFormat="true" ht="18" hidden="false" customHeight="true" outlineLevel="0" collapsed="false">
      <c r="A19" s="118" t="s">
        <v>385</v>
      </c>
      <c r="B19" s="117" t="n">
        <v>1915.33336</v>
      </c>
      <c r="C19" s="117" t="n">
        <v>237.2608</v>
      </c>
      <c r="D19" s="117" t="n">
        <v>85.7808</v>
      </c>
      <c r="E19" s="117" t="n">
        <v>50.9556</v>
      </c>
      <c r="F19" s="117" t="n">
        <v>7.1484</v>
      </c>
      <c r="G19" s="117" t="n">
        <v>0</v>
      </c>
      <c r="H19" s="117" t="n">
        <v>0</v>
      </c>
      <c r="I19" s="117" t="n">
        <v>45.876</v>
      </c>
      <c r="J19" s="117" t="n">
        <v>47.5</v>
      </c>
      <c r="K19" s="117" t="n">
        <v>78.22</v>
      </c>
      <c r="L19" s="117" t="n">
        <v>3.3275</v>
      </c>
      <c r="M19" s="117" t="n">
        <v>12.274</v>
      </c>
      <c r="N19" s="117" t="n">
        <v>25</v>
      </c>
      <c r="O19" s="117" t="n">
        <v>0</v>
      </c>
      <c r="P19" s="117" t="n">
        <v>0.12</v>
      </c>
      <c r="Q19" s="117" t="n">
        <v>1.521</v>
      </c>
      <c r="R19" s="117" t="n">
        <v>0.4014</v>
      </c>
      <c r="S19" s="117" t="n">
        <v>0</v>
      </c>
      <c r="T19" s="117" t="n">
        <v>0.0585</v>
      </c>
      <c r="U19" s="117" t="n">
        <v>6.0937</v>
      </c>
      <c r="V19" s="117" t="n">
        <v>0</v>
      </c>
      <c r="W19" s="117" t="n">
        <v>1.837</v>
      </c>
      <c r="X19" s="117" t="n">
        <v>0</v>
      </c>
      <c r="Y19" s="117" t="n">
        <v>0</v>
      </c>
      <c r="Z19" s="117" t="n">
        <v>0</v>
      </c>
      <c r="AA19" s="117" t="n">
        <v>0.38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4.12</v>
      </c>
      <c r="AG19" s="117" t="n">
        <v>0</v>
      </c>
      <c r="AH19" s="117" t="n">
        <v>0</v>
      </c>
      <c r="AI19" s="117" t="n">
        <v>4.5</v>
      </c>
      <c r="AJ19" s="117" t="n">
        <v>0</v>
      </c>
      <c r="AK19" s="117" t="n">
        <v>0</v>
      </c>
      <c r="AL19" s="117" t="n">
        <v>18.5869</v>
      </c>
      <c r="AM19" s="117" t="n">
        <v>560.35256</v>
      </c>
      <c r="AN19" s="117" t="n">
        <v>0</v>
      </c>
      <c r="AO19" s="117" t="n">
        <v>76.7526</v>
      </c>
      <c r="AP19" s="117" t="n">
        <v>0</v>
      </c>
      <c r="AQ19" s="117" t="n">
        <v>0</v>
      </c>
      <c r="AR19" s="117" t="n">
        <v>20.79996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462.8</v>
      </c>
      <c r="AZ19" s="117" t="n">
        <v>0</v>
      </c>
      <c r="BA19" s="117" t="n">
        <v>0</v>
      </c>
      <c r="BB19" s="117" t="n">
        <v>0</v>
      </c>
      <c r="BC19" s="117" t="n">
        <v>39.5</v>
      </c>
      <c r="BD19" s="117" t="n">
        <v>0</v>
      </c>
      <c r="BE19" s="117" t="n">
        <v>0</v>
      </c>
      <c r="BF19" s="117" t="n">
        <v>0</v>
      </c>
      <c r="BG19" s="117" t="n">
        <v>39.5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100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100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</row>
    <row r="20" s="113" customFormat="true" ht="18" hidden="false" customHeight="true" outlineLevel="0" collapsed="false">
      <c r="A20" s="118" t="s">
        <v>390</v>
      </c>
      <c r="B20" s="117" t="n">
        <v>4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4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4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</row>
    <row r="21" s="113" customFormat="true" ht="18" hidden="false" customHeight="true" outlineLevel="0" collapsed="false">
      <c r="A21" s="118" t="s">
        <v>393</v>
      </c>
      <c r="B21" s="117" t="n">
        <v>5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5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5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</row>
    <row r="22" s="113" customFormat="true" ht="18" hidden="false" customHeight="true" outlineLevel="0" collapsed="false">
      <c r="A22" s="118" t="s">
        <v>396</v>
      </c>
      <c r="B22" s="117" t="n">
        <v>2839.747847</v>
      </c>
      <c r="C22" s="117" t="n">
        <v>2197.760175</v>
      </c>
      <c r="D22" s="117" t="n">
        <v>851.5721</v>
      </c>
      <c r="E22" s="117" t="n">
        <v>485.0184</v>
      </c>
      <c r="F22" s="117" t="n">
        <v>69.297675</v>
      </c>
      <c r="G22" s="117" t="n">
        <v>0</v>
      </c>
      <c r="H22" s="117" t="n">
        <v>0</v>
      </c>
      <c r="I22" s="117" t="n">
        <v>791.872</v>
      </c>
      <c r="J22" s="117" t="n">
        <v>0</v>
      </c>
      <c r="K22" s="117" t="n">
        <v>476.34</v>
      </c>
      <c r="L22" s="117" t="n">
        <v>76.592</v>
      </c>
      <c r="M22" s="117" t="n">
        <v>23.2018</v>
      </c>
      <c r="N22" s="117" t="n">
        <v>8.7</v>
      </c>
      <c r="O22" s="117" t="n">
        <v>78.1</v>
      </c>
      <c r="P22" s="117" t="n">
        <v>5.74</v>
      </c>
      <c r="Q22" s="117" t="n">
        <v>8.1541</v>
      </c>
      <c r="R22" s="117" t="n">
        <v>5.3556</v>
      </c>
      <c r="S22" s="117" t="n">
        <v>13.36</v>
      </c>
      <c r="T22" s="117" t="n">
        <v>6.96</v>
      </c>
      <c r="U22" s="117" t="n">
        <v>8.094</v>
      </c>
      <c r="V22" s="117" t="n">
        <v>0</v>
      </c>
      <c r="W22" s="117" t="n">
        <v>40.2417</v>
      </c>
      <c r="X22" s="117" t="n">
        <v>4.2</v>
      </c>
      <c r="Y22" s="117" t="n">
        <v>0</v>
      </c>
      <c r="Z22" s="117" t="n">
        <v>2.66</v>
      </c>
      <c r="AA22" s="117" t="n">
        <v>4.9</v>
      </c>
      <c r="AB22" s="117" t="n">
        <v>29.0174</v>
      </c>
      <c r="AC22" s="117" t="n">
        <v>0</v>
      </c>
      <c r="AD22" s="117" t="n">
        <v>0</v>
      </c>
      <c r="AE22" s="117" t="n">
        <v>36.5</v>
      </c>
      <c r="AF22" s="117" t="n">
        <v>75</v>
      </c>
      <c r="AG22" s="117" t="n">
        <v>1.106</v>
      </c>
      <c r="AH22" s="117" t="n">
        <v>0</v>
      </c>
      <c r="AI22" s="117" t="n">
        <v>11.1</v>
      </c>
      <c r="AJ22" s="117" t="n">
        <v>5.5169</v>
      </c>
      <c r="AK22" s="117" t="n">
        <v>0</v>
      </c>
      <c r="AL22" s="117" t="n">
        <v>31.8405</v>
      </c>
      <c r="AM22" s="117" t="n">
        <v>165.647672</v>
      </c>
      <c r="AN22" s="117" t="n">
        <v>0</v>
      </c>
      <c r="AO22" s="117" t="n">
        <v>142.9926</v>
      </c>
      <c r="AP22" s="117" t="n">
        <v>0</v>
      </c>
      <c r="AQ22" s="117" t="n">
        <v>0</v>
      </c>
      <c r="AR22" s="117" t="n">
        <v>22.655072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3" t="n">
        <v>0</v>
      </c>
    </row>
    <row r="23" s="113" customFormat="true" ht="18" hidden="false" customHeight="true" outlineLevel="0" collapsed="false">
      <c r="A23" s="118" t="s">
        <v>402</v>
      </c>
      <c r="B23" s="117" t="n">
        <v>17385.44</v>
      </c>
      <c r="C23" s="117" t="n"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10885.44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10885.44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650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650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</row>
    <row r="24" s="113" customFormat="true" ht="18" hidden="false" customHeight="true" outlineLevel="0" collapsed="false">
      <c r="A24" s="118" t="s">
        <v>410</v>
      </c>
      <c r="B24" s="117" t="n">
        <v>990.3562</v>
      </c>
      <c r="C24" s="117" t="n">
        <v>447.8734</v>
      </c>
      <c r="D24" s="117" t="n">
        <v>181.2264</v>
      </c>
      <c r="E24" s="117" t="n">
        <v>98.727</v>
      </c>
      <c r="F24" s="117" t="n">
        <v>15.1022</v>
      </c>
      <c r="G24" s="117" t="n">
        <v>0</v>
      </c>
      <c r="H24" s="117" t="n">
        <v>0</v>
      </c>
      <c r="I24" s="117" t="n">
        <v>152.714</v>
      </c>
      <c r="J24" s="117" t="n">
        <v>0.1038</v>
      </c>
      <c r="K24" s="117" t="n">
        <v>425.1</v>
      </c>
      <c r="L24" s="117" t="n">
        <v>7.02</v>
      </c>
      <c r="M24" s="117" t="n">
        <v>0.6435</v>
      </c>
      <c r="N24" s="117" t="n">
        <v>0</v>
      </c>
      <c r="O24" s="117" t="n">
        <v>0</v>
      </c>
      <c r="P24" s="117" t="n">
        <v>1.06</v>
      </c>
      <c r="Q24" s="117" t="n">
        <v>0</v>
      </c>
      <c r="R24" s="117" t="n">
        <v>0.092</v>
      </c>
      <c r="S24" s="117" t="n">
        <v>8</v>
      </c>
      <c r="T24" s="117" t="n">
        <v>0</v>
      </c>
      <c r="U24" s="117" t="n">
        <v>1.868</v>
      </c>
      <c r="V24" s="117" t="n">
        <v>0</v>
      </c>
      <c r="W24" s="117" t="n">
        <v>1.468</v>
      </c>
      <c r="X24" s="117" t="n">
        <v>0</v>
      </c>
      <c r="Y24" s="117" t="n">
        <v>0</v>
      </c>
      <c r="Z24" s="117" t="n">
        <v>0</v>
      </c>
      <c r="AA24" s="117" t="n">
        <v>0.8962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394.02</v>
      </c>
      <c r="AG24" s="117" t="n">
        <v>0.3</v>
      </c>
      <c r="AH24" s="117" t="n">
        <v>0</v>
      </c>
      <c r="AI24" s="117" t="n">
        <v>0</v>
      </c>
      <c r="AJ24" s="117" t="n">
        <v>8</v>
      </c>
      <c r="AK24" s="117" t="n">
        <v>0</v>
      </c>
      <c r="AL24" s="117" t="n">
        <v>1.7323</v>
      </c>
      <c r="AM24" s="117" t="n">
        <v>117.3828</v>
      </c>
      <c r="AN24" s="117" t="n">
        <v>0</v>
      </c>
      <c r="AO24" s="117" t="n">
        <v>102.822</v>
      </c>
      <c r="AP24" s="117" t="n">
        <v>0</v>
      </c>
      <c r="AQ24" s="117" t="n">
        <v>0</v>
      </c>
      <c r="AR24" s="117" t="n">
        <v>14.5608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7" t="n">
        <v>0</v>
      </c>
      <c r="BJ24" s="117" t="n">
        <v>0</v>
      </c>
      <c r="BK24" s="117" t="n">
        <v>0</v>
      </c>
      <c r="BL24" s="117" t="n">
        <v>0</v>
      </c>
      <c r="BM24" s="117" t="n">
        <v>0</v>
      </c>
      <c r="BN24" s="117" t="n">
        <v>0</v>
      </c>
      <c r="BO24" s="117" t="n">
        <v>0</v>
      </c>
      <c r="BP24" s="117" t="n">
        <v>0</v>
      </c>
      <c r="BQ24" s="117" t="n">
        <v>0</v>
      </c>
      <c r="BR24" s="117" t="n">
        <v>0</v>
      </c>
      <c r="BS24" s="117" t="n">
        <v>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0</v>
      </c>
      <c r="BY24" s="117" t="n">
        <v>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0</v>
      </c>
      <c r="CE24" s="117" t="n">
        <v>0</v>
      </c>
      <c r="CF24" s="117" t="n">
        <v>0</v>
      </c>
      <c r="CG24" s="117" t="n">
        <v>0</v>
      </c>
      <c r="CH24" s="117" t="n">
        <v>0</v>
      </c>
    </row>
    <row r="25" s="113" customFormat="true" ht="18" hidden="false" customHeight="true" outlineLevel="0" collapsed="false">
      <c r="A25" s="118" t="s">
        <v>413</v>
      </c>
      <c r="B25" s="117" t="n">
        <v>5000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7" t="n">
        <v>0</v>
      </c>
      <c r="BK25" s="117" t="n">
        <v>0</v>
      </c>
      <c r="BL25" s="117" t="n">
        <v>0</v>
      </c>
      <c r="BM25" s="117" t="n">
        <v>0</v>
      </c>
      <c r="BN25" s="117" t="n">
        <v>0</v>
      </c>
      <c r="BO25" s="117" t="n">
        <v>0</v>
      </c>
      <c r="BP25" s="117" t="n">
        <v>0</v>
      </c>
      <c r="BQ25" s="117" t="n">
        <v>0</v>
      </c>
      <c r="BR25" s="117" t="n">
        <v>0</v>
      </c>
      <c r="BS25" s="117" t="n">
        <v>0</v>
      </c>
      <c r="BT25" s="117" t="n">
        <v>0</v>
      </c>
      <c r="BU25" s="117" t="n">
        <v>0</v>
      </c>
      <c r="BV25" s="117" t="n">
        <v>0</v>
      </c>
      <c r="BW25" s="117" t="n">
        <v>0</v>
      </c>
      <c r="BX25" s="117" t="n">
        <v>0</v>
      </c>
      <c r="BY25" s="117" t="n">
        <v>0</v>
      </c>
      <c r="BZ25" s="117" t="n">
        <v>0</v>
      </c>
      <c r="CA25" s="117" t="n">
        <v>0</v>
      </c>
      <c r="CB25" s="117" t="n">
        <v>0</v>
      </c>
      <c r="CC25" s="117" t="n">
        <v>0</v>
      </c>
      <c r="CD25" s="117" t="n">
        <v>5000</v>
      </c>
      <c r="CE25" s="117" t="n">
        <v>5000</v>
      </c>
      <c r="CF25" s="117" t="n">
        <v>0</v>
      </c>
      <c r="CG25" s="117" t="n">
        <v>0</v>
      </c>
      <c r="CH25" s="117" t="n">
        <v>0</v>
      </c>
    </row>
    <row r="26" s="113" customFormat="true" ht="18" hidden="false" customHeight="true" outlineLevel="0" collapsed="false">
      <c r="A26" s="118" t="s">
        <v>394</v>
      </c>
      <c r="B26" s="117" t="n">
        <v>76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76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76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0</v>
      </c>
      <c r="BW26" s="117" t="n">
        <v>0</v>
      </c>
      <c r="BX26" s="117" t="n">
        <v>0</v>
      </c>
      <c r="BY26" s="117" t="n">
        <v>0</v>
      </c>
      <c r="BZ26" s="117" t="n">
        <v>0</v>
      </c>
      <c r="CA26" s="117" t="n">
        <v>0</v>
      </c>
      <c r="CB26" s="117" t="n">
        <v>0</v>
      </c>
      <c r="CC26" s="117" t="n">
        <v>0</v>
      </c>
      <c r="CD26" s="117" t="n">
        <v>0</v>
      </c>
      <c r="CE26" s="117" t="n">
        <v>0</v>
      </c>
      <c r="CF26" s="117" t="n">
        <v>0</v>
      </c>
      <c r="CG26" s="117" t="n">
        <v>0</v>
      </c>
      <c r="CH26" s="117" t="n">
        <v>0</v>
      </c>
    </row>
    <row r="27" s="113" customFormat="true" ht="18" hidden="false" customHeight="true" outlineLevel="0" collapsed="false">
      <c r="A27" s="118" t="s">
        <v>416</v>
      </c>
      <c r="B27" s="117" t="n">
        <v>3000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</v>
      </c>
      <c r="AP27" s="117" t="n">
        <v>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3000</v>
      </c>
      <c r="BA27" s="117" t="n">
        <v>3000</v>
      </c>
      <c r="BB27" s="117" t="n">
        <v>0</v>
      </c>
      <c r="BC27" s="117" t="n">
        <v>0</v>
      </c>
      <c r="BD27" s="117" t="n">
        <v>0</v>
      </c>
      <c r="BE27" s="117" t="n">
        <v>0</v>
      </c>
      <c r="BF27" s="117" t="n">
        <v>0</v>
      </c>
      <c r="BG27" s="117" t="n">
        <v>0</v>
      </c>
      <c r="BH27" s="117" t="n">
        <v>0</v>
      </c>
      <c r="BI27" s="117" t="n">
        <v>0</v>
      </c>
      <c r="BJ27" s="117" t="n">
        <v>0</v>
      </c>
      <c r="BK27" s="117" t="n">
        <v>0</v>
      </c>
      <c r="BL27" s="117" t="n">
        <v>0</v>
      </c>
      <c r="BM27" s="117" t="n">
        <v>0</v>
      </c>
      <c r="BN27" s="117" t="n">
        <v>0</v>
      </c>
      <c r="BO27" s="117" t="n">
        <v>0</v>
      </c>
      <c r="BP27" s="117" t="n">
        <v>0</v>
      </c>
      <c r="BQ27" s="117" t="n">
        <v>0</v>
      </c>
      <c r="BR27" s="117" t="n">
        <v>0</v>
      </c>
      <c r="BS27" s="117" t="n">
        <v>0</v>
      </c>
      <c r="BT27" s="117" t="n">
        <v>0</v>
      </c>
      <c r="BU27" s="117" t="n">
        <v>0</v>
      </c>
      <c r="BV27" s="117" t="n">
        <v>0</v>
      </c>
      <c r="BW27" s="117" t="n">
        <v>0</v>
      </c>
      <c r="BX27" s="117" t="n">
        <v>0</v>
      </c>
      <c r="BY27" s="117" t="n">
        <v>0</v>
      </c>
      <c r="BZ27" s="117" t="n">
        <v>0</v>
      </c>
      <c r="CA27" s="117" t="n">
        <v>0</v>
      </c>
      <c r="CB27" s="117" t="n">
        <v>0</v>
      </c>
      <c r="CC27" s="117" t="n">
        <v>0</v>
      </c>
      <c r="CD27" s="117" t="n">
        <v>0</v>
      </c>
      <c r="CE27" s="117" t="n">
        <v>0</v>
      </c>
      <c r="CF27" s="117" t="n">
        <v>0</v>
      </c>
      <c r="CG27" s="117" t="n">
        <v>0</v>
      </c>
      <c r="CH27" s="117" t="n">
        <v>0</v>
      </c>
    </row>
    <row r="28" s="113" customFormat="true" ht="18" hidden="false" customHeight="true" outlineLevel="0" collapsed="false">
      <c r="A28" s="118" t="s">
        <v>418</v>
      </c>
      <c r="B28" s="117" t="n">
        <v>3500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  <c r="AP28" s="117" t="n">
        <v>0</v>
      </c>
      <c r="AQ28" s="117" t="n">
        <v>0</v>
      </c>
      <c r="AR28" s="117" t="n">
        <v>0</v>
      </c>
      <c r="AS28" s="117" t="n">
        <v>0</v>
      </c>
      <c r="AT28" s="117" t="n">
        <v>0</v>
      </c>
      <c r="AU28" s="117" t="n">
        <v>0</v>
      </c>
      <c r="AV28" s="117" t="n">
        <v>0</v>
      </c>
      <c r="AW28" s="117" t="n">
        <v>0</v>
      </c>
      <c r="AX28" s="117" t="n">
        <v>0</v>
      </c>
      <c r="AY28" s="117" t="n">
        <v>0</v>
      </c>
      <c r="AZ28" s="117" t="n">
        <v>3500</v>
      </c>
      <c r="BA28" s="117" t="n">
        <v>3500</v>
      </c>
      <c r="BB28" s="117" t="n">
        <v>0</v>
      </c>
      <c r="BC28" s="117" t="n">
        <v>0</v>
      </c>
      <c r="BD28" s="117" t="n">
        <v>0</v>
      </c>
      <c r="BE28" s="117" t="n">
        <v>0</v>
      </c>
      <c r="BF28" s="117" t="n">
        <v>0</v>
      </c>
      <c r="BG28" s="117" t="n">
        <v>0</v>
      </c>
      <c r="BH28" s="117" t="n">
        <v>0</v>
      </c>
      <c r="BI28" s="117" t="n">
        <v>0</v>
      </c>
      <c r="BJ28" s="117" t="n">
        <v>0</v>
      </c>
      <c r="BK28" s="117" t="n">
        <v>0</v>
      </c>
      <c r="BL28" s="117" t="n">
        <v>0</v>
      </c>
      <c r="BM28" s="117" t="n">
        <v>0</v>
      </c>
      <c r="BN28" s="117" t="n">
        <v>0</v>
      </c>
      <c r="BO28" s="117" t="n">
        <v>0</v>
      </c>
      <c r="BP28" s="117" t="n">
        <v>0</v>
      </c>
      <c r="BQ28" s="117" t="n">
        <v>0</v>
      </c>
      <c r="BR28" s="117" t="n">
        <v>0</v>
      </c>
      <c r="BS28" s="117" t="n">
        <v>0</v>
      </c>
      <c r="BT28" s="117" t="n">
        <v>0</v>
      </c>
      <c r="BU28" s="117" t="n">
        <v>0</v>
      </c>
      <c r="BV28" s="117" t="n">
        <v>0</v>
      </c>
      <c r="BW28" s="117" t="n">
        <v>0</v>
      </c>
      <c r="BX28" s="117" t="n">
        <v>0</v>
      </c>
      <c r="BY28" s="117" t="n">
        <v>0</v>
      </c>
      <c r="BZ28" s="117" t="n">
        <v>0</v>
      </c>
      <c r="CA28" s="117" t="n">
        <v>0</v>
      </c>
      <c r="CB28" s="117" t="n">
        <v>0</v>
      </c>
      <c r="CC28" s="117" t="n">
        <v>0</v>
      </c>
      <c r="CD28" s="117" t="n">
        <v>0</v>
      </c>
      <c r="CE28" s="117" t="n">
        <v>0</v>
      </c>
      <c r="CF28" s="117" t="n">
        <v>0</v>
      </c>
      <c r="CG28" s="117" t="n">
        <v>0</v>
      </c>
      <c r="CH28" s="117" t="n">
        <v>0</v>
      </c>
    </row>
  </sheetData>
  <mergeCells count="10">
    <mergeCell ref="A1:BN1"/>
    <mergeCell ref="A3:A4"/>
    <mergeCell ref="B3:B4"/>
    <mergeCell ref="C3:J3"/>
    <mergeCell ref="K3:AL3"/>
    <mergeCell ref="AM3:AY3"/>
    <mergeCell ref="AZ3:BB3"/>
    <mergeCell ref="BC3:BM3"/>
    <mergeCell ref="BN3:CC3"/>
    <mergeCell ref="CD3:CH3"/>
  </mergeCells>
  <printOptions headings="false" gridLines="false" gridLinesSet="true" horizontalCentered="false" verticalCentered="false"/>
  <pageMargins left="0.390277777777778" right="0.309722222222222" top="0.774305555555556" bottom="0.509722222222222" header="0.4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7年一般公共预算支出经济分类预算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9.87"/>
    <col collapsed="false" customWidth="true" hidden="false" outlineLevel="0" max="6" min="6" style="1" width="13.12"/>
  </cols>
  <sheetData>
    <row r="1" customFormat="false" ht="42" hidden="false" customHeight="true" outlineLevel="0" collapsed="false">
      <c r="A1" s="119" t="s">
        <v>492</v>
      </c>
      <c r="B1" s="119"/>
      <c r="C1" s="119"/>
      <c r="D1" s="119"/>
      <c r="E1" s="119"/>
      <c r="F1" s="119"/>
    </row>
    <row r="2" s="1" customFormat="true" ht="14.25" hidden="false" customHeight="false" outlineLevel="0" collapsed="false">
      <c r="A2" s="15" t="s">
        <v>493</v>
      </c>
      <c r="B2" s="120"/>
    </row>
    <row r="3" s="4" customFormat="true" ht="33" hidden="false" customHeight="true" outlineLevel="0" collapsed="false">
      <c r="A3" s="18" t="s">
        <v>494</v>
      </c>
      <c r="B3" s="121" t="s">
        <v>52</v>
      </c>
      <c r="C3" s="121" t="s">
        <v>26</v>
      </c>
      <c r="D3" s="20" t="s">
        <v>27</v>
      </c>
      <c r="E3" s="20"/>
      <c r="F3" s="122" t="s">
        <v>28</v>
      </c>
    </row>
    <row r="4" s="4" customFormat="true" ht="33" hidden="false" customHeight="true" outlineLevel="0" collapsed="false">
      <c r="A4" s="18"/>
      <c r="B4" s="121"/>
      <c r="C4" s="121"/>
      <c r="D4" s="21" t="s">
        <v>29</v>
      </c>
      <c r="E4" s="21" t="s">
        <v>30</v>
      </c>
      <c r="F4" s="122"/>
    </row>
    <row r="5" s="4" customFormat="true" ht="33" hidden="false" customHeight="true" outlineLevel="0" collapsed="false">
      <c r="A5" s="45" t="s">
        <v>495</v>
      </c>
      <c r="B5" s="123" t="n">
        <f aca="false">SUM(B6:B13)</f>
        <v>33406</v>
      </c>
      <c r="C5" s="123" t="n">
        <f aca="false">SUM(C6:C13)</f>
        <v>33114</v>
      </c>
      <c r="D5" s="124" t="n">
        <f aca="false">E5/B5</f>
        <v>-0.00874094474046579</v>
      </c>
      <c r="E5" s="123" t="n">
        <f aca="false">C5-B5</f>
        <v>-292</v>
      </c>
      <c r="F5" s="121"/>
    </row>
    <row r="6" customFormat="false" ht="33" hidden="false" customHeight="true" outlineLevel="0" collapsed="false">
      <c r="A6" s="125" t="s">
        <v>496</v>
      </c>
      <c r="B6" s="126" t="n">
        <v>30319</v>
      </c>
      <c r="C6" s="126" t="n">
        <v>31460</v>
      </c>
      <c r="D6" s="23" t="n">
        <f aca="false">E6/B6</f>
        <v>0.0376331673208219</v>
      </c>
      <c r="E6" s="31" t="n">
        <f aca="false">C6-B6</f>
        <v>1141</v>
      </c>
      <c r="F6" s="28"/>
    </row>
    <row r="7" customFormat="false" ht="33" hidden="false" customHeight="true" outlineLevel="0" collapsed="false">
      <c r="A7" s="125" t="s">
        <v>497</v>
      </c>
      <c r="B7" s="126"/>
      <c r="C7" s="126" t="n">
        <v>641</v>
      </c>
      <c r="D7" s="23"/>
      <c r="E7" s="31" t="n">
        <f aca="false">C7-B7</f>
        <v>641</v>
      </c>
      <c r="F7" s="28"/>
    </row>
    <row r="8" customFormat="false" ht="33" hidden="false" customHeight="true" outlineLevel="0" collapsed="false">
      <c r="A8" s="125" t="s">
        <v>498</v>
      </c>
      <c r="B8" s="126" t="n">
        <v>895</v>
      </c>
      <c r="C8" s="126" t="n">
        <v>186</v>
      </c>
      <c r="D8" s="23" t="n">
        <f aca="false">E8/B8</f>
        <v>-0.792178770949721</v>
      </c>
      <c r="E8" s="31" t="n">
        <f aca="false">C8-B8</f>
        <v>-709</v>
      </c>
      <c r="F8" s="28"/>
    </row>
    <row r="9" customFormat="false" ht="33" hidden="false" customHeight="true" outlineLevel="0" collapsed="false">
      <c r="A9" s="125" t="s">
        <v>499</v>
      </c>
      <c r="B9" s="126" t="n">
        <v>556</v>
      </c>
      <c r="C9" s="126" t="n">
        <v>303</v>
      </c>
      <c r="D9" s="23" t="n">
        <f aca="false">E9/B9</f>
        <v>-0.455035971223022</v>
      </c>
      <c r="E9" s="31" t="n">
        <f aca="false">C9-B9</f>
        <v>-253</v>
      </c>
      <c r="F9" s="28"/>
    </row>
    <row r="10" customFormat="false" ht="30" hidden="false" customHeight="true" outlineLevel="0" collapsed="false">
      <c r="A10" s="125" t="s">
        <v>500</v>
      </c>
      <c r="B10" s="126" t="n">
        <v>1571</v>
      </c>
      <c r="C10" s="126"/>
      <c r="D10" s="23" t="n">
        <f aca="false">E10/B10</f>
        <v>-1</v>
      </c>
      <c r="E10" s="31" t="n">
        <f aca="false">C10-B10</f>
        <v>-1571</v>
      </c>
      <c r="F10" s="127" t="s">
        <v>501</v>
      </c>
    </row>
    <row r="11" customFormat="false" ht="33" hidden="false" customHeight="true" outlineLevel="0" collapsed="false">
      <c r="A11" s="125" t="s">
        <v>502</v>
      </c>
      <c r="B11" s="126" t="n">
        <v>19</v>
      </c>
      <c r="C11" s="126" t="n">
        <v>111</v>
      </c>
      <c r="D11" s="23" t="n">
        <f aca="false">E11/B11</f>
        <v>4.8421052631579</v>
      </c>
      <c r="E11" s="31" t="n">
        <f aca="false">C11-B11</f>
        <v>92</v>
      </c>
      <c r="F11" s="28"/>
    </row>
    <row r="12" customFormat="false" ht="33" hidden="false" customHeight="true" outlineLevel="0" collapsed="false">
      <c r="A12" s="125" t="s">
        <v>503</v>
      </c>
      <c r="B12" s="126"/>
      <c r="C12" s="126" t="n">
        <v>413</v>
      </c>
      <c r="D12" s="23"/>
      <c r="E12" s="31" t="n">
        <f aca="false">C12-B12</f>
        <v>413</v>
      </c>
      <c r="F12" s="28"/>
    </row>
    <row r="13" customFormat="false" ht="33" hidden="false" customHeight="true" outlineLevel="0" collapsed="false">
      <c r="A13" s="125" t="s">
        <v>504</v>
      </c>
      <c r="B13" s="126" t="n">
        <v>46</v>
      </c>
      <c r="C13" s="126"/>
      <c r="D13" s="23" t="n">
        <f aca="false">E13/B13</f>
        <v>-1</v>
      </c>
      <c r="E13" s="31" t="n">
        <f aca="false">C13-B13</f>
        <v>-46</v>
      </c>
      <c r="F13" s="28"/>
    </row>
    <row r="14" customFormat="false" ht="33" hidden="false" customHeight="true" outlineLevel="0" collapsed="false">
      <c r="B14" s="128"/>
      <c r="C14" s="128"/>
      <c r="D14" s="129"/>
      <c r="E14" s="128"/>
    </row>
    <row r="15" customFormat="false" ht="33" hidden="false" customHeight="true" outlineLevel="0" collapsed="false">
      <c r="B15" s="128"/>
      <c r="C15" s="128"/>
      <c r="D15" s="129"/>
      <c r="E15" s="128"/>
    </row>
    <row r="16" customFormat="false" ht="33" hidden="false" customHeight="true" outlineLevel="0" collapsed="false">
      <c r="B16" s="128"/>
      <c r="C16" s="128"/>
      <c r="D16" s="129"/>
      <c r="E16" s="128"/>
    </row>
    <row r="17" customFormat="false" ht="33" hidden="false" customHeight="true" outlineLevel="0" collapsed="false">
      <c r="B17" s="128"/>
      <c r="C17" s="128"/>
      <c r="D17" s="129"/>
      <c r="E17" s="128"/>
    </row>
    <row r="18" customFormat="false" ht="33" hidden="false" customHeight="true" outlineLevel="0" collapsed="false">
      <c r="B18" s="128"/>
      <c r="C18" s="128"/>
      <c r="D18" s="129"/>
      <c r="E18" s="128"/>
    </row>
    <row r="19" customFormat="false" ht="33" hidden="false" customHeight="true" outlineLevel="0" collapsed="false">
      <c r="B19" s="128"/>
      <c r="C19" s="128"/>
      <c r="D19" s="129"/>
      <c r="E19" s="128"/>
    </row>
    <row r="20" customFormat="false" ht="33" hidden="false" customHeight="true" outlineLevel="0" collapsed="false">
      <c r="B20" s="128"/>
      <c r="C20" s="128"/>
      <c r="D20" s="129"/>
      <c r="E20" s="128"/>
    </row>
    <row r="21" customFormat="false" ht="33" hidden="false" customHeight="true" outlineLevel="0" collapsed="false">
      <c r="B21" s="128"/>
      <c r="C21" s="128"/>
      <c r="D21" s="129"/>
      <c r="E21" s="128"/>
    </row>
    <row r="22" customFormat="false" ht="33" hidden="false" customHeight="true" outlineLevel="0" collapsed="false">
      <c r="B22" s="128"/>
      <c r="C22" s="128"/>
      <c r="D22" s="129"/>
      <c r="E22" s="128"/>
    </row>
    <row r="23" customFormat="false" ht="33" hidden="false" customHeight="true" outlineLevel="0" collapsed="false">
      <c r="B23" s="128"/>
      <c r="C23" s="128"/>
      <c r="D23" s="129"/>
      <c r="E23" s="128"/>
    </row>
    <row r="24" customFormat="false" ht="33" hidden="false" customHeight="true" outlineLevel="0" collapsed="false">
      <c r="B24" s="128"/>
      <c r="C24" s="128"/>
      <c r="D24" s="129"/>
      <c r="E24" s="128"/>
    </row>
    <row r="25" customFormat="false" ht="33" hidden="false" customHeight="true" outlineLevel="0" collapsed="false">
      <c r="B25" s="128"/>
      <c r="C25" s="128"/>
      <c r="D25" s="128"/>
      <c r="E25" s="128"/>
    </row>
    <row r="26" customFormat="false" ht="14.25" hidden="false" customHeight="false" outlineLevel="0" collapsed="false">
      <c r="B26" s="128"/>
      <c r="C26" s="128"/>
      <c r="D26" s="128"/>
      <c r="E26" s="128"/>
    </row>
    <row r="27" customFormat="false" ht="14.25" hidden="false" customHeight="false" outlineLevel="0" collapsed="false">
      <c r="B27" s="128"/>
      <c r="C27" s="128"/>
      <c r="D27" s="128"/>
      <c r="E27" s="128"/>
    </row>
    <row r="28" customFormat="false" ht="14.25" hidden="false" customHeight="false" outlineLevel="0" collapsed="false">
      <c r="B28" s="128"/>
      <c r="C28" s="128"/>
      <c r="D28" s="128"/>
      <c r="E28" s="128"/>
    </row>
    <row r="29" customFormat="false" ht="14.25" hidden="false" customHeight="false" outlineLevel="0" collapsed="false">
      <c r="B29" s="128"/>
      <c r="C29" s="128"/>
      <c r="D29" s="128"/>
      <c r="E29" s="128"/>
    </row>
    <row r="30" customFormat="false" ht="14.25" hidden="false" customHeight="false" outlineLevel="0" collapsed="false">
      <c r="B30" s="128"/>
      <c r="C30" s="128"/>
      <c r="D30" s="128"/>
      <c r="E30" s="128"/>
    </row>
    <row r="31" customFormat="false" ht="14.25" hidden="false" customHeight="false" outlineLevel="0" collapsed="false">
      <c r="B31" s="128"/>
      <c r="C31" s="128"/>
      <c r="D31" s="128"/>
      <c r="E31" s="128"/>
    </row>
    <row r="32" customFormat="false" ht="14.25" hidden="false" customHeight="false" outlineLevel="0" collapsed="false">
      <c r="B32" s="128"/>
      <c r="C32" s="128"/>
      <c r="D32" s="128"/>
      <c r="E32" s="128"/>
    </row>
    <row r="33" customFormat="false" ht="14.25" hidden="false" customHeight="false" outlineLevel="0" collapsed="false">
      <c r="B33" s="128"/>
      <c r="C33" s="128"/>
      <c r="D33" s="128"/>
      <c r="E33" s="128"/>
    </row>
    <row r="34" customFormat="false" ht="14.25" hidden="false" customHeight="false" outlineLevel="0" collapsed="false">
      <c r="B34" s="128"/>
      <c r="C34" s="128"/>
      <c r="D34" s="128"/>
      <c r="E34" s="128"/>
    </row>
    <row r="35" customFormat="false" ht="14.25" hidden="false" customHeight="false" outlineLevel="0" collapsed="false">
      <c r="B35" s="128"/>
      <c r="C35" s="128"/>
      <c r="D35" s="128"/>
      <c r="E35" s="12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35" top="0.9" bottom="0.979861111111111" header="0.511811023622047" footer="0.511811023622047"/>
  <pageSetup paperSize="9" scale="10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0.24"/>
    <col collapsed="false" customWidth="true" hidden="false" outlineLevel="0" max="3" min="3" style="41" width="10.24"/>
    <col collapsed="false" customWidth="true" hidden="false" outlineLevel="0" max="5" min="4" style="1" width="10.24"/>
    <col collapsed="false" customWidth="true" hidden="false" outlineLevel="0" max="6" min="6" style="1" width="12.99"/>
  </cols>
  <sheetData>
    <row r="1" customFormat="false" ht="41" hidden="false" customHeight="true" outlineLevel="0" collapsed="false">
      <c r="A1" s="119" t="s">
        <v>505</v>
      </c>
      <c r="B1" s="119"/>
      <c r="C1" s="119"/>
      <c r="D1" s="119"/>
      <c r="E1" s="119"/>
      <c r="F1" s="119"/>
    </row>
    <row r="2" s="1" customFormat="true" ht="14.25" hidden="false" customHeight="false" outlineLevel="0" collapsed="false">
      <c r="A2" s="56" t="s">
        <v>506</v>
      </c>
      <c r="C2" s="41"/>
      <c r="E2" s="130" t="s">
        <v>77</v>
      </c>
      <c r="F2" s="130"/>
    </row>
    <row r="3" s="4" customFormat="true" ht="36" hidden="false" customHeight="true" outlineLevel="0" collapsed="false">
      <c r="A3" s="18" t="s">
        <v>507</v>
      </c>
      <c r="B3" s="121" t="s">
        <v>52</v>
      </c>
      <c r="C3" s="131" t="s">
        <v>26</v>
      </c>
      <c r="D3" s="20" t="s">
        <v>27</v>
      </c>
      <c r="E3" s="20"/>
      <c r="F3" s="122" t="s">
        <v>28</v>
      </c>
    </row>
    <row r="4" s="4" customFormat="true" ht="36" hidden="false" customHeight="true" outlineLevel="0" collapsed="false">
      <c r="A4" s="18"/>
      <c r="B4" s="121"/>
      <c r="C4" s="131"/>
      <c r="D4" s="21" t="s">
        <v>29</v>
      </c>
      <c r="E4" s="21" t="s">
        <v>30</v>
      </c>
      <c r="F4" s="122"/>
    </row>
    <row r="5" s="4" customFormat="true" ht="36" hidden="false" customHeight="true" outlineLevel="0" collapsed="false">
      <c r="A5" s="132" t="s">
        <v>508</v>
      </c>
      <c r="B5" s="123" t="n">
        <f aca="false">SUM(B6:B9)</f>
        <v>38752</v>
      </c>
      <c r="C5" s="123" t="n">
        <f aca="false">SUM(C6:C11)</f>
        <v>37684</v>
      </c>
      <c r="D5" s="133" t="n">
        <f aca="false">E5/B5</f>
        <v>-0.027559867877787</v>
      </c>
      <c r="E5" s="24" t="n">
        <f aca="false">C5-B5</f>
        <v>-1068</v>
      </c>
      <c r="F5" s="121"/>
    </row>
    <row r="6" customFormat="false" ht="36" hidden="false" customHeight="true" outlineLevel="0" collapsed="false">
      <c r="A6" s="134" t="s">
        <v>509</v>
      </c>
      <c r="B6" s="30" t="n">
        <v>760</v>
      </c>
      <c r="C6" s="30" t="n">
        <v>1072</v>
      </c>
      <c r="D6" s="23" t="n">
        <f aca="false">E6/B6</f>
        <v>0.410526315789474</v>
      </c>
      <c r="E6" s="31" t="n">
        <f aca="false">C6-B6</f>
        <v>312</v>
      </c>
      <c r="F6" s="28"/>
    </row>
    <row r="7" customFormat="false" ht="36" hidden="false" customHeight="true" outlineLevel="0" collapsed="false">
      <c r="A7" s="134" t="s">
        <v>510</v>
      </c>
      <c r="B7" s="30" t="n">
        <v>36985</v>
      </c>
      <c r="C7" s="30" t="n">
        <v>32835</v>
      </c>
      <c r="D7" s="23" t="n">
        <f aca="false">E7/B7</f>
        <v>-0.11220765175071</v>
      </c>
      <c r="E7" s="31" t="n">
        <f aca="false">C7-B7</f>
        <v>-4150</v>
      </c>
      <c r="F7" s="28"/>
    </row>
    <row r="8" customFormat="false" ht="36" hidden="false" customHeight="true" outlineLevel="0" collapsed="false">
      <c r="A8" s="134" t="s">
        <v>511</v>
      </c>
      <c r="B8" s="30" t="n">
        <v>1007</v>
      </c>
      <c r="C8" s="30"/>
      <c r="D8" s="23" t="n">
        <f aca="false">E8/B8</f>
        <v>-1</v>
      </c>
      <c r="E8" s="31" t="n">
        <f aca="false">C8-B8</f>
        <v>-1007</v>
      </c>
      <c r="F8" s="127" t="s">
        <v>501</v>
      </c>
    </row>
    <row r="9" customFormat="false" ht="36" hidden="false" customHeight="true" outlineLevel="0" collapsed="false">
      <c r="A9" s="134" t="s">
        <v>512</v>
      </c>
      <c r="B9" s="30"/>
      <c r="C9" s="30" t="n">
        <v>120</v>
      </c>
      <c r="D9" s="23"/>
      <c r="E9" s="31" t="n">
        <f aca="false">C9-B9</f>
        <v>120</v>
      </c>
      <c r="F9" s="28"/>
    </row>
    <row r="10" customFormat="false" ht="36" hidden="false" customHeight="true" outlineLevel="0" collapsed="false">
      <c r="A10" s="134" t="s">
        <v>513</v>
      </c>
      <c r="B10" s="30" t="n">
        <v>1174</v>
      </c>
      <c r="C10" s="30" t="n">
        <v>2182</v>
      </c>
      <c r="D10" s="23" t="n">
        <f aca="false">E10/B10</f>
        <v>0.858603066439523</v>
      </c>
      <c r="E10" s="31" t="n">
        <f aca="false">C10-B10</f>
        <v>1008</v>
      </c>
      <c r="F10" s="28"/>
    </row>
    <row r="11" customFormat="false" ht="36" hidden="false" customHeight="true" outlineLevel="0" collapsed="false">
      <c r="A11" s="134" t="s">
        <v>514</v>
      </c>
      <c r="B11" s="30"/>
      <c r="C11" s="30" t="n">
        <v>1475</v>
      </c>
      <c r="D11" s="23"/>
      <c r="E11" s="31" t="n">
        <f aca="false">C11-B11</f>
        <v>1475</v>
      </c>
      <c r="F11" s="28"/>
    </row>
    <row r="12" customFormat="false" ht="14.25" hidden="false" customHeight="false" outlineLevel="0" collapsed="false">
      <c r="A12" s="135"/>
      <c r="B12" s="136"/>
      <c r="C12" s="136"/>
      <c r="D12" s="128"/>
      <c r="E12" s="128"/>
    </row>
    <row r="13" customFormat="false" ht="14.25" hidden="false" customHeight="false" outlineLevel="0" collapsed="false">
      <c r="B13" s="136"/>
      <c r="C13" s="136"/>
      <c r="D13" s="128"/>
      <c r="E13" s="128"/>
    </row>
    <row r="14" customFormat="false" ht="14.25" hidden="false" customHeight="false" outlineLevel="0" collapsed="false">
      <c r="B14" s="136"/>
      <c r="C14" s="136"/>
      <c r="D14" s="128"/>
      <c r="E14" s="128"/>
    </row>
    <row r="15" customFormat="false" ht="14.25" hidden="false" customHeight="false" outlineLevel="0" collapsed="false">
      <c r="B15" s="136"/>
      <c r="C15" s="136"/>
      <c r="D15" s="128"/>
      <c r="E15" s="128"/>
    </row>
    <row r="16" customFormat="false" ht="14.25" hidden="false" customHeight="false" outlineLevel="0" collapsed="false">
      <c r="B16" s="136"/>
      <c r="C16" s="136"/>
      <c r="D16" s="128"/>
      <c r="E16" s="128"/>
    </row>
    <row r="17" customFormat="false" ht="14.25" hidden="false" customHeight="false" outlineLevel="0" collapsed="false">
      <c r="B17" s="136"/>
      <c r="C17" s="136"/>
      <c r="D17" s="128"/>
      <c r="E17" s="128"/>
    </row>
    <row r="18" customFormat="false" ht="14.25" hidden="false" customHeight="false" outlineLevel="0" collapsed="false">
      <c r="B18" s="136"/>
      <c r="C18" s="136"/>
      <c r="D18" s="128"/>
      <c r="E18" s="128"/>
    </row>
    <row r="19" customFormat="false" ht="14.25" hidden="false" customHeight="false" outlineLevel="0" collapsed="false">
      <c r="B19" s="136"/>
      <c r="C19" s="136"/>
      <c r="D19" s="128"/>
      <c r="E19" s="128"/>
    </row>
    <row r="20" customFormat="false" ht="14.25" hidden="false" customHeight="false" outlineLevel="0" collapsed="false">
      <c r="B20" s="41"/>
    </row>
    <row r="21" customFormat="false" ht="14.25" hidden="false" customHeight="false" outlineLevel="0" collapsed="false">
      <c r="B21" s="41"/>
    </row>
    <row r="22" customFormat="false" ht="14.25" hidden="false" customHeight="false" outlineLevel="0" collapsed="false">
      <c r="B22" s="41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09722222222222" right="0.3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4.99"/>
  </cols>
  <sheetData>
    <row r="1" customFormat="false" ht="29.1" hidden="false" customHeight="true" outlineLevel="0" collapsed="false">
      <c r="A1" s="55" t="s">
        <v>515</v>
      </c>
      <c r="B1" s="55"/>
      <c r="C1" s="55"/>
      <c r="D1" s="55"/>
    </row>
    <row r="2" customFormat="false" ht="32.1" hidden="false" customHeight="true" outlineLevel="0" collapsed="false">
      <c r="A2" s="56" t="s">
        <v>516</v>
      </c>
      <c r="C2" s="57"/>
      <c r="D2" s="58" t="s">
        <v>77</v>
      </c>
    </row>
    <row r="3" s="60" customFormat="true" ht="42" hidden="false" customHeight="true" outlineLevel="0" collapsed="false">
      <c r="A3" s="59" t="s">
        <v>24</v>
      </c>
      <c r="B3" s="59" t="s">
        <v>78</v>
      </c>
      <c r="C3" s="59" t="s">
        <v>79</v>
      </c>
      <c r="D3" s="59" t="s">
        <v>80</v>
      </c>
    </row>
    <row r="4" customFormat="false" ht="42" hidden="false" customHeight="true" outlineLevel="0" collapsed="false">
      <c r="A4" s="59" t="s">
        <v>78</v>
      </c>
      <c r="B4" s="61" t="n">
        <f aca="false">SUM(C4:D4)</f>
        <v>29130</v>
      </c>
      <c r="C4" s="62"/>
      <c r="D4" s="62" t="n">
        <v>29130</v>
      </c>
    </row>
  </sheetData>
  <mergeCells count="1">
    <mergeCell ref="A1:D1"/>
  </mergeCells>
  <printOptions headings="false" gridLines="false" gridLinesSet="true" horizontalCentered="false" verticalCentered="false"/>
  <pageMargins left="1.17986111111111" right="0.590277777777778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1" width="29.58"/>
    <col collapsed="false" customWidth="true" hidden="false" outlineLevel="0" max="4" min="2" style="41" width="12.36"/>
    <col collapsed="false" customWidth="true" hidden="false" outlineLevel="0" max="5" min="5" style="41" width="17.74"/>
    <col collapsed="false" customWidth="false" hidden="false" outlineLevel="0" max="257" min="6" style="41" width="7.87"/>
  </cols>
  <sheetData>
    <row r="1" customFormat="false" ht="42" hidden="false" customHeight="true" outlineLevel="0" collapsed="false">
      <c r="A1" s="137" t="s">
        <v>517</v>
      </c>
      <c r="B1" s="137"/>
      <c r="C1" s="137"/>
      <c r="D1" s="137"/>
      <c r="E1" s="137"/>
    </row>
    <row r="2" s="41" customFormat="true" ht="18" hidden="false" customHeight="true" outlineLevel="0" collapsed="false">
      <c r="A2" s="43" t="s">
        <v>518</v>
      </c>
      <c r="E2" s="44" t="s">
        <v>77</v>
      </c>
    </row>
    <row r="3" s="139" customFormat="true" ht="28.5" hidden="false" customHeight="true" outlineLevel="0" collapsed="false">
      <c r="A3" s="45" t="s">
        <v>494</v>
      </c>
      <c r="B3" s="46" t="s">
        <v>519</v>
      </c>
      <c r="C3" s="46" t="s">
        <v>520</v>
      </c>
      <c r="D3" s="138" t="s">
        <v>521</v>
      </c>
      <c r="E3" s="45" t="s">
        <v>28</v>
      </c>
    </row>
    <row r="4" s="139" customFormat="true" ht="17.25" hidden="false" customHeight="true" outlineLevel="0" collapsed="false">
      <c r="A4" s="45"/>
      <c r="B4" s="46"/>
      <c r="C4" s="46"/>
      <c r="D4" s="138"/>
      <c r="E4" s="45"/>
    </row>
    <row r="5" s="41" customFormat="true" ht="33" hidden="false" customHeight="true" outlineLevel="0" collapsed="false">
      <c r="A5" s="18" t="s">
        <v>522</v>
      </c>
      <c r="B5" s="50" t="n">
        <f aca="false">SUM(B13,B6)</f>
        <v>36620</v>
      </c>
      <c r="C5" s="50" t="n">
        <f aca="false">SUM(C13,C6)</f>
        <v>44000</v>
      </c>
      <c r="D5" s="140"/>
      <c r="E5" s="51"/>
    </row>
    <row r="6" s="41" customFormat="true" ht="33" hidden="false" customHeight="true" outlineLevel="0" collapsed="false">
      <c r="A6" s="25" t="s">
        <v>523</v>
      </c>
      <c r="B6" s="141" t="n">
        <f aca="false">SUM(B7:B12)</f>
        <v>33114</v>
      </c>
      <c r="C6" s="141" t="n">
        <f aca="false">SUM(C7:C12)</f>
        <v>40900</v>
      </c>
      <c r="D6" s="140" t="n">
        <f aca="false">C6/B6-1</f>
        <v>0.235127136558555</v>
      </c>
      <c r="E6" s="142"/>
    </row>
    <row r="7" s="41" customFormat="true" ht="33" hidden="false" customHeight="true" outlineLevel="0" collapsed="false">
      <c r="A7" s="143" t="s">
        <v>524</v>
      </c>
      <c r="B7" s="126" t="n">
        <v>31460</v>
      </c>
      <c r="C7" s="126" t="n">
        <v>39900</v>
      </c>
      <c r="D7" s="140" t="n">
        <f aca="false">C7/B7-1</f>
        <v>0.268277177368087</v>
      </c>
      <c r="E7" s="125"/>
    </row>
    <row r="8" s="41" customFormat="true" ht="33" hidden="false" customHeight="true" outlineLevel="0" collapsed="false">
      <c r="A8" s="143" t="s">
        <v>525</v>
      </c>
      <c r="B8" s="126" t="n">
        <v>641</v>
      </c>
      <c r="C8" s="126" t="n">
        <v>320</v>
      </c>
      <c r="D8" s="140" t="n">
        <f aca="false">C8/B8-1</f>
        <v>-0.500780031201248</v>
      </c>
      <c r="E8" s="125"/>
    </row>
    <row r="9" s="41" customFormat="true" ht="33" hidden="false" customHeight="true" outlineLevel="0" collapsed="false">
      <c r="A9" s="143" t="s">
        <v>526</v>
      </c>
      <c r="B9" s="126" t="n">
        <v>186</v>
      </c>
      <c r="C9" s="126" t="n">
        <v>300</v>
      </c>
      <c r="D9" s="140" t="n">
        <f aca="false">C9/B9-1</f>
        <v>0.612903225806452</v>
      </c>
      <c r="E9" s="125"/>
    </row>
    <row r="10" s="41" customFormat="true" ht="33" hidden="false" customHeight="true" outlineLevel="0" collapsed="false">
      <c r="A10" s="143" t="s">
        <v>527</v>
      </c>
      <c r="B10" s="126" t="n">
        <v>303</v>
      </c>
      <c r="C10" s="126" t="n">
        <v>300</v>
      </c>
      <c r="D10" s="140" t="n">
        <f aca="false">C10/B10-1</f>
        <v>-0.00990099009900991</v>
      </c>
      <c r="E10" s="125"/>
    </row>
    <row r="11" s="41" customFormat="true" ht="33" hidden="false" customHeight="true" outlineLevel="0" collapsed="false">
      <c r="A11" s="143" t="s">
        <v>528</v>
      </c>
      <c r="B11" s="126" t="n">
        <v>111</v>
      </c>
      <c r="C11" s="126" t="n">
        <v>80</v>
      </c>
      <c r="D11" s="140" t="n">
        <f aca="false">C11/B11-1</f>
        <v>-0.279279279279279</v>
      </c>
      <c r="E11" s="125"/>
    </row>
    <row r="12" s="41" customFormat="true" ht="33" hidden="false" customHeight="true" outlineLevel="0" collapsed="false">
      <c r="A12" s="143" t="s">
        <v>529</v>
      </c>
      <c r="B12" s="126" t="n">
        <v>413</v>
      </c>
      <c r="C12" s="126"/>
      <c r="D12" s="140"/>
      <c r="E12" s="125"/>
    </row>
    <row r="13" s="41" customFormat="true" ht="33" hidden="false" customHeight="true" outlineLevel="0" collapsed="false">
      <c r="A13" s="25" t="s">
        <v>530</v>
      </c>
      <c r="B13" s="141" t="n">
        <v>3506</v>
      </c>
      <c r="C13" s="50" t="n">
        <v>3100</v>
      </c>
      <c r="D13" s="140"/>
      <c r="E13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35" top="0.9" bottom="1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1" width="28.74"/>
    <col collapsed="false" customWidth="true" hidden="false" outlineLevel="0" max="4" min="2" style="41" width="11.74"/>
    <col collapsed="false" customWidth="true" hidden="false" outlineLevel="0" max="5" min="5" style="41" width="16.87"/>
    <col collapsed="false" customWidth="false" hidden="false" outlineLevel="0" max="257" min="6" style="41" width="7.87"/>
  </cols>
  <sheetData>
    <row r="1" customFormat="false" ht="42" hidden="false" customHeight="true" outlineLevel="0" collapsed="false">
      <c r="A1" s="137" t="s">
        <v>531</v>
      </c>
      <c r="B1" s="137"/>
      <c r="C1" s="137"/>
      <c r="D1" s="137"/>
      <c r="E1" s="137"/>
    </row>
    <row r="2" s="41" customFormat="true" ht="14.25" hidden="false" customHeight="false" outlineLevel="0" collapsed="false">
      <c r="A2" s="144" t="s">
        <v>532</v>
      </c>
      <c r="D2" s="44"/>
      <c r="E2" s="44" t="s">
        <v>77</v>
      </c>
    </row>
    <row r="3" s="139" customFormat="true" ht="28.5" hidden="false" customHeight="true" outlineLevel="0" collapsed="false">
      <c r="A3" s="45" t="s">
        <v>507</v>
      </c>
      <c r="B3" s="131" t="s">
        <v>519</v>
      </c>
      <c r="C3" s="131" t="s">
        <v>520</v>
      </c>
      <c r="D3" s="138" t="s">
        <v>521</v>
      </c>
      <c r="E3" s="48" t="s">
        <v>28</v>
      </c>
    </row>
    <row r="4" s="139" customFormat="true" ht="17.25" hidden="false" customHeight="true" outlineLevel="0" collapsed="false">
      <c r="A4" s="45"/>
      <c r="B4" s="131"/>
      <c r="C4" s="131"/>
      <c r="D4" s="138"/>
      <c r="E4" s="48"/>
    </row>
    <row r="5" s="41" customFormat="true" ht="30.75" hidden="false" customHeight="true" outlineLevel="0" collapsed="false">
      <c r="A5" s="145" t="s">
        <v>508</v>
      </c>
      <c r="B5" s="146" t="n">
        <f aca="false">SUM(B6:B10)</f>
        <v>37684</v>
      </c>
      <c r="C5" s="146" t="n">
        <f aca="false">SUM(C6:C10)</f>
        <v>28500</v>
      </c>
      <c r="D5" s="147" t="n">
        <f aca="false">C5/B5-1</f>
        <v>-0.243710858719881</v>
      </c>
      <c r="E5" s="51"/>
    </row>
    <row r="6" customFormat="false" ht="30.75" hidden="false" customHeight="true" outlineLevel="0" collapsed="false">
      <c r="A6" s="134" t="s">
        <v>533</v>
      </c>
      <c r="B6" s="30" t="n">
        <v>1072</v>
      </c>
      <c r="C6" s="30" t="n">
        <v>800</v>
      </c>
      <c r="D6" s="140" t="n">
        <f aca="false">C6/B6-1</f>
        <v>-0.253731343283582</v>
      </c>
      <c r="E6" s="51"/>
    </row>
    <row r="7" customFormat="false" ht="30.75" hidden="false" customHeight="true" outlineLevel="0" collapsed="false">
      <c r="A7" s="134" t="s">
        <v>534</v>
      </c>
      <c r="B7" s="30" t="n">
        <v>32835</v>
      </c>
      <c r="C7" s="30" t="n">
        <v>22820</v>
      </c>
      <c r="D7" s="140" t="n">
        <f aca="false">C7/B7-1</f>
        <v>-0.305009897974722</v>
      </c>
      <c r="E7" s="51"/>
    </row>
    <row r="8" customFormat="false" ht="30.75" hidden="false" customHeight="true" outlineLevel="0" collapsed="false">
      <c r="A8" s="134" t="s">
        <v>535</v>
      </c>
      <c r="B8" s="30" t="n">
        <v>120</v>
      </c>
      <c r="C8" s="30" t="n">
        <v>80</v>
      </c>
      <c r="D8" s="140" t="n">
        <f aca="false">C8/B8-1</f>
        <v>-0.333333333333333</v>
      </c>
      <c r="E8" s="51"/>
    </row>
    <row r="9" customFormat="false" ht="30.75" hidden="false" customHeight="true" outlineLevel="0" collapsed="false">
      <c r="A9" s="134" t="s">
        <v>536</v>
      </c>
      <c r="B9" s="30" t="n">
        <v>2182</v>
      </c>
      <c r="C9" s="30" t="n">
        <v>2300</v>
      </c>
      <c r="D9" s="140" t="n">
        <f aca="false">C9/B9-1</f>
        <v>0.0540788267644363</v>
      </c>
      <c r="E9" s="51"/>
    </row>
    <row r="10" customFormat="false" ht="30.75" hidden="false" customHeight="true" outlineLevel="0" collapsed="false">
      <c r="A10" s="134" t="s">
        <v>537</v>
      </c>
      <c r="B10" s="30" t="n">
        <v>1475</v>
      </c>
      <c r="C10" s="30" t="n">
        <v>2500</v>
      </c>
      <c r="D10" s="140" t="n">
        <f aca="false">C10/B10-1</f>
        <v>0.694915254237288</v>
      </c>
      <c r="E10" s="5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70138888888889" right="0.470138888888889" top="0.940277777777778" bottom="1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4.62"/>
    <col collapsed="false" customWidth="true" hidden="false" outlineLevel="0" max="9" min="3" style="1" width="9.62"/>
  </cols>
  <sheetData>
    <row r="1" customFormat="false" ht="48" hidden="false" customHeight="tru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49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48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4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21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207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9.5" hidden="false" customHeight="true" outlineLevel="0" collapsed="false">
      <c r="B14" s="8" t="s">
        <v>5</v>
      </c>
      <c r="C14" s="8"/>
      <c r="D14" s="8"/>
      <c r="E14" s="8"/>
      <c r="F14" s="8"/>
      <c r="G14" s="8"/>
      <c r="H14" s="8"/>
      <c r="I14" s="8"/>
    </row>
    <row r="15" customFormat="false" ht="19.5" hidden="false" customHeight="true" outlineLevel="0" collapsed="false">
      <c r="B15" s="9" t="n">
        <v>42795</v>
      </c>
      <c r="C15" s="9"/>
      <c r="D15" s="9"/>
      <c r="E15" s="9"/>
      <c r="F15" s="9"/>
      <c r="G15" s="9"/>
      <c r="H15" s="9"/>
      <c r="I15" s="9"/>
    </row>
  </sheetData>
  <mergeCells count="5">
    <mergeCell ref="B4:I4"/>
    <mergeCell ref="B5:I5"/>
    <mergeCell ref="B6:I6"/>
    <mergeCell ref="B14:I14"/>
    <mergeCell ref="B15:I15"/>
  </mergeCells>
  <printOptions headings="false" gridLines="false" gridLinesSet="true" horizontalCentered="true" verticalCentered="false"/>
  <pageMargins left="0.940277777777778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true" outlineLevel="0" max="9" min="9" style="1" width="28.99"/>
  </cols>
  <sheetData>
    <row r="1" customFormat="false" ht="32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</row>
    <row r="5" customFormat="false" ht="30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</row>
    <row r="6" customFormat="false" ht="30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</row>
    <row r="11" customFormat="false" ht="30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</row>
    <row r="17" customFormat="false" ht="34" hidden="false" customHeight="true" outlineLevel="0" collapsed="false"/>
  </sheetData>
  <mergeCells count="14">
    <mergeCell ref="A1:I1"/>
    <mergeCell ref="A3:I3"/>
    <mergeCell ref="A4:I4"/>
    <mergeCell ref="A5:I5"/>
    <mergeCell ref="A6:I6"/>
    <mergeCell ref="A7:I7"/>
    <mergeCell ref="A8:I8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1.3" right="0.75" top="0.9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D22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23.57"/>
    <col collapsed="false" customWidth="true" hidden="false" outlineLevel="0" max="5" min="2" style="1" width="10.37"/>
    <col collapsed="false" customWidth="true" hidden="false" outlineLevel="0" max="6" min="6" style="1" width="13.83"/>
  </cols>
  <sheetData>
    <row r="1" customFormat="false" ht="29.25" hidden="false" customHeight="true" outlineLevel="0" collapsed="false">
      <c r="A1" s="14" t="s">
        <v>21</v>
      </c>
      <c r="B1" s="14"/>
      <c r="C1" s="14"/>
      <c r="D1" s="14"/>
      <c r="E1" s="14"/>
      <c r="F1" s="14"/>
    </row>
    <row r="2" s="1" customFormat="true" ht="12.75" hidden="false" customHeight="true" outlineLevel="0" collapsed="false">
      <c r="A2" s="15" t="s">
        <v>22</v>
      </c>
      <c r="B2" s="16"/>
      <c r="C2" s="16"/>
      <c r="D2" s="16"/>
      <c r="E2" s="17" t="s">
        <v>23</v>
      </c>
      <c r="F2" s="17"/>
    </row>
    <row r="3" s="4" customFormat="true" ht="21" hidden="false" customHeight="true" outlineLevel="0" collapsed="false">
      <c r="A3" s="18" t="s">
        <v>24</v>
      </c>
      <c r="B3" s="19" t="s">
        <v>25</v>
      </c>
      <c r="C3" s="19" t="s">
        <v>26</v>
      </c>
      <c r="D3" s="20" t="s">
        <v>27</v>
      </c>
      <c r="E3" s="20"/>
      <c r="F3" s="18" t="s">
        <v>28</v>
      </c>
    </row>
    <row r="4" s="4" customFormat="true" ht="21" hidden="false" customHeight="true" outlineLevel="0" collapsed="false">
      <c r="A4" s="18"/>
      <c r="B4" s="19"/>
      <c r="C4" s="19"/>
      <c r="D4" s="21" t="s">
        <v>29</v>
      </c>
      <c r="E4" s="21" t="s">
        <v>30</v>
      </c>
      <c r="F4" s="18"/>
    </row>
    <row r="5" s="4" customFormat="true" ht="28" hidden="false" customHeight="true" outlineLevel="0" collapsed="false">
      <c r="A5" s="18" t="s">
        <v>31</v>
      </c>
      <c r="B5" s="22" t="n">
        <f aca="false">SUM(B6,B22)</f>
        <v>1062796</v>
      </c>
      <c r="C5" s="22" t="n">
        <f aca="false">SUM(C6,C22)</f>
        <v>722004</v>
      </c>
      <c r="D5" s="23" t="n">
        <f aca="false">E5/B5</f>
        <v>-0.320656080753033</v>
      </c>
      <c r="E5" s="24" t="n">
        <f aca="false">C5-B5</f>
        <v>-340792</v>
      </c>
      <c r="F5" s="18"/>
    </row>
    <row r="6" s="4" customFormat="true" ht="28" hidden="false" customHeight="true" outlineLevel="0" collapsed="false">
      <c r="A6" s="25" t="s">
        <v>32</v>
      </c>
      <c r="B6" s="22" t="n">
        <f aca="false">SUM(B7,B21)</f>
        <v>187001</v>
      </c>
      <c r="C6" s="22" t="n">
        <f aca="false">SUM(C7,C21)</f>
        <v>121870</v>
      </c>
      <c r="D6" s="23" t="n">
        <f aca="false">E6/B6</f>
        <v>-0.34829225512163</v>
      </c>
      <c r="E6" s="24" t="n">
        <f aca="false">C6-B6</f>
        <v>-65131</v>
      </c>
      <c r="F6" s="26"/>
    </row>
    <row r="7" customFormat="false" ht="28" hidden="false" customHeight="true" outlineLevel="0" collapsed="false">
      <c r="A7" s="25" t="s">
        <v>33</v>
      </c>
      <c r="B7" s="27" t="n">
        <f aca="false">SUM(B8:B20)</f>
        <v>69305</v>
      </c>
      <c r="C7" s="27" t="n">
        <f aca="false">SUM(C8:C20)</f>
        <v>63178</v>
      </c>
      <c r="D7" s="23" t="n">
        <f aca="false">E7/B7</f>
        <v>-0.0884063198903398</v>
      </c>
      <c r="E7" s="24" t="n">
        <f aca="false">C7-B7</f>
        <v>-6127</v>
      </c>
      <c r="F7" s="28"/>
    </row>
    <row r="8" customFormat="false" ht="28" hidden="false" customHeight="true" outlineLevel="0" collapsed="false">
      <c r="A8" s="29" t="s">
        <v>34</v>
      </c>
      <c r="B8" s="30" t="n">
        <v>7336</v>
      </c>
      <c r="C8" s="30" t="n">
        <v>17444</v>
      </c>
      <c r="D8" s="23" t="n">
        <f aca="false">E8/B8</f>
        <v>1.37786259541985</v>
      </c>
      <c r="E8" s="31" t="n">
        <f aca="false">C8-B8</f>
        <v>10108</v>
      </c>
      <c r="F8" s="28"/>
    </row>
    <row r="9" customFormat="false" ht="28" hidden="false" customHeight="true" outlineLevel="0" collapsed="false">
      <c r="A9" s="32" t="s">
        <v>35</v>
      </c>
      <c r="B9" s="30" t="n">
        <v>10498</v>
      </c>
      <c r="C9" s="30" t="n">
        <v>4188</v>
      </c>
      <c r="D9" s="23" t="n">
        <f aca="false">E9/B9</f>
        <v>-0.601066869879977</v>
      </c>
      <c r="E9" s="31" t="n">
        <f aca="false">C9-B9</f>
        <v>-6310</v>
      </c>
      <c r="F9" s="28"/>
    </row>
    <row r="10" customFormat="false" ht="28" hidden="false" customHeight="true" outlineLevel="0" collapsed="false">
      <c r="A10" s="32" t="s">
        <v>36</v>
      </c>
      <c r="B10" s="30" t="n">
        <v>4622</v>
      </c>
      <c r="C10" s="30" t="n">
        <v>2905</v>
      </c>
      <c r="D10" s="23" t="n">
        <f aca="false">E10/B10</f>
        <v>-0.371484205971441</v>
      </c>
      <c r="E10" s="31" t="n">
        <f aca="false">C10-B10</f>
        <v>-1717</v>
      </c>
      <c r="F10" s="28"/>
    </row>
    <row r="11" customFormat="false" ht="28" hidden="false" customHeight="true" outlineLevel="0" collapsed="false">
      <c r="A11" s="32" t="s">
        <v>37</v>
      </c>
      <c r="B11" s="30" t="n">
        <v>1367</v>
      </c>
      <c r="C11" s="30" t="n">
        <v>851</v>
      </c>
      <c r="D11" s="23" t="n">
        <f aca="false">E11/B11</f>
        <v>-0.377468910021946</v>
      </c>
      <c r="E11" s="31" t="n">
        <f aca="false">C11-B11</f>
        <v>-516</v>
      </c>
      <c r="F11" s="28"/>
    </row>
    <row r="12" customFormat="false" ht="28" hidden="false" customHeight="true" outlineLevel="0" collapsed="false">
      <c r="A12" s="32" t="s">
        <v>38</v>
      </c>
      <c r="B12" s="30" t="n">
        <v>841</v>
      </c>
      <c r="C12" s="30" t="n">
        <v>746</v>
      </c>
      <c r="D12" s="23" t="n">
        <f aca="false">E12/B12</f>
        <v>-0.112960760998811</v>
      </c>
      <c r="E12" s="31" t="n">
        <f aca="false">C12-B12</f>
        <v>-95</v>
      </c>
      <c r="F12" s="28"/>
    </row>
    <row r="13" customFormat="false" ht="28" hidden="false" customHeight="true" outlineLevel="0" collapsed="false">
      <c r="A13" s="32" t="s">
        <v>39</v>
      </c>
      <c r="B13" s="30" t="n">
        <v>22697</v>
      </c>
      <c r="C13" s="30" t="n">
        <v>15955</v>
      </c>
      <c r="D13" s="23" t="n">
        <f aca="false">E13/B13</f>
        <v>-0.297043662157994</v>
      </c>
      <c r="E13" s="31" t="n">
        <f aca="false">C13-B13</f>
        <v>-6742</v>
      </c>
      <c r="F13" s="28"/>
    </row>
    <row r="14" customFormat="false" ht="28" hidden="false" customHeight="true" outlineLevel="0" collapsed="false">
      <c r="A14" s="32" t="s">
        <v>40</v>
      </c>
      <c r="B14" s="30" t="n">
        <v>883</v>
      </c>
      <c r="C14" s="30" t="n">
        <v>1682</v>
      </c>
      <c r="D14" s="23" t="n">
        <f aca="false">E14/B14</f>
        <v>0.904869762174405</v>
      </c>
      <c r="E14" s="31" t="n">
        <f aca="false">C14-B14</f>
        <v>799</v>
      </c>
      <c r="F14" s="28"/>
    </row>
    <row r="15" customFormat="false" ht="28" hidden="false" customHeight="true" outlineLevel="0" collapsed="false">
      <c r="A15" s="32" t="s">
        <v>41</v>
      </c>
      <c r="B15" s="30" t="n">
        <v>1813</v>
      </c>
      <c r="C15" s="30" t="n">
        <v>892</v>
      </c>
      <c r="D15" s="23" t="n">
        <f aca="false">E15/B15</f>
        <v>-0.507997793712079</v>
      </c>
      <c r="E15" s="31" t="n">
        <f aca="false">C15-B15</f>
        <v>-921</v>
      </c>
      <c r="F15" s="28"/>
    </row>
    <row r="16" customFormat="false" ht="28" hidden="false" customHeight="true" outlineLevel="0" collapsed="false">
      <c r="A16" s="32" t="s">
        <v>42</v>
      </c>
      <c r="B16" s="30" t="n">
        <v>2074</v>
      </c>
      <c r="C16" s="30" t="n">
        <v>2587</v>
      </c>
      <c r="D16" s="23" t="n">
        <f aca="false">E16/B16</f>
        <v>0.247348119575699</v>
      </c>
      <c r="E16" s="31" t="n">
        <f aca="false">C16-B16</f>
        <v>513</v>
      </c>
      <c r="F16" s="28"/>
    </row>
    <row r="17" customFormat="false" ht="28" hidden="false" customHeight="true" outlineLevel="0" collapsed="false">
      <c r="A17" s="32" t="s">
        <v>43</v>
      </c>
      <c r="B17" s="31" t="n">
        <v>213</v>
      </c>
      <c r="C17" s="31" t="n">
        <v>168</v>
      </c>
      <c r="D17" s="23" t="n">
        <f aca="false">E17/B17</f>
        <v>-0.211267605633803</v>
      </c>
      <c r="E17" s="31" t="n">
        <f aca="false">C17-B17</f>
        <v>-45</v>
      </c>
      <c r="F17" s="28"/>
    </row>
    <row r="18" customFormat="false" ht="28" hidden="false" customHeight="true" outlineLevel="0" collapsed="false">
      <c r="A18" s="32" t="s">
        <v>44</v>
      </c>
      <c r="B18" s="31" t="n">
        <v>1919</v>
      </c>
      <c r="C18" s="31" t="n">
        <v>2212</v>
      </c>
      <c r="D18" s="23" t="n">
        <f aca="false">E18/B18</f>
        <v>0.152683689421574</v>
      </c>
      <c r="E18" s="31" t="n">
        <f aca="false">C18-B18</f>
        <v>293</v>
      </c>
      <c r="F18" s="28"/>
    </row>
    <row r="19" customFormat="false" ht="28" hidden="false" customHeight="true" outlineLevel="0" collapsed="false">
      <c r="A19" s="32" t="s">
        <v>45</v>
      </c>
      <c r="B19" s="31" t="n">
        <v>12791</v>
      </c>
      <c r="C19" s="31" t="n">
        <v>12283</v>
      </c>
      <c r="D19" s="23" t="n">
        <f aca="false">E19/B19</f>
        <v>-0.0397154249081385</v>
      </c>
      <c r="E19" s="31" t="n">
        <f aca="false">C19-B19</f>
        <v>-508</v>
      </c>
      <c r="F19" s="28"/>
    </row>
    <row r="20" customFormat="false" ht="28" hidden="false" customHeight="true" outlineLevel="0" collapsed="false">
      <c r="A20" s="32" t="s">
        <v>46</v>
      </c>
      <c r="B20" s="31" t="n">
        <v>2251</v>
      </c>
      <c r="C20" s="31" t="n">
        <v>1265</v>
      </c>
      <c r="D20" s="23" t="n">
        <f aca="false">E20/B20</f>
        <v>-0.438027543314083</v>
      </c>
      <c r="E20" s="31" t="n">
        <f aca="false">C20-B20</f>
        <v>-986</v>
      </c>
      <c r="F20" s="28"/>
    </row>
    <row r="21" customFormat="false" ht="28" hidden="false" customHeight="true" outlineLevel="0" collapsed="false">
      <c r="A21" s="25" t="s">
        <v>47</v>
      </c>
      <c r="B21" s="24" t="n">
        <v>117696</v>
      </c>
      <c r="C21" s="24" t="n">
        <v>58692</v>
      </c>
      <c r="D21" s="23" t="n">
        <f aca="false">E21/B21</f>
        <v>-0.501325448613377</v>
      </c>
      <c r="E21" s="31" t="n">
        <f aca="false">C21-B21</f>
        <v>-59004</v>
      </c>
      <c r="F21" s="33"/>
    </row>
    <row r="22" customFormat="false" ht="28" hidden="false" customHeight="true" outlineLevel="0" collapsed="false">
      <c r="A22" s="25" t="s">
        <v>48</v>
      </c>
      <c r="B22" s="24" t="n">
        <v>875795</v>
      </c>
      <c r="C22" s="24" t="n">
        <v>600134</v>
      </c>
      <c r="D22" s="23" t="n">
        <f aca="false">E22/B22</f>
        <v>-0.31475516530695</v>
      </c>
      <c r="E22" s="31" t="n">
        <f aca="false">C22-B22</f>
        <v>-275661</v>
      </c>
      <c r="F22" s="28"/>
    </row>
    <row r="23" customFormat="false" ht="3.75" hidden="false" customHeight="true" outlineLevel="0" collapsed="false">
      <c r="A23" s="34"/>
      <c r="B23" s="35"/>
      <c r="C23" s="35"/>
      <c r="D23" s="36"/>
      <c r="E23" s="37"/>
      <c r="F23" s="38"/>
    </row>
    <row r="24" s="40" customFormat="true" ht="14.25" hidden="false" customHeight="false" outlineLevel="0" collapsed="false">
      <c r="A24" s="39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829861111111111" right="0.4" top="0.9" bottom="0.329861111111111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" activeCellId="0" sqref="D5:D26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9.62"/>
    <col collapsed="false" customWidth="true" hidden="false" outlineLevel="0" max="5" min="3" style="41" width="9.62"/>
    <col collapsed="false" customWidth="true" hidden="false" outlineLevel="0" max="6" min="6" style="1" width="12.5"/>
  </cols>
  <sheetData>
    <row r="1" customFormat="false" ht="33" hidden="false" customHeight="true" outlineLevel="0" collapsed="false">
      <c r="A1" s="42" t="s">
        <v>49</v>
      </c>
      <c r="B1" s="42"/>
      <c r="C1" s="42"/>
      <c r="D1" s="42"/>
      <c r="E1" s="42"/>
      <c r="F1" s="42"/>
    </row>
    <row r="2" s="1" customFormat="true" ht="13" hidden="false" customHeight="true" outlineLevel="0" collapsed="false">
      <c r="A2" s="43" t="s">
        <v>50</v>
      </c>
      <c r="B2" s="41"/>
      <c r="C2" s="41"/>
      <c r="D2" s="41"/>
      <c r="E2" s="41"/>
      <c r="F2" s="44" t="s">
        <v>51</v>
      </c>
    </row>
    <row r="3" s="4" customFormat="true" ht="26" hidden="false" customHeight="true" outlineLevel="0" collapsed="false">
      <c r="A3" s="45" t="s">
        <v>24</v>
      </c>
      <c r="B3" s="46" t="s">
        <v>52</v>
      </c>
      <c r="C3" s="46" t="s">
        <v>26</v>
      </c>
      <c r="D3" s="47" t="s">
        <v>53</v>
      </c>
      <c r="E3" s="47"/>
      <c r="F3" s="48" t="s">
        <v>28</v>
      </c>
    </row>
    <row r="4" s="4" customFormat="true" ht="26" hidden="false" customHeight="true" outlineLevel="0" collapsed="false">
      <c r="A4" s="45"/>
      <c r="B4" s="46"/>
      <c r="C4" s="46"/>
      <c r="D4" s="48" t="s">
        <v>29</v>
      </c>
      <c r="E4" s="48" t="s">
        <v>30</v>
      </c>
      <c r="F4" s="48"/>
    </row>
    <row r="5" customFormat="false" ht="26" hidden="false" customHeight="true" outlineLevel="0" collapsed="false">
      <c r="A5" s="49" t="s">
        <v>31</v>
      </c>
      <c r="B5" s="50" t="n">
        <f aca="false">SUM(B6:B26)</f>
        <v>331043</v>
      </c>
      <c r="C5" s="50" t="n">
        <f aca="false">SUM(C6:C26)</f>
        <v>311727</v>
      </c>
      <c r="D5" s="23" t="n">
        <f aca="false">E5/B5</f>
        <v>-0.0583489153976976</v>
      </c>
      <c r="E5" s="50" t="n">
        <f aca="false">SUM(E6:E26)</f>
        <v>-19316</v>
      </c>
      <c r="F5" s="51"/>
    </row>
    <row r="6" customFormat="false" ht="26" hidden="false" customHeight="true" outlineLevel="0" collapsed="false">
      <c r="A6" s="52" t="s">
        <v>54</v>
      </c>
      <c r="B6" s="30" t="n">
        <v>38586</v>
      </c>
      <c r="C6" s="30" t="n">
        <v>37959</v>
      </c>
      <c r="D6" s="23" t="n">
        <f aca="false">E6/B6</f>
        <v>-0.0162494168869538</v>
      </c>
      <c r="E6" s="30" t="n">
        <f aca="false">C6-B6</f>
        <v>-627</v>
      </c>
      <c r="F6" s="53"/>
    </row>
    <row r="7" customFormat="false" ht="26" hidden="false" customHeight="true" outlineLevel="0" collapsed="false">
      <c r="A7" s="52" t="s">
        <v>55</v>
      </c>
      <c r="B7" s="30" t="n">
        <v>66</v>
      </c>
      <c r="C7" s="30" t="n">
        <v>56</v>
      </c>
      <c r="D7" s="23"/>
      <c r="E7" s="30" t="n">
        <f aca="false">C7-B7</f>
        <v>-10</v>
      </c>
      <c r="F7" s="54"/>
    </row>
    <row r="8" customFormat="false" ht="26" hidden="false" customHeight="true" outlineLevel="0" collapsed="false">
      <c r="A8" s="52" t="s">
        <v>56</v>
      </c>
      <c r="B8" s="30" t="n">
        <v>19721</v>
      </c>
      <c r="C8" s="30" t="n">
        <v>21248</v>
      </c>
      <c r="D8" s="23" t="n">
        <f aca="false">E8/B8</f>
        <v>0.0774301506008823</v>
      </c>
      <c r="E8" s="30" t="n">
        <f aca="false">C8-B8</f>
        <v>1527</v>
      </c>
      <c r="F8" s="54"/>
    </row>
    <row r="9" customFormat="false" ht="26" hidden="false" customHeight="true" outlineLevel="0" collapsed="false">
      <c r="A9" s="52" t="s">
        <v>57</v>
      </c>
      <c r="B9" s="30" t="n">
        <v>64615</v>
      </c>
      <c r="C9" s="30" t="n">
        <v>68342</v>
      </c>
      <c r="D9" s="23" t="n">
        <f aca="false">E9/B9</f>
        <v>0.0576801052387217</v>
      </c>
      <c r="E9" s="30" t="n">
        <f aca="false">C9-B9</f>
        <v>3727</v>
      </c>
      <c r="F9" s="54"/>
    </row>
    <row r="10" customFormat="false" ht="26" hidden="false" customHeight="true" outlineLevel="0" collapsed="false">
      <c r="A10" s="52" t="s">
        <v>58</v>
      </c>
      <c r="B10" s="30" t="n">
        <v>3302</v>
      </c>
      <c r="C10" s="30" t="n">
        <v>2356</v>
      </c>
      <c r="D10" s="23" t="n">
        <f aca="false">E10/B10</f>
        <v>-0.286493034524531</v>
      </c>
      <c r="E10" s="30" t="n">
        <f aca="false">C10-B10</f>
        <v>-946</v>
      </c>
      <c r="F10" s="53"/>
    </row>
    <row r="11" customFormat="false" ht="26" hidden="false" customHeight="true" outlineLevel="0" collapsed="false">
      <c r="A11" s="52" t="s">
        <v>59</v>
      </c>
      <c r="B11" s="30" t="n">
        <v>11439</v>
      </c>
      <c r="C11" s="30" t="n">
        <v>10497</v>
      </c>
      <c r="D11" s="23" t="n">
        <f aca="false">E11/B11</f>
        <v>-0.0823498557566221</v>
      </c>
      <c r="E11" s="30" t="n">
        <f aca="false">C11-B11</f>
        <v>-942</v>
      </c>
      <c r="F11" s="53"/>
    </row>
    <row r="12" customFormat="false" ht="26" hidden="false" customHeight="true" outlineLevel="0" collapsed="false">
      <c r="A12" s="52" t="s">
        <v>60</v>
      </c>
      <c r="B12" s="30" t="n">
        <v>27323</v>
      </c>
      <c r="C12" s="30" t="n">
        <v>33189</v>
      </c>
      <c r="D12" s="23" t="n">
        <f aca="false">E12/B12</f>
        <v>0.21469091973795</v>
      </c>
      <c r="E12" s="30" t="n">
        <f aca="false">C12-B12</f>
        <v>5866</v>
      </c>
      <c r="F12" s="53"/>
    </row>
    <row r="13" customFormat="false" ht="26" hidden="false" customHeight="true" outlineLevel="0" collapsed="false">
      <c r="A13" s="52" t="s">
        <v>61</v>
      </c>
      <c r="B13" s="30" t="n">
        <v>28377</v>
      </c>
      <c r="C13" s="30" t="n">
        <v>26281</v>
      </c>
      <c r="D13" s="23" t="n">
        <f aca="false">E13/B13</f>
        <v>-0.0738626352327589</v>
      </c>
      <c r="E13" s="30" t="n">
        <f aca="false">C13-B13</f>
        <v>-2096</v>
      </c>
      <c r="F13" s="53"/>
    </row>
    <row r="14" customFormat="false" ht="26" hidden="false" customHeight="true" outlineLevel="0" collapsed="false">
      <c r="A14" s="52" t="s">
        <v>62</v>
      </c>
      <c r="B14" s="30" t="n">
        <v>9624</v>
      </c>
      <c r="C14" s="30" t="n">
        <v>2523</v>
      </c>
      <c r="D14" s="23" t="n">
        <f aca="false">E14/B14</f>
        <v>-0.73784289276808</v>
      </c>
      <c r="E14" s="30" t="n">
        <f aca="false">C14-B14</f>
        <v>-7101</v>
      </c>
      <c r="F14" s="53"/>
    </row>
    <row r="15" customFormat="false" ht="26" hidden="false" customHeight="true" outlineLevel="0" collapsed="false">
      <c r="A15" s="52" t="s">
        <v>63</v>
      </c>
      <c r="B15" s="30" t="n">
        <v>32032</v>
      </c>
      <c r="C15" s="30" t="n">
        <v>20340</v>
      </c>
      <c r="D15" s="23" t="n">
        <f aca="false">E15/B15</f>
        <v>-0.36500999000999</v>
      </c>
      <c r="E15" s="30" t="n">
        <f aca="false">C15-B15</f>
        <v>-11692</v>
      </c>
      <c r="F15" s="53"/>
    </row>
    <row r="16" customFormat="false" ht="26" hidden="false" customHeight="true" outlineLevel="0" collapsed="false">
      <c r="A16" s="52" t="s">
        <v>64</v>
      </c>
      <c r="B16" s="30" t="n">
        <v>65054</v>
      </c>
      <c r="C16" s="30" t="n">
        <v>59922</v>
      </c>
      <c r="D16" s="23" t="n">
        <f aca="false">E16/B16</f>
        <v>-0.0788883081747471</v>
      </c>
      <c r="E16" s="30" t="n">
        <f aca="false">C16-B16</f>
        <v>-5132</v>
      </c>
      <c r="F16" s="53"/>
    </row>
    <row r="17" customFormat="false" ht="26" hidden="false" customHeight="true" outlineLevel="0" collapsed="false">
      <c r="A17" s="52" t="s">
        <v>65</v>
      </c>
      <c r="B17" s="30" t="n">
        <v>7408</v>
      </c>
      <c r="C17" s="30" t="n">
        <v>4553</v>
      </c>
      <c r="D17" s="23" t="n">
        <f aca="false">E17/B17</f>
        <v>-0.385394168466523</v>
      </c>
      <c r="E17" s="30" t="n">
        <f aca="false">C17-B17</f>
        <v>-2855</v>
      </c>
      <c r="F17" s="53"/>
    </row>
    <row r="18" customFormat="false" ht="26" hidden="false" customHeight="true" outlineLevel="0" collapsed="false">
      <c r="A18" s="52" t="s">
        <v>66</v>
      </c>
      <c r="B18" s="30" t="n">
        <v>5280</v>
      </c>
      <c r="C18" s="30" t="n">
        <v>4571</v>
      </c>
      <c r="D18" s="23" t="n">
        <f aca="false">E18/B18</f>
        <v>-0.134280303030303</v>
      </c>
      <c r="E18" s="30" t="n">
        <f aca="false">C18-B18</f>
        <v>-709</v>
      </c>
      <c r="F18" s="53"/>
    </row>
    <row r="19" customFormat="false" ht="26" hidden="false" customHeight="true" outlineLevel="0" collapsed="false">
      <c r="A19" s="52" t="s">
        <v>67</v>
      </c>
      <c r="B19" s="30" t="n">
        <v>1437</v>
      </c>
      <c r="C19" s="30" t="n">
        <v>1763</v>
      </c>
      <c r="D19" s="23" t="n">
        <f aca="false">E19/B19</f>
        <v>0.226861517049409</v>
      </c>
      <c r="E19" s="30" t="n">
        <f aca="false">C19-B19</f>
        <v>326</v>
      </c>
      <c r="F19" s="53"/>
    </row>
    <row r="20" customFormat="false" ht="26" hidden="false" customHeight="true" outlineLevel="0" collapsed="false">
      <c r="A20" s="52" t="s">
        <v>68</v>
      </c>
      <c r="B20" s="30" t="n">
        <v>48</v>
      </c>
      <c r="C20" s="30" t="n">
        <v>40</v>
      </c>
      <c r="D20" s="23" t="n">
        <f aca="false">E20/B20</f>
        <v>-0.166666666666667</v>
      </c>
      <c r="E20" s="30" t="n">
        <f aca="false">C20-B20</f>
        <v>-8</v>
      </c>
      <c r="F20" s="53"/>
    </row>
    <row r="21" customFormat="false" ht="26" hidden="false" customHeight="true" outlineLevel="0" collapsed="false">
      <c r="A21" s="52" t="s">
        <v>69</v>
      </c>
      <c r="B21" s="30"/>
      <c r="C21" s="30" t="n">
        <v>50</v>
      </c>
      <c r="D21" s="23"/>
      <c r="E21" s="30" t="n">
        <f aca="false">C21-B21</f>
        <v>50</v>
      </c>
      <c r="F21" s="53"/>
    </row>
    <row r="22" customFormat="false" ht="26" hidden="false" customHeight="true" outlineLevel="0" collapsed="false">
      <c r="A22" s="52" t="s">
        <v>70</v>
      </c>
      <c r="B22" s="30" t="n">
        <v>1826</v>
      </c>
      <c r="C22" s="30" t="n">
        <v>2619</v>
      </c>
      <c r="D22" s="23" t="n">
        <f aca="false">E22/B22</f>
        <v>0.434282584884995</v>
      </c>
      <c r="E22" s="30" t="n">
        <f aca="false">C22-B22</f>
        <v>793</v>
      </c>
      <c r="F22" s="53"/>
    </row>
    <row r="23" customFormat="false" ht="26" hidden="false" customHeight="true" outlineLevel="0" collapsed="false">
      <c r="A23" s="52" t="s">
        <v>71</v>
      </c>
      <c r="B23" s="30" t="n">
        <v>12603</v>
      </c>
      <c r="C23" s="30" t="n">
        <v>12812</v>
      </c>
      <c r="D23" s="23" t="n">
        <f aca="false">E23/B23</f>
        <v>0.0165833531698802</v>
      </c>
      <c r="E23" s="30" t="n">
        <f aca="false">C23-B23</f>
        <v>209</v>
      </c>
      <c r="F23" s="53"/>
    </row>
    <row r="24" customFormat="false" ht="26" hidden="false" customHeight="true" outlineLevel="0" collapsed="false">
      <c r="A24" s="52" t="s">
        <v>72</v>
      </c>
      <c r="B24" s="30" t="n">
        <v>1148</v>
      </c>
      <c r="C24" s="30" t="n">
        <v>893</v>
      </c>
      <c r="D24" s="23" t="n">
        <f aca="false">E24/B24</f>
        <v>-0.22212543554007</v>
      </c>
      <c r="E24" s="30" t="n">
        <f aca="false">C24-B24</f>
        <v>-255</v>
      </c>
      <c r="F24" s="53"/>
    </row>
    <row r="25" customFormat="false" ht="26" hidden="false" customHeight="true" outlineLevel="0" collapsed="false">
      <c r="A25" s="52" t="s">
        <v>73</v>
      </c>
      <c r="B25" s="30" t="n">
        <v>813</v>
      </c>
      <c r="C25" s="30" t="n">
        <v>60</v>
      </c>
      <c r="D25" s="23" t="n">
        <f aca="false">E25/B25</f>
        <v>-0.92619926199262</v>
      </c>
      <c r="E25" s="30" t="n">
        <f aca="false">C25-B25</f>
        <v>-753</v>
      </c>
      <c r="F25" s="53"/>
    </row>
    <row r="26" customFormat="false" ht="26" hidden="false" customHeight="true" outlineLevel="0" collapsed="false">
      <c r="A26" s="52" t="s">
        <v>74</v>
      </c>
      <c r="B26" s="30" t="n">
        <v>341</v>
      </c>
      <c r="C26" s="30" t="n">
        <v>1653</v>
      </c>
      <c r="D26" s="23" t="n">
        <f aca="false">E26/B26</f>
        <v>3.8475073313783</v>
      </c>
      <c r="E26" s="30" t="n">
        <f aca="false">C26-B26</f>
        <v>1312</v>
      </c>
      <c r="F26" s="54"/>
    </row>
    <row r="27" customFormat="false" ht="26" hidden="false" customHeight="true" outlineLevel="0" collapsed="false"/>
    <row r="28" customFormat="false" ht="26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9" right="0.309722222222222" top="0.829861111111111" bottom="0.340277777777778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4.99"/>
  </cols>
  <sheetData>
    <row r="1" customFormat="false" ht="29.1" hidden="false" customHeight="true" outlineLevel="0" collapsed="false">
      <c r="A1" s="55" t="s">
        <v>75</v>
      </c>
      <c r="B1" s="55"/>
      <c r="C1" s="55"/>
      <c r="D1" s="55"/>
    </row>
    <row r="2" customFormat="false" ht="32.1" hidden="false" customHeight="true" outlineLevel="0" collapsed="false">
      <c r="A2" s="56" t="s">
        <v>76</v>
      </c>
      <c r="C2" s="57"/>
      <c r="D2" s="58" t="s">
        <v>77</v>
      </c>
    </row>
    <row r="3" s="60" customFormat="true" ht="42" hidden="false" customHeight="true" outlineLevel="0" collapsed="false">
      <c r="A3" s="59" t="s">
        <v>24</v>
      </c>
      <c r="B3" s="59" t="s">
        <v>78</v>
      </c>
      <c r="C3" s="59" t="s">
        <v>79</v>
      </c>
      <c r="D3" s="59" t="s">
        <v>80</v>
      </c>
    </row>
    <row r="4" customFormat="false" ht="42" hidden="false" customHeight="true" outlineLevel="0" collapsed="false">
      <c r="A4" s="59" t="s">
        <v>78</v>
      </c>
      <c r="B4" s="61" t="n">
        <v>41544</v>
      </c>
      <c r="C4" s="62"/>
      <c r="D4" s="62" t="n">
        <v>41544</v>
      </c>
    </row>
  </sheetData>
  <mergeCells count="1">
    <mergeCell ref="A1:D1"/>
  </mergeCells>
  <printOptions headings="false" gridLines="false" gridLinesSet="true" horizontalCentered="false" verticalCentered="false"/>
  <pageMargins left="1.17986111111111" right="0.590277777777778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6" activeCellId="0" sqref="D6:D25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9.75"/>
    <col collapsed="false" customWidth="true" hidden="false" outlineLevel="0" max="6" min="6" style="1" width="14.25"/>
  </cols>
  <sheetData>
    <row r="1" customFormat="false" ht="29.25" hidden="false" customHeight="true" outlineLevel="0" collapsed="false">
      <c r="A1" s="14" t="s">
        <v>81</v>
      </c>
      <c r="B1" s="14"/>
      <c r="C1" s="14"/>
      <c r="D1" s="14"/>
      <c r="E1" s="14"/>
      <c r="F1" s="14"/>
    </row>
    <row r="2" s="1" customFormat="true" ht="12.75" hidden="false" customHeight="true" outlineLevel="0" collapsed="false">
      <c r="A2" s="15" t="s">
        <v>82</v>
      </c>
      <c r="B2" s="16"/>
      <c r="C2" s="16"/>
      <c r="D2" s="16"/>
      <c r="E2" s="17" t="s">
        <v>23</v>
      </c>
      <c r="F2" s="17"/>
    </row>
    <row r="3" s="4" customFormat="true" ht="23" hidden="false" customHeight="true" outlineLevel="0" collapsed="false">
      <c r="A3" s="18" t="s">
        <v>24</v>
      </c>
      <c r="B3" s="19" t="s">
        <v>26</v>
      </c>
      <c r="C3" s="19" t="s">
        <v>83</v>
      </c>
      <c r="D3" s="48" t="s">
        <v>84</v>
      </c>
      <c r="E3" s="48"/>
      <c r="F3" s="18" t="s">
        <v>28</v>
      </c>
    </row>
    <row r="4" s="4" customFormat="true" ht="23" hidden="false" customHeight="true" outlineLevel="0" collapsed="false">
      <c r="A4" s="18"/>
      <c r="B4" s="19"/>
      <c r="C4" s="19"/>
      <c r="D4" s="21" t="s">
        <v>29</v>
      </c>
      <c r="E4" s="21" t="s">
        <v>30</v>
      </c>
      <c r="F4" s="18"/>
    </row>
    <row r="5" customFormat="false" ht="23" hidden="false" customHeight="true" outlineLevel="0" collapsed="false">
      <c r="A5" s="18" t="s">
        <v>31</v>
      </c>
      <c r="B5" s="63" t="n">
        <f aca="false">SUM(B6,B23,B22,B26:B27)</f>
        <v>121870</v>
      </c>
      <c r="C5" s="63" t="n">
        <f aca="false">SUM(C6,C23,C22,C26:C27)</f>
        <v>375800</v>
      </c>
      <c r="D5" s="64"/>
      <c r="E5" s="63"/>
      <c r="F5" s="65"/>
    </row>
    <row r="6" s="4" customFormat="true" ht="23" hidden="false" customHeight="true" outlineLevel="0" collapsed="false">
      <c r="A6" s="25" t="s">
        <v>32</v>
      </c>
      <c r="B6" s="22" t="n">
        <f aca="false">SUM(B7,B21)</f>
        <v>121870</v>
      </c>
      <c r="C6" s="22" t="n">
        <f aca="false">SUM(C7,C21)</f>
        <v>131000</v>
      </c>
      <c r="D6" s="23" t="n">
        <f aca="false">E6/B6</f>
        <v>0.0749158939853943</v>
      </c>
      <c r="E6" s="22" t="n">
        <f aca="false">SUM(E7,E21)</f>
        <v>9130</v>
      </c>
      <c r="F6" s="26"/>
    </row>
    <row r="7" customFormat="false" ht="23" hidden="false" customHeight="true" outlineLevel="0" collapsed="false">
      <c r="A7" s="25" t="s">
        <v>33</v>
      </c>
      <c r="B7" s="27" t="n">
        <f aca="false">SUM(B8:B20)</f>
        <v>63178</v>
      </c>
      <c r="C7" s="27" t="n">
        <f aca="false">SUM(C8:C20)</f>
        <v>87200</v>
      </c>
      <c r="D7" s="23" t="n">
        <f aca="false">E7/B7</f>
        <v>0.380227294311311</v>
      </c>
      <c r="E7" s="27" t="n">
        <f aca="false">SUM(E8:E20)</f>
        <v>24022</v>
      </c>
      <c r="F7" s="28"/>
    </row>
    <row r="8" customFormat="false" ht="23" hidden="false" customHeight="true" outlineLevel="0" collapsed="false">
      <c r="A8" s="29" t="s">
        <v>34</v>
      </c>
      <c r="B8" s="30" t="n">
        <v>17444</v>
      </c>
      <c r="C8" s="30" t="n">
        <v>34000</v>
      </c>
      <c r="D8" s="23" t="n">
        <f aca="false">E8/B8</f>
        <v>0.949094244439349</v>
      </c>
      <c r="E8" s="31" t="n">
        <f aca="false">C8-B8</f>
        <v>16556</v>
      </c>
      <c r="F8" s="66" t="s">
        <v>85</v>
      </c>
    </row>
    <row r="9" customFormat="false" ht="24" hidden="false" customHeight="true" outlineLevel="0" collapsed="false">
      <c r="A9" s="32" t="s">
        <v>35</v>
      </c>
      <c r="B9" s="30" t="n">
        <v>4188</v>
      </c>
      <c r="C9" s="30"/>
      <c r="D9" s="23" t="n">
        <f aca="false">E9/B9</f>
        <v>-1</v>
      </c>
      <c r="E9" s="31" t="n">
        <f aca="false">C9-B9</f>
        <v>-4188</v>
      </c>
      <c r="F9" s="66"/>
    </row>
    <row r="10" customFormat="false" ht="23" hidden="false" customHeight="true" outlineLevel="0" collapsed="false">
      <c r="A10" s="32" t="s">
        <v>36</v>
      </c>
      <c r="B10" s="30" t="n">
        <v>2905</v>
      </c>
      <c r="C10" s="30" t="n">
        <v>3200</v>
      </c>
      <c r="D10" s="23" t="n">
        <f aca="false">E10/B10</f>
        <v>0.101549053356282</v>
      </c>
      <c r="E10" s="31" t="n">
        <f aca="false">C10-B10</f>
        <v>295</v>
      </c>
      <c r="F10" s="28"/>
    </row>
    <row r="11" customFormat="false" ht="23" hidden="false" customHeight="true" outlineLevel="0" collapsed="false">
      <c r="A11" s="32" t="s">
        <v>37</v>
      </c>
      <c r="B11" s="30" t="n">
        <v>851</v>
      </c>
      <c r="C11" s="30" t="n">
        <v>2100</v>
      </c>
      <c r="D11" s="23" t="n">
        <f aca="false">E11/B11</f>
        <v>1.46768507638073</v>
      </c>
      <c r="E11" s="31" t="n">
        <f aca="false">C11-B11</f>
        <v>1249</v>
      </c>
      <c r="F11" s="28"/>
    </row>
    <row r="12" customFormat="false" ht="23" hidden="false" customHeight="true" outlineLevel="0" collapsed="false">
      <c r="A12" s="32" t="s">
        <v>38</v>
      </c>
      <c r="B12" s="30" t="n">
        <v>746</v>
      </c>
      <c r="C12" s="30" t="n">
        <v>800</v>
      </c>
      <c r="D12" s="23" t="n">
        <f aca="false">E12/B12</f>
        <v>0.0723860589812333</v>
      </c>
      <c r="E12" s="31" t="n">
        <f aca="false">C12-B12</f>
        <v>54</v>
      </c>
      <c r="F12" s="28"/>
    </row>
    <row r="13" customFormat="false" ht="23" hidden="false" customHeight="true" outlineLevel="0" collapsed="false">
      <c r="A13" s="32" t="s">
        <v>39</v>
      </c>
      <c r="B13" s="30" t="n">
        <v>15955</v>
      </c>
      <c r="C13" s="30" t="n">
        <v>22200</v>
      </c>
      <c r="D13" s="23" t="n">
        <f aca="false">E13/B13</f>
        <v>0.391413350047007</v>
      </c>
      <c r="E13" s="31" t="n">
        <f aca="false">C13-B13</f>
        <v>6245</v>
      </c>
      <c r="F13" s="28"/>
    </row>
    <row r="14" customFormat="false" ht="23" hidden="false" customHeight="true" outlineLevel="0" collapsed="false">
      <c r="A14" s="32" t="s">
        <v>40</v>
      </c>
      <c r="B14" s="30" t="n">
        <v>1682</v>
      </c>
      <c r="C14" s="30" t="n">
        <v>900</v>
      </c>
      <c r="D14" s="23" t="n">
        <f aca="false">E14/B14</f>
        <v>-0.464922711058264</v>
      </c>
      <c r="E14" s="31" t="n">
        <f aca="false">C14-B14</f>
        <v>-782</v>
      </c>
      <c r="F14" s="28"/>
    </row>
    <row r="15" customFormat="false" ht="23" hidden="false" customHeight="true" outlineLevel="0" collapsed="false">
      <c r="A15" s="32" t="s">
        <v>41</v>
      </c>
      <c r="B15" s="30" t="n">
        <v>892</v>
      </c>
      <c r="C15" s="30" t="n">
        <v>1800</v>
      </c>
      <c r="D15" s="23" t="n">
        <f aca="false">E15/B15</f>
        <v>1.01793721973094</v>
      </c>
      <c r="E15" s="31" t="n">
        <f aca="false">C15-B15</f>
        <v>908</v>
      </c>
      <c r="F15" s="28"/>
    </row>
    <row r="16" customFormat="false" ht="23" hidden="false" customHeight="true" outlineLevel="0" collapsed="false">
      <c r="A16" s="32" t="s">
        <v>42</v>
      </c>
      <c r="B16" s="30" t="n">
        <v>2587</v>
      </c>
      <c r="C16" s="30" t="n">
        <v>6000</v>
      </c>
      <c r="D16" s="23" t="n">
        <f aca="false">E16/B16</f>
        <v>1.31928875144956</v>
      </c>
      <c r="E16" s="31" t="n">
        <f aca="false">C16-B16</f>
        <v>3413</v>
      </c>
      <c r="F16" s="28"/>
    </row>
    <row r="17" customFormat="false" ht="23" hidden="false" customHeight="true" outlineLevel="0" collapsed="false">
      <c r="A17" s="32" t="s">
        <v>43</v>
      </c>
      <c r="B17" s="31" t="n">
        <v>168</v>
      </c>
      <c r="C17" s="30" t="n">
        <v>200</v>
      </c>
      <c r="D17" s="23" t="n">
        <f aca="false">E17/B17</f>
        <v>0.19047619047619</v>
      </c>
      <c r="E17" s="31" t="n">
        <f aca="false">C17-B17</f>
        <v>32</v>
      </c>
      <c r="F17" s="28"/>
    </row>
    <row r="18" customFormat="false" ht="23" hidden="false" customHeight="true" outlineLevel="0" collapsed="false">
      <c r="A18" s="32" t="s">
        <v>44</v>
      </c>
      <c r="B18" s="31" t="n">
        <v>2212</v>
      </c>
      <c r="C18" s="30" t="n">
        <v>2500</v>
      </c>
      <c r="D18" s="23" t="n">
        <f aca="false">E18/B18</f>
        <v>0.130198915009042</v>
      </c>
      <c r="E18" s="31" t="n">
        <f aca="false">C18-B18</f>
        <v>288</v>
      </c>
      <c r="F18" s="28"/>
    </row>
    <row r="19" customFormat="false" ht="23" hidden="false" customHeight="true" outlineLevel="0" collapsed="false">
      <c r="A19" s="32" t="s">
        <v>45</v>
      </c>
      <c r="B19" s="67" t="n">
        <v>13548</v>
      </c>
      <c r="C19" s="67" t="n">
        <v>13500</v>
      </c>
      <c r="D19" s="68" t="n">
        <f aca="false">E19/B19</f>
        <v>-0.00354295837023915</v>
      </c>
      <c r="E19" s="67" t="n">
        <f aca="false">C19-B19</f>
        <v>-48</v>
      </c>
      <c r="F19" s="28"/>
    </row>
    <row r="20" customFormat="false" ht="23" hidden="false" customHeight="true" outlineLevel="0" collapsed="false">
      <c r="A20" s="32" t="s">
        <v>46</v>
      </c>
      <c r="B20" s="67"/>
      <c r="C20" s="67"/>
      <c r="D20" s="68"/>
      <c r="E20" s="67"/>
      <c r="F20" s="28"/>
    </row>
    <row r="21" customFormat="false" ht="36" hidden="false" customHeight="true" outlineLevel="0" collapsed="false">
      <c r="A21" s="25" t="s">
        <v>47</v>
      </c>
      <c r="B21" s="24" t="n">
        <v>58692</v>
      </c>
      <c r="C21" s="69" t="n">
        <v>43800</v>
      </c>
      <c r="D21" s="23" t="n">
        <f aca="false">E21/B21</f>
        <v>-0.253731343283582</v>
      </c>
      <c r="E21" s="31" t="n">
        <f aca="false">C21-B21</f>
        <v>-14892</v>
      </c>
      <c r="F21" s="65" t="s">
        <v>86</v>
      </c>
    </row>
    <row r="22" customFormat="false" ht="20" hidden="false" customHeight="true" outlineLevel="0" collapsed="false">
      <c r="A22" s="25" t="s">
        <v>87</v>
      </c>
      <c r="B22" s="24"/>
      <c r="C22" s="69" t="n">
        <v>99500</v>
      </c>
      <c r="D22" s="23"/>
      <c r="E22" s="31"/>
      <c r="F22" s="65"/>
    </row>
    <row r="23" customFormat="false" ht="23" hidden="false" customHeight="true" outlineLevel="0" collapsed="false">
      <c r="A23" s="25" t="s">
        <v>88</v>
      </c>
      <c r="B23" s="24" t="n">
        <f aca="false">SUM(B24:B25)</f>
        <v>0</v>
      </c>
      <c r="C23" s="24" t="n">
        <f aca="false">SUM(C24:C25)</f>
        <v>114800</v>
      </c>
      <c r="D23" s="23"/>
      <c r="E23" s="31"/>
      <c r="F23" s="70"/>
    </row>
    <row r="24" customFormat="false" ht="23" hidden="false" customHeight="true" outlineLevel="0" collapsed="false">
      <c r="A24" s="71" t="s">
        <v>89</v>
      </c>
      <c r="B24" s="31"/>
      <c r="C24" s="72" t="n">
        <v>49800</v>
      </c>
      <c r="D24" s="23"/>
      <c r="E24" s="31"/>
      <c r="F24" s="70"/>
    </row>
    <row r="25" customFormat="false" ht="23" hidden="false" customHeight="true" outlineLevel="0" collapsed="false">
      <c r="A25" s="71" t="s">
        <v>90</v>
      </c>
      <c r="B25" s="31"/>
      <c r="C25" s="72" t="n">
        <v>65000</v>
      </c>
      <c r="D25" s="23"/>
      <c r="E25" s="31"/>
      <c r="F25" s="70"/>
    </row>
    <row r="26" customFormat="false" ht="23" hidden="false" customHeight="true" outlineLevel="0" collapsed="false">
      <c r="A26" s="25" t="s">
        <v>91</v>
      </c>
      <c r="B26" s="63"/>
      <c r="C26" s="73" t="n">
        <v>1400</v>
      </c>
      <c r="D26" s="64"/>
      <c r="E26" s="24"/>
      <c r="F26" s="70"/>
    </row>
    <row r="27" customFormat="false" ht="23" hidden="false" customHeight="true" outlineLevel="0" collapsed="false">
      <c r="A27" s="25" t="s">
        <v>92</v>
      </c>
      <c r="B27" s="63" t="n">
        <f aca="false">SUM(B28:B29)</f>
        <v>0</v>
      </c>
      <c r="C27" s="63" t="n">
        <f aca="false">SUM(C28:C29)</f>
        <v>29100</v>
      </c>
      <c r="D27" s="64"/>
      <c r="E27" s="24"/>
      <c r="F27" s="70"/>
    </row>
    <row r="28" customFormat="false" ht="23" hidden="false" customHeight="true" outlineLevel="0" collapsed="false">
      <c r="A28" s="71" t="s">
        <v>93</v>
      </c>
      <c r="B28" s="31"/>
      <c r="C28" s="72" t="n">
        <v>13600</v>
      </c>
      <c r="D28" s="64"/>
      <c r="E28" s="31"/>
      <c r="F28" s="70"/>
    </row>
    <row r="29" customFormat="false" ht="23" hidden="false" customHeight="true" outlineLevel="0" collapsed="false">
      <c r="A29" s="71" t="s">
        <v>94</v>
      </c>
      <c r="B29" s="31"/>
      <c r="C29" s="72" t="n">
        <v>15500</v>
      </c>
      <c r="D29" s="64"/>
      <c r="E29" s="31"/>
      <c r="F29" s="70"/>
    </row>
    <row r="30" s="40" customFormat="true" ht="14.25" hidden="false" customHeight="false" outlineLevel="0" collapsed="false">
      <c r="A30" s="39"/>
    </row>
  </sheetData>
  <mergeCells count="12">
    <mergeCell ref="A1:F1"/>
    <mergeCell ref="E2:F2"/>
    <mergeCell ref="A3:A4"/>
    <mergeCell ref="B3:B4"/>
    <mergeCell ref="C3:C4"/>
    <mergeCell ref="D3:E3"/>
    <mergeCell ref="F3:F4"/>
    <mergeCell ref="F8:F9"/>
    <mergeCell ref="B19:B20"/>
    <mergeCell ref="C19:C20"/>
    <mergeCell ref="D19:D20"/>
    <mergeCell ref="E19:E20"/>
  </mergeCells>
  <printOptions headings="false" gridLines="false" gridLinesSet="true" horizontalCentered="true" verticalCentered="false"/>
  <pageMargins left="0.670138888888889" right="0.309722222222222" top="0.9" bottom="0.34027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9.62"/>
    <col collapsed="false" customWidth="true" hidden="false" outlineLevel="0" max="3" min="3" style="74" width="9.62"/>
    <col collapsed="false" customWidth="true" hidden="false" outlineLevel="0" max="5" min="4" style="41" width="9.62"/>
    <col collapsed="false" customWidth="true" hidden="false" outlineLevel="0" max="6" min="6" style="1" width="12.12"/>
  </cols>
  <sheetData>
    <row r="1" customFormat="false" ht="33" hidden="false" customHeight="true" outlineLevel="0" collapsed="false">
      <c r="A1" s="42" t="s">
        <v>95</v>
      </c>
      <c r="B1" s="42"/>
      <c r="C1" s="42"/>
      <c r="D1" s="42"/>
      <c r="E1" s="42"/>
      <c r="F1" s="42"/>
    </row>
    <row r="2" s="1" customFormat="true" ht="18" hidden="false" customHeight="true" outlineLevel="0" collapsed="false">
      <c r="A2" s="43" t="s">
        <v>96</v>
      </c>
      <c r="B2" s="41"/>
      <c r="C2" s="74"/>
      <c r="D2" s="41"/>
      <c r="E2" s="41"/>
      <c r="F2" s="44" t="s">
        <v>51</v>
      </c>
    </row>
    <row r="3" s="4" customFormat="true" ht="24" hidden="false" customHeight="true" outlineLevel="0" collapsed="false">
      <c r="A3" s="45" t="s">
        <v>24</v>
      </c>
      <c r="B3" s="46" t="s">
        <v>26</v>
      </c>
      <c r="C3" s="75" t="s">
        <v>83</v>
      </c>
      <c r="D3" s="48" t="s">
        <v>84</v>
      </c>
      <c r="E3" s="48"/>
      <c r="F3" s="48" t="s">
        <v>28</v>
      </c>
    </row>
    <row r="4" s="4" customFormat="true" ht="24" hidden="false" customHeight="true" outlineLevel="0" collapsed="false">
      <c r="A4" s="45"/>
      <c r="B4" s="46"/>
      <c r="C4" s="75"/>
      <c r="D4" s="48" t="s">
        <v>29</v>
      </c>
      <c r="E4" s="48" t="s">
        <v>30</v>
      </c>
      <c r="F4" s="48"/>
    </row>
    <row r="5" customFormat="false" ht="24" hidden="false" customHeight="true" outlineLevel="0" collapsed="false">
      <c r="A5" s="49" t="s">
        <v>31</v>
      </c>
      <c r="B5" s="50" t="n">
        <f aca="false">SUM(B6:B28)</f>
        <v>311727</v>
      </c>
      <c r="C5" s="76" t="n">
        <f aca="false">SUM(C6:C28)</f>
        <v>375800</v>
      </c>
      <c r="D5" s="50"/>
      <c r="E5" s="50" t="n">
        <f aca="false">SUM(E6:E28)</f>
        <v>56073</v>
      </c>
      <c r="F5" s="51" t="n">
        <f aca="false">SUM(F6:F28)</f>
        <v>0</v>
      </c>
    </row>
    <row r="6" customFormat="false" ht="24" hidden="false" customHeight="true" outlineLevel="0" collapsed="false">
      <c r="A6" s="52" t="s">
        <v>54</v>
      </c>
      <c r="B6" s="30" t="n">
        <v>37959</v>
      </c>
      <c r="C6" s="77" t="n">
        <v>37838</v>
      </c>
      <c r="D6" s="23" t="n">
        <f aca="false">E6/B6</f>
        <v>-0.00318764983271424</v>
      </c>
      <c r="E6" s="30" t="n">
        <f aca="false">C6-B6</f>
        <v>-121</v>
      </c>
      <c r="F6" s="53"/>
    </row>
    <row r="7" customFormat="false" ht="24" hidden="false" customHeight="true" outlineLevel="0" collapsed="false">
      <c r="A7" s="52" t="s">
        <v>55</v>
      </c>
      <c r="B7" s="30" t="n">
        <v>56</v>
      </c>
      <c r="C7" s="77" t="n">
        <v>50</v>
      </c>
      <c r="D7" s="23" t="n">
        <f aca="false">E7/B7</f>
        <v>-0.107142857142857</v>
      </c>
      <c r="E7" s="30" t="n">
        <f aca="false">C7-B7</f>
        <v>-6</v>
      </c>
      <c r="F7" s="54"/>
    </row>
    <row r="8" customFormat="false" ht="24" hidden="false" customHeight="true" outlineLevel="0" collapsed="false">
      <c r="A8" s="52" t="s">
        <v>56</v>
      </c>
      <c r="B8" s="30" t="n">
        <v>21248</v>
      </c>
      <c r="C8" s="77" t="n">
        <v>23985</v>
      </c>
      <c r="D8" s="23" t="n">
        <f aca="false">E8/B8</f>
        <v>0.128812123493976</v>
      </c>
      <c r="E8" s="30" t="n">
        <f aca="false">C8-B8</f>
        <v>2737</v>
      </c>
      <c r="F8" s="54"/>
    </row>
    <row r="9" customFormat="false" ht="24" hidden="false" customHeight="true" outlineLevel="0" collapsed="false">
      <c r="A9" s="52" t="s">
        <v>57</v>
      </c>
      <c r="B9" s="30" t="n">
        <v>68342</v>
      </c>
      <c r="C9" s="77" t="n">
        <v>71818</v>
      </c>
      <c r="D9" s="23" t="n">
        <f aca="false">E9/B9</f>
        <v>0.050861841912733</v>
      </c>
      <c r="E9" s="30" t="n">
        <f aca="false">C9-B9</f>
        <v>3476</v>
      </c>
      <c r="F9" s="54"/>
    </row>
    <row r="10" customFormat="false" ht="24" hidden="false" customHeight="true" outlineLevel="0" collapsed="false">
      <c r="A10" s="52" t="s">
        <v>58</v>
      </c>
      <c r="B10" s="30" t="n">
        <v>2356</v>
      </c>
      <c r="C10" s="77" t="n">
        <v>2385</v>
      </c>
      <c r="D10" s="23" t="n">
        <f aca="false">E10/B10</f>
        <v>0.0123089983022071</v>
      </c>
      <c r="E10" s="30" t="n">
        <f aca="false">C10-B10</f>
        <v>29</v>
      </c>
      <c r="F10" s="53"/>
    </row>
    <row r="11" customFormat="false" ht="24" hidden="false" customHeight="true" outlineLevel="0" collapsed="false">
      <c r="A11" s="52" t="s">
        <v>59</v>
      </c>
      <c r="B11" s="30" t="n">
        <v>10497</v>
      </c>
      <c r="C11" s="77" t="n">
        <v>11030</v>
      </c>
      <c r="D11" s="23" t="n">
        <f aca="false">E11/B11</f>
        <v>0.0507764123082786</v>
      </c>
      <c r="E11" s="30" t="n">
        <f aca="false">C11-B11</f>
        <v>533</v>
      </c>
      <c r="F11" s="53"/>
    </row>
    <row r="12" customFormat="false" ht="24" hidden="false" customHeight="true" outlineLevel="0" collapsed="false">
      <c r="A12" s="52" t="s">
        <v>60</v>
      </c>
      <c r="B12" s="30" t="n">
        <v>33189</v>
      </c>
      <c r="C12" s="77" t="n">
        <v>38928</v>
      </c>
      <c r="D12" s="23" t="n">
        <f aca="false">E12/B12</f>
        <v>0.172918738136129</v>
      </c>
      <c r="E12" s="30" t="n">
        <f aca="false">C12-B12</f>
        <v>5739</v>
      </c>
      <c r="F12" s="53"/>
    </row>
    <row r="13" customFormat="false" ht="24" hidden="false" customHeight="true" outlineLevel="0" collapsed="false">
      <c r="A13" s="52" t="s">
        <v>61</v>
      </c>
      <c r="B13" s="30" t="n">
        <v>26281</v>
      </c>
      <c r="C13" s="77" t="n">
        <v>29722</v>
      </c>
      <c r="D13" s="23" t="n">
        <f aca="false">E13/B13</f>
        <v>0.130931090902173</v>
      </c>
      <c r="E13" s="30" t="n">
        <f aca="false">C13-B13</f>
        <v>3441</v>
      </c>
      <c r="F13" s="53"/>
    </row>
    <row r="14" customFormat="false" ht="24" hidden="false" customHeight="true" outlineLevel="0" collapsed="false">
      <c r="A14" s="52" t="s">
        <v>62</v>
      </c>
      <c r="B14" s="30" t="n">
        <v>2523</v>
      </c>
      <c r="C14" s="77" t="n">
        <v>4470</v>
      </c>
      <c r="D14" s="23" t="n">
        <f aca="false">E14/B14</f>
        <v>0.771700356718193</v>
      </c>
      <c r="E14" s="30" t="n">
        <f aca="false">C14-B14</f>
        <v>1947</v>
      </c>
      <c r="F14" s="53"/>
    </row>
    <row r="15" customFormat="false" ht="24" hidden="false" customHeight="true" outlineLevel="0" collapsed="false">
      <c r="A15" s="52" t="s">
        <v>63</v>
      </c>
      <c r="B15" s="30" t="n">
        <v>20340</v>
      </c>
      <c r="C15" s="77" t="n">
        <v>21460</v>
      </c>
      <c r="D15" s="23" t="n">
        <f aca="false">E15/B15</f>
        <v>0.0550639134709931</v>
      </c>
      <c r="E15" s="30" t="n">
        <f aca="false">C15-B15</f>
        <v>1120</v>
      </c>
      <c r="F15" s="53"/>
    </row>
    <row r="16" customFormat="false" ht="24" hidden="false" customHeight="true" outlineLevel="0" collapsed="false">
      <c r="A16" s="52" t="s">
        <v>64</v>
      </c>
      <c r="B16" s="30" t="n">
        <v>59922</v>
      </c>
      <c r="C16" s="77" t="n">
        <v>88823</v>
      </c>
      <c r="D16" s="23" t="n">
        <f aca="false">E16/B16</f>
        <v>0.482310336771136</v>
      </c>
      <c r="E16" s="30" t="n">
        <f aca="false">C16-B16</f>
        <v>28901</v>
      </c>
      <c r="F16" s="53"/>
    </row>
    <row r="17" customFormat="false" ht="24" hidden="false" customHeight="true" outlineLevel="0" collapsed="false">
      <c r="A17" s="52" t="s">
        <v>65</v>
      </c>
      <c r="B17" s="30" t="n">
        <v>4553</v>
      </c>
      <c r="C17" s="77" t="n">
        <v>5776</v>
      </c>
      <c r="D17" s="23" t="n">
        <f aca="false">E17/B17</f>
        <v>0.268614100593016</v>
      </c>
      <c r="E17" s="30" t="n">
        <f aca="false">C17-B17</f>
        <v>1223</v>
      </c>
      <c r="F17" s="53"/>
    </row>
    <row r="18" customFormat="false" ht="24" hidden="false" customHeight="true" outlineLevel="0" collapsed="false">
      <c r="A18" s="52" t="s">
        <v>66</v>
      </c>
      <c r="B18" s="30" t="n">
        <v>4571</v>
      </c>
      <c r="C18" s="77" t="n">
        <v>4719</v>
      </c>
      <c r="D18" s="23" t="n">
        <f aca="false">E18/B18</f>
        <v>0.0323780354408226</v>
      </c>
      <c r="E18" s="30" t="n">
        <f aca="false">C18-B18</f>
        <v>148</v>
      </c>
      <c r="F18" s="53"/>
    </row>
    <row r="19" customFormat="false" ht="24" hidden="false" customHeight="true" outlineLevel="0" collapsed="false">
      <c r="A19" s="52" t="s">
        <v>67</v>
      </c>
      <c r="B19" s="30" t="n">
        <v>1763</v>
      </c>
      <c r="C19" s="77" t="n">
        <v>1916</v>
      </c>
      <c r="D19" s="23" t="n">
        <f aca="false">E19/B19</f>
        <v>0.0867838910947249</v>
      </c>
      <c r="E19" s="30" t="n">
        <f aca="false">C19-B19</f>
        <v>153</v>
      </c>
      <c r="F19" s="53"/>
    </row>
    <row r="20" customFormat="false" ht="24" hidden="false" customHeight="true" outlineLevel="0" collapsed="false">
      <c r="A20" s="52" t="s">
        <v>68</v>
      </c>
      <c r="B20" s="30" t="n">
        <v>40</v>
      </c>
      <c r="C20" s="77" t="n">
        <v>40</v>
      </c>
      <c r="D20" s="23" t="n">
        <f aca="false">E20/B20</f>
        <v>0</v>
      </c>
      <c r="E20" s="30" t="n">
        <f aca="false">C20-B20</f>
        <v>0</v>
      </c>
      <c r="F20" s="53"/>
    </row>
    <row r="21" customFormat="false" ht="24" hidden="false" customHeight="true" outlineLevel="0" collapsed="false">
      <c r="A21" s="52" t="s">
        <v>69</v>
      </c>
      <c r="B21" s="30" t="n">
        <v>50</v>
      </c>
      <c r="C21" s="77" t="n">
        <v>50</v>
      </c>
      <c r="D21" s="23" t="n">
        <f aca="false">E21/B21</f>
        <v>0</v>
      </c>
      <c r="E21" s="30" t="n">
        <f aca="false">C21-B21</f>
        <v>0</v>
      </c>
      <c r="F21" s="53"/>
    </row>
    <row r="22" customFormat="false" ht="24" hidden="false" customHeight="true" outlineLevel="0" collapsed="false">
      <c r="A22" s="52" t="s">
        <v>70</v>
      </c>
      <c r="B22" s="30" t="n">
        <v>2619</v>
      </c>
      <c r="C22" s="77" t="n">
        <v>2839</v>
      </c>
      <c r="D22" s="23" t="n">
        <f aca="false">E22/B22</f>
        <v>0.0840015273004964</v>
      </c>
      <c r="E22" s="30" t="n">
        <f aca="false">C22-B22</f>
        <v>220</v>
      </c>
      <c r="F22" s="53"/>
    </row>
    <row r="23" customFormat="false" ht="24" hidden="false" customHeight="true" outlineLevel="0" collapsed="false">
      <c r="A23" s="52" t="s">
        <v>71</v>
      </c>
      <c r="B23" s="30" t="n">
        <v>12812</v>
      </c>
      <c r="C23" s="77" t="n">
        <v>17385</v>
      </c>
      <c r="D23" s="23" t="n">
        <f aca="false">E23/B23</f>
        <v>0.356931002185451</v>
      </c>
      <c r="E23" s="30" t="n">
        <f aca="false">C23-B23</f>
        <v>4573</v>
      </c>
      <c r="F23" s="53"/>
    </row>
    <row r="24" customFormat="false" ht="24" hidden="false" customHeight="true" outlineLevel="0" collapsed="false">
      <c r="A24" s="52" t="s">
        <v>72</v>
      </c>
      <c r="B24" s="30" t="n">
        <v>893</v>
      </c>
      <c r="C24" s="77" t="n">
        <v>990</v>
      </c>
      <c r="D24" s="23" t="n">
        <f aca="false">E24/B24</f>
        <v>0.108622620380739</v>
      </c>
      <c r="E24" s="30" t="n">
        <f aca="false">C24-B24</f>
        <v>97</v>
      </c>
      <c r="F24" s="53"/>
    </row>
    <row r="25" customFormat="false" ht="24" hidden="false" customHeight="true" outlineLevel="0" collapsed="false">
      <c r="A25" s="52" t="s">
        <v>97</v>
      </c>
      <c r="B25" s="30"/>
      <c r="C25" s="77" t="n">
        <v>5000</v>
      </c>
      <c r="D25" s="23"/>
      <c r="E25" s="30"/>
      <c r="F25" s="53"/>
    </row>
    <row r="26" customFormat="false" ht="24" hidden="false" customHeight="true" outlineLevel="0" collapsed="false">
      <c r="A26" s="52" t="s">
        <v>98</v>
      </c>
      <c r="B26" s="30" t="n">
        <v>60</v>
      </c>
      <c r="C26" s="77" t="n">
        <v>76</v>
      </c>
      <c r="D26" s="23" t="n">
        <f aca="false">E26/B26</f>
        <v>0.266666666666667</v>
      </c>
      <c r="E26" s="30" t="n">
        <f aca="false">C26-B26</f>
        <v>16</v>
      </c>
      <c r="F26" s="54"/>
    </row>
    <row r="27" customFormat="false" ht="24" hidden="false" customHeight="true" outlineLevel="0" collapsed="false">
      <c r="A27" s="52" t="s">
        <v>99</v>
      </c>
      <c r="B27" s="30"/>
      <c r="C27" s="77" t="n">
        <v>3000</v>
      </c>
      <c r="D27" s="23"/>
      <c r="E27" s="30"/>
      <c r="F27" s="54"/>
    </row>
    <row r="28" customFormat="false" ht="24" hidden="false" customHeight="true" outlineLevel="0" collapsed="false">
      <c r="A28" s="52" t="s">
        <v>100</v>
      </c>
      <c r="B28" s="78" t="n">
        <v>1653</v>
      </c>
      <c r="C28" s="79" t="n">
        <v>3500</v>
      </c>
      <c r="D28" s="23" t="n">
        <f aca="false">E28/B28</f>
        <v>1.11736237144586</v>
      </c>
      <c r="E28" s="30" t="n">
        <f aca="false">C28-B28</f>
        <v>1847</v>
      </c>
      <c r="F28" s="2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870138888888889" right="0.359722222222222" top="0.790277777777778" bottom="0.3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4" min="4" style="1" width="36.87"/>
    <col collapsed="false" customWidth="true" hidden="false" outlineLevel="0" max="11" min="5" style="1" width="11.87"/>
  </cols>
  <sheetData>
    <row r="1" customFormat="false" ht="27" hidden="false" customHeight="false" outlineLevel="0" collapsed="false">
      <c r="A1" s="80" t="s">
        <v>10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4.25" hidden="false" customHeight="false" outlineLevel="0" collapsed="false">
      <c r="A2" s="81" t="s">
        <v>102</v>
      </c>
      <c r="B2" s="81"/>
      <c r="C2" s="81"/>
      <c r="D2" s="82"/>
      <c r="E2" s="82"/>
      <c r="F2" s="82"/>
      <c r="G2" s="83"/>
      <c r="H2" s="83"/>
      <c r="I2" s="84"/>
      <c r="J2" s="84"/>
      <c r="K2" s="84"/>
    </row>
    <row r="3" customFormat="false" ht="14.25" hidden="false" customHeight="true" outlineLevel="0" collapsed="false">
      <c r="A3" s="85" t="s">
        <v>103</v>
      </c>
      <c r="B3" s="85"/>
      <c r="C3" s="85"/>
      <c r="D3" s="85" t="s">
        <v>104</v>
      </c>
      <c r="E3" s="85" t="s">
        <v>78</v>
      </c>
      <c r="F3" s="86" t="s">
        <v>105</v>
      </c>
      <c r="G3" s="85" t="s">
        <v>106</v>
      </c>
      <c r="H3" s="86" t="s">
        <v>107</v>
      </c>
      <c r="I3" s="85" t="s">
        <v>108</v>
      </c>
      <c r="J3" s="86" t="s">
        <v>109</v>
      </c>
      <c r="K3" s="85" t="s">
        <v>110</v>
      </c>
    </row>
    <row r="4" customFormat="false" ht="14.25" hidden="false" customHeight="false" outlineLevel="0" collapsed="false">
      <c r="A4" s="85" t="s">
        <v>111</v>
      </c>
      <c r="B4" s="85" t="s">
        <v>112</v>
      </c>
      <c r="C4" s="85" t="s">
        <v>113</v>
      </c>
      <c r="D4" s="85"/>
      <c r="E4" s="85"/>
      <c r="F4" s="86"/>
      <c r="G4" s="85"/>
      <c r="H4" s="86"/>
      <c r="I4" s="85"/>
      <c r="J4" s="86"/>
      <c r="K4" s="85"/>
    </row>
    <row r="5" customFormat="false" ht="23" hidden="false" customHeight="true" outlineLevel="0" collapsed="false">
      <c r="A5" s="87"/>
      <c r="B5" s="87"/>
      <c r="C5" s="87"/>
      <c r="D5" s="88" t="s">
        <v>31</v>
      </c>
      <c r="E5" s="89" t="n">
        <v>375802.567551</v>
      </c>
      <c r="F5" s="89" t="n">
        <v>128866.442175</v>
      </c>
      <c r="G5" s="89" t="n">
        <v>52183.9473</v>
      </c>
      <c r="H5" s="89" t="n">
        <v>43100.0289</v>
      </c>
      <c r="I5" s="89" t="n">
        <v>6500</v>
      </c>
      <c r="J5" s="89" t="n">
        <v>28345.3616</v>
      </c>
      <c r="K5" s="89" t="n">
        <v>116806.7875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</row>
    <row r="6" customFormat="false" ht="23" hidden="false" customHeight="true" outlineLevel="0" collapsed="false">
      <c r="A6" s="91" t="n">
        <v>201</v>
      </c>
      <c r="B6" s="91"/>
      <c r="C6" s="91"/>
      <c r="D6" s="92" t="s">
        <v>114</v>
      </c>
      <c r="E6" s="89" t="n">
        <v>37838.0161</v>
      </c>
      <c r="F6" s="89" t="n">
        <v>15861.1545</v>
      </c>
      <c r="G6" s="89" t="n">
        <v>13272.133</v>
      </c>
      <c r="H6" s="89" t="n">
        <v>2850.0686</v>
      </c>
      <c r="I6" s="89" t="n">
        <v>0</v>
      </c>
      <c r="J6" s="89" t="n">
        <v>3308.5</v>
      </c>
      <c r="K6" s="89" t="n">
        <v>2546.16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</row>
    <row r="7" customFormat="false" ht="23" hidden="false" customHeight="true" outlineLevel="0" collapsed="false">
      <c r="A7" s="91"/>
      <c r="B7" s="91" t="s">
        <v>115</v>
      </c>
      <c r="C7" s="91"/>
      <c r="D7" s="93" t="s">
        <v>116</v>
      </c>
      <c r="E7" s="94" t="n">
        <v>715.9682</v>
      </c>
      <c r="F7" s="89" t="n">
        <v>307.3146</v>
      </c>
      <c r="G7" s="89" t="n">
        <v>215</v>
      </c>
      <c r="H7" s="89" t="n">
        <v>145.6036</v>
      </c>
      <c r="I7" s="89" t="n">
        <v>0</v>
      </c>
      <c r="J7" s="89" t="n">
        <v>48.05</v>
      </c>
      <c r="K7" s="89" t="n">
        <v>0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</row>
    <row r="8" customFormat="false" ht="23" hidden="false" customHeight="true" outlineLevel="0" collapsed="false">
      <c r="A8" s="91"/>
      <c r="B8" s="91"/>
      <c r="C8" s="91" t="s">
        <v>115</v>
      </c>
      <c r="D8" s="95" t="s">
        <v>117</v>
      </c>
      <c r="E8" s="94" t="n">
        <v>715.9682</v>
      </c>
      <c r="F8" s="89" t="n">
        <v>307.3146</v>
      </c>
      <c r="G8" s="89" t="n">
        <v>215</v>
      </c>
      <c r="H8" s="89" t="n">
        <v>145.6036</v>
      </c>
      <c r="I8" s="89" t="n">
        <v>0</v>
      </c>
      <c r="J8" s="89" t="n">
        <v>48.05</v>
      </c>
      <c r="K8" s="89" t="n">
        <v>0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</row>
    <row r="9" customFormat="false" ht="23" hidden="false" customHeight="true" outlineLevel="0" collapsed="false">
      <c r="A9" s="91"/>
      <c r="B9" s="91" t="s">
        <v>118</v>
      </c>
      <c r="C9" s="91"/>
      <c r="D9" s="93" t="s">
        <v>119</v>
      </c>
      <c r="E9" s="94" t="n">
        <v>477.3147</v>
      </c>
      <c r="F9" s="89" t="n">
        <v>203.6556</v>
      </c>
      <c r="G9" s="89" t="n">
        <v>159.8</v>
      </c>
      <c r="H9" s="89" t="n">
        <v>113.8591</v>
      </c>
      <c r="I9" s="89" t="n">
        <v>0</v>
      </c>
      <c r="J9" s="89" t="n">
        <v>0</v>
      </c>
      <c r="K9" s="89" t="n">
        <v>0</v>
      </c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</row>
    <row r="10" customFormat="false" ht="23" hidden="false" customHeight="true" outlineLevel="0" collapsed="false">
      <c r="A10" s="91"/>
      <c r="B10" s="91"/>
      <c r="C10" s="91" t="s">
        <v>115</v>
      </c>
      <c r="D10" s="95" t="s">
        <v>117</v>
      </c>
      <c r="E10" s="94" t="n">
        <v>467.3147</v>
      </c>
      <c r="F10" s="89" t="n">
        <v>203.6556</v>
      </c>
      <c r="G10" s="89" t="n">
        <v>149.8</v>
      </c>
      <c r="H10" s="89" t="n">
        <v>113.8591</v>
      </c>
      <c r="I10" s="89" t="n">
        <v>0</v>
      </c>
      <c r="J10" s="89" t="n">
        <v>0</v>
      </c>
      <c r="K10" s="89" t="n">
        <v>0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</row>
    <row r="11" customFormat="false" ht="23" hidden="false" customHeight="true" outlineLevel="0" collapsed="false">
      <c r="A11" s="91"/>
      <c r="B11" s="91"/>
      <c r="C11" s="91" t="s">
        <v>120</v>
      </c>
      <c r="D11" s="95" t="s">
        <v>121</v>
      </c>
      <c r="E11" s="94" t="n">
        <v>10</v>
      </c>
      <c r="F11" s="89" t="n">
        <v>0</v>
      </c>
      <c r="G11" s="89" t="n">
        <v>10</v>
      </c>
      <c r="H11" s="89" t="n">
        <v>0</v>
      </c>
      <c r="I11" s="89" t="n">
        <v>0</v>
      </c>
      <c r="J11" s="89" t="n">
        <v>0</v>
      </c>
      <c r="K11" s="89" t="n">
        <v>0</v>
      </c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</row>
    <row r="12" customFormat="false" ht="23" hidden="false" customHeight="true" outlineLevel="0" collapsed="false">
      <c r="A12" s="91"/>
      <c r="B12" s="91" t="s">
        <v>122</v>
      </c>
      <c r="C12" s="91"/>
      <c r="D12" s="93" t="s">
        <v>123</v>
      </c>
      <c r="E12" s="94" t="n">
        <v>8703.2199</v>
      </c>
      <c r="F12" s="89" t="n">
        <v>4540.8619</v>
      </c>
      <c r="G12" s="89" t="n">
        <v>853.47</v>
      </c>
      <c r="H12" s="89" t="n">
        <v>997.618</v>
      </c>
      <c r="I12" s="89" t="n">
        <v>0</v>
      </c>
      <c r="J12" s="89" t="n">
        <v>2041.27</v>
      </c>
      <c r="K12" s="89" t="n">
        <v>270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</row>
    <row r="13" customFormat="false" ht="23" hidden="false" customHeight="true" outlineLevel="0" collapsed="false">
      <c r="A13" s="91"/>
      <c r="B13" s="91"/>
      <c r="C13" s="91" t="s">
        <v>115</v>
      </c>
      <c r="D13" s="95" t="s">
        <v>117</v>
      </c>
      <c r="E13" s="94" t="n">
        <v>1391.256</v>
      </c>
      <c r="F13" s="89" t="n">
        <v>551.0679</v>
      </c>
      <c r="G13" s="89" t="n">
        <v>618.99</v>
      </c>
      <c r="H13" s="89" t="n">
        <v>221.1981</v>
      </c>
      <c r="I13" s="89" t="n">
        <v>0</v>
      </c>
      <c r="J13" s="89" t="n">
        <v>0</v>
      </c>
      <c r="K13" s="89" t="n">
        <v>0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</row>
    <row r="14" customFormat="false" ht="23" hidden="false" customHeight="true" outlineLevel="0" collapsed="false">
      <c r="A14" s="91"/>
      <c r="B14" s="91"/>
      <c r="C14" s="91" t="s">
        <v>118</v>
      </c>
      <c r="D14" s="95" t="s">
        <v>124</v>
      </c>
      <c r="E14" s="94" t="n">
        <v>6612.0145</v>
      </c>
      <c r="F14" s="89" t="n">
        <v>3795.5844</v>
      </c>
      <c r="G14" s="89" t="n">
        <v>231.02</v>
      </c>
      <c r="H14" s="89" t="n">
        <v>748.5401</v>
      </c>
      <c r="I14" s="89" t="n">
        <v>0</v>
      </c>
      <c r="J14" s="89" t="n">
        <v>1836.87</v>
      </c>
      <c r="K14" s="89" t="n">
        <v>0</v>
      </c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</row>
    <row r="15" customFormat="false" ht="23" hidden="false" customHeight="true" outlineLevel="0" collapsed="false">
      <c r="A15" s="91"/>
      <c r="B15" s="91"/>
      <c r="C15" s="91" t="s">
        <v>125</v>
      </c>
      <c r="D15" s="95" t="s">
        <v>126</v>
      </c>
      <c r="E15" s="94" t="n">
        <v>119.8187</v>
      </c>
      <c r="F15" s="89" t="n">
        <v>53.5847</v>
      </c>
      <c r="G15" s="89" t="n">
        <v>0.7</v>
      </c>
      <c r="H15" s="89" t="n">
        <v>5.534</v>
      </c>
      <c r="I15" s="89" t="n">
        <v>0</v>
      </c>
      <c r="J15" s="89" t="n">
        <v>60</v>
      </c>
      <c r="K15" s="89" t="n">
        <v>0</v>
      </c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</row>
    <row r="16" customFormat="false" ht="23" hidden="false" customHeight="true" outlineLevel="0" collapsed="false">
      <c r="A16" s="91"/>
      <c r="B16" s="91"/>
      <c r="C16" s="91" t="s">
        <v>127</v>
      </c>
      <c r="D16" s="95" t="s">
        <v>128</v>
      </c>
      <c r="E16" s="94" t="n">
        <v>310.1307</v>
      </c>
      <c r="F16" s="89" t="n">
        <v>140.6249</v>
      </c>
      <c r="G16" s="89" t="n">
        <v>2.76</v>
      </c>
      <c r="H16" s="89" t="n">
        <v>22.3458</v>
      </c>
      <c r="I16" s="89" t="n">
        <v>0</v>
      </c>
      <c r="J16" s="89" t="n">
        <v>144.4</v>
      </c>
      <c r="K16" s="89" t="n">
        <v>0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</row>
    <row r="17" customFormat="false" ht="23" hidden="false" customHeight="true" outlineLevel="0" collapsed="false">
      <c r="A17" s="91"/>
      <c r="B17" s="91"/>
      <c r="C17" s="91" t="s">
        <v>120</v>
      </c>
      <c r="D17" s="95" t="s">
        <v>129</v>
      </c>
      <c r="E17" s="94" t="n">
        <v>270</v>
      </c>
      <c r="F17" s="89" t="n">
        <v>0</v>
      </c>
      <c r="G17" s="89" t="n">
        <v>0</v>
      </c>
      <c r="H17" s="89" t="n">
        <v>0</v>
      </c>
      <c r="I17" s="89"/>
      <c r="J17" s="89" t="n">
        <v>0</v>
      </c>
      <c r="K17" s="89" t="n">
        <v>270</v>
      </c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</row>
    <row r="18" customFormat="false" ht="23" hidden="false" customHeight="true" outlineLevel="0" collapsed="false">
      <c r="A18" s="91"/>
      <c r="B18" s="91" t="s">
        <v>130</v>
      </c>
      <c r="C18" s="91"/>
      <c r="D18" s="93" t="s">
        <v>131</v>
      </c>
      <c r="E18" s="94" t="n">
        <v>1546.6625</v>
      </c>
      <c r="F18" s="89" t="n">
        <v>711.4141</v>
      </c>
      <c r="G18" s="89" t="n">
        <v>208.93</v>
      </c>
      <c r="H18" s="89" t="n">
        <v>66.3184</v>
      </c>
      <c r="I18" s="89" t="n">
        <v>0</v>
      </c>
      <c r="J18" s="89" t="n">
        <v>250</v>
      </c>
      <c r="K18" s="89" t="n">
        <v>310</v>
      </c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</row>
    <row r="19" customFormat="false" ht="23" hidden="false" customHeight="true" outlineLevel="0" collapsed="false">
      <c r="A19" s="91"/>
      <c r="B19" s="91"/>
      <c r="C19" s="91" t="s">
        <v>115</v>
      </c>
      <c r="D19" s="95" t="s">
        <v>117</v>
      </c>
      <c r="E19" s="94" t="n">
        <v>193.4259</v>
      </c>
      <c r="F19" s="89" t="n">
        <v>142.8491</v>
      </c>
      <c r="G19" s="89" t="n">
        <v>2.44</v>
      </c>
      <c r="H19" s="89" t="n">
        <v>48.1368</v>
      </c>
      <c r="I19" s="89" t="n">
        <v>0</v>
      </c>
      <c r="J19" s="89" t="n">
        <v>0</v>
      </c>
      <c r="K19" s="89" t="n">
        <v>0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</row>
    <row r="20" customFormat="false" ht="23" hidden="false" customHeight="true" outlineLevel="0" collapsed="false">
      <c r="A20" s="91"/>
      <c r="B20" s="91"/>
      <c r="C20" s="91" t="s">
        <v>127</v>
      </c>
      <c r="D20" s="95" t="s">
        <v>132</v>
      </c>
      <c r="E20" s="94" t="n">
        <v>248.3068</v>
      </c>
      <c r="F20" s="89" t="n">
        <v>221.3774</v>
      </c>
      <c r="G20" s="89" t="n">
        <v>19.76</v>
      </c>
      <c r="H20" s="89" t="n">
        <v>7.1694</v>
      </c>
      <c r="I20" s="89" t="n">
        <v>0</v>
      </c>
      <c r="J20" s="89" t="n">
        <v>0</v>
      </c>
      <c r="K20" s="89" t="n">
        <v>0</v>
      </c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</row>
    <row r="21" customFormat="false" ht="23" hidden="false" customHeight="true" outlineLevel="0" collapsed="false">
      <c r="A21" s="91"/>
      <c r="B21" s="91"/>
      <c r="C21" s="91" t="s">
        <v>133</v>
      </c>
      <c r="D21" s="95" t="s">
        <v>134</v>
      </c>
      <c r="E21" s="94" t="n">
        <v>1104.9298</v>
      </c>
      <c r="F21" s="89" t="n">
        <v>347.1876</v>
      </c>
      <c r="G21" s="89" t="n">
        <v>186.73</v>
      </c>
      <c r="H21" s="89" t="n">
        <v>11.0122</v>
      </c>
      <c r="I21" s="89" t="n">
        <v>0</v>
      </c>
      <c r="J21" s="89" t="n">
        <v>250</v>
      </c>
      <c r="K21" s="89" t="n">
        <v>310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</row>
    <row r="22" customFormat="false" ht="23" hidden="false" customHeight="true" outlineLevel="0" collapsed="false">
      <c r="A22" s="91"/>
      <c r="B22" s="91" t="s">
        <v>135</v>
      </c>
      <c r="C22" s="91"/>
      <c r="D22" s="93" t="s">
        <v>136</v>
      </c>
      <c r="E22" s="94" t="n">
        <v>877.2863</v>
      </c>
      <c r="F22" s="89" t="n">
        <v>327.0835</v>
      </c>
      <c r="G22" s="89" t="n">
        <v>521.74</v>
      </c>
      <c r="H22" s="89" t="n">
        <v>28.4628</v>
      </c>
      <c r="I22" s="89" t="n">
        <v>0</v>
      </c>
      <c r="J22" s="89" t="n">
        <v>0</v>
      </c>
      <c r="K22" s="89" t="n">
        <v>0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</row>
    <row r="23" customFormat="false" ht="23" hidden="false" customHeight="true" outlineLevel="0" collapsed="false">
      <c r="A23" s="91"/>
      <c r="B23" s="91"/>
      <c r="C23" s="91" t="s">
        <v>115</v>
      </c>
      <c r="D23" s="95" t="s">
        <v>117</v>
      </c>
      <c r="E23" s="94" t="n">
        <v>96.6419</v>
      </c>
      <c r="F23" s="89" t="n">
        <v>72.0177</v>
      </c>
      <c r="G23" s="89" t="n">
        <v>1.22</v>
      </c>
      <c r="H23" s="89" t="n">
        <v>23.4042</v>
      </c>
      <c r="I23" s="89" t="n">
        <v>0</v>
      </c>
      <c r="J23" s="89" t="n">
        <v>0</v>
      </c>
      <c r="K23" s="89" t="n">
        <v>0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</row>
    <row r="24" customFormat="false" ht="23" hidden="false" customHeight="true" outlineLevel="0" collapsed="false">
      <c r="A24" s="91"/>
      <c r="B24" s="91"/>
      <c r="C24" s="91" t="s">
        <v>133</v>
      </c>
      <c r="D24" s="95" t="s">
        <v>134</v>
      </c>
      <c r="E24" s="94" t="n">
        <v>780.6444</v>
      </c>
      <c r="F24" s="89" t="n">
        <v>255.0658</v>
      </c>
      <c r="G24" s="89" t="n">
        <v>520.52</v>
      </c>
      <c r="H24" s="89" t="n">
        <v>5.0586</v>
      </c>
      <c r="I24" s="89" t="n">
        <v>0</v>
      </c>
      <c r="J24" s="89" t="n">
        <v>0</v>
      </c>
      <c r="K24" s="89" t="n">
        <v>0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</row>
    <row r="25" customFormat="false" ht="23" hidden="false" customHeight="true" outlineLevel="0" collapsed="false">
      <c r="A25" s="91"/>
      <c r="B25" s="91" t="s">
        <v>137</v>
      </c>
      <c r="C25" s="91"/>
      <c r="D25" s="93" t="s">
        <v>138</v>
      </c>
      <c r="E25" s="94" t="n">
        <v>4544.4586</v>
      </c>
      <c r="F25" s="89" t="n">
        <v>3386.0877</v>
      </c>
      <c r="G25" s="89" t="n">
        <v>609.56</v>
      </c>
      <c r="H25" s="89" t="n">
        <v>346.1809</v>
      </c>
      <c r="I25" s="89" t="n">
        <v>0</v>
      </c>
      <c r="J25" s="89" t="n">
        <v>202.63</v>
      </c>
      <c r="K25" s="89" t="n">
        <v>0</v>
      </c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</row>
    <row r="26" customFormat="false" ht="23" hidden="false" customHeight="true" outlineLevel="0" collapsed="false">
      <c r="A26" s="91"/>
      <c r="B26" s="91"/>
      <c r="C26" s="91" t="s">
        <v>115</v>
      </c>
      <c r="D26" s="95" t="s">
        <v>117</v>
      </c>
      <c r="E26" s="94" t="n">
        <v>461.949</v>
      </c>
      <c r="F26" s="89" t="n">
        <v>316.2594</v>
      </c>
      <c r="G26" s="89" t="n">
        <v>5.82</v>
      </c>
      <c r="H26" s="89" t="n">
        <v>139.8696</v>
      </c>
      <c r="I26" s="89" t="n">
        <v>0</v>
      </c>
      <c r="J26" s="89" t="n">
        <v>0</v>
      </c>
      <c r="K26" s="89" t="n">
        <v>0</v>
      </c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</row>
    <row r="27" customFormat="false" ht="23" hidden="false" customHeight="true" outlineLevel="0" collapsed="false">
      <c r="A27" s="91"/>
      <c r="B27" s="91"/>
      <c r="C27" s="91" t="s">
        <v>118</v>
      </c>
      <c r="D27" s="95" t="s">
        <v>139</v>
      </c>
      <c r="E27" s="94" t="n">
        <v>1549.2417</v>
      </c>
      <c r="F27" s="89" t="n">
        <v>1149.7373</v>
      </c>
      <c r="G27" s="89" t="n">
        <v>279.64</v>
      </c>
      <c r="H27" s="89" t="n">
        <v>119.8644</v>
      </c>
      <c r="I27" s="89" t="n">
        <v>0</v>
      </c>
      <c r="J27" s="89" t="n">
        <v>0</v>
      </c>
      <c r="K27" s="89" t="n">
        <v>0</v>
      </c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</row>
    <row r="28" customFormat="false" ht="23" hidden="false" customHeight="true" outlineLevel="0" collapsed="false">
      <c r="A28" s="91"/>
      <c r="B28" s="91"/>
      <c r="C28" s="91" t="s">
        <v>133</v>
      </c>
      <c r="D28" s="95" t="s">
        <v>134</v>
      </c>
      <c r="E28" s="94" t="n">
        <v>2533.2679</v>
      </c>
      <c r="F28" s="89" t="n">
        <v>1920.091</v>
      </c>
      <c r="G28" s="89" t="n">
        <v>324.1</v>
      </c>
      <c r="H28" s="89" t="n">
        <v>86.4469</v>
      </c>
      <c r="I28" s="89" t="n">
        <v>0</v>
      </c>
      <c r="J28" s="89" t="n">
        <v>202.63</v>
      </c>
      <c r="K28" s="89" t="n">
        <v>0</v>
      </c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</row>
    <row r="29" customFormat="false" ht="23" hidden="false" customHeight="true" outlineLevel="0" collapsed="false">
      <c r="A29" s="91"/>
      <c r="B29" s="91" t="s">
        <v>125</v>
      </c>
      <c r="C29" s="91"/>
      <c r="D29" s="93" t="s">
        <v>140</v>
      </c>
      <c r="E29" s="94" t="n">
        <v>795</v>
      </c>
      <c r="F29" s="89" t="n">
        <v>0</v>
      </c>
      <c r="G29" s="89" t="n">
        <v>795</v>
      </c>
      <c r="H29" s="89" t="n">
        <v>0</v>
      </c>
      <c r="I29" s="89" t="n">
        <v>0</v>
      </c>
      <c r="J29" s="89" t="n">
        <v>0</v>
      </c>
      <c r="K29" s="89" t="n">
        <v>0</v>
      </c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</row>
    <row r="30" customFormat="false" ht="23" hidden="false" customHeight="true" outlineLevel="0" collapsed="false">
      <c r="A30" s="91"/>
      <c r="B30" s="91"/>
      <c r="C30" s="91" t="s">
        <v>120</v>
      </c>
      <c r="D30" s="95" t="s">
        <v>134</v>
      </c>
      <c r="E30" s="94" t="n">
        <v>795</v>
      </c>
      <c r="F30" s="89" t="n">
        <v>0</v>
      </c>
      <c r="G30" s="89" t="n">
        <v>795</v>
      </c>
      <c r="H30" s="89" t="n">
        <v>0</v>
      </c>
      <c r="I30" s="89" t="n">
        <v>0</v>
      </c>
      <c r="J30" s="89" t="n">
        <v>0</v>
      </c>
      <c r="K30" s="89" t="n">
        <v>0</v>
      </c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</row>
    <row r="31" customFormat="false" ht="23" hidden="false" customHeight="true" outlineLevel="0" collapsed="false">
      <c r="A31" s="91"/>
      <c r="B31" s="91" t="s">
        <v>127</v>
      </c>
      <c r="C31" s="91"/>
      <c r="D31" s="93" t="s">
        <v>141</v>
      </c>
      <c r="E31" s="94" t="n">
        <v>734.4564</v>
      </c>
      <c r="F31" s="89" t="n">
        <v>529.1384</v>
      </c>
      <c r="G31" s="89" t="n">
        <v>159.46</v>
      </c>
      <c r="H31" s="89" t="n">
        <v>45.858</v>
      </c>
      <c r="I31" s="89" t="n">
        <v>0</v>
      </c>
      <c r="J31" s="89" t="n">
        <v>0</v>
      </c>
      <c r="K31" s="89" t="n">
        <v>0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</row>
    <row r="32" customFormat="false" ht="23" hidden="false" customHeight="true" outlineLevel="0" collapsed="false">
      <c r="A32" s="91"/>
      <c r="B32" s="91"/>
      <c r="C32" s="91" t="s">
        <v>115</v>
      </c>
      <c r="D32" s="95" t="s">
        <v>117</v>
      </c>
      <c r="E32" s="94" t="n">
        <v>198.0457</v>
      </c>
      <c r="F32" s="89" t="n">
        <v>155.7663</v>
      </c>
      <c r="G32" s="89" t="n">
        <v>2.14</v>
      </c>
      <c r="H32" s="89" t="n">
        <v>40.1394</v>
      </c>
      <c r="I32" s="89" t="n">
        <v>0</v>
      </c>
      <c r="J32" s="89" t="n">
        <v>0</v>
      </c>
      <c r="K32" s="89" t="n">
        <v>0</v>
      </c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</row>
    <row r="33" customFormat="false" ht="23" hidden="false" customHeight="true" outlineLevel="0" collapsed="false">
      <c r="A33" s="91"/>
      <c r="B33" s="91"/>
      <c r="C33" s="91" t="s">
        <v>133</v>
      </c>
      <c r="D33" s="95" t="s">
        <v>134</v>
      </c>
      <c r="E33" s="94" t="n">
        <v>536.4107</v>
      </c>
      <c r="F33" s="89" t="n">
        <v>373.3721</v>
      </c>
      <c r="G33" s="89" t="n">
        <v>157.32</v>
      </c>
      <c r="H33" s="89" t="n">
        <v>5.7186</v>
      </c>
      <c r="I33" s="89" t="n">
        <v>0</v>
      </c>
      <c r="J33" s="89" t="n">
        <v>0</v>
      </c>
      <c r="K33" s="89" t="n">
        <v>0</v>
      </c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</row>
    <row r="34" customFormat="false" ht="23" hidden="false" customHeight="true" outlineLevel="0" collapsed="false">
      <c r="A34" s="91"/>
      <c r="B34" s="91" t="s">
        <v>142</v>
      </c>
      <c r="C34" s="91"/>
      <c r="D34" s="93" t="s">
        <v>143</v>
      </c>
      <c r="E34" s="94" t="n">
        <v>1063.2109</v>
      </c>
      <c r="F34" s="89" t="n">
        <v>576.8559</v>
      </c>
      <c r="G34" s="89" t="n">
        <v>291.14</v>
      </c>
      <c r="H34" s="89" t="n">
        <v>79.215</v>
      </c>
      <c r="I34" s="89" t="n">
        <v>0</v>
      </c>
      <c r="J34" s="89" t="n">
        <v>16</v>
      </c>
      <c r="K34" s="89" t="n">
        <v>100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</row>
    <row r="35" customFormat="false" ht="23" hidden="false" customHeight="true" outlineLevel="0" collapsed="false">
      <c r="A35" s="91"/>
      <c r="B35" s="91"/>
      <c r="C35" s="91" t="s">
        <v>115</v>
      </c>
      <c r="D35" s="95" t="s">
        <v>117</v>
      </c>
      <c r="E35" s="94" t="n">
        <v>183.3112</v>
      </c>
      <c r="F35" s="89" t="n">
        <v>137.7582</v>
      </c>
      <c r="G35" s="89" t="n">
        <v>2.32</v>
      </c>
      <c r="H35" s="89" t="n">
        <v>43.233</v>
      </c>
      <c r="I35" s="89" t="n">
        <v>0</v>
      </c>
      <c r="J35" s="89" t="n">
        <v>0</v>
      </c>
      <c r="K35" s="89" t="n">
        <v>0</v>
      </c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</row>
    <row r="36" customFormat="false" ht="23" hidden="false" customHeight="true" outlineLevel="0" collapsed="false">
      <c r="A36" s="91"/>
      <c r="B36" s="91"/>
      <c r="C36" s="91" t="s">
        <v>133</v>
      </c>
      <c r="D36" s="95" t="s">
        <v>134</v>
      </c>
      <c r="E36" s="94" t="n">
        <v>779.8997</v>
      </c>
      <c r="F36" s="89" t="n">
        <v>439.0977</v>
      </c>
      <c r="G36" s="89" t="n">
        <v>288.82</v>
      </c>
      <c r="H36" s="89" t="n">
        <v>35.982</v>
      </c>
      <c r="I36" s="89" t="n">
        <v>0</v>
      </c>
      <c r="J36" s="89" t="n">
        <v>16</v>
      </c>
      <c r="K36" s="89" t="n">
        <v>0</v>
      </c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</row>
    <row r="37" customFormat="false" ht="23" hidden="false" customHeight="true" outlineLevel="0" collapsed="false">
      <c r="A37" s="91"/>
      <c r="B37" s="91"/>
      <c r="C37" s="91" t="s">
        <v>120</v>
      </c>
      <c r="D37" s="95" t="s">
        <v>144</v>
      </c>
      <c r="E37" s="94" t="n">
        <v>100</v>
      </c>
      <c r="F37" s="89" t="n">
        <v>0</v>
      </c>
      <c r="G37" s="89" t="n">
        <v>0</v>
      </c>
      <c r="H37" s="89" t="n">
        <v>0</v>
      </c>
      <c r="I37" s="89"/>
      <c r="J37" s="89" t="n">
        <v>0</v>
      </c>
      <c r="K37" s="89" t="n">
        <v>100</v>
      </c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</row>
    <row r="38" customFormat="false" ht="23" hidden="false" customHeight="true" outlineLevel="0" collapsed="false">
      <c r="A38" s="91"/>
      <c r="B38" s="91" t="s">
        <v>145</v>
      </c>
      <c r="C38" s="91"/>
      <c r="D38" s="93" t="s">
        <v>146</v>
      </c>
      <c r="E38" s="94" t="n">
        <v>866.1877</v>
      </c>
      <c r="F38" s="89" t="n">
        <v>635.7011</v>
      </c>
      <c r="G38" s="89" t="n">
        <v>176</v>
      </c>
      <c r="H38" s="89" t="n">
        <v>54.4866</v>
      </c>
      <c r="I38" s="89" t="n">
        <v>0</v>
      </c>
      <c r="J38" s="89" t="n">
        <v>0</v>
      </c>
      <c r="K38" s="89" t="n">
        <v>0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</row>
    <row r="39" customFormat="false" ht="23" hidden="false" customHeight="true" outlineLevel="0" collapsed="false">
      <c r="A39" s="91"/>
      <c r="B39" s="91"/>
      <c r="C39" s="91" t="s">
        <v>115</v>
      </c>
      <c r="D39" s="95" t="s">
        <v>117</v>
      </c>
      <c r="E39" s="94" t="n">
        <v>866.1877</v>
      </c>
      <c r="F39" s="89" t="n">
        <v>635.7011</v>
      </c>
      <c r="G39" s="89" t="n">
        <v>176</v>
      </c>
      <c r="H39" s="89" t="n">
        <v>54.4866</v>
      </c>
      <c r="I39" s="89" t="n">
        <v>0</v>
      </c>
      <c r="J39" s="89" t="n">
        <v>0</v>
      </c>
      <c r="K39" s="89" t="n">
        <v>0</v>
      </c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</row>
    <row r="40" customFormat="false" ht="23" hidden="false" customHeight="true" outlineLevel="0" collapsed="false">
      <c r="A40" s="91"/>
      <c r="B40" s="91" t="s">
        <v>147</v>
      </c>
      <c r="C40" s="91"/>
      <c r="D40" s="93" t="s">
        <v>148</v>
      </c>
      <c r="E40" s="94" t="n">
        <v>324.4374</v>
      </c>
      <c r="F40" s="89" t="n">
        <v>192.9268</v>
      </c>
      <c r="G40" s="89" t="n">
        <v>101.24</v>
      </c>
      <c r="H40" s="89" t="n">
        <v>30.2706</v>
      </c>
      <c r="I40" s="89" t="n">
        <v>0</v>
      </c>
      <c r="J40" s="89" t="n">
        <v>0</v>
      </c>
      <c r="K40" s="89" t="n">
        <v>0</v>
      </c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</row>
    <row r="41" customFormat="false" ht="23" hidden="false" customHeight="true" outlineLevel="0" collapsed="false">
      <c r="A41" s="91"/>
      <c r="B41" s="91"/>
      <c r="C41" s="91" t="s">
        <v>115</v>
      </c>
      <c r="D41" s="95" t="s">
        <v>117</v>
      </c>
      <c r="E41" s="94" t="n">
        <v>196.8956</v>
      </c>
      <c r="F41" s="89" t="n">
        <v>93.085</v>
      </c>
      <c r="G41" s="89" t="n">
        <v>73.54</v>
      </c>
      <c r="H41" s="89" t="n">
        <v>30.2706</v>
      </c>
      <c r="I41" s="89" t="n">
        <v>0</v>
      </c>
      <c r="J41" s="89" t="n">
        <v>0</v>
      </c>
      <c r="K41" s="89" t="n">
        <v>0</v>
      </c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</row>
    <row r="42" customFormat="false" ht="23" hidden="false" customHeight="true" outlineLevel="0" collapsed="false">
      <c r="A42" s="91"/>
      <c r="B42" s="91"/>
      <c r="C42" s="91" t="s">
        <v>133</v>
      </c>
      <c r="D42" s="95" t="s">
        <v>134</v>
      </c>
      <c r="E42" s="94" t="n">
        <v>127.5418</v>
      </c>
      <c r="F42" s="89" t="n">
        <v>99.8418</v>
      </c>
      <c r="G42" s="89" t="n">
        <v>27.7</v>
      </c>
      <c r="H42" s="89" t="n">
        <v>0</v>
      </c>
      <c r="I42" s="89" t="n">
        <v>0</v>
      </c>
      <c r="J42" s="89" t="n">
        <v>0</v>
      </c>
      <c r="K42" s="89" t="n">
        <v>0</v>
      </c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</row>
    <row r="43" customFormat="false" ht="23" hidden="false" customHeight="true" outlineLevel="0" collapsed="false">
      <c r="A43" s="91"/>
      <c r="B43" s="91" t="s">
        <v>149</v>
      </c>
      <c r="C43" s="91"/>
      <c r="D43" s="93" t="s">
        <v>150</v>
      </c>
      <c r="E43" s="94" t="n">
        <v>1748.0345</v>
      </c>
      <c r="F43" s="89" t="n">
        <v>1130.5609</v>
      </c>
      <c r="G43" s="89" t="n">
        <v>211.1</v>
      </c>
      <c r="H43" s="89" t="n">
        <v>406.3736</v>
      </c>
      <c r="I43" s="89" t="n">
        <v>0</v>
      </c>
      <c r="J43" s="89" t="n">
        <v>0</v>
      </c>
      <c r="K43" s="89" t="n">
        <v>0</v>
      </c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</row>
    <row r="44" customFormat="false" ht="23" hidden="false" customHeight="true" outlineLevel="0" collapsed="false">
      <c r="A44" s="91"/>
      <c r="B44" s="91"/>
      <c r="C44" s="91" t="s">
        <v>115</v>
      </c>
      <c r="D44" s="95" t="s">
        <v>117</v>
      </c>
      <c r="E44" s="94" t="n">
        <v>1748.0345</v>
      </c>
      <c r="F44" s="89" t="n">
        <v>1130.5609</v>
      </c>
      <c r="G44" s="89" t="n">
        <v>211.1</v>
      </c>
      <c r="H44" s="89" t="n">
        <v>406.3736</v>
      </c>
      <c r="I44" s="89" t="n">
        <v>0</v>
      </c>
      <c r="J44" s="89" t="n">
        <v>0</v>
      </c>
      <c r="K44" s="89" t="n">
        <v>0</v>
      </c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</row>
    <row r="45" customFormat="false" ht="23" hidden="false" customHeight="true" outlineLevel="0" collapsed="false">
      <c r="A45" s="91"/>
      <c r="B45" s="91" t="s">
        <v>151</v>
      </c>
      <c r="C45" s="91"/>
      <c r="D45" s="93" t="s">
        <v>152</v>
      </c>
      <c r="E45" s="94" t="n">
        <v>599.7499</v>
      </c>
      <c r="F45" s="89" t="n">
        <v>355.4282</v>
      </c>
      <c r="G45" s="89" t="n">
        <v>185.18</v>
      </c>
      <c r="H45" s="89" t="n">
        <v>59.1417</v>
      </c>
      <c r="I45" s="89" t="n">
        <v>0</v>
      </c>
      <c r="J45" s="89" t="n">
        <v>0</v>
      </c>
      <c r="K45" s="89" t="n">
        <v>0</v>
      </c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</row>
    <row r="46" customFormat="false" ht="23" hidden="false" customHeight="true" outlineLevel="0" collapsed="false">
      <c r="A46" s="91"/>
      <c r="B46" s="91"/>
      <c r="C46" s="91" t="s">
        <v>115</v>
      </c>
      <c r="D46" s="95" t="s">
        <v>117</v>
      </c>
      <c r="E46" s="94" t="n">
        <v>325.2859</v>
      </c>
      <c r="F46" s="89" t="n">
        <v>98.417</v>
      </c>
      <c r="G46" s="89" t="n">
        <v>185.18</v>
      </c>
      <c r="H46" s="89" t="n">
        <v>41.6889</v>
      </c>
      <c r="I46" s="89" t="n">
        <v>0</v>
      </c>
      <c r="J46" s="89" t="n">
        <v>0</v>
      </c>
      <c r="K46" s="89" t="n">
        <v>0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</row>
    <row r="47" customFormat="false" ht="23" hidden="false" customHeight="true" outlineLevel="0" collapsed="false">
      <c r="A47" s="91"/>
      <c r="B47" s="91"/>
      <c r="C47" s="91" t="s">
        <v>133</v>
      </c>
      <c r="D47" s="95" t="s">
        <v>134</v>
      </c>
      <c r="E47" s="94" t="n">
        <v>274.464</v>
      </c>
      <c r="F47" s="89" t="n">
        <v>257.0112</v>
      </c>
      <c r="G47" s="89" t="n">
        <v>0</v>
      </c>
      <c r="H47" s="89" t="n">
        <v>17.4528</v>
      </c>
      <c r="I47" s="89" t="n">
        <v>0</v>
      </c>
      <c r="J47" s="89" t="n">
        <v>0</v>
      </c>
      <c r="K47" s="89" t="n">
        <v>0</v>
      </c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</row>
    <row r="48" customFormat="false" ht="23" hidden="false" customHeight="true" outlineLevel="0" collapsed="false">
      <c r="A48" s="91"/>
      <c r="B48" s="91" t="s">
        <v>153</v>
      </c>
      <c r="C48" s="91"/>
      <c r="D48" s="93" t="s">
        <v>154</v>
      </c>
      <c r="E48" s="94" t="n">
        <v>1038.7842</v>
      </c>
      <c r="F48" s="89" t="n">
        <v>100.3042</v>
      </c>
      <c r="G48" s="89" t="n">
        <v>38.48</v>
      </c>
      <c r="H48" s="89" t="n">
        <v>0</v>
      </c>
      <c r="I48" s="89" t="n">
        <v>0</v>
      </c>
      <c r="J48" s="89" t="n">
        <v>0</v>
      </c>
      <c r="K48" s="89" t="n">
        <v>900</v>
      </c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</row>
    <row r="49" customFormat="false" ht="23" hidden="false" customHeight="true" outlineLevel="0" collapsed="false">
      <c r="A49" s="91"/>
      <c r="B49" s="91"/>
      <c r="C49" s="91" t="s">
        <v>118</v>
      </c>
      <c r="D49" s="95" t="s">
        <v>124</v>
      </c>
      <c r="E49" s="94" t="n">
        <v>1038.7842</v>
      </c>
      <c r="F49" s="89" t="n">
        <v>100.3042</v>
      </c>
      <c r="G49" s="89" t="n">
        <v>38.48</v>
      </c>
      <c r="H49" s="89" t="n">
        <v>0</v>
      </c>
      <c r="I49" s="89" t="n">
        <v>0</v>
      </c>
      <c r="J49" s="89" t="n">
        <v>0</v>
      </c>
      <c r="K49" s="89" t="n">
        <v>900</v>
      </c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</row>
    <row r="50" customFormat="false" ht="23" hidden="false" customHeight="true" outlineLevel="0" collapsed="false">
      <c r="A50" s="91"/>
      <c r="B50" s="91" t="s">
        <v>155</v>
      </c>
      <c r="C50" s="91"/>
      <c r="D50" s="93" t="s">
        <v>156</v>
      </c>
      <c r="E50" s="94" t="n">
        <v>285.6299</v>
      </c>
      <c r="F50" s="89" t="n">
        <v>106.2823</v>
      </c>
      <c r="G50" s="89" t="n">
        <v>63.2</v>
      </c>
      <c r="H50" s="89" t="n">
        <v>42.1476</v>
      </c>
      <c r="I50" s="89" t="n">
        <v>0</v>
      </c>
      <c r="J50" s="89" t="n">
        <v>74</v>
      </c>
      <c r="K50" s="89" t="n">
        <v>0</v>
      </c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</row>
    <row r="51" customFormat="false" ht="23" hidden="false" customHeight="true" outlineLevel="0" collapsed="false">
      <c r="A51" s="91"/>
      <c r="B51" s="91"/>
      <c r="C51" s="91" t="s">
        <v>118</v>
      </c>
      <c r="D51" s="95" t="s">
        <v>124</v>
      </c>
      <c r="E51" s="94" t="n">
        <v>285.6299</v>
      </c>
      <c r="F51" s="89" t="n">
        <v>106.2823</v>
      </c>
      <c r="G51" s="89" t="n">
        <v>63.2</v>
      </c>
      <c r="H51" s="89" t="n">
        <v>42.1476</v>
      </c>
      <c r="I51" s="89" t="n">
        <v>0</v>
      </c>
      <c r="J51" s="89" t="n">
        <v>74</v>
      </c>
      <c r="K51" s="89" t="n">
        <v>0</v>
      </c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</row>
    <row r="52" customFormat="false" ht="23" hidden="false" customHeight="true" outlineLevel="0" collapsed="false">
      <c r="A52" s="91"/>
      <c r="B52" s="91" t="s">
        <v>157</v>
      </c>
      <c r="C52" s="91"/>
      <c r="D52" s="93" t="s">
        <v>158</v>
      </c>
      <c r="E52" s="94" t="n">
        <v>330.4645</v>
      </c>
      <c r="F52" s="89" t="n">
        <v>190.4245</v>
      </c>
      <c r="G52" s="89" t="n">
        <v>140.04</v>
      </c>
      <c r="H52" s="89" t="n">
        <v>0</v>
      </c>
      <c r="I52" s="89" t="n">
        <v>0</v>
      </c>
      <c r="J52" s="89" t="n">
        <v>0</v>
      </c>
      <c r="K52" s="89" t="n">
        <v>0</v>
      </c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</row>
    <row r="53" customFormat="false" ht="23" hidden="false" customHeight="true" outlineLevel="0" collapsed="false">
      <c r="A53" s="91"/>
      <c r="B53" s="91"/>
      <c r="C53" s="91" t="s">
        <v>118</v>
      </c>
      <c r="D53" s="95" t="s">
        <v>124</v>
      </c>
      <c r="E53" s="94" t="n">
        <v>330.4645</v>
      </c>
      <c r="F53" s="89" t="n">
        <v>190.4245</v>
      </c>
      <c r="G53" s="89" t="n">
        <v>140.04</v>
      </c>
      <c r="H53" s="89" t="n">
        <v>0</v>
      </c>
      <c r="I53" s="89" t="n">
        <v>0</v>
      </c>
      <c r="J53" s="89" t="n">
        <v>0</v>
      </c>
      <c r="K53" s="89" t="n">
        <v>0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</row>
    <row r="54" customFormat="false" ht="23" hidden="false" customHeight="true" outlineLevel="0" collapsed="false">
      <c r="A54" s="91"/>
      <c r="B54" s="91" t="s">
        <v>159</v>
      </c>
      <c r="C54" s="91"/>
      <c r="D54" s="93" t="s">
        <v>160</v>
      </c>
      <c r="E54" s="94" t="n">
        <v>537.093</v>
      </c>
      <c r="F54" s="89" t="n">
        <v>156.9412</v>
      </c>
      <c r="G54" s="89" t="n">
        <v>256.04</v>
      </c>
      <c r="H54" s="89" t="n">
        <v>86.3118</v>
      </c>
      <c r="I54" s="89" t="n">
        <v>0</v>
      </c>
      <c r="J54" s="89" t="n">
        <v>0</v>
      </c>
      <c r="K54" s="89" t="n">
        <v>37.8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</row>
    <row r="55" customFormat="false" ht="23" hidden="false" customHeight="true" outlineLevel="0" collapsed="false">
      <c r="A55" s="91"/>
      <c r="B55" s="91"/>
      <c r="C55" s="91" t="s">
        <v>118</v>
      </c>
      <c r="D55" s="95" t="s">
        <v>124</v>
      </c>
      <c r="E55" s="94" t="n">
        <v>537.093</v>
      </c>
      <c r="F55" s="89" t="n">
        <v>156.9412</v>
      </c>
      <c r="G55" s="89" t="n">
        <v>256.04</v>
      </c>
      <c r="H55" s="89" t="n">
        <v>86.3118</v>
      </c>
      <c r="I55" s="89" t="n">
        <v>0</v>
      </c>
      <c r="J55" s="89" t="n">
        <v>0</v>
      </c>
      <c r="K55" s="89" t="n">
        <v>37.8</v>
      </c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</row>
    <row r="56" customFormat="false" ht="23" hidden="false" customHeight="true" outlineLevel="0" collapsed="false">
      <c r="A56" s="91"/>
      <c r="B56" s="91" t="s">
        <v>161</v>
      </c>
      <c r="C56" s="91"/>
      <c r="D56" s="93" t="s">
        <v>162</v>
      </c>
      <c r="E56" s="94" t="n">
        <v>8058.2012</v>
      </c>
      <c r="F56" s="89" t="n">
        <v>1441.5243</v>
      </c>
      <c r="G56" s="89" t="n">
        <v>5964.52</v>
      </c>
      <c r="H56" s="89" t="n">
        <v>246.7069</v>
      </c>
      <c r="I56" s="89" t="n">
        <v>0</v>
      </c>
      <c r="J56" s="89" t="n">
        <v>405.45</v>
      </c>
      <c r="K56" s="89" t="n">
        <v>0</v>
      </c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</row>
    <row r="57" customFormat="false" ht="23" hidden="false" customHeight="true" outlineLevel="0" collapsed="false">
      <c r="A57" s="91"/>
      <c r="B57" s="91"/>
      <c r="C57" s="91" t="s">
        <v>115</v>
      </c>
      <c r="D57" s="95" t="s">
        <v>117</v>
      </c>
      <c r="E57" s="94" t="n">
        <v>757.9561</v>
      </c>
      <c r="F57" s="89" t="n">
        <v>425.463</v>
      </c>
      <c r="G57" s="89" t="n">
        <v>195</v>
      </c>
      <c r="H57" s="89" t="n">
        <v>137.4931</v>
      </c>
      <c r="I57" s="89" t="n">
        <v>0</v>
      </c>
      <c r="J57" s="89" t="n">
        <v>0</v>
      </c>
      <c r="K57" s="89" t="n">
        <v>0</v>
      </c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</row>
    <row r="58" customFormat="false" ht="23" hidden="false" customHeight="true" outlineLevel="0" collapsed="false">
      <c r="A58" s="91"/>
      <c r="B58" s="91"/>
      <c r="C58" s="91" t="s">
        <v>118</v>
      </c>
      <c r="D58" s="95" t="s">
        <v>124</v>
      </c>
      <c r="E58" s="94" t="n">
        <v>1272.5075</v>
      </c>
      <c r="F58" s="89" t="n">
        <v>801.8737</v>
      </c>
      <c r="G58" s="89" t="n">
        <v>290.72</v>
      </c>
      <c r="H58" s="89" t="n">
        <v>109.2138</v>
      </c>
      <c r="I58" s="89" t="n">
        <v>0</v>
      </c>
      <c r="J58" s="89" t="n">
        <v>70.7</v>
      </c>
      <c r="K58" s="89" t="n">
        <v>0</v>
      </c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</row>
    <row r="59" customFormat="false" ht="23" hidden="false" customHeight="true" outlineLevel="0" collapsed="false">
      <c r="A59" s="91"/>
      <c r="B59" s="91"/>
      <c r="C59" s="91" t="s">
        <v>122</v>
      </c>
      <c r="D59" s="95" t="s">
        <v>163</v>
      </c>
      <c r="E59" s="94" t="n">
        <v>6027.7376</v>
      </c>
      <c r="F59" s="89" t="n">
        <v>214.1876</v>
      </c>
      <c r="G59" s="89" t="n">
        <v>5478.8</v>
      </c>
      <c r="H59" s="89" t="n">
        <v>0</v>
      </c>
      <c r="I59" s="89" t="n">
        <v>0</v>
      </c>
      <c r="J59" s="89" t="n">
        <v>334.75</v>
      </c>
      <c r="K59" s="89" t="n">
        <v>0</v>
      </c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</row>
    <row r="60" customFormat="false" ht="23" hidden="false" customHeight="true" outlineLevel="0" collapsed="false">
      <c r="A60" s="91"/>
      <c r="B60" s="91" t="s">
        <v>164</v>
      </c>
      <c r="C60" s="91"/>
      <c r="D60" s="93" t="s">
        <v>165</v>
      </c>
      <c r="E60" s="94" t="n">
        <v>965.7442</v>
      </c>
      <c r="F60" s="89" t="n">
        <v>193.4842</v>
      </c>
      <c r="G60" s="89" t="n">
        <v>663.48</v>
      </c>
      <c r="H60" s="89" t="n">
        <v>0.42</v>
      </c>
      <c r="I60" s="89" t="n">
        <v>0</v>
      </c>
      <c r="J60" s="89" t="n">
        <v>0</v>
      </c>
      <c r="K60" s="89" t="n">
        <v>108.36</v>
      </c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</row>
    <row r="61" customFormat="false" ht="23" hidden="false" customHeight="true" outlineLevel="0" collapsed="false">
      <c r="A61" s="91"/>
      <c r="B61" s="91"/>
      <c r="C61" s="91" t="s">
        <v>118</v>
      </c>
      <c r="D61" s="95" t="s">
        <v>124</v>
      </c>
      <c r="E61" s="94" t="n">
        <v>965.7442</v>
      </c>
      <c r="F61" s="89" t="n">
        <v>193.4842</v>
      </c>
      <c r="G61" s="89" t="n">
        <v>663.48</v>
      </c>
      <c r="H61" s="89" t="n">
        <v>0.42</v>
      </c>
      <c r="I61" s="89" t="n">
        <v>0</v>
      </c>
      <c r="J61" s="89" t="n">
        <v>0</v>
      </c>
      <c r="K61" s="89" t="n">
        <v>108.36</v>
      </c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</row>
    <row r="62" customFormat="false" ht="23" hidden="false" customHeight="true" outlineLevel="0" collapsed="false">
      <c r="A62" s="91"/>
      <c r="B62" s="91" t="s">
        <v>166</v>
      </c>
      <c r="C62" s="91"/>
      <c r="D62" s="93" t="s">
        <v>167</v>
      </c>
      <c r="E62" s="89" t="n">
        <v>1031.524</v>
      </c>
      <c r="F62" s="89" t="n">
        <v>273.691</v>
      </c>
      <c r="G62" s="89" t="n">
        <v>751.77</v>
      </c>
      <c r="H62" s="89" t="n">
        <v>6.063</v>
      </c>
      <c r="I62" s="89" t="n">
        <v>0</v>
      </c>
      <c r="J62" s="89" t="n">
        <v>0</v>
      </c>
      <c r="K62" s="89" t="n">
        <v>0</v>
      </c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</row>
    <row r="63" customFormat="false" ht="23" hidden="false" customHeight="true" outlineLevel="0" collapsed="false">
      <c r="A63" s="91"/>
      <c r="B63" s="91"/>
      <c r="C63" s="91" t="s">
        <v>118</v>
      </c>
      <c r="D63" s="95" t="s">
        <v>124</v>
      </c>
      <c r="E63" s="94" t="n">
        <v>1031.524</v>
      </c>
      <c r="F63" s="89" t="n">
        <v>273.691</v>
      </c>
      <c r="G63" s="89" t="n">
        <v>751.77</v>
      </c>
      <c r="H63" s="89" t="n">
        <v>6.063</v>
      </c>
      <c r="I63" s="89" t="n">
        <v>0</v>
      </c>
      <c r="J63" s="89" t="n">
        <v>0</v>
      </c>
      <c r="K63" s="89" t="n">
        <v>0</v>
      </c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</row>
    <row r="64" customFormat="false" ht="23" hidden="false" customHeight="true" outlineLevel="0" collapsed="false">
      <c r="A64" s="91"/>
      <c r="B64" s="91" t="s">
        <v>168</v>
      </c>
      <c r="C64" s="91"/>
      <c r="D64" s="93" t="s">
        <v>169</v>
      </c>
      <c r="E64" s="94" t="n">
        <v>126.2182</v>
      </c>
      <c r="F64" s="89" t="n">
        <v>63.545</v>
      </c>
      <c r="G64" s="89" t="n">
        <v>45.203</v>
      </c>
      <c r="H64" s="89" t="n">
        <v>17.4702</v>
      </c>
      <c r="I64" s="89" t="n">
        <v>0</v>
      </c>
      <c r="J64" s="89" t="n">
        <v>0</v>
      </c>
      <c r="K64" s="89" t="n">
        <v>0</v>
      </c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</row>
    <row r="65" customFormat="false" ht="23" hidden="false" customHeight="true" outlineLevel="0" collapsed="false">
      <c r="A65" s="91"/>
      <c r="B65" s="91"/>
      <c r="C65" s="91" t="s">
        <v>118</v>
      </c>
      <c r="D65" s="95" t="s">
        <v>124</v>
      </c>
      <c r="E65" s="94" t="n">
        <v>126.2182</v>
      </c>
      <c r="F65" s="89" t="n">
        <v>63.545</v>
      </c>
      <c r="G65" s="89" t="n">
        <v>45.203</v>
      </c>
      <c r="H65" s="89" t="n">
        <v>17.4702</v>
      </c>
      <c r="I65" s="89" t="n">
        <v>0</v>
      </c>
      <c r="J65" s="89" t="n">
        <v>0</v>
      </c>
      <c r="K65" s="89" t="n">
        <v>0</v>
      </c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</row>
    <row r="66" customFormat="false" ht="23" hidden="false" customHeight="true" outlineLevel="0" collapsed="false">
      <c r="A66" s="91"/>
      <c r="B66" s="91" t="s">
        <v>170</v>
      </c>
      <c r="C66" s="91"/>
      <c r="D66" s="93" t="s">
        <v>171</v>
      </c>
      <c r="E66" s="94" t="n">
        <v>95.1407</v>
      </c>
      <c r="F66" s="89" t="n">
        <v>39.5407</v>
      </c>
      <c r="G66" s="89" t="n">
        <v>55.6</v>
      </c>
      <c r="H66" s="89" t="n">
        <v>0</v>
      </c>
      <c r="I66" s="89" t="n">
        <v>0</v>
      </c>
      <c r="J66" s="89" t="n">
        <v>0</v>
      </c>
      <c r="K66" s="89" t="n">
        <v>0</v>
      </c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</row>
    <row r="67" customFormat="false" ht="23" hidden="false" customHeight="true" outlineLevel="0" collapsed="false">
      <c r="A67" s="91"/>
      <c r="B67" s="91"/>
      <c r="C67" s="91" t="s">
        <v>120</v>
      </c>
      <c r="D67" s="95" t="s">
        <v>171</v>
      </c>
      <c r="E67" s="94" t="n">
        <v>95.1407</v>
      </c>
      <c r="F67" s="89" t="n">
        <v>39.5407</v>
      </c>
      <c r="G67" s="89" t="n">
        <v>55.6</v>
      </c>
      <c r="H67" s="89" t="n">
        <v>0</v>
      </c>
      <c r="I67" s="89" t="n">
        <v>0</v>
      </c>
      <c r="J67" s="89" t="n">
        <v>0</v>
      </c>
      <c r="K67" s="89" t="n">
        <v>0</v>
      </c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</row>
    <row r="68" customFormat="false" ht="23" hidden="false" customHeight="true" outlineLevel="0" collapsed="false">
      <c r="A68" s="91"/>
      <c r="B68" s="91" t="s">
        <v>120</v>
      </c>
      <c r="C68" s="91"/>
      <c r="D68" s="93" t="s">
        <v>172</v>
      </c>
      <c r="E68" s="94" t="n">
        <v>2373.2292</v>
      </c>
      <c r="F68" s="89" t="n">
        <v>398.3884</v>
      </c>
      <c r="G68" s="89" t="n">
        <v>806.18</v>
      </c>
      <c r="H68" s="89" t="n">
        <v>77.5608</v>
      </c>
      <c r="I68" s="89" t="n">
        <v>0</v>
      </c>
      <c r="J68" s="89" t="n">
        <v>271.1</v>
      </c>
      <c r="K68" s="89" t="n">
        <v>820</v>
      </c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</row>
    <row r="69" customFormat="false" ht="23" hidden="false" customHeight="true" outlineLevel="0" collapsed="false">
      <c r="A69" s="91"/>
      <c r="B69" s="91"/>
      <c r="C69" s="91" t="s">
        <v>120</v>
      </c>
      <c r="D69" s="95" t="s">
        <v>172</v>
      </c>
      <c r="E69" s="94" t="n">
        <v>2373.2292</v>
      </c>
      <c r="F69" s="89" t="n">
        <v>398.3884</v>
      </c>
      <c r="G69" s="89" t="n">
        <v>806.18</v>
      </c>
      <c r="H69" s="89" t="n">
        <v>77.5608</v>
      </c>
      <c r="I69" s="89" t="n">
        <v>0</v>
      </c>
      <c r="J69" s="89" t="n">
        <v>271.1</v>
      </c>
      <c r="K69" s="89" t="n">
        <v>820</v>
      </c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</row>
    <row r="70" customFormat="false" ht="23" hidden="false" customHeight="true" outlineLevel="0" collapsed="false">
      <c r="A70" s="91" t="s">
        <v>173</v>
      </c>
      <c r="B70" s="91"/>
      <c r="C70" s="91"/>
      <c r="D70" s="92" t="s">
        <v>174</v>
      </c>
      <c r="E70" s="94" t="n">
        <v>50</v>
      </c>
      <c r="F70" s="89" t="n">
        <v>0</v>
      </c>
      <c r="G70" s="89" t="n">
        <v>50</v>
      </c>
      <c r="H70" s="89" t="n">
        <v>0</v>
      </c>
      <c r="I70" s="89" t="n">
        <v>0</v>
      </c>
      <c r="J70" s="89" t="n">
        <v>0</v>
      </c>
      <c r="K70" s="89" t="n">
        <v>0</v>
      </c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</row>
    <row r="71" customFormat="false" ht="23" hidden="false" customHeight="true" outlineLevel="0" collapsed="false">
      <c r="A71" s="91"/>
      <c r="B71" s="91" t="s">
        <v>115</v>
      </c>
      <c r="C71" s="91"/>
      <c r="D71" s="93" t="s">
        <v>175</v>
      </c>
      <c r="E71" s="94" t="n">
        <v>20</v>
      </c>
      <c r="F71" s="89" t="n">
        <v>0</v>
      </c>
      <c r="G71" s="89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</row>
    <row r="72" customFormat="false" ht="23" hidden="false" customHeight="true" outlineLevel="0" collapsed="false">
      <c r="A72" s="91"/>
      <c r="B72" s="91"/>
      <c r="C72" s="91" t="s">
        <v>115</v>
      </c>
      <c r="D72" s="95" t="s">
        <v>175</v>
      </c>
      <c r="E72" s="94" t="n">
        <v>20</v>
      </c>
      <c r="F72" s="89" t="n">
        <v>0</v>
      </c>
      <c r="G72" s="89" t="n">
        <v>20</v>
      </c>
      <c r="H72" s="89" t="n">
        <v>0</v>
      </c>
      <c r="I72" s="89" t="n">
        <v>0</v>
      </c>
      <c r="J72" s="89" t="n">
        <v>0</v>
      </c>
      <c r="K72" s="89" t="n">
        <v>0</v>
      </c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</row>
    <row r="73" customFormat="false" ht="23" hidden="false" customHeight="true" outlineLevel="0" collapsed="false">
      <c r="A73" s="91"/>
      <c r="B73" s="91" t="s">
        <v>137</v>
      </c>
      <c r="C73" s="91"/>
      <c r="D73" s="93" t="s">
        <v>176</v>
      </c>
      <c r="E73" s="94" t="n">
        <v>30</v>
      </c>
      <c r="F73" s="89" t="n">
        <v>0</v>
      </c>
      <c r="G73" s="89" t="n">
        <v>30</v>
      </c>
      <c r="H73" s="89" t="n">
        <v>0</v>
      </c>
      <c r="I73" s="89" t="n">
        <v>0</v>
      </c>
      <c r="J73" s="89" t="n">
        <v>0</v>
      </c>
      <c r="K73" s="89" t="n">
        <v>0</v>
      </c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</row>
    <row r="74" customFormat="false" ht="23" hidden="false" customHeight="true" outlineLevel="0" collapsed="false">
      <c r="A74" s="91"/>
      <c r="B74" s="91"/>
      <c r="C74" s="91" t="s">
        <v>137</v>
      </c>
      <c r="D74" s="95" t="s">
        <v>176</v>
      </c>
      <c r="E74" s="94" t="n">
        <v>30</v>
      </c>
      <c r="F74" s="89" t="n">
        <v>0</v>
      </c>
      <c r="G74" s="89" t="n">
        <v>30</v>
      </c>
      <c r="H74" s="89" t="n">
        <v>0</v>
      </c>
      <c r="I74" s="89" t="n">
        <v>0</v>
      </c>
      <c r="J74" s="89" t="n">
        <v>0</v>
      </c>
      <c r="K74" s="89" t="n">
        <v>0</v>
      </c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</row>
    <row r="75" customFormat="false" ht="23" hidden="false" customHeight="true" outlineLevel="0" collapsed="false">
      <c r="A75" s="91" t="s">
        <v>177</v>
      </c>
      <c r="B75" s="91"/>
      <c r="C75" s="91"/>
      <c r="D75" s="92" t="s">
        <v>178</v>
      </c>
      <c r="E75" s="94" t="n">
        <v>23985.3656</v>
      </c>
      <c r="F75" s="89" t="n">
        <v>11955.7381</v>
      </c>
      <c r="G75" s="89" t="n">
        <v>6039.39</v>
      </c>
      <c r="H75" s="89" t="n">
        <v>774.7375</v>
      </c>
      <c r="I75" s="89" t="n">
        <v>0</v>
      </c>
      <c r="J75" s="89" t="n">
        <v>1727.7</v>
      </c>
      <c r="K75" s="89" t="n">
        <v>3487.8</v>
      </c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</row>
    <row r="76" customFormat="false" ht="23" hidden="false" customHeight="true" outlineLevel="0" collapsed="false">
      <c r="A76" s="91"/>
      <c r="B76" s="91" t="s">
        <v>115</v>
      </c>
      <c r="C76" s="91"/>
      <c r="D76" s="93" t="s">
        <v>179</v>
      </c>
      <c r="E76" s="94" t="n">
        <v>266.71</v>
      </c>
      <c r="F76" s="89" t="n">
        <v>0</v>
      </c>
      <c r="G76" s="89" t="n">
        <v>266.71</v>
      </c>
      <c r="H76" s="89" t="n">
        <v>0</v>
      </c>
      <c r="I76" s="89" t="n">
        <v>0</v>
      </c>
      <c r="J76" s="89" t="n">
        <v>0</v>
      </c>
      <c r="K76" s="89" t="n">
        <v>0</v>
      </c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</row>
    <row r="77" customFormat="false" ht="23" hidden="false" customHeight="true" outlineLevel="0" collapsed="false">
      <c r="A77" s="91"/>
      <c r="B77" s="91"/>
      <c r="C77" s="91" t="s">
        <v>115</v>
      </c>
      <c r="D77" s="95" t="s">
        <v>180</v>
      </c>
      <c r="E77" s="94" t="n">
        <v>110.71</v>
      </c>
      <c r="F77" s="89" t="n">
        <v>0</v>
      </c>
      <c r="G77" s="89" t="n">
        <v>110.71</v>
      </c>
      <c r="H77" s="89" t="n">
        <v>0</v>
      </c>
      <c r="I77" s="89" t="n">
        <v>0</v>
      </c>
      <c r="J77" s="89" t="n">
        <v>0</v>
      </c>
      <c r="K77" s="89" t="n">
        <v>0</v>
      </c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</row>
    <row r="78" customFormat="false" ht="23" hidden="false" customHeight="true" outlineLevel="0" collapsed="false">
      <c r="A78" s="91"/>
      <c r="B78" s="91"/>
      <c r="C78" s="91" t="s">
        <v>122</v>
      </c>
      <c r="D78" s="95" t="s">
        <v>181</v>
      </c>
      <c r="E78" s="94" t="n">
        <v>156</v>
      </c>
      <c r="F78" s="89" t="n">
        <v>0</v>
      </c>
      <c r="G78" s="89" t="n">
        <v>156</v>
      </c>
      <c r="H78" s="89" t="n">
        <v>0</v>
      </c>
      <c r="I78" s="89" t="n">
        <v>0</v>
      </c>
      <c r="J78" s="89" t="n">
        <v>0</v>
      </c>
      <c r="K78" s="89" t="n">
        <v>0</v>
      </c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</row>
    <row r="79" customFormat="false" ht="23" hidden="false" customHeight="true" outlineLevel="0" collapsed="false">
      <c r="A79" s="91"/>
      <c r="B79" s="91" t="s">
        <v>118</v>
      </c>
      <c r="C79" s="91"/>
      <c r="D79" s="93" t="s">
        <v>182</v>
      </c>
      <c r="E79" s="94" t="n">
        <v>15260.0013</v>
      </c>
      <c r="F79" s="89" t="n">
        <v>8995.4744</v>
      </c>
      <c r="G79" s="89" t="n">
        <v>4342.28</v>
      </c>
      <c r="H79" s="89" t="n">
        <v>316.4269</v>
      </c>
      <c r="I79" s="89" t="n">
        <v>0</v>
      </c>
      <c r="J79" s="89" t="n">
        <v>1518.02</v>
      </c>
      <c r="K79" s="89" t="n">
        <v>87.8</v>
      </c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</row>
    <row r="80" customFormat="false" ht="23" hidden="false" customHeight="true" outlineLevel="0" collapsed="false">
      <c r="A80" s="91"/>
      <c r="B80" s="91"/>
      <c r="C80" s="91" t="s">
        <v>115</v>
      </c>
      <c r="D80" s="95" t="s">
        <v>117</v>
      </c>
      <c r="E80" s="94" t="n">
        <v>11696.9542</v>
      </c>
      <c r="F80" s="89" t="n">
        <v>7918.3699</v>
      </c>
      <c r="G80" s="89" t="n">
        <v>2803.96</v>
      </c>
      <c r="H80" s="89" t="n">
        <v>279.9043</v>
      </c>
      <c r="I80" s="89" t="n">
        <v>0</v>
      </c>
      <c r="J80" s="89" t="n">
        <v>606.92</v>
      </c>
      <c r="K80" s="89" t="n">
        <v>87.8</v>
      </c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</row>
    <row r="81" customFormat="false" ht="23" hidden="false" customHeight="true" outlineLevel="0" collapsed="false">
      <c r="A81" s="91"/>
      <c r="B81" s="91"/>
      <c r="C81" s="91" t="s">
        <v>130</v>
      </c>
      <c r="D81" s="95" t="s">
        <v>183</v>
      </c>
      <c r="E81" s="94" t="n">
        <v>277.5</v>
      </c>
      <c r="F81" s="89" t="n">
        <v>0</v>
      </c>
      <c r="G81" s="89" t="n">
        <v>277.5</v>
      </c>
      <c r="H81" s="89" t="n">
        <v>0</v>
      </c>
      <c r="I81" s="89" t="n">
        <v>0</v>
      </c>
      <c r="J81" s="89" t="n">
        <v>0</v>
      </c>
      <c r="K81" s="89" t="n">
        <v>0</v>
      </c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</row>
    <row r="82" customFormat="false" ht="23" hidden="false" customHeight="true" outlineLevel="0" collapsed="false">
      <c r="A82" s="91"/>
      <c r="B82" s="91"/>
      <c r="C82" s="91" t="s">
        <v>145</v>
      </c>
      <c r="D82" s="95" t="s">
        <v>184</v>
      </c>
      <c r="E82" s="94" t="n">
        <v>435.27</v>
      </c>
      <c r="F82" s="89" t="n">
        <v>0</v>
      </c>
      <c r="G82" s="89" t="n">
        <v>210.49</v>
      </c>
      <c r="H82" s="89" t="n">
        <v>0</v>
      </c>
      <c r="I82" s="89" t="n">
        <v>0</v>
      </c>
      <c r="J82" s="89" t="n">
        <v>224.78</v>
      </c>
      <c r="K82" s="89" t="n">
        <v>0</v>
      </c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</row>
    <row r="83" customFormat="false" ht="23" hidden="false" customHeight="true" outlineLevel="0" collapsed="false">
      <c r="A83" s="91"/>
      <c r="B83" s="91"/>
      <c r="C83" s="91" t="s">
        <v>185</v>
      </c>
      <c r="D83" s="95" t="s">
        <v>186</v>
      </c>
      <c r="E83" s="94" t="n">
        <v>2326.1671</v>
      </c>
      <c r="F83" s="89" t="n">
        <v>1077.1045</v>
      </c>
      <c r="G83" s="89" t="n">
        <v>708</v>
      </c>
      <c r="H83" s="89" t="n">
        <v>36.5226</v>
      </c>
      <c r="I83" s="89" t="n">
        <v>0</v>
      </c>
      <c r="J83" s="89" t="n">
        <v>504.54</v>
      </c>
      <c r="K83" s="89" t="n">
        <v>0</v>
      </c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</row>
    <row r="84" customFormat="false" ht="23" hidden="false" customHeight="true" outlineLevel="0" collapsed="false">
      <c r="A84" s="91"/>
      <c r="B84" s="91"/>
      <c r="C84" s="91" t="s">
        <v>187</v>
      </c>
      <c r="D84" s="95" t="s">
        <v>188</v>
      </c>
      <c r="E84" s="94" t="n">
        <v>20</v>
      </c>
      <c r="F84" s="89" t="n">
        <v>0</v>
      </c>
      <c r="G84" s="89" t="n">
        <v>20</v>
      </c>
      <c r="H84" s="89" t="n">
        <v>0</v>
      </c>
      <c r="I84" s="89"/>
      <c r="J84" s="89" t="n">
        <v>0</v>
      </c>
      <c r="K84" s="89" t="n">
        <v>0</v>
      </c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</row>
    <row r="85" customFormat="false" ht="23" hidden="false" customHeight="true" outlineLevel="0" collapsed="false">
      <c r="A85" s="91"/>
      <c r="B85" s="91"/>
      <c r="C85" s="91" t="s">
        <v>151</v>
      </c>
      <c r="D85" s="95" t="s">
        <v>189</v>
      </c>
      <c r="E85" s="94" t="n">
        <v>504.11</v>
      </c>
      <c r="F85" s="89" t="n">
        <v>0</v>
      </c>
      <c r="G85" s="89" t="n">
        <v>322.33</v>
      </c>
      <c r="H85" s="89" t="n">
        <v>0</v>
      </c>
      <c r="I85" s="89" t="n">
        <v>0</v>
      </c>
      <c r="J85" s="89" t="n">
        <v>181.78</v>
      </c>
      <c r="K85" s="89" t="n">
        <v>0</v>
      </c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</row>
    <row r="86" customFormat="false" ht="23" hidden="false" customHeight="true" outlineLevel="0" collapsed="false">
      <c r="A86" s="91"/>
      <c r="B86" s="91" t="s">
        <v>130</v>
      </c>
      <c r="C86" s="91"/>
      <c r="D86" s="93" t="s">
        <v>190</v>
      </c>
      <c r="E86" s="94" t="n">
        <v>1217.7397</v>
      </c>
      <c r="F86" s="89" t="n">
        <v>696.3861</v>
      </c>
      <c r="G86" s="89" t="n">
        <v>260.5</v>
      </c>
      <c r="H86" s="89" t="n">
        <v>113.8536</v>
      </c>
      <c r="I86" s="89" t="n">
        <v>0</v>
      </c>
      <c r="J86" s="89" t="n">
        <v>147</v>
      </c>
      <c r="K86" s="89" t="n">
        <v>0</v>
      </c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</row>
    <row r="87" customFormat="false" ht="23" hidden="false" customHeight="true" outlineLevel="0" collapsed="false">
      <c r="A87" s="91"/>
      <c r="B87" s="91"/>
      <c r="C87" s="91" t="s">
        <v>115</v>
      </c>
      <c r="D87" s="95" t="s">
        <v>117</v>
      </c>
      <c r="E87" s="94" t="n">
        <v>1217.7397</v>
      </c>
      <c r="F87" s="89" t="n">
        <v>696.3861</v>
      </c>
      <c r="G87" s="89" t="n">
        <v>260.5</v>
      </c>
      <c r="H87" s="89" t="n">
        <v>113.8536</v>
      </c>
      <c r="I87" s="89" t="n">
        <v>0</v>
      </c>
      <c r="J87" s="89" t="n">
        <v>147</v>
      </c>
      <c r="K87" s="89" t="n">
        <v>0</v>
      </c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</row>
    <row r="88" customFormat="false" ht="23" hidden="false" customHeight="true" outlineLevel="0" collapsed="false">
      <c r="A88" s="91"/>
      <c r="B88" s="91" t="s">
        <v>135</v>
      </c>
      <c r="C88" s="91"/>
      <c r="D88" s="93" t="s">
        <v>191</v>
      </c>
      <c r="E88" s="94" t="n">
        <v>2186.7933</v>
      </c>
      <c r="F88" s="89" t="n">
        <v>1087.3141</v>
      </c>
      <c r="G88" s="89" t="n">
        <v>921.5</v>
      </c>
      <c r="H88" s="89" t="n">
        <v>177.9792</v>
      </c>
      <c r="I88" s="89" t="n">
        <v>0</v>
      </c>
      <c r="J88" s="89" t="n">
        <v>0</v>
      </c>
      <c r="K88" s="89" t="n">
        <v>0</v>
      </c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</row>
    <row r="89" customFormat="false" ht="23" hidden="false" customHeight="true" outlineLevel="0" collapsed="false">
      <c r="A89" s="91"/>
      <c r="B89" s="91"/>
      <c r="C89" s="91" t="s">
        <v>115</v>
      </c>
      <c r="D89" s="95" t="s">
        <v>117</v>
      </c>
      <c r="E89" s="94" t="n">
        <v>2186.7933</v>
      </c>
      <c r="F89" s="89" t="n">
        <v>1087.3141</v>
      </c>
      <c r="G89" s="89" t="n">
        <v>921.5</v>
      </c>
      <c r="H89" s="89" t="n">
        <v>177.9792</v>
      </c>
      <c r="I89" s="89" t="n">
        <v>0</v>
      </c>
      <c r="J89" s="89" t="n">
        <v>0</v>
      </c>
      <c r="K89" s="89" t="n">
        <v>0</v>
      </c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</row>
    <row r="90" customFormat="false" ht="23" hidden="false" customHeight="true" outlineLevel="0" collapsed="false">
      <c r="A90" s="91"/>
      <c r="B90" s="91" t="s">
        <v>137</v>
      </c>
      <c r="C90" s="91"/>
      <c r="D90" s="93" t="s">
        <v>192</v>
      </c>
      <c r="E90" s="94" t="n">
        <v>1654.1213</v>
      </c>
      <c r="F90" s="89" t="n">
        <v>1176.5635</v>
      </c>
      <c r="G90" s="89" t="n">
        <v>248.4</v>
      </c>
      <c r="H90" s="89" t="n">
        <v>166.4778</v>
      </c>
      <c r="I90" s="89" t="n">
        <v>0</v>
      </c>
      <c r="J90" s="89" t="n">
        <v>62.68</v>
      </c>
      <c r="K90" s="89" t="n">
        <v>0</v>
      </c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</row>
    <row r="91" customFormat="false" ht="23" hidden="false" customHeight="true" outlineLevel="0" collapsed="false">
      <c r="A91" s="91"/>
      <c r="B91" s="91"/>
      <c r="C91" s="91" t="s">
        <v>115</v>
      </c>
      <c r="D91" s="95" t="s">
        <v>117</v>
      </c>
      <c r="E91" s="94" t="n">
        <v>1511.1791</v>
      </c>
      <c r="F91" s="89" t="n">
        <v>1106.8451</v>
      </c>
      <c r="G91" s="89" t="n">
        <v>193.4</v>
      </c>
      <c r="H91" s="89" t="n">
        <v>148.254</v>
      </c>
      <c r="I91" s="89" t="n">
        <v>0</v>
      </c>
      <c r="J91" s="89" t="n">
        <v>62.68</v>
      </c>
      <c r="K91" s="89" t="n">
        <v>0</v>
      </c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</row>
    <row r="92" customFormat="false" ht="23" hidden="false" customHeight="true" outlineLevel="0" collapsed="false">
      <c r="A92" s="91"/>
      <c r="B92" s="91"/>
      <c r="C92" s="91" t="s">
        <v>137</v>
      </c>
      <c r="D92" s="95" t="s">
        <v>193</v>
      </c>
      <c r="E92" s="94" t="n">
        <v>142.9422</v>
      </c>
      <c r="F92" s="89" t="n">
        <v>69.7184</v>
      </c>
      <c r="G92" s="89" t="n">
        <v>55</v>
      </c>
      <c r="H92" s="89" t="n">
        <v>18.2238</v>
      </c>
      <c r="I92" s="89" t="n">
        <v>0</v>
      </c>
      <c r="J92" s="89" t="n">
        <v>0</v>
      </c>
      <c r="K92" s="89" t="n">
        <v>0</v>
      </c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</row>
    <row r="93" customFormat="false" ht="23" hidden="false" customHeight="true" outlineLevel="0" collapsed="false">
      <c r="A93" s="91"/>
      <c r="B93" s="91" t="s">
        <v>120</v>
      </c>
      <c r="C93" s="91" t="s">
        <v>115</v>
      </c>
      <c r="D93" s="93" t="s">
        <v>194</v>
      </c>
      <c r="E93" s="94" t="n">
        <v>3400</v>
      </c>
      <c r="F93" s="89" t="n">
        <v>0</v>
      </c>
      <c r="G93" s="89" t="n">
        <v>0</v>
      </c>
      <c r="H93" s="89" t="n">
        <v>0</v>
      </c>
      <c r="I93" s="89"/>
      <c r="J93" s="89" t="n">
        <v>0</v>
      </c>
      <c r="K93" s="89" t="n">
        <v>3400</v>
      </c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</row>
    <row r="94" customFormat="false" ht="23" hidden="false" customHeight="true" outlineLevel="0" collapsed="false">
      <c r="A94" s="91" t="s">
        <v>195</v>
      </c>
      <c r="B94" s="91"/>
      <c r="C94" s="91"/>
      <c r="D94" s="92" t="s">
        <v>196</v>
      </c>
      <c r="E94" s="94" t="n">
        <v>71817.6042</v>
      </c>
      <c r="F94" s="89" t="n">
        <v>33293.4181</v>
      </c>
      <c r="G94" s="89" t="n">
        <v>12476.871</v>
      </c>
      <c r="H94" s="89" t="n">
        <v>5049.6331</v>
      </c>
      <c r="I94" s="89" t="n">
        <v>0</v>
      </c>
      <c r="J94" s="89" t="n">
        <v>5707.912</v>
      </c>
      <c r="K94" s="89" t="n">
        <v>15289.77</v>
      </c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</row>
    <row r="95" customFormat="false" ht="23" hidden="false" customHeight="true" outlineLevel="0" collapsed="false">
      <c r="A95" s="91"/>
      <c r="B95" s="91" t="s">
        <v>115</v>
      </c>
      <c r="C95" s="91"/>
      <c r="D95" s="93" t="s">
        <v>197</v>
      </c>
      <c r="E95" s="94" t="n">
        <v>123.5028</v>
      </c>
      <c r="F95" s="89" t="n">
        <v>104.13</v>
      </c>
      <c r="G95" s="89" t="n">
        <v>2.1</v>
      </c>
      <c r="H95" s="89" t="n">
        <v>17.2728</v>
      </c>
      <c r="I95" s="89" t="n">
        <v>0</v>
      </c>
      <c r="J95" s="89" t="n">
        <v>0</v>
      </c>
      <c r="K95" s="89" t="n">
        <v>0</v>
      </c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</row>
    <row r="96" customFormat="false" ht="23" hidden="false" customHeight="true" outlineLevel="0" collapsed="false">
      <c r="A96" s="91"/>
      <c r="B96" s="91"/>
      <c r="C96" s="91" t="s">
        <v>115</v>
      </c>
      <c r="D96" s="95" t="s">
        <v>117</v>
      </c>
      <c r="E96" s="94" t="n">
        <v>123.5028</v>
      </c>
      <c r="F96" s="89" t="n">
        <v>104.13</v>
      </c>
      <c r="G96" s="89" t="n">
        <v>2.1</v>
      </c>
      <c r="H96" s="89" t="n">
        <v>17.2728</v>
      </c>
      <c r="I96" s="89" t="n">
        <v>0</v>
      </c>
      <c r="J96" s="89" t="n">
        <v>0</v>
      </c>
      <c r="K96" s="89" t="n">
        <v>0</v>
      </c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</row>
    <row r="97" customFormat="false" ht="23" hidden="false" customHeight="true" outlineLevel="0" collapsed="false">
      <c r="A97" s="91"/>
      <c r="B97" s="91" t="s">
        <v>118</v>
      </c>
      <c r="C97" s="91"/>
      <c r="D97" s="93" t="s">
        <v>198</v>
      </c>
      <c r="E97" s="94" t="n">
        <v>68425.9338</v>
      </c>
      <c r="F97" s="89" t="n">
        <v>31016.1717</v>
      </c>
      <c r="G97" s="89" t="n">
        <v>12329.516</v>
      </c>
      <c r="H97" s="89" t="n">
        <v>4582.5641</v>
      </c>
      <c r="I97" s="89" t="n">
        <v>0</v>
      </c>
      <c r="J97" s="89" t="n">
        <v>5607.912</v>
      </c>
      <c r="K97" s="89" t="n">
        <v>14889.77</v>
      </c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</row>
    <row r="98" customFormat="false" ht="23" hidden="false" customHeight="true" outlineLevel="0" collapsed="false">
      <c r="A98" s="91"/>
      <c r="B98" s="91"/>
      <c r="C98" s="91" t="s">
        <v>115</v>
      </c>
      <c r="D98" s="95" t="s">
        <v>199</v>
      </c>
      <c r="E98" s="94" t="n">
        <v>8889.8761</v>
      </c>
      <c r="F98" s="89" t="n">
        <v>667.9281</v>
      </c>
      <c r="G98" s="89" t="n">
        <v>4727.901</v>
      </c>
      <c r="H98" s="89" t="n">
        <v>94.047</v>
      </c>
      <c r="I98" s="89" t="n">
        <v>0</v>
      </c>
      <c r="J98" s="89" t="n">
        <v>0</v>
      </c>
      <c r="K98" s="89" t="n">
        <v>3400</v>
      </c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</row>
    <row r="99" customFormat="false" ht="23" hidden="false" customHeight="true" outlineLevel="0" collapsed="false">
      <c r="A99" s="91"/>
      <c r="B99" s="91"/>
      <c r="C99" s="91" t="s">
        <v>118</v>
      </c>
      <c r="D99" s="95" t="s">
        <v>200</v>
      </c>
      <c r="E99" s="94" t="n">
        <v>25409.6676</v>
      </c>
      <c r="F99" s="89" t="n">
        <v>16575.6183</v>
      </c>
      <c r="G99" s="89" t="n">
        <v>2342.376</v>
      </c>
      <c r="H99" s="89" t="n">
        <v>3401.9033</v>
      </c>
      <c r="I99" s="89" t="n">
        <v>0</v>
      </c>
      <c r="J99" s="89" t="n">
        <v>0</v>
      </c>
      <c r="K99" s="89" t="n">
        <v>3089.77</v>
      </c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</row>
    <row r="100" customFormat="false" ht="23" hidden="false" customHeight="true" outlineLevel="0" collapsed="false">
      <c r="A100" s="91"/>
      <c r="B100" s="91"/>
      <c r="C100" s="91" t="s">
        <v>122</v>
      </c>
      <c r="D100" s="95" t="s">
        <v>201</v>
      </c>
      <c r="E100" s="94" t="n">
        <v>11822.535</v>
      </c>
      <c r="F100" s="89" t="n">
        <v>6665.889</v>
      </c>
      <c r="G100" s="89" t="n">
        <v>3157.182</v>
      </c>
      <c r="H100" s="89" t="n">
        <v>499.464</v>
      </c>
      <c r="I100" s="89" t="n">
        <v>0</v>
      </c>
      <c r="J100" s="89" t="n">
        <v>0</v>
      </c>
      <c r="K100" s="89" t="n">
        <v>1500</v>
      </c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</row>
    <row r="101" customFormat="false" ht="23" hidden="false" customHeight="true" outlineLevel="0" collapsed="false">
      <c r="A101" s="91"/>
      <c r="B101" s="91"/>
      <c r="C101" s="91" t="s">
        <v>130</v>
      </c>
      <c r="D101" s="95" t="s">
        <v>202</v>
      </c>
      <c r="E101" s="94" t="n">
        <v>9500.8633</v>
      </c>
      <c r="F101" s="89" t="n">
        <v>6275.7507</v>
      </c>
      <c r="G101" s="89" t="n">
        <v>1479.257</v>
      </c>
      <c r="H101" s="89" t="n">
        <v>345.8556</v>
      </c>
      <c r="I101" s="89" t="n">
        <v>0</v>
      </c>
      <c r="J101" s="89" t="n">
        <v>0</v>
      </c>
      <c r="K101" s="89" t="n">
        <v>1400</v>
      </c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</row>
    <row r="102" customFormat="false" ht="23" hidden="false" customHeight="true" outlineLevel="0" collapsed="false">
      <c r="A102" s="91"/>
      <c r="B102" s="91"/>
      <c r="C102" s="91" t="s">
        <v>120</v>
      </c>
      <c r="D102" s="95" t="s">
        <v>203</v>
      </c>
      <c r="E102" s="94" t="n">
        <v>12802.9918</v>
      </c>
      <c r="F102" s="89" t="n">
        <v>830.9856</v>
      </c>
      <c r="G102" s="89" t="n">
        <v>622.8</v>
      </c>
      <c r="H102" s="89" t="n">
        <v>241.2942</v>
      </c>
      <c r="I102" s="89" t="n">
        <v>0</v>
      </c>
      <c r="J102" s="89" t="n">
        <v>5607.912</v>
      </c>
      <c r="K102" s="89" t="n">
        <v>550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</row>
    <row r="103" customFormat="false" ht="23" hidden="false" customHeight="true" outlineLevel="0" collapsed="false">
      <c r="A103" s="91"/>
      <c r="B103" s="91" t="s">
        <v>122</v>
      </c>
      <c r="C103" s="91"/>
      <c r="D103" s="93" t="s">
        <v>204</v>
      </c>
      <c r="E103" s="94" t="n">
        <v>1841.5632</v>
      </c>
      <c r="F103" s="89" t="n">
        <v>1155.7884</v>
      </c>
      <c r="G103" s="89" t="n">
        <v>101.872</v>
      </c>
      <c r="H103" s="89" t="n">
        <v>83.9028</v>
      </c>
      <c r="I103" s="89" t="n">
        <v>0</v>
      </c>
      <c r="J103" s="89" t="n">
        <v>100</v>
      </c>
      <c r="K103" s="89" t="n">
        <v>400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</row>
    <row r="104" customFormat="false" ht="23" hidden="false" customHeight="true" outlineLevel="0" collapsed="false">
      <c r="A104" s="91"/>
      <c r="B104" s="91"/>
      <c r="C104" s="91" t="s">
        <v>130</v>
      </c>
      <c r="D104" s="95" t="s">
        <v>205</v>
      </c>
      <c r="E104" s="94" t="n">
        <v>1441.5632</v>
      </c>
      <c r="F104" s="89" t="n">
        <v>1155.7884</v>
      </c>
      <c r="G104" s="89" t="n">
        <v>101.872</v>
      </c>
      <c r="H104" s="89" t="n">
        <v>83.9028</v>
      </c>
      <c r="I104" s="89" t="n">
        <v>0</v>
      </c>
      <c r="J104" s="89" t="n">
        <v>100</v>
      </c>
      <c r="K104" s="89" t="n">
        <v>0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</row>
    <row r="105" customFormat="false" ht="23" hidden="false" customHeight="true" outlineLevel="0" collapsed="false">
      <c r="A105" s="91"/>
      <c r="B105" s="91"/>
      <c r="C105" s="91" t="s">
        <v>120</v>
      </c>
      <c r="D105" s="95" t="s">
        <v>206</v>
      </c>
      <c r="E105" s="94" t="n">
        <v>400</v>
      </c>
      <c r="F105" s="89" t="n">
        <v>0</v>
      </c>
      <c r="G105" s="89" t="n">
        <v>0</v>
      </c>
      <c r="H105" s="89" t="n">
        <v>0</v>
      </c>
      <c r="I105" s="89"/>
      <c r="J105" s="89" t="n">
        <v>0</v>
      </c>
      <c r="K105" s="89" t="n">
        <v>400</v>
      </c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</row>
    <row r="106" customFormat="false" ht="23" hidden="false" customHeight="true" outlineLevel="0" collapsed="false">
      <c r="A106" s="91"/>
      <c r="B106" s="91" t="s">
        <v>135</v>
      </c>
      <c r="C106" s="91"/>
      <c r="D106" s="93" t="s">
        <v>207</v>
      </c>
      <c r="E106" s="94" t="n">
        <v>490.2926</v>
      </c>
      <c r="F106" s="89" t="n">
        <v>376.0824</v>
      </c>
      <c r="G106" s="89" t="n">
        <v>8.12</v>
      </c>
      <c r="H106" s="89" t="n">
        <v>106.0902</v>
      </c>
      <c r="I106" s="89" t="n">
        <v>0</v>
      </c>
      <c r="J106" s="89" t="n">
        <v>0</v>
      </c>
      <c r="K106" s="89" t="n">
        <v>0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</row>
    <row r="107" customFormat="false" ht="23" hidden="false" customHeight="true" outlineLevel="0" collapsed="false">
      <c r="A107" s="91"/>
      <c r="B107" s="91"/>
      <c r="C107" s="91" t="s">
        <v>115</v>
      </c>
      <c r="D107" s="95" t="s">
        <v>208</v>
      </c>
      <c r="E107" s="94" t="n">
        <v>302.2694</v>
      </c>
      <c r="F107" s="89" t="n">
        <v>218.036</v>
      </c>
      <c r="G107" s="89" t="n">
        <v>3.24</v>
      </c>
      <c r="H107" s="89" t="n">
        <v>80.9934</v>
      </c>
      <c r="I107" s="89" t="n">
        <v>0</v>
      </c>
      <c r="J107" s="89" t="n">
        <v>0</v>
      </c>
      <c r="K107" s="89" t="n">
        <v>0</v>
      </c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</row>
    <row r="108" customFormat="false" ht="23" hidden="false" customHeight="true" outlineLevel="0" collapsed="false">
      <c r="A108" s="91"/>
      <c r="B108" s="91"/>
      <c r="C108" s="91" t="s">
        <v>118</v>
      </c>
      <c r="D108" s="95" t="s">
        <v>209</v>
      </c>
      <c r="E108" s="94" t="n">
        <v>188.0232</v>
      </c>
      <c r="F108" s="89" t="n">
        <v>158.0464</v>
      </c>
      <c r="G108" s="89" t="n">
        <v>4.88</v>
      </c>
      <c r="H108" s="89" t="n">
        <v>25.0968</v>
      </c>
      <c r="I108" s="89" t="n">
        <v>0</v>
      </c>
      <c r="J108" s="89" t="n">
        <v>0</v>
      </c>
      <c r="K108" s="89" t="n">
        <v>0</v>
      </c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</row>
    <row r="109" customFormat="false" ht="23" hidden="false" customHeight="true" outlineLevel="0" collapsed="false">
      <c r="A109" s="91"/>
      <c r="B109" s="91" t="s">
        <v>125</v>
      </c>
      <c r="C109" s="91"/>
      <c r="D109" s="93" t="s">
        <v>210</v>
      </c>
      <c r="E109" s="94" t="n">
        <v>156.5241</v>
      </c>
      <c r="F109" s="89" t="n">
        <v>128.0823</v>
      </c>
      <c r="G109" s="89" t="n">
        <v>1.443</v>
      </c>
      <c r="H109" s="89" t="n">
        <v>26.9988</v>
      </c>
      <c r="I109" s="89" t="n">
        <v>0</v>
      </c>
      <c r="J109" s="89" t="n">
        <v>0</v>
      </c>
      <c r="K109" s="89" t="n">
        <v>0</v>
      </c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</row>
    <row r="110" customFormat="false" ht="23" hidden="false" customHeight="true" outlineLevel="0" collapsed="false">
      <c r="A110" s="91"/>
      <c r="B110" s="91"/>
      <c r="C110" s="91" t="s">
        <v>115</v>
      </c>
      <c r="D110" s="95" t="s">
        <v>211</v>
      </c>
      <c r="E110" s="94" t="n">
        <v>156.5241</v>
      </c>
      <c r="F110" s="89" t="n">
        <v>128.0823</v>
      </c>
      <c r="G110" s="89" t="n">
        <v>1.443</v>
      </c>
      <c r="H110" s="89" t="n">
        <v>26.9988</v>
      </c>
      <c r="I110" s="89" t="n">
        <v>0</v>
      </c>
      <c r="J110" s="89" t="n">
        <v>0</v>
      </c>
      <c r="K110" s="89" t="n">
        <v>0</v>
      </c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</row>
    <row r="111" customFormat="false" ht="23" hidden="false" customHeight="true" outlineLevel="0" collapsed="false">
      <c r="A111" s="91"/>
      <c r="B111" s="91" t="s">
        <v>127</v>
      </c>
      <c r="C111" s="91"/>
      <c r="D111" s="93" t="s">
        <v>212</v>
      </c>
      <c r="E111" s="94" t="n">
        <v>779.7876</v>
      </c>
      <c r="F111" s="89" t="n">
        <v>513.1633</v>
      </c>
      <c r="G111" s="89" t="n">
        <v>33.82</v>
      </c>
      <c r="H111" s="89" t="n">
        <v>232.8043</v>
      </c>
      <c r="I111" s="89" t="n">
        <v>0</v>
      </c>
      <c r="J111" s="89" t="n">
        <v>0</v>
      </c>
      <c r="K111" s="89" t="n">
        <v>0</v>
      </c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</row>
    <row r="112" customFormat="false" ht="23" hidden="false" customHeight="true" outlineLevel="0" collapsed="false">
      <c r="A112" s="91"/>
      <c r="B112" s="91"/>
      <c r="C112" s="91" t="s">
        <v>115</v>
      </c>
      <c r="D112" s="95" t="s">
        <v>213</v>
      </c>
      <c r="E112" s="94" t="n">
        <v>516.0197</v>
      </c>
      <c r="F112" s="89" t="n">
        <v>345.0466</v>
      </c>
      <c r="G112" s="89" t="n">
        <v>5.16</v>
      </c>
      <c r="H112" s="89" t="n">
        <v>165.8131</v>
      </c>
      <c r="I112" s="89" t="n">
        <v>0</v>
      </c>
      <c r="J112" s="89" t="n">
        <v>0</v>
      </c>
      <c r="K112" s="89" t="n">
        <v>0</v>
      </c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</row>
    <row r="113" customFormat="false" ht="23" hidden="false" customHeight="true" outlineLevel="0" collapsed="false">
      <c r="A113" s="91"/>
      <c r="B113" s="91"/>
      <c r="C113" s="91" t="s">
        <v>118</v>
      </c>
      <c r="D113" s="95" t="s">
        <v>214</v>
      </c>
      <c r="E113" s="94" t="n">
        <v>263.7679</v>
      </c>
      <c r="F113" s="89" t="n">
        <v>168.1167</v>
      </c>
      <c r="G113" s="89" t="n">
        <v>28.66</v>
      </c>
      <c r="H113" s="89" t="n">
        <v>66.9912</v>
      </c>
      <c r="I113" s="89" t="n">
        <v>0</v>
      </c>
      <c r="J113" s="89" t="n">
        <v>0</v>
      </c>
      <c r="K113" s="89" t="n">
        <v>0</v>
      </c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</row>
    <row r="114" customFormat="false" ht="23" hidden="false" customHeight="true" outlineLevel="0" collapsed="false">
      <c r="A114" s="91" t="s">
        <v>215</v>
      </c>
      <c r="B114" s="91"/>
      <c r="C114" s="91"/>
      <c r="D114" s="92" t="s">
        <v>216</v>
      </c>
      <c r="E114" s="94" t="n">
        <v>2384.5585</v>
      </c>
      <c r="F114" s="89" t="n">
        <v>302.0543</v>
      </c>
      <c r="G114" s="89" t="n">
        <v>65.36</v>
      </c>
      <c r="H114" s="89" t="n">
        <v>32.6442</v>
      </c>
      <c r="I114" s="89" t="n">
        <v>0</v>
      </c>
      <c r="J114" s="89" t="n">
        <v>1984.5</v>
      </c>
      <c r="K114" s="89" t="n">
        <v>0</v>
      </c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</row>
    <row r="115" customFormat="false" ht="23" hidden="false" customHeight="true" outlineLevel="0" collapsed="false">
      <c r="A115" s="91"/>
      <c r="B115" s="91" t="s">
        <v>115</v>
      </c>
      <c r="C115" s="91"/>
      <c r="D115" s="93" t="s">
        <v>217</v>
      </c>
      <c r="E115" s="94" t="n">
        <v>119.7296</v>
      </c>
      <c r="F115" s="89" t="n">
        <v>71.0142</v>
      </c>
      <c r="G115" s="89" t="n">
        <v>1.16</v>
      </c>
      <c r="H115" s="89" t="n">
        <v>17.5554</v>
      </c>
      <c r="I115" s="89" t="n">
        <v>0</v>
      </c>
      <c r="J115" s="89" t="n">
        <v>30</v>
      </c>
      <c r="K115" s="89" t="n">
        <v>0</v>
      </c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</row>
    <row r="116" customFormat="false" ht="23" hidden="false" customHeight="true" outlineLevel="0" collapsed="false">
      <c r="A116" s="91"/>
      <c r="B116" s="91"/>
      <c r="C116" s="91" t="s">
        <v>115</v>
      </c>
      <c r="D116" s="95" t="s">
        <v>117</v>
      </c>
      <c r="E116" s="94" t="n">
        <v>119.7296</v>
      </c>
      <c r="F116" s="89" t="n">
        <v>71.0142</v>
      </c>
      <c r="G116" s="89" t="n">
        <v>1.16</v>
      </c>
      <c r="H116" s="89" t="n">
        <v>17.5554</v>
      </c>
      <c r="I116" s="89" t="n">
        <v>0</v>
      </c>
      <c r="J116" s="89" t="n">
        <v>30</v>
      </c>
      <c r="K116" s="89" t="n">
        <v>0</v>
      </c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</row>
    <row r="117" customFormat="false" ht="23" hidden="false" customHeight="true" outlineLevel="0" collapsed="false">
      <c r="A117" s="91"/>
      <c r="B117" s="91" t="s">
        <v>130</v>
      </c>
      <c r="C117" s="91" t="s">
        <v>122</v>
      </c>
      <c r="D117" s="95" t="s">
        <v>218</v>
      </c>
      <c r="E117" s="94" t="n">
        <v>1954.5</v>
      </c>
      <c r="F117" s="89" t="n">
        <v>0</v>
      </c>
      <c r="G117" s="89" t="n">
        <v>0</v>
      </c>
      <c r="H117" s="89" t="n">
        <v>0</v>
      </c>
      <c r="I117" s="89"/>
      <c r="J117" s="89" t="n">
        <v>1954.5</v>
      </c>
      <c r="K117" s="89" t="n">
        <v>0</v>
      </c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</row>
    <row r="118" customFormat="false" ht="23" hidden="false" customHeight="true" outlineLevel="0" collapsed="false">
      <c r="A118" s="91"/>
      <c r="B118" s="91" t="s">
        <v>125</v>
      </c>
      <c r="C118" s="91"/>
      <c r="D118" s="93" t="s">
        <v>219</v>
      </c>
      <c r="E118" s="94" t="n">
        <v>310.3289</v>
      </c>
      <c r="F118" s="89" t="n">
        <v>231.0401</v>
      </c>
      <c r="G118" s="89" t="n">
        <v>64.2</v>
      </c>
      <c r="H118" s="89" t="n">
        <v>15.0888</v>
      </c>
      <c r="I118" s="89" t="n">
        <v>0</v>
      </c>
      <c r="J118" s="89" t="n">
        <v>0</v>
      </c>
      <c r="K118" s="89" t="n">
        <v>0</v>
      </c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</row>
    <row r="119" customFormat="false" ht="23" hidden="false" customHeight="true" outlineLevel="0" collapsed="false">
      <c r="A119" s="91"/>
      <c r="B119" s="91"/>
      <c r="C119" s="91" t="s">
        <v>115</v>
      </c>
      <c r="D119" s="95" t="s">
        <v>220</v>
      </c>
      <c r="E119" s="94" t="n">
        <v>310.3289</v>
      </c>
      <c r="F119" s="89" t="n">
        <v>231.0401</v>
      </c>
      <c r="G119" s="89" t="n">
        <v>64.2</v>
      </c>
      <c r="H119" s="89" t="n">
        <v>15.0888</v>
      </c>
      <c r="I119" s="89" t="n">
        <v>0</v>
      </c>
      <c r="J119" s="89" t="n">
        <v>0</v>
      </c>
      <c r="K119" s="89" t="n">
        <v>0</v>
      </c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</row>
    <row r="120" customFormat="false" ht="23" hidden="false" customHeight="true" outlineLevel="0" collapsed="false">
      <c r="A120" s="91" t="s">
        <v>221</v>
      </c>
      <c r="B120" s="91"/>
      <c r="C120" s="91"/>
      <c r="D120" s="92" t="s">
        <v>222</v>
      </c>
      <c r="E120" s="94" t="n">
        <v>11029.9892</v>
      </c>
      <c r="F120" s="89" t="n">
        <v>3054.7076</v>
      </c>
      <c r="G120" s="89" t="n">
        <v>1863.42</v>
      </c>
      <c r="H120" s="89" t="n">
        <v>572.4915</v>
      </c>
      <c r="I120" s="89" t="n">
        <v>0</v>
      </c>
      <c r="J120" s="89" t="n">
        <v>2977.49</v>
      </c>
      <c r="K120" s="89" t="n">
        <v>2561.88</v>
      </c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</row>
    <row r="121" customFormat="false" ht="23" hidden="false" customHeight="true" outlineLevel="0" collapsed="false">
      <c r="A121" s="91"/>
      <c r="B121" s="91" t="s">
        <v>115</v>
      </c>
      <c r="C121" s="91"/>
      <c r="D121" s="93" t="s">
        <v>223</v>
      </c>
      <c r="E121" s="94" t="n">
        <v>5003.6541</v>
      </c>
      <c r="F121" s="89" t="n">
        <v>1341.4253</v>
      </c>
      <c r="G121" s="89" t="n">
        <v>929.24</v>
      </c>
      <c r="H121" s="89" t="n">
        <v>250.6787</v>
      </c>
      <c r="I121" s="89" t="n">
        <v>0</v>
      </c>
      <c r="J121" s="89" t="n">
        <v>782.31</v>
      </c>
      <c r="K121" s="89" t="n">
        <v>1700</v>
      </c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</row>
    <row r="122" customFormat="false" ht="23" hidden="false" customHeight="true" outlineLevel="0" collapsed="false">
      <c r="A122" s="91"/>
      <c r="B122" s="91"/>
      <c r="C122" s="91" t="s">
        <v>115</v>
      </c>
      <c r="D122" s="95" t="s">
        <v>117</v>
      </c>
      <c r="E122" s="94" t="n">
        <v>210.8705</v>
      </c>
      <c r="F122" s="89" t="n">
        <v>149.9847</v>
      </c>
      <c r="G122" s="89" t="n">
        <v>2.58</v>
      </c>
      <c r="H122" s="89" t="n">
        <v>58.3058</v>
      </c>
      <c r="I122" s="89" t="n">
        <v>0</v>
      </c>
      <c r="J122" s="89" t="n">
        <v>0</v>
      </c>
      <c r="K122" s="89" t="n">
        <v>0</v>
      </c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</row>
    <row r="123" customFormat="false" ht="23" hidden="false" customHeight="true" outlineLevel="0" collapsed="false">
      <c r="A123" s="91"/>
      <c r="B123" s="91"/>
      <c r="C123" s="91" t="s">
        <v>118</v>
      </c>
      <c r="D123" s="95" t="s">
        <v>124</v>
      </c>
      <c r="E123" s="94" t="n">
        <v>702.458</v>
      </c>
      <c r="F123" s="89" t="n">
        <v>9.458</v>
      </c>
      <c r="G123" s="89" t="n">
        <v>693</v>
      </c>
      <c r="H123" s="89" t="n">
        <v>0</v>
      </c>
      <c r="I123" s="89" t="n">
        <v>0</v>
      </c>
      <c r="J123" s="89" t="n">
        <v>0</v>
      </c>
      <c r="K123" s="89" t="n">
        <v>0</v>
      </c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</row>
    <row r="124" customFormat="false" ht="23" hidden="false" customHeight="true" outlineLevel="0" collapsed="false">
      <c r="A124" s="91"/>
      <c r="B124" s="91"/>
      <c r="C124" s="91" t="s">
        <v>130</v>
      </c>
      <c r="D124" s="95" t="s">
        <v>224</v>
      </c>
      <c r="E124" s="94" t="n">
        <v>147.5401</v>
      </c>
      <c r="F124" s="89" t="n">
        <v>85.2731</v>
      </c>
      <c r="G124" s="89" t="n">
        <v>9.04</v>
      </c>
      <c r="H124" s="89" t="n">
        <v>53.227</v>
      </c>
      <c r="I124" s="89" t="n">
        <v>0</v>
      </c>
      <c r="J124" s="89" t="n">
        <v>0</v>
      </c>
      <c r="K124" s="89" t="n">
        <v>0</v>
      </c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</row>
    <row r="125" customFormat="false" ht="23" hidden="false" customHeight="true" outlineLevel="0" collapsed="false">
      <c r="A125" s="91"/>
      <c r="B125" s="91"/>
      <c r="C125" s="91" t="s">
        <v>135</v>
      </c>
      <c r="D125" s="95" t="s">
        <v>225</v>
      </c>
      <c r="E125" s="94" t="n">
        <v>391.8603</v>
      </c>
      <c r="F125" s="89" t="n">
        <v>206.1252</v>
      </c>
      <c r="G125" s="89" t="n">
        <v>60.28</v>
      </c>
      <c r="H125" s="89" t="n">
        <v>125.4551</v>
      </c>
      <c r="I125" s="89" t="n">
        <v>0</v>
      </c>
      <c r="J125" s="89" t="n">
        <v>0</v>
      </c>
      <c r="K125" s="89" t="n">
        <v>0</v>
      </c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</row>
    <row r="126" customFormat="false" ht="23" hidden="false" customHeight="true" outlineLevel="0" collapsed="false">
      <c r="A126" s="91"/>
      <c r="B126" s="91"/>
      <c r="C126" s="91" t="s">
        <v>137</v>
      </c>
      <c r="D126" s="95" t="s">
        <v>226</v>
      </c>
      <c r="E126" s="94" t="n">
        <v>1115.3147</v>
      </c>
      <c r="F126" s="89" t="n">
        <v>263.5047</v>
      </c>
      <c r="G126" s="89" t="n">
        <v>69.5</v>
      </c>
      <c r="H126" s="89" t="n">
        <v>0</v>
      </c>
      <c r="I126" s="89" t="n">
        <v>0</v>
      </c>
      <c r="J126" s="89" t="n">
        <v>782.31</v>
      </c>
      <c r="K126" s="89" t="n">
        <v>0</v>
      </c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</row>
    <row r="127" customFormat="false" ht="23" hidden="false" customHeight="true" outlineLevel="0" collapsed="false">
      <c r="A127" s="91"/>
      <c r="B127" s="91"/>
      <c r="C127" s="91" t="s">
        <v>125</v>
      </c>
      <c r="D127" s="95" t="s">
        <v>227</v>
      </c>
      <c r="E127" s="94" t="n">
        <v>498.1421</v>
      </c>
      <c r="F127" s="89" t="n">
        <v>444.9781</v>
      </c>
      <c r="G127" s="89" t="n">
        <v>52</v>
      </c>
      <c r="H127" s="89" t="n">
        <v>1.164</v>
      </c>
      <c r="I127" s="89" t="n">
        <v>0</v>
      </c>
      <c r="J127" s="89" t="n">
        <v>0</v>
      </c>
      <c r="K127" s="89" t="n">
        <v>0</v>
      </c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</row>
    <row r="128" customFormat="false" ht="23" hidden="false" customHeight="true" outlineLevel="0" collapsed="false">
      <c r="A128" s="91"/>
      <c r="B128" s="91"/>
      <c r="C128" s="91" t="s">
        <v>145</v>
      </c>
      <c r="D128" s="95" t="s">
        <v>228</v>
      </c>
      <c r="E128" s="94" t="n">
        <v>138.7067</v>
      </c>
      <c r="F128" s="89" t="n">
        <v>98.4599</v>
      </c>
      <c r="G128" s="89" t="n">
        <v>27.72</v>
      </c>
      <c r="H128" s="89" t="n">
        <v>12.5268</v>
      </c>
      <c r="I128" s="89" t="n">
        <v>0</v>
      </c>
      <c r="J128" s="89" t="n">
        <v>0</v>
      </c>
      <c r="K128" s="89" t="n">
        <v>0</v>
      </c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</row>
    <row r="129" customFormat="false" ht="23" hidden="false" customHeight="true" outlineLevel="0" collapsed="false">
      <c r="A129" s="91"/>
      <c r="B129" s="91"/>
      <c r="C129" s="91" t="s">
        <v>185</v>
      </c>
      <c r="D129" s="95" t="s">
        <v>229</v>
      </c>
      <c r="E129" s="94" t="n">
        <v>98.7616</v>
      </c>
      <c r="F129" s="89" t="n">
        <v>83.6416</v>
      </c>
      <c r="G129" s="89" t="n">
        <v>15.12</v>
      </c>
      <c r="H129" s="89" t="n">
        <v>0</v>
      </c>
      <c r="I129" s="89" t="n">
        <v>0</v>
      </c>
      <c r="J129" s="89" t="n">
        <v>0</v>
      </c>
      <c r="K129" s="89" t="n">
        <v>0</v>
      </c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</row>
    <row r="130" customFormat="false" ht="23" hidden="false" customHeight="true" outlineLevel="0" collapsed="false">
      <c r="A130" s="91"/>
      <c r="B130" s="91"/>
      <c r="C130" s="91" t="s">
        <v>120</v>
      </c>
      <c r="D130" s="95" t="s">
        <v>230</v>
      </c>
      <c r="E130" s="94" t="n">
        <v>1700</v>
      </c>
      <c r="F130" s="89" t="n">
        <v>0</v>
      </c>
      <c r="G130" s="89" t="n">
        <v>0</v>
      </c>
      <c r="H130" s="89" t="n">
        <v>0</v>
      </c>
      <c r="I130" s="89"/>
      <c r="J130" s="89" t="n">
        <v>0</v>
      </c>
      <c r="K130" s="89" t="n">
        <v>1700</v>
      </c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</row>
    <row r="131" customFormat="false" ht="23" hidden="false" customHeight="true" outlineLevel="0" collapsed="false">
      <c r="A131" s="91"/>
      <c r="B131" s="91" t="s">
        <v>118</v>
      </c>
      <c r="C131" s="91"/>
      <c r="D131" s="93" t="s">
        <v>231</v>
      </c>
      <c r="E131" s="94" t="n">
        <v>762.5148</v>
      </c>
      <c r="F131" s="89" t="n">
        <v>300.0522</v>
      </c>
      <c r="G131" s="89" t="n">
        <v>395.28</v>
      </c>
      <c r="H131" s="89" t="n">
        <v>60.4626</v>
      </c>
      <c r="I131" s="89" t="n">
        <v>0</v>
      </c>
      <c r="J131" s="89" t="n">
        <v>6.72</v>
      </c>
      <c r="K131" s="89" t="n">
        <v>0</v>
      </c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</row>
    <row r="132" customFormat="false" ht="23" hidden="false" customHeight="true" outlineLevel="0" collapsed="false">
      <c r="A132" s="91"/>
      <c r="B132" s="91"/>
      <c r="C132" s="91" t="s">
        <v>130</v>
      </c>
      <c r="D132" s="95" t="s">
        <v>232</v>
      </c>
      <c r="E132" s="94" t="n">
        <v>444.0276</v>
      </c>
      <c r="F132" s="89" t="n">
        <v>123.8646</v>
      </c>
      <c r="G132" s="89" t="n">
        <v>304.56</v>
      </c>
      <c r="H132" s="89" t="n">
        <v>15.603</v>
      </c>
      <c r="I132" s="89" t="n">
        <v>0</v>
      </c>
      <c r="J132" s="89" t="n">
        <v>0</v>
      </c>
      <c r="K132" s="89" t="n">
        <v>0</v>
      </c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</row>
    <row r="133" customFormat="false" ht="23" hidden="false" customHeight="true" outlineLevel="0" collapsed="false">
      <c r="A133" s="91"/>
      <c r="B133" s="91"/>
      <c r="C133" s="91" t="s">
        <v>137</v>
      </c>
      <c r="D133" s="95" t="s">
        <v>233</v>
      </c>
      <c r="E133" s="94" t="n">
        <v>318.4872</v>
      </c>
      <c r="F133" s="89" t="n">
        <v>176.1876</v>
      </c>
      <c r="G133" s="89" t="n">
        <v>90.72</v>
      </c>
      <c r="H133" s="89" t="n">
        <v>44.8596</v>
      </c>
      <c r="I133" s="89" t="n">
        <v>0</v>
      </c>
      <c r="J133" s="89" t="n">
        <v>6.72</v>
      </c>
      <c r="K133" s="89" t="n">
        <v>0</v>
      </c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</row>
    <row r="134" customFormat="false" ht="23" hidden="false" customHeight="true" outlineLevel="0" collapsed="false">
      <c r="A134" s="91"/>
      <c r="B134" s="91" t="s">
        <v>122</v>
      </c>
      <c r="C134" s="91"/>
      <c r="D134" s="93" t="s">
        <v>234</v>
      </c>
      <c r="E134" s="94" t="n">
        <v>768.601</v>
      </c>
      <c r="F134" s="89" t="n">
        <v>444.7406</v>
      </c>
      <c r="G134" s="89" t="n">
        <v>145.3</v>
      </c>
      <c r="H134" s="89" t="n">
        <v>33.7704</v>
      </c>
      <c r="I134" s="89" t="n">
        <v>0</v>
      </c>
      <c r="J134" s="89" t="n">
        <v>144.79</v>
      </c>
      <c r="K134" s="89" t="n">
        <v>0</v>
      </c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</row>
    <row r="135" customFormat="false" ht="23" hidden="false" customHeight="true" outlineLevel="0" collapsed="false">
      <c r="A135" s="91"/>
      <c r="B135" s="91"/>
      <c r="C135" s="91" t="s">
        <v>118</v>
      </c>
      <c r="D135" s="95" t="s">
        <v>124</v>
      </c>
      <c r="E135" s="94" t="n">
        <v>343.247</v>
      </c>
      <c r="F135" s="89" t="n">
        <v>111.1468</v>
      </c>
      <c r="G135" s="89" t="n">
        <v>59.7</v>
      </c>
      <c r="H135" s="89" t="n">
        <v>27.6102</v>
      </c>
      <c r="I135" s="89" t="n">
        <v>0</v>
      </c>
      <c r="J135" s="89" t="n">
        <v>144.79</v>
      </c>
      <c r="K135" s="89" t="n">
        <v>0</v>
      </c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</row>
    <row r="136" customFormat="false" ht="23" hidden="false" customHeight="true" outlineLevel="0" collapsed="false">
      <c r="A136" s="91"/>
      <c r="B136" s="91"/>
      <c r="C136" s="91" t="s">
        <v>130</v>
      </c>
      <c r="D136" s="95" t="s">
        <v>235</v>
      </c>
      <c r="E136" s="94" t="n">
        <v>425.354</v>
      </c>
      <c r="F136" s="89" t="n">
        <v>333.5938</v>
      </c>
      <c r="G136" s="89" t="n">
        <v>85.6</v>
      </c>
      <c r="H136" s="89" t="n">
        <v>6.1602</v>
      </c>
      <c r="I136" s="89" t="n">
        <v>0</v>
      </c>
      <c r="J136" s="89" t="n">
        <v>0</v>
      </c>
      <c r="K136" s="89" t="n">
        <v>0</v>
      </c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</row>
    <row r="137" customFormat="false" ht="23" hidden="false" customHeight="true" outlineLevel="0" collapsed="false">
      <c r="A137" s="91"/>
      <c r="B137" s="91" t="s">
        <v>130</v>
      </c>
      <c r="C137" s="91"/>
      <c r="D137" s="93" t="s">
        <v>236</v>
      </c>
      <c r="E137" s="94" t="n">
        <v>1629.3493</v>
      </c>
      <c r="F137" s="89" t="n">
        <v>928.1695</v>
      </c>
      <c r="G137" s="89" t="n">
        <v>329.6</v>
      </c>
      <c r="H137" s="89" t="n">
        <v>227.5798</v>
      </c>
      <c r="I137" s="89" t="n">
        <v>0</v>
      </c>
      <c r="J137" s="89" t="n">
        <v>44</v>
      </c>
      <c r="K137" s="89" t="n">
        <v>100</v>
      </c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</row>
    <row r="138" customFormat="false" ht="23" hidden="false" customHeight="true" outlineLevel="0" collapsed="false">
      <c r="A138" s="91"/>
      <c r="B138" s="91"/>
      <c r="C138" s="91" t="s">
        <v>118</v>
      </c>
      <c r="D138" s="95" t="s">
        <v>124</v>
      </c>
      <c r="E138" s="94" t="n">
        <v>1529.3493</v>
      </c>
      <c r="F138" s="89" t="n">
        <v>928.1695</v>
      </c>
      <c r="G138" s="89" t="n">
        <v>329.6</v>
      </c>
      <c r="H138" s="89" t="n">
        <v>227.5798</v>
      </c>
      <c r="I138" s="89" t="n">
        <v>0</v>
      </c>
      <c r="J138" s="89" t="n">
        <v>44</v>
      </c>
      <c r="K138" s="89" t="n">
        <v>0</v>
      </c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</row>
    <row r="139" customFormat="false" ht="23" hidden="false" customHeight="true" outlineLevel="0" collapsed="false">
      <c r="A139" s="91"/>
      <c r="B139" s="91"/>
      <c r="C139" s="91" t="s">
        <v>120</v>
      </c>
      <c r="D139" s="95" t="s">
        <v>237</v>
      </c>
      <c r="E139" s="94" t="n">
        <v>100</v>
      </c>
      <c r="F139" s="89" t="n">
        <v>0</v>
      </c>
      <c r="G139" s="89" t="n">
        <v>0</v>
      </c>
      <c r="H139" s="89" t="n">
        <v>0</v>
      </c>
      <c r="I139" s="89"/>
      <c r="J139" s="89" t="n">
        <v>0</v>
      </c>
      <c r="K139" s="89" t="n">
        <v>100</v>
      </c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</row>
    <row r="140" customFormat="false" ht="23" hidden="false" customHeight="true" outlineLevel="0" collapsed="false">
      <c r="A140" s="91"/>
      <c r="B140" s="91" t="s">
        <v>120</v>
      </c>
      <c r="C140" s="91" t="s">
        <v>120</v>
      </c>
      <c r="D140" s="93" t="s">
        <v>238</v>
      </c>
      <c r="E140" s="94" t="n">
        <v>2865.87</v>
      </c>
      <c r="F140" s="89" t="n">
        <v>40.32</v>
      </c>
      <c r="G140" s="89" t="n">
        <v>64</v>
      </c>
      <c r="H140" s="89" t="n">
        <v>0</v>
      </c>
      <c r="I140" s="89"/>
      <c r="J140" s="89" t="n">
        <v>1999.67</v>
      </c>
      <c r="K140" s="89" t="n">
        <v>761.88</v>
      </c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</row>
    <row r="141" customFormat="false" ht="23" hidden="false" customHeight="true" outlineLevel="0" collapsed="false">
      <c r="A141" s="91" t="s">
        <v>239</v>
      </c>
      <c r="B141" s="91"/>
      <c r="C141" s="91"/>
      <c r="D141" s="92" t="s">
        <v>240</v>
      </c>
      <c r="E141" s="94" t="n">
        <v>38928.3314</v>
      </c>
      <c r="F141" s="89" t="n">
        <v>21039.1381</v>
      </c>
      <c r="G141" s="89" t="n">
        <v>935.39</v>
      </c>
      <c r="H141" s="89" t="n">
        <v>9411.7402</v>
      </c>
      <c r="I141" s="89" t="n">
        <v>0</v>
      </c>
      <c r="J141" s="89" t="n">
        <v>32.08</v>
      </c>
      <c r="K141" s="89" t="n">
        <v>7509.9831</v>
      </c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</row>
    <row r="142" customFormat="false" ht="23" hidden="false" customHeight="true" outlineLevel="0" collapsed="false">
      <c r="A142" s="91"/>
      <c r="B142" s="91" t="s">
        <v>115</v>
      </c>
      <c r="C142" s="91"/>
      <c r="D142" s="93" t="s">
        <v>241</v>
      </c>
      <c r="E142" s="94" t="n">
        <v>1099.5244</v>
      </c>
      <c r="F142" s="89" t="n">
        <v>758.6478</v>
      </c>
      <c r="G142" s="89" t="n">
        <v>182.66</v>
      </c>
      <c r="H142" s="89" t="n">
        <v>74.1366</v>
      </c>
      <c r="I142" s="89" t="n">
        <v>0</v>
      </c>
      <c r="J142" s="89" t="n">
        <v>32.08</v>
      </c>
      <c r="K142" s="89" t="n">
        <v>52</v>
      </c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</row>
    <row r="143" customFormat="false" ht="23" hidden="false" customHeight="true" outlineLevel="0" collapsed="false">
      <c r="A143" s="91"/>
      <c r="B143" s="91"/>
      <c r="C143" s="91" t="s">
        <v>135</v>
      </c>
      <c r="D143" s="95" t="s">
        <v>242</v>
      </c>
      <c r="E143" s="94" t="n">
        <v>163.4077</v>
      </c>
      <c r="F143" s="89" t="n">
        <v>150.0477</v>
      </c>
      <c r="G143" s="89" t="n">
        <v>13.36</v>
      </c>
      <c r="H143" s="89" t="n">
        <v>0</v>
      </c>
      <c r="I143" s="89" t="n">
        <v>0</v>
      </c>
      <c r="J143" s="89" t="n">
        <v>0</v>
      </c>
      <c r="K143" s="89" t="n">
        <v>0</v>
      </c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</row>
    <row r="144" customFormat="false" ht="23" hidden="false" customHeight="true" outlineLevel="0" collapsed="false">
      <c r="A144" s="91"/>
      <c r="B144" s="91"/>
      <c r="C144" s="91" t="s">
        <v>137</v>
      </c>
      <c r="D144" s="95" t="s">
        <v>243</v>
      </c>
      <c r="E144" s="94" t="n">
        <v>249.7314</v>
      </c>
      <c r="F144" s="89" t="n">
        <v>167.7961</v>
      </c>
      <c r="G144" s="89" t="n">
        <v>16.9</v>
      </c>
      <c r="H144" s="89" t="n">
        <v>65.0353</v>
      </c>
      <c r="I144" s="89" t="n">
        <v>0</v>
      </c>
      <c r="J144" s="89" t="n">
        <v>0</v>
      </c>
      <c r="K144" s="89" t="n">
        <v>0</v>
      </c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</row>
    <row r="145" customFormat="false" ht="23" hidden="false" customHeight="true" outlineLevel="0" collapsed="false">
      <c r="A145" s="91"/>
      <c r="B145" s="91"/>
      <c r="C145" s="91" t="s">
        <v>244</v>
      </c>
      <c r="D145" s="95" t="s">
        <v>245</v>
      </c>
      <c r="E145" s="94" t="n">
        <v>652.9186</v>
      </c>
      <c r="F145" s="89" t="n">
        <v>440.804</v>
      </c>
      <c r="G145" s="89" t="n">
        <v>152.4</v>
      </c>
      <c r="H145" s="89" t="n">
        <v>5.6346</v>
      </c>
      <c r="I145" s="89" t="n">
        <v>0</v>
      </c>
      <c r="J145" s="89" t="n">
        <v>22.08</v>
      </c>
      <c r="K145" s="89" t="n">
        <v>32</v>
      </c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</row>
    <row r="146" customFormat="false" ht="23" hidden="false" customHeight="true" outlineLevel="0" collapsed="false">
      <c r="A146" s="91"/>
      <c r="B146" s="91"/>
      <c r="C146" s="91" t="s">
        <v>120</v>
      </c>
      <c r="D146" s="95" t="s">
        <v>246</v>
      </c>
      <c r="E146" s="94" t="n">
        <v>33.4667</v>
      </c>
      <c r="F146" s="89" t="n">
        <v>0</v>
      </c>
      <c r="G146" s="89" t="n">
        <v>0</v>
      </c>
      <c r="H146" s="89" t="n">
        <v>3.4667</v>
      </c>
      <c r="I146" s="89" t="n">
        <v>0</v>
      </c>
      <c r="J146" s="89" t="n">
        <v>10</v>
      </c>
      <c r="K146" s="89" t="n">
        <v>20</v>
      </c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</row>
    <row r="147" customFormat="false" ht="23" hidden="false" customHeight="true" outlineLevel="0" collapsed="false">
      <c r="A147" s="91"/>
      <c r="B147" s="91" t="s">
        <v>118</v>
      </c>
      <c r="C147" s="91"/>
      <c r="D147" s="93" t="s">
        <v>247</v>
      </c>
      <c r="E147" s="94" t="n">
        <v>2492.7069</v>
      </c>
      <c r="F147" s="89" t="n">
        <v>394.9455</v>
      </c>
      <c r="G147" s="89" t="n">
        <v>129.28</v>
      </c>
      <c r="H147" s="89" t="n">
        <v>1115.7314</v>
      </c>
      <c r="I147" s="89" t="n">
        <v>0</v>
      </c>
      <c r="J147" s="89" t="n">
        <v>0</v>
      </c>
      <c r="K147" s="89" t="n">
        <v>852.75</v>
      </c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</row>
    <row r="148" customFormat="false" ht="23" hidden="false" customHeight="true" outlineLevel="0" collapsed="false">
      <c r="A148" s="91"/>
      <c r="B148" s="91"/>
      <c r="C148" s="91" t="s">
        <v>115</v>
      </c>
      <c r="D148" s="95" t="s">
        <v>117</v>
      </c>
      <c r="E148" s="94" t="n">
        <v>146.4833</v>
      </c>
      <c r="F148" s="89" t="n">
        <v>120.9959</v>
      </c>
      <c r="G148" s="89" t="n">
        <v>2.16</v>
      </c>
      <c r="H148" s="89" t="n">
        <v>23.3274</v>
      </c>
      <c r="I148" s="89" t="n">
        <v>0</v>
      </c>
      <c r="J148" s="89" t="n">
        <v>0</v>
      </c>
      <c r="K148" s="89" t="n">
        <v>0</v>
      </c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</row>
    <row r="149" customFormat="false" ht="23" hidden="false" customHeight="true" outlineLevel="0" collapsed="false">
      <c r="A149" s="91"/>
      <c r="B149" s="91"/>
      <c r="C149" s="91" t="s">
        <v>135</v>
      </c>
      <c r="D149" s="95" t="s">
        <v>248</v>
      </c>
      <c r="E149" s="94" t="n">
        <v>1725.4674</v>
      </c>
      <c r="F149" s="89" t="n">
        <v>104.6598</v>
      </c>
      <c r="G149" s="89" t="n">
        <v>51.42</v>
      </c>
      <c r="H149" s="89" t="n">
        <v>1055.3876</v>
      </c>
      <c r="I149" s="89" t="n">
        <v>0</v>
      </c>
      <c r="J149" s="89" t="n">
        <v>0</v>
      </c>
      <c r="K149" s="89" t="n">
        <v>514</v>
      </c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</row>
    <row r="150" customFormat="false" ht="23" hidden="false" customHeight="true" outlineLevel="0" collapsed="false">
      <c r="A150" s="91"/>
      <c r="B150" s="91"/>
      <c r="C150" s="91" t="s">
        <v>125</v>
      </c>
      <c r="D150" s="95" t="s">
        <v>249</v>
      </c>
      <c r="E150" s="94" t="n">
        <v>312.0062</v>
      </c>
      <c r="F150" s="89" t="n">
        <v>169.2898</v>
      </c>
      <c r="G150" s="89" t="n">
        <v>75.7</v>
      </c>
      <c r="H150" s="89" t="n">
        <v>37.0164</v>
      </c>
      <c r="I150" s="89" t="n">
        <v>0</v>
      </c>
      <c r="J150" s="89" t="n">
        <v>0</v>
      </c>
      <c r="K150" s="89" t="n">
        <v>30</v>
      </c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</row>
    <row r="151" customFormat="false" ht="23" hidden="false" customHeight="true" outlineLevel="0" collapsed="false">
      <c r="A151" s="91"/>
      <c r="B151" s="91"/>
      <c r="C151" s="91" t="s">
        <v>127</v>
      </c>
      <c r="D151" s="95" t="s">
        <v>250</v>
      </c>
      <c r="E151" s="94" t="n">
        <v>282.75</v>
      </c>
      <c r="F151" s="89" t="n">
        <v>0</v>
      </c>
      <c r="G151" s="89" t="n">
        <v>0</v>
      </c>
      <c r="H151" s="89" t="n">
        <v>0</v>
      </c>
      <c r="I151" s="89"/>
      <c r="J151" s="89" t="n">
        <v>0</v>
      </c>
      <c r="K151" s="89" t="n">
        <v>282.75</v>
      </c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</row>
    <row r="152" customFormat="false" ht="23" hidden="false" customHeight="true" outlineLevel="0" collapsed="false">
      <c r="A152" s="91"/>
      <c r="B152" s="91"/>
      <c r="C152" s="91" t="s">
        <v>120</v>
      </c>
      <c r="D152" s="95" t="s">
        <v>251</v>
      </c>
      <c r="E152" s="94" t="n">
        <v>26</v>
      </c>
      <c r="F152" s="89" t="n">
        <v>0</v>
      </c>
      <c r="G152" s="89" t="n">
        <v>0</v>
      </c>
      <c r="H152" s="89" t="n">
        <v>0</v>
      </c>
      <c r="I152" s="89"/>
      <c r="J152" s="89" t="n">
        <v>0</v>
      </c>
      <c r="K152" s="89" t="n">
        <v>26</v>
      </c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</row>
    <row r="153" customFormat="false" ht="23" hidden="false" customHeight="true" outlineLevel="0" collapsed="false">
      <c r="A153" s="91"/>
      <c r="B153" s="96" t="s">
        <v>122</v>
      </c>
      <c r="C153" s="96"/>
      <c r="D153" s="93" t="s">
        <v>252</v>
      </c>
      <c r="E153" s="94" t="n">
        <v>15573.9731</v>
      </c>
      <c r="F153" s="89" t="n">
        <v>11718.74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3855.2331</v>
      </c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</row>
    <row r="154" customFormat="false" ht="23" hidden="false" customHeight="true" outlineLevel="0" collapsed="false">
      <c r="A154" s="91"/>
      <c r="B154" s="96"/>
      <c r="C154" s="96" t="s">
        <v>115</v>
      </c>
      <c r="D154" s="97" t="s">
        <v>253</v>
      </c>
      <c r="E154" s="94" t="n">
        <v>940</v>
      </c>
      <c r="F154" s="89" t="n">
        <v>940</v>
      </c>
      <c r="G154" s="89" t="n">
        <v>0</v>
      </c>
      <c r="H154" s="89" t="n">
        <v>0</v>
      </c>
      <c r="I154" s="89"/>
      <c r="J154" s="89" t="n">
        <v>0</v>
      </c>
      <c r="K154" s="89" t="n">
        <v>0</v>
      </c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</row>
    <row r="155" customFormat="false" ht="23" hidden="false" customHeight="true" outlineLevel="0" collapsed="false">
      <c r="A155" s="91"/>
      <c r="B155" s="96"/>
      <c r="C155" s="96" t="s">
        <v>118</v>
      </c>
      <c r="D155" s="97" t="s">
        <v>254</v>
      </c>
      <c r="E155" s="94" t="n">
        <v>240.22</v>
      </c>
      <c r="F155" s="89" t="n">
        <v>240.22</v>
      </c>
      <c r="G155" s="89" t="n">
        <v>0</v>
      </c>
      <c r="H155" s="89" t="n">
        <v>0</v>
      </c>
      <c r="I155" s="89"/>
      <c r="J155" s="89" t="n">
        <v>0</v>
      </c>
      <c r="K155" s="89" t="n">
        <v>0</v>
      </c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</row>
    <row r="156" customFormat="false" ht="23" hidden="false" customHeight="true" outlineLevel="0" collapsed="false">
      <c r="A156" s="91"/>
      <c r="B156" s="96"/>
      <c r="C156" s="96" t="s">
        <v>122</v>
      </c>
      <c r="D156" s="97" t="s">
        <v>255</v>
      </c>
      <c r="E156" s="94" t="n">
        <v>8001.87</v>
      </c>
      <c r="F156" s="89" t="n">
        <v>8001.87</v>
      </c>
      <c r="G156" s="89" t="n">
        <v>0</v>
      </c>
      <c r="H156" s="89" t="n">
        <v>0</v>
      </c>
      <c r="I156" s="89"/>
      <c r="J156" s="89" t="n">
        <v>0</v>
      </c>
      <c r="K156" s="89" t="n">
        <v>0</v>
      </c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</row>
    <row r="157" customFormat="false" ht="23" hidden="false" customHeight="true" outlineLevel="0" collapsed="false">
      <c r="A157" s="91"/>
      <c r="B157" s="96"/>
      <c r="C157" s="96" t="s">
        <v>130</v>
      </c>
      <c r="D157" s="97" t="s">
        <v>256</v>
      </c>
      <c r="E157" s="94" t="n">
        <v>100.91</v>
      </c>
      <c r="F157" s="89" t="n">
        <v>100.91</v>
      </c>
      <c r="G157" s="89" t="n">
        <v>0</v>
      </c>
      <c r="H157" s="89" t="n">
        <v>0</v>
      </c>
      <c r="I157" s="89"/>
      <c r="J157" s="89" t="n">
        <v>0</v>
      </c>
      <c r="K157" s="89" t="n">
        <v>0</v>
      </c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</row>
    <row r="158" customFormat="false" ht="23" hidden="false" customHeight="true" outlineLevel="0" collapsed="false">
      <c r="A158" s="91"/>
      <c r="B158" s="96"/>
      <c r="C158" s="96" t="s">
        <v>127</v>
      </c>
      <c r="D158" s="97" t="s">
        <v>257</v>
      </c>
      <c r="E158" s="94" t="n">
        <v>6290.9731</v>
      </c>
      <c r="F158" s="89" t="n">
        <v>2435.74</v>
      </c>
      <c r="G158" s="89" t="n">
        <v>0</v>
      </c>
      <c r="H158" s="89" t="n">
        <v>0</v>
      </c>
      <c r="I158" s="89"/>
      <c r="J158" s="89" t="n">
        <v>0</v>
      </c>
      <c r="K158" s="89" t="n">
        <v>3855.2331</v>
      </c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</row>
    <row r="159" customFormat="false" ht="23" hidden="false" customHeight="true" outlineLevel="0" collapsed="false">
      <c r="A159" s="91"/>
      <c r="B159" s="91" t="s">
        <v>135</v>
      </c>
      <c r="C159" s="91"/>
      <c r="D159" s="93" t="s">
        <v>258</v>
      </c>
      <c r="E159" s="94" t="n">
        <v>487.6847</v>
      </c>
      <c r="F159" s="89" t="n">
        <v>204.2925</v>
      </c>
      <c r="G159" s="89" t="n">
        <v>213.44</v>
      </c>
      <c r="H159" s="89" t="n">
        <v>69.9522</v>
      </c>
      <c r="I159" s="89" t="n">
        <v>0</v>
      </c>
      <c r="J159" s="89" t="n">
        <v>0</v>
      </c>
      <c r="K159" s="89" t="n">
        <v>0</v>
      </c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</row>
    <row r="160" customFormat="false" ht="23" hidden="false" customHeight="true" outlineLevel="0" collapsed="false">
      <c r="A160" s="91"/>
      <c r="B160" s="91"/>
      <c r="C160" s="91" t="s">
        <v>122</v>
      </c>
      <c r="D160" s="95" t="s">
        <v>259</v>
      </c>
      <c r="E160" s="94" t="n">
        <v>487.6847</v>
      </c>
      <c r="F160" s="89" t="n">
        <v>204.2925</v>
      </c>
      <c r="G160" s="89" t="n">
        <v>213.44</v>
      </c>
      <c r="H160" s="89" t="n">
        <v>69.9522</v>
      </c>
      <c r="I160" s="89" t="n">
        <v>0</v>
      </c>
      <c r="J160" s="89" t="n">
        <v>0</v>
      </c>
      <c r="K160" s="89" t="n">
        <v>0</v>
      </c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</row>
    <row r="161" customFormat="false" ht="23" hidden="false" customHeight="true" outlineLevel="0" collapsed="false">
      <c r="A161" s="91"/>
      <c r="B161" s="91" t="s">
        <v>125</v>
      </c>
      <c r="C161" s="91"/>
      <c r="D161" s="93" t="s">
        <v>260</v>
      </c>
      <c r="E161" s="94" t="n">
        <v>6933.738</v>
      </c>
      <c r="F161" s="89" t="n">
        <v>6927.298</v>
      </c>
      <c r="G161" s="89" t="n">
        <v>6.44</v>
      </c>
      <c r="H161" s="89" t="n">
        <v>0</v>
      </c>
      <c r="I161" s="89" t="n">
        <v>0</v>
      </c>
      <c r="J161" s="89" t="n">
        <v>0</v>
      </c>
      <c r="K161" s="89" t="n">
        <v>0</v>
      </c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</row>
    <row r="162" customFormat="false" ht="23" hidden="false" customHeight="true" outlineLevel="0" collapsed="false">
      <c r="A162" s="91"/>
      <c r="B162" s="91"/>
      <c r="C162" s="91" t="s">
        <v>115</v>
      </c>
      <c r="D162" s="95" t="s">
        <v>261</v>
      </c>
      <c r="E162" s="94" t="n">
        <v>82.698</v>
      </c>
      <c r="F162" s="89" t="n">
        <v>76.258</v>
      </c>
      <c r="G162" s="89" t="n">
        <v>6.44</v>
      </c>
      <c r="H162" s="89" t="n">
        <v>0</v>
      </c>
      <c r="I162" s="89" t="n">
        <v>0</v>
      </c>
      <c r="J162" s="89" t="n">
        <v>0</v>
      </c>
      <c r="K162" s="89" t="n">
        <v>0</v>
      </c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</row>
    <row r="163" customFormat="false" ht="23" hidden="false" customHeight="true" outlineLevel="0" collapsed="false">
      <c r="A163" s="91"/>
      <c r="B163" s="91"/>
      <c r="C163" s="96" t="s">
        <v>135</v>
      </c>
      <c r="D163" s="97" t="s">
        <v>262</v>
      </c>
      <c r="E163" s="94" t="n">
        <v>6851.04</v>
      </c>
      <c r="F163" s="89" t="n">
        <v>6851.04</v>
      </c>
      <c r="G163" s="89" t="n">
        <v>0</v>
      </c>
      <c r="H163" s="89" t="n">
        <v>0</v>
      </c>
      <c r="I163" s="89"/>
      <c r="J163" s="89" t="n">
        <v>0</v>
      </c>
      <c r="K163" s="89" t="n">
        <v>0</v>
      </c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</row>
    <row r="164" customFormat="false" ht="23" hidden="false" customHeight="true" outlineLevel="0" collapsed="false">
      <c r="A164" s="91"/>
      <c r="B164" s="91" t="s">
        <v>127</v>
      </c>
      <c r="C164" s="91"/>
      <c r="D164" s="93" t="s">
        <v>263</v>
      </c>
      <c r="E164" s="94" t="n">
        <v>2080.0564</v>
      </c>
      <c r="F164" s="89" t="n">
        <v>223.1694</v>
      </c>
      <c r="G164" s="89" t="n">
        <v>51.98</v>
      </c>
      <c r="H164" s="89" t="n">
        <v>1804.907</v>
      </c>
      <c r="I164" s="89" t="n">
        <v>0</v>
      </c>
      <c r="J164" s="89" t="n">
        <v>0</v>
      </c>
      <c r="K164" s="89" t="n">
        <v>0</v>
      </c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</row>
    <row r="165" customFormat="false" ht="23" hidden="false" customHeight="true" outlineLevel="0" collapsed="false">
      <c r="A165" s="91"/>
      <c r="B165" s="91"/>
      <c r="C165" s="91" t="s">
        <v>122</v>
      </c>
      <c r="D165" s="95" t="s">
        <v>264</v>
      </c>
      <c r="E165" s="94" t="n">
        <v>0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</row>
    <row r="166" customFormat="false" ht="23" hidden="false" customHeight="true" outlineLevel="0" collapsed="false">
      <c r="A166" s="91"/>
      <c r="B166" s="91"/>
      <c r="C166" s="96" t="s">
        <v>135</v>
      </c>
      <c r="D166" s="97" t="s">
        <v>265</v>
      </c>
      <c r="E166" s="94" t="n">
        <v>954</v>
      </c>
      <c r="F166" s="89" t="n">
        <v>0</v>
      </c>
      <c r="G166" s="89" t="n">
        <v>0</v>
      </c>
      <c r="H166" s="89" t="n">
        <v>954</v>
      </c>
      <c r="I166" s="89"/>
      <c r="J166" s="89" t="n">
        <v>0</v>
      </c>
      <c r="K166" s="89" t="n">
        <v>0</v>
      </c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</row>
    <row r="167" customFormat="false" ht="23" hidden="false" customHeight="true" outlineLevel="0" collapsed="false">
      <c r="A167" s="91"/>
      <c r="B167" s="91"/>
      <c r="C167" s="91" t="s">
        <v>130</v>
      </c>
      <c r="D167" s="95" t="s">
        <v>266</v>
      </c>
      <c r="E167" s="94" t="n">
        <v>326.0564</v>
      </c>
      <c r="F167" s="89" t="n">
        <v>223.1694</v>
      </c>
      <c r="G167" s="89" t="n">
        <v>51.98</v>
      </c>
      <c r="H167" s="89" t="n">
        <v>50.907</v>
      </c>
      <c r="I167" s="89" t="n">
        <v>0</v>
      </c>
      <c r="J167" s="89" t="n">
        <v>0</v>
      </c>
      <c r="K167" s="89" t="n">
        <v>0</v>
      </c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</row>
    <row r="168" customFormat="false" ht="23" hidden="false" customHeight="true" outlineLevel="0" collapsed="false">
      <c r="A168" s="91"/>
      <c r="B168" s="91"/>
      <c r="C168" s="91" t="s">
        <v>120</v>
      </c>
      <c r="D168" s="95" t="s">
        <v>267</v>
      </c>
      <c r="E168" s="94" t="n">
        <v>800</v>
      </c>
      <c r="F168" s="89" t="n">
        <v>0</v>
      </c>
      <c r="G168" s="89" t="n">
        <v>0</v>
      </c>
      <c r="H168" s="89" t="n">
        <v>800</v>
      </c>
      <c r="I168" s="89"/>
      <c r="J168" s="89" t="n">
        <v>0</v>
      </c>
      <c r="K168" s="89" t="n">
        <v>0</v>
      </c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</row>
    <row r="169" customFormat="false" ht="23" hidden="false" customHeight="true" outlineLevel="0" collapsed="false">
      <c r="A169" s="91"/>
      <c r="B169" s="91" t="s">
        <v>244</v>
      </c>
      <c r="C169" s="91"/>
      <c r="D169" s="93" t="s">
        <v>268</v>
      </c>
      <c r="E169" s="94" t="n">
        <v>200</v>
      </c>
      <c r="F169" s="89" t="n">
        <v>0</v>
      </c>
      <c r="G169" s="89" t="n">
        <v>0</v>
      </c>
      <c r="H169" s="89" t="n">
        <v>200</v>
      </c>
      <c r="I169" s="89" t="n">
        <v>0</v>
      </c>
      <c r="J169" s="89" t="n">
        <v>0</v>
      </c>
      <c r="K169" s="89" t="n">
        <v>0</v>
      </c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</row>
    <row r="170" customFormat="false" ht="23" hidden="false" customHeight="true" outlineLevel="0" collapsed="false">
      <c r="A170" s="91"/>
      <c r="B170" s="91"/>
      <c r="C170" s="91" t="s">
        <v>118</v>
      </c>
      <c r="D170" s="95" t="s">
        <v>269</v>
      </c>
      <c r="E170" s="94" t="n">
        <v>200</v>
      </c>
      <c r="F170" s="89" t="n">
        <v>0</v>
      </c>
      <c r="G170" s="89" t="n">
        <v>0</v>
      </c>
      <c r="H170" s="89" t="n">
        <v>200</v>
      </c>
      <c r="I170" s="89"/>
      <c r="J170" s="89" t="n">
        <v>0</v>
      </c>
      <c r="K170" s="89" t="n">
        <v>0</v>
      </c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</row>
    <row r="171" customFormat="false" ht="23" hidden="false" customHeight="true" outlineLevel="0" collapsed="false">
      <c r="A171" s="91"/>
      <c r="B171" s="91" t="s">
        <v>142</v>
      </c>
      <c r="C171" s="91"/>
      <c r="D171" s="93" t="s">
        <v>270</v>
      </c>
      <c r="E171" s="94" t="n">
        <v>1777.251</v>
      </c>
      <c r="F171" s="89" t="n">
        <v>314.5053</v>
      </c>
      <c r="G171" s="89" t="n">
        <v>227.52</v>
      </c>
      <c r="H171" s="89" t="n">
        <v>35.2257</v>
      </c>
      <c r="I171" s="89" t="n">
        <v>0</v>
      </c>
      <c r="J171" s="89" t="n">
        <v>0</v>
      </c>
      <c r="K171" s="89" t="n">
        <v>1200</v>
      </c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</row>
    <row r="172" customFormat="false" ht="23" hidden="false" customHeight="true" outlineLevel="0" collapsed="false">
      <c r="A172" s="91"/>
      <c r="B172" s="91"/>
      <c r="C172" s="91" t="s">
        <v>115</v>
      </c>
      <c r="D172" s="95" t="s">
        <v>271</v>
      </c>
      <c r="E172" s="94" t="n">
        <v>738</v>
      </c>
      <c r="F172" s="89" t="n">
        <v>0</v>
      </c>
      <c r="G172" s="89" t="n">
        <v>0</v>
      </c>
      <c r="H172" s="89" t="n">
        <v>0</v>
      </c>
      <c r="I172" s="89"/>
      <c r="J172" s="89" t="n">
        <v>0</v>
      </c>
      <c r="K172" s="89" t="n">
        <v>738</v>
      </c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</row>
    <row r="173" customFormat="false" ht="23" hidden="false" customHeight="true" outlineLevel="0" collapsed="false">
      <c r="A173" s="91"/>
      <c r="B173" s="91"/>
      <c r="C173" s="91" t="s">
        <v>118</v>
      </c>
      <c r="D173" s="95" t="s">
        <v>272</v>
      </c>
      <c r="E173" s="94" t="n">
        <v>362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362</v>
      </c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</row>
    <row r="174" customFormat="false" ht="23" hidden="false" customHeight="true" outlineLevel="0" collapsed="false">
      <c r="A174" s="91"/>
      <c r="B174" s="91"/>
      <c r="C174" s="91" t="s">
        <v>135</v>
      </c>
      <c r="D174" s="95" t="s">
        <v>273</v>
      </c>
      <c r="E174" s="94" t="n">
        <v>577.251</v>
      </c>
      <c r="F174" s="89" t="n">
        <v>314.5053</v>
      </c>
      <c r="G174" s="89" t="n">
        <v>227.52</v>
      </c>
      <c r="H174" s="89" t="n">
        <v>35.2257</v>
      </c>
      <c r="I174" s="89" t="n">
        <v>0</v>
      </c>
      <c r="J174" s="89" t="n">
        <v>0</v>
      </c>
      <c r="K174" s="89" t="n">
        <v>0</v>
      </c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</row>
    <row r="175" customFormat="false" ht="23" hidden="false" customHeight="true" outlineLevel="0" collapsed="false">
      <c r="A175" s="91"/>
      <c r="B175" s="91"/>
      <c r="C175" s="91" t="s">
        <v>120</v>
      </c>
      <c r="D175" s="95" t="s">
        <v>274</v>
      </c>
      <c r="E175" s="94" t="n">
        <v>100</v>
      </c>
      <c r="F175" s="89" t="n">
        <v>0</v>
      </c>
      <c r="G175" s="89" t="n">
        <v>0</v>
      </c>
      <c r="H175" s="89" t="n">
        <v>0</v>
      </c>
      <c r="I175" s="89"/>
      <c r="J175" s="89" t="n">
        <v>0</v>
      </c>
      <c r="K175" s="89" t="n">
        <v>100</v>
      </c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</row>
    <row r="176" customFormat="false" ht="23" hidden="false" customHeight="true" outlineLevel="0" collapsed="false">
      <c r="A176" s="91"/>
      <c r="B176" s="91" t="s">
        <v>145</v>
      </c>
      <c r="C176" s="91"/>
      <c r="D176" s="93" t="s">
        <v>275</v>
      </c>
      <c r="E176" s="94" t="n">
        <v>1175.7868</v>
      </c>
      <c r="F176" s="89" t="n">
        <v>497.5396</v>
      </c>
      <c r="G176" s="89" t="n">
        <v>4.72</v>
      </c>
      <c r="H176" s="89" t="n">
        <v>23.5272</v>
      </c>
      <c r="I176" s="89" t="n">
        <v>0</v>
      </c>
      <c r="J176" s="89" t="n">
        <v>0</v>
      </c>
      <c r="K176" s="89" t="n">
        <v>650</v>
      </c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</row>
    <row r="177" customFormat="false" ht="23" hidden="false" customHeight="true" outlineLevel="0" collapsed="false">
      <c r="A177" s="91"/>
      <c r="B177" s="91"/>
      <c r="C177" s="91" t="s">
        <v>118</v>
      </c>
      <c r="D177" s="95" t="s">
        <v>124</v>
      </c>
      <c r="E177" s="94" t="n">
        <v>153.2368</v>
      </c>
      <c r="F177" s="89" t="n">
        <v>124.9896</v>
      </c>
      <c r="G177" s="89" t="n">
        <v>4.72</v>
      </c>
      <c r="H177" s="89" t="n">
        <v>23.5272</v>
      </c>
      <c r="I177" s="89" t="n">
        <v>0</v>
      </c>
      <c r="J177" s="89" t="n">
        <v>0</v>
      </c>
      <c r="K177" s="89" t="n">
        <v>0</v>
      </c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</row>
    <row r="178" customFormat="false" ht="23" hidden="false" customHeight="true" outlineLevel="0" collapsed="false">
      <c r="A178" s="91"/>
      <c r="B178" s="96"/>
      <c r="C178" s="96" t="s">
        <v>135</v>
      </c>
      <c r="D178" s="97" t="s">
        <v>276</v>
      </c>
      <c r="E178" s="94" t="n">
        <v>100</v>
      </c>
      <c r="F178" s="89" t="n">
        <v>100</v>
      </c>
      <c r="G178" s="89" t="n">
        <v>0</v>
      </c>
      <c r="H178" s="89" t="n">
        <v>0</v>
      </c>
      <c r="I178" s="89"/>
      <c r="J178" s="89" t="n">
        <v>0</v>
      </c>
      <c r="K178" s="89" t="n">
        <v>0</v>
      </c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</row>
    <row r="179" customFormat="false" ht="23" hidden="false" customHeight="true" outlineLevel="0" collapsed="false">
      <c r="A179" s="91"/>
      <c r="B179" s="96"/>
      <c r="C179" s="96" t="s">
        <v>120</v>
      </c>
      <c r="D179" s="97" t="s">
        <v>277</v>
      </c>
      <c r="E179" s="94" t="n">
        <v>922.55</v>
      </c>
      <c r="F179" s="89" t="n">
        <v>272.55</v>
      </c>
      <c r="G179" s="89" t="n">
        <v>0</v>
      </c>
      <c r="H179" s="89" t="n">
        <v>0</v>
      </c>
      <c r="I179" s="89"/>
      <c r="J179" s="89" t="n">
        <v>0</v>
      </c>
      <c r="K179" s="89" t="n">
        <v>650</v>
      </c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</row>
    <row r="180" customFormat="false" ht="23" hidden="false" customHeight="true" outlineLevel="0" collapsed="false">
      <c r="A180" s="91"/>
      <c r="B180" s="96" t="s">
        <v>149</v>
      </c>
      <c r="C180" s="96"/>
      <c r="D180" s="98" t="s">
        <v>278</v>
      </c>
      <c r="E180" s="94" t="n">
        <v>700</v>
      </c>
      <c r="F180" s="89" t="n">
        <v>0</v>
      </c>
      <c r="G180" s="89" t="n">
        <v>0</v>
      </c>
      <c r="H180" s="89" t="n">
        <v>0</v>
      </c>
      <c r="I180" s="89"/>
      <c r="J180" s="89" t="n">
        <v>0</v>
      </c>
      <c r="K180" s="89" t="n">
        <v>700</v>
      </c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</row>
    <row r="181" customFormat="false" ht="23" hidden="false" customHeight="true" outlineLevel="0" collapsed="false">
      <c r="A181" s="91"/>
      <c r="B181" s="96" t="s">
        <v>279</v>
      </c>
      <c r="C181" s="96"/>
      <c r="D181" s="98" t="s">
        <v>280</v>
      </c>
      <c r="E181" s="94" t="n">
        <v>4816</v>
      </c>
      <c r="F181" s="89" t="n">
        <v>0</v>
      </c>
      <c r="G181" s="89" t="n">
        <v>0</v>
      </c>
      <c r="H181" s="89" t="n">
        <v>4816</v>
      </c>
      <c r="I181" s="89" t="n">
        <v>0</v>
      </c>
      <c r="J181" s="89" t="n">
        <v>0</v>
      </c>
      <c r="K181" s="89" t="n">
        <v>0</v>
      </c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</row>
    <row r="182" customFormat="false" ht="23" hidden="false" customHeight="true" outlineLevel="0" collapsed="false">
      <c r="A182" s="91"/>
      <c r="B182" s="96"/>
      <c r="C182" s="96" t="s">
        <v>115</v>
      </c>
      <c r="D182" s="97" t="s">
        <v>281</v>
      </c>
      <c r="E182" s="94" t="n">
        <v>1316</v>
      </c>
      <c r="F182" s="89" t="n">
        <v>0</v>
      </c>
      <c r="G182" s="89" t="n">
        <v>0</v>
      </c>
      <c r="H182" s="89" t="n">
        <v>1316</v>
      </c>
      <c r="I182" s="89"/>
      <c r="J182" s="89" t="n">
        <v>0</v>
      </c>
      <c r="K182" s="89" t="n">
        <v>0</v>
      </c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</row>
    <row r="183" customFormat="false" ht="23" hidden="false" customHeight="true" outlineLevel="0" collapsed="false">
      <c r="A183" s="91"/>
      <c r="B183" s="96"/>
      <c r="C183" s="96" t="s">
        <v>118</v>
      </c>
      <c r="D183" s="97" t="s">
        <v>282</v>
      </c>
      <c r="E183" s="94" t="n">
        <v>3500</v>
      </c>
      <c r="F183" s="89" t="n">
        <v>0</v>
      </c>
      <c r="G183" s="89" t="n">
        <v>0</v>
      </c>
      <c r="H183" s="89" t="n">
        <v>3500</v>
      </c>
      <c r="I183" s="89"/>
      <c r="J183" s="89" t="n">
        <v>0</v>
      </c>
      <c r="K183" s="89" t="n">
        <v>0</v>
      </c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</row>
    <row r="184" customFormat="false" ht="23" hidden="false" customHeight="true" outlineLevel="0" collapsed="false">
      <c r="A184" s="91"/>
      <c r="B184" s="96" t="s">
        <v>283</v>
      </c>
      <c r="C184" s="96"/>
      <c r="D184" s="98" t="s">
        <v>284</v>
      </c>
      <c r="E184" s="94" t="n">
        <v>301.4</v>
      </c>
      <c r="F184" s="89" t="n">
        <v>0</v>
      </c>
      <c r="G184" s="89" t="n">
        <v>0</v>
      </c>
      <c r="H184" s="89" t="n">
        <v>301.4</v>
      </c>
      <c r="I184" s="89" t="n">
        <v>0</v>
      </c>
      <c r="J184" s="89" t="n">
        <v>0</v>
      </c>
      <c r="K184" s="89" t="n">
        <v>0</v>
      </c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</row>
    <row r="185" customFormat="false" ht="23" hidden="false" customHeight="true" outlineLevel="0" collapsed="false">
      <c r="A185" s="91"/>
      <c r="B185" s="96"/>
      <c r="C185" s="96" t="s">
        <v>115</v>
      </c>
      <c r="D185" s="97" t="s">
        <v>285</v>
      </c>
      <c r="E185" s="94" t="n">
        <v>301.4</v>
      </c>
      <c r="F185" s="89" t="n">
        <v>0</v>
      </c>
      <c r="G185" s="89" t="n">
        <v>0</v>
      </c>
      <c r="H185" s="89" t="n">
        <v>301.4</v>
      </c>
      <c r="I185" s="89"/>
      <c r="J185" s="89" t="n">
        <v>0</v>
      </c>
      <c r="K185" s="89" t="n">
        <v>0</v>
      </c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</row>
    <row r="186" customFormat="false" ht="23" hidden="false" customHeight="true" outlineLevel="0" collapsed="false">
      <c r="A186" s="91"/>
      <c r="B186" s="96" t="s">
        <v>286</v>
      </c>
      <c r="C186" s="96"/>
      <c r="D186" s="98" t="s">
        <v>287</v>
      </c>
      <c r="E186" s="94" t="n">
        <v>534.37</v>
      </c>
      <c r="F186" s="89" t="n">
        <v>0</v>
      </c>
      <c r="G186" s="89" t="n">
        <v>0</v>
      </c>
      <c r="H186" s="89" t="n">
        <v>534.37</v>
      </c>
      <c r="I186" s="89" t="n">
        <v>0</v>
      </c>
      <c r="J186" s="89" t="n">
        <v>0</v>
      </c>
      <c r="K186" s="89" t="n">
        <v>0</v>
      </c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</row>
    <row r="187" customFormat="false" ht="23" hidden="false" customHeight="true" outlineLevel="0" collapsed="false">
      <c r="A187" s="91"/>
      <c r="B187" s="96"/>
      <c r="C187" s="96" t="s">
        <v>118</v>
      </c>
      <c r="D187" s="97" t="s">
        <v>288</v>
      </c>
      <c r="E187" s="94" t="n">
        <v>534.37</v>
      </c>
      <c r="F187" s="89" t="n">
        <v>0</v>
      </c>
      <c r="G187" s="89" t="n">
        <v>0</v>
      </c>
      <c r="H187" s="89" t="n">
        <v>534.37</v>
      </c>
      <c r="I187" s="89"/>
      <c r="J187" s="89" t="n">
        <v>0</v>
      </c>
      <c r="K187" s="89" t="n">
        <v>0</v>
      </c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</row>
    <row r="188" customFormat="false" ht="23" hidden="false" customHeight="true" outlineLevel="0" collapsed="false">
      <c r="A188" s="91"/>
      <c r="B188" s="96" t="s">
        <v>120</v>
      </c>
      <c r="C188" s="96"/>
      <c r="D188" s="98" t="s">
        <v>289</v>
      </c>
      <c r="E188" s="94" t="n">
        <v>755.84</v>
      </c>
      <c r="F188" s="89" t="n">
        <v>0</v>
      </c>
      <c r="G188" s="89" t="n">
        <v>119.35</v>
      </c>
      <c r="H188" s="89" t="n">
        <v>436.49</v>
      </c>
      <c r="I188" s="89"/>
      <c r="J188" s="89" t="n">
        <v>0</v>
      </c>
      <c r="K188" s="89" t="n">
        <v>200</v>
      </c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</row>
    <row r="189" customFormat="false" ht="23" hidden="false" customHeight="true" outlineLevel="0" collapsed="false">
      <c r="A189" s="91" t="s">
        <v>290</v>
      </c>
      <c r="B189" s="91"/>
      <c r="C189" s="91"/>
      <c r="D189" s="92" t="s">
        <v>291</v>
      </c>
      <c r="E189" s="94" t="n">
        <v>29722.3546</v>
      </c>
      <c r="F189" s="89" t="n">
        <v>8511.5815</v>
      </c>
      <c r="G189" s="89" t="n">
        <v>4643.41</v>
      </c>
      <c r="H189" s="89" t="n">
        <v>7042.8331</v>
      </c>
      <c r="I189" s="89" t="n">
        <v>0</v>
      </c>
      <c r="J189" s="89" t="n">
        <v>624.53</v>
      </c>
      <c r="K189" s="89" t="n">
        <v>8900</v>
      </c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</row>
    <row r="190" customFormat="false" ht="23" hidden="false" customHeight="true" outlineLevel="0" collapsed="false">
      <c r="A190" s="91"/>
      <c r="B190" s="91" t="s">
        <v>115</v>
      </c>
      <c r="C190" s="91"/>
      <c r="D190" s="93" t="s">
        <v>292</v>
      </c>
      <c r="E190" s="94" t="n">
        <v>322.7288</v>
      </c>
      <c r="F190" s="89" t="n">
        <v>185.7524</v>
      </c>
      <c r="G190" s="89" t="n">
        <v>42.6</v>
      </c>
      <c r="H190" s="89" t="n">
        <v>94.3764</v>
      </c>
      <c r="I190" s="89" t="n">
        <v>0</v>
      </c>
      <c r="J190" s="89" t="n">
        <v>0</v>
      </c>
      <c r="K190" s="89" t="n">
        <v>0</v>
      </c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</row>
    <row r="191" customFormat="false" ht="23" hidden="false" customHeight="true" outlineLevel="0" collapsed="false">
      <c r="A191" s="91"/>
      <c r="B191" s="91"/>
      <c r="C191" s="91" t="s">
        <v>115</v>
      </c>
      <c r="D191" s="95" t="s">
        <v>117</v>
      </c>
      <c r="E191" s="94" t="n">
        <v>171.6312</v>
      </c>
      <c r="F191" s="89" t="n">
        <v>117.6888</v>
      </c>
      <c r="G191" s="89" t="n">
        <v>1.68</v>
      </c>
      <c r="H191" s="89" t="n">
        <v>52.2624</v>
      </c>
      <c r="I191" s="89" t="n">
        <v>0</v>
      </c>
      <c r="J191" s="89" t="n">
        <v>0</v>
      </c>
      <c r="K191" s="89" t="n">
        <v>0</v>
      </c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</row>
    <row r="192" customFormat="false" ht="23" hidden="false" customHeight="true" outlineLevel="0" collapsed="false">
      <c r="A192" s="91"/>
      <c r="B192" s="91"/>
      <c r="C192" s="91" t="s">
        <v>118</v>
      </c>
      <c r="D192" s="95" t="s">
        <v>124</v>
      </c>
      <c r="E192" s="94" t="n">
        <v>151.0976</v>
      </c>
      <c r="F192" s="89" t="n">
        <v>68.0636</v>
      </c>
      <c r="G192" s="89" t="n">
        <v>40.92</v>
      </c>
      <c r="H192" s="89" t="n">
        <v>42.114</v>
      </c>
      <c r="I192" s="89" t="n">
        <v>0</v>
      </c>
      <c r="J192" s="89" t="n">
        <v>0</v>
      </c>
      <c r="K192" s="89" t="n">
        <v>0</v>
      </c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</row>
    <row r="193" customFormat="false" ht="23" hidden="false" customHeight="true" outlineLevel="0" collapsed="false">
      <c r="A193" s="91"/>
      <c r="B193" s="91" t="s">
        <v>118</v>
      </c>
      <c r="C193" s="91"/>
      <c r="D193" s="93" t="s">
        <v>293</v>
      </c>
      <c r="E193" s="94" t="n">
        <v>7024.0967</v>
      </c>
      <c r="F193" s="89" t="n">
        <v>3414.14</v>
      </c>
      <c r="G193" s="89" t="n">
        <v>2310</v>
      </c>
      <c r="H193" s="89" t="n">
        <v>624.9567</v>
      </c>
      <c r="I193" s="89" t="n">
        <v>0</v>
      </c>
      <c r="J193" s="89" t="n">
        <v>85</v>
      </c>
      <c r="K193" s="89" t="n">
        <v>590</v>
      </c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</row>
    <row r="194" customFormat="false" ht="23" hidden="false" customHeight="true" outlineLevel="0" collapsed="false">
      <c r="A194" s="91"/>
      <c r="B194" s="91"/>
      <c r="C194" s="91" t="s">
        <v>115</v>
      </c>
      <c r="D194" s="95" t="s">
        <v>294</v>
      </c>
      <c r="E194" s="94" t="n">
        <v>5661.975</v>
      </c>
      <c r="F194" s="89" t="n">
        <v>2289.4126</v>
      </c>
      <c r="G194" s="89" t="n">
        <v>2310</v>
      </c>
      <c r="H194" s="89" t="n">
        <v>472.5624</v>
      </c>
      <c r="I194" s="89" t="n">
        <v>0</v>
      </c>
      <c r="J194" s="89" t="n">
        <v>0</v>
      </c>
      <c r="K194" s="89" t="n">
        <v>590</v>
      </c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</row>
    <row r="195" customFormat="false" ht="23" hidden="false" customHeight="true" outlineLevel="0" collapsed="false">
      <c r="A195" s="91"/>
      <c r="B195" s="91"/>
      <c r="C195" s="91" t="s">
        <v>118</v>
      </c>
      <c r="D195" s="95" t="s">
        <v>295</v>
      </c>
      <c r="E195" s="94" t="n">
        <v>1362.1217</v>
      </c>
      <c r="F195" s="89" t="n">
        <v>1124.7274</v>
      </c>
      <c r="G195" s="89" t="n">
        <v>0</v>
      </c>
      <c r="H195" s="89" t="n">
        <v>152.3943</v>
      </c>
      <c r="I195" s="89" t="n">
        <v>0</v>
      </c>
      <c r="J195" s="89" t="n">
        <v>85</v>
      </c>
      <c r="K195" s="89" t="n">
        <v>0</v>
      </c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</row>
    <row r="196" customFormat="false" ht="23" hidden="false" customHeight="true" outlineLevel="0" collapsed="false">
      <c r="A196" s="91"/>
      <c r="B196" s="91" t="s">
        <v>122</v>
      </c>
      <c r="C196" s="91"/>
      <c r="D196" s="93" t="s">
        <v>296</v>
      </c>
      <c r="E196" s="94" t="n">
        <v>2765.3351</v>
      </c>
      <c r="F196" s="89" t="n">
        <v>1443.0061</v>
      </c>
      <c r="G196" s="89" t="n">
        <v>686.5</v>
      </c>
      <c r="H196" s="89" t="n">
        <v>84.069</v>
      </c>
      <c r="I196" s="89" t="n">
        <v>0</v>
      </c>
      <c r="J196" s="89" t="n">
        <v>21.76</v>
      </c>
      <c r="K196" s="89" t="n">
        <v>530</v>
      </c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</row>
    <row r="197" customFormat="false" ht="23" hidden="false" customHeight="true" outlineLevel="0" collapsed="false">
      <c r="A197" s="91"/>
      <c r="B197" s="91"/>
      <c r="C197" s="91" t="s">
        <v>118</v>
      </c>
      <c r="D197" s="95" t="s">
        <v>297</v>
      </c>
      <c r="E197" s="94" t="n">
        <v>2365.3351</v>
      </c>
      <c r="F197" s="89" t="n">
        <v>1443.0061</v>
      </c>
      <c r="G197" s="89" t="n">
        <v>686.5</v>
      </c>
      <c r="H197" s="89" t="n">
        <v>84.069</v>
      </c>
      <c r="I197" s="89" t="n">
        <v>0</v>
      </c>
      <c r="J197" s="89" t="n">
        <v>21.76</v>
      </c>
      <c r="K197" s="89" t="n">
        <v>130</v>
      </c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</row>
    <row r="198" customFormat="false" ht="23" hidden="false" customHeight="true" outlineLevel="0" collapsed="false">
      <c r="A198" s="91"/>
      <c r="B198" s="91"/>
      <c r="C198" s="91" t="s">
        <v>120</v>
      </c>
      <c r="D198" s="95" t="s">
        <v>298</v>
      </c>
      <c r="E198" s="94" t="n">
        <v>400</v>
      </c>
      <c r="F198" s="89" t="n">
        <v>0</v>
      </c>
      <c r="G198" s="89" t="n">
        <v>0</v>
      </c>
      <c r="H198" s="89" t="n">
        <v>0</v>
      </c>
      <c r="I198" s="89"/>
      <c r="J198" s="89" t="n">
        <v>0</v>
      </c>
      <c r="K198" s="89" t="n">
        <v>400</v>
      </c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</row>
    <row r="199" customFormat="false" ht="23" hidden="false" customHeight="true" outlineLevel="0" collapsed="false">
      <c r="A199" s="91"/>
      <c r="B199" s="91" t="s">
        <v>130</v>
      </c>
      <c r="C199" s="91"/>
      <c r="D199" s="93" t="s">
        <v>299</v>
      </c>
      <c r="E199" s="94" t="n">
        <v>6464.7057</v>
      </c>
      <c r="F199" s="89" t="n">
        <v>1151.5943</v>
      </c>
      <c r="G199" s="89" t="n">
        <v>544.54</v>
      </c>
      <c r="H199" s="89" t="n">
        <v>178.5714</v>
      </c>
      <c r="I199" s="89" t="n">
        <v>0</v>
      </c>
      <c r="J199" s="89" t="n">
        <v>0</v>
      </c>
      <c r="K199" s="89" t="n">
        <v>4590</v>
      </c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</row>
    <row r="200" customFormat="false" ht="23" hidden="false" customHeight="true" outlineLevel="0" collapsed="false">
      <c r="A200" s="91"/>
      <c r="B200" s="91"/>
      <c r="C200" s="91" t="s">
        <v>115</v>
      </c>
      <c r="D200" s="95" t="s">
        <v>300</v>
      </c>
      <c r="E200" s="94" t="n">
        <v>656.1704</v>
      </c>
      <c r="F200" s="89" t="n">
        <v>292.344</v>
      </c>
      <c r="G200" s="89" t="n">
        <v>150.88</v>
      </c>
      <c r="H200" s="89" t="n">
        <v>112.9464</v>
      </c>
      <c r="I200" s="89" t="n">
        <v>0</v>
      </c>
      <c r="J200" s="89" t="n">
        <v>0</v>
      </c>
      <c r="K200" s="89" t="n">
        <v>100</v>
      </c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</row>
    <row r="201" customFormat="false" ht="23" hidden="false" customHeight="true" outlineLevel="0" collapsed="false">
      <c r="A201" s="91"/>
      <c r="B201" s="91"/>
      <c r="C201" s="91" t="s">
        <v>118</v>
      </c>
      <c r="D201" s="95" t="s">
        <v>301</v>
      </c>
      <c r="E201" s="94" t="n">
        <v>495.8806</v>
      </c>
      <c r="F201" s="89" t="n">
        <v>282.0806</v>
      </c>
      <c r="G201" s="89" t="n">
        <v>113.8</v>
      </c>
      <c r="H201" s="89" t="n">
        <v>0</v>
      </c>
      <c r="I201" s="89" t="n">
        <v>0</v>
      </c>
      <c r="J201" s="89" t="n">
        <v>0</v>
      </c>
      <c r="K201" s="89" t="n">
        <v>100</v>
      </c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</row>
    <row r="202" customFormat="false" ht="23" hidden="false" customHeight="true" outlineLevel="0" collapsed="false">
      <c r="A202" s="91"/>
      <c r="B202" s="91"/>
      <c r="C202" s="91" t="s">
        <v>122</v>
      </c>
      <c r="D202" s="95" t="s">
        <v>302</v>
      </c>
      <c r="E202" s="94" t="n">
        <v>993.8347</v>
      </c>
      <c r="F202" s="89" t="n">
        <v>577.1697</v>
      </c>
      <c r="G202" s="89" t="n">
        <v>51.04</v>
      </c>
      <c r="H202" s="89" t="n">
        <v>65.625</v>
      </c>
      <c r="I202" s="89" t="n">
        <v>0</v>
      </c>
      <c r="J202" s="89" t="n">
        <v>0</v>
      </c>
      <c r="K202" s="89" t="n">
        <v>300</v>
      </c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</row>
    <row r="203" customFormat="false" ht="23" hidden="false" customHeight="true" outlineLevel="0" collapsed="false">
      <c r="A203" s="91"/>
      <c r="B203" s="91"/>
      <c r="C203" s="96" t="s">
        <v>127</v>
      </c>
      <c r="D203" s="97" t="s">
        <v>303</v>
      </c>
      <c r="E203" s="94" t="n">
        <v>2418.82</v>
      </c>
      <c r="F203" s="89" t="n">
        <v>0</v>
      </c>
      <c r="G203" s="89" t="n">
        <v>228.82</v>
      </c>
      <c r="H203" s="89" t="n">
        <v>0</v>
      </c>
      <c r="I203" s="89" t="n">
        <v>0</v>
      </c>
      <c r="J203" s="89" t="n">
        <v>0</v>
      </c>
      <c r="K203" s="89" t="n">
        <v>2190</v>
      </c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</row>
    <row r="204" customFormat="false" ht="23" hidden="false" customHeight="true" outlineLevel="0" collapsed="false">
      <c r="A204" s="91"/>
      <c r="B204" s="91"/>
      <c r="C204" s="96" t="s">
        <v>244</v>
      </c>
      <c r="D204" s="97" t="s">
        <v>304</v>
      </c>
      <c r="E204" s="94" t="n">
        <v>140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1400</v>
      </c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</row>
    <row r="205" customFormat="false" ht="23" hidden="false" customHeight="true" outlineLevel="0" collapsed="false">
      <c r="A205" s="91"/>
      <c r="B205" s="91"/>
      <c r="C205" s="96" t="s">
        <v>120</v>
      </c>
      <c r="D205" s="97" t="s">
        <v>305</v>
      </c>
      <c r="E205" s="94" t="n">
        <v>500</v>
      </c>
      <c r="F205" s="89" t="n">
        <v>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500</v>
      </c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</row>
    <row r="206" customFormat="false" ht="23" hidden="false" customHeight="true" outlineLevel="0" collapsed="false">
      <c r="A206" s="91"/>
      <c r="B206" s="96" t="s">
        <v>135</v>
      </c>
      <c r="C206" s="96"/>
      <c r="D206" s="98" t="s">
        <v>306</v>
      </c>
      <c r="E206" s="94" t="n">
        <v>8291.48</v>
      </c>
      <c r="F206" s="89" t="n">
        <v>0</v>
      </c>
      <c r="G206" s="89" t="n">
        <v>0</v>
      </c>
      <c r="H206" s="89" t="n">
        <v>5291.48</v>
      </c>
      <c r="I206" s="89" t="n">
        <v>0</v>
      </c>
      <c r="J206" s="89" t="n">
        <v>0</v>
      </c>
      <c r="K206" s="89" t="n">
        <v>3000</v>
      </c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</row>
    <row r="207" customFormat="false" ht="23" hidden="false" customHeight="true" outlineLevel="0" collapsed="false">
      <c r="A207" s="91"/>
      <c r="B207" s="96"/>
      <c r="C207" s="99" t="s">
        <v>115</v>
      </c>
      <c r="D207" s="97" t="s">
        <v>307</v>
      </c>
      <c r="E207" s="94" t="n">
        <v>240</v>
      </c>
      <c r="F207" s="89" t="n">
        <v>0</v>
      </c>
      <c r="G207" s="89" t="n">
        <v>0</v>
      </c>
      <c r="H207" s="89" t="n">
        <v>240</v>
      </c>
      <c r="I207" s="89"/>
      <c r="J207" s="89" t="n">
        <v>0</v>
      </c>
      <c r="K207" s="89" t="n">
        <v>0</v>
      </c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</row>
    <row r="208" customFormat="false" ht="23" hidden="false" customHeight="true" outlineLevel="0" collapsed="false">
      <c r="A208" s="91"/>
      <c r="B208" s="96"/>
      <c r="C208" s="99" t="s">
        <v>118</v>
      </c>
      <c r="D208" s="97" t="s">
        <v>308</v>
      </c>
      <c r="E208" s="94" t="n">
        <v>65</v>
      </c>
      <c r="F208" s="89" t="n">
        <v>0</v>
      </c>
      <c r="G208" s="89" t="n">
        <v>0</v>
      </c>
      <c r="H208" s="89" t="n">
        <v>65</v>
      </c>
      <c r="I208" s="89"/>
      <c r="J208" s="89" t="n">
        <v>0</v>
      </c>
      <c r="K208" s="89" t="n">
        <v>0</v>
      </c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</row>
    <row r="209" customFormat="false" ht="23" hidden="false" customHeight="true" outlineLevel="0" collapsed="false">
      <c r="A209" s="91"/>
      <c r="B209" s="96"/>
      <c r="C209" s="99" t="s">
        <v>137</v>
      </c>
      <c r="D209" s="97" t="s">
        <v>309</v>
      </c>
      <c r="E209" s="94" t="n">
        <v>4978.56</v>
      </c>
      <c r="F209" s="89" t="n">
        <v>0</v>
      </c>
      <c r="G209" s="89" t="n">
        <v>0</v>
      </c>
      <c r="H209" s="89" t="n">
        <v>2978.56</v>
      </c>
      <c r="I209" s="89"/>
      <c r="J209" s="89" t="n">
        <v>0</v>
      </c>
      <c r="K209" s="89" t="n">
        <v>2000</v>
      </c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</row>
    <row r="210" customFormat="false" ht="23" hidden="false" customHeight="true" outlineLevel="0" collapsed="false">
      <c r="A210" s="91"/>
      <c r="B210" s="96"/>
      <c r="C210" s="99" t="s">
        <v>127</v>
      </c>
      <c r="D210" s="97" t="s">
        <v>310</v>
      </c>
      <c r="E210" s="94" t="n">
        <v>937.92</v>
      </c>
      <c r="F210" s="89" t="n">
        <v>0</v>
      </c>
      <c r="G210" s="89" t="n">
        <v>0</v>
      </c>
      <c r="H210" s="89" t="n">
        <v>437.92</v>
      </c>
      <c r="I210" s="89"/>
      <c r="J210" s="89" t="n">
        <v>0</v>
      </c>
      <c r="K210" s="89" t="n">
        <v>500</v>
      </c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</row>
    <row r="211" customFormat="false" ht="23" hidden="false" customHeight="true" outlineLevel="0" collapsed="false">
      <c r="A211" s="91"/>
      <c r="B211" s="96"/>
      <c r="C211" s="99" t="s">
        <v>244</v>
      </c>
      <c r="D211" s="97" t="s">
        <v>311</v>
      </c>
      <c r="E211" s="94" t="n">
        <v>2070</v>
      </c>
      <c r="F211" s="89" t="n">
        <v>0</v>
      </c>
      <c r="G211" s="89" t="n">
        <v>0</v>
      </c>
      <c r="H211" s="89" t="n">
        <v>1570</v>
      </c>
      <c r="I211" s="89"/>
      <c r="J211" s="89" t="n">
        <v>0</v>
      </c>
      <c r="K211" s="89" t="n">
        <v>500</v>
      </c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</row>
    <row r="212" customFormat="false" ht="23" hidden="false" customHeight="true" outlineLevel="0" collapsed="false">
      <c r="A212" s="91"/>
      <c r="B212" s="91" t="s">
        <v>125</v>
      </c>
      <c r="C212" s="91"/>
      <c r="D212" s="93" t="s">
        <v>312</v>
      </c>
      <c r="E212" s="94" t="n">
        <v>2171.0964</v>
      </c>
      <c r="F212" s="89" t="n">
        <v>1024.9044</v>
      </c>
      <c r="G212" s="89" t="n">
        <v>444.18</v>
      </c>
      <c r="H212" s="89" t="n">
        <v>572.012</v>
      </c>
      <c r="I212" s="89" t="n">
        <v>0</v>
      </c>
      <c r="J212" s="89" t="n">
        <v>0</v>
      </c>
      <c r="K212" s="89" t="n">
        <v>130</v>
      </c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</row>
    <row r="213" customFormat="false" ht="23" hidden="false" customHeight="true" outlineLevel="0" collapsed="false">
      <c r="A213" s="91"/>
      <c r="B213" s="91"/>
      <c r="C213" s="91" t="s">
        <v>313</v>
      </c>
      <c r="D213" s="95" t="s">
        <v>314</v>
      </c>
      <c r="E213" s="94" t="n">
        <v>2171.0964</v>
      </c>
      <c r="F213" s="89" t="n">
        <v>1024.9044</v>
      </c>
      <c r="G213" s="89" t="n">
        <v>444.18</v>
      </c>
      <c r="H213" s="89" t="n">
        <v>572.012</v>
      </c>
      <c r="I213" s="89" t="n">
        <v>0</v>
      </c>
      <c r="J213" s="89" t="n">
        <v>0</v>
      </c>
      <c r="K213" s="89" t="n">
        <v>130</v>
      </c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</row>
    <row r="214" customFormat="false" ht="23" hidden="false" customHeight="true" outlineLevel="0" collapsed="false">
      <c r="A214" s="91"/>
      <c r="B214" s="91" t="s">
        <v>142</v>
      </c>
      <c r="C214" s="91"/>
      <c r="D214" s="93" t="s">
        <v>315</v>
      </c>
      <c r="E214" s="94" t="n">
        <v>1594.0385</v>
      </c>
      <c r="F214" s="89" t="n">
        <v>850.3629</v>
      </c>
      <c r="G214" s="89" t="n">
        <v>217.78</v>
      </c>
      <c r="H214" s="89" t="n">
        <v>39.4656</v>
      </c>
      <c r="I214" s="89" t="n">
        <v>0</v>
      </c>
      <c r="J214" s="89" t="n">
        <v>486.43</v>
      </c>
      <c r="K214" s="89" t="n">
        <v>0</v>
      </c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</row>
    <row r="215" customFormat="false" ht="23" hidden="false" customHeight="true" outlineLevel="0" collapsed="false">
      <c r="A215" s="91"/>
      <c r="B215" s="91"/>
      <c r="C215" s="91" t="s">
        <v>115</v>
      </c>
      <c r="D215" s="95" t="s">
        <v>117</v>
      </c>
      <c r="E215" s="94" t="n">
        <v>384.9832</v>
      </c>
      <c r="F215" s="89" t="n">
        <v>366.12</v>
      </c>
      <c r="G215" s="89" t="n">
        <v>7.54</v>
      </c>
      <c r="H215" s="89" t="n">
        <v>11.3232</v>
      </c>
      <c r="I215" s="89" t="n">
        <v>0</v>
      </c>
      <c r="J215" s="89" t="n">
        <v>0</v>
      </c>
      <c r="K215" s="89" t="n">
        <v>0</v>
      </c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</row>
    <row r="216" customFormat="false" ht="23" hidden="false" customHeight="true" outlineLevel="0" collapsed="false">
      <c r="A216" s="91"/>
      <c r="B216" s="91"/>
      <c r="C216" s="91" t="s">
        <v>133</v>
      </c>
      <c r="D216" s="95" t="s">
        <v>134</v>
      </c>
      <c r="E216" s="94" t="n">
        <v>1209.0553</v>
      </c>
      <c r="F216" s="89" t="n">
        <v>484.2429</v>
      </c>
      <c r="G216" s="89" t="n">
        <v>210.24</v>
      </c>
      <c r="H216" s="89" t="n">
        <v>28.1424</v>
      </c>
      <c r="I216" s="89" t="n">
        <v>0</v>
      </c>
      <c r="J216" s="89" t="n">
        <v>486.43</v>
      </c>
      <c r="K216" s="89" t="n">
        <v>0</v>
      </c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</row>
    <row r="217" customFormat="false" ht="23" hidden="false" customHeight="true" outlineLevel="0" collapsed="false">
      <c r="A217" s="91"/>
      <c r="B217" s="91" t="s">
        <v>120</v>
      </c>
      <c r="C217" s="91" t="s">
        <v>115</v>
      </c>
      <c r="D217" s="93" t="s">
        <v>316</v>
      </c>
      <c r="E217" s="94" t="n">
        <v>1088.8734</v>
      </c>
      <c r="F217" s="89" t="n">
        <v>441.8214</v>
      </c>
      <c r="G217" s="89" t="n">
        <v>397.81</v>
      </c>
      <c r="H217" s="89" t="n">
        <v>157.902</v>
      </c>
      <c r="I217" s="89" t="n">
        <v>0</v>
      </c>
      <c r="J217" s="89" t="n">
        <v>31.34</v>
      </c>
      <c r="K217" s="89" t="n">
        <v>60</v>
      </c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</row>
    <row r="218" customFormat="false" ht="23" hidden="false" customHeight="true" outlineLevel="0" collapsed="false">
      <c r="A218" s="91"/>
      <c r="B218" s="91"/>
      <c r="C218" s="91" t="s">
        <v>115</v>
      </c>
      <c r="D218" s="95" t="s">
        <v>317</v>
      </c>
      <c r="E218" s="94" t="n">
        <v>312.5174</v>
      </c>
      <c r="F218" s="89" t="n">
        <v>0</v>
      </c>
      <c r="G218" s="89" t="n">
        <v>270.73</v>
      </c>
      <c r="H218" s="89" t="n">
        <v>10.4474</v>
      </c>
      <c r="I218" s="89" t="n">
        <v>0</v>
      </c>
      <c r="J218" s="89" t="n">
        <v>31.34</v>
      </c>
      <c r="K218" s="89" t="n">
        <v>0</v>
      </c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</row>
    <row r="219" customFormat="false" ht="23" hidden="false" customHeight="true" outlineLevel="0" collapsed="false">
      <c r="A219" s="91" t="s">
        <v>318</v>
      </c>
      <c r="B219" s="91"/>
      <c r="C219" s="91"/>
      <c r="D219" s="100" t="s">
        <v>319</v>
      </c>
      <c r="E219" s="94" t="n">
        <v>447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4470</v>
      </c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</row>
    <row r="220" customFormat="false" ht="23" hidden="false" customHeight="true" outlineLevel="0" collapsed="false">
      <c r="A220" s="91"/>
      <c r="B220" s="91" t="s">
        <v>122</v>
      </c>
      <c r="C220" s="91"/>
      <c r="D220" s="93" t="s">
        <v>320</v>
      </c>
      <c r="E220" s="94" t="n">
        <v>1000</v>
      </c>
      <c r="F220" s="89" t="n">
        <v>0</v>
      </c>
      <c r="G220" s="89" t="n">
        <v>0</v>
      </c>
      <c r="H220" s="89" t="n">
        <v>0</v>
      </c>
      <c r="I220" s="89" t="n">
        <v>0</v>
      </c>
      <c r="J220" s="89" t="n">
        <v>0</v>
      </c>
      <c r="K220" s="89" t="n">
        <v>1000</v>
      </c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</row>
    <row r="221" customFormat="false" ht="23" hidden="false" customHeight="true" outlineLevel="0" collapsed="false">
      <c r="A221" s="91"/>
      <c r="B221" s="91"/>
      <c r="C221" s="91" t="s">
        <v>125</v>
      </c>
      <c r="D221" s="95" t="s">
        <v>321</v>
      </c>
      <c r="E221" s="94" t="n">
        <v>1000</v>
      </c>
      <c r="F221" s="89" t="n">
        <v>0</v>
      </c>
      <c r="G221" s="89" t="n">
        <v>0</v>
      </c>
      <c r="H221" s="89" t="n">
        <v>0</v>
      </c>
      <c r="I221" s="89"/>
      <c r="J221" s="89" t="n">
        <v>0</v>
      </c>
      <c r="K221" s="89" t="n">
        <v>1000</v>
      </c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</row>
    <row r="222" customFormat="false" ht="23" hidden="false" customHeight="true" outlineLevel="0" collapsed="false">
      <c r="A222" s="91"/>
      <c r="B222" s="91" t="s">
        <v>120</v>
      </c>
      <c r="C222" s="91" t="s">
        <v>115</v>
      </c>
      <c r="D222" s="93" t="s">
        <v>322</v>
      </c>
      <c r="E222" s="94" t="n">
        <v>3470</v>
      </c>
      <c r="F222" s="89" t="n">
        <v>0</v>
      </c>
      <c r="G222" s="89" t="n">
        <v>0</v>
      </c>
      <c r="H222" s="89" t="n">
        <v>0</v>
      </c>
      <c r="I222" s="89"/>
      <c r="J222" s="89" t="n">
        <v>0</v>
      </c>
      <c r="K222" s="89" t="n">
        <v>3470</v>
      </c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</row>
    <row r="223" customFormat="false" ht="23" hidden="false" customHeight="true" outlineLevel="0" collapsed="false">
      <c r="A223" s="91" t="s">
        <v>323</v>
      </c>
      <c r="B223" s="91"/>
      <c r="C223" s="91"/>
      <c r="D223" s="92" t="s">
        <v>324</v>
      </c>
      <c r="E223" s="94" t="n">
        <v>21460.5349</v>
      </c>
      <c r="F223" s="89" t="n">
        <v>8373.3666</v>
      </c>
      <c r="G223" s="89" t="n">
        <v>6387.13</v>
      </c>
      <c r="H223" s="89" t="n">
        <v>422.8313</v>
      </c>
      <c r="I223" s="89" t="n">
        <v>0</v>
      </c>
      <c r="J223" s="89" t="n">
        <v>1543.6426</v>
      </c>
      <c r="K223" s="89" t="n">
        <v>4733.5644</v>
      </c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</row>
    <row r="224" customFormat="false" ht="23" hidden="false" customHeight="true" outlineLevel="0" collapsed="false">
      <c r="A224" s="91"/>
      <c r="B224" s="91" t="s">
        <v>115</v>
      </c>
      <c r="C224" s="91"/>
      <c r="D224" s="93" t="s">
        <v>325</v>
      </c>
      <c r="E224" s="94" t="n">
        <v>4567.1402</v>
      </c>
      <c r="F224" s="89" t="n">
        <v>3095.2237</v>
      </c>
      <c r="G224" s="89" t="n">
        <v>548.06</v>
      </c>
      <c r="H224" s="89" t="n">
        <v>269.1205</v>
      </c>
      <c r="I224" s="89" t="n">
        <v>0</v>
      </c>
      <c r="J224" s="89" t="n">
        <v>623.196</v>
      </c>
      <c r="K224" s="89" t="n">
        <v>31.54</v>
      </c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</row>
    <row r="225" customFormat="false" ht="23" hidden="false" customHeight="true" outlineLevel="0" collapsed="false">
      <c r="A225" s="91"/>
      <c r="B225" s="91"/>
      <c r="C225" s="91" t="s">
        <v>115</v>
      </c>
      <c r="D225" s="95" t="s">
        <v>117</v>
      </c>
      <c r="E225" s="94" t="n">
        <v>337.4476</v>
      </c>
      <c r="F225" s="89" t="n">
        <v>181.4663</v>
      </c>
      <c r="G225" s="89" t="n">
        <v>3.24</v>
      </c>
      <c r="H225" s="89" t="n">
        <v>152.7413</v>
      </c>
      <c r="I225" s="89" t="n">
        <v>0</v>
      </c>
      <c r="J225" s="89" t="n">
        <v>0</v>
      </c>
      <c r="K225" s="89" t="n">
        <v>0</v>
      </c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</row>
    <row r="226" customFormat="false" ht="23" hidden="false" customHeight="true" outlineLevel="0" collapsed="false">
      <c r="A226" s="91"/>
      <c r="B226" s="91"/>
      <c r="C226" s="91" t="s">
        <v>118</v>
      </c>
      <c r="D226" s="95" t="s">
        <v>124</v>
      </c>
      <c r="E226" s="94" t="n">
        <v>191.9432</v>
      </c>
      <c r="F226" s="89" t="n">
        <v>64.4932</v>
      </c>
      <c r="G226" s="89" t="n">
        <v>95.91</v>
      </c>
      <c r="H226" s="89" t="n">
        <v>0</v>
      </c>
      <c r="I226" s="89" t="n">
        <v>0</v>
      </c>
      <c r="J226" s="89" t="n">
        <v>0</v>
      </c>
      <c r="K226" s="89" t="n">
        <v>31.54</v>
      </c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</row>
    <row r="227" customFormat="false" ht="23" hidden="false" customHeight="true" outlineLevel="0" collapsed="false">
      <c r="A227" s="91"/>
      <c r="B227" s="91"/>
      <c r="C227" s="91" t="s">
        <v>130</v>
      </c>
      <c r="D227" s="95" t="s">
        <v>326</v>
      </c>
      <c r="E227" s="94" t="n">
        <v>859.7931</v>
      </c>
      <c r="F227" s="89" t="n">
        <v>749.5061</v>
      </c>
      <c r="G227" s="89" t="n">
        <v>91.24</v>
      </c>
      <c r="H227" s="89" t="n">
        <v>19.047</v>
      </c>
      <c r="I227" s="89" t="n">
        <v>0</v>
      </c>
      <c r="J227" s="89" t="n">
        <v>0</v>
      </c>
      <c r="K227" s="89" t="n">
        <v>0</v>
      </c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</row>
    <row r="228" customFormat="false" ht="23" hidden="false" customHeight="true" outlineLevel="0" collapsed="false">
      <c r="A228" s="91"/>
      <c r="B228" s="91"/>
      <c r="C228" s="91" t="s">
        <v>137</v>
      </c>
      <c r="D228" s="95" t="s">
        <v>327</v>
      </c>
      <c r="E228" s="94" t="n">
        <v>1645.6051</v>
      </c>
      <c r="F228" s="89" t="n">
        <v>1458.8105</v>
      </c>
      <c r="G228" s="89" t="n">
        <v>154.58</v>
      </c>
      <c r="H228" s="89" t="n">
        <v>32.2146</v>
      </c>
      <c r="I228" s="89" t="n">
        <v>0</v>
      </c>
      <c r="J228" s="89" t="n">
        <v>0</v>
      </c>
      <c r="K228" s="89" t="n">
        <v>0</v>
      </c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</row>
    <row r="229" customFormat="false" ht="23" hidden="false" customHeight="true" outlineLevel="0" collapsed="false">
      <c r="A229" s="91"/>
      <c r="B229" s="91"/>
      <c r="C229" s="91" t="s">
        <v>244</v>
      </c>
      <c r="D229" s="95" t="s">
        <v>328</v>
      </c>
      <c r="E229" s="94" t="n">
        <v>372.7735</v>
      </c>
      <c r="F229" s="89" t="n">
        <v>335.0231</v>
      </c>
      <c r="G229" s="89" t="n">
        <v>17.94</v>
      </c>
      <c r="H229" s="89" t="n">
        <v>19.8104</v>
      </c>
      <c r="I229" s="89" t="n">
        <v>0</v>
      </c>
      <c r="J229" s="89" t="n">
        <v>0</v>
      </c>
      <c r="K229" s="89" t="n">
        <v>0</v>
      </c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</row>
    <row r="230" customFormat="false" ht="23" hidden="false" customHeight="true" outlineLevel="0" collapsed="false">
      <c r="A230" s="91"/>
      <c r="B230" s="91"/>
      <c r="C230" s="91" t="s">
        <v>118</v>
      </c>
      <c r="D230" s="95" t="s">
        <v>124</v>
      </c>
      <c r="E230" s="94" t="n">
        <v>536.3817</v>
      </c>
      <c r="F230" s="89" t="n">
        <v>305.9245</v>
      </c>
      <c r="G230" s="89" t="n">
        <v>185.15</v>
      </c>
      <c r="H230" s="89" t="n">
        <v>45.3072</v>
      </c>
      <c r="I230" s="89" t="n">
        <v>0</v>
      </c>
      <c r="J230" s="89" t="n">
        <v>0</v>
      </c>
      <c r="K230" s="89" t="n">
        <v>0</v>
      </c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</row>
    <row r="231" customFormat="false" ht="23" hidden="false" customHeight="true" outlineLevel="0" collapsed="false">
      <c r="A231" s="91"/>
      <c r="B231" s="91"/>
      <c r="C231" s="91" t="s">
        <v>120</v>
      </c>
      <c r="D231" s="95" t="s">
        <v>329</v>
      </c>
      <c r="E231" s="94" t="n">
        <v>623.196</v>
      </c>
      <c r="F231" s="89" t="n">
        <v>0</v>
      </c>
      <c r="G231" s="89" t="n">
        <v>0</v>
      </c>
      <c r="H231" s="89" t="n">
        <v>0</v>
      </c>
      <c r="I231" s="89"/>
      <c r="J231" s="89" t="n">
        <v>623.196</v>
      </c>
      <c r="K231" s="89" t="n">
        <v>0</v>
      </c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</row>
    <row r="232" customFormat="false" ht="23" hidden="false" customHeight="true" outlineLevel="0" collapsed="false">
      <c r="A232" s="91"/>
      <c r="B232" s="91" t="s">
        <v>122</v>
      </c>
      <c r="C232" s="91"/>
      <c r="D232" s="93" t="s">
        <v>330</v>
      </c>
      <c r="E232" s="94" t="n">
        <v>8782.4324</v>
      </c>
      <c r="F232" s="89" t="n">
        <v>872.2863</v>
      </c>
      <c r="G232" s="89" t="n">
        <v>3642.89</v>
      </c>
      <c r="H232" s="89" t="n">
        <v>70.2295</v>
      </c>
      <c r="I232" s="89" t="n">
        <v>0</v>
      </c>
      <c r="J232" s="89" t="n">
        <v>677.0266</v>
      </c>
      <c r="K232" s="89" t="n">
        <v>3520</v>
      </c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</row>
    <row r="233" customFormat="false" ht="23" hidden="false" customHeight="true" outlineLevel="0" collapsed="false">
      <c r="A233" s="91"/>
      <c r="B233" s="91"/>
      <c r="C233" s="91" t="s">
        <v>120</v>
      </c>
      <c r="D233" s="95" t="s">
        <v>331</v>
      </c>
      <c r="E233" s="94" t="n">
        <v>8782.4324</v>
      </c>
      <c r="F233" s="89" t="n">
        <v>872.2863</v>
      </c>
      <c r="G233" s="89" t="n">
        <v>3642.89</v>
      </c>
      <c r="H233" s="89" t="n">
        <v>70.2295</v>
      </c>
      <c r="I233" s="89" t="n">
        <v>0</v>
      </c>
      <c r="J233" s="89" t="n">
        <v>677.0266</v>
      </c>
      <c r="K233" s="89" t="n">
        <v>3520</v>
      </c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</row>
    <row r="234" customFormat="false" ht="23" hidden="false" customHeight="true" outlineLevel="0" collapsed="false">
      <c r="A234" s="91"/>
      <c r="B234" s="91" t="s">
        <v>135</v>
      </c>
      <c r="C234" s="91" t="s">
        <v>115</v>
      </c>
      <c r="D234" s="93" t="s">
        <v>332</v>
      </c>
      <c r="E234" s="94" t="n">
        <v>8110.9622</v>
      </c>
      <c r="F234" s="89" t="n">
        <v>4405.8566</v>
      </c>
      <c r="G234" s="89" t="n">
        <v>2196.18</v>
      </c>
      <c r="H234" s="89" t="n">
        <v>83.4812</v>
      </c>
      <c r="I234" s="89" t="n">
        <v>0</v>
      </c>
      <c r="J234" s="89" t="n">
        <v>243.42</v>
      </c>
      <c r="K234" s="89" t="n">
        <v>1182.0244</v>
      </c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</row>
    <row r="235" customFormat="false" ht="23" hidden="false" customHeight="true" outlineLevel="0" collapsed="false">
      <c r="A235" s="91" t="s">
        <v>333</v>
      </c>
      <c r="B235" s="91"/>
      <c r="C235" s="91"/>
      <c r="D235" s="92" t="s">
        <v>334</v>
      </c>
      <c r="E235" s="94" t="n">
        <v>88823.6033</v>
      </c>
      <c r="F235" s="89" t="n">
        <v>20438.4589</v>
      </c>
      <c r="G235" s="89" t="n">
        <v>2452.5173</v>
      </c>
      <c r="H235" s="89" t="n">
        <v>3978.2601</v>
      </c>
      <c r="I235" s="89" t="n">
        <v>0</v>
      </c>
      <c r="J235" s="89" t="n">
        <v>8575.067</v>
      </c>
      <c r="K235" s="89" t="n">
        <v>53379.3</v>
      </c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</row>
    <row r="236" customFormat="false" ht="23" hidden="false" customHeight="true" outlineLevel="0" collapsed="false">
      <c r="A236" s="91"/>
      <c r="B236" s="91" t="s">
        <v>115</v>
      </c>
      <c r="C236" s="91"/>
      <c r="D236" s="93" t="s">
        <v>335</v>
      </c>
      <c r="E236" s="94" t="n">
        <v>24800.84</v>
      </c>
      <c r="F236" s="89" t="n">
        <v>11810.0388</v>
      </c>
      <c r="G236" s="89" t="n">
        <v>1183.6973</v>
      </c>
      <c r="H236" s="89" t="n">
        <v>2003.2539</v>
      </c>
      <c r="I236" s="89" t="n">
        <v>0</v>
      </c>
      <c r="J236" s="89" t="n">
        <v>92.55</v>
      </c>
      <c r="K236" s="89" t="n">
        <v>9711.3</v>
      </c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</row>
    <row r="237" customFormat="false" ht="23" hidden="false" customHeight="true" outlineLevel="0" collapsed="false">
      <c r="A237" s="91"/>
      <c r="B237" s="91"/>
      <c r="C237" s="91" t="s">
        <v>115</v>
      </c>
      <c r="D237" s="95" t="s">
        <v>117</v>
      </c>
      <c r="E237" s="94" t="n">
        <v>130.5135</v>
      </c>
      <c r="F237" s="89" t="n">
        <v>74.2881</v>
      </c>
      <c r="G237" s="89" t="n">
        <v>1.44</v>
      </c>
      <c r="H237" s="89" t="n">
        <v>54.7854</v>
      </c>
      <c r="I237" s="89" t="n">
        <v>0</v>
      </c>
      <c r="J237" s="89" t="n">
        <v>0</v>
      </c>
      <c r="K237" s="89" t="n">
        <v>0</v>
      </c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</row>
    <row r="238" customFormat="false" ht="23" hidden="false" customHeight="true" outlineLevel="0" collapsed="false">
      <c r="A238" s="91"/>
      <c r="B238" s="91"/>
      <c r="C238" s="91" t="s">
        <v>142</v>
      </c>
      <c r="D238" s="95" t="s">
        <v>336</v>
      </c>
      <c r="E238" s="94" t="n">
        <v>125.0253</v>
      </c>
      <c r="F238" s="89" t="n">
        <v>116.6653</v>
      </c>
      <c r="G238" s="89" t="n">
        <v>8.36</v>
      </c>
      <c r="H238" s="89" t="n">
        <v>0</v>
      </c>
      <c r="I238" s="89" t="n">
        <v>0</v>
      </c>
      <c r="J238" s="89" t="n">
        <v>0</v>
      </c>
      <c r="K238" s="89" t="n">
        <v>0</v>
      </c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</row>
    <row r="239" customFormat="false" ht="23" hidden="false" customHeight="true" outlineLevel="0" collapsed="false">
      <c r="A239" s="91"/>
      <c r="B239" s="91"/>
      <c r="C239" s="91" t="s">
        <v>118</v>
      </c>
      <c r="D239" s="95" t="s">
        <v>124</v>
      </c>
      <c r="E239" s="94" t="n">
        <v>217.3097</v>
      </c>
      <c r="F239" s="89" t="n">
        <v>146.8791</v>
      </c>
      <c r="G239" s="89" t="n">
        <v>3</v>
      </c>
      <c r="H239" s="89" t="n">
        <v>67.4306</v>
      </c>
      <c r="I239" s="89" t="n">
        <v>0</v>
      </c>
      <c r="J239" s="89" t="n">
        <v>0</v>
      </c>
      <c r="K239" s="89" t="n">
        <v>0</v>
      </c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</row>
    <row r="240" customFormat="false" ht="23" hidden="false" customHeight="true" outlineLevel="0" collapsed="false">
      <c r="A240" s="91"/>
      <c r="B240" s="91"/>
      <c r="C240" s="91" t="s">
        <v>130</v>
      </c>
      <c r="D240" s="95" t="s">
        <v>134</v>
      </c>
      <c r="E240" s="94" t="n">
        <v>12442.396</v>
      </c>
      <c r="F240" s="89" t="n">
        <v>10065.3536</v>
      </c>
      <c r="G240" s="89" t="n">
        <v>728.8593</v>
      </c>
      <c r="H240" s="89" t="n">
        <v>664.3331</v>
      </c>
      <c r="I240" s="89" t="n">
        <v>0</v>
      </c>
      <c r="J240" s="89" t="n">
        <v>92.55</v>
      </c>
      <c r="K240" s="89" t="n">
        <v>891.3</v>
      </c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</row>
    <row r="241" customFormat="false" ht="23" hidden="false" customHeight="true" outlineLevel="0" collapsed="false">
      <c r="A241" s="91"/>
      <c r="B241" s="91"/>
      <c r="C241" s="91" t="s">
        <v>137</v>
      </c>
      <c r="D241" s="95" t="s">
        <v>337</v>
      </c>
      <c r="E241" s="94" t="n">
        <v>3100</v>
      </c>
      <c r="F241" s="89" t="n">
        <v>0</v>
      </c>
      <c r="G241" s="89" t="n">
        <v>0</v>
      </c>
      <c r="H241" s="89" t="n">
        <v>0</v>
      </c>
      <c r="I241" s="89"/>
      <c r="J241" s="89" t="n">
        <v>0</v>
      </c>
      <c r="K241" s="89" t="n">
        <v>3100</v>
      </c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</row>
    <row r="242" customFormat="false" ht="23" hidden="false" customHeight="true" outlineLevel="0" collapsed="false">
      <c r="A242" s="91"/>
      <c r="B242" s="91"/>
      <c r="C242" s="91" t="s">
        <v>127</v>
      </c>
      <c r="D242" s="95" t="s">
        <v>338</v>
      </c>
      <c r="E242" s="94" t="n">
        <v>2273.4375</v>
      </c>
      <c r="F242" s="89" t="n">
        <v>1406.8527</v>
      </c>
      <c r="G242" s="89" t="n">
        <v>355.38</v>
      </c>
      <c r="H242" s="89" t="n">
        <v>411.2048</v>
      </c>
      <c r="I242" s="89" t="n">
        <v>0</v>
      </c>
      <c r="J242" s="89" t="n">
        <v>0</v>
      </c>
      <c r="K242" s="89" t="n">
        <v>100</v>
      </c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</row>
    <row r="243" customFormat="false" ht="23" hidden="false" customHeight="true" outlineLevel="0" collapsed="false">
      <c r="A243" s="91"/>
      <c r="B243" s="91"/>
      <c r="C243" s="91" t="s">
        <v>339</v>
      </c>
      <c r="D243" s="95" t="s">
        <v>340</v>
      </c>
      <c r="E243" s="94" t="n">
        <v>3360</v>
      </c>
      <c r="F243" s="89" t="n">
        <v>0</v>
      </c>
      <c r="G243" s="89" t="n">
        <v>0</v>
      </c>
      <c r="H243" s="89" t="n">
        <v>0</v>
      </c>
      <c r="I243" s="89"/>
      <c r="J243" s="89" t="n">
        <v>0</v>
      </c>
      <c r="K243" s="89" t="n">
        <v>3360</v>
      </c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</row>
    <row r="244" customFormat="false" ht="23" hidden="false" customHeight="true" outlineLevel="0" collapsed="false">
      <c r="A244" s="91"/>
      <c r="B244" s="91"/>
      <c r="C244" s="91" t="s">
        <v>153</v>
      </c>
      <c r="D244" s="95" t="s">
        <v>341</v>
      </c>
      <c r="E244" s="94" t="n">
        <v>940</v>
      </c>
      <c r="F244" s="89" t="n">
        <v>0</v>
      </c>
      <c r="G244" s="89" t="n">
        <v>0</v>
      </c>
      <c r="H244" s="89" t="n">
        <v>0</v>
      </c>
      <c r="I244" s="89"/>
      <c r="J244" s="89" t="n">
        <v>0</v>
      </c>
      <c r="K244" s="89" t="n">
        <v>940</v>
      </c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</row>
    <row r="245" customFormat="false" ht="23" hidden="false" customHeight="true" outlineLevel="0" collapsed="false">
      <c r="A245" s="91"/>
      <c r="B245" s="91"/>
      <c r="C245" s="91" t="s">
        <v>342</v>
      </c>
      <c r="D245" s="95" t="s">
        <v>343</v>
      </c>
      <c r="E245" s="94" t="n">
        <v>805.5</v>
      </c>
      <c r="F245" s="89" t="n">
        <v>0</v>
      </c>
      <c r="G245" s="89" t="n">
        <v>0</v>
      </c>
      <c r="H245" s="89" t="n">
        <v>805.5</v>
      </c>
      <c r="I245" s="89"/>
      <c r="J245" s="89" t="n">
        <v>0</v>
      </c>
      <c r="K245" s="89" t="n">
        <v>0</v>
      </c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</row>
    <row r="246" customFormat="false" ht="23" hidden="false" customHeight="true" outlineLevel="0" collapsed="false">
      <c r="A246" s="91"/>
      <c r="B246" s="91"/>
      <c r="C246" s="91" t="s">
        <v>120</v>
      </c>
      <c r="D246" s="95" t="s">
        <v>344</v>
      </c>
      <c r="E246" s="94" t="n">
        <v>1406.658</v>
      </c>
      <c r="F246" s="89" t="n">
        <v>0</v>
      </c>
      <c r="G246" s="89" t="n">
        <v>86.658</v>
      </c>
      <c r="H246" s="89" t="n">
        <v>0</v>
      </c>
      <c r="I246" s="89" t="n">
        <v>0</v>
      </c>
      <c r="J246" s="89" t="n">
        <v>0</v>
      </c>
      <c r="K246" s="89" t="n">
        <v>1320</v>
      </c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</row>
    <row r="247" customFormat="false" ht="23" hidden="false" customHeight="true" outlineLevel="0" collapsed="false">
      <c r="A247" s="91"/>
      <c r="B247" s="91" t="s">
        <v>118</v>
      </c>
      <c r="C247" s="91"/>
      <c r="D247" s="93" t="s">
        <v>345</v>
      </c>
      <c r="E247" s="94" t="n">
        <v>15941.5324</v>
      </c>
      <c r="F247" s="89" t="n">
        <v>5043.9553</v>
      </c>
      <c r="G247" s="89" t="n">
        <v>956.04</v>
      </c>
      <c r="H247" s="89" t="n">
        <v>966.0201</v>
      </c>
      <c r="I247" s="89" t="n">
        <v>0</v>
      </c>
      <c r="J247" s="89" t="n">
        <v>2177.517</v>
      </c>
      <c r="K247" s="89" t="n">
        <v>6798</v>
      </c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</row>
    <row r="248" customFormat="false" ht="23" hidden="false" customHeight="true" outlineLevel="0" collapsed="false">
      <c r="A248" s="91"/>
      <c r="B248" s="91"/>
      <c r="C248" s="91" t="s">
        <v>115</v>
      </c>
      <c r="D248" s="95" t="s">
        <v>117</v>
      </c>
      <c r="E248" s="94" t="n">
        <v>124.4633</v>
      </c>
      <c r="F248" s="89" t="n">
        <v>122.1833</v>
      </c>
      <c r="G248" s="89" t="n">
        <v>2.28</v>
      </c>
      <c r="H248" s="89" t="n">
        <v>0</v>
      </c>
      <c r="I248" s="89" t="n">
        <v>0</v>
      </c>
      <c r="J248" s="89" t="n">
        <v>0</v>
      </c>
      <c r="K248" s="89" t="n">
        <v>0</v>
      </c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</row>
    <row r="249" customFormat="false" ht="23" hidden="false" customHeight="true" outlineLevel="0" collapsed="false">
      <c r="A249" s="91"/>
      <c r="B249" s="91"/>
      <c r="C249" s="91" t="s">
        <v>118</v>
      </c>
      <c r="D249" s="95" t="s">
        <v>124</v>
      </c>
      <c r="E249" s="94" t="n">
        <v>365.4488</v>
      </c>
      <c r="F249" s="89" t="n">
        <v>238.4088</v>
      </c>
      <c r="G249" s="89" t="n">
        <v>127.04</v>
      </c>
      <c r="H249" s="89" t="n">
        <v>0</v>
      </c>
      <c r="I249" s="89" t="n">
        <v>0</v>
      </c>
      <c r="J249" s="89" t="n">
        <v>0</v>
      </c>
      <c r="K249" s="89" t="n">
        <v>0</v>
      </c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</row>
    <row r="250" customFormat="false" ht="23" hidden="false" customHeight="true" outlineLevel="0" collapsed="false">
      <c r="A250" s="91"/>
      <c r="B250" s="91"/>
      <c r="C250" s="91" t="s">
        <v>130</v>
      </c>
      <c r="D250" s="95" t="s">
        <v>346</v>
      </c>
      <c r="E250" s="94" t="n">
        <v>7805.2956</v>
      </c>
      <c r="F250" s="89" t="n">
        <v>3938.5985</v>
      </c>
      <c r="G250" s="89" t="n">
        <v>705.16</v>
      </c>
      <c r="H250" s="89" t="n">
        <v>966.0201</v>
      </c>
      <c r="I250" s="89" t="n">
        <v>0</v>
      </c>
      <c r="J250" s="89" t="n">
        <v>2177.517</v>
      </c>
      <c r="K250" s="89" t="n">
        <v>18</v>
      </c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</row>
    <row r="251" customFormat="false" ht="23" hidden="false" customHeight="true" outlineLevel="0" collapsed="false">
      <c r="A251" s="91"/>
      <c r="B251" s="91"/>
      <c r="C251" s="91" t="s">
        <v>135</v>
      </c>
      <c r="D251" s="95" t="s">
        <v>347</v>
      </c>
      <c r="E251" s="94" t="n">
        <v>1880</v>
      </c>
      <c r="F251" s="89" t="n">
        <v>0</v>
      </c>
      <c r="G251" s="89" t="n">
        <v>0</v>
      </c>
      <c r="H251" s="89" t="n">
        <v>0</v>
      </c>
      <c r="I251" s="89"/>
      <c r="J251" s="89" t="n">
        <v>0</v>
      </c>
      <c r="K251" s="89" t="n">
        <v>1880</v>
      </c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</row>
    <row r="252" customFormat="false" ht="23" hidden="false" customHeight="true" outlineLevel="0" collapsed="false">
      <c r="A252" s="91"/>
      <c r="B252" s="91"/>
      <c r="C252" s="91" t="s">
        <v>125</v>
      </c>
      <c r="D252" s="95" t="s">
        <v>348</v>
      </c>
      <c r="E252" s="94" t="n">
        <v>1770</v>
      </c>
      <c r="F252" s="89" t="n">
        <v>0</v>
      </c>
      <c r="G252" s="89" t="n">
        <v>0</v>
      </c>
      <c r="H252" s="89" t="n">
        <v>0</v>
      </c>
      <c r="I252" s="89"/>
      <c r="J252" s="89" t="n">
        <v>0</v>
      </c>
      <c r="K252" s="89" t="n">
        <v>1770</v>
      </c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</row>
    <row r="253" customFormat="false" ht="23" hidden="false" customHeight="true" outlineLevel="0" collapsed="false">
      <c r="A253" s="91"/>
      <c r="B253" s="91"/>
      <c r="C253" s="91" t="s">
        <v>244</v>
      </c>
      <c r="D253" s="95" t="s">
        <v>349</v>
      </c>
      <c r="E253" s="94" t="n">
        <v>2800</v>
      </c>
      <c r="F253" s="89" t="n">
        <v>0</v>
      </c>
      <c r="G253" s="89" t="n">
        <v>0</v>
      </c>
      <c r="H253" s="89" t="n">
        <v>0</v>
      </c>
      <c r="I253" s="89"/>
      <c r="J253" s="89" t="n">
        <v>0</v>
      </c>
      <c r="K253" s="89" t="n">
        <v>2800</v>
      </c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</row>
    <row r="254" customFormat="false" ht="23" hidden="false" customHeight="true" outlineLevel="0" collapsed="false">
      <c r="A254" s="91"/>
      <c r="B254" s="91"/>
      <c r="C254" s="91" t="s">
        <v>151</v>
      </c>
      <c r="D254" s="95" t="s">
        <v>350</v>
      </c>
      <c r="E254" s="94" t="n">
        <v>176.9105</v>
      </c>
      <c r="F254" s="89" t="n">
        <v>171.5505</v>
      </c>
      <c r="G254" s="89" t="n">
        <v>5.36</v>
      </c>
      <c r="H254" s="89" t="n">
        <v>0</v>
      </c>
      <c r="I254" s="89" t="n">
        <v>0</v>
      </c>
      <c r="J254" s="89" t="n">
        <v>0</v>
      </c>
      <c r="K254" s="89" t="n">
        <v>0</v>
      </c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</row>
    <row r="255" customFormat="false" ht="23" hidden="false" customHeight="true" outlineLevel="0" collapsed="false">
      <c r="A255" s="91"/>
      <c r="B255" s="91"/>
      <c r="C255" s="91" t="s">
        <v>168</v>
      </c>
      <c r="D255" s="95" t="s">
        <v>351</v>
      </c>
      <c r="E255" s="94" t="n">
        <v>689.4142</v>
      </c>
      <c r="F255" s="89" t="n">
        <v>573.2142</v>
      </c>
      <c r="G255" s="89" t="n">
        <v>116.2</v>
      </c>
      <c r="H255" s="89" t="n">
        <v>0</v>
      </c>
      <c r="I255" s="89" t="n">
        <v>0</v>
      </c>
      <c r="J255" s="89" t="n">
        <v>0</v>
      </c>
      <c r="K255" s="89" t="n">
        <v>0</v>
      </c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</row>
    <row r="256" customFormat="false" ht="23" hidden="false" customHeight="true" outlineLevel="0" collapsed="false">
      <c r="A256" s="91"/>
      <c r="B256" s="91"/>
      <c r="C256" s="91" t="s">
        <v>120</v>
      </c>
      <c r="D256" s="95" t="s">
        <v>352</v>
      </c>
      <c r="E256" s="94" t="n">
        <v>330</v>
      </c>
      <c r="F256" s="89" t="n">
        <v>0</v>
      </c>
      <c r="G256" s="89" t="n">
        <v>0</v>
      </c>
      <c r="H256" s="89" t="n">
        <v>0</v>
      </c>
      <c r="I256" s="89"/>
      <c r="J256" s="89" t="n">
        <v>0</v>
      </c>
      <c r="K256" s="89" t="n">
        <v>330</v>
      </c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</row>
    <row r="257" customFormat="false" ht="23" hidden="false" customHeight="true" outlineLevel="0" collapsed="false">
      <c r="A257" s="91"/>
      <c r="B257" s="91" t="s">
        <v>122</v>
      </c>
      <c r="C257" s="91"/>
      <c r="D257" s="93" t="s">
        <v>353</v>
      </c>
      <c r="E257" s="94" t="n">
        <v>27084.6163</v>
      </c>
      <c r="F257" s="89" t="n">
        <v>3151.4761</v>
      </c>
      <c r="G257" s="89" t="n">
        <v>279.72</v>
      </c>
      <c r="H257" s="89" t="n">
        <v>778.4202</v>
      </c>
      <c r="I257" s="89" t="n">
        <v>0</v>
      </c>
      <c r="J257" s="89" t="n">
        <v>1285</v>
      </c>
      <c r="K257" s="89" t="n">
        <v>21590</v>
      </c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</row>
    <row r="258" customFormat="false" ht="23" hidden="false" customHeight="true" outlineLevel="0" collapsed="false">
      <c r="A258" s="91"/>
      <c r="B258" s="91"/>
      <c r="C258" s="91" t="s">
        <v>115</v>
      </c>
      <c r="D258" s="95" t="s">
        <v>117</v>
      </c>
      <c r="E258" s="94" t="n">
        <v>119.7791</v>
      </c>
      <c r="F258" s="89" t="n">
        <v>117.6191</v>
      </c>
      <c r="G258" s="89" t="n">
        <v>2.16</v>
      </c>
      <c r="H258" s="89" t="n">
        <v>0</v>
      </c>
      <c r="I258" s="89" t="n">
        <v>0</v>
      </c>
      <c r="J258" s="89" t="n">
        <v>0</v>
      </c>
      <c r="K258" s="89" t="n">
        <v>0</v>
      </c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</row>
    <row r="259" customFormat="false" ht="23" hidden="false" customHeight="true" outlineLevel="0" collapsed="false">
      <c r="A259" s="91"/>
      <c r="B259" s="91"/>
      <c r="C259" s="91" t="s">
        <v>118</v>
      </c>
      <c r="D259" s="95" t="s">
        <v>124</v>
      </c>
      <c r="E259" s="94" t="n">
        <v>716.6035</v>
      </c>
      <c r="F259" s="89" t="n">
        <v>338.4835</v>
      </c>
      <c r="G259" s="89" t="n">
        <v>128.12</v>
      </c>
      <c r="H259" s="89" t="n">
        <v>0</v>
      </c>
      <c r="I259" s="89" t="n">
        <v>0</v>
      </c>
      <c r="J259" s="89" t="n">
        <v>250</v>
      </c>
      <c r="K259" s="89" t="n">
        <v>0</v>
      </c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</row>
    <row r="260" customFormat="false" ht="23" hidden="false" customHeight="true" outlineLevel="0" collapsed="false">
      <c r="A260" s="91"/>
      <c r="B260" s="91"/>
      <c r="C260" s="91" t="s">
        <v>130</v>
      </c>
      <c r="D260" s="95" t="s">
        <v>354</v>
      </c>
      <c r="E260" s="94" t="n">
        <v>2457.0144</v>
      </c>
      <c r="F260" s="89" t="n">
        <v>1553.2342</v>
      </c>
      <c r="G260" s="89" t="n">
        <v>125.36</v>
      </c>
      <c r="H260" s="89" t="n">
        <v>778.4202</v>
      </c>
      <c r="I260" s="89" t="n">
        <v>0</v>
      </c>
      <c r="J260" s="89" t="n">
        <v>0</v>
      </c>
      <c r="K260" s="89" t="n">
        <v>0</v>
      </c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</row>
    <row r="261" customFormat="false" ht="23" hidden="false" customHeight="true" outlineLevel="0" collapsed="false">
      <c r="A261" s="91"/>
      <c r="B261" s="91"/>
      <c r="C261" s="91" t="s">
        <v>135</v>
      </c>
      <c r="D261" s="95" t="s">
        <v>355</v>
      </c>
      <c r="E261" s="94" t="n">
        <v>11000</v>
      </c>
      <c r="F261" s="89" t="n">
        <v>0</v>
      </c>
      <c r="G261" s="89" t="n">
        <v>0</v>
      </c>
      <c r="H261" s="89" t="n">
        <v>0</v>
      </c>
      <c r="I261" s="89"/>
      <c r="J261" s="89" t="n">
        <v>0</v>
      </c>
      <c r="K261" s="89" t="n">
        <v>11000</v>
      </c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</row>
    <row r="262" customFormat="false" ht="23" hidden="false" customHeight="true" outlineLevel="0" collapsed="false">
      <c r="A262" s="91"/>
      <c r="B262" s="91"/>
      <c r="C262" s="91" t="s">
        <v>142</v>
      </c>
      <c r="D262" s="95" t="s">
        <v>356</v>
      </c>
      <c r="E262" s="94" t="n">
        <v>7000</v>
      </c>
      <c r="F262" s="89" t="n">
        <v>0</v>
      </c>
      <c r="G262" s="89" t="n">
        <v>0</v>
      </c>
      <c r="H262" s="89" t="n">
        <v>0</v>
      </c>
      <c r="I262" s="89"/>
      <c r="J262" s="89" t="n">
        <v>0</v>
      </c>
      <c r="K262" s="89" t="n">
        <v>7000</v>
      </c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</row>
    <row r="263" customFormat="false" ht="23" hidden="false" customHeight="true" outlineLevel="0" collapsed="false">
      <c r="A263" s="91"/>
      <c r="B263" s="91"/>
      <c r="C263" s="91" t="s">
        <v>145</v>
      </c>
      <c r="D263" s="95" t="s">
        <v>357</v>
      </c>
      <c r="E263" s="94" t="n">
        <v>2126.2193</v>
      </c>
      <c r="F263" s="89" t="n">
        <v>1142.1393</v>
      </c>
      <c r="G263" s="89" t="n">
        <v>24.08</v>
      </c>
      <c r="H263" s="89" t="n">
        <v>0</v>
      </c>
      <c r="I263" s="89" t="n">
        <v>0</v>
      </c>
      <c r="J263" s="89" t="n">
        <v>600</v>
      </c>
      <c r="K263" s="89" t="n">
        <v>360</v>
      </c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</row>
    <row r="264" customFormat="false" ht="23" hidden="false" customHeight="true" outlineLevel="0" collapsed="false">
      <c r="A264" s="91"/>
      <c r="B264" s="91"/>
      <c r="C264" s="91" t="s">
        <v>358</v>
      </c>
      <c r="D264" s="95" t="s">
        <v>359</v>
      </c>
      <c r="E264" s="94" t="n">
        <v>2295</v>
      </c>
      <c r="F264" s="89" t="n">
        <v>0</v>
      </c>
      <c r="G264" s="89" t="n">
        <v>0</v>
      </c>
      <c r="H264" s="89" t="n">
        <v>0</v>
      </c>
      <c r="I264" s="89"/>
      <c r="J264" s="89" t="n">
        <v>435</v>
      </c>
      <c r="K264" s="89" t="n">
        <v>1860</v>
      </c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</row>
    <row r="265" customFormat="false" ht="23" hidden="false" customHeight="true" outlineLevel="0" collapsed="false">
      <c r="A265" s="91"/>
      <c r="B265" s="91"/>
      <c r="C265" s="91" t="s">
        <v>120</v>
      </c>
      <c r="D265" s="95" t="s">
        <v>360</v>
      </c>
      <c r="E265" s="94" t="n">
        <v>1370</v>
      </c>
      <c r="F265" s="89" t="n">
        <v>0</v>
      </c>
      <c r="G265" s="89" t="n">
        <v>0</v>
      </c>
      <c r="H265" s="89" t="n">
        <v>0</v>
      </c>
      <c r="I265" s="89"/>
      <c r="J265" s="89" t="n">
        <v>0</v>
      </c>
      <c r="K265" s="89" t="n">
        <v>1370</v>
      </c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</row>
    <row r="266" customFormat="false" ht="23" hidden="false" customHeight="true" outlineLevel="0" collapsed="false">
      <c r="A266" s="91"/>
      <c r="B266" s="91" t="s">
        <v>135</v>
      </c>
      <c r="C266" s="91"/>
      <c r="D266" s="93" t="s">
        <v>361</v>
      </c>
      <c r="E266" s="94" t="n">
        <v>11922.7145</v>
      </c>
      <c r="F266" s="89" t="n">
        <v>432.9887</v>
      </c>
      <c r="G266" s="89" t="n">
        <v>33.06</v>
      </c>
      <c r="H266" s="89" t="n">
        <v>56.6658</v>
      </c>
      <c r="I266" s="89" t="n">
        <v>0</v>
      </c>
      <c r="J266" s="89" t="n">
        <v>4520</v>
      </c>
      <c r="K266" s="89" t="n">
        <v>6880</v>
      </c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</row>
    <row r="267" customFormat="false" ht="23" hidden="false" customHeight="true" outlineLevel="0" collapsed="false">
      <c r="A267" s="91"/>
      <c r="B267" s="91"/>
      <c r="C267" s="91" t="s">
        <v>118</v>
      </c>
      <c r="D267" s="95" t="s">
        <v>124</v>
      </c>
      <c r="E267" s="94" t="n">
        <v>522.7145</v>
      </c>
      <c r="F267" s="89" t="n">
        <v>432.9887</v>
      </c>
      <c r="G267" s="89" t="n">
        <v>33.06</v>
      </c>
      <c r="H267" s="89" t="n">
        <v>56.6658</v>
      </c>
      <c r="I267" s="89" t="n">
        <v>0</v>
      </c>
      <c r="J267" s="89" t="n">
        <v>0</v>
      </c>
      <c r="K267" s="89" t="n">
        <v>0</v>
      </c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</row>
    <row r="268" customFormat="false" ht="23" hidden="false" customHeight="true" outlineLevel="0" collapsed="false">
      <c r="A268" s="91"/>
      <c r="B268" s="91"/>
      <c r="C268" s="91" t="s">
        <v>130</v>
      </c>
      <c r="D268" s="95" t="s">
        <v>362</v>
      </c>
      <c r="E268" s="94" t="n">
        <v>9320</v>
      </c>
      <c r="F268" s="89" t="n">
        <v>0</v>
      </c>
      <c r="G268" s="89" t="n">
        <v>0</v>
      </c>
      <c r="H268" s="89" t="n">
        <v>0</v>
      </c>
      <c r="I268" s="89"/>
      <c r="J268" s="89" t="n">
        <v>4520</v>
      </c>
      <c r="K268" s="89" t="n">
        <v>4800</v>
      </c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</row>
    <row r="269" customFormat="false" ht="23" hidden="false" customHeight="true" outlineLevel="0" collapsed="false">
      <c r="A269" s="91"/>
      <c r="B269" s="91"/>
      <c r="C269" s="91" t="s">
        <v>135</v>
      </c>
      <c r="D269" s="95" t="s">
        <v>363</v>
      </c>
      <c r="E269" s="94" t="n">
        <v>2080</v>
      </c>
      <c r="F269" s="89" t="n">
        <v>0</v>
      </c>
      <c r="G269" s="89" t="n">
        <v>0</v>
      </c>
      <c r="H269" s="89" t="n">
        <v>0</v>
      </c>
      <c r="I269" s="89"/>
      <c r="J269" s="89" t="n">
        <v>0</v>
      </c>
      <c r="K269" s="89" t="n">
        <v>2080</v>
      </c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</row>
    <row r="270" customFormat="false" ht="23" hidden="false" customHeight="true" outlineLevel="0" collapsed="false">
      <c r="A270" s="91"/>
      <c r="B270" s="91" t="s">
        <v>137</v>
      </c>
      <c r="C270" s="91" t="s">
        <v>120</v>
      </c>
      <c r="D270" s="93" t="s">
        <v>364</v>
      </c>
      <c r="E270" s="94" t="n">
        <v>4940</v>
      </c>
      <c r="F270" s="89" t="n">
        <v>0</v>
      </c>
      <c r="G270" s="89" t="n">
        <v>0</v>
      </c>
      <c r="H270" s="89" t="n">
        <v>0</v>
      </c>
      <c r="I270" s="89"/>
      <c r="J270" s="89" t="n">
        <v>0</v>
      </c>
      <c r="K270" s="89" t="n">
        <v>4940</v>
      </c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</row>
    <row r="271" customFormat="false" ht="23" hidden="false" customHeight="true" outlineLevel="0" collapsed="false">
      <c r="A271" s="91"/>
      <c r="B271" s="91" t="s">
        <v>125</v>
      </c>
      <c r="C271" s="91"/>
      <c r="D271" s="93" t="s">
        <v>365</v>
      </c>
      <c r="E271" s="94" t="n">
        <v>1873.9</v>
      </c>
      <c r="F271" s="89" t="n">
        <v>0</v>
      </c>
      <c r="G271" s="89" t="n">
        <v>0</v>
      </c>
      <c r="H271" s="89" t="n">
        <v>173.9</v>
      </c>
      <c r="I271" s="89" t="n">
        <v>0</v>
      </c>
      <c r="J271" s="89" t="n">
        <v>500</v>
      </c>
      <c r="K271" s="89" t="n">
        <v>1200</v>
      </c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</row>
    <row r="272" customFormat="false" ht="23" hidden="false" customHeight="true" outlineLevel="0" collapsed="false">
      <c r="A272" s="91"/>
      <c r="B272" s="91"/>
      <c r="C272" s="91" t="s">
        <v>115</v>
      </c>
      <c r="D272" s="95" t="s">
        <v>366</v>
      </c>
      <c r="E272" s="94" t="n">
        <v>1700</v>
      </c>
      <c r="F272" s="89" t="n">
        <v>0</v>
      </c>
      <c r="G272" s="89" t="n">
        <v>0</v>
      </c>
      <c r="H272" s="89" t="n">
        <v>0</v>
      </c>
      <c r="I272" s="89"/>
      <c r="J272" s="89" t="n">
        <v>500</v>
      </c>
      <c r="K272" s="89" t="n">
        <v>1200</v>
      </c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</row>
    <row r="273" customFormat="false" ht="23" hidden="false" customHeight="true" outlineLevel="0" collapsed="false">
      <c r="A273" s="91"/>
      <c r="B273" s="91"/>
      <c r="C273" s="91" t="s">
        <v>135</v>
      </c>
      <c r="D273" s="95" t="s">
        <v>367</v>
      </c>
      <c r="E273" s="94" t="n">
        <v>173.9</v>
      </c>
      <c r="F273" s="89" t="n">
        <v>0</v>
      </c>
      <c r="G273" s="89" t="n">
        <v>0</v>
      </c>
      <c r="H273" s="89" t="n">
        <v>173.9</v>
      </c>
      <c r="I273" s="89"/>
      <c r="J273" s="89" t="n">
        <v>0</v>
      </c>
      <c r="K273" s="89" t="n">
        <v>0</v>
      </c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</row>
    <row r="274" customFormat="false" ht="23" hidden="false" customHeight="true" outlineLevel="0" collapsed="false">
      <c r="A274" s="91"/>
      <c r="B274" s="91" t="s">
        <v>127</v>
      </c>
      <c r="C274" s="91"/>
      <c r="D274" s="93" t="s">
        <v>368</v>
      </c>
      <c r="E274" s="94" t="n">
        <v>2260</v>
      </c>
      <c r="F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2260</v>
      </c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</row>
    <row r="275" customFormat="false" ht="23" hidden="false" customHeight="true" outlineLevel="0" collapsed="false">
      <c r="A275" s="91"/>
      <c r="B275" s="91"/>
      <c r="C275" s="91" t="s">
        <v>122</v>
      </c>
      <c r="D275" s="95" t="s">
        <v>369</v>
      </c>
      <c r="E275" s="94" t="n">
        <v>700</v>
      </c>
      <c r="F275" s="89" t="n">
        <v>0</v>
      </c>
      <c r="G275" s="89" t="n">
        <v>0</v>
      </c>
      <c r="H275" s="89" t="n">
        <v>0</v>
      </c>
      <c r="I275" s="89"/>
      <c r="J275" s="89" t="n">
        <v>0</v>
      </c>
      <c r="K275" s="89" t="n">
        <v>700</v>
      </c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</row>
    <row r="276" customFormat="false" ht="23" hidden="false" customHeight="true" outlineLevel="0" collapsed="false">
      <c r="A276" s="91"/>
      <c r="B276" s="91"/>
      <c r="C276" s="91" t="s">
        <v>130</v>
      </c>
      <c r="D276" s="95" t="s">
        <v>370</v>
      </c>
      <c r="E276" s="94" t="n">
        <v>1560</v>
      </c>
      <c r="F276" s="89" t="n">
        <v>0</v>
      </c>
      <c r="G276" s="89" t="n">
        <v>0</v>
      </c>
      <c r="H276" s="89" t="n">
        <v>0</v>
      </c>
      <c r="I276" s="89"/>
      <c r="J276" s="89" t="n">
        <v>0</v>
      </c>
      <c r="K276" s="89" t="n">
        <v>1560</v>
      </c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</row>
    <row r="277" customFormat="false" ht="23" hidden="false" customHeight="true" outlineLevel="0" collapsed="false">
      <c r="A277" s="91" t="s">
        <v>371</v>
      </c>
      <c r="B277" s="91"/>
      <c r="C277" s="91"/>
      <c r="D277" s="92" t="s">
        <v>372</v>
      </c>
      <c r="E277" s="94" t="n">
        <v>5776.4455</v>
      </c>
      <c r="F277" s="89" t="n">
        <v>1773.8233</v>
      </c>
      <c r="G277" s="89" t="n">
        <v>2361.316</v>
      </c>
      <c r="H277" s="89" t="n">
        <v>190.0462</v>
      </c>
      <c r="I277" s="89" t="n">
        <v>0</v>
      </c>
      <c r="J277" s="89" t="n">
        <v>138.76</v>
      </c>
      <c r="K277" s="89" t="n">
        <v>1312.5</v>
      </c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</row>
    <row r="278" customFormat="false" ht="23" hidden="false" customHeight="true" outlineLevel="0" collapsed="false">
      <c r="A278" s="91"/>
      <c r="B278" s="91" t="s">
        <v>115</v>
      </c>
      <c r="C278" s="91"/>
      <c r="D278" s="93" t="s">
        <v>372</v>
      </c>
      <c r="E278" s="94" t="n">
        <v>4976.4455</v>
      </c>
      <c r="F278" s="89" t="n">
        <v>1773.8233</v>
      </c>
      <c r="G278" s="89" t="n">
        <v>2361.316</v>
      </c>
      <c r="H278" s="89" t="n">
        <v>190.0462</v>
      </c>
      <c r="I278" s="89" t="n">
        <v>0</v>
      </c>
      <c r="J278" s="89" t="n">
        <v>138.76</v>
      </c>
      <c r="K278" s="89" t="n">
        <v>512.5</v>
      </c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</row>
    <row r="279" customFormat="false" ht="23" hidden="false" customHeight="true" outlineLevel="0" collapsed="false">
      <c r="A279" s="91"/>
      <c r="B279" s="91"/>
      <c r="C279" s="91" t="s">
        <v>115</v>
      </c>
      <c r="D279" s="95" t="s">
        <v>117</v>
      </c>
      <c r="E279" s="94" t="n">
        <v>258.6517</v>
      </c>
      <c r="F279" s="89" t="n">
        <v>202.6117</v>
      </c>
      <c r="G279" s="89" t="n">
        <v>3.72</v>
      </c>
      <c r="H279" s="89" t="n">
        <v>52.32</v>
      </c>
      <c r="I279" s="89" t="n">
        <v>0</v>
      </c>
      <c r="J279" s="89" t="n">
        <v>0</v>
      </c>
      <c r="K279" s="89" t="n">
        <v>0</v>
      </c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</row>
    <row r="280" customFormat="false" ht="23" hidden="false" customHeight="true" outlineLevel="0" collapsed="false">
      <c r="A280" s="91"/>
      <c r="B280" s="91"/>
      <c r="C280" s="91" t="s">
        <v>185</v>
      </c>
      <c r="D280" s="95" t="s">
        <v>373</v>
      </c>
      <c r="E280" s="94" t="n">
        <v>4119.2566</v>
      </c>
      <c r="F280" s="89" t="n">
        <v>1512.7144</v>
      </c>
      <c r="G280" s="89" t="n">
        <v>2356.316</v>
      </c>
      <c r="H280" s="89" t="n">
        <v>137.7262</v>
      </c>
      <c r="I280" s="89" t="n">
        <v>0</v>
      </c>
      <c r="J280" s="89" t="n">
        <v>0</v>
      </c>
      <c r="K280" s="89" t="n">
        <v>112.5</v>
      </c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</row>
    <row r="281" customFormat="false" ht="23" hidden="false" customHeight="true" outlineLevel="0" collapsed="false">
      <c r="A281" s="91"/>
      <c r="B281" s="91"/>
      <c r="C281" s="91" t="s">
        <v>161</v>
      </c>
      <c r="D281" s="95" t="s">
        <v>374</v>
      </c>
      <c r="E281" s="94" t="n">
        <v>59.7772</v>
      </c>
      <c r="F281" s="89" t="n">
        <v>58.4972</v>
      </c>
      <c r="G281" s="89" t="n">
        <v>1.28</v>
      </c>
      <c r="H281" s="89" t="n">
        <v>0</v>
      </c>
      <c r="I281" s="89" t="n">
        <v>0</v>
      </c>
      <c r="J281" s="89" t="n">
        <v>0</v>
      </c>
      <c r="K281" s="89" t="n">
        <v>0</v>
      </c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</row>
    <row r="282" customFormat="false" ht="23" hidden="false" customHeight="true" outlineLevel="0" collapsed="false">
      <c r="A282" s="91"/>
      <c r="B282" s="91"/>
      <c r="C282" s="91" t="s">
        <v>120</v>
      </c>
      <c r="D282" s="95" t="s">
        <v>375</v>
      </c>
      <c r="E282" s="94" t="n">
        <v>538.76</v>
      </c>
      <c r="F282" s="89" t="n">
        <v>0</v>
      </c>
      <c r="G282" s="89" t="n">
        <v>0</v>
      </c>
      <c r="H282" s="89" t="n">
        <v>0</v>
      </c>
      <c r="I282" s="89" t="n">
        <v>0</v>
      </c>
      <c r="J282" s="89" t="n">
        <v>138.76</v>
      </c>
      <c r="K282" s="89" t="n">
        <v>400</v>
      </c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</row>
    <row r="283" customFormat="false" ht="23" hidden="false" customHeight="true" outlineLevel="0" collapsed="false">
      <c r="A283" s="91"/>
      <c r="B283" s="91" t="s">
        <v>130</v>
      </c>
      <c r="C283" s="91" t="s">
        <v>120</v>
      </c>
      <c r="D283" s="93" t="s">
        <v>376</v>
      </c>
      <c r="E283" s="94" t="n">
        <v>800</v>
      </c>
      <c r="F283" s="89" t="n">
        <v>0</v>
      </c>
      <c r="G283" s="89" t="n">
        <v>0</v>
      </c>
      <c r="H283" s="89" t="n">
        <v>0</v>
      </c>
      <c r="I283" s="89"/>
      <c r="J283" s="89" t="n">
        <v>0</v>
      </c>
      <c r="K283" s="89" t="n">
        <v>800</v>
      </c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</row>
    <row r="284" customFormat="false" ht="23" hidden="false" customHeight="true" outlineLevel="0" collapsed="false">
      <c r="A284" s="91" t="s">
        <v>377</v>
      </c>
      <c r="B284" s="91"/>
      <c r="C284" s="91"/>
      <c r="D284" s="92" t="s">
        <v>378</v>
      </c>
      <c r="E284" s="94" t="n">
        <v>4718.8867</v>
      </c>
      <c r="F284" s="89" t="n">
        <v>1380.1067</v>
      </c>
      <c r="G284" s="89" t="n">
        <v>581.35</v>
      </c>
      <c r="H284" s="89" t="n">
        <v>1045.92</v>
      </c>
      <c r="I284" s="89" t="n">
        <v>0</v>
      </c>
      <c r="J284" s="89" t="n">
        <v>1685.68</v>
      </c>
      <c r="K284" s="89" t="n">
        <v>25.83</v>
      </c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</row>
    <row r="285" customFormat="false" ht="23" hidden="false" customHeight="true" outlineLevel="0" collapsed="false">
      <c r="A285" s="91"/>
      <c r="B285" s="91" t="s">
        <v>135</v>
      </c>
      <c r="C285" s="91" t="s">
        <v>120</v>
      </c>
      <c r="D285" s="93" t="s">
        <v>379</v>
      </c>
      <c r="E285" s="94" t="n">
        <v>1364.5403</v>
      </c>
      <c r="F285" s="89" t="n">
        <v>318.1889</v>
      </c>
      <c r="G285" s="89" t="n">
        <v>40.14</v>
      </c>
      <c r="H285" s="89" t="n">
        <v>1003.2114</v>
      </c>
      <c r="I285" s="89" t="n">
        <v>0</v>
      </c>
      <c r="J285" s="89" t="n">
        <v>3</v>
      </c>
      <c r="K285" s="89" t="n">
        <v>0</v>
      </c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</row>
    <row r="286" customFormat="false" ht="23" hidden="false" customHeight="true" outlineLevel="0" collapsed="false">
      <c r="A286" s="91"/>
      <c r="B286" s="91" t="s">
        <v>137</v>
      </c>
      <c r="C286" s="91"/>
      <c r="D286" s="93" t="s">
        <v>380</v>
      </c>
      <c r="E286" s="94" t="n">
        <v>405.6231</v>
      </c>
      <c r="F286" s="89" t="n">
        <v>343.6541</v>
      </c>
      <c r="G286" s="89" t="n">
        <v>55.84</v>
      </c>
      <c r="H286" s="89" t="n">
        <v>6.129</v>
      </c>
      <c r="I286" s="89" t="n">
        <v>0</v>
      </c>
      <c r="J286" s="89" t="n">
        <v>0</v>
      </c>
      <c r="K286" s="89" t="n">
        <v>0</v>
      </c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</row>
    <row r="287" customFormat="false" ht="23" hidden="false" customHeight="true" outlineLevel="0" collapsed="false">
      <c r="A287" s="91"/>
      <c r="B287" s="91"/>
      <c r="C287" s="91" t="s">
        <v>115</v>
      </c>
      <c r="D287" s="95" t="s">
        <v>117</v>
      </c>
      <c r="E287" s="94" t="n">
        <v>405.6231</v>
      </c>
      <c r="F287" s="89" t="n">
        <v>343.6541</v>
      </c>
      <c r="G287" s="89" t="n">
        <v>55.84</v>
      </c>
      <c r="H287" s="89" t="n">
        <v>6.129</v>
      </c>
      <c r="I287" s="89" t="n">
        <v>0</v>
      </c>
      <c r="J287" s="89" t="n">
        <v>0</v>
      </c>
      <c r="K287" s="89" t="n">
        <v>0</v>
      </c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</row>
    <row r="288" customFormat="false" ht="23" hidden="false" customHeight="true" outlineLevel="0" collapsed="false">
      <c r="A288" s="91"/>
      <c r="B288" s="91" t="s">
        <v>125</v>
      </c>
      <c r="C288" s="91"/>
      <c r="D288" s="93" t="s">
        <v>381</v>
      </c>
      <c r="E288" s="94" t="n">
        <v>265.3592</v>
      </c>
      <c r="F288" s="89" t="n">
        <v>180.4096</v>
      </c>
      <c r="G288" s="89" t="n">
        <v>48.37</v>
      </c>
      <c r="H288" s="89" t="n">
        <v>36.5796</v>
      </c>
      <c r="I288" s="89" t="n">
        <v>0</v>
      </c>
      <c r="J288" s="89" t="n">
        <v>0</v>
      </c>
      <c r="K288" s="89" t="n">
        <v>0</v>
      </c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</row>
    <row r="289" customFormat="false" ht="23" hidden="false" customHeight="true" outlineLevel="0" collapsed="false">
      <c r="A289" s="91"/>
      <c r="B289" s="91"/>
      <c r="C289" s="91" t="s">
        <v>118</v>
      </c>
      <c r="D289" s="95" t="s">
        <v>124</v>
      </c>
      <c r="E289" s="94" t="n">
        <v>265.3592</v>
      </c>
      <c r="F289" s="89" t="n">
        <v>180.4096</v>
      </c>
      <c r="G289" s="89" t="n">
        <v>48.37</v>
      </c>
      <c r="H289" s="89" t="n">
        <v>36.5796</v>
      </c>
      <c r="I289" s="89" t="n">
        <v>0</v>
      </c>
      <c r="J289" s="89" t="n">
        <v>0</v>
      </c>
      <c r="K289" s="89" t="n">
        <v>0</v>
      </c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</row>
    <row r="290" customFormat="false" ht="23" hidden="false" customHeight="true" outlineLevel="0" collapsed="false">
      <c r="A290" s="91"/>
      <c r="B290" s="91" t="s">
        <v>127</v>
      </c>
      <c r="C290" s="91" t="s">
        <v>120</v>
      </c>
      <c r="D290" s="93" t="s">
        <v>382</v>
      </c>
      <c r="E290" s="94" t="n">
        <v>2683.3641</v>
      </c>
      <c r="F290" s="89" t="n">
        <v>537.8541</v>
      </c>
      <c r="G290" s="89" t="n">
        <v>437</v>
      </c>
      <c r="H290" s="89" t="n">
        <v>0</v>
      </c>
      <c r="I290" s="89" t="n">
        <v>0</v>
      </c>
      <c r="J290" s="89" t="n">
        <v>1682.68</v>
      </c>
      <c r="K290" s="89" t="n">
        <v>25.83</v>
      </c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</row>
    <row r="291" customFormat="false" ht="23" hidden="false" customHeight="true" outlineLevel="0" collapsed="false">
      <c r="A291" s="91"/>
      <c r="B291" s="101"/>
      <c r="C291" s="91" t="n">
        <v>99</v>
      </c>
      <c r="D291" s="95" t="s">
        <v>383</v>
      </c>
      <c r="E291" s="94" t="n">
        <v>904.6147</v>
      </c>
      <c r="F291" s="89" t="n">
        <v>359.1447</v>
      </c>
      <c r="G291" s="89" t="n">
        <v>260</v>
      </c>
      <c r="H291" s="89" t="n">
        <v>0</v>
      </c>
      <c r="I291" s="89" t="n">
        <v>0</v>
      </c>
      <c r="J291" s="89" t="n">
        <v>285.47</v>
      </c>
      <c r="K291" s="89" t="n">
        <v>0</v>
      </c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</row>
    <row r="292" customFormat="false" ht="23" hidden="false" customHeight="true" outlineLevel="0" collapsed="false">
      <c r="A292" s="91" t="s">
        <v>384</v>
      </c>
      <c r="B292" s="91"/>
      <c r="C292" s="91"/>
      <c r="D292" s="92" t="s">
        <v>385</v>
      </c>
      <c r="E292" s="94" t="n">
        <v>1915.3333</v>
      </c>
      <c r="F292" s="89" t="n">
        <v>237.2608</v>
      </c>
      <c r="G292" s="89" t="n">
        <v>78.22</v>
      </c>
      <c r="H292" s="89" t="n">
        <v>560.3525</v>
      </c>
      <c r="I292" s="89" t="n">
        <v>0</v>
      </c>
      <c r="J292" s="89" t="n">
        <v>39.5</v>
      </c>
      <c r="K292" s="89" t="n">
        <v>1000</v>
      </c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</row>
    <row r="293" customFormat="false" ht="23" hidden="false" customHeight="true" outlineLevel="0" collapsed="false">
      <c r="A293" s="91"/>
      <c r="B293" s="91" t="s">
        <v>118</v>
      </c>
      <c r="C293" s="91"/>
      <c r="D293" s="93" t="s">
        <v>386</v>
      </c>
      <c r="E293" s="94" t="n">
        <v>822.2493</v>
      </c>
      <c r="F293" s="89" t="n">
        <v>209.0768</v>
      </c>
      <c r="G293" s="89" t="n">
        <v>13.32</v>
      </c>
      <c r="H293" s="89" t="n">
        <v>560.3525</v>
      </c>
      <c r="I293" s="89" t="n">
        <v>0</v>
      </c>
      <c r="J293" s="89" t="n">
        <v>39.5</v>
      </c>
      <c r="K293" s="89" t="n">
        <v>0</v>
      </c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</row>
    <row r="294" customFormat="false" ht="23" hidden="false" customHeight="true" outlineLevel="0" collapsed="false">
      <c r="A294" s="91"/>
      <c r="B294" s="91"/>
      <c r="C294" s="91" t="s">
        <v>118</v>
      </c>
      <c r="D294" s="95" t="s">
        <v>124</v>
      </c>
      <c r="E294" s="94" t="n">
        <v>822.2493</v>
      </c>
      <c r="F294" s="89" t="n">
        <v>209.0768</v>
      </c>
      <c r="G294" s="89" t="n">
        <v>13.32</v>
      </c>
      <c r="H294" s="89" t="n">
        <v>560.3525</v>
      </c>
      <c r="I294" s="89" t="n">
        <v>0</v>
      </c>
      <c r="J294" s="89" t="n">
        <v>39.5</v>
      </c>
      <c r="K294" s="89" t="n">
        <v>0</v>
      </c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</row>
    <row r="295" customFormat="false" ht="23" hidden="false" customHeight="true" outlineLevel="0" collapsed="false">
      <c r="A295" s="91"/>
      <c r="B295" s="91" t="s">
        <v>135</v>
      </c>
      <c r="C295" s="91"/>
      <c r="D295" s="93" t="s">
        <v>387</v>
      </c>
      <c r="E295" s="94" t="n">
        <v>93.084</v>
      </c>
      <c r="F295" s="89" t="n">
        <v>28.184</v>
      </c>
      <c r="G295" s="89" t="n">
        <v>64.9</v>
      </c>
      <c r="H295" s="89" t="n">
        <v>0</v>
      </c>
      <c r="I295" s="89" t="n">
        <v>0</v>
      </c>
      <c r="J295" s="89" t="n">
        <v>0</v>
      </c>
      <c r="K295" s="89" t="n">
        <v>0</v>
      </c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</row>
    <row r="296" customFormat="false" ht="23" hidden="false" customHeight="true" outlineLevel="0" collapsed="false">
      <c r="A296" s="91"/>
      <c r="B296" s="91"/>
      <c r="C296" s="91" t="s">
        <v>118</v>
      </c>
      <c r="D296" s="95" t="s">
        <v>124</v>
      </c>
      <c r="E296" s="94" t="n">
        <v>93.084</v>
      </c>
      <c r="F296" s="89" t="n">
        <v>28.184</v>
      </c>
      <c r="G296" s="89" t="n">
        <v>64.9</v>
      </c>
      <c r="H296" s="89" t="n">
        <v>0</v>
      </c>
      <c r="I296" s="89" t="n">
        <v>0</v>
      </c>
      <c r="J296" s="89" t="n">
        <v>0</v>
      </c>
      <c r="K296" s="89" t="n">
        <v>0</v>
      </c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</row>
    <row r="297" customFormat="false" ht="23" hidden="false" customHeight="true" outlineLevel="0" collapsed="false">
      <c r="A297" s="91"/>
      <c r="B297" s="91" t="s">
        <v>120</v>
      </c>
      <c r="C297" s="91" t="s">
        <v>120</v>
      </c>
      <c r="D297" s="93" t="s">
        <v>388</v>
      </c>
      <c r="E297" s="94" t="n">
        <v>1000</v>
      </c>
      <c r="F297" s="89" t="n">
        <v>0</v>
      </c>
      <c r="G297" s="89" t="n">
        <v>0</v>
      </c>
      <c r="H297" s="89" t="n">
        <v>0</v>
      </c>
      <c r="I297" s="89" t="n">
        <v>0</v>
      </c>
      <c r="J297" s="89" t="n">
        <v>0</v>
      </c>
      <c r="K297" s="89" t="n">
        <v>1000</v>
      </c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</row>
    <row r="298" customFormat="false" ht="23" hidden="false" customHeight="true" outlineLevel="0" collapsed="false">
      <c r="A298" s="91" t="s">
        <v>389</v>
      </c>
      <c r="B298" s="91"/>
      <c r="C298" s="91"/>
      <c r="D298" s="92" t="s">
        <v>390</v>
      </c>
      <c r="E298" s="94" t="n">
        <v>40</v>
      </c>
      <c r="F298" s="89" t="n">
        <v>0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40</v>
      </c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</row>
    <row r="299" customFormat="false" ht="23" hidden="false" customHeight="true" outlineLevel="0" collapsed="false">
      <c r="A299" s="91"/>
      <c r="B299" s="91" t="s">
        <v>120</v>
      </c>
      <c r="C299" s="91"/>
      <c r="D299" s="95" t="s">
        <v>391</v>
      </c>
      <c r="E299" s="94" t="n">
        <v>40</v>
      </c>
      <c r="F299" s="89" t="n">
        <v>0</v>
      </c>
      <c r="G299" s="89" t="n">
        <v>0</v>
      </c>
      <c r="H299" s="89" t="n">
        <v>0</v>
      </c>
      <c r="I299" s="89"/>
      <c r="J299" s="89" t="n">
        <v>0</v>
      </c>
      <c r="K299" s="89" t="n">
        <v>40</v>
      </c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</row>
    <row r="300" customFormat="false" ht="23" hidden="false" customHeight="true" outlineLevel="0" collapsed="false">
      <c r="A300" s="91" t="s">
        <v>392</v>
      </c>
      <c r="B300" s="91"/>
      <c r="C300" s="91"/>
      <c r="D300" s="92" t="s">
        <v>393</v>
      </c>
      <c r="E300" s="94" t="n">
        <v>50</v>
      </c>
      <c r="F300" s="89" t="n">
        <v>0</v>
      </c>
      <c r="G300" s="89" t="n">
        <v>0</v>
      </c>
      <c r="H300" s="89" t="n">
        <v>0</v>
      </c>
      <c r="I300" s="89" t="n">
        <v>0</v>
      </c>
      <c r="J300" s="89" t="n">
        <v>0</v>
      </c>
      <c r="K300" s="89" t="n">
        <v>50</v>
      </c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</row>
    <row r="301" customFormat="false" ht="23" hidden="false" customHeight="true" outlineLevel="0" collapsed="false">
      <c r="A301" s="91"/>
      <c r="B301" s="91" t="s">
        <v>120</v>
      </c>
      <c r="C301" s="91"/>
      <c r="D301" s="95" t="s">
        <v>394</v>
      </c>
      <c r="E301" s="94" t="n">
        <v>50</v>
      </c>
      <c r="F301" s="89" t="n">
        <v>0</v>
      </c>
      <c r="G301" s="89" t="n">
        <v>0</v>
      </c>
      <c r="H301" s="89" t="n">
        <v>0</v>
      </c>
      <c r="I301" s="89"/>
      <c r="J301" s="89" t="n">
        <v>0</v>
      </c>
      <c r="K301" s="89" t="n">
        <v>50</v>
      </c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</row>
    <row r="302" customFormat="false" ht="23" hidden="false" customHeight="true" outlineLevel="0" collapsed="false">
      <c r="A302" s="91" t="s">
        <v>395</v>
      </c>
      <c r="B302" s="91"/>
      <c r="C302" s="91"/>
      <c r="D302" s="92" t="s">
        <v>396</v>
      </c>
      <c r="E302" s="94" t="n">
        <v>2839.7478</v>
      </c>
      <c r="F302" s="89" t="n">
        <v>2197.7601</v>
      </c>
      <c r="G302" s="89" t="n">
        <v>476.34</v>
      </c>
      <c r="H302" s="89" t="n">
        <v>165.6476</v>
      </c>
      <c r="I302" s="89" t="n">
        <v>0</v>
      </c>
      <c r="J302" s="89" t="n">
        <v>0</v>
      </c>
      <c r="K302" s="89" t="n">
        <v>0</v>
      </c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</row>
    <row r="303" customFormat="false" ht="23" hidden="false" customHeight="true" outlineLevel="0" collapsed="false">
      <c r="A303" s="91"/>
      <c r="B303" s="91" t="s">
        <v>115</v>
      </c>
      <c r="C303" s="91"/>
      <c r="D303" s="93" t="s">
        <v>397</v>
      </c>
      <c r="E303" s="94" t="n">
        <v>2776.3294</v>
      </c>
      <c r="F303" s="89" t="n">
        <v>2184.6617</v>
      </c>
      <c r="G303" s="89" t="n">
        <v>426.02</v>
      </c>
      <c r="H303" s="89" t="n">
        <v>165.6476</v>
      </c>
      <c r="I303" s="89" t="n">
        <v>0</v>
      </c>
      <c r="J303" s="89" t="n">
        <v>0</v>
      </c>
      <c r="K303" s="89" t="n">
        <v>0</v>
      </c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</row>
    <row r="304" customFormat="false" ht="23" hidden="false" customHeight="true" outlineLevel="0" collapsed="false">
      <c r="A304" s="91"/>
      <c r="B304" s="101"/>
      <c r="C304" s="91" t="s">
        <v>115</v>
      </c>
      <c r="D304" s="95" t="s">
        <v>117</v>
      </c>
      <c r="E304" s="94" t="n">
        <v>210.7232</v>
      </c>
      <c r="F304" s="89" t="n">
        <v>153.4196</v>
      </c>
      <c r="G304" s="89" t="n">
        <v>2.46</v>
      </c>
      <c r="H304" s="89" t="n">
        <v>54.8436</v>
      </c>
      <c r="I304" s="89" t="n">
        <v>0</v>
      </c>
      <c r="J304" s="89" t="n">
        <v>0</v>
      </c>
      <c r="K304" s="89" t="n">
        <v>0</v>
      </c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</row>
    <row r="305" customFormat="false" ht="23" hidden="false" customHeight="true" outlineLevel="0" collapsed="false">
      <c r="A305" s="91"/>
      <c r="B305" s="91"/>
      <c r="C305" s="91" t="s">
        <v>118</v>
      </c>
      <c r="D305" s="95" t="s">
        <v>139</v>
      </c>
      <c r="E305" s="94" t="n">
        <v>240.1647</v>
      </c>
      <c r="F305" s="89" t="n">
        <v>154.7261</v>
      </c>
      <c r="G305" s="89" t="n">
        <v>65.12</v>
      </c>
      <c r="H305" s="89" t="n">
        <v>20.3186</v>
      </c>
      <c r="I305" s="89" t="n">
        <v>0</v>
      </c>
      <c r="J305" s="89" t="n">
        <v>0</v>
      </c>
      <c r="K305" s="89" t="n">
        <v>0</v>
      </c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</row>
    <row r="306" customFormat="false" ht="23" hidden="false" customHeight="true" outlineLevel="0" collapsed="false">
      <c r="A306" s="91"/>
      <c r="B306" s="91"/>
      <c r="C306" s="91" t="s">
        <v>145</v>
      </c>
      <c r="D306" s="95" t="s">
        <v>398</v>
      </c>
      <c r="E306" s="94" t="n">
        <v>480.3628</v>
      </c>
      <c r="F306" s="89" t="n">
        <v>346.8682</v>
      </c>
      <c r="G306" s="89" t="n">
        <v>126.48</v>
      </c>
      <c r="H306" s="89" t="n">
        <v>7.0146</v>
      </c>
      <c r="I306" s="89" t="n">
        <v>0</v>
      </c>
      <c r="J306" s="89" t="n">
        <v>0</v>
      </c>
      <c r="K306" s="89" t="n">
        <v>0</v>
      </c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</row>
    <row r="307" customFormat="false" ht="23" hidden="false" customHeight="true" outlineLevel="0" collapsed="false">
      <c r="A307" s="91"/>
      <c r="B307" s="91"/>
      <c r="C307" s="91" t="s">
        <v>133</v>
      </c>
      <c r="D307" s="95" t="s">
        <v>134</v>
      </c>
      <c r="E307" s="94" t="n">
        <v>1845.0787</v>
      </c>
      <c r="F307" s="89" t="n">
        <v>1529.6478</v>
      </c>
      <c r="G307" s="89" t="n">
        <v>231.96</v>
      </c>
      <c r="H307" s="89" t="n">
        <v>83.4708</v>
      </c>
      <c r="I307" s="89" t="n">
        <v>0</v>
      </c>
      <c r="J307" s="89" t="n">
        <v>0</v>
      </c>
      <c r="K307" s="89" t="n">
        <v>0</v>
      </c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</row>
    <row r="308" customFormat="false" ht="23" hidden="false" customHeight="true" outlineLevel="0" collapsed="false">
      <c r="A308" s="91"/>
      <c r="B308" s="91" t="s">
        <v>135</v>
      </c>
      <c r="C308" s="91" t="s">
        <v>244</v>
      </c>
      <c r="D308" s="93" t="s">
        <v>399</v>
      </c>
      <c r="E308" s="94" t="n">
        <v>63.4184</v>
      </c>
      <c r="F308" s="89" t="n">
        <v>13.0984</v>
      </c>
      <c r="G308" s="89" t="n">
        <v>50.32</v>
      </c>
      <c r="H308" s="89" t="n">
        <v>0</v>
      </c>
      <c r="I308" s="89" t="n">
        <v>0</v>
      </c>
      <c r="J308" s="89" t="n">
        <v>0</v>
      </c>
      <c r="K308" s="89" t="n">
        <v>0</v>
      </c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</row>
    <row r="309" customFormat="false" ht="23" hidden="false" customHeight="true" outlineLevel="0" collapsed="false">
      <c r="A309" s="91"/>
      <c r="B309" s="91"/>
      <c r="C309" s="91" t="s">
        <v>244</v>
      </c>
      <c r="D309" s="95" t="s">
        <v>400</v>
      </c>
      <c r="E309" s="94" t="n">
        <v>50</v>
      </c>
      <c r="F309" s="89" t="n">
        <v>0</v>
      </c>
      <c r="G309" s="89" t="n">
        <v>50</v>
      </c>
      <c r="H309" s="89" t="n">
        <v>0</v>
      </c>
      <c r="I309" s="89" t="n">
        <v>0</v>
      </c>
      <c r="J309" s="89" t="n">
        <v>0</v>
      </c>
      <c r="K309" s="89" t="n">
        <v>0</v>
      </c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</row>
    <row r="310" customFormat="false" ht="23" hidden="false" customHeight="true" outlineLevel="0" collapsed="false">
      <c r="A310" s="96" t="s">
        <v>401</v>
      </c>
      <c r="B310" s="96"/>
      <c r="C310" s="96"/>
      <c r="D310" s="102" t="s">
        <v>402</v>
      </c>
      <c r="E310" s="94" t="n">
        <v>17385.44</v>
      </c>
      <c r="F310" s="89" t="n">
        <v>0</v>
      </c>
      <c r="G310" s="89" t="n">
        <v>0</v>
      </c>
      <c r="H310" s="89" t="n">
        <v>10885.44</v>
      </c>
      <c r="I310" s="89" t="n">
        <v>0</v>
      </c>
      <c r="J310" s="89" t="n">
        <v>0</v>
      </c>
      <c r="K310" s="89" t="n">
        <v>6500</v>
      </c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</row>
    <row r="311" customFormat="false" ht="23" hidden="false" customHeight="true" outlineLevel="0" collapsed="false">
      <c r="A311" s="96"/>
      <c r="B311" s="96" t="s">
        <v>115</v>
      </c>
      <c r="C311" s="96"/>
      <c r="D311" s="93" t="s">
        <v>403</v>
      </c>
      <c r="E311" s="94" t="n">
        <v>650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6500</v>
      </c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</row>
    <row r="312" customFormat="false" ht="23" hidden="false" customHeight="true" outlineLevel="0" collapsed="false">
      <c r="A312" s="96"/>
      <c r="B312" s="96"/>
      <c r="C312" s="96" t="s">
        <v>122</v>
      </c>
      <c r="D312" s="95" t="s">
        <v>404</v>
      </c>
      <c r="E312" s="94" t="n">
        <v>1300</v>
      </c>
      <c r="F312" s="89" t="n">
        <v>0</v>
      </c>
      <c r="G312" s="89" t="n">
        <v>0</v>
      </c>
      <c r="H312" s="89" t="n">
        <v>0</v>
      </c>
      <c r="I312" s="89"/>
      <c r="J312" s="89" t="n">
        <v>0</v>
      </c>
      <c r="K312" s="89" t="n">
        <v>1300</v>
      </c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</row>
    <row r="313" customFormat="false" ht="23" hidden="false" customHeight="true" outlineLevel="0" collapsed="false">
      <c r="A313" s="96"/>
      <c r="B313" s="96"/>
      <c r="C313" s="96" t="s">
        <v>135</v>
      </c>
      <c r="D313" s="95" t="s">
        <v>405</v>
      </c>
      <c r="E313" s="94" t="n">
        <v>300</v>
      </c>
      <c r="F313" s="89" t="n">
        <v>0</v>
      </c>
      <c r="G313" s="89" t="n">
        <v>0</v>
      </c>
      <c r="H313" s="89" t="n">
        <v>0</v>
      </c>
      <c r="I313" s="89"/>
      <c r="J313" s="89" t="n">
        <v>0</v>
      </c>
      <c r="K313" s="89" t="n">
        <v>300</v>
      </c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</row>
    <row r="314" customFormat="false" ht="23" hidden="false" customHeight="true" outlineLevel="0" collapsed="false">
      <c r="A314" s="96"/>
      <c r="B314" s="96"/>
      <c r="C314" s="96" t="s">
        <v>120</v>
      </c>
      <c r="D314" s="95" t="s">
        <v>406</v>
      </c>
      <c r="E314" s="94" t="n">
        <v>4900</v>
      </c>
      <c r="F314" s="89" t="n">
        <v>0</v>
      </c>
      <c r="G314" s="89" t="n">
        <v>0</v>
      </c>
      <c r="H314" s="89" t="n">
        <v>0</v>
      </c>
      <c r="I314" s="89"/>
      <c r="J314" s="89" t="n">
        <v>0</v>
      </c>
      <c r="K314" s="89" t="n">
        <v>4900</v>
      </c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</row>
    <row r="315" customFormat="false" ht="23" hidden="false" customHeight="true" outlineLevel="0" collapsed="false">
      <c r="A315" s="96"/>
      <c r="B315" s="96" t="s">
        <v>118</v>
      </c>
      <c r="C315" s="96"/>
      <c r="D315" s="98" t="s">
        <v>407</v>
      </c>
      <c r="E315" s="94" t="n">
        <v>10885.44</v>
      </c>
      <c r="F315" s="89" t="n">
        <v>0</v>
      </c>
      <c r="G315" s="89" t="n">
        <v>0</v>
      </c>
      <c r="H315" s="89" t="n">
        <v>10885.44</v>
      </c>
      <c r="I315" s="89" t="n">
        <v>0</v>
      </c>
      <c r="J315" s="89" t="n">
        <v>0</v>
      </c>
      <c r="K315" s="89" t="n">
        <v>0</v>
      </c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</row>
    <row r="316" customFormat="false" ht="23" hidden="false" customHeight="true" outlineLevel="0" collapsed="false">
      <c r="A316" s="96"/>
      <c r="B316" s="96"/>
      <c r="C316" s="96" t="s">
        <v>115</v>
      </c>
      <c r="D316" s="95" t="s">
        <v>408</v>
      </c>
      <c r="E316" s="94" t="n">
        <v>10885.44</v>
      </c>
      <c r="F316" s="89" t="n">
        <v>0</v>
      </c>
      <c r="G316" s="89" t="n">
        <v>0</v>
      </c>
      <c r="H316" s="89" t="n">
        <v>10885.44</v>
      </c>
      <c r="I316" s="89"/>
      <c r="J316" s="89" t="n">
        <v>0</v>
      </c>
      <c r="K316" s="89" t="n">
        <v>0</v>
      </c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</row>
    <row r="317" customFormat="false" ht="23" hidden="false" customHeight="true" outlineLevel="0" collapsed="false">
      <c r="A317" s="91" t="s">
        <v>409</v>
      </c>
      <c r="B317" s="91"/>
      <c r="C317" s="91"/>
      <c r="D317" s="92" t="s">
        <v>410</v>
      </c>
      <c r="E317" s="94" t="n">
        <v>990.3562</v>
      </c>
      <c r="F317" s="89" t="n">
        <v>447.8734</v>
      </c>
      <c r="G317" s="89" t="n">
        <v>425.1</v>
      </c>
      <c r="H317" s="89" t="n">
        <v>117.3828</v>
      </c>
      <c r="I317" s="89" t="n">
        <v>0</v>
      </c>
      <c r="J317" s="89" t="n">
        <v>0</v>
      </c>
      <c r="K317" s="89" t="n">
        <v>0</v>
      </c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</row>
    <row r="318" customFormat="false" ht="23" hidden="false" customHeight="true" outlineLevel="0" collapsed="false">
      <c r="A318" s="91"/>
      <c r="B318" s="91" t="s">
        <v>115</v>
      </c>
      <c r="C318" s="91"/>
      <c r="D318" s="93" t="s">
        <v>411</v>
      </c>
      <c r="E318" s="94" t="n">
        <v>205.3065</v>
      </c>
      <c r="F318" s="89" t="n">
        <v>91.3149</v>
      </c>
      <c r="G318" s="89" t="n">
        <v>1.68</v>
      </c>
      <c r="H318" s="89" t="n">
        <v>112.3116</v>
      </c>
      <c r="I318" s="89" t="n">
        <v>0</v>
      </c>
      <c r="J318" s="89" t="n">
        <v>0</v>
      </c>
      <c r="K318" s="89" t="n">
        <v>0</v>
      </c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</row>
    <row r="319" customFormat="false" ht="23" hidden="false" customHeight="true" outlineLevel="0" collapsed="false">
      <c r="A319" s="91"/>
      <c r="B319" s="91"/>
      <c r="C319" s="91" t="s">
        <v>115</v>
      </c>
      <c r="D319" s="95" t="s">
        <v>117</v>
      </c>
      <c r="E319" s="94" t="n">
        <v>205.3065</v>
      </c>
      <c r="F319" s="89" t="n">
        <v>91.3149</v>
      </c>
      <c r="G319" s="89" t="n">
        <v>1.68</v>
      </c>
      <c r="H319" s="89" t="n">
        <v>112.3116</v>
      </c>
      <c r="I319" s="89" t="n">
        <v>0</v>
      </c>
      <c r="J319" s="89" t="n">
        <v>0</v>
      </c>
      <c r="K319" s="89" t="n">
        <v>0</v>
      </c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</row>
    <row r="320" customFormat="false" ht="23" hidden="false" customHeight="true" outlineLevel="0" collapsed="false">
      <c r="A320" s="91"/>
      <c r="B320" s="91"/>
      <c r="C320" s="91" t="s">
        <v>133</v>
      </c>
      <c r="D320" s="95" t="s">
        <v>134</v>
      </c>
      <c r="E320" s="94" t="n">
        <v>785.0497</v>
      </c>
      <c r="F320" s="89" t="n">
        <v>356.5585</v>
      </c>
      <c r="G320" s="89" t="n">
        <v>423.42</v>
      </c>
      <c r="H320" s="89" t="n">
        <v>5.0712</v>
      </c>
      <c r="I320" s="89" t="n">
        <v>0</v>
      </c>
      <c r="J320" s="89" t="n">
        <v>0</v>
      </c>
      <c r="K320" s="89" t="n">
        <v>0</v>
      </c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</row>
    <row r="321" customFormat="false" ht="23" hidden="false" customHeight="true" outlineLevel="0" collapsed="false">
      <c r="A321" s="91" t="s">
        <v>412</v>
      </c>
      <c r="B321" s="91"/>
      <c r="C321" s="91"/>
      <c r="D321" s="92" t="s">
        <v>413</v>
      </c>
      <c r="E321" s="94" t="n">
        <v>5000</v>
      </c>
      <c r="F321" s="89" t="n">
        <v>0</v>
      </c>
      <c r="G321" s="89" t="n">
        <v>0</v>
      </c>
      <c r="H321" s="89" t="n">
        <v>0</v>
      </c>
      <c r="I321" s="89"/>
      <c r="J321" s="89" t="n">
        <v>0</v>
      </c>
      <c r="K321" s="89" t="n">
        <v>5000</v>
      </c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</row>
    <row r="322" customFormat="false" ht="23" hidden="false" customHeight="true" outlineLevel="0" collapsed="false">
      <c r="A322" s="91" t="s">
        <v>414</v>
      </c>
      <c r="B322" s="91"/>
      <c r="C322" s="91"/>
      <c r="D322" s="92" t="s">
        <v>394</v>
      </c>
      <c r="E322" s="94" t="n">
        <v>76</v>
      </c>
      <c r="F322" s="89" t="n">
        <v>0</v>
      </c>
      <c r="G322" s="89" t="n">
        <v>76</v>
      </c>
      <c r="H322" s="89" t="n">
        <v>0</v>
      </c>
      <c r="I322" s="89" t="n">
        <v>0</v>
      </c>
      <c r="J322" s="89" t="n">
        <v>0</v>
      </c>
      <c r="K322" s="89" t="n">
        <v>0</v>
      </c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</row>
    <row r="323" customFormat="false" ht="23" hidden="false" customHeight="true" outlineLevel="0" collapsed="false">
      <c r="A323" s="91" t="s">
        <v>415</v>
      </c>
      <c r="B323" s="91"/>
      <c r="C323" s="91"/>
      <c r="D323" s="92" t="s">
        <v>416</v>
      </c>
      <c r="E323" s="94" t="n">
        <v>3000</v>
      </c>
      <c r="F323" s="89" t="n">
        <v>0</v>
      </c>
      <c r="G323" s="89" t="n">
        <v>0</v>
      </c>
      <c r="H323" s="89" t="n">
        <v>0</v>
      </c>
      <c r="I323" s="89" t="n">
        <v>3000</v>
      </c>
      <c r="J323" s="89" t="n">
        <v>0</v>
      </c>
      <c r="K323" s="89" t="n">
        <v>0</v>
      </c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</row>
    <row r="324" customFormat="false" ht="23" hidden="false" customHeight="true" outlineLevel="0" collapsed="false">
      <c r="A324" s="91" t="s">
        <v>417</v>
      </c>
      <c r="B324" s="91"/>
      <c r="C324" s="91"/>
      <c r="D324" s="92" t="s">
        <v>418</v>
      </c>
      <c r="E324" s="94" t="n">
        <v>3500</v>
      </c>
      <c r="F324" s="89" t="n">
        <v>0</v>
      </c>
      <c r="G324" s="89" t="n">
        <v>0</v>
      </c>
      <c r="H324" s="89" t="n">
        <v>0</v>
      </c>
      <c r="I324" s="89" t="n">
        <v>3500</v>
      </c>
      <c r="J324" s="89" t="n">
        <v>0</v>
      </c>
      <c r="K324" s="89" t="n">
        <v>0</v>
      </c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</row>
    <row r="325" customFormat="false" ht="14.25" hidden="false" customHeight="false" outlineLevel="0" collapsed="false">
      <c r="A325" s="82"/>
      <c r="B325" s="82"/>
      <c r="C325" s="82"/>
      <c r="D325" s="82"/>
      <c r="E325" s="103"/>
      <c r="F325" s="103"/>
      <c r="G325" s="103"/>
      <c r="H325" s="103"/>
      <c r="I325" s="103"/>
      <c r="J325" s="103"/>
      <c r="K325" s="103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</row>
    <row r="326" customFormat="false" ht="14.25" hidden="false" customHeight="false" outlineLevel="0" collapsed="false">
      <c r="A326" s="82"/>
      <c r="B326" s="82"/>
      <c r="C326" s="82"/>
      <c r="D326" s="82"/>
      <c r="E326" s="103"/>
      <c r="F326" s="103"/>
      <c r="G326" s="103"/>
      <c r="H326" s="103"/>
      <c r="I326" s="103"/>
      <c r="J326" s="103"/>
      <c r="K326" s="103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</row>
    <row r="327" customFormat="false" ht="14.25" hidden="false" customHeight="false" outlineLevel="0" collapsed="false">
      <c r="A327" s="82"/>
      <c r="B327" s="82"/>
      <c r="C327" s="82"/>
      <c r="D327" s="82"/>
      <c r="E327" s="103"/>
      <c r="F327" s="103"/>
      <c r="G327" s="103"/>
      <c r="H327" s="103"/>
      <c r="I327" s="103"/>
      <c r="J327" s="103"/>
      <c r="K327" s="103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</row>
    <row r="328" customFormat="false" ht="14.25" hidden="false" customHeight="false" outlineLevel="0" collapsed="false">
      <c r="A328" s="82"/>
      <c r="B328" s="82"/>
      <c r="C328" s="82"/>
      <c r="D328" s="82"/>
      <c r="E328" s="103"/>
      <c r="F328" s="103"/>
      <c r="G328" s="103"/>
      <c r="H328" s="103"/>
      <c r="I328" s="103"/>
      <c r="J328" s="103"/>
      <c r="K328" s="103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</row>
    <row r="329" customFormat="false" ht="14.25" hidden="false" customHeight="false" outlineLevel="0" collapsed="false">
      <c r="A329" s="82"/>
      <c r="B329" s="82"/>
      <c r="C329" s="82"/>
      <c r="D329" s="82"/>
      <c r="E329" s="103"/>
      <c r="F329" s="103"/>
      <c r="G329" s="103"/>
      <c r="H329" s="103"/>
      <c r="I329" s="103"/>
      <c r="J329" s="103"/>
      <c r="K329" s="103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</row>
    <row r="330" customFormat="false" ht="14.25" hidden="false" customHeight="false" outlineLevel="0" collapsed="false">
      <c r="A330" s="82"/>
      <c r="B330" s="82"/>
      <c r="C330" s="82"/>
      <c r="D330" s="82"/>
      <c r="E330" s="103"/>
      <c r="F330" s="103"/>
      <c r="G330" s="103"/>
      <c r="H330" s="103"/>
      <c r="I330" s="103"/>
      <c r="J330" s="103"/>
      <c r="K330" s="103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</row>
    <row r="331" customFormat="false" ht="14.25" hidden="false" customHeight="false" outlineLevel="0" collapsed="false">
      <c r="A331" s="82"/>
      <c r="B331" s="82"/>
      <c r="C331" s="82"/>
      <c r="D331" s="82"/>
      <c r="E331" s="103"/>
      <c r="F331" s="103"/>
      <c r="G331" s="103"/>
      <c r="H331" s="103"/>
      <c r="I331" s="103"/>
      <c r="J331" s="103"/>
      <c r="K331" s="103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</row>
    <row r="332" customFormat="false" ht="14.25" hidden="false" customHeight="false" outlineLevel="0" collapsed="false">
      <c r="A332" s="82"/>
      <c r="B332" s="82"/>
      <c r="C332" s="82"/>
      <c r="D332" s="82"/>
      <c r="E332" s="103"/>
      <c r="F332" s="103"/>
      <c r="G332" s="103"/>
      <c r="H332" s="103"/>
      <c r="I332" s="103"/>
      <c r="J332" s="103"/>
      <c r="K332" s="103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</row>
    <row r="333" customFormat="false" ht="14.25" hidden="false" customHeight="false" outlineLevel="0" collapsed="false">
      <c r="A333" s="82"/>
      <c r="B333" s="82"/>
      <c r="C333" s="82"/>
      <c r="D333" s="82"/>
      <c r="E333" s="103"/>
      <c r="F333" s="103"/>
      <c r="G333" s="103"/>
      <c r="H333" s="103"/>
      <c r="I333" s="103"/>
      <c r="J333" s="103"/>
      <c r="K333" s="103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</row>
    <row r="334" customFormat="false" ht="14.25" hidden="false" customHeight="false" outlineLevel="0" collapsed="false">
      <c r="A334" s="82"/>
      <c r="B334" s="82"/>
      <c r="C334" s="82"/>
      <c r="D334" s="82"/>
      <c r="E334" s="103"/>
      <c r="F334" s="103"/>
      <c r="G334" s="103"/>
      <c r="H334" s="103"/>
      <c r="I334" s="103"/>
      <c r="J334" s="103"/>
      <c r="K334" s="103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</row>
    <row r="335" customFormat="false" ht="14.25" hidden="false" customHeight="false" outlineLevel="0" collapsed="false">
      <c r="A335" s="82"/>
      <c r="B335" s="82"/>
      <c r="C335" s="82"/>
      <c r="D335" s="82"/>
      <c r="E335" s="103"/>
      <c r="F335" s="103"/>
      <c r="G335" s="103"/>
      <c r="H335" s="103"/>
      <c r="I335" s="103"/>
      <c r="J335" s="103"/>
      <c r="K335" s="103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</row>
    <row r="336" customFormat="false" ht="14.25" hidden="false" customHeight="false" outlineLevel="0" collapsed="false">
      <c r="A336" s="82"/>
      <c r="B336" s="82"/>
      <c r="C336" s="82"/>
      <c r="D336" s="82"/>
      <c r="E336" s="103"/>
      <c r="F336" s="103"/>
      <c r="G336" s="103"/>
      <c r="H336" s="103"/>
      <c r="I336" s="103"/>
      <c r="J336" s="103"/>
      <c r="K336" s="103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</row>
    <row r="337" customFormat="false" ht="14.25" hidden="false" customHeight="false" outlineLevel="0" collapsed="false">
      <c r="A337" s="82"/>
      <c r="B337" s="82"/>
      <c r="C337" s="82"/>
      <c r="D337" s="82"/>
      <c r="E337" s="103"/>
      <c r="F337" s="103"/>
      <c r="G337" s="103"/>
      <c r="H337" s="103"/>
      <c r="I337" s="103"/>
      <c r="J337" s="103"/>
      <c r="K337" s="103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</row>
    <row r="338" customFormat="false" ht="14.25" hidden="false" customHeight="false" outlineLevel="0" collapsed="false">
      <c r="A338" s="82"/>
      <c r="B338" s="82"/>
      <c r="C338" s="82"/>
      <c r="D338" s="82"/>
      <c r="E338" s="103"/>
      <c r="F338" s="103"/>
      <c r="G338" s="103"/>
      <c r="H338" s="103"/>
      <c r="I338" s="103"/>
      <c r="J338" s="103"/>
      <c r="K338" s="103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</row>
    <row r="339" customFormat="false" ht="14.25" hidden="false" customHeight="false" outlineLevel="0" collapsed="false">
      <c r="A339" s="82"/>
      <c r="B339" s="82"/>
      <c r="C339" s="82"/>
      <c r="D339" s="82"/>
      <c r="E339" s="103"/>
      <c r="F339" s="103"/>
      <c r="G339" s="103"/>
      <c r="H339" s="103"/>
      <c r="I339" s="103"/>
      <c r="J339" s="103"/>
      <c r="K339" s="103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</row>
  </sheetData>
  <mergeCells count="11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0277777777778" right="0.27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 </dc:creator>
  <dc:description/>
  <dc:language>en-US</dc:language>
  <cp:lastModifiedBy>微软用户</cp:lastModifiedBy>
  <cp:lastPrinted>2016-02-16T02:04:51Z</cp:lastPrinted>
  <dcterms:modified xsi:type="dcterms:W3CDTF">2017-03-17T00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