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4"/>
  </bookViews>
  <sheets>
    <sheet name="封面" sheetId="1" state="visible" r:id="rId2"/>
    <sheet name="目录" sheetId="2" state="visible" r:id="rId3"/>
    <sheet name="收支总表1" sheetId="3" state="visible" r:id="rId4"/>
    <sheet name="收入总表2" sheetId="4" state="visible" r:id="rId5"/>
    <sheet name="支出总表3-1" sheetId="5" state="visible" r:id="rId6"/>
    <sheet name="支出总表3-2" sheetId="6" state="visible" r:id="rId7"/>
    <sheet name="支出项目表4" sheetId="7" state="visible" r:id="rId8"/>
    <sheet name="公共预算拨款安排支出表5-1" sheetId="8" state="visible" r:id="rId9"/>
    <sheet name="公共预算拨款安排支出表5-2" sheetId="9" state="visible" r:id="rId10"/>
    <sheet name="事业收入安排的支出6" sheetId="10" state="visible" r:id="rId11"/>
    <sheet name="政府性基金预算收支表7" sheetId="11" state="visible" r:id="rId12"/>
    <sheet name="三公经费预算表8" sheetId="12" state="visible" r:id="rId13"/>
    <sheet name="因公出国经费表8-1" sheetId="13" state="visible" r:id="rId14"/>
    <sheet name="三公经费增减变化表8-2" sheetId="14" state="visible" r:id="rId15"/>
    <sheet name="会议费预算表9" sheetId="15" state="visible" r:id="rId16"/>
    <sheet name="培训费预算表10" sheetId="16" state="visible" r:id="rId17"/>
    <sheet name="国有资产占有情况11" sheetId="17" state="visible" r:id="rId18"/>
    <sheet name="单位人员情况表12" sheetId="18" state="visible" r:id="rId19"/>
    <sheet name="绩效目标申报表13-1" sheetId="19" state="visible" r:id="rId20"/>
    <sheet name="绩效目标审核表13-2" sheetId="20" state="visible" r:id="rId21"/>
    <sheet name="政府采购汇总表14" sheetId="21" state="visible" r:id="rId22"/>
  </sheets>
  <definedNames>
    <definedName function="false" hidden="false" localSheetId="17" name="_xlnm.Print_Titles" vbProcedure="false">单位人员情况表12!$1:$7</definedName>
    <definedName function="false" hidden="false" localSheetId="19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6" name="Excel_BuiltIn__FilterDatabase" vbProcedure="false">支出项目表4!$A$5:$Q$46</definedName>
    <definedName function="false" hidden="false" localSheetId="9" name="Excel_BuiltIn_Print_Titles" vbProcedure="false">#REF!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4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财政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财政局</t>
  </si>
  <si>
    <t xml:space="preserve">财政局（事业）</t>
  </si>
  <si>
    <t xml:space="preserve">收费中心</t>
  </si>
  <si>
    <t xml:space="preserve">采购中心</t>
  </si>
  <si>
    <t xml:space="preserve">支付中心</t>
  </si>
  <si>
    <t xml:space="preserve">综改办</t>
  </si>
  <si>
    <t xml:space="preserve">财监局</t>
  </si>
  <si>
    <t xml:space="preserve">国资办</t>
  </si>
  <si>
    <t xml:space="preserve">产权交易所</t>
  </si>
  <si>
    <t xml:space="preserve">税控办</t>
  </si>
  <si>
    <t xml:space="preserve">函授站</t>
  </si>
  <si>
    <t xml:space="preserve">驻银办</t>
  </si>
  <si>
    <t xml:space="preserve">资金所</t>
  </si>
  <si>
    <t xml:space="preserve">农财所</t>
  </si>
  <si>
    <t xml:space="preserve">企财所</t>
  </si>
  <si>
    <t xml:space="preserve">社保所</t>
  </si>
  <si>
    <t xml:space="preserve">结算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人员经费</t>
  </si>
  <si>
    <t xml:space="preserve">公用经费</t>
  </si>
  <si>
    <t xml:space="preserve">专项业务经费</t>
  </si>
  <si>
    <t xml:space="preserve">收费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无</t>
  </si>
  <si>
    <t xml:space="preserve">年限长，维修费高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2.76 </t>
    </r>
    <r>
      <rPr>
        <sz val="10"/>
        <color rgb="FF000000"/>
        <rFont val="Noto Sans"/>
        <family val="2"/>
      </rPr>
      <t xml:space="preserve">万元，与上年相比，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8.61%</t>
    </r>
    <r>
      <rPr>
        <sz val="10"/>
        <color rgb="FF000000"/>
        <rFont val="Noto Sans"/>
        <family val="2"/>
      </rPr>
      <t xml:space="preserve">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.1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9.3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1.96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0.05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新宋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新宋体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预算布置会</t>
  </si>
  <si>
    <r>
      <rPr>
        <sz val="10"/>
        <color rgb="FF000000"/>
        <rFont val="Noto Sans"/>
        <family val="2"/>
      </rPr>
      <t xml:space="preserve">靖办字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决算布置会</t>
  </si>
  <si>
    <t xml:space="preserve">财政工作会</t>
  </si>
  <si>
    <t xml:space="preserve">债权债务清理布置会</t>
  </si>
  <si>
    <t xml:space="preserve">调整预算布置会</t>
  </si>
  <si>
    <t xml:space="preserve">采购预算布置会</t>
  </si>
  <si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布置会</t>
    </r>
  </si>
  <si>
    <t xml:space="preserve">绩效评价布置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业务学习</t>
  </si>
  <si>
    <t xml:space="preserve">政府采购业务培训</t>
  </si>
  <si>
    <t xml:space="preserve">业务知识与技能提升</t>
  </si>
  <si>
    <t xml:space="preserve">财政项目绩效评价业务培训</t>
  </si>
  <si>
    <t xml:space="preserve">财政投资评审业务培训</t>
  </si>
  <si>
    <t xml:space="preserve">内部控制度培训</t>
  </si>
  <si>
    <t xml:space="preserve">项目库管理业务培训</t>
  </si>
  <si>
    <t xml:space="preserve">中介机构管理业务培训</t>
  </si>
  <si>
    <t xml:space="preserve">办公自动化系统培训</t>
  </si>
  <si>
    <t xml:space="preserve">无纸化办公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差额</t>
  </si>
  <si>
    <t xml:space="preserve">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.00"/>
    <numFmt numFmtId="168" formatCode="#,##0_ "/>
    <numFmt numFmtId="169" formatCode="General"/>
    <numFmt numFmtId="170" formatCode="0_);\(0\)"/>
    <numFmt numFmtId="171" formatCode="0000"/>
    <numFmt numFmtId="172" formatCode="* #,##0.00;* \-#,##0.00;* &quot;&quot;??;@"/>
    <numFmt numFmtId="173" formatCode="#,###.00"/>
    <numFmt numFmtId="174" formatCode="00"/>
    <numFmt numFmtId="175" formatCode="#,##0.0_ "/>
    <numFmt numFmtId="176" formatCode="#,##0"/>
    <numFmt numFmtId="177" formatCode="0.00_);[RED]\(0.00\)"/>
    <numFmt numFmtId="178" formatCode="0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9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8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8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8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8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1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“三公”经费及会议费支出上下年增减变化情况表8" xfId="22"/>
    <cellStyle name="好_“三公”经费及会议费支出上下年增减变化情况表8 2" xfId="23"/>
    <cellStyle name="好_“三公”经费及会议费支出上下年增减变化情况表8 3" xfId="24"/>
    <cellStyle name="好_“三公”经费及会议费支出上下年增减变化情况表8_2018年部门预算报表" xfId="25"/>
    <cellStyle name="好_“三公”经费及会议费支出上下年增减变化情况表8_2018年部门预算报表 2" xfId="26"/>
    <cellStyle name="好_“三公”经费及会议费支出上下年增减变化情况表8_2018年部门预算报表 3" xfId="27"/>
    <cellStyle name="好_三公经费表7" xfId="28"/>
    <cellStyle name="好_三公经费表7 2" xfId="29"/>
    <cellStyle name="好_三公经费表7 3" xfId="30"/>
    <cellStyle name="好_三公经费表7_2018年部门预算报表" xfId="31"/>
    <cellStyle name="好_三公经费表7_2018年部门预算报表 2" xfId="32"/>
    <cellStyle name="好_三公经费表7_2018年部门预算报表 3" xfId="33"/>
    <cellStyle name="好_公共预算拨款支出明细表4" xfId="34"/>
    <cellStyle name="好_公共预算拨款支出明细表4 2" xfId="35"/>
    <cellStyle name="好_公共预算拨款支出明细表4 3" xfId="36"/>
    <cellStyle name="好_公共预算拨款支出明细表4_2018年部门预算报表" xfId="37"/>
    <cellStyle name="好_公共预算拨款支出明细表4_2018年部门预算报表 2" xfId="38"/>
    <cellStyle name="好_公共预算拨款支出明细表4_2018年部门预算报表 3" xfId="39"/>
    <cellStyle name="好_单位人员情况表5" xfId="40"/>
    <cellStyle name="好_单位人员情况表5 2" xfId="41"/>
    <cellStyle name="好_单位人员情况表5 3" xfId="42"/>
    <cellStyle name="好_单位人员情况表5_2018年部门预算报表" xfId="43"/>
    <cellStyle name="好_单位人员情况表5_2018年部门预算报表 2" xfId="44"/>
    <cellStyle name="好_单位人员情况表5_2018年部门预算报表 3" xfId="45"/>
    <cellStyle name="好_基本支出汇总表4-1" xfId="46"/>
    <cellStyle name="好_基本支出汇总表4-1 2" xfId="47"/>
    <cellStyle name="好_基本支出汇总表4-1 3" xfId="48"/>
    <cellStyle name="好_基本支出汇总表4-1_2018年部门预算报表" xfId="49"/>
    <cellStyle name="好_基本支出汇总表4-1_2018年部门预算报表 2" xfId="50"/>
    <cellStyle name="好_基本支出汇总表4-1_2018年部门预算报表 3" xfId="51"/>
    <cellStyle name="好_支出总表3" xfId="52"/>
    <cellStyle name="好_支出总表3 2" xfId="53"/>
    <cellStyle name="好_支出总表3 3" xfId="54"/>
    <cellStyle name="好_支出总表3_2018年部门预算报表" xfId="55"/>
    <cellStyle name="好_支出总表3_2018年部门预算报表 2" xfId="56"/>
    <cellStyle name="好_支出总表3_2018年部门预算报表 3" xfId="57"/>
    <cellStyle name="好_收入总表2" xfId="58"/>
    <cellStyle name="好_收入总表2 2" xfId="59"/>
    <cellStyle name="好_收入总表2 3" xfId="60"/>
    <cellStyle name="好_收入总表2_2018年部门预算报表" xfId="61"/>
    <cellStyle name="好_收入总表2_2018年部门预算报表 2" xfId="62"/>
    <cellStyle name="好_收入总表2_2018年部门预算报表 3" xfId="63"/>
    <cellStyle name="差_“三公”经费及会议费支出上下年增减变化情况表8" xfId="64"/>
    <cellStyle name="差_“三公”经费及会议费支出上下年增减变化情况表8 2" xfId="65"/>
    <cellStyle name="差_“三公”经费及会议费支出上下年增减变化情况表8 3" xfId="66"/>
    <cellStyle name="差_三公经费表7" xfId="67"/>
    <cellStyle name="差_三公经费表7 2" xfId="68"/>
    <cellStyle name="差_三公经费表7 3" xfId="69"/>
    <cellStyle name="差_公共预算拨款支出明细表4" xfId="70"/>
    <cellStyle name="差_公共预算拨款支出明细表4 2" xfId="71"/>
    <cellStyle name="差_公共预算拨款支出明细表4 3" xfId="72"/>
    <cellStyle name="差_单位人员情况表5" xfId="73"/>
    <cellStyle name="差_单位人员情况表5 2" xfId="74"/>
    <cellStyle name="差_单位人员情况表5 3" xfId="75"/>
    <cellStyle name="差_基本支出汇总表4-1" xfId="76"/>
    <cellStyle name="差_基本支出汇总表4-1 2" xfId="77"/>
    <cellStyle name="差_基本支出汇总表4-1 3" xfId="78"/>
    <cellStyle name="差_支出总表3" xfId="79"/>
    <cellStyle name="差_支出总表3 2" xfId="80"/>
    <cellStyle name="差_支出总表3 3" xfId="81"/>
    <cellStyle name="差_收入总表2" xfId="82"/>
    <cellStyle name="差_收入总表2 2" xfId="83"/>
    <cellStyle name="差_收入总表2 3" xfId="84"/>
    <cellStyle name="常规 10" xfId="85"/>
    <cellStyle name="常规 2" xfId="86"/>
    <cellStyle name="常规 2 2" xfId="87"/>
    <cellStyle name="常规 2 3" xfId="88"/>
    <cellStyle name="常规 3" xfId="89"/>
    <cellStyle name="常规 3 2" xfId="90"/>
    <cellStyle name="常规 3 3" xfId="91"/>
    <cellStyle name="常规 3_2018年部门预算报表" xfId="92"/>
    <cellStyle name="常规 4" xfId="93"/>
    <cellStyle name="常规 5" xfId="94"/>
    <cellStyle name="常规 6" xfId="95"/>
    <cellStyle name="常规 7" xfId="96"/>
    <cellStyle name="常规 8" xfId="97"/>
    <cellStyle name="常规 9" xfId="98"/>
    <cellStyle name="常规_123" xfId="99"/>
    <cellStyle name="常规_123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4" t="s">
        <v>3</v>
      </c>
    </row>
    <row r="5" customFormat="false" ht="62.25" hidden="false" customHeight="true" outlineLevel="0" collapsed="false">
      <c r="A5" s="4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12.28"/>
    <col collapsed="false" customWidth="true" hidden="false" outlineLevel="0" max="3" min="3" style="5" width="14.14"/>
    <col collapsed="false" customWidth="true" hidden="false" outlineLevel="0" max="4" min="4" style="5" width="22.85"/>
    <col collapsed="false" customWidth="true" hidden="false" outlineLevel="0" max="7" min="5" style="5" width="16.84"/>
    <col collapsed="false" customWidth="true" hidden="false" outlineLevel="0" max="8" min="8" style="5" width="15.85"/>
    <col collapsed="false" customWidth="true" hidden="false" outlineLevel="0" max="10" min="9" style="5" width="10.28"/>
  </cols>
  <sheetData>
    <row r="1" customFormat="false" ht="12.75" hidden="false" customHeight="false" outlineLevel="0" collapsed="false">
      <c r="A1" s="32" t="s">
        <v>334</v>
      </c>
    </row>
    <row r="2" customFormat="false" ht="20.2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</row>
    <row r="3" customFormat="false" ht="12.75" hidden="false" customHeight="false" outlineLevel="0" collapsed="false">
      <c r="A3" s="102"/>
      <c r="B3" s="139"/>
      <c r="C3" s="107"/>
      <c r="D3" s="107"/>
      <c r="E3" s="107"/>
      <c r="F3" s="107"/>
      <c r="G3" s="107"/>
      <c r="H3" s="140" t="s">
        <v>51</v>
      </c>
    </row>
    <row r="4" customFormat="false" ht="18" hidden="false" customHeight="true" outlineLevel="0" collapsed="false">
      <c r="A4" s="39" t="s">
        <v>153</v>
      </c>
      <c r="B4" s="39" t="s">
        <v>199</v>
      </c>
      <c r="C4" s="85" t="s">
        <v>155</v>
      </c>
      <c r="D4" s="85" t="s">
        <v>192</v>
      </c>
      <c r="E4" s="85"/>
      <c r="F4" s="85"/>
      <c r="G4" s="85"/>
      <c r="H4" s="85" t="s">
        <v>193</v>
      </c>
    </row>
    <row r="5" customFormat="false" ht="22.5" hidden="false" customHeight="false" outlineLevel="0" collapsed="false">
      <c r="A5" s="39"/>
      <c r="B5" s="39"/>
      <c r="C5" s="85"/>
      <c r="D5" s="141" t="s">
        <v>237</v>
      </c>
      <c r="E5" s="142" t="s">
        <v>211</v>
      </c>
      <c r="F5" s="142" t="s">
        <v>212</v>
      </c>
      <c r="G5" s="142" t="s">
        <v>231</v>
      </c>
      <c r="H5" s="85"/>
    </row>
    <row r="6" customFormat="false" ht="24" hidden="false" customHeight="true" outlineLevel="0" collapsed="false">
      <c r="A6" s="143"/>
      <c r="B6" s="144"/>
      <c r="C6" s="145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/>
      <c r="B7" s="148"/>
      <c r="C7" s="149"/>
      <c r="D7" s="149"/>
      <c r="E7" s="149"/>
      <c r="F7" s="150"/>
      <c r="G7" s="150"/>
      <c r="H7" s="150"/>
    </row>
    <row r="8" customFormat="false" ht="24" hidden="false" customHeight="true" outlineLevel="0" collapsed="false">
      <c r="A8" s="147"/>
      <c r="B8" s="148"/>
      <c r="C8" s="149"/>
      <c r="D8" s="149"/>
      <c r="E8" s="149"/>
      <c r="F8" s="150"/>
      <c r="G8" s="150"/>
      <c r="H8" s="150"/>
    </row>
    <row r="9" customFormat="false" ht="24" hidden="false" customHeight="true" outlineLevel="0" collapsed="false">
      <c r="A9" s="147"/>
      <c r="B9" s="148"/>
      <c r="C9" s="149"/>
      <c r="D9" s="149"/>
      <c r="E9" s="149"/>
      <c r="F9" s="150"/>
      <c r="G9" s="150"/>
      <c r="H9" s="150"/>
    </row>
    <row r="10" customFormat="false" ht="24" hidden="false" customHeight="true" outlineLevel="0" collapsed="false">
      <c r="A10" s="147"/>
      <c r="B10" s="148"/>
      <c r="C10" s="149"/>
      <c r="D10" s="149"/>
      <c r="E10" s="149"/>
      <c r="F10" s="150"/>
      <c r="G10" s="150"/>
      <c r="H10" s="150"/>
    </row>
    <row r="11" customFormat="false" ht="24" hidden="false" customHeight="true" outlineLevel="0" collapsed="false">
      <c r="A11" s="147"/>
      <c r="B11" s="148"/>
      <c r="C11" s="149"/>
      <c r="D11" s="149"/>
      <c r="E11" s="149"/>
      <c r="F11" s="150"/>
      <c r="G11" s="150"/>
      <c r="H11" s="150"/>
    </row>
    <row r="12" customFormat="false" ht="24" hidden="false" customHeight="true" outlineLevel="0" collapsed="false">
      <c r="A12" s="147"/>
      <c r="B12" s="148"/>
      <c r="C12" s="149"/>
      <c r="D12" s="149"/>
      <c r="E12" s="149"/>
      <c r="F12" s="150"/>
      <c r="G12" s="150"/>
      <c r="H12" s="150"/>
    </row>
    <row r="13" customFormat="false" ht="24" hidden="false" customHeight="true" outlineLevel="0" collapsed="false">
      <c r="A13" s="147"/>
      <c r="B13" s="148"/>
      <c r="C13" s="149"/>
      <c r="D13" s="149"/>
      <c r="E13" s="149"/>
      <c r="F13" s="150"/>
      <c r="G13" s="150"/>
      <c r="H13" s="15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56"/>
    <col collapsed="false" customWidth="true" hidden="false" outlineLevel="0" max="3" min="3" style="5" width="26.99"/>
    <col collapsed="false" customWidth="true" hidden="false" outlineLevel="0" max="4" min="4" style="5" width="17.42"/>
    <col collapsed="false" customWidth="true" hidden="false" outlineLevel="0" max="5" min="5" style="5" width="32.85"/>
    <col collapsed="false" customWidth="true" hidden="false" outlineLevel="0" max="6" min="6" style="5" width="18.14"/>
  </cols>
  <sheetData>
    <row r="1" customFormat="false" ht="12.75" hidden="false" customHeight="false" outlineLevel="0" collapsed="false">
      <c r="A1" s="32" t="s">
        <v>335</v>
      </c>
    </row>
    <row r="2" customFormat="false" ht="20.25" hidden="false" customHeight="true" outlineLevel="0" collapsed="false">
      <c r="A2" s="151" t="s">
        <v>24</v>
      </c>
      <c r="B2" s="151"/>
      <c r="C2" s="151"/>
      <c r="D2" s="151"/>
      <c r="E2" s="151"/>
      <c r="F2" s="151"/>
    </row>
    <row r="3" customFormat="false" ht="14.25" hidden="false" customHeight="true" outlineLevel="0" collapsed="false">
      <c r="A3" s="152"/>
      <c r="B3" s="152"/>
      <c r="C3" s="152"/>
      <c r="D3" s="153"/>
      <c r="E3" s="153"/>
      <c r="F3" s="154" t="s">
        <v>51</v>
      </c>
    </row>
    <row r="4" customFormat="false" ht="21.75" hidden="false" customHeight="true" outlineLevel="0" collapsed="false">
      <c r="A4" s="85" t="s">
        <v>52</v>
      </c>
      <c r="B4" s="85"/>
      <c r="C4" s="85" t="s">
        <v>336</v>
      </c>
      <c r="D4" s="85"/>
      <c r="E4" s="85"/>
      <c r="F4" s="85"/>
    </row>
    <row r="5" customFormat="false" ht="19.5" hidden="false" customHeight="true" outlineLevel="0" collapsed="false">
      <c r="A5" s="85" t="s">
        <v>54</v>
      </c>
      <c r="B5" s="85" t="s">
        <v>337</v>
      </c>
      <c r="C5" s="85" t="s">
        <v>338</v>
      </c>
      <c r="D5" s="85" t="s">
        <v>337</v>
      </c>
      <c r="E5" s="85" t="s">
        <v>339</v>
      </c>
      <c r="F5" s="85" t="s">
        <v>337</v>
      </c>
    </row>
    <row r="6" customFormat="false" ht="19.5" hidden="false" customHeight="true" outlineLevel="0" collapsed="false">
      <c r="A6" s="23" t="s">
        <v>340</v>
      </c>
      <c r="B6" s="23"/>
      <c r="C6" s="23" t="s">
        <v>341</v>
      </c>
      <c r="D6" s="145"/>
      <c r="E6" s="155" t="s">
        <v>342</v>
      </c>
      <c r="F6" s="145" t="n">
        <f aca="false">SUM(F7:F9)</f>
        <v>0</v>
      </c>
    </row>
    <row r="7" customFormat="false" ht="19.5" hidden="false" customHeight="true" outlineLevel="0" collapsed="false">
      <c r="A7" s="148"/>
      <c r="B7" s="148"/>
      <c r="C7" s="156" t="s">
        <v>343</v>
      </c>
      <c r="D7" s="157"/>
      <c r="E7" s="158" t="s">
        <v>344</v>
      </c>
      <c r="F7" s="157"/>
    </row>
    <row r="8" customFormat="false" ht="19.5" hidden="false" customHeight="true" outlineLevel="0" collapsed="false">
      <c r="A8" s="148"/>
      <c r="B8" s="159"/>
      <c r="C8" s="156" t="s">
        <v>345</v>
      </c>
      <c r="D8" s="157"/>
      <c r="E8" s="158" t="s">
        <v>346</v>
      </c>
      <c r="F8" s="157"/>
    </row>
    <row r="9" customFormat="false" ht="19.5" hidden="false" customHeight="true" outlineLevel="0" collapsed="false">
      <c r="A9" s="148"/>
      <c r="B9" s="159"/>
      <c r="C9" s="156" t="s">
        <v>347</v>
      </c>
      <c r="D9" s="157"/>
      <c r="E9" s="158" t="s">
        <v>348</v>
      </c>
      <c r="F9" s="157"/>
    </row>
    <row r="10" customFormat="false" ht="19.5" hidden="false" customHeight="true" outlineLevel="0" collapsed="false">
      <c r="A10" s="148"/>
      <c r="B10" s="148"/>
      <c r="C10" s="156" t="s">
        <v>349</v>
      </c>
      <c r="D10" s="157"/>
      <c r="E10" s="158" t="s">
        <v>350</v>
      </c>
      <c r="F10" s="157" t="n">
        <f aca="false">SUM(F11:F19)</f>
        <v>0</v>
      </c>
    </row>
    <row r="11" customFormat="false" ht="19.5" hidden="false" customHeight="true" outlineLevel="0" collapsed="false">
      <c r="A11" s="148"/>
      <c r="B11" s="148"/>
      <c r="C11" s="156" t="s">
        <v>351</v>
      </c>
      <c r="D11" s="157"/>
      <c r="E11" s="158" t="s">
        <v>344</v>
      </c>
      <c r="F11" s="157"/>
    </row>
    <row r="12" customFormat="false" ht="19.5" hidden="false" customHeight="true" outlineLevel="0" collapsed="false">
      <c r="A12" s="148"/>
      <c r="B12" s="148"/>
      <c r="C12" s="156" t="s">
        <v>352</v>
      </c>
      <c r="D12" s="157"/>
      <c r="E12" s="158" t="s">
        <v>346</v>
      </c>
      <c r="F12" s="157"/>
    </row>
    <row r="13" customFormat="false" ht="19.5" hidden="false" customHeight="true" outlineLevel="0" collapsed="false">
      <c r="A13" s="148"/>
      <c r="B13" s="148"/>
      <c r="C13" s="156" t="s">
        <v>353</v>
      </c>
      <c r="D13" s="157"/>
      <c r="E13" s="158" t="s">
        <v>348</v>
      </c>
      <c r="F13" s="157"/>
    </row>
    <row r="14" customFormat="false" ht="19.5" hidden="false" customHeight="true" outlineLevel="0" collapsed="false">
      <c r="A14" s="148"/>
      <c r="B14" s="148"/>
      <c r="C14" s="156" t="s">
        <v>354</v>
      </c>
      <c r="D14" s="157"/>
      <c r="E14" s="158" t="s">
        <v>355</v>
      </c>
      <c r="F14" s="157"/>
    </row>
    <row r="15" customFormat="false" ht="19.5" hidden="false" customHeight="true" outlineLevel="0" collapsed="false">
      <c r="A15" s="148"/>
      <c r="B15" s="148"/>
      <c r="C15" s="156" t="s">
        <v>356</v>
      </c>
      <c r="D15" s="157"/>
      <c r="E15" s="158" t="s">
        <v>357</v>
      </c>
      <c r="F15" s="157"/>
    </row>
    <row r="16" customFormat="false" ht="19.5" hidden="false" customHeight="true" outlineLevel="0" collapsed="false">
      <c r="A16" s="148"/>
      <c r="B16" s="148"/>
      <c r="C16" s="156" t="s">
        <v>358</v>
      </c>
      <c r="D16" s="157"/>
      <c r="E16" s="158" t="s">
        <v>359</v>
      </c>
      <c r="F16" s="157"/>
    </row>
    <row r="17" customFormat="false" ht="19.5" hidden="false" customHeight="true" outlineLevel="0" collapsed="false">
      <c r="A17" s="148"/>
      <c r="B17" s="148"/>
      <c r="C17" s="156" t="s">
        <v>360</v>
      </c>
      <c r="D17" s="157"/>
      <c r="E17" s="158" t="s">
        <v>361</v>
      </c>
      <c r="F17" s="157"/>
    </row>
    <row r="18" customFormat="false" ht="19.5" hidden="false" customHeight="true" outlineLevel="0" collapsed="false">
      <c r="A18" s="148"/>
      <c r="B18" s="148"/>
      <c r="C18" s="156" t="s">
        <v>362</v>
      </c>
      <c r="D18" s="157"/>
      <c r="E18" s="158" t="s">
        <v>363</v>
      </c>
      <c r="F18" s="157"/>
    </row>
    <row r="19" customFormat="false" ht="19.5" hidden="false" customHeight="true" outlineLevel="0" collapsed="false">
      <c r="A19" s="148"/>
      <c r="B19" s="148"/>
      <c r="C19" s="156" t="s">
        <v>364</v>
      </c>
      <c r="D19" s="157"/>
      <c r="E19" s="158" t="s">
        <v>365</v>
      </c>
      <c r="F19" s="157"/>
    </row>
    <row r="20" customFormat="false" ht="19.5" hidden="false" customHeight="true" outlineLevel="0" collapsed="false">
      <c r="A20" s="148"/>
      <c r="B20" s="148"/>
      <c r="C20" s="156" t="s">
        <v>366</v>
      </c>
      <c r="D20" s="157"/>
      <c r="E20" s="158" t="s">
        <v>367</v>
      </c>
      <c r="F20" s="157"/>
    </row>
    <row r="21" customFormat="false" ht="19.5" hidden="false" customHeight="true" outlineLevel="0" collapsed="false">
      <c r="A21" s="148"/>
      <c r="B21" s="148"/>
      <c r="C21" s="148"/>
      <c r="D21" s="157"/>
      <c r="E21" s="158" t="s">
        <v>368</v>
      </c>
      <c r="F21" s="157"/>
    </row>
    <row r="22" customFormat="false" ht="19.5" hidden="false" customHeight="true" outlineLevel="0" collapsed="false">
      <c r="A22" s="148"/>
      <c r="B22" s="148"/>
      <c r="C22" s="148"/>
      <c r="D22" s="157"/>
      <c r="E22" s="158" t="s">
        <v>369</v>
      </c>
      <c r="F22" s="157"/>
    </row>
    <row r="23" customFormat="false" ht="19.5" hidden="false" customHeight="true" outlineLevel="0" collapsed="false">
      <c r="A23" s="160" t="s">
        <v>119</v>
      </c>
      <c r="B23" s="161" t="n">
        <f aca="false">SUM(B6)</f>
        <v>0</v>
      </c>
      <c r="C23" s="160" t="s">
        <v>370</v>
      </c>
      <c r="D23" s="162" t="n">
        <f aca="false">SUM(D6:D20)</f>
        <v>0</v>
      </c>
      <c r="E23" s="163" t="s">
        <v>370</v>
      </c>
      <c r="F23" s="16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99"/>
    <col collapsed="false" customWidth="true" hidden="false" outlineLevel="0" max="7" min="2" style="5" width="9.41"/>
    <col collapsed="false" customWidth="true" hidden="false" outlineLevel="0" max="12" min="12" style="5" width="9.41"/>
  </cols>
  <sheetData>
    <row r="1" customFormat="false" ht="12.75" hidden="false" customHeight="false" outlineLevel="0" collapsed="false">
      <c r="A1" s="32" t="s">
        <v>371</v>
      </c>
    </row>
    <row r="3" customFormat="false" ht="20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9.5" hidden="false" customHeight="true" outlineLevel="0" collapsed="false">
      <c r="A4" s="152"/>
      <c r="B4" s="139"/>
      <c r="C4" s="107"/>
      <c r="D4" s="107"/>
      <c r="E4" s="107"/>
      <c r="F4" s="107"/>
      <c r="G4" s="107"/>
      <c r="H4" s="107"/>
      <c r="I4" s="107"/>
      <c r="J4" s="107"/>
      <c r="K4" s="107"/>
      <c r="L4" s="164" t="s">
        <v>372</v>
      </c>
      <c r="M4" s="164"/>
    </row>
    <row r="5" customFormat="false" ht="28.5" hidden="false" customHeight="true" outlineLevel="0" collapsed="false">
      <c r="A5" s="165" t="s">
        <v>373</v>
      </c>
      <c r="B5" s="88" t="s">
        <v>374</v>
      </c>
      <c r="C5" s="88"/>
      <c r="D5" s="88"/>
      <c r="E5" s="88"/>
      <c r="F5" s="88"/>
      <c r="G5" s="88"/>
      <c r="H5" s="120" t="s">
        <v>375</v>
      </c>
      <c r="I5" s="120"/>
      <c r="J5" s="120"/>
      <c r="K5" s="120"/>
      <c r="L5" s="120"/>
      <c r="M5" s="120"/>
    </row>
    <row r="6" customFormat="false" ht="28.5" hidden="false" customHeight="true" outlineLevel="0" collapsed="false">
      <c r="A6" s="165"/>
      <c r="B6" s="85" t="s">
        <v>155</v>
      </c>
      <c r="C6" s="109" t="s">
        <v>376</v>
      </c>
      <c r="D6" s="109" t="s">
        <v>377</v>
      </c>
      <c r="E6" s="109"/>
      <c r="F6" s="109"/>
      <c r="G6" s="109" t="s">
        <v>247</v>
      </c>
      <c r="H6" s="109" t="s">
        <v>155</v>
      </c>
      <c r="I6" s="85" t="s">
        <v>376</v>
      </c>
      <c r="J6" s="85" t="s">
        <v>378</v>
      </c>
      <c r="K6" s="85"/>
      <c r="L6" s="85"/>
      <c r="M6" s="85" t="s">
        <v>247</v>
      </c>
    </row>
    <row r="7" customFormat="false" ht="28.5" hidden="false" customHeight="true" outlineLevel="0" collapsed="false">
      <c r="A7" s="165"/>
      <c r="B7" s="85"/>
      <c r="C7" s="109"/>
      <c r="D7" s="109" t="s">
        <v>237</v>
      </c>
      <c r="E7" s="109" t="s">
        <v>379</v>
      </c>
      <c r="F7" s="109" t="s">
        <v>380</v>
      </c>
      <c r="G7" s="109"/>
      <c r="H7" s="109"/>
      <c r="I7" s="85"/>
      <c r="J7" s="85" t="s">
        <v>237</v>
      </c>
      <c r="K7" s="85" t="s">
        <v>379</v>
      </c>
      <c r="L7" s="85" t="s">
        <v>381</v>
      </c>
      <c r="M7" s="85"/>
    </row>
    <row r="8" s="47" customFormat="true" ht="19.5" hidden="false" customHeight="true" outlineLevel="0" collapsed="false">
      <c r="A8" s="85" t="s">
        <v>173</v>
      </c>
      <c r="B8" s="109" t="n">
        <v>1.34</v>
      </c>
      <c r="C8" s="109" t="e">
        <f aca="false">C8+D8+G8</f>
        <v>#VALUE!</v>
      </c>
      <c r="D8" s="109" t="n">
        <v>1.34</v>
      </c>
      <c r="E8" s="109"/>
      <c r="F8" s="109" t="n">
        <v>0</v>
      </c>
      <c r="G8" s="109" t="n">
        <v>1.34</v>
      </c>
      <c r="H8" s="109" t="n">
        <f aca="false">I8+J8+M8</f>
        <v>1.35</v>
      </c>
      <c r="I8" s="109"/>
      <c r="J8" s="109" t="n">
        <f aca="false">K8+L8</f>
        <v>0</v>
      </c>
      <c r="K8" s="109"/>
      <c r="L8" s="109"/>
      <c r="M8" s="109" t="n">
        <v>1.35</v>
      </c>
    </row>
    <row r="9" s="47" customFormat="true" ht="19.5" hidden="false" customHeight="true" outlineLevel="0" collapsed="false">
      <c r="A9" s="85" t="s">
        <v>175</v>
      </c>
      <c r="B9" s="109" t="n">
        <f aca="false">C9+D9+G9</f>
        <v>2</v>
      </c>
      <c r="C9" s="109"/>
      <c r="D9" s="109" t="n">
        <f aca="false">E9+F9</f>
        <v>2</v>
      </c>
      <c r="E9" s="109"/>
      <c r="F9" s="109" t="n">
        <v>2</v>
      </c>
      <c r="G9" s="109"/>
      <c r="H9" s="109" t="n">
        <f aca="false">I9+J9+M9</f>
        <v>2</v>
      </c>
      <c r="I9" s="109"/>
      <c r="J9" s="109" t="n">
        <f aca="false">K9+L9</f>
        <v>2</v>
      </c>
      <c r="K9" s="109"/>
      <c r="L9" s="109" t="n">
        <v>2</v>
      </c>
      <c r="M9" s="109"/>
    </row>
    <row r="10" s="47" customFormat="true" ht="19.5" hidden="false" customHeight="true" outlineLevel="0" collapsed="false">
      <c r="A10" s="85" t="s">
        <v>176</v>
      </c>
      <c r="B10" s="109" t="n">
        <f aca="false">C10+D10+G10</f>
        <v>2.2</v>
      </c>
      <c r="C10" s="109"/>
      <c r="D10" s="109" t="n">
        <f aca="false">E10+F10</f>
        <v>2.2</v>
      </c>
      <c r="E10" s="109"/>
      <c r="F10" s="109" t="n">
        <v>2.2</v>
      </c>
      <c r="G10" s="109"/>
      <c r="H10" s="109" t="n">
        <f aca="false">I10+J10+M10</f>
        <v>2.28</v>
      </c>
      <c r="I10" s="109"/>
      <c r="J10" s="109" t="n">
        <f aca="false">K10+L10</f>
        <v>2.28</v>
      </c>
      <c r="K10" s="109"/>
      <c r="L10" s="109" t="n">
        <v>2.28</v>
      </c>
      <c r="M10" s="109"/>
    </row>
    <row r="11" s="47" customFormat="true" ht="19.5" hidden="false" customHeight="true" outlineLevel="0" collapsed="false">
      <c r="A11" s="85" t="s">
        <v>177</v>
      </c>
      <c r="B11" s="109" t="n">
        <f aca="false">C11+D11+G11</f>
        <v>2</v>
      </c>
      <c r="C11" s="109"/>
      <c r="D11" s="109" t="n">
        <f aca="false">E11+F11</f>
        <v>2</v>
      </c>
      <c r="E11" s="109"/>
      <c r="F11" s="109" t="n">
        <v>2</v>
      </c>
      <c r="G11" s="109"/>
      <c r="H11" s="109" t="n">
        <f aca="false">I11+J11+M11</f>
        <v>2.56</v>
      </c>
      <c r="I11" s="109"/>
      <c r="J11" s="109" t="n">
        <f aca="false">K11+L11</f>
        <v>2.56</v>
      </c>
      <c r="K11" s="109"/>
      <c r="L11" s="109" t="n">
        <v>2.56</v>
      </c>
      <c r="M11" s="109"/>
    </row>
    <row r="12" s="47" customFormat="true" ht="19.5" hidden="false" customHeight="true" outlineLevel="0" collapsed="false">
      <c r="A12" s="85" t="s">
        <v>178</v>
      </c>
      <c r="B12" s="109" t="n">
        <f aca="false">C12+D12+G12</f>
        <v>3.5</v>
      </c>
      <c r="C12" s="166"/>
      <c r="D12" s="109" t="n">
        <f aca="false">E12+F12</f>
        <v>3.5</v>
      </c>
      <c r="E12" s="166"/>
      <c r="F12" s="166" t="n">
        <v>3.5</v>
      </c>
      <c r="G12" s="166"/>
      <c r="H12" s="109" t="n">
        <f aca="false">I12+J12+M12</f>
        <v>3.04</v>
      </c>
      <c r="I12" s="124"/>
      <c r="J12" s="109" t="n">
        <f aca="false">K12+L12</f>
        <v>3.04</v>
      </c>
      <c r="K12" s="124"/>
      <c r="L12" s="109" t="n">
        <v>3.04</v>
      </c>
      <c r="M12" s="109"/>
    </row>
    <row r="13" s="47" customFormat="true" ht="19.5" hidden="false" customHeight="true" outlineLevel="0" collapsed="false">
      <c r="A13" s="85" t="s">
        <v>179</v>
      </c>
      <c r="B13" s="109" t="n">
        <f aca="false">C13+D13+G13</f>
        <v>0.12</v>
      </c>
      <c r="C13" s="109"/>
      <c r="D13" s="109" t="n">
        <f aca="false">E13+F13</f>
        <v>0</v>
      </c>
      <c r="E13" s="109"/>
      <c r="F13" s="109"/>
      <c r="G13" s="109" t="n">
        <v>0.12</v>
      </c>
      <c r="H13" s="109" t="n">
        <f aca="false">I13+J13+M13</f>
        <v>0.12</v>
      </c>
      <c r="I13" s="109"/>
      <c r="J13" s="109" t="n">
        <f aca="false">K13+L13</f>
        <v>0</v>
      </c>
      <c r="K13" s="109"/>
      <c r="L13" s="109"/>
      <c r="M13" s="109" t="n">
        <v>0.12</v>
      </c>
    </row>
    <row r="14" s="47" customFormat="true" ht="19.5" hidden="false" customHeight="true" outlineLevel="0" collapsed="false">
      <c r="A14" s="85" t="s">
        <v>180</v>
      </c>
      <c r="B14" s="109" t="n">
        <f aca="false">C14+D14+G14</f>
        <v>3.2</v>
      </c>
      <c r="C14" s="109" t="n">
        <v>0</v>
      </c>
      <c r="D14" s="109" t="n">
        <f aca="false">E14+F14</f>
        <v>2.7</v>
      </c>
      <c r="E14" s="109" t="n">
        <v>0</v>
      </c>
      <c r="F14" s="109" t="n">
        <v>2.7</v>
      </c>
      <c r="G14" s="109" t="n">
        <v>0.5</v>
      </c>
      <c r="H14" s="109" t="n">
        <f aca="false">I14+J14+M14</f>
        <v>3.2</v>
      </c>
      <c r="I14" s="85"/>
      <c r="J14" s="109" t="n">
        <f aca="false">K14+L14</f>
        <v>2.7</v>
      </c>
      <c r="K14" s="85"/>
      <c r="L14" s="109" t="n">
        <v>2.7</v>
      </c>
      <c r="M14" s="109" t="n">
        <v>0.5</v>
      </c>
    </row>
    <row r="15" s="47" customFormat="true" ht="19.5" hidden="false" customHeight="true" outlineLevel="0" collapsed="false">
      <c r="A15" s="85" t="s">
        <v>185</v>
      </c>
      <c r="B15" s="109" t="n">
        <f aca="false">C15+D15+G15</f>
        <v>2.4</v>
      </c>
      <c r="C15" s="109"/>
      <c r="D15" s="109" t="n">
        <f aca="false">E15+F15</f>
        <v>2.4</v>
      </c>
      <c r="E15" s="109"/>
      <c r="F15" s="109" t="n">
        <v>2.4</v>
      </c>
      <c r="G15" s="109"/>
      <c r="H15" s="109" t="n">
        <f aca="false">I15+J15+M15</f>
        <v>1.6</v>
      </c>
      <c r="I15" s="109"/>
      <c r="J15" s="109" t="n">
        <f aca="false">K15+L15</f>
        <v>1.6</v>
      </c>
      <c r="K15" s="109"/>
      <c r="L15" s="109" t="n">
        <v>1.6</v>
      </c>
      <c r="M15" s="109"/>
    </row>
    <row r="16" s="47" customFormat="true" ht="19.5" hidden="false" customHeight="true" outlineLevel="0" collapsed="false">
      <c r="A16" s="85" t="s">
        <v>186</v>
      </c>
      <c r="B16" s="109" t="n">
        <f aca="false">C16+D16+G16</f>
        <v>2</v>
      </c>
      <c r="C16" s="109"/>
      <c r="D16" s="109" t="n">
        <f aca="false">E16+F16</f>
        <v>2</v>
      </c>
      <c r="E16" s="109"/>
      <c r="F16" s="109" t="n">
        <v>2</v>
      </c>
      <c r="G16" s="109"/>
      <c r="H16" s="109" t="n">
        <f aca="false">I16+J16+M16</f>
        <v>2.01</v>
      </c>
      <c r="I16" s="85"/>
      <c r="J16" s="109" t="n">
        <f aca="false">K16+L16</f>
        <v>2.01</v>
      </c>
      <c r="K16" s="85"/>
      <c r="L16" s="109" t="n">
        <v>2.01</v>
      </c>
      <c r="M16" s="109"/>
    </row>
    <row r="17" s="47" customFormat="true" ht="19.5" hidden="false" customHeight="true" outlineLevel="0" collapsed="false">
      <c r="A17" s="85" t="s">
        <v>187</v>
      </c>
      <c r="B17" s="109" t="n">
        <f aca="false">C17+D17+G17</f>
        <v>2</v>
      </c>
      <c r="C17" s="109"/>
      <c r="D17" s="109" t="n">
        <f aca="false">E17+F17</f>
        <v>2</v>
      </c>
      <c r="E17" s="109"/>
      <c r="F17" s="109" t="n">
        <v>2</v>
      </c>
      <c r="G17" s="109"/>
      <c r="H17" s="109" t="n">
        <f aca="false">I17+J17+M17</f>
        <v>2</v>
      </c>
      <c r="I17" s="85"/>
      <c r="J17" s="109" t="n">
        <v>2</v>
      </c>
      <c r="K17" s="85"/>
      <c r="L17" s="109" t="n">
        <v>2.83</v>
      </c>
      <c r="M17" s="109"/>
    </row>
    <row r="18" s="47" customFormat="true" ht="19.5" hidden="false" customHeight="true" outlineLevel="0" collapsed="false">
      <c r="A18" s="85" t="s">
        <v>189</v>
      </c>
      <c r="B18" s="109" t="n">
        <f aca="false">C18+D18+G18</f>
        <v>2</v>
      </c>
      <c r="C18" s="109"/>
      <c r="D18" s="109" t="n">
        <f aca="false">E18+F18</f>
        <v>2</v>
      </c>
      <c r="E18" s="109"/>
      <c r="F18" s="109" t="n">
        <v>2</v>
      </c>
      <c r="G18" s="109"/>
      <c r="H18" s="109" t="n">
        <f aca="false">I18+J18+M18</f>
        <v>2</v>
      </c>
      <c r="I18" s="85"/>
      <c r="J18" s="109" t="n">
        <v>2</v>
      </c>
      <c r="K18" s="85"/>
      <c r="L18" s="109" t="n">
        <v>3.9</v>
      </c>
      <c r="M18" s="109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67" width="10.56"/>
    <col collapsed="false" customWidth="true" hidden="false" outlineLevel="0" max="19" min="7" style="167" width="7.28"/>
    <col collapsed="false" customWidth="true" hidden="false" outlineLevel="0" max="20" min="20" style="167" width="13.14"/>
    <col collapsed="false" customWidth="false" hidden="false" outlineLevel="0" max="257" min="21" style="167" width="7.85"/>
  </cols>
  <sheetData>
    <row r="1" customFormat="false" ht="12.75" hidden="false" customHeight="true" outlineLevel="0" collapsed="false">
      <c r="A1" s="168" t="s">
        <v>382</v>
      </c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</row>
    <row r="2" customFormat="false" ht="22.5" hidden="false" customHeight="true" outlineLevel="0" collapsed="false">
      <c r="A2" s="171" t="s">
        <v>38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2.75" hidden="false" customHeight="true" outlineLevel="0" collapsed="false"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72" t="s">
        <v>51</v>
      </c>
    </row>
    <row r="4" s="178" customFormat="true" ht="20.25" hidden="false" customHeight="true" outlineLevel="0" collapsed="false">
      <c r="A4" s="173" t="s">
        <v>384</v>
      </c>
      <c r="B4" s="173" t="s">
        <v>385</v>
      </c>
      <c r="C4" s="173" t="s">
        <v>386</v>
      </c>
      <c r="D4" s="173" t="s">
        <v>387</v>
      </c>
      <c r="E4" s="174" t="s">
        <v>388</v>
      </c>
      <c r="F4" s="174"/>
      <c r="G4" s="175" t="s">
        <v>389</v>
      </c>
      <c r="H4" s="175"/>
      <c r="I4" s="175"/>
      <c r="J4" s="175"/>
      <c r="K4" s="175" t="s">
        <v>390</v>
      </c>
      <c r="L4" s="175"/>
      <c r="M4" s="175"/>
      <c r="N4" s="175"/>
      <c r="O4" s="175"/>
      <c r="P4" s="176" t="s">
        <v>391</v>
      </c>
      <c r="Q4" s="176"/>
      <c r="R4" s="176"/>
      <c r="S4" s="176"/>
      <c r="T4" s="177" t="s">
        <v>220</v>
      </c>
    </row>
    <row r="5" s="178" customFormat="true" ht="20.25" hidden="false" customHeight="true" outlineLevel="0" collapsed="false">
      <c r="A5" s="173"/>
      <c r="B5" s="173"/>
      <c r="C5" s="173"/>
      <c r="D5" s="173"/>
      <c r="E5" s="179" t="s">
        <v>392</v>
      </c>
      <c r="F5" s="179" t="s">
        <v>393</v>
      </c>
      <c r="G5" s="173" t="s">
        <v>394</v>
      </c>
      <c r="H5" s="180" t="s">
        <v>395</v>
      </c>
      <c r="I5" s="180"/>
      <c r="J5" s="180"/>
      <c r="K5" s="179" t="s">
        <v>394</v>
      </c>
      <c r="L5" s="173" t="s">
        <v>395</v>
      </c>
      <c r="M5" s="180" t="s">
        <v>396</v>
      </c>
      <c r="N5" s="180"/>
      <c r="O5" s="180"/>
      <c r="P5" s="179" t="s">
        <v>394</v>
      </c>
      <c r="Q5" s="180" t="s">
        <v>396</v>
      </c>
      <c r="R5" s="180"/>
      <c r="S5" s="180"/>
      <c r="T5" s="177"/>
    </row>
    <row r="6" s="178" customFormat="true" ht="24.75" hidden="false" customHeight="true" outlineLevel="0" collapsed="false">
      <c r="A6" s="173"/>
      <c r="B6" s="173"/>
      <c r="C6" s="173"/>
      <c r="D6" s="173"/>
      <c r="E6" s="179"/>
      <c r="F6" s="179"/>
      <c r="G6" s="173"/>
      <c r="H6" s="181" t="s">
        <v>397</v>
      </c>
      <c r="I6" s="182" t="s">
        <v>398</v>
      </c>
      <c r="J6" s="182" t="s">
        <v>399</v>
      </c>
      <c r="K6" s="179"/>
      <c r="L6" s="173"/>
      <c r="M6" s="181" t="s">
        <v>397</v>
      </c>
      <c r="N6" s="182" t="s">
        <v>398</v>
      </c>
      <c r="O6" s="182" t="s">
        <v>399</v>
      </c>
      <c r="P6" s="179"/>
      <c r="Q6" s="181" t="s">
        <v>397</v>
      </c>
      <c r="R6" s="182" t="s">
        <v>398</v>
      </c>
      <c r="S6" s="182" t="s">
        <v>399</v>
      </c>
      <c r="T6" s="177"/>
    </row>
    <row r="7" customFormat="false" ht="19.5" hidden="false" customHeight="true" outlineLevel="0" collapsed="false">
      <c r="A7" s="66"/>
      <c r="B7" s="66"/>
      <c r="C7" s="66"/>
      <c r="D7" s="183"/>
      <c r="E7" s="183"/>
      <c r="F7" s="183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66"/>
    </row>
    <row r="8" customFormat="false" ht="19.5" hidden="false" customHeight="true" outlineLevel="0" collapsed="false">
      <c r="A8" s="185"/>
      <c r="B8" s="185"/>
      <c r="C8" s="185"/>
      <c r="D8" s="185"/>
      <c r="E8" s="185"/>
      <c r="F8" s="185"/>
      <c r="G8" s="186"/>
      <c r="H8" s="186"/>
      <c r="I8" s="186"/>
      <c r="J8" s="186"/>
      <c r="K8" s="187"/>
      <c r="L8" s="187"/>
      <c r="M8" s="186"/>
      <c r="N8" s="186"/>
      <c r="O8" s="186"/>
      <c r="P8" s="186"/>
      <c r="Q8" s="186"/>
      <c r="R8" s="186"/>
      <c r="S8" s="186"/>
      <c r="T8" s="185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6"/>
      <c r="H9" s="186"/>
      <c r="I9" s="186"/>
      <c r="J9" s="186"/>
      <c r="K9" s="187"/>
      <c r="L9" s="187"/>
      <c r="M9" s="186"/>
      <c r="N9" s="186"/>
      <c r="O9" s="186"/>
      <c r="P9" s="186"/>
      <c r="Q9" s="186"/>
      <c r="R9" s="186"/>
      <c r="S9" s="186"/>
      <c r="T9" s="185"/>
    </row>
    <row r="10" customFormat="false" ht="19.5" hidden="false" customHeight="true" outlineLevel="0" collapsed="false">
      <c r="A10" s="185"/>
      <c r="B10" s="185"/>
      <c r="C10" s="185"/>
      <c r="D10" s="185"/>
      <c r="E10" s="185"/>
      <c r="F10" s="185"/>
      <c r="G10" s="186"/>
      <c r="H10" s="186"/>
      <c r="I10" s="186"/>
      <c r="J10" s="186"/>
      <c r="K10" s="187"/>
      <c r="L10" s="187"/>
      <c r="M10" s="186"/>
      <c r="N10" s="186"/>
      <c r="O10" s="186"/>
      <c r="P10" s="186"/>
      <c r="Q10" s="186"/>
      <c r="R10" s="186"/>
      <c r="S10" s="186"/>
      <c r="T10" s="185"/>
    </row>
    <row r="11" customFormat="false" ht="19.5" hidden="false" customHeight="true" outlineLevel="0" collapsed="false">
      <c r="A11" s="185"/>
      <c r="B11" s="185"/>
      <c r="C11" s="185"/>
      <c r="D11" s="185"/>
      <c r="E11" s="185"/>
      <c r="F11" s="185"/>
      <c r="G11" s="186"/>
      <c r="H11" s="186"/>
      <c r="I11" s="186"/>
      <c r="J11" s="186"/>
      <c r="K11" s="187"/>
      <c r="L11" s="186"/>
      <c r="M11" s="186"/>
      <c r="N11" s="186"/>
      <c r="O11" s="186"/>
      <c r="P11" s="186"/>
      <c r="Q11" s="186"/>
      <c r="R11" s="186"/>
      <c r="S11" s="186"/>
      <c r="T11" s="185"/>
    </row>
    <row r="12" customFormat="false" ht="19.5" hidden="false" customHeight="true" outlineLevel="0" collapsed="false">
      <c r="A12" s="185"/>
      <c r="B12" s="185"/>
      <c r="C12" s="185"/>
      <c r="D12" s="185"/>
      <c r="E12" s="185"/>
      <c r="F12" s="185"/>
      <c r="G12" s="186"/>
      <c r="H12" s="186"/>
      <c r="I12" s="186"/>
      <c r="J12" s="186"/>
      <c r="K12" s="187"/>
      <c r="L12" s="186"/>
      <c r="M12" s="186"/>
      <c r="N12" s="186"/>
      <c r="O12" s="186"/>
      <c r="P12" s="186"/>
      <c r="Q12" s="186"/>
      <c r="R12" s="186"/>
      <c r="S12" s="186"/>
      <c r="T12" s="185"/>
    </row>
    <row r="13" customFormat="false" ht="19.5" hidden="false" customHeight="true" outlineLevel="0" collapsed="false">
      <c r="A13" s="185"/>
      <c r="B13" s="185"/>
      <c r="C13" s="188"/>
      <c r="D13" s="185"/>
      <c r="E13" s="185"/>
      <c r="F13" s="185"/>
      <c r="G13" s="186"/>
      <c r="H13" s="186"/>
      <c r="I13" s="186"/>
      <c r="J13" s="186"/>
      <c r="K13" s="187"/>
      <c r="L13" s="186"/>
      <c r="M13" s="186"/>
      <c r="N13" s="186"/>
      <c r="O13" s="186"/>
      <c r="P13" s="186"/>
      <c r="Q13" s="186"/>
      <c r="R13" s="186"/>
      <c r="S13" s="186"/>
      <c r="T13" s="185"/>
    </row>
    <row r="14" customFormat="false" ht="19.5" hidden="false" customHeight="true" outlineLevel="0" collapsed="false">
      <c r="A14" s="185"/>
      <c r="B14" s="185"/>
      <c r="C14" s="185"/>
      <c r="D14" s="185"/>
      <c r="E14" s="185"/>
      <c r="F14" s="185"/>
      <c r="G14" s="186"/>
      <c r="H14" s="186"/>
      <c r="I14" s="186"/>
      <c r="J14" s="186"/>
      <c r="K14" s="187"/>
      <c r="L14" s="187"/>
      <c r="M14" s="186"/>
      <c r="N14" s="186"/>
      <c r="O14" s="186"/>
      <c r="P14" s="186"/>
      <c r="Q14" s="186"/>
      <c r="R14" s="186"/>
      <c r="S14" s="186"/>
      <c r="T14" s="185"/>
    </row>
    <row r="15" customFormat="false" ht="19.5" hidden="false" customHeight="true" outlineLevel="0" collapsed="false">
      <c r="A15" s="185"/>
      <c r="B15" s="185"/>
      <c r="C15" s="185"/>
      <c r="D15" s="185"/>
      <c r="E15" s="185"/>
      <c r="F15" s="185"/>
      <c r="G15" s="186"/>
      <c r="H15" s="186"/>
      <c r="I15" s="186"/>
      <c r="J15" s="186"/>
      <c r="K15" s="186"/>
      <c r="L15" s="187"/>
      <c r="M15" s="187"/>
      <c r="N15" s="186"/>
      <c r="O15" s="186"/>
      <c r="P15" s="186"/>
      <c r="Q15" s="186"/>
      <c r="R15" s="186"/>
      <c r="S15" s="186"/>
      <c r="T15" s="185"/>
    </row>
    <row r="16" customFormat="false" ht="19.5" hidden="false" customHeight="true" outlineLevel="0" collapsed="false">
      <c r="A16" s="185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7"/>
      <c r="M16" s="187"/>
      <c r="N16" s="186"/>
      <c r="O16" s="186"/>
      <c r="P16" s="186"/>
      <c r="Q16" s="186"/>
      <c r="R16" s="186"/>
      <c r="S16" s="186"/>
      <c r="T16" s="185"/>
    </row>
    <row r="17" customFormat="false" ht="19.5" hidden="false" customHeight="true" outlineLevel="0" collapsed="false">
      <c r="A17" s="185"/>
      <c r="B17" s="185"/>
      <c r="C17" s="185"/>
      <c r="D17" s="185"/>
      <c r="E17" s="185"/>
      <c r="F17" s="185"/>
      <c r="G17" s="186"/>
      <c r="H17" s="186"/>
      <c r="I17" s="186"/>
      <c r="J17" s="186"/>
      <c r="K17" s="186"/>
      <c r="L17" s="187"/>
      <c r="M17" s="187"/>
      <c r="N17" s="187"/>
      <c r="O17" s="186"/>
      <c r="P17" s="186"/>
      <c r="Q17" s="186"/>
      <c r="R17" s="186"/>
      <c r="S17" s="186"/>
      <c r="T17" s="185"/>
    </row>
    <row r="18" customFormat="false" ht="19.5" hidden="false" customHeight="true" outlineLevel="0" collapsed="false">
      <c r="A18" s="185"/>
      <c r="B18" s="185"/>
      <c r="C18" s="185"/>
      <c r="D18" s="185"/>
      <c r="E18" s="185"/>
      <c r="F18" s="185"/>
      <c r="G18" s="186"/>
      <c r="H18" s="186"/>
      <c r="I18" s="186"/>
      <c r="J18" s="186"/>
      <c r="K18" s="186"/>
      <c r="L18" s="186"/>
      <c r="M18" s="187"/>
      <c r="N18" s="187"/>
      <c r="O18" s="186"/>
      <c r="P18" s="186"/>
      <c r="Q18" s="186"/>
      <c r="R18" s="186"/>
      <c r="S18" s="186"/>
      <c r="T18" s="185"/>
    </row>
    <row r="19" customFormat="false" ht="19.5" hidden="false" customHeight="true" outlineLevel="0" collapsed="false">
      <c r="A19" s="185"/>
      <c r="B19" s="185"/>
      <c r="C19" s="185"/>
      <c r="D19" s="185"/>
      <c r="E19" s="185"/>
      <c r="F19" s="185"/>
      <c r="G19" s="186"/>
      <c r="H19" s="186"/>
      <c r="I19" s="186"/>
      <c r="J19" s="186"/>
      <c r="K19" s="186"/>
      <c r="L19" s="186"/>
      <c r="M19" s="187"/>
      <c r="N19" s="187"/>
      <c r="O19" s="186"/>
      <c r="P19" s="186"/>
      <c r="Q19" s="186"/>
      <c r="R19" s="186"/>
      <c r="S19" s="186"/>
      <c r="T19" s="185"/>
    </row>
    <row r="20" customFormat="false" ht="12.75" hidden="false" customHeight="true" outlineLevel="0" collapsed="false">
      <c r="G20" s="169"/>
      <c r="H20" s="169"/>
      <c r="I20" s="169"/>
      <c r="J20" s="169"/>
      <c r="K20" s="169"/>
      <c r="L20" s="169"/>
      <c r="M20" s="169"/>
      <c r="N20" s="189"/>
      <c r="O20" s="169"/>
      <c r="P20" s="169"/>
      <c r="Q20" s="169"/>
      <c r="R20" s="169"/>
      <c r="S20" s="169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O18" activeCellId="0" sqref="A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2.56"/>
    <col collapsed="false" customWidth="true" hidden="false" outlineLevel="0" max="4" min="2" style="190" width="2.99"/>
    <col collapsed="false" customWidth="true" hidden="false" outlineLevel="0" max="5" min="5" style="190" width="3.56"/>
    <col collapsed="false" customWidth="true" hidden="false" outlineLevel="0" max="34" min="6" style="190" width="4.14"/>
    <col collapsed="false" customWidth="true" hidden="false" outlineLevel="0" max="35" min="35" style="190" width="9.7"/>
    <col collapsed="false" customWidth="false" hidden="false" outlineLevel="0" max="257" min="36" style="190" width="9.14"/>
  </cols>
  <sheetData>
    <row r="1" customFormat="false" ht="12.75" hidden="false" customHeight="false" outlineLevel="0" collapsed="false">
      <c r="A1" s="191" t="s">
        <v>400</v>
      </c>
    </row>
    <row r="2" s="193" customFormat="true" ht="24" hidden="false" customHeight="true" outlineLevel="0" collapsed="false">
      <c r="A2" s="192" t="s">
        <v>3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</row>
    <row r="3" customFormat="false" ht="15" hidden="false" customHeight="false" outlineLevel="0" collapsed="false">
      <c r="A3" s="194"/>
      <c r="AH3" s="195" t="s">
        <v>51</v>
      </c>
    </row>
    <row r="4" s="200" customFormat="true" ht="15.4" hidden="false" customHeight="true" outlineLevel="0" collapsed="false">
      <c r="A4" s="196" t="s">
        <v>384</v>
      </c>
      <c r="B4" s="197" t="s">
        <v>54</v>
      </c>
      <c r="C4" s="197"/>
      <c r="D4" s="197"/>
      <c r="E4" s="197"/>
      <c r="F4" s="198" t="s">
        <v>401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9" t="s">
        <v>402</v>
      </c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</row>
    <row r="5" s="200" customFormat="true" ht="15.4" hidden="false" customHeight="true" outlineLevel="0" collapsed="false">
      <c r="A5" s="196"/>
      <c r="B5" s="197" t="s">
        <v>54</v>
      </c>
      <c r="C5" s="197"/>
      <c r="D5" s="197"/>
      <c r="E5" s="197"/>
      <c r="F5" s="201" t="s">
        <v>403</v>
      </c>
      <c r="G5" s="201"/>
      <c r="H5" s="201"/>
      <c r="I5" s="201"/>
      <c r="J5" s="201"/>
      <c r="K5" s="201" t="s">
        <v>404</v>
      </c>
      <c r="L5" s="201"/>
      <c r="M5" s="201"/>
      <c r="N5" s="201"/>
      <c r="O5" s="201"/>
      <c r="P5" s="201" t="s">
        <v>405</v>
      </c>
      <c r="Q5" s="201"/>
      <c r="R5" s="201"/>
      <c r="S5" s="201"/>
      <c r="T5" s="201"/>
      <c r="U5" s="201" t="s">
        <v>406</v>
      </c>
      <c r="V5" s="201" t="s">
        <v>403</v>
      </c>
      <c r="W5" s="201"/>
      <c r="X5" s="201"/>
      <c r="Y5" s="201"/>
      <c r="Z5" s="201" t="s">
        <v>404</v>
      </c>
      <c r="AA5" s="201"/>
      <c r="AB5" s="201"/>
      <c r="AC5" s="201"/>
      <c r="AD5" s="201" t="s">
        <v>405</v>
      </c>
      <c r="AE5" s="201"/>
      <c r="AF5" s="201"/>
      <c r="AG5" s="201"/>
      <c r="AH5" s="202" t="s">
        <v>406</v>
      </c>
    </row>
    <row r="6" s="200" customFormat="true" ht="69.75" hidden="false" customHeight="true" outlineLevel="0" collapsed="false">
      <c r="A6" s="196"/>
      <c r="B6" s="201" t="s">
        <v>407</v>
      </c>
      <c r="C6" s="201"/>
      <c r="D6" s="201"/>
      <c r="E6" s="201" t="s">
        <v>408</v>
      </c>
      <c r="F6" s="201" t="s">
        <v>409</v>
      </c>
      <c r="G6" s="201" t="s">
        <v>410</v>
      </c>
      <c r="H6" s="201" t="s">
        <v>411</v>
      </c>
      <c r="I6" s="201" t="s">
        <v>412</v>
      </c>
      <c r="J6" s="201" t="s">
        <v>413</v>
      </c>
      <c r="K6" s="201" t="s">
        <v>409</v>
      </c>
      <c r="L6" s="201" t="s">
        <v>410</v>
      </c>
      <c r="M6" s="201" t="s">
        <v>411</v>
      </c>
      <c r="N6" s="201" t="s">
        <v>412</v>
      </c>
      <c r="O6" s="201" t="s">
        <v>413</v>
      </c>
      <c r="P6" s="201" t="s">
        <v>409</v>
      </c>
      <c r="Q6" s="201" t="s">
        <v>410</v>
      </c>
      <c r="R6" s="201" t="s">
        <v>411</v>
      </c>
      <c r="S6" s="201" t="s">
        <v>412</v>
      </c>
      <c r="T6" s="201" t="s">
        <v>413</v>
      </c>
      <c r="U6" s="201"/>
      <c r="V6" s="201" t="s">
        <v>414</v>
      </c>
      <c r="W6" s="201" t="s">
        <v>415</v>
      </c>
      <c r="X6" s="201" t="s">
        <v>416</v>
      </c>
      <c r="Y6" s="201" t="s">
        <v>417</v>
      </c>
      <c r="Z6" s="201" t="s">
        <v>414</v>
      </c>
      <c r="AA6" s="201" t="s">
        <v>415</v>
      </c>
      <c r="AB6" s="201" t="s">
        <v>416</v>
      </c>
      <c r="AC6" s="201" t="s">
        <v>417</v>
      </c>
      <c r="AD6" s="201" t="s">
        <v>414</v>
      </c>
      <c r="AE6" s="201" t="s">
        <v>415</v>
      </c>
      <c r="AF6" s="201" t="s">
        <v>416</v>
      </c>
      <c r="AG6" s="201" t="s">
        <v>417</v>
      </c>
      <c r="AH6" s="202" t="s">
        <v>406</v>
      </c>
    </row>
    <row r="7" s="207" customFormat="true" ht="19.5" hidden="false" customHeight="true" outlineLevel="0" collapsed="false">
      <c r="A7" s="203" t="s">
        <v>173</v>
      </c>
      <c r="B7" s="204"/>
      <c r="C7" s="204"/>
      <c r="D7" s="204"/>
      <c r="E7" s="204"/>
      <c r="F7" s="205" t="n">
        <f aca="false">G7+H7+I7+J7</f>
        <v>13400</v>
      </c>
      <c r="G7" s="205"/>
      <c r="H7" s="205"/>
      <c r="I7" s="205"/>
      <c r="J7" s="205" t="n">
        <v>13400</v>
      </c>
      <c r="K7" s="205" t="n">
        <f aca="false">SUM(L7:O7)</f>
        <v>13498</v>
      </c>
      <c r="L7" s="205"/>
      <c r="M7" s="205"/>
      <c r="N7" s="205"/>
      <c r="O7" s="205" t="n">
        <v>13498</v>
      </c>
      <c r="P7" s="205" t="n">
        <f aca="false">SUM(Q7:T7)</f>
        <v>-98</v>
      </c>
      <c r="Q7" s="205" t="n">
        <f aca="false">G7-L7</f>
        <v>0</v>
      </c>
      <c r="R7" s="205" t="n">
        <f aca="false">H7-M7</f>
        <v>0</v>
      </c>
      <c r="S7" s="205" t="n">
        <f aca="false">I7-N7</f>
        <v>0</v>
      </c>
      <c r="T7" s="205" t="n">
        <f aca="false">J7-O7</f>
        <v>-98</v>
      </c>
      <c r="U7" s="205"/>
      <c r="V7" s="205"/>
      <c r="W7" s="205"/>
      <c r="X7" s="205" t="n">
        <v>19</v>
      </c>
      <c r="Y7" s="205" t="n">
        <v>300</v>
      </c>
      <c r="Z7" s="205"/>
      <c r="AA7" s="205"/>
      <c r="AB7" s="205" t="n">
        <v>17</v>
      </c>
      <c r="AC7" s="205" t="n">
        <v>289</v>
      </c>
      <c r="AD7" s="205"/>
      <c r="AE7" s="205"/>
      <c r="AF7" s="205" t="n">
        <f aca="false">X7-AB7</f>
        <v>2</v>
      </c>
      <c r="AG7" s="205" t="n">
        <f aca="false">Y7-AC7</f>
        <v>11</v>
      </c>
      <c r="AH7" s="206"/>
      <c r="AJ7" s="208"/>
      <c r="AK7" s="208"/>
      <c r="AL7" s="208"/>
    </row>
    <row r="8" s="207" customFormat="true" ht="19.5" hidden="false" customHeight="true" outlineLevel="0" collapsed="false">
      <c r="A8" s="203" t="s">
        <v>175</v>
      </c>
      <c r="B8" s="204"/>
      <c r="C8" s="204"/>
      <c r="D8" s="204"/>
      <c r="E8" s="204"/>
      <c r="F8" s="205" t="n">
        <f aca="false">G8+H8+I8+J8</f>
        <v>20000</v>
      </c>
      <c r="G8" s="205"/>
      <c r="H8" s="205"/>
      <c r="I8" s="205" t="n">
        <v>20000</v>
      </c>
      <c r="J8" s="205"/>
      <c r="K8" s="205" t="n">
        <f aca="false">L8+M8+N8+O8</f>
        <v>20052</v>
      </c>
      <c r="L8" s="205"/>
      <c r="M8" s="205"/>
      <c r="N8" s="205" t="n">
        <v>20052</v>
      </c>
      <c r="O8" s="205"/>
      <c r="P8" s="205" t="n">
        <f aca="false">SUM(Q8:T8)</f>
        <v>-52</v>
      </c>
      <c r="Q8" s="205" t="n">
        <f aca="false">G8-L8</f>
        <v>0</v>
      </c>
      <c r="R8" s="205" t="n">
        <f aca="false">H8-M8</f>
        <v>0</v>
      </c>
      <c r="S8" s="205" t="n">
        <f aca="false">I8-N8</f>
        <v>-52</v>
      </c>
      <c r="T8" s="205" t="n">
        <f aca="false">J8-O8</f>
        <v>0</v>
      </c>
      <c r="U8" s="209" t="s">
        <v>418</v>
      </c>
      <c r="V8" s="209"/>
      <c r="W8" s="209" t="n">
        <v>1</v>
      </c>
      <c r="X8" s="209"/>
      <c r="Y8" s="209"/>
      <c r="Z8" s="209"/>
      <c r="AA8" s="209" t="n">
        <v>1</v>
      </c>
      <c r="AB8" s="209"/>
      <c r="AC8" s="209"/>
      <c r="AD8" s="209"/>
      <c r="AE8" s="209"/>
      <c r="AF8" s="209" t="n">
        <f aca="false">X8-AB8</f>
        <v>0</v>
      </c>
      <c r="AG8" s="209" t="n">
        <f aca="false">Y8-AC8</f>
        <v>0</v>
      </c>
      <c r="AH8" s="206"/>
      <c r="AJ8" s="208"/>
      <c r="AK8" s="208"/>
      <c r="AL8" s="208"/>
    </row>
    <row r="9" s="207" customFormat="true" ht="19.5" hidden="false" customHeight="true" outlineLevel="0" collapsed="false">
      <c r="A9" s="203" t="s">
        <v>176</v>
      </c>
      <c r="B9" s="210"/>
      <c r="C9" s="210"/>
      <c r="D9" s="210"/>
      <c r="E9" s="204"/>
      <c r="F9" s="209" t="n">
        <f aca="false">G9+H9+I9+J9</f>
        <v>22000</v>
      </c>
      <c r="G9" s="209"/>
      <c r="H9" s="209"/>
      <c r="I9" s="209" t="n">
        <v>22000</v>
      </c>
      <c r="J9" s="209"/>
      <c r="K9" s="209" t="n">
        <f aca="false">L9+M9+N9+O9</f>
        <v>22800</v>
      </c>
      <c r="L9" s="211"/>
      <c r="M9" s="212"/>
      <c r="N9" s="209" t="n">
        <v>22800</v>
      </c>
      <c r="O9" s="213"/>
      <c r="P9" s="209" t="n">
        <f aca="false">SUM(Q9:T9)</f>
        <v>-800</v>
      </c>
      <c r="Q9" s="209" t="n">
        <f aca="false">G9-L9</f>
        <v>0</v>
      </c>
      <c r="R9" s="209" t="n">
        <f aca="false">H9-M9</f>
        <v>0</v>
      </c>
      <c r="S9" s="209" t="n">
        <f aca="false">I9-N9</f>
        <v>-800</v>
      </c>
      <c r="T9" s="209" t="n">
        <f aca="false">J9-O9</f>
        <v>0</v>
      </c>
      <c r="U9" s="209"/>
      <c r="V9" s="209"/>
      <c r="W9" s="209" t="n">
        <v>1</v>
      </c>
      <c r="X9" s="209"/>
      <c r="Y9" s="209"/>
      <c r="Z9" s="209"/>
      <c r="AA9" s="209" t="n">
        <v>1</v>
      </c>
      <c r="AB9" s="209"/>
      <c r="AC9" s="209"/>
      <c r="AD9" s="209"/>
      <c r="AE9" s="209" t="n">
        <v>1</v>
      </c>
      <c r="AF9" s="209" t="n">
        <f aca="false">X9-AB9</f>
        <v>0</v>
      </c>
      <c r="AG9" s="209" t="n">
        <f aca="false">Y9-AC9</f>
        <v>0</v>
      </c>
      <c r="AH9" s="206"/>
      <c r="AJ9" s="214"/>
      <c r="AK9" s="214"/>
      <c r="AL9" s="208"/>
    </row>
    <row r="10" s="207" customFormat="true" ht="19.5" hidden="false" customHeight="true" outlineLevel="0" collapsed="false">
      <c r="A10" s="203" t="s">
        <v>177</v>
      </c>
      <c r="B10" s="215"/>
      <c r="C10" s="215"/>
      <c r="D10" s="215"/>
      <c r="E10" s="204"/>
      <c r="F10" s="209" t="n">
        <f aca="false">G10+H10+I10+J10</f>
        <v>20000</v>
      </c>
      <c r="G10" s="209"/>
      <c r="H10" s="209"/>
      <c r="I10" s="209" t="n">
        <v>20000</v>
      </c>
      <c r="J10" s="209"/>
      <c r="K10" s="209" t="n">
        <f aca="false">L10+M10+N10+O10</f>
        <v>25619</v>
      </c>
      <c r="L10" s="211"/>
      <c r="M10" s="213"/>
      <c r="N10" s="209" t="n">
        <v>25619</v>
      </c>
      <c r="O10" s="212"/>
      <c r="P10" s="209" t="n">
        <f aca="false">SUM(Q10:T10)</f>
        <v>-5619</v>
      </c>
      <c r="Q10" s="209" t="n">
        <f aca="false">G10-L10</f>
        <v>0</v>
      </c>
      <c r="R10" s="209" t="n">
        <f aca="false">H10-M10</f>
        <v>0</v>
      </c>
      <c r="S10" s="209" t="n">
        <f aca="false">I10-N10</f>
        <v>-5619</v>
      </c>
      <c r="T10" s="209" t="n">
        <f aca="false">J10-O10</f>
        <v>0</v>
      </c>
      <c r="U10" s="209"/>
      <c r="V10" s="209"/>
      <c r="W10" s="209" t="n">
        <v>1</v>
      </c>
      <c r="X10" s="209"/>
      <c r="Y10" s="209"/>
      <c r="Z10" s="209"/>
      <c r="AA10" s="209" t="n">
        <v>1</v>
      </c>
      <c r="AB10" s="209"/>
      <c r="AC10" s="209"/>
      <c r="AD10" s="209"/>
      <c r="AE10" s="209" t="n">
        <v>1</v>
      </c>
      <c r="AF10" s="209" t="n">
        <f aca="false">X10-AB10</f>
        <v>0</v>
      </c>
      <c r="AG10" s="209" t="n">
        <f aca="false">Y10-AC10</f>
        <v>0</v>
      </c>
      <c r="AH10" s="206"/>
      <c r="AJ10" s="208"/>
      <c r="AK10" s="208"/>
      <c r="AL10" s="208"/>
    </row>
    <row r="11" s="207" customFormat="true" ht="19.5" hidden="false" customHeight="true" outlineLevel="0" collapsed="false">
      <c r="A11" s="203" t="s">
        <v>178</v>
      </c>
      <c r="B11" s="216"/>
      <c r="C11" s="216"/>
      <c r="D11" s="216"/>
      <c r="E11" s="216"/>
      <c r="F11" s="209" t="n">
        <f aca="false">G11+H11+I11+J11</f>
        <v>35000</v>
      </c>
      <c r="G11" s="217"/>
      <c r="H11" s="217"/>
      <c r="I11" s="217" t="n">
        <v>35000</v>
      </c>
      <c r="J11" s="217"/>
      <c r="K11" s="209" t="n">
        <f aca="false">L11+M11+N11+O11</f>
        <v>30411</v>
      </c>
      <c r="L11" s="217"/>
      <c r="M11" s="217"/>
      <c r="N11" s="217" t="n">
        <v>30411</v>
      </c>
      <c r="O11" s="217"/>
      <c r="P11" s="209" t="n">
        <f aca="false">SUM(Q11:T11)</f>
        <v>4589</v>
      </c>
      <c r="Q11" s="209" t="n">
        <f aca="false">G11-L11</f>
        <v>0</v>
      </c>
      <c r="R11" s="209" t="n">
        <f aca="false">H11-M11</f>
        <v>0</v>
      </c>
      <c r="S11" s="209" t="n">
        <f aca="false">I11-N11</f>
        <v>4589</v>
      </c>
      <c r="T11" s="209" t="n">
        <f aca="false">J11-O11</f>
        <v>0</v>
      </c>
      <c r="U11" s="218" t="s">
        <v>419</v>
      </c>
      <c r="V11" s="217"/>
      <c r="W11" s="217" t="n">
        <v>1</v>
      </c>
      <c r="X11" s="217"/>
      <c r="Y11" s="217"/>
      <c r="Z11" s="217"/>
      <c r="AA11" s="217" t="n">
        <v>1</v>
      </c>
      <c r="AB11" s="217"/>
      <c r="AC11" s="217"/>
      <c r="AD11" s="217"/>
      <c r="AE11" s="217" t="n">
        <v>0</v>
      </c>
      <c r="AF11" s="209" t="n">
        <f aca="false">X11-AB11</f>
        <v>0</v>
      </c>
      <c r="AG11" s="209" t="n">
        <f aca="false">Y11-AC11</f>
        <v>0</v>
      </c>
      <c r="AH11" s="219"/>
      <c r="AI11" s="220"/>
      <c r="AJ11" s="221"/>
      <c r="AK11" s="221"/>
      <c r="AL11" s="221"/>
    </row>
    <row r="12" s="207" customFormat="true" ht="19.5" hidden="false" customHeight="true" outlineLevel="0" collapsed="false">
      <c r="A12" s="203" t="s">
        <v>179</v>
      </c>
      <c r="B12" s="210"/>
      <c r="C12" s="210"/>
      <c r="D12" s="210"/>
      <c r="E12" s="204"/>
      <c r="F12" s="209" t="n">
        <f aca="false">G12+H12+I12+J12</f>
        <v>1200</v>
      </c>
      <c r="G12" s="209"/>
      <c r="H12" s="209"/>
      <c r="I12" s="209"/>
      <c r="J12" s="209" t="n">
        <v>1200</v>
      </c>
      <c r="K12" s="209" t="n">
        <f aca="false">L12+M12+N12+O12</f>
        <v>1200</v>
      </c>
      <c r="L12" s="209"/>
      <c r="M12" s="209"/>
      <c r="N12" s="209"/>
      <c r="O12" s="209" t="n">
        <v>1200</v>
      </c>
      <c r="P12" s="209" t="n">
        <f aca="false">SUM(Q12:T12)</f>
        <v>0</v>
      </c>
      <c r="Q12" s="209" t="n">
        <f aca="false">G12-L12</f>
        <v>0</v>
      </c>
      <c r="R12" s="209" t="n">
        <f aca="false">H12-M12</f>
        <v>0</v>
      </c>
      <c r="S12" s="209" t="n">
        <f aca="false">I12-N12</f>
        <v>0</v>
      </c>
      <c r="T12" s="209" t="n">
        <f aca="false">J12-O12</f>
        <v>0</v>
      </c>
      <c r="U12" s="209"/>
      <c r="V12" s="209"/>
      <c r="W12" s="209"/>
      <c r="X12" s="209" t="n">
        <v>2</v>
      </c>
      <c r="Y12" s="209" t="n">
        <v>20</v>
      </c>
      <c r="Z12" s="209"/>
      <c r="AA12" s="209"/>
      <c r="AB12" s="209" t="n">
        <v>2</v>
      </c>
      <c r="AC12" s="209" t="n">
        <v>20</v>
      </c>
      <c r="AD12" s="209"/>
      <c r="AE12" s="209"/>
      <c r="AF12" s="209" t="n">
        <f aca="false">X12-AB12</f>
        <v>0</v>
      </c>
      <c r="AG12" s="209" t="n">
        <f aca="false">Y12-AC12</f>
        <v>0</v>
      </c>
      <c r="AH12" s="206"/>
      <c r="AI12" s="222"/>
      <c r="AJ12" s="208"/>
      <c r="AK12" s="208"/>
      <c r="AL12" s="208"/>
    </row>
    <row r="13" s="207" customFormat="true" ht="19.5" hidden="false" customHeight="true" outlineLevel="0" collapsed="false">
      <c r="A13" s="203" t="s">
        <v>180</v>
      </c>
      <c r="B13" s="210"/>
      <c r="C13" s="210"/>
      <c r="D13" s="210"/>
      <c r="E13" s="204"/>
      <c r="F13" s="209" t="n">
        <f aca="false">G13+H13+I13+J13</f>
        <v>32000</v>
      </c>
      <c r="G13" s="209"/>
      <c r="H13" s="209"/>
      <c r="I13" s="209" t="n">
        <v>27000</v>
      </c>
      <c r="J13" s="209" t="n">
        <v>5000</v>
      </c>
      <c r="K13" s="209" t="n">
        <f aca="false">L13+M13+N13+O13</f>
        <v>32000</v>
      </c>
      <c r="L13" s="209"/>
      <c r="M13" s="209"/>
      <c r="N13" s="209" t="n">
        <v>27000</v>
      </c>
      <c r="O13" s="209" t="n">
        <v>5000</v>
      </c>
      <c r="P13" s="209" t="n">
        <f aca="false">SUM(Q13:T13)</f>
        <v>0</v>
      </c>
      <c r="Q13" s="209" t="n">
        <f aca="false">G13-L13</f>
        <v>0</v>
      </c>
      <c r="R13" s="209" t="n">
        <f aca="false">H13-M13</f>
        <v>0</v>
      </c>
      <c r="S13" s="209" t="n">
        <f aca="false">I13-N13</f>
        <v>0</v>
      </c>
      <c r="T13" s="209" t="n">
        <f aca="false">J13-O13</f>
        <v>0</v>
      </c>
      <c r="U13" s="209"/>
      <c r="V13" s="209"/>
      <c r="W13" s="209" t="n">
        <v>1</v>
      </c>
      <c r="X13" s="209" t="n">
        <v>19</v>
      </c>
      <c r="Y13" s="209" t="n">
        <v>85</v>
      </c>
      <c r="Z13" s="209"/>
      <c r="AA13" s="209" t="n">
        <v>1</v>
      </c>
      <c r="AB13" s="209" t="n">
        <v>19</v>
      </c>
      <c r="AC13" s="209" t="n">
        <v>85</v>
      </c>
      <c r="AD13" s="209"/>
      <c r="AE13" s="209"/>
      <c r="AF13" s="209" t="n">
        <f aca="false">X13-AB13</f>
        <v>0</v>
      </c>
      <c r="AG13" s="209" t="n">
        <f aca="false">Y13-AC13</f>
        <v>0</v>
      </c>
      <c r="AH13" s="206"/>
      <c r="AI13" s="222"/>
      <c r="AJ13" s="208"/>
      <c r="AK13" s="208"/>
      <c r="AL13" s="208"/>
    </row>
    <row r="14" s="207" customFormat="true" ht="19.5" hidden="false" customHeight="true" outlineLevel="0" collapsed="false">
      <c r="A14" s="203" t="s">
        <v>185</v>
      </c>
      <c r="B14" s="210"/>
      <c r="C14" s="210"/>
      <c r="D14" s="210"/>
      <c r="E14" s="215"/>
      <c r="F14" s="209" t="n">
        <f aca="false">G14+H14+I14+J14</f>
        <v>24000</v>
      </c>
      <c r="G14" s="223"/>
      <c r="H14" s="223"/>
      <c r="I14" s="223" t="n">
        <v>24000</v>
      </c>
      <c r="J14" s="223"/>
      <c r="K14" s="209" t="n">
        <f aca="false">L14+M14+N14+O14</f>
        <v>15997</v>
      </c>
      <c r="L14" s="223"/>
      <c r="M14" s="223"/>
      <c r="N14" s="223" t="n">
        <v>15997</v>
      </c>
      <c r="O14" s="223"/>
      <c r="P14" s="209" t="n">
        <f aca="false">SUM(Q14:T14)</f>
        <v>8003</v>
      </c>
      <c r="Q14" s="209" t="n">
        <f aca="false">G14-L14</f>
        <v>0</v>
      </c>
      <c r="R14" s="209" t="n">
        <f aca="false">H14-M14</f>
        <v>0</v>
      </c>
      <c r="S14" s="209" t="n">
        <f aca="false">I14-N14</f>
        <v>8003</v>
      </c>
      <c r="T14" s="209" t="n">
        <f aca="false">J14-O14</f>
        <v>0</v>
      </c>
      <c r="U14" s="223"/>
      <c r="V14" s="223"/>
      <c r="W14" s="223" t="n">
        <v>1</v>
      </c>
      <c r="X14" s="223"/>
      <c r="Y14" s="223"/>
      <c r="Z14" s="223"/>
      <c r="AA14" s="223" t="n">
        <v>1</v>
      </c>
      <c r="AB14" s="223"/>
      <c r="AC14" s="223"/>
      <c r="AD14" s="223"/>
      <c r="AE14" s="223"/>
      <c r="AF14" s="209" t="n">
        <f aca="false">X14-AB14</f>
        <v>0</v>
      </c>
      <c r="AG14" s="209" t="n">
        <f aca="false">Y14-AC14</f>
        <v>0</v>
      </c>
      <c r="AH14" s="224"/>
      <c r="AJ14" s="208"/>
      <c r="AK14" s="208"/>
      <c r="AL14" s="208"/>
    </row>
    <row r="15" s="207" customFormat="true" ht="19.5" hidden="false" customHeight="true" outlineLevel="0" collapsed="false">
      <c r="A15" s="203" t="s">
        <v>186</v>
      </c>
      <c r="B15" s="204"/>
      <c r="C15" s="204"/>
      <c r="D15" s="204"/>
      <c r="E15" s="204"/>
      <c r="F15" s="209" t="n">
        <f aca="false">G15+H15+I15+J15</f>
        <v>20000</v>
      </c>
      <c r="G15" s="209"/>
      <c r="H15" s="209"/>
      <c r="I15" s="209" t="n">
        <v>20000</v>
      </c>
      <c r="J15" s="209"/>
      <c r="K15" s="209" t="n">
        <f aca="false">L15+M15+N15+O15</f>
        <v>20098</v>
      </c>
      <c r="L15" s="209"/>
      <c r="M15" s="209"/>
      <c r="N15" s="209" t="n">
        <v>20098</v>
      </c>
      <c r="O15" s="209"/>
      <c r="P15" s="209" t="n">
        <f aca="false">SUM(Q15:T15)</f>
        <v>-98</v>
      </c>
      <c r="Q15" s="209" t="n">
        <f aca="false">G15-L15</f>
        <v>0</v>
      </c>
      <c r="R15" s="209" t="n">
        <f aca="false">H15-M15</f>
        <v>0</v>
      </c>
      <c r="S15" s="209" t="n">
        <f aca="false">I15-N15</f>
        <v>-98</v>
      </c>
      <c r="T15" s="209" t="n">
        <f aca="false">J15-O15</f>
        <v>0</v>
      </c>
      <c r="U15" s="209"/>
      <c r="V15" s="209"/>
      <c r="W15" s="209" t="n">
        <v>1</v>
      </c>
      <c r="X15" s="209"/>
      <c r="Y15" s="209"/>
      <c r="Z15" s="209"/>
      <c r="AA15" s="209" t="n">
        <v>1</v>
      </c>
      <c r="AB15" s="209"/>
      <c r="AC15" s="209"/>
      <c r="AD15" s="209"/>
      <c r="AE15" s="209"/>
      <c r="AF15" s="209" t="n">
        <f aca="false">X15-AB15</f>
        <v>0</v>
      </c>
      <c r="AG15" s="209" t="n">
        <f aca="false">Y15-AC15</f>
        <v>0</v>
      </c>
      <c r="AH15" s="206"/>
      <c r="AJ15" s="208"/>
      <c r="AK15" s="208"/>
      <c r="AL15" s="208"/>
    </row>
    <row r="16" s="207" customFormat="true" ht="19.5" hidden="false" customHeight="true" outlineLevel="0" collapsed="false">
      <c r="A16" s="203" t="s">
        <v>187</v>
      </c>
      <c r="B16" s="204"/>
      <c r="C16" s="204"/>
      <c r="D16" s="204"/>
      <c r="E16" s="204"/>
      <c r="F16" s="209" t="n">
        <f aca="false">G16+H16+I16+J16</f>
        <v>20000</v>
      </c>
      <c r="G16" s="209"/>
      <c r="H16" s="209"/>
      <c r="I16" s="209" t="n">
        <v>20000</v>
      </c>
      <c r="J16" s="209"/>
      <c r="K16" s="209" t="n">
        <f aca="false">L16+M16+N16+O16</f>
        <v>28339</v>
      </c>
      <c r="L16" s="209"/>
      <c r="M16" s="209"/>
      <c r="N16" s="209" t="n">
        <v>28339</v>
      </c>
      <c r="O16" s="209"/>
      <c r="P16" s="209" t="n">
        <f aca="false">SUM(Q16:T16)</f>
        <v>-8339</v>
      </c>
      <c r="Q16" s="209" t="n">
        <f aca="false">G16-L16</f>
        <v>0</v>
      </c>
      <c r="R16" s="209" t="n">
        <f aca="false">H16-M16</f>
        <v>0</v>
      </c>
      <c r="S16" s="209" t="n">
        <f aca="false">I16-N16</f>
        <v>-8339</v>
      </c>
      <c r="T16" s="209" t="n">
        <f aca="false">J16-O16</f>
        <v>0</v>
      </c>
      <c r="U16" s="209"/>
      <c r="V16" s="209"/>
      <c r="W16" s="209" t="n">
        <v>1</v>
      </c>
      <c r="X16" s="209"/>
      <c r="Y16" s="209"/>
      <c r="Z16" s="209"/>
      <c r="AA16" s="209" t="n">
        <v>1</v>
      </c>
      <c r="AB16" s="209"/>
      <c r="AC16" s="209"/>
      <c r="AD16" s="209"/>
      <c r="AE16" s="209"/>
      <c r="AF16" s="209" t="n">
        <f aca="false">X16-AB16</f>
        <v>0</v>
      </c>
      <c r="AG16" s="209" t="n">
        <f aca="false">Y16-AC16</f>
        <v>0</v>
      </c>
      <c r="AH16" s="206"/>
      <c r="AJ16" s="208"/>
      <c r="AK16" s="208"/>
      <c r="AL16" s="208"/>
    </row>
    <row r="17" s="207" customFormat="true" ht="19.5" hidden="false" customHeight="true" outlineLevel="0" collapsed="false">
      <c r="A17" s="203" t="s">
        <v>189</v>
      </c>
      <c r="B17" s="204"/>
      <c r="C17" s="204"/>
      <c r="D17" s="204"/>
      <c r="E17" s="204"/>
      <c r="F17" s="209" t="n">
        <f aca="false">G17+H17+I17+J17</f>
        <v>20000</v>
      </c>
      <c r="G17" s="209"/>
      <c r="H17" s="209"/>
      <c r="I17" s="209" t="n">
        <v>20000</v>
      </c>
      <c r="J17" s="209"/>
      <c r="K17" s="209" t="n">
        <f aca="false">L17+M17+N17+O17</f>
        <v>39020</v>
      </c>
      <c r="L17" s="209"/>
      <c r="M17" s="209"/>
      <c r="N17" s="209" t="n">
        <v>39020</v>
      </c>
      <c r="O17" s="209"/>
      <c r="P17" s="209" t="n">
        <f aca="false">SUM(Q17:T17)</f>
        <v>-19020</v>
      </c>
      <c r="Q17" s="209" t="n">
        <f aca="false">G17-L17</f>
        <v>0</v>
      </c>
      <c r="R17" s="209" t="n">
        <f aca="false">H17-M17</f>
        <v>0</v>
      </c>
      <c r="S17" s="209" t="n">
        <f aca="false">I17-N17</f>
        <v>-19020</v>
      </c>
      <c r="T17" s="209" t="n">
        <f aca="false">J17-O17</f>
        <v>0</v>
      </c>
      <c r="U17" s="209"/>
      <c r="V17" s="209"/>
      <c r="W17" s="209" t="n">
        <v>1</v>
      </c>
      <c r="X17" s="209"/>
      <c r="Y17" s="209"/>
      <c r="Z17" s="209"/>
      <c r="AA17" s="209" t="n">
        <v>1</v>
      </c>
      <c r="AB17" s="209"/>
      <c r="AC17" s="209"/>
      <c r="AD17" s="209"/>
      <c r="AE17" s="209"/>
      <c r="AF17" s="209" t="n">
        <f aca="false">X17-AB17</f>
        <v>0</v>
      </c>
      <c r="AG17" s="209" t="n">
        <f aca="false">Y17-AC17</f>
        <v>0</v>
      </c>
      <c r="AH17" s="206"/>
      <c r="AJ17" s="208"/>
      <c r="AK17" s="208"/>
      <c r="AL17" s="208"/>
    </row>
    <row r="18" s="207" customFormat="true" ht="24" hidden="false" customHeight="true" outlineLevel="0" collapsed="false">
      <c r="AJ18" s="208"/>
      <c r="AK18" s="208"/>
      <c r="AL18" s="208"/>
    </row>
    <row r="19" s="226" customFormat="true" ht="42" hidden="false" customHeight="true" outlineLevel="0" collapsed="false">
      <c r="A19" s="225" t="s">
        <v>420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</row>
    <row r="20" s="228" customFormat="true" ht="32.25" hidden="false" customHeight="true" outlineLevel="0" collapsed="false">
      <c r="A20" s="227" t="s">
        <v>421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</row>
  </sheetData>
  <mergeCells count="27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9:AH19"/>
    <mergeCell ref="A20:AH20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.56"/>
    <col collapsed="false" customWidth="true" hidden="false" outlineLevel="0" max="2" min="2" style="190" width="18.14"/>
    <col collapsed="false" customWidth="true" hidden="false" outlineLevel="0" max="4" min="3" style="190" width="6.56"/>
    <col collapsed="false" customWidth="true" hidden="false" outlineLevel="0" max="7" min="5" style="190" width="7.14"/>
    <col collapsed="false" customWidth="true" hidden="false" outlineLevel="0" max="8" min="8" style="229" width="7.14"/>
    <col collapsed="false" customWidth="false" hidden="false" outlineLevel="0" max="9" min="9" style="190" width="9.14"/>
    <col collapsed="false" customWidth="true" hidden="false" outlineLevel="0" max="11" min="10" style="190" width="6.99"/>
    <col collapsed="false" customWidth="true" hidden="false" outlineLevel="0" max="12" min="12" style="190" width="7.99"/>
    <col collapsed="false" customWidth="true" hidden="false" outlineLevel="0" max="13" min="13" style="190" width="9.28"/>
    <col collapsed="false" customWidth="true" hidden="false" outlineLevel="0" max="14" min="14" style="190" width="8.14"/>
    <col collapsed="false" customWidth="true" hidden="false" outlineLevel="0" max="16" min="15" style="190" width="6.13"/>
    <col collapsed="false" customWidth="true" hidden="false" outlineLevel="0" max="17" min="17" style="190" width="14.28"/>
    <col collapsed="false" customWidth="true" hidden="false" outlineLevel="0" max="18" min="18" style="190" width="4.28"/>
    <col collapsed="false" customWidth="true" hidden="false" outlineLevel="0" max="19" min="19" style="190" width="11.56"/>
    <col collapsed="false" customWidth="true" hidden="false" outlineLevel="0" max="21" min="20" style="190" width="4.28"/>
    <col collapsed="false" customWidth="true" hidden="false" outlineLevel="0" max="22" min="22" style="190" width="3.28"/>
    <col collapsed="false" customWidth="true" hidden="false" outlineLevel="0" max="23" min="23" style="190" width="3.56"/>
    <col collapsed="false" customWidth="true" hidden="false" outlineLevel="0" max="25" min="24" style="190" width="4.28"/>
    <col collapsed="false" customWidth="true" hidden="false" outlineLevel="0" max="26" min="26" style="190" width="2.7"/>
    <col collapsed="false" customWidth="true" hidden="false" outlineLevel="0" max="27" min="27" style="190" width="3.14"/>
    <col collapsed="false" customWidth="true" hidden="false" outlineLevel="0" max="29" min="28" style="190" width="4.28"/>
    <col collapsed="false" customWidth="true" hidden="false" outlineLevel="0" max="30" min="30" style="190" width="3.7"/>
    <col collapsed="false" customWidth="true" hidden="false" outlineLevel="0" max="31" min="31" style="190" width="2.84"/>
    <col collapsed="false" customWidth="true" hidden="false" outlineLevel="0" max="32" min="32" style="190" width="4.41"/>
    <col collapsed="false" customWidth="true" hidden="false" outlineLevel="0" max="33" min="33" style="190" width="9.7"/>
    <col collapsed="false" customWidth="false" hidden="false" outlineLevel="0" max="257" min="34" style="190" width="9.14"/>
  </cols>
  <sheetData>
    <row r="1" customFormat="false" ht="12.75" hidden="false" customHeight="false" outlineLevel="0" collapsed="false">
      <c r="A1" s="191" t="s">
        <v>422</v>
      </c>
    </row>
    <row r="2" customFormat="false" ht="20.25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24" hidden="false" customHeight="true" outlineLevel="0" collapsed="false">
      <c r="A3" s="230"/>
      <c r="B3" s="231"/>
      <c r="C3" s="232"/>
      <c r="D3" s="232"/>
      <c r="E3" s="232"/>
      <c r="F3" s="232"/>
      <c r="G3" s="232"/>
      <c r="H3" s="233"/>
      <c r="I3" s="232"/>
      <c r="J3" s="232"/>
      <c r="K3" s="232"/>
      <c r="L3" s="232"/>
      <c r="M3" s="232"/>
      <c r="N3" s="232"/>
      <c r="O3" s="232"/>
      <c r="P3" s="232"/>
      <c r="Q3" s="234"/>
    </row>
    <row r="4" customFormat="false" ht="18" hidden="false" customHeight="true" outlineLevel="0" collapsed="false">
      <c r="A4" s="235" t="s">
        <v>384</v>
      </c>
      <c r="B4" s="160" t="s">
        <v>423</v>
      </c>
      <c r="C4" s="163" t="s">
        <v>424</v>
      </c>
      <c r="D4" s="163" t="s">
        <v>425</v>
      </c>
      <c r="E4" s="163" t="s">
        <v>426</v>
      </c>
      <c r="F4" s="163" t="s">
        <v>427</v>
      </c>
      <c r="G4" s="163" t="s">
        <v>428</v>
      </c>
      <c r="H4" s="236" t="s">
        <v>429</v>
      </c>
      <c r="I4" s="163" t="s">
        <v>430</v>
      </c>
      <c r="J4" s="163"/>
      <c r="K4" s="163"/>
      <c r="L4" s="163"/>
      <c r="M4" s="163" t="s">
        <v>431</v>
      </c>
      <c r="N4" s="163"/>
      <c r="O4" s="163"/>
      <c r="P4" s="163"/>
      <c r="Q4" s="160" t="s">
        <v>432</v>
      </c>
    </row>
    <row r="5" customFormat="false" ht="31.5" hidden="false" customHeight="true" outlineLevel="0" collapsed="false">
      <c r="A5" s="235"/>
      <c r="B5" s="160"/>
      <c r="C5" s="163"/>
      <c r="D5" s="163"/>
      <c r="E5" s="163"/>
      <c r="F5" s="163"/>
      <c r="G5" s="163"/>
      <c r="H5" s="236"/>
      <c r="I5" s="237" t="s">
        <v>237</v>
      </c>
      <c r="J5" s="237" t="s">
        <v>433</v>
      </c>
      <c r="K5" s="237" t="s">
        <v>434</v>
      </c>
      <c r="L5" s="237" t="s">
        <v>435</v>
      </c>
      <c r="M5" s="237" t="s">
        <v>436</v>
      </c>
      <c r="N5" s="160" t="s">
        <v>437</v>
      </c>
      <c r="O5" s="160" t="s">
        <v>438</v>
      </c>
      <c r="P5" s="160" t="s">
        <v>439</v>
      </c>
      <c r="Q5" s="160"/>
    </row>
    <row r="6" s="243" customFormat="true" ht="27.75" hidden="false" customHeight="true" outlineLevel="0" collapsed="false">
      <c r="A6" s="238" t="s">
        <v>174</v>
      </c>
      <c r="B6" s="239" t="s">
        <v>440</v>
      </c>
      <c r="C6" s="239"/>
      <c r="D6" s="240"/>
      <c r="E6" s="240" t="n">
        <v>480</v>
      </c>
      <c r="F6" s="240" t="n">
        <v>20</v>
      </c>
      <c r="G6" s="240"/>
      <c r="H6" s="241" t="n">
        <v>0.5</v>
      </c>
      <c r="I6" s="240" t="n">
        <f aca="false">SUM(J6:L6)</f>
        <v>55000</v>
      </c>
      <c r="J6" s="240"/>
      <c r="K6" s="240"/>
      <c r="L6" s="240" t="n">
        <v>55000</v>
      </c>
      <c r="M6" s="240" t="n">
        <f aca="false">SUM(N6:P6)</f>
        <v>55000</v>
      </c>
      <c r="N6" s="240" t="n">
        <v>55000</v>
      </c>
      <c r="O6" s="240"/>
      <c r="P6" s="240"/>
      <c r="Q6" s="242" t="s">
        <v>441</v>
      </c>
    </row>
    <row r="7" s="243" customFormat="true" ht="27.75" hidden="false" customHeight="true" outlineLevel="0" collapsed="false">
      <c r="A7" s="238" t="s">
        <v>174</v>
      </c>
      <c r="B7" s="239" t="s">
        <v>442</v>
      </c>
      <c r="C7" s="239"/>
      <c r="D7" s="240"/>
      <c r="E7" s="240" t="n">
        <v>480</v>
      </c>
      <c r="F7" s="240" t="n">
        <v>20</v>
      </c>
      <c r="G7" s="240"/>
      <c r="H7" s="241" t="n">
        <v>0.5</v>
      </c>
      <c r="I7" s="240" t="n">
        <f aca="false">SUM(J7:L7)</f>
        <v>55000</v>
      </c>
      <c r="J7" s="240"/>
      <c r="K7" s="240"/>
      <c r="L7" s="240" t="n">
        <v>55000</v>
      </c>
      <c r="M7" s="240" t="n">
        <f aca="false">SUM(N7:P7)</f>
        <v>55000</v>
      </c>
      <c r="N7" s="240" t="n">
        <v>55000</v>
      </c>
      <c r="O7" s="240"/>
      <c r="P7" s="240"/>
      <c r="Q7" s="242" t="s">
        <v>441</v>
      </c>
    </row>
    <row r="8" s="243" customFormat="true" ht="27.75" hidden="false" customHeight="true" outlineLevel="0" collapsed="false">
      <c r="A8" s="238" t="s">
        <v>174</v>
      </c>
      <c r="B8" s="239" t="s">
        <v>443</v>
      </c>
      <c r="C8" s="244"/>
      <c r="D8" s="240"/>
      <c r="E8" s="240" t="n">
        <v>230</v>
      </c>
      <c r="F8" s="240" t="n">
        <v>11</v>
      </c>
      <c r="G8" s="240"/>
      <c r="H8" s="241" t="n">
        <v>0.5</v>
      </c>
      <c r="I8" s="240" t="n">
        <f aca="false">SUM(J8:L8)</f>
        <v>26510</v>
      </c>
      <c r="J8" s="240"/>
      <c r="K8" s="240"/>
      <c r="L8" s="240" t="n">
        <v>26510</v>
      </c>
      <c r="M8" s="240" t="n">
        <f aca="false">SUM(N8:P8)</f>
        <v>26510</v>
      </c>
      <c r="N8" s="240" t="n">
        <v>26510</v>
      </c>
      <c r="O8" s="240"/>
      <c r="P8" s="240"/>
      <c r="Q8" s="242" t="s">
        <v>441</v>
      </c>
    </row>
    <row r="9" customFormat="false" ht="27.75" hidden="false" customHeight="true" outlineLevel="0" collapsed="false">
      <c r="A9" s="238" t="s">
        <v>174</v>
      </c>
      <c r="B9" s="160" t="s">
        <v>444</v>
      </c>
      <c r="C9" s="245"/>
      <c r="D9" s="240"/>
      <c r="E9" s="240" t="n">
        <v>95</v>
      </c>
      <c r="F9" s="240" t="n">
        <v>5</v>
      </c>
      <c r="G9" s="240"/>
      <c r="H9" s="241" t="n">
        <v>0.5</v>
      </c>
      <c r="I9" s="240" t="n">
        <f aca="false">SUM(J9:L9)</f>
        <v>11000</v>
      </c>
      <c r="J9" s="240"/>
      <c r="K9" s="240"/>
      <c r="L9" s="240" t="n">
        <v>11000</v>
      </c>
      <c r="M9" s="240" t="n">
        <f aca="false">SUM(N9:P9)</f>
        <v>11000</v>
      </c>
      <c r="N9" s="240" t="n">
        <v>11000</v>
      </c>
      <c r="O9" s="240"/>
      <c r="P9" s="240"/>
      <c r="Q9" s="242" t="s">
        <v>441</v>
      </c>
      <c r="S9" s="243"/>
    </row>
    <row r="10" customFormat="false" ht="27.75" hidden="false" customHeight="true" outlineLevel="0" collapsed="false">
      <c r="A10" s="238" t="s">
        <v>174</v>
      </c>
      <c r="B10" s="160" t="s">
        <v>445</v>
      </c>
      <c r="C10" s="245"/>
      <c r="D10" s="240"/>
      <c r="E10" s="240" t="n">
        <v>320</v>
      </c>
      <c r="F10" s="240" t="n">
        <v>16</v>
      </c>
      <c r="G10" s="240"/>
      <c r="H10" s="241" t="n">
        <v>0.5</v>
      </c>
      <c r="I10" s="240" t="n">
        <f aca="false">SUM(J10:L10)</f>
        <v>36960</v>
      </c>
      <c r="J10" s="240"/>
      <c r="K10" s="240"/>
      <c r="L10" s="240" t="n">
        <v>36960</v>
      </c>
      <c r="M10" s="240" t="n">
        <f aca="false">SUM(N10:P10)</f>
        <v>36960</v>
      </c>
      <c r="N10" s="240" t="n">
        <v>36960</v>
      </c>
      <c r="O10" s="240"/>
      <c r="P10" s="240"/>
      <c r="Q10" s="242" t="s">
        <v>441</v>
      </c>
      <c r="S10" s="243"/>
    </row>
    <row r="11" customFormat="false" ht="27.75" hidden="false" customHeight="true" outlineLevel="0" collapsed="false">
      <c r="A11" s="238" t="s">
        <v>174</v>
      </c>
      <c r="B11" s="160" t="s">
        <v>446</v>
      </c>
      <c r="C11" s="245"/>
      <c r="D11" s="240"/>
      <c r="E11" s="240" t="n">
        <v>320</v>
      </c>
      <c r="F11" s="240" t="n">
        <v>16</v>
      </c>
      <c r="G11" s="240"/>
      <c r="H11" s="241" t="n">
        <v>0.5</v>
      </c>
      <c r="I11" s="240" t="n">
        <f aca="false">SUM(J11:L11)</f>
        <v>36960</v>
      </c>
      <c r="J11" s="240"/>
      <c r="K11" s="240"/>
      <c r="L11" s="240" t="n">
        <v>36960</v>
      </c>
      <c r="M11" s="240" t="n">
        <f aca="false">SUM(N11:P11)</f>
        <v>36960</v>
      </c>
      <c r="N11" s="240" t="n">
        <v>36960</v>
      </c>
      <c r="O11" s="240"/>
      <c r="P11" s="240"/>
      <c r="Q11" s="242" t="s">
        <v>441</v>
      </c>
      <c r="S11" s="243"/>
    </row>
    <row r="12" customFormat="false" ht="27.75" hidden="false" customHeight="true" outlineLevel="0" collapsed="false">
      <c r="A12" s="238" t="s">
        <v>174</v>
      </c>
      <c r="B12" s="246" t="s">
        <v>447</v>
      </c>
      <c r="C12" s="245"/>
      <c r="D12" s="240"/>
      <c r="E12" s="240" t="n">
        <v>95</v>
      </c>
      <c r="F12" s="240" t="n">
        <v>5</v>
      </c>
      <c r="G12" s="240"/>
      <c r="H12" s="241" t="n">
        <v>0.5</v>
      </c>
      <c r="I12" s="240" t="n">
        <f aca="false">SUM(J12:L12)</f>
        <v>11000</v>
      </c>
      <c r="J12" s="240"/>
      <c r="K12" s="240"/>
      <c r="L12" s="240" t="n">
        <v>11000</v>
      </c>
      <c r="M12" s="240" t="n">
        <f aca="false">SUM(N12:P12)</f>
        <v>11000</v>
      </c>
      <c r="N12" s="240" t="n">
        <v>11000</v>
      </c>
      <c r="O12" s="240"/>
      <c r="P12" s="240"/>
      <c r="Q12" s="242" t="s">
        <v>441</v>
      </c>
      <c r="S12" s="243"/>
    </row>
    <row r="13" customFormat="false" ht="27.75" hidden="false" customHeight="true" outlineLevel="0" collapsed="false">
      <c r="A13" s="238" t="s">
        <v>174</v>
      </c>
      <c r="B13" s="160" t="s">
        <v>448</v>
      </c>
      <c r="C13" s="245"/>
      <c r="D13" s="240"/>
      <c r="E13" s="240" t="n">
        <v>95</v>
      </c>
      <c r="F13" s="240" t="n">
        <v>5</v>
      </c>
      <c r="G13" s="240"/>
      <c r="H13" s="241" t="n">
        <v>0.5</v>
      </c>
      <c r="I13" s="240" t="n">
        <f aca="false">SUM(J13:L13)</f>
        <v>11000</v>
      </c>
      <c r="J13" s="240"/>
      <c r="K13" s="240"/>
      <c r="L13" s="240" t="n">
        <v>11000</v>
      </c>
      <c r="M13" s="240" t="n">
        <f aca="false">SUM(N13:P13)</f>
        <v>11000</v>
      </c>
      <c r="N13" s="240" t="n">
        <v>11000</v>
      </c>
      <c r="O13" s="240"/>
      <c r="P13" s="240"/>
      <c r="Q13" s="242" t="s">
        <v>441</v>
      </c>
      <c r="S13" s="243"/>
    </row>
    <row r="14" customFormat="false" ht="27.75" hidden="false" customHeight="true" outlineLevel="0" collapsed="false">
      <c r="A14" s="247"/>
      <c r="B14" s="246"/>
      <c r="C14" s="245"/>
      <c r="D14" s="248"/>
      <c r="E14" s="248"/>
      <c r="F14" s="248"/>
      <c r="G14" s="248"/>
      <c r="H14" s="249"/>
      <c r="I14" s="248"/>
      <c r="J14" s="248"/>
      <c r="K14" s="248"/>
      <c r="L14" s="248"/>
      <c r="M14" s="248"/>
      <c r="N14" s="246"/>
      <c r="O14" s="246"/>
      <c r="P14" s="246"/>
      <c r="Q14" s="246"/>
    </row>
    <row r="15" customFormat="false" ht="27.75" hidden="false" customHeight="true" outlineLevel="0" collapsed="false">
      <c r="A15" s="247"/>
      <c r="B15" s="246"/>
      <c r="C15" s="245"/>
      <c r="D15" s="248"/>
      <c r="E15" s="248"/>
      <c r="F15" s="248"/>
      <c r="G15" s="248"/>
      <c r="H15" s="249"/>
      <c r="I15" s="248"/>
      <c r="J15" s="248"/>
      <c r="K15" s="248"/>
      <c r="L15" s="248"/>
      <c r="M15" s="248"/>
      <c r="N15" s="246"/>
      <c r="O15" s="246"/>
      <c r="P15" s="246"/>
      <c r="Q15" s="246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28"/>
    <col collapsed="false" customWidth="true" hidden="false" outlineLevel="0" max="2" min="2" style="190" width="8.85"/>
    <col collapsed="false" customWidth="true" hidden="false" outlineLevel="0" max="3" min="3" style="190" width="10.41"/>
    <col collapsed="false" customWidth="true" hidden="false" outlineLevel="0" max="4" min="4" style="190" width="14.28"/>
    <col collapsed="false" customWidth="true" hidden="false" outlineLevel="0" max="5" min="5" style="190" width="10.41"/>
    <col collapsed="false" customWidth="true" hidden="false" outlineLevel="0" max="8" min="6" style="190" width="6.28"/>
    <col collapsed="false" customWidth="true" hidden="false" outlineLevel="0" max="9" min="9" style="190" width="5.41"/>
    <col collapsed="false" customWidth="true" hidden="false" outlineLevel="0" max="10" min="10" style="190" width="7.28"/>
    <col collapsed="false" customWidth="true" hidden="false" outlineLevel="0" max="13" min="11" style="190" width="5.41"/>
    <col collapsed="false" customWidth="true" hidden="false" outlineLevel="0" max="14" min="14" style="190" width="7.85"/>
    <col collapsed="false" customWidth="true" hidden="false" outlineLevel="0" max="15" min="15" style="190" width="6.13"/>
    <col collapsed="false" customWidth="true" hidden="false" outlineLevel="0" max="16" min="16" style="190" width="6.99"/>
    <col collapsed="false" customWidth="true" hidden="false" outlineLevel="0" max="18" min="17" style="190" width="5.41"/>
    <col collapsed="false" customWidth="true" hidden="false" outlineLevel="0" max="19" min="19" style="190" width="6.85"/>
    <col collapsed="false" customWidth="true" hidden="false" outlineLevel="0" max="20" min="20" style="190" width="5.13"/>
    <col collapsed="false" customWidth="true" hidden="false" outlineLevel="0" max="21" min="21" style="190" width="4.28"/>
    <col collapsed="false" customWidth="true" hidden="false" outlineLevel="0" max="22" min="22" style="190" width="3.28"/>
    <col collapsed="false" customWidth="true" hidden="false" outlineLevel="0" max="23" min="23" style="190" width="3.56"/>
    <col collapsed="false" customWidth="true" hidden="false" outlineLevel="0" max="25" min="24" style="190" width="4.28"/>
    <col collapsed="false" customWidth="true" hidden="false" outlineLevel="0" max="26" min="26" style="190" width="2.7"/>
    <col collapsed="false" customWidth="true" hidden="false" outlineLevel="0" max="27" min="27" style="190" width="3.14"/>
    <col collapsed="false" customWidth="true" hidden="false" outlineLevel="0" max="29" min="28" style="190" width="4.28"/>
    <col collapsed="false" customWidth="true" hidden="false" outlineLevel="0" max="30" min="30" style="190" width="3.7"/>
    <col collapsed="false" customWidth="true" hidden="false" outlineLevel="0" max="31" min="31" style="190" width="2.84"/>
    <col collapsed="false" customWidth="true" hidden="false" outlineLevel="0" max="32" min="32" style="190" width="4.41"/>
    <col collapsed="false" customWidth="true" hidden="false" outlineLevel="0" max="33" min="33" style="190" width="9.7"/>
    <col collapsed="false" customWidth="false" hidden="false" outlineLevel="0" max="257" min="34" style="190" width="9.14"/>
  </cols>
  <sheetData>
    <row r="1" customFormat="false" ht="12.75" hidden="false" customHeight="false" outlineLevel="0" collapsed="false">
      <c r="A1" s="191" t="s">
        <v>449</v>
      </c>
    </row>
    <row r="2" customFormat="false" ht="20.2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2.75" hidden="false" customHeight="tru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12.75" hidden="false" customHeight="true" outlineLevel="0" collapsed="false">
      <c r="A4" s="160" t="s">
        <v>384</v>
      </c>
      <c r="B4" s="160" t="s">
        <v>450</v>
      </c>
      <c r="C4" s="160" t="s">
        <v>216</v>
      </c>
      <c r="D4" s="160" t="s">
        <v>451</v>
      </c>
      <c r="E4" s="160" t="s">
        <v>452</v>
      </c>
      <c r="F4" s="160" t="s">
        <v>424</v>
      </c>
      <c r="G4" s="160" t="s">
        <v>453</v>
      </c>
      <c r="H4" s="160" t="s">
        <v>454</v>
      </c>
      <c r="I4" s="160" t="s">
        <v>455</v>
      </c>
      <c r="J4" s="160" t="s">
        <v>456</v>
      </c>
      <c r="K4" s="160"/>
      <c r="L4" s="160"/>
      <c r="M4" s="160"/>
      <c r="N4" s="160"/>
      <c r="O4" s="160" t="s">
        <v>457</v>
      </c>
      <c r="P4" s="160"/>
      <c r="Q4" s="160"/>
      <c r="R4" s="160"/>
      <c r="S4" s="160" t="s">
        <v>220</v>
      </c>
    </row>
    <row r="5" customFormat="false" ht="54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250" t="s">
        <v>458</v>
      </c>
      <c r="K5" s="250" t="s">
        <v>433</v>
      </c>
      <c r="L5" s="250" t="s">
        <v>434</v>
      </c>
      <c r="M5" s="250" t="s">
        <v>459</v>
      </c>
      <c r="N5" s="251" t="s">
        <v>460</v>
      </c>
      <c r="O5" s="250" t="s">
        <v>436</v>
      </c>
      <c r="P5" s="251" t="s">
        <v>437</v>
      </c>
      <c r="Q5" s="251" t="s">
        <v>438</v>
      </c>
      <c r="R5" s="250" t="s">
        <v>461</v>
      </c>
      <c r="S5" s="160"/>
    </row>
    <row r="6" customFormat="false" ht="26.45" hidden="false" customHeight="true" outlineLevel="0" collapsed="false">
      <c r="A6" s="252" t="s">
        <v>173</v>
      </c>
      <c r="B6" s="251"/>
      <c r="C6" s="251" t="s">
        <v>462</v>
      </c>
      <c r="D6" s="251" t="s">
        <v>463</v>
      </c>
      <c r="E6" s="251" t="s">
        <v>464</v>
      </c>
      <c r="F6" s="251"/>
      <c r="G6" s="251"/>
      <c r="H6" s="251" t="n">
        <v>8</v>
      </c>
      <c r="I6" s="251" t="n">
        <v>3</v>
      </c>
      <c r="J6" s="251" t="n">
        <f aca="false">SUM(K6:N6)</f>
        <v>22000</v>
      </c>
      <c r="K6" s="251" t="n">
        <v>7200</v>
      </c>
      <c r="L6" s="251" t="n">
        <v>2400</v>
      </c>
      <c r="M6" s="251" t="n">
        <v>2400</v>
      </c>
      <c r="N6" s="251" t="n">
        <v>10000</v>
      </c>
      <c r="O6" s="251" t="n">
        <f aca="false">SUM(P6:R6)</f>
        <v>22000</v>
      </c>
      <c r="P6" s="251" t="n">
        <v>22000</v>
      </c>
      <c r="Q6" s="251"/>
      <c r="R6" s="251"/>
      <c r="S6" s="251"/>
    </row>
    <row r="7" customFormat="false" ht="26.45" hidden="false" customHeight="true" outlineLevel="0" collapsed="false">
      <c r="A7" s="252" t="s">
        <v>173</v>
      </c>
      <c r="B7" s="251"/>
      <c r="C7" s="251" t="s">
        <v>462</v>
      </c>
      <c r="D7" s="251" t="s">
        <v>465</v>
      </c>
      <c r="E7" s="251" t="s">
        <v>464</v>
      </c>
      <c r="F7" s="251"/>
      <c r="G7" s="251"/>
      <c r="H7" s="251" t="n">
        <v>5</v>
      </c>
      <c r="I7" s="251" t="n">
        <v>3</v>
      </c>
      <c r="J7" s="251" t="n">
        <f aca="false">SUM(K7:N7)</f>
        <v>15500</v>
      </c>
      <c r="K7" s="251" t="n">
        <v>4500</v>
      </c>
      <c r="L7" s="251" t="n">
        <v>1500</v>
      </c>
      <c r="M7" s="251" t="n">
        <v>1500</v>
      </c>
      <c r="N7" s="251" t="n">
        <v>8000</v>
      </c>
      <c r="O7" s="251" t="n">
        <f aca="false">SUM(P7:R7)</f>
        <v>15500</v>
      </c>
      <c r="P7" s="251" t="n">
        <v>15500</v>
      </c>
      <c r="Q7" s="251"/>
      <c r="R7" s="251"/>
      <c r="S7" s="251"/>
    </row>
    <row r="8" customFormat="false" ht="26.45" hidden="false" customHeight="true" outlineLevel="0" collapsed="false">
      <c r="A8" s="252" t="s">
        <v>173</v>
      </c>
      <c r="B8" s="251"/>
      <c r="C8" s="251" t="s">
        <v>462</v>
      </c>
      <c r="D8" s="251" t="s">
        <v>466</v>
      </c>
      <c r="E8" s="251" t="s">
        <v>464</v>
      </c>
      <c r="F8" s="251"/>
      <c r="G8" s="251"/>
      <c r="H8" s="251" t="n">
        <v>5</v>
      </c>
      <c r="I8" s="251" t="n">
        <v>3</v>
      </c>
      <c r="J8" s="251" t="n">
        <f aca="false">SUM(K8:N8)</f>
        <v>15500</v>
      </c>
      <c r="K8" s="251" t="n">
        <v>4500</v>
      </c>
      <c r="L8" s="251" t="n">
        <v>1500</v>
      </c>
      <c r="M8" s="251" t="n">
        <v>1500</v>
      </c>
      <c r="N8" s="251" t="n">
        <v>8000</v>
      </c>
      <c r="O8" s="251" t="n">
        <f aca="false">SUM(P8:R8)</f>
        <v>15500</v>
      </c>
      <c r="P8" s="251" t="n">
        <v>15500</v>
      </c>
      <c r="Q8" s="251"/>
      <c r="R8" s="251"/>
      <c r="S8" s="251"/>
    </row>
    <row r="9" customFormat="false" ht="26.45" hidden="false" customHeight="true" outlineLevel="0" collapsed="false">
      <c r="A9" s="252" t="s">
        <v>173</v>
      </c>
      <c r="B9" s="251"/>
      <c r="C9" s="251" t="s">
        <v>462</v>
      </c>
      <c r="D9" s="251" t="s">
        <v>467</v>
      </c>
      <c r="E9" s="251" t="s">
        <v>464</v>
      </c>
      <c r="F9" s="251"/>
      <c r="G9" s="251"/>
      <c r="H9" s="251" t="n">
        <v>300</v>
      </c>
      <c r="I9" s="251" t="n">
        <v>1</v>
      </c>
      <c r="J9" s="251" t="n">
        <f aca="false">SUM(K9:N9)</f>
        <v>19000</v>
      </c>
      <c r="K9" s="251"/>
      <c r="L9" s="251" t="n">
        <v>1000</v>
      </c>
      <c r="M9" s="251" t="n">
        <v>4000</v>
      </c>
      <c r="N9" s="251" t="n">
        <v>14000</v>
      </c>
      <c r="O9" s="251" t="n">
        <f aca="false">SUM(P9:R9)</f>
        <v>19000</v>
      </c>
      <c r="P9" s="251" t="n">
        <v>19000</v>
      </c>
      <c r="Q9" s="251"/>
      <c r="R9" s="251"/>
      <c r="S9" s="251"/>
    </row>
    <row r="10" customFormat="false" ht="26.45" hidden="false" customHeight="true" outlineLevel="0" collapsed="false">
      <c r="A10" s="252" t="s">
        <v>173</v>
      </c>
      <c r="B10" s="251"/>
      <c r="C10" s="251" t="s">
        <v>462</v>
      </c>
      <c r="D10" s="251" t="s">
        <v>468</v>
      </c>
      <c r="E10" s="251" t="s">
        <v>464</v>
      </c>
      <c r="F10" s="251"/>
      <c r="G10" s="251"/>
      <c r="H10" s="251" t="n">
        <v>5</v>
      </c>
      <c r="I10" s="251" t="n">
        <v>3</v>
      </c>
      <c r="J10" s="251" t="n">
        <f aca="false">SUM(K10:N10)</f>
        <v>15500</v>
      </c>
      <c r="K10" s="251" t="n">
        <v>4500</v>
      </c>
      <c r="L10" s="251" t="n">
        <v>1500</v>
      </c>
      <c r="M10" s="251" t="n">
        <v>1500</v>
      </c>
      <c r="N10" s="251" t="n">
        <v>8000</v>
      </c>
      <c r="O10" s="251" t="n">
        <f aca="false">SUM(P10:R10)</f>
        <v>15500</v>
      </c>
      <c r="P10" s="251" t="n">
        <v>15500</v>
      </c>
      <c r="Q10" s="251"/>
      <c r="R10" s="157"/>
      <c r="S10" s="253"/>
    </row>
    <row r="11" customFormat="false" ht="26.45" hidden="false" customHeight="true" outlineLevel="0" collapsed="false">
      <c r="A11" s="252" t="s">
        <v>173</v>
      </c>
      <c r="B11" s="246"/>
      <c r="C11" s="251" t="s">
        <v>462</v>
      </c>
      <c r="D11" s="158" t="s">
        <v>469</v>
      </c>
      <c r="E11" s="251" t="s">
        <v>464</v>
      </c>
      <c r="F11" s="248"/>
      <c r="G11" s="248"/>
      <c r="H11" s="251" t="n">
        <v>3</v>
      </c>
      <c r="I11" s="251" t="n">
        <v>2</v>
      </c>
      <c r="J11" s="251" t="n">
        <f aca="false">SUM(K11:N11)</f>
        <v>6500</v>
      </c>
      <c r="K11" s="251" t="n">
        <v>1800</v>
      </c>
      <c r="L11" s="251" t="n">
        <v>800</v>
      </c>
      <c r="M11" s="251" t="n">
        <v>900</v>
      </c>
      <c r="N11" s="251" t="n">
        <v>3000</v>
      </c>
      <c r="O11" s="251" t="n">
        <f aca="false">SUM(P11:R11)</f>
        <v>6500</v>
      </c>
      <c r="P11" s="251" t="n">
        <v>6500</v>
      </c>
      <c r="Q11" s="251"/>
      <c r="R11" s="251"/>
      <c r="S11" s="251"/>
    </row>
    <row r="12" customFormat="false" ht="26.45" hidden="false" customHeight="true" outlineLevel="0" collapsed="false">
      <c r="A12" s="252" t="s">
        <v>173</v>
      </c>
      <c r="B12" s="246"/>
      <c r="C12" s="251" t="s">
        <v>462</v>
      </c>
      <c r="D12" s="158" t="s">
        <v>470</v>
      </c>
      <c r="E12" s="163" t="s">
        <v>471</v>
      </c>
      <c r="F12" s="248"/>
      <c r="G12" s="248"/>
      <c r="H12" s="251" t="n">
        <v>30</v>
      </c>
      <c r="I12" s="251" t="n">
        <v>1</v>
      </c>
      <c r="J12" s="251" t="n">
        <f aca="false">SUM(K12:N12)</f>
        <v>6000</v>
      </c>
      <c r="K12" s="251"/>
      <c r="L12" s="251"/>
      <c r="M12" s="251" t="n">
        <v>4000</v>
      </c>
      <c r="N12" s="251" t="n">
        <v>2000</v>
      </c>
      <c r="O12" s="251" t="n">
        <f aca="false">SUM(P12:R12)</f>
        <v>6000</v>
      </c>
      <c r="P12" s="251" t="n">
        <v>6000</v>
      </c>
      <c r="Q12" s="251"/>
      <c r="R12" s="251"/>
      <c r="S12" s="251"/>
    </row>
    <row r="13" customFormat="false" ht="26.45" hidden="false" customHeight="true" outlineLevel="0" collapsed="false">
      <c r="A13" s="247"/>
      <c r="B13" s="246"/>
      <c r="C13" s="248"/>
      <c r="D13" s="248"/>
      <c r="E13" s="248"/>
      <c r="F13" s="248"/>
      <c r="G13" s="248"/>
      <c r="H13" s="248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</row>
    <row r="14" customFormat="false" ht="26.45" hidden="false" customHeight="true" outlineLevel="0" collapsed="false">
      <c r="A14" s="247"/>
      <c r="B14" s="246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54"/>
    </row>
    <row r="15" customFormat="false" ht="26.45" hidden="false" customHeight="true" outlineLevel="0" collapsed="false">
      <c r="A15" s="247"/>
      <c r="B15" s="246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54"/>
    </row>
    <row r="16" customFormat="false" ht="26.45" hidden="false" customHeight="true" outlineLevel="0" collapsed="false">
      <c r="A16" s="247"/>
      <c r="B16" s="246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54"/>
    </row>
    <row r="17" customFormat="false" ht="26.45" hidden="false" customHeight="true" outlineLevel="0" collapsed="false">
      <c r="A17" s="247"/>
      <c r="B17" s="246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54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true" verticalCentered="false"/>
  <pageMargins left="0.157638888888889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7.7"/>
    <col collapsed="false" customWidth="true" hidden="false" outlineLevel="0" max="2" min="2" style="190" width="11.7"/>
    <col collapsed="false" customWidth="true" hidden="false" outlineLevel="0" max="3" min="3" style="190" width="10.85"/>
    <col collapsed="false" customWidth="true" hidden="false" outlineLevel="0" max="11" min="4" style="190" width="7.7"/>
    <col collapsed="false" customWidth="true" hidden="false" outlineLevel="0" max="12" min="12" style="190" width="8.85"/>
    <col collapsed="false" customWidth="true" hidden="false" outlineLevel="0" max="15" min="13" style="190" width="7.7"/>
    <col collapsed="false" customWidth="true" hidden="false" outlineLevel="0" max="16" min="16" style="190" width="8.7"/>
    <col collapsed="false" customWidth="true" hidden="false" outlineLevel="0" max="19" min="17" style="190" width="5.41"/>
    <col collapsed="false" customWidth="true" hidden="false" outlineLevel="0" max="20" min="20" style="190" width="11.56"/>
    <col collapsed="false" customWidth="true" hidden="false" outlineLevel="0" max="21" min="21" style="190" width="5.13"/>
    <col collapsed="false" customWidth="true" hidden="false" outlineLevel="0" max="23" min="22" style="190" width="4.28"/>
    <col collapsed="false" customWidth="true" hidden="false" outlineLevel="0" max="24" min="24" style="190" width="3.28"/>
    <col collapsed="false" customWidth="true" hidden="false" outlineLevel="0" max="25" min="25" style="190" width="3.56"/>
    <col collapsed="false" customWidth="true" hidden="false" outlineLevel="0" max="27" min="26" style="190" width="4.28"/>
    <col collapsed="false" customWidth="true" hidden="false" outlineLevel="0" max="28" min="28" style="190" width="2.7"/>
    <col collapsed="false" customWidth="true" hidden="false" outlineLevel="0" max="29" min="29" style="190" width="3.14"/>
    <col collapsed="false" customWidth="true" hidden="false" outlineLevel="0" max="31" min="30" style="190" width="4.28"/>
    <col collapsed="false" customWidth="true" hidden="false" outlineLevel="0" max="32" min="32" style="190" width="3.7"/>
    <col collapsed="false" customWidth="true" hidden="false" outlineLevel="0" max="33" min="33" style="190" width="2.84"/>
    <col collapsed="false" customWidth="true" hidden="false" outlineLevel="0" max="34" min="34" style="190" width="4.41"/>
    <col collapsed="false" customWidth="true" hidden="false" outlineLevel="0" max="35" min="35" style="190" width="9.7"/>
    <col collapsed="false" customWidth="false" hidden="false" outlineLevel="0" max="257" min="36" style="190" width="9.14"/>
  </cols>
  <sheetData>
    <row r="1" customFormat="false" ht="12.75" hidden="false" customHeight="false" outlineLevel="0" collapsed="false">
      <c r="A1" s="191" t="s">
        <v>472</v>
      </c>
    </row>
    <row r="2" customFormat="false" ht="18.75" hidden="false" customHeight="true" outlineLevel="0" collapsed="false">
      <c r="A2" s="255" t="s">
        <v>3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4.2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2.75" hidden="false" customHeight="true" outlineLevel="0" collapsed="false">
      <c r="A4" s="160" t="s">
        <v>384</v>
      </c>
      <c r="B4" s="160" t="s">
        <v>473</v>
      </c>
      <c r="C4" s="160" t="s">
        <v>474</v>
      </c>
      <c r="D4" s="160" t="s">
        <v>47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36" hidden="false" customHeight="true" outlineLevel="0" collapsed="false">
      <c r="A5" s="160"/>
      <c r="B5" s="160"/>
      <c r="C5" s="160"/>
      <c r="D5" s="160" t="s">
        <v>476</v>
      </c>
      <c r="E5" s="160" t="s">
        <v>477</v>
      </c>
      <c r="F5" s="160"/>
      <c r="G5" s="160"/>
      <c r="H5" s="160"/>
      <c r="I5" s="160"/>
      <c r="J5" s="160"/>
      <c r="K5" s="257" t="s">
        <v>478</v>
      </c>
      <c r="L5" s="257"/>
      <c r="M5" s="160" t="s">
        <v>479</v>
      </c>
      <c r="N5" s="160"/>
      <c r="O5" s="160" t="s">
        <v>480</v>
      </c>
      <c r="P5" s="160"/>
    </row>
    <row r="6" customFormat="false" ht="12.75" hidden="false" customHeight="true" outlineLevel="0" collapsed="false">
      <c r="A6" s="160"/>
      <c r="B6" s="160"/>
      <c r="C6" s="160"/>
      <c r="D6" s="160"/>
      <c r="E6" s="160" t="s">
        <v>481</v>
      </c>
      <c r="F6" s="160" t="s">
        <v>482</v>
      </c>
      <c r="G6" s="160" t="s">
        <v>483</v>
      </c>
      <c r="H6" s="160" t="s">
        <v>484</v>
      </c>
      <c r="I6" s="160"/>
      <c r="J6" s="160"/>
      <c r="K6" s="160" t="s">
        <v>485</v>
      </c>
      <c r="L6" s="160" t="s">
        <v>486</v>
      </c>
      <c r="M6" s="160" t="s">
        <v>487</v>
      </c>
      <c r="N6" s="160" t="s">
        <v>488</v>
      </c>
      <c r="O6" s="160" t="s">
        <v>402</v>
      </c>
      <c r="P6" s="160" t="s">
        <v>489</v>
      </c>
    </row>
    <row r="7" customFormat="false" ht="24" hidden="false" customHeight="false" outlineLevel="0" collapsed="false">
      <c r="A7" s="160"/>
      <c r="B7" s="160"/>
      <c r="C7" s="160"/>
      <c r="D7" s="160"/>
      <c r="E7" s="160"/>
      <c r="F7" s="160"/>
      <c r="G7" s="160"/>
      <c r="H7" s="250" t="s">
        <v>490</v>
      </c>
      <c r="I7" s="250" t="s">
        <v>491</v>
      </c>
      <c r="J7" s="250" t="s">
        <v>492</v>
      </c>
      <c r="K7" s="160"/>
      <c r="L7" s="160"/>
      <c r="M7" s="160"/>
      <c r="N7" s="160"/>
      <c r="O7" s="160"/>
      <c r="P7" s="160"/>
    </row>
    <row r="8" customFormat="false" ht="18.75" hidden="false" customHeight="true" outlineLevel="0" collapsed="false">
      <c r="A8" s="252" t="s">
        <v>173</v>
      </c>
      <c r="B8" s="258" t="n">
        <f aca="false">C8+D8</f>
        <v>250.74</v>
      </c>
      <c r="C8" s="258"/>
      <c r="D8" s="258" t="n">
        <f aca="false">G8+L8+N8+P8</f>
        <v>250.74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 t="n">
        <v>636</v>
      </c>
      <c r="P8" s="258" t="n">
        <v>250.74</v>
      </c>
    </row>
    <row r="9" customFormat="false" ht="18.75" hidden="false" customHeight="true" outlineLevel="0" collapsed="false">
      <c r="A9" s="252" t="s">
        <v>175</v>
      </c>
      <c r="B9" s="258" t="n">
        <f aca="false">C9+D9</f>
        <v>78.8</v>
      </c>
      <c r="C9" s="258"/>
      <c r="D9" s="258" t="n">
        <f aca="false">G9+L9+N9+P9</f>
        <v>78.8</v>
      </c>
      <c r="E9" s="258"/>
      <c r="F9" s="258"/>
      <c r="G9" s="258"/>
      <c r="H9" s="258"/>
      <c r="I9" s="258"/>
      <c r="J9" s="258"/>
      <c r="K9" s="258" t="n">
        <v>1</v>
      </c>
      <c r="L9" s="258" t="n">
        <v>25.35</v>
      </c>
      <c r="M9" s="258"/>
      <c r="N9" s="258"/>
      <c r="O9" s="258"/>
      <c r="P9" s="258" t="n">
        <v>53.45</v>
      </c>
    </row>
    <row r="10" customFormat="false" ht="18.75" hidden="false" customHeight="true" outlineLevel="0" collapsed="false">
      <c r="A10" s="252" t="s">
        <v>176</v>
      </c>
      <c r="B10" s="258" t="n">
        <f aca="false">C10+D10</f>
        <v>98.66</v>
      </c>
      <c r="C10" s="258"/>
      <c r="D10" s="258" t="n">
        <f aca="false">G10+L10+N10+P10</f>
        <v>98.66</v>
      </c>
      <c r="E10" s="258"/>
      <c r="F10" s="258"/>
      <c r="G10" s="258"/>
      <c r="H10" s="258"/>
      <c r="I10" s="258"/>
      <c r="J10" s="258"/>
      <c r="K10" s="258" t="n">
        <v>1</v>
      </c>
      <c r="L10" s="258" t="n">
        <v>26.9</v>
      </c>
      <c r="M10" s="258"/>
      <c r="N10" s="258"/>
      <c r="O10" s="258" t="n">
        <v>291</v>
      </c>
      <c r="P10" s="258" t="n">
        <v>71.76</v>
      </c>
    </row>
    <row r="11" customFormat="false" ht="18.75" hidden="false" customHeight="true" outlineLevel="0" collapsed="false">
      <c r="A11" s="252" t="s">
        <v>177</v>
      </c>
      <c r="B11" s="258" t="n">
        <f aca="false">C11+D11</f>
        <v>88.69</v>
      </c>
      <c r="C11" s="258"/>
      <c r="D11" s="258" t="n">
        <f aca="false">G11+L11+N11+P11</f>
        <v>88.69</v>
      </c>
      <c r="E11" s="258"/>
      <c r="F11" s="258"/>
      <c r="G11" s="258"/>
      <c r="H11" s="258"/>
      <c r="I11" s="258"/>
      <c r="J11" s="258"/>
      <c r="K11" s="258" t="n">
        <v>1</v>
      </c>
      <c r="L11" s="258" t="n">
        <v>33.88</v>
      </c>
      <c r="M11" s="258"/>
      <c r="N11" s="258"/>
      <c r="O11" s="258"/>
      <c r="P11" s="258" t="n">
        <v>54.81</v>
      </c>
    </row>
    <row r="12" customFormat="false" ht="18.75" hidden="false" customHeight="true" outlineLevel="0" collapsed="false">
      <c r="A12" s="259" t="s">
        <v>178</v>
      </c>
      <c r="B12" s="258" t="n">
        <f aca="false">C12+D12</f>
        <v>50.372599</v>
      </c>
      <c r="C12" s="260"/>
      <c r="D12" s="258" t="n">
        <f aca="false">G12+L12+N12+P12</f>
        <v>50.372599</v>
      </c>
      <c r="E12" s="260"/>
      <c r="F12" s="260"/>
      <c r="G12" s="260"/>
      <c r="H12" s="260"/>
      <c r="I12" s="260"/>
      <c r="J12" s="260"/>
      <c r="K12" s="260" t="n">
        <v>1</v>
      </c>
      <c r="L12" s="260" t="n">
        <v>26.1381</v>
      </c>
      <c r="M12" s="260"/>
      <c r="N12" s="260"/>
      <c r="O12" s="260"/>
      <c r="P12" s="260" t="n">
        <v>24.234499</v>
      </c>
    </row>
    <row r="13" customFormat="false" ht="18.75" hidden="false" customHeight="true" outlineLevel="0" collapsed="false">
      <c r="A13" s="252" t="s">
        <v>179</v>
      </c>
      <c r="B13" s="258" t="n">
        <f aca="false">C13+D13</f>
        <v>11.73</v>
      </c>
      <c r="C13" s="258"/>
      <c r="D13" s="258" t="n">
        <f aca="false">G13+L13+N13+P13</f>
        <v>11.73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 t="n">
        <v>44</v>
      </c>
      <c r="P13" s="258" t="n">
        <v>11.73</v>
      </c>
    </row>
    <row r="14" customFormat="false" ht="18.75" hidden="false" customHeight="true" outlineLevel="0" collapsed="false">
      <c r="A14" s="252" t="s">
        <v>180</v>
      </c>
      <c r="B14" s="258" t="n">
        <f aca="false">C14+D14</f>
        <v>71.48</v>
      </c>
      <c r="C14" s="258"/>
      <c r="D14" s="258" t="n">
        <f aca="false">G14+L14+N14+P14</f>
        <v>71.48</v>
      </c>
      <c r="E14" s="258"/>
      <c r="F14" s="258"/>
      <c r="G14" s="258"/>
      <c r="H14" s="258"/>
      <c r="I14" s="258"/>
      <c r="J14" s="258"/>
      <c r="K14" s="258" t="n">
        <v>1</v>
      </c>
      <c r="L14" s="258" t="n">
        <v>10.77</v>
      </c>
      <c r="M14" s="258" t="n">
        <v>0</v>
      </c>
      <c r="N14" s="258" t="n">
        <v>0</v>
      </c>
      <c r="O14" s="258" t="n">
        <v>164</v>
      </c>
      <c r="P14" s="258" t="n">
        <v>60.71</v>
      </c>
    </row>
    <row r="15" customFormat="false" ht="18.75" hidden="false" customHeight="true" outlineLevel="0" collapsed="false">
      <c r="A15" s="252" t="s">
        <v>182</v>
      </c>
      <c r="B15" s="258" t="n">
        <f aca="false">C15+D15</f>
        <v>22.25</v>
      </c>
      <c r="C15" s="258"/>
      <c r="D15" s="258" t="n">
        <f aca="false">G15+L15+N15+P15</f>
        <v>22.25</v>
      </c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 t="n">
        <v>22.25</v>
      </c>
    </row>
    <row r="16" customFormat="false" ht="18.75" hidden="false" customHeight="true" outlineLevel="0" collapsed="false">
      <c r="A16" s="252" t="s">
        <v>183</v>
      </c>
      <c r="B16" s="258" t="n">
        <f aca="false">C16+D16</f>
        <v>4.5914</v>
      </c>
      <c r="C16" s="258"/>
      <c r="D16" s="258" t="n">
        <f aca="false">G16+L16+N16+P16</f>
        <v>4.5914</v>
      </c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 t="n">
        <v>4.5914</v>
      </c>
    </row>
    <row r="17" customFormat="false" ht="18.75" hidden="false" customHeight="true" outlineLevel="0" collapsed="false">
      <c r="A17" s="252" t="s">
        <v>184</v>
      </c>
      <c r="B17" s="258" t="n">
        <f aca="false">C17+D17</f>
        <v>16.5</v>
      </c>
      <c r="C17" s="258"/>
      <c r="D17" s="258" t="n">
        <f aca="false">G17+L17+N17+P17</f>
        <v>16.5</v>
      </c>
      <c r="E17" s="258"/>
      <c r="F17" s="258"/>
      <c r="G17" s="258"/>
      <c r="H17" s="258"/>
      <c r="I17" s="258"/>
      <c r="J17" s="258"/>
      <c r="K17" s="258" t="n">
        <v>1</v>
      </c>
      <c r="L17" s="258" t="n">
        <v>13.55</v>
      </c>
      <c r="M17" s="258"/>
      <c r="N17" s="258"/>
      <c r="O17" s="258"/>
      <c r="P17" s="258" t="n">
        <v>2.95</v>
      </c>
    </row>
    <row r="18" customFormat="false" ht="18.75" hidden="false" customHeight="true" outlineLevel="0" collapsed="false">
      <c r="A18" s="252" t="s">
        <v>185</v>
      </c>
      <c r="B18" s="258" t="n">
        <f aca="false">C18+D18</f>
        <v>35.334</v>
      </c>
      <c r="C18" s="258"/>
      <c r="D18" s="258" t="n">
        <f aca="false">G18+L18+N18+P18</f>
        <v>35.334</v>
      </c>
      <c r="E18" s="258"/>
      <c r="F18" s="258"/>
      <c r="G18" s="258"/>
      <c r="H18" s="258"/>
      <c r="I18" s="258"/>
      <c r="J18" s="258"/>
      <c r="K18" s="258" t="n">
        <v>1</v>
      </c>
      <c r="L18" s="258" t="n">
        <v>16.98</v>
      </c>
      <c r="M18" s="258"/>
      <c r="N18" s="258"/>
      <c r="O18" s="258"/>
      <c r="P18" s="258" t="n">
        <v>18.354</v>
      </c>
    </row>
    <row r="19" customFormat="false" ht="18.75" hidden="false" customHeight="true" outlineLevel="0" collapsed="false">
      <c r="A19" s="261" t="s">
        <v>186</v>
      </c>
      <c r="B19" s="258" t="n">
        <f aca="false">C19+D19</f>
        <v>36.44</v>
      </c>
      <c r="C19" s="258"/>
      <c r="D19" s="258" t="n">
        <f aca="false">G19+L19+N19+P19</f>
        <v>36.44</v>
      </c>
      <c r="E19" s="258"/>
      <c r="F19" s="258"/>
      <c r="G19" s="258"/>
      <c r="H19" s="258"/>
      <c r="I19" s="258"/>
      <c r="J19" s="258"/>
      <c r="K19" s="258" t="n">
        <v>1</v>
      </c>
      <c r="L19" s="258" t="n">
        <v>19.39</v>
      </c>
      <c r="M19" s="258"/>
      <c r="N19" s="258"/>
      <c r="O19" s="258"/>
      <c r="P19" s="258" t="n">
        <v>17.05</v>
      </c>
    </row>
    <row r="20" customFormat="false" ht="18.75" hidden="false" customHeight="true" outlineLevel="0" collapsed="false">
      <c r="A20" s="252" t="s">
        <v>187</v>
      </c>
      <c r="B20" s="258" t="n">
        <f aca="false">C20+D20</f>
        <v>42.09</v>
      </c>
      <c r="C20" s="258"/>
      <c r="D20" s="258" t="n">
        <f aca="false">G20+L20+N20+P20</f>
        <v>42.09</v>
      </c>
      <c r="E20" s="258"/>
      <c r="F20" s="258"/>
      <c r="G20" s="258"/>
      <c r="H20" s="258"/>
      <c r="I20" s="258"/>
      <c r="J20" s="258"/>
      <c r="K20" s="258" t="n">
        <v>1</v>
      </c>
      <c r="L20" s="258" t="n">
        <v>16.5</v>
      </c>
      <c r="M20" s="258"/>
      <c r="N20" s="258"/>
      <c r="O20" s="258"/>
      <c r="P20" s="258" t="n">
        <v>25.59</v>
      </c>
    </row>
    <row r="21" customFormat="false" ht="18.75" hidden="false" customHeight="true" outlineLevel="0" collapsed="false">
      <c r="A21" s="252" t="s">
        <v>188</v>
      </c>
      <c r="B21" s="258" t="n">
        <f aca="false">C21+D21</f>
        <v>9.571</v>
      </c>
      <c r="C21" s="258"/>
      <c r="D21" s="258" t="n">
        <f aca="false">G21+L21+N21+P21</f>
        <v>9.571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 t="n">
        <v>9.571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472222222222222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Z4" activeCellId="0" sqref="BZ1:CV16384"/>
    </sheetView>
  </sheetViews>
  <sheetFormatPr defaultColWidth="7.70703125" defaultRowHeight="18" zeroHeight="false" outlineLevelRow="0" outlineLevelCol="0"/>
  <cols>
    <col collapsed="false" customWidth="true" hidden="false" outlineLevel="0" max="1" min="1" style="262" width="9.7"/>
    <col collapsed="false" customWidth="true" hidden="false" outlineLevel="0" max="3" min="2" style="262" width="4.14"/>
    <col collapsed="false" customWidth="true" hidden="false" outlineLevel="0" max="4" min="4" style="189" width="3.7"/>
    <col collapsed="false" customWidth="true" hidden="false" outlineLevel="0" max="5" min="5" style="189" width="2.84"/>
    <col collapsed="false" customWidth="true" hidden="false" outlineLevel="0" max="7" min="6" style="189" width="3.7"/>
    <col collapsed="false" customWidth="true" hidden="false" outlineLevel="0" max="10" min="8" style="189" width="2.84"/>
    <col collapsed="false" customWidth="true" hidden="false" outlineLevel="0" max="11" min="11" style="189" width="3.7"/>
    <col collapsed="false" customWidth="true" hidden="false" outlineLevel="0" max="28" min="12" style="189" width="2.84"/>
    <col collapsed="false" customWidth="true" hidden="false" outlineLevel="0" max="30" min="29" style="189" width="3.7"/>
    <col collapsed="false" customWidth="true" hidden="false" outlineLevel="0" max="36" min="31" style="189" width="2.84"/>
    <col collapsed="false" customWidth="true" hidden="false" outlineLevel="0" max="37" min="37" style="189" width="3.85"/>
    <col collapsed="false" customWidth="true" hidden="false" outlineLevel="0" max="40" min="38" style="189" width="2.84"/>
    <col collapsed="false" customWidth="true" hidden="false" outlineLevel="0" max="41" min="41" style="189" width="3.14"/>
    <col collapsed="false" customWidth="true" hidden="false" outlineLevel="0" max="42" min="42" style="189" width="4.41"/>
    <col collapsed="false" customWidth="true" hidden="false" outlineLevel="0" max="47" min="43" style="189" width="2.84"/>
    <col collapsed="false" customWidth="true" hidden="false" outlineLevel="0" max="48" min="48" style="189" width="3.7"/>
    <col collapsed="false" customWidth="true" hidden="false" outlineLevel="0" max="52" min="49" style="189" width="2.84"/>
    <col collapsed="false" customWidth="true" hidden="false" outlineLevel="0" max="53" min="53" style="189" width="3.7"/>
    <col collapsed="false" customWidth="true" hidden="false" outlineLevel="0" max="77" min="54" style="189" width="2.84"/>
    <col collapsed="false" customWidth="false" hidden="false" outlineLevel="0" max="115" min="78" style="262" width="7.7"/>
    <col collapsed="false" customWidth="false" hidden="false" outlineLevel="0" max="257" min="116" style="167" width="7.7"/>
  </cols>
  <sheetData>
    <row r="1" customFormat="false" ht="18" hidden="false" customHeight="true" outlineLevel="0" collapsed="false">
      <c r="A1" s="263" t="s">
        <v>49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</row>
    <row r="2" s="266" customFormat="true" ht="18" hidden="false" customHeight="true" outlineLevel="0" collapsed="false">
      <c r="A2" s="264" t="s">
        <v>3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</row>
    <row r="3" customFormat="false" ht="15" hidden="false" customHeight="true" outlineLevel="0" collapsed="false">
      <c r="A3" s="167"/>
      <c r="C3" s="267"/>
      <c r="D3" s="169"/>
      <c r="E3" s="169"/>
      <c r="BU3" s="268" t="s">
        <v>494</v>
      </c>
      <c r="BV3" s="268"/>
      <c r="BW3" s="268"/>
      <c r="BX3" s="268"/>
      <c r="BY3" s="268"/>
    </row>
    <row r="4" s="270" customFormat="true" ht="15" hidden="false" customHeight="true" outlineLevel="0" collapsed="false">
      <c r="A4" s="269" t="s">
        <v>384</v>
      </c>
      <c r="B4" s="269" t="s">
        <v>495</v>
      </c>
      <c r="C4" s="269" t="s">
        <v>496</v>
      </c>
      <c r="D4" s="181" t="s">
        <v>497</v>
      </c>
      <c r="E4" s="181"/>
      <c r="F4" s="181"/>
      <c r="G4" s="181"/>
      <c r="H4" s="181"/>
      <c r="I4" s="181"/>
      <c r="J4" s="181"/>
      <c r="K4" s="181" t="s">
        <v>498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</row>
    <row r="5" s="270" customFormat="true" ht="25.5" hidden="false" customHeight="true" outlineLevel="0" collapsed="false">
      <c r="A5" s="269"/>
      <c r="B5" s="269"/>
      <c r="C5" s="269"/>
      <c r="D5" s="271" t="s">
        <v>499</v>
      </c>
      <c r="E5" s="271" t="s">
        <v>500</v>
      </c>
      <c r="F5" s="271" t="s">
        <v>501</v>
      </c>
      <c r="G5" s="271" t="s">
        <v>502</v>
      </c>
      <c r="H5" s="271"/>
      <c r="I5" s="271" t="s">
        <v>503</v>
      </c>
      <c r="J5" s="271" t="s">
        <v>504</v>
      </c>
      <c r="K5" s="271" t="s">
        <v>505</v>
      </c>
      <c r="L5" s="271" t="s">
        <v>506</v>
      </c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 t="s">
        <v>507</v>
      </c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181" t="s">
        <v>508</v>
      </c>
      <c r="BJ5" s="181"/>
      <c r="BK5" s="181"/>
      <c r="BL5" s="181"/>
      <c r="BM5" s="181" t="s">
        <v>509</v>
      </c>
      <c r="BN5" s="181"/>
      <c r="BO5" s="181"/>
      <c r="BP5" s="181"/>
      <c r="BQ5" s="181" t="s">
        <v>510</v>
      </c>
      <c r="BR5" s="181"/>
      <c r="BS5" s="181"/>
      <c r="BT5" s="181"/>
      <c r="BU5" s="181" t="s">
        <v>511</v>
      </c>
      <c r="BV5" s="181"/>
      <c r="BW5" s="181"/>
      <c r="BX5" s="181"/>
      <c r="BY5" s="181"/>
    </row>
    <row r="6" customFormat="false" ht="27.75" hidden="false" customHeight="true" outlineLevel="0" collapsed="false">
      <c r="A6" s="269"/>
      <c r="B6" s="269"/>
      <c r="C6" s="269"/>
      <c r="D6" s="271"/>
      <c r="E6" s="271"/>
      <c r="F6" s="271"/>
      <c r="G6" s="271" t="s">
        <v>512</v>
      </c>
      <c r="H6" s="271" t="s">
        <v>513</v>
      </c>
      <c r="I6" s="271"/>
      <c r="J6" s="271"/>
      <c r="K6" s="271"/>
      <c r="L6" s="271" t="s">
        <v>514</v>
      </c>
      <c r="M6" s="271" t="s">
        <v>515</v>
      </c>
      <c r="N6" s="271"/>
      <c r="O6" s="271"/>
      <c r="P6" s="271"/>
      <c r="Q6" s="271"/>
      <c r="R6" s="271"/>
      <c r="S6" s="271"/>
      <c r="T6" s="271"/>
      <c r="U6" s="271"/>
      <c r="V6" s="271" t="s">
        <v>516</v>
      </c>
      <c r="W6" s="271"/>
      <c r="X6" s="271"/>
      <c r="Y6" s="271"/>
      <c r="Z6" s="271"/>
      <c r="AA6" s="271"/>
      <c r="AB6" s="271" t="s">
        <v>517</v>
      </c>
      <c r="AC6" s="181" t="s">
        <v>501</v>
      </c>
      <c r="AD6" s="181" t="s">
        <v>518</v>
      </c>
      <c r="AE6" s="181" t="s">
        <v>519</v>
      </c>
      <c r="AF6" s="181" t="s">
        <v>520</v>
      </c>
      <c r="AG6" s="272" t="s">
        <v>521</v>
      </c>
      <c r="AH6" s="272"/>
      <c r="AI6" s="272"/>
      <c r="AJ6" s="272"/>
      <c r="AK6" s="272"/>
      <c r="AL6" s="272"/>
      <c r="AM6" s="272"/>
      <c r="AN6" s="272"/>
      <c r="AO6" s="272"/>
      <c r="AP6" s="181" t="s">
        <v>522</v>
      </c>
      <c r="AQ6" s="181"/>
      <c r="AR6" s="181"/>
      <c r="AS6" s="181"/>
      <c r="AT6" s="181"/>
      <c r="AU6" s="181"/>
      <c r="AV6" s="181" t="s">
        <v>523</v>
      </c>
      <c r="AW6" s="181"/>
      <c r="AX6" s="181"/>
      <c r="AY6" s="181"/>
      <c r="AZ6" s="181"/>
      <c r="BA6" s="181"/>
      <c r="BB6" s="181"/>
      <c r="BC6" s="181" t="s">
        <v>516</v>
      </c>
      <c r="BD6" s="181"/>
      <c r="BE6" s="181"/>
      <c r="BF6" s="181"/>
      <c r="BG6" s="181"/>
      <c r="BH6" s="181" t="s">
        <v>517</v>
      </c>
      <c r="BI6" s="181" t="s">
        <v>237</v>
      </c>
      <c r="BJ6" s="181" t="s">
        <v>506</v>
      </c>
      <c r="BK6" s="181" t="s">
        <v>507</v>
      </c>
      <c r="BL6" s="181" t="s">
        <v>504</v>
      </c>
      <c r="BM6" s="181" t="s">
        <v>237</v>
      </c>
      <c r="BN6" s="181" t="s">
        <v>506</v>
      </c>
      <c r="BO6" s="181" t="s">
        <v>507</v>
      </c>
      <c r="BP6" s="181" t="s">
        <v>504</v>
      </c>
      <c r="BQ6" s="181" t="s">
        <v>237</v>
      </c>
      <c r="BR6" s="273" t="s">
        <v>524</v>
      </c>
      <c r="BS6" s="274" t="s">
        <v>525</v>
      </c>
      <c r="BT6" s="274" t="s">
        <v>526</v>
      </c>
      <c r="BU6" s="181" t="s">
        <v>237</v>
      </c>
      <c r="BV6" s="274" t="s">
        <v>527</v>
      </c>
      <c r="BW6" s="274" t="s">
        <v>528</v>
      </c>
      <c r="BX6" s="274" t="s">
        <v>529</v>
      </c>
      <c r="BY6" s="274" t="s">
        <v>530</v>
      </c>
    </row>
    <row r="7" customFormat="false" ht="122.25" hidden="false" customHeight="true" outlineLevel="0" collapsed="false">
      <c r="A7" s="269"/>
      <c r="B7" s="269"/>
      <c r="C7" s="269"/>
      <c r="D7" s="271"/>
      <c r="E7" s="271"/>
      <c r="F7" s="271"/>
      <c r="G7" s="271"/>
      <c r="H7" s="271"/>
      <c r="I7" s="271"/>
      <c r="J7" s="271"/>
      <c r="K7" s="271"/>
      <c r="L7" s="271"/>
      <c r="M7" s="271" t="s">
        <v>237</v>
      </c>
      <c r="N7" s="275" t="s">
        <v>531</v>
      </c>
      <c r="O7" s="275" t="s">
        <v>532</v>
      </c>
      <c r="P7" s="275" t="s">
        <v>533</v>
      </c>
      <c r="Q7" s="275" t="s">
        <v>534</v>
      </c>
      <c r="R7" s="275" t="s">
        <v>535</v>
      </c>
      <c r="S7" s="275" t="s">
        <v>536</v>
      </c>
      <c r="T7" s="275" t="s">
        <v>537</v>
      </c>
      <c r="U7" s="275" t="s">
        <v>538</v>
      </c>
      <c r="V7" s="275" t="s">
        <v>237</v>
      </c>
      <c r="W7" s="275" t="s">
        <v>539</v>
      </c>
      <c r="X7" s="275" t="s">
        <v>540</v>
      </c>
      <c r="Y7" s="275" t="s">
        <v>541</v>
      </c>
      <c r="Z7" s="275" t="s">
        <v>542</v>
      </c>
      <c r="AA7" s="275" t="s">
        <v>543</v>
      </c>
      <c r="AB7" s="271"/>
      <c r="AC7" s="181"/>
      <c r="AD7" s="181"/>
      <c r="AE7" s="181"/>
      <c r="AF7" s="181"/>
      <c r="AG7" s="181" t="s">
        <v>237</v>
      </c>
      <c r="AH7" s="274" t="s">
        <v>531</v>
      </c>
      <c r="AI7" s="276" t="s">
        <v>532</v>
      </c>
      <c r="AJ7" s="276" t="s">
        <v>533</v>
      </c>
      <c r="AK7" s="276" t="s">
        <v>534</v>
      </c>
      <c r="AL7" s="276" t="s">
        <v>535</v>
      </c>
      <c r="AM7" s="276" t="s">
        <v>536</v>
      </c>
      <c r="AN7" s="276" t="s">
        <v>537</v>
      </c>
      <c r="AO7" s="276" t="s">
        <v>538</v>
      </c>
      <c r="AP7" s="276" t="s">
        <v>237</v>
      </c>
      <c r="AQ7" s="276" t="s">
        <v>544</v>
      </c>
      <c r="AR7" s="276" t="s">
        <v>545</v>
      </c>
      <c r="AS7" s="276" t="s">
        <v>546</v>
      </c>
      <c r="AT7" s="276" t="s">
        <v>547</v>
      </c>
      <c r="AU7" s="276" t="s">
        <v>548</v>
      </c>
      <c r="AV7" s="276" t="s">
        <v>237</v>
      </c>
      <c r="AW7" s="276" t="s">
        <v>549</v>
      </c>
      <c r="AX7" s="276" t="s">
        <v>550</v>
      </c>
      <c r="AY7" s="276" t="s">
        <v>551</v>
      </c>
      <c r="AZ7" s="276" t="s">
        <v>552</v>
      </c>
      <c r="BA7" s="276" t="s">
        <v>553</v>
      </c>
      <c r="BB7" s="276" t="s">
        <v>554</v>
      </c>
      <c r="BC7" s="276" t="s">
        <v>237</v>
      </c>
      <c r="BD7" s="276" t="s">
        <v>555</v>
      </c>
      <c r="BE7" s="276" t="s">
        <v>556</v>
      </c>
      <c r="BF7" s="276" t="s">
        <v>557</v>
      </c>
      <c r="BG7" s="276" t="s">
        <v>558</v>
      </c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273"/>
      <c r="BS7" s="273"/>
      <c r="BT7" s="273"/>
      <c r="BU7" s="181"/>
      <c r="BV7" s="274"/>
      <c r="BW7" s="274"/>
      <c r="BX7" s="274"/>
      <c r="BY7" s="274"/>
    </row>
    <row r="8" s="282" customFormat="true" ht="23.25" hidden="false" customHeight="true" outlineLevel="0" collapsed="false">
      <c r="A8" s="66" t="s">
        <v>173</v>
      </c>
      <c r="B8" s="277" t="s">
        <v>506</v>
      </c>
      <c r="C8" s="277" t="s">
        <v>502</v>
      </c>
      <c r="D8" s="278" t="n">
        <v>14</v>
      </c>
      <c r="E8" s="278" t="n">
        <v>14</v>
      </c>
      <c r="F8" s="278"/>
      <c r="G8" s="279"/>
      <c r="H8" s="279"/>
      <c r="I8" s="279"/>
      <c r="J8" s="279"/>
      <c r="K8" s="279" t="n">
        <f aca="false">L8+AC8+BM8+BQ8</f>
        <v>73</v>
      </c>
      <c r="L8" s="279" t="n">
        <f aca="false">M8+V8</f>
        <v>22</v>
      </c>
      <c r="M8" s="279" t="n">
        <f aca="false">SUM(N8:U8)</f>
        <v>19</v>
      </c>
      <c r="N8" s="279"/>
      <c r="O8" s="279"/>
      <c r="P8" s="279"/>
      <c r="Q8" s="279"/>
      <c r="R8" s="279" t="n">
        <v>2</v>
      </c>
      <c r="S8" s="279" t="n">
        <v>4</v>
      </c>
      <c r="T8" s="279" t="n">
        <v>13</v>
      </c>
      <c r="U8" s="279"/>
      <c r="V8" s="279" t="n">
        <f aca="false">SUM(W8:AA8)</f>
        <v>3</v>
      </c>
      <c r="W8" s="279"/>
      <c r="X8" s="279" t="n">
        <v>3</v>
      </c>
      <c r="Y8" s="279"/>
      <c r="Z8" s="279"/>
      <c r="AA8" s="279"/>
      <c r="AB8" s="279"/>
      <c r="AC8" s="279" t="n">
        <f aca="false">AG8+AP8+AV8+BC8+BH8</f>
        <v>20</v>
      </c>
      <c r="AD8" s="279" t="n">
        <v>20</v>
      </c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 t="n">
        <f aca="false">SUM(AQ8:AU8)</f>
        <v>11</v>
      </c>
      <c r="AQ8" s="279"/>
      <c r="AR8" s="279"/>
      <c r="AS8" s="279" t="n">
        <v>1</v>
      </c>
      <c r="AT8" s="279" t="n">
        <v>8</v>
      </c>
      <c r="AU8" s="279" t="n">
        <v>2</v>
      </c>
      <c r="AV8" s="279" t="n">
        <f aca="false">SUM(AW8:BB8)</f>
        <v>3</v>
      </c>
      <c r="AW8" s="279"/>
      <c r="AX8" s="279"/>
      <c r="AY8" s="279"/>
      <c r="AZ8" s="279" t="n">
        <v>1</v>
      </c>
      <c r="BA8" s="279" t="n">
        <v>2</v>
      </c>
      <c r="BB8" s="279"/>
      <c r="BC8" s="279" t="n">
        <f aca="false">SUM(BD8:BG8)</f>
        <v>2</v>
      </c>
      <c r="BD8" s="279" t="n">
        <v>1</v>
      </c>
      <c r="BE8" s="279" t="n">
        <v>1</v>
      </c>
      <c r="BF8" s="279"/>
      <c r="BG8" s="279"/>
      <c r="BH8" s="279" t="n">
        <v>4</v>
      </c>
      <c r="BI8" s="279"/>
      <c r="BJ8" s="279"/>
      <c r="BK8" s="279"/>
      <c r="BL8" s="279"/>
      <c r="BM8" s="279" t="n">
        <f aca="false">SUM(BN8:BP8)</f>
        <v>23</v>
      </c>
      <c r="BN8" s="279" t="n">
        <v>17</v>
      </c>
      <c r="BO8" s="279" t="n">
        <v>6</v>
      </c>
      <c r="BP8" s="279"/>
      <c r="BQ8" s="279" t="n">
        <f aca="false">SUM(BR8:BT8)</f>
        <v>8</v>
      </c>
      <c r="BR8" s="279"/>
      <c r="BS8" s="279" t="n">
        <v>8</v>
      </c>
      <c r="BT8" s="279"/>
      <c r="BU8" s="279"/>
      <c r="BV8" s="279"/>
      <c r="BW8" s="279"/>
      <c r="BX8" s="279"/>
      <c r="BY8" s="280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</row>
    <row r="9" s="282" customFormat="true" ht="23.25" hidden="false" customHeight="true" outlineLevel="0" collapsed="false">
      <c r="A9" s="65" t="s">
        <v>175</v>
      </c>
      <c r="B9" s="277" t="s">
        <v>507</v>
      </c>
      <c r="C9" s="277" t="s">
        <v>502</v>
      </c>
      <c r="D9" s="278" t="n">
        <v>15</v>
      </c>
      <c r="E9" s="278"/>
      <c r="F9" s="278" t="n">
        <v>15</v>
      </c>
      <c r="G9" s="279" t="n">
        <v>15</v>
      </c>
      <c r="H9" s="279"/>
      <c r="I9" s="279"/>
      <c r="J9" s="279"/>
      <c r="K9" s="279" t="n">
        <f aca="false">L9+AC9+BM9+BQ9</f>
        <v>16</v>
      </c>
      <c r="L9" s="279" t="n">
        <f aca="false">M9+V9</f>
        <v>0</v>
      </c>
      <c r="M9" s="279" t="n">
        <f aca="false">SUM(N9:U9)</f>
        <v>0</v>
      </c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 t="n">
        <f aca="false">AG9+AP9+AV9+BC9+BH9</f>
        <v>14</v>
      </c>
      <c r="AD9" s="279" t="n">
        <v>14</v>
      </c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 t="n">
        <f aca="false">SUM(AQ9:AU9)</f>
        <v>10</v>
      </c>
      <c r="AQ9" s="279"/>
      <c r="AR9" s="279"/>
      <c r="AS9" s="279" t="n">
        <v>1</v>
      </c>
      <c r="AT9" s="279" t="n">
        <v>9</v>
      </c>
      <c r="AU9" s="279"/>
      <c r="AV9" s="279" t="n">
        <f aca="false">SUM(AW9:BB9)</f>
        <v>4</v>
      </c>
      <c r="AW9" s="279"/>
      <c r="AX9" s="279"/>
      <c r="AY9" s="279" t="n">
        <v>2</v>
      </c>
      <c r="AZ9" s="279" t="n">
        <v>2</v>
      </c>
      <c r="BA9" s="279"/>
      <c r="BB9" s="279"/>
      <c r="BC9" s="279" t="n">
        <f aca="false">SUM(BD9:BG9)</f>
        <v>0</v>
      </c>
      <c r="BD9" s="279"/>
      <c r="BE9" s="279"/>
      <c r="BF9" s="279"/>
      <c r="BG9" s="279"/>
      <c r="BH9" s="279"/>
      <c r="BI9" s="279"/>
      <c r="BJ9" s="279"/>
      <c r="BK9" s="279"/>
      <c r="BL9" s="279"/>
      <c r="BM9" s="279" t="n">
        <f aca="false">SUM(BN9:BP9)</f>
        <v>2</v>
      </c>
      <c r="BN9" s="279"/>
      <c r="BO9" s="279" t="n">
        <v>2</v>
      </c>
      <c r="BP9" s="279"/>
      <c r="BQ9" s="279" t="n">
        <f aca="false">SUM(BR9:BT9)</f>
        <v>0</v>
      </c>
      <c r="BR9" s="279"/>
      <c r="BS9" s="279"/>
      <c r="BT9" s="279"/>
      <c r="BU9" s="279"/>
      <c r="BV9" s="279"/>
      <c r="BW9" s="279"/>
      <c r="BX9" s="279"/>
      <c r="BY9" s="280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</row>
    <row r="10" s="282" customFormat="true" ht="23.25" hidden="false" customHeight="true" outlineLevel="0" collapsed="false">
      <c r="A10" s="65" t="s">
        <v>176</v>
      </c>
      <c r="B10" s="277" t="s">
        <v>507</v>
      </c>
      <c r="C10" s="277" t="s">
        <v>502</v>
      </c>
      <c r="D10" s="278" t="n">
        <v>22</v>
      </c>
      <c r="E10" s="278"/>
      <c r="F10" s="278" t="n">
        <v>22</v>
      </c>
      <c r="G10" s="279" t="n">
        <v>22</v>
      </c>
      <c r="H10" s="279"/>
      <c r="I10" s="279"/>
      <c r="J10" s="279"/>
      <c r="K10" s="279" t="n">
        <f aca="false">L10+AC10+BM10+BQ10</f>
        <v>58</v>
      </c>
      <c r="L10" s="279"/>
      <c r="M10" s="279" t="n">
        <f aca="false">SUM(N10:U10)</f>
        <v>0</v>
      </c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 t="n">
        <f aca="false">AG10+AP10+AV10+BC10+BH10</f>
        <v>50</v>
      </c>
      <c r="AD10" s="279" t="n">
        <v>50</v>
      </c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 t="n">
        <f aca="false">SUM(AQ10:AU10)</f>
        <v>26</v>
      </c>
      <c r="AQ10" s="279"/>
      <c r="AR10" s="279"/>
      <c r="AS10" s="279" t="n">
        <v>3</v>
      </c>
      <c r="AT10" s="279" t="n">
        <v>19</v>
      </c>
      <c r="AU10" s="279" t="n">
        <v>4</v>
      </c>
      <c r="AV10" s="279" t="n">
        <f aca="false">SUM(AW10:BB10)</f>
        <v>6</v>
      </c>
      <c r="AW10" s="279"/>
      <c r="AX10" s="279"/>
      <c r="AY10" s="279" t="n">
        <v>2</v>
      </c>
      <c r="AZ10" s="279" t="n">
        <v>4</v>
      </c>
      <c r="BA10" s="279"/>
      <c r="BB10" s="279"/>
      <c r="BC10" s="279" t="n">
        <f aca="false">SUM(BD10:BG10)</f>
        <v>14</v>
      </c>
      <c r="BD10" s="279" t="n">
        <v>1</v>
      </c>
      <c r="BE10" s="279" t="n">
        <v>3</v>
      </c>
      <c r="BF10" s="279" t="n">
        <v>8</v>
      </c>
      <c r="BG10" s="279" t="n">
        <v>2</v>
      </c>
      <c r="BH10" s="279" t="n">
        <v>4</v>
      </c>
      <c r="BI10" s="279"/>
      <c r="BJ10" s="279"/>
      <c r="BK10" s="279"/>
      <c r="BL10" s="279"/>
      <c r="BM10" s="279" t="n">
        <f aca="false">SUM(BN10:BP10)</f>
        <v>3</v>
      </c>
      <c r="BN10" s="279"/>
      <c r="BO10" s="279" t="n">
        <v>3</v>
      </c>
      <c r="BP10" s="279"/>
      <c r="BQ10" s="279" t="n">
        <f aca="false">SUM(BR10:BT10)</f>
        <v>5</v>
      </c>
      <c r="BR10" s="279"/>
      <c r="BS10" s="279" t="n">
        <v>5</v>
      </c>
      <c r="BT10" s="279"/>
      <c r="BU10" s="279"/>
      <c r="BV10" s="279"/>
      <c r="BW10" s="279"/>
      <c r="BX10" s="279"/>
      <c r="BY10" s="280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</row>
    <row r="11" s="282" customFormat="true" ht="23.25" hidden="false" customHeight="true" outlineLevel="0" collapsed="false">
      <c r="A11" s="66" t="s">
        <v>177</v>
      </c>
      <c r="B11" s="277" t="s">
        <v>507</v>
      </c>
      <c r="C11" s="277" t="s">
        <v>502</v>
      </c>
      <c r="D11" s="278" t="n">
        <v>20</v>
      </c>
      <c r="E11" s="278"/>
      <c r="F11" s="278" t="n">
        <v>20</v>
      </c>
      <c r="G11" s="279" t="n">
        <v>20</v>
      </c>
      <c r="H11" s="279"/>
      <c r="I11" s="279"/>
      <c r="J11" s="279"/>
      <c r="K11" s="279" t="n">
        <f aca="false">L11+AC11+BM11+BQ11</f>
        <v>48</v>
      </c>
      <c r="L11" s="279"/>
      <c r="M11" s="279" t="n">
        <f aca="false">SUM(N11:U11)</f>
        <v>0</v>
      </c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 t="n">
        <f aca="false">AG11+AP11+AV11+BC11+BH11</f>
        <v>46</v>
      </c>
      <c r="AD11" s="279" t="n">
        <v>46</v>
      </c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 t="n">
        <f aca="false">SUM(AQ11:AU11)</f>
        <v>43</v>
      </c>
      <c r="AQ11" s="279"/>
      <c r="AR11" s="279"/>
      <c r="AS11" s="279" t="n">
        <v>10</v>
      </c>
      <c r="AT11" s="279" t="n">
        <v>31</v>
      </c>
      <c r="AU11" s="279" t="n">
        <v>2</v>
      </c>
      <c r="AV11" s="279" t="n">
        <f aca="false">SUM(AW11:BB11)</f>
        <v>3</v>
      </c>
      <c r="AW11" s="279"/>
      <c r="AX11" s="279"/>
      <c r="AY11" s="279" t="n">
        <v>2</v>
      </c>
      <c r="AZ11" s="279" t="n">
        <v>1</v>
      </c>
      <c r="BA11" s="279"/>
      <c r="BB11" s="279"/>
      <c r="BC11" s="279" t="n">
        <f aca="false">SUM(BD11:BG11)</f>
        <v>0</v>
      </c>
      <c r="BD11" s="279"/>
      <c r="BE11" s="279"/>
      <c r="BF11" s="279"/>
      <c r="BG11" s="279"/>
      <c r="BH11" s="279"/>
      <c r="BI11" s="279"/>
      <c r="BJ11" s="279"/>
      <c r="BK11" s="279"/>
      <c r="BL11" s="279"/>
      <c r="BM11" s="279" t="n">
        <f aca="false">SUM(BN11:BP11)</f>
        <v>2</v>
      </c>
      <c r="BN11" s="279"/>
      <c r="BO11" s="279" t="n">
        <v>2</v>
      </c>
      <c r="BP11" s="279"/>
      <c r="BQ11" s="279" t="n">
        <f aca="false">SUM(BR11:BT11)</f>
        <v>0</v>
      </c>
      <c r="BR11" s="279"/>
      <c r="BS11" s="279"/>
      <c r="BT11" s="279"/>
      <c r="BU11" s="279"/>
      <c r="BV11" s="279"/>
      <c r="BW11" s="279"/>
      <c r="BX11" s="279"/>
      <c r="BY11" s="280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</row>
    <row r="12" s="282" customFormat="true" ht="23.25" hidden="false" customHeight="true" outlineLevel="0" collapsed="false">
      <c r="A12" s="283" t="s">
        <v>178</v>
      </c>
      <c r="B12" s="284" t="s">
        <v>507</v>
      </c>
      <c r="C12" s="277" t="s">
        <v>502</v>
      </c>
      <c r="D12" s="285" t="n">
        <v>11</v>
      </c>
      <c r="E12" s="285"/>
      <c r="F12" s="285" t="n">
        <v>11</v>
      </c>
      <c r="G12" s="286" t="n">
        <v>11</v>
      </c>
      <c r="H12" s="286"/>
      <c r="I12" s="286"/>
      <c r="J12" s="286"/>
      <c r="K12" s="279" t="n">
        <f aca="false">L12+AC12+BM12+BQ12</f>
        <v>35</v>
      </c>
      <c r="L12" s="286"/>
      <c r="M12" s="279" t="n">
        <f aca="false">SUM(N12:U12)</f>
        <v>0</v>
      </c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79" t="n">
        <f aca="false">AG12+AP12+AV12+BC12+BH12</f>
        <v>26</v>
      </c>
      <c r="AD12" s="279" t="n">
        <v>26</v>
      </c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79" t="n">
        <f aca="false">SUM(AQ12:AU12)</f>
        <v>13</v>
      </c>
      <c r="AQ12" s="286"/>
      <c r="AR12" s="286"/>
      <c r="AS12" s="286" t="n">
        <v>5</v>
      </c>
      <c r="AT12" s="286"/>
      <c r="AU12" s="286" t="n">
        <v>8</v>
      </c>
      <c r="AV12" s="279" t="n">
        <f aca="false">SUM(AW12:BB12)</f>
        <v>13</v>
      </c>
      <c r="AW12" s="286"/>
      <c r="AX12" s="286"/>
      <c r="AY12" s="286" t="n">
        <v>3</v>
      </c>
      <c r="AZ12" s="286" t="n">
        <v>5</v>
      </c>
      <c r="BA12" s="286" t="n">
        <v>5</v>
      </c>
      <c r="BB12" s="286"/>
      <c r="BC12" s="279" t="n">
        <f aca="false">SUM(BD12:BG12)</f>
        <v>0</v>
      </c>
      <c r="BD12" s="286"/>
      <c r="BE12" s="286"/>
      <c r="BF12" s="286"/>
      <c r="BG12" s="286"/>
      <c r="BH12" s="286"/>
      <c r="BI12" s="286"/>
      <c r="BJ12" s="286"/>
      <c r="BK12" s="286"/>
      <c r="BL12" s="286"/>
      <c r="BM12" s="279" t="n">
        <f aca="false">SUM(BN12:BP12)</f>
        <v>9</v>
      </c>
      <c r="BN12" s="286"/>
      <c r="BO12" s="286" t="n">
        <v>9</v>
      </c>
      <c r="BP12" s="286"/>
      <c r="BQ12" s="286"/>
      <c r="BR12" s="286"/>
      <c r="BS12" s="286"/>
      <c r="BT12" s="286"/>
      <c r="BU12" s="286"/>
      <c r="BV12" s="286"/>
      <c r="BW12" s="286"/>
      <c r="BX12" s="286"/>
      <c r="BY12" s="287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</row>
    <row r="13" s="282" customFormat="true" ht="23.25" hidden="false" customHeight="true" outlineLevel="0" collapsed="false">
      <c r="A13" s="65" t="s">
        <v>179</v>
      </c>
      <c r="B13" s="277" t="s">
        <v>507</v>
      </c>
      <c r="C13" s="277" t="s">
        <v>502</v>
      </c>
      <c r="D13" s="278" t="n">
        <v>10</v>
      </c>
      <c r="E13" s="278"/>
      <c r="F13" s="278" t="n">
        <v>10</v>
      </c>
      <c r="G13" s="279" t="n">
        <v>10</v>
      </c>
      <c r="H13" s="279"/>
      <c r="I13" s="279"/>
      <c r="J13" s="279"/>
      <c r="K13" s="279" t="n">
        <f aca="false">L13+AC13+BM13+BQ13</f>
        <v>27</v>
      </c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 t="n">
        <f aca="false">AG13+AP13+AV13+BC13+BH13</f>
        <v>21</v>
      </c>
      <c r="AD13" s="279" t="n">
        <v>21</v>
      </c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 t="n">
        <f aca="false">SUM(AQ13:AU13)</f>
        <v>10</v>
      </c>
      <c r="AQ13" s="279"/>
      <c r="AR13" s="279"/>
      <c r="AS13" s="279" t="n">
        <v>2</v>
      </c>
      <c r="AT13" s="279" t="n">
        <v>8</v>
      </c>
      <c r="AU13" s="279"/>
      <c r="AV13" s="279" t="n">
        <f aca="false">SUM(AW13:BB13)</f>
        <v>5</v>
      </c>
      <c r="AW13" s="279"/>
      <c r="AX13" s="279"/>
      <c r="AY13" s="279" t="n">
        <v>1</v>
      </c>
      <c r="AZ13" s="279" t="n">
        <v>2</v>
      </c>
      <c r="BA13" s="279" t="n">
        <v>2</v>
      </c>
      <c r="BB13" s="279"/>
      <c r="BC13" s="279" t="n">
        <f aca="false">SUM(BD13:BG13)</f>
        <v>6</v>
      </c>
      <c r="BD13" s="279" t="n">
        <v>3</v>
      </c>
      <c r="BE13" s="279" t="n">
        <v>2</v>
      </c>
      <c r="BF13" s="279" t="n">
        <v>1</v>
      </c>
      <c r="BG13" s="279"/>
      <c r="BH13" s="279"/>
      <c r="BI13" s="279"/>
      <c r="BJ13" s="279"/>
      <c r="BK13" s="279"/>
      <c r="BL13" s="279"/>
      <c r="BM13" s="279" t="n">
        <f aca="false">SUM(BN13:BP13)</f>
        <v>5</v>
      </c>
      <c r="BN13" s="279"/>
      <c r="BO13" s="279" t="n">
        <v>5</v>
      </c>
      <c r="BP13" s="279"/>
      <c r="BQ13" s="279" t="n">
        <f aca="false">SUM(BR13:BT13)</f>
        <v>1</v>
      </c>
      <c r="BR13" s="279"/>
      <c r="BS13" s="279" t="n">
        <v>1</v>
      </c>
      <c r="BT13" s="279"/>
      <c r="BU13" s="279"/>
      <c r="BV13" s="279"/>
      <c r="BW13" s="279"/>
      <c r="BX13" s="279"/>
      <c r="BY13" s="280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</row>
    <row r="14" s="282" customFormat="true" ht="23.25" hidden="false" customHeight="true" outlineLevel="0" collapsed="false">
      <c r="A14" s="66" t="s">
        <v>180</v>
      </c>
      <c r="B14" s="277" t="s">
        <v>507</v>
      </c>
      <c r="C14" s="277" t="s">
        <v>502</v>
      </c>
      <c r="D14" s="278" t="n">
        <v>15</v>
      </c>
      <c r="E14" s="278"/>
      <c r="F14" s="278" t="n">
        <v>15</v>
      </c>
      <c r="G14" s="279" t="n">
        <v>15</v>
      </c>
      <c r="H14" s="279"/>
      <c r="I14" s="279"/>
      <c r="J14" s="279"/>
      <c r="K14" s="279" t="n">
        <f aca="false">L14+AC14+BM14+BQ14</f>
        <v>27</v>
      </c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 t="n">
        <f aca="false">AG14+AP14+AV14+BC14+BH14</f>
        <v>20</v>
      </c>
      <c r="AD14" s="279" t="n">
        <v>20</v>
      </c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 t="n">
        <f aca="false">SUM(AQ14:AU14)</f>
        <v>7</v>
      </c>
      <c r="AQ14" s="279"/>
      <c r="AR14" s="279"/>
      <c r="AS14" s="279" t="n">
        <v>1</v>
      </c>
      <c r="AT14" s="279" t="n">
        <v>6</v>
      </c>
      <c r="AU14" s="279"/>
      <c r="AV14" s="279" t="n">
        <f aca="false">SUM(AW14:BB14)</f>
        <v>6</v>
      </c>
      <c r="AW14" s="279"/>
      <c r="AX14" s="279"/>
      <c r="AY14" s="279" t="n">
        <v>2</v>
      </c>
      <c r="AZ14" s="279" t="n">
        <v>3</v>
      </c>
      <c r="BA14" s="279" t="n">
        <v>1</v>
      </c>
      <c r="BB14" s="279"/>
      <c r="BC14" s="279" t="n">
        <f aca="false">SUM(BD14:BG14)</f>
        <v>7</v>
      </c>
      <c r="BD14" s="279" t="n">
        <v>2</v>
      </c>
      <c r="BE14" s="279" t="n">
        <v>1</v>
      </c>
      <c r="BF14" s="279" t="n">
        <v>2</v>
      </c>
      <c r="BG14" s="279" t="n">
        <v>2</v>
      </c>
      <c r="BH14" s="279"/>
      <c r="BI14" s="279"/>
      <c r="BJ14" s="279"/>
      <c r="BK14" s="279"/>
      <c r="BL14" s="279"/>
      <c r="BM14" s="279" t="n">
        <f aca="false">SUM(BN14:BP14)</f>
        <v>6</v>
      </c>
      <c r="BN14" s="279"/>
      <c r="BO14" s="279" t="n">
        <v>6</v>
      </c>
      <c r="BP14" s="279"/>
      <c r="BQ14" s="279" t="n">
        <f aca="false">SUM(BR14:BT14)</f>
        <v>1</v>
      </c>
      <c r="BR14" s="279"/>
      <c r="BS14" s="279" t="n">
        <v>1</v>
      </c>
      <c r="BT14" s="279"/>
      <c r="BU14" s="279"/>
      <c r="BV14" s="279"/>
      <c r="BW14" s="279"/>
      <c r="BX14" s="279"/>
      <c r="BY14" s="280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</row>
    <row r="15" s="282" customFormat="true" ht="23.25" hidden="false" customHeight="true" outlineLevel="0" collapsed="false">
      <c r="A15" s="66" t="s">
        <v>181</v>
      </c>
      <c r="B15" s="277" t="s">
        <v>507</v>
      </c>
      <c r="C15" s="277" t="s">
        <v>559</v>
      </c>
      <c r="D15" s="278"/>
      <c r="E15" s="278"/>
      <c r="F15" s="278"/>
      <c r="G15" s="279"/>
      <c r="H15" s="279"/>
      <c r="I15" s="279"/>
      <c r="J15" s="279"/>
      <c r="K15" s="279" t="n">
        <f aca="false">L15+AC15+BM15+BQ15</f>
        <v>7</v>
      </c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 t="n">
        <f aca="false">AG15+AP15+AV15+BC15+BH15</f>
        <v>7</v>
      </c>
      <c r="AD15" s="279"/>
      <c r="AE15" s="279" t="n">
        <v>7</v>
      </c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 t="n">
        <f aca="false">SUM(AQ15:AU15)</f>
        <v>0</v>
      </c>
      <c r="AQ15" s="279"/>
      <c r="AR15" s="279"/>
      <c r="AS15" s="279"/>
      <c r="AT15" s="279"/>
      <c r="AU15" s="279"/>
      <c r="AV15" s="279" t="n">
        <f aca="false">SUM(AW15:BB15)</f>
        <v>0</v>
      </c>
      <c r="AW15" s="279"/>
      <c r="AX15" s="279"/>
      <c r="AY15" s="279"/>
      <c r="AZ15" s="279"/>
      <c r="BA15" s="279"/>
      <c r="BB15" s="279"/>
      <c r="BC15" s="279" t="n">
        <f aca="false">SUM(BD15:BG15)</f>
        <v>7</v>
      </c>
      <c r="BD15" s="279"/>
      <c r="BE15" s="279" t="n">
        <v>3</v>
      </c>
      <c r="BF15" s="279" t="n">
        <v>3</v>
      </c>
      <c r="BG15" s="279" t="n">
        <v>1</v>
      </c>
      <c r="BH15" s="279"/>
      <c r="BI15" s="279"/>
      <c r="BJ15" s="279"/>
      <c r="BK15" s="279"/>
      <c r="BL15" s="279"/>
      <c r="BM15" s="279" t="n">
        <f aca="false">SUM(BN15:BP15)</f>
        <v>0</v>
      </c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80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</row>
    <row r="16" s="282" customFormat="true" ht="23.25" hidden="false" customHeight="true" outlineLevel="0" collapsed="false">
      <c r="A16" s="66" t="s">
        <v>182</v>
      </c>
      <c r="B16" s="277" t="s">
        <v>507</v>
      </c>
      <c r="C16" s="277" t="s">
        <v>502</v>
      </c>
      <c r="D16" s="278" t="n">
        <v>11</v>
      </c>
      <c r="E16" s="278"/>
      <c r="F16" s="278" t="n">
        <v>11</v>
      </c>
      <c r="G16" s="279" t="n">
        <v>11</v>
      </c>
      <c r="H16" s="279"/>
      <c r="I16" s="279"/>
      <c r="J16" s="279"/>
      <c r="K16" s="279" t="n">
        <f aca="false">L16+AC16+BM16+BQ16</f>
        <v>12</v>
      </c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 t="n">
        <f aca="false">AG16+AP16+AV16+BC16+BH16</f>
        <v>12</v>
      </c>
      <c r="AD16" s="279" t="n">
        <v>12</v>
      </c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 t="n">
        <f aca="false">SUM(AQ16:AU16)</f>
        <v>10</v>
      </c>
      <c r="AQ16" s="279"/>
      <c r="AR16" s="279"/>
      <c r="AS16" s="279" t="n">
        <v>1</v>
      </c>
      <c r="AT16" s="279" t="n">
        <v>7</v>
      </c>
      <c r="AU16" s="279" t="n">
        <v>2</v>
      </c>
      <c r="AV16" s="279" t="n">
        <f aca="false">SUM(AW16:BB16)</f>
        <v>1</v>
      </c>
      <c r="AW16" s="279"/>
      <c r="AX16" s="279"/>
      <c r="AY16" s="279" t="n">
        <v>1</v>
      </c>
      <c r="AZ16" s="279"/>
      <c r="BA16" s="279"/>
      <c r="BB16" s="279"/>
      <c r="BC16" s="279" t="n">
        <f aca="false">SUM(BD16:BG16)</f>
        <v>1</v>
      </c>
      <c r="BD16" s="279"/>
      <c r="BE16" s="279"/>
      <c r="BF16" s="279"/>
      <c r="BG16" s="279" t="n">
        <v>1</v>
      </c>
      <c r="BH16" s="279"/>
      <c r="BI16" s="279"/>
      <c r="BJ16" s="279"/>
      <c r="BK16" s="279"/>
      <c r="BL16" s="279"/>
      <c r="BM16" s="279" t="n">
        <f aca="false">SUM(BN16:BP16)</f>
        <v>0</v>
      </c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80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</row>
    <row r="17" s="282" customFormat="true" ht="23.25" hidden="false" customHeight="true" outlineLevel="0" collapsed="false">
      <c r="A17" s="72" t="s">
        <v>183</v>
      </c>
      <c r="B17" s="277" t="s">
        <v>507</v>
      </c>
      <c r="C17" s="277" t="s">
        <v>502</v>
      </c>
      <c r="D17" s="278" t="n">
        <v>5</v>
      </c>
      <c r="E17" s="278"/>
      <c r="F17" s="278" t="n">
        <v>5</v>
      </c>
      <c r="G17" s="279" t="n">
        <v>5</v>
      </c>
      <c r="H17" s="279"/>
      <c r="I17" s="279"/>
      <c r="J17" s="279"/>
      <c r="K17" s="279" t="n">
        <f aca="false">L17+AC17+BM17+BQ17</f>
        <v>11</v>
      </c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 t="n">
        <f aca="false">AG17+AP17+AV17+BC17+BH17</f>
        <v>11</v>
      </c>
      <c r="AD17" s="279" t="n">
        <v>11</v>
      </c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 t="n">
        <f aca="false">SUM(AQ17:AU17)</f>
        <v>7</v>
      </c>
      <c r="AQ17" s="279"/>
      <c r="AR17" s="279"/>
      <c r="AS17" s="279"/>
      <c r="AT17" s="279" t="n">
        <v>6</v>
      </c>
      <c r="AU17" s="279" t="n">
        <v>1</v>
      </c>
      <c r="AV17" s="279" t="n">
        <f aca="false">SUM(AW17:BB17)</f>
        <v>2</v>
      </c>
      <c r="AW17" s="279"/>
      <c r="AX17" s="279"/>
      <c r="AY17" s="279"/>
      <c r="AZ17" s="279" t="n">
        <v>2</v>
      </c>
      <c r="BA17" s="279"/>
      <c r="BB17" s="279"/>
      <c r="BC17" s="279" t="n">
        <f aca="false">SUM(BD17:BG17)</f>
        <v>2</v>
      </c>
      <c r="BD17" s="279" t="n">
        <v>1</v>
      </c>
      <c r="BE17" s="279"/>
      <c r="BF17" s="279" t="n">
        <v>1</v>
      </c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80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</row>
    <row r="18" s="293" customFormat="true" ht="23.25" hidden="false" customHeight="true" outlineLevel="0" collapsed="false">
      <c r="A18" s="65" t="s">
        <v>184</v>
      </c>
      <c r="B18" s="289" t="s">
        <v>507</v>
      </c>
      <c r="C18" s="277" t="s">
        <v>559</v>
      </c>
      <c r="D18" s="278" t="n">
        <f aca="false">E18+F18</f>
        <v>3</v>
      </c>
      <c r="E18" s="278"/>
      <c r="F18" s="290" t="n">
        <v>3</v>
      </c>
      <c r="G18" s="290"/>
      <c r="H18" s="290"/>
      <c r="I18" s="290" t="n">
        <v>3</v>
      </c>
      <c r="J18" s="290"/>
      <c r="K18" s="279" t="n">
        <f aca="false">L18+AC18+BM18+BQ18</f>
        <v>43</v>
      </c>
      <c r="L18" s="290"/>
      <c r="M18" s="290" t="n">
        <f aca="false">SUM(N18:U18)</f>
        <v>0</v>
      </c>
      <c r="N18" s="290"/>
      <c r="O18" s="290"/>
      <c r="P18" s="290"/>
      <c r="Q18" s="290"/>
      <c r="R18" s="290"/>
      <c r="S18" s="290"/>
      <c r="T18" s="290"/>
      <c r="U18" s="290"/>
      <c r="V18" s="290" t="n">
        <f aca="false">SUM(W18:AA18)</f>
        <v>0</v>
      </c>
      <c r="W18" s="290"/>
      <c r="X18" s="290"/>
      <c r="Y18" s="290"/>
      <c r="Z18" s="290"/>
      <c r="AA18" s="290"/>
      <c r="AB18" s="290"/>
      <c r="AC18" s="279" t="n">
        <f aca="false">AG18+AP18+AV18+BC18+BH18</f>
        <v>36</v>
      </c>
      <c r="AD18" s="290"/>
      <c r="AE18" s="290" t="n">
        <v>36</v>
      </c>
      <c r="AF18" s="290"/>
      <c r="AG18" s="290" t="n">
        <f aca="false">SUM(AH18:AO18)</f>
        <v>0</v>
      </c>
      <c r="AH18" s="290"/>
      <c r="AI18" s="290"/>
      <c r="AJ18" s="290"/>
      <c r="AK18" s="290"/>
      <c r="AL18" s="290"/>
      <c r="AM18" s="290"/>
      <c r="AN18" s="290"/>
      <c r="AO18" s="290"/>
      <c r="AP18" s="279" t="n">
        <f aca="false">SUM(AQ18:AU18)</f>
        <v>0</v>
      </c>
      <c r="AQ18" s="290"/>
      <c r="AR18" s="290"/>
      <c r="AS18" s="290"/>
      <c r="AT18" s="290"/>
      <c r="AU18" s="290"/>
      <c r="AV18" s="279" t="n">
        <f aca="false">SUM(AW18:BB18)</f>
        <v>1</v>
      </c>
      <c r="AW18" s="290"/>
      <c r="AX18" s="290"/>
      <c r="AY18" s="290"/>
      <c r="AZ18" s="290"/>
      <c r="BA18" s="290"/>
      <c r="BB18" s="290" t="n">
        <v>1</v>
      </c>
      <c r="BC18" s="279" t="n">
        <f aca="false">SUM(BD18:BG18)</f>
        <v>35</v>
      </c>
      <c r="BD18" s="290" t="n">
        <v>10</v>
      </c>
      <c r="BE18" s="290" t="n">
        <v>16</v>
      </c>
      <c r="BF18" s="290" t="n">
        <v>9</v>
      </c>
      <c r="BG18" s="290"/>
      <c r="BH18" s="290"/>
      <c r="BI18" s="290"/>
      <c r="BJ18" s="290"/>
      <c r="BK18" s="290"/>
      <c r="BL18" s="290"/>
      <c r="BM18" s="290" t="n">
        <f aca="false">SUM(BN18:BP18)</f>
        <v>6</v>
      </c>
      <c r="BN18" s="290"/>
      <c r="BO18" s="290" t="n">
        <v>6</v>
      </c>
      <c r="BP18" s="290"/>
      <c r="BQ18" s="290" t="n">
        <f aca="false">SUM(BR18:BY18)</f>
        <v>1</v>
      </c>
      <c r="BR18" s="290"/>
      <c r="BS18" s="290" t="n">
        <v>1</v>
      </c>
      <c r="BT18" s="290"/>
      <c r="BU18" s="290"/>
      <c r="BV18" s="290"/>
      <c r="BW18" s="290"/>
      <c r="BX18" s="290"/>
      <c r="BY18" s="291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</row>
    <row r="19" s="282" customFormat="true" ht="23.25" hidden="false" customHeight="true" outlineLevel="0" collapsed="false">
      <c r="A19" s="66" t="s">
        <v>185</v>
      </c>
      <c r="B19" s="277" t="s">
        <v>507</v>
      </c>
      <c r="C19" s="277" t="s">
        <v>502</v>
      </c>
      <c r="D19" s="278" t="n">
        <v>6</v>
      </c>
      <c r="E19" s="278"/>
      <c r="F19" s="278" t="n">
        <v>6</v>
      </c>
      <c r="G19" s="279" t="n">
        <v>6</v>
      </c>
      <c r="H19" s="279"/>
      <c r="I19" s="279"/>
      <c r="J19" s="279"/>
      <c r="K19" s="279" t="n">
        <f aca="false">L19+AC19+BM19+BQ19</f>
        <v>11</v>
      </c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 t="n">
        <f aca="false">AG19+AP19+AV19+BC19+BH19</f>
        <v>11</v>
      </c>
      <c r="AD19" s="279" t="n">
        <v>11</v>
      </c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 t="n">
        <f aca="false">SUM(AQ19:AU19)</f>
        <v>5</v>
      </c>
      <c r="AQ19" s="279"/>
      <c r="AR19" s="279"/>
      <c r="AS19" s="279" t="n">
        <v>1</v>
      </c>
      <c r="AT19" s="279" t="n">
        <v>3</v>
      </c>
      <c r="AU19" s="279" t="n">
        <v>1</v>
      </c>
      <c r="AV19" s="279" t="n">
        <f aca="false">SUM(AW19:BB19)</f>
        <v>2</v>
      </c>
      <c r="AW19" s="279"/>
      <c r="AX19" s="279"/>
      <c r="AY19" s="279" t="n">
        <v>1</v>
      </c>
      <c r="AZ19" s="279" t="n">
        <v>1</v>
      </c>
      <c r="BA19" s="279"/>
      <c r="BB19" s="279"/>
      <c r="BC19" s="279" t="n">
        <f aca="false">SUM(BD19:BG19)</f>
        <v>4</v>
      </c>
      <c r="BD19" s="279" t="n">
        <v>3</v>
      </c>
      <c r="BE19" s="279"/>
      <c r="BF19" s="279"/>
      <c r="BG19" s="279" t="n">
        <v>1</v>
      </c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80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</row>
    <row r="20" s="294" customFormat="true" ht="23.25" hidden="false" customHeight="true" outlineLevel="0" collapsed="false">
      <c r="A20" s="66" t="s">
        <v>186</v>
      </c>
      <c r="B20" s="277" t="s">
        <v>507</v>
      </c>
      <c r="C20" s="277" t="s">
        <v>502</v>
      </c>
      <c r="D20" s="285" t="n">
        <v>15</v>
      </c>
      <c r="E20" s="285"/>
      <c r="F20" s="285" t="n">
        <v>15</v>
      </c>
      <c r="G20" s="286" t="n">
        <v>15</v>
      </c>
      <c r="H20" s="286"/>
      <c r="I20" s="286"/>
      <c r="J20" s="286"/>
      <c r="K20" s="279" t="n">
        <f aca="false">L20+AC20+BM20+BQ20</f>
        <v>17</v>
      </c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79" t="n">
        <f aca="false">AG20+AP20+AV20+BC20+BH20</f>
        <v>17</v>
      </c>
      <c r="AD20" s="286" t="n">
        <f aca="false">AP20+AV20+BC20</f>
        <v>17</v>
      </c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79" t="n">
        <f aca="false">SUM(AQ20:AU20)</f>
        <v>9</v>
      </c>
      <c r="AQ20" s="286"/>
      <c r="AR20" s="286"/>
      <c r="AS20" s="286" t="n">
        <v>1</v>
      </c>
      <c r="AT20" s="286" t="n">
        <v>7</v>
      </c>
      <c r="AU20" s="286" t="n">
        <v>1</v>
      </c>
      <c r="AV20" s="279" t="n">
        <f aca="false">SUM(AW20:BB20)</f>
        <v>6</v>
      </c>
      <c r="AW20" s="286"/>
      <c r="AX20" s="286"/>
      <c r="AY20" s="286" t="n">
        <v>1</v>
      </c>
      <c r="AZ20" s="286" t="n">
        <v>4</v>
      </c>
      <c r="BA20" s="286" t="n">
        <v>1</v>
      </c>
      <c r="BB20" s="286"/>
      <c r="BC20" s="279" t="n">
        <f aca="false">SUM(BD20:BG20)</f>
        <v>2</v>
      </c>
      <c r="BD20" s="286" t="n">
        <v>1</v>
      </c>
      <c r="BE20" s="286"/>
      <c r="BF20" s="286" t="n">
        <v>1</v>
      </c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7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</row>
    <row r="21" s="282" customFormat="true" ht="23.25" hidden="false" customHeight="true" outlineLevel="0" collapsed="false">
      <c r="A21" s="66" t="s">
        <v>187</v>
      </c>
      <c r="B21" s="277" t="s">
        <v>507</v>
      </c>
      <c r="C21" s="277" t="s">
        <v>502</v>
      </c>
      <c r="D21" s="278" t="n">
        <v>9</v>
      </c>
      <c r="E21" s="278"/>
      <c r="F21" s="278" t="n">
        <v>9</v>
      </c>
      <c r="G21" s="279" t="n">
        <v>9</v>
      </c>
      <c r="H21" s="279"/>
      <c r="I21" s="279"/>
      <c r="J21" s="279"/>
      <c r="K21" s="279" t="n">
        <f aca="false">L21+AC21+BM21+BQ21</f>
        <v>17</v>
      </c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 t="n">
        <f aca="false">AG21+AP21+AV21+BC21+BH21</f>
        <v>16</v>
      </c>
      <c r="AD21" s="279" t="n">
        <v>17</v>
      </c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 t="n">
        <f aca="false">SUM(AQ21:AU21)</f>
        <v>13</v>
      </c>
      <c r="AQ21" s="279"/>
      <c r="AR21" s="279"/>
      <c r="AS21" s="279" t="n">
        <v>2</v>
      </c>
      <c r="AT21" s="279"/>
      <c r="AU21" s="279" t="n">
        <v>11</v>
      </c>
      <c r="AV21" s="279" t="n">
        <f aca="false">SUM(AW21:BB21)</f>
        <v>1</v>
      </c>
      <c r="AW21" s="279"/>
      <c r="AX21" s="279"/>
      <c r="AY21" s="279"/>
      <c r="AZ21" s="279" t="n">
        <v>1</v>
      </c>
      <c r="BA21" s="279"/>
      <c r="BB21" s="279"/>
      <c r="BC21" s="279" t="n">
        <f aca="false">SUM(BD21:BG21)</f>
        <v>2</v>
      </c>
      <c r="BD21" s="279" t="n">
        <v>1</v>
      </c>
      <c r="BE21" s="279"/>
      <c r="BF21" s="279" t="n">
        <v>1</v>
      </c>
      <c r="BG21" s="279"/>
      <c r="BH21" s="279"/>
      <c r="BI21" s="279"/>
      <c r="BJ21" s="279"/>
      <c r="BK21" s="279"/>
      <c r="BL21" s="279"/>
      <c r="BM21" s="279" t="n">
        <v>1</v>
      </c>
      <c r="BN21" s="279"/>
      <c r="BO21" s="279" t="n">
        <v>1</v>
      </c>
      <c r="BP21" s="279"/>
      <c r="BQ21" s="279"/>
      <c r="BR21" s="279"/>
      <c r="BS21" s="279"/>
      <c r="BT21" s="279"/>
      <c r="BU21" s="279"/>
      <c r="BV21" s="279"/>
      <c r="BW21" s="279"/>
      <c r="BX21" s="279"/>
      <c r="BY21" s="280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</row>
    <row r="22" s="282" customFormat="true" ht="23.25" hidden="false" customHeight="true" outlineLevel="0" collapsed="false">
      <c r="A22" s="295" t="s">
        <v>188</v>
      </c>
      <c r="B22" s="277" t="s">
        <v>507</v>
      </c>
      <c r="C22" s="277" t="s">
        <v>502</v>
      </c>
      <c r="D22" s="277" t="n">
        <v>8</v>
      </c>
      <c r="E22" s="278"/>
      <c r="F22" s="278" t="n">
        <v>8</v>
      </c>
      <c r="G22" s="278" t="n">
        <v>8</v>
      </c>
      <c r="H22" s="279"/>
      <c r="I22" s="279"/>
      <c r="J22" s="279"/>
      <c r="K22" s="279" t="n">
        <f aca="false">L22+AC22+BM22+BQ22</f>
        <v>7</v>
      </c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 t="n">
        <f aca="false">AG22+AP22+AV22+BC22+BH22</f>
        <v>7</v>
      </c>
      <c r="AD22" s="279" t="n">
        <v>7</v>
      </c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 t="n">
        <f aca="false">SUM(AQ22:AU22)</f>
        <v>5</v>
      </c>
      <c r="AQ22" s="279"/>
      <c r="AR22" s="279"/>
      <c r="AS22" s="279"/>
      <c r="AT22" s="279" t="n">
        <v>5</v>
      </c>
      <c r="AU22" s="279"/>
      <c r="AV22" s="279" t="n">
        <f aca="false">SUM(AW22:BB22)</f>
        <v>2</v>
      </c>
      <c r="AW22" s="279"/>
      <c r="AX22" s="279"/>
      <c r="AY22" s="279"/>
      <c r="AZ22" s="279" t="n">
        <v>1</v>
      </c>
      <c r="BA22" s="279"/>
      <c r="BB22" s="279" t="n">
        <v>1</v>
      </c>
      <c r="BC22" s="279" t="n">
        <f aca="false">SUM(BD22:BG22)</f>
        <v>0</v>
      </c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</row>
    <row r="23" s="282" customFormat="true" ht="23.25" hidden="false" customHeight="true" outlineLevel="0" collapsed="false">
      <c r="A23" s="66" t="s">
        <v>560</v>
      </c>
      <c r="B23" s="277"/>
      <c r="C23" s="277"/>
      <c r="D23" s="278" t="n">
        <f aca="false">SUM(D8:D22)</f>
        <v>164</v>
      </c>
      <c r="E23" s="278" t="n">
        <f aca="false">SUM(E8:E22)</f>
        <v>14</v>
      </c>
      <c r="F23" s="278" t="n">
        <f aca="false">SUM(F8:F22)</f>
        <v>150</v>
      </c>
      <c r="G23" s="279" t="n">
        <f aca="false">SUM(G8:G22)</f>
        <v>147</v>
      </c>
      <c r="H23" s="279" t="n">
        <f aca="false">SUM(H8:H22)</f>
        <v>0</v>
      </c>
      <c r="I23" s="279"/>
      <c r="J23" s="279"/>
      <c r="K23" s="279" t="n">
        <f aca="false">SUM(K8:K22)</f>
        <v>409</v>
      </c>
      <c r="L23" s="279" t="n">
        <f aca="false">SUM(L8:L22)</f>
        <v>22</v>
      </c>
      <c r="M23" s="279" t="n">
        <f aca="false">SUM(M8:M22)</f>
        <v>19</v>
      </c>
      <c r="N23" s="279"/>
      <c r="O23" s="279"/>
      <c r="P23" s="279"/>
      <c r="Q23" s="279"/>
      <c r="R23" s="279" t="n">
        <f aca="false">SUM(R8:R22)</f>
        <v>2</v>
      </c>
      <c r="S23" s="279" t="n">
        <f aca="false">SUM(S8:S22)</f>
        <v>4</v>
      </c>
      <c r="T23" s="279" t="n">
        <f aca="false">SUM(T8:T22)</f>
        <v>13</v>
      </c>
      <c r="U23" s="279" t="n">
        <f aca="false">SUM(U8:U22)</f>
        <v>0</v>
      </c>
      <c r="V23" s="279" t="n">
        <f aca="false">SUM(V8:V22)</f>
        <v>3</v>
      </c>
      <c r="W23" s="279"/>
      <c r="X23" s="279"/>
      <c r="Y23" s="279"/>
      <c r="Z23" s="279" t="n">
        <f aca="false">SUM(Z8:Z22)</f>
        <v>0</v>
      </c>
      <c r="AA23" s="279"/>
      <c r="AB23" s="279" t="n">
        <f aca="false">SUM(AB8:AB22)</f>
        <v>0</v>
      </c>
      <c r="AC23" s="279" t="n">
        <f aca="false">SUM(AC8:AC22)</f>
        <v>314</v>
      </c>
      <c r="AD23" s="279" t="n">
        <f aca="false">SUM(AD8:AD22)</f>
        <v>272</v>
      </c>
      <c r="AE23" s="279"/>
      <c r="AF23" s="279"/>
      <c r="AG23" s="279" t="n">
        <f aca="false">SUM(AG8:AG22)</f>
        <v>0</v>
      </c>
      <c r="AH23" s="279"/>
      <c r="AI23" s="279"/>
      <c r="AJ23" s="279"/>
      <c r="AK23" s="279"/>
      <c r="AL23" s="279" t="n">
        <f aca="false">SUM(AL8:AL22)</f>
        <v>0</v>
      </c>
      <c r="AM23" s="279"/>
      <c r="AN23" s="279"/>
      <c r="AO23" s="279"/>
      <c r="AP23" s="279" t="n">
        <f aca="false">SUM(AP8:AP22)</f>
        <v>169</v>
      </c>
      <c r="AQ23" s="279"/>
      <c r="AR23" s="279"/>
      <c r="AS23" s="279" t="n">
        <f aca="false">SUM(AS8:AS22)</f>
        <v>28</v>
      </c>
      <c r="AT23" s="279"/>
      <c r="AU23" s="279"/>
      <c r="AV23" s="279" t="n">
        <f aca="false">SUM(AV8:AV22)</f>
        <v>55</v>
      </c>
      <c r="AW23" s="279"/>
      <c r="AX23" s="279"/>
      <c r="AY23" s="279" t="n">
        <f aca="false">SUM(AY8:AY22)</f>
        <v>15</v>
      </c>
      <c r="AZ23" s="279" t="n">
        <f aca="false">SUM(AZ8:AZ22)</f>
        <v>27</v>
      </c>
      <c r="BA23" s="279" t="n">
        <f aca="false">SUM(BA8:BA22)</f>
        <v>11</v>
      </c>
      <c r="BB23" s="279" t="n">
        <f aca="false">SUM(BB8:BB22)</f>
        <v>2</v>
      </c>
      <c r="BC23" s="279" t="n">
        <f aca="false">SUM(BC8:BC22)</f>
        <v>82</v>
      </c>
      <c r="BD23" s="279" t="n">
        <f aca="false">SUM(BD8:BD22)</f>
        <v>23</v>
      </c>
      <c r="BE23" s="279"/>
      <c r="BF23" s="279" t="n">
        <f aca="false">SUM(BF8:BF22)</f>
        <v>26</v>
      </c>
      <c r="BG23" s="279" t="n">
        <f aca="false">SUM(BG8:BG22)</f>
        <v>7</v>
      </c>
      <c r="BH23" s="279" t="n">
        <f aca="false">SUM(BH8:BH22)</f>
        <v>8</v>
      </c>
      <c r="BI23" s="279" t="n">
        <f aca="false">SUM(BI8:BI22)</f>
        <v>0</v>
      </c>
      <c r="BJ23" s="279" t="n">
        <f aca="false">SUM(BJ8:BJ22)</f>
        <v>0</v>
      </c>
      <c r="BK23" s="279" t="n">
        <f aca="false">SUM(BK8:BK22)</f>
        <v>0</v>
      </c>
      <c r="BL23" s="279"/>
      <c r="BM23" s="279" t="n">
        <f aca="false">SUM(BM8:BM22)</f>
        <v>57</v>
      </c>
      <c r="BN23" s="279" t="n">
        <f aca="false">SUM(BN8:BN22)</f>
        <v>17</v>
      </c>
      <c r="BO23" s="279" t="n">
        <f aca="false">SUM(BO8:BO22)</f>
        <v>40</v>
      </c>
      <c r="BP23" s="279"/>
      <c r="BQ23" s="279" t="n">
        <f aca="false">SUM(BQ8:BQ22)</f>
        <v>16</v>
      </c>
      <c r="BR23" s="279"/>
      <c r="BS23" s="279" t="n">
        <f aca="false">SUM(BS8:BS22)</f>
        <v>16</v>
      </c>
      <c r="BT23" s="279"/>
      <c r="BU23" s="279"/>
      <c r="BV23" s="279"/>
      <c r="BW23" s="279"/>
      <c r="BX23" s="279"/>
      <c r="BY23" s="28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8125" defaultRowHeight="14.25" zeroHeight="false" outlineLevelRow="0" outlineLevelCol="0"/>
  <cols>
    <col collapsed="false" customWidth="true" hidden="false" outlineLevel="0" max="2" min="1" style="296" width="6.99"/>
    <col collapsed="false" customWidth="true" hidden="false" outlineLevel="0" max="3" min="3" style="296" width="14.14"/>
    <col collapsed="false" customWidth="true" hidden="false" outlineLevel="0" max="4" min="4" style="296" width="27.85"/>
    <col collapsed="false" customWidth="true" hidden="false" outlineLevel="0" max="5" min="5" style="296" width="22.42"/>
    <col collapsed="false" customWidth="true" hidden="false" outlineLevel="0" max="6" min="6" style="296" width="14.14"/>
    <col collapsed="false" customWidth="true" hidden="false" outlineLevel="0" max="7" min="7" style="296" width="14.41"/>
    <col collapsed="false" customWidth="true" hidden="false" outlineLevel="0" max="8" min="8" style="296" width="14.14"/>
    <col collapsed="false" customWidth="true" hidden="false" outlineLevel="0" max="9" min="9" style="296" width="22.42"/>
    <col collapsed="false" customWidth="false" hidden="false" outlineLevel="0" max="257" min="10" style="296" width="10.28"/>
  </cols>
  <sheetData>
    <row r="1" customFormat="false" ht="16.5" hidden="false" customHeight="true" outlineLevel="0" collapsed="false">
      <c r="A1" s="297" t="s">
        <v>561</v>
      </c>
      <c r="B1" s="298"/>
      <c r="C1" s="298"/>
      <c r="D1" s="298"/>
    </row>
    <row r="2" customFormat="false" ht="33.75" hidden="false" customHeight="true" outlineLevel="0" collapsed="false">
      <c r="A2" s="299" t="s">
        <v>562</v>
      </c>
      <c r="B2" s="299"/>
      <c r="C2" s="299"/>
      <c r="D2" s="299"/>
      <c r="E2" s="299"/>
      <c r="F2" s="299"/>
      <c r="G2" s="299"/>
      <c r="H2" s="299"/>
      <c r="I2" s="299"/>
    </row>
    <row r="3" customFormat="false" ht="14.25" hidden="false" customHeight="true" outlineLevel="0" collapsed="false">
      <c r="A3" s="300" t="s">
        <v>563</v>
      </c>
      <c r="B3" s="300"/>
      <c r="C3" s="300"/>
      <c r="D3" s="300"/>
      <c r="E3" s="300"/>
      <c r="F3" s="300"/>
      <c r="G3" s="300"/>
      <c r="H3" s="300"/>
      <c r="I3" s="300"/>
    </row>
    <row r="4" customFormat="false" ht="21.75" hidden="false" customHeight="true" outlineLevel="0" collapsed="false">
      <c r="A4" s="301"/>
      <c r="B4" s="302"/>
      <c r="C4" s="303"/>
      <c r="D4" s="303"/>
    </row>
    <row r="5" customFormat="false" ht="21.95" hidden="false" customHeight="true" outlineLevel="0" collapsed="false">
      <c r="A5" s="304" t="s">
        <v>216</v>
      </c>
      <c r="B5" s="304"/>
      <c r="C5" s="304"/>
      <c r="D5" s="305"/>
      <c r="E5" s="305"/>
      <c r="F5" s="305"/>
      <c r="G5" s="305"/>
      <c r="H5" s="305"/>
      <c r="I5" s="305"/>
    </row>
    <row r="6" customFormat="false" ht="21.95" hidden="false" customHeight="true" outlineLevel="0" collapsed="false">
      <c r="A6" s="304" t="s">
        <v>564</v>
      </c>
      <c r="B6" s="304"/>
      <c r="C6" s="304"/>
      <c r="D6" s="305"/>
      <c r="E6" s="305"/>
      <c r="F6" s="306" t="s">
        <v>565</v>
      </c>
      <c r="G6" s="306"/>
      <c r="H6" s="305"/>
      <c r="I6" s="305"/>
    </row>
    <row r="7" customFormat="false" ht="21.95" hidden="false" customHeight="true" outlineLevel="0" collapsed="false">
      <c r="A7" s="304" t="s">
        <v>566</v>
      </c>
      <c r="B7" s="304"/>
      <c r="C7" s="304"/>
      <c r="D7" s="305"/>
      <c r="E7" s="305"/>
      <c r="F7" s="306" t="s">
        <v>567</v>
      </c>
      <c r="G7" s="306"/>
      <c r="H7" s="305"/>
      <c r="I7" s="305"/>
    </row>
    <row r="8" customFormat="false" ht="21.95" hidden="false" customHeight="true" outlineLevel="0" collapsed="false">
      <c r="A8" s="306" t="s">
        <v>568</v>
      </c>
      <c r="B8" s="306"/>
      <c r="C8" s="306"/>
      <c r="D8" s="307" t="s">
        <v>569</v>
      </c>
      <c r="E8" s="307"/>
      <c r="F8" s="308" t="s">
        <v>570</v>
      </c>
      <c r="G8" s="308"/>
      <c r="H8" s="309"/>
      <c r="I8" s="309"/>
    </row>
    <row r="9" customFormat="false" ht="21.95" hidden="false" customHeight="true" outlineLevel="0" collapsed="false">
      <c r="A9" s="306"/>
      <c r="B9" s="306"/>
      <c r="C9" s="306"/>
      <c r="D9" s="307" t="s">
        <v>571</v>
      </c>
      <c r="E9" s="307"/>
      <c r="F9" s="308" t="s">
        <v>571</v>
      </c>
      <c r="G9" s="308"/>
      <c r="H9" s="309"/>
      <c r="I9" s="309"/>
    </row>
    <row r="10" customFormat="false" ht="21.95" hidden="false" customHeight="true" outlineLevel="0" collapsed="false">
      <c r="A10" s="306"/>
      <c r="B10" s="306"/>
      <c r="C10" s="306"/>
      <c r="D10" s="307" t="s">
        <v>572</v>
      </c>
      <c r="E10" s="307"/>
      <c r="F10" s="308" t="s">
        <v>572</v>
      </c>
      <c r="G10" s="308"/>
      <c r="H10" s="309"/>
      <c r="I10" s="309"/>
    </row>
    <row r="11" customFormat="false" ht="21.95" hidden="false" customHeight="true" outlineLevel="0" collapsed="false">
      <c r="A11" s="310" t="s">
        <v>573</v>
      </c>
      <c r="B11" s="306" t="s">
        <v>574</v>
      </c>
      <c r="C11" s="306"/>
      <c r="D11" s="306"/>
      <c r="E11" s="306"/>
      <c r="F11" s="306" t="s">
        <v>575</v>
      </c>
      <c r="G11" s="306"/>
      <c r="H11" s="306"/>
      <c r="I11" s="306"/>
    </row>
    <row r="12" customFormat="false" ht="101.1" hidden="false" customHeight="true" outlineLevel="0" collapsed="false">
      <c r="A12" s="310"/>
      <c r="B12" s="311" t="s">
        <v>576</v>
      </c>
      <c r="C12" s="311"/>
      <c r="D12" s="311"/>
      <c r="E12" s="311"/>
      <c r="F12" s="311" t="s">
        <v>576</v>
      </c>
      <c r="G12" s="311"/>
      <c r="H12" s="311"/>
      <c r="I12" s="311"/>
    </row>
    <row r="13" customFormat="false" ht="24" hidden="false" customHeight="true" outlineLevel="0" collapsed="false">
      <c r="A13" s="306" t="s">
        <v>577</v>
      </c>
      <c r="B13" s="312" t="s">
        <v>578</v>
      </c>
      <c r="C13" s="306" t="s">
        <v>579</v>
      </c>
      <c r="D13" s="306" t="s">
        <v>580</v>
      </c>
      <c r="E13" s="306" t="s">
        <v>581</v>
      </c>
      <c r="F13" s="306" t="s">
        <v>579</v>
      </c>
      <c r="G13" s="306" t="s">
        <v>580</v>
      </c>
      <c r="H13" s="306"/>
      <c r="I13" s="306" t="s">
        <v>581</v>
      </c>
    </row>
    <row r="14" customFormat="false" ht="21.95" hidden="false" customHeight="true" outlineLevel="0" collapsed="false">
      <c r="A14" s="306"/>
      <c r="B14" s="306" t="s">
        <v>582</v>
      </c>
      <c r="C14" s="306" t="s">
        <v>583</v>
      </c>
      <c r="D14" s="307" t="s">
        <v>584</v>
      </c>
      <c r="E14" s="307"/>
      <c r="F14" s="306" t="s">
        <v>583</v>
      </c>
      <c r="G14" s="313" t="s">
        <v>584</v>
      </c>
      <c r="H14" s="313"/>
      <c r="I14" s="307"/>
    </row>
    <row r="15" customFormat="false" ht="21.95" hidden="false" customHeight="true" outlineLevel="0" collapsed="false">
      <c r="A15" s="306"/>
      <c r="B15" s="306"/>
      <c r="C15" s="306"/>
      <c r="D15" s="307" t="s">
        <v>585</v>
      </c>
      <c r="E15" s="307"/>
      <c r="F15" s="306"/>
      <c r="G15" s="313" t="s">
        <v>585</v>
      </c>
      <c r="H15" s="313"/>
      <c r="I15" s="307"/>
    </row>
    <row r="16" customFormat="false" ht="21.95" hidden="false" customHeight="true" outlineLevel="0" collapsed="false">
      <c r="A16" s="306"/>
      <c r="B16" s="306"/>
      <c r="C16" s="306"/>
      <c r="D16" s="314" t="s">
        <v>586</v>
      </c>
      <c r="E16" s="314"/>
      <c r="F16" s="306"/>
      <c r="G16" s="315" t="s">
        <v>586</v>
      </c>
      <c r="H16" s="315"/>
      <c r="I16" s="314"/>
    </row>
    <row r="17" customFormat="false" ht="21.95" hidden="false" customHeight="true" outlineLevel="0" collapsed="false">
      <c r="A17" s="306"/>
      <c r="B17" s="306"/>
      <c r="C17" s="306" t="s">
        <v>587</v>
      </c>
      <c r="D17" s="307" t="s">
        <v>584</v>
      </c>
      <c r="E17" s="314"/>
      <c r="F17" s="306" t="s">
        <v>587</v>
      </c>
      <c r="G17" s="313" t="s">
        <v>584</v>
      </c>
      <c r="H17" s="313"/>
      <c r="I17" s="314"/>
    </row>
    <row r="18" customFormat="false" ht="21.95" hidden="false" customHeight="true" outlineLevel="0" collapsed="false">
      <c r="A18" s="306"/>
      <c r="B18" s="306"/>
      <c r="C18" s="306"/>
      <c r="D18" s="307" t="s">
        <v>585</v>
      </c>
      <c r="E18" s="314"/>
      <c r="F18" s="306"/>
      <c r="G18" s="313" t="s">
        <v>585</v>
      </c>
      <c r="H18" s="313"/>
      <c r="I18" s="314"/>
    </row>
    <row r="19" customFormat="false" ht="21.95" hidden="false" customHeight="true" outlineLevel="0" collapsed="false">
      <c r="A19" s="306"/>
      <c r="B19" s="306"/>
      <c r="C19" s="306"/>
      <c r="D19" s="314" t="s">
        <v>586</v>
      </c>
      <c r="E19" s="314"/>
      <c r="F19" s="306"/>
      <c r="G19" s="315" t="s">
        <v>586</v>
      </c>
      <c r="H19" s="315"/>
      <c r="I19" s="314"/>
    </row>
    <row r="20" customFormat="false" ht="21.95" hidden="false" customHeight="true" outlineLevel="0" collapsed="false">
      <c r="A20" s="306"/>
      <c r="B20" s="306"/>
      <c r="C20" s="306" t="s">
        <v>588</v>
      </c>
      <c r="D20" s="307" t="s">
        <v>584</v>
      </c>
      <c r="E20" s="314"/>
      <c r="F20" s="306" t="s">
        <v>588</v>
      </c>
      <c r="G20" s="313" t="s">
        <v>584</v>
      </c>
      <c r="H20" s="313"/>
      <c r="I20" s="314"/>
    </row>
    <row r="21" customFormat="false" ht="21.95" hidden="false" customHeight="true" outlineLevel="0" collapsed="false">
      <c r="A21" s="306"/>
      <c r="B21" s="306"/>
      <c r="C21" s="306"/>
      <c r="D21" s="307" t="s">
        <v>585</v>
      </c>
      <c r="E21" s="314"/>
      <c r="F21" s="306"/>
      <c r="G21" s="313" t="s">
        <v>585</v>
      </c>
      <c r="H21" s="313"/>
      <c r="I21" s="314"/>
    </row>
    <row r="22" customFormat="false" ht="21.95" hidden="false" customHeight="true" outlineLevel="0" collapsed="false">
      <c r="A22" s="306"/>
      <c r="B22" s="306"/>
      <c r="C22" s="306"/>
      <c r="D22" s="314" t="s">
        <v>586</v>
      </c>
      <c r="E22" s="314"/>
      <c r="F22" s="306"/>
      <c r="G22" s="315" t="s">
        <v>586</v>
      </c>
      <c r="H22" s="315"/>
      <c r="I22" s="314"/>
    </row>
    <row r="23" customFormat="false" ht="21.95" hidden="false" customHeight="true" outlineLevel="0" collapsed="false">
      <c r="A23" s="306"/>
      <c r="B23" s="306"/>
      <c r="C23" s="306" t="s">
        <v>589</v>
      </c>
      <c r="D23" s="307" t="s">
        <v>584</v>
      </c>
      <c r="E23" s="314"/>
      <c r="F23" s="306" t="s">
        <v>589</v>
      </c>
      <c r="G23" s="313" t="s">
        <v>584</v>
      </c>
      <c r="H23" s="313"/>
      <c r="I23" s="314"/>
    </row>
    <row r="24" customFormat="false" ht="21.95" hidden="false" customHeight="true" outlineLevel="0" collapsed="false">
      <c r="A24" s="306"/>
      <c r="B24" s="306"/>
      <c r="C24" s="306"/>
      <c r="D24" s="307" t="s">
        <v>585</v>
      </c>
      <c r="E24" s="314"/>
      <c r="F24" s="306"/>
      <c r="G24" s="313" t="s">
        <v>585</v>
      </c>
      <c r="H24" s="313"/>
      <c r="I24" s="314"/>
    </row>
    <row r="25" customFormat="false" ht="21.95" hidden="false" customHeight="true" outlineLevel="0" collapsed="false">
      <c r="A25" s="306"/>
      <c r="B25" s="306"/>
      <c r="C25" s="306"/>
      <c r="D25" s="314" t="s">
        <v>586</v>
      </c>
      <c r="E25" s="314"/>
      <c r="F25" s="306"/>
      <c r="G25" s="315" t="s">
        <v>586</v>
      </c>
      <c r="H25" s="315"/>
      <c r="I25" s="314"/>
    </row>
    <row r="26" customFormat="false" ht="21.95" hidden="false" customHeight="true" outlineLevel="0" collapsed="false">
      <c r="A26" s="306"/>
      <c r="B26" s="306"/>
      <c r="C26" s="305" t="s">
        <v>590</v>
      </c>
      <c r="D26" s="314"/>
      <c r="E26" s="305"/>
      <c r="F26" s="305" t="s">
        <v>590</v>
      </c>
      <c r="G26" s="315"/>
      <c r="H26" s="315"/>
      <c r="I26" s="314"/>
    </row>
    <row r="27" customFormat="false" ht="21.95" hidden="false" customHeight="true" outlineLevel="0" collapsed="false">
      <c r="A27" s="306"/>
      <c r="B27" s="306" t="s">
        <v>591</v>
      </c>
      <c r="C27" s="306" t="s">
        <v>592</v>
      </c>
      <c r="D27" s="307" t="s">
        <v>584</v>
      </c>
      <c r="E27" s="314"/>
      <c r="F27" s="306" t="s">
        <v>592</v>
      </c>
      <c r="G27" s="313" t="s">
        <v>584</v>
      </c>
      <c r="H27" s="313"/>
      <c r="I27" s="314"/>
    </row>
    <row r="28" customFormat="false" ht="21.95" hidden="false" customHeight="true" outlineLevel="0" collapsed="false">
      <c r="A28" s="306"/>
      <c r="B28" s="306"/>
      <c r="C28" s="306"/>
      <c r="D28" s="307" t="s">
        <v>585</v>
      </c>
      <c r="E28" s="314"/>
      <c r="F28" s="306"/>
      <c r="G28" s="313" t="s">
        <v>585</v>
      </c>
      <c r="H28" s="313"/>
      <c r="I28" s="314"/>
    </row>
    <row r="29" customFormat="false" ht="21.95" hidden="false" customHeight="true" outlineLevel="0" collapsed="false">
      <c r="A29" s="306"/>
      <c r="B29" s="306"/>
      <c r="C29" s="306"/>
      <c r="D29" s="314" t="s">
        <v>586</v>
      </c>
      <c r="E29" s="314"/>
      <c r="F29" s="306"/>
      <c r="G29" s="315" t="s">
        <v>586</v>
      </c>
      <c r="H29" s="315"/>
      <c r="I29" s="314"/>
    </row>
    <row r="30" customFormat="false" ht="21.95" hidden="false" customHeight="true" outlineLevel="0" collapsed="false">
      <c r="A30" s="306"/>
      <c r="B30" s="306"/>
      <c r="C30" s="306" t="s">
        <v>593</v>
      </c>
      <c r="D30" s="307" t="s">
        <v>584</v>
      </c>
      <c r="E30" s="314"/>
      <c r="F30" s="306" t="s">
        <v>593</v>
      </c>
      <c r="G30" s="313" t="s">
        <v>584</v>
      </c>
      <c r="H30" s="313"/>
      <c r="I30" s="314"/>
    </row>
    <row r="31" customFormat="false" ht="21.95" hidden="false" customHeight="true" outlineLevel="0" collapsed="false">
      <c r="A31" s="306"/>
      <c r="B31" s="306"/>
      <c r="C31" s="306"/>
      <c r="D31" s="307" t="s">
        <v>585</v>
      </c>
      <c r="E31" s="314"/>
      <c r="F31" s="306"/>
      <c r="G31" s="313" t="s">
        <v>585</v>
      </c>
      <c r="H31" s="313"/>
      <c r="I31" s="314"/>
    </row>
    <row r="32" customFormat="false" ht="21.95" hidden="false" customHeight="true" outlineLevel="0" collapsed="false">
      <c r="A32" s="306"/>
      <c r="B32" s="306"/>
      <c r="C32" s="306"/>
      <c r="D32" s="314" t="s">
        <v>586</v>
      </c>
      <c r="E32" s="314"/>
      <c r="F32" s="306"/>
      <c r="G32" s="315" t="s">
        <v>586</v>
      </c>
      <c r="H32" s="315"/>
      <c r="I32" s="314"/>
    </row>
    <row r="33" customFormat="false" ht="21.95" hidden="false" customHeight="true" outlineLevel="0" collapsed="false">
      <c r="A33" s="306"/>
      <c r="B33" s="306"/>
      <c r="C33" s="306" t="s">
        <v>594</v>
      </c>
      <c r="D33" s="307" t="s">
        <v>584</v>
      </c>
      <c r="E33" s="314"/>
      <c r="F33" s="306" t="s">
        <v>594</v>
      </c>
      <c r="G33" s="313" t="s">
        <v>584</v>
      </c>
      <c r="H33" s="313"/>
      <c r="I33" s="314"/>
    </row>
    <row r="34" customFormat="false" ht="21.95" hidden="false" customHeight="true" outlineLevel="0" collapsed="false">
      <c r="A34" s="306"/>
      <c r="B34" s="306"/>
      <c r="C34" s="306"/>
      <c r="D34" s="307" t="s">
        <v>585</v>
      </c>
      <c r="E34" s="314"/>
      <c r="F34" s="306"/>
      <c r="G34" s="313" t="s">
        <v>585</v>
      </c>
      <c r="H34" s="313"/>
      <c r="I34" s="314"/>
    </row>
    <row r="35" customFormat="false" ht="21.95" hidden="false" customHeight="true" outlineLevel="0" collapsed="false">
      <c r="A35" s="306"/>
      <c r="B35" s="306"/>
      <c r="C35" s="306"/>
      <c r="D35" s="314" t="s">
        <v>586</v>
      </c>
      <c r="E35" s="314"/>
      <c r="F35" s="306"/>
      <c r="G35" s="315" t="s">
        <v>586</v>
      </c>
      <c r="H35" s="315"/>
      <c r="I35" s="314"/>
    </row>
    <row r="36" customFormat="false" ht="21.95" hidden="false" customHeight="true" outlineLevel="0" collapsed="false">
      <c r="A36" s="306"/>
      <c r="B36" s="306"/>
      <c r="C36" s="306" t="s">
        <v>595</v>
      </c>
      <c r="D36" s="307" t="s">
        <v>584</v>
      </c>
      <c r="E36" s="314"/>
      <c r="F36" s="306" t="s">
        <v>595</v>
      </c>
      <c r="G36" s="313" t="s">
        <v>584</v>
      </c>
      <c r="H36" s="313"/>
      <c r="I36" s="314"/>
    </row>
    <row r="37" customFormat="false" ht="21.95" hidden="false" customHeight="true" outlineLevel="0" collapsed="false">
      <c r="A37" s="306"/>
      <c r="B37" s="306"/>
      <c r="C37" s="306"/>
      <c r="D37" s="307" t="s">
        <v>585</v>
      </c>
      <c r="E37" s="314"/>
      <c r="F37" s="306"/>
      <c r="G37" s="313" t="s">
        <v>585</v>
      </c>
      <c r="H37" s="313"/>
      <c r="I37" s="314"/>
    </row>
    <row r="38" customFormat="false" ht="21.95" hidden="false" customHeight="true" outlineLevel="0" collapsed="false">
      <c r="A38" s="306"/>
      <c r="B38" s="306"/>
      <c r="C38" s="306"/>
      <c r="D38" s="314" t="s">
        <v>586</v>
      </c>
      <c r="E38" s="314"/>
      <c r="F38" s="306"/>
      <c r="G38" s="315" t="s">
        <v>586</v>
      </c>
      <c r="H38" s="315"/>
      <c r="I38" s="314"/>
    </row>
    <row r="39" customFormat="false" ht="21.95" hidden="false" customHeight="true" outlineLevel="0" collapsed="false">
      <c r="A39" s="306"/>
      <c r="B39" s="306"/>
      <c r="C39" s="305" t="s">
        <v>590</v>
      </c>
      <c r="D39" s="314"/>
      <c r="E39" s="314"/>
      <c r="F39" s="305" t="s">
        <v>590</v>
      </c>
      <c r="G39" s="315"/>
      <c r="H39" s="315"/>
      <c r="I39" s="314"/>
    </row>
    <row r="40" customFormat="false" ht="21.95" hidden="false" customHeight="true" outlineLevel="0" collapsed="false">
      <c r="A40" s="306"/>
      <c r="B40" s="306" t="s">
        <v>596</v>
      </c>
      <c r="C40" s="306" t="s">
        <v>597</v>
      </c>
      <c r="D40" s="307" t="s">
        <v>584</v>
      </c>
      <c r="E40" s="305"/>
      <c r="F40" s="306" t="s">
        <v>597</v>
      </c>
      <c r="G40" s="313" t="s">
        <v>584</v>
      </c>
      <c r="H40" s="313"/>
      <c r="I40" s="314"/>
    </row>
    <row r="41" customFormat="false" ht="21.95" hidden="false" customHeight="true" outlineLevel="0" collapsed="false">
      <c r="A41" s="306"/>
      <c r="B41" s="306"/>
      <c r="C41" s="306"/>
      <c r="D41" s="307" t="s">
        <v>585</v>
      </c>
      <c r="E41" s="305"/>
      <c r="F41" s="306"/>
      <c r="G41" s="313" t="s">
        <v>585</v>
      </c>
      <c r="H41" s="313"/>
      <c r="I41" s="314"/>
    </row>
    <row r="42" customFormat="false" ht="21.95" hidden="false" customHeight="true" outlineLevel="0" collapsed="false">
      <c r="A42" s="306"/>
      <c r="B42" s="306"/>
      <c r="C42" s="306"/>
      <c r="D42" s="314" t="s">
        <v>586</v>
      </c>
      <c r="E42" s="305"/>
      <c r="F42" s="306"/>
      <c r="G42" s="315" t="s">
        <v>586</v>
      </c>
      <c r="H42" s="315"/>
      <c r="I42" s="314"/>
    </row>
    <row r="43" customFormat="false" ht="21.95" hidden="false" customHeight="true" outlineLevel="0" collapsed="false">
      <c r="A43" s="306"/>
      <c r="B43" s="306"/>
      <c r="C43" s="305" t="s">
        <v>590</v>
      </c>
      <c r="D43" s="314"/>
      <c r="E43" s="305"/>
      <c r="F43" s="305" t="s">
        <v>590</v>
      </c>
      <c r="G43" s="315"/>
      <c r="H43" s="315"/>
      <c r="I43" s="314"/>
    </row>
    <row r="44" customFormat="false" ht="21" hidden="false" customHeight="true" outlineLevel="0" collapsed="false">
      <c r="A44" s="316" t="s">
        <v>598</v>
      </c>
      <c r="B44" s="316"/>
      <c r="C44" s="316"/>
      <c r="D44" s="316"/>
      <c r="E44" s="316"/>
      <c r="F44" s="316"/>
      <c r="G44" s="316"/>
      <c r="H44" s="316"/>
      <c r="I44" s="316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62.41"/>
  </cols>
  <sheetData>
    <row r="1" customFormat="false" ht="27" hidden="false" customHeight="false" outlineLevel="0" collapsed="false">
      <c r="A1" s="6" t="s">
        <v>5</v>
      </c>
      <c r="B1" s="6"/>
    </row>
    <row r="3" s="8" customFormat="true" ht="27" hidden="false" customHeight="true" outlineLevel="0" collapsed="false">
      <c r="A3" s="7" t="s">
        <v>6</v>
      </c>
      <c r="B3" s="7"/>
    </row>
    <row r="4" s="8" customFormat="true" ht="27" hidden="false" customHeight="true" outlineLevel="0" collapsed="false">
      <c r="A4" s="9" t="s">
        <v>7</v>
      </c>
      <c r="B4" s="9" t="s">
        <v>8</v>
      </c>
    </row>
    <row r="5" s="8" customFormat="true" ht="27" hidden="false" customHeight="true" outlineLevel="0" collapsed="false">
      <c r="A5" s="9" t="s">
        <v>9</v>
      </c>
      <c r="B5" s="9" t="s">
        <v>10</v>
      </c>
    </row>
    <row r="6" s="8" customFormat="true" ht="27" hidden="false" customHeight="true" outlineLevel="0" collapsed="false">
      <c r="A6" s="9" t="s">
        <v>11</v>
      </c>
      <c r="B6" s="9" t="s">
        <v>12</v>
      </c>
    </row>
    <row r="7" s="8" customFormat="true" ht="27" hidden="false" customHeight="true" outlineLevel="0" collapsed="false">
      <c r="A7" s="9" t="s">
        <v>13</v>
      </c>
      <c r="B7" s="9" t="s">
        <v>14</v>
      </c>
    </row>
    <row r="8" s="8" customFormat="true" ht="27" hidden="false" customHeight="true" outlineLevel="0" collapsed="false">
      <c r="A8" s="9" t="s">
        <v>15</v>
      </c>
      <c r="B8" s="9" t="s">
        <v>16</v>
      </c>
    </row>
    <row r="9" s="8" customFormat="true" ht="27" hidden="false" customHeight="true" outlineLevel="0" collapsed="false">
      <c r="A9" s="9" t="s">
        <v>17</v>
      </c>
      <c r="B9" s="9" t="s">
        <v>18</v>
      </c>
    </row>
    <row r="10" s="8" customFormat="true" ht="27" hidden="false" customHeight="true" outlineLevel="0" collapsed="false">
      <c r="A10" s="9" t="s">
        <v>19</v>
      </c>
      <c r="B10" s="9" t="s">
        <v>20</v>
      </c>
    </row>
    <row r="11" s="8" customFormat="true" ht="27" hidden="false" customHeight="true" outlineLevel="0" collapsed="false">
      <c r="A11" s="9" t="s">
        <v>21</v>
      </c>
      <c r="B11" s="9" t="s">
        <v>22</v>
      </c>
    </row>
    <row r="12" s="8" customFormat="true" ht="27" hidden="false" customHeight="true" outlineLevel="0" collapsed="false">
      <c r="A12" s="9" t="s">
        <v>23</v>
      </c>
      <c r="B12" s="9" t="s">
        <v>24</v>
      </c>
    </row>
    <row r="13" s="8" customFormat="true" ht="27" hidden="false" customHeight="true" outlineLevel="0" collapsed="false">
      <c r="A13" s="7" t="s">
        <v>25</v>
      </c>
      <c r="B13" s="7"/>
    </row>
    <row r="14" s="8" customFormat="true" ht="27" hidden="false" customHeight="true" outlineLevel="0" collapsed="false">
      <c r="A14" s="9" t="s">
        <v>26</v>
      </c>
      <c r="B14" s="9" t="s">
        <v>27</v>
      </c>
    </row>
    <row r="15" s="8" customFormat="true" ht="27" hidden="false" customHeight="true" outlineLevel="0" collapsed="false">
      <c r="A15" s="9" t="s">
        <v>28</v>
      </c>
      <c r="B15" s="9" t="s">
        <v>29</v>
      </c>
    </row>
    <row r="16" s="8" customFormat="true" ht="27" hidden="false" customHeight="true" outlineLevel="0" collapsed="false">
      <c r="A16" s="9" t="s">
        <v>30</v>
      </c>
      <c r="B16" s="9" t="s">
        <v>31</v>
      </c>
    </row>
    <row r="17" s="8" customFormat="true" ht="27" hidden="false" customHeight="true" outlineLevel="0" collapsed="false">
      <c r="A17" s="9" t="s">
        <v>32</v>
      </c>
      <c r="B17" s="9" t="s">
        <v>33</v>
      </c>
    </row>
    <row r="18" s="8" customFormat="true" ht="27" hidden="false" customHeight="true" outlineLevel="0" collapsed="false">
      <c r="A18" s="9" t="s">
        <v>34</v>
      </c>
      <c r="B18" s="9" t="s">
        <v>35</v>
      </c>
    </row>
    <row r="19" s="8" customFormat="true" ht="27" hidden="false" customHeight="true" outlineLevel="0" collapsed="false">
      <c r="A19" s="9" t="s">
        <v>36</v>
      </c>
      <c r="B19" s="9" t="s">
        <v>37</v>
      </c>
    </row>
    <row r="20" s="8" customFormat="true" ht="27" hidden="false" customHeight="true" outlineLevel="0" collapsed="false">
      <c r="A20" s="9" t="s">
        <v>38</v>
      </c>
      <c r="B20" s="9" t="s">
        <v>39</v>
      </c>
    </row>
    <row r="21" s="8" customFormat="true" ht="27" hidden="false" customHeight="true" outlineLevel="0" collapsed="false">
      <c r="A21" s="7" t="s">
        <v>40</v>
      </c>
      <c r="B21" s="7"/>
    </row>
    <row r="22" s="8" customFormat="true" ht="27" hidden="false" customHeight="true" outlineLevel="0" collapsed="false">
      <c r="A22" s="9" t="s">
        <v>41</v>
      </c>
      <c r="B22" s="9" t="s">
        <v>42</v>
      </c>
    </row>
    <row r="23" s="8" customFormat="true" ht="27" hidden="false" customHeight="true" outlineLevel="0" collapsed="false">
      <c r="A23" s="9" t="s">
        <v>43</v>
      </c>
      <c r="B23" s="9" t="s">
        <v>44</v>
      </c>
    </row>
    <row r="24" s="8" customFormat="true" ht="27" hidden="false" customHeight="true" outlineLevel="0" collapsed="false">
      <c r="A24" s="7" t="s">
        <v>45</v>
      </c>
      <c r="B24" s="7"/>
    </row>
    <row r="25" s="8" customFormat="true" ht="27" hidden="false" customHeight="true" outlineLevel="0" collapsed="false">
      <c r="A25" s="9" t="s">
        <v>46</v>
      </c>
      <c r="B25" s="9" t="s">
        <v>47</v>
      </c>
    </row>
    <row r="26" s="8" customFormat="true" ht="27" hidden="false" customHeight="true" outlineLevel="0" collapsed="false">
      <c r="A26" s="9" t="s">
        <v>48</v>
      </c>
      <c r="B26" s="9" t="s">
        <v>49</v>
      </c>
    </row>
    <row r="27" customFormat="false" ht="12.75" hidden="false" customHeight="false" outlineLevel="0" collapsed="false">
      <c r="A27" s="10"/>
      <c r="B27" s="10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317" width="10.28"/>
    <col collapsed="false" customWidth="true" hidden="false" outlineLevel="0" max="2" min="2" style="318" width="26.56"/>
    <col collapsed="false" customWidth="true" hidden="false" outlineLevel="0" max="3" min="3" style="318" width="47.41"/>
    <col collapsed="false" customWidth="true" hidden="false" outlineLevel="0" max="4" min="4" style="319" width="31.28"/>
    <col collapsed="false" customWidth="true" hidden="false" outlineLevel="0" max="5" min="5" style="320" width="8.7"/>
    <col collapsed="false" customWidth="false" hidden="false" outlineLevel="0" max="255" min="6" style="319" width="10.28"/>
    <col collapsed="false" customWidth="false" hidden="false" outlineLevel="0" max="257" min="256" style="317" width="10.28"/>
  </cols>
  <sheetData>
    <row r="1" customFormat="false" ht="14.25" hidden="false" customHeight="false" outlineLevel="0" collapsed="false">
      <c r="A1" s="297" t="s">
        <v>599</v>
      </c>
      <c r="B1" s="321"/>
    </row>
    <row r="2" customFormat="false" ht="20.25" hidden="false" customHeight="false" outlineLevel="0" collapsed="false">
      <c r="B2" s="322" t="s">
        <v>600</v>
      </c>
      <c r="C2" s="322"/>
      <c r="D2" s="322"/>
      <c r="E2" s="322"/>
    </row>
    <row r="3" customFormat="false" ht="15.75" hidden="false" customHeight="true" outlineLevel="0" collapsed="false"/>
    <row r="4" customFormat="false" ht="24.95" hidden="false" customHeight="true" outlineLevel="0" collapsed="false">
      <c r="A4" s="323" t="s">
        <v>601</v>
      </c>
      <c r="B4" s="323"/>
      <c r="C4" s="324" t="s">
        <v>602</v>
      </c>
      <c r="D4" s="325" t="s">
        <v>603</v>
      </c>
      <c r="E4" s="326" t="s">
        <v>604</v>
      </c>
    </row>
    <row r="5" customFormat="false" ht="42.95" hidden="false" customHeight="true" outlineLevel="0" collapsed="false">
      <c r="A5" s="327" t="s">
        <v>605</v>
      </c>
      <c r="B5" s="328" t="s">
        <v>606</v>
      </c>
      <c r="C5" s="329" t="s">
        <v>607</v>
      </c>
      <c r="D5" s="330" t="s">
        <v>608</v>
      </c>
      <c r="E5" s="330"/>
    </row>
    <row r="6" customFormat="false" ht="36" hidden="false" customHeight="true" outlineLevel="0" collapsed="false">
      <c r="A6" s="327"/>
      <c r="B6" s="328"/>
      <c r="C6" s="329" t="s">
        <v>609</v>
      </c>
      <c r="D6" s="330" t="s">
        <v>608</v>
      </c>
      <c r="E6" s="330"/>
    </row>
    <row r="7" customFormat="false" ht="36" hidden="false" customHeight="true" outlineLevel="0" collapsed="false">
      <c r="A7" s="327"/>
      <c r="B7" s="328" t="s">
        <v>610</v>
      </c>
      <c r="C7" s="331" t="s">
        <v>611</v>
      </c>
      <c r="D7" s="330" t="s">
        <v>608</v>
      </c>
      <c r="E7" s="330"/>
    </row>
    <row r="8" customFormat="false" ht="38.1" hidden="false" customHeight="true" outlineLevel="0" collapsed="false">
      <c r="A8" s="327"/>
      <c r="B8" s="328"/>
      <c r="C8" s="331" t="s">
        <v>612</v>
      </c>
      <c r="D8" s="330" t="s">
        <v>608</v>
      </c>
      <c r="E8" s="330"/>
    </row>
    <row r="9" customFormat="false" ht="45" hidden="false" customHeight="true" outlineLevel="0" collapsed="false">
      <c r="A9" s="327" t="s">
        <v>613</v>
      </c>
      <c r="B9" s="328" t="s">
        <v>614</v>
      </c>
      <c r="C9" s="331" t="s">
        <v>615</v>
      </c>
      <c r="D9" s="330" t="s">
        <v>608</v>
      </c>
      <c r="E9" s="330"/>
    </row>
    <row r="10" customFormat="false" ht="36" hidden="false" customHeight="true" outlineLevel="0" collapsed="false">
      <c r="A10" s="327"/>
      <c r="B10" s="328"/>
      <c r="C10" s="331" t="s">
        <v>616</v>
      </c>
      <c r="D10" s="330" t="s">
        <v>608</v>
      </c>
      <c r="E10" s="330"/>
    </row>
    <row r="11" customFormat="false" ht="38.1" hidden="false" customHeight="true" outlineLevel="0" collapsed="false">
      <c r="A11" s="327"/>
      <c r="B11" s="328" t="s">
        <v>617</v>
      </c>
      <c r="C11" s="331" t="s">
        <v>618</v>
      </c>
      <c r="D11" s="330" t="s">
        <v>608</v>
      </c>
      <c r="E11" s="330"/>
    </row>
    <row r="12" customFormat="false" ht="36" hidden="false" customHeight="true" outlineLevel="0" collapsed="false">
      <c r="A12" s="327"/>
      <c r="B12" s="328"/>
      <c r="C12" s="331" t="s">
        <v>619</v>
      </c>
      <c r="D12" s="330" t="s">
        <v>608</v>
      </c>
      <c r="E12" s="330"/>
    </row>
    <row r="13" customFormat="false" ht="39.95" hidden="false" customHeight="true" outlineLevel="0" collapsed="false">
      <c r="A13" s="327" t="s">
        <v>620</v>
      </c>
      <c r="B13" s="328" t="s">
        <v>621</v>
      </c>
      <c r="C13" s="331" t="s">
        <v>622</v>
      </c>
      <c r="D13" s="330" t="s">
        <v>608</v>
      </c>
      <c r="E13" s="330"/>
    </row>
    <row r="14" customFormat="false" ht="41.1" hidden="false" customHeight="true" outlineLevel="0" collapsed="false">
      <c r="A14" s="327"/>
      <c r="B14" s="328"/>
      <c r="C14" s="331" t="s">
        <v>623</v>
      </c>
      <c r="D14" s="330" t="s">
        <v>608</v>
      </c>
      <c r="E14" s="330"/>
    </row>
    <row r="15" customFormat="false" ht="39" hidden="false" customHeight="true" outlineLevel="0" collapsed="false">
      <c r="A15" s="327"/>
      <c r="B15" s="328" t="s">
        <v>624</v>
      </c>
      <c r="C15" s="331" t="s">
        <v>625</v>
      </c>
      <c r="D15" s="330" t="s">
        <v>608</v>
      </c>
      <c r="E15" s="330"/>
    </row>
    <row r="16" customFormat="false" ht="36" hidden="false" customHeight="true" outlineLevel="0" collapsed="false">
      <c r="A16" s="327"/>
      <c r="B16" s="328"/>
      <c r="C16" s="332" t="s">
        <v>626</v>
      </c>
      <c r="D16" s="330" t="s">
        <v>608</v>
      </c>
      <c r="E16" s="330"/>
    </row>
    <row r="17" customFormat="false" ht="42" hidden="false" customHeight="true" outlineLevel="0" collapsed="false">
      <c r="A17" s="327" t="s">
        <v>627</v>
      </c>
      <c r="B17" s="328" t="s">
        <v>628</v>
      </c>
      <c r="C17" s="331" t="s">
        <v>629</v>
      </c>
      <c r="D17" s="330" t="s">
        <v>608</v>
      </c>
      <c r="E17" s="330"/>
    </row>
    <row r="18" customFormat="false" ht="42" hidden="false" customHeight="true" outlineLevel="0" collapsed="false">
      <c r="A18" s="327"/>
      <c r="B18" s="328"/>
      <c r="C18" s="331" t="s">
        <v>630</v>
      </c>
      <c r="D18" s="330" t="s">
        <v>608</v>
      </c>
      <c r="E18" s="330"/>
    </row>
    <row r="19" customFormat="false" ht="36" hidden="false" customHeight="true" outlineLevel="0" collapsed="false">
      <c r="A19" s="327"/>
      <c r="B19" s="328" t="s">
        <v>631</v>
      </c>
      <c r="C19" s="331" t="s">
        <v>632</v>
      </c>
      <c r="D19" s="330" t="s">
        <v>608</v>
      </c>
      <c r="E19" s="330"/>
    </row>
    <row r="20" customFormat="false" ht="36" hidden="false" customHeight="true" outlineLevel="0" collapsed="false">
      <c r="A20" s="327"/>
      <c r="B20" s="328"/>
      <c r="C20" s="331" t="s">
        <v>633</v>
      </c>
      <c r="D20" s="330" t="s">
        <v>608</v>
      </c>
      <c r="E20" s="330"/>
    </row>
    <row r="21" s="336" customFormat="true" ht="24.95" hidden="false" customHeight="true" outlineLevel="0" collapsed="false">
      <c r="A21" s="333" t="s">
        <v>634</v>
      </c>
      <c r="B21" s="328" t="s">
        <v>635</v>
      </c>
      <c r="C21" s="334" t="s">
        <v>636</v>
      </c>
      <c r="D21" s="334"/>
      <c r="E21" s="335"/>
    </row>
    <row r="22" s="336" customFormat="true" ht="99" hidden="false" customHeight="true" outlineLevel="0" collapsed="false">
      <c r="A22" s="333"/>
      <c r="B22" s="328" t="s">
        <v>637</v>
      </c>
      <c r="C22" s="337"/>
      <c r="D22" s="337"/>
      <c r="E22" s="337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0.28125" defaultRowHeight="14.25" zeroHeight="false" outlineLevelRow="0" outlineLevelCol="0"/>
  <cols>
    <col collapsed="false" customWidth="true" hidden="false" outlineLevel="0" max="1" min="1" style="338" width="22.99"/>
    <col collapsed="false" customWidth="true" hidden="false" outlineLevel="0" max="2" min="2" style="338" width="18.41"/>
    <col collapsed="false" customWidth="true" hidden="false" outlineLevel="0" max="3" min="3" style="338" width="20.13"/>
    <col collapsed="false" customWidth="true" hidden="false" outlineLevel="0" max="4" min="4" style="338" width="15.56"/>
    <col collapsed="false" customWidth="true" hidden="false" outlineLevel="0" max="5" min="5" style="338" width="20.13"/>
    <col collapsed="false" customWidth="true" hidden="false" outlineLevel="0" max="6" min="6" style="338" width="13.99"/>
    <col collapsed="false" customWidth="false" hidden="false" outlineLevel="0" max="257" min="7" style="338" width="10.28"/>
  </cols>
  <sheetData>
    <row r="1" customFormat="false" ht="16.5" hidden="false" customHeight="true" outlineLevel="0" collapsed="false">
      <c r="A1" s="339" t="s">
        <v>638</v>
      </c>
      <c r="F1" s="340"/>
    </row>
    <row r="2" customFormat="false" ht="16.5" hidden="false" customHeight="true" outlineLevel="0" collapsed="false">
      <c r="A2" s="341" t="s">
        <v>47</v>
      </c>
      <c r="B2" s="341"/>
      <c r="C2" s="341"/>
      <c r="D2" s="341"/>
      <c r="E2" s="341"/>
      <c r="F2" s="341"/>
    </row>
    <row r="3" customFormat="false" ht="12" hidden="false" customHeight="true" outlineLevel="0" collapsed="false">
      <c r="A3" s="342"/>
      <c r="F3" s="343" t="s">
        <v>51</v>
      </c>
      <c r="G3" s="344"/>
      <c r="H3" s="344"/>
      <c r="K3" s="344"/>
      <c r="M3" s="344"/>
    </row>
    <row r="4" customFormat="false" ht="21" hidden="false" customHeight="true" outlineLevel="0" collapsed="false">
      <c r="A4" s="345" t="s">
        <v>384</v>
      </c>
      <c r="B4" s="345" t="s">
        <v>639</v>
      </c>
      <c r="C4" s="345" t="s">
        <v>640</v>
      </c>
      <c r="D4" s="345"/>
      <c r="E4" s="345"/>
      <c r="F4" s="346" t="s">
        <v>220</v>
      </c>
    </row>
    <row r="5" customFormat="false" ht="21" hidden="false" customHeight="true" outlineLevel="0" collapsed="false">
      <c r="A5" s="345"/>
      <c r="B5" s="345"/>
      <c r="C5" s="347" t="s">
        <v>641</v>
      </c>
      <c r="D5" s="347" t="s">
        <v>642</v>
      </c>
      <c r="E5" s="347" t="s">
        <v>643</v>
      </c>
      <c r="F5" s="346"/>
    </row>
    <row r="6" s="351" customFormat="true" ht="21.95" hidden="false" customHeight="true" outlineLevel="0" collapsed="false">
      <c r="A6" s="348" t="s">
        <v>173</v>
      </c>
      <c r="B6" s="349" t="n">
        <f aca="false">SUM(C6:E6)</f>
        <v>142000</v>
      </c>
      <c r="C6" s="349" t="n">
        <v>142000</v>
      </c>
      <c r="D6" s="349"/>
      <c r="E6" s="349"/>
      <c r="F6" s="350"/>
    </row>
    <row r="7" s="352" customFormat="true" ht="21.95" hidden="false" customHeight="true" outlineLevel="0" collapsed="false">
      <c r="A7" s="348" t="s">
        <v>174</v>
      </c>
      <c r="B7" s="349" t="n">
        <f aca="false">SUM(C7:E7)</f>
        <v>2274740</v>
      </c>
      <c r="C7" s="349" t="n">
        <v>648740</v>
      </c>
      <c r="D7" s="349"/>
      <c r="E7" s="349" t="n">
        <v>1626000</v>
      </c>
      <c r="F7" s="350"/>
    </row>
    <row r="8" customFormat="false" ht="21.95" hidden="false" customHeight="true" outlineLevel="0" collapsed="false">
      <c r="A8" s="348" t="s">
        <v>175</v>
      </c>
      <c r="B8" s="349" t="n">
        <f aca="false">SUM(C8:E8)</f>
        <v>327200</v>
      </c>
      <c r="C8" s="349" t="n">
        <v>200200</v>
      </c>
      <c r="D8" s="349"/>
      <c r="E8" s="349" t="n">
        <v>127000</v>
      </c>
      <c r="F8" s="348"/>
    </row>
    <row r="9" customFormat="false" ht="21.95" hidden="false" customHeight="true" outlineLevel="0" collapsed="false">
      <c r="A9" s="348" t="s">
        <v>176</v>
      </c>
      <c r="B9" s="349" t="n">
        <f aca="false">SUM(C9:E9)</f>
        <v>183205</v>
      </c>
      <c r="C9" s="349" t="n">
        <v>123405</v>
      </c>
      <c r="D9" s="349"/>
      <c r="E9" s="349" t="n">
        <v>59800</v>
      </c>
      <c r="F9" s="348"/>
    </row>
    <row r="10" customFormat="false" ht="21.95" hidden="false" customHeight="true" outlineLevel="0" collapsed="false">
      <c r="A10" s="348" t="s">
        <v>177</v>
      </c>
      <c r="B10" s="349" t="n">
        <f aca="false">SUM(C10:E10)</f>
        <v>155200</v>
      </c>
      <c r="C10" s="349" t="n">
        <v>155200</v>
      </c>
      <c r="D10" s="349"/>
      <c r="E10" s="349"/>
      <c r="F10" s="348"/>
    </row>
    <row r="11" customFormat="false" ht="21.95" hidden="false" customHeight="true" outlineLevel="0" collapsed="false">
      <c r="A11" s="348" t="s">
        <v>178</v>
      </c>
      <c r="B11" s="349" t="n">
        <f aca="false">SUM(C11:E11)</f>
        <v>219800</v>
      </c>
      <c r="C11" s="349" t="n">
        <v>40000</v>
      </c>
      <c r="D11" s="349"/>
      <c r="E11" s="349" t="n">
        <v>179800</v>
      </c>
      <c r="F11" s="348"/>
    </row>
    <row r="12" customFormat="false" ht="21.95" hidden="false" customHeight="true" outlineLevel="0" collapsed="false">
      <c r="A12" s="348" t="s">
        <v>179</v>
      </c>
      <c r="B12" s="349" t="n">
        <f aca="false">SUM(C12:E12)</f>
        <v>187632</v>
      </c>
      <c r="C12" s="349" t="n">
        <v>105522</v>
      </c>
      <c r="D12" s="349"/>
      <c r="E12" s="349" t="n">
        <v>82110</v>
      </c>
      <c r="F12" s="348"/>
    </row>
    <row r="13" customFormat="false" ht="21.95" hidden="false" customHeight="true" outlineLevel="0" collapsed="false">
      <c r="A13" s="348" t="s">
        <v>180</v>
      </c>
      <c r="B13" s="349" t="n">
        <f aca="false">SUM(C13:E13)</f>
        <v>202900</v>
      </c>
      <c r="C13" s="349" t="n">
        <v>80840</v>
      </c>
      <c r="D13" s="349"/>
      <c r="E13" s="349" t="n">
        <v>122060</v>
      </c>
      <c r="F13" s="348"/>
    </row>
    <row r="14" customFormat="false" ht="21.95" hidden="false" customHeight="true" outlineLevel="0" collapsed="false">
      <c r="A14" s="348" t="s">
        <v>182</v>
      </c>
      <c r="B14" s="349" t="n">
        <f aca="false">SUM(C14:E14)</f>
        <v>150910</v>
      </c>
      <c r="C14" s="349" t="n">
        <v>74910</v>
      </c>
      <c r="D14" s="349"/>
      <c r="E14" s="349" t="n">
        <v>76000</v>
      </c>
      <c r="F14" s="348"/>
    </row>
    <row r="15" customFormat="false" ht="21.95" hidden="false" customHeight="true" outlineLevel="0" collapsed="false">
      <c r="A15" s="348" t="s">
        <v>183</v>
      </c>
      <c r="B15" s="349" t="n">
        <f aca="false">SUM(C15:E15)</f>
        <v>540000</v>
      </c>
      <c r="C15" s="349" t="n">
        <v>38000</v>
      </c>
      <c r="D15" s="349"/>
      <c r="E15" s="349" t="n">
        <v>502000</v>
      </c>
      <c r="F15" s="348"/>
    </row>
    <row r="16" customFormat="false" ht="21.95" hidden="false" customHeight="true" outlineLevel="0" collapsed="false">
      <c r="A16" s="348" t="s">
        <v>185</v>
      </c>
      <c r="B16" s="349" t="n">
        <f aca="false">SUM(C16:E16)</f>
        <v>42000</v>
      </c>
      <c r="C16" s="349" t="n">
        <v>13750</v>
      </c>
      <c r="D16" s="349"/>
      <c r="E16" s="349" t="n">
        <v>28250</v>
      </c>
      <c r="F16" s="348"/>
    </row>
    <row r="17" customFormat="false" ht="21.95" hidden="false" customHeight="true" outlineLevel="0" collapsed="false">
      <c r="A17" s="348" t="s">
        <v>186</v>
      </c>
      <c r="B17" s="349" t="n">
        <f aca="false">SUM(C17:E17)</f>
        <v>69000</v>
      </c>
      <c r="C17" s="349" t="n">
        <v>49000</v>
      </c>
      <c r="D17" s="349"/>
      <c r="E17" s="349" t="n">
        <v>20000</v>
      </c>
      <c r="F17" s="348"/>
    </row>
    <row r="18" s="352" customFormat="true" ht="21.95" hidden="false" customHeight="true" outlineLevel="0" collapsed="false">
      <c r="A18" s="348" t="s">
        <v>187</v>
      </c>
      <c r="B18" s="349" t="n">
        <f aca="false">SUM(C18:E18)</f>
        <v>45000</v>
      </c>
      <c r="C18" s="349" t="n">
        <v>28139</v>
      </c>
      <c r="D18" s="349"/>
      <c r="E18" s="349" t="n">
        <v>16861</v>
      </c>
      <c r="F18" s="350"/>
    </row>
    <row r="19" s="352" customFormat="true" ht="21.95" hidden="false" customHeight="true" outlineLevel="0" collapsed="false">
      <c r="A19" s="348" t="s">
        <v>188</v>
      </c>
      <c r="B19" s="349" t="n">
        <f aca="false">SUM(C19:E19)</f>
        <v>20000</v>
      </c>
      <c r="C19" s="349" t="n">
        <v>6800</v>
      </c>
      <c r="D19" s="349"/>
      <c r="E19" s="349" t="n">
        <v>13200</v>
      </c>
      <c r="F19" s="350"/>
    </row>
    <row r="20" s="352" customFormat="true" ht="21.95" hidden="false" customHeight="true" outlineLevel="0" collapsed="false">
      <c r="A20" s="348" t="s">
        <v>189</v>
      </c>
      <c r="B20" s="349" t="n">
        <f aca="false">SUM(C20:E20)</f>
        <v>120000</v>
      </c>
      <c r="C20" s="349" t="n">
        <v>60000</v>
      </c>
      <c r="D20" s="349"/>
      <c r="E20" s="349" t="n">
        <v>60000</v>
      </c>
      <c r="F20" s="350"/>
    </row>
    <row r="21" customFormat="false" ht="21" hidden="false" customHeight="true" outlineLevel="0" collapsed="false">
      <c r="A21" s="343" t="s">
        <v>644</v>
      </c>
      <c r="B21" s="343"/>
      <c r="C21" s="343" t="s">
        <v>645</v>
      </c>
      <c r="D21" s="343"/>
      <c r="E21" s="343" t="s">
        <v>646</v>
      </c>
    </row>
    <row r="22" customFormat="false" ht="18.75" hidden="false" customHeight="true" outlineLevel="0" collapsed="false">
      <c r="A22" s="343" t="s">
        <v>647</v>
      </c>
      <c r="B22" s="343"/>
      <c r="C22" s="343"/>
      <c r="D22" s="343"/>
      <c r="E22" s="34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629861111111111" top="0.39375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12.14"/>
    <col collapsed="false" customWidth="true" hidden="false" outlineLevel="0" max="3" min="3" style="11" width="21.13"/>
    <col collapsed="false" customWidth="true" hidden="false" outlineLevel="0" max="4" min="4" style="11" width="11.28"/>
    <col collapsed="false" customWidth="true" hidden="false" outlineLevel="0" max="5" min="5" style="11" width="21.99"/>
    <col collapsed="false" customWidth="true" hidden="false" outlineLevel="0" max="6" min="6" style="11" width="10.99"/>
    <col collapsed="false" customWidth="true" hidden="false" outlineLevel="0" max="7" min="7" style="11" width="21.99"/>
    <col collapsed="false" customWidth="true" hidden="false" outlineLevel="0" max="8" min="8" style="11" width="11.28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2" t="s">
        <v>50</v>
      </c>
    </row>
    <row r="2" customFormat="false" ht="18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/>
      <c r="F3" s="15"/>
      <c r="H3" s="16" t="s">
        <v>51</v>
      </c>
    </row>
    <row r="4" s="19" customFormat="true" ht="15" hidden="false" customHeight="true" outlineLevel="0" collapsed="false">
      <c r="A4" s="17" t="s">
        <v>52</v>
      </c>
      <c r="B4" s="17"/>
      <c r="C4" s="17" t="s">
        <v>53</v>
      </c>
      <c r="D4" s="17"/>
      <c r="E4" s="17"/>
      <c r="F4" s="17"/>
      <c r="G4" s="17"/>
      <c r="H4" s="17"/>
      <c r="I4" s="18"/>
    </row>
    <row r="5" s="19" customFormat="true" ht="15.75" hidden="false" customHeight="true" outlineLevel="0" collapsed="false">
      <c r="A5" s="17" t="s">
        <v>54</v>
      </c>
      <c r="B5" s="20" t="s">
        <v>55</v>
      </c>
      <c r="C5" s="17" t="s">
        <v>56</v>
      </c>
      <c r="D5" s="20" t="s">
        <v>55</v>
      </c>
      <c r="E5" s="17" t="s">
        <v>57</v>
      </c>
      <c r="F5" s="20" t="s">
        <v>55</v>
      </c>
      <c r="G5" s="17" t="s">
        <v>58</v>
      </c>
      <c r="H5" s="20" t="s">
        <v>55</v>
      </c>
      <c r="I5" s="18"/>
    </row>
    <row r="6" customFormat="false" ht="15.75" hidden="false" customHeight="true" outlineLevel="0" collapsed="false">
      <c r="A6" s="21" t="s">
        <v>59</v>
      </c>
      <c r="B6" s="22" t="n">
        <f aca="false">SUM(B7,B10,B11)</f>
        <v>31994105</v>
      </c>
      <c r="C6" s="21" t="s">
        <v>60</v>
      </c>
      <c r="D6" s="22" t="n">
        <v>31994105</v>
      </c>
      <c r="E6" s="23" t="s">
        <v>61</v>
      </c>
      <c r="F6" s="22" t="n">
        <v>3101270</v>
      </c>
      <c r="G6" s="21" t="s">
        <v>62</v>
      </c>
      <c r="H6" s="24" t="n">
        <v>23300787</v>
      </c>
    </row>
    <row r="7" customFormat="false" ht="15.75" hidden="false" customHeight="true" outlineLevel="0" collapsed="false">
      <c r="A7" s="25" t="s">
        <v>63</v>
      </c>
      <c r="B7" s="22" t="n">
        <f aca="false">SUM(B8:B9)</f>
        <v>27731305</v>
      </c>
      <c r="C7" s="21" t="s">
        <v>64</v>
      </c>
      <c r="D7" s="22"/>
      <c r="E7" s="23" t="s">
        <v>65</v>
      </c>
      <c r="F7" s="24" t="n">
        <v>142000</v>
      </c>
      <c r="G7" s="21" t="s">
        <v>66</v>
      </c>
      <c r="H7" s="24" t="n">
        <v>4874560</v>
      </c>
    </row>
    <row r="8" customFormat="false" ht="15.75" hidden="false" customHeight="true" outlineLevel="0" collapsed="false">
      <c r="A8" s="21" t="s">
        <v>67</v>
      </c>
      <c r="B8" s="24" t="n">
        <v>1267000</v>
      </c>
      <c r="C8" s="21" t="s">
        <v>68</v>
      </c>
      <c r="D8" s="22"/>
      <c r="E8" s="23" t="s">
        <v>69</v>
      </c>
      <c r="F8" s="22"/>
      <c r="G8" s="21" t="s">
        <v>70</v>
      </c>
      <c r="H8" s="24" t="n">
        <v>3163518</v>
      </c>
    </row>
    <row r="9" customFormat="false" ht="15.75" hidden="false" customHeight="true" outlineLevel="0" collapsed="false">
      <c r="A9" s="21" t="s">
        <v>71</v>
      </c>
      <c r="B9" s="24" t="n">
        <v>26464305</v>
      </c>
      <c r="C9" s="21" t="s">
        <v>72</v>
      </c>
      <c r="D9" s="22"/>
      <c r="E9" s="23" t="s">
        <v>73</v>
      </c>
      <c r="F9" s="26"/>
      <c r="G9" s="21" t="s">
        <v>74</v>
      </c>
      <c r="H9" s="22"/>
    </row>
    <row r="10" customFormat="false" ht="15.75" hidden="false" customHeight="true" outlineLevel="0" collapsed="false">
      <c r="A10" s="25" t="s">
        <v>75</v>
      </c>
      <c r="B10" s="24" t="n">
        <v>4262800</v>
      </c>
      <c r="C10" s="21" t="s">
        <v>76</v>
      </c>
      <c r="D10" s="22"/>
      <c r="E10" s="23" t="s">
        <v>77</v>
      </c>
      <c r="F10" s="24" t="n">
        <v>24997777</v>
      </c>
      <c r="G10" s="21" t="s">
        <v>78</v>
      </c>
      <c r="H10" s="22"/>
    </row>
    <row r="11" customFormat="false" ht="15.75" hidden="false" customHeight="true" outlineLevel="0" collapsed="false">
      <c r="A11" s="25" t="s">
        <v>79</v>
      </c>
      <c r="B11" s="24"/>
      <c r="C11" s="21" t="s">
        <v>80</v>
      </c>
      <c r="D11" s="22"/>
      <c r="E11" s="23" t="s">
        <v>81</v>
      </c>
      <c r="F11" s="26" t="n">
        <v>655240</v>
      </c>
      <c r="G11" s="21" t="s">
        <v>82</v>
      </c>
      <c r="H11" s="22"/>
    </row>
    <row r="12" customFormat="false" ht="15.75" hidden="false" customHeight="true" outlineLevel="0" collapsed="false">
      <c r="A12" s="21" t="s">
        <v>83</v>
      </c>
      <c r="B12" s="27"/>
      <c r="C12" s="21" t="s">
        <v>84</v>
      </c>
      <c r="D12" s="27"/>
      <c r="E12" s="23" t="s">
        <v>85</v>
      </c>
      <c r="F12" s="27"/>
      <c r="G12" s="21" t="s">
        <v>86</v>
      </c>
      <c r="H12" s="27"/>
    </row>
    <row r="13" customFormat="false" ht="15.75" hidden="false" customHeight="true" outlineLevel="0" collapsed="false">
      <c r="A13" s="25" t="s">
        <v>87</v>
      </c>
      <c r="B13" s="27"/>
      <c r="C13" s="21" t="s">
        <v>88</v>
      </c>
      <c r="D13" s="27"/>
      <c r="E13" s="28" t="s">
        <v>89</v>
      </c>
      <c r="F13" s="27"/>
      <c r="G13" s="21" t="s">
        <v>90</v>
      </c>
      <c r="H13" s="27"/>
    </row>
    <row r="14" customFormat="false" ht="15.75" hidden="false" customHeight="true" outlineLevel="0" collapsed="false">
      <c r="A14" s="25" t="s">
        <v>91</v>
      </c>
      <c r="B14" s="27"/>
      <c r="C14" s="21" t="s">
        <v>92</v>
      </c>
      <c r="D14" s="27"/>
      <c r="E14" s="23" t="s">
        <v>93</v>
      </c>
      <c r="F14" s="27" t="n">
        <v>3097818</v>
      </c>
      <c r="G14" s="21" t="s">
        <v>94</v>
      </c>
      <c r="H14" s="26" t="n">
        <v>655240</v>
      </c>
    </row>
    <row r="15" customFormat="false" ht="15.75" hidden="false" customHeight="true" outlineLevel="0" collapsed="false">
      <c r="A15" s="21" t="s">
        <v>95</v>
      </c>
      <c r="B15" s="27"/>
      <c r="C15" s="21" t="s">
        <v>96</v>
      </c>
      <c r="D15" s="27"/>
      <c r="E15" s="23" t="s">
        <v>97</v>
      </c>
      <c r="F15" s="27"/>
      <c r="G15" s="21" t="s">
        <v>98</v>
      </c>
      <c r="H15" s="27"/>
    </row>
    <row r="16" customFormat="false" ht="15.75" hidden="false" customHeight="true" outlineLevel="0" collapsed="false">
      <c r="A16" s="21" t="s">
        <v>99</v>
      </c>
      <c r="B16" s="22"/>
      <c r="C16" s="21" t="s">
        <v>100</v>
      </c>
      <c r="D16" s="22"/>
      <c r="E16" s="23" t="s">
        <v>101</v>
      </c>
      <c r="F16" s="22"/>
      <c r="G16" s="21" t="s">
        <v>102</v>
      </c>
      <c r="H16" s="22"/>
    </row>
    <row r="17" customFormat="false" ht="15.75" hidden="false" customHeight="true" outlineLevel="0" collapsed="false">
      <c r="A17" s="21" t="s">
        <v>103</v>
      </c>
      <c r="B17" s="27"/>
      <c r="C17" s="21" t="s">
        <v>104</v>
      </c>
      <c r="D17" s="27"/>
      <c r="E17" s="23" t="s">
        <v>105</v>
      </c>
      <c r="F17" s="27"/>
      <c r="G17" s="25"/>
      <c r="H17" s="27"/>
    </row>
    <row r="18" customFormat="false" ht="15.75" hidden="false" customHeight="true" outlineLevel="0" collapsed="false">
      <c r="A18" s="21" t="s">
        <v>106</v>
      </c>
      <c r="B18" s="27"/>
      <c r="C18" s="21" t="s">
        <v>107</v>
      </c>
      <c r="D18" s="27"/>
      <c r="E18" s="23" t="s">
        <v>108</v>
      </c>
      <c r="F18" s="27"/>
      <c r="G18" s="25"/>
      <c r="H18" s="27"/>
    </row>
    <row r="19" customFormat="false" ht="15.75" hidden="false" customHeight="true" outlineLevel="0" collapsed="false">
      <c r="A19" s="21" t="s">
        <v>109</v>
      </c>
      <c r="B19" s="27"/>
      <c r="C19" s="21" t="s">
        <v>110</v>
      </c>
      <c r="D19" s="27"/>
      <c r="E19" s="23" t="s">
        <v>111</v>
      </c>
      <c r="F19" s="27"/>
      <c r="G19" s="25"/>
      <c r="H19" s="27"/>
    </row>
    <row r="20" customFormat="false" ht="15.75" hidden="false" customHeight="true" outlineLevel="0" collapsed="false">
      <c r="A20" s="21" t="s">
        <v>112</v>
      </c>
      <c r="B20" s="27"/>
      <c r="C20" s="21" t="s">
        <v>113</v>
      </c>
      <c r="D20" s="27"/>
      <c r="E20" s="23" t="s">
        <v>114</v>
      </c>
      <c r="F20" s="27"/>
      <c r="G20" s="25"/>
      <c r="H20" s="27"/>
    </row>
    <row r="21" customFormat="false" ht="15.75" hidden="false" customHeight="true" outlineLevel="0" collapsed="false">
      <c r="A21" s="21" t="s">
        <v>115</v>
      </c>
      <c r="B21" s="27"/>
      <c r="C21" s="21" t="s">
        <v>116</v>
      </c>
      <c r="D21" s="27"/>
      <c r="E21" s="25"/>
      <c r="F21" s="27"/>
      <c r="G21" s="25"/>
      <c r="H21" s="27"/>
    </row>
    <row r="22" customFormat="false" ht="15.75" hidden="false" customHeight="true" outlineLevel="0" collapsed="false">
      <c r="A22" s="21" t="s">
        <v>117</v>
      </c>
      <c r="B22" s="27"/>
      <c r="C22" s="21" t="s">
        <v>118</v>
      </c>
      <c r="D22" s="27"/>
      <c r="E22" s="25"/>
      <c r="F22" s="27"/>
      <c r="G22" s="25"/>
      <c r="H22" s="27"/>
    </row>
    <row r="23" customFormat="false" ht="15.75" hidden="false" customHeight="true" outlineLevel="0" collapsed="false">
      <c r="A23" s="17" t="s">
        <v>119</v>
      </c>
      <c r="B23" s="22" t="n">
        <f aca="false">SUM(B6,B12,B15:B22)</f>
        <v>31994105</v>
      </c>
      <c r="C23" s="21" t="s">
        <v>120</v>
      </c>
      <c r="D23" s="22"/>
      <c r="E23" s="25"/>
      <c r="F23" s="22"/>
      <c r="G23" s="25"/>
      <c r="H23" s="22"/>
    </row>
    <row r="24" customFormat="false" ht="15.75" hidden="false" customHeight="true" outlineLevel="0" collapsed="false">
      <c r="A24" s="21" t="s">
        <v>121</v>
      </c>
      <c r="B24" s="29"/>
      <c r="C24" s="21" t="s">
        <v>122</v>
      </c>
      <c r="D24" s="29"/>
      <c r="E24" s="25"/>
      <c r="F24" s="29"/>
      <c r="G24" s="25"/>
      <c r="H24" s="29"/>
    </row>
    <row r="25" customFormat="false" ht="15.75" hidden="false" customHeight="true" outlineLevel="0" collapsed="false">
      <c r="A25" s="21" t="s">
        <v>123</v>
      </c>
      <c r="B25" s="29"/>
      <c r="C25" s="21" t="s">
        <v>124</v>
      </c>
      <c r="D25" s="29"/>
      <c r="E25" s="25"/>
      <c r="F25" s="29"/>
      <c r="G25" s="25"/>
      <c r="H25" s="29"/>
    </row>
    <row r="26" customFormat="false" ht="15.75" hidden="false" customHeight="true" outlineLevel="0" collapsed="false">
      <c r="A26" s="25" t="s">
        <v>125</v>
      </c>
      <c r="B26" s="27"/>
      <c r="C26" s="21" t="s">
        <v>126</v>
      </c>
      <c r="D26" s="27"/>
      <c r="E26" s="25"/>
      <c r="F26" s="27"/>
      <c r="G26" s="25"/>
      <c r="H26" s="27"/>
    </row>
    <row r="27" customFormat="false" ht="15.75" hidden="false" customHeight="true" outlineLevel="0" collapsed="false">
      <c r="A27" s="21" t="s">
        <v>127</v>
      </c>
      <c r="B27" s="27"/>
      <c r="C27" s="21" t="s">
        <v>128</v>
      </c>
      <c r="D27" s="27"/>
      <c r="E27" s="25"/>
      <c r="F27" s="27"/>
      <c r="G27" s="25"/>
      <c r="H27" s="27"/>
    </row>
    <row r="28" customFormat="false" ht="15.75" hidden="false" customHeight="true" outlineLevel="0" collapsed="false">
      <c r="A28" s="21" t="s">
        <v>129</v>
      </c>
      <c r="B28" s="27"/>
      <c r="C28" s="21" t="s">
        <v>130</v>
      </c>
      <c r="D28" s="27"/>
      <c r="E28" s="25"/>
      <c r="F28" s="27"/>
      <c r="G28" s="25"/>
      <c r="H28" s="27"/>
    </row>
    <row r="29" customFormat="false" ht="15.75" hidden="false" customHeight="true" outlineLevel="0" collapsed="false">
      <c r="A29" s="21" t="s">
        <v>131</v>
      </c>
      <c r="B29" s="27"/>
      <c r="C29" s="21" t="s">
        <v>132</v>
      </c>
      <c r="D29" s="27"/>
      <c r="E29" s="25"/>
      <c r="F29" s="27"/>
      <c r="G29" s="25"/>
      <c r="H29" s="27"/>
    </row>
    <row r="30" customFormat="false" ht="15.75" hidden="false" customHeight="true" outlineLevel="0" collapsed="false">
      <c r="A30" s="25" t="s">
        <v>133</v>
      </c>
      <c r="B30" s="27"/>
      <c r="C30" s="21" t="s">
        <v>134</v>
      </c>
      <c r="D30" s="27"/>
      <c r="E30" s="25"/>
      <c r="F30" s="27"/>
      <c r="G30" s="25"/>
      <c r="H30" s="27"/>
    </row>
    <row r="31" customFormat="false" ht="15.75" hidden="false" customHeight="true" outlineLevel="0" collapsed="false">
      <c r="A31" s="25"/>
      <c r="B31" s="27"/>
      <c r="C31" s="21" t="s">
        <v>135</v>
      </c>
      <c r="D31" s="27"/>
      <c r="E31" s="25"/>
      <c r="F31" s="27"/>
      <c r="G31" s="25"/>
      <c r="H31" s="27"/>
    </row>
    <row r="32" customFormat="false" ht="15.75" hidden="false" customHeight="true" outlineLevel="0" collapsed="false">
      <c r="A32" s="25"/>
      <c r="B32" s="27"/>
      <c r="C32" s="21" t="s">
        <v>136</v>
      </c>
      <c r="D32" s="27"/>
      <c r="E32" s="25"/>
      <c r="F32" s="27"/>
      <c r="G32" s="25"/>
      <c r="H32" s="27"/>
    </row>
    <row r="33" s="19" customFormat="true" ht="15.75" hidden="false" customHeight="true" outlineLevel="0" collapsed="false">
      <c r="A33" s="30" t="s">
        <v>137</v>
      </c>
      <c r="B33" s="31" t="n">
        <f aca="false">SUM(B23,B26,B27)</f>
        <v>31994105</v>
      </c>
      <c r="C33" s="30" t="s">
        <v>138</v>
      </c>
      <c r="D33" s="31" t="n">
        <f aca="false">SUM(D6:D32)</f>
        <v>31994105</v>
      </c>
      <c r="E33" s="30" t="s">
        <v>138</v>
      </c>
      <c r="F33" s="31" t="n">
        <f aca="false">SUM(F6:F16)</f>
        <v>31994105</v>
      </c>
      <c r="G33" s="30" t="s">
        <v>138</v>
      </c>
      <c r="H33" s="31" t="n">
        <f aca="false">SUM(H6:H16)</f>
        <v>31994105</v>
      </c>
      <c r="I33" s="18"/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5" width="12.7"/>
    <col collapsed="false" customWidth="true" hidden="false" outlineLevel="0" max="4" min="3" style="5" width="11.28"/>
    <col collapsed="false" customWidth="true" hidden="false" outlineLevel="0" max="5" min="5" style="5" width="5.85"/>
    <col collapsed="false" customWidth="true" hidden="false" outlineLevel="0" max="6" min="6" style="5" width="7.14"/>
    <col collapsed="false" customWidth="true" hidden="false" outlineLevel="0" max="8" min="7" style="5" width="5.71"/>
    <col collapsed="false" customWidth="true" hidden="false" outlineLevel="0" max="17" min="9" style="5" width="4.41"/>
    <col collapsed="false" customWidth="true" hidden="false" outlineLevel="0" max="18" min="18" style="5" width="3.99"/>
    <col collapsed="false" customWidth="true" hidden="false" outlineLevel="0" max="21" min="19" style="5" width="4.7"/>
    <col collapsed="false" customWidth="true" hidden="false" outlineLevel="0" max="22" min="22" style="5" width="5.41"/>
  </cols>
  <sheetData>
    <row r="1" customFormat="false" ht="12.75" hidden="false" customHeight="false" outlineLevel="0" collapsed="false">
      <c r="A1" s="32" t="s">
        <v>139</v>
      </c>
    </row>
    <row r="2" customFormat="false" ht="30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5" hidden="false" customHeight="true" outlineLevel="0" collapsed="false">
      <c r="A3" s="34"/>
      <c r="T3" s="35" t="s">
        <v>51</v>
      </c>
      <c r="U3" s="35"/>
      <c r="V3" s="35"/>
    </row>
    <row r="4" customFormat="false" ht="26.25" hidden="false" customHeight="true" outlineLevel="0" collapsed="false">
      <c r="A4" s="36" t="s">
        <v>54</v>
      </c>
      <c r="B4" s="36"/>
      <c r="C4" s="36" t="s">
        <v>140</v>
      </c>
      <c r="D4" s="36" t="s">
        <v>141</v>
      </c>
      <c r="E4" s="37" t="s">
        <v>142</v>
      </c>
      <c r="F4" s="37"/>
      <c r="G4" s="37"/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  <c r="N4" s="38" t="s">
        <v>149</v>
      </c>
      <c r="O4" s="38" t="s">
        <v>150</v>
      </c>
      <c r="P4" s="38" t="s">
        <v>151</v>
      </c>
      <c r="Q4" s="39" t="s">
        <v>152</v>
      </c>
      <c r="R4" s="39"/>
      <c r="S4" s="39"/>
      <c r="T4" s="39"/>
      <c r="U4" s="39"/>
      <c r="V4" s="39"/>
    </row>
    <row r="5" customFormat="false" ht="27" hidden="false" customHeight="true" outlineLevel="0" collapsed="false">
      <c r="A5" s="36" t="s">
        <v>153</v>
      </c>
      <c r="B5" s="36" t="s">
        <v>154</v>
      </c>
      <c r="C5" s="36"/>
      <c r="D5" s="36"/>
      <c r="E5" s="40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55</v>
      </c>
      <c r="R5" s="39" t="s">
        <v>167</v>
      </c>
      <c r="S5" s="39"/>
      <c r="T5" s="39"/>
      <c r="U5" s="39"/>
      <c r="V5" s="38" t="s">
        <v>168</v>
      </c>
    </row>
    <row r="6" customFormat="false" ht="39.75" hidden="false" customHeight="true" outlineLevel="0" collapsed="false">
      <c r="A6" s="36"/>
      <c r="B6" s="36"/>
      <c r="C6" s="36"/>
      <c r="D6" s="36"/>
      <c r="E6" s="4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 t="s">
        <v>169</v>
      </c>
      <c r="S6" s="41" t="s">
        <v>170</v>
      </c>
      <c r="T6" s="41" t="s">
        <v>171</v>
      </c>
      <c r="U6" s="41" t="s">
        <v>172</v>
      </c>
      <c r="V6" s="38"/>
    </row>
    <row r="7" s="47" customFormat="true" ht="19.5" hidden="false" customHeight="true" outlineLevel="0" collapsed="false">
      <c r="A7" s="42"/>
      <c r="B7" s="43" t="s">
        <v>173</v>
      </c>
      <c r="C7" s="44" t="n">
        <f aca="false">D7</f>
        <v>4702914</v>
      </c>
      <c r="D7" s="44" t="n">
        <v>4702914</v>
      </c>
      <c r="E7" s="45"/>
      <c r="F7" s="43"/>
      <c r="G7" s="43"/>
      <c r="H7" s="46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7" customFormat="true" ht="19.5" hidden="false" customHeight="true" outlineLevel="0" collapsed="false">
      <c r="A8" s="43"/>
      <c r="B8" s="43" t="s">
        <v>174</v>
      </c>
      <c r="C8" s="44" t="n">
        <f aca="false">D8</f>
        <v>2400000</v>
      </c>
      <c r="D8" s="44" t="n">
        <v>2400000</v>
      </c>
      <c r="E8" s="45"/>
      <c r="F8" s="43"/>
      <c r="G8" s="43"/>
      <c r="H8" s="4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s="47" customFormat="true" ht="19.5" hidden="false" customHeight="true" outlineLevel="0" collapsed="false">
      <c r="A9" s="43"/>
      <c r="B9" s="43" t="s">
        <v>175</v>
      </c>
      <c r="C9" s="44" t="n">
        <f aca="false">D9</f>
        <v>1805483</v>
      </c>
      <c r="D9" s="44" t="n">
        <v>1805483</v>
      </c>
      <c r="E9" s="45"/>
      <c r="F9" s="43"/>
      <c r="G9" s="43"/>
      <c r="H9" s="46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s="47" customFormat="true" ht="19.5" hidden="false" customHeight="true" outlineLevel="0" collapsed="false">
      <c r="A10" s="43"/>
      <c r="B10" s="43" t="s">
        <v>176</v>
      </c>
      <c r="C10" s="44" t="n">
        <f aca="false">D10</f>
        <v>3786190</v>
      </c>
      <c r="D10" s="44" t="n">
        <v>3786190</v>
      </c>
      <c r="E10" s="45"/>
      <c r="F10" s="43"/>
      <c r="G10" s="43"/>
      <c r="H10" s="46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47" customFormat="true" ht="19.5" hidden="false" customHeight="true" outlineLevel="0" collapsed="false">
      <c r="A11" s="43"/>
      <c r="B11" s="43" t="s">
        <v>177</v>
      </c>
      <c r="C11" s="44" t="n">
        <f aca="false">D11</f>
        <v>3855933</v>
      </c>
      <c r="D11" s="44" t="n">
        <v>3855933</v>
      </c>
      <c r="E11" s="45"/>
      <c r="F11" s="43"/>
      <c r="G11" s="43"/>
      <c r="H11" s="46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s="47" customFormat="true" ht="19.5" hidden="false" customHeight="true" outlineLevel="0" collapsed="false">
      <c r="A12" s="43"/>
      <c r="B12" s="48" t="s">
        <v>178</v>
      </c>
      <c r="C12" s="44" t="n">
        <f aca="false">D12</f>
        <v>2713593</v>
      </c>
      <c r="D12" s="44" t="n">
        <v>2713593</v>
      </c>
      <c r="E12" s="45"/>
      <c r="F12" s="43"/>
      <c r="G12" s="43"/>
      <c r="H12" s="46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47" customFormat="true" ht="19.5" hidden="false" customHeight="true" outlineLevel="0" collapsed="false">
      <c r="A13" s="43"/>
      <c r="B13" s="43" t="s">
        <v>179</v>
      </c>
      <c r="C13" s="44" t="n">
        <f aca="false">D13</f>
        <v>2015149</v>
      </c>
      <c r="D13" s="44" t="n">
        <v>2015149</v>
      </c>
      <c r="E13" s="45"/>
      <c r="F13" s="43"/>
      <c r="G13" s="43"/>
      <c r="H13" s="46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s="47" customFormat="true" ht="19.5" hidden="false" customHeight="true" outlineLevel="0" collapsed="false">
      <c r="A14" s="43"/>
      <c r="B14" s="43" t="s">
        <v>180</v>
      </c>
      <c r="C14" s="44" t="n">
        <f aca="false">D14</f>
        <v>2083537</v>
      </c>
      <c r="D14" s="44" t="n">
        <v>2083537</v>
      </c>
      <c r="E14" s="45"/>
      <c r="F14" s="43"/>
      <c r="G14" s="43"/>
      <c r="H14" s="46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s="47" customFormat="true" ht="19.5" hidden="false" customHeight="true" outlineLevel="0" collapsed="false">
      <c r="A15" s="43"/>
      <c r="B15" s="43" t="s">
        <v>181</v>
      </c>
      <c r="C15" s="44" t="n">
        <f aca="false">D15</f>
        <v>398691</v>
      </c>
      <c r="D15" s="44" t="n">
        <v>398691</v>
      </c>
      <c r="E15" s="45"/>
      <c r="F15" s="43"/>
      <c r="G15" s="43"/>
      <c r="H15" s="46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s="47" customFormat="true" ht="19.5" hidden="false" customHeight="true" outlineLevel="0" collapsed="false">
      <c r="A16" s="49"/>
      <c r="B16" s="50" t="s">
        <v>182</v>
      </c>
      <c r="C16" s="44" t="n">
        <f aca="false">D16</f>
        <v>993475</v>
      </c>
      <c r="D16" s="44" t="n">
        <v>993475</v>
      </c>
      <c r="E16" s="51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s="47" customFormat="true" ht="19.5" hidden="false" customHeight="true" outlineLevel="0" collapsed="false">
      <c r="A17" s="49"/>
      <c r="B17" s="50" t="s">
        <v>183</v>
      </c>
      <c r="C17" s="44" t="n">
        <f aca="false">D17</f>
        <v>816464</v>
      </c>
      <c r="D17" s="44" t="n">
        <v>81646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s="47" customFormat="true" ht="19.5" hidden="false" customHeight="true" outlineLevel="0" collapsed="false">
      <c r="A18" s="49"/>
      <c r="B18" s="50" t="s">
        <v>184</v>
      </c>
      <c r="C18" s="44" t="n">
        <f aca="false">D18</f>
        <v>2283262</v>
      </c>
      <c r="D18" s="44" t="n">
        <v>2283262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s="47" customFormat="true" ht="19.5" hidden="false" customHeight="true" outlineLevel="0" collapsed="false">
      <c r="A19" s="49"/>
      <c r="B19" s="50" t="s">
        <v>185</v>
      </c>
      <c r="C19" s="44" t="n">
        <f aca="false">D19</f>
        <v>909810</v>
      </c>
      <c r="D19" s="44" t="n">
        <v>90981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s="47" customFormat="true" ht="19.5" hidden="false" customHeight="true" outlineLevel="0" collapsed="false">
      <c r="A20" s="49"/>
      <c r="B20" s="50" t="s">
        <v>186</v>
      </c>
      <c r="C20" s="44" t="n">
        <f aca="false">D20</f>
        <v>1340460</v>
      </c>
      <c r="D20" s="44" t="n">
        <v>134046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47" customFormat="true" ht="19.5" hidden="false" customHeight="true" outlineLevel="0" collapsed="false">
      <c r="A21" s="49"/>
      <c r="B21" s="50" t="s">
        <v>187</v>
      </c>
      <c r="C21" s="44" t="n">
        <f aca="false">D21</f>
        <v>1275847</v>
      </c>
      <c r="D21" s="44" t="n">
        <v>127584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47" customFormat="true" ht="19.5" hidden="false" customHeight="true" outlineLevel="0" collapsed="false">
      <c r="A22" s="49"/>
      <c r="B22" s="50" t="s">
        <v>188</v>
      </c>
      <c r="C22" s="44" t="n">
        <f aca="false">D22</f>
        <v>493297</v>
      </c>
      <c r="D22" s="44" t="n">
        <v>493297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s="47" customFormat="true" ht="19.5" hidden="false" customHeight="true" outlineLevel="0" collapsed="false">
      <c r="A23" s="49"/>
      <c r="B23" s="50" t="s">
        <v>189</v>
      </c>
      <c r="C23" s="44" t="n">
        <f aca="false">D23</f>
        <v>120000</v>
      </c>
      <c r="D23" s="44" t="n">
        <v>12000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s="47" customFormat="true" ht="19.5" hidden="false" customHeight="true" outlineLevel="0" collapsed="false">
      <c r="A24" s="49"/>
      <c r="B24" s="50" t="s">
        <v>155</v>
      </c>
      <c r="C24" s="44" t="n">
        <f aca="false">D24</f>
        <v>31994105</v>
      </c>
      <c r="D24" s="44" t="n">
        <f aca="false">SUM(D7:D23)</f>
        <v>31994105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14.14"/>
    <col collapsed="false" customWidth="true" hidden="false" outlineLevel="0" max="9" min="3" style="5" width="12.7"/>
    <col collapsed="false" customWidth="true" hidden="true" outlineLevel="0" max="11" min="10" style="5" width="12.7"/>
    <col collapsed="false" customWidth="true" hidden="false" outlineLevel="0" max="12" min="12" style="5" width="13.28"/>
    <col collapsed="false" customWidth="true" hidden="true" outlineLevel="0" max="18" min="13" style="5" width="13.28"/>
  </cols>
  <sheetData>
    <row r="1" customFormat="false" ht="12.75" hidden="false" customHeight="false" outlineLevel="0" collapsed="false">
      <c r="A1" s="32" t="s">
        <v>190</v>
      </c>
    </row>
    <row r="2" customFormat="false" ht="23.2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" hidden="false" customHeight="true" outlineLevel="0" collapsed="false">
      <c r="A3" s="34"/>
      <c r="Q3" s="35" t="s">
        <v>51</v>
      </c>
      <c r="R3" s="35"/>
    </row>
    <row r="4" customFormat="false" ht="21" hidden="false" customHeight="true" outlineLevel="0" collapsed="false">
      <c r="A4" s="52" t="s">
        <v>54</v>
      </c>
      <c r="B4" s="52"/>
      <c r="C4" s="52" t="s">
        <v>140</v>
      </c>
      <c r="D4" s="53" t="s">
        <v>192</v>
      </c>
      <c r="E4" s="53"/>
      <c r="F4" s="53"/>
      <c r="G4" s="53"/>
      <c r="H4" s="53"/>
      <c r="I4" s="54" t="s">
        <v>193</v>
      </c>
      <c r="J4" s="54"/>
      <c r="K4" s="54"/>
      <c r="L4" s="54"/>
      <c r="M4" s="54"/>
      <c r="N4" s="55" t="s">
        <v>194</v>
      </c>
      <c r="O4" s="55" t="s">
        <v>195</v>
      </c>
      <c r="P4" s="55" t="s">
        <v>196</v>
      </c>
      <c r="Q4" s="55" t="s">
        <v>197</v>
      </c>
      <c r="R4" s="55" t="s">
        <v>198</v>
      </c>
    </row>
    <row r="5" customFormat="false" ht="36" hidden="false" customHeight="false" outlineLevel="0" collapsed="false">
      <c r="A5" s="56" t="s">
        <v>153</v>
      </c>
      <c r="B5" s="36" t="s">
        <v>199</v>
      </c>
      <c r="C5" s="52"/>
      <c r="D5" s="57" t="s">
        <v>155</v>
      </c>
      <c r="E5" s="58" t="s">
        <v>200</v>
      </c>
      <c r="F5" s="58" t="s">
        <v>201</v>
      </c>
      <c r="G5" s="58" t="s">
        <v>202</v>
      </c>
      <c r="H5" s="58" t="s">
        <v>203</v>
      </c>
      <c r="I5" s="58" t="s">
        <v>155</v>
      </c>
      <c r="J5" s="58" t="s">
        <v>204</v>
      </c>
      <c r="K5" s="58" t="s">
        <v>205</v>
      </c>
      <c r="L5" s="58" t="s">
        <v>206</v>
      </c>
      <c r="M5" s="58" t="s">
        <v>207</v>
      </c>
      <c r="N5" s="55"/>
      <c r="O5" s="55"/>
      <c r="P5" s="55"/>
      <c r="Q5" s="55"/>
      <c r="R5" s="55"/>
    </row>
    <row r="6" s="62" customFormat="true" ht="21.75" hidden="false" customHeight="true" outlineLevel="0" collapsed="false">
      <c r="A6" s="59"/>
      <c r="B6" s="60" t="s">
        <v>173</v>
      </c>
      <c r="C6" s="61" t="n">
        <f aca="false">D6+I6</f>
        <v>4702914</v>
      </c>
      <c r="D6" s="61" t="n">
        <f aca="false">SUM(E6:H6)</f>
        <v>4702914</v>
      </c>
      <c r="E6" s="61" t="n">
        <v>3101270</v>
      </c>
      <c r="F6" s="61" t="n">
        <v>142000</v>
      </c>
      <c r="G6" s="61" t="n">
        <v>0</v>
      </c>
      <c r="H6" s="61" t="n">
        <v>1459644</v>
      </c>
      <c r="I6" s="61" t="n">
        <f aca="false">SUM(J6:M6)</f>
        <v>0</v>
      </c>
      <c r="J6" s="61"/>
      <c r="K6" s="61"/>
      <c r="L6" s="61"/>
      <c r="M6" s="61"/>
      <c r="N6" s="61"/>
      <c r="O6" s="61"/>
      <c r="P6" s="61"/>
      <c r="Q6" s="61"/>
      <c r="R6" s="61"/>
    </row>
    <row r="7" customFormat="false" ht="21.75" hidden="false" customHeight="true" outlineLevel="0" collapsed="false">
      <c r="A7" s="63"/>
      <c r="B7" s="64" t="s">
        <v>174</v>
      </c>
      <c r="C7" s="61" t="n">
        <f aca="false">D7+I7</f>
        <v>2400000</v>
      </c>
      <c r="D7" s="61" t="n">
        <f aca="false">SUM(E7:H7)</f>
        <v>1995000</v>
      </c>
      <c r="E7" s="61"/>
      <c r="F7" s="61"/>
      <c r="G7" s="61" t="n">
        <v>1995000</v>
      </c>
      <c r="H7" s="61"/>
      <c r="I7" s="61" t="n">
        <f aca="false">SUM(J7:M7)</f>
        <v>405000</v>
      </c>
      <c r="J7" s="61"/>
      <c r="K7" s="61"/>
      <c r="L7" s="61" t="n">
        <v>405000</v>
      </c>
      <c r="M7" s="61"/>
      <c r="N7" s="61"/>
      <c r="O7" s="61"/>
      <c r="P7" s="61"/>
      <c r="Q7" s="61"/>
      <c r="R7" s="61"/>
    </row>
    <row r="8" customFormat="false" ht="21.75" hidden="false" customHeight="true" outlineLevel="0" collapsed="false">
      <c r="A8" s="63"/>
      <c r="B8" s="65" t="s">
        <v>175</v>
      </c>
      <c r="C8" s="61" t="n">
        <f aca="false">D8+I8</f>
        <v>1805483</v>
      </c>
      <c r="D8" s="61" t="n">
        <f aca="false">SUM(E8:H8)</f>
        <v>1756043</v>
      </c>
      <c r="E8" s="61"/>
      <c r="F8" s="61"/>
      <c r="G8" s="61" t="n">
        <v>1633049</v>
      </c>
      <c r="H8" s="61" t="n">
        <v>122994</v>
      </c>
      <c r="I8" s="61" t="n">
        <f aca="false">SUM(J8:M8)</f>
        <v>49440</v>
      </c>
      <c r="J8" s="61"/>
      <c r="K8" s="61"/>
      <c r="L8" s="61" t="n">
        <v>49440</v>
      </c>
      <c r="M8" s="61"/>
      <c r="N8" s="61"/>
      <c r="O8" s="61"/>
      <c r="P8" s="61"/>
      <c r="Q8" s="61"/>
      <c r="R8" s="61"/>
    </row>
    <row r="9" customFormat="false" ht="21.75" hidden="false" customHeight="true" outlineLevel="0" collapsed="false">
      <c r="A9" s="63"/>
      <c r="B9" s="65" t="s">
        <v>176</v>
      </c>
      <c r="C9" s="61" t="n">
        <f aca="false">D9+I9</f>
        <v>3786190</v>
      </c>
      <c r="D9" s="61" t="n">
        <f aca="false">SUM(E9:H9)</f>
        <v>3756190</v>
      </c>
      <c r="E9" s="61"/>
      <c r="F9" s="61"/>
      <c r="G9" s="61" t="n">
        <v>3563374</v>
      </c>
      <c r="H9" s="61" t="n">
        <v>192816</v>
      </c>
      <c r="I9" s="61" t="n">
        <f aca="false">SUM(J9:M9)</f>
        <v>30000</v>
      </c>
      <c r="J9" s="61"/>
      <c r="K9" s="61"/>
      <c r="L9" s="61" t="n">
        <v>30000</v>
      </c>
      <c r="M9" s="61"/>
      <c r="N9" s="61"/>
      <c r="O9" s="61"/>
      <c r="P9" s="61"/>
      <c r="Q9" s="61"/>
      <c r="R9" s="61"/>
    </row>
    <row r="10" customFormat="false" ht="21.75" hidden="false" customHeight="true" outlineLevel="0" collapsed="false">
      <c r="A10" s="63"/>
      <c r="B10" s="66" t="s">
        <v>177</v>
      </c>
      <c r="C10" s="61" t="n">
        <f aca="false">D10+I10</f>
        <v>3855933</v>
      </c>
      <c r="D10" s="61" t="n">
        <f aca="false">SUM(E10:H10)</f>
        <v>3795933</v>
      </c>
      <c r="E10" s="61"/>
      <c r="F10" s="61"/>
      <c r="G10" s="61" t="n">
        <v>3678969</v>
      </c>
      <c r="H10" s="61" t="n">
        <v>116964</v>
      </c>
      <c r="I10" s="61" t="n">
        <f aca="false">SUM(J10:M10)</f>
        <v>60000</v>
      </c>
      <c r="J10" s="61"/>
      <c r="K10" s="61"/>
      <c r="L10" s="61" t="n">
        <v>60000</v>
      </c>
      <c r="M10" s="61"/>
      <c r="N10" s="61"/>
      <c r="O10" s="61"/>
      <c r="P10" s="61"/>
      <c r="Q10" s="61"/>
      <c r="R10" s="61"/>
    </row>
    <row r="11" customFormat="false" ht="21.75" hidden="false" customHeight="true" outlineLevel="0" collapsed="false">
      <c r="A11" s="67"/>
      <c r="B11" s="68" t="s">
        <v>178</v>
      </c>
      <c r="C11" s="61" t="n">
        <f aca="false">D11+I11</f>
        <v>2713593</v>
      </c>
      <c r="D11" s="61" t="n">
        <f aca="false">SUM(E11:H11)</f>
        <v>2713593</v>
      </c>
      <c r="E11" s="69"/>
      <c r="F11" s="69"/>
      <c r="G11" s="69" t="n">
        <v>2198175</v>
      </c>
      <c r="H11" s="69" t="n">
        <v>515418</v>
      </c>
      <c r="I11" s="61" t="n">
        <f aca="false">SUM(J11:M11)</f>
        <v>0</v>
      </c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21.75" hidden="false" customHeight="true" outlineLevel="0" collapsed="false">
      <c r="A12" s="63"/>
      <c r="B12" s="65" t="s">
        <v>179</v>
      </c>
      <c r="C12" s="61" t="n">
        <f aca="false">D12+I12</f>
        <v>2015149</v>
      </c>
      <c r="D12" s="61" t="n">
        <f aca="false">SUM(E12:H12)</f>
        <v>1959349</v>
      </c>
      <c r="E12" s="61"/>
      <c r="F12" s="61"/>
      <c r="G12" s="61" t="n">
        <v>1646989</v>
      </c>
      <c r="H12" s="61" t="n">
        <v>312360</v>
      </c>
      <c r="I12" s="61" t="n">
        <f aca="false">SUM(J12:M12)</f>
        <v>55800</v>
      </c>
      <c r="J12" s="61"/>
      <c r="K12" s="61"/>
      <c r="L12" s="61" t="n">
        <v>55800</v>
      </c>
      <c r="M12" s="61"/>
      <c r="N12" s="61"/>
      <c r="O12" s="61"/>
      <c r="P12" s="61"/>
      <c r="Q12" s="61"/>
      <c r="R12" s="61"/>
    </row>
    <row r="13" customFormat="false" ht="21.75" hidden="false" customHeight="true" outlineLevel="0" collapsed="false">
      <c r="A13" s="63"/>
      <c r="B13" s="66" t="s">
        <v>180</v>
      </c>
      <c r="C13" s="61" t="n">
        <f aca="false">D13+I13</f>
        <v>2083537</v>
      </c>
      <c r="D13" s="61" t="n">
        <f aca="false">SUM(E13:H13)</f>
        <v>2048537</v>
      </c>
      <c r="E13" s="61"/>
      <c r="F13" s="61"/>
      <c r="G13" s="61" t="n">
        <v>1670915</v>
      </c>
      <c r="H13" s="61" t="n">
        <v>377622</v>
      </c>
      <c r="I13" s="61" t="n">
        <f aca="false">SUM(J13:M13)</f>
        <v>35000</v>
      </c>
      <c r="J13" s="61"/>
      <c r="K13" s="61"/>
      <c r="L13" s="61" t="n">
        <v>35000</v>
      </c>
      <c r="M13" s="61"/>
      <c r="N13" s="61"/>
      <c r="O13" s="61"/>
      <c r="P13" s="61"/>
      <c r="Q13" s="61"/>
      <c r="R13" s="61"/>
    </row>
    <row r="14" customFormat="false" ht="21.75" hidden="false" customHeight="true" outlineLevel="0" collapsed="false">
      <c r="A14" s="63"/>
      <c r="B14" s="66" t="s">
        <v>181</v>
      </c>
      <c r="C14" s="61" t="n">
        <f aca="false">D14+I14</f>
        <v>398691</v>
      </c>
      <c r="D14" s="61" t="n">
        <f aca="false">SUM(E14:H14)</f>
        <v>398691</v>
      </c>
      <c r="E14" s="61"/>
      <c r="F14" s="61"/>
      <c r="G14" s="44" t="n">
        <v>398691</v>
      </c>
      <c r="H14" s="61"/>
      <c r="I14" s="61" t="n">
        <f aca="false">SUM(J14:M14)</f>
        <v>0</v>
      </c>
      <c r="J14" s="61"/>
      <c r="K14" s="61"/>
      <c r="L14" s="61"/>
      <c r="M14" s="71"/>
      <c r="N14" s="71"/>
      <c r="O14" s="71"/>
      <c r="P14" s="71"/>
      <c r="Q14" s="71"/>
      <c r="R14" s="71"/>
    </row>
    <row r="15" customFormat="false" ht="21.75" hidden="false" customHeight="true" outlineLevel="0" collapsed="false">
      <c r="A15" s="63"/>
      <c r="B15" s="66" t="s">
        <v>182</v>
      </c>
      <c r="C15" s="61" t="n">
        <f aca="false">D15+I15</f>
        <v>993475</v>
      </c>
      <c r="D15" s="61" t="n">
        <f aca="false">SUM(E15:H15)</f>
        <v>993475</v>
      </c>
      <c r="E15" s="61"/>
      <c r="F15" s="61"/>
      <c r="G15" s="61" t="n">
        <v>993475</v>
      </c>
      <c r="H15" s="61"/>
      <c r="I15" s="61" t="n">
        <f aca="false">SUM(J15:M15)</f>
        <v>0</v>
      </c>
      <c r="J15" s="61"/>
      <c r="K15" s="61"/>
      <c r="L15" s="61"/>
      <c r="M15" s="71"/>
      <c r="N15" s="71"/>
      <c r="O15" s="71"/>
      <c r="P15" s="71"/>
      <c r="Q15" s="71"/>
      <c r="R15" s="71"/>
    </row>
    <row r="16" customFormat="false" ht="21.75" hidden="false" customHeight="true" outlineLevel="0" collapsed="false">
      <c r="A16" s="63"/>
      <c r="B16" s="72" t="s">
        <v>183</v>
      </c>
      <c r="C16" s="61" t="n">
        <f aca="false">D16+I16</f>
        <v>816464</v>
      </c>
      <c r="D16" s="61" t="n">
        <f aca="false">SUM(E16:H16)</f>
        <v>816464</v>
      </c>
      <c r="E16" s="44"/>
      <c r="F16" s="44"/>
      <c r="G16" s="44" t="n">
        <v>816464</v>
      </c>
      <c r="H16" s="44"/>
      <c r="I16" s="61" t="n">
        <f aca="false">SUM(J16:M16)</f>
        <v>0</v>
      </c>
      <c r="J16" s="44"/>
      <c r="K16" s="44"/>
      <c r="L16" s="44"/>
      <c r="M16" s="71"/>
      <c r="N16" s="71"/>
      <c r="O16" s="71"/>
      <c r="P16" s="71"/>
      <c r="Q16" s="71"/>
      <c r="R16" s="71"/>
    </row>
    <row r="17" customFormat="false" ht="21.75" hidden="false" customHeight="true" outlineLevel="0" collapsed="false">
      <c r="A17" s="63"/>
      <c r="B17" s="65" t="s">
        <v>184</v>
      </c>
      <c r="C17" s="61" t="n">
        <f aca="false">D17+I17</f>
        <v>2283262</v>
      </c>
      <c r="D17" s="61" t="n">
        <f aca="false">SUM(E17:H17)</f>
        <v>2283262</v>
      </c>
      <c r="E17" s="71"/>
      <c r="F17" s="71"/>
      <c r="G17" s="71" t="n">
        <v>2283262</v>
      </c>
      <c r="H17" s="71"/>
      <c r="I17" s="61" t="n">
        <f aca="false">SUM(J17:M17)</f>
        <v>0</v>
      </c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21.75" hidden="false" customHeight="true" outlineLevel="0" collapsed="false">
      <c r="A18" s="63"/>
      <c r="B18" s="66" t="s">
        <v>185</v>
      </c>
      <c r="C18" s="61" t="n">
        <f aca="false">D18+I18</f>
        <v>909810</v>
      </c>
      <c r="D18" s="61" t="n">
        <f aca="false">SUM(E18:H18)</f>
        <v>909810</v>
      </c>
      <c r="E18" s="71"/>
      <c r="F18" s="71"/>
      <c r="G18" s="71" t="n">
        <v>909810</v>
      </c>
      <c r="H18" s="71"/>
      <c r="I18" s="61" t="n">
        <f aca="false">SUM(J18:M18)</f>
        <v>0</v>
      </c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21.75" hidden="false" customHeight="true" outlineLevel="0" collapsed="false">
      <c r="A19" s="63"/>
      <c r="B19" s="65" t="s">
        <v>186</v>
      </c>
      <c r="C19" s="61" t="n">
        <f aca="false">D19+I19</f>
        <v>1340460</v>
      </c>
      <c r="D19" s="61" t="n">
        <f aca="false">SUM(E19:H19)</f>
        <v>1340460</v>
      </c>
      <c r="E19" s="71"/>
      <c r="F19" s="71"/>
      <c r="G19" s="71" t="n">
        <v>1340460</v>
      </c>
      <c r="H19" s="71"/>
      <c r="I19" s="61" t="n">
        <f aca="false">SUM(J19:M19)</f>
        <v>0</v>
      </c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21.75" hidden="false" customHeight="true" outlineLevel="0" collapsed="false">
      <c r="A20" s="63"/>
      <c r="B20" s="43" t="s">
        <v>187</v>
      </c>
      <c r="C20" s="61" t="n">
        <f aca="false">D20+I20</f>
        <v>1275847</v>
      </c>
      <c r="D20" s="61" t="n">
        <f aca="false">SUM(E20:H20)</f>
        <v>1275847</v>
      </c>
      <c r="E20" s="44"/>
      <c r="F20" s="44"/>
      <c r="G20" s="44" t="n">
        <v>1275847</v>
      </c>
      <c r="H20" s="71"/>
      <c r="I20" s="61" t="n">
        <f aca="false">SUM(J20:M20)</f>
        <v>0</v>
      </c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21.75" hidden="false" customHeight="true" outlineLevel="0" collapsed="false">
      <c r="A21" s="63"/>
      <c r="B21" s="73" t="s">
        <v>188</v>
      </c>
      <c r="C21" s="61" t="n">
        <f aca="false">D21+I21</f>
        <v>493297</v>
      </c>
      <c r="D21" s="61" t="n">
        <f aca="false">SUM(E21:H21)</f>
        <v>493297</v>
      </c>
      <c r="E21" s="44"/>
      <c r="F21" s="44"/>
      <c r="G21" s="44" t="n">
        <v>493297</v>
      </c>
      <c r="H21" s="71"/>
      <c r="I21" s="61" t="n">
        <f aca="false">SUM(J21:M21)</f>
        <v>0</v>
      </c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21.75" hidden="false" customHeight="true" outlineLevel="0" collapsed="false">
      <c r="A22" s="63"/>
      <c r="B22" s="73" t="s">
        <v>189</v>
      </c>
      <c r="C22" s="61" t="n">
        <f aca="false">D22+I22</f>
        <v>120000</v>
      </c>
      <c r="D22" s="61" t="n">
        <f aca="false">SUM(E22:H22)</f>
        <v>100000</v>
      </c>
      <c r="E22" s="44"/>
      <c r="F22" s="44"/>
      <c r="G22" s="44" t="n">
        <v>100000</v>
      </c>
      <c r="H22" s="71"/>
      <c r="I22" s="61" t="n">
        <f aca="false">SUM(J22:M22)</f>
        <v>20000</v>
      </c>
      <c r="J22" s="71"/>
      <c r="K22" s="71"/>
      <c r="L22" s="71" t="n">
        <v>20000</v>
      </c>
      <c r="M22" s="71"/>
      <c r="N22" s="71"/>
      <c r="O22" s="71"/>
      <c r="P22" s="71"/>
      <c r="Q22" s="71"/>
      <c r="R22" s="71"/>
    </row>
    <row r="23" customFormat="false" ht="21.75" hidden="false" customHeight="true" outlineLevel="0" collapsed="false">
      <c r="A23" s="63"/>
      <c r="B23" s="74" t="s">
        <v>155</v>
      </c>
      <c r="C23" s="71" t="n">
        <f aca="false">SUM(C6:C22)</f>
        <v>31994105</v>
      </c>
      <c r="D23" s="71" t="n">
        <f aca="false">SUM(D6:D22)</f>
        <v>31338865</v>
      </c>
      <c r="E23" s="71" t="n">
        <f aca="false">SUM(E6:E22)</f>
        <v>3101270</v>
      </c>
      <c r="F23" s="71" t="n">
        <f aca="false">SUM(F6:F22)</f>
        <v>142000</v>
      </c>
      <c r="G23" s="71" t="n">
        <f aca="false">SUM(G6:G22)</f>
        <v>24997777</v>
      </c>
      <c r="H23" s="71" t="n">
        <f aca="false">SUM(H6:H22)</f>
        <v>3097818</v>
      </c>
      <c r="I23" s="71" t="n">
        <f aca="false">SUM(I6:I22)</f>
        <v>655240</v>
      </c>
      <c r="J23" s="71" t="n">
        <f aca="false">SUM(J6:J22)</f>
        <v>0</v>
      </c>
      <c r="K23" s="71" t="n">
        <f aca="false">SUM(K6:K22)</f>
        <v>0</v>
      </c>
      <c r="L23" s="71" t="n">
        <f aca="false">SUM(L6:L22)</f>
        <v>655240</v>
      </c>
      <c r="M23" s="71" t="n">
        <f aca="false">SUM(M6:M22)</f>
        <v>0</v>
      </c>
      <c r="N23" s="71"/>
      <c r="O23" s="71"/>
      <c r="P23" s="71"/>
      <c r="Q23" s="71"/>
      <c r="R23" s="71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1.7"/>
    <col collapsed="false" customWidth="true" hidden="false" outlineLevel="0" max="4" min="3" style="5" width="11.13"/>
    <col collapsed="false" customWidth="true" hidden="false" outlineLevel="0" max="5" min="5" style="5" width="10.13"/>
    <col collapsed="false" customWidth="true" hidden="false" outlineLevel="0" max="6" min="6" style="5" width="11.42"/>
    <col collapsed="false" customWidth="true" hidden="false" outlineLevel="0" max="7" min="7" style="5" width="12.7"/>
    <col collapsed="false" customWidth="true" hidden="false" outlineLevel="0" max="8" min="8" style="5" width="9.85"/>
    <col collapsed="false" customWidth="true" hidden="false" outlineLevel="0" max="9" min="9" style="5" width="11.13"/>
    <col collapsed="false" customWidth="true" hidden="false" outlineLevel="0" max="10" min="10" style="5" width="11.85"/>
    <col collapsed="false" customWidth="true" hidden="false" outlineLevel="0" max="15" min="11" style="5" width="6.13"/>
  </cols>
  <sheetData>
    <row r="1" customFormat="false" ht="12.75" hidden="false" customHeight="false" outlineLevel="0" collapsed="false">
      <c r="A1" s="32" t="s">
        <v>208</v>
      </c>
    </row>
    <row r="2" customFormat="false" ht="24.75" hidden="false" customHeight="true" outlineLevel="0" collapsed="false">
      <c r="A2" s="33" t="s">
        <v>20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true" outlineLevel="0" collapsed="false">
      <c r="A3" s="34"/>
      <c r="N3" s="35" t="s">
        <v>51</v>
      </c>
      <c r="O3" s="35"/>
    </row>
    <row r="4" customFormat="false" ht="21" hidden="false" customHeight="true" outlineLevel="0" collapsed="false">
      <c r="A4" s="52" t="s">
        <v>54</v>
      </c>
      <c r="B4" s="52"/>
      <c r="C4" s="55" t="s">
        <v>140</v>
      </c>
      <c r="D4" s="52" t="s">
        <v>192</v>
      </c>
      <c r="E4" s="52"/>
      <c r="F4" s="52"/>
      <c r="G4" s="52"/>
      <c r="H4" s="52" t="s">
        <v>193</v>
      </c>
      <c r="I4" s="52"/>
      <c r="J4" s="52"/>
      <c r="K4" s="55" t="s">
        <v>194</v>
      </c>
      <c r="L4" s="55" t="s">
        <v>195</v>
      </c>
      <c r="M4" s="55" t="s">
        <v>196</v>
      </c>
      <c r="N4" s="55" t="s">
        <v>197</v>
      </c>
      <c r="O4" s="55" t="s">
        <v>198</v>
      </c>
    </row>
    <row r="5" customFormat="false" ht="36" hidden="false" customHeight="true" outlineLevel="0" collapsed="false">
      <c r="A5" s="55" t="s">
        <v>210</v>
      </c>
      <c r="B5" s="55" t="s">
        <v>199</v>
      </c>
      <c r="C5" s="55"/>
      <c r="D5" s="58" t="s">
        <v>155</v>
      </c>
      <c r="E5" s="58" t="s">
        <v>211</v>
      </c>
      <c r="F5" s="58" t="s">
        <v>212</v>
      </c>
      <c r="G5" s="58" t="s">
        <v>203</v>
      </c>
      <c r="H5" s="58" t="s">
        <v>155</v>
      </c>
      <c r="I5" s="58" t="s">
        <v>213</v>
      </c>
      <c r="J5" s="58" t="s">
        <v>214</v>
      </c>
      <c r="K5" s="55"/>
      <c r="L5" s="55"/>
      <c r="M5" s="55"/>
      <c r="N5" s="55"/>
      <c r="O5" s="55"/>
    </row>
    <row r="6" s="62" customFormat="true" ht="20.25" hidden="false" customHeight="true" outlineLevel="0" collapsed="false">
      <c r="A6" s="59"/>
      <c r="B6" s="43" t="s">
        <v>173</v>
      </c>
      <c r="C6" s="75" t="n">
        <f aca="false">D6+H6</f>
        <v>4702914</v>
      </c>
      <c r="D6" s="75" t="n">
        <f aca="false">SUM(E6:G6)</f>
        <v>4702914</v>
      </c>
      <c r="E6" s="36" t="n">
        <v>3101270</v>
      </c>
      <c r="F6" s="75" t="n">
        <v>142000</v>
      </c>
      <c r="G6" s="36" t="n">
        <v>1459644</v>
      </c>
      <c r="H6" s="36"/>
      <c r="I6" s="36"/>
      <c r="J6" s="36"/>
      <c r="K6" s="59"/>
      <c r="L6" s="59"/>
      <c r="M6" s="59"/>
      <c r="N6" s="59"/>
      <c r="O6" s="59"/>
    </row>
    <row r="7" customFormat="false" ht="20.25" hidden="false" customHeight="true" outlineLevel="0" collapsed="false">
      <c r="A7" s="43"/>
      <c r="B7" s="43" t="s">
        <v>174</v>
      </c>
      <c r="C7" s="75" t="n">
        <f aca="false">D7+H7</f>
        <v>2400000</v>
      </c>
      <c r="D7" s="75" t="n">
        <f aca="false">SUM(E7:G7)</f>
        <v>1360000</v>
      </c>
      <c r="E7" s="74"/>
      <c r="F7" s="75" t="n">
        <v>1360000</v>
      </c>
      <c r="G7" s="36"/>
      <c r="H7" s="36" t="n">
        <f aca="false">SUM(I7:J7)</f>
        <v>1040000</v>
      </c>
      <c r="I7" s="36" t="n">
        <v>635000</v>
      </c>
      <c r="J7" s="36" t="n">
        <v>405000</v>
      </c>
      <c r="K7" s="43"/>
      <c r="L7" s="43"/>
      <c r="M7" s="43"/>
      <c r="N7" s="43"/>
      <c r="O7" s="43"/>
    </row>
    <row r="8" customFormat="false" ht="20.25" hidden="false" customHeight="true" outlineLevel="0" collapsed="false">
      <c r="A8" s="43"/>
      <c r="B8" s="76" t="s">
        <v>175</v>
      </c>
      <c r="C8" s="75" t="n">
        <f aca="false">D8+H8</f>
        <v>1805483</v>
      </c>
      <c r="D8" s="75" t="n">
        <f aca="false">SUM(E8:G8)</f>
        <v>1706043</v>
      </c>
      <c r="E8" s="36" t="n">
        <v>1020489</v>
      </c>
      <c r="F8" s="75" t="n">
        <v>562560</v>
      </c>
      <c r="G8" s="36" t="n">
        <v>122994</v>
      </c>
      <c r="H8" s="36" t="n">
        <f aca="false">SUM(I8:J8)</f>
        <v>99440</v>
      </c>
      <c r="I8" s="36" t="n">
        <v>50000</v>
      </c>
      <c r="J8" s="36" t="n">
        <v>49440</v>
      </c>
      <c r="K8" s="43"/>
      <c r="L8" s="43"/>
      <c r="M8" s="43"/>
      <c r="N8" s="43"/>
      <c r="O8" s="43"/>
    </row>
    <row r="9" customFormat="false" ht="20.25" hidden="false" customHeight="true" outlineLevel="0" collapsed="false">
      <c r="A9" s="43"/>
      <c r="B9" s="77" t="s">
        <v>176</v>
      </c>
      <c r="C9" s="75" t="n">
        <f aca="false">D9+H9</f>
        <v>3786190</v>
      </c>
      <c r="D9" s="75" t="n">
        <f aca="false">SUM(E9:G9)</f>
        <v>3756190</v>
      </c>
      <c r="E9" s="36" t="n">
        <v>3215374</v>
      </c>
      <c r="F9" s="36" t="n">
        <v>348000</v>
      </c>
      <c r="G9" s="36" t="n">
        <v>192816</v>
      </c>
      <c r="H9" s="36" t="n">
        <f aca="false">SUM(I9:J9)</f>
        <v>30000</v>
      </c>
      <c r="I9" s="36"/>
      <c r="J9" s="36" t="n">
        <v>30000</v>
      </c>
      <c r="K9" s="43"/>
      <c r="L9" s="43"/>
      <c r="M9" s="43"/>
      <c r="N9" s="43"/>
      <c r="O9" s="43"/>
    </row>
    <row r="10" customFormat="false" ht="20.25" hidden="false" customHeight="true" outlineLevel="0" collapsed="false">
      <c r="A10" s="43"/>
      <c r="B10" s="77" t="s">
        <v>177</v>
      </c>
      <c r="C10" s="75" t="n">
        <f aca="false">D10+H10</f>
        <v>3855933</v>
      </c>
      <c r="D10" s="75" t="n">
        <f aca="false">SUM(E10:G10)</f>
        <v>3795933</v>
      </c>
      <c r="E10" s="36" t="n">
        <v>3206969</v>
      </c>
      <c r="F10" s="36" t="n">
        <v>472000</v>
      </c>
      <c r="G10" s="36" t="n">
        <v>116964</v>
      </c>
      <c r="H10" s="36" t="n">
        <f aca="false">SUM(I10:J10)</f>
        <v>60000</v>
      </c>
      <c r="I10" s="36"/>
      <c r="J10" s="36" t="n">
        <v>60000</v>
      </c>
      <c r="K10" s="43"/>
      <c r="L10" s="43"/>
      <c r="M10" s="43"/>
      <c r="N10" s="43"/>
      <c r="O10" s="43"/>
    </row>
    <row r="11" customFormat="false" ht="20.25" hidden="false" customHeight="true" outlineLevel="0" collapsed="false">
      <c r="A11" s="68"/>
      <c r="B11" s="77" t="s">
        <v>178</v>
      </c>
      <c r="C11" s="75" t="n">
        <f aca="false">D11+H11</f>
        <v>2713593</v>
      </c>
      <c r="D11" s="75" t="n">
        <f aca="false">SUM(E11:G11)</f>
        <v>2713593</v>
      </c>
      <c r="E11" s="36" t="n">
        <v>1978375</v>
      </c>
      <c r="F11" s="36" t="n">
        <v>219800</v>
      </c>
      <c r="G11" s="36" t="n">
        <v>515418</v>
      </c>
      <c r="H11" s="36" t="n">
        <f aca="false">SUM(I11:J11)</f>
        <v>0</v>
      </c>
      <c r="I11" s="36"/>
      <c r="J11" s="36"/>
      <c r="K11" s="68"/>
      <c r="L11" s="68"/>
      <c r="M11" s="68"/>
      <c r="N11" s="68"/>
      <c r="O11" s="68"/>
    </row>
    <row r="12" customFormat="false" ht="20.25" hidden="false" customHeight="true" outlineLevel="0" collapsed="false">
      <c r="A12" s="43"/>
      <c r="B12" s="77" t="s">
        <v>179</v>
      </c>
      <c r="C12" s="75" t="n">
        <f aca="false">D12+H12</f>
        <v>2015149</v>
      </c>
      <c r="D12" s="75" t="n">
        <f aca="false">SUM(E12:G12)</f>
        <v>1815149</v>
      </c>
      <c r="E12" s="36" t="n">
        <v>1452789</v>
      </c>
      <c r="F12" s="36" t="n">
        <v>50000</v>
      </c>
      <c r="G12" s="36" t="n">
        <v>312360</v>
      </c>
      <c r="H12" s="36" t="n">
        <f aca="false">SUM(I12:J12)</f>
        <v>200000</v>
      </c>
      <c r="I12" s="36" t="n">
        <v>144200</v>
      </c>
      <c r="J12" s="36" t="n">
        <v>55800</v>
      </c>
      <c r="K12" s="43"/>
      <c r="L12" s="43"/>
      <c r="M12" s="43"/>
      <c r="N12" s="43"/>
      <c r="O12" s="43"/>
    </row>
    <row r="13" customFormat="false" ht="20.25" hidden="false" customHeight="true" outlineLevel="0" collapsed="false">
      <c r="A13" s="43"/>
      <c r="B13" s="77" t="s">
        <v>180</v>
      </c>
      <c r="C13" s="75" t="n">
        <f aca="false">D13+H13</f>
        <v>2083537</v>
      </c>
      <c r="D13" s="75" t="n">
        <f aca="false">SUM(E13:G13)</f>
        <v>1963537</v>
      </c>
      <c r="E13" s="36" t="n">
        <v>1430915</v>
      </c>
      <c r="F13" s="36" t="n">
        <v>155000</v>
      </c>
      <c r="G13" s="36" t="n">
        <v>377622</v>
      </c>
      <c r="H13" s="36" t="n">
        <f aca="false">SUM(I13:J13)</f>
        <v>120000</v>
      </c>
      <c r="I13" s="36" t="n">
        <v>85000</v>
      </c>
      <c r="J13" s="36" t="n">
        <v>35000</v>
      </c>
      <c r="K13" s="43"/>
      <c r="L13" s="43"/>
      <c r="M13" s="43"/>
      <c r="N13" s="43"/>
      <c r="O13" s="43"/>
    </row>
    <row r="14" customFormat="false" ht="20.25" hidden="false" customHeight="true" outlineLevel="0" collapsed="false">
      <c r="A14" s="43"/>
      <c r="B14" s="77" t="s">
        <v>181</v>
      </c>
      <c r="C14" s="75" t="n">
        <f aca="false">D14+H14</f>
        <v>398691</v>
      </c>
      <c r="D14" s="75" t="n">
        <f aca="false">SUM(E14:G14)</f>
        <v>398691</v>
      </c>
      <c r="E14" s="36" t="n">
        <v>398691</v>
      </c>
      <c r="F14" s="36"/>
      <c r="G14" s="36"/>
      <c r="H14" s="36" t="n">
        <f aca="false">SUM(I14:J14)</f>
        <v>0</v>
      </c>
      <c r="I14" s="36"/>
      <c r="J14" s="36"/>
      <c r="K14" s="43"/>
      <c r="L14" s="43"/>
      <c r="M14" s="43"/>
      <c r="N14" s="43"/>
      <c r="O14" s="43"/>
    </row>
    <row r="15" customFormat="false" ht="20.25" hidden="false" customHeight="true" outlineLevel="0" collapsed="false">
      <c r="A15" s="43"/>
      <c r="B15" s="77" t="s">
        <v>182</v>
      </c>
      <c r="C15" s="75" t="n">
        <f aca="false">D15+H15</f>
        <v>993475</v>
      </c>
      <c r="D15" s="75" t="n">
        <f aca="false">SUM(E15:G15)</f>
        <v>993475</v>
      </c>
      <c r="E15" s="36" t="n">
        <v>808475</v>
      </c>
      <c r="F15" s="36" t="n">
        <v>185000</v>
      </c>
      <c r="G15" s="36"/>
      <c r="H15" s="36" t="n">
        <f aca="false">SUM(I15:J15)</f>
        <v>0</v>
      </c>
      <c r="I15" s="36"/>
      <c r="J15" s="36"/>
      <c r="K15" s="43"/>
      <c r="L15" s="43"/>
      <c r="M15" s="43"/>
      <c r="N15" s="43"/>
      <c r="O15" s="43"/>
    </row>
    <row r="16" customFormat="false" ht="20.25" hidden="false" customHeight="true" outlineLevel="0" collapsed="false">
      <c r="A16" s="43"/>
      <c r="B16" s="78" t="s">
        <v>183</v>
      </c>
      <c r="C16" s="75" t="n">
        <f aca="false">D16+H16</f>
        <v>816464</v>
      </c>
      <c r="D16" s="75" t="n">
        <f aca="false">SUM(E16:G16)</f>
        <v>816464</v>
      </c>
      <c r="E16" s="38" t="n">
        <v>776464</v>
      </c>
      <c r="F16" s="38" t="n">
        <v>40000</v>
      </c>
      <c r="G16" s="38"/>
      <c r="H16" s="36" t="n">
        <f aca="false">SUM(I16:J16)</f>
        <v>0</v>
      </c>
      <c r="I16" s="38"/>
      <c r="J16" s="38"/>
      <c r="K16" s="79"/>
      <c r="L16" s="79"/>
      <c r="M16" s="79"/>
      <c r="N16" s="79"/>
      <c r="O16" s="79"/>
    </row>
    <row r="17" customFormat="false" ht="20.25" hidden="false" customHeight="true" outlineLevel="0" collapsed="false">
      <c r="A17" s="43"/>
      <c r="B17" s="77" t="s">
        <v>184</v>
      </c>
      <c r="C17" s="75" t="n">
        <f aca="false">D17+H17</f>
        <v>2283262</v>
      </c>
      <c r="D17" s="75" t="n">
        <f aca="false">SUM(E17:G17)</f>
        <v>2283262</v>
      </c>
      <c r="E17" s="36" t="n">
        <v>2217562</v>
      </c>
      <c r="F17" s="36"/>
      <c r="G17" s="36" t="n">
        <v>65700</v>
      </c>
      <c r="H17" s="36" t="n">
        <f aca="false">SUM(I17:J17)</f>
        <v>0</v>
      </c>
      <c r="I17" s="36"/>
      <c r="J17" s="36"/>
      <c r="K17" s="43"/>
      <c r="L17" s="43"/>
      <c r="M17" s="43"/>
      <c r="N17" s="43"/>
      <c r="O17" s="43"/>
    </row>
    <row r="18" customFormat="false" ht="20.25" hidden="false" customHeight="true" outlineLevel="0" collapsed="false">
      <c r="A18" s="43"/>
      <c r="B18" s="77" t="s">
        <v>185</v>
      </c>
      <c r="C18" s="75" t="n">
        <f aca="false">D18+H18</f>
        <v>909810</v>
      </c>
      <c r="D18" s="75" t="n">
        <f aca="false">SUM(E18:G18)</f>
        <v>909810</v>
      </c>
      <c r="E18" s="36" t="n">
        <v>817810</v>
      </c>
      <c r="F18" s="36" t="n">
        <v>92000</v>
      </c>
      <c r="G18" s="36"/>
      <c r="H18" s="36" t="n">
        <f aca="false">SUM(I18:J18)</f>
        <v>0</v>
      </c>
      <c r="I18" s="36"/>
      <c r="J18" s="36"/>
      <c r="K18" s="43"/>
      <c r="L18" s="43"/>
      <c r="M18" s="43"/>
      <c r="N18" s="43"/>
      <c r="O18" s="43"/>
    </row>
    <row r="19" customFormat="false" ht="20.25" hidden="false" customHeight="true" outlineLevel="0" collapsed="false">
      <c r="A19" s="43"/>
      <c r="B19" s="77" t="s">
        <v>186</v>
      </c>
      <c r="C19" s="75" t="n">
        <f aca="false">D19+H19</f>
        <v>1340460</v>
      </c>
      <c r="D19" s="75" t="n">
        <f aca="false">SUM(E19:G19)</f>
        <v>1340460</v>
      </c>
      <c r="E19" s="36" t="n">
        <v>1221460</v>
      </c>
      <c r="F19" s="36" t="n">
        <v>119000</v>
      </c>
      <c r="G19" s="36"/>
      <c r="H19" s="36" t="n">
        <f aca="false">SUM(I19:J19)</f>
        <v>0</v>
      </c>
      <c r="I19" s="36"/>
      <c r="J19" s="36"/>
      <c r="K19" s="43"/>
      <c r="L19" s="43"/>
      <c r="M19" s="43"/>
      <c r="N19" s="43"/>
      <c r="O19" s="43"/>
    </row>
    <row r="20" customFormat="false" ht="20.25" hidden="false" customHeight="true" outlineLevel="0" collapsed="false">
      <c r="A20" s="43"/>
      <c r="B20" s="77" t="s">
        <v>187</v>
      </c>
      <c r="C20" s="75" t="n">
        <f aca="false">D20+H20</f>
        <v>1275847</v>
      </c>
      <c r="D20" s="75" t="n">
        <f aca="false">SUM(E20:G20)</f>
        <v>1275847</v>
      </c>
      <c r="E20" s="36" t="n">
        <v>1180847</v>
      </c>
      <c r="F20" s="36" t="n">
        <v>95000</v>
      </c>
      <c r="G20" s="36"/>
      <c r="H20" s="36" t="n">
        <f aca="false">SUM(I20:J20)</f>
        <v>0</v>
      </c>
      <c r="I20" s="36"/>
      <c r="J20" s="36"/>
      <c r="K20" s="63"/>
      <c r="L20" s="63"/>
      <c r="M20" s="63"/>
      <c r="N20" s="63"/>
      <c r="O20" s="63"/>
    </row>
    <row r="21" customFormat="false" ht="20.25" hidden="false" customHeight="true" outlineLevel="0" collapsed="false">
      <c r="A21" s="43"/>
      <c r="B21" s="77" t="s">
        <v>188</v>
      </c>
      <c r="C21" s="75" t="n">
        <f aca="false">D21+H21</f>
        <v>493297</v>
      </c>
      <c r="D21" s="75" t="n">
        <f aca="false">SUM(E21:G21)</f>
        <v>493297</v>
      </c>
      <c r="E21" s="36" t="n">
        <v>473297</v>
      </c>
      <c r="F21" s="36" t="n">
        <v>20000</v>
      </c>
      <c r="G21" s="36"/>
      <c r="H21" s="36" t="n">
        <f aca="false">SUM(I21:J21)</f>
        <v>0</v>
      </c>
      <c r="I21" s="36"/>
      <c r="J21" s="36"/>
      <c r="K21" s="63"/>
      <c r="L21" s="63"/>
      <c r="M21" s="63"/>
      <c r="N21" s="63"/>
      <c r="O21" s="63"/>
    </row>
    <row r="22" customFormat="false" ht="20.25" hidden="false" customHeight="true" outlineLevel="0" collapsed="false">
      <c r="A22" s="43"/>
      <c r="B22" s="77" t="s">
        <v>189</v>
      </c>
      <c r="C22" s="75" t="n">
        <f aca="false">D22+H22</f>
        <v>120000</v>
      </c>
      <c r="D22" s="75" t="n">
        <f aca="false">SUM(E22:G22)</f>
        <v>100000</v>
      </c>
      <c r="E22" s="36"/>
      <c r="F22" s="36" t="n">
        <v>100000</v>
      </c>
      <c r="G22" s="36"/>
      <c r="H22" s="36" t="n">
        <f aca="false">SUM(I22:J22)</f>
        <v>20000</v>
      </c>
      <c r="I22" s="36"/>
      <c r="J22" s="36" t="n">
        <v>20000</v>
      </c>
      <c r="K22" s="63"/>
      <c r="L22" s="63"/>
      <c r="M22" s="63"/>
      <c r="N22" s="63"/>
      <c r="O22" s="63"/>
    </row>
    <row r="23" customFormat="false" ht="20.25" hidden="false" customHeight="true" outlineLevel="0" collapsed="false">
      <c r="A23" s="63"/>
      <c r="B23" s="77" t="s">
        <v>155</v>
      </c>
      <c r="C23" s="36" t="n">
        <f aca="false">SUM(C6:C22)</f>
        <v>31994105</v>
      </c>
      <c r="D23" s="36" t="n">
        <f aca="false">SUM(D6:D22)</f>
        <v>30424665</v>
      </c>
      <c r="E23" s="36" t="n">
        <f aca="false">SUM(E6:E22)</f>
        <v>23300787</v>
      </c>
      <c r="F23" s="36" t="n">
        <f aca="false">SUM(F6:F22)</f>
        <v>3960360</v>
      </c>
      <c r="G23" s="36" t="n">
        <f aca="false">SUM(G6:G22)</f>
        <v>3163518</v>
      </c>
      <c r="H23" s="36" t="n">
        <f aca="false">SUM(H6:H22)</f>
        <v>1569440</v>
      </c>
      <c r="I23" s="36" t="n">
        <f aca="false">SUM(I6:I22)</f>
        <v>914200</v>
      </c>
      <c r="J23" s="36" t="n">
        <f aca="false">SUM(J6:J22)</f>
        <v>655240</v>
      </c>
      <c r="K23" s="63"/>
      <c r="L23" s="63"/>
      <c r="M23" s="63"/>
      <c r="N23" s="63"/>
      <c r="O23" s="63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2.7"/>
    <col collapsed="false" customWidth="true" hidden="false" outlineLevel="0" max="3" min="3" style="5" width="11.42"/>
    <col collapsed="false" customWidth="true" hidden="false" outlineLevel="0" max="7" min="7" style="5" width="7.56"/>
    <col collapsed="false" customWidth="true" hidden="false" outlineLevel="0" max="8" min="8" style="5" width="6.99"/>
    <col collapsed="false" customWidth="true" hidden="false" outlineLevel="0" max="10" min="9" style="5" width="4.41"/>
    <col collapsed="false" customWidth="true" hidden="false" outlineLevel="0" max="11" min="11" style="5" width="6.56"/>
    <col collapsed="false" customWidth="true" hidden="false" outlineLevel="0" max="12" min="12" style="5" width="6.7"/>
    <col collapsed="false" customWidth="true" hidden="false" outlineLevel="0" max="13" min="13" style="5" width="5.41"/>
  </cols>
  <sheetData>
    <row r="1" customFormat="false" ht="12.75" hidden="false" customHeight="false" outlineLevel="0" collapsed="false">
      <c r="A1" s="32" t="s">
        <v>215</v>
      </c>
      <c r="B1" s="32"/>
    </row>
    <row r="2" customFormat="false" ht="27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22.5" hidden="false" customHeight="true" outlineLevel="0" collapsed="false">
      <c r="A3" s="81"/>
      <c r="B3" s="81"/>
      <c r="C3" s="81"/>
      <c r="D3" s="81"/>
      <c r="E3" s="81"/>
      <c r="F3" s="82"/>
      <c r="G3" s="82"/>
      <c r="K3" s="82"/>
      <c r="L3" s="81"/>
      <c r="M3" s="82"/>
      <c r="N3" s="82"/>
      <c r="O3" s="82"/>
      <c r="P3" s="83" t="s">
        <v>51</v>
      </c>
      <c r="Q3" s="83"/>
    </row>
    <row r="4" customFormat="false" ht="12.75" hidden="false" customHeight="true" outlineLevel="0" collapsed="false">
      <c r="A4" s="84" t="s">
        <v>54</v>
      </c>
      <c r="B4" s="84"/>
      <c r="C4" s="85" t="s">
        <v>216</v>
      </c>
      <c r="D4" s="85" t="s">
        <v>140</v>
      </c>
      <c r="E4" s="85" t="s">
        <v>217</v>
      </c>
      <c r="F4" s="85" t="s">
        <v>142</v>
      </c>
      <c r="G4" s="85"/>
      <c r="H4" s="85" t="s">
        <v>143</v>
      </c>
      <c r="I4" s="85" t="s">
        <v>144</v>
      </c>
      <c r="J4" s="85" t="s">
        <v>145</v>
      </c>
      <c r="K4" s="85" t="s">
        <v>146</v>
      </c>
      <c r="L4" s="85" t="s">
        <v>147</v>
      </c>
      <c r="M4" s="85" t="s">
        <v>148</v>
      </c>
      <c r="N4" s="85" t="s">
        <v>218</v>
      </c>
      <c r="O4" s="85" t="s">
        <v>219</v>
      </c>
      <c r="P4" s="85"/>
      <c r="Q4" s="85" t="s">
        <v>220</v>
      </c>
    </row>
    <row r="5" customFormat="false" ht="36" hidden="false" customHeight="true" outlineLevel="0" collapsed="false">
      <c r="A5" s="55" t="s">
        <v>210</v>
      </c>
      <c r="B5" s="55" t="s">
        <v>199</v>
      </c>
      <c r="C5" s="85"/>
      <c r="D5" s="85"/>
      <c r="E5" s="85"/>
      <c r="F5" s="85" t="s">
        <v>221</v>
      </c>
      <c r="G5" s="85" t="s">
        <v>222</v>
      </c>
      <c r="H5" s="85"/>
      <c r="I5" s="85"/>
      <c r="J5" s="85"/>
      <c r="K5" s="85"/>
      <c r="L5" s="85"/>
      <c r="M5" s="85"/>
      <c r="N5" s="85"/>
      <c r="O5" s="85" t="s">
        <v>223</v>
      </c>
      <c r="P5" s="85" t="s">
        <v>224</v>
      </c>
      <c r="Q5" s="85"/>
    </row>
    <row r="6" customFormat="false" ht="22.5" hidden="false" customHeight="true" outlineLevel="0" collapsed="false">
      <c r="A6" s="86"/>
      <c r="B6" s="87" t="s">
        <v>173</v>
      </c>
      <c r="C6" s="87" t="s">
        <v>225</v>
      </c>
      <c r="D6" s="88" t="n">
        <f aca="false">E6</f>
        <v>4560914</v>
      </c>
      <c r="E6" s="22" t="n">
        <v>4560914</v>
      </c>
      <c r="F6" s="85"/>
      <c r="G6" s="85"/>
      <c r="H6" s="89"/>
      <c r="I6" s="90"/>
      <c r="J6" s="90"/>
      <c r="K6" s="85"/>
      <c r="L6" s="85"/>
      <c r="M6" s="85"/>
      <c r="N6" s="85"/>
      <c r="O6" s="85"/>
      <c r="P6" s="85"/>
      <c r="Q6" s="85"/>
    </row>
    <row r="7" customFormat="false" ht="22.5" hidden="false" customHeight="true" outlineLevel="0" collapsed="false">
      <c r="A7" s="91"/>
      <c r="B7" s="87" t="s">
        <v>173</v>
      </c>
      <c r="C7" s="92" t="s">
        <v>226</v>
      </c>
      <c r="D7" s="88" t="n">
        <f aca="false">E7</f>
        <v>142000</v>
      </c>
      <c r="E7" s="93" t="n">
        <v>142000</v>
      </c>
      <c r="F7" s="93"/>
      <c r="G7" s="93"/>
      <c r="H7" s="94"/>
      <c r="I7" s="79"/>
      <c r="J7" s="79"/>
      <c r="K7" s="93"/>
      <c r="L7" s="93"/>
      <c r="M7" s="93"/>
      <c r="N7" s="93"/>
      <c r="O7" s="93"/>
      <c r="P7" s="93"/>
      <c r="Q7" s="93"/>
    </row>
    <row r="8" customFormat="false" ht="22.5" hidden="false" customHeight="true" outlineLevel="0" collapsed="false">
      <c r="A8" s="87"/>
      <c r="B8" s="87" t="s">
        <v>174</v>
      </c>
      <c r="C8" s="87" t="s">
        <v>227</v>
      </c>
      <c r="D8" s="88" t="n">
        <f aca="false">E8</f>
        <v>2400000</v>
      </c>
      <c r="E8" s="85" t="n">
        <v>2400000</v>
      </c>
      <c r="F8" s="85"/>
      <c r="G8" s="85"/>
      <c r="H8" s="95"/>
      <c r="I8" s="43"/>
      <c r="J8" s="43"/>
      <c r="K8" s="85"/>
      <c r="L8" s="85"/>
      <c r="M8" s="85"/>
      <c r="N8" s="85"/>
      <c r="O8" s="85"/>
      <c r="P8" s="85"/>
      <c r="Q8" s="85"/>
    </row>
    <row r="9" customFormat="false" ht="22.5" hidden="false" customHeight="true" outlineLevel="0" collapsed="false">
      <c r="A9" s="87"/>
      <c r="B9" s="87" t="s">
        <v>228</v>
      </c>
      <c r="C9" s="87" t="s">
        <v>225</v>
      </c>
      <c r="D9" s="88" t="n">
        <f aca="false">E9</f>
        <v>1143483</v>
      </c>
      <c r="E9" s="85" t="n">
        <v>1143483</v>
      </c>
      <c r="F9" s="85"/>
      <c r="G9" s="85"/>
      <c r="H9" s="63"/>
      <c r="I9" s="63"/>
      <c r="J9" s="63"/>
      <c r="K9" s="85"/>
      <c r="L9" s="85"/>
      <c r="M9" s="85"/>
      <c r="N9" s="85"/>
      <c r="O9" s="85"/>
      <c r="P9" s="85"/>
      <c r="Q9" s="85"/>
    </row>
    <row r="10" customFormat="false" ht="22.5" hidden="false" customHeight="true" outlineLevel="0" collapsed="false">
      <c r="A10" s="87"/>
      <c r="B10" s="87" t="s">
        <v>228</v>
      </c>
      <c r="C10" s="87" t="s">
        <v>226</v>
      </c>
      <c r="D10" s="88" t="n">
        <f aca="false">E10</f>
        <v>62000</v>
      </c>
      <c r="E10" s="85" t="n">
        <v>62000</v>
      </c>
      <c r="F10" s="85"/>
      <c r="G10" s="85"/>
      <c r="H10" s="63"/>
      <c r="I10" s="63"/>
      <c r="J10" s="63"/>
      <c r="K10" s="85"/>
      <c r="L10" s="85"/>
      <c r="M10" s="85"/>
      <c r="N10" s="85"/>
      <c r="O10" s="85"/>
      <c r="P10" s="85"/>
      <c r="Q10" s="85"/>
    </row>
    <row r="11" customFormat="false" ht="22.5" hidden="false" customHeight="true" outlineLevel="0" collapsed="false">
      <c r="A11" s="87"/>
      <c r="B11" s="87" t="s">
        <v>228</v>
      </c>
      <c r="C11" s="87" t="s">
        <v>227</v>
      </c>
      <c r="D11" s="88" t="n">
        <f aca="false">E11</f>
        <v>600000</v>
      </c>
      <c r="E11" s="85" t="n">
        <v>600000</v>
      </c>
      <c r="F11" s="85"/>
      <c r="G11" s="85"/>
      <c r="H11" s="63"/>
      <c r="I11" s="63"/>
      <c r="J11" s="63"/>
      <c r="K11" s="85"/>
      <c r="L11" s="85"/>
      <c r="M11" s="85"/>
      <c r="N11" s="85"/>
      <c r="O11" s="85"/>
      <c r="P11" s="85"/>
      <c r="Q11" s="85"/>
    </row>
    <row r="12" customFormat="false" ht="22.5" hidden="false" customHeight="true" outlineLevel="0" collapsed="false">
      <c r="A12" s="87"/>
      <c r="B12" s="87" t="s">
        <v>176</v>
      </c>
      <c r="C12" s="87" t="s">
        <v>225</v>
      </c>
      <c r="D12" s="88" t="n">
        <f aca="false">E12</f>
        <v>3408190</v>
      </c>
      <c r="E12" s="85" t="n">
        <v>3408190</v>
      </c>
      <c r="F12" s="85"/>
      <c r="G12" s="85"/>
      <c r="H12" s="63"/>
      <c r="I12" s="63"/>
      <c r="J12" s="63"/>
      <c r="K12" s="85"/>
      <c r="L12" s="85"/>
      <c r="M12" s="85"/>
      <c r="N12" s="85"/>
      <c r="O12" s="85"/>
      <c r="P12" s="85"/>
      <c r="Q12" s="85"/>
    </row>
    <row r="13" customFormat="false" ht="22.5" hidden="false" customHeight="true" outlineLevel="0" collapsed="false">
      <c r="A13" s="87"/>
      <c r="B13" s="87" t="s">
        <v>176</v>
      </c>
      <c r="C13" s="87" t="s">
        <v>226</v>
      </c>
      <c r="D13" s="88" t="n">
        <f aca="false">E13</f>
        <v>132000</v>
      </c>
      <c r="E13" s="85" t="n">
        <v>132000</v>
      </c>
      <c r="F13" s="85"/>
      <c r="G13" s="85"/>
      <c r="H13" s="63"/>
      <c r="I13" s="63"/>
      <c r="J13" s="63"/>
      <c r="K13" s="85"/>
      <c r="L13" s="85"/>
      <c r="M13" s="85"/>
      <c r="N13" s="85"/>
      <c r="O13" s="85"/>
      <c r="P13" s="85"/>
      <c r="Q13" s="85"/>
    </row>
    <row r="14" customFormat="false" ht="22.5" hidden="false" customHeight="true" outlineLevel="0" collapsed="false">
      <c r="A14" s="87"/>
      <c r="B14" s="87" t="s">
        <v>176</v>
      </c>
      <c r="C14" s="87" t="s">
        <v>227</v>
      </c>
      <c r="D14" s="88" t="n">
        <f aca="false">E14</f>
        <v>246000</v>
      </c>
      <c r="E14" s="85" t="n">
        <v>246000</v>
      </c>
      <c r="F14" s="85"/>
      <c r="G14" s="85"/>
      <c r="H14" s="63"/>
      <c r="I14" s="63"/>
      <c r="J14" s="63"/>
      <c r="K14" s="85"/>
      <c r="L14" s="85"/>
      <c r="M14" s="85"/>
      <c r="N14" s="85"/>
      <c r="O14" s="85"/>
      <c r="P14" s="85"/>
      <c r="Q14" s="85"/>
    </row>
    <row r="15" customFormat="false" ht="22.5" hidden="false" customHeight="true" outlineLevel="0" collapsed="false">
      <c r="A15" s="87"/>
      <c r="B15" s="87" t="s">
        <v>177</v>
      </c>
      <c r="C15" s="87" t="s">
        <v>225</v>
      </c>
      <c r="D15" s="88" t="n">
        <f aca="false">E15</f>
        <v>3323933</v>
      </c>
      <c r="E15" s="85" t="n">
        <v>3323933</v>
      </c>
      <c r="F15" s="85"/>
      <c r="G15" s="85"/>
      <c r="H15" s="63"/>
      <c r="I15" s="63"/>
      <c r="J15" s="63"/>
      <c r="K15" s="85"/>
      <c r="L15" s="85"/>
      <c r="M15" s="85"/>
      <c r="N15" s="85"/>
      <c r="O15" s="85"/>
      <c r="P15" s="85"/>
      <c r="Q15" s="85"/>
    </row>
    <row r="16" customFormat="false" ht="22.5" hidden="false" customHeight="true" outlineLevel="0" collapsed="false">
      <c r="A16" s="87"/>
      <c r="B16" s="87" t="s">
        <v>177</v>
      </c>
      <c r="C16" s="87" t="s">
        <v>226</v>
      </c>
      <c r="D16" s="88" t="n">
        <f aca="false">E16</f>
        <v>472000</v>
      </c>
      <c r="E16" s="85" t="n">
        <v>472000</v>
      </c>
      <c r="F16" s="85"/>
      <c r="G16" s="85"/>
      <c r="H16" s="63"/>
      <c r="I16" s="63"/>
      <c r="J16" s="63"/>
      <c r="K16" s="85"/>
      <c r="L16" s="85"/>
      <c r="M16" s="85"/>
      <c r="N16" s="85"/>
      <c r="O16" s="85"/>
      <c r="P16" s="85"/>
      <c r="Q16" s="85"/>
    </row>
    <row r="17" customFormat="false" ht="22.5" hidden="false" customHeight="true" outlineLevel="0" collapsed="false">
      <c r="A17" s="87"/>
      <c r="B17" s="87" t="s">
        <v>177</v>
      </c>
      <c r="C17" s="87" t="s">
        <v>227</v>
      </c>
      <c r="D17" s="88" t="n">
        <f aca="false">E17</f>
        <v>60000</v>
      </c>
      <c r="E17" s="85" t="n">
        <v>60000</v>
      </c>
      <c r="F17" s="85"/>
      <c r="G17" s="85"/>
      <c r="H17" s="63"/>
      <c r="I17" s="63"/>
      <c r="J17" s="63"/>
      <c r="K17" s="85"/>
      <c r="L17" s="85"/>
      <c r="M17" s="85"/>
      <c r="N17" s="85"/>
      <c r="O17" s="85"/>
      <c r="P17" s="85"/>
      <c r="Q17" s="85"/>
    </row>
    <row r="18" customFormat="false" ht="22.5" hidden="false" customHeight="true" outlineLevel="0" collapsed="false">
      <c r="A18" s="87"/>
      <c r="B18" s="68" t="s">
        <v>178</v>
      </c>
      <c r="C18" s="87" t="s">
        <v>225</v>
      </c>
      <c r="D18" s="88" t="n">
        <f aca="false">E18</f>
        <v>2493793</v>
      </c>
      <c r="E18" s="85" t="n">
        <v>2493793</v>
      </c>
      <c r="F18" s="85"/>
      <c r="G18" s="85"/>
      <c r="H18" s="63"/>
      <c r="I18" s="63"/>
      <c r="J18" s="63"/>
      <c r="K18" s="85"/>
      <c r="L18" s="85"/>
      <c r="M18" s="85"/>
      <c r="N18" s="85"/>
      <c r="O18" s="85"/>
      <c r="P18" s="85"/>
      <c r="Q18" s="85"/>
    </row>
    <row r="19" customFormat="false" ht="22.5" hidden="false" customHeight="true" outlineLevel="0" collapsed="false">
      <c r="A19" s="87"/>
      <c r="B19" s="68" t="s">
        <v>178</v>
      </c>
      <c r="C19" s="87" t="s">
        <v>226</v>
      </c>
      <c r="D19" s="88" t="n">
        <f aca="false">E19</f>
        <v>83000</v>
      </c>
      <c r="E19" s="85" t="n">
        <v>83000</v>
      </c>
      <c r="F19" s="85"/>
      <c r="G19" s="85"/>
      <c r="H19" s="63"/>
      <c r="I19" s="63"/>
      <c r="J19" s="63"/>
      <c r="K19" s="85"/>
      <c r="L19" s="85"/>
      <c r="M19" s="85"/>
      <c r="N19" s="85"/>
      <c r="O19" s="85"/>
      <c r="P19" s="85"/>
      <c r="Q19" s="85"/>
    </row>
    <row r="20" customFormat="false" ht="22.5" hidden="false" customHeight="true" outlineLevel="0" collapsed="false">
      <c r="A20" s="87"/>
      <c r="B20" s="68" t="s">
        <v>178</v>
      </c>
      <c r="C20" s="87" t="s">
        <v>227</v>
      </c>
      <c r="D20" s="88" t="n">
        <f aca="false">E20</f>
        <v>136800</v>
      </c>
      <c r="E20" s="85" t="n">
        <v>136800</v>
      </c>
      <c r="F20" s="85"/>
      <c r="G20" s="85"/>
      <c r="H20" s="63"/>
      <c r="I20" s="63"/>
      <c r="J20" s="63"/>
      <c r="K20" s="85"/>
      <c r="L20" s="85"/>
      <c r="M20" s="85"/>
      <c r="N20" s="85"/>
      <c r="O20" s="85"/>
      <c r="P20" s="85"/>
      <c r="Q20" s="85"/>
    </row>
    <row r="21" customFormat="false" ht="22.5" hidden="false" customHeight="true" outlineLevel="0" collapsed="false">
      <c r="A21" s="87"/>
      <c r="B21" s="87" t="s">
        <v>179</v>
      </c>
      <c r="C21" s="87" t="s">
        <v>225</v>
      </c>
      <c r="D21" s="88" t="n">
        <f aca="false">E21</f>
        <v>1765149</v>
      </c>
      <c r="E21" s="85" t="n">
        <v>1765149</v>
      </c>
      <c r="F21" s="85"/>
      <c r="G21" s="85"/>
      <c r="H21" s="63"/>
      <c r="I21" s="63"/>
      <c r="J21" s="63"/>
      <c r="K21" s="85"/>
      <c r="L21" s="85"/>
      <c r="M21" s="85"/>
      <c r="N21" s="85"/>
      <c r="O21" s="85"/>
      <c r="P21" s="85"/>
      <c r="Q21" s="85"/>
    </row>
    <row r="22" customFormat="false" ht="22.5" hidden="false" customHeight="true" outlineLevel="0" collapsed="false">
      <c r="A22" s="87"/>
      <c r="B22" s="87" t="s">
        <v>179</v>
      </c>
      <c r="C22" s="87" t="s">
        <v>226</v>
      </c>
      <c r="D22" s="88" t="n">
        <f aca="false">E22</f>
        <v>50000</v>
      </c>
      <c r="E22" s="85" t="n">
        <v>50000</v>
      </c>
      <c r="F22" s="85"/>
      <c r="G22" s="85"/>
      <c r="H22" s="63"/>
      <c r="I22" s="63"/>
      <c r="J22" s="63"/>
      <c r="K22" s="85"/>
      <c r="L22" s="85"/>
      <c r="M22" s="85"/>
      <c r="N22" s="85"/>
      <c r="O22" s="85"/>
      <c r="P22" s="85"/>
      <c r="Q22" s="85"/>
    </row>
    <row r="23" customFormat="false" ht="22.5" hidden="false" customHeight="true" outlineLevel="0" collapsed="false">
      <c r="A23" s="87"/>
      <c r="B23" s="87" t="s">
        <v>179</v>
      </c>
      <c r="C23" s="87" t="s">
        <v>227</v>
      </c>
      <c r="D23" s="88" t="n">
        <f aca="false">E23</f>
        <v>200000</v>
      </c>
      <c r="E23" s="85" t="n">
        <v>200000</v>
      </c>
      <c r="F23" s="85"/>
      <c r="G23" s="85"/>
      <c r="H23" s="63"/>
      <c r="I23" s="63"/>
      <c r="J23" s="63"/>
      <c r="K23" s="85"/>
      <c r="L23" s="85"/>
      <c r="M23" s="85"/>
      <c r="N23" s="85"/>
      <c r="O23" s="85"/>
      <c r="P23" s="85"/>
      <c r="Q23" s="85"/>
    </row>
    <row r="24" customFormat="false" ht="22.5" hidden="false" customHeight="true" outlineLevel="0" collapsed="false">
      <c r="A24" s="87"/>
      <c r="B24" s="87" t="s">
        <v>180</v>
      </c>
      <c r="C24" s="87" t="s">
        <v>225</v>
      </c>
      <c r="D24" s="88" t="n">
        <f aca="false">E24</f>
        <v>1808537</v>
      </c>
      <c r="E24" s="85" t="n">
        <v>1808537</v>
      </c>
      <c r="F24" s="85"/>
      <c r="G24" s="85"/>
      <c r="H24" s="63"/>
      <c r="I24" s="63"/>
      <c r="J24" s="63"/>
      <c r="K24" s="85"/>
      <c r="L24" s="85"/>
      <c r="M24" s="85"/>
      <c r="N24" s="85"/>
      <c r="O24" s="85"/>
      <c r="P24" s="85"/>
      <c r="Q24" s="85"/>
    </row>
    <row r="25" customFormat="false" ht="22.5" hidden="false" customHeight="true" outlineLevel="0" collapsed="false">
      <c r="A25" s="87"/>
      <c r="B25" s="87" t="s">
        <v>180</v>
      </c>
      <c r="C25" s="87" t="s">
        <v>226</v>
      </c>
      <c r="D25" s="88" t="n">
        <f aca="false">E25</f>
        <v>75000</v>
      </c>
      <c r="E25" s="85" t="n">
        <v>75000</v>
      </c>
      <c r="F25" s="85"/>
      <c r="G25" s="85"/>
      <c r="H25" s="63"/>
      <c r="I25" s="63"/>
      <c r="J25" s="63"/>
      <c r="K25" s="85"/>
      <c r="L25" s="85"/>
      <c r="M25" s="85"/>
      <c r="N25" s="85"/>
      <c r="O25" s="85"/>
      <c r="P25" s="85"/>
      <c r="Q25" s="85"/>
    </row>
    <row r="26" customFormat="false" ht="22.5" hidden="false" customHeight="true" outlineLevel="0" collapsed="false">
      <c r="A26" s="87"/>
      <c r="B26" s="87" t="s">
        <v>180</v>
      </c>
      <c r="C26" s="87" t="s">
        <v>227</v>
      </c>
      <c r="D26" s="88" t="n">
        <f aca="false">E26</f>
        <v>200000</v>
      </c>
      <c r="E26" s="85" t="n">
        <v>200000</v>
      </c>
      <c r="F26" s="85"/>
      <c r="G26" s="85"/>
      <c r="H26" s="63"/>
      <c r="I26" s="63"/>
      <c r="J26" s="63"/>
      <c r="K26" s="85"/>
      <c r="L26" s="85"/>
      <c r="M26" s="85"/>
      <c r="N26" s="85"/>
      <c r="O26" s="85"/>
      <c r="P26" s="85"/>
      <c r="Q26" s="85"/>
    </row>
    <row r="27" customFormat="false" ht="22.5" hidden="false" customHeight="true" outlineLevel="0" collapsed="false">
      <c r="A27" s="87"/>
      <c r="B27" s="87" t="s">
        <v>181</v>
      </c>
      <c r="C27" s="87" t="s">
        <v>225</v>
      </c>
      <c r="D27" s="88" t="n">
        <f aca="false">E27</f>
        <v>398691</v>
      </c>
      <c r="E27" s="85" t="n">
        <v>398691</v>
      </c>
      <c r="F27" s="85"/>
      <c r="G27" s="85"/>
      <c r="H27" s="63"/>
      <c r="I27" s="63"/>
      <c r="J27" s="63"/>
      <c r="K27" s="85"/>
      <c r="L27" s="85"/>
      <c r="M27" s="85"/>
      <c r="N27" s="85"/>
      <c r="O27" s="85"/>
      <c r="P27" s="85"/>
      <c r="Q27" s="85"/>
    </row>
    <row r="28" customFormat="false" ht="22.5" hidden="false" customHeight="true" outlineLevel="0" collapsed="false">
      <c r="A28" s="87"/>
      <c r="B28" s="87" t="s">
        <v>182</v>
      </c>
      <c r="C28" s="87" t="s">
        <v>225</v>
      </c>
      <c r="D28" s="88" t="n">
        <f aca="false">E28</f>
        <v>808475</v>
      </c>
      <c r="E28" s="85" t="n">
        <v>808475</v>
      </c>
      <c r="F28" s="85"/>
      <c r="G28" s="85"/>
      <c r="H28" s="63"/>
      <c r="I28" s="63"/>
      <c r="J28" s="63"/>
      <c r="K28" s="85"/>
      <c r="L28" s="85"/>
      <c r="M28" s="85"/>
      <c r="N28" s="85"/>
      <c r="O28" s="85"/>
      <c r="P28" s="85"/>
      <c r="Q28" s="85"/>
    </row>
    <row r="29" customFormat="false" ht="22.5" hidden="false" customHeight="true" outlineLevel="0" collapsed="false">
      <c r="A29" s="87"/>
      <c r="B29" s="87" t="s">
        <v>182</v>
      </c>
      <c r="C29" s="87" t="s">
        <v>226</v>
      </c>
      <c r="D29" s="88" t="n">
        <f aca="false">E29</f>
        <v>35000</v>
      </c>
      <c r="E29" s="85" t="n">
        <v>35000</v>
      </c>
      <c r="F29" s="85"/>
      <c r="G29" s="85"/>
      <c r="H29" s="63"/>
      <c r="I29" s="63"/>
      <c r="J29" s="63"/>
      <c r="K29" s="85"/>
      <c r="L29" s="85"/>
      <c r="M29" s="85"/>
      <c r="N29" s="85"/>
      <c r="O29" s="85"/>
      <c r="P29" s="85"/>
      <c r="Q29" s="85"/>
    </row>
    <row r="30" customFormat="false" ht="22.5" hidden="false" customHeight="true" outlineLevel="0" collapsed="false">
      <c r="A30" s="87"/>
      <c r="B30" s="87" t="s">
        <v>182</v>
      </c>
      <c r="C30" s="87" t="s">
        <v>227</v>
      </c>
      <c r="D30" s="88" t="n">
        <f aca="false">E30</f>
        <v>150000</v>
      </c>
      <c r="E30" s="85" t="n">
        <v>150000</v>
      </c>
      <c r="F30" s="85"/>
      <c r="G30" s="85"/>
      <c r="H30" s="63"/>
      <c r="I30" s="63"/>
      <c r="J30" s="63"/>
      <c r="K30" s="85"/>
      <c r="L30" s="85"/>
      <c r="M30" s="85"/>
      <c r="N30" s="85"/>
      <c r="O30" s="85"/>
      <c r="P30" s="85"/>
      <c r="Q30" s="85"/>
    </row>
    <row r="31" customFormat="false" ht="22.5" hidden="false" customHeight="true" outlineLevel="0" collapsed="false">
      <c r="A31" s="87"/>
      <c r="B31" s="96" t="s">
        <v>183</v>
      </c>
      <c r="C31" s="87" t="s">
        <v>225</v>
      </c>
      <c r="D31" s="88" t="n">
        <f aca="false">E31</f>
        <v>776464</v>
      </c>
      <c r="E31" s="97" t="n">
        <v>776464</v>
      </c>
      <c r="F31" s="85"/>
      <c r="G31" s="85"/>
      <c r="H31" s="63"/>
      <c r="I31" s="63"/>
      <c r="J31" s="63"/>
      <c r="K31" s="85"/>
      <c r="L31" s="85"/>
      <c r="M31" s="85"/>
      <c r="N31" s="85"/>
      <c r="O31" s="85"/>
      <c r="P31" s="85"/>
      <c r="Q31" s="85"/>
    </row>
    <row r="32" customFormat="false" ht="22.5" hidden="false" customHeight="true" outlineLevel="0" collapsed="false">
      <c r="A32" s="87"/>
      <c r="B32" s="96" t="s">
        <v>183</v>
      </c>
      <c r="C32" s="87" t="s">
        <v>226</v>
      </c>
      <c r="D32" s="88" t="n">
        <f aca="false">E32</f>
        <v>40000</v>
      </c>
      <c r="E32" s="98" t="n">
        <v>40000</v>
      </c>
      <c r="F32" s="85"/>
      <c r="G32" s="85"/>
      <c r="H32" s="63"/>
      <c r="I32" s="63"/>
      <c r="J32" s="63"/>
      <c r="K32" s="85"/>
      <c r="L32" s="85"/>
      <c r="M32" s="85"/>
      <c r="N32" s="85"/>
      <c r="O32" s="85"/>
      <c r="P32" s="85"/>
      <c r="Q32" s="85"/>
    </row>
    <row r="33" customFormat="false" ht="22.5" hidden="false" customHeight="true" outlineLevel="0" collapsed="false">
      <c r="A33" s="87"/>
      <c r="B33" s="87" t="s">
        <v>184</v>
      </c>
      <c r="C33" s="87" t="s">
        <v>225</v>
      </c>
      <c r="D33" s="88" t="n">
        <f aca="false">E33</f>
        <v>2283262</v>
      </c>
      <c r="E33" s="85" t="n">
        <v>2283262</v>
      </c>
      <c r="F33" s="85"/>
      <c r="G33" s="85"/>
      <c r="H33" s="63"/>
      <c r="I33" s="63"/>
      <c r="J33" s="63"/>
      <c r="K33" s="85"/>
      <c r="L33" s="85"/>
      <c r="M33" s="85"/>
      <c r="N33" s="85"/>
      <c r="O33" s="85"/>
      <c r="P33" s="85"/>
      <c r="Q33" s="85"/>
    </row>
    <row r="34" customFormat="false" ht="22.5" hidden="false" customHeight="true" outlineLevel="0" collapsed="false">
      <c r="A34" s="87"/>
      <c r="B34" s="87" t="s">
        <v>185</v>
      </c>
      <c r="C34" s="87" t="s">
        <v>225</v>
      </c>
      <c r="D34" s="88" t="n">
        <f aca="false">E34</f>
        <v>817810</v>
      </c>
      <c r="E34" s="85" t="n">
        <v>817810</v>
      </c>
      <c r="F34" s="85"/>
      <c r="G34" s="85"/>
      <c r="H34" s="63"/>
      <c r="I34" s="63"/>
      <c r="J34" s="63"/>
      <c r="K34" s="85"/>
      <c r="L34" s="85"/>
      <c r="M34" s="85"/>
      <c r="N34" s="85"/>
      <c r="O34" s="85"/>
      <c r="P34" s="85"/>
      <c r="Q34" s="85"/>
    </row>
    <row r="35" customFormat="false" ht="22.5" hidden="false" customHeight="true" outlineLevel="0" collapsed="false">
      <c r="A35" s="87"/>
      <c r="B35" s="87" t="s">
        <v>185</v>
      </c>
      <c r="C35" s="87" t="s">
        <v>226</v>
      </c>
      <c r="D35" s="88" t="n">
        <f aca="false">E35</f>
        <v>42000</v>
      </c>
      <c r="E35" s="85" t="n">
        <v>42000</v>
      </c>
      <c r="F35" s="85"/>
      <c r="G35" s="85"/>
      <c r="H35" s="63"/>
      <c r="I35" s="63"/>
      <c r="J35" s="63"/>
      <c r="K35" s="85"/>
      <c r="L35" s="85"/>
      <c r="M35" s="85"/>
      <c r="N35" s="85"/>
      <c r="O35" s="85"/>
      <c r="P35" s="85"/>
      <c r="Q35" s="85"/>
    </row>
    <row r="36" customFormat="false" ht="22.5" hidden="false" customHeight="true" outlineLevel="0" collapsed="false">
      <c r="A36" s="87"/>
      <c r="B36" s="87" t="s">
        <v>185</v>
      </c>
      <c r="C36" s="87" t="s">
        <v>227</v>
      </c>
      <c r="D36" s="88" t="n">
        <f aca="false">E36</f>
        <v>50000</v>
      </c>
      <c r="E36" s="85" t="n">
        <v>50000</v>
      </c>
      <c r="F36" s="85"/>
      <c r="G36" s="85"/>
      <c r="H36" s="63"/>
      <c r="I36" s="63"/>
      <c r="J36" s="63"/>
      <c r="K36" s="85"/>
      <c r="L36" s="85"/>
      <c r="M36" s="85"/>
      <c r="N36" s="85"/>
      <c r="O36" s="85"/>
      <c r="P36" s="85"/>
      <c r="Q36" s="85"/>
    </row>
    <row r="37" customFormat="false" ht="22.5" hidden="false" customHeight="true" outlineLevel="0" collapsed="false">
      <c r="A37" s="87"/>
      <c r="B37" s="87" t="s">
        <v>186</v>
      </c>
      <c r="C37" s="87" t="s">
        <v>225</v>
      </c>
      <c r="D37" s="88" t="n">
        <f aca="false">E37</f>
        <v>1221460</v>
      </c>
      <c r="E37" s="85" t="n">
        <v>1221460</v>
      </c>
      <c r="F37" s="85"/>
      <c r="G37" s="85"/>
      <c r="H37" s="63"/>
      <c r="I37" s="63"/>
      <c r="J37" s="63"/>
      <c r="K37" s="85"/>
      <c r="L37" s="85"/>
      <c r="M37" s="85"/>
      <c r="N37" s="85"/>
      <c r="O37" s="85"/>
      <c r="P37" s="85"/>
      <c r="Q37" s="85"/>
    </row>
    <row r="38" customFormat="false" ht="22.5" hidden="false" customHeight="true" outlineLevel="0" collapsed="false">
      <c r="A38" s="87"/>
      <c r="B38" s="87" t="s">
        <v>186</v>
      </c>
      <c r="C38" s="87" t="s">
        <v>226</v>
      </c>
      <c r="D38" s="88" t="n">
        <f aca="false">E38</f>
        <v>69000</v>
      </c>
      <c r="E38" s="85" t="n">
        <v>69000</v>
      </c>
      <c r="F38" s="85"/>
      <c r="G38" s="85"/>
      <c r="H38" s="63"/>
      <c r="I38" s="63"/>
      <c r="J38" s="63"/>
      <c r="K38" s="85"/>
      <c r="L38" s="85"/>
      <c r="M38" s="85"/>
      <c r="N38" s="85"/>
      <c r="O38" s="85"/>
      <c r="P38" s="85"/>
      <c r="Q38" s="85"/>
    </row>
    <row r="39" customFormat="false" ht="22.5" hidden="false" customHeight="true" outlineLevel="0" collapsed="false">
      <c r="A39" s="87"/>
      <c r="B39" s="87" t="s">
        <v>186</v>
      </c>
      <c r="C39" s="87" t="s">
        <v>227</v>
      </c>
      <c r="D39" s="88" t="n">
        <f aca="false">E39</f>
        <v>50000</v>
      </c>
      <c r="E39" s="85" t="n">
        <v>50000</v>
      </c>
      <c r="F39" s="85"/>
      <c r="G39" s="85"/>
      <c r="H39" s="63"/>
      <c r="I39" s="63"/>
      <c r="J39" s="63"/>
      <c r="K39" s="85"/>
      <c r="L39" s="85"/>
      <c r="M39" s="85"/>
      <c r="N39" s="85"/>
      <c r="O39" s="85"/>
      <c r="P39" s="85"/>
      <c r="Q39" s="85"/>
    </row>
    <row r="40" customFormat="false" ht="22.5" hidden="false" customHeight="true" outlineLevel="0" collapsed="false">
      <c r="A40" s="87"/>
      <c r="B40" s="43" t="s">
        <v>187</v>
      </c>
      <c r="C40" s="87" t="s">
        <v>225</v>
      </c>
      <c r="D40" s="88" t="n">
        <f aca="false">E40</f>
        <v>1180847</v>
      </c>
      <c r="E40" s="88" t="n">
        <v>1180847</v>
      </c>
      <c r="F40" s="85"/>
      <c r="G40" s="85"/>
      <c r="H40" s="63"/>
      <c r="I40" s="63"/>
      <c r="J40" s="63"/>
      <c r="K40" s="85"/>
      <c r="L40" s="85"/>
      <c r="M40" s="85"/>
      <c r="N40" s="85"/>
      <c r="O40" s="85"/>
      <c r="P40" s="85"/>
      <c r="Q40" s="85"/>
    </row>
    <row r="41" customFormat="false" ht="22.5" hidden="false" customHeight="true" outlineLevel="0" collapsed="false">
      <c r="A41" s="87"/>
      <c r="B41" s="43" t="s">
        <v>187</v>
      </c>
      <c r="C41" s="87" t="s">
        <v>226</v>
      </c>
      <c r="D41" s="88" t="n">
        <f aca="false">E41</f>
        <v>45000</v>
      </c>
      <c r="E41" s="93" t="n">
        <v>45000</v>
      </c>
      <c r="F41" s="85"/>
      <c r="G41" s="85"/>
      <c r="H41" s="63"/>
      <c r="I41" s="63"/>
      <c r="J41" s="63"/>
      <c r="K41" s="85"/>
      <c r="L41" s="85"/>
      <c r="M41" s="85"/>
      <c r="N41" s="85"/>
      <c r="O41" s="85"/>
      <c r="P41" s="85"/>
      <c r="Q41" s="85"/>
    </row>
    <row r="42" customFormat="false" ht="22.5" hidden="false" customHeight="true" outlineLevel="0" collapsed="false">
      <c r="A42" s="87"/>
      <c r="B42" s="43" t="s">
        <v>187</v>
      </c>
      <c r="C42" s="87" t="s">
        <v>227</v>
      </c>
      <c r="D42" s="88" t="n">
        <f aca="false">E42</f>
        <v>50000</v>
      </c>
      <c r="E42" s="85" t="n">
        <v>50000</v>
      </c>
      <c r="F42" s="85"/>
      <c r="G42" s="85"/>
      <c r="H42" s="63"/>
      <c r="I42" s="63"/>
      <c r="J42" s="63"/>
      <c r="K42" s="85"/>
      <c r="L42" s="85"/>
      <c r="M42" s="85"/>
      <c r="N42" s="85"/>
      <c r="O42" s="85"/>
      <c r="P42" s="85"/>
      <c r="Q42" s="85"/>
    </row>
    <row r="43" customFormat="false" ht="22.5" hidden="false" customHeight="true" outlineLevel="0" collapsed="false">
      <c r="A43" s="87"/>
      <c r="B43" s="87" t="s">
        <v>188</v>
      </c>
      <c r="C43" s="87" t="s">
        <v>225</v>
      </c>
      <c r="D43" s="88" t="n">
        <f aca="false">E43</f>
        <v>473297</v>
      </c>
      <c r="E43" s="93" t="n">
        <v>473297</v>
      </c>
      <c r="F43" s="85"/>
      <c r="G43" s="85"/>
      <c r="H43" s="63"/>
      <c r="I43" s="63"/>
      <c r="J43" s="63"/>
      <c r="K43" s="85"/>
      <c r="L43" s="85"/>
      <c r="M43" s="85"/>
      <c r="N43" s="85"/>
      <c r="O43" s="85"/>
      <c r="P43" s="85"/>
      <c r="Q43" s="85"/>
    </row>
    <row r="44" customFormat="false" ht="22.5" hidden="false" customHeight="true" outlineLevel="0" collapsed="false">
      <c r="A44" s="92"/>
      <c r="B44" s="92" t="s">
        <v>188</v>
      </c>
      <c r="C44" s="92" t="s">
        <v>226</v>
      </c>
      <c r="D44" s="99" t="n">
        <f aca="false">E44</f>
        <v>20000</v>
      </c>
      <c r="E44" s="93" t="n">
        <v>20000</v>
      </c>
      <c r="F44" s="93"/>
      <c r="G44" s="93"/>
      <c r="H44" s="100"/>
      <c r="I44" s="100"/>
      <c r="J44" s="100"/>
      <c r="K44" s="93"/>
      <c r="L44" s="93"/>
      <c r="M44" s="93"/>
      <c r="N44" s="93"/>
      <c r="O44" s="93"/>
      <c r="P44" s="93"/>
      <c r="Q44" s="93"/>
    </row>
    <row r="45" customFormat="false" ht="22.5" hidden="false" customHeight="true" outlineLevel="0" collapsed="false">
      <c r="A45" s="87"/>
      <c r="B45" s="87" t="s">
        <v>189</v>
      </c>
      <c r="C45" s="87" t="s">
        <v>227</v>
      </c>
      <c r="D45" s="88" t="n">
        <f aca="false">E45</f>
        <v>120000</v>
      </c>
      <c r="E45" s="85" t="n">
        <v>120000</v>
      </c>
      <c r="F45" s="85"/>
      <c r="G45" s="85"/>
      <c r="H45" s="63"/>
      <c r="I45" s="63"/>
      <c r="J45" s="63"/>
      <c r="K45" s="85"/>
      <c r="L45" s="85"/>
      <c r="M45" s="85"/>
      <c r="N45" s="85"/>
      <c r="O45" s="85"/>
      <c r="P45" s="85"/>
      <c r="Q45" s="85"/>
    </row>
    <row r="46" customFormat="false" ht="22.5" hidden="false" customHeight="true" outlineLevel="0" collapsed="false">
      <c r="A46" s="87"/>
      <c r="B46" s="87" t="s">
        <v>155</v>
      </c>
      <c r="C46" s="87"/>
      <c r="D46" s="88" t="n">
        <f aca="false">E46</f>
        <v>31994105</v>
      </c>
      <c r="E46" s="88" t="n">
        <f aca="false">SUM(E6:E45)</f>
        <v>31994105</v>
      </c>
      <c r="F46" s="85"/>
      <c r="G46" s="85"/>
      <c r="H46" s="63"/>
      <c r="I46" s="63"/>
      <c r="J46" s="63"/>
      <c r="K46" s="85"/>
      <c r="L46" s="85"/>
      <c r="M46" s="85"/>
      <c r="N46" s="85"/>
      <c r="O46" s="85"/>
      <c r="P46" s="85"/>
      <c r="Q46" s="85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56"/>
    <col collapsed="false" customWidth="true" hidden="false" outlineLevel="0" max="2" min="2" style="5" width="15.99"/>
    <col collapsed="false" customWidth="true" hidden="false" outlineLevel="0" max="5" min="3" style="5" width="12.56"/>
    <col collapsed="false" customWidth="true" hidden="false" outlineLevel="0" max="6" min="6" style="5" width="8.28"/>
    <col collapsed="false" customWidth="true" hidden="true" outlineLevel="0" max="8" min="7" style="5" width="8.28"/>
    <col collapsed="false" customWidth="true" hidden="false" outlineLevel="0" max="9" min="9" style="5" width="8.99"/>
    <col collapsed="false" customWidth="true" hidden="false" outlineLevel="0" max="10" min="10" style="5" width="8.14"/>
    <col collapsed="false" customWidth="true" hidden="false" outlineLevel="0" max="11" min="11" style="5" width="9.28"/>
    <col collapsed="false" customWidth="true" hidden="true" outlineLevel="0" max="12" min="12" style="5" width="9.28"/>
    <col collapsed="false" customWidth="true" hidden="true" outlineLevel="0" max="19" min="13" style="5" width="7.99"/>
    <col collapsed="false" customWidth="true" hidden="false" outlineLevel="0" max="20" min="20" style="5" width="8.99"/>
    <col collapsed="false" customWidth="true" hidden="true" outlineLevel="0" max="21" min="21" style="5" width="8.28"/>
    <col collapsed="false" customWidth="true" hidden="true" outlineLevel="0" max="22" min="22" style="5" width="7.14"/>
    <col collapsed="false" customWidth="true" hidden="true" outlineLevel="0" max="23" min="23" style="5" width="6.41"/>
    <col collapsed="false" customWidth="true" hidden="true" outlineLevel="0" max="24" min="24" style="5" width="8.14"/>
    <col collapsed="false" customWidth="true" hidden="true" outlineLevel="0" max="26" min="25" style="5" width="5.85"/>
    <col collapsed="false" customWidth="true" hidden="true" outlineLevel="0" max="27" min="27" style="5" width="7.99"/>
    <col collapsed="false" customWidth="true" hidden="false" outlineLevel="0" max="28" min="28" style="5" width="8.99"/>
    <col collapsed="false" customWidth="true" hidden="true" outlineLevel="0" max="29" min="29" style="5" width="8.99"/>
    <col collapsed="false" customWidth="true" hidden="true" outlineLevel="0" max="30" min="30" style="5" width="12.7"/>
    <col collapsed="false" customWidth="true" hidden="true" outlineLevel="0" max="31" min="31" style="5" width="8.99"/>
    <col collapsed="false" customWidth="true" hidden="true" outlineLevel="0" max="34" min="32" style="5" width="8.14"/>
    <col collapsed="false" customWidth="true" hidden="false" outlineLevel="0" max="36" min="35" style="5" width="10.85"/>
    <col collapsed="false" customWidth="true" hidden="false" outlineLevel="0" max="37" min="37" style="5" width="8.7"/>
    <col collapsed="false" customWidth="true" hidden="false" outlineLevel="0" max="38" min="38" style="5" width="7.7"/>
    <col collapsed="false" customWidth="true" hidden="false" outlineLevel="0" max="41" min="39" style="5" width="8.14"/>
    <col collapsed="false" customWidth="true" hidden="true" outlineLevel="0" max="45" min="42" style="5" width="8.99"/>
    <col collapsed="false" customWidth="true" hidden="true" outlineLevel="0" max="48" min="46" style="5" width="8.14"/>
    <col collapsed="false" customWidth="true" hidden="false" outlineLevel="0" max="50" min="49" style="5" width="9.85"/>
    <col collapsed="false" customWidth="true" hidden="true" outlineLevel="0" max="52" min="51" style="5" width="8.14"/>
    <col collapsed="false" customWidth="true" hidden="false" outlineLevel="0" max="53" min="53" style="5" width="9.99"/>
    <col collapsed="false" customWidth="true" hidden="true" outlineLevel="0" max="54" min="54" style="5" width="8.14"/>
    <col collapsed="false" customWidth="true" hidden="true" outlineLevel="0" max="56" min="55" style="5" width="9.99"/>
    <col collapsed="false" customWidth="true" hidden="true" outlineLevel="0" max="57" min="57" style="5" width="8.99"/>
    <col collapsed="false" customWidth="true" hidden="true" outlineLevel="0" max="58" min="58" style="5" width="13.7"/>
    <col collapsed="false" customWidth="true" hidden="true" outlineLevel="0" max="59" min="59" style="5" width="10.99"/>
    <col collapsed="false" customWidth="true" hidden="false" outlineLevel="0" max="67" min="60" style="5" width="8.99"/>
    <col collapsed="false" customWidth="true" hidden="false" outlineLevel="0" max="68" min="68" style="5" width="10.85"/>
    <col collapsed="false" customWidth="true" hidden="false" outlineLevel="0" max="74" min="69" style="5" width="8.85"/>
    <col collapsed="false" customWidth="true" hidden="false" outlineLevel="0" max="75" min="75" style="5" width="8.41"/>
    <col collapsed="false" customWidth="true" hidden="false" outlineLevel="0" max="77" min="77" style="5" width="8.41"/>
    <col collapsed="false" customWidth="true" hidden="false" outlineLevel="0" max="78" min="78" style="5" width="9.56"/>
    <col collapsed="false" customWidth="true" hidden="false" outlineLevel="0" max="81" min="79" style="5" width="8.41"/>
    <col collapsed="false" customWidth="true" hidden="false" outlineLevel="0" max="83" min="82" style="5" width="9.99"/>
    <col collapsed="false" customWidth="true" hidden="false" outlineLevel="0" max="85" min="84" style="5" width="10.13"/>
    <col collapsed="false" customWidth="true" hidden="false" outlineLevel="0" max="86" min="86" style="5" width="8.41"/>
    <col collapsed="false" customWidth="true" hidden="false" outlineLevel="0" max="88" min="88" style="5" width="8.99"/>
    <col collapsed="false" customWidth="true" hidden="false" outlineLevel="0" max="90" min="90" style="5" width="10.85"/>
    <col collapsed="false" customWidth="true" hidden="false" outlineLevel="0" max="92" min="91" style="5" width="8.14"/>
    <col collapsed="false" customWidth="true" hidden="false" outlineLevel="0" max="93" min="93" style="5" width="8.99"/>
    <col collapsed="false" customWidth="true" hidden="false" outlineLevel="0" max="94" min="94" style="5" width="8.28"/>
    <col collapsed="false" customWidth="true" hidden="false" outlineLevel="0" max="95" min="95" style="5" width="8.99"/>
    <col collapsed="false" customWidth="true" hidden="false" outlineLevel="0" max="97" min="96" style="5" width="8.14"/>
    <col collapsed="false" customWidth="true" hidden="false" outlineLevel="0" max="98" min="98" style="5" width="8.28"/>
    <col collapsed="false" customWidth="true" hidden="false" outlineLevel="0" max="99" min="99" style="5" width="8.99"/>
    <col collapsed="false" customWidth="true" hidden="false" outlineLevel="0" max="100" min="100" style="5" width="8.56"/>
    <col collapsed="false" customWidth="true" hidden="false" outlineLevel="0" max="102" min="101" style="5" width="8.99"/>
    <col collapsed="false" customWidth="true" hidden="false" outlineLevel="0" max="103" min="103" style="5" width="10.28"/>
    <col collapsed="false" customWidth="true" hidden="false" outlineLevel="0" max="104" min="104" style="5" width="11.13"/>
    <col collapsed="false" customWidth="true" hidden="false" outlineLevel="0" max="105" min="105" style="5" width="8.85"/>
    <col collapsed="false" customWidth="true" hidden="false" outlineLevel="0" max="107" min="106" style="5" width="8.41"/>
    <col collapsed="false" customWidth="true" hidden="false" outlineLevel="0" max="109" min="108" style="5" width="8.85"/>
    <col collapsed="false" customWidth="true" hidden="false" outlineLevel="0" max="110" min="110" style="5" width="11.42"/>
    <col collapsed="false" customWidth="true" hidden="false" outlineLevel="0" max="113" min="111" style="5" width="8.85"/>
    <col collapsed="false" customWidth="true" hidden="false" outlineLevel="0" max="114" min="114" style="5" width="9.56"/>
    <col collapsed="false" customWidth="true" hidden="false" outlineLevel="0" max="117" min="115" style="5" width="8.85"/>
    <col collapsed="false" customWidth="true" hidden="false" outlineLevel="0" max="119" min="118" style="5" width="9.85"/>
  </cols>
  <sheetData>
    <row r="1" customFormat="false" ht="12.75" hidden="false" customHeight="false" outlineLevel="0" collapsed="false">
      <c r="A1" s="32" t="s">
        <v>229</v>
      </c>
    </row>
    <row r="3" customFormat="false" ht="20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</row>
    <row r="4" customFormat="false" ht="12.75" hidden="false" customHeight="true" outlineLevel="0" collapsed="false">
      <c r="A4" s="102"/>
      <c r="B4" s="102"/>
      <c r="C4" s="103"/>
      <c r="D4" s="104"/>
      <c r="E4" s="105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2"/>
      <c r="U4" s="102"/>
      <c r="V4" s="102"/>
      <c r="W4" s="106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4"/>
      <c r="AJ4" s="104"/>
      <c r="AK4" s="104"/>
      <c r="AL4" s="104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7"/>
      <c r="BC4" s="102"/>
      <c r="BD4" s="102"/>
      <c r="BE4" s="102"/>
      <c r="BF4" s="108" t="s">
        <v>51</v>
      </c>
      <c r="BG4" s="108"/>
    </row>
    <row r="5" customFormat="false" ht="22.5" hidden="false" customHeight="true" outlineLevel="0" collapsed="false">
      <c r="A5" s="39" t="s">
        <v>54</v>
      </c>
      <c r="B5" s="39"/>
      <c r="C5" s="85" t="s">
        <v>155</v>
      </c>
      <c r="D5" s="85" t="s">
        <v>200</v>
      </c>
      <c r="E5" s="85"/>
      <c r="F5" s="85"/>
      <c r="G5" s="85"/>
      <c r="H5" s="85"/>
      <c r="I5" s="85" t="s">
        <v>201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 t="s">
        <v>204</v>
      </c>
      <c r="U5" s="85"/>
      <c r="V5" s="85"/>
      <c r="W5" s="85"/>
      <c r="X5" s="85"/>
      <c r="Y5" s="85"/>
      <c r="Z5" s="85"/>
      <c r="AA5" s="85"/>
      <c r="AB5" s="85" t="s">
        <v>205</v>
      </c>
      <c r="AC5" s="85"/>
      <c r="AD5" s="85"/>
      <c r="AE5" s="85"/>
      <c r="AF5" s="85"/>
      <c r="AG5" s="85"/>
      <c r="AH5" s="85"/>
      <c r="AI5" s="85" t="s">
        <v>202</v>
      </c>
      <c r="AJ5" s="85"/>
      <c r="AK5" s="85"/>
      <c r="AL5" s="85"/>
      <c r="AM5" s="85" t="s">
        <v>206</v>
      </c>
      <c r="AN5" s="85"/>
      <c r="AO5" s="85"/>
      <c r="AP5" s="109" t="s">
        <v>230</v>
      </c>
      <c r="AQ5" s="109"/>
      <c r="AR5" s="109"/>
      <c r="AS5" s="109"/>
      <c r="AT5" s="85" t="s">
        <v>207</v>
      </c>
      <c r="AU5" s="85"/>
      <c r="AV5" s="85"/>
      <c r="AW5" s="85" t="s">
        <v>231</v>
      </c>
      <c r="AX5" s="85"/>
      <c r="AY5" s="85"/>
      <c r="AZ5" s="85"/>
      <c r="BA5" s="85"/>
      <c r="BB5" s="85"/>
      <c r="BC5" s="110" t="s">
        <v>232</v>
      </c>
      <c r="BD5" s="85" t="s">
        <v>233</v>
      </c>
      <c r="BE5" s="85" t="s">
        <v>234</v>
      </c>
      <c r="BF5" s="85" t="s">
        <v>235</v>
      </c>
      <c r="BG5" s="85" t="s">
        <v>236</v>
      </c>
    </row>
    <row r="6" customFormat="false" ht="21" hidden="false" customHeight="true" outlineLevel="0" collapsed="false">
      <c r="A6" s="52" t="s">
        <v>210</v>
      </c>
      <c r="B6" s="52" t="s">
        <v>199</v>
      </c>
      <c r="C6" s="85"/>
      <c r="D6" s="85" t="s">
        <v>237</v>
      </c>
      <c r="E6" s="85" t="s">
        <v>238</v>
      </c>
      <c r="F6" s="85" t="s">
        <v>239</v>
      </c>
      <c r="G6" s="85" t="s">
        <v>240</v>
      </c>
      <c r="H6" s="85" t="s">
        <v>241</v>
      </c>
      <c r="I6" s="85" t="s">
        <v>237</v>
      </c>
      <c r="J6" s="85" t="s">
        <v>242</v>
      </c>
      <c r="K6" s="85" t="s">
        <v>243</v>
      </c>
      <c r="L6" s="85" t="s">
        <v>244</v>
      </c>
      <c r="M6" s="85" t="s">
        <v>245</v>
      </c>
      <c r="N6" s="85" t="s">
        <v>246</v>
      </c>
      <c r="O6" s="85" t="s">
        <v>247</v>
      </c>
      <c r="P6" s="85" t="s">
        <v>248</v>
      </c>
      <c r="Q6" s="85" t="s">
        <v>249</v>
      </c>
      <c r="R6" s="85" t="s">
        <v>250</v>
      </c>
      <c r="S6" s="85" t="s">
        <v>251</v>
      </c>
      <c r="T6" s="85" t="s">
        <v>237</v>
      </c>
      <c r="U6" s="85" t="s">
        <v>252</v>
      </c>
      <c r="V6" s="85" t="s">
        <v>253</v>
      </c>
      <c r="W6" s="85" t="s">
        <v>254</v>
      </c>
      <c r="X6" s="85" t="s">
        <v>255</v>
      </c>
      <c r="Y6" s="85" t="s">
        <v>256</v>
      </c>
      <c r="Z6" s="85" t="s">
        <v>257</v>
      </c>
      <c r="AA6" s="85" t="s">
        <v>258</v>
      </c>
      <c r="AB6" s="85" t="s">
        <v>237</v>
      </c>
      <c r="AC6" s="85" t="s">
        <v>259</v>
      </c>
      <c r="AD6" s="85" t="s">
        <v>253</v>
      </c>
      <c r="AE6" s="85" t="s">
        <v>254</v>
      </c>
      <c r="AF6" s="85" t="s">
        <v>256</v>
      </c>
      <c r="AG6" s="85" t="s">
        <v>257</v>
      </c>
      <c r="AH6" s="85" t="s">
        <v>258</v>
      </c>
      <c r="AI6" s="85" t="s">
        <v>237</v>
      </c>
      <c r="AJ6" s="85" t="s">
        <v>211</v>
      </c>
      <c r="AK6" s="85" t="s">
        <v>212</v>
      </c>
      <c r="AL6" s="85" t="s">
        <v>260</v>
      </c>
      <c r="AM6" s="85" t="s">
        <v>237</v>
      </c>
      <c r="AN6" s="85" t="s">
        <v>261</v>
      </c>
      <c r="AO6" s="85" t="s">
        <v>262</v>
      </c>
      <c r="AP6" s="109" t="s">
        <v>237</v>
      </c>
      <c r="AQ6" s="85" t="s">
        <v>263</v>
      </c>
      <c r="AR6" s="85" t="s">
        <v>264</v>
      </c>
      <c r="AS6" s="85" t="s">
        <v>265</v>
      </c>
      <c r="AT6" s="85" t="s">
        <v>237</v>
      </c>
      <c r="AU6" s="85" t="s">
        <v>266</v>
      </c>
      <c r="AV6" s="85" t="s">
        <v>266</v>
      </c>
      <c r="AW6" s="85" t="s">
        <v>237</v>
      </c>
      <c r="AX6" s="85" t="s">
        <v>267</v>
      </c>
      <c r="AY6" s="85" t="s">
        <v>268</v>
      </c>
      <c r="AZ6" s="85" t="s">
        <v>269</v>
      </c>
      <c r="BA6" s="85" t="s">
        <v>270</v>
      </c>
      <c r="BB6" s="85" t="s">
        <v>271</v>
      </c>
      <c r="BC6" s="110"/>
      <c r="BD6" s="85"/>
      <c r="BE6" s="85"/>
      <c r="BF6" s="85"/>
      <c r="BG6" s="85"/>
    </row>
    <row r="7" customFormat="false" ht="21.95" hidden="false" customHeight="true" outlineLevel="0" collapsed="false">
      <c r="A7" s="52"/>
      <c r="B7" s="52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109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110"/>
      <c r="BD7" s="85"/>
      <c r="BE7" s="85"/>
      <c r="BF7" s="85"/>
      <c r="BG7" s="85"/>
    </row>
    <row r="8" s="116" customFormat="true" ht="20.25" hidden="false" customHeight="true" outlineLevel="0" collapsed="false">
      <c r="A8" s="111"/>
      <c r="B8" s="112" t="s">
        <v>173</v>
      </c>
      <c r="C8" s="111" t="n">
        <f aca="false">D8++I8++T8+AB8++AI8+++AM8+AP8+AT8++AW8</f>
        <v>4702914</v>
      </c>
      <c r="D8" s="111" t="n">
        <f aca="false">SUM(E8:H8)</f>
        <v>3126270</v>
      </c>
      <c r="E8" s="111" t="n">
        <v>3101270</v>
      </c>
      <c r="F8" s="111" t="n">
        <v>25000</v>
      </c>
      <c r="G8" s="111"/>
      <c r="H8" s="111"/>
      <c r="I8" s="111" t="n">
        <f aca="false">SUM(J8:S8)</f>
        <v>107000</v>
      </c>
      <c r="J8" s="111" t="n">
        <v>107000</v>
      </c>
      <c r="K8" s="111"/>
      <c r="L8" s="111"/>
      <c r="M8" s="111"/>
      <c r="N8" s="111"/>
      <c r="O8" s="111"/>
      <c r="P8" s="111"/>
      <c r="Q8" s="111"/>
      <c r="R8" s="111"/>
      <c r="S8" s="111"/>
      <c r="T8" s="111" t="n">
        <f aca="false">SUM(U8:AA8)</f>
        <v>0</v>
      </c>
      <c r="U8" s="111"/>
      <c r="V8" s="111"/>
      <c r="W8" s="111"/>
      <c r="X8" s="111"/>
      <c r="Y8" s="111"/>
      <c r="Z8" s="111"/>
      <c r="AA8" s="111"/>
      <c r="AB8" s="111" t="n">
        <f aca="false">SUM(AC8:AH8)</f>
        <v>0</v>
      </c>
      <c r="AC8" s="111"/>
      <c r="AD8" s="111"/>
      <c r="AE8" s="111"/>
      <c r="AF8" s="111"/>
      <c r="AG8" s="111"/>
      <c r="AH8" s="111"/>
      <c r="AI8" s="111" t="n">
        <f aca="false">SUM(AJ8:AL8)</f>
        <v>0</v>
      </c>
      <c r="AJ8" s="111"/>
      <c r="AK8" s="111"/>
      <c r="AL8" s="111"/>
      <c r="AM8" s="111" t="n">
        <f aca="false">SUM(AN8:AO8)</f>
        <v>0</v>
      </c>
      <c r="AN8" s="111"/>
      <c r="AO8" s="111"/>
      <c r="AP8" s="111"/>
      <c r="AQ8" s="111"/>
      <c r="AR8" s="111"/>
      <c r="AS8" s="111"/>
      <c r="AT8" s="111"/>
      <c r="AU8" s="111"/>
      <c r="AV8" s="111"/>
      <c r="AW8" s="111" t="n">
        <f aca="false">SUM(AX8:BB8)</f>
        <v>1469644</v>
      </c>
      <c r="AX8" s="111" t="n">
        <v>57400</v>
      </c>
      <c r="AY8" s="111"/>
      <c r="AZ8" s="111"/>
      <c r="BA8" s="113" t="n">
        <v>1412244</v>
      </c>
      <c r="BB8" s="111"/>
      <c r="BC8" s="114"/>
      <c r="BD8" s="115"/>
      <c r="BE8" s="115"/>
      <c r="BF8" s="115"/>
      <c r="BG8" s="115"/>
    </row>
    <row r="9" s="117" customFormat="true" ht="20.25" hidden="false" customHeight="true" outlineLevel="0" collapsed="false">
      <c r="A9" s="113"/>
      <c r="B9" s="112" t="s">
        <v>174</v>
      </c>
      <c r="C9" s="111" t="n">
        <f aca="false">D9++I9++T9+AB9++AI9+++AM9+AP9+AT9++AW9</f>
        <v>2400000</v>
      </c>
      <c r="D9" s="111" t="n">
        <f aca="false">SUM(E9:H9)</f>
        <v>0</v>
      </c>
      <c r="E9" s="113"/>
      <c r="F9" s="113"/>
      <c r="G9" s="113"/>
      <c r="H9" s="113"/>
      <c r="I9" s="111" t="n">
        <f aca="false">SUM(J9:S9)</f>
        <v>0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1" t="n">
        <f aca="false">SUM(U9:AA9)</f>
        <v>0</v>
      </c>
      <c r="U9" s="113"/>
      <c r="V9" s="113"/>
      <c r="W9" s="113"/>
      <c r="X9" s="113"/>
      <c r="Y9" s="113"/>
      <c r="Z9" s="113"/>
      <c r="AA9" s="113"/>
      <c r="AB9" s="111" t="n">
        <f aca="false">SUM(AC9:AH9)</f>
        <v>0</v>
      </c>
      <c r="AC9" s="113"/>
      <c r="AD9" s="113"/>
      <c r="AE9" s="113"/>
      <c r="AF9" s="113"/>
      <c r="AG9" s="113"/>
      <c r="AH9" s="113"/>
      <c r="AI9" s="111" t="n">
        <f aca="false">SUM(AJ9:AL9)</f>
        <v>1995000</v>
      </c>
      <c r="AJ9" s="113"/>
      <c r="AK9" s="113" t="n">
        <v>1995000</v>
      </c>
      <c r="AL9" s="113"/>
      <c r="AM9" s="111" t="n">
        <f aca="false">SUM(AN9:AO9)</f>
        <v>405000</v>
      </c>
      <c r="AN9" s="111" t="n">
        <v>405000</v>
      </c>
      <c r="AO9" s="111"/>
      <c r="AP9" s="113"/>
      <c r="AQ9" s="113"/>
      <c r="AR9" s="113"/>
      <c r="AS9" s="113"/>
      <c r="AT9" s="113"/>
      <c r="AU9" s="113"/>
      <c r="AV9" s="113"/>
      <c r="AW9" s="111" t="n">
        <f aca="false">SUM(AX9:BB9)</f>
        <v>0</v>
      </c>
      <c r="AX9" s="113"/>
      <c r="AY9" s="113"/>
      <c r="AZ9" s="113"/>
      <c r="BA9" s="113"/>
      <c r="BB9" s="113"/>
    </row>
    <row r="10" s="62" customFormat="true" ht="20.25" hidden="false" customHeight="true" outlineLevel="0" collapsed="false">
      <c r="A10" s="85"/>
      <c r="B10" s="87" t="s">
        <v>175</v>
      </c>
      <c r="C10" s="111" t="n">
        <f aca="false">D10++I10++T10+AB10++AI10+++AM10+AP10+AT10++AW10</f>
        <v>1805483</v>
      </c>
      <c r="D10" s="111" t="n">
        <f aca="false">SUM(E10:H10)</f>
        <v>0</v>
      </c>
      <c r="E10" s="85"/>
      <c r="F10" s="85"/>
      <c r="G10" s="85"/>
      <c r="H10" s="85"/>
      <c r="I10" s="111" t="n">
        <f aca="false">SUM(J10:S10)</f>
        <v>0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111" t="n">
        <f aca="false">SUM(U10:AA10)</f>
        <v>0</v>
      </c>
      <c r="U10" s="85"/>
      <c r="V10" s="85"/>
      <c r="W10" s="85"/>
      <c r="X10" s="85"/>
      <c r="Y10" s="85"/>
      <c r="Z10" s="85"/>
      <c r="AA10" s="85"/>
      <c r="AB10" s="111" t="n">
        <f aca="false">SUM(AC10:AH10)</f>
        <v>0</v>
      </c>
      <c r="AC10" s="85"/>
      <c r="AD10" s="85"/>
      <c r="AE10" s="85"/>
      <c r="AF10" s="85"/>
      <c r="AG10" s="85"/>
      <c r="AH10" s="85"/>
      <c r="AI10" s="111" t="n">
        <f aca="false">SUM(AJ10:AL10)</f>
        <v>1633049</v>
      </c>
      <c r="AJ10" s="85" t="n">
        <v>1020489</v>
      </c>
      <c r="AK10" s="85" t="n">
        <v>612560</v>
      </c>
      <c r="AL10" s="85"/>
      <c r="AM10" s="111" t="n">
        <f aca="false">SUM(AN10:AO10)</f>
        <v>49440</v>
      </c>
      <c r="AN10" s="85" t="n">
        <v>49440</v>
      </c>
      <c r="AO10" s="85"/>
      <c r="AP10" s="85"/>
      <c r="AQ10" s="85"/>
      <c r="AR10" s="85"/>
      <c r="AS10" s="85"/>
      <c r="AT10" s="85"/>
      <c r="AU10" s="85"/>
      <c r="AV10" s="85"/>
      <c r="AW10" s="111" t="n">
        <f aca="false">SUM(AX10:BB10)</f>
        <v>122994</v>
      </c>
      <c r="AX10" s="85"/>
      <c r="AY10" s="85"/>
      <c r="AZ10" s="85"/>
      <c r="BA10" s="85" t="n">
        <v>122994</v>
      </c>
      <c r="BB10" s="85"/>
      <c r="BC10" s="118"/>
      <c r="BD10" s="119"/>
      <c r="BE10" s="119"/>
      <c r="BF10" s="119"/>
      <c r="BG10" s="119"/>
    </row>
    <row r="11" s="62" customFormat="true" ht="20.25" hidden="false" customHeight="true" outlineLevel="0" collapsed="false">
      <c r="A11" s="85"/>
      <c r="B11" s="87" t="s">
        <v>176</v>
      </c>
      <c r="C11" s="111" t="n">
        <f aca="false">D11++I11++T11+AB11++AI11+++AM11+AP11+AT11++AW11</f>
        <v>3786190</v>
      </c>
      <c r="D11" s="111" t="n">
        <f aca="false">SUM(E11:H11)</f>
        <v>0</v>
      </c>
      <c r="E11" s="85"/>
      <c r="F11" s="85"/>
      <c r="G11" s="120"/>
      <c r="H11" s="85"/>
      <c r="I11" s="111" t="n">
        <f aca="false">SUM(J11:S11)</f>
        <v>0</v>
      </c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111" t="n">
        <f aca="false">SUM(U11:AA11)</f>
        <v>0</v>
      </c>
      <c r="U11" s="85"/>
      <c r="V11" s="85"/>
      <c r="W11" s="85"/>
      <c r="X11" s="85"/>
      <c r="Y11" s="85"/>
      <c r="Z11" s="85"/>
      <c r="AA11" s="85"/>
      <c r="AB11" s="111" t="n">
        <f aca="false">SUM(AC11:AH11)</f>
        <v>0</v>
      </c>
      <c r="AC11" s="85"/>
      <c r="AD11" s="85"/>
      <c r="AE11" s="85"/>
      <c r="AF11" s="85"/>
      <c r="AG11" s="85"/>
      <c r="AH11" s="85"/>
      <c r="AI11" s="111" t="n">
        <f aca="false">SUM(AJ11:AL11)</f>
        <v>3563374</v>
      </c>
      <c r="AJ11" s="111" t="n">
        <v>3215374</v>
      </c>
      <c r="AK11" s="111" t="n">
        <v>348000</v>
      </c>
      <c r="AL11" s="85"/>
      <c r="AM11" s="111" t="n">
        <f aca="false">SUM(AN11:AO11)</f>
        <v>30000</v>
      </c>
      <c r="AN11" s="85" t="n">
        <v>30000</v>
      </c>
      <c r="AO11" s="85"/>
      <c r="AP11" s="85"/>
      <c r="AQ11" s="85"/>
      <c r="AR11" s="85"/>
      <c r="AS11" s="85"/>
      <c r="AT11" s="85"/>
      <c r="AU11" s="85"/>
      <c r="AV11" s="85"/>
      <c r="AW11" s="111" t="n">
        <f aca="false">SUM(AX11:BB11)</f>
        <v>192816</v>
      </c>
      <c r="AX11" s="85" t="n">
        <v>19800</v>
      </c>
      <c r="AY11" s="85"/>
      <c r="AZ11" s="85"/>
      <c r="BA11" s="85" t="n">
        <v>173016</v>
      </c>
      <c r="BB11" s="85"/>
      <c r="BC11" s="121"/>
      <c r="BD11" s="85"/>
      <c r="BE11" s="85"/>
      <c r="BF11" s="85"/>
      <c r="BG11" s="85"/>
    </row>
    <row r="12" s="62" customFormat="true" ht="20.25" hidden="false" customHeight="true" outlineLevel="0" collapsed="false">
      <c r="A12" s="85"/>
      <c r="B12" s="87" t="s">
        <v>177</v>
      </c>
      <c r="C12" s="111" t="n">
        <f aca="false">D12++I12++T12+AB12++AI12+++AM12+AP12+AT12++AW12</f>
        <v>3855933</v>
      </c>
      <c r="D12" s="111" t="n">
        <f aca="false">SUM(E12:H12)</f>
        <v>0</v>
      </c>
      <c r="E12" s="85"/>
      <c r="F12" s="85"/>
      <c r="G12" s="85"/>
      <c r="H12" s="85"/>
      <c r="I12" s="111" t="n">
        <f aca="false">SUM(J12:S12)</f>
        <v>0</v>
      </c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111" t="n">
        <f aca="false">SUM(U12:AA12)</f>
        <v>0</v>
      </c>
      <c r="U12" s="85"/>
      <c r="V12" s="85"/>
      <c r="W12" s="85"/>
      <c r="X12" s="85"/>
      <c r="Y12" s="85"/>
      <c r="Z12" s="85"/>
      <c r="AA12" s="85"/>
      <c r="AB12" s="111" t="n">
        <f aca="false">SUM(AC12:AH12)</f>
        <v>0</v>
      </c>
      <c r="AC12" s="85"/>
      <c r="AD12" s="85"/>
      <c r="AE12" s="85"/>
      <c r="AF12" s="85"/>
      <c r="AG12" s="85"/>
      <c r="AH12" s="85"/>
      <c r="AI12" s="111" t="n">
        <f aca="false">SUM(AJ12:AL12)</f>
        <v>3678969</v>
      </c>
      <c r="AJ12" s="111" t="n">
        <v>3206969</v>
      </c>
      <c r="AK12" s="111" t="n">
        <v>472000</v>
      </c>
      <c r="AL12" s="85"/>
      <c r="AM12" s="111" t="n">
        <f aca="false">SUM(AN12:AO12)</f>
        <v>60000</v>
      </c>
      <c r="AN12" s="85" t="n">
        <v>60000</v>
      </c>
      <c r="AO12" s="85"/>
      <c r="AP12" s="85"/>
      <c r="AQ12" s="85"/>
      <c r="AR12" s="85"/>
      <c r="AS12" s="85"/>
      <c r="AT12" s="85"/>
      <c r="AU12" s="85"/>
      <c r="AV12" s="85"/>
      <c r="AW12" s="111" t="n">
        <f aca="false">SUM(AX12:BB12)</f>
        <v>116964</v>
      </c>
      <c r="AX12" s="85"/>
      <c r="AY12" s="85"/>
      <c r="AZ12" s="85"/>
      <c r="BA12" s="85" t="n">
        <v>116964</v>
      </c>
      <c r="BB12" s="85"/>
      <c r="BC12" s="121"/>
      <c r="BD12" s="85"/>
      <c r="BE12" s="85"/>
      <c r="BF12" s="85"/>
      <c r="BG12" s="85"/>
    </row>
    <row r="13" s="62" customFormat="true" ht="20.25" hidden="false" customHeight="true" outlineLevel="0" collapsed="false">
      <c r="A13" s="122"/>
      <c r="B13" s="68" t="s">
        <v>178</v>
      </c>
      <c r="C13" s="111" t="n">
        <f aca="false">D13++I13++T13+AB13++AI13+++AM13+AP13+AT13++AW13</f>
        <v>2713593</v>
      </c>
      <c r="D13" s="111" t="n">
        <f aca="false">SUM(E13:H13)</f>
        <v>0</v>
      </c>
      <c r="E13" s="123"/>
      <c r="F13" s="123"/>
      <c r="G13" s="123"/>
      <c r="H13" s="123"/>
      <c r="I13" s="111" t="n">
        <f aca="false">SUM(J13:S13)</f>
        <v>0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11" t="n">
        <f aca="false">SUM(U13:AA13)</f>
        <v>0</v>
      </c>
      <c r="U13" s="123"/>
      <c r="V13" s="123"/>
      <c r="W13" s="123"/>
      <c r="X13" s="123"/>
      <c r="Y13" s="123"/>
      <c r="Z13" s="123"/>
      <c r="AA13" s="123"/>
      <c r="AB13" s="111" t="n">
        <f aca="false">SUM(AC13:AH13)</f>
        <v>0</v>
      </c>
      <c r="AC13" s="123"/>
      <c r="AD13" s="123"/>
      <c r="AE13" s="123"/>
      <c r="AF13" s="123"/>
      <c r="AG13" s="123"/>
      <c r="AH13" s="123"/>
      <c r="AI13" s="111" t="n">
        <f aca="false">SUM(AJ13:AL13)</f>
        <v>2198175</v>
      </c>
      <c r="AJ13" s="111" t="n">
        <v>1978375</v>
      </c>
      <c r="AK13" s="111" t="n">
        <v>219800</v>
      </c>
      <c r="AL13" s="123"/>
      <c r="AM13" s="111" t="n">
        <f aca="false">SUM(AN13:AO13)</f>
        <v>0</v>
      </c>
      <c r="AN13" s="124"/>
      <c r="AO13" s="124"/>
      <c r="AP13" s="124"/>
      <c r="AQ13" s="124"/>
      <c r="AR13" s="124"/>
      <c r="AS13" s="124"/>
      <c r="AT13" s="124"/>
      <c r="AU13" s="124"/>
      <c r="AV13" s="124"/>
      <c r="AW13" s="111" t="n">
        <f aca="false">SUM(AX13:BB13)</f>
        <v>515418</v>
      </c>
      <c r="AX13" s="123"/>
      <c r="AY13" s="123"/>
      <c r="AZ13" s="123"/>
      <c r="BA13" s="123" t="n">
        <v>515418</v>
      </c>
      <c r="BB13" s="123"/>
      <c r="BC13" s="125"/>
      <c r="BD13" s="124"/>
      <c r="BE13" s="124"/>
      <c r="BF13" s="124"/>
      <c r="BG13" s="124"/>
    </row>
    <row r="14" s="62" customFormat="true" ht="20.25" hidden="false" customHeight="true" outlineLevel="0" collapsed="false">
      <c r="A14" s="85"/>
      <c r="B14" s="87" t="s">
        <v>179</v>
      </c>
      <c r="C14" s="111" t="n">
        <f aca="false">D14++I14++T14+AB14++AI14+++AM14+AP14+AT14++AW14</f>
        <v>2015149</v>
      </c>
      <c r="D14" s="111" t="n">
        <f aca="false">SUM(E14:H14)</f>
        <v>0</v>
      </c>
      <c r="E14" s="85"/>
      <c r="F14" s="85"/>
      <c r="G14" s="120"/>
      <c r="H14" s="85"/>
      <c r="I14" s="111" t="n">
        <f aca="false">SUM(J14:S14)</f>
        <v>0</v>
      </c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111" t="n">
        <f aca="false">SUM(U14:AA14)</f>
        <v>0</v>
      </c>
      <c r="U14" s="85"/>
      <c r="V14" s="85"/>
      <c r="W14" s="85"/>
      <c r="X14" s="85"/>
      <c r="Y14" s="85"/>
      <c r="Z14" s="85"/>
      <c r="AA14" s="85"/>
      <c r="AB14" s="111" t="n">
        <f aca="false">SUM(AC14:AH14)</f>
        <v>0</v>
      </c>
      <c r="AC14" s="85"/>
      <c r="AD14" s="85"/>
      <c r="AE14" s="85"/>
      <c r="AF14" s="85"/>
      <c r="AG14" s="85"/>
      <c r="AH14" s="85"/>
      <c r="AI14" s="111" t="n">
        <f aca="false">SUM(AJ14:AL14)</f>
        <v>1646989</v>
      </c>
      <c r="AJ14" s="111" t="n">
        <v>1452789</v>
      </c>
      <c r="AK14" s="111" t="n">
        <v>194200</v>
      </c>
      <c r="AL14" s="85"/>
      <c r="AM14" s="111" t="n">
        <f aca="false">SUM(AN14:AO14)</f>
        <v>55800</v>
      </c>
      <c r="AN14" s="85" t="n">
        <v>55800</v>
      </c>
      <c r="AO14" s="85"/>
      <c r="AP14" s="85"/>
      <c r="AQ14" s="85"/>
      <c r="AR14" s="85"/>
      <c r="AS14" s="85"/>
      <c r="AT14" s="85"/>
      <c r="AU14" s="85"/>
      <c r="AV14" s="85"/>
      <c r="AW14" s="111" t="n">
        <f aca="false">SUM(AX14:BB14)</f>
        <v>312360</v>
      </c>
      <c r="AX14" s="85"/>
      <c r="AY14" s="85"/>
      <c r="AZ14" s="85"/>
      <c r="BA14" s="85" t="n">
        <v>312360</v>
      </c>
      <c r="BB14" s="85"/>
      <c r="BC14" s="121"/>
      <c r="BD14" s="85"/>
      <c r="BE14" s="85"/>
      <c r="BF14" s="85"/>
      <c r="BG14" s="85"/>
    </row>
    <row r="15" s="62" customFormat="true" ht="20.25" hidden="false" customHeight="true" outlineLevel="0" collapsed="false">
      <c r="A15" s="85"/>
      <c r="B15" s="87" t="s">
        <v>180</v>
      </c>
      <c r="C15" s="111" t="n">
        <f aca="false">D15++I15++T15+AB15++AI15+++AM15+AP15+AT15++AW15</f>
        <v>2083537</v>
      </c>
      <c r="D15" s="111" t="n">
        <f aca="false">SUM(E15:H15)</f>
        <v>0</v>
      </c>
      <c r="E15" s="85"/>
      <c r="F15" s="85"/>
      <c r="G15" s="85"/>
      <c r="H15" s="85"/>
      <c r="I15" s="111" t="n">
        <f aca="false">SUM(J15:S15)</f>
        <v>0</v>
      </c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111" t="n">
        <f aca="false">SUM(U15:AA15)</f>
        <v>0</v>
      </c>
      <c r="U15" s="85"/>
      <c r="V15" s="85"/>
      <c r="W15" s="85"/>
      <c r="X15" s="85"/>
      <c r="Y15" s="85"/>
      <c r="Z15" s="85"/>
      <c r="AA15" s="85"/>
      <c r="AB15" s="111" t="n">
        <f aca="false">SUM(AC15:AH15)</f>
        <v>0</v>
      </c>
      <c r="AC15" s="85"/>
      <c r="AD15" s="85"/>
      <c r="AE15" s="85"/>
      <c r="AF15" s="85"/>
      <c r="AG15" s="85"/>
      <c r="AH15" s="85"/>
      <c r="AI15" s="111" t="n">
        <f aca="false">SUM(AJ15:AL15)</f>
        <v>1585915</v>
      </c>
      <c r="AJ15" s="111" t="n">
        <v>1430915</v>
      </c>
      <c r="AK15" s="111" t="n">
        <v>155000</v>
      </c>
      <c r="AL15" s="85"/>
      <c r="AM15" s="111" t="n">
        <f aca="false">SUM(AN15:AO15)</f>
        <v>120000</v>
      </c>
      <c r="AN15" s="85" t="n">
        <v>120000</v>
      </c>
      <c r="AO15" s="85"/>
      <c r="AP15" s="85"/>
      <c r="AQ15" s="85"/>
      <c r="AR15" s="85"/>
      <c r="AS15" s="85"/>
      <c r="AT15" s="85"/>
      <c r="AU15" s="85"/>
      <c r="AV15" s="85"/>
      <c r="AW15" s="111" t="n">
        <f aca="false">SUM(AX15:BB15)</f>
        <v>377622</v>
      </c>
      <c r="AX15" s="85"/>
      <c r="AY15" s="85"/>
      <c r="AZ15" s="85"/>
      <c r="BA15" s="85" t="n">
        <v>377622</v>
      </c>
      <c r="BB15" s="85"/>
      <c r="BC15" s="121"/>
      <c r="BD15" s="85"/>
      <c r="BE15" s="85"/>
      <c r="BF15" s="85"/>
      <c r="BG15" s="85"/>
    </row>
    <row r="16" s="62" customFormat="true" ht="20.25" hidden="false" customHeight="true" outlineLevel="0" collapsed="false">
      <c r="A16" s="85"/>
      <c r="B16" s="87" t="s">
        <v>181</v>
      </c>
      <c r="C16" s="111" t="n">
        <f aca="false">D16++I16++T16+AB16++AI16+++AM16+AP16+AT16++AW16</f>
        <v>398691</v>
      </c>
      <c r="D16" s="111" t="n">
        <f aca="false">SUM(E16:H16)</f>
        <v>0</v>
      </c>
      <c r="E16" s="85"/>
      <c r="F16" s="85"/>
      <c r="G16" s="85"/>
      <c r="H16" s="85"/>
      <c r="I16" s="111" t="n">
        <f aca="false">SUM(J16:S16)</f>
        <v>0</v>
      </c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111" t="n">
        <f aca="false">SUM(U16:AA16)</f>
        <v>0</v>
      </c>
      <c r="U16" s="85"/>
      <c r="V16" s="85"/>
      <c r="W16" s="85"/>
      <c r="X16" s="85"/>
      <c r="Y16" s="85"/>
      <c r="Z16" s="85"/>
      <c r="AA16" s="85"/>
      <c r="AB16" s="111" t="n">
        <f aca="false">SUM(AC16:AH16)</f>
        <v>0</v>
      </c>
      <c r="AC16" s="85"/>
      <c r="AD16" s="85"/>
      <c r="AE16" s="85"/>
      <c r="AF16" s="85"/>
      <c r="AG16" s="85"/>
      <c r="AH16" s="85"/>
      <c r="AI16" s="111" t="n">
        <f aca="false">SUM(AJ16:AL16)</f>
        <v>398691</v>
      </c>
      <c r="AJ16" s="111" t="n">
        <v>398691</v>
      </c>
      <c r="AK16" s="111"/>
      <c r="AL16" s="85"/>
      <c r="AM16" s="111" t="n">
        <f aca="false">SUM(AN16:AO16)</f>
        <v>0</v>
      </c>
      <c r="AN16" s="85"/>
      <c r="AO16" s="85"/>
      <c r="AP16" s="85"/>
      <c r="AQ16" s="85"/>
      <c r="AR16" s="85"/>
      <c r="AS16" s="85"/>
      <c r="AT16" s="85"/>
      <c r="AU16" s="85"/>
      <c r="AV16" s="85"/>
      <c r="AW16" s="111" t="n">
        <f aca="false">SUM(AX16:BB16)</f>
        <v>0</v>
      </c>
      <c r="AX16" s="85"/>
      <c r="AY16" s="85"/>
      <c r="AZ16" s="85"/>
      <c r="BA16" s="85"/>
      <c r="BB16" s="85"/>
      <c r="BC16" s="121"/>
      <c r="BD16" s="85"/>
      <c r="BE16" s="85"/>
      <c r="BF16" s="85"/>
      <c r="BG16" s="85"/>
    </row>
    <row r="17" s="62" customFormat="true" ht="20.25" hidden="false" customHeight="true" outlineLevel="0" collapsed="false">
      <c r="A17" s="85"/>
      <c r="B17" s="87" t="s">
        <v>182</v>
      </c>
      <c r="C17" s="111" t="n">
        <f aca="false">D17++I17++T17+AB17++AI17+++AM17+AP17+AT17++AW17</f>
        <v>993475</v>
      </c>
      <c r="D17" s="111" t="n">
        <f aca="false">SUM(E17:H17)</f>
        <v>0</v>
      </c>
      <c r="E17" s="85"/>
      <c r="F17" s="85"/>
      <c r="G17" s="85"/>
      <c r="H17" s="85"/>
      <c r="I17" s="111" t="n">
        <f aca="false">SUM(J17:S17)</f>
        <v>0</v>
      </c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111" t="n">
        <f aca="false">SUM(U17:AA17)</f>
        <v>0</v>
      </c>
      <c r="U17" s="85"/>
      <c r="V17" s="85"/>
      <c r="W17" s="85"/>
      <c r="X17" s="85"/>
      <c r="Y17" s="85"/>
      <c r="Z17" s="85"/>
      <c r="AA17" s="85"/>
      <c r="AB17" s="111" t="n">
        <f aca="false">SUM(AC17:AH17)</f>
        <v>0</v>
      </c>
      <c r="AC17" s="85"/>
      <c r="AD17" s="85"/>
      <c r="AE17" s="85"/>
      <c r="AF17" s="85"/>
      <c r="AG17" s="111"/>
      <c r="AH17" s="111"/>
      <c r="AI17" s="111" t="n">
        <f aca="false">SUM(AJ17:AL17)</f>
        <v>993475</v>
      </c>
      <c r="AJ17" s="111" t="n">
        <v>808475</v>
      </c>
      <c r="AK17" s="111" t="n">
        <v>185000</v>
      </c>
      <c r="AL17" s="111"/>
      <c r="AM17" s="111" t="n">
        <f aca="false">SUM(AN17:AO17)</f>
        <v>0</v>
      </c>
      <c r="AN17" s="111"/>
      <c r="AO17" s="85"/>
      <c r="AP17" s="85"/>
      <c r="AQ17" s="85"/>
      <c r="AR17" s="85"/>
      <c r="AS17" s="85"/>
      <c r="AT17" s="85"/>
      <c r="AU17" s="85"/>
      <c r="AV17" s="85"/>
      <c r="AW17" s="111" t="n">
        <f aca="false">SUM(AX17:BB17)</f>
        <v>0</v>
      </c>
      <c r="AX17" s="85"/>
      <c r="AY17" s="85"/>
      <c r="AZ17" s="85"/>
      <c r="BA17" s="85"/>
      <c r="BB17" s="85"/>
      <c r="BC17" s="121"/>
      <c r="BD17" s="85"/>
      <c r="BE17" s="85"/>
      <c r="BF17" s="85"/>
      <c r="BG17" s="85"/>
    </row>
    <row r="18" s="62" customFormat="true" ht="20.25" hidden="false" customHeight="true" outlineLevel="0" collapsed="false">
      <c r="A18" s="85"/>
      <c r="B18" s="87" t="s">
        <v>183</v>
      </c>
      <c r="C18" s="111" t="n">
        <f aca="false">D18++I18++T18+AB18++AI18+++AM18+AP18+AT18++AW18</f>
        <v>816464</v>
      </c>
      <c r="D18" s="111" t="n">
        <f aca="false">SUM(E18:H18)</f>
        <v>0</v>
      </c>
      <c r="E18" s="85"/>
      <c r="F18" s="85"/>
      <c r="G18" s="85"/>
      <c r="H18" s="85"/>
      <c r="I18" s="111" t="n">
        <f aca="false">SUM(J18:S18)</f>
        <v>0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111" t="n">
        <f aca="false">SUM(U18:AA18)</f>
        <v>0</v>
      </c>
      <c r="U18" s="85"/>
      <c r="V18" s="85"/>
      <c r="W18" s="85"/>
      <c r="X18" s="85"/>
      <c r="Y18" s="85"/>
      <c r="Z18" s="85"/>
      <c r="AA18" s="85"/>
      <c r="AB18" s="111" t="n">
        <f aca="false">SUM(AC18:AH18)</f>
        <v>0</v>
      </c>
      <c r="AC18" s="85"/>
      <c r="AD18" s="85"/>
      <c r="AE18" s="85"/>
      <c r="AF18" s="85"/>
      <c r="AG18" s="111"/>
      <c r="AH18" s="111"/>
      <c r="AI18" s="111" t="n">
        <f aca="false">SUM(AJ18:AL18)</f>
        <v>816464</v>
      </c>
      <c r="AJ18" s="111" t="n">
        <v>776464</v>
      </c>
      <c r="AK18" s="111" t="n">
        <v>40000</v>
      </c>
      <c r="AL18" s="111"/>
      <c r="AM18" s="111" t="n">
        <f aca="false">SUM(AN18:AO18)</f>
        <v>0</v>
      </c>
      <c r="AN18" s="111"/>
      <c r="AO18" s="85"/>
      <c r="AP18" s="85"/>
      <c r="AQ18" s="85"/>
      <c r="AR18" s="85"/>
      <c r="AS18" s="85"/>
      <c r="AT18" s="85"/>
      <c r="AU18" s="85"/>
      <c r="AV18" s="85"/>
      <c r="AW18" s="111" t="n">
        <f aca="false">SUM(AX18:BB18)</f>
        <v>0</v>
      </c>
      <c r="AX18" s="85"/>
      <c r="AY18" s="85"/>
      <c r="AZ18" s="85"/>
      <c r="BA18" s="85"/>
      <c r="BB18" s="85"/>
      <c r="BC18" s="121"/>
      <c r="BD18" s="85"/>
      <c r="BE18" s="85"/>
      <c r="BF18" s="85"/>
      <c r="BG18" s="85"/>
    </row>
    <row r="19" s="62" customFormat="true" ht="20.25" hidden="false" customHeight="true" outlineLevel="0" collapsed="false">
      <c r="A19" s="85"/>
      <c r="B19" s="87" t="s">
        <v>184</v>
      </c>
      <c r="C19" s="111" t="n">
        <f aca="false">D19++I19++T19+AB19++AI19+++AM19+AP19+AT19++AW19</f>
        <v>2283262</v>
      </c>
      <c r="D19" s="111" t="n">
        <f aca="false">SUM(E19:H19)</f>
        <v>0</v>
      </c>
      <c r="E19" s="85"/>
      <c r="F19" s="85"/>
      <c r="G19" s="85"/>
      <c r="H19" s="85"/>
      <c r="I19" s="111" t="n">
        <f aca="false">SUM(J19:S19)</f>
        <v>0</v>
      </c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111" t="n">
        <f aca="false">SUM(U19:AA19)</f>
        <v>0</v>
      </c>
      <c r="U19" s="85"/>
      <c r="V19" s="85"/>
      <c r="W19" s="85"/>
      <c r="X19" s="85"/>
      <c r="Y19" s="85"/>
      <c r="Z19" s="85"/>
      <c r="AA19" s="85"/>
      <c r="AB19" s="111" t="n">
        <f aca="false">SUM(AC19:AH19)</f>
        <v>0</v>
      </c>
      <c r="AC19" s="85"/>
      <c r="AD19" s="85"/>
      <c r="AE19" s="85"/>
      <c r="AF19" s="85"/>
      <c r="AG19" s="111"/>
      <c r="AH19" s="111"/>
      <c r="AI19" s="111" t="n">
        <f aca="false">SUM(AJ19:AL19)</f>
        <v>2217562</v>
      </c>
      <c r="AJ19" s="111" t="n">
        <v>2217562</v>
      </c>
      <c r="AK19" s="111"/>
      <c r="AL19" s="111"/>
      <c r="AM19" s="111" t="n">
        <f aca="false">SUM(AN19:AO19)</f>
        <v>0</v>
      </c>
      <c r="AN19" s="111"/>
      <c r="AO19" s="85"/>
      <c r="AP19" s="85"/>
      <c r="AQ19" s="85"/>
      <c r="AR19" s="85"/>
      <c r="AS19" s="85"/>
      <c r="AT19" s="85"/>
      <c r="AU19" s="85"/>
      <c r="AV19" s="85"/>
      <c r="AW19" s="111" t="n">
        <f aca="false">SUM(AX19:BB19)</f>
        <v>65700</v>
      </c>
      <c r="AX19" s="85" t="n">
        <v>3600</v>
      </c>
      <c r="AY19" s="85"/>
      <c r="AZ19" s="85"/>
      <c r="BA19" s="85" t="n">
        <v>62100</v>
      </c>
      <c r="BB19" s="85"/>
      <c r="BC19" s="121"/>
      <c r="BD19" s="85"/>
      <c r="BE19" s="85"/>
      <c r="BF19" s="85"/>
      <c r="BG19" s="85"/>
    </row>
    <row r="20" s="62" customFormat="true" ht="20.25" hidden="false" customHeight="true" outlineLevel="0" collapsed="false">
      <c r="A20" s="85"/>
      <c r="B20" s="87" t="s">
        <v>185</v>
      </c>
      <c r="C20" s="111" t="n">
        <f aca="false">D20++I20++T20+AB20++AI20+++AM20+AP20+AT20++AW20</f>
        <v>909810</v>
      </c>
      <c r="D20" s="111" t="n">
        <f aca="false">SUM(E20:H20)</f>
        <v>0</v>
      </c>
      <c r="E20" s="85"/>
      <c r="F20" s="85"/>
      <c r="G20" s="85"/>
      <c r="H20" s="85"/>
      <c r="I20" s="111" t="n">
        <f aca="false">SUM(J20:S20)</f>
        <v>0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111" t="n">
        <f aca="false">SUM(U20:AA20)</f>
        <v>0</v>
      </c>
      <c r="U20" s="85"/>
      <c r="V20" s="85"/>
      <c r="W20" s="85"/>
      <c r="X20" s="85"/>
      <c r="Y20" s="85"/>
      <c r="Z20" s="85"/>
      <c r="AA20" s="85"/>
      <c r="AB20" s="111" t="n">
        <f aca="false">SUM(AC20:AH20)</f>
        <v>0</v>
      </c>
      <c r="AC20" s="85"/>
      <c r="AD20" s="85"/>
      <c r="AE20" s="85"/>
      <c r="AF20" s="85"/>
      <c r="AG20" s="111"/>
      <c r="AH20" s="111"/>
      <c r="AI20" s="111" t="n">
        <f aca="false">SUM(AJ20:AL20)</f>
        <v>909810</v>
      </c>
      <c r="AJ20" s="111" t="n">
        <v>817810</v>
      </c>
      <c r="AK20" s="111" t="n">
        <v>92000</v>
      </c>
      <c r="AL20" s="111"/>
      <c r="AM20" s="111" t="n">
        <f aca="false">SUM(AN20:AO20)</f>
        <v>0</v>
      </c>
      <c r="AN20" s="111"/>
      <c r="AO20" s="85"/>
      <c r="AP20" s="85"/>
      <c r="AQ20" s="85"/>
      <c r="AR20" s="85"/>
      <c r="AS20" s="85"/>
      <c r="AT20" s="85"/>
      <c r="AU20" s="85"/>
      <c r="AV20" s="85"/>
      <c r="AW20" s="111" t="n">
        <f aca="false">SUM(AX20:BB20)</f>
        <v>0</v>
      </c>
      <c r="AX20" s="85"/>
      <c r="AY20" s="85"/>
      <c r="AZ20" s="85"/>
      <c r="BA20" s="85"/>
      <c r="BB20" s="85"/>
      <c r="BC20" s="121"/>
      <c r="BD20" s="85"/>
      <c r="BE20" s="85"/>
      <c r="BF20" s="85"/>
      <c r="BG20" s="85"/>
    </row>
    <row r="21" s="62" customFormat="true" ht="20.25" hidden="false" customHeight="true" outlineLevel="0" collapsed="false">
      <c r="A21" s="85"/>
      <c r="B21" s="87" t="s">
        <v>186</v>
      </c>
      <c r="C21" s="111" t="n">
        <f aca="false">D21++I21++T21+AB21++AI21+++AM21+AP21+AT21++AW21</f>
        <v>1340460</v>
      </c>
      <c r="D21" s="111" t="n">
        <f aca="false">SUM(E21:H21)</f>
        <v>0</v>
      </c>
      <c r="E21" s="85"/>
      <c r="F21" s="85"/>
      <c r="G21" s="85"/>
      <c r="H21" s="85"/>
      <c r="I21" s="111" t="n">
        <f aca="false">SUM(J21:S21)</f>
        <v>0</v>
      </c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111" t="n">
        <f aca="false">SUM(U21:AA21)</f>
        <v>0</v>
      </c>
      <c r="U21" s="85"/>
      <c r="V21" s="85"/>
      <c r="W21" s="85"/>
      <c r="X21" s="85"/>
      <c r="Y21" s="85"/>
      <c r="Z21" s="85"/>
      <c r="AA21" s="85"/>
      <c r="AB21" s="111" t="n">
        <f aca="false">SUM(AC21:AH21)</f>
        <v>0</v>
      </c>
      <c r="AC21" s="85"/>
      <c r="AD21" s="85"/>
      <c r="AE21" s="85"/>
      <c r="AF21" s="85"/>
      <c r="AG21" s="111"/>
      <c r="AH21" s="111"/>
      <c r="AI21" s="111" t="n">
        <f aca="false">SUM(AJ21:AL21)</f>
        <v>1340460</v>
      </c>
      <c r="AJ21" s="111" t="n">
        <v>1221460</v>
      </c>
      <c r="AK21" s="111" t="n">
        <v>119000</v>
      </c>
      <c r="AL21" s="111"/>
      <c r="AM21" s="111" t="n">
        <f aca="false">SUM(AN21:AO21)</f>
        <v>0</v>
      </c>
      <c r="AN21" s="111"/>
      <c r="AO21" s="85"/>
      <c r="AP21" s="85"/>
      <c r="AQ21" s="85"/>
      <c r="AR21" s="85"/>
      <c r="AS21" s="85"/>
      <c r="AT21" s="85"/>
      <c r="AU21" s="85"/>
      <c r="AV21" s="85"/>
      <c r="AW21" s="111" t="n">
        <f aca="false">SUM(AX21:BB21)</f>
        <v>0</v>
      </c>
      <c r="AX21" s="85"/>
      <c r="AY21" s="85"/>
      <c r="AZ21" s="85"/>
      <c r="BA21" s="85"/>
      <c r="BB21" s="85"/>
      <c r="BC21" s="121"/>
      <c r="BD21" s="85"/>
      <c r="BE21" s="85"/>
      <c r="BF21" s="85"/>
      <c r="BG21" s="85"/>
    </row>
    <row r="22" s="62" customFormat="true" ht="20.25" hidden="false" customHeight="true" outlineLevel="0" collapsed="false">
      <c r="A22" s="88"/>
      <c r="B22" s="43" t="s">
        <v>187</v>
      </c>
      <c r="C22" s="111" t="n">
        <f aca="false">D22++I22++T22+AB22++AI22+++AM22+AP22+AT22++AW22</f>
        <v>1275847</v>
      </c>
      <c r="D22" s="111" t="n">
        <f aca="false">SUM(E22:H22)</f>
        <v>0</v>
      </c>
      <c r="E22" s="126"/>
      <c r="F22" s="120"/>
      <c r="G22" s="120"/>
      <c r="H22" s="120"/>
      <c r="I22" s="111" t="n">
        <f aca="false">SUM(J22:S22)</f>
        <v>0</v>
      </c>
      <c r="J22" s="120"/>
      <c r="K22" s="120"/>
      <c r="L22" s="85"/>
      <c r="M22" s="120"/>
      <c r="N22" s="120"/>
      <c r="O22" s="120"/>
      <c r="P22" s="120"/>
      <c r="Q22" s="120"/>
      <c r="R22" s="120"/>
      <c r="S22" s="120"/>
      <c r="T22" s="111" t="n">
        <f aca="false">SUM(U22:AA22)</f>
        <v>0</v>
      </c>
      <c r="U22" s="120"/>
      <c r="V22" s="120"/>
      <c r="W22" s="120"/>
      <c r="X22" s="120"/>
      <c r="Y22" s="120"/>
      <c r="Z22" s="120"/>
      <c r="AA22" s="120"/>
      <c r="AB22" s="111" t="n">
        <f aca="false">SUM(AC22:AH22)</f>
        <v>0</v>
      </c>
      <c r="AC22" s="120"/>
      <c r="AD22" s="120"/>
      <c r="AE22" s="120"/>
      <c r="AF22" s="120"/>
      <c r="AG22" s="111"/>
      <c r="AH22" s="111"/>
      <c r="AI22" s="111" t="n">
        <f aca="false">SUM(AJ22:AL22)</f>
        <v>1275847</v>
      </c>
      <c r="AJ22" s="111" t="n">
        <v>1180847</v>
      </c>
      <c r="AK22" s="111" t="n">
        <v>95000</v>
      </c>
      <c r="AL22" s="111"/>
      <c r="AM22" s="111" t="n">
        <f aca="false">SUM(AN22:AO22)</f>
        <v>0</v>
      </c>
      <c r="AN22" s="111"/>
      <c r="AO22" s="85"/>
      <c r="AP22" s="85"/>
      <c r="AQ22" s="85"/>
      <c r="AR22" s="85"/>
      <c r="AS22" s="85"/>
      <c r="AT22" s="85"/>
      <c r="AU22" s="85"/>
      <c r="AV22" s="85"/>
      <c r="AW22" s="111" t="n">
        <f aca="false">SUM(AX22:BB22)</f>
        <v>0</v>
      </c>
      <c r="AX22" s="120"/>
      <c r="AY22" s="120"/>
      <c r="AZ22" s="120"/>
      <c r="BA22" s="120"/>
      <c r="BB22" s="120"/>
      <c r="BC22" s="121"/>
      <c r="BD22" s="85"/>
      <c r="BE22" s="85"/>
      <c r="BF22" s="85"/>
      <c r="BG22" s="85"/>
    </row>
    <row r="23" s="62" customFormat="true" ht="20.25" hidden="false" customHeight="true" outlineLevel="0" collapsed="false">
      <c r="A23" s="88"/>
      <c r="B23" s="23" t="s">
        <v>188</v>
      </c>
      <c r="C23" s="111" t="n">
        <f aca="false">D23++I23++T23+AB23++AI23+++AM23+AP23+AT23++AW23</f>
        <v>493297</v>
      </c>
      <c r="D23" s="111" t="n">
        <f aca="false">SUM(E23:H23)</f>
        <v>0</v>
      </c>
      <c r="E23" s="120"/>
      <c r="F23" s="120"/>
      <c r="G23" s="120"/>
      <c r="H23" s="120"/>
      <c r="I23" s="111" t="n">
        <f aca="false">SUM(J23:S23)</f>
        <v>0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11" t="n">
        <f aca="false">SUM(U23:AA23)</f>
        <v>0</v>
      </c>
      <c r="U23" s="120"/>
      <c r="V23" s="120"/>
      <c r="W23" s="120"/>
      <c r="X23" s="120"/>
      <c r="Y23" s="120"/>
      <c r="Z23" s="120"/>
      <c r="AA23" s="120"/>
      <c r="AB23" s="111" t="n">
        <f aca="false">SUM(AC23:AH23)</f>
        <v>0</v>
      </c>
      <c r="AC23" s="120"/>
      <c r="AD23" s="120"/>
      <c r="AE23" s="120"/>
      <c r="AF23" s="120"/>
      <c r="AG23" s="111"/>
      <c r="AH23" s="111"/>
      <c r="AI23" s="111" t="n">
        <f aca="false">SUM(AJ23:AL23)</f>
        <v>493297</v>
      </c>
      <c r="AJ23" s="111" t="n">
        <v>473297</v>
      </c>
      <c r="AK23" s="111" t="n">
        <v>20000</v>
      </c>
      <c r="AL23" s="111"/>
      <c r="AM23" s="111" t="n">
        <f aca="false">SUM(AN23:AO23)</f>
        <v>0</v>
      </c>
      <c r="AN23" s="111"/>
      <c r="AO23" s="85"/>
      <c r="AP23" s="85"/>
      <c r="AQ23" s="85"/>
      <c r="AR23" s="85"/>
      <c r="AS23" s="85"/>
      <c r="AT23" s="85"/>
      <c r="AU23" s="85"/>
      <c r="AV23" s="85"/>
      <c r="AW23" s="111" t="n">
        <f aca="false">SUM(AX23:BB23)</f>
        <v>0</v>
      </c>
      <c r="AX23" s="120"/>
      <c r="AY23" s="120"/>
      <c r="AZ23" s="120"/>
      <c r="BA23" s="120"/>
      <c r="BB23" s="120"/>
      <c r="BC23" s="121"/>
      <c r="BD23" s="85"/>
      <c r="BE23" s="85"/>
      <c r="BF23" s="85"/>
      <c r="BG23" s="85"/>
    </row>
    <row r="24" s="62" customFormat="true" ht="20.25" hidden="false" customHeight="true" outlineLevel="0" collapsed="false">
      <c r="A24" s="85"/>
      <c r="B24" s="87" t="s">
        <v>189</v>
      </c>
      <c r="C24" s="111" t="n">
        <f aca="false">D24++I24++T24+AB24++AI24+++AM24+AP24+AT24++AW24</f>
        <v>120000</v>
      </c>
      <c r="D24" s="111" t="n">
        <f aca="false">SUM(E24:H24)</f>
        <v>0</v>
      </c>
      <c r="E24" s="85"/>
      <c r="F24" s="85"/>
      <c r="G24" s="85"/>
      <c r="H24" s="85"/>
      <c r="I24" s="111" t="n">
        <f aca="false">SUM(J24:S24)</f>
        <v>0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111" t="n">
        <f aca="false">SUM(U24:AA24)</f>
        <v>0</v>
      </c>
      <c r="U24" s="85"/>
      <c r="V24" s="85"/>
      <c r="W24" s="85"/>
      <c r="X24" s="85"/>
      <c r="Y24" s="85"/>
      <c r="Z24" s="85"/>
      <c r="AA24" s="85"/>
      <c r="AB24" s="111" t="n">
        <f aca="false">SUM(AC24:AH24)</f>
        <v>0</v>
      </c>
      <c r="AC24" s="85"/>
      <c r="AD24" s="85"/>
      <c r="AE24" s="85"/>
      <c r="AF24" s="85"/>
      <c r="AG24" s="111"/>
      <c r="AH24" s="111"/>
      <c r="AI24" s="111" t="n">
        <f aca="false">SUM(AJ24:AL24)</f>
        <v>100000</v>
      </c>
      <c r="AJ24" s="111"/>
      <c r="AK24" s="111" t="n">
        <v>100000</v>
      </c>
      <c r="AL24" s="111"/>
      <c r="AM24" s="111" t="n">
        <f aca="false">SUM(AN24:AO24)</f>
        <v>20000</v>
      </c>
      <c r="AN24" s="111" t="n">
        <v>20000</v>
      </c>
      <c r="AO24" s="85"/>
      <c r="AP24" s="85"/>
      <c r="AQ24" s="85"/>
      <c r="AR24" s="85"/>
      <c r="AS24" s="85"/>
      <c r="AT24" s="85"/>
      <c r="AU24" s="85"/>
      <c r="AV24" s="85"/>
      <c r="AW24" s="111" t="n">
        <f aca="false">SUM(AX24:BB24)</f>
        <v>0</v>
      </c>
      <c r="AX24" s="85"/>
      <c r="AY24" s="85"/>
      <c r="AZ24" s="85"/>
      <c r="BA24" s="85"/>
      <c r="BB24" s="85"/>
      <c r="BC24" s="121"/>
      <c r="BD24" s="85"/>
      <c r="BE24" s="85"/>
      <c r="BF24" s="85"/>
      <c r="BG24" s="85"/>
    </row>
    <row r="25" s="62" customFormat="true" ht="20.25" hidden="false" customHeight="true" outlineLevel="0" collapsed="false">
      <c r="A25" s="85"/>
      <c r="B25" s="87" t="s">
        <v>155</v>
      </c>
      <c r="C25" s="111" t="n">
        <f aca="false">SUM(C8:C24)</f>
        <v>31994105</v>
      </c>
      <c r="D25" s="111" t="n">
        <f aca="false">SUM(E25:H25)</f>
        <v>0</v>
      </c>
      <c r="E25" s="85"/>
      <c r="F25" s="85"/>
      <c r="G25" s="85"/>
      <c r="H25" s="85"/>
      <c r="I25" s="111" t="n">
        <f aca="false">SUM(J25:S25)</f>
        <v>0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111" t="n">
        <f aca="false">SUM(U25:AA25)</f>
        <v>0</v>
      </c>
      <c r="U25" s="85"/>
      <c r="V25" s="85"/>
      <c r="W25" s="85"/>
      <c r="X25" s="85"/>
      <c r="Y25" s="85"/>
      <c r="Z25" s="85"/>
      <c r="AA25" s="85"/>
      <c r="AB25" s="111" t="n">
        <f aca="false">SUM(AC25:AH25)</f>
        <v>0</v>
      </c>
      <c r="AC25" s="85"/>
      <c r="AD25" s="85"/>
      <c r="AE25" s="85"/>
      <c r="AF25" s="85"/>
      <c r="AG25" s="111"/>
      <c r="AH25" s="111"/>
      <c r="AI25" s="111" t="n">
        <f aca="false">SUM(AJ25:AL25)</f>
        <v>170000</v>
      </c>
      <c r="AJ25" s="111"/>
      <c r="AK25" s="111" t="n">
        <v>170000</v>
      </c>
      <c r="AL25" s="111"/>
      <c r="AM25" s="111" t="n">
        <f aca="false">SUM(AN25:AO25)</f>
        <v>0</v>
      </c>
      <c r="AN25" s="111"/>
      <c r="AO25" s="85"/>
      <c r="AP25" s="85"/>
      <c r="AQ25" s="85"/>
      <c r="AR25" s="85"/>
      <c r="AS25" s="85"/>
      <c r="AT25" s="85"/>
      <c r="AU25" s="85"/>
      <c r="AV25" s="85"/>
      <c r="AW25" s="111" t="n">
        <f aca="false">SUM(AX25:BB25)</f>
        <v>0</v>
      </c>
      <c r="AX25" s="85"/>
      <c r="AY25" s="85"/>
      <c r="AZ25" s="85"/>
      <c r="BA25" s="85"/>
      <c r="BB25" s="85"/>
      <c r="BC25" s="121"/>
      <c r="BD25" s="85"/>
      <c r="BE25" s="85"/>
      <c r="BF25" s="85"/>
      <c r="BG25" s="85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12.7"/>
    <col collapsed="false" customWidth="true" hidden="false" outlineLevel="0" max="3" min="3" style="5" width="12.56"/>
    <col collapsed="false" customWidth="true" hidden="false" outlineLevel="0" max="9" min="4" style="5" width="9.85"/>
    <col collapsed="false" customWidth="true" hidden="true" outlineLevel="0" max="12" min="10" style="5" width="6.99"/>
    <col collapsed="false" customWidth="true" hidden="false" outlineLevel="0" max="13" min="13" style="5" width="8.56"/>
    <col collapsed="false" customWidth="true" hidden="false" outlineLevel="0" max="16" min="14" style="5" width="9.85"/>
    <col collapsed="false" customWidth="true" hidden="false" outlineLevel="0" max="18" min="17" style="5" width="7.56"/>
    <col collapsed="false" customWidth="true" hidden="false" outlineLevel="0" max="21" min="19" style="5" width="9.85"/>
    <col collapsed="false" customWidth="true" hidden="true" outlineLevel="0" max="22" min="22" style="5" width="8.14"/>
    <col collapsed="false" customWidth="true" hidden="false" outlineLevel="0" max="23" min="23" style="5" width="9.85"/>
    <col collapsed="false" customWidth="true" hidden="false" outlineLevel="0" max="25" min="24" style="5" width="7.7"/>
    <col collapsed="false" customWidth="true" hidden="false" outlineLevel="0" max="27" min="26" style="5" width="9.85"/>
    <col collapsed="false" customWidth="true" hidden="true" outlineLevel="0" max="28" min="28" style="5" width="9.85"/>
    <col collapsed="false" customWidth="true" hidden="false" outlineLevel="0" max="29" min="29" style="5" width="9.85"/>
    <col collapsed="false" customWidth="true" hidden="true" outlineLevel="0" max="30" min="30" style="5" width="9.85"/>
    <col collapsed="false" customWidth="true" hidden="false" outlineLevel="0" max="31" min="31" style="5" width="9.85"/>
    <col collapsed="false" customWidth="true" hidden="true" outlineLevel="0" max="32" min="32" style="5" width="9.85"/>
    <col collapsed="false" customWidth="true" hidden="false" outlineLevel="0" max="46" min="33" style="5" width="9.85"/>
    <col collapsed="false" customWidth="true" hidden="true" outlineLevel="0" max="52" min="47" style="5" width="9.85"/>
    <col collapsed="false" customWidth="true" hidden="false" outlineLevel="0" max="58" min="53" style="5" width="9.85"/>
    <col collapsed="false" customWidth="true" hidden="true" outlineLevel="0" max="63" min="59" style="5" width="9.85"/>
    <col collapsed="false" customWidth="true" hidden="false" outlineLevel="0" max="65" min="64" style="5" width="9.85"/>
    <col collapsed="false" customWidth="true" hidden="true" outlineLevel="0" max="71" min="66" style="5" width="7.56"/>
    <col collapsed="false" customWidth="true" hidden="false" outlineLevel="0" max="74" min="72" style="5" width="7.56"/>
    <col collapsed="false" customWidth="true" hidden="false" outlineLevel="0" max="75" min="75" style="5" width="9.28"/>
    <col collapsed="false" customWidth="true" hidden="false" outlineLevel="0" max="76" min="76" style="5" width="9.85"/>
    <col collapsed="false" customWidth="true" hidden="false" outlineLevel="0" max="77" min="77" style="5" width="6.99"/>
    <col collapsed="false" customWidth="true" hidden="false" outlineLevel="0" max="78" min="78" style="5" width="9.85"/>
    <col collapsed="false" customWidth="true" hidden="true" outlineLevel="0" max="80" min="79" style="5" width="6.28"/>
    <col collapsed="false" customWidth="true" hidden="false" outlineLevel="0" max="81" min="81" style="5" width="8.41"/>
    <col collapsed="false" customWidth="true" hidden="false" outlineLevel="0" max="82" min="82" style="5" width="8.85"/>
    <col collapsed="false" customWidth="true" hidden="true" outlineLevel="0" max="84" min="83" style="5" width="6.28"/>
    <col collapsed="false" customWidth="true" hidden="true" outlineLevel="0" max="85" min="85" style="5" width="9.85"/>
    <col collapsed="false" customWidth="true" hidden="false" outlineLevel="0" max="86" min="86" style="5" width="9.85"/>
    <col collapsed="false" customWidth="true" hidden="true" outlineLevel="0" max="88" min="87" style="5" width="9.85"/>
    <col collapsed="false" customWidth="true" hidden="false" outlineLevel="0" max="89" min="89" style="5" width="9.85"/>
    <col collapsed="false" customWidth="true" hidden="false" outlineLevel="0" max="92" min="90" style="5" width="6.99"/>
    <col collapsed="false" customWidth="true" hidden="true" outlineLevel="0" max="100" min="93" style="5" width="6.99"/>
    <col collapsed="false" customWidth="true" hidden="false" outlineLevel="0" max="101" min="101" style="5" width="9.85"/>
    <col collapsed="false" customWidth="true" hidden="true" outlineLevel="0" max="104" min="102" style="5" width="9.85"/>
    <col collapsed="false" customWidth="true" hidden="false" outlineLevel="0" max="105" min="105" style="5" width="9.85"/>
    <col collapsed="false" customWidth="true" hidden="true" outlineLevel="0" max="113" min="106" style="5" width="6.28"/>
    <col collapsed="false" customWidth="true" hidden="false" outlineLevel="0" max="114" min="114" style="5" width="9.85"/>
    <col collapsed="false" customWidth="true" hidden="true" outlineLevel="0" max="121" min="115" style="5" width="7.14"/>
  </cols>
  <sheetData>
    <row r="1" customFormat="false" ht="19.5" hidden="false" customHeight="true" outlineLevel="0" collapsed="false">
      <c r="A1" s="32" t="s">
        <v>272</v>
      </c>
    </row>
    <row r="2" customFormat="false" ht="19.5" hidden="false" customHeight="true" outlineLevel="0" collapsed="false">
      <c r="A2" s="34"/>
      <c r="K2" s="127"/>
      <c r="L2" s="34"/>
      <c r="Y2" s="127"/>
      <c r="Z2" s="127"/>
      <c r="AA2" s="34"/>
      <c r="AL2" s="127"/>
      <c r="AM2" s="127"/>
      <c r="AN2" s="34"/>
      <c r="BA2" s="127"/>
      <c r="BB2" s="127"/>
      <c r="BC2" s="34"/>
      <c r="BP2" s="127"/>
      <c r="BQ2" s="127"/>
      <c r="BR2" s="34"/>
      <c r="CE2" s="127"/>
      <c r="CF2" s="127"/>
      <c r="CG2" s="34"/>
      <c r="CT2" s="127"/>
      <c r="CU2" s="127"/>
      <c r="CV2" s="34"/>
      <c r="DI2" s="127"/>
      <c r="DJ2" s="127"/>
      <c r="DP2" s="32" t="s">
        <v>51</v>
      </c>
      <c r="DQ2" s="32"/>
    </row>
    <row r="3" customFormat="false" ht="18" hidden="false" customHeight="true" outlineLevel="0" collapsed="false">
      <c r="A3" s="39" t="s">
        <v>54</v>
      </c>
      <c r="B3" s="39"/>
      <c r="C3" s="41" t="s">
        <v>273</v>
      </c>
      <c r="D3" s="39" t="s">
        <v>192</v>
      </c>
      <c r="E3" s="39"/>
      <c r="F3" s="39"/>
      <c r="G3" s="39"/>
      <c r="H3" s="39"/>
      <c r="I3" s="39"/>
      <c r="J3" s="39"/>
      <c r="K3" s="39"/>
      <c r="L3" s="128" t="s">
        <v>192</v>
      </c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 t="s">
        <v>192</v>
      </c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39" t="s">
        <v>192</v>
      </c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 t="s">
        <v>193</v>
      </c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 t="s">
        <v>193</v>
      </c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 t="s">
        <v>193</v>
      </c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 t="s">
        <v>193</v>
      </c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109" t="s">
        <v>230</v>
      </c>
      <c r="DN3" s="109" t="s">
        <v>274</v>
      </c>
      <c r="DO3" s="109" t="s">
        <v>234</v>
      </c>
      <c r="DP3" s="109" t="s">
        <v>235</v>
      </c>
      <c r="DQ3" s="109" t="s">
        <v>236</v>
      </c>
    </row>
    <row r="4" customFormat="false" ht="18" hidden="false" customHeight="true" outlineLevel="0" collapsed="false">
      <c r="A4" s="55" t="s">
        <v>153</v>
      </c>
      <c r="B4" s="55" t="s">
        <v>199</v>
      </c>
      <c r="C4" s="41"/>
      <c r="D4" s="41" t="s">
        <v>237</v>
      </c>
      <c r="E4" s="39" t="s">
        <v>211</v>
      </c>
      <c r="F4" s="39"/>
      <c r="G4" s="39"/>
      <c r="H4" s="39"/>
      <c r="I4" s="39"/>
      <c r="J4" s="39"/>
      <c r="K4" s="39"/>
      <c r="L4" s="128" t="s">
        <v>211</v>
      </c>
      <c r="M4" s="128"/>
      <c r="N4" s="39" t="s">
        <v>212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212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 t="s">
        <v>231</v>
      </c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41" t="s">
        <v>237</v>
      </c>
      <c r="BC4" s="39" t="s">
        <v>275</v>
      </c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 t="s">
        <v>275</v>
      </c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 t="s">
        <v>275</v>
      </c>
      <c r="CH4" s="39"/>
      <c r="CI4" s="39"/>
      <c r="CJ4" s="39"/>
      <c r="CK4" s="39" t="s">
        <v>276</v>
      </c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 t="s">
        <v>258</v>
      </c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74" t="s">
        <v>207</v>
      </c>
      <c r="DL4" s="63"/>
      <c r="DM4" s="109"/>
      <c r="DN4" s="109"/>
      <c r="DO4" s="109"/>
      <c r="DP4" s="109"/>
      <c r="DQ4" s="109"/>
    </row>
    <row r="5" customFormat="false" ht="60" hidden="false" customHeight="false" outlineLevel="0" collapsed="false">
      <c r="A5" s="55"/>
      <c r="B5" s="55"/>
      <c r="C5" s="41"/>
      <c r="D5" s="41"/>
      <c r="E5" s="38" t="s">
        <v>237</v>
      </c>
      <c r="F5" s="38" t="s">
        <v>277</v>
      </c>
      <c r="G5" s="38" t="s">
        <v>278</v>
      </c>
      <c r="H5" s="38" t="s">
        <v>279</v>
      </c>
      <c r="I5" s="38" t="s">
        <v>280</v>
      </c>
      <c r="J5" s="38" t="s">
        <v>281</v>
      </c>
      <c r="K5" s="38" t="s">
        <v>282</v>
      </c>
      <c r="L5" s="38" t="s">
        <v>283</v>
      </c>
      <c r="M5" s="38" t="s">
        <v>241</v>
      </c>
      <c r="N5" s="38" t="s">
        <v>237</v>
      </c>
      <c r="O5" s="38" t="s">
        <v>284</v>
      </c>
      <c r="P5" s="38" t="s">
        <v>285</v>
      </c>
      <c r="Q5" s="38" t="s">
        <v>286</v>
      </c>
      <c r="R5" s="38" t="s">
        <v>287</v>
      </c>
      <c r="S5" s="38" t="s">
        <v>288</v>
      </c>
      <c r="T5" s="38" t="s">
        <v>289</v>
      </c>
      <c r="U5" s="38" t="s">
        <v>247</v>
      </c>
      <c r="V5" s="38" t="s">
        <v>244</v>
      </c>
      <c r="W5" s="38" t="s">
        <v>290</v>
      </c>
      <c r="X5" s="38" t="s">
        <v>291</v>
      </c>
      <c r="Y5" s="38" t="s">
        <v>249</v>
      </c>
      <c r="Z5" s="38" t="s">
        <v>292</v>
      </c>
      <c r="AA5" s="38" t="s">
        <v>293</v>
      </c>
      <c r="AB5" s="38" t="s">
        <v>294</v>
      </c>
      <c r="AC5" s="38" t="s">
        <v>295</v>
      </c>
      <c r="AD5" s="38" t="s">
        <v>243</v>
      </c>
      <c r="AE5" s="38" t="s">
        <v>296</v>
      </c>
      <c r="AF5" s="38" t="s">
        <v>248</v>
      </c>
      <c r="AG5" s="38" t="s">
        <v>297</v>
      </c>
      <c r="AH5" s="38" t="s">
        <v>298</v>
      </c>
      <c r="AI5" s="38" t="s">
        <v>299</v>
      </c>
      <c r="AJ5" s="38" t="s">
        <v>246</v>
      </c>
      <c r="AK5" s="38" t="s">
        <v>294</v>
      </c>
      <c r="AL5" s="38" t="s">
        <v>300</v>
      </c>
      <c r="AM5" s="38" t="s">
        <v>251</v>
      </c>
      <c r="AN5" s="38" t="s">
        <v>237</v>
      </c>
      <c r="AO5" s="38" t="s">
        <v>301</v>
      </c>
      <c r="AP5" s="38" t="s">
        <v>302</v>
      </c>
      <c r="AQ5" s="38" t="s">
        <v>303</v>
      </c>
      <c r="AR5" s="38" t="s">
        <v>304</v>
      </c>
      <c r="AS5" s="38" t="s">
        <v>305</v>
      </c>
      <c r="AT5" s="38" t="s">
        <v>306</v>
      </c>
      <c r="AU5" s="38" t="s">
        <v>307</v>
      </c>
      <c r="AV5" s="38" t="s">
        <v>268</v>
      </c>
      <c r="AW5" s="38" t="s">
        <v>308</v>
      </c>
      <c r="AX5" s="38" t="s">
        <v>240</v>
      </c>
      <c r="AY5" s="38" t="s">
        <v>309</v>
      </c>
      <c r="AZ5" s="38" t="s">
        <v>310</v>
      </c>
      <c r="BA5" s="38" t="s">
        <v>311</v>
      </c>
      <c r="BB5" s="41"/>
      <c r="BC5" s="38" t="s">
        <v>237</v>
      </c>
      <c r="BD5" s="38" t="s">
        <v>312</v>
      </c>
      <c r="BE5" s="38" t="s">
        <v>313</v>
      </c>
      <c r="BF5" s="38" t="s">
        <v>314</v>
      </c>
      <c r="BG5" s="38" t="s">
        <v>315</v>
      </c>
      <c r="BH5" s="38" t="s">
        <v>316</v>
      </c>
      <c r="BI5" s="38" t="s">
        <v>317</v>
      </c>
      <c r="BJ5" s="38" t="s">
        <v>318</v>
      </c>
      <c r="BK5" s="38" t="s">
        <v>319</v>
      </c>
      <c r="BL5" s="38" t="s">
        <v>284</v>
      </c>
      <c r="BM5" s="38" t="s">
        <v>285</v>
      </c>
      <c r="BN5" s="38" t="s">
        <v>286</v>
      </c>
      <c r="BO5" s="38" t="s">
        <v>287</v>
      </c>
      <c r="BP5" s="38" t="s">
        <v>290</v>
      </c>
      <c r="BQ5" s="38" t="s">
        <v>288</v>
      </c>
      <c r="BR5" s="38" t="s">
        <v>291</v>
      </c>
      <c r="BS5" s="38" t="s">
        <v>293</v>
      </c>
      <c r="BT5" s="38" t="s">
        <v>289</v>
      </c>
      <c r="BU5" s="38" t="s">
        <v>250</v>
      </c>
      <c r="BV5" s="38" t="s">
        <v>295</v>
      </c>
      <c r="BW5" s="38" t="s">
        <v>243</v>
      </c>
      <c r="BX5" s="38" t="s">
        <v>244</v>
      </c>
      <c r="BY5" s="38" t="s">
        <v>247</v>
      </c>
      <c r="BZ5" s="38" t="s">
        <v>297</v>
      </c>
      <c r="CA5" s="38" t="s">
        <v>320</v>
      </c>
      <c r="CB5" s="38" t="s">
        <v>298</v>
      </c>
      <c r="CC5" s="38" t="s">
        <v>299</v>
      </c>
      <c r="CD5" s="38" t="s">
        <v>246</v>
      </c>
      <c r="CE5" s="38" t="s">
        <v>300</v>
      </c>
      <c r="CF5" s="38" t="s">
        <v>294</v>
      </c>
      <c r="CG5" s="38" t="s">
        <v>249</v>
      </c>
      <c r="CH5" s="38" t="s">
        <v>292</v>
      </c>
      <c r="CI5" s="38" t="s">
        <v>321</v>
      </c>
      <c r="CJ5" s="38" t="s">
        <v>241</v>
      </c>
      <c r="CK5" s="38" t="s">
        <v>237</v>
      </c>
      <c r="CL5" s="38" t="s">
        <v>259</v>
      </c>
      <c r="CM5" s="38" t="s">
        <v>322</v>
      </c>
      <c r="CN5" s="38" t="s">
        <v>323</v>
      </c>
      <c r="CO5" s="38" t="s">
        <v>253</v>
      </c>
      <c r="CP5" s="38" t="s">
        <v>257</v>
      </c>
      <c r="CQ5" s="38" t="s">
        <v>324</v>
      </c>
      <c r="CR5" s="38" t="s">
        <v>325</v>
      </c>
      <c r="CS5" s="38" t="s">
        <v>254</v>
      </c>
      <c r="CT5" s="38" t="s">
        <v>326</v>
      </c>
      <c r="CU5" s="38" t="s">
        <v>327</v>
      </c>
      <c r="CV5" s="38" t="s">
        <v>259</v>
      </c>
      <c r="CW5" s="38" t="s">
        <v>322</v>
      </c>
      <c r="CX5" s="38" t="s">
        <v>323</v>
      </c>
      <c r="CY5" s="38" t="s">
        <v>253</v>
      </c>
      <c r="CZ5" s="38" t="s">
        <v>257</v>
      </c>
      <c r="DA5" s="38" t="s">
        <v>328</v>
      </c>
      <c r="DB5" s="38" t="s">
        <v>325</v>
      </c>
      <c r="DC5" s="38" t="s">
        <v>329</v>
      </c>
      <c r="DD5" s="38" t="s">
        <v>330</v>
      </c>
      <c r="DE5" s="38" t="s">
        <v>331</v>
      </c>
      <c r="DF5" s="38" t="s">
        <v>332</v>
      </c>
      <c r="DG5" s="38" t="s">
        <v>254</v>
      </c>
      <c r="DH5" s="38" t="s">
        <v>326</v>
      </c>
      <c r="DI5" s="38" t="s">
        <v>333</v>
      </c>
      <c r="DJ5" s="38" t="s">
        <v>258</v>
      </c>
      <c r="DK5" s="129" t="s">
        <v>266</v>
      </c>
      <c r="DL5" s="129" t="s">
        <v>266</v>
      </c>
      <c r="DM5" s="109"/>
      <c r="DN5" s="109"/>
      <c r="DO5" s="109"/>
      <c r="DP5" s="109"/>
      <c r="DQ5" s="109"/>
    </row>
    <row r="6" s="116" customFormat="true" ht="20.25" hidden="false" customHeight="true" outlineLevel="0" collapsed="false">
      <c r="A6" s="130"/>
      <c r="B6" s="112" t="s">
        <v>173</v>
      </c>
      <c r="C6" s="113" t="n">
        <f aca="false">D6+BB6</f>
        <v>4702914</v>
      </c>
      <c r="D6" s="113" t="n">
        <f aca="false">E6+N6+AN6</f>
        <v>4702914</v>
      </c>
      <c r="E6" s="113" t="n">
        <f aca="false">SUM(F6:M6)</f>
        <v>3126270</v>
      </c>
      <c r="F6" s="113" t="n">
        <v>1288680</v>
      </c>
      <c r="G6" s="113" t="n">
        <v>1616640</v>
      </c>
      <c r="H6" s="113" t="n">
        <v>107390</v>
      </c>
      <c r="I6" s="113" t="n">
        <v>25000</v>
      </c>
      <c r="J6" s="113"/>
      <c r="K6" s="113"/>
      <c r="L6" s="113"/>
      <c r="M6" s="113" t="n">
        <v>88560</v>
      </c>
      <c r="N6" s="113" t="n">
        <f aca="false">SUM(O6:AM6)</f>
        <v>107000</v>
      </c>
      <c r="O6" s="113" t="n">
        <v>20000</v>
      </c>
      <c r="P6" s="113" t="n">
        <v>22000</v>
      </c>
      <c r="Q6" s="113"/>
      <c r="R6" s="113"/>
      <c r="S6" s="113" t="n">
        <v>65000</v>
      </c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 t="n">
        <f aca="false">SUM(AO6:BA6)</f>
        <v>1469644</v>
      </c>
      <c r="AO6" s="113"/>
      <c r="AP6" s="113" t="n">
        <v>1412244</v>
      </c>
      <c r="AQ6" s="113"/>
      <c r="AR6" s="113"/>
      <c r="AS6" s="113" t="n">
        <v>47400</v>
      </c>
      <c r="AT6" s="113" t="n">
        <v>10000</v>
      </c>
      <c r="AU6" s="113"/>
      <c r="AV6" s="113"/>
      <c r="AW6" s="113"/>
      <c r="AX6" s="113"/>
      <c r="AY6" s="113"/>
      <c r="AZ6" s="113"/>
      <c r="BA6" s="113"/>
      <c r="BB6" s="113" t="n">
        <f aca="false">BC6+CK6</f>
        <v>0</v>
      </c>
      <c r="BC6" s="113" t="n">
        <f aca="false">SUM(BD6:CJ6)</f>
        <v>0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 t="n">
        <f aca="false">SUM(CL6:DL6)</f>
        <v>0</v>
      </c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7"/>
      <c r="DL6" s="117"/>
      <c r="DM6" s="117"/>
      <c r="DN6" s="117"/>
      <c r="DO6" s="117"/>
      <c r="DP6" s="117"/>
      <c r="DQ6" s="117"/>
    </row>
    <row r="7" s="116" customFormat="true" ht="20.25" hidden="false" customHeight="true" outlineLevel="0" collapsed="false">
      <c r="A7" s="131"/>
      <c r="B7" s="132" t="s">
        <v>174</v>
      </c>
      <c r="C7" s="113" t="n">
        <f aca="false">D7+BB7</f>
        <v>2400000</v>
      </c>
      <c r="D7" s="113" t="n">
        <f aca="false">E7+N7+AN7</f>
        <v>1360000</v>
      </c>
      <c r="E7" s="113" t="n">
        <f aca="false">SUM(F7:M7)</f>
        <v>0</v>
      </c>
      <c r="F7" s="113"/>
      <c r="G7" s="113"/>
      <c r="H7" s="113"/>
      <c r="I7" s="113"/>
      <c r="J7" s="113"/>
      <c r="K7" s="113"/>
      <c r="L7" s="113"/>
      <c r="M7" s="113"/>
      <c r="N7" s="113" t="n">
        <f aca="false">SUM(O7:AM7)</f>
        <v>1360000</v>
      </c>
      <c r="O7" s="113" t="n">
        <v>134600</v>
      </c>
      <c r="P7" s="113" t="n">
        <v>256000</v>
      </c>
      <c r="Q7" s="113"/>
      <c r="R7" s="113"/>
      <c r="S7" s="113"/>
      <c r="T7" s="113" t="n">
        <v>150000</v>
      </c>
      <c r="U7" s="113" t="n">
        <v>13400</v>
      </c>
      <c r="V7" s="113"/>
      <c r="W7" s="113" t="n">
        <v>6000</v>
      </c>
      <c r="X7" s="113"/>
      <c r="Y7" s="113"/>
      <c r="Z7" s="113" t="n">
        <v>45000</v>
      </c>
      <c r="AA7" s="113" t="n">
        <v>50000</v>
      </c>
      <c r="AB7" s="113"/>
      <c r="AC7" s="113" t="n">
        <v>100000</v>
      </c>
      <c r="AD7" s="113"/>
      <c r="AE7" s="113" t="n">
        <v>80000</v>
      </c>
      <c r="AF7" s="113"/>
      <c r="AG7" s="113" t="n">
        <v>180000</v>
      </c>
      <c r="AH7" s="113"/>
      <c r="AI7" s="113" t="n">
        <v>105000</v>
      </c>
      <c r="AJ7" s="113"/>
      <c r="AK7" s="113"/>
      <c r="AL7" s="113"/>
      <c r="AM7" s="113" t="n">
        <v>240000</v>
      </c>
      <c r="AN7" s="113" t="n">
        <f aca="false">SUM(AO7:BA7)</f>
        <v>0</v>
      </c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 t="n">
        <f aca="false">BC7+CK7</f>
        <v>1040000</v>
      </c>
      <c r="BC7" s="113" t="n">
        <f aca="false">SUM(BD7:CJ7)</f>
        <v>635000</v>
      </c>
      <c r="BD7" s="113"/>
      <c r="BE7" s="113"/>
      <c r="BF7" s="113"/>
      <c r="BG7" s="113"/>
      <c r="BH7" s="113"/>
      <c r="BI7" s="113"/>
      <c r="BJ7" s="113"/>
      <c r="BK7" s="113"/>
      <c r="BL7" s="113" t="n">
        <v>65000</v>
      </c>
      <c r="BM7" s="113" t="n">
        <v>120000</v>
      </c>
      <c r="BN7" s="113"/>
      <c r="BO7" s="113"/>
      <c r="BP7" s="113"/>
      <c r="BQ7" s="113"/>
      <c r="BR7" s="113"/>
      <c r="BS7" s="113"/>
      <c r="BT7" s="113"/>
      <c r="BU7" s="113"/>
      <c r="BV7" s="113"/>
      <c r="BW7" s="113" t="n">
        <v>250000</v>
      </c>
      <c r="BX7" s="113" t="n">
        <v>100000</v>
      </c>
      <c r="BY7" s="113"/>
      <c r="BZ7" s="113" t="n">
        <v>80000</v>
      </c>
      <c r="CA7" s="113"/>
      <c r="CB7" s="113"/>
      <c r="CC7" s="113"/>
      <c r="CD7" s="113"/>
      <c r="CE7" s="113"/>
      <c r="CF7" s="113"/>
      <c r="CG7" s="113"/>
      <c r="CH7" s="113" t="n">
        <v>20000</v>
      </c>
      <c r="CI7" s="113"/>
      <c r="CJ7" s="113"/>
      <c r="CK7" s="113" t="n">
        <f aca="false">SUM(CL7:DL7)</f>
        <v>405000</v>
      </c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 t="n">
        <v>250000</v>
      </c>
      <c r="CX7" s="113"/>
      <c r="CY7" s="113"/>
      <c r="CZ7" s="113"/>
      <c r="DA7" s="113" t="n">
        <v>60000</v>
      </c>
      <c r="DB7" s="113"/>
      <c r="DC7" s="113"/>
      <c r="DD7" s="113"/>
      <c r="DE7" s="113"/>
      <c r="DF7" s="113"/>
      <c r="DG7" s="113"/>
      <c r="DH7" s="113"/>
      <c r="DI7" s="113"/>
      <c r="DJ7" s="113" t="n">
        <v>95000</v>
      </c>
      <c r="DK7" s="117"/>
      <c r="DL7" s="117"/>
      <c r="DM7" s="117"/>
      <c r="DN7" s="117"/>
      <c r="DO7" s="117"/>
      <c r="DP7" s="117"/>
      <c r="DQ7" s="117"/>
    </row>
    <row r="8" s="133" customFormat="true" ht="20.25" hidden="false" customHeight="true" outlineLevel="0" collapsed="false">
      <c r="A8" s="132"/>
      <c r="B8" s="112" t="s">
        <v>228</v>
      </c>
      <c r="C8" s="132" t="n">
        <f aca="false">D8+BB8</f>
        <v>1805483</v>
      </c>
      <c r="D8" s="132" t="n">
        <f aca="false">E8+N8+AN8</f>
        <v>1706043</v>
      </c>
      <c r="E8" s="132" t="n">
        <f aca="false">SUM(F8:M8)</f>
        <v>1020489</v>
      </c>
      <c r="F8" s="132" t="n">
        <v>762420</v>
      </c>
      <c r="G8" s="132" t="n">
        <v>220956</v>
      </c>
      <c r="H8" s="132" t="n">
        <v>37113</v>
      </c>
      <c r="I8" s="132"/>
      <c r="J8" s="132"/>
      <c r="K8" s="132"/>
      <c r="L8" s="132"/>
      <c r="M8" s="132"/>
      <c r="N8" s="132" t="n">
        <f aca="false">SUM(O8:AM8)</f>
        <v>562560</v>
      </c>
      <c r="O8" s="132" t="n">
        <v>28760</v>
      </c>
      <c r="P8" s="132" t="n">
        <v>70000</v>
      </c>
      <c r="Q8" s="132"/>
      <c r="R8" s="132" t="n">
        <v>30000</v>
      </c>
      <c r="S8" s="132" t="n">
        <v>13000</v>
      </c>
      <c r="T8" s="132" t="n">
        <v>10000</v>
      </c>
      <c r="U8" s="132"/>
      <c r="V8" s="132"/>
      <c r="W8" s="132"/>
      <c r="X8" s="132" t="n">
        <v>12000</v>
      </c>
      <c r="Y8" s="132" t="n">
        <v>20000</v>
      </c>
      <c r="Z8" s="132"/>
      <c r="AA8" s="132"/>
      <c r="AB8" s="132"/>
      <c r="AC8" s="132" t="n">
        <v>44000</v>
      </c>
      <c r="AD8" s="132"/>
      <c r="AE8" s="132"/>
      <c r="AF8" s="132"/>
      <c r="AG8" s="132"/>
      <c r="AH8" s="132"/>
      <c r="AI8" s="132" t="n">
        <v>334800</v>
      </c>
      <c r="AJ8" s="132"/>
      <c r="AK8" s="132"/>
      <c r="AL8" s="132"/>
      <c r="AM8" s="132"/>
      <c r="AN8" s="132" t="n">
        <f aca="false">SUM(AO8:BA8)</f>
        <v>122994</v>
      </c>
      <c r="AO8" s="132"/>
      <c r="AP8" s="132" t="n">
        <v>122994</v>
      </c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 t="n">
        <f aca="false">BC8+CK8</f>
        <v>99440</v>
      </c>
      <c r="BC8" s="132" t="n">
        <f aca="false">SUM(BD8:CJ8)</f>
        <v>50000</v>
      </c>
      <c r="BD8" s="132"/>
      <c r="BE8" s="132"/>
      <c r="BF8" s="132" t="n">
        <v>30000</v>
      </c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 t="n">
        <v>20000</v>
      </c>
      <c r="CI8" s="132"/>
      <c r="CJ8" s="132"/>
      <c r="CK8" s="132" t="n">
        <f aca="false">SUM(CL8:DL8)</f>
        <v>49440</v>
      </c>
      <c r="CL8" s="132"/>
      <c r="CM8" s="132" t="n">
        <v>14040</v>
      </c>
      <c r="CN8" s="132" t="n">
        <v>35400</v>
      </c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</row>
    <row r="9" customFormat="false" ht="20.25" hidden="false" customHeight="true" outlineLevel="0" collapsed="false">
      <c r="A9" s="43"/>
      <c r="B9" s="43" t="s">
        <v>176</v>
      </c>
      <c r="C9" s="113" t="n">
        <f aca="false">D9+BB9</f>
        <v>3786190</v>
      </c>
      <c r="D9" s="113" t="n">
        <f aca="false">E9+N9+AN9</f>
        <v>3756190</v>
      </c>
      <c r="E9" s="113" t="n">
        <f aca="false">SUM(F9:M9)</f>
        <v>3215374</v>
      </c>
      <c r="F9" s="113" t="n">
        <v>1331976</v>
      </c>
      <c r="G9" s="113" t="n">
        <v>1698000</v>
      </c>
      <c r="H9" s="113" t="n">
        <v>110998</v>
      </c>
      <c r="I9" s="113"/>
      <c r="J9" s="113"/>
      <c r="K9" s="113"/>
      <c r="L9" s="113"/>
      <c r="M9" s="113" t="n">
        <v>74400</v>
      </c>
      <c r="N9" s="113" t="n">
        <f aca="false">SUM(O9:AM9)</f>
        <v>348000</v>
      </c>
      <c r="O9" s="113" t="n">
        <v>185000</v>
      </c>
      <c r="P9" s="113" t="n">
        <v>15000</v>
      </c>
      <c r="Q9" s="113"/>
      <c r="R9" s="113" t="n">
        <v>1000</v>
      </c>
      <c r="S9" s="113" t="n">
        <v>20000</v>
      </c>
      <c r="T9" s="113" t="n">
        <v>12000</v>
      </c>
      <c r="U9" s="113"/>
      <c r="V9" s="113"/>
      <c r="W9" s="113" t="n">
        <v>20000</v>
      </c>
      <c r="X9" s="113" t="n">
        <v>20000</v>
      </c>
      <c r="Y9" s="113" t="n">
        <v>30000</v>
      </c>
      <c r="Z9" s="113" t="n">
        <v>20000</v>
      </c>
      <c r="AA9" s="113" t="n">
        <v>5000</v>
      </c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 t="n">
        <v>20000</v>
      </c>
      <c r="AN9" s="113" t="n">
        <f aca="false">SUM(AO9:BA9)</f>
        <v>192816</v>
      </c>
      <c r="AO9" s="113"/>
      <c r="AP9" s="113" t="n">
        <v>173016</v>
      </c>
      <c r="AQ9" s="113"/>
      <c r="AR9" s="113"/>
      <c r="AS9" s="113" t="n">
        <v>19800</v>
      </c>
      <c r="AT9" s="113"/>
      <c r="AU9" s="113"/>
      <c r="AV9" s="113"/>
      <c r="AW9" s="113"/>
      <c r="AX9" s="113"/>
      <c r="AY9" s="113"/>
      <c r="AZ9" s="113"/>
      <c r="BA9" s="113"/>
      <c r="BB9" s="113" t="n">
        <f aca="false">BC9+CK9</f>
        <v>30000</v>
      </c>
      <c r="BC9" s="113" t="n">
        <f aca="false">SUM(BD9:CJ9)</f>
        <v>0</v>
      </c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 t="n">
        <f aca="false">SUM(CL9:DL9)</f>
        <v>30000</v>
      </c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 t="n">
        <v>30000</v>
      </c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7"/>
      <c r="DL9" s="117"/>
      <c r="DM9" s="117"/>
      <c r="DN9" s="117"/>
      <c r="DO9" s="117"/>
      <c r="DP9" s="117"/>
      <c r="DQ9" s="117"/>
    </row>
    <row r="10" customFormat="false" ht="20.25" hidden="false" customHeight="true" outlineLevel="0" collapsed="false">
      <c r="A10" s="43"/>
      <c r="B10" s="43" t="s">
        <v>177</v>
      </c>
      <c r="C10" s="113" t="n">
        <f aca="false">D10+BB10</f>
        <v>3855933</v>
      </c>
      <c r="D10" s="113" t="n">
        <f aca="false">E10+N10+AN10</f>
        <v>3795933</v>
      </c>
      <c r="E10" s="113" t="n">
        <f aca="false">SUM(F10:M10)</f>
        <v>3206969</v>
      </c>
      <c r="F10" s="113" t="n">
        <v>1367628</v>
      </c>
      <c r="G10" s="113" t="n">
        <v>1725372</v>
      </c>
      <c r="H10" s="113" t="n">
        <v>113969</v>
      </c>
      <c r="I10" s="113"/>
      <c r="J10" s="113"/>
      <c r="K10" s="113"/>
      <c r="L10" s="113"/>
      <c r="M10" s="113"/>
      <c r="N10" s="113" t="n">
        <f aca="false">SUM(O10:AM10)</f>
        <v>472000</v>
      </c>
      <c r="O10" s="113" t="n">
        <v>100000</v>
      </c>
      <c r="P10" s="113" t="n">
        <v>117000</v>
      </c>
      <c r="Q10" s="113"/>
      <c r="R10" s="113" t="n">
        <v>5000</v>
      </c>
      <c r="S10" s="113" t="n">
        <v>10000</v>
      </c>
      <c r="T10" s="113" t="n">
        <v>30000</v>
      </c>
      <c r="U10" s="113"/>
      <c r="V10" s="113"/>
      <c r="W10" s="113"/>
      <c r="X10" s="113"/>
      <c r="Y10" s="113" t="n">
        <v>20000</v>
      </c>
      <c r="Z10" s="113"/>
      <c r="AA10" s="113" t="n">
        <v>30000</v>
      </c>
      <c r="AB10" s="113"/>
      <c r="AC10" s="113"/>
      <c r="AD10" s="113"/>
      <c r="AE10" s="113" t="n">
        <v>50000</v>
      </c>
      <c r="AF10" s="113"/>
      <c r="AG10" s="113" t="n">
        <v>40000</v>
      </c>
      <c r="AH10" s="113"/>
      <c r="AI10" s="113" t="n">
        <v>30000</v>
      </c>
      <c r="AJ10" s="113"/>
      <c r="AK10" s="113"/>
      <c r="AL10" s="113" t="n">
        <v>10000</v>
      </c>
      <c r="AM10" s="113" t="n">
        <v>30000</v>
      </c>
      <c r="AN10" s="113" t="n">
        <f aca="false">SUM(AO10:BA10)</f>
        <v>116964</v>
      </c>
      <c r="AO10" s="113"/>
      <c r="AP10" s="113" t="n">
        <v>116964</v>
      </c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 t="n">
        <f aca="false">BC10+CK10</f>
        <v>60000</v>
      </c>
      <c r="BC10" s="113" t="n">
        <f aca="false">SUM(BD10:CJ10)</f>
        <v>0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 t="n">
        <f aca="false">SUM(CL10:DL10)</f>
        <v>60000</v>
      </c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 t="n">
        <v>30000</v>
      </c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 t="n">
        <v>30000</v>
      </c>
      <c r="DK10" s="117"/>
      <c r="DL10" s="117"/>
      <c r="DM10" s="117"/>
      <c r="DN10" s="117"/>
      <c r="DO10" s="117"/>
      <c r="DP10" s="117"/>
      <c r="DQ10" s="117"/>
    </row>
    <row r="11" customFormat="false" ht="20.25" hidden="false" customHeight="true" outlineLevel="0" collapsed="false">
      <c r="A11" s="134"/>
      <c r="B11" s="135" t="s">
        <v>178</v>
      </c>
      <c r="C11" s="113" t="n">
        <f aca="false">D11+BB11</f>
        <v>2713593</v>
      </c>
      <c r="D11" s="113" t="n">
        <f aca="false">E11+N11+AN11</f>
        <v>2713593</v>
      </c>
      <c r="E11" s="113" t="n">
        <f aca="false">SUM(F11:M11)</f>
        <v>1978375</v>
      </c>
      <c r="F11" s="113" t="n">
        <v>909156</v>
      </c>
      <c r="G11" s="113" t="n">
        <v>993456</v>
      </c>
      <c r="H11" s="113" t="n">
        <v>75763</v>
      </c>
      <c r="I11" s="113"/>
      <c r="J11" s="113"/>
      <c r="K11" s="113"/>
      <c r="L11" s="113"/>
      <c r="M11" s="113"/>
      <c r="N11" s="113" t="n">
        <f aca="false">SUM(O11:AM11)</f>
        <v>219800</v>
      </c>
      <c r="O11" s="113" t="n">
        <v>30000</v>
      </c>
      <c r="P11" s="113"/>
      <c r="Q11" s="113"/>
      <c r="R11" s="113"/>
      <c r="S11" s="113" t="n">
        <v>7000</v>
      </c>
      <c r="T11" s="113"/>
      <c r="U11" s="113"/>
      <c r="V11" s="113"/>
      <c r="W11" s="113"/>
      <c r="X11" s="113"/>
      <c r="Y11" s="113" t="n">
        <v>35000</v>
      </c>
      <c r="Z11" s="113"/>
      <c r="AA11" s="113"/>
      <c r="AB11" s="113"/>
      <c r="AC11" s="113"/>
      <c r="AD11" s="113"/>
      <c r="AE11" s="113" t="n">
        <v>1000</v>
      </c>
      <c r="AF11" s="113"/>
      <c r="AG11" s="113"/>
      <c r="AH11" s="113"/>
      <c r="AI11" s="113" t="n">
        <v>139800</v>
      </c>
      <c r="AJ11" s="113"/>
      <c r="AK11" s="113"/>
      <c r="AL11" s="113"/>
      <c r="AM11" s="113" t="n">
        <v>7000</v>
      </c>
      <c r="AN11" s="113" t="n">
        <f aca="false">SUM(AO11:BA11)</f>
        <v>515418</v>
      </c>
      <c r="AO11" s="113"/>
      <c r="AP11" s="113" t="n">
        <v>515418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 t="n">
        <f aca="false">BC11+CK11</f>
        <v>0</v>
      </c>
      <c r="BC11" s="113" t="n">
        <f aca="false">SUM(BD11:CJ11)</f>
        <v>0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 t="n">
        <f aca="false">SUM(CL11:DL11)</f>
        <v>0</v>
      </c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7"/>
      <c r="DL11" s="117"/>
      <c r="DM11" s="117"/>
      <c r="DN11" s="117"/>
      <c r="DO11" s="117"/>
      <c r="DP11" s="117"/>
      <c r="DQ11" s="117"/>
    </row>
    <row r="12" customFormat="false" ht="20.25" hidden="false" customHeight="true" outlineLevel="0" collapsed="false">
      <c r="A12" s="43"/>
      <c r="B12" s="135" t="s">
        <v>179</v>
      </c>
      <c r="C12" s="113" t="n">
        <f aca="false">D12+BB12</f>
        <v>2015149</v>
      </c>
      <c r="D12" s="113" t="n">
        <f aca="false">E12+N12+AN12</f>
        <v>1815149</v>
      </c>
      <c r="E12" s="113" t="n">
        <f aca="false">SUM(F12:M12)</f>
        <v>1452789</v>
      </c>
      <c r="F12" s="113" t="n">
        <v>648552</v>
      </c>
      <c r="G12" s="113" t="n">
        <v>750240</v>
      </c>
      <c r="H12" s="113" t="n">
        <v>53997</v>
      </c>
      <c r="I12" s="113"/>
      <c r="J12" s="113"/>
      <c r="K12" s="113"/>
      <c r="L12" s="113"/>
      <c r="M12" s="113"/>
      <c r="N12" s="113" t="n">
        <f aca="false">SUM(O12:AM12)</f>
        <v>50000</v>
      </c>
      <c r="O12" s="113" t="n">
        <v>24300</v>
      </c>
      <c r="P12" s="113" t="n">
        <v>4000</v>
      </c>
      <c r="Q12" s="113"/>
      <c r="R12" s="113" t="n">
        <v>500</v>
      </c>
      <c r="S12" s="113" t="n">
        <v>5000</v>
      </c>
      <c r="T12" s="113" t="n">
        <v>5000</v>
      </c>
      <c r="U12" s="113" t="n">
        <v>1200</v>
      </c>
      <c r="V12" s="113"/>
      <c r="W12" s="113" t="n">
        <v>3000</v>
      </c>
      <c r="X12" s="113"/>
      <c r="Y12" s="113"/>
      <c r="Z12" s="113" t="n">
        <v>3000</v>
      </c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 t="n">
        <v>4000</v>
      </c>
      <c r="AN12" s="113" t="n">
        <f aca="false">SUM(AO12:BA12)</f>
        <v>312360</v>
      </c>
      <c r="AO12" s="113"/>
      <c r="AP12" s="113" t="n">
        <v>308160</v>
      </c>
      <c r="AQ12" s="113"/>
      <c r="AR12" s="113"/>
      <c r="AS12" s="113" t="n">
        <v>4200</v>
      </c>
      <c r="AT12" s="113"/>
      <c r="AU12" s="113"/>
      <c r="AV12" s="113"/>
      <c r="AW12" s="113"/>
      <c r="AX12" s="113"/>
      <c r="AY12" s="113"/>
      <c r="AZ12" s="113"/>
      <c r="BA12" s="113"/>
      <c r="BB12" s="113" t="n">
        <f aca="false">BC12+CK12</f>
        <v>200000</v>
      </c>
      <c r="BC12" s="113" t="n">
        <f aca="false">SUM(BD12:CJ12)</f>
        <v>144200</v>
      </c>
      <c r="BD12" s="113"/>
      <c r="BE12" s="113"/>
      <c r="BF12" s="113" t="n">
        <v>1000</v>
      </c>
      <c r="BG12" s="113"/>
      <c r="BH12" s="113"/>
      <c r="BI12" s="113"/>
      <c r="BJ12" s="113"/>
      <c r="BK12" s="113"/>
      <c r="BL12" s="113" t="n">
        <v>30200</v>
      </c>
      <c r="BM12" s="113" t="n">
        <v>6000</v>
      </c>
      <c r="BN12" s="113"/>
      <c r="BO12" s="113"/>
      <c r="BP12" s="113"/>
      <c r="BQ12" s="113"/>
      <c r="BR12" s="113"/>
      <c r="BS12" s="113"/>
      <c r="BT12" s="113" t="n">
        <v>20000</v>
      </c>
      <c r="BU12" s="113" t="n">
        <v>3000</v>
      </c>
      <c r="BV12" s="113" t="n">
        <v>48000</v>
      </c>
      <c r="BW12" s="113"/>
      <c r="BX12" s="113"/>
      <c r="BY12" s="113"/>
      <c r="BZ12" s="113"/>
      <c r="CA12" s="113"/>
      <c r="CB12" s="113"/>
      <c r="CC12" s="113" t="n">
        <v>36000</v>
      </c>
      <c r="CD12" s="113"/>
      <c r="CE12" s="113"/>
      <c r="CF12" s="113"/>
      <c r="CG12" s="113"/>
      <c r="CH12" s="113"/>
      <c r="CI12" s="113"/>
      <c r="CJ12" s="113"/>
      <c r="CK12" s="113" t="n">
        <f aca="false">SUM(CL12:DL12)</f>
        <v>55800</v>
      </c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 t="n">
        <v>55800</v>
      </c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7"/>
      <c r="DL12" s="117"/>
      <c r="DM12" s="117"/>
      <c r="DN12" s="117"/>
      <c r="DO12" s="117"/>
      <c r="DP12" s="117"/>
      <c r="DQ12" s="117"/>
    </row>
    <row r="13" s="117" customFormat="true" ht="20.25" hidden="false" customHeight="true" outlineLevel="0" collapsed="false">
      <c r="A13" s="113"/>
      <c r="B13" s="135" t="s">
        <v>180</v>
      </c>
      <c r="C13" s="113" t="n">
        <f aca="false">D13+BB13</f>
        <v>2083537</v>
      </c>
      <c r="D13" s="113" t="n">
        <f aca="false">E13+N13+AN13</f>
        <v>1963537</v>
      </c>
      <c r="E13" s="113" t="n">
        <f aca="false">SUM(F13:M13)</f>
        <v>1430915</v>
      </c>
      <c r="F13" s="113" t="n">
        <v>638340</v>
      </c>
      <c r="G13" s="113" t="n">
        <v>739380</v>
      </c>
      <c r="H13" s="113" t="n">
        <v>53195</v>
      </c>
      <c r="I13" s="113"/>
      <c r="J13" s="113"/>
      <c r="K13" s="113"/>
      <c r="L13" s="113"/>
      <c r="M13" s="113"/>
      <c r="N13" s="113" t="n">
        <f aca="false">SUM(O13:AM13)</f>
        <v>155000</v>
      </c>
      <c r="O13" s="113" t="n">
        <v>31000</v>
      </c>
      <c r="P13" s="113" t="n">
        <v>22000</v>
      </c>
      <c r="Q13" s="113"/>
      <c r="R13" s="113"/>
      <c r="S13" s="113" t="n">
        <v>9000</v>
      </c>
      <c r="T13" s="113" t="n">
        <v>35000</v>
      </c>
      <c r="U13" s="113" t="n">
        <v>5000</v>
      </c>
      <c r="V13" s="113"/>
      <c r="W13" s="113"/>
      <c r="X13" s="113"/>
      <c r="Y13" s="113" t="n">
        <v>27000</v>
      </c>
      <c r="Z13" s="113"/>
      <c r="AA13" s="113"/>
      <c r="AB13" s="113"/>
      <c r="AC13" s="113"/>
      <c r="AD13" s="113"/>
      <c r="AE13" s="113" t="n">
        <v>3000</v>
      </c>
      <c r="AF13" s="113"/>
      <c r="AG13" s="113"/>
      <c r="AH13" s="113"/>
      <c r="AI13" s="113" t="n">
        <v>18000</v>
      </c>
      <c r="AJ13" s="113"/>
      <c r="AK13" s="113"/>
      <c r="AL13" s="113"/>
      <c r="AM13" s="113" t="n">
        <v>5000</v>
      </c>
      <c r="AN13" s="113" t="n">
        <f aca="false">SUM(AO13:BA13)</f>
        <v>377622</v>
      </c>
      <c r="AO13" s="113"/>
      <c r="AP13" s="113" t="n">
        <v>366372</v>
      </c>
      <c r="AQ13" s="113"/>
      <c r="AR13" s="113"/>
      <c r="AS13" s="113" t="n">
        <v>11250</v>
      </c>
      <c r="AT13" s="113"/>
      <c r="AU13" s="113"/>
      <c r="AV13" s="113"/>
      <c r="AW13" s="113"/>
      <c r="AX13" s="113"/>
      <c r="AY13" s="113"/>
      <c r="AZ13" s="113"/>
      <c r="BA13" s="113"/>
      <c r="BB13" s="113" t="n">
        <f aca="false">BC13+CK13</f>
        <v>120000</v>
      </c>
      <c r="BC13" s="113" t="n">
        <f aca="false">SUM(BD13:CJ13)</f>
        <v>85000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v>36000</v>
      </c>
      <c r="BW13" s="113"/>
      <c r="BX13" s="113" t="n">
        <v>19000</v>
      </c>
      <c r="BY13" s="113"/>
      <c r="BZ13" s="113"/>
      <c r="CA13" s="113"/>
      <c r="CB13" s="113"/>
      <c r="CC13" s="113"/>
      <c r="CD13" s="113" t="n">
        <v>30000</v>
      </c>
      <c r="CE13" s="113"/>
      <c r="CF13" s="113"/>
      <c r="CG13" s="113"/>
      <c r="CH13" s="113"/>
      <c r="CI13" s="113"/>
      <c r="CJ13" s="113"/>
      <c r="CK13" s="113" t="n">
        <f aca="false">SUM(CL13:DL13)</f>
        <v>35000</v>
      </c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 t="n">
        <v>35000</v>
      </c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</row>
    <row r="14" customFormat="false" ht="20.25" hidden="false" customHeight="true" outlineLevel="0" collapsed="false">
      <c r="A14" s="43"/>
      <c r="B14" s="135" t="s">
        <v>181</v>
      </c>
      <c r="C14" s="113" t="n">
        <f aca="false">D14+BB14</f>
        <v>398691</v>
      </c>
      <c r="D14" s="113" t="n">
        <f aca="false">E14+N14+AN14</f>
        <v>398691</v>
      </c>
      <c r="E14" s="113" t="n">
        <f aca="false">SUM(F14:M14)</f>
        <v>398691</v>
      </c>
      <c r="F14" s="113" t="n">
        <v>165795</v>
      </c>
      <c r="G14" s="113" t="n">
        <v>219634</v>
      </c>
      <c r="H14" s="113" t="n">
        <v>13262</v>
      </c>
      <c r="I14" s="113"/>
      <c r="J14" s="113"/>
      <c r="K14" s="113"/>
      <c r="L14" s="113"/>
      <c r="M14" s="113"/>
      <c r="N14" s="113" t="n">
        <f aca="false">SUM(O14:AM14)</f>
        <v>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 t="n">
        <f aca="false">SUM(AO14:BA14)</f>
        <v>0</v>
      </c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 t="n">
        <f aca="false">BC14+CK14</f>
        <v>0</v>
      </c>
      <c r="BC14" s="113" t="n">
        <f aca="false">SUM(BD14:CJ14)</f>
        <v>0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 t="n">
        <f aca="false">SUM(CL14:DL14)</f>
        <v>0</v>
      </c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7"/>
      <c r="DL14" s="117"/>
      <c r="DM14" s="117"/>
      <c r="DN14" s="117"/>
      <c r="DO14" s="117"/>
      <c r="DP14" s="117"/>
      <c r="DQ14" s="117"/>
    </row>
    <row r="15" customFormat="false" ht="20.25" hidden="false" customHeight="true" outlineLevel="0" collapsed="false">
      <c r="A15" s="43"/>
      <c r="B15" s="43" t="s">
        <v>182</v>
      </c>
      <c r="C15" s="113" t="n">
        <f aca="false">D15+BB15</f>
        <v>993475</v>
      </c>
      <c r="D15" s="113" t="n">
        <f aca="false">E15+N15+AN15</f>
        <v>993475</v>
      </c>
      <c r="E15" s="113" t="n">
        <f aca="false">SUM(F15:M15)</f>
        <v>808475</v>
      </c>
      <c r="F15" s="113" t="n">
        <v>337380</v>
      </c>
      <c r="G15" s="113" t="n">
        <v>442980</v>
      </c>
      <c r="H15" s="113" t="n">
        <v>28115</v>
      </c>
      <c r="I15" s="113"/>
      <c r="J15" s="113"/>
      <c r="K15" s="113"/>
      <c r="L15" s="113"/>
      <c r="M15" s="113"/>
      <c r="N15" s="113" t="n">
        <f aca="false">SUM(O15:AM15)</f>
        <v>185000</v>
      </c>
      <c r="O15" s="113" t="n">
        <v>65000</v>
      </c>
      <c r="P15" s="113" t="n">
        <v>32500</v>
      </c>
      <c r="Q15" s="113"/>
      <c r="R15" s="113"/>
      <c r="S15" s="113"/>
      <c r="T15" s="113" t="n">
        <v>8000</v>
      </c>
      <c r="U15" s="113"/>
      <c r="V15" s="113"/>
      <c r="W15" s="113" t="n">
        <v>1200</v>
      </c>
      <c r="X15" s="113"/>
      <c r="Y15" s="113"/>
      <c r="Z15" s="113" t="n">
        <v>12000</v>
      </c>
      <c r="AA15" s="113"/>
      <c r="AB15" s="113"/>
      <c r="AC15" s="113" t="n">
        <v>40000</v>
      </c>
      <c r="AD15" s="113"/>
      <c r="AE15" s="113"/>
      <c r="AF15" s="113"/>
      <c r="AG15" s="113"/>
      <c r="AH15" s="113"/>
      <c r="AI15" s="113" t="n">
        <v>5000</v>
      </c>
      <c r="AJ15" s="113"/>
      <c r="AK15" s="113"/>
      <c r="AL15" s="113"/>
      <c r="AM15" s="113" t="n">
        <v>21300</v>
      </c>
      <c r="AN15" s="113" t="n">
        <f aca="false">SUM(AO15:BA15)</f>
        <v>0</v>
      </c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 t="n">
        <f aca="false">BC15+CK15</f>
        <v>0</v>
      </c>
      <c r="BC15" s="113" t="n">
        <f aca="false">SUM(BD15:CJ15)</f>
        <v>0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 t="n">
        <f aca="false">SUM(CL15:DL15)</f>
        <v>0</v>
      </c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7"/>
      <c r="DL15" s="117"/>
      <c r="DM15" s="117"/>
      <c r="DN15" s="117"/>
      <c r="DO15" s="117"/>
      <c r="DP15" s="117"/>
      <c r="DQ15" s="117"/>
    </row>
    <row r="16" customFormat="false" ht="20.25" hidden="false" customHeight="true" outlineLevel="0" collapsed="false">
      <c r="A16" s="43"/>
      <c r="B16" s="43" t="s">
        <v>183</v>
      </c>
      <c r="C16" s="113" t="n">
        <f aca="false">D16+BB16</f>
        <v>816464</v>
      </c>
      <c r="D16" s="113" t="n">
        <f aca="false">E16+N16+AN16</f>
        <v>816464</v>
      </c>
      <c r="E16" s="113" t="n">
        <f aca="false">SUM(F16:M16)</f>
        <v>776464</v>
      </c>
      <c r="F16" s="113" t="n">
        <v>344568</v>
      </c>
      <c r="G16" s="113" t="n">
        <v>403182</v>
      </c>
      <c r="H16" s="113" t="n">
        <v>28714</v>
      </c>
      <c r="I16" s="113"/>
      <c r="J16" s="113"/>
      <c r="K16" s="113"/>
      <c r="L16" s="113"/>
      <c r="M16" s="113"/>
      <c r="N16" s="113" t="n">
        <f aca="false">SUM(O16:AM16)</f>
        <v>40000</v>
      </c>
      <c r="O16" s="113" t="n">
        <v>20000</v>
      </c>
      <c r="P16" s="113" t="n">
        <v>6500</v>
      </c>
      <c r="Q16" s="113"/>
      <c r="R16" s="113"/>
      <c r="S16" s="113" t="n">
        <v>1500</v>
      </c>
      <c r="T16" s="113" t="n">
        <v>4000</v>
      </c>
      <c r="U16" s="113"/>
      <c r="V16" s="113"/>
      <c r="W16" s="113"/>
      <c r="X16" s="113"/>
      <c r="Y16" s="113"/>
      <c r="Z16" s="113" t="n">
        <v>4000</v>
      </c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 t="n">
        <v>4000</v>
      </c>
      <c r="AN16" s="113" t="n">
        <f aca="false">SUM(AO16:BA16)</f>
        <v>0</v>
      </c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 t="n">
        <f aca="false">BC16+CK16</f>
        <v>0</v>
      </c>
      <c r="BC16" s="113" t="n">
        <f aca="false">SUM(BD16:CJ16)</f>
        <v>0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 t="n">
        <f aca="false">SUM(CL16:DL16)</f>
        <v>0</v>
      </c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7"/>
      <c r="DL16" s="117"/>
      <c r="DM16" s="117"/>
      <c r="DN16" s="117"/>
      <c r="DO16" s="117"/>
      <c r="DP16" s="117"/>
      <c r="DQ16" s="117"/>
    </row>
    <row r="17" customFormat="false" ht="20.25" hidden="false" customHeight="true" outlineLevel="0" collapsed="false">
      <c r="A17" s="43"/>
      <c r="B17" s="43" t="s">
        <v>184</v>
      </c>
      <c r="C17" s="113" t="n">
        <f aca="false">D17+BB17</f>
        <v>2283262</v>
      </c>
      <c r="D17" s="113" t="n">
        <f aca="false">E17+N17+AN17</f>
        <v>2283262</v>
      </c>
      <c r="E17" s="113" t="n">
        <f aca="false">SUM(F17:M17)</f>
        <v>2217562</v>
      </c>
      <c r="F17" s="113" t="n">
        <v>975272</v>
      </c>
      <c r="G17" s="113" t="n">
        <v>1164093</v>
      </c>
      <c r="H17" s="113" t="n">
        <v>78197</v>
      </c>
      <c r="I17" s="113"/>
      <c r="J17" s="113"/>
      <c r="K17" s="113"/>
      <c r="L17" s="113"/>
      <c r="M17" s="113"/>
      <c r="N17" s="113" t="n">
        <f aca="false">SUM(O17:AM17)</f>
        <v>0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 t="n">
        <f aca="false">SUM(AO17:BA17)</f>
        <v>65700</v>
      </c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 t="n">
        <v>65700</v>
      </c>
      <c r="BB17" s="113" t="n">
        <f aca="false">BC17+CK17</f>
        <v>0</v>
      </c>
      <c r="BC17" s="113" t="n">
        <f aca="false">SUM(BD17:CJ17)</f>
        <v>0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 t="n">
        <f aca="false">SUM(CL17:DL17)</f>
        <v>0</v>
      </c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7"/>
      <c r="DL17" s="117"/>
      <c r="DM17" s="117"/>
      <c r="DN17" s="117"/>
      <c r="DO17" s="117"/>
      <c r="DP17" s="117"/>
      <c r="DQ17" s="117"/>
    </row>
    <row r="18" customFormat="false" ht="20.25" hidden="false" customHeight="true" outlineLevel="0" collapsed="false">
      <c r="A18" s="43"/>
      <c r="B18" s="43" t="s">
        <v>185</v>
      </c>
      <c r="C18" s="113" t="n">
        <f aca="false">D18+BB18</f>
        <v>909810</v>
      </c>
      <c r="D18" s="113" t="n">
        <f aca="false">E18+N18+AN18</f>
        <v>909810</v>
      </c>
      <c r="E18" s="113" t="n">
        <f aca="false">SUM(F18:M18)</f>
        <v>801550</v>
      </c>
      <c r="F18" s="113" t="n">
        <v>352992</v>
      </c>
      <c r="G18" s="113" t="n">
        <v>419142</v>
      </c>
      <c r="H18" s="113" t="n">
        <v>29416</v>
      </c>
      <c r="I18" s="113"/>
      <c r="J18" s="113"/>
      <c r="K18" s="113"/>
      <c r="L18" s="113"/>
      <c r="M18" s="113"/>
      <c r="N18" s="113" t="n">
        <f aca="false">SUM(O18:AM18)</f>
        <v>92000</v>
      </c>
      <c r="O18" s="113" t="n">
        <v>30000</v>
      </c>
      <c r="P18" s="113"/>
      <c r="Q18" s="113"/>
      <c r="R18" s="113"/>
      <c r="S18" s="113" t="n">
        <v>1000</v>
      </c>
      <c r="T18" s="113" t="n">
        <v>7000</v>
      </c>
      <c r="U18" s="113"/>
      <c r="V18" s="113"/>
      <c r="W18" s="113" t="n">
        <v>600</v>
      </c>
      <c r="X18" s="113"/>
      <c r="Y18" s="113" t="n">
        <v>24000</v>
      </c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 t="n">
        <v>29400</v>
      </c>
      <c r="AN18" s="113" t="n">
        <f aca="false">SUM(AO18:BA18)</f>
        <v>16260</v>
      </c>
      <c r="AO18" s="113"/>
      <c r="AP18" s="113"/>
      <c r="AQ18" s="113"/>
      <c r="AR18" s="113"/>
      <c r="AS18" s="113" t="n">
        <v>16260</v>
      </c>
      <c r="AT18" s="113"/>
      <c r="AU18" s="113"/>
      <c r="AV18" s="113"/>
      <c r="AW18" s="113"/>
      <c r="AX18" s="113"/>
      <c r="AY18" s="113"/>
      <c r="AZ18" s="113"/>
      <c r="BA18" s="113"/>
      <c r="BB18" s="113" t="n">
        <f aca="false">BC18+CK18</f>
        <v>0</v>
      </c>
      <c r="BC18" s="113" t="n">
        <f aca="false">SUM(BD18:CJ18)</f>
        <v>0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 t="n">
        <f aca="false">SUM(CL18:DL18)</f>
        <v>0</v>
      </c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7"/>
      <c r="DL18" s="117"/>
      <c r="DM18" s="117"/>
      <c r="DN18" s="117"/>
      <c r="DO18" s="117"/>
      <c r="DP18" s="117"/>
      <c r="DQ18" s="117"/>
    </row>
    <row r="19" customFormat="false" ht="20.25" hidden="false" customHeight="true" outlineLevel="0" collapsed="false">
      <c r="A19" s="59"/>
      <c r="B19" s="43" t="s">
        <v>186</v>
      </c>
      <c r="C19" s="113" t="n">
        <f aca="false">D19+BB19</f>
        <v>1340460</v>
      </c>
      <c r="D19" s="113" t="n">
        <f aca="false">E19+N19+AN19</f>
        <v>1340460</v>
      </c>
      <c r="E19" s="113" t="n">
        <f aca="false">SUM(F19:M19)</f>
        <v>1221460</v>
      </c>
      <c r="F19" s="113" t="n">
        <v>539112</v>
      </c>
      <c r="G19" s="113" t="n">
        <v>637422</v>
      </c>
      <c r="H19" s="113" t="n">
        <v>44926</v>
      </c>
      <c r="I19" s="113"/>
      <c r="J19" s="113"/>
      <c r="K19" s="113"/>
      <c r="L19" s="113"/>
      <c r="M19" s="113"/>
      <c r="N19" s="113" t="n">
        <f aca="false">SUM(O19:AM19)</f>
        <v>119000</v>
      </c>
      <c r="O19" s="113" t="n">
        <v>31000</v>
      </c>
      <c r="P19" s="113" t="n">
        <v>8000</v>
      </c>
      <c r="Q19" s="113"/>
      <c r="R19" s="113"/>
      <c r="S19" s="113" t="n">
        <v>5000</v>
      </c>
      <c r="T19" s="113" t="n">
        <v>5000</v>
      </c>
      <c r="U19" s="113"/>
      <c r="V19" s="113"/>
      <c r="W19" s="113"/>
      <c r="X19" s="113"/>
      <c r="Y19" s="113" t="n">
        <v>20000</v>
      </c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 t="n">
        <v>50000</v>
      </c>
      <c r="AN19" s="113" t="n">
        <f aca="false">SUM(AO19:BA19)</f>
        <v>0</v>
      </c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 t="n">
        <f aca="false">BC19+CK19</f>
        <v>0</v>
      </c>
      <c r="BC19" s="113" t="n">
        <f aca="false">SUM(BD19:CJ19)</f>
        <v>0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 t="n">
        <f aca="false">SUM(CL19:DL19)</f>
        <v>0</v>
      </c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7"/>
      <c r="DL19" s="117"/>
      <c r="DM19" s="117"/>
      <c r="DN19" s="117"/>
      <c r="DO19" s="117"/>
      <c r="DP19" s="117"/>
      <c r="DQ19" s="117"/>
    </row>
    <row r="20" customFormat="false" ht="20.25" hidden="false" customHeight="true" outlineLevel="0" collapsed="false">
      <c r="A20" s="136"/>
      <c r="B20" s="43" t="s">
        <v>187</v>
      </c>
      <c r="C20" s="113" t="n">
        <f aca="false">D20+BB20</f>
        <v>1275847</v>
      </c>
      <c r="D20" s="113" t="n">
        <f aca="false">E20+N20+AN20</f>
        <v>1275847</v>
      </c>
      <c r="E20" s="113" t="n">
        <f aca="false">SUM(F20:M20)</f>
        <v>1180847</v>
      </c>
      <c r="F20" s="113" t="n">
        <v>543702</v>
      </c>
      <c r="G20" s="113" t="n">
        <v>596868</v>
      </c>
      <c r="H20" s="113" t="n">
        <v>40277</v>
      </c>
      <c r="I20" s="113"/>
      <c r="J20" s="113"/>
      <c r="K20" s="113"/>
      <c r="L20" s="113"/>
      <c r="M20" s="113"/>
      <c r="N20" s="113" t="n">
        <f aca="false">SUM(O20:AM20)</f>
        <v>95000</v>
      </c>
      <c r="O20" s="113" t="n">
        <v>10139</v>
      </c>
      <c r="P20" s="113" t="n">
        <v>5000</v>
      </c>
      <c r="Q20" s="113"/>
      <c r="R20" s="113"/>
      <c r="S20" s="113"/>
      <c r="T20" s="113" t="n">
        <v>2000</v>
      </c>
      <c r="U20" s="113"/>
      <c r="V20" s="113"/>
      <c r="W20" s="113"/>
      <c r="X20" s="113"/>
      <c r="Y20" s="113" t="n">
        <v>16861</v>
      </c>
      <c r="Z20" s="113"/>
      <c r="AA20" s="113"/>
      <c r="AB20" s="113"/>
      <c r="AC20" s="113"/>
      <c r="AD20" s="113"/>
      <c r="AE20" s="113" t="n">
        <v>6000</v>
      </c>
      <c r="AF20" s="113"/>
      <c r="AG20" s="113"/>
      <c r="AH20" s="113" t="n">
        <v>5000</v>
      </c>
      <c r="AI20" s="113"/>
      <c r="AJ20" s="113"/>
      <c r="AK20" s="113"/>
      <c r="AL20" s="113"/>
      <c r="AM20" s="113" t="n">
        <v>50000</v>
      </c>
      <c r="AN20" s="113" t="n">
        <f aca="false">SUM(AO20:BA20)</f>
        <v>0</v>
      </c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 t="n">
        <f aca="false">BC20+CK20</f>
        <v>0</v>
      </c>
      <c r="BC20" s="113" t="n">
        <f aca="false">SUM(BD20:CJ20)</f>
        <v>0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 t="n">
        <f aca="false">SUM(CL20:DL20)</f>
        <v>0</v>
      </c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7"/>
      <c r="DL20" s="117"/>
      <c r="DM20" s="117"/>
      <c r="DN20" s="117"/>
      <c r="DO20" s="117"/>
      <c r="DP20" s="117"/>
      <c r="DQ20" s="117"/>
    </row>
    <row r="21" customFormat="false" ht="20.25" hidden="false" customHeight="true" outlineLevel="0" collapsed="false">
      <c r="A21" s="136"/>
      <c r="B21" s="43" t="s">
        <v>188</v>
      </c>
      <c r="C21" s="113" t="n">
        <f aca="false">D21+BB21</f>
        <v>493297</v>
      </c>
      <c r="D21" s="113" t="n">
        <f aca="false">E21+N21+AN21</f>
        <v>493297</v>
      </c>
      <c r="E21" s="113" t="n">
        <f aca="false">SUM(F21:M21)</f>
        <v>473297</v>
      </c>
      <c r="F21" s="113" t="n">
        <v>198420</v>
      </c>
      <c r="G21" s="113" t="n">
        <v>258342</v>
      </c>
      <c r="H21" s="113" t="n">
        <v>16535</v>
      </c>
      <c r="I21" s="113"/>
      <c r="J21" s="113"/>
      <c r="K21" s="113"/>
      <c r="L21" s="113"/>
      <c r="M21" s="113"/>
      <c r="N21" s="113" t="n">
        <f aca="false">SUM(O21:AM21)</f>
        <v>20000</v>
      </c>
      <c r="O21" s="113" t="n">
        <v>5600</v>
      </c>
      <c r="P21" s="113" t="n">
        <v>2600</v>
      </c>
      <c r="Q21" s="113"/>
      <c r="R21" s="113"/>
      <c r="S21" s="113" t="n">
        <v>3600</v>
      </c>
      <c r="T21" s="113" t="n">
        <v>8200</v>
      </c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 t="n">
        <f aca="false">SUM(AO21:BA21)</f>
        <v>0</v>
      </c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 t="n">
        <f aca="false">BC21+CK21</f>
        <v>0</v>
      </c>
      <c r="BC21" s="113" t="n">
        <f aca="false">SUM(BD21:CJ21)</f>
        <v>0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 t="n">
        <f aca="false">SUM(CL21:DL21)</f>
        <v>0</v>
      </c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7"/>
      <c r="DL21" s="117"/>
      <c r="DM21" s="117"/>
      <c r="DN21" s="117"/>
      <c r="DO21" s="117"/>
      <c r="DP21" s="117"/>
      <c r="DQ21" s="117"/>
    </row>
    <row r="22" s="117" customFormat="true" ht="20.25" hidden="false" customHeight="true" outlineLevel="0" collapsed="false">
      <c r="A22" s="113"/>
      <c r="B22" s="135" t="s">
        <v>189</v>
      </c>
      <c r="C22" s="113" t="n">
        <f aca="false">D22+BB22</f>
        <v>120000</v>
      </c>
      <c r="D22" s="113" t="n">
        <f aca="false">E22+N22+AN22</f>
        <v>100000</v>
      </c>
      <c r="E22" s="113" t="n">
        <f aca="false">SUM(F22:M22)</f>
        <v>0</v>
      </c>
      <c r="F22" s="113"/>
      <c r="G22" s="113"/>
      <c r="H22" s="113"/>
      <c r="I22" s="113"/>
      <c r="J22" s="113"/>
      <c r="K22" s="113"/>
      <c r="L22" s="113"/>
      <c r="M22" s="113"/>
      <c r="N22" s="113" t="n">
        <f aca="false">SUM(O22:AM22)</f>
        <v>100000</v>
      </c>
      <c r="O22" s="113" t="n">
        <v>16600</v>
      </c>
      <c r="P22" s="113" t="n">
        <v>6000</v>
      </c>
      <c r="Q22" s="113"/>
      <c r="R22" s="113"/>
      <c r="S22" s="113" t="n">
        <v>2000</v>
      </c>
      <c r="T22" s="113"/>
      <c r="U22" s="113"/>
      <c r="V22" s="113"/>
      <c r="W22" s="113" t="n">
        <v>3000</v>
      </c>
      <c r="X22" s="113"/>
      <c r="Y22" s="113" t="n">
        <v>20000</v>
      </c>
      <c r="Z22" s="113" t="n">
        <v>5000</v>
      </c>
      <c r="AA22" s="113"/>
      <c r="AB22" s="113"/>
      <c r="AC22" s="113"/>
      <c r="AD22" s="113"/>
      <c r="AE22" s="113" t="n">
        <v>5000</v>
      </c>
      <c r="AF22" s="113"/>
      <c r="AG22" s="113"/>
      <c r="AH22" s="113"/>
      <c r="AI22" s="113" t="n">
        <v>26400</v>
      </c>
      <c r="AJ22" s="113"/>
      <c r="AK22" s="113"/>
      <c r="AL22" s="113"/>
      <c r="AM22" s="113" t="n">
        <v>16000</v>
      </c>
      <c r="AN22" s="113" t="n">
        <f aca="false">SUM(AO22:BA22)</f>
        <v>0</v>
      </c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 t="n">
        <f aca="false">BC22+CK22</f>
        <v>20000</v>
      </c>
      <c r="BC22" s="113" t="n">
        <f aca="false">SUM(BD22:CJ22)</f>
        <v>0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 t="n">
        <f aca="false">SUM(CL22:DL22)</f>
        <v>20000</v>
      </c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 t="n">
        <v>20000</v>
      </c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</row>
    <row r="23" customFormat="false" ht="20.25" hidden="false" customHeight="true" outlineLevel="0" collapsed="false">
      <c r="A23" s="43"/>
      <c r="B23" s="43" t="s">
        <v>155</v>
      </c>
      <c r="C23" s="113" t="n">
        <f aca="false">SUM(C6:C22)</f>
        <v>31994105</v>
      </c>
      <c r="D23" s="95"/>
      <c r="E23" s="95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7"/>
      <c r="DL23" s="117"/>
      <c r="DM23" s="117"/>
      <c r="DN23" s="117"/>
      <c r="DO23" s="117"/>
      <c r="DP23" s="117"/>
      <c r="DQ23" s="117"/>
    </row>
    <row r="24" customFormat="false" ht="20.25" hidden="false" customHeight="true" outlineLevel="0" collapsed="false">
      <c r="A24" s="137"/>
      <c r="B24" s="137"/>
      <c r="C24" s="138"/>
      <c r="D24" s="138"/>
      <c r="E24" s="138"/>
      <c r="F24" s="138"/>
      <c r="G24" s="138"/>
      <c r="H24" s="138"/>
      <c r="I24" s="138"/>
      <c r="J24" s="137"/>
      <c r="K24" s="137"/>
      <c r="L24" s="137"/>
      <c r="M24" s="137"/>
      <c r="N24" s="138"/>
      <c r="O24" s="138"/>
      <c r="P24" s="137"/>
      <c r="Q24" s="137"/>
      <c r="R24" s="137"/>
      <c r="S24" s="137"/>
      <c r="T24" s="138"/>
      <c r="U24" s="137"/>
      <c r="V24" s="137"/>
      <c r="W24" s="137"/>
      <c r="X24" s="137"/>
      <c r="Y24" s="137"/>
      <c r="Z24" s="138"/>
      <c r="AA24" s="137"/>
      <c r="AB24" s="137"/>
      <c r="AC24" s="137"/>
      <c r="AD24" s="137"/>
      <c r="AE24" s="138"/>
      <c r="AF24" s="137"/>
      <c r="AG24" s="137"/>
      <c r="AH24" s="137"/>
      <c r="AI24" s="137"/>
      <c r="AJ24" s="137"/>
      <c r="AK24" s="137"/>
      <c r="AL24" s="138"/>
      <c r="AM24" s="138"/>
      <c r="AN24" s="138"/>
      <c r="AO24" s="137"/>
      <c r="AP24" s="138"/>
      <c r="AQ24" s="137"/>
      <c r="AR24" s="138"/>
      <c r="AS24" s="137"/>
      <c r="AT24" s="137"/>
      <c r="AU24" s="137"/>
      <c r="AV24" s="137"/>
      <c r="AW24" s="137"/>
      <c r="AX24" s="138"/>
      <c r="AY24" s="138"/>
      <c r="AZ24" s="137"/>
      <c r="BA24" s="138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lenovo</cp:lastModifiedBy>
  <cp:lastPrinted>2018-03-23T01:33:06Z</cp:lastPrinted>
  <dcterms:modified xsi:type="dcterms:W3CDTF">2018-03-23T01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