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脱贫地区农副产品采购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总工会合计</t>
  </si>
  <si>
    <r>
      <rPr>
        <sz val="10"/>
        <rFont val="仿宋"/>
        <family val="3"/>
        <charset val="134"/>
      </rPr>
      <t xml:space="preserve">832</t>
    </r>
    <r>
      <rPr>
        <sz val="10"/>
        <rFont val="Noto Sans"/>
        <family val="2"/>
      </rPr>
      <t xml:space="preserve">平台采购费用</t>
    </r>
  </si>
  <si>
    <t xml:space="preserve">靖边县总工会</t>
  </si>
  <si>
    <t xml:space="preserve">靖边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260.7933</v>
      </c>
      <c r="I5" s="5" t="n">
        <f aca="false">I6</f>
        <v>260.7933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260.7933</v>
      </c>
      <c r="I6" s="10" t="n">
        <f aca="false">SUM(I7:I7)</f>
        <v>260.7933</v>
      </c>
      <c r="J6" s="10" t="n">
        <f aca="false">J7</f>
        <v>0</v>
      </c>
      <c r="K6" s="9"/>
    </row>
    <row r="7" customFormat="false" ht="87" hidden="false" customHeight="true" outlineLevel="0" collapsed="false">
      <c r="A7" s="5" t="n">
        <v>3</v>
      </c>
      <c r="B7" s="11" t="s">
        <v>16</v>
      </c>
      <c r="C7" s="12" t="s">
        <v>17</v>
      </c>
      <c r="D7" s="12" t="s">
        <v>17</v>
      </c>
      <c r="E7" s="12" t="s">
        <v>17</v>
      </c>
      <c r="F7" s="13" t="s">
        <v>18</v>
      </c>
      <c r="G7" s="14" t="s">
        <v>16</v>
      </c>
      <c r="H7" s="10" t="n">
        <f aca="false">I7+J7</f>
        <v>260.7933</v>
      </c>
      <c r="I7" s="15" t="n">
        <v>260.7933</v>
      </c>
      <c r="J7" s="16"/>
      <c r="K7" s="9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