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项目管理费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财政局合计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财政衔接资金项目管理费</t>
    </r>
  </si>
  <si>
    <t xml:space="preserve">靖边县财政局</t>
  </si>
  <si>
    <t xml:space="preserve">各财政衔接资金管理使用单位</t>
  </si>
  <si>
    <t xml:space="preserve">靖边县</t>
  </si>
  <si>
    <t xml:space="preserve">衔接资金项目管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3 2_2009年1-2重点建设项目及重大前期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270</v>
      </c>
      <c r="I5" s="5" t="n">
        <f aca="false">I6</f>
        <v>270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270</v>
      </c>
      <c r="I6" s="10" t="n">
        <f aca="false">SUM(I7:I7)</f>
        <v>270</v>
      </c>
      <c r="J6" s="10" t="n">
        <f aca="false">J7</f>
        <v>0</v>
      </c>
      <c r="K6" s="9"/>
    </row>
    <row r="7" customFormat="false" ht="87" hidden="false" customHeight="true" outlineLevel="0" collapsed="false">
      <c r="A7" s="5" t="n">
        <v>3</v>
      </c>
      <c r="B7" s="11" t="s">
        <v>16</v>
      </c>
      <c r="C7" s="12" t="s">
        <v>17</v>
      </c>
      <c r="D7" s="12" t="s">
        <v>18</v>
      </c>
      <c r="E7" s="12" t="s">
        <v>17</v>
      </c>
      <c r="F7" s="13" t="s">
        <v>19</v>
      </c>
      <c r="G7" s="14" t="s">
        <v>20</v>
      </c>
      <c r="H7" s="10" t="n">
        <f aca="false">I7+J7</f>
        <v>270</v>
      </c>
      <c r="I7" s="15" t="n">
        <v>270</v>
      </c>
      <c r="J7" s="16"/>
      <c r="K7" s="9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