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1" activeTab="13"/>
  </bookViews>
  <sheets>
    <sheet name="QBgt8MZHr9m2Jt" sheetId="1" state="hidden" r:id="rId2"/>
    <sheet name="封面" sheetId="2" state="visible" r:id="rId3"/>
    <sheet name="目录" sheetId="3" state="visible" r:id="rId4"/>
    <sheet name="总表" sheetId="4" state="visible" r:id="rId5"/>
    <sheet name="农村经济（一）" sheetId="5" state="visible" r:id="rId6"/>
    <sheet name="农村经济（二）" sheetId="6" state="visible" r:id="rId7"/>
    <sheet name="农村经济（三）" sheetId="7" state="visible" r:id="rId8"/>
    <sheet name="固定资产" sheetId="8" state="visible" r:id="rId9"/>
    <sheet name="2014年重点建设项目" sheetId="9" state="visible" r:id="rId10"/>
    <sheet name="2014年重点前期项目" sheetId="10" state="visible" r:id="rId11"/>
    <sheet name="工业增加值" sheetId="11" state="visible" r:id="rId12"/>
    <sheet name="财政收入计划" sheetId="12" state="visible" r:id="rId13"/>
    <sheet name="社会发展计划" sheetId="13" state="visible" r:id="rId14"/>
    <sheet name="资源节约" sheetId="14" state="visible" r:id="rId15"/>
    <sheet name="xfFq2kxfs9mzhWbo" sheetId="15" state="hidden"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iu_bottom" vbProcedure="false">'[7]Financ. Overview'!$A$1</definedName>
    <definedName function="false" hidden="false" name="Auto_Close" vbProcedure="false">xfFq2kxfs9mzhWbo!$C$4</definedName>
    <definedName function="false" hidden="false" name="Auto_Open" vbProcedure="false">xfFq2kxfs9mzhWbo!$C$4</definedName>
    <definedName function="false" hidden="false" name="Bust" vbProcedure="false">xfFq2kxfs9mzhWbo!$C$31</definedName>
    <definedName function="false" hidden="false" name="Continue" vbProcedure="false">xfFq2kxfs9mzhWbo!$C$9</definedName>
    <definedName function="false" hidden="false" name="Documents_array" vbProcedure="false">xfFq2kxfs9mzhWbo!$B$1:$B$16</definedName>
    <definedName function="false" hidden="false" name="FRC" vbProcedure="false">[3]Main!$C$9</definedName>
    <definedName function="false" hidden="false" name="Hello" vbProcedure="false">xfFq2kxfs9mzhWbo!$A$15</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akeIt" vbProcedure="false">xfFq2kxfs9mzhWbo!$A$26</definedName>
    <definedName function="false" hidden="false" name="Module_Prix_SMC" vbProcedure="false">Module.Prix_SMC</definedName>
    <definedName function="false" hidden="false" name="Module.Prix_SMC" vbProcedure="false"/>
    <definedName function="false" hidden="false" name="Morning" vbProcedure="false">xfFq2kxfs9mzhWbo!$C$39</definedNam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oppy" vbProcedure="false">xfFq2kxfs9mzhWbo!$C$27</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14" name="Document_array" vbProcedure="false">{"Book1","靖边县2014年国民经济和社会发展计划（草案）-汇总-2014.4.18（11稿）.xls"}</definedName>
    <definedName function="false" hidden="false" localSheetId="14" name="Module_Prix_SMC" vbProcedure="false">Module.Prix_SMC</definedName>
    <definedName function="false" hidden="false" localSheetId="14" name="Prix_SMC" vbProcedure="false">Prix_SMC</definedName>
    <definedName function="false" hidden="false" localSheetId="14"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85">
  <si>
    <r>
      <rPr>
        <sz val="36"/>
        <rFont val="Noto Sans"/>
        <family val="2"/>
      </rPr>
      <t xml:space="preserve">靖边县</t>
    </r>
    <r>
      <rPr>
        <sz val="36"/>
        <rFont val="方正小标宋简体"/>
        <family val="4"/>
        <charset val="134"/>
      </rPr>
      <t xml:space="preserve">2014</t>
    </r>
    <r>
      <rPr>
        <sz val="36"/>
        <rFont val="Noto Sans"/>
        <family val="2"/>
      </rPr>
      <t xml:space="preserve">年国民经济和社会发展计划</t>
    </r>
    <r>
      <rPr>
        <b val="true"/>
        <sz val="28"/>
        <rFont val="Noto Sans"/>
        <family val="2"/>
      </rPr>
      <t xml:space="preserve">                      </t>
    </r>
    <r>
      <rPr>
        <sz val="28"/>
        <rFont val="Noto Sans"/>
        <family val="2"/>
      </rPr>
      <t xml:space="preserve"> </t>
    </r>
    <r>
      <rPr>
        <b val="true"/>
        <sz val="28"/>
        <rFont val="Noto Sans"/>
        <family val="2"/>
      </rPr>
      <t xml:space="preserve">                                     </t>
    </r>
  </si>
  <si>
    <t xml:space="preserve">目　　　　录</t>
  </si>
  <si>
    <r>
      <rPr>
        <sz val="14"/>
        <rFont val="Noto Sans"/>
        <family val="2"/>
      </rPr>
      <t xml:space="preserve">一、靖边县</t>
    </r>
    <r>
      <rPr>
        <sz val="14"/>
        <rFont val="仿宋_GB2312"/>
        <family val="3"/>
        <charset val="134"/>
      </rPr>
      <t xml:space="preserve">2014</t>
    </r>
    <r>
      <rPr>
        <sz val="14"/>
        <rFont val="Noto Sans"/>
        <family val="2"/>
      </rPr>
      <t xml:space="preserve">年国民经济和社会发展计划主要综合指标…………………………………………………………</t>
    </r>
    <r>
      <rPr>
        <sz val="14"/>
        <rFont val="仿宋_GB2312"/>
        <family val="3"/>
        <charset val="134"/>
      </rPr>
      <t xml:space="preserve">4</t>
    </r>
  </si>
  <si>
    <r>
      <rPr>
        <sz val="14"/>
        <rFont val="Noto Sans"/>
        <family val="2"/>
      </rPr>
      <t xml:space="preserve">二、靖边县</t>
    </r>
    <r>
      <rPr>
        <sz val="14"/>
        <rFont val="仿宋_GB2312"/>
        <family val="3"/>
        <charset val="134"/>
      </rPr>
      <t xml:space="preserve">2014</t>
    </r>
    <r>
      <rPr>
        <sz val="14"/>
        <rFont val="Noto Sans"/>
        <family val="2"/>
      </rPr>
      <t xml:space="preserve">年农村经济计划………………………………………………………………………………………</t>
    </r>
    <r>
      <rPr>
        <sz val="14"/>
        <rFont val="仿宋_GB2312"/>
        <family val="3"/>
        <charset val="134"/>
      </rPr>
      <t xml:space="preserve">5</t>
    </r>
  </si>
  <si>
    <r>
      <rPr>
        <sz val="14"/>
        <rFont val="Noto Sans"/>
        <family val="2"/>
      </rPr>
      <t xml:space="preserve">三、靖边县</t>
    </r>
    <r>
      <rPr>
        <sz val="14"/>
        <rFont val="仿宋_GB2312"/>
        <family val="3"/>
        <charset val="134"/>
      </rPr>
      <t xml:space="preserve">2014</t>
    </r>
    <r>
      <rPr>
        <sz val="14"/>
        <rFont val="Noto Sans"/>
        <family val="2"/>
      </rPr>
      <t xml:space="preserve">年全社会固定资产投资计划…………………………………………………………………………</t>
    </r>
    <r>
      <rPr>
        <sz val="14"/>
        <rFont val="仿宋_GB2312"/>
        <family val="3"/>
        <charset val="134"/>
      </rPr>
      <t xml:space="preserve">8</t>
    </r>
  </si>
  <si>
    <r>
      <rPr>
        <sz val="14"/>
        <rFont val="Noto Sans"/>
        <family val="2"/>
      </rPr>
      <t xml:space="preserve">四、靖边县</t>
    </r>
    <r>
      <rPr>
        <sz val="14"/>
        <rFont val="仿宋_GB2312"/>
        <family val="3"/>
        <charset val="134"/>
      </rPr>
      <t xml:space="preserve">2014</t>
    </r>
    <r>
      <rPr>
        <sz val="14"/>
        <rFont val="Noto Sans"/>
        <family val="2"/>
      </rPr>
      <t xml:space="preserve">年重点建设项目计划…………………………………………………………………………………</t>
    </r>
    <r>
      <rPr>
        <sz val="14"/>
        <rFont val="仿宋_GB2312"/>
        <family val="3"/>
        <charset val="134"/>
      </rPr>
      <t xml:space="preserve">9</t>
    </r>
  </si>
  <si>
    <r>
      <rPr>
        <sz val="14"/>
        <rFont val="Noto Sans"/>
        <family val="2"/>
      </rPr>
      <t xml:space="preserve">五、靖边县</t>
    </r>
    <r>
      <rPr>
        <sz val="14"/>
        <rFont val="仿宋_GB2312"/>
        <family val="3"/>
        <charset val="134"/>
      </rPr>
      <t xml:space="preserve">2014</t>
    </r>
    <r>
      <rPr>
        <sz val="14"/>
        <rFont val="Noto Sans"/>
        <family val="2"/>
      </rPr>
      <t xml:space="preserve">年重点前期项目计划…………………………………………………………………………………</t>
    </r>
    <r>
      <rPr>
        <sz val="14"/>
        <rFont val="仿宋_GB2312"/>
        <family val="3"/>
        <charset val="134"/>
      </rPr>
      <t xml:space="preserve">17</t>
    </r>
  </si>
  <si>
    <r>
      <rPr>
        <sz val="14"/>
        <rFont val="Noto Sans"/>
        <family val="2"/>
      </rPr>
      <t xml:space="preserve">六、靖边县</t>
    </r>
    <r>
      <rPr>
        <sz val="14"/>
        <rFont val="仿宋_GB2312"/>
        <family val="3"/>
        <charset val="134"/>
      </rPr>
      <t xml:space="preserve">2014</t>
    </r>
    <r>
      <rPr>
        <sz val="14"/>
        <rFont val="Noto Sans"/>
        <family val="2"/>
      </rPr>
      <t xml:space="preserve">年县属规模以上工业增加值计划……………………………………………………………………</t>
    </r>
    <r>
      <rPr>
        <sz val="14"/>
        <rFont val="仿宋_GB2312"/>
        <family val="3"/>
        <charset val="134"/>
      </rPr>
      <t xml:space="preserve">19</t>
    </r>
  </si>
  <si>
    <r>
      <rPr>
        <sz val="14"/>
        <rFont val="Noto Sans"/>
        <family val="2"/>
      </rPr>
      <t xml:space="preserve">七、靖边县</t>
    </r>
    <r>
      <rPr>
        <sz val="14"/>
        <rFont val="仿宋_GB2312"/>
        <family val="3"/>
        <charset val="134"/>
      </rPr>
      <t xml:space="preserve">2014</t>
    </r>
    <r>
      <rPr>
        <sz val="14"/>
        <rFont val="Noto Sans"/>
        <family val="2"/>
      </rPr>
      <t xml:space="preserve">财政收入计划…………………………………………………………………………………………</t>
    </r>
    <r>
      <rPr>
        <sz val="14"/>
        <rFont val="仿宋_GB2312"/>
        <family val="3"/>
        <charset val="134"/>
      </rPr>
      <t xml:space="preserve">20</t>
    </r>
  </si>
  <si>
    <r>
      <rPr>
        <sz val="14"/>
        <rFont val="Noto Sans"/>
        <family val="2"/>
      </rPr>
      <t xml:space="preserve">八、靖边县</t>
    </r>
    <r>
      <rPr>
        <sz val="14"/>
        <rFont val="仿宋_GB2312"/>
        <family val="3"/>
        <charset val="134"/>
      </rPr>
      <t xml:space="preserve">2014</t>
    </r>
    <r>
      <rPr>
        <sz val="14"/>
        <rFont val="Noto Sans"/>
        <family val="2"/>
      </rPr>
      <t xml:space="preserve">年社会发展计划………………………………………………………………………………………</t>
    </r>
    <r>
      <rPr>
        <sz val="14"/>
        <rFont val="仿宋_GB2312"/>
        <family val="3"/>
        <charset val="134"/>
      </rPr>
      <t xml:space="preserve">21</t>
    </r>
  </si>
  <si>
    <r>
      <rPr>
        <sz val="14"/>
        <rFont val="Noto Sans"/>
        <family val="2"/>
      </rPr>
      <t xml:space="preserve">九、靖边县</t>
    </r>
    <r>
      <rPr>
        <sz val="14"/>
        <rFont val="仿宋_GB2312"/>
        <family val="3"/>
        <charset val="134"/>
      </rPr>
      <t xml:space="preserve">2014</t>
    </r>
    <r>
      <rPr>
        <sz val="14"/>
        <rFont val="Noto Sans"/>
        <family val="2"/>
      </rPr>
      <t xml:space="preserve">年资源节约和环境保护计划…………………………………………………………………………</t>
    </r>
    <r>
      <rPr>
        <sz val="14"/>
        <rFont val="仿宋_GB2312"/>
        <family val="3"/>
        <charset val="134"/>
      </rPr>
      <t xml:space="preserve">23</t>
    </r>
  </si>
  <si>
    <r>
      <rPr>
        <sz val="18"/>
        <rFont val="Noto Sans"/>
        <family val="2"/>
      </rPr>
      <t xml:space="preserve">一、靖边县</t>
    </r>
    <r>
      <rPr>
        <sz val="18"/>
        <rFont val="方正小标宋简体"/>
        <family val="4"/>
        <charset val="134"/>
      </rPr>
      <t xml:space="preserve">2014</t>
    </r>
    <r>
      <rPr>
        <sz val="18"/>
        <rFont val="Noto Sans"/>
        <family val="2"/>
      </rPr>
      <t xml:space="preserve">年国民经济和社会发展计划主要综合指标</t>
    </r>
  </si>
  <si>
    <t xml:space="preserve">指标名称</t>
  </si>
  <si>
    <t xml:space="preserve">计算单位</t>
  </si>
  <si>
    <r>
      <rPr>
        <sz val="10"/>
        <rFont val="仿宋_GB2312"/>
        <family val="3"/>
        <charset val="134"/>
      </rPr>
      <t xml:space="preserve">2013</t>
    </r>
    <r>
      <rPr>
        <sz val="10"/>
        <rFont val="Noto Sans"/>
        <family val="2"/>
      </rPr>
      <t xml:space="preserve">年实际</t>
    </r>
  </si>
  <si>
    <r>
      <rPr>
        <sz val="10"/>
        <rFont val="仿宋_GB2312"/>
        <family val="3"/>
        <charset val="134"/>
      </rPr>
      <t xml:space="preserve">2014</t>
    </r>
    <r>
      <rPr>
        <sz val="10"/>
        <rFont val="Noto Sans"/>
        <family val="2"/>
      </rPr>
      <t xml:space="preserve">年计划</t>
    </r>
  </si>
  <si>
    <r>
      <rPr>
        <sz val="10"/>
        <rFont val="仿宋_GB2312"/>
        <family val="3"/>
        <charset val="134"/>
      </rPr>
      <t xml:space="preserve">2014</t>
    </r>
    <r>
      <rPr>
        <sz val="10"/>
        <rFont val="Noto Sans"/>
        <family val="2"/>
      </rPr>
      <t xml:space="preserve">年计划比</t>
    </r>
    <r>
      <rPr>
        <sz val="10"/>
        <rFont val="仿宋_GB2312"/>
        <family val="3"/>
        <charset val="134"/>
      </rPr>
      <t xml:space="preserve">2013</t>
    </r>
    <r>
      <rPr>
        <sz val="10"/>
        <rFont val="Noto Sans"/>
        <family val="2"/>
      </rPr>
      <t xml:space="preserve">年实际增长（</t>
    </r>
    <r>
      <rPr>
        <sz val="10"/>
        <rFont val="仿宋_GB2312"/>
        <family val="3"/>
        <charset val="134"/>
      </rPr>
      <t xml:space="preserve">%</t>
    </r>
    <r>
      <rPr>
        <sz val="10"/>
        <rFont val="Noto Sans"/>
        <family val="2"/>
      </rPr>
      <t xml:space="preserve">）</t>
    </r>
  </si>
  <si>
    <t xml:space="preserve">备注</t>
  </si>
  <si>
    <t xml:space="preserve">一、全县生产总值</t>
  </si>
  <si>
    <t xml:space="preserve">亿元</t>
  </si>
  <si>
    <r>
      <rPr>
        <sz val="10"/>
        <rFont val="仿宋_GB2312"/>
        <family val="3"/>
        <charset val="134"/>
      </rPr>
      <t xml:space="preserve">13.6(</t>
    </r>
    <r>
      <rPr>
        <sz val="10"/>
        <rFont val="Noto Sans"/>
        <family val="2"/>
      </rPr>
      <t xml:space="preserve">现价）</t>
    </r>
  </si>
  <si>
    <t xml:space="preserve">    其中：第一产业</t>
  </si>
  <si>
    <t xml:space="preserve">          第二产业</t>
  </si>
  <si>
    <t xml:space="preserve">          　 工业</t>
  </si>
  <si>
    <t xml:space="preserve">          第三产业</t>
  </si>
  <si>
    <t xml:space="preserve">二、全社会固定资产投资</t>
  </si>
  <si>
    <t xml:space="preserve">三、财政收入</t>
  </si>
  <si>
    <r>
      <rPr>
        <sz val="10"/>
        <rFont val="仿宋_GB2312"/>
        <family val="3"/>
        <charset val="134"/>
      </rPr>
      <t xml:space="preserve">21.3</t>
    </r>
    <r>
      <rPr>
        <sz val="10"/>
        <rFont val="Noto Sans"/>
        <family val="2"/>
      </rPr>
      <t xml:space="preserve">（剔除</t>
    </r>
    <r>
      <rPr>
        <sz val="10"/>
        <rFont val="仿宋_GB2312"/>
        <family val="3"/>
        <charset val="134"/>
      </rPr>
      <t xml:space="preserve">2013</t>
    </r>
    <r>
      <rPr>
        <sz val="10"/>
        <rFont val="Noto Sans"/>
        <family val="2"/>
      </rPr>
      <t xml:space="preserve">年           一次性收入因素）</t>
    </r>
  </si>
  <si>
    <t xml:space="preserve">    其中：地方财政收入</t>
  </si>
  <si>
    <r>
      <rPr>
        <sz val="10"/>
        <rFont val="仿宋_GB2312"/>
        <family val="3"/>
        <charset val="134"/>
      </rPr>
      <t xml:space="preserve">24.9</t>
    </r>
    <r>
      <rPr>
        <sz val="10"/>
        <rFont val="Noto Sans"/>
        <family val="2"/>
      </rPr>
      <t xml:space="preserve">（剔除</t>
    </r>
    <r>
      <rPr>
        <sz val="10"/>
        <rFont val="仿宋_GB2312"/>
        <family val="3"/>
        <charset val="134"/>
      </rPr>
      <t xml:space="preserve">2013</t>
    </r>
    <r>
      <rPr>
        <sz val="10"/>
        <rFont val="Noto Sans"/>
        <family val="2"/>
      </rPr>
      <t xml:space="preserve">年           一次性收入因素）</t>
    </r>
  </si>
  <si>
    <t xml:space="preserve">四、社会消费品零售总额</t>
  </si>
  <si>
    <t xml:space="preserve">五、城镇居民家庭人均可支配收入</t>
  </si>
  <si>
    <t xml:space="preserve">元</t>
  </si>
  <si>
    <t xml:space="preserve">六、农村居民家庭人均纯收入</t>
  </si>
  <si>
    <t xml:space="preserve">七、就业</t>
  </si>
  <si>
    <t xml:space="preserve">    </t>
  </si>
  <si>
    <r>
      <rPr>
        <sz val="10"/>
        <rFont val="仿宋_GB2312"/>
        <family val="3"/>
        <charset val="134"/>
      </rPr>
      <t xml:space="preserve">    1</t>
    </r>
    <r>
      <rPr>
        <sz val="10"/>
        <rFont val="Noto Sans"/>
        <family val="2"/>
      </rPr>
      <t xml:space="preserve">、城镇新增就业人数</t>
    </r>
  </si>
  <si>
    <t xml:space="preserve">人</t>
  </si>
  <si>
    <r>
      <rPr>
        <sz val="10"/>
        <rFont val="仿宋_GB2312"/>
        <family val="3"/>
        <charset val="134"/>
      </rPr>
      <t xml:space="preserve">    2</t>
    </r>
    <r>
      <rPr>
        <sz val="10"/>
        <rFont val="Noto Sans"/>
        <family val="2"/>
      </rPr>
      <t xml:space="preserve">、城镇登记失业率</t>
    </r>
  </si>
  <si>
    <t xml:space="preserve">%</t>
  </si>
  <si>
    <t xml:space="preserve">八、人口自然增长率</t>
  </si>
  <si>
    <t xml:space="preserve">‰</t>
  </si>
  <si>
    <t xml:space="preserve">九、资源节约和环境保护</t>
  </si>
  <si>
    <r>
      <rPr>
        <sz val="10"/>
        <rFont val="仿宋_GB2312"/>
        <family val="3"/>
        <charset val="134"/>
      </rPr>
      <t xml:space="preserve">    1</t>
    </r>
    <r>
      <rPr>
        <sz val="10"/>
        <rFont val="Noto Sans"/>
        <family val="2"/>
      </rPr>
      <t xml:space="preserve">、单位</t>
    </r>
    <r>
      <rPr>
        <sz val="10"/>
        <rFont val="仿宋_GB2312"/>
        <family val="3"/>
        <charset val="134"/>
      </rPr>
      <t xml:space="preserve">GDP</t>
    </r>
    <r>
      <rPr>
        <sz val="10"/>
        <rFont val="Noto Sans"/>
        <family val="2"/>
      </rPr>
      <t xml:space="preserve">能耗</t>
    </r>
  </si>
  <si>
    <r>
      <rPr>
        <sz val="10"/>
        <rFont val="Noto Sans"/>
        <family val="2"/>
      </rPr>
      <t xml:space="preserve">吨标煤</t>
    </r>
    <r>
      <rPr>
        <sz val="10"/>
        <rFont val="仿宋_GB2312"/>
        <family val="3"/>
        <charset val="134"/>
      </rPr>
      <t xml:space="preserve">/</t>
    </r>
    <r>
      <rPr>
        <sz val="10"/>
        <rFont val="Noto Sans"/>
        <family val="2"/>
      </rPr>
      <t xml:space="preserve">万元</t>
    </r>
  </si>
  <si>
    <r>
      <rPr>
        <sz val="10"/>
        <rFont val="仿宋_GB2312"/>
        <family val="3"/>
        <charset val="134"/>
      </rPr>
      <t xml:space="preserve">    2</t>
    </r>
    <r>
      <rPr>
        <sz val="10"/>
        <rFont val="Noto Sans"/>
        <family val="2"/>
      </rPr>
      <t xml:space="preserve">、化学需氧量排放</t>
    </r>
  </si>
  <si>
    <t xml:space="preserve">吨</t>
  </si>
  <si>
    <r>
      <rPr>
        <sz val="10"/>
        <rFont val="仿宋_GB2312"/>
        <family val="3"/>
        <charset val="134"/>
      </rPr>
      <t xml:space="preserve">    3</t>
    </r>
    <r>
      <rPr>
        <sz val="10"/>
        <rFont val="Noto Sans"/>
        <family val="2"/>
      </rPr>
      <t xml:space="preserve">、二氧化硫排放</t>
    </r>
  </si>
  <si>
    <r>
      <rPr>
        <sz val="10"/>
        <rFont val="仿宋_GB2312"/>
        <family val="3"/>
        <charset val="134"/>
      </rPr>
      <t xml:space="preserve">    4</t>
    </r>
    <r>
      <rPr>
        <sz val="10"/>
        <rFont val="Noto Sans"/>
        <family val="2"/>
      </rPr>
      <t xml:space="preserve">、氨氮排放量</t>
    </r>
  </si>
  <si>
    <r>
      <rPr>
        <sz val="10"/>
        <rFont val="仿宋_GB2312"/>
        <family val="3"/>
        <charset val="134"/>
      </rPr>
      <t xml:space="preserve">    5</t>
    </r>
    <r>
      <rPr>
        <sz val="10"/>
        <rFont val="Noto Sans"/>
        <family val="2"/>
      </rPr>
      <t xml:space="preserve">、氮氧化物排放量</t>
    </r>
  </si>
  <si>
    <r>
      <rPr>
        <sz val="18"/>
        <rFont val="Noto Sans"/>
        <family val="2"/>
      </rPr>
      <t xml:space="preserve">二、靖边县</t>
    </r>
    <r>
      <rPr>
        <sz val="18"/>
        <rFont val="方正小标宋简体"/>
        <family val="4"/>
        <charset val="134"/>
      </rPr>
      <t xml:space="preserve">2014</t>
    </r>
    <r>
      <rPr>
        <sz val="18"/>
        <rFont val="Noto Sans"/>
        <family val="2"/>
      </rPr>
      <t xml:space="preserve">年农村经济计划（一）</t>
    </r>
  </si>
  <si>
    <t xml:space="preserve">乡镇名称</t>
  </si>
  <si>
    <t xml:space="preserve">粮食总产量
（吨）            </t>
  </si>
  <si>
    <t xml:space="preserve">造林合格面积
（亩）             </t>
  </si>
  <si>
    <t xml:space="preserve">三个百树工程
（万株）                                                                                                    </t>
  </si>
  <si>
    <t xml:space="preserve">农民人均纯收入
（元）</t>
  </si>
  <si>
    <t xml:space="preserve">羊子饲养量
（万只）                </t>
  </si>
  <si>
    <t xml:space="preserve">新增人工种草面积
（亩）</t>
  </si>
  <si>
    <r>
      <rPr>
        <sz val="10"/>
        <rFont val="Noto Sans"/>
        <family val="2"/>
      </rPr>
      <t xml:space="preserve">生猪饲养量
</t>
    </r>
    <r>
      <rPr>
        <sz val="10"/>
        <rFont val="仿宋_GB2312"/>
        <family val="3"/>
        <charset val="134"/>
      </rPr>
      <t xml:space="preserve">(</t>
    </r>
    <r>
      <rPr>
        <sz val="10"/>
        <rFont val="Noto Sans"/>
        <family val="2"/>
      </rPr>
      <t xml:space="preserve">万头</t>
    </r>
    <r>
      <rPr>
        <sz val="10"/>
        <rFont val="仿宋_GB2312"/>
        <family val="3"/>
        <charset val="134"/>
      </rPr>
      <t xml:space="preserve">)</t>
    </r>
  </si>
  <si>
    <r>
      <rPr>
        <sz val="8"/>
        <rFont val="仿宋_GB2312"/>
        <family val="3"/>
        <charset val="134"/>
      </rPr>
      <t xml:space="preserve">2013</t>
    </r>
    <r>
      <rPr>
        <sz val="8"/>
        <rFont val="Noto Sans"/>
        <family val="2"/>
      </rPr>
      <t xml:space="preserve">年
实际                                                                                                             </t>
    </r>
  </si>
  <si>
    <r>
      <rPr>
        <sz val="8"/>
        <rFont val="仿宋_GB2312"/>
        <family val="3"/>
        <charset val="134"/>
      </rPr>
      <t xml:space="preserve">2014</t>
    </r>
    <r>
      <rPr>
        <sz val="8"/>
        <rFont val="Noto Sans"/>
        <family val="2"/>
      </rPr>
      <t xml:space="preserve">年
计划      </t>
    </r>
  </si>
  <si>
    <r>
      <rPr>
        <sz val="8"/>
        <rFont val="仿宋_GB2312"/>
        <family val="3"/>
        <charset val="134"/>
      </rPr>
      <t xml:space="preserve">2013</t>
    </r>
    <r>
      <rPr>
        <sz val="8"/>
        <rFont val="Noto Sans"/>
        <family val="2"/>
      </rPr>
      <t xml:space="preserve">年
实际                                                                                                                 </t>
    </r>
  </si>
  <si>
    <r>
      <rPr>
        <sz val="8"/>
        <rFont val="仿宋_GB2312"/>
        <family val="3"/>
        <charset val="134"/>
      </rPr>
      <t xml:space="preserve">2014</t>
    </r>
    <r>
      <rPr>
        <sz val="8"/>
        <rFont val="Noto Sans"/>
        <family val="2"/>
      </rPr>
      <t xml:space="preserve">年
计划       </t>
    </r>
  </si>
  <si>
    <r>
      <rPr>
        <sz val="8"/>
        <rFont val="仿宋_GB2312"/>
        <family val="3"/>
        <charset val="134"/>
      </rPr>
      <t xml:space="preserve">2013</t>
    </r>
    <r>
      <rPr>
        <sz val="8"/>
        <rFont val="Noto Sans"/>
        <family val="2"/>
      </rPr>
      <t xml:space="preserve">年
实际                                                                                                                </t>
    </r>
  </si>
  <si>
    <r>
      <rPr>
        <sz val="8"/>
        <rFont val="仿宋_GB2312"/>
        <family val="3"/>
        <charset val="134"/>
      </rPr>
      <t xml:space="preserve">2014</t>
    </r>
    <r>
      <rPr>
        <sz val="8"/>
        <rFont val="Noto Sans"/>
        <family val="2"/>
      </rPr>
      <t xml:space="preserve">年
计划</t>
    </r>
  </si>
  <si>
    <t xml:space="preserve">合计</t>
  </si>
  <si>
    <t xml:space="preserve">张家畔镇</t>
  </si>
  <si>
    <t xml:space="preserve">东 坑 镇</t>
  </si>
  <si>
    <t xml:space="preserve">青阳岔镇</t>
  </si>
  <si>
    <t xml:space="preserve">宁条梁镇</t>
  </si>
  <si>
    <t xml:space="preserve">周 河 镇</t>
  </si>
  <si>
    <t xml:space="preserve">红墩界镇</t>
  </si>
  <si>
    <t xml:space="preserve">杨桥畔镇</t>
  </si>
  <si>
    <t xml:space="preserve">王渠则镇</t>
  </si>
  <si>
    <t xml:space="preserve">中山涧镇</t>
  </si>
  <si>
    <t xml:space="preserve">龙 洲 乡</t>
  </si>
  <si>
    <t xml:space="preserve">海则滩乡</t>
  </si>
  <si>
    <t xml:space="preserve">黄蒿界乡</t>
  </si>
  <si>
    <t xml:space="preserve">席麻湾乡</t>
  </si>
  <si>
    <t xml:space="preserve">大路沟乡</t>
  </si>
  <si>
    <t xml:space="preserve">乔沟湾乡</t>
  </si>
  <si>
    <t xml:space="preserve">小 河 乡</t>
  </si>
  <si>
    <t xml:space="preserve">天赐湾乡</t>
  </si>
  <si>
    <t xml:space="preserve">高家沟乡</t>
  </si>
  <si>
    <t xml:space="preserve">五里湾乡</t>
  </si>
  <si>
    <t xml:space="preserve">杨米涧乡</t>
  </si>
  <si>
    <t xml:space="preserve">新 城 乡</t>
  </si>
  <si>
    <t xml:space="preserve">镇 靖 乡</t>
  </si>
  <si>
    <t xml:space="preserve">新桥农场</t>
  </si>
  <si>
    <t xml:space="preserve">国营林场</t>
  </si>
  <si>
    <r>
      <rPr>
        <sz val="18"/>
        <rFont val="Noto Sans"/>
        <family val="2"/>
      </rPr>
      <t xml:space="preserve">二、靖边县</t>
    </r>
    <r>
      <rPr>
        <sz val="18"/>
        <rFont val="方正小标宋简体"/>
        <family val="4"/>
        <charset val="134"/>
      </rPr>
      <t xml:space="preserve">2014</t>
    </r>
    <r>
      <rPr>
        <sz val="18"/>
        <rFont val="Noto Sans"/>
        <family val="2"/>
      </rPr>
      <t xml:space="preserve">年农村经济计划（二）</t>
    </r>
  </si>
  <si>
    <t xml:space="preserve">新增基本农田面积（亩）</t>
  </si>
  <si>
    <r>
      <rPr>
        <sz val="8"/>
        <rFont val="Noto Sans"/>
        <family val="2"/>
      </rPr>
      <t xml:space="preserve">新增治理水土流失面积
（平方公里）  </t>
    </r>
    <r>
      <rPr>
        <sz val="6"/>
        <rFont val="Noto Sans"/>
        <family val="2"/>
      </rPr>
      <t xml:space="preserve">                                                                                                 </t>
    </r>
  </si>
  <si>
    <t xml:space="preserve">粮食播种面积（亩）                     </t>
  </si>
  <si>
    <t xml:space="preserve">马铃薯播种面积（亩）                                                                                              </t>
  </si>
  <si>
    <t xml:space="preserve">农村沼气建设（口）                         </t>
  </si>
  <si>
    <t xml:space="preserve">地膜玉米推广面积（亩）                </t>
  </si>
  <si>
    <r>
      <rPr>
        <sz val="8"/>
        <rFont val="仿宋_GB2312"/>
        <family val="3"/>
        <charset val="134"/>
      </rPr>
      <t xml:space="preserve">2013</t>
    </r>
    <r>
      <rPr>
        <sz val="8"/>
        <rFont val="Noto Sans"/>
        <family val="2"/>
      </rPr>
      <t xml:space="preserve">年实际                                                                                                                 </t>
    </r>
  </si>
  <si>
    <r>
      <rPr>
        <sz val="8"/>
        <rFont val="仿宋_GB2312"/>
        <family val="3"/>
        <charset val="134"/>
      </rPr>
      <t xml:space="preserve">2014</t>
    </r>
    <r>
      <rPr>
        <sz val="8"/>
        <rFont val="Noto Sans"/>
        <family val="2"/>
      </rPr>
      <t xml:space="preserve">年计划       </t>
    </r>
  </si>
  <si>
    <r>
      <rPr>
        <sz val="8"/>
        <rFont val="仿宋_GB2312"/>
        <family val="3"/>
        <charset val="134"/>
      </rPr>
      <t xml:space="preserve">2013</t>
    </r>
    <r>
      <rPr>
        <sz val="8"/>
        <rFont val="Noto Sans"/>
        <family val="2"/>
      </rPr>
      <t xml:space="preserve">年实际                                                                                                                </t>
    </r>
  </si>
  <si>
    <t xml:space="preserve">合  计</t>
  </si>
  <si>
    <r>
      <rPr>
        <sz val="18"/>
        <rFont val="Noto Sans"/>
        <family val="2"/>
      </rPr>
      <t xml:space="preserve">二、靖边县</t>
    </r>
    <r>
      <rPr>
        <sz val="18"/>
        <rFont val="方正小标宋简体"/>
        <family val="4"/>
        <charset val="134"/>
      </rPr>
      <t xml:space="preserve">2014</t>
    </r>
    <r>
      <rPr>
        <sz val="18"/>
        <rFont val="Noto Sans"/>
        <family val="2"/>
      </rPr>
      <t xml:space="preserve">年农村经济计划（三）</t>
    </r>
  </si>
  <si>
    <r>
      <rPr>
        <sz val="10"/>
        <rFont val="Noto Sans"/>
        <family val="2"/>
      </rPr>
      <t xml:space="preserve">小杂粮面积</t>
    </r>
    <r>
      <rPr>
        <sz val="10"/>
        <rFont val="仿宋_GB2312"/>
        <family val="3"/>
        <charset val="134"/>
      </rPr>
      <t xml:space="preserve">(</t>
    </r>
    <r>
      <rPr>
        <sz val="10"/>
        <rFont val="Noto Sans"/>
        <family val="2"/>
      </rPr>
      <t xml:space="preserve">亩</t>
    </r>
    <r>
      <rPr>
        <sz val="10"/>
        <rFont val="仿宋_GB2312"/>
        <family val="3"/>
        <charset val="134"/>
      </rPr>
      <t xml:space="preserve">)                                                                                                  </t>
    </r>
  </si>
  <si>
    <t xml:space="preserve">油料面积（亩）                                             </t>
  </si>
  <si>
    <r>
      <rPr>
        <sz val="10"/>
        <rFont val="Noto Sans"/>
        <family val="2"/>
      </rPr>
      <t xml:space="preserve">蔬菜面积</t>
    </r>
    <r>
      <rPr>
        <sz val="10"/>
        <rFont val="仿宋_GB2312"/>
        <family val="3"/>
        <charset val="134"/>
      </rPr>
      <t xml:space="preserve">(</t>
    </r>
    <r>
      <rPr>
        <sz val="10"/>
        <rFont val="Noto Sans"/>
        <family val="2"/>
      </rPr>
      <t xml:space="preserve">亩</t>
    </r>
    <r>
      <rPr>
        <sz val="10"/>
        <rFont val="仿宋_GB2312"/>
        <family val="3"/>
        <charset val="134"/>
      </rPr>
      <t xml:space="preserve">)                                                                                                     </t>
    </r>
  </si>
  <si>
    <t xml:space="preserve">农机科技示范村（个）            </t>
  </si>
  <si>
    <t xml:space="preserve">农机科技示范户（户）            </t>
  </si>
  <si>
    <t xml:space="preserve">推广农机具（台）                </t>
  </si>
  <si>
    <t xml:space="preserve">旱作农业推广面积（亩）            </t>
  </si>
  <si>
    <r>
      <rPr>
        <sz val="8"/>
        <rFont val="仿宋_GB2312"/>
        <family val="3"/>
        <charset val="134"/>
      </rPr>
      <t xml:space="preserve">2014</t>
    </r>
    <r>
      <rPr>
        <sz val="8"/>
        <rFont val="Noto Sans"/>
        <family val="2"/>
      </rPr>
      <t xml:space="preserve">年
计划         </t>
    </r>
  </si>
  <si>
    <r>
      <rPr>
        <sz val="20"/>
        <rFont val="Noto Sans"/>
        <family val="2"/>
      </rPr>
      <t xml:space="preserve">三、靖边县</t>
    </r>
    <r>
      <rPr>
        <sz val="20"/>
        <rFont val="方正小标宋简体"/>
        <family val="4"/>
        <charset val="134"/>
      </rPr>
      <t xml:space="preserve">2014</t>
    </r>
    <r>
      <rPr>
        <sz val="20"/>
        <rFont val="Noto Sans"/>
        <family val="2"/>
      </rPr>
      <t xml:space="preserve">年全社会固定资产投资计划</t>
    </r>
  </si>
  <si>
    <r>
      <rPr>
        <sz val="14"/>
        <rFont val="仿宋_GB2312"/>
        <family val="3"/>
        <charset val="134"/>
      </rPr>
      <t xml:space="preserve">2013</t>
    </r>
    <r>
      <rPr>
        <sz val="14"/>
        <rFont val="Noto Sans"/>
        <family val="2"/>
      </rPr>
      <t xml:space="preserve">年实际</t>
    </r>
  </si>
  <si>
    <r>
      <rPr>
        <sz val="14"/>
        <rFont val="仿宋_GB2312"/>
        <family val="3"/>
        <charset val="134"/>
      </rPr>
      <t xml:space="preserve">2014</t>
    </r>
    <r>
      <rPr>
        <sz val="14"/>
        <rFont val="Noto Sans"/>
        <family val="2"/>
      </rPr>
      <t xml:space="preserve">年计划</t>
    </r>
  </si>
  <si>
    <r>
      <rPr>
        <sz val="14"/>
        <rFont val="仿宋_GB2312"/>
        <family val="3"/>
        <charset val="134"/>
      </rPr>
      <t xml:space="preserve">2014</t>
    </r>
    <r>
      <rPr>
        <sz val="14"/>
        <rFont val="Noto Sans"/>
        <family val="2"/>
      </rPr>
      <t xml:space="preserve">年计划比</t>
    </r>
    <r>
      <rPr>
        <sz val="14"/>
        <rFont val="仿宋_GB2312"/>
        <family val="3"/>
        <charset val="134"/>
      </rPr>
      <t xml:space="preserve">2013</t>
    </r>
    <r>
      <rPr>
        <sz val="14"/>
        <rFont val="Noto Sans"/>
        <family val="2"/>
      </rPr>
      <t xml:space="preserve">年实际增（</t>
    </r>
    <r>
      <rPr>
        <sz val="14"/>
        <rFont val="仿宋_GB2312"/>
        <family val="3"/>
        <charset val="134"/>
      </rPr>
      <t xml:space="preserve">%</t>
    </r>
    <r>
      <rPr>
        <sz val="14"/>
        <rFont val="Noto Sans"/>
        <family val="2"/>
      </rPr>
      <t xml:space="preserve">）</t>
    </r>
  </si>
  <si>
    <t xml:space="preserve">总投资</t>
  </si>
  <si>
    <t xml:space="preserve">县本级投资</t>
  </si>
  <si>
    <r>
      <rPr>
        <sz val="18"/>
        <color rgb="FF000000"/>
        <rFont val="Noto Sans"/>
        <family val="2"/>
      </rPr>
      <t xml:space="preserve">四、靖边县</t>
    </r>
    <r>
      <rPr>
        <sz val="18"/>
        <color rgb="FF000000"/>
        <rFont val="方正小标宋简体"/>
        <family val="4"/>
        <charset val="134"/>
      </rPr>
      <t xml:space="preserve">2014</t>
    </r>
    <r>
      <rPr>
        <sz val="18"/>
        <color rgb="FF000000"/>
        <rFont val="Noto Sans"/>
        <family val="2"/>
      </rPr>
      <t xml:space="preserve">年重点建设项目计划表</t>
    </r>
  </si>
  <si>
    <t xml:space="preserve">序号</t>
  </si>
  <si>
    <t xml:space="preserve">项目名称</t>
  </si>
  <si>
    <t xml:space="preserve">投资主体</t>
  </si>
  <si>
    <t xml:space="preserve">建设地点</t>
  </si>
  <si>
    <t xml:space="preserve">建设规模及内容</t>
  </si>
  <si>
    <t xml:space="preserve">建设
起止
年限</t>
  </si>
  <si>
    <t xml:space="preserve">总投资    </t>
  </si>
  <si>
    <r>
      <rPr>
        <sz val="10"/>
        <color rgb="FF000000"/>
        <rFont val="仿宋_GB2312"/>
        <family val="3"/>
        <charset val="134"/>
      </rPr>
      <t xml:space="preserve">2014</t>
    </r>
    <r>
      <rPr>
        <sz val="10"/>
        <color rgb="FF000000"/>
        <rFont val="Noto Sans"/>
        <family val="2"/>
      </rPr>
      <t xml:space="preserve">年计划</t>
    </r>
  </si>
  <si>
    <t xml:space="preserve">项目推进
单位</t>
  </si>
  <si>
    <t xml:space="preserve">投资</t>
  </si>
  <si>
    <t xml:space="preserve">形象进度</t>
  </si>
  <si>
    <r>
      <rPr>
        <b val="true"/>
        <sz val="10"/>
        <color rgb="FF000000"/>
        <rFont val="Noto Sans"/>
        <family val="2"/>
      </rPr>
      <t xml:space="preserve">重点建设项目</t>
    </r>
    <r>
      <rPr>
        <b val="true"/>
        <sz val="10"/>
        <color rgb="FF000000"/>
        <rFont val="仿宋_GB2312"/>
        <family val="3"/>
        <charset val="134"/>
      </rPr>
      <t xml:space="preserve">(50</t>
    </r>
    <r>
      <rPr>
        <b val="true"/>
        <sz val="10"/>
        <color rgb="FF000000"/>
        <rFont val="Noto Sans"/>
        <family val="2"/>
      </rPr>
      <t xml:space="preserve">项</t>
    </r>
    <r>
      <rPr>
        <b val="true"/>
        <sz val="10"/>
        <color rgb="FF000000"/>
        <rFont val="仿宋_GB2312"/>
        <family val="3"/>
        <charset val="134"/>
      </rPr>
      <t xml:space="preserve">)</t>
    </r>
    <r>
      <rPr>
        <b val="true"/>
        <sz val="10"/>
        <color rgb="FF000000"/>
        <rFont val="Noto Sans"/>
        <family val="2"/>
      </rPr>
      <t xml:space="preserve">：</t>
    </r>
  </si>
  <si>
    <r>
      <rPr>
        <b val="true"/>
        <sz val="10"/>
        <color rgb="FF000000"/>
        <rFont val="Noto Sans"/>
        <family val="2"/>
      </rPr>
      <t xml:space="preserve">一、续建项目</t>
    </r>
    <r>
      <rPr>
        <b val="true"/>
        <sz val="10"/>
        <color rgb="FF000000"/>
        <rFont val="仿宋_GB2312"/>
        <family val="3"/>
        <charset val="134"/>
      </rPr>
      <t xml:space="preserve">(10</t>
    </r>
    <r>
      <rPr>
        <b val="true"/>
        <sz val="10"/>
        <color rgb="FF000000"/>
        <rFont val="Noto Sans"/>
        <family val="2"/>
      </rPr>
      <t xml:space="preserve">项</t>
    </r>
    <r>
      <rPr>
        <b val="true"/>
        <sz val="10"/>
        <color rgb="FF000000"/>
        <rFont val="仿宋_GB2312"/>
        <family val="3"/>
        <charset val="134"/>
      </rPr>
      <t xml:space="preserve">)</t>
    </r>
  </si>
  <si>
    <t xml:space="preserve">靖边能化园区一期启动项目</t>
  </si>
  <si>
    <t xml:space="preserve">延长中煤榆林能源化工有限公司</t>
  </si>
  <si>
    <t xml:space="preserve">能化园区</t>
  </si>
  <si>
    <r>
      <rPr>
        <sz val="10"/>
        <rFont val="Noto Sans"/>
        <family val="2"/>
      </rPr>
      <t xml:space="preserve">年产</t>
    </r>
    <r>
      <rPr>
        <sz val="10"/>
        <rFont val="仿宋_GB2312"/>
        <family val="3"/>
        <charset val="134"/>
      </rPr>
      <t xml:space="preserve">180</t>
    </r>
    <r>
      <rPr>
        <sz val="10"/>
        <rFont val="Noto Sans"/>
        <family val="2"/>
      </rPr>
      <t xml:space="preserve">万吨甲醇、</t>
    </r>
    <r>
      <rPr>
        <sz val="10"/>
        <rFont val="仿宋_GB2312"/>
        <family val="3"/>
        <charset val="134"/>
      </rPr>
      <t xml:space="preserve">150</t>
    </r>
    <r>
      <rPr>
        <sz val="10"/>
        <rFont val="Noto Sans"/>
        <family val="2"/>
      </rPr>
      <t xml:space="preserve">万吨渣油</t>
    </r>
    <r>
      <rPr>
        <sz val="10"/>
        <rFont val="仿宋_GB2312"/>
        <family val="3"/>
        <charset val="134"/>
      </rPr>
      <t xml:space="preserve">DCC</t>
    </r>
    <r>
      <rPr>
        <sz val="10"/>
        <rFont val="Noto Sans"/>
        <family val="2"/>
      </rPr>
      <t xml:space="preserve">、</t>
    </r>
    <r>
      <rPr>
        <sz val="10"/>
        <rFont val="仿宋_GB2312"/>
        <family val="3"/>
        <charset val="134"/>
      </rPr>
      <t xml:space="preserve">60</t>
    </r>
    <r>
      <rPr>
        <sz val="10"/>
        <rFont val="Noto Sans"/>
        <family val="2"/>
      </rPr>
      <t xml:space="preserve">万吨</t>
    </r>
    <r>
      <rPr>
        <sz val="10"/>
        <rFont val="仿宋_GB2312"/>
        <family val="3"/>
        <charset val="134"/>
      </rPr>
      <t xml:space="preserve">DMTO</t>
    </r>
    <r>
      <rPr>
        <sz val="10"/>
        <rFont val="Noto Sans"/>
        <family val="2"/>
      </rPr>
      <t xml:space="preserve">、</t>
    </r>
    <r>
      <rPr>
        <sz val="10"/>
        <rFont val="仿宋_GB2312"/>
        <family val="3"/>
        <charset val="134"/>
      </rPr>
      <t xml:space="preserve">60</t>
    </r>
    <r>
      <rPr>
        <sz val="10"/>
        <rFont val="Noto Sans"/>
        <family val="2"/>
      </rPr>
      <t xml:space="preserve">万吨聚乙烯、</t>
    </r>
    <r>
      <rPr>
        <sz val="10"/>
        <rFont val="仿宋_GB2312"/>
        <family val="3"/>
        <charset val="134"/>
      </rPr>
      <t xml:space="preserve">60</t>
    </r>
    <r>
      <rPr>
        <sz val="10"/>
        <rFont val="Noto Sans"/>
        <family val="2"/>
      </rPr>
      <t xml:space="preserve">万吨聚丙烯</t>
    </r>
  </si>
  <si>
    <t xml:space="preserve"> 2008-2014</t>
  </si>
  <si>
    <t xml:space="preserve">建成投产</t>
  </si>
  <si>
    <t xml:space="preserve">能化园区　管委会</t>
  </si>
  <si>
    <t xml:space="preserve">★▲</t>
  </si>
  <si>
    <r>
      <rPr>
        <sz val="10"/>
        <rFont val="Noto Sans"/>
        <family val="2"/>
      </rPr>
      <t xml:space="preserve">煤</t>
    </r>
    <r>
      <rPr>
        <sz val="10"/>
        <rFont val="仿宋_GB2312"/>
        <family val="3"/>
        <charset val="134"/>
      </rPr>
      <t xml:space="preserve">-</t>
    </r>
    <r>
      <rPr>
        <sz val="10"/>
        <rFont val="Noto Sans"/>
        <family val="2"/>
      </rPr>
      <t xml:space="preserve">油共炼试验示范项目</t>
    </r>
  </si>
  <si>
    <t xml:space="preserve">县城河东</t>
  </si>
  <si>
    <r>
      <rPr>
        <sz val="10"/>
        <rFont val="Noto Sans"/>
        <family val="2"/>
      </rPr>
      <t xml:space="preserve">建设规模为</t>
    </r>
    <r>
      <rPr>
        <sz val="10"/>
        <rFont val="仿宋_GB2312"/>
        <family val="3"/>
        <charset val="134"/>
      </rPr>
      <t xml:space="preserve">45</t>
    </r>
    <r>
      <rPr>
        <sz val="10"/>
        <rFont val="Noto Sans"/>
        <family val="2"/>
      </rPr>
      <t xml:space="preserve">万吨</t>
    </r>
    <r>
      <rPr>
        <sz val="10"/>
        <rFont val="仿宋_GB2312"/>
        <family val="3"/>
        <charset val="134"/>
      </rPr>
      <t xml:space="preserve">/</t>
    </r>
    <r>
      <rPr>
        <sz val="10"/>
        <rFont val="Noto Sans"/>
        <family val="2"/>
      </rPr>
      <t xml:space="preserve">年煤</t>
    </r>
    <r>
      <rPr>
        <sz val="10"/>
        <rFont val="仿宋_GB2312"/>
        <family val="3"/>
        <charset val="134"/>
      </rPr>
      <t xml:space="preserve">-</t>
    </r>
    <r>
      <rPr>
        <sz val="10"/>
        <rFont val="Noto Sans"/>
        <family val="2"/>
      </rPr>
      <t xml:space="preserve">油共炼试验示范装置</t>
    </r>
    <r>
      <rPr>
        <sz val="10"/>
        <rFont val="仿宋_GB2312"/>
        <family val="3"/>
        <charset val="134"/>
      </rPr>
      <t xml:space="preserve">,</t>
    </r>
    <r>
      <rPr>
        <sz val="10"/>
        <rFont val="Noto Sans"/>
        <family val="2"/>
      </rPr>
      <t xml:space="preserve">主要建设内容包括：</t>
    </r>
    <r>
      <rPr>
        <sz val="10"/>
        <rFont val="仿宋_GB2312"/>
        <family val="3"/>
        <charset val="134"/>
      </rPr>
      <t xml:space="preserve">45</t>
    </r>
    <r>
      <rPr>
        <sz val="10"/>
        <rFont val="Noto Sans"/>
        <family val="2"/>
      </rPr>
      <t xml:space="preserve">万吨</t>
    </r>
    <r>
      <rPr>
        <sz val="10"/>
        <rFont val="仿宋_GB2312"/>
        <family val="3"/>
        <charset val="134"/>
      </rPr>
      <t xml:space="preserve">/</t>
    </r>
    <r>
      <rPr>
        <sz val="10"/>
        <rFont val="Noto Sans"/>
        <family val="2"/>
      </rPr>
      <t xml:space="preserve">年加氢裂化装置、</t>
    </r>
    <r>
      <rPr>
        <sz val="10"/>
        <rFont val="仿宋_GB2312"/>
        <family val="3"/>
        <charset val="134"/>
      </rPr>
      <t xml:space="preserve">6×104Nm3/hr</t>
    </r>
    <r>
      <rPr>
        <sz val="10"/>
        <rFont val="Noto Sans"/>
        <family val="2"/>
      </rPr>
      <t xml:space="preserve">制氢装置、</t>
    </r>
    <r>
      <rPr>
        <sz val="10"/>
        <rFont val="仿宋_GB2312"/>
        <family val="3"/>
        <charset val="134"/>
      </rPr>
      <t xml:space="preserve">22.5</t>
    </r>
    <r>
      <rPr>
        <sz val="10"/>
        <rFont val="Noto Sans"/>
        <family val="2"/>
      </rPr>
      <t xml:space="preserve">万吨</t>
    </r>
    <r>
      <rPr>
        <sz val="10"/>
        <rFont val="仿宋_GB2312"/>
        <family val="3"/>
        <charset val="134"/>
      </rPr>
      <t xml:space="preserve">/</t>
    </r>
    <r>
      <rPr>
        <sz val="10"/>
        <rFont val="Noto Sans"/>
        <family val="2"/>
      </rPr>
      <t xml:space="preserve">年备煤系统</t>
    </r>
  </si>
  <si>
    <t xml:space="preserve">2012-2014</t>
  </si>
  <si>
    <t xml:space="preserve">发改局
工业经济局
油气办</t>
  </si>
  <si>
    <t xml:space="preserve">▲</t>
  </si>
  <si>
    <t xml:space="preserve">东坑省级重点示范镇</t>
  </si>
  <si>
    <t xml:space="preserve">政府</t>
  </si>
  <si>
    <t xml:space="preserve">东坑镇</t>
  </si>
  <si>
    <r>
      <rPr>
        <sz val="10"/>
        <color rgb="FF000000"/>
        <rFont val="Noto Sans"/>
        <family val="2"/>
      </rPr>
      <t xml:space="preserve">规划建成占地</t>
    </r>
    <r>
      <rPr>
        <sz val="10"/>
        <color rgb="FF000000"/>
        <rFont val="仿宋_GB2312"/>
        <family val="3"/>
        <charset val="134"/>
      </rPr>
      <t xml:space="preserve">10</t>
    </r>
    <r>
      <rPr>
        <sz val="10"/>
        <color rgb="FF000000"/>
        <rFont val="Noto Sans"/>
        <family val="2"/>
      </rPr>
      <t xml:space="preserve">平方公里标准化城市模块的省级重点示范镇</t>
    </r>
  </si>
  <si>
    <t xml:space="preserve">2012-2020</t>
  </si>
  <si>
    <r>
      <rPr>
        <sz val="10"/>
        <color rgb="FF000000"/>
        <rFont val="Noto Sans"/>
        <family val="2"/>
      </rPr>
      <t xml:space="preserve">建成新区广场、污水垃圾处理场、幸福家园</t>
    </r>
    <r>
      <rPr>
        <sz val="10"/>
        <color rgb="FF000000"/>
        <rFont val="仿宋_GB2312"/>
        <family val="3"/>
        <charset val="134"/>
      </rPr>
      <t xml:space="preserve">A</t>
    </r>
    <r>
      <rPr>
        <sz val="10"/>
        <color rgb="FF000000"/>
        <rFont val="Noto Sans"/>
        <family val="2"/>
      </rPr>
      <t xml:space="preserve">区室外工程、天然气气化工程、限价房、商品房、新区西引线、南引线、东引线道路工程等基础设施建设项目</t>
    </r>
  </si>
  <si>
    <t xml:space="preserve">住建局　　　　　东坑镇</t>
  </si>
  <si>
    <t xml:space="preserve">现代特色农业产业示范园区</t>
  </si>
  <si>
    <t xml:space="preserve">政府及企业</t>
  </si>
  <si>
    <r>
      <rPr>
        <sz val="10"/>
        <color rgb="FF000000"/>
        <rFont val="Noto Sans"/>
        <family val="2"/>
      </rPr>
      <t xml:space="preserve">园区按“一园四区”进行布局</t>
    </r>
    <r>
      <rPr>
        <sz val="10"/>
        <color rgb="FF000000"/>
        <rFont val="仿宋_GB2312"/>
        <family val="3"/>
        <charset val="134"/>
      </rPr>
      <t xml:space="preserve">,</t>
    </r>
    <r>
      <rPr>
        <sz val="10"/>
        <color rgb="FF000000"/>
        <rFont val="Noto Sans"/>
        <family val="2"/>
      </rPr>
      <t xml:space="preserve">即：蔬菜物流营销区、农副产品加工区、现代农业技术集成区和农副产品加工关联产业区</t>
    </r>
  </si>
  <si>
    <t xml:space="preserve">2012-2015</t>
  </si>
  <si>
    <t xml:space="preserve">建成中央储备粮榆林直属库靖边分库一期工程，建设农产品深加工等入园企业建设项目</t>
  </si>
  <si>
    <t xml:space="preserve">农业园区  管委会
办公室</t>
  </si>
  <si>
    <t xml:space="preserve">商贸物流园区</t>
  </si>
  <si>
    <t xml:space="preserve">园区物流
有限公司</t>
  </si>
  <si>
    <t xml:space="preserve">建成集商贸流通、能源化工、装配加工、建材、机电、农牧产品、汽贸与汽修汽配等仓储、运输、包装、流通加工、配送、信息处理等功能为一体的物流园区</t>
  </si>
  <si>
    <t xml:space="preserve">2012-2017</t>
  </si>
  <si>
    <t xml:space="preserve">完善兑付工作，力争建设项目指挥部及道路等基础设施建设工作</t>
  </si>
  <si>
    <t xml:space="preserve">商务局</t>
  </si>
  <si>
    <t xml:space="preserve">海则畔二区移民搬迁项目</t>
  </si>
  <si>
    <t xml:space="preserve">政府及自筹</t>
  </si>
  <si>
    <t xml:space="preserve">张家畔镇新房滩村</t>
  </si>
  <si>
    <r>
      <rPr>
        <sz val="10"/>
        <color rgb="FF000000"/>
        <rFont val="Noto Sans"/>
        <family val="2"/>
      </rPr>
      <t xml:space="preserve">规模总建筑面积</t>
    </r>
    <r>
      <rPr>
        <sz val="10"/>
        <color rgb="FF000000"/>
        <rFont val="仿宋_GB2312"/>
        <family val="3"/>
        <charset val="134"/>
      </rPr>
      <t xml:space="preserve">150</t>
    </r>
    <r>
      <rPr>
        <sz val="10"/>
        <color rgb="FF000000"/>
        <rFont val="Noto Sans"/>
        <family val="2"/>
      </rPr>
      <t xml:space="preserve">万平方米</t>
    </r>
    <r>
      <rPr>
        <sz val="10"/>
        <color rgb="FF000000"/>
        <rFont val="仿宋_GB2312"/>
        <family val="3"/>
        <charset val="134"/>
      </rPr>
      <t xml:space="preserve">,</t>
    </r>
    <r>
      <rPr>
        <sz val="10"/>
        <color rgb="FF000000"/>
        <rFont val="Noto Sans"/>
        <family val="2"/>
      </rPr>
      <t xml:space="preserve">其中居住面积</t>
    </r>
    <r>
      <rPr>
        <sz val="10"/>
        <color rgb="FF000000"/>
        <rFont val="仿宋_GB2312"/>
        <family val="3"/>
        <charset val="134"/>
      </rPr>
      <t xml:space="preserve">94</t>
    </r>
    <r>
      <rPr>
        <sz val="10"/>
        <color rgb="FF000000"/>
        <rFont val="Noto Sans"/>
        <family val="2"/>
      </rPr>
      <t xml:space="preserve">万平方米</t>
    </r>
    <r>
      <rPr>
        <sz val="10"/>
        <color rgb="FF000000"/>
        <rFont val="仿宋_GB2312"/>
        <family val="3"/>
        <charset val="134"/>
      </rPr>
      <t xml:space="preserve">,</t>
    </r>
    <r>
      <rPr>
        <sz val="10"/>
        <color rgb="FF000000"/>
        <rFont val="Noto Sans"/>
        <family val="2"/>
      </rPr>
      <t xml:space="preserve">公共建筑</t>
    </r>
    <r>
      <rPr>
        <sz val="10"/>
        <color rgb="FF000000"/>
        <rFont val="仿宋_GB2312"/>
        <family val="3"/>
        <charset val="134"/>
      </rPr>
      <t xml:space="preserve">56</t>
    </r>
    <r>
      <rPr>
        <sz val="10"/>
        <color rgb="FF000000"/>
        <rFont val="Noto Sans"/>
        <family val="2"/>
      </rPr>
      <t xml:space="preserve">万平方米</t>
    </r>
    <r>
      <rPr>
        <sz val="10"/>
        <color rgb="FF000000"/>
        <rFont val="仿宋_GB2312"/>
        <family val="3"/>
        <charset val="134"/>
      </rPr>
      <t xml:space="preserve">,</t>
    </r>
    <r>
      <rPr>
        <sz val="10"/>
        <color rgb="FF000000"/>
        <rFont val="Noto Sans"/>
        <family val="2"/>
      </rPr>
      <t xml:space="preserve">安置白于山区群众</t>
    </r>
    <r>
      <rPr>
        <sz val="10"/>
        <color rgb="FF000000"/>
        <rFont val="仿宋_GB2312"/>
        <family val="3"/>
        <charset val="134"/>
      </rPr>
      <t xml:space="preserve">8720</t>
    </r>
    <r>
      <rPr>
        <sz val="10"/>
        <color rgb="FF000000"/>
        <rFont val="Noto Sans"/>
        <family val="2"/>
      </rPr>
      <t xml:space="preserve">户</t>
    </r>
    <r>
      <rPr>
        <sz val="10"/>
        <color rgb="FF000000"/>
        <rFont val="仿宋_GB2312"/>
        <family val="3"/>
        <charset val="134"/>
      </rPr>
      <t xml:space="preserve">,36790</t>
    </r>
    <r>
      <rPr>
        <sz val="10"/>
        <color rgb="FF000000"/>
        <rFont val="Noto Sans"/>
        <family val="2"/>
      </rPr>
      <t xml:space="preserve">人</t>
    </r>
  </si>
  <si>
    <t xml:space="preserve">2011-2015</t>
  </si>
  <si>
    <t xml:space="preserve">完成移民搬迁，移民二区市政道路、房屋建设及屋内外工程等年度计划任务</t>
  </si>
  <si>
    <t xml:space="preserve">扶贫办</t>
  </si>
  <si>
    <t xml:space="preserve">中小企业创业园基础设施建设及入园企业投资建设项目</t>
  </si>
  <si>
    <t xml:space="preserve">中小企业创业园区</t>
  </si>
  <si>
    <t xml:space="preserve">建成以油气等能源化工下游产品加工制造业为支柱的循环经济示范基地；以能化装备制造维修为支撑的装备制造生产基地；以特色农副产品精深加工为优势产业的生态食品生产基地；以节能、环保材料为主导的新型建筑材料生产基地；对外具有较强辐射、对内具有聚集效应的商贸物流集散中心的特色产业园区</t>
  </si>
  <si>
    <r>
      <rPr>
        <sz val="10"/>
        <color rgb="FF000000"/>
        <rFont val="Noto Sans"/>
        <family val="2"/>
      </rPr>
      <t xml:space="preserve">建设污水处理厂、园区综合服务区、培训中心、综合展览馆等基础设施项目和创业三路、科技二路、科技三路、科技四路、科技五路等市政工程及防盗门制造、年产</t>
    </r>
    <r>
      <rPr>
        <sz val="10"/>
        <color rgb="FF000000"/>
        <rFont val="仿宋_GB2312"/>
        <family val="3"/>
        <charset val="134"/>
      </rPr>
      <t xml:space="preserve">100</t>
    </r>
    <r>
      <rPr>
        <sz val="10"/>
        <color rgb="FF000000"/>
        <rFont val="Noto Sans"/>
        <family val="2"/>
      </rPr>
      <t xml:space="preserve">万吨水泥、石油机械维修制造项目、墙体材料项目等入园企业投资建设项目</t>
    </r>
  </si>
  <si>
    <t xml:space="preserve">中小企业
创业园
管委会</t>
  </si>
  <si>
    <t xml:space="preserve">芦河河堤改造工程</t>
  </si>
  <si>
    <t xml:space="preserve">瓦房村
滨河路</t>
  </si>
  <si>
    <r>
      <rPr>
        <sz val="10"/>
        <color rgb="FF000000"/>
        <rFont val="Noto Sans"/>
        <family val="2"/>
      </rPr>
      <t xml:space="preserve">芦河景观工程位于滨河路西岸，全长</t>
    </r>
    <r>
      <rPr>
        <sz val="10"/>
        <color rgb="FF000000"/>
        <rFont val="仿宋_GB2312"/>
        <family val="3"/>
        <charset val="134"/>
      </rPr>
      <t xml:space="preserve">2.05</t>
    </r>
    <r>
      <rPr>
        <sz val="10"/>
        <color rgb="FF000000"/>
        <rFont val="Noto Sans"/>
        <family val="2"/>
      </rPr>
      <t xml:space="preserve">公里，主要有芦河河堤治理、商业街、商铺、休闲广场及绿化、美化、亮化等建设。</t>
    </r>
    <r>
      <rPr>
        <sz val="10"/>
        <color rgb="FF000000"/>
        <rFont val="仿宋_GB2312"/>
        <family val="3"/>
        <charset val="134"/>
      </rPr>
      <t xml:space="preserve">2014</t>
    </r>
    <r>
      <rPr>
        <sz val="10"/>
        <color rgb="FF000000"/>
        <rFont val="Noto Sans"/>
        <family val="2"/>
      </rPr>
      <t xml:space="preserve">年计划新开工建设</t>
    </r>
    <r>
      <rPr>
        <sz val="10"/>
        <color rgb="FF000000"/>
        <rFont val="仿宋_GB2312"/>
        <family val="3"/>
        <charset val="134"/>
      </rPr>
      <t xml:space="preserve">2000</t>
    </r>
    <r>
      <rPr>
        <sz val="10"/>
        <color rgb="FF000000"/>
        <rFont val="Noto Sans"/>
        <family val="2"/>
      </rPr>
      <t xml:space="preserve">米景观工程</t>
    </r>
  </si>
  <si>
    <t xml:space="preserve">2013-2015</t>
  </si>
  <si>
    <r>
      <rPr>
        <sz val="10"/>
        <color rgb="FF000000"/>
        <rFont val="Noto Sans"/>
        <family val="2"/>
      </rPr>
      <t xml:space="preserve">完成</t>
    </r>
    <r>
      <rPr>
        <sz val="10"/>
        <color rgb="FF000000"/>
        <rFont val="仿宋_GB2312"/>
        <family val="3"/>
        <charset val="134"/>
      </rPr>
      <t xml:space="preserve">2000</t>
    </r>
    <r>
      <rPr>
        <sz val="10"/>
        <color rgb="FF000000"/>
        <rFont val="Noto Sans"/>
        <family val="2"/>
      </rPr>
      <t xml:space="preserve">米主体建设工程</t>
    </r>
  </si>
  <si>
    <t xml:space="preserve">京津风沙源治理二期工程</t>
  </si>
  <si>
    <t xml:space="preserve">县境内</t>
  </si>
  <si>
    <r>
      <rPr>
        <sz val="10"/>
        <rFont val="Noto Sans"/>
        <family val="2"/>
      </rPr>
      <t xml:space="preserve">总投资</t>
    </r>
    <r>
      <rPr>
        <sz val="10"/>
        <rFont val="仿宋_GB2312"/>
        <family val="3"/>
        <charset val="134"/>
      </rPr>
      <t xml:space="preserve">42</t>
    </r>
    <r>
      <rPr>
        <sz val="10"/>
        <rFont val="Noto Sans"/>
        <family val="2"/>
      </rPr>
      <t xml:space="preserve">亿元，靖边境内计划投资</t>
    </r>
    <r>
      <rPr>
        <sz val="10"/>
        <rFont val="仿宋_GB2312"/>
        <family val="3"/>
        <charset val="134"/>
      </rPr>
      <t xml:space="preserve">5.4</t>
    </r>
    <r>
      <rPr>
        <sz val="10"/>
        <rFont val="Noto Sans"/>
        <family val="2"/>
      </rPr>
      <t xml:space="preserve">亿元；建设内容包括造林营林、固沙、草地治理、生态水源、生态移民等建设项目</t>
    </r>
  </si>
  <si>
    <t xml:space="preserve">2013-2020</t>
  </si>
  <si>
    <t xml:space="preserve">完成年度计划任务</t>
  </si>
  <si>
    <t xml:space="preserve">发改局
水务局
林业局
畜牧局</t>
  </si>
  <si>
    <t xml:space="preserve">中电投李家梁风电场二期工程项目</t>
  </si>
  <si>
    <t xml:space="preserve">黄河上游水电
开发有限责任
公司靖边分公司</t>
  </si>
  <si>
    <t xml:space="preserve">席麻湾乡     镇靖乡</t>
  </si>
  <si>
    <r>
      <rPr>
        <sz val="10"/>
        <color rgb="FF000000"/>
        <rFont val="仿宋_GB2312"/>
        <family val="3"/>
        <charset val="134"/>
      </rPr>
      <t xml:space="preserve">49.5</t>
    </r>
    <r>
      <rPr>
        <sz val="10"/>
        <color rgb="FF000000"/>
        <rFont val="Noto Sans"/>
        <family val="2"/>
      </rPr>
      <t xml:space="preserve">兆瓦风电场，安装</t>
    </r>
    <r>
      <rPr>
        <sz val="10"/>
        <color rgb="FF000000"/>
        <rFont val="仿宋_GB2312"/>
        <family val="3"/>
        <charset val="134"/>
      </rPr>
      <t xml:space="preserve">33</t>
    </r>
    <r>
      <rPr>
        <sz val="10"/>
        <color rgb="FF000000"/>
        <rFont val="Noto Sans"/>
        <family val="2"/>
      </rPr>
      <t xml:space="preserve">台单机容量为</t>
    </r>
    <r>
      <rPr>
        <sz val="10"/>
        <color rgb="FF000000"/>
        <rFont val="仿宋_GB2312"/>
        <family val="3"/>
        <charset val="134"/>
      </rPr>
      <t xml:space="preserve">1.5MW</t>
    </r>
    <r>
      <rPr>
        <sz val="10"/>
        <color rgb="FF000000"/>
        <rFont val="Noto Sans"/>
        <family val="2"/>
      </rPr>
      <t xml:space="preserve">的风机。</t>
    </r>
  </si>
  <si>
    <t xml:space="preserve">2013-2014</t>
  </si>
  <si>
    <t xml:space="preserve">建成并网发电</t>
  </si>
  <si>
    <t xml:space="preserve">新能源
产业园区
筹建处</t>
  </si>
  <si>
    <r>
      <rPr>
        <b val="true"/>
        <sz val="10"/>
        <color rgb="FF000000"/>
        <rFont val="Noto Sans"/>
        <family val="2"/>
      </rPr>
      <t xml:space="preserve">二、新建项目</t>
    </r>
    <r>
      <rPr>
        <b val="true"/>
        <sz val="10"/>
        <color rgb="FF000000"/>
        <rFont val="仿宋_GB2312"/>
        <family val="3"/>
        <charset val="134"/>
      </rPr>
      <t xml:space="preserve">(40</t>
    </r>
    <r>
      <rPr>
        <b val="true"/>
        <sz val="10"/>
        <color rgb="FF000000"/>
        <rFont val="Noto Sans"/>
        <family val="2"/>
      </rPr>
      <t xml:space="preserve">项</t>
    </r>
    <r>
      <rPr>
        <b val="true"/>
        <sz val="10"/>
        <color rgb="FF000000"/>
        <rFont val="仿宋_GB2312"/>
        <family val="3"/>
        <charset val="134"/>
      </rPr>
      <t xml:space="preserve">)</t>
    </r>
  </si>
  <si>
    <t xml:space="preserve">西气东输
三线工程</t>
  </si>
  <si>
    <t xml:space="preserve">中国石油天然气股份有限公司西气东输管道分公司</t>
  </si>
  <si>
    <r>
      <rPr>
        <sz val="10"/>
        <color rgb="FF000000"/>
        <rFont val="Noto Sans"/>
        <family val="2"/>
      </rPr>
      <t xml:space="preserve">中卫至靖边联络线，县境内管线</t>
    </r>
    <r>
      <rPr>
        <sz val="10"/>
        <color rgb="FF000000"/>
        <rFont val="仿宋_GB2312"/>
        <family val="3"/>
        <charset val="134"/>
      </rPr>
      <t xml:space="preserve">48</t>
    </r>
    <r>
      <rPr>
        <sz val="10"/>
        <color rgb="FF000000"/>
        <rFont val="Noto Sans"/>
        <family val="2"/>
      </rPr>
      <t xml:space="preserve">公里，建阀室</t>
    </r>
    <r>
      <rPr>
        <sz val="10"/>
        <color rgb="FF000000"/>
        <rFont val="仿宋_GB2312"/>
        <family val="3"/>
        <charset val="134"/>
      </rPr>
      <t xml:space="preserve">2</t>
    </r>
    <r>
      <rPr>
        <sz val="10"/>
        <color rgb="FF000000"/>
        <rFont val="Noto Sans"/>
        <family val="2"/>
      </rPr>
      <t xml:space="preserve">座</t>
    </r>
  </si>
  <si>
    <t xml:space="preserve">建成</t>
  </si>
  <si>
    <t xml:space="preserve">周建国</t>
  </si>
  <si>
    <t xml:space="preserve">油气办</t>
  </si>
  <si>
    <t xml:space="preserve">陕京四线输气管道工程</t>
  </si>
  <si>
    <r>
      <rPr>
        <sz val="10"/>
        <color rgb="FF000000"/>
        <rFont val="Noto Sans"/>
        <family val="2"/>
      </rPr>
      <t xml:space="preserve">管道总长</t>
    </r>
    <r>
      <rPr>
        <sz val="10"/>
        <color rgb="FF000000"/>
        <rFont val="仿宋_GB2312"/>
        <family val="3"/>
        <charset val="134"/>
      </rPr>
      <t xml:space="preserve">1066</t>
    </r>
    <r>
      <rPr>
        <sz val="10"/>
        <color rgb="FF000000"/>
        <rFont val="Noto Sans"/>
        <family val="2"/>
      </rPr>
      <t xml:space="preserve">公里，县境内</t>
    </r>
    <r>
      <rPr>
        <sz val="10"/>
        <color rgb="FF000000"/>
        <rFont val="仿宋_GB2312"/>
        <family val="3"/>
        <charset val="134"/>
      </rPr>
      <t xml:space="preserve">38</t>
    </r>
    <r>
      <rPr>
        <sz val="10"/>
        <color rgb="FF000000"/>
        <rFont val="Noto Sans"/>
        <family val="2"/>
      </rPr>
      <t xml:space="preserve">公里</t>
    </r>
  </si>
  <si>
    <t xml:space="preserve">蒙西至华中铁路运煤通道靖边段</t>
  </si>
  <si>
    <t xml:space="preserve">铁道部</t>
  </si>
  <si>
    <r>
      <rPr>
        <sz val="10"/>
        <rFont val="Noto Sans"/>
        <family val="2"/>
      </rPr>
      <t xml:space="preserve">全长</t>
    </r>
    <r>
      <rPr>
        <sz val="10"/>
        <rFont val="仿宋_GB2312"/>
        <family val="3"/>
        <charset val="134"/>
      </rPr>
      <t xml:space="preserve">1837</t>
    </r>
    <r>
      <rPr>
        <sz val="10"/>
        <rFont val="Noto Sans"/>
        <family val="2"/>
      </rPr>
      <t xml:space="preserve">公里，总投资</t>
    </r>
    <r>
      <rPr>
        <sz val="10"/>
        <rFont val="仿宋_GB2312"/>
        <family val="3"/>
        <charset val="134"/>
      </rPr>
      <t xml:space="preserve">1539</t>
    </r>
    <r>
      <rPr>
        <sz val="10"/>
        <rFont val="Noto Sans"/>
        <family val="2"/>
      </rPr>
      <t xml:space="preserve">亿元，其中县境内</t>
    </r>
    <r>
      <rPr>
        <sz val="10"/>
        <rFont val="仿宋_GB2312"/>
        <family val="3"/>
        <charset val="134"/>
      </rPr>
      <t xml:space="preserve">85</t>
    </r>
    <r>
      <rPr>
        <sz val="10"/>
        <rFont val="Noto Sans"/>
        <family val="2"/>
      </rPr>
      <t xml:space="preserve">公里</t>
    </r>
  </si>
  <si>
    <t xml:space="preserve">2014-2016</t>
  </si>
  <si>
    <t xml:space="preserve">完成年度计划</t>
  </si>
  <si>
    <t xml:space="preserve">交运局</t>
  </si>
  <si>
    <t xml:space="preserve">靖边至神木铁路靖边段</t>
  </si>
  <si>
    <r>
      <rPr>
        <sz val="10"/>
        <rFont val="Noto Sans"/>
        <family val="2"/>
      </rPr>
      <t xml:space="preserve">全长</t>
    </r>
    <r>
      <rPr>
        <sz val="10"/>
        <rFont val="仿宋_GB2312"/>
        <family val="3"/>
        <charset val="134"/>
      </rPr>
      <t xml:space="preserve">205</t>
    </r>
    <r>
      <rPr>
        <sz val="10"/>
        <rFont val="Noto Sans"/>
        <family val="2"/>
      </rPr>
      <t xml:space="preserve">公里，总投资</t>
    </r>
    <r>
      <rPr>
        <sz val="10"/>
        <rFont val="仿宋_GB2312"/>
        <family val="3"/>
        <charset val="134"/>
      </rPr>
      <t xml:space="preserve">126</t>
    </r>
    <r>
      <rPr>
        <sz val="10"/>
        <rFont val="Noto Sans"/>
        <family val="2"/>
      </rPr>
      <t xml:space="preserve">亿元，其中县境内</t>
    </r>
    <r>
      <rPr>
        <sz val="10"/>
        <rFont val="仿宋_GB2312"/>
        <family val="3"/>
        <charset val="134"/>
      </rPr>
      <t xml:space="preserve">20</t>
    </r>
    <r>
      <rPr>
        <sz val="10"/>
        <rFont val="Noto Sans"/>
        <family val="2"/>
      </rPr>
      <t xml:space="preserve">公里</t>
    </r>
  </si>
  <si>
    <r>
      <rPr>
        <sz val="10"/>
        <rFont val="Noto Sans"/>
        <family val="2"/>
      </rPr>
      <t xml:space="preserve">陕</t>
    </r>
    <r>
      <rPr>
        <sz val="10"/>
        <rFont val="仿宋_GB2312"/>
        <family val="3"/>
        <charset val="134"/>
      </rPr>
      <t xml:space="preserve">224</t>
    </r>
    <r>
      <rPr>
        <sz val="10"/>
        <rFont val="Noto Sans"/>
        <family val="2"/>
      </rPr>
      <t xml:space="preserve">储气库工程项目</t>
    </r>
  </si>
  <si>
    <t xml:space="preserve">中石油长庆
集团</t>
  </si>
  <si>
    <t xml:space="preserve">靖边县
海则滩乡</t>
  </si>
  <si>
    <r>
      <rPr>
        <sz val="10"/>
        <rFont val="Noto Sans"/>
        <family val="2"/>
      </rPr>
      <t xml:space="preserve">建设内容为设计库容</t>
    </r>
    <r>
      <rPr>
        <sz val="10"/>
        <rFont val="仿宋_GB2312"/>
        <family val="3"/>
        <charset val="134"/>
      </rPr>
      <t xml:space="preserve">10.4</t>
    </r>
    <r>
      <rPr>
        <sz val="10"/>
        <rFont val="Noto Sans"/>
        <family val="2"/>
      </rPr>
      <t xml:space="preserve">亿立方米的储气库项目及其配套工程</t>
    </r>
    <r>
      <rPr>
        <sz val="10"/>
        <rFont val="仿宋_GB2312"/>
        <family val="3"/>
        <charset val="134"/>
      </rPr>
      <t xml:space="preserve">,95%</t>
    </r>
    <r>
      <rPr>
        <sz val="10"/>
        <rFont val="Noto Sans"/>
        <family val="2"/>
      </rPr>
      <t xml:space="preserve">以上的工程在我县境内</t>
    </r>
  </si>
  <si>
    <t xml:space="preserve">2014-2015</t>
  </si>
  <si>
    <t xml:space="preserve">基本建成</t>
  </si>
  <si>
    <t xml:space="preserve">长庆石油
产能建设</t>
  </si>
  <si>
    <t xml:space="preserve">境内油气井勘探、开发及其他基础设施建设</t>
  </si>
  <si>
    <t xml:space="preserve">电网改造
升级工程</t>
  </si>
  <si>
    <t xml:space="preserve">陕西省地方电力集团公司</t>
  </si>
  <si>
    <t xml:space="preserve">新建、改建高压线路、低压线，安装更换变压等电网升级改造</t>
  </si>
  <si>
    <t xml:space="preserve">电力局</t>
  </si>
  <si>
    <t xml:space="preserve">通讯工程</t>
  </si>
  <si>
    <t xml:space="preserve">电信、移动、联通</t>
  </si>
  <si>
    <r>
      <rPr>
        <sz val="10"/>
        <rFont val="Noto Sans"/>
        <family val="2"/>
      </rPr>
      <t xml:space="preserve">电信：建设基站</t>
    </r>
    <r>
      <rPr>
        <sz val="10"/>
        <rFont val="仿宋_GB2312"/>
        <family val="3"/>
        <charset val="134"/>
      </rPr>
      <t xml:space="preserve">25</t>
    </r>
    <r>
      <rPr>
        <sz val="10"/>
        <rFont val="Noto Sans"/>
        <family val="2"/>
      </rPr>
      <t xml:space="preserve">处，线路</t>
    </r>
    <r>
      <rPr>
        <sz val="10"/>
        <rFont val="仿宋_GB2312"/>
        <family val="3"/>
        <charset val="134"/>
      </rPr>
      <t xml:space="preserve">90</t>
    </r>
    <r>
      <rPr>
        <sz val="10"/>
        <rFont val="Noto Sans"/>
        <family val="2"/>
      </rPr>
      <t xml:space="preserve">公里；移动：建设基站</t>
    </r>
    <r>
      <rPr>
        <sz val="10"/>
        <rFont val="仿宋_GB2312"/>
        <family val="3"/>
        <charset val="134"/>
      </rPr>
      <t xml:space="preserve">24</t>
    </r>
    <r>
      <rPr>
        <sz val="10"/>
        <rFont val="Noto Sans"/>
        <family val="2"/>
      </rPr>
      <t xml:space="preserve">个，线路</t>
    </r>
    <r>
      <rPr>
        <sz val="10"/>
        <rFont val="仿宋_GB2312"/>
        <family val="3"/>
        <charset val="134"/>
      </rPr>
      <t xml:space="preserve">257</t>
    </r>
    <r>
      <rPr>
        <sz val="10"/>
        <rFont val="Noto Sans"/>
        <family val="2"/>
      </rPr>
      <t xml:space="preserve">公里；联通：建设基站</t>
    </r>
    <r>
      <rPr>
        <sz val="10"/>
        <rFont val="仿宋_GB2312"/>
        <family val="3"/>
        <charset val="134"/>
      </rPr>
      <t xml:space="preserve">70</t>
    </r>
    <r>
      <rPr>
        <sz val="10"/>
        <rFont val="Noto Sans"/>
        <family val="2"/>
      </rPr>
      <t xml:space="preserve">个，线路</t>
    </r>
    <r>
      <rPr>
        <sz val="10"/>
        <rFont val="仿宋_GB2312"/>
        <family val="3"/>
        <charset val="134"/>
      </rPr>
      <t xml:space="preserve">350</t>
    </r>
    <r>
      <rPr>
        <sz val="10"/>
        <rFont val="Noto Sans"/>
        <family val="2"/>
      </rPr>
      <t xml:space="preserve">公里</t>
    </r>
  </si>
  <si>
    <t xml:space="preserve">电信公司
移动公司
联通公司　</t>
  </si>
  <si>
    <t xml:space="preserve">康隆公铁联运物流中心和成品油储油库项目</t>
  </si>
  <si>
    <t xml:space="preserve">康隆公司</t>
  </si>
  <si>
    <r>
      <rPr>
        <sz val="10"/>
        <rFont val="Noto Sans"/>
        <family val="2"/>
      </rPr>
      <t xml:space="preserve">公铁联运物流中心占地</t>
    </r>
    <r>
      <rPr>
        <sz val="10"/>
        <rFont val="仿宋_GB2312"/>
        <family val="3"/>
        <charset val="134"/>
      </rPr>
      <t xml:space="preserve">1200</t>
    </r>
    <r>
      <rPr>
        <sz val="10"/>
        <rFont val="Noto Sans"/>
        <family val="2"/>
      </rPr>
      <t xml:space="preserve">亩，主要建设</t>
    </r>
    <r>
      <rPr>
        <sz val="10"/>
        <rFont val="仿宋_GB2312"/>
        <family val="3"/>
        <charset val="134"/>
      </rPr>
      <t xml:space="preserve">10</t>
    </r>
    <r>
      <rPr>
        <sz val="10"/>
        <rFont val="Noto Sans"/>
        <family val="2"/>
      </rPr>
      <t xml:space="preserve">万立方米的成品油仓储集群库，年吞吐量</t>
    </r>
    <r>
      <rPr>
        <sz val="10"/>
        <rFont val="仿宋_GB2312"/>
        <family val="3"/>
        <charset val="134"/>
      </rPr>
      <t xml:space="preserve">500</t>
    </r>
    <r>
      <rPr>
        <sz val="10"/>
        <rFont val="Noto Sans"/>
        <family val="2"/>
      </rPr>
      <t xml:space="preserve">万吨货物运输场，铁路工企</t>
    </r>
    <r>
      <rPr>
        <sz val="10"/>
        <rFont val="仿宋_GB2312"/>
        <family val="3"/>
        <charset val="134"/>
      </rPr>
      <t xml:space="preserve">I</t>
    </r>
    <r>
      <rPr>
        <sz val="10"/>
        <rFont val="Noto Sans"/>
        <family val="2"/>
      </rPr>
      <t xml:space="preserve">级专用线正站线五条等项目及配套设施，总投资</t>
    </r>
    <r>
      <rPr>
        <sz val="10"/>
        <rFont val="仿宋_GB2312"/>
        <family val="3"/>
        <charset val="134"/>
      </rPr>
      <t xml:space="preserve">6</t>
    </r>
    <r>
      <rPr>
        <sz val="10"/>
        <rFont val="Noto Sans"/>
        <family val="2"/>
      </rPr>
      <t xml:space="preserve">亿元；成品油储油库项目建设总容量</t>
    </r>
    <r>
      <rPr>
        <sz val="10"/>
        <rFont val="仿宋_GB2312"/>
        <family val="3"/>
        <charset val="134"/>
      </rPr>
      <t xml:space="preserve">10</t>
    </r>
    <r>
      <rPr>
        <sz val="10"/>
        <rFont val="Noto Sans"/>
        <family val="2"/>
      </rPr>
      <t xml:space="preserve">万立方米的二级油库，总投资</t>
    </r>
    <r>
      <rPr>
        <sz val="10"/>
        <rFont val="仿宋_GB2312"/>
        <family val="3"/>
        <charset val="134"/>
      </rPr>
      <t xml:space="preserve">2.5</t>
    </r>
    <r>
      <rPr>
        <sz val="10"/>
        <rFont val="Noto Sans"/>
        <family val="2"/>
      </rPr>
      <t xml:space="preserve">亿元</t>
    </r>
  </si>
  <si>
    <t xml:space="preserve">主体工程建设</t>
  </si>
  <si>
    <t xml:space="preserve">能化园区    管委会</t>
  </si>
  <si>
    <t xml:space="preserve">能化园区基础设施建设项目</t>
  </si>
  <si>
    <r>
      <rPr>
        <sz val="10"/>
        <rFont val="Noto Sans"/>
        <family val="2"/>
      </rPr>
      <t xml:space="preserve">建设综合业务楼外网工程、纬二路西段、纬三路西段、迎宾大道中段、</t>
    </r>
    <r>
      <rPr>
        <sz val="10"/>
        <rFont val="仿宋_GB2312"/>
        <family val="3"/>
        <charset val="134"/>
      </rPr>
      <t xml:space="preserve">LNG</t>
    </r>
    <r>
      <rPr>
        <sz val="10"/>
        <rFont val="Noto Sans"/>
        <family val="2"/>
      </rPr>
      <t xml:space="preserve">加气站等基础设施建设项目</t>
    </r>
  </si>
  <si>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015</t>
    </r>
  </si>
  <si>
    <t xml:space="preserve">完成年度投资计划</t>
  </si>
  <si>
    <t xml:space="preserve">能化园区  管委会</t>
  </si>
  <si>
    <t xml:space="preserve">靖边采油厂油田工程开发项目</t>
  </si>
  <si>
    <t xml:space="preserve">延长集团靖边采油厂</t>
  </si>
  <si>
    <r>
      <rPr>
        <sz val="10"/>
        <color rgb="FF000000"/>
        <rFont val="Noto Sans"/>
        <family val="2"/>
      </rPr>
      <t xml:space="preserve">新打探井</t>
    </r>
    <r>
      <rPr>
        <sz val="10"/>
        <color rgb="FF000000"/>
        <rFont val="仿宋_GB2312"/>
        <family val="3"/>
        <charset val="134"/>
      </rPr>
      <t xml:space="preserve">70</t>
    </r>
    <r>
      <rPr>
        <sz val="10"/>
        <color rgb="FF000000"/>
        <rFont val="Noto Sans"/>
        <family val="2"/>
      </rPr>
      <t xml:space="preserve">口、石油</t>
    </r>
    <r>
      <rPr>
        <sz val="10"/>
        <color rgb="FF000000"/>
        <rFont val="仿宋_GB2312"/>
        <family val="3"/>
        <charset val="134"/>
      </rPr>
      <t xml:space="preserve">50</t>
    </r>
    <r>
      <rPr>
        <sz val="10"/>
        <color rgb="FF000000"/>
        <rFont val="Noto Sans"/>
        <family val="2"/>
      </rPr>
      <t xml:space="preserve">口，新打生产井</t>
    </r>
    <r>
      <rPr>
        <sz val="10"/>
        <color rgb="FF000000"/>
        <rFont val="仿宋_GB2312"/>
        <family val="3"/>
        <charset val="134"/>
      </rPr>
      <t xml:space="preserve">340</t>
    </r>
    <r>
      <rPr>
        <sz val="10"/>
        <color rgb="FF000000"/>
        <rFont val="Noto Sans"/>
        <family val="2"/>
      </rPr>
      <t xml:space="preserve">口、投产</t>
    </r>
    <r>
      <rPr>
        <sz val="10"/>
        <color rgb="FF000000"/>
        <rFont val="仿宋_GB2312"/>
        <family val="3"/>
        <charset val="134"/>
      </rPr>
      <t xml:space="preserve">340</t>
    </r>
    <r>
      <rPr>
        <sz val="10"/>
        <color rgb="FF000000"/>
        <rFont val="Noto Sans"/>
        <family val="2"/>
      </rPr>
      <t xml:space="preserve">口，新打注水井</t>
    </r>
    <r>
      <rPr>
        <sz val="10"/>
        <color rgb="FF000000"/>
        <rFont val="仿宋_GB2312"/>
        <family val="3"/>
        <charset val="134"/>
      </rPr>
      <t xml:space="preserve">60</t>
    </r>
    <r>
      <rPr>
        <sz val="10"/>
        <color rgb="FF000000"/>
        <rFont val="Noto Sans"/>
        <family val="2"/>
      </rPr>
      <t xml:space="preserve">口、投注</t>
    </r>
    <r>
      <rPr>
        <sz val="10"/>
        <color rgb="FF000000"/>
        <rFont val="仿宋_GB2312"/>
        <family val="3"/>
        <charset val="134"/>
      </rPr>
      <t xml:space="preserve">30</t>
    </r>
    <r>
      <rPr>
        <sz val="10"/>
        <color rgb="FF000000"/>
        <rFont val="Noto Sans"/>
        <family val="2"/>
      </rPr>
      <t xml:space="preserve">口、转注</t>
    </r>
    <r>
      <rPr>
        <sz val="10"/>
        <color rgb="FF000000"/>
        <rFont val="仿宋_GB2312"/>
        <family val="3"/>
        <charset val="134"/>
      </rPr>
      <t xml:space="preserve">80</t>
    </r>
    <r>
      <rPr>
        <sz val="10"/>
        <color rgb="FF000000"/>
        <rFont val="Noto Sans"/>
        <family val="2"/>
      </rPr>
      <t xml:space="preserve">口；购置生产设备及辅助生产设备、节能设备</t>
    </r>
  </si>
  <si>
    <t xml:space="preserve">延长生活
基地</t>
  </si>
  <si>
    <t xml:space="preserve">延长集团</t>
  </si>
  <si>
    <r>
      <rPr>
        <sz val="10"/>
        <color rgb="FF000000"/>
        <rFont val="Noto Sans"/>
        <family val="2"/>
      </rPr>
      <t xml:space="preserve">建设总占地</t>
    </r>
    <r>
      <rPr>
        <sz val="10"/>
        <color rgb="FF000000"/>
        <rFont val="仿宋_GB2312"/>
        <family val="3"/>
        <charset val="134"/>
      </rPr>
      <t xml:space="preserve">127</t>
    </r>
    <r>
      <rPr>
        <sz val="10"/>
        <color rgb="FF000000"/>
        <rFont val="Noto Sans"/>
        <family val="2"/>
      </rPr>
      <t xml:space="preserve">万平方米、总建筑面积</t>
    </r>
    <r>
      <rPr>
        <sz val="10"/>
        <color rgb="FF000000"/>
        <rFont val="仿宋_GB2312"/>
        <family val="3"/>
        <charset val="134"/>
      </rPr>
      <t xml:space="preserve">330</t>
    </r>
    <r>
      <rPr>
        <sz val="10"/>
        <color rgb="FF000000"/>
        <rFont val="Noto Sans"/>
        <family val="2"/>
      </rPr>
      <t xml:space="preserve">面平方米的延长生活基地</t>
    </r>
  </si>
  <si>
    <t xml:space="preserve">住建局</t>
  </si>
  <si>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重整装置技术改造及配套设施改造项目</t>
    </r>
  </si>
  <si>
    <t xml:space="preserve">延长集团榆林炼油厂</t>
  </si>
  <si>
    <t xml:space="preserve">榆林炼油厂</t>
  </si>
  <si>
    <r>
      <rPr>
        <sz val="10"/>
        <color rgb="FF000000"/>
        <rFont val="Noto Sans"/>
        <family val="2"/>
      </rPr>
      <t xml:space="preserve">主要建设内容包括预处理部分、连续重整部分、催化剂连续再生部分、苯抽提部分、</t>
    </r>
    <r>
      <rPr>
        <sz val="10"/>
        <color rgb="FF000000"/>
        <rFont val="仿宋_GB2312"/>
        <family val="3"/>
        <charset val="134"/>
      </rPr>
      <t xml:space="preserve">PSA</t>
    </r>
    <r>
      <rPr>
        <sz val="10"/>
        <color rgb="FF000000"/>
        <rFont val="Noto Sans"/>
        <family val="2"/>
      </rPr>
      <t xml:space="preserve">部分、公用工程部分。配套设施改造规模及内容包括中间原料罐组改造、火炬设施改造、全厂工艺及热力管网改扩建、燃料气回收设施改造、给排水及消防系统改扩建、全厂供电及电信系统改扩建等配套单元</t>
    </r>
  </si>
  <si>
    <r>
      <rPr>
        <sz val="10"/>
        <rFont val="仿宋_GB2312"/>
        <family val="3"/>
        <charset val="134"/>
      </rPr>
      <t xml:space="preserve">2014</t>
    </r>
    <r>
      <rPr>
        <sz val="10"/>
        <rFont val="Noto Sans"/>
        <family val="2"/>
      </rPr>
      <t xml:space="preserve">－</t>
    </r>
    <r>
      <rPr>
        <sz val="10"/>
        <rFont val="仿宋_GB2312"/>
        <family val="3"/>
        <charset val="134"/>
      </rPr>
      <t xml:space="preserve">2015</t>
    </r>
  </si>
  <si>
    <t xml:space="preserve">完成基础工程、设备订购，并开展主体建设及设备安装</t>
  </si>
  <si>
    <t xml:space="preserve">发改局
工业经济局</t>
  </si>
  <si>
    <t xml:space="preserve">真空镀膜玻璃生产线
一期工程</t>
  </si>
  <si>
    <r>
      <rPr>
        <sz val="10"/>
        <rFont val="Noto Sans"/>
        <family val="2"/>
      </rPr>
      <t xml:space="preserve">中外合资</t>
    </r>
    <r>
      <rPr>
        <sz val="10"/>
        <rFont val="仿宋_GB2312"/>
        <family val="3"/>
        <charset val="134"/>
      </rPr>
      <t xml:space="preserve">(</t>
    </r>
    <r>
      <rPr>
        <sz val="10"/>
        <rFont val="Noto Sans"/>
        <family val="2"/>
      </rPr>
      <t xml:space="preserve">美国</t>
    </r>
    <r>
      <rPr>
        <sz val="10"/>
        <rFont val="仿宋_GB2312"/>
        <family val="3"/>
        <charset val="134"/>
      </rPr>
      <t xml:space="preserve">VECAST-INC</t>
    </r>
    <r>
      <rPr>
        <sz val="10"/>
        <rFont val="Noto Sans"/>
        <family val="2"/>
      </rPr>
      <t xml:space="preserve">集团公司</t>
    </r>
    <r>
      <rPr>
        <sz val="10"/>
        <rFont val="仿宋_GB2312"/>
        <family val="3"/>
        <charset val="134"/>
      </rPr>
      <t xml:space="preserve">)</t>
    </r>
  </si>
  <si>
    <t xml:space="preserve">中小企业创业园</t>
  </si>
  <si>
    <r>
      <rPr>
        <sz val="10"/>
        <color rgb="FF000000"/>
        <rFont val="Noto Sans"/>
        <family val="2"/>
      </rPr>
      <t xml:space="preserve">用地</t>
    </r>
    <r>
      <rPr>
        <sz val="10"/>
        <color rgb="FF000000"/>
        <rFont val="仿宋_GB2312"/>
        <family val="3"/>
        <charset val="134"/>
      </rPr>
      <t xml:space="preserve">12</t>
    </r>
    <r>
      <rPr>
        <sz val="10"/>
        <color rgb="FF000000"/>
        <rFont val="Noto Sans"/>
        <family val="2"/>
      </rPr>
      <t xml:space="preserve">万平米，建筑总面积约</t>
    </r>
    <r>
      <rPr>
        <sz val="10"/>
        <color rgb="FF000000"/>
        <rFont val="仿宋_GB2312"/>
        <family val="3"/>
        <charset val="134"/>
      </rPr>
      <t xml:space="preserve">6</t>
    </r>
    <r>
      <rPr>
        <sz val="10"/>
        <color rgb="FF000000"/>
        <rFont val="Noto Sans"/>
        <family val="2"/>
      </rPr>
      <t xml:space="preserve">万平方米，年生产</t>
    </r>
    <r>
      <rPr>
        <sz val="10"/>
        <color rgb="FF000000"/>
        <rFont val="仿宋_GB2312"/>
        <family val="3"/>
        <charset val="134"/>
      </rPr>
      <t xml:space="preserve">500</t>
    </r>
    <r>
      <rPr>
        <sz val="10"/>
        <color rgb="FF000000"/>
        <rFont val="Noto Sans"/>
        <family val="2"/>
      </rPr>
      <t xml:space="preserve">万平米真空镀膜玻璃（包括建筑外窗成品）</t>
    </r>
  </si>
  <si>
    <r>
      <rPr>
        <sz val="10"/>
        <color rgb="FF000000"/>
        <rFont val="Noto Sans"/>
        <family val="2"/>
      </rPr>
      <t xml:space="preserve">一期</t>
    </r>
    <r>
      <rPr>
        <sz val="10"/>
        <color rgb="FF000000"/>
        <rFont val="仿宋_GB2312"/>
        <family val="3"/>
        <charset val="134"/>
      </rPr>
      <t xml:space="preserve">100</t>
    </r>
    <r>
      <rPr>
        <sz val="10"/>
        <color rgb="FF000000"/>
        <rFont val="Noto Sans"/>
        <family val="2"/>
      </rPr>
      <t xml:space="preserve">万平方米中试生产线建成</t>
    </r>
  </si>
  <si>
    <t xml:space="preserve">中小企业
创业园　　　管委会</t>
  </si>
  <si>
    <t xml:space="preserve">风电项目</t>
  </si>
  <si>
    <t xml:space="preserve">华能、龙源、盛高、大唐、鲁能、中电投、国电、天润等风电公司</t>
  </si>
  <si>
    <t xml:space="preserve">各有关
乡镇</t>
  </si>
  <si>
    <r>
      <rPr>
        <sz val="10"/>
        <color rgb="FF000000"/>
        <rFont val="仿宋_GB2312"/>
        <family val="3"/>
        <charset val="134"/>
      </rPr>
      <t xml:space="preserve">2014</t>
    </r>
    <r>
      <rPr>
        <sz val="10"/>
        <color rgb="FF000000"/>
        <rFont val="Noto Sans"/>
        <family val="2"/>
      </rPr>
      <t xml:space="preserve">年计划建设天润风电、华能马畔梁、龙源庞畔（★）、盛高四十里铺、大唐天赐湾、鲁能二期、中电投白天赐一期（▲）、国电草山梁二期、祭山梁四期等</t>
    </r>
    <r>
      <rPr>
        <sz val="10"/>
        <color rgb="FF000000"/>
        <rFont val="仿宋_GB2312"/>
        <family val="3"/>
        <charset val="134"/>
      </rPr>
      <t xml:space="preserve">9</t>
    </r>
    <r>
      <rPr>
        <sz val="10"/>
        <color rgb="FF000000"/>
        <rFont val="Noto Sans"/>
        <family val="2"/>
      </rPr>
      <t xml:space="preserve">个风电项目，建设总规模</t>
    </r>
    <r>
      <rPr>
        <sz val="10"/>
        <color rgb="FF000000"/>
        <rFont val="仿宋_GB2312"/>
        <family val="3"/>
        <charset val="134"/>
      </rPr>
      <t xml:space="preserve">45</t>
    </r>
    <r>
      <rPr>
        <sz val="10"/>
        <color rgb="FF000000"/>
        <rFont val="Noto Sans"/>
        <family val="2"/>
      </rPr>
      <t xml:space="preserve">万千瓦</t>
    </r>
  </si>
  <si>
    <t xml:space="preserve">太阳能光伏发电项目</t>
  </si>
  <si>
    <t xml:space="preserve">华能、陕光伏</t>
  </si>
  <si>
    <t xml:space="preserve">光伏园区</t>
  </si>
  <si>
    <r>
      <rPr>
        <sz val="10"/>
        <color rgb="FF000000"/>
        <rFont val="Noto Sans"/>
        <family val="2"/>
      </rPr>
      <t xml:space="preserve">建设华能靖边龙洲风光互补一期</t>
    </r>
    <r>
      <rPr>
        <sz val="10"/>
        <color rgb="FF000000"/>
        <rFont val="仿宋_GB2312"/>
        <family val="3"/>
        <charset val="134"/>
      </rPr>
      <t xml:space="preserve">30</t>
    </r>
    <r>
      <rPr>
        <sz val="10"/>
        <color rgb="FF000000"/>
        <rFont val="Noto Sans"/>
        <family val="2"/>
      </rPr>
      <t xml:space="preserve">兆瓦光伏发电站、陕光伏</t>
    </r>
    <r>
      <rPr>
        <sz val="10"/>
        <color rgb="FF000000"/>
        <rFont val="仿宋_GB2312"/>
        <family val="3"/>
        <charset val="134"/>
      </rPr>
      <t xml:space="preserve">30</t>
    </r>
    <r>
      <rPr>
        <sz val="10"/>
        <color rgb="FF000000"/>
        <rFont val="Noto Sans"/>
        <family val="2"/>
      </rPr>
      <t xml:space="preserve">兆瓦光伏发电项目（▲）</t>
    </r>
  </si>
  <si>
    <t xml:space="preserve">西新区文化馆、图书馆建设项目</t>
  </si>
  <si>
    <t xml:space="preserve">西新区</t>
  </si>
  <si>
    <r>
      <rPr>
        <sz val="10"/>
        <color rgb="FF000000"/>
        <rFont val="Noto Sans"/>
        <family val="2"/>
      </rPr>
      <t xml:space="preserve">该项目位于西新区广场东侧中央，总占地</t>
    </r>
    <r>
      <rPr>
        <sz val="10"/>
        <color rgb="FF000000"/>
        <rFont val="仿宋_GB2312"/>
        <family val="3"/>
        <charset val="134"/>
      </rPr>
      <t xml:space="preserve">12.5</t>
    </r>
    <r>
      <rPr>
        <sz val="10"/>
        <color rgb="FF000000"/>
        <rFont val="Noto Sans"/>
        <family val="2"/>
      </rPr>
      <t xml:space="preserve">亩，文化馆四层框架结构，建筑面积</t>
    </r>
    <r>
      <rPr>
        <sz val="10"/>
        <color rgb="FF000000"/>
        <rFont val="仿宋_GB2312"/>
        <family val="3"/>
        <charset val="134"/>
      </rPr>
      <t xml:space="preserve">4842</t>
    </r>
    <r>
      <rPr>
        <sz val="10"/>
        <color rgb="FF000000"/>
        <rFont val="Noto Sans"/>
        <family val="2"/>
      </rPr>
      <t xml:space="preserve">㎡；图书馆四层框架结构，建筑面积</t>
    </r>
    <r>
      <rPr>
        <sz val="10"/>
        <color rgb="FF000000"/>
        <rFont val="仿宋_GB2312"/>
        <family val="3"/>
        <charset val="134"/>
      </rPr>
      <t xml:space="preserve">4842</t>
    </r>
    <r>
      <rPr>
        <sz val="10"/>
        <color rgb="FF000000"/>
        <rFont val="Noto Sans"/>
        <family val="2"/>
      </rPr>
      <t xml:space="preserve">㎡</t>
    </r>
  </si>
  <si>
    <t xml:space="preserve">完成主体工程</t>
  </si>
  <si>
    <t xml:space="preserve">城投公司</t>
  </si>
  <si>
    <t xml:space="preserve">西新区文化广场及文化大厦建设项目</t>
  </si>
  <si>
    <t xml:space="preserve"> 城投公司</t>
  </si>
  <si>
    <r>
      <rPr>
        <sz val="10"/>
        <rFont val="Noto Sans"/>
        <family val="2"/>
      </rPr>
      <t xml:space="preserve">文化广场位于新区文化西路以南、友谊路以北、红柳路以西、宇文路以东，东西</t>
    </r>
    <r>
      <rPr>
        <sz val="10"/>
        <rFont val="仿宋_GB2312"/>
        <family val="3"/>
        <charset val="134"/>
      </rPr>
      <t xml:space="preserve">634</t>
    </r>
    <r>
      <rPr>
        <sz val="10"/>
        <rFont val="Noto Sans"/>
        <family val="2"/>
      </rPr>
      <t xml:space="preserve">米、南北</t>
    </r>
    <r>
      <rPr>
        <sz val="10"/>
        <rFont val="仿宋_GB2312"/>
        <family val="3"/>
        <charset val="134"/>
      </rPr>
      <t xml:space="preserve">361</t>
    </r>
    <r>
      <rPr>
        <sz val="10"/>
        <rFont val="Noto Sans"/>
        <family val="2"/>
      </rPr>
      <t xml:space="preserve">米，建设用地</t>
    </r>
    <r>
      <rPr>
        <sz val="10"/>
        <rFont val="仿宋_GB2312"/>
        <family val="3"/>
        <charset val="134"/>
      </rPr>
      <t xml:space="preserve">293</t>
    </r>
    <r>
      <rPr>
        <sz val="10"/>
        <rFont val="Noto Sans"/>
        <family val="2"/>
      </rPr>
      <t xml:space="preserve">亩</t>
    </r>
    <r>
      <rPr>
        <sz val="10"/>
        <rFont val="仿宋_GB2312"/>
        <family val="3"/>
        <charset val="134"/>
      </rPr>
      <t xml:space="preserve">,</t>
    </r>
    <r>
      <rPr>
        <sz val="10"/>
        <rFont val="Noto Sans"/>
        <family val="2"/>
      </rPr>
      <t xml:space="preserve">建筑面积</t>
    </r>
    <r>
      <rPr>
        <sz val="10"/>
        <rFont val="仿宋_GB2312"/>
        <family val="3"/>
        <charset val="134"/>
      </rPr>
      <t xml:space="preserve">8</t>
    </r>
    <r>
      <rPr>
        <sz val="10"/>
        <rFont val="Noto Sans"/>
        <family val="2"/>
      </rPr>
      <t xml:space="preserve">万平方米；文化大厦位于西新区广场南侧中央，占地</t>
    </r>
    <r>
      <rPr>
        <sz val="10"/>
        <rFont val="仿宋_GB2312"/>
        <family val="3"/>
        <charset val="134"/>
      </rPr>
      <t xml:space="preserve">7.5</t>
    </r>
    <r>
      <rPr>
        <sz val="10"/>
        <rFont val="Noto Sans"/>
        <family val="2"/>
      </rPr>
      <t xml:space="preserve">亩，建筑面积约</t>
    </r>
    <r>
      <rPr>
        <sz val="10"/>
        <rFont val="仿宋_GB2312"/>
        <family val="3"/>
        <charset val="134"/>
      </rPr>
      <t xml:space="preserve">3</t>
    </r>
    <r>
      <rPr>
        <sz val="10"/>
        <rFont val="Noto Sans"/>
        <family val="2"/>
      </rPr>
      <t xml:space="preserve">万㎡</t>
    </r>
  </si>
  <si>
    <t xml:space="preserve">文化广场完成地下管网及各项基础工程，文化大厦完成主体工程</t>
  </si>
  <si>
    <t xml:space="preserve">西新区商业
用房建设项目</t>
  </si>
  <si>
    <r>
      <rPr>
        <sz val="10"/>
        <rFont val="Noto Sans"/>
        <family val="2"/>
      </rPr>
      <t xml:space="preserve">建设占地面积</t>
    </r>
    <r>
      <rPr>
        <sz val="10"/>
        <rFont val="仿宋_GB2312"/>
        <family val="3"/>
        <charset val="134"/>
      </rPr>
      <t xml:space="preserve">20000</t>
    </r>
    <r>
      <rPr>
        <sz val="10"/>
        <rFont val="Noto Sans"/>
        <family val="2"/>
      </rPr>
      <t xml:space="preserve">㎡，建筑面积</t>
    </r>
    <r>
      <rPr>
        <sz val="10"/>
        <rFont val="仿宋_GB2312"/>
        <family val="3"/>
        <charset val="134"/>
      </rPr>
      <t xml:space="preserve">40000</t>
    </r>
    <r>
      <rPr>
        <sz val="10"/>
        <rFont val="Noto Sans"/>
        <family val="2"/>
      </rPr>
      <t xml:space="preserve">㎡，二层</t>
    </r>
    <r>
      <rPr>
        <sz val="10"/>
        <rFont val="仿宋_GB2312"/>
        <family val="3"/>
        <charset val="134"/>
      </rPr>
      <t xml:space="preserve">(</t>
    </r>
    <r>
      <rPr>
        <sz val="10"/>
        <rFont val="Noto Sans"/>
        <family val="2"/>
      </rPr>
      <t xml:space="preserve">局部三层</t>
    </r>
    <r>
      <rPr>
        <sz val="10"/>
        <rFont val="仿宋_GB2312"/>
        <family val="3"/>
        <charset val="134"/>
      </rPr>
      <t xml:space="preserve">)</t>
    </r>
    <r>
      <rPr>
        <sz val="10"/>
        <rFont val="Noto Sans"/>
        <family val="2"/>
      </rPr>
      <t xml:space="preserve">框架结构商业用房</t>
    </r>
  </si>
  <si>
    <t xml:space="preserve">西新区市政工程</t>
  </si>
  <si>
    <r>
      <rPr>
        <sz val="10"/>
        <rFont val="Noto Sans"/>
        <family val="2"/>
      </rPr>
      <t xml:space="preserve">西环路北起民生路，南至</t>
    </r>
    <r>
      <rPr>
        <sz val="10"/>
        <rFont val="仿宋_GB2312"/>
        <family val="3"/>
        <charset val="134"/>
      </rPr>
      <t xml:space="preserve">307</t>
    </r>
    <r>
      <rPr>
        <sz val="10"/>
        <rFont val="Noto Sans"/>
        <family val="2"/>
      </rPr>
      <t xml:space="preserve">国道，长</t>
    </r>
    <r>
      <rPr>
        <sz val="10"/>
        <rFont val="仿宋_GB2312"/>
        <family val="3"/>
        <charset val="134"/>
      </rPr>
      <t xml:space="preserve">1781.69</t>
    </r>
    <r>
      <rPr>
        <sz val="10"/>
        <rFont val="Noto Sans"/>
        <family val="2"/>
      </rPr>
      <t xml:space="preserve">米，宽</t>
    </r>
    <r>
      <rPr>
        <sz val="10"/>
        <rFont val="仿宋_GB2312"/>
        <family val="3"/>
        <charset val="134"/>
      </rPr>
      <t xml:space="preserve">60</t>
    </r>
    <r>
      <rPr>
        <sz val="10"/>
        <rFont val="Noto Sans"/>
        <family val="2"/>
      </rPr>
      <t xml:space="preserve">米；靖安路东起天赐路，西至西环路，长</t>
    </r>
    <r>
      <rPr>
        <sz val="10"/>
        <rFont val="仿宋_GB2312"/>
        <family val="3"/>
        <charset val="134"/>
      </rPr>
      <t xml:space="preserve">1711.03</t>
    </r>
    <r>
      <rPr>
        <sz val="10"/>
        <rFont val="Noto Sans"/>
        <family val="2"/>
      </rPr>
      <t xml:space="preserve">米，宽</t>
    </r>
    <r>
      <rPr>
        <sz val="10"/>
        <rFont val="仿宋_GB2312"/>
        <family val="3"/>
        <charset val="134"/>
      </rPr>
      <t xml:space="preserve">30</t>
    </r>
    <r>
      <rPr>
        <sz val="10"/>
        <rFont val="Noto Sans"/>
        <family val="2"/>
      </rPr>
      <t xml:space="preserve">米。包括地下给排水、电力、天然气管线、绿化、亮化工程等</t>
    </r>
  </si>
  <si>
    <t xml:space="preserve">城投公司　</t>
  </si>
  <si>
    <t xml:space="preserve">西新区行政服务中心</t>
  </si>
  <si>
    <t xml:space="preserve">建设法院、检察院、司法局、食药局、工商局、人民防空指挥中心等办公业务基础设施</t>
  </si>
  <si>
    <t xml:space="preserve">住建局
法  院
检察院　　　　司法局　　　　　　　　　　食药局
工商局</t>
  </si>
  <si>
    <t xml:space="preserve">靖边家和美城市广场</t>
  </si>
  <si>
    <t xml:space="preserve">企业</t>
  </si>
  <si>
    <t xml:space="preserve">县城长城路以东、龙山路以南、北大街以西、统万路以北</t>
  </si>
  <si>
    <r>
      <rPr>
        <sz val="10"/>
        <rFont val="Noto Sans"/>
        <family val="2"/>
      </rPr>
      <t xml:space="preserve">占地</t>
    </r>
    <r>
      <rPr>
        <sz val="10"/>
        <rFont val="仿宋_GB2312"/>
        <family val="3"/>
        <charset val="134"/>
      </rPr>
      <t xml:space="preserve">870</t>
    </r>
    <r>
      <rPr>
        <sz val="10"/>
        <rFont val="Noto Sans"/>
        <family val="2"/>
      </rPr>
      <t xml:space="preserve">亩，总建筑面积</t>
    </r>
    <r>
      <rPr>
        <sz val="10"/>
        <rFont val="仿宋_GB2312"/>
        <family val="3"/>
        <charset val="134"/>
      </rPr>
      <t xml:space="preserve">180</t>
    </r>
    <r>
      <rPr>
        <sz val="10"/>
        <rFont val="Noto Sans"/>
        <family val="2"/>
      </rPr>
      <t xml:space="preserve">万平方米，住宅面积</t>
    </r>
    <r>
      <rPr>
        <sz val="10"/>
        <rFont val="仿宋_GB2312"/>
        <family val="3"/>
        <charset val="134"/>
      </rPr>
      <t xml:space="preserve">98</t>
    </r>
    <r>
      <rPr>
        <sz val="10"/>
        <rFont val="Noto Sans"/>
        <family val="2"/>
      </rPr>
      <t xml:space="preserve">万平方米，商业规划面积</t>
    </r>
    <r>
      <rPr>
        <sz val="10"/>
        <rFont val="仿宋_GB2312"/>
        <family val="3"/>
        <charset val="134"/>
      </rPr>
      <t xml:space="preserve">43</t>
    </r>
    <r>
      <rPr>
        <sz val="10"/>
        <rFont val="Noto Sans"/>
        <family val="2"/>
      </rPr>
      <t xml:space="preserve">万平方米</t>
    </r>
  </si>
  <si>
    <t xml:space="preserve">2014-2017</t>
  </si>
  <si>
    <t xml:space="preserve">完成征地拆迁及补偿等工作，建设主体工程</t>
  </si>
  <si>
    <t xml:space="preserve">住建局
国土局
招商局
张家畔镇</t>
  </si>
  <si>
    <t xml:space="preserve">通达国际广场</t>
  </si>
  <si>
    <r>
      <rPr>
        <sz val="10"/>
        <rFont val="Noto Sans"/>
        <family val="2"/>
      </rPr>
      <t xml:space="preserve">建设集商业、酒店、休闲娱乐为一体的商业综合体</t>
    </r>
    <r>
      <rPr>
        <sz val="10"/>
        <rFont val="仿宋_GB2312"/>
        <family val="3"/>
        <charset val="134"/>
      </rPr>
      <t xml:space="preserve">20</t>
    </r>
    <r>
      <rPr>
        <sz val="10"/>
        <rFont val="Noto Sans"/>
        <family val="2"/>
      </rPr>
      <t xml:space="preserve">万平方米</t>
    </r>
  </si>
  <si>
    <r>
      <rPr>
        <sz val="10"/>
        <rFont val="仿宋_GB2312"/>
        <family val="3"/>
        <charset val="134"/>
      </rPr>
      <t xml:space="preserve">2014</t>
    </r>
    <r>
      <rPr>
        <sz val="10"/>
        <rFont val="Noto Sans"/>
        <family val="2"/>
      </rPr>
      <t xml:space="preserve">－</t>
    </r>
    <r>
      <rPr>
        <sz val="10"/>
        <rFont val="仿宋_GB2312"/>
        <family val="3"/>
        <charset val="134"/>
      </rPr>
      <t xml:space="preserve">2016</t>
    </r>
  </si>
  <si>
    <t xml:space="preserve">完成征地拆迁并开工建设</t>
  </si>
  <si>
    <t xml:space="preserve">张家畔镇片区改造项目</t>
  </si>
  <si>
    <t xml:space="preserve">县城</t>
  </si>
  <si>
    <r>
      <rPr>
        <sz val="10"/>
        <rFont val="Noto Sans"/>
        <family val="2"/>
      </rPr>
      <t xml:space="preserve">双伙场村商业步行街总占地面积</t>
    </r>
    <r>
      <rPr>
        <sz val="10"/>
        <rFont val="仿宋_GB2312"/>
        <family val="3"/>
        <charset val="134"/>
      </rPr>
      <t xml:space="preserve">186</t>
    </r>
    <r>
      <rPr>
        <sz val="10"/>
        <rFont val="Noto Sans"/>
        <family val="2"/>
      </rPr>
      <t xml:space="preserve">亩，总建筑面积</t>
    </r>
    <r>
      <rPr>
        <sz val="10"/>
        <rFont val="仿宋_GB2312"/>
        <family val="3"/>
        <charset val="134"/>
      </rPr>
      <t xml:space="preserve">16</t>
    </r>
    <r>
      <rPr>
        <sz val="10"/>
        <rFont val="Noto Sans"/>
        <family val="2"/>
      </rPr>
      <t xml:space="preserve">万平方米，总投资</t>
    </r>
    <r>
      <rPr>
        <sz val="10"/>
        <rFont val="仿宋_GB2312"/>
        <family val="3"/>
        <charset val="134"/>
      </rPr>
      <t xml:space="preserve">6.2</t>
    </r>
    <r>
      <rPr>
        <sz val="10"/>
        <rFont val="Noto Sans"/>
        <family val="2"/>
      </rPr>
      <t xml:space="preserve">亿元；郭家庙村农贸市场占地面积</t>
    </r>
    <r>
      <rPr>
        <sz val="10"/>
        <rFont val="仿宋_GB2312"/>
        <family val="3"/>
        <charset val="134"/>
      </rPr>
      <t xml:space="preserve">50</t>
    </r>
    <r>
      <rPr>
        <sz val="10"/>
        <rFont val="Noto Sans"/>
        <family val="2"/>
      </rPr>
      <t xml:space="preserve">亩</t>
    </r>
    <r>
      <rPr>
        <sz val="10"/>
        <rFont val="仿宋_GB2312"/>
        <family val="3"/>
        <charset val="134"/>
      </rPr>
      <t xml:space="preserve">,</t>
    </r>
    <r>
      <rPr>
        <sz val="10"/>
        <rFont val="Noto Sans"/>
        <family val="2"/>
      </rPr>
      <t xml:space="preserve">建筑面积</t>
    </r>
    <r>
      <rPr>
        <sz val="10"/>
        <rFont val="仿宋_GB2312"/>
        <family val="3"/>
        <charset val="134"/>
      </rPr>
      <t xml:space="preserve">9</t>
    </r>
    <r>
      <rPr>
        <sz val="10"/>
        <rFont val="Noto Sans"/>
        <family val="2"/>
      </rPr>
      <t xml:space="preserve">万平方米，总投资</t>
    </r>
    <r>
      <rPr>
        <sz val="10"/>
        <rFont val="仿宋_GB2312"/>
        <family val="3"/>
        <charset val="134"/>
      </rPr>
      <t xml:space="preserve">2</t>
    </r>
    <r>
      <rPr>
        <sz val="10"/>
        <rFont val="Noto Sans"/>
        <family val="2"/>
      </rPr>
      <t xml:space="preserve">亿元</t>
    </r>
  </si>
  <si>
    <t xml:space="preserve">张家畔镇商品综合市场扩建工程</t>
  </si>
  <si>
    <t xml:space="preserve">靖边县富康商贸有限公司</t>
  </si>
  <si>
    <t xml:space="preserve">张家畔综合批发市场东北角</t>
  </si>
  <si>
    <r>
      <rPr>
        <sz val="10"/>
        <rFont val="Noto Sans"/>
        <family val="2"/>
      </rPr>
      <t xml:space="preserve">项目分两期实施，一期占地</t>
    </r>
    <r>
      <rPr>
        <sz val="10"/>
        <rFont val="仿宋_GB2312"/>
        <family val="3"/>
        <charset val="134"/>
      </rPr>
      <t xml:space="preserve">100</t>
    </r>
    <r>
      <rPr>
        <sz val="10"/>
        <rFont val="Noto Sans"/>
        <family val="2"/>
      </rPr>
      <t xml:space="preserve">亩，总建筑面积</t>
    </r>
    <r>
      <rPr>
        <sz val="10"/>
        <rFont val="仿宋_GB2312"/>
        <family val="3"/>
        <charset val="134"/>
      </rPr>
      <t xml:space="preserve">13.5</t>
    </r>
    <r>
      <rPr>
        <sz val="10"/>
        <rFont val="Noto Sans"/>
        <family val="2"/>
      </rPr>
      <t xml:space="preserve">万平方米，总投资</t>
    </r>
    <r>
      <rPr>
        <sz val="10"/>
        <rFont val="仿宋_GB2312"/>
        <family val="3"/>
        <charset val="134"/>
      </rPr>
      <t xml:space="preserve">2.5</t>
    </r>
    <r>
      <rPr>
        <sz val="10"/>
        <rFont val="Noto Sans"/>
        <family val="2"/>
      </rPr>
      <t xml:space="preserve">亿元；二期占地</t>
    </r>
    <r>
      <rPr>
        <sz val="10"/>
        <rFont val="仿宋_GB2312"/>
        <family val="3"/>
        <charset val="134"/>
      </rPr>
      <t xml:space="preserve">100</t>
    </r>
    <r>
      <rPr>
        <sz val="10"/>
        <rFont val="Noto Sans"/>
        <family val="2"/>
      </rPr>
      <t xml:space="preserve">亩，总投资</t>
    </r>
    <r>
      <rPr>
        <sz val="10"/>
        <rFont val="仿宋_GB2312"/>
        <family val="3"/>
        <charset val="134"/>
      </rPr>
      <t xml:space="preserve">3</t>
    </r>
    <r>
      <rPr>
        <sz val="10"/>
        <rFont val="Noto Sans"/>
        <family val="2"/>
      </rPr>
      <t xml:space="preserve">亿元，形成集批发、零售、仓储为一体的大型现代综合市场</t>
    </r>
  </si>
  <si>
    <r>
      <rPr>
        <sz val="10"/>
        <rFont val="仿宋_GB2312"/>
        <family val="3"/>
        <charset val="134"/>
      </rPr>
      <t xml:space="preserve">
</t>
    </r>
    <r>
      <rPr>
        <sz val="10"/>
        <rFont val="Noto Sans"/>
        <family val="2"/>
      </rPr>
      <t xml:space="preserve">住建局
商务局
张家畔镇</t>
    </r>
  </si>
  <si>
    <t xml:space="preserve">商品房开发项目</t>
  </si>
  <si>
    <r>
      <rPr>
        <sz val="10"/>
        <rFont val="Noto Sans"/>
        <family val="2"/>
      </rPr>
      <t xml:space="preserve">建成商品住房</t>
    </r>
    <r>
      <rPr>
        <sz val="10"/>
        <rFont val="仿宋_GB2312"/>
        <family val="3"/>
        <charset val="134"/>
      </rPr>
      <t xml:space="preserve">50</t>
    </r>
    <r>
      <rPr>
        <sz val="10"/>
        <rFont val="Noto Sans"/>
        <family val="2"/>
      </rPr>
      <t xml:space="preserve">万平方米</t>
    </r>
  </si>
  <si>
    <t xml:space="preserve">保障性住房</t>
  </si>
  <si>
    <r>
      <rPr>
        <sz val="10"/>
        <rFont val="Noto Sans"/>
        <family val="2"/>
      </rPr>
      <t xml:space="preserve">建设公租房</t>
    </r>
    <r>
      <rPr>
        <sz val="10"/>
        <rFont val="仿宋_GB2312"/>
        <family val="3"/>
        <charset val="134"/>
      </rPr>
      <t xml:space="preserve">1218</t>
    </r>
    <r>
      <rPr>
        <sz val="10"/>
        <rFont val="Noto Sans"/>
        <family val="2"/>
      </rPr>
      <t xml:space="preserve">套，廉租</t>
    </r>
    <r>
      <rPr>
        <sz val="10"/>
        <rFont val="仿宋_GB2312"/>
        <family val="3"/>
        <charset val="134"/>
      </rPr>
      <t xml:space="preserve">400</t>
    </r>
    <r>
      <rPr>
        <sz val="10"/>
        <rFont val="Noto Sans"/>
        <family val="2"/>
      </rPr>
      <t xml:space="preserve">套，限价房</t>
    </r>
    <r>
      <rPr>
        <sz val="10"/>
        <rFont val="仿宋_GB2312"/>
        <family val="3"/>
        <charset val="134"/>
      </rPr>
      <t xml:space="preserve">312</t>
    </r>
    <r>
      <rPr>
        <sz val="10"/>
        <rFont val="Noto Sans"/>
        <family val="2"/>
      </rPr>
      <t xml:space="preserve">套，棚户区改造</t>
    </r>
    <r>
      <rPr>
        <sz val="10"/>
        <rFont val="仿宋_GB2312"/>
        <family val="3"/>
        <charset val="134"/>
      </rPr>
      <t xml:space="preserve">467</t>
    </r>
    <r>
      <rPr>
        <sz val="10"/>
        <rFont val="Noto Sans"/>
        <family val="2"/>
      </rPr>
      <t xml:space="preserve">套</t>
    </r>
  </si>
  <si>
    <t xml:space="preserve">城市市政工程</t>
  </si>
  <si>
    <t xml:space="preserve">建设龙山路、西新街、红柳路、龙升路、人民路、友谊路、民生路、长城路等市政工程及给排水、绿化、亮化工程</t>
  </si>
  <si>
    <t xml:space="preserve">水利建设项目</t>
  </si>
  <si>
    <t xml:space="preserve">包括坡耕地水土流失综合治理、农村饮水安全、巩固退耕还林成果基本口粮田地坝加固工程等水利建设项目</t>
  </si>
  <si>
    <t xml:space="preserve">水务局</t>
  </si>
  <si>
    <r>
      <rPr>
        <sz val="10"/>
        <color rgb="FF000000"/>
        <rFont val="Noto Sans"/>
        <family val="2"/>
      </rPr>
      <t xml:space="preserve">省道</t>
    </r>
    <r>
      <rPr>
        <sz val="10"/>
        <color rgb="FF000000"/>
        <rFont val="仿宋_GB2312"/>
        <family val="3"/>
        <charset val="134"/>
      </rPr>
      <t xml:space="preserve">204</t>
    </r>
    <r>
      <rPr>
        <sz val="10"/>
        <color rgb="FF000000"/>
        <rFont val="Noto Sans"/>
        <family val="2"/>
      </rPr>
      <t xml:space="preserve">靖边段</t>
    </r>
  </si>
  <si>
    <t xml:space="preserve">杨桥畔、张家畔</t>
  </si>
  <si>
    <r>
      <rPr>
        <sz val="10"/>
        <color rgb="FF000000"/>
        <rFont val="Noto Sans"/>
        <family val="2"/>
      </rPr>
      <t xml:space="preserve">二级公路</t>
    </r>
    <r>
      <rPr>
        <sz val="10"/>
        <color rgb="FF000000"/>
        <rFont val="仿宋_GB2312"/>
        <family val="3"/>
        <charset val="134"/>
      </rPr>
      <t xml:space="preserve">43.918</t>
    </r>
    <r>
      <rPr>
        <sz val="10"/>
        <color rgb="FF000000"/>
        <rFont val="Noto Sans"/>
        <family val="2"/>
      </rPr>
      <t xml:space="preserve">公里</t>
    </r>
  </si>
  <si>
    <t xml:space="preserve">开工建设</t>
  </si>
  <si>
    <t xml:space="preserve">乡级主干道建设</t>
  </si>
  <si>
    <t xml:space="preserve">东坑镇、龙洲乡、青阳岔镇</t>
  </si>
  <si>
    <r>
      <rPr>
        <sz val="10"/>
        <rFont val="Noto Sans"/>
        <family val="2"/>
      </rPr>
      <t xml:space="preserve">火车站至东坑农业园区建设四级公路</t>
    </r>
    <r>
      <rPr>
        <sz val="10"/>
        <rFont val="仿宋_GB2312"/>
        <family val="3"/>
        <charset val="134"/>
      </rPr>
      <t xml:space="preserve">20.2</t>
    </r>
    <r>
      <rPr>
        <sz val="10"/>
        <rFont val="Noto Sans"/>
        <family val="2"/>
      </rPr>
      <t xml:space="preserve">公里，龙洲至青阳岔四级公路</t>
    </r>
    <r>
      <rPr>
        <sz val="10"/>
        <rFont val="仿宋_GB2312"/>
        <family val="3"/>
        <charset val="134"/>
      </rPr>
      <t xml:space="preserve">40.4</t>
    </r>
    <r>
      <rPr>
        <sz val="10"/>
        <rFont val="Noto Sans"/>
        <family val="2"/>
      </rPr>
      <t xml:space="preserve">公里</t>
    </r>
  </si>
  <si>
    <t xml:space="preserve">林业系统棚户区建设工程</t>
  </si>
  <si>
    <t xml:space="preserve">国营沙石峁林场林地内</t>
  </si>
  <si>
    <r>
      <rPr>
        <sz val="10"/>
        <rFont val="Noto Sans"/>
        <family val="2"/>
      </rPr>
      <t xml:space="preserve">总建筑面积</t>
    </r>
    <r>
      <rPr>
        <sz val="10"/>
        <rFont val="仿宋_GB2312"/>
        <family val="3"/>
        <charset val="134"/>
      </rPr>
      <t xml:space="preserve">143841</t>
    </r>
    <r>
      <rPr>
        <sz val="10"/>
        <rFont val="Noto Sans"/>
        <family val="2"/>
      </rPr>
      <t xml:space="preserve">平方米，其中住宅楼</t>
    </r>
    <r>
      <rPr>
        <sz val="10"/>
        <rFont val="仿宋_GB2312"/>
        <family val="3"/>
        <charset val="134"/>
      </rPr>
      <t xml:space="preserve">125901</t>
    </r>
    <r>
      <rPr>
        <sz val="10"/>
        <rFont val="Noto Sans"/>
        <family val="2"/>
      </rPr>
      <t xml:space="preserve">平方米，生活用房</t>
    </r>
    <r>
      <rPr>
        <sz val="10"/>
        <rFont val="仿宋_GB2312"/>
        <family val="3"/>
        <charset val="134"/>
      </rPr>
      <t xml:space="preserve">17257</t>
    </r>
    <r>
      <rPr>
        <sz val="10"/>
        <rFont val="Noto Sans"/>
        <family val="2"/>
      </rPr>
      <t xml:space="preserve">平方米，物业用房</t>
    </r>
    <r>
      <rPr>
        <sz val="10"/>
        <rFont val="仿宋_GB2312"/>
        <family val="3"/>
        <charset val="134"/>
      </rPr>
      <t xml:space="preserve">683</t>
    </r>
    <r>
      <rPr>
        <sz val="10"/>
        <rFont val="Noto Sans"/>
        <family val="2"/>
      </rPr>
      <t xml:space="preserve">平方米</t>
    </r>
  </si>
  <si>
    <t xml:space="preserve">林业局</t>
  </si>
  <si>
    <t xml:space="preserve">林业产业化建设项目</t>
  </si>
  <si>
    <t xml:space="preserve">包括五台森林公园、千里绿色长廊、樟子松基地、经济林建设、千村万户造林工程等林业产业化建设项目</t>
  </si>
  <si>
    <t xml:space="preserve">五台森林公园建设人工湖、休闲健身广场、观景阁、峰火台等基础设施，造林工程完成省市年度计划任务  </t>
  </si>
  <si>
    <t xml:space="preserve">靖边县城镇生活垃圾填埋场一期项目</t>
  </si>
  <si>
    <t xml:space="preserve">乔沟湾乡银湾村</t>
  </si>
  <si>
    <r>
      <rPr>
        <sz val="10"/>
        <rFont val="Noto Sans"/>
        <family val="2"/>
      </rPr>
      <t xml:space="preserve">建设日处理垃圾</t>
    </r>
    <r>
      <rPr>
        <sz val="10"/>
        <rFont val="仿宋_GB2312"/>
        <family val="3"/>
        <charset val="134"/>
      </rPr>
      <t xml:space="preserve">300</t>
    </r>
    <r>
      <rPr>
        <sz val="10"/>
        <rFont val="Noto Sans"/>
        <family val="2"/>
      </rPr>
      <t xml:space="preserve">吨的垃圾处理场一处，库容</t>
    </r>
    <r>
      <rPr>
        <sz val="10"/>
        <rFont val="仿宋_GB2312"/>
        <family val="3"/>
        <charset val="134"/>
      </rPr>
      <t xml:space="preserve">104</t>
    </r>
    <r>
      <rPr>
        <sz val="10"/>
        <rFont val="Noto Sans"/>
        <family val="2"/>
      </rPr>
      <t xml:space="preserve">万立方米，包括基础处理与防渗系统，地表水及地下水导排系统等建设</t>
    </r>
  </si>
  <si>
    <t xml:space="preserve">建成投运</t>
  </si>
  <si>
    <t xml:space="preserve">发改局</t>
  </si>
  <si>
    <t xml:space="preserve">城市绿化亮化工程</t>
  </si>
  <si>
    <t xml:space="preserve">建设内容包括龙山路亮化、火车站进站道路亮化、城区绿化带防护工程、迎宾大道路灯防护工程、靖杨路亮化二期工程、垃圾压缩站建设等</t>
  </si>
  <si>
    <t xml:space="preserve">住建局
公用事业局</t>
  </si>
  <si>
    <t xml:space="preserve">土地整理开发项目</t>
  </si>
  <si>
    <r>
      <rPr>
        <sz val="10"/>
        <color rgb="FF000000"/>
        <rFont val="Noto Sans"/>
        <family val="2"/>
      </rPr>
      <t xml:space="preserve">沟道整治</t>
    </r>
    <r>
      <rPr>
        <sz val="10"/>
        <color rgb="FF000000"/>
        <rFont val="仿宋_GB2312"/>
        <family val="3"/>
        <charset val="134"/>
      </rPr>
      <t xml:space="preserve">4000</t>
    </r>
    <r>
      <rPr>
        <sz val="10"/>
        <color rgb="FF000000"/>
        <rFont val="Noto Sans"/>
        <family val="2"/>
      </rPr>
      <t xml:space="preserve">亩，耕地占补平衡</t>
    </r>
    <r>
      <rPr>
        <sz val="10"/>
        <color rgb="FF000000"/>
        <rFont val="仿宋_GB2312"/>
        <family val="3"/>
        <charset val="134"/>
      </rPr>
      <t xml:space="preserve">7500</t>
    </r>
    <r>
      <rPr>
        <sz val="10"/>
        <color rgb="FF000000"/>
        <rFont val="Noto Sans"/>
        <family val="2"/>
      </rPr>
      <t xml:space="preserve">亩</t>
    </r>
  </si>
  <si>
    <t xml:space="preserve">国土局</t>
  </si>
  <si>
    <t xml:space="preserve">教育基础设施建设项目</t>
  </si>
  <si>
    <t xml:space="preserve">各中小学</t>
  </si>
  <si>
    <t xml:space="preserve">建设职中实训大楼、职中操场建设、教育科研大楼、靖边中学综合楼、靖边八小新建、寨山一小新建、新区小学新建、东坑中学操场等教育基础设施建设项目</t>
  </si>
  <si>
    <t xml:space="preserve">教育局</t>
  </si>
  <si>
    <t xml:space="preserve">卫生基础设施建设项目</t>
  </si>
  <si>
    <r>
      <rPr>
        <sz val="10"/>
        <rFont val="Noto Sans"/>
        <family val="2"/>
      </rPr>
      <t xml:space="preserve">妇幼保健院迁建、中医院迁建一期工程、</t>
    </r>
    <r>
      <rPr>
        <sz val="10"/>
        <rFont val="仿宋_GB2312"/>
        <family val="3"/>
        <charset val="134"/>
      </rPr>
      <t xml:space="preserve">6</t>
    </r>
    <r>
      <rPr>
        <sz val="10"/>
        <rFont val="Noto Sans"/>
        <family val="2"/>
      </rPr>
      <t xml:space="preserve">个乡镇卫生院、</t>
    </r>
    <r>
      <rPr>
        <sz val="10"/>
        <rFont val="仿宋_GB2312"/>
        <family val="3"/>
        <charset val="134"/>
      </rPr>
      <t xml:space="preserve">25</t>
    </r>
    <r>
      <rPr>
        <sz val="10"/>
        <rFont val="Noto Sans"/>
        <family val="2"/>
      </rPr>
      <t xml:space="preserve">个村卫生室建设、</t>
    </r>
    <r>
      <rPr>
        <sz val="10"/>
        <rFont val="仿宋_GB2312"/>
        <family val="3"/>
        <charset val="134"/>
      </rPr>
      <t xml:space="preserve">8</t>
    </r>
    <r>
      <rPr>
        <sz val="10"/>
        <rFont val="Noto Sans"/>
        <family val="2"/>
      </rPr>
      <t xml:space="preserve">个乡镇公共厕所建设等卫生基础设施建设项目</t>
    </r>
  </si>
  <si>
    <t xml:space="preserve">卫生局</t>
  </si>
  <si>
    <t xml:space="preserve">文化旅游项目</t>
  </si>
  <si>
    <r>
      <rPr>
        <sz val="10"/>
        <rFont val="Noto Sans"/>
        <family val="2"/>
      </rPr>
      <t xml:space="preserve">包括统万城景区、</t>
    </r>
    <r>
      <rPr>
        <sz val="10"/>
        <rFont val="仿宋_GB2312"/>
        <family val="3"/>
        <charset val="134"/>
      </rPr>
      <t xml:space="preserve">3</t>
    </r>
    <r>
      <rPr>
        <sz val="10"/>
        <rFont val="Noto Sans"/>
        <family val="2"/>
      </rPr>
      <t xml:space="preserve">处红色旅游景区维保工程、龙洲丹霞地貌景区基础设施、红墩界神水沟景区基础设施、镇靖堡维保、明长城维保、龙洲古堡维保等文化旅游建设项目</t>
    </r>
  </si>
  <si>
    <t xml:space="preserve">文广局</t>
  </si>
  <si>
    <t xml:space="preserve">县本级财政投资建设项目</t>
  </si>
  <si>
    <t xml:space="preserve">县财政</t>
  </si>
  <si>
    <t xml:space="preserve">主要包括农业产业化、基础设施、社会事业等项目</t>
  </si>
  <si>
    <r>
      <rPr>
        <sz val="10"/>
        <color rgb="FF000000"/>
        <rFont val="Noto Sans"/>
        <family val="2"/>
      </rPr>
      <t xml:space="preserve">完成年度计划任务
</t>
    </r>
    <r>
      <rPr>
        <sz val="10"/>
        <color rgb="FF000000"/>
        <rFont val="仿宋_GB2312"/>
        <family val="3"/>
        <charset val="134"/>
      </rPr>
      <t xml:space="preserve">(</t>
    </r>
    <r>
      <rPr>
        <sz val="10"/>
        <color rgb="FF000000"/>
        <rFont val="Noto Sans"/>
        <family val="2"/>
      </rPr>
      <t xml:space="preserve">详见财投项目计划</t>
    </r>
    <r>
      <rPr>
        <sz val="10"/>
        <color rgb="FF000000"/>
        <rFont val="仿宋_GB2312"/>
        <family val="3"/>
        <charset val="134"/>
      </rPr>
      <t xml:space="preserve">)</t>
    </r>
  </si>
  <si>
    <t xml:space="preserve">财投办</t>
  </si>
  <si>
    <t xml:space="preserve">注：带★的项目属省级单独考核重点项目；带▲的项目属市级单独考核重点项目。</t>
  </si>
  <si>
    <r>
      <rPr>
        <sz val="18"/>
        <color rgb="FF000000"/>
        <rFont val="Noto Sans"/>
        <family val="2"/>
      </rPr>
      <t xml:space="preserve">五、靖边县</t>
    </r>
    <r>
      <rPr>
        <sz val="18"/>
        <color rgb="FF000000"/>
        <rFont val="方正小标宋简体"/>
        <family val="4"/>
        <charset val="134"/>
      </rPr>
      <t xml:space="preserve">2014</t>
    </r>
    <r>
      <rPr>
        <sz val="18"/>
        <color rgb="FF000000"/>
        <rFont val="Noto Sans"/>
        <family val="2"/>
      </rPr>
      <t xml:space="preserve">年重点前期项目计划表</t>
    </r>
  </si>
  <si>
    <t xml:space="preserve">单位：万元</t>
  </si>
  <si>
    <t xml:space="preserve">项 目 名 称</t>
  </si>
  <si>
    <t xml:space="preserve">建设规模及主要内容</t>
  </si>
  <si>
    <r>
      <rPr>
        <sz val="10"/>
        <rFont val="Noto Sans"/>
        <family val="2"/>
      </rPr>
      <t xml:space="preserve">总投资
</t>
    </r>
    <r>
      <rPr>
        <sz val="10"/>
        <rFont val="仿宋_GB2312"/>
        <family val="3"/>
        <charset val="134"/>
      </rPr>
      <t xml:space="preserve">(</t>
    </r>
    <r>
      <rPr>
        <sz val="10"/>
        <rFont val="Noto Sans"/>
        <family val="2"/>
      </rPr>
      <t xml:space="preserve">万元</t>
    </r>
    <r>
      <rPr>
        <sz val="10"/>
        <rFont val="仿宋_GB2312"/>
        <family val="3"/>
        <charset val="134"/>
      </rPr>
      <t xml:space="preserve">)</t>
    </r>
  </si>
  <si>
    <r>
      <rPr>
        <sz val="10"/>
        <rFont val="仿宋_GB2312"/>
        <family val="3"/>
        <charset val="134"/>
      </rPr>
      <t xml:space="preserve">2014</t>
    </r>
    <r>
      <rPr>
        <sz val="10"/>
        <rFont val="Noto Sans"/>
        <family val="2"/>
      </rPr>
      <t xml:space="preserve">年工作目标</t>
    </r>
  </si>
  <si>
    <t xml:space="preserve">责任部门</t>
  </si>
  <si>
    <r>
      <rPr>
        <b val="true"/>
        <sz val="10"/>
        <rFont val="Noto Sans"/>
        <family val="2"/>
      </rPr>
      <t xml:space="preserve">重大前期项目</t>
    </r>
    <r>
      <rPr>
        <b val="true"/>
        <sz val="10"/>
        <rFont val="仿宋_GB2312"/>
        <family val="3"/>
        <charset val="134"/>
      </rPr>
      <t xml:space="preserve">(10</t>
    </r>
    <r>
      <rPr>
        <b val="true"/>
        <sz val="10"/>
        <rFont val="Noto Sans"/>
        <family val="2"/>
      </rPr>
      <t xml:space="preserve">项</t>
    </r>
    <r>
      <rPr>
        <b val="true"/>
        <sz val="10"/>
        <rFont val="仿宋_GB2312"/>
        <family val="3"/>
        <charset val="134"/>
      </rPr>
      <t xml:space="preserve">)</t>
    </r>
  </si>
  <si>
    <t xml:space="preserve">天然气液化基地建设项目</t>
  </si>
  <si>
    <t xml:space="preserve">星源公司、西蓝公司、海宏公司、驿丰商贸有限公司、西安隆基御道投资集团</t>
  </si>
  <si>
    <r>
      <rPr>
        <sz val="10"/>
        <rFont val="Noto Sans"/>
        <family val="2"/>
      </rPr>
      <t xml:space="preserve">年产</t>
    </r>
    <r>
      <rPr>
        <sz val="10"/>
        <rFont val="仿宋_GB2312"/>
        <family val="3"/>
        <charset val="134"/>
      </rPr>
      <t xml:space="preserve">LNG300</t>
    </r>
    <r>
      <rPr>
        <sz val="10"/>
        <rFont val="Noto Sans"/>
        <family val="2"/>
      </rPr>
      <t xml:space="preserve">万吨，年处理天然气</t>
    </r>
    <r>
      <rPr>
        <sz val="10"/>
        <rFont val="仿宋_GB2312"/>
        <family val="3"/>
        <charset val="134"/>
      </rPr>
      <t xml:space="preserve">40</t>
    </r>
    <r>
      <rPr>
        <sz val="10"/>
        <rFont val="Noto Sans"/>
        <family val="2"/>
      </rPr>
      <t xml:space="preserve">亿</t>
    </r>
    <r>
      <rPr>
        <sz val="10"/>
        <rFont val="仿宋_GB2312"/>
        <family val="3"/>
        <charset val="134"/>
      </rPr>
      <t xml:space="preserve">Nm3</t>
    </r>
    <r>
      <rPr>
        <sz val="10"/>
        <rFont val="Noto Sans"/>
        <family val="2"/>
      </rPr>
      <t xml:space="preserve">，主要包括星源公司二期、西蓝公司二期、海宏公司</t>
    </r>
    <r>
      <rPr>
        <sz val="10"/>
        <rFont val="仿宋_GB2312"/>
        <family val="3"/>
        <charset val="134"/>
      </rPr>
      <t xml:space="preserve">LNG</t>
    </r>
    <r>
      <rPr>
        <sz val="10"/>
        <rFont val="Noto Sans"/>
        <family val="2"/>
      </rPr>
      <t xml:space="preserve">项目、驿丰商贸有限公司</t>
    </r>
    <r>
      <rPr>
        <sz val="10"/>
        <rFont val="仿宋_GB2312"/>
        <family val="3"/>
        <charset val="134"/>
      </rPr>
      <t xml:space="preserve">LNG</t>
    </r>
    <r>
      <rPr>
        <sz val="10"/>
        <rFont val="Noto Sans"/>
        <family val="2"/>
      </rPr>
      <t xml:space="preserve">项目、西安隆基御道投资集团</t>
    </r>
    <r>
      <rPr>
        <sz val="10"/>
        <rFont val="仿宋_GB2312"/>
        <family val="3"/>
        <charset val="134"/>
      </rPr>
      <t xml:space="preserve">LNG</t>
    </r>
    <r>
      <rPr>
        <sz val="10"/>
        <rFont val="Noto Sans"/>
        <family val="2"/>
      </rPr>
      <t xml:space="preserve">项目</t>
    </r>
  </si>
  <si>
    <t xml:space="preserve">开展前期工作，力争取得用气指标</t>
  </si>
  <si>
    <t xml:space="preserve">能化园区　　管委会</t>
  </si>
  <si>
    <t xml:space="preserve">油品调和中心与石油储备库</t>
  </si>
  <si>
    <r>
      <rPr>
        <sz val="10"/>
        <color rgb="FF000000"/>
        <rFont val="Noto Sans"/>
        <family val="2"/>
      </rPr>
      <t xml:space="preserve">项目分两期建设。一期由公路卸车单元、公路装车单元、调和区、成品区、检验室公用工程等单元组成；二期包括铁路卸车、新产品开发</t>
    </r>
    <r>
      <rPr>
        <sz val="10"/>
        <color rgb="FF000000"/>
        <rFont val="仿宋_GB2312"/>
        <family val="3"/>
        <charset val="134"/>
      </rPr>
      <t xml:space="preserve">(</t>
    </r>
    <r>
      <rPr>
        <sz val="10"/>
        <color rgb="FF000000"/>
        <rFont val="Noto Sans"/>
        <family val="2"/>
      </rPr>
      <t xml:space="preserve">甲醇汽油、甲醇制汽油、甲醇柴油、二甲醚、生物柴油等醇、醚类清洁燃料调和</t>
    </r>
    <r>
      <rPr>
        <sz val="10"/>
        <color rgb="FF000000"/>
        <rFont val="仿宋_GB2312"/>
        <family val="3"/>
        <charset val="134"/>
      </rPr>
      <t xml:space="preserve">)</t>
    </r>
  </si>
  <si>
    <t xml:space="preserve">开展项目初设、技术方案等前期工作</t>
  </si>
  <si>
    <t xml:space="preserve">区域经济发展与扶贫攻坚项目</t>
  </si>
  <si>
    <t xml:space="preserve">按照“区域发展带动扶贫开发，扶贫开发促进区域发展”基本思路，以“两不愁、四保障”为基本目标，实现五大转变，逐步缩小贫富差距，促进共同富裕，最终实现全面小康社会目标</t>
  </si>
  <si>
    <t xml:space="preserve">完成规划论证、审批工作，下达年度实施计划</t>
  </si>
  <si>
    <t xml:space="preserve">发改局
扶贫办</t>
  </si>
  <si>
    <t xml:space="preserve">中国西部防沙治沙生态经济示范区</t>
  </si>
  <si>
    <t xml:space="preserve">冯家峁林场</t>
  </si>
  <si>
    <r>
      <rPr>
        <sz val="10"/>
        <rFont val="Noto Sans"/>
        <family val="2"/>
      </rPr>
      <t xml:space="preserve">园区总面积</t>
    </r>
    <r>
      <rPr>
        <sz val="10"/>
        <rFont val="仿宋_GB2312"/>
        <family val="3"/>
        <charset val="134"/>
      </rPr>
      <t xml:space="preserve">4608</t>
    </r>
    <r>
      <rPr>
        <sz val="10"/>
        <rFont val="Noto Sans"/>
        <family val="2"/>
      </rPr>
      <t xml:space="preserve">公顷，其中西草滩湿地公园</t>
    </r>
    <r>
      <rPr>
        <sz val="10"/>
        <rFont val="仿宋_GB2312"/>
        <family val="3"/>
        <charset val="134"/>
      </rPr>
      <t xml:space="preserve">513</t>
    </r>
    <r>
      <rPr>
        <sz val="10"/>
        <rFont val="Noto Sans"/>
        <family val="2"/>
      </rPr>
      <t xml:space="preserve">公顷，园区为“一核两轴三带六园区”局</t>
    </r>
  </si>
  <si>
    <t xml:space="preserve">列入政府计划，完成部分项目前期工作，具备开工条件</t>
  </si>
  <si>
    <t xml:space="preserve">煤电输一体化项目</t>
  </si>
  <si>
    <t xml:space="preserve">靖边县</t>
  </si>
  <si>
    <r>
      <rPr>
        <sz val="10"/>
        <rFont val="Noto Sans"/>
        <family val="2"/>
      </rPr>
      <t xml:space="preserve">建设年开采量</t>
    </r>
    <r>
      <rPr>
        <sz val="10"/>
        <rFont val="仿宋_GB2312"/>
        <family val="3"/>
        <charset val="134"/>
      </rPr>
      <t xml:space="preserve">2900</t>
    </r>
    <r>
      <rPr>
        <sz val="10"/>
        <rFont val="Noto Sans"/>
        <family val="2"/>
      </rPr>
      <t xml:space="preserve">万吨的煤炭开发项目，计划总投资</t>
    </r>
    <r>
      <rPr>
        <sz val="10"/>
        <rFont val="仿宋_GB2312"/>
        <family val="3"/>
        <charset val="134"/>
      </rPr>
      <t xml:space="preserve">100</t>
    </r>
    <r>
      <rPr>
        <sz val="10"/>
        <rFont val="Noto Sans"/>
        <family val="2"/>
      </rPr>
      <t xml:space="preserve">亿元；建设</t>
    </r>
    <r>
      <rPr>
        <sz val="10"/>
        <rFont val="仿宋_GB2312"/>
        <family val="3"/>
        <charset val="134"/>
      </rPr>
      <t xml:space="preserve">6x100</t>
    </r>
    <r>
      <rPr>
        <sz val="10"/>
        <rFont val="Noto Sans"/>
        <family val="2"/>
      </rPr>
      <t xml:space="preserve">万千瓦煤电一体化项目，计划总投资</t>
    </r>
    <r>
      <rPr>
        <sz val="10"/>
        <rFont val="仿宋_GB2312"/>
        <family val="3"/>
        <charset val="134"/>
      </rPr>
      <t xml:space="preserve">270</t>
    </r>
    <r>
      <rPr>
        <sz val="10"/>
        <rFont val="Noto Sans"/>
        <family val="2"/>
      </rPr>
      <t xml:space="preserve">亿元；建设靖边至连云港特高压线路工程，县境内线路预计</t>
    </r>
    <r>
      <rPr>
        <sz val="10"/>
        <rFont val="仿宋_GB2312"/>
        <family val="3"/>
        <charset val="134"/>
      </rPr>
      <t xml:space="preserve">2×15</t>
    </r>
    <r>
      <rPr>
        <sz val="10"/>
        <rFont val="Noto Sans"/>
        <family val="2"/>
      </rPr>
      <t xml:space="preserve">公里左右，计划总投资</t>
    </r>
    <r>
      <rPr>
        <sz val="10"/>
        <rFont val="仿宋_GB2312"/>
        <family val="3"/>
        <charset val="134"/>
      </rPr>
      <t xml:space="preserve">1</t>
    </r>
    <r>
      <rPr>
        <sz val="10"/>
        <rFont val="Noto Sans"/>
        <family val="2"/>
      </rPr>
      <t xml:space="preserve">亿元</t>
    </r>
  </si>
  <si>
    <t xml:space="preserve">完成可研评审、土地审批等前期工作，取得国家发改委核准</t>
  </si>
  <si>
    <t xml:space="preserve">聚烯烃、聚丙烯应用产品开发项目</t>
  </si>
  <si>
    <t xml:space="preserve">靖边县宏远实业有限公司等</t>
  </si>
  <si>
    <r>
      <rPr>
        <sz val="10"/>
        <rFont val="Noto Sans"/>
        <family val="2"/>
      </rPr>
      <t xml:space="preserve">利用园区延长一期启动项目终端成品聚乙烯（</t>
    </r>
    <r>
      <rPr>
        <sz val="10"/>
        <rFont val="仿宋_GB2312"/>
        <family val="3"/>
        <charset val="134"/>
      </rPr>
      <t xml:space="preserve">PE</t>
    </r>
    <r>
      <rPr>
        <sz val="10"/>
        <rFont val="Noto Sans"/>
        <family val="2"/>
      </rPr>
      <t xml:space="preserve">）和聚丙烯（</t>
    </r>
    <r>
      <rPr>
        <sz val="10"/>
        <rFont val="仿宋_GB2312"/>
        <family val="3"/>
        <charset val="134"/>
      </rPr>
      <t xml:space="preserve">PP</t>
    </r>
    <r>
      <rPr>
        <sz val="10"/>
        <rFont val="Noto Sans"/>
        <family val="2"/>
      </rPr>
      <t xml:space="preserve">）</t>
    </r>
    <r>
      <rPr>
        <sz val="10"/>
        <rFont val="仿宋_GB2312"/>
        <family val="3"/>
        <charset val="134"/>
      </rPr>
      <t xml:space="preserve">,</t>
    </r>
    <r>
      <rPr>
        <sz val="10"/>
        <rFont val="Noto Sans"/>
        <family val="2"/>
      </rPr>
      <t xml:space="preserve">重点开发广泛用于农用电器、包装、薄膜、灌溉材料、电缆电线、医疗器械等产业领域的聚乙烯制品系列产业项目，年开发加工</t>
    </r>
    <r>
      <rPr>
        <sz val="10"/>
        <rFont val="仿宋_GB2312"/>
        <family val="3"/>
        <charset val="134"/>
      </rPr>
      <t xml:space="preserve">30</t>
    </r>
    <r>
      <rPr>
        <sz val="10"/>
        <rFont val="Noto Sans"/>
        <family val="2"/>
      </rPr>
      <t xml:space="preserve">万吨聚乙烯和聚丙烯</t>
    </r>
  </si>
  <si>
    <t xml:space="preserve">完成项目设计、选址工作，编制可行性研究报告</t>
  </si>
  <si>
    <t xml:space="preserve">太中银铁路靖边煤炭集运站</t>
  </si>
  <si>
    <t xml:space="preserve">靖边县海宏实业有限公司</t>
  </si>
  <si>
    <t xml:space="preserve">东坑镇冯家峁村</t>
  </si>
  <si>
    <r>
      <rPr>
        <sz val="10"/>
        <rFont val="Noto Sans"/>
        <family val="2"/>
      </rPr>
      <t xml:space="preserve">占地面积</t>
    </r>
    <r>
      <rPr>
        <sz val="10"/>
        <rFont val="仿宋_GB2312"/>
        <family val="3"/>
        <charset val="134"/>
      </rPr>
      <t xml:space="preserve">850</t>
    </r>
    <r>
      <rPr>
        <sz val="10"/>
        <rFont val="Noto Sans"/>
        <family val="2"/>
      </rPr>
      <t xml:space="preserve">亩，建设以煤炭转运为主，石油、天然气、化工系列产品为辅的铁路集运站</t>
    </r>
  </si>
  <si>
    <t xml:space="preserve">完成选址、土地、环评、备案等前期手续</t>
  </si>
  <si>
    <t xml:space="preserve">万都国际商贸物流城项目</t>
  </si>
  <si>
    <t xml:space="preserve">中国万都集团有限公司</t>
  </si>
  <si>
    <t xml:space="preserve">青银高速
东出口处</t>
  </si>
  <si>
    <r>
      <rPr>
        <sz val="10"/>
        <rFont val="Noto Sans"/>
        <family val="2"/>
      </rPr>
      <t xml:space="preserve">占地约</t>
    </r>
    <r>
      <rPr>
        <sz val="10"/>
        <rFont val="仿宋_GB2312"/>
        <family val="3"/>
        <charset val="134"/>
      </rPr>
      <t xml:space="preserve">400</t>
    </r>
    <r>
      <rPr>
        <sz val="10"/>
        <rFont val="Noto Sans"/>
        <family val="2"/>
      </rPr>
      <t xml:space="preserve">亩，规划总建设面积</t>
    </r>
    <r>
      <rPr>
        <sz val="10"/>
        <rFont val="仿宋_GB2312"/>
        <family val="3"/>
        <charset val="134"/>
      </rPr>
      <t xml:space="preserve">40</t>
    </r>
    <r>
      <rPr>
        <sz val="10"/>
        <rFont val="Noto Sans"/>
        <family val="2"/>
      </rPr>
      <t xml:space="preserve">万平方米，一期以商贸流通业态为主，二期以酒店、餐饮、办公、商业、物流配套为主</t>
    </r>
  </si>
  <si>
    <t xml:space="preserve">完成项目选址、可研编制、征地拆迁等工作</t>
  </si>
  <si>
    <t xml:space="preserve">招商局</t>
  </si>
  <si>
    <t xml:space="preserve">华能、中元、比亚迪新能源公司</t>
  </si>
  <si>
    <r>
      <rPr>
        <sz val="10"/>
        <rFont val="Noto Sans"/>
        <family val="2"/>
      </rPr>
      <t xml:space="preserve">包括华能风光互补二期</t>
    </r>
    <r>
      <rPr>
        <sz val="10"/>
        <rFont val="仿宋_GB2312"/>
        <family val="3"/>
        <charset val="134"/>
      </rPr>
      <t xml:space="preserve">30</t>
    </r>
    <r>
      <rPr>
        <sz val="10"/>
        <rFont val="Noto Sans"/>
        <family val="2"/>
      </rPr>
      <t xml:space="preserve">兆瓦光伏发电、中元</t>
    </r>
    <r>
      <rPr>
        <sz val="10"/>
        <rFont val="仿宋_GB2312"/>
        <family val="3"/>
        <charset val="134"/>
      </rPr>
      <t xml:space="preserve">30</t>
    </r>
    <r>
      <rPr>
        <sz val="10"/>
        <rFont val="Noto Sans"/>
        <family val="2"/>
      </rPr>
      <t xml:space="preserve">兆瓦光伏发电和比亚迪</t>
    </r>
    <r>
      <rPr>
        <sz val="10"/>
        <rFont val="仿宋_GB2312"/>
        <family val="3"/>
        <charset val="134"/>
      </rPr>
      <t xml:space="preserve">30</t>
    </r>
    <r>
      <rPr>
        <sz val="10"/>
        <rFont val="Noto Sans"/>
        <family val="2"/>
      </rPr>
      <t xml:space="preserve">兆瓦光伏发电项目</t>
    </r>
  </si>
  <si>
    <t xml:space="preserve">取得项目路条，启动前期工作，力争年内核准并开工建设</t>
  </si>
  <si>
    <t xml:space="preserve">中电投、大唐、盛高、天润等风电公司</t>
  </si>
  <si>
    <t xml:space="preserve">各有关乡镇</t>
  </si>
  <si>
    <r>
      <rPr>
        <sz val="10"/>
        <rFont val="Noto Sans"/>
        <family val="2"/>
      </rPr>
      <t xml:space="preserve">每个风电场为</t>
    </r>
    <r>
      <rPr>
        <sz val="10"/>
        <rFont val="仿宋_GB2312"/>
        <family val="3"/>
        <charset val="134"/>
      </rPr>
      <t xml:space="preserve">49.5</t>
    </r>
    <r>
      <rPr>
        <sz val="10"/>
        <rFont val="Noto Sans"/>
        <family val="2"/>
      </rPr>
      <t xml:space="preserve">兆瓦</t>
    </r>
  </si>
  <si>
    <t xml:space="preserve">完成各项审批，具备核准条件</t>
  </si>
  <si>
    <r>
      <rPr>
        <sz val="18"/>
        <rFont val="Noto Sans"/>
        <family val="2"/>
      </rPr>
      <t xml:space="preserve">六、靖边县</t>
    </r>
    <r>
      <rPr>
        <sz val="18"/>
        <rFont val="方正小标宋简体"/>
        <family val="4"/>
        <charset val="134"/>
      </rPr>
      <t xml:space="preserve">2014</t>
    </r>
    <r>
      <rPr>
        <sz val="18"/>
        <rFont val="Noto Sans"/>
        <family val="2"/>
      </rPr>
      <t xml:space="preserve">年规模以上工业增加值计划</t>
    </r>
  </si>
  <si>
    <t xml:space="preserve">单位：亿元</t>
  </si>
  <si>
    <t xml:space="preserve">企业名称</t>
  </si>
  <si>
    <r>
      <rPr>
        <sz val="14"/>
        <rFont val="仿宋_GB2312"/>
        <family val="3"/>
        <charset val="134"/>
      </rPr>
      <t xml:space="preserve">2011</t>
    </r>
    <r>
      <rPr>
        <sz val="14"/>
        <rFont val="Noto Sans"/>
        <family val="2"/>
      </rPr>
      <t xml:space="preserve">年实际</t>
    </r>
  </si>
  <si>
    <r>
      <rPr>
        <sz val="14"/>
        <rFont val="仿宋_GB2312"/>
        <family val="3"/>
        <charset val="134"/>
      </rPr>
      <t xml:space="preserve"> 2014</t>
    </r>
    <r>
      <rPr>
        <sz val="14"/>
        <rFont val="Noto Sans"/>
        <family val="2"/>
      </rPr>
      <t xml:space="preserve">年计划比</t>
    </r>
    <r>
      <rPr>
        <sz val="14"/>
        <rFont val="仿宋_GB2312"/>
        <family val="3"/>
        <charset val="134"/>
      </rPr>
      <t xml:space="preserve">2013</t>
    </r>
    <r>
      <rPr>
        <sz val="14"/>
        <rFont val="Noto Sans"/>
        <family val="2"/>
      </rPr>
      <t xml:space="preserve">年实际增（</t>
    </r>
    <r>
      <rPr>
        <sz val="14"/>
        <rFont val="仿宋_GB2312"/>
        <family val="3"/>
        <charset val="134"/>
      </rPr>
      <t xml:space="preserve">%</t>
    </r>
    <r>
      <rPr>
        <sz val="14"/>
        <rFont val="Noto Sans"/>
        <family val="2"/>
      </rPr>
      <t xml:space="preserve">）       </t>
    </r>
  </si>
  <si>
    <t xml:space="preserve">一、中省市工业企业</t>
  </si>
  <si>
    <t xml:space="preserve">二、县属工业企业</t>
  </si>
  <si>
    <r>
      <rPr>
        <sz val="18"/>
        <rFont val="Noto Sans"/>
        <family val="2"/>
      </rPr>
      <t xml:space="preserve">七、靖边县</t>
    </r>
    <r>
      <rPr>
        <sz val="18"/>
        <rFont val="方正小标宋简体"/>
        <family val="4"/>
        <charset val="134"/>
      </rPr>
      <t xml:space="preserve">2014</t>
    </r>
    <r>
      <rPr>
        <sz val="18"/>
        <rFont val="Noto Sans"/>
        <family val="2"/>
      </rPr>
      <t xml:space="preserve">年财政收入计划</t>
    </r>
  </si>
  <si>
    <r>
      <rPr>
        <sz val="14"/>
        <rFont val="仿宋_GB2312"/>
        <family val="3"/>
        <charset val="134"/>
      </rPr>
      <t xml:space="preserve">2014</t>
    </r>
    <r>
      <rPr>
        <sz val="14"/>
        <rFont val="Noto Sans"/>
        <family val="2"/>
      </rPr>
      <t xml:space="preserve">年计划比</t>
    </r>
    <r>
      <rPr>
        <sz val="14"/>
        <rFont val="仿宋_GB2312"/>
        <family val="3"/>
        <charset val="134"/>
      </rPr>
      <t xml:space="preserve">2013</t>
    </r>
    <r>
      <rPr>
        <sz val="14"/>
        <rFont val="Noto Sans"/>
        <family val="2"/>
      </rPr>
      <t xml:space="preserve">年实际增长（</t>
    </r>
    <r>
      <rPr>
        <sz val="14"/>
        <rFont val="仿宋_GB2312"/>
        <family val="3"/>
        <charset val="134"/>
      </rPr>
      <t xml:space="preserve">%</t>
    </r>
    <r>
      <rPr>
        <sz val="14"/>
        <rFont val="Noto Sans"/>
        <family val="2"/>
      </rPr>
      <t xml:space="preserve">）</t>
    </r>
  </si>
  <si>
    <t xml:space="preserve">财政总收入</t>
  </si>
  <si>
    <r>
      <rPr>
        <sz val="14"/>
        <rFont val="仿宋_GB2312"/>
        <family val="3"/>
        <charset val="134"/>
      </rPr>
      <t xml:space="preserve">21.3</t>
    </r>
    <r>
      <rPr>
        <sz val="14"/>
        <rFont val="Noto Sans"/>
        <family val="2"/>
      </rPr>
      <t xml:space="preserve">（剔除</t>
    </r>
    <r>
      <rPr>
        <sz val="14"/>
        <rFont val="仿宋_GB2312"/>
        <family val="3"/>
        <charset val="134"/>
      </rPr>
      <t xml:space="preserve">2013</t>
    </r>
    <r>
      <rPr>
        <sz val="14"/>
        <rFont val="Noto Sans"/>
        <family val="2"/>
      </rPr>
      <t xml:space="preserve">年一次性收入因素）</t>
    </r>
  </si>
  <si>
    <t xml:space="preserve">地方财政收入</t>
  </si>
  <si>
    <r>
      <rPr>
        <sz val="14"/>
        <rFont val="仿宋_GB2312"/>
        <family val="3"/>
        <charset val="134"/>
      </rPr>
      <t xml:space="preserve">24.9</t>
    </r>
    <r>
      <rPr>
        <sz val="14"/>
        <rFont val="Noto Sans"/>
        <family val="2"/>
      </rPr>
      <t xml:space="preserve">（剔除</t>
    </r>
    <r>
      <rPr>
        <sz val="14"/>
        <rFont val="仿宋_GB2312"/>
        <family val="3"/>
        <charset val="134"/>
      </rPr>
      <t xml:space="preserve">2013</t>
    </r>
    <r>
      <rPr>
        <sz val="14"/>
        <rFont val="Noto Sans"/>
        <family val="2"/>
      </rPr>
      <t xml:space="preserve">年一次性收入因素）</t>
    </r>
  </si>
  <si>
    <r>
      <rPr>
        <sz val="18"/>
        <rFont val="Noto Sans"/>
        <family val="2"/>
      </rPr>
      <t xml:space="preserve">八、靖边县</t>
    </r>
    <r>
      <rPr>
        <sz val="18"/>
        <rFont val="方正小标宋简体"/>
        <family val="4"/>
        <charset val="134"/>
      </rPr>
      <t xml:space="preserve">2014</t>
    </r>
    <r>
      <rPr>
        <sz val="18"/>
        <rFont val="Noto Sans"/>
        <family val="2"/>
      </rPr>
      <t xml:space="preserve">年社会发展计划</t>
    </r>
    <r>
      <rPr>
        <b val="true"/>
        <sz val="20"/>
        <rFont val="Noto Sans"/>
        <family val="2"/>
      </rPr>
      <t xml:space="preserve">　</t>
    </r>
  </si>
  <si>
    <t xml:space="preserve">单位</t>
  </si>
  <si>
    <r>
      <rPr>
        <sz val="10"/>
        <rFont val="仿宋_GB2312"/>
        <family val="3"/>
        <charset val="134"/>
      </rPr>
      <t xml:space="preserve">2013</t>
    </r>
    <r>
      <rPr>
        <sz val="10"/>
        <rFont val="Noto Sans"/>
        <family val="2"/>
      </rPr>
      <t xml:space="preserve">年实际 </t>
    </r>
  </si>
  <si>
    <t xml:space="preserve">一、人口</t>
  </si>
  <si>
    <t xml:space="preserve">    人口年末到达数（常住人口）</t>
  </si>
  <si>
    <t xml:space="preserve">    出生人数</t>
  </si>
  <si>
    <t xml:space="preserve">    出生率</t>
  </si>
  <si>
    <t xml:space="preserve">    自增率</t>
  </si>
  <si>
    <t xml:space="preserve">二、教育</t>
  </si>
  <si>
    <t xml:space="preserve">    高中阶段毛入学率</t>
  </si>
  <si>
    <t xml:space="preserve">    初中三阶段保留率</t>
  </si>
  <si>
    <t xml:space="preserve">    普通高中招生数</t>
  </si>
  <si>
    <t xml:space="preserve">    普通高中毕业生数</t>
  </si>
  <si>
    <t xml:space="preserve">    普通高中在校生数</t>
  </si>
  <si>
    <t xml:space="preserve">    普通初中招生数</t>
  </si>
  <si>
    <t xml:space="preserve">    普通初中毕业生数</t>
  </si>
  <si>
    <t xml:space="preserve">    普通初中在校生数</t>
  </si>
  <si>
    <t xml:space="preserve">    职业中学招生数</t>
  </si>
  <si>
    <t xml:space="preserve">    职业中学毕业生数</t>
  </si>
  <si>
    <t xml:space="preserve">    职业中学在校生数</t>
  </si>
  <si>
    <t xml:space="preserve">    小学招生数</t>
  </si>
  <si>
    <t xml:space="preserve">    小学毕业生数</t>
  </si>
  <si>
    <t xml:space="preserve">    小学在校生数</t>
  </si>
  <si>
    <t xml:space="preserve">三、卫生保健 </t>
  </si>
  <si>
    <t xml:space="preserve">    千人口病床数</t>
  </si>
  <si>
    <t xml:space="preserve">张</t>
  </si>
  <si>
    <t xml:space="preserve">    卫生保健合格率</t>
  </si>
  <si>
    <t xml:space="preserve">    乡镇计划免疫达标率</t>
  </si>
  <si>
    <t xml:space="preserve">    农村自来水普及率</t>
  </si>
  <si>
    <t xml:space="preserve">四、劳动就业与社会保障</t>
  </si>
  <si>
    <t xml:space="preserve">    城镇新增就业人数</t>
  </si>
  <si>
    <t xml:space="preserve">    城镇登记失业率</t>
  </si>
  <si>
    <t xml:space="preserve">    城镇职工参加基本养老保险人数</t>
  </si>
  <si>
    <t xml:space="preserve">    城镇职工参加基本医疗保险人数</t>
  </si>
  <si>
    <t xml:space="preserve">    城镇职工参加失业保险人数</t>
  </si>
  <si>
    <t xml:space="preserve">    城镇职工参加工伤保险人数</t>
  </si>
  <si>
    <t xml:space="preserve">    农村居民最低生活保障人数</t>
  </si>
  <si>
    <t xml:space="preserve">    城镇居民最低生活保障人数</t>
  </si>
  <si>
    <t xml:space="preserve">五、广播电视</t>
  </si>
  <si>
    <t xml:space="preserve">    广播人口综合覆盖率</t>
  </si>
  <si>
    <t xml:space="preserve">    电视综合人口覆盖率</t>
  </si>
  <si>
    <t xml:space="preserve">六、居民收入</t>
  </si>
  <si>
    <t xml:space="preserve">    城镇居民人均可支配收入</t>
  </si>
  <si>
    <t xml:space="preserve">    农村居民人均纯收入</t>
  </si>
  <si>
    <r>
      <rPr>
        <sz val="18"/>
        <rFont val="Noto Sans"/>
        <family val="2"/>
      </rPr>
      <t xml:space="preserve">九、靖边县</t>
    </r>
    <r>
      <rPr>
        <sz val="18"/>
        <rFont val="方正小标宋简体"/>
        <family val="4"/>
        <charset val="134"/>
      </rPr>
      <t xml:space="preserve">2014</t>
    </r>
    <r>
      <rPr>
        <sz val="18"/>
        <rFont val="Noto Sans"/>
        <family val="2"/>
      </rPr>
      <t xml:space="preserve">年资源节约和环境保护计划</t>
    </r>
  </si>
  <si>
    <r>
      <rPr>
        <sz val="12"/>
        <rFont val="仿宋_GB2312"/>
        <family val="3"/>
        <charset val="134"/>
      </rPr>
      <t xml:space="preserve">2013</t>
    </r>
    <r>
      <rPr>
        <sz val="12"/>
        <rFont val="Noto Sans"/>
        <family val="2"/>
      </rPr>
      <t xml:space="preserve">年实际</t>
    </r>
  </si>
  <si>
    <r>
      <rPr>
        <sz val="12"/>
        <rFont val="仿宋_GB2312"/>
        <family val="3"/>
        <charset val="134"/>
      </rPr>
      <t xml:space="preserve">2014</t>
    </r>
    <r>
      <rPr>
        <sz val="12"/>
        <rFont val="Noto Sans"/>
        <family val="2"/>
      </rPr>
      <t xml:space="preserve">年计划</t>
    </r>
  </si>
  <si>
    <r>
      <rPr>
        <sz val="12"/>
        <rFont val="仿宋_GB2312"/>
        <family val="3"/>
        <charset val="134"/>
      </rPr>
      <t xml:space="preserve">2014</t>
    </r>
    <r>
      <rPr>
        <sz val="12"/>
        <rFont val="Noto Sans"/>
        <family val="2"/>
      </rPr>
      <t xml:space="preserve">年计划比</t>
    </r>
    <r>
      <rPr>
        <sz val="12"/>
        <rFont val="仿宋_GB2312"/>
        <family val="3"/>
        <charset val="134"/>
      </rPr>
      <t xml:space="preserve">2013</t>
    </r>
    <r>
      <rPr>
        <sz val="12"/>
        <rFont val="Noto Sans"/>
        <family val="2"/>
      </rPr>
      <t xml:space="preserve">年实际增长（</t>
    </r>
    <r>
      <rPr>
        <sz val="12"/>
        <rFont val="仿宋_GB2312"/>
        <family val="3"/>
        <charset val="134"/>
      </rPr>
      <t xml:space="preserve">%</t>
    </r>
    <r>
      <rPr>
        <sz val="12"/>
        <rFont val="Noto Sans"/>
        <family val="2"/>
      </rPr>
      <t xml:space="preserve">）</t>
    </r>
  </si>
  <si>
    <t xml:space="preserve">一、资源节约</t>
  </si>
  <si>
    <t xml:space="preserve">每万元地区生产总值能耗</t>
  </si>
  <si>
    <t xml:space="preserve">吨标准煤</t>
  </si>
  <si>
    <t xml:space="preserve">二、污染物排放总量控制和污染治理</t>
  </si>
  <si>
    <r>
      <rPr>
        <sz val="12"/>
        <rFont val="仿宋_GB2312"/>
        <family val="3"/>
        <charset val="134"/>
      </rPr>
      <t xml:space="preserve">1</t>
    </r>
    <r>
      <rPr>
        <sz val="12"/>
        <rFont val="Noto Sans"/>
        <family val="2"/>
      </rPr>
      <t xml:space="preserve">、化学需氧量</t>
    </r>
  </si>
  <si>
    <r>
      <rPr>
        <sz val="12"/>
        <rFont val="仿宋_GB2312"/>
        <family val="3"/>
        <charset val="134"/>
      </rPr>
      <t xml:space="preserve">2</t>
    </r>
    <r>
      <rPr>
        <sz val="12"/>
        <rFont val="Noto Sans"/>
        <family val="2"/>
      </rPr>
      <t xml:space="preserve">、二氧化硫排放量</t>
    </r>
  </si>
  <si>
    <r>
      <rPr>
        <sz val="12"/>
        <rFont val="仿宋_GB2312"/>
        <family val="3"/>
        <charset val="134"/>
      </rPr>
      <t xml:space="preserve">3</t>
    </r>
    <r>
      <rPr>
        <sz val="12"/>
        <rFont val="Noto Sans"/>
        <family val="2"/>
      </rPr>
      <t xml:space="preserve">、氨氮排放量</t>
    </r>
  </si>
  <si>
    <r>
      <rPr>
        <sz val="12"/>
        <rFont val="仿宋_GB2312"/>
        <family val="3"/>
        <charset val="134"/>
      </rPr>
      <t xml:space="preserve">4</t>
    </r>
    <r>
      <rPr>
        <sz val="12"/>
        <rFont val="Noto Sans"/>
        <family val="2"/>
      </rPr>
      <t xml:space="preserve">、氮氧化物排放量</t>
    </r>
  </si>
  <si>
    <t xml:space="preserve">三、生态环境保护与建设 </t>
  </si>
  <si>
    <t xml:space="preserve">新增水土流失综合治理面积</t>
  </si>
  <si>
    <t xml:space="preserve">平方公里</t>
  </si>
  <si>
    <r>
      <rPr>
        <sz val="10"/>
        <rFont val="Noto Sans"/>
        <family val="2"/>
      </rPr>
      <t xml:space="preserve">靖边县</t>
    </r>
    <r>
      <rPr>
        <sz val="10"/>
        <rFont val="宋体"/>
        <family val="0"/>
        <charset val="134"/>
      </rPr>
      <t xml:space="preserve">2014</t>
    </r>
    <r>
      <rPr>
        <sz val="10"/>
        <rFont val="Noto Sans"/>
        <family val="2"/>
      </rPr>
      <t xml:space="preserve">年国民经济和社会发展计划（草案）</t>
    </r>
    <r>
      <rPr>
        <sz val="10"/>
        <rFont val="宋体"/>
        <family val="0"/>
        <charset val="134"/>
      </rPr>
      <t xml:space="preserve">-</t>
    </r>
    <r>
      <rPr>
        <sz val="10"/>
        <rFont val="Noto Sans"/>
        <family val="2"/>
      </rPr>
      <t xml:space="preserve">汇总</t>
    </r>
    <r>
      <rPr>
        <sz val="10"/>
        <rFont val="宋体"/>
        <family val="0"/>
        <charset val="134"/>
      </rPr>
      <t xml:space="preserve">-2014.4.18</t>
    </r>
    <r>
      <rPr>
        <sz val="10"/>
        <rFont val="Noto Sans"/>
        <family val="2"/>
      </rPr>
      <t xml:space="preserve">（</t>
    </r>
    <r>
      <rPr>
        <sz val="10"/>
        <rFont val="宋体"/>
        <family val="0"/>
        <charset val="134"/>
      </rPr>
      <t xml:space="preserve">11</t>
    </r>
    <r>
      <rPr>
        <sz val="10"/>
        <rFont val="Noto Sans"/>
        <family val="2"/>
      </rPr>
      <t xml:space="preserve">稿）</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8">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_ "/>
    <numFmt numFmtId="196" formatCode="0.0_ "/>
    <numFmt numFmtId="197" formatCode="0.000_ "/>
    <numFmt numFmtId="198" formatCode="0.00_);[RED]\(0.00\)"/>
    <numFmt numFmtId="199" formatCode="\￥#,##0.00_);[RED]&quot;(￥&quot;#,##0.00\)"/>
    <numFmt numFmtId="200" formatCode="0_);[RED]\(0\)"/>
    <numFmt numFmtId="201" formatCode="0.0_);[RED]\(0.0\)"/>
  </numFmts>
  <fonts count="8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Arial"/>
      <family val="2"/>
    </font>
    <font>
      <i val="true"/>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36"/>
      <name val="方正小标宋简体"/>
      <family val="4"/>
      <charset val="134"/>
    </font>
    <font>
      <b val="true"/>
      <sz val="28"/>
      <name val="Noto Sans"/>
      <family val="2"/>
    </font>
    <font>
      <sz val="28"/>
      <name val="Noto Sans"/>
      <family val="2"/>
    </font>
    <font>
      <b val="true"/>
      <sz val="28"/>
      <name val="宋体"/>
      <family val="0"/>
      <charset val="134"/>
    </font>
    <font>
      <sz val="20"/>
      <name val="方正小标宋简体"/>
      <family val="4"/>
      <charset val="134"/>
    </font>
    <font>
      <b val="true"/>
      <sz val="18"/>
      <name val="宋体"/>
      <family val="0"/>
      <charset val="134"/>
    </font>
    <font>
      <sz val="24"/>
      <name val="Noto Sans"/>
      <family val="2"/>
    </font>
    <font>
      <b val="true"/>
      <sz val="24"/>
      <name val="宋体"/>
      <family val="0"/>
      <charset val="134"/>
    </font>
    <font>
      <sz val="14"/>
      <name val="仿宋_GB2312"/>
      <family val="3"/>
      <charset val="134"/>
    </font>
    <font>
      <sz val="14"/>
      <name val="Noto Sans"/>
      <family val="2"/>
    </font>
    <font>
      <sz val="14"/>
      <name val="宋体"/>
      <family val="0"/>
      <charset val="134"/>
    </font>
    <font>
      <sz val="18"/>
      <name val="Noto Sans"/>
      <family val="2"/>
    </font>
    <font>
      <sz val="18"/>
      <name val="方正小标宋简体"/>
      <family val="4"/>
      <charset val="134"/>
    </font>
    <font>
      <sz val="20"/>
      <name val="宋体"/>
      <family val="0"/>
      <charset val="134"/>
    </font>
    <font>
      <sz val="10"/>
      <name val="Noto Sans"/>
      <family val="2"/>
    </font>
    <font>
      <sz val="10"/>
      <name val="仿宋_GB2312"/>
      <family val="3"/>
      <charset val="134"/>
    </font>
    <font>
      <sz val="8"/>
      <name val="仿宋_GB2312"/>
      <family val="3"/>
      <charset val="134"/>
    </font>
    <font>
      <sz val="12"/>
      <name val="仿宋_GB2312"/>
      <family val="3"/>
      <charset val="134"/>
    </font>
    <font>
      <sz val="10"/>
      <name val="宋体"/>
      <family val="0"/>
      <charset val="134"/>
    </font>
    <font>
      <sz val="8"/>
      <name val="Noto Sans"/>
      <family val="2"/>
    </font>
    <font>
      <sz val="6"/>
      <name val="Noto Sans"/>
      <family val="2"/>
    </font>
    <font>
      <sz val="10"/>
      <color rgb="FF000000"/>
      <name val="仿宋_GB2312"/>
      <family val="3"/>
      <charset val="134"/>
    </font>
    <font>
      <sz val="20"/>
      <name val="Noto Sans"/>
      <family val="2"/>
    </font>
    <font>
      <b val="true"/>
      <sz val="20"/>
      <name val="宋体"/>
      <family val="0"/>
      <charset val="134"/>
    </font>
    <font>
      <sz val="18"/>
      <color rgb="FF000000"/>
      <name val="Noto Sans"/>
      <family val="2"/>
    </font>
    <font>
      <sz val="18"/>
      <color rgb="FF000000"/>
      <name val="方正小标宋简体"/>
      <family val="4"/>
      <charset val="134"/>
    </font>
    <font>
      <sz val="18"/>
      <color rgb="FF000000"/>
      <name val="仿宋_GB2312"/>
      <family val="3"/>
      <charset val="134"/>
    </font>
    <font>
      <sz val="10"/>
      <color rgb="FF000000"/>
      <name val="Noto Sans"/>
      <family val="2"/>
    </font>
    <font>
      <b val="true"/>
      <sz val="10"/>
      <color rgb="FF000000"/>
      <name val="Noto Sans"/>
      <family val="2"/>
    </font>
    <font>
      <b val="true"/>
      <sz val="10"/>
      <color rgb="FF000000"/>
      <name val="仿宋_GB2312"/>
      <family val="3"/>
      <charset val="134"/>
    </font>
    <font>
      <b val="true"/>
      <sz val="12"/>
      <name val="仿宋_GB2312"/>
      <family val="3"/>
      <charset val="134"/>
    </font>
    <font>
      <sz val="16"/>
      <name val="仿宋_GB2312"/>
      <family val="3"/>
      <charset val="134"/>
    </font>
    <font>
      <sz val="12"/>
      <name val="Noto Sans"/>
      <family val="2"/>
    </font>
    <font>
      <b val="true"/>
      <sz val="10"/>
      <name val="Noto Sans"/>
      <family val="2"/>
    </font>
    <font>
      <b val="true"/>
      <sz val="10"/>
      <name val="仿宋_GB2312"/>
      <family val="3"/>
      <charset val="134"/>
    </font>
    <font>
      <b val="true"/>
      <sz val="20"/>
      <name val="Noto Sans"/>
      <family val="2"/>
    </font>
    <font>
      <b val="true"/>
      <sz val="12"/>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true">
      <alignment horizontal="left" vertical="center"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74" fontId="18" fillId="21" borderId="0" applyFont="true" applyBorder="true" applyAlignment="true" applyProtection="true">
      <alignment horizontal="general" vertical="bottom" textRotation="0" wrapText="false" indent="0" shrinkToFit="false"/>
      <protection locked="true" hidden="false"/>
    </xf>
    <xf numFmtId="174" fontId="19"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3" fillId="24" borderId="4"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4" borderId="4" applyFont="true" applyBorder="true" applyAlignment="true" applyProtection="true">
      <alignment horizontal="general" vertical="bottom" textRotation="0" wrapText="false" indent="0" shrinkToFit="false"/>
      <protection locked="false" hidden="false"/>
    </xf>
    <xf numFmtId="164" fontId="23" fillId="24" borderId="4" applyFont="true" applyBorder="true" applyAlignment="true" applyProtection="true">
      <alignment horizontal="general" vertical="bottom" textRotation="0" wrapText="false" indent="0" shrinkToFit="false"/>
      <protection locked="false" hidden="false"/>
    </xf>
    <xf numFmtId="164" fontId="25" fillId="0" borderId="5" applyFont="true" applyBorder="true" applyAlignment="true" applyProtection="false">
      <alignment horizontal="left"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5"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7" applyFont="true" applyBorder="true" applyAlignment="true" applyProtection="false">
      <alignment horizontal="general" vertical="center" textRotation="0" wrapText="false" indent="0" shrinkToFit="false"/>
    </xf>
    <xf numFmtId="164" fontId="34" fillId="0" borderId="8"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20" borderId="10" applyFont="true" applyBorder="true" applyAlignment="true" applyProtection="false">
      <alignment horizontal="general" vertical="center" textRotation="0" wrapText="false" indent="0" shrinkToFit="false"/>
    </xf>
    <xf numFmtId="164" fontId="39"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19" borderId="13" applyFont="true" applyBorder="true" applyAlignment="true" applyProtection="false">
      <alignment horizontal="general" vertical="center" textRotation="0" wrapText="false" indent="0" shrinkToFit="false"/>
    </xf>
    <xf numFmtId="164" fontId="43" fillId="7" borderId="13" applyFont="true" applyBorder="true" applyAlignment="true" applyProtection="false">
      <alignment horizontal="general" vertical="center" textRotation="0" wrapText="false" indent="0" shrinkToFit="false"/>
    </xf>
    <xf numFmtId="164" fontId="44" fillId="19" borderId="14" applyFont="true" applyBorder="true" applyAlignment="true" applyProtection="false">
      <alignment horizontal="general" vertical="center" textRotation="0" wrapText="false" indent="0" shrinkToFit="false"/>
    </xf>
    <xf numFmtId="164" fontId="45" fillId="32"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false">
      <alignment horizontal="center" vertical="bottom" textRotation="0" wrapText="false" indent="0" shrinkToFit="false"/>
    </xf>
    <xf numFmtId="164" fontId="46" fillId="0" borderId="15" applyFont="true" applyBorder="tru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94" fontId="63" fillId="0" borderId="17" xfId="0" applyFont="true" applyBorder="true" applyAlignment="true" applyProtection="false">
      <alignment horizontal="center" vertical="center" textRotation="0" wrapText="true" indent="0" shrinkToFit="false"/>
      <protection locked="true" hidden="false"/>
    </xf>
    <xf numFmtId="195" fontId="63" fillId="0" borderId="17" xfId="0" applyFont="true" applyBorder="true" applyAlignment="true" applyProtection="false">
      <alignment horizontal="center" vertical="center" textRotation="0" wrapText="true" indent="0" shrinkToFit="false"/>
      <protection locked="true" hidden="false"/>
    </xf>
    <xf numFmtId="196" fontId="63" fillId="0" borderId="17"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97" fontId="63" fillId="0" borderId="17" xfId="0" applyFont="true" applyBorder="true" applyAlignment="true" applyProtection="false">
      <alignment horizontal="center" vertical="center" textRotation="0" wrapText="true" indent="0" shrinkToFit="false"/>
      <protection locked="true" hidden="false"/>
    </xf>
    <xf numFmtId="195" fontId="63"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96" fontId="63" fillId="0"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98" fontId="66" fillId="0" borderId="0" xfId="0" applyFont="true" applyBorder="fals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2" fillId="0" borderId="19" xfId="178" applyFont="true" applyBorder="true" applyAlignment="true" applyProtection="false">
      <alignment horizontal="center" vertical="center" textRotation="0" wrapText="true" indent="0" shrinkToFit="false"/>
      <protection locked="true" hidden="false"/>
    </xf>
    <xf numFmtId="164" fontId="62" fillId="0" borderId="16" xfId="178"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16" xfId="178" applyFont="true" applyBorder="true" applyAlignment="true" applyProtection="false">
      <alignment horizontal="center" vertical="center" textRotation="0" wrapText="true" indent="0" shrinkToFit="false"/>
      <protection locked="true" hidden="false"/>
    </xf>
    <xf numFmtId="198" fontId="64" fillId="0" borderId="16" xfId="178" applyFont="true" applyBorder="true" applyAlignment="true" applyProtection="false">
      <alignment horizontal="center" vertical="center" textRotation="0" wrapText="true" indent="0" shrinkToFit="false"/>
      <protection locked="true" hidden="false"/>
    </xf>
    <xf numFmtId="164" fontId="62" fillId="33" borderId="16" xfId="0" applyFont="true" applyBorder="true" applyAlignment="true" applyProtection="false">
      <alignment horizontal="center" vertical="center" textRotation="0" wrapText="false" indent="0" shrinkToFit="false"/>
      <protection locked="true" hidden="false"/>
    </xf>
    <xf numFmtId="164" fontId="63" fillId="33" borderId="16"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9" fontId="63" fillId="33" borderId="16"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98" fontId="66" fillId="0" borderId="0" xfId="0" applyFont="true" applyBorder="false" applyAlignment="false" applyProtection="false">
      <alignment horizontal="general" vertical="center" textRotation="0" wrapText="false" indent="0" shrinkToFit="false"/>
      <protection locked="true" hidden="false"/>
    </xf>
    <xf numFmtId="198" fontId="0" fillId="0" borderId="0" xfId="0" applyFont="true" applyBorder="false" applyAlignment="false" applyProtection="false">
      <alignment horizontal="general" vertical="center" textRotation="0" wrapText="false" indent="0" shrinkToFit="false"/>
      <protection locked="true" hidden="false"/>
    </xf>
    <xf numFmtId="198" fontId="61" fillId="0" borderId="0" xfId="0" applyFont="true" applyBorder="false" applyAlignment="false" applyProtection="false">
      <alignment horizontal="general" vertical="center" textRotation="0" wrapText="false" indent="0" shrinkToFit="false"/>
      <protection locked="true" hidden="false"/>
    </xf>
    <xf numFmtId="164" fontId="67" fillId="0" borderId="19" xfId="178"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200" fontId="69" fillId="33" borderId="16"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95" fontId="56" fillId="0" borderId="16" xfId="0" applyFont="true" applyBorder="true" applyAlignment="true" applyProtection="false">
      <alignment horizontal="center" vertical="center" textRotation="0" wrapText="true" indent="0" shrinkToFit="false"/>
      <protection locked="true" hidden="false"/>
    </xf>
    <xf numFmtId="164" fontId="65" fillId="0" borderId="0" xfId="189" applyFont="true" applyBorder="true" applyAlignment="true" applyProtection="false">
      <alignment horizontal="center" vertical="center" textRotation="0" wrapText="false" indent="0" shrinkToFit="false"/>
      <protection locked="true" hidden="false"/>
    </xf>
    <xf numFmtId="164" fontId="65" fillId="0" borderId="0" xfId="189" applyFont="true" applyBorder="true" applyAlignment="true" applyProtection="false">
      <alignment horizontal="left" vertical="center" textRotation="0" wrapText="false" indent="0" shrinkToFit="false"/>
      <protection locked="true" hidden="false"/>
    </xf>
    <xf numFmtId="164" fontId="0" fillId="0" borderId="0" xfId="190" applyFont="false" applyBorder="false" applyAlignment="false" applyProtection="false">
      <alignment horizontal="general" vertical="bottom" textRotation="0" wrapText="false" indent="0" shrinkToFit="false"/>
      <protection locked="true" hidden="false"/>
    </xf>
    <xf numFmtId="164" fontId="72" fillId="0" borderId="0" xfId="189" applyFont="true" applyBorder="true" applyAlignment="true" applyProtection="false">
      <alignment horizontal="center" vertical="center" textRotation="0" wrapText="false" indent="0" shrinkToFit="false"/>
      <protection locked="true" hidden="false"/>
    </xf>
    <xf numFmtId="164" fontId="73" fillId="0" borderId="0" xfId="189" applyFont="true" applyBorder="true" applyAlignment="true" applyProtection="false">
      <alignment horizontal="center" vertical="center" textRotation="0" wrapText="false" indent="0" shrinkToFit="false"/>
      <protection locked="true" hidden="false"/>
    </xf>
    <xf numFmtId="164" fontId="69" fillId="0" borderId="20" xfId="189" applyFont="true" applyBorder="true" applyAlignment="true" applyProtection="false">
      <alignment horizontal="left" vertical="center" textRotation="0" wrapText="false" indent="0" shrinkToFit="false"/>
      <protection locked="true" hidden="false"/>
    </xf>
    <xf numFmtId="164" fontId="74" fillId="0" borderId="0" xfId="189" applyFont="true" applyBorder="true" applyAlignment="true" applyProtection="false">
      <alignment horizontal="left" vertical="center" textRotation="0" wrapText="false" indent="0" shrinkToFit="false"/>
      <protection locked="true" hidden="false"/>
    </xf>
    <xf numFmtId="164" fontId="74" fillId="0" borderId="0" xfId="189"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9" fillId="0" borderId="0" xfId="189" applyFont="true" applyBorder="true" applyAlignment="true" applyProtection="false">
      <alignment horizontal="center" vertical="center" textRotation="0" wrapText="true" indent="0" shrinkToFit="false"/>
      <protection locked="true" hidden="false"/>
    </xf>
    <xf numFmtId="164" fontId="75" fillId="0" borderId="16" xfId="189" applyFont="true" applyBorder="true" applyAlignment="true" applyProtection="false">
      <alignment horizontal="center" vertical="center" textRotation="0" wrapText="true" indent="0" shrinkToFit="false"/>
      <protection locked="true" hidden="false"/>
    </xf>
    <xf numFmtId="164" fontId="69" fillId="0" borderId="16" xfId="189" applyFont="true" applyBorder="true" applyAlignment="true" applyProtection="false">
      <alignment horizontal="center" vertical="center" textRotation="0" wrapText="true" indent="0" shrinkToFit="false"/>
      <protection locked="true" hidden="false"/>
    </xf>
    <xf numFmtId="164" fontId="65" fillId="0" borderId="0" xfId="190" applyFont="true" applyBorder="false" applyAlignment="false" applyProtection="false">
      <alignment horizontal="general" vertical="bottom" textRotation="0" wrapText="false" indent="0" shrinkToFit="false"/>
      <protection locked="true" hidden="false"/>
    </xf>
    <xf numFmtId="164" fontId="76" fillId="0" borderId="16" xfId="189" applyFont="true" applyBorder="true" applyAlignment="true" applyProtection="false">
      <alignment horizontal="center" vertical="center" textRotation="0" wrapText="true" indent="0" shrinkToFit="false"/>
      <protection locked="true" hidden="false"/>
    </xf>
    <xf numFmtId="164" fontId="77" fillId="0" borderId="16" xfId="189" applyFont="true" applyBorder="true" applyAlignment="true" applyProtection="false">
      <alignment horizontal="left" vertical="center" textRotation="0" wrapText="true" indent="0" shrinkToFit="false"/>
      <protection locked="true" hidden="false"/>
    </xf>
    <xf numFmtId="164" fontId="77" fillId="0" borderId="16" xfId="189" applyFont="true" applyBorder="true" applyAlignment="true" applyProtection="false">
      <alignment horizontal="center" vertical="center" textRotation="0" wrapText="true" indent="0" shrinkToFit="false"/>
      <protection locked="true" hidden="false"/>
    </xf>
    <xf numFmtId="195" fontId="77" fillId="0" borderId="16" xfId="189" applyFont="true" applyBorder="true" applyAlignment="true" applyProtection="false">
      <alignment horizontal="center" vertical="center" textRotation="0" wrapText="true" indent="0" shrinkToFit="false"/>
      <protection locked="true" hidden="false"/>
    </xf>
    <xf numFmtId="195" fontId="77" fillId="0" borderId="16" xfId="189" applyFont="true" applyBorder="true" applyAlignment="true" applyProtection="false">
      <alignment horizontal="left" vertical="center" textRotation="0" wrapText="true" indent="0" shrinkToFit="false"/>
      <protection locked="true" hidden="false"/>
    </xf>
    <xf numFmtId="164" fontId="78" fillId="0" borderId="0" xfId="189" applyFont="true" applyBorder="true" applyAlignment="true" applyProtection="false">
      <alignment horizontal="center" vertical="center" textRotation="0" wrapText="false" indent="0" shrinkToFit="false"/>
      <protection locked="true" hidden="false"/>
    </xf>
    <xf numFmtId="164" fontId="62" fillId="0" borderId="16" xfId="189" applyFont="true" applyBorder="true" applyAlignment="true" applyProtection="false">
      <alignment horizontal="left" vertical="center" textRotation="0" wrapText="true" indent="0" shrinkToFit="false"/>
      <protection locked="true" hidden="false"/>
    </xf>
    <xf numFmtId="164" fontId="63" fillId="0" borderId="16" xfId="189" applyFont="true" applyBorder="true" applyAlignment="true" applyProtection="false">
      <alignment horizontal="center" vertical="center" textRotation="0" wrapText="true" indent="0" shrinkToFit="false"/>
      <protection locked="true" hidden="false"/>
    </xf>
    <xf numFmtId="164" fontId="62" fillId="0" borderId="16" xfId="168" applyFont="true" applyBorder="true" applyAlignment="true" applyProtection="false">
      <alignment horizontal="left" vertical="center" textRotation="0" wrapText="true" indent="0" shrinkToFit="false"/>
      <protection locked="true" hidden="false"/>
    </xf>
    <xf numFmtId="164" fontId="75" fillId="0" borderId="16" xfId="176" applyFont="true" applyBorder="true" applyAlignment="true" applyProtection="false">
      <alignment horizontal="left" vertical="center" textRotation="0" wrapText="true" indent="0" shrinkToFit="false"/>
      <protection locked="true" hidden="false"/>
    </xf>
    <xf numFmtId="164" fontId="63" fillId="0" borderId="16" xfId="168" applyFont="true" applyBorder="true" applyAlignment="true" applyProtection="false">
      <alignment horizontal="center" vertical="center" textRotation="0" wrapText="true" indent="0" shrinkToFit="false"/>
      <protection locked="true" hidden="false"/>
    </xf>
    <xf numFmtId="164" fontId="69" fillId="0" borderId="16" xfId="168" applyFont="true" applyBorder="true" applyAlignment="true" applyProtection="false">
      <alignment horizontal="center" vertical="center" textRotation="0" wrapText="true" indent="0" shrinkToFit="false"/>
      <protection locked="true" hidden="false"/>
    </xf>
    <xf numFmtId="164" fontId="79" fillId="0" borderId="0" xfId="190" applyFont="true" applyBorder="false" applyAlignment="true" applyProtection="false">
      <alignment horizontal="justify" vertical="bottom" textRotation="0" wrapText="false" indent="0" shrinkToFit="false"/>
      <protection locked="true" hidden="false"/>
    </xf>
    <xf numFmtId="164" fontId="75" fillId="0" borderId="16" xfId="168" applyFont="true" applyBorder="true" applyAlignment="true" applyProtection="false">
      <alignment horizontal="left" vertical="center" textRotation="0" wrapText="true" indent="0" shrinkToFit="false"/>
      <protection locked="true" hidden="false"/>
    </xf>
    <xf numFmtId="164" fontId="63" fillId="0" borderId="16" xfId="188" applyFont="true" applyBorder="true" applyAlignment="true" applyProtection="false">
      <alignment horizontal="center" vertical="center" textRotation="0" wrapText="false" indent="0" shrinkToFit="false"/>
      <protection locked="true" hidden="false"/>
    </xf>
    <xf numFmtId="164" fontId="69" fillId="0" borderId="16" xfId="189" applyFont="true" applyBorder="true" applyAlignment="true" applyProtection="false">
      <alignment horizontal="center" vertical="center" textRotation="0" wrapText="true" indent="0" shrinkToFit="false"/>
      <protection locked="true" hidden="false"/>
    </xf>
    <xf numFmtId="164" fontId="75" fillId="0" borderId="16" xfId="180" applyFont="true" applyBorder="true" applyAlignment="true" applyProtection="false">
      <alignment horizontal="left" vertical="center" textRotation="0" wrapText="true" indent="0" shrinkToFit="false"/>
      <protection locked="true" hidden="false"/>
    </xf>
    <xf numFmtId="164" fontId="62" fillId="0" borderId="16" xfId="188" applyFont="true" applyBorder="true" applyAlignment="true" applyProtection="false">
      <alignment horizontal="left" vertical="center" textRotation="0" wrapText="true" indent="0" shrinkToFit="false"/>
      <protection locked="true" hidden="false"/>
    </xf>
    <xf numFmtId="164" fontId="62" fillId="0" borderId="16" xfId="176" applyFont="true" applyBorder="true" applyAlignment="true" applyProtection="false">
      <alignment horizontal="left" vertical="center" textRotation="0" wrapText="true" indent="0" shrinkToFit="false"/>
      <protection locked="true" hidden="false"/>
    </xf>
    <xf numFmtId="164" fontId="63" fillId="0" borderId="16" xfId="176" applyFont="true" applyBorder="true" applyAlignment="true" applyProtection="false">
      <alignment horizontal="center" vertical="center" textRotation="0" wrapText="true" indent="0" shrinkToFit="false"/>
      <protection locked="true" hidden="false"/>
    </xf>
    <xf numFmtId="164" fontId="69" fillId="0" borderId="16" xfId="176" applyFont="true" applyBorder="true" applyAlignment="true" applyProtection="false">
      <alignment horizontal="center" vertical="center" textRotation="0" wrapText="true" indent="0" shrinkToFit="false"/>
      <protection locked="true" hidden="false"/>
    </xf>
    <xf numFmtId="164" fontId="75" fillId="0" borderId="16" xfId="176" applyFont="true" applyBorder="true" applyAlignment="true" applyProtection="false">
      <alignment horizontal="center" vertical="center" textRotation="0" wrapText="true" indent="0" shrinkToFit="false"/>
      <protection locked="true" hidden="false"/>
    </xf>
    <xf numFmtId="195" fontId="69" fillId="0" borderId="16" xfId="176" applyFont="true" applyBorder="true" applyAlignment="true" applyProtection="false">
      <alignment horizontal="center" vertical="center" textRotation="0" wrapText="true" indent="0" shrinkToFit="false"/>
      <protection locked="true" hidden="false"/>
    </xf>
    <xf numFmtId="200" fontId="69" fillId="0" borderId="16" xfId="179" applyFont="true" applyBorder="true" applyAlignment="true" applyProtection="false">
      <alignment horizontal="center" vertical="center" textRotation="0" wrapText="true" indent="0" shrinkToFit="false"/>
      <protection locked="true" hidden="false"/>
    </xf>
    <xf numFmtId="200" fontId="75" fillId="0" borderId="16" xfId="183" applyFont="true" applyBorder="true" applyAlignment="true" applyProtection="false">
      <alignment horizontal="left" vertical="center" textRotation="0" wrapText="true" indent="0" shrinkToFit="false"/>
      <protection locked="true" hidden="false"/>
    </xf>
    <xf numFmtId="164" fontId="62" fillId="0" borderId="16" xfId="174" applyFont="true" applyBorder="true" applyAlignment="true" applyProtection="false">
      <alignment horizontal="left" vertical="center" textRotation="0" wrapText="true" indent="0" shrinkToFit="false"/>
      <protection locked="true" hidden="false"/>
    </xf>
    <xf numFmtId="164" fontId="62" fillId="0" borderId="16" xfId="189" applyFont="true" applyBorder="true" applyAlignment="true" applyProtection="false">
      <alignment horizontal="left" vertical="center" textRotation="0" wrapText="true" indent="0" shrinkToFit="false"/>
      <protection locked="true" hidden="false"/>
    </xf>
    <xf numFmtId="200" fontId="75" fillId="0" borderId="16" xfId="182" applyFont="true" applyBorder="true" applyAlignment="true" applyProtection="false">
      <alignment horizontal="left" vertical="center" textRotation="0" wrapText="true" indent="0" shrinkToFit="false"/>
      <protection locked="true" hidden="false"/>
    </xf>
    <xf numFmtId="200" fontId="69" fillId="0" borderId="16" xfId="168" applyFont="true" applyBorder="true" applyAlignment="true" applyProtection="false">
      <alignment horizontal="center" vertical="center" textRotation="0" wrapText="true" indent="0" shrinkToFit="false"/>
      <protection locked="true" hidden="false"/>
    </xf>
    <xf numFmtId="200" fontId="75" fillId="0" borderId="16" xfId="179" applyFont="true" applyBorder="true" applyAlignment="true" applyProtection="false">
      <alignment horizontal="left" vertical="center" textRotation="0" wrapText="true" indent="0" shrinkToFit="false"/>
      <protection locked="true" hidden="false"/>
    </xf>
    <xf numFmtId="200" fontId="69" fillId="0" borderId="16" xfId="182" applyFont="true" applyBorder="true" applyAlignment="true" applyProtection="false">
      <alignment horizontal="center" vertical="center" textRotation="0" wrapText="true" indent="0" shrinkToFit="false"/>
      <protection locked="true" hidden="false"/>
    </xf>
    <xf numFmtId="200" fontId="63" fillId="0" borderId="16" xfId="183" applyFont="true" applyBorder="true" applyAlignment="true" applyProtection="false">
      <alignment horizontal="center" vertical="center" textRotation="0" wrapText="true" indent="0" shrinkToFit="false"/>
      <protection locked="true" hidden="false"/>
    </xf>
    <xf numFmtId="200" fontId="62" fillId="0" borderId="16" xfId="183" applyFont="true" applyBorder="true" applyAlignment="true" applyProtection="false">
      <alignment horizontal="center" vertical="center" textRotation="0" wrapText="true" indent="0" shrinkToFit="false"/>
      <protection locked="true" hidden="false"/>
    </xf>
    <xf numFmtId="200" fontId="62" fillId="0" borderId="16" xfId="175" applyFont="true" applyBorder="true" applyAlignment="true" applyProtection="false">
      <alignment horizontal="left" vertical="center" textRotation="0" wrapText="true" indent="0" shrinkToFit="false"/>
      <protection locked="true" hidden="false"/>
    </xf>
    <xf numFmtId="200" fontId="62" fillId="0" borderId="16" xfId="183" applyFont="true" applyBorder="true" applyAlignment="true" applyProtection="false">
      <alignment horizontal="left" vertical="center" textRotation="0" wrapText="true" indent="0" shrinkToFit="false"/>
      <protection locked="true" hidden="false"/>
    </xf>
    <xf numFmtId="164" fontId="69" fillId="0" borderId="16" xfId="176" applyFont="true" applyBorder="true" applyAlignment="true" applyProtection="false">
      <alignment horizontal="left" vertical="center" textRotation="0" wrapText="true" indent="0" shrinkToFit="false"/>
      <protection locked="true" hidden="false"/>
    </xf>
    <xf numFmtId="164" fontId="76" fillId="0" borderId="16" xfId="175" applyFont="true" applyBorder="true" applyAlignment="true" applyProtection="false">
      <alignment horizontal="center" vertical="center" textRotation="0" wrapText="true" indent="0" shrinkToFit="false"/>
      <protection locked="true" hidden="false"/>
    </xf>
    <xf numFmtId="164" fontId="77" fillId="0" borderId="16" xfId="180" applyFont="true" applyBorder="true" applyAlignment="true" applyProtection="false">
      <alignment horizontal="left" vertical="center" textRotation="0" wrapText="true" indent="0" shrinkToFit="false"/>
      <protection locked="true" hidden="false"/>
    </xf>
    <xf numFmtId="164" fontId="77" fillId="0" borderId="16" xfId="168" applyFont="true" applyBorder="true" applyAlignment="true" applyProtection="false">
      <alignment horizontal="center" vertical="center" textRotation="0" wrapText="true" indent="0" shrinkToFit="false"/>
      <protection locked="true" hidden="false"/>
    </xf>
    <xf numFmtId="200" fontId="77" fillId="0" borderId="16" xfId="168" applyFont="true" applyBorder="true" applyAlignment="true" applyProtection="false">
      <alignment horizontal="center" vertical="center" textRotation="0" wrapText="true" indent="0" shrinkToFit="false"/>
      <protection locked="true" hidden="false"/>
    </xf>
    <xf numFmtId="164" fontId="77" fillId="0" borderId="16" xfId="168" applyFont="true" applyBorder="true" applyAlignment="true" applyProtection="false">
      <alignment horizontal="left" vertical="center" textRotation="0" wrapText="true" indent="0" shrinkToFit="false"/>
      <protection locked="true" hidden="false"/>
    </xf>
    <xf numFmtId="164" fontId="69" fillId="0" borderId="16" xfId="175" applyFont="true" applyBorder="true" applyAlignment="true" applyProtection="false">
      <alignment horizontal="center" vertical="center" textRotation="0" wrapText="true" indent="0" shrinkToFit="false"/>
      <protection locked="true" hidden="false"/>
    </xf>
    <xf numFmtId="195" fontId="75" fillId="0" borderId="16" xfId="176" applyFont="true" applyBorder="true" applyAlignment="true" applyProtection="false">
      <alignment horizontal="left" vertical="center" textRotation="0" wrapText="true" indent="0" shrinkToFit="false"/>
      <protection locked="true" hidden="false"/>
    </xf>
    <xf numFmtId="164" fontId="62" fillId="0" borderId="16" xfId="186" applyFont="true" applyBorder="true" applyAlignment="true" applyProtection="false">
      <alignment horizontal="center" vertical="center" textRotation="0" wrapText="true" indent="0" shrinkToFit="false"/>
      <protection locked="true" hidden="false"/>
    </xf>
    <xf numFmtId="164" fontId="63" fillId="0" borderId="16" xfId="189" applyFont="true" applyBorder="true" applyAlignment="true" applyProtection="false">
      <alignment horizontal="center" vertical="center" textRotation="0" wrapText="true" indent="0" shrinkToFit="false"/>
      <protection locked="true" hidden="false"/>
    </xf>
    <xf numFmtId="200" fontId="75" fillId="0" borderId="16" xfId="182" applyFont="true" applyBorder="true" applyAlignment="true" applyProtection="false">
      <alignment horizontal="center" vertical="center" textRotation="0" wrapText="true" indent="0" shrinkToFit="false"/>
      <protection locked="true" hidden="false"/>
    </xf>
    <xf numFmtId="164" fontId="65" fillId="0" borderId="0" xfId="189" applyFont="true" applyBorder="true" applyAlignment="true" applyProtection="false">
      <alignment horizontal="center" vertical="center" textRotation="0" wrapText="true" indent="0" shrinkToFit="false"/>
      <protection locked="true" hidden="false"/>
    </xf>
    <xf numFmtId="164" fontId="62" fillId="0" borderId="16" xfId="173" applyFont="true" applyBorder="true" applyAlignment="true" applyProtection="false">
      <alignment horizontal="left" vertical="center" textRotation="0" wrapText="true" indent="0" shrinkToFit="false"/>
      <protection locked="true" hidden="false"/>
    </xf>
    <xf numFmtId="164" fontId="63" fillId="0" borderId="16" xfId="173" applyFont="true" applyBorder="true" applyAlignment="true" applyProtection="false">
      <alignment horizontal="center" vertical="center" textRotation="0" wrapText="true" indent="0" shrinkToFit="false"/>
      <protection locked="true" hidden="false"/>
    </xf>
    <xf numFmtId="164" fontId="75" fillId="0" borderId="16" xfId="175" applyFont="true" applyBorder="true" applyAlignment="true" applyProtection="false">
      <alignment horizontal="left" vertical="center" textRotation="0" wrapText="true" indent="0" shrinkToFit="false"/>
      <protection locked="true" hidden="false"/>
    </xf>
    <xf numFmtId="164" fontId="63" fillId="0" borderId="16" xfId="189" applyFont="true" applyBorder="true" applyAlignment="true" applyProtection="false">
      <alignment horizontal="left" vertical="center" textRotation="0" wrapText="true" indent="0" shrinkToFit="false"/>
      <protection locked="true" hidden="false"/>
    </xf>
    <xf numFmtId="164" fontId="62" fillId="0" borderId="16" xfId="186" applyFont="true" applyBorder="true" applyAlignment="true" applyProtection="false">
      <alignment horizontal="left" vertical="center" textRotation="0" wrapText="true" indent="0" shrinkToFit="false"/>
      <protection locked="true" hidden="false"/>
    </xf>
    <xf numFmtId="164" fontId="62" fillId="0" borderId="16" xfId="189" applyFont="true" applyBorder="true" applyAlignment="true" applyProtection="false">
      <alignment horizontal="center" vertical="center" textRotation="0" wrapText="true" indent="0" shrinkToFit="false"/>
      <protection locked="true" hidden="false"/>
    </xf>
    <xf numFmtId="200" fontId="62" fillId="0" borderId="16" xfId="168" applyFont="true" applyBorder="true" applyAlignment="true" applyProtection="false">
      <alignment horizontal="left" vertical="center" textRotation="0" wrapText="true" indent="0" shrinkToFit="false"/>
      <protection locked="true" hidden="false"/>
    </xf>
    <xf numFmtId="200" fontId="62" fillId="0" borderId="16" xfId="182" applyFont="true" applyBorder="true" applyAlignment="true" applyProtection="false">
      <alignment horizontal="left" vertical="center" textRotation="0" wrapText="true" indent="0" shrinkToFit="false"/>
      <protection locked="true" hidden="false"/>
    </xf>
    <xf numFmtId="200" fontId="63" fillId="0" borderId="16" xfId="182" applyFont="true" applyBorder="true" applyAlignment="true" applyProtection="false">
      <alignment horizontal="center" vertical="center" textRotation="0" wrapText="true" indent="0" shrinkToFit="false"/>
      <protection locked="true" hidden="false"/>
    </xf>
    <xf numFmtId="195" fontId="62" fillId="0" borderId="16" xfId="176" applyFont="true" applyBorder="true" applyAlignment="true" applyProtection="false">
      <alignment horizontal="center" vertical="center" textRotation="0" wrapText="true" indent="0" shrinkToFit="false"/>
      <protection locked="true" hidden="false"/>
    </xf>
    <xf numFmtId="200" fontId="63" fillId="0" borderId="16" xfId="179" applyFont="true" applyBorder="true" applyAlignment="true" applyProtection="false">
      <alignment horizontal="center" vertical="center" textRotation="0" wrapText="true" indent="0" shrinkToFit="false"/>
      <protection locked="true" hidden="false"/>
    </xf>
    <xf numFmtId="164" fontId="65" fillId="0" borderId="0" xfId="189" applyFont="true" applyBorder="false" applyAlignment="true" applyProtection="false">
      <alignment horizontal="center" vertical="center" textRotation="0" wrapText="true" indent="0" shrinkToFit="false"/>
      <protection locked="true" hidden="false"/>
    </xf>
    <xf numFmtId="195" fontId="63" fillId="0" borderId="16" xfId="176" applyFont="true" applyBorder="true" applyAlignment="true" applyProtection="false">
      <alignment horizontal="center" vertical="center" textRotation="0" wrapText="true" indent="0" shrinkToFit="false"/>
      <protection locked="true" hidden="false"/>
    </xf>
    <xf numFmtId="200" fontId="63" fillId="0" borderId="16" xfId="168" applyFont="true" applyBorder="true" applyAlignment="true" applyProtection="false">
      <alignment horizontal="center" vertical="center" textRotation="0" wrapText="true" indent="0" shrinkToFit="false"/>
      <protection locked="true" hidden="false"/>
    </xf>
    <xf numFmtId="200" fontId="75" fillId="0" borderId="16" xfId="168" applyFont="true" applyBorder="true" applyAlignment="true" applyProtection="false">
      <alignment horizontal="left" vertical="center" textRotation="0" wrapText="true" indent="0" shrinkToFit="false"/>
      <protection locked="true" hidden="false"/>
    </xf>
    <xf numFmtId="200" fontId="69" fillId="0" borderId="16" xfId="183" applyFont="true" applyBorder="true" applyAlignment="true" applyProtection="false">
      <alignment horizontal="center" vertical="center" textRotation="0" wrapText="true" indent="0" shrinkToFit="false"/>
      <protection locked="true" hidden="false"/>
    </xf>
    <xf numFmtId="164" fontId="62" fillId="0" borderId="16" xfId="180" applyFont="true" applyBorder="true" applyAlignment="true" applyProtection="false">
      <alignment horizontal="left" vertical="center" textRotation="0" wrapText="true" indent="0" shrinkToFit="false"/>
      <protection locked="true" hidden="false"/>
    </xf>
    <xf numFmtId="164" fontId="75" fillId="0" borderId="16" xfId="176" applyFont="true" applyBorder="true" applyAlignment="true" applyProtection="false">
      <alignment horizontal="left" vertical="center" textRotation="0" wrapText="true" indent="0" shrinkToFit="false"/>
      <protection locked="true" hidden="false"/>
    </xf>
    <xf numFmtId="164" fontId="62" fillId="0" borderId="16" xfId="186" applyFont="true" applyBorder="true" applyAlignment="true" applyProtection="false">
      <alignment horizontal="left" vertical="center" textRotation="0" wrapText="true" indent="0" shrinkToFit="false"/>
      <protection locked="true" hidden="false"/>
    </xf>
    <xf numFmtId="164" fontId="65" fillId="0" borderId="16" xfId="189" applyFont="true" applyBorder="true" applyAlignment="true" applyProtection="false">
      <alignment horizontal="center" vertical="center" textRotation="0" wrapText="true" indent="0" shrinkToFit="false"/>
      <protection locked="true" hidden="false"/>
    </xf>
    <xf numFmtId="164" fontId="80" fillId="0" borderId="0" xfId="189" applyFont="true" applyBorder="true" applyAlignment="true" applyProtection="false">
      <alignment horizontal="left" vertical="center" textRotation="0" wrapText="false" indent="0" shrinkToFit="false"/>
      <protection locked="true" hidden="false"/>
    </xf>
    <xf numFmtId="164" fontId="0" fillId="0" borderId="0" xfId="189" applyFont="true" applyBorder="true" applyAlignment="true" applyProtection="false">
      <alignment horizontal="center" vertical="center" textRotation="0" wrapText="false" indent="0" shrinkToFit="false"/>
      <protection locked="true" hidden="false"/>
    </xf>
    <xf numFmtId="164" fontId="0" fillId="0" borderId="0" xfId="189" applyFont="true" applyBorder="true" applyAlignment="true" applyProtection="false">
      <alignment horizontal="left" vertical="center" textRotation="0" wrapText="false" indent="0" shrinkToFit="false"/>
      <protection locked="true" hidden="false"/>
    </xf>
    <xf numFmtId="164" fontId="0" fillId="0" borderId="0" xfId="190" applyFont="true" applyBorder="false" applyAlignment="false" applyProtection="false">
      <alignment horizontal="general" vertical="bottom" textRotation="0" wrapText="false" indent="0" shrinkToFit="false"/>
      <protection locked="true" hidden="false"/>
    </xf>
    <xf numFmtId="164" fontId="65" fillId="0" borderId="0" xfId="189" applyFont="true" applyBorder="true" applyAlignment="true" applyProtection="false">
      <alignment horizontal="left" vertical="center" textRotation="0" wrapText="true" indent="0" shrinkToFit="false"/>
      <protection locked="true" hidden="false"/>
    </xf>
    <xf numFmtId="164" fontId="63" fillId="0" borderId="0" xfId="189" applyFont="true" applyBorder="true" applyAlignment="true" applyProtection="false">
      <alignment horizontal="center" vertical="center" textRotation="0" wrapText="true" indent="0" shrinkToFit="false"/>
      <protection locked="true" hidden="false"/>
    </xf>
    <xf numFmtId="164" fontId="72" fillId="0" borderId="0" xfId="189" applyFont="true" applyBorder="true" applyAlignment="true" applyProtection="false">
      <alignment horizontal="center" vertical="center" textRotation="0" wrapText="true" indent="0" shrinkToFit="false"/>
      <protection locked="true" hidden="false"/>
    </xf>
    <xf numFmtId="164" fontId="69" fillId="0" borderId="20" xfId="189" applyFont="true" applyBorder="true" applyAlignment="true" applyProtection="false">
      <alignment horizontal="left" vertical="center" textRotation="0" wrapText="true" indent="0" shrinkToFit="false"/>
      <protection locked="true" hidden="false"/>
    </xf>
    <xf numFmtId="164" fontId="74" fillId="0" borderId="0" xfId="189" applyFont="true" applyBorder="true" applyAlignment="true" applyProtection="false">
      <alignment horizontal="left" vertical="center" textRotation="0" wrapText="true" indent="0" shrinkToFit="false"/>
      <protection locked="true" hidden="false"/>
    </xf>
    <xf numFmtId="164" fontId="74" fillId="0" borderId="0" xfId="189" applyFont="true" applyBorder="true" applyAlignment="true" applyProtection="false">
      <alignment horizontal="center" vertical="center" textRotation="0" wrapText="true" indent="0" shrinkToFit="false"/>
      <protection locked="true" hidden="false"/>
    </xf>
    <xf numFmtId="164" fontId="62" fillId="0" borderId="20" xfId="187" applyFont="true" applyBorder="true" applyAlignment="true" applyProtection="false">
      <alignment horizontal="center" vertical="center" textRotation="0" wrapText="true" indent="0" shrinkToFit="false"/>
      <protection locked="true" hidden="false"/>
    </xf>
    <xf numFmtId="164" fontId="62" fillId="0" borderId="16" xfId="187" applyFont="true" applyBorder="true" applyAlignment="true" applyProtection="false">
      <alignment horizontal="center" vertical="center" textRotation="0" wrapText="true" indent="0" shrinkToFit="false"/>
      <protection locked="true" hidden="false"/>
    </xf>
    <xf numFmtId="164" fontId="63" fillId="0" borderId="16" xfId="187" applyFont="true" applyBorder="true" applyAlignment="true" applyProtection="false">
      <alignment horizontal="center" vertical="center" textRotation="0" wrapText="true" indent="0" shrinkToFit="false"/>
      <protection locked="true" hidden="false"/>
    </xf>
    <xf numFmtId="164" fontId="81" fillId="0" borderId="16" xfId="187" applyFont="true" applyBorder="true" applyAlignment="true" applyProtection="false">
      <alignment horizontal="center" vertical="center" textRotation="0" wrapText="true" indent="0" shrinkToFit="false"/>
      <protection locked="true" hidden="false"/>
    </xf>
    <xf numFmtId="164" fontId="82" fillId="0" borderId="16" xfId="187" applyFont="true" applyBorder="true" applyAlignment="true" applyProtection="false">
      <alignment horizontal="left" vertical="center" textRotation="0" wrapText="true" indent="0" shrinkToFit="false"/>
      <protection locked="true" hidden="false"/>
    </xf>
    <xf numFmtId="200" fontId="82" fillId="0" borderId="16" xfId="187" applyFont="true" applyBorder="true" applyAlignment="true" applyProtection="false">
      <alignment horizontal="center" vertical="center" textRotation="0" wrapText="true" indent="0" shrinkToFit="false"/>
      <protection locked="true" hidden="false"/>
    </xf>
    <xf numFmtId="164" fontId="82" fillId="0" borderId="16" xfId="187" applyFont="true" applyBorder="true" applyAlignment="true" applyProtection="false">
      <alignment horizontal="center" vertical="center" textRotation="0" wrapText="true" indent="0" shrinkToFit="false"/>
      <protection locked="true" hidden="false"/>
    </xf>
    <xf numFmtId="164" fontId="82" fillId="0" borderId="16" xfId="189" applyFont="true" applyBorder="true" applyAlignment="true" applyProtection="false">
      <alignment horizontal="center" vertical="center" textRotation="0" wrapText="true" indent="0" shrinkToFit="false"/>
      <protection locked="true" hidden="false"/>
    </xf>
    <xf numFmtId="164" fontId="78" fillId="0" borderId="0" xfId="189" applyFont="true" applyBorder="true" applyAlignment="true" applyProtection="false">
      <alignment horizontal="center" vertical="center" textRotation="0" wrapText="true" indent="0" shrinkToFit="false"/>
      <protection locked="true" hidden="false"/>
    </xf>
    <xf numFmtId="200" fontId="69" fillId="0" borderId="16" xfId="185" applyFont="true" applyBorder="true" applyAlignment="true" applyProtection="false">
      <alignment horizontal="center" vertical="center" textRotation="0" wrapText="true" indent="0" shrinkToFit="false"/>
      <protection locked="true" hidden="false"/>
    </xf>
    <xf numFmtId="164" fontId="62" fillId="0" borderId="16" xfId="181" applyFont="true" applyBorder="true" applyAlignment="true" applyProtection="false">
      <alignment horizontal="left" vertical="center" textRotation="0" wrapText="true" indent="0" shrinkToFit="false"/>
      <protection locked="true" hidden="false"/>
    </xf>
    <xf numFmtId="164" fontId="69" fillId="0" borderId="16" xfId="177" applyFont="true" applyBorder="true" applyAlignment="true" applyProtection="false">
      <alignment horizontal="center" vertical="center" textRotation="0" wrapText="true" indent="0" shrinkToFit="false"/>
      <protection locked="true" hidden="false"/>
    </xf>
    <xf numFmtId="164" fontId="75" fillId="0" borderId="16" xfId="177" applyFont="true" applyBorder="true" applyAlignment="true" applyProtection="false">
      <alignment horizontal="left" vertical="center" textRotation="0" wrapText="true" indent="0" shrinkToFit="false"/>
      <protection locked="true" hidden="false"/>
    </xf>
    <xf numFmtId="164" fontId="75" fillId="0" borderId="16" xfId="177" applyFont="true" applyBorder="true" applyAlignment="true" applyProtection="false">
      <alignment horizontal="center" vertical="center" textRotation="0" wrapText="true" indent="0" shrinkToFit="false"/>
      <protection locked="true" hidden="false"/>
    </xf>
    <xf numFmtId="200" fontId="75" fillId="0" borderId="16" xfId="185" applyFont="true" applyBorder="true" applyAlignment="true" applyProtection="false">
      <alignment horizontal="left" vertical="center" textRotation="0" wrapText="true" indent="0" shrinkToFit="false"/>
      <protection locked="true" hidden="false"/>
    </xf>
    <xf numFmtId="200" fontId="75" fillId="0" borderId="16" xfId="185" applyFont="true" applyBorder="true" applyAlignment="true" applyProtection="false">
      <alignment horizontal="center" vertical="center" textRotation="0" wrapText="true" indent="0" shrinkToFit="false"/>
      <protection locked="true" hidden="false"/>
    </xf>
    <xf numFmtId="200" fontId="62" fillId="0" borderId="16" xfId="184" applyFont="true" applyBorder="true" applyAlignment="true" applyProtection="false">
      <alignment horizontal="left" vertical="center" textRotation="0" wrapText="true" indent="0" shrinkToFit="false"/>
      <protection locked="true" hidden="false"/>
    </xf>
    <xf numFmtId="200" fontId="62" fillId="0" borderId="16" xfId="185" applyFont="true" applyBorder="true" applyAlignment="true" applyProtection="false">
      <alignment horizontal="left" vertical="center" textRotation="0" wrapText="true" indent="0" shrinkToFit="false"/>
      <protection locked="true" hidden="false"/>
    </xf>
    <xf numFmtId="200" fontId="63" fillId="0" borderId="16" xfId="184" applyFont="true" applyBorder="true" applyAlignment="true" applyProtection="false">
      <alignment horizontal="center" vertical="center" textRotation="0" wrapText="true" indent="0" shrinkToFit="false"/>
      <protection locked="true" hidden="false"/>
    </xf>
    <xf numFmtId="200" fontId="62" fillId="0" borderId="16" xfId="169" applyFont="true" applyBorder="true" applyAlignment="true" applyProtection="false">
      <alignment horizontal="left" vertical="center" textRotation="0" wrapText="true" indent="0" shrinkToFit="false"/>
      <protection locked="true" hidden="false"/>
    </xf>
    <xf numFmtId="200" fontId="63" fillId="0" borderId="16" xfId="185" applyFont="true" applyBorder="true" applyAlignment="true" applyProtection="false">
      <alignment horizontal="center" vertical="center" textRotation="0" wrapText="true" indent="0" shrinkToFit="false"/>
      <protection locked="true" hidden="false"/>
    </xf>
    <xf numFmtId="200" fontId="62" fillId="0" borderId="16" xfId="185" applyFont="true" applyBorder="true" applyAlignment="true" applyProtection="false">
      <alignment horizontal="center" vertical="center" textRotation="0" wrapText="true" indent="0" shrinkToFit="false"/>
      <protection locked="true" hidden="false"/>
    </xf>
    <xf numFmtId="200" fontId="75" fillId="0" borderId="16" xfId="185" applyFont="true" applyBorder="true" applyAlignment="true" applyProtection="false">
      <alignment horizontal="left" vertical="center" textRotation="0" wrapText="true" indent="0" shrinkToFit="false"/>
      <protection locked="true" hidden="false"/>
    </xf>
    <xf numFmtId="164" fontId="80" fillId="0" borderId="0" xfId="189" applyFont="true" applyBorder="true" applyAlignment="true" applyProtection="false">
      <alignment horizontal="left" vertical="center" textRotation="0" wrapText="true" indent="0" shrinkToFit="false"/>
      <protection locked="true" hidden="false"/>
    </xf>
    <xf numFmtId="164" fontId="0" fillId="0" borderId="0" xfId="189" applyFont="true" applyBorder="true" applyAlignment="true" applyProtection="false">
      <alignment horizontal="center" vertical="center" textRotation="0" wrapText="true" indent="0" shrinkToFit="false"/>
      <protection locked="true" hidden="false"/>
    </xf>
    <xf numFmtId="164" fontId="0" fillId="0" borderId="0" xfId="189" applyFont="true" applyBorder="true" applyAlignment="true" applyProtection="false">
      <alignment horizontal="left" vertical="center" textRotation="0" wrapText="true" indent="0" shrinkToFit="false"/>
      <protection locked="true" hidden="false"/>
    </xf>
    <xf numFmtId="164" fontId="66" fillId="0" borderId="0" xfId="189"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right"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96" fontId="56"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right"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true" indent="0" shrinkToFit="false"/>
      <protection locked="true" hidden="false"/>
    </xf>
    <xf numFmtId="194" fontId="63" fillId="0" borderId="16" xfId="0" applyFont="true" applyBorder="true" applyAlignment="true" applyProtection="false">
      <alignment horizontal="center" vertical="center" textRotation="0" wrapText="true" indent="0" shrinkToFit="false"/>
      <protection locked="true" hidden="false"/>
    </xf>
    <xf numFmtId="201" fontId="63" fillId="0" borderId="16" xfId="0" applyFont="true" applyBorder="true" applyAlignment="true" applyProtection="false">
      <alignment horizontal="center" vertical="center" textRotation="0" wrapText="true" indent="0" shrinkToFit="false"/>
      <protection locked="true" hidden="false"/>
    </xf>
    <xf numFmtId="200" fontId="63" fillId="0" borderId="16"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95" fontId="65" fillId="0" borderId="16" xfId="0" applyFont="true" applyBorder="true" applyAlignment="true" applyProtection="false">
      <alignment horizontal="center" vertical="center" textRotation="0" wrapText="true" indent="0" shrinkToFit="false"/>
      <protection locked="true" hidden="false"/>
    </xf>
    <xf numFmtId="196" fontId="65"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7" fillId="0" borderId="0" xfId="117" applyFont="false" applyBorder="false" applyAlignment="false" applyProtection="false">
      <alignment horizontal="general" vertical="bottom" textRotation="0" wrapText="false" indent="0" shrinkToFit="false"/>
      <protection locked="true" hidden="false"/>
    </xf>
    <xf numFmtId="164" fontId="7" fillId="0" borderId="0" xfId="117" applyFont="false" applyBorder="false" applyAlignment="false" applyProtection="false">
      <alignment horizontal="general" vertical="bottom" textRotation="0" wrapText="false" indent="0" shrinkToFit="false"/>
      <protection locked="true" hidden="false"/>
    </xf>
    <xf numFmtId="164" fontId="62" fillId="4" borderId="0" xfId="117" applyFont="true" applyBorder="false" applyAlignment="false" applyProtection="false">
      <alignment horizontal="general" vertical="bottom" textRotation="0" wrapText="false" indent="0" shrinkToFit="false"/>
      <protection locked="true" hidden="false"/>
    </xf>
    <xf numFmtId="164" fontId="66" fillId="4" borderId="0" xfId="117" applyFont="true" applyBorder="false" applyAlignment="false" applyProtection="false">
      <alignment horizontal="general" vertical="bottom" textRotation="0" wrapText="false" indent="0" shrinkToFit="false"/>
      <protection locked="true" hidden="false"/>
    </xf>
    <xf numFmtId="164" fontId="7" fillId="4" borderId="0" xfId="117" applyFont="true" applyBorder="false" applyAlignment="false" applyProtection="false">
      <alignment horizontal="general" vertical="bottom" textRotation="0" wrapText="false" indent="0" shrinkToFit="false"/>
      <protection locked="true" hidden="false"/>
    </xf>
    <xf numFmtId="164" fontId="7" fillId="32" borderId="22" xfId="117" applyFont="true" applyBorder="true" applyAlignment="false" applyProtection="false">
      <alignment horizontal="general" vertical="bottom" textRotation="0" wrapText="false" indent="0" shrinkToFit="false"/>
      <protection locked="true" hidden="false"/>
    </xf>
    <xf numFmtId="164" fontId="85" fillId="34" borderId="23" xfId="117" applyFont="true" applyBorder="true" applyAlignment="true" applyProtection="false">
      <alignment horizontal="center" vertical="bottom" textRotation="0" wrapText="false" indent="0" shrinkToFit="false"/>
      <protection locked="true" hidden="false"/>
    </xf>
    <xf numFmtId="164" fontId="86" fillId="35" borderId="24" xfId="117" applyFont="true" applyBorder="true" applyAlignment="true" applyProtection="false">
      <alignment horizontal="center" vertical="bottom" textRotation="0" wrapText="false" indent="0" shrinkToFit="false"/>
      <protection locked="true" hidden="false"/>
    </xf>
    <xf numFmtId="164" fontId="85" fillId="34" borderId="24" xfId="117" applyFont="true" applyBorder="true" applyAlignment="true" applyProtection="false">
      <alignment horizontal="center" vertical="bottom" textRotation="0" wrapText="false" indent="0" shrinkToFit="false"/>
      <protection locked="true" hidden="false"/>
    </xf>
    <xf numFmtId="164" fontId="85" fillId="34" borderId="25" xfId="117" applyFont="true" applyBorder="true" applyAlignment="true" applyProtection="false">
      <alignment horizontal="center" vertical="bottom" textRotation="0" wrapText="false" indent="0" shrinkToFit="false"/>
      <protection locked="true" hidden="false"/>
    </xf>
    <xf numFmtId="164" fontId="7" fillId="32" borderId="18" xfId="117" applyFont="true" applyBorder="true" applyAlignment="false" applyProtection="false">
      <alignment horizontal="general" vertical="bottom" textRotation="0" wrapText="false" indent="0" shrinkToFit="false"/>
      <protection locked="true" hidden="false"/>
    </xf>
    <xf numFmtId="164" fontId="7" fillId="32" borderId="26" xfId="117" applyFont="true" applyBorder="true" applyAlignment="false" applyProtection="false">
      <alignment horizontal="general" vertical="bottom" textRotation="0" wrapText="false" indent="0" shrinkToFit="false"/>
      <protection locked="true" hidden="false"/>
    </xf>
    <xf numFmtId="164" fontId="7" fillId="6" borderId="4" xfId="117" applyFont="false" applyBorder="true" applyAlignment="false" applyProtection="false">
      <alignment horizontal="general" vertical="bottom"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3232"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6mal" xfId="40"/>
    <cellStyle name="@ET_Style?Normal" xfId="41"/>
    <cellStyle name="_20100326高清市院遂宁检察院1080P配置清单26日改" xfId="42"/>
    <cellStyle name="_Book1" xfId="43"/>
    <cellStyle name="_Book1_1" xfId="44"/>
    <cellStyle name="_Book1_2" xfId="45"/>
    <cellStyle name="_Book1_3" xfId="46"/>
    <cellStyle name="_ET_STYLE_NoName_00_" xfId="47"/>
    <cellStyle name="_ET_STYLE_NoName_00__Book1" xfId="48"/>
    <cellStyle name="_ET_STYLE_NoName_00__Book1_1" xfId="49"/>
    <cellStyle name="_ET_STYLE_NoName_00__Sheet3" xfId="50"/>
    <cellStyle name="_ET_STYLE_NoName_00__靖边县2014年重点建设项目计划表－9稿-无分管领导" xfId="51"/>
    <cellStyle name="_弱电系统设备配置报价清单" xfId="52"/>
    <cellStyle name="Accent1" xfId="53"/>
    <cellStyle name="Accent1 - 20%" xfId="54"/>
    <cellStyle name="Accent1 - 40%" xfId="55"/>
    <cellStyle name="Accent1 - 60%" xfId="56"/>
    <cellStyle name="Accent1_Book1" xfId="57"/>
    <cellStyle name="Accent2" xfId="58"/>
    <cellStyle name="Accent2 - 20%" xfId="59"/>
    <cellStyle name="Accent2 - 40%" xfId="60"/>
    <cellStyle name="Accent2 - 60%" xfId="61"/>
    <cellStyle name="Accent2_Book1" xfId="62"/>
    <cellStyle name="Accent3" xfId="63"/>
    <cellStyle name="Accent3 - 20%" xfId="64"/>
    <cellStyle name="Accent3 - 40%" xfId="65"/>
    <cellStyle name="Accent3 - 60%" xfId="66"/>
    <cellStyle name="Accent3_Book1" xfId="67"/>
    <cellStyle name="Accent4" xfId="68"/>
    <cellStyle name="Accent4 - 20%" xfId="69"/>
    <cellStyle name="Accent4 - 40%" xfId="70"/>
    <cellStyle name="Accent4 - 60%" xfId="71"/>
    <cellStyle name="Accent4_Book1" xfId="72"/>
    <cellStyle name="Accent5" xfId="73"/>
    <cellStyle name="Accent5 - 20%" xfId="74"/>
    <cellStyle name="Accent5 - 40%" xfId="75"/>
    <cellStyle name="Accent5 - 60%" xfId="76"/>
    <cellStyle name="Accent5_Book1" xfId="77"/>
    <cellStyle name="Accent6" xfId="78"/>
    <cellStyle name="Accent6 - 20%" xfId="79"/>
    <cellStyle name="Accent6 - 40%" xfId="80"/>
    <cellStyle name="Accent6 - 60%" xfId="81"/>
    <cellStyle name="Accent6_Book1" xfId="82"/>
    <cellStyle name="args.style" xfId="83"/>
    <cellStyle name="ColLevel_0" xfId="84"/>
    <cellStyle name="ColLevel_1" xfId="85"/>
    <cellStyle name="ColLevel_2" xfId="86"/>
    <cellStyle name="ColLevel_3" xfId="87"/>
    <cellStyle name="ColLevel_4" xfId="88"/>
    <cellStyle name="ColLevel_5" xfId="89"/>
    <cellStyle name="ColLevel_6" xfId="90"/>
    <cellStyle name="Comma [0]_!!!GO" xfId="91"/>
    <cellStyle name="comma zerodec" xfId="92"/>
    <cellStyle name="Comma_!!!GO" xfId="93"/>
    <cellStyle name="Currency [0]_!!!GO" xfId="94"/>
    <cellStyle name="Currency1" xfId="95"/>
    <cellStyle name="Currency_!!!GO" xfId="96"/>
    <cellStyle name="Date" xfId="97"/>
    <cellStyle name="Dollar (zero dec)" xfId="98"/>
    <cellStyle name="Grey" xfId="99"/>
    <cellStyle name="Header1" xfId="100"/>
    <cellStyle name="Header2" xfId="101"/>
    <cellStyle name="Input [yellow]" xfId="102"/>
    <cellStyle name="Input Cells" xfId="103"/>
    <cellStyle name="Linked Cells" xfId="104"/>
    <cellStyle name="Millares [0]_96 Risk" xfId="105"/>
    <cellStyle name="Millares_96 Risk" xfId="106"/>
    <cellStyle name="Milliers [0]_!!!GO" xfId="107"/>
    <cellStyle name="Milliers_!!!GO" xfId="108"/>
    <cellStyle name="Moneda [0]_96 Risk" xfId="109"/>
    <cellStyle name="Moneda_96 Risk" xfId="110"/>
    <cellStyle name="Mon閠aire [0]_!!!GO" xfId="111"/>
    <cellStyle name="Mon閠aire_!!!GO" xfId="112"/>
    <cellStyle name="New Times Roman" xfId="113"/>
    <cellStyle name="no dec" xfId="114"/>
    <cellStyle name="Normal - Style1" xfId="115"/>
    <cellStyle name="Normal_!!!GO" xfId="116"/>
    <cellStyle name="Normal_Book1" xfId="117"/>
    <cellStyle name="per.style" xfId="118"/>
    <cellStyle name="Percent [2]" xfId="119"/>
    <cellStyle name="Percent_!!!GO" xfId="120"/>
    <cellStyle name="Pourcentage_pldt" xfId="121"/>
    <cellStyle name="PSChar" xfId="122"/>
    <cellStyle name="PSDate" xfId="123"/>
    <cellStyle name="PSDec" xfId="124"/>
    <cellStyle name="PSHeading" xfId="125"/>
    <cellStyle name="PSInt" xfId="126"/>
    <cellStyle name="PSSpacer" xfId="127"/>
    <cellStyle name="RowLevel_0" xfId="128"/>
    <cellStyle name="RowLevel_1" xfId="129"/>
    <cellStyle name="RowLevel_2" xfId="130"/>
    <cellStyle name="RowLevel_3" xfId="131"/>
    <cellStyle name="RowLevel_4" xfId="132"/>
    <cellStyle name="RowLevel_5" xfId="133"/>
    <cellStyle name="RowLevel_6" xfId="134"/>
    <cellStyle name="sstot" xfId="135"/>
    <cellStyle name="Standard_AREAS" xfId="136"/>
    <cellStyle name="t" xfId="137"/>
    <cellStyle name="t_HVAC Equipment (3)" xfId="138"/>
    <cellStyle name="借出原因" xfId="139"/>
    <cellStyle name="分级显示列_1_Book1" xfId="140"/>
    <cellStyle name="分级显示行_1_Book1" xfId="141"/>
    <cellStyle name="千位[0]_ 方正PC" xfId="142"/>
    <cellStyle name="千位_ 方正PC" xfId="143"/>
    <cellStyle name="千分位[0]_laroux" xfId="144"/>
    <cellStyle name="千分位_laroux" xfId="145"/>
    <cellStyle name="商品名称" xfId="146"/>
    <cellStyle name="好" xfId="147"/>
    <cellStyle name="好_Book1" xfId="148"/>
    <cellStyle name="好_Book1_1" xfId="149"/>
    <cellStyle name="好_Book1_Book1" xfId="150"/>
    <cellStyle name="寘嬫愗傝 [0.00]_Region Orders (2)" xfId="151"/>
    <cellStyle name="寘嬫愗傝_Region Orders (2)" xfId="152"/>
    <cellStyle name="差" xfId="153"/>
    <cellStyle name="差_Book1" xfId="154"/>
    <cellStyle name="差_Book1_1" xfId="155"/>
    <cellStyle name="差_Book1_Book1" xfId="156"/>
    <cellStyle name="常规 14" xfId="157"/>
    <cellStyle name="常规 15" xfId="158"/>
    <cellStyle name="常规 2 2" xfId="159"/>
    <cellStyle name="常规 20" xfId="160"/>
    <cellStyle name="常规 2_Sheet1_11" xfId="161"/>
    <cellStyle name="常规 3" xfId="162"/>
    <cellStyle name="常规 3 2" xfId="163"/>
    <cellStyle name="常规 3_Book1" xfId="164"/>
    <cellStyle name="常规 4" xfId="165"/>
    <cellStyle name="常规 5" xfId="166"/>
    <cellStyle name="常规 5 2" xfId="167"/>
    <cellStyle name="常规 5 2_2009年1-2重点建设项目及重大前期项目" xfId="168"/>
    <cellStyle name="常规 5 2_2009年1-2重点建设项目及重大前期项目_靖边县2014年重点建设项目计划表－9稿-无分管领导" xfId="169"/>
    <cellStyle name="常规 5_Book1" xfId="170"/>
    <cellStyle name="常规 6" xfId="171"/>
    <cellStyle name="常规 8" xfId="172"/>
    <cellStyle name="常规_Sheet1 2 2" xfId="173"/>
    <cellStyle name="常规_Sheet1 3 2" xfId="174"/>
    <cellStyle name="常规_Sheet1 3 2_2009年1-2重点建设项目及重大前期项目" xfId="175"/>
    <cellStyle name="常规_Sheet1 4 2_2009年1-2重点建设项目及重大前期项目" xfId="176"/>
    <cellStyle name="常规_Sheet1 4 2_2009年1-2重点建设项目及重大前期项目_靖边县2014年重点建设项目计划表－9稿-无分管领导" xfId="177"/>
    <cellStyle name="常规_复件 二、农村经济计划4-10最新（计划会草案）" xfId="178"/>
    <cellStyle name="常规_榆林市2008年重点项目及重大前期计划表0k(2.14)" xfId="179"/>
    <cellStyle name="常规_榆林市2008年重点项目及重大前期计划表0k(2.14) 2 2" xfId="180"/>
    <cellStyle name="常规_榆林市2008年重点项目及重大前期计划表0k(2.14) 2 2_靖边县2014年重点建设项目计划表－9稿-无分管领导" xfId="181"/>
    <cellStyle name="常规_榆林市2008年重点项目及重大前期计划表0k(2.14) 3 2" xfId="182"/>
    <cellStyle name="常规_榆林市2008年重点项目及重大前期计划表0k(2.14) 3 2_2009年1-2重点建设项目及重大前期项目" xfId="183"/>
    <cellStyle name="常规_榆林市2008年重点项目及重大前期计划表0k(2.14) 3 2_2009年1-2重点建设项目及重大前期项目_靖边县2014年重点建设项目计划表－9稿-无分管领导" xfId="184"/>
    <cellStyle name="常规_榆林市2008年重点项目及重大前期计划表0k(2.14) 3 2_靖边县2014年重点建设项目计划表－9稿-无分管领导" xfId="185"/>
    <cellStyle name="常规_靖边县2012年重点项目及重大前期项目计划表（空表）" xfId="186"/>
    <cellStyle name="常规_靖边县2012年重点项目及重大前期项目计划表（空表）_靖边县2014年重点建设项目计划表－9稿-无分管领导" xfId="187"/>
    <cellStyle name="常规_靖边县2012年重点项目及重大前期项目计划表－定稿" xfId="188"/>
    <cellStyle name="常规_靖边县2013年重点项目计划表（草案）-2稿" xfId="189"/>
    <cellStyle name="常规_靖边县2014年重点建设项目计划表－9稿-无分管领导" xfId="190"/>
    <cellStyle name="强调 1" xfId="191"/>
    <cellStyle name="强调 2" xfId="192"/>
    <cellStyle name="强调 3" xfId="193"/>
    <cellStyle name="强调文字颜色 1" xfId="194"/>
    <cellStyle name="强调文字颜色 2" xfId="195"/>
    <cellStyle name="强调文字颜色 3" xfId="196"/>
    <cellStyle name="强调文字颜色 4" xfId="197"/>
    <cellStyle name="强调文字颜色 5" xfId="198"/>
    <cellStyle name="强调文字颜色 6" xfId="199"/>
    <cellStyle name="捠壿 [0.00]_Region Orders (2)" xfId="200"/>
    <cellStyle name="捠壿_Region Orders (2)" xfId="201"/>
    <cellStyle name="数量" xfId="202"/>
    <cellStyle name="日期" xfId="203"/>
    <cellStyle name="昗弨_Pacific Region P&amp;L" xfId="204"/>
    <cellStyle name="普通_laroux" xfId="205"/>
    <cellStyle name="标题" xfId="206"/>
    <cellStyle name="标题 1" xfId="207"/>
    <cellStyle name="标题 2" xfId="208"/>
    <cellStyle name="标题 3" xfId="209"/>
    <cellStyle name="标题 4" xfId="210"/>
    <cellStyle name="标题1" xfId="211"/>
    <cellStyle name="标题_Book1" xfId="212"/>
    <cellStyle name="样式 1" xfId="213"/>
    <cellStyle name="检查单元格" xfId="214"/>
    <cellStyle name="汇总" xfId="215"/>
    <cellStyle name="注释" xfId="216"/>
    <cellStyle name="编号" xfId="217"/>
    <cellStyle name="表标题" xfId="218"/>
    <cellStyle name="解释性文本" xfId="219"/>
    <cellStyle name="解释性文本 5" xfId="220"/>
    <cellStyle name="解释性文本 7_规模以上工业增加值分县计划-28" xfId="221"/>
    <cellStyle name="警告文本" xfId="222"/>
    <cellStyle name="计算" xfId="223"/>
    <cellStyle name="输入" xfId="224"/>
    <cellStyle name="输出" xfId="225"/>
    <cellStyle name="适中" xfId="226"/>
    <cellStyle name="部门" xfId="227"/>
    <cellStyle name="链接单元格" xfId="2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5</xdr:col>
      <xdr:colOff>87840</xdr:colOff>
      <xdr:row>14</xdr:row>
      <xdr:rowOff>218880</xdr:rowOff>
    </xdr:to>
    <xdr:sp>
      <xdr:nvSpPr>
        <xdr:cNvPr id="0" name="Text Box 1"/>
        <xdr:cNvSpPr/>
      </xdr:nvSpPr>
      <xdr:spPr>
        <a:xfrm>
          <a:off x="6696000" y="1091556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7840</xdr:colOff>
      <xdr:row>14</xdr:row>
      <xdr:rowOff>218880</xdr:rowOff>
    </xdr:to>
    <xdr:sp>
      <xdr:nvSpPr>
        <xdr:cNvPr id="1" name="Text Box 1"/>
        <xdr:cNvSpPr/>
      </xdr:nvSpPr>
      <xdr:spPr>
        <a:xfrm>
          <a:off x="6696000" y="10915560"/>
          <a:ext cx="878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7840</xdr:colOff>
      <xdr:row>14</xdr:row>
      <xdr:rowOff>218880</xdr:rowOff>
    </xdr:to>
    <xdr:sp>
      <xdr:nvSpPr>
        <xdr:cNvPr id="2" name="Text Box 3"/>
        <xdr:cNvSpPr/>
      </xdr:nvSpPr>
      <xdr:spPr>
        <a:xfrm>
          <a:off x="6696000" y="10915560"/>
          <a:ext cx="8784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536"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9" activeCellId="0" sqref="H9"/>
    </sheetView>
  </sheetViews>
  <sheetFormatPr defaultColWidth="8.99609375" defaultRowHeight="14.25" zeroHeight="false" outlineLevelRow="0" outlineLevelCol="0"/>
  <cols>
    <col collapsed="false" customWidth="true" hidden="false" outlineLevel="0" max="1" min="1" style="134" width="3.36"/>
    <col collapsed="false" customWidth="true" hidden="false" outlineLevel="0" max="2" min="2" style="159" width="15.87"/>
    <col collapsed="false" customWidth="true" hidden="false" outlineLevel="0" max="3" min="3" style="159" width="11.62"/>
    <col collapsed="false" customWidth="true" hidden="false" outlineLevel="0" max="4" min="4" style="159" width="9.5"/>
    <col collapsed="false" customWidth="true" hidden="false" outlineLevel="0" max="5" min="5" style="159" width="36.62"/>
    <col collapsed="false" customWidth="true" hidden="false" outlineLevel="0" max="6" min="6" style="134" width="11.99"/>
    <col collapsed="false" customWidth="true" hidden="false" outlineLevel="0" max="7" min="7" style="159" width="15.37"/>
    <col collapsed="false" customWidth="true" hidden="false" outlineLevel="0" max="8" min="8" style="134" width="8.24"/>
    <col collapsed="false" customWidth="true" hidden="false" outlineLevel="0" max="9" min="9" style="160" width="6.62"/>
    <col collapsed="false" customWidth="false" hidden="false" outlineLevel="0" max="254" min="10" style="134" width="8.99"/>
    <col collapsed="false" customWidth="false" hidden="false" outlineLevel="0" max="257" min="255" style="77" width="8.99"/>
  </cols>
  <sheetData>
    <row r="1" customFormat="false" ht="24" hidden="false" customHeight="true" outlineLevel="0" collapsed="false">
      <c r="A1" s="161" t="s">
        <v>350</v>
      </c>
      <c r="B1" s="161"/>
      <c r="C1" s="161"/>
      <c r="D1" s="161"/>
      <c r="E1" s="161"/>
      <c r="F1" s="161"/>
      <c r="G1" s="161"/>
      <c r="H1" s="161"/>
    </row>
    <row r="2" s="87" customFormat="true" ht="18" hidden="false" customHeight="true" outlineLevel="0" collapsed="false">
      <c r="A2" s="162"/>
      <c r="B2" s="162"/>
      <c r="C2" s="162"/>
      <c r="D2" s="162"/>
      <c r="E2" s="163"/>
      <c r="F2" s="164"/>
      <c r="G2" s="165" t="s">
        <v>351</v>
      </c>
      <c r="H2" s="165"/>
      <c r="I2" s="160"/>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row>
    <row r="3" s="87" customFormat="true" ht="31.5" hidden="false" customHeight="true" outlineLevel="0" collapsed="false">
      <c r="A3" s="166" t="s">
        <v>117</v>
      </c>
      <c r="B3" s="166" t="s">
        <v>352</v>
      </c>
      <c r="C3" s="166" t="s">
        <v>119</v>
      </c>
      <c r="D3" s="166" t="s">
        <v>120</v>
      </c>
      <c r="E3" s="166" t="s">
        <v>353</v>
      </c>
      <c r="F3" s="166" t="s">
        <v>354</v>
      </c>
      <c r="G3" s="167" t="s">
        <v>355</v>
      </c>
      <c r="H3" s="166" t="s">
        <v>356</v>
      </c>
      <c r="I3" s="140" t="s">
        <v>17</v>
      </c>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c r="IF3" s="134"/>
      <c r="IG3" s="134"/>
      <c r="IH3" s="134"/>
      <c r="II3" s="134"/>
      <c r="IJ3" s="134"/>
      <c r="IK3" s="134"/>
      <c r="IL3" s="134"/>
      <c r="IM3" s="134"/>
      <c r="IN3" s="134"/>
      <c r="IO3" s="134"/>
      <c r="IP3" s="134"/>
      <c r="IQ3" s="134"/>
      <c r="IR3" s="134"/>
      <c r="IS3" s="134"/>
      <c r="IT3" s="134"/>
    </row>
    <row r="4" s="173" customFormat="true" ht="22.5" hidden="false" customHeight="true" outlineLevel="0" collapsed="false">
      <c r="A4" s="168" t="s">
        <v>357</v>
      </c>
      <c r="B4" s="168"/>
      <c r="C4" s="168"/>
      <c r="D4" s="169"/>
      <c r="E4" s="169"/>
      <c r="F4" s="170" t="n">
        <f aca="false">SUM(F5:F14)</f>
        <v>8122260.9</v>
      </c>
      <c r="G4" s="169"/>
      <c r="H4" s="171"/>
      <c r="I4" s="172"/>
    </row>
    <row r="5" s="87" customFormat="true" ht="97.5" hidden="false" customHeight="true" outlineLevel="0" collapsed="false">
      <c r="A5" s="174" t="n">
        <v>1</v>
      </c>
      <c r="B5" s="175" t="s">
        <v>358</v>
      </c>
      <c r="C5" s="175" t="s">
        <v>359</v>
      </c>
      <c r="D5" s="175" t="s">
        <v>132</v>
      </c>
      <c r="E5" s="105" t="s">
        <v>360</v>
      </c>
      <c r="F5" s="176" t="n">
        <v>500000</v>
      </c>
      <c r="G5" s="177" t="s">
        <v>361</v>
      </c>
      <c r="H5" s="178" t="s">
        <v>362</v>
      </c>
      <c r="I5" s="140"/>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row>
    <row r="6" s="87" customFormat="true" ht="107.25" hidden="false" customHeight="true" outlineLevel="0" collapsed="false">
      <c r="A6" s="174" t="n">
        <v>2</v>
      </c>
      <c r="B6" s="177" t="s">
        <v>363</v>
      </c>
      <c r="C6" s="177" t="s">
        <v>240</v>
      </c>
      <c r="D6" s="177" t="s">
        <v>132</v>
      </c>
      <c r="E6" s="177" t="s">
        <v>364</v>
      </c>
      <c r="F6" s="176" t="n">
        <v>115000</v>
      </c>
      <c r="G6" s="179" t="s">
        <v>365</v>
      </c>
      <c r="H6" s="180" t="s">
        <v>235</v>
      </c>
      <c r="I6" s="140"/>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row>
    <row r="7" s="87" customFormat="true" ht="90" hidden="false" customHeight="true" outlineLevel="0" collapsed="false">
      <c r="A7" s="174" t="n">
        <v>3</v>
      </c>
      <c r="B7" s="177" t="s">
        <v>366</v>
      </c>
      <c r="C7" s="177" t="s">
        <v>145</v>
      </c>
      <c r="D7" s="177" t="s">
        <v>181</v>
      </c>
      <c r="E7" s="177" t="s">
        <v>367</v>
      </c>
      <c r="F7" s="176" t="n">
        <v>2000000</v>
      </c>
      <c r="G7" s="177" t="s">
        <v>368</v>
      </c>
      <c r="H7" s="178" t="s">
        <v>369</v>
      </c>
      <c r="I7" s="140"/>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row>
    <row r="8" s="87" customFormat="true" ht="61.5" hidden="false" customHeight="true" outlineLevel="0" collapsed="false">
      <c r="A8" s="174" t="n">
        <v>4</v>
      </c>
      <c r="B8" s="181" t="s">
        <v>370</v>
      </c>
      <c r="C8" s="175" t="s">
        <v>152</v>
      </c>
      <c r="D8" s="181" t="s">
        <v>371</v>
      </c>
      <c r="E8" s="182" t="s">
        <v>372</v>
      </c>
      <c r="F8" s="183" t="n">
        <v>797260.9</v>
      </c>
      <c r="G8" s="181" t="s">
        <v>373</v>
      </c>
      <c r="H8" s="140" t="s">
        <v>319</v>
      </c>
      <c r="I8" s="140"/>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row>
    <row r="9" s="87" customFormat="true" ht="88.5" hidden="false" customHeight="true" outlineLevel="0" collapsed="false">
      <c r="A9" s="174" t="n">
        <v>5</v>
      </c>
      <c r="B9" s="181" t="s">
        <v>374</v>
      </c>
      <c r="C9" s="175" t="s">
        <v>282</v>
      </c>
      <c r="D9" s="181" t="s">
        <v>375</v>
      </c>
      <c r="E9" s="182" t="s">
        <v>376</v>
      </c>
      <c r="F9" s="183" t="n">
        <v>3710000</v>
      </c>
      <c r="G9" s="181" t="s">
        <v>377</v>
      </c>
      <c r="H9" s="140" t="s">
        <v>327</v>
      </c>
      <c r="I9" s="132" t="s">
        <v>143</v>
      </c>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row>
    <row r="10" s="87" customFormat="true" ht="92.25" hidden="false" customHeight="true" outlineLevel="0" collapsed="false">
      <c r="A10" s="174" t="n">
        <v>6</v>
      </c>
      <c r="B10" s="175" t="s">
        <v>378</v>
      </c>
      <c r="C10" s="175" t="s">
        <v>379</v>
      </c>
      <c r="D10" s="175" t="s">
        <v>132</v>
      </c>
      <c r="E10" s="105" t="s">
        <v>380</v>
      </c>
      <c r="F10" s="176" t="n">
        <v>400000</v>
      </c>
      <c r="G10" s="177" t="s">
        <v>381</v>
      </c>
      <c r="H10" s="178" t="s">
        <v>362</v>
      </c>
      <c r="I10" s="140"/>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row>
    <row r="11" s="87" customFormat="true" ht="53.25" hidden="false" customHeight="true" outlineLevel="0" collapsed="false">
      <c r="A11" s="174" t="n">
        <v>7</v>
      </c>
      <c r="B11" s="181" t="s">
        <v>382</v>
      </c>
      <c r="C11" s="181" t="s">
        <v>383</v>
      </c>
      <c r="D11" s="184" t="s">
        <v>384</v>
      </c>
      <c r="E11" s="182" t="s">
        <v>385</v>
      </c>
      <c r="F11" s="185" t="n">
        <v>50000</v>
      </c>
      <c r="G11" s="182" t="s">
        <v>386</v>
      </c>
      <c r="H11" s="186" t="s">
        <v>327</v>
      </c>
      <c r="I11" s="11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row>
    <row r="12" s="87" customFormat="true" ht="70.5" hidden="false" customHeight="true" outlineLevel="0" collapsed="false">
      <c r="A12" s="174" t="n">
        <v>8</v>
      </c>
      <c r="B12" s="181" t="s">
        <v>387</v>
      </c>
      <c r="C12" s="181" t="s">
        <v>388</v>
      </c>
      <c r="D12" s="184" t="s">
        <v>389</v>
      </c>
      <c r="E12" s="182" t="s">
        <v>390</v>
      </c>
      <c r="F12" s="186" t="n">
        <v>250000</v>
      </c>
      <c r="G12" s="186" t="s">
        <v>391</v>
      </c>
      <c r="H12" s="186" t="s">
        <v>392</v>
      </c>
      <c r="I12" s="11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row>
    <row r="13" s="87" customFormat="true" ht="58.5" hidden="false" customHeight="true" outlineLevel="0" collapsed="false">
      <c r="A13" s="174" t="n">
        <v>9</v>
      </c>
      <c r="B13" s="175" t="s">
        <v>260</v>
      </c>
      <c r="C13" s="175" t="s">
        <v>393</v>
      </c>
      <c r="D13" s="175" t="s">
        <v>262</v>
      </c>
      <c r="E13" s="105" t="s">
        <v>394</v>
      </c>
      <c r="F13" s="176" t="n">
        <v>100000</v>
      </c>
      <c r="G13" s="187" t="s">
        <v>395</v>
      </c>
      <c r="H13" s="178" t="s">
        <v>392</v>
      </c>
      <c r="I13" s="132" t="s">
        <v>143</v>
      </c>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row>
    <row r="14" s="87" customFormat="true" ht="44.25" hidden="false" customHeight="true" outlineLevel="0" collapsed="false">
      <c r="A14" s="174" t="n">
        <v>10</v>
      </c>
      <c r="B14" s="175" t="s">
        <v>256</v>
      </c>
      <c r="C14" s="175" t="s">
        <v>396</v>
      </c>
      <c r="D14" s="175" t="s">
        <v>397</v>
      </c>
      <c r="E14" s="105" t="s">
        <v>398</v>
      </c>
      <c r="F14" s="176" t="n">
        <v>200000</v>
      </c>
      <c r="G14" s="187" t="s">
        <v>399</v>
      </c>
      <c r="H14" s="178" t="s">
        <v>392</v>
      </c>
      <c r="I14" s="140"/>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row>
    <row r="15" s="87" customFormat="true" ht="23.1" hidden="false" customHeight="true" outlineLevel="0" collapsed="false">
      <c r="A15" s="134"/>
      <c r="B15" s="188" t="s">
        <v>349</v>
      </c>
      <c r="C15" s="188"/>
      <c r="D15" s="188"/>
      <c r="E15" s="188"/>
      <c r="F15" s="188"/>
      <c r="G15" s="188"/>
      <c r="H15" s="188"/>
      <c r="I15" s="188"/>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row>
    <row r="16" s="158" customFormat="true" ht="14.25" hidden="false" customHeight="false" outlineLevel="0" collapsed="false">
      <c r="A16" s="189"/>
      <c r="B16" s="190"/>
      <c r="C16" s="190"/>
      <c r="D16" s="190"/>
      <c r="E16" s="190"/>
      <c r="F16" s="189"/>
      <c r="G16" s="190"/>
      <c r="H16" s="189"/>
      <c r="I16" s="191"/>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c r="IL16" s="189"/>
      <c r="IM16" s="189"/>
      <c r="IN16" s="189"/>
      <c r="IO16" s="189"/>
      <c r="IP16" s="189"/>
      <c r="IQ16" s="189"/>
      <c r="IR16" s="189"/>
      <c r="IS16" s="189"/>
      <c r="IT16" s="189"/>
    </row>
    <row r="17" s="158" customFormat="true" ht="14.25" hidden="false" customHeight="false" outlineLevel="0" collapsed="false">
      <c r="A17" s="189"/>
      <c r="B17" s="190"/>
      <c r="C17" s="190"/>
      <c r="D17" s="190"/>
      <c r="E17" s="190"/>
      <c r="F17" s="189"/>
      <c r="G17" s="190"/>
      <c r="H17" s="189"/>
      <c r="I17" s="191"/>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c r="IL17" s="189"/>
      <c r="IM17" s="189"/>
      <c r="IN17" s="189"/>
      <c r="IO17" s="189"/>
      <c r="IP17" s="189"/>
      <c r="IQ17" s="189"/>
      <c r="IR17" s="189"/>
      <c r="IS17" s="189"/>
      <c r="IT17" s="189"/>
    </row>
    <row r="18" s="158" customFormat="true" ht="14.25" hidden="false" customHeight="false" outlineLevel="0" collapsed="false">
      <c r="A18" s="189"/>
      <c r="B18" s="190"/>
      <c r="C18" s="190"/>
      <c r="D18" s="190"/>
      <c r="E18" s="190"/>
      <c r="F18" s="189"/>
      <c r="G18" s="190"/>
      <c r="H18" s="189"/>
      <c r="I18" s="191"/>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c r="IL18" s="189"/>
      <c r="IM18" s="189"/>
      <c r="IN18" s="189"/>
      <c r="IO18" s="189"/>
      <c r="IP18" s="189"/>
      <c r="IQ18" s="189"/>
      <c r="IR18" s="189"/>
      <c r="IS18" s="189"/>
      <c r="IT18" s="189"/>
    </row>
    <row r="19" s="158" customFormat="true" ht="14.25" hidden="false" customHeight="false" outlineLevel="0" collapsed="false">
      <c r="A19" s="189"/>
      <c r="B19" s="190"/>
      <c r="C19" s="190"/>
      <c r="D19" s="190"/>
      <c r="E19" s="190"/>
      <c r="F19" s="189"/>
      <c r="G19" s="190"/>
      <c r="H19" s="189"/>
      <c r="I19" s="191"/>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c r="IL19" s="189"/>
      <c r="IM19" s="189"/>
      <c r="IN19" s="189"/>
      <c r="IO19" s="189"/>
      <c r="IP19" s="189"/>
      <c r="IQ19" s="189"/>
      <c r="IR19" s="189"/>
      <c r="IS19" s="189"/>
      <c r="IT19" s="189"/>
    </row>
    <row r="20" s="158" customFormat="true" ht="14.25" hidden="false" customHeight="false" outlineLevel="0" collapsed="false">
      <c r="A20" s="189"/>
      <c r="B20" s="190"/>
      <c r="C20" s="190"/>
      <c r="D20" s="190"/>
      <c r="E20" s="190"/>
      <c r="F20" s="189"/>
      <c r="G20" s="190"/>
      <c r="H20" s="189"/>
      <c r="I20" s="191"/>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c r="IL20" s="189"/>
      <c r="IM20" s="189"/>
      <c r="IN20" s="189"/>
      <c r="IO20" s="189"/>
      <c r="IP20" s="189"/>
      <c r="IQ20" s="189"/>
      <c r="IR20" s="189"/>
      <c r="IS20" s="189"/>
      <c r="IT20" s="189"/>
    </row>
    <row r="21" s="158" customFormat="true" ht="14.25" hidden="false" customHeight="false" outlineLevel="0" collapsed="false">
      <c r="A21" s="189"/>
      <c r="B21" s="190"/>
      <c r="C21" s="190"/>
      <c r="D21" s="190"/>
      <c r="E21" s="190"/>
      <c r="F21" s="189"/>
      <c r="G21" s="190"/>
      <c r="H21" s="189"/>
      <c r="I21" s="191"/>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c r="IP21" s="189"/>
      <c r="IQ21" s="189"/>
      <c r="IR21" s="189"/>
      <c r="IS21" s="189"/>
      <c r="IT21" s="189"/>
    </row>
    <row r="22" s="158" customFormat="true" ht="14.25" hidden="false" customHeight="false" outlineLevel="0" collapsed="false">
      <c r="A22" s="189"/>
      <c r="B22" s="190"/>
      <c r="C22" s="190"/>
      <c r="D22" s="190"/>
      <c r="E22" s="190"/>
      <c r="F22" s="189"/>
      <c r="G22" s="190"/>
      <c r="H22" s="189"/>
      <c r="I22" s="191"/>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c r="IL22" s="189"/>
      <c r="IM22" s="189"/>
      <c r="IN22" s="189"/>
      <c r="IO22" s="189"/>
      <c r="IP22" s="189"/>
      <c r="IQ22" s="189"/>
      <c r="IR22" s="189"/>
      <c r="IS22" s="189"/>
      <c r="IT22" s="189"/>
    </row>
    <row r="23" s="158" customFormat="true" ht="14.25" hidden="false" customHeight="false" outlineLevel="0" collapsed="false">
      <c r="A23" s="189"/>
      <c r="B23" s="190"/>
      <c r="C23" s="190"/>
      <c r="D23" s="190"/>
      <c r="E23" s="190"/>
      <c r="F23" s="189"/>
      <c r="G23" s="190"/>
      <c r="H23" s="189"/>
      <c r="I23" s="191"/>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c r="IL23" s="189"/>
      <c r="IM23" s="189"/>
      <c r="IN23" s="189"/>
      <c r="IO23" s="189"/>
      <c r="IP23" s="189"/>
      <c r="IQ23" s="189"/>
      <c r="IR23" s="189"/>
      <c r="IS23" s="189"/>
      <c r="IT23" s="189"/>
    </row>
    <row r="24" s="158" customFormat="true" ht="14.25" hidden="false" customHeight="false" outlineLevel="0" collapsed="false">
      <c r="A24" s="189"/>
      <c r="B24" s="190"/>
      <c r="C24" s="190"/>
      <c r="D24" s="190"/>
      <c r="E24" s="190"/>
      <c r="F24" s="189"/>
      <c r="G24" s="190"/>
      <c r="H24" s="189"/>
      <c r="I24" s="191"/>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c r="IL24" s="189"/>
      <c r="IM24" s="189"/>
      <c r="IN24" s="189"/>
      <c r="IO24" s="189"/>
      <c r="IP24" s="189"/>
      <c r="IQ24" s="189"/>
      <c r="IR24" s="189"/>
      <c r="IS24" s="189"/>
      <c r="IT24" s="189"/>
    </row>
    <row r="25" s="158" customFormat="true" ht="14.25" hidden="false" customHeight="false" outlineLevel="0" collapsed="false">
      <c r="A25" s="189"/>
      <c r="B25" s="190"/>
      <c r="C25" s="190"/>
      <c r="D25" s="190"/>
      <c r="E25" s="190"/>
      <c r="F25" s="189"/>
      <c r="G25" s="190"/>
      <c r="H25" s="189"/>
      <c r="I25" s="191"/>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c r="IL25" s="189"/>
      <c r="IM25" s="189"/>
      <c r="IN25" s="189"/>
      <c r="IO25" s="189"/>
      <c r="IP25" s="189"/>
      <c r="IQ25" s="189"/>
      <c r="IR25" s="189"/>
      <c r="IS25" s="189"/>
      <c r="IT25" s="189"/>
    </row>
    <row r="26" s="158" customFormat="true" ht="14.25" hidden="false" customHeight="false" outlineLevel="0" collapsed="false">
      <c r="A26" s="189"/>
      <c r="B26" s="190"/>
      <c r="C26" s="190"/>
      <c r="D26" s="190"/>
      <c r="E26" s="190"/>
      <c r="F26" s="189"/>
      <c r="G26" s="190"/>
      <c r="H26" s="189"/>
      <c r="I26" s="191"/>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c r="IL26" s="189"/>
      <c r="IM26" s="189"/>
      <c r="IN26" s="189"/>
      <c r="IO26" s="189"/>
      <c r="IP26" s="189"/>
      <c r="IQ26" s="189"/>
      <c r="IR26" s="189"/>
      <c r="IS26" s="189"/>
      <c r="IT26" s="189"/>
    </row>
    <row r="27" s="158" customFormat="true" ht="14.25" hidden="false" customHeight="false" outlineLevel="0" collapsed="false">
      <c r="A27" s="189"/>
      <c r="B27" s="190"/>
      <c r="C27" s="190"/>
      <c r="D27" s="190"/>
      <c r="E27" s="190"/>
      <c r="F27" s="189"/>
      <c r="G27" s="190"/>
      <c r="H27" s="189"/>
      <c r="I27" s="191"/>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c r="IL27" s="189"/>
      <c r="IM27" s="189"/>
      <c r="IN27" s="189"/>
      <c r="IO27" s="189"/>
      <c r="IP27" s="189"/>
      <c r="IQ27" s="189"/>
      <c r="IR27" s="189"/>
      <c r="IS27" s="189"/>
      <c r="IT27" s="189"/>
    </row>
    <row r="28" s="158" customFormat="true" ht="14.25" hidden="false" customHeight="false" outlineLevel="0" collapsed="false">
      <c r="A28" s="189"/>
      <c r="B28" s="190"/>
      <c r="C28" s="190"/>
      <c r="D28" s="190"/>
      <c r="E28" s="190"/>
      <c r="F28" s="189"/>
      <c r="G28" s="190"/>
      <c r="H28" s="189"/>
      <c r="I28" s="191"/>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c r="IL28" s="189"/>
      <c r="IM28" s="189"/>
      <c r="IN28" s="189"/>
      <c r="IO28" s="189"/>
      <c r="IP28" s="189"/>
      <c r="IQ28" s="189"/>
      <c r="IR28" s="189"/>
      <c r="IS28" s="189"/>
      <c r="IT28" s="189"/>
    </row>
    <row r="29" s="158" customFormat="true" ht="14.25" hidden="false" customHeight="false" outlineLevel="0" collapsed="false">
      <c r="A29" s="189"/>
      <c r="B29" s="190"/>
      <c r="C29" s="190"/>
      <c r="D29" s="190"/>
      <c r="E29" s="190"/>
      <c r="F29" s="189"/>
      <c r="G29" s="190"/>
      <c r="H29" s="189"/>
      <c r="I29" s="191"/>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c r="IL29" s="189"/>
      <c r="IM29" s="189"/>
      <c r="IN29" s="189"/>
      <c r="IO29" s="189"/>
      <c r="IP29" s="189"/>
      <c r="IQ29" s="189"/>
      <c r="IR29" s="189"/>
      <c r="IS29" s="189"/>
      <c r="IT29" s="189"/>
    </row>
    <row r="30" s="158" customFormat="true" ht="14.25" hidden="false" customHeight="false" outlineLevel="0" collapsed="false">
      <c r="A30" s="189"/>
      <c r="B30" s="190"/>
      <c r="C30" s="190"/>
      <c r="D30" s="190"/>
      <c r="E30" s="190"/>
      <c r="F30" s="189"/>
      <c r="G30" s="190"/>
      <c r="H30" s="189"/>
      <c r="I30" s="191"/>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89"/>
      <c r="GC30" s="189"/>
      <c r="GD30" s="189"/>
      <c r="GE30" s="189"/>
      <c r="GF30" s="189"/>
      <c r="GG30" s="189"/>
      <c r="GH30" s="189"/>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c r="IL30" s="189"/>
      <c r="IM30" s="189"/>
      <c r="IN30" s="189"/>
      <c r="IO30" s="189"/>
      <c r="IP30" s="189"/>
      <c r="IQ30" s="189"/>
      <c r="IR30" s="189"/>
      <c r="IS30" s="189"/>
      <c r="IT30" s="189"/>
    </row>
    <row r="31" s="158" customFormat="true" ht="14.25" hidden="false" customHeight="false" outlineLevel="0" collapsed="false">
      <c r="A31" s="189"/>
      <c r="B31" s="190"/>
      <c r="C31" s="190"/>
      <c r="D31" s="190"/>
      <c r="E31" s="190"/>
      <c r="F31" s="189"/>
      <c r="G31" s="190"/>
      <c r="H31" s="189"/>
      <c r="I31" s="191"/>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9"/>
      <c r="ER31" s="189"/>
      <c r="ES31" s="189"/>
      <c r="ET31" s="189"/>
      <c r="EU31" s="189"/>
      <c r="EV31" s="189"/>
      <c r="EW31" s="189"/>
      <c r="EX31" s="189"/>
      <c r="EY31" s="189"/>
      <c r="EZ31" s="189"/>
      <c r="FA31" s="189"/>
      <c r="FB31" s="189"/>
      <c r="FC31" s="189"/>
      <c r="FD31" s="189"/>
      <c r="FE31" s="189"/>
      <c r="FF31" s="189"/>
      <c r="FG31" s="189"/>
      <c r="FH31" s="189"/>
      <c r="FI31" s="189"/>
      <c r="FJ31" s="189"/>
      <c r="FK31" s="189"/>
      <c r="FL31" s="189"/>
      <c r="FM31" s="189"/>
      <c r="FN31" s="189"/>
      <c r="FO31" s="189"/>
      <c r="FP31" s="189"/>
      <c r="FQ31" s="189"/>
      <c r="FR31" s="189"/>
      <c r="FS31" s="189"/>
      <c r="FT31" s="189"/>
      <c r="FU31" s="189"/>
      <c r="FV31" s="189"/>
      <c r="FW31" s="189"/>
      <c r="FX31" s="189"/>
      <c r="FY31" s="189"/>
      <c r="FZ31" s="189"/>
      <c r="GA31" s="189"/>
      <c r="GB31" s="189"/>
      <c r="GC31" s="189"/>
      <c r="GD31" s="189"/>
      <c r="GE31" s="189"/>
      <c r="GF31" s="189"/>
      <c r="GG31" s="189"/>
      <c r="GH31" s="189"/>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c r="IL31" s="189"/>
      <c r="IM31" s="189"/>
      <c r="IN31" s="189"/>
      <c r="IO31" s="189"/>
      <c r="IP31" s="189"/>
      <c r="IQ31" s="189"/>
      <c r="IR31" s="189"/>
      <c r="IS31" s="189"/>
      <c r="IT31" s="189"/>
    </row>
    <row r="32" s="158" customFormat="true" ht="14.25" hidden="false" customHeight="false" outlineLevel="0" collapsed="false">
      <c r="A32" s="189"/>
      <c r="B32" s="190"/>
      <c r="C32" s="190"/>
      <c r="D32" s="190"/>
      <c r="E32" s="190"/>
      <c r="F32" s="189"/>
      <c r="G32" s="190"/>
      <c r="H32" s="189"/>
      <c r="I32" s="191"/>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9"/>
      <c r="ER32" s="189"/>
      <c r="ES32" s="189"/>
      <c r="ET32" s="189"/>
      <c r="EU32" s="189"/>
      <c r="EV32" s="189"/>
      <c r="EW32" s="189"/>
      <c r="EX32" s="189"/>
      <c r="EY32" s="189"/>
      <c r="EZ32" s="189"/>
      <c r="FA32" s="189"/>
      <c r="FB32" s="189"/>
      <c r="FC32" s="189"/>
      <c r="FD32" s="189"/>
      <c r="FE32" s="189"/>
      <c r="FF32" s="189"/>
      <c r="FG32" s="189"/>
      <c r="FH32" s="189"/>
      <c r="FI32" s="189"/>
      <c r="FJ32" s="189"/>
      <c r="FK32" s="189"/>
      <c r="FL32" s="189"/>
      <c r="FM32" s="189"/>
      <c r="FN32" s="189"/>
      <c r="FO32" s="189"/>
      <c r="FP32" s="189"/>
      <c r="FQ32" s="189"/>
      <c r="FR32" s="189"/>
      <c r="FS32" s="189"/>
      <c r="FT32" s="189"/>
      <c r="FU32" s="189"/>
      <c r="FV32" s="189"/>
      <c r="FW32" s="189"/>
      <c r="FX32" s="189"/>
      <c r="FY32" s="189"/>
      <c r="FZ32" s="189"/>
      <c r="GA32" s="189"/>
      <c r="GB32" s="189"/>
      <c r="GC32" s="189"/>
      <c r="GD32" s="189"/>
      <c r="GE32" s="189"/>
      <c r="GF32" s="189"/>
      <c r="GG32" s="189"/>
      <c r="GH32" s="189"/>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c r="IL32" s="189"/>
      <c r="IM32" s="189"/>
      <c r="IN32" s="189"/>
      <c r="IO32" s="189"/>
      <c r="IP32" s="189"/>
      <c r="IQ32" s="189"/>
      <c r="IR32" s="189"/>
      <c r="IS32" s="189"/>
      <c r="IT32" s="189"/>
    </row>
    <row r="33" s="158" customFormat="true" ht="14.25" hidden="false" customHeight="false" outlineLevel="0" collapsed="false">
      <c r="A33" s="189"/>
      <c r="B33" s="190"/>
      <c r="C33" s="190"/>
      <c r="D33" s="190"/>
      <c r="E33" s="190"/>
      <c r="F33" s="189"/>
      <c r="G33" s="190"/>
      <c r="H33" s="189"/>
      <c r="I33" s="191"/>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c r="IL33" s="189"/>
      <c r="IM33" s="189"/>
      <c r="IN33" s="189"/>
      <c r="IO33" s="189"/>
      <c r="IP33" s="189"/>
      <c r="IQ33" s="189"/>
      <c r="IR33" s="189"/>
      <c r="IS33" s="189"/>
      <c r="IT33" s="189"/>
    </row>
    <row r="34" s="158" customFormat="true" ht="14.25" hidden="false" customHeight="false" outlineLevel="0" collapsed="false">
      <c r="A34" s="189"/>
      <c r="B34" s="190"/>
      <c r="C34" s="190"/>
      <c r="D34" s="190"/>
      <c r="E34" s="190"/>
      <c r="F34" s="189"/>
      <c r="G34" s="190"/>
      <c r="H34" s="189"/>
      <c r="I34" s="191"/>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c r="IL34" s="189"/>
      <c r="IM34" s="189"/>
      <c r="IN34" s="189"/>
      <c r="IO34" s="189"/>
      <c r="IP34" s="189"/>
      <c r="IQ34" s="189"/>
      <c r="IR34" s="189"/>
      <c r="IS34" s="189"/>
      <c r="IT34" s="189"/>
    </row>
    <row r="35" s="158" customFormat="true" ht="14.25" hidden="false" customHeight="false" outlineLevel="0" collapsed="false">
      <c r="A35" s="189"/>
      <c r="B35" s="190"/>
      <c r="C35" s="190"/>
      <c r="D35" s="190"/>
      <c r="E35" s="190"/>
      <c r="F35" s="189"/>
      <c r="G35" s="190"/>
      <c r="H35" s="189"/>
      <c r="I35" s="191"/>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c r="IL35" s="189"/>
      <c r="IM35" s="189"/>
      <c r="IN35" s="189"/>
      <c r="IO35" s="189"/>
      <c r="IP35" s="189"/>
      <c r="IQ35" s="189"/>
      <c r="IR35" s="189"/>
      <c r="IS35" s="189"/>
      <c r="IT35" s="189"/>
    </row>
    <row r="36" s="158" customFormat="true" ht="14.25" hidden="false" customHeight="false" outlineLevel="0" collapsed="false">
      <c r="A36" s="189"/>
      <c r="B36" s="190"/>
      <c r="C36" s="190"/>
      <c r="D36" s="190"/>
      <c r="E36" s="190"/>
      <c r="F36" s="189"/>
      <c r="G36" s="190"/>
      <c r="H36" s="189"/>
      <c r="I36" s="191"/>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c r="IL36" s="189"/>
      <c r="IM36" s="189"/>
      <c r="IN36" s="189"/>
      <c r="IO36" s="189"/>
      <c r="IP36" s="189"/>
      <c r="IQ36" s="189"/>
      <c r="IR36" s="189"/>
      <c r="IS36" s="189"/>
      <c r="IT36" s="189"/>
    </row>
    <row r="37" s="158" customFormat="true" ht="14.25" hidden="false" customHeight="false" outlineLevel="0" collapsed="false">
      <c r="A37" s="189"/>
      <c r="B37" s="190"/>
      <c r="C37" s="190"/>
      <c r="D37" s="190"/>
      <c r="E37" s="190"/>
      <c r="F37" s="189"/>
      <c r="G37" s="190"/>
      <c r="H37" s="189"/>
      <c r="I37" s="191"/>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c r="IL37" s="189"/>
      <c r="IM37" s="189"/>
      <c r="IN37" s="189"/>
      <c r="IO37" s="189"/>
      <c r="IP37" s="189"/>
      <c r="IQ37" s="189"/>
      <c r="IR37" s="189"/>
      <c r="IS37" s="189"/>
      <c r="IT37" s="189"/>
    </row>
    <row r="38" s="158" customFormat="true" ht="14.25" hidden="false" customHeight="false" outlineLevel="0" collapsed="false">
      <c r="A38" s="189"/>
      <c r="B38" s="190"/>
      <c r="C38" s="190"/>
      <c r="D38" s="190"/>
      <c r="E38" s="190"/>
      <c r="F38" s="189"/>
      <c r="G38" s="190"/>
      <c r="H38" s="189"/>
      <c r="I38" s="191"/>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c r="IL38" s="189"/>
      <c r="IM38" s="189"/>
      <c r="IN38" s="189"/>
      <c r="IO38" s="189"/>
      <c r="IP38" s="189"/>
      <c r="IQ38" s="189"/>
      <c r="IR38" s="189"/>
      <c r="IS38" s="189"/>
      <c r="IT38" s="189"/>
    </row>
    <row r="39" s="158" customFormat="true" ht="14.25" hidden="false" customHeight="false" outlineLevel="0" collapsed="false">
      <c r="A39" s="189"/>
      <c r="B39" s="190"/>
      <c r="C39" s="190"/>
      <c r="D39" s="190"/>
      <c r="E39" s="190"/>
      <c r="F39" s="189"/>
      <c r="G39" s="190"/>
      <c r="H39" s="189"/>
      <c r="I39" s="191"/>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c r="IL39" s="189"/>
      <c r="IM39" s="189"/>
      <c r="IN39" s="189"/>
      <c r="IO39" s="189"/>
      <c r="IP39" s="189"/>
      <c r="IQ39" s="189"/>
      <c r="IR39" s="189"/>
      <c r="IS39" s="189"/>
      <c r="IT39" s="189"/>
    </row>
    <row r="40" s="158" customFormat="true" ht="14.25" hidden="false" customHeight="false" outlineLevel="0" collapsed="false">
      <c r="A40" s="189"/>
      <c r="B40" s="190"/>
      <c r="C40" s="190"/>
      <c r="D40" s="190"/>
      <c r="E40" s="190"/>
      <c r="F40" s="189"/>
      <c r="G40" s="190"/>
      <c r="H40" s="189"/>
      <c r="I40" s="191"/>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c r="IL40" s="189"/>
      <c r="IM40" s="189"/>
      <c r="IN40" s="189"/>
      <c r="IO40" s="189"/>
      <c r="IP40" s="189"/>
      <c r="IQ40" s="189"/>
      <c r="IR40" s="189"/>
      <c r="IS40" s="189"/>
      <c r="IT40" s="189"/>
    </row>
    <row r="41" s="158" customFormat="true" ht="14.25" hidden="false" customHeight="false" outlineLevel="0" collapsed="false">
      <c r="A41" s="189"/>
      <c r="B41" s="190"/>
      <c r="C41" s="190"/>
      <c r="D41" s="190"/>
      <c r="E41" s="190"/>
      <c r="F41" s="189"/>
      <c r="G41" s="190"/>
      <c r="H41" s="189"/>
      <c r="I41" s="191"/>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c r="IL41" s="189"/>
      <c r="IM41" s="189"/>
      <c r="IN41" s="189"/>
      <c r="IO41" s="189"/>
      <c r="IP41" s="189"/>
      <c r="IQ41" s="189"/>
      <c r="IR41" s="189"/>
      <c r="IS41" s="189"/>
      <c r="IT41" s="189"/>
    </row>
    <row r="42" s="158" customFormat="true" ht="14.25" hidden="false" customHeight="false" outlineLevel="0" collapsed="false">
      <c r="A42" s="189"/>
      <c r="B42" s="190"/>
      <c r="C42" s="190"/>
      <c r="D42" s="190"/>
      <c r="E42" s="190"/>
      <c r="F42" s="189"/>
      <c r="G42" s="190"/>
      <c r="H42" s="189"/>
      <c r="I42" s="191"/>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89"/>
      <c r="DL42" s="189"/>
      <c r="DM42" s="189"/>
      <c r="DN42" s="189"/>
      <c r="DO42" s="189"/>
      <c r="DP42" s="189"/>
      <c r="DQ42" s="189"/>
      <c r="DR42" s="189"/>
      <c r="DS42" s="189"/>
      <c r="DT42" s="189"/>
      <c r="DU42" s="189"/>
      <c r="DV42" s="189"/>
      <c r="DW42" s="189"/>
      <c r="DX42" s="189"/>
      <c r="DY42" s="189"/>
      <c r="DZ42" s="189"/>
      <c r="EA42" s="189"/>
      <c r="EB42" s="189"/>
      <c r="EC42" s="189"/>
      <c r="ED42" s="189"/>
      <c r="EE42" s="189"/>
      <c r="EF42" s="189"/>
      <c r="EG42" s="189"/>
      <c r="EH42" s="189"/>
      <c r="EI42" s="189"/>
      <c r="EJ42" s="189"/>
      <c r="EK42" s="189"/>
      <c r="EL42" s="189"/>
      <c r="EM42" s="189"/>
      <c r="EN42" s="189"/>
      <c r="EO42" s="189"/>
      <c r="EP42" s="189"/>
      <c r="EQ42" s="189"/>
      <c r="ER42" s="189"/>
      <c r="ES42" s="189"/>
      <c r="ET42" s="189"/>
      <c r="EU42" s="189"/>
      <c r="EV42" s="189"/>
      <c r="EW42" s="189"/>
      <c r="EX42" s="189"/>
      <c r="EY42" s="189"/>
      <c r="EZ42" s="189"/>
      <c r="FA42" s="189"/>
      <c r="FB42" s="189"/>
      <c r="FC42" s="189"/>
      <c r="FD42" s="189"/>
      <c r="FE42" s="189"/>
      <c r="FF42" s="189"/>
      <c r="FG42" s="189"/>
      <c r="FH42" s="189"/>
      <c r="FI42" s="189"/>
      <c r="FJ42" s="189"/>
      <c r="FK42" s="189"/>
      <c r="FL42" s="189"/>
      <c r="FM42" s="189"/>
      <c r="FN42" s="189"/>
      <c r="FO42" s="189"/>
      <c r="FP42" s="189"/>
      <c r="FQ42" s="189"/>
      <c r="FR42" s="189"/>
      <c r="FS42" s="189"/>
      <c r="FT42" s="189"/>
      <c r="FU42" s="189"/>
      <c r="FV42" s="189"/>
      <c r="FW42" s="189"/>
      <c r="FX42" s="189"/>
      <c r="FY42" s="189"/>
      <c r="FZ42" s="189"/>
      <c r="GA42" s="189"/>
      <c r="GB42" s="189"/>
      <c r="GC42" s="189"/>
      <c r="GD42" s="189"/>
      <c r="GE42" s="189"/>
      <c r="GF42" s="189"/>
      <c r="GG42" s="189"/>
      <c r="GH42" s="189"/>
      <c r="GI42" s="189"/>
      <c r="GJ42" s="189"/>
      <c r="GK42" s="189"/>
      <c r="GL42" s="189"/>
      <c r="GM42" s="189"/>
      <c r="GN42" s="189"/>
      <c r="GO42" s="189"/>
      <c r="GP42" s="189"/>
      <c r="GQ42" s="189"/>
      <c r="GR42" s="189"/>
      <c r="GS42" s="189"/>
      <c r="GT42" s="189"/>
      <c r="GU42" s="189"/>
      <c r="GV42" s="189"/>
      <c r="GW42" s="189"/>
      <c r="GX42" s="189"/>
      <c r="GY42" s="189"/>
      <c r="GZ42" s="189"/>
      <c r="HA42" s="189"/>
      <c r="HB42" s="189"/>
      <c r="HC42" s="189"/>
      <c r="HD42" s="189"/>
      <c r="HE42" s="189"/>
      <c r="HF42" s="189"/>
      <c r="HG42" s="189"/>
      <c r="HH42" s="189"/>
      <c r="HI42" s="189"/>
      <c r="HJ42" s="189"/>
      <c r="HK42" s="189"/>
      <c r="HL42" s="189"/>
      <c r="HM42" s="189"/>
      <c r="HN42" s="189"/>
      <c r="HO42" s="189"/>
      <c r="HP42" s="189"/>
      <c r="HQ42" s="189"/>
      <c r="HR42" s="189"/>
      <c r="HS42" s="189"/>
      <c r="HT42" s="189"/>
      <c r="HU42" s="189"/>
      <c r="HV42" s="189"/>
      <c r="HW42" s="189"/>
      <c r="HX42" s="189"/>
      <c r="HY42" s="189"/>
      <c r="HZ42" s="189"/>
      <c r="IA42" s="189"/>
      <c r="IB42" s="189"/>
      <c r="IC42" s="189"/>
      <c r="ID42" s="189"/>
      <c r="IE42" s="189"/>
      <c r="IF42" s="189"/>
      <c r="IG42" s="189"/>
      <c r="IH42" s="189"/>
      <c r="II42" s="189"/>
      <c r="IJ42" s="189"/>
      <c r="IK42" s="189"/>
      <c r="IL42" s="189"/>
      <c r="IM42" s="189"/>
      <c r="IN42" s="189"/>
      <c r="IO42" s="189"/>
      <c r="IP42" s="189"/>
      <c r="IQ42" s="189"/>
      <c r="IR42" s="189"/>
      <c r="IS42" s="189"/>
      <c r="IT42" s="189"/>
    </row>
    <row r="43" s="158" customFormat="true" ht="14.25" hidden="false" customHeight="false" outlineLevel="0" collapsed="false">
      <c r="A43" s="189"/>
      <c r="B43" s="190"/>
      <c r="C43" s="190"/>
      <c r="D43" s="190"/>
      <c r="E43" s="190"/>
      <c r="F43" s="189"/>
      <c r="G43" s="190"/>
      <c r="H43" s="189"/>
      <c r="I43" s="191"/>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9"/>
      <c r="ES43" s="189"/>
      <c r="ET43" s="189"/>
      <c r="EU43" s="189"/>
      <c r="EV43" s="189"/>
      <c r="EW43" s="189"/>
      <c r="EX43" s="189"/>
      <c r="EY43" s="189"/>
      <c r="EZ43" s="189"/>
      <c r="FA43" s="189"/>
      <c r="FB43" s="189"/>
      <c r="FC43" s="189"/>
      <c r="FD43" s="189"/>
      <c r="FE43" s="189"/>
      <c r="FF43" s="189"/>
      <c r="FG43" s="189"/>
      <c r="FH43" s="189"/>
      <c r="FI43" s="189"/>
      <c r="FJ43" s="189"/>
      <c r="FK43" s="189"/>
      <c r="FL43" s="189"/>
      <c r="FM43" s="189"/>
      <c r="FN43" s="189"/>
      <c r="FO43" s="189"/>
      <c r="FP43" s="189"/>
      <c r="FQ43" s="189"/>
      <c r="FR43" s="189"/>
      <c r="FS43" s="189"/>
      <c r="FT43" s="189"/>
      <c r="FU43" s="189"/>
      <c r="FV43" s="189"/>
      <c r="FW43" s="189"/>
      <c r="FX43" s="189"/>
      <c r="FY43" s="189"/>
      <c r="FZ43" s="189"/>
      <c r="GA43" s="189"/>
      <c r="GB43" s="189"/>
      <c r="GC43" s="189"/>
      <c r="GD43" s="189"/>
      <c r="GE43" s="189"/>
      <c r="GF43" s="189"/>
      <c r="GG43" s="189"/>
      <c r="GH43" s="189"/>
      <c r="GI43" s="189"/>
      <c r="GJ43" s="189"/>
      <c r="GK43" s="189"/>
      <c r="GL43" s="189"/>
      <c r="GM43" s="189"/>
      <c r="GN43" s="189"/>
      <c r="GO43" s="189"/>
      <c r="GP43" s="189"/>
      <c r="GQ43" s="189"/>
      <c r="GR43" s="189"/>
      <c r="GS43" s="189"/>
      <c r="GT43" s="189"/>
      <c r="GU43" s="189"/>
      <c r="GV43" s="189"/>
      <c r="GW43" s="189"/>
      <c r="GX43" s="189"/>
      <c r="GY43" s="189"/>
      <c r="GZ43" s="189"/>
      <c r="HA43" s="189"/>
      <c r="HB43" s="189"/>
      <c r="HC43" s="189"/>
      <c r="HD43" s="189"/>
      <c r="HE43" s="189"/>
      <c r="HF43" s="189"/>
      <c r="HG43" s="189"/>
      <c r="HH43" s="189"/>
      <c r="HI43" s="189"/>
      <c r="HJ43" s="189"/>
      <c r="HK43" s="189"/>
      <c r="HL43" s="189"/>
      <c r="HM43" s="189"/>
      <c r="HN43" s="189"/>
      <c r="HO43" s="189"/>
      <c r="HP43" s="189"/>
      <c r="HQ43" s="189"/>
      <c r="HR43" s="189"/>
      <c r="HS43" s="189"/>
      <c r="HT43" s="189"/>
      <c r="HU43" s="189"/>
      <c r="HV43" s="189"/>
      <c r="HW43" s="189"/>
      <c r="HX43" s="189"/>
      <c r="HY43" s="189"/>
      <c r="HZ43" s="189"/>
      <c r="IA43" s="189"/>
      <c r="IB43" s="189"/>
      <c r="IC43" s="189"/>
      <c r="ID43" s="189"/>
      <c r="IE43" s="189"/>
      <c r="IF43" s="189"/>
      <c r="IG43" s="189"/>
      <c r="IH43" s="189"/>
      <c r="II43" s="189"/>
      <c r="IJ43" s="189"/>
      <c r="IK43" s="189"/>
      <c r="IL43" s="189"/>
      <c r="IM43" s="189"/>
      <c r="IN43" s="189"/>
      <c r="IO43" s="189"/>
      <c r="IP43" s="189"/>
      <c r="IQ43" s="189"/>
      <c r="IR43" s="189"/>
      <c r="IS43" s="189"/>
      <c r="IT43" s="189"/>
    </row>
    <row r="44" s="158" customFormat="true" ht="14.25" hidden="false" customHeight="false" outlineLevel="0" collapsed="false">
      <c r="A44" s="189"/>
      <c r="B44" s="190"/>
      <c r="C44" s="190"/>
      <c r="D44" s="190"/>
      <c r="E44" s="190"/>
      <c r="F44" s="189"/>
      <c r="G44" s="190"/>
      <c r="H44" s="189"/>
      <c r="I44" s="191"/>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9"/>
      <c r="ER44" s="189"/>
      <c r="ES44" s="189"/>
      <c r="ET44" s="189"/>
      <c r="EU44" s="189"/>
      <c r="EV44" s="189"/>
      <c r="EW44" s="189"/>
      <c r="EX44" s="189"/>
      <c r="EY44" s="189"/>
      <c r="EZ44" s="189"/>
      <c r="FA44" s="189"/>
      <c r="FB44" s="189"/>
      <c r="FC44" s="189"/>
      <c r="FD44" s="189"/>
      <c r="FE44" s="189"/>
      <c r="FF44" s="189"/>
      <c r="FG44" s="189"/>
      <c r="FH44" s="189"/>
      <c r="FI44" s="189"/>
      <c r="FJ44" s="189"/>
      <c r="FK44" s="189"/>
      <c r="FL44" s="189"/>
      <c r="FM44" s="189"/>
      <c r="FN44" s="189"/>
      <c r="FO44" s="189"/>
      <c r="FP44" s="189"/>
      <c r="FQ44" s="189"/>
      <c r="FR44" s="189"/>
      <c r="FS44" s="189"/>
      <c r="FT44" s="189"/>
      <c r="FU44" s="189"/>
      <c r="FV44" s="189"/>
      <c r="FW44" s="189"/>
      <c r="FX44" s="189"/>
      <c r="FY44" s="189"/>
      <c r="FZ44" s="189"/>
      <c r="GA44" s="189"/>
      <c r="GB44" s="189"/>
      <c r="GC44" s="189"/>
      <c r="GD44" s="189"/>
      <c r="GE44" s="189"/>
      <c r="GF44" s="189"/>
      <c r="GG44" s="189"/>
      <c r="GH44" s="189"/>
      <c r="GI44" s="189"/>
      <c r="GJ44" s="189"/>
      <c r="GK44" s="189"/>
      <c r="GL44" s="189"/>
      <c r="GM44" s="189"/>
      <c r="GN44" s="189"/>
      <c r="GO44" s="189"/>
      <c r="GP44" s="189"/>
      <c r="GQ44" s="189"/>
      <c r="GR44" s="189"/>
      <c r="GS44" s="189"/>
      <c r="GT44" s="189"/>
      <c r="GU44" s="189"/>
      <c r="GV44" s="189"/>
      <c r="GW44" s="189"/>
      <c r="GX44" s="189"/>
      <c r="GY44" s="189"/>
      <c r="GZ44" s="189"/>
      <c r="HA44" s="189"/>
      <c r="HB44" s="189"/>
      <c r="HC44" s="189"/>
      <c r="HD44" s="189"/>
      <c r="HE44" s="189"/>
      <c r="HF44" s="189"/>
      <c r="HG44" s="189"/>
      <c r="HH44" s="189"/>
      <c r="HI44" s="189"/>
      <c r="HJ44" s="189"/>
      <c r="HK44" s="189"/>
      <c r="HL44" s="189"/>
      <c r="HM44" s="189"/>
      <c r="HN44" s="189"/>
      <c r="HO44" s="189"/>
      <c r="HP44" s="189"/>
      <c r="HQ44" s="189"/>
      <c r="HR44" s="189"/>
      <c r="HS44" s="189"/>
      <c r="HT44" s="189"/>
      <c r="HU44" s="189"/>
      <c r="HV44" s="189"/>
      <c r="HW44" s="189"/>
      <c r="HX44" s="189"/>
      <c r="HY44" s="189"/>
      <c r="HZ44" s="189"/>
      <c r="IA44" s="189"/>
      <c r="IB44" s="189"/>
      <c r="IC44" s="189"/>
      <c r="ID44" s="189"/>
      <c r="IE44" s="189"/>
      <c r="IF44" s="189"/>
      <c r="IG44" s="189"/>
      <c r="IH44" s="189"/>
      <c r="II44" s="189"/>
      <c r="IJ44" s="189"/>
      <c r="IK44" s="189"/>
      <c r="IL44" s="189"/>
      <c r="IM44" s="189"/>
      <c r="IN44" s="189"/>
      <c r="IO44" s="189"/>
      <c r="IP44" s="189"/>
      <c r="IQ44" s="189"/>
      <c r="IR44" s="189"/>
      <c r="IS44" s="189"/>
      <c r="IT44" s="189"/>
    </row>
    <row r="45" s="158" customFormat="true" ht="14.25" hidden="false" customHeight="false" outlineLevel="0" collapsed="false">
      <c r="A45" s="189"/>
      <c r="B45" s="190"/>
      <c r="C45" s="190"/>
      <c r="D45" s="190"/>
      <c r="E45" s="190"/>
      <c r="F45" s="189"/>
      <c r="G45" s="190"/>
      <c r="H45" s="189"/>
      <c r="I45" s="191"/>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89"/>
      <c r="DL45" s="189"/>
      <c r="DM45" s="189"/>
      <c r="DN45" s="189"/>
      <c r="DO45" s="189"/>
      <c r="DP45" s="189"/>
      <c r="DQ45" s="189"/>
      <c r="DR45" s="189"/>
      <c r="DS45" s="189"/>
      <c r="DT45" s="189"/>
      <c r="DU45" s="189"/>
      <c r="DV45" s="189"/>
      <c r="DW45" s="189"/>
      <c r="DX45" s="189"/>
      <c r="DY45" s="189"/>
      <c r="DZ45" s="189"/>
      <c r="EA45" s="189"/>
      <c r="EB45" s="189"/>
      <c r="EC45" s="189"/>
      <c r="ED45" s="189"/>
      <c r="EE45" s="189"/>
      <c r="EF45" s="189"/>
      <c r="EG45" s="189"/>
      <c r="EH45" s="189"/>
      <c r="EI45" s="189"/>
      <c r="EJ45" s="189"/>
      <c r="EK45" s="189"/>
      <c r="EL45" s="189"/>
      <c r="EM45" s="189"/>
      <c r="EN45" s="189"/>
      <c r="EO45" s="189"/>
      <c r="EP45" s="189"/>
      <c r="EQ45" s="189"/>
      <c r="ER45" s="189"/>
      <c r="ES45" s="189"/>
      <c r="ET45" s="189"/>
      <c r="EU45" s="189"/>
      <c r="EV45" s="189"/>
      <c r="EW45" s="189"/>
      <c r="EX45" s="189"/>
      <c r="EY45" s="189"/>
      <c r="EZ45" s="189"/>
      <c r="FA45" s="189"/>
      <c r="FB45" s="189"/>
      <c r="FC45" s="189"/>
      <c r="FD45" s="189"/>
      <c r="FE45" s="189"/>
      <c r="FF45" s="189"/>
      <c r="FG45" s="189"/>
      <c r="FH45" s="189"/>
      <c r="FI45" s="189"/>
      <c r="FJ45" s="189"/>
      <c r="FK45" s="189"/>
      <c r="FL45" s="189"/>
      <c r="FM45" s="189"/>
      <c r="FN45" s="189"/>
      <c r="FO45" s="189"/>
      <c r="FP45" s="189"/>
      <c r="FQ45" s="189"/>
      <c r="FR45" s="189"/>
      <c r="FS45" s="189"/>
      <c r="FT45" s="189"/>
      <c r="FU45" s="189"/>
      <c r="FV45" s="189"/>
      <c r="FW45" s="189"/>
      <c r="FX45" s="189"/>
      <c r="FY45" s="189"/>
      <c r="FZ45" s="189"/>
      <c r="GA45" s="189"/>
      <c r="GB45" s="189"/>
      <c r="GC45" s="189"/>
      <c r="GD45" s="189"/>
      <c r="GE45" s="189"/>
      <c r="GF45" s="189"/>
      <c r="GG45" s="189"/>
      <c r="GH45" s="189"/>
      <c r="GI45" s="189"/>
      <c r="GJ45" s="189"/>
      <c r="GK45" s="189"/>
      <c r="GL45" s="189"/>
      <c r="GM45" s="189"/>
      <c r="GN45" s="189"/>
      <c r="GO45" s="189"/>
      <c r="GP45" s="189"/>
      <c r="GQ45" s="189"/>
      <c r="GR45" s="189"/>
      <c r="GS45" s="189"/>
      <c r="GT45" s="189"/>
      <c r="GU45" s="189"/>
      <c r="GV45" s="189"/>
      <c r="GW45" s="189"/>
      <c r="GX45" s="189"/>
      <c r="GY45" s="189"/>
      <c r="GZ45" s="189"/>
      <c r="HA45" s="189"/>
      <c r="HB45" s="189"/>
      <c r="HC45" s="189"/>
      <c r="HD45" s="189"/>
      <c r="HE45" s="189"/>
      <c r="HF45" s="189"/>
      <c r="HG45" s="189"/>
      <c r="HH45" s="189"/>
      <c r="HI45" s="189"/>
      <c r="HJ45" s="189"/>
      <c r="HK45" s="189"/>
      <c r="HL45" s="189"/>
      <c r="HM45" s="189"/>
      <c r="HN45" s="189"/>
      <c r="HO45" s="189"/>
      <c r="HP45" s="189"/>
      <c r="HQ45" s="189"/>
      <c r="HR45" s="189"/>
      <c r="HS45" s="189"/>
      <c r="HT45" s="189"/>
      <c r="HU45" s="189"/>
      <c r="HV45" s="189"/>
      <c r="HW45" s="189"/>
      <c r="HX45" s="189"/>
      <c r="HY45" s="189"/>
      <c r="HZ45" s="189"/>
      <c r="IA45" s="189"/>
      <c r="IB45" s="189"/>
      <c r="IC45" s="189"/>
      <c r="ID45" s="189"/>
      <c r="IE45" s="189"/>
      <c r="IF45" s="189"/>
      <c r="IG45" s="189"/>
      <c r="IH45" s="189"/>
      <c r="II45" s="189"/>
      <c r="IJ45" s="189"/>
      <c r="IK45" s="189"/>
      <c r="IL45" s="189"/>
      <c r="IM45" s="189"/>
      <c r="IN45" s="189"/>
      <c r="IO45" s="189"/>
      <c r="IP45" s="189"/>
      <c r="IQ45" s="189"/>
      <c r="IR45" s="189"/>
      <c r="IS45" s="189"/>
      <c r="IT45" s="189"/>
    </row>
    <row r="46" s="158" customFormat="true" ht="14.25" hidden="false" customHeight="false" outlineLevel="0" collapsed="false">
      <c r="A46" s="189"/>
      <c r="B46" s="190"/>
      <c r="C46" s="190"/>
      <c r="D46" s="190"/>
      <c r="E46" s="190"/>
      <c r="F46" s="189"/>
      <c r="G46" s="190"/>
      <c r="H46" s="189"/>
      <c r="I46" s="191"/>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c r="EG46" s="189"/>
      <c r="EH46" s="189"/>
      <c r="EI46" s="189"/>
      <c r="EJ46" s="189"/>
      <c r="EK46" s="189"/>
      <c r="EL46" s="189"/>
      <c r="EM46" s="189"/>
      <c r="EN46" s="189"/>
      <c r="EO46" s="189"/>
      <c r="EP46" s="189"/>
      <c r="EQ46" s="189"/>
      <c r="ER46" s="189"/>
      <c r="ES46" s="189"/>
      <c r="ET46" s="189"/>
      <c r="EU46" s="189"/>
      <c r="EV46" s="189"/>
      <c r="EW46" s="189"/>
      <c r="EX46" s="189"/>
      <c r="EY46" s="189"/>
      <c r="EZ46" s="189"/>
      <c r="FA46" s="189"/>
      <c r="FB46" s="189"/>
      <c r="FC46" s="189"/>
      <c r="FD46" s="189"/>
      <c r="FE46" s="189"/>
      <c r="FF46" s="189"/>
      <c r="FG46" s="189"/>
      <c r="FH46" s="189"/>
      <c r="FI46" s="189"/>
      <c r="FJ46" s="189"/>
      <c r="FK46" s="189"/>
      <c r="FL46" s="189"/>
      <c r="FM46" s="189"/>
      <c r="FN46" s="189"/>
      <c r="FO46" s="189"/>
      <c r="FP46" s="189"/>
      <c r="FQ46" s="189"/>
      <c r="FR46" s="189"/>
      <c r="FS46" s="189"/>
      <c r="FT46" s="189"/>
      <c r="FU46" s="189"/>
      <c r="FV46" s="189"/>
      <c r="FW46" s="189"/>
      <c r="FX46" s="189"/>
      <c r="FY46" s="189"/>
      <c r="FZ46" s="189"/>
      <c r="GA46" s="189"/>
      <c r="GB46" s="189"/>
      <c r="GC46" s="189"/>
      <c r="GD46" s="189"/>
      <c r="GE46" s="189"/>
      <c r="GF46" s="189"/>
      <c r="GG46" s="189"/>
      <c r="GH46" s="189"/>
      <c r="GI46" s="189"/>
      <c r="GJ46" s="189"/>
      <c r="GK46" s="189"/>
      <c r="GL46" s="189"/>
      <c r="GM46" s="189"/>
      <c r="GN46" s="189"/>
      <c r="GO46" s="189"/>
      <c r="GP46" s="189"/>
      <c r="GQ46" s="189"/>
      <c r="GR46" s="189"/>
      <c r="GS46" s="189"/>
      <c r="GT46" s="189"/>
      <c r="GU46" s="189"/>
      <c r="GV46" s="189"/>
      <c r="GW46" s="189"/>
      <c r="GX46" s="189"/>
      <c r="GY46" s="189"/>
      <c r="GZ46" s="189"/>
      <c r="HA46" s="189"/>
      <c r="HB46" s="189"/>
      <c r="HC46" s="189"/>
      <c r="HD46" s="189"/>
      <c r="HE46" s="189"/>
      <c r="HF46" s="189"/>
      <c r="HG46" s="189"/>
      <c r="HH46" s="189"/>
      <c r="HI46" s="189"/>
      <c r="HJ46" s="189"/>
      <c r="HK46" s="189"/>
      <c r="HL46" s="189"/>
      <c r="HM46" s="189"/>
      <c r="HN46" s="189"/>
      <c r="HO46" s="189"/>
      <c r="HP46" s="189"/>
      <c r="HQ46" s="189"/>
      <c r="HR46" s="189"/>
      <c r="HS46" s="189"/>
      <c r="HT46" s="189"/>
      <c r="HU46" s="189"/>
      <c r="HV46" s="189"/>
      <c r="HW46" s="189"/>
      <c r="HX46" s="189"/>
      <c r="HY46" s="189"/>
      <c r="HZ46" s="189"/>
      <c r="IA46" s="189"/>
      <c r="IB46" s="189"/>
      <c r="IC46" s="189"/>
      <c r="ID46" s="189"/>
      <c r="IE46" s="189"/>
      <c r="IF46" s="189"/>
      <c r="IG46" s="189"/>
      <c r="IH46" s="189"/>
      <c r="II46" s="189"/>
      <c r="IJ46" s="189"/>
      <c r="IK46" s="189"/>
      <c r="IL46" s="189"/>
      <c r="IM46" s="189"/>
      <c r="IN46" s="189"/>
      <c r="IO46" s="189"/>
      <c r="IP46" s="189"/>
      <c r="IQ46" s="189"/>
      <c r="IR46" s="189"/>
      <c r="IS46" s="189"/>
      <c r="IT46" s="189"/>
    </row>
    <row r="47" s="158" customFormat="true" ht="14.25" hidden="false" customHeight="false" outlineLevel="0" collapsed="false">
      <c r="A47" s="189"/>
      <c r="B47" s="190"/>
      <c r="C47" s="190"/>
      <c r="D47" s="190"/>
      <c r="E47" s="190"/>
      <c r="F47" s="189"/>
      <c r="G47" s="190"/>
      <c r="H47" s="189"/>
      <c r="I47" s="191"/>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9"/>
      <c r="ER47" s="189"/>
      <c r="ES47" s="189"/>
      <c r="ET47" s="189"/>
      <c r="EU47" s="189"/>
      <c r="EV47" s="189"/>
      <c r="EW47" s="189"/>
      <c r="EX47" s="189"/>
      <c r="EY47" s="189"/>
      <c r="EZ47" s="189"/>
      <c r="FA47" s="189"/>
      <c r="FB47" s="189"/>
      <c r="FC47" s="189"/>
      <c r="FD47" s="189"/>
      <c r="FE47" s="189"/>
      <c r="FF47" s="189"/>
      <c r="FG47" s="189"/>
      <c r="FH47" s="189"/>
      <c r="FI47" s="189"/>
      <c r="FJ47" s="189"/>
      <c r="FK47" s="189"/>
      <c r="FL47" s="189"/>
      <c r="FM47" s="189"/>
      <c r="FN47" s="189"/>
      <c r="FO47" s="189"/>
      <c r="FP47" s="189"/>
      <c r="FQ47" s="189"/>
      <c r="FR47" s="189"/>
      <c r="FS47" s="189"/>
      <c r="FT47" s="189"/>
      <c r="FU47" s="189"/>
      <c r="FV47" s="189"/>
      <c r="FW47" s="189"/>
      <c r="FX47" s="189"/>
      <c r="FY47" s="189"/>
      <c r="FZ47" s="189"/>
      <c r="GA47" s="189"/>
      <c r="GB47" s="189"/>
      <c r="GC47" s="189"/>
      <c r="GD47" s="189"/>
      <c r="GE47" s="189"/>
      <c r="GF47" s="189"/>
      <c r="GG47" s="189"/>
      <c r="GH47" s="189"/>
      <c r="GI47" s="189"/>
      <c r="GJ47" s="189"/>
      <c r="GK47" s="189"/>
      <c r="GL47" s="189"/>
      <c r="GM47" s="189"/>
      <c r="GN47" s="189"/>
      <c r="GO47" s="189"/>
      <c r="GP47" s="189"/>
      <c r="GQ47" s="189"/>
      <c r="GR47" s="189"/>
      <c r="GS47" s="189"/>
      <c r="GT47" s="189"/>
      <c r="GU47" s="189"/>
      <c r="GV47" s="189"/>
      <c r="GW47" s="189"/>
      <c r="GX47" s="189"/>
      <c r="GY47" s="189"/>
      <c r="GZ47" s="189"/>
      <c r="HA47" s="189"/>
      <c r="HB47" s="189"/>
      <c r="HC47" s="189"/>
      <c r="HD47" s="189"/>
      <c r="HE47" s="189"/>
      <c r="HF47" s="189"/>
      <c r="HG47" s="189"/>
      <c r="HH47" s="189"/>
      <c r="HI47" s="189"/>
      <c r="HJ47" s="189"/>
      <c r="HK47" s="189"/>
      <c r="HL47" s="189"/>
      <c r="HM47" s="189"/>
      <c r="HN47" s="189"/>
      <c r="HO47" s="189"/>
      <c r="HP47" s="189"/>
      <c r="HQ47" s="189"/>
      <c r="HR47" s="189"/>
      <c r="HS47" s="189"/>
      <c r="HT47" s="189"/>
      <c r="HU47" s="189"/>
      <c r="HV47" s="189"/>
      <c r="HW47" s="189"/>
      <c r="HX47" s="189"/>
      <c r="HY47" s="189"/>
      <c r="HZ47" s="189"/>
      <c r="IA47" s="189"/>
      <c r="IB47" s="189"/>
      <c r="IC47" s="189"/>
      <c r="ID47" s="189"/>
      <c r="IE47" s="189"/>
      <c r="IF47" s="189"/>
      <c r="IG47" s="189"/>
      <c r="IH47" s="189"/>
      <c r="II47" s="189"/>
      <c r="IJ47" s="189"/>
      <c r="IK47" s="189"/>
      <c r="IL47" s="189"/>
      <c r="IM47" s="189"/>
      <c r="IN47" s="189"/>
      <c r="IO47" s="189"/>
      <c r="IP47" s="189"/>
      <c r="IQ47" s="189"/>
      <c r="IR47" s="189"/>
      <c r="IS47" s="189"/>
      <c r="IT47" s="189"/>
    </row>
    <row r="48" s="158" customFormat="true" ht="14.25" hidden="false" customHeight="false" outlineLevel="0" collapsed="false">
      <c r="A48" s="189"/>
      <c r="B48" s="190"/>
      <c r="C48" s="190"/>
      <c r="D48" s="190"/>
      <c r="E48" s="190"/>
      <c r="F48" s="189"/>
      <c r="G48" s="190"/>
      <c r="H48" s="189"/>
      <c r="I48" s="191"/>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9"/>
      <c r="ER48" s="189"/>
      <c r="ES48" s="189"/>
      <c r="ET48" s="189"/>
      <c r="EU48" s="189"/>
      <c r="EV48" s="189"/>
      <c r="EW48" s="189"/>
      <c r="EX48" s="189"/>
      <c r="EY48" s="189"/>
      <c r="EZ48" s="189"/>
      <c r="FA48" s="189"/>
      <c r="FB48" s="189"/>
      <c r="FC48" s="189"/>
      <c r="FD48" s="189"/>
      <c r="FE48" s="189"/>
      <c r="FF48" s="189"/>
      <c r="FG48" s="189"/>
      <c r="FH48" s="189"/>
      <c r="FI48" s="189"/>
      <c r="FJ48" s="189"/>
      <c r="FK48" s="189"/>
      <c r="FL48" s="189"/>
      <c r="FM48" s="189"/>
      <c r="FN48" s="189"/>
      <c r="FO48" s="189"/>
      <c r="FP48" s="189"/>
      <c r="FQ48" s="189"/>
      <c r="FR48" s="189"/>
      <c r="FS48" s="189"/>
      <c r="FT48" s="189"/>
      <c r="FU48" s="189"/>
      <c r="FV48" s="189"/>
      <c r="FW48" s="189"/>
      <c r="FX48" s="189"/>
      <c r="FY48" s="189"/>
      <c r="FZ48" s="189"/>
      <c r="GA48" s="189"/>
      <c r="GB48" s="189"/>
      <c r="GC48" s="189"/>
      <c r="GD48" s="189"/>
      <c r="GE48" s="189"/>
      <c r="GF48" s="189"/>
      <c r="GG48" s="189"/>
      <c r="GH48" s="189"/>
      <c r="GI48" s="189"/>
      <c r="GJ48" s="189"/>
      <c r="GK48" s="189"/>
      <c r="GL48" s="189"/>
      <c r="GM48" s="189"/>
      <c r="GN48" s="189"/>
      <c r="GO48" s="189"/>
      <c r="GP48" s="189"/>
      <c r="GQ48" s="189"/>
      <c r="GR48" s="189"/>
      <c r="GS48" s="189"/>
      <c r="GT48" s="189"/>
      <c r="GU48" s="189"/>
      <c r="GV48" s="189"/>
      <c r="GW48" s="189"/>
      <c r="GX48" s="189"/>
      <c r="GY48" s="189"/>
      <c r="GZ48" s="189"/>
      <c r="HA48" s="189"/>
      <c r="HB48" s="189"/>
      <c r="HC48" s="189"/>
      <c r="HD48" s="189"/>
      <c r="HE48" s="189"/>
      <c r="HF48" s="189"/>
      <c r="HG48" s="189"/>
      <c r="HH48" s="189"/>
      <c r="HI48" s="189"/>
      <c r="HJ48" s="189"/>
      <c r="HK48" s="189"/>
      <c r="HL48" s="189"/>
      <c r="HM48" s="189"/>
      <c r="HN48" s="189"/>
      <c r="HO48" s="189"/>
      <c r="HP48" s="189"/>
      <c r="HQ48" s="189"/>
      <c r="HR48" s="189"/>
      <c r="HS48" s="189"/>
      <c r="HT48" s="189"/>
      <c r="HU48" s="189"/>
      <c r="HV48" s="189"/>
      <c r="HW48" s="189"/>
      <c r="HX48" s="189"/>
      <c r="HY48" s="189"/>
      <c r="HZ48" s="189"/>
      <c r="IA48" s="189"/>
      <c r="IB48" s="189"/>
      <c r="IC48" s="189"/>
      <c r="ID48" s="189"/>
      <c r="IE48" s="189"/>
      <c r="IF48" s="189"/>
      <c r="IG48" s="189"/>
      <c r="IH48" s="189"/>
      <c r="II48" s="189"/>
      <c r="IJ48" s="189"/>
      <c r="IK48" s="189"/>
      <c r="IL48" s="189"/>
      <c r="IM48" s="189"/>
      <c r="IN48" s="189"/>
      <c r="IO48" s="189"/>
      <c r="IP48" s="189"/>
      <c r="IQ48" s="189"/>
      <c r="IR48" s="189"/>
      <c r="IS48" s="189"/>
      <c r="IT48" s="189"/>
    </row>
    <row r="49" s="158" customFormat="true" ht="14.25" hidden="false" customHeight="false" outlineLevel="0" collapsed="false">
      <c r="A49" s="189"/>
      <c r="B49" s="190"/>
      <c r="C49" s="190"/>
      <c r="D49" s="190"/>
      <c r="E49" s="190"/>
      <c r="F49" s="189"/>
      <c r="G49" s="190"/>
      <c r="H49" s="189"/>
      <c r="I49" s="191"/>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9"/>
      <c r="ER49" s="189"/>
      <c r="ES49" s="189"/>
      <c r="ET49" s="189"/>
      <c r="EU49" s="189"/>
      <c r="EV49" s="189"/>
      <c r="EW49" s="189"/>
      <c r="EX49" s="189"/>
      <c r="EY49" s="189"/>
      <c r="EZ49" s="189"/>
      <c r="FA49" s="189"/>
      <c r="FB49" s="189"/>
      <c r="FC49" s="189"/>
      <c r="FD49" s="189"/>
      <c r="FE49" s="189"/>
      <c r="FF49" s="189"/>
      <c r="FG49" s="189"/>
      <c r="FH49" s="189"/>
      <c r="FI49" s="189"/>
      <c r="FJ49" s="189"/>
      <c r="FK49" s="189"/>
      <c r="FL49" s="189"/>
      <c r="FM49" s="189"/>
      <c r="FN49" s="189"/>
      <c r="FO49" s="189"/>
      <c r="FP49" s="189"/>
      <c r="FQ49" s="189"/>
      <c r="FR49" s="189"/>
      <c r="FS49" s="189"/>
      <c r="FT49" s="189"/>
      <c r="FU49" s="189"/>
      <c r="FV49" s="189"/>
      <c r="FW49" s="189"/>
      <c r="FX49" s="189"/>
      <c r="FY49" s="189"/>
      <c r="FZ49" s="189"/>
      <c r="GA49" s="189"/>
      <c r="GB49" s="189"/>
      <c r="GC49" s="189"/>
      <c r="GD49" s="189"/>
      <c r="GE49" s="189"/>
      <c r="GF49" s="189"/>
      <c r="GG49" s="189"/>
      <c r="GH49" s="189"/>
      <c r="GI49" s="189"/>
      <c r="GJ49" s="189"/>
      <c r="GK49" s="189"/>
      <c r="GL49" s="189"/>
      <c r="GM49" s="189"/>
      <c r="GN49" s="189"/>
      <c r="GO49" s="189"/>
      <c r="GP49" s="189"/>
      <c r="GQ49" s="189"/>
      <c r="GR49" s="189"/>
      <c r="GS49" s="189"/>
      <c r="GT49" s="189"/>
      <c r="GU49" s="189"/>
      <c r="GV49" s="189"/>
      <c r="GW49" s="189"/>
      <c r="GX49" s="189"/>
      <c r="GY49" s="189"/>
      <c r="GZ49" s="189"/>
      <c r="HA49" s="189"/>
      <c r="HB49" s="189"/>
      <c r="HC49" s="189"/>
      <c r="HD49" s="189"/>
      <c r="HE49" s="189"/>
      <c r="HF49" s="189"/>
      <c r="HG49" s="189"/>
      <c r="HH49" s="189"/>
      <c r="HI49" s="189"/>
      <c r="HJ49" s="189"/>
      <c r="HK49" s="189"/>
      <c r="HL49" s="189"/>
      <c r="HM49" s="189"/>
      <c r="HN49" s="189"/>
      <c r="HO49" s="189"/>
      <c r="HP49" s="189"/>
      <c r="HQ49" s="189"/>
      <c r="HR49" s="189"/>
      <c r="HS49" s="189"/>
      <c r="HT49" s="189"/>
      <c r="HU49" s="189"/>
      <c r="HV49" s="189"/>
      <c r="HW49" s="189"/>
      <c r="HX49" s="189"/>
      <c r="HY49" s="189"/>
      <c r="HZ49" s="189"/>
      <c r="IA49" s="189"/>
      <c r="IB49" s="189"/>
      <c r="IC49" s="189"/>
      <c r="ID49" s="189"/>
      <c r="IE49" s="189"/>
      <c r="IF49" s="189"/>
      <c r="IG49" s="189"/>
      <c r="IH49" s="189"/>
      <c r="II49" s="189"/>
      <c r="IJ49" s="189"/>
      <c r="IK49" s="189"/>
      <c r="IL49" s="189"/>
      <c r="IM49" s="189"/>
      <c r="IN49" s="189"/>
      <c r="IO49" s="189"/>
      <c r="IP49" s="189"/>
      <c r="IQ49" s="189"/>
      <c r="IR49" s="189"/>
      <c r="IS49" s="189"/>
      <c r="IT49" s="189"/>
    </row>
    <row r="50" s="158" customFormat="true" ht="14.25" hidden="false" customHeight="false" outlineLevel="0" collapsed="false">
      <c r="A50" s="189"/>
      <c r="B50" s="190"/>
      <c r="C50" s="190"/>
      <c r="D50" s="190"/>
      <c r="E50" s="190"/>
      <c r="F50" s="189"/>
      <c r="G50" s="190"/>
      <c r="H50" s="189"/>
      <c r="I50" s="191"/>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89"/>
      <c r="BX50" s="189"/>
      <c r="BY50" s="189"/>
      <c r="BZ50" s="189"/>
      <c r="CA50" s="189"/>
      <c r="CB50" s="189"/>
      <c r="CC50" s="189"/>
      <c r="CD50" s="189"/>
      <c r="CE50" s="189"/>
      <c r="CF50" s="189"/>
      <c r="CG50" s="189"/>
      <c r="CH50" s="189"/>
      <c r="CI50" s="189"/>
      <c r="CJ50" s="189"/>
      <c r="CK50" s="189"/>
      <c r="CL50" s="189"/>
      <c r="CM50" s="189"/>
      <c r="CN50" s="189"/>
      <c r="CO50" s="189"/>
      <c r="CP50" s="189"/>
      <c r="CQ50" s="189"/>
      <c r="CR50" s="189"/>
      <c r="CS50" s="189"/>
      <c r="CT50" s="189"/>
      <c r="CU50" s="189"/>
      <c r="CV50" s="189"/>
      <c r="CW50" s="189"/>
      <c r="CX50" s="189"/>
      <c r="CY50" s="189"/>
      <c r="CZ50" s="189"/>
      <c r="DA50" s="189"/>
      <c r="DB50" s="189"/>
      <c r="DC50" s="189"/>
      <c r="DD50" s="189"/>
      <c r="DE50" s="189"/>
      <c r="DF50" s="189"/>
      <c r="DG50" s="189"/>
      <c r="DH50" s="189"/>
      <c r="DI50" s="189"/>
      <c r="DJ50" s="189"/>
      <c r="DK50" s="189"/>
      <c r="DL50" s="189"/>
      <c r="DM50" s="189"/>
      <c r="DN50" s="189"/>
      <c r="DO50" s="189"/>
      <c r="DP50" s="189"/>
      <c r="DQ50" s="189"/>
      <c r="DR50" s="189"/>
      <c r="DS50" s="189"/>
      <c r="DT50" s="189"/>
      <c r="DU50" s="189"/>
      <c r="DV50" s="189"/>
      <c r="DW50" s="189"/>
      <c r="DX50" s="189"/>
      <c r="DY50" s="189"/>
      <c r="DZ50" s="189"/>
      <c r="EA50" s="189"/>
      <c r="EB50" s="189"/>
      <c r="EC50" s="189"/>
      <c r="ED50" s="189"/>
      <c r="EE50" s="189"/>
      <c r="EF50" s="189"/>
      <c r="EG50" s="189"/>
      <c r="EH50" s="189"/>
      <c r="EI50" s="189"/>
      <c r="EJ50" s="189"/>
      <c r="EK50" s="189"/>
      <c r="EL50" s="189"/>
      <c r="EM50" s="189"/>
      <c r="EN50" s="189"/>
      <c r="EO50" s="189"/>
      <c r="EP50" s="189"/>
      <c r="EQ50" s="189"/>
      <c r="ER50" s="189"/>
      <c r="ES50" s="189"/>
      <c r="ET50" s="189"/>
      <c r="EU50" s="189"/>
      <c r="EV50" s="189"/>
      <c r="EW50" s="189"/>
      <c r="EX50" s="189"/>
      <c r="EY50" s="189"/>
      <c r="EZ50" s="189"/>
      <c r="FA50" s="189"/>
      <c r="FB50" s="189"/>
      <c r="FC50" s="189"/>
      <c r="FD50" s="189"/>
      <c r="FE50" s="189"/>
      <c r="FF50" s="189"/>
      <c r="FG50" s="189"/>
      <c r="FH50" s="189"/>
      <c r="FI50" s="189"/>
      <c r="FJ50" s="189"/>
      <c r="FK50" s="189"/>
      <c r="FL50" s="189"/>
      <c r="FM50" s="189"/>
      <c r="FN50" s="189"/>
      <c r="FO50" s="189"/>
      <c r="FP50" s="189"/>
      <c r="FQ50" s="189"/>
      <c r="FR50" s="189"/>
      <c r="FS50" s="189"/>
      <c r="FT50" s="189"/>
      <c r="FU50" s="189"/>
      <c r="FV50" s="189"/>
      <c r="FW50" s="189"/>
      <c r="FX50" s="189"/>
      <c r="FY50" s="189"/>
      <c r="FZ50" s="189"/>
      <c r="GA50" s="189"/>
      <c r="GB50" s="189"/>
      <c r="GC50" s="189"/>
      <c r="GD50" s="189"/>
      <c r="GE50" s="189"/>
      <c r="GF50" s="189"/>
      <c r="GG50" s="189"/>
      <c r="GH50" s="189"/>
      <c r="GI50" s="189"/>
      <c r="GJ50" s="189"/>
      <c r="GK50" s="189"/>
      <c r="GL50" s="189"/>
      <c r="GM50" s="189"/>
      <c r="GN50" s="189"/>
      <c r="GO50" s="189"/>
      <c r="GP50" s="189"/>
      <c r="GQ50" s="189"/>
      <c r="GR50" s="189"/>
      <c r="GS50" s="189"/>
      <c r="GT50" s="189"/>
      <c r="GU50" s="189"/>
      <c r="GV50" s="189"/>
      <c r="GW50" s="189"/>
      <c r="GX50" s="189"/>
      <c r="GY50" s="189"/>
      <c r="GZ50" s="189"/>
      <c r="HA50" s="189"/>
      <c r="HB50" s="189"/>
      <c r="HC50" s="189"/>
      <c r="HD50" s="189"/>
      <c r="HE50" s="189"/>
      <c r="HF50" s="189"/>
      <c r="HG50" s="189"/>
      <c r="HH50" s="189"/>
      <c r="HI50" s="189"/>
      <c r="HJ50" s="189"/>
      <c r="HK50" s="189"/>
      <c r="HL50" s="189"/>
      <c r="HM50" s="189"/>
      <c r="HN50" s="189"/>
      <c r="HO50" s="189"/>
      <c r="HP50" s="189"/>
      <c r="HQ50" s="189"/>
      <c r="HR50" s="189"/>
      <c r="HS50" s="189"/>
      <c r="HT50" s="189"/>
      <c r="HU50" s="189"/>
      <c r="HV50" s="189"/>
      <c r="HW50" s="189"/>
      <c r="HX50" s="189"/>
      <c r="HY50" s="189"/>
      <c r="HZ50" s="189"/>
      <c r="IA50" s="189"/>
      <c r="IB50" s="189"/>
      <c r="IC50" s="189"/>
      <c r="ID50" s="189"/>
      <c r="IE50" s="189"/>
      <c r="IF50" s="189"/>
      <c r="IG50" s="189"/>
      <c r="IH50" s="189"/>
      <c r="II50" s="189"/>
      <c r="IJ50" s="189"/>
      <c r="IK50" s="189"/>
      <c r="IL50" s="189"/>
      <c r="IM50" s="189"/>
      <c r="IN50" s="189"/>
      <c r="IO50" s="189"/>
      <c r="IP50" s="189"/>
      <c r="IQ50" s="189"/>
      <c r="IR50" s="189"/>
      <c r="IS50" s="189"/>
      <c r="IT50" s="189"/>
    </row>
    <row r="51" s="158" customFormat="true" ht="14.25" hidden="false" customHeight="false" outlineLevel="0" collapsed="false">
      <c r="A51" s="189"/>
      <c r="B51" s="190"/>
      <c r="C51" s="190"/>
      <c r="D51" s="190"/>
      <c r="E51" s="190"/>
      <c r="F51" s="189"/>
      <c r="G51" s="190"/>
      <c r="H51" s="189"/>
      <c r="I51" s="191"/>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c r="ET51" s="189"/>
      <c r="EU51" s="189"/>
      <c r="EV51" s="189"/>
      <c r="EW51" s="189"/>
      <c r="EX51" s="189"/>
      <c r="EY51" s="189"/>
      <c r="EZ51" s="189"/>
      <c r="FA51" s="189"/>
      <c r="FB51" s="189"/>
      <c r="FC51" s="189"/>
      <c r="FD51" s="189"/>
      <c r="FE51" s="189"/>
      <c r="FF51" s="189"/>
      <c r="FG51" s="189"/>
      <c r="FH51" s="189"/>
      <c r="FI51" s="189"/>
      <c r="FJ51" s="189"/>
      <c r="FK51" s="189"/>
      <c r="FL51" s="189"/>
      <c r="FM51" s="189"/>
      <c r="FN51" s="189"/>
      <c r="FO51" s="189"/>
      <c r="FP51" s="189"/>
      <c r="FQ51" s="189"/>
      <c r="FR51" s="189"/>
      <c r="FS51" s="189"/>
      <c r="FT51" s="189"/>
      <c r="FU51" s="189"/>
      <c r="FV51" s="189"/>
      <c r="FW51" s="189"/>
      <c r="FX51" s="189"/>
      <c r="FY51" s="189"/>
      <c r="FZ51" s="189"/>
      <c r="GA51" s="189"/>
      <c r="GB51" s="189"/>
      <c r="GC51" s="189"/>
      <c r="GD51" s="189"/>
      <c r="GE51" s="189"/>
      <c r="GF51" s="189"/>
      <c r="GG51" s="189"/>
      <c r="GH51" s="189"/>
      <c r="GI51" s="189"/>
      <c r="GJ51" s="189"/>
      <c r="GK51" s="189"/>
      <c r="GL51" s="189"/>
      <c r="GM51" s="189"/>
      <c r="GN51" s="189"/>
      <c r="GO51" s="189"/>
      <c r="GP51" s="189"/>
      <c r="GQ51" s="189"/>
      <c r="GR51" s="189"/>
      <c r="GS51" s="189"/>
      <c r="GT51" s="189"/>
      <c r="GU51" s="189"/>
      <c r="GV51" s="189"/>
      <c r="GW51" s="189"/>
      <c r="GX51" s="189"/>
      <c r="GY51" s="189"/>
      <c r="GZ51" s="189"/>
      <c r="HA51" s="189"/>
      <c r="HB51" s="189"/>
      <c r="HC51" s="189"/>
      <c r="HD51" s="189"/>
      <c r="HE51" s="189"/>
      <c r="HF51" s="189"/>
      <c r="HG51" s="189"/>
      <c r="HH51" s="189"/>
      <c r="HI51" s="189"/>
      <c r="HJ51" s="189"/>
      <c r="HK51" s="189"/>
      <c r="HL51" s="189"/>
      <c r="HM51" s="189"/>
      <c r="HN51" s="189"/>
      <c r="HO51" s="189"/>
      <c r="HP51" s="189"/>
      <c r="HQ51" s="189"/>
      <c r="HR51" s="189"/>
      <c r="HS51" s="189"/>
      <c r="HT51" s="189"/>
      <c r="HU51" s="189"/>
      <c r="HV51" s="189"/>
      <c r="HW51" s="189"/>
      <c r="HX51" s="189"/>
      <c r="HY51" s="189"/>
      <c r="HZ51" s="189"/>
      <c r="IA51" s="189"/>
      <c r="IB51" s="189"/>
      <c r="IC51" s="189"/>
      <c r="ID51" s="189"/>
      <c r="IE51" s="189"/>
      <c r="IF51" s="189"/>
      <c r="IG51" s="189"/>
      <c r="IH51" s="189"/>
      <c r="II51" s="189"/>
      <c r="IJ51" s="189"/>
      <c r="IK51" s="189"/>
      <c r="IL51" s="189"/>
      <c r="IM51" s="189"/>
      <c r="IN51" s="189"/>
      <c r="IO51" s="189"/>
      <c r="IP51" s="189"/>
      <c r="IQ51" s="189"/>
      <c r="IR51" s="189"/>
      <c r="IS51" s="189"/>
      <c r="IT51" s="189"/>
    </row>
    <row r="52" s="158" customFormat="true" ht="14.25" hidden="false" customHeight="false" outlineLevel="0" collapsed="false">
      <c r="A52" s="189"/>
      <c r="B52" s="190"/>
      <c r="C52" s="190"/>
      <c r="D52" s="190"/>
      <c r="E52" s="190"/>
      <c r="F52" s="189"/>
      <c r="G52" s="190"/>
      <c r="H52" s="189"/>
      <c r="I52" s="191"/>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89"/>
      <c r="CO52" s="189"/>
      <c r="CP52" s="189"/>
      <c r="CQ52" s="189"/>
      <c r="CR52" s="189"/>
      <c r="CS52" s="189"/>
      <c r="CT52" s="189"/>
      <c r="CU52" s="189"/>
      <c r="CV52" s="189"/>
      <c r="CW52" s="189"/>
      <c r="CX52" s="189"/>
      <c r="CY52" s="189"/>
      <c r="CZ52" s="189"/>
      <c r="DA52" s="189"/>
      <c r="DB52" s="189"/>
      <c r="DC52" s="189"/>
      <c r="DD52" s="189"/>
      <c r="DE52" s="189"/>
      <c r="DF52" s="189"/>
      <c r="DG52" s="189"/>
      <c r="DH52" s="189"/>
      <c r="DI52" s="189"/>
      <c r="DJ52" s="189"/>
      <c r="DK52" s="189"/>
      <c r="DL52" s="189"/>
      <c r="DM52" s="189"/>
      <c r="DN52" s="189"/>
      <c r="DO52" s="189"/>
      <c r="DP52" s="189"/>
      <c r="DQ52" s="189"/>
      <c r="DR52" s="189"/>
      <c r="DS52" s="189"/>
      <c r="DT52" s="189"/>
      <c r="DU52" s="189"/>
      <c r="DV52" s="189"/>
      <c r="DW52" s="189"/>
      <c r="DX52" s="189"/>
      <c r="DY52" s="189"/>
      <c r="DZ52" s="189"/>
      <c r="EA52" s="189"/>
      <c r="EB52" s="189"/>
      <c r="EC52" s="189"/>
      <c r="ED52" s="189"/>
      <c r="EE52" s="189"/>
      <c r="EF52" s="189"/>
      <c r="EG52" s="189"/>
      <c r="EH52" s="189"/>
      <c r="EI52" s="189"/>
      <c r="EJ52" s="189"/>
      <c r="EK52" s="189"/>
      <c r="EL52" s="189"/>
      <c r="EM52" s="189"/>
      <c r="EN52" s="189"/>
      <c r="EO52" s="189"/>
      <c r="EP52" s="189"/>
      <c r="EQ52" s="189"/>
      <c r="ER52" s="189"/>
      <c r="ES52" s="189"/>
      <c r="ET52" s="189"/>
      <c r="EU52" s="189"/>
      <c r="EV52" s="189"/>
      <c r="EW52" s="189"/>
      <c r="EX52" s="189"/>
      <c r="EY52" s="189"/>
      <c r="EZ52" s="189"/>
      <c r="FA52" s="189"/>
      <c r="FB52" s="189"/>
      <c r="FC52" s="189"/>
      <c r="FD52" s="189"/>
      <c r="FE52" s="189"/>
      <c r="FF52" s="189"/>
      <c r="FG52" s="189"/>
      <c r="FH52" s="189"/>
      <c r="FI52" s="189"/>
      <c r="FJ52" s="189"/>
      <c r="FK52" s="189"/>
      <c r="FL52" s="189"/>
      <c r="FM52" s="189"/>
      <c r="FN52" s="189"/>
      <c r="FO52" s="189"/>
      <c r="FP52" s="189"/>
      <c r="FQ52" s="189"/>
      <c r="FR52" s="189"/>
      <c r="FS52" s="189"/>
      <c r="FT52" s="189"/>
      <c r="FU52" s="189"/>
      <c r="FV52" s="189"/>
      <c r="FW52" s="189"/>
      <c r="FX52" s="189"/>
      <c r="FY52" s="189"/>
      <c r="FZ52" s="189"/>
      <c r="GA52" s="189"/>
      <c r="GB52" s="189"/>
      <c r="GC52" s="189"/>
      <c r="GD52" s="189"/>
      <c r="GE52" s="189"/>
      <c r="GF52" s="189"/>
      <c r="GG52" s="189"/>
      <c r="GH52" s="189"/>
      <c r="GI52" s="189"/>
      <c r="GJ52" s="189"/>
      <c r="GK52" s="189"/>
      <c r="GL52" s="189"/>
      <c r="GM52" s="189"/>
      <c r="GN52" s="189"/>
      <c r="GO52" s="189"/>
      <c r="GP52" s="189"/>
      <c r="GQ52" s="189"/>
      <c r="GR52" s="189"/>
      <c r="GS52" s="189"/>
      <c r="GT52" s="189"/>
      <c r="GU52" s="189"/>
      <c r="GV52" s="189"/>
      <c r="GW52" s="189"/>
      <c r="GX52" s="189"/>
      <c r="GY52" s="189"/>
      <c r="GZ52" s="189"/>
      <c r="HA52" s="189"/>
      <c r="HB52" s="189"/>
      <c r="HC52" s="189"/>
      <c r="HD52" s="189"/>
      <c r="HE52" s="189"/>
      <c r="HF52" s="189"/>
      <c r="HG52" s="189"/>
      <c r="HH52" s="189"/>
      <c r="HI52" s="189"/>
      <c r="HJ52" s="189"/>
      <c r="HK52" s="189"/>
      <c r="HL52" s="189"/>
      <c r="HM52" s="189"/>
      <c r="HN52" s="189"/>
      <c r="HO52" s="189"/>
      <c r="HP52" s="189"/>
      <c r="HQ52" s="189"/>
      <c r="HR52" s="189"/>
      <c r="HS52" s="189"/>
      <c r="HT52" s="189"/>
      <c r="HU52" s="189"/>
      <c r="HV52" s="189"/>
      <c r="HW52" s="189"/>
      <c r="HX52" s="189"/>
      <c r="HY52" s="189"/>
      <c r="HZ52" s="189"/>
      <c r="IA52" s="189"/>
      <c r="IB52" s="189"/>
      <c r="IC52" s="189"/>
      <c r="ID52" s="189"/>
      <c r="IE52" s="189"/>
      <c r="IF52" s="189"/>
      <c r="IG52" s="189"/>
      <c r="IH52" s="189"/>
      <c r="II52" s="189"/>
      <c r="IJ52" s="189"/>
      <c r="IK52" s="189"/>
      <c r="IL52" s="189"/>
      <c r="IM52" s="189"/>
      <c r="IN52" s="189"/>
      <c r="IO52" s="189"/>
      <c r="IP52" s="189"/>
      <c r="IQ52" s="189"/>
      <c r="IR52" s="189"/>
      <c r="IS52" s="189"/>
      <c r="IT52" s="189"/>
    </row>
    <row r="53" s="158" customFormat="true" ht="14.25" hidden="false" customHeight="false" outlineLevel="0" collapsed="false">
      <c r="A53" s="189"/>
      <c r="B53" s="190"/>
      <c r="C53" s="190"/>
      <c r="D53" s="190"/>
      <c r="E53" s="190"/>
      <c r="F53" s="189"/>
      <c r="G53" s="190"/>
      <c r="H53" s="189"/>
      <c r="I53" s="191"/>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c r="BI53" s="189"/>
      <c r="BJ53" s="189"/>
      <c r="BK53" s="189"/>
      <c r="BL53" s="189"/>
      <c r="BM53" s="189"/>
      <c r="BN53" s="189"/>
      <c r="BO53" s="189"/>
      <c r="BP53" s="189"/>
      <c r="BQ53" s="189"/>
      <c r="BR53" s="189"/>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189"/>
      <c r="CW53" s="189"/>
      <c r="CX53" s="189"/>
      <c r="CY53" s="189"/>
      <c r="CZ53" s="189"/>
      <c r="DA53" s="189"/>
      <c r="DB53" s="189"/>
      <c r="DC53" s="189"/>
      <c r="DD53" s="189"/>
      <c r="DE53" s="189"/>
      <c r="DF53" s="189"/>
      <c r="DG53" s="189"/>
      <c r="DH53" s="189"/>
      <c r="DI53" s="189"/>
      <c r="DJ53" s="189"/>
      <c r="DK53" s="189"/>
      <c r="DL53" s="189"/>
      <c r="DM53" s="189"/>
      <c r="DN53" s="189"/>
      <c r="DO53" s="189"/>
      <c r="DP53" s="189"/>
      <c r="DQ53" s="189"/>
      <c r="DR53" s="189"/>
      <c r="DS53" s="189"/>
      <c r="DT53" s="189"/>
      <c r="DU53" s="189"/>
      <c r="DV53" s="189"/>
      <c r="DW53" s="189"/>
      <c r="DX53" s="189"/>
      <c r="DY53" s="189"/>
      <c r="DZ53" s="189"/>
      <c r="EA53" s="189"/>
      <c r="EB53" s="189"/>
      <c r="EC53" s="189"/>
      <c r="ED53" s="189"/>
      <c r="EE53" s="189"/>
      <c r="EF53" s="189"/>
      <c r="EG53" s="189"/>
      <c r="EH53" s="189"/>
      <c r="EI53" s="189"/>
      <c r="EJ53" s="189"/>
      <c r="EK53" s="189"/>
      <c r="EL53" s="189"/>
      <c r="EM53" s="189"/>
      <c r="EN53" s="189"/>
      <c r="EO53" s="189"/>
      <c r="EP53" s="189"/>
      <c r="EQ53" s="189"/>
      <c r="ER53" s="189"/>
      <c r="ES53" s="189"/>
      <c r="ET53" s="189"/>
      <c r="EU53" s="189"/>
      <c r="EV53" s="189"/>
      <c r="EW53" s="189"/>
      <c r="EX53" s="189"/>
      <c r="EY53" s="189"/>
      <c r="EZ53" s="189"/>
      <c r="FA53" s="189"/>
      <c r="FB53" s="189"/>
      <c r="FC53" s="189"/>
      <c r="FD53" s="189"/>
      <c r="FE53" s="189"/>
      <c r="FF53" s="189"/>
      <c r="FG53" s="189"/>
      <c r="FH53" s="189"/>
      <c r="FI53" s="189"/>
      <c r="FJ53" s="189"/>
      <c r="FK53" s="189"/>
      <c r="FL53" s="189"/>
      <c r="FM53" s="189"/>
      <c r="FN53" s="189"/>
      <c r="FO53" s="189"/>
      <c r="FP53" s="189"/>
      <c r="FQ53" s="189"/>
      <c r="FR53" s="189"/>
      <c r="FS53" s="189"/>
      <c r="FT53" s="189"/>
      <c r="FU53" s="189"/>
      <c r="FV53" s="189"/>
      <c r="FW53" s="189"/>
      <c r="FX53" s="189"/>
      <c r="FY53" s="189"/>
      <c r="FZ53" s="189"/>
      <c r="GA53" s="189"/>
      <c r="GB53" s="189"/>
      <c r="GC53" s="189"/>
      <c r="GD53" s="189"/>
      <c r="GE53" s="189"/>
      <c r="GF53" s="189"/>
      <c r="GG53" s="189"/>
      <c r="GH53" s="189"/>
      <c r="GI53" s="189"/>
      <c r="GJ53" s="189"/>
      <c r="GK53" s="189"/>
      <c r="GL53" s="189"/>
      <c r="GM53" s="189"/>
      <c r="GN53" s="189"/>
      <c r="GO53" s="189"/>
      <c r="GP53" s="189"/>
      <c r="GQ53" s="189"/>
      <c r="GR53" s="189"/>
      <c r="GS53" s="189"/>
      <c r="GT53" s="189"/>
      <c r="GU53" s="189"/>
      <c r="GV53" s="189"/>
      <c r="GW53" s="189"/>
      <c r="GX53" s="189"/>
      <c r="GY53" s="189"/>
      <c r="GZ53" s="189"/>
      <c r="HA53" s="189"/>
      <c r="HB53" s="189"/>
      <c r="HC53" s="189"/>
      <c r="HD53" s="189"/>
      <c r="HE53" s="189"/>
      <c r="HF53" s="189"/>
      <c r="HG53" s="189"/>
      <c r="HH53" s="189"/>
      <c r="HI53" s="189"/>
      <c r="HJ53" s="189"/>
      <c r="HK53" s="189"/>
      <c r="HL53" s="189"/>
      <c r="HM53" s="189"/>
      <c r="HN53" s="189"/>
      <c r="HO53" s="189"/>
      <c r="HP53" s="189"/>
      <c r="HQ53" s="189"/>
      <c r="HR53" s="189"/>
      <c r="HS53" s="189"/>
      <c r="HT53" s="189"/>
      <c r="HU53" s="189"/>
      <c r="HV53" s="189"/>
      <c r="HW53" s="189"/>
      <c r="HX53" s="189"/>
      <c r="HY53" s="189"/>
      <c r="HZ53" s="189"/>
      <c r="IA53" s="189"/>
      <c r="IB53" s="189"/>
      <c r="IC53" s="189"/>
      <c r="ID53" s="189"/>
      <c r="IE53" s="189"/>
      <c r="IF53" s="189"/>
      <c r="IG53" s="189"/>
      <c r="IH53" s="189"/>
      <c r="II53" s="189"/>
      <c r="IJ53" s="189"/>
      <c r="IK53" s="189"/>
      <c r="IL53" s="189"/>
      <c r="IM53" s="189"/>
      <c r="IN53" s="189"/>
      <c r="IO53" s="189"/>
      <c r="IP53" s="189"/>
      <c r="IQ53" s="189"/>
      <c r="IR53" s="189"/>
      <c r="IS53" s="189"/>
      <c r="IT53" s="189"/>
    </row>
    <row r="54" s="158" customFormat="true" ht="14.25" hidden="false" customHeight="false" outlineLevel="0" collapsed="false">
      <c r="A54" s="189"/>
      <c r="B54" s="190"/>
      <c r="C54" s="190"/>
      <c r="D54" s="190"/>
      <c r="E54" s="190"/>
      <c r="F54" s="189"/>
      <c r="G54" s="190"/>
      <c r="H54" s="189"/>
      <c r="I54" s="191"/>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89"/>
      <c r="CF54" s="189"/>
      <c r="CG54" s="189"/>
      <c r="CH54" s="189"/>
      <c r="CI54" s="189"/>
      <c r="CJ54" s="189"/>
      <c r="CK54" s="189"/>
      <c r="CL54" s="189"/>
      <c r="CM54" s="189"/>
      <c r="CN54" s="189"/>
      <c r="CO54" s="189"/>
      <c r="CP54" s="189"/>
      <c r="CQ54" s="189"/>
      <c r="CR54" s="189"/>
      <c r="CS54" s="189"/>
      <c r="CT54" s="189"/>
      <c r="CU54" s="189"/>
      <c r="CV54" s="189"/>
      <c r="CW54" s="189"/>
      <c r="CX54" s="189"/>
      <c r="CY54" s="189"/>
      <c r="CZ54" s="189"/>
      <c r="DA54" s="189"/>
      <c r="DB54" s="189"/>
      <c r="DC54" s="189"/>
      <c r="DD54" s="189"/>
      <c r="DE54" s="189"/>
      <c r="DF54" s="189"/>
      <c r="DG54" s="189"/>
      <c r="DH54" s="189"/>
      <c r="DI54" s="189"/>
      <c r="DJ54" s="189"/>
      <c r="DK54" s="189"/>
      <c r="DL54" s="189"/>
      <c r="DM54" s="189"/>
      <c r="DN54" s="189"/>
      <c r="DO54" s="189"/>
      <c r="DP54" s="189"/>
      <c r="DQ54" s="189"/>
      <c r="DR54" s="189"/>
      <c r="DS54" s="189"/>
      <c r="DT54" s="189"/>
      <c r="DU54" s="189"/>
      <c r="DV54" s="189"/>
      <c r="DW54" s="189"/>
      <c r="DX54" s="189"/>
      <c r="DY54" s="189"/>
      <c r="DZ54" s="189"/>
      <c r="EA54" s="189"/>
      <c r="EB54" s="189"/>
      <c r="EC54" s="189"/>
      <c r="ED54" s="189"/>
      <c r="EE54" s="189"/>
      <c r="EF54" s="189"/>
      <c r="EG54" s="189"/>
      <c r="EH54" s="189"/>
      <c r="EI54" s="189"/>
      <c r="EJ54" s="189"/>
      <c r="EK54" s="189"/>
      <c r="EL54" s="189"/>
      <c r="EM54" s="189"/>
      <c r="EN54" s="189"/>
      <c r="EO54" s="189"/>
      <c r="EP54" s="189"/>
      <c r="EQ54" s="189"/>
      <c r="ER54" s="189"/>
      <c r="ES54" s="189"/>
      <c r="ET54" s="189"/>
      <c r="EU54" s="189"/>
      <c r="EV54" s="189"/>
      <c r="EW54" s="189"/>
      <c r="EX54" s="189"/>
      <c r="EY54" s="189"/>
      <c r="EZ54" s="189"/>
      <c r="FA54" s="189"/>
      <c r="FB54" s="189"/>
      <c r="FC54" s="189"/>
      <c r="FD54" s="189"/>
      <c r="FE54" s="189"/>
      <c r="FF54" s="189"/>
      <c r="FG54" s="189"/>
      <c r="FH54" s="189"/>
      <c r="FI54" s="189"/>
      <c r="FJ54" s="189"/>
      <c r="FK54" s="189"/>
      <c r="FL54" s="189"/>
      <c r="FM54" s="189"/>
      <c r="FN54" s="189"/>
      <c r="FO54" s="189"/>
      <c r="FP54" s="189"/>
      <c r="FQ54" s="189"/>
      <c r="FR54" s="189"/>
      <c r="FS54" s="189"/>
      <c r="FT54" s="189"/>
      <c r="FU54" s="189"/>
      <c r="FV54" s="189"/>
      <c r="FW54" s="189"/>
      <c r="FX54" s="189"/>
      <c r="FY54" s="189"/>
      <c r="FZ54" s="189"/>
      <c r="GA54" s="189"/>
      <c r="GB54" s="189"/>
      <c r="GC54" s="189"/>
      <c r="GD54" s="189"/>
      <c r="GE54" s="189"/>
      <c r="GF54" s="189"/>
      <c r="GG54" s="189"/>
      <c r="GH54" s="189"/>
      <c r="GI54" s="189"/>
      <c r="GJ54" s="189"/>
      <c r="GK54" s="189"/>
      <c r="GL54" s="189"/>
      <c r="GM54" s="189"/>
      <c r="GN54" s="189"/>
      <c r="GO54" s="189"/>
      <c r="GP54" s="189"/>
      <c r="GQ54" s="189"/>
      <c r="GR54" s="189"/>
      <c r="GS54" s="189"/>
      <c r="GT54" s="189"/>
      <c r="GU54" s="189"/>
      <c r="GV54" s="189"/>
      <c r="GW54" s="189"/>
      <c r="GX54" s="189"/>
      <c r="GY54" s="189"/>
      <c r="GZ54" s="189"/>
      <c r="HA54" s="189"/>
      <c r="HB54" s="189"/>
      <c r="HC54" s="189"/>
      <c r="HD54" s="189"/>
      <c r="HE54" s="189"/>
      <c r="HF54" s="189"/>
      <c r="HG54" s="189"/>
      <c r="HH54" s="189"/>
      <c r="HI54" s="189"/>
      <c r="HJ54" s="189"/>
      <c r="HK54" s="189"/>
      <c r="HL54" s="189"/>
      <c r="HM54" s="189"/>
      <c r="HN54" s="189"/>
      <c r="HO54" s="189"/>
      <c r="HP54" s="189"/>
      <c r="HQ54" s="189"/>
      <c r="HR54" s="189"/>
      <c r="HS54" s="189"/>
      <c r="HT54" s="189"/>
      <c r="HU54" s="189"/>
      <c r="HV54" s="189"/>
      <c r="HW54" s="189"/>
      <c r="HX54" s="189"/>
      <c r="HY54" s="189"/>
      <c r="HZ54" s="189"/>
      <c r="IA54" s="189"/>
      <c r="IB54" s="189"/>
      <c r="IC54" s="189"/>
      <c r="ID54" s="189"/>
      <c r="IE54" s="189"/>
      <c r="IF54" s="189"/>
      <c r="IG54" s="189"/>
      <c r="IH54" s="189"/>
      <c r="II54" s="189"/>
      <c r="IJ54" s="189"/>
      <c r="IK54" s="189"/>
      <c r="IL54" s="189"/>
      <c r="IM54" s="189"/>
      <c r="IN54" s="189"/>
      <c r="IO54" s="189"/>
      <c r="IP54" s="189"/>
      <c r="IQ54" s="189"/>
      <c r="IR54" s="189"/>
      <c r="IS54" s="189"/>
      <c r="IT54" s="189"/>
    </row>
    <row r="55" s="158" customFormat="true" ht="14.25" hidden="false" customHeight="false" outlineLevel="0" collapsed="false">
      <c r="A55" s="189"/>
      <c r="B55" s="190"/>
      <c r="C55" s="190"/>
      <c r="D55" s="190"/>
      <c r="E55" s="190"/>
      <c r="F55" s="189"/>
      <c r="G55" s="190"/>
      <c r="H55" s="189"/>
      <c r="I55" s="191"/>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c r="CJ55" s="189"/>
      <c r="CK55" s="189"/>
      <c r="CL55" s="189"/>
      <c r="CM55" s="189"/>
      <c r="CN55" s="189"/>
      <c r="CO55" s="189"/>
      <c r="CP55" s="189"/>
      <c r="CQ55" s="189"/>
      <c r="CR55" s="189"/>
      <c r="CS55" s="189"/>
      <c r="CT55" s="189"/>
      <c r="CU55" s="189"/>
      <c r="CV55" s="189"/>
      <c r="CW55" s="189"/>
      <c r="CX55" s="189"/>
      <c r="CY55" s="189"/>
      <c r="CZ55" s="189"/>
      <c r="DA55" s="189"/>
      <c r="DB55" s="189"/>
      <c r="DC55" s="189"/>
      <c r="DD55" s="189"/>
      <c r="DE55" s="189"/>
      <c r="DF55" s="189"/>
      <c r="DG55" s="189"/>
      <c r="DH55" s="189"/>
      <c r="DI55" s="189"/>
      <c r="DJ55" s="189"/>
      <c r="DK55" s="189"/>
      <c r="DL55" s="189"/>
      <c r="DM55" s="189"/>
      <c r="DN55" s="189"/>
      <c r="DO55" s="189"/>
      <c r="DP55" s="189"/>
      <c r="DQ55" s="189"/>
      <c r="DR55" s="189"/>
      <c r="DS55" s="189"/>
      <c r="DT55" s="189"/>
      <c r="DU55" s="189"/>
      <c r="DV55" s="189"/>
      <c r="DW55" s="189"/>
      <c r="DX55" s="189"/>
      <c r="DY55" s="189"/>
      <c r="DZ55" s="189"/>
      <c r="EA55" s="189"/>
      <c r="EB55" s="189"/>
      <c r="EC55" s="189"/>
      <c r="ED55" s="189"/>
      <c r="EE55" s="189"/>
      <c r="EF55" s="189"/>
      <c r="EG55" s="189"/>
      <c r="EH55" s="189"/>
      <c r="EI55" s="189"/>
      <c r="EJ55" s="189"/>
      <c r="EK55" s="189"/>
      <c r="EL55" s="189"/>
      <c r="EM55" s="189"/>
      <c r="EN55" s="189"/>
      <c r="EO55" s="189"/>
      <c r="EP55" s="189"/>
      <c r="EQ55" s="189"/>
      <c r="ER55" s="189"/>
      <c r="ES55" s="189"/>
      <c r="ET55" s="189"/>
      <c r="EU55" s="189"/>
      <c r="EV55" s="189"/>
      <c r="EW55" s="189"/>
      <c r="EX55" s="189"/>
      <c r="EY55" s="189"/>
      <c r="EZ55" s="189"/>
      <c r="FA55" s="189"/>
      <c r="FB55" s="189"/>
      <c r="FC55" s="189"/>
      <c r="FD55" s="189"/>
      <c r="FE55" s="189"/>
      <c r="FF55" s="189"/>
      <c r="FG55" s="189"/>
      <c r="FH55" s="189"/>
      <c r="FI55" s="189"/>
      <c r="FJ55" s="189"/>
      <c r="FK55" s="189"/>
      <c r="FL55" s="189"/>
      <c r="FM55" s="189"/>
      <c r="FN55" s="189"/>
      <c r="FO55" s="189"/>
      <c r="FP55" s="189"/>
      <c r="FQ55" s="189"/>
      <c r="FR55" s="189"/>
      <c r="FS55" s="189"/>
      <c r="FT55" s="189"/>
      <c r="FU55" s="189"/>
      <c r="FV55" s="189"/>
      <c r="FW55" s="189"/>
      <c r="FX55" s="189"/>
      <c r="FY55" s="189"/>
      <c r="FZ55" s="189"/>
      <c r="GA55" s="189"/>
      <c r="GB55" s="189"/>
      <c r="GC55" s="189"/>
      <c r="GD55" s="189"/>
      <c r="GE55" s="189"/>
      <c r="GF55" s="189"/>
      <c r="GG55" s="189"/>
      <c r="GH55" s="189"/>
      <c r="GI55" s="189"/>
      <c r="GJ55" s="189"/>
      <c r="GK55" s="189"/>
      <c r="GL55" s="189"/>
      <c r="GM55" s="189"/>
      <c r="GN55" s="189"/>
      <c r="GO55" s="189"/>
      <c r="GP55" s="189"/>
      <c r="GQ55" s="189"/>
      <c r="GR55" s="189"/>
      <c r="GS55" s="189"/>
      <c r="GT55" s="189"/>
      <c r="GU55" s="189"/>
      <c r="GV55" s="189"/>
      <c r="GW55" s="189"/>
      <c r="GX55" s="189"/>
      <c r="GY55" s="189"/>
      <c r="GZ55" s="189"/>
      <c r="HA55" s="189"/>
      <c r="HB55" s="189"/>
      <c r="HC55" s="189"/>
      <c r="HD55" s="189"/>
      <c r="HE55" s="189"/>
      <c r="HF55" s="189"/>
      <c r="HG55" s="189"/>
      <c r="HH55" s="189"/>
      <c r="HI55" s="189"/>
      <c r="HJ55" s="189"/>
      <c r="HK55" s="189"/>
      <c r="HL55" s="189"/>
      <c r="HM55" s="189"/>
      <c r="HN55" s="189"/>
      <c r="HO55" s="189"/>
      <c r="HP55" s="189"/>
      <c r="HQ55" s="189"/>
      <c r="HR55" s="189"/>
      <c r="HS55" s="189"/>
      <c r="HT55" s="189"/>
      <c r="HU55" s="189"/>
      <c r="HV55" s="189"/>
      <c r="HW55" s="189"/>
      <c r="HX55" s="189"/>
      <c r="HY55" s="189"/>
      <c r="HZ55" s="189"/>
      <c r="IA55" s="189"/>
      <c r="IB55" s="189"/>
      <c r="IC55" s="189"/>
      <c r="ID55" s="189"/>
      <c r="IE55" s="189"/>
      <c r="IF55" s="189"/>
      <c r="IG55" s="189"/>
      <c r="IH55" s="189"/>
      <c r="II55" s="189"/>
      <c r="IJ55" s="189"/>
      <c r="IK55" s="189"/>
      <c r="IL55" s="189"/>
      <c r="IM55" s="189"/>
      <c r="IN55" s="189"/>
      <c r="IO55" s="189"/>
      <c r="IP55" s="189"/>
      <c r="IQ55" s="189"/>
      <c r="IR55" s="189"/>
      <c r="IS55" s="189"/>
      <c r="IT55" s="189"/>
    </row>
    <row r="56" s="158" customFormat="true" ht="14.25" hidden="false" customHeight="false" outlineLevel="0" collapsed="false">
      <c r="A56" s="189"/>
      <c r="B56" s="190"/>
      <c r="C56" s="190"/>
      <c r="D56" s="190"/>
      <c r="E56" s="190"/>
      <c r="F56" s="189"/>
      <c r="G56" s="190"/>
      <c r="H56" s="189"/>
      <c r="I56" s="191"/>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c r="CJ56" s="189"/>
      <c r="CK56" s="189"/>
      <c r="CL56" s="189"/>
      <c r="CM56" s="189"/>
      <c r="CN56" s="189"/>
      <c r="CO56" s="189"/>
      <c r="CP56" s="189"/>
      <c r="CQ56" s="189"/>
      <c r="CR56" s="189"/>
      <c r="CS56" s="189"/>
      <c r="CT56" s="189"/>
      <c r="CU56" s="189"/>
      <c r="CV56" s="189"/>
      <c r="CW56" s="189"/>
      <c r="CX56" s="189"/>
      <c r="CY56" s="189"/>
      <c r="CZ56" s="189"/>
      <c r="DA56" s="189"/>
      <c r="DB56" s="189"/>
      <c r="DC56" s="189"/>
      <c r="DD56" s="189"/>
      <c r="DE56" s="189"/>
      <c r="DF56" s="189"/>
      <c r="DG56" s="189"/>
      <c r="DH56" s="189"/>
      <c r="DI56" s="189"/>
      <c r="DJ56" s="189"/>
      <c r="DK56" s="189"/>
      <c r="DL56" s="189"/>
      <c r="DM56" s="189"/>
      <c r="DN56" s="189"/>
      <c r="DO56" s="189"/>
      <c r="DP56" s="189"/>
      <c r="DQ56" s="189"/>
      <c r="DR56" s="189"/>
      <c r="DS56" s="189"/>
      <c r="DT56" s="189"/>
      <c r="DU56" s="189"/>
      <c r="DV56" s="189"/>
      <c r="DW56" s="189"/>
      <c r="DX56" s="189"/>
      <c r="DY56" s="189"/>
      <c r="DZ56" s="189"/>
      <c r="EA56" s="189"/>
      <c r="EB56" s="189"/>
      <c r="EC56" s="189"/>
      <c r="ED56" s="189"/>
      <c r="EE56" s="189"/>
      <c r="EF56" s="189"/>
      <c r="EG56" s="189"/>
      <c r="EH56" s="189"/>
      <c r="EI56" s="189"/>
      <c r="EJ56" s="189"/>
      <c r="EK56" s="189"/>
      <c r="EL56" s="189"/>
      <c r="EM56" s="189"/>
      <c r="EN56" s="189"/>
      <c r="EO56" s="189"/>
      <c r="EP56" s="189"/>
      <c r="EQ56" s="189"/>
      <c r="ER56" s="189"/>
      <c r="ES56" s="189"/>
      <c r="ET56" s="189"/>
      <c r="EU56" s="189"/>
      <c r="EV56" s="189"/>
      <c r="EW56" s="189"/>
      <c r="EX56" s="189"/>
      <c r="EY56" s="189"/>
      <c r="EZ56" s="189"/>
      <c r="FA56" s="189"/>
      <c r="FB56" s="189"/>
      <c r="FC56" s="189"/>
      <c r="FD56" s="189"/>
      <c r="FE56" s="189"/>
      <c r="FF56" s="189"/>
      <c r="FG56" s="189"/>
      <c r="FH56" s="189"/>
      <c r="FI56" s="189"/>
      <c r="FJ56" s="189"/>
      <c r="FK56" s="189"/>
      <c r="FL56" s="189"/>
      <c r="FM56" s="189"/>
      <c r="FN56" s="189"/>
      <c r="FO56" s="189"/>
      <c r="FP56" s="189"/>
      <c r="FQ56" s="189"/>
      <c r="FR56" s="189"/>
      <c r="FS56" s="189"/>
      <c r="FT56" s="189"/>
      <c r="FU56" s="189"/>
      <c r="FV56" s="189"/>
      <c r="FW56" s="189"/>
      <c r="FX56" s="189"/>
      <c r="FY56" s="189"/>
      <c r="FZ56" s="189"/>
      <c r="GA56" s="189"/>
      <c r="GB56" s="189"/>
      <c r="GC56" s="189"/>
      <c r="GD56" s="189"/>
      <c r="GE56" s="189"/>
      <c r="GF56" s="189"/>
      <c r="GG56" s="189"/>
      <c r="GH56" s="189"/>
      <c r="GI56" s="189"/>
      <c r="GJ56" s="189"/>
      <c r="GK56" s="189"/>
      <c r="GL56" s="189"/>
      <c r="GM56" s="189"/>
      <c r="GN56" s="189"/>
      <c r="GO56" s="189"/>
      <c r="GP56" s="189"/>
      <c r="GQ56" s="189"/>
      <c r="GR56" s="189"/>
      <c r="GS56" s="189"/>
      <c r="GT56" s="189"/>
      <c r="GU56" s="189"/>
      <c r="GV56" s="189"/>
      <c r="GW56" s="189"/>
      <c r="GX56" s="189"/>
      <c r="GY56" s="189"/>
      <c r="GZ56" s="189"/>
      <c r="HA56" s="189"/>
      <c r="HB56" s="189"/>
      <c r="HC56" s="189"/>
      <c r="HD56" s="189"/>
      <c r="HE56" s="189"/>
      <c r="HF56" s="189"/>
      <c r="HG56" s="189"/>
      <c r="HH56" s="189"/>
      <c r="HI56" s="189"/>
      <c r="HJ56" s="189"/>
      <c r="HK56" s="189"/>
      <c r="HL56" s="189"/>
      <c r="HM56" s="189"/>
      <c r="HN56" s="189"/>
      <c r="HO56" s="189"/>
      <c r="HP56" s="189"/>
      <c r="HQ56" s="189"/>
      <c r="HR56" s="189"/>
      <c r="HS56" s="189"/>
      <c r="HT56" s="189"/>
      <c r="HU56" s="189"/>
      <c r="HV56" s="189"/>
      <c r="HW56" s="189"/>
      <c r="HX56" s="189"/>
      <c r="HY56" s="189"/>
      <c r="HZ56" s="189"/>
      <c r="IA56" s="189"/>
      <c r="IB56" s="189"/>
      <c r="IC56" s="189"/>
      <c r="ID56" s="189"/>
      <c r="IE56" s="189"/>
      <c r="IF56" s="189"/>
      <c r="IG56" s="189"/>
      <c r="IH56" s="189"/>
      <c r="II56" s="189"/>
      <c r="IJ56" s="189"/>
      <c r="IK56" s="189"/>
      <c r="IL56" s="189"/>
      <c r="IM56" s="189"/>
      <c r="IN56" s="189"/>
      <c r="IO56" s="189"/>
      <c r="IP56" s="189"/>
      <c r="IQ56" s="189"/>
      <c r="IR56" s="189"/>
      <c r="IS56" s="189"/>
      <c r="IT56" s="189"/>
    </row>
    <row r="57" s="158" customFormat="true" ht="14.25" hidden="false" customHeight="false" outlineLevel="0" collapsed="false">
      <c r="A57" s="189"/>
      <c r="B57" s="190"/>
      <c r="C57" s="190"/>
      <c r="D57" s="190"/>
      <c r="E57" s="190"/>
      <c r="F57" s="189"/>
      <c r="G57" s="190"/>
      <c r="H57" s="189"/>
      <c r="I57" s="191"/>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89"/>
      <c r="CF57" s="189"/>
      <c r="CG57" s="189"/>
      <c r="CH57" s="189"/>
      <c r="CI57" s="189"/>
      <c r="CJ57" s="189"/>
      <c r="CK57" s="189"/>
      <c r="CL57" s="189"/>
      <c r="CM57" s="189"/>
      <c r="CN57" s="189"/>
      <c r="CO57" s="189"/>
      <c r="CP57" s="189"/>
      <c r="CQ57" s="189"/>
      <c r="CR57" s="189"/>
      <c r="CS57" s="189"/>
      <c r="CT57" s="189"/>
      <c r="CU57" s="189"/>
      <c r="CV57" s="189"/>
      <c r="CW57" s="189"/>
      <c r="CX57" s="189"/>
      <c r="CY57" s="189"/>
      <c r="CZ57" s="189"/>
      <c r="DA57" s="189"/>
      <c r="DB57" s="189"/>
      <c r="DC57" s="189"/>
      <c r="DD57" s="189"/>
      <c r="DE57" s="189"/>
      <c r="DF57" s="189"/>
      <c r="DG57" s="189"/>
      <c r="DH57" s="189"/>
      <c r="DI57" s="189"/>
      <c r="DJ57" s="189"/>
      <c r="DK57" s="189"/>
      <c r="DL57" s="189"/>
      <c r="DM57" s="189"/>
      <c r="DN57" s="189"/>
      <c r="DO57" s="189"/>
      <c r="DP57" s="189"/>
      <c r="DQ57" s="189"/>
      <c r="DR57" s="189"/>
      <c r="DS57" s="189"/>
      <c r="DT57" s="189"/>
      <c r="DU57" s="189"/>
      <c r="DV57" s="189"/>
      <c r="DW57" s="189"/>
      <c r="DX57" s="189"/>
      <c r="DY57" s="189"/>
      <c r="DZ57" s="189"/>
      <c r="EA57" s="189"/>
      <c r="EB57" s="189"/>
      <c r="EC57" s="189"/>
      <c r="ED57" s="189"/>
      <c r="EE57" s="189"/>
      <c r="EF57" s="189"/>
      <c r="EG57" s="189"/>
      <c r="EH57" s="189"/>
      <c r="EI57" s="189"/>
      <c r="EJ57" s="189"/>
      <c r="EK57" s="189"/>
      <c r="EL57" s="189"/>
      <c r="EM57" s="189"/>
      <c r="EN57" s="189"/>
      <c r="EO57" s="189"/>
      <c r="EP57" s="189"/>
      <c r="EQ57" s="189"/>
      <c r="ER57" s="189"/>
      <c r="ES57" s="189"/>
      <c r="ET57" s="189"/>
      <c r="EU57" s="189"/>
      <c r="EV57" s="189"/>
      <c r="EW57" s="189"/>
      <c r="EX57" s="189"/>
      <c r="EY57" s="189"/>
      <c r="EZ57" s="189"/>
      <c r="FA57" s="189"/>
      <c r="FB57" s="189"/>
      <c r="FC57" s="189"/>
      <c r="FD57" s="189"/>
      <c r="FE57" s="189"/>
      <c r="FF57" s="189"/>
      <c r="FG57" s="189"/>
      <c r="FH57" s="189"/>
      <c r="FI57" s="189"/>
      <c r="FJ57" s="189"/>
      <c r="FK57" s="189"/>
      <c r="FL57" s="189"/>
      <c r="FM57" s="189"/>
      <c r="FN57" s="189"/>
      <c r="FO57" s="189"/>
      <c r="FP57" s="189"/>
      <c r="FQ57" s="189"/>
      <c r="FR57" s="189"/>
      <c r="FS57" s="189"/>
      <c r="FT57" s="189"/>
      <c r="FU57" s="189"/>
      <c r="FV57" s="189"/>
      <c r="FW57" s="189"/>
      <c r="FX57" s="189"/>
      <c r="FY57" s="189"/>
      <c r="FZ57" s="189"/>
      <c r="GA57" s="189"/>
      <c r="GB57" s="189"/>
      <c r="GC57" s="189"/>
      <c r="GD57" s="189"/>
      <c r="GE57" s="189"/>
      <c r="GF57" s="189"/>
      <c r="GG57" s="189"/>
      <c r="GH57" s="189"/>
      <c r="GI57" s="189"/>
      <c r="GJ57" s="189"/>
      <c r="GK57" s="189"/>
      <c r="GL57" s="189"/>
      <c r="GM57" s="189"/>
      <c r="GN57" s="189"/>
      <c r="GO57" s="189"/>
      <c r="GP57" s="189"/>
      <c r="GQ57" s="189"/>
      <c r="GR57" s="189"/>
      <c r="GS57" s="189"/>
      <c r="GT57" s="189"/>
      <c r="GU57" s="189"/>
      <c r="GV57" s="189"/>
      <c r="GW57" s="189"/>
      <c r="GX57" s="189"/>
      <c r="GY57" s="189"/>
      <c r="GZ57" s="189"/>
      <c r="HA57" s="189"/>
      <c r="HB57" s="189"/>
      <c r="HC57" s="189"/>
      <c r="HD57" s="189"/>
      <c r="HE57" s="189"/>
      <c r="HF57" s="189"/>
      <c r="HG57" s="189"/>
      <c r="HH57" s="189"/>
      <c r="HI57" s="189"/>
      <c r="HJ57" s="189"/>
      <c r="HK57" s="189"/>
      <c r="HL57" s="189"/>
      <c r="HM57" s="189"/>
      <c r="HN57" s="189"/>
      <c r="HO57" s="189"/>
      <c r="HP57" s="189"/>
      <c r="HQ57" s="189"/>
      <c r="HR57" s="189"/>
      <c r="HS57" s="189"/>
      <c r="HT57" s="189"/>
      <c r="HU57" s="189"/>
      <c r="HV57" s="189"/>
      <c r="HW57" s="189"/>
      <c r="HX57" s="189"/>
      <c r="HY57" s="189"/>
      <c r="HZ57" s="189"/>
      <c r="IA57" s="189"/>
      <c r="IB57" s="189"/>
      <c r="IC57" s="189"/>
      <c r="ID57" s="189"/>
      <c r="IE57" s="189"/>
      <c r="IF57" s="189"/>
      <c r="IG57" s="189"/>
      <c r="IH57" s="189"/>
      <c r="II57" s="189"/>
      <c r="IJ57" s="189"/>
      <c r="IK57" s="189"/>
      <c r="IL57" s="189"/>
      <c r="IM57" s="189"/>
      <c r="IN57" s="189"/>
      <c r="IO57" s="189"/>
      <c r="IP57" s="189"/>
      <c r="IQ57" s="189"/>
      <c r="IR57" s="189"/>
      <c r="IS57" s="189"/>
      <c r="IT57" s="189"/>
    </row>
    <row r="58" s="158" customFormat="true" ht="14.25" hidden="false" customHeight="false" outlineLevel="0" collapsed="false">
      <c r="A58" s="189"/>
      <c r="B58" s="190"/>
      <c r="C58" s="190"/>
      <c r="D58" s="190"/>
      <c r="E58" s="190"/>
      <c r="F58" s="189"/>
      <c r="G58" s="190"/>
      <c r="H58" s="189"/>
      <c r="I58" s="191"/>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89"/>
      <c r="CF58" s="189"/>
      <c r="CG58" s="189"/>
      <c r="CH58" s="189"/>
      <c r="CI58" s="189"/>
      <c r="CJ58" s="189"/>
      <c r="CK58" s="189"/>
      <c r="CL58" s="189"/>
      <c r="CM58" s="189"/>
      <c r="CN58" s="189"/>
      <c r="CO58" s="189"/>
      <c r="CP58" s="189"/>
      <c r="CQ58" s="189"/>
      <c r="CR58" s="189"/>
      <c r="CS58" s="189"/>
      <c r="CT58" s="189"/>
      <c r="CU58" s="189"/>
      <c r="CV58" s="189"/>
      <c r="CW58" s="189"/>
      <c r="CX58" s="189"/>
      <c r="CY58" s="189"/>
      <c r="CZ58" s="189"/>
      <c r="DA58" s="189"/>
      <c r="DB58" s="189"/>
      <c r="DC58" s="189"/>
      <c r="DD58" s="189"/>
      <c r="DE58" s="189"/>
      <c r="DF58" s="189"/>
      <c r="DG58" s="189"/>
      <c r="DH58" s="189"/>
      <c r="DI58" s="189"/>
      <c r="DJ58" s="189"/>
      <c r="DK58" s="189"/>
      <c r="DL58" s="189"/>
      <c r="DM58" s="189"/>
      <c r="DN58" s="189"/>
      <c r="DO58" s="189"/>
      <c r="DP58" s="189"/>
      <c r="DQ58" s="189"/>
      <c r="DR58" s="189"/>
      <c r="DS58" s="189"/>
      <c r="DT58" s="189"/>
      <c r="DU58" s="189"/>
      <c r="DV58" s="189"/>
      <c r="DW58" s="189"/>
      <c r="DX58" s="189"/>
      <c r="DY58" s="189"/>
      <c r="DZ58" s="189"/>
      <c r="EA58" s="189"/>
      <c r="EB58" s="189"/>
      <c r="EC58" s="189"/>
      <c r="ED58" s="189"/>
      <c r="EE58" s="189"/>
      <c r="EF58" s="189"/>
      <c r="EG58" s="189"/>
      <c r="EH58" s="189"/>
      <c r="EI58" s="189"/>
      <c r="EJ58" s="189"/>
      <c r="EK58" s="189"/>
      <c r="EL58" s="189"/>
      <c r="EM58" s="189"/>
      <c r="EN58" s="189"/>
      <c r="EO58" s="189"/>
      <c r="EP58" s="189"/>
      <c r="EQ58" s="189"/>
      <c r="ER58" s="189"/>
      <c r="ES58" s="189"/>
      <c r="ET58" s="189"/>
      <c r="EU58" s="189"/>
      <c r="EV58" s="189"/>
      <c r="EW58" s="189"/>
      <c r="EX58" s="189"/>
      <c r="EY58" s="189"/>
      <c r="EZ58" s="189"/>
      <c r="FA58" s="189"/>
      <c r="FB58" s="189"/>
      <c r="FC58" s="189"/>
      <c r="FD58" s="189"/>
      <c r="FE58" s="189"/>
      <c r="FF58" s="189"/>
      <c r="FG58" s="189"/>
      <c r="FH58" s="189"/>
      <c r="FI58" s="189"/>
      <c r="FJ58" s="189"/>
      <c r="FK58" s="189"/>
      <c r="FL58" s="189"/>
      <c r="FM58" s="189"/>
      <c r="FN58" s="189"/>
      <c r="FO58" s="189"/>
      <c r="FP58" s="189"/>
      <c r="FQ58" s="189"/>
      <c r="FR58" s="189"/>
      <c r="FS58" s="189"/>
      <c r="FT58" s="189"/>
      <c r="FU58" s="189"/>
      <c r="FV58" s="189"/>
      <c r="FW58" s="189"/>
      <c r="FX58" s="189"/>
      <c r="FY58" s="189"/>
      <c r="FZ58" s="189"/>
      <c r="GA58" s="189"/>
      <c r="GB58" s="189"/>
      <c r="GC58" s="189"/>
      <c r="GD58" s="189"/>
      <c r="GE58" s="189"/>
      <c r="GF58" s="189"/>
      <c r="GG58" s="189"/>
      <c r="GH58" s="189"/>
      <c r="GI58" s="189"/>
      <c r="GJ58" s="189"/>
      <c r="GK58" s="189"/>
      <c r="GL58" s="189"/>
      <c r="GM58" s="189"/>
      <c r="GN58" s="189"/>
      <c r="GO58" s="189"/>
      <c r="GP58" s="189"/>
      <c r="GQ58" s="189"/>
      <c r="GR58" s="189"/>
      <c r="GS58" s="189"/>
      <c r="GT58" s="189"/>
      <c r="GU58" s="189"/>
      <c r="GV58" s="189"/>
      <c r="GW58" s="189"/>
      <c r="GX58" s="189"/>
      <c r="GY58" s="189"/>
      <c r="GZ58" s="189"/>
      <c r="HA58" s="189"/>
      <c r="HB58" s="189"/>
      <c r="HC58" s="189"/>
      <c r="HD58" s="189"/>
      <c r="HE58" s="189"/>
      <c r="HF58" s="189"/>
      <c r="HG58" s="189"/>
      <c r="HH58" s="189"/>
      <c r="HI58" s="189"/>
      <c r="HJ58" s="189"/>
      <c r="HK58" s="189"/>
      <c r="HL58" s="189"/>
      <c r="HM58" s="189"/>
      <c r="HN58" s="189"/>
      <c r="HO58" s="189"/>
      <c r="HP58" s="189"/>
      <c r="HQ58" s="189"/>
      <c r="HR58" s="189"/>
      <c r="HS58" s="189"/>
      <c r="HT58" s="189"/>
      <c r="HU58" s="189"/>
      <c r="HV58" s="189"/>
      <c r="HW58" s="189"/>
      <c r="HX58" s="189"/>
      <c r="HY58" s="189"/>
      <c r="HZ58" s="189"/>
      <c r="IA58" s="189"/>
      <c r="IB58" s="189"/>
      <c r="IC58" s="189"/>
      <c r="ID58" s="189"/>
      <c r="IE58" s="189"/>
      <c r="IF58" s="189"/>
      <c r="IG58" s="189"/>
      <c r="IH58" s="189"/>
      <c r="II58" s="189"/>
      <c r="IJ58" s="189"/>
      <c r="IK58" s="189"/>
      <c r="IL58" s="189"/>
      <c r="IM58" s="189"/>
      <c r="IN58" s="189"/>
      <c r="IO58" s="189"/>
      <c r="IP58" s="189"/>
      <c r="IQ58" s="189"/>
      <c r="IR58" s="189"/>
      <c r="IS58" s="189"/>
      <c r="IT58" s="189"/>
    </row>
    <row r="59" s="158" customFormat="true" ht="14.25" hidden="false" customHeight="false" outlineLevel="0" collapsed="false">
      <c r="A59" s="189"/>
      <c r="B59" s="190"/>
      <c r="C59" s="190"/>
      <c r="D59" s="190"/>
      <c r="E59" s="190"/>
      <c r="F59" s="189"/>
      <c r="G59" s="190"/>
      <c r="H59" s="189"/>
      <c r="I59" s="191"/>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c r="CJ59" s="189"/>
      <c r="CK59" s="189"/>
      <c r="CL59" s="189"/>
      <c r="CM59" s="189"/>
      <c r="CN59" s="189"/>
      <c r="CO59" s="189"/>
      <c r="CP59" s="189"/>
      <c r="CQ59" s="189"/>
      <c r="CR59" s="189"/>
      <c r="CS59" s="189"/>
      <c r="CT59" s="189"/>
      <c r="CU59" s="189"/>
      <c r="CV59" s="189"/>
      <c r="CW59" s="189"/>
      <c r="CX59" s="189"/>
      <c r="CY59" s="189"/>
      <c r="CZ59" s="189"/>
      <c r="DA59" s="189"/>
      <c r="DB59" s="189"/>
      <c r="DC59" s="189"/>
      <c r="DD59" s="189"/>
      <c r="DE59" s="189"/>
      <c r="DF59" s="189"/>
      <c r="DG59" s="189"/>
      <c r="DH59" s="189"/>
      <c r="DI59" s="189"/>
      <c r="DJ59" s="189"/>
      <c r="DK59" s="189"/>
      <c r="DL59" s="189"/>
      <c r="DM59" s="189"/>
      <c r="DN59" s="189"/>
      <c r="DO59" s="189"/>
      <c r="DP59" s="189"/>
      <c r="DQ59" s="189"/>
      <c r="DR59" s="189"/>
      <c r="DS59" s="189"/>
      <c r="DT59" s="189"/>
      <c r="DU59" s="189"/>
      <c r="DV59" s="189"/>
      <c r="DW59" s="189"/>
      <c r="DX59" s="189"/>
      <c r="DY59" s="189"/>
      <c r="DZ59" s="189"/>
      <c r="EA59" s="189"/>
      <c r="EB59" s="189"/>
      <c r="EC59" s="189"/>
      <c r="ED59" s="189"/>
      <c r="EE59" s="189"/>
      <c r="EF59" s="189"/>
      <c r="EG59" s="189"/>
      <c r="EH59" s="189"/>
      <c r="EI59" s="189"/>
      <c r="EJ59" s="189"/>
      <c r="EK59" s="189"/>
      <c r="EL59" s="189"/>
      <c r="EM59" s="189"/>
      <c r="EN59" s="189"/>
      <c r="EO59" s="189"/>
      <c r="EP59" s="189"/>
      <c r="EQ59" s="189"/>
      <c r="ER59" s="189"/>
      <c r="ES59" s="189"/>
      <c r="ET59" s="189"/>
      <c r="EU59" s="189"/>
      <c r="EV59" s="189"/>
      <c r="EW59" s="189"/>
      <c r="EX59" s="189"/>
      <c r="EY59" s="189"/>
      <c r="EZ59" s="189"/>
      <c r="FA59" s="189"/>
      <c r="FB59" s="189"/>
      <c r="FC59" s="189"/>
      <c r="FD59" s="189"/>
      <c r="FE59" s="189"/>
      <c r="FF59" s="189"/>
      <c r="FG59" s="189"/>
      <c r="FH59" s="189"/>
      <c r="FI59" s="189"/>
      <c r="FJ59" s="189"/>
      <c r="FK59" s="189"/>
      <c r="FL59" s="189"/>
      <c r="FM59" s="189"/>
      <c r="FN59" s="189"/>
      <c r="FO59" s="189"/>
      <c r="FP59" s="189"/>
      <c r="FQ59" s="189"/>
      <c r="FR59" s="189"/>
      <c r="FS59" s="189"/>
      <c r="FT59" s="189"/>
      <c r="FU59" s="189"/>
      <c r="FV59" s="189"/>
      <c r="FW59" s="189"/>
      <c r="FX59" s="189"/>
      <c r="FY59" s="189"/>
      <c r="FZ59" s="189"/>
      <c r="GA59" s="189"/>
      <c r="GB59" s="189"/>
      <c r="GC59" s="189"/>
      <c r="GD59" s="189"/>
      <c r="GE59" s="189"/>
      <c r="GF59" s="189"/>
      <c r="GG59" s="189"/>
      <c r="GH59" s="189"/>
      <c r="GI59" s="189"/>
      <c r="GJ59" s="189"/>
      <c r="GK59" s="189"/>
      <c r="GL59" s="189"/>
      <c r="GM59" s="189"/>
      <c r="GN59" s="189"/>
      <c r="GO59" s="189"/>
      <c r="GP59" s="189"/>
      <c r="GQ59" s="189"/>
      <c r="GR59" s="189"/>
      <c r="GS59" s="189"/>
      <c r="GT59" s="189"/>
      <c r="GU59" s="189"/>
      <c r="GV59" s="189"/>
      <c r="GW59" s="189"/>
      <c r="GX59" s="189"/>
      <c r="GY59" s="189"/>
      <c r="GZ59" s="189"/>
      <c r="HA59" s="189"/>
      <c r="HB59" s="189"/>
      <c r="HC59" s="189"/>
      <c r="HD59" s="189"/>
      <c r="HE59" s="189"/>
      <c r="HF59" s="189"/>
      <c r="HG59" s="189"/>
      <c r="HH59" s="189"/>
      <c r="HI59" s="189"/>
      <c r="HJ59" s="189"/>
      <c r="HK59" s="189"/>
      <c r="HL59" s="189"/>
      <c r="HM59" s="189"/>
      <c r="HN59" s="189"/>
      <c r="HO59" s="189"/>
      <c r="HP59" s="189"/>
      <c r="HQ59" s="189"/>
      <c r="HR59" s="189"/>
      <c r="HS59" s="189"/>
      <c r="HT59" s="189"/>
      <c r="HU59" s="189"/>
      <c r="HV59" s="189"/>
      <c r="HW59" s="189"/>
      <c r="HX59" s="189"/>
      <c r="HY59" s="189"/>
      <c r="HZ59" s="189"/>
      <c r="IA59" s="189"/>
      <c r="IB59" s="189"/>
      <c r="IC59" s="189"/>
      <c r="ID59" s="189"/>
      <c r="IE59" s="189"/>
      <c r="IF59" s="189"/>
      <c r="IG59" s="189"/>
      <c r="IH59" s="189"/>
      <c r="II59" s="189"/>
      <c r="IJ59" s="189"/>
      <c r="IK59" s="189"/>
      <c r="IL59" s="189"/>
      <c r="IM59" s="189"/>
      <c r="IN59" s="189"/>
      <c r="IO59" s="189"/>
      <c r="IP59" s="189"/>
      <c r="IQ59" s="189"/>
      <c r="IR59" s="189"/>
      <c r="IS59" s="189"/>
      <c r="IT59" s="189"/>
    </row>
    <row r="60" s="158" customFormat="true" ht="14.25" hidden="false" customHeight="false" outlineLevel="0" collapsed="false">
      <c r="A60" s="189"/>
      <c r="B60" s="190"/>
      <c r="C60" s="190"/>
      <c r="D60" s="190"/>
      <c r="E60" s="190"/>
      <c r="F60" s="189"/>
      <c r="G60" s="190"/>
      <c r="H60" s="189"/>
      <c r="I60" s="191"/>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89"/>
      <c r="ED60" s="189"/>
      <c r="EE60" s="189"/>
      <c r="EF60" s="189"/>
      <c r="EG60" s="189"/>
      <c r="EH60" s="189"/>
      <c r="EI60" s="189"/>
      <c r="EJ60" s="189"/>
      <c r="EK60" s="189"/>
      <c r="EL60" s="189"/>
      <c r="EM60" s="189"/>
      <c r="EN60" s="189"/>
      <c r="EO60" s="189"/>
      <c r="EP60" s="189"/>
      <c r="EQ60" s="189"/>
      <c r="ER60" s="189"/>
      <c r="ES60" s="189"/>
      <c r="ET60" s="189"/>
      <c r="EU60" s="189"/>
      <c r="EV60" s="189"/>
      <c r="EW60" s="189"/>
      <c r="EX60" s="189"/>
      <c r="EY60" s="189"/>
      <c r="EZ60" s="189"/>
      <c r="FA60" s="189"/>
      <c r="FB60" s="189"/>
      <c r="FC60" s="189"/>
      <c r="FD60" s="189"/>
      <c r="FE60" s="189"/>
      <c r="FF60" s="189"/>
      <c r="FG60" s="189"/>
      <c r="FH60" s="189"/>
      <c r="FI60" s="189"/>
      <c r="FJ60" s="189"/>
      <c r="FK60" s="189"/>
      <c r="FL60" s="189"/>
      <c r="FM60" s="189"/>
      <c r="FN60" s="189"/>
      <c r="FO60" s="189"/>
      <c r="FP60" s="189"/>
      <c r="FQ60" s="189"/>
      <c r="FR60" s="189"/>
      <c r="FS60" s="189"/>
      <c r="FT60" s="189"/>
      <c r="FU60" s="189"/>
      <c r="FV60" s="189"/>
      <c r="FW60" s="189"/>
      <c r="FX60" s="189"/>
      <c r="FY60" s="189"/>
      <c r="FZ60" s="189"/>
      <c r="GA60" s="189"/>
      <c r="GB60" s="189"/>
      <c r="GC60" s="189"/>
      <c r="GD60" s="189"/>
      <c r="GE60" s="189"/>
      <c r="GF60" s="189"/>
      <c r="GG60" s="189"/>
      <c r="GH60" s="189"/>
      <c r="GI60" s="189"/>
      <c r="GJ60" s="189"/>
      <c r="GK60" s="189"/>
      <c r="GL60" s="189"/>
      <c r="GM60" s="189"/>
      <c r="GN60" s="189"/>
      <c r="GO60" s="189"/>
      <c r="GP60" s="189"/>
      <c r="GQ60" s="189"/>
      <c r="GR60" s="189"/>
      <c r="GS60" s="189"/>
      <c r="GT60" s="189"/>
      <c r="GU60" s="189"/>
      <c r="GV60" s="189"/>
      <c r="GW60" s="189"/>
      <c r="GX60" s="189"/>
      <c r="GY60" s="189"/>
      <c r="GZ60" s="189"/>
      <c r="HA60" s="189"/>
      <c r="HB60" s="189"/>
      <c r="HC60" s="189"/>
      <c r="HD60" s="189"/>
      <c r="HE60" s="189"/>
      <c r="HF60" s="189"/>
      <c r="HG60" s="189"/>
      <c r="HH60" s="189"/>
      <c r="HI60" s="189"/>
      <c r="HJ60" s="189"/>
      <c r="HK60" s="189"/>
      <c r="HL60" s="189"/>
      <c r="HM60" s="189"/>
      <c r="HN60" s="189"/>
      <c r="HO60" s="189"/>
      <c r="HP60" s="189"/>
      <c r="HQ60" s="189"/>
      <c r="HR60" s="189"/>
      <c r="HS60" s="189"/>
      <c r="HT60" s="189"/>
      <c r="HU60" s="189"/>
      <c r="HV60" s="189"/>
      <c r="HW60" s="189"/>
      <c r="HX60" s="189"/>
      <c r="HY60" s="189"/>
      <c r="HZ60" s="189"/>
      <c r="IA60" s="189"/>
      <c r="IB60" s="189"/>
      <c r="IC60" s="189"/>
      <c r="ID60" s="189"/>
      <c r="IE60" s="189"/>
      <c r="IF60" s="189"/>
      <c r="IG60" s="189"/>
      <c r="IH60" s="189"/>
      <c r="II60" s="189"/>
      <c r="IJ60" s="189"/>
      <c r="IK60" s="189"/>
      <c r="IL60" s="189"/>
      <c r="IM60" s="189"/>
      <c r="IN60" s="189"/>
      <c r="IO60" s="189"/>
      <c r="IP60" s="189"/>
      <c r="IQ60" s="189"/>
      <c r="IR60" s="189"/>
      <c r="IS60" s="189"/>
      <c r="IT60" s="189"/>
    </row>
    <row r="61" s="158" customFormat="true" ht="14.25" hidden="false" customHeight="false" outlineLevel="0" collapsed="false">
      <c r="A61" s="189"/>
      <c r="B61" s="190"/>
      <c r="C61" s="190"/>
      <c r="D61" s="190"/>
      <c r="E61" s="190"/>
      <c r="F61" s="189"/>
      <c r="G61" s="190"/>
      <c r="H61" s="189"/>
      <c r="I61" s="191"/>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c r="CJ61" s="189"/>
      <c r="CK61" s="189"/>
      <c r="CL61" s="189"/>
      <c r="CM61" s="189"/>
      <c r="CN61" s="189"/>
      <c r="CO61" s="189"/>
      <c r="CP61" s="189"/>
      <c r="CQ61" s="189"/>
      <c r="CR61" s="189"/>
      <c r="CS61" s="189"/>
      <c r="CT61" s="189"/>
      <c r="CU61" s="189"/>
      <c r="CV61" s="189"/>
      <c r="CW61" s="189"/>
      <c r="CX61" s="189"/>
      <c r="CY61" s="189"/>
      <c r="CZ61" s="189"/>
      <c r="DA61" s="189"/>
      <c r="DB61" s="189"/>
      <c r="DC61" s="189"/>
      <c r="DD61" s="189"/>
      <c r="DE61" s="189"/>
      <c r="DF61" s="189"/>
      <c r="DG61" s="189"/>
      <c r="DH61" s="189"/>
      <c r="DI61" s="189"/>
      <c r="DJ61" s="189"/>
      <c r="DK61" s="189"/>
      <c r="DL61" s="189"/>
      <c r="DM61" s="189"/>
      <c r="DN61" s="189"/>
      <c r="DO61" s="189"/>
      <c r="DP61" s="189"/>
      <c r="DQ61" s="189"/>
      <c r="DR61" s="189"/>
      <c r="DS61" s="189"/>
      <c r="DT61" s="189"/>
      <c r="DU61" s="189"/>
      <c r="DV61" s="189"/>
      <c r="DW61" s="189"/>
      <c r="DX61" s="189"/>
      <c r="DY61" s="189"/>
      <c r="DZ61" s="189"/>
      <c r="EA61" s="189"/>
      <c r="EB61" s="189"/>
      <c r="EC61" s="189"/>
      <c r="ED61" s="189"/>
      <c r="EE61" s="189"/>
      <c r="EF61" s="189"/>
      <c r="EG61" s="189"/>
      <c r="EH61" s="189"/>
      <c r="EI61" s="189"/>
      <c r="EJ61" s="189"/>
      <c r="EK61" s="189"/>
      <c r="EL61" s="189"/>
      <c r="EM61" s="189"/>
      <c r="EN61" s="189"/>
      <c r="EO61" s="189"/>
      <c r="EP61" s="189"/>
      <c r="EQ61" s="189"/>
      <c r="ER61" s="189"/>
      <c r="ES61" s="189"/>
      <c r="ET61" s="189"/>
      <c r="EU61" s="189"/>
      <c r="EV61" s="189"/>
      <c r="EW61" s="189"/>
      <c r="EX61" s="189"/>
      <c r="EY61" s="189"/>
      <c r="EZ61" s="189"/>
      <c r="FA61" s="189"/>
      <c r="FB61" s="189"/>
      <c r="FC61" s="189"/>
      <c r="FD61" s="189"/>
      <c r="FE61" s="189"/>
      <c r="FF61" s="189"/>
      <c r="FG61" s="189"/>
      <c r="FH61" s="189"/>
      <c r="FI61" s="189"/>
      <c r="FJ61" s="189"/>
      <c r="FK61" s="189"/>
      <c r="FL61" s="189"/>
      <c r="FM61" s="189"/>
      <c r="FN61" s="189"/>
      <c r="FO61" s="189"/>
      <c r="FP61" s="189"/>
      <c r="FQ61" s="189"/>
      <c r="FR61" s="189"/>
      <c r="FS61" s="189"/>
      <c r="FT61" s="189"/>
      <c r="FU61" s="189"/>
      <c r="FV61" s="189"/>
      <c r="FW61" s="189"/>
      <c r="FX61" s="189"/>
      <c r="FY61" s="189"/>
      <c r="FZ61" s="189"/>
      <c r="GA61" s="189"/>
      <c r="GB61" s="189"/>
      <c r="GC61" s="189"/>
      <c r="GD61" s="189"/>
      <c r="GE61" s="189"/>
      <c r="GF61" s="189"/>
      <c r="GG61" s="189"/>
      <c r="GH61" s="189"/>
      <c r="GI61" s="189"/>
      <c r="GJ61" s="189"/>
      <c r="GK61" s="189"/>
      <c r="GL61" s="189"/>
      <c r="GM61" s="189"/>
      <c r="GN61" s="189"/>
      <c r="GO61" s="189"/>
      <c r="GP61" s="189"/>
      <c r="GQ61" s="189"/>
      <c r="GR61" s="189"/>
      <c r="GS61" s="189"/>
      <c r="GT61" s="189"/>
      <c r="GU61" s="189"/>
      <c r="GV61" s="189"/>
      <c r="GW61" s="189"/>
      <c r="GX61" s="189"/>
      <c r="GY61" s="189"/>
      <c r="GZ61" s="189"/>
      <c r="HA61" s="189"/>
      <c r="HB61" s="189"/>
      <c r="HC61" s="189"/>
      <c r="HD61" s="189"/>
      <c r="HE61" s="189"/>
      <c r="HF61" s="189"/>
      <c r="HG61" s="189"/>
      <c r="HH61" s="189"/>
      <c r="HI61" s="189"/>
      <c r="HJ61" s="189"/>
      <c r="HK61" s="189"/>
      <c r="HL61" s="189"/>
      <c r="HM61" s="189"/>
      <c r="HN61" s="189"/>
      <c r="HO61" s="189"/>
      <c r="HP61" s="189"/>
      <c r="HQ61" s="189"/>
      <c r="HR61" s="189"/>
      <c r="HS61" s="189"/>
      <c r="HT61" s="189"/>
      <c r="HU61" s="189"/>
      <c r="HV61" s="189"/>
      <c r="HW61" s="189"/>
      <c r="HX61" s="189"/>
      <c r="HY61" s="189"/>
      <c r="HZ61" s="189"/>
      <c r="IA61" s="189"/>
      <c r="IB61" s="189"/>
      <c r="IC61" s="189"/>
      <c r="ID61" s="189"/>
      <c r="IE61" s="189"/>
      <c r="IF61" s="189"/>
      <c r="IG61" s="189"/>
      <c r="IH61" s="189"/>
      <c r="II61" s="189"/>
      <c r="IJ61" s="189"/>
      <c r="IK61" s="189"/>
      <c r="IL61" s="189"/>
      <c r="IM61" s="189"/>
      <c r="IN61" s="189"/>
      <c r="IO61" s="189"/>
      <c r="IP61" s="189"/>
      <c r="IQ61" s="189"/>
      <c r="IR61" s="189"/>
      <c r="IS61" s="189"/>
      <c r="IT61" s="189"/>
    </row>
    <row r="62" s="158" customFormat="true" ht="14.25" hidden="false" customHeight="false" outlineLevel="0" collapsed="false">
      <c r="A62" s="189"/>
      <c r="B62" s="190"/>
      <c r="C62" s="190"/>
      <c r="D62" s="190"/>
      <c r="E62" s="190"/>
      <c r="F62" s="189"/>
      <c r="G62" s="190"/>
      <c r="H62" s="189"/>
      <c r="I62" s="191"/>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189"/>
      <c r="CW62" s="189"/>
      <c r="CX62" s="189"/>
      <c r="CY62" s="189"/>
      <c r="CZ62" s="189"/>
      <c r="DA62" s="189"/>
      <c r="DB62" s="189"/>
      <c r="DC62" s="189"/>
      <c r="DD62" s="189"/>
      <c r="DE62" s="189"/>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c r="EO62" s="189"/>
      <c r="EP62" s="189"/>
      <c r="EQ62" s="189"/>
      <c r="ER62" s="189"/>
      <c r="ES62" s="189"/>
      <c r="ET62" s="189"/>
      <c r="EU62" s="189"/>
      <c r="EV62" s="189"/>
      <c r="EW62" s="189"/>
      <c r="EX62" s="189"/>
      <c r="EY62" s="189"/>
      <c r="EZ62" s="189"/>
      <c r="FA62" s="189"/>
      <c r="FB62" s="189"/>
      <c r="FC62" s="189"/>
      <c r="FD62" s="189"/>
      <c r="FE62" s="189"/>
      <c r="FF62" s="189"/>
      <c r="FG62" s="189"/>
      <c r="FH62" s="189"/>
      <c r="FI62" s="189"/>
      <c r="FJ62" s="189"/>
      <c r="FK62" s="189"/>
      <c r="FL62" s="189"/>
      <c r="FM62" s="189"/>
      <c r="FN62" s="189"/>
      <c r="FO62" s="189"/>
      <c r="FP62" s="189"/>
      <c r="FQ62" s="189"/>
      <c r="FR62" s="189"/>
      <c r="FS62" s="189"/>
      <c r="FT62" s="189"/>
      <c r="FU62" s="189"/>
      <c r="FV62" s="189"/>
      <c r="FW62" s="189"/>
      <c r="FX62" s="189"/>
      <c r="FY62" s="189"/>
      <c r="FZ62" s="189"/>
      <c r="GA62" s="189"/>
      <c r="GB62" s="189"/>
      <c r="GC62" s="189"/>
      <c r="GD62" s="189"/>
      <c r="GE62" s="189"/>
      <c r="GF62" s="189"/>
      <c r="GG62" s="189"/>
      <c r="GH62" s="189"/>
      <c r="GI62" s="189"/>
      <c r="GJ62" s="189"/>
      <c r="GK62" s="189"/>
      <c r="GL62" s="189"/>
      <c r="GM62" s="189"/>
      <c r="GN62" s="189"/>
      <c r="GO62" s="189"/>
      <c r="GP62" s="189"/>
      <c r="GQ62" s="189"/>
      <c r="GR62" s="189"/>
      <c r="GS62" s="189"/>
      <c r="GT62" s="189"/>
      <c r="GU62" s="189"/>
      <c r="GV62" s="189"/>
      <c r="GW62" s="189"/>
      <c r="GX62" s="189"/>
      <c r="GY62" s="189"/>
      <c r="GZ62" s="189"/>
      <c r="HA62" s="189"/>
      <c r="HB62" s="189"/>
      <c r="HC62" s="189"/>
      <c r="HD62" s="189"/>
      <c r="HE62" s="189"/>
      <c r="HF62" s="189"/>
      <c r="HG62" s="189"/>
      <c r="HH62" s="189"/>
      <c r="HI62" s="189"/>
      <c r="HJ62" s="189"/>
      <c r="HK62" s="189"/>
      <c r="HL62" s="189"/>
      <c r="HM62" s="189"/>
      <c r="HN62" s="189"/>
      <c r="HO62" s="189"/>
      <c r="HP62" s="189"/>
      <c r="HQ62" s="189"/>
      <c r="HR62" s="189"/>
      <c r="HS62" s="189"/>
      <c r="HT62" s="189"/>
      <c r="HU62" s="189"/>
      <c r="HV62" s="189"/>
      <c r="HW62" s="189"/>
      <c r="HX62" s="189"/>
      <c r="HY62" s="189"/>
      <c r="HZ62" s="189"/>
      <c r="IA62" s="189"/>
      <c r="IB62" s="189"/>
      <c r="IC62" s="189"/>
      <c r="ID62" s="189"/>
      <c r="IE62" s="189"/>
      <c r="IF62" s="189"/>
      <c r="IG62" s="189"/>
      <c r="IH62" s="189"/>
      <c r="II62" s="189"/>
      <c r="IJ62" s="189"/>
      <c r="IK62" s="189"/>
      <c r="IL62" s="189"/>
      <c r="IM62" s="189"/>
      <c r="IN62" s="189"/>
      <c r="IO62" s="189"/>
      <c r="IP62" s="189"/>
      <c r="IQ62" s="189"/>
      <c r="IR62" s="189"/>
      <c r="IS62" s="189"/>
      <c r="IT62" s="189"/>
    </row>
    <row r="63" s="158" customFormat="true" ht="14.25" hidden="false" customHeight="false" outlineLevel="0" collapsed="false">
      <c r="A63" s="189"/>
      <c r="B63" s="190"/>
      <c r="C63" s="190"/>
      <c r="D63" s="190"/>
      <c r="E63" s="190"/>
      <c r="F63" s="189"/>
      <c r="G63" s="190"/>
      <c r="H63" s="189"/>
      <c r="I63" s="191"/>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9"/>
      <c r="DC63" s="189"/>
      <c r="DD63" s="189"/>
      <c r="DE63" s="189"/>
      <c r="DF63" s="189"/>
      <c r="DG63" s="189"/>
      <c r="DH63" s="189"/>
      <c r="DI63" s="189"/>
      <c r="DJ63" s="189"/>
      <c r="DK63" s="189"/>
      <c r="DL63" s="189"/>
      <c r="DM63" s="189"/>
      <c r="DN63" s="189"/>
      <c r="DO63" s="189"/>
      <c r="DP63" s="189"/>
      <c r="DQ63" s="189"/>
      <c r="DR63" s="189"/>
      <c r="DS63" s="189"/>
      <c r="DT63" s="189"/>
      <c r="DU63" s="189"/>
      <c r="DV63" s="189"/>
      <c r="DW63" s="189"/>
      <c r="DX63" s="189"/>
      <c r="DY63" s="189"/>
      <c r="DZ63" s="189"/>
      <c r="EA63" s="189"/>
      <c r="EB63" s="189"/>
      <c r="EC63" s="189"/>
      <c r="ED63" s="189"/>
      <c r="EE63" s="189"/>
      <c r="EF63" s="189"/>
      <c r="EG63" s="189"/>
      <c r="EH63" s="189"/>
      <c r="EI63" s="189"/>
      <c r="EJ63" s="189"/>
      <c r="EK63" s="189"/>
      <c r="EL63" s="189"/>
      <c r="EM63" s="189"/>
      <c r="EN63" s="189"/>
      <c r="EO63" s="189"/>
      <c r="EP63" s="189"/>
      <c r="EQ63" s="189"/>
      <c r="ER63" s="189"/>
      <c r="ES63" s="189"/>
      <c r="ET63" s="189"/>
      <c r="EU63" s="189"/>
      <c r="EV63" s="189"/>
      <c r="EW63" s="189"/>
      <c r="EX63" s="189"/>
      <c r="EY63" s="189"/>
      <c r="EZ63" s="189"/>
      <c r="FA63" s="189"/>
      <c r="FB63" s="189"/>
      <c r="FC63" s="189"/>
      <c r="FD63" s="189"/>
      <c r="FE63" s="189"/>
      <c r="FF63" s="189"/>
      <c r="FG63" s="189"/>
      <c r="FH63" s="189"/>
      <c r="FI63" s="189"/>
      <c r="FJ63" s="189"/>
      <c r="FK63" s="189"/>
      <c r="FL63" s="189"/>
      <c r="FM63" s="189"/>
      <c r="FN63" s="189"/>
      <c r="FO63" s="189"/>
      <c r="FP63" s="189"/>
      <c r="FQ63" s="189"/>
      <c r="FR63" s="189"/>
      <c r="FS63" s="189"/>
      <c r="FT63" s="189"/>
      <c r="FU63" s="189"/>
      <c r="FV63" s="189"/>
      <c r="FW63" s="189"/>
      <c r="FX63" s="189"/>
      <c r="FY63" s="189"/>
      <c r="FZ63" s="189"/>
      <c r="GA63" s="189"/>
      <c r="GB63" s="189"/>
      <c r="GC63" s="189"/>
      <c r="GD63" s="189"/>
      <c r="GE63" s="189"/>
      <c r="GF63" s="189"/>
      <c r="GG63" s="189"/>
      <c r="GH63" s="189"/>
      <c r="GI63" s="189"/>
      <c r="GJ63" s="189"/>
      <c r="GK63" s="189"/>
      <c r="GL63" s="189"/>
      <c r="GM63" s="189"/>
      <c r="GN63" s="189"/>
      <c r="GO63" s="189"/>
      <c r="GP63" s="189"/>
      <c r="GQ63" s="189"/>
      <c r="GR63" s="189"/>
      <c r="GS63" s="189"/>
      <c r="GT63" s="189"/>
      <c r="GU63" s="189"/>
      <c r="GV63" s="189"/>
      <c r="GW63" s="189"/>
      <c r="GX63" s="189"/>
      <c r="GY63" s="189"/>
      <c r="GZ63" s="189"/>
      <c r="HA63" s="189"/>
      <c r="HB63" s="189"/>
      <c r="HC63" s="189"/>
      <c r="HD63" s="189"/>
      <c r="HE63" s="189"/>
      <c r="HF63" s="189"/>
      <c r="HG63" s="189"/>
      <c r="HH63" s="189"/>
      <c r="HI63" s="189"/>
      <c r="HJ63" s="189"/>
      <c r="HK63" s="189"/>
      <c r="HL63" s="189"/>
      <c r="HM63" s="189"/>
      <c r="HN63" s="189"/>
      <c r="HO63" s="189"/>
      <c r="HP63" s="189"/>
      <c r="HQ63" s="189"/>
      <c r="HR63" s="189"/>
      <c r="HS63" s="189"/>
      <c r="HT63" s="189"/>
      <c r="HU63" s="189"/>
      <c r="HV63" s="189"/>
      <c r="HW63" s="189"/>
      <c r="HX63" s="189"/>
      <c r="HY63" s="189"/>
      <c r="HZ63" s="189"/>
      <c r="IA63" s="189"/>
      <c r="IB63" s="189"/>
      <c r="IC63" s="189"/>
      <c r="ID63" s="189"/>
      <c r="IE63" s="189"/>
      <c r="IF63" s="189"/>
      <c r="IG63" s="189"/>
      <c r="IH63" s="189"/>
      <c r="II63" s="189"/>
      <c r="IJ63" s="189"/>
      <c r="IK63" s="189"/>
      <c r="IL63" s="189"/>
      <c r="IM63" s="189"/>
      <c r="IN63" s="189"/>
      <c r="IO63" s="189"/>
      <c r="IP63" s="189"/>
      <c r="IQ63" s="189"/>
      <c r="IR63" s="189"/>
      <c r="IS63" s="189"/>
      <c r="IT63" s="189"/>
    </row>
    <row r="64" s="158" customFormat="true" ht="14.25" hidden="false" customHeight="false" outlineLevel="0" collapsed="false">
      <c r="A64" s="189"/>
      <c r="B64" s="190"/>
      <c r="C64" s="190"/>
      <c r="D64" s="190"/>
      <c r="E64" s="190"/>
      <c r="F64" s="189"/>
      <c r="G64" s="190"/>
      <c r="H64" s="189"/>
      <c r="I64" s="191"/>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O64" s="189"/>
      <c r="EP64" s="189"/>
      <c r="EQ64" s="189"/>
      <c r="ER64" s="189"/>
      <c r="ES64" s="189"/>
      <c r="ET64" s="189"/>
      <c r="EU64" s="189"/>
      <c r="EV64" s="189"/>
      <c r="EW64" s="189"/>
      <c r="EX64" s="189"/>
      <c r="EY64" s="189"/>
      <c r="EZ64" s="189"/>
      <c r="FA64" s="189"/>
      <c r="FB64" s="189"/>
      <c r="FC64" s="189"/>
      <c r="FD64" s="189"/>
      <c r="FE64" s="189"/>
      <c r="FF64" s="189"/>
      <c r="FG64" s="189"/>
      <c r="FH64" s="189"/>
      <c r="FI64" s="189"/>
      <c r="FJ64" s="189"/>
      <c r="FK64" s="189"/>
      <c r="FL64" s="189"/>
      <c r="FM64" s="189"/>
      <c r="FN64" s="189"/>
      <c r="FO64" s="189"/>
      <c r="FP64" s="189"/>
      <c r="FQ64" s="189"/>
      <c r="FR64" s="189"/>
      <c r="FS64" s="189"/>
      <c r="FT64" s="189"/>
      <c r="FU64" s="189"/>
      <c r="FV64" s="189"/>
      <c r="FW64" s="189"/>
      <c r="FX64" s="189"/>
      <c r="FY64" s="189"/>
      <c r="FZ64" s="189"/>
      <c r="GA64" s="189"/>
      <c r="GB64" s="189"/>
      <c r="GC64" s="189"/>
      <c r="GD64" s="189"/>
      <c r="GE64" s="189"/>
      <c r="GF64" s="189"/>
      <c r="GG64" s="189"/>
      <c r="GH64" s="189"/>
      <c r="GI64" s="189"/>
      <c r="GJ64" s="189"/>
      <c r="GK64" s="189"/>
      <c r="GL64" s="189"/>
      <c r="GM64" s="189"/>
      <c r="GN64" s="189"/>
      <c r="GO64" s="189"/>
      <c r="GP64" s="189"/>
      <c r="GQ64" s="189"/>
      <c r="GR64" s="189"/>
      <c r="GS64" s="189"/>
      <c r="GT64" s="189"/>
      <c r="GU64" s="189"/>
      <c r="GV64" s="189"/>
      <c r="GW64" s="189"/>
      <c r="GX64" s="189"/>
      <c r="GY64" s="189"/>
      <c r="GZ64" s="189"/>
      <c r="HA64" s="189"/>
      <c r="HB64" s="189"/>
      <c r="HC64" s="189"/>
      <c r="HD64" s="189"/>
      <c r="HE64" s="189"/>
      <c r="HF64" s="189"/>
      <c r="HG64" s="189"/>
      <c r="HH64" s="189"/>
      <c r="HI64" s="189"/>
      <c r="HJ64" s="189"/>
      <c r="HK64" s="189"/>
      <c r="HL64" s="189"/>
      <c r="HM64" s="189"/>
      <c r="HN64" s="189"/>
      <c r="HO64" s="189"/>
      <c r="HP64" s="189"/>
      <c r="HQ64" s="189"/>
      <c r="HR64" s="189"/>
      <c r="HS64" s="189"/>
      <c r="HT64" s="189"/>
      <c r="HU64" s="189"/>
      <c r="HV64" s="189"/>
      <c r="HW64" s="189"/>
      <c r="HX64" s="189"/>
      <c r="HY64" s="189"/>
      <c r="HZ64" s="189"/>
      <c r="IA64" s="189"/>
      <c r="IB64" s="189"/>
      <c r="IC64" s="189"/>
      <c r="ID64" s="189"/>
      <c r="IE64" s="189"/>
      <c r="IF64" s="189"/>
      <c r="IG64" s="189"/>
      <c r="IH64" s="189"/>
      <c r="II64" s="189"/>
      <c r="IJ64" s="189"/>
      <c r="IK64" s="189"/>
      <c r="IL64" s="189"/>
      <c r="IM64" s="189"/>
      <c r="IN64" s="189"/>
      <c r="IO64" s="189"/>
      <c r="IP64" s="189"/>
      <c r="IQ64" s="189"/>
      <c r="IR64" s="189"/>
      <c r="IS64" s="189"/>
      <c r="IT64" s="189"/>
    </row>
    <row r="65" s="158" customFormat="true" ht="14.25" hidden="false" customHeight="false" outlineLevel="0" collapsed="false">
      <c r="A65" s="189"/>
      <c r="B65" s="190"/>
      <c r="C65" s="190"/>
      <c r="D65" s="190"/>
      <c r="E65" s="190"/>
      <c r="F65" s="189"/>
      <c r="G65" s="190"/>
      <c r="H65" s="189"/>
      <c r="I65" s="191"/>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9"/>
      <c r="ES65" s="189"/>
      <c r="ET65" s="189"/>
      <c r="EU65" s="189"/>
      <c r="EV65" s="189"/>
      <c r="EW65" s="189"/>
      <c r="EX65" s="189"/>
      <c r="EY65" s="189"/>
      <c r="EZ65" s="189"/>
      <c r="FA65" s="189"/>
      <c r="FB65" s="189"/>
      <c r="FC65" s="189"/>
      <c r="FD65" s="189"/>
      <c r="FE65" s="189"/>
      <c r="FF65" s="189"/>
      <c r="FG65" s="189"/>
      <c r="FH65" s="189"/>
      <c r="FI65" s="189"/>
      <c r="FJ65" s="189"/>
      <c r="FK65" s="189"/>
      <c r="FL65" s="189"/>
      <c r="FM65" s="189"/>
      <c r="FN65" s="189"/>
      <c r="FO65" s="189"/>
      <c r="FP65" s="189"/>
      <c r="FQ65" s="189"/>
      <c r="FR65" s="189"/>
      <c r="FS65" s="189"/>
      <c r="FT65" s="189"/>
      <c r="FU65" s="189"/>
      <c r="FV65" s="189"/>
      <c r="FW65" s="189"/>
      <c r="FX65" s="189"/>
      <c r="FY65" s="189"/>
      <c r="FZ65" s="189"/>
      <c r="GA65" s="189"/>
      <c r="GB65" s="189"/>
      <c r="GC65" s="189"/>
      <c r="GD65" s="189"/>
      <c r="GE65" s="189"/>
      <c r="GF65" s="189"/>
      <c r="GG65" s="189"/>
      <c r="GH65" s="189"/>
      <c r="GI65" s="189"/>
      <c r="GJ65" s="189"/>
      <c r="GK65" s="189"/>
      <c r="GL65" s="189"/>
      <c r="GM65" s="189"/>
      <c r="GN65" s="189"/>
      <c r="GO65" s="189"/>
      <c r="GP65" s="189"/>
      <c r="GQ65" s="189"/>
      <c r="GR65" s="189"/>
      <c r="GS65" s="189"/>
      <c r="GT65" s="189"/>
      <c r="GU65" s="189"/>
      <c r="GV65" s="189"/>
      <c r="GW65" s="189"/>
      <c r="GX65" s="189"/>
      <c r="GY65" s="189"/>
      <c r="GZ65" s="189"/>
      <c r="HA65" s="189"/>
      <c r="HB65" s="189"/>
      <c r="HC65" s="189"/>
      <c r="HD65" s="189"/>
      <c r="HE65" s="189"/>
      <c r="HF65" s="189"/>
      <c r="HG65" s="189"/>
      <c r="HH65" s="189"/>
      <c r="HI65" s="189"/>
      <c r="HJ65" s="189"/>
      <c r="HK65" s="189"/>
      <c r="HL65" s="189"/>
      <c r="HM65" s="189"/>
      <c r="HN65" s="189"/>
      <c r="HO65" s="189"/>
      <c r="HP65" s="189"/>
      <c r="HQ65" s="189"/>
      <c r="HR65" s="189"/>
      <c r="HS65" s="189"/>
      <c r="HT65" s="189"/>
      <c r="HU65" s="189"/>
      <c r="HV65" s="189"/>
      <c r="HW65" s="189"/>
      <c r="HX65" s="189"/>
      <c r="HY65" s="189"/>
      <c r="HZ65" s="189"/>
      <c r="IA65" s="189"/>
      <c r="IB65" s="189"/>
      <c r="IC65" s="189"/>
      <c r="ID65" s="189"/>
      <c r="IE65" s="189"/>
      <c r="IF65" s="189"/>
      <c r="IG65" s="189"/>
      <c r="IH65" s="189"/>
      <c r="II65" s="189"/>
      <c r="IJ65" s="189"/>
      <c r="IK65" s="189"/>
      <c r="IL65" s="189"/>
      <c r="IM65" s="189"/>
      <c r="IN65" s="189"/>
      <c r="IO65" s="189"/>
      <c r="IP65" s="189"/>
      <c r="IQ65" s="189"/>
      <c r="IR65" s="189"/>
      <c r="IS65" s="189"/>
      <c r="IT65" s="189"/>
    </row>
    <row r="66" s="158" customFormat="true" ht="14.25" hidden="false" customHeight="false" outlineLevel="0" collapsed="false">
      <c r="A66" s="189"/>
      <c r="B66" s="190"/>
      <c r="C66" s="190"/>
      <c r="D66" s="190"/>
      <c r="E66" s="190"/>
      <c r="F66" s="189"/>
      <c r="G66" s="190"/>
      <c r="H66" s="189"/>
      <c r="I66" s="191"/>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O66" s="189"/>
      <c r="EP66" s="189"/>
      <c r="EQ66" s="189"/>
      <c r="ER66" s="189"/>
      <c r="ES66" s="189"/>
      <c r="ET66" s="189"/>
      <c r="EU66" s="189"/>
      <c r="EV66" s="189"/>
      <c r="EW66" s="189"/>
      <c r="EX66" s="189"/>
      <c r="EY66" s="189"/>
      <c r="EZ66" s="189"/>
      <c r="FA66" s="189"/>
      <c r="FB66" s="189"/>
      <c r="FC66" s="189"/>
      <c r="FD66" s="189"/>
      <c r="FE66" s="189"/>
      <c r="FF66" s="189"/>
      <c r="FG66" s="189"/>
      <c r="FH66" s="189"/>
      <c r="FI66" s="189"/>
      <c r="FJ66" s="189"/>
      <c r="FK66" s="189"/>
      <c r="FL66" s="189"/>
      <c r="FM66" s="189"/>
      <c r="FN66" s="189"/>
      <c r="FO66" s="189"/>
      <c r="FP66" s="189"/>
      <c r="FQ66" s="189"/>
      <c r="FR66" s="189"/>
      <c r="FS66" s="189"/>
      <c r="FT66" s="189"/>
      <c r="FU66" s="189"/>
      <c r="FV66" s="189"/>
      <c r="FW66" s="189"/>
      <c r="FX66" s="189"/>
      <c r="FY66" s="189"/>
      <c r="FZ66" s="189"/>
      <c r="GA66" s="189"/>
      <c r="GB66" s="189"/>
      <c r="GC66" s="189"/>
      <c r="GD66" s="189"/>
      <c r="GE66" s="189"/>
      <c r="GF66" s="189"/>
      <c r="GG66" s="189"/>
      <c r="GH66" s="189"/>
      <c r="GI66" s="189"/>
      <c r="GJ66" s="189"/>
      <c r="GK66" s="189"/>
      <c r="GL66" s="189"/>
      <c r="GM66" s="189"/>
      <c r="GN66" s="189"/>
      <c r="GO66" s="189"/>
      <c r="GP66" s="189"/>
      <c r="GQ66" s="189"/>
      <c r="GR66" s="189"/>
      <c r="GS66" s="189"/>
      <c r="GT66" s="189"/>
      <c r="GU66" s="189"/>
      <c r="GV66" s="189"/>
      <c r="GW66" s="189"/>
      <c r="GX66" s="189"/>
      <c r="GY66" s="189"/>
      <c r="GZ66" s="189"/>
      <c r="HA66" s="189"/>
      <c r="HB66" s="189"/>
      <c r="HC66" s="189"/>
      <c r="HD66" s="189"/>
      <c r="HE66" s="189"/>
      <c r="HF66" s="189"/>
      <c r="HG66" s="189"/>
      <c r="HH66" s="189"/>
      <c r="HI66" s="189"/>
      <c r="HJ66" s="189"/>
      <c r="HK66" s="189"/>
      <c r="HL66" s="189"/>
      <c r="HM66" s="189"/>
      <c r="HN66" s="189"/>
      <c r="HO66" s="189"/>
      <c r="HP66" s="189"/>
      <c r="HQ66" s="189"/>
      <c r="HR66" s="189"/>
      <c r="HS66" s="189"/>
      <c r="HT66" s="189"/>
      <c r="HU66" s="189"/>
      <c r="HV66" s="189"/>
      <c r="HW66" s="189"/>
      <c r="HX66" s="189"/>
      <c r="HY66" s="189"/>
      <c r="HZ66" s="189"/>
      <c r="IA66" s="189"/>
      <c r="IB66" s="189"/>
      <c r="IC66" s="189"/>
      <c r="ID66" s="189"/>
      <c r="IE66" s="189"/>
      <c r="IF66" s="189"/>
      <c r="IG66" s="189"/>
      <c r="IH66" s="189"/>
      <c r="II66" s="189"/>
      <c r="IJ66" s="189"/>
      <c r="IK66" s="189"/>
      <c r="IL66" s="189"/>
      <c r="IM66" s="189"/>
      <c r="IN66" s="189"/>
      <c r="IO66" s="189"/>
      <c r="IP66" s="189"/>
      <c r="IQ66" s="189"/>
      <c r="IR66" s="189"/>
      <c r="IS66" s="189"/>
      <c r="IT66" s="189"/>
    </row>
    <row r="67" s="158" customFormat="true" ht="14.25" hidden="false" customHeight="false" outlineLevel="0" collapsed="false">
      <c r="A67" s="189"/>
      <c r="B67" s="190"/>
      <c r="C67" s="190"/>
      <c r="D67" s="190"/>
      <c r="E67" s="190"/>
      <c r="F67" s="189"/>
      <c r="G67" s="190"/>
      <c r="H67" s="189"/>
      <c r="I67" s="191"/>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9"/>
      <c r="ES67" s="189"/>
      <c r="ET67" s="189"/>
      <c r="EU67" s="189"/>
      <c r="EV67" s="189"/>
      <c r="EW67" s="189"/>
      <c r="EX67" s="189"/>
      <c r="EY67" s="189"/>
      <c r="EZ67" s="189"/>
      <c r="FA67" s="189"/>
      <c r="FB67" s="189"/>
      <c r="FC67" s="189"/>
      <c r="FD67" s="189"/>
      <c r="FE67" s="189"/>
      <c r="FF67" s="189"/>
      <c r="FG67" s="189"/>
      <c r="FH67" s="189"/>
      <c r="FI67" s="189"/>
      <c r="FJ67" s="189"/>
      <c r="FK67" s="189"/>
      <c r="FL67" s="189"/>
      <c r="FM67" s="189"/>
      <c r="FN67" s="189"/>
      <c r="FO67" s="189"/>
      <c r="FP67" s="189"/>
      <c r="FQ67" s="189"/>
      <c r="FR67" s="189"/>
      <c r="FS67" s="189"/>
      <c r="FT67" s="189"/>
      <c r="FU67" s="189"/>
      <c r="FV67" s="189"/>
      <c r="FW67" s="189"/>
      <c r="FX67" s="189"/>
      <c r="FY67" s="189"/>
      <c r="FZ67" s="189"/>
      <c r="GA67" s="189"/>
      <c r="GB67" s="189"/>
      <c r="GC67" s="189"/>
      <c r="GD67" s="189"/>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c r="HA67" s="189"/>
      <c r="HB67" s="189"/>
      <c r="HC67" s="189"/>
      <c r="HD67" s="189"/>
      <c r="HE67" s="189"/>
      <c r="HF67" s="189"/>
      <c r="HG67" s="189"/>
      <c r="HH67" s="189"/>
      <c r="HI67" s="189"/>
      <c r="HJ67" s="189"/>
      <c r="HK67" s="189"/>
      <c r="HL67" s="189"/>
      <c r="HM67" s="189"/>
      <c r="HN67" s="189"/>
      <c r="HO67" s="189"/>
      <c r="HP67" s="189"/>
      <c r="HQ67" s="189"/>
      <c r="HR67" s="189"/>
      <c r="HS67" s="189"/>
      <c r="HT67" s="189"/>
      <c r="HU67" s="189"/>
      <c r="HV67" s="189"/>
      <c r="HW67" s="189"/>
      <c r="HX67" s="189"/>
      <c r="HY67" s="189"/>
      <c r="HZ67" s="189"/>
      <c r="IA67" s="189"/>
      <c r="IB67" s="189"/>
      <c r="IC67" s="189"/>
      <c r="ID67" s="189"/>
      <c r="IE67" s="189"/>
      <c r="IF67" s="189"/>
      <c r="IG67" s="189"/>
      <c r="IH67" s="189"/>
      <c r="II67" s="189"/>
      <c r="IJ67" s="189"/>
      <c r="IK67" s="189"/>
      <c r="IL67" s="189"/>
      <c r="IM67" s="189"/>
      <c r="IN67" s="189"/>
      <c r="IO67" s="189"/>
      <c r="IP67" s="189"/>
      <c r="IQ67" s="189"/>
      <c r="IR67" s="189"/>
      <c r="IS67" s="189"/>
      <c r="IT67" s="189"/>
    </row>
    <row r="68" s="158" customFormat="true" ht="14.25" hidden="false" customHeight="false" outlineLevel="0" collapsed="false">
      <c r="A68" s="189"/>
      <c r="B68" s="190"/>
      <c r="C68" s="190"/>
      <c r="D68" s="190"/>
      <c r="E68" s="190"/>
      <c r="F68" s="189"/>
      <c r="G68" s="190"/>
      <c r="H68" s="189"/>
      <c r="I68" s="191"/>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c r="DH68" s="189"/>
      <c r="DI68" s="189"/>
      <c r="DJ68" s="189"/>
      <c r="DK68" s="189"/>
      <c r="DL68" s="189"/>
      <c r="DM68" s="189"/>
      <c r="DN68" s="189"/>
      <c r="DO68" s="189"/>
      <c r="DP68" s="189"/>
      <c r="DQ68" s="189"/>
      <c r="DR68" s="189"/>
      <c r="DS68" s="189"/>
      <c r="DT68" s="189"/>
      <c r="DU68" s="189"/>
      <c r="DV68" s="189"/>
      <c r="DW68" s="189"/>
      <c r="DX68" s="189"/>
      <c r="DY68" s="189"/>
      <c r="DZ68" s="189"/>
      <c r="EA68" s="189"/>
      <c r="EB68" s="189"/>
      <c r="EC68" s="189"/>
      <c r="ED68" s="189"/>
      <c r="EE68" s="189"/>
      <c r="EF68" s="189"/>
      <c r="EG68" s="189"/>
      <c r="EH68" s="189"/>
      <c r="EI68" s="189"/>
      <c r="EJ68" s="189"/>
      <c r="EK68" s="189"/>
      <c r="EL68" s="189"/>
      <c r="EM68" s="189"/>
      <c r="EN68" s="189"/>
      <c r="EO68" s="189"/>
      <c r="EP68" s="189"/>
      <c r="EQ68" s="189"/>
      <c r="ER68" s="189"/>
      <c r="ES68" s="189"/>
      <c r="ET68" s="189"/>
      <c r="EU68" s="189"/>
      <c r="EV68" s="189"/>
      <c r="EW68" s="189"/>
      <c r="EX68" s="189"/>
      <c r="EY68" s="189"/>
      <c r="EZ68" s="189"/>
      <c r="FA68" s="189"/>
      <c r="FB68" s="189"/>
      <c r="FC68" s="189"/>
      <c r="FD68" s="189"/>
      <c r="FE68" s="189"/>
      <c r="FF68" s="189"/>
      <c r="FG68" s="189"/>
      <c r="FH68" s="189"/>
      <c r="FI68" s="189"/>
      <c r="FJ68" s="189"/>
      <c r="FK68" s="189"/>
      <c r="FL68" s="189"/>
      <c r="FM68" s="189"/>
      <c r="FN68" s="189"/>
      <c r="FO68" s="189"/>
      <c r="FP68" s="189"/>
      <c r="FQ68" s="189"/>
      <c r="FR68" s="189"/>
      <c r="FS68" s="189"/>
      <c r="FT68" s="189"/>
      <c r="FU68" s="189"/>
      <c r="FV68" s="189"/>
      <c r="FW68" s="189"/>
      <c r="FX68" s="189"/>
      <c r="FY68" s="189"/>
      <c r="FZ68" s="189"/>
      <c r="GA68" s="189"/>
      <c r="GB68" s="189"/>
      <c r="GC68" s="189"/>
      <c r="GD68" s="189"/>
      <c r="GE68" s="189"/>
      <c r="GF68" s="189"/>
      <c r="GG68" s="189"/>
      <c r="GH68" s="189"/>
      <c r="GI68" s="189"/>
      <c r="GJ68" s="189"/>
      <c r="GK68" s="189"/>
      <c r="GL68" s="189"/>
      <c r="GM68" s="189"/>
      <c r="GN68" s="189"/>
      <c r="GO68" s="189"/>
      <c r="GP68" s="189"/>
      <c r="GQ68" s="189"/>
      <c r="GR68" s="189"/>
      <c r="GS68" s="189"/>
      <c r="GT68" s="189"/>
      <c r="GU68" s="189"/>
      <c r="GV68" s="189"/>
      <c r="GW68" s="189"/>
      <c r="GX68" s="189"/>
      <c r="GY68" s="189"/>
      <c r="GZ68" s="189"/>
      <c r="HA68" s="189"/>
      <c r="HB68" s="189"/>
      <c r="HC68" s="189"/>
      <c r="HD68" s="189"/>
      <c r="HE68" s="189"/>
      <c r="HF68" s="189"/>
      <c r="HG68" s="189"/>
      <c r="HH68" s="189"/>
      <c r="HI68" s="189"/>
      <c r="HJ68" s="189"/>
      <c r="HK68" s="189"/>
      <c r="HL68" s="189"/>
      <c r="HM68" s="189"/>
      <c r="HN68" s="189"/>
      <c r="HO68" s="189"/>
      <c r="HP68" s="189"/>
      <c r="HQ68" s="189"/>
      <c r="HR68" s="189"/>
      <c r="HS68" s="189"/>
      <c r="HT68" s="189"/>
      <c r="HU68" s="189"/>
      <c r="HV68" s="189"/>
      <c r="HW68" s="189"/>
      <c r="HX68" s="189"/>
      <c r="HY68" s="189"/>
      <c r="HZ68" s="189"/>
      <c r="IA68" s="189"/>
      <c r="IB68" s="189"/>
      <c r="IC68" s="189"/>
      <c r="ID68" s="189"/>
      <c r="IE68" s="189"/>
      <c r="IF68" s="189"/>
      <c r="IG68" s="189"/>
      <c r="IH68" s="189"/>
      <c r="II68" s="189"/>
      <c r="IJ68" s="189"/>
      <c r="IK68" s="189"/>
      <c r="IL68" s="189"/>
      <c r="IM68" s="189"/>
      <c r="IN68" s="189"/>
      <c r="IO68" s="189"/>
      <c r="IP68" s="189"/>
      <c r="IQ68" s="189"/>
      <c r="IR68" s="189"/>
      <c r="IS68" s="189"/>
      <c r="IT68" s="189"/>
    </row>
    <row r="69" s="158" customFormat="true" ht="14.25" hidden="false" customHeight="false" outlineLevel="0" collapsed="false">
      <c r="A69" s="189"/>
      <c r="B69" s="190"/>
      <c r="C69" s="190"/>
      <c r="D69" s="190"/>
      <c r="E69" s="190"/>
      <c r="F69" s="189"/>
      <c r="G69" s="190"/>
      <c r="H69" s="189"/>
      <c r="I69" s="191"/>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89"/>
      <c r="CW69" s="189"/>
      <c r="CX69" s="189"/>
      <c r="CY69" s="189"/>
      <c r="CZ69" s="189"/>
      <c r="DA69" s="189"/>
      <c r="DB69" s="189"/>
      <c r="DC69" s="189"/>
      <c r="DD69" s="189"/>
      <c r="DE69" s="189"/>
      <c r="DF69" s="189"/>
      <c r="DG69" s="189"/>
      <c r="DH69" s="189"/>
      <c r="DI69" s="189"/>
      <c r="DJ69" s="189"/>
      <c r="DK69" s="189"/>
      <c r="DL69" s="189"/>
      <c r="DM69" s="189"/>
      <c r="DN69" s="189"/>
      <c r="DO69" s="189"/>
      <c r="DP69" s="189"/>
      <c r="DQ69" s="189"/>
      <c r="DR69" s="189"/>
      <c r="DS69" s="189"/>
      <c r="DT69" s="189"/>
      <c r="DU69" s="189"/>
      <c r="DV69" s="189"/>
      <c r="DW69" s="189"/>
      <c r="DX69" s="189"/>
      <c r="DY69" s="189"/>
      <c r="DZ69" s="189"/>
      <c r="EA69" s="189"/>
      <c r="EB69" s="189"/>
      <c r="EC69" s="189"/>
      <c r="ED69" s="189"/>
      <c r="EE69" s="189"/>
      <c r="EF69" s="189"/>
      <c r="EG69" s="189"/>
      <c r="EH69" s="189"/>
      <c r="EI69" s="189"/>
      <c r="EJ69" s="189"/>
      <c r="EK69" s="189"/>
      <c r="EL69" s="189"/>
      <c r="EM69" s="189"/>
      <c r="EN69" s="189"/>
      <c r="EO69" s="189"/>
      <c r="EP69" s="189"/>
      <c r="EQ69" s="189"/>
      <c r="ER69" s="189"/>
      <c r="ES69" s="189"/>
      <c r="ET69" s="189"/>
      <c r="EU69" s="189"/>
      <c r="EV69" s="189"/>
      <c r="EW69" s="189"/>
      <c r="EX69" s="189"/>
      <c r="EY69" s="189"/>
      <c r="EZ69" s="189"/>
      <c r="FA69" s="189"/>
      <c r="FB69" s="189"/>
      <c r="FC69" s="189"/>
      <c r="FD69" s="189"/>
      <c r="FE69" s="189"/>
      <c r="FF69" s="189"/>
      <c r="FG69" s="189"/>
      <c r="FH69" s="189"/>
      <c r="FI69" s="189"/>
      <c r="FJ69" s="189"/>
      <c r="FK69" s="189"/>
      <c r="FL69" s="189"/>
      <c r="FM69" s="189"/>
      <c r="FN69" s="189"/>
      <c r="FO69" s="189"/>
      <c r="FP69" s="189"/>
      <c r="FQ69" s="189"/>
      <c r="FR69" s="189"/>
      <c r="FS69" s="189"/>
      <c r="FT69" s="189"/>
      <c r="FU69" s="189"/>
      <c r="FV69" s="189"/>
      <c r="FW69" s="189"/>
      <c r="FX69" s="189"/>
      <c r="FY69" s="189"/>
      <c r="FZ69" s="189"/>
      <c r="GA69" s="189"/>
      <c r="GB69" s="189"/>
      <c r="GC69" s="189"/>
      <c r="GD69" s="189"/>
      <c r="GE69" s="189"/>
      <c r="GF69" s="189"/>
      <c r="GG69" s="189"/>
      <c r="GH69" s="189"/>
      <c r="GI69" s="189"/>
      <c r="GJ69" s="189"/>
      <c r="GK69" s="189"/>
      <c r="GL69" s="189"/>
      <c r="GM69" s="189"/>
      <c r="GN69" s="189"/>
      <c r="GO69" s="189"/>
      <c r="GP69" s="189"/>
      <c r="GQ69" s="189"/>
      <c r="GR69" s="189"/>
      <c r="GS69" s="189"/>
      <c r="GT69" s="189"/>
      <c r="GU69" s="189"/>
      <c r="GV69" s="189"/>
      <c r="GW69" s="189"/>
      <c r="GX69" s="189"/>
      <c r="GY69" s="189"/>
      <c r="GZ69" s="189"/>
      <c r="HA69" s="189"/>
      <c r="HB69" s="189"/>
      <c r="HC69" s="189"/>
      <c r="HD69" s="189"/>
      <c r="HE69" s="189"/>
      <c r="HF69" s="189"/>
      <c r="HG69" s="189"/>
      <c r="HH69" s="189"/>
      <c r="HI69" s="189"/>
      <c r="HJ69" s="189"/>
      <c r="HK69" s="189"/>
      <c r="HL69" s="189"/>
      <c r="HM69" s="189"/>
      <c r="HN69" s="189"/>
      <c r="HO69" s="189"/>
      <c r="HP69" s="189"/>
      <c r="HQ69" s="189"/>
      <c r="HR69" s="189"/>
      <c r="HS69" s="189"/>
      <c r="HT69" s="189"/>
      <c r="HU69" s="189"/>
      <c r="HV69" s="189"/>
      <c r="HW69" s="189"/>
      <c r="HX69" s="189"/>
      <c r="HY69" s="189"/>
      <c r="HZ69" s="189"/>
      <c r="IA69" s="189"/>
      <c r="IB69" s="189"/>
      <c r="IC69" s="189"/>
      <c r="ID69" s="189"/>
      <c r="IE69" s="189"/>
      <c r="IF69" s="189"/>
      <c r="IG69" s="189"/>
      <c r="IH69" s="189"/>
      <c r="II69" s="189"/>
      <c r="IJ69" s="189"/>
      <c r="IK69" s="189"/>
      <c r="IL69" s="189"/>
      <c r="IM69" s="189"/>
      <c r="IN69" s="189"/>
      <c r="IO69" s="189"/>
      <c r="IP69" s="189"/>
      <c r="IQ69" s="189"/>
      <c r="IR69" s="189"/>
      <c r="IS69" s="189"/>
      <c r="IT69" s="189"/>
    </row>
    <row r="70" s="158" customFormat="true" ht="14.25" hidden="false" customHeight="false" outlineLevel="0" collapsed="false">
      <c r="A70" s="189"/>
      <c r="B70" s="190"/>
      <c r="C70" s="190"/>
      <c r="D70" s="190"/>
      <c r="E70" s="190"/>
      <c r="F70" s="189"/>
      <c r="G70" s="190"/>
      <c r="H70" s="189"/>
      <c r="I70" s="191"/>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189"/>
      <c r="CW70" s="189"/>
      <c r="CX70" s="189"/>
      <c r="CY70" s="189"/>
      <c r="CZ70" s="189"/>
      <c r="DA70" s="189"/>
      <c r="DB70" s="189"/>
      <c r="DC70" s="189"/>
      <c r="DD70" s="189"/>
      <c r="DE70" s="189"/>
      <c r="DF70" s="189"/>
      <c r="DG70" s="189"/>
      <c r="DH70" s="189"/>
      <c r="DI70" s="189"/>
      <c r="DJ70" s="189"/>
      <c r="DK70" s="189"/>
      <c r="DL70" s="189"/>
      <c r="DM70" s="189"/>
      <c r="DN70" s="189"/>
      <c r="DO70" s="189"/>
      <c r="DP70" s="189"/>
      <c r="DQ70" s="189"/>
      <c r="DR70" s="189"/>
      <c r="DS70" s="189"/>
      <c r="DT70" s="189"/>
      <c r="DU70" s="189"/>
      <c r="DV70" s="189"/>
      <c r="DW70" s="189"/>
      <c r="DX70" s="189"/>
      <c r="DY70" s="189"/>
      <c r="DZ70" s="189"/>
      <c r="EA70" s="189"/>
      <c r="EB70" s="189"/>
      <c r="EC70" s="189"/>
      <c r="ED70" s="189"/>
      <c r="EE70" s="189"/>
      <c r="EF70" s="189"/>
      <c r="EG70" s="189"/>
      <c r="EH70" s="189"/>
      <c r="EI70" s="189"/>
      <c r="EJ70" s="189"/>
      <c r="EK70" s="189"/>
      <c r="EL70" s="189"/>
      <c r="EM70" s="189"/>
      <c r="EN70" s="189"/>
      <c r="EO70" s="189"/>
      <c r="EP70" s="189"/>
      <c r="EQ70" s="189"/>
      <c r="ER70" s="189"/>
      <c r="ES70" s="189"/>
      <c r="ET70" s="189"/>
      <c r="EU70" s="189"/>
      <c r="EV70" s="189"/>
      <c r="EW70" s="189"/>
      <c r="EX70" s="189"/>
      <c r="EY70" s="189"/>
      <c r="EZ70" s="189"/>
      <c r="FA70" s="189"/>
      <c r="FB70" s="189"/>
      <c r="FC70" s="189"/>
      <c r="FD70" s="189"/>
      <c r="FE70" s="189"/>
      <c r="FF70" s="189"/>
      <c r="FG70" s="189"/>
      <c r="FH70" s="189"/>
      <c r="FI70" s="189"/>
      <c r="FJ70" s="189"/>
      <c r="FK70" s="189"/>
      <c r="FL70" s="189"/>
      <c r="FM70" s="189"/>
      <c r="FN70" s="189"/>
      <c r="FO70" s="189"/>
      <c r="FP70" s="189"/>
      <c r="FQ70" s="189"/>
      <c r="FR70" s="189"/>
      <c r="FS70" s="189"/>
      <c r="FT70" s="189"/>
      <c r="FU70" s="189"/>
      <c r="FV70" s="189"/>
      <c r="FW70" s="189"/>
      <c r="FX70" s="189"/>
      <c r="FY70" s="189"/>
      <c r="FZ70" s="189"/>
      <c r="GA70" s="189"/>
      <c r="GB70" s="189"/>
      <c r="GC70" s="189"/>
      <c r="GD70" s="189"/>
      <c r="GE70" s="189"/>
      <c r="GF70" s="189"/>
      <c r="GG70" s="189"/>
      <c r="GH70" s="189"/>
      <c r="GI70" s="189"/>
      <c r="GJ70" s="189"/>
      <c r="GK70" s="189"/>
      <c r="GL70" s="189"/>
      <c r="GM70" s="189"/>
      <c r="GN70" s="189"/>
      <c r="GO70" s="189"/>
      <c r="GP70" s="189"/>
      <c r="GQ70" s="189"/>
      <c r="GR70" s="189"/>
      <c r="GS70" s="189"/>
      <c r="GT70" s="189"/>
      <c r="GU70" s="189"/>
      <c r="GV70" s="189"/>
      <c r="GW70" s="189"/>
      <c r="GX70" s="189"/>
      <c r="GY70" s="189"/>
      <c r="GZ70" s="189"/>
      <c r="HA70" s="189"/>
      <c r="HB70" s="189"/>
      <c r="HC70" s="189"/>
      <c r="HD70" s="189"/>
      <c r="HE70" s="189"/>
      <c r="HF70" s="189"/>
      <c r="HG70" s="189"/>
      <c r="HH70" s="189"/>
      <c r="HI70" s="189"/>
      <c r="HJ70" s="189"/>
      <c r="HK70" s="189"/>
      <c r="HL70" s="189"/>
      <c r="HM70" s="189"/>
      <c r="HN70" s="189"/>
      <c r="HO70" s="189"/>
      <c r="HP70" s="189"/>
      <c r="HQ70" s="189"/>
      <c r="HR70" s="189"/>
      <c r="HS70" s="189"/>
      <c r="HT70" s="189"/>
      <c r="HU70" s="189"/>
      <c r="HV70" s="189"/>
      <c r="HW70" s="189"/>
      <c r="HX70" s="189"/>
      <c r="HY70" s="189"/>
      <c r="HZ70" s="189"/>
      <c r="IA70" s="189"/>
      <c r="IB70" s="189"/>
      <c r="IC70" s="189"/>
      <c r="ID70" s="189"/>
      <c r="IE70" s="189"/>
      <c r="IF70" s="189"/>
      <c r="IG70" s="189"/>
      <c r="IH70" s="189"/>
      <c r="II70" s="189"/>
      <c r="IJ70" s="189"/>
      <c r="IK70" s="189"/>
      <c r="IL70" s="189"/>
      <c r="IM70" s="189"/>
      <c r="IN70" s="189"/>
      <c r="IO70" s="189"/>
      <c r="IP70" s="189"/>
      <c r="IQ70" s="189"/>
      <c r="IR70" s="189"/>
      <c r="IS70" s="189"/>
      <c r="IT70" s="189"/>
    </row>
    <row r="71" s="158" customFormat="true" ht="14.25" hidden="false" customHeight="false" outlineLevel="0" collapsed="false">
      <c r="A71" s="189"/>
      <c r="B71" s="190"/>
      <c r="C71" s="190"/>
      <c r="D71" s="190"/>
      <c r="E71" s="190"/>
      <c r="F71" s="189"/>
      <c r="G71" s="190"/>
      <c r="H71" s="189"/>
      <c r="I71" s="191"/>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189"/>
      <c r="CW71" s="189"/>
      <c r="CX71" s="189"/>
      <c r="CY71" s="189"/>
      <c r="CZ71" s="189"/>
      <c r="DA71" s="189"/>
      <c r="DB71" s="189"/>
      <c r="DC71" s="189"/>
      <c r="DD71" s="189"/>
      <c r="DE71" s="189"/>
      <c r="DF71" s="189"/>
      <c r="DG71" s="189"/>
      <c r="DH71" s="189"/>
      <c r="DI71" s="189"/>
      <c r="DJ71" s="189"/>
      <c r="DK71" s="189"/>
      <c r="DL71" s="189"/>
      <c r="DM71" s="189"/>
      <c r="DN71" s="189"/>
      <c r="DO71" s="189"/>
      <c r="DP71" s="189"/>
      <c r="DQ71" s="189"/>
      <c r="DR71" s="189"/>
      <c r="DS71" s="189"/>
      <c r="DT71" s="189"/>
      <c r="DU71" s="189"/>
      <c r="DV71" s="189"/>
      <c r="DW71" s="189"/>
      <c r="DX71" s="189"/>
      <c r="DY71" s="189"/>
      <c r="DZ71" s="189"/>
      <c r="EA71" s="189"/>
      <c r="EB71" s="189"/>
      <c r="EC71" s="189"/>
      <c r="ED71" s="189"/>
      <c r="EE71" s="189"/>
      <c r="EF71" s="189"/>
      <c r="EG71" s="189"/>
      <c r="EH71" s="189"/>
      <c r="EI71" s="189"/>
      <c r="EJ71" s="189"/>
      <c r="EK71" s="189"/>
      <c r="EL71" s="189"/>
      <c r="EM71" s="189"/>
      <c r="EN71" s="189"/>
      <c r="EO71" s="189"/>
      <c r="EP71" s="189"/>
      <c r="EQ71" s="189"/>
      <c r="ER71" s="189"/>
      <c r="ES71" s="189"/>
      <c r="ET71" s="189"/>
      <c r="EU71" s="189"/>
      <c r="EV71" s="189"/>
      <c r="EW71" s="189"/>
      <c r="EX71" s="189"/>
      <c r="EY71" s="189"/>
      <c r="EZ71" s="189"/>
      <c r="FA71" s="189"/>
      <c r="FB71" s="189"/>
      <c r="FC71" s="189"/>
      <c r="FD71" s="189"/>
      <c r="FE71" s="189"/>
      <c r="FF71" s="189"/>
      <c r="FG71" s="189"/>
      <c r="FH71" s="189"/>
      <c r="FI71" s="189"/>
      <c r="FJ71" s="189"/>
      <c r="FK71" s="189"/>
      <c r="FL71" s="189"/>
      <c r="FM71" s="189"/>
      <c r="FN71" s="189"/>
      <c r="FO71" s="189"/>
      <c r="FP71" s="189"/>
      <c r="FQ71" s="189"/>
      <c r="FR71" s="189"/>
      <c r="FS71" s="189"/>
      <c r="FT71" s="189"/>
      <c r="FU71" s="189"/>
      <c r="FV71" s="189"/>
      <c r="FW71" s="189"/>
      <c r="FX71" s="189"/>
      <c r="FY71" s="189"/>
      <c r="FZ71" s="189"/>
      <c r="GA71" s="189"/>
      <c r="GB71" s="189"/>
      <c r="GC71" s="189"/>
      <c r="GD71" s="189"/>
      <c r="GE71" s="189"/>
      <c r="GF71" s="189"/>
      <c r="GG71" s="189"/>
      <c r="GH71" s="189"/>
      <c r="GI71" s="189"/>
      <c r="GJ71" s="189"/>
      <c r="GK71" s="189"/>
      <c r="GL71" s="189"/>
      <c r="GM71" s="189"/>
      <c r="GN71" s="189"/>
      <c r="GO71" s="189"/>
      <c r="GP71" s="189"/>
      <c r="GQ71" s="189"/>
      <c r="GR71" s="189"/>
      <c r="GS71" s="189"/>
      <c r="GT71" s="189"/>
      <c r="GU71" s="189"/>
      <c r="GV71" s="189"/>
      <c r="GW71" s="189"/>
      <c r="GX71" s="189"/>
      <c r="GY71" s="189"/>
      <c r="GZ71" s="189"/>
      <c r="HA71" s="189"/>
      <c r="HB71" s="189"/>
      <c r="HC71" s="189"/>
      <c r="HD71" s="189"/>
      <c r="HE71" s="189"/>
      <c r="HF71" s="189"/>
      <c r="HG71" s="189"/>
      <c r="HH71" s="189"/>
      <c r="HI71" s="189"/>
      <c r="HJ71" s="189"/>
      <c r="HK71" s="189"/>
      <c r="HL71" s="189"/>
      <c r="HM71" s="189"/>
      <c r="HN71" s="189"/>
      <c r="HO71" s="189"/>
      <c r="HP71" s="189"/>
      <c r="HQ71" s="189"/>
      <c r="HR71" s="189"/>
      <c r="HS71" s="189"/>
      <c r="HT71" s="189"/>
      <c r="HU71" s="189"/>
      <c r="HV71" s="189"/>
      <c r="HW71" s="189"/>
      <c r="HX71" s="189"/>
      <c r="HY71" s="189"/>
      <c r="HZ71" s="189"/>
      <c r="IA71" s="189"/>
      <c r="IB71" s="189"/>
      <c r="IC71" s="189"/>
      <c r="ID71" s="189"/>
      <c r="IE71" s="189"/>
      <c r="IF71" s="189"/>
      <c r="IG71" s="189"/>
      <c r="IH71" s="189"/>
      <c r="II71" s="189"/>
      <c r="IJ71" s="189"/>
      <c r="IK71" s="189"/>
      <c r="IL71" s="189"/>
      <c r="IM71" s="189"/>
      <c r="IN71" s="189"/>
      <c r="IO71" s="189"/>
      <c r="IP71" s="189"/>
      <c r="IQ71" s="189"/>
      <c r="IR71" s="189"/>
      <c r="IS71" s="189"/>
      <c r="IT71" s="189"/>
    </row>
    <row r="72" s="158" customFormat="true" ht="14.25" hidden="false" customHeight="false" outlineLevel="0" collapsed="false">
      <c r="A72" s="189"/>
      <c r="B72" s="190"/>
      <c r="C72" s="190"/>
      <c r="D72" s="190"/>
      <c r="E72" s="190"/>
      <c r="F72" s="189"/>
      <c r="G72" s="190"/>
      <c r="H72" s="189"/>
      <c r="I72" s="191"/>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189"/>
      <c r="CW72" s="189"/>
      <c r="CX72" s="189"/>
      <c r="CY72" s="189"/>
      <c r="CZ72" s="189"/>
      <c r="DA72" s="189"/>
      <c r="DB72" s="189"/>
      <c r="DC72" s="189"/>
      <c r="DD72" s="189"/>
      <c r="DE72" s="189"/>
      <c r="DF72" s="189"/>
      <c r="DG72" s="189"/>
      <c r="DH72" s="189"/>
      <c r="DI72" s="189"/>
      <c r="DJ72" s="189"/>
      <c r="DK72" s="189"/>
      <c r="DL72" s="189"/>
      <c r="DM72" s="189"/>
      <c r="DN72" s="189"/>
      <c r="DO72" s="189"/>
      <c r="DP72" s="189"/>
      <c r="DQ72" s="189"/>
      <c r="DR72" s="189"/>
      <c r="DS72" s="189"/>
      <c r="DT72" s="189"/>
      <c r="DU72" s="189"/>
      <c r="DV72" s="189"/>
      <c r="DW72" s="189"/>
      <c r="DX72" s="189"/>
      <c r="DY72" s="189"/>
      <c r="DZ72" s="189"/>
      <c r="EA72" s="189"/>
      <c r="EB72" s="189"/>
      <c r="EC72" s="189"/>
      <c r="ED72" s="189"/>
      <c r="EE72" s="189"/>
      <c r="EF72" s="189"/>
      <c r="EG72" s="189"/>
      <c r="EH72" s="189"/>
      <c r="EI72" s="189"/>
      <c r="EJ72" s="189"/>
      <c r="EK72" s="189"/>
      <c r="EL72" s="189"/>
      <c r="EM72" s="189"/>
      <c r="EN72" s="189"/>
      <c r="EO72" s="189"/>
      <c r="EP72" s="189"/>
      <c r="EQ72" s="189"/>
      <c r="ER72" s="189"/>
      <c r="ES72" s="189"/>
      <c r="ET72" s="189"/>
      <c r="EU72" s="189"/>
      <c r="EV72" s="189"/>
      <c r="EW72" s="189"/>
      <c r="EX72" s="189"/>
      <c r="EY72" s="189"/>
      <c r="EZ72" s="189"/>
      <c r="FA72" s="189"/>
      <c r="FB72" s="189"/>
      <c r="FC72" s="189"/>
      <c r="FD72" s="189"/>
      <c r="FE72" s="189"/>
      <c r="FF72" s="189"/>
      <c r="FG72" s="189"/>
      <c r="FH72" s="189"/>
      <c r="FI72" s="189"/>
      <c r="FJ72" s="189"/>
      <c r="FK72" s="189"/>
      <c r="FL72" s="189"/>
      <c r="FM72" s="189"/>
      <c r="FN72" s="189"/>
      <c r="FO72" s="189"/>
      <c r="FP72" s="189"/>
      <c r="FQ72" s="189"/>
      <c r="FR72" s="189"/>
      <c r="FS72" s="189"/>
      <c r="FT72" s="189"/>
      <c r="FU72" s="189"/>
      <c r="FV72" s="189"/>
      <c r="FW72" s="189"/>
      <c r="FX72" s="189"/>
      <c r="FY72" s="189"/>
      <c r="FZ72" s="189"/>
      <c r="GA72" s="189"/>
      <c r="GB72" s="189"/>
      <c r="GC72" s="189"/>
      <c r="GD72" s="189"/>
      <c r="GE72" s="189"/>
      <c r="GF72" s="189"/>
      <c r="GG72" s="189"/>
      <c r="GH72" s="189"/>
      <c r="GI72" s="189"/>
      <c r="GJ72" s="189"/>
      <c r="GK72" s="189"/>
      <c r="GL72" s="189"/>
      <c r="GM72" s="189"/>
      <c r="GN72" s="189"/>
      <c r="GO72" s="189"/>
      <c r="GP72" s="189"/>
      <c r="GQ72" s="189"/>
      <c r="GR72" s="189"/>
      <c r="GS72" s="189"/>
      <c r="GT72" s="189"/>
      <c r="GU72" s="189"/>
      <c r="GV72" s="189"/>
      <c r="GW72" s="189"/>
      <c r="GX72" s="189"/>
      <c r="GY72" s="189"/>
      <c r="GZ72" s="189"/>
      <c r="HA72" s="189"/>
      <c r="HB72" s="189"/>
      <c r="HC72" s="189"/>
      <c r="HD72" s="189"/>
      <c r="HE72" s="189"/>
      <c r="HF72" s="189"/>
      <c r="HG72" s="189"/>
      <c r="HH72" s="189"/>
      <c r="HI72" s="189"/>
      <c r="HJ72" s="189"/>
      <c r="HK72" s="189"/>
      <c r="HL72" s="189"/>
      <c r="HM72" s="189"/>
      <c r="HN72" s="189"/>
      <c r="HO72" s="189"/>
      <c r="HP72" s="189"/>
      <c r="HQ72" s="189"/>
      <c r="HR72" s="189"/>
      <c r="HS72" s="189"/>
      <c r="HT72" s="189"/>
      <c r="HU72" s="189"/>
      <c r="HV72" s="189"/>
      <c r="HW72" s="189"/>
      <c r="HX72" s="189"/>
      <c r="HY72" s="189"/>
      <c r="HZ72" s="189"/>
      <c r="IA72" s="189"/>
      <c r="IB72" s="189"/>
      <c r="IC72" s="189"/>
      <c r="ID72" s="189"/>
      <c r="IE72" s="189"/>
      <c r="IF72" s="189"/>
      <c r="IG72" s="189"/>
      <c r="IH72" s="189"/>
      <c r="II72" s="189"/>
      <c r="IJ72" s="189"/>
      <c r="IK72" s="189"/>
      <c r="IL72" s="189"/>
      <c r="IM72" s="189"/>
      <c r="IN72" s="189"/>
      <c r="IO72" s="189"/>
      <c r="IP72" s="189"/>
      <c r="IQ72" s="189"/>
      <c r="IR72" s="189"/>
      <c r="IS72" s="189"/>
      <c r="IT72" s="189"/>
    </row>
    <row r="73" s="158" customFormat="true" ht="14.25" hidden="false" customHeight="false" outlineLevel="0" collapsed="false">
      <c r="A73" s="189"/>
      <c r="B73" s="190"/>
      <c r="C73" s="190"/>
      <c r="D73" s="190"/>
      <c r="E73" s="190"/>
      <c r="F73" s="189"/>
      <c r="G73" s="190"/>
      <c r="H73" s="189"/>
      <c r="I73" s="191"/>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189"/>
      <c r="CW73" s="189"/>
      <c r="CX73" s="189"/>
      <c r="CY73" s="189"/>
      <c r="CZ73" s="189"/>
      <c r="DA73" s="189"/>
      <c r="DB73" s="189"/>
      <c r="DC73" s="189"/>
      <c r="DD73" s="189"/>
      <c r="DE73" s="189"/>
      <c r="DF73" s="189"/>
      <c r="DG73" s="189"/>
      <c r="DH73" s="189"/>
      <c r="DI73" s="189"/>
      <c r="DJ73" s="189"/>
      <c r="DK73" s="189"/>
      <c r="DL73" s="189"/>
      <c r="DM73" s="189"/>
      <c r="DN73" s="189"/>
      <c r="DO73" s="189"/>
      <c r="DP73" s="189"/>
      <c r="DQ73" s="189"/>
      <c r="DR73" s="189"/>
      <c r="DS73" s="189"/>
      <c r="DT73" s="189"/>
      <c r="DU73" s="189"/>
      <c r="DV73" s="189"/>
      <c r="DW73" s="189"/>
      <c r="DX73" s="189"/>
      <c r="DY73" s="189"/>
      <c r="DZ73" s="189"/>
      <c r="EA73" s="189"/>
      <c r="EB73" s="189"/>
      <c r="EC73" s="189"/>
      <c r="ED73" s="189"/>
      <c r="EE73" s="189"/>
      <c r="EF73" s="189"/>
      <c r="EG73" s="189"/>
      <c r="EH73" s="189"/>
      <c r="EI73" s="189"/>
      <c r="EJ73" s="189"/>
      <c r="EK73" s="189"/>
      <c r="EL73" s="189"/>
      <c r="EM73" s="189"/>
      <c r="EN73" s="189"/>
      <c r="EO73" s="189"/>
      <c r="EP73" s="189"/>
      <c r="EQ73" s="189"/>
      <c r="ER73" s="189"/>
      <c r="ES73" s="189"/>
      <c r="ET73" s="189"/>
      <c r="EU73" s="189"/>
      <c r="EV73" s="189"/>
      <c r="EW73" s="189"/>
      <c r="EX73" s="189"/>
      <c r="EY73" s="189"/>
      <c r="EZ73" s="189"/>
      <c r="FA73" s="189"/>
      <c r="FB73" s="189"/>
      <c r="FC73" s="189"/>
      <c r="FD73" s="189"/>
      <c r="FE73" s="189"/>
      <c r="FF73" s="189"/>
      <c r="FG73" s="189"/>
      <c r="FH73" s="189"/>
      <c r="FI73" s="189"/>
      <c r="FJ73" s="189"/>
      <c r="FK73" s="189"/>
      <c r="FL73" s="189"/>
      <c r="FM73" s="189"/>
      <c r="FN73" s="189"/>
      <c r="FO73" s="189"/>
      <c r="FP73" s="189"/>
      <c r="FQ73" s="189"/>
      <c r="FR73" s="189"/>
      <c r="FS73" s="189"/>
      <c r="FT73" s="189"/>
      <c r="FU73" s="189"/>
      <c r="FV73" s="189"/>
      <c r="FW73" s="189"/>
      <c r="FX73" s="189"/>
      <c r="FY73" s="189"/>
      <c r="FZ73" s="189"/>
      <c r="GA73" s="189"/>
      <c r="GB73" s="189"/>
      <c r="GC73" s="189"/>
      <c r="GD73" s="189"/>
      <c r="GE73" s="189"/>
      <c r="GF73" s="189"/>
      <c r="GG73" s="189"/>
      <c r="GH73" s="189"/>
      <c r="GI73" s="189"/>
      <c r="GJ73" s="189"/>
      <c r="GK73" s="189"/>
      <c r="GL73" s="189"/>
      <c r="GM73" s="189"/>
      <c r="GN73" s="189"/>
      <c r="GO73" s="189"/>
      <c r="GP73" s="189"/>
      <c r="GQ73" s="189"/>
      <c r="GR73" s="189"/>
      <c r="GS73" s="189"/>
      <c r="GT73" s="189"/>
      <c r="GU73" s="189"/>
      <c r="GV73" s="189"/>
      <c r="GW73" s="189"/>
      <c r="GX73" s="189"/>
      <c r="GY73" s="189"/>
      <c r="GZ73" s="189"/>
      <c r="HA73" s="189"/>
      <c r="HB73" s="189"/>
      <c r="HC73" s="189"/>
      <c r="HD73" s="189"/>
      <c r="HE73" s="189"/>
      <c r="HF73" s="189"/>
      <c r="HG73" s="189"/>
      <c r="HH73" s="189"/>
      <c r="HI73" s="189"/>
      <c r="HJ73" s="189"/>
      <c r="HK73" s="189"/>
      <c r="HL73" s="189"/>
      <c r="HM73" s="189"/>
      <c r="HN73" s="189"/>
      <c r="HO73" s="189"/>
      <c r="HP73" s="189"/>
      <c r="HQ73" s="189"/>
      <c r="HR73" s="189"/>
      <c r="HS73" s="189"/>
      <c r="HT73" s="189"/>
      <c r="HU73" s="189"/>
      <c r="HV73" s="189"/>
      <c r="HW73" s="189"/>
      <c r="HX73" s="189"/>
      <c r="HY73" s="189"/>
      <c r="HZ73" s="189"/>
      <c r="IA73" s="189"/>
      <c r="IB73" s="189"/>
      <c r="IC73" s="189"/>
      <c r="ID73" s="189"/>
      <c r="IE73" s="189"/>
      <c r="IF73" s="189"/>
      <c r="IG73" s="189"/>
      <c r="IH73" s="189"/>
      <c r="II73" s="189"/>
      <c r="IJ73" s="189"/>
      <c r="IK73" s="189"/>
      <c r="IL73" s="189"/>
      <c r="IM73" s="189"/>
      <c r="IN73" s="189"/>
      <c r="IO73" s="189"/>
      <c r="IP73" s="189"/>
      <c r="IQ73" s="189"/>
      <c r="IR73" s="189"/>
      <c r="IS73" s="189"/>
      <c r="IT73" s="189"/>
    </row>
    <row r="74" s="158" customFormat="true" ht="14.25" hidden="false" customHeight="false" outlineLevel="0" collapsed="false">
      <c r="A74" s="189"/>
      <c r="B74" s="190"/>
      <c r="C74" s="190"/>
      <c r="D74" s="190"/>
      <c r="E74" s="190"/>
      <c r="F74" s="189"/>
      <c r="G74" s="190"/>
      <c r="H74" s="189"/>
      <c r="I74" s="191"/>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189"/>
      <c r="DE74" s="189"/>
      <c r="DF74" s="189"/>
      <c r="DG74" s="189"/>
      <c r="DH74" s="189"/>
      <c r="DI74" s="189"/>
      <c r="DJ74" s="189"/>
      <c r="DK74" s="189"/>
      <c r="DL74" s="189"/>
      <c r="DM74" s="189"/>
      <c r="DN74" s="189"/>
      <c r="DO74" s="189"/>
      <c r="DP74" s="189"/>
      <c r="DQ74" s="189"/>
      <c r="DR74" s="189"/>
      <c r="DS74" s="189"/>
      <c r="DT74" s="189"/>
      <c r="DU74" s="189"/>
      <c r="DV74" s="189"/>
      <c r="DW74" s="189"/>
      <c r="DX74" s="189"/>
      <c r="DY74" s="189"/>
      <c r="DZ74" s="189"/>
      <c r="EA74" s="189"/>
      <c r="EB74" s="189"/>
      <c r="EC74" s="189"/>
      <c r="ED74" s="189"/>
      <c r="EE74" s="189"/>
      <c r="EF74" s="189"/>
      <c r="EG74" s="189"/>
      <c r="EH74" s="189"/>
      <c r="EI74" s="189"/>
      <c r="EJ74" s="189"/>
      <c r="EK74" s="189"/>
      <c r="EL74" s="189"/>
      <c r="EM74" s="189"/>
      <c r="EN74" s="189"/>
      <c r="EO74" s="189"/>
      <c r="EP74" s="189"/>
      <c r="EQ74" s="189"/>
      <c r="ER74" s="189"/>
      <c r="ES74" s="189"/>
      <c r="ET74" s="189"/>
      <c r="EU74" s="189"/>
      <c r="EV74" s="189"/>
      <c r="EW74" s="189"/>
      <c r="EX74" s="189"/>
      <c r="EY74" s="189"/>
      <c r="EZ74" s="189"/>
      <c r="FA74" s="189"/>
      <c r="FB74" s="189"/>
      <c r="FC74" s="189"/>
      <c r="FD74" s="189"/>
      <c r="FE74" s="189"/>
      <c r="FF74" s="189"/>
      <c r="FG74" s="189"/>
      <c r="FH74" s="189"/>
      <c r="FI74" s="189"/>
      <c r="FJ74" s="189"/>
      <c r="FK74" s="189"/>
      <c r="FL74" s="189"/>
      <c r="FM74" s="189"/>
      <c r="FN74" s="189"/>
      <c r="FO74" s="189"/>
      <c r="FP74" s="189"/>
      <c r="FQ74" s="189"/>
      <c r="FR74" s="189"/>
      <c r="FS74" s="189"/>
      <c r="FT74" s="189"/>
      <c r="FU74" s="189"/>
      <c r="FV74" s="189"/>
      <c r="FW74" s="189"/>
      <c r="FX74" s="189"/>
      <c r="FY74" s="189"/>
      <c r="FZ74" s="189"/>
      <c r="GA74" s="189"/>
      <c r="GB74" s="189"/>
      <c r="GC74" s="189"/>
      <c r="GD74" s="189"/>
      <c r="GE74" s="189"/>
      <c r="GF74" s="189"/>
      <c r="GG74" s="189"/>
      <c r="GH74" s="189"/>
      <c r="GI74" s="189"/>
      <c r="GJ74" s="189"/>
      <c r="GK74" s="189"/>
      <c r="GL74" s="189"/>
      <c r="GM74" s="189"/>
      <c r="GN74" s="189"/>
      <c r="GO74" s="189"/>
      <c r="GP74" s="189"/>
      <c r="GQ74" s="189"/>
      <c r="GR74" s="189"/>
      <c r="GS74" s="189"/>
      <c r="GT74" s="189"/>
      <c r="GU74" s="189"/>
      <c r="GV74" s="189"/>
      <c r="GW74" s="189"/>
      <c r="GX74" s="189"/>
      <c r="GY74" s="189"/>
      <c r="GZ74" s="189"/>
      <c r="HA74" s="189"/>
      <c r="HB74" s="189"/>
      <c r="HC74" s="189"/>
      <c r="HD74" s="189"/>
      <c r="HE74" s="189"/>
      <c r="HF74" s="189"/>
      <c r="HG74" s="189"/>
      <c r="HH74" s="189"/>
      <c r="HI74" s="189"/>
      <c r="HJ74" s="189"/>
      <c r="HK74" s="189"/>
      <c r="HL74" s="189"/>
      <c r="HM74" s="189"/>
      <c r="HN74" s="189"/>
      <c r="HO74" s="189"/>
      <c r="HP74" s="189"/>
      <c r="HQ74" s="189"/>
      <c r="HR74" s="189"/>
      <c r="HS74" s="189"/>
      <c r="HT74" s="189"/>
      <c r="HU74" s="189"/>
      <c r="HV74" s="189"/>
      <c r="HW74" s="189"/>
      <c r="HX74" s="189"/>
      <c r="HY74" s="189"/>
      <c r="HZ74" s="189"/>
      <c r="IA74" s="189"/>
      <c r="IB74" s="189"/>
      <c r="IC74" s="189"/>
      <c r="ID74" s="189"/>
      <c r="IE74" s="189"/>
      <c r="IF74" s="189"/>
      <c r="IG74" s="189"/>
      <c r="IH74" s="189"/>
      <c r="II74" s="189"/>
      <c r="IJ74" s="189"/>
      <c r="IK74" s="189"/>
      <c r="IL74" s="189"/>
      <c r="IM74" s="189"/>
      <c r="IN74" s="189"/>
      <c r="IO74" s="189"/>
      <c r="IP74" s="189"/>
      <c r="IQ74" s="189"/>
      <c r="IR74" s="189"/>
      <c r="IS74" s="189"/>
      <c r="IT74" s="189"/>
    </row>
    <row r="75" s="158" customFormat="true" ht="14.25" hidden="false" customHeight="false" outlineLevel="0" collapsed="false">
      <c r="A75" s="189"/>
      <c r="B75" s="190"/>
      <c r="C75" s="190"/>
      <c r="D75" s="190"/>
      <c r="E75" s="190"/>
      <c r="F75" s="189"/>
      <c r="G75" s="190"/>
      <c r="H75" s="189"/>
      <c r="I75" s="191"/>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c r="CJ75" s="189"/>
      <c r="CK75" s="189"/>
      <c r="CL75" s="189"/>
      <c r="CM75" s="189"/>
      <c r="CN75" s="189"/>
      <c r="CO75" s="189"/>
      <c r="CP75" s="189"/>
      <c r="CQ75" s="189"/>
      <c r="CR75" s="189"/>
      <c r="CS75" s="189"/>
      <c r="CT75" s="189"/>
      <c r="CU75" s="189"/>
      <c r="CV75" s="189"/>
      <c r="CW75" s="189"/>
      <c r="CX75" s="189"/>
      <c r="CY75" s="189"/>
      <c r="CZ75" s="189"/>
      <c r="DA75" s="189"/>
      <c r="DB75" s="189"/>
      <c r="DC75" s="189"/>
      <c r="DD75" s="189"/>
      <c r="DE75" s="189"/>
      <c r="DF75" s="189"/>
      <c r="DG75" s="189"/>
      <c r="DH75" s="189"/>
      <c r="DI75" s="189"/>
      <c r="DJ75" s="189"/>
      <c r="DK75" s="189"/>
      <c r="DL75" s="189"/>
      <c r="DM75" s="189"/>
      <c r="DN75" s="189"/>
      <c r="DO75" s="189"/>
      <c r="DP75" s="189"/>
      <c r="DQ75" s="189"/>
      <c r="DR75" s="189"/>
      <c r="DS75" s="189"/>
      <c r="DT75" s="189"/>
      <c r="DU75" s="189"/>
      <c r="DV75" s="189"/>
      <c r="DW75" s="189"/>
      <c r="DX75" s="189"/>
      <c r="DY75" s="189"/>
      <c r="DZ75" s="189"/>
      <c r="EA75" s="189"/>
      <c r="EB75" s="189"/>
      <c r="EC75" s="189"/>
      <c r="ED75" s="189"/>
      <c r="EE75" s="189"/>
      <c r="EF75" s="189"/>
      <c r="EG75" s="189"/>
      <c r="EH75" s="189"/>
      <c r="EI75" s="189"/>
      <c r="EJ75" s="189"/>
      <c r="EK75" s="189"/>
      <c r="EL75" s="189"/>
      <c r="EM75" s="189"/>
      <c r="EN75" s="189"/>
      <c r="EO75" s="189"/>
      <c r="EP75" s="189"/>
      <c r="EQ75" s="189"/>
      <c r="ER75" s="189"/>
      <c r="ES75" s="189"/>
      <c r="ET75" s="189"/>
      <c r="EU75" s="189"/>
      <c r="EV75" s="189"/>
      <c r="EW75" s="189"/>
      <c r="EX75" s="189"/>
      <c r="EY75" s="189"/>
      <c r="EZ75" s="189"/>
      <c r="FA75" s="189"/>
      <c r="FB75" s="189"/>
      <c r="FC75" s="189"/>
      <c r="FD75" s="189"/>
      <c r="FE75" s="189"/>
      <c r="FF75" s="189"/>
      <c r="FG75" s="189"/>
      <c r="FH75" s="189"/>
      <c r="FI75" s="189"/>
      <c r="FJ75" s="189"/>
      <c r="FK75" s="189"/>
      <c r="FL75" s="189"/>
      <c r="FM75" s="189"/>
      <c r="FN75" s="189"/>
      <c r="FO75" s="189"/>
      <c r="FP75" s="189"/>
      <c r="FQ75" s="189"/>
      <c r="FR75" s="189"/>
      <c r="FS75" s="189"/>
      <c r="FT75" s="189"/>
      <c r="FU75" s="189"/>
      <c r="FV75" s="189"/>
      <c r="FW75" s="189"/>
      <c r="FX75" s="189"/>
      <c r="FY75" s="189"/>
      <c r="FZ75" s="189"/>
      <c r="GA75" s="189"/>
      <c r="GB75" s="189"/>
      <c r="GC75" s="189"/>
      <c r="GD75" s="189"/>
      <c r="GE75" s="189"/>
      <c r="GF75" s="189"/>
      <c r="GG75" s="189"/>
      <c r="GH75" s="189"/>
      <c r="GI75" s="189"/>
      <c r="GJ75" s="189"/>
      <c r="GK75" s="189"/>
      <c r="GL75" s="189"/>
      <c r="GM75" s="189"/>
      <c r="GN75" s="189"/>
      <c r="GO75" s="189"/>
      <c r="GP75" s="189"/>
      <c r="GQ75" s="189"/>
      <c r="GR75" s="189"/>
      <c r="GS75" s="189"/>
      <c r="GT75" s="189"/>
      <c r="GU75" s="189"/>
      <c r="GV75" s="189"/>
      <c r="GW75" s="189"/>
      <c r="GX75" s="189"/>
      <c r="GY75" s="189"/>
      <c r="GZ75" s="189"/>
      <c r="HA75" s="189"/>
      <c r="HB75" s="189"/>
      <c r="HC75" s="189"/>
      <c r="HD75" s="189"/>
      <c r="HE75" s="189"/>
      <c r="HF75" s="189"/>
      <c r="HG75" s="189"/>
      <c r="HH75" s="189"/>
      <c r="HI75" s="189"/>
      <c r="HJ75" s="189"/>
      <c r="HK75" s="189"/>
      <c r="HL75" s="189"/>
      <c r="HM75" s="189"/>
      <c r="HN75" s="189"/>
      <c r="HO75" s="189"/>
      <c r="HP75" s="189"/>
      <c r="HQ75" s="189"/>
      <c r="HR75" s="189"/>
      <c r="HS75" s="189"/>
      <c r="HT75" s="189"/>
      <c r="HU75" s="189"/>
      <c r="HV75" s="189"/>
      <c r="HW75" s="189"/>
      <c r="HX75" s="189"/>
      <c r="HY75" s="189"/>
      <c r="HZ75" s="189"/>
      <c r="IA75" s="189"/>
      <c r="IB75" s="189"/>
      <c r="IC75" s="189"/>
      <c r="ID75" s="189"/>
      <c r="IE75" s="189"/>
      <c r="IF75" s="189"/>
      <c r="IG75" s="189"/>
      <c r="IH75" s="189"/>
      <c r="II75" s="189"/>
      <c r="IJ75" s="189"/>
      <c r="IK75" s="189"/>
      <c r="IL75" s="189"/>
      <c r="IM75" s="189"/>
      <c r="IN75" s="189"/>
      <c r="IO75" s="189"/>
      <c r="IP75" s="189"/>
      <c r="IQ75" s="189"/>
      <c r="IR75" s="189"/>
      <c r="IS75" s="189"/>
      <c r="IT75" s="189"/>
    </row>
    <row r="76" s="158" customFormat="true" ht="14.25" hidden="false" customHeight="false" outlineLevel="0" collapsed="false">
      <c r="A76" s="189"/>
      <c r="B76" s="190"/>
      <c r="C76" s="190"/>
      <c r="D76" s="190"/>
      <c r="E76" s="190"/>
      <c r="F76" s="189"/>
      <c r="G76" s="190"/>
      <c r="H76" s="189"/>
      <c r="I76" s="191"/>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189"/>
      <c r="CW76" s="189"/>
      <c r="CX76" s="189"/>
      <c r="CY76" s="189"/>
      <c r="CZ76" s="189"/>
      <c r="DA76" s="189"/>
      <c r="DB76" s="189"/>
      <c r="DC76" s="189"/>
      <c r="DD76" s="189"/>
      <c r="DE76" s="189"/>
      <c r="DF76" s="189"/>
      <c r="DG76" s="189"/>
      <c r="DH76" s="189"/>
      <c r="DI76" s="189"/>
      <c r="DJ76" s="189"/>
      <c r="DK76" s="189"/>
      <c r="DL76" s="189"/>
      <c r="DM76" s="189"/>
      <c r="DN76" s="189"/>
      <c r="DO76" s="189"/>
      <c r="DP76" s="189"/>
      <c r="DQ76" s="189"/>
      <c r="DR76" s="189"/>
      <c r="DS76" s="189"/>
      <c r="DT76" s="189"/>
      <c r="DU76" s="189"/>
      <c r="DV76" s="189"/>
      <c r="DW76" s="189"/>
      <c r="DX76" s="189"/>
      <c r="DY76" s="189"/>
      <c r="DZ76" s="189"/>
      <c r="EA76" s="189"/>
      <c r="EB76" s="189"/>
      <c r="EC76" s="189"/>
      <c r="ED76" s="189"/>
      <c r="EE76" s="189"/>
      <c r="EF76" s="189"/>
      <c r="EG76" s="189"/>
      <c r="EH76" s="189"/>
      <c r="EI76" s="189"/>
      <c r="EJ76" s="189"/>
      <c r="EK76" s="189"/>
      <c r="EL76" s="189"/>
      <c r="EM76" s="189"/>
      <c r="EN76" s="189"/>
      <c r="EO76" s="189"/>
      <c r="EP76" s="189"/>
      <c r="EQ76" s="189"/>
      <c r="ER76" s="189"/>
      <c r="ES76" s="189"/>
      <c r="ET76" s="189"/>
      <c r="EU76" s="189"/>
      <c r="EV76" s="189"/>
      <c r="EW76" s="189"/>
      <c r="EX76" s="189"/>
      <c r="EY76" s="189"/>
      <c r="EZ76" s="189"/>
      <c r="FA76" s="189"/>
      <c r="FB76" s="189"/>
      <c r="FC76" s="189"/>
      <c r="FD76" s="189"/>
      <c r="FE76" s="189"/>
      <c r="FF76" s="189"/>
      <c r="FG76" s="189"/>
      <c r="FH76" s="189"/>
      <c r="FI76" s="189"/>
      <c r="FJ76" s="189"/>
      <c r="FK76" s="189"/>
      <c r="FL76" s="189"/>
      <c r="FM76" s="189"/>
      <c r="FN76" s="189"/>
      <c r="FO76" s="189"/>
      <c r="FP76" s="189"/>
      <c r="FQ76" s="189"/>
      <c r="FR76" s="189"/>
      <c r="FS76" s="189"/>
      <c r="FT76" s="189"/>
      <c r="FU76" s="189"/>
      <c r="FV76" s="189"/>
      <c r="FW76" s="189"/>
      <c r="FX76" s="189"/>
      <c r="FY76" s="189"/>
      <c r="FZ76" s="189"/>
      <c r="GA76" s="189"/>
      <c r="GB76" s="189"/>
      <c r="GC76" s="189"/>
      <c r="GD76" s="189"/>
      <c r="GE76" s="189"/>
      <c r="GF76" s="189"/>
      <c r="GG76" s="189"/>
      <c r="GH76" s="189"/>
      <c r="GI76" s="189"/>
      <c r="GJ76" s="189"/>
      <c r="GK76" s="189"/>
      <c r="GL76" s="189"/>
      <c r="GM76" s="189"/>
      <c r="GN76" s="189"/>
      <c r="GO76" s="189"/>
      <c r="GP76" s="189"/>
      <c r="GQ76" s="189"/>
      <c r="GR76" s="189"/>
      <c r="GS76" s="189"/>
      <c r="GT76" s="189"/>
      <c r="GU76" s="189"/>
      <c r="GV76" s="189"/>
      <c r="GW76" s="189"/>
      <c r="GX76" s="189"/>
      <c r="GY76" s="189"/>
      <c r="GZ76" s="189"/>
      <c r="HA76" s="189"/>
      <c r="HB76" s="189"/>
      <c r="HC76" s="189"/>
      <c r="HD76" s="189"/>
      <c r="HE76" s="189"/>
      <c r="HF76" s="189"/>
      <c r="HG76" s="189"/>
      <c r="HH76" s="189"/>
      <c r="HI76" s="189"/>
      <c r="HJ76" s="189"/>
      <c r="HK76" s="189"/>
      <c r="HL76" s="189"/>
      <c r="HM76" s="189"/>
      <c r="HN76" s="189"/>
      <c r="HO76" s="189"/>
      <c r="HP76" s="189"/>
      <c r="HQ76" s="189"/>
      <c r="HR76" s="189"/>
      <c r="HS76" s="189"/>
      <c r="HT76" s="189"/>
      <c r="HU76" s="189"/>
      <c r="HV76" s="189"/>
      <c r="HW76" s="189"/>
      <c r="HX76" s="189"/>
      <c r="HY76" s="189"/>
      <c r="HZ76" s="189"/>
      <c r="IA76" s="189"/>
      <c r="IB76" s="189"/>
      <c r="IC76" s="189"/>
      <c r="ID76" s="189"/>
      <c r="IE76" s="189"/>
      <c r="IF76" s="189"/>
      <c r="IG76" s="189"/>
      <c r="IH76" s="189"/>
      <c r="II76" s="189"/>
      <c r="IJ76" s="189"/>
      <c r="IK76" s="189"/>
      <c r="IL76" s="189"/>
      <c r="IM76" s="189"/>
      <c r="IN76" s="189"/>
      <c r="IO76" s="189"/>
      <c r="IP76" s="189"/>
      <c r="IQ76" s="189"/>
      <c r="IR76" s="189"/>
      <c r="IS76" s="189"/>
      <c r="IT76" s="189"/>
    </row>
    <row r="77" s="158" customFormat="true" ht="14.25" hidden="false" customHeight="false" outlineLevel="0" collapsed="false">
      <c r="A77" s="189"/>
      <c r="B77" s="190"/>
      <c r="C77" s="190"/>
      <c r="D77" s="190"/>
      <c r="E77" s="190"/>
      <c r="F77" s="189"/>
      <c r="G77" s="190"/>
      <c r="H77" s="189"/>
      <c r="I77" s="191"/>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89"/>
      <c r="CI77" s="189"/>
      <c r="CJ77" s="189"/>
      <c r="CK77" s="189"/>
      <c r="CL77" s="189"/>
      <c r="CM77" s="189"/>
      <c r="CN77" s="189"/>
      <c r="CO77" s="189"/>
      <c r="CP77" s="189"/>
      <c r="CQ77" s="189"/>
      <c r="CR77" s="189"/>
      <c r="CS77" s="189"/>
      <c r="CT77" s="189"/>
      <c r="CU77" s="189"/>
      <c r="CV77" s="189"/>
      <c r="CW77" s="189"/>
      <c r="CX77" s="189"/>
      <c r="CY77" s="189"/>
      <c r="CZ77" s="189"/>
      <c r="DA77" s="189"/>
      <c r="DB77" s="189"/>
      <c r="DC77" s="189"/>
      <c r="DD77" s="189"/>
      <c r="DE77" s="189"/>
      <c r="DF77" s="189"/>
      <c r="DG77" s="189"/>
      <c r="DH77" s="189"/>
      <c r="DI77" s="189"/>
      <c r="DJ77" s="189"/>
      <c r="DK77" s="189"/>
      <c r="DL77" s="189"/>
      <c r="DM77" s="189"/>
      <c r="DN77" s="189"/>
      <c r="DO77" s="189"/>
      <c r="DP77" s="189"/>
      <c r="DQ77" s="189"/>
      <c r="DR77" s="189"/>
      <c r="DS77" s="189"/>
      <c r="DT77" s="189"/>
      <c r="DU77" s="189"/>
      <c r="DV77" s="189"/>
      <c r="DW77" s="189"/>
      <c r="DX77" s="189"/>
      <c r="DY77" s="189"/>
      <c r="DZ77" s="189"/>
      <c r="EA77" s="189"/>
      <c r="EB77" s="189"/>
      <c r="EC77" s="189"/>
      <c r="ED77" s="189"/>
      <c r="EE77" s="189"/>
      <c r="EF77" s="189"/>
      <c r="EG77" s="189"/>
      <c r="EH77" s="189"/>
      <c r="EI77" s="189"/>
      <c r="EJ77" s="189"/>
      <c r="EK77" s="189"/>
      <c r="EL77" s="189"/>
      <c r="EM77" s="189"/>
      <c r="EN77" s="189"/>
      <c r="EO77" s="189"/>
      <c r="EP77" s="189"/>
      <c r="EQ77" s="189"/>
      <c r="ER77" s="189"/>
      <c r="ES77" s="189"/>
      <c r="ET77" s="189"/>
      <c r="EU77" s="189"/>
      <c r="EV77" s="189"/>
      <c r="EW77" s="189"/>
      <c r="EX77" s="189"/>
      <c r="EY77" s="189"/>
      <c r="EZ77" s="189"/>
      <c r="FA77" s="189"/>
      <c r="FB77" s="189"/>
      <c r="FC77" s="189"/>
      <c r="FD77" s="189"/>
      <c r="FE77" s="189"/>
      <c r="FF77" s="189"/>
      <c r="FG77" s="189"/>
      <c r="FH77" s="189"/>
      <c r="FI77" s="189"/>
      <c r="FJ77" s="189"/>
      <c r="FK77" s="189"/>
      <c r="FL77" s="189"/>
      <c r="FM77" s="189"/>
      <c r="FN77" s="189"/>
      <c r="FO77" s="189"/>
      <c r="FP77" s="189"/>
      <c r="FQ77" s="189"/>
      <c r="FR77" s="189"/>
      <c r="FS77" s="189"/>
      <c r="FT77" s="189"/>
      <c r="FU77" s="189"/>
      <c r="FV77" s="189"/>
      <c r="FW77" s="189"/>
      <c r="FX77" s="189"/>
      <c r="FY77" s="189"/>
      <c r="FZ77" s="189"/>
      <c r="GA77" s="189"/>
      <c r="GB77" s="189"/>
      <c r="GC77" s="189"/>
      <c r="GD77" s="189"/>
      <c r="GE77" s="189"/>
      <c r="GF77" s="189"/>
      <c r="GG77" s="189"/>
      <c r="GH77" s="189"/>
      <c r="GI77" s="189"/>
      <c r="GJ77" s="189"/>
      <c r="GK77" s="189"/>
      <c r="GL77" s="189"/>
      <c r="GM77" s="189"/>
      <c r="GN77" s="189"/>
      <c r="GO77" s="189"/>
      <c r="GP77" s="189"/>
      <c r="GQ77" s="189"/>
      <c r="GR77" s="189"/>
      <c r="GS77" s="189"/>
      <c r="GT77" s="189"/>
      <c r="GU77" s="189"/>
      <c r="GV77" s="189"/>
      <c r="GW77" s="189"/>
      <c r="GX77" s="189"/>
      <c r="GY77" s="189"/>
      <c r="GZ77" s="189"/>
      <c r="HA77" s="189"/>
      <c r="HB77" s="189"/>
      <c r="HC77" s="189"/>
      <c r="HD77" s="189"/>
      <c r="HE77" s="189"/>
      <c r="HF77" s="189"/>
      <c r="HG77" s="189"/>
      <c r="HH77" s="189"/>
      <c r="HI77" s="189"/>
      <c r="HJ77" s="189"/>
      <c r="HK77" s="189"/>
      <c r="HL77" s="189"/>
      <c r="HM77" s="189"/>
      <c r="HN77" s="189"/>
      <c r="HO77" s="189"/>
      <c r="HP77" s="189"/>
      <c r="HQ77" s="189"/>
      <c r="HR77" s="189"/>
      <c r="HS77" s="189"/>
      <c r="HT77" s="189"/>
      <c r="HU77" s="189"/>
      <c r="HV77" s="189"/>
      <c r="HW77" s="189"/>
      <c r="HX77" s="189"/>
      <c r="HY77" s="189"/>
      <c r="HZ77" s="189"/>
      <c r="IA77" s="189"/>
      <c r="IB77" s="189"/>
      <c r="IC77" s="189"/>
      <c r="ID77" s="189"/>
      <c r="IE77" s="189"/>
      <c r="IF77" s="189"/>
      <c r="IG77" s="189"/>
      <c r="IH77" s="189"/>
      <c r="II77" s="189"/>
      <c r="IJ77" s="189"/>
      <c r="IK77" s="189"/>
      <c r="IL77" s="189"/>
      <c r="IM77" s="189"/>
      <c r="IN77" s="189"/>
      <c r="IO77" s="189"/>
      <c r="IP77" s="189"/>
      <c r="IQ77" s="189"/>
      <c r="IR77" s="189"/>
      <c r="IS77" s="189"/>
      <c r="IT77" s="189"/>
    </row>
    <row r="78" s="158" customFormat="true" ht="14.25" hidden="false" customHeight="false" outlineLevel="0" collapsed="false">
      <c r="A78" s="189"/>
      <c r="B78" s="190"/>
      <c r="C78" s="190"/>
      <c r="D78" s="190"/>
      <c r="E78" s="190"/>
      <c r="F78" s="189"/>
      <c r="G78" s="190"/>
      <c r="H78" s="189"/>
      <c r="I78" s="191"/>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c r="CJ78" s="189"/>
      <c r="CK78" s="189"/>
      <c r="CL78" s="189"/>
      <c r="CM78" s="189"/>
      <c r="CN78" s="189"/>
      <c r="CO78" s="189"/>
      <c r="CP78" s="189"/>
      <c r="CQ78" s="189"/>
      <c r="CR78" s="189"/>
      <c r="CS78" s="189"/>
      <c r="CT78" s="189"/>
      <c r="CU78" s="189"/>
      <c r="CV78" s="189"/>
      <c r="CW78" s="189"/>
      <c r="CX78" s="189"/>
      <c r="CY78" s="189"/>
      <c r="CZ78" s="189"/>
      <c r="DA78" s="189"/>
      <c r="DB78" s="189"/>
      <c r="DC78" s="189"/>
      <c r="DD78" s="189"/>
      <c r="DE78" s="189"/>
      <c r="DF78" s="189"/>
      <c r="DG78" s="189"/>
      <c r="DH78" s="189"/>
      <c r="DI78" s="189"/>
      <c r="DJ78" s="189"/>
      <c r="DK78" s="189"/>
      <c r="DL78" s="189"/>
      <c r="DM78" s="189"/>
      <c r="DN78" s="189"/>
      <c r="DO78" s="189"/>
      <c r="DP78" s="189"/>
      <c r="DQ78" s="189"/>
      <c r="DR78" s="189"/>
      <c r="DS78" s="189"/>
      <c r="DT78" s="189"/>
      <c r="DU78" s="189"/>
      <c r="DV78" s="189"/>
      <c r="DW78" s="189"/>
      <c r="DX78" s="189"/>
      <c r="DY78" s="189"/>
      <c r="DZ78" s="189"/>
      <c r="EA78" s="189"/>
      <c r="EB78" s="189"/>
      <c r="EC78" s="189"/>
      <c r="ED78" s="189"/>
      <c r="EE78" s="189"/>
      <c r="EF78" s="189"/>
      <c r="EG78" s="189"/>
      <c r="EH78" s="189"/>
      <c r="EI78" s="189"/>
      <c r="EJ78" s="189"/>
      <c r="EK78" s="189"/>
      <c r="EL78" s="189"/>
      <c r="EM78" s="189"/>
      <c r="EN78" s="189"/>
      <c r="EO78" s="189"/>
      <c r="EP78" s="189"/>
      <c r="EQ78" s="189"/>
      <c r="ER78" s="189"/>
      <c r="ES78" s="189"/>
      <c r="ET78" s="189"/>
      <c r="EU78" s="189"/>
      <c r="EV78" s="189"/>
      <c r="EW78" s="189"/>
      <c r="EX78" s="189"/>
      <c r="EY78" s="189"/>
      <c r="EZ78" s="189"/>
      <c r="FA78" s="189"/>
      <c r="FB78" s="189"/>
      <c r="FC78" s="189"/>
      <c r="FD78" s="189"/>
      <c r="FE78" s="189"/>
      <c r="FF78" s="189"/>
      <c r="FG78" s="189"/>
      <c r="FH78" s="189"/>
      <c r="FI78" s="189"/>
      <c r="FJ78" s="189"/>
      <c r="FK78" s="189"/>
      <c r="FL78" s="189"/>
      <c r="FM78" s="189"/>
      <c r="FN78" s="189"/>
      <c r="FO78" s="189"/>
      <c r="FP78" s="189"/>
      <c r="FQ78" s="189"/>
      <c r="FR78" s="189"/>
      <c r="FS78" s="189"/>
      <c r="FT78" s="189"/>
      <c r="FU78" s="189"/>
      <c r="FV78" s="189"/>
      <c r="FW78" s="189"/>
      <c r="FX78" s="189"/>
      <c r="FY78" s="189"/>
      <c r="FZ78" s="189"/>
      <c r="GA78" s="189"/>
      <c r="GB78" s="189"/>
      <c r="GC78" s="189"/>
      <c r="GD78" s="189"/>
      <c r="GE78" s="189"/>
      <c r="GF78" s="189"/>
      <c r="GG78" s="189"/>
      <c r="GH78" s="189"/>
      <c r="GI78" s="189"/>
      <c r="GJ78" s="189"/>
      <c r="GK78" s="189"/>
      <c r="GL78" s="189"/>
      <c r="GM78" s="189"/>
      <c r="GN78" s="189"/>
      <c r="GO78" s="189"/>
      <c r="GP78" s="189"/>
      <c r="GQ78" s="189"/>
      <c r="GR78" s="189"/>
      <c r="GS78" s="189"/>
      <c r="GT78" s="189"/>
      <c r="GU78" s="189"/>
      <c r="GV78" s="189"/>
      <c r="GW78" s="189"/>
      <c r="GX78" s="189"/>
      <c r="GY78" s="189"/>
      <c r="GZ78" s="189"/>
      <c r="HA78" s="189"/>
      <c r="HB78" s="189"/>
      <c r="HC78" s="189"/>
      <c r="HD78" s="189"/>
      <c r="HE78" s="189"/>
      <c r="HF78" s="189"/>
      <c r="HG78" s="189"/>
      <c r="HH78" s="189"/>
      <c r="HI78" s="189"/>
      <c r="HJ78" s="189"/>
      <c r="HK78" s="189"/>
      <c r="HL78" s="189"/>
      <c r="HM78" s="189"/>
      <c r="HN78" s="189"/>
      <c r="HO78" s="189"/>
      <c r="HP78" s="189"/>
      <c r="HQ78" s="189"/>
      <c r="HR78" s="189"/>
      <c r="HS78" s="189"/>
      <c r="HT78" s="189"/>
      <c r="HU78" s="189"/>
      <c r="HV78" s="189"/>
      <c r="HW78" s="189"/>
      <c r="HX78" s="189"/>
      <c r="HY78" s="189"/>
      <c r="HZ78" s="189"/>
      <c r="IA78" s="189"/>
      <c r="IB78" s="189"/>
      <c r="IC78" s="189"/>
      <c r="ID78" s="189"/>
      <c r="IE78" s="189"/>
      <c r="IF78" s="189"/>
      <c r="IG78" s="189"/>
      <c r="IH78" s="189"/>
      <c r="II78" s="189"/>
      <c r="IJ78" s="189"/>
      <c r="IK78" s="189"/>
      <c r="IL78" s="189"/>
      <c r="IM78" s="189"/>
      <c r="IN78" s="189"/>
      <c r="IO78" s="189"/>
      <c r="IP78" s="189"/>
      <c r="IQ78" s="189"/>
      <c r="IR78" s="189"/>
      <c r="IS78" s="189"/>
      <c r="IT78" s="189"/>
    </row>
    <row r="79" s="158" customFormat="true" ht="14.25" hidden="false" customHeight="false" outlineLevel="0" collapsed="false">
      <c r="A79" s="189"/>
      <c r="B79" s="190"/>
      <c r="C79" s="190"/>
      <c r="D79" s="190"/>
      <c r="E79" s="190"/>
      <c r="F79" s="189"/>
      <c r="G79" s="190"/>
      <c r="H79" s="189"/>
      <c r="I79" s="191"/>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189"/>
      <c r="CW79" s="189"/>
      <c r="CX79" s="189"/>
      <c r="CY79" s="189"/>
      <c r="CZ79" s="189"/>
      <c r="DA79" s="189"/>
      <c r="DB79" s="189"/>
      <c r="DC79" s="189"/>
      <c r="DD79" s="189"/>
      <c r="DE79" s="189"/>
      <c r="DF79" s="189"/>
      <c r="DG79" s="189"/>
      <c r="DH79" s="189"/>
      <c r="DI79" s="189"/>
      <c r="DJ79" s="189"/>
      <c r="DK79" s="189"/>
      <c r="DL79" s="189"/>
      <c r="DM79" s="189"/>
      <c r="DN79" s="189"/>
      <c r="DO79" s="189"/>
      <c r="DP79" s="189"/>
      <c r="DQ79" s="189"/>
      <c r="DR79" s="189"/>
      <c r="DS79" s="189"/>
      <c r="DT79" s="189"/>
      <c r="DU79" s="189"/>
      <c r="DV79" s="189"/>
      <c r="DW79" s="189"/>
      <c r="DX79" s="189"/>
      <c r="DY79" s="189"/>
      <c r="DZ79" s="189"/>
      <c r="EA79" s="189"/>
      <c r="EB79" s="189"/>
      <c r="EC79" s="189"/>
      <c r="ED79" s="189"/>
      <c r="EE79" s="189"/>
      <c r="EF79" s="189"/>
      <c r="EG79" s="189"/>
      <c r="EH79" s="189"/>
      <c r="EI79" s="189"/>
      <c r="EJ79" s="189"/>
      <c r="EK79" s="189"/>
      <c r="EL79" s="189"/>
      <c r="EM79" s="189"/>
      <c r="EN79" s="189"/>
      <c r="EO79" s="189"/>
      <c r="EP79" s="189"/>
      <c r="EQ79" s="189"/>
      <c r="ER79" s="189"/>
      <c r="ES79" s="189"/>
      <c r="ET79" s="189"/>
      <c r="EU79" s="189"/>
      <c r="EV79" s="189"/>
      <c r="EW79" s="189"/>
      <c r="EX79" s="189"/>
      <c r="EY79" s="189"/>
      <c r="EZ79" s="189"/>
      <c r="FA79" s="189"/>
      <c r="FB79" s="189"/>
      <c r="FC79" s="189"/>
      <c r="FD79" s="189"/>
      <c r="FE79" s="189"/>
      <c r="FF79" s="189"/>
      <c r="FG79" s="189"/>
      <c r="FH79" s="189"/>
      <c r="FI79" s="189"/>
      <c r="FJ79" s="189"/>
      <c r="FK79" s="189"/>
      <c r="FL79" s="189"/>
      <c r="FM79" s="189"/>
      <c r="FN79" s="189"/>
      <c r="FO79" s="189"/>
      <c r="FP79" s="189"/>
      <c r="FQ79" s="189"/>
      <c r="FR79" s="189"/>
      <c r="FS79" s="189"/>
      <c r="FT79" s="189"/>
      <c r="FU79" s="189"/>
      <c r="FV79" s="189"/>
      <c r="FW79" s="189"/>
      <c r="FX79" s="189"/>
      <c r="FY79" s="189"/>
      <c r="FZ79" s="189"/>
      <c r="GA79" s="189"/>
      <c r="GB79" s="189"/>
      <c r="GC79" s="189"/>
      <c r="GD79" s="189"/>
      <c r="GE79" s="189"/>
      <c r="GF79" s="189"/>
      <c r="GG79" s="189"/>
      <c r="GH79" s="189"/>
      <c r="GI79" s="189"/>
      <c r="GJ79" s="189"/>
      <c r="GK79" s="189"/>
      <c r="GL79" s="189"/>
      <c r="GM79" s="189"/>
      <c r="GN79" s="189"/>
      <c r="GO79" s="189"/>
      <c r="GP79" s="189"/>
      <c r="GQ79" s="189"/>
      <c r="GR79" s="189"/>
      <c r="GS79" s="189"/>
      <c r="GT79" s="189"/>
      <c r="GU79" s="189"/>
      <c r="GV79" s="189"/>
      <c r="GW79" s="189"/>
      <c r="GX79" s="189"/>
      <c r="GY79" s="189"/>
      <c r="GZ79" s="189"/>
      <c r="HA79" s="189"/>
      <c r="HB79" s="189"/>
      <c r="HC79" s="189"/>
      <c r="HD79" s="189"/>
      <c r="HE79" s="189"/>
      <c r="HF79" s="189"/>
      <c r="HG79" s="189"/>
      <c r="HH79" s="189"/>
      <c r="HI79" s="189"/>
      <c r="HJ79" s="189"/>
      <c r="HK79" s="189"/>
      <c r="HL79" s="189"/>
      <c r="HM79" s="189"/>
      <c r="HN79" s="189"/>
      <c r="HO79" s="189"/>
      <c r="HP79" s="189"/>
      <c r="HQ79" s="189"/>
      <c r="HR79" s="189"/>
      <c r="HS79" s="189"/>
      <c r="HT79" s="189"/>
      <c r="HU79" s="189"/>
      <c r="HV79" s="189"/>
      <c r="HW79" s="189"/>
      <c r="HX79" s="189"/>
      <c r="HY79" s="189"/>
      <c r="HZ79" s="189"/>
      <c r="IA79" s="189"/>
      <c r="IB79" s="189"/>
      <c r="IC79" s="189"/>
      <c r="ID79" s="189"/>
      <c r="IE79" s="189"/>
      <c r="IF79" s="189"/>
      <c r="IG79" s="189"/>
      <c r="IH79" s="189"/>
      <c r="II79" s="189"/>
      <c r="IJ79" s="189"/>
      <c r="IK79" s="189"/>
      <c r="IL79" s="189"/>
      <c r="IM79" s="189"/>
      <c r="IN79" s="189"/>
      <c r="IO79" s="189"/>
      <c r="IP79" s="189"/>
      <c r="IQ79" s="189"/>
      <c r="IR79" s="189"/>
      <c r="IS79" s="189"/>
      <c r="IT79" s="189"/>
    </row>
    <row r="80" s="158" customFormat="true" ht="14.25" hidden="false" customHeight="false" outlineLevel="0" collapsed="false">
      <c r="A80" s="189"/>
      <c r="B80" s="190"/>
      <c r="C80" s="190"/>
      <c r="D80" s="190"/>
      <c r="E80" s="190"/>
      <c r="F80" s="189"/>
      <c r="G80" s="190"/>
      <c r="H80" s="189"/>
      <c r="I80" s="191"/>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89"/>
      <c r="CW80" s="189"/>
      <c r="CX80" s="189"/>
      <c r="CY80" s="189"/>
      <c r="CZ80" s="189"/>
      <c r="DA80" s="189"/>
      <c r="DB80" s="189"/>
      <c r="DC80" s="189"/>
      <c r="DD80" s="189"/>
      <c r="DE80" s="189"/>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c r="EG80" s="189"/>
      <c r="EH80" s="189"/>
      <c r="EI80" s="189"/>
      <c r="EJ80" s="189"/>
      <c r="EK80" s="189"/>
      <c r="EL80" s="189"/>
      <c r="EM80" s="189"/>
      <c r="EN80" s="189"/>
      <c r="EO80" s="189"/>
      <c r="EP80" s="189"/>
      <c r="EQ80" s="189"/>
      <c r="ER80" s="189"/>
      <c r="ES80" s="189"/>
      <c r="ET80" s="189"/>
      <c r="EU80" s="189"/>
      <c r="EV80" s="189"/>
      <c r="EW80" s="189"/>
      <c r="EX80" s="189"/>
      <c r="EY80" s="189"/>
      <c r="EZ80" s="189"/>
      <c r="FA80" s="189"/>
      <c r="FB80" s="189"/>
      <c r="FC80" s="189"/>
      <c r="FD80" s="189"/>
      <c r="FE80" s="189"/>
      <c r="FF80" s="189"/>
      <c r="FG80" s="189"/>
      <c r="FH80" s="189"/>
      <c r="FI80" s="189"/>
      <c r="FJ80" s="189"/>
      <c r="FK80" s="189"/>
      <c r="FL80" s="189"/>
      <c r="FM80" s="189"/>
      <c r="FN80" s="189"/>
      <c r="FO80" s="189"/>
      <c r="FP80" s="189"/>
      <c r="FQ80" s="189"/>
      <c r="FR80" s="189"/>
      <c r="FS80" s="189"/>
      <c r="FT80" s="189"/>
      <c r="FU80" s="189"/>
      <c r="FV80" s="189"/>
      <c r="FW80" s="189"/>
      <c r="FX80" s="189"/>
      <c r="FY80" s="189"/>
      <c r="FZ80" s="189"/>
      <c r="GA80" s="189"/>
      <c r="GB80" s="189"/>
      <c r="GC80" s="189"/>
      <c r="GD80" s="189"/>
      <c r="GE80" s="189"/>
      <c r="GF80" s="189"/>
      <c r="GG80" s="189"/>
      <c r="GH80" s="189"/>
      <c r="GI80" s="189"/>
      <c r="GJ80" s="189"/>
      <c r="GK80" s="189"/>
      <c r="GL80" s="189"/>
      <c r="GM80" s="189"/>
      <c r="GN80" s="189"/>
      <c r="GO80" s="189"/>
      <c r="GP80" s="189"/>
      <c r="GQ80" s="189"/>
      <c r="GR80" s="189"/>
      <c r="GS80" s="189"/>
      <c r="GT80" s="189"/>
      <c r="GU80" s="189"/>
      <c r="GV80" s="189"/>
      <c r="GW80" s="189"/>
      <c r="GX80" s="189"/>
      <c r="GY80" s="189"/>
      <c r="GZ80" s="189"/>
      <c r="HA80" s="189"/>
      <c r="HB80" s="189"/>
      <c r="HC80" s="189"/>
      <c r="HD80" s="189"/>
      <c r="HE80" s="189"/>
      <c r="HF80" s="189"/>
      <c r="HG80" s="189"/>
      <c r="HH80" s="189"/>
      <c r="HI80" s="189"/>
      <c r="HJ80" s="189"/>
      <c r="HK80" s="189"/>
      <c r="HL80" s="189"/>
      <c r="HM80" s="189"/>
      <c r="HN80" s="189"/>
      <c r="HO80" s="189"/>
      <c r="HP80" s="189"/>
      <c r="HQ80" s="189"/>
      <c r="HR80" s="189"/>
      <c r="HS80" s="189"/>
      <c r="HT80" s="189"/>
      <c r="HU80" s="189"/>
      <c r="HV80" s="189"/>
      <c r="HW80" s="189"/>
      <c r="HX80" s="189"/>
      <c r="HY80" s="189"/>
      <c r="HZ80" s="189"/>
      <c r="IA80" s="189"/>
      <c r="IB80" s="189"/>
      <c r="IC80" s="189"/>
      <c r="ID80" s="189"/>
      <c r="IE80" s="189"/>
      <c r="IF80" s="189"/>
      <c r="IG80" s="189"/>
      <c r="IH80" s="189"/>
      <c r="II80" s="189"/>
      <c r="IJ80" s="189"/>
      <c r="IK80" s="189"/>
      <c r="IL80" s="189"/>
      <c r="IM80" s="189"/>
      <c r="IN80" s="189"/>
      <c r="IO80" s="189"/>
      <c r="IP80" s="189"/>
      <c r="IQ80" s="189"/>
      <c r="IR80" s="189"/>
      <c r="IS80" s="189"/>
      <c r="IT80" s="189"/>
    </row>
    <row r="81" s="158" customFormat="true" ht="14.25" hidden="false" customHeight="false" outlineLevel="0" collapsed="false">
      <c r="A81" s="189"/>
      <c r="B81" s="190"/>
      <c r="C81" s="190"/>
      <c r="D81" s="190"/>
      <c r="E81" s="190"/>
      <c r="F81" s="189"/>
      <c r="G81" s="190"/>
      <c r="H81" s="189"/>
      <c r="I81" s="191"/>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189"/>
      <c r="CW81" s="189"/>
      <c r="CX81" s="189"/>
      <c r="CY81" s="189"/>
      <c r="CZ81" s="189"/>
      <c r="DA81" s="189"/>
      <c r="DB81" s="189"/>
      <c r="DC81" s="189"/>
      <c r="DD81" s="189"/>
      <c r="DE81" s="189"/>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c r="EH81" s="189"/>
      <c r="EI81" s="189"/>
      <c r="EJ81" s="189"/>
      <c r="EK81" s="189"/>
      <c r="EL81" s="189"/>
      <c r="EM81" s="189"/>
      <c r="EN81" s="189"/>
      <c r="EO81" s="189"/>
      <c r="EP81" s="189"/>
      <c r="EQ81" s="189"/>
      <c r="ER81" s="189"/>
      <c r="ES81" s="189"/>
      <c r="ET81" s="189"/>
      <c r="EU81" s="189"/>
      <c r="EV81" s="189"/>
      <c r="EW81" s="189"/>
      <c r="EX81" s="189"/>
      <c r="EY81" s="189"/>
      <c r="EZ81" s="189"/>
      <c r="FA81" s="189"/>
      <c r="FB81" s="189"/>
      <c r="FC81" s="189"/>
      <c r="FD81" s="189"/>
      <c r="FE81" s="189"/>
      <c r="FF81" s="189"/>
      <c r="FG81" s="189"/>
      <c r="FH81" s="189"/>
      <c r="FI81" s="189"/>
      <c r="FJ81" s="189"/>
      <c r="FK81" s="189"/>
      <c r="FL81" s="189"/>
      <c r="FM81" s="189"/>
      <c r="FN81" s="189"/>
      <c r="FO81" s="189"/>
      <c r="FP81" s="189"/>
      <c r="FQ81" s="189"/>
      <c r="FR81" s="189"/>
      <c r="FS81" s="189"/>
      <c r="FT81" s="189"/>
      <c r="FU81" s="189"/>
      <c r="FV81" s="189"/>
      <c r="FW81" s="189"/>
      <c r="FX81" s="189"/>
      <c r="FY81" s="189"/>
      <c r="FZ81" s="189"/>
      <c r="GA81" s="189"/>
      <c r="GB81" s="189"/>
      <c r="GC81" s="189"/>
      <c r="GD81" s="189"/>
      <c r="GE81" s="189"/>
      <c r="GF81" s="189"/>
      <c r="GG81" s="189"/>
      <c r="GH81" s="189"/>
      <c r="GI81" s="189"/>
      <c r="GJ81" s="189"/>
      <c r="GK81" s="189"/>
      <c r="GL81" s="189"/>
      <c r="GM81" s="189"/>
      <c r="GN81" s="189"/>
      <c r="GO81" s="189"/>
      <c r="GP81" s="189"/>
      <c r="GQ81" s="189"/>
      <c r="GR81" s="189"/>
      <c r="GS81" s="189"/>
      <c r="GT81" s="189"/>
      <c r="GU81" s="189"/>
      <c r="GV81" s="189"/>
      <c r="GW81" s="189"/>
      <c r="GX81" s="189"/>
      <c r="GY81" s="189"/>
      <c r="GZ81" s="189"/>
      <c r="HA81" s="189"/>
      <c r="HB81" s="189"/>
      <c r="HC81" s="189"/>
      <c r="HD81" s="189"/>
      <c r="HE81" s="189"/>
      <c r="HF81" s="189"/>
      <c r="HG81" s="189"/>
      <c r="HH81" s="189"/>
      <c r="HI81" s="189"/>
      <c r="HJ81" s="189"/>
      <c r="HK81" s="189"/>
      <c r="HL81" s="189"/>
      <c r="HM81" s="189"/>
      <c r="HN81" s="189"/>
      <c r="HO81" s="189"/>
      <c r="HP81" s="189"/>
      <c r="HQ81" s="189"/>
      <c r="HR81" s="189"/>
      <c r="HS81" s="189"/>
      <c r="HT81" s="189"/>
      <c r="HU81" s="189"/>
      <c r="HV81" s="189"/>
      <c r="HW81" s="189"/>
      <c r="HX81" s="189"/>
      <c r="HY81" s="189"/>
      <c r="HZ81" s="189"/>
      <c r="IA81" s="189"/>
      <c r="IB81" s="189"/>
      <c r="IC81" s="189"/>
      <c r="ID81" s="189"/>
      <c r="IE81" s="189"/>
      <c r="IF81" s="189"/>
      <c r="IG81" s="189"/>
      <c r="IH81" s="189"/>
      <c r="II81" s="189"/>
      <c r="IJ81" s="189"/>
      <c r="IK81" s="189"/>
      <c r="IL81" s="189"/>
      <c r="IM81" s="189"/>
      <c r="IN81" s="189"/>
      <c r="IO81" s="189"/>
      <c r="IP81" s="189"/>
      <c r="IQ81" s="189"/>
      <c r="IR81" s="189"/>
      <c r="IS81" s="189"/>
      <c r="IT81" s="189"/>
    </row>
    <row r="82" s="158" customFormat="true" ht="14.25" hidden="false" customHeight="false" outlineLevel="0" collapsed="false">
      <c r="A82" s="189"/>
      <c r="B82" s="190"/>
      <c r="C82" s="190"/>
      <c r="D82" s="190"/>
      <c r="E82" s="190"/>
      <c r="F82" s="189"/>
      <c r="G82" s="190"/>
      <c r="H82" s="189"/>
      <c r="I82" s="191"/>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c r="CJ82" s="189"/>
      <c r="CK82" s="189"/>
      <c r="CL82" s="189"/>
      <c r="CM82" s="189"/>
      <c r="CN82" s="189"/>
      <c r="CO82" s="189"/>
      <c r="CP82" s="189"/>
      <c r="CQ82" s="189"/>
      <c r="CR82" s="189"/>
      <c r="CS82" s="189"/>
      <c r="CT82" s="189"/>
      <c r="CU82" s="189"/>
      <c r="CV82" s="189"/>
      <c r="CW82" s="189"/>
      <c r="CX82" s="189"/>
      <c r="CY82" s="189"/>
      <c r="CZ82" s="189"/>
      <c r="DA82" s="189"/>
      <c r="DB82" s="189"/>
      <c r="DC82" s="189"/>
      <c r="DD82" s="189"/>
      <c r="DE82" s="189"/>
      <c r="DF82" s="189"/>
      <c r="DG82" s="189"/>
      <c r="DH82" s="189"/>
      <c r="DI82" s="189"/>
      <c r="DJ82" s="189"/>
      <c r="DK82" s="189"/>
      <c r="DL82" s="189"/>
      <c r="DM82" s="189"/>
      <c r="DN82" s="189"/>
      <c r="DO82" s="189"/>
      <c r="DP82" s="189"/>
      <c r="DQ82" s="189"/>
      <c r="DR82" s="189"/>
      <c r="DS82" s="189"/>
      <c r="DT82" s="189"/>
      <c r="DU82" s="189"/>
      <c r="DV82" s="189"/>
      <c r="DW82" s="189"/>
      <c r="DX82" s="189"/>
      <c r="DY82" s="189"/>
      <c r="DZ82" s="189"/>
      <c r="EA82" s="189"/>
      <c r="EB82" s="189"/>
      <c r="EC82" s="189"/>
      <c r="ED82" s="189"/>
      <c r="EE82" s="189"/>
      <c r="EF82" s="189"/>
      <c r="EG82" s="189"/>
      <c r="EH82" s="189"/>
      <c r="EI82" s="189"/>
      <c r="EJ82" s="189"/>
      <c r="EK82" s="189"/>
      <c r="EL82" s="189"/>
      <c r="EM82" s="189"/>
      <c r="EN82" s="189"/>
      <c r="EO82" s="189"/>
      <c r="EP82" s="189"/>
      <c r="EQ82" s="189"/>
      <c r="ER82" s="189"/>
      <c r="ES82" s="189"/>
      <c r="ET82" s="189"/>
      <c r="EU82" s="189"/>
      <c r="EV82" s="189"/>
      <c r="EW82" s="189"/>
      <c r="EX82" s="189"/>
      <c r="EY82" s="189"/>
      <c r="EZ82" s="189"/>
      <c r="FA82" s="189"/>
      <c r="FB82" s="189"/>
      <c r="FC82" s="189"/>
      <c r="FD82" s="189"/>
      <c r="FE82" s="189"/>
      <c r="FF82" s="189"/>
      <c r="FG82" s="189"/>
      <c r="FH82" s="189"/>
      <c r="FI82" s="189"/>
      <c r="FJ82" s="189"/>
      <c r="FK82" s="189"/>
      <c r="FL82" s="189"/>
      <c r="FM82" s="189"/>
      <c r="FN82" s="189"/>
      <c r="FO82" s="189"/>
      <c r="FP82" s="189"/>
      <c r="FQ82" s="189"/>
      <c r="FR82" s="189"/>
      <c r="FS82" s="189"/>
      <c r="FT82" s="189"/>
      <c r="FU82" s="189"/>
      <c r="FV82" s="189"/>
      <c r="FW82" s="189"/>
      <c r="FX82" s="189"/>
      <c r="FY82" s="189"/>
      <c r="FZ82" s="189"/>
      <c r="GA82" s="189"/>
      <c r="GB82" s="189"/>
      <c r="GC82" s="189"/>
      <c r="GD82" s="189"/>
      <c r="GE82" s="189"/>
      <c r="GF82" s="189"/>
      <c r="GG82" s="189"/>
      <c r="GH82" s="189"/>
      <c r="GI82" s="189"/>
      <c r="GJ82" s="189"/>
      <c r="GK82" s="189"/>
      <c r="GL82" s="189"/>
      <c r="GM82" s="189"/>
      <c r="GN82" s="189"/>
      <c r="GO82" s="189"/>
      <c r="GP82" s="189"/>
      <c r="GQ82" s="189"/>
      <c r="GR82" s="189"/>
      <c r="GS82" s="189"/>
      <c r="GT82" s="189"/>
      <c r="GU82" s="189"/>
      <c r="GV82" s="189"/>
      <c r="GW82" s="189"/>
      <c r="GX82" s="189"/>
      <c r="GY82" s="189"/>
      <c r="GZ82" s="189"/>
      <c r="HA82" s="189"/>
      <c r="HB82" s="189"/>
      <c r="HC82" s="189"/>
      <c r="HD82" s="189"/>
      <c r="HE82" s="189"/>
      <c r="HF82" s="189"/>
      <c r="HG82" s="189"/>
      <c r="HH82" s="189"/>
      <c r="HI82" s="189"/>
      <c r="HJ82" s="189"/>
      <c r="HK82" s="189"/>
      <c r="HL82" s="189"/>
      <c r="HM82" s="189"/>
      <c r="HN82" s="189"/>
      <c r="HO82" s="189"/>
      <c r="HP82" s="189"/>
      <c r="HQ82" s="189"/>
      <c r="HR82" s="189"/>
      <c r="HS82" s="189"/>
      <c r="HT82" s="189"/>
      <c r="HU82" s="189"/>
      <c r="HV82" s="189"/>
      <c r="HW82" s="189"/>
      <c r="HX82" s="189"/>
      <c r="HY82" s="189"/>
      <c r="HZ82" s="189"/>
      <c r="IA82" s="189"/>
      <c r="IB82" s="189"/>
      <c r="IC82" s="189"/>
      <c r="ID82" s="189"/>
      <c r="IE82" s="189"/>
      <c r="IF82" s="189"/>
      <c r="IG82" s="189"/>
      <c r="IH82" s="189"/>
      <c r="II82" s="189"/>
      <c r="IJ82" s="189"/>
      <c r="IK82" s="189"/>
      <c r="IL82" s="189"/>
      <c r="IM82" s="189"/>
      <c r="IN82" s="189"/>
      <c r="IO82" s="189"/>
      <c r="IP82" s="189"/>
      <c r="IQ82" s="189"/>
      <c r="IR82" s="189"/>
      <c r="IS82" s="189"/>
      <c r="IT82" s="189"/>
    </row>
    <row r="83" s="158" customFormat="true" ht="14.25" hidden="false" customHeight="false" outlineLevel="0" collapsed="false">
      <c r="A83" s="189"/>
      <c r="B83" s="190"/>
      <c r="C83" s="190"/>
      <c r="D83" s="190"/>
      <c r="E83" s="190"/>
      <c r="F83" s="189"/>
      <c r="G83" s="190"/>
      <c r="H83" s="189"/>
      <c r="I83" s="191"/>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c r="CJ83" s="189"/>
      <c r="CK83" s="189"/>
      <c r="CL83" s="189"/>
      <c r="CM83" s="189"/>
      <c r="CN83" s="189"/>
      <c r="CO83" s="189"/>
      <c r="CP83" s="189"/>
      <c r="CQ83" s="189"/>
      <c r="CR83" s="189"/>
      <c r="CS83" s="189"/>
      <c r="CT83" s="189"/>
      <c r="CU83" s="189"/>
      <c r="CV83" s="189"/>
      <c r="CW83" s="189"/>
      <c r="CX83" s="189"/>
      <c r="CY83" s="189"/>
      <c r="CZ83" s="189"/>
      <c r="DA83" s="189"/>
      <c r="DB83" s="189"/>
      <c r="DC83" s="189"/>
      <c r="DD83" s="189"/>
      <c r="DE83" s="189"/>
      <c r="DF83" s="189"/>
      <c r="DG83" s="189"/>
      <c r="DH83" s="189"/>
      <c r="DI83" s="189"/>
      <c r="DJ83" s="189"/>
      <c r="DK83" s="189"/>
      <c r="DL83" s="189"/>
      <c r="DM83" s="189"/>
      <c r="DN83" s="189"/>
      <c r="DO83" s="189"/>
      <c r="DP83" s="189"/>
      <c r="DQ83" s="189"/>
      <c r="DR83" s="189"/>
      <c r="DS83" s="189"/>
      <c r="DT83" s="189"/>
      <c r="DU83" s="189"/>
      <c r="DV83" s="189"/>
      <c r="DW83" s="189"/>
      <c r="DX83" s="189"/>
      <c r="DY83" s="189"/>
      <c r="DZ83" s="189"/>
      <c r="EA83" s="189"/>
      <c r="EB83" s="189"/>
      <c r="EC83" s="189"/>
      <c r="ED83" s="189"/>
      <c r="EE83" s="189"/>
      <c r="EF83" s="189"/>
      <c r="EG83" s="189"/>
      <c r="EH83" s="189"/>
      <c r="EI83" s="189"/>
      <c r="EJ83" s="189"/>
      <c r="EK83" s="189"/>
      <c r="EL83" s="189"/>
      <c r="EM83" s="189"/>
      <c r="EN83" s="189"/>
      <c r="EO83" s="189"/>
      <c r="EP83" s="189"/>
      <c r="EQ83" s="189"/>
      <c r="ER83" s="189"/>
      <c r="ES83" s="189"/>
      <c r="ET83" s="189"/>
      <c r="EU83" s="189"/>
      <c r="EV83" s="189"/>
      <c r="EW83" s="189"/>
      <c r="EX83" s="189"/>
      <c r="EY83" s="189"/>
      <c r="EZ83" s="189"/>
      <c r="FA83" s="189"/>
      <c r="FB83" s="189"/>
      <c r="FC83" s="189"/>
      <c r="FD83" s="189"/>
      <c r="FE83" s="189"/>
      <c r="FF83" s="189"/>
      <c r="FG83" s="189"/>
      <c r="FH83" s="189"/>
      <c r="FI83" s="189"/>
      <c r="FJ83" s="189"/>
      <c r="FK83" s="189"/>
      <c r="FL83" s="189"/>
      <c r="FM83" s="189"/>
      <c r="FN83" s="189"/>
      <c r="FO83" s="189"/>
      <c r="FP83" s="189"/>
      <c r="FQ83" s="189"/>
      <c r="FR83" s="189"/>
      <c r="FS83" s="189"/>
      <c r="FT83" s="189"/>
      <c r="FU83" s="189"/>
      <c r="FV83" s="189"/>
      <c r="FW83" s="189"/>
      <c r="FX83" s="189"/>
      <c r="FY83" s="189"/>
      <c r="FZ83" s="189"/>
      <c r="GA83" s="189"/>
      <c r="GB83" s="189"/>
      <c r="GC83" s="189"/>
      <c r="GD83" s="189"/>
      <c r="GE83" s="189"/>
      <c r="GF83" s="189"/>
      <c r="GG83" s="189"/>
      <c r="GH83" s="189"/>
      <c r="GI83" s="189"/>
      <c r="GJ83" s="189"/>
      <c r="GK83" s="189"/>
      <c r="GL83" s="189"/>
      <c r="GM83" s="189"/>
      <c r="GN83" s="189"/>
      <c r="GO83" s="189"/>
      <c r="GP83" s="189"/>
      <c r="GQ83" s="189"/>
      <c r="GR83" s="189"/>
      <c r="GS83" s="189"/>
      <c r="GT83" s="189"/>
      <c r="GU83" s="189"/>
      <c r="GV83" s="189"/>
      <c r="GW83" s="189"/>
      <c r="GX83" s="189"/>
      <c r="GY83" s="189"/>
      <c r="GZ83" s="189"/>
      <c r="HA83" s="189"/>
      <c r="HB83" s="189"/>
      <c r="HC83" s="189"/>
      <c r="HD83" s="189"/>
      <c r="HE83" s="189"/>
      <c r="HF83" s="189"/>
      <c r="HG83" s="189"/>
      <c r="HH83" s="189"/>
      <c r="HI83" s="189"/>
      <c r="HJ83" s="189"/>
      <c r="HK83" s="189"/>
      <c r="HL83" s="189"/>
      <c r="HM83" s="189"/>
      <c r="HN83" s="189"/>
      <c r="HO83" s="189"/>
      <c r="HP83" s="189"/>
      <c r="HQ83" s="189"/>
      <c r="HR83" s="189"/>
      <c r="HS83" s="189"/>
      <c r="HT83" s="189"/>
      <c r="HU83" s="189"/>
      <c r="HV83" s="189"/>
      <c r="HW83" s="189"/>
      <c r="HX83" s="189"/>
      <c r="HY83" s="189"/>
      <c r="HZ83" s="189"/>
      <c r="IA83" s="189"/>
      <c r="IB83" s="189"/>
      <c r="IC83" s="189"/>
      <c r="ID83" s="189"/>
      <c r="IE83" s="189"/>
      <c r="IF83" s="189"/>
      <c r="IG83" s="189"/>
      <c r="IH83" s="189"/>
      <c r="II83" s="189"/>
      <c r="IJ83" s="189"/>
      <c r="IK83" s="189"/>
      <c r="IL83" s="189"/>
      <c r="IM83" s="189"/>
      <c r="IN83" s="189"/>
      <c r="IO83" s="189"/>
      <c r="IP83" s="189"/>
      <c r="IQ83" s="189"/>
      <c r="IR83" s="189"/>
      <c r="IS83" s="189"/>
      <c r="IT83" s="189"/>
    </row>
    <row r="84" s="158" customFormat="true" ht="14.25" hidden="false" customHeight="false" outlineLevel="0" collapsed="false">
      <c r="A84" s="189"/>
      <c r="B84" s="190"/>
      <c r="C84" s="190"/>
      <c r="D84" s="190"/>
      <c r="E84" s="190"/>
      <c r="F84" s="189"/>
      <c r="G84" s="190"/>
      <c r="H84" s="189"/>
      <c r="I84" s="191"/>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189"/>
      <c r="CW84" s="189"/>
      <c r="CX84" s="189"/>
      <c r="CY84" s="189"/>
      <c r="CZ84" s="189"/>
      <c r="DA84" s="189"/>
      <c r="DB84" s="189"/>
      <c r="DC84" s="189"/>
      <c r="DD84" s="189"/>
      <c r="DE84" s="189"/>
      <c r="DF84" s="189"/>
      <c r="DG84" s="189"/>
      <c r="DH84" s="189"/>
      <c r="DI84" s="189"/>
      <c r="DJ84" s="189"/>
      <c r="DK84" s="189"/>
      <c r="DL84" s="189"/>
      <c r="DM84" s="189"/>
      <c r="DN84" s="189"/>
      <c r="DO84" s="189"/>
      <c r="DP84" s="189"/>
      <c r="DQ84" s="189"/>
      <c r="DR84" s="189"/>
      <c r="DS84" s="189"/>
      <c r="DT84" s="189"/>
      <c r="DU84" s="189"/>
      <c r="DV84" s="189"/>
      <c r="DW84" s="189"/>
      <c r="DX84" s="189"/>
      <c r="DY84" s="189"/>
      <c r="DZ84" s="189"/>
      <c r="EA84" s="189"/>
      <c r="EB84" s="189"/>
      <c r="EC84" s="189"/>
      <c r="ED84" s="189"/>
      <c r="EE84" s="189"/>
      <c r="EF84" s="189"/>
      <c r="EG84" s="189"/>
      <c r="EH84" s="189"/>
      <c r="EI84" s="189"/>
      <c r="EJ84" s="189"/>
      <c r="EK84" s="189"/>
      <c r="EL84" s="189"/>
      <c r="EM84" s="189"/>
      <c r="EN84" s="189"/>
      <c r="EO84" s="189"/>
      <c r="EP84" s="189"/>
      <c r="EQ84" s="189"/>
      <c r="ER84" s="189"/>
      <c r="ES84" s="189"/>
      <c r="ET84" s="189"/>
      <c r="EU84" s="189"/>
      <c r="EV84" s="189"/>
      <c r="EW84" s="189"/>
      <c r="EX84" s="189"/>
      <c r="EY84" s="189"/>
      <c r="EZ84" s="189"/>
      <c r="FA84" s="189"/>
      <c r="FB84" s="189"/>
      <c r="FC84" s="189"/>
      <c r="FD84" s="189"/>
      <c r="FE84" s="189"/>
      <c r="FF84" s="189"/>
      <c r="FG84" s="189"/>
      <c r="FH84" s="189"/>
      <c r="FI84" s="189"/>
      <c r="FJ84" s="189"/>
      <c r="FK84" s="189"/>
      <c r="FL84" s="189"/>
      <c r="FM84" s="189"/>
      <c r="FN84" s="189"/>
      <c r="FO84" s="189"/>
      <c r="FP84" s="189"/>
      <c r="FQ84" s="189"/>
      <c r="FR84" s="189"/>
      <c r="FS84" s="189"/>
      <c r="FT84" s="189"/>
      <c r="FU84" s="189"/>
      <c r="FV84" s="189"/>
      <c r="FW84" s="189"/>
      <c r="FX84" s="189"/>
      <c r="FY84" s="189"/>
      <c r="FZ84" s="189"/>
      <c r="GA84" s="189"/>
      <c r="GB84" s="189"/>
      <c r="GC84" s="189"/>
      <c r="GD84" s="189"/>
      <c r="GE84" s="189"/>
      <c r="GF84" s="189"/>
      <c r="GG84" s="189"/>
      <c r="GH84" s="189"/>
      <c r="GI84" s="189"/>
      <c r="GJ84" s="189"/>
      <c r="GK84" s="189"/>
      <c r="GL84" s="189"/>
      <c r="GM84" s="189"/>
      <c r="GN84" s="189"/>
      <c r="GO84" s="189"/>
      <c r="GP84" s="189"/>
      <c r="GQ84" s="189"/>
      <c r="GR84" s="189"/>
      <c r="GS84" s="189"/>
      <c r="GT84" s="189"/>
      <c r="GU84" s="189"/>
      <c r="GV84" s="189"/>
      <c r="GW84" s="189"/>
      <c r="GX84" s="189"/>
      <c r="GY84" s="189"/>
      <c r="GZ84" s="189"/>
      <c r="HA84" s="189"/>
      <c r="HB84" s="189"/>
      <c r="HC84" s="189"/>
      <c r="HD84" s="189"/>
      <c r="HE84" s="189"/>
      <c r="HF84" s="189"/>
      <c r="HG84" s="189"/>
      <c r="HH84" s="189"/>
      <c r="HI84" s="189"/>
      <c r="HJ84" s="189"/>
      <c r="HK84" s="189"/>
      <c r="HL84" s="189"/>
      <c r="HM84" s="189"/>
      <c r="HN84" s="189"/>
      <c r="HO84" s="189"/>
      <c r="HP84" s="189"/>
      <c r="HQ84" s="189"/>
      <c r="HR84" s="189"/>
      <c r="HS84" s="189"/>
      <c r="HT84" s="189"/>
      <c r="HU84" s="189"/>
      <c r="HV84" s="189"/>
      <c r="HW84" s="189"/>
      <c r="HX84" s="189"/>
      <c r="HY84" s="189"/>
      <c r="HZ84" s="189"/>
      <c r="IA84" s="189"/>
      <c r="IB84" s="189"/>
      <c r="IC84" s="189"/>
      <c r="ID84" s="189"/>
      <c r="IE84" s="189"/>
      <c r="IF84" s="189"/>
      <c r="IG84" s="189"/>
      <c r="IH84" s="189"/>
      <c r="II84" s="189"/>
      <c r="IJ84" s="189"/>
      <c r="IK84" s="189"/>
      <c r="IL84" s="189"/>
      <c r="IM84" s="189"/>
      <c r="IN84" s="189"/>
      <c r="IO84" s="189"/>
      <c r="IP84" s="189"/>
      <c r="IQ84" s="189"/>
      <c r="IR84" s="189"/>
      <c r="IS84" s="189"/>
      <c r="IT84" s="189"/>
    </row>
    <row r="85" s="158" customFormat="true" ht="14.25" hidden="false" customHeight="false" outlineLevel="0" collapsed="false">
      <c r="A85" s="189"/>
      <c r="B85" s="190"/>
      <c r="C85" s="190"/>
      <c r="D85" s="190"/>
      <c r="E85" s="190"/>
      <c r="F85" s="189"/>
      <c r="G85" s="190"/>
      <c r="H85" s="189"/>
      <c r="I85" s="191"/>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c r="BI85" s="189"/>
      <c r="BJ85" s="189"/>
      <c r="BK85" s="189"/>
      <c r="BL85" s="189"/>
      <c r="BM85" s="189"/>
      <c r="BN85" s="189"/>
      <c r="BO85" s="189"/>
      <c r="BP85" s="189"/>
      <c r="BQ85" s="189"/>
      <c r="BR85" s="189"/>
      <c r="BS85" s="189"/>
      <c r="BT85" s="189"/>
      <c r="BU85" s="189"/>
      <c r="BV85" s="189"/>
      <c r="BW85" s="189"/>
      <c r="BX85" s="189"/>
      <c r="BY85" s="189"/>
      <c r="BZ85" s="189"/>
      <c r="CA85" s="189"/>
      <c r="CB85" s="189"/>
      <c r="CC85" s="189"/>
      <c r="CD85" s="189"/>
      <c r="CE85" s="189"/>
      <c r="CF85" s="189"/>
      <c r="CG85" s="189"/>
      <c r="CH85" s="189"/>
      <c r="CI85" s="189"/>
      <c r="CJ85" s="189"/>
      <c r="CK85" s="189"/>
      <c r="CL85" s="189"/>
      <c r="CM85" s="189"/>
      <c r="CN85" s="189"/>
      <c r="CO85" s="189"/>
      <c r="CP85" s="189"/>
      <c r="CQ85" s="189"/>
      <c r="CR85" s="189"/>
      <c r="CS85" s="189"/>
      <c r="CT85" s="189"/>
      <c r="CU85" s="189"/>
      <c r="CV85" s="189"/>
      <c r="CW85" s="189"/>
      <c r="CX85" s="189"/>
      <c r="CY85" s="189"/>
      <c r="CZ85" s="189"/>
      <c r="DA85" s="189"/>
      <c r="DB85" s="189"/>
      <c r="DC85" s="189"/>
      <c r="DD85" s="189"/>
      <c r="DE85" s="189"/>
      <c r="DF85" s="189"/>
      <c r="DG85" s="189"/>
      <c r="DH85" s="189"/>
      <c r="DI85" s="189"/>
      <c r="DJ85" s="189"/>
      <c r="DK85" s="189"/>
      <c r="DL85" s="189"/>
      <c r="DM85" s="189"/>
      <c r="DN85" s="189"/>
      <c r="DO85" s="189"/>
      <c r="DP85" s="189"/>
      <c r="DQ85" s="189"/>
      <c r="DR85" s="189"/>
      <c r="DS85" s="189"/>
      <c r="DT85" s="189"/>
      <c r="DU85" s="189"/>
      <c r="DV85" s="189"/>
      <c r="DW85" s="189"/>
      <c r="DX85" s="189"/>
      <c r="DY85" s="189"/>
      <c r="DZ85" s="189"/>
      <c r="EA85" s="189"/>
      <c r="EB85" s="189"/>
      <c r="EC85" s="189"/>
      <c r="ED85" s="189"/>
      <c r="EE85" s="189"/>
      <c r="EF85" s="189"/>
      <c r="EG85" s="189"/>
      <c r="EH85" s="189"/>
      <c r="EI85" s="189"/>
      <c r="EJ85" s="189"/>
      <c r="EK85" s="189"/>
      <c r="EL85" s="189"/>
      <c r="EM85" s="189"/>
      <c r="EN85" s="189"/>
      <c r="EO85" s="189"/>
      <c r="EP85" s="189"/>
      <c r="EQ85" s="189"/>
      <c r="ER85" s="189"/>
      <c r="ES85" s="189"/>
      <c r="ET85" s="189"/>
      <c r="EU85" s="189"/>
      <c r="EV85" s="189"/>
      <c r="EW85" s="189"/>
      <c r="EX85" s="189"/>
      <c r="EY85" s="189"/>
      <c r="EZ85" s="189"/>
      <c r="FA85" s="189"/>
      <c r="FB85" s="189"/>
      <c r="FC85" s="189"/>
      <c r="FD85" s="189"/>
      <c r="FE85" s="189"/>
      <c r="FF85" s="189"/>
      <c r="FG85" s="189"/>
      <c r="FH85" s="189"/>
      <c r="FI85" s="189"/>
      <c r="FJ85" s="189"/>
      <c r="FK85" s="189"/>
      <c r="FL85" s="189"/>
      <c r="FM85" s="189"/>
      <c r="FN85" s="189"/>
      <c r="FO85" s="189"/>
      <c r="FP85" s="189"/>
      <c r="FQ85" s="189"/>
      <c r="FR85" s="189"/>
      <c r="FS85" s="189"/>
      <c r="FT85" s="189"/>
      <c r="FU85" s="189"/>
      <c r="FV85" s="189"/>
      <c r="FW85" s="189"/>
      <c r="FX85" s="189"/>
      <c r="FY85" s="189"/>
      <c r="FZ85" s="189"/>
      <c r="GA85" s="189"/>
      <c r="GB85" s="189"/>
      <c r="GC85" s="189"/>
      <c r="GD85" s="189"/>
      <c r="GE85" s="189"/>
      <c r="GF85" s="189"/>
      <c r="GG85" s="189"/>
      <c r="GH85" s="189"/>
      <c r="GI85" s="189"/>
      <c r="GJ85" s="189"/>
      <c r="GK85" s="189"/>
      <c r="GL85" s="189"/>
      <c r="GM85" s="189"/>
      <c r="GN85" s="189"/>
      <c r="GO85" s="189"/>
      <c r="GP85" s="189"/>
      <c r="GQ85" s="189"/>
      <c r="GR85" s="189"/>
      <c r="GS85" s="189"/>
      <c r="GT85" s="189"/>
      <c r="GU85" s="189"/>
      <c r="GV85" s="189"/>
      <c r="GW85" s="189"/>
      <c r="GX85" s="189"/>
      <c r="GY85" s="189"/>
      <c r="GZ85" s="189"/>
      <c r="HA85" s="189"/>
      <c r="HB85" s="189"/>
      <c r="HC85" s="189"/>
      <c r="HD85" s="189"/>
      <c r="HE85" s="189"/>
      <c r="HF85" s="189"/>
      <c r="HG85" s="189"/>
      <c r="HH85" s="189"/>
      <c r="HI85" s="189"/>
      <c r="HJ85" s="189"/>
      <c r="HK85" s="189"/>
      <c r="HL85" s="189"/>
      <c r="HM85" s="189"/>
      <c r="HN85" s="189"/>
      <c r="HO85" s="189"/>
      <c r="HP85" s="189"/>
      <c r="HQ85" s="189"/>
      <c r="HR85" s="189"/>
      <c r="HS85" s="189"/>
      <c r="HT85" s="189"/>
      <c r="HU85" s="189"/>
      <c r="HV85" s="189"/>
      <c r="HW85" s="189"/>
      <c r="HX85" s="189"/>
      <c r="HY85" s="189"/>
      <c r="HZ85" s="189"/>
      <c r="IA85" s="189"/>
      <c r="IB85" s="189"/>
      <c r="IC85" s="189"/>
      <c r="ID85" s="189"/>
      <c r="IE85" s="189"/>
      <c r="IF85" s="189"/>
      <c r="IG85" s="189"/>
      <c r="IH85" s="189"/>
      <c r="II85" s="189"/>
      <c r="IJ85" s="189"/>
      <c r="IK85" s="189"/>
      <c r="IL85" s="189"/>
      <c r="IM85" s="189"/>
      <c r="IN85" s="189"/>
      <c r="IO85" s="189"/>
      <c r="IP85" s="189"/>
      <c r="IQ85" s="189"/>
      <c r="IR85" s="189"/>
      <c r="IS85" s="189"/>
      <c r="IT85" s="189"/>
    </row>
    <row r="86" s="158" customFormat="true" ht="14.25" hidden="false" customHeight="false" outlineLevel="0" collapsed="false">
      <c r="A86" s="189"/>
      <c r="B86" s="190"/>
      <c r="C86" s="190"/>
      <c r="D86" s="190"/>
      <c r="E86" s="190"/>
      <c r="F86" s="189"/>
      <c r="G86" s="190"/>
      <c r="H86" s="189"/>
      <c r="I86" s="191"/>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c r="BG86" s="189"/>
      <c r="BH86" s="189"/>
      <c r="BI86" s="189"/>
      <c r="BJ86" s="189"/>
      <c r="BK86" s="189"/>
      <c r="BL86" s="189"/>
      <c r="BM86" s="189"/>
      <c r="BN86" s="189"/>
      <c r="BO86" s="189"/>
      <c r="BP86" s="189"/>
      <c r="BQ86" s="189"/>
      <c r="BR86" s="189"/>
      <c r="BS86" s="189"/>
      <c r="BT86" s="189"/>
      <c r="BU86" s="189"/>
      <c r="BV86" s="189"/>
      <c r="BW86" s="189"/>
      <c r="BX86" s="189"/>
      <c r="BY86" s="189"/>
      <c r="BZ86" s="189"/>
      <c r="CA86" s="189"/>
      <c r="CB86" s="189"/>
      <c r="CC86" s="189"/>
      <c r="CD86" s="189"/>
      <c r="CE86" s="189"/>
      <c r="CF86" s="189"/>
      <c r="CG86" s="189"/>
      <c r="CH86" s="189"/>
      <c r="CI86" s="189"/>
      <c r="CJ86" s="189"/>
      <c r="CK86" s="189"/>
      <c r="CL86" s="189"/>
      <c r="CM86" s="189"/>
      <c r="CN86" s="189"/>
      <c r="CO86" s="189"/>
      <c r="CP86" s="189"/>
      <c r="CQ86" s="189"/>
      <c r="CR86" s="189"/>
      <c r="CS86" s="189"/>
      <c r="CT86" s="189"/>
      <c r="CU86" s="189"/>
      <c r="CV86" s="189"/>
      <c r="CW86" s="189"/>
      <c r="CX86" s="189"/>
      <c r="CY86" s="189"/>
      <c r="CZ86" s="189"/>
      <c r="DA86" s="189"/>
      <c r="DB86" s="189"/>
      <c r="DC86" s="189"/>
      <c r="DD86" s="189"/>
      <c r="DE86" s="189"/>
      <c r="DF86" s="189"/>
      <c r="DG86" s="189"/>
      <c r="DH86" s="189"/>
      <c r="DI86" s="189"/>
      <c r="DJ86" s="189"/>
      <c r="DK86" s="189"/>
      <c r="DL86" s="189"/>
      <c r="DM86" s="189"/>
      <c r="DN86" s="189"/>
      <c r="DO86" s="189"/>
      <c r="DP86" s="189"/>
      <c r="DQ86" s="189"/>
      <c r="DR86" s="189"/>
      <c r="DS86" s="189"/>
      <c r="DT86" s="189"/>
      <c r="DU86" s="189"/>
      <c r="DV86" s="189"/>
      <c r="DW86" s="189"/>
      <c r="DX86" s="189"/>
      <c r="DY86" s="189"/>
      <c r="DZ86" s="189"/>
      <c r="EA86" s="189"/>
      <c r="EB86" s="189"/>
      <c r="EC86" s="189"/>
      <c r="ED86" s="189"/>
      <c r="EE86" s="189"/>
      <c r="EF86" s="189"/>
      <c r="EG86" s="189"/>
      <c r="EH86" s="189"/>
      <c r="EI86" s="189"/>
      <c r="EJ86" s="189"/>
      <c r="EK86" s="189"/>
      <c r="EL86" s="189"/>
      <c r="EM86" s="189"/>
      <c r="EN86" s="189"/>
      <c r="EO86" s="189"/>
      <c r="EP86" s="189"/>
      <c r="EQ86" s="189"/>
      <c r="ER86" s="189"/>
      <c r="ES86" s="189"/>
      <c r="ET86" s="189"/>
      <c r="EU86" s="189"/>
      <c r="EV86" s="189"/>
      <c r="EW86" s="189"/>
      <c r="EX86" s="189"/>
      <c r="EY86" s="189"/>
      <c r="EZ86" s="189"/>
      <c r="FA86" s="189"/>
      <c r="FB86" s="189"/>
      <c r="FC86" s="189"/>
      <c r="FD86" s="189"/>
      <c r="FE86" s="189"/>
      <c r="FF86" s="189"/>
      <c r="FG86" s="189"/>
      <c r="FH86" s="189"/>
      <c r="FI86" s="189"/>
      <c r="FJ86" s="189"/>
      <c r="FK86" s="189"/>
      <c r="FL86" s="189"/>
      <c r="FM86" s="189"/>
      <c r="FN86" s="189"/>
      <c r="FO86" s="189"/>
      <c r="FP86" s="189"/>
      <c r="FQ86" s="189"/>
      <c r="FR86" s="189"/>
      <c r="FS86" s="189"/>
      <c r="FT86" s="189"/>
      <c r="FU86" s="189"/>
      <c r="FV86" s="189"/>
      <c r="FW86" s="189"/>
      <c r="FX86" s="189"/>
      <c r="FY86" s="189"/>
      <c r="FZ86" s="189"/>
      <c r="GA86" s="189"/>
      <c r="GB86" s="189"/>
      <c r="GC86" s="189"/>
      <c r="GD86" s="189"/>
      <c r="GE86" s="189"/>
      <c r="GF86" s="189"/>
      <c r="GG86" s="189"/>
      <c r="GH86" s="189"/>
      <c r="GI86" s="189"/>
      <c r="GJ86" s="189"/>
      <c r="GK86" s="189"/>
      <c r="GL86" s="189"/>
      <c r="GM86" s="189"/>
      <c r="GN86" s="189"/>
      <c r="GO86" s="189"/>
      <c r="GP86" s="189"/>
      <c r="GQ86" s="189"/>
      <c r="GR86" s="189"/>
      <c r="GS86" s="189"/>
      <c r="GT86" s="189"/>
      <c r="GU86" s="189"/>
      <c r="GV86" s="189"/>
      <c r="GW86" s="189"/>
      <c r="GX86" s="189"/>
      <c r="GY86" s="189"/>
      <c r="GZ86" s="189"/>
      <c r="HA86" s="189"/>
      <c r="HB86" s="189"/>
      <c r="HC86" s="189"/>
      <c r="HD86" s="189"/>
      <c r="HE86" s="189"/>
      <c r="HF86" s="189"/>
      <c r="HG86" s="189"/>
      <c r="HH86" s="189"/>
      <c r="HI86" s="189"/>
      <c r="HJ86" s="189"/>
      <c r="HK86" s="189"/>
      <c r="HL86" s="189"/>
      <c r="HM86" s="189"/>
      <c r="HN86" s="189"/>
      <c r="HO86" s="189"/>
      <c r="HP86" s="189"/>
      <c r="HQ86" s="189"/>
      <c r="HR86" s="189"/>
      <c r="HS86" s="189"/>
      <c r="HT86" s="189"/>
      <c r="HU86" s="189"/>
      <c r="HV86" s="189"/>
      <c r="HW86" s="189"/>
      <c r="HX86" s="189"/>
      <c r="HY86" s="189"/>
      <c r="HZ86" s="189"/>
      <c r="IA86" s="189"/>
      <c r="IB86" s="189"/>
      <c r="IC86" s="189"/>
      <c r="ID86" s="189"/>
      <c r="IE86" s="189"/>
      <c r="IF86" s="189"/>
      <c r="IG86" s="189"/>
      <c r="IH86" s="189"/>
      <c r="II86" s="189"/>
      <c r="IJ86" s="189"/>
      <c r="IK86" s="189"/>
      <c r="IL86" s="189"/>
      <c r="IM86" s="189"/>
      <c r="IN86" s="189"/>
      <c r="IO86" s="189"/>
      <c r="IP86" s="189"/>
      <c r="IQ86" s="189"/>
      <c r="IR86" s="189"/>
      <c r="IS86" s="189"/>
      <c r="IT86" s="189"/>
    </row>
    <row r="87" s="158" customFormat="true" ht="14.25" hidden="false" customHeight="false" outlineLevel="0" collapsed="false">
      <c r="A87" s="189"/>
      <c r="B87" s="190"/>
      <c r="C87" s="190"/>
      <c r="D87" s="190"/>
      <c r="E87" s="190"/>
      <c r="F87" s="189"/>
      <c r="G87" s="190"/>
      <c r="H87" s="189"/>
      <c r="I87" s="191"/>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189"/>
      <c r="CD87" s="189"/>
      <c r="CE87" s="189"/>
      <c r="CF87" s="189"/>
      <c r="CG87" s="189"/>
      <c r="CH87" s="189"/>
      <c r="CI87" s="189"/>
      <c r="CJ87" s="189"/>
      <c r="CK87" s="189"/>
      <c r="CL87" s="189"/>
      <c r="CM87" s="189"/>
      <c r="CN87" s="189"/>
      <c r="CO87" s="189"/>
      <c r="CP87" s="189"/>
      <c r="CQ87" s="189"/>
      <c r="CR87" s="189"/>
      <c r="CS87" s="189"/>
      <c r="CT87" s="189"/>
      <c r="CU87" s="189"/>
      <c r="CV87" s="189"/>
      <c r="CW87" s="189"/>
      <c r="CX87" s="189"/>
      <c r="CY87" s="189"/>
      <c r="CZ87" s="189"/>
      <c r="DA87" s="189"/>
      <c r="DB87" s="189"/>
      <c r="DC87" s="189"/>
      <c r="DD87" s="189"/>
      <c r="DE87" s="189"/>
      <c r="DF87" s="189"/>
      <c r="DG87" s="189"/>
      <c r="DH87" s="189"/>
      <c r="DI87" s="189"/>
      <c r="DJ87" s="189"/>
      <c r="DK87" s="189"/>
      <c r="DL87" s="189"/>
      <c r="DM87" s="189"/>
      <c r="DN87" s="189"/>
      <c r="DO87" s="189"/>
      <c r="DP87" s="189"/>
      <c r="DQ87" s="189"/>
      <c r="DR87" s="189"/>
      <c r="DS87" s="189"/>
      <c r="DT87" s="189"/>
      <c r="DU87" s="189"/>
      <c r="DV87" s="189"/>
      <c r="DW87" s="189"/>
      <c r="DX87" s="189"/>
      <c r="DY87" s="189"/>
      <c r="DZ87" s="189"/>
      <c r="EA87" s="189"/>
      <c r="EB87" s="189"/>
      <c r="EC87" s="189"/>
      <c r="ED87" s="189"/>
      <c r="EE87" s="189"/>
      <c r="EF87" s="189"/>
      <c r="EG87" s="189"/>
      <c r="EH87" s="189"/>
      <c r="EI87" s="189"/>
      <c r="EJ87" s="189"/>
      <c r="EK87" s="189"/>
      <c r="EL87" s="189"/>
      <c r="EM87" s="189"/>
      <c r="EN87" s="189"/>
      <c r="EO87" s="189"/>
      <c r="EP87" s="189"/>
      <c r="EQ87" s="189"/>
      <c r="ER87" s="189"/>
      <c r="ES87" s="189"/>
      <c r="ET87" s="189"/>
      <c r="EU87" s="189"/>
      <c r="EV87" s="189"/>
      <c r="EW87" s="189"/>
      <c r="EX87" s="189"/>
      <c r="EY87" s="189"/>
      <c r="EZ87" s="189"/>
      <c r="FA87" s="189"/>
      <c r="FB87" s="189"/>
      <c r="FC87" s="189"/>
      <c r="FD87" s="189"/>
      <c r="FE87" s="189"/>
      <c r="FF87" s="189"/>
      <c r="FG87" s="189"/>
      <c r="FH87" s="189"/>
      <c r="FI87" s="189"/>
      <c r="FJ87" s="189"/>
      <c r="FK87" s="189"/>
      <c r="FL87" s="189"/>
      <c r="FM87" s="189"/>
      <c r="FN87" s="189"/>
      <c r="FO87" s="189"/>
      <c r="FP87" s="189"/>
      <c r="FQ87" s="189"/>
      <c r="FR87" s="189"/>
      <c r="FS87" s="189"/>
      <c r="FT87" s="189"/>
      <c r="FU87" s="189"/>
      <c r="FV87" s="189"/>
      <c r="FW87" s="189"/>
      <c r="FX87" s="189"/>
      <c r="FY87" s="189"/>
      <c r="FZ87" s="189"/>
      <c r="GA87" s="189"/>
      <c r="GB87" s="189"/>
      <c r="GC87" s="189"/>
      <c r="GD87" s="189"/>
      <c r="GE87" s="189"/>
      <c r="GF87" s="189"/>
      <c r="GG87" s="189"/>
      <c r="GH87" s="189"/>
      <c r="GI87" s="189"/>
      <c r="GJ87" s="189"/>
      <c r="GK87" s="189"/>
      <c r="GL87" s="189"/>
      <c r="GM87" s="189"/>
      <c r="GN87" s="189"/>
      <c r="GO87" s="189"/>
      <c r="GP87" s="189"/>
      <c r="GQ87" s="189"/>
      <c r="GR87" s="189"/>
      <c r="GS87" s="189"/>
      <c r="GT87" s="189"/>
      <c r="GU87" s="189"/>
      <c r="GV87" s="189"/>
      <c r="GW87" s="189"/>
      <c r="GX87" s="189"/>
      <c r="GY87" s="189"/>
      <c r="GZ87" s="189"/>
      <c r="HA87" s="189"/>
      <c r="HB87" s="189"/>
      <c r="HC87" s="189"/>
      <c r="HD87" s="189"/>
      <c r="HE87" s="189"/>
      <c r="HF87" s="189"/>
      <c r="HG87" s="189"/>
      <c r="HH87" s="189"/>
      <c r="HI87" s="189"/>
      <c r="HJ87" s="189"/>
      <c r="HK87" s="189"/>
      <c r="HL87" s="189"/>
      <c r="HM87" s="189"/>
      <c r="HN87" s="189"/>
      <c r="HO87" s="189"/>
      <c r="HP87" s="189"/>
      <c r="HQ87" s="189"/>
      <c r="HR87" s="189"/>
      <c r="HS87" s="189"/>
      <c r="HT87" s="189"/>
      <c r="HU87" s="189"/>
      <c r="HV87" s="189"/>
      <c r="HW87" s="189"/>
      <c r="HX87" s="189"/>
      <c r="HY87" s="189"/>
      <c r="HZ87" s="189"/>
      <c r="IA87" s="189"/>
      <c r="IB87" s="189"/>
      <c r="IC87" s="189"/>
      <c r="ID87" s="189"/>
      <c r="IE87" s="189"/>
      <c r="IF87" s="189"/>
      <c r="IG87" s="189"/>
      <c r="IH87" s="189"/>
      <c r="II87" s="189"/>
      <c r="IJ87" s="189"/>
      <c r="IK87" s="189"/>
      <c r="IL87" s="189"/>
      <c r="IM87" s="189"/>
      <c r="IN87" s="189"/>
      <c r="IO87" s="189"/>
      <c r="IP87" s="189"/>
      <c r="IQ87" s="189"/>
      <c r="IR87" s="189"/>
      <c r="IS87" s="189"/>
      <c r="IT87" s="189"/>
    </row>
    <row r="88" s="158" customFormat="true" ht="14.25" hidden="false" customHeight="false" outlineLevel="0" collapsed="false">
      <c r="A88" s="189"/>
      <c r="B88" s="190"/>
      <c r="C88" s="190"/>
      <c r="D88" s="190"/>
      <c r="E88" s="190"/>
      <c r="F88" s="189"/>
      <c r="G88" s="190"/>
      <c r="H88" s="189"/>
      <c r="I88" s="191"/>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c r="BN88" s="189"/>
      <c r="BO88" s="189"/>
      <c r="BP88" s="189"/>
      <c r="BQ88" s="189"/>
      <c r="BR88" s="189"/>
      <c r="BS88" s="189"/>
      <c r="BT88" s="189"/>
      <c r="BU88" s="189"/>
      <c r="BV88" s="189"/>
      <c r="BW88" s="189"/>
      <c r="BX88" s="189"/>
      <c r="BY88" s="189"/>
      <c r="BZ88" s="189"/>
      <c r="CA88" s="189"/>
      <c r="CB88" s="189"/>
      <c r="CC88" s="189"/>
      <c r="CD88" s="189"/>
      <c r="CE88" s="189"/>
      <c r="CF88" s="189"/>
      <c r="CG88" s="189"/>
      <c r="CH88" s="189"/>
      <c r="CI88" s="189"/>
      <c r="CJ88" s="189"/>
      <c r="CK88" s="189"/>
      <c r="CL88" s="189"/>
      <c r="CM88" s="189"/>
      <c r="CN88" s="189"/>
      <c r="CO88" s="189"/>
      <c r="CP88" s="189"/>
      <c r="CQ88" s="189"/>
      <c r="CR88" s="189"/>
      <c r="CS88" s="189"/>
      <c r="CT88" s="189"/>
      <c r="CU88" s="189"/>
      <c r="CV88" s="189"/>
      <c r="CW88" s="189"/>
      <c r="CX88" s="189"/>
      <c r="CY88" s="189"/>
      <c r="CZ88" s="189"/>
      <c r="DA88" s="189"/>
      <c r="DB88" s="189"/>
      <c r="DC88" s="189"/>
      <c r="DD88" s="189"/>
      <c r="DE88" s="189"/>
      <c r="DF88" s="189"/>
      <c r="DG88" s="189"/>
      <c r="DH88" s="189"/>
      <c r="DI88" s="189"/>
      <c r="DJ88" s="189"/>
      <c r="DK88" s="189"/>
      <c r="DL88" s="189"/>
      <c r="DM88" s="189"/>
      <c r="DN88" s="189"/>
      <c r="DO88" s="189"/>
      <c r="DP88" s="189"/>
      <c r="DQ88" s="189"/>
      <c r="DR88" s="189"/>
      <c r="DS88" s="189"/>
      <c r="DT88" s="189"/>
      <c r="DU88" s="189"/>
      <c r="DV88" s="189"/>
      <c r="DW88" s="189"/>
      <c r="DX88" s="189"/>
      <c r="DY88" s="189"/>
      <c r="DZ88" s="189"/>
      <c r="EA88" s="189"/>
      <c r="EB88" s="189"/>
      <c r="EC88" s="189"/>
      <c r="ED88" s="189"/>
      <c r="EE88" s="189"/>
      <c r="EF88" s="189"/>
      <c r="EG88" s="189"/>
      <c r="EH88" s="189"/>
      <c r="EI88" s="189"/>
      <c r="EJ88" s="189"/>
      <c r="EK88" s="189"/>
      <c r="EL88" s="189"/>
      <c r="EM88" s="189"/>
      <c r="EN88" s="189"/>
      <c r="EO88" s="189"/>
      <c r="EP88" s="189"/>
      <c r="EQ88" s="189"/>
      <c r="ER88" s="189"/>
      <c r="ES88" s="189"/>
      <c r="ET88" s="189"/>
      <c r="EU88" s="189"/>
      <c r="EV88" s="189"/>
      <c r="EW88" s="189"/>
      <c r="EX88" s="189"/>
      <c r="EY88" s="189"/>
      <c r="EZ88" s="189"/>
      <c r="FA88" s="189"/>
      <c r="FB88" s="189"/>
      <c r="FC88" s="189"/>
      <c r="FD88" s="189"/>
      <c r="FE88" s="189"/>
      <c r="FF88" s="189"/>
      <c r="FG88" s="189"/>
      <c r="FH88" s="189"/>
      <c r="FI88" s="189"/>
      <c r="FJ88" s="189"/>
      <c r="FK88" s="189"/>
      <c r="FL88" s="189"/>
      <c r="FM88" s="189"/>
      <c r="FN88" s="189"/>
      <c r="FO88" s="189"/>
      <c r="FP88" s="189"/>
      <c r="FQ88" s="189"/>
      <c r="FR88" s="189"/>
      <c r="FS88" s="189"/>
      <c r="FT88" s="189"/>
      <c r="FU88" s="189"/>
      <c r="FV88" s="189"/>
      <c r="FW88" s="189"/>
      <c r="FX88" s="189"/>
      <c r="FY88" s="189"/>
      <c r="FZ88" s="189"/>
      <c r="GA88" s="189"/>
      <c r="GB88" s="189"/>
      <c r="GC88" s="189"/>
      <c r="GD88" s="189"/>
      <c r="GE88" s="189"/>
      <c r="GF88" s="189"/>
      <c r="GG88" s="189"/>
      <c r="GH88" s="189"/>
      <c r="GI88" s="189"/>
      <c r="GJ88" s="189"/>
      <c r="GK88" s="189"/>
      <c r="GL88" s="189"/>
      <c r="GM88" s="189"/>
      <c r="GN88" s="189"/>
      <c r="GO88" s="189"/>
      <c r="GP88" s="189"/>
      <c r="GQ88" s="189"/>
      <c r="GR88" s="189"/>
      <c r="GS88" s="189"/>
      <c r="GT88" s="189"/>
      <c r="GU88" s="189"/>
      <c r="GV88" s="189"/>
      <c r="GW88" s="189"/>
      <c r="GX88" s="189"/>
      <c r="GY88" s="189"/>
      <c r="GZ88" s="189"/>
      <c r="HA88" s="189"/>
      <c r="HB88" s="189"/>
      <c r="HC88" s="189"/>
      <c r="HD88" s="189"/>
      <c r="HE88" s="189"/>
      <c r="HF88" s="189"/>
      <c r="HG88" s="189"/>
      <c r="HH88" s="189"/>
      <c r="HI88" s="189"/>
      <c r="HJ88" s="189"/>
      <c r="HK88" s="189"/>
      <c r="HL88" s="189"/>
      <c r="HM88" s="189"/>
      <c r="HN88" s="189"/>
      <c r="HO88" s="189"/>
      <c r="HP88" s="189"/>
      <c r="HQ88" s="189"/>
      <c r="HR88" s="189"/>
      <c r="HS88" s="189"/>
      <c r="HT88" s="189"/>
      <c r="HU88" s="189"/>
      <c r="HV88" s="189"/>
      <c r="HW88" s="189"/>
      <c r="HX88" s="189"/>
      <c r="HY88" s="189"/>
      <c r="HZ88" s="189"/>
      <c r="IA88" s="189"/>
      <c r="IB88" s="189"/>
      <c r="IC88" s="189"/>
      <c r="ID88" s="189"/>
      <c r="IE88" s="189"/>
      <c r="IF88" s="189"/>
      <c r="IG88" s="189"/>
      <c r="IH88" s="189"/>
      <c r="II88" s="189"/>
      <c r="IJ88" s="189"/>
      <c r="IK88" s="189"/>
      <c r="IL88" s="189"/>
      <c r="IM88" s="189"/>
      <c r="IN88" s="189"/>
      <c r="IO88" s="189"/>
      <c r="IP88" s="189"/>
      <c r="IQ88" s="189"/>
      <c r="IR88" s="189"/>
      <c r="IS88" s="189"/>
      <c r="IT88" s="189"/>
    </row>
    <row r="89" s="158" customFormat="true" ht="14.25" hidden="false" customHeight="false" outlineLevel="0" collapsed="false">
      <c r="A89" s="189"/>
      <c r="B89" s="190"/>
      <c r="C89" s="190"/>
      <c r="D89" s="190"/>
      <c r="E89" s="190"/>
      <c r="F89" s="189"/>
      <c r="G89" s="190"/>
      <c r="H89" s="189"/>
      <c r="I89" s="191"/>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c r="BN89" s="189"/>
      <c r="BO89" s="189"/>
      <c r="BP89" s="189"/>
      <c r="BQ89" s="189"/>
      <c r="BR89" s="189"/>
      <c r="BS89" s="189"/>
      <c r="BT89" s="189"/>
      <c r="BU89" s="189"/>
      <c r="BV89" s="189"/>
      <c r="BW89" s="189"/>
      <c r="BX89" s="189"/>
      <c r="BY89" s="189"/>
      <c r="BZ89" s="189"/>
      <c r="CA89" s="189"/>
      <c r="CB89" s="189"/>
      <c r="CC89" s="189"/>
      <c r="CD89" s="189"/>
      <c r="CE89" s="189"/>
      <c r="CF89" s="189"/>
      <c r="CG89" s="189"/>
      <c r="CH89" s="189"/>
      <c r="CI89" s="189"/>
      <c r="CJ89" s="189"/>
      <c r="CK89" s="189"/>
      <c r="CL89" s="189"/>
      <c r="CM89" s="189"/>
      <c r="CN89" s="189"/>
      <c r="CO89" s="189"/>
      <c r="CP89" s="189"/>
      <c r="CQ89" s="189"/>
      <c r="CR89" s="189"/>
      <c r="CS89" s="189"/>
      <c r="CT89" s="189"/>
      <c r="CU89" s="189"/>
      <c r="CV89" s="189"/>
      <c r="CW89" s="189"/>
      <c r="CX89" s="189"/>
      <c r="CY89" s="189"/>
      <c r="CZ89" s="189"/>
      <c r="DA89" s="189"/>
      <c r="DB89" s="189"/>
      <c r="DC89" s="189"/>
      <c r="DD89" s="189"/>
      <c r="DE89" s="189"/>
      <c r="DF89" s="189"/>
      <c r="DG89" s="189"/>
      <c r="DH89" s="189"/>
      <c r="DI89" s="189"/>
      <c r="DJ89" s="189"/>
      <c r="DK89" s="189"/>
      <c r="DL89" s="189"/>
      <c r="DM89" s="189"/>
      <c r="DN89" s="189"/>
      <c r="DO89" s="189"/>
      <c r="DP89" s="189"/>
      <c r="DQ89" s="189"/>
      <c r="DR89" s="189"/>
      <c r="DS89" s="189"/>
      <c r="DT89" s="189"/>
      <c r="DU89" s="189"/>
      <c r="DV89" s="189"/>
      <c r="DW89" s="189"/>
      <c r="DX89" s="189"/>
      <c r="DY89" s="189"/>
      <c r="DZ89" s="189"/>
      <c r="EA89" s="189"/>
      <c r="EB89" s="189"/>
      <c r="EC89" s="189"/>
      <c r="ED89" s="189"/>
      <c r="EE89" s="189"/>
      <c r="EF89" s="189"/>
      <c r="EG89" s="189"/>
      <c r="EH89" s="189"/>
      <c r="EI89" s="189"/>
      <c r="EJ89" s="189"/>
      <c r="EK89" s="189"/>
      <c r="EL89" s="189"/>
      <c r="EM89" s="189"/>
      <c r="EN89" s="189"/>
      <c r="EO89" s="189"/>
      <c r="EP89" s="189"/>
      <c r="EQ89" s="189"/>
      <c r="ER89" s="189"/>
      <c r="ES89" s="189"/>
      <c r="ET89" s="189"/>
      <c r="EU89" s="189"/>
      <c r="EV89" s="189"/>
      <c r="EW89" s="189"/>
      <c r="EX89" s="189"/>
      <c r="EY89" s="189"/>
      <c r="EZ89" s="189"/>
      <c r="FA89" s="189"/>
      <c r="FB89" s="189"/>
      <c r="FC89" s="189"/>
      <c r="FD89" s="189"/>
      <c r="FE89" s="189"/>
      <c r="FF89" s="189"/>
      <c r="FG89" s="189"/>
      <c r="FH89" s="189"/>
      <c r="FI89" s="189"/>
      <c r="FJ89" s="189"/>
      <c r="FK89" s="189"/>
      <c r="FL89" s="189"/>
      <c r="FM89" s="189"/>
      <c r="FN89" s="189"/>
      <c r="FO89" s="189"/>
      <c r="FP89" s="189"/>
      <c r="FQ89" s="189"/>
      <c r="FR89" s="189"/>
      <c r="FS89" s="189"/>
      <c r="FT89" s="189"/>
      <c r="FU89" s="189"/>
      <c r="FV89" s="189"/>
      <c r="FW89" s="189"/>
      <c r="FX89" s="189"/>
      <c r="FY89" s="189"/>
      <c r="FZ89" s="189"/>
      <c r="GA89" s="189"/>
      <c r="GB89" s="189"/>
      <c r="GC89" s="189"/>
      <c r="GD89" s="189"/>
      <c r="GE89" s="189"/>
      <c r="GF89" s="189"/>
      <c r="GG89" s="189"/>
      <c r="GH89" s="189"/>
      <c r="GI89" s="189"/>
      <c r="GJ89" s="189"/>
      <c r="GK89" s="189"/>
      <c r="GL89" s="189"/>
      <c r="GM89" s="189"/>
      <c r="GN89" s="189"/>
      <c r="GO89" s="189"/>
      <c r="GP89" s="189"/>
      <c r="GQ89" s="189"/>
      <c r="GR89" s="189"/>
      <c r="GS89" s="189"/>
      <c r="GT89" s="189"/>
      <c r="GU89" s="189"/>
      <c r="GV89" s="189"/>
      <c r="GW89" s="189"/>
      <c r="GX89" s="189"/>
      <c r="GY89" s="189"/>
      <c r="GZ89" s="189"/>
      <c r="HA89" s="189"/>
      <c r="HB89" s="189"/>
      <c r="HC89" s="189"/>
      <c r="HD89" s="189"/>
      <c r="HE89" s="189"/>
      <c r="HF89" s="189"/>
      <c r="HG89" s="189"/>
      <c r="HH89" s="189"/>
      <c r="HI89" s="189"/>
      <c r="HJ89" s="189"/>
      <c r="HK89" s="189"/>
      <c r="HL89" s="189"/>
      <c r="HM89" s="189"/>
      <c r="HN89" s="189"/>
      <c r="HO89" s="189"/>
      <c r="HP89" s="189"/>
      <c r="HQ89" s="189"/>
      <c r="HR89" s="189"/>
      <c r="HS89" s="189"/>
      <c r="HT89" s="189"/>
      <c r="HU89" s="189"/>
      <c r="HV89" s="189"/>
      <c r="HW89" s="189"/>
      <c r="HX89" s="189"/>
      <c r="HY89" s="189"/>
      <c r="HZ89" s="189"/>
      <c r="IA89" s="189"/>
      <c r="IB89" s="189"/>
      <c r="IC89" s="189"/>
      <c r="ID89" s="189"/>
      <c r="IE89" s="189"/>
      <c r="IF89" s="189"/>
      <c r="IG89" s="189"/>
      <c r="IH89" s="189"/>
      <c r="II89" s="189"/>
      <c r="IJ89" s="189"/>
      <c r="IK89" s="189"/>
      <c r="IL89" s="189"/>
      <c r="IM89" s="189"/>
      <c r="IN89" s="189"/>
      <c r="IO89" s="189"/>
      <c r="IP89" s="189"/>
      <c r="IQ89" s="189"/>
      <c r="IR89" s="189"/>
      <c r="IS89" s="189"/>
      <c r="IT89" s="189"/>
    </row>
    <row r="90" s="158" customFormat="true" ht="14.25" hidden="false" customHeight="false" outlineLevel="0" collapsed="false">
      <c r="A90" s="189"/>
      <c r="B90" s="190"/>
      <c r="C90" s="190"/>
      <c r="D90" s="190"/>
      <c r="E90" s="190"/>
      <c r="F90" s="189"/>
      <c r="G90" s="190"/>
      <c r="H90" s="189"/>
      <c r="I90" s="191"/>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c r="BS90" s="189"/>
      <c r="BT90" s="189"/>
      <c r="BU90" s="189"/>
      <c r="BV90" s="189"/>
      <c r="BW90" s="189"/>
      <c r="BX90" s="189"/>
      <c r="BY90" s="189"/>
      <c r="BZ90" s="189"/>
      <c r="CA90" s="189"/>
      <c r="CB90" s="189"/>
      <c r="CC90" s="189"/>
      <c r="CD90" s="189"/>
      <c r="CE90" s="189"/>
      <c r="CF90" s="189"/>
      <c r="CG90" s="189"/>
      <c r="CH90" s="189"/>
      <c r="CI90" s="189"/>
      <c r="CJ90" s="189"/>
      <c r="CK90" s="189"/>
      <c r="CL90" s="189"/>
      <c r="CM90" s="189"/>
      <c r="CN90" s="189"/>
      <c r="CO90" s="189"/>
      <c r="CP90" s="189"/>
      <c r="CQ90" s="189"/>
      <c r="CR90" s="189"/>
      <c r="CS90" s="189"/>
      <c r="CT90" s="189"/>
      <c r="CU90" s="189"/>
      <c r="CV90" s="189"/>
      <c r="CW90" s="189"/>
      <c r="CX90" s="189"/>
      <c r="CY90" s="189"/>
      <c r="CZ90" s="189"/>
      <c r="DA90" s="189"/>
      <c r="DB90" s="189"/>
      <c r="DC90" s="189"/>
      <c r="DD90" s="189"/>
      <c r="DE90" s="189"/>
      <c r="DF90" s="189"/>
      <c r="DG90" s="189"/>
      <c r="DH90" s="189"/>
      <c r="DI90" s="189"/>
      <c r="DJ90" s="189"/>
      <c r="DK90" s="189"/>
      <c r="DL90" s="189"/>
      <c r="DM90" s="189"/>
      <c r="DN90" s="189"/>
      <c r="DO90" s="189"/>
      <c r="DP90" s="189"/>
      <c r="DQ90" s="189"/>
      <c r="DR90" s="189"/>
      <c r="DS90" s="189"/>
      <c r="DT90" s="189"/>
      <c r="DU90" s="189"/>
      <c r="DV90" s="189"/>
      <c r="DW90" s="189"/>
      <c r="DX90" s="189"/>
      <c r="DY90" s="189"/>
      <c r="DZ90" s="189"/>
      <c r="EA90" s="189"/>
      <c r="EB90" s="189"/>
      <c r="EC90" s="189"/>
      <c r="ED90" s="189"/>
      <c r="EE90" s="189"/>
      <c r="EF90" s="189"/>
      <c r="EG90" s="189"/>
      <c r="EH90" s="189"/>
      <c r="EI90" s="189"/>
      <c r="EJ90" s="189"/>
      <c r="EK90" s="189"/>
      <c r="EL90" s="189"/>
      <c r="EM90" s="189"/>
      <c r="EN90" s="189"/>
      <c r="EO90" s="189"/>
      <c r="EP90" s="189"/>
      <c r="EQ90" s="189"/>
      <c r="ER90" s="189"/>
      <c r="ES90" s="189"/>
      <c r="ET90" s="189"/>
      <c r="EU90" s="189"/>
      <c r="EV90" s="189"/>
      <c r="EW90" s="189"/>
      <c r="EX90" s="189"/>
      <c r="EY90" s="189"/>
      <c r="EZ90" s="189"/>
      <c r="FA90" s="189"/>
      <c r="FB90" s="189"/>
      <c r="FC90" s="189"/>
      <c r="FD90" s="189"/>
      <c r="FE90" s="189"/>
      <c r="FF90" s="189"/>
      <c r="FG90" s="189"/>
      <c r="FH90" s="189"/>
      <c r="FI90" s="189"/>
      <c r="FJ90" s="189"/>
      <c r="FK90" s="189"/>
      <c r="FL90" s="189"/>
      <c r="FM90" s="189"/>
      <c r="FN90" s="189"/>
      <c r="FO90" s="189"/>
      <c r="FP90" s="189"/>
      <c r="FQ90" s="189"/>
      <c r="FR90" s="189"/>
      <c r="FS90" s="189"/>
      <c r="FT90" s="189"/>
      <c r="FU90" s="189"/>
      <c r="FV90" s="189"/>
      <c r="FW90" s="189"/>
      <c r="FX90" s="189"/>
      <c r="FY90" s="189"/>
      <c r="FZ90" s="189"/>
      <c r="GA90" s="189"/>
      <c r="GB90" s="189"/>
      <c r="GC90" s="189"/>
      <c r="GD90" s="189"/>
      <c r="GE90" s="189"/>
      <c r="GF90" s="189"/>
      <c r="GG90" s="189"/>
      <c r="GH90" s="189"/>
      <c r="GI90" s="189"/>
      <c r="GJ90" s="189"/>
      <c r="GK90" s="189"/>
      <c r="GL90" s="189"/>
      <c r="GM90" s="189"/>
      <c r="GN90" s="189"/>
      <c r="GO90" s="189"/>
      <c r="GP90" s="189"/>
      <c r="GQ90" s="189"/>
      <c r="GR90" s="189"/>
      <c r="GS90" s="189"/>
      <c r="GT90" s="189"/>
      <c r="GU90" s="189"/>
      <c r="GV90" s="189"/>
      <c r="GW90" s="189"/>
      <c r="GX90" s="189"/>
      <c r="GY90" s="189"/>
      <c r="GZ90" s="189"/>
      <c r="HA90" s="189"/>
      <c r="HB90" s="189"/>
      <c r="HC90" s="189"/>
      <c r="HD90" s="189"/>
      <c r="HE90" s="189"/>
      <c r="HF90" s="189"/>
      <c r="HG90" s="189"/>
      <c r="HH90" s="189"/>
      <c r="HI90" s="189"/>
      <c r="HJ90" s="189"/>
      <c r="HK90" s="189"/>
      <c r="HL90" s="189"/>
      <c r="HM90" s="189"/>
      <c r="HN90" s="189"/>
      <c r="HO90" s="189"/>
      <c r="HP90" s="189"/>
      <c r="HQ90" s="189"/>
      <c r="HR90" s="189"/>
      <c r="HS90" s="189"/>
      <c r="HT90" s="189"/>
      <c r="HU90" s="189"/>
      <c r="HV90" s="189"/>
      <c r="HW90" s="189"/>
      <c r="HX90" s="189"/>
      <c r="HY90" s="189"/>
      <c r="HZ90" s="189"/>
      <c r="IA90" s="189"/>
      <c r="IB90" s="189"/>
      <c r="IC90" s="189"/>
      <c r="ID90" s="189"/>
      <c r="IE90" s="189"/>
      <c r="IF90" s="189"/>
      <c r="IG90" s="189"/>
      <c r="IH90" s="189"/>
      <c r="II90" s="189"/>
      <c r="IJ90" s="189"/>
      <c r="IK90" s="189"/>
      <c r="IL90" s="189"/>
      <c r="IM90" s="189"/>
      <c r="IN90" s="189"/>
      <c r="IO90" s="189"/>
      <c r="IP90" s="189"/>
      <c r="IQ90" s="189"/>
      <c r="IR90" s="189"/>
      <c r="IS90" s="189"/>
      <c r="IT90" s="189"/>
    </row>
    <row r="91" s="158" customFormat="true" ht="14.25" hidden="false" customHeight="false" outlineLevel="0" collapsed="false">
      <c r="A91" s="189"/>
      <c r="B91" s="190"/>
      <c r="C91" s="190"/>
      <c r="D91" s="190"/>
      <c r="E91" s="190"/>
      <c r="F91" s="189"/>
      <c r="G91" s="190"/>
      <c r="H91" s="189"/>
      <c r="I91" s="191"/>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c r="BN91" s="189"/>
      <c r="BO91" s="189"/>
      <c r="BP91" s="189"/>
      <c r="BQ91" s="189"/>
      <c r="BR91" s="189"/>
      <c r="BS91" s="189"/>
      <c r="BT91" s="189"/>
      <c r="BU91" s="189"/>
      <c r="BV91" s="189"/>
      <c r="BW91" s="189"/>
      <c r="BX91" s="189"/>
      <c r="BY91" s="189"/>
      <c r="BZ91" s="189"/>
      <c r="CA91" s="189"/>
      <c r="CB91" s="189"/>
      <c r="CC91" s="189"/>
      <c r="CD91" s="189"/>
      <c r="CE91" s="189"/>
      <c r="CF91" s="189"/>
      <c r="CG91" s="189"/>
      <c r="CH91" s="189"/>
      <c r="CI91" s="189"/>
      <c r="CJ91" s="189"/>
      <c r="CK91" s="189"/>
      <c r="CL91" s="189"/>
      <c r="CM91" s="189"/>
      <c r="CN91" s="189"/>
      <c r="CO91" s="189"/>
      <c r="CP91" s="189"/>
      <c r="CQ91" s="189"/>
      <c r="CR91" s="189"/>
      <c r="CS91" s="189"/>
      <c r="CT91" s="189"/>
      <c r="CU91" s="189"/>
      <c r="CV91" s="189"/>
      <c r="CW91" s="189"/>
      <c r="CX91" s="189"/>
      <c r="CY91" s="189"/>
      <c r="CZ91" s="189"/>
      <c r="DA91" s="189"/>
      <c r="DB91" s="189"/>
      <c r="DC91" s="189"/>
      <c r="DD91" s="189"/>
      <c r="DE91" s="189"/>
      <c r="DF91" s="189"/>
      <c r="DG91" s="189"/>
      <c r="DH91" s="189"/>
      <c r="DI91" s="189"/>
      <c r="DJ91" s="189"/>
      <c r="DK91" s="189"/>
      <c r="DL91" s="189"/>
      <c r="DM91" s="189"/>
      <c r="DN91" s="189"/>
      <c r="DO91" s="189"/>
      <c r="DP91" s="189"/>
      <c r="DQ91" s="189"/>
      <c r="DR91" s="189"/>
      <c r="DS91" s="189"/>
      <c r="DT91" s="189"/>
      <c r="DU91" s="189"/>
      <c r="DV91" s="189"/>
      <c r="DW91" s="189"/>
      <c r="DX91" s="189"/>
      <c r="DY91" s="189"/>
      <c r="DZ91" s="189"/>
      <c r="EA91" s="189"/>
      <c r="EB91" s="189"/>
      <c r="EC91" s="189"/>
      <c r="ED91" s="189"/>
      <c r="EE91" s="189"/>
      <c r="EF91" s="189"/>
      <c r="EG91" s="189"/>
      <c r="EH91" s="189"/>
      <c r="EI91" s="189"/>
      <c r="EJ91" s="189"/>
      <c r="EK91" s="189"/>
      <c r="EL91" s="189"/>
      <c r="EM91" s="189"/>
      <c r="EN91" s="189"/>
      <c r="EO91" s="189"/>
      <c r="EP91" s="189"/>
      <c r="EQ91" s="189"/>
      <c r="ER91" s="189"/>
      <c r="ES91" s="189"/>
      <c r="ET91" s="189"/>
      <c r="EU91" s="189"/>
      <c r="EV91" s="189"/>
      <c r="EW91" s="189"/>
      <c r="EX91" s="189"/>
      <c r="EY91" s="189"/>
      <c r="EZ91" s="189"/>
      <c r="FA91" s="189"/>
      <c r="FB91" s="189"/>
      <c r="FC91" s="189"/>
      <c r="FD91" s="189"/>
      <c r="FE91" s="189"/>
      <c r="FF91" s="189"/>
      <c r="FG91" s="189"/>
      <c r="FH91" s="189"/>
      <c r="FI91" s="189"/>
      <c r="FJ91" s="189"/>
      <c r="FK91" s="189"/>
      <c r="FL91" s="189"/>
      <c r="FM91" s="189"/>
      <c r="FN91" s="189"/>
      <c r="FO91" s="189"/>
      <c r="FP91" s="189"/>
      <c r="FQ91" s="189"/>
      <c r="FR91" s="189"/>
      <c r="FS91" s="189"/>
      <c r="FT91" s="189"/>
      <c r="FU91" s="189"/>
      <c r="FV91" s="189"/>
      <c r="FW91" s="189"/>
      <c r="FX91" s="189"/>
      <c r="FY91" s="189"/>
      <c r="FZ91" s="189"/>
      <c r="GA91" s="189"/>
      <c r="GB91" s="189"/>
      <c r="GC91" s="189"/>
      <c r="GD91" s="189"/>
      <c r="GE91" s="189"/>
      <c r="GF91" s="189"/>
      <c r="GG91" s="189"/>
      <c r="GH91" s="189"/>
      <c r="GI91" s="189"/>
      <c r="GJ91" s="189"/>
      <c r="GK91" s="189"/>
      <c r="GL91" s="189"/>
      <c r="GM91" s="189"/>
      <c r="GN91" s="189"/>
      <c r="GO91" s="189"/>
      <c r="GP91" s="189"/>
      <c r="GQ91" s="189"/>
      <c r="GR91" s="189"/>
      <c r="GS91" s="189"/>
      <c r="GT91" s="189"/>
      <c r="GU91" s="189"/>
      <c r="GV91" s="189"/>
      <c r="GW91" s="189"/>
      <c r="GX91" s="189"/>
      <c r="GY91" s="189"/>
      <c r="GZ91" s="189"/>
      <c r="HA91" s="189"/>
      <c r="HB91" s="189"/>
      <c r="HC91" s="189"/>
      <c r="HD91" s="189"/>
      <c r="HE91" s="189"/>
      <c r="HF91" s="189"/>
      <c r="HG91" s="189"/>
      <c r="HH91" s="189"/>
      <c r="HI91" s="189"/>
      <c r="HJ91" s="189"/>
      <c r="HK91" s="189"/>
      <c r="HL91" s="189"/>
      <c r="HM91" s="189"/>
      <c r="HN91" s="189"/>
      <c r="HO91" s="189"/>
      <c r="HP91" s="189"/>
      <c r="HQ91" s="189"/>
      <c r="HR91" s="189"/>
      <c r="HS91" s="189"/>
      <c r="HT91" s="189"/>
      <c r="HU91" s="189"/>
      <c r="HV91" s="189"/>
      <c r="HW91" s="189"/>
      <c r="HX91" s="189"/>
      <c r="HY91" s="189"/>
      <c r="HZ91" s="189"/>
      <c r="IA91" s="189"/>
      <c r="IB91" s="189"/>
      <c r="IC91" s="189"/>
      <c r="ID91" s="189"/>
      <c r="IE91" s="189"/>
      <c r="IF91" s="189"/>
      <c r="IG91" s="189"/>
      <c r="IH91" s="189"/>
      <c r="II91" s="189"/>
      <c r="IJ91" s="189"/>
      <c r="IK91" s="189"/>
      <c r="IL91" s="189"/>
      <c r="IM91" s="189"/>
      <c r="IN91" s="189"/>
      <c r="IO91" s="189"/>
      <c r="IP91" s="189"/>
      <c r="IQ91" s="189"/>
      <c r="IR91" s="189"/>
      <c r="IS91" s="189"/>
      <c r="IT91" s="189"/>
    </row>
    <row r="92" s="158" customFormat="true" ht="14.25" hidden="false" customHeight="false" outlineLevel="0" collapsed="false">
      <c r="A92" s="189"/>
      <c r="B92" s="190"/>
      <c r="C92" s="190"/>
      <c r="D92" s="190"/>
      <c r="E92" s="190"/>
      <c r="F92" s="189"/>
      <c r="G92" s="190"/>
      <c r="H92" s="189"/>
      <c r="I92" s="191"/>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c r="BN92" s="189"/>
      <c r="BO92" s="189"/>
      <c r="BP92" s="189"/>
      <c r="BQ92" s="189"/>
      <c r="BR92" s="189"/>
      <c r="BS92" s="189"/>
      <c r="BT92" s="189"/>
      <c r="BU92" s="189"/>
      <c r="BV92" s="189"/>
      <c r="BW92" s="189"/>
      <c r="BX92" s="189"/>
      <c r="BY92" s="189"/>
      <c r="BZ92" s="189"/>
      <c r="CA92" s="189"/>
      <c r="CB92" s="189"/>
      <c r="CC92" s="189"/>
      <c r="CD92" s="189"/>
      <c r="CE92" s="189"/>
      <c r="CF92" s="189"/>
      <c r="CG92" s="189"/>
      <c r="CH92" s="189"/>
      <c r="CI92" s="189"/>
      <c r="CJ92" s="189"/>
      <c r="CK92" s="189"/>
      <c r="CL92" s="189"/>
      <c r="CM92" s="189"/>
      <c r="CN92" s="189"/>
      <c r="CO92" s="189"/>
      <c r="CP92" s="189"/>
      <c r="CQ92" s="189"/>
      <c r="CR92" s="189"/>
      <c r="CS92" s="189"/>
      <c r="CT92" s="189"/>
      <c r="CU92" s="189"/>
      <c r="CV92" s="189"/>
      <c r="CW92" s="189"/>
      <c r="CX92" s="189"/>
      <c r="CY92" s="189"/>
      <c r="CZ92" s="189"/>
      <c r="DA92" s="189"/>
      <c r="DB92" s="189"/>
      <c r="DC92" s="189"/>
      <c r="DD92" s="189"/>
      <c r="DE92" s="189"/>
      <c r="DF92" s="189"/>
      <c r="DG92" s="189"/>
      <c r="DH92" s="189"/>
      <c r="DI92" s="189"/>
      <c r="DJ92" s="189"/>
      <c r="DK92" s="189"/>
      <c r="DL92" s="189"/>
      <c r="DM92" s="189"/>
      <c r="DN92" s="189"/>
      <c r="DO92" s="189"/>
      <c r="DP92" s="189"/>
      <c r="DQ92" s="189"/>
      <c r="DR92" s="189"/>
      <c r="DS92" s="189"/>
      <c r="DT92" s="189"/>
      <c r="DU92" s="189"/>
      <c r="DV92" s="189"/>
      <c r="DW92" s="189"/>
      <c r="DX92" s="189"/>
      <c r="DY92" s="189"/>
      <c r="DZ92" s="189"/>
      <c r="EA92" s="189"/>
      <c r="EB92" s="189"/>
      <c r="EC92" s="189"/>
      <c r="ED92" s="189"/>
      <c r="EE92" s="189"/>
      <c r="EF92" s="189"/>
      <c r="EG92" s="189"/>
      <c r="EH92" s="189"/>
      <c r="EI92" s="189"/>
      <c r="EJ92" s="189"/>
      <c r="EK92" s="189"/>
      <c r="EL92" s="189"/>
      <c r="EM92" s="189"/>
      <c r="EN92" s="189"/>
      <c r="EO92" s="189"/>
      <c r="EP92" s="189"/>
      <c r="EQ92" s="189"/>
      <c r="ER92" s="189"/>
      <c r="ES92" s="189"/>
      <c r="ET92" s="189"/>
      <c r="EU92" s="189"/>
      <c r="EV92" s="189"/>
      <c r="EW92" s="189"/>
      <c r="EX92" s="189"/>
      <c r="EY92" s="189"/>
      <c r="EZ92" s="189"/>
      <c r="FA92" s="189"/>
      <c r="FB92" s="189"/>
      <c r="FC92" s="189"/>
      <c r="FD92" s="189"/>
      <c r="FE92" s="189"/>
      <c r="FF92" s="189"/>
      <c r="FG92" s="189"/>
      <c r="FH92" s="189"/>
      <c r="FI92" s="189"/>
      <c r="FJ92" s="189"/>
      <c r="FK92" s="189"/>
      <c r="FL92" s="189"/>
      <c r="FM92" s="189"/>
      <c r="FN92" s="189"/>
      <c r="FO92" s="189"/>
      <c r="FP92" s="189"/>
      <c r="FQ92" s="189"/>
      <c r="FR92" s="189"/>
      <c r="FS92" s="189"/>
      <c r="FT92" s="189"/>
      <c r="FU92" s="189"/>
      <c r="FV92" s="189"/>
      <c r="FW92" s="189"/>
      <c r="FX92" s="189"/>
      <c r="FY92" s="189"/>
      <c r="FZ92" s="189"/>
      <c r="GA92" s="189"/>
      <c r="GB92" s="189"/>
      <c r="GC92" s="189"/>
      <c r="GD92" s="189"/>
      <c r="GE92" s="189"/>
      <c r="GF92" s="189"/>
      <c r="GG92" s="189"/>
      <c r="GH92" s="189"/>
      <c r="GI92" s="189"/>
      <c r="GJ92" s="189"/>
      <c r="GK92" s="189"/>
      <c r="GL92" s="189"/>
      <c r="GM92" s="189"/>
      <c r="GN92" s="189"/>
      <c r="GO92" s="189"/>
      <c r="GP92" s="189"/>
      <c r="GQ92" s="189"/>
      <c r="GR92" s="189"/>
      <c r="GS92" s="189"/>
      <c r="GT92" s="189"/>
      <c r="GU92" s="189"/>
      <c r="GV92" s="189"/>
      <c r="GW92" s="189"/>
      <c r="GX92" s="189"/>
      <c r="GY92" s="189"/>
      <c r="GZ92" s="189"/>
      <c r="HA92" s="189"/>
      <c r="HB92" s="189"/>
      <c r="HC92" s="189"/>
      <c r="HD92" s="189"/>
      <c r="HE92" s="189"/>
      <c r="HF92" s="189"/>
      <c r="HG92" s="189"/>
      <c r="HH92" s="189"/>
      <c r="HI92" s="189"/>
      <c r="HJ92" s="189"/>
      <c r="HK92" s="189"/>
      <c r="HL92" s="189"/>
      <c r="HM92" s="189"/>
      <c r="HN92" s="189"/>
      <c r="HO92" s="189"/>
      <c r="HP92" s="189"/>
      <c r="HQ92" s="189"/>
      <c r="HR92" s="189"/>
      <c r="HS92" s="189"/>
      <c r="HT92" s="189"/>
      <c r="HU92" s="189"/>
      <c r="HV92" s="189"/>
      <c r="HW92" s="189"/>
      <c r="HX92" s="189"/>
      <c r="HY92" s="189"/>
      <c r="HZ92" s="189"/>
      <c r="IA92" s="189"/>
      <c r="IB92" s="189"/>
      <c r="IC92" s="189"/>
      <c r="ID92" s="189"/>
      <c r="IE92" s="189"/>
      <c r="IF92" s="189"/>
      <c r="IG92" s="189"/>
      <c r="IH92" s="189"/>
      <c r="II92" s="189"/>
      <c r="IJ92" s="189"/>
      <c r="IK92" s="189"/>
      <c r="IL92" s="189"/>
      <c r="IM92" s="189"/>
      <c r="IN92" s="189"/>
      <c r="IO92" s="189"/>
      <c r="IP92" s="189"/>
      <c r="IQ92" s="189"/>
      <c r="IR92" s="189"/>
      <c r="IS92" s="189"/>
      <c r="IT92" s="189"/>
    </row>
    <row r="93" s="158" customFormat="true" ht="14.25" hidden="false" customHeight="false" outlineLevel="0" collapsed="false">
      <c r="A93" s="189"/>
      <c r="B93" s="190"/>
      <c r="C93" s="190"/>
      <c r="D93" s="190"/>
      <c r="E93" s="190"/>
      <c r="F93" s="189"/>
      <c r="G93" s="190"/>
      <c r="H93" s="189"/>
      <c r="I93" s="191"/>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9"/>
      <c r="BH93" s="189"/>
      <c r="BI93" s="189"/>
      <c r="BJ93" s="189"/>
      <c r="BK93" s="189"/>
      <c r="BL93" s="189"/>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189"/>
      <c r="CL93" s="189"/>
      <c r="CM93" s="189"/>
      <c r="CN93" s="189"/>
      <c r="CO93" s="189"/>
      <c r="CP93" s="189"/>
      <c r="CQ93" s="189"/>
      <c r="CR93" s="189"/>
      <c r="CS93" s="189"/>
      <c r="CT93" s="189"/>
      <c r="CU93" s="189"/>
      <c r="CV93" s="189"/>
      <c r="CW93" s="189"/>
      <c r="CX93" s="189"/>
      <c r="CY93" s="189"/>
      <c r="CZ93" s="189"/>
      <c r="DA93" s="189"/>
      <c r="DB93" s="189"/>
      <c r="DC93" s="189"/>
      <c r="DD93" s="189"/>
      <c r="DE93" s="189"/>
      <c r="DF93" s="189"/>
      <c r="DG93" s="189"/>
      <c r="DH93" s="189"/>
      <c r="DI93" s="189"/>
      <c r="DJ93" s="189"/>
      <c r="DK93" s="189"/>
      <c r="DL93" s="189"/>
      <c r="DM93" s="189"/>
      <c r="DN93" s="189"/>
      <c r="DO93" s="189"/>
      <c r="DP93" s="189"/>
      <c r="DQ93" s="189"/>
      <c r="DR93" s="189"/>
      <c r="DS93" s="189"/>
      <c r="DT93" s="189"/>
      <c r="DU93" s="189"/>
      <c r="DV93" s="189"/>
      <c r="DW93" s="189"/>
      <c r="DX93" s="189"/>
      <c r="DY93" s="189"/>
      <c r="DZ93" s="189"/>
      <c r="EA93" s="189"/>
      <c r="EB93" s="189"/>
      <c r="EC93" s="189"/>
      <c r="ED93" s="189"/>
      <c r="EE93" s="189"/>
      <c r="EF93" s="189"/>
      <c r="EG93" s="189"/>
      <c r="EH93" s="189"/>
      <c r="EI93" s="189"/>
      <c r="EJ93" s="189"/>
      <c r="EK93" s="189"/>
      <c r="EL93" s="189"/>
      <c r="EM93" s="189"/>
      <c r="EN93" s="189"/>
      <c r="EO93" s="189"/>
      <c r="EP93" s="189"/>
      <c r="EQ93" s="189"/>
      <c r="ER93" s="189"/>
      <c r="ES93" s="189"/>
      <c r="ET93" s="189"/>
      <c r="EU93" s="189"/>
      <c r="EV93" s="189"/>
      <c r="EW93" s="189"/>
      <c r="EX93" s="189"/>
      <c r="EY93" s="189"/>
      <c r="EZ93" s="189"/>
      <c r="FA93" s="189"/>
      <c r="FB93" s="189"/>
      <c r="FC93" s="189"/>
      <c r="FD93" s="189"/>
      <c r="FE93" s="189"/>
      <c r="FF93" s="189"/>
      <c r="FG93" s="189"/>
      <c r="FH93" s="189"/>
      <c r="FI93" s="189"/>
      <c r="FJ93" s="189"/>
      <c r="FK93" s="189"/>
      <c r="FL93" s="189"/>
      <c r="FM93" s="189"/>
      <c r="FN93" s="189"/>
      <c r="FO93" s="189"/>
      <c r="FP93" s="189"/>
      <c r="FQ93" s="189"/>
      <c r="FR93" s="189"/>
      <c r="FS93" s="189"/>
      <c r="FT93" s="189"/>
      <c r="FU93" s="189"/>
      <c r="FV93" s="189"/>
      <c r="FW93" s="189"/>
      <c r="FX93" s="189"/>
      <c r="FY93" s="189"/>
      <c r="FZ93" s="189"/>
      <c r="GA93" s="189"/>
      <c r="GB93" s="189"/>
      <c r="GC93" s="189"/>
      <c r="GD93" s="189"/>
      <c r="GE93" s="189"/>
      <c r="GF93" s="189"/>
      <c r="GG93" s="189"/>
      <c r="GH93" s="189"/>
      <c r="GI93" s="189"/>
      <c r="GJ93" s="189"/>
      <c r="GK93" s="189"/>
      <c r="GL93" s="189"/>
      <c r="GM93" s="189"/>
      <c r="GN93" s="189"/>
      <c r="GO93" s="189"/>
      <c r="GP93" s="189"/>
      <c r="GQ93" s="189"/>
      <c r="GR93" s="189"/>
      <c r="GS93" s="189"/>
      <c r="GT93" s="189"/>
      <c r="GU93" s="189"/>
      <c r="GV93" s="189"/>
      <c r="GW93" s="189"/>
      <c r="GX93" s="189"/>
      <c r="GY93" s="189"/>
      <c r="GZ93" s="189"/>
      <c r="HA93" s="189"/>
      <c r="HB93" s="189"/>
      <c r="HC93" s="189"/>
      <c r="HD93" s="189"/>
      <c r="HE93" s="189"/>
      <c r="HF93" s="189"/>
      <c r="HG93" s="189"/>
      <c r="HH93" s="189"/>
      <c r="HI93" s="189"/>
      <c r="HJ93" s="189"/>
      <c r="HK93" s="189"/>
      <c r="HL93" s="189"/>
      <c r="HM93" s="189"/>
      <c r="HN93" s="189"/>
      <c r="HO93" s="189"/>
      <c r="HP93" s="189"/>
      <c r="HQ93" s="189"/>
      <c r="HR93" s="189"/>
      <c r="HS93" s="189"/>
      <c r="HT93" s="189"/>
      <c r="HU93" s="189"/>
      <c r="HV93" s="189"/>
      <c r="HW93" s="189"/>
      <c r="HX93" s="189"/>
      <c r="HY93" s="189"/>
      <c r="HZ93" s="189"/>
      <c r="IA93" s="189"/>
      <c r="IB93" s="189"/>
      <c r="IC93" s="189"/>
      <c r="ID93" s="189"/>
      <c r="IE93" s="189"/>
      <c r="IF93" s="189"/>
      <c r="IG93" s="189"/>
      <c r="IH93" s="189"/>
      <c r="II93" s="189"/>
      <c r="IJ93" s="189"/>
      <c r="IK93" s="189"/>
      <c r="IL93" s="189"/>
      <c r="IM93" s="189"/>
      <c r="IN93" s="189"/>
      <c r="IO93" s="189"/>
      <c r="IP93" s="189"/>
      <c r="IQ93" s="189"/>
      <c r="IR93" s="189"/>
      <c r="IS93" s="189"/>
      <c r="IT93" s="189"/>
    </row>
    <row r="94" s="158" customFormat="true" ht="14.25" hidden="false" customHeight="false" outlineLevel="0" collapsed="false">
      <c r="A94" s="189"/>
      <c r="B94" s="190"/>
      <c r="C94" s="190"/>
      <c r="D94" s="190"/>
      <c r="E94" s="190"/>
      <c r="F94" s="189"/>
      <c r="G94" s="190"/>
      <c r="H94" s="189"/>
      <c r="I94" s="191"/>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c r="CB94" s="189"/>
      <c r="CC94" s="189"/>
      <c r="CD94" s="189"/>
      <c r="CE94" s="189"/>
      <c r="CF94" s="189"/>
      <c r="CG94" s="189"/>
      <c r="CH94" s="189"/>
      <c r="CI94" s="189"/>
      <c r="CJ94" s="189"/>
      <c r="CK94" s="189"/>
      <c r="CL94" s="189"/>
      <c r="CM94" s="189"/>
      <c r="CN94" s="189"/>
      <c r="CO94" s="189"/>
      <c r="CP94" s="189"/>
      <c r="CQ94" s="189"/>
      <c r="CR94" s="189"/>
      <c r="CS94" s="189"/>
      <c r="CT94" s="189"/>
      <c r="CU94" s="189"/>
      <c r="CV94" s="189"/>
      <c r="CW94" s="189"/>
      <c r="CX94" s="189"/>
      <c r="CY94" s="189"/>
      <c r="CZ94" s="189"/>
      <c r="DA94" s="189"/>
      <c r="DB94" s="189"/>
      <c r="DC94" s="189"/>
      <c r="DD94" s="189"/>
      <c r="DE94" s="189"/>
      <c r="DF94" s="189"/>
      <c r="DG94" s="189"/>
      <c r="DH94" s="189"/>
      <c r="DI94" s="189"/>
      <c r="DJ94" s="189"/>
      <c r="DK94" s="189"/>
      <c r="DL94" s="189"/>
      <c r="DM94" s="189"/>
      <c r="DN94" s="189"/>
      <c r="DO94" s="189"/>
      <c r="DP94" s="189"/>
      <c r="DQ94" s="189"/>
      <c r="DR94" s="189"/>
      <c r="DS94" s="189"/>
      <c r="DT94" s="189"/>
      <c r="DU94" s="189"/>
      <c r="DV94" s="189"/>
      <c r="DW94" s="189"/>
      <c r="DX94" s="189"/>
      <c r="DY94" s="189"/>
      <c r="DZ94" s="189"/>
      <c r="EA94" s="189"/>
      <c r="EB94" s="189"/>
      <c r="EC94" s="189"/>
      <c r="ED94" s="189"/>
      <c r="EE94" s="189"/>
      <c r="EF94" s="189"/>
      <c r="EG94" s="189"/>
      <c r="EH94" s="189"/>
      <c r="EI94" s="189"/>
      <c r="EJ94" s="189"/>
      <c r="EK94" s="189"/>
      <c r="EL94" s="189"/>
      <c r="EM94" s="189"/>
      <c r="EN94" s="189"/>
      <c r="EO94" s="189"/>
      <c r="EP94" s="189"/>
      <c r="EQ94" s="189"/>
      <c r="ER94" s="189"/>
      <c r="ES94" s="189"/>
      <c r="ET94" s="189"/>
      <c r="EU94" s="189"/>
      <c r="EV94" s="189"/>
      <c r="EW94" s="189"/>
      <c r="EX94" s="189"/>
      <c r="EY94" s="189"/>
      <c r="EZ94" s="189"/>
      <c r="FA94" s="189"/>
      <c r="FB94" s="189"/>
      <c r="FC94" s="189"/>
      <c r="FD94" s="189"/>
      <c r="FE94" s="189"/>
      <c r="FF94" s="189"/>
      <c r="FG94" s="189"/>
      <c r="FH94" s="189"/>
      <c r="FI94" s="189"/>
      <c r="FJ94" s="189"/>
      <c r="FK94" s="189"/>
      <c r="FL94" s="189"/>
      <c r="FM94" s="189"/>
      <c r="FN94" s="189"/>
      <c r="FO94" s="189"/>
      <c r="FP94" s="189"/>
      <c r="FQ94" s="189"/>
      <c r="FR94" s="189"/>
      <c r="FS94" s="189"/>
      <c r="FT94" s="189"/>
      <c r="FU94" s="189"/>
      <c r="FV94" s="189"/>
      <c r="FW94" s="189"/>
      <c r="FX94" s="189"/>
      <c r="FY94" s="189"/>
      <c r="FZ94" s="189"/>
      <c r="GA94" s="189"/>
      <c r="GB94" s="189"/>
      <c r="GC94" s="189"/>
      <c r="GD94" s="189"/>
      <c r="GE94" s="189"/>
      <c r="GF94" s="189"/>
      <c r="GG94" s="189"/>
      <c r="GH94" s="189"/>
      <c r="GI94" s="189"/>
      <c r="GJ94" s="189"/>
      <c r="GK94" s="189"/>
      <c r="GL94" s="189"/>
      <c r="GM94" s="189"/>
      <c r="GN94" s="189"/>
      <c r="GO94" s="189"/>
      <c r="GP94" s="189"/>
      <c r="GQ94" s="189"/>
      <c r="GR94" s="189"/>
      <c r="GS94" s="189"/>
      <c r="GT94" s="189"/>
      <c r="GU94" s="189"/>
      <c r="GV94" s="189"/>
      <c r="GW94" s="189"/>
      <c r="GX94" s="189"/>
      <c r="GY94" s="189"/>
      <c r="GZ94" s="189"/>
      <c r="HA94" s="189"/>
      <c r="HB94" s="189"/>
      <c r="HC94" s="189"/>
      <c r="HD94" s="189"/>
      <c r="HE94" s="189"/>
      <c r="HF94" s="189"/>
      <c r="HG94" s="189"/>
      <c r="HH94" s="189"/>
      <c r="HI94" s="189"/>
      <c r="HJ94" s="189"/>
      <c r="HK94" s="189"/>
      <c r="HL94" s="189"/>
      <c r="HM94" s="189"/>
      <c r="HN94" s="189"/>
      <c r="HO94" s="189"/>
      <c r="HP94" s="189"/>
      <c r="HQ94" s="189"/>
      <c r="HR94" s="189"/>
      <c r="HS94" s="189"/>
      <c r="HT94" s="189"/>
      <c r="HU94" s="189"/>
      <c r="HV94" s="189"/>
      <c r="HW94" s="189"/>
      <c r="HX94" s="189"/>
      <c r="HY94" s="189"/>
      <c r="HZ94" s="189"/>
      <c r="IA94" s="189"/>
      <c r="IB94" s="189"/>
      <c r="IC94" s="189"/>
      <c r="ID94" s="189"/>
      <c r="IE94" s="189"/>
      <c r="IF94" s="189"/>
      <c r="IG94" s="189"/>
      <c r="IH94" s="189"/>
      <c r="II94" s="189"/>
      <c r="IJ94" s="189"/>
      <c r="IK94" s="189"/>
      <c r="IL94" s="189"/>
      <c r="IM94" s="189"/>
      <c r="IN94" s="189"/>
      <c r="IO94" s="189"/>
      <c r="IP94" s="189"/>
      <c r="IQ94" s="189"/>
      <c r="IR94" s="189"/>
      <c r="IS94" s="189"/>
      <c r="IT94" s="189"/>
    </row>
    <row r="95" s="158" customFormat="true" ht="14.25" hidden="false" customHeight="false" outlineLevel="0" collapsed="false">
      <c r="A95" s="189"/>
      <c r="B95" s="190"/>
      <c r="C95" s="190"/>
      <c r="D95" s="190"/>
      <c r="E95" s="190"/>
      <c r="F95" s="189"/>
      <c r="G95" s="190"/>
      <c r="H95" s="189"/>
      <c r="I95" s="191"/>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9"/>
      <c r="BH95" s="189"/>
      <c r="BI95" s="189"/>
      <c r="BJ95" s="189"/>
      <c r="BK95" s="189"/>
      <c r="BL95" s="189"/>
      <c r="BM95" s="189"/>
      <c r="BN95" s="189"/>
      <c r="BO95" s="189"/>
      <c r="BP95" s="189"/>
      <c r="BQ95" s="189"/>
      <c r="BR95" s="189"/>
      <c r="BS95" s="189"/>
      <c r="BT95" s="189"/>
      <c r="BU95" s="189"/>
      <c r="BV95" s="189"/>
      <c r="BW95" s="189"/>
      <c r="BX95" s="189"/>
      <c r="BY95" s="189"/>
      <c r="BZ95" s="189"/>
      <c r="CA95" s="189"/>
      <c r="CB95" s="189"/>
      <c r="CC95" s="189"/>
      <c r="CD95" s="189"/>
      <c r="CE95" s="189"/>
      <c r="CF95" s="189"/>
      <c r="CG95" s="189"/>
      <c r="CH95" s="189"/>
      <c r="CI95" s="189"/>
      <c r="CJ95" s="189"/>
      <c r="CK95" s="189"/>
      <c r="CL95" s="189"/>
      <c r="CM95" s="189"/>
      <c r="CN95" s="189"/>
      <c r="CO95" s="189"/>
      <c r="CP95" s="189"/>
      <c r="CQ95" s="189"/>
      <c r="CR95" s="189"/>
      <c r="CS95" s="189"/>
      <c r="CT95" s="189"/>
      <c r="CU95" s="189"/>
      <c r="CV95" s="189"/>
      <c r="CW95" s="189"/>
      <c r="CX95" s="189"/>
      <c r="CY95" s="189"/>
      <c r="CZ95" s="189"/>
      <c r="DA95" s="189"/>
      <c r="DB95" s="189"/>
      <c r="DC95" s="189"/>
      <c r="DD95" s="189"/>
      <c r="DE95" s="189"/>
      <c r="DF95" s="189"/>
      <c r="DG95" s="189"/>
      <c r="DH95" s="189"/>
      <c r="DI95" s="189"/>
      <c r="DJ95" s="189"/>
      <c r="DK95" s="189"/>
      <c r="DL95" s="189"/>
      <c r="DM95" s="189"/>
      <c r="DN95" s="189"/>
      <c r="DO95" s="189"/>
      <c r="DP95" s="189"/>
      <c r="DQ95" s="189"/>
      <c r="DR95" s="189"/>
      <c r="DS95" s="189"/>
      <c r="DT95" s="189"/>
      <c r="DU95" s="189"/>
      <c r="DV95" s="189"/>
      <c r="DW95" s="189"/>
      <c r="DX95" s="189"/>
      <c r="DY95" s="189"/>
      <c r="DZ95" s="189"/>
      <c r="EA95" s="189"/>
      <c r="EB95" s="189"/>
      <c r="EC95" s="189"/>
      <c r="ED95" s="189"/>
      <c r="EE95" s="189"/>
      <c r="EF95" s="189"/>
      <c r="EG95" s="189"/>
      <c r="EH95" s="189"/>
      <c r="EI95" s="189"/>
      <c r="EJ95" s="189"/>
      <c r="EK95" s="189"/>
      <c r="EL95" s="189"/>
      <c r="EM95" s="189"/>
      <c r="EN95" s="189"/>
      <c r="EO95" s="189"/>
      <c r="EP95" s="189"/>
      <c r="EQ95" s="189"/>
      <c r="ER95" s="189"/>
      <c r="ES95" s="189"/>
      <c r="ET95" s="189"/>
      <c r="EU95" s="189"/>
      <c r="EV95" s="189"/>
      <c r="EW95" s="189"/>
      <c r="EX95" s="189"/>
      <c r="EY95" s="189"/>
      <c r="EZ95" s="189"/>
      <c r="FA95" s="189"/>
      <c r="FB95" s="189"/>
      <c r="FC95" s="189"/>
      <c r="FD95" s="189"/>
      <c r="FE95" s="189"/>
      <c r="FF95" s="189"/>
      <c r="FG95" s="189"/>
      <c r="FH95" s="189"/>
      <c r="FI95" s="189"/>
      <c r="FJ95" s="189"/>
      <c r="FK95" s="189"/>
      <c r="FL95" s="189"/>
      <c r="FM95" s="189"/>
      <c r="FN95" s="189"/>
      <c r="FO95" s="189"/>
      <c r="FP95" s="189"/>
      <c r="FQ95" s="189"/>
      <c r="FR95" s="189"/>
      <c r="FS95" s="189"/>
      <c r="FT95" s="189"/>
      <c r="FU95" s="189"/>
      <c r="FV95" s="189"/>
      <c r="FW95" s="189"/>
      <c r="FX95" s="189"/>
      <c r="FY95" s="189"/>
      <c r="FZ95" s="189"/>
      <c r="GA95" s="189"/>
      <c r="GB95" s="189"/>
      <c r="GC95" s="189"/>
      <c r="GD95" s="189"/>
      <c r="GE95" s="189"/>
      <c r="GF95" s="189"/>
      <c r="GG95" s="189"/>
      <c r="GH95" s="189"/>
      <c r="GI95" s="189"/>
      <c r="GJ95" s="189"/>
      <c r="GK95" s="189"/>
      <c r="GL95" s="189"/>
      <c r="GM95" s="189"/>
      <c r="GN95" s="189"/>
      <c r="GO95" s="189"/>
      <c r="GP95" s="189"/>
      <c r="GQ95" s="189"/>
      <c r="GR95" s="189"/>
      <c r="GS95" s="189"/>
      <c r="GT95" s="189"/>
      <c r="GU95" s="189"/>
      <c r="GV95" s="189"/>
      <c r="GW95" s="189"/>
      <c r="GX95" s="189"/>
      <c r="GY95" s="189"/>
      <c r="GZ95" s="189"/>
      <c r="HA95" s="189"/>
      <c r="HB95" s="189"/>
      <c r="HC95" s="189"/>
      <c r="HD95" s="189"/>
      <c r="HE95" s="189"/>
      <c r="HF95" s="189"/>
      <c r="HG95" s="189"/>
      <c r="HH95" s="189"/>
      <c r="HI95" s="189"/>
      <c r="HJ95" s="189"/>
      <c r="HK95" s="189"/>
      <c r="HL95" s="189"/>
      <c r="HM95" s="189"/>
      <c r="HN95" s="189"/>
      <c r="HO95" s="189"/>
      <c r="HP95" s="189"/>
      <c r="HQ95" s="189"/>
      <c r="HR95" s="189"/>
      <c r="HS95" s="189"/>
      <c r="HT95" s="189"/>
      <c r="HU95" s="189"/>
      <c r="HV95" s="189"/>
      <c r="HW95" s="189"/>
      <c r="HX95" s="189"/>
      <c r="HY95" s="189"/>
      <c r="HZ95" s="189"/>
      <c r="IA95" s="189"/>
      <c r="IB95" s="189"/>
      <c r="IC95" s="189"/>
      <c r="ID95" s="189"/>
      <c r="IE95" s="189"/>
      <c r="IF95" s="189"/>
      <c r="IG95" s="189"/>
      <c r="IH95" s="189"/>
      <c r="II95" s="189"/>
      <c r="IJ95" s="189"/>
      <c r="IK95" s="189"/>
      <c r="IL95" s="189"/>
      <c r="IM95" s="189"/>
      <c r="IN95" s="189"/>
      <c r="IO95" s="189"/>
      <c r="IP95" s="189"/>
      <c r="IQ95" s="189"/>
      <c r="IR95" s="189"/>
      <c r="IS95" s="189"/>
      <c r="IT95" s="189"/>
    </row>
    <row r="96" s="158" customFormat="true" ht="14.25" hidden="false" customHeight="false" outlineLevel="0" collapsed="false">
      <c r="A96" s="189"/>
      <c r="B96" s="190"/>
      <c r="C96" s="190"/>
      <c r="D96" s="190"/>
      <c r="E96" s="190"/>
      <c r="F96" s="189"/>
      <c r="G96" s="190"/>
      <c r="H96" s="189"/>
      <c r="I96" s="191"/>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c r="BG96" s="189"/>
      <c r="BH96" s="189"/>
      <c r="BI96" s="189"/>
      <c r="BJ96" s="189"/>
      <c r="BK96" s="189"/>
      <c r="BL96" s="189"/>
      <c r="BM96" s="189"/>
      <c r="BN96" s="189"/>
      <c r="BO96" s="189"/>
      <c r="BP96" s="189"/>
      <c r="BQ96" s="189"/>
      <c r="BR96" s="189"/>
      <c r="BS96" s="189"/>
      <c r="BT96" s="189"/>
      <c r="BU96" s="189"/>
      <c r="BV96" s="189"/>
      <c r="BW96" s="189"/>
      <c r="BX96" s="189"/>
      <c r="BY96" s="189"/>
      <c r="BZ96" s="189"/>
      <c r="CA96" s="189"/>
      <c r="CB96" s="189"/>
      <c r="CC96" s="189"/>
      <c r="CD96" s="189"/>
      <c r="CE96" s="189"/>
      <c r="CF96" s="189"/>
      <c r="CG96" s="189"/>
      <c r="CH96" s="189"/>
      <c r="CI96" s="189"/>
      <c r="CJ96" s="189"/>
      <c r="CK96" s="189"/>
      <c r="CL96" s="189"/>
      <c r="CM96" s="189"/>
      <c r="CN96" s="189"/>
      <c r="CO96" s="189"/>
      <c r="CP96" s="189"/>
      <c r="CQ96" s="189"/>
      <c r="CR96" s="189"/>
      <c r="CS96" s="189"/>
      <c r="CT96" s="189"/>
      <c r="CU96" s="189"/>
      <c r="CV96" s="189"/>
      <c r="CW96" s="189"/>
      <c r="CX96" s="189"/>
      <c r="CY96" s="189"/>
      <c r="CZ96" s="189"/>
      <c r="DA96" s="189"/>
      <c r="DB96" s="189"/>
      <c r="DC96" s="189"/>
      <c r="DD96" s="189"/>
      <c r="DE96" s="189"/>
      <c r="DF96" s="189"/>
      <c r="DG96" s="189"/>
      <c r="DH96" s="189"/>
      <c r="DI96" s="189"/>
      <c r="DJ96" s="189"/>
      <c r="DK96" s="189"/>
      <c r="DL96" s="189"/>
      <c r="DM96" s="189"/>
      <c r="DN96" s="189"/>
      <c r="DO96" s="189"/>
      <c r="DP96" s="189"/>
      <c r="DQ96" s="189"/>
      <c r="DR96" s="189"/>
      <c r="DS96" s="189"/>
      <c r="DT96" s="189"/>
      <c r="DU96" s="189"/>
      <c r="DV96" s="189"/>
      <c r="DW96" s="189"/>
      <c r="DX96" s="189"/>
      <c r="DY96" s="189"/>
      <c r="DZ96" s="189"/>
      <c r="EA96" s="189"/>
      <c r="EB96" s="189"/>
      <c r="EC96" s="189"/>
      <c r="ED96" s="189"/>
      <c r="EE96" s="189"/>
      <c r="EF96" s="189"/>
      <c r="EG96" s="189"/>
      <c r="EH96" s="189"/>
      <c r="EI96" s="189"/>
      <c r="EJ96" s="189"/>
      <c r="EK96" s="189"/>
      <c r="EL96" s="189"/>
      <c r="EM96" s="189"/>
      <c r="EN96" s="189"/>
      <c r="EO96" s="189"/>
      <c r="EP96" s="189"/>
      <c r="EQ96" s="189"/>
      <c r="ER96" s="189"/>
      <c r="ES96" s="189"/>
      <c r="ET96" s="189"/>
      <c r="EU96" s="189"/>
      <c r="EV96" s="189"/>
      <c r="EW96" s="189"/>
      <c r="EX96" s="189"/>
      <c r="EY96" s="189"/>
      <c r="EZ96" s="189"/>
      <c r="FA96" s="189"/>
      <c r="FB96" s="189"/>
      <c r="FC96" s="189"/>
      <c r="FD96" s="189"/>
      <c r="FE96" s="189"/>
      <c r="FF96" s="189"/>
      <c r="FG96" s="189"/>
      <c r="FH96" s="189"/>
      <c r="FI96" s="189"/>
      <c r="FJ96" s="189"/>
      <c r="FK96" s="189"/>
      <c r="FL96" s="189"/>
      <c r="FM96" s="189"/>
      <c r="FN96" s="189"/>
      <c r="FO96" s="189"/>
      <c r="FP96" s="189"/>
      <c r="FQ96" s="189"/>
      <c r="FR96" s="189"/>
      <c r="FS96" s="189"/>
      <c r="FT96" s="189"/>
      <c r="FU96" s="189"/>
      <c r="FV96" s="189"/>
      <c r="FW96" s="189"/>
      <c r="FX96" s="189"/>
      <c r="FY96" s="189"/>
      <c r="FZ96" s="189"/>
      <c r="GA96" s="189"/>
      <c r="GB96" s="189"/>
      <c r="GC96" s="189"/>
      <c r="GD96" s="189"/>
      <c r="GE96" s="189"/>
      <c r="GF96" s="189"/>
      <c r="GG96" s="189"/>
      <c r="GH96" s="189"/>
      <c r="GI96" s="189"/>
      <c r="GJ96" s="189"/>
      <c r="GK96" s="189"/>
      <c r="GL96" s="189"/>
      <c r="GM96" s="189"/>
      <c r="GN96" s="189"/>
      <c r="GO96" s="189"/>
      <c r="GP96" s="189"/>
      <c r="GQ96" s="189"/>
      <c r="GR96" s="189"/>
      <c r="GS96" s="189"/>
      <c r="GT96" s="189"/>
      <c r="GU96" s="189"/>
      <c r="GV96" s="189"/>
      <c r="GW96" s="189"/>
      <c r="GX96" s="189"/>
      <c r="GY96" s="189"/>
      <c r="GZ96" s="189"/>
      <c r="HA96" s="189"/>
      <c r="HB96" s="189"/>
      <c r="HC96" s="189"/>
      <c r="HD96" s="189"/>
      <c r="HE96" s="189"/>
      <c r="HF96" s="189"/>
      <c r="HG96" s="189"/>
      <c r="HH96" s="189"/>
      <c r="HI96" s="189"/>
      <c r="HJ96" s="189"/>
      <c r="HK96" s="189"/>
      <c r="HL96" s="189"/>
      <c r="HM96" s="189"/>
      <c r="HN96" s="189"/>
      <c r="HO96" s="189"/>
      <c r="HP96" s="189"/>
      <c r="HQ96" s="189"/>
      <c r="HR96" s="189"/>
      <c r="HS96" s="189"/>
      <c r="HT96" s="189"/>
      <c r="HU96" s="189"/>
      <c r="HV96" s="189"/>
      <c r="HW96" s="189"/>
      <c r="HX96" s="189"/>
      <c r="HY96" s="189"/>
      <c r="HZ96" s="189"/>
      <c r="IA96" s="189"/>
      <c r="IB96" s="189"/>
      <c r="IC96" s="189"/>
      <c r="ID96" s="189"/>
      <c r="IE96" s="189"/>
      <c r="IF96" s="189"/>
      <c r="IG96" s="189"/>
      <c r="IH96" s="189"/>
      <c r="II96" s="189"/>
      <c r="IJ96" s="189"/>
      <c r="IK96" s="189"/>
      <c r="IL96" s="189"/>
      <c r="IM96" s="189"/>
      <c r="IN96" s="189"/>
      <c r="IO96" s="189"/>
      <c r="IP96" s="189"/>
      <c r="IQ96" s="189"/>
      <c r="IR96" s="189"/>
      <c r="IS96" s="189"/>
      <c r="IT96" s="189"/>
    </row>
    <row r="97" s="158" customFormat="true" ht="14.25" hidden="false" customHeight="false" outlineLevel="0" collapsed="false">
      <c r="A97" s="189"/>
      <c r="B97" s="190"/>
      <c r="C97" s="190"/>
      <c r="D97" s="190"/>
      <c r="E97" s="190"/>
      <c r="F97" s="189"/>
      <c r="G97" s="190"/>
      <c r="H97" s="189"/>
      <c r="I97" s="191"/>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c r="BG97" s="189"/>
      <c r="BH97" s="189"/>
      <c r="BI97" s="189"/>
      <c r="BJ97" s="189"/>
      <c r="BK97" s="189"/>
      <c r="BL97" s="189"/>
      <c r="BM97" s="189"/>
      <c r="BN97" s="189"/>
      <c r="BO97" s="189"/>
      <c r="BP97" s="189"/>
      <c r="BQ97" s="189"/>
      <c r="BR97" s="189"/>
      <c r="BS97" s="189"/>
      <c r="BT97" s="189"/>
      <c r="BU97" s="189"/>
      <c r="BV97" s="189"/>
      <c r="BW97" s="189"/>
      <c r="BX97" s="189"/>
      <c r="BY97" s="189"/>
      <c r="BZ97" s="189"/>
      <c r="CA97" s="189"/>
      <c r="CB97" s="189"/>
      <c r="CC97" s="189"/>
      <c r="CD97" s="189"/>
      <c r="CE97" s="189"/>
      <c r="CF97" s="189"/>
      <c r="CG97" s="189"/>
      <c r="CH97" s="189"/>
      <c r="CI97" s="189"/>
      <c r="CJ97" s="189"/>
      <c r="CK97" s="189"/>
      <c r="CL97" s="189"/>
      <c r="CM97" s="189"/>
      <c r="CN97" s="189"/>
      <c r="CO97" s="189"/>
      <c r="CP97" s="189"/>
      <c r="CQ97" s="189"/>
      <c r="CR97" s="189"/>
      <c r="CS97" s="189"/>
      <c r="CT97" s="189"/>
      <c r="CU97" s="189"/>
      <c r="CV97" s="189"/>
      <c r="CW97" s="189"/>
      <c r="CX97" s="189"/>
      <c r="CY97" s="189"/>
      <c r="CZ97" s="189"/>
      <c r="DA97" s="189"/>
      <c r="DB97" s="189"/>
      <c r="DC97" s="189"/>
      <c r="DD97" s="189"/>
      <c r="DE97" s="189"/>
      <c r="DF97" s="189"/>
      <c r="DG97" s="189"/>
      <c r="DH97" s="189"/>
      <c r="DI97" s="189"/>
      <c r="DJ97" s="189"/>
      <c r="DK97" s="189"/>
      <c r="DL97" s="189"/>
      <c r="DM97" s="189"/>
      <c r="DN97" s="189"/>
      <c r="DO97" s="189"/>
      <c r="DP97" s="189"/>
      <c r="DQ97" s="189"/>
      <c r="DR97" s="189"/>
      <c r="DS97" s="189"/>
      <c r="DT97" s="189"/>
      <c r="DU97" s="189"/>
      <c r="DV97" s="189"/>
      <c r="DW97" s="189"/>
      <c r="DX97" s="189"/>
      <c r="DY97" s="189"/>
      <c r="DZ97" s="189"/>
      <c r="EA97" s="189"/>
      <c r="EB97" s="189"/>
      <c r="EC97" s="189"/>
      <c r="ED97" s="189"/>
      <c r="EE97" s="189"/>
      <c r="EF97" s="189"/>
      <c r="EG97" s="189"/>
      <c r="EH97" s="189"/>
      <c r="EI97" s="189"/>
      <c r="EJ97" s="189"/>
      <c r="EK97" s="189"/>
      <c r="EL97" s="189"/>
      <c r="EM97" s="189"/>
      <c r="EN97" s="189"/>
      <c r="EO97" s="189"/>
      <c r="EP97" s="189"/>
      <c r="EQ97" s="189"/>
      <c r="ER97" s="189"/>
      <c r="ES97" s="189"/>
      <c r="ET97" s="189"/>
      <c r="EU97" s="189"/>
      <c r="EV97" s="189"/>
      <c r="EW97" s="189"/>
      <c r="EX97" s="189"/>
      <c r="EY97" s="189"/>
      <c r="EZ97" s="189"/>
      <c r="FA97" s="189"/>
      <c r="FB97" s="189"/>
      <c r="FC97" s="189"/>
      <c r="FD97" s="189"/>
      <c r="FE97" s="189"/>
      <c r="FF97" s="189"/>
      <c r="FG97" s="189"/>
      <c r="FH97" s="189"/>
      <c r="FI97" s="189"/>
      <c r="FJ97" s="189"/>
      <c r="FK97" s="189"/>
      <c r="FL97" s="189"/>
      <c r="FM97" s="189"/>
      <c r="FN97" s="189"/>
      <c r="FO97" s="189"/>
      <c r="FP97" s="189"/>
      <c r="FQ97" s="189"/>
      <c r="FR97" s="189"/>
      <c r="FS97" s="189"/>
      <c r="FT97" s="189"/>
      <c r="FU97" s="189"/>
      <c r="FV97" s="189"/>
      <c r="FW97" s="189"/>
      <c r="FX97" s="189"/>
      <c r="FY97" s="189"/>
      <c r="FZ97" s="189"/>
      <c r="GA97" s="189"/>
      <c r="GB97" s="189"/>
      <c r="GC97" s="189"/>
      <c r="GD97" s="189"/>
      <c r="GE97" s="189"/>
      <c r="GF97" s="189"/>
      <c r="GG97" s="189"/>
      <c r="GH97" s="189"/>
      <c r="GI97" s="189"/>
      <c r="GJ97" s="189"/>
      <c r="GK97" s="189"/>
      <c r="GL97" s="189"/>
      <c r="GM97" s="189"/>
      <c r="GN97" s="189"/>
      <c r="GO97" s="189"/>
      <c r="GP97" s="189"/>
      <c r="GQ97" s="189"/>
      <c r="GR97" s="189"/>
      <c r="GS97" s="189"/>
      <c r="GT97" s="189"/>
      <c r="GU97" s="189"/>
      <c r="GV97" s="189"/>
      <c r="GW97" s="189"/>
      <c r="GX97" s="189"/>
      <c r="GY97" s="189"/>
      <c r="GZ97" s="189"/>
      <c r="HA97" s="189"/>
      <c r="HB97" s="189"/>
      <c r="HC97" s="189"/>
      <c r="HD97" s="189"/>
      <c r="HE97" s="189"/>
      <c r="HF97" s="189"/>
      <c r="HG97" s="189"/>
      <c r="HH97" s="189"/>
      <c r="HI97" s="189"/>
      <c r="HJ97" s="189"/>
      <c r="HK97" s="189"/>
      <c r="HL97" s="189"/>
      <c r="HM97" s="189"/>
      <c r="HN97" s="189"/>
      <c r="HO97" s="189"/>
      <c r="HP97" s="189"/>
      <c r="HQ97" s="189"/>
      <c r="HR97" s="189"/>
      <c r="HS97" s="189"/>
      <c r="HT97" s="189"/>
      <c r="HU97" s="189"/>
      <c r="HV97" s="189"/>
      <c r="HW97" s="189"/>
      <c r="HX97" s="189"/>
      <c r="HY97" s="189"/>
      <c r="HZ97" s="189"/>
      <c r="IA97" s="189"/>
      <c r="IB97" s="189"/>
      <c r="IC97" s="189"/>
      <c r="ID97" s="189"/>
      <c r="IE97" s="189"/>
      <c r="IF97" s="189"/>
      <c r="IG97" s="189"/>
      <c r="IH97" s="189"/>
      <c r="II97" s="189"/>
      <c r="IJ97" s="189"/>
      <c r="IK97" s="189"/>
      <c r="IL97" s="189"/>
      <c r="IM97" s="189"/>
      <c r="IN97" s="189"/>
      <c r="IO97" s="189"/>
      <c r="IP97" s="189"/>
      <c r="IQ97" s="189"/>
      <c r="IR97" s="189"/>
      <c r="IS97" s="189"/>
      <c r="IT97" s="189"/>
    </row>
    <row r="98" s="158" customFormat="true" ht="14.25" hidden="false" customHeight="false" outlineLevel="0" collapsed="false">
      <c r="A98" s="189"/>
      <c r="B98" s="190"/>
      <c r="C98" s="190"/>
      <c r="D98" s="190"/>
      <c r="E98" s="190"/>
      <c r="F98" s="189"/>
      <c r="G98" s="190"/>
      <c r="H98" s="189"/>
      <c r="I98" s="191"/>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c r="BG98" s="189"/>
      <c r="BH98" s="189"/>
      <c r="BI98" s="189"/>
      <c r="BJ98" s="189"/>
      <c r="BK98" s="189"/>
      <c r="BL98" s="189"/>
      <c r="BM98" s="189"/>
      <c r="BN98" s="189"/>
      <c r="BO98" s="189"/>
      <c r="BP98" s="189"/>
      <c r="BQ98" s="189"/>
      <c r="BR98" s="189"/>
      <c r="BS98" s="189"/>
      <c r="BT98" s="189"/>
      <c r="BU98" s="189"/>
      <c r="BV98" s="189"/>
      <c r="BW98" s="189"/>
      <c r="BX98" s="189"/>
      <c r="BY98" s="189"/>
      <c r="BZ98" s="189"/>
      <c r="CA98" s="189"/>
      <c r="CB98" s="189"/>
      <c r="CC98" s="189"/>
      <c r="CD98" s="189"/>
      <c r="CE98" s="189"/>
      <c r="CF98" s="189"/>
      <c r="CG98" s="189"/>
      <c r="CH98" s="189"/>
      <c r="CI98" s="189"/>
      <c r="CJ98" s="189"/>
      <c r="CK98" s="189"/>
      <c r="CL98" s="189"/>
      <c r="CM98" s="189"/>
      <c r="CN98" s="189"/>
      <c r="CO98" s="189"/>
      <c r="CP98" s="189"/>
      <c r="CQ98" s="189"/>
      <c r="CR98" s="189"/>
      <c r="CS98" s="189"/>
      <c r="CT98" s="189"/>
      <c r="CU98" s="189"/>
      <c r="CV98" s="189"/>
      <c r="CW98" s="189"/>
      <c r="CX98" s="189"/>
      <c r="CY98" s="189"/>
      <c r="CZ98" s="189"/>
      <c r="DA98" s="189"/>
      <c r="DB98" s="189"/>
      <c r="DC98" s="189"/>
      <c r="DD98" s="189"/>
      <c r="DE98" s="189"/>
      <c r="DF98" s="189"/>
      <c r="DG98" s="189"/>
      <c r="DH98" s="189"/>
      <c r="DI98" s="189"/>
      <c r="DJ98" s="189"/>
      <c r="DK98" s="189"/>
      <c r="DL98" s="189"/>
      <c r="DM98" s="189"/>
      <c r="DN98" s="189"/>
      <c r="DO98" s="189"/>
      <c r="DP98" s="189"/>
      <c r="DQ98" s="189"/>
      <c r="DR98" s="189"/>
      <c r="DS98" s="189"/>
      <c r="DT98" s="189"/>
      <c r="DU98" s="189"/>
      <c r="DV98" s="189"/>
      <c r="DW98" s="189"/>
      <c r="DX98" s="189"/>
      <c r="DY98" s="189"/>
      <c r="DZ98" s="189"/>
      <c r="EA98" s="189"/>
      <c r="EB98" s="189"/>
      <c r="EC98" s="189"/>
      <c r="ED98" s="189"/>
      <c r="EE98" s="189"/>
      <c r="EF98" s="189"/>
      <c r="EG98" s="189"/>
      <c r="EH98" s="189"/>
      <c r="EI98" s="189"/>
      <c r="EJ98" s="189"/>
      <c r="EK98" s="189"/>
      <c r="EL98" s="189"/>
      <c r="EM98" s="189"/>
      <c r="EN98" s="189"/>
      <c r="EO98" s="189"/>
      <c r="EP98" s="189"/>
      <c r="EQ98" s="189"/>
      <c r="ER98" s="189"/>
      <c r="ES98" s="189"/>
      <c r="ET98" s="189"/>
      <c r="EU98" s="189"/>
      <c r="EV98" s="189"/>
      <c r="EW98" s="189"/>
      <c r="EX98" s="189"/>
      <c r="EY98" s="189"/>
      <c r="EZ98" s="189"/>
      <c r="FA98" s="189"/>
      <c r="FB98" s="189"/>
      <c r="FC98" s="189"/>
      <c r="FD98" s="189"/>
      <c r="FE98" s="189"/>
      <c r="FF98" s="189"/>
      <c r="FG98" s="189"/>
      <c r="FH98" s="189"/>
      <c r="FI98" s="189"/>
      <c r="FJ98" s="189"/>
      <c r="FK98" s="189"/>
      <c r="FL98" s="189"/>
      <c r="FM98" s="189"/>
      <c r="FN98" s="189"/>
      <c r="FO98" s="189"/>
      <c r="FP98" s="189"/>
      <c r="FQ98" s="189"/>
      <c r="FR98" s="189"/>
      <c r="FS98" s="189"/>
      <c r="FT98" s="189"/>
      <c r="FU98" s="189"/>
      <c r="FV98" s="189"/>
      <c r="FW98" s="189"/>
      <c r="FX98" s="189"/>
      <c r="FY98" s="189"/>
      <c r="FZ98" s="189"/>
      <c r="GA98" s="189"/>
      <c r="GB98" s="189"/>
      <c r="GC98" s="189"/>
      <c r="GD98" s="189"/>
      <c r="GE98" s="189"/>
      <c r="GF98" s="189"/>
      <c r="GG98" s="189"/>
      <c r="GH98" s="189"/>
      <c r="GI98" s="189"/>
      <c r="GJ98" s="189"/>
      <c r="GK98" s="189"/>
      <c r="GL98" s="189"/>
      <c r="GM98" s="189"/>
      <c r="GN98" s="189"/>
      <c r="GO98" s="189"/>
      <c r="GP98" s="189"/>
      <c r="GQ98" s="189"/>
      <c r="GR98" s="189"/>
      <c r="GS98" s="189"/>
      <c r="GT98" s="189"/>
      <c r="GU98" s="189"/>
      <c r="GV98" s="189"/>
      <c r="GW98" s="189"/>
      <c r="GX98" s="189"/>
      <c r="GY98" s="189"/>
      <c r="GZ98" s="189"/>
      <c r="HA98" s="189"/>
      <c r="HB98" s="189"/>
      <c r="HC98" s="189"/>
      <c r="HD98" s="189"/>
      <c r="HE98" s="189"/>
      <c r="HF98" s="189"/>
      <c r="HG98" s="189"/>
      <c r="HH98" s="189"/>
      <c r="HI98" s="189"/>
      <c r="HJ98" s="189"/>
      <c r="HK98" s="189"/>
      <c r="HL98" s="189"/>
      <c r="HM98" s="189"/>
      <c r="HN98" s="189"/>
      <c r="HO98" s="189"/>
      <c r="HP98" s="189"/>
      <c r="HQ98" s="189"/>
      <c r="HR98" s="189"/>
      <c r="HS98" s="189"/>
      <c r="HT98" s="189"/>
      <c r="HU98" s="189"/>
      <c r="HV98" s="189"/>
      <c r="HW98" s="189"/>
      <c r="HX98" s="189"/>
      <c r="HY98" s="189"/>
      <c r="HZ98" s="189"/>
      <c r="IA98" s="189"/>
      <c r="IB98" s="189"/>
      <c r="IC98" s="189"/>
      <c r="ID98" s="189"/>
      <c r="IE98" s="189"/>
      <c r="IF98" s="189"/>
      <c r="IG98" s="189"/>
      <c r="IH98" s="189"/>
      <c r="II98" s="189"/>
      <c r="IJ98" s="189"/>
      <c r="IK98" s="189"/>
      <c r="IL98" s="189"/>
      <c r="IM98" s="189"/>
      <c r="IN98" s="189"/>
      <c r="IO98" s="189"/>
      <c r="IP98" s="189"/>
      <c r="IQ98" s="189"/>
      <c r="IR98" s="189"/>
      <c r="IS98" s="189"/>
      <c r="IT98" s="189"/>
    </row>
    <row r="99" s="158" customFormat="true" ht="14.25" hidden="false" customHeight="false" outlineLevel="0" collapsed="false">
      <c r="A99" s="189"/>
      <c r="B99" s="190"/>
      <c r="C99" s="190"/>
      <c r="D99" s="190"/>
      <c r="E99" s="190"/>
      <c r="F99" s="189"/>
      <c r="G99" s="190"/>
      <c r="H99" s="189"/>
      <c r="I99" s="191"/>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9"/>
      <c r="BH99" s="189"/>
      <c r="BI99" s="189"/>
      <c r="BJ99" s="189"/>
      <c r="BK99" s="189"/>
      <c r="BL99" s="189"/>
      <c r="BM99" s="189"/>
      <c r="BN99" s="189"/>
      <c r="BO99" s="189"/>
      <c r="BP99" s="189"/>
      <c r="BQ99" s="189"/>
      <c r="BR99" s="189"/>
      <c r="BS99" s="189"/>
      <c r="BT99" s="189"/>
      <c r="BU99" s="189"/>
      <c r="BV99" s="189"/>
      <c r="BW99" s="189"/>
      <c r="BX99" s="189"/>
      <c r="BY99" s="189"/>
      <c r="BZ99" s="189"/>
      <c r="CA99" s="189"/>
      <c r="CB99" s="189"/>
      <c r="CC99" s="189"/>
      <c r="CD99" s="189"/>
      <c r="CE99" s="189"/>
      <c r="CF99" s="189"/>
      <c r="CG99" s="189"/>
      <c r="CH99" s="189"/>
      <c r="CI99" s="189"/>
      <c r="CJ99" s="189"/>
      <c r="CK99" s="189"/>
      <c r="CL99" s="189"/>
      <c r="CM99" s="189"/>
      <c r="CN99" s="189"/>
      <c r="CO99" s="189"/>
      <c r="CP99" s="189"/>
      <c r="CQ99" s="189"/>
      <c r="CR99" s="189"/>
      <c r="CS99" s="189"/>
      <c r="CT99" s="189"/>
      <c r="CU99" s="189"/>
      <c r="CV99" s="189"/>
      <c r="CW99" s="189"/>
      <c r="CX99" s="189"/>
      <c r="CY99" s="189"/>
      <c r="CZ99" s="189"/>
      <c r="DA99" s="189"/>
      <c r="DB99" s="189"/>
      <c r="DC99" s="189"/>
      <c r="DD99" s="189"/>
      <c r="DE99" s="189"/>
      <c r="DF99" s="189"/>
      <c r="DG99" s="189"/>
      <c r="DH99" s="189"/>
      <c r="DI99" s="189"/>
      <c r="DJ99" s="189"/>
      <c r="DK99" s="189"/>
      <c r="DL99" s="189"/>
      <c r="DM99" s="189"/>
      <c r="DN99" s="189"/>
      <c r="DO99" s="189"/>
      <c r="DP99" s="189"/>
      <c r="DQ99" s="189"/>
      <c r="DR99" s="189"/>
      <c r="DS99" s="189"/>
      <c r="DT99" s="189"/>
      <c r="DU99" s="189"/>
      <c r="DV99" s="189"/>
      <c r="DW99" s="189"/>
      <c r="DX99" s="189"/>
      <c r="DY99" s="189"/>
      <c r="DZ99" s="189"/>
      <c r="EA99" s="189"/>
      <c r="EB99" s="189"/>
      <c r="EC99" s="189"/>
      <c r="ED99" s="189"/>
      <c r="EE99" s="189"/>
      <c r="EF99" s="189"/>
      <c r="EG99" s="189"/>
      <c r="EH99" s="189"/>
      <c r="EI99" s="189"/>
      <c r="EJ99" s="189"/>
      <c r="EK99" s="189"/>
      <c r="EL99" s="189"/>
      <c r="EM99" s="189"/>
      <c r="EN99" s="189"/>
      <c r="EO99" s="189"/>
      <c r="EP99" s="189"/>
      <c r="EQ99" s="189"/>
      <c r="ER99" s="189"/>
      <c r="ES99" s="189"/>
      <c r="ET99" s="189"/>
      <c r="EU99" s="189"/>
      <c r="EV99" s="189"/>
      <c r="EW99" s="189"/>
      <c r="EX99" s="189"/>
      <c r="EY99" s="189"/>
      <c r="EZ99" s="189"/>
      <c r="FA99" s="189"/>
      <c r="FB99" s="189"/>
      <c r="FC99" s="189"/>
      <c r="FD99" s="189"/>
      <c r="FE99" s="189"/>
      <c r="FF99" s="189"/>
      <c r="FG99" s="189"/>
      <c r="FH99" s="189"/>
      <c r="FI99" s="189"/>
      <c r="FJ99" s="189"/>
      <c r="FK99" s="189"/>
      <c r="FL99" s="189"/>
      <c r="FM99" s="189"/>
      <c r="FN99" s="189"/>
      <c r="FO99" s="189"/>
      <c r="FP99" s="189"/>
      <c r="FQ99" s="189"/>
      <c r="FR99" s="189"/>
      <c r="FS99" s="189"/>
      <c r="FT99" s="189"/>
      <c r="FU99" s="189"/>
      <c r="FV99" s="189"/>
      <c r="FW99" s="189"/>
      <c r="FX99" s="189"/>
      <c r="FY99" s="189"/>
      <c r="FZ99" s="189"/>
      <c r="GA99" s="189"/>
      <c r="GB99" s="189"/>
      <c r="GC99" s="189"/>
      <c r="GD99" s="189"/>
      <c r="GE99" s="189"/>
      <c r="GF99" s="189"/>
      <c r="GG99" s="189"/>
      <c r="GH99" s="189"/>
      <c r="GI99" s="189"/>
      <c r="GJ99" s="189"/>
      <c r="GK99" s="189"/>
      <c r="GL99" s="189"/>
      <c r="GM99" s="189"/>
      <c r="GN99" s="189"/>
      <c r="GO99" s="189"/>
      <c r="GP99" s="189"/>
      <c r="GQ99" s="189"/>
      <c r="GR99" s="189"/>
      <c r="GS99" s="189"/>
      <c r="GT99" s="189"/>
      <c r="GU99" s="189"/>
      <c r="GV99" s="189"/>
      <c r="GW99" s="189"/>
      <c r="GX99" s="189"/>
      <c r="GY99" s="189"/>
      <c r="GZ99" s="189"/>
      <c r="HA99" s="189"/>
      <c r="HB99" s="189"/>
      <c r="HC99" s="189"/>
      <c r="HD99" s="189"/>
      <c r="HE99" s="189"/>
      <c r="HF99" s="189"/>
      <c r="HG99" s="189"/>
      <c r="HH99" s="189"/>
      <c r="HI99" s="189"/>
      <c r="HJ99" s="189"/>
      <c r="HK99" s="189"/>
      <c r="HL99" s="189"/>
      <c r="HM99" s="189"/>
      <c r="HN99" s="189"/>
      <c r="HO99" s="189"/>
      <c r="HP99" s="189"/>
      <c r="HQ99" s="189"/>
      <c r="HR99" s="189"/>
      <c r="HS99" s="189"/>
      <c r="HT99" s="189"/>
      <c r="HU99" s="189"/>
      <c r="HV99" s="189"/>
      <c r="HW99" s="189"/>
      <c r="HX99" s="189"/>
      <c r="HY99" s="189"/>
      <c r="HZ99" s="189"/>
      <c r="IA99" s="189"/>
      <c r="IB99" s="189"/>
      <c r="IC99" s="189"/>
      <c r="ID99" s="189"/>
      <c r="IE99" s="189"/>
      <c r="IF99" s="189"/>
      <c r="IG99" s="189"/>
      <c r="IH99" s="189"/>
      <c r="II99" s="189"/>
      <c r="IJ99" s="189"/>
      <c r="IK99" s="189"/>
      <c r="IL99" s="189"/>
      <c r="IM99" s="189"/>
      <c r="IN99" s="189"/>
      <c r="IO99" s="189"/>
      <c r="IP99" s="189"/>
      <c r="IQ99" s="189"/>
      <c r="IR99" s="189"/>
      <c r="IS99" s="189"/>
      <c r="IT99" s="189"/>
    </row>
    <row r="100" s="158" customFormat="true" ht="14.25" hidden="false" customHeight="false" outlineLevel="0" collapsed="false">
      <c r="A100" s="189"/>
      <c r="B100" s="190"/>
      <c r="C100" s="190"/>
      <c r="D100" s="190"/>
      <c r="E100" s="190"/>
      <c r="F100" s="189"/>
      <c r="G100" s="190"/>
      <c r="H100" s="189"/>
      <c r="I100" s="191"/>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9"/>
      <c r="BH100" s="189"/>
      <c r="BI100" s="189"/>
      <c r="BJ100" s="189"/>
      <c r="BK100" s="189"/>
      <c r="BL100" s="189"/>
      <c r="BM100" s="189"/>
      <c r="BN100" s="189"/>
      <c r="BO100" s="189"/>
      <c r="BP100" s="189"/>
      <c r="BQ100" s="189"/>
      <c r="BR100" s="189"/>
      <c r="BS100" s="189"/>
      <c r="BT100" s="189"/>
      <c r="BU100" s="189"/>
      <c r="BV100" s="189"/>
      <c r="BW100" s="189"/>
      <c r="BX100" s="189"/>
      <c r="BY100" s="189"/>
      <c r="BZ100" s="189"/>
      <c r="CA100" s="189"/>
      <c r="CB100" s="189"/>
      <c r="CC100" s="189"/>
      <c r="CD100" s="189"/>
      <c r="CE100" s="189"/>
      <c r="CF100" s="189"/>
      <c r="CG100" s="189"/>
      <c r="CH100" s="189"/>
      <c r="CI100" s="189"/>
      <c r="CJ100" s="189"/>
      <c r="CK100" s="189"/>
      <c r="CL100" s="189"/>
      <c r="CM100" s="189"/>
      <c r="CN100" s="189"/>
      <c r="CO100" s="189"/>
      <c r="CP100" s="189"/>
      <c r="CQ100" s="189"/>
      <c r="CR100" s="189"/>
      <c r="CS100" s="189"/>
      <c r="CT100" s="189"/>
      <c r="CU100" s="189"/>
      <c r="CV100" s="189"/>
      <c r="CW100" s="189"/>
      <c r="CX100" s="189"/>
      <c r="CY100" s="189"/>
      <c r="CZ100" s="189"/>
      <c r="DA100" s="189"/>
      <c r="DB100" s="189"/>
      <c r="DC100" s="189"/>
      <c r="DD100" s="189"/>
      <c r="DE100" s="189"/>
      <c r="DF100" s="189"/>
      <c r="DG100" s="189"/>
      <c r="DH100" s="189"/>
      <c r="DI100" s="189"/>
      <c r="DJ100" s="189"/>
      <c r="DK100" s="189"/>
      <c r="DL100" s="189"/>
      <c r="DM100" s="189"/>
      <c r="DN100" s="189"/>
      <c r="DO100" s="189"/>
      <c r="DP100" s="189"/>
      <c r="DQ100" s="189"/>
      <c r="DR100" s="189"/>
      <c r="DS100" s="189"/>
      <c r="DT100" s="189"/>
      <c r="DU100" s="189"/>
      <c r="DV100" s="189"/>
      <c r="DW100" s="189"/>
      <c r="DX100" s="189"/>
      <c r="DY100" s="189"/>
      <c r="DZ100" s="189"/>
      <c r="EA100" s="189"/>
      <c r="EB100" s="189"/>
      <c r="EC100" s="189"/>
      <c r="ED100" s="189"/>
      <c r="EE100" s="189"/>
      <c r="EF100" s="189"/>
      <c r="EG100" s="189"/>
      <c r="EH100" s="189"/>
      <c r="EI100" s="189"/>
      <c r="EJ100" s="189"/>
      <c r="EK100" s="189"/>
      <c r="EL100" s="189"/>
      <c r="EM100" s="189"/>
      <c r="EN100" s="189"/>
      <c r="EO100" s="189"/>
      <c r="EP100" s="189"/>
      <c r="EQ100" s="189"/>
      <c r="ER100" s="189"/>
      <c r="ES100" s="189"/>
      <c r="ET100" s="189"/>
      <c r="EU100" s="189"/>
      <c r="EV100" s="189"/>
      <c r="EW100" s="189"/>
      <c r="EX100" s="189"/>
      <c r="EY100" s="189"/>
      <c r="EZ100" s="189"/>
      <c r="FA100" s="189"/>
      <c r="FB100" s="189"/>
      <c r="FC100" s="189"/>
      <c r="FD100" s="189"/>
      <c r="FE100" s="189"/>
      <c r="FF100" s="189"/>
      <c r="FG100" s="189"/>
      <c r="FH100" s="189"/>
      <c r="FI100" s="189"/>
      <c r="FJ100" s="189"/>
      <c r="FK100" s="189"/>
      <c r="FL100" s="189"/>
      <c r="FM100" s="189"/>
      <c r="FN100" s="189"/>
      <c r="FO100" s="189"/>
      <c r="FP100" s="189"/>
      <c r="FQ100" s="189"/>
      <c r="FR100" s="189"/>
      <c r="FS100" s="189"/>
      <c r="FT100" s="189"/>
      <c r="FU100" s="189"/>
      <c r="FV100" s="189"/>
      <c r="FW100" s="189"/>
      <c r="FX100" s="189"/>
      <c r="FY100" s="189"/>
      <c r="FZ100" s="189"/>
      <c r="GA100" s="189"/>
      <c r="GB100" s="189"/>
      <c r="GC100" s="189"/>
      <c r="GD100" s="189"/>
      <c r="GE100" s="189"/>
      <c r="GF100" s="189"/>
      <c r="GG100" s="189"/>
      <c r="GH100" s="189"/>
      <c r="GI100" s="189"/>
      <c r="GJ100" s="189"/>
      <c r="GK100" s="189"/>
      <c r="GL100" s="189"/>
      <c r="GM100" s="189"/>
      <c r="GN100" s="189"/>
      <c r="GO100" s="189"/>
      <c r="GP100" s="189"/>
      <c r="GQ100" s="189"/>
      <c r="GR100" s="189"/>
      <c r="GS100" s="189"/>
      <c r="GT100" s="189"/>
      <c r="GU100" s="189"/>
      <c r="GV100" s="189"/>
      <c r="GW100" s="189"/>
      <c r="GX100" s="189"/>
      <c r="GY100" s="189"/>
      <c r="GZ100" s="189"/>
      <c r="HA100" s="189"/>
      <c r="HB100" s="189"/>
      <c r="HC100" s="189"/>
      <c r="HD100" s="189"/>
      <c r="HE100" s="189"/>
      <c r="HF100" s="189"/>
      <c r="HG100" s="189"/>
      <c r="HH100" s="189"/>
      <c r="HI100" s="189"/>
      <c r="HJ100" s="189"/>
      <c r="HK100" s="189"/>
      <c r="HL100" s="189"/>
      <c r="HM100" s="189"/>
      <c r="HN100" s="189"/>
      <c r="HO100" s="189"/>
      <c r="HP100" s="189"/>
      <c r="HQ100" s="189"/>
      <c r="HR100" s="189"/>
      <c r="HS100" s="189"/>
      <c r="HT100" s="189"/>
      <c r="HU100" s="189"/>
      <c r="HV100" s="189"/>
      <c r="HW100" s="189"/>
      <c r="HX100" s="189"/>
      <c r="HY100" s="189"/>
      <c r="HZ100" s="189"/>
      <c r="IA100" s="189"/>
      <c r="IB100" s="189"/>
      <c r="IC100" s="189"/>
      <c r="ID100" s="189"/>
      <c r="IE100" s="189"/>
      <c r="IF100" s="189"/>
      <c r="IG100" s="189"/>
      <c r="IH100" s="189"/>
      <c r="II100" s="189"/>
      <c r="IJ100" s="189"/>
      <c r="IK100" s="189"/>
      <c r="IL100" s="189"/>
      <c r="IM100" s="189"/>
      <c r="IN100" s="189"/>
      <c r="IO100" s="189"/>
      <c r="IP100" s="189"/>
      <c r="IQ100" s="189"/>
      <c r="IR100" s="189"/>
      <c r="IS100" s="189"/>
      <c r="IT100" s="189"/>
    </row>
    <row r="101" s="158" customFormat="true" ht="14.25" hidden="false" customHeight="false" outlineLevel="0" collapsed="false">
      <c r="A101" s="189"/>
      <c r="B101" s="190"/>
      <c r="C101" s="190"/>
      <c r="D101" s="190"/>
      <c r="E101" s="190"/>
      <c r="F101" s="189"/>
      <c r="G101" s="190"/>
      <c r="H101" s="189"/>
      <c r="I101" s="191"/>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89"/>
      <c r="CY101" s="189"/>
      <c r="CZ101" s="189"/>
      <c r="DA101" s="189"/>
      <c r="DB101" s="189"/>
      <c r="DC101" s="189"/>
      <c r="DD101" s="189"/>
      <c r="DE101" s="189"/>
      <c r="DF101" s="189"/>
      <c r="DG101" s="189"/>
      <c r="DH101" s="189"/>
      <c r="DI101" s="189"/>
      <c r="DJ101" s="189"/>
      <c r="DK101" s="189"/>
      <c r="DL101" s="189"/>
      <c r="DM101" s="189"/>
      <c r="DN101" s="189"/>
      <c r="DO101" s="189"/>
      <c r="DP101" s="189"/>
      <c r="DQ101" s="189"/>
      <c r="DR101" s="189"/>
      <c r="DS101" s="189"/>
      <c r="DT101" s="189"/>
      <c r="DU101" s="189"/>
      <c r="DV101" s="189"/>
      <c r="DW101" s="189"/>
      <c r="DX101" s="189"/>
      <c r="DY101" s="189"/>
      <c r="DZ101" s="189"/>
      <c r="EA101" s="189"/>
      <c r="EB101" s="189"/>
      <c r="EC101" s="189"/>
      <c r="ED101" s="189"/>
      <c r="EE101" s="189"/>
      <c r="EF101" s="189"/>
      <c r="EG101" s="189"/>
      <c r="EH101" s="189"/>
      <c r="EI101" s="189"/>
      <c r="EJ101" s="189"/>
      <c r="EK101" s="189"/>
      <c r="EL101" s="189"/>
      <c r="EM101" s="189"/>
      <c r="EN101" s="189"/>
      <c r="EO101" s="189"/>
      <c r="EP101" s="189"/>
      <c r="EQ101" s="189"/>
      <c r="ER101" s="189"/>
      <c r="ES101" s="189"/>
      <c r="ET101" s="189"/>
      <c r="EU101" s="189"/>
      <c r="EV101" s="189"/>
      <c r="EW101" s="189"/>
      <c r="EX101" s="189"/>
      <c r="EY101" s="189"/>
      <c r="EZ101" s="189"/>
      <c r="FA101" s="189"/>
      <c r="FB101" s="189"/>
      <c r="FC101" s="189"/>
      <c r="FD101" s="189"/>
      <c r="FE101" s="189"/>
      <c r="FF101" s="189"/>
      <c r="FG101" s="189"/>
      <c r="FH101" s="189"/>
      <c r="FI101" s="189"/>
      <c r="FJ101" s="189"/>
      <c r="FK101" s="189"/>
      <c r="FL101" s="189"/>
      <c r="FM101" s="189"/>
      <c r="FN101" s="189"/>
      <c r="FO101" s="189"/>
      <c r="FP101" s="189"/>
      <c r="FQ101" s="189"/>
      <c r="FR101" s="189"/>
      <c r="FS101" s="189"/>
      <c r="FT101" s="189"/>
      <c r="FU101" s="189"/>
      <c r="FV101" s="189"/>
      <c r="FW101" s="189"/>
      <c r="FX101" s="189"/>
      <c r="FY101" s="189"/>
      <c r="FZ101" s="189"/>
      <c r="GA101" s="189"/>
      <c r="GB101" s="189"/>
      <c r="GC101" s="189"/>
      <c r="GD101" s="189"/>
      <c r="GE101" s="189"/>
      <c r="GF101" s="189"/>
      <c r="GG101" s="189"/>
      <c r="GH101" s="189"/>
      <c r="GI101" s="189"/>
      <c r="GJ101" s="189"/>
      <c r="GK101" s="189"/>
      <c r="GL101" s="189"/>
      <c r="GM101" s="189"/>
      <c r="GN101" s="189"/>
      <c r="GO101" s="189"/>
      <c r="GP101" s="189"/>
      <c r="GQ101" s="189"/>
      <c r="GR101" s="189"/>
      <c r="GS101" s="189"/>
      <c r="GT101" s="189"/>
      <c r="GU101" s="189"/>
      <c r="GV101" s="189"/>
      <c r="GW101" s="189"/>
      <c r="GX101" s="189"/>
      <c r="GY101" s="189"/>
      <c r="GZ101" s="189"/>
      <c r="HA101" s="189"/>
      <c r="HB101" s="189"/>
      <c r="HC101" s="189"/>
      <c r="HD101" s="189"/>
      <c r="HE101" s="189"/>
      <c r="HF101" s="189"/>
      <c r="HG101" s="189"/>
      <c r="HH101" s="189"/>
      <c r="HI101" s="189"/>
      <c r="HJ101" s="189"/>
      <c r="HK101" s="189"/>
      <c r="HL101" s="189"/>
      <c r="HM101" s="189"/>
      <c r="HN101" s="189"/>
      <c r="HO101" s="189"/>
      <c r="HP101" s="189"/>
      <c r="HQ101" s="189"/>
      <c r="HR101" s="189"/>
      <c r="HS101" s="189"/>
      <c r="HT101" s="189"/>
      <c r="HU101" s="189"/>
      <c r="HV101" s="189"/>
      <c r="HW101" s="189"/>
      <c r="HX101" s="189"/>
      <c r="HY101" s="189"/>
      <c r="HZ101" s="189"/>
      <c r="IA101" s="189"/>
      <c r="IB101" s="189"/>
      <c r="IC101" s="189"/>
      <c r="ID101" s="189"/>
      <c r="IE101" s="189"/>
      <c r="IF101" s="189"/>
      <c r="IG101" s="189"/>
      <c r="IH101" s="189"/>
      <c r="II101" s="189"/>
      <c r="IJ101" s="189"/>
      <c r="IK101" s="189"/>
      <c r="IL101" s="189"/>
      <c r="IM101" s="189"/>
      <c r="IN101" s="189"/>
      <c r="IO101" s="189"/>
      <c r="IP101" s="189"/>
      <c r="IQ101" s="189"/>
      <c r="IR101" s="189"/>
      <c r="IS101" s="189"/>
      <c r="IT101" s="189"/>
    </row>
    <row r="102" s="158" customFormat="true" ht="14.25" hidden="false" customHeight="false" outlineLevel="0" collapsed="false">
      <c r="A102" s="189"/>
      <c r="B102" s="190"/>
      <c r="C102" s="190"/>
      <c r="D102" s="190"/>
      <c r="E102" s="190"/>
      <c r="F102" s="189"/>
      <c r="G102" s="190"/>
      <c r="H102" s="189"/>
      <c r="I102" s="191"/>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89"/>
      <c r="BY102" s="189"/>
      <c r="BZ102" s="189"/>
      <c r="CA102" s="189"/>
      <c r="CB102" s="189"/>
      <c r="CC102" s="189"/>
      <c r="CD102" s="189"/>
      <c r="CE102" s="189"/>
      <c r="CF102" s="189"/>
      <c r="CG102" s="189"/>
      <c r="CH102" s="189"/>
      <c r="CI102" s="189"/>
      <c r="CJ102" s="189"/>
      <c r="CK102" s="189"/>
      <c r="CL102" s="189"/>
      <c r="CM102" s="189"/>
      <c r="CN102" s="189"/>
      <c r="CO102" s="189"/>
      <c r="CP102" s="189"/>
      <c r="CQ102" s="189"/>
      <c r="CR102" s="189"/>
      <c r="CS102" s="189"/>
      <c r="CT102" s="189"/>
      <c r="CU102" s="189"/>
      <c r="CV102" s="189"/>
      <c r="CW102" s="189"/>
      <c r="CX102" s="189"/>
      <c r="CY102" s="189"/>
      <c r="CZ102" s="189"/>
      <c r="DA102" s="189"/>
      <c r="DB102" s="189"/>
      <c r="DC102" s="189"/>
      <c r="DD102" s="189"/>
      <c r="DE102" s="189"/>
      <c r="DF102" s="189"/>
      <c r="DG102" s="189"/>
      <c r="DH102" s="189"/>
      <c r="DI102" s="189"/>
      <c r="DJ102" s="189"/>
      <c r="DK102" s="189"/>
      <c r="DL102" s="189"/>
      <c r="DM102" s="189"/>
      <c r="DN102" s="189"/>
      <c r="DO102" s="189"/>
      <c r="DP102" s="189"/>
      <c r="DQ102" s="189"/>
      <c r="DR102" s="189"/>
      <c r="DS102" s="189"/>
      <c r="DT102" s="189"/>
      <c r="DU102" s="189"/>
      <c r="DV102" s="189"/>
      <c r="DW102" s="189"/>
      <c r="DX102" s="189"/>
      <c r="DY102" s="189"/>
      <c r="DZ102" s="189"/>
      <c r="EA102" s="189"/>
      <c r="EB102" s="189"/>
      <c r="EC102" s="189"/>
      <c r="ED102" s="189"/>
      <c r="EE102" s="189"/>
      <c r="EF102" s="189"/>
      <c r="EG102" s="189"/>
      <c r="EH102" s="189"/>
      <c r="EI102" s="189"/>
      <c r="EJ102" s="189"/>
      <c r="EK102" s="189"/>
      <c r="EL102" s="189"/>
      <c r="EM102" s="189"/>
      <c r="EN102" s="189"/>
      <c r="EO102" s="189"/>
      <c r="EP102" s="189"/>
      <c r="EQ102" s="189"/>
      <c r="ER102" s="189"/>
      <c r="ES102" s="189"/>
      <c r="ET102" s="189"/>
      <c r="EU102" s="189"/>
      <c r="EV102" s="189"/>
      <c r="EW102" s="189"/>
      <c r="EX102" s="189"/>
      <c r="EY102" s="189"/>
      <c r="EZ102" s="189"/>
      <c r="FA102" s="189"/>
      <c r="FB102" s="189"/>
      <c r="FC102" s="189"/>
      <c r="FD102" s="189"/>
      <c r="FE102" s="189"/>
      <c r="FF102" s="189"/>
      <c r="FG102" s="189"/>
      <c r="FH102" s="189"/>
      <c r="FI102" s="189"/>
      <c r="FJ102" s="189"/>
      <c r="FK102" s="189"/>
      <c r="FL102" s="189"/>
      <c r="FM102" s="189"/>
      <c r="FN102" s="189"/>
      <c r="FO102" s="189"/>
      <c r="FP102" s="189"/>
      <c r="FQ102" s="189"/>
      <c r="FR102" s="189"/>
      <c r="FS102" s="189"/>
      <c r="FT102" s="189"/>
      <c r="FU102" s="189"/>
      <c r="FV102" s="189"/>
      <c r="FW102" s="189"/>
      <c r="FX102" s="189"/>
      <c r="FY102" s="189"/>
      <c r="FZ102" s="189"/>
      <c r="GA102" s="189"/>
      <c r="GB102" s="189"/>
      <c r="GC102" s="189"/>
      <c r="GD102" s="189"/>
      <c r="GE102" s="189"/>
      <c r="GF102" s="189"/>
      <c r="GG102" s="189"/>
      <c r="GH102" s="189"/>
      <c r="GI102" s="189"/>
      <c r="GJ102" s="189"/>
      <c r="GK102" s="189"/>
      <c r="GL102" s="189"/>
      <c r="GM102" s="189"/>
      <c r="GN102" s="189"/>
      <c r="GO102" s="189"/>
      <c r="GP102" s="189"/>
      <c r="GQ102" s="189"/>
      <c r="GR102" s="189"/>
      <c r="GS102" s="189"/>
      <c r="GT102" s="189"/>
      <c r="GU102" s="189"/>
      <c r="GV102" s="189"/>
      <c r="GW102" s="189"/>
      <c r="GX102" s="189"/>
      <c r="GY102" s="189"/>
      <c r="GZ102" s="189"/>
      <c r="HA102" s="189"/>
      <c r="HB102" s="189"/>
      <c r="HC102" s="189"/>
      <c r="HD102" s="189"/>
      <c r="HE102" s="189"/>
      <c r="HF102" s="189"/>
      <c r="HG102" s="189"/>
      <c r="HH102" s="189"/>
      <c r="HI102" s="189"/>
      <c r="HJ102" s="189"/>
      <c r="HK102" s="189"/>
      <c r="HL102" s="189"/>
      <c r="HM102" s="189"/>
      <c r="HN102" s="189"/>
      <c r="HO102" s="189"/>
      <c r="HP102" s="189"/>
      <c r="HQ102" s="189"/>
      <c r="HR102" s="189"/>
      <c r="HS102" s="189"/>
      <c r="HT102" s="189"/>
      <c r="HU102" s="189"/>
      <c r="HV102" s="189"/>
      <c r="HW102" s="189"/>
      <c r="HX102" s="189"/>
      <c r="HY102" s="189"/>
      <c r="HZ102" s="189"/>
      <c r="IA102" s="189"/>
      <c r="IB102" s="189"/>
      <c r="IC102" s="189"/>
      <c r="ID102" s="189"/>
      <c r="IE102" s="189"/>
      <c r="IF102" s="189"/>
      <c r="IG102" s="189"/>
      <c r="IH102" s="189"/>
      <c r="II102" s="189"/>
      <c r="IJ102" s="189"/>
      <c r="IK102" s="189"/>
      <c r="IL102" s="189"/>
      <c r="IM102" s="189"/>
      <c r="IN102" s="189"/>
      <c r="IO102" s="189"/>
      <c r="IP102" s="189"/>
      <c r="IQ102" s="189"/>
      <c r="IR102" s="189"/>
      <c r="IS102" s="189"/>
      <c r="IT102" s="189"/>
    </row>
    <row r="103" s="158" customFormat="true" ht="14.25" hidden="false" customHeight="false" outlineLevel="0" collapsed="false">
      <c r="A103" s="189"/>
      <c r="B103" s="190"/>
      <c r="C103" s="190"/>
      <c r="D103" s="190"/>
      <c r="E103" s="190"/>
      <c r="F103" s="189"/>
      <c r="G103" s="190"/>
      <c r="H103" s="189"/>
      <c r="I103" s="191"/>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189"/>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c r="CV103" s="189"/>
      <c r="CW103" s="189"/>
      <c r="CX103" s="189"/>
      <c r="CY103" s="189"/>
      <c r="CZ103" s="189"/>
      <c r="DA103" s="189"/>
      <c r="DB103" s="189"/>
      <c r="DC103" s="189"/>
      <c r="DD103" s="189"/>
      <c r="DE103" s="189"/>
      <c r="DF103" s="189"/>
      <c r="DG103" s="189"/>
      <c r="DH103" s="189"/>
      <c r="DI103" s="189"/>
      <c r="DJ103" s="189"/>
      <c r="DK103" s="189"/>
      <c r="DL103" s="189"/>
      <c r="DM103" s="189"/>
      <c r="DN103" s="189"/>
      <c r="DO103" s="189"/>
      <c r="DP103" s="189"/>
      <c r="DQ103" s="189"/>
      <c r="DR103" s="189"/>
      <c r="DS103" s="189"/>
      <c r="DT103" s="189"/>
      <c r="DU103" s="189"/>
      <c r="DV103" s="189"/>
      <c r="DW103" s="189"/>
      <c r="DX103" s="189"/>
      <c r="DY103" s="189"/>
      <c r="DZ103" s="189"/>
      <c r="EA103" s="189"/>
      <c r="EB103" s="189"/>
      <c r="EC103" s="189"/>
      <c r="ED103" s="189"/>
      <c r="EE103" s="189"/>
      <c r="EF103" s="189"/>
      <c r="EG103" s="189"/>
      <c r="EH103" s="189"/>
      <c r="EI103" s="189"/>
      <c r="EJ103" s="189"/>
      <c r="EK103" s="189"/>
      <c r="EL103" s="189"/>
      <c r="EM103" s="189"/>
      <c r="EN103" s="189"/>
      <c r="EO103" s="189"/>
      <c r="EP103" s="189"/>
      <c r="EQ103" s="189"/>
      <c r="ER103" s="189"/>
      <c r="ES103" s="189"/>
      <c r="ET103" s="189"/>
      <c r="EU103" s="189"/>
      <c r="EV103" s="189"/>
      <c r="EW103" s="189"/>
      <c r="EX103" s="189"/>
      <c r="EY103" s="189"/>
      <c r="EZ103" s="189"/>
      <c r="FA103" s="189"/>
      <c r="FB103" s="189"/>
      <c r="FC103" s="189"/>
      <c r="FD103" s="189"/>
      <c r="FE103" s="189"/>
      <c r="FF103" s="189"/>
      <c r="FG103" s="189"/>
      <c r="FH103" s="189"/>
      <c r="FI103" s="189"/>
      <c r="FJ103" s="189"/>
      <c r="FK103" s="189"/>
      <c r="FL103" s="189"/>
      <c r="FM103" s="189"/>
      <c r="FN103" s="189"/>
      <c r="FO103" s="189"/>
      <c r="FP103" s="189"/>
      <c r="FQ103" s="189"/>
      <c r="FR103" s="189"/>
      <c r="FS103" s="189"/>
      <c r="FT103" s="189"/>
      <c r="FU103" s="189"/>
      <c r="FV103" s="189"/>
      <c r="FW103" s="189"/>
      <c r="FX103" s="189"/>
      <c r="FY103" s="189"/>
      <c r="FZ103" s="189"/>
      <c r="GA103" s="189"/>
      <c r="GB103" s="189"/>
      <c r="GC103" s="189"/>
      <c r="GD103" s="189"/>
      <c r="GE103" s="189"/>
      <c r="GF103" s="189"/>
      <c r="GG103" s="189"/>
      <c r="GH103" s="189"/>
      <c r="GI103" s="189"/>
      <c r="GJ103" s="189"/>
      <c r="GK103" s="189"/>
      <c r="GL103" s="189"/>
      <c r="GM103" s="189"/>
      <c r="GN103" s="189"/>
      <c r="GO103" s="189"/>
      <c r="GP103" s="189"/>
      <c r="GQ103" s="189"/>
      <c r="GR103" s="189"/>
      <c r="GS103" s="189"/>
      <c r="GT103" s="189"/>
      <c r="GU103" s="189"/>
      <c r="GV103" s="189"/>
      <c r="GW103" s="189"/>
      <c r="GX103" s="189"/>
      <c r="GY103" s="189"/>
      <c r="GZ103" s="189"/>
      <c r="HA103" s="189"/>
      <c r="HB103" s="189"/>
      <c r="HC103" s="189"/>
      <c r="HD103" s="189"/>
      <c r="HE103" s="189"/>
      <c r="HF103" s="189"/>
      <c r="HG103" s="189"/>
      <c r="HH103" s="189"/>
      <c r="HI103" s="189"/>
      <c r="HJ103" s="189"/>
      <c r="HK103" s="189"/>
      <c r="HL103" s="189"/>
      <c r="HM103" s="189"/>
      <c r="HN103" s="189"/>
      <c r="HO103" s="189"/>
      <c r="HP103" s="189"/>
      <c r="HQ103" s="189"/>
      <c r="HR103" s="189"/>
      <c r="HS103" s="189"/>
      <c r="HT103" s="189"/>
      <c r="HU103" s="189"/>
      <c r="HV103" s="189"/>
      <c r="HW103" s="189"/>
      <c r="HX103" s="189"/>
      <c r="HY103" s="189"/>
      <c r="HZ103" s="189"/>
      <c r="IA103" s="189"/>
      <c r="IB103" s="189"/>
      <c r="IC103" s="189"/>
      <c r="ID103" s="189"/>
      <c r="IE103" s="189"/>
      <c r="IF103" s="189"/>
      <c r="IG103" s="189"/>
      <c r="IH103" s="189"/>
      <c r="II103" s="189"/>
      <c r="IJ103" s="189"/>
      <c r="IK103" s="189"/>
      <c r="IL103" s="189"/>
      <c r="IM103" s="189"/>
      <c r="IN103" s="189"/>
      <c r="IO103" s="189"/>
      <c r="IP103" s="189"/>
      <c r="IQ103" s="189"/>
      <c r="IR103" s="189"/>
      <c r="IS103" s="189"/>
      <c r="IT103" s="189"/>
    </row>
    <row r="104" s="158" customFormat="true" ht="14.25" hidden="false" customHeight="false" outlineLevel="0" collapsed="false">
      <c r="A104" s="189"/>
      <c r="B104" s="190"/>
      <c r="C104" s="190"/>
      <c r="D104" s="190"/>
      <c r="E104" s="190"/>
      <c r="F104" s="189"/>
      <c r="G104" s="190"/>
      <c r="H104" s="189"/>
      <c r="I104" s="191"/>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c r="BG104" s="189"/>
      <c r="BH104" s="189"/>
      <c r="BI104" s="189"/>
      <c r="BJ104" s="189"/>
      <c r="BK104" s="189"/>
      <c r="BL104" s="189"/>
      <c r="BM104" s="189"/>
      <c r="BN104" s="189"/>
      <c r="BO104" s="189"/>
      <c r="BP104" s="189"/>
      <c r="BQ104" s="189"/>
      <c r="BR104" s="189"/>
      <c r="BS104" s="189"/>
      <c r="BT104" s="189"/>
      <c r="BU104" s="189"/>
      <c r="BV104" s="189"/>
      <c r="BW104" s="189"/>
      <c r="BX104" s="189"/>
      <c r="BY104" s="189"/>
      <c r="BZ104" s="189"/>
      <c r="CA104" s="189"/>
      <c r="CB104" s="189"/>
      <c r="CC104" s="189"/>
      <c r="CD104" s="189"/>
      <c r="CE104" s="189"/>
      <c r="CF104" s="189"/>
      <c r="CG104" s="189"/>
      <c r="CH104" s="189"/>
      <c r="CI104" s="189"/>
      <c r="CJ104" s="189"/>
      <c r="CK104" s="189"/>
      <c r="CL104" s="189"/>
      <c r="CM104" s="189"/>
      <c r="CN104" s="189"/>
      <c r="CO104" s="189"/>
      <c r="CP104" s="189"/>
      <c r="CQ104" s="189"/>
      <c r="CR104" s="189"/>
      <c r="CS104" s="189"/>
      <c r="CT104" s="189"/>
      <c r="CU104" s="189"/>
      <c r="CV104" s="189"/>
      <c r="CW104" s="189"/>
      <c r="CX104" s="189"/>
      <c r="CY104" s="189"/>
      <c r="CZ104" s="189"/>
      <c r="DA104" s="189"/>
      <c r="DB104" s="189"/>
      <c r="DC104" s="189"/>
      <c r="DD104" s="189"/>
      <c r="DE104" s="189"/>
      <c r="DF104" s="189"/>
      <c r="DG104" s="189"/>
      <c r="DH104" s="189"/>
      <c r="DI104" s="189"/>
      <c r="DJ104" s="189"/>
      <c r="DK104" s="189"/>
      <c r="DL104" s="189"/>
      <c r="DM104" s="189"/>
      <c r="DN104" s="189"/>
      <c r="DO104" s="189"/>
      <c r="DP104" s="189"/>
      <c r="DQ104" s="189"/>
      <c r="DR104" s="189"/>
      <c r="DS104" s="189"/>
      <c r="DT104" s="189"/>
      <c r="DU104" s="189"/>
      <c r="DV104" s="189"/>
      <c r="DW104" s="189"/>
      <c r="DX104" s="189"/>
      <c r="DY104" s="189"/>
      <c r="DZ104" s="189"/>
      <c r="EA104" s="189"/>
      <c r="EB104" s="189"/>
      <c r="EC104" s="189"/>
      <c r="ED104" s="189"/>
      <c r="EE104" s="189"/>
      <c r="EF104" s="189"/>
      <c r="EG104" s="189"/>
      <c r="EH104" s="189"/>
      <c r="EI104" s="189"/>
      <c r="EJ104" s="189"/>
      <c r="EK104" s="189"/>
      <c r="EL104" s="189"/>
      <c r="EM104" s="189"/>
      <c r="EN104" s="189"/>
      <c r="EO104" s="189"/>
      <c r="EP104" s="189"/>
      <c r="EQ104" s="189"/>
      <c r="ER104" s="189"/>
      <c r="ES104" s="189"/>
      <c r="ET104" s="189"/>
      <c r="EU104" s="189"/>
      <c r="EV104" s="189"/>
      <c r="EW104" s="189"/>
      <c r="EX104" s="189"/>
      <c r="EY104" s="189"/>
      <c r="EZ104" s="189"/>
      <c r="FA104" s="189"/>
      <c r="FB104" s="189"/>
      <c r="FC104" s="189"/>
      <c r="FD104" s="189"/>
      <c r="FE104" s="189"/>
      <c r="FF104" s="189"/>
      <c r="FG104" s="189"/>
      <c r="FH104" s="189"/>
      <c r="FI104" s="189"/>
      <c r="FJ104" s="189"/>
      <c r="FK104" s="189"/>
      <c r="FL104" s="189"/>
      <c r="FM104" s="189"/>
      <c r="FN104" s="189"/>
      <c r="FO104" s="189"/>
      <c r="FP104" s="189"/>
      <c r="FQ104" s="189"/>
      <c r="FR104" s="189"/>
      <c r="FS104" s="189"/>
      <c r="FT104" s="189"/>
      <c r="FU104" s="189"/>
      <c r="FV104" s="189"/>
      <c r="FW104" s="189"/>
      <c r="FX104" s="189"/>
      <c r="FY104" s="189"/>
      <c r="FZ104" s="189"/>
      <c r="GA104" s="189"/>
      <c r="GB104" s="189"/>
      <c r="GC104" s="189"/>
      <c r="GD104" s="189"/>
      <c r="GE104" s="189"/>
      <c r="GF104" s="189"/>
      <c r="GG104" s="189"/>
      <c r="GH104" s="189"/>
      <c r="GI104" s="189"/>
      <c r="GJ104" s="189"/>
      <c r="GK104" s="189"/>
      <c r="GL104" s="189"/>
      <c r="GM104" s="189"/>
      <c r="GN104" s="189"/>
      <c r="GO104" s="189"/>
      <c r="GP104" s="189"/>
      <c r="GQ104" s="189"/>
      <c r="GR104" s="189"/>
      <c r="GS104" s="189"/>
      <c r="GT104" s="189"/>
      <c r="GU104" s="189"/>
      <c r="GV104" s="189"/>
      <c r="GW104" s="189"/>
      <c r="GX104" s="189"/>
      <c r="GY104" s="189"/>
      <c r="GZ104" s="189"/>
      <c r="HA104" s="189"/>
      <c r="HB104" s="189"/>
      <c r="HC104" s="189"/>
      <c r="HD104" s="189"/>
      <c r="HE104" s="189"/>
      <c r="HF104" s="189"/>
      <c r="HG104" s="189"/>
      <c r="HH104" s="189"/>
      <c r="HI104" s="189"/>
      <c r="HJ104" s="189"/>
      <c r="HK104" s="189"/>
      <c r="HL104" s="189"/>
      <c r="HM104" s="189"/>
      <c r="HN104" s="189"/>
      <c r="HO104" s="189"/>
      <c r="HP104" s="189"/>
      <c r="HQ104" s="189"/>
      <c r="HR104" s="189"/>
      <c r="HS104" s="189"/>
      <c r="HT104" s="189"/>
      <c r="HU104" s="189"/>
      <c r="HV104" s="189"/>
      <c r="HW104" s="189"/>
      <c r="HX104" s="189"/>
      <c r="HY104" s="189"/>
      <c r="HZ104" s="189"/>
      <c r="IA104" s="189"/>
      <c r="IB104" s="189"/>
      <c r="IC104" s="189"/>
      <c r="ID104" s="189"/>
      <c r="IE104" s="189"/>
      <c r="IF104" s="189"/>
      <c r="IG104" s="189"/>
      <c r="IH104" s="189"/>
      <c r="II104" s="189"/>
      <c r="IJ104" s="189"/>
      <c r="IK104" s="189"/>
      <c r="IL104" s="189"/>
      <c r="IM104" s="189"/>
      <c r="IN104" s="189"/>
      <c r="IO104" s="189"/>
      <c r="IP104" s="189"/>
      <c r="IQ104" s="189"/>
      <c r="IR104" s="189"/>
      <c r="IS104" s="189"/>
      <c r="IT104" s="189"/>
    </row>
    <row r="105" s="158" customFormat="true" ht="14.25" hidden="false" customHeight="false" outlineLevel="0" collapsed="false">
      <c r="A105" s="189"/>
      <c r="B105" s="190"/>
      <c r="C105" s="190"/>
      <c r="D105" s="190"/>
      <c r="E105" s="190"/>
      <c r="F105" s="189"/>
      <c r="G105" s="190"/>
      <c r="H105" s="189"/>
      <c r="I105" s="191"/>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189"/>
      <c r="BS105" s="189"/>
      <c r="BT105" s="189"/>
      <c r="BU105" s="189"/>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c r="CP105" s="189"/>
      <c r="CQ105" s="189"/>
      <c r="CR105" s="189"/>
      <c r="CS105" s="189"/>
      <c r="CT105" s="189"/>
      <c r="CU105" s="189"/>
      <c r="CV105" s="189"/>
      <c r="CW105" s="189"/>
      <c r="CX105" s="189"/>
      <c r="CY105" s="189"/>
      <c r="CZ105" s="189"/>
      <c r="DA105" s="189"/>
      <c r="DB105" s="189"/>
      <c r="DC105" s="189"/>
      <c r="DD105" s="189"/>
      <c r="DE105" s="189"/>
      <c r="DF105" s="189"/>
      <c r="DG105" s="189"/>
      <c r="DH105" s="189"/>
      <c r="DI105" s="189"/>
      <c r="DJ105" s="189"/>
      <c r="DK105" s="189"/>
      <c r="DL105" s="189"/>
      <c r="DM105" s="189"/>
      <c r="DN105" s="189"/>
      <c r="DO105" s="189"/>
      <c r="DP105" s="189"/>
      <c r="DQ105" s="189"/>
      <c r="DR105" s="189"/>
      <c r="DS105" s="189"/>
      <c r="DT105" s="189"/>
      <c r="DU105" s="189"/>
      <c r="DV105" s="189"/>
      <c r="DW105" s="189"/>
      <c r="DX105" s="189"/>
      <c r="DY105" s="189"/>
      <c r="DZ105" s="189"/>
      <c r="EA105" s="189"/>
      <c r="EB105" s="189"/>
      <c r="EC105" s="189"/>
      <c r="ED105" s="189"/>
      <c r="EE105" s="189"/>
      <c r="EF105" s="189"/>
      <c r="EG105" s="189"/>
      <c r="EH105" s="189"/>
      <c r="EI105" s="189"/>
      <c r="EJ105" s="189"/>
      <c r="EK105" s="189"/>
      <c r="EL105" s="189"/>
      <c r="EM105" s="189"/>
      <c r="EN105" s="189"/>
      <c r="EO105" s="189"/>
      <c r="EP105" s="189"/>
      <c r="EQ105" s="189"/>
      <c r="ER105" s="189"/>
      <c r="ES105" s="189"/>
      <c r="ET105" s="189"/>
      <c r="EU105" s="189"/>
      <c r="EV105" s="189"/>
      <c r="EW105" s="189"/>
      <c r="EX105" s="189"/>
      <c r="EY105" s="189"/>
      <c r="EZ105" s="189"/>
      <c r="FA105" s="189"/>
      <c r="FB105" s="189"/>
      <c r="FC105" s="189"/>
      <c r="FD105" s="189"/>
      <c r="FE105" s="189"/>
      <c r="FF105" s="189"/>
      <c r="FG105" s="189"/>
      <c r="FH105" s="189"/>
      <c r="FI105" s="189"/>
      <c r="FJ105" s="189"/>
      <c r="FK105" s="189"/>
      <c r="FL105" s="189"/>
      <c r="FM105" s="189"/>
      <c r="FN105" s="189"/>
      <c r="FO105" s="189"/>
      <c r="FP105" s="189"/>
      <c r="FQ105" s="189"/>
      <c r="FR105" s="189"/>
      <c r="FS105" s="189"/>
      <c r="FT105" s="189"/>
      <c r="FU105" s="189"/>
      <c r="FV105" s="189"/>
      <c r="FW105" s="189"/>
      <c r="FX105" s="189"/>
      <c r="FY105" s="189"/>
      <c r="FZ105" s="189"/>
      <c r="GA105" s="189"/>
      <c r="GB105" s="189"/>
      <c r="GC105" s="189"/>
      <c r="GD105" s="189"/>
      <c r="GE105" s="189"/>
      <c r="GF105" s="189"/>
      <c r="GG105" s="189"/>
      <c r="GH105" s="189"/>
      <c r="GI105" s="189"/>
      <c r="GJ105" s="189"/>
      <c r="GK105" s="189"/>
      <c r="GL105" s="189"/>
      <c r="GM105" s="189"/>
      <c r="GN105" s="189"/>
      <c r="GO105" s="189"/>
      <c r="GP105" s="189"/>
      <c r="GQ105" s="189"/>
      <c r="GR105" s="189"/>
      <c r="GS105" s="189"/>
      <c r="GT105" s="189"/>
      <c r="GU105" s="189"/>
      <c r="GV105" s="189"/>
      <c r="GW105" s="189"/>
      <c r="GX105" s="189"/>
      <c r="GY105" s="189"/>
      <c r="GZ105" s="189"/>
      <c r="HA105" s="189"/>
      <c r="HB105" s="189"/>
      <c r="HC105" s="189"/>
      <c r="HD105" s="189"/>
      <c r="HE105" s="189"/>
      <c r="HF105" s="189"/>
      <c r="HG105" s="189"/>
      <c r="HH105" s="189"/>
      <c r="HI105" s="189"/>
      <c r="HJ105" s="189"/>
      <c r="HK105" s="189"/>
      <c r="HL105" s="189"/>
      <c r="HM105" s="189"/>
      <c r="HN105" s="189"/>
      <c r="HO105" s="189"/>
      <c r="HP105" s="189"/>
      <c r="HQ105" s="189"/>
      <c r="HR105" s="189"/>
      <c r="HS105" s="189"/>
      <c r="HT105" s="189"/>
      <c r="HU105" s="189"/>
      <c r="HV105" s="189"/>
      <c r="HW105" s="189"/>
      <c r="HX105" s="189"/>
      <c r="HY105" s="189"/>
      <c r="HZ105" s="189"/>
      <c r="IA105" s="189"/>
      <c r="IB105" s="189"/>
      <c r="IC105" s="189"/>
      <c r="ID105" s="189"/>
      <c r="IE105" s="189"/>
      <c r="IF105" s="189"/>
      <c r="IG105" s="189"/>
      <c r="IH105" s="189"/>
      <c r="II105" s="189"/>
      <c r="IJ105" s="189"/>
      <c r="IK105" s="189"/>
      <c r="IL105" s="189"/>
      <c r="IM105" s="189"/>
      <c r="IN105" s="189"/>
      <c r="IO105" s="189"/>
      <c r="IP105" s="189"/>
      <c r="IQ105" s="189"/>
      <c r="IR105" s="189"/>
      <c r="IS105" s="189"/>
      <c r="IT105" s="189"/>
    </row>
    <row r="106" s="158" customFormat="true" ht="14.25" hidden="false" customHeight="false" outlineLevel="0" collapsed="false">
      <c r="A106" s="189"/>
      <c r="B106" s="190"/>
      <c r="C106" s="190"/>
      <c r="D106" s="190"/>
      <c r="E106" s="190"/>
      <c r="F106" s="189"/>
      <c r="G106" s="190"/>
      <c r="H106" s="189"/>
      <c r="I106" s="191"/>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c r="CV106" s="189"/>
      <c r="CW106" s="189"/>
      <c r="CX106" s="189"/>
      <c r="CY106" s="189"/>
      <c r="CZ106" s="189"/>
      <c r="DA106" s="189"/>
      <c r="DB106" s="189"/>
      <c r="DC106" s="189"/>
      <c r="DD106" s="189"/>
      <c r="DE106" s="189"/>
      <c r="DF106" s="189"/>
      <c r="DG106" s="189"/>
      <c r="DH106" s="189"/>
      <c r="DI106" s="189"/>
      <c r="DJ106" s="189"/>
      <c r="DK106" s="189"/>
      <c r="DL106" s="189"/>
      <c r="DM106" s="189"/>
      <c r="DN106" s="189"/>
      <c r="DO106" s="189"/>
      <c r="DP106" s="189"/>
      <c r="DQ106" s="189"/>
      <c r="DR106" s="189"/>
      <c r="DS106" s="189"/>
      <c r="DT106" s="189"/>
      <c r="DU106" s="189"/>
      <c r="DV106" s="189"/>
      <c r="DW106" s="189"/>
      <c r="DX106" s="189"/>
      <c r="DY106" s="189"/>
      <c r="DZ106" s="189"/>
      <c r="EA106" s="189"/>
      <c r="EB106" s="189"/>
      <c r="EC106" s="189"/>
      <c r="ED106" s="189"/>
      <c r="EE106" s="189"/>
      <c r="EF106" s="189"/>
      <c r="EG106" s="189"/>
      <c r="EH106" s="189"/>
      <c r="EI106" s="189"/>
      <c r="EJ106" s="189"/>
      <c r="EK106" s="189"/>
      <c r="EL106" s="189"/>
      <c r="EM106" s="189"/>
      <c r="EN106" s="189"/>
      <c r="EO106" s="189"/>
      <c r="EP106" s="189"/>
      <c r="EQ106" s="189"/>
      <c r="ER106" s="189"/>
      <c r="ES106" s="189"/>
      <c r="ET106" s="189"/>
      <c r="EU106" s="189"/>
      <c r="EV106" s="189"/>
      <c r="EW106" s="189"/>
      <c r="EX106" s="189"/>
      <c r="EY106" s="189"/>
      <c r="EZ106" s="189"/>
      <c r="FA106" s="189"/>
      <c r="FB106" s="189"/>
      <c r="FC106" s="189"/>
      <c r="FD106" s="189"/>
      <c r="FE106" s="189"/>
      <c r="FF106" s="189"/>
      <c r="FG106" s="189"/>
      <c r="FH106" s="189"/>
      <c r="FI106" s="189"/>
      <c r="FJ106" s="189"/>
      <c r="FK106" s="189"/>
      <c r="FL106" s="189"/>
      <c r="FM106" s="189"/>
      <c r="FN106" s="189"/>
      <c r="FO106" s="189"/>
      <c r="FP106" s="189"/>
      <c r="FQ106" s="189"/>
      <c r="FR106" s="189"/>
      <c r="FS106" s="189"/>
      <c r="FT106" s="189"/>
      <c r="FU106" s="189"/>
      <c r="FV106" s="189"/>
      <c r="FW106" s="189"/>
      <c r="FX106" s="189"/>
      <c r="FY106" s="189"/>
      <c r="FZ106" s="189"/>
      <c r="GA106" s="189"/>
      <c r="GB106" s="189"/>
      <c r="GC106" s="189"/>
      <c r="GD106" s="189"/>
      <c r="GE106" s="189"/>
      <c r="GF106" s="189"/>
      <c r="GG106" s="189"/>
      <c r="GH106" s="189"/>
      <c r="GI106" s="189"/>
      <c r="GJ106" s="189"/>
      <c r="GK106" s="189"/>
      <c r="GL106" s="189"/>
      <c r="GM106" s="189"/>
      <c r="GN106" s="189"/>
      <c r="GO106" s="189"/>
      <c r="GP106" s="189"/>
      <c r="GQ106" s="189"/>
      <c r="GR106" s="189"/>
      <c r="GS106" s="189"/>
      <c r="GT106" s="189"/>
      <c r="GU106" s="189"/>
      <c r="GV106" s="189"/>
      <c r="GW106" s="189"/>
      <c r="GX106" s="189"/>
      <c r="GY106" s="189"/>
      <c r="GZ106" s="189"/>
      <c r="HA106" s="189"/>
      <c r="HB106" s="189"/>
      <c r="HC106" s="189"/>
      <c r="HD106" s="189"/>
      <c r="HE106" s="189"/>
      <c r="HF106" s="189"/>
      <c r="HG106" s="189"/>
      <c r="HH106" s="189"/>
      <c r="HI106" s="189"/>
      <c r="HJ106" s="189"/>
      <c r="HK106" s="189"/>
      <c r="HL106" s="189"/>
      <c r="HM106" s="189"/>
      <c r="HN106" s="189"/>
      <c r="HO106" s="189"/>
      <c r="HP106" s="189"/>
      <c r="HQ106" s="189"/>
      <c r="HR106" s="189"/>
      <c r="HS106" s="189"/>
      <c r="HT106" s="189"/>
      <c r="HU106" s="189"/>
      <c r="HV106" s="189"/>
      <c r="HW106" s="189"/>
      <c r="HX106" s="189"/>
      <c r="HY106" s="189"/>
      <c r="HZ106" s="189"/>
      <c r="IA106" s="189"/>
      <c r="IB106" s="189"/>
      <c r="IC106" s="189"/>
      <c r="ID106" s="189"/>
      <c r="IE106" s="189"/>
      <c r="IF106" s="189"/>
      <c r="IG106" s="189"/>
      <c r="IH106" s="189"/>
      <c r="II106" s="189"/>
      <c r="IJ106" s="189"/>
      <c r="IK106" s="189"/>
      <c r="IL106" s="189"/>
      <c r="IM106" s="189"/>
      <c r="IN106" s="189"/>
      <c r="IO106" s="189"/>
      <c r="IP106" s="189"/>
      <c r="IQ106" s="189"/>
      <c r="IR106" s="189"/>
      <c r="IS106" s="189"/>
      <c r="IT106" s="189"/>
    </row>
    <row r="107" s="158" customFormat="true" ht="14.25" hidden="false" customHeight="false" outlineLevel="0" collapsed="false">
      <c r="A107" s="189"/>
      <c r="B107" s="190"/>
      <c r="C107" s="190"/>
      <c r="D107" s="190"/>
      <c r="E107" s="190"/>
      <c r="F107" s="189"/>
      <c r="G107" s="190"/>
      <c r="H107" s="189"/>
      <c r="I107" s="191"/>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189"/>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c r="CR107" s="189"/>
      <c r="CS107" s="189"/>
      <c r="CT107" s="189"/>
      <c r="CU107" s="189"/>
      <c r="CV107" s="189"/>
      <c r="CW107" s="189"/>
      <c r="CX107" s="189"/>
      <c r="CY107" s="189"/>
      <c r="CZ107" s="189"/>
      <c r="DA107" s="189"/>
      <c r="DB107" s="189"/>
      <c r="DC107" s="189"/>
      <c r="DD107" s="189"/>
      <c r="DE107" s="189"/>
      <c r="DF107" s="189"/>
      <c r="DG107" s="189"/>
      <c r="DH107" s="189"/>
      <c r="DI107" s="189"/>
      <c r="DJ107" s="189"/>
      <c r="DK107" s="189"/>
      <c r="DL107" s="189"/>
      <c r="DM107" s="189"/>
      <c r="DN107" s="189"/>
      <c r="DO107" s="189"/>
      <c r="DP107" s="189"/>
      <c r="DQ107" s="189"/>
      <c r="DR107" s="189"/>
      <c r="DS107" s="189"/>
      <c r="DT107" s="189"/>
      <c r="DU107" s="189"/>
      <c r="DV107" s="189"/>
      <c r="DW107" s="189"/>
      <c r="DX107" s="189"/>
      <c r="DY107" s="189"/>
      <c r="DZ107" s="189"/>
      <c r="EA107" s="189"/>
      <c r="EB107" s="189"/>
      <c r="EC107" s="189"/>
      <c r="ED107" s="189"/>
      <c r="EE107" s="189"/>
      <c r="EF107" s="189"/>
      <c r="EG107" s="189"/>
      <c r="EH107" s="189"/>
      <c r="EI107" s="189"/>
      <c r="EJ107" s="189"/>
      <c r="EK107" s="189"/>
      <c r="EL107" s="189"/>
      <c r="EM107" s="189"/>
      <c r="EN107" s="189"/>
      <c r="EO107" s="189"/>
      <c r="EP107" s="189"/>
      <c r="EQ107" s="189"/>
      <c r="ER107" s="189"/>
      <c r="ES107" s="189"/>
      <c r="ET107" s="189"/>
      <c r="EU107" s="189"/>
      <c r="EV107" s="189"/>
      <c r="EW107" s="189"/>
      <c r="EX107" s="189"/>
      <c r="EY107" s="189"/>
      <c r="EZ107" s="189"/>
      <c r="FA107" s="189"/>
      <c r="FB107" s="189"/>
      <c r="FC107" s="189"/>
      <c r="FD107" s="189"/>
      <c r="FE107" s="189"/>
      <c r="FF107" s="189"/>
      <c r="FG107" s="189"/>
      <c r="FH107" s="189"/>
      <c r="FI107" s="189"/>
      <c r="FJ107" s="189"/>
      <c r="FK107" s="189"/>
      <c r="FL107" s="189"/>
      <c r="FM107" s="189"/>
      <c r="FN107" s="189"/>
      <c r="FO107" s="189"/>
      <c r="FP107" s="189"/>
      <c r="FQ107" s="189"/>
      <c r="FR107" s="189"/>
      <c r="FS107" s="189"/>
      <c r="FT107" s="189"/>
      <c r="FU107" s="189"/>
      <c r="FV107" s="189"/>
      <c r="FW107" s="189"/>
      <c r="FX107" s="189"/>
      <c r="FY107" s="189"/>
      <c r="FZ107" s="189"/>
      <c r="GA107" s="189"/>
      <c r="GB107" s="189"/>
      <c r="GC107" s="189"/>
      <c r="GD107" s="189"/>
      <c r="GE107" s="189"/>
      <c r="GF107" s="189"/>
      <c r="GG107" s="189"/>
      <c r="GH107" s="189"/>
      <c r="GI107" s="189"/>
      <c r="GJ107" s="189"/>
      <c r="GK107" s="189"/>
      <c r="GL107" s="189"/>
      <c r="GM107" s="189"/>
      <c r="GN107" s="189"/>
      <c r="GO107" s="189"/>
      <c r="GP107" s="189"/>
      <c r="GQ107" s="189"/>
      <c r="GR107" s="189"/>
      <c r="GS107" s="189"/>
      <c r="GT107" s="189"/>
      <c r="GU107" s="189"/>
      <c r="GV107" s="189"/>
      <c r="GW107" s="189"/>
      <c r="GX107" s="189"/>
      <c r="GY107" s="189"/>
      <c r="GZ107" s="189"/>
      <c r="HA107" s="189"/>
      <c r="HB107" s="189"/>
      <c r="HC107" s="189"/>
      <c r="HD107" s="189"/>
      <c r="HE107" s="189"/>
      <c r="HF107" s="189"/>
      <c r="HG107" s="189"/>
      <c r="HH107" s="189"/>
      <c r="HI107" s="189"/>
      <c r="HJ107" s="189"/>
      <c r="HK107" s="189"/>
      <c r="HL107" s="189"/>
      <c r="HM107" s="189"/>
      <c r="HN107" s="189"/>
      <c r="HO107" s="189"/>
      <c r="HP107" s="189"/>
      <c r="HQ107" s="189"/>
      <c r="HR107" s="189"/>
      <c r="HS107" s="189"/>
      <c r="HT107" s="189"/>
      <c r="HU107" s="189"/>
      <c r="HV107" s="189"/>
      <c r="HW107" s="189"/>
      <c r="HX107" s="189"/>
      <c r="HY107" s="189"/>
      <c r="HZ107" s="189"/>
      <c r="IA107" s="189"/>
      <c r="IB107" s="189"/>
      <c r="IC107" s="189"/>
      <c r="ID107" s="189"/>
      <c r="IE107" s="189"/>
      <c r="IF107" s="189"/>
      <c r="IG107" s="189"/>
      <c r="IH107" s="189"/>
      <c r="II107" s="189"/>
      <c r="IJ107" s="189"/>
      <c r="IK107" s="189"/>
      <c r="IL107" s="189"/>
      <c r="IM107" s="189"/>
      <c r="IN107" s="189"/>
      <c r="IO107" s="189"/>
      <c r="IP107" s="189"/>
      <c r="IQ107" s="189"/>
      <c r="IR107" s="189"/>
      <c r="IS107" s="189"/>
      <c r="IT107" s="189"/>
    </row>
    <row r="108" s="158" customFormat="true" ht="14.25" hidden="false" customHeight="false" outlineLevel="0" collapsed="false">
      <c r="A108" s="189"/>
      <c r="B108" s="190"/>
      <c r="C108" s="190"/>
      <c r="D108" s="190"/>
      <c r="E108" s="190"/>
      <c r="F108" s="189"/>
      <c r="G108" s="190"/>
      <c r="H108" s="189"/>
      <c r="I108" s="191"/>
      <c r="J108" s="189"/>
      <c r="K108" s="189"/>
      <c r="L108" s="189"/>
      <c r="M108" s="189"/>
      <c r="N108" s="189"/>
      <c r="O108" s="189"/>
      <c r="P108" s="189"/>
      <c r="Q108" s="189"/>
      <c r="R108" s="189"/>
      <c r="S108" s="189"/>
      <c r="T108" s="189"/>
      <c r="U108" s="189"/>
      <c r="V108" s="189"/>
      <c r="W108" s="189"/>
      <c r="X108" s="189"/>
      <c r="Y108" s="189"/>
      <c r="Z108" s="189"/>
      <c r="AA108" s="189"/>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c r="BG108" s="189"/>
      <c r="BH108" s="189"/>
      <c r="BI108" s="189"/>
      <c r="BJ108" s="189"/>
      <c r="BK108" s="189"/>
      <c r="BL108" s="189"/>
      <c r="BM108" s="189"/>
      <c r="BN108" s="189"/>
      <c r="BO108" s="189"/>
      <c r="BP108" s="189"/>
      <c r="BQ108" s="189"/>
      <c r="BR108" s="189"/>
      <c r="BS108" s="189"/>
      <c r="BT108" s="189"/>
      <c r="BU108" s="189"/>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c r="CP108" s="189"/>
      <c r="CQ108" s="189"/>
      <c r="CR108" s="189"/>
      <c r="CS108" s="189"/>
      <c r="CT108" s="189"/>
      <c r="CU108" s="189"/>
      <c r="CV108" s="189"/>
      <c r="CW108" s="189"/>
      <c r="CX108" s="189"/>
      <c r="CY108" s="189"/>
      <c r="CZ108" s="189"/>
      <c r="DA108" s="189"/>
      <c r="DB108" s="189"/>
      <c r="DC108" s="189"/>
      <c r="DD108" s="189"/>
      <c r="DE108" s="189"/>
      <c r="DF108" s="189"/>
      <c r="DG108" s="189"/>
      <c r="DH108" s="189"/>
      <c r="DI108" s="189"/>
      <c r="DJ108" s="189"/>
      <c r="DK108" s="189"/>
      <c r="DL108" s="189"/>
      <c r="DM108" s="189"/>
      <c r="DN108" s="189"/>
      <c r="DO108" s="189"/>
      <c r="DP108" s="189"/>
      <c r="DQ108" s="189"/>
      <c r="DR108" s="189"/>
      <c r="DS108" s="189"/>
      <c r="DT108" s="189"/>
      <c r="DU108" s="189"/>
      <c r="DV108" s="189"/>
      <c r="DW108" s="189"/>
      <c r="DX108" s="189"/>
      <c r="DY108" s="189"/>
      <c r="DZ108" s="189"/>
      <c r="EA108" s="189"/>
      <c r="EB108" s="189"/>
      <c r="EC108" s="189"/>
      <c r="ED108" s="189"/>
      <c r="EE108" s="189"/>
      <c r="EF108" s="189"/>
      <c r="EG108" s="189"/>
      <c r="EH108" s="189"/>
      <c r="EI108" s="189"/>
      <c r="EJ108" s="189"/>
      <c r="EK108" s="189"/>
      <c r="EL108" s="189"/>
      <c r="EM108" s="189"/>
      <c r="EN108" s="189"/>
      <c r="EO108" s="189"/>
      <c r="EP108" s="189"/>
      <c r="EQ108" s="189"/>
      <c r="ER108" s="189"/>
      <c r="ES108" s="189"/>
      <c r="ET108" s="189"/>
      <c r="EU108" s="189"/>
      <c r="EV108" s="189"/>
      <c r="EW108" s="189"/>
      <c r="EX108" s="189"/>
      <c r="EY108" s="189"/>
      <c r="EZ108" s="189"/>
      <c r="FA108" s="189"/>
      <c r="FB108" s="189"/>
      <c r="FC108" s="189"/>
      <c r="FD108" s="189"/>
      <c r="FE108" s="189"/>
      <c r="FF108" s="189"/>
      <c r="FG108" s="189"/>
      <c r="FH108" s="189"/>
      <c r="FI108" s="189"/>
      <c r="FJ108" s="189"/>
      <c r="FK108" s="189"/>
      <c r="FL108" s="189"/>
      <c r="FM108" s="189"/>
      <c r="FN108" s="189"/>
      <c r="FO108" s="189"/>
      <c r="FP108" s="189"/>
      <c r="FQ108" s="189"/>
      <c r="FR108" s="189"/>
      <c r="FS108" s="189"/>
      <c r="FT108" s="189"/>
      <c r="FU108" s="189"/>
      <c r="FV108" s="189"/>
      <c r="FW108" s="189"/>
      <c r="FX108" s="189"/>
      <c r="FY108" s="189"/>
      <c r="FZ108" s="189"/>
      <c r="GA108" s="189"/>
      <c r="GB108" s="189"/>
      <c r="GC108" s="189"/>
      <c r="GD108" s="189"/>
      <c r="GE108" s="189"/>
      <c r="GF108" s="189"/>
      <c r="GG108" s="189"/>
      <c r="GH108" s="189"/>
      <c r="GI108" s="189"/>
      <c r="GJ108" s="189"/>
      <c r="GK108" s="189"/>
      <c r="GL108" s="189"/>
      <c r="GM108" s="189"/>
      <c r="GN108" s="189"/>
      <c r="GO108" s="189"/>
      <c r="GP108" s="189"/>
      <c r="GQ108" s="189"/>
      <c r="GR108" s="189"/>
      <c r="GS108" s="189"/>
      <c r="GT108" s="189"/>
      <c r="GU108" s="189"/>
      <c r="GV108" s="189"/>
      <c r="GW108" s="189"/>
      <c r="GX108" s="189"/>
      <c r="GY108" s="189"/>
      <c r="GZ108" s="189"/>
      <c r="HA108" s="189"/>
      <c r="HB108" s="189"/>
      <c r="HC108" s="189"/>
      <c r="HD108" s="189"/>
      <c r="HE108" s="189"/>
      <c r="HF108" s="189"/>
      <c r="HG108" s="189"/>
      <c r="HH108" s="189"/>
      <c r="HI108" s="189"/>
      <c r="HJ108" s="189"/>
      <c r="HK108" s="189"/>
      <c r="HL108" s="189"/>
      <c r="HM108" s="189"/>
      <c r="HN108" s="189"/>
      <c r="HO108" s="189"/>
      <c r="HP108" s="189"/>
      <c r="HQ108" s="189"/>
      <c r="HR108" s="189"/>
      <c r="HS108" s="189"/>
      <c r="HT108" s="189"/>
      <c r="HU108" s="189"/>
      <c r="HV108" s="189"/>
      <c r="HW108" s="189"/>
      <c r="HX108" s="189"/>
      <c r="HY108" s="189"/>
      <c r="HZ108" s="189"/>
      <c r="IA108" s="189"/>
      <c r="IB108" s="189"/>
      <c r="IC108" s="189"/>
      <c r="ID108" s="189"/>
      <c r="IE108" s="189"/>
      <c r="IF108" s="189"/>
      <c r="IG108" s="189"/>
      <c r="IH108" s="189"/>
      <c r="II108" s="189"/>
      <c r="IJ108" s="189"/>
      <c r="IK108" s="189"/>
      <c r="IL108" s="189"/>
      <c r="IM108" s="189"/>
      <c r="IN108" s="189"/>
      <c r="IO108" s="189"/>
      <c r="IP108" s="189"/>
      <c r="IQ108" s="189"/>
      <c r="IR108" s="189"/>
      <c r="IS108" s="189"/>
      <c r="IT108" s="189"/>
    </row>
    <row r="109" s="158" customFormat="true" ht="14.25" hidden="false" customHeight="false" outlineLevel="0" collapsed="false">
      <c r="A109" s="189"/>
      <c r="B109" s="190"/>
      <c r="C109" s="190"/>
      <c r="D109" s="190"/>
      <c r="E109" s="190"/>
      <c r="F109" s="189"/>
      <c r="G109" s="190"/>
      <c r="H109" s="189"/>
      <c r="I109" s="191"/>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c r="BG109" s="189"/>
      <c r="BH109" s="189"/>
      <c r="BI109" s="189"/>
      <c r="BJ109" s="189"/>
      <c r="BK109" s="189"/>
      <c r="BL109" s="189"/>
      <c r="BM109" s="189"/>
      <c r="BN109" s="189"/>
      <c r="BO109" s="189"/>
      <c r="BP109" s="189"/>
      <c r="BQ109" s="189"/>
      <c r="BR109" s="189"/>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c r="CP109" s="189"/>
      <c r="CQ109" s="189"/>
      <c r="CR109" s="189"/>
      <c r="CS109" s="189"/>
      <c r="CT109" s="189"/>
      <c r="CU109" s="189"/>
      <c r="CV109" s="189"/>
      <c r="CW109" s="189"/>
      <c r="CX109" s="189"/>
      <c r="CY109" s="189"/>
      <c r="CZ109" s="189"/>
      <c r="DA109" s="189"/>
      <c r="DB109" s="189"/>
      <c r="DC109" s="189"/>
      <c r="DD109" s="189"/>
      <c r="DE109" s="189"/>
      <c r="DF109" s="189"/>
      <c r="DG109" s="189"/>
      <c r="DH109" s="189"/>
      <c r="DI109" s="189"/>
      <c r="DJ109" s="189"/>
      <c r="DK109" s="189"/>
      <c r="DL109" s="189"/>
      <c r="DM109" s="189"/>
      <c r="DN109" s="189"/>
      <c r="DO109" s="189"/>
      <c r="DP109" s="189"/>
      <c r="DQ109" s="189"/>
      <c r="DR109" s="189"/>
      <c r="DS109" s="189"/>
      <c r="DT109" s="189"/>
      <c r="DU109" s="189"/>
      <c r="DV109" s="189"/>
      <c r="DW109" s="189"/>
      <c r="DX109" s="189"/>
      <c r="DY109" s="189"/>
      <c r="DZ109" s="189"/>
      <c r="EA109" s="189"/>
      <c r="EB109" s="189"/>
      <c r="EC109" s="189"/>
      <c r="ED109" s="189"/>
      <c r="EE109" s="189"/>
      <c r="EF109" s="189"/>
      <c r="EG109" s="189"/>
      <c r="EH109" s="189"/>
      <c r="EI109" s="189"/>
      <c r="EJ109" s="189"/>
      <c r="EK109" s="189"/>
      <c r="EL109" s="189"/>
      <c r="EM109" s="189"/>
      <c r="EN109" s="189"/>
      <c r="EO109" s="189"/>
      <c r="EP109" s="189"/>
      <c r="EQ109" s="189"/>
      <c r="ER109" s="189"/>
      <c r="ES109" s="189"/>
      <c r="ET109" s="189"/>
      <c r="EU109" s="189"/>
      <c r="EV109" s="189"/>
      <c r="EW109" s="189"/>
      <c r="EX109" s="189"/>
      <c r="EY109" s="189"/>
      <c r="EZ109" s="189"/>
      <c r="FA109" s="189"/>
      <c r="FB109" s="189"/>
      <c r="FC109" s="189"/>
      <c r="FD109" s="189"/>
      <c r="FE109" s="189"/>
      <c r="FF109" s="189"/>
      <c r="FG109" s="189"/>
      <c r="FH109" s="189"/>
      <c r="FI109" s="189"/>
      <c r="FJ109" s="189"/>
      <c r="FK109" s="189"/>
      <c r="FL109" s="189"/>
      <c r="FM109" s="189"/>
      <c r="FN109" s="189"/>
      <c r="FO109" s="189"/>
      <c r="FP109" s="189"/>
      <c r="FQ109" s="189"/>
      <c r="FR109" s="189"/>
      <c r="FS109" s="189"/>
      <c r="FT109" s="189"/>
      <c r="FU109" s="189"/>
      <c r="FV109" s="189"/>
      <c r="FW109" s="189"/>
      <c r="FX109" s="189"/>
      <c r="FY109" s="189"/>
      <c r="FZ109" s="189"/>
      <c r="GA109" s="189"/>
      <c r="GB109" s="189"/>
      <c r="GC109" s="189"/>
      <c r="GD109" s="189"/>
      <c r="GE109" s="189"/>
      <c r="GF109" s="189"/>
      <c r="GG109" s="189"/>
      <c r="GH109" s="189"/>
      <c r="GI109" s="189"/>
      <c r="GJ109" s="189"/>
      <c r="GK109" s="189"/>
      <c r="GL109" s="189"/>
      <c r="GM109" s="189"/>
      <c r="GN109" s="189"/>
      <c r="GO109" s="189"/>
      <c r="GP109" s="189"/>
      <c r="GQ109" s="189"/>
      <c r="GR109" s="189"/>
      <c r="GS109" s="189"/>
      <c r="GT109" s="189"/>
      <c r="GU109" s="189"/>
      <c r="GV109" s="189"/>
      <c r="GW109" s="189"/>
      <c r="GX109" s="189"/>
      <c r="GY109" s="189"/>
      <c r="GZ109" s="189"/>
      <c r="HA109" s="189"/>
      <c r="HB109" s="189"/>
      <c r="HC109" s="189"/>
      <c r="HD109" s="189"/>
      <c r="HE109" s="189"/>
      <c r="HF109" s="189"/>
      <c r="HG109" s="189"/>
      <c r="HH109" s="189"/>
      <c r="HI109" s="189"/>
      <c r="HJ109" s="189"/>
      <c r="HK109" s="189"/>
      <c r="HL109" s="189"/>
      <c r="HM109" s="189"/>
      <c r="HN109" s="189"/>
      <c r="HO109" s="189"/>
      <c r="HP109" s="189"/>
      <c r="HQ109" s="189"/>
      <c r="HR109" s="189"/>
      <c r="HS109" s="189"/>
      <c r="HT109" s="189"/>
      <c r="HU109" s="189"/>
      <c r="HV109" s="189"/>
      <c r="HW109" s="189"/>
      <c r="HX109" s="189"/>
      <c r="HY109" s="189"/>
      <c r="HZ109" s="189"/>
      <c r="IA109" s="189"/>
      <c r="IB109" s="189"/>
      <c r="IC109" s="189"/>
      <c r="ID109" s="189"/>
      <c r="IE109" s="189"/>
      <c r="IF109" s="189"/>
      <c r="IG109" s="189"/>
      <c r="IH109" s="189"/>
      <c r="II109" s="189"/>
      <c r="IJ109" s="189"/>
      <c r="IK109" s="189"/>
      <c r="IL109" s="189"/>
      <c r="IM109" s="189"/>
      <c r="IN109" s="189"/>
      <c r="IO109" s="189"/>
      <c r="IP109" s="189"/>
      <c r="IQ109" s="189"/>
      <c r="IR109" s="189"/>
      <c r="IS109" s="189"/>
      <c r="IT109" s="189"/>
    </row>
    <row r="110" s="158" customFormat="true" ht="14.25" hidden="false" customHeight="false" outlineLevel="0" collapsed="false">
      <c r="A110" s="189"/>
      <c r="B110" s="190"/>
      <c r="C110" s="190"/>
      <c r="D110" s="190"/>
      <c r="E110" s="190"/>
      <c r="F110" s="189"/>
      <c r="G110" s="190"/>
      <c r="H110" s="189"/>
      <c r="I110" s="191"/>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c r="BG110" s="189"/>
      <c r="BH110" s="189"/>
      <c r="BI110" s="189"/>
      <c r="BJ110" s="189"/>
      <c r="BK110" s="189"/>
      <c r="BL110" s="189"/>
      <c r="BM110" s="189"/>
      <c r="BN110" s="189"/>
      <c r="BO110" s="189"/>
      <c r="BP110" s="189"/>
      <c r="BQ110" s="189"/>
      <c r="BR110" s="189"/>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c r="CR110" s="189"/>
      <c r="CS110" s="189"/>
      <c r="CT110" s="189"/>
      <c r="CU110" s="189"/>
      <c r="CV110" s="189"/>
      <c r="CW110" s="189"/>
      <c r="CX110" s="189"/>
      <c r="CY110" s="189"/>
      <c r="CZ110" s="189"/>
      <c r="DA110" s="189"/>
      <c r="DB110" s="189"/>
      <c r="DC110" s="189"/>
      <c r="DD110" s="189"/>
      <c r="DE110" s="189"/>
      <c r="DF110" s="189"/>
      <c r="DG110" s="189"/>
      <c r="DH110" s="189"/>
      <c r="DI110" s="189"/>
      <c r="DJ110" s="189"/>
      <c r="DK110" s="189"/>
      <c r="DL110" s="189"/>
      <c r="DM110" s="189"/>
      <c r="DN110" s="189"/>
      <c r="DO110" s="189"/>
      <c r="DP110" s="189"/>
      <c r="DQ110" s="189"/>
      <c r="DR110" s="189"/>
      <c r="DS110" s="189"/>
      <c r="DT110" s="189"/>
      <c r="DU110" s="189"/>
      <c r="DV110" s="189"/>
      <c r="DW110" s="189"/>
      <c r="DX110" s="189"/>
      <c r="DY110" s="189"/>
      <c r="DZ110" s="189"/>
      <c r="EA110" s="189"/>
      <c r="EB110" s="189"/>
      <c r="EC110" s="189"/>
      <c r="ED110" s="189"/>
      <c r="EE110" s="189"/>
      <c r="EF110" s="189"/>
      <c r="EG110" s="189"/>
      <c r="EH110" s="189"/>
      <c r="EI110" s="189"/>
      <c r="EJ110" s="189"/>
      <c r="EK110" s="189"/>
      <c r="EL110" s="189"/>
      <c r="EM110" s="189"/>
      <c r="EN110" s="189"/>
      <c r="EO110" s="189"/>
      <c r="EP110" s="189"/>
      <c r="EQ110" s="189"/>
      <c r="ER110" s="189"/>
      <c r="ES110" s="189"/>
      <c r="ET110" s="189"/>
      <c r="EU110" s="189"/>
      <c r="EV110" s="189"/>
      <c r="EW110" s="189"/>
      <c r="EX110" s="189"/>
      <c r="EY110" s="189"/>
      <c r="EZ110" s="189"/>
      <c r="FA110" s="189"/>
      <c r="FB110" s="189"/>
      <c r="FC110" s="189"/>
      <c r="FD110" s="189"/>
      <c r="FE110" s="189"/>
      <c r="FF110" s="189"/>
      <c r="FG110" s="189"/>
      <c r="FH110" s="189"/>
      <c r="FI110" s="189"/>
      <c r="FJ110" s="189"/>
      <c r="FK110" s="189"/>
      <c r="FL110" s="189"/>
      <c r="FM110" s="189"/>
      <c r="FN110" s="189"/>
      <c r="FO110" s="189"/>
      <c r="FP110" s="189"/>
      <c r="FQ110" s="189"/>
      <c r="FR110" s="189"/>
      <c r="FS110" s="189"/>
      <c r="FT110" s="189"/>
      <c r="FU110" s="189"/>
      <c r="FV110" s="189"/>
      <c r="FW110" s="189"/>
      <c r="FX110" s="189"/>
      <c r="FY110" s="189"/>
      <c r="FZ110" s="189"/>
      <c r="GA110" s="189"/>
      <c r="GB110" s="189"/>
      <c r="GC110" s="189"/>
      <c r="GD110" s="189"/>
      <c r="GE110" s="189"/>
      <c r="GF110" s="189"/>
      <c r="GG110" s="189"/>
      <c r="GH110" s="189"/>
      <c r="GI110" s="189"/>
      <c r="GJ110" s="189"/>
      <c r="GK110" s="189"/>
      <c r="GL110" s="189"/>
      <c r="GM110" s="189"/>
      <c r="GN110" s="189"/>
      <c r="GO110" s="189"/>
      <c r="GP110" s="189"/>
      <c r="GQ110" s="189"/>
      <c r="GR110" s="189"/>
      <c r="GS110" s="189"/>
      <c r="GT110" s="189"/>
      <c r="GU110" s="189"/>
      <c r="GV110" s="189"/>
      <c r="GW110" s="189"/>
      <c r="GX110" s="189"/>
      <c r="GY110" s="189"/>
      <c r="GZ110" s="189"/>
      <c r="HA110" s="189"/>
      <c r="HB110" s="189"/>
      <c r="HC110" s="189"/>
      <c r="HD110" s="189"/>
      <c r="HE110" s="189"/>
      <c r="HF110" s="189"/>
      <c r="HG110" s="189"/>
      <c r="HH110" s="189"/>
      <c r="HI110" s="189"/>
      <c r="HJ110" s="189"/>
      <c r="HK110" s="189"/>
      <c r="HL110" s="189"/>
      <c r="HM110" s="189"/>
      <c r="HN110" s="189"/>
      <c r="HO110" s="189"/>
      <c r="HP110" s="189"/>
      <c r="HQ110" s="189"/>
      <c r="HR110" s="189"/>
      <c r="HS110" s="189"/>
      <c r="HT110" s="189"/>
      <c r="HU110" s="189"/>
      <c r="HV110" s="189"/>
      <c r="HW110" s="189"/>
      <c r="HX110" s="189"/>
      <c r="HY110" s="189"/>
      <c r="HZ110" s="189"/>
      <c r="IA110" s="189"/>
      <c r="IB110" s="189"/>
      <c r="IC110" s="189"/>
      <c r="ID110" s="189"/>
      <c r="IE110" s="189"/>
      <c r="IF110" s="189"/>
      <c r="IG110" s="189"/>
      <c r="IH110" s="189"/>
      <c r="II110" s="189"/>
      <c r="IJ110" s="189"/>
      <c r="IK110" s="189"/>
      <c r="IL110" s="189"/>
      <c r="IM110" s="189"/>
      <c r="IN110" s="189"/>
      <c r="IO110" s="189"/>
      <c r="IP110" s="189"/>
      <c r="IQ110" s="189"/>
      <c r="IR110" s="189"/>
      <c r="IS110" s="189"/>
      <c r="IT110" s="189"/>
    </row>
    <row r="111" s="158" customFormat="true" ht="14.25" hidden="false" customHeight="false" outlineLevel="0" collapsed="false">
      <c r="A111" s="189"/>
      <c r="B111" s="190"/>
      <c r="C111" s="190"/>
      <c r="D111" s="190"/>
      <c r="E111" s="190"/>
      <c r="F111" s="189"/>
      <c r="G111" s="190"/>
      <c r="H111" s="189"/>
      <c r="I111" s="191"/>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c r="BG111" s="189"/>
      <c r="BH111" s="189"/>
      <c r="BI111" s="189"/>
      <c r="BJ111" s="189"/>
      <c r="BK111" s="189"/>
      <c r="BL111" s="189"/>
      <c r="BM111" s="189"/>
      <c r="BN111" s="189"/>
      <c r="BO111" s="189"/>
      <c r="BP111" s="189"/>
      <c r="BQ111" s="189"/>
      <c r="BR111" s="189"/>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c r="CR111" s="189"/>
      <c r="CS111" s="189"/>
      <c r="CT111" s="189"/>
      <c r="CU111" s="189"/>
      <c r="CV111" s="189"/>
      <c r="CW111" s="189"/>
      <c r="CX111" s="189"/>
      <c r="CY111" s="189"/>
      <c r="CZ111" s="189"/>
      <c r="DA111" s="189"/>
      <c r="DB111" s="189"/>
      <c r="DC111" s="189"/>
      <c r="DD111" s="189"/>
      <c r="DE111" s="189"/>
      <c r="DF111" s="189"/>
      <c r="DG111" s="189"/>
      <c r="DH111" s="189"/>
      <c r="DI111" s="189"/>
      <c r="DJ111" s="189"/>
      <c r="DK111" s="189"/>
      <c r="DL111" s="189"/>
      <c r="DM111" s="189"/>
      <c r="DN111" s="189"/>
      <c r="DO111" s="189"/>
      <c r="DP111" s="189"/>
      <c r="DQ111" s="189"/>
      <c r="DR111" s="189"/>
      <c r="DS111" s="189"/>
      <c r="DT111" s="189"/>
      <c r="DU111" s="189"/>
      <c r="DV111" s="189"/>
      <c r="DW111" s="189"/>
      <c r="DX111" s="189"/>
      <c r="DY111" s="189"/>
      <c r="DZ111" s="189"/>
      <c r="EA111" s="189"/>
      <c r="EB111" s="189"/>
      <c r="EC111" s="189"/>
      <c r="ED111" s="189"/>
      <c r="EE111" s="189"/>
      <c r="EF111" s="189"/>
      <c r="EG111" s="189"/>
      <c r="EH111" s="189"/>
      <c r="EI111" s="189"/>
      <c r="EJ111" s="189"/>
      <c r="EK111" s="189"/>
      <c r="EL111" s="189"/>
      <c r="EM111" s="189"/>
      <c r="EN111" s="189"/>
      <c r="EO111" s="189"/>
      <c r="EP111" s="189"/>
      <c r="EQ111" s="189"/>
      <c r="ER111" s="189"/>
      <c r="ES111" s="189"/>
      <c r="ET111" s="189"/>
      <c r="EU111" s="189"/>
      <c r="EV111" s="189"/>
      <c r="EW111" s="189"/>
      <c r="EX111" s="189"/>
      <c r="EY111" s="189"/>
      <c r="EZ111" s="189"/>
      <c r="FA111" s="189"/>
      <c r="FB111" s="189"/>
      <c r="FC111" s="189"/>
      <c r="FD111" s="189"/>
      <c r="FE111" s="189"/>
      <c r="FF111" s="189"/>
      <c r="FG111" s="189"/>
      <c r="FH111" s="189"/>
      <c r="FI111" s="189"/>
      <c r="FJ111" s="189"/>
      <c r="FK111" s="189"/>
      <c r="FL111" s="189"/>
      <c r="FM111" s="189"/>
      <c r="FN111" s="189"/>
      <c r="FO111" s="189"/>
      <c r="FP111" s="189"/>
      <c r="FQ111" s="189"/>
      <c r="FR111" s="189"/>
      <c r="FS111" s="189"/>
      <c r="FT111" s="189"/>
      <c r="FU111" s="189"/>
      <c r="FV111" s="189"/>
      <c r="FW111" s="189"/>
      <c r="FX111" s="189"/>
      <c r="FY111" s="189"/>
      <c r="FZ111" s="189"/>
      <c r="GA111" s="189"/>
      <c r="GB111" s="189"/>
      <c r="GC111" s="189"/>
      <c r="GD111" s="189"/>
      <c r="GE111" s="189"/>
      <c r="GF111" s="189"/>
      <c r="GG111" s="189"/>
      <c r="GH111" s="189"/>
      <c r="GI111" s="189"/>
      <c r="GJ111" s="189"/>
      <c r="GK111" s="189"/>
      <c r="GL111" s="189"/>
      <c r="GM111" s="189"/>
      <c r="GN111" s="189"/>
      <c r="GO111" s="189"/>
      <c r="GP111" s="189"/>
      <c r="GQ111" s="189"/>
      <c r="GR111" s="189"/>
      <c r="GS111" s="189"/>
      <c r="GT111" s="189"/>
      <c r="GU111" s="189"/>
      <c r="GV111" s="189"/>
      <c r="GW111" s="189"/>
      <c r="GX111" s="189"/>
      <c r="GY111" s="189"/>
      <c r="GZ111" s="189"/>
      <c r="HA111" s="189"/>
      <c r="HB111" s="189"/>
      <c r="HC111" s="189"/>
      <c r="HD111" s="189"/>
      <c r="HE111" s="189"/>
      <c r="HF111" s="189"/>
      <c r="HG111" s="189"/>
      <c r="HH111" s="189"/>
      <c r="HI111" s="189"/>
      <c r="HJ111" s="189"/>
      <c r="HK111" s="189"/>
      <c r="HL111" s="189"/>
      <c r="HM111" s="189"/>
      <c r="HN111" s="189"/>
      <c r="HO111" s="189"/>
      <c r="HP111" s="189"/>
      <c r="HQ111" s="189"/>
      <c r="HR111" s="189"/>
      <c r="HS111" s="189"/>
      <c r="HT111" s="189"/>
      <c r="HU111" s="189"/>
      <c r="HV111" s="189"/>
      <c r="HW111" s="189"/>
      <c r="HX111" s="189"/>
      <c r="HY111" s="189"/>
      <c r="HZ111" s="189"/>
      <c r="IA111" s="189"/>
      <c r="IB111" s="189"/>
      <c r="IC111" s="189"/>
      <c r="ID111" s="189"/>
      <c r="IE111" s="189"/>
      <c r="IF111" s="189"/>
      <c r="IG111" s="189"/>
      <c r="IH111" s="189"/>
      <c r="II111" s="189"/>
      <c r="IJ111" s="189"/>
      <c r="IK111" s="189"/>
      <c r="IL111" s="189"/>
      <c r="IM111" s="189"/>
      <c r="IN111" s="189"/>
      <c r="IO111" s="189"/>
      <c r="IP111" s="189"/>
      <c r="IQ111" s="189"/>
      <c r="IR111" s="189"/>
      <c r="IS111" s="189"/>
      <c r="IT111" s="189"/>
    </row>
    <row r="112" s="158" customFormat="true" ht="14.25" hidden="false" customHeight="false" outlineLevel="0" collapsed="false">
      <c r="A112" s="189"/>
      <c r="B112" s="190"/>
      <c r="C112" s="190"/>
      <c r="D112" s="190"/>
      <c r="E112" s="190"/>
      <c r="F112" s="189"/>
      <c r="G112" s="190"/>
      <c r="H112" s="189"/>
      <c r="I112" s="191"/>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c r="BG112" s="189"/>
      <c r="BH112" s="189"/>
      <c r="BI112" s="189"/>
      <c r="BJ112" s="189"/>
      <c r="BK112" s="189"/>
      <c r="BL112" s="189"/>
      <c r="BM112" s="189"/>
      <c r="BN112" s="189"/>
      <c r="BO112" s="189"/>
      <c r="BP112" s="189"/>
      <c r="BQ112" s="189"/>
      <c r="BR112" s="189"/>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c r="CP112" s="189"/>
      <c r="CQ112" s="189"/>
      <c r="CR112" s="189"/>
      <c r="CS112" s="189"/>
      <c r="CT112" s="189"/>
      <c r="CU112" s="189"/>
      <c r="CV112" s="189"/>
      <c r="CW112" s="189"/>
      <c r="CX112" s="189"/>
      <c r="CY112" s="189"/>
      <c r="CZ112" s="189"/>
      <c r="DA112" s="189"/>
      <c r="DB112" s="189"/>
      <c r="DC112" s="189"/>
      <c r="DD112" s="189"/>
      <c r="DE112" s="189"/>
      <c r="DF112" s="189"/>
      <c r="DG112" s="189"/>
      <c r="DH112" s="189"/>
      <c r="DI112" s="189"/>
      <c r="DJ112" s="189"/>
      <c r="DK112" s="189"/>
      <c r="DL112" s="189"/>
      <c r="DM112" s="189"/>
      <c r="DN112" s="189"/>
      <c r="DO112" s="189"/>
      <c r="DP112" s="189"/>
      <c r="DQ112" s="189"/>
      <c r="DR112" s="189"/>
      <c r="DS112" s="189"/>
      <c r="DT112" s="189"/>
      <c r="DU112" s="189"/>
      <c r="DV112" s="189"/>
      <c r="DW112" s="189"/>
      <c r="DX112" s="189"/>
      <c r="DY112" s="189"/>
      <c r="DZ112" s="189"/>
      <c r="EA112" s="189"/>
      <c r="EB112" s="189"/>
      <c r="EC112" s="189"/>
      <c r="ED112" s="189"/>
      <c r="EE112" s="189"/>
      <c r="EF112" s="189"/>
      <c r="EG112" s="189"/>
      <c r="EH112" s="189"/>
      <c r="EI112" s="189"/>
      <c r="EJ112" s="189"/>
      <c r="EK112" s="189"/>
      <c r="EL112" s="189"/>
      <c r="EM112" s="189"/>
      <c r="EN112" s="189"/>
      <c r="EO112" s="189"/>
      <c r="EP112" s="189"/>
      <c r="EQ112" s="189"/>
      <c r="ER112" s="189"/>
      <c r="ES112" s="189"/>
      <c r="ET112" s="189"/>
      <c r="EU112" s="189"/>
      <c r="EV112" s="189"/>
      <c r="EW112" s="189"/>
      <c r="EX112" s="189"/>
      <c r="EY112" s="189"/>
      <c r="EZ112" s="189"/>
      <c r="FA112" s="189"/>
      <c r="FB112" s="189"/>
      <c r="FC112" s="189"/>
      <c r="FD112" s="189"/>
      <c r="FE112" s="189"/>
      <c r="FF112" s="189"/>
      <c r="FG112" s="189"/>
      <c r="FH112" s="189"/>
      <c r="FI112" s="189"/>
      <c r="FJ112" s="189"/>
      <c r="FK112" s="189"/>
      <c r="FL112" s="189"/>
      <c r="FM112" s="189"/>
      <c r="FN112" s="189"/>
      <c r="FO112" s="189"/>
      <c r="FP112" s="189"/>
      <c r="FQ112" s="189"/>
      <c r="FR112" s="189"/>
      <c r="FS112" s="189"/>
      <c r="FT112" s="189"/>
      <c r="FU112" s="189"/>
      <c r="FV112" s="189"/>
      <c r="FW112" s="189"/>
      <c r="FX112" s="189"/>
      <c r="FY112" s="189"/>
      <c r="FZ112" s="189"/>
      <c r="GA112" s="189"/>
      <c r="GB112" s="189"/>
      <c r="GC112" s="189"/>
      <c r="GD112" s="189"/>
      <c r="GE112" s="189"/>
      <c r="GF112" s="189"/>
      <c r="GG112" s="189"/>
      <c r="GH112" s="189"/>
      <c r="GI112" s="189"/>
      <c r="GJ112" s="189"/>
      <c r="GK112" s="189"/>
      <c r="GL112" s="189"/>
      <c r="GM112" s="189"/>
      <c r="GN112" s="189"/>
      <c r="GO112" s="189"/>
      <c r="GP112" s="189"/>
      <c r="GQ112" s="189"/>
      <c r="GR112" s="189"/>
      <c r="GS112" s="189"/>
      <c r="GT112" s="189"/>
      <c r="GU112" s="189"/>
      <c r="GV112" s="189"/>
      <c r="GW112" s="189"/>
      <c r="GX112" s="189"/>
      <c r="GY112" s="189"/>
      <c r="GZ112" s="189"/>
      <c r="HA112" s="189"/>
      <c r="HB112" s="189"/>
      <c r="HC112" s="189"/>
      <c r="HD112" s="189"/>
      <c r="HE112" s="189"/>
      <c r="HF112" s="189"/>
      <c r="HG112" s="189"/>
      <c r="HH112" s="189"/>
      <c r="HI112" s="189"/>
      <c r="HJ112" s="189"/>
      <c r="HK112" s="189"/>
      <c r="HL112" s="189"/>
      <c r="HM112" s="189"/>
      <c r="HN112" s="189"/>
      <c r="HO112" s="189"/>
      <c r="HP112" s="189"/>
      <c r="HQ112" s="189"/>
      <c r="HR112" s="189"/>
      <c r="HS112" s="189"/>
      <c r="HT112" s="189"/>
      <c r="HU112" s="189"/>
      <c r="HV112" s="189"/>
      <c r="HW112" s="189"/>
      <c r="HX112" s="189"/>
      <c r="HY112" s="189"/>
      <c r="HZ112" s="189"/>
      <c r="IA112" s="189"/>
      <c r="IB112" s="189"/>
      <c r="IC112" s="189"/>
      <c r="ID112" s="189"/>
      <c r="IE112" s="189"/>
      <c r="IF112" s="189"/>
      <c r="IG112" s="189"/>
      <c r="IH112" s="189"/>
      <c r="II112" s="189"/>
      <c r="IJ112" s="189"/>
      <c r="IK112" s="189"/>
      <c r="IL112" s="189"/>
      <c r="IM112" s="189"/>
      <c r="IN112" s="189"/>
      <c r="IO112" s="189"/>
      <c r="IP112" s="189"/>
      <c r="IQ112" s="189"/>
      <c r="IR112" s="189"/>
      <c r="IS112" s="189"/>
      <c r="IT112" s="189"/>
    </row>
    <row r="113" s="158" customFormat="true" ht="14.25" hidden="false" customHeight="false" outlineLevel="0" collapsed="false">
      <c r="A113" s="189"/>
      <c r="B113" s="190"/>
      <c r="C113" s="190"/>
      <c r="D113" s="190"/>
      <c r="E113" s="190"/>
      <c r="F113" s="189"/>
      <c r="G113" s="190"/>
      <c r="H113" s="189"/>
      <c r="I113" s="191"/>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c r="CP113" s="189"/>
      <c r="CQ113" s="189"/>
      <c r="CR113" s="189"/>
      <c r="CS113" s="189"/>
      <c r="CT113" s="189"/>
      <c r="CU113" s="189"/>
      <c r="CV113" s="189"/>
      <c r="CW113" s="189"/>
      <c r="CX113" s="189"/>
      <c r="CY113" s="189"/>
      <c r="CZ113" s="189"/>
      <c r="DA113" s="189"/>
      <c r="DB113" s="189"/>
      <c r="DC113" s="189"/>
      <c r="DD113" s="189"/>
      <c r="DE113" s="189"/>
      <c r="DF113" s="189"/>
      <c r="DG113" s="189"/>
      <c r="DH113" s="189"/>
      <c r="DI113" s="189"/>
      <c r="DJ113" s="189"/>
      <c r="DK113" s="189"/>
      <c r="DL113" s="189"/>
      <c r="DM113" s="189"/>
      <c r="DN113" s="189"/>
      <c r="DO113" s="189"/>
      <c r="DP113" s="189"/>
      <c r="DQ113" s="189"/>
      <c r="DR113" s="189"/>
      <c r="DS113" s="189"/>
      <c r="DT113" s="189"/>
      <c r="DU113" s="189"/>
      <c r="DV113" s="189"/>
      <c r="DW113" s="189"/>
      <c r="DX113" s="189"/>
      <c r="DY113" s="189"/>
      <c r="DZ113" s="189"/>
      <c r="EA113" s="189"/>
      <c r="EB113" s="189"/>
      <c r="EC113" s="189"/>
      <c r="ED113" s="189"/>
      <c r="EE113" s="189"/>
      <c r="EF113" s="189"/>
      <c r="EG113" s="189"/>
      <c r="EH113" s="189"/>
      <c r="EI113" s="189"/>
      <c r="EJ113" s="189"/>
      <c r="EK113" s="189"/>
      <c r="EL113" s="189"/>
      <c r="EM113" s="189"/>
      <c r="EN113" s="189"/>
      <c r="EO113" s="189"/>
      <c r="EP113" s="189"/>
      <c r="EQ113" s="189"/>
      <c r="ER113" s="189"/>
      <c r="ES113" s="189"/>
      <c r="ET113" s="189"/>
      <c r="EU113" s="189"/>
      <c r="EV113" s="189"/>
      <c r="EW113" s="189"/>
      <c r="EX113" s="189"/>
      <c r="EY113" s="189"/>
      <c r="EZ113" s="189"/>
      <c r="FA113" s="189"/>
      <c r="FB113" s="189"/>
      <c r="FC113" s="189"/>
      <c r="FD113" s="189"/>
      <c r="FE113" s="189"/>
      <c r="FF113" s="189"/>
      <c r="FG113" s="189"/>
      <c r="FH113" s="189"/>
      <c r="FI113" s="189"/>
      <c r="FJ113" s="189"/>
      <c r="FK113" s="189"/>
      <c r="FL113" s="189"/>
      <c r="FM113" s="189"/>
      <c r="FN113" s="189"/>
      <c r="FO113" s="189"/>
      <c r="FP113" s="189"/>
      <c r="FQ113" s="189"/>
      <c r="FR113" s="189"/>
      <c r="FS113" s="189"/>
      <c r="FT113" s="189"/>
      <c r="FU113" s="189"/>
      <c r="FV113" s="189"/>
      <c r="FW113" s="189"/>
      <c r="FX113" s="189"/>
      <c r="FY113" s="189"/>
      <c r="FZ113" s="189"/>
      <c r="GA113" s="189"/>
      <c r="GB113" s="189"/>
      <c r="GC113" s="189"/>
      <c r="GD113" s="189"/>
      <c r="GE113" s="189"/>
      <c r="GF113" s="189"/>
      <c r="GG113" s="189"/>
      <c r="GH113" s="189"/>
      <c r="GI113" s="189"/>
      <c r="GJ113" s="189"/>
      <c r="GK113" s="189"/>
      <c r="GL113" s="189"/>
      <c r="GM113" s="189"/>
      <c r="GN113" s="189"/>
      <c r="GO113" s="189"/>
      <c r="GP113" s="189"/>
      <c r="GQ113" s="189"/>
      <c r="GR113" s="189"/>
      <c r="GS113" s="189"/>
      <c r="GT113" s="189"/>
      <c r="GU113" s="189"/>
      <c r="GV113" s="189"/>
      <c r="GW113" s="189"/>
      <c r="GX113" s="189"/>
      <c r="GY113" s="189"/>
      <c r="GZ113" s="189"/>
      <c r="HA113" s="189"/>
      <c r="HB113" s="189"/>
      <c r="HC113" s="189"/>
      <c r="HD113" s="189"/>
      <c r="HE113" s="189"/>
      <c r="HF113" s="189"/>
      <c r="HG113" s="189"/>
      <c r="HH113" s="189"/>
      <c r="HI113" s="189"/>
      <c r="HJ113" s="189"/>
      <c r="HK113" s="189"/>
      <c r="HL113" s="189"/>
      <c r="HM113" s="189"/>
      <c r="HN113" s="189"/>
      <c r="HO113" s="189"/>
      <c r="HP113" s="189"/>
      <c r="HQ113" s="189"/>
      <c r="HR113" s="189"/>
      <c r="HS113" s="189"/>
      <c r="HT113" s="189"/>
      <c r="HU113" s="189"/>
      <c r="HV113" s="189"/>
      <c r="HW113" s="189"/>
      <c r="HX113" s="189"/>
      <c r="HY113" s="189"/>
      <c r="HZ113" s="189"/>
      <c r="IA113" s="189"/>
      <c r="IB113" s="189"/>
      <c r="IC113" s="189"/>
      <c r="ID113" s="189"/>
      <c r="IE113" s="189"/>
      <c r="IF113" s="189"/>
      <c r="IG113" s="189"/>
      <c r="IH113" s="189"/>
      <c r="II113" s="189"/>
      <c r="IJ113" s="189"/>
      <c r="IK113" s="189"/>
      <c r="IL113" s="189"/>
      <c r="IM113" s="189"/>
      <c r="IN113" s="189"/>
      <c r="IO113" s="189"/>
      <c r="IP113" s="189"/>
      <c r="IQ113" s="189"/>
      <c r="IR113" s="189"/>
      <c r="IS113" s="189"/>
      <c r="IT113" s="189"/>
    </row>
    <row r="114" s="158" customFormat="true" ht="14.25" hidden="false" customHeight="false" outlineLevel="0" collapsed="false">
      <c r="A114" s="189"/>
      <c r="B114" s="190"/>
      <c r="C114" s="190"/>
      <c r="D114" s="190"/>
      <c r="E114" s="190"/>
      <c r="F114" s="189"/>
      <c r="G114" s="190"/>
      <c r="H114" s="189"/>
      <c r="I114" s="191"/>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c r="CP114" s="189"/>
      <c r="CQ114" s="189"/>
      <c r="CR114" s="189"/>
      <c r="CS114" s="189"/>
      <c r="CT114" s="189"/>
      <c r="CU114" s="189"/>
      <c r="CV114" s="189"/>
      <c r="CW114" s="189"/>
      <c r="CX114" s="189"/>
      <c r="CY114" s="189"/>
      <c r="CZ114" s="189"/>
      <c r="DA114" s="189"/>
      <c r="DB114" s="189"/>
      <c r="DC114" s="189"/>
      <c r="DD114" s="189"/>
      <c r="DE114" s="189"/>
      <c r="DF114" s="189"/>
      <c r="DG114" s="189"/>
      <c r="DH114" s="189"/>
      <c r="DI114" s="189"/>
      <c r="DJ114" s="189"/>
      <c r="DK114" s="189"/>
      <c r="DL114" s="189"/>
      <c r="DM114" s="189"/>
      <c r="DN114" s="189"/>
      <c r="DO114" s="189"/>
      <c r="DP114" s="189"/>
      <c r="DQ114" s="189"/>
      <c r="DR114" s="189"/>
      <c r="DS114" s="189"/>
      <c r="DT114" s="189"/>
      <c r="DU114" s="189"/>
      <c r="DV114" s="189"/>
      <c r="DW114" s="189"/>
      <c r="DX114" s="189"/>
      <c r="DY114" s="189"/>
      <c r="DZ114" s="189"/>
      <c r="EA114" s="189"/>
      <c r="EB114" s="189"/>
      <c r="EC114" s="189"/>
      <c r="ED114" s="189"/>
      <c r="EE114" s="189"/>
      <c r="EF114" s="189"/>
      <c r="EG114" s="189"/>
      <c r="EH114" s="189"/>
      <c r="EI114" s="189"/>
      <c r="EJ114" s="189"/>
      <c r="EK114" s="189"/>
      <c r="EL114" s="189"/>
      <c r="EM114" s="189"/>
      <c r="EN114" s="189"/>
      <c r="EO114" s="189"/>
      <c r="EP114" s="189"/>
      <c r="EQ114" s="189"/>
      <c r="ER114" s="189"/>
      <c r="ES114" s="189"/>
      <c r="ET114" s="189"/>
      <c r="EU114" s="189"/>
      <c r="EV114" s="189"/>
      <c r="EW114" s="189"/>
      <c r="EX114" s="189"/>
      <c r="EY114" s="189"/>
      <c r="EZ114" s="189"/>
      <c r="FA114" s="189"/>
      <c r="FB114" s="189"/>
      <c r="FC114" s="189"/>
      <c r="FD114" s="189"/>
      <c r="FE114" s="189"/>
      <c r="FF114" s="189"/>
      <c r="FG114" s="189"/>
      <c r="FH114" s="189"/>
      <c r="FI114" s="189"/>
      <c r="FJ114" s="189"/>
      <c r="FK114" s="189"/>
      <c r="FL114" s="189"/>
      <c r="FM114" s="189"/>
      <c r="FN114" s="189"/>
      <c r="FO114" s="189"/>
      <c r="FP114" s="189"/>
      <c r="FQ114" s="189"/>
      <c r="FR114" s="189"/>
      <c r="FS114" s="189"/>
      <c r="FT114" s="189"/>
      <c r="FU114" s="189"/>
      <c r="FV114" s="189"/>
      <c r="FW114" s="189"/>
      <c r="FX114" s="189"/>
      <c r="FY114" s="189"/>
      <c r="FZ114" s="189"/>
      <c r="GA114" s="189"/>
      <c r="GB114" s="189"/>
      <c r="GC114" s="189"/>
      <c r="GD114" s="189"/>
      <c r="GE114" s="189"/>
      <c r="GF114" s="189"/>
      <c r="GG114" s="189"/>
      <c r="GH114" s="189"/>
      <c r="GI114" s="189"/>
      <c r="GJ114" s="189"/>
      <c r="GK114" s="189"/>
      <c r="GL114" s="189"/>
      <c r="GM114" s="189"/>
      <c r="GN114" s="189"/>
      <c r="GO114" s="189"/>
      <c r="GP114" s="189"/>
      <c r="GQ114" s="189"/>
      <c r="GR114" s="189"/>
      <c r="GS114" s="189"/>
      <c r="GT114" s="189"/>
      <c r="GU114" s="189"/>
      <c r="GV114" s="189"/>
      <c r="GW114" s="189"/>
      <c r="GX114" s="189"/>
      <c r="GY114" s="189"/>
      <c r="GZ114" s="189"/>
      <c r="HA114" s="189"/>
      <c r="HB114" s="189"/>
      <c r="HC114" s="189"/>
      <c r="HD114" s="189"/>
      <c r="HE114" s="189"/>
      <c r="HF114" s="189"/>
      <c r="HG114" s="189"/>
      <c r="HH114" s="189"/>
      <c r="HI114" s="189"/>
      <c r="HJ114" s="189"/>
      <c r="HK114" s="189"/>
      <c r="HL114" s="189"/>
      <c r="HM114" s="189"/>
      <c r="HN114" s="189"/>
      <c r="HO114" s="189"/>
      <c r="HP114" s="189"/>
      <c r="HQ114" s="189"/>
      <c r="HR114" s="189"/>
      <c r="HS114" s="189"/>
      <c r="HT114" s="189"/>
      <c r="HU114" s="189"/>
      <c r="HV114" s="189"/>
      <c r="HW114" s="189"/>
      <c r="HX114" s="189"/>
      <c r="HY114" s="189"/>
      <c r="HZ114" s="189"/>
      <c r="IA114" s="189"/>
      <c r="IB114" s="189"/>
      <c r="IC114" s="189"/>
      <c r="ID114" s="189"/>
      <c r="IE114" s="189"/>
      <c r="IF114" s="189"/>
      <c r="IG114" s="189"/>
      <c r="IH114" s="189"/>
      <c r="II114" s="189"/>
      <c r="IJ114" s="189"/>
      <c r="IK114" s="189"/>
      <c r="IL114" s="189"/>
      <c r="IM114" s="189"/>
      <c r="IN114" s="189"/>
      <c r="IO114" s="189"/>
      <c r="IP114" s="189"/>
      <c r="IQ114" s="189"/>
      <c r="IR114" s="189"/>
      <c r="IS114" s="189"/>
      <c r="IT114" s="189"/>
    </row>
    <row r="115" s="158" customFormat="true" ht="14.25" hidden="false" customHeight="false" outlineLevel="0" collapsed="false">
      <c r="A115" s="189"/>
      <c r="B115" s="190"/>
      <c r="C115" s="190"/>
      <c r="D115" s="190"/>
      <c r="E115" s="190"/>
      <c r="F115" s="189"/>
      <c r="G115" s="190"/>
      <c r="H115" s="189"/>
      <c r="I115" s="191"/>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c r="CP115" s="189"/>
      <c r="CQ115" s="189"/>
      <c r="CR115" s="189"/>
      <c r="CS115" s="189"/>
      <c r="CT115" s="189"/>
      <c r="CU115" s="189"/>
      <c r="CV115" s="189"/>
      <c r="CW115" s="189"/>
      <c r="CX115" s="189"/>
      <c r="CY115" s="189"/>
      <c r="CZ115" s="189"/>
      <c r="DA115" s="189"/>
      <c r="DB115" s="189"/>
      <c r="DC115" s="189"/>
      <c r="DD115" s="189"/>
      <c r="DE115" s="189"/>
      <c r="DF115" s="189"/>
      <c r="DG115" s="189"/>
      <c r="DH115" s="189"/>
      <c r="DI115" s="189"/>
      <c r="DJ115" s="189"/>
      <c r="DK115" s="189"/>
      <c r="DL115" s="189"/>
      <c r="DM115" s="189"/>
      <c r="DN115" s="189"/>
      <c r="DO115" s="189"/>
      <c r="DP115" s="189"/>
      <c r="DQ115" s="189"/>
      <c r="DR115" s="189"/>
      <c r="DS115" s="189"/>
      <c r="DT115" s="189"/>
      <c r="DU115" s="189"/>
      <c r="DV115" s="189"/>
      <c r="DW115" s="189"/>
      <c r="DX115" s="189"/>
      <c r="DY115" s="189"/>
      <c r="DZ115" s="189"/>
      <c r="EA115" s="189"/>
      <c r="EB115" s="189"/>
      <c r="EC115" s="189"/>
      <c r="ED115" s="189"/>
      <c r="EE115" s="189"/>
      <c r="EF115" s="189"/>
      <c r="EG115" s="189"/>
      <c r="EH115" s="189"/>
      <c r="EI115" s="189"/>
      <c r="EJ115" s="189"/>
      <c r="EK115" s="189"/>
      <c r="EL115" s="189"/>
      <c r="EM115" s="189"/>
      <c r="EN115" s="189"/>
      <c r="EO115" s="189"/>
      <c r="EP115" s="189"/>
      <c r="EQ115" s="189"/>
      <c r="ER115" s="189"/>
      <c r="ES115" s="189"/>
      <c r="ET115" s="189"/>
      <c r="EU115" s="189"/>
      <c r="EV115" s="189"/>
      <c r="EW115" s="189"/>
      <c r="EX115" s="189"/>
      <c r="EY115" s="189"/>
      <c r="EZ115" s="189"/>
      <c r="FA115" s="189"/>
      <c r="FB115" s="189"/>
      <c r="FC115" s="189"/>
      <c r="FD115" s="189"/>
      <c r="FE115" s="189"/>
      <c r="FF115" s="189"/>
      <c r="FG115" s="189"/>
      <c r="FH115" s="189"/>
      <c r="FI115" s="189"/>
      <c r="FJ115" s="189"/>
      <c r="FK115" s="189"/>
      <c r="FL115" s="189"/>
      <c r="FM115" s="189"/>
      <c r="FN115" s="189"/>
      <c r="FO115" s="189"/>
      <c r="FP115" s="189"/>
      <c r="FQ115" s="189"/>
      <c r="FR115" s="189"/>
      <c r="FS115" s="189"/>
      <c r="FT115" s="189"/>
      <c r="FU115" s="189"/>
      <c r="FV115" s="189"/>
      <c r="FW115" s="189"/>
      <c r="FX115" s="189"/>
      <c r="FY115" s="189"/>
      <c r="FZ115" s="189"/>
      <c r="GA115" s="189"/>
      <c r="GB115" s="189"/>
      <c r="GC115" s="189"/>
      <c r="GD115" s="189"/>
      <c r="GE115" s="189"/>
      <c r="GF115" s="189"/>
      <c r="GG115" s="189"/>
      <c r="GH115" s="189"/>
      <c r="GI115" s="189"/>
      <c r="GJ115" s="189"/>
      <c r="GK115" s="189"/>
      <c r="GL115" s="189"/>
      <c r="GM115" s="189"/>
      <c r="GN115" s="189"/>
      <c r="GO115" s="189"/>
      <c r="GP115" s="189"/>
      <c r="GQ115" s="189"/>
      <c r="GR115" s="189"/>
      <c r="GS115" s="189"/>
      <c r="GT115" s="189"/>
      <c r="GU115" s="189"/>
      <c r="GV115" s="189"/>
      <c r="GW115" s="189"/>
      <c r="GX115" s="189"/>
      <c r="GY115" s="189"/>
      <c r="GZ115" s="189"/>
      <c r="HA115" s="189"/>
      <c r="HB115" s="189"/>
      <c r="HC115" s="189"/>
      <c r="HD115" s="189"/>
      <c r="HE115" s="189"/>
      <c r="HF115" s="189"/>
      <c r="HG115" s="189"/>
      <c r="HH115" s="189"/>
      <c r="HI115" s="189"/>
      <c r="HJ115" s="189"/>
      <c r="HK115" s="189"/>
      <c r="HL115" s="189"/>
      <c r="HM115" s="189"/>
      <c r="HN115" s="189"/>
      <c r="HO115" s="189"/>
      <c r="HP115" s="189"/>
      <c r="HQ115" s="189"/>
      <c r="HR115" s="189"/>
      <c r="HS115" s="189"/>
      <c r="HT115" s="189"/>
      <c r="HU115" s="189"/>
      <c r="HV115" s="189"/>
      <c r="HW115" s="189"/>
      <c r="HX115" s="189"/>
      <c r="HY115" s="189"/>
      <c r="HZ115" s="189"/>
      <c r="IA115" s="189"/>
      <c r="IB115" s="189"/>
      <c r="IC115" s="189"/>
      <c r="ID115" s="189"/>
      <c r="IE115" s="189"/>
      <c r="IF115" s="189"/>
      <c r="IG115" s="189"/>
      <c r="IH115" s="189"/>
      <c r="II115" s="189"/>
      <c r="IJ115" s="189"/>
      <c r="IK115" s="189"/>
      <c r="IL115" s="189"/>
      <c r="IM115" s="189"/>
      <c r="IN115" s="189"/>
      <c r="IO115" s="189"/>
      <c r="IP115" s="189"/>
      <c r="IQ115" s="189"/>
      <c r="IR115" s="189"/>
      <c r="IS115" s="189"/>
      <c r="IT115" s="189"/>
    </row>
    <row r="116" s="158" customFormat="true" ht="14.25" hidden="false" customHeight="false" outlineLevel="0" collapsed="false">
      <c r="A116" s="189"/>
      <c r="B116" s="190"/>
      <c r="C116" s="190"/>
      <c r="D116" s="190"/>
      <c r="E116" s="190"/>
      <c r="F116" s="189"/>
      <c r="G116" s="190"/>
      <c r="H116" s="189"/>
      <c r="I116" s="191"/>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c r="CP116" s="189"/>
      <c r="CQ116" s="189"/>
      <c r="CR116" s="189"/>
      <c r="CS116" s="189"/>
      <c r="CT116" s="189"/>
      <c r="CU116" s="189"/>
      <c r="CV116" s="189"/>
      <c r="CW116" s="189"/>
      <c r="CX116" s="189"/>
      <c r="CY116" s="189"/>
      <c r="CZ116" s="189"/>
      <c r="DA116" s="189"/>
      <c r="DB116" s="189"/>
      <c r="DC116" s="189"/>
      <c r="DD116" s="189"/>
      <c r="DE116" s="189"/>
      <c r="DF116" s="189"/>
      <c r="DG116" s="189"/>
      <c r="DH116" s="189"/>
      <c r="DI116" s="189"/>
      <c r="DJ116" s="189"/>
      <c r="DK116" s="189"/>
      <c r="DL116" s="189"/>
      <c r="DM116" s="189"/>
      <c r="DN116" s="189"/>
      <c r="DO116" s="189"/>
      <c r="DP116" s="189"/>
      <c r="DQ116" s="189"/>
      <c r="DR116" s="189"/>
      <c r="DS116" s="189"/>
      <c r="DT116" s="189"/>
      <c r="DU116" s="189"/>
      <c r="DV116" s="189"/>
      <c r="DW116" s="189"/>
      <c r="DX116" s="189"/>
      <c r="DY116" s="189"/>
      <c r="DZ116" s="189"/>
      <c r="EA116" s="189"/>
      <c r="EB116" s="189"/>
      <c r="EC116" s="189"/>
      <c r="ED116" s="189"/>
      <c r="EE116" s="189"/>
      <c r="EF116" s="189"/>
      <c r="EG116" s="189"/>
      <c r="EH116" s="189"/>
      <c r="EI116" s="189"/>
      <c r="EJ116" s="189"/>
      <c r="EK116" s="189"/>
      <c r="EL116" s="189"/>
      <c r="EM116" s="189"/>
      <c r="EN116" s="189"/>
      <c r="EO116" s="189"/>
      <c r="EP116" s="189"/>
      <c r="EQ116" s="189"/>
      <c r="ER116" s="189"/>
      <c r="ES116" s="189"/>
      <c r="ET116" s="189"/>
      <c r="EU116" s="189"/>
      <c r="EV116" s="189"/>
      <c r="EW116" s="189"/>
      <c r="EX116" s="189"/>
      <c r="EY116" s="189"/>
      <c r="EZ116" s="189"/>
      <c r="FA116" s="189"/>
      <c r="FB116" s="189"/>
      <c r="FC116" s="189"/>
      <c r="FD116" s="189"/>
      <c r="FE116" s="189"/>
      <c r="FF116" s="189"/>
      <c r="FG116" s="189"/>
      <c r="FH116" s="189"/>
      <c r="FI116" s="189"/>
      <c r="FJ116" s="189"/>
      <c r="FK116" s="189"/>
      <c r="FL116" s="189"/>
      <c r="FM116" s="189"/>
      <c r="FN116" s="189"/>
      <c r="FO116" s="189"/>
      <c r="FP116" s="189"/>
      <c r="FQ116" s="189"/>
      <c r="FR116" s="189"/>
      <c r="FS116" s="189"/>
      <c r="FT116" s="189"/>
      <c r="FU116" s="189"/>
      <c r="FV116" s="189"/>
      <c r="FW116" s="189"/>
      <c r="FX116" s="189"/>
      <c r="FY116" s="189"/>
      <c r="FZ116" s="189"/>
      <c r="GA116" s="189"/>
      <c r="GB116" s="189"/>
      <c r="GC116" s="189"/>
      <c r="GD116" s="189"/>
      <c r="GE116" s="189"/>
      <c r="GF116" s="189"/>
      <c r="GG116" s="189"/>
      <c r="GH116" s="189"/>
      <c r="GI116" s="189"/>
      <c r="GJ116" s="189"/>
      <c r="GK116" s="189"/>
      <c r="GL116" s="189"/>
      <c r="GM116" s="189"/>
      <c r="GN116" s="189"/>
      <c r="GO116" s="189"/>
      <c r="GP116" s="189"/>
      <c r="GQ116" s="189"/>
      <c r="GR116" s="189"/>
      <c r="GS116" s="189"/>
      <c r="GT116" s="189"/>
      <c r="GU116" s="189"/>
      <c r="GV116" s="189"/>
      <c r="GW116" s="189"/>
      <c r="GX116" s="189"/>
      <c r="GY116" s="189"/>
      <c r="GZ116" s="189"/>
      <c r="HA116" s="189"/>
      <c r="HB116" s="189"/>
      <c r="HC116" s="189"/>
      <c r="HD116" s="189"/>
      <c r="HE116" s="189"/>
      <c r="HF116" s="189"/>
      <c r="HG116" s="189"/>
      <c r="HH116" s="189"/>
      <c r="HI116" s="189"/>
      <c r="HJ116" s="189"/>
      <c r="HK116" s="189"/>
      <c r="HL116" s="189"/>
      <c r="HM116" s="189"/>
      <c r="HN116" s="189"/>
      <c r="HO116" s="189"/>
      <c r="HP116" s="189"/>
      <c r="HQ116" s="189"/>
      <c r="HR116" s="189"/>
      <c r="HS116" s="189"/>
      <c r="HT116" s="189"/>
      <c r="HU116" s="189"/>
      <c r="HV116" s="189"/>
      <c r="HW116" s="189"/>
      <c r="HX116" s="189"/>
      <c r="HY116" s="189"/>
      <c r="HZ116" s="189"/>
      <c r="IA116" s="189"/>
      <c r="IB116" s="189"/>
      <c r="IC116" s="189"/>
      <c r="ID116" s="189"/>
      <c r="IE116" s="189"/>
      <c r="IF116" s="189"/>
      <c r="IG116" s="189"/>
      <c r="IH116" s="189"/>
      <c r="II116" s="189"/>
      <c r="IJ116" s="189"/>
      <c r="IK116" s="189"/>
      <c r="IL116" s="189"/>
      <c r="IM116" s="189"/>
      <c r="IN116" s="189"/>
      <c r="IO116" s="189"/>
      <c r="IP116" s="189"/>
      <c r="IQ116" s="189"/>
      <c r="IR116" s="189"/>
      <c r="IS116" s="189"/>
      <c r="IT116" s="189"/>
    </row>
    <row r="117" s="158" customFormat="true" ht="14.25" hidden="false" customHeight="false" outlineLevel="0" collapsed="false">
      <c r="A117" s="189"/>
      <c r="B117" s="190"/>
      <c r="C117" s="190"/>
      <c r="D117" s="190"/>
      <c r="E117" s="190"/>
      <c r="F117" s="189"/>
      <c r="G117" s="190"/>
      <c r="H117" s="189"/>
      <c r="I117" s="191"/>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189"/>
      <c r="CM117" s="189"/>
      <c r="CN117" s="189"/>
      <c r="CO117" s="189"/>
      <c r="CP117" s="189"/>
      <c r="CQ117" s="189"/>
      <c r="CR117" s="189"/>
      <c r="CS117" s="189"/>
      <c r="CT117" s="189"/>
      <c r="CU117" s="189"/>
      <c r="CV117" s="189"/>
      <c r="CW117" s="189"/>
      <c r="CX117" s="189"/>
      <c r="CY117" s="189"/>
      <c r="CZ117" s="189"/>
      <c r="DA117" s="189"/>
      <c r="DB117" s="189"/>
      <c r="DC117" s="189"/>
      <c r="DD117" s="189"/>
      <c r="DE117" s="189"/>
      <c r="DF117" s="189"/>
      <c r="DG117" s="189"/>
      <c r="DH117" s="189"/>
      <c r="DI117" s="189"/>
      <c r="DJ117" s="189"/>
      <c r="DK117" s="189"/>
      <c r="DL117" s="189"/>
      <c r="DM117" s="189"/>
      <c r="DN117" s="189"/>
      <c r="DO117" s="189"/>
      <c r="DP117" s="189"/>
      <c r="DQ117" s="189"/>
      <c r="DR117" s="189"/>
      <c r="DS117" s="189"/>
      <c r="DT117" s="189"/>
      <c r="DU117" s="189"/>
      <c r="DV117" s="189"/>
      <c r="DW117" s="189"/>
      <c r="DX117" s="189"/>
      <c r="DY117" s="189"/>
      <c r="DZ117" s="189"/>
      <c r="EA117" s="189"/>
      <c r="EB117" s="189"/>
      <c r="EC117" s="189"/>
      <c r="ED117" s="189"/>
      <c r="EE117" s="189"/>
      <c r="EF117" s="189"/>
      <c r="EG117" s="189"/>
      <c r="EH117" s="189"/>
      <c r="EI117" s="189"/>
      <c r="EJ117" s="189"/>
      <c r="EK117" s="189"/>
      <c r="EL117" s="189"/>
      <c r="EM117" s="189"/>
      <c r="EN117" s="189"/>
      <c r="EO117" s="189"/>
      <c r="EP117" s="189"/>
      <c r="EQ117" s="189"/>
      <c r="ER117" s="189"/>
      <c r="ES117" s="189"/>
      <c r="ET117" s="189"/>
      <c r="EU117" s="189"/>
      <c r="EV117" s="189"/>
      <c r="EW117" s="189"/>
      <c r="EX117" s="189"/>
      <c r="EY117" s="189"/>
      <c r="EZ117" s="189"/>
      <c r="FA117" s="189"/>
      <c r="FB117" s="189"/>
      <c r="FC117" s="189"/>
      <c r="FD117" s="189"/>
      <c r="FE117" s="189"/>
      <c r="FF117" s="189"/>
      <c r="FG117" s="189"/>
      <c r="FH117" s="189"/>
      <c r="FI117" s="189"/>
      <c r="FJ117" s="189"/>
      <c r="FK117" s="189"/>
      <c r="FL117" s="189"/>
      <c r="FM117" s="189"/>
      <c r="FN117" s="189"/>
      <c r="FO117" s="189"/>
      <c r="FP117" s="189"/>
      <c r="FQ117" s="189"/>
      <c r="FR117" s="189"/>
      <c r="FS117" s="189"/>
      <c r="FT117" s="189"/>
      <c r="FU117" s="189"/>
      <c r="FV117" s="189"/>
      <c r="FW117" s="189"/>
      <c r="FX117" s="189"/>
      <c r="FY117" s="189"/>
      <c r="FZ117" s="189"/>
      <c r="GA117" s="189"/>
      <c r="GB117" s="189"/>
      <c r="GC117" s="189"/>
      <c r="GD117" s="189"/>
      <c r="GE117" s="189"/>
      <c r="GF117" s="189"/>
      <c r="GG117" s="189"/>
      <c r="GH117" s="189"/>
      <c r="GI117" s="189"/>
      <c r="GJ117" s="189"/>
      <c r="GK117" s="189"/>
      <c r="GL117" s="189"/>
      <c r="GM117" s="189"/>
      <c r="GN117" s="189"/>
      <c r="GO117" s="189"/>
      <c r="GP117" s="189"/>
      <c r="GQ117" s="189"/>
      <c r="GR117" s="189"/>
      <c r="GS117" s="189"/>
      <c r="GT117" s="189"/>
      <c r="GU117" s="189"/>
      <c r="GV117" s="189"/>
      <c r="GW117" s="189"/>
      <c r="GX117" s="189"/>
      <c r="GY117" s="189"/>
      <c r="GZ117" s="189"/>
      <c r="HA117" s="189"/>
      <c r="HB117" s="189"/>
      <c r="HC117" s="189"/>
      <c r="HD117" s="189"/>
      <c r="HE117" s="189"/>
      <c r="HF117" s="189"/>
      <c r="HG117" s="189"/>
      <c r="HH117" s="189"/>
      <c r="HI117" s="189"/>
      <c r="HJ117" s="189"/>
      <c r="HK117" s="189"/>
      <c r="HL117" s="189"/>
      <c r="HM117" s="189"/>
      <c r="HN117" s="189"/>
      <c r="HO117" s="189"/>
      <c r="HP117" s="189"/>
      <c r="HQ117" s="189"/>
      <c r="HR117" s="189"/>
      <c r="HS117" s="189"/>
      <c r="HT117" s="189"/>
      <c r="HU117" s="189"/>
      <c r="HV117" s="189"/>
      <c r="HW117" s="189"/>
      <c r="HX117" s="189"/>
      <c r="HY117" s="189"/>
      <c r="HZ117" s="189"/>
      <c r="IA117" s="189"/>
      <c r="IB117" s="189"/>
      <c r="IC117" s="189"/>
      <c r="ID117" s="189"/>
      <c r="IE117" s="189"/>
      <c r="IF117" s="189"/>
      <c r="IG117" s="189"/>
      <c r="IH117" s="189"/>
      <c r="II117" s="189"/>
      <c r="IJ117" s="189"/>
      <c r="IK117" s="189"/>
      <c r="IL117" s="189"/>
      <c r="IM117" s="189"/>
      <c r="IN117" s="189"/>
      <c r="IO117" s="189"/>
      <c r="IP117" s="189"/>
      <c r="IQ117" s="189"/>
      <c r="IR117" s="189"/>
      <c r="IS117" s="189"/>
      <c r="IT117" s="189"/>
    </row>
    <row r="118" s="158" customFormat="true" ht="14.25" hidden="false" customHeight="false" outlineLevel="0" collapsed="false">
      <c r="A118" s="189"/>
      <c r="B118" s="190"/>
      <c r="C118" s="190"/>
      <c r="D118" s="190"/>
      <c r="E118" s="190"/>
      <c r="F118" s="189"/>
      <c r="G118" s="190"/>
      <c r="H118" s="189"/>
      <c r="I118" s="191"/>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189"/>
      <c r="CM118" s="189"/>
      <c r="CN118" s="189"/>
      <c r="CO118" s="189"/>
      <c r="CP118" s="189"/>
      <c r="CQ118" s="189"/>
      <c r="CR118" s="189"/>
      <c r="CS118" s="189"/>
      <c r="CT118" s="189"/>
      <c r="CU118" s="189"/>
      <c r="CV118" s="189"/>
      <c r="CW118" s="189"/>
      <c r="CX118" s="189"/>
      <c r="CY118" s="189"/>
      <c r="CZ118" s="189"/>
      <c r="DA118" s="189"/>
      <c r="DB118" s="189"/>
      <c r="DC118" s="189"/>
      <c r="DD118" s="189"/>
      <c r="DE118" s="189"/>
      <c r="DF118" s="189"/>
      <c r="DG118" s="189"/>
      <c r="DH118" s="189"/>
      <c r="DI118" s="189"/>
      <c r="DJ118" s="189"/>
      <c r="DK118" s="189"/>
      <c r="DL118" s="189"/>
      <c r="DM118" s="189"/>
      <c r="DN118" s="189"/>
      <c r="DO118" s="189"/>
      <c r="DP118" s="189"/>
      <c r="DQ118" s="189"/>
      <c r="DR118" s="189"/>
      <c r="DS118" s="189"/>
      <c r="DT118" s="189"/>
      <c r="DU118" s="189"/>
      <c r="DV118" s="189"/>
      <c r="DW118" s="189"/>
      <c r="DX118" s="189"/>
      <c r="DY118" s="189"/>
      <c r="DZ118" s="189"/>
      <c r="EA118" s="189"/>
      <c r="EB118" s="189"/>
      <c r="EC118" s="189"/>
      <c r="ED118" s="189"/>
      <c r="EE118" s="189"/>
      <c r="EF118" s="189"/>
      <c r="EG118" s="189"/>
      <c r="EH118" s="189"/>
      <c r="EI118" s="189"/>
      <c r="EJ118" s="189"/>
      <c r="EK118" s="189"/>
      <c r="EL118" s="189"/>
      <c r="EM118" s="189"/>
      <c r="EN118" s="189"/>
      <c r="EO118" s="189"/>
      <c r="EP118" s="189"/>
      <c r="EQ118" s="189"/>
      <c r="ER118" s="189"/>
      <c r="ES118" s="189"/>
      <c r="ET118" s="189"/>
      <c r="EU118" s="189"/>
      <c r="EV118" s="189"/>
      <c r="EW118" s="189"/>
      <c r="EX118" s="189"/>
      <c r="EY118" s="189"/>
      <c r="EZ118" s="189"/>
      <c r="FA118" s="189"/>
      <c r="FB118" s="189"/>
      <c r="FC118" s="189"/>
      <c r="FD118" s="189"/>
      <c r="FE118" s="189"/>
      <c r="FF118" s="189"/>
      <c r="FG118" s="189"/>
      <c r="FH118" s="189"/>
      <c r="FI118" s="189"/>
      <c r="FJ118" s="189"/>
      <c r="FK118" s="189"/>
      <c r="FL118" s="189"/>
      <c r="FM118" s="189"/>
      <c r="FN118" s="189"/>
      <c r="FO118" s="189"/>
      <c r="FP118" s="189"/>
      <c r="FQ118" s="189"/>
      <c r="FR118" s="189"/>
      <c r="FS118" s="189"/>
      <c r="FT118" s="189"/>
      <c r="FU118" s="189"/>
      <c r="FV118" s="189"/>
      <c r="FW118" s="189"/>
      <c r="FX118" s="189"/>
      <c r="FY118" s="189"/>
      <c r="FZ118" s="189"/>
      <c r="GA118" s="189"/>
      <c r="GB118" s="189"/>
      <c r="GC118" s="189"/>
      <c r="GD118" s="189"/>
      <c r="GE118" s="189"/>
      <c r="GF118" s="189"/>
      <c r="GG118" s="189"/>
      <c r="GH118" s="189"/>
      <c r="GI118" s="189"/>
      <c r="GJ118" s="189"/>
      <c r="GK118" s="189"/>
      <c r="GL118" s="189"/>
      <c r="GM118" s="189"/>
      <c r="GN118" s="189"/>
      <c r="GO118" s="189"/>
      <c r="GP118" s="189"/>
      <c r="GQ118" s="189"/>
      <c r="GR118" s="189"/>
      <c r="GS118" s="189"/>
      <c r="GT118" s="189"/>
      <c r="GU118" s="189"/>
      <c r="GV118" s="189"/>
      <c r="GW118" s="189"/>
      <c r="GX118" s="189"/>
      <c r="GY118" s="189"/>
      <c r="GZ118" s="189"/>
      <c r="HA118" s="189"/>
      <c r="HB118" s="189"/>
      <c r="HC118" s="189"/>
      <c r="HD118" s="189"/>
      <c r="HE118" s="189"/>
      <c r="HF118" s="189"/>
      <c r="HG118" s="189"/>
      <c r="HH118" s="189"/>
      <c r="HI118" s="189"/>
      <c r="HJ118" s="189"/>
      <c r="HK118" s="189"/>
      <c r="HL118" s="189"/>
      <c r="HM118" s="189"/>
      <c r="HN118" s="189"/>
      <c r="HO118" s="189"/>
      <c r="HP118" s="189"/>
      <c r="HQ118" s="189"/>
      <c r="HR118" s="189"/>
      <c r="HS118" s="189"/>
      <c r="HT118" s="189"/>
      <c r="HU118" s="189"/>
      <c r="HV118" s="189"/>
      <c r="HW118" s="189"/>
      <c r="HX118" s="189"/>
      <c r="HY118" s="189"/>
      <c r="HZ118" s="189"/>
      <c r="IA118" s="189"/>
      <c r="IB118" s="189"/>
      <c r="IC118" s="189"/>
      <c r="ID118" s="189"/>
      <c r="IE118" s="189"/>
      <c r="IF118" s="189"/>
      <c r="IG118" s="189"/>
      <c r="IH118" s="189"/>
      <c r="II118" s="189"/>
      <c r="IJ118" s="189"/>
      <c r="IK118" s="189"/>
      <c r="IL118" s="189"/>
      <c r="IM118" s="189"/>
      <c r="IN118" s="189"/>
      <c r="IO118" s="189"/>
      <c r="IP118" s="189"/>
      <c r="IQ118" s="189"/>
      <c r="IR118" s="189"/>
      <c r="IS118" s="189"/>
      <c r="IT118" s="189"/>
    </row>
    <row r="119" s="158" customFormat="true" ht="14.25" hidden="false" customHeight="false" outlineLevel="0" collapsed="false">
      <c r="A119" s="189"/>
      <c r="B119" s="190"/>
      <c r="C119" s="190"/>
      <c r="D119" s="190"/>
      <c r="E119" s="190"/>
      <c r="F119" s="189"/>
      <c r="G119" s="190"/>
      <c r="H119" s="189"/>
      <c r="I119" s="191"/>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189"/>
      <c r="CM119" s="189"/>
      <c r="CN119" s="189"/>
      <c r="CO119" s="189"/>
      <c r="CP119" s="189"/>
      <c r="CQ119" s="189"/>
      <c r="CR119" s="189"/>
      <c r="CS119" s="189"/>
      <c r="CT119" s="189"/>
      <c r="CU119" s="189"/>
      <c r="CV119" s="189"/>
      <c r="CW119" s="189"/>
      <c r="CX119" s="189"/>
      <c r="CY119" s="189"/>
      <c r="CZ119" s="189"/>
      <c r="DA119" s="189"/>
      <c r="DB119" s="189"/>
      <c r="DC119" s="189"/>
      <c r="DD119" s="189"/>
      <c r="DE119" s="189"/>
      <c r="DF119" s="189"/>
      <c r="DG119" s="189"/>
      <c r="DH119" s="189"/>
      <c r="DI119" s="189"/>
      <c r="DJ119" s="189"/>
      <c r="DK119" s="189"/>
      <c r="DL119" s="189"/>
      <c r="DM119" s="189"/>
      <c r="DN119" s="189"/>
      <c r="DO119" s="189"/>
      <c r="DP119" s="189"/>
      <c r="DQ119" s="189"/>
      <c r="DR119" s="189"/>
      <c r="DS119" s="189"/>
      <c r="DT119" s="189"/>
      <c r="DU119" s="189"/>
      <c r="DV119" s="189"/>
      <c r="DW119" s="189"/>
      <c r="DX119" s="189"/>
      <c r="DY119" s="189"/>
      <c r="DZ119" s="189"/>
      <c r="EA119" s="189"/>
      <c r="EB119" s="189"/>
      <c r="EC119" s="189"/>
      <c r="ED119" s="189"/>
      <c r="EE119" s="189"/>
      <c r="EF119" s="189"/>
      <c r="EG119" s="189"/>
      <c r="EH119" s="189"/>
      <c r="EI119" s="189"/>
      <c r="EJ119" s="189"/>
      <c r="EK119" s="189"/>
      <c r="EL119" s="189"/>
      <c r="EM119" s="189"/>
      <c r="EN119" s="189"/>
      <c r="EO119" s="189"/>
      <c r="EP119" s="189"/>
      <c r="EQ119" s="189"/>
      <c r="ER119" s="189"/>
      <c r="ES119" s="189"/>
      <c r="ET119" s="189"/>
      <c r="EU119" s="189"/>
      <c r="EV119" s="189"/>
      <c r="EW119" s="189"/>
      <c r="EX119" s="189"/>
      <c r="EY119" s="189"/>
      <c r="EZ119" s="189"/>
      <c r="FA119" s="189"/>
      <c r="FB119" s="189"/>
      <c r="FC119" s="189"/>
      <c r="FD119" s="189"/>
      <c r="FE119" s="189"/>
      <c r="FF119" s="189"/>
      <c r="FG119" s="189"/>
      <c r="FH119" s="189"/>
      <c r="FI119" s="189"/>
      <c r="FJ119" s="189"/>
      <c r="FK119" s="189"/>
      <c r="FL119" s="189"/>
      <c r="FM119" s="189"/>
      <c r="FN119" s="189"/>
      <c r="FO119" s="189"/>
      <c r="FP119" s="189"/>
      <c r="FQ119" s="189"/>
      <c r="FR119" s="189"/>
      <c r="FS119" s="189"/>
      <c r="FT119" s="189"/>
      <c r="FU119" s="189"/>
      <c r="FV119" s="189"/>
      <c r="FW119" s="189"/>
      <c r="FX119" s="189"/>
      <c r="FY119" s="189"/>
      <c r="FZ119" s="189"/>
      <c r="GA119" s="189"/>
      <c r="GB119" s="189"/>
      <c r="GC119" s="189"/>
      <c r="GD119" s="189"/>
      <c r="GE119" s="189"/>
      <c r="GF119" s="189"/>
      <c r="GG119" s="189"/>
      <c r="GH119" s="189"/>
      <c r="GI119" s="189"/>
      <c r="GJ119" s="189"/>
      <c r="GK119" s="189"/>
      <c r="GL119" s="189"/>
      <c r="GM119" s="189"/>
      <c r="GN119" s="189"/>
      <c r="GO119" s="189"/>
      <c r="GP119" s="189"/>
      <c r="GQ119" s="189"/>
      <c r="GR119" s="189"/>
      <c r="GS119" s="189"/>
      <c r="GT119" s="189"/>
      <c r="GU119" s="189"/>
      <c r="GV119" s="189"/>
      <c r="GW119" s="189"/>
      <c r="GX119" s="189"/>
      <c r="GY119" s="189"/>
      <c r="GZ119" s="189"/>
      <c r="HA119" s="189"/>
      <c r="HB119" s="189"/>
      <c r="HC119" s="189"/>
      <c r="HD119" s="189"/>
      <c r="HE119" s="189"/>
      <c r="HF119" s="189"/>
      <c r="HG119" s="189"/>
      <c r="HH119" s="189"/>
      <c r="HI119" s="189"/>
      <c r="HJ119" s="189"/>
      <c r="HK119" s="189"/>
      <c r="HL119" s="189"/>
      <c r="HM119" s="189"/>
      <c r="HN119" s="189"/>
      <c r="HO119" s="189"/>
      <c r="HP119" s="189"/>
      <c r="HQ119" s="189"/>
      <c r="HR119" s="189"/>
      <c r="HS119" s="189"/>
      <c r="HT119" s="189"/>
      <c r="HU119" s="189"/>
      <c r="HV119" s="189"/>
      <c r="HW119" s="189"/>
      <c r="HX119" s="189"/>
      <c r="HY119" s="189"/>
      <c r="HZ119" s="189"/>
      <c r="IA119" s="189"/>
      <c r="IB119" s="189"/>
      <c r="IC119" s="189"/>
      <c r="ID119" s="189"/>
      <c r="IE119" s="189"/>
      <c r="IF119" s="189"/>
      <c r="IG119" s="189"/>
      <c r="IH119" s="189"/>
      <c r="II119" s="189"/>
      <c r="IJ119" s="189"/>
      <c r="IK119" s="189"/>
      <c r="IL119" s="189"/>
      <c r="IM119" s="189"/>
      <c r="IN119" s="189"/>
      <c r="IO119" s="189"/>
      <c r="IP119" s="189"/>
      <c r="IQ119" s="189"/>
      <c r="IR119" s="189"/>
      <c r="IS119" s="189"/>
      <c r="IT119" s="189"/>
    </row>
    <row r="120" s="158" customFormat="true" ht="14.25" hidden="false" customHeight="false" outlineLevel="0" collapsed="false">
      <c r="A120" s="189"/>
      <c r="B120" s="190"/>
      <c r="C120" s="190"/>
      <c r="D120" s="190"/>
      <c r="E120" s="190"/>
      <c r="F120" s="189"/>
      <c r="G120" s="190"/>
      <c r="H120" s="189"/>
      <c r="I120" s="191"/>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189"/>
      <c r="CM120" s="189"/>
      <c r="CN120" s="189"/>
      <c r="CO120" s="189"/>
      <c r="CP120" s="189"/>
      <c r="CQ120" s="189"/>
      <c r="CR120" s="189"/>
      <c r="CS120" s="189"/>
      <c r="CT120" s="189"/>
      <c r="CU120" s="189"/>
      <c r="CV120" s="189"/>
      <c r="CW120" s="189"/>
      <c r="CX120" s="189"/>
      <c r="CY120" s="189"/>
      <c r="CZ120" s="189"/>
      <c r="DA120" s="189"/>
      <c r="DB120" s="189"/>
      <c r="DC120" s="189"/>
      <c r="DD120" s="189"/>
      <c r="DE120" s="189"/>
      <c r="DF120" s="189"/>
      <c r="DG120" s="189"/>
      <c r="DH120" s="189"/>
      <c r="DI120" s="189"/>
      <c r="DJ120" s="189"/>
      <c r="DK120" s="189"/>
      <c r="DL120" s="189"/>
      <c r="DM120" s="189"/>
      <c r="DN120" s="189"/>
      <c r="DO120" s="189"/>
      <c r="DP120" s="189"/>
      <c r="DQ120" s="189"/>
      <c r="DR120" s="189"/>
      <c r="DS120" s="189"/>
      <c r="DT120" s="189"/>
      <c r="DU120" s="189"/>
      <c r="DV120" s="189"/>
      <c r="DW120" s="189"/>
      <c r="DX120" s="189"/>
      <c r="DY120" s="189"/>
      <c r="DZ120" s="189"/>
      <c r="EA120" s="189"/>
      <c r="EB120" s="189"/>
      <c r="EC120" s="189"/>
      <c r="ED120" s="189"/>
      <c r="EE120" s="189"/>
      <c r="EF120" s="189"/>
      <c r="EG120" s="189"/>
      <c r="EH120" s="189"/>
      <c r="EI120" s="189"/>
      <c r="EJ120" s="189"/>
      <c r="EK120" s="189"/>
      <c r="EL120" s="189"/>
      <c r="EM120" s="189"/>
      <c r="EN120" s="189"/>
      <c r="EO120" s="189"/>
      <c r="EP120" s="189"/>
      <c r="EQ120" s="189"/>
      <c r="ER120" s="189"/>
      <c r="ES120" s="189"/>
      <c r="ET120" s="189"/>
      <c r="EU120" s="189"/>
      <c r="EV120" s="189"/>
      <c r="EW120" s="189"/>
      <c r="EX120" s="189"/>
      <c r="EY120" s="189"/>
      <c r="EZ120" s="189"/>
      <c r="FA120" s="189"/>
      <c r="FB120" s="189"/>
      <c r="FC120" s="189"/>
      <c r="FD120" s="189"/>
      <c r="FE120" s="189"/>
      <c r="FF120" s="189"/>
      <c r="FG120" s="189"/>
      <c r="FH120" s="189"/>
      <c r="FI120" s="189"/>
      <c r="FJ120" s="189"/>
      <c r="FK120" s="189"/>
      <c r="FL120" s="189"/>
      <c r="FM120" s="189"/>
      <c r="FN120" s="189"/>
      <c r="FO120" s="189"/>
      <c r="FP120" s="189"/>
      <c r="FQ120" s="189"/>
      <c r="FR120" s="189"/>
      <c r="FS120" s="189"/>
      <c r="FT120" s="189"/>
      <c r="FU120" s="189"/>
      <c r="FV120" s="189"/>
      <c r="FW120" s="189"/>
      <c r="FX120" s="189"/>
      <c r="FY120" s="189"/>
      <c r="FZ120" s="189"/>
      <c r="GA120" s="189"/>
      <c r="GB120" s="189"/>
      <c r="GC120" s="189"/>
      <c r="GD120" s="189"/>
      <c r="GE120" s="189"/>
      <c r="GF120" s="189"/>
      <c r="GG120" s="189"/>
      <c r="GH120" s="189"/>
      <c r="GI120" s="189"/>
      <c r="GJ120" s="189"/>
      <c r="GK120" s="189"/>
      <c r="GL120" s="189"/>
      <c r="GM120" s="189"/>
      <c r="GN120" s="189"/>
      <c r="GO120" s="189"/>
      <c r="GP120" s="189"/>
      <c r="GQ120" s="189"/>
      <c r="GR120" s="189"/>
      <c r="GS120" s="189"/>
      <c r="GT120" s="189"/>
      <c r="GU120" s="189"/>
      <c r="GV120" s="189"/>
      <c r="GW120" s="189"/>
      <c r="GX120" s="189"/>
      <c r="GY120" s="189"/>
      <c r="GZ120" s="189"/>
      <c r="HA120" s="189"/>
      <c r="HB120" s="189"/>
      <c r="HC120" s="189"/>
      <c r="HD120" s="189"/>
      <c r="HE120" s="189"/>
      <c r="HF120" s="189"/>
      <c r="HG120" s="189"/>
      <c r="HH120" s="189"/>
      <c r="HI120" s="189"/>
      <c r="HJ120" s="189"/>
      <c r="HK120" s="189"/>
      <c r="HL120" s="189"/>
      <c r="HM120" s="189"/>
      <c r="HN120" s="189"/>
      <c r="HO120" s="189"/>
      <c r="HP120" s="189"/>
      <c r="HQ120" s="189"/>
      <c r="HR120" s="189"/>
      <c r="HS120" s="189"/>
      <c r="HT120" s="189"/>
      <c r="HU120" s="189"/>
      <c r="HV120" s="189"/>
      <c r="HW120" s="189"/>
      <c r="HX120" s="189"/>
      <c r="HY120" s="189"/>
      <c r="HZ120" s="189"/>
      <c r="IA120" s="189"/>
      <c r="IB120" s="189"/>
      <c r="IC120" s="189"/>
      <c r="ID120" s="189"/>
      <c r="IE120" s="189"/>
      <c r="IF120" s="189"/>
      <c r="IG120" s="189"/>
      <c r="IH120" s="189"/>
      <c r="II120" s="189"/>
      <c r="IJ120" s="189"/>
      <c r="IK120" s="189"/>
      <c r="IL120" s="189"/>
      <c r="IM120" s="189"/>
      <c r="IN120" s="189"/>
      <c r="IO120" s="189"/>
      <c r="IP120" s="189"/>
      <c r="IQ120" s="189"/>
      <c r="IR120" s="189"/>
      <c r="IS120" s="189"/>
      <c r="IT120" s="189"/>
    </row>
    <row r="121" s="158" customFormat="true" ht="14.25" hidden="false" customHeight="false" outlineLevel="0" collapsed="false">
      <c r="A121" s="189"/>
      <c r="B121" s="190"/>
      <c r="C121" s="190"/>
      <c r="D121" s="190"/>
      <c r="E121" s="190"/>
      <c r="F121" s="189"/>
      <c r="G121" s="190"/>
      <c r="H121" s="189"/>
      <c r="I121" s="191"/>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189"/>
      <c r="CM121" s="189"/>
      <c r="CN121" s="189"/>
      <c r="CO121" s="189"/>
      <c r="CP121" s="189"/>
      <c r="CQ121" s="189"/>
      <c r="CR121" s="189"/>
      <c r="CS121" s="189"/>
      <c r="CT121" s="189"/>
      <c r="CU121" s="189"/>
      <c r="CV121" s="189"/>
      <c r="CW121" s="189"/>
      <c r="CX121" s="189"/>
      <c r="CY121" s="189"/>
      <c r="CZ121" s="189"/>
      <c r="DA121" s="189"/>
      <c r="DB121" s="189"/>
      <c r="DC121" s="189"/>
      <c r="DD121" s="189"/>
      <c r="DE121" s="189"/>
      <c r="DF121" s="189"/>
      <c r="DG121" s="189"/>
      <c r="DH121" s="189"/>
      <c r="DI121" s="189"/>
      <c r="DJ121" s="189"/>
      <c r="DK121" s="189"/>
      <c r="DL121" s="189"/>
      <c r="DM121" s="189"/>
      <c r="DN121" s="189"/>
      <c r="DO121" s="189"/>
      <c r="DP121" s="189"/>
      <c r="DQ121" s="189"/>
      <c r="DR121" s="189"/>
      <c r="DS121" s="189"/>
      <c r="DT121" s="189"/>
      <c r="DU121" s="189"/>
      <c r="DV121" s="189"/>
      <c r="DW121" s="189"/>
      <c r="DX121" s="189"/>
      <c r="DY121" s="189"/>
      <c r="DZ121" s="189"/>
      <c r="EA121" s="189"/>
      <c r="EB121" s="189"/>
      <c r="EC121" s="189"/>
      <c r="ED121" s="189"/>
      <c r="EE121" s="189"/>
      <c r="EF121" s="189"/>
      <c r="EG121" s="189"/>
      <c r="EH121" s="189"/>
      <c r="EI121" s="189"/>
      <c r="EJ121" s="189"/>
      <c r="EK121" s="189"/>
      <c r="EL121" s="189"/>
      <c r="EM121" s="189"/>
      <c r="EN121" s="189"/>
      <c r="EO121" s="189"/>
      <c r="EP121" s="189"/>
      <c r="EQ121" s="189"/>
      <c r="ER121" s="189"/>
      <c r="ES121" s="189"/>
      <c r="ET121" s="189"/>
      <c r="EU121" s="189"/>
      <c r="EV121" s="189"/>
      <c r="EW121" s="189"/>
      <c r="EX121" s="189"/>
      <c r="EY121" s="189"/>
      <c r="EZ121" s="189"/>
      <c r="FA121" s="189"/>
      <c r="FB121" s="189"/>
      <c r="FC121" s="189"/>
      <c r="FD121" s="189"/>
      <c r="FE121" s="189"/>
      <c r="FF121" s="189"/>
      <c r="FG121" s="189"/>
      <c r="FH121" s="189"/>
      <c r="FI121" s="189"/>
      <c r="FJ121" s="189"/>
      <c r="FK121" s="189"/>
      <c r="FL121" s="189"/>
      <c r="FM121" s="189"/>
      <c r="FN121" s="189"/>
      <c r="FO121" s="189"/>
      <c r="FP121" s="189"/>
      <c r="FQ121" s="189"/>
      <c r="FR121" s="189"/>
      <c r="FS121" s="189"/>
      <c r="FT121" s="189"/>
      <c r="FU121" s="189"/>
      <c r="FV121" s="189"/>
      <c r="FW121" s="189"/>
      <c r="FX121" s="189"/>
      <c r="FY121" s="189"/>
      <c r="FZ121" s="189"/>
      <c r="GA121" s="189"/>
      <c r="GB121" s="189"/>
      <c r="GC121" s="189"/>
      <c r="GD121" s="189"/>
      <c r="GE121" s="189"/>
      <c r="GF121" s="189"/>
      <c r="GG121" s="189"/>
      <c r="GH121" s="189"/>
      <c r="GI121" s="189"/>
      <c r="GJ121" s="189"/>
      <c r="GK121" s="189"/>
      <c r="GL121" s="189"/>
      <c r="GM121" s="189"/>
      <c r="GN121" s="189"/>
      <c r="GO121" s="189"/>
      <c r="GP121" s="189"/>
      <c r="GQ121" s="189"/>
      <c r="GR121" s="189"/>
      <c r="GS121" s="189"/>
      <c r="GT121" s="189"/>
      <c r="GU121" s="189"/>
      <c r="GV121" s="189"/>
      <c r="GW121" s="189"/>
      <c r="GX121" s="189"/>
      <c r="GY121" s="189"/>
      <c r="GZ121" s="189"/>
      <c r="HA121" s="189"/>
      <c r="HB121" s="189"/>
      <c r="HC121" s="189"/>
      <c r="HD121" s="189"/>
      <c r="HE121" s="189"/>
      <c r="HF121" s="189"/>
      <c r="HG121" s="189"/>
      <c r="HH121" s="189"/>
      <c r="HI121" s="189"/>
      <c r="HJ121" s="189"/>
      <c r="HK121" s="189"/>
      <c r="HL121" s="189"/>
      <c r="HM121" s="189"/>
      <c r="HN121" s="189"/>
      <c r="HO121" s="189"/>
      <c r="HP121" s="189"/>
      <c r="HQ121" s="189"/>
      <c r="HR121" s="189"/>
      <c r="HS121" s="189"/>
      <c r="HT121" s="189"/>
      <c r="HU121" s="189"/>
      <c r="HV121" s="189"/>
      <c r="HW121" s="189"/>
      <c r="HX121" s="189"/>
      <c r="HY121" s="189"/>
      <c r="HZ121" s="189"/>
      <c r="IA121" s="189"/>
      <c r="IB121" s="189"/>
      <c r="IC121" s="189"/>
      <c r="ID121" s="189"/>
      <c r="IE121" s="189"/>
      <c r="IF121" s="189"/>
      <c r="IG121" s="189"/>
      <c r="IH121" s="189"/>
      <c r="II121" s="189"/>
      <c r="IJ121" s="189"/>
      <c r="IK121" s="189"/>
      <c r="IL121" s="189"/>
      <c r="IM121" s="189"/>
      <c r="IN121" s="189"/>
      <c r="IO121" s="189"/>
      <c r="IP121" s="189"/>
      <c r="IQ121" s="189"/>
      <c r="IR121" s="189"/>
      <c r="IS121" s="189"/>
      <c r="IT121" s="189"/>
    </row>
    <row r="122" s="158" customFormat="true" ht="14.25" hidden="false" customHeight="false" outlineLevel="0" collapsed="false">
      <c r="A122" s="189"/>
      <c r="B122" s="190"/>
      <c r="C122" s="190"/>
      <c r="D122" s="190"/>
      <c r="E122" s="190"/>
      <c r="F122" s="189"/>
      <c r="G122" s="190"/>
      <c r="H122" s="189"/>
      <c r="I122" s="191"/>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c r="BJ122" s="189"/>
      <c r="BK122" s="189"/>
      <c r="BL122" s="189"/>
      <c r="BM122" s="189"/>
      <c r="BN122" s="189"/>
      <c r="BO122" s="189"/>
      <c r="BP122" s="189"/>
      <c r="BQ122" s="189"/>
      <c r="BR122" s="189"/>
      <c r="BS122" s="189"/>
      <c r="BT122" s="189"/>
      <c r="BU122" s="189"/>
      <c r="BV122" s="189"/>
      <c r="BW122" s="189"/>
      <c r="BX122" s="189"/>
      <c r="BY122" s="189"/>
      <c r="BZ122" s="189"/>
      <c r="CA122" s="189"/>
      <c r="CB122" s="189"/>
      <c r="CC122" s="189"/>
      <c r="CD122" s="189"/>
      <c r="CE122" s="189"/>
      <c r="CF122" s="189"/>
      <c r="CG122" s="189"/>
      <c r="CH122" s="189"/>
      <c r="CI122" s="189"/>
      <c r="CJ122" s="189"/>
      <c r="CK122" s="189"/>
      <c r="CL122" s="189"/>
      <c r="CM122" s="189"/>
      <c r="CN122" s="189"/>
      <c r="CO122" s="189"/>
      <c r="CP122" s="189"/>
      <c r="CQ122" s="189"/>
      <c r="CR122" s="189"/>
      <c r="CS122" s="189"/>
      <c r="CT122" s="189"/>
      <c r="CU122" s="189"/>
      <c r="CV122" s="189"/>
      <c r="CW122" s="189"/>
      <c r="CX122" s="189"/>
      <c r="CY122" s="189"/>
      <c r="CZ122" s="189"/>
      <c r="DA122" s="189"/>
      <c r="DB122" s="189"/>
      <c r="DC122" s="189"/>
      <c r="DD122" s="189"/>
      <c r="DE122" s="189"/>
      <c r="DF122" s="189"/>
      <c r="DG122" s="189"/>
      <c r="DH122" s="189"/>
      <c r="DI122" s="189"/>
      <c r="DJ122" s="189"/>
      <c r="DK122" s="189"/>
      <c r="DL122" s="189"/>
      <c r="DM122" s="189"/>
      <c r="DN122" s="189"/>
      <c r="DO122" s="189"/>
      <c r="DP122" s="189"/>
      <c r="DQ122" s="189"/>
      <c r="DR122" s="189"/>
      <c r="DS122" s="189"/>
      <c r="DT122" s="189"/>
      <c r="DU122" s="189"/>
      <c r="DV122" s="189"/>
      <c r="DW122" s="189"/>
      <c r="DX122" s="189"/>
      <c r="DY122" s="189"/>
      <c r="DZ122" s="189"/>
      <c r="EA122" s="189"/>
      <c r="EB122" s="189"/>
      <c r="EC122" s="189"/>
      <c r="ED122" s="189"/>
      <c r="EE122" s="189"/>
      <c r="EF122" s="189"/>
      <c r="EG122" s="189"/>
      <c r="EH122" s="189"/>
      <c r="EI122" s="189"/>
      <c r="EJ122" s="189"/>
      <c r="EK122" s="189"/>
      <c r="EL122" s="189"/>
      <c r="EM122" s="189"/>
      <c r="EN122" s="189"/>
      <c r="EO122" s="189"/>
      <c r="EP122" s="189"/>
      <c r="EQ122" s="189"/>
      <c r="ER122" s="189"/>
      <c r="ES122" s="189"/>
      <c r="ET122" s="189"/>
      <c r="EU122" s="189"/>
      <c r="EV122" s="189"/>
      <c r="EW122" s="189"/>
      <c r="EX122" s="189"/>
      <c r="EY122" s="189"/>
      <c r="EZ122" s="189"/>
      <c r="FA122" s="189"/>
      <c r="FB122" s="189"/>
      <c r="FC122" s="189"/>
      <c r="FD122" s="189"/>
      <c r="FE122" s="189"/>
      <c r="FF122" s="189"/>
      <c r="FG122" s="189"/>
      <c r="FH122" s="189"/>
      <c r="FI122" s="189"/>
      <c r="FJ122" s="189"/>
      <c r="FK122" s="189"/>
      <c r="FL122" s="189"/>
      <c r="FM122" s="189"/>
      <c r="FN122" s="189"/>
      <c r="FO122" s="189"/>
      <c r="FP122" s="189"/>
      <c r="FQ122" s="189"/>
      <c r="FR122" s="189"/>
      <c r="FS122" s="189"/>
      <c r="FT122" s="189"/>
      <c r="FU122" s="189"/>
      <c r="FV122" s="189"/>
      <c r="FW122" s="189"/>
      <c r="FX122" s="189"/>
      <c r="FY122" s="189"/>
      <c r="FZ122" s="189"/>
      <c r="GA122" s="189"/>
      <c r="GB122" s="189"/>
      <c r="GC122" s="189"/>
      <c r="GD122" s="189"/>
      <c r="GE122" s="189"/>
      <c r="GF122" s="189"/>
      <c r="GG122" s="189"/>
      <c r="GH122" s="189"/>
      <c r="GI122" s="189"/>
      <c r="GJ122" s="189"/>
      <c r="GK122" s="189"/>
      <c r="GL122" s="189"/>
      <c r="GM122" s="189"/>
      <c r="GN122" s="189"/>
      <c r="GO122" s="189"/>
      <c r="GP122" s="189"/>
      <c r="GQ122" s="189"/>
      <c r="GR122" s="189"/>
      <c r="GS122" s="189"/>
      <c r="GT122" s="189"/>
      <c r="GU122" s="189"/>
      <c r="GV122" s="189"/>
      <c r="GW122" s="189"/>
      <c r="GX122" s="189"/>
      <c r="GY122" s="189"/>
      <c r="GZ122" s="189"/>
      <c r="HA122" s="189"/>
      <c r="HB122" s="189"/>
      <c r="HC122" s="189"/>
      <c r="HD122" s="189"/>
      <c r="HE122" s="189"/>
      <c r="HF122" s="189"/>
      <c r="HG122" s="189"/>
      <c r="HH122" s="189"/>
      <c r="HI122" s="189"/>
      <c r="HJ122" s="189"/>
      <c r="HK122" s="189"/>
      <c r="HL122" s="189"/>
      <c r="HM122" s="189"/>
      <c r="HN122" s="189"/>
      <c r="HO122" s="189"/>
      <c r="HP122" s="189"/>
      <c r="HQ122" s="189"/>
      <c r="HR122" s="189"/>
      <c r="HS122" s="189"/>
      <c r="HT122" s="189"/>
      <c r="HU122" s="189"/>
      <c r="HV122" s="189"/>
      <c r="HW122" s="189"/>
      <c r="HX122" s="189"/>
      <c r="HY122" s="189"/>
      <c r="HZ122" s="189"/>
      <c r="IA122" s="189"/>
      <c r="IB122" s="189"/>
      <c r="IC122" s="189"/>
      <c r="ID122" s="189"/>
      <c r="IE122" s="189"/>
      <c r="IF122" s="189"/>
      <c r="IG122" s="189"/>
      <c r="IH122" s="189"/>
      <c r="II122" s="189"/>
      <c r="IJ122" s="189"/>
      <c r="IK122" s="189"/>
      <c r="IL122" s="189"/>
      <c r="IM122" s="189"/>
      <c r="IN122" s="189"/>
      <c r="IO122" s="189"/>
      <c r="IP122" s="189"/>
      <c r="IQ122" s="189"/>
      <c r="IR122" s="189"/>
      <c r="IS122" s="189"/>
      <c r="IT122" s="189"/>
    </row>
    <row r="123" s="158" customFormat="true" ht="14.25" hidden="false" customHeight="false" outlineLevel="0" collapsed="false">
      <c r="A123" s="189"/>
      <c r="B123" s="190"/>
      <c r="C123" s="190"/>
      <c r="D123" s="190"/>
      <c r="E123" s="190"/>
      <c r="F123" s="189"/>
      <c r="G123" s="190"/>
      <c r="H123" s="189"/>
      <c r="I123" s="191"/>
      <c r="J123" s="189"/>
      <c r="K123" s="189"/>
      <c r="L123" s="189"/>
      <c r="M123" s="189"/>
      <c r="N123" s="189"/>
      <c r="O123" s="189"/>
      <c r="P123" s="189"/>
      <c r="Q123" s="189"/>
      <c r="R123" s="189"/>
      <c r="S123" s="189"/>
      <c r="T123" s="189"/>
      <c r="U123" s="18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c r="BG123" s="189"/>
      <c r="BH123" s="189"/>
      <c r="BI123" s="189"/>
      <c r="BJ123" s="189"/>
      <c r="BK123" s="189"/>
      <c r="BL123" s="189"/>
      <c r="BM123" s="189"/>
      <c r="BN123" s="189"/>
      <c r="BO123" s="189"/>
      <c r="BP123" s="189"/>
      <c r="BQ123" s="189"/>
      <c r="BR123" s="189"/>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c r="CP123" s="189"/>
      <c r="CQ123" s="189"/>
      <c r="CR123" s="189"/>
      <c r="CS123" s="189"/>
      <c r="CT123" s="189"/>
      <c r="CU123" s="189"/>
      <c r="CV123" s="189"/>
      <c r="CW123" s="189"/>
      <c r="CX123" s="189"/>
      <c r="CY123" s="189"/>
      <c r="CZ123" s="189"/>
      <c r="DA123" s="189"/>
      <c r="DB123" s="189"/>
      <c r="DC123" s="189"/>
      <c r="DD123" s="189"/>
      <c r="DE123" s="189"/>
      <c r="DF123" s="189"/>
      <c r="DG123" s="189"/>
      <c r="DH123" s="189"/>
      <c r="DI123" s="189"/>
      <c r="DJ123" s="189"/>
      <c r="DK123" s="189"/>
      <c r="DL123" s="189"/>
      <c r="DM123" s="189"/>
      <c r="DN123" s="189"/>
      <c r="DO123" s="189"/>
      <c r="DP123" s="189"/>
      <c r="DQ123" s="189"/>
      <c r="DR123" s="189"/>
      <c r="DS123" s="189"/>
      <c r="DT123" s="189"/>
      <c r="DU123" s="189"/>
      <c r="DV123" s="189"/>
      <c r="DW123" s="189"/>
      <c r="DX123" s="189"/>
      <c r="DY123" s="189"/>
      <c r="DZ123" s="189"/>
      <c r="EA123" s="189"/>
      <c r="EB123" s="189"/>
      <c r="EC123" s="189"/>
      <c r="ED123" s="189"/>
      <c r="EE123" s="189"/>
      <c r="EF123" s="189"/>
      <c r="EG123" s="189"/>
      <c r="EH123" s="189"/>
      <c r="EI123" s="189"/>
      <c r="EJ123" s="189"/>
      <c r="EK123" s="189"/>
      <c r="EL123" s="189"/>
      <c r="EM123" s="189"/>
      <c r="EN123" s="189"/>
      <c r="EO123" s="189"/>
      <c r="EP123" s="189"/>
      <c r="EQ123" s="189"/>
      <c r="ER123" s="189"/>
      <c r="ES123" s="189"/>
      <c r="ET123" s="189"/>
      <c r="EU123" s="189"/>
      <c r="EV123" s="189"/>
      <c r="EW123" s="189"/>
      <c r="EX123" s="189"/>
      <c r="EY123" s="189"/>
      <c r="EZ123" s="189"/>
      <c r="FA123" s="189"/>
      <c r="FB123" s="189"/>
      <c r="FC123" s="189"/>
      <c r="FD123" s="189"/>
      <c r="FE123" s="189"/>
      <c r="FF123" s="189"/>
      <c r="FG123" s="189"/>
      <c r="FH123" s="189"/>
      <c r="FI123" s="189"/>
      <c r="FJ123" s="189"/>
      <c r="FK123" s="189"/>
      <c r="FL123" s="189"/>
      <c r="FM123" s="189"/>
      <c r="FN123" s="189"/>
      <c r="FO123" s="189"/>
      <c r="FP123" s="189"/>
      <c r="FQ123" s="189"/>
      <c r="FR123" s="189"/>
      <c r="FS123" s="189"/>
      <c r="FT123" s="189"/>
      <c r="FU123" s="189"/>
      <c r="FV123" s="189"/>
      <c r="FW123" s="189"/>
      <c r="FX123" s="189"/>
      <c r="FY123" s="189"/>
      <c r="FZ123" s="189"/>
      <c r="GA123" s="189"/>
      <c r="GB123" s="189"/>
      <c r="GC123" s="189"/>
      <c r="GD123" s="189"/>
      <c r="GE123" s="189"/>
      <c r="GF123" s="189"/>
      <c r="GG123" s="189"/>
      <c r="GH123" s="189"/>
      <c r="GI123" s="189"/>
      <c r="GJ123" s="189"/>
      <c r="GK123" s="189"/>
      <c r="GL123" s="189"/>
      <c r="GM123" s="189"/>
      <c r="GN123" s="189"/>
      <c r="GO123" s="189"/>
      <c r="GP123" s="189"/>
      <c r="GQ123" s="189"/>
      <c r="GR123" s="189"/>
      <c r="GS123" s="189"/>
      <c r="GT123" s="189"/>
      <c r="GU123" s="189"/>
      <c r="GV123" s="189"/>
      <c r="GW123" s="189"/>
      <c r="GX123" s="189"/>
      <c r="GY123" s="189"/>
      <c r="GZ123" s="189"/>
      <c r="HA123" s="189"/>
      <c r="HB123" s="189"/>
      <c r="HC123" s="189"/>
      <c r="HD123" s="189"/>
      <c r="HE123" s="189"/>
      <c r="HF123" s="189"/>
      <c r="HG123" s="189"/>
      <c r="HH123" s="189"/>
      <c r="HI123" s="189"/>
      <c r="HJ123" s="189"/>
      <c r="HK123" s="189"/>
      <c r="HL123" s="189"/>
      <c r="HM123" s="189"/>
      <c r="HN123" s="189"/>
      <c r="HO123" s="189"/>
      <c r="HP123" s="189"/>
      <c r="HQ123" s="189"/>
      <c r="HR123" s="189"/>
      <c r="HS123" s="189"/>
      <c r="HT123" s="189"/>
      <c r="HU123" s="189"/>
      <c r="HV123" s="189"/>
      <c r="HW123" s="189"/>
      <c r="HX123" s="189"/>
      <c r="HY123" s="189"/>
      <c r="HZ123" s="189"/>
      <c r="IA123" s="189"/>
      <c r="IB123" s="189"/>
      <c r="IC123" s="189"/>
      <c r="ID123" s="189"/>
      <c r="IE123" s="189"/>
      <c r="IF123" s="189"/>
      <c r="IG123" s="189"/>
      <c r="IH123" s="189"/>
      <c r="II123" s="189"/>
      <c r="IJ123" s="189"/>
      <c r="IK123" s="189"/>
      <c r="IL123" s="189"/>
      <c r="IM123" s="189"/>
      <c r="IN123" s="189"/>
      <c r="IO123" s="189"/>
      <c r="IP123" s="189"/>
      <c r="IQ123" s="189"/>
      <c r="IR123" s="189"/>
      <c r="IS123" s="189"/>
      <c r="IT123" s="189"/>
    </row>
  </sheetData>
  <mergeCells count="5">
    <mergeCell ref="A1:H1"/>
    <mergeCell ref="A2:D2"/>
    <mergeCell ref="G2:H2"/>
    <mergeCell ref="A4:C4"/>
    <mergeCell ref="B15:I15"/>
  </mergeCells>
  <printOptions headings="false" gridLines="false" gridLinesSet="true" horizontalCentered="true" verticalCentered="false"/>
  <pageMargins left="0.550694444444445" right="0.354166666666667" top="0.708333333333333" bottom="0.590277777777778"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26.12"/>
    <col collapsed="false" customWidth="true" hidden="true" outlineLevel="0" max="2" min="2" style="0" width="13.87"/>
    <col collapsed="false" customWidth="true" hidden="false" outlineLevel="0" max="3" min="3" style="0" width="17.12"/>
    <col collapsed="false" customWidth="true" hidden="false" outlineLevel="0" max="4" min="4" style="0" width="23.24"/>
    <col collapsed="false" customWidth="true" hidden="false" outlineLevel="0" max="5" min="5" style="0" width="38.99"/>
    <col collapsed="false" customWidth="true" hidden="false" outlineLevel="0" max="6" min="6" style="0" width="16.24"/>
  </cols>
  <sheetData>
    <row r="1" customFormat="false" ht="24" hidden="false" customHeight="true" outlineLevel="0" collapsed="false"/>
    <row r="2" s="192" customFormat="true" ht="34.5" hidden="false" customHeight="true" outlineLevel="0" collapsed="false">
      <c r="A2" s="16" t="s">
        <v>400</v>
      </c>
      <c r="B2" s="16"/>
      <c r="C2" s="16"/>
      <c r="D2" s="16"/>
      <c r="E2" s="16"/>
      <c r="F2" s="16"/>
    </row>
    <row r="3" s="73" customFormat="true" ht="30.75" hidden="false" customHeight="true" outlineLevel="0" collapsed="false">
      <c r="A3" s="193" t="s">
        <v>401</v>
      </c>
      <c r="B3" s="193"/>
      <c r="C3" s="193"/>
      <c r="D3" s="193"/>
      <c r="E3" s="193"/>
      <c r="F3" s="193"/>
    </row>
    <row r="4" s="73" customFormat="true" ht="69.6" hidden="false" customHeight="true" outlineLevel="0" collapsed="false">
      <c r="A4" s="71" t="s">
        <v>402</v>
      </c>
      <c r="B4" s="72" t="s">
        <v>403</v>
      </c>
      <c r="C4" s="72" t="s">
        <v>111</v>
      </c>
      <c r="D4" s="72" t="s">
        <v>112</v>
      </c>
      <c r="E4" s="194" t="s">
        <v>404</v>
      </c>
      <c r="F4" s="71" t="s">
        <v>17</v>
      </c>
    </row>
    <row r="5" s="73" customFormat="true" ht="69.6" hidden="false" customHeight="true" outlineLevel="0" collapsed="false">
      <c r="A5" s="71" t="s">
        <v>100</v>
      </c>
      <c r="B5" s="72" t="n">
        <v>235.91</v>
      </c>
      <c r="C5" s="195" t="n">
        <v>274.8</v>
      </c>
      <c r="D5" s="74" t="n">
        <v>315</v>
      </c>
      <c r="E5" s="195" t="n">
        <v>14.6</v>
      </c>
      <c r="F5" s="195"/>
    </row>
    <row r="6" s="73" customFormat="true" ht="69.6" hidden="false" customHeight="true" outlineLevel="0" collapsed="false">
      <c r="A6" s="196" t="s">
        <v>405</v>
      </c>
      <c r="B6" s="194"/>
      <c r="C6" s="195" t="n">
        <v>266.2</v>
      </c>
      <c r="D6" s="72" t="n">
        <v>305.5</v>
      </c>
      <c r="E6" s="72" t="n">
        <v>14.8</v>
      </c>
      <c r="F6" s="72"/>
    </row>
    <row r="7" s="73" customFormat="true" ht="69.6" hidden="false" customHeight="true" outlineLevel="0" collapsed="false">
      <c r="A7" s="196" t="s">
        <v>406</v>
      </c>
      <c r="B7" s="194"/>
      <c r="C7" s="195" t="n">
        <v>8.6</v>
      </c>
      <c r="D7" s="72" t="n">
        <v>9.5</v>
      </c>
      <c r="E7" s="72" t="n">
        <v>10.5</v>
      </c>
      <c r="F7" s="72"/>
    </row>
    <row r="8" s="45" customFormat="true" ht="21.75" hidden="false" customHeight="true" outlineLevel="0" collapsed="false">
      <c r="A8" s="197"/>
      <c r="B8" s="197"/>
      <c r="C8" s="197"/>
      <c r="D8" s="197"/>
      <c r="E8" s="197"/>
      <c r="F8" s="197"/>
    </row>
    <row r="9" s="3" customFormat="true" ht="2.25" hidden="false" customHeight="true" outlineLevel="0" collapsed="false"/>
    <row r="10" s="3" customFormat="true" ht="14.25" hidden="false" customHeight="false" outlineLevel="0" collapsed="false"/>
    <row r="11" s="3" customFormat="true" ht="14.25" hidden="false" customHeight="false" outlineLevel="0" collapsed="false"/>
    <row r="12" s="3" customFormat="true" ht="14.25" hidden="false" customHeight="false" outlineLevel="0" collapsed="false"/>
    <row r="13" s="3" customFormat="true" ht="14.25" hidden="false" customHeight="false" outlineLevel="0" collapsed="false"/>
    <row r="14" s="3" customFormat="true" ht="14.25" hidden="false" customHeight="false" outlineLevel="0" collapsed="false"/>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sheetData>
  <mergeCells count="3">
    <mergeCell ref="A2:F2"/>
    <mergeCell ref="A3:F3"/>
    <mergeCell ref="A8:F8"/>
  </mergeCells>
  <printOptions headings="false" gridLines="false" gridLinesSet="true" horizontalCentered="true" verticalCentered="false"/>
  <pageMargins left="0.550694444444445" right="0.354166666666667" top="0.590277777777778" bottom="0.590277777777778"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6" width="20.12"/>
    <col collapsed="false" customWidth="true" hidden="false" outlineLevel="0" max="2" min="2" style="6" width="15.24"/>
    <col collapsed="false" customWidth="true" hidden="false" outlineLevel="0" max="3" min="3" style="6" width="15.99"/>
    <col collapsed="false" customWidth="true" hidden="false" outlineLevel="0" max="4" min="4" style="6" width="42.87"/>
    <col collapsed="false" customWidth="true" hidden="false" outlineLevel="0" max="5" min="5" style="6" width="24.87"/>
  </cols>
  <sheetData>
    <row r="1" customFormat="false" ht="24" hidden="false" customHeight="true" outlineLevel="0" collapsed="false"/>
    <row r="2" customFormat="false" ht="35.25" hidden="false" customHeight="true" outlineLevel="0" collapsed="false">
      <c r="A2" s="42" t="s">
        <v>407</v>
      </c>
      <c r="B2" s="42"/>
      <c r="C2" s="42"/>
      <c r="D2" s="42"/>
      <c r="E2" s="42"/>
    </row>
    <row r="3" customFormat="false" ht="22.5" hidden="false" customHeight="true" outlineLevel="0" collapsed="false">
      <c r="A3" s="198" t="s">
        <v>401</v>
      </c>
      <c r="B3" s="198"/>
      <c r="C3" s="198"/>
      <c r="D3" s="198"/>
      <c r="E3" s="198"/>
    </row>
    <row r="4" s="36" customFormat="true" ht="55.5" hidden="false" customHeight="true" outlineLevel="0" collapsed="false">
      <c r="A4" s="71" t="s">
        <v>12</v>
      </c>
      <c r="B4" s="72" t="s">
        <v>111</v>
      </c>
      <c r="C4" s="72" t="s">
        <v>112</v>
      </c>
      <c r="D4" s="72" t="s">
        <v>408</v>
      </c>
      <c r="E4" s="71" t="s">
        <v>17</v>
      </c>
    </row>
    <row r="5" s="36" customFormat="true" ht="55.5" hidden="false" customHeight="true" outlineLevel="0" collapsed="false">
      <c r="A5" s="71" t="s">
        <v>409</v>
      </c>
      <c r="B5" s="72" t="n">
        <v>105</v>
      </c>
      <c r="C5" s="72" t="n">
        <v>105</v>
      </c>
      <c r="D5" s="72" t="s">
        <v>410</v>
      </c>
      <c r="E5" s="72"/>
    </row>
    <row r="6" s="36" customFormat="true" ht="55.5" hidden="false" customHeight="true" outlineLevel="0" collapsed="false">
      <c r="A6" s="199" t="s">
        <v>411</v>
      </c>
      <c r="B6" s="199" t="n">
        <v>18.5</v>
      </c>
      <c r="C6" s="199" t="n">
        <v>20.8</v>
      </c>
      <c r="D6" s="200" t="s">
        <v>412</v>
      </c>
      <c r="E6" s="200"/>
    </row>
    <row r="7" s="36" customFormat="true" ht="55.5" hidden="false" customHeight="true" outlineLevel="0" collapsed="false">
      <c r="A7" s="72"/>
      <c r="B7" s="72"/>
      <c r="C7" s="72"/>
      <c r="D7" s="72"/>
      <c r="E7" s="72"/>
    </row>
    <row r="8" customFormat="false" ht="55.5" hidden="false" customHeight="true" outlineLevel="0" collapsed="false">
      <c r="A8" s="201"/>
      <c r="B8" s="201"/>
      <c r="C8" s="201"/>
      <c r="D8" s="201"/>
      <c r="E8" s="201"/>
      <c r="F8" s="202"/>
    </row>
    <row r="9" customFormat="false" ht="55.5" hidden="false" customHeight="true" outlineLevel="0" collapsed="false">
      <c r="A9" s="201"/>
      <c r="B9" s="201"/>
      <c r="C9" s="201"/>
      <c r="D9" s="201"/>
      <c r="E9" s="201"/>
      <c r="F9" s="202"/>
    </row>
    <row r="10" customFormat="false" ht="55.5" hidden="false" customHeight="true" outlineLevel="0" collapsed="false">
      <c r="A10" s="201"/>
      <c r="B10" s="201"/>
      <c r="C10" s="201"/>
      <c r="D10" s="201"/>
      <c r="E10" s="201"/>
      <c r="F10" s="202"/>
    </row>
  </sheetData>
  <mergeCells count="2">
    <mergeCell ref="A2:E2"/>
    <mergeCell ref="A3:E3"/>
  </mergeCells>
  <printOptions headings="false" gridLines="false" gridLinesSet="true" horizontalCentered="true" verticalCentered="false"/>
  <pageMargins left="0.550694444444445" right="0.354166666666667" top="0.590277777777778" bottom="0.590277777777778"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1" activeCellId="0" sqref="D11"/>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0" width="9.12"/>
    <col collapsed="false" customWidth="true" hidden="false" outlineLevel="0" max="3" min="3" style="0" width="13.99"/>
    <col collapsed="false" customWidth="true" hidden="false" outlineLevel="0" max="4" min="4" style="0" width="15.12"/>
    <col collapsed="false" customWidth="true" hidden="false" outlineLevel="0" max="5" min="5" style="0" width="29.24"/>
    <col collapsed="false" customWidth="true" hidden="false" outlineLevel="0" max="6" min="6" style="0" width="24.37"/>
  </cols>
  <sheetData>
    <row r="1" s="192" customFormat="true" ht="44.25" hidden="false" customHeight="true" outlineLevel="0" collapsed="false">
      <c r="A1" s="203" t="s">
        <v>413</v>
      </c>
      <c r="B1" s="203"/>
      <c r="C1" s="203"/>
      <c r="D1" s="203"/>
      <c r="E1" s="203"/>
      <c r="F1" s="203"/>
    </row>
    <row r="2" s="204" customFormat="true" ht="38.25" hidden="false" customHeight="true" outlineLevel="0" collapsed="false">
      <c r="A2" s="18" t="s">
        <v>12</v>
      </c>
      <c r="B2" s="18" t="s">
        <v>414</v>
      </c>
      <c r="C2" s="28" t="s">
        <v>415</v>
      </c>
      <c r="D2" s="28" t="s">
        <v>15</v>
      </c>
      <c r="E2" s="28" t="s">
        <v>16</v>
      </c>
      <c r="F2" s="18" t="s">
        <v>17</v>
      </c>
    </row>
    <row r="3" s="204" customFormat="true" ht="20.1" hidden="false" customHeight="true" outlineLevel="0" collapsed="false">
      <c r="A3" s="205" t="s">
        <v>416</v>
      </c>
      <c r="B3" s="18"/>
      <c r="C3" s="18"/>
      <c r="D3" s="18"/>
      <c r="E3" s="18"/>
      <c r="F3" s="18"/>
    </row>
    <row r="4" s="204" customFormat="true" ht="20.1" hidden="false" customHeight="true" outlineLevel="0" collapsed="false">
      <c r="A4" s="22" t="s">
        <v>417</v>
      </c>
      <c r="B4" s="18" t="s">
        <v>37</v>
      </c>
      <c r="C4" s="18" t="n">
        <v>342625</v>
      </c>
      <c r="D4" s="18" t="n">
        <v>348625</v>
      </c>
      <c r="E4" s="206" t="n">
        <v>1.72</v>
      </c>
      <c r="F4" s="18"/>
    </row>
    <row r="5" s="204" customFormat="true" ht="20.1" hidden="false" customHeight="true" outlineLevel="0" collapsed="false">
      <c r="A5" s="22" t="s">
        <v>418</v>
      </c>
      <c r="B5" s="18" t="s">
        <v>37</v>
      </c>
      <c r="C5" s="18" t="n">
        <v>7564</v>
      </c>
      <c r="D5" s="18" t="n">
        <v>8392</v>
      </c>
      <c r="E5" s="18" t="n">
        <v>10.9</v>
      </c>
      <c r="F5" s="18"/>
    </row>
    <row r="6" s="204" customFormat="true" ht="20.1" hidden="false" customHeight="true" outlineLevel="0" collapsed="false">
      <c r="A6" s="22" t="s">
        <v>419</v>
      </c>
      <c r="B6" s="28" t="s">
        <v>41</v>
      </c>
      <c r="C6" s="18" t="n">
        <v>11.79</v>
      </c>
      <c r="D6" s="35" t="n">
        <v>13.8</v>
      </c>
      <c r="E6" s="18"/>
      <c r="F6" s="18"/>
    </row>
    <row r="7" s="204" customFormat="true" ht="20.1" hidden="false" customHeight="true" outlineLevel="0" collapsed="false">
      <c r="A7" s="22" t="s">
        <v>420</v>
      </c>
      <c r="B7" s="28" t="s">
        <v>41</v>
      </c>
      <c r="C7" s="18" t="n">
        <v>6.75</v>
      </c>
      <c r="D7" s="18" t="n">
        <v>7</v>
      </c>
      <c r="E7" s="206"/>
      <c r="F7" s="18"/>
    </row>
    <row r="8" s="204" customFormat="true" ht="20.1" hidden="false" customHeight="true" outlineLevel="0" collapsed="false">
      <c r="A8" s="205" t="s">
        <v>421</v>
      </c>
      <c r="B8" s="18"/>
      <c r="C8" s="18"/>
      <c r="D8" s="206"/>
      <c r="E8" s="206"/>
      <c r="F8" s="18"/>
    </row>
    <row r="9" s="204" customFormat="true" ht="20.1" hidden="false" customHeight="true" outlineLevel="0" collapsed="false">
      <c r="A9" s="22" t="s">
        <v>422</v>
      </c>
      <c r="B9" s="28" t="s">
        <v>39</v>
      </c>
      <c r="C9" s="18" t="n">
        <v>96.5</v>
      </c>
      <c r="D9" s="206" t="n">
        <v>96.61</v>
      </c>
      <c r="E9" s="206"/>
      <c r="F9" s="18"/>
    </row>
    <row r="10" s="204" customFormat="true" ht="20.1" hidden="false" customHeight="true" outlineLevel="0" collapsed="false">
      <c r="A10" s="22" t="s">
        <v>423</v>
      </c>
      <c r="B10" s="28" t="s">
        <v>39</v>
      </c>
      <c r="C10" s="18" t="n">
        <v>98</v>
      </c>
      <c r="D10" s="35" t="n">
        <v>98.1</v>
      </c>
      <c r="E10" s="206"/>
      <c r="F10" s="18"/>
    </row>
    <row r="11" s="204" customFormat="true" ht="20.1" hidden="false" customHeight="true" outlineLevel="0" collapsed="false">
      <c r="A11" s="22" t="s">
        <v>424</v>
      </c>
      <c r="B11" s="18" t="s">
        <v>37</v>
      </c>
      <c r="C11" s="18" t="n">
        <v>3100</v>
      </c>
      <c r="D11" s="32" t="n">
        <v>3000</v>
      </c>
      <c r="E11" s="206" t="n">
        <f aca="false">(D11/C11-1)*100</f>
        <v>-3.2258064516129</v>
      </c>
      <c r="F11" s="18"/>
    </row>
    <row r="12" s="204" customFormat="true" ht="20.1" hidden="false" customHeight="true" outlineLevel="0" collapsed="false">
      <c r="A12" s="22" t="s">
        <v>425</v>
      </c>
      <c r="B12" s="18" t="s">
        <v>37</v>
      </c>
      <c r="C12" s="18" t="n">
        <v>3342</v>
      </c>
      <c r="D12" s="32" t="n">
        <v>3621</v>
      </c>
      <c r="E12" s="206" t="n">
        <f aca="false">(D12/C12-1)*100</f>
        <v>8.34829443447038</v>
      </c>
      <c r="F12" s="18"/>
    </row>
    <row r="13" s="204" customFormat="true" ht="20.1" hidden="false" customHeight="true" outlineLevel="0" collapsed="false">
      <c r="A13" s="22" t="s">
        <v>426</v>
      </c>
      <c r="B13" s="18" t="s">
        <v>37</v>
      </c>
      <c r="C13" s="18" t="n">
        <v>10231</v>
      </c>
      <c r="D13" s="32" t="n">
        <v>10677</v>
      </c>
      <c r="E13" s="206" t="n">
        <f aca="false">(D13/C13-1)*100</f>
        <v>4.35930016616166</v>
      </c>
      <c r="F13" s="18"/>
    </row>
    <row r="14" s="204" customFormat="true" ht="20.1" hidden="false" customHeight="true" outlineLevel="0" collapsed="false">
      <c r="A14" s="22" t="s">
        <v>427</v>
      </c>
      <c r="B14" s="18" t="s">
        <v>37</v>
      </c>
      <c r="C14" s="18" t="n">
        <v>3913</v>
      </c>
      <c r="D14" s="32" t="n">
        <v>4287</v>
      </c>
      <c r="E14" s="206" t="n">
        <f aca="false">(D14/C14-1)*100</f>
        <v>9.55788397648862</v>
      </c>
      <c r="F14" s="18"/>
    </row>
    <row r="15" s="204" customFormat="true" ht="20.1" hidden="false" customHeight="true" outlineLevel="0" collapsed="false">
      <c r="A15" s="22" t="s">
        <v>428</v>
      </c>
      <c r="B15" s="18" t="s">
        <v>37</v>
      </c>
      <c r="C15" s="18" t="n">
        <v>4114</v>
      </c>
      <c r="D15" s="32" t="n">
        <v>3783</v>
      </c>
      <c r="E15" s="206" t="n">
        <f aca="false">(D15/C15-1)*100</f>
        <v>-8.04569761789013</v>
      </c>
      <c r="F15" s="18"/>
    </row>
    <row r="16" s="204" customFormat="true" ht="20.1" hidden="false" customHeight="true" outlineLevel="0" collapsed="false">
      <c r="A16" s="22" t="s">
        <v>429</v>
      </c>
      <c r="B16" s="18" t="s">
        <v>37</v>
      </c>
      <c r="C16" s="18" t="n">
        <v>12146</v>
      </c>
      <c r="D16" s="32" t="n">
        <v>11535</v>
      </c>
      <c r="E16" s="206" t="n">
        <f aca="false">(D16/C16-1)*100</f>
        <v>-5.03046270377079</v>
      </c>
      <c r="F16" s="18"/>
    </row>
    <row r="17" s="204" customFormat="true" ht="20.1" hidden="false" customHeight="true" outlineLevel="0" collapsed="false">
      <c r="A17" s="22" t="s">
        <v>430</v>
      </c>
      <c r="B17" s="18" t="s">
        <v>37</v>
      </c>
      <c r="C17" s="18" t="n">
        <v>620</v>
      </c>
      <c r="D17" s="32" t="n">
        <v>500</v>
      </c>
      <c r="E17" s="206" t="n">
        <f aca="false">(D17/C17-1)*100</f>
        <v>-19.3548387096774</v>
      </c>
      <c r="F17" s="18"/>
    </row>
    <row r="18" s="204" customFormat="true" ht="20.1" hidden="false" customHeight="true" outlineLevel="0" collapsed="false">
      <c r="A18" s="22" t="s">
        <v>431</v>
      </c>
      <c r="B18" s="18" t="s">
        <v>37</v>
      </c>
      <c r="C18" s="18" t="n">
        <v>594</v>
      </c>
      <c r="D18" s="32" t="n">
        <v>780</v>
      </c>
      <c r="E18" s="206" t="n">
        <f aca="false">(D18/C18-1)*100</f>
        <v>31.3131313131313</v>
      </c>
      <c r="F18" s="18"/>
    </row>
    <row r="19" s="204" customFormat="true" ht="20.1" hidden="false" customHeight="true" outlineLevel="0" collapsed="false">
      <c r="A19" s="22" t="s">
        <v>432</v>
      </c>
      <c r="B19" s="18" t="s">
        <v>37</v>
      </c>
      <c r="C19" s="18" t="n">
        <v>2258</v>
      </c>
      <c r="D19" s="32" t="n">
        <v>1978</v>
      </c>
      <c r="E19" s="206" t="n">
        <f aca="false">(D19/C19-1)*100</f>
        <v>-12.400354295837</v>
      </c>
      <c r="F19" s="18"/>
    </row>
    <row r="20" s="204" customFormat="true" ht="20.1" hidden="false" customHeight="true" outlineLevel="0" collapsed="false">
      <c r="A20" s="22" t="s">
        <v>433</v>
      </c>
      <c r="B20" s="18" t="s">
        <v>37</v>
      </c>
      <c r="C20" s="18" t="n">
        <v>6135</v>
      </c>
      <c r="D20" s="32" t="n">
        <v>6500</v>
      </c>
      <c r="E20" s="206" t="n">
        <f aca="false">(D20/C20-1)*100</f>
        <v>5.94947025264874</v>
      </c>
      <c r="F20" s="18"/>
    </row>
    <row r="21" s="204" customFormat="true" ht="20.1" hidden="false" customHeight="true" outlineLevel="0" collapsed="false">
      <c r="A21" s="22" t="s">
        <v>434</v>
      </c>
      <c r="B21" s="18" t="s">
        <v>37</v>
      </c>
      <c r="C21" s="18" t="n">
        <v>3997</v>
      </c>
      <c r="D21" s="32" t="n">
        <v>4301</v>
      </c>
      <c r="E21" s="206" t="n">
        <f aca="false">(D21/C21-1)*100</f>
        <v>7.60570427820866</v>
      </c>
      <c r="F21" s="18"/>
    </row>
    <row r="22" s="204" customFormat="true" ht="20.1" hidden="false" customHeight="true" outlineLevel="0" collapsed="false">
      <c r="A22" s="22" t="s">
        <v>435</v>
      </c>
      <c r="B22" s="18" t="s">
        <v>37</v>
      </c>
      <c r="C22" s="18" t="n">
        <v>30371</v>
      </c>
      <c r="D22" s="32" t="n">
        <v>32570</v>
      </c>
      <c r="E22" s="206" t="n">
        <f aca="false">(D22/C22-1)*100</f>
        <v>7.24045964900728</v>
      </c>
      <c r="F22" s="18"/>
    </row>
    <row r="23" s="204" customFormat="true" ht="20.1" hidden="false" customHeight="true" outlineLevel="0" collapsed="false">
      <c r="A23" s="205" t="s">
        <v>436</v>
      </c>
      <c r="B23" s="18"/>
      <c r="C23" s="18"/>
      <c r="D23" s="207"/>
      <c r="E23" s="206"/>
      <c r="F23" s="18"/>
    </row>
    <row r="24" s="204" customFormat="true" ht="20.1" hidden="false" customHeight="true" outlineLevel="0" collapsed="false">
      <c r="A24" s="22" t="s">
        <v>437</v>
      </c>
      <c r="B24" s="18" t="s">
        <v>438</v>
      </c>
      <c r="C24" s="18" t="n">
        <v>4.5</v>
      </c>
      <c r="D24" s="207" t="n">
        <v>4.8</v>
      </c>
      <c r="E24" s="206" t="n">
        <v>6.67</v>
      </c>
      <c r="F24" s="64"/>
    </row>
    <row r="25" s="204" customFormat="true" ht="20.1" hidden="false" customHeight="true" outlineLevel="0" collapsed="false">
      <c r="A25" s="22" t="s">
        <v>439</v>
      </c>
      <c r="B25" s="28" t="s">
        <v>39</v>
      </c>
      <c r="C25" s="18" t="n">
        <v>90</v>
      </c>
      <c r="D25" s="208" t="n">
        <v>100</v>
      </c>
      <c r="E25" s="35"/>
      <c r="F25" s="64"/>
    </row>
    <row r="26" s="204" customFormat="true" ht="20.1" hidden="false" customHeight="true" outlineLevel="0" collapsed="false">
      <c r="A26" s="22" t="s">
        <v>440</v>
      </c>
      <c r="B26" s="28" t="s">
        <v>39</v>
      </c>
      <c r="C26" s="18" t="n">
        <v>98</v>
      </c>
      <c r="D26" s="207" t="n">
        <v>98.1</v>
      </c>
      <c r="E26" s="35"/>
      <c r="F26" s="64"/>
    </row>
    <row r="27" s="204" customFormat="true" ht="20.1" hidden="false" customHeight="true" outlineLevel="0" collapsed="false">
      <c r="A27" s="22" t="s">
        <v>441</v>
      </c>
      <c r="B27" s="28" t="s">
        <v>39</v>
      </c>
      <c r="C27" s="18" t="n">
        <v>72</v>
      </c>
      <c r="D27" s="208" t="n">
        <v>74</v>
      </c>
      <c r="E27" s="206"/>
      <c r="F27" s="64"/>
    </row>
    <row r="28" s="204" customFormat="true" ht="20.1" hidden="false" customHeight="true" outlineLevel="0" collapsed="false">
      <c r="A28" s="205" t="s">
        <v>442</v>
      </c>
      <c r="B28" s="18"/>
      <c r="C28" s="18"/>
      <c r="D28" s="207"/>
      <c r="E28" s="206"/>
      <c r="F28" s="18"/>
    </row>
    <row r="29" s="204" customFormat="true" ht="20.1" hidden="false" customHeight="true" outlineLevel="0" collapsed="false">
      <c r="A29" s="22" t="s">
        <v>443</v>
      </c>
      <c r="B29" s="18" t="s">
        <v>37</v>
      </c>
      <c r="C29" s="18" t="n">
        <v>3080</v>
      </c>
      <c r="D29" s="32" t="n">
        <v>3200</v>
      </c>
      <c r="E29" s="35" t="n">
        <v>3.9</v>
      </c>
      <c r="F29" s="18"/>
    </row>
    <row r="30" s="204" customFormat="true" ht="20.1" hidden="false" customHeight="true" outlineLevel="0" collapsed="false">
      <c r="A30" s="22" t="s">
        <v>444</v>
      </c>
      <c r="B30" s="28" t="s">
        <v>39</v>
      </c>
      <c r="C30" s="18" t="n">
        <v>3.9</v>
      </c>
      <c r="D30" s="35" t="n">
        <v>3.9</v>
      </c>
      <c r="E30" s="206"/>
      <c r="F30" s="18"/>
    </row>
    <row r="31" s="204" customFormat="true" ht="20.1" hidden="false" customHeight="true" outlineLevel="0" collapsed="false">
      <c r="A31" s="22" t="s">
        <v>445</v>
      </c>
      <c r="B31" s="18" t="s">
        <v>37</v>
      </c>
      <c r="C31" s="18" t="n">
        <v>20895</v>
      </c>
      <c r="D31" s="32" t="n">
        <v>20800</v>
      </c>
      <c r="E31" s="206" t="n">
        <v>-0.45</v>
      </c>
      <c r="F31" s="18"/>
    </row>
    <row r="32" s="204" customFormat="true" ht="20.1" hidden="false" customHeight="true" outlineLevel="0" collapsed="false">
      <c r="A32" s="22" t="s">
        <v>446</v>
      </c>
      <c r="B32" s="18" t="s">
        <v>37</v>
      </c>
      <c r="C32" s="18" t="n">
        <v>30850</v>
      </c>
      <c r="D32" s="32" t="n">
        <v>29000</v>
      </c>
      <c r="E32" s="32" t="n">
        <v>-6</v>
      </c>
      <c r="F32" s="18"/>
    </row>
    <row r="33" s="204" customFormat="true" ht="20.1" hidden="false" customHeight="true" outlineLevel="0" collapsed="false">
      <c r="A33" s="22" t="s">
        <v>447</v>
      </c>
      <c r="B33" s="18" t="s">
        <v>37</v>
      </c>
      <c r="C33" s="18" t="n">
        <v>18025</v>
      </c>
      <c r="D33" s="32" t="n">
        <v>16600</v>
      </c>
      <c r="E33" s="35" t="n">
        <v>-7.9</v>
      </c>
      <c r="F33" s="18"/>
    </row>
    <row r="34" s="204" customFormat="true" ht="20.1" hidden="false" customHeight="true" outlineLevel="0" collapsed="false">
      <c r="A34" s="22" t="s">
        <v>448</v>
      </c>
      <c r="B34" s="18" t="s">
        <v>37</v>
      </c>
      <c r="C34" s="18" t="n">
        <v>36667</v>
      </c>
      <c r="D34" s="32" t="n">
        <v>37000</v>
      </c>
      <c r="E34" s="35" t="n">
        <v>0.9</v>
      </c>
      <c r="F34" s="18"/>
    </row>
    <row r="35" s="204" customFormat="true" ht="20.1" hidden="false" customHeight="true" outlineLevel="0" collapsed="false">
      <c r="A35" s="22" t="s">
        <v>449</v>
      </c>
      <c r="B35" s="18" t="s">
        <v>37</v>
      </c>
      <c r="C35" s="18" t="n">
        <v>30702</v>
      </c>
      <c r="D35" s="32" t="n">
        <v>11000</v>
      </c>
      <c r="E35" s="35" t="n">
        <v>-64.2</v>
      </c>
      <c r="F35" s="18"/>
    </row>
    <row r="36" s="204" customFormat="true" ht="20.1" hidden="false" customHeight="true" outlineLevel="0" collapsed="false">
      <c r="A36" s="22" t="s">
        <v>450</v>
      </c>
      <c r="B36" s="18" t="s">
        <v>37</v>
      </c>
      <c r="C36" s="18" t="n">
        <v>3096</v>
      </c>
      <c r="D36" s="32" t="n">
        <v>3100</v>
      </c>
      <c r="E36" s="35" t="n">
        <v>0.1</v>
      </c>
      <c r="F36" s="18"/>
    </row>
    <row r="37" s="204" customFormat="true" ht="20.1" hidden="false" customHeight="true" outlineLevel="0" collapsed="false">
      <c r="A37" s="205" t="s">
        <v>451</v>
      </c>
      <c r="B37" s="18"/>
      <c r="C37" s="18"/>
      <c r="D37" s="207"/>
      <c r="E37" s="206"/>
      <c r="F37" s="18"/>
    </row>
    <row r="38" s="204" customFormat="true" ht="20.1" hidden="false" customHeight="true" outlineLevel="0" collapsed="false">
      <c r="A38" s="22" t="s">
        <v>452</v>
      </c>
      <c r="B38" s="28" t="s">
        <v>39</v>
      </c>
      <c r="C38" s="18" t="n">
        <v>98</v>
      </c>
      <c r="D38" s="207" t="n">
        <v>98.5</v>
      </c>
      <c r="E38" s="206"/>
      <c r="F38" s="18"/>
    </row>
    <row r="39" s="204" customFormat="true" ht="20.1" hidden="false" customHeight="true" outlineLevel="0" collapsed="false">
      <c r="A39" s="22" t="s">
        <v>453</v>
      </c>
      <c r="B39" s="28" t="s">
        <v>39</v>
      </c>
      <c r="C39" s="18" t="n">
        <v>98</v>
      </c>
      <c r="D39" s="208" t="n">
        <v>99</v>
      </c>
      <c r="E39" s="206"/>
      <c r="F39" s="18"/>
    </row>
    <row r="40" s="204" customFormat="true" ht="20.1" hidden="false" customHeight="true" outlineLevel="0" collapsed="false">
      <c r="A40" s="205" t="s">
        <v>454</v>
      </c>
      <c r="B40" s="18"/>
      <c r="C40" s="18"/>
      <c r="D40" s="208"/>
      <c r="E40" s="206"/>
      <c r="F40" s="18"/>
    </row>
    <row r="41" s="204" customFormat="true" ht="20.1" hidden="false" customHeight="true" outlineLevel="0" collapsed="false">
      <c r="A41" s="22" t="s">
        <v>455</v>
      </c>
      <c r="B41" s="18" t="s">
        <v>32</v>
      </c>
      <c r="C41" s="18" t="n">
        <v>30085</v>
      </c>
      <c r="D41" s="208" t="n">
        <v>33200</v>
      </c>
      <c r="E41" s="35" t="n">
        <v>10.4</v>
      </c>
      <c r="F41" s="18"/>
    </row>
    <row r="42" s="204" customFormat="true" ht="20.1" hidden="false" customHeight="true" outlineLevel="0" collapsed="false">
      <c r="A42" s="22" t="s">
        <v>456</v>
      </c>
      <c r="B42" s="18" t="s">
        <v>32</v>
      </c>
      <c r="C42" s="18" t="n">
        <v>12680</v>
      </c>
      <c r="D42" s="208" t="n">
        <v>13400</v>
      </c>
      <c r="E42" s="35" t="n">
        <v>5.7</v>
      </c>
      <c r="F42" s="18"/>
    </row>
    <row r="43" s="204" customFormat="true" ht="12" hidden="false" customHeight="true" outlineLevel="0" collapsed="false">
      <c r="A43" s="209"/>
      <c r="B43" s="209"/>
      <c r="C43" s="209"/>
      <c r="D43" s="209"/>
      <c r="E43" s="209"/>
      <c r="F43" s="209"/>
    </row>
    <row r="44" s="58" customFormat="true" ht="12" hidden="true" customHeight="false" outlineLevel="0" collapsed="false"/>
    <row r="45" s="58" customFormat="true" ht="12" hidden="true" customHeight="false" outlineLevel="0" collapsed="false"/>
    <row r="46" s="58" customFormat="true" ht="5.25" hidden="false" customHeight="true" outlineLevel="0" collapsed="false"/>
    <row r="47" s="58" customFormat="true" ht="6.75" hidden="false" customHeight="true" outlineLevel="0" collapsed="false"/>
    <row r="48" s="58" customFormat="true" ht="12" hidden="false" customHeight="false" outlineLevel="0" collapsed="false"/>
    <row r="49" s="58" customFormat="true" ht="12" hidden="false" customHeight="false" outlineLevel="0" collapsed="false"/>
    <row r="50" s="58" customFormat="true" ht="12" hidden="false" customHeight="false" outlineLevel="0" collapsed="false"/>
    <row r="51" s="58" customFormat="true" ht="12" hidden="false" customHeight="false" outlineLevel="0" collapsed="false"/>
    <row r="52" s="58" customFormat="true" ht="12" hidden="false" customHeight="false" outlineLevel="0" collapsed="false"/>
    <row r="53" s="58" customFormat="true" ht="12" hidden="false" customHeight="false" outlineLevel="0" collapsed="false"/>
    <row r="54" s="58" customFormat="true" ht="12" hidden="false" customHeight="false" outlineLevel="0" collapsed="false"/>
    <row r="55" s="58" customFormat="true" ht="12" hidden="false" customHeight="false" outlineLevel="0" collapsed="false"/>
    <row r="56" s="58" customFormat="true" ht="12" hidden="false" customHeight="false" outlineLevel="0" collapsed="false"/>
    <row r="57" s="58" customFormat="true" ht="12" hidden="false" customHeight="false" outlineLevel="0" collapsed="false"/>
    <row r="58" s="58" customFormat="true" ht="12" hidden="false" customHeight="false" outlineLevel="0" collapsed="false"/>
    <row r="59" s="58" customFormat="true" ht="12" hidden="false" customHeight="false" outlineLevel="0" collapsed="false"/>
    <row r="60" s="58" customFormat="true" ht="12" hidden="false" customHeight="false" outlineLevel="0" collapsed="false"/>
    <row r="61" s="58" customFormat="true" ht="12" hidden="false" customHeight="false" outlineLevel="0" collapsed="false"/>
    <row r="62" s="58" customFormat="true" ht="12" hidden="false" customHeight="false" outlineLevel="0" collapsed="false"/>
    <row r="63" s="58" customFormat="true" ht="12" hidden="false" customHeight="false" outlineLevel="0" collapsed="false"/>
    <row r="64" s="58" customFormat="true" ht="12" hidden="false" customHeight="false" outlineLevel="0" collapsed="false"/>
    <row r="65" s="58" customFormat="true" ht="12" hidden="false" customHeight="false" outlineLevel="0" collapsed="false"/>
    <row r="66" s="58" customFormat="true" ht="12" hidden="false" customHeight="false" outlineLevel="0" collapsed="false"/>
    <row r="67" s="58" customFormat="true" ht="12" hidden="false" customHeight="false" outlineLevel="0" collapsed="false"/>
    <row r="68" s="58" customFormat="true" ht="12" hidden="false" customHeight="false" outlineLevel="0" collapsed="false"/>
    <row r="69" s="58" customFormat="true" ht="12" hidden="false" customHeight="false" outlineLevel="0" collapsed="false"/>
    <row r="70" s="58" customFormat="true" ht="12" hidden="false" customHeight="false" outlineLevel="0" collapsed="false"/>
    <row r="71" s="58" customFormat="true" ht="12" hidden="false" customHeight="false" outlineLevel="0" collapsed="false"/>
    <row r="72" s="58" customFormat="true" ht="12" hidden="false" customHeight="false" outlineLevel="0" collapsed="false"/>
    <row r="73" s="58" customFormat="true" ht="12" hidden="false" customHeight="false" outlineLevel="0" collapsed="false"/>
    <row r="74" s="58" customFormat="true" ht="12" hidden="false" customHeight="false" outlineLevel="0" collapsed="false"/>
    <row r="75" s="58" customFormat="true" ht="12" hidden="false" customHeight="false" outlineLevel="0" collapsed="false"/>
    <row r="76" s="58" customFormat="true" ht="12" hidden="false" customHeight="false" outlineLevel="0" collapsed="false"/>
    <row r="77" s="58" customFormat="true" ht="12" hidden="false" customHeight="false" outlineLevel="0" collapsed="false"/>
  </sheetData>
  <mergeCells count="2">
    <mergeCell ref="A1:F1"/>
    <mergeCell ref="A43:F43"/>
  </mergeCells>
  <printOptions headings="false" gridLines="false" gridLinesSet="true" horizontalCentered="true" verticalCentered="true"/>
  <pageMargins left="0.550694444444445" right="0.354166666666667" top="0.590277777777778" bottom="0.5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5.62"/>
    <col collapsed="false" customWidth="true" hidden="false" outlineLevel="0" max="2" min="2" style="0" width="9.99"/>
    <col collapsed="false" customWidth="true" hidden="false" outlineLevel="0" max="3" min="3" style="0" width="14.36"/>
    <col collapsed="false" customWidth="true" hidden="false" outlineLevel="0" max="4" min="4" style="0" width="12.75"/>
    <col collapsed="false" customWidth="true" hidden="false" outlineLevel="0" max="5" min="5" style="0" width="31.74"/>
    <col collapsed="false" customWidth="true" hidden="false" outlineLevel="0" max="6" min="6" style="0" width="15.24"/>
    <col collapsed="false" customWidth="true" hidden="false" outlineLevel="0" max="14" min="7" style="0" width="3.5"/>
  </cols>
  <sheetData>
    <row r="1" s="69" customFormat="true" ht="54.75" hidden="false" customHeight="true" outlineLevel="0" collapsed="false">
      <c r="A1" s="16" t="s">
        <v>457</v>
      </c>
      <c r="B1" s="16"/>
      <c r="C1" s="16"/>
      <c r="D1" s="16"/>
      <c r="E1" s="16"/>
      <c r="F1" s="16"/>
    </row>
    <row r="2" s="73" customFormat="true" ht="42.75" hidden="false" customHeight="true" outlineLevel="0" collapsed="false">
      <c r="A2" s="210" t="s">
        <v>12</v>
      </c>
      <c r="B2" s="210" t="s">
        <v>414</v>
      </c>
      <c r="C2" s="211" t="s">
        <v>458</v>
      </c>
      <c r="D2" s="211" t="s">
        <v>459</v>
      </c>
      <c r="E2" s="211" t="s">
        <v>460</v>
      </c>
      <c r="F2" s="210" t="s">
        <v>17</v>
      </c>
    </row>
    <row r="3" s="73" customFormat="true" ht="40.5" hidden="false" customHeight="true" outlineLevel="0" collapsed="false">
      <c r="A3" s="212" t="s">
        <v>461</v>
      </c>
      <c r="B3" s="211"/>
      <c r="C3" s="211"/>
      <c r="D3" s="211"/>
      <c r="E3" s="211"/>
      <c r="F3" s="211"/>
    </row>
    <row r="4" s="73" customFormat="true" ht="40.5" hidden="false" customHeight="true" outlineLevel="0" collapsed="false">
      <c r="A4" s="213" t="s">
        <v>462</v>
      </c>
      <c r="B4" s="210" t="s">
        <v>463</v>
      </c>
      <c r="C4" s="214" t="n">
        <v>0.569</v>
      </c>
      <c r="D4" s="214" t="n">
        <v>0.558</v>
      </c>
      <c r="E4" s="215" t="n">
        <v>-2</v>
      </c>
      <c r="F4" s="211"/>
    </row>
    <row r="5" s="73" customFormat="true" ht="40.5" hidden="false" customHeight="true" outlineLevel="0" collapsed="false">
      <c r="A5" s="212" t="s">
        <v>464</v>
      </c>
      <c r="B5" s="211"/>
      <c r="C5" s="35"/>
      <c r="D5" s="216"/>
      <c r="E5" s="216"/>
      <c r="F5" s="211"/>
    </row>
    <row r="6" s="73" customFormat="true" ht="40.5" hidden="false" customHeight="true" outlineLevel="0" collapsed="false">
      <c r="A6" s="217" t="s">
        <v>465</v>
      </c>
      <c r="B6" s="210" t="s">
        <v>46</v>
      </c>
      <c r="C6" s="215" t="n">
        <v>6154</v>
      </c>
      <c r="D6" s="215" t="n">
        <v>6093</v>
      </c>
      <c r="E6" s="215" t="n">
        <v>-1</v>
      </c>
      <c r="F6" s="211"/>
    </row>
    <row r="7" s="73" customFormat="true" ht="40.5" hidden="false" customHeight="true" outlineLevel="0" collapsed="false">
      <c r="A7" s="217" t="s">
        <v>466</v>
      </c>
      <c r="B7" s="210" t="s">
        <v>46</v>
      </c>
      <c r="C7" s="215" t="n">
        <v>11693</v>
      </c>
      <c r="D7" s="215" t="n">
        <v>11553</v>
      </c>
      <c r="E7" s="216" t="n">
        <v>-1.2</v>
      </c>
      <c r="F7" s="211"/>
    </row>
    <row r="8" s="73" customFormat="true" ht="40.5" hidden="false" customHeight="true" outlineLevel="0" collapsed="false">
      <c r="A8" s="217" t="s">
        <v>467</v>
      </c>
      <c r="B8" s="210" t="s">
        <v>46</v>
      </c>
      <c r="C8" s="215" t="n">
        <v>730</v>
      </c>
      <c r="D8" s="215" t="n">
        <v>723</v>
      </c>
      <c r="E8" s="215" t="n">
        <v>-1</v>
      </c>
      <c r="F8" s="211"/>
    </row>
    <row r="9" s="73" customFormat="true" ht="40.5" hidden="false" customHeight="true" outlineLevel="0" collapsed="false">
      <c r="A9" s="217" t="s">
        <v>468</v>
      </c>
      <c r="B9" s="210" t="s">
        <v>46</v>
      </c>
      <c r="C9" s="215" t="n">
        <v>2097</v>
      </c>
      <c r="D9" s="215" t="n">
        <v>1929</v>
      </c>
      <c r="E9" s="215" t="n">
        <v>-8</v>
      </c>
      <c r="F9" s="211"/>
    </row>
    <row r="10" s="73" customFormat="true" ht="40.5" hidden="false" customHeight="true" outlineLevel="0" collapsed="false">
      <c r="A10" s="212" t="s">
        <v>469</v>
      </c>
      <c r="B10" s="211"/>
      <c r="C10" s="211"/>
      <c r="D10" s="216"/>
      <c r="E10" s="216"/>
      <c r="F10" s="211"/>
    </row>
    <row r="11" s="73" customFormat="true" ht="40.5" hidden="false" customHeight="true" outlineLevel="0" collapsed="false">
      <c r="A11" s="213" t="s">
        <v>470</v>
      </c>
      <c r="B11" s="210" t="s">
        <v>471</v>
      </c>
      <c r="C11" s="211" t="n">
        <v>135</v>
      </c>
      <c r="D11" s="215" t="n">
        <v>130</v>
      </c>
      <c r="E11" s="215" t="n">
        <v>-4</v>
      </c>
      <c r="F11" s="211"/>
    </row>
    <row r="12" s="45" customFormat="true" ht="20.25" hidden="false" customHeight="true" outlineLevel="0" collapsed="false">
      <c r="A12" s="197"/>
      <c r="B12" s="197"/>
      <c r="C12" s="197"/>
      <c r="D12" s="197"/>
      <c r="E12" s="197"/>
      <c r="F12" s="197"/>
    </row>
    <row r="13" s="3" customFormat="true" ht="14.25" hidden="false" customHeight="false" outlineLevel="0" collapsed="false"/>
    <row r="14" s="3" customFormat="true" ht="14.25" hidden="false" customHeight="false" outlineLevel="0" collapsed="false"/>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row r="24" s="3" customFormat="true" ht="14.25" hidden="false" customHeight="false" outlineLevel="0" collapsed="false"/>
    <row r="25" s="3" customFormat="true" ht="14.25" hidden="false" customHeight="false" outlineLevel="0" collapsed="false"/>
    <row r="26" s="3" customFormat="true" ht="14.25" hidden="false" customHeight="false" outlineLevel="0" collapsed="false"/>
    <row r="27" s="3" customFormat="true" ht="14.25" hidden="false" customHeight="false" outlineLevel="0" collapsed="false"/>
    <row r="28" s="3" customFormat="true" ht="14.25" hidden="false" customHeight="false" outlineLevel="0" collapsed="false"/>
    <row r="29" s="3" customFormat="true" ht="14.25" hidden="false" customHeight="false" outlineLevel="0" collapsed="false"/>
  </sheetData>
  <mergeCells count="2">
    <mergeCell ref="A1:F1"/>
    <mergeCell ref="A12:F12"/>
  </mergeCells>
  <printOptions headings="false" gridLines="false" gridLinesSet="true" horizontalCentered="true" verticalCentered="true"/>
  <pageMargins left="0.550694444444445" right="0.354166666666667" top="0.590277777777778" bottom="0.590277777777778"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18" width="26.12"/>
    <col collapsed="false" customWidth="true" hidden="false" outlineLevel="0" max="2" min="2" style="218" width="1.12"/>
    <col collapsed="false" customWidth="true" hidden="false" outlineLevel="0" max="3" min="3" style="219" width="28.12"/>
    <col collapsed="false" customWidth="false" hidden="false" outlineLevel="0" max="257" min="4" style="219" width="7.99"/>
  </cols>
  <sheetData>
    <row r="1" customFormat="false" ht="12.75" hidden="false" customHeight="false" outlineLevel="0" collapsed="false">
      <c r="A1" s="220" t="s">
        <v>472</v>
      </c>
      <c r="C1" s="219" t="b">
        <f aca="false">TRUE()</f>
        <v>1</v>
      </c>
    </row>
    <row r="2" customFormat="false" ht="13.5" hidden="false" customHeight="false" outlineLevel="0" collapsed="false">
      <c r="A2" s="221" t="s">
        <v>473</v>
      </c>
    </row>
    <row r="3" customFormat="false" ht="13.5" hidden="false" customHeight="false" outlineLevel="0" collapsed="false">
      <c r="A3" s="222" t="s">
        <v>474</v>
      </c>
      <c r="C3" s="223" t="s">
        <v>475</v>
      </c>
    </row>
    <row r="4" customFormat="false" ht="12.75" hidden="false" customHeight="false" outlineLevel="0" collapsed="false">
      <c r="A4" s="222" t="n">
        <v>3</v>
      </c>
    </row>
    <row r="6" customFormat="false" ht="13.5" hidden="false" customHeight="false" outlineLevel="0" collapsed="false"/>
    <row r="7" customFormat="false" ht="12.75" hidden="false" customHeight="false" outlineLevel="0" collapsed="false">
      <c r="A7" s="224" t="s">
        <v>476</v>
      </c>
    </row>
    <row r="8" customFormat="false" ht="12.75" hidden="false" customHeight="false" outlineLevel="0" collapsed="false">
      <c r="A8" s="225" t="s">
        <v>477</v>
      </c>
    </row>
    <row r="9" customFormat="false" ht="12.75" hidden="false" customHeight="false" outlineLevel="0" collapsed="false">
      <c r="A9" s="226" t="s">
        <v>478</v>
      </c>
    </row>
    <row r="10" customFormat="false" ht="12.75" hidden="false" customHeight="false" outlineLevel="0" collapsed="false">
      <c r="A10" s="225" t="s">
        <v>479</v>
      </c>
    </row>
    <row r="11" customFormat="false" ht="13.5" hidden="false" customHeight="false" outlineLevel="0" collapsed="false">
      <c r="A11" s="227" t="s">
        <v>480</v>
      </c>
    </row>
    <row r="13" customFormat="false" ht="13.5" hidden="false" customHeight="false" outlineLevel="0" collapsed="false"/>
    <row r="14" customFormat="false" ht="13.5" hidden="false" customHeight="false" outlineLevel="0" collapsed="false">
      <c r="A14" s="223" t="s">
        <v>481</v>
      </c>
    </row>
    <row r="16" customFormat="false" ht="13.5" hidden="false" customHeight="false" outlineLevel="0" collapsed="false"/>
    <row r="17" customFormat="false" ht="13.5" hidden="false" customHeight="false" outlineLevel="0" collapsed="false">
      <c r="C17" s="223" t="s">
        <v>482</v>
      </c>
    </row>
    <row r="20" customFormat="false" ht="12.75" hidden="false" customHeight="false" outlineLevel="0" collapsed="false">
      <c r="A20" s="228" t="s">
        <v>483</v>
      </c>
    </row>
    <row r="26" customFormat="false" ht="13.5" hidden="false" customHeight="false" outlineLevel="0" collapsed="false">
      <c r="C26" s="229" t="s">
        <v>484</v>
      </c>
    </row>
    <row r="27" customFormat="false" ht="12.75" hidden="false" customHeight="false" outlineLevel="0" collapsed="false">
      <c r="A27" s="230" t="b">
        <f aca="false">TRUE()</f>
        <v>1</v>
      </c>
    </row>
    <row r="28" customFormat="false" ht="12.75" hidden="false" customHeight="false" outlineLevel="0" collapsed="false">
      <c r="A28" s="230" t="b">
        <f aca="false">TRUE()</f>
        <v>1</v>
      </c>
    </row>
    <row r="29" customFormat="false" ht="12.75" hidden="false" customHeight="false" outlineLevel="0" collapsed="false">
      <c r="A29" s="230" t="b">
        <f aca="false">TRUE()</f>
        <v>1</v>
      </c>
    </row>
    <row r="31" customFormat="false" ht="12.75" hidden="false" customHeight="false" outlineLevel="0" collapsed="false">
      <c r="A31" s="230" t="b">
        <f aca="false">TRUE()</f>
        <v>1</v>
      </c>
    </row>
    <row r="32" customFormat="false" ht="12.75" hidden="false" customHeight="false" outlineLevel="0" collapsed="false">
      <c r="A32" s="230" t="b">
        <f aca="false">TRUE()</f>
        <v>1</v>
      </c>
      <c r="C32" s="230" t="b">
        <f aca="false">TRUE()</f>
        <v>1</v>
      </c>
    </row>
    <row r="33" customFormat="false" ht="12.75" hidden="false" customHeight="false" outlineLevel="0" collapsed="false">
      <c r="A33" s="230" t="b">
        <f aca="false">TRUE()</f>
        <v>1</v>
      </c>
    </row>
    <row r="34" customFormat="false" ht="12.75" hidden="false" customHeight="false" outlineLevel="0" collapsed="false">
      <c r="A34" s="230" t="b">
        <f aca="false">TRUE()</f>
        <v>1</v>
      </c>
      <c r="C34" s="230" t="e">
        <f aca="false"/>
        <v>#VALUE!</v>
      </c>
    </row>
    <row r="35" customFormat="false" ht="12.75" hidden="false" customHeight="false" outlineLevel="0" collapsed="false">
      <c r="A35" s="230" t="b">
        <f aca="false">TRUE()</f>
        <v>1</v>
      </c>
    </row>
    <row r="36" customFormat="false" ht="12.75" hidden="false" customHeight="false" outlineLevel="0" collapsed="false">
      <c r="A36" s="230" t="b">
        <f aca="false">TRUE()</f>
        <v>1</v>
      </c>
    </row>
    <row r="37" customFormat="false" ht="12.75" hidden="false" customHeight="false" outlineLevel="0" collapsed="false">
      <c r="A37" s="230" t="b">
        <f aca="false">TRUE()</f>
        <v>1</v>
      </c>
    </row>
    <row r="38" customFormat="false" ht="12.75" hidden="false" customHeight="false" outlineLevel="0" collapsed="false">
      <c r="A38" s="230" t="b">
        <f aca="false">TRUE()</f>
        <v>1</v>
      </c>
    </row>
    <row r="39" customFormat="false" ht="12.75" hidden="false" customHeight="false" outlineLevel="0" collapsed="false">
      <c r="A39" s="230" t="b">
        <f aca="false">FALSE()</f>
        <v>0</v>
      </c>
    </row>
    <row r="40" customFormat="false" ht="12.75" hidden="false" customHeight="false" outlineLevel="0" collapsed="false">
      <c r="C40" s="230" t="b">
        <f aca="false">FALSE()</f>
        <v>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6.75"/>
  </cols>
  <sheetData>
    <row r="1" s="2" customFormat="true" ht="163.5" hidden="false" customHeight="true" outlineLevel="0" collapsed="false">
      <c r="A1" s="1" t="s">
        <v>0</v>
      </c>
    </row>
    <row r="2" s="3" customFormat="true" ht="39" hidden="false" customHeight="true" outlineLevel="0" collapsed="false">
      <c r="A2" s="1"/>
    </row>
    <row r="3" s="3" customFormat="true" ht="39" hidden="false" customHeight="true" outlineLevel="0" collapsed="false"/>
    <row r="4" s="3" customFormat="true" ht="59.25" hidden="false" customHeight="true" outlineLevel="0" collapsed="false">
      <c r="A4" s="4"/>
    </row>
    <row r="5" s="5" customFormat="true" ht="30" hidden="false" customHeight="true" outlineLevel="0" collapsed="false">
      <c r="A5" s="4"/>
    </row>
    <row r="6" customFormat="false" ht="14.25" hidden="false" customHeight="false" outlineLevel="0" collapsed="false">
      <c r="A6" s="6"/>
    </row>
    <row r="7" customFormat="false" ht="14.25" hidden="false" customHeight="false" outlineLevel="0" collapsed="false">
      <c r="A7" s="6"/>
    </row>
    <row r="8" customFormat="false" ht="14.25" hidden="false" customHeight="false" outlineLevel="0" collapsed="false">
      <c r="A8" s="6"/>
    </row>
    <row r="9" customFormat="false" ht="14.25" hidden="false" customHeight="false" outlineLevel="0" collapsed="false">
      <c r="A9" s="6"/>
    </row>
  </sheetData>
  <printOptions headings="false" gridLines="false" gridLinesSet="true" horizontalCentered="true" verticalCentered="true"/>
  <pageMargins left="0.55069444444444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99.12"/>
    <col collapsed="false" customWidth="true" hidden="false" outlineLevel="0" max="3" min="3" style="0" width="7.24"/>
  </cols>
  <sheetData>
    <row r="1" s="8" customFormat="true" ht="68.25" hidden="false" customHeight="true" outlineLevel="0" collapsed="false">
      <c r="A1" s="7" t="s">
        <v>1</v>
      </c>
      <c r="B1" s="7"/>
      <c r="C1" s="7"/>
      <c r="D1" s="7"/>
      <c r="E1" s="7"/>
    </row>
    <row r="2" s="12" customFormat="true" ht="37.5" hidden="false" customHeight="true" outlineLevel="0" collapsed="false">
      <c r="A2" s="9"/>
      <c r="B2" s="10" t="s">
        <v>2</v>
      </c>
      <c r="C2" s="11"/>
      <c r="D2" s="11"/>
      <c r="E2" s="9"/>
    </row>
    <row r="3" s="12" customFormat="true" ht="37.5" hidden="false" customHeight="true" outlineLevel="0" collapsed="false">
      <c r="A3" s="9"/>
      <c r="B3" s="10" t="s">
        <v>3</v>
      </c>
      <c r="C3" s="11"/>
      <c r="D3" s="11"/>
      <c r="E3" s="9"/>
    </row>
    <row r="4" s="12" customFormat="true" ht="37.5" hidden="false" customHeight="true" outlineLevel="0" collapsed="false">
      <c r="A4" s="9"/>
      <c r="B4" s="10" t="s">
        <v>4</v>
      </c>
      <c r="C4" s="11"/>
      <c r="D4" s="11"/>
      <c r="E4" s="9"/>
    </row>
    <row r="5" s="12" customFormat="true" ht="37.5" hidden="false" customHeight="true" outlineLevel="0" collapsed="false">
      <c r="A5" s="9"/>
      <c r="B5" s="10" t="s">
        <v>5</v>
      </c>
      <c r="C5" s="11"/>
      <c r="D5" s="11"/>
      <c r="E5" s="9"/>
    </row>
    <row r="6" s="12" customFormat="true" ht="37.5" hidden="false" customHeight="true" outlineLevel="0" collapsed="false">
      <c r="A6" s="9"/>
      <c r="B6" s="10" t="s">
        <v>6</v>
      </c>
      <c r="C6" s="11"/>
      <c r="D6" s="11"/>
      <c r="E6" s="9"/>
    </row>
    <row r="7" s="12" customFormat="true" ht="37.5" hidden="false" customHeight="true" outlineLevel="0" collapsed="false">
      <c r="A7" s="9"/>
      <c r="B7" s="10" t="s">
        <v>7</v>
      </c>
      <c r="C7" s="11"/>
      <c r="D7" s="11"/>
      <c r="E7" s="9"/>
    </row>
    <row r="8" s="12" customFormat="true" ht="37.5" hidden="false" customHeight="true" outlineLevel="0" collapsed="false">
      <c r="A8" s="9"/>
      <c r="B8" s="10" t="s">
        <v>8</v>
      </c>
      <c r="C8" s="11"/>
      <c r="D8" s="11"/>
      <c r="E8" s="9"/>
    </row>
    <row r="9" s="12" customFormat="true" ht="37.5" hidden="false" customHeight="true" outlineLevel="0" collapsed="false">
      <c r="A9" s="9"/>
      <c r="B9" s="10" t="s">
        <v>9</v>
      </c>
      <c r="C9" s="11"/>
      <c r="D9" s="11"/>
      <c r="E9" s="9"/>
    </row>
    <row r="10" s="12" customFormat="true" ht="37.5" hidden="false" customHeight="true" outlineLevel="0" collapsed="false">
      <c r="A10" s="9"/>
      <c r="B10" s="10" t="s">
        <v>10</v>
      </c>
      <c r="C10" s="13"/>
      <c r="D10" s="11"/>
      <c r="E10" s="9"/>
    </row>
    <row r="11" customFormat="false" ht="14.25" hidden="false" customHeight="false" outlineLevel="0" collapsed="false">
      <c r="C11" s="14"/>
      <c r="D11" s="14"/>
    </row>
    <row r="12" customFormat="false" ht="14.25" hidden="false" customHeight="false" outlineLevel="0" collapsed="false">
      <c r="C12" s="14"/>
      <c r="D12" s="14"/>
    </row>
    <row r="13" customFormat="false" ht="14.25" hidden="false" customHeight="false" outlineLevel="0" collapsed="false">
      <c r="C13" s="14"/>
      <c r="D13" s="14"/>
    </row>
    <row r="14" customFormat="false" ht="14.25" hidden="false" customHeight="false" outlineLevel="0" collapsed="false">
      <c r="C14" s="14"/>
      <c r="D14" s="14"/>
    </row>
    <row r="15" customFormat="false" ht="14.25" hidden="false" customHeight="false" outlineLevel="0" collapsed="false">
      <c r="A15" s="15"/>
      <c r="B15" s="15"/>
      <c r="C15" s="15"/>
      <c r="D15" s="15"/>
      <c r="E15" s="15"/>
    </row>
    <row r="16" customFormat="false" ht="14.25" hidden="false" customHeight="false" outlineLevel="0" collapsed="false">
      <c r="C16" s="14"/>
      <c r="D16" s="14"/>
    </row>
  </sheetData>
  <mergeCells count="2">
    <mergeCell ref="A1:E1"/>
    <mergeCell ref="A15:E1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 activePane="bottomLeft" state="frozen"/>
      <selection pane="topLeft" activeCell="A1" activeCellId="0" sqref="A1"/>
      <selection pane="bottomLeft" activeCell="C31" activeCellId="0" sqref="C31"/>
    </sheetView>
  </sheetViews>
  <sheetFormatPr defaultColWidth="8.99609375" defaultRowHeight="14.25" zeroHeight="false" outlineLevelRow="0" outlineLevelCol="0"/>
  <cols>
    <col collapsed="false" customWidth="true" hidden="false" outlineLevel="0" max="1" min="1" style="0" width="33.74"/>
    <col collapsed="false" customWidth="true" hidden="false" outlineLevel="0" max="2" min="2" style="0" width="14.74"/>
    <col collapsed="false" customWidth="true" hidden="false" outlineLevel="0" max="3" min="3" style="6" width="14.24"/>
    <col collapsed="false" customWidth="true" hidden="false" outlineLevel="0" max="4" min="4" style="6" width="14.62"/>
    <col collapsed="false" customWidth="true" hidden="false" outlineLevel="0" max="5" min="5" style="6" width="18.99"/>
    <col collapsed="false" customWidth="true" hidden="false" outlineLevel="0" max="6" min="6" style="0" width="21.99"/>
    <col collapsed="false" customWidth="true" hidden="false" outlineLevel="0" max="7" min="7" style="0" width="8.74"/>
    <col collapsed="false" customWidth="true" hidden="true" outlineLevel="0" max="8" min="8" style="0" width="2.5"/>
  </cols>
  <sheetData>
    <row r="1" s="17" customFormat="true" ht="42.75" hidden="false" customHeight="true" outlineLevel="0" collapsed="false">
      <c r="A1" s="16" t="s">
        <v>11</v>
      </c>
      <c r="B1" s="16"/>
      <c r="C1" s="16"/>
      <c r="D1" s="16"/>
      <c r="E1" s="16"/>
      <c r="F1" s="16"/>
    </row>
    <row r="2" s="21" customFormat="true" ht="25.5" hidden="false" customHeight="true" outlineLevel="0" collapsed="false">
      <c r="A2" s="18" t="s">
        <v>12</v>
      </c>
      <c r="B2" s="18" t="s">
        <v>13</v>
      </c>
      <c r="C2" s="19" t="s">
        <v>14</v>
      </c>
      <c r="D2" s="19" t="s">
        <v>15</v>
      </c>
      <c r="E2" s="19" t="s">
        <v>16</v>
      </c>
      <c r="F2" s="20" t="s">
        <v>17</v>
      </c>
    </row>
    <row r="3" s="21" customFormat="true" ht="18.95" hidden="false" customHeight="true" outlineLevel="0" collapsed="false">
      <c r="A3" s="22" t="s">
        <v>18</v>
      </c>
      <c r="B3" s="18" t="s">
        <v>19</v>
      </c>
      <c r="C3" s="23" t="n">
        <v>352.16</v>
      </c>
      <c r="D3" s="24" t="n">
        <v>400</v>
      </c>
      <c r="E3" s="25" t="s">
        <v>20</v>
      </c>
      <c r="F3" s="26"/>
    </row>
    <row r="4" s="21" customFormat="true" ht="18.95" hidden="false" customHeight="true" outlineLevel="0" collapsed="false">
      <c r="A4" s="22" t="s">
        <v>21</v>
      </c>
      <c r="B4" s="18" t="s">
        <v>19</v>
      </c>
      <c r="C4" s="23" t="n">
        <v>18.59</v>
      </c>
      <c r="D4" s="24" t="n">
        <v>20</v>
      </c>
      <c r="E4" s="25" t="n">
        <v>7.6</v>
      </c>
      <c r="F4" s="27"/>
    </row>
    <row r="5" s="21" customFormat="true" ht="18.95" hidden="false" customHeight="true" outlineLevel="0" collapsed="false">
      <c r="A5" s="22" t="s">
        <v>22</v>
      </c>
      <c r="B5" s="18" t="s">
        <v>19</v>
      </c>
      <c r="C5" s="23" t="n">
        <v>282.44</v>
      </c>
      <c r="D5" s="24" t="n">
        <v>322</v>
      </c>
      <c r="E5" s="24" t="n">
        <v>14</v>
      </c>
      <c r="F5" s="27"/>
    </row>
    <row r="6" s="21" customFormat="true" ht="18.95" hidden="false" customHeight="true" outlineLevel="0" collapsed="false">
      <c r="A6" s="22" t="s">
        <v>23</v>
      </c>
      <c r="B6" s="18" t="s">
        <v>19</v>
      </c>
      <c r="C6" s="23" t="n">
        <v>280.35</v>
      </c>
      <c r="D6" s="24" t="n">
        <v>319</v>
      </c>
      <c r="E6" s="25" t="n">
        <v>13.8</v>
      </c>
      <c r="F6" s="27"/>
    </row>
    <row r="7" s="21" customFormat="true" ht="18.95" hidden="false" customHeight="true" outlineLevel="0" collapsed="false">
      <c r="A7" s="22" t="s">
        <v>24</v>
      </c>
      <c r="B7" s="18" t="s">
        <v>19</v>
      </c>
      <c r="C7" s="23" t="n">
        <v>51.13</v>
      </c>
      <c r="D7" s="24" t="n">
        <v>58</v>
      </c>
      <c r="E7" s="25" t="n">
        <v>13.4</v>
      </c>
      <c r="F7" s="27"/>
    </row>
    <row r="8" s="21" customFormat="true" ht="18.95" hidden="false" customHeight="true" outlineLevel="0" collapsed="false">
      <c r="A8" s="22" t="s">
        <v>25</v>
      </c>
      <c r="B8" s="18" t="s">
        <v>19</v>
      </c>
      <c r="C8" s="23" t="n">
        <v>270.91</v>
      </c>
      <c r="D8" s="24" t="n">
        <v>323</v>
      </c>
      <c r="E8" s="25" t="n">
        <v>19.2</v>
      </c>
      <c r="F8" s="27"/>
    </row>
    <row r="9" s="21" customFormat="true" ht="27.75" hidden="false" customHeight="true" outlineLevel="0" collapsed="false">
      <c r="A9" s="22" t="s">
        <v>26</v>
      </c>
      <c r="B9" s="18" t="s">
        <v>19</v>
      </c>
      <c r="C9" s="24" t="n">
        <v>105</v>
      </c>
      <c r="D9" s="24" t="n">
        <v>105</v>
      </c>
      <c r="E9" s="24" t="s">
        <v>27</v>
      </c>
      <c r="F9" s="27"/>
    </row>
    <row r="10" s="21" customFormat="true" ht="28.5" hidden="false" customHeight="true" outlineLevel="0" collapsed="false">
      <c r="A10" s="22" t="s">
        <v>28</v>
      </c>
      <c r="B10" s="18" t="s">
        <v>19</v>
      </c>
      <c r="C10" s="25" t="n">
        <v>18.5</v>
      </c>
      <c r="D10" s="25" t="n">
        <v>20.8</v>
      </c>
      <c r="E10" s="24" t="s">
        <v>29</v>
      </c>
      <c r="F10" s="27"/>
    </row>
    <row r="11" s="21" customFormat="true" ht="18.95" hidden="false" customHeight="true" outlineLevel="0" collapsed="false">
      <c r="A11" s="22" t="s">
        <v>30</v>
      </c>
      <c r="B11" s="18" t="s">
        <v>19</v>
      </c>
      <c r="C11" s="23" t="n">
        <v>44.54</v>
      </c>
      <c r="D11" s="24" t="n">
        <v>52</v>
      </c>
      <c r="E11" s="25" t="n">
        <v>16.8</v>
      </c>
      <c r="F11" s="27"/>
    </row>
    <row r="12" s="21" customFormat="true" ht="18.95" hidden="false" customHeight="true" outlineLevel="0" collapsed="false">
      <c r="A12" s="22" t="s">
        <v>31</v>
      </c>
      <c r="B12" s="18" t="s">
        <v>32</v>
      </c>
      <c r="C12" s="24" t="n">
        <v>30085</v>
      </c>
      <c r="D12" s="24" t="n">
        <v>33200</v>
      </c>
      <c r="E12" s="25" t="n">
        <v>10.4</v>
      </c>
      <c r="F12" s="27"/>
    </row>
    <row r="13" s="21" customFormat="true" ht="18.95" hidden="false" customHeight="true" outlineLevel="0" collapsed="false">
      <c r="A13" s="22" t="s">
        <v>33</v>
      </c>
      <c r="B13" s="18" t="s">
        <v>32</v>
      </c>
      <c r="C13" s="24" t="n">
        <v>12680</v>
      </c>
      <c r="D13" s="24" t="n">
        <v>13400</v>
      </c>
      <c r="E13" s="25" t="n">
        <v>5.7</v>
      </c>
      <c r="F13" s="27"/>
    </row>
    <row r="14" s="21" customFormat="true" ht="18.95" hidden="false" customHeight="true" outlineLevel="0" collapsed="false">
      <c r="A14" s="22" t="s">
        <v>34</v>
      </c>
      <c r="B14" s="28" t="s">
        <v>35</v>
      </c>
      <c r="C14" s="25"/>
      <c r="D14" s="25"/>
      <c r="E14" s="25"/>
      <c r="F14" s="27"/>
    </row>
    <row r="15" s="21" customFormat="true" ht="18.95" hidden="false" customHeight="true" outlineLevel="0" collapsed="false">
      <c r="A15" s="29" t="s">
        <v>36</v>
      </c>
      <c r="B15" s="18" t="s">
        <v>37</v>
      </c>
      <c r="C15" s="24" t="n">
        <v>3080</v>
      </c>
      <c r="D15" s="24" t="n">
        <v>3200</v>
      </c>
      <c r="E15" s="25" t="n">
        <v>3.9</v>
      </c>
      <c r="F15" s="27"/>
    </row>
    <row r="16" s="21" customFormat="true" ht="18.95" hidden="false" customHeight="true" outlineLevel="0" collapsed="false">
      <c r="A16" s="29" t="s">
        <v>38</v>
      </c>
      <c r="B16" s="28" t="s">
        <v>39</v>
      </c>
      <c r="C16" s="25" t="n">
        <v>3.9</v>
      </c>
      <c r="D16" s="25" t="n">
        <v>3.9</v>
      </c>
      <c r="E16" s="25"/>
      <c r="F16" s="27"/>
    </row>
    <row r="17" s="21" customFormat="true" ht="18.95" hidden="false" customHeight="true" outlineLevel="0" collapsed="false">
      <c r="A17" s="22" t="s">
        <v>40</v>
      </c>
      <c r="B17" s="28" t="s">
        <v>41</v>
      </c>
      <c r="C17" s="23" t="n">
        <v>6.75</v>
      </c>
      <c r="D17" s="30" t="n">
        <v>7</v>
      </c>
      <c r="E17" s="25"/>
      <c r="F17" s="27"/>
    </row>
    <row r="18" s="21" customFormat="true" ht="18.95" hidden="false" customHeight="true" outlineLevel="0" collapsed="false">
      <c r="A18" s="22" t="s">
        <v>42</v>
      </c>
      <c r="B18" s="18"/>
      <c r="C18" s="25"/>
      <c r="D18" s="25"/>
      <c r="E18" s="25"/>
      <c r="F18" s="27"/>
    </row>
    <row r="19" s="21" customFormat="true" ht="18.95" hidden="false" customHeight="true" outlineLevel="0" collapsed="false">
      <c r="A19" s="29" t="s">
        <v>43</v>
      </c>
      <c r="B19" s="18" t="s">
        <v>44</v>
      </c>
      <c r="C19" s="31" t="n">
        <v>0.569</v>
      </c>
      <c r="D19" s="31" t="n">
        <v>0.558</v>
      </c>
      <c r="E19" s="24" t="n">
        <v>-2</v>
      </c>
      <c r="F19" s="27"/>
    </row>
    <row r="20" s="34" customFormat="true" ht="18.95" hidden="false" customHeight="true" outlineLevel="0" collapsed="false">
      <c r="A20" s="29" t="s">
        <v>45</v>
      </c>
      <c r="B20" s="18" t="s">
        <v>46</v>
      </c>
      <c r="C20" s="24" t="n">
        <v>6154</v>
      </c>
      <c r="D20" s="24" t="n">
        <v>6093</v>
      </c>
      <c r="E20" s="32" t="n">
        <v>-1</v>
      </c>
      <c r="F20" s="33"/>
    </row>
    <row r="21" s="34" customFormat="true" ht="18.95" hidden="false" customHeight="true" outlineLevel="0" collapsed="false">
      <c r="A21" s="29" t="s">
        <v>47</v>
      </c>
      <c r="B21" s="18" t="s">
        <v>46</v>
      </c>
      <c r="C21" s="24" t="n">
        <v>11693</v>
      </c>
      <c r="D21" s="24" t="n">
        <v>11553</v>
      </c>
      <c r="E21" s="35" t="n">
        <v>-1.2</v>
      </c>
      <c r="F21" s="33"/>
    </row>
    <row r="22" s="36" customFormat="true" ht="18.95" hidden="false" customHeight="true" outlineLevel="0" collapsed="false">
      <c r="A22" s="29" t="s">
        <v>48</v>
      </c>
      <c r="B22" s="18" t="s">
        <v>46</v>
      </c>
      <c r="C22" s="24" t="n">
        <v>730</v>
      </c>
      <c r="D22" s="24" t="n">
        <v>723</v>
      </c>
      <c r="E22" s="32" t="n">
        <v>-1</v>
      </c>
      <c r="F22" s="22"/>
    </row>
    <row r="23" s="36" customFormat="true" ht="18.95" hidden="false" customHeight="true" outlineLevel="0" collapsed="false">
      <c r="A23" s="29" t="s">
        <v>49</v>
      </c>
      <c r="B23" s="18" t="s">
        <v>46</v>
      </c>
      <c r="C23" s="24" t="n">
        <v>2097</v>
      </c>
      <c r="D23" s="24" t="n">
        <v>1929</v>
      </c>
      <c r="E23" s="32" t="n">
        <v>-8</v>
      </c>
      <c r="F23" s="22"/>
    </row>
    <row r="24" s="37" customFormat="true" ht="14.25" hidden="false" customHeight="false" outlineLevel="0" collapsed="false">
      <c r="C24" s="38"/>
      <c r="D24" s="38"/>
      <c r="E24" s="38"/>
    </row>
    <row r="25" s="37" customFormat="true" ht="14.25" hidden="false" customHeight="false" outlineLevel="0" collapsed="false">
      <c r="C25" s="38"/>
      <c r="D25" s="38"/>
      <c r="E25" s="38"/>
    </row>
    <row r="26" s="37" customFormat="true" ht="14.25" hidden="false" customHeight="false" outlineLevel="0" collapsed="false">
      <c r="C26" s="38"/>
      <c r="D26" s="38"/>
      <c r="E26" s="38"/>
    </row>
    <row r="27" s="37" customFormat="true" ht="14.25" hidden="false" customHeight="false" outlineLevel="0" collapsed="false">
      <c r="C27" s="38"/>
      <c r="D27" s="38"/>
      <c r="E27" s="38"/>
    </row>
    <row r="28" s="37" customFormat="true" ht="14.25" hidden="false" customHeight="false" outlineLevel="0" collapsed="false">
      <c r="C28" s="38"/>
      <c r="D28" s="38"/>
      <c r="E28" s="38"/>
    </row>
    <row r="29" s="37" customFormat="true" ht="14.25" hidden="false" customHeight="false" outlineLevel="0" collapsed="false">
      <c r="C29" s="38"/>
      <c r="D29" s="38"/>
      <c r="E29" s="38"/>
    </row>
    <row r="30" s="37" customFormat="true" ht="14.25" hidden="false" customHeight="false" outlineLevel="0" collapsed="false">
      <c r="C30" s="38"/>
      <c r="D30" s="38"/>
      <c r="E30" s="38"/>
    </row>
    <row r="31" s="37" customFormat="true" ht="14.25" hidden="false" customHeight="false" outlineLevel="0" collapsed="false">
      <c r="C31" s="38"/>
      <c r="D31" s="38"/>
      <c r="E31" s="38"/>
    </row>
    <row r="32" s="37" customFormat="true" ht="14.25" hidden="false" customHeight="false" outlineLevel="0" collapsed="false">
      <c r="C32" s="38"/>
      <c r="D32" s="38"/>
      <c r="E32" s="38"/>
    </row>
    <row r="33" s="37" customFormat="true" ht="14.25" hidden="false" customHeight="false" outlineLevel="0" collapsed="false">
      <c r="C33" s="38"/>
      <c r="D33" s="38"/>
      <c r="E33" s="38"/>
    </row>
    <row r="34" s="37" customFormat="true" ht="14.25" hidden="false" customHeight="false" outlineLevel="0" collapsed="false">
      <c r="C34" s="38"/>
      <c r="D34" s="38"/>
      <c r="E34" s="38"/>
    </row>
    <row r="35" s="37" customFormat="true" ht="14.25" hidden="false" customHeight="false" outlineLevel="0" collapsed="false">
      <c r="C35" s="38"/>
      <c r="D35" s="38"/>
      <c r="E35" s="38"/>
    </row>
    <row r="36" s="37" customFormat="true" ht="14.25" hidden="false" customHeight="false" outlineLevel="0" collapsed="false">
      <c r="C36" s="38"/>
      <c r="D36" s="38"/>
      <c r="E36" s="38"/>
    </row>
    <row r="37" s="37" customFormat="true" ht="14.25" hidden="false" customHeight="false" outlineLevel="0" collapsed="false">
      <c r="C37" s="38"/>
      <c r="D37" s="38"/>
      <c r="E37" s="38"/>
    </row>
    <row r="38" s="37" customFormat="true" ht="14.25" hidden="false" customHeight="false" outlineLevel="0" collapsed="false">
      <c r="C38" s="38"/>
      <c r="D38" s="38"/>
      <c r="E38" s="38"/>
    </row>
    <row r="39" s="37" customFormat="true" ht="14.25" hidden="false" customHeight="false" outlineLevel="0" collapsed="false">
      <c r="C39" s="38"/>
      <c r="D39" s="38"/>
      <c r="E39" s="38"/>
    </row>
    <row r="40" s="37" customFormat="true" ht="14.25" hidden="false" customHeight="false" outlineLevel="0" collapsed="false">
      <c r="C40" s="38"/>
      <c r="D40" s="38"/>
      <c r="E40" s="38"/>
    </row>
    <row r="41" s="37" customFormat="true" ht="14.25" hidden="false" customHeight="false" outlineLevel="0" collapsed="false">
      <c r="C41" s="38"/>
      <c r="D41" s="38"/>
      <c r="E41" s="38"/>
    </row>
    <row r="42" s="37" customFormat="true" ht="14.25" hidden="false" customHeight="false" outlineLevel="0" collapsed="false">
      <c r="C42" s="38"/>
      <c r="D42" s="38"/>
      <c r="E42" s="38"/>
    </row>
    <row r="43" s="37" customFormat="true" ht="14.25" hidden="false" customHeight="false" outlineLevel="0" collapsed="false">
      <c r="C43" s="38"/>
      <c r="D43" s="38"/>
      <c r="E43" s="38"/>
    </row>
    <row r="44" s="37" customFormat="true" ht="14.25" hidden="false" customHeight="false" outlineLevel="0" collapsed="false">
      <c r="C44" s="38"/>
      <c r="D44" s="38"/>
      <c r="E44" s="38"/>
    </row>
    <row r="45" s="37" customFormat="true" ht="14.25" hidden="false" customHeight="false" outlineLevel="0" collapsed="false">
      <c r="C45" s="38"/>
      <c r="D45" s="38"/>
      <c r="E45" s="38"/>
    </row>
    <row r="46" s="37" customFormat="true" ht="14.25" hidden="false" customHeight="false" outlineLevel="0" collapsed="false">
      <c r="C46" s="38"/>
      <c r="D46" s="38"/>
      <c r="E46" s="38"/>
    </row>
    <row r="47" s="37" customFormat="true" ht="14.25" hidden="false" customHeight="false" outlineLevel="0" collapsed="false">
      <c r="C47" s="38"/>
      <c r="D47" s="38"/>
      <c r="E47" s="38"/>
    </row>
    <row r="48" s="37" customFormat="true" ht="14.25" hidden="false" customHeight="false" outlineLevel="0" collapsed="false">
      <c r="C48" s="38"/>
      <c r="D48" s="38"/>
      <c r="E48" s="38"/>
    </row>
    <row r="49" s="37" customFormat="true" ht="14.25" hidden="false" customHeight="false" outlineLevel="0" collapsed="false">
      <c r="C49" s="38"/>
      <c r="D49" s="38"/>
      <c r="E49" s="38"/>
    </row>
    <row r="50" s="37" customFormat="true" ht="14.25" hidden="false" customHeight="false" outlineLevel="0" collapsed="false">
      <c r="C50" s="38"/>
      <c r="D50" s="38"/>
      <c r="E50" s="38"/>
    </row>
    <row r="51" s="37" customFormat="true" ht="14.25" hidden="false" customHeight="false" outlineLevel="0" collapsed="false">
      <c r="C51" s="38"/>
      <c r="D51" s="38"/>
      <c r="E51" s="38"/>
    </row>
    <row r="52" s="37" customFormat="true" ht="14.25" hidden="false" customHeight="false" outlineLevel="0" collapsed="false">
      <c r="C52" s="38"/>
      <c r="D52" s="38"/>
      <c r="E52" s="38"/>
    </row>
    <row r="53" s="37" customFormat="true" ht="14.25" hidden="false" customHeight="false" outlineLevel="0" collapsed="false">
      <c r="C53" s="38"/>
      <c r="D53" s="38"/>
      <c r="E53" s="38"/>
    </row>
    <row r="54" s="37" customFormat="true" ht="14.25" hidden="false" customHeight="false" outlineLevel="0" collapsed="false">
      <c r="C54" s="38"/>
      <c r="D54" s="38"/>
      <c r="E54" s="38"/>
    </row>
    <row r="55" s="37" customFormat="true" ht="14.25" hidden="false" customHeight="false" outlineLevel="0" collapsed="false">
      <c r="C55" s="38"/>
      <c r="D55" s="38"/>
      <c r="E55" s="38"/>
    </row>
    <row r="56" s="37" customFormat="true" ht="14.25" hidden="false" customHeight="false" outlineLevel="0" collapsed="false">
      <c r="C56" s="38"/>
      <c r="D56" s="38"/>
      <c r="E56" s="38"/>
    </row>
    <row r="57" s="37" customFormat="true" ht="14.25" hidden="false" customHeight="false" outlineLevel="0" collapsed="false">
      <c r="C57" s="38"/>
      <c r="D57" s="38"/>
      <c r="E57" s="38"/>
    </row>
  </sheetData>
  <mergeCells count="1">
    <mergeCell ref="A1:F1"/>
  </mergeCells>
  <printOptions headings="false" gridLines="false" gridLinesSet="true" horizontalCentered="true" verticalCentered="true"/>
  <pageMargins left="0.393055555555556" right="0.354166666666667"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39" width="7.62"/>
    <col collapsed="false" customWidth="true" hidden="false" outlineLevel="0" max="3" min="3" style="39" width="6.75"/>
    <col collapsed="false" customWidth="true" hidden="false" outlineLevel="0" max="4" min="4" style="39" width="7.99"/>
    <col collapsed="false" customWidth="true" hidden="false" outlineLevel="0" max="5" min="5" style="40" width="7.62"/>
    <col collapsed="false" customWidth="true" hidden="false" outlineLevel="0" max="6" min="6" style="39" width="6.99"/>
    <col collapsed="false" customWidth="true" hidden="false" outlineLevel="0" max="7" min="7" style="39" width="7.24"/>
    <col collapsed="false" customWidth="true" hidden="false" outlineLevel="0" max="8" min="8" style="39" width="7.99"/>
    <col collapsed="false" customWidth="true" hidden="false" outlineLevel="0" max="9" min="9" style="39" width="8.24"/>
    <col collapsed="false" customWidth="true" hidden="false" outlineLevel="0" max="10" min="10" style="41" width="7.99"/>
    <col collapsed="false" customWidth="true" hidden="false" outlineLevel="0" max="11" min="11" style="39" width="7.87"/>
    <col collapsed="false" customWidth="true" hidden="false" outlineLevel="0" max="12" min="12" style="39" width="8.24"/>
    <col collapsed="false" customWidth="true" hidden="false" outlineLevel="0" max="13" min="13" style="39" width="7.99"/>
    <col collapsed="false" customWidth="true" hidden="false" outlineLevel="0" max="14" min="14" style="0" width="7.37"/>
    <col collapsed="false" customWidth="true" hidden="false" outlineLevel="0" max="15" min="15" style="39" width="7.99"/>
  </cols>
  <sheetData>
    <row r="1" s="43" customFormat="true" ht="23.25" hidden="false" customHeight="true" outlineLevel="0" collapsed="false">
      <c r="A1" s="42" t="s">
        <v>50</v>
      </c>
      <c r="B1" s="42"/>
      <c r="C1" s="42"/>
      <c r="D1" s="42"/>
      <c r="E1" s="42"/>
      <c r="F1" s="42"/>
      <c r="G1" s="42"/>
      <c r="H1" s="42"/>
      <c r="I1" s="42"/>
      <c r="J1" s="42"/>
      <c r="K1" s="42"/>
      <c r="L1" s="42"/>
      <c r="M1" s="42"/>
      <c r="N1" s="42"/>
      <c r="O1" s="42"/>
    </row>
    <row r="2" s="37" customFormat="true" ht="8.25" hidden="false" customHeight="true" outlineLevel="0" collapsed="false">
      <c r="A2" s="44"/>
      <c r="B2" s="45"/>
      <c r="C2" s="45"/>
      <c r="D2" s="45"/>
      <c r="E2" s="46"/>
      <c r="F2" s="41"/>
      <c r="G2" s="45"/>
      <c r="H2" s="41"/>
      <c r="I2" s="45"/>
      <c r="J2" s="41"/>
      <c r="K2" s="45"/>
      <c r="L2" s="41"/>
      <c r="M2" s="45"/>
      <c r="O2" s="45"/>
    </row>
    <row r="3" s="51" customFormat="true" ht="25.5" hidden="false" customHeight="true" outlineLevel="0" collapsed="false">
      <c r="A3" s="47" t="s">
        <v>51</v>
      </c>
      <c r="B3" s="48" t="s">
        <v>52</v>
      </c>
      <c r="C3" s="48"/>
      <c r="D3" s="48" t="s">
        <v>53</v>
      </c>
      <c r="E3" s="48"/>
      <c r="F3" s="49" t="s">
        <v>54</v>
      </c>
      <c r="G3" s="49"/>
      <c r="H3" s="48" t="s">
        <v>55</v>
      </c>
      <c r="I3" s="48"/>
      <c r="J3" s="48" t="s">
        <v>56</v>
      </c>
      <c r="K3" s="48"/>
      <c r="L3" s="48" t="s">
        <v>57</v>
      </c>
      <c r="M3" s="48"/>
      <c r="N3" s="50" t="s">
        <v>58</v>
      </c>
      <c r="O3" s="50"/>
    </row>
    <row r="4" s="51" customFormat="true" ht="24" hidden="false" customHeight="true" outlineLevel="0" collapsed="false">
      <c r="A4" s="47"/>
      <c r="B4" s="52" t="s">
        <v>59</v>
      </c>
      <c r="C4" s="52" t="s">
        <v>60</v>
      </c>
      <c r="D4" s="52" t="s">
        <v>61</v>
      </c>
      <c r="E4" s="53" t="s">
        <v>62</v>
      </c>
      <c r="F4" s="52" t="s">
        <v>63</v>
      </c>
      <c r="G4" s="52" t="s">
        <v>62</v>
      </c>
      <c r="H4" s="52" t="s">
        <v>61</v>
      </c>
      <c r="I4" s="52" t="s">
        <v>62</v>
      </c>
      <c r="J4" s="52" t="s">
        <v>61</v>
      </c>
      <c r="K4" s="52" t="s">
        <v>62</v>
      </c>
      <c r="L4" s="52" t="s">
        <v>61</v>
      </c>
      <c r="M4" s="52" t="s">
        <v>64</v>
      </c>
      <c r="N4" s="52" t="s">
        <v>61</v>
      </c>
      <c r="O4" s="52" t="s">
        <v>62</v>
      </c>
    </row>
    <row r="5" s="51" customFormat="true" ht="17.25" hidden="false" customHeight="true" outlineLevel="0" collapsed="false">
      <c r="A5" s="54" t="s">
        <v>65</v>
      </c>
      <c r="B5" s="54" t="n">
        <v>232000</v>
      </c>
      <c r="C5" s="20" t="n">
        <v>250000</v>
      </c>
      <c r="D5" s="54" t="n">
        <v>130000</v>
      </c>
      <c r="E5" s="55" t="n">
        <v>110000</v>
      </c>
      <c r="F5" s="18" t="n">
        <v>92</v>
      </c>
      <c r="G5" s="20" t="n">
        <v>90</v>
      </c>
      <c r="H5" s="54" t="n">
        <v>12680</v>
      </c>
      <c r="I5" s="54" t="n">
        <v>13400</v>
      </c>
      <c r="J5" s="18" t="n">
        <v>200</v>
      </c>
      <c r="K5" s="54" t="n">
        <v>220</v>
      </c>
      <c r="L5" s="54" t="n">
        <v>153000</v>
      </c>
      <c r="M5" s="54" t="n">
        <v>150000</v>
      </c>
      <c r="N5" s="54" t="n">
        <v>62</v>
      </c>
      <c r="O5" s="54" t="n">
        <v>65</v>
      </c>
    </row>
    <row r="6" s="51" customFormat="true" ht="15.95" hidden="false" customHeight="true" outlineLevel="0" collapsed="false">
      <c r="A6" s="18" t="s">
        <v>66</v>
      </c>
      <c r="B6" s="54"/>
      <c r="C6" s="54" t="n">
        <v>8500</v>
      </c>
      <c r="D6" s="54"/>
      <c r="E6" s="55" t="n">
        <v>14000</v>
      </c>
      <c r="F6" s="54"/>
      <c r="G6" s="54" t="n">
        <v>13.8</v>
      </c>
      <c r="H6" s="54"/>
      <c r="I6" s="54" t="n">
        <v>19860</v>
      </c>
      <c r="J6" s="56"/>
      <c r="K6" s="54" t="n">
        <v>5.72</v>
      </c>
      <c r="L6" s="54"/>
      <c r="M6" s="54" t="n">
        <v>1500</v>
      </c>
      <c r="N6" s="54"/>
      <c r="O6" s="54" t="n">
        <v>3</v>
      </c>
    </row>
    <row r="7" s="51" customFormat="true" ht="15.95" hidden="false" customHeight="true" outlineLevel="0" collapsed="false">
      <c r="A7" s="18" t="s">
        <v>67</v>
      </c>
      <c r="B7" s="54"/>
      <c r="C7" s="54" t="n">
        <v>50500</v>
      </c>
      <c r="D7" s="54"/>
      <c r="E7" s="55" t="n">
        <v>10000</v>
      </c>
      <c r="F7" s="54"/>
      <c r="G7" s="54" t="n">
        <v>6.4</v>
      </c>
      <c r="H7" s="54"/>
      <c r="I7" s="54" t="n">
        <v>19110</v>
      </c>
      <c r="J7" s="56"/>
      <c r="K7" s="54" t="n">
        <v>30.8</v>
      </c>
      <c r="L7" s="54"/>
      <c r="M7" s="54" t="n">
        <v>13000</v>
      </c>
      <c r="N7" s="54"/>
      <c r="O7" s="54" t="n">
        <v>13</v>
      </c>
    </row>
    <row r="8" s="51" customFormat="true" ht="15.95" hidden="false" customHeight="true" outlineLevel="0" collapsed="false">
      <c r="A8" s="18" t="s">
        <v>68</v>
      </c>
      <c r="B8" s="54"/>
      <c r="C8" s="54" t="n">
        <v>5500</v>
      </c>
      <c r="D8" s="54"/>
      <c r="E8" s="55" t="n">
        <v>1000</v>
      </c>
      <c r="F8" s="54"/>
      <c r="G8" s="54" t="n">
        <v>3.8</v>
      </c>
      <c r="H8" s="54"/>
      <c r="I8" s="54" t="n">
        <v>12080</v>
      </c>
      <c r="J8" s="56"/>
      <c r="K8" s="54" t="n">
        <v>8.8</v>
      </c>
      <c r="L8" s="54"/>
      <c r="M8" s="54" t="n">
        <v>4500</v>
      </c>
      <c r="N8" s="54"/>
      <c r="O8" s="54" t="n">
        <v>0.8</v>
      </c>
    </row>
    <row r="9" s="51" customFormat="true" ht="15.95" hidden="false" customHeight="true" outlineLevel="0" collapsed="false">
      <c r="A9" s="18" t="s">
        <v>69</v>
      </c>
      <c r="B9" s="54"/>
      <c r="C9" s="54" t="n">
        <v>12500</v>
      </c>
      <c r="D9" s="54"/>
      <c r="E9" s="55" t="n">
        <v>1000</v>
      </c>
      <c r="F9" s="54"/>
      <c r="G9" s="54" t="n">
        <v>2.6</v>
      </c>
      <c r="H9" s="54"/>
      <c r="I9" s="54" t="n">
        <v>14400</v>
      </c>
      <c r="J9" s="56"/>
      <c r="K9" s="54" t="n">
        <v>16.5</v>
      </c>
      <c r="L9" s="54"/>
      <c r="M9" s="54" t="n">
        <v>9000</v>
      </c>
      <c r="N9" s="54"/>
      <c r="O9" s="54" t="n">
        <v>7.5</v>
      </c>
    </row>
    <row r="10" s="51" customFormat="true" ht="15.95" hidden="false" customHeight="true" outlineLevel="0" collapsed="false">
      <c r="A10" s="18" t="s">
        <v>70</v>
      </c>
      <c r="B10" s="54"/>
      <c r="C10" s="54" t="n">
        <v>8500</v>
      </c>
      <c r="D10" s="54"/>
      <c r="E10" s="55" t="n">
        <v>500</v>
      </c>
      <c r="F10" s="54"/>
      <c r="G10" s="54" t="n">
        <v>2.6</v>
      </c>
      <c r="H10" s="54"/>
      <c r="I10" s="54" t="n">
        <v>10840</v>
      </c>
      <c r="J10" s="56"/>
      <c r="K10" s="54" t="n">
        <v>1.1</v>
      </c>
      <c r="L10" s="54"/>
      <c r="M10" s="54" t="n">
        <v>4500</v>
      </c>
      <c r="N10" s="54"/>
      <c r="O10" s="54" t="n">
        <v>0.8</v>
      </c>
    </row>
    <row r="11" s="51" customFormat="true" ht="15.95" hidden="false" customHeight="true" outlineLevel="0" collapsed="false">
      <c r="A11" s="18" t="s">
        <v>71</v>
      </c>
      <c r="B11" s="54"/>
      <c r="C11" s="54" t="n">
        <v>9500</v>
      </c>
      <c r="D11" s="54"/>
      <c r="E11" s="55" t="n">
        <v>6000</v>
      </c>
      <c r="F11" s="54"/>
      <c r="G11" s="54" t="n">
        <v>2.6</v>
      </c>
      <c r="H11" s="54"/>
      <c r="I11" s="54" t="n">
        <v>18860</v>
      </c>
      <c r="J11" s="56"/>
      <c r="K11" s="54" t="n">
        <v>15.4</v>
      </c>
      <c r="L11" s="54"/>
      <c r="M11" s="54" t="n">
        <v>10000</v>
      </c>
      <c r="N11" s="54"/>
      <c r="O11" s="54" t="n">
        <v>4.5</v>
      </c>
    </row>
    <row r="12" s="51" customFormat="true" ht="15.95" hidden="false" customHeight="true" outlineLevel="0" collapsed="false">
      <c r="A12" s="18" t="s">
        <v>72</v>
      </c>
      <c r="B12" s="54"/>
      <c r="C12" s="54" t="n">
        <v>8500</v>
      </c>
      <c r="D12" s="54"/>
      <c r="E12" s="55" t="n">
        <v>5000</v>
      </c>
      <c r="F12" s="54"/>
      <c r="G12" s="54" t="n">
        <v>2.6</v>
      </c>
      <c r="H12" s="54"/>
      <c r="I12" s="54" t="n">
        <v>18200</v>
      </c>
      <c r="J12" s="56"/>
      <c r="K12" s="54" t="n">
        <v>12.65</v>
      </c>
      <c r="L12" s="54"/>
      <c r="M12" s="54" t="n">
        <v>7000</v>
      </c>
      <c r="N12" s="54"/>
      <c r="O12" s="54" t="n">
        <v>4.5</v>
      </c>
    </row>
    <row r="13" s="51" customFormat="true" ht="15.95" hidden="false" customHeight="true" outlineLevel="0" collapsed="false">
      <c r="A13" s="18" t="s">
        <v>73</v>
      </c>
      <c r="B13" s="54"/>
      <c r="C13" s="54" t="n">
        <v>13500</v>
      </c>
      <c r="D13" s="54"/>
      <c r="E13" s="55" t="n">
        <v>500</v>
      </c>
      <c r="F13" s="54"/>
      <c r="G13" s="54" t="n">
        <v>2.6</v>
      </c>
      <c r="H13" s="54"/>
      <c r="I13" s="54" t="n">
        <v>14050</v>
      </c>
      <c r="J13" s="56"/>
      <c r="K13" s="54" t="n">
        <v>6.6</v>
      </c>
      <c r="L13" s="54"/>
      <c r="M13" s="54" t="n">
        <v>10000</v>
      </c>
      <c r="N13" s="54"/>
      <c r="O13" s="54" t="n">
        <v>1.4</v>
      </c>
    </row>
    <row r="14" s="51" customFormat="true" ht="15.95" hidden="false" customHeight="true" outlineLevel="0" collapsed="false">
      <c r="A14" s="18" t="s">
        <v>74</v>
      </c>
      <c r="B14" s="54"/>
      <c r="C14" s="54" t="n">
        <v>12800</v>
      </c>
      <c r="D14" s="54"/>
      <c r="E14" s="55" t="n">
        <v>3000</v>
      </c>
      <c r="F14" s="54"/>
      <c r="G14" s="54" t="n">
        <v>3.8</v>
      </c>
      <c r="H14" s="54"/>
      <c r="I14" s="54" t="n">
        <v>11790</v>
      </c>
      <c r="J14" s="56"/>
      <c r="K14" s="54" t="n">
        <v>4.4</v>
      </c>
      <c r="L14" s="54"/>
      <c r="M14" s="54" t="n">
        <v>6000</v>
      </c>
      <c r="N14" s="54"/>
      <c r="O14" s="54" t="n">
        <v>0.85</v>
      </c>
    </row>
    <row r="15" s="51" customFormat="true" ht="15.95" hidden="false" customHeight="true" outlineLevel="0" collapsed="false">
      <c r="A15" s="18" t="s">
        <v>75</v>
      </c>
      <c r="B15" s="54"/>
      <c r="C15" s="54" t="n">
        <v>6500</v>
      </c>
      <c r="D15" s="54"/>
      <c r="E15" s="55" t="n">
        <v>7000</v>
      </c>
      <c r="F15" s="54"/>
      <c r="G15" s="54" t="n">
        <v>2.7</v>
      </c>
      <c r="H15" s="54"/>
      <c r="I15" s="54" t="n">
        <v>10810</v>
      </c>
      <c r="J15" s="56"/>
      <c r="K15" s="54" t="n">
        <v>16.5</v>
      </c>
      <c r="L15" s="54"/>
      <c r="M15" s="54" t="n">
        <v>10000</v>
      </c>
      <c r="N15" s="54"/>
      <c r="O15" s="54" t="n">
        <v>2.2</v>
      </c>
    </row>
    <row r="16" s="51" customFormat="true" ht="15.95" hidden="false" customHeight="true" outlineLevel="0" collapsed="false">
      <c r="A16" s="18" t="s">
        <v>76</v>
      </c>
      <c r="B16" s="54"/>
      <c r="C16" s="54" t="n">
        <v>9400</v>
      </c>
      <c r="D16" s="54"/>
      <c r="E16" s="55" t="n">
        <v>9000</v>
      </c>
      <c r="F16" s="54"/>
      <c r="G16" s="54" t="n">
        <v>2.6</v>
      </c>
      <c r="H16" s="54"/>
      <c r="I16" s="54" t="n">
        <v>16600</v>
      </c>
      <c r="J16" s="56"/>
      <c r="K16" s="54" t="n">
        <v>17.6</v>
      </c>
      <c r="L16" s="54"/>
      <c r="M16" s="54" t="n">
        <v>7000</v>
      </c>
      <c r="N16" s="54"/>
      <c r="O16" s="54" t="n">
        <v>12.5</v>
      </c>
    </row>
    <row r="17" s="51" customFormat="true" ht="15.95" hidden="false" customHeight="true" outlineLevel="0" collapsed="false">
      <c r="A17" s="18" t="s">
        <v>77</v>
      </c>
      <c r="B17" s="54"/>
      <c r="C17" s="54" t="n">
        <v>11500</v>
      </c>
      <c r="D17" s="54"/>
      <c r="E17" s="55" t="n">
        <v>500</v>
      </c>
      <c r="F17" s="54"/>
      <c r="G17" s="54" t="n">
        <v>2.6</v>
      </c>
      <c r="H17" s="54"/>
      <c r="I17" s="54" t="n">
        <v>15680</v>
      </c>
      <c r="J17" s="56"/>
      <c r="K17" s="54" t="n">
        <v>17.6</v>
      </c>
      <c r="L17" s="54"/>
      <c r="M17" s="54" t="n">
        <v>10000</v>
      </c>
      <c r="N17" s="54"/>
      <c r="O17" s="54" t="n">
        <v>0.65</v>
      </c>
    </row>
    <row r="18" s="51" customFormat="true" ht="15.95" hidden="false" customHeight="true" outlineLevel="0" collapsed="false">
      <c r="A18" s="18" t="s">
        <v>78</v>
      </c>
      <c r="B18" s="54"/>
      <c r="C18" s="54" t="n">
        <v>23500</v>
      </c>
      <c r="D18" s="54"/>
      <c r="E18" s="55" t="n">
        <v>500</v>
      </c>
      <c r="F18" s="54"/>
      <c r="G18" s="54" t="n">
        <v>2.6</v>
      </c>
      <c r="H18" s="54"/>
      <c r="I18" s="54" t="n">
        <v>15320</v>
      </c>
      <c r="J18" s="56"/>
      <c r="K18" s="54" t="n">
        <v>12.1</v>
      </c>
      <c r="L18" s="54"/>
      <c r="M18" s="54" t="n">
        <v>10000</v>
      </c>
      <c r="N18" s="54"/>
      <c r="O18" s="54" t="n">
        <v>5.5</v>
      </c>
    </row>
    <row r="19" s="51" customFormat="true" ht="15.95" hidden="false" customHeight="true" outlineLevel="0" collapsed="false">
      <c r="A19" s="18" t="s">
        <v>79</v>
      </c>
      <c r="B19" s="54"/>
      <c r="C19" s="54" t="n">
        <v>8500</v>
      </c>
      <c r="D19" s="54"/>
      <c r="E19" s="55" t="n">
        <v>500</v>
      </c>
      <c r="F19" s="54"/>
      <c r="G19" s="54" t="n">
        <v>2.1</v>
      </c>
      <c r="H19" s="54"/>
      <c r="I19" s="54" t="n">
        <v>9910</v>
      </c>
      <c r="J19" s="56"/>
      <c r="K19" s="54" t="n">
        <v>1.65</v>
      </c>
      <c r="L19" s="54"/>
      <c r="M19" s="54" t="n">
        <v>3500</v>
      </c>
      <c r="N19" s="54"/>
      <c r="O19" s="54" t="n">
        <v>0.45</v>
      </c>
    </row>
    <row r="20" s="51" customFormat="true" ht="15.95" hidden="false" customHeight="true" outlineLevel="0" collapsed="false">
      <c r="A20" s="18" t="s">
        <v>80</v>
      </c>
      <c r="B20" s="54"/>
      <c r="C20" s="54" t="n">
        <v>8000</v>
      </c>
      <c r="D20" s="54"/>
      <c r="E20" s="55" t="n">
        <v>2800</v>
      </c>
      <c r="F20" s="54"/>
      <c r="G20" s="54" t="n">
        <v>2.1</v>
      </c>
      <c r="H20" s="54"/>
      <c r="I20" s="54" t="n">
        <v>10720</v>
      </c>
      <c r="J20" s="56"/>
      <c r="K20" s="54" t="n">
        <v>6.6</v>
      </c>
      <c r="L20" s="54"/>
      <c r="M20" s="54" t="n">
        <v>8000</v>
      </c>
      <c r="N20" s="54"/>
      <c r="O20" s="54" t="n">
        <v>1.6</v>
      </c>
    </row>
    <row r="21" s="51" customFormat="true" ht="15.95" hidden="false" customHeight="true" outlineLevel="0" collapsed="false">
      <c r="A21" s="18" t="s">
        <v>81</v>
      </c>
      <c r="B21" s="54"/>
      <c r="C21" s="54" t="n">
        <v>3800</v>
      </c>
      <c r="D21" s="54"/>
      <c r="E21" s="55" t="n">
        <v>3200</v>
      </c>
      <c r="F21" s="54"/>
      <c r="G21" s="54" t="n">
        <v>2.1</v>
      </c>
      <c r="H21" s="54"/>
      <c r="I21" s="54" t="n">
        <v>11890</v>
      </c>
      <c r="J21" s="56"/>
      <c r="K21" s="54" t="n">
        <v>5.5</v>
      </c>
      <c r="L21" s="54"/>
      <c r="M21" s="54" t="n">
        <v>4000</v>
      </c>
      <c r="N21" s="54"/>
      <c r="O21" s="54" t="n">
        <v>0.85</v>
      </c>
    </row>
    <row r="22" s="51" customFormat="true" ht="15.95" hidden="false" customHeight="true" outlineLevel="0" collapsed="false">
      <c r="A22" s="18" t="s">
        <v>82</v>
      </c>
      <c r="B22" s="54"/>
      <c r="C22" s="54" t="n">
        <v>3900</v>
      </c>
      <c r="D22" s="54"/>
      <c r="E22" s="55" t="n">
        <v>500</v>
      </c>
      <c r="F22" s="54"/>
      <c r="G22" s="54" t="n">
        <v>1.6</v>
      </c>
      <c r="H22" s="54"/>
      <c r="I22" s="54" t="n">
        <v>9800</v>
      </c>
      <c r="J22" s="56"/>
      <c r="K22" s="54" t="n">
        <v>1.1</v>
      </c>
      <c r="L22" s="54"/>
      <c r="M22" s="54" t="n">
        <v>3000</v>
      </c>
      <c r="N22" s="54"/>
      <c r="O22" s="54" t="n">
        <v>0.1</v>
      </c>
    </row>
    <row r="23" s="51" customFormat="true" ht="15.95" hidden="false" customHeight="true" outlineLevel="0" collapsed="false">
      <c r="A23" s="18" t="s">
        <v>83</v>
      </c>
      <c r="B23" s="54"/>
      <c r="C23" s="54" t="n">
        <v>6500</v>
      </c>
      <c r="D23" s="54"/>
      <c r="E23" s="55" t="n">
        <v>5000</v>
      </c>
      <c r="F23" s="54"/>
      <c r="G23" s="54" t="n">
        <v>1.6</v>
      </c>
      <c r="H23" s="54"/>
      <c r="I23" s="54" t="n">
        <v>10510</v>
      </c>
      <c r="J23" s="56"/>
      <c r="K23" s="54" t="n">
        <v>9.9</v>
      </c>
      <c r="L23" s="54"/>
      <c r="M23" s="54" t="n">
        <v>6000</v>
      </c>
      <c r="N23" s="54"/>
      <c r="O23" s="54" t="n">
        <v>0.9</v>
      </c>
    </row>
    <row r="24" s="51" customFormat="true" ht="15.95" hidden="false" customHeight="true" outlineLevel="0" collapsed="false">
      <c r="A24" s="18" t="s">
        <v>84</v>
      </c>
      <c r="B24" s="54"/>
      <c r="C24" s="54" t="n">
        <v>5500</v>
      </c>
      <c r="D24" s="54"/>
      <c r="E24" s="55" t="n">
        <v>500</v>
      </c>
      <c r="F24" s="54"/>
      <c r="G24" s="54" t="n">
        <v>2.1</v>
      </c>
      <c r="H24" s="54"/>
      <c r="I24" s="54" t="n">
        <v>10460</v>
      </c>
      <c r="J24" s="56"/>
      <c r="K24" s="54" t="n">
        <v>1.65</v>
      </c>
      <c r="L24" s="54"/>
      <c r="M24" s="54" t="n">
        <v>4000</v>
      </c>
      <c r="N24" s="54"/>
      <c r="O24" s="54" t="n">
        <v>0.4</v>
      </c>
    </row>
    <row r="25" s="51" customFormat="true" ht="15.95" hidden="false" customHeight="true" outlineLevel="0" collapsed="false">
      <c r="A25" s="18" t="s">
        <v>85</v>
      </c>
      <c r="B25" s="54"/>
      <c r="C25" s="54" t="n">
        <v>8600</v>
      </c>
      <c r="D25" s="54"/>
      <c r="E25" s="55" t="n">
        <v>500</v>
      </c>
      <c r="F25" s="54"/>
      <c r="G25" s="54" t="n">
        <v>2.1</v>
      </c>
      <c r="H25" s="54"/>
      <c r="I25" s="54" t="n">
        <v>11860</v>
      </c>
      <c r="J25" s="56"/>
      <c r="K25" s="54" t="n">
        <v>6.6</v>
      </c>
      <c r="L25" s="54"/>
      <c r="M25" s="54" t="n">
        <v>4500</v>
      </c>
      <c r="N25" s="54"/>
      <c r="O25" s="54" t="n">
        <v>0.9</v>
      </c>
    </row>
    <row r="26" s="51" customFormat="true" ht="15.95" hidden="false" customHeight="true" outlineLevel="0" collapsed="false">
      <c r="A26" s="18" t="s">
        <v>86</v>
      </c>
      <c r="B26" s="54"/>
      <c r="C26" s="54" t="n">
        <v>8500</v>
      </c>
      <c r="D26" s="54"/>
      <c r="E26" s="55" t="n">
        <v>500</v>
      </c>
      <c r="F26" s="54"/>
      <c r="G26" s="54" t="n">
        <v>2.1</v>
      </c>
      <c r="H26" s="54"/>
      <c r="I26" s="54" t="n">
        <v>10930</v>
      </c>
      <c r="J26" s="56"/>
      <c r="K26" s="54" t="n">
        <v>2.75</v>
      </c>
      <c r="L26" s="54"/>
      <c r="M26" s="54" t="n">
        <v>6000</v>
      </c>
      <c r="N26" s="54"/>
      <c r="O26" s="54" t="n">
        <v>0.4</v>
      </c>
    </row>
    <row r="27" s="51" customFormat="true" ht="15.95" hidden="false" customHeight="true" outlineLevel="0" collapsed="false">
      <c r="A27" s="18" t="s">
        <v>87</v>
      </c>
      <c r="B27" s="54"/>
      <c r="C27" s="54" t="n">
        <v>11500</v>
      </c>
      <c r="D27" s="54"/>
      <c r="E27" s="55" t="n">
        <v>500</v>
      </c>
      <c r="F27" s="54"/>
      <c r="G27" s="54" t="n">
        <v>2.6</v>
      </c>
      <c r="H27" s="54"/>
      <c r="I27" s="54" t="n">
        <v>15300</v>
      </c>
      <c r="J27" s="56"/>
      <c r="K27" s="54" t="n">
        <v>17.6</v>
      </c>
      <c r="L27" s="54"/>
      <c r="M27" s="54" t="n">
        <v>8000</v>
      </c>
      <c r="N27" s="54"/>
      <c r="O27" s="54" t="n">
        <v>2</v>
      </c>
    </row>
    <row r="28" s="36" customFormat="true" ht="15.95" hidden="false" customHeight="true" outlineLevel="0" collapsed="false">
      <c r="A28" s="47" t="s">
        <v>88</v>
      </c>
      <c r="B28" s="54"/>
      <c r="C28" s="54" t="n">
        <v>4500</v>
      </c>
      <c r="D28" s="54"/>
      <c r="E28" s="57"/>
      <c r="F28" s="54"/>
      <c r="G28" s="54" t="n">
        <v>0.3</v>
      </c>
      <c r="H28" s="54"/>
      <c r="I28" s="54"/>
      <c r="J28" s="47"/>
      <c r="K28" s="54" t="n">
        <v>0.88</v>
      </c>
      <c r="L28" s="54"/>
      <c r="M28" s="54" t="n">
        <v>500</v>
      </c>
      <c r="N28" s="54"/>
      <c r="O28" s="54" t="n">
        <v>0.2</v>
      </c>
    </row>
    <row r="29" s="36" customFormat="true" ht="15.95" hidden="false" customHeight="true" outlineLevel="0" collapsed="false">
      <c r="A29" s="47" t="s">
        <v>89</v>
      </c>
      <c r="B29" s="54"/>
      <c r="C29" s="54"/>
      <c r="D29" s="54"/>
      <c r="E29" s="55" t="n">
        <v>38000</v>
      </c>
      <c r="F29" s="54"/>
      <c r="G29" s="54" t="n">
        <v>20</v>
      </c>
      <c r="H29" s="54"/>
      <c r="I29" s="54"/>
      <c r="J29" s="47"/>
      <c r="K29" s="54"/>
      <c r="L29" s="54"/>
      <c r="M29" s="54"/>
      <c r="N29" s="54"/>
      <c r="O29" s="54"/>
    </row>
    <row r="30" s="58" customFormat="true" ht="15.6" hidden="false" customHeight="true" outlineLevel="0" collapsed="false">
      <c r="E30" s="59"/>
    </row>
    <row r="31" s="58" customFormat="true" ht="15.6" hidden="false" customHeight="true" outlineLevel="0" collapsed="false">
      <c r="E31" s="59"/>
    </row>
    <row r="32" s="58" customFormat="true" ht="15.6" hidden="false" customHeight="true" outlineLevel="0" collapsed="false">
      <c r="E32" s="59"/>
    </row>
    <row r="33" s="58" customFormat="true" ht="15.6" hidden="false" customHeight="true" outlineLevel="0" collapsed="false">
      <c r="E33" s="59"/>
    </row>
    <row r="34" s="58" customFormat="true" ht="15.6" hidden="false" customHeight="true" outlineLevel="0" collapsed="false">
      <c r="E34" s="59"/>
    </row>
    <row r="35" s="58" customFormat="true" ht="15.6" hidden="false" customHeight="true" outlineLevel="0" collapsed="false">
      <c r="E35" s="59"/>
    </row>
    <row r="36" s="58" customFormat="true" ht="15.6" hidden="false" customHeight="true" outlineLevel="0" collapsed="false">
      <c r="E36" s="59"/>
    </row>
    <row r="37" s="58" customFormat="true" ht="15.6" hidden="false" customHeight="true" outlineLevel="0" collapsed="false">
      <c r="E37" s="59"/>
    </row>
    <row r="38" s="58" customFormat="true" ht="15.6" hidden="false" customHeight="true" outlineLevel="0" collapsed="false">
      <c r="E38" s="59"/>
    </row>
    <row r="39" s="58" customFormat="true" ht="15.6" hidden="false" customHeight="true" outlineLevel="0" collapsed="false">
      <c r="E39" s="59"/>
    </row>
    <row r="40" s="58" customFormat="true" ht="15.6" hidden="false" customHeight="true" outlineLevel="0" collapsed="false">
      <c r="E40" s="59"/>
    </row>
    <row r="41" s="58" customFormat="true" ht="15.6" hidden="false" customHeight="true" outlineLevel="0" collapsed="false">
      <c r="E41" s="59"/>
    </row>
    <row r="42" s="58" customFormat="true" ht="15.6" hidden="false" customHeight="true" outlineLevel="0" collapsed="false">
      <c r="E42" s="59"/>
    </row>
    <row r="43" s="58" customFormat="true" ht="15.6" hidden="false" customHeight="true" outlineLevel="0" collapsed="false">
      <c r="E43" s="59"/>
    </row>
    <row r="44" s="58" customFormat="true" ht="15.6" hidden="false" customHeight="true" outlineLevel="0" collapsed="false">
      <c r="E44" s="59"/>
    </row>
    <row r="45" s="58" customFormat="true" ht="15.6" hidden="false" customHeight="true" outlineLevel="0" collapsed="false">
      <c r="E45" s="59"/>
    </row>
    <row r="46" s="58" customFormat="true" ht="15.6" hidden="false" customHeight="true" outlineLevel="0" collapsed="false">
      <c r="E46" s="59"/>
    </row>
    <row r="47" customFormat="false" ht="15.6" hidden="false" customHeight="true" outlineLevel="0" collapsed="false">
      <c r="B47" s="37"/>
      <c r="C47" s="37"/>
      <c r="D47" s="37"/>
      <c r="E47" s="60"/>
      <c r="F47" s="37"/>
      <c r="G47" s="37"/>
      <c r="H47" s="37"/>
      <c r="I47" s="37"/>
      <c r="J47" s="37"/>
      <c r="K47" s="37"/>
      <c r="L47" s="37"/>
      <c r="M47" s="37"/>
      <c r="O47" s="37"/>
    </row>
    <row r="48" customFormat="false" ht="15.75" hidden="false" customHeight="true" outlineLevel="0" collapsed="false">
      <c r="B48" s="37"/>
      <c r="C48" s="37"/>
      <c r="D48" s="37"/>
      <c r="E48" s="60"/>
      <c r="F48" s="37"/>
      <c r="G48" s="37"/>
      <c r="H48" s="37"/>
      <c r="I48" s="37"/>
      <c r="J48" s="37"/>
      <c r="K48" s="37"/>
      <c r="L48" s="37"/>
      <c r="M48" s="37"/>
      <c r="O48" s="37"/>
    </row>
    <row r="49" s="43" customFormat="true" ht="25.5" hidden="false" customHeight="false" outlineLevel="0" collapsed="false">
      <c r="E49" s="61"/>
    </row>
    <row r="50" customFormat="false" ht="12" hidden="false" customHeight="true" outlineLevel="0" collapsed="false">
      <c r="B50" s="37"/>
      <c r="C50" s="37"/>
      <c r="D50" s="37"/>
      <c r="E50" s="60"/>
      <c r="F50" s="37"/>
      <c r="G50" s="37"/>
      <c r="H50" s="37"/>
      <c r="I50" s="37"/>
      <c r="J50" s="37"/>
      <c r="K50" s="37"/>
      <c r="L50" s="37"/>
      <c r="M50" s="37"/>
      <c r="O50" s="37"/>
    </row>
    <row r="51" s="58" customFormat="true" ht="22.5" hidden="false" customHeight="true" outlineLevel="0" collapsed="false">
      <c r="E51" s="59"/>
    </row>
    <row r="52" s="58" customFormat="true" ht="26.25" hidden="false" customHeight="true" outlineLevel="0" collapsed="false">
      <c r="E52" s="59"/>
    </row>
    <row r="53" s="58" customFormat="true" ht="15.6" hidden="false" customHeight="true" outlineLevel="0" collapsed="false">
      <c r="E53" s="59"/>
    </row>
    <row r="54" s="58" customFormat="true" ht="15.6" hidden="false" customHeight="true" outlineLevel="0" collapsed="false">
      <c r="E54" s="59"/>
    </row>
    <row r="55" s="58" customFormat="true" ht="15.6" hidden="false" customHeight="true" outlineLevel="0" collapsed="false">
      <c r="E55" s="59"/>
    </row>
    <row r="56" s="58" customFormat="true" ht="15.6" hidden="false" customHeight="true" outlineLevel="0" collapsed="false">
      <c r="E56" s="59"/>
    </row>
    <row r="57" s="58" customFormat="true" ht="15.6" hidden="false" customHeight="true" outlineLevel="0" collapsed="false">
      <c r="E57" s="59"/>
    </row>
    <row r="58" s="58" customFormat="true" ht="15.6" hidden="false" customHeight="true" outlineLevel="0" collapsed="false">
      <c r="E58" s="59"/>
    </row>
    <row r="59" s="58" customFormat="true" ht="15.6" hidden="false" customHeight="true" outlineLevel="0" collapsed="false">
      <c r="E59" s="59"/>
    </row>
    <row r="60" s="58" customFormat="true" ht="15.6" hidden="false" customHeight="true" outlineLevel="0" collapsed="false">
      <c r="E60" s="59"/>
    </row>
    <row r="61" s="58" customFormat="true" ht="15.6" hidden="false" customHeight="true" outlineLevel="0" collapsed="false">
      <c r="E61" s="59"/>
    </row>
    <row r="62" s="58" customFormat="true" ht="15.6" hidden="false" customHeight="true" outlineLevel="0" collapsed="false">
      <c r="E62" s="59"/>
    </row>
    <row r="63" s="58" customFormat="true" ht="15.6" hidden="false" customHeight="true" outlineLevel="0" collapsed="false">
      <c r="E63" s="59"/>
    </row>
    <row r="64" s="58" customFormat="true" ht="15.6" hidden="false" customHeight="true" outlineLevel="0" collapsed="false">
      <c r="E64" s="59"/>
    </row>
    <row r="65" s="58" customFormat="true" ht="15.6" hidden="false" customHeight="true" outlineLevel="0" collapsed="false">
      <c r="E65" s="59"/>
    </row>
    <row r="66" s="58" customFormat="true" ht="15.6" hidden="false" customHeight="true" outlineLevel="0" collapsed="false">
      <c r="E66" s="59"/>
    </row>
    <row r="67" s="58" customFormat="true" ht="15.6" hidden="false" customHeight="true" outlineLevel="0" collapsed="false">
      <c r="E67" s="59"/>
    </row>
    <row r="68" s="58" customFormat="true" ht="15.6" hidden="false" customHeight="true" outlineLevel="0" collapsed="false">
      <c r="E68" s="59"/>
    </row>
    <row r="69" s="58" customFormat="true" ht="15.6" hidden="false" customHeight="true" outlineLevel="0" collapsed="false">
      <c r="E69" s="59"/>
    </row>
    <row r="70" s="58" customFormat="true" ht="15.6" hidden="false" customHeight="true" outlineLevel="0" collapsed="false">
      <c r="E70" s="59"/>
    </row>
    <row r="71" s="58" customFormat="true" ht="15.6" hidden="false" customHeight="true" outlineLevel="0" collapsed="false">
      <c r="E71" s="59"/>
    </row>
    <row r="72" s="58" customFormat="true" ht="15.6" hidden="false" customHeight="true" outlineLevel="0" collapsed="false">
      <c r="E72" s="59"/>
    </row>
    <row r="73" s="58" customFormat="true" ht="15.6" hidden="false" customHeight="true" outlineLevel="0" collapsed="false">
      <c r="E73" s="59"/>
    </row>
    <row r="74" s="58" customFormat="true" ht="15.6" hidden="false" customHeight="true" outlineLevel="0" collapsed="false">
      <c r="E74" s="59"/>
    </row>
    <row r="75" s="58" customFormat="true" ht="15.6" hidden="false" customHeight="true" outlineLevel="0" collapsed="false">
      <c r="E75" s="59"/>
    </row>
    <row r="76" s="58" customFormat="true" ht="15.6" hidden="false" customHeight="true" outlineLevel="0" collapsed="false">
      <c r="E76" s="59"/>
    </row>
    <row r="77" s="58" customFormat="true" ht="12" hidden="false" customHeight="false" outlineLevel="0" collapsed="false">
      <c r="E77" s="59"/>
    </row>
    <row r="78" customFormat="false" ht="14.25" hidden="false" customHeight="false" outlineLevel="0" collapsed="false">
      <c r="B78" s="37"/>
      <c r="C78" s="37"/>
      <c r="D78" s="37"/>
      <c r="E78" s="60"/>
      <c r="F78" s="37"/>
      <c r="G78" s="37"/>
      <c r="H78" s="37"/>
      <c r="I78" s="37"/>
      <c r="J78" s="37"/>
      <c r="K78" s="37"/>
      <c r="L78" s="37"/>
      <c r="M78" s="37"/>
      <c r="O78" s="37"/>
    </row>
    <row r="79" customFormat="false" ht="8.25" hidden="false" customHeight="true" outlineLevel="0" collapsed="false">
      <c r="B79" s="37"/>
      <c r="C79" s="37"/>
      <c r="D79" s="37"/>
      <c r="E79" s="60"/>
      <c r="F79" s="37"/>
      <c r="G79" s="37"/>
      <c r="H79" s="37"/>
      <c r="I79" s="37"/>
      <c r="J79" s="37"/>
      <c r="K79" s="37"/>
      <c r="L79" s="37"/>
      <c r="M79" s="37"/>
      <c r="O79" s="37"/>
    </row>
    <row r="80" customFormat="false" ht="30" hidden="false" customHeight="true" outlineLevel="0" collapsed="false">
      <c r="B80" s="37"/>
      <c r="C80" s="37"/>
      <c r="D80" s="37"/>
      <c r="E80" s="60"/>
      <c r="F80" s="37"/>
      <c r="G80" s="37"/>
      <c r="H80" s="37"/>
      <c r="I80" s="37"/>
      <c r="J80" s="37"/>
      <c r="K80" s="37"/>
      <c r="L80" s="37"/>
      <c r="M80" s="37"/>
      <c r="O80" s="37"/>
    </row>
    <row r="81" customFormat="false" ht="14.25" hidden="false" customHeight="false" outlineLevel="0" collapsed="false">
      <c r="B81" s="37"/>
      <c r="C81" s="37"/>
      <c r="D81" s="37"/>
      <c r="E81" s="60"/>
      <c r="F81" s="37"/>
      <c r="G81" s="37"/>
      <c r="H81" s="37"/>
      <c r="I81" s="37"/>
      <c r="J81" s="37"/>
      <c r="K81" s="37"/>
      <c r="L81" s="37"/>
      <c r="M81" s="37"/>
      <c r="O81" s="37"/>
    </row>
    <row r="82" customFormat="false" ht="14.25" hidden="false" customHeight="false" outlineLevel="0" collapsed="false">
      <c r="B82" s="37"/>
      <c r="C82" s="37"/>
      <c r="D82" s="37"/>
      <c r="E82" s="60"/>
      <c r="F82" s="37"/>
      <c r="G82" s="37"/>
      <c r="H82" s="37"/>
      <c r="I82" s="37"/>
      <c r="J82" s="37"/>
      <c r="K82" s="37"/>
      <c r="L82" s="37"/>
      <c r="M82" s="37"/>
      <c r="O82" s="37"/>
    </row>
    <row r="83" customFormat="false" ht="14.25" hidden="false" customHeight="false" outlineLevel="0" collapsed="false">
      <c r="B83" s="37"/>
      <c r="C83" s="37"/>
      <c r="D83" s="37"/>
      <c r="E83" s="60"/>
      <c r="F83" s="37"/>
      <c r="G83" s="37"/>
      <c r="H83" s="37"/>
      <c r="I83" s="37"/>
      <c r="J83" s="37"/>
      <c r="K83" s="37"/>
      <c r="L83" s="37"/>
      <c r="M83" s="37"/>
      <c r="O83" s="37"/>
    </row>
    <row r="84" customFormat="false" ht="14.25" hidden="false" customHeight="false" outlineLevel="0" collapsed="false">
      <c r="B84" s="37"/>
      <c r="C84" s="37"/>
      <c r="D84" s="37"/>
      <c r="E84" s="60"/>
      <c r="F84" s="37"/>
      <c r="G84" s="37"/>
      <c r="H84" s="37"/>
      <c r="I84" s="37"/>
      <c r="J84" s="37"/>
      <c r="K84" s="37"/>
      <c r="L84" s="37"/>
      <c r="M84" s="37"/>
      <c r="O84" s="37"/>
    </row>
    <row r="85" customFormat="false" ht="14.25" hidden="false" customHeight="false" outlineLevel="0" collapsed="false">
      <c r="B85" s="37"/>
      <c r="C85" s="37"/>
      <c r="D85" s="37"/>
      <c r="E85" s="60"/>
      <c r="F85" s="37"/>
      <c r="G85" s="37"/>
      <c r="H85" s="37"/>
      <c r="I85" s="37"/>
      <c r="J85" s="37"/>
      <c r="K85" s="37"/>
      <c r="L85" s="37"/>
      <c r="M85" s="37"/>
      <c r="O85" s="37"/>
    </row>
    <row r="86" customFormat="false" ht="14.25" hidden="false" customHeight="false" outlineLevel="0" collapsed="false">
      <c r="B86" s="37"/>
      <c r="C86" s="37"/>
      <c r="D86" s="37"/>
      <c r="E86" s="60"/>
      <c r="F86" s="37"/>
      <c r="G86" s="37"/>
      <c r="H86" s="37"/>
      <c r="I86" s="37"/>
      <c r="J86" s="37"/>
      <c r="K86" s="37"/>
      <c r="L86" s="37"/>
      <c r="M86" s="37"/>
      <c r="O86" s="37"/>
    </row>
    <row r="87" customFormat="false" ht="14.25" hidden="false" customHeight="false" outlineLevel="0" collapsed="false">
      <c r="B87" s="37"/>
      <c r="C87" s="37"/>
      <c r="D87" s="37"/>
      <c r="E87" s="60"/>
      <c r="F87" s="37"/>
      <c r="G87" s="37"/>
      <c r="H87" s="37"/>
      <c r="I87" s="37"/>
      <c r="J87" s="37"/>
      <c r="K87" s="37"/>
      <c r="L87" s="37"/>
      <c r="M87" s="37"/>
      <c r="O87" s="37"/>
    </row>
    <row r="88" customFormat="false" ht="14.25" hidden="false" customHeight="false" outlineLevel="0" collapsed="false">
      <c r="B88" s="37"/>
      <c r="C88" s="37"/>
      <c r="D88" s="37"/>
      <c r="E88" s="60"/>
      <c r="F88" s="37"/>
      <c r="G88" s="37"/>
      <c r="H88" s="37"/>
      <c r="I88" s="37"/>
      <c r="J88" s="37"/>
      <c r="K88" s="37"/>
      <c r="L88" s="37"/>
      <c r="M88" s="37"/>
      <c r="O88" s="37"/>
    </row>
    <row r="89" customFormat="false" ht="14.25" hidden="false" customHeight="false" outlineLevel="0" collapsed="false">
      <c r="B89" s="37"/>
      <c r="C89" s="37"/>
      <c r="D89" s="37"/>
      <c r="E89" s="60"/>
      <c r="F89" s="37"/>
      <c r="G89" s="37"/>
      <c r="H89" s="37"/>
      <c r="I89" s="37"/>
      <c r="J89" s="37"/>
      <c r="K89" s="37"/>
      <c r="L89" s="37"/>
      <c r="M89" s="37"/>
      <c r="O89" s="37"/>
    </row>
    <row r="90" customFormat="false" ht="14.25" hidden="false" customHeight="false" outlineLevel="0" collapsed="false">
      <c r="B90" s="37"/>
      <c r="C90" s="37"/>
      <c r="D90" s="37"/>
      <c r="E90" s="60"/>
      <c r="F90" s="37"/>
      <c r="G90" s="37"/>
      <c r="H90" s="37"/>
      <c r="I90" s="37"/>
      <c r="J90" s="37"/>
      <c r="K90" s="37"/>
      <c r="L90" s="37"/>
      <c r="M90" s="37"/>
      <c r="O90" s="37"/>
    </row>
    <row r="91" customFormat="false" ht="14.25" hidden="false" customHeight="false" outlineLevel="0" collapsed="false">
      <c r="B91" s="37"/>
      <c r="C91" s="37"/>
      <c r="D91" s="37"/>
      <c r="E91" s="60"/>
      <c r="F91" s="37"/>
      <c r="G91" s="37"/>
      <c r="H91" s="37"/>
      <c r="I91" s="37"/>
      <c r="J91" s="37"/>
      <c r="K91" s="37"/>
      <c r="L91" s="37"/>
      <c r="M91" s="37"/>
      <c r="O91" s="37"/>
    </row>
    <row r="92" customFormat="false" ht="14.25" hidden="false" customHeight="false" outlineLevel="0" collapsed="false">
      <c r="B92" s="37"/>
      <c r="C92" s="37"/>
      <c r="D92" s="37"/>
      <c r="E92" s="60"/>
      <c r="F92" s="37"/>
      <c r="G92" s="37"/>
      <c r="H92" s="37"/>
      <c r="I92" s="37"/>
      <c r="J92" s="37"/>
      <c r="K92" s="37"/>
      <c r="L92" s="37"/>
      <c r="M92" s="37"/>
      <c r="O92" s="37"/>
    </row>
    <row r="93" customFormat="false" ht="14.25" hidden="false" customHeight="false" outlineLevel="0" collapsed="false">
      <c r="B93" s="37"/>
      <c r="C93" s="37"/>
      <c r="D93" s="37"/>
      <c r="E93" s="60"/>
      <c r="F93" s="37"/>
      <c r="G93" s="37"/>
      <c r="H93" s="37"/>
      <c r="I93" s="37"/>
      <c r="J93" s="37"/>
      <c r="K93" s="37"/>
      <c r="L93" s="37"/>
      <c r="M93" s="37"/>
      <c r="O93" s="37"/>
    </row>
    <row r="94" customFormat="false" ht="14.25" hidden="false" customHeight="false" outlineLevel="0" collapsed="false">
      <c r="B94" s="37"/>
      <c r="C94" s="37"/>
      <c r="D94" s="37"/>
      <c r="E94" s="60"/>
      <c r="F94" s="37"/>
      <c r="G94" s="37"/>
      <c r="H94" s="37"/>
      <c r="I94" s="37"/>
      <c r="J94" s="37"/>
      <c r="K94" s="37"/>
      <c r="L94" s="37"/>
      <c r="M94" s="37"/>
      <c r="O94" s="37"/>
    </row>
    <row r="95" customFormat="false" ht="14.25" hidden="false" customHeight="false" outlineLevel="0" collapsed="false">
      <c r="B95" s="37"/>
      <c r="C95" s="37"/>
      <c r="D95" s="37"/>
      <c r="E95" s="60"/>
      <c r="F95" s="37"/>
      <c r="G95" s="37"/>
      <c r="H95" s="37"/>
      <c r="I95" s="37"/>
      <c r="J95" s="37"/>
      <c r="K95" s="37"/>
      <c r="L95" s="37"/>
      <c r="M95" s="37"/>
      <c r="O95" s="37"/>
    </row>
    <row r="96" customFormat="false" ht="14.25" hidden="false" customHeight="false" outlineLevel="0" collapsed="false">
      <c r="B96" s="37"/>
      <c r="C96" s="37"/>
      <c r="D96" s="37"/>
      <c r="E96" s="60"/>
      <c r="F96" s="37"/>
      <c r="G96" s="37"/>
      <c r="H96" s="37"/>
      <c r="I96" s="37"/>
      <c r="J96" s="37"/>
      <c r="K96" s="37"/>
      <c r="L96" s="37"/>
      <c r="M96" s="37"/>
      <c r="O96" s="37"/>
    </row>
    <row r="97" customFormat="false" ht="14.25" hidden="false" customHeight="false" outlineLevel="0" collapsed="false">
      <c r="B97" s="37"/>
      <c r="C97" s="37"/>
      <c r="D97" s="37"/>
      <c r="E97" s="60"/>
      <c r="F97" s="37"/>
      <c r="G97" s="37"/>
      <c r="H97" s="37"/>
      <c r="I97" s="37"/>
      <c r="J97" s="37"/>
      <c r="K97" s="37"/>
      <c r="L97" s="37"/>
      <c r="M97" s="37"/>
      <c r="O97" s="37"/>
    </row>
    <row r="98" customFormat="false" ht="14.25" hidden="false" customHeight="false" outlineLevel="0" collapsed="false">
      <c r="B98" s="37"/>
      <c r="C98" s="37"/>
      <c r="D98" s="37"/>
      <c r="E98" s="60"/>
      <c r="F98" s="37"/>
      <c r="G98" s="37"/>
      <c r="H98" s="37"/>
      <c r="I98" s="37"/>
      <c r="J98" s="37"/>
      <c r="K98" s="37"/>
      <c r="L98" s="37"/>
      <c r="M98" s="37"/>
      <c r="O98" s="37"/>
    </row>
    <row r="99" customFormat="false" ht="14.25" hidden="false" customHeight="false" outlineLevel="0" collapsed="false">
      <c r="B99" s="37"/>
      <c r="C99" s="37"/>
      <c r="D99" s="37"/>
      <c r="E99" s="60"/>
      <c r="F99" s="37"/>
      <c r="G99" s="37"/>
      <c r="H99" s="37"/>
      <c r="I99" s="37"/>
      <c r="J99" s="37"/>
      <c r="K99" s="37"/>
      <c r="L99" s="37"/>
      <c r="M99" s="37"/>
      <c r="O99" s="37"/>
    </row>
    <row r="100" customFormat="false" ht="14.25" hidden="false" customHeight="false" outlineLevel="0" collapsed="false">
      <c r="B100" s="37"/>
      <c r="C100" s="37"/>
      <c r="D100" s="37"/>
      <c r="E100" s="60"/>
      <c r="F100" s="37"/>
      <c r="G100" s="37"/>
      <c r="H100" s="37"/>
      <c r="I100" s="37"/>
      <c r="J100" s="37"/>
      <c r="K100" s="37"/>
      <c r="L100" s="37"/>
      <c r="M100" s="37"/>
      <c r="O100" s="37"/>
    </row>
    <row r="101" customFormat="false" ht="14.25" hidden="false" customHeight="false" outlineLevel="0" collapsed="false">
      <c r="B101" s="37"/>
      <c r="C101" s="37"/>
      <c r="D101" s="37"/>
      <c r="E101" s="60"/>
      <c r="F101" s="37"/>
      <c r="G101" s="37"/>
      <c r="H101" s="37"/>
      <c r="I101" s="37"/>
      <c r="J101" s="37"/>
      <c r="K101" s="37"/>
      <c r="L101" s="37"/>
      <c r="M101" s="37"/>
      <c r="O101" s="37"/>
    </row>
    <row r="102" customFormat="false" ht="14.25" hidden="false" customHeight="false" outlineLevel="0" collapsed="false">
      <c r="B102" s="37"/>
      <c r="C102" s="37"/>
      <c r="D102" s="37"/>
      <c r="E102" s="60"/>
      <c r="F102" s="37"/>
      <c r="G102" s="37"/>
      <c r="H102" s="37"/>
      <c r="I102" s="37"/>
      <c r="J102" s="37"/>
      <c r="K102" s="37"/>
      <c r="L102" s="37"/>
      <c r="M102" s="37"/>
      <c r="O102" s="37"/>
    </row>
    <row r="103" customFormat="false" ht="14.25" hidden="false" customHeight="false" outlineLevel="0" collapsed="false">
      <c r="B103" s="37"/>
      <c r="C103" s="37"/>
      <c r="D103" s="37"/>
      <c r="E103" s="60"/>
      <c r="F103" s="37"/>
      <c r="G103" s="37"/>
      <c r="H103" s="37"/>
      <c r="I103" s="37"/>
      <c r="J103" s="37"/>
      <c r="K103" s="37"/>
      <c r="L103" s="37"/>
      <c r="M103" s="37"/>
      <c r="O103" s="37"/>
    </row>
    <row r="104" customFormat="false" ht="14.25" hidden="false" customHeight="false" outlineLevel="0" collapsed="false">
      <c r="B104" s="37"/>
      <c r="C104" s="37"/>
      <c r="D104" s="37"/>
      <c r="E104" s="60"/>
      <c r="F104" s="37"/>
      <c r="G104" s="37"/>
      <c r="H104" s="37"/>
      <c r="I104" s="37"/>
      <c r="J104" s="37"/>
      <c r="K104" s="37"/>
      <c r="L104" s="37"/>
      <c r="M104" s="37"/>
      <c r="O104" s="37"/>
    </row>
    <row r="105" customFormat="false" ht="14.25" hidden="false" customHeight="false" outlineLevel="0" collapsed="false">
      <c r="B105" s="37"/>
      <c r="C105" s="37"/>
      <c r="D105" s="37"/>
      <c r="E105" s="60"/>
      <c r="F105" s="37"/>
      <c r="G105" s="37"/>
      <c r="H105" s="37"/>
      <c r="I105" s="37"/>
      <c r="J105" s="37"/>
      <c r="K105" s="37"/>
      <c r="L105" s="37"/>
      <c r="M105" s="37"/>
      <c r="O105" s="37"/>
    </row>
    <row r="106" customFormat="false" ht="14.25" hidden="false" customHeight="false" outlineLevel="0" collapsed="false">
      <c r="B106" s="37"/>
      <c r="C106" s="37"/>
      <c r="D106" s="37"/>
      <c r="E106" s="60"/>
      <c r="F106" s="37"/>
      <c r="G106" s="37"/>
      <c r="H106" s="37"/>
      <c r="I106" s="37"/>
      <c r="J106" s="37"/>
      <c r="K106" s="37"/>
      <c r="L106" s="37"/>
      <c r="M106" s="37"/>
      <c r="O106" s="37"/>
    </row>
    <row r="107" customFormat="false" ht="14.25" hidden="false" customHeight="false" outlineLevel="0" collapsed="false">
      <c r="B107" s="37"/>
      <c r="C107" s="37"/>
      <c r="D107" s="37"/>
      <c r="E107" s="60"/>
      <c r="F107" s="37"/>
      <c r="G107" s="37"/>
      <c r="H107" s="37"/>
      <c r="I107" s="37"/>
      <c r="J107" s="37"/>
      <c r="K107" s="37"/>
      <c r="L107" s="37"/>
      <c r="M107" s="37"/>
      <c r="O107" s="37"/>
    </row>
    <row r="108" customFormat="false" ht="14.25" hidden="false" customHeight="false" outlineLevel="0" collapsed="false">
      <c r="B108" s="37"/>
      <c r="C108" s="37"/>
      <c r="D108" s="37"/>
      <c r="E108" s="60"/>
      <c r="F108" s="37"/>
      <c r="G108" s="37"/>
      <c r="H108" s="37"/>
      <c r="I108" s="37"/>
      <c r="J108" s="37"/>
      <c r="K108" s="37"/>
      <c r="L108" s="37"/>
      <c r="M108" s="37"/>
      <c r="O108" s="37"/>
    </row>
    <row r="109" customFormat="false" ht="14.25" hidden="false" customHeight="false" outlineLevel="0" collapsed="false">
      <c r="B109" s="37"/>
      <c r="C109" s="37"/>
      <c r="D109" s="37"/>
      <c r="E109" s="60"/>
      <c r="F109" s="37"/>
      <c r="G109" s="37"/>
      <c r="H109" s="37"/>
      <c r="I109" s="37"/>
      <c r="J109" s="37"/>
      <c r="K109" s="37"/>
      <c r="L109" s="37"/>
      <c r="M109" s="37"/>
      <c r="O109" s="37"/>
    </row>
    <row r="110" customFormat="false" ht="14.25" hidden="false" customHeight="false" outlineLevel="0" collapsed="false">
      <c r="B110" s="37"/>
      <c r="C110" s="37"/>
      <c r="D110" s="37"/>
      <c r="E110" s="60"/>
      <c r="F110" s="37"/>
      <c r="G110" s="37"/>
      <c r="H110" s="37"/>
      <c r="I110" s="37"/>
      <c r="J110" s="37"/>
      <c r="K110" s="37"/>
      <c r="L110" s="37"/>
      <c r="M110" s="37"/>
      <c r="O110" s="37"/>
    </row>
    <row r="111" customFormat="false" ht="14.25" hidden="false" customHeight="false" outlineLevel="0" collapsed="false">
      <c r="B111" s="37"/>
      <c r="C111" s="37"/>
      <c r="D111" s="37"/>
      <c r="E111" s="60"/>
      <c r="F111" s="37"/>
      <c r="G111" s="37"/>
      <c r="H111" s="37"/>
      <c r="I111" s="37"/>
      <c r="J111" s="37"/>
      <c r="K111" s="37"/>
      <c r="L111" s="37"/>
      <c r="M111" s="37"/>
      <c r="O111" s="37"/>
    </row>
    <row r="112" customFormat="false" ht="14.25" hidden="false" customHeight="false" outlineLevel="0" collapsed="false">
      <c r="B112" s="37"/>
      <c r="C112" s="37"/>
      <c r="D112" s="37"/>
      <c r="E112" s="60"/>
      <c r="F112" s="37"/>
      <c r="G112" s="37"/>
      <c r="H112" s="37"/>
      <c r="I112" s="37"/>
      <c r="J112" s="37"/>
      <c r="K112" s="37"/>
      <c r="L112" s="37"/>
      <c r="M112" s="37"/>
      <c r="O112" s="37"/>
    </row>
    <row r="113" customFormat="false" ht="14.25" hidden="false" customHeight="false" outlineLevel="0" collapsed="false">
      <c r="B113" s="37"/>
      <c r="C113" s="37"/>
      <c r="D113" s="37"/>
      <c r="E113" s="60"/>
      <c r="F113" s="37"/>
      <c r="G113" s="37"/>
      <c r="H113" s="37"/>
      <c r="I113" s="37"/>
      <c r="J113" s="37"/>
      <c r="K113" s="37"/>
      <c r="L113" s="37"/>
      <c r="M113" s="37"/>
      <c r="O113" s="37"/>
    </row>
    <row r="114" customFormat="false" ht="14.25" hidden="false" customHeight="false" outlineLevel="0" collapsed="false">
      <c r="B114" s="37"/>
      <c r="C114" s="37"/>
      <c r="D114" s="37"/>
      <c r="E114" s="60"/>
      <c r="F114" s="37"/>
      <c r="G114" s="37"/>
      <c r="H114" s="37"/>
      <c r="I114" s="37"/>
      <c r="J114" s="37"/>
      <c r="K114" s="37"/>
      <c r="L114" s="37"/>
      <c r="M114" s="37"/>
      <c r="O114" s="37"/>
    </row>
    <row r="115" customFormat="false" ht="14.25" hidden="false" customHeight="false" outlineLevel="0" collapsed="false">
      <c r="B115" s="37"/>
      <c r="C115" s="37"/>
      <c r="D115" s="37"/>
      <c r="E115" s="60"/>
      <c r="F115" s="37"/>
      <c r="G115" s="37"/>
      <c r="H115" s="37"/>
      <c r="I115" s="37"/>
      <c r="J115" s="37"/>
      <c r="K115" s="37"/>
      <c r="L115" s="37"/>
      <c r="M115" s="37"/>
      <c r="O115" s="37"/>
    </row>
    <row r="116" customFormat="false" ht="14.25" hidden="false" customHeight="false" outlineLevel="0" collapsed="false">
      <c r="B116" s="37"/>
      <c r="C116" s="37"/>
      <c r="D116" s="37"/>
      <c r="E116" s="60"/>
      <c r="F116" s="37"/>
      <c r="G116" s="37"/>
      <c r="H116" s="37"/>
      <c r="I116" s="37"/>
      <c r="J116" s="37"/>
      <c r="K116" s="37"/>
      <c r="L116" s="37"/>
      <c r="M116" s="37"/>
      <c r="O116" s="37"/>
    </row>
    <row r="117" customFormat="false" ht="14.25" hidden="false" customHeight="false" outlineLevel="0" collapsed="false">
      <c r="B117" s="37"/>
      <c r="C117" s="37"/>
      <c r="D117" s="37"/>
      <c r="E117" s="60"/>
      <c r="F117" s="37"/>
      <c r="G117" s="37"/>
      <c r="H117" s="37"/>
      <c r="I117" s="37"/>
      <c r="J117" s="37"/>
      <c r="K117" s="37"/>
      <c r="L117" s="37"/>
      <c r="M117" s="37"/>
      <c r="O117" s="37"/>
    </row>
    <row r="118" customFormat="false" ht="14.25" hidden="false" customHeight="false" outlineLevel="0" collapsed="false">
      <c r="B118" s="37"/>
      <c r="C118" s="37"/>
      <c r="D118" s="37"/>
      <c r="E118" s="60"/>
      <c r="F118" s="37"/>
      <c r="G118" s="37"/>
      <c r="H118" s="37"/>
      <c r="I118" s="37"/>
      <c r="J118" s="37"/>
      <c r="K118" s="37"/>
      <c r="L118" s="37"/>
      <c r="M118" s="37"/>
      <c r="O118" s="37"/>
    </row>
    <row r="119" customFormat="false" ht="14.25" hidden="false" customHeight="false" outlineLevel="0" collapsed="false">
      <c r="B119" s="37"/>
      <c r="C119" s="37"/>
      <c r="D119" s="37"/>
      <c r="E119" s="60"/>
      <c r="F119" s="37"/>
      <c r="G119" s="37"/>
      <c r="H119" s="37"/>
      <c r="I119" s="37"/>
      <c r="J119" s="37"/>
      <c r="K119" s="37"/>
      <c r="L119" s="37"/>
      <c r="M119" s="37"/>
      <c r="O119" s="37"/>
    </row>
    <row r="120" customFormat="false" ht="14.25" hidden="false" customHeight="false" outlineLevel="0" collapsed="false">
      <c r="B120" s="37"/>
      <c r="C120" s="37"/>
      <c r="D120" s="37"/>
      <c r="E120" s="60"/>
      <c r="F120" s="37"/>
      <c r="G120" s="37"/>
      <c r="H120" s="37"/>
      <c r="I120" s="37"/>
      <c r="J120" s="37"/>
      <c r="K120" s="37"/>
      <c r="L120" s="37"/>
      <c r="M120" s="37"/>
      <c r="O120" s="37"/>
    </row>
    <row r="121" customFormat="false" ht="14.25" hidden="false" customHeight="false" outlineLevel="0" collapsed="false">
      <c r="B121" s="37"/>
      <c r="C121" s="37"/>
      <c r="D121" s="37"/>
      <c r="E121" s="60"/>
      <c r="F121" s="37"/>
      <c r="G121" s="37"/>
      <c r="H121" s="37"/>
      <c r="I121" s="37"/>
      <c r="J121" s="37"/>
      <c r="K121" s="37"/>
      <c r="L121" s="37"/>
      <c r="M121" s="37"/>
      <c r="O121" s="37"/>
    </row>
    <row r="122" customFormat="false" ht="14.25" hidden="false" customHeight="false" outlineLevel="0" collapsed="false">
      <c r="B122" s="37"/>
      <c r="C122" s="37"/>
      <c r="D122" s="37"/>
      <c r="E122" s="60"/>
      <c r="F122" s="37"/>
      <c r="G122" s="37"/>
      <c r="H122" s="37"/>
      <c r="I122" s="37"/>
      <c r="J122" s="37"/>
      <c r="K122" s="37"/>
      <c r="L122" s="37"/>
      <c r="M122" s="37"/>
      <c r="O122" s="37"/>
    </row>
    <row r="123" customFormat="false" ht="14.25" hidden="false" customHeight="false" outlineLevel="0" collapsed="false">
      <c r="B123" s="37"/>
      <c r="C123" s="37"/>
      <c r="D123" s="37"/>
      <c r="E123" s="60"/>
      <c r="F123" s="37"/>
      <c r="G123" s="37"/>
      <c r="H123" s="37"/>
      <c r="I123" s="37"/>
      <c r="J123" s="37"/>
      <c r="K123" s="37"/>
      <c r="L123" s="37"/>
      <c r="M123" s="37"/>
      <c r="O123" s="37"/>
    </row>
    <row r="124" customFormat="false" ht="14.25" hidden="false" customHeight="false" outlineLevel="0" collapsed="false">
      <c r="B124" s="37"/>
      <c r="C124" s="37"/>
      <c r="D124" s="37"/>
      <c r="E124" s="60"/>
      <c r="F124" s="37"/>
      <c r="G124" s="37"/>
      <c r="H124" s="37"/>
      <c r="I124" s="37"/>
      <c r="J124" s="37"/>
      <c r="K124" s="37"/>
      <c r="L124" s="37"/>
      <c r="M124" s="37"/>
      <c r="O124" s="37"/>
    </row>
    <row r="125" customFormat="false" ht="14.25" hidden="false" customHeight="false" outlineLevel="0" collapsed="false">
      <c r="B125" s="37"/>
      <c r="C125" s="37"/>
      <c r="D125" s="37"/>
      <c r="E125" s="60"/>
      <c r="F125" s="37"/>
      <c r="G125" s="37"/>
      <c r="H125" s="37"/>
      <c r="I125" s="37"/>
      <c r="J125" s="37"/>
      <c r="K125" s="37"/>
      <c r="L125" s="37"/>
      <c r="M125" s="37"/>
      <c r="O125" s="37"/>
    </row>
    <row r="126" customFormat="false" ht="14.25" hidden="false" customHeight="false" outlineLevel="0" collapsed="false">
      <c r="B126" s="37"/>
      <c r="C126" s="37"/>
      <c r="D126" s="37"/>
      <c r="E126" s="60"/>
      <c r="F126" s="37"/>
      <c r="G126" s="37"/>
      <c r="H126" s="37"/>
      <c r="I126" s="37"/>
      <c r="J126" s="37"/>
      <c r="K126" s="37"/>
      <c r="L126" s="37"/>
      <c r="M126" s="37"/>
      <c r="O126" s="37"/>
    </row>
  </sheetData>
  <mergeCells count="9">
    <mergeCell ref="A1:O1"/>
    <mergeCell ref="A3:A4"/>
    <mergeCell ref="B3:C3"/>
    <mergeCell ref="D3:E3"/>
    <mergeCell ref="F3:G3"/>
    <mergeCell ref="H3:I3"/>
    <mergeCell ref="J3:K3"/>
    <mergeCell ref="L3:M3"/>
    <mergeCell ref="N3:O3"/>
  </mergeCells>
  <printOptions headings="false" gridLines="false" gridLinesSet="true" horizontalCentered="true" verticalCentered="true"/>
  <pageMargins left="0.393055555555556" right="0.354166666666667" top="0.590277777777778" bottom="0.590277777777778"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37" width="8.87"/>
    <col collapsed="false" customWidth="true" hidden="false" outlineLevel="0" max="3" min="3" style="39" width="8.24"/>
    <col collapsed="false" customWidth="false" hidden="false" outlineLevel="0" max="4" min="4" style="37" width="8.99"/>
    <col collapsed="false" customWidth="true" hidden="false" outlineLevel="0" max="5" min="5" style="39" width="8.5"/>
    <col collapsed="false" customWidth="true" hidden="false" outlineLevel="0" max="6" min="6" style="37" width="9.12"/>
    <col collapsed="false" customWidth="true" hidden="false" outlineLevel="0" max="7" min="7" style="39" width="8.62"/>
    <col collapsed="false" customWidth="true" hidden="false" outlineLevel="0" max="8" min="8" style="37" width="9.12"/>
    <col collapsed="false" customWidth="true" hidden="false" outlineLevel="0" max="9" min="9" style="39" width="8.36"/>
    <col collapsed="false" customWidth="false" hidden="false" outlineLevel="0" max="10" min="10" style="37" width="8.99"/>
    <col collapsed="false" customWidth="true" hidden="false" outlineLevel="0" max="11" min="11" style="39" width="8.36"/>
    <col collapsed="false" customWidth="true" hidden="false" outlineLevel="0" max="12" min="12" style="0" width="9.12"/>
    <col collapsed="false" customWidth="true" hidden="false" outlineLevel="0" max="13" min="13" style="39" width="10.99"/>
    <col collapsed="false" customWidth="true" hidden="false" outlineLevel="0" max="14" min="14" style="0" width="6.36"/>
  </cols>
  <sheetData>
    <row r="1" customFormat="false" ht="24" hidden="false" customHeight="false" outlineLevel="0" collapsed="false">
      <c r="A1" s="42" t="s">
        <v>90</v>
      </c>
      <c r="B1" s="42"/>
      <c r="C1" s="42"/>
      <c r="D1" s="42"/>
      <c r="E1" s="42"/>
      <c r="F1" s="42"/>
      <c r="G1" s="42"/>
      <c r="H1" s="42"/>
      <c r="I1" s="42"/>
      <c r="J1" s="42"/>
      <c r="K1" s="42"/>
      <c r="L1" s="42"/>
      <c r="M1" s="42"/>
    </row>
    <row r="2" customFormat="false" ht="8.25" hidden="false" customHeight="true" outlineLevel="0" collapsed="false">
      <c r="A2" s="44"/>
      <c r="B2" s="41"/>
      <c r="C2" s="45"/>
      <c r="D2" s="41"/>
      <c r="E2" s="45"/>
      <c r="F2" s="41"/>
      <c r="G2" s="45"/>
      <c r="H2" s="41"/>
      <c r="I2" s="45"/>
      <c r="J2" s="41"/>
      <c r="K2" s="45"/>
      <c r="M2" s="45"/>
    </row>
    <row r="3" s="36" customFormat="true" ht="25.5" hidden="false" customHeight="true" outlineLevel="0" collapsed="false">
      <c r="A3" s="47" t="s">
        <v>51</v>
      </c>
      <c r="B3" s="49" t="s">
        <v>91</v>
      </c>
      <c r="C3" s="49"/>
      <c r="D3" s="62" t="s">
        <v>92</v>
      </c>
      <c r="E3" s="62"/>
      <c r="F3" s="48" t="s">
        <v>93</v>
      </c>
      <c r="G3" s="48"/>
      <c r="H3" s="50" t="s">
        <v>94</v>
      </c>
      <c r="I3" s="50"/>
      <c r="J3" s="49" t="s">
        <v>95</v>
      </c>
      <c r="K3" s="49"/>
      <c r="L3" s="49" t="s">
        <v>96</v>
      </c>
      <c r="M3" s="49"/>
    </row>
    <row r="4" s="63" customFormat="true" ht="21" hidden="false" customHeight="true" outlineLevel="0" collapsed="false">
      <c r="A4" s="47"/>
      <c r="B4" s="52" t="s">
        <v>97</v>
      </c>
      <c r="C4" s="52" t="s">
        <v>98</v>
      </c>
      <c r="D4" s="52" t="s">
        <v>97</v>
      </c>
      <c r="E4" s="52" t="s">
        <v>98</v>
      </c>
      <c r="F4" s="52" t="s">
        <v>99</v>
      </c>
      <c r="G4" s="52" t="s">
        <v>98</v>
      </c>
      <c r="H4" s="52" t="s">
        <v>97</v>
      </c>
      <c r="I4" s="52" t="s">
        <v>98</v>
      </c>
      <c r="J4" s="52" t="s">
        <v>97</v>
      </c>
      <c r="K4" s="52" t="s">
        <v>98</v>
      </c>
      <c r="L4" s="52" t="s">
        <v>97</v>
      </c>
      <c r="M4" s="52" t="s">
        <v>98</v>
      </c>
    </row>
    <row r="5" s="36" customFormat="true" ht="17.1" hidden="false" customHeight="true" outlineLevel="0" collapsed="false">
      <c r="A5" s="47" t="s">
        <v>100</v>
      </c>
      <c r="B5" s="54" t="n">
        <v>10800</v>
      </c>
      <c r="C5" s="54" t="n">
        <v>20000</v>
      </c>
      <c r="D5" s="54" t="n">
        <v>135</v>
      </c>
      <c r="E5" s="54" t="n">
        <v>130</v>
      </c>
      <c r="F5" s="54" t="n">
        <v>1300000</v>
      </c>
      <c r="G5" s="54" t="n">
        <v>1300000</v>
      </c>
      <c r="H5" s="54" t="n">
        <v>560000</v>
      </c>
      <c r="I5" s="54" t="n">
        <v>560000</v>
      </c>
      <c r="J5" s="54" t="n">
        <v>500</v>
      </c>
      <c r="K5" s="54" t="n">
        <v>300</v>
      </c>
      <c r="L5" s="54" t="n">
        <v>262000</v>
      </c>
      <c r="M5" s="54" t="n">
        <v>250000</v>
      </c>
    </row>
    <row r="6" s="36" customFormat="true" ht="17.1" hidden="false" customHeight="true" outlineLevel="0" collapsed="false">
      <c r="A6" s="18" t="s">
        <v>66</v>
      </c>
      <c r="B6" s="54"/>
      <c r="C6" s="54" t="n">
        <v>1120</v>
      </c>
      <c r="D6" s="47"/>
      <c r="E6" s="54" t="n">
        <v>15</v>
      </c>
      <c r="F6" s="47"/>
      <c r="G6" s="47" t="n">
        <v>16500</v>
      </c>
      <c r="H6" s="54"/>
      <c r="I6" s="54" t="n">
        <v>12700</v>
      </c>
      <c r="J6" s="54"/>
      <c r="K6" s="54" t="n">
        <v>60</v>
      </c>
      <c r="L6" s="54"/>
      <c r="M6" s="54" t="n">
        <v>4000</v>
      </c>
    </row>
    <row r="7" s="36" customFormat="true" ht="17.1" hidden="false" customHeight="true" outlineLevel="0" collapsed="false">
      <c r="A7" s="18" t="s">
        <v>67</v>
      </c>
      <c r="B7" s="54"/>
      <c r="C7" s="54" t="n">
        <v>1280</v>
      </c>
      <c r="D7" s="47"/>
      <c r="E7" s="54" t="n">
        <v>5</v>
      </c>
      <c r="F7" s="47"/>
      <c r="G7" s="47" t="n">
        <v>188000</v>
      </c>
      <c r="H7" s="54"/>
      <c r="I7" s="54" t="n">
        <v>78500</v>
      </c>
      <c r="J7" s="54"/>
      <c r="K7" s="54" t="n">
        <v>60</v>
      </c>
      <c r="L7" s="54"/>
      <c r="M7" s="54" t="n">
        <v>55000</v>
      </c>
    </row>
    <row r="8" s="36" customFormat="true" ht="17.1" hidden="false" customHeight="true" outlineLevel="0" collapsed="false">
      <c r="A8" s="18" t="s">
        <v>68</v>
      </c>
      <c r="B8" s="54"/>
      <c r="C8" s="54" t="n">
        <v>400</v>
      </c>
      <c r="D8" s="47"/>
      <c r="E8" s="54" t="n">
        <v>6</v>
      </c>
      <c r="F8" s="47"/>
      <c r="G8" s="47" t="n">
        <v>38400</v>
      </c>
      <c r="H8" s="54"/>
      <c r="I8" s="54" t="n">
        <v>12400</v>
      </c>
      <c r="J8" s="54"/>
      <c r="K8" s="54"/>
      <c r="L8" s="54"/>
      <c r="M8" s="54" t="n">
        <v>3000</v>
      </c>
    </row>
    <row r="9" s="36" customFormat="true" ht="17.1" hidden="false" customHeight="true" outlineLevel="0" collapsed="false">
      <c r="A9" s="18" t="s">
        <v>69</v>
      </c>
      <c r="B9" s="54"/>
      <c r="C9" s="54" t="n">
        <v>1580</v>
      </c>
      <c r="D9" s="47"/>
      <c r="E9" s="54" t="n">
        <v>5</v>
      </c>
      <c r="F9" s="47"/>
      <c r="G9" s="47" t="n">
        <v>76200</v>
      </c>
      <c r="H9" s="54"/>
      <c r="I9" s="54" t="n">
        <v>28500</v>
      </c>
      <c r="J9" s="54"/>
      <c r="K9" s="54"/>
      <c r="L9" s="54"/>
      <c r="M9" s="54" t="n">
        <v>11000</v>
      </c>
    </row>
    <row r="10" s="36" customFormat="true" ht="17.1" hidden="false" customHeight="true" outlineLevel="0" collapsed="false">
      <c r="A10" s="18" t="s">
        <v>70</v>
      </c>
      <c r="B10" s="54"/>
      <c r="C10" s="54" t="n">
        <v>680</v>
      </c>
      <c r="D10" s="47"/>
      <c r="E10" s="54" t="n">
        <v>3</v>
      </c>
      <c r="F10" s="47"/>
      <c r="G10" s="47" t="n">
        <v>52000</v>
      </c>
      <c r="H10" s="54"/>
      <c r="I10" s="54" t="n">
        <v>38900</v>
      </c>
      <c r="J10" s="54"/>
      <c r="K10" s="54"/>
      <c r="L10" s="54"/>
      <c r="M10" s="54" t="n">
        <v>5500</v>
      </c>
    </row>
    <row r="11" s="36" customFormat="true" ht="17.1" hidden="false" customHeight="true" outlineLevel="0" collapsed="false">
      <c r="A11" s="18" t="s">
        <v>71</v>
      </c>
      <c r="B11" s="54"/>
      <c r="C11" s="54" t="n">
        <v>2000</v>
      </c>
      <c r="D11" s="54"/>
      <c r="E11" s="54" t="n">
        <v>12</v>
      </c>
      <c r="F11" s="47"/>
      <c r="G11" s="47" t="n">
        <v>53000</v>
      </c>
      <c r="H11" s="54"/>
      <c r="I11" s="54" t="n">
        <v>9500</v>
      </c>
      <c r="J11" s="54"/>
      <c r="K11" s="54" t="n">
        <v>100</v>
      </c>
      <c r="L11" s="54"/>
      <c r="M11" s="54" t="n">
        <v>13000</v>
      </c>
    </row>
    <row r="12" s="36" customFormat="true" ht="17.1" hidden="false" customHeight="true" outlineLevel="0" collapsed="false">
      <c r="A12" s="18" t="s">
        <v>72</v>
      </c>
      <c r="B12" s="54"/>
      <c r="C12" s="54" t="n">
        <v>1200</v>
      </c>
      <c r="D12" s="47"/>
      <c r="E12" s="54" t="n">
        <v>12</v>
      </c>
      <c r="F12" s="47"/>
      <c r="G12" s="47" t="n">
        <v>36800</v>
      </c>
      <c r="H12" s="54"/>
      <c r="I12" s="54" t="n">
        <v>8900</v>
      </c>
      <c r="J12" s="54"/>
      <c r="K12" s="54"/>
      <c r="L12" s="54"/>
      <c r="M12" s="54" t="n">
        <v>6000</v>
      </c>
    </row>
    <row r="13" s="36" customFormat="true" ht="17.1" hidden="false" customHeight="true" outlineLevel="0" collapsed="false">
      <c r="A13" s="18" t="s">
        <v>73</v>
      </c>
      <c r="B13" s="54"/>
      <c r="C13" s="54" t="n">
        <v>750</v>
      </c>
      <c r="D13" s="47"/>
      <c r="E13" s="54" t="n">
        <v>12</v>
      </c>
      <c r="F13" s="47"/>
      <c r="G13" s="47" t="n">
        <v>93000</v>
      </c>
      <c r="H13" s="54"/>
      <c r="I13" s="54" t="n">
        <v>45300</v>
      </c>
      <c r="J13" s="54"/>
      <c r="K13" s="54" t="n">
        <v>60</v>
      </c>
      <c r="L13" s="54"/>
      <c r="M13" s="54" t="n">
        <v>19000</v>
      </c>
    </row>
    <row r="14" s="36" customFormat="true" ht="17.1" hidden="false" customHeight="true" outlineLevel="0" collapsed="false">
      <c r="A14" s="18" t="s">
        <v>74</v>
      </c>
      <c r="B14" s="54"/>
      <c r="C14" s="54" t="n">
        <v>2000</v>
      </c>
      <c r="D14" s="47"/>
      <c r="E14" s="54" t="n">
        <v>5</v>
      </c>
      <c r="F14" s="47"/>
      <c r="G14" s="47" t="n">
        <v>96000</v>
      </c>
      <c r="H14" s="54"/>
      <c r="I14" s="54" t="n">
        <v>45200</v>
      </c>
      <c r="J14" s="54"/>
      <c r="K14" s="54"/>
      <c r="L14" s="54"/>
      <c r="M14" s="54" t="n">
        <v>29000</v>
      </c>
    </row>
    <row r="15" s="36" customFormat="true" ht="17.1" hidden="false" customHeight="true" outlineLevel="0" collapsed="false">
      <c r="A15" s="18" t="s">
        <v>75</v>
      </c>
      <c r="B15" s="54"/>
      <c r="C15" s="54" t="n">
        <v>580</v>
      </c>
      <c r="D15" s="47"/>
      <c r="E15" s="54" t="n">
        <v>3</v>
      </c>
      <c r="F15" s="47"/>
      <c r="G15" s="47" t="n">
        <v>42000</v>
      </c>
      <c r="H15" s="54"/>
      <c r="I15" s="54" t="n">
        <v>10200</v>
      </c>
      <c r="J15" s="54"/>
      <c r="K15" s="54"/>
      <c r="L15" s="54"/>
      <c r="M15" s="54" t="n">
        <v>2000</v>
      </c>
    </row>
    <row r="16" s="36" customFormat="true" ht="17.1" hidden="false" customHeight="true" outlineLevel="0" collapsed="false">
      <c r="A16" s="18" t="s">
        <v>76</v>
      </c>
      <c r="B16" s="54"/>
      <c r="C16" s="54" t="n">
        <v>2720</v>
      </c>
      <c r="D16" s="54"/>
      <c r="E16" s="54" t="n">
        <v>7</v>
      </c>
      <c r="F16" s="47"/>
      <c r="G16" s="47" t="n">
        <v>48500</v>
      </c>
      <c r="H16" s="54"/>
      <c r="I16" s="54" t="n">
        <v>14200</v>
      </c>
      <c r="J16" s="54"/>
      <c r="K16" s="54" t="n">
        <v>20</v>
      </c>
      <c r="L16" s="54"/>
      <c r="M16" s="54" t="n">
        <v>4900</v>
      </c>
    </row>
    <row r="17" s="36" customFormat="true" ht="17.1" hidden="false" customHeight="true" outlineLevel="0" collapsed="false">
      <c r="A17" s="18" t="s">
        <v>77</v>
      </c>
      <c r="B17" s="54"/>
      <c r="C17" s="54" t="n">
        <v>1340</v>
      </c>
      <c r="D17" s="54"/>
      <c r="E17" s="54" t="n">
        <v>3</v>
      </c>
      <c r="F17" s="47"/>
      <c r="G17" s="47" t="n">
        <v>45800</v>
      </c>
      <c r="H17" s="54"/>
      <c r="I17" s="54" t="n">
        <v>10000</v>
      </c>
      <c r="J17" s="54"/>
      <c r="K17" s="54"/>
      <c r="L17" s="54"/>
      <c r="M17" s="54" t="n">
        <v>4000</v>
      </c>
    </row>
    <row r="18" s="36" customFormat="true" ht="17.1" hidden="false" customHeight="true" outlineLevel="0" collapsed="false">
      <c r="A18" s="18" t="s">
        <v>78</v>
      </c>
      <c r="B18" s="54"/>
      <c r="C18" s="54" t="n">
        <v>600</v>
      </c>
      <c r="D18" s="47"/>
      <c r="E18" s="54" t="n">
        <v>3</v>
      </c>
      <c r="F18" s="47"/>
      <c r="G18" s="47" t="n">
        <v>90600</v>
      </c>
      <c r="H18" s="54"/>
      <c r="I18" s="54" t="n">
        <v>50200</v>
      </c>
      <c r="J18" s="54"/>
      <c r="K18" s="54"/>
      <c r="L18" s="54"/>
      <c r="M18" s="54" t="n">
        <v>36000</v>
      </c>
    </row>
    <row r="19" s="36" customFormat="true" ht="17.1" hidden="false" customHeight="true" outlineLevel="0" collapsed="false">
      <c r="A19" s="18" t="s">
        <v>79</v>
      </c>
      <c r="B19" s="54"/>
      <c r="C19" s="54" t="n">
        <v>132</v>
      </c>
      <c r="D19" s="47"/>
      <c r="E19" s="54" t="n">
        <v>3</v>
      </c>
      <c r="F19" s="47"/>
      <c r="G19" s="47" t="n">
        <v>45300</v>
      </c>
      <c r="H19" s="54"/>
      <c r="I19" s="54" t="n">
        <v>21300</v>
      </c>
      <c r="J19" s="54"/>
      <c r="K19" s="54"/>
      <c r="L19" s="54"/>
      <c r="M19" s="54" t="n">
        <v>4800</v>
      </c>
    </row>
    <row r="20" s="36" customFormat="true" ht="17.1" hidden="false" customHeight="true" outlineLevel="0" collapsed="false">
      <c r="A20" s="18" t="s">
        <v>80</v>
      </c>
      <c r="B20" s="54"/>
      <c r="C20" s="54" t="n">
        <v>330</v>
      </c>
      <c r="D20" s="47"/>
      <c r="E20" s="54" t="n">
        <v>3</v>
      </c>
      <c r="F20" s="47"/>
      <c r="G20" s="47" t="n">
        <v>47200</v>
      </c>
      <c r="H20" s="54"/>
      <c r="I20" s="54" t="n">
        <v>15200</v>
      </c>
      <c r="J20" s="54"/>
      <c r="K20" s="54"/>
      <c r="L20" s="54"/>
      <c r="M20" s="54" t="n">
        <v>11000</v>
      </c>
    </row>
    <row r="21" s="36" customFormat="true" ht="17.1" hidden="false" customHeight="true" outlineLevel="0" collapsed="false">
      <c r="A21" s="18" t="s">
        <v>81</v>
      </c>
      <c r="B21" s="54"/>
      <c r="C21" s="54" t="n">
        <v>420</v>
      </c>
      <c r="D21" s="47"/>
      <c r="E21" s="54" t="n">
        <v>5</v>
      </c>
      <c r="F21" s="47"/>
      <c r="G21" s="47" t="n">
        <v>36900</v>
      </c>
      <c r="H21" s="54"/>
      <c r="I21" s="54" t="n">
        <v>12900</v>
      </c>
      <c r="J21" s="54"/>
      <c r="K21" s="54"/>
      <c r="L21" s="54"/>
      <c r="M21" s="54" t="n">
        <v>4200</v>
      </c>
    </row>
    <row r="22" s="36" customFormat="true" ht="17.1" hidden="false" customHeight="true" outlineLevel="0" collapsed="false">
      <c r="A22" s="18" t="s">
        <v>82</v>
      </c>
      <c r="B22" s="54"/>
      <c r="C22" s="54" t="n">
        <v>200</v>
      </c>
      <c r="D22" s="47"/>
      <c r="E22" s="54" t="n">
        <v>2</v>
      </c>
      <c r="F22" s="47"/>
      <c r="G22" s="47" t="n">
        <v>38600</v>
      </c>
      <c r="H22" s="54"/>
      <c r="I22" s="54" t="n">
        <v>15100</v>
      </c>
      <c r="J22" s="54"/>
      <c r="K22" s="54"/>
      <c r="L22" s="54"/>
      <c r="M22" s="54" t="n">
        <v>2000</v>
      </c>
    </row>
    <row r="23" s="36" customFormat="true" ht="17.1" hidden="false" customHeight="true" outlineLevel="0" collapsed="false">
      <c r="A23" s="18" t="s">
        <v>83</v>
      </c>
      <c r="B23" s="54"/>
      <c r="C23" s="54" t="n">
        <v>880</v>
      </c>
      <c r="D23" s="47"/>
      <c r="E23" s="54" t="n">
        <v>3</v>
      </c>
      <c r="F23" s="47"/>
      <c r="G23" s="47" t="n">
        <v>47300</v>
      </c>
      <c r="H23" s="54"/>
      <c r="I23" s="54" t="n">
        <v>23300</v>
      </c>
      <c r="J23" s="54"/>
      <c r="K23" s="54"/>
      <c r="L23" s="54"/>
      <c r="M23" s="54" t="n">
        <v>3000</v>
      </c>
    </row>
    <row r="24" s="36" customFormat="true" ht="17.1" hidden="false" customHeight="true" outlineLevel="0" collapsed="false">
      <c r="A24" s="18" t="s">
        <v>84</v>
      </c>
      <c r="B24" s="54"/>
      <c r="C24" s="54" t="n">
        <v>132</v>
      </c>
      <c r="D24" s="47"/>
      <c r="E24" s="54" t="n">
        <v>3</v>
      </c>
      <c r="F24" s="47"/>
      <c r="G24" s="47" t="n">
        <v>42300</v>
      </c>
      <c r="H24" s="54"/>
      <c r="I24" s="54" t="n">
        <v>25800</v>
      </c>
      <c r="J24" s="54"/>
      <c r="K24" s="54"/>
      <c r="L24" s="54"/>
      <c r="M24" s="54" t="n">
        <v>3100</v>
      </c>
    </row>
    <row r="25" s="36" customFormat="true" ht="17.1" hidden="false" customHeight="true" outlineLevel="0" collapsed="false">
      <c r="A25" s="18" t="s">
        <v>85</v>
      </c>
      <c r="B25" s="54"/>
      <c r="C25" s="54" t="n">
        <v>820</v>
      </c>
      <c r="D25" s="47"/>
      <c r="E25" s="54" t="n">
        <v>4</v>
      </c>
      <c r="F25" s="47"/>
      <c r="G25" s="47" t="n">
        <v>59000</v>
      </c>
      <c r="H25" s="54"/>
      <c r="I25" s="54" t="n">
        <v>29000</v>
      </c>
      <c r="J25" s="54"/>
      <c r="K25" s="54"/>
      <c r="L25" s="54"/>
      <c r="M25" s="54" t="n">
        <v>12000</v>
      </c>
    </row>
    <row r="26" s="36" customFormat="true" ht="17.1" hidden="false" customHeight="true" outlineLevel="0" collapsed="false">
      <c r="A26" s="18" t="s">
        <v>86</v>
      </c>
      <c r="B26" s="54"/>
      <c r="C26" s="54" t="n">
        <v>132</v>
      </c>
      <c r="D26" s="47"/>
      <c r="E26" s="54" t="n">
        <v>15</v>
      </c>
      <c r="F26" s="47"/>
      <c r="G26" s="47" t="n">
        <v>46000</v>
      </c>
      <c r="H26" s="54"/>
      <c r="I26" s="54" t="n">
        <v>20000</v>
      </c>
      <c r="J26" s="54"/>
      <c r="K26" s="54"/>
      <c r="L26" s="54"/>
      <c r="M26" s="54" t="n">
        <v>8400</v>
      </c>
    </row>
    <row r="27" s="36" customFormat="true" ht="17.1" hidden="false" customHeight="true" outlineLevel="0" collapsed="false">
      <c r="A27" s="18" t="s">
        <v>87</v>
      </c>
      <c r="B27" s="54"/>
      <c r="C27" s="54" t="n">
        <v>490</v>
      </c>
      <c r="D27" s="47"/>
      <c r="E27" s="54" t="n">
        <v>1</v>
      </c>
      <c r="F27" s="47"/>
      <c r="G27" s="47" t="n">
        <v>48000</v>
      </c>
      <c r="H27" s="54"/>
      <c r="I27" s="54" t="n">
        <v>30300</v>
      </c>
      <c r="J27" s="54"/>
      <c r="K27" s="54"/>
      <c r="L27" s="54"/>
      <c r="M27" s="54" t="n">
        <v>5600</v>
      </c>
    </row>
    <row r="28" s="36" customFormat="true" ht="17.1" hidden="false" customHeight="true" outlineLevel="0" collapsed="false">
      <c r="A28" s="64" t="s">
        <v>88</v>
      </c>
      <c r="B28" s="54"/>
      <c r="C28" s="54" t="n">
        <v>214</v>
      </c>
      <c r="D28" s="47"/>
      <c r="E28" s="54"/>
      <c r="F28" s="47"/>
      <c r="G28" s="54" t="n">
        <v>12600</v>
      </c>
      <c r="H28" s="54"/>
      <c r="I28" s="54" t="n">
        <v>2600</v>
      </c>
      <c r="J28" s="54"/>
      <c r="K28" s="54"/>
      <c r="L28" s="54"/>
      <c r="M28" s="54" t="n">
        <v>3500</v>
      </c>
    </row>
    <row r="29" customFormat="false" ht="14.25" hidden="false" customHeight="false" outlineLevel="0" collapsed="false">
      <c r="C29" s="58"/>
      <c r="E29" s="58"/>
      <c r="G29" s="58"/>
      <c r="I29" s="58"/>
      <c r="K29" s="58"/>
      <c r="M29" s="58"/>
    </row>
    <row r="30" customFormat="false" ht="14.25" hidden="false" customHeight="false" outlineLevel="0" collapsed="false">
      <c r="C30" s="58"/>
      <c r="E30" s="58"/>
      <c r="G30" s="58"/>
      <c r="I30" s="58"/>
      <c r="K30" s="58"/>
      <c r="M30" s="58"/>
    </row>
    <row r="31" customFormat="false" ht="14.25" hidden="false" customHeight="false" outlineLevel="0" collapsed="false">
      <c r="C31" s="58"/>
      <c r="E31" s="58"/>
      <c r="G31" s="58"/>
      <c r="I31" s="58"/>
      <c r="K31" s="58"/>
      <c r="M31" s="58"/>
    </row>
    <row r="32" customFormat="false" ht="14.25" hidden="false" customHeight="false" outlineLevel="0" collapsed="false">
      <c r="C32" s="58"/>
      <c r="E32" s="58"/>
      <c r="G32" s="58"/>
      <c r="I32" s="58"/>
      <c r="K32" s="58"/>
      <c r="M32" s="58"/>
    </row>
    <row r="33" customFormat="false" ht="14.25" hidden="false" customHeight="false" outlineLevel="0" collapsed="false">
      <c r="C33" s="58"/>
      <c r="E33" s="58"/>
      <c r="G33" s="58"/>
      <c r="I33" s="58"/>
      <c r="K33" s="58"/>
      <c r="M33" s="58"/>
    </row>
    <row r="34" customFormat="false" ht="14.25" hidden="false" customHeight="false" outlineLevel="0" collapsed="false">
      <c r="C34" s="58"/>
      <c r="E34" s="58"/>
      <c r="G34" s="58"/>
      <c r="I34" s="58"/>
      <c r="K34" s="58"/>
      <c r="M34" s="58"/>
    </row>
    <row r="35" customFormat="false" ht="14.25" hidden="false" customHeight="false" outlineLevel="0" collapsed="false">
      <c r="C35" s="58"/>
      <c r="E35" s="58"/>
      <c r="G35" s="58"/>
      <c r="I35" s="58"/>
      <c r="K35" s="58"/>
      <c r="M35" s="58"/>
    </row>
    <row r="36" customFormat="false" ht="14.25" hidden="false" customHeight="false" outlineLevel="0" collapsed="false">
      <c r="C36" s="58"/>
      <c r="E36" s="58"/>
      <c r="G36" s="58"/>
      <c r="I36" s="58"/>
      <c r="K36" s="58"/>
      <c r="M36" s="58"/>
    </row>
    <row r="37" customFormat="false" ht="14.25" hidden="false" customHeight="false" outlineLevel="0" collapsed="false">
      <c r="C37" s="58"/>
      <c r="E37" s="58"/>
      <c r="G37" s="58"/>
      <c r="I37" s="58"/>
      <c r="K37" s="58"/>
      <c r="M37" s="58"/>
    </row>
    <row r="38" customFormat="false" ht="14.25" hidden="false" customHeight="false" outlineLevel="0" collapsed="false">
      <c r="C38" s="58"/>
      <c r="E38" s="58"/>
      <c r="G38" s="58"/>
      <c r="I38" s="58"/>
      <c r="K38" s="58"/>
      <c r="M38" s="58"/>
    </row>
    <row r="39" customFormat="false" ht="14.25" hidden="false" customHeight="false" outlineLevel="0" collapsed="false">
      <c r="C39" s="58"/>
      <c r="E39" s="58"/>
      <c r="G39" s="58"/>
      <c r="I39" s="58"/>
      <c r="K39" s="58"/>
      <c r="M39" s="58"/>
    </row>
    <row r="40" customFormat="false" ht="14.25" hidden="false" customHeight="false" outlineLevel="0" collapsed="false">
      <c r="C40" s="58"/>
      <c r="E40" s="58"/>
      <c r="G40" s="58"/>
      <c r="I40" s="58"/>
      <c r="K40" s="58"/>
      <c r="M40" s="58"/>
    </row>
    <row r="41" customFormat="false" ht="14.25" hidden="false" customHeight="false" outlineLevel="0" collapsed="false">
      <c r="C41" s="58"/>
      <c r="E41" s="58"/>
      <c r="G41" s="58"/>
      <c r="I41" s="58"/>
      <c r="K41" s="58"/>
      <c r="M41" s="58"/>
    </row>
    <row r="42" customFormat="false" ht="14.25" hidden="false" customHeight="false" outlineLevel="0" collapsed="false">
      <c r="C42" s="58"/>
      <c r="E42" s="58"/>
      <c r="G42" s="58"/>
      <c r="I42" s="58"/>
      <c r="K42" s="58"/>
      <c r="M42" s="58"/>
    </row>
    <row r="43" customFormat="false" ht="14.25" hidden="false" customHeight="false" outlineLevel="0" collapsed="false">
      <c r="C43" s="58"/>
      <c r="E43" s="58"/>
      <c r="G43" s="58"/>
      <c r="I43" s="58"/>
      <c r="K43" s="58"/>
      <c r="M43" s="58"/>
    </row>
    <row r="44" customFormat="false" ht="14.25" hidden="false" customHeight="false" outlineLevel="0" collapsed="false">
      <c r="C44" s="58"/>
      <c r="E44" s="58"/>
      <c r="G44" s="58"/>
      <c r="I44" s="58"/>
      <c r="K44" s="58"/>
      <c r="M44" s="58"/>
    </row>
    <row r="45" customFormat="false" ht="14.25" hidden="false" customHeight="false" outlineLevel="0" collapsed="false">
      <c r="C45" s="58"/>
      <c r="E45" s="58"/>
      <c r="G45" s="58"/>
      <c r="I45" s="58"/>
      <c r="K45" s="58"/>
      <c r="M45" s="58"/>
    </row>
    <row r="46" customFormat="false" ht="14.25" hidden="false" customHeight="false" outlineLevel="0" collapsed="false">
      <c r="C46" s="58"/>
      <c r="E46" s="58"/>
      <c r="G46" s="58"/>
      <c r="I46" s="58"/>
      <c r="K46" s="58"/>
      <c r="M46" s="58"/>
    </row>
    <row r="47" customFormat="false" ht="14.25" hidden="false" customHeight="false" outlineLevel="0" collapsed="false">
      <c r="C47" s="58"/>
      <c r="E47" s="58"/>
      <c r="G47" s="58"/>
      <c r="I47" s="58"/>
      <c r="K47" s="58"/>
      <c r="M47" s="58"/>
    </row>
    <row r="48" customFormat="false" ht="14.25" hidden="false" customHeight="false" outlineLevel="0" collapsed="false">
      <c r="C48" s="58"/>
      <c r="E48" s="58"/>
      <c r="G48" s="58"/>
      <c r="I48" s="58"/>
      <c r="K48" s="58"/>
      <c r="M48" s="58"/>
    </row>
    <row r="49" customFormat="false" ht="14.25" hidden="false" customHeight="false" outlineLevel="0" collapsed="false">
      <c r="C49" s="58"/>
      <c r="E49" s="58"/>
      <c r="G49" s="58"/>
      <c r="I49" s="58"/>
      <c r="K49" s="58"/>
      <c r="M49" s="58"/>
    </row>
    <row r="50" customFormat="false" ht="14.25" hidden="false" customHeight="false" outlineLevel="0" collapsed="false">
      <c r="C50" s="58"/>
      <c r="E50" s="58"/>
      <c r="G50" s="58"/>
      <c r="I50" s="58"/>
      <c r="K50" s="58"/>
      <c r="M50" s="58"/>
    </row>
    <row r="51" customFormat="false" ht="14.25" hidden="false" customHeight="false" outlineLevel="0" collapsed="false">
      <c r="C51" s="58"/>
      <c r="E51" s="58"/>
      <c r="G51" s="58"/>
      <c r="I51" s="58"/>
      <c r="K51" s="58"/>
      <c r="M51" s="58"/>
    </row>
    <row r="52" customFormat="false" ht="14.25" hidden="false" customHeight="false" outlineLevel="0" collapsed="false">
      <c r="C52" s="58"/>
      <c r="E52" s="58"/>
      <c r="G52" s="58"/>
      <c r="I52" s="58"/>
      <c r="K52" s="58"/>
      <c r="M52" s="58"/>
    </row>
    <row r="53" customFormat="false" ht="14.25" hidden="false" customHeight="false" outlineLevel="0" collapsed="false">
      <c r="C53" s="58"/>
      <c r="E53" s="58"/>
      <c r="G53" s="58"/>
      <c r="I53" s="58"/>
      <c r="K53" s="58"/>
      <c r="M53" s="58"/>
    </row>
    <row r="54" customFormat="false" ht="14.25" hidden="false" customHeight="false" outlineLevel="0" collapsed="false">
      <c r="C54" s="58"/>
      <c r="E54" s="58"/>
      <c r="G54" s="58"/>
      <c r="I54" s="58"/>
      <c r="K54" s="58"/>
      <c r="M54" s="58"/>
    </row>
    <row r="55" customFormat="false" ht="14.25" hidden="false" customHeight="false" outlineLevel="0" collapsed="false">
      <c r="C55" s="37"/>
      <c r="E55" s="37"/>
      <c r="G55" s="37"/>
      <c r="I55" s="37"/>
      <c r="K55" s="37"/>
      <c r="M55" s="37"/>
    </row>
    <row r="56" customFormat="false" ht="14.25" hidden="false" customHeight="false" outlineLevel="0" collapsed="false">
      <c r="C56" s="37"/>
      <c r="E56" s="37"/>
      <c r="G56" s="37"/>
      <c r="I56" s="37"/>
      <c r="K56" s="37"/>
      <c r="M56" s="37"/>
    </row>
    <row r="57" customFormat="false" ht="25.5" hidden="false" customHeight="false" outlineLevel="0" collapsed="false">
      <c r="C57" s="43"/>
      <c r="E57" s="43"/>
      <c r="G57" s="43"/>
      <c r="I57" s="43"/>
      <c r="K57" s="43"/>
      <c r="M57" s="43"/>
    </row>
    <row r="58" customFormat="false" ht="14.25" hidden="false" customHeight="false" outlineLevel="0" collapsed="false">
      <c r="C58" s="37"/>
      <c r="E58" s="37"/>
      <c r="G58" s="37"/>
      <c r="I58" s="37"/>
      <c r="K58" s="37"/>
      <c r="M58" s="37"/>
    </row>
    <row r="59" customFormat="false" ht="14.25" hidden="false" customHeight="false" outlineLevel="0" collapsed="false">
      <c r="C59" s="58"/>
      <c r="E59" s="58"/>
      <c r="G59" s="58"/>
      <c r="I59" s="58"/>
      <c r="K59" s="58"/>
      <c r="M59" s="58"/>
    </row>
    <row r="60" customFormat="false" ht="14.25" hidden="false" customHeight="false" outlineLevel="0" collapsed="false">
      <c r="C60" s="58"/>
      <c r="E60" s="58"/>
      <c r="G60" s="58"/>
      <c r="I60" s="58"/>
      <c r="K60" s="58"/>
      <c r="M60" s="58"/>
    </row>
    <row r="61" customFormat="false" ht="14.25" hidden="false" customHeight="false" outlineLevel="0" collapsed="false">
      <c r="C61" s="58"/>
      <c r="E61" s="58"/>
      <c r="G61" s="58"/>
      <c r="I61" s="58"/>
      <c r="K61" s="58"/>
      <c r="M61" s="58"/>
    </row>
    <row r="62" customFormat="false" ht="14.25" hidden="false" customHeight="false" outlineLevel="0" collapsed="false">
      <c r="C62" s="58"/>
      <c r="E62" s="58"/>
      <c r="G62" s="58"/>
      <c r="I62" s="58"/>
      <c r="K62" s="58"/>
      <c r="M62" s="58"/>
    </row>
    <row r="63" customFormat="false" ht="14.25" hidden="false" customHeight="false" outlineLevel="0" collapsed="false">
      <c r="C63" s="58"/>
      <c r="E63" s="58"/>
      <c r="G63" s="58"/>
      <c r="I63" s="58"/>
      <c r="K63" s="58"/>
      <c r="M63" s="58"/>
    </row>
    <row r="64" customFormat="false" ht="14.25" hidden="false" customHeight="false" outlineLevel="0" collapsed="false">
      <c r="C64" s="58"/>
      <c r="E64" s="58"/>
      <c r="G64" s="58"/>
      <c r="I64" s="58"/>
      <c r="K64" s="58"/>
      <c r="M64" s="58"/>
    </row>
    <row r="65" customFormat="false" ht="14.25" hidden="false" customHeight="false" outlineLevel="0" collapsed="false">
      <c r="C65" s="58"/>
      <c r="E65" s="58"/>
      <c r="G65" s="58"/>
      <c r="I65" s="58"/>
      <c r="K65" s="58"/>
      <c r="M65" s="58"/>
    </row>
    <row r="66" customFormat="false" ht="14.25" hidden="false" customHeight="false" outlineLevel="0" collapsed="false">
      <c r="C66" s="58"/>
      <c r="E66" s="58"/>
      <c r="G66" s="58"/>
      <c r="I66" s="58"/>
      <c r="K66" s="58"/>
      <c r="M66" s="58"/>
    </row>
    <row r="67" customFormat="false" ht="14.25" hidden="false" customHeight="false" outlineLevel="0" collapsed="false">
      <c r="C67" s="58"/>
      <c r="E67" s="58"/>
      <c r="G67" s="58"/>
      <c r="I67" s="58"/>
      <c r="K67" s="58"/>
      <c r="M67" s="58"/>
    </row>
    <row r="68" customFormat="false" ht="14.25" hidden="false" customHeight="false" outlineLevel="0" collapsed="false">
      <c r="C68" s="58"/>
      <c r="E68" s="58"/>
      <c r="G68" s="58"/>
      <c r="I68" s="58"/>
      <c r="K68" s="58"/>
      <c r="M68" s="58"/>
    </row>
    <row r="69" customFormat="false" ht="14.25" hidden="false" customHeight="false" outlineLevel="0" collapsed="false">
      <c r="C69" s="58"/>
      <c r="E69" s="58"/>
      <c r="G69" s="58"/>
      <c r="I69" s="58"/>
      <c r="K69" s="58"/>
      <c r="M69" s="58"/>
    </row>
    <row r="70" customFormat="false" ht="14.25" hidden="false" customHeight="false" outlineLevel="0" collapsed="false">
      <c r="C70" s="58"/>
      <c r="E70" s="58"/>
      <c r="G70" s="58"/>
      <c r="I70" s="58"/>
      <c r="K70" s="58"/>
      <c r="M70" s="58"/>
    </row>
    <row r="71" customFormat="false" ht="14.25" hidden="false" customHeight="false" outlineLevel="0" collapsed="false">
      <c r="C71" s="58"/>
      <c r="E71" s="58"/>
      <c r="G71" s="58"/>
      <c r="I71" s="58"/>
      <c r="K71" s="58"/>
      <c r="M71" s="58"/>
    </row>
    <row r="72" customFormat="false" ht="14.25" hidden="false" customHeight="false" outlineLevel="0" collapsed="false">
      <c r="C72" s="58"/>
      <c r="E72" s="58"/>
      <c r="G72" s="58"/>
      <c r="I72" s="58"/>
      <c r="K72" s="58"/>
      <c r="M72" s="58"/>
    </row>
    <row r="73" customFormat="false" ht="14.25" hidden="false" customHeight="false" outlineLevel="0" collapsed="false">
      <c r="C73" s="58"/>
      <c r="E73" s="58"/>
      <c r="G73" s="58"/>
      <c r="I73" s="58"/>
      <c r="K73" s="58"/>
      <c r="M73" s="58"/>
    </row>
    <row r="74" customFormat="false" ht="14.25" hidden="false" customHeight="false" outlineLevel="0" collapsed="false">
      <c r="C74" s="58"/>
      <c r="E74" s="58"/>
      <c r="G74" s="58"/>
      <c r="I74" s="58"/>
      <c r="K74" s="58"/>
      <c r="M74" s="58"/>
    </row>
    <row r="75" customFormat="false" ht="14.25" hidden="false" customHeight="false" outlineLevel="0" collapsed="false">
      <c r="C75" s="58"/>
      <c r="E75" s="58"/>
      <c r="G75" s="58"/>
      <c r="I75" s="58"/>
      <c r="K75" s="58"/>
      <c r="M75" s="58"/>
    </row>
    <row r="76" customFormat="false" ht="14.25" hidden="false" customHeight="false" outlineLevel="0" collapsed="false">
      <c r="C76" s="58"/>
      <c r="E76" s="58"/>
      <c r="G76" s="58"/>
      <c r="I76" s="58"/>
      <c r="K76" s="58"/>
      <c r="M76" s="58"/>
    </row>
    <row r="77" customFormat="false" ht="14.25" hidden="false" customHeight="false" outlineLevel="0" collapsed="false">
      <c r="C77" s="58"/>
      <c r="E77" s="58"/>
      <c r="G77" s="58"/>
      <c r="I77" s="58"/>
      <c r="K77" s="58"/>
      <c r="M77" s="58"/>
    </row>
    <row r="78" customFormat="false" ht="14.25" hidden="false" customHeight="false" outlineLevel="0" collapsed="false">
      <c r="C78" s="58"/>
      <c r="E78" s="58"/>
      <c r="G78" s="58"/>
      <c r="I78" s="58"/>
      <c r="K78" s="58"/>
      <c r="M78" s="58"/>
    </row>
    <row r="79" customFormat="false" ht="14.25" hidden="false" customHeight="false" outlineLevel="0" collapsed="false">
      <c r="C79" s="58"/>
      <c r="E79" s="58"/>
      <c r="G79" s="58"/>
      <c r="I79" s="58"/>
      <c r="K79" s="58"/>
      <c r="M79" s="58"/>
    </row>
    <row r="80" customFormat="false" ht="14.25" hidden="false" customHeight="false" outlineLevel="0" collapsed="false">
      <c r="C80" s="58"/>
      <c r="E80" s="58"/>
      <c r="G80" s="58"/>
      <c r="I80" s="58"/>
      <c r="K80" s="58"/>
      <c r="M80" s="58"/>
    </row>
    <row r="81" customFormat="false" ht="14.25" hidden="false" customHeight="false" outlineLevel="0" collapsed="false">
      <c r="C81" s="58"/>
      <c r="E81" s="58"/>
      <c r="G81" s="58"/>
      <c r="I81" s="58"/>
      <c r="K81" s="58"/>
      <c r="M81" s="58"/>
    </row>
    <row r="82" customFormat="false" ht="14.25" hidden="false" customHeight="false" outlineLevel="0" collapsed="false">
      <c r="C82" s="58"/>
      <c r="E82" s="58"/>
      <c r="G82" s="58"/>
      <c r="I82" s="58"/>
      <c r="K82" s="58"/>
      <c r="M82" s="58"/>
    </row>
    <row r="83" customFormat="false" ht="14.25" hidden="false" customHeight="false" outlineLevel="0" collapsed="false">
      <c r="C83" s="58"/>
      <c r="E83" s="58"/>
      <c r="G83" s="58"/>
      <c r="I83" s="58"/>
      <c r="K83" s="58"/>
      <c r="M83" s="58"/>
    </row>
    <row r="84" customFormat="false" ht="14.25" hidden="false" customHeight="false" outlineLevel="0" collapsed="false">
      <c r="C84" s="58"/>
      <c r="E84" s="58"/>
      <c r="G84" s="58"/>
      <c r="I84" s="58"/>
      <c r="K84" s="58"/>
      <c r="M84" s="58"/>
    </row>
    <row r="85" customFormat="false" ht="14.25" hidden="false" customHeight="false" outlineLevel="0" collapsed="false">
      <c r="C85" s="58"/>
      <c r="E85" s="58"/>
      <c r="G85" s="58"/>
      <c r="I85" s="58"/>
      <c r="K85" s="58"/>
      <c r="M85" s="58"/>
    </row>
    <row r="86" customFormat="false" ht="14.25" hidden="false" customHeight="false" outlineLevel="0" collapsed="false">
      <c r="C86" s="37"/>
      <c r="E86" s="37"/>
      <c r="G86" s="37"/>
      <c r="I86" s="37"/>
      <c r="K86" s="37"/>
      <c r="M86" s="37"/>
    </row>
    <row r="87" customFormat="false" ht="14.25" hidden="false" customHeight="false" outlineLevel="0" collapsed="false">
      <c r="C87" s="37"/>
      <c r="E87" s="37"/>
      <c r="G87" s="37"/>
      <c r="I87" s="37"/>
      <c r="K87" s="37"/>
      <c r="M87" s="37"/>
    </row>
    <row r="88" customFormat="false" ht="14.25" hidden="false" customHeight="false" outlineLevel="0" collapsed="false">
      <c r="C88" s="37"/>
      <c r="E88" s="37"/>
      <c r="G88" s="37"/>
      <c r="I88" s="37"/>
      <c r="K88" s="37"/>
      <c r="M88" s="37"/>
    </row>
    <row r="89" customFormat="false" ht="14.25" hidden="false" customHeight="false" outlineLevel="0" collapsed="false">
      <c r="C89" s="37"/>
      <c r="E89" s="37"/>
      <c r="G89" s="37"/>
      <c r="I89" s="37"/>
      <c r="K89" s="37"/>
      <c r="M89" s="37"/>
    </row>
    <row r="90" customFormat="false" ht="14.25" hidden="false" customHeight="false" outlineLevel="0" collapsed="false">
      <c r="C90" s="37"/>
      <c r="E90" s="37"/>
      <c r="G90" s="37"/>
      <c r="I90" s="37"/>
      <c r="K90" s="37"/>
      <c r="M90" s="37"/>
    </row>
    <row r="91" customFormat="false" ht="14.25" hidden="false" customHeight="false" outlineLevel="0" collapsed="false">
      <c r="C91" s="37"/>
      <c r="E91" s="37"/>
      <c r="G91" s="37"/>
      <c r="I91" s="37"/>
      <c r="K91" s="37"/>
      <c r="M91" s="37"/>
    </row>
    <row r="92" customFormat="false" ht="14.25" hidden="false" customHeight="false" outlineLevel="0" collapsed="false">
      <c r="C92" s="37"/>
      <c r="E92" s="37"/>
      <c r="G92" s="37"/>
      <c r="I92" s="37"/>
      <c r="K92" s="37"/>
      <c r="M92" s="37"/>
    </row>
    <row r="93" customFormat="false" ht="14.25" hidden="false" customHeight="false" outlineLevel="0" collapsed="false">
      <c r="C93" s="37"/>
      <c r="E93" s="37"/>
      <c r="G93" s="37"/>
      <c r="I93" s="37"/>
      <c r="K93" s="37"/>
      <c r="M93" s="37"/>
    </row>
    <row r="94" customFormat="false" ht="14.25" hidden="false" customHeight="false" outlineLevel="0" collapsed="false">
      <c r="C94" s="37"/>
      <c r="E94" s="37"/>
      <c r="G94" s="37"/>
      <c r="I94" s="37"/>
      <c r="K94" s="37"/>
      <c r="M94" s="37"/>
    </row>
    <row r="95" customFormat="false" ht="14.25" hidden="false" customHeight="false" outlineLevel="0" collapsed="false">
      <c r="C95" s="37"/>
      <c r="E95" s="37"/>
      <c r="G95" s="37"/>
      <c r="I95" s="37"/>
      <c r="K95" s="37"/>
      <c r="M95" s="37"/>
    </row>
    <row r="96" customFormat="false" ht="14.25" hidden="false" customHeight="false" outlineLevel="0" collapsed="false">
      <c r="C96" s="37"/>
      <c r="E96" s="37"/>
      <c r="G96" s="37"/>
      <c r="I96" s="37"/>
      <c r="K96" s="37"/>
      <c r="M96" s="37"/>
    </row>
    <row r="97" customFormat="false" ht="14.25" hidden="false" customHeight="false" outlineLevel="0" collapsed="false">
      <c r="C97" s="37"/>
      <c r="E97" s="37"/>
      <c r="G97" s="37"/>
      <c r="I97" s="37"/>
      <c r="K97" s="37"/>
      <c r="M97" s="37"/>
    </row>
    <row r="98" customFormat="false" ht="14.25" hidden="false" customHeight="false" outlineLevel="0" collapsed="false">
      <c r="C98" s="37"/>
      <c r="E98" s="37"/>
      <c r="G98" s="37"/>
      <c r="I98" s="37"/>
      <c r="K98" s="37"/>
      <c r="M98" s="37"/>
    </row>
    <row r="99" customFormat="false" ht="14.25" hidden="false" customHeight="false" outlineLevel="0" collapsed="false">
      <c r="C99" s="37"/>
      <c r="E99" s="37"/>
      <c r="G99" s="37"/>
      <c r="I99" s="37"/>
      <c r="K99" s="37"/>
      <c r="M99" s="37"/>
    </row>
    <row r="100" customFormat="false" ht="14.25" hidden="false" customHeight="false" outlineLevel="0" collapsed="false">
      <c r="C100" s="37"/>
      <c r="E100" s="37"/>
      <c r="G100" s="37"/>
      <c r="I100" s="37"/>
      <c r="K100" s="37"/>
      <c r="M100" s="37"/>
    </row>
    <row r="101" customFormat="false" ht="14.25" hidden="false" customHeight="false" outlineLevel="0" collapsed="false">
      <c r="C101" s="37"/>
      <c r="E101" s="37"/>
      <c r="G101" s="37"/>
      <c r="I101" s="37"/>
      <c r="K101" s="37"/>
      <c r="M101" s="37"/>
    </row>
    <row r="102" customFormat="false" ht="14.25" hidden="false" customHeight="false" outlineLevel="0" collapsed="false">
      <c r="C102" s="37"/>
      <c r="E102" s="37"/>
      <c r="G102" s="37"/>
      <c r="I102" s="37"/>
      <c r="K102" s="37"/>
      <c r="M102" s="37"/>
    </row>
    <row r="103" customFormat="false" ht="14.25" hidden="false" customHeight="false" outlineLevel="0" collapsed="false">
      <c r="C103" s="37"/>
      <c r="E103" s="37"/>
      <c r="G103" s="37"/>
      <c r="I103" s="37"/>
      <c r="K103" s="37"/>
      <c r="M103" s="37"/>
    </row>
    <row r="104" customFormat="false" ht="14.25" hidden="false" customHeight="false" outlineLevel="0" collapsed="false">
      <c r="C104" s="37"/>
      <c r="E104" s="37"/>
      <c r="G104" s="37"/>
      <c r="I104" s="37"/>
      <c r="K104" s="37"/>
      <c r="M104" s="37"/>
    </row>
    <row r="105" customFormat="false" ht="14.25" hidden="false" customHeight="false" outlineLevel="0" collapsed="false">
      <c r="C105" s="37"/>
      <c r="E105" s="37"/>
      <c r="G105" s="37"/>
      <c r="I105" s="37"/>
      <c r="K105" s="37"/>
      <c r="M105" s="37"/>
    </row>
    <row r="106" customFormat="false" ht="14.25" hidden="false" customHeight="false" outlineLevel="0" collapsed="false">
      <c r="C106" s="37"/>
      <c r="E106" s="37"/>
      <c r="G106" s="37"/>
      <c r="I106" s="37"/>
      <c r="K106" s="37"/>
      <c r="M106" s="37"/>
    </row>
    <row r="107" customFormat="false" ht="14.25" hidden="false" customHeight="false" outlineLevel="0" collapsed="false">
      <c r="C107" s="37"/>
      <c r="E107" s="37"/>
      <c r="G107" s="37"/>
      <c r="I107" s="37"/>
      <c r="K107" s="37"/>
      <c r="M107" s="37"/>
    </row>
    <row r="108" customFormat="false" ht="14.25" hidden="false" customHeight="false" outlineLevel="0" collapsed="false">
      <c r="C108" s="37"/>
      <c r="E108" s="37"/>
      <c r="G108" s="37"/>
      <c r="I108" s="37"/>
      <c r="K108" s="37"/>
      <c r="M108" s="37"/>
    </row>
    <row r="109" customFormat="false" ht="14.25" hidden="false" customHeight="false" outlineLevel="0" collapsed="false">
      <c r="C109" s="37"/>
      <c r="E109" s="37"/>
      <c r="G109" s="37"/>
      <c r="I109" s="37"/>
      <c r="K109" s="37"/>
      <c r="M109" s="37"/>
    </row>
    <row r="110" customFormat="false" ht="14.25" hidden="false" customHeight="false" outlineLevel="0" collapsed="false">
      <c r="C110" s="37"/>
      <c r="E110" s="37"/>
      <c r="G110" s="37"/>
      <c r="I110" s="37"/>
      <c r="K110" s="37"/>
      <c r="M110" s="37"/>
    </row>
    <row r="111" customFormat="false" ht="14.25" hidden="false" customHeight="false" outlineLevel="0" collapsed="false">
      <c r="C111" s="37"/>
      <c r="E111" s="37"/>
      <c r="G111" s="37"/>
      <c r="I111" s="37"/>
      <c r="K111" s="37"/>
      <c r="M111" s="37"/>
    </row>
    <row r="112" customFormat="false" ht="14.25" hidden="false" customHeight="false" outlineLevel="0" collapsed="false">
      <c r="C112" s="37"/>
      <c r="E112" s="37"/>
      <c r="G112" s="37"/>
      <c r="I112" s="37"/>
      <c r="K112" s="37"/>
      <c r="M112" s="37"/>
    </row>
    <row r="113" customFormat="false" ht="14.25" hidden="false" customHeight="false" outlineLevel="0" collapsed="false">
      <c r="C113" s="37"/>
      <c r="E113" s="37"/>
      <c r="G113" s="37"/>
      <c r="I113" s="37"/>
      <c r="K113" s="37"/>
      <c r="M113" s="37"/>
    </row>
    <row r="114" customFormat="false" ht="14.25" hidden="false" customHeight="false" outlineLevel="0" collapsed="false">
      <c r="C114" s="37"/>
      <c r="E114" s="37"/>
      <c r="G114" s="37"/>
      <c r="I114" s="37"/>
      <c r="K114" s="37"/>
      <c r="M114" s="37"/>
    </row>
    <row r="115" customFormat="false" ht="14.25" hidden="false" customHeight="false" outlineLevel="0" collapsed="false">
      <c r="C115" s="37"/>
      <c r="E115" s="37"/>
      <c r="G115" s="37"/>
      <c r="I115" s="37"/>
      <c r="K115" s="37"/>
      <c r="M115" s="37"/>
    </row>
    <row r="116" customFormat="false" ht="14.25" hidden="false" customHeight="false" outlineLevel="0" collapsed="false">
      <c r="C116" s="37"/>
      <c r="E116" s="37"/>
      <c r="G116" s="37"/>
      <c r="I116" s="37"/>
      <c r="K116" s="37"/>
      <c r="M116" s="37"/>
    </row>
    <row r="117" customFormat="false" ht="14.25" hidden="false" customHeight="false" outlineLevel="0" collapsed="false">
      <c r="C117" s="37"/>
      <c r="E117" s="37"/>
      <c r="G117" s="37"/>
      <c r="I117" s="37"/>
      <c r="K117" s="37"/>
      <c r="M117" s="37"/>
    </row>
    <row r="118" customFormat="false" ht="14.25" hidden="false" customHeight="false" outlineLevel="0" collapsed="false">
      <c r="C118" s="37"/>
      <c r="E118" s="37"/>
      <c r="G118" s="37"/>
      <c r="I118" s="37"/>
      <c r="K118" s="37"/>
      <c r="M118" s="37"/>
    </row>
    <row r="119" customFormat="false" ht="14.25" hidden="false" customHeight="false" outlineLevel="0" collapsed="false">
      <c r="C119" s="37"/>
      <c r="E119" s="37"/>
      <c r="G119" s="37"/>
      <c r="I119" s="37"/>
      <c r="K119" s="37"/>
      <c r="M119" s="37"/>
    </row>
    <row r="120" customFormat="false" ht="14.25" hidden="false" customHeight="false" outlineLevel="0" collapsed="false">
      <c r="C120" s="37"/>
      <c r="E120" s="37"/>
      <c r="G120" s="37"/>
      <c r="I120" s="37"/>
      <c r="K120" s="37"/>
      <c r="M120" s="37"/>
    </row>
    <row r="121" customFormat="false" ht="14.25" hidden="false" customHeight="false" outlineLevel="0" collapsed="false">
      <c r="C121" s="37"/>
      <c r="E121" s="37"/>
      <c r="G121" s="37"/>
      <c r="I121" s="37"/>
      <c r="K121" s="37"/>
      <c r="M121" s="37"/>
    </row>
    <row r="122" customFormat="false" ht="14.25" hidden="false" customHeight="false" outlineLevel="0" collapsed="false">
      <c r="C122" s="37"/>
      <c r="E122" s="37"/>
      <c r="G122" s="37"/>
      <c r="I122" s="37"/>
      <c r="K122" s="37"/>
      <c r="M122" s="37"/>
    </row>
    <row r="123" customFormat="false" ht="14.25" hidden="false" customHeight="false" outlineLevel="0" collapsed="false">
      <c r="C123" s="37"/>
      <c r="E123" s="37"/>
      <c r="G123" s="37"/>
      <c r="I123" s="37"/>
      <c r="K123" s="37"/>
      <c r="M123" s="37"/>
    </row>
    <row r="124" customFormat="false" ht="14.25" hidden="false" customHeight="false" outlineLevel="0" collapsed="false">
      <c r="C124" s="37"/>
      <c r="E124" s="37"/>
      <c r="G124" s="37"/>
      <c r="I124" s="37"/>
      <c r="K124" s="37"/>
      <c r="M124" s="37"/>
    </row>
    <row r="125" customFormat="false" ht="14.25" hidden="false" customHeight="false" outlineLevel="0" collapsed="false">
      <c r="C125" s="37"/>
      <c r="E125" s="37"/>
      <c r="G125" s="37"/>
      <c r="I125" s="37"/>
      <c r="K125" s="37"/>
      <c r="M125" s="37"/>
    </row>
    <row r="126" customFormat="false" ht="14.25" hidden="false" customHeight="false" outlineLevel="0" collapsed="false">
      <c r="C126" s="37"/>
      <c r="E126" s="37"/>
      <c r="G126" s="37"/>
      <c r="I126" s="37"/>
      <c r="K126" s="37"/>
      <c r="M126" s="37"/>
    </row>
    <row r="127" customFormat="false" ht="14.25" hidden="false" customHeight="false" outlineLevel="0" collapsed="false">
      <c r="C127" s="37"/>
      <c r="E127" s="37"/>
      <c r="G127" s="37"/>
      <c r="I127" s="37"/>
      <c r="K127" s="37"/>
      <c r="M127" s="37"/>
    </row>
    <row r="128" customFormat="false" ht="14.25" hidden="false" customHeight="false" outlineLevel="0" collapsed="false">
      <c r="C128" s="37"/>
      <c r="E128" s="37"/>
      <c r="G128" s="37"/>
      <c r="I128" s="37"/>
      <c r="K128" s="37"/>
      <c r="M128" s="37"/>
    </row>
    <row r="129" customFormat="false" ht="14.25" hidden="false" customHeight="false" outlineLevel="0" collapsed="false">
      <c r="C129" s="37"/>
      <c r="E129" s="37"/>
      <c r="G129" s="37"/>
      <c r="I129" s="37"/>
      <c r="K129" s="37"/>
      <c r="M129" s="37"/>
    </row>
    <row r="130" customFormat="false" ht="14.25" hidden="false" customHeight="false" outlineLevel="0" collapsed="false">
      <c r="C130" s="37"/>
      <c r="E130" s="37"/>
      <c r="G130" s="37"/>
      <c r="I130" s="37"/>
      <c r="K130" s="37"/>
      <c r="M130" s="37"/>
    </row>
    <row r="131" customFormat="false" ht="14.25" hidden="false" customHeight="false" outlineLevel="0" collapsed="false">
      <c r="C131" s="37"/>
      <c r="E131" s="37"/>
      <c r="G131" s="37"/>
      <c r="I131" s="37"/>
      <c r="K131" s="37"/>
      <c r="M131" s="37"/>
    </row>
    <row r="132" customFormat="false" ht="14.25" hidden="false" customHeight="false" outlineLevel="0" collapsed="false">
      <c r="C132" s="37"/>
      <c r="E132" s="37"/>
      <c r="G132" s="37"/>
      <c r="I132" s="37"/>
      <c r="K132" s="37"/>
      <c r="M132" s="37"/>
    </row>
    <row r="133" customFormat="false" ht="14.25" hidden="false" customHeight="false" outlineLevel="0" collapsed="false">
      <c r="C133" s="37"/>
      <c r="E133" s="37"/>
      <c r="G133" s="37"/>
      <c r="I133" s="37"/>
      <c r="K133" s="37"/>
      <c r="M133" s="37"/>
    </row>
    <row r="134" customFormat="false" ht="14.25" hidden="false" customHeight="false" outlineLevel="0" collapsed="false">
      <c r="C134" s="37"/>
      <c r="E134" s="37"/>
      <c r="G134" s="37"/>
      <c r="I134" s="37"/>
      <c r="K134" s="37"/>
      <c r="M134" s="37"/>
    </row>
  </sheetData>
  <mergeCells count="8">
    <mergeCell ref="A1:M1"/>
    <mergeCell ref="A3:A4"/>
    <mergeCell ref="B3:C3"/>
    <mergeCell ref="D3:E3"/>
    <mergeCell ref="F3:G3"/>
    <mergeCell ref="H3:I3"/>
    <mergeCell ref="J3:K3"/>
    <mergeCell ref="L3:M3"/>
  </mergeCells>
  <printOptions headings="false" gridLines="false" gridLinesSet="true" horizontalCentered="true" verticalCentered="true"/>
  <pageMargins left="0.393055555555556" right="0.354166666666667" top="0.590277777777778" bottom="0.590277777777778"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M7" activeCellId="0" sqref="M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37" width="6.12"/>
    <col collapsed="false" customWidth="true" hidden="false" outlineLevel="0" max="3" min="3" style="37" width="6.87"/>
    <col collapsed="false" customWidth="true" hidden="false" outlineLevel="0" max="4" min="4" style="37" width="7.24"/>
    <col collapsed="false" customWidth="true" hidden="false" outlineLevel="0" max="5" min="5" style="37" width="6.99"/>
    <col collapsed="false" customWidth="true" hidden="false" outlineLevel="0" max="6" min="6" style="37" width="7.12"/>
    <col collapsed="false" customWidth="true" hidden="false" outlineLevel="0" max="7" min="7" style="37" width="7.5"/>
    <col collapsed="false" customWidth="true" hidden="false" outlineLevel="0" max="8" min="8" style="37" width="9.5"/>
    <col collapsed="false" customWidth="true" hidden="false" outlineLevel="0" max="9" min="9" style="37" width="8.74"/>
    <col collapsed="false" customWidth="true" hidden="false" outlineLevel="0" max="11" min="10" style="37" width="9.24"/>
    <col collapsed="false" customWidth="true" hidden="false" outlineLevel="0" max="12" min="12" style="37" width="7.74"/>
    <col collapsed="false" customWidth="true" hidden="false" outlineLevel="0" max="13" min="13" style="37" width="7.87"/>
    <col collapsed="false" customWidth="true" hidden="false" outlineLevel="0" max="14" min="14" style="0" width="8.11"/>
    <col collapsed="false" customWidth="true" hidden="false" outlineLevel="0" max="15" min="15" style="37" width="11.74"/>
  </cols>
  <sheetData>
    <row r="1" customFormat="false" ht="28.5" hidden="false" customHeight="true" outlineLevel="0" collapsed="false">
      <c r="A1" s="65" t="s">
        <v>101</v>
      </c>
      <c r="B1" s="65"/>
      <c r="C1" s="65"/>
      <c r="D1" s="65"/>
      <c r="E1" s="65"/>
      <c r="F1" s="65"/>
      <c r="G1" s="65"/>
      <c r="H1" s="65"/>
      <c r="I1" s="65"/>
      <c r="J1" s="65"/>
      <c r="K1" s="65"/>
      <c r="L1" s="65"/>
      <c r="M1" s="65"/>
      <c r="N1" s="65"/>
      <c r="O1" s="65"/>
    </row>
    <row r="2" s="36" customFormat="true" ht="21.75" hidden="false" customHeight="true" outlineLevel="0" collapsed="false">
      <c r="A2" s="47" t="s">
        <v>51</v>
      </c>
      <c r="B2" s="50" t="s">
        <v>102</v>
      </c>
      <c r="C2" s="50"/>
      <c r="D2" s="18" t="s">
        <v>103</v>
      </c>
      <c r="E2" s="18"/>
      <c r="F2" s="50" t="s">
        <v>104</v>
      </c>
      <c r="G2" s="50"/>
      <c r="H2" s="50" t="s">
        <v>105</v>
      </c>
      <c r="I2" s="50"/>
      <c r="J2" s="18" t="s">
        <v>106</v>
      </c>
      <c r="K2" s="18"/>
      <c r="L2" s="18" t="s">
        <v>107</v>
      </c>
      <c r="M2" s="18"/>
      <c r="N2" s="18" t="s">
        <v>108</v>
      </c>
      <c r="O2" s="18"/>
    </row>
    <row r="3" s="63" customFormat="true" ht="21" hidden="false" customHeight="true" outlineLevel="0" collapsed="false">
      <c r="A3" s="47"/>
      <c r="B3" s="52" t="s">
        <v>61</v>
      </c>
      <c r="C3" s="52" t="s">
        <v>109</v>
      </c>
      <c r="D3" s="52" t="s">
        <v>61</v>
      </c>
      <c r="E3" s="52" t="s">
        <v>109</v>
      </c>
      <c r="F3" s="52" t="s">
        <v>61</v>
      </c>
      <c r="G3" s="52" t="s">
        <v>109</v>
      </c>
      <c r="H3" s="52" t="s">
        <v>61</v>
      </c>
      <c r="I3" s="52" t="s">
        <v>109</v>
      </c>
      <c r="J3" s="52" t="s">
        <v>61</v>
      </c>
      <c r="K3" s="52" t="s">
        <v>109</v>
      </c>
      <c r="L3" s="52" t="s">
        <v>61</v>
      </c>
      <c r="M3" s="52" t="s">
        <v>109</v>
      </c>
      <c r="N3" s="52" t="s">
        <v>61</v>
      </c>
      <c r="O3" s="52" t="s">
        <v>109</v>
      </c>
    </row>
    <row r="4" s="36" customFormat="true" ht="17.1" hidden="false" customHeight="true" outlineLevel="0" collapsed="false">
      <c r="A4" s="47" t="s">
        <v>100</v>
      </c>
      <c r="B4" s="66" t="n">
        <v>150000</v>
      </c>
      <c r="C4" s="66" t="n">
        <v>120000</v>
      </c>
      <c r="D4" s="66" t="n">
        <v>60000</v>
      </c>
      <c r="E4" s="66" t="n">
        <v>60000</v>
      </c>
      <c r="F4" s="66" t="n">
        <v>160000</v>
      </c>
      <c r="G4" s="66" t="n">
        <v>160000</v>
      </c>
      <c r="H4" s="66" t="n">
        <v>26</v>
      </c>
      <c r="I4" s="66" t="n">
        <v>30</v>
      </c>
      <c r="J4" s="67" t="n">
        <v>1550</v>
      </c>
      <c r="K4" s="67" t="n">
        <v>1600</v>
      </c>
      <c r="L4" s="54" t="n">
        <v>5420</v>
      </c>
      <c r="M4" s="54" t="n">
        <v>6000</v>
      </c>
      <c r="N4" s="66" t="n">
        <v>260000</v>
      </c>
      <c r="O4" s="66" t="n">
        <v>100000</v>
      </c>
    </row>
    <row r="5" s="36" customFormat="true" ht="17.1" hidden="false" customHeight="true" outlineLevel="0" collapsed="false">
      <c r="A5" s="18" t="s">
        <v>66</v>
      </c>
      <c r="B5" s="66"/>
      <c r="C5" s="66"/>
      <c r="D5" s="66"/>
      <c r="E5" s="66" t="n">
        <v>800</v>
      </c>
      <c r="F5" s="66"/>
      <c r="G5" s="66" t="n">
        <v>20500</v>
      </c>
      <c r="H5" s="66"/>
      <c r="I5" s="66" t="n">
        <v>3</v>
      </c>
      <c r="J5" s="67"/>
      <c r="K5" s="67" t="n">
        <v>140</v>
      </c>
      <c r="L5" s="54"/>
      <c r="M5" s="54" t="n">
        <v>550</v>
      </c>
      <c r="N5" s="66"/>
      <c r="O5" s="66" t="n">
        <v>400</v>
      </c>
    </row>
    <row r="6" s="36" customFormat="true" ht="17.1" hidden="false" customHeight="true" outlineLevel="0" collapsed="false">
      <c r="A6" s="18" t="s">
        <v>67</v>
      </c>
      <c r="B6" s="66"/>
      <c r="C6" s="66" t="n">
        <v>6000</v>
      </c>
      <c r="D6" s="66"/>
      <c r="E6" s="66" t="n">
        <v>6000</v>
      </c>
      <c r="F6" s="66"/>
      <c r="G6" s="66" t="n">
        <v>55700</v>
      </c>
      <c r="H6" s="66"/>
      <c r="I6" s="66" t="n">
        <v>4</v>
      </c>
      <c r="J6" s="67"/>
      <c r="K6" s="67" t="n">
        <v>130</v>
      </c>
      <c r="L6" s="54"/>
      <c r="M6" s="54" t="n">
        <v>1250</v>
      </c>
      <c r="N6" s="66"/>
      <c r="O6" s="66" t="n">
        <v>3000</v>
      </c>
    </row>
    <row r="7" s="36" customFormat="true" ht="17.1" hidden="false" customHeight="true" outlineLevel="0" collapsed="false">
      <c r="A7" s="18" t="s">
        <v>68</v>
      </c>
      <c r="B7" s="66"/>
      <c r="C7" s="66" t="n">
        <v>5000</v>
      </c>
      <c r="D7" s="66"/>
      <c r="E7" s="66" t="n">
        <v>1800</v>
      </c>
      <c r="F7" s="66"/>
      <c r="G7" s="66"/>
      <c r="H7" s="66"/>
      <c r="I7" s="66"/>
      <c r="J7" s="67"/>
      <c r="K7" s="67" t="n">
        <v>40</v>
      </c>
      <c r="L7" s="54"/>
      <c r="M7" s="54" t="n">
        <v>70</v>
      </c>
      <c r="N7" s="66"/>
      <c r="O7" s="66" t="n">
        <v>1500</v>
      </c>
    </row>
    <row r="8" s="36" customFormat="true" ht="17.1" hidden="false" customHeight="true" outlineLevel="0" collapsed="false">
      <c r="A8" s="18" t="s">
        <v>69</v>
      </c>
      <c r="B8" s="66"/>
      <c r="C8" s="66" t="n">
        <v>2000</v>
      </c>
      <c r="D8" s="66"/>
      <c r="E8" s="66" t="n">
        <v>5800</v>
      </c>
      <c r="F8" s="66"/>
      <c r="G8" s="66" t="n">
        <v>11000</v>
      </c>
      <c r="H8" s="66"/>
      <c r="I8" s="66" t="n">
        <v>2</v>
      </c>
      <c r="J8" s="67"/>
      <c r="K8" s="67" t="n">
        <v>95</v>
      </c>
      <c r="L8" s="54"/>
      <c r="M8" s="54" t="n">
        <v>690</v>
      </c>
      <c r="N8" s="66"/>
      <c r="O8" s="66" t="n">
        <v>3000</v>
      </c>
    </row>
    <row r="9" s="36" customFormat="true" ht="17.1" hidden="false" customHeight="true" outlineLevel="0" collapsed="false">
      <c r="A9" s="18" t="s">
        <v>70</v>
      </c>
      <c r="B9" s="66"/>
      <c r="C9" s="66" t="n">
        <v>9000</v>
      </c>
      <c r="D9" s="66"/>
      <c r="E9" s="66" t="n">
        <v>6000</v>
      </c>
      <c r="F9" s="66"/>
      <c r="G9" s="66" t="n">
        <v>50</v>
      </c>
      <c r="H9" s="66"/>
      <c r="I9" s="66"/>
      <c r="J9" s="67"/>
      <c r="K9" s="67" t="n">
        <v>25</v>
      </c>
      <c r="L9" s="54"/>
      <c r="M9" s="54" t="n">
        <v>70</v>
      </c>
      <c r="N9" s="66"/>
      <c r="O9" s="66" t="n">
        <v>3000</v>
      </c>
    </row>
    <row r="10" s="36" customFormat="true" ht="17.1" hidden="false" customHeight="true" outlineLevel="0" collapsed="false">
      <c r="A10" s="18" t="s">
        <v>71</v>
      </c>
      <c r="B10" s="66"/>
      <c r="C10" s="66" t="n">
        <v>600</v>
      </c>
      <c r="D10" s="66"/>
      <c r="E10" s="66" t="n">
        <v>600</v>
      </c>
      <c r="F10" s="66"/>
      <c r="G10" s="66" t="n">
        <v>14000</v>
      </c>
      <c r="H10" s="66"/>
      <c r="I10" s="66" t="n">
        <v>3</v>
      </c>
      <c r="J10" s="67"/>
      <c r="K10" s="67" t="n">
        <v>100</v>
      </c>
      <c r="L10" s="54"/>
      <c r="M10" s="54" t="n">
        <v>380</v>
      </c>
      <c r="N10" s="66"/>
      <c r="O10" s="66"/>
    </row>
    <row r="11" s="36" customFormat="true" ht="17.1" hidden="false" customHeight="true" outlineLevel="0" collapsed="false">
      <c r="A11" s="18" t="s">
        <v>72</v>
      </c>
      <c r="B11" s="66"/>
      <c r="C11" s="66" t="n">
        <v>500</v>
      </c>
      <c r="D11" s="66"/>
      <c r="E11" s="66" t="n">
        <v>800</v>
      </c>
      <c r="F11" s="66"/>
      <c r="G11" s="66" t="n">
        <v>17600</v>
      </c>
      <c r="H11" s="66"/>
      <c r="I11" s="66" t="n">
        <v>1</v>
      </c>
      <c r="J11" s="67"/>
      <c r="K11" s="67" t="n">
        <v>90</v>
      </c>
      <c r="L11" s="54"/>
      <c r="M11" s="54" t="n">
        <v>280</v>
      </c>
      <c r="N11" s="66"/>
      <c r="O11" s="66" t="n">
        <v>3000</v>
      </c>
    </row>
    <row r="12" s="36" customFormat="true" ht="17.1" hidden="false" customHeight="true" outlineLevel="0" collapsed="false">
      <c r="A12" s="18" t="s">
        <v>73</v>
      </c>
      <c r="B12" s="66"/>
      <c r="C12" s="66" t="n">
        <v>9000</v>
      </c>
      <c r="D12" s="66"/>
      <c r="E12" s="66" t="n">
        <v>1700</v>
      </c>
      <c r="F12" s="66"/>
      <c r="G12" s="66" t="n">
        <v>50</v>
      </c>
      <c r="H12" s="66"/>
      <c r="I12" s="66" t="n">
        <v>2</v>
      </c>
      <c r="J12" s="67"/>
      <c r="K12" s="67" t="n">
        <v>100</v>
      </c>
      <c r="L12" s="54"/>
      <c r="M12" s="54" t="n">
        <v>300</v>
      </c>
      <c r="N12" s="66"/>
      <c r="O12" s="66" t="n">
        <v>11000</v>
      </c>
    </row>
    <row r="13" s="36" customFormat="true" ht="17.1" hidden="false" customHeight="true" outlineLevel="0" collapsed="false">
      <c r="A13" s="18" t="s">
        <v>74</v>
      </c>
      <c r="B13" s="66"/>
      <c r="C13" s="66" t="n">
        <v>12300</v>
      </c>
      <c r="D13" s="66"/>
      <c r="E13" s="66" t="n">
        <v>4100</v>
      </c>
      <c r="F13" s="66"/>
      <c r="G13" s="66" t="n">
        <v>550</v>
      </c>
      <c r="H13" s="66"/>
      <c r="I13" s="66" t="n">
        <v>1</v>
      </c>
      <c r="J13" s="67"/>
      <c r="K13" s="67" t="n">
        <v>85</v>
      </c>
      <c r="L13" s="54"/>
      <c r="M13" s="54" t="n">
        <v>180</v>
      </c>
      <c r="N13" s="66"/>
      <c r="O13" s="66" t="n">
        <v>11000</v>
      </c>
    </row>
    <row r="14" s="36" customFormat="true" ht="17.1" hidden="false" customHeight="true" outlineLevel="0" collapsed="false">
      <c r="A14" s="18" t="s">
        <v>75</v>
      </c>
      <c r="B14" s="66"/>
      <c r="C14" s="66" t="n">
        <v>7000</v>
      </c>
      <c r="D14" s="66"/>
      <c r="E14" s="66" t="n">
        <v>800</v>
      </c>
      <c r="F14" s="66"/>
      <c r="G14" s="66" t="n">
        <v>900</v>
      </c>
      <c r="H14" s="66"/>
      <c r="I14" s="66" t="n">
        <v>1</v>
      </c>
      <c r="J14" s="67"/>
      <c r="K14" s="67" t="n">
        <v>65</v>
      </c>
      <c r="L14" s="54"/>
      <c r="M14" s="54" t="n">
        <v>110</v>
      </c>
      <c r="N14" s="66"/>
      <c r="O14" s="66" t="n">
        <v>4000</v>
      </c>
    </row>
    <row r="15" s="36" customFormat="true" ht="17.1" hidden="false" customHeight="true" outlineLevel="0" collapsed="false">
      <c r="A15" s="18" t="s">
        <v>76</v>
      </c>
      <c r="B15" s="66"/>
      <c r="C15" s="66" t="n">
        <v>300</v>
      </c>
      <c r="D15" s="66"/>
      <c r="E15" s="66" t="n">
        <v>1100</v>
      </c>
      <c r="F15" s="66"/>
      <c r="G15" s="66" t="n">
        <v>8800</v>
      </c>
      <c r="H15" s="66"/>
      <c r="I15" s="66" t="n">
        <v>3</v>
      </c>
      <c r="J15" s="67"/>
      <c r="K15" s="67" t="n">
        <v>90</v>
      </c>
      <c r="L15" s="54"/>
      <c r="M15" s="54" t="n">
        <v>340</v>
      </c>
      <c r="N15" s="66"/>
      <c r="O15" s="66" t="n">
        <v>1000</v>
      </c>
    </row>
    <row r="16" s="36" customFormat="true" ht="17.1" hidden="false" customHeight="true" outlineLevel="0" collapsed="false">
      <c r="A16" s="18" t="s">
        <v>77</v>
      </c>
      <c r="B16" s="66"/>
      <c r="C16" s="66" t="n">
        <v>800</v>
      </c>
      <c r="D16" s="66"/>
      <c r="E16" s="66" t="n">
        <v>1600</v>
      </c>
      <c r="F16" s="66"/>
      <c r="G16" s="66" t="n">
        <v>6000</v>
      </c>
      <c r="H16" s="66"/>
      <c r="I16" s="66" t="n">
        <v>3</v>
      </c>
      <c r="J16" s="67"/>
      <c r="K16" s="67" t="n">
        <v>95</v>
      </c>
      <c r="L16" s="54"/>
      <c r="M16" s="54" t="n">
        <v>500</v>
      </c>
      <c r="N16" s="66"/>
      <c r="O16" s="66" t="n">
        <v>200</v>
      </c>
    </row>
    <row r="17" s="36" customFormat="true" ht="17.1" hidden="false" customHeight="true" outlineLevel="0" collapsed="false">
      <c r="A17" s="18" t="s">
        <v>78</v>
      </c>
      <c r="B17" s="66"/>
      <c r="C17" s="66" t="n">
        <v>4000</v>
      </c>
      <c r="D17" s="66"/>
      <c r="E17" s="66" t="n">
        <v>4900</v>
      </c>
      <c r="F17" s="66"/>
      <c r="G17" s="66" t="n">
        <v>5500</v>
      </c>
      <c r="H17" s="66"/>
      <c r="I17" s="66" t="n">
        <v>3</v>
      </c>
      <c r="J17" s="67"/>
      <c r="K17" s="67" t="n">
        <v>115</v>
      </c>
      <c r="L17" s="54"/>
      <c r="M17" s="54" t="n">
        <v>350</v>
      </c>
      <c r="N17" s="66"/>
      <c r="O17" s="66" t="n">
        <v>23700</v>
      </c>
    </row>
    <row r="18" s="36" customFormat="true" ht="17.1" hidden="false" customHeight="true" outlineLevel="0" collapsed="false">
      <c r="A18" s="18" t="s">
        <v>79</v>
      </c>
      <c r="B18" s="66"/>
      <c r="C18" s="66" t="n">
        <v>9000</v>
      </c>
      <c r="D18" s="66"/>
      <c r="E18" s="66" t="n">
        <v>5800</v>
      </c>
      <c r="F18" s="66"/>
      <c r="G18" s="66" t="n">
        <v>350</v>
      </c>
      <c r="H18" s="66"/>
      <c r="I18" s="66"/>
      <c r="J18" s="67"/>
      <c r="K18" s="67" t="n">
        <v>40</v>
      </c>
      <c r="L18" s="54"/>
      <c r="M18" s="54" t="n">
        <v>70</v>
      </c>
      <c r="N18" s="66"/>
      <c r="O18" s="66" t="n">
        <v>5000</v>
      </c>
    </row>
    <row r="19" s="36" customFormat="true" ht="17.1" hidden="false" customHeight="true" outlineLevel="0" collapsed="false">
      <c r="A19" s="18" t="s">
        <v>80</v>
      </c>
      <c r="B19" s="66"/>
      <c r="C19" s="66" t="n">
        <v>9000</v>
      </c>
      <c r="D19" s="66"/>
      <c r="E19" s="66" t="n">
        <v>2700</v>
      </c>
      <c r="F19" s="66"/>
      <c r="G19" s="66" t="n">
        <v>3300</v>
      </c>
      <c r="H19" s="66"/>
      <c r="I19" s="66" t="n">
        <v>1</v>
      </c>
      <c r="J19" s="67"/>
      <c r="K19" s="67" t="n">
        <v>40</v>
      </c>
      <c r="L19" s="54"/>
      <c r="M19" s="54" t="n">
        <v>80</v>
      </c>
      <c r="N19" s="66"/>
      <c r="O19" s="66" t="n">
        <v>5000</v>
      </c>
    </row>
    <row r="20" s="36" customFormat="true" ht="17.1" hidden="false" customHeight="true" outlineLevel="0" collapsed="false">
      <c r="A20" s="18" t="s">
        <v>81</v>
      </c>
      <c r="B20" s="66"/>
      <c r="C20" s="66" t="n">
        <v>8000</v>
      </c>
      <c r="D20" s="66"/>
      <c r="E20" s="66" t="n">
        <v>1000</v>
      </c>
      <c r="F20" s="66"/>
      <c r="G20" s="66"/>
      <c r="H20" s="66"/>
      <c r="I20" s="66"/>
      <c r="J20" s="67"/>
      <c r="K20" s="67" t="n">
        <v>40</v>
      </c>
      <c r="L20" s="54"/>
      <c r="M20" s="54" t="n">
        <v>60</v>
      </c>
      <c r="N20" s="66"/>
      <c r="O20" s="66" t="n">
        <v>1000</v>
      </c>
    </row>
    <row r="21" s="36" customFormat="true" ht="17.1" hidden="false" customHeight="true" outlineLevel="0" collapsed="false">
      <c r="A21" s="18" t="s">
        <v>82</v>
      </c>
      <c r="B21" s="66"/>
      <c r="C21" s="66" t="n">
        <v>6000</v>
      </c>
      <c r="D21" s="66"/>
      <c r="E21" s="66" t="n">
        <v>800</v>
      </c>
      <c r="F21" s="66"/>
      <c r="G21" s="66" t="n">
        <v>700</v>
      </c>
      <c r="H21" s="66"/>
      <c r="I21" s="66"/>
      <c r="J21" s="67"/>
      <c r="K21" s="67" t="n">
        <v>30</v>
      </c>
      <c r="L21" s="54"/>
      <c r="M21" s="54" t="n">
        <v>60</v>
      </c>
      <c r="N21" s="66"/>
      <c r="O21" s="66" t="n">
        <v>3000</v>
      </c>
    </row>
    <row r="22" s="36" customFormat="true" ht="17.1" hidden="false" customHeight="true" outlineLevel="0" collapsed="false">
      <c r="A22" s="18" t="s">
        <v>83</v>
      </c>
      <c r="B22" s="66"/>
      <c r="C22" s="66" t="n">
        <v>7000</v>
      </c>
      <c r="D22" s="66"/>
      <c r="E22" s="66" t="n">
        <v>1500</v>
      </c>
      <c r="F22" s="66"/>
      <c r="G22" s="66" t="n">
        <v>600</v>
      </c>
      <c r="H22" s="66"/>
      <c r="I22" s="66"/>
      <c r="J22" s="67"/>
      <c r="K22" s="67" t="n">
        <v>50</v>
      </c>
      <c r="L22" s="54"/>
      <c r="M22" s="54" t="n">
        <v>80</v>
      </c>
      <c r="N22" s="66"/>
      <c r="O22" s="66" t="n">
        <v>3300</v>
      </c>
    </row>
    <row r="23" s="36" customFormat="true" ht="17.1" hidden="false" customHeight="true" outlineLevel="0" collapsed="false">
      <c r="A23" s="18" t="s">
        <v>84</v>
      </c>
      <c r="B23" s="66"/>
      <c r="C23" s="66" t="n">
        <v>8000</v>
      </c>
      <c r="D23" s="66"/>
      <c r="E23" s="66" t="n">
        <v>1800</v>
      </c>
      <c r="F23" s="66"/>
      <c r="G23" s="66"/>
      <c r="H23" s="66"/>
      <c r="I23" s="66"/>
      <c r="J23" s="67"/>
      <c r="K23" s="67" t="n">
        <v>25</v>
      </c>
      <c r="L23" s="54"/>
      <c r="M23" s="54" t="n">
        <v>50</v>
      </c>
      <c r="N23" s="66"/>
      <c r="O23" s="66" t="n">
        <v>2500</v>
      </c>
    </row>
    <row r="24" s="36" customFormat="true" ht="17.1" hidden="false" customHeight="true" outlineLevel="0" collapsed="false">
      <c r="A24" s="18" t="s">
        <v>85</v>
      </c>
      <c r="B24" s="66"/>
      <c r="C24" s="66" t="n">
        <v>6500</v>
      </c>
      <c r="D24" s="66"/>
      <c r="E24" s="66" t="n">
        <v>1200</v>
      </c>
      <c r="F24" s="66"/>
      <c r="G24" s="66" t="n">
        <v>1050</v>
      </c>
      <c r="H24" s="66"/>
      <c r="I24" s="66" t="n">
        <v>1</v>
      </c>
      <c r="J24" s="67"/>
      <c r="K24" s="67" t="n">
        <v>65</v>
      </c>
      <c r="L24" s="54"/>
      <c r="M24" s="54" t="n">
        <v>180</v>
      </c>
      <c r="N24" s="66"/>
      <c r="O24" s="66" t="n">
        <v>6000</v>
      </c>
    </row>
    <row r="25" s="36" customFormat="true" ht="17.1" hidden="false" customHeight="true" outlineLevel="0" collapsed="false">
      <c r="A25" s="18" t="s">
        <v>86</v>
      </c>
      <c r="B25" s="66"/>
      <c r="C25" s="66" t="n">
        <v>9000</v>
      </c>
      <c r="D25" s="66"/>
      <c r="E25" s="66" t="n">
        <v>3300</v>
      </c>
      <c r="F25" s="66"/>
      <c r="G25" s="66" t="n">
        <v>150</v>
      </c>
      <c r="H25" s="66"/>
      <c r="I25" s="66" t="n">
        <v>1</v>
      </c>
      <c r="J25" s="67"/>
      <c r="K25" s="67" t="n">
        <v>60</v>
      </c>
      <c r="L25" s="54"/>
      <c r="M25" s="54" t="n">
        <v>150</v>
      </c>
      <c r="N25" s="66"/>
      <c r="O25" s="66" t="n">
        <v>4000</v>
      </c>
    </row>
    <row r="26" s="36" customFormat="true" ht="17.1" hidden="false" customHeight="true" outlineLevel="0" collapsed="false">
      <c r="A26" s="18" t="s">
        <v>87</v>
      </c>
      <c r="B26" s="66"/>
      <c r="C26" s="66" t="n">
        <v>1000</v>
      </c>
      <c r="D26" s="66"/>
      <c r="E26" s="66" t="n">
        <v>4900</v>
      </c>
      <c r="F26" s="66"/>
      <c r="G26" s="66" t="n">
        <v>10000</v>
      </c>
      <c r="H26" s="66"/>
      <c r="I26" s="66" t="n">
        <v>1</v>
      </c>
      <c r="J26" s="67"/>
      <c r="K26" s="67" t="n">
        <v>50</v>
      </c>
      <c r="L26" s="54"/>
      <c r="M26" s="54" t="n">
        <v>120</v>
      </c>
      <c r="N26" s="66"/>
      <c r="O26" s="66" t="n">
        <v>5000</v>
      </c>
    </row>
    <row r="27" s="36" customFormat="true" ht="17.1" hidden="false" customHeight="true" outlineLevel="0" collapsed="false">
      <c r="A27" s="18" t="s">
        <v>88</v>
      </c>
      <c r="B27" s="66"/>
      <c r="C27" s="66"/>
      <c r="D27" s="66"/>
      <c r="E27" s="66" t="n">
        <v>1000</v>
      </c>
      <c r="F27" s="66"/>
      <c r="G27" s="66" t="n">
        <v>3200</v>
      </c>
      <c r="H27" s="66"/>
      <c r="I27" s="66"/>
      <c r="J27" s="67"/>
      <c r="K27" s="67" t="n">
        <v>30</v>
      </c>
      <c r="L27" s="54"/>
      <c r="M27" s="54" t="n">
        <v>80</v>
      </c>
      <c r="N27" s="66"/>
      <c r="O27" s="66" t="n">
        <v>400</v>
      </c>
    </row>
    <row r="28" customFormat="false" ht="14.25" hidden="false" customHeight="false" outlineLevel="0" collapsed="false">
      <c r="N28" s="37"/>
      <c r="P28" s="37"/>
    </row>
    <row r="38" customFormat="false" ht="14.25" hidden="false" customHeight="false" outlineLevel="0" collapsed="false">
      <c r="L38" s="0"/>
    </row>
    <row r="39" customFormat="false" ht="14.25" hidden="false" customHeight="false" outlineLevel="0" collapsed="false">
      <c r="L39" s="0"/>
    </row>
    <row r="40" customFormat="false" ht="14.25" hidden="false" customHeight="false" outlineLevel="0" collapsed="false">
      <c r="L40" s="0"/>
    </row>
    <row r="41" customFormat="false" ht="14.25" hidden="false" customHeight="false" outlineLevel="0" collapsed="false">
      <c r="L41" s="0"/>
    </row>
    <row r="42" customFormat="false" ht="14.25" hidden="false" customHeight="false" outlineLevel="0" collapsed="false">
      <c r="L42" s="0"/>
    </row>
    <row r="43" customFormat="false" ht="14.25" hidden="false" customHeight="false" outlineLevel="0" collapsed="false">
      <c r="L43" s="0"/>
    </row>
    <row r="44" customFormat="false" ht="14.25" hidden="false" customHeight="false" outlineLevel="0" collapsed="false">
      <c r="L44" s="0"/>
    </row>
    <row r="45" customFormat="false" ht="14.25" hidden="false" customHeight="false" outlineLevel="0" collapsed="false">
      <c r="L45" s="0"/>
    </row>
    <row r="46" customFormat="false" ht="14.25" hidden="false" customHeight="false" outlineLevel="0" collapsed="false">
      <c r="L46" s="0"/>
    </row>
    <row r="47" customFormat="false" ht="14.25" hidden="false" customHeight="false" outlineLevel="0" collapsed="false">
      <c r="L47" s="0"/>
    </row>
    <row r="48" customFormat="false" ht="14.25" hidden="false" customHeight="false" outlineLevel="0" collapsed="false">
      <c r="L48" s="0"/>
    </row>
    <row r="49" customFormat="false" ht="14.25" hidden="false" customHeight="false" outlineLevel="0" collapsed="false">
      <c r="L49" s="0"/>
    </row>
    <row r="50" customFormat="false" ht="14.25" hidden="false" customHeight="false" outlineLevel="0" collapsed="false">
      <c r="L50" s="0"/>
    </row>
    <row r="51" customFormat="false" ht="14.25" hidden="false" customHeight="false" outlineLevel="0" collapsed="false">
      <c r="L51" s="0"/>
    </row>
    <row r="52" customFormat="false" ht="14.25" hidden="false" customHeight="false" outlineLevel="0" collapsed="false">
      <c r="L52" s="0"/>
    </row>
    <row r="53" customFormat="false" ht="14.25" hidden="false" customHeight="false" outlineLevel="0" collapsed="false">
      <c r="L53" s="0"/>
    </row>
    <row r="54" customFormat="false" ht="14.25" hidden="false" customHeight="false" outlineLevel="0" collapsed="false">
      <c r="L54" s="0"/>
    </row>
    <row r="55" customFormat="false" ht="14.25" hidden="false" customHeight="false" outlineLevel="0" collapsed="false">
      <c r="L55" s="0"/>
    </row>
    <row r="56" customFormat="false" ht="14.25" hidden="false" customHeight="false" outlineLevel="0" collapsed="false">
      <c r="L56" s="0"/>
    </row>
    <row r="57" customFormat="false" ht="14.25" hidden="false" customHeight="false" outlineLevel="0" collapsed="false">
      <c r="L57" s="0"/>
    </row>
    <row r="58" customFormat="false" ht="14.25" hidden="false" customHeight="false" outlineLevel="0" collapsed="false">
      <c r="L58" s="0"/>
    </row>
    <row r="59" customFormat="false" ht="14.25" hidden="false" customHeight="false" outlineLevel="0" collapsed="false">
      <c r="L59" s="0"/>
    </row>
    <row r="60" customFormat="false" ht="14.25" hidden="false" customHeight="false" outlineLevel="0" collapsed="false">
      <c r="L60" s="0"/>
    </row>
    <row r="61" customFormat="false" ht="14.25" hidden="false" customHeight="false" outlineLevel="0" collapsed="false">
      <c r="L61" s="0"/>
    </row>
    <row r="62" customFormat="false" ht="14.25" hidden="false" customHeight="false" outlineLevel="0" collapsed="false">
      <c r="L62" s="0"/>
    </row>
    <row r="63" customFormat="false" ht="14.25" hidden="false" customHeight="false" outlineLevel="0" collapsed="false">
      <c r="L63" s="0"/>
    </row>
    <row r="64" customFormat="false" ht="14.25" hidden="false" customHeight="false" outlineLevel="0" collapsed="false">
      <c r="L64" s="0"/>
    </row>
    <row r="65" customFormat="false" ht="14.25" hidden="false" customHeight="false" outlineLevel="0" collapsed="false">
      <c r="L65" s="0"/>
    </row>
    <row r="66" customFormat="false" ht="14.25" hidden="false" customHeight="false" outlineLevel="0" collapsed="false">
      <c r="L66" s="0"/>
    </row>
    <row r="67" customFormat="false" ht="14.25" hidden="false" customHeight="false" outlineLevel="0" collapsed="false">
      <c r="L67" s="0"/>
    </row>
    <row r="68" customFormat="false" ht="14.25" hidden="false" customHeight="false" outlineLevel="0" collapsed="false">
      <c r="L68" s="0"/>
    </row>
    <row r="69" customFormat="false" ht="14.25" hidden="false" customHeight="false" outlineLevel="0" collapsed="false">
      <c r="L69" s="0"/>
    </row>
    <row r="70" customFormat="false" ht="14.25" hidden="false" customHeight="false" outlineLevel="0" collapsed="false">
      <c r="L70" s="0"/>
    </row>
    <row r="71" customFormat="false" ht="14.25" hidden="false" customHeight="false" outlineLevel="0" collapsed="false">
      <c r="L71" s="0"/>
    </row>
    <row r="72" customFormat="false" ht="14.25" hidden="false" customHeight="false" outlineLevel="0" collapsed="false">
      <c r="L72" s="0"/>
    </row>
    <row r="73" customFormat="false" ht="14.25" hidden="false" customHeight="false" outlineLevel="0" collapsed="false">
      <c r="L73" s="0"/>
    </row>
    <row r="74" customFormat="false" ht="14.25" hidden="false" customHeight="false" outlineLevel="0" collapsed="false">
      <c r="L74" s="0"/>
    </row>
    <row r="75" customFormat="false" ht="14.25" hidden="false" customHeight="false" outlineLevel="0" collapsed="false">
      <c r="L75" s="0"/>
    </row>
    <row r="76" customFormat="false" ht="14.25" hidden="false" customHeight="false" outlineLevel="0" collapsed="false">
      <c r="L76" s="0"/>
    </row>
    <row r="77" customFormat="false" ht="14.25" hidden="false" customHeight="false" outlineLevel="0" collapsed="false">
      <c r="L77" s="0"/>
    </row>
    <row r="78" customFormat="false" ht="14.25" hidden="false" customHeight="false" outlineLevel="0" collapsed="false">
      <c r="L78" s="0"/>
    </row>
    <row r="79" customFormat="false" ht="14.25" hidden="false" customHeight="false" outlineLevel="0" collapsed="false">
      <c r="L79" s="0"/>
    </row>
    <row r="80" customFormat="false" ht="14.25" hidden="false" customHeight="false" outlineLevel="0" collapsed="false">
      <c r="L80" s="0"/>
    </row>
    <row r="81" customFormat="false" ht="14.25" hidden="false" customHeight="false" outlineLevel="0" collapsed="false">
      <c r="L81" s="0"/>
    </row>
    <row r="82" customFormat="false" ht="14.25" hidden="false" customHeight="false" outlineLevel="0" collapsed="false">
      <c r="L82" s="0"/>
    </row>
    <row r="83" customFormat="false" ht="14.25" hidden="false" customHeight="false" outlineLevel="0" collapsed="false">
      <c r="L83" s="0"/>
    </row>
    <row r="84" customFormat="false" ht="14.25" hidden="false" customHeight="false" outlineLevel="0" collapsed="false">
      <c r="L84" s="0"/>
    </row>
    <row r="85" customFormat="false" ht="14.25" hidden="false" customHeight="false" outlineLevel="0" collapsed="false">
      <c r="L85" s="0"/>
    </row>
    <row r="86" customFormat="false" ht="14.25" hidden="false" customHeight="false" outlineLevel="0" collapsed="false">
      <c r="L86" s="0"/>
    </row>
    <row r="87" customFormat="false" ht="14.25" hidden="false" customHeight="false" outlineLevel="0" collapsed="false">
      <c r="L87" s="0"/>
    </row>
    <row r="88" customFormat="false" ht="14.25" hidden="false" customHeight="false" outlineLevel="0" collapsed="false">
      <c r="L88" s="0"/>
    </row>
    <row r="89" customFormat="false" ht="14.25" hidden="false" customHeight="false" outlineLevel="0" collapsed="false">
      <c r="L89" s="0"/>
    </row>
    <row r="90" customFormat="false" ht="14.25" hidden="false" customHeight="false" outlineLevel="0" collapsed="false">
      <c r="L90" s="0"/>
    </row>
    <row r="91" customFormat="false" ht="14.25" hidden="false" customHeight="false" outlineLevel="0" collapsed="false">
      <c r="L91" s="0"/>
    </row>
    <row r="92" customFormat="false" ht="14.25" hidden="false" customHeight="false" outlineLevel="0" collapsed="false">
      <c r="L92" s="0"/>
    </row>
    <row r="93" customFormat="false" ht="14.25" hidden="false" customHeight="false" outlineLevel="0" collapsed="false">
      <c r="L93" s="0"/>
    </row>
    <row r="94" customFormat="false" ht="14.25" hidden="false" customHeight="false" outlineLevel="0" collapsed="false">
      <c r="L94" s="0"/>
    </row>
    <row r="95" customFormat="false" ht="14.25" hidden="false" customHeight="false" outlineLevel="0" collapsed="false">
      <c r="L95" s="0"/>
    </row>
    <row r="96" customFormat="false" ht="14.25" hidden="false" customHeight="false" outlineLevel="0" collapsed="false">
      <c r="L96" s="0"/>
    </row>
    <row r="97" customFormat="false" ht="14.25" hidden="false" customHeight="false" outlineLevel="0" collapsed="false">
      <c r="L97" s="0"/>
    </row>
    <row r="98" customFormat="false" ht="14.25" hidden="false" customHeight="false" outlineLevel="0" collapsed="false">
      <c r="L98" s="0"/>
    </row>
    <row r="99" customFormat="false" ht="14.25" hidden="false" customHeight="false" outlineLevel="0" collapsed="false">
      <c r="L99" s="0"/>
    </row>
    <row r="100" customFormat="false" ht="14.25" hidden="false" customHeight="false" outlineLevel="0" collapsed="false">
      <c r="L100" s="0"/>
    </row>
  </sheetData>
  <mergeCells count="9">
    <mergeCell ref="A1:O1"/>
    <mergeCell ref="A2:A3"/>
    <mergeCell ref="B2:C2"/>
    <mergeCell ref="D2:E2"/>
    <mergeCell ref="F2:G2"/>
    <mergeCell ref="H2:I2"/>
    <mergeCell ref="J2:K2"/>
    <mergeCell ref="L2:M2"/>
    <mergeCell ref="N2:O2"/>
  </mergeCells>
  <printOptions headings="false" gridLines="false" gridLinesSet="true" horizontalCentered="true" verticalCentered="true"/>
  <pageMargins left="0.393055555555556" right="0.354166666666667" top="0.590277777777778" bottom="0.59027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18.99"/>
    <col collapsed="false" customWidth="true" hidden="false" outlineLevel="0" max="2" min="2" style="0" width="19.74"/>
    <col collapsed="false" customWidth="true" hidden="false" outlineLevel="0" max="3" min="3" style="0" width="19.12"/>
    <col collapsed="false" customWidth="true" hidden="false" outlineLevel="0" max="4" min="4" style="0" width="37.24"/>
    <col collapsed="false" customWidth="true" hidden="false" outlineLevel="0" max="5" min="5" style="0" width="20.36"/>
  </cols>
  <sheetData>
    <row r="1" customFormat="false" ht="25.5" hidden="false" customHeight="true" outlineLevel="0" collapsed="false"/>
    <row r="2" s="69" customFormat="true" ht="34.5" hidden="false" customHeight="true" outlineLevel="0" collapsed="false">
      <c r="A2" s="68" t="s">
        <v>110</v>
      </c>
      <c r="B2" s="68"/>
      <c r="C2" s="68"/>
      <c r="D2" s="68"/>
      <c r="E2" s="68"/>
    </row>
    <row r="3" s="69" customFormat="true" ht="15.75" hidden="false" customHeight="true" outlineLevel="0" collapsed="false">
      <c r="A3" s="70"/>
      <c r="B3" s="0"/>
      <c r="C3" s="0"/>
      <c r="D3" s="0"/>
      <c r="E3" s="0"/>
    </row>
    <row r="4" s="73" customFormat="true" ht="69.75" hidden="false" customHeight="true" outlineLevel="0" collapsed="false">
      <c r="A4" s="71" t="s">
        <v>12</v>
      </c>
      <c r="B4" s="72" t="s">
        <v>111</v>
      </c>
      <c r="C4" s="72" t="s">
        <v>112</v>
      </c>
      <c r="D4" s="72" t="s">
        <v>113</v>
      </c>
      <c r="E4" s="71" t="s">
        <v>17</v>
      </c>
    </row>
    <row r="5" s="73" customFormat="true" ht="112.5" hidden="false" customHeight="true" outlineLevel="0" collapsed="false">
      <c r="A5" s="71" t="s">
        <v>114</v>
      </c>
      <c r="B5" s="72" t="n">
        <v>270.9</v>
      </c>
      <c r="C5" s="72" t="n">
        <v>323</v>
      </c>
      <c r="D5" s="72" t="n">
        <v>19.2</v>
      </c>
      <c r="E5" s="72"/>
    </row>
    <row r="6" s="73" customFormat="true" ht="112.5" hidden="false" customHeight="true" outlineLevel="0" collapsed="false">
      <c r="A6" s="71" t="s">
        <v>115</v>
      </c>
      <c r="B6" s="74"/>
      <c r="C6" s="74"/>
      <c r="D6" s="74"/>
      <c r="E6" s="72"/>
    </row>
    <row r="7" s="3" customFormat="true" ht="14.25" hidden="false" customHeight="false" outlineLevel="0" collapsed="false"/>
    <row r="8" s="3" customFormat="true" ht="14.25" hidden="false" customHeight="false" outlineLevel="0" collapsed="false"/>
    <row r="9" s="3" customFormat="true" ht="14.25" hidden="false" customHeight="false" outlineLevel="0" collapsed="false"/>
    <row r="10" s="3" customFormat="true" ht="14.25" hidden="false" customHeight="false" outlineLevel="0" collapsed="false"/>
  </sheetData>
  <mergeCells count="1">
    <mergeCell ref="A2:E2"/>
  </mergeCells>
  <printOptions headings="false" gridLines="false" gridLinesSet="true" horizontalCentered="true" verticalCentered="false"/>
  <pageMargins left="0.393055555555556" right="0.354166666666667" top="0.590277777777778" bottom="0.590277777777778" header="0.511811023622047"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S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53" activePane="bottomRight" state="frozen"/>
      <selection pane="topLeft" activeCell="A1" activeCellId="0" sqref="A1"/>
      <selection pane="topRight" activeCell="D1" activeCellId="0" sqref="D1"/>
      <selection pane="bottomLeft" activeCell="A53" activeCellId="0" sqref="A53"/>
      <selection pane="bottomRight" activeCell="Q38" activeCellId="0" sqref="Q38"/>
    </sheetView>
  </sheetViews>
  <sheetFormatPr defaultColWidth="8.99609375" defaultRowHeight="14.25" zeroHeight="false" outlineLevelRow="0" outlineLevelCol="0"/>
  <cols>
    <col collapsed="false" customWidth="true" hidden="false" outlineLevel="0" max="1" min="1" style="75" width="3.5"/>
    <col collapsed="false" customWidth="true" hidden="false" outlineLevel="0" max="2" min="2" style="76" width="9.36"/>
    <col collapsed="false" customWidth="true" hidden="false" outlineLevel="0" max="3" min="3" style="76" width="14.74"/>
    <col collapsed="false" customWidth="true" hidden="false" outlineLevel="0" max="4" min="4" style="76" width="7.74"/>
    <col collapsed="false" customWidth="true" hidden="false" outlineLevel="0" max="5" min="5" style="76" width="27.24"/>
    <col collapsed="false" customWidth="true" hidden="false" outlineLevel="0" max="6" min="6" style="75" width="6.62"/>
    <col collapsed="false" customWidth="true" hidden="false" outlineLevel="0" max="7" min="7" style="75" width="8.24"/>
    <col collapsed="false" customWidth="true" hidden="false" outlineLevel="0" max="8" min="8" style="75" width="8.74"/>
    <col collapsed="false" customWidth="true" hidden="false" outlineLevel="0" max="9" min="9" style="76" width="21.87"/>
    <col collapsed="false" customWidth="true" hidden="true" outlineLevel="0" max="16" min="10" style="75" width="5.5"/>
    <col collapsed="false" customWidth="true" hidden="false" outlineLevel="0" max="17" min="17" style="75" width="10.24"/>
    <col collapsed="false" customWidth="true" hidden="false" outlineLevel="0" max="18" min="18" style="75" width="7.12"/>
    <col collapsed="false" customWidth="false" hidden="false" outlineLevel="0" max="253" min="19" style="75" width="8.99"/>
    <col collapsed="false" customWidth="false" hidden="false" outlineLevel="0" max="257" min="254" style="77" width="8.99"/>
  </cols>
  <sheetData>
    <row r="1" customFormat="false" ht="29.25" hidden="false" customHeight="true" outlineLevel="0" collapsed="false">
      <c r="A1" s="78" t="s">
        <v>116</v>
      </c>
      <c r="B1" s="78"/>
      <c r="C1" s="78"/>
      <c r="D1" s="78"/>
      <c r="E1" s="78"/>
      <c r="F1" s="78"/>
      <c r="G1" s="78"/>
      <c r="H1" s="78"/>
      <c r="I1" s="78"/>
      <c r="J1" s="78"/>
      <c r="K1" s="78"/>
      <c r="L1" s="78"/>
      <c r="M1" s="78"/>
      <c r="N1" s="78"/>
      <c r="O1" s="78"/>
      <c r="P1" s="78"/>
      <c r="Q1" s="78"/>
      <c r="R1" s="79"/>
    </row>
    <row r="2" customFormat="false" ht="18" hidden="false" customHeight="true" outlineLevel="0" collapsed="false">
      <c r="A2" s="80"/>
      <c r="B2" s="80"/>
      <c r="C2" s="80"/>
      <c r="D2" s="81"/>
      <c r="E2" s="81"/>
      <c r="F2" s="82"/>
      <c r="G2" s="82"/>
      <c r="H2" s="82"/>
      <c r="I2" s="81"/>
      <c r="J2" s="82"/>
      <c r="K2" s="82"/>
      <c r="L2" s="82"/>
      <c r="M2" s="82"/>
      <c r="N2" s="82"/>
      <c r="O2" s="82"/>
      <c r="P2" s="82"/>
      <c r="Q2" s="83"/>
      <c r="R2" s="84"/>
    </row>
    <row r="3" s="87" customFormat="true" ht="25.5" hidden="false" customHeight="true" outlineLevel="0" collapsed="false">
      <c r="A3" s="85" t="s">
        <v>117</v>
      </c>
      <c r="B3" s="85" t="s">
        <v>118</v>
      </c>
      <c r="C3" s="85" t="s">
        <v>119</v>
      </c>
      <c r="D3" s="85" t="s">
        <v>120</v>
      </c>
      <c r="E3" s="85" t="s">
        <v>121</v>
      </c>
      <c r="F3" s="85" t="s">
        <v>122</v>
      </c>
      <c r="G3" s="85" t="s">
        <v>123</v>
      </c>
      <c r="H3" s="86" t="s">
        <v>124</v>
      </c>
      <c r="I3" s="86"/>
      <c r="J3" s="86"/>
      <c r="K3" s="86"/>
      <c r="L3" s="86"/>
      <c r="M3" s="86"/>
      <c r="N3" s="86"/>
      <c r="O3" s="86"/>
      <c r="P3" s="86"/>
      <c r="Q3" s="85" t="s">
        <v>125</v>
      </c>
      <c r="R3" s="85" t="s">
        <v>17</v>
      </c>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row>
    <row r="4" s="87" customFormat="true" ht="25.5" hidden="false" customHeight="true" outlineLevel="0" collapsed="false">
      <c r="A4" s="85"/>
      <c r="B4" s="85"/>
      <c r="C4" s="85"/>
      <c r="D4" s="85"/>
      <c r="E4" s="85"/>
      <c r="F4" s="85"/>
      <c r="G4" s="85"/>
      <c r="H4" s="85" t="s">
        <v>126</v>
      </c>
      <c r="I4" s="85" t="s">
        <v>127</v>
      </c>
      <c r="J4" s="85" t="s">
        <v>126</v>
      </c>
      <c r="K4" s="85" t="s">
        <v>127</v>
      </c>
      <c r="L4" s="85" t="s">
        <v>126</v>
      </c>
      <c r="M4" s="85" t="s">
        <v>127</v>
      </c>
      <c r="N4" s="85" t="s">
        <v>126</v>
      </c>
      <c r="O4" s="85" t="s">
        <v>127</v>
      </c>
      <c r="P4" s="85" t="s">
        <v>126</v>
      </c>
      <c r="Q4" s="85"/>
      <c r="R4" s="8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s="93" customFormat="true" ht="24.75" hidden="false" customHeight="true" outlineLevel="0" collapsed="false">
      <c r="A5" s="88" t="s">
        <v>128</v>
      </c>
      <c r="B5" s="88"/>
      <c r="C5" s="88"/>
      <c r="D5" s="88"/>
      <c r="E5" s="89"/>
      <c r="F5" s="90"/>
      <c r="G5" s="91" t="n">
        <f aca="false">G6+G17</f>
        <v>6921916</v>
      </c>
      <c r="H5" s="91" t="n">
        <f aca="false">H6+H17</f>
        <v>2593324</v>
      </c>
      <c r="I5" s="92"/>
      <c r="J5" s="91" t="e">
        <f aca="false">J6+J17</f>
        <v>#N/A</v>
      </c>
      <c r="K5" s="91" t="e">
        <f aca="false">K6+K17</f>
        <v>#N/A</v>
      </c>
      <c r="L5" s="91" t="e">
        <f aca="false">L6+L17</f>
        <v>#N/A</v>
      </c>
      <c r="M5" s="91" t="e">
        <f aca="false">M6+M17</f>
        <v>#N/A</v>
      </c>
      <c r="N5" s="91" t="e">
        <f aca="false">N6+N17</f>
        <v>#N/A</v>
      </c>
      <c r="O5" s="91" t="e">
        <f aca="false">O6+O17</f>
        <v>#N/A</v>
      </c>
      <c r="P5" s="91" t="e">
        <f aca="false">P6+P17</f>
        <v>#N/A</v>
      </c>
      <c r="Q5" s="90"/>
      <c r="R5" s="85"/>
    </row>
    <row r="6" s="93" customFormat="true" ht="24.75" hidden="false" customHeight="true" outlineLevel="0" collapsed="false">
      <c r="A6" s="88" t="s">
        <v>129</v>
      </c>
      <c r="B6" s="88"/>
      <c r="C6" s="88"/>
      <c r="D6" s="88"/>
      <c r="E6" s="89"/>
      <c r="F6" s="90"/>
      <c r="G6" s="90" t="n">
        <f aca="false">SUM(G7:G16)</f>
        <v>3840087</v>
      </c>
      <c r="H6" s="90" t="n">
        <f aca="false">SUM(H7:H16)</f>
        <v>648255</v>
      </c>
      <c r="I6" s="89"/>
      <c r="J6" s="90" t="e">
        <f aca="false">SUM()</f>
        <v>#N/A</v>
      </c>
      <c r="K6" s="90" t="e">
        <f aca="false">SUM()</f>
        <v>#N/A</v>
      </c>
      <c r="L6" s="90" t="e">
        <f aca="false">SUM()</f>
        <v>#N/A</v>
      </c>
      <c r="M6" s="90" t="e">
        <f aca="false">SUM()</f>
        <v>#N/A</v>
      </c>
      <c r="N6" s="90" t="e">
        <f aca="false">SUM()</f>
        <v>#N/A</v>
      </c>
      <c r="O6" s="90" t="e">
        <f aca="false">SUM()</f>
        <v>#N/A</v>
      </c>
      <c r="P6" s="90" t="e">
        <f aca="false">SUM()</f>
        <v>#N/A</v>
      </c>
      <c r="Q6" s="90"/>
      <c r="R6" s="85"/>
    </row>
    <row r="7" s="93" customFormat="true" ht="42.75" hidden="false" customHeight="true" outlineLevel="0" collapsed="false">
      <c r="A7" s="85" t="n">
        <v>1</v>
      </c>
      <c r="B7" s="94" t="s">
        <v>130</v>
      </c>
      <c r="C7" s="94" t="s">
        <v>131</v>
      </c>
      <c r="D7" s="94" t="s">
        <v>132</v>
      </c>
      <c r="E7" s="94" t="s">
        <v>133</v>
      </c>
      <c r="F7" s="95" t="s">
        <v>134</v>
      </c>
      <c r="G7" s="95" t="n">
        <v>2700000</v>
      </c>
      <c r="H7" s="95" t="n">
        <v>450000</v>
      </c>
      <c r="I7" s="94" t="s">
        <v>135</v>
      </c>
      <c r="J7" s="90"/>
      <c r="K7" s="90"/>
      <c r="L7" s="90"/>
      <c r="M7" s="90"/>
      <c r="N7" s="90"/>
      <c r="O7" s="90"/>
      <c r="P7" s="90"/>
      <c r="Q7" s="85" t="s">
        <v>136</v>
      </c>
      <c r="R7" s="86" t="s">
        <v>137</v>
      </c>
    </row>
    <row r="8" s="93" customFormat="true" ht="68.25" hidden="false" customHeight="true" outlineLevel="0" collapsed="false">
      <c r="A8" s="86" t="n">
        <v>2</v>
      </c>
      <c r="B8" s="96" t="s">
        <v>138</v>
      </c>
      <c r="C8" s="97" t="s">
        <v>131</v>
      </c>
      <c r="D8" s="96" t="s">
        <v>139</v>
      </c>
      <c r="E8" s="96" t="s">
        <v>140</v>
      </c>
      <c r="F8" s="98" t="s">
        <v>141</v>
      </c>
      <c r="G8" s="98" t="n">
        <v>175000</v>
      </c>
      <c r="H8" s="99" t="n">
        <v>9000</v>
      </c>
      <c r="I8" s="97" t="s">
        <v>135</v>
      </c>
      <c r="J8" s="90"/>
      <c r="K8" s="90"/>
      <c r="L8" s="90"/>
      <c r="M8" s="90"/>
      <c r="N8" s="90"/>
      <c r="O8" s="90"/>
      <c r="P8" s="90"/>
      <c r="Q8" s="85" t="s">
        <v>142</v>
      </c>
      <c r="R8" s="86" t="s">
        <v>143</v>
      </c>
      <c r="U8" s="100"/>
    </row>
    <row r="9" s="93" customFormat="true" ht="78" hidden="false" customHeight="true" outlineLevel="0" collapsed="false">
      <c r="A9" s="86" t="n">
        <v>3</v>
      </c>
      <c r="B9" s="101" t="s">
        <v>144</v>
      </c>
      <c r="C9" s="101" t="s">
        <v>145</v>
      </c>
      <c r="D9" s="101" t="s">
        <v>146</v>
      </c>
      <c r="E9" s="97" t="s">
        <v>147</v>
      </c>
      <c r="F9" s="99" t="s">
        <v>148</v>
      </c>
      <c r="G9" s="102" t="n">
        <v>300000</v>
      </c>
      <c r="H9" s="99" t="n">
        <v>42000</v>
      </c>
      <c r="I9" s="101" t="s">
        <v>149</v>
      </c>
      <c r="J9" s="90"/>
      <c r="K9" s="90"/>
      <c r="L9" s="90"/>
      <c r="M9" s="90"/>
      <c r="N9" s="90"/>
      <c r="O9" s="90"/>
      <c r="P9" s="90"/>
      <c r="Q9" s="85" t="s">
        <v>150</v>
      </c>
      <c r="R9" s="103"/>
    </row>
    <row r="10" s="93" customFormat="true" ht="48" hidden="false" customHeight="false" outlineLevel="0" collapsed="false">
      <c r="A10" s="86" t="n">
        <v>4</v>
      </c>
      <c r="B10" s="101" t="s">
        <v>151</v>
      </c>
      <c r="C10" s="101" t="s">
        <v>152</v>
      </c>
      <c r="D10" s="101" t="s">
        <v>146</v>
      </c>
      <c r="E10" s="104" t="s">
        <v>153</v>
      </c>
      <c r="F10" s="99" t="s">
        <v>154</v>
      </c>
      <c r="G10" s="99" t="n">
        <v>30000</v>
      </c>
      <c r="H10" s="99" t="n">
        <v>5000</v>
      </c>
      <c r="I10" s="101" t="s">
        <v>155</v>
      </c>
      <c r="J10" s="90"/>
      <c r="K10" s="90"/>
      <c r="L10" s="90"/>
      <c r="M10" s="90"/>
      <c r="N10" s="90"/>
      <c r="O10" s="90"/>
      <c r="P10" s="90"/>
      <c r="Q10" s="85" t="s">
        <v>156</v>
      </c>
      <c r="R10" s="103"/>
    </row>
    <row r="11" s="93" customFormat="true" ht="75.75" hidden="false" customHeight="true" outlineLevel="0" collapsed="false">
      <c r="A11" s="86" t="n">
        <v>5</v>
      </c>
      <c r="B11" s="105" t="s">
        <v>157</v>
      </c>
      <c r="C11" s="105" t="s">
        <v>158</v>
      </c>
      <c r="D11" s="106" t="s">
        <v>72</v>
      </c>
      <c r="E11" s="106" t="s">
        <v>159</v>
      </c>
      <c r="F11" s="107" t="s">
        <v>160</v>
      </c>
      <c r="G11" s="107" t="n">
        <v>200000</v>
      </c>
      <c r="H11" s="108" t="n">
        <v>2000</v>
      </c>
      <c r="I11" s="97" t="s">
        <v>161</v>
      </c>
      <c r="J11" s="108"/>
      <c r="K11" s="108"/>
      <c r="L11" s="108"/>
      <c r="M11" s="108"/>
      <c r="N11" s="108"/>
      <c r="O11" s="108"/>
      <c r="P11" s="108"/>
      <c r="Q11" s="109" t="s">
        <v>162</v>
      </c>
      <c r="R11" s="108" t="s">
        <v>143</v>
      </c>
    </row>
    <row r="12" s="93" customFormat="true" ht="77.25" hidden="false" customHeight="true" outlineLevel="0" collapsed="false">
      <c r="A12" s="86" t="n">
        <v>6</v>
      </c>
      <c r="B12" s="97" t="s">
        <v>163</v>
      </c>
      <c r="C12" s="97" t="s">
        <v>164</v>
      </c>
      <c r="D12" s="97" t="s">
        <v>165</v>
      </c>
      <c r="E12" s="97" t="s">
        <v>166</v>
      </c>
      <c r="F12" s="108" t="s">
        <v>167</v>
      </c>
      <c r="G12" s="110" t="n">
        <v>106987</v>
      </c>
      <c r="H12" s="111" t="n">
        <v>45255</v>
      </c>
      <c r="I12" s="112" t="s">
        <v>168</v>
      </c>
      <c r="J12" s="90"/>
      <c r="K12" s="90"/>
      <c r="L12" s="90"/>
      <c r="M12" s="90"/>
      <c r="N12" s="90"/>
      <c r="O12" s="90"/>
      <c r="P12" s="90"/>
      <c r="Q12" s="109" t="s">
        <v>169</v>
      </c>
      <c r="R12" s="86"/>
    </row>
    <row r="13" s="93" customFormat="true" ht="140.25" hidden="false" customHeight="true" outlineLevel="0" collapsed="false">
      <c r="A13" s="86" t="n">
        <v>7</v>
      </c>
      <c r="B13" s="113" t="s">
        <v>170</v>
      </c>
      <c r="C13" s="114" t="s">
        <v>152</v>
      </c>
      <c r="D13" s="106" t="s">
        <v>171</v>
      </c>
      <c r="E13" s="115" t="s">
        <v>172</v>
      </c>
      <c r="F13" s="107" t="s">
        <v>167</v>
      </c>
      <c r="G13" s="107" t="n">
        <v>200000</v>
      </c>
      <c r="H13" s="116" t="n">
        <v>55000</v>
      </c>
      <c r="I13" s="117" t="s">
        <v>173</v>
      </c>
      <c r="J13" s="90"/>
      <c r="K13" s="90"/>
      <c r="L13" s="90"/>
      <c r="M13" s="90"/>
      <c r="N13" s="90"/>
      <c r="O13" s="90"/>
      <c r="P13" s="90"/>
      <c r="Q13" s="109" t="s">
        <v>174</v>
      </c>
      <c r="R13" s="86"/>
    </row>
    <row r="14" s="93" customFormat="true" ht="96" hidden="false" customHeight="true" outlineLevel="0" collapsed="false">
      <c r="A14" s="86" t="n">
        <v>8</v>
      </c>
      <c r="B14" s="113" t="s">
        <v>175</v>
      </c>
      <c r="C14" s="114" t="s">
        <v>145</v>
      </c>
      <c r="D14" s="115" t="s">
        <v>176</v>
      </c>
      <c r="E14" s="115" t="s">
        <v>177</v>
      </c>
      <c r="F14" s="118" t="s">
        <v>178</v>
      </c>
      <c r="G14" s="118" t="n">
        <v>32960</v>
      </c>
      <c r="H14" s="108" t="n">
        <v>15000</v>
      </c>
      <c r="I14" s="97" t="s">
        <v>179</v>
      </c>
      <c r="J14" s="119"/>
      <c r="K14" s="119"/>
      <c r="L14" s="119"/>
      <c r="M14" s="119"/>
      <c r="N14" s="119"/>
      <c r="O14" s="119"/>
      <c r="P14" s="119"/>
      <c r="Q14" s="120" t="s">
        <v>66</v>
      </c>
      <c r="R14" s="120"/>
    </row>
    <row r="15" s="93" customFormat="true" ht="83.25" hidden="false" customHeight="true" outlineLevel="0" collapsed="false">
      <c r="A15" s="86" t="n">
        <v>9</v>
      </c>
      <c r="B15" s="121" t="s">
        <v>180</v>
      </c>
      <c r="C15" s="96" t="s">
        <v>145</v>
      </c>
      <c r="D15" s="96" t="s">
        <v>181</v>
      </c>
      <c r="E15" s="96" t="s">
        <v>182</v>
      </c>
      <c r="F15" s="98" t="s">
        <v>183</v>
      </c>
      <c r="G15" s="98" t="n">
        <v>54300</v>
      </c>
      <c r="H15" s="98" t="n">
        <v>3000</v>
      </c>
      <c r="I15" s="122" t="s">
        <v>184</v>
      </c>
      <c r="J15" s="120"/>
      <c r="K15" s="120"/>
      <c r="L15" s="120"/>
      <c r="M15" s="120"/>
      <c r="N15" s="120"/>
      <c r="O15" s="120"/>
      <c r="P15" s="120"/>
      <c r="Q15" s="120" t="s">
        <v>185</v>
      </c>
      <c r="R15" s="120"/>
    </row>
    <row r="16" s="93" customFormat="true" ht="76.5" hidden="false" customHeight="true" outlineLevel="0" collapsed="false">
      <c r="A16" s="86" t="n">
        <v>10</v>
      </c>
      <c r="B16" s="97" t="s">
        <v>186</v>
      </c>
      <c r="C16" s="97" t="s">
        <v>187</v>
      </c>
      <c r="D16" s="97" t="s">
        <v>188</v>
      </c>
      <c r="E16" s="123" t="s">
        <v>189</v>
      </c>
      <c r="F16" s="108" t="s">
        <v>190</v>
      </c>
      <c r="G16" s="108" t="n">
        <v>40840</v>
      </c>
      <c r="H16" s="107" t="n">
        <v>22000</v>
      </c>
      <c r="I16" s="97" t="s">
        <v>191</v>
      </c>
      <c r="J16" s="90"/>
      <c r="K16" s="90"/>
      <c r="L16" s="90"/>
      <c r="M16" s="90"/>
      <c r="N16" s="90"/>
      <c r="O16" s="90"/>
      <c r="P16" s="90"/>
      <c r="Q16" s="85" t="s">
        <v>192</v>
      </c>
      <c r="R16" s="86" t="s">
        <v>143</v>
      </c>
    </row>
    <row r="17" s="93" customFormat="true" ht="25.9" hidden="false" customHeight="true" outlineLevel="0" collapsed="false">
      <c r="A17" s="124" t="s">
        <v>193</v>
      </c>
      <c r="B17" s="124"/>
      <c r="C17" s="124"/>
      <c r="D17" s="124"/>
      <c r="E17" s="125"/>
      <c r="F17" s="126"/>
      <c r="G17" s="127" t="n">
        <f aca="false">SUM(G18:G57)</f>
        <v>3081829</v>
      </c>
      <c r="H17" s="127" t="n">
        <f aca="false">SUM(H18:H57)</f>
        <v>1945069</v>
      </c>
      <c r="I17" s="128"/>
      <c r="J17" s="126" t="n">
        <f aca="false">SUM(J18:J57)</f>
        <v>0</v>
      </c>
      <c r="K17" s="126" t="n">
        <f aca="false">SUM(K18:K57)</f>
        <v>0</v>
      </c>
      <c r="L17" s="126" t="n">
        <f aca="false">SUM(L18:L57)</f>
        <v>0</v>
      </c>
      <c r="M17" s="126" t="n">
        <f aca="false">SUM(M18:M57)</f>
        <v>0</v>
      </c>
      <c r="N17" s="126" t="n">
        <f aca="false">SUM(N18:N57)</f>
        <v>0</v>
      </c>
      <c r="O17" s="126" t="n">
        <f aca="false">SUM(O18:O57)</f>
        <v>0</v>
      </c>
      <c r="P17" s="126" t="n">
        <f aca="false">SUM(P18:P57)</f>
        <v>0</v>
      </c>
      <c r="Q17" s="90"/>
      <c r="R17" s="86"/>
    </row>
    <row r="18" s="134" customFormat="true" ht="54" hidden="false" customHeight="true" outlineLevel="0" collapsed="false">
      <c r="A18" s="129" t="n">
        <v>1</v>
      </c>
      <c r="B18" s="115" t="s">
        <v>194</v>
      </c>
      <c r="C18" s="115" t="s">
        <v>195</v>
      </c>
      <c r="D18" s="115" t="s">
        <v>181</v>
      </c>
      <c r="E18" s="115" t="s">
        <v>196</v>
      </c>
      <c r="F18" s="118" t="n">
        <v>2014</v>
      </c>
      <c r="G18" s="118" t="n">
        <v>50000</v>
      </c>
      <c r="H18" s="118" t="n">
        <v>50000</v>
      </c>
      <c r="I18" s="130" t="s">
        <v>197</v>
      </c>
      <c r="J18" s="131" t="s">
        <v>198</v>
      </c>
      <c r="K18" s="132"/>
      <c r="L18" s="132"/>
      <c r="M18" s="132"/>
      <c r="N18" s="132"/>
      <c r="O18" s="132"/>
      <c r="P18" s="132"/>
      <c r="Q18" s="133" t="s">
        <v>199</v>
      </c>
      <c r="R18" s="108"/>
    </row>
    <row r="19" s="134" customFormat="true" ht="48" hidden="false" customHeight="true" outlineLevel="0" collapsed="false">
      <c r="A19" s="129" t="n">
        <v>2</v>
      </c>
      <c r="B19" s="115" t="s">
        <v>200</v>
      </c>
      <c r="C19" s="115" t="s">
        <v>195</v>
      </c>
      <c r="D19" s="115" t="s">
        <v>181</v>
      </c>
      <c r="E19" s="115" t="s">
        <v>201</v>
      </c>
      <c r="F19" s="118" t="n">
        <v>2014</v>
      </c>
      <c r="G19" s="118" t="n">
        <v>40000</v>
      </c>
      <c r="H19" s="118" t="n">
        <v>40000</v>
      </c>
      <c r="I19" s="130" t="s">
        <v>197</v>
      </c>
      <c r="J19" s="131" t="s">
        <v>198</v>
      </c>
      <c r="K19" s="132"/>
      <c r="L19" s="132"/>
      <c r="M19" s="132"/>
      <c r="N19" s="132"/>
      <c r="O19" s="132"/>
      <c r="P19" s="132"/>
      <c r="Q19" s="133" t="s">
        <v>199</v>
      </c>
      <c r="R19" s="108"/>
    </row>
    <row r="20" s="134" customFormat="true" ht="38.25" hidden="false" customHeight="true" outlineLevel="0" collapsed="false">
      <c r="A20" s="129" t="n">
        <v>3</v>
      </c>
      <c r="B20" s="135" t="s">
        <v>202</v>
      </c>
      <c r="C20" s="135" t="s">
        <v>203</v>
      </c>
      <c r="D20" s="106" t="s">
        <v>181</v>
      </c>
      <c r="E20" s="135" t="s">
        <v>204</v>
      </c>
      <c r="F20" s="136" t="s">
        <v>205</v>
      </c>
      <c r="G20" s="136" t="n">
        <v>600000</v>
      </c>
      <c r="H20" s="132" t="n">
        <v>180000</v>
      </c>
      <c r="I20" s="130" t="s">
        <v>206</v>
      </c>
      <c r="J20" s="108"/>
      <c r="K20" s="108"/>
      <c r="L20" s="108"/>
      <c r="M20" s="108"/>
      <c r="N20" s="108"/>
      <c r="O20" s="108"/>
      <c r="P20" s="108"/>
      <c r="Q20" s="109" t="s">
        <v>207</v>
      </c>
      <c r="R20" s="108"/>
    </row>
    <row r="21" s="134" customFormat="true" ht="32.25" hidden="false" customHeight="true" outlineLevel="0" collapsed="false">
      <c r="A21" s="129" t="n">
        <v>4</v>
      </c>
      <c r="B21" s="114" t="s">
        <v>208</v>
      </c>
      <c r="C21" s="114" t="s">
        <v>152</v>
      </c>
      <c r="D21" s="114" t="s">
        <v>181</v>
      </c>
      <c r="E21" s="135" t="s">
        <v>209</v>
      </c>
      <c r="F21" s="132" t="s">
        <v>205</v>
      </c>
      <c r="G21" s="132" t="n">
        <v>150000</v>
      </c>
      <c r="H21" s="132" t="n">
        <v>30000</v>
      </c>
      <c r="I21" s="130" t="s">
        <v>206</v>
      </c>
      <c r="J21" s="108"/>
      <c r="K21" s="108"/>
      <c r="L21" s="108"/>
      <c r="M21" s="108"/>
      <c r="N21" s="108"/>
      <c r="O21" s="108"/>
      <c r="P21" s="108"/>
      <c r="Q21" s="109" t="s">
        <v>207</v>
      </c>
      <c r="R21" s="108"/>
    </row>
    <row r="22" s="134" customFormat="true" ht="42.75" hidden="false" customHeight="true" outlineLevel="0" collapsed="false">
      <c r="A22" s="129" t="n">
        <v>5</v>
      </c>
      <c r="B22" s="114" t="s">
        <v>210</v>
      </c>
      <c r="C22" s="114" t="s">
        <v>211</v>
      </c>
      <c r="D22" s="114" t="s">
        <v>212</v>
      </c>
      <c r="E22" s="135" t="s">
        <v>213</v>
      </c>
      <c r="F22" s="132" t="s">
        <v>214</v>
      </c>
      <c r="G22" s="132" t="n">
        <v>219345</v>
      </c>
      <c r="H22" s="132" t="n">
        <v>190000</v>
      </c>
      <c r="I22" s="130" t="s">
        <v>215</v>
      </c>
      <c r="J22" s="108"/>
      <c r="K22" s="108"/>
      <c r="L22" s="108"/>
      <c r="M22" s="108"/>
      <c r="N22" s="108"/>
      <c r="O22" s="108"/>
      <c r="P22" s="108"/>
      <c r="Q22" s="133" t="s">
        <v>199</v>
      </c>
      <c r="R22" s="108"/>
    </row>
    <row r="23" s="134" customFormat="true" ht="31.5" hidden="false" customHeight="true" outlineLevel="0" collapsed="false">
      <c r="A23" s="129" t="n">
        <v>6</v>
      </c>
      <c r="B23" s="114" t="s">
        <v>216</v>
      </c>
      <c r="C23" s="114" t="s">
        <v>211</v>
      </c>
      <c r="D23" s="114" t="s">
        <v>181</v>
      </c>
      <c r="E23" s="114" t="s">
        <v>217</v>
      </c>
      <c r="F23" s="108" t="n">
        <v>2014</v>
      </c>
      <c r="G23" s="110" t="n">
        <v>120000</v>
      </c>
      <c r="H23" s="110" t="n">
        <v>120000</v>
      </c>
      <c r="I23" s="130" t="s">
        <v>206</v>
      </c>
      <c r="J23" s="108"/>
      <c r="K23" s="108"/>
      <c r="L23" s="108"/>
      <c r="M23" s="108"/>
      <c r="N23" s="108"/>
      <c r="O23" s="108"/>
      <c r="P23" s="108"/>
      <c r="Q23" s="133" t="s">
        <v>199</v>
      </c>
      <c r="R23" s="108"/>
    </row>
    <row r="24" s="134" customFormat="true" ht="38.25" hidden="false" customHeight="true" outlineLevel="0" collapsed="false">
      <c r="A24" s="129" t="n">
        <v>7</v>
      </c>
      <c r="B24" s="114" t="s">
        <v>218</v>
      </c>
      <c r="C24" s="114" t="s">
        <v>219</v>
      </c>
      <c r="D24" s="114" t="s">
        <v>181</v>
      </c>
      <c r="E24" s="114" t="s">
        <v>220</v>
      </c>
      <c r="F24" s="132" t="n">
        <v>2014</v>
      </c>
      <c r="G24" s="132" t="n">
        <v>10000</v>
      </c>
      <c r="H24" s="132" t="n">
        <v>10000</v>
      </c>
      <c r="I24" s="130" t="s">
        <v>206</v>
      </c>
      <c r="J24" s="108"/>
      <c r="K24" s="108"/>
      <c r="L24" s="108"/>
      <c r="M24" s="108"/>
      <c r="N24" s="108"/>
      <c r="O24" s="108"/>
      <c r="P24" s="108"/>
      <c r="Q24" s="109" t="s">
        <v>221</v>
      </c>
      <c r="R24" s="110"/>
    </row>
    <row r="25" s="134" customFormat="true" ht="48" hidden="false" customHeight="true" outlineLevel="0" collapsed="false">
      <c r="A25" s="129" t="n">
        <v>8</v>
      </c>
      <c r="B25" s="114" t="s">
        <v>222</v>
      </c>
      <c r="C25" s="130" t="s">
        <v>223</v>
      </c>
      <c r="D25" s="114" t="s">
        <v>181</v>
      </c>
      <c r="E25" s="114" t="s">
        <v>224</v>
      </c>
      <c r="F25" s="132" t="n">
        <v>2014</v>
      </c>
      <c r="G25" s="132" t="n">
        <v>7000</v>
      </c>
      <c r="H25" s="132" t="n">
        <v>7000</v>
      </c>
      <c r="I25" s="130" t="s">
        <v>206</v>
      </c>
      <c r="J25" s="108"/>
      <c r="K25" s="108"/>
      <c r="L25" s="108"/>
      <c r="M25" s="108"/>
      <c r="N25" s="108"/>
      <c r="O25" s="108"/>
      <c r="P25" s="108"/>
      <c r="Q25" s="109" t="s">
        <v>225</v>
      </c>
      <c r="R25" s="110"/>
    </row>
    <row r="26" s="134" customFormat="true" ht="106.5" hidden="false" customHeight="true" outlineLevel="0" collapsed="false">
      <c r="A26" s="129" t="n">
        <v>9</v>
      </c>
      <c r="B26" s="114" t="s">
        <v>226</v>
      </c>
      <c r="C26" s="130" t="s">
        <v>227</v>
      </c>
      <c r="D26" s="114" t="s">
        <v>132</v>
      </c>
      <c r="E26" s="114" t="s">
        <v>228</v>
      </c>
      <c r="F26" s="132" t="s">
        <v>214</v>
      </c>
      <c r="G26" s="132" t="n">
        <v>85220</v>
      </c>
      <c r="H26" s="132" t="n">
        <v>60000</v>
      </c>
      <c r="I26" s="130" t="s">
        <v>229</v>
      </c>
      <c r="J26" s="108"/>
      <c r="K26" s="108"/>
      <c r="L26" s="108"/>
      <c r="M26" s="108"/>
      <c r="N26" s="108"/>
      <c r="O26" s="108"/>
      <c r="P26" s="108"/>
      <c r="Q26" s="109" t="s">
        <v>230</v>
      </c>
      <c r="R26" s="86"/>
    </row>
    <row r="27" s="134" customFormat="true" ht="62.25" hidden="false" customHeight="true" outlineLevel="0" collapsed="false">
      <c r="A27" s="129" t="n">
        <v>10</v>
      </c>
      <c r="B27" s="114" t="s">
        <v>231</v>
      </c>
      <c r="C27" s="130" t="s">
        <v>145</v>
      </c>
      <c r="D27" s="114" t="s">
        <v>132</v>
      </c>
      <c r="E27" s="114" t="s">
        <v>232</v>
      </c>
      <c r="F27" s="118" t="s">
        <v>233</v>
      </c>
      <c r="G27" s="132" t="n">
        <v>26658</v>
      </c>
      <c r="H27" s="132" t="n">
        <v>16638</v>
      </c>
      <c r="I27" s="130" t="s">
        <v>234</v>
      </c>
      <c r="J27" s="108"/>
      <c r="K27" s="108"/>
      <c r="L27" s="108"/>
      <c r="M27" s="108"/>
      <c r="N27" s="108"/>
      <c r="O27" s="108"/>
      <c r="P27" s="108"/>
      <c r="Q27" s="109" t="s">
        <v>235</v>
      </c>
      <c r="R27" s="86"/>
    </row>
    <row r="28" s="134" customFormat="true" ht="77.25" hidden="false" customHeight="true" outlineLevel="0" collapsed="false">
      <c r="A28" s="129" t="n">
        <v>11</v>
      </c>
      <c r="B28" s="137" t="s">
        <v>236</v>
      </c>
      <c r="C28" s="137" t="s">
        <v>237</v>
      </c>
      <c r="D28" s="137" t="s">
        <v>181</v>
      </c>
      <c r="E28" s="104" t="s">
        <v>238</v>
      </c>
      <c r="F28" s="99" t="n">
        <v>2014</v>
      </c>
      <c r="G28" s="99" t="n">
        <v>107787</v>
      </c>
      <c r="H28" s="99" t="n">
        <v>107787</v>
      </c>
      <c r="I28" s="101" t="s">
        <v>206</v>
      </c>
      <c r="J28" s="108"/>
      <c r="K28" s="108"/>
      <c r="L28" s="108"/>
      <c r="M28" s="108"/>
      <c r="N28" s="108"/>
      <c r="O28" s="108"/>
      <c r="P28" s="108"/>
      <c r="Q28" s="109" t="s">
        <v>199</v>
      </c>
      <c r="R28" s="86" t="s">
        <v>143</v>
      </c>
    </row>
    <row r="29" s="134" customFormat="true" ht="48.75" hidden="false" customHeight="true" outlineLevel="0" collapsed="false">
      <c r="A29" s="129" t="n">
        <v>12</v>
      </c>
      <c r="B29" s="114" t="s">
        <v>239</v>
      </c>
      <c r="C29" s="114" t="s">
        <v>240</v>
      </c>
      <c r="D29" s="106" t="s">
        <v>181</v>
      </c>
      <c r="E29" s="97" t="s">
        <v>241</v>
      </c>
      <c r="F29" s="108" t="s">
        <v>205</v>
      </c>
      <c r="G29" s="108" t="n">
        <v>100000</v>
      </c>
      <c r="H29" s="132" t="n">
        <v>30000</v>
      </c>
      <c r="I29" s="130" t="s">
        <v>206</v>
      </c>
      <c r="J29" s="108"/>
      <c r="K29" s="108"/>
      <c r="L29" s="108"/>
      <c r="M29" s="108"/>
      <c r="N29" s="108"/>
      <c r="O29" s="108"/>
      <c r="P29" s="108"/>
      <c r="Q29" s="109" t="s">
        <v>242</v>
      </c>
      <c r="R29" s="86"/>
    </row>
    <row r="30" s="134" customFormat="true" ht="139.5" hidden="false" customHeight="true" outlineLevel="0" collapsed="false">
      <c r="A30" s="129" t="n">
        <v>13</v>
      </c>
      <c r="B30" s="138" t="s">
        <v>243</v>
      </c>
      <c r="C30" s="130" t="s">
        <v>244</v>
      </c>
      <c r="D30" s="114" t="s">
        <v>245</v>
      </c>
      <c r="E30" s="97" t="s">
        <v>246</v>
      </c>
      <c r="F30" s="132" t="s">
        <v>247</v>
      </c>
      <c r="G30" s="132" t="n">
        <v>158759</v>
      </c>
      <c r="H30" s="132" t="n">
        <v>100000</v>
      </c>
      <c r="I30" s="130" t="s">
        <v>248</v>
      </c>
      <c r="J30" s="108"/>
      <c r="K30" s="108"/>
      <c r="L30" s="108"/>
      <c r="M30" s="108"/>
      <c r="N30" s="108"/>
      <c r="O30" s="108"/>
      <c r="P30" s="108"/>
      <c r="Q30" s="109" t="s">
        <v>249</v>
      </c>
      <c r="R30" s="86" t="s">
        <v>143</v>
      </c>
    </row>
    <row r="31" s="134" customFormat="true" ht="45" hidden="false" customHeight="true" outlineLevel="0" collapsed="false">
      <c r="A31" s="129" t="n">
        <v>14</v>
      </c>
      <c r="B31" s="139" t="s">
        <v>250</v>
      </c>
      <c r="C31" s="139" t="s">
        <v>251</v>
      </c>
      <c r="D31" s="139" t="s">
        <v>252</v>
      </c>
      <c r="E31" s="97" t="s">
        <v>253</v>
      </c>
      <c r="F31" s="108" t="s">
        <v>214</v>
      </c>
      <c r="G31" s="108" t="n">
        <v>57000</v>
      </c>
      <c r="H31" s="108" t="n">
        <v>10000</v>
      </c>
      <c r="I31" s="97" t="s">
        <v>254</v>
      </c>
      <c r="J31" s="108"/>
      <c r="K31" s="108"/>
      <c r="L31" s="108"/>
      <c r="M31" s="108"/>
      <c r="N31" s="108"/>
      <c r="O31" s="108"/>
      <c r="P31" s="108"/>
      <c r="Q31" s="109" t="s">
        <v>255</v>
      </c>
      <c r="R31" s="86"/>
    </row>
    <row r="32" s="134" customFormat="true" ht="93.75" hidden="false" customHeight="true" outlineLevel="0" collapsed="false">
      <c r="A32" s="129" t="n">
        <v>15</v>
      </c>
      <c r="B32" s="139" t="s">
        <v>256</v>
      </c>
      <c r="C32" s="139" t="s">
        <v>257</v>
      </c>
      <c r="D32" s="139" t="s">
        <v>258</v>
      </c>
      <c r="E32" s="123" t="s">
        <v>259</v>
      </c>
      <c r="F32" s="108" t="s">
        <v>214</v>
      </c>
      <c r="G32" s="108" t="n">
        <v>381266</v>
      </c>
      <c r="H32" s="108" t="n">
        <v>300000</v>
      </c>
      <c r="I32" s="97" t="s">
        <v>206</v>
      </c>
      <c r="J32" s="108"/>
      <c r="K32" s="108"/>
      <c r="L32" s="108"/>
      <c r="M32" s="108"/>
      <c r="N32" s="108"/>
      <c r="O32" s="108"/>
      <c r="P32" s="108"/>
      <c r="Q32" s="109" t="s">
        <v>192</v>
      </c>
      <c r="R32" s="86" t="s">
        <v>137</v>
      </c>
    </row>
    <row r="33" s="134" customFormat="true" ht="63.75" hidden="false" customHeight="true" outlineLevel="0" collapsed="false">
      <c r="A33" s="129" t="n">
        <v>16</v>
      </c>
      <c r="B33" s="139" t="s">
        <v>260</v>
      </c>
      <c r="C33" s="139" t="s">
        <v>261</v>
      </c>
      <c r="D33" s="139" t="s">
        <v>262</v>
      </c>
      <c r="E33" s="97" t="s">
        <v>263</v>
      </c>
      <c r="F33" s="108" t="n">
        <v>2014</v>
      </c>
      <c r="G33" s="108" t="n">
        <v>70000</v>
      </c>
      <c r="H33" s="108" t="n">
        <v>70000</v>
      </c>
      <c r="I33" s="97" t="s">
        <v>197</v>
      </c>
      <c r="J33" s="108"/>
      <c r="K33" s="108"/>
      <c r="L33" s="108"/>
      <c r="M33" s="108"/>
      <c r="N33" s="108"/>
      <c r="O33" s="108"/>
      <c r="P33" s="108"/>
      <c r="Q33" s="109" t="s">
        <v>192</v>
      </c>
      <c r="R33" s="86" t="s">
        <v>143</v>
      </c>
    </row>
    <row r="34" s="134" customFormat="true" ht="84.75" hidden="false" customHeight="true" outlineLevel="0" collapsed="false">
      <c r="A34" s="129" t="n">
        <v>17</v>
      </c>
      <c r="B34" s="97" t="s">
        <v>264</v>
      </c>
      <c r="C34" s="97" t="s">
        <v>145</v>
      </c>
      <c r="D34" s="97" t="s">
        <v>265</v>
      </c>
      <c r="E34" s="97" t="s">
        <v>266</v>
      </c>
      <c r="F34" s="108" t="s">
        <v>214</v>
      </c>
      <c r="G34" s="108" t="n">
        <v>5350</v>
      </c>
      <c r="H34" s="108" t="n">
        <v>4000</v>
      </c>
      <c r="I34" s="97" t="s">
        <v>267</v>
      </c>
      <c r="J34" s="123"/>
      <c r="K34" s="123"/>
      <c r="L34" s="123"/>
      <c r="M34" s="123"/>
      <c r="N34" s="123"/>
      <c r="O34" s="123"/>
      <c r="P34" s="123"/>
      <c r="Q34" s="109" t="s">
        <v>268</v>
      </c>
      <c r="R34" s="108"/>
    </row>
    <row r="35" s="134" customFormat="true" ht="106.15" hidden="false" customHeight="true" outlineLevel="0" collapsed="false">
      <c r="A35" s="129" t="n">
        <v>18</v>
      </c>
      <c r="B35" s="114" t="s">
        <v>269</v>
      </c>
      <c r="C35" s="114" t="s">
        <v>270</v>
      </c>
      <c r="D35" s="114" t="s">
        <v>265</v>
      </c>
      <c r="E35" s="114" t="s">
        <v>271</v>
      </c>
      <c r="F35" s="132" t="s">
        <v>214</v>
      </c>
      <c r="G35" s="132" t="n">
        <v>18600</v>
      </c>
      <c r="H35" s="132" t="n">
        <v>13000</v>
      </c>
      <c r="I35" s="114" t="s">
        <v>272</v>
      </c>
      <c r="J35" s="114"/>
      <c r="K35" s="114"/>
      <c r="L35" s="114"/>
      <c r="M35" s="114"/>
      <c r="N35" s="114"/>
      <c r="O35" s="114"/>
      <c r="P35" s="114"/>
      <c r="Q35" s="140" t="s">
        <v>268</v>
      </c>
      <c r="R35" s="108"/>
    </row>
    <row r="36" s="134" customFormat="true" ht="55.5" hidden="false" customHeight="true" outlineLevel="0" collapsed="false">
      <c r="A36" s="129" t="n">
        <v>19</v>
      </c>
      <c r="B36" s="114" t="s">
        <v>273</v>
      </c>
      <c r="C36" s="114" t="s">
        <v>268</v>
      </c>
      <c r="D36" s="114" t="s">
        <v>265</v>
      </c>
      <c r="E36" s="114" t="s">
        <v>274</v>
      </c>
      <c r="F36" s="140" t="n">
        <v>2014</v>
      </c>
      <c r="G36" s="140" t="n">
        <v>8000</v>
      </c>
      <c r="H36" s="140" t="n">
        <v>8000</v>
      </c>
      <c r="I36" s="114" t="s">
        <v>197</v>
      </c>
      <c r="J36" s="114"/>
      <c r="K36" s="114"/>
      <c r="L36" s="114"/>
      <c r="M36" s="114"/>
      <c r="N36" s="114"/>
      <c r="O36" s="114"/>
      <c r="P36" s="114"/>
      <c r="Q36" s="140" t="s">
        <v>268</v>
      </c>
      <c r="R36" s="140"/>
    </row>
    <row r="37" s="134" customFormat="true" ht="95.45" hidden="false" customHeight="true" outlineLevel="0" collapsed="false">
      <c r="A37" s="129" t="n">
        <v>20</v>
      </c>
      <c r="B37" s="114" t="s">
        <v>275</v>
      </c>
      <c r="C37" s="114" t="s">
        <v>268</v>
      </c>
      <c r="D37" s="114" t="s">
        <v>265</v>
      </c>
      <c r="E37" s="114" t="s">
        <v>276</v>
      </c>
      <c r="F37" s="140" t="n">
        <v>2014</v>
      </c>
      <c r="G37" s="140" t="n">
        <v>12820</v>
      </c>
      <c r="H37" s="140" t="n">
        <v>12820</v>
      </c>
      <c r="I37" s="114" t="s">
        <v>197</v>
      </c>
      <c r="J37" s="114"/>
      <c r="K37" s="114"/>
      <c r="L37" s="114"/>
      <c r="M37" s="114"/>
      <c r="N37" s="114"/>
      <c r="O37" s="114"/>
      <c r="P37" s="114"/>
      <c r="Q37" s="140" t="s">
        <v>277</v>
      </c>
      <c r="R37" s="140"/>
    </row>
    <row r="38" s="134" customFormat="true" ht="74.25" hidden="false" customHeight="true" outlineLevel="0" collapsed="false">
      <c r="A38" s="129" t="n">
        <v>21</v>
      </c>
      <c r="B38" s="122" t="s">
        <v>278</v>
      </c>
      <c r="C38" s="122" t="s">
        <v>145</v>
      </c>
      <c r="D38" s="141" t="s">
        <v>265</v>
      </c>
      <c r="E38" s="142" t="s">
        <v>279</v>
      </c>
      <c r="F38" s="143" t="s">
        <v>214</v>
      </c>
      <c r="G38" s="143" t="n">
        <v>10000</v>
      </c>
      <c r="H38" s="143" t="n">
        <v>6000</v>
      </c>
      <c r="I38" s="122" t="s">
        <v>229</v>
      </c>
      <c r="J38" s="114"/>
      <c r="K38" s="114"/>
      <c r="L38" s="114"/>
      <c r="M38" s="114"/>
      <c r="N38" s="114"/>
      <c r="O38" s="114"/>
      <c r="P38" s="114"/>
      <c r="Q38" s="144" t="s">
        <v>280</v>
      </c>
      <c r="R38" s="140"/>
    </row>
    <row r="39" s="134" customFormat="true" ht="91.5" hidden="false" customHeight="true" outlineLevel="0" collapsed="false">
      <c r="A39" s="129" t="n">
        <v>22</v>
      </c>
      <c r="B39" s="122" t="s">
        <v>281</v>
      </c>
      <c r="C39" s="122" t="s">
        <v>282</v>
      </c>
      <c r="D39" s="141" t="s">
        <v>283</v>
      </c>
      <c r="E39" s="142" t="s">
        <v>284</v>
      </c>
      <c r="F39" s="143" t="s">
        <v>285</v>
      </c>
      <c r="G39" s="143" t="n">
        <v>195200</v>
      </c>
      <c r="H39" s="143" t="n">
        <v>88000</v>
      </c>
      <c r="I39" s="122" t="s">
        <v>286</v>
      </c>
      <c r="J39" s="114"/>
      <c r="K39" s="114"/>
      <c r="L39" s="114"/>
      <c r="M39" s="114"/>
      <c r="N39" s="114"/>
      <c r="O39" s="114"/>
      <c r="P39" s="114"/>
      <c r="Q39" s="144" t="s">
        <v>287</v>
      </c>
      <c r="R39" s="140"/>
    </row>
    <row r="40" s="146" customFormat="true" ht="62.25" hidden="false" customHeight="true" outlineLevel="0" collapsed="false">
      <c r="A40" s="129" t="n">
        <v>23</v>
      </c>
      <c r="B40" s="113" t="s">
        <v>288</v>
      </c>
      <c r="C40" s="114" t="s">
        <v>282</v>
      </c>
      <c r="D40" s="106" t="s">
        <v>265</v>
      </c>
      <c r="E40" s="142" t="s">
        <v>289</v>
      </c>
      <c r="F40" s="107" t="s">
        <v>290</v>
      </c>
      <c r="G40" s="107" t="n">
        <v>67000</v>
      </c>
      <c r="H40" s="145" t="n">
        <v>20000</v>
      </c>
      <c r="I40" s="122" t="s">
        <v>291</v>
      </c>
      <c r="J40" s="114"/>
      <c r="K40" s="114"/>
      <c r="L40" s="114"/>
      <c r="M40" s="114"/>
      <c r="N40" s="114"/>
      <c r="O40" s="114"/>
      <c r="P40" s="114"/>
      <c r="Q40" s="140" t="s">
        <v>162</v>
      </c>
      <c r="R40" s="108"/>
    </row>
    <row r="41" s="134" customFormat="true" ht="78" hidden="false" customHeight="true" outlineLevel="0" collapsed="false">
      <c r="A41" s="129" t="n">
        <v>24</v>
      </c>
      <c r="B41" s="122" t="s">
        <v>292</v>
      </c>
      <c r="C41" s="122" t="s">
        <v>282</v>
      </c>
      <c r="D41" s="141" t="s">
        <v>293</v>
      </c>
      <c r="E41" s="142" t="s">
        <v>294</v>
      </c>
      <c r="F41" s="143" t="s">
        <v>285</v>
      </c>
      <c r="G41" s="143" t="n">
        <v>82000</v>
      </c>
      <c r="H41" s="143" t="n">
        <v>40000</v>
      </c>
      <c r="I41" s="122" t="s">
        <v>229</v>
      </c>
      <c r="J41" s="114"/>
      <c r="K41" s="114"/>
      <c r="L41" s="114"/>
      <c r="M41" s="114"/>
      <c r="N41" s="114"/>
      <c r="O41" s="114"/>
      <c r="P41" s="114"/>
      <c r="Q41" s="144" t="s">
        <v>66</v>
      </c>
      <c r="R41" s="120"/>
    </row>
    <row r="42" s="134" customFormat="true" ht="84" hidden="false" customHeight="true" outlineLevel="0" collapsed="false">
      <c r="A42" s="129" t="n">
        <v>25</v>
      </c>
      <c r="B42" s="122" t="s">
        <v>295</v>
      </c>
      <c r="C42" s="122" t="s">
        <v>296</v>
      </c>
      <c r="D42" s="141" t="s">
        <v>297</v>
      </c>
      <c r="E42" s="142" t="s">
        <v>298</v>
      </c>
      <c r="F42" s="143" t="s">
        <v>205</v>
      </c>
      <c r="G42" s="143" t="n">
        <v>55000</v>
      </c>
      <c r="H42" s="143" t="n">
        <v>20000</v>
      </c>
      <c r="I42" s="122" t="s">
        <v>229</v>
      </c>
      <c r="J42" s="114"/>
      <c r="K42" s="114"/>
      <c r="L42" s="114"/>
      <c r="M42" s="114"/>
      <c r="N42" s="114"/>
      <c r="O42" s="114"/>
      <c r="P42" s="114"/>
      <c r="Q42" s="147" t="s">
        <v>299</v>
      </c>
      <c r="R42" s="120"/>
    </row>
    <row r="43" s="134" customFormat="true" ht="33" hidden="false" customHeight="true" outlineLevel="0" collapsed="false">
      <c r="A43" s="129" t="n">
        <v>26</v>
      </c>
      <c r="B43" s="122" t="s">
        <v>300</v>
      </c>
      <c r="C43" s="122" t="s">
        <v>282</v>
      </c>
      <c r="D43" s="141" t="s">
        <v>293</v>
      </c>
      <c r="E43" s="142" t="s">
        <v>301</v>
      </c>
      <c r="F43" s="148" t="n">
        <v>2014</v>
      </c>
      <c r="G43" s="143" t="n">
        <v>100000</v>
      </c>
      <c r="H43" s="145" t="n">
        <v>100000</v>
      </c>
      <c r="I43" s="142" t="s">
        <v>206</v>
      </c>
      <c r="J43" s="114"/>
      <c r="K43" s="114"/>
      <c r="L43" s="114"/>
      <c r="M43" s="114"/>
      <c r="N43" s="114"/>
      <c r="O43" s="114"/>
      <c r="P43" s="114"/>
      <c r="Q43" s="140" t="s">
        <v>242</v>
      </c>
      <c r="R43" s="140"/>
    </row>
    <row r="44" s="134" customFormat="true" ht="50.25" hidden="false" customHeight="true" outlineLevel="0" collapsed="false">
      <c r="A44" s="129" t="n">
        <v>27</v>
      </c>
      <c r="B44" s="112" t="s">
        <v>302</v>
      </c>
      <c r="C44" s="112" t="s">
        <v>152</v>
      </c>
      <c r="D44" s="149" t="s">
        <v>293</v>
      </c>
      <c r="E44" s="105" t="s">
        <v>303</v>
      </c>
      <c r="F44" s="148" t="n">
        <v>2014</v>
      </c>
      <c r="G44" s="120" t="n">
        <v>55108</v>
      </c>
      <c r="H44" s="145" t="n">
        <v>55108</v>
      </c>
      <c r="I44" s="141" t="s">
        <v>206</v>
      </c>
      <c r="J44" s="114"/>
      <c r="K44" s="114"/>
      <c r="L44" s="114"/>
      <c r="M44" s="114"/>
      <c r="N44" s="114"/>
      <c r="O44" s="114"/>
      <c r="P44" s="114"/>
      <c r="Q44" s="140" t="s">
        <v>242</v>
      </c>
      <c r="R44" s="140"/>
    </row>
    <row r="45" s="134" customFormat="true" ht="60" hidden="false" customHeight="true" outlineLevel="0" collapsed="false">
      <c r="A45" s="129" t="n">
        <v>28</v>
      </c>
      <c r="B45" s="112" t="s">
        <v>304</v>
      </c>
      <c r="C45" s="112" t="s">
        <v>145</v>
      </c>
      <c r="D45" s="149" t="s">
        <v>293</v>
      </c>
      <c r="E45" s="115" t="s">
        <v>305</v>
      </c>
      <c r="F45" s="148" t="n">
        <v>2014</v>
      </c>
      <c r="G45" s="150" t="n">
        <v>66473</v>
      </c>
      <c r="H45" s="111" t="n">
        <v>66473</v>
      </c>
      <c r="I45" s="112" t="s">
        <v>206</v>
      </c>
      <c r="J45" s="114"/>
      <c r="K45" s="114"/>
      <c r="L45" s="114"/>
      <c r="M45" s="114"/>
      <c r="N45" s="114"/>
      <c r="O45" s="114"/>
      <c r="P45" s="114"/>
      <c r="Q45" s="140" t="s">
        <v>242</v>
      </c>
      <c r="R45" s="140"/>
    </row>
    <row r="46" s="134" customFormat="true" ht="55.5" hidden="false" customHeight="true" outlineLevel="0" collapsed="false">
      <c r="A46" s="129" t="n">
        <v>29</v>
      </c>
      <c r="B46" s="96" t="s">
        <v>306</v>
      </c>
      <c r="C46" s="96" t="s">
        <v>145</v>
      </c>
      <c r="D46" s="96" t="s">
        <v>181</v>
      </c>
      <c r="E46" s="151" t="s">
        <v>307</v>
      </c>
      <c r="F46" s="98" t="n">
        <v>2014</v>
      </c>
      <c r="G46" s="98" t="n">
        <v>10000</v>
      </c>
      <c r="H46" s="98" t="n">
        <v>10000</v>
      </c>
      <c r="I46" s="96" t="s">
        <v>206</v>
      </c>
      <c r="J46" s="114"/>
      <c r="K46" s="114"/>
      <c r="L46" s="114"/>
      <c r="M46" s="114"/>
      <c r="N46" s="114"/>
      <c r="O46" s="114"/>
      <c r="P46" s="114"/>
      <c r="Q46" s="140" t="s">
        <v>308</v>
      </c>
      <c r="R46" s="140"/>
    </row>
    <row r="47" s="134" customFormat="true" ht="48.75" hidden="false" customHeight="true" outlineLevel="0" collapsed="false">
      <c r="A47" s="129" t="n">
        <v>30</v>
      </c>
      <c r="B47" s="97" t="s">
        <v>309</v>
      </c>
      <c r="C47" s="152" t="s">
        <v>145</v>
      </c>
      <c r="D47" s="97" t="s">
        <v>310</v>
      </c>
      <c r="E47" s="97" t="s">
        <v>311</v>
      </c>
      <c r="F47" s="108" t="s">
        <v>214</v>
      </c>
      <c r="G47" s="108" t="n">
        <v>44200</v>
      </c>
      <c r="H47" s="118" t="n">
        <v>20000</v>
      </c>
      <c r="I47" s="153" t="s">
        <v>312</v>
      </c>
      <c r="J47" s="154"/>
      <c r="K47" s="154"/>
      <c r="L47" s="154"/>
      <c r="M47" s="154"/>
      <c r="N47" s="154"/>
      <c r="O47" s="154"/>
      <c r="P47" s="154"/>
      <c r="Q47" s="109" t="s">
        <v>207</v>
      </c>
      <c r="R47" s="108"/>
    </row>
    <row r="48" s="134" customFormat="true" ht="41.25" hidden="false" customHeight="true" outlineLevel="0" collapsed="false">
      <c r="A48" s="129" t="n">
        <v>31</v>
      </c>
      <c r="B48" s="114" t="s">
        <v>313</v>
      </c>
      <c r="C48" s="130" t="s">
        <v>145</v>
      </c>
      <c r="D48" s="114" t="s">
        <v>314</v>
      </c>
      <c r="E48" s="114" t="s">
        <v>315</v>
      </c>
      <c r="F48" s="140" t="n">
        <v>2014</v>
      </c>
      <c r="G48" s="140" t="n">
        <v>7170</v>
      </c>
      <c r="H48" s="140" t="n">
        <v>7170</v>
      </c>
      <c r="I48" s="130" t="s">
        <v>197</v>
      </c>
      <c r="J48" s="108"/>
      <c r="K48" s="108"/>
      <c r="L48" s="108"/>
      <c r="M48" s="108"/>
      <c r="N48" s="108"/>
      <c r="O48" s="108"/>
      <c r="P48" s="108"/>
      <c r="Q48" s="109" t="s">
        <v>207</v>
      </c>
      <c r="R48" s="108"/>
    </row>
    <row r="49" s="134" customFormat="true" ht="57.75" hidden="false" customHeight="true" outlineLevel="0" collapsed="false">
      <c r="A49" s="129" t="n">
        <v>32</v>
      </c>
      <c r="B49" s="114" t="s">
        <v>316</v>
      </c>
      <c r="C49" s="130" t="s">
        <v>164</v>
      </c>
      <c r="D49" s="114" t="s">
        <v>317</v>
      </c>
      <c r="E49" s="114" t="s">
        <v>318</v>
      </c>
      <c r="F49" s="132" t="s">
        <v>247</v>
      </c>
      <c r="G49" s="140" t="n">
        <v>25000</v>
      </c>
      <c r="H49" s="140" t="n">
        <v>16200</v>
      </c>
      <c r="I49" s="130" t="s">
        <v>267</v>
      </c>
      <c r="J49" s="108"/>
      <c r="K49" s="108"/>
      <c r="L49" s="108"/>
      <c r="M49" s="108"/>
      <c r="N49" s="108"/>
      <c r="O49" s="108"/>
      <c r="P49" s="108"/>
      <c r="Q49" s="109" t="s">
        <v>319</v>
      </c>
      <c r="R49" s="140"/>
    </row>
    <row r="50" s="134" customFormat="true" ht="75" hidden="false" customHeight="true" outlineLevel="0" collapsed="false">
      <c r="A50" s="129" t="n">
        <v>33</v>
      </c>
      <c r="B50" s="114" t="s">
        <v>320</v>
      </c>
      <c r="C50" s="130" t="s">
        <v>145</v>
      </c>
      <c r="D50" s="114" t="s">
        <v>181</v>
      </c>
      <c r="E50" s="114" t="s">
        <v>321</v>
      </c>
      <c r="F50" s="140" t="n">
        <v>2014</v>
      </c>
      <c r="G50" s="140" t="n">
        <v>6238</v>
      </c>
      <c r="H50" s="140" t="n">
        <v>6238</v>
      </c>
      <c r="I50" s="130" t="s">
        <v>322</v>
      </c>
      <c r="J50" s="108"/>
      <c r="K50" s="108"/>
      <c r="L50" s="108"/>
      <c r="M50" s="108"/>
      <c r="N50" s="108"/>
      <c r="O50" s="108"/>
      <c r="P50" s="108"/>
      <c r="Q50" s="109" t="s">
        <v>319</v>
      </c>
      <c r="R50" s="140"/>
    </row>
    <row r="51" s="134" customFormat="true" ht="67.5" hidden="false" customHeight="true" outlineLevel="0" collapsed="false">
      <c r="A51" s="129" t="n">
        <v>34</v>
      </c>
      <c r="B51" s="114" t="s">
        <v>323</v>
      </c>
      <c r="C51" s="130" t="s">
        <v>145</v>
      </c>
      <c r="D51" s="114" t="s">
        <v>324</v>
      </c>
      <c r="E51" s="114" t="s">
        <v>325</v>
      </c>
      <c r="F51" s="140" t="n">
        <v>2014</v>
      </c>
      <c r="G51" s="140" t="n">
        <v>4595</v>
      </c>
      <c r="H51" s="140" t="n">
        <v>4595</v>
      </c>
      <c r="I51" s="130" t="s">
        <v>326</v>
      </c>
      <c r="J51" s="108"/>
      <c r="K51" s="108"/>
      <c r="L51" s="108"/>
      <c r="M51" s="108"/>
      <c r="N51" s="108"/>
      <c r="O51" s="108"/>
      <c r="P51" s="108"/>
      <c r="Q51" s="109" t="s">
        <v>327</v>
      </c>
      <c r="R51" s="108"/>
    </row>
    <row r="52" s="134" customFormat="true" ht="78.75" hidden="false" customHeight="true" outlineLevel="0" collapsed="false">
      <c r="A52" s="129" t="n">
        <v>35</v>
      </c>
      <c r="B52" s="114" t="s">
        <v>328</v>
      </c>
      <c r="C52" s="114" t="s">
        <v>145</v>
      </c>
      <c r="D52" s="114" t="s">
        <v>293</v>
      </c>
      <c r="E52" s="114" t="s">
        <v>329</v>
      </c>
      <c r="F52" s="140" t="n">
        <v>2014</v>
      </c>
      <c r="G52" s="140" t="n">
        <v>3740</v>
      </c>
      <c r="H52" s="140" t="n">
        <v>3740</v>
      </c>
      <c r="I52" s="114" t="s">
        <v>206</v>
      </c>
      <c r="J52" s="114"/>
      <c r="K52" s="114"/>
      <c r="L52" s="114"/>
      <c r="M52" s="114"/>
      <c r="N52" s="114"/>
      <c r="O52" s="114"/>
      <c r="P52" s="114"/>
      <c r="Q52" s="140" t="s">
        <v>330</v>
      </c>
      <c r="R52" s="140"/>
    </row>
    <row r="53" s="134" customFormat="true" ht="24" hidden="false" customHeight="false" outlineLevel="0" collapsed="false">
      <c r="A53" s="129" t="n">
        <v>36</v>
      </c>
      <c r="B53" s="112" t="s">
        <v>331</v>
      </c>
      <c r="C53" s="112" t="s">
        <v>145</v>
      </c>
      <c r="D53" s="149" t="s">
        <v>181</v>
      </c>
      <c r="E53" s="115" t="s">
        <v>332</v>
      </c>
      <c r="F53" s="116" t="n">
        <v>2014</v>
      </c>
      <c r="G53" s="150" t="n">
        <v>7500</v>
      </c>
      <c r="H53" s="111" t="n">
        <v>7500</v>
      </c>
      <c r="I53" s="112" t="s">
        <v>206</v>
      </c>
      <c r="J53" s="114"/>
      <c r="K53" s="114"/>
      <c r="L53" s="114"/>
      <c r="M53" s="114"/>
      <c r="N53" s="114"/>
      <c r="O53" s="114"/>
      <c r="P53" s="114"/>
      <c r="Q53" s="140" t="s">
        <v>333</v>
      </c>
      <c r="R53" s="140"/>
    </row>
    <row r="54" s="134" customFormat="true" ht="60" hidden="false" customHeight="false" outlineLevel="0" collapsed="false">
      <c r="A54" s="129" t="n">
        <v>37</v>
      </c>
      <c r="B54" s="114" t="s">
        <v>334</v>
      </c>
      <c r="C54" s="114" t="s">
        <v>145</v>
      </c>
      <c r="D54" s="114" t="s">
        <v>335</v>
      </c>
      <c r="E54" s="114" t="s">
        <v>336</v>
      </c>
      <c r="F54" s="140" t="n">
        <v>2014</v>
      </c>
      <c r="G54" s="140" t="n">
        <v>13780</v>
      </c>
      <c r="H54" s="140" t="n">
        <v>13780</v>
      </c>
      <c r="I54" s="114" t="s">
        <v>206</v>
      </c>
      <c r="J54" s="114"/>
      <c r="K54" s="114"/>
      <c r="L54" s="114"/>
      <c r="M54" s="114"/>
      <c r="N54" s="114"/>
      <c r="O54" s="114"/>
      <c r="P54" s="114"/>
      <c r="Q54" s="140" t="s">
        <v>337</v>
      </c>
      <c r="R54" s="140"/>
    </row>
    <row r="55" s="134" customFormat="true" ht="48" hidden="false" customHeight="false" outlineLevel="0" collapsed="false">
      <c r="A55" s="129" t="n">
        <v>38</v>
      </c>
      <c r="B55" s="114" t="s">
        <v>338</v>
      </c>
      <c r="C55" s="114" t="s">
        <v>145</v>
      </c>
      <c r="D55" s="114" t="s">
        <v>181</v>
      </c>
      <c r="E55" s="114" t="s">
        <v>339</v>
      </c>
      <c r="F55" s="140" t="n">
        <v>2014</v>
      </c>
      <c r="G55" s="140" t="n">
        <v>42020</v>
      </c>
      <c r="H55" s="140" t="n">
        <v>42020</v>
      </c>
      <c r="I55" s="114" t="s">
        <v>206</v>
      </c>
      <c r="J55" s="114"/>
      <c r="K55" s="114"/>
      <c r="L55" s="114"/>
      <c r="M55" s="114"/>
      <c r="N55" s="114"/>
      <c r="O55" s="114"/>
      <c r="P55" s="114"/>
      <c r="Q55" s="140" t="s">
        <v>340</v>
      </c>
      <c r="R55" s="140"/>
    </row>
    <row r="56" s="134" customFormat="true" ht="87.75" hidden="false" customHeight="true" outlineLevel="0" collapsed="false">
      <c r="A56" s="129" t="n">
        <v>39</v>
      </c>
      <c r="B56" s="114" t="s">
        <v>341</v>
      </c>
      <c r="C56" s="114" t="s">
        <v>145</v>
      </c>
      <c r="D56" s="114" t="s">
        <v>181</v>
      </c>
      <c r="E56" s="114" t="s">
        <v>342</v>
      </c>
      <c r="F56" s="140" t="n">
        <v>2014</v>
      </c>
      <c r="G56" s="140" t="n">
        <v>9000</v>
      </c>
      <c r="H56" s="140" t="n">
        <v>9000</v>
      </c>
      <c r="I56" s="114" t="s">
        <v>206</v>
      </c>
      <c r="J56" s="114"/>
      <c r="K56" s="114"/>
      <c r="L56" s="114"/>
      <c r="M56" s="114"/>
      <c r="N56" s="114"/>
      <c r="O56" s="114"/>
      <c r="P56" s="114"/>
      <c r="Q56" s="140" t="s">
        <v>343</v>
      </c>
      <c r="R56" s="140"/>
    </row>
    <row r="57" s="134" customFormat="true" ht="50.25" hidden="false" customHeight="true" outlineLevel="0" collapsed="false">
      <c r="A57" s="129" t="n">
        <v>40</v>
      </c>
      <c r="B57" s="101" t="s">
        <v>344</v>
      </c>
      <c r="C57" s="101" t="s">
        <v>345</v>
      </c>
      <c r="D57" s="101" t="s">
        <v>181</v>
      </c>
      <c r="E57" s="101" t="s">
        <v>346</v>
      </c>
      <c r="F57" s="99" t="n">
        <v>2014</v>
      </c>
      <c r="G57" s="99" t="n">
        <v>50000</v>
      </c>
      <c r="H57" s="99" t="n">
        <v>50000</v>
      </c>
      <c r="I57" s="101" t="s">
        <v>347</v>
      </c>
      <c r="J57" s="131"/>
      <c r="K57" s="140"/>
      <c r="L57" s="140"/>
      <c r="M57" s="140"/>
      <c r="N57" s="140"/>
      <c r="O57" s="140"/>
      <c r="P57" s="140"/>
      <c r="Q57" s="133" t="s">
        <v>348</v>
      </c>
      <c r="R57" s="108"/>
    </row>
    <row r="58" s="87" customFormat="true" ht="24" hidden="false" customHeight="true" outlineLevel="0" collapsed="false">
      <c r="A58" s="75"/>
      <c r="B58" s="155" t="s">
        <v>349</v>
      </c>
      <c r="C58" s="155"/>
      <c r="D58" s="155"/>
      <c r="E58" s="155"/>
      <c r="F58" s="155"/>
      <c r="G58" s="155"/>
      <c r="H58" s="155"/>
      <c r="I58" s="155"/>
      <c r="J58" s="155"/>
      <c r="K58" s="155"/>
      <c r="L58" s="155"/>
      <c r="M58" s="155"/>
      <c r="N58" s="155"/>
      <c r="O58" s="155"/>
      <c r="P58" s="155"/>
      <c r="Q58" s="155"/>
      <c r="R58" s="15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row>
    <row r="59" s="158" customFormat="true" ht="14.25" hidden="false" customHeight="false" outlineLevel="0" collapsed="false">
      <c r="A59" s="156"/>
      <c r="B59" s="157"/>
      <c r="C59" s="157"/>
      <c r="D59" s="157"/>
      <c r="E59" s="157"/>
      <c r="F59" s="156"/>
      <c r="G59" s="156"/>
      <c r="H59" s="156"/>
      <c r="I59" s="157"/>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c r="IS59" s="156"/>
    </row>
    <row r="60" s="158" customFormat="true" ht="14.25" hidden="false" customHeight="false" outlineLevel="0" collapsed="false">
      <c r="A60" s="156"/>
      <c r="B60" s="157"/>
      <c r="C60" s="157"/>
      <c r="D60" s="157"/>
      <c r="E60" s="157"/>
      <c r="F60" s="156"/>
      <c r="G60" s="156"/>
      <c r="H60" s="156"/>
      <c r="I60" s="157"/>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c r="IS60" s="156"/>
    </row>
    <row r="61" s="158" customFormat="true" ht="14.25" hidden="false" customHeight="false" outlineLevel="0" collapsed="false">
      <c r="A61" s="156"/>
      <c r="B61" s="157"/>
      <c r="C61" s="157"/>
      <c r="D61" s="157"/>
      <c r="E61" s="157"/>
      <c r="F61" s="156"/>
      <c r="G61" s="156"/>
      <c r="H61" s="156"/>
      <c r="I61" s="157"/>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c r="IS61" s="156"/>
    </row>
    <row r="62" s="158" customFormat="true" ht="14.25" hidden="false" customHeight="false" outlineLevel="0" collapsed="false">
      <c r="A62" s="156"/>
      <c r="B62" s="157"/>
      <c r="C62" s="157"/>
      <c r="D62" s="157"/>
      <c r="E62" s="157"/>
      <c r="F62" s="156"/>
      <c r="G62" s="156"/>
      <c r="H62" s="156"/>
      <c r="I62" s="157"/>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c r="IS62" s="156"/>
    </row>
    <row r="63" s="158" customFormat="true" ht="14.25" hidden="false" customHeight="false" outlineLevel="0" collapsed="false">
      <c r="A63" s="156"/>
      <c r="B63" s="157"/>
      <c r="C63" s="157"/>
      <c r="D63" s="157"/>
      <c r="E63" s="157"/>
      <c r="F63" s="156"/>
      <c r="G63" s="156"/>
      <c r="H63" s="156"/>
      <c r="I63" s="157"/>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c r="IS63" s="156"/>
    </row>
    <row r="64" s="158" customFormat="true" ht="14.25" hidden="false" customHeight="false" outlineLevel="0" collapsed="false">
      <c r="A64" s="156"/>
      <c r="B64" s="157"/>
      <c r="C64" s="157"/>
      <c r="D64" s="157"/>
      <c r="E64" s="157"/>
      <c r="F64" s="156"/>
      <c r="G64" s="156"/>
      <c r="H64" s="156"/>
      <c r="I64" s="157"/>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row>
    <row r="65" s="158" customFormat="true" ht="14.25" hidden="false" customHeight="false" outlineLevel="0" collapsed="false">
      <c r="A65" s="156"/>
      <c r="B65" s="157"/>
      <c r="C65" s="157"/>
      <c r="D65" s="157"/>
      <c r="E65" s="157"/>
      <c r="F65" s="156"/>
      <c r="G65" s="156"/>
      <c r="H65" s="156"/>
      <c r="I65" s="157"/>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row>
    <row r="66" s="158" customFormat="true" ht="14.25" hidden="false" customHeight="false" outlineLevel="0" collapsed="false">
      <c r="A66" s="156"/>
      <c r="B66" s="157"/>
      <c r="C66" s="157"/>
      <c r="D66" s="157"/>
      <c r="E66" s="157"/>
      <c r="F66" s="156"/>
      <c r="G66" s="156"/>
      <c r="H66" s="156"/>
      <c r="I66" s="157"/>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c r="IS66" s="156"/>
    </row>
    <row r="67" s="158" customFormat="true" ht="14.25" hidden="false" customHeight="false" outlineLevel="0" collapsed="false">
      <c r="A67" s="156"/>
      <c r="B67" s="157"/>
      <c r="C67" s="157"/>
      <c r="D67" s="157"/>
      <c r="E67" s="157"/>
      <c r="F67" s="156"/>
      <c r="G67" s="156"/>
      <c r="H67" s="156"/>
      <c r="I67" s="157"/>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c r="IS67" s="156"/>
    </row>
    <row r="68" s="158" customFormat="true" ht="14.25" hidden="false" customHeight="false" outlineLevel="0" collapsed="false">
      <c r="A68" s="156"/>
      <c r="B68" s="157"/>
      <c r="C68" s="157"/>
      <c r="D68" s="157"/>
      <c r="E68" s="157"/>
      <c r="F68" s="156"/>
      <c r="G68" s="156"/>
      <c r="H68" s="156"/>
      <c r="I68" s="157"/>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c r="IS68" s="156"/>
    </row>
    <row r="69" s="158" customFormat="true" ht="14.25" hidden="false" customHeight="false" outlineLevel="0" collapsed="false">
      <c r="A69" s="156"/>
      <c r="B69" s="157"/>
      <c r="C69" s="157"/>
      <c r="D69" s="157"/>
      <c r="E69" s="157"/>
      <c r="F69" s="156"/>
      <c r="G69" s="156"/>
      <c r="H69" s="156"/>
      <c r="I69" s="157"/>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row>
    <row r="70" s="158" customFormat="true" ht="14.25" hidden="false" customHeight="false" outlineLevel="0" collapsed="false">
      <c r="A70" s="156"/>
      <c r="B70" s="157"/>
      <c r="C70" s="157"/>
      <c r="D70" s="157"/>
      <c r="E70" s="157"/>
      <c r="F70" s="156"/>
      <c r="G70" s="156"/>
      <c r="H70" s="156"/>
      <c r="I70" s="157"/>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c r="IS70" s="156"/>
    </row>
    <row r="71" s="158" customFormat="true" ht="14.25" hidden="false" customHeight="false" outlineLevel="0" collapsed="false">
      <c r="A71" s="156"/>
      <c r="B71" s="157"/>
      <c r="C71" s="157"/>
      <c r="D71" s="157"/>
      <c r="E71" s="157"/>
      <c r="F71" s="156"/>
      <c r="G71" s="156"/>
      <c r="H71" s="156"/>
      <c r="I71" s="157"/>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row>
    <row r="72" s="158" customFormat="true" ht="14.25" hidden="false" customHeight="false" outlineLevel="0" collapsed="false">
      <c r="A72" s="156"/>
      <c r="B72" s="157"/>
      <c r="C72" s="157"/>
      <c r="D72" s="157"/>
      <c r="E72" s="157"/>
      <c r="F72" s="156"/>
      <c r="G72" s="156"/>
      <c r="H72" s="156"/>
      <c r="I72" s="157"/>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row>
    <row r="73" s="158" customFormat="true" ht="14.25" hidden="false" customHeight="false" outlineLevel="0" collapsed="false">
      <c r="A73" s="156"/>
      <c r="B73" s="157"/>
      <c r="C73" s="157"/>
      <c r="D73" s="157"/>
      <c r="E73" s="157"/>
      <c r="F73" s="156"/>
      <c r="G73" s="156"/>
      <c r="H73" s="156"/>
      <c r="I73" s="157"/>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row>
    <row r="74" s="158" customFormat="true" ht="14.25" hidden="false" customHeight="false" outlineLevel="0" collapsed="false">
      <c r="A74" s="156"/>
      <c r="B74" s="157"/>
      <c r="C74" s="157"/>
      <c r="D74" s="157"/>
      <c r="E74" s="157"/>
      <c r="F74" s="156"/>
      <c r="G74" s="156"/>
      <c r="H74" s="156"/>
      <c r="I74" s="157"/>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row>
    <row r="75" s="158" customFormat="true" ht="14.25" hidden="false" customHeight="false" outlineLevel="0" collapsed="false">
      <c r="A75" s="156"/>
      <c r="B75" s="157"/>
      <c r="C75" s="157"/>
      <c r="D75" s="157"/>
      <c r="E75" s="157"/>
      <c r="F75" s="156"/>
      <c r="G75" s="156"/>
      <c r="H75" s="156"/>
      <c r="I75" s="157"/>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row>
    <row r="76" s="158" customFormat="true" ht="14.25" hidden="false" customHeight="false" outlineLevel="0" collapsed="false">
      <c r="A76" s="156"/>
      <c r="B76" s="157"/>
      <c r="C76" s="157"/>
      <c r="D76" s="157"/>
      <c r="E76" s="157"/>
      <c r="F76" s="156"/>
      <c r="G76" s="156"/>
      <c r="H76" s="156"/>
      <c r="I76" s="157"/>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row>
    <row r="77" s="158" customFormat="true" ht="14.25" hidden="false" customHeight="false" outlineLevel="0" collapsed="false">
      <c r="A77" s="156"/>
      <c r="B77" s="157"/>
      <c r="C77" s="157"/>
      <c r="D77" s="157"/>
      <c r="E77" s="157"/>
      <c r="F77" s="156"/>
      <c r="G77" s="156"/>
      <c r="H77" s="156"/>
      <c r="I77" s="157"/>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row>
    <row r="78" s="158" customFormat="true" ht="14.25" hidden="false" customHeight="false" outlineLevel="0" collapsed="false">
      <c r="A78" s="156"/>
      <c r="B78" s="157"/>
      <c r="C78" s="157"/>
      <c r="D78" s="157"/>
      <c r="E78" s="157"/>
      <c r="F78" s="156"/>
      <c r="G78" s="156"/>
      <c r="H78" s="156"/>
      <c r="I78" s="157"/>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c r="IS78" s="156"/>
    </row>
    <row r="79" s="158" customFormat="true" ht="14.25" hidden="false" customHeight="false" outlineLevel="0" collapsed="false">
      <c r="A79" s="156"/>
      <c r="B79" s="157"/>
      <c r="C79" s="157"/>
      <c r="D79" s="157"/>
      <c r="E79" s="157"/>
      <c r="F79" s="156"/>
      <c r="G79" s="156"/>
      <c r="H79" s="156"/>
      <c r="I79" s="157"/>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c r="IS79" s="156"/>
    </row>
    <row r="80" s="158" customFormat="true" ht="14.25" hidden="false" customHeight="false" outlineLevel="0" collapsed="false">
      <c r="A80" s="156"/>
      <c r="B80" s="157"/>
      <c r="C80" s="157"/>
      <c r="D80" s="157"/>
      <c r="E80" s="157"/>
      <c r="F80" s="156"/>
      <c r="G80" s="156"/>
      <c r="H80" s="156"/>
      <c r="I80" s="157"/>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c r="IS80" s="156"/>
    </row>
    <row r="81" s="158" customFormat="true" ht="14.25" hidden="false" customHeight="false" outlineLevel="0" collapsed="false">
      <c r="A81" s="156"/>
      <c r="B81" s="157"/>
      <c r="C81" s="157"/>
      <c r="D81" s="157"/>
      <c r="E81" s="157"/>
      <c r="F81" s="156"/>
      <c r="G81" s="156"/>
      <c r="H81" s="156"/>
      <c r="I81" s="157"/>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c r="IS81" s="156"/>
    </row>
    <row r="82" s="158" customFormat="true" ht="14.25" hidden="false" customHeight="false" outlineLevel="0" collapsed="false">
      <c r="A82" s="156"/>
      <c r="B82" s="157"/>
      <c r="C82" s="157"/>
      <c r="D82" s="157"/>
      <c r="E82" s="157"/>
      <c r="F82" s="156"/>
      <c r="G82" s="156"/>
      <c r="H82" s="156"/>
      <c r="I82" s="157"/>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c r="IS82" s="156"/>
    </row>
    <row r="83" s="158" customFormat="true" ht="14.25" hidden="false" customHeight="false" outlineLevel="0" collapsed="false">
      <c r="A83" s="156"/>
      <c r="B83" s="157"/>
      <c r="C83" s="157"/>
      <c r="D83" s="157"/>
      <c r="E83" s="157"/>
      <c r="F83" s="156"/>
      <c r="G83" s="156"/>
      <c r="H83" s="156"/>
      <c r="I83" s="157"/>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c r="IS83" s="156"/>
    </row>
    <row r="84" s="158" customFormat="true" ht="14.25" hidden="false" customHeight="false" outlineLevel="0" collapsed="false">
      <c r="A84" s="156"/>
      <c r="B84" s="157"/>
      <c r="C84" s="157"/>
      <c r="D84" s="157"/>
      <c r="E84" s="157"/>
      <c r="F84" s="156"/>
      <c r="G84" s="156"/>
      <c r="H84" s="156"/>
      <c r="I84" s="157"/>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c r="IS84" s="156"/>
    </row>
    <row r="85" s="158" customFormat="true" ht="14.25" hidden="false" customHeight="false" outlineLevel="0" collapsed="false">
      <c r="A85" s="156"/>
      <c r="B85" s="157"/>
      <c r="C85" s="157"/>
      <c r="D85" s="157"/>
      <c r="E85" s="157"/>
      <c r="F85" s="156"/>
      <c r="G85" s="156"/>
      <c r="H85" s="156"/>
      <c r="I85" s="157"/>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c r="IS85" s="156"/>
    </row>
    <row r="86" s="158" customFormat="true" ht="14.25" hidden="false" customHeight="false" outlineLevel="0" collapsed="false">
      <c r="A86" s="156"/>
      <c r="B86" s="157"/>
      <c r="C86" s="157"/>
      <c r="D86" s="157"/>
      <c r="E86" s="157"/>
      <c r="F86" s="156"/>
      <c r="G86" s="156"/>
      <c r="H86" s="156"/>
      <c r="I86" s="157"/>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c r="IS86" s="156"/>
    </row>
    <row r="87" s="158" customFormat="true" ht="14.25" hidden="false" customHeight="false" outlineLevel="0" collapsed="false">
      <c r="A87" s="156"/>
      <c r="B87" s="157"/>
      <c r="C87" s="157"/>
      <c r="D87" s="157"/>
      <c r="E87" s="157"/>
      <c r="F87" s="156"/>
      <c r="G87" s="156"/>
      <c r="H87" s="156"/>
      <c r="I87" s="157"/>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c r="IS87" s="156"/>
    </row>
    <row r="88" s="158" customFormat="true" ht="14.25" hidden="false" customHeight="false" outlineLevel="0" collapsed="false">
      <c r="A88" s="156"/>
      <c r="B88" s="157"/>
      <c r="C88" s="157"/>
      <c r="D88" s="157"/>
      <c r="E88" s="157"/>
      <c r="F88" s="156"/>
      <c r="G88" s="156"/>
      <c r="H88" s="156"/>
      <c r="I88" s="157"/>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c r="IS88" s="156"/>
    </row>
    <row r="89" s="158" customFormat="true" ht="14.25" hidden="false" customHeight="false" outlineLevel="0" collapsed="false">
      <c r="A89" s="156"/>
      <c r="B89" s="157"/>
      <c r="C89" s="157"/>
      <c r="D89" s="157"/>
      <c r="E89" s="157"/>
      <c r="F89" s="156"/>
      <c r="G89" s="156"/>
      <c r="H89" s="156"/>
      <c r="I89" s="157"/>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c r="IS89" s="156"/>
    </row>
    <row r="90" s="158" customFormat="true" ht="14.25" hidden="false" customHeight="false" outlineLevel="0" collapsed="false">
      <c r="A90" s="156"/>
      <c r="B90" s="157"/>
      <c r="C90" s="157"/>
      <c r="D90" s="157"/>
      <c r="E90" s="157"/>
      <c r="F90" s="156"/>
      <c r="G90" s="156"/>
      <c r="H90" s="156"/>
      <c r="I90" s="157"/>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c r="IS90" s="156"/>
    </row>
    <row r="91" s="158" customFormat="true" ht="14.25" hidden="false" customHeight="false" outlineLevel="0" collapsed="false">
      <c r="A91" s="156"/>
      <c r="B91" s="157"/>
      <c r="C91" s="157"/>
      <c r="D91" s="157"/>
      <c r="E91" s="157"/>
      <c r="F91" s="156"/>
      <c r="G91" s="156"/>
      <c r="H91" s="156"/>
      <c r="I91" s="157"/>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c r="IS91" s="156"/>
    </row>
    <row r="92" s="158" customFormat="true" ht="14.25" hidden="false" customHeight="false" outlineLevel="0" collapsed="false">
      <c r="A92" s="156"/>
      <c r="B92" s="157"/>
      <c r="C92" s="157"/>
      <c r="D92" s="157"/>
      <c r="E92" s="157"/>
      <c r="F92" s="156"/>
      <c r="G92" s="156"/>
      <c r="H92" s="156"/>
      <c r="I92" s="157"/>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c r="IS92" s="156"/>
    </row>
    <row r="93" s="158" customFormat="true" ht="14.25" hidden="false" customHeight="false" outlineLevel="0" collapsed="false">
      <c r="A93" s="156"/>
      <c r="B93" s="157"/>
      <c r="C93" s="157"/>
      <c r="D93" s="157"/>
      <c r="E93" s="157"/>
      <c r="F93" s="156"/>
      <c r="G93" s="156"/>
      <c r="H93" s="156"/>
      <c r="I93" s="157"/>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c r="IS93" s="156"/>
    </row>
    <row r="94" s="158" customFormat="true" ht="14.25" hidden="false" customHeight="false" outlineLevel="0" collapsed="false">
      <c r="A94" s="156"/>
      <c r="B94" s="157"/>
      <c r="C94" s="157"/>
      <c r="D94" s="157"/>
      <c r="E94" s="157"/>
      <c r="F94" s="156"/>
      <c r="G94" s="156"/>
      <c r="H94" s="156"/>
      <c r="I94" s="157"/>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row>
    <row r="95" s="158" customFormat="true" ht="14.25" hidden="false" customHeight="false" outlineLevel="0" collapsed="false">
      <c r="A95" s="156"/>
      <c r="B95" s="157"/>
      <c r="C95" s="157"/>
      <c r="D95" s="157"/>
      <c r="E95" s="157"/>
      <c r="F95" s="156"/>
      <c r="G95" s="156"/>
      <c r="H95" s="156"/>
      <c r="I95" s="157"/>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row>
    <row r="96" s="158" customFormat="true" ht="14.25" hidden="false" customHeight="false" outlineLevel="0" collapsed="false">
      <c r="A96" s="156"/>
      <c r="B96" s="157"/>
      <c r="C96" s="157"/>
      <c r="D96" s="157"/>
      <c r="E96" s="157"/>
      <c r="F96" s="156"/>
      <c r="G96" s="156"/>
      <c r="H96" s="156"/>
      <c r="I96" s="157"/>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row>
    <row r="97" s="158" customFormat="true" ht="14.25" hidden="false" customHeight="false" outlineLevel="0" collapsed="false">
      <c r="A97" s="156"/>
      <c r="B97" s="157"/>
      <c r="C97" s="157"/>
      <c r="D97" s="157"/>
      <c r="E97" s="157"/>
      <c r="F97" s="156"/>
      <c r="G97" s="156"/>
      <c r="H97" s="156"/>
      <c r="I97" s="157"/>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row>
    <row r="98" s="158" customFormat="true" ht="14.25" hidden="false" customHeight="false" outlineLevel="0" collapsed="false">
      <c r="A98" s="156"/>
      <c r="B98" s="157"/>
      <c r="C98" s="157"/>
      <c r="D98" s="157"/>
      <c r="E98" s="157"/>
      <c r="F98" s="156"/>
      <c r="G98" s="156"/>
      <c r="H98" s="156"/>
      <c r="I98" s="157"/>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row>
    <row r="99" s="158" customFormat="true" ht="14.25" hidden="false" customHeight="false" outlineLevel="0" collapsed="false">
      <c r="A99" s="156"/>
      <c r="B99" s="157"/>
      <c r="C99" s="157"/>
      <c r="D99" s="157"/>
      <c r="E99" s="157"/>
      <c r="F99" s="156"/>
      <c r="G99" s="156"/>
      <c r="H99" s="156"/>
      <c r="I99" s="157"/>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row>
    <row r="100" s="158" customFormat="true" ht="14.25" hidden="false" customHeight="false" outlineLevel="0" collapsed="false">
      <c r="A100" s="156"/>
      <c r="B100" s="157"/>
      <c r="C100" s="157"/>
      <c r="D100" s="157"/>
      <c r="E100" s="157"/>
      <c r="F100" s="156"/>
      <c r="G100" s="156"/>
      <c r="H100" s="156"/>
      <c r="I100" s="157"/>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56"/>
      <c r="GT100" s="156"/>
      <c r="GU100" s="156"/>
      <c r="GV100" s="156"/>
      <c r="GW100" s="156"/>
      <c r="GX100" s="156"/>
      <c r="GY100" s="156"/>
      <c r="GZ100" s="156"/>
      <c r="HA100" s="156"/>
      <c r="HB100" s="156"/>
      <c r="HC100" s="156"/>
      <c r="HD100" s="156"/>
      <c r="HE100" s="156"/>
      <c r="HF100" s="156"/>
      <c r="HG100" s="156"/>
      <c r="HH100" s="156"/>
      <c r="HI100" s="156"/>
      <c r="HJ100" s="156"/>
      <c r="HK100" s="156"/>
      <c r="HL100" s="156"/>
      <c r="HM100" s="156"/>
      <c r="HN100" s="156"/>
      <c r="HO100" s="156"/>
      <c r="HP100" s="156"/>
      <c r="HQ100" s="156"/>
      <c r="HR100" s="156"/>
      <c r="HS100" s="156"/>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c r="IS100" s="156"/>
    </row>
    <row r="101" s="158" customFormat="true" ht="14.25" hidden="false" customHeight="false" outlineLevel="0" collapsed="false">
      <c r="A101" s="156"/>
      <c r="B101" s="157"/>
      <c r="C101" s="157"/>
      <c r="D101" s="157"/>
      <c r="E101" s="157"/>
      <c r="F101" s="156"/>
      <c r="G101" s="156"/>
      <c r="H101" s="156"/>
      <c r="I101" s="157"/>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56"/>
      <c r="GT101" s="156"/>
      <c r="GU101" s="156"/>
      <c r="GV101" s="156"/>
      <c r="GW101" s="156"/>
      <c r="GX101" s="156"/>
      <c r="GY101" s="156"/>
      <c r="GZ101" s="156"/>
      <c r="HA101" s="156"/>
      <c r="HB101" s="156"/>
      <c r="HC101" s="156"/>
      <c r="HD101" s="156"/>
      <c r="HE101" s="156"/>
      <c r="HF101" s="156"/>
      <c r="HG101" s="156"/>
      <c r="HH101" s="156"/>
      <c r="HI101" s="156"/>
      <c r="HJ101" s="156"/>
      <c r="HK101" s="156"/>
      <c r="HL101" s="156"/>
      <c r="HM101" s="156"/>
      <c r="HN101" s="156"/>
      <c r="HO101" s="156"/>
      <c r="HP101" s="156"/>
      <c r="HQ101" s="156"/>
      <c r="HR101" s="156"/>
      <c r="HS101" s="156"/>
      <c r="HT101" s="156"/>
      <c r="HU101" s="156"/>
      <c r="HV101" s="156"/>
      <c r="HW101" s="156"/>
      <c r="HX101" s="156"/>
      <c r="HY101" s="156"/>
      <c r="HZ101" s="156"/>
      <c r="IA101" s="156"/>
      <c r="IB101" s="156"/>
      <c r="IC101" s="156"/>
      <c r="ID101" s="156"/>
      <c r="IE101" s="156"/>
      <c r="IF101" s="156"/>
      <c r="IG101" s="156"/>
      <c r="IH101" s="156"/>
      <c r="II101" s="156"/>
      <c r="IJ101" s="156"/>
      <c r="IK101" s="156"/>
      <c r="IL101" s="156"/>
      <c r="IM101" s="156"/>
      <c r="IN101" s="156"/>
      <c r="IO101" s="156"/>
      <c r="IP101" s="156"/>
      <c r="IQ101" s="156"/>
      <c r="IR101" s="156"/>
      <c r="IS101" s="156"/>
    </row>
    <row r="102" s="158" customFormat="true" ht="14.25" hidden="false" customHeight="false" outlineLevel="0" collapsed="false">
      <c r="A102" s="156"/>
      <c r="B102" s="157"/>
      <c r="C102" s="157"/>
      <c r="D102" s="157"/>
      <c r="E102" s="157"/>
      <c r="F102" s="156"/>
      <c r="G102" s="156"/>
      <c r="H102" s="156"/>
      <c r="I102" s="157"/>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6"/>
      <c r="GU102" s="156"/>
      <c r="GV102" s="156"/>
      <c r="GW102" s="156"/>
      <c r="GX102" s="156"/>
      <c r="GY102" s="156"/>
      <c r="GZ102" s="156"/>
      <c r="HA102" s="156"/>
      <c r="HB102" s="156"/>
      <c r="HC102" s="156"/>
      <c r="HD102" s="156"/>
      <c r="HE102" s="156"/>
      <c r="HF102" s="156"/>
      <c r="HG102" s="156"/>
      <c r="HH102" s="156"/>
      <c r="HI102" s="156"/>
      <c r="HJ102" s="156"/>
      <c r="HK102" s="156"/>
      <c r="HL102" s="156"/>
      <c r="HM102" s="156"/>
      <c r="HN102" s="156"/>
      <c r="HO102" s="156"/>
      <c r="HP102" s="156"/>
      <c r="HQ102" s="156"/>
      <c r="HR102" s="156"/>
      <c r="HS102" s="156"/>
      <c r="HT102" s="156"/>
      <c r="HU102" s="156"/>
      <c r="HV102" s="156"/>
      <c r="HW102" s="156"/>
      <c r="HX102" s="156"/>
      <c r="HY102" s="156"/>
      <c r="HZ102" s="156"/>
      <c r="IA102" s="156"/>
      <c r="IB102" s="156"/>
      <c r="IC102" s="156"/>
      <c r="ID102" s="156"/>
      <c r="IE102" s="156"/>
      <c r="IF102" s="156"/>
      <c r="IG102" s="156"/>
      <c r="IH102" s="156"/>
      <c r="II102" s="156"/>
      <c r="IJ102" s="156"/>
      <c r="IK102" s="156"/>
      <c r="IL102" s="156"/>
      <c r="IM102" s="156"/>
      <c r="IN102" s="156"/>
      <c r="IO102" s="156"/>
      <c r="IP102" s="156"/>
      <c r="IQ102" s="156"/>
      <c r="IR102" s="156"/>
      <c r="IS102" s="156"/>
    </row>
    <row r="103" s="158" customFormat="true" ht="14.25" hidden="false" customHeight="false" outlineLevel="0" collapsed="false">
      <c r="A103" s="156"/>
      <c r="B103" s="157"/>
      <c r="C103" s="157"/>
      <c r="D103" s="157"/>
      <c r="E103" s="157"/>
      <c r="F103" s="156"/>
      <c r="G103" s="156"/>
      <c r="H103" s="156"/>
      <c r="I103" s="157"/>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c r="IK103" s="156"/>
      <c r="IL103" s="156"/>
      <c r="IM103" s="156"/>
      <c r="IN103" s="156"/>
      <c r="IO103" s="156"/>
      <c r="IP103" s="156"/>
      <c r="IQ103" s="156"/>
      <c r="IR103" s="156"/>
      <c r="IS103" s="156"/>
    </row>
    <row r="104" s="158" customFormat="true" ht="14.25" hidden="false" customHeight="false" outlineLevel="0" collapsed="false">
      <c r="A104" s="156"/>
      <c r="B104" s="157"/>
      <c r="C104" s="157"/>
      <c r="D104" s="157"/>
      <c r="E104" s="157"/>
      <c r="F104" s="156"/>
      <c r="G104" s="156"/>
      <c r="H104" s="156"/>
      <c r="I104" s="157"/>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156"/>
      <c r="FI104" s="156"/>
      <c r="FJ104" s="156"/>
      <c r="FK104" s="156"/>
      <c r="FL104" s="156"/>
      <c r="FM104" s="156"/>
      <c r="FN104" s="156"/>
      <c r="FO104" s="156"/>
      <c r="FP104" s="156"/>
      <c r="FQ104" s="156"/>
      <c r="FR104" s="156"/>
      <c r="FS104" s="156"/>
      <c r="FT104" s="156"/>
      <c r="FU104" s="156"/>
      <c r="FV104" s="156"/>
      <c r="FW104" s="156"/>
      <c r="FX104" s="156"/>
      <c r="FY104" s="156"/>
      <c r="FZ104" s="156"/>
      <c r="GA104" s="156"/>
      <c r="GB104" s="156"/>
      <c r="GC104" s="156"/>
      <c r="GD104" s="156"/>
      <c r="GE104" s="156"/>
      <c r="GF104" s="156"/>
      <c r="GG104" s="156"/>
      <c r="GH104" s="156"/>
      <c r="GI104" s="156"/>
      <c r="GJ104" s="156"/>
      <c r="GK104" s="156"/>
      <c r="GL104" s="156"/>
      <c r="GM104" s="156"/>
      <c r="GN104" s="156"/>
      <c r="GO104" s="156"/>
      <c r="GP104" s="156"/>
      <c r="GQ104" s="156"/>
      <c r="GR104" s="156"/>
      <c r="GS104" s="156"/>
      <c r="GT104" s="156"/>
      <c r="GU104" s="156"/>
      <c r="GV104" s="156"/>
      <c r="GW104" s="156"/>
      <c r="GX104" s="156"/>
      <c r="GY104" s="156"/>
      <c r="GZ104" s="156"/>
      <c r="HA104" s="156"/>
      <c r="HB104" s="156"/>
      <c r="HC104" s="156"/>
      <c r="HD104" s="156"/>
      <c r="HE104" s="156"/>
      <c r="HF104" s="156"/>
      <c r="HG104" s="156"/>
      <c r="HH104" s="156"/>
      <c r="HI104" s="156"/>
      <c r="HJ104" s="156"/>
      <c r="HK104" s="156"/>
      <c r="HL104" s="156"/>
      <c r="HM104" s="156"/>
      <c r="HN104" s="156"/>
      <c r="HO104" s="156"/>
      <c r="HP104" s="156"/>
      <c r="HQ104" s="156"/>
      <c r="HR104" s="156"/>
      <c r="HS104" s="156"/>
      <c r="HT104" s="156"/>
      <c r="HU104" s="156"/>
      <c r="HV104" s="156"/>
      <c r="HW104" s="156"/>
      <c r="HX104" s="156"/>
      <c r="HY104" s="156"/>
      <c r="HZ104" s="156"/>
      <c r="IA104" s="156"/>
      <c r="IB104" s="156"/>
      <c r="IC104" s="156"/>
      <c r="ID104" s="156"/>
      <c r="IE104" s="156"/>
      <c r="IF104" s="156"/>
      <c r="IG104" s="156"/>
      <c r="IH104" s="156"/>
      <c r="II104" s="156"/>
      <c r="IJ104" s="156"/>
      <c r="IK104" s="156"/>
      <c r="IL104" s="156"/>
      <c r="IM104" s="156"/>
      <c r="IN104" s="156"/>
      <c r="IO104" s="156"/>
      <c r="IP104" s="156"/>
      <c r="IQ104" s="156"/>
      <c r="IR104" s="156"/>
      <c r="IS104" s="156"/>
    </row>
    <row r="105" s="158" customFormat="true" ht="14.25" hidden="false" customHeight="false" outlineLevel="0" collapsed="false">
      <c r="A105" s="156"/>
      <c r="B105" s="157"/>
      <c r="C105" s="157"/>
      <c r="D105" s="157"/>
      <c r="E105" s="157"/>
      <c r="F105" s="156"/>
      <c r="G105" s="156"/>
      <c r="H105" s="156"/>
      <c r="I105" s="157"/>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156"/>
      <c r="FI105" s="156"/>
      <c r="FJ105" s="156"/>
      <c r="FK105" s="156"/>
      <c r="FL105" s="156"/>
      <c r="FM105" s="156"/>
      <c r="FN105" s="156"/>
      <c r="FO105" s="156"/>
      <c r="FP105" s="156"/>
      <c r="FQ105" s="156"/>
      <c r="FR105" s="156"/>
      <c r="FS105" s="156"/>
      <c r="FT105" s="156"/>
      <c r="FU105" s="156"/>
      <c r="FV105" s="156"/>
      <c r="FW105" s="156"/>
      <c r="FX105" s="156"/>
      <c r="FY105" s="156"/>
      <c r="FZ105" s="156"/>
      <c r="GA105" s="156"/>
      <c r="GB105" s="156"/>
      <c r="GC105" s="156"/>
      <c r="GD105" s="156"/>
      <c r="GE105" s="156"/>
      <c r="GF105" s="156"/>
      <c r="GG105" s="156"/>
      <c r="GH105" s="156"/>
      <c r="GI105" s="156"/>
      <c r="GJ105" s="156"/>
      <c r="GK105" s="156"/>
      <c r="GL105" s="156"/>
      <c r="GM105" s="156"/>
      <c r="GN105" s="156"/>
      <c r="GO105" s="156"/>
      <c r="GP105" s="156"/>
      <c r="GQ105" s="156"/>
      <c r="GR105" s="156"/>
      <c r="GS105" s="156"/>
      <c r="GT105" s="156"/>
      <c r="GU105" s="156"/>
      <c r="GV105" s="156"/>
      <c r="GW105" s="156"/>
      <c r="GX105" s="156"/>
      <c r="GY105" s="156"/>
      <c r="GZ105" s="156"/>
      <c r="HA105" s="156"/>
      <c r="HB105" s="156"/>
      <c r="HC105" s="156"/>
      <c r="HD105" s="156"/>
      <c r="HE105" s="156"/>
      <c r="HF105" s="156"/>
      <c r="HG105" s="156"/>
      <c r="HH105" s="156"/>
      <c r="HI105" s="156"/>
      <c r="HJ105" s="156"/>
      <c r="HK105" s="156"/>
      <c r="HL105" s="156"/>
      <c r="HM105" s="156"/>
      <c r="HN105" s="156"/>
      <c r="HO105" s="156"/>
      <c r="HP105" s="156"/>
      <c r="HQ105" s="156"/>
      <c r="HR105" s="156"/>
      <c r="HS105" s="156"/>
      <c r="HT105" s="156"/>
      <c r="HU105" s="156"/>
      <c r="HV105" s="156"/>
      <c r="HW105" s="156"/>
      <c r="HX105" s="156"/>
      <c r="HY105" s="156"/>
      <c r="HZ105" s="156"/>
      <c r="IA105" s="156"/>
      <c r="IB105" s="156"/>
      <c r="IC105" s="156"/>
      <c r="ID105" s="156"/>
      <c r="IE105" s="156"/>
      <c r="IF105" s="156"/>
      <c r="IG105" s="156"/>
      <c r="IH105" s="156"/>
      <c r="II105" s="156"/>
      <c r="IJ105" s="156"/>
      <c r="IK105" s="156"/>
      <c r="IL105" s="156"/>
      <c r="IM105" s="156"/>
      <c r="IN105" s="156"/>
      <c r="IO105" s="156"/>
      <c r="IP105" s="156"/>
      <c r="IQ105" s="156"/>
      <c r="IR105" s="156"/>
      <c r="IS105" s="156"/>
    </row>
    <row r="106" s="158" customFormat="true" ht="14.25" hidden="false" customHeight="false" outlineLevel="0" collapsed="false">
      <c r="A106" s="156"/>
      <c r="B106" s="157"/>
      <c r="C106" s="157"/>
      <c r="D106" s="157"/>
      <c r="E106" s="157"/>
      <c r="F106" s="156"/>
      <c r="G106" s="156"/>
      <c r="H106" s="156"/>
      <c r="I106" s="157"/>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c r="IS106" s="156"/>
    </row>
    <row r="107" s="158" customFormat="true" ht="14.25" hidden="false" customHeight="false" outlineLevel="0" collapsed="false">
      <c r="A107" s="156"/>
      <c r="B107" s="157"/>
      <c r="C107" s="157"/>
      <c r="D107" s="157"/>
      <c r="E107" s="157"/>
      <c r="F107" s="156"/>
      <c r="G107" s="156"/>
      <c r="H107" s="156"/>
      <c r="I107" s="157"/>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56"/>
      <c r="GT107" s="156"/>
      <c r="GU107" s="156"/>
      <c r="GV107" s="156"/>
      <c r="GW107" s="156"/>
      <c r="GX107" s="156"/>
      <c r="GY107" s="156"/>
      <c r="GZ107" s="156"/>
      <c r="HA107" s="156"/>
      <c r="HB107" s="156"/>
      <c r="HC107" s="156"/>
      <c r="HD107" s="156"/>
      <c r="HE107" s="156"/>
      <c r="HF107" s="156"/>
      <c r="HG107" s="156"/>
      <c r="HH107" s="156"/>
      <c r="HI107" s="156"/>
      <c r="HJ107" s="156"/>
      <c r="HK107" s="156"/>
      <c r="HL107" s="156"/>
      <c r="HM107" s="156"/>
      <c r="HN107" s="156"/>
      <c r="HO107" s="156"/>
      <c r="HP107" s="156"/>
      <c r="HQ107" s="156"/>
      <c r="HR107" s="156"/>
      <c r="HS107" s="156"/>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c r="IS107" s="156"/>
    </row>
    <row r="108" s="158" customFormat="true" ht="14.25" hidden="false" customHeight="false" outlineLevel="0" collapsed="false">
      <c r="A108" s="156"/>
      <c r="B108" s="157"/>
      <c r="C108" s="157"/>
      <c r="D108" s="157"/>
      <c r="E108" s="157"/>
      <c r="F108" s="156"/>
      <c r="G108" s="156"/>
      <c r="H108" s="156"/>
      <c r="I108" s="157"/>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c r="IK108" s="156"/>
      <c r="IL108" s="156"/>
      <c r="IM108" s="156"/>
      <c r="IN108" s="156"/>
      <c r="IO108" s="156"/>
      <c r="IP108" s="156"/>
      <c r="IQ108" s="156"/>
      <c r="IR108" s="156"/>
      <c r="IS108" s="156"/>
    </row>
    <row r="109" s="158" customFormat="true" ht="14.25" hidden="false" customHeight="false" outlineLevel="0" collapsed="false">
      <c r="A109" s="156"/>
      <c r="B109" s="157"/>
      <c r="C109" s="157"/>
      <c r="D109" s="157"/>
      <c r="E109" s="157"/>
      <c r="F109" s="156"/>
      <c r="G109" s="156"/>
      <c r="H109" s="156"/>
      <c r="I109" s="157"/>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56"/>
      <c r="GT109" s="156"/>
      <c r="GU109" s="156"/>
      <c r="GV109" s="156"/>
      <c r="GW109" s="156"/>
      <c r="GX109" s="156"/>
      <c r="GY109" s="156"/>
      <c r="GZ109" s="156"/>
      <c r="HA109" s="156"/>
      <c r="HB109" s="156"/>
      <c r="HC109" s="156"/>
      <c r="HD109" s="156"/>
      <c r="HE109" s="156"/>
      <c r="HF109" s="156"/>
      <c r="HG109" s="156"/>
      <c r="HH109" s="156"/>
      <c r="HI109" s="156"/>
      <c r="HJ109" s="156"/>
      <c r="HK109" s="156"/>
      <c r="HL109" s="156"/>
      <c r="HM109" s="156"/>
      <c r="HN109" s="156"/>
      <c r="HO109" s="156"/>
      <c r="HP109" s="156"/>
      <c r="HQ109" s="156"/>
      <c r="HR109" s="156"/>
      <c r="HS109" s="156"/>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c r="IS109" s="156"/>
    </row>
    <row r="110" s="158" customFormat="true" ht="14.25" hidden="false" customHeight="false" outlineLevel="0" collapsed="false">
      <c r="A110" s="156"/>
      <c r="B110" s="157"/>
      <c r="C110" s="157"/>
      <c r="D110" s="157"/>
      <c r="E110" s="157"/>
      <c r="F110" s="156"/>
      <c r="G110" s="156"/>
      <c r="H110" s="156"/>
      <c r="I110" s="157"/>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56"/>
      <c r="GT110" s="156"/>
      <c r="GU110" s="156"/>
      <c r="GV110" s="156"/>
      <c r="GW110" s="156"/>
      <c r="GX110" s="156"/>
      <c r="GY110" s="156"/>
      <c r="GZ110" s="156"/>
      <c r="HA110" s="156"/>
      <c r="HB110" s="156"/>
      <c r="HC110" s="156"/>
      <c r="HD110" s="156"/>
      <c r="HE110" s="156"/>
      <c r="HF110" s="156"/>
      <c r="HG110" s="156"/>
      <c r="HH110" s="156"/>
      <c r="HI110" s="156"/>
      <c r="HJ110" s="156"/>
      <c r="HK110" s="156"/>
      <c r="HL110" s="156"/>
      <c r="HM110" s="156"/>
      <c r="HN110" s="156"/>
      <c r="HO110" s="156"/>
      <c r="HP110" s="156"/>
      <c r="HQ110" s="156"/>
      <c r="HR110" s="156"/>
      <c r="HS110" s="156"/>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c r="IS110" s="156"/>
    </row>
    <row r="111" s="158" customFormat="true" ht="14.25" hidden="false" customHeight="false" outlineLevel="0" collapsed="false">
      <c r="A111" s="156"/>
      <c r="B111" s="157"/>
      <c r="C111" s="157"/>
      <c r="D111" s="157"/>
      <c r="E111" s="157"/>
      <c r="F111" s="156"/>
      <c r="G111" s="156"/>
      <c r="H111" s="156"/>
      <c r="I111" s="157"/>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c r="DV111" s="156"/>
      <c r="DW111" s="156"/>
      <c r="DX111" s="156"/>
      <c r="DY111" s="156"/>
      <c r="DZ111" s="156"/>
      <c r="EA111" s="156"/>
      <c r="EB111" s="156"/>
      <c r="EC111" s="156"/>
      <c r="ED111" s="156"/>
      <c r="EE111" s="156"/>
      <c r="EF111" s="156"/>
      <c r="EG111" s="156"/>
      <c r="EH111" s="156"/>
      <c r="EI111" s="156"/>
      <c r="EJ111" s="156"/>
      <c r="EK111" s="156"/>
      <c r="EL111" s="156"/>
      <c r="EM111" s="156"/>
      <c r="EN111" s="156"/>
      <c r="EO111" s="156"/>
      <c r="EP111" s="156"/>
      <c r="EQ111" s="156"/>
      <c r="ER111" s="156"/>
      <c r="ES111" s="156"/>
      <c r="ET111" s="156"/>
      <c r="EU111" s="156"/>
      <c r="EV111" s="156"/>
      <c r="EW111" s="156"/>
      <c r="EX111" s="156"/>
      <c r="EY111" s="156"/>
      <c r="EZ111" s="156"/>
      <c r="FA111" s="156"/>
      <c r="FB111" s="156"/>
      <c r="FC111" s="156"/>
      <c r="FD111" s="156"/>
      <c r="FE111" s="156"/>
      <c r="FF111" s="156"/>
      <c r="FG111" s="156"/>
      <c r="FH111" s="156"/>
      <c r="FI111" s="156"/>
      <c r="FJ111" s="156"/>
      <c r="FK111" s="156"/>
      <c r="FL111" s="156"/>
      <c r="FM111" s="156"/>
      <c r="FN111" s="156"/>
      <c r="FO111" s="156"/>
      <c r="FP111" s="156"/>
      <c r="FQ111" s="156"/>
      <c r="FR111" s="156"/>
      <c r="FS111" s="156"/>
      <c r="FT111" s="156"/>
      <c r="FU111" s="156"/>
      <c r="FV111" s="156"/>
      <c r="FW111" s="156"/>
      <c r="FX111" s="156"/>
      <c r="FY111" s="156"/>
      <c r="FZ111" s="156"/>
      <c r="GA111" s="156"/>
      <c r="GB111" s="156"/>
      <c r="GC111" s="156"/>
      <c r="GD111" s="156"/>
      <c r="GE111" s="156"/>
      <c r="GF111" s="156"/>
      <c r="GG111" s="156"/>
      <c r="GH111" s="156"/>
      <c r="GI111" s="156"/>
      <c r="GJ111" s="156"/>
      <c r="GK111" s="156"/>
      <c r="GL111" s="156"/>
      <c r="GM111" s="156"/>
      <c r="GN111" s="156"/>
      <c r="GO111" s="156"/>
      <c r="GP111" s="156"/>
      <c r="GQ111" s="156"/>
      <c r="GR111" s="156"/>
      <c r="GS111" s="156"/>
      <c r="GT111" s="156"/>
      <c r="GU111" s="156"/>
      <c r="GV111" s="156"/>
      <c r="GW111" s="156"/>
      <c r="GX111" s="156"/>
      <c r="GY111" s="156"/>
      <c r="GZ111" s="156"/>
      <c r="HA111" s="156"/>
      <c r="HB111" s="156"/>
      <c r="HC111" s="156"/>
      <c r="HD111" s="156"/>
      <c r="HE111" s="156"/>
      <c r="HF111" s="156"/>
      <c r="HG111" s="156"/>
      <c r="HH111" s="156"/>
      <c r="HI111" s="156"/>
      <c r="HJ111" s="156"/>
      <c r="HK111" s="156"/>
      <c r="HL111" s="156"/>
      <c r="HM111" s="156"/>
      <c r="HN111" s="156"/>
      <c r="HO111" s="156"/>
      <c r="HP111" s="156"/>
      <c r="HQ111" s="156"/>
      <c r="HR111" s="156"/>
      <c r="HS111" s="156"/>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c r="IS111" s="156"/>
    </row>
    <row r="112" s="158" customFormat="true" ht="14.25" hidden="false" customHeight="false" outlineLevel="0" collapsed="false">
      <c r="A112" s="156"/>
      <c r="B112" s="157"/>
      <c r="C112" s="157"/>
      <c r="D112" s="157"/>
      <c r="E112" s="157"/>
      <c r="F112" s="156"/>
      <c r="G112" s="156"/>
      <c r="H112" s="156"/>
      <c r="I112" s="157"/>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c r="BN112" s="156"/>
      <c r="BO112" s="156"/>
      <c r="BP112" s="156"/>
      <c r="BQ112" s="156"/>
      <c r="BR112" s="156"/>
      <c r="BS112" s="156"/>
      <c r="BT112" s="156"/>
      <c r="BU112" s="156"/>
      <c r="BV112" s="156"/>
      <c r="BW112" s="156"/>
      <c r="BX112" s="156"/>
      <c r="BY112" s="156"/>
      <c r="BZ112" s="156"/>
      <c r="CA112" s="156"/>
      <c r="CB112" s="156"/>
      <c r="CC112" s="156"/>
      <c r="CD112" s="156"/>
      <c r="CE112" s="156"/>
      <c r="CF112" s="156"/>
      <c r="CG112" s="156"/>
      <c r="CH112" s="156"/>
      <c r="CI112" s="156"/>
      <c r="CJ112" s="156"/>
      <c r="CK112" s="156"/>
      <c r="CL112" s="156"/>
      <c r="CM112" s="156"/>
      <c r="CN112" s="156"/>
      <c r="CO112" s="156"/>
      <c r="CP112" s="156"/>
      <c r="CQ112" s="156"/>
      <c r="CR112" s="156"/>
      <c r="CS112" s="156"/>
      <c r="CT112" s="156"/>
      <c r="CU112" s="156"/>
      <c r="CV112" s="156"/>
      <c r="CW112" s="156"/>
      <c r="CX112" s="156"/>
      <c r="CY112" s="156"/>
      <c r="CZ112" s="156"/>
      <c r="DA112" s="156"/>
      <c r="DB112" s="156"/>
      <c r="DC112" s="156"/>
      <c r="DD112" s="156"/>
      <c r="DE112" s="156"/>
      <c r="DF112" s="156"/>
      <c r="DG112" s="156"/>
      <c r="DH112" s="156"/>
      <c r="DI112" s="156"/>
      <c r="DJ112" s="156"/>
      <c r="DK112" s="156"/>
      <c r="DL112" s="156"/>
      <c r="DM112" s="156"/>
      <c r="DN112" s="156"/>
      <c r="DO112" s="156"/>
      <c r="DP112" s="156"/>
      <c r="DQ112" s="156"/>
      <c r="DR112" s="156"/>
      <c r="DS112" s="156"/>
      <c r="DT112" s="156"/>
      <c r="DU112" s="156"/>
      <c r="DV112" s="156"/>
      <c r="DW112" s="156"/>
      <c r="DX112" s="156"/>
      <c r="DY112" s="156"/>
      <c r="DZ112" s="156"/>
      <c r="EA112" s="156"/>
      <c r="EB112" s="156"/>
      <c r="EC112" s="156"/>
      <c r="ED112" s="156"/>
      <c r="EE112" s="156"/>
      <c r="EF112" s="156"/>
      <c r="EG112" s="156"/>
      <c r="EH112" s="156"/>
      <c r="EI112" s="156"/>
      <c r="EJ112" s="156"/>
      <c r="EK112" s="156"/>
      <c r="EL112" s="156"/>
      <c r="EM112" s="156"/>
      <c r="EN112" s="156"/>
      <c r="EO112" s="156"/>
      <c r="EP112" s="156"/>
      <c r="EQ112" s="156"/>
      <c r="ER112" s="156"/>
      <c r="ES112" s="156"/>
      <c r="ET112" s="156"/>
      <c r="EU112" s="156"/>
      <c r="EV112" s="156"/>
      <c r="EW112" s="156"/>
      <c r="EX112" s="156"/>
      <c r="EY112" s="156"/>
      <c r="EZ112" s="156"/>
      <c r="FA112" s="156"/>
      <c r="FB112" s="156"/>
      <c r="FC112" s="156"/>
      <c r="FD112" s="156"/>
      <c r="FE112" s="156"/>
      <c r="FF112" s="156"/>
      <c r="FG112" s="156"/>
      <c r="FH112" s="156"/>
      <c r="FI112" s="156"/>
      <c r="FJ112" s="156"/>
      <c r="FK112" s="156"/>
      <c r="FL112" s="156"/>
      <c r="FM112" s="156"/>
      <c r="FN112" s="156"/>
      <c r="FO112" s="156"/>
      <c r="FP112" s="156"/>
      <c r="FQ112" s="156"/>
      <c r="FR112" s="156"/>
      <c r="FS112" s="156"/>
      <c r="FT112" s="156"/>
      <c r="FU112" s="156"/>
      <c r="FV112" s="156"/>
      <c r="FW112" s="156"/>
      <c r="FX112" s="156"/>
      <c r="FY112" s="156"/>
      <c r="FZ112" s="156"/>
      <c r="GA112" s="156"/>
      <c r="GB112" s="156"/>
      <c r="GC112" s="156"/>
      <c r="GD112" s="156"/>
      <c r="GE112" s="156"/>
      <c r="GF112" s="156"/>
      <c r="GG112" s="156"/>
      <c r="GH112" s="156"/>
      <c r="GI112" s="156"/>
      <c r="GJ112" s="156"/>
      <c r="GK112" s="156"/>
      <c r="GL112" s="156"/>
      <c r="GM112" s="156"/>
      <c r="GN112" s="156"/>
      <c r="GO112" s="156"/>
      <c r="GP112" s="156"/>
      <c r="GQ112" s="156"/>
      <c r="GR112" s="156"/>
      <c r="GS112" s="156"/>
      <c r="GT112" s="156"/>
      <c r="GU112" s="156"/>
      <c r="GV112" s="156"/>
      <c r="GW112" s="156"/>
      <c r="GX112" s="156"/>
      <c r="GY112" s="156"/>
      <c r="GZ112" s="156"/>
      <c r="HA112" s="156"/>
      <c r="HB112" s="156"/>
      <c r="HC112" s="156"/>
      <c r="HD112" s="156"/>
      <c r="HE112" s="156"/>
      <c r="HF112" s="156"/>
      <c r="HG112" s="156"/>
      <c r="HH112" s="156"/>
      <c r="HI112" s="156"/>
      <c r="HJ112" s="156"/>
      <c r="HK112" s="156"/>
      <c r="HL112" s="156"/>
      <c r="HM112" s="156"/>
      <c r="HN112" s="156"/>
      <c r="HO112" s="156"/>
      <c r="HP112" s="156"/>
      <c r="HQ112" s="156"/>
      <c r="HR112" s="156"/>
      <c r="HS112" s="156"/>
      <c r="HT112" s="156"/>
      <c r="HU112" s="156"/>
      <c r="HV112" s="156"/>
      <c r="HW112" s="156"/>
      <c r="HX112" s="156"/>
      <c r="HY112" s="156"/>
      <c r="HZ112" s="156"/>
      <c r="IA112" s="156"/>
      <c r="IB112" s="156"/>
      <c r="IC112" s="156"/>
      <c r="ID112" s="156"/>
      <c r="IE112" s="156"/>
      <c r="IF112" s="156"/>
      <c r="IG112" s="156"/>
      <c r="IH112" s="156"/>
      <c r="II112" s="156"/>
      <c r="IJ112" s="156"/>
      <c r="IK112" s="156"/>
      <c r="IL112" s="156"/>
      <c r="IM112" s="156"/>
      <c r="IN112" s="156"/>
      <c r="IO112" s="156"/>
      <c r="IP112" s="156"/>
      <c r="IQ112" s="156"/>
      <c r="IR112" s="156"/>
      <c r="IS112" s="156"/>
    </row>
    <row r="113" s="158" customFormat="true" ht="14.25" hidden="false" customHeight="false" outlineLevel="0" collapsed="false">
      <c r="A113" s="156"/>
      <c r="B113" s="157"/>
      <c r="C113" s="157"/>
      <c r="D113" s="157"/>
      <c r="E113" s="157"/>
      <c r="F113" s="156"/>
      <c r="G113" s="156"/>
      <c r="H113" s="156"/>
      <c r="I113" s="157"/>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156"/>
      <c r="FI113" s="156"/>
      <c r="FJ113" s="156"/>
      <c r="FK113" s="156"/>
      <c r="FL113" s="156"/>
      <c r="FM113" s="156"/>
      <c r="FN113" s="156"/>
      <c r="FO113" s="156"/>
      <c r="FP113" s="156"/>
      <c r="FQ113" s="156"/>
      <c r="FR113" s="156"/>
      <c r="FS113" s="156"/>
      <c r="FT113" s="156"/>
      <c r="FU113" s="156"/>
      <c r="FV113" s="156"/>
      <c r="FW113" s="156"/>
      <c r="FX113" s="156"/>
      <c r="FY113" s="156"/>
      <c r="FZ113" s="156"/>
      <c r="GA113" s="156"/>
      <c r="GB113" s="156"/>
      <c r="GC113" s="156"/>
      <c r="GD113" s="156"/>
      <c r="GE113" s="156"/>
      <c r="GF113" s="156"/>
      <c r="GG113" s="156"/>
      <c r="GH113" s="156"/>
      <c r="GI113" s="156"/>
      <c r="GJ113" s="156"/>
      <c r="GK113" s="156"/>
      <c r="GL113" s="156"/>
      <c r="GM113" s="156"/>
      <c r="GN113" s="156"/>
      <c r="GO113" s="156"/>
      <c r="GP113" s="156"/>
      <c r="GQ113" s="156"/>
      <c r="GR113" s="156"/>
      <c r="GS113" s="156"/>
      <c r="GT113" s="156"/>
      <c r="GU113" s="156"/>
      <c r="GV113" s="156"/>
      <c r="GW113" s="156"/>
      <c r="GX113" s="156"/>
      <c r="GY113" s="156"/>
      <c r="GZ113" s="156"/>
      <c r="HA113" s="156"/>
      <c r="HB113" s="156"/>
      <c r="HC113" s="156"/>
      <c r="HD113" s="156"/>
      <c r="HE113" s="156"/>
      <c r="HF113" s="156"/>
      <c r="HG113" s="156"/>
      <c r="HH113" s="156"/>
      <c r="HI113" s="156"/>
      <c r="HJ113" s="156"/>
      <c r="HK113" s="156"/>
      <c r="HL113" s="156"/>
      <c r="HM113" s="156"/>
      <c r="HN113" s="156"/>
      <c r="HO113" s="156"/>
      <c r="HP113" s="156"/>
      <c r="HQ113" s="156"/>
      <c r="HR113" s="156"/>
      <c r="HS113" s="156"/>
      <c r="HT113" s="156"/>
      <c r="HU113" s="156"/>
      <c r="HV113" s="156"/>
      <c r="HW113" s="156"/>
      <c r="HX113" s="156"/>
      <c r="HY113" s="156"/>
      <c r="HZ113" s="156"/>
      <c r="IA113" s="156"/>
      <c r="IB113" s="156"/>
      <c r="IC113" s="156"/>
      <c r="ID113" s="156"/>
      <c r="IE113" s="156"/>
      <c r="IF113" s="156"/>
      <c r="IG113" s="156"/>
      <c r="IH113" s="156"/>
      <c r="II113" s="156"/>
      <c r="IJ113" s="156"/>
      <c r="IK113" s="156"/>
      <c r="IL113" s="156"/>
      <c r="IM113" s="156"/>
      <c r="IN113" s="156"/>
      <c r="IO113" s="156"/>
      <c r="IP113" s="156"/>
      <c r="IQ113" s="156"/>
      <c r="IR113" s="156"/>
      <c r="IS113" s="156"/>
    </row>
    <row r="114" s="158" customFormat="true" ht="14.25" hidden="false" customHeight="false" outlineLevel="0" collapsed="false">
      <c r="A114" s="156"/>
      <c r="B114" s="157"/>
      <c r="C114" s="157"/>
      <c r="D114" s="157"/>
      <c r="E114" s="157"/>
      <c r="F114" s="156"/>
      <c r="G114" s="156"/>
      <c r="H114" s="156"/>
      <c r="I114" s="157"/>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c r="FF114" s="156"/>
      <c r="FG114" s="156"/>
      <c r="FH114" s="156"/>
      <c r="FI114" s="156"/>
      <c r="FJ114" s="156"/>
      <c r="FK114" s="156"/>
      <c r="FL114" s="156"/>
      <c r="FM114" s="156"/>
      <c r="FN114" s="156"/>
      <c r="FO114" s="156"/>
      <c r="FP114" s="156"/>
      <c r="FQ114" s="156"/>
      <c r="FR114" s="156"/>
      <c r="FS114" s="156"/>
      <c r="FT114" s="156"/>
      <c r="FU114" s="156"/>
      <c r="FV114" s="156"/>
      <c r="FW114" s="156"/>
      <c r="FX114" s="156"/>
      <c r="FY114" s="156"/>
      <c r="FZ114" s="156"/>
      <c r="GA114" s="156"/>
      <c r="GB114" s="156"/>
      <c r="GC114" s="156"/>
      <c r="GD114" s="156"/>
      <c r="GE114" s="156"/>
      <c r="GF114" s="156"/>
      <c r="GG114" s="156"/>
      <c r="GH114" s="156"/>
      <c r="GI114" s="156"/>
      <c r="GJ114" s="156"/>
      <c r="GK114" s="156"/>
      <c r="GL114" s="156"/>
      <c r="GM114" s="156"/>
      <c r="GN114" s="156"/>
      <c r="GO114" s="156"/>
      <c r="GP114" s="156"/>
      <c r="GQ114" s="156"/>
      <c r="GR114" s="156"/>
      <c r="GS114" s="156"/>
      <c r="GT114" s="156"/>
      <c r="GU114" s="156"/>
      <c r="GV114" s="156"/>
      <c r="GW114" s="156"/>
      <c r="GX114" s="156"/>
      <c r="GY114" s="156"/>
      <c r="GZ114" s="156"/>
      <c r="HA114" s="156"/>
      <c r="HB114" s="156"/>
      <c r="HC114" s="156"/>
      <c r="HD114" s="156"/>
      <c r="HE114" s="156"/>
      <c r="HF114" s="156"/>
      <c r="HG114" s="156"/>
      <c r="HH114" s="156"/>
      <c r="HI114" s="156"/>
      <c r="HJ114" s="156"/>
      <c r="HK114" s="156"/>
      <c r="HL114" s="156"/>
      <c r="HM114" s="156"/>
      <c r="HN114" s="156"/>
      <c r="HO114" s="156"/>
      <c r="HP114" s="156"/>
      <c r="HQ114" s="156"/>
      <c r="HR114" s="156"/>
      <c r="HS114" s="156"/>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c r="IS114" s="156"/>
    </row>
    <row r="115" s="158" customFormat="true" ht="14.25" hidden="false" customHeight="false" outlineLevel="0" collapsed="false">
      <c r="A115" s="156"/>
      <c r="B115" s="157"/>
      <c r="C115" s="157"/>
      <c r="D115" s="157"/>
      <c r="E115" s="157"/>
      <c r="F115" s="156"/>
      <c r="G115" s="156"/>
      <c r="H115" s="156"/>
      <c r="I115" s="157"/>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6"/>
      <c r="CN115" s="156"/>
      <c r="CO115" s="156"/>
      <c r="CP115" s="156"/>
      <c r="CQ115" s="156"/>
      <c r="CR115" s="156"/>
      <c r="CS115" s="156"/>
      <c r="CT115" s="156"/>
      <c r="CU115" s="156"/>
      <c r="CV115" s="156"/>
      <c r="CW115" s="156"/>
      <c r="CX115" s="156"/>
      <c r="CY115" s="156"/>
      <c r="CZ115" s="156"/>
      <c r="DA115" s="156"/>
      <c r="DB115" s="156"/>
      <c r="DC115" s="156"/>
      <c r="DD115" s="156"/>
      <c r="DE115" s="156"/>
      <c r="DF115" s="156"/>
      <c r="DG115" s="156"/>
      <c r="DH115" s="156"/>
      <c r="DI115" s="156"/>
      <c r="DJ115" s="156"/>
      <c r="DK115" s="156"/>
      <c r="DL115" s="156"/>
      <c r="DM115" s="156"/>
      <c r="DN115" s="156"/>
      <c r="DO115" s="156"/>
      <c r="DP115" s="156"/>
      <c r="DQ115" s="156"/>
      <c r="DR115" s="156"/>
      <c r="DS115" s="156"/>
      <c r="DT115" s="156"/>
      <c r="DU115" s="156"/>
      <c r="DV115" s="156"/>
      <c r="DW115" s="156"/>
      <c r="DX115" s="156"/>
      <c r="DY115" s="156"/>
      <c r="DZ115" s="156"/>
      <c r="EA115" s="156"/>
      <c r="EB115" s="156"/>
      <c r="EC115" s="156"/>
      <c r="ED115" s="156"/>
      <c r="EE115" s="156"/>
      <c r="EF115" s="156"/>
      <c r="EG115" s="156"/>
      <c r="EH115" s="156"/>
      <c r="EI115" s="156"/>
      <c r="EJ115" s="156"/>
      <c r="EK115" s="156"/>
      <c r="EL115" s="156"/>
      <c r="EM115" s="156"/>
      <c r="EN115" s="156"/>
      <c r="EO115" s="156"/>
      <c r="EP115" s="156"/>
      <c r="EQ115" s="156"/>
      <c r="ER115" s="156"/>
      <c r="ES115" s="156"/>
      <c r="ET115" s="156"/>
      <c r="EU115" s="156"/>
      <c r="EV115" s="156"/>
      <c r="EW115" s="156"/>
      <c r="EX115" s="156"/>
      <c r="EY115" s="156"/>
      <c r="EZ115" s="156"/>
      <c r="FA115" s="156"/>
      <c r="FB115" s="156"/>
      <c r="FC115" s="156"/>
      <c r="FD115" s="156"/>
      <c r="FE115" s="156"/>
      <c r="FF115" s="156"/>
      <c r="FG115" s="156"/>
      <c r="FH115" s="156"/>
      <c r="FI115" s="156"/>
      <c r="FJ115" s="156"/>
      <c r="FK115" s="156"/>
      <c r="FL115" s="156"/>
      <c r="FM115" s="156"/>
      <c r="FN115" s="156"/>
      <c r="FO115" s="156"/>
      <c r="FP115" s="156"/>
      <c r="FQ115" s="156"/>
      <c r="FR115" s="156"/>
      <c r="FS115" s="156"/>
      <c r="FT115" s="156"/>
      <c r="FU115" s="156"/>
      <c r="FV115" s="156"/>
      <c r="FW115" s="156"/>
      <c r="FX115" s="156"/>
      <c r="FY115" s="156"/>
      <c r="FZ115" s="156"/>
      <c r="GA115" s="156"/>
      <c r="GB115" s="156"/>
      <c r="GC115" s="156"/>
      <c r="GD115" s="156"/>
      <c r="GE115" s="156"/>
      <c r="GF115" s="156"/>
      <c r="GG115" s="156"/>
      <c r="GH115" s="156"/>
      <c r="GI115" s="156"/>
      <c r="GJ115" s="156"/>
      <c r="GK115" s="156"/>
      <c r="GL115" s="156"/>
      <c r="GM115" s="156"/>
      <c r="GN115" s="156"/>
      <c r="GO115" s="156"/>
      <c r="GP115" s="156"/>
      <c r="GQ115" s="156"/>
      <c r="GR115" s="156"/>
      <c r="GS115" s="156"/>
      <c r="GT115" s="156"/>
      <c r="GU115" s="156"/>
      <c r="GV115" s="156"/>
      <c r="GW115" s="156"/>
      <c r="GX115" s="156"/>
      <c r="GY115" s="156"/>
      <c r="GZ115" s="156"/>
      <c r="HA115" s="156"/>
      <c r="HB115" s="156"/>
      <c r="HC115" s="156"/>
      <c r="HD115" s="156"/>
      <c r="HE115" s="156"/>
      <c r="HF115" s="156"/>
      <c r="HG115" s="156"/>
      <c r="HH115" s="156"/>
      <c r="HI115" s="156"/>
      <c r="HJ115" s="156"/>
      <c r="HK115" s="156"/>
      <c r="HL115" s="156"/>
      <c r="HM115" s="156"/>
      <c r="HN115" s="156"/>
      <c r="HO115" s="156"/>
      <c r="HP115" s="156"/>
      <c r="HQ115" s="156"/>
      <c r="HR115" s="156"/>
      <c r="HS115" s="156"/>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c r="IS115" s="156"/>
    </row>
    <row r="116" s="158" customFormat="true" ht="14.25" hidden="false" customHeight="false" outlineLevel="0" collapsed="false">
      <c r="A116" s="156"/>
      <c r="B116" s="157"/>
      <c r="C116" s="157"/>
      <c r="D116" s="157"/>
      <c r="E116" s="157"/>
      <c r="F116" s="156"/>
      <c r="G116" s="156"/>
      <c r="H116" s="156"/>
      <c r="I116" s="157"/>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row>
    <row r="117" s="158" customFormat="true" ht="14.25" hidden="false" customHeight="false" outlineLevel="0" collapsed="false">
      <c r="A117" s="156"/>
      <c r="B117" s="157"/>
      <c r="C117" s="157"/>
      <c r="D117" s="157"/>
      <c r="E117" s="157"/>
      <c r="F117" s="156"/>
      <c r="G117" s="156"/>
      <c r="H117" s="156"/>
      <c r="I117" s="157"/>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row>
    <row r="118" s="158" customFormat="true" ht="14.25" hidden="false" customHeight="false" outlineLevel="0" collapsed="false">
      <c r="A118" s="156"/>
      <c r="B118" s="157"/>
      <c r="C118" s="157"/>
      <c r="D118" s="157"/>
      <c r="E118" s="157"/>
      <c r="F118" s="156"/>
      <c r="G118" s="156"/>
      <c r="H118" s="156"/>
      <c r="I118" s="157"/>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row>
    <row r="119" s="158" customFormat="true" ht="14.25" hidden="false" customHeight="false" outlineLevel="0" collapsed="false">
      <c r="A119" s="156"/>
      <c r="B119" s="157"/>
      <c r="C119" s="157"/>
      <c r="D119" s="157"/>
      <c r="E119" s="157"/>
      <c r="F119" s="156"/>
      <c r="G119" s="156"/>
      <c r="H119" s="156"/>
      <c r="I119" s="157"/>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row>
    <row r="120" s="158" customFormat="true" ht="14.25" hidden="false" customHeight="false" outlineLevel="0" collapsed="false">
      <c r="A120" s="156"/>
      <c r="B120" s="157"/>
      <c r="C120" s="157"/>
      <c r="D120" s="157"/>
      <c r="E120" s="157"/>
      <c r="F120" s="156"/>
      <c r="G120" s="156"/>
      <c r="H120" s="156"/>
      <c r="I120" s="157"/>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row>
    <row r="121" s="158" customFormat="true" ht="14.25" hidden="false" customHeight="false" outlineLevel="0" collapsed="false">
      <c r="A121" s="156"/>
      <c r="B121" s="157"/>
      <c r="C121" s="157"/>
      <c r="D121" s="157"/>
      <c r="E121" s="157"/>
      <c r="F121" s="156"/>
      <c r="G121" s="156"/>
      <c r="H121" s="156"/>
      <c r="I121" s="157"/>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row>
    <row r="122" s="158" customFormat="true" ht="14.25" hidden="false" customHeight="false" outlineLevel="0" collapsed="false">
      <c r="A122" s="156"/>
      <c r="B122" s="157"/>
      <c r="C122" s="157"/>
      <c r="D122" s="157"/>
      <c r="E122" s="157"/>
      <c r="F122" s="156"/>
      <c r="G122" s="156"/>
      <c r="H122" s="156"/>
      <c r="I122" s="157"/>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56"/>
      <c r="BF122" s="156"/>
      <c r="BG122" s="156"/>
      <c r="BH122" s="156"/>
      <c r="BI122" s="156"/>
      <c r="BJ122" s="156"/>
      <c r="BK122" s="156"/>
      <c r="BL122" s="156"/>
      <c r="BM122" s="156"/>
      <c r="BN122" s="156"/>
      <c r="BO122" s="156"/>
      <c r="BP122" s="156"/>
      <c r="BQ122" s="156"/>
      <c r="BR122" s="156"/>
      <c r="BS122" s="156"/>
      <c r="BT122" s="156"/>
      <c r="BU122" s="156"/>
      <c r="BV122" s="156"/>
      <c r="BW122" s="156"/>
      <c r="BX122" s="156"/>
      <c r="BY122" s="156"/>
      <c r="BZ122" s="156"/>
      <c r="CA122" s="156"/>
      <c r="CB122" s="156"/>
      <c r="CC122" s="156"/>
      <c r="CD122" s="156"/>
      <c r="CE122" s="156"/>
      <c r="CF122" s="156"/>
      <c r="CG122" s="156"/>
      <c r="CH122" s="156"/>
      <c r="CI122" s="156"/>
      <c r="CJ122" s="156"/>
      <c r="CK122" s="156"/>
      <c r="CL122" s="156"/>
      <c r="CM122" s="156"/>
      <c r="CN122" s="156"/>
      <c r="CO122" s="156"/>
      <c r="CP122" s="156"/>
      <c r="CQ122" s="156"/>
      <c r="CR122" s="156"/>
      <c r="CS122" s="156"/>
      <c r="CT122" s="156"/>
      <c r="CU122" s="156"/>
      <c r="CV122" s="156"/>
      <c r="CW122" s="156"/>
      <c r="CX122" s="156"/>
      <c r="CY122" s="156"/>
      <c r="CZ122" s="156"/>
      <c r="DA122" s="156"/>
      <c r="DB122" s="156"/>
      <c r="DC122" s="156"/>
      <c r="DD122" s="156"/>
      <c r="DE122" s="156"/>
      <c r="DF122" s="156"/>
      <c r="DG122" s="156"/>
      <c r="DH122" s="156"/>
      <c r="DI122" s="156"/>
      <c r="DJ122" s="156"/>
      <c r="DK122" s="156"/>
      <c r="DL122" s="156"/>
      <c r="DM122" s="156"/>
      <c r="DN122" s="156"/>
      <c r="DO122" s="156"/>
      <c r="DP122" s="156"/>
      <c r="DQ122" s="156"/>
      <c r="DR122" s="156"/>
      <c r="DS122" s="156"/>
      <c r="DT122" s="156"/>
      <c r="DU122" s="156"/>
      <c r="DV122" s="156"/>
      <c r="DW122" s="156"/>
      <c r="DX122" s="156"/>
      <c r="DY122" s="156"/>
      <c r="DZ122" s="156"/>
      <c r="EA122" s="156"/>
      <c r="EB122" s="156"/>
      <c r="EC122" s="156"/>
      <c r="ED122" s="156"/>
      <c r="EE122" s="156"/>
      <c r="EF122" s="156"/>
      <c r="EG122" s="156"/>
      <c r="EH122" s="156"/>
      <c r="EI122" s="156"/>
      <c r="EJ122" s="156"/>
      <c r="EK122" s="156"/>
      <c r="EL122" s="156"/>
      <c r="EM122" s="156"/>
      <c r="EN122" s="156"/>
      <c r="EO122" s="156"/>
      <c r="EP122" s="156"/>
      <c r="EQ122" s="156"/>
      <c r="ER122" s="156"/>
      <c r="ES122" s="156"/>
      <c r="ET122" s="156"/>
      <c r="EU122" s="156"/>
      <c r="EV122" s="156"/>
      <c r="EW122" s="156"/>
      <c r="EX122" s="156"/>
      <c r="EY122" s="156"/>
      <c r="EZ122" s="156"/>
      <c r="FA122" s="156"/>
      <c r="FB122" s="156"/>
      <c r="FC122" s="156"/>
      <c r="FD122" s="156"/>
      <c r="FE122" s="156"/>
      <c r="FF122" s="156"/>
      <c r="FG122" s="156"/>
      <c r="FH122" s="156"/>
      <c r="FI122" s="156"/>
      <c r="FJ122" s="156"/>
      <c r="FK122" s="156"/>
      <c r="FL122" s="156"/>
      <c r="FM122" s="156"/>
      <c r="FN122" s="156"/>
      <c r="FO122" s="156"/>
      <c r="FP122" s="156"/>
      <c r="FQ122" s="156"/>
      <c r="FR122" s="156"/>
      <c r="FS122" s="156"/>
      <c r="FT122" s="156"/>
      <c r="FU122" s="156"/>
      <c r="FV122" s="156"/>
      <c r="FW122" s="156"/>
      <c r="FX122" s="156"/>
      <c r="FY122" s="156"/>
      <c r="FZ122" s="156"/>
      <c r="GA122" s="156"/>
      <c r="GB122" s="156"/>
      <c r="GC122" s="156"/>
      <c r="GD122" s="156"/>
      <c r="GE122" s="156"/>
      <c r="GF122" s="156"/>
      <c r="GG122" s="156"/>
      <c r="GH122" s="156"/>
      <c r="GI122" s="156"/>
      <c r="GJ122" s="156"/>
      <c r="GK122" s="156"/>
      <c r="GL122" s="156"/>
      <c r="GM122" s="156"/>
      <c r="GN122" s="156"/>
      <c r="GO122" s="156"/>
      <c r="GP122" s="156"/>
      <c r="GQ122" s="156"/>
      <c r="GR122" s="156"/>
      <c r="GS122" s="156"/>
      <c r="GT122" s="156"/>
      <c r="GU122" s="156"/>
      <c r="GV122" s="156"/>
      <c r="GW122" s="156"/>
      <c r="GX122" s="156"/>
      <c r="GY122" s="156"/>
      <c r="GZ122" s="156"/>
      <c r="HA122" s="156"/>
      <c r="HB122" s="156"/>
      <c r="HC122" s="156"/>
      <c r="HD122" s="156"/>
      <c r="HE122" s="156"/>
      <c r="HF122" s="156"/>
      <c r="HG122" s="156"/>
      <c r="HH122" s="156"/>
      <c r="HI122" s="156"/>
      <c r="HJ122" s="156"/>
      <c r="HK122" s="156"/>
      <c r="HL122" s="156"/>
      <c r="HM122" s="156"/>
      <c r="HN122" s="156"/>
      <c r="HO122" s="156"/>
      <c r="HP122" s="156"/>
      <c r="HQ122" s="156"/>
      <c r="HR122" s="156"/>
      <c r="HS122" s="156"/>
      <c r="HT122" s="156"/>
      <c r="HU122" s="156"/>
      <c r="HV122" s="156"/>
      <c r="HW122" s="156"/>
      <c r="HX122" s="156"/>
      <c r="HY122" s="156"/>
      <c r="HZ122" s="156"/>
      <c r="IA122" s="156"/>
      <c r="IB122" s="156"/>
      <c r="IC122" s="156"/>
      <c r="ID122" s="156"/>
      <c r="IE122" s="156"/>
      <c r="IF122" s="156"/>
      <c r="IG122" s="156"/>
      <c r="IH122" s="156"/>
      <c r="II122" s="156"/>
      <c r="IJ122" s="156"/>
      <c r="IK122" s="156"/>
      <c r="IL122" s="156"/>
      <c r="IM122" s="156"/>
      <c r="IN122" s="156"/>
      <c r="IO122" s="156"/>
      <c r="IP122" s="156"/>
      <c r="IQ122" s="156"/>
      <c r="IR122" s="156"/>
      <c r="IS122" s="156"/>
    </row>
    <row r="123" s="158" customFormat="true" ht="14.25" hidden="false" customHeight="false" outlineLevel="0" collapsed="false">
      <c r="A123" s="156"/>
      <c r="B123" s="157"/>
      <c r="C123" s="157"/>
      <c r="D123" s="157"/>
      <c r="E123" s="157"/>
      <c r="F123" s="156"/>
      <c r="G123" s="156"/>
      <c r="H123" s="156"/>
      <c r="I123" s="157"/>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6"/>
      <c r="BE123" s="156"/>
      <c r="BF123" s="156"/>
      <c r="BG123" s="156"/>
      <c r="BH123" s="156"/>
      <c r="BI123" s="156"/>
      <c r="BJ123" s="156"/>
      <c r="BK123" s="156"/>
      <c r="BL123" s="156"/>
      <c r="BM123" s="156"/>
      <c r="BN123" s="156"/>
      <c r="BO123" s="156"/>
      <c r="BP123" s="156"/>
      <c r="BQ123" s="156"/>
      <c r="BR123" s="156"/>
      <c r="BS123" s="156"/>
      <c r="BT123" s="156"/>
      <c r="BU123" s="156"/>
      <c r="BV123" s="156"/>
      <c r="BW123" s="156"/>
      <c r="BX123" s="156"/>
      <c r="BY123" s="156"/>
      <c r="BZ123" s="156"/>
      <c r="CA123" s="156"/>
      <c r="CB123" s="156"/>
      <c r="CC123" s="156"/>
      <c r="CD123" s="156"/>
      <c r="CE123" s="156"/>
      <c r="CF123" s="156"/>
      <c r="CG123" s="156"/>
      <c r="CH123" s="156"/>
      <c r="CI123" s="156"/>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c r="DP123" s="156"/>
      <c r="DQ123" s="156"/>
      <c r="DR123" s="156"/>
      <c r="DS123" s="156"/>
      <c r="DT123" s="156"/>
      <c r="DU123" s="156"/>
      <c r="DV123" s="156"/>
      <c r="DW123" s="156"/>
      <c r="DX123" s="156"/>
      <c r="DY123" s="156"/>
      <c r="DZ123" s="156"/>
      <c r="EA123" s="156"/>
      <c r="EB123" s="156"/>
      <c r="EC123" s="156"/>
      <c r="ED123" s="156"/>
      <c r="EE123" s="156"/>
      <c r="EF123" s="156"/>
      <c r="EG123" s="156"/>
      <c r="EH123" s="156"/>
      <c r="EI123" s="156"/>
      <c r="EJ123" s="156"/>
      <c r="EK123" s="156"/>
      <c r="EL123" s="156"/>
      <c r="EM123" s="156"/>
      <c r="EN123" s="156"/>
      <c r="EO123" s="156"/>
      <c r="EP123" s="156"/>
      <c r="EQ123" s="156"/>
      <c r="ER123" s="156"/>
      <c r="ES123" s="156"/>
      <c r="ET123" s="156"/>
      <c r="EU123" s="156"/>
      <c r="EV123" s="156"/>
      <c r="EW123" s="156"/>
      <c r="EX123" s="156"/>
      <c r="EY123" s="156"/>
      <c r="EZ123" s="156"/>
      <c r="FA123" s="156"/>
      <c r="FB123" s="156"/>
      <c r="FC123" s="156"/>
      <c r="FD123" s="156"/>
      <c r="FE123" s="156"/>
      <c r="FF123" s="156"/>
      <c r="FG123" s="156"/>
      <c r="FH123" s="156"/>
      <c r="FI123" s="156"/>
      <c r="FJ123" s="156"/>
      <c r="FK123" s="156"/>
      <c r="FL123" s="156"/>
      <c r="FM123" s="156"/>
      <c r="FN123" s="156"/>
      <c r="FO123" s="156"/>
      <c r="FP123" s="156"/>
      <c r="FQ123" s="156"/>
      <c r="FR123" s="156"/>
      <c r="FS123" s="156"/>
      <c r="FT123" s="156"/>
      <c r="FU123" s="156"/>
      <c r="FV123" s="156"/>
      <c r="FW123" s="156"/>
      <c r="FX123" s="156"/>
      <c r="FY123" s="156"/>
      <c r="FZ123" s="156"/>
      <c r="GA123" s="156"/>
      <c r="GB123" s="156"/>
      <c r="GC123" s="156"/>
      <c r="GD123" s="156"/>
      <c r="GE123" s="156"/>
      <c r="GF123" s="156"/>
      <c r="GG123" s="156"/>
      <c r="GH123" s="156"/>
      <c r="GI123" s="156"/>
      <c r="GJ123" s="156"/>
      <c r="GK123" s="156"/>
      <c r="GL123" s="156"/>
      <c r="GM123" s="156"/>
      <c r="GN123" s="156"/>
      <c r="GO123" s="156"/>
      <c r="GP123" s="156"/>
      <c r="GQ123" s="156"/>
      <c r="GR123" s="156"/>
      <c r="GS123" s="156"/>
      <c r="GT123" s="156"/>
      <c r="GU123" s="156"/>
      <c r="GV123" s="156"/>
      <c r="GW123" s="156"/>
      <c r="GX123" s="156"/>
      <c r="GY123" s="156"/>
      <c r="GZ123" s="156"/>
      <c r="HA123" s="156"/>
      <c r="HB123" s="156"/>
      <c r="HC123" s="156"/>
      <c r="HD123" s="156"/>
      <c r="HE123" s="156"/>
      <c r="HF123" s="156"/>
      <c r="HG123" s="156"/>
      <c r="HH123" s="156"/>
      <c r="HI123" s="156"/>
      <c r="HJ123" s="156"/>
      <c r="HK123" s="156"/>
      <c r="HL123" s="156"/>
      <c r="HM123" s="156"/>
      <c r="HN123" s="156"/>
      <c r="HO123" s="156"/>
      <c r="HP123" s="156"/>
      <c r="HQ123" s="156"/>
      <c r="HR123" s="156"/>
      <c r="HS123" s="156"/>
      <c r="HT123" s="156"/>
      <c r="HU123" s="156"/>
      <c r="HV123" s="156"/>
      <c r="HW123" s="156"/>
      <c r="HX123" s="156"/>
      <c r="HY123" s="156"/>
      <c r="HZ123" s="156"/>
      <c r="IA123" s="156"/>
      <c r="IB123" s="156"/>
      <c r="IC123" s="156"/>
      <c r="ID123" s="156"/>
      <c r="IE123" s="156"/>
      <c r="IF123" s="156"/>
      <c r="IG123" s="156"/>
      <c r="IH123" s="156"/>
      <c r="II123" s="156"/>
      <c r="IJ123" s="156"/>
      <c r="IK123" s="156"/>
      <c r="IL123" s="156"/>
      <c r="IM123" s="156"/>
      <c r="IN123" s="156"/>
      <c r="IO123" s="156"/>
      <c r="IP123" s="156"/>
      <c r="IQ123" s="156"/>
      <c r="IR123" s="156"/>
      <c r="IS123" s="156"/>
    </row>
    <row r="124" s="158" customFormat="true" ht="14.25" hidden="false" customHeight="false" outlineLevel="0" collapsed="false">
      <c r="A124" s="156"/>
      <c r="B124" s="157"/>
      <c r="C124" s="157"/>
      <c r="D124" s="157"/>
      <c r="E124" s="157"/>
      <c r="F124" s="156"/>
      <c r="G124" s="156"/>
      <c r="H124" s="156"/>
      <c r="I124" s="157"/>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56"/>
      <c r="BX124" s="156"/>
      <c r="BY124" s="156"/>
      <c r="BZ124" s="156"/>
      <c r="CA124" s="156"/>
      <c r="CB124" s="156"/>
      <c r="CC124" s="156"/>
      <c r="CD124" s="156"/>
      <c r="CE124" s="156"/>
      <c r="CF124" s="156"/>
      <c r="CG124" s="156"/>
      <c r="CH124" s="156"/>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c r="DP124" s="156"/>
      <c r="DQ124" s="156"/>
      <c r="DR124" s="156"/>
      <c r="DS124" s="156"/>
      <c r="DT124" s="156"/>
      <c r="DU124" s="156"/>
      <c r="DV124" s="156"/>
      <c r="DW124" s="156"/>
      <c r="DX124" s="156"/>
      <c r="DY124" s="156"/>
      <c r="DZ124" s="156"/>
      <c r="EA124" s="156"/>
      <c r="EB124" s="156"/>
      <c r="EC124" s="156"/>
      <c r="ED124" s="156"/>
      <c r="EE124" s="156"/>
      <c r="EF124" s="156"/>
      <c r="EG124" s="156"/>
      <c r="EH124" s="156"/>
      <c r="EI124" s="156"/>
      <c r="EJ124" s="156"/>
      <c r="EK124" s="156"/>
      <c r="EL124" s="156"/>
      <c r="EM124" s="156"/>
      <c r="EN124" s="156"/>
      <c r="EO124" s="156"/>
      <c r="EP124" s="156"/>
      <c r="EQ124" s="156"/>
      <c r="ER124" s="156"/>
      <c r="ES124" s="156"/>
      <c r="ET124" s="156"/>
      <c r="EU124" s="156"/>
      <c r="EV124" s="156"/>
      <c r="EW124" s="156"/>
      <c r="EX124" s="156"/>
      <c r="EY124" s="156"/>
      <c r="EZ124" s="156"/>
      <c r="FA124" s="156"/>
      <c r="FB124" s="156"/>
      <c r="FC124" s="156"/>
      <c r="FD124" s="156"/>
      <c r="FE124" s="156"/>
      <c r="FF124" s="156"/>
      <c r="FG124" s="156"/>
      <c r="FH124" s="156"/>
      <c r="FI124" s="156"/>
      <c r="FJ124" s="156"/>
      <c r="FK124" s="156"/>
      <c r="FL124" s="156"/>
      <c r="FM124" s="156"/>
      <c r="FN124" s="156"/>
      <c r="FO124" s="156"/>
      <c r="FP124" s="156"/>
      <c r="FQ124" s="156"/>
      <c r="FR124" s="156"/>
      <c r="FS124" s="156"/>
      <c r="FT124" s="156"/>
      <c r="FU124" s="156"/>
      <c r="FV124" s="156"/>
      <c r="FW124" s="156"/>
      <c r="FX124" s="156"/>
      <c r="FY124" s="156"/>
      <c r="FZ124" s="156"/>
      <c r="GA124" s="156"/>
      <c r="GB124" s="156"/>
      <c r="GC124" s="156"/>
      <c r="GD124" s="156"/>
      <c r="GE124" s="156"/>
      <c r="GF124" s="156"/>
      <c r="GG124" s="156"/>
      <c r="GH124" s="156"/>
      <c r="GI124" s="156"/>
      <c r="GJ124" s="156"/>
      <c r="GK124" s="156"/>
      <c r="GL124" s="156"/>
      <c r="GM124" s="156"/>
      <c r="GN124" s="156"/>
      <c r="GO124" s="156"/>
      <c r="GP124" s="156"/>
      <c r="GQ124" s="156"/>
      <c r="GR124" s="156"/>
      <c r="GS124" s="156"/>
      <c r="GT124" s="156"/>
      <c r="GU124" s="156"/>
      <c r="GV124" s="156"/>
      <c r="GW124" s="156"/>
      <c r="GX124" s="156"/>
      <c r="GY124" s="156"/>
      <c r="GZ124" s="156"/>
      <c r="HA124" s="156"/>
      <c r="HB124" s="156"/>
      <c r="HC124" s="156"/>
      <c r="HD124" s="156"/>
      <c r="HE124" s="156"/>
      <c r="HF124" s="156"/>
      <c r="HG124" s="156"/>
      <c r="HH124" s="156"/>
      <c r="HI124" s="156"/>
      <c r="HJ124" s="156"/>
      <c r="HK124" s="156"/>
      <c r="HL124" s="156"/>
      <c r="HM124" s="156"/>
      <c r="HN124" s="156"/>
      <c r="HO124" s="156"/>
      <c r="HP124" s="156"/>
      <c r="HQ124" s="156"/>
      <c r="HR124" s="156"/>
      <c r="HS124" s="156"/>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c r="IS124" s="156"/>
    </row>
    <row r="125" s="158" customFormat="true" ht="14.25" hidden="false" customHeight="false" outlineLevel="0" collapsed="false">
      <c r="A125" s="156"/>
      <c r="B125" s="157"/>
      <c r="C125" s="157"/>
      <c r="D125" s="157"/>
      <c r="E125" s="157"/>
      <c r="F125" s="156"/>
      <c r="G125" s="156"/>
      <c r="H125" s="156"/>
      <c r="I125" s="157"/>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c r="ES125" s="156"/>
      <c r="ET125" s="156"/>
      <c r="EU125" s="156"/>
      <c r="EV125" s="156"/>
      <c r="EW125" s="156"/>
      <c r="EX125" s="156"/>
      <c r="EY125" s="156"/>
      <c r="EZ125" s="156"/>
      <c r="FA125" s="156"/>
      <c r="FB125" s="156"/>
      <c r="FC125" s="156"/>
      <c r="FD125" s="156"/>
      <c r="FE125" s="156"/>
      <c r="FF125" s="156"/>
      <c r="FG125" s="156"/>
      <c r="FH125" s="156"/>
      <c r="FI125" s="156"/>
      <c r="FJ125" s="156"/>
      <c r="FK125" s="156"/>
      <c r="FL125" s="156"/>
      <c r="FM125" s="156"/>
      <c r="FN125" s="156"/>
      <c r="FO125" s="156"/>
      <c r="FP125" s="156"/>
      <c r="FQ125" s="156"/>
      <c r="FR125" s="156"/>
      <c r="FS125" s="156"/>
      <c r="FT125" s="156"/>
      <c r="FU125" s="156"/>
      <c r="FV125" s="156"/>
      <c r="FW125" s="156"/>
      <c r="FX125" s="156"/>
      <c r="FY125" s="156"/>
      <c r="FZ125" s="156"/>
      <c r="GA125" s="156"/>
      <c r="GB125" s="156"/>
      <c r="GC125" s="156"/>
      <c r="GD125" s="156"/>
      <c r="GE125" s="156"/>
      <c r="GF125" s="156"/>
      <c r="GG125" s="156"/>
      <c r="GH125" s="156"/>
      <c r="GI125" s="156"/>
      <c r="GJ125" s="156"/>
      <c r="GK125" s="156"/>
      <c r="GL125" s="156"/>
      <c r="GM125" s="156"/>
      <c r="GN125" s="156"/>
      <c r="GO125" s="156"/>
      <c r="GP125" s="156"/>
      <c r="GQ125" s="156"/>
      <c r="GR125" s="156"/>
      <c r="GS125" s="156"/>
      <c r="GT125" s="156"/>
      <c r="GU125" s="156"/>
      <c r="GV125" s="156"/>
      <c r="GW125" s="156"/>
      <c r="GX125" s="156"/>
      <c r="GY125" s="156"/>
      <c r="GZ125" s="156"/>
      <c r="HA125" s="156"/>
      <c r="HB125" s="156"/>
      <c r="HC125" s="156"/>
      <c r="HD125" s="156"/>
      <c r="HE125" s="156"/>
      <c r="HF125" s="156"/>
      <c r="HG125" s="156"/>
      <c r="HH125" s="156"/>
      <c r="HI125" s="156"/>
      <c r="HJ125" s="156"/>
      <c r="HK125" s="156"/>
      <c r="HL125" s="156"/>
      <c r="HM125" s="156"/>
      <c r="HN125" s="156"/>
      <c r="HO125" s="156"/>
      <c r="HP125" s="156"/>
      <c r="HQ125" s="156"/>
      <c r="HR125" s="156"/>
      <c r="HS125" s="156"/>
      <c r="HT125" s="156"/>
      <c r="HU125" s="156"/>
      <c r="HV125" s="156"/>
      <c r="HW125" s="156"/>
      <c r="HX125" s="156"/>
      <c r="HY125" s="156"/>
      <c r="HZ125" s="156"/>
      <c r="IA125" s="156"/>
      <c r="IB125" s="156"/>
      <c r="IC125" s="156"/>
      <c r="ID125" s="156"/>
      <c r="IE125" s="156"/>
      <c r="IF125" s="156"/>
      <c r="IG125" s="156"/>
      <c r="IH125" s="156"/>
      <c r="II125" s="156"/>
      <c r="IJ125" s="156"/>
      <c r="IK125" s="156"/>
      <c r="IL125" s="156"/>
      <c r="IM125" s="156"/>
      <c r="IN125" s="156"/>
      <c r="IO125" s="156"/>
      <c r="IP125" s="156"/>
      <c r="IQ125" s="156"/>
      <c r="IR125" s="156"/>
      <c r="IS125" s="156"/>
    </row>
    <row r="126" s="158" customFormat="true" ht="14.25" hidden="false" customHeight="false" outlineLevel="0" collapsed="false">
      <c r="A126" s="156"/>
      <c r="B126" s="157"/>
      <c r="C126" s="157"/>
      <c r="D126" s="157"/>
      <c r="E126" s="157"/>
      <c r="F126" s="156"/>
      <c r="G126" s="156"/>
      <c r="H126" s="156"/>
      <c r="I126" s="157"/>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56"/>
      <c r="BX126" s="156"/>
      <c r="BY126" s="156"/>
      <c r="BZ126" s="156"/>
      <c r="CA126" s="156"/>
      <c r="CB126" s="156"/>
      <c r="CC126" s="156"/>
      <c r="CD126" s="156"/>
      <c r="CE126" s="156"/>
      <c r="CF126" s="156"/>
      <c r="CG126" s="156"/>
      <c r="CH126" s="156"/>
      <c r="CI126" s="156"/>
      <c r="CJ126" s="156"/>
      <c r="CK126" s="156"/>
      <c r="CL126" s="156"/>
      <c r="CM126" s="156"/>
      <c r="CN126" s="156"/>
      <c r="CO126" s="156"/>
      <c r="CP126" s="156"/>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156"/>
      <c r="EH126" s="156"/>
      <c r="EI126" s="156"/>
      <c r="EJ126" s="156"/>
      <c r="EK126" s="156"/>
      <c r="EL126" s="156"/>
      <c r="EM126" s="156"/>
      <c r="EN126" s="156"/>
      <c r="EO126" s="156"/>
      <c r="EP126" s="156"/>
      <c r="EQ126" s="156"/>
      <c r="ER126" s="156"/>
      <c r="ES126" s="156"/>
      <c r="ET126" s="156"/>
      <c r="EU126" s="156"/>
      <c r="EV126" s="156"/>
      <c r="EW126" s="156"/>
      <c r="EX126" s="156"/>
      <c r="EY126" s="156"/>
      <c r="EZ126" s="156"/>
      <c r="FA126" s="156"/>
      <c r="FB126" s="156"/>
      <c r="FC126" s="156"/>
      <c r="FD126" s="156"/>
      <c r="FE126" s="156"/>
      <c r="FF126" s="156"/>
      <c r="FG126" s="156"/>
      <c r="FH126" s="156"/>
      <c r="FI126" s="156"/>
      <c r="FJ126" s="156"/>
      <c r="FK126" s="156"/>
      <c r="FL126" s="156"/>
      <c r="FM126" s="156"/>
      <c r="FN126" s="156"/>
      <c r="FO126" s="156"/>
      <c r="FP126" s="156"/>
      <c r="FQ126" s="156"/>
      <c r="FR126" s="156"/>
      <c r="FS126" s="156"/>
      <c r="FT126" s="156"/>
      <c r="FU126" s="156"/>
      <c r="FV126" s="156"/>
      <c r="FW126" s="156"/>
      <c r="FX126" s="156"/>
      <c r="FY126" s="156"/>
      <c r="FZ126" s="156"/>
      <c r="GA126" s="156"/>
      <c r="GB126" s="156"/>
      <c r="GC126" s="156"/>
      <c r="GD126" s="156"/>
      <c r="GE126" s="156"/>
      <c r="GF126" s="156"/>
      <c r="GG126" s="156"/>
      <c r="GH126" s="156"/>
      <c r="GI126" s="156"/>
      <c r="GJ126" s="156"/>
      <c r="GK126" s="156"/>
      <c r="GL126" s="156"/>
      <c r="GM126" s="156"/>
      <c r="GN126" s="156"/>
      <c r="GO126" s="156"/>
      <c r="GP126" s="156"/>
      <c r="GQ126" s="156"/>
      <c r="GR126" s="156"/>
      <c r="GS126" s="156"/>
      <c r="GT126" s="156"/>
      <c r="GU126" s="156"/>
      <c r="GV126" s="156"/>
      <c r="GW126" s="156"/>
      <c r="GX126" s="156"/>
      <c r="GY126" s="156"/>
      <c r="GZ126" s="156"/>
      <c r="HA126" s="156"/>
      <c r="HB126" s="156"/>
      <c r="HC126" s="156"/>
      <c r="HD126" s="156"/>
      <c r="HE126" s="156"/>
      <c r="HF126" s="156"/>
      <c r="HG126" s="156"/>
      <c r="HH126" s="156"/>
      <c r="HI126" s="156"/>
      <c r="HJ126" s="156"/>
      <c r="HK126" s="156"/>
      <c r="HL126" s="156"/>
      <c r="HM126" s="156"/>
      <c r="HN126" s="156"/>
      <c r="HO126" s="156"/>
      <c r="HP126" s="156"/>
      <c r="HQ126" s="156"/>
      <c r="HR126" s="156"/>
      <c r="HS126" s="156"/>
      <c r="HT126" s="156"/>
      <c r="HU126" s="156"/>
      <c r="HV126" s="156"/>
      <c r="HW126" s="156"/>
      <c r="HX126" s="156"/>
      <c r="HY126" s="156"/>
      <c r="HZ126" s="156"/>
      <c r="IA126" s="156"/>
      <c r="IB126" s="156"/>
      <c r="IC126" s="156"/>
      <c r="ID126" s="156"/>
      <c r="IE126" s="156"/>
      <c r="IF126" s="156"/>
      <c r="IG126" s="156"/>
      <c r="IH126" s="156"/>
      <c r="II126" s="156"/>
      <c r="IJ126" s="156"/>
      <c r="IK126" s="156"/>
      <c r="IL126" s="156"/>
      <c r="IM126" s="156"/>
      <c r="IN126" s="156"/>
      <c r="IO126" s="156"/>
      <c r="IP126" s="156"/>
      <c r="IQ126" s="156"/>
      <c r="IR126" s="156"/>
      <c r="IS126" s="156"/>
    </row>
    <row r="127" s="158" customFormat="true" ht="14.25" hidden="false" customHeight="false" outlineLevel="0" collapsed="false">
      <c r="A127" s="156"/>
      <c r="B127" s="157"/>
      <c r="C127" s="157"/>
      <c r="D127" s="157"/>
      <c r="E127" s="157"/>
      <c r="F127" s="156"/>
      <c r="G127" s="156"/>
      <c r="H127" s="156"/>
      <c r="I127" s="157"/>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156"/>
      <c r="BX127" s="156"/>
      <c r="BY127" s="156"/>
      <c r="BZ127" s="156"/>
      <c r="CA127" s="156"/>
      <c r="CB127" s="156"/>
      <c r="CC127" s="156"/>
      <c r="CD127" s="156"/>
      <c r="CE127" s="156"/>
      <c r="CF127" s="156"/>
      <c r="CG127" s="156"/>
      <c r="CH127" s="156"/>
      <c r="CI127" s="156"/>
      <c r="CJ127" s="156"/>
      <c r="CK127" s="156"/>
      <c r="CL127" s="156"/>
      <c r="CM127" s="156"/>
      <c r="CN127" s="156"/>
      <c r="CO127" s="156"/>
      <c r="CP127" s="156"/>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c r="DP127" s="156"/>
      <c r="DQ127" s="156"/>
      <c r="DR127" s="156"/>
      <c r="DS127" s="156"/>
      <c r="DT127" s="156"/>
      <c r="DU127" s="156"/>
      <c r="DV127" s="156"/>
      <c r="DW127" s="156"/>
      <c r="DX127" s="156"/>
      <c r="DY127" s="156"/>
      <c r="DZ127" s="156"/>
      <c r="EA127" s="156"/>
      <c r="EB127" s="156"/>
      <c r="EC127" s="156"/>
      <c r="ED127" s="156"/>
      <c r="EE127" s="156"/>
      <c r="EF127" s="156"/>
      <c r="EG127" s="156"/>
      <c r="EH127" s="156"/>
      <c r="EI127" s="156"/>
      <c r="EJ127" s="156"/>
      <c r="EK127" s="156"/>
      <c r="EL127" s="156"/>
      <c r="EM127" s="156"/>
      <c r="EN127" s="156"/>
      <c r="EO127" s="156"/>
      <c r="EP127" s="156"/>
      <c r="EQ127" s="156"/>
      <c r="ER127" s="156"/>
      <c r="ES127" s="156"/>
      <c r="ET127" s="156"/>
      <c r="EU127" s="156"/>
      <c r="EV127" s="156"/>
      <c r="EW127" s="156"/>
      <c r="EX127" s="156"/>
      <c r="EY127" s="156"/>
      <c r="EZ127" s="156"/>
      <c r="FA127" s="156"/>
      <c r="FB127" s="156"/>
      <c r="FC127" s="156"/>
      <c r="FD127" s="156"/>
      <c r="FE127" s="156"/>
      <c r="FF127" s="156"/>
      <c r="FG127" s="156"/>
      <c r="FH127" s="156"/>
      <c r="FI127" s="156"/>
      <c r="FJ127" s="156"/>
      <c r="FK127" s="156"/>
      <c r="FL127" s="156"/>
      <c r="FM127" s="156"/>
      <c r="FN127" s="156"/>
      <c r="FO127" s="156"/>
      <c r="FP127" s="156"/>
      <c r="FQ127" s="156"/>
      <c r="FR127" s="156"/>
      <c r="FS127" s="156"/>
      <c r="FT127" s="156"/>
      <c r="FU127" s="156"/>
      <c r="FV127" s="156"/>
      <c r="FW127" s="156"/>
      <c r="FX127" s="156"/>
      <c r="FY127" s="156"/>
      <c r="FZ127" s="156"/>
      <c r="GA127" s="156"/>
      <c r="GB127" s="156"/>
      <c r="GC127" s="156"/>
      <c r="GD127" s="156"/>
      <c r="GE127" s="156"/>
      <c r="GF127" s="156"/>
      <c r="GG127" s="156"/>
      <c r="GH127" s="156"/>
      <c r="GI127" s="156"/>
      <c r="GJ127" s="156"/>
      <c r="GK127" s="156"/>
      <c r="GL127" s="156"/>
      <c r="GM127" s="156"/>
      <c r="GN127" s="156"/>
      <c r="GO127" s="156"/>
      <c r="GP127" s="156"/>
      <c r="GQ127" s="156"/>
      <c r="GR127" s="156"/>
      <c r="GS127" s="156"/>
      <c r="GT127" s="156"/>
      <c r="GU127" s="156"/>
      <c r="GV127" s="156"/>
      <c r="GW127" s="156"/>
      <c r="GX127" s="156"/>
      <c r="GY127" s="156"/>
      <c r="GZ127" s="156"/>
      <c r="HA127" s="156"/>
      <c r="HB127" s="156"/>
      <c r="HC127" s="156"/>
      <c r="HD127" s="156"/>
      <c r="HE127" s="156"/>
      <c r="HF127" s="156"/>
      <c r="HG127" s="156"/>
      <c r="HH127" s="156"/>
      <c r="HI127" s="156"/>
      <c r="HJ127" s="156"/>
      <c r="HK127" s="156"/>
      <c r="HL127" s="156"/>
      <c r="HM127" s="156"/>
      <c r="HN127" s="156"/>
      <c r="HO127" s="156"/>
      <c r="HP127" s="156"/>
      <c r="HQ127" s="156"/>
      <c r="HR127" s="156"/>
      <c r="HS127" s="156"/>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c r="IS127" s="156"/>
    </row>
    <row r="128" s="158" customFormat="true" ht="14.25" hidden="false" customHeight="false" outlineLevel="0" collapsed="false">
      <c r="A128" s="156"/>
      <c r="B128" s="157"/>
      <c r="C128" s="157"/>
      <c r="D128" s="157"/>
      <c r="E128" s="157"/>
      <c r="F128" s="156"/>
      <c r="G128" s="156"/>
      <c r="H128" s="156"/>
      <c r="I128" s="157"/>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156"/>
      <c r="BX128" s="156"/>
      <c r="BY128" s="156"/>
      <c r="BZ128" s="156"/>
      <c r="CA128" s="156"/>
      <c r="CB128" s="156"/>
      <c r="CC128" s="156"/>
      <c r="CD128" s="156"/>
      <c r="CE128" s="156"/>
      <c r="CF128" s="156"/>
      <c r="CG128" s="156"/>
      <c r="CH128" s="156"/>
      <c r="CI128" s="156"/>
      <c r="CJ128" s="156"/>
      <c r="CK128" s="156"/>
      <c r="CL128" s="156"/>
      <c r="CM128" s="156"/>
      <c r="CN128" s="156"/>
      <c r="CO128" s="156"/>
      <c r="CP128" s="156"/>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c r="DP128" s="156"/>
      <c r="DQ128" s="156"/>
      <c r="DR128" s="156"/>
      <c r="DS128" s="156"/>
      <c r="DT128" s="156"/>
      <c r="DU128" s="156"/>
      <c r="DV128" s="156"/>
      <c r="DW128" s="156"/>
      <c r="DX128" s="156"/>
      <c r="DY128" s="156"/>
      <c r="DZ128" s="156"/>
      <c r="EA128" s="156"/>
      <c r="EB128" s="156"/>
      <c r="EC128" s="156"/>
      <c r="ED128" s="156"/>
      <c r="EE128" s="156"/>
      <c r="EF128" s="156"/>
      <c r="EG128" s="156"/>
      <c r="EH128" s="156"/>
      <c r="EI128" s="156"/>
      <c r="EJ128" s="156"/>
      <c r="EK128" s="156"/>
      <c r="EL128" s="156"/>
      <c r="EM128" s="156"/>
      <c r="EN128" s="156"/>
      <c r="EO128" s="156"/>
      <c r="EP128" s="156"/>
      <c r="EQ128" s="156"/>
      <c r="ER128" s="156"/>
      <c r="ES128" s="156"/>
      <c r="ET128" s="156"/>
      <c r="EU128" s="156"/>
      <c r="EV128" s="156"/>
      <c r="EW128" s="156"/>
      <c r="EX128" s="156"/>
      <c r="EY128" s="156"/>
      <c r="EZ128" s="156"/>
      <c r="FA128" s="156"/>
      <c r="FB128" s="156"/>
      <c r="FC128" s="156"/>
      <c r="FD128" s="156"/>
      <c r="FE128" s="156"/>
      <c r="FF128" s="156"/>
      <c r="FG128" s="156"/>
      <c r="FH128" s="156"/>
      <c r="FI128" s="156"/>
      <c r="FJ128" s="156"/>
      <c r="FK128" s="156"/>
      <c r="FL128" s="156"/>
      <c r="FM128" s="156"/>
      <c r="FN128" s="156"/>
      <c r="FO128" s="156"/>
      <c r="FP128" s="156"/>
      <c r="FQ128" s="156"/>
      <c r="FR128" s="156"/>
      <c r="FS128" s="156"/>
      <c r="FT128" s="156"/>
      <c r="FU128" s="156"/>
      <c r="FV128" s="156"/>
      <c r="FW128" s="156"/>
      <c r="FX128" s="156"/>
      <c r="FY128" s="156"/>
      <c r="FZ128" s="156"/>
      <c r="GA128" s="156"/>
      <c r="GB128" s="156"/>
      <c r="GC128" s="156"/>
      <c r="GD128" s="156"/>
      <c r="GE128" s="156"/>
      <c r="GF128" s="156"/>
      <c r="GG128" s="156"/>
      <c r="GH128" s="156"/>
      <c r="GI128" s="156"/>
      <c r="GJ128" s="156"/>
      <c r="GK128" s="156"/>
      <c r="GL128" s="156"/>
      <c r="GM128" s="156"/>
      <c r="GN128" s="156"/>
      <c r="GO128" s="156"/>
      <c r="GP128" s="156"/>
      <c r="GQ128" s="156"/>
      <c r="GR128" s="156"/>
      <c r="GS128" s="156"/>
      <c r="GT128" s="156"/>
      <c r="GU128" s="156"/>
      <c r="GV128" s="156"/>
      <c r="GW128" s="156"/>
      <c r="GX128" s="156"/>
      <c r="GY128" s="156"/>
      <c r="GZ128" s="156"/>
      <c r="HA128" s="156"/>
      <c r="HB128" s="156"/>
      <c r="HC128" s="156"/>
      <c r="HD128" s="156"/>
      <c r="HE128" s="156"/>
      <c r="HF128" s="156"/>
      <c r="HG128" s="156"/>
      <c r="HH128" s="156"/>
      <c r="HI128" s="156"/>
      <c r="HJ128" s="156"/>
      <c r="HK128" s="156"/>
      <c r="HL128" s="156"/>
      <c r="HM128" s="156"/>
      <c r="HN128" s="156"/>
      <c r="HO128" s="156"/>
      <c r="HP128" s="156"/>
      <c r="HQ128" s="156"/>
      <c r="HR128" s="156"/>
      <c r="HS128" s="156"/>
      <c r="HT128" s="156"/>
      <c r="HU128" s="156"/>
      <c r="HV128" s="156"/>
      <c r="HW128" s="156"/>
      <c r="HX128" s="156"/>
      <c r="HY128" s="156"/>
      <c r="HZ128" s="156"/>
      <c r="IA128" s="156"/>
      <c r="IB128" s="156"/>
      <c r="IC128" s="156"/>
      <c r="ID128" s="156"/>
      <c r="IE128" s="156"/>
      <c r="IF128" s="156"/>
      <c r="IG128" s="156"/>
      <c r="IH128" s="156"/>
      <c r="II128" s="156"/>
      <c r="IJ128" s="156"/>
      <c r="IK128" s="156"/>
      <c r="IL128" s="156"/>
      <c r="IM128" s="156"/>
      <c r="IN128" s="156"/>
      <c r="IO128" s="156"/>
      <c r="IP128" s="156"/>
      <c r="IQ128" s="156"/>
      <c r="IR128" s="156"/>
      <c r="IS128" s="156"/>
    </row>
    <row r="129" s="158" customFormat="true" ht="14.25" hidden="false" customHeight="false" outlineLevel="0" collapsed="false">
      <c r="A129" s="156"/>
      <c r="B129" s="157"/>
      <c r="C129" s="157"/>
      <c r="D129" s="157"/>
      <c r="E129" s="157"/>
      <c r="F129" s="156"/>
      <c r="G129" s="156"/>
      <c r="H129" s="156"/>
      <c r="I129" s="157"/>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c r="DV129" s="156"/>
      <c r="DW129" s="156"/>
      <c r="DX129" s="156"/>
      <c r="DY129" s="156"/>
      <c r="DZ129" s="156"/>
      <c r="EA129" s="156"/>
      <c r="EB129" s="156"/>
      <c r="EC129" s="156"/>
      <c r="ED129" s="156"/>
      <c r="EE129" s="156"/>
      <c r="EF129" s="156"/>
      <c r="EG129" s="156"/>
      <c r="EH129" s="156"/>
      <c r="EI129" s="156"/>
      <c r="EJ129" s="156"/>
      <c r="EK129" s="156"/>
      <c r="EL129" s="156"/>
      <c r="EM129" s="156"/>
      <c r="EN129" s="156"/>
      <c r="EO129" s="156"/>
      <c r="EP129" s="156"/>
      <c r="EQ129" s="156"/>
      <c r="ER129" s="156"/>
      <c r="ES129" s="156"/>
      <c r="ET129" s="156"/>
      <c r="EU129" s="156"/>
      <c r="EV129" s="156"/>
      <c r="EW129" s="156"/>
      <c r="EX129" s="156"/>
      <c r="EY129" s="156"/>
      <c r="EZ129" s="156"/>
      <c r="FA129" s="156"/>
      <c r="FB129" s="156"/>
      <c r="FC129" s="156"/>
      <c r="FD129" s="156"/>
      <c r="FE129" s="156"/>
      <c r="FF129" s="156"/>
      <c r="FG129" s="156"/>
      <c r="FH129" s="156"/>
      <c r="FI129" s="156"/>
      <c r="FJ129" s="156"/>
      <c r="FK129" s="156"/>
      <c r="FL129" s="156"/>
      <c r="FM129" s="156"/>
      <c r="FN129" s="156"/>
      <c r="FO129" s="156"/>
      <c r="FP129" s="156"/>
      <c r="FQ129" s="156"/>
      <c r="FR129" s="156"/>
      <c r="FS129" s="156"/>
      <c r="FT129" s="156"/>
      <c r="FU129" s="156"/>
      <c r="FV129" s="156"/>
      <c r="FW129" s="156"/>
      <c r="FX129" s="156"/>
      <c r="FY129" s="156"/>
      <c r="FZ129" s="156"/>
      <c r="GA129" s="156"/>
      <c r="GB129" s="156"/>
      <c r="GC129" s="156"/>
      <c r="GD129" s="156"/>
      <c r="GE129" s="156"/>
      <c r="GF129" s="156"/>
      <c r="GG129" s="156"/>
      <c r="GH129" s="156"/>
      <c r="GI129" s="156"/>
      <c r="GJ129" s="156"/>
      <c r="GK129" s="156"/>
      <c r="GL129" s="156"/>
      <c r="GM129" s="156"/>
      <c r="GN129" s="156"/>
      <c r="GO129" s="156"/>
      <c r="GP129" s="156"/>
      <c r="GQ129" s="156"/>
      <c r="GR129" s="156"/>
      <c r="GS129" s="156"/>
      <c r="GT129" s="156"/>
      <c r="GU129" s="156"/>
      <c r="GV129" s="156"/>
      <c r="GW129" s="156"/>
      <c r="GX129" s="156"/>
      <c r="GY129" s="156"/>
      <c r="GZ129" s="156"/>
      <c r="HA129" s="156"/>
      <c r="HB129" s="156"/>
      <c r="HC129" s="156"/>
      <c r="HD129" s="156"/>
      <c r="HE129" s="156"/>
      <c r="HF129" s="156"/>
      <c r="HG129" s="156"/>
      <c r="HH129" s="156"/>
      <c r="HI129" s="156"/>
      <c r="HJ129" s="156"/>
      <c r="HK129" s="156"/>
      <c r="HL129" s="156"/>
      <c r="HM129" s="156"/>
      <c r="HN129" s="156"/>
      <c r="HO129" s="156"/>
      <c r="HP129" s="156"/>
      <c r="HQ129" s="156"/>
      <c r="HR129" s="156"/>
      <c r="HS129" s="156"/>
      <c r="HT129" s="156"/>
      <c r="HU129" s="156"/>
      <c r="HV129" s="156"/>
      <c r="HW129" s="156"/>
      <c r="HX129" s="156"/>
      <c r="HY129" s="156"/>
      <c r="HZ129" s="156"/>
      <c r="IA129" s="156"/>
      <c r="IB129" s="156"/>
      <c r="IC129" s="156"/>
      <c r="ID129" s="156"/>
      <c r="IE129" s="156"/>
      <c r="IF129" s="156"/>
      <c r="IG129" s="156"/>
      <c r="IH129" s="156"/>
      <c r="II129" s="156"/>
      <c r="IJ129" s="156"/>
      <c r="IK129" s="156"/>
      <c r="IL129" s="156"/>
      <c r="IM129" s="156"/>
      <c r="IN129" s="156"/>
      <c r="IO129" s="156"/>
      <c r="IP129" s="156"/>
      <c r="IQ129" s="156"/>
      <c r="IR129" s="156"/>
      <c r="IS129" s="156"/>
    </row>
    <row r="130" s="158" customFormat="true" ht="14.25" hidden="false" customHeight="false" outlineLevel="0" collapsed="false">
      <c r="A130" s="156"/>
      <c r="B130" s="157"/>
      <c r="C130" s="157"/>
      <c r="D130" s="157"/>
      <c r="E130" s="157"/>
      <c r="F130" s="156"/>
      <c r="G130" s="156"/>
      <c r="H130" s="156"/>
      <c r="I130" s="157"/>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156"/>
      <c r="CP130" s="156"/>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c r="DP130" s="156"/>
      <c r="DQ130" s="156"/>
      <c r="DR130" s="156"/>
      <c r="DS130" s="156"/>
      <c r="DT130" s="156"/>
      <c r="DU130" s="156"/>
      <c r="DV130" s="156"/>
      <c r="DW130" s="156"/>
      <c r="DX130" s="156"/>
      <c r="DY130" s="156"/>
      <c r="DZ130" s="156"/>
      <c r="EA130" s="156"/>
      <c r="EB130" s="156"/>
      <c r="EC130" s="156"/>
      <c r="ED130" s="156"/>
      <c r="EE130" s="156"/>
      <c r="EF130" s="156"/>
      <c r="EG130" s="156"/>
      <c r="EH130" s="156"/>
      <c r="EI130" s="156"/>
      <c r="EJ130" s="156"/>
      <c r="EK130" s="156"/>
      <c r="EL130" s="156"/>
      <c r="EM130" s="156"/>
      <c r="EN130" s="156"/>
      <c r="EO130" s="156"/>
      <c r="EP130" s="156"/>
      <c r="EQ130" s="156"/>
      <c r="ER130" s="156"/>
      <c r="ES130" s="156"/>
      <c r="ET130" s="156"/>
      <c r="EU130" s="156"/>
      <c r="EV130" s="156"/>
      <c r="EW130" s="156"/>
      <c r="EX130" s="156"/>
      <c r="EY130" s="156"/>
      <c r="EZ130" s="156"/>
      <c r="FA130" s="156"/>
      <c r="FB130" s="156"/>
      <c r="FC130" s="156"/>
      <c r="FD130" s="156"/>
      <c r="FE130" s="156"/>
      <c r="FF130" s="156"/>
      <c r="FG130" s="156"/>
      <c r="FH130" s="156"/>
      <c r="FI130" s="156"/>
      <c r="FJ130" s="156"/>
      <c r="FK130" s="156"/>
      <c r="FL130" s="156"/>
      <c r="FM130" s="156"/>
      <c r="FN130" s="156"/>
      <c r="FO130" s="156"/>
      <c r="FP130" s="156"/>
      <c r="FQ130" s="156"/>
      <c r="FR130" s="156"/>
      <c r="FS130" s="156"/>
      <c r="FT130" s="156"/>
      <c r="FU130" s="156"/>
      <c r="FV130" s="156"/>
      <c r="FW130" s="156"/>
      <c r="FX130" s="156"/>
      <c r="FY130" s="156"/>
      <c r="FZ130" s="156"/>
      <c r="GA130" s="156"/>
      <c r="GB130" s="156"/>
      <c r="GC130" s="156"/>
      <c r="GD130" s="156"/>
      <c r="GE130" s="156"/>
      <c r="GF130" s="156"/>
      <c r="GG130" s="156"/>
      <c r="GH130" s="156"/>
      <c r="GI130" s="156"/>
      <c r="GJ130" s="156"/>
      <c r="GK130" s="156"/>
      <c r="GL130" s="156"/>
      <c r="GM130" s="156"/>
      <c r="GN130" s="156"/>
      <c r="GO130" s="156"/>
      <c r="GP130" s="156"/>
      <c r="GQ130" s="156"/>
      <c r="GR130" s="156"/>
      <c r="GS130" s="156"/>
      <c r="GT130" s="156"/>
      <c r="GU130" s="156"/>
      <c r="GV130" s="156"/>
      <c r="GW130" s="156"/>
      <c r="GX130" s="156"/>
      <c r="GY130" s="156"/>
      <c r="GZ130" s="156"/>
      <c r="HA130" s="156"/>
      <c r="HB130" s="156"/>
      <c r="HC130" s="156"/>
      <c r="HD130" s="156"/>
      <c r="HE130" s="156"/>
      <c r="HF130" s="156"/>
      <c r="HG130" s="156"/>
      <c r="HH130" s="156"/>
      <c r="HI130" s="156"/>
      <c r="HJ130" s="156"/>
      <c r="HK130" s="156"/>
      <c r="HL130" s="156"/>
      <c r="HM130" s="156"/>
      <c r="HN130" s="156"/>
      <c r="HO130" s="156"/>
      <c r="HP130" s="156"/>
      <c r="HQ130" s="156"/>
      <c r="HR130" s="156"/>
      <c r="HS130" s="156"/>
      <c r="HT130" s="156"/>
      <c r="HU130" s="156"/>
      <c r="HV130" s="156"/>
      <c r="HW130" s="156"/>
      <c r="HX130" s="156"/>
      <c r="HY130" s="156"/>
      <c r="HZ130" s="156"/>
      <c r="IA130" s="156"/>
      <c r="IB130" s="156"/>
      <c r="IC130" s="156"/>
      <c r="ID130" s="156"/>
      <c r="IE130" s="156"/>
      <c r="IF130" s="156"/>
      <c r="IG130" s="156"/>
      <c r="IH130" s="156"/>
      <c r="II130" s="156"/>
      <c r="IJ130" s="156"/>
      <c r="IK130" s="156"/>
      <c r="IL130" s="156"/>
      <c r="IM130" s="156"/>
      <c r="IN130" s="156"/>
      <c r="IO130" s="156"/>
      <c r="IP130" s="156"/>
      <c r="IQ130" s="156"/>
      <c r="IR130" s="156"/>
      <c r="IS130" s="156"/>
    </row>
    <row r="131" s="158" customFormat="true" ht="14.25" hidden="false" customHeight="false" outlineLevel="0" collapsed="false">
      <c r="A131" s="156"/>
      <c r="B131" s="157"/>
      <c r="C131" s="157"/>
      <c r="D131" s="157"/>
      <c r="E131" s="157"/>
      <c r="F131" s="156"/>
      <c r="G131" s="156"/>
      <c r="H131" s="156"/>
      <c r="I131" s="157"/>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156"/>
      <c r="BY131" s="156"/>
      <c r="BZ131" s="156"/>
      <c r="CA131" s="156"/>
      <c r="CB131" s="156"/>
      <c r="CC131" s="156"/>
      <c r="CD131" s="156"/>
      <c r="CE131" s="156"/>
      <c r="CF131" s="156"/>
      <c r="CG131" s="156"/>
      <c r="CH131" s="156"/>
      <c r="CI131" s="156"/>
      <c r="CJ131" s="156"/>
      <c r="CK131" s="156"/>
      <c r="CL131" s="156"/>
      <c r="CM131" s="156"/>
      <c r="CN131" s="156"/>
      <c r="CO131" s="156"/>
      <c r="CP131" s="156"/>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c r="DP131" s="156"/>
      <c r="DQ131" s="156"/>
      <c r="DR131" s="156"/>
      <c r="DS131" s="156"/>
      <c r="DT131" s="156"/>
      <c r="DU131" s="156"/>
      <c r="DV131" s="156"/>
      <c r="DW131" s="156"/>
      <c r="DX131" s="156"/>
      <c r="DY131" s="156"/>
      <c r="DZ131" s="156"/>
      <c r="EA131" s="156"/>
      <c r="EB131" s="156"/>
      <c r="EC131" s="156"/>
      <c r="ED131" s="156"/>
      <c r="EE131" s="156"/>
      <c r="EF131" s="156"/>
      <c r="EG131" s="156"/>
      <c r="EH131" s="156"/>
      <c r="EI131" s="156"/>
      <c r="EJ131" s="156"/>
      <c r="EK131" s="156"/>
      <c r="EL131" s="156"/>
      <c r="EM131" s="156"/>
      <c r="EN131" s="156"/>
      <c r="EO131" s="156"/>
      <c r="EP131" s="156"/>
      <c r="EQ131" s="156"/>
      <c r="ER131" s="156"/>
      <c r="ES131" s="156"/>
      <c r="ET131" s="156"/>
      <c r="EU131" s="156"/>
      <c r="EV131" s="156"/>
      <c r="EW131" s="156"/>
      <c r="EX131" s="156"/>
      <c r="EY131" s="156"/>
      <c r="EZ131" s="156"/>
      <c r="FA131" s="156"/>
      <c r="FB131" s="156"/>
      <c r="FC131" s="156"/>
      <c r="FD131" s="156"/>
      <c r="FE131" s="156"/>
      <c r="FF131" s="156"/>
      <c r="FG131" s="156"/>
      <c r="FH131" s="156"/>
      <c r="FI131" s="156"/>
      <c r="FJ131" s="156"/>
      <c r="FK131" s="156"/>
      <c r="FL131" s="156"/>
      <c r="FM131" s="156"/>
      <c r="FN131" s="156"/>
      <c r="FO131" s="156"/>
      <c r="FP131" s="156"/>
      <c r="FQ131" s="156"/>
      <c r="FR131" s="156"/>
      <c r="FS131" s="156"/>
      <c r="FT131" s="156"/>
      <c r="FU131" s="156"/>
      <c r="FV131" s="156"/>
      <c r="FW131" s="156"/>
      <c r="FX131" s="156"/>
      <c r="FY131" s="156"/>
      <c r="FZ131" s="156"/>
      <c r="GA131" s="156"/>
      <c r="GB131" s="156"/>
      <c r="GC131" s="156"/>
      <c r="GD131" s="156"/>
      <c r="GE131" s="156"/>
      <c r="GF131" s="156"/>
      <c r="GG131" s="156"/>
      <c r="GH131" s="156"/>
      <c r="GI131" s="156"/>
      <c r="GJ131" s="156"/>
      <c r="GK131" s="156"/>
      <c r="GL131" s="156"/>
      <c r="GM131" s="156"/>
      <c r="GN131" s="156"/>
      <c r="GO131" s="156"/>
      <c r="GP131" s="156"/>
      <c r="GQ131" s="156"/>
      <c r="GR131" s="156"/>
      <c r="GS131" s="156"/>
      <c r="GT131" s="156"/>
      <c r="GU131" s="156"/>
      <c r="GV131" s="156"/>
      <c r="GW131" s="156"/>
      <c r="GX131" s="156"/>
      <c r="GY131" s="156"/>
      <c r="GZ131" s="156"/>
      <c r="HA131" s="156"/>
      <c r="HB131" s="156"/>
      <c r="HC131" s="156"/>
      <c r="HD131" s="156"/>
      <c r="HE131" s="156"/>
      <c r="HF131" s="156"/>
      <c r="HG131" s="156"/>
      <c r="HH131" s="156"/>
      <c r="HI131" s="156"/>
      <c r="HJ131" s="156"/>
      <c r="HK131" s="156"/>
      <c r="HL131" s="156"/>
      <c r="HM131" s="156"/>
      <c r="HN131" s="156"/>
      <c r="HO131" s="156"/>
      <c r="HP131" s="156"/>
      <c r="HQ131" s="156"/>
      <c r="HR131" s="156"/>
      <c r="HS131" s="156"/>
      <c r="HT131" s="156"/>
      <c r="HU131" s="156"/>
      <c r="HV131" s="156"/>
      <c r="HW131" s="156"/>
      <c r="HX131" s="156"/>
      <c r="HY131" s="156"/>
      <c r="HZ131" s="156"/>
      <c r="IA131" s="156"/>
      <c r="IB131" s="156"/>
      <c r="IC131" s="156"/>
      <c r="ID131" s="156"/>
      <c r="IE131" s="156"/>
      <c r="IF131" s="156"/>
      <c r="IG131" s="156"/>
      <c r="IH131" s="156"/>
      <c r="II131" s="156"/>
      <c r="IJ131" s="156"/>
      <c r="IK131" s="156"/>
      <c r="IL131" s="156"/>
      <c r="IM131" s="156"/>
      <c r="IN131" s="156"/>
      <c r="IO131" s="156"/>
      <c r="IP131" s="156"/>
      <c r="IQ131" s="156"/>
      <c r="IR131" s="156"/>
      <c r="IS131" s="156"/>
    </row>
    <row r="132" s="158" customFormat="true" ht="14.25" hidden="false" customHeight="false" outlineLevel="0" collapsed="false">
      <c r="A132" s="156"/>
      <c r="B132" s="157"/>
      <c r="C132" s="157"/>
      <c r="D132" s="157"/>
      <c r="E132" s="157"/>
      <c r="F132" s="156"/>
      <c r="G132" s="156"/>
      <c r="H132" s="156"/>
      <c r="I132" s="157"/>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c r="DP132" s="156"/>
      <c r="DQ132" s="156"/>
      <c r="DR132" s="156"/>
      <c r="DS132" s="156"/>
      <c r="DT132" s="156"/>
      <c r="DU132" s="156"/>
      <c r="DV132" s="156"/>
      <c r="DW132" s="156"/>
      <c r="DX132" s="156"/>
      <c r="DY132" s="156"/>
      <c r="DZ132" s="156"/>
      <c r="EA132" s="156"/>
      <c r="EB132" s="156"/>
      <c r="EC132" s="156"/>
      <c r="ED132" s="156"/>
      <c r="EE132" s="156"/>
      <c r="EF132" s="156"/>
      <c r="EG132" s="156"/>
      <c r="EH132" s="156"/>
      <c r="EI132" s="156"/>
      <c r="EJ132" s="156"/>
      <c r="EK132" s="156"/>
      <c r="EL132" s="156"/>
      <c r="EM132" s="156"/>
      <c r="EN132" s="156"/>
      <c r="EO132" s="156"/>
      <c r="EP132" s="156"/>
      <c r="EQ132" s="156"/>
      <c r="ER132" s="156"/>
      <c r="ES132" s="156"/>
      <c r="ET132" s="156"/>
      <c r="EU132" s="156"/>
      <c r="EV132" s="156"/>
      <c r="EW132" s="156"/>
      <c r="EX132" s="156"/>
      <c r="EY132" s="156"/>
      <c r="EZ132" s="156"/>
      <c r="FA132" s="156"/>
      <c r="FB132" s="156"/>
      <c r="FC132" s="156"/>
      <c r="FD132" s="156"/>
      <c r="FE132" s="156"/>
      <c r="FF132" s="156"/>
      <c r="FG132" s="156"/>
      <c r="FH132" s="156"/>
      <c r="FI132" s="156"/>
      <c r="FJ132" s="156"/>
      <c r="FK132" s="156"/>
      <c r="FL132" s="156"/>
      <c r="FM132" s="156"/>
      <c r="FN132" s="156"/>
      <c r="FO132" s="156"/>
      <c r="FP132" s="156"/>
      <c r="FQ132" s="156"/>
      <c r="FR132" s="156"/>
      <c r="FS132" s="156"/>
      <c r="FT132" s="156"/>
      <c r="FU132" s="156"/>
      <c r="FV132" s="156"/>
      <c r="FW132" s="156"/>
      <c r="FX132" s="156"/>
      <c r="FY132" s="156"/>
      <c r="FZ132" s="156"/>
      <c r="GA132" s="156"/>
      <c r="GB132" s="156"/>
      <c r="GC132" s="156"/>
      <c r="GD132" s="156"/>
      <c r="GE132" s="156"/>
      <c r="GF132" s="156"/>
      <c r="GG132" s="156"/>
      <c r="GH132" s="156"/>
      <c r="GI132" s="156"/>
      <c r="GJ132" s="156"/>
      <c r="GK132" s="156"/>
      <c r="GL132" s="156"/>
      <c r="GM132" s="156"/>
      <c r="GN132" s="156"/>
      <c r="GO132" s="156"/>
      <c r="GP132" s="156"/>
      <c r="GQ132" s="156"/>
      <c r="GR132" s="156"/>
      <c r="GS132" s="156"/>
      <c r="GT132" s="156"/>
      <c r="GU132" s="156"/>
      <c r="GV132" s="156"/>
      <c r="GW132" s="156"/>
      <c r="GX132" s="156"/>
      <c r="GY132" s="156"/>
      <c r="GZ132" s="156"/>
      <c r="HA132" s="156"/>
      <c r="HB132" s="156"/>
      <c r="HC132" s="156"/>
      <c r="HD132" s="156"/>
      <c r="HE132" s="156"/>
      <c r="HF132" s="156"/>
      <c r="HG132" s="156"/>
      <c r="HH132" s="156"/>
      <c r="HI132" s="156"/>
      <c r="HJ132" s="156"/>
      <c r="HK132" s="156"/>
      <c r="HL132" s="156"/>
      <c r="HM132" s="156"/>
      <c r="HN132" s="156"/>
      <c r="HO132" s="156"/>
      <c r="HP132" s="156"/>
      <c r="HQ132" s="156"/>
      <c r="HR132" s="156"/>
      <c r="HS132" s="156"/>
      <c r="HT132" s="156"/>
      <c r="HU132" s="156"/>
      <c r="HV132" s="156"/>
      <c r="HW132" s="156"/>
      <c r="HX132" s="156"/>
      <c r="HY132" s="156"/>
      <c r="HZ132" s="156"/>
      <c r="IA132" s="156"/>
      <c r="IB132" s="156"/>
      <c r="IC132" s="156"/>
      <c r="ID132" s="156"/>
      <c r="IE132" s="156"/>
      <c r="IF132" s="156"/>
      <c r="IG132" s="156"/>
      <c r="IH132" s="156"/>
      <c r="II132" s="156"/>
      <c r="IJ132" s="156"/>
      <c r="IK132" s="156"/>
      <c r="IL132" s="156"/>
      <c r="IM132" s="156"/>
      <c r="IN132" s="156"/>
      <c r="IO132" s="156"/>
      <c r="IP132" s="156"/>
      <c r="IQ132" s="156"/>
      <c r="IR132" s="156"/>
      <c r="IS132" s="156"/>
    </row>
    <row r="133" s="158" customFormat="true" ht="14.25" hidden="false" customHeight="false" outlineLevel="0" collapsed="false">
      <c r="A133" s="156"/>
      <c r="B133" s="157"/>
      <c r="C133" s="157"/>
      <c r="D133" s="157"/>
      <c r="E133" s="157"/>
      <c r="F133" s="156"/>
      <c r="G133" s="156"/>
      <c r="H133" s="156"/>
      <c r="I133" s="157"/>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c r="CC133" s="156"/>
      <c r="CD133" s="156"/>
      <c r="CE133" s="156"/>
      <c r="CF133" s="156"/>
      <c r="CG133" s="156"/>
      <c r="CH133" s="156"/>
      <c r="CI133" s="156"/>
      <c r="CJ133" s="156"/>
      <c r="CK133" s="156"/>
      <c r="CL133" s="156"/>
      <c r="CM133" s="156"/>
      <c r="CN133" s="156"/>
      <c r="CO133" s="156"/>
      <c r="CP133" s="156"/>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c r="DP133" s="156"/>
      <c r="DQ133" s="156"/>
      <c r="DR133" s="156"/>
      <c r="DS133" s="156"/>
      <c r="DT133" s="156"/>
      <c r="DU133" s="156"/>
      <c r="DV133" s="156"/>
      <c r="DW133" s="156"/>
      <c r="DX133" s="156"/>
      <c r="DY133" s="156"/>
      <c r="DZ133" s="156"/>
      <c r="EA133" s="156"/>
      <c r="EB133" s="156"/>
      <c r="EC133" s="156"/>
      <c r="ED133" s="156"/>
      <c r="EE133" s="156"/>
      <c r="EF133" s="156"/>
      <c r="EG133" s="156"/>
      <c r="EH133" s="156"/>
      <c r="EI133" s="156"/>
      <c r="EJ133" s="156"/>
      <c r="EK133" s="156"/>
      <c r="EL133" s="156"/>
      <c r="EM133" s="156"/>
      <c r="EN133" s="156"/>
      <c r="EO133" s="156"/>
      <c r="EP133" s="156"/>
      <c r="EQ133" s="156"/>
      <c r="ER133" s="156"/>
      <c r="ES133" s="156"/>
      <c r="ET133" s="156"/>
      <c r="EU133" s="156"/>
      <c r="EV133" s="156"/>
      <c r="EW133" s="156"/>
      <c r="EX133" s="156"/>
      <c r="EY133" s="156"/>
      <c r="EZ133" s="156"/>
      <c r="FA133" s="156"/>
      <c r="FB133" s="156"/>
      <c r="FC133" s="156"/>
      <c r="FD133" s="156"/>
      <c r="FE133" s="156"/>
      <c r="FF133" s="156"/>
      <c r="FG133" s="156"/>
      <c r="FH133" s="156"/>
      <c r="FI133" s="156"/>
      <c r="FJ133" s="156"/>
      <c r="FK133" s="156"/>
      <c r="FL133" s="156"/>
      <c r="FM133" s="156"/>
      <c r="FN133" s="156"/>
      <c r="FO133" s="156"/>
      <c r="FP133" s="156"/>
      <c r="FQ133" s="156"/>
      <c r="FR133" s="156"/>
      <c r="FS133" s="156"/>
      <c r="FT133" s="156"/>
      <c r="FU133" s="156"/>
      <c r="FV133" s="156"/>
      <c r="FW133" s="156"/>
      <c r="FX133" s="156"/>
      <c r="FY133" s="156"/>
      <c r="FZ133" s="156"/>
      <c r="GA133" s="156"/>
      <c r="GB133" s="156"/>
      <c r="GC133" s="156"/>
      <c r="GD133" s="156"/>
      <c r="GE133" s="156"/>
      <c r="GF133" s="156"/>
      <c r="GG133" s="156"/>
      <c r="GH133" s="156"/>
      <c r="GI133" s="156"/>
      <c r="GJ133" s="156"/>
      <c r="GK133" s="156"/>
      <c r="GL133" s="156"/>
      <c r="GM133" s="156"/>
      <c r="GN133" s="156"/>
      <c r="GO133" s="156"/>
      <c r="GP133" s="156"/>
      <c r="GQ133" s="156"/>
      <c r="GR133" s="156"/>
      <c r="GS133" s="156"/>
      <c r="GT133" s="156"/>
      <c r="GU133" s="156"/>
      <c r="GV133" s="156"/>
      <c r="GW133" s="156"/>
      <c r="GX133" s="156"/>
      <c r="GY133" s="156"/>
      <c r="GZ133" s="156"/>
      <c r="HA133" s="156"/>
      <c r="HB133" s="156"/>
      <c r="HC133" s="156"/>
      <c r="HD133" s="156"/>
      <c r="HE133" s="156"/>
      <c r="HF133" s="156"/>
      <c r="HG133" s="156"/>
      <c r="HH133" s="156"/>
      <c r="HI133" s="156"/>
      <c r="HJ133" s="156"/>
      <c r="HK133" s="156"/>
      <c r="HL133" s="156"/>
      <c r="HM133" s="156"/>
      <c r="HN133" s="156"/>
      <c r="HO133" s="156"/>
      <c r="HP133" s="156"/>
      <c r="HQ133" s="156"/>
      <c r="HR133" s="156"/>
      <c r="HS133" s="156"/>
      <c r="HT133" s="156"/>
      <c r="HU133" s="156"/>
      <c r="HV133" s="156"/>
      <c r="HW133" s="156"/>
      <c r="HX133" s="156"/>
      <c r="HY133" s="156"/>
      <c r="HZ133" s="156"/>
      <c r="IA133" s="156"/>
      <c r="IB133" s="156"/>
      <c r="IC133" s="156"/>
      <c r="ID133" s="156"/>
      <c r="IE133" s="156"/>
      <c r="IF133" s="156"/>
      <c r="IG133" s="156"/>
      <c r="IH133" s="156"/>
      <c r="II133" s="156"/>
      <c r="IJ133" s="156"/>
      <c r="IK133" s="156"/>
      <c r="IL133" s="156"/>
      <c r="IM133" s="156"/>
      <c r="IN133" s="156"/>
      <c r="IO133" s="156"/>
      <c r="IP133" s="156"/>
      <c r="IQ133" s="156"/>
      <c r="IR133" s="156"/>
      <c r="IS133" s="156"/>
    </row>
    <row r="134" s="158" customFormat="true" ht="14.25" hidden="false" customHeight="false" outlineLevel="0" collapsed="false">
      <c r="A134" s="156"/>
      <c r="B134" s="157"/>
      <c r="C134" s="157"/>
      <c r="D134" s="157"/>
      <c r="E134" s="157"/>
      <c r="F134" s="156"/>
      <c r="G134" s="156"/>
      <c r="H134" s="156"/>
      <c r="I134" s="157"/>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56"/>
      <c r="BQ134" s="156"/>
      <c r="BR134" s="156"/>
      <c r="BS134" s="156"/>
      <c r="BT134" s="156"/>
      <c r="BU134" s="156"/>
      <c r="BV134" s="156"/>
      <c r="BW134" s="156"/>
      <c r="BX134" s="156"/>
      <c r="BY134" s="156"/>
      <c r="BZ134" s="156"/>
      <c r="CA134" s="156"/>
      <c r="CB134" s="156"/>
      <c r="CC134" s="156"/>
      <c r="CD134" s="156"/>
      <c r="CE134" s="156"/>
      <c r="CF134" s="156"/>
      <c r="CG134" s="156"/>
      <c r="CH134" s="156"/>
      <c r="CI134" s="156"/>
      <c r="CJ134" s="156"/>
      <c r="CK134" s="156"/>
      <c r="CL134" s="156"/>
      <c r="CM134" s="156"/>
      <c r="CN134" s="156"/>
      <c r="CO134" s="156"/>
      <c r="CP134" s="156"/>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c r="DP134" s="156"/>
      <c r="DQ134" s="156"/>
      <c r="DR134" s="156"/>
      <c r="DS134" s="156"/>
      <c r="DT134" s="156"/>
      <c r="DU134" s="156"/>
      <c r="DV134" s="156"/>
      <c r="DW134" s="156"/>
      <c r="DX134" s="156"/>
      <c r="DY134" s="156"/>
      <c r="DZ134" s="156"/>
      <c r="EA134" s="156"/>
      <c r="EB134" s="156"/>
      <c r="EC134" s="156"/>
      <c r="ED134" s="156"/>
      <c r="EE134" s="156"/>
      <c r="EF134" s="156"/>
      <c r="EG134" s="156"/>
      <c r="EH134" s="156"/>
      <c r="EI134" s="156"/>
      <c r="EJ134" s="156"/>
      <c r="EK134" s="156"/>
      <c r="EL134" s="156"/>
      <c r="EM134" s="156"/>
      <c r="EN134" s="156"/>
      <c r="EO134" s="156"/>
      <c r="EP134" s="156"/>
      <c r="EQ134" s="156"/>
      <c r="ER134" s="156"/>
      <c r="ES134" s="156"/>
      <c r="ET134" s="156"/>
      <c r="EU134" s="156"/>
      <c r="EV134" s="156"/>
      <c r="EW134" s="156"/>
      <c r="EX134" s="156"/>
      <c r="EY134" s="156"/>
      <c r="EZ134" s="156"/>
      <c r="FA134" s="156"/>
      <c r="FB134" s="156"/>
      <c r="FC134" s="156"/>
      <c r="FD134" s="156"/>
      <c r="FE134" s="156"/>
      <c r="FF134" s="156"/>
      <c r="FG134" s="156"/>
      <c r="FH134" s="156"/>
      <c r="FI134" s="156"/>
      <c r="FJ134" s="156"/>
      <c r="FK134" s="156"/>
      <c r="FL134" s="156"/>
      <c r="FM134" s="156"/>
      <c r="FN134" s="156"/>
      <c r="FO134" s="156"/>
      <c r="FP134" s="156"/>
      <c r="FQ134" s="156"/>
      <c r="FR134" s="156"/>
      <c r="FS134" s="156"/>
      <c r="FT134" s="156"/>
      <c r="FU134" s="156"/>
      <c r="FV134" s="156"/>
      <c r="FW134" s="156"/>
      <c r="FX134" s="156"/>
      <c r="FY134" s="156"/>
      <c r="FZ134" s="156"/>
      <c r="GA134" s="156"/>
      <c r="GB134" s="156"/>
      <c r="GC134" s="156"/>
      <c r="GD134" s="156"/>
      <c r="GE134" s="156"/>
      <c r="GF134" s="156"/>
      <c r="GG134" s="156"/>
      <c r="GH134" s="156"/>
      <c r="GI134" s="156"/>
      <c r="GJ134" s="156"/>
      <c r="GK134" s="156"/>
      <c r="GL134" s="156"/>
      <c r="GM134" s="156"/>
      <c r="GN134" s="156"/>
      <c r="GO134" s="156"/>
      <c r="GP134" s="156"/>
      <c r="GQ134" s="156"/>
      <c r="GR134" s="156"/>
      <c r="GS134" s="156"/>
      <c r="GT134" s="156"/>
      <c r="GU134" s="156"/>
      <c r="GV134" s="156"/>
      <c r="GW134" s="156"/>
      <c r="GX134" s="156"/>
      <c r="GY134" s="156"/>
      <c r="GZ134" s="156"/>
      <c r="HA134" s="156"/>
      <c r="HB134" s="156"/>
      <c r="HC134" s="156"/>
      <c r="HD134" s="156"/>
      <c r="HE134" s="156"/>
      <c r="HF134" s="156"/>
      <c r="HG134" s="156"/>
      <c r="HH134" s="156"/>
      <c r="HI134" s="156"/>
      <c r="HJ134" s="156"/>
      <c r="HK134" s="156"/>
      <c r="HL134" s="156"/>
      <c r="HM134" s="156"/>
      <c r="HN134" s="156"/>
      <c r="HO134" s="156"/>
      <c r="HP134" s="156"/>
      <c r="HQ134" s="156"/>
      <c r="HR134" s="156"/>
      <c r="HS134" s="156"/>
      <c r="HT134" s="156"/>
      <c r="HU134" s="156"/>
      <c r="HV134" s="156"/>
      <c r="HW134" s="156"/>
      <c r="HX134" s="156"/>
      <c r="HY134" s="156"/>
      <c r="HZ134" s="156"/>
      <c r="IA134" s="156"/>
      <c r="IB134" s="156"/>
      <c r="IC134" s="156"/>
      <c r="ID134" s="156"/>
      <c r="IE134" s="156"/>
      <c r="IF134" s="156"/>
      <c r="IG134" s="156"/>
      <c r="IH134" s="156"/>
      <c r="II134" s="156"/>
      <c r="IJ134" s="156"/>
      <c r="IK134" s="156"/>
      <c r="IL134" s="156"/>
      <c r="IM134" s="156"/>
      <c r="IN134" s="156"/>
      <c r="IO134" s="156"/>
      <c r="IP134" s="156"/>
      <c r="IQ134" s="156"/>
      <c r="IR134" s="156"/>
      <c r="IS134" s="156"/>
    </row>
    <row r="135" s="158" customFormat="true" ht="14.25" hidden="false" customHeight="false" outlineLevel="0" collapsed="false">
      <c r="A135" s="156"/>
      <c r="B135" s="157"/>
      <c r="C135" s="157"/>
      <c r="D135" s="157"/>
      <c r="E135" s="157"/>
      <c r="F135" s="156"/>
      <c r="G135" s="156"/>
      <c r="H135" s="156"/>
      <c r="I135" s="157"/>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c r="DP135" s="156"/>
      <c r="DQ135" s="156"/>
      <c r="DR135" s="156"/>
      <c r="DS135" s="156"/>
      <c r="DT135" s="156"/>
      <c r="DU135" s="156"/>
      <c r="DV135" s="156"/>
      <c r="DW135" s="156"/>
      <c r="DX135" s="156"/>
      <c r="DY135" s="156"/>
      <c r="DZ135" s="156"/>
      <c r="EA135" s="156"/>
      <c r="EB135" s="156"/>
      <c r="EC135" s="156"/>
      <c r="ED135" s="156"/>
      <c r="EE135" s="156"/>
      <c r="EF135" s="156"/>
      <c r="EG135" s="156"/>
      <c r="EH135" s="156"/>
      <c r="EI135" s="156"/>
      <c r="EJ135" s="156"/>
      <c r="EK135" s="156"/>
      <c r="EL135" s="156"/>
      <c r="EM135" s="156"/>
      <c r="EN135" s="156"/>
      <c r="EO135" s="156"/>
      <c r="EP135" s="156"/>
      <c r="EQ135" s="156"/>
      <c r="ER135" s="156"/>
      <c r="ES135" s="156"/>
      <c r="ET135" s="156"/>
      <c r="EU135" s="156"/>
      <c r="EV135" s="156"/>
      <c r="EW135" s="156"/>
      <c r="EX135" s="156"/>
      <c r="EY135" s="156"/>
      <c r="EZ135" s="156"/>
      <c r="FA135" s="156"/>
      <c r="FB135" s="156"/>
      <c r="FC135" s="156"/>
      <c r="FD135" s="156"/>
      <c r="FE135" s="156"/>
      <c r="FF135" s="156"/>
      <c r="FG135" s="156"/>
      <c r="FH135" s="156"/>
      <c r="FI135" s="156"/>
      <c r="FJ135" s="156"/>
      <c r="FK135" s="156"/>
      <c r="FL135" s="156"/>
      <c r="FM135" s="156"/>
      <c r="FN135" s="156"/>
      <c r="FO135" s="156"/>
      <c r="FP135" s="156"/>
      <c r="FQ135" s="156"/>
      <c r="FR135" s="156"/>
      <c r="FS135" s="156"/>
      <c r="FT135" s="156"/>
      <c r="FU135" s="156"/>
      <c r="FV135" s="156"/>
      <c r="FW135" s="156"/>
      <c r="FX135" s="156"/>
      <c r="FY135" s="156"/>
      <c r="FZ135" s="156"/>
      <c r="GA135" s="156"/>
      <c r="GB135" s="156"/>
      <c r="GC135" s="156"/>
      <c r="GD135" s="156"/>
      <c r="GE135" s="156"/>
      <c r="GF135" s="156"/>
      <c r="GG135" s="156"/>
      <c r="GH135" s="156"/>
      <c r="GI135" s="156"/>
      <c r="GJ135" s="156"/>
      <c r="GK135" s="156"/>
      <c r="GL135" s="156"/>
      <c r="GM135" s="156"/>
      <c r="GN135" s="156"/>
      <c r="GO135" s="156"/>
      <c r="GP135" s="156"/>
      <c r="GQ135" s="156"/>
      <c r="GR135" s="156"/>
      <c r="GS135" s="156"/>
      <c r="GT135" s="156"/>
      <c r="GU135" s="156"/>
      <c r="GV135" s="156"/>
      <c r="GW135" s="156"/>
      <c r="GX135" s="156"/>
      <c r="GY135" s="156"/>
      <c r="GZ135" s="156"/>
      <c r="HA135" s="156"/>
      <c r="HB135" s="156"/>
      <c r="HC135" s="156"/>
      <c r="HD135" s="156"/>
      <c r="HE135" s="156"/>
      <c r="HF135" s="156"/>
      <c r="HG135" s="156"/>
      <c r="HH135" s="156"/>
      <c r="HI135" s="156"/>
      <c r="HJ135" s="156"/>
      <c r="HK135" s="156"/>
      <c r="HL135" s="156"/>
      <c r="HM135" s="156"/>
      <c r="HN135" s="156"/>
      <c r="HO135" s="156"/>
      <c r="HP135" s="156"/>
      <c r="HQ135" s="156"/>
      <c r="HR135" s="156"/>
      <c r="HS135" s="156"/>
      <c r="HT135" s="156"/>
      <c r="HU135" s="156"/>
      <c r="HV135" s="156"/>
      <c r="HW135" s="156"/>
      <c r="HX135" s="156"/>
      <c r="HY135" s="156"/>
      <c r="HZ135" s="156"/>
      <c r="IA135" s="156"/>
      <c r="IB135" s="156"/>
      <c r="IC135" s="156"/>
      <c r="ID135" s="156"/>
      <c r="IE135" s="156"/>
      <c r="IF135" s="156"/>
      <c r="IG135" s="156"/>
      <c r="IH135" s="156"/>
      <c r="II135" s="156"/>
      <c r="IJ135" s="156"/>
      <c r="IK135" s="156"/>
      <c r="IL135" s="156"/>
      <c r="IM135" s="156"/>
      <c r="IN135" s="156"/>
      <c r="IO135" s="156"/>
      <c r="IP135" s="156"/>
      <c r="IQ135" s="156"/>
      <c r="IR135" s="156"/>
      <c r="IS135" s="156"/>
    </row>
    <row r="136" s="158" customFormat="true" ht="14.25" hidden="false" customHeight="false" outlineLevel="0" collapsed="false">
      <c r="A136" s="156"/>
      <c r="B136" s="157"/>
      <c r="C136" s="157"/>
      <c r="D136" s="157"/>
      <c r="E136" s="157"/>
      <c r="F136" s="156"/>
      <c r="G136" s="156"/>
      <c r="H136" s="156"/>
      <c r="I136" s="157"/>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56"/>
      <c r="CE136" s="156"/>
      <c r="CF136" s="156"/>
      <c r="CG136" s="156"/>
      <c r="CH136" s="156"/>
      <c r="CI136" s="156"/>
      <c r="CJ136" s="156"/>
      <c r="CK136" s="156"/>
      <c r="CL136" s="156"/>
      <c r="CM136" s="156"/>
      <c r="CN136" s="156"/>
      <c r="CO136" s="156"/>
      <c r="CP136" s="156"/>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c r="DP136" s="156"/>
      <c r="DQ136" s="156"/>
      <c r="DR136" s="156"/>
      <c r="DS136" s="156"/>
      <c r="DT136" s="156"/>
      <c r="DU136" s="156"/>
      <c r="DV136" s="156"/>
      <c r="DW136" s="156"/>
      <c r="DX136" s="156"/>
      <c r="DY136" s="156"/>
      <c r="DZ136" s="156"/>
      <c r="EA136" s="156"/>
      <c r="EB136" s="156"/>
      <c r="EC136" s="156"/>
      <c r="ED136" s="156"/>
      <c r="EE136" s="156"/>
      <c r="EF136" s="156"/>
      <c r="EG136" s="156"/>
      <c r="EH136" s="156"/>
      <c r="EI136" s="156"/>
      <c r="EJ136" s="156"/>
      <c r="EK136" s="156"/>
      <c r="EL136" s="156"/>
      <c r="EM136" s="156"/>
      <c r="EN136" s="156"/>
      <c r="EO136" s="156"/>
      <c r="EP136" s="156"/>
      <c r="EQ136" s="156"/>
      <c r="ER136" s="156"/>
      <c r="ES136" s="156"/>
      <c r="ET136" s="156"/>
      <c r="EU136" s="156"/>
      <c r="EV136" s="156"/>
      <c r="EW136" s="156"/>
      <c r="EX136" s="156"/>
      <c r="EY136" s="156"/>
      <c r="EZ136" s="156"/>
      <c r="FA136" s="156"/>
      <c r="FB136" s="156"/>
      <c r="FC136" s="156"/>
      <c r="FD136" s="156"/>
      <c r="FE136" s="156"/>
      <c r="FF136" s="156"/>
      <c r="FG136" s="156"/>
      <c r="FH136" s="156"/>
      <c r="FI136" s="156"/>
      <c r="FJ136" s="156"/>
      <c r="FK136" s="156"/>
      <c r="FL136" s="156"/>
      <c r="FM136" s="156"/>
      <c r="FN136" s="156"/>
      <c r="FO136" s="156"/>
      <c r="FP136" s="156"/>
      <c r="FQ136" s="156"/>
      <c r="FR136" s="156"/>
      <c r="FS136" s="156"/>
      <c r="FT136" s="156"/>
      <c r="FU136" s="156"/>
      <c r="FV136" s="156"/>
      <c r="FW136" s="156"/>
      <c r="FX136" s="156"/>
      <c r="FY136" s="156"/>
      <c r="FZ136" s="156"/>
      <c r="GA136" s="156"/>
      <c r="GB136" s="156"/>
      <c r="GC136" s="156"/>
      <c r="GD136" s="156"/>
      <c r="GE136" s="156"/>
      <c r="GF136" s="156"/>
      <c r="GG136" s="156"/>
      <c r="GH136" s="156"/>
      <c r="GI136" s="156"/>
      <c r="GJ136" s="156"/>
      <c r="GK136" s="156"/>
      <c r="GL136" s="156"/>
      <c r="GM136" s="156"/>
      <c r="GN136" s="156"/>
      <c r="GO136" s="156"/>
      <c r="GP136" s="156"/>
      <c r="GQ136" s="156"/>
      <c r="GR136" s="156"/>
      <c r="GS136" s="156"/>
      <c r="GT136" s="156"/>
      <c r="GU136" s="156"/>
      <c r="GV136" s="156"/>
      <c r="GW136" s="156"/>
      <c r="GX136" s="156"/>
      <c r="GY136" s="156"/>
      <c r="GZ136" s="156"/>
      <c r="HA136" s="156"/>
      <c r="HB136" s="156"/>
      <c r="HC136" s="156"/>
      <c r="HD136" s="156"/>
      <c r="HE136" s="156"/>
      <c r="HF136" s="156"/>
      <c r="HG136" s="156"/>
      <c r="HH136" s="156"/>
      <c r="HI136" s="156"/>
      <c r="HJ136" s="156"/>
      <c r="HK136" s="156"/>
      <c r="HL136" s="156"/>
      <c r="HM136" s="156"/>
      <c r="HN136" s="156"/>
      <c r="HO136" s="156"/>
      <c r="HP136" s="156"/>
      <c r="HQ136" s="156"/>
      <c r="HR136" s="156"/>
      <c r="HS136" s="156"/>
      <c r="HT136" s="156"/>
      <c r="HU136" s="156"/>
      <c r="HV136" s="156"/>
      <c r="HW136" s="156"/>
      <c r="HX136" s="156"/>
      <c r="HY136" s="156"/>
      <c r="HZ136" s="156"/>
      <c r="IA136" s="156"/>
      <c r="IB136" s="156"/>
      <c r="IC136" s="156"/>
      <c r="ID136" s="156"/>
      <c r="IE136" s="156"/>
      <c r="IF136" s="156"/>
      <c r="IG136" s="156"/>
      <c r="IH136" s="156"/>
      <c r="II136" s="156"/>
      <c r="IJ136" s="156"/>
      <c r="IK136" s="156"/>
      <c r="IL136" s="156"/>
      <c r="IM136" s="156"/>
      <c r="IN136" s="156"/>
      <c r="IO136" s="156"/>
      <c r="IP136" s="156"/>
      <c r="IQ136" s="156"/>
      <c r="IR136" s="156"/>
      <c r="IS136" s="156"/>
    </row>
    <row r="137" s="158" customFormat="true" ht="14.25" hidden="false" customHeight="false" outlineLevel="0" collapsed="false">
      <c r="A137" s="156"/>
      <c r="B137" s="157"/>
      <c r="C137" s="157"/>
      <c r="D137" s="157"/>
      <c r="E137" s="157"/>
      <c r="F137" s="156"/>
      <c r="G137" s="156"/>
      <c r="H137" s="156"/>
      <c r="I137" s="157"/>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56"/>
      <c r="CE137" s="156"/>
      <c r="CF137" s="156"/>
      <c r="CG137" s="156"/>
      <c r="CH137" s="156"/>
      <c r="CI137" s="156"/>
      <c r="CJ137" s="156"/>
      <c r="CK137" s="156"/>
      <c r="CL137" s="156"/>
      <c r="CM137" s="156"/>
      <c r="CN137" s="156"/>
      <c r="CO137" s="156"/>
      <c r="CP137" s="156"/>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c r="DP137" s="156"/>
      <c r="DQ137" s="156"/>
      <c r="DR137" s="156"/>
      <c r="DS137" s="156"/>
      <c r="DT137" s="156"/>
      <c r="DU137" s="156"/>
      <c r="DV137" s="156"/>
      <c r="DW137" s="156"/>
      <c r="DX137" s="156"/>
      <c r="DY137" s="156"/>
      <c r="DZ137" s="156"/>
      <c r="EA137" s="156"/>
      <c r="EB137" s="156"/>
      <c r="EC137" s="156"/>
      <c r="ED137" s="156"/>
      <c r="EE137" s="156"/>
      <c r="EF137" s="156"/>
      <c r="EG137" s="156"/>
      <c r="EH137" s="156"/>
      <c r="EI137" s="156"/>
      <c r="EJ137" s="156"/>
      <c r="EK137" s="156"/>
      <c r="EL137" s="156"/>
      <c r="EM137" s="156"/>
      <c r="EN137" s="156"/>
      <c r="EO137" s="156"/>
      <c r="EP137" s="156"/>
      <c r="EQ137" s="156"/>
      <c r="ER137" s="156"/>
      <c r="ES137" s="156"/>
      <c r="ET137" s="156"/>
      <c r="EU137" s="156"/>
      <c r="EV137" s="156"/>
      <c r="EW137" s="156"/>
      <c r="EX137" s="156"/>
      <c r="EY137" s="156"/>
      <c r="EZ137" s="156"/>
      <c r="FA137" s="156"/>
      <c r="FB137" s="156"/>
      <c r="FC137" s="156"/>
      <c r="FD137" s="156"/>
      <c r="FE137" s="156"/>
      <c r="FF137" s="156"/>
      <c r="FG137" s="156"/>
      <c r="FH137" s="156"/>
      <c r="FI137" s="156"/>
      <c r="FJ137" s="156"/>
      <c r="FK137" s="156"/>
      <c r="FL137" s="156"/>
      <c r="FM137" s="156"/>
      <c r="FN137" s="156"/>
      <c r="FO137" s="156"/>
      <c r="FP137" s="156"/>
      <c r="FQ137" s="156"/>
      <c r="FR137" s="156"/>
      <c r="FS137" s="156"/>
      <c r="FT137" s="156"/>
      <c r="FU137" s="156"/>
      <c r="FV137" s="156"/>
      <c r="FW137" s="156"/>
      <c r="FX137" s="156"/>
      <c r="FY137" s="156"/>
      <c r="FZ137" s="156"/>
      <c r="GA137" s="156"/>
      <c r="GB137" s="156"/>
      <c r="GC137" s="156"/>
      <c r="GD137" s="156"/>
      <c r="GE137" s="156"/>
      <c r="GF137" s="156"/>
      <c r="GG137" s="156"/>
      <c r="GH137" s="156"/>
      <c r="GI137" s="156"/>
      <c r="GJ137" s="156"/>
      <c r="GK137" s="156"/>
      <c r="GL137" s="156"/>
      <c r="GM137" s="156"/>
      <c r="GN137" s="156"/>
      <c r="GO137" s="156"/>
      <c r="GP137" s="156"/>
      <c r="GQ137" s="156"/>
      <c r="GR137" s="156"/>
      <c r="GS137" s="156"/>
      <c r="GT137" s="156"/>
      <c r="GU137" s="156"/>
      <c r="GV137" s="156"/>
      <c r="GW137" s="156"/>
      <c r="GX137" s="156"/>
      <c r="GY137" s="156"/>
      <c r="GZ137" s="156"/>
      <c r="HA137" s="156"/>
      <c r="HB137" s="156"/>
      <c r="HC137" s="156"/>
      <c r="HD137" s="156"/>
      <c r="HE137" s="156"/>
      <c r="HF137" s="156"/>
      <c r="HG137" s="156"/>
      <c r="HH137" s="156"/>
      <c r="HI137" s="156"/>
      <c r="HJ137" s="156"/>
      <c r="HK137" s="156"/>
      <c r="HL137" s="156"/>
      <c r="HM137" s="156"/>
      <c r="HN137" s="156"/>
      <c r="HO137" s="156"/>
      <c r="HP137" s="156"/>
      <c r="HQ137" s="156"/>
      <c r="HR137" s="156"/>
      <c r="HS137" s="156"/>
      <c r="HT137" s="156"/>
      <c r="HU137" s="156"/>
      <c r="HV137" s="156"/>
      <c r="HW137" s="156"/>
      <c r="HX137" s="156"/>
      <c r="HY137" s="156"/>
      <c r="HZ137" s="156"/>
      <c r="IA137" s="156"/>
      <c r="IB137" s="156"/>
      <c r="IC137" s="156"/>
      <c r="ID137" s="156"/>
      <c r="IE137" s="156"/>
      <c r="IF137" s="156"/>
      <c r="IG137" s="156"/>
      <c r="IH137" s="156"/>
      <c r="II137" s="156"/>
      <c r="IJ137" s="156"/>
      <c r="IK137" s="156"/>
      <c r="IL137" s="156"/>
      <c r="IM137" s="156"/>
      <c r="IN137" s="156"/>
      <c r="IO137" s="156"/>
      <c r="IP137" s="156"/>
      <c r="IQ137" s="156"/>
      <c r="IR137" s="156"/>
      <c r="IS137" s="156"/>
    </row>
    <row r="138" s="158" customFormat="true" ht="14.25" hidden="false" customHeight="false" outlineLevel="0" collapsed="false">
      <c r="A138" s="156"/>
      <c r="B138" s="157"/>
      <c r="C138" s="157"/>
      <c r="D138" s="157"/>
      <c r="E138" s="157"/>
      <c r="F138" s="156"/>
      <c r="G138" s="156"/>
      <c r="H138" s="156"/>
      <c r="I138" s="157"/>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6"/>
      <c r="BV138" s="156"/>
      <c r="BW138" s="156"/>
      <c r="BX138" s="156"/>
      <c r="BY138" s="156"/>
      <c r="BZ138" s="156"/>
      <c r="CA138" s="156"/>
      <c r="CB138" s="156"/>
      <c r="CC138" s="156"/>
      <c r="CD138" s="156"/>
      <c r="CE138" s="156"/>
      <c r="CF138" s="156"/>
      <c r="CG138" s="156"/>
      <c r="CH138" s="156"/>
      <c r="CI138" s="156"/>
      <c r="CJ138" s="156"/>
      <c r="CK138" s="156"/>
      <c r="CL138" s="156"/>
      <c r="CM138" s="156"/>
      <c r="CN138" s="156"/>
      <c r="CO138" s="156"/>
      <c r="CP138" s="156"/>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c r="DP138" s="156"/>
      <c r="DQ138" s="156"/>
      <c r="DR138" s="156"/>
      <c r="DS138" s="156"/>
      <c r="DT138" s="156"/>
      <c r="DU138" s="156"/>
      <c r="DV138" s="156"/>
      <c r="DW138" s="156"/>
      <c r="DX138" s="156"/>
      <c r="DY138" s="156"/>
      <c r="DZ138" s="156"/>
      <c r="EA138" s="156"/>
      <c r="EB138" s="156"/>
      <c r="EC138" s="156"/>
      <c r="ED138" s="156"/>
      <c r="EE138" s="156"/>
      <c r="EF138" s="156"/>
      <c r="EG138" s="156"/>
      <c r="EH138" s="156"/>
      <c r="EI138" s="156"/>
      <c r="EJ138" s="156"/>
      <c r="EK138" s="156"/>
      <c r="EL138" s="156"/>
      <c r="EM138" s="156"/>
      <c r="EN138" s="156"/>
      <c r="EO138" s="156"/>
      <c r="EP138" s="156"/>
      <c r="EQ138" s="156"/>
      <c r="ER138" s="156"/>
      <c r="ES138" s="156"/>
      <c r="ET138" s="156"/>
      <c r="EU138" s="156"/>
      <c r="EV138" s="156"/>
      <c r="EW138" s="156"/>
      <c r="EX138" s="156"/>
      <c r="EY138" s="156"/>
      <c r="EZ138" s="156"/>
      <c r="FA138" s="156"/>
      <c r="FB138" s="156"/>
      <c r="FC138" s="156"/>
      <c r="FD138" s="156"/>
      <c r="FE138" s="156"/>
      <c r="FF138" s="156"/>
      <c r="FG138" s="156"/>
      <c r="FH138" s="156"/>
      <c r="FI138" s="156"/>
      <c r="FJ138" s="156"/>
      <c r="FK138" s="156"/>
      <c r="FL138" s="156"/>
      <c r="FM138" s="156"/>
      <c r="FN138" s="156"/>
      <c r="FO138" s="156"/>
      <c r="FP138" s="156"/>
      <c r="FQ138" s="156"/>
      <c r="FR138" s="156"/>
      <c r="FS138" s="156"/>
      <c r="FT138" s="156"/>
      <c r="FU138" s="156"/>
      <c r="FV138" s="156"/>
      <c r="FW138" s="156"/>
      <c r="FX138" s="156"/>
      <c r="FY138" s="156"/>
      <c r="FZ138" s="156"/>
      <c r="GA138" s="156"/>
      <c r="GB138" s="156"/>
      <c r="GC138" s="156"/>
      <c r="GD138" s="156"/>
      <c r="GE138" s="156"/>
      <c r="GF138" s="156"/>
      <c r="GG138" s="156"/>
      <c r="GH138" s="156"/>
      <c r="GI138" s="156"/>
      <c r="GJ138" s="156"/>
      <c r="GK138" s="156"/>
      <c r="GL138" s="156"/>
      <c r="GM138" s="156"/>
      <c r="GN138" s="156"/>
      <c r="GO138" s="156"/>
      <c r="GP138" s="156"/>
      <c r="GQ138" s="156"/>
      <c r="GR138" s="156"/>
      <c r="GS138" s="156"/>
      <c r="GT138" s="156"/>
      <c r="GU138" s="156"/>
      <c r="GV138" s="156"/>
      <c r="GW138" s="156"/>
      <c r="GX138" s="156"/>
      <c r="GY138" s="156"/>
      <c r="GZ138" s="156"/>
      <c r="HA138" s="156"/>
      <c r="HB138" s="156"/>
      <c r="HC138" s="156"/>
      <c r="HD138" s="156"/>
      <c r="HE138" s="156"/>
      <c r="HF138" s="156"/>
      <c r="HG138" s="156"/>
      <c r="HH138" s="156"/>
      <c r="HI138" s="156"/>
      <c r="HJ138" s="156"/>
      <c r="HK138" s="156"/>
      <c r="HL138" s="156"/>
      <c r="HM138" s="156"/>
      <c r="HN138" s="156"/>
      <c r="HO138" s="156"/>
      <c r="HP138" s="156"/>
      <c r="HQ138" s="156"/>
      <c r="HR138" s="156"/>
      <c r="HS138" s="156"/>
      <c r="HT138" s="156"/>
      <c r="HU138" s="156"/>
      <c r="HV138" s="156"/>
      <c r="HW138" s="156"/>
      <c r="HX138" s="156"/>
      <c r="HY138" s="156"/>
      <c r="HZ138" s="156"/>
      <c r="IA138" s="156"/>
      <c r="IB138" s="156"/>
      <c r="IC138" s="156"/>
      <c r="ID138" s="156"/>
      <c r="IE138" s="156"/>
      <c r="IF138" s="156"/>
      <c r="IG138" s="156"/>
      <c r="IH138" s="156"/>
      <c r="II138" s="156"/>
      <c r="IJ138" s="156"/>
      <c r="IK138" s="156"/>
      <c r="IL138" s="156"/>
      <c r="IM138" s="156"/>
      <c r="IN138" s="156"/>
      <c r="IO138" s="156"/>
      <c r="IP138" s="156"/>
      <c r="IQ138" s="156"/>
      <c r="IR138" s="156"/>
      <c r="IS138" s="156"/>
    </row>
    <row r="139" s="158" customFormat="true" ht="14.25" hidden="false" customHeight="false" outlineLevel="0" collapsed="false">
      <c r="A139" s="156"/>
      <c r="B139" s="157"/>
      <c r="C139" s="157"/>
      <c r="D139" s="157"/>
      <c r="E139" s="157"/>
      <c r="F139" s="156"/>
      <c r="G139" s="156"/>
      <c r="H139" s="156"/>
      <c r="I139" s="157"/>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6"/>
      <c r="BV139" s="156"/>
      <c r="BW139" s="156"/>
      <c r="BX139" s="156"/>
      <c r="BY139" s="156"/>
      <c r="BZ139" s="156"/>
      <c r="CA139" s="156"/>
      <c r="CB139" s="156"/>
      <c r="CC139" s="156"/>
      <c r="CD139" s="156"/>
      <c r="CE139" s="156"/>
      <c r="CF139" s="156"/>
      <c r="CG139" s="156"/>
      <c r="CH139" s="156"/>
      <c r="CI139" s="156"/>
      <c r="CJ139" s="156"/>
      <c r="CK139" s="156"/>
      <c r="CL139" s="156"/>
      <c r="CM139" s="156"/>
      <c r="CN139" s="156"/>
      <c r="CO139" s="156"/>
      <c r="CP139" s="156"/>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c r="DP139" s="156"/>
      <c r="DQ139" s="156"/>
      <c r="DR139" s="156"/>
      <c r="DS139" s="156"/>
      <c r="DT139" s="156"/>
      <c r="DU139" s="156"/>
      <c r="DV139" s="156"/>
      <c r="DW139" s="156"/>
      <c r="DX139" s="156"/>
      <c r="DY139" s="156"/>
      <c r="DZ139" s="156"/>
      <c r="EA139" s="156"/>
      <c r="EB139" s="156"/>
      <c r="EC139" s="156"/>
      <c r="ED139" s="156"/>
      <c r="EE139" s="156"/>
      <c r="EF139" s="156"/>
      <c r="EG139" s="156"/>
      <c r="EH139" s="156"/>
      <c r="EI139" s="156"/>
      <c r="EJ139" s="156"/>
      <c r="EK139" s="156"/>
      <c r="EL139" s="156"/>
      <c r="EM139" s="156"/>
      <c r="EN139" s="156"/>
      <c r="EO139" s="156"/>
      <c r="EP139" s="156"/>
      <c r="EQ139" s="156"/>
      <c r="ER139" s="156"/>
      <c r="ES139" s="156"/>
      <c r="ET139" s="156"/>
      <c r="EU139" s="156"/>
      <c r="EV139" s="156"/>
      <c r="EW139" s="156"/>
      <c r="EX139" s="156"/>
      <c r="EY139" s="156"/>
      <c r="EZ139" s="156"/>
      <c r="FA139" s="156"/>
      <c r="FB139" s="156"/>
      <c r="FC139" s="156"/>
      <c r="FD139" s="156"/>
      <c r="FE139" s="156"/>
      <c r="FF139" s="156"/>
      <c r="FG139" s="156"/>
      <c r="FH139" s="156"/>
      <c r="FI139" s="156"/>
      <c r="FJ139" s="156"/>
      <c r="FK139" s="156"/>
      <c r="FL139" s="156"/>
      <c r="FM139" s="156"/>
      <c r="FN139" s="156"/>
      <c r="FO139" s="156"/>
      <c r="FP139" s="156"/>
      <c r="FQ139" s="156"/>
      <c r="FR139" s="156"/>
      <c r="FS139" s="156"/>
      <c r="FT139" s="156"/>
      <c r="FU139" s="156"/>
      <c r="FV139" s="156"/>
      <c r="FW139" s="156"/>
      <c r="FX139" s="156"/>
      <c r="FY139" s="156"/>
      <c r="FZ139" s="156"/>
      <c r="GA139" s="156"/>
      <c r="GB139" s="156"/>
      <c r="GC139" s="156"/>
      <c r="GD139" s="156"/>
      <c r="GE139" s="156"/>
      <c r="GF139" s="156"/>
      <c r="GG139" s="156"/>
      <c r="GH139" s="156"/>
      <c r="GI139" s="156"/>
      <c r="GJ139" s="156"/>
      <c r="GK139" s="156"/>
      <c r="GL139" s="156"/>
      <c r="GM139" s="156"/>
      <c r="GN139" s="156"/>
      <c r="GO139" s="156"/>
      <c r="GP139" s="156"/>
      <c r="GQ139" s="156"/>
      <c r="GR139" s="156"/>
      <c r="GS139" s="156"/>
      <c r="GT139" s="156"/>
      <c r="GU139" s="156"/>
      <c r="GV139" s="156"/>
      <c r="GW139" s="156"/>
      <c r="GX139" s="156"/>
      <c r="GY139" s="156"/>
      <c r="GZ139" s="156"/>
      <c r="HA139" s="156"/>
      <c r="HB139" s="156"/>
      <c r="HC139" s="156"/>
      <c r="HD139" s="156"/>
      <c r="HE139" s="156"/>
      <c r="HF139" s="156"/>
      <c r="HG139" s="156"/>
      <c r="HH139" s="156"/>
      <c r="HI139" s="156"/>
      <c r="HJ139" s="156"/>
      <c r="HK139" s="156"/>
      <c r="HL139" s="156"/>
      <c r="HM139" s="156"/>
      <c r="HN139" s="156"/>
      <c r="HO139" s="156"/>
      <c r="HP139" s="156"/>
      <c r="HQ139" s="156"/>
      <c r="HR139" s="156"/>
      <c r="HS139" s="156"/>
      <c r="HT139" s="156"/>
      <c r="HU139" s="156"/>
      <c r="HV139" s="156"/>
      <c r="HW139" s="156"/>
      <c r="HX139" s="156"/>
      <c r="HY139" s="156"/>
      <c r="HZ139" s="156"/>
      <c r="IA139" s="156"/>
      <c r="IB139" s="156"/>
      <c r="IC139" s="156"/>
      <c r="ID139" s="156"/>
      <c r="IE139" s="156"/>
      <c r="IF139" s="156"/>
      <c r="IG139" s="156"/>
      <c r="IH139" s="156"/>
      <c r="II139" s="156"/>
      <c r="IJ139" s="156"/>
      <c r="IK139" s="156"/>
      <c r="IL139" s="156"/>
      <c r="IM139" s="156"/>
      <c r="IN139" s="156"/>
      <c r="IO139" s="156"/>
      <c r="IP139" s="156"/>
      <c r="IQ139" s="156"/>
      <c r="IR139" s="156"/>
      <c r="IS139" s="156"/>
    </row>
    <row r="140" s="158" customFormat="true" ht="14.25" hidden="false" customHeight="false" outlineLevel="0" collapsed="false">
      <c r="A140" s="156"/>
      <c r="B140" s="157"/>
      <c r="C140" s="157"/>
      <c r="D140" s="157"/>
      <c r="E140" s="157"/>
      <c r="F140" s="156"/>
      <c r="G140" s="156"/>
      <c r="H140" s="156"/>
      <c r="I140" s="157"/>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row>
    <row r="141" s="158" customFormat="true" ht="14.25" hidden="false" customHeight="false" outlineLevel="0" collapsed="false">
      <c r="A141" s="156"/>
      <c r="B141" s="157"/>
      <c r="C141" s="157"/>
      <c r="D141" s="157"/>
      <c r="E141" s="157"/>
      <c r="F141" s="156"/>
      <c r="G141" s="156"/>
      <c r="H141" s="156"/>
      <c r="I141" s="157"/>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row>
    <row r="142" s="158" customFormat="true" ht="14.25" hidden="false" customHeight="false" outlineLevel="0" collapsed="false">
      <c r="A142" s="156"/>
      <c r="B142" s="157"/>
      <c r="C142" s="157"/>
      <c r="D142" s="157"/>
      <c r="E142" s="157"/>
      <c r="F142" s="156"/>
      <c r="G142" s="156"/>
      <c r="H142" s="156"/>
      <c r="I142" s="157"/>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row>
    <row r="143" s="158" customFormat="true" ht="14.25" hidden="false" customHeight="false" outlineLevel="0" collapsed="false">
      <c r="A143" s="156"/>
      <c r="B143" s="157"/>
      <c r="C143" s="157"/>
      <c r="D143" s="157"/>
      <c r="E143" s="157"/>
      <c r="F143" s="156"/>
      <c r="G143" s="156"/>
      <c r="H143" s="156"/>
      <c r="I143" s="157"/>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row>
    <row r="144" s="158" customFormat="true" ht="14.25" hidden="false" customHeight="false" outlineLevel="0" collapsed="false">
      <c r="A144" s="156"/>
      <c r="B144" s="157"/>
      <c r="C144" s="157"/>
      <c r="D144" s="157"/>
      <c r="E144" s="157"/>
      <c r="F144" s="156"/>
      <c r="G144" s="156"/>
      <c r="H144" s="156"/>
      <c r="I144" s="157"/>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row>
    <row r="145" s="158" customFormat="true" ht="14.25" hidden="false" customHeight="false" outlineLevel="0" collapsed="false">
      <c r="A145" s="156"/>
      <c r="B145" s="157"/>
      <c r="C145" s="157"/>
      <c r="D145" s="157"/>
      <c r="E145" s="157"/>
      <c r="F145" s="156"/>
      <c r="G145" s="156"/>
      <c r="H145" s="156"/>
      <c r="I145" s="157"/>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row>
    <row r="146" s="158" customFormat="true" ht="14.25" hidden="false" customHeight="false" outlineLevel="0" collapsed="false">
      <c r="A146" s="156"/>
      <c r="B146" s="157"/>
      <c r="C146" s="157"/>
      <c r="D146" s="157"/>
      <c r="E146" s="157"/>
      <c r="F146" s="156"/>
      <c r="G146" s="156"/>
      <c r="H146" s="156"/>
      <c r="I146" s="157"/>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c r="IE146" s="156"/>
      <c r="IF146" s="156"/>
      <c r="IG146" s="156"/>
      <c r="IH146" s="156"/>
      <c r="II146" s="156"/>
      <c r="IJ146" s="156"/>
      <c r="IK146" s="156"/>
      <c r="IL146" s="156"/>
      <c r="IM146" s="156"/>
      <c r="IN146" s="156"/>
      <c r="IO146" s="156"/>
      <c r="IP146" s="156"/>
      <c r="IQ146" s="156"/>
      <c r="IR146" s="156"/>
      <c r="IS146" s="156"/>
    </row>
    <row r="147" s="158" customFormat="true" ht="14.25" hidden="false" customHeight="false" outlineLevel="0" collapsed="false">
      <c r="A147" s="156"/>
      <c r="B147" s="157"/>
      <c r="C147" s="157"/>
      <c r="D147" s="157"/>
      <c r="E147" s="157"/>
      <c r="F147" s="156"/>
      <c r="G147" s="156"/>
      <c r="H147" s="156"/>
      <c r="I147" s="157"/>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c r="FF147" s="156"/>
      <c r="FG147" s="156"/>
      <c r="FH147" s="156"/>
      <c r="FI147" s="156"/>
      <c r="FJ147" s="156"/>
      <c r="FK147" s="156"/>
      <c r="FL147" s="156"/>
      <c r="FM147" s="156"/>
      <c r="FN147" s="156"/>
      <c r="FO147" s="156"/>
      <c r="FP147" s="156"/>
      <c r="FQ147" s="156"/>
      <c r="FR147" s="156"/>
      <c r="FS147" s="156"/>
      <c r="FT147" s="156"/>
      <c r="FU147" s="156"/>
      <c r="FV147" s="156"/>
      <c r="FW147" s="156"/>
      <c r="FX147" s="156"/>
      <c r="FY147" s="156"/>
      <c r="FZ147" s="156"/>
      <c r="GA147" s="156"/>
      <c r="GB147" s="156"/>
      <c r="GC147" s="156"/>
      <c r="GD147" s="156"/>
      <c r="GE147" s="156"/>
      <c r="GF147" s="156"/>
      <c r="GG147" s="156"/>
      <c r="GH147" s="156"/>
      <c r="GI147" s="156"/>
      <c r="GJ147" s="156"/>
      <c r="GK147" s="156"/>
      <c r="GL147" s="156"/>
      <c r="GM147" s="156"/>
      <c r="GN147" s="156"/>
      <c r="GO147" s="156"/>
      <c r="GP147" s="156"/>
      <c r="GQ147" s="156"/>
      <c r="GR147" s="156"/>
      <c r="GS147" s="156"/>
      <c r="GT147" s="156"/>
      <c r="GU147" s="156"/>
      <c r="GV147" s="156"/>
      <c r="GW147" s="156"/>
      <c r="GX147" s="156"/>
      <c r="GY147" s="156"/>
      <c r="GZ147" s="156"/>
      <c r="HA147" s="156"/>
      <c r="HB147" s="156"/>
      <c r="HC147" s="156"/>
      <c r="HD147" s="156"/>
      <c r="HE147" s="156"/>
      <c r="HF147" s="156"/>
      <c r="HG147" s="156"/>
      <c r="HH147" s="156"/>
      <c r="HI147" s="156"/>
      <c r="HJ147" s="156"/>
      <c r="HK147" s="156"/>
      <c r="HL147" s="156"/>
      <c r="HM147" s="156"/>
      <c r="HN147" s="156"/>
      <c r="HO147" s="156"/>
      <c r="HP147" s="156"/>
      <c r="HQ147" s="156"/>
      <c r="HR147" s="156"/>
      <c r="HS147" s="156"/>
      <c r="HT147" s="156"/>
      <c r="HU147" s="156"/>
      <c r="HV147" s="156"/>
      <c r="HW147" s="156"/>
      <c r="HX147" s="156"/>
      <c r="HY147" s="156"/>
      <c r="HZ147" s="156"/>
      <c r="IA147" s="156"/>
      <c r="IB147" s="156"/>
      <c r="IC147" s="156"/>
      <c r="ID147" s="156"/>
      <c r="IE147" s="156"/>
      <c r="IF147" s="156"/>
      <c r="IG147" s="156"/>
      <c r="IH147" s="156"/>
      <c r="II147" s="156"/>
      <c r="IJ147" s="156"/>
      <c r="IK147" s="156"/>
      <c r="IL147" s="156"/>
      <c r="IM147" s="156"/>
      <c r="IN147" s="156"/>
      <c r="IO147" s="156"/>
      <c r="IP147" s="156"/>
      <c r="IQ147" s="156"/>
      <c r="IR147" s="156"/>
      <c r="IS147" s="156"/>
    </row>
    <row r="148" s="158" customFormat="true" ht="14.25" hidden="false" customHeight="false" outlineLevel="0" collapsed="false">
      <c r="A148" s="156"/>
      <c r="B148" s="157"/>
      <c r="C148" s="157"/>
      <c r="D148" s="157"/>
      <c r="E148" s="157"/>
      <c r="F148" s="156"/>
      <c r="G148" s="156"/>
      <c r="H148" s="156"/>
      <c r="I148" s="157"/>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c r="FF148" s="156"/>
      <c r="FG148" s="156"/>
      <c r="FH148" s="156"/>
      <c r="FI148" s="156"/>
      <c r="FJ148" s="156"/>
      <c r="FK148" s="156"/>
      <c r="FL148" s="156"/>
      <c r="FM148" s="156"/>
      <c r="FN148" s="156"/>
      <c r="FO148" s="156"/>
      <c r="FP148" s="156"/>
      <c r="FQ148" s="156"/>
      <c r="FR148" s="156"/>
      <c r="FS148" s="156"/>
      <c r="FT148" s="156"/>
      <c r="FU148" s="156"/>
      <c r="FV148" s="156"/>
      <c r="FW148" s="156"/>
      <c r="FX148" s="156"/>
      <c r="FY148" s="156"/>
      <c r="FZ148" s="156"/>
      <c r="GA148" s="156"/>
      <c r="GB148" s="156"/>
      <c r="GC148" s="156"/>
      <c r="GD148" s="156"/>
      <c r="GE148" s="156"/>
      <c r="GF148" s="156"/>
      <c r="GG148" s="156"/>
      <c r="GH148" s="156"/>
      <c r="GI148" s="156"/>
      <c r="GJ148" s="156"/>
      <c r="GK148" s="156"/>
      <c r="GL148" s="156"/>
      <c r="GM148" s="156"/>
      <c r="GN148" s="156"/>
      <c r="GO148" s="156"/>
      <c r="GP148" s="156"/>
      <c r="GQ148" s="156"/>
      <c r="GR148" s="156"/>
      <c r="GS148" s="156"/>
      <c r="GT148" s="156"/>
      <c r="GU148" s="156"/>
      <c r="GV148" s="156"/>
      <c r="GW148" s="156"/>
      <c r="GX148" s="156"/>
      <c r="GY148" s="156"/>
      <c r="GZ148" s="156"/>
      <c r="HA148" s="156"/>
      <c r="HB148" s="156"/>
      <c r="HC148" s="156"/>
      <c r="HD148" s="156"/>
      <c r="HE148" s="156"/>
      <c r="HF148" s="156"/>
      <c r="HG148" s="156"/>
      <c r="HH148" s="156"/>
      <c r="HI148" s="156"/>
      <c r="HJ148" s="156"/>
      <c r="HK148" s="156"/>
      <c r="HL148" s="156"/>
      <c r="HM148" s="156"/>
      <c r="HN148" s="156"/>
      <c r="HO148" s="156"/>
      <c r="HP148" s="156"/>
      <c r="HQ148" s="156"/>
      <c r="HR148" s="156"/>
      <c r="HS148" s="156"/>
      <c r="HT148" s="156"/>
      <c r="HU148" s="156"/>
      <c r="HV148" s="156"/>
      <c r="HW148" s="156"/>
      <c r="HX148" s="156"/>
      <c r="HY148" s="156"/>
      <c r="HZ148" s="156"/>
      <c r="IA148" s="156"/>
      <c r="IB148" s="156"/>
      <c r="IC148" s="156"/>
      <c r="ID148" s="156"/>
      <c r="IE148" s="156"/>
      <c r="IF148" s="156"/>
      <c r="IG148" s="156"/>
      <c r="IH148" s="156"/>
      <c r="II148" s="156"/>
      <c r="IJ148" s="156"/>
      <c r="IK148" s="156"/>
      <c r="IL148" s="156"/>
      <c r="IM148" s="156"/>
      <c r="IN148" s="156"/>
      <c r="IO148" s="156"/>
      <c r="IP148" s="156"/>
      <c r="IQ148" s="156"/>
      <c r="IR148" s="156"/>
      <c r="IS148" s="156"/>
    </row>
    <row r="149" s="158" customFormat="true" ht="14.25" hidden="false" customHeight="false" outlineLevel="0" collapsed="false">
      <c r="A149" s="156"/>
      <c r="B149" s="157"/>
      <c r="C149" s="157"/>
      <c r="D149" s="157"/>
      <c r="E149" s="157"/>
      <c r="F149" s="156"/>
      <c r="G149" s="156"/>
      <c r="H149" s="156"/>
      <c r="I149" s="157"/>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c r="FF149" s="156"/>
      <c r="FG149" s="156"/>
      <c r="FH149" s="156"/>
      <c r="FI149" s="156"/>
      <c r="FJ149" s="156"/>
      <c r="FK149" s="156"/>
      <c r="FL149" s="156"/>
      <c r="FM149" s="156"/>
      <c r="FN149" s="156"/>
      <c r="FO149" s="156"/>
      <c r="FP149" s="156"/>
      <c r="FQ149" s="156"/>
      <c r="FR149" s="156"/>
      <c r="FS149" s="156"/>
      <c r="FT149" s="156"/>
      <c r="FU149" s="156"/>
      <c r="FV149" s="156"/>
      <c r="FW149" s="156"/>
      <c r="FX149" s="156"/>
      <c r="FY149" s="156"/>
      <c r="FZ149" s="156"/>
      <c r="GA149" s="156"/>
      <c r="GB149" s="156"/>
      <c r="GC149" s="156"/>
      <c r="GD149" s="156"/>
      <c r="GE149" s="156"/>
      <c r="GF149" s="156"/>
      <c r="GG149" s="156"/>
      <c r="GH149" s="156"/>
      <c r="GI149" s="156"/>
      <c r="GJ149" s="156"/>
      <c r="GK149" s="156"/>
      <c r="GL149" s="156"/>
      <c r="GM149" s="156"/>
      <c r="GN149" s="156"/>
      <c r="GO149" s="156"/>
      <c r="GP149" s="156"/>
      <c r="GQ149" s="156"/>
      <c r="GR149" s="156"/>
      <c r="GS149" s="156"/>
      <c r="GT149" s="156"/>
      <c r="GU149" s="156"/>
      <c r="GV149" s="156"/>
      <c r="GW149" s="156"/>
      <c r="GX149" s="156"/>
      <c r="GY149" s="156"/>
      <c r="GZ149" s="156"/>
      <c r="HA149" s="156"/>
      <c r="HB149" s="156"/>
      <c r="HC149" s="156"/>
      <c r="HD149" s="156"/>
      <c r="HE149" s="156"/>
      <c r="HF149" s="156"/>
      <c r="HG149" s="156"/>
      <c r="HH149" s="156"/>
      <c r="HI149" s="156"/>
      <c r="HJ149" s="156"/>
      <c r="HK149" s="156"/>
      <c r="HL149" s="156"/>
      <c r="HM149" s="156"/>
      <c r="HN149" s="156"/>
      <c r="HO149" s="156"/>
      <c r="HP149" s="156"/>
      <c r="HQ149" s="156"/>
      <c r="HR149" s="156"/>
      <c r="HS149" s="156"/>
      <c r="HT149" s="156"/>
      <c r="HU149" s="156"/>
      <c r="HV149" s="156"/>
      <c r="HW149" s="156"/>
      <c r="HX149" s="156"/>
      <c r="HY149" s="156"/>
      <c r="HZ149" s="156"/>
      <c r="IA149" s="156"/>
      <c r="IB149" s="156"/>
      <c r="IC149" s="156"/>
      <c r="ID149" s="156"/>
      <c r="IE149" s="156"/>
      <c r="IF149" s="156"/>
      <c r="IG149" s="156"/>
      <c r="IH149" s="156"/>
      <c r="II149" s="156"/>
      <c r="IJ149" s="156"/>
      <c r="IK149" s="156"/>
      <c r="IL149" s="156"/>
      <c r="IM149" s="156"/>
      <c r="IN149" s="156"/>
      <c r="IO149" s="156"/>
      <c r="IP149" s="156"/>
      <c r="IQ149" s="156"/>
      <c r="IR149" s="156"/>
      <c r="IS149" s="156"/>
    </row>
    <row r="150" s="158" customFormat="true" ht="14.25" hidden="false" customHeight="false" outlineLevel="0" collapsed="false">
      <c r="A150" s="156"/>
      <c r="B150" s="157"/>
      <c r="C150" s="157"/>
      <c r="D150" s="157"/>
      <c r="E150" s="157"/>
      <c r="F150" s="156"/>
      <c r="G150" s="156"/>
      <c r="H150" s="156"/>
      <c r="I150" s="157"/>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c r="FF150" s="156"/>
      <c r="FG150" s="156"/>
      <c r="FH150" s="156"/>
      <c r="FI150" s="156"/>
      <c r="FJ150" s="156"/>
      <c r="FK150" s="156"/>
      <c r="FL150" s="156"/>
      <c r="FM150" s="156"/>
      <c r="FN150" s="156"/>
      <c r="FO150" s="156"/>
      <c r="FP150" s="156"/>
      <c r="FQ150" s="156"/>
      <c r="FR150" s="156"/>
      <c r="FS150" s="156"/>
      <c r="FT150" s="156"/>
      <c r="FU150" s="156"/>
      <c r="FV150" s="156"/>
      <c r="FW150" s="156"/>
      <c r="FX150" s="156"/>
      <c r="FY150" s="156"/>
      <c r="FZ150" s="156"/>
      <c r="GA150" s="156"/>
      <c r="GB150" s="156"/>
      <c r="GC150" s="156"/>
      <c r="GD150" s="156"/>
      <c r="GE150" s="156"/>
      <c r="GF150" s="156"/>
      <c r="GG150" s="156"/>
      <c r="GH150" s="156"/>
      <c r="GI150" s="156"/>
      <c r="GJ150" s="156"/>
      <c r="GK150" s="156"/>
      <c r="GL150" s="156"/>
      <c r="GM150" s="156"/>
      <c r="GN150" s="156"/>
      <c r="GO150" s="156"/>
      <c r="GP150" s="156"/>
      <c r="GQ150" s="156"/>
      <c r="GR150" s="156"/>
      <c r="GS150" s="156"/>
      <c r="GT150" s="156"/>
      <c r="GU150" s="156"/>
      <c r="GV150" s="156"/>
      <c r="GW150" s="156"/>
      <c r="GX150" s="156"/>
      <c r="GY150" s="156"/>
      <c r="GZ150" s="156"/>
      <c r="HA150" s="156"/>
      <c r="HB150" s="156"/>
      <c r="HC150" s="156"/>
      <c r="HD150" s="156"/>
      <c r="HE150" s="156"/>
      <c r="HF150" s="156"/>
      <c r="HG150" s="156"/>
      <c r="HH150" s="156"/>
      <c r="HI150" s="156"/>
      <c r="HJ150" s="156"/>
      <c r="HK150" s="156"/>
      <c r="HL150" s="156"/>
      <c r="HM150" s="156"/>
      <c r="HN150" s="156"/>
      <c r="HO150" s="156"/>
      <c r="HP150" s="156"/>
      <c r="HQ150" s="156"/>
      <c r="HR150" s="156"/>
      <c r="HS150" s="156"/>
      <c r="HT150" s="156"/>
      <c r="HU150" s="156"/>
      <c r="HV150" s="156"/>
      <c r="HW150" s="156"/>
      <c r="HX150" s="156"/>
      <c r="HY150" s="156"/>
      <c r="HZ150" s="156"/>
      <c r="IA150" s="156"/>
      <c r="IB150" s="156"/>
      <c r="IC150" s="156"/>
      <c r="ID150" s="156"/>
      <c r="IE150" s="156"/>
      <c r="IF150" s="156"/>
      <c r="IG150" s="156"/>
      <c r="IH150" s="156"/>
      <c r="II150" s="156"/>
      <c r="IJ150" s="156"/>
      <c r="IK150" s="156"/>
      <c r="IL150" s="156"/>
      <c r="IM150" s="156"/>
      <c r="IN150" s="156"/>
      <c r="IO150" s="156"/>
      <c r="IP150" s="156"/>
      <c r="IQ150" s="156"/>
      <c r="IR150" s="156"/>
      <c r="IS150" s="156"/>
    </row>
    <row r="151" s="158" customFormat="true" ht="14.25" hidden="false" customHeight="false" outlineLevel="0" collapsed="false">
      <c r="A151" s="156"/>
      <c r="B151" s="157"/>
      <c r="C151" s="157"/>
      <c r="D151" s="157"/>
      <c r="E151" s="157"/>
      <c r="F151" s="156"/>
      <c r="G151" s="156"/>
      <c r="H151" s="156"/>
      <c r="I151" s="157"/>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c r="FF151" s="156"/>
      <c r="FG151" s="156"/>
      <c r="FH151" s="156"/>
      <c r="FI151" s="156"/>
      <c r="FJ151" s="156"/>
      <c r="FK151" s="156"/>
      <c r="FL151" s="156"/>
      <c r="FM151" s="156"/>
      <c r="FN151" s="156"/>
      <c r="FO151" s="156"/>
      <c r="FP151" s="156"/>
      <c r="FQ151" s="156"/>
      <c r="FR151" s="156"/>
      <c r="FS151" s="156"/>
      <c r="FT151" s="156"/>
      <c r="FU151" s="156"/>
      <c r="FV151" s="156"/>
      <c r="FW151" s="156"/>
      <c r="FX151" s="156"/>
      <c r="FY151" s="156"/>
      <c r="FZ151" s="156"/>
      <c r="GA151" s="156"/>
      <c r="GB151" s="156"/>
      <c r="GC151" s="156"/>
      <c r="GD151" s="156"/>
      <c r="GE151" s="156"/>
      <c r="GF151" s="156"/>
      <c r="GG151" s="156"/>
      <c r="GH151" s="156"/>
      <c r="GI151" s="156"/>
      <c r="GJ151" s="156"/>
      <c r="GK151" s="156"/>
      <c r="GL151" s="156"/>
      <c r="GM151" s="156"/>
      <c r="GN151" s="156"/>
      <c r="GO151" s="156"/>
      <c r="GP151" s="156"/>
      <c r="GQ151" s="156"/>
      <c r="GR151" s="156"/>
      <c r="GS151" s="156"/>
      <c r="GT151" s="156"/>
      <c r="GU151" s="156"/>
      <c r="GV151" s="156"/>
      <c r="GW151" s="156"/>
      <c r="GX151" s="156"/>
      <c r="GY151" s="156"/>
      <c r="GZ151" s="156"/>
      <c r="HA151" s="156"/>
      <c r="HB151" s="156"/>
      <c r="HC151" s="156"/>
      <c r="HD151" s="156"/>
      <c r="HE151" s="156"/>
      <c r="HF151" s="156"/>
      <c r="HG151" s="156"/>
      <c r="HH151" s="156"/>
      <c r="HI151" s="156"/>
      <c r="HJ151" s="156"/>
      <c r="HK151" s="156"/>
      <c r="HL151" s="156"/>
      <c r="HM151" s="156"/>
      <c r="HN151" s="156"/>
      <c r="HO151" s="156"/>
      <c r="HP151" s="156"/>
      <c r="HQ151" s="156"/>
      <c r="HR151" s="156"/>
      <c r="HS151" s="156"/>
      <c r="HT151" s="156"/>
      <c r="HU151" s="156"/>
      <c r="HV151" s="156"/>
      <c r="HW151" s="156"/>
      <c r="HX151" s="156"/>
      <c r="HY151" s="156"/>
      <c r="HZ151" s="156"/>
      <c r="IA151" s="156"/>
      <c r="IB151" s="156"/>
      <c r="IC151" s="156"/>
      <c r="ID151" s="156"/>
      <c r="IE151" s="156"/>
      <c r="IF151" s="156"/>
      <c r="IG151" s="156"/>
      <c r="IH151" s="156"/>
      <c r="II151" s="156"/>
      <c r="IJ151" s="156"/>
      <c r="IK151" s="156"/>
      <c r="IL151" s="156"/>
      <c r="IM151" s="156"/>
      <c r="IN151" s="156"/>
      <c r="IO151" s="156"/>
      <c r="IP151" s="156"/>
      <c r="IQ151" s="156"/>
      <c r="IR151" s="156"/>
      <c r="IS151" s="156"/>
    </row>
    <row r="152" s="158" customFormat="true" ht="14.25" hidden="false" customHeight="false" outlineLevel="0" collapsed="false">
      <c r="A152" s="156"/>
      <c r="B152" s="157"/>
      <c r="C152" s="157"/>
      <c r="D152" s="157"/>
      <c r="E152" s="157"/>
      <c r="F152" s="156"/>
      <c r="G152" s="156"/>
      <c r="H152" s="156"/>
      <c r="I152" s="157"/>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c r="FF152" s="156"/>
      <c r="FG152" s="156"/>
      <c r="FH152" s="156"/>
      <c r="FI152" s="156"/>
      <c r="FJ152" s="156"/>
      <c r="FK152" s="156"/>
      <c r="FL152" s="156"/>
      <c r="FM152" s="156"/>
      <c r="FN152" s="156"/>
      <c r="FO152" s="156"/>
      <c r="FP152" s="156"/>
      <c r="FQ152" s="156"/>
      <c r="FR152" s="156"/>
      <c r="FS152" s="156"/>
      <c r="FT152" s="156"/>
      <c r="FU152" s="156"/>
      <c r="FV152" s="156"/>
      <c r="FW152" s="156"/>
      <c r="FX152" s="156"/>
      <c r="FY152" s="156"/>
      <c r="FZ152" s="156"/>
      <c r="GA152" s="156"/>
      <c r="GB152" s="156"/>
      <c r="GC152" s="156"/>
      <c r="GD152" s="156"/>
      <c r="GE152" s="156"/>
      <c r="GF152" s="156"/>
      <c r="GG152" s="156"/>
      <c r="GH152" s="156"/>
      <c r="GI152" s="156"/>
      <c r="GJ152" s="156"/>
      <c r="GK152" s="156"/>
      <c r="GL152" s="156"/>
      <c r="GM152" s="156"/>
      <c r="GN152" s="156"/>
      <c r="GO152" s="156"/>
      <c r="GP152" s="156"/>
      <c r="GQ152" s="156"/>
      <c r="GR152" s="156"/>
      <c r="GS152" s="156"/>
      <c r="GT152" s="156"/>
      <c r="GU152" s="156"/>
      <c r="GV152" s="156"/>
      <c r="GW152" s="156"/>
      <c r="GX152" s="156"/>
      <c r="GY152" s="156"/>
      <c r="GZ152" s="156"/>
      <c r="HA152" s="156"/>
      <c r="HB152" s="156"/>
      <c r="HC152" s="156"/>
      <c r="HD152" s="156"/>
      <c r="HE152" s="156"/>
      <c r="HF152" s="156"/>
      <c r="HG152" s="156"/>
      <c r="HH152" s="156"/>
      <c r="HI152" s="156"/>
      <c r="HJ152" s="156"/>
      <c r="HK152" s="156"/>
      <c r="HL152" s="156"/>
      <c r="HM152" s="156"/>
      <c r="HN152" s="156"/>
      <c r="HO152" s="156"/>
      <c r="HP152" s="156"/>
      <c r="HQ152" s="156"/>
      <c r="HR152" s="156"/>
      <c r="HS152" s="156"/>
      <c r="HT152" s="156"/>
      <c r="HU152" s="156"/>
      <c r="HV152" s="156"/>
      <c r="HW152" s="156"/>
      <c r="HX152" s="156"/>
      <c r="HY152" s="156"/>
      <c r="HZ152" s="156"/>
      <c r="IA152" s="156"/>
      <c r="IB152" s="156"/>
      <c r="IC152" s="156"/>
      <c r="ID152" s="156"/>
      <c r="IE152" s="156"/>
      <c r="IF152" s="156"/>
      <c r="IG152" s="156"/>
      <c r="IH152" s="156"/>
      <c r="II152" s="156"/>
      <c r="IJ152" s="156"/>
      <c r="IK152" s="156"/>
      <c r="IL152" s="156"/>
      <c r="IM152" s="156"/>
      <c r="IN152" s="156"/>
      <c r="IO152" s="156"/>
      <c r="IP152" s="156"/>
      <c r="IQ152" s="156"/>
      <c r="IR152" s="156"/>
      <c r="IS152" s="156"/>
    </row>
    <row r="153" s="158" customFormat="true" ht="14.25" hidden="false" customHeight="false" outlineLevel="0" collapsed="false">
      <c r="A153" s="156"/>
      <c r="B153" s="157"/>
      <c r="C153" s="157"/>
      <c r="D153" s="157"/>
      <c r="E153" s="157"/>
      <c r="F153" s="156"/>
      <c r="G153" s="156"/>
      <c r="H153" s="156"/>
      <c r="I153" s="157"/>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c r="FF153" s="156"/>
      <c r="FG153" s="156"/>
      <c r="FH153" s="156"/>
      <c r="FI153" s="156"/>
      <c r="FJ153" s="156"/>
      <c r="FK153" s="156"/>
      <c r="FL153" s="156"/>
      <c r="FM153" s="156"/>
      <c r="FN153" s="156"/>
      <c r="FO153" s="156"/>
      <c r="FP153" s="156"/>
      <c r="FQ153" s="156"/>
      <c r="FR153" s="156"/>
      <c r="FS153" s="156"/>
      <c r="FT153" s="156"/>
      <c r="FU153" s="156"/>
      <c r="FV153" s="156"/>
      <c r="FW153" s="156"/>
      <c r="FX153" s="156"/>
      <c r="FY153" s="156"/>
      <c r="FZ153" s="156"/>
      <c r="GA153" s="156"/>
      <c r="GB153" s="156"/>
      <c r="GC153" s="156"/>
      <c r="GD153" s="156"/>
      <c r="GE153" s="156"/>
      <c r="GF153" s="156"/>
      <c r="GG153" s="156"/>
      <c r="GH153" s="156"/>
      <c r="GI153" s="156"/>
      <c r="GJ153" s="156"/>
      <c r="GK153" s="156"/>
      <c r="GL153" s="156"/>
      <c r="GM153" s="156"/>
      <c r="GN153" s="156"/>
      <c r="GO153" s="156"/>
      <c r="GP153" s="156"/>
      <c r="GQ153" s="156"/>
      <c r="GR153" s="156"/>
      <c r="GS153" s="156"/>
      <c r="GT153" s="156"/>
      <c r="GU153" s="156"/>
      <c r="GV153" s="156"/>
      <c r="GW153" s="156"/>
      <c r="GX153" s="156"/>
      <c r="GY153" s="156"/>
      <c r="GZ153" s="156"/>
      <c r="HA153" s="156"/>
      <c r="HB153" s="156"/>
      <c r="HC153" s="156"/>
      <c r="HD153" s="156"/>
      <c r="HE153" s="156"/>
      <c r="HF153" s="156"/>
      <c r="HG153" s="156"/>
      <c r="HH153" s="156"/>
      <c r="HI153" s="156"/>
      <c r="HJ153" s="156"/>
      <c r="HK153" s="156"/>
      <c r="HL153" s="156"/>
      <c r="HM153" s="156"/>
      <c r="HN153" s="156"/>
      <c r="HO153" s="156"/>
      <c r="HP153" s="156"/>
      <c r="HQ153" s="156"/>
      <c r="HR153" s="156"/>
      <c r="HS153" s="156"/>
      <c r="HT153" s="156"/>
      <c r="HU153" s="156"/>
      <c r="HV153" s="156"/>
      <c r="HW153" s="156"/>
      <c r="HX153" s="156"/>
      <c r="HY153" s="156"/>
      <c r="HZ153" s="156"/>
      <c r="IA153" s="156"/>
      <c r="IB153" s="156"/>
      <c r="IC153" s="156"/>
      <c r="ID153" s="156"/>
      <c r="IE153" s="156"/>
      <c r="IF153" s="156"/>
      <c r="IG153" s="156"/>
      <c r="IH153" s="156"/>
      <c r="II153" s="156"/>
      <c r="IJ153" s="156"/>
      <c r="IK153" s="156"/>
      <c r="IL153" s="156"/>
      <c r="IM153" s="156"/>
      <c r="IN153" s="156"/>
      <c r="IO153" s="156"/>
      <c r="IP153" s="156"/>
      <c r="IQ153" s="156"/>
      <c r="IR153" s="156"/>
      <c r="IS153" s="156"/>
    </row>
    <row r="154" s="158" customFormat="true" ht="14.25" hidden="false" customHeight="false" outlineLevel="0" collapsed="false">
      <c r="A154" s="156"/>
      <c r="B154" s="157"/>
      <c r="C154" s="157"/>
      <c r="D154" s="157"/>
      <c r="E154" s="157"/>
      <c r="F154" s="156"/>
      <c r="G154" s="156"/>
      <c r="H154" s="156"/>
      <c r="I154" s="157"/>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c r="FF154" s="156"/>
      <c r="FG154" s="156"/>
      <c r="FH154" s="156"/>
      <c r="FI154" s="156"/>
      <c r="FJ154" s="156"/>
      <c r="FK154" s="156"/>
      <c r="FL154" s="156"/>
      <c r="FM154" s="156"/>
      <c r="FN154" s="156"/>
      <c r="FO154" s="156"/>
      <c r="FP154" s="156"/>
      <c r="FQ154" s="156"/>
      <c r="FR154" s="156"/>
      <c r="FS154" s="156"/>
      <c r="FT154" s="156"/>
      <c r="FU154" s="156"/>
      <c r="FV154" s="156"/>
      <c r="FW154" s="156"/>
      <c r="FX154" s="156"/>
      <c r="FY154" s="156"/>
      <c r="FZ154" s="156"/>
      <c r="GA154" s="156"/>
      <c r="GB154" s="156"/>
      <c r="GC154" s="156"/>
      <c r="GD154" s="156"/>
      <c r="GE154" s="156"/>
      <c r="GF154" s="156"/>
      <c r="GG154" s="156"/>
      <c r="GH154" s="156"/>
      <c r="GI154" s="156"/>
      <c r="GJ154" s="156"/>
      <c r="GK154" s="156"/>
      <c r="GL154" s="156"/>
      <c r="GM154" s="156"/>
      <c r="GN154" s="156"/>
      <c r="GO154" s="156"/>
      <c r="GP154" s="156"/>
      <c r="GQ154" s="156"/>
      <c r="GR154" s="156"/>
      <c r="GS154" s="156"/>
      <c r="GT154" s="156"/>
      <c r="GU154" s="156"/>
      <c r="GV154" s="156"/>
      <c r="GW154" s="156"/>
      <c r="GX154" s="156"/>
      <c r="GY154" s="156"/>
      <c r="GZ154" s="156"/>
      <c r="HA154" s="156"/>
      <c r="HB154" s="156"/>
      <c r="HC154" s="156"/>
      <c r="HD154" s="156"/>
      <c r="HE154" s="156"/>
      <c r="HF154" s="156"/>
      <c r="HG154" s="156"/>
      <c r="HH154" s="156"/>
      <c r="HI154" s="156"/>
      <c r="HJ154" s="156"/>
      <c r="HK154" s="156"/>
      <c r="HL154" s="156"/>
      <c r="HM154" s="156"/>
      <c r="HN154" s="156"/>
      <c r="HO154" s="156"/>
      <c r="HP154" s="156"/>
      <c r="HQ154" s="156"/>
      <c r="HR154" s="156"/>
      <c r="HS154" s="156"/>
      <c r="HT154" s="156"/>
      <c r="HU154" s="156"/>
      <c r="HV154" s="156"/>
      <c r="HW154" s="156"/>
      <c r="HX154" s="156"/>
      <c r="HY154" s="156"/>
      <c r="HZ154" s="156"/>
      <c r="IA154" s="156"/>
      <c r="IB154" s="156"/>
      <c r="IC154" s="156"/>
      <c r="ID154" s="156"/>
      <c r="IE154" s="156"/>
      <c r="IF154" s="156"/>
      <c r="IG154" s="156"/>
      <c r="IH154" s="156"/>
      <c r="II154" s="156"/>
      <c r="IJ154" s="156"/>
      <c r="IK154" s="156"/>
      <c r="IL154" s="156"/>
      <c r="IM154" s="156"/>
      <c r="IN154" s="156"/>
      <c r="IO154" s="156"/>
      <c r="IP154" s="156"/>
      <c r="IQ154" s="156"/>
      <c r="IR154" s="156"/>
      <c r="IS154" s="156"/>
    </row>
    <row r="155" s="158" customFormat="true" ht="14.25" hidden="false" customHeight="false" outlineLevel="0" collapsed="false">
      <c r="A155" s="156"/>
      <c r="B155" s="157"/>
      <c r="C155" s="157"/>
      <c r="D155" s="157"/>
      <c r="E155" s="157"/>
      <c r="F155" s="156"/>
      <c r="G155" s="156"/>
      <c r="H155" s="156"/>
      <c r="I155" s="157"/>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c r="CC155" s="156"/>
      <c r="CD155" s="156"/>
      <c r="CE155" s="156"/>
      <c r="CF155" s="156"/>
      <c r="CG155" s="156"/>
      <c r="CH155" s="156"/>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c r="DP155" s="156"/>
      <c r="DQ155" s="156"/>
      <c r="DR155" s="156"/>
      <c r="DS155" s="156"/>
      <c r="DT155" s="156"/>
      <c r="DU155" s="156"/>
      <c r="DV155" s="156"/>
      <c r="DW155" s="156"/>
      <c r="DX155" s="156"/>
      <c r="DY155" s="156"/>
      <c r="DZ155" s="156"/>
      <c r="EA155" s="156"/>
      <c r="EB155" s="156"/>
      <c r="EC155" s="156"/>
      <c r="ED155" s="156"/>
      <c r="EE155" s="156"/>
      <c r="EF155" s="156"/>
      <c r="EG155" s="156"/>
      <c r="EH155" s="156"/>
      <c r="EI155" s="156"/>
      <c r="EJ155" s="156"/>
      <c r="EK155" s="156"/>
      <c r="EL155" s="156"/>
      <c r="EM155" s="156"/>
      <c r="EN155" s="156"/>
      <c r="EO155" s="156"/>
      <c r="EP155" s="156"/>
      <c r="EQ155" s="156"/>
      <c r="ER155" s="156"/>
      <c r="ES155" s="156"/>
      <c r="ET155" s="156"/>
      <c r="EU155" s="156"/>
      <c r="EV155" s="156"/>
      <c r="EW155" s="156"/>
      <c r="EX155" s="156"/>
      <c r="EY155" s="156"/>
      <c r="EZ155" s="156"/>
      <c r="FA155" s="156"/>
      <c r="FB155" s="156"/>
      <c r="FC155" s="156"/>
      <c r="FD155" s="156"/>
      <c r="FE155" s="156"/>
      <c r="FF155" s="156"/>
      <c r="FG155" s="156"/>
      <c r="FH155" s="156"/>
      <c r="FI155" s="156"/>
      <c r="FJ155" s="156"/>
      <c r="FK155" s="156"/>
      <c r="FL155" s="156"/>
      <c r="FM155" s="156"/>
      <c r="FN155" s="156"/>
      <c r="FO155" s="156"/>
      <c r="FP155" s="156"/>
      <c r="FQ155" s="156"/>
      <c r="FR155" s="156"/>
      <c r="FS155" s="156"/>
      <c r="FT155" s="156"/>
      <c r="FU155" s="156"/>
      <c r="FV155" s="156"/>
      <c r="FW155" s="156"/>
      <c r="FX155" s="156"/>
      <c r="FY155" s="156"/>
      <c r="FZ155" s="156"/>
      <c r="GA155" s="156"/>
      <c r="GB155" s="156"/>
      <c r="GC155" s="156"/>
      <c r="GD155" s="156"/>
      <c r="GE155" s="156"/>
      <c r="GF155" s="156"/>
      <c r="GG155" s="156"/>
      <c r="GH155" s="156"/>
      <c r="GI155" s="156"/>
      <c r="GJ155" s="156"/>
      <c r="GK155" s="156"/>
      <c r="GL155" s="156"/>
      <c r="GM155" s="156"/>
      <c r="GN155" s="156"/>
      <c r="GO155" s="156"/>
      <c r="GP155" s="156"/>
      <c r="GQ155" s="156"/>
      <c r="GR155" s="156"/>
      <c r="GS155" s="156"/>
      <c r="GT155" s="156"/>
      <c r="GU155" s="156"/>
      <c r="GV155" s="156"/>
      <c r="GW155" s="156"/>
      <c r="GX155" s="156"/>
      <c r="GY155" s="156"/>
      <c r="GZ155" s="156"/>
      <c r="HA155" s="156"/>
      <c r="HB155" s="156"/>
      <c r="HC155" s="156"/>
      <c r="HD155" s="156"/>
      <c r="HE155" s="156"/>
      <c r="HF155" s="156"/>
      <c r="HG155" s="156"/>
      <c r="HH155" s="156"/>
      <c r="HI155" s="156"/>
      <c r="HJ155" s="156"/>
      <c r="HK155" s="156"/>
      <c r="HL155" s="156"/>
      <c r="HM155" s="156"/>
      <c r="HN155" s="156"/>
      <c r="HO155" s="156"/>
      <c r="HP155" s="156"/>
      <c r="HQ155" s="156"/>
      <c r="HR155" s="156"/>
      <c r="HS155" s="156"/>
      <c r="HT155" s="156"/>
      <c r="HU155" s="156"/>
      <c r="HV155" s="156"/>
      <c r="HW155" s="156"/>
      <c r="HX155" s="156"/>
      <c r="HY155" s="156"/>
      <c r="HZ155" s="156"/>
      <c r="IA155" s="156"/>
      <c r="IB155" s="156"/>
      <c r="IC155" s="156"/>
      <c r="ID155" s="156"/>
      <c r="IE155" s="156"/>
      <c r="IF155" s="156"/>
      <c r="IG155" s="156"/>
      <c r="IH155" s="156"/>
      <c r="II155" s="156"/>
      <c r="IJ155" s="156"/>
      <c r="IK155" s="156"/>
      <c r="IL155" s="156"/>
      <c r="IM155" s="156"/>
      <c r="IN155" s="156"/>
      <c r="IO155" s="156"/>
      <c r="IP155" s="156"/>
      <c r="IQ155" s="156"/>
      <c r="IR155" s="156"/>
      <c r="IS155" s="156"/>
    </row>
    <row r="156" s="158" customFormat="true" ht="14.25" hidden="false" customHeight="false" outlineLevel="0" collapsed="false">
      <c r="A156" s="156"/>
      <c r="B156" s="157"/>
      <c r="C156" s="157"/>
      <c r="D156" s="157"/>
      <c r="E156" s="157"/>
      <c r="F156" s="156"/>
      <c r="G156" s="156"/>
      <c r="H156" s="156"/>
      <c r="I156" s="157"/>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c r="CC156" s="156"/>
      <c r="CD156" s="156"/>
      <c r="CE156" s="156"/>
      <c r="CF156" s="156"/>
      <c r="CG156" s="156"/>
      <c r="CH156" s="156"/>
      <c r="CI156" s="156"/>
      <c r="CJ156" s="156"/>
      <c r="CK156" s="156"/>
      <c r="CL156" s="156"/>
      <c r="CM156" s="156"/>
      <c r="CN156" s="156"/>
      <c r="CO156" s="156"/>
      <c r="CP156" s="156"/>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c r="DP156" s="156"/>
      <c r="DQ156" s="156"/>
      <c r="DR156" s="156"/>
      <c r="DS156" s="156"/>
      <c r="DT156" s="156"/>
      <c r="DU156" s="156"/>
      <c r="DV156" s="156"/>
      <c r="DW156" s="156"/>
      <c r="DX156" s="156"/>
      <c r="DY156" s="156"/>
      <c r="DZ156" s="156"/>
      <c r="EA156" s="156"/>
      <c r="EB156" s="156"/>
      <c r="EC156" s="156"/>
      <c r="ED156" s="156"/>
      <c r="EE156" s="156"/>
      <c r="EF156" s="156"/>
      <c r="EG156" s="156"/>
      <c r="EH156" s="156"/>
      <c r="EI156" s="156"/>
      <c r="EJ156" s="156"/>
      <c r="EK156" s="156"/>
      <c r="EL156" s="156"/>
      <c r="EM156" s="156"/>
      <c r="EN156" s="156"/>
      <c r="EO156" s="156"/>
      <c r="EP156" s="156"/>
      <c r="EQ156" s="156"/>
      <c r="ER156" s="156"/>
      <c r="ES156" s="156"/>
      <c r="ET156" s="156"/>
      <c r="EU156" s="156"/>
      <c r="EV156" s="156"/>
      <c r="EW156" s="156"/>
      <c r="EX156" s="156"/>
      <c r="EY156" s="156"/>
      <c r="EZ156" s="156"/>
      <c r="FA156" s="156"/>
      <c r="FB156" s="156"/>
      <c r="FC156" s="156"/>
      <c r="FD156" s="156"/>
      <c r="FE156" s="156"/>
      <c r="FF156" s="156"/>
      <c r="FG156" s="156"/>
      <c r="FH156" s="156"/>
      <c r="FI156" s="156"/>
      <c r="FJ156" s="156"/>
      <c r="FK156" s="156"/>
      <c r="FL156" s="156"/>
      <c r="FM156" s="156"/>
      <c r="FN156" s="156"/>
      <c r="FO156" s="156"/>
      <c r="FP156" s="156"/>
      <c r="FQ156" s="156"/>
      <c r="FR156" s="156"/>
      <c r="FS156" s="156"/>
      <c r="FT156" s="156"/>
      <c r="FU156" s="156"/>
      <c r="FV156" s="156"/>
      <c r="FW156" s="156"/>
      <c r="FX156" s="156"/>
      <c r="FY156" s="156"/>
      <c r="FZ156" s="156"/>
      <c r="GA156" s="156"/>
      <c r="GB156" s="156"/>
      <c r="GC156" s="156"/>
      <c r="GD156" s="156"/>
      <c r="GE156" s="156"/>
      <c r="GF156" s="156"/>
      <c r="GG156" s="156"/>
      <c r="GH156" s="156"/>
      <c r="GI156" s="156"/>
      <c r="GJ156" s="156"/>
      <c r="GK156" s="156"/>
      <c r="GL156" s="156"/>
      <c r="GM156" s="156"/>
      <c r="GN156" s="156"/>
      <c r="GO156" s="156"/>
      <c r="GP156" s="156"/>
      <c r="GQ156" s="156"/>
      <c r="GR156" s="156"/>
      <c r="GS156" s="156"/>
      <c r="GT156" s="156"/>
      <c r="GU156" s="156"/>
      <c r="GV156" s="156"/>
      <c r="GW156" s="156"/>
      <c r="GX156" s="156"/>
      <c r="GY156" s="156"/>
      <c r="GZ156" s="156"/>
      <c r="HA156" s="156"/>
      <c r="HB156" s="156"/>
      <c r="HC156" s="156"/>
      <c r="HD156" s="156"/>
      <c r="HE156" s="156"/>
      <c r="HF156" s="156"/>
      <c r="HG156" s="156"/>
      <c r="HH156" s="156"/>
      <c r="HI156" s="156"/>
      <c r="HJ156" s="156"/>
      <c r="HK156" s="156"/>
      <c r="HL156" s="156"/>
      <c r="HM156" s="156"/>
      <c r="HN156" s="156"/>
      <c r="HO156" s="156"/>
      <c r="HP156" s="156"/>
      <c r="HQ156" s="156"/>
      <c r="HR156" s="156"/>
      <c r="HS156" s="156"/>
      <c r="HT156" s="156"/>
      <c r="HU156" s="156"/>
      <c r="HV156" s="156"/>
      <c r="HW156" s="156"/>
      <c r="HX156" s="156"/>
      <c r="HY156" s="156"/>
      <c r="HZ156" s="156"/>
      <c r="IA156" s="156"/>
      <c r="IB156" s="156"/>
      <c r="IC156" s="156"/>
      <c r="ID156" s="156"/>
      <c r="IE156" s="156"/>
      <c r="IF156" s="156"/>
      <c r="IG156" s="156"/>
      <c r="IH156" s="156"/>
      <c r="II156" s="156"/>
      <c r="IJ156" s="156"/>
      <c r="IK156" s="156"/>
      <c r="IL156" s="156"/>
      <c r="IM156" s="156"/>
      <c r="IN156" s="156"/>
      <c r="IO156" s="156"/>
      <c r="IP156" s="156"/>
      <c r="IQ156" s="156"/>
      <c r="IR156" s="156"/>
      <c r="IS156" s="156"/>
    </row>
    <row r="157" s="158" customFormat="true" ht="14.25" hidden="false" customHeight="false" outlineLevel="0" collapsed="false">
      <c r="A157" s="156"/>
      <c r="B157" s="157"/>
      <c r="C157" s="157"/>
      <c r="D157" s="157"/>
      <c r="E157" s="157"/>
      <c r="F157" s="156"/>
      <c r="G157" s="156"/>
      <c r="H157" s="156"/>
      <c r="I157" s="157"/>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c r="FF157" s="156"/>
      <c r="FG157" s="156"/>
      <c r="FH157" s="156"/>
      <c r="FI157" s="156"/>
      <c r="FJ157" s="156"/>
      <c r="FK157" s="156"/>
      <c r="FL157" s="156"/>
      <c r="FM157" s="156"/>
      <c r="FN157" s="156"/>
      <c r="FO157" s="156"/>
      <c r="FP157" s="156"/>
      <c r="FQ157" s="156"/>
      <c r="FR157" s="156"/>
      <c r="FS157" s="156"/>
      <c r="FT157" s="156"/>
      <c r="FU157" s="156"/>
      <c r="FV157" s="156"/>
      <c r="FW157" s="156"/>
      <c r="FX157" s="156"/>
      <c r="FY157" s="156"/>
      <c r="FZ157" s="156"/>
      <c r="GA157" s="156"/>
      <c r="GB157" s="156"/>
      <c r="GC157" s="156"/>
      <c r="GD157" s="156"/>
      <c r="GE157" s="156"/>
      <c r="GF157" s="156"/>
      <c r="GG157" s="156"/>
      <c r="GH157" s="156"/>
      <c r="GI157" s="156"/>
      <c r="GJ157" s="156"/>
      <c r="GK157" s="156"/>
      <c r="GL157" s="156"/>
      <c r="GM157" s="156"/>
      <c r="GN157" s="156"/>
      <c r="GO157" s="156"/>
      <c r="GP157" s="156"/>
      <c r="GQ157" s="156"/>
      <c r="GR157" s="156"/>
      <c r="GS157" s="156"/>
      <c r="GT157" s="156"/>
      <c r="GU157" s="156"/>
      <c r="GV157" s="156"/>
      <c r="GW157" s="156"/>
      <c r="GX157" s="156"/>
      <c r="GY157" s="156"/>
      <c r="GZ157" s="156"/>
      <c r="HA157" s="156"/>
      <c r="HB157" s="156"/>
      <c r="HC157" s="156"/>
      <c r="HD157" s="156"/>
      <c r="HE157" s="156"/>
      <c r="HF157" s="156"/>
      <c r="HG157" s="156"/>
      <c r="HH157" s="156"/>
      <c r="HI157" s="156"/>
      <c r="HJ157" s="156"/>
      <c r="HK157" s="156"/>
      <c r="HL157" s="156"/>
      <c r="HM157" s="156"/>
      <c r="HN157" s="156"/>
      <c r="HO157" s="156"/>
      <c r="HP157" s="156"/>
      <c r="HQ157" s="156"/>
      <c r="HR157" s="156"/>
      <c r="HS157" s="156"/>
      <c r="HT157" s="156"/>
      <c r="HU157" s="156"/>
      <c r="HV157" s="156"/>
      <c r="HW157" s="156"/>
      <c r="HX157" s="156"/>
      <c r="HY157" s="156"/>
      <c r="HZ157" s="156"/>
      <c r="IA157" s="156"/>
      <c r="IB157" s="156"/>
      <c r="IC157" s="156"/>
      <c r="ID157" s="156"/>
      <c r="IE157" s="156"/>
      <c r="IF157" s="156"/>
      <c r="IG157" s="156"/>
      <c r="IH157" s="156"/>
      <c r="II157" s="156"/>
      <c r="IJ157" s="156"/>
      <c r="IK157" s="156"/>
      <c r="IL157" s="156"/>
      <c r="IM157" s="156"/>
      <c r="IN157" s="156"/>
      <c r="IO157" s="156"/>
      <c r="IP157" s="156"/>
      <c r="IQ157" s="156"/>
      <c r="IR157" s="156"/>
      <c r="IS157" s="156"/>
    </row>
    <row r="158" s="158" customFormat="true" ht="14.25" hidden="false" customHeight="false" outlineLevel="0" collapsed="false">
      <c r="A158" s="156"/>
      <c r="B158" s="157"/>
      <c r="C158" s="157"/>
      <c r="D158" s="157"/>
      <c r="E158" s="157"/>
      <c r="F158" s="156"/>
      <c r="G158" s="156"/>
      <c r="H158" s="156"/>
      <c r="I158" s="157"/>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row>
    <row r="159" s="158" customFormat="true" ht="14.25" hidden="false" customHeight="false" outlineLevel="0" collapsed="false">
      <c r="A159" s="156"/>
      <c r="B159" s="157"/>
      <c r="C159" s="157"/>
      <c r="D159" s="157"/>
      <c r="E159" s="157"/>
      <c r="F159" s="156"/>
      <c r="G159" s="156"/>
      <c r="H159" s="156"/>
      <c r="I159" s="157"/>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c r="DP159" s="156"/>
      <c r="DQ159" s="156"/>
      <c r="DR159" s="156"/>
      <c r="DS159" s="156"/>
      <c r="DT159" s="156"/>
      <c r="DU159" s="156"/>
      <c r="DV159" s="156"/>
      <c r="DW159" s="156"/>
      <c r="DX159" s="156"/>
      <c r="DY159" s="156"/>
      <c r="DZ159" s="156"/>
      <c r="EA159" s="156"/>
      <c r="EB159" s="156"/>
      <c r="EC159" s="156"/>
      <c r="ED159" s="156"/>
      <c r="EE159" s="156"/>
      <c r="EF159" s="156"/>
      <c r="EG159" s="156"/>
      <c r="EH159" s="156"/>
      <c r="EI159" s="156"/>
      <c r="EJ159" s="156"/>
      <c r="EK159" s="156"/>
      <c r="EL159" s="156"/>
      <c r="EM159" s="156"/>
      <c r="EN159" s="156"/>
      <c r="EO159" s="156"/>
      <c r="EP159" s="156"/>
      <c r="EQ159" s="156"/>
      <c r="ER159" s="156"/>
      <c r="ES159" s="156"/>
      <c r="ET159" s="156"/>
      <c r="EU159" s="156"/>
      <c r="EV159" s="156"/>
      <c r="EW159" s="156"/>
      <c r="EX159" s="156"/>
      <c r="EY159" s="156"/>
      <c r="EZ159" s="156"/>
      <c r="FA159" s="156"/>
      <c r="FB159" s="156"/>
      <c r="FC159" s="156"/>
      <c r="FD159" s="156"/>
      <c r="FE159" s="156"/>
      <c r="FF159" s="156"/>
      <c r="FG159" s="156"/>
      <c r="FH159" s="156"/>
      <c r="FI159" s="156"/>
      <c r="FJ159" s="156"/>
      <c r="FK159" s="156"/>
      <c r="FL159" s="156"/>
      <c r="FM159" s="156"/>
      <c r="FN159" s="156"/>
      <c r="FO159" s="156"/>
      <c r="FP159" s="156"/>
      <c r="FQ159" s="156"/>
      <c r="FR159" s="156"/>
      <c r="FS159" s="156"/>
      <c r="FT159" s="156"/>
      <c r="FU159" s="156"/>
      <c r="FV159" s="156"/>
      <c r="FW159" s="156"/>
      <c r="FX159" s="156"/>
      <c r="FY159" s="156"/>
      <c r="FZ159" s="156"/>
      <c r="GA159" s="156"/>
      <c r="GB159" s="156"/>
      <c r="GC159" s="156"/>
      <c r="GD159" s="156"/>
      <c r="GE159" s="156"/>
      <c r="GF159" s="156"/>
      <c r="GG159" s="156"/>
      <c r="GH159" s="156"/>
      <c r="GI159" s="156"/>
      <c r="GJ159" s="156"/>
      <c r="GK159" s="156"/>
      <c r="GL159" s="156"/>
      <c r="GM159" s="156"/>
      <c r="GN159" s="156"/>
      <c r="GO159" s="156"/>
      <c r="GP159" s="156"/>
      <c r="GQ159" s="156"/>
      <c r="GR159" s="156"/>
      <c r="GS159" s="156"/>
      <c r="GT159" s="156"/>
      <c r="GU159" s="156"/>
      <c r="GV159" s="156"/>
      <c r="GW159" s="156"/>
      <c r="GX159" s="156"/>
      <c r="GY159" s="156"/>
      <c r="GZ159" s="156"/>
      <c r="HA159" s="156"/>
      <c r="HB159" s="156"/>
      <c r="HC159" s="156"/>
      <c r="HD159" s="156"/>
      <c r="HE159" s="156"/>
      <c r="HF159" s="156"/>
      <c r="HG159" s="156"/>
      <c r="HH159" s="156"/>
      <c r="HI159" s="156"/>
      <c r="HJ159" s="156"/>
      <c r="HK159" s="156"/>
      <c r="HL159" s="156"/>
      <c r="HM159" s="156"/>
      <c r="HN159" s="156"/>
      <c r="HO159" s="156"/>
      <c r="HP159" s="156"/>
      <c r="HQ159" s="156"/>
      <c r="HR159" s="156"/>
      <c r="HS159" s="156"/>
      <c r="HT159" s="156"/>
      <c r="HU159" s="156"/>
      <c r="HV159" s="156"/>
      <c r="HW159" s="156"/>
      <c r="HX159" s="156"/>
      <c r="HY159" s="156"/>
      <c r="HZ159" s="156"/>
      <c r="IA159" s="156"/>
      <c r="IB159" s="156"/>
      <c r="IC159" s="156"/>
      <c r="ID159" s="156"/>
      <c r="IE159" s="156"/>
      <c r="IF159" s="156"/>
      <c r="IG159" s="156"/>
      <c r="IH159" s="156"/>
      <c r="II159" s="156"/>
      <c r="IJ159" s="156"/>
      <c r="IK159" s="156"/>
      <c r="IL159" s="156"/>
      <c r="IM159" s="156"/>
      <c r="IN159" s="156"/>
      <c r="IO159" s="156"/>
      <c r="IP159" s="156"/>
      <c r="IQ159" s="156"/>
      <c r="IR159" s="156"/>
      <c r="IS159" s="156"/>
    </row>
    <row r="160" s="158" customFormat="true" ht="14.25" hidden="false" customHeight="false" outlineLevel="0" collapsed="false">
      <c r="A160" s="156"/>
      <c r="B160" s="157"/>
      <c r="C160" s="157"/>
      <c r="D160" s="157"/>
      <c r="E160" s="157"/>
      <c r="F160" s="156"/>
      <c r="G160" s="156"/>
      <c r="H160" s="156"/>
      <c r="I160" s="157"/>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c r="DP160" s="156"/>
      <c r="DQ160" s="156"/>
      <c r="DR160" s="156"/>
      <c r="DS160" s="156"/>
      <c r="DT160" s="156"/>
      <c r="DU160" s="156"/>
      <c r="DV160" s="156"/>
      <c r="DW160" s="156"/>
      <c r="DX160" s="156"/>
      <c r="DY160" s="156"/>
      <c r="DZ160" s="156"/>
      <c r="EA160" s="156"/>
      <c r="EB160" s="156"/>
      <c r="EC160" s="156"/>
      <c r="ED160" s="156"/>
      <c r="EE160" s="156"/>
      <c r="EF160" s="156"/>
      <c r="EG160" s="156"/>
      <c r="EH160" s="156"/>
      <c r="EI160" s="156"/>
      <c r="EJ160" s="156"/>
      <c r="EK160" s="156"/>
      <c r="EL160" s="156"/>
      <c r="EM160" s="156"/>
      <c r="EN160" s="156"/>
      <c r="EO160" s="156"/>
      <c r="EP160" s="156"/>
      <c r="EQ160" s="156"/>
      <c r="ER160" s="156"/>
      <c r="ES160" s="156"/>
      <c r="ET160" s="156"/>
      <c r="EU160" s="156"/>
      <c r="EV160" s="156"/>
      <c r="EW160" s="156"/>
      <c r="EX160" s="156"/>
      <c r="EY160" s="156"/>
      <c r="EZ160" s="156"/>
      <c r="FA160" s="156"/>
      <c r="FB160" s="156"/>
      <c r="FC160" s="156"/>
      <c r="FD160" s="156"/>
      <c r="FE160" s="156"/>
      <c r="FF160" s="156"/>
      <c r="FG160" s="156"/>
      <c r="FH160" s="156"/>
      <c r="FI160" s="156"/>
      <c r="FJ160" s="156"/>
      <c r="FK160" s="156"/>
      <c r="FL160" s="156"/>
      <c r="FM160" s="156"/>
      <c r="FN160" s="156"/>
      <c r="FO160" s="156"/>
      <c r="FP160" s="156"/>
      <c r="FQ160" s="156"/>
      <c r="FR160" s="156"/>
      <c r="FS160" s="156"/>
      <c r="FT160" s="156"/>
      <c r="FU160" s="156"/>
      <c r="FV160" s="156"/>
      <c r="FW160" s="156"/>
      <c r="FX160" s="156"/>
      <c r="FY160" s="156"/>
      <c r="FZ160" s="156"/>
      <c r="GA160" s="156"/>
      <c r="GB160" s="156"/>
      <c r="GC160" s="156"/>
      <c r="GD160" s="156"/>
      <c r="GE160" s="156"/>
      <c r="GF160" s="156"/>
      <c r="GG160" s="156"/>
      <c r="GH160" s="156"/>
      <c r="GI160" s="156"/>
      <c r="GJ160" s="156"/>
      <c r="GK160" s="156"/>
      <c r="GL160" s="156"/>
      <c r="GM160" s="156"/>
      <c r="GN160" s="156"/>
      <c r="GO160" s="156"/>
      <c r="GP160" s="156"/>
      <c r="GQ160" s="156"/>
      <c r="GR160" s="156"/>
      <c r="GS160" s="156"/>
      <c r="GT160" s="156"/>
      <c r="GU160" s="156"/>
      <c r="GV160" s="156"/>
      <c r="GW160" s="156"/>
      <c r="GX160" s="156"/>
      <c r="GY160" s="156"/>
      <c r="GZ160" s="156"/>
      <c r="HA160" s="156"/>
      <c r="HB160" s="156"/>
      <c r="HC160" s="156"/>
      <c r="HD160" s="156"/>
      <c r="HE160" s="156"/>
      <c r="HF160" s="156"/>
      <c r="HG160" s="156"/>
      <c r="HH160" s="156"/>
      <c r="HI160" s="156"/>
      <c r="HJ160" s="156"/>
      <c r="HK160" s="156"/>
      <c r="HL160" s="156"/>
      <c r="HM160" s="156"/>
      <c r="HN160" s="156"/>
      <c r="HO160" s="156"/>
      <c r="HP160" s="156"/>
      <c r="HQ160" s="156"/>
      <c r="HR160" s="156"/>
      <c r="HS160" s="156"/>
      <c r="HT160" s="156"/>
      <c r="HU160" s="156"/>
      <c r="HV160" s="156"/>
      <c r="HW160" s="156"/>
      <c r="HX160" s="156"/>
      <c r="HY160" s="156"/>
      <c r="HZ160" s="156"/>
      <c r="IA160" s="156"/>
      <c r="IB160" s="156"/>
      <c r="IC160" s="156"/>
      <c r="ID160" s="156"/>
      <c r="IE160" s="156"/>
      <c r="IF160" s="156"/>
      <c r="IG160" s="156"/>
      <c r="IH160" s="156"/>
      <c r="II160" s="156"/>
      <c r="IJ160" s="156"/>
      <c r="IK160" s="156"/>
      <c r="IL160" s="156"/>
      <c r="IM160" s="156"/>
      <c r="IN160" s="156"/>
      <c r="IO160" s="156"/>
      <c r="IP160" s="156"/>
      <c r="IQ160" s="156"/>
      <c r="IR160" s="156"/>
      <c r="IS160" s="156"/>
    </row>
  </sheetData>
  <mergeCells count="16">
    <mergeCell ref="A1:Q1"/>
    <mergeCell ref="A2:C2"/>
    <mergeCell ref="A3:A4"/>
    <mergeCell ref="B3:B4"/>
    <mergeCell ref="C3:C4"/>
    <mergeCell ref="D3:D4"/>
    <mergeCell ref="E3:E4"/>
    <mergeCell ref="F3:F4"/>
    <mergeCell ref="G3:G4"/>
    <mergeCell ref="H3:P3"/>
    <mergeCell ref="Q3:Q4"/>
    <mergeCell ref="R3:R4"/>
    <mergeCell ref="A5:D5"/>
    <mergeCell ref="A6:D6"/>
    <mergeCell ref="A17:D17"/>
    <mergeCell ref="B58:R58"/>
  </mergeCells>
  <printOptions headings="false" gridLines="false" gridLinesSet="true" horizontalCentered="true" verticalCentered="false"/>
  <pageMargins left="0.550694444444445" right="0.550694444444445" top="0.708333333333333" bottom="0.590277777777778"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0:43:10Z</dcterms:created>
  <dc:creator>微软用户</dc:creator>
  <dc:description/>
  <dc:language>en-US</dc:language>
  <cp:lastModifiedBy>Lenovo User</cp:lastModifiedBy>
  <cp:lastPrinted>2014-04-21T05:18:10Z</cp:lastPrinted>
  <dcterms:modified xsi:type="dcterms:W3CDTF">2015-04-28T06: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