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1" activeTab="2"/>
  </bookViews>
  <sheets>
    <sheet name="PTVOBYNVMRPTJN" sheetId="1" state="hidden" r:id="rId2"/>
    <sheet name="封面" sheetId="2" state="visible" r:id="rId3"/>
    <sheet name="目录" sheetId="3" state="visible" r:id="rId4"/>
    <sheet name="公共预算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政府基金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国有资本16" sheetId="19" state="visible" r:id="rId20"/>
    <sheet name="17" sheetId="20" state="visible" r:id="rId21"/>
    <sheet name="18" sheetId="21" state="visible" r:id="rId22"/>
    <sheet name="19" sheetId="22" state="visible" r:id="rId23"/>
    <sheet name="社保基金20" sheetId="23" state="visible" r:id="rId24"/>
    <sheet name="21" sheetId="24" state="visible" r:id="rId25"/>
    <sheet name="22" sheetId="25" state="visible" r:id="rId26"/>
    <sheet name="23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true" localSheetId="9" name="_xlnm._FilterDatabase" vbProcedure="false">'7'!$A$6:$D$321</definedName>
    <definedName function="false" hidden="true" localSheetId="10" name="_xlnm._FilterDatabase" vbProcedure="false">'8'!$A$6:$BH$33</definedName>
    <definedName function="false" hidden="false" name="?" vbProcedure="false">'[6]'!$A$1</definedName>
    <definedName function="false" hidden="false" name="??????" vbProcedure="false">'[6]'!$A$1</definedName>
    <definedName function="false" hidden="false" name="aa" vbProcedure="false">'[2]'!$C$39</definedName>
    <definedName function="false" hidden="false" name="CreditRate" vbProcedure="false">[3]投保项目!$A$1</definedName>
    <definedName function="false" hidden="false" name="DiscRate" vbProcedure="false">[3]投保项目!$A$1</definedName>
    <definedName function="false" hidden="false" name="EarnedRate" vbProcedure="false">[3]投保项目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rtWith" vbProcedure="false">'[6]'!$A$1</definedName>
    <definedName function="false" hidden="false" name="Print_Area" vbProcedure="false">'[4]'!$A$2:$D$39</definedName>
    <definedName function="false" hidden="false" name="Print_Area_MI" vbProcedure="false">'[6]'!$A$1:$N$92</definedName>
    <definedName function="false" hidden="false" name="Print_Titles" vbProcedure="false">NA()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_Fill" vbProcedure="false">[1]eqpmad2!$A$1</definedName>
    <definedName function="false" hidden="false" name="汇率" vbProcedure="false">'[6]'!$J$3</definedName>
    <definedName function="false" hidden="false" name="生产列11" vbProcedure="false">[5]6流动资金估算表!$A$1</definedName>
    <definedName function="false" hidden="false" name="生产列15" vbProcedure="false">[5]10固定资产折旧及摊销计算表!$A$1</definedName>
    <definedName function="false" hidden="false" name="生产列16" vbProcedure="false">'[6]'!$A$1</definedName>
    <definedName function="false" hidden="false" name="生产列17" vbProcedure="false">[5]8总成本费用表!$A$1</definedName>
    <definedName function="false" hidden="false" name="生产列19" vbProcedure="false">'[6]'!$Q$5:$Q$19</definedName>
    <definedName function="false" hidden="false" name="生产列2" vbProcedure="false">'[5]13财务现金流量表(全部投资)'!$A$1</definedName>
    <definedName function="false" hidden="false" name="生产列3" vbProcedure="false">[5]11利润及利润分配表!$A$1</definedName>
    <definedName function="false" hidden="false" name="生产列4" vbProcedure="false">'[6]'!$A$1</definedName>
    <definedName function="false" hidden="false" name="生产列5" vbProcedure="false">'[6]'!$O$5:$O$23</definedName>
    <definedName function="false" hidden="false" name="生产列7" vbProcedure="false">[5]3土建工程投资明细表!$A$1</definedName>
    <definedName function="false" hidden="false" name="生产列8" vbProcedure="false">'[6]'!$A$1</definedName>
    <definedName function="false" hidden="false" name="生产期" vbProcedure="false">'[5]13财务现金流量表(全部投资)'!$A$1</definedName>
    <definedName function="false" hidden="false" name="生产期11" vbProcedure="false">[5]6流动资金估算表!$A$1</definedName>
    <definedName function="false" hidden="false" name="生产期15" vbProcedure="false">[5]10固定资产折旧及摊销计算表!$A$1</definedName>
    <definedName function="false" hidden="false" name="生产期16" vbProcedure="false">'[6]'!$A$1</definedName>
    <definedName function="false" hidden="false" name="生产期17" vbProcedure="false">[5]8总成本费用表!$A$1</definedName>
    <definedName function="false" hidden="false" name="生产期19" vbProcedure="false">'[6]'!$Q$5</definedName>
    <definedName function="false" hidden="false" name="生产期2" vbProcedure="false">'[5]13财务现金流量表(全部投资)'!$A$1</definedName>
    <definedName function="false" hidden="false" name="生产期3" vbProcedure="false">[5]11利润及利润分配表!$A$1</definedName>
    <definedName function="false" hidden="false" name="生产期4" vbProcedure="false">'[6]'!$A$1</definedName>
    <definedName function="false" hidden="false" name="生产期5" vbProcedure="false">'[6]'!$O$5</definedName>
    <definedName function="false" hidden="false" name="生产期7" vbProcedure="false">[5]3土建工程投资明细表!$A$1</definedName>
    <definedName function="false" hidden="false" name="生产期8" vbProcedure="false">'[6]'!$A$1</definedName>
    <definedName function="false" hidden="false" localSheetId="7" name="Print_Titles" vbProcedure="false">'5'!$2:$5</definedName>
    <definedName function="false" hidden="false" localSheetId="8" name="Print_Area" vbProcedure="false">'6'!$A:$G</definedName>
    <definedName function="false" hidden="false" localSheetId="9" name="Module_Prix_SMC" vbProcedure="false">Module_Prix_SMC</definedName>
    <definedName function="false" hidden="false" localSheetId="9" name="Print_Area" vbProcedure="false">'7'!$A:$D</definedName>
    <definedName function="false" hidden="false" localSheetId="9" name="Print_Titles" vbProcedure="false">'7'!$A:$A,'7'!$2:$5</definedName>
    <definedName function="false" hidden="false" localSheetId="10" name="Print_Area" vbProcedure="false">'8'!$A:$BF</definedName>
    <definedName function="false" hidden="false" localSheetId="10" name="Print_Titles" vbProcedure="false">'8'!$A:$A,'8'!$2:$6</definedName>
    <definedName function="false" hidden="false" localSheetId="11" name="Module_Prix_SMC" vbProcedure="false">Module_Prix_SMC</definedName>
    <definedName function="false" hidden="false" localSheetId="11" name="Print_Area" vbProcedure="false">'9'!$A:$AB</definedName>
    <definedName function="false" hidden="false" localSheetId="11" name="Print_Titles" vbProcedure="false">'9'!$A:$A,'9'!$2:$6</definedName>
    <definedName function="false" hidden="false" localSheetId="15" name="Module_Prix_SMC" vbProcedure="false">Module_Prix_SMC</definedName>
    <definedName function="false" hidden="false" localSheetId="18" name="Module_Prix_SMC" vbProcedure="false">Module_Prix_SMC</definedName>
    <definedName function="false" hidden="false" localSheetId="19" name="Module_Prix_SMC" vbProcedure="false">Module_Prix_SMC</definedName>
    <definedName function="false" hidden="false" localSheetId="20" name="Module_Prix_SMC" vbProcedure="false">Module_Prix_SMC</definedName>
    <definedName function="false" hidden="false" localSheetId="22" name="Module_Prix_SMC" vbProcedure="false">Module.Prix_SMC</definedName>
    <definedName function="false" hidden="false" localSheetId="23" name="Module_Prix_SMC" vbProcedure="false">Module.Prix_SMC</definedName>
    <definedName function="false" hidden="false" localSheetId="24" name="Module_Prix_SMC" vbProcedure="false">Module.Prix_SMC</definedName>
    <definedName function="false" hidden="false" localSheetId="25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16">
  <si>
    <t xml:space="preserve">财政预算报告附件一                                    </t>
  </si>
  <si>
    <r>
      <rPr>
        <sz val="26"/>
        <rFont val="Noto Sans"/>
        <family val="2"/>
      </rPr>
      <t xml:space="preserve">靖边县</t>
    </r>
    <r>
      <rPr>
        <sz val="26"/>
        <rFont val="方正大标宋简体"/>
        <family val="0"/>
        <charset val="134"/>
      </rPr>
      <t xml:space="preserve">2020</t>
    </r>
    <r>
      <rPr>
        <sz val="26"/>
        <rFont val="Noto Sans"/>
        <family val="2"/>
      </rPr>
      <t xml:space="preserve">年财政预算</t>
    </r>
  </si>
  <si>
    <r>
      <rPr>
        <sz val="26"/>
        <rFont val="Noto Sans"/>
        <family val="2"/>
      </rPr>
      <t xml:space="preserve">执行情况和</t>
    </r>
    <r>
      <rPr>
        <sz val="26"/>
        <rFont val="方正大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财政预算</t>
    </r>
  </si>
  <si>
    <t xml:space="preserve">（草 案）</t>
  </si>
  <si>
    <r>
      <rPr>
        <b val="true"/>
        <sz val="18"/>
        <rFont val="Noto Sans"/>
        <family val="2"/>
      </rPr>
      <t xml:space="preserve">靖边县财政局
</t>
    </r>
    <r>
      <rPr>
        <b val="true"/>
        <sz val="18"/>
        <rFont val="楷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</t>
    </r>
  </si>
  <si>
    <t xml:space="preserve">目     录</t>
  </si>
  <si>
    <t xml:space="preserve">第一部分：一般公共预算报表</t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    2020</t>
    </r>
    <r>
      <rPr>
        <sz val="14"/>
        <rFont val="Noto Sans"/>
        <family val="2"/>
      </rPr>
      <t xml:space="preserve">年一般公共预算收入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2    2020</t>
    </r>
    <r>
      <rPr>
        <sz val="14"/>
        <rFont val="Noto Sans"/>
        <family val="2"/>
      </rPr>
      <t xml:space="preserve">年一般公共预算支出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3    2020</t>
    </r>
    <r>
      <rPr>
        <sz val="14"/>
        <rFont val="Noto Sans"/>
        <family val="2"/>
      </rPr>
      <t xml:space="preserve">年中省市一般公共预算补助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4    2020</t>
    </r>
    <r>
      <rPr>
        <sz val="14"/>
        <rFont val="Noto Sans"/>
        <family val="2"/>
      </rPr>
      <t xml:space="preserve">年地方政府一般债务限额及余额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5    2021</t>
    </r>
    <r>
      <rPr>
        <sz val="14"/>
        <rFont val="Noto Sans"/>
        <family val="2"/>
      </rPr>
      <t xml:space="preserve">年一般公共预算收入预算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6    2021</t>
    </r>
    <r>
      <rPr>
        <sz val="14"/>
        <rFont val="Noto Sans"/>
        <family val="2"/>
      </rPr>
      <t xml:space="preserve">年一般公共预算支出预算总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7    2021</t>
    </r>
    <r>
      <rPr>
        <sz val="14"/>
        <rFont val="Noto Sans"/>
        <family val="2"/>
      </rPr>
      <t xml:space="preserve">年一般公共预算支出预算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8    2021</t>
    </r>
    <r>
      <rPr>
        <sz val="14"/>
        <rFont val="Noto Sans"/>
        <family val="2"/>
      </rPr>
      <t xml:space="preserve">年一般公共预算支出经济分类预算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9    2021</t>
    </r>
    <r>
      <rPr>
        <sz val="14"/>
        <rFont val="Noto Sans"/>
        <family val="2"/>
      </rPr>
      <t xml:space="preserve">年一般公共预算基本支出预算表</t>
    </r>
  </si>
  <si>
    <t xml:space="preserve">第二部分：政府性基金预算报表</t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0   2020</t>
    </r>
    <r>
      <rPr>
        <sz val="14"/>
        <rFont val="Noto Sans"/>
        <family val="2"/>
      </rPr>
      <t xml:space="preserve">年政府性基金收入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1   2020</t>
    </r>
    <r>
      <rPr>
        <sz val="14"/>
        <rFont val="Noto Sans"/>
        <family val="2"/>
      </rPr>
      <t xml:space="preserve">年政府性基金支出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2   2020</t>
    </r>
    <r>
      <rPr>
        <sz val="14"/>
        <rFont val="Noto Sans"/>
        <family val="2"/>
      </rPr>
      <t xml:space="preserve">年中省市政府性基金补助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3   2020</t>
    </r>
    <r>
      <rPr>
        <sz val="14"/>
        <rFont val="Noto Sans"/>
        <family val="2"/>
      </rPr>
      <t xml:space="preserve">年地方政府专项债务限额及余额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4   2021</t>
    </r>
    <r>
      <rPr>
        <sz val="14"/>
        <rFont val="Noto Sans"/>
        <family val="2"/>
      </rPr>
      <t xml:space="preserve">年政府性基金收入预算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5   2021</t>
    </r>
    <r>
      <rPr>
        <sz val="14"/>
        <rFont val="Noto Sans"/>
        <family val="2"/>
      </rPr>
      <t xml:space="preserve">年政府性基金支出预算表</t>
    </r>
  </si>
  <si>
    <t xml:space="preserve">第三部分：国有资本经营预算报表</t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6   2020</t>
    </r>
    <r>
      <rPr>
        <sz val="14"/>
        <rFont val="Noto Sans"/>
        <family val="2"/>
      </rPr>
      <t xml:space="preserve">年国有资本经营收入预算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7   2020</t>
    </r>
    <r>
      <rPr>
        <sz val="14"/>
        <rFont val="Noto Sans"/>
        <family val="2"/>
      </rPr>
      <t xml:space="preserve">年国有资本经营支出预算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8   2021</t>
    </r>
    <r>
      <rPr>
        <sz val="14"/>
        <rFont val="Noto Sans"/>
        <family val="2"/>
      </rPr>
      <t xml:space="preserve">年国有资本经营收入预算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19   2021</t>
    </r>
    <r>
      <rPr>
        <sz val="14"/>
        <rFont val="Noto Sans"/>
        <family val="2"/>
      </rPr>
      <t xml:space="preserve">年国有资本经营支出预算表</t>
    </r>
  </si>
  <si>
    <t xml:space="preserve">第四部分：社保基金预算报表</t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20   2020</t>
    </r>
    <r>
      <rPr>
        <sz val="14"/>
        <rFont val="Noto Sans"/>
        <family val="2"/>
      </rPr>
      <t xml:space="preserve">年县级统筹社会保险基金收入预算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21   2020</t>
    </r>
    <r>
      <rPr>
        <sz val="14"/>
        <rFont val="Noto Sans"/>
        <family val="2"/>
      </rPr>
      <t xml:space="preserve">年县级统筹社会保险基金支出预算执行情况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22   2021</t>
    </r>
    <r>
      <rPr>
        <sz val="14"/>
        <rFont val="Noto Sans"/>
        <family val="2"/>
      </rPr>
      <t xml:space="preserve">年县级统筹社会保险基金收入预算表</t>
    </r>
  </si>
  <si>
    <r>
      <rPr>
        <sz val="14"/>
        <rFont val="Noto Sans"/>
        <family val="2"/>
      </rPr>
      <t xml:space="preserve">       表</t>
    </r>
    <r>
      <rPr>
        <sz val="14"/>
        <rFont val="宋体"/>
        <family val="0"/>
        <charset val="134"/>
      </rPr>
      <t xml:space="preserve">23   2021</t>
    </r>
    <r>
      <rPr>
        <sz val="14"/>
        <rFont val="Noto Sans"/>
        <family val="2"/>
      </rPr>
      <t xml:space="preserve">年县级统筹社会保险基金支出预算表</t>
    </r>
  </si>
  <si>
    <t xml:space="preserve">表一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收入执行情况表</t>
    </r>
  </si>
  <si>
    <t xml:space="preserve">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决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执行数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比上年</t>
    </r>
    <r>
      <rPr>
        <b val="true"/>
        <sz val="11"/>
        <rFont val="宋体"/>
        <family val="0"/>
        <charset val="134"/>
      </rPr>
      <t xml:space="preserve">±%</t>
    </r>
  </si>
  <si>
    <t xml:space="preserve">收入总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保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表二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执行情况表</t>
    </r>
  </si>
  <si>
    <t xml:space="preserve">                              单位：万元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决算数</t>
    </r>
  </si>
  <si>
    <t xml:space="preserve">执行数比上年决算数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额</t>
  </si>
  <si>
    <t xml:space="preserve">支出总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备注：最终以决算数据为准。</t>
  </si>
  <si>
    <t xml:space="preserve">表三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中省市一般公共预算补助情况表</t>
    </r>
  </si>
  <si>
    <t xml:space="preserve">金 额</t>
  </si>
  <si>
    <t xml:space="preserve">补助总计</t>
  </si>
  <si>
    <t xml:space="preserve">一、税收返还</t>
  </si>
  <si>
    <t xml:space="preserve">二、一般性转移支付</t>
  </si>
  <si>
    <t xml:space="preserve">均衡性转移支付</t>
  </si>
  <si>
    <t xml:space="preserve">县级基本财力保障机制奖补资金</t>
  </si>
  <si>
    <t xml:space="preserve">产粮大县奖励资金</t>
  </si>
  <si>
    <t xml:space="preserve">固定数额补助</t>
  </si>
  <si>
    <t xml:space="preserve">结算补助收入</t>
  </si>
  <si>
    <t xml:space="preserve">贫困地区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卫生健康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其他共同财政事权转移支付收入</t>
  </si>
  <si>
    <t xml:space="preserve">革命老区转移支付收入</t>
  </si>
  <si>
    <t xml:space="preserve">三、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灾害防治及应急管理</t>
  </si>
  <si>
    <t xml:space="preserve">其他收入</t>
  </si>
  <si>
    <t xml:space="preserve">备注：市县结算正在核实，最终以决算数据为准。</t>
  </si>
  <si>
    <t xml:space="preserve">表四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债务限额及余额情况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新增
一般债券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置换
一般债券</t>
    </r>
  </si>
  <si>
    <t xml:space="preserve">市下达我县    一般债务限额</t>
  </si>
  <si>
    <r>
      <rPr>
        <b val="true"/>
        <sz val="11"/>
        <rFont val="Noto Sans"/>
        <family val="2"/>
      </rPr>
      <t xml:space="preserve">截止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底
一般债务余额</t>
    </r>
  </si>
  <si>
    <t xml:space="preserve">一般债务</t>
  </si>
  <si>
    <t xml:space="preserve">表五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入预算表</t>
    </r>
  </si>
  <si>
    <t xml:space="preserve">               单位：万元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
预算数</t>
    </r>
  </si>
  <si>
    <t xml:space="preserve">比上年完成数</t>
  </si>
  <si>
    <t xml:space="preserve">一、地方公共预算收入</t>
  </si>
  <si>
    <t xml:space="preserve">（一）税收收入</t>
  </si>
  <si>
    <t xml:space="preserve">  增值税</t>
  </si>
  <si>
    <t xml:space="preserve">  企业所得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环保税</t>
  </si>
  <si>
    <t xml:space="preserve">（二）非税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、转移性收入</t>
  </si>
  <si>
    <t xml:space="preserve">   返还性收入</t>
  </si>
  <si>
    <t xml:space="preserve">   一般性转移支付补助</t>
  </si>
  <si>
    <t xml:space="preserve">   专项转移支付补助</t>
  </si>
  <si>
    <t xml:space="preserve">三、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四、预算稳定调节基金</t>
  </si>
  <si>
    <t xml:space="preserve">表六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预算总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预算数</t>
    </r>
  </si>
  <si>
    <t xml:space="preserve">其中：</t>
  </si>
  <si>
    <t xml:space="preserve">比上年执行数</t>
  </si>
  <si>
    <t xml:space="preserve">县本级支  出</t>
  </si>
  <si>
    <t xml:space="preserve">专项转移支付</t>
  </si>
  <si>
    <t xml:space="preserve">一、一般公共服务支出</t>
  </si>
  <si>
    <t xml:space="preserve">外交支出</t>
  </si>
  <si>
    <t xml:space="preserve">资源勘探信息等支出</t>
  </si>
  <si>
    <t xml:space="preserve">二、一般债券还本支出</t>
  </si>
  <si>
    <t xml:space="preserve">表七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预算表</t>
    </r>
  </si>
  <si>
    <t xml:space="preserve">预算数</t>
  </si>
  <si>
    <t xml:space="preserve">县本级支出</t>
  </si>
  <si>
    <t xml:space="preserve">合计</t>
  </si>
  <si>
    <t xml:space="preserve">人大事务</t>
  </si>
  <si>
    <t xml:space="preserve">行政运行</t>
  </si>
  <si>
    <t xml:space="preserve">其他人大事务支出</t>
  </si>
  <si>
    <t xml:space="preserve">政协事务</t>
  </si>
  <si>
    <t xml:space="preserve">政府办公厅及相关机构事务</t>
  </si>
  <si>
    <t xml:space="preserve">政务公开审批</t>
  </si>
  <si>
    <t xml:space="preserve">信访事务</t>
  </si>
  <si>
    <t xml:space="preserve">事业运行</t>
  </si>
  <si>
    <t xml:space="preserve">其他政府办公厅及相关机构事务</t>
  </si>
  <si>
    <t xml:space="preserve">发展与改革事务</t>
  </si>
  <si>
    <t xml:space="preserve">统计信息事务</t>
  </si>
  <si>
    <t xml:space="preserve">财政事务</t>
  </si>
  <si>
    <t xml:space="preserve">税务事务</t>
  </si>
  <si>
    <t xml:space="preserve">其他税务事务支出</t>
  </si>
  <si>
    <t xml:space="preserve">审计事务</t>
  </si>
  <si>
    <t xml:space="preserve">审计业务</t>
  </si>
  <si>
    <t xml:space="preserve">人力资源事务</t>
  </si>
  <si>
    <t xml:space="preserve">纪检监察事务</t>
  </si>
  <si>
    <t xml:space="preserve">商贸事务</t>
  </si>
  <si>
    <t xml:space="preserve">其他商贸事务支出</t>
  </si>
  <si>
    <t xml:space="preserve">档案事务</t>
  </si>
  <si>
    <t xml:space="preserve">一般行政管理事务</t>
  </si>
  <si>
    <t xml:space="preserve">其他档案事务支出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及相关机构事务</t>
  </si>
  <si>
    <t xml:space="preserve">机关服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共产党事务支出</t>
  </si>
  <si>
    <t xml:space="preserve">其他共产党事务</t>
  </si>
  <si>
    <t xml:space="preserve">市场监督管理事务</t>
  </si>
  <si>
    <t xml:space="preserve">其他市场监督管理事务</t>
  </si>
  <si>
    <t xml:space="preserve">国防动员</t>
  </si>
  <si>
    <t xml:space="preserve">民兵</t>
  </si>
  <si>
    <t xml:space="preserve">武装警察部队</t>
  </si>
  <si>
    <t xml:space="preserve">公安</t>
  </si>
  <si>
    <t xml:space="preserve">其他公安支出</t>
  </si>
  <si>
    <t xml:space="preserve">检察</t>
  </si>
  <si>
    <t xml:space="preserve">法院</t>
  </si>
  <si>
    <t xml:space="preserve">“两庭”建设</t>
  </si>
  <si>
    <t xml:space="preserve">其他法院支出</t>
  </si>
  <si>
    <t xml:space="preserve">司法</t>
  </si>
  <si>
    <t xml:space="preserve">法律援助</t>
  </si>
  <si>
    <t xml:space="preserve">其他司法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特殊教育</t>
  </si>
  <si>
    <t xml:space="preserve">特殊教育学校</t>
  </si>
  <si>
    <t xml:space="preserve">进修及培训</t>
  </si>
  <si>
    <t xml:space="preserve">干部教育</t>
  </si>
  <si>
    <t xml:space="preserve">教育费附加支出</t>
  </si>
  <si>
    <t xml:space="preserve">其他教育费附加支出</t>
  </si>
  <si>
    <t xml:space="preserve">其他教育支出</t>
  </si>
  <si>
    <t xml:space="preserve">科普活动</t>
  </si>
  <si>
    <t xml:space="preserve">其他科技条件与服务支出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创作与保护</t>
  </si>
  <si>
    <t xml:space="preserve">文化市场管理</t>
  </si>
  <si>
    <t xml:space="preserve">其他文化和旅游支出</t>
  </si>
  <si>
    <t xml:space="preserve">文物</t>
  </si>
  <si>
    <t xml:space="preserve">文物保护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其他体育支出</t>
  </si>
  <si>
    <t xml:space="preserve">广播电视</t>
  </si>
  <si>
    <t xml:space="preserve">其他广播电视支出</t>
  </si>
  <si>
    <t xml:space="preserve">其他文化旅游体育与传媒支出</t>
  </si>
  <si>
    <t xml:space="preserve">社会保障和就业支出 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就业创业服务补贴</t>
  </si>
  <si>
    <t xml:space="preserve">社会保险经办机构</t>
  </si>
  <si>
    <t xml:space="preserve">劳动人事争议调解仲裁</t>
  </si>
  <si>
    <t xml:space="preserve">民政管理事务</t>
  </si>
  <si>
    <t xml:space="preserve">基层政权和社区建设</t>
  </si>
  <si>
    <t xml:space="preserve">行政事业单位离退休</t>
  </si>
  <si>
    <t xml:space="preserve">离退休人员管理机构</t>
  </si>
  <si>
    <t xml:space="preserve">机关事业单位基本养老保险缴支出</t>
  </si>
  <si>
    <t xml:space="preserve">对机关事业单位基本养老保险基金的补助</t>
  </si>
  <si>
    <t xml:space="preserve">抚恤</t>
  </si>
  <si>
    <t xml:space="preserve">优抚事业单位</t>
  </si>
  <si>
    <t xml:space="preserve">其他优抚支出</t>
  </si>
  <si>
    <t xml:space="preserve">退役安置</t>
  </si>
  <si>
    <t xml:space="preserve">军队移交政府的离退休人员安置</t>
  </si>
  <si>
    <t xml:space="preserve">退役士兵管理教育</t>
  </si>
  <si>
    <t xml:space="preserve">其他退役安置支出</t>
  </si>
  <si>
    <t xml:space="preserve">社会福利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自主创业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农村特困人员救助供养支出</t>
  </si>
  <si>
    <t xml:space="preserve">财政对城乡居民基本养老保险基金的补助</t>
  </si>
  <si>
    <t xml:space="preserve">退役军人管理事务</t>
  </si>
  <si>
    <t xml:space="preserve">其他社会保障和就业支出</t>
  </si>
  <si>
    <t xml:space="preserve">医疗卫生与计划生育支出</t>
  </si>
  <si>
    <t xml:space="preserve">卫生健康管理事务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乡镇卫生院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突发公共卫生事件应急处理</t>
  </si>
  <si>
    <t xml:space="preserve">基本公共卫生服务</t>
  </si>
  <si>
    <t xml:space="preserve">重大公共卫生专项</t>
  </si>
  <si>
    <t xml:space="preserve">其他公共卫生支出</t>
  </si>
  <si>
    <t xml:space="preserve">其他中医药支出</t>
  </si>
  <si>
    <t xml:space="preserve">计划生育事务</t>
  </si>
  <si>
    <t xml:space="preserve">计划生育机构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优抚对象医疗</t>
  </si>
  <si>
    <t xml:space="preserve">优抚对象医疗补助</t>
  </si>
  <si>
    <t xml:space="preserve">医疗保障管理事务</t>
  </si>
  <si>
    <t xml:space="preserve">老龄卫生健康事务</t>
  </si>
  <si>
    <t xml:space="preserve">其他卫生健康支出</t>
  </si>
  <si>
    <t xml:space="preserve">其他医疗卫生支出</t>
  </si>
  <si>
    <t xml:space="preserve">其他污染防治支出</t>
  </si>
  <si>
    <t xml:space="preserve">农村环境保护</t>
  </si>
  <si>
    <t xml:space="preserve">退耕现金</t>
  </si>
  <si>
    <t xml:space="preserve">其他节能环保支出</t>
  </si>
  <si>
    <t xml:space="preserve">城乡社区管理事务</t>
  </si>
  <si>
    <t xml:space="preserve">城管执法</t>
  </si>
  <si>
    <t xml:space="preserve">工程建设管理</t>
  </si>
  <si>
    <t xml:space="preserve">市政公用行业市场监管</t>
  </si>
  <si>
    <t xml:space="preserve">住宅建设与房地产市场监管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农业</t>
  </si>
  <si>
    <t xml:space="preserve">科技转化与推广服务</t>
  </si>
  <si>
    <t xml:space="preserve">病虫害控制</t>
  </si>
  <si>
    <t xml:space="preserve">行业业务管理</t>
  </si>
  <si>
    <t xml:space="preserve">防灾救灾</t>
  </si>
  <si>
    <t xml:space="preserve">农业生产发展</t>
  </si>
  <si>
    <t xml:space="preserve">农产品加工与促销</t>
  </si>
  <si>
    <t xml:space="preserve">农业资源保护修复与利用</t>
  </si>
  <si>
    <t xml:space="preserve">农村道路建设</t>
  </si>
  <si>
    <t xml:space="preserve">农田建设</t>
  </si>
  <si>
    <t xml:space="preserve">其他农业支出</t>
  </si>
  <si>
    <t xml:space="preserve">林业和草原</t>
  </si>
  <si>
    <t xml:space="preserve">林业事业机构</t>
  </si>
  <si>
    <t xml:space="preserve">森林资源培育</t>
  </si>
  <si>
    <t xml:space="preserve">森林资源管理</t>
  </si>
  <si>
    <t xml:space="preserve">森林生态效益补偿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利前期工作</t>
  </si>
  <si>
    <t xml:space="preserve">水土保持</t>
  </si>
  <si>
    <t xml:space="preserve">水资源节约管理与保护</t>
  </si>
  <si>
    <t xml:space="preserve">防汛</t>
  </si>
  <si>
    <t xml:space="preserve">农村人畜饮水</t>
  </si>
  <si>
    <t xml:space="preserve">其他水利支出</t>
  </si>
  <si>
    <t xml:space="preserve">扶贫</t>
  </si>
  <si>
    <t xml:space="preserve">生产发展</t>
  </si>
  <si>
    <t xml:space="preserve">其他扶贫支出</t>
  </si>
  <si>
    <t xml:space="preserve">农村综合改革</t>
  </si>
  <si>
    <t xml:space="preserve">对村级公益事业建设的补助</t>
  </si>
  <si>
    <t xml:space="preserve">对村民委员会和党支部有补助</t>
  </si>
  <si>
    <t xml:space="preserve">其他农林水支出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公路运输管理</t>
  </si>
  <si>
    <t xml:space="preserve">其他公路水路运输支出</t>
  </si>
  <si>
    <t xml:space="preserve">车辆购置税用于公路等基础设施建设支出</t>
  </si>
  <si>
    <t xml:space="preserve">资源勘探工业信息等支出</t>
  </si>
  <si>
    <t xml:space="preserve">工业主信息产业监管</t>
  </si>
  <si>
    <t xml:space="preserve">工业和信息产业支持</t>
  </si>
  <si>
    <t xml:space="preserve">其他工业和信息产业监管支出</t>
  </si>
  <si>
    <t xml:space="preserve">支持中小企业发展和信管理支出</t>
  </si>
  <si>
    <t xml:space="preserve">其他支持中小企业发展和管理支出</t>
  </si>
  <si>
    <t xml:space="preserve">其他商业流通事务支出</t>
  </si>
  <si>
    <t xml:space="preserve">服务业基础设施建设</t>
  </si>
  <si>
    <t xml:space="preserve">国土海洋气象等支出</t>
  </si>
  <si>
    <t xml:space="preserve">国土资源事务</t>
  </si>
  <si>
    <t xml:space="preserve">气象事务</t>
  </si>
  <si>
    <t xml:space="preserve">气象服务</t>
  </si>
  <si>
    <t xml:space="preserve">农村危房改造</t>
  </si>
  <si>
    <t xml:space="preserve">保障性住房租金补贴</t>
  </si>
  <si>
    <t xml:space="preserve">棚户区改造</t>
  </si>
  <si>
    <t xml:space="preserve">住房公积金管理</t>
  </si>
  <si>
    <t xml:space="preserve">储备粮（油）库建设支出</t>
  </si>
  <si>
    <t xml:space="preserve">肉类储备</t>
  </si>
  <si>
    <t xml:space="preserve">应急管理事务</t>
  </si>
  <si>
    <t xml:space="preserve">安全监管</t>
  </si>
  <si>
    <t xml:space="preserve">其他应急管理支出</t>
  </si>
  <si>
    <t xml:space="preserve">消防事务</t>
  </si>
  <si>
    <t xml:space="preserve">消防应急救援</t>
  </si>
  <si>
    <t xml:space="preserve">自然灾害防治</t>
  </si>
  <si>
    <t xml:space="preserve">自然地质灾害防治支出</t>
  </si>
  <si>
    <t xml:space="preserve">自然灾害救灾及灾后恢复重建支出</t>
  </si>
  <si>
    <t xml:space="preserve">自然灾害救灾补助</t>
  </si>
  <si>
    <t xml:space="preserve">自然灾害灾后重建补助</t>
  </si>
  <si>
    <t xml:space="preserve">其他灾害防治及应急管理支出</t>
  </si>
  <si>
    <t xml:space="preserve">年初预留</t>
  </si>
  <si>
    <t xml:space="preserve">地方政府一般债务付息支出</t>
  </si>
  <si>
    <t xml:space="preserve">表八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经济分类预算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预算明细表</t>
    </r>
  </si>
  <si>
    <t xml:space="preserve">功能科目名称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  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  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对企业资本性支出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5011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预备费及预留</t>
    </r>
  </si>
  <si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其他项目支出</t>
    </r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房屋建筑物购建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r>
      <rPr>
        <sz val="8"/>
        <rFont val="Noto Sans"/>
        <family val="2"/>
      </rPr>
      <t xml:space="preserve">对企业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对企业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表九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</t>
    </r>
  </si>
  <si>
    <t xml:space="preserve">表十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收入执行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执行数占预算</t>
    </r>
    <r>
      <rPr>
        <b val="true"/>
        <sz val="11"/>
        <rFont val="宋体"/>
        <family val="0"/>
        <charset val="134"/>
      </rPr>
      <t xml:space="preserve">%</t>
    </r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其他政府性基金收入</t>
  </si>
  <si>
    <t xml:space="preserve">表十一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执行情况表</t>
    </r>
  </si>
  <si>
    <t xml:space="preserve">比上年决算数</t>
  </si>
  <si>
    <t xml:space="preserve">国家电影事业发展专项资金安排的支出</t>
  </si>
  <si>
    <t xml:space="preserve">资助影院建设</t>
  </si>
  <si>
    <t xml:space="preserve">大中型水库移民扶持基金支出</t>
  </si>
  <si>
    <t xml:space="preserve">其他大中型水库移民扶持基金支出</t>
  </si>
  <si>
    <t xml:space="preserve">城乡社区事务</t>
  </si>
  <si>
    <t xml:space="preserve">国有土地使用权出让收入安排的支出</t>
  </si>
  <si>
    <t xml:space="preserve">其他国有土地使用权出让收入安排的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残疾人事业的彩票公益金支出</t>
  </si>
  <si>
    <t xml:space="preserve">用于其他社会公益事业的彩票公益金支出</t>
  </si>
  <si>
    <t xml:space="preserve">地方政府专项债务付息支出</t>
  </si>
  <si>
    <t xml:space="preserve">国有土地使用权出让金债务发行费用支出</t>
  </si>
  <si>
    <t xml:space="preserve">抗疫特别国债安排的支出</t>
  </si>
  <si>
    <t xml:space="preserve">表十二：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中省市政府性基金补助情况表</t>
    </r>
  </si>
  <si>
    <t xml:space="preserve">备  注</t>
  </si>
  <si>
    <t xml:space="preserve">国家电影发展事业及旅游发展基金补助</t>
  </si>
  <si>
    <t xml:space="preserve">大中型水库移民后期扶持基金补助</t>
  </si>
  <si>
    <t xml:space="preserve">港口建设费安排地方建设项目</t>
  </si>
  <si>
    <t xml:space="preserve">可再生能源电价附加补助</t>
  </si>
  <si>
    <t xml:space="preserve">商业服务业支出</t>
  </si>
  <si>
    <t xml:space="preserve">旅游发展基金补助</t>
  </si>
  <si>
    <t xml:space="preserve">主要是中央彩票公益金补助</t>
  </si>
  <si>
    <t xml:space="preserve">抗疫特别国债安排的支出 </t>
  </si>
  <si>
    <t xml:space="preserve">表十三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地方政府专项债务限额及余额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新增专项债券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置换专项债券</t>
    </r>
  </si>
  <si>
    <t xml:space="preserve">市下达我县
专项债务限额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底专项债务余额</t>
    </r>
  </si>
  <si>
    <t xml:space="preserve">专项债务</t>
  </si>
  <si>
    <t xml:space="preserve">表十四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收入预算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      预算数</t>
    </r>
  </si>
  <si>
    <t xml:space="preserve">一、地方政府性基金预算收入</t>
  </si>
  <si>
    <t xml:space="preserve">二、上级专项补助收入</t>
  </si>
  <si>
    <t xml:space="preserve">收入共计</t>
  </si>
  <si>
    <t xml:space="preserve">表十五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预算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执行数</t>
    </r>
  </si>
  <si>
    <t xml:space="preserve">本级财政支出</t>
  </si>
  <si>
    <t xml:space="preserve">上级专款支出</t>
  </si>
  <si>
    <t xml:space="preserve">一、政府性基金支出</t>
  </si>
  <si>
    <t xml:space="preserve">二、债务还本支出</t>
  </si>
  <si>
    <t xml:space="preserve">三、调出资金</t>
  </si>
  <si>
    <t xml:space="preserve">表十六：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入预算执行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数</t>
    </r>
  </si>
  <si>
    <t xml:space="preserve">国有资本经营收入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表十七：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支出预算执行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执行数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表十八：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入预算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 执行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t xml:space="preserve">表十九：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支出预算表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预算数</t>
    </r>
  </si>
  <si>
    <t xml:space="preserve">一、国有资本经营预算支出</t>
  </si>
  <si>
    <t xml:space="preserve">二、调出资金 </t>
  </si>
  <si>
    <t xml:space="preserve">表二十：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统筹社会保险基金收入执行情况表</t>
    </r>
  </si>
  <si>
    <r>
      <rPr>
        <b val="true"/>
        <sz val="11"/>
        <rFont val="Noto Sans"/>
        <family val="2"/>
      </rPr>
      <t xml:space="preserve">执行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委托投资收益</t>
  </si>
  <si>
    <t xml:space="preserve">城乡居民基本养老保险基金集体补助收入</t>
  </si>
  <si>
    <t xml:space="preserve">其他城乡居民基本养老保险基金收入</t>
  </si>
  <si>
    <t xml:space="preserve">二、机关事业单位基本养老保险基金收入</t>
  </si>
  <si>
    <t xml:space="preserve">机关事业单位基本养老保险基金缴费收入</t>
  </si>
  <si>
    <t xml:space="preserve">机关事业单位基本养老保险基金财政补贴收入</t>
  </si>
  <si>
    <t xml:space="preserve">机关事业单位基本养老保险基金利息收入</t>
  </si>
  <si>
    <t xml:space="preserve">机关事业单位基本养老保险基金委托投资收益</t>
  </si>
  <si>
    <t xml:space="preserve">机关事业单位基本养老保险基金集体补助收入</t>
  </si>
  <si>
    <t xml:space="preserve">其他机关事业单位基本养老保险基金收入</t>
  </si>
  <si>
    <t xml:space="preserve">收入合计</t>
  </si>
  <si>
    <t xml:space="preserve">备注：城乡居民基本养老保险、机关事业单位基本养老保险暂为县级统筹基金；职工基本医疗保险、城乡居民基本医疗保险、失业保险、工伤保险为市级统筹基金，县级未编制保险基金预算。</t>
  </si>
  <si>
    <t xml:space="preserve">表二十一：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统筹社会保险基金支出执行情况表</t>
    </r>
  </si>
  <si>
    <t xml:space="preserve">一、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二、机关事业单位基本养老保险基金支出</t>
  </si>
  <si>
    <t xml:space="preserve">其他机关事业单位基本养老保险基金支出</t>
  </si>
  <si>
    <t xml:space="preserve">支出合计</t>
  </si>
  <si>
    <t xml:space="preserve">当年结余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级统筹社会保险基金收入执行情况表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宋体"/>
        <family val="0"/>
        <charset val="134"/>
      </rPr>
      <t xml:space="preserve">±%</t>
    </r>
  </si>
  <si>
    <t xml:space="preserve">表二十三：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县级统筹社会保险基金支出执行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yyyy\年m\月;@"/>
    <numFmt numFmtId="167" formatCode="#,##0"/>
    <numFmt numFmtId="168" formatCode="General"/>
    <numFmt numFmtId="169" formatCode="0.0%"/>
    <numFmt numFmtId="170" formatCode="0"/>
    <numFmt numFmtId="171" formatCode="0;[RED]0"/>
    <numFmt numFmtId="172" formatCode="0_ "/>
    <numFmt numFmtId="173" formatCode="0%"/>
    <numFmt numFmtId="174" formatCode="0_);[RED]\(0\)"/>
    <numFmt numFmtId="175" formatCode="#,##0_ "/>
    <numFmt numFmtId="176" formatCode="* #,##0.00;* \-#,##0.00;* &quot;&quot;??;@"/>
    <numFmt numFmtId="177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26"/>
      <name val="Noto Sans"/>
      <family val="2"/>
    </font>
    <font>
      <sz val="26"/>
      <name val="方正大标宋简体"/>
      <family val="0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黑体"/>
      <family val="3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21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1" fillId="0" borderId="1" xfId="22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常规 2" xfId="22"/>
    <cellStyle name="常规 2 5" xfId="23"/>
    <cellStyle name="常规 2_2018年项目" xfId="24"/>
    <cellStyle name="常规 3" xfId="25"/>
    <cellStyle name="常规 4" xfId="26"/>
    <cellStyle name="常规_2016年一般预算公开（分科目）" xfId="27"/>
    <cellStyle name="常规_Sheet1 4 2_2009年1-2重点建设项目及重大前期项目" xfId="28"/>
    <cellStyle name="常规_复件 2009年预算内重点支出" xfId="29"/>
    <cellStyle name="常规_文体股 2018年本级财政预算草案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19703865/filerecv/&#32531;&#24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36164;&#26009;/&#32844;&#25945;&#20013;&#24515;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헾】_x000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7.76953125" defaultRowHeight="14.25" zeroHeight="false" outlineLevelRow="0" outlineLevelCol="0"/>
  <cols>
    <col collapsed="false" customWidth="true" hidden="true" outlineLevel="0" max="1" min="1" style="1" width="16.83"/>
    <col collapsed="false" customWidth="true" hidden="false" outlineLevel="0" max="2" min="2" style="1" width="5.79"/>
    <col collapsed="false" customWidth="true" hidden="true" outlineLevel="0" max="3" min="3" style="2" width="27.88"/>
    <col collapsed="false" customWidth="false" hidden="true" outlineLevel="0" max="6" min="4" style="1" width="7.77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D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101" width="11.74"/>
    <col collapsed="false" customWidth="true" hidden="false" outlineLevel="0" max="3" min="3" style="1" width="11.74"/>
    <col collapsed="false" customWidth="true" hidden="false" outlineLevel="0" max="4" min="4" style="1" width="12.87"/>
  </cols>
  <sheetData>
    <row r="1" s="35" customFormat="true" ht="14.25" hidden="false" customHeight="false" outlineLevel="0" collapsed="false">
      <c r="A1" s="102" t="s">
        <v>192</v>
      </c>
      <c r="B1" s="102"/>
    </row>
    <row r="2" s="35" customFormat="true" ht="25.5" hidden="false" customHeight="false" outlineLevel="0" collapsed="false">
      <c r="A2" s="103" t="s">
        <v>193</v>
      </c>
      <c r="B2" s="103"/>
      <c r="C2" s="103"/>
      <c r="D2" s="103"/>
    </row>
    <row r="3" s="35" customFormat="true" ht="14.25" hidden="false" customHeight="false" outlineLevel="0" collapsed="false">
      <c r="A3" s="104"/>
      <c r="B3" s="105"/>
    </row>
    <row r="4" s="109" customFormat="true" ht="16" hidden="false" customHeight="true" outlineLevel="0" collapsed="false">
      <c r="A4" s="106" t="s">
        <v>36</v>
      </c>
      <c r="B4" s="107" t="s">
        <v>194</v>
      </c>
      <c r="C4" s="108" t="s">
        <v>184</v>
      </c>
      <c r="D4" s="108"/>
    </row>
    <row r="5" s="109" customFormat="true" ht="16" hidden="false" customHeight="true" outlineLevel="0" collapsed="false">
      <c r="A5" s="106"/>
      <c r="B5" s="107"/>
      <c r="C5" s="65" t="s">
        <v>195</v>
      </c>
      <c r="D5" s="65" t="s">
        <v>187</v>
      </c>
    </row>
    <row r="6" s="109" customFormat="true" ht="13.5" hidden="false" customHeight="false" outlineLevel="0" collapsed="false">
      <c r="A6" s="110" t="s">
        <v>196</v>
      </c>
      <c r="B6" s="111" t="n">
        <v>448500</v>
      </c>
      <c r="C6" s="111" t="n">
        <v>343500</v>
      </c>
      <c r="D6" s="111" t="n">
        <v>105000</v>
      </c>
    </row>
    <row r="7" s="109" customFormat="true" ht="13.5" hidden="false" customHeight="false" outlineLevel="0" collapsed="false">
      <c r="A7" s="112" t="s">
        <v>71</v>
      </c>
      <c r="B7" s="111" t="n">
        <v>67451</v>
      </c>
      <c r="C7" s="111" t="n">
        <v>66182</v>
      </c>
      <c r="D7" s="111" t="n">
        <v>1269</v>
      </c>
    </row>
    <row r="8" s="109" customFormat="true" ht="13.5" hidden="false" customHeight="false" outlineLevel="0" collapsed="false">
      <c r="A8" s="113" t="s">
        <v>197</v>
      </c>
      <c r="B8" s="114" t="n">
        <v>1027</v>
      </c>
      <c r="C8" s="114" t="n">
        <v>1020</v>
      </c>
      <c r="D8" s="114" t="n">
        <v>7</v>
      </c>
    </row>
    <row r="9" s="109" customFormat="true" ht="13.5" hidden="false" customHeight="false" outlineLevel="0" collapsed="false">
      <c r="A9" s="115" t="s">
        <v>198</v>
      </c>
      <c r="B9" s="114" t="n">
        <v>1020</v>
      </c>
      <c r="C9" s="114" t="n">
        <v>1020</v>
      </c>
      <c r="D9" s="114"/>
    </row>
    <row r="10" s="109" customFormat="true" ht="13.5" hidden="false" customHeight="false" outlineLevel="0" collapsed="false">
      <c r="A10" s="115" t="s">
        <v>199</v>
      </c>
      <c r="B10" s="114" t="n">
        <v>7</v>
      </c>
      <c r="C10" s="114"/>
      <c r="D10" s="114" t="n">
        <v>7</v>
      </c>
    </row>
    <row r="11" s="109" customFormat="true" ht="13.5" hidden="false" customHeight="false" outlineLevel="0" collapsed="false">
      <c r="A11" s="113" t="s">
        <v>200</v>
      </c>
      <c r="B11" s="114" t="n">
        <v>533</v>
      </c>
      <c r="C11" s="114" t="n">
        <v>533</v>
      </c>
      <c r="D11" s="114" t="n">
        <v>0</v>
      </c>
    </row>
    <row r="12" s="109" customFormat="true" ht="13.5" hidden="false" customHeight="false" outlineLevel="0" collapsed="false">
      <c r="A12" s="115" t="s">
        <v>198</v>
      </c>
      <c r="B12" s="114" t="n">
        <v>533</v>
      </c>
      <c r="C12" s="114" t="n">
        <v>533</v>
      </c>
      <c r="D12" s="114"/>
    </row>
    <row r="13" s="109" customFormat="true" ht="13.5" hidden="false" customHeight="false" outlineLevel="0" collapsed="false">
      <c r="A13" s="113" t="s">
        <v>201</v>
      </c>
      <c r="B13" s="114" t="n">
        <v>26336</v>
      </c>
      <c r="C13" s="114" t="n">
        <v>25936</v>
      </c>
      <c r="D13" s="114" t="n">
        <v>400</v>
      </c>
    </row>
    <row r="14" s="109" customFormat="true" ht="13.5" hidden="false" customHeight="false" outlineLevel="0" collapsed="false">
      <c r="A14" s="115" t="s">
        <v>198</v>
      </c>
      <c r="B14" s="114" t="n">
        <v>10946</v>
      </c>
      <c r="C14" s="114" t="n">
        <v>10706</v>
      </c>
      <c r="D14" s="114" t="n">
        <v>240</v>
      </c>
    </row>
    <row r="15" s="109" customFormat="true" ht="13.5" hidden="false" customHeight="false" outlineLevel="0" collapsed="false">
      <c r="A15" s="115" t="s">
        <v>202</v>
      </c>
      <c r="B15" s="114" t="n">
        <v>787</v>
      </c>
      <c r="C15" s="114" t="n">
        <v>787</v>
      </c>
      <c r="D15" s="114"/>
    </row>
    <row r="16" s="109" customFormat="true" ht="13.5" hidden="false" customHeight="false" outlineLevel="0" collapsed="false">
      <c r="A16" s="115" t="s">
        <v>203</v>
      </c>
      <c r="B16" s="114" t="n">
        <v>297</v>
      </c>
      <c r="C16" s="114" t="n">
        <v>297</v>
      </c>
      <c r="D16" s="114"/>
    </row>
    <row r="17" s="109" customFormat="true" ht="13.5" hidden="false" customHeight="false" outlineLevel="0" collapsed="false">
      <c r="A17" s="115" t="s">
        <v>204</v>
      </c>
      <c r="B17" s="114" t="n">
        <v>1434</v>
      </c>
      <c r="C17" s="114" t="n">
        <v>1434</v>
      </c>
      <c r="D17" s="114"/>
    </row>
    <row r="18" s="109" customFormat="true" ht="13.5" hidden="false" customHeight="false" outlineLevel="0" collapsed="false">
      <c r="A18" s="115" t="s">
        <v>205</v>
      </c>
      <c r="B18" s="114" t="n">
        <v>12872</v>
      </c>
      <c r="C18" s="114" t="n">
        <v>12712</v>
      </c>
      <c r="D18" s="114" t="n">
        <v>160</v>
      </c>
    </row>
    <row r="19" s="109" customFormat="true" ht="13.5" hidden="false" customHeight="false" outlineLevel="0" collapsed="false">
      <c r="A19" s="113" t="s">
        <v>206</v>
      </c>
      <c r="B19" s="114" t="n">
        <v>2310</v>
      </c>
      <c r="C19" s="114" t="n">
        <v>2251</v>
      </c>
      <c r="D19" s="114" t="n">
        <v>59</v>
      </c>
    </row>
    <row r="20" s="109" customFormat="true" ht="13.5" hidden="false" customHeight="false" outlineLevel="0" collapsed="false">
      <c r="A20" s="115" t="s">
        <v>198</v>
      </c>
      <c r="B20" s="114" t="n">
        <v>996</v>
      </c>
      <c r="C20" s="114" t="n">
        <v>996</v>
      </c>
      <c r="D20" s="114"/>
    </row>
    <row r="21" s="109" customFormat="true" ht="13.5" hidden="false" customHeight="false" outlineLevel="0" collapsed="false">
      <c r="A21" s="115" t="s">
        <v>204</v>
      </c>
      <c r="B21" s="114" t="n">
        <v>1314</v>
      </c>
      <c r="C21" s="114" t="n">
        <v>1255</v>
      </c>
      <c r="D21" s="114" t="n">
        <v>59</v>
      </c>
    </row>
    <row r="22" s="109" customFormat="true" ht="13.5" hidden="false" customHeight="false" outlineLevel="0" collapsed="false">
      <c r="A22" s="113" t="s">
        <v>207</v>
      </c>
      <c r="B22" s="114" t="n">
        <v>924</v>
      </c>
      <c r="C22" s="114" t="n">
        <v>910</v>
      </c>
      <c r="D22" s="114" t="n">
        <v>14</v>
      </c>
    </row>
    <row r="23" s="109" customFormat="true" ht="13.5" hidden="false" customHeight="false" outlineLevel="0" collapsed="false">
      <c r="A23" s="115" t="s">
        <v>198</v>
      </c>
      <c r="B23" s="114" t="n">
        <v>910</v>
      </c>
      <c r="C23" s="114" t="n">
        <v>910</v>
      </c>
      <c r="D23" s="114"/>
    </row>
    <row r="24" s="109" customFormat="true" ht="13.5" hidden="false" customHeight="false" outlineLevel="0" collapsed="false">
      <c r="A24" s="115" t="s">
        <v>204</v>
      </c>
      <c r="B24" s="114" t="n">
        <v>14</v>
      </c>
      <c r="C24" s="114"/>
      <c r="D24" s="114" t="n">
        <v>14</v>
      </c>
    </row>
    <row r="25" s="109" customFormat="true" ht="13.5" hidden="false" customHeight="false" outlineLevel="0" collapsed="false">
      <c r="A25" s="113" t="s">
        <v>208</v>
      </c>
      <c r="B25" s="114" t="n">
        <v>4163</v>
      </c>
      <c r="C25" s="114" t="n">
        <v>4161</v>
      </c>
      <c r="D25" s="114" t="n">
        <v>2</v>
      </c>
    </row>
    <row r="26" s="109" customFormat="true" ht="13.5" hidden="false" customHeight="false" outlineLevel="0" collapsed="false">
      <c r="A26" s="115" t="s">
        <v>198</v>
      </c>
      <c r="B26" s="114" t="n">
        <v>558</v>
      </c>
      <c r="C26" s="114" t="n">
        <v>558</v>
      </c>
      <c r="D26" s="114"/>
    </row>
    <row r="27" s="109" customFormat="true" ht="13.5" hidden="false" customHeight="false" outlineLevel="0" collapsed="false">
      <c r="A27" s="115" t="s">
        <v>204</v>
      </c>
      <c r="B27" s="114" t="n">
        <v>3605</v>
      </c>
      <c r="C27" s="114" t="n">
        <v>3603</v>
      </c>
      <c r="D27" s="114" t="n">
        <v>2</v>
      </c>
    </row>
    <row r="28" s="109" customFormat="true" ht="13.5" hidden="false" customHeight="false" outlineLevel="0" collapsed="false">
      <c r="A28" s="113" t="s">
        <v>209</v>
      </c>
      <c r="B28" s="114" t="n">
        <v>2400</v>
      </c>
      <c r="C28" s="114" t="n">
        <v>2400</v>
      </c>
      <c r="D28" s="114" t="n">
        <v>0</v>
      </c>
    </row>
    <row r="29" s="109" customFormat="true" ht="13.5" hidden="false" customHeight="false" outlineLevel="0" collapsed="false">
      <c r="A29" s="115" t="s">
        <v>210</v>
      </c>
      <c r="B29" s="114" t="n">
        <v>2400</v>
      </c>
      <c r="C29" s="114" t="n">
        <v>2400</v>
      </c>
      <c r="D29" s="114"/>
    </row>
    <row r="30" s="109" customFormat="true" ht="13.5" hidden="false" customHeight="false" outlineLevel="0" collapsed="false">
      <c r="A30" s="113" t="s">
        <v>211</v>
      </c>
      <c r="B30" s="114" t="n">
        <v>651</v>
      </c>
      <c r="C30" s="114" t="n">
        <v>639</v>
      </c>
      <c r="D30" s="114" t="n">
        <v>12</v>
      </c>
    </row>
    <row r="31" s="109" customFormat="true" ht="13.5" hidden="false" customHeight="false" outlineLevel="0" collapsed="false">
      <c r="A31" s="115" t="s">
        <v>198</v>
      </c>
      <c r="B31" s="114" t="n">
        <v>509</v>
      </c>
      <c r="C31" s="114" t="n">
        <v>509</v>
      </c>
      <c r="D31" s="114"/>
    </row>
    <row r="32" s="109" customFormat="true" ht="13.5" hidden="false" customHeight="false" outlineLevel="0" collapsed="false">
      <c r="A32" s="115" t="s">
        <v>212</v>
      </c>
      <c r="B32" s="114" t="n">
        <v>12</v>
      </c>
      <c r="C32" s="114"/>
      <c r="D32" s="114" t="n">
        <v>12</v>
      </c>
    </row>
    <row r="33" s="109" customFormat="true" ht="13.5" hidden="false" customHeight="false" outlineLevel="0" collapsed="false">
      <c r="A33" s="115" t="s">
        <v>204</v>
      </c>
      <c r="B33" s="114" t="n">
        <v>130</v>
      </c>
      <c r="C33" s="114" t="n">
        <v>130</v>
      </c>
      <c r="D33" s="114"/>
    </row>
    <row r="34" s="109" customFormat="true" ht="13.5" hidden="false" customHeight="false" outlineLevel="0" collapsed="false">
      <c r="A34" s="113" t="s">
        <v>213</v>
      </c>
      <c r="B34" s="114" t="n">
        <v>9598</v>
      </c>
      <c r="C34" s="114" t="n">
        <v>9598</v>
      </c>
      <c r="D34" s="114" t="n">
        <v>0</v>
      </c>
    </row>
    <row r="35" s="109" customFormat="true" ht="13.5" hidden="false" customHeight="false" outlineLevel="0" collapsed="false">
      <c r="A35" s="115" t="s">
        <v>198</v>
      </c>
      <c r="B35" s="114" t="n">
        <v>198</v>
      </c>
      <c r="C35" s="114" t="n">
        <v>198</v>
      </c>
      <c r="D35" s="114"/>
    </row>
    <row r="36" s="109" customFormat="true" ht="13.5" hidden="false" customHeight="false" outlineLevel="0" collapsed="false">
      <c r="A36" s="115" t="s">
        <v>204</v>
      </c>
      <c r="B36" s="114" t="n">
        <v>9400</v>
      </c>
      <c r="C36" s="114" t="n">
        <v>9400</v>
      </c>
      <c r="D36" s="114"/>
    </row>
    <row r="37" s="109" customFormat="true" ht="13.5" hidden="false" customHeight="false" outlineLevel="0" collapsed="false">
      <c r="A37" s="113" t="s">
        <v>214</v>
      </c>
      <c r="B37" s="114" t="n">
        <v>1388</v>
      </c>
      <c r="C37" s="114" t="n">
        <v>1388</v>
      </c>
      <c r="D37" s="114" t="n">
        <v>0</v>
      </c>
    </row>
    <row r="38" s="109" customFormat="true" ht="13.5" hidden="false" customHeight="false" outlineLevel="0" collapsed="false">
      <c r="A38" s="115" t="s">
        <v>198</v>
      </c>
      <c r="B38" s="114" t="n">
        <v>1388</v>
      </c>
      <c r="C38" s="114" t="n">
        <v>1388</v>
      </c>
      <c r="D38" s="114"/>
    </row>
    <row r="39" s="109" customFormat="true" ht="13.5" hidden="false" customHeight="false" outlineLevel="0" collapsed="false">
      <c r="A39" s="113" t="s">
        <v>215</v>
      </c>
      <c r="B39" s="114" t="n">
        <v>1789</v>
      </c>
      <c r="C39" s="114" t="n">
        <v>1753</v>
      </c>
      <c r="D39" s="114" t="n">
        <v>36</v>
      </c>
    </row>
    <row r="40" s="109" customFormat="true" ht="13.5" hidden="false" customHeight="false" outlineLevel="0" collapsed="false">
      <c r="A40" s="115" t="s">
        <v>198</v>
      </c>
      <c r="B40" s="114" t="n">
        <v>1753</v>
      </c>
      <c r="C40" s="114" t="n">
        <v>1753</v>
      </c>
      <c r="D40" s="114"/>
    </row>
    <row r="41" s="109" customFormat="true" ht="13.5" hidden="false" customHeight="false" outlineLevel="0" collapsed="false">
      <c r="A41" s="115" t="s">
        <v>216</v>
      </c>
      <c r="B41" s="114" t="n">
        <v>36</v>
      </c>
      <c r="C41" s="114"/>
      <c r="D41" s="114" t="n">
        <v>36</v>
      </c>
    </row>
    <row r="42" s="109" customFormat="true" ht="13.5" hidden="false" customHeight="false" outlineLevel="0" collapsed="false">
      <c r="A42" s="113" t="s">
        <v>217</v>
      </c>
      <c r="B42" s="114" t="n">
        <v>454</v>
      </c>
      <c r="C42" s="114" t="n">
        <v>143</v>
      </c>
      <c r="D42" s="114" t="n">
        <v>311</v>
      </c>
    </row>
    <row r="43" s="109" customFormat="true" ht="13.5" hidden="false" customHeight="false" outlineLevel="0" collapsed="false">
      <c r="A43" s="115" t="s">
        <v>218</v>
      </c>
      <c r="B43" s="114" t="n">
        <v>143</v>
      </c>
      <c r="C43" s="114" t="n">
        <v>143</v>
      </c>
      <c r="D43" s="114"/>
    </row>
    <row r="44" s="109" customFormat="true" ht="13.5" hidden="false" customHeight="false" outlineLevel="0" collapsed="false">
      <c r="A44" s="115" t="s">
        <v>219</v>
      </c>
      <c r="B44" s="114" t="n">
        <v>311</v>
      </c>
      <c r="C44" s="114"/>
      <c r="D44" s="114" t="n">
        <v>311</v>
      </c>
    </row>
    <row r="45" s="109" customFormat="true" ht="13.5" hidden="false" customHeight="false" outlineLevel="0" collapsed="false">
      <c r="A45" s="113" t="s">
        <v>220</v>
      </c>
      <c r="B45" s="114" t="n">
        <v>645</v>
      </c>
      <c r="C45" s="114" t="n">
        <v>645</v>
      </c>
      <c r="D45" s="114" t="n">
        <v>0</v>
      </c>
    </row>
    <row r="46" s="109" customFormat="true" ht="13.5" hidden="false" customHeight="false" outlineLevel="0" collapsed="false">
      <c r="A46" s="115" t="s">
        <v>218</v>
      </c>
      <c r="B46" s="114" t="n">
        <v>645</v>
      </c>
      <c r="C46" s="114" t="n">
        <v>645</v>
      </c>
      <c r="D46" s="114"/>
    </row>
    <row r="47" s="109" customFormat="true" ht="13.5" hidden="false" customHeight="false" outlineLevel="0" collapsed="false">
      <c r="A47" s="113" t="s">
        <v>221</v>
      </c>
      <c r="B47" s="114" t="n">
        <v>828</v>
      </c>
      <c r="C47" s="114" t="n">
        <v>818</v>
      </c>
      <c r="D47" s="114" t="n">
        <v>10</v>
      </c>
    </row>
    <row r="48" s="109" customFormat="true" ht="13.5" hidden="false" customHeight="false" outlineLevel="0" collapsed="false">
      <c r="A48" s="115" t="s">
        <v>204</v>
      </c>
      <c r="B48" s="114" t="n">
        <v>818</v>
      </c>
      <c r="C48" s="114" t="n">
        <v>818</v>
      </c>
      <c r="D48" s="114"/>
    </row>
    <row r="49" s="109" customFormat="true" ht="13.5" hidden="false" customHeight="false" outlineLevel="0" collapsed="false">
      <c r="A49" s="115" t="s">
        <v>222</v>
      </c>
      <c r="B49" s="114" t="n">
        <v>10</v>
      </c>
      <c r="C49" s="114"/>
      <c r="D49" s="114" t="n">
        <v>10</v>
      </c>
    </row>
    <row r="50" s="109" customFormat="true" ht="13.5" hidden="false" customHeight="false" outlineLevel="0" collapsed="false">
      <c r="A50" s="113" t="s">
        <v>223</v>
      </c>
      <c r="B50" s="114" t="n">
        <v>6458</v>
      </c>
      <c r="C50" s="114" t="n">
        <v>6318</v>
      </c>
      <c r="D50" s="114" t="n">
        <v>140</v>
      </c>
    </row>
    <row r="51" s="109" customFormat="true" ht="13.5" hidden="false" customHeight="false" outlineLevel="0" collapsed="false">
      <c r="A51" s="115" t="s">
        <v>198</v>
      </c>
      <c r="B51" s="114" t="n">
        <v>4640</v>
      </c>
      <c r="C51" s="114" t="n">
        <v>4640</v>
      </c>
      <c r="D51" s="114"/>
    </row>
    <row r="52" s="109" customFormat="true" ht="13.5" hidden="false" customHeight="false" outlineLevel="0" collapsed="false">
      <c r="A52" s="115" t="s">
        <v>224</v>
      </c>
      <c r="B52" s="114" t="n">
        <v>1678</v>
      </c>
      <c r="C52" s="114" t="n">
        <v>1678</v>
      </c>
      <c r="D52" s="114"/>
    </row>
    <row r="53" s="109" customFormat="true" ht="27" hidden="false" customHeight="false" outlineLevel="0" collapsed="false">
      <c r="A53" s="115" t="s">
        <v>225</v>
      </c>
      <c r="B53" s="114" t="n">
        <v>140</v>
      </c>
      <c r="C53" s="114"/>
      <c r="D53" s="114" t="n">
        <v>140</v>
      </c>
    </row>
    <row r="54" s="109" customFormat="true" ht="13.5" hidden="false" customHeight="false" outlineLevel="0" collapsed="false">
      <c r="A54" s="113" t="s">
        <v>226</v>
      </c>
      <c r="B54" s="114" t="n">
        <v>2332</v>
      </c>
      <c r="C54" s="114" t="n">
        <v>2227</v>
      </c>
      <c r="D54" s="114" t="n">
        <v>105</v>
      </c>
    </row>
    <row r="55" s="109" customFormat="true" ht="13.5" hidden="false" customHeight="false" outlineLevel="0" collapsed="false">
      <c r="A55" s="115" t="s">
        <v>198</v>
      </c>
      <c r="B55" s="114" t="n">
        <v>1998</v>
      </c>
      <c r="C55" s="114" t="n">
        <v>1998</v>
      </c>
      <c r="D55" s="114"/>
    </row>
    <row r="56" s="109" customFormat="true" ht="13.5" hidden="false" customHeight="false" outlineLevel="0" collapsed="false">
      <c r="A56" s="115" t="s">
        <v>204</v>
      </c>
      <c r="B56" s="114" t="n">
        <v>229</v>
      </c>
      <c r="C56" s="114" t="n">
        <v>229</v>
      </c>
      <c r="D56" s="114"/>
    </row>
    <row r="57" s="109" customFormat="true" ht="13.5" hidden="false" customHeight="false" outlineLevel="0" collapsed="false">
      <c r="A57" s="115" t="s">
        <v>227</v>
      </c>
      <c r="B57" s="114" t="n">
        <v>105</v>
      </c>
      <c r="C57" s="114"/>
      <c r="D57" s="114" t="n">
        <v>105</v>
      </c>
    </row>
    <row r="58" s="109" customFormat="true" ht="13.5" hidden="false" customHeight="false" outlineLevel="0" collapsed="false">
      <c r="A58" s="113" t="s">
        <v>228</v>
      </c>
      <c r="B58" s="114" t="n">
        <v>1491</v>
      </c>
      <c r="C58" s="114" t="n">
        <v>1333</v>
      </c>
      <c r="D58" s="114" t="n">
        <v>158</v>
      </c>
    </row>
    <row r="59" s="109" customFormat="true" ht="13.5" hidden="false" customHeight="false" outlineLevel="0" collapsed="false">
      <c r="A59" s="115" t="s">
        <v>198</v>
      </c>
      <c r="B59" s="114" t="n">
        <v>1203</v>
      </c>
      <c r="C59" s="114" t="n">
        <v>1203</v>
      </c>
      <c r="D59" s="114"/>
    </row>
    <row r="60" s="109" customFormat="true" ht="13.5" hidden="false" customHeight="false" outlineLevel="0" collapsed="false">
      <c r="A60" s="115" t="s">
        <v>204</v>
      </c>
      <c r="B60" s="114" t="n">
        <v>130</v>
      </c>
      <c r="C60" s="114" t="n">
        <v>130</v>
      </c>
      <c r="D60" s="114"/>
    </row>
    <row r="61" s="109" customFormat="true" ht="13.5" hidden="false" customHeight="false" outlineLevel="0" collapsed="false">
      <c r="A61" s="115" t="s">
        <v>229</v>
      </c>
      <c r="B61" s="114" t="n">
        <v>158</v>
      </c>
      <c r="C61" s="114"/>
      <c r="D61" s="114" t="n">
        <v>158</v>
      </c>
    </row>
    <row r="62" s="109" customFormat="true" ht="13.5" hidden="false" customHeight="false" outlineLevel="0" collapsed="false">
      <c r="A62" s="113" t="s">
        <v>230</v>
      </c>
      <c r="B62" s="114" t="n">
        <v>319</v>
      </c>
      <c r="C62" s="114" t="n">
        <v>319</v>
      </c>
      <c r="D62" s="114" t="n">
        <v>0</v>
      </c>
    </row>
    <row r="63" s="109" customFormat="true" ht="13.5" hidden="false" customHeight="false" outlineLevel="0" collapsed="false">
      <c r="A63" s="115" t="s">
        <v>198</v>
      </c>
      <c r="B63" s="114" t="n">
        <v>319</v>
      </c>
      <c r="C63" s="114" t="n">
        <v>319</v>
      </c>
      <c r="D63" s="114"/>
    </row>
    <row r="64" s="109" customFormat="true" ht="13.5" hidden="false" customHeight="false" outlineLevel="0" collapsed="false">
      <c r="A64" s="113" t="s">
        <v>231</v>
      </c>
      <c r="B64" s="114" t="n">
        <v>111</v>
      </c>
      <c r="C64" s="114" t="n">
        <v>111</v>
      </c>
      <c r="D64" s="114" t="n">
        <v>0</v>
      </c>
    </row>
    <row r="65" s="109" customFormat="true" ht="13.5" hidden="false" customHeight="false" outlineLevel="0" collapsed="false">
      <c r="A65" s="115" t="s">
        <v>232</v>
      </c>
      <c r="B65" s="114" t="n">
        <v>111</v>
      </c>
      <c r="C65" s="114" t="n">
        <v>111</v>
      </c>
      <c r="D65" s="114"/>
    </row>
    <row r="66" s="109" customFormat="true" ht="13.5" hidden="false" customHeight="false" outlineLevel="0" collapsed="false">
      <c r="A66" s="113" t="s">
        <v>233</v>
      </c>
      <c r="B66" s="114" t="n">
        <v>3694</v>
      </c>
      <c r="C66" s="114" t="n">
        <v>3679</v>
      </c>
      <c r="D66" s="114" t="n">
        <v>15</v>
      </c>
    </row>
    <row r="67" s="109" customFormat="true" ht="13.5" hidden="false" customHeight="false" outlineLevel="0" collapsed="false">
      <c r="A67" s="115" t="s">
        <v>198</v>
      </c>
      <c r="B67" s="114" t="n">
        <v>3224</v>
      </c>
      <c r="C67" s="114" t="n">
        <v>3224</v>
      </c>
      <c r="D67" s="114"/>
    </row>
    <row r="68" s="109" customFormat="true" ht="13.5" hidden="false" customHeight="false" outlineLevel="0" collapsed="false">
      <c r="A68" s="115" t="s">
        <v>204</v>
      </c>
      <c r="B68" s="114" t="n">
        <v>460</v>
      </c>
      <c r="C68" s="114" t="n">
        <v>455</v>
      </c>
      <c r="D68" s="114" t="n">
        <v>5</v>
      </c>
    </row>
    <row r="69" s="109" customFormat="true" ht="13.5" hidden="false" customHeight="false" outlineLevel="0" collapsed="false">
      <c r="A69" s="115" t="s">
        <v>234</v>
      </c>
      <c r="B69" s="114" t="n">
        <v>10</v>
      </c>
      <c r="C69" s="114"/>
      <c r="D69" s="114" t="n">
        <v>10</v>
      </c>
    </row>
    <row r="70" s="109" customFormat="true" ht="13.5" hidden="false" customHeight="false" outlineLevel="0" collapsed="false">
      <c r="A70" s="112" t="s">
        <v>72</v>
      </c>
      <c r="B70" s="111" t="n">
        <v>25</v>
      </c>
      <c r="C70" s="111" t="n">
        <v>0</v>
      </c>
      <c r="D70" s="111" t="n">
        <v>25</v>
      </c>
    </row>
    <row r="71" s="109" customFormat="true" ht="13.5" hidden="false" customHeight="false" outlineLevel="0" collapsed="false">
      <c r="A71" s="113" t="s">
        <v>235</v>
      </c>
      <c r="B71" s="114" t="n">
        <v>25</v>
      </c>
      <c r="C71" s="114" t="n">
        <v>0</v>
      </c>
      <c r="D71" s="114" t="n">
        <v>25</v>
      </c>
    </row>
    <row r="72" s="109" customFormat="true" ht="13.5" hidden="false" customHeight="false" outlineLevel="0" collapsed="false">
      <c r="A72" s="115" t="s">
        <v>236</v>
      </c>
      <c r="B72" s="114" t="n">
        <v>25</v>
      </c>
      <c r="C72" s="114"/>
      <c r="D72" s="114" t="n">
        <v>25</v>
      </c>
    </row>
    <row r="73" s="109" customFormat="true" ht="13.5" hidden="false" customHeight="false" outlineLevel="0" collapsed="false">
      <c r="A73" s="112" t="s">
        <v>73</v>
      </c>
      <c r="B73" s="111" t="n">
        <v>25251</v>
      </c>
      <c r="C73" s="111" t="n">
        <v>22928</v>
      </c>
      <c r="D73" s="111" t="n">
        <v>2323</v>
      </c>
    </row>
    <row r="74" s="109" customFormat="true" ht="13.5" hidden="false" customHeight="false" outlineLevel="0" collapsed="false">
      <c r="A74" s="113" t="s">
        <v>237</v>
      </c>
      <c r="B74" s="114" t="n">
        <v>20</v>
      </c>
      <c r="C74" s="114" t="n">
        <v>20</v>
      </c>
      <c r="D74" s="114" t="n">
        <v>0</v>
      </c>
    </row>
    <row r="75" s="109" customFormat="true" ht="13.5" hidden="false" customHeight="false" outlineLevel="0" collapsed="false">
      <c r="A75" s="115" t="s">
        <v>237</v>
      </c>
      <c r="B75" s="114" t="n">
        <v>20</v>
      </c>
      <c r="C75" s="114" t="n">
        <v>20</v>
      </c>
      <c r="D75" s="114"/>
    </row>
    <row r="76" s="109" customFormat="true" ht="13.5" hidden="false" customHeight="false" outlineLevel="0" collapsed="false">
      <c r="A76" s="113" t="s">
        <v>238</v>
      </c>
      <c r="B76" s="114" t="n">
        <v>21580</v>
      </c>
      <c r="C76" s="114" t="n">
        <v>20106</v>
      </c>
      <c r="D76" s="114" t="n">
        <v>1474</v>
      </c>
    </row>
    <row r="77" s="109" customFormat="true" ht="13.5" hidden="false" customHeight="false" outlineLevel="0" collapsed="false">
      <c r="A77" s="115" t="s">
        <v>198</v>
      </c>
      <c r="B77" s="114" t="n">
        <v>14256</v>
      </c>
      <c r="C77" s="114" t="n">
        <v>14256</v>
      </c>
      <c r="D77" s="114"/>
    </row>
    <row r="78" s="109" customFormat="true" ht="13.5" hidden="false" customHeight="false" outlineLevel="0" collapsed="false">
      <c r="A78" s="115" t="s">
        <v>218</v>
      </c>
      <c r="B78" s="114" t="n">
        <v>4940</v>
      </c>
      <c r="C78" s="114" t="n">
        <v>4940</v>
      </c>
      <c r="D78" s="114"/>
    </row>
    <row r="79" s="109" customFormat="true" ht="13.5" hidden="false" customHeight="false" outlineLevel="0" collapsed="false">
      <c r="A79" s="115" t="s">
        <v>239</v>
      </c>
      <c r="B79" s="114" t="n">
        <v>2384</v>
      </c>
      <c r="C79" s="114" t="n">
        <v>910</v>
      </c>
      <c r="D79" s="114" t="n">
        <v>1474</v>
      </c>
    </row>
    <row r="80" s="109" customFormat="true" ht="13.5" hidden="false" customHeight="false" outlineLevel="0" collapsed="false">
      <c r="A80" s="113" t="s">
        <v>240</v>
      </c>
      <c r="B80" s="114" t="n">
        <v>449</v>
      </c>
      <c r="C80" s="114" t="n">
        <v>449</v>
      </c>
      <c r="D80" s="114" t="n">
        <v>0</v>
      </c>
    </row>
    <row r="81" s="109" customFormat="true" ht="13.5" hidden="false" customHeight="false" outlineLevel="0" collapsed="false">
      <c r="A81" s="115" t="s">
        <v>198</v>
      </c>
      <c r="B81" s="114" t="n">
        <v>449</v>
      </c>
      <c r="C81" s="114" t="n">
        <v>449</v>
      </c>
      <c r="D81" s="114"/>
    </row>
    <row r="82" s="109" customFormat="true" ht="13.5" hidden="false" customHeight="false" outlineLevel="0" collapsed="false">
      <c r="A82" s="113" t="s">
        <v>241</v>
      </c>
      <c r="B82" s="114" t="n">
        <v>1164</v>
      </c>
      <c r="C82" s="114" t="n">
        <v>450</v>
      </c>
      <c r="D82" s="114" t="n">
        <v>714</v>
      </c>
    </row>
    <row r="83" s="109" customFormat="true" ht="13.5" hidden="false" customHeight="false" outlineLevel="0" collapsed="false">
      <c r="A83" s="115" t="s">
        <v>198</v>
      </c>
      <c r="B83" s="114" t="n">
        <v>450</v>
      </c>
      <c r="C83" s="114" t="n">
        <v>450</v>
      </c>
      <c r="D83" s="114"/>
    </row>
    <row r="84" s="109" customFormat="true" ht="13.5" hidden="false" customHeight="false" outlineLevel="0" collapsed="false">
      <c r="A84" s="115" t="s">
        <v>242</v>
      </c>
      <c r="B84" s="114" t="n">
        <v>710</v>
      </c>
      <c r="C84" s="114"/>
      <c r="D84" s="114" t="n">
        <v>710</v>
      </c>
    </row>
    <row r="85" s="109" customFormat="true" ht="13.5" hidden="false" customHeight="false" outlineLevel="0" collapsed="false">
      <c r="A85" s="115" t="s">
        <v>243</v>
      </c>
      <c r="B85" s="114" t="n">
        <v>4</v>
      </c>
      <c r="C85" s="114"/>
      <c r="D85" s="114" t="n">
        <v>4</v>
      </c>
    </row>
    <row r="86" s="109" customFormat="true" ht="13.5" hidden="false" customHeight="false" outlineLevel="0" collapsed="false">
      <c r="A86" s="113" t="s">
        <v>244</v>
      </c>
      <c r="B86" s="114" t="n">
        <v>2038</v>
      </c>
      <c r="C86" s="114" t="n">
        <v>1903</v>
      </c>
      <c r="D86" s="114" t="n">
        <v>135</v>
      </c>
    </row>
    <row r="87" s="109" customFormat="true" ht="13.5" hidden="false" customHeight="false" outlineLevel="0" collapsed="false">
      <c r="A87" s="115" t="s">
        <v>198</v>
      </c>
      <c r="B87" s="114" t="n">
        <v>1826</v>
      </c>
      <c r="C87" s="114" t="n">
        <v>1826</v>
      </c>
      <c r="D87" s="114"/>
    </row>
    <row r="88" s="109" customFormat="true" ht="13.5" hidden="false" customHeight="false" outlineLevel="0" collapsed="false">
      <c r="A88" s="115" t="s">
        <v>245</v>
      </c>
      <c r="B88" s="114" t="n">
        <v>27</v>
      </c>
      <c r="C88" s="114"/>
      <c r="D88" s="114" t="n">
        <v>27</v>
      </c>
    </row>
    <row r="89" s="109" customFormat="true" ht="13.5" hidden="false" customHeight="false" outlineLevel="0" collapsed="false">
      <c r="A89" s="115" t="s">
        <v>204</v>
      </c>
      <c r="B89" s="114" t="n">
        <v>87</v>
      </c>
      <c r="C89" s="114" t="n">
        <v>77</v>
      </c>
      <c r="D89" s="114" t="n">
        <v>10</v>
      </c>
    </row>
    <row r="90" s="109" customFormat="true" ht="13.5" hidden="false" customHeight="false" outlineLevel="0" collapsed="false">
      <c r="A90" s="115" t="s">
        <v>246</v>
      </c>
      <c r="B90" s="114" t="n">
        <v>98</v>
      </c>
      <c r="C90" s="114"/>
      <c r="D90" s="114" t="n">
        <v>98</v>
      </c>
    </row>
    <row r="91" s="109" customFormat="true" ht="13.5" hidden="false" customHeight="false" outlineLevel="0" collapsed="false">
      <c r="A91" s="112" t="s">
        <v>74</v>
      </c>
      <c r="B91" s="111" t="n">
        <v>85456</v>
      </c>
      <c r="C91" s="111" t="n">
        <v>61784</v>
      </c>
      <c r="D91" s="111" t="n">
        <v>23672</v>
      </c>
    </row>
    <row r="92" s="109" customFormat="true" ht="13.5" hidden="false" customHeight="false" outlineLevel="0" collapsed="false">
      <c r="A92" s="113" t="s">
        <v>247</v>
      </c>
      <c r="B92" s="114" t="n">
        <v>192</v>
      </c>
      <c r="C92" s="114" t="n">
        <v>192</v>
      </c>
      <c r="D92" s="114" t="n">
        <v>0</v>
      </c>
    </row>
    <row r="93" s="109" customFormat="true" ht="13.5" hidden="false" customHeight="false" outlineLevel="0" collapsed="false">
      <c r="A93" s="115" t="s">
        <v>198</v>
      </c>
      <c r="B93" s="114" t="n">
        <v>192</v>
      </c>
      <c r="C93" s="114" t="n">
        <v>192</v>
      </c>
      <c r="D93" s="114"/>
    </row>
    <row r="94" s="109" customFormat="true" ht="13.5" hidden="false" customHeight="false" outlineLevel="0" collapsed="false">
      <c r="A94" s="113" t="s">
        <v>248</v>
      </c>
      <c r="B94" s="114" t="n">
        <v>61674</v>
      </c>
      <c r="C94" s="114" t="n">
        <v>41411</v>
      </c>
      <c r="D94" s="114" t="n">
        <v>20263</v>
      </c>
    </row>
    <row r="95" s="109" customFormat="true" ht="13.5" hidden="false" customHeight="false" outlineLevel="0" collapsed="false">
      <c r="A95" s="115" t="s">
        <v>249</v>
      </c>
      <c r="B95" s="114" t="n">
        <v>3705</v>
      </c>
      <c r="C95" s="114" t="n">
        <v>388</v>
      </c>
      <c r="D95" s="114" t="n">
        <v>3317</v>
      </c>
    </row>
    <row r="96" s="109" customFormat="true" ht="13.5" hidden="false" customHeight="false" outlineLevel="0" collapsed="false">
      <c r="A96" s="115" t="s">
        <v>250</v>
      </c>
      <c r="B96" s="114" t="n">
        <v>17435</v>
      </c>
      <c r="C96" s="114" t="n">
        <v>11537</v>
      </c>
      <c r="D96" s="114" t="n">
        <v>5898</v>
      </c>
    </row>
    <row r="97" s="109" customFormat="true" ht="13.5" hidden="false" customHeight="false" outlineLevel="0" collapsed="false">
      <c r="A97" s="115" t="s">
        <v>251</v>
      </c>
      <c r="B97" s="114" t="n">
        <v>14925</v>
      </c>
      <c r="C97" s="114" t="n">
        <v>11410</v>
      </c>
      <c r="D97" s="114" t="n">
        <v>3515</v>
      </c>
    </row>
    <row r="98" s="109" customFormat="true" ht="13.5" hidden="false" customHeight="false" outlineLevel="0" collapsed="false">
      <c r="A98" s="115" t="s">
        <v>252</v>
      </c>
      <c r="B98" s="114" t="n">
        <v>7185</v>
      </c>
      <c r="C98" s="114" t="n">
        <v>5569</v>
      </c>
      <c r="D98" s="114" t="n">
        <v>1616</v>
      </c>
    </row>
    <row r="99" s="109" customFormat="true" ht="13.5" hidden="false" customHeight="false" outlineLevel="0" collapsed="false">
      <c r="A99" s="115" t="s">
        <v>253</v>
      </c>
      <c r="B99" s="114" t="n">
        <v>18424</v>
      </c>
      <c r="C99" s="114" t="n">
        <v>12507</v>
      </c>
      <c r="D99" s="114" t="n">
        <v>5917</v>
      </c>
    </row>
    <row r="100" s="109" customFormat="true" ht="13.5" hidden="false" customHeight="false" outlineLevel="0" collapsed="false">
      <c r="A100" s="113" t="s">
        <v>254</v>
      </c>
      <c r="B100" s="114" t="n">
        <v>3112</v>
      </c>
      <c r="C100" s="114" t="n">
        <v>1817</v>
      </c>
      <c r="D100" s="114" t="n">
        <v>1295</v>
      </c>
    </row>
    <row r="101" s="109" customFormat="true" ht="13.5" hidden="false" customHeight="false" outlineLevel="0" collapsed="false">
      <c r="A101" s="115" t="s">
        <v>255</v>
      </c>
      <c r="B101" s="114" t="n">
        <v>3112</v>
      </c>
      <c r="C101" s="114" t="n">
        <v>1817</v>
      </c>
      <c r="D101" s="114" t="n">
        <v>1295</v>
      </c>
    </row>
    <row r="102" s="109" customFormat="true" ht="13.5" hidden="false" customHeight="false" outlineLevel="0" collapsed="false">
      <c r="A102" s="113" t="s">
        <v>256</v>
      </c>
      <c r="B102" s="114" t="n">
        <v>279</v>
      </c>
      <c r="C102" s="114" t="n">
        <v>274</v>
      </c>
      <c r="D102" s="114" t="n">
        <v>5</v>
      </c>
    </row>
    <row r="103" s="109" customFormat="true" ht="13.5" hidden="false" customHeight="false" outlineLevel="0" collapsed="false">
      <c r="A103" s="115" t="s">
        <v>257</v>
      </c>
      <c r="B103" s="114" t="n">
        <v>279</v>
      </c>
      <c r="C103" s="114" t="n">
        <v>274</v>
      </c>
      <c r="D103" s="114" t="n">
        <v>5</v>
      </c>
    </row>
    <row r="104" s="109" customFormat="true" ht="13.5" hidden="false" customHeight="false" outlineLevel="0" collapsed="false">
      <c r="A104" s="113" t="s">
        <v>258</v>
      </c>
      <c r="B104" s="114" t="n">
        <v>217</v>
      </c>
      <c r="C104" s="114" t="n">
        <v>217</v>
      </c>
      <c r="D104" s="114" t="n">
        <v>0</v>
      </c>
    </row>
    <row r="105" s="109" customFormat="true" ht="13.5" hidden="false" customHeight="false" outlineLevel="0" collapsed="false">
      <c r="A105" s="115" t="s">
        <v>259</v>
      </c>
      <c r="B105" s="114" t="n">
        <v>217</v>
      </c>
      <c r="C105" s="114" t="n">
        <v>217</v>
      </c>
      <c r="D105" s="114"/>
    </row>
    <row r="106" s="109" customFormat="true" ht="13.5" hidden="false" customHeight="false" outlineLevel="0" collapsed="false">
      <c r="A106" s="113" t="s">
        <v>260</v>
      </c>
      <c r="B106" s="114" t="n">
        <v>16896</v>
      </c>
      <c r="C106" s="114" t="n">
        <v>16896</v>
      </c>
      <c r="D106" s="114" t="n">
        <v>0</v>
      </c>
    </row>
    <row r="107" s="109" customFormat="true" ht="13.5" hidden="false" customHeight="false" outlineLevel="0" collapsed="false">
      <c r="A107" s="115" t="s">
        <v>261</v>
      </c>
      <c r="B107" s="114" t="n">
        <v>16896</v>
      </c>
      <c r="C107" s="114" t="n">
        <v>16896</v>
      </c>
      <c r="D107" s="114"/>
    </row>
    <row r="108" s="109" customFormat="true" ht="13.5" hidden="false" customHeight="false" outlineLevel="0" collapsed="false">
      <c r="A108" s="113" t="s">
        <v>262</v>
      </c>
      <c r="B108" s="114" t="n">
        <v>3086</v>
      </c>
      <c r="C108" s="114" t="n">
        <v>977</v>
      </c>
      <c r="D108" s="114" t="n">
        <v>2109</v>
      </c>
    </row>
    <row r="109" s="109" customFormat="true" ht="13.5" hidden="false" customHeight="false" outlineLevel="0" collapsed="false">
      <c r="A109" s="115" t="s">
        <v>262</v>
      </c>
      <c r="B109" s="114" t="n">
        <v>3086</v>
      </c>
      <c r="C109" s="114" t="n">
        <v>977</v>
      </c>
      <c r="D109" s="114" t="n">
        <v>2109</v>
      </c>
    </row>
    <row r="110" s="109" customFormat="true" ht="13.5" hidden="false" customHeight="false" outlineLevel="0" collapsed="false">
      <c r="A110" s="112" t="s">
        <v>75</v>
      </c>
      <c r="B110" s="111" t="n">
        <v>148</v>
      </c>
      <c r="C110" s="111" t="n">
        <v>0</v>
      </c>
      <c r="D110" s="111" t="n">
        <v>148</v>
      </c>
    </row>
    <row r="111" s="109" customFormat="true" ht="13.5" hidden="false" customHeight="false" outlineLevel="0" collapsed="false">
      <c r="A111" s="115" t="s">
        <v>263</v>
      </c>
      <c r="B111" s="114" t="n">
        <v>22</v>
      </c>
      <c r="C111" s="114"/>
      <c r="D111" s="114" t="n">
        <v>22</v>
      </c>
    </row>
    <row r="112" s="109" customFormat="true" ht="13.5" hidden="false" customHeight="false" outlineLevel="0" collapsed="false">
      <c r="A112" s="115" t="s">
        <v>264</v>
      </c>
      <c r="B112" s="114" t="n">
        <v>126</v>
      </c>
      <c r="C112" s="114"/>
      <c r="D112" s="114" t="n">
        <v>126</v>
      </c>
    </row>
    <row r="113" s="109" customFormat="true" ht="13.5" hidden="false" customHeight="false" outlineLevel="0" collapsed="false">
      <c r="A113" s="112" t="s">
        <v>265</v>
      </c>
      <c r="B113" s="111" t="n">
        <v>6429</v>
      </c>
      <c r="C113" s="111" t="n">
        <v>4568</v>
      </c>
      <c r="D113" s="111" t="n">
        <v>1861</v>
      </c>
    </row>
    <row r="114" s="109" customFormat="true" ht="13.5" hidden="false" customHeight="false" outlineLevel="0" collapsed="false">
      <c r="A114" s="113" t="s">
        <v>266</v>
      </c>
      <c r="B114" s="114" t="n">
        <v>3826</v>
      </c>
      <c r="C114" s="114" t="n">
        <v>3205</v>
      </c>
      <c r="D114" s="114" t="n">
        <v>621</v>
      </c>
    </row>
    <row r="115" s="109" customFormat="true" ht="13.5" hidden="false" customHeight="false" outlineLevel="0" collapsed="false">
      <c r="A115" s="115" t="s">
        <v>198</v>
      </c>
      <c r="B115" s="114" t="n">
        <v>1353</v>
      </c>
      <c r="C115" s="114" t="n">
        <v>1353</v>
      </c>
      <c r="D115" s="114"/>
    </row>
    <row r="116" s="109" customFormat="true" ht="13.5" hidden="false" customHeight="false" outlineLevel="0" collapsed="false">
      <c r="A116" s="115" t="s">
        <v>267</v>
      </c>
      <c r="B116" s="114" t="n">
        <v>175</v>
      </c>
      <c r="C116" s="114" t="n">
        <v>155</v>
      </c>
      <c r="D116" s="114" t="n">
        <v>20</v>
      </c>
    </row>
    <row r="117" s="109" customFormat="true" ht="13.5" hidden="false" customHeight="false" outlineLevel="0" collapsed="false">
      <c r="A117" s="115" t="s">
        <v>268</v>
      </c>
      <c r="B117" s="114" t="n">
        <v>781</v>
      </c>
      <c r="C117" s="114" t="n">
        <v>781</v>
      </c>
      <c r="D117" s="114"/>
    </row>
    <row r="118" s="109" customFormat="true" ht="13.5" hidden="false" customHeight="false" outlineLevel="0" collapsed="false">
      <c r="A118" s="115" t="s">
        <v>269</v>
      </c>
      <c r="B118" s="114" t="n">
        <v>130</v>
      </c>
      <c r="C118" s="114"/>
      <c r="D118" s="114" t="n">
        <v>130</v>
      </c>
    </row>
    <row r="119" s="109" customFormat="true" ht="13.5" hidden="false" customHeight="false" outlineLevel="0" collapsed="false">
      <c r="A119" s="115" t="s">
        <v>270</v>
      </c>
      <c r="B119" s="114" t="n">
        <v>658</v>
      </c>
      <c r="C119" s="114" t="n">
        <v>608</v>
      </c>
      <c r="D119" s="114" t="n">
        <v>50</v>
      </c>
    </row>
    <row r="120" s="109" customFormat="true" ht="13.5" hidden="false" customHeight="false" outlineLevel="0" collapsed="false">
      <c r="A120" s="115" t="s">
        <v>271</v>
      </c>
      <c r="B120" s="114" t="n">
        <v>16</v>
      </c>
      <c r="C120" s="114"/>
      <c r="D120" s="114" t="n">
        <v>16</v>
      </c>
    </row>
    <row r="121" s="109" customFormat="true" ht="13.5" hidden="false" customHeight="false" outlineLevel="0" collapsed="false">
      <c r="A121" s="115" t="s">
        <v>272</v>
      </c>
      <c r="B121" s="114" t="n">
        <v>155</v>
      </c>
      <c r="C121" s="114" t="n">
        <v>155</v>
      </c>
      <c r="D121" s="114"/>
    </row>
    <row r="122" s="109" customFormat="true" ht="13.5" hidden="false" customHeight="false" outlineLevel="0" collapsed="false">
      <c r="A122" s="115" t="s">
        <v>273</v>
      </c>
      <c r="B122" s="114" t="n">
        <v>558</v>
      </c>
      <c r="C122" s="114" t="n">
        <v>153</v>
      </c>
      <c r="D122" s="114" t="n">
        <v>405</v>
      </c>
    </row>
    <row r="123" s="109" customFormat="true" ht="13.5" hidden="false" customHeight="false" outlineLevel="0" collapsed="false">
      <c r="A123" s="113" t="s">
        <v>274</v>
      </c>
      <c r="B123" s="114" t="n">
        <v>659</v>
      </c>
      <c r="C123" s="114" t="n">
        <v>625</v>
      </c>
      <c r="D123" s="114" t="n">
        <v>34</v>
      </c>
    </row>
    <row r="124" s="109" customFormat="true" ht="13.5" hidden="false" customHeight="false" outlineLevel="0" collapsed="false">
      <c r="A124" s="115" t="s">
        <v>275</v>
      </c>
      <c r="B124" s="114" t="n">
        <v>485</v>
      </c>
      <c r="C124" s="114" t="n">
        <v>455</v>
      </c>
      <c r="D124" s="114" t="n">
        <v>30</v>
      </c>
    </row>
    <row r="125" s="109" customFormat="true" ht="13.5" hidden="false" customHeight="false" outlineLevel="0" collapsed="false">
      <c r="A125" s="115" t="s">
        <v>276</v>
      </c>
      <c r="B125" s="114" t="n">
        <v>170</v>
      </c>
      <c r="C125" s="114" t="n">
        <v>170</v>
      </c>
      <c r="D125" s="114"/>
    </row>
    <row r="126" s="109" customFormat="true" ht="13.5" hidden="false" customHeight="false" outlineLevel="0" collapsed="false">
      <c r="A126" s="115" t="s">
        <v>277</v>
      </c>
      <c r="B126" s="114" t="n">
        <v>4</v>
      </c>
      <c r="C126" s="114"/>
      <c r="D126" s="114" t="n">
        <v>4</v>
      </c>
    </row>
    <row r="127" s="109" customFormat="true" ht="13.5" hidden="false" customHeight="false" outlineLevel="0" collapsed="false">
      <c r="A127" s="113" t="s">
        <v>278</v>
      </c>
      <c r="B127" s="114" t="n">
        <v>1873</v>
      </c>
      <c r="C127" s="114" t="n">
        <v>738</v>
      </c>
      <c r="D127" s="114" t="n">
        <v>1135</v>
      </c>
    </row>
    <row r="128" s="109" customFormat="true" ht="13.5" hidden="false" customHeight="false" outlineLevel="0" collapsed="false">
      <c r="A128" s="115" t="s">
        <v>279</v>
      </c>
      <c r="B128" s="114" t="n">
        <v>738</v>
      </c>
      <c r="C128" s="114" t="n">
        <v>738</v>
      </c>
      <c r="D128" s="114"/>
    </row>
    <row r="129" s="109" customFormat="true" ht="13.5" hidden="false" customHeight="false" outlineLevel="0" collapsed="false">
      <c r="A129" s="115" t="s">
        <v>280</v>
      </c>
      <c r="B129" s="114" t="n">
        <v>1135</v>
      </c>
      <c r="C129" s="114"/>
      <c r="D129" s="114" t="n">
        <v>1135</v>
      </c>
    </row>
    <row r="130" s="109" customFormat="true" ht="13.5" hidden="false" customHeight="false" outlineLevel="0" collapsed="false">
      <c r="A130" s="113" t="s">
        <v>281</v>
      </c>
      <c r="B130" s="114" t="n">
        <v>11</v>
      </c>
      <c r="C130" s="114" t="n">
        <v>0</v>
      </c>
      <c r="D130" s="114" t="n">
        <v>11</v>
      </c>
    </row>
    <row r="131" s="109" customFormat="true" ht="13.5" hidden="false" customHeight="false" outlineLevel="0" collapsed="false">
      <c r="A131" s="115" t="s">
        <v>282</v>
      </c>
      <c r="B131" s="114" t="n">
        <v>11</v>
      </c>
      <c r="C131" s="114"/>
      <c r="D131" s="114" t="n">
        <v>11</v>
      </c>
    </row>
    <row r="132" s="109" customFormat="true" ht="13.5" hidden="false" customHeight="false" outlineLevel="0" collapsed="false">
      <c r="A132" s="113" t="s">
        <v>283</v>
      </c>
      <c r="B132" s="114" t="n">
        <v>60</v>
      </c>
      <c r="C132" s="114" t="n">
        <v>0</v>
      </c>
      <c r="D132" s="114" t="n">
        <v>60</v>
      </c>
    </row>
    <row r="133" s="109" customFormat="true" ht="13.5" hidden="false" customHeight="false" outlineLevel="0" collapsed="false">
      <c r="A133" s="115" t="s">
        <v>283</v>
      </c>
      <c r="B133" s="114" t="n">
        <v>60</v>
      </c>
      <c r="C133" s="114"/>
      <c r="D133" s="114" t="n">
        <v>60</v>
      </c>
    </row>
    <row r="134" s="109" customFormat="true" ht="13.5" hidden="false" customHeight="false" outlineLevel="0" collapsed="false">
      <c r="A134" s="112" t="s">
        <v>284</v>
      </c>
      <c r="B134" s="111" t="n">
        <v>51469</v>
      </c>
      <c r="C134" s="111" t="n">
        <v>36447</v>
      </c>
      <c r="D134" s="111" t="n">
        <v>15022</v>
      </c>
    </row>
    <row r="135" s="109" customFormat="true" ht="13.5" hidden="false" customHeight="false" outlineLevel="0" collapsed="false">
      <c r="A135" s="113" t="s">
        <v>285</v>
      </c>
      <c r="B135" s="114" t="n">
        <v>7072</v>
      </c>
      <c r="C135" s="114" t="n">
        <v>6857</v>
      </c>
      <c r="D135" s="114" t="n">
        <v>215</v>
      </c>
    </row>
    <row r="136" s="109" customFormat="true" ht="13.5" hidden="false" customHeight="false" outlineLevel="0" collapsed="false">
      <c r="A136" s="115" t="s">
        <v>286</v>
      </c>
      <c r="B136" s="114" t="n">
        <v>190</v>
      </c>
      <c r="C136" s="114" t="n">
        <v>190</v>
      </c>
      <c r="D136" s="114"/>
    </row>
    <row r="137" s="109" customFormat="true" ht="13.5" hidden="false" customHeight="false" outlineLevel="0" collapsed="false">
      <c r="A137" s="115" t="s">
        <v>287</v>
      </c>
      <c r="B137" s="114" t="n">
        <v>265</v>
      </c>
      <c r="C137" s="114" t="n">
        <v>265</v>
      </c>
      <c r="D137" s="114"/>
    </row>
    <row r="138" s="109" customFormat="true" ht="13.5" hidden="false" customHeight="false" outlineLevel="0" collapsed="false">
      <c r="A138" s="115" t="s">
        <v>288</v>
      </c>
      <c r="B138" s="114" t="n">
        <v>368</v>
      </c>
      <c r="C138" s="114" t="n">
        <v>368</v>
      </c>
      <c r="D138" s="114"/>
    </row>
    <row r="139" s="109" customFormat="true" ht="13.5" hidden="false" customHeight="false" outlineLevel="0" collapsed="false">
      <c r="A139" s="115" t="s">
        <v>289</v>
      </c>
      <c r="B139" s="114" t="n">
        <v>205</v>
      </c>
      <c r="C139" s="114"/>
      <c r="D139" s="114" t="n">
        <v>205</v>
      </c>
    </row>
    <row r="140" s="109" customFormat="true" ht="13.5" hidden="false" customHeight="false" outlineLevel="0" collapsed="false">
      <c r="A140" s="115" t="s">
        <v>290</v>
      </c>
      <c r="B140" s="114" t="n">
        <v>5918</v>
      </c>
      <c r="C140" s="114" t="n">
        <v>5908</v>
      </c>
      <c r="D140" s="114" t="n">
        <v>10</v>
      </c>
    </row>
    <row r="141" s="109" customFormat="true" ht="13.5" hidden="false" customHeight="false" outlineLevel="0" collapsed="false">
      <c r="A141" s="115" t="s">
        <v>291</v>
      </c>
      <c r="B141" s="114" t="n">
        <v>126</v>
      </c>
      <c r="C141" s="114" t="n">
        <v>126</v>
      </c>
      <c r="D141" s="114"/>
    </row>
    <row r="142" s="109" customFormat="true" ht="13.5" hidden="false" customHeight="false" outlineLevel="0" collapsed="false">
      <c r="A142" s="113" t="s">
        <v>292</v>
      </c>
      <c r="B142" s="114" t="n">
        <v>3510</v>
      </c>
      <c r="C142" s="114" t="n">
        <v>3212</v>
      </c>
      <c r="D142" s="114" t="n">
        <v>298</v>
      </c>
    </row>
    <row r="143" s="109" customFormat="true" ht="13.5" hidden="false" customHeight="false" outlineLevel="0" collapsed="false">
      <c r="A143" s="115" t="s">
        <v>198</v>
      </c>
      <c r="B143" s="114" t="n">
        <v>3212</v>
      </c>
      <c r="C143" s="114" t="n">
        <v>3212</v>
      </c>
      <c r="D143" s="114"/>
    </row>
    <row r="144" s="109" customFormat="true" ht="13.5" hidden="false" customHeight="false" outlineLevel="0" collapsed="false">
      <c r="A144" s="116" t="s">
        <v>293</v>
      </c>
      <c r="B144" s="114" t="n">
        <v>298</v>
      </c>
      <c r="C144" s="114"/>
      <c r="D144" s="114" t="n">
        <v>298</v>
      </c>
    </row>
    <row r="145" s="109" customFormat="true" ht="13.5" hidden="false" customHeight="false" outlineLevel="0" collapsed="false">
      <c r="A145" s="113" t="s">
        <v>294</v>
      </c>
      <c r="B145" s="114" t="n">
        <v>24071</v>
      </c>
      <c r="C145" s="114" t="n">
        <v>22880</v>
      </c>
      <c r="D145" s="114" t="n">
        <v>1191</v>
      </c>
    </row>
    <row r="146" s="109" customFormat="true" ht="13.5" hidden="false" customHeight="false" outlineLevel="0" collapsed="false">
      <c r="A146" s="115" t="s">
        <v>295</v>
      </c>
      <c r="B146" s="114" t="n">
        <v>236</v>
      </c>
      <c r="C146" s="114" t="n">
        <v>236</v>
      </c>
      <c r="D146" s="114"/>
    </row>
    <row r="147" s="109" customFormat="true" ht="13.5" hidden="false" customHeight="false" outlineLevel="0" collapsed="false">
      <c r="A147" s="115" t="s">
        <v>296</v>
      </c>
      <c r="B147" s="114" t="n">
        <v>22644</v>
      </c>
      <c r="C147" s="114" t="n">
        <v>22644</v>
      </c>
      <c r="D147" s="114"/>
    </row>
    <row r="148" s="109" customFormat="true" ht="13.5" hidden="false" customHeight="false" outlineLevel="0" collapsed="false">
      <c r="A148" s="115" t="s">
        <v>297</v>
      </c>
      <c r="B148" s="114" t="n">
        <v>1191</v>
      </c>
      <c r="C148" s="114"/>
      <c r="D148" s="114" t="n">
        <v>1191</v>
      </c>
    </row>
    <row r="149" s="109" customFormat="true" ht="13.5" hidden="false" customHeight="false" outlineLevel="0" collapsed="false">
      <c r="A149" s="113" t="s">
        <v>298</v>
      </c>
      <c r="B149" s="114" t="n">
        <v>952</v>
      </c>
      <c r="C149" s="114" t="n">
        <v>651</v>
      </c>
      <c r="D149" s="114" t="n">
        <v>301</v>
      </c>
    </row>
    <row r="150" s="109" customFormat="true" ht="13.5" hidden="false" customHeight="false" outlineLevel="0" collapsed="false">
      <c r="A150" s="115" t="s">
        <v>299</v>
      </c>
      <c r="B150" s="114" t="n">
        <v>544</v>
      </c>
      <c r="C150" s="114" t="n">
        <v>544</v>
      </c>
      <c r="D150" s="114"/>
    </row>
    <row r="151" s="109" customFormat="true" ht="13.5" hidden="false" customHeight="false" outlineLevel="0" collapsed="false">
      <c r="A151" s="115" t="s">
        <v>300</v>
      </c>
      <c r="B151" s="114" t="n">
        <v>408</v>
      </c>
      <c r="C151" s="114" t="n">
        <v>107</v>
      </c>
      <c r="D151" s="114" t="n">
        <v>301</v>
      </c>
    </row>
    <row r="152" s="109" customFormat="true" ht="13.5" hidden="false" customHeight="false" outlineLevel="0" collapsed="false">
      <c r="A152" s="113" t="s">
        <v>301</v>
      </c>
      <c r="B152" s="114" t="n">
        <v>639</v>
      </c>
      <c r="C152" s="114" t="n">
        <v>0</v>
      </c>
      <c r="D152" s="114" t="n">
        <v>639</v>
      </c>
    </row>
    <row r="153" s="109" customFormat="true" ht="13.5" hidden="false" customHeight="false" outlineLevel="0" collapsed="false">
      <c r="A153" s="115" t="s">
        <v>302</v>
      </c>
      <c r="B153" s="114" t="n">
        <v>40</v>
      </c>
      <c r="C153" s="114"/>
      <c r="D153" s="114" t="n">
        <v>40</v>
      </c>
    </row>
    <row r="154" s="109" customFormat="true" ht="13.5" hidden="false" customHeight="false" outlineLevel="0" collapsed="false">
      <c r="A154" s="115" t="s">
        <v>303</v>
      </c>
      <c r="B154" s="114" t="n">
        <v>65</v>
      </c>
      <c r="C154" s="114"/>
      <c r="D154" s="114" t="n">
        <v>65</v>
      </c>
    </row>
    <row r="155" s="109" customFormat="true" ht="13.5" hidden="false" customHeight="false" outlineLevel="0" collapsed="false">
      <c r="A155" s="115" t="s">
        <v>304</v>
      </c>
      <c r="B155" s="114" t="n">
        <v>534</v>
      </c>
      <c r="C155" s="114"/>
      <c r="D155" s="114" t="n">
        <v>534</v>
      </c>
    </row>
    <row r="156" s="109" customFormat="true" ht="13.5" hidden="false" customHeight="false" outlineLevel="0" collapsed="false">
      <c r="A156" s="113" t="s">
        <v>305</v>
      </c>
      <c r="B156" s="114" t="n">
        <v>1254</v>
      </c>
      <c r="C156" s="114" t="n">
        <v>522</v>
      </c>
      <c r="D156" s="114" t="n">
        <v>732</v>
      </c>
    </row>
    <row r="157" s="109" customFormat="true" ht="13.5" hidden="false" customHeight="false" outlineLevel="0" collapsed="false">
      <c r="A157" s="115" t="s">
        <v>306</v>
      </c>
      <c r="B157" s="114" t="n">
        <v>165</v>
      </c>
      <c r="C157" s="114"/>
      <c r="D157" s="114" t="n">
        <v>165</v>
      </c>
    </row>
    <row r="158" s="109" customFormat="true" ht="13.5" hidden="false" customHeight="false" outlineLevel="0" collapsed="false">
      <c r="A158" s="116" t="s">
        <v>307</v>
      </c>
      <c r="B158" s="114" t="n">
        <v>1089</v>
      </c>
      <c r="C158" s="114" t="n">
        <v>522</v>
      </c>
      <c r="D158" s="114" t="n">
        <v>567</v>
      </c>
    </row>
    <row r="159" s="109" customFormat="true" ht="13.5" hidden="false" customHeight="false" outlineLevel="0" collapsed="false">
      <c r="A159" s="113" t="s">
        <v>308</v>
      </c>
      <c r="B159" s="114" t="n">
        <v>796</v>
      </c>
      <c r="C159" s="114" t="n">
        <v>486</v>
      </c>
      <c r="D159" s="114" t="n">
        <v>310</v>
      </c>
    </row>
    <row r="160" s="109" customFormat="true" ht="13.5" hidden="false" customHeight="false" outlineLevel="0" collapsed="false">
      <c r="A160" s="115" t="s">
        <v>218</v>
      </c>
      <c r="B160" s="114" t="n">
        <v>486</v>
      </c>
      <c r="C160" s="114" t="n">
        <v>486</v>
      </c>
      <c r="D160" s="114"/>
    </row>
    <row r="161" s="109" customFormat="true" ht="13.5" hidden="false" customHeight="false" outlineLevel="0" collapsed="false">
      <c r="A161" s="115" t="s">
        <v>309</v>
      </c>
      <c r="B161" s="114" t="n">
        <v>169</v>
      </c>
      <c r="C161" s="114"/>
      <c r="D161" s="114" t="n">
        <v>169</v>
      </c>
    </row>
    <row r="162" s="109" customFormat="true" ht="13.5" hidden="false" customHeight="false" outlineLevel="0" collapsed="false">
      <c r="A162" s="115" t="s">
        <v>310</v>
      </c>
      <c r="B162" s="114" t="n">
        <v>26</v>
      </c>
      <c r="C162" s="114"/>
      <c r="D162" s="114" t="n">
        <v>26</v>
      </c>
    </row>
    <row r="163" s="109" customFormat="true" ht="13.5" hidden="false" customHeight="false" outlineLevel="0" collapsed="false">
      <c r="A163" s="115" t="s">
        <v>311</v>
      </c>
      <c r="B163" s="114" t="n">
        <v>25</v>
      </c>
      <c r="C163" s="114"/>
      <c r="D163" s="114" t="n">
        <v>25</v>
      </c>
    </row>
    <row r="164" s="109" customFormat="true" ht="13.5" hidden="false" customHeight="false" outlineLevel="0" collapsed="false">
      <c r="A164" s="115" t="s">
        <v>312</v>
      </c>
      <c r="B164" s="114" t="n">
        <v>90</v>
      </c>
      <c r="C164" s="114"/>
      <c r="D164" s="114" t="n">
        <v>90</v>
      </c>
    </row>
    <row r="165" s="109" customFormat="true" ht="13.5" hidden="false" customHeight="false" outlineLevel="0" collapsed="false">
      <c r="A165" s="113" t="s">
        <v>313</v>
      </c>
      <c r="B165" s="114" t="n">
        <v>6134</v>
      </c>
      <c r="C165" s="114" t="n">
        <v>0</v>
      </c>
      <c r="D165" s="114" t="n">
        <v>6134</v>
      </c>
    </row>
    <row r="166" s="109" customFormat="true" ht="13.5" hidden="false" customHeight="false" outlineLevel="0" collapsed="false">
      <c r="A166" s="115" t="s">
        <v>314</v>
      </c>
      <c r="B166" s="114" t="n">
        <v>98</v>
      </c>
      <c r="C166" s="114"/>
      <c r="D166" s="114" t="n">
        <v>98</v>
      </c>
    </row>
    <row r="167" s="109" customFormat="true" ht="13.5" hidden="false" customHeight="false" outlineLevel="0" collapsed="false">
      <c r="A167" s="115" t="s">
        <v>315</v>
      </c>
      <c r="B167" s="114" t="n">
        <v>184</v>
      </c>
      <c r="C167" s="114"/>
      <c r="D167" s="114" t="n">
        <v>184</v>
      </c>
    </row>
    <row r="168" s="109" customFormat="true" ht="13.5" hidden="false" customHeight="false" outlineLevel="0" collapsed="false">
      <c r="A168" s="115" t="s">
        <v>316</v>
      </c>
      <c r="B168" s="114" t="n">
        <v>369</v>
      </c>
      <c r="C168" s="114"/>
      <c r="D168" s="114" t="n">
        <v>369</v>
      </c>
    </row>
    <row r="169" s="109" customFormat="true" ht="13.5" hidden="false" customHeight="false" outlineLevel="0" collapsed="false">
      <c r="A169" s="115" t="s">
        <v>317</v>
      </c>
      <c r="B169" s="114" t="n">
        <v>5483</v>
      </c>
      <c r="C169" s="114"/>
      <c r="D169" s="114" t="n">
        <v>5483</v>
      </c>
    </row>
    <row r="170" s="109" customFormat="true" ht="13.5" hidden="false" customHeight="false" outlineLevel="0" collapsed="false">
      <c r="A170" s="113" t="s">
        <v>318</v>
      </c>
      <c r="B170" s="114" t="n">
        <v>805</v>
      </c>
      <c r="C170" s="114" t="n">
        <v>805</v>
      </c>
      <c r="D170" s="114" t="n">
        <v>0</v>
      </c>
    </row>
    <row r="171" s="109" customFormat="true" ht="13.5" hidden="false" customHeight="false" outlineLevel="0" collapsed="false">
      <c r="A171" s="115" t="s">
        <v>198</v>
      </c>
      <c r="B171" s="114" t="n">
        <v>152</v>
      </c>
      <c r="C171" s="114" t="n">
        <v>152</v>
      </c>
      <c r="D171" s="114"/>
    </row>
    <row r="172" s="109" customFormat="true" ht="13.5" hidden="false" customHeight="false" outlineLevel="0" collapsed="false">
      <c r="A172" s="115" t="s">
        <v>204</v>
      </c>
      <c r="B172" s="114" t="n">
        <v>653</v>
      </c>
      <c r="C172" s="114" t="n">
        <v>653</v>
      </c>
      <c r="D172" s="114"/>
    </row>
    <row r="173" s="109" customFormat="true" ht="13.5" hidden="false" customHeight="false" outlineLevel="0" collapsed="false">
      <c r="A173" s="117" t="s">
        <v>319</v>
      </c>
      <c r="B173" s="114" t="n">
        <v>6236</v>
      </c>
      <c r="C173" s="114" t="n">
        <v>1034</v>
      </c>
      <c r="D173" s="114" t="n">
        <v>5202</v>
      </c>
    </row>
    <row r="174" s="109" customFormat="true" ht="13.5" hidden="false" customHeight="false" outlineLevel="0" collapsed="false">
      <c r="A174" s="118" t="s">
        <v>319</v>
      </c>
      <c r="B174" s="114" t="n">
        <v>6236</v>
      </c>
      <c r="C174" s="114" t="n">
        <v>1034</v>
      </c>
      <c r="D174" s="114" t="n">
        <v>5202</v>
      </c>
    </row>
    <row r="175" s="109" customFormat="true" ht="13.5" hidden="false" customHeight="false" outlineLevel="0" collapsed="false">
      <c r="A175" s="112" t="s">
        <v>320</v>
      </c>
      <c r="B175" s="111" t="n">
        <v>45079</v>
      </c>
      <c r="C175" s="111" t="n">
        <v>35847</v>
      </c>
      <c r="D175" s="111" t="n">
        <v>9232</v>
      </c>
    </row>
    <row r="176" s="109" customFormat="true" ht="13.5" hidden="false" customHeight="false" outlineLevel="0" collapsed="false">
      <c r="A176" s="113" t="s">
        <v>321</v>
      </c>
      <c r="B176" s="114" t="n">
        <v>1484</v>
      </c>
      <c r="C176" s="114" t="n">
        <v>1484</v>
      </c>
      <c r="D176" s="114" t="n">
        <v>0</v>
      </c>
    </row>
    <row r="177" s="109" customFormat="true" ht="13.5" hidden="false" customHeight="false" outlineLevel="0" collapsed="false">
      <c r="A177" s="115" t="s">
        <v>198</v>
      </c>
      <c r="B177" s="114" t="n">
        <v>1484</v>
      </c>
      <c r="C177" s="114" t="n">
        <v>1484</v>
      </c>
      <c r="D177" s="114"/>
    </row>
    <row r="178" s="109" customFormat="true" ht="13.5" hidden="false" customHeight="false" outlineLevel="0" collapsed="false">
      <c r="A178" s="113" t="s">
        <v>322</v>
      </c>
      <c r="B178" s="114" t="n">
        <v>6277</v>
      </c>
      <c r="C178" s="114" t="n">
        <v>5794</v>
      </c>
      <c r="D178" s="114" t="n">
        <v>483</v>
      </c>
    </row>
    <row r="179" s="109" customFormat="true" ht="13.5" hidden="false" customHeight="false" outlineLevel="0" collapsed="false">
      <c r="A179" s="115" t="s">
        <v>323</v>
      </c>
      <c r="B179" s="114" t="n">
        <v>4255</v>
      </c>
      <c r="C179" s="114" t="n">
        <v>3787</v>
      </c>
      <c r="D179" s="114" t="n">
        <v>468</v>
      </c>
    </row>
    <row r="180" s="109" customFormat="true" ht="13.5" hidden="false" customHeight="false" outlineLevel="0" collapsed="false">
      <c r="A180" s="115" t="s">
        <v>324</v>
      </c>
      <c r="B180" s="114" t="n">
        <v>2007</v>
      </c>
      <c r="C180" s="114" t="n">
        <v>2007</v>
      </c>
      <c r="D180" s="114"/>
    </row>
    <row r="181" s="109" customFormat="true" ht="13.5" hidden="false" customHeight="false" outlineLevel="0" collapsed="false">
      <c r="A181" s="115" t="s">
        <v>325</v>
      </c>
      <c r="B181" s="114" t="n">
        <v>15</v>
      </c>
      <c r="C181" s="114"/>
      <c r="D181" s="114" t="n">
        <v>15</v>
      </c>
    </row>
    <row r="182" s="109" customFormat="true" ht="13.5" hidden="false" customHeight="false" outlineLevel="0" collapsed="false">
      <c r="A182" s="113" t="s">
        <v>326</v>
      </c>
      <c r="B182" s="114" t="n">
        <v>1778</v>
      </c>
      <c r="C182" s="114" t="n">
        <v>1370</v>
      </c>
      <c r="D182" s="114" t="n">
        <v>408</v>
      </c>
    </row>
    <row r="183" s="109" customFormat="true" ht="13.5" hidden="false" customHeight="false" outlineLevel="0" collapsed="false">
      <c r="A183" s="115" t="s">
        <v>327</v>
      </c>
      <c r="B183" s="114" t="n">
        <v>1778</v>
      </c>
      <c r="C183" s="114" t="n">
        <v>1370</v>
      </c>
      <c r="D183" s="114" t="n">
        <v>408</v>
      </c>
    </row>
    <row r="184" s="109" customFormat="true" ht="13.5" hidden="false" customHeight="false" outlineLevel="0" collapsed="false">
      <c r="A184" s="113" t="s">
        <v>328</v>
      </c>
      <c r="B184" s="114" t="n">
        <v>6860</v>
      </c>
      <c r="C184" s="114" t="n">
        <v>3214</v>
      </c>
      <c r="D184" s="114" t="n">
        <v>3646</v>
      </c>
    </row>
    <row r="185" s="109" customFormat="true" ht="13.5" hidden="false" customHeight="false" outlineLevel="0" collapsed="false">
      <c r="A185" s="115" t="s">
        <v>329</v>
      </c>
      <c r="B185" s="114" t="n">
        <v>1170</v>
      </c>
      <c r="C185" s="114" t="n">
        <v>1170</v>
      </c>
      <c r="D185" s="114"/>
    </row>
    <row r="186" s="109" customFormat="true" ht="13.5" hidden="false" customHeight="false" outlineLevel="0" collapsed="false">
      <c r="A186" s="115" t="s">
        <v>330</v>
      </c>
      <c r="B186" s="114" t="n">
        <v>475</v>
      </c>
      <c r="C186" s="114" t="n">
        <v>475</v>
      </c>
      <c r="D186" s="114"/>
    </row>
    <row r="187" s="109" customFormat="true" ht="13.5" hidden="false" customHeight="false" outlineLevel="0" collapsed="false">
      <c r="A187" s="115" t="s">
        <v>331</v>
      </c>
      <c r="B187" s="114" t="n">
        <v>1569</v>
      </c>
      <c r="C187" s="114" t="n">
        <v>1569</v>
      </c>
      <c r="D187" s="114"/>
    </row>
    <row r="188" s="109" customFormat="true" ht="13.5" hidden="false" customHeight="false" outlineLevel="0" collapsed="false">
      <c r="A188" s="115" t="s">
        <v>332</v>
      </c>
      <c r="B188" s="114" t="n">
        <v>95</v>
      </c>
      <c r="C188" s="114"/>
      <c r="D188" s="114" t="n">
        <v>95</v>
      </c>
    </row>
    <row r="189" s="109" customFormat="true" ht="13.5" hidden="false" customHeight="false" outlineLevel="0" collapsed="false">
      <c r="A189" s="115" t="s">
        <v>333</v>
      </c>
      <c r="B189" s="114" t="n">
        <v>2731</v>
      </c>
      <c r="C189" s="114"/>
      <c r="D189" s="114" t="n">
        <v>2731</v>
      </c>
    </row>
    <row r="190" s="109" customFormat="true" ht="13.5" hidden="false" customHeight="false" outlineLevel="0" collapsed="false">
      <c r="A190" s="115" t="s">
        <v>334</v>
      </c>
      <c r="B190" s="114" t="n">
        <v>147</v>
      </c>
      <c r="C190" s="114"/>
      <c r="D190" s="114" t="n">
        <v>147</v>
      </c>
    </row>
    <row r="191" s="109" customFormat="true" ht="13.5" hidden="false" customHeight="false" outlineLevel="0" collapsed="false">
      <c r="A191" s="115" t="s">
        <v>335</v>
      </c>
      <c r="B191" s="114" t="n">
        <v>573</v>
      </c>
      <c r="C191" s="114"/>
      <c r="D191" s="114" t="n">
        <v>573</v>
      </c>
    </row>
    <row r="192" s="109" customFormat="true" ht="13.5" hidden="false" customHeight="false" outlineLevel="0" collapsed="false">
      <c r="A192" s="115" t="s">
        <v>336</v>
      </c>
      <c r="B192" s="114" t="n">
        <v>100</v>
      </c>
      <c r="C192" s="114"/>
      <c r="D192" s="114" t="n">
        <v>100</v>
      </c>
    </row>
    <row r="193" s="109" customFormat="true" ht="13.5" hidden="false" customHeight="false" outlineLevel="0" collapsed="false">
      <c r="A193" s="113" t="s">
        <v>337</v>
      </c>
      <c r="B193" s="114" t="n">
        <v>1116</v>
      </c>
      <c r="C193" s="114" t="n">
        <v>972</v>
      </c>
      <c r="D193" s="114" t="n">
        <v>144</v>
      </c>
    </row>
    <row r="194" s="109" customFormat="true" ht="13.5" hidden="false" customHeight="false" outlineLevel="0" collapsed="false">
      <c r="A194" s="115" t="s">
        <v>338</v>
      </c>
      <c r="B194" s="114" t="n">
        <v>1116</v>
      </c>
      <c r="C194" s="114" t="n">
        <v>972</v>
      </c>
      <c r="D194" s="114" t="n">
        <v>144</v>
      </c>
    </row>
    <row r="195" s="109" customFormat="true" ht="13.5" hidden="false" customHeight="false" outlineLevel="0" collapsed="false">
      <c r="A195" s="113" t="s">
        <v>339</v>
      </c>
      <c r="B195" s="114" t="n">
        <v>9526</v>
      </c>
      <c r="C195" s="114" t="n">
        <v>9526</v>
      </c>
      <c r="D195" s="114" t="n">
        <v>0</v>
      </c>
    </row>
    <row r="196" s="109" customFormat="true" ht="13.5" hidden="false" customHeight="false" outlineLevel="0" collapsed="false">
      <c r="A196" s="115" t="s">
        <v>340</v>
      </c>
      <c r="B196" s="114" t="n">
        <v>2533</v>
      </c>
      <c r="C196" s="114" t="n">
        <v>2533</v>
      </c>
      <c r="D196" s="114"/>
    </row>
    <row r="197" s="109" customFormat="true" ht="13.5" hidden="false" customHeight="false" outlineLevel="0" collapsed="false">
      <c r="A197" s="115" t="s">
        <v>341</v>
      </c>
      <c r="B197" s="114" t="n">
        <v>6993</v>
      </c>
      <c r="C197" s="114" t="n">
        <v>6993</v>
      </c>
      <c r="D197" s="114"/>
    </row>
    <row r="198" s="109" customFormat="true" ht="13.5" hidden="false" customHeight="false" outlineLevel="0" collapsed="false">
      <c r="A198" s="113" t="s">
        <v>342</v>
      </c>
      <c r="B198" s="114" t="n">
        <v>1990</v>
      </c>
      <c r="C198" s="114" t="n">
        <v>0</v>
      </c>
      <c r="D198" s="114" t="n">
        <v>1990</v>
      </c>
    </row>
    <row r="199" s="109" customFormat="true" ht="13.5" hidden="false" customHeight="false" outlineLevel="0" collapsed="false">
      <c r="A199" s="115" t="s">
        <v>343</v>
      </c>
      <c r="B199" s="114" t="n">
        <v>1990</v>
      </c>
      <c r="C199" s="114"/>
      <c r="D199" s="114" t="n">
        <v>1990</v>
      </c>
    </row>
    <row r="200" s="109" customFormat="true" ht="13.5" hidden="false" customHeight="false" outlineLevel="0" collapsed="false">
      <c r="A200" s="113" t="s">
        <v>344</v>
      </c>
      <c r="B200" s="114" t="n">
        <v>741</v>
      </c>
      <c r="C200" s="114" t="n">
        <v>0</v>
      </c>
      <c r="D200" s="114" t="n">
        <v>741</v>
      </c>
    </row>
    <row r="201" s="109" customFormat="true" ht="13.5" hidden="false" customHeight="false" outlineLevel="0" collapsed="false">
      <c r="A201" s="115" t="s">
        <v>345</v>
      </c>
      <c r="B201" s="114" t="n">
        <v>741</v>
      </c>
      <c r="C201" s="114"/>
      <c r="D201" s="114" t="n">
        <v>741</v>
      </c>
    </row>
    <row r="202" s="109" customFormat="true" ht="13.5" hidden="false" customHeight="false" outlineLevel="0" collapsed="false">
      <c r="A202" s="113" t="s">
        <v>346</v>
      </c>
      <c r="B202" s="114" t="n">
        <v>1200</v>
      </c>
      <c r="C202" s="114" t="n">
        <v>0</v>
      </c>
      <c r="D202" s="114" t="n">
        <v>1200</v>
      </c>
    </row>
    <row r="203" s="109" customFormat="true" ht="13.5" hidden="false" customHeight="false" outlineLevel="0" collapsed="false">
      <c r="A203" s="115" t="s">
        <v>347</v>
      </c>
      <c r="B203" s="114" t="n">
        <v>1200</v>
      </c>
      <c r="C203" s="114"/>
      <c r="D203" s="114" t="n">
        <v>1200</v>
      </c>
    </row>
    <row r="204" s="109" customFormat="true" ht="13.5" hidden="false" customHeight="false" outlineLevel="0" collapsed="false">
      <c r="A204" s="113" t="s">
        <v>348</v>
      </c>
      <c r="B204" s="114" t="n">
        <v>2631</v>
      </c>
      <c r="C204" s="114" t="n">
        <v>2631</v>
      </c>
      <c r="D204" s="114" t="n">
        <v>0</v>
      </c>
    </row>
    <row r="205" s="109" customFormat="true" ht="13.5" hidden="false" customHeight="false" outlineLevel="0" collapsed="false">
      <c r="A205" s="115" t="s">
        <v>198</v>
      </c>
      <c r="B205" s="114" t="n">
        <v>2121</v>
      </c>
      <c r="C205" s="114" t="n">
        <v>2121</v>
      </c>
      <c r="D205" s="114"/>
    </row>
    <row r="206" s="109" customFormat="true" ht="13.5" hidden="false" customHeight="false" outlineLevel="0" collapsed="false">
      <c r="A206" s="115" t="s">
        <v>204</v>
      </c>
      <c r="B206" s="114" t="n">
        <v>510</v>
      </c>
      <c r="C206" s="114" t="n">
        <v>510</v>
      </c>
      <c r="D206" s="114"/>
    </row>
    <row r="207" s="109" customFormat="true" ht="13.5" hidden="false" customHeight="false" outlineLevel="0" collapsed="false">
      <c r="A207" s="113" t="s">
        <v>349</v>
      </c>
      <c r="B207" s="114" t="n">
        <v>620</v>
      </c>
      <c r="C207" s="114" t="n">
        <v>0</v>
      </c>
      <c r="D207" s="114" t="n">
        <v>620</v>
      </c>
    </row>
    <row r="208" s="109" customFormat="true" ht="13.5" hidden="false" customHeight="false" outlineLevel="0" collapsed="false">
      <c r="A208" s="115" t="s">
        <v>349</v>
      </c>
      <c r="B208" s="114" t="n">
        <v>620</v>
      </c>
      <c r="C208" s="114"/>
      <c r="D208" s="114" t="n">
        <v>620</v>
      </c>
    </row>
    <row r="209" s="109" customFormat="true" ht="13.5" hidden="false" customHeight="false" outlineLevel="0" collapsed="false">
      <c r="A209" s="113" t="s">
        <v>350</v>
      </c>
      <c r="B209" s="114" t="n">
        <v>10856</v>
      </c>
      <c r="C209" s="114" t="n">
        <v>10856</v>
      </c>
      <c r="D209" s="114" t="n">
        <v>0</v>
      </c>
    </row>
    <row r="210" s="109" customFormat="true" ht="13.5" hidden="false" customHeight="false" outlineLevel="0" collapsed="false">
      <c r="A210" s="115" t="s">
        <v>351</v>
      </c>
      <c r="B210" s="114" t="n">
        <v>10856</v>
      </c>
      <c r="C210" s="114" t="n">
        <v>10856</v>
      </c>
      <c r="D210" s="114"/>
    </row>
    <row r="211" s="109" customFormat="true" ht="13.5" hidden="false" customHeight="false" outlineLevel="0" collapsed="false">
      <c r="A211" s="112" t="s">
        <v>79</v>
      </c>
      <c r="B211" s="111" t="n">
        <v>8680</v>
      </c>
      <c r="C211" s="111" t="n">
        <v>90</v>
      </c>
      <c r="D211" s="111" t="n">
        <v>8590</v>
      </c>
    </row>
    <row r="212" s="109" customFormat="true" ht="13.5" hidden="false" customHeight="false" outlineLevel="0" collapsed="false">
      <c r="A212" s="115" t="s">
        <v>352</v>
      </c>
      <c r="B212" s="114" t="n">
        <v>1962</v>
      </c>
      <c r="C212" s="114"/>
      <c r="D212" s="114" t="n">
        <v>1962</v>
      </c>
    </row>
    <row r="213" s="109" customFormat="true" ht="13.5" hidden="false" customHeight="false" outlineLevel="0" collapsed="false">
      <c r="A213" s="115" t="s">
        <v>353</v>
      </c>
      <c r="B213" s="114" t="n">
        <v>714</v>
      </c>
      <c r="C213" s="114"/>
      <c r="D213" s="114" t="n">
        <v>714</v>
      </c>
    </row>
    <row r="214" s="109" customFormat="true" ht="13.5" hidden="false" customHeight="false" outlineLevel="0" collapsed="false">
      <c r="A214" s="115" t="s">
        <v>354</v>
      </c>
      <c r="B214" s="114" t="n">
        <v>3714</v>
      </c>
      <c r="C214" s="114"/>
      <c r="D214" s="114" t="n">
        <v>3714</v>
      </c>
    </row>
    <row r="215" s="109" customFormat="true" ht="13.5" hidden="false" customHeight="false" outlineLevel="0" collapsed="false">
      <c r="A215" s="115" t="s">
        <v>355</v>
      </c>
      <c r="B215" s="114" t="n">
        <v>2290</v>
      </c>
      <c r="C215" s="114" t="n">
        <v>90</v>
      </c>
      <c r="D215" s="114" t="n">
        <v>2200</v>
      </c>
    </row>
    <row r="216" s="109" customFormat="true" ht="13.5" hidden="false" customHeight="false" outlineLevel="0" collapsed="false">
      <c r="A216" s="112" t="s">
        <v>80</v>
      </c>
      <c r="B216" s="111" t="n">
        <v>18448</v>
      </c>
      <c r="C216" s="111" t="n">
        <v>18148</v>
      </c>
      <c r="D216" s="111" t="n">
        <v>300</v>
      </c>
    </row>
    <row r="217" s="109" customFormat="true" ht="13.5" hidden="false" customHeight="false" outlineLevel="0" collapsed="false">
      <c r="A217" s="113" t="s">
        <v>356</v>
      </c>
      <c r="B217" s="114" t="n">
        <v>8816</v>
      </c>
      <c r="C217" s="114" t="n">
        <v>8801</v>
      </c>
      <c r="D217" s="114" t="n">
        <v>15</v>
      </c>
    </row>
    <row r="218" s="109" customFormat="true" ht="13.5" hidden="false" customHeight="false" outlineLevel="0" collapsed="false">
      <c r="A218" s="115" t="s">
        <v>198</v>
      </c>
      <c r="B218" s="114" t="n">
        <v>756</v>
      </c>
      <c r="C218" s="114" t="n">
        <v>756</v>
      </c>
      <c r="D218" s="114"/>
    </row>
    <row r="219" s="109" customFormat="true" ht="13.5" hidden="false" customHeight="false" outlineLevel="0" collapsed="false">
      <c r="A219" s="115" t="s">
        <v>357</v>
      </c>
      <c r="B219" s="114" t="n">
        <v>3506</v>
      </c>
      <c r="C219" s="114" t="n">
        <v>3506</v>
      </c>
      <c r="D219" s="114"/>
    </row>
    <row r="220" s="109" customFormat="true" ht="13.5" hidden="false" customHeight="false" outlineLevel="0" collapsed="false">
      <c r="A220" s="115" t="s">
        <v>358</v>
      </c>
      <c r="B220" s="114" t="n">
        <v>1605</v>
      </c>
      <c r="C220" s="114" t="n">
        <v>1605</v>
      </c>
      <c r="D220" s="114"/>
    </row>
    <row r="221" s="109" customFormat="true" ht="13.5" hidden="false" customHeight="false" outlineLevel="0" collapsed="false">
      <c r="A221" s="115" t="s">
        <v>359</v>
      </c>
      <c r="B221" s="114" t="n">
        <v>199</v>
      </c>
      <c r="C221" s="114" t="n">
        <v>199</v>
      </c>
      <c r="D221" s="114"/>
    </row>
    <row r="222" s="109" customFormat="true" ht="13.5" hidden="false" customHeight="false" outlineLevel="0" collapsed="false">
      <c r="A222" s="115" t="s">
        <v>360</v>
      </c>
      <c r="B222" s="114" t="n">
        <v>510</v>
      </c>
      <c r="C222" s="114" t="n">
        <v>495</v>
      </c>
      <c r="D222" s="114" t="n">
        <v>15</v>
      </c>
    </row>
    <row r="223" s="109" customFormat="true" ht="13.5" hidden="false" customHeight="false" outlineLevel="0" collapsed="false">
      <c r="A223" s="115" t="s">
        <v>361</v>
      </c>
      <c r="B223" s="114" t="n">
        <v>2240</v>
      </c>
      <c r="C223" s="114" t="n">
        <v>2240</v>
      </c>
      <c r="D223" s="114"/>
    </row>
    <row r="224" s="109" customFormat="true" ht="13.5" hidden="false" customHeight="false" outlineLevel="0" collapsed="false">
      <c r="A224" s="113" t="s">
        <v>362</v>
      </c>
      <c r="B224" s="114" t="n">
        <v>2225</v>
      </c>
      <c r="C224" s="114" t="n">
        <v>1940</v>
      </c>
      <c r="D224" s="114" t="n">
        <v>285</v>
      </c>
    </row>
    <row r="225" s="109" customFormat="true" ht="13.5" hidden="false" customHeight="false" outlineLevel="0" collapsed="false">
      <c r="A225" s="115" t="s">
        <v>363</v>
      </c>
      <c r="B225" s="114" t="n">
        <v>235</v>
      </c>
      <c r="C225" s="114"/>
      <c r="D225" s="114" t="n">
        <v>235</v>
      </c>
    </row>
    <row r="226" s="109" customFormat="true" ht="13.5" hidden="false" customHeight="false" outlineLevel="0" collapsed="false">
      <c r="A226" s="115" t="s">
        <v>364</v>
      </c>
      <c r="B226" s="114" t="n">
        <v>1990</v>
      </c>
      <c r="C226" s="114" t="n">
        <v>1940</v>
      </c>
      <c r="D226" s="114" t="n">
        <v>50</v>
      </c>
    </row>
    <row r="227" s="109" customFormat="true" ht="13.5" hidden="false" customHeight="false" outlineLevel="0" collapsed="false">
      <c r="A227" s="113" t="s">
        <v>365</v>
      </c>
      <c r="B227" s="114" t="n">
        <v>7407</v>
      </c>
      <c r="C227" s="114" t="n">
        <v>7407</v>
      </c>
      <c r="D227" s="114" t="n">
        <v>0</v>
      </c>
    </row>
    <row r="228" s="109" customFormat="true" ht="13.5" hidden="false" customHeight="false" outlineLevel="0" collapsed="false">
      <c r="A228" s="115" t="s">
        <v>365</v>
      </c>
      <c r="B228" s="114" t="n">
        <v>7407</v>
      </c>
      <c r="C228" s="114" t="n">
        <v>7407</v>
      </c>
      <c r="D228" s="114"/>
    </row>
    <row r="229" s="109" customFormat="true" ht="13.5" hidden="false" customHeight="false" outlineLevel="0" collapsed="false">
      <c r="A229" s="112" t="s">
        <v>81</v>
      </c>
      <c r="B229" s="111" t="n">
        <v>63343</v>
      </c>
      <c r="C229" s="111" t="n">
        <v>26791</v>
      </c>
      <c r="D229" s="111" t="n">
        <v>36552</v>
      </c>
    </row>
    <row r="230" s="109" customFormat="true" ht="13.5" hidden="false" customHeight="false" outlineLevel="0" collapsed="false">
      <c r="A230" s="113" t="s">
        <v>366</v>
      </c>
      <c r="B230" s="114" t="n">
        <v>19666</v>
      </c>
      <c r="C230" s="114" t="n">
        <v>9257</v>
      </c>
      <c r="D230" s="114" t="n">
        <v>10409</v>
      </c>
    </row>
    <row r="231" s="109" customFormat="true" ht="13.5" hidden="false" customHeight="false" outlineLevel="0" collapsed="false">
      <c r="A231" s="115" t="s">
        <v>198</v>
      </c>
      <c r="B231" s="114" t="n">
        <v>1039</v>
      </c>
      <c r="C231" s="114" t="n">
        <v>1039</v>
      </c>
      <c r="D231" s="114"/>
    </row>
    <row r="232" s="109" customFormat="true" ht="13.5" hidden="false" customHeight="false" outlineLevel="0" collapsed="false">
      <c r="A232" s="115" t="s">
        <v>204</v>
      </c>
      <c r="B232" s="114" t="n">
        <v>5405</v>
      </c>
      <c r="C232" s="114" t="n">
        <v>5405</v>
      </c>
      <c r="D232" s="114"/>
    </row>
    <row r="233" s="109" customFormat="true" ht="13.5" hidden="false" customHeight="false" outlineLevel="0" collapsed="false">
      <c r="A233" s="115" t="s">
        <v>367</v>
      </c>
      <c r="B233" s="114" t="n">
        <v>55</v>
      </c>
      <c r="C233" s="114"/>
      <c r="D233" s="114" t="n">
        <v>55</v>
      </c>
    </row>
    <row r="234" s="109" customFormat="true" ht="13.5" hidden="false" customHeight="false" outlineLevel="0" collapsed="false">
      <c r="A234" s="115" t="s">
        <v>368</v>
      </c>
      <c r="B234" s="114" t="n">
        <v>427</v>
      </c>
      <c r="C234" s="114"/>
      <c r="D234" s="114" t="n">
        <v>427</v>
      </c>
    </row>
    <row r="235" s="109" customFormat="true" ht="13.5" hidden="false" customHeight="false" outlineLevel="0" collapsed="false">
      <c r="A235" s="115" t="s">
        <v>369</v>
      </c>
      <c r="B235" s="114" t="n">
        <v>255</v>
      </c>
      <c r="C235" s="114"/>
      <c r="D235" s="114" t="n">
        <v>255</v>
      </c>
    </row>
    <row r="236" s="109" customFormat="true" ht="13.5" hidden="false" customHeight="false" outlineLevel="0" collapsed="false">
      <c r="A236" s="115" t="s">
        <v>370</v>
      </c>
      <c r="B236" s="114" t="n">
        <v>30</v>
      </c>
      <c r="C236" s="114"/>
      <c r="D236" s="114" t="n">
        <v>30</v>
      </c>
    </row>
    <row r="237" s="109" customFormat="true" ht="13.5" hidden="false" customHeight="false" outlineLevel="0" collapsed="false">
      <c r="A237" s="115" t="s">
        <v>371</v>
      </c>
      <c r="B237" s="114" t="n">
        <v>3850</v>
      </c>
      <c r="C237" s="114"/>
      <c r="D237" s="114" t="n">
        <v>3850</v>
      </c>
    </row>
    <row r="238" s="109" customFormat="true" ht="13.5" hidden="false" customHeight="false" outlineLevel="0" collapsed="false">
      <c r="A238" s="115" t="s">
        <v>372</v>
      </c>
      <c r="B238" s="114" t="n">
        <v>120</v>
      </c>
      <c r="C238" s="114"/>
      <c r="D238" s="114" t="n">
        <v>120</v>
      </c>
    </row>
    <row r="239" s="109" customFormat="true" ht="13.5" hidden="false" customHeight="false" outlineLevel="0" collapsed="false">
      <c r="A239" s="115" t="s">
        <v>373</v>
      </c>
      <c r="B239" s="114" t="n">
        <v>8</v>
      </c>
      <c r="C239" s="114"/>
      <c r="D239" s="114" t="n">
        <v>8</v>
      </c>
    </row>
    <row r="240" s="109" customFormat="true" ht="13.5" hidden="false" customHeight="false" outlineLevel="0" collapsed="false">
      <c r="A240" s="115" t="s">
        <v>374</v>
      </c>
      <c r="B240" s="114" t="n">
        <v>232</v>
      </c>
      <c r="C240" s="114"/>
      <c r="D240" s="114" t="n">
        <v>232</v>
      </c>
    </row>
    <row r="241" s="109" customFormat="true" ht="13.5" hidden="false" customHeight="false" outlineLevel="0" collapsed="false">
      <c r="A241" s="115" t="s">
        <v>375</v>
      </c>
      <c r="B241" s="114" t="n">
        <v>4147</v>
      </c>
      <c r="C241" s="114"/>
      <c r="D241" s="114" t="n">
        <v>4147</v>
      </c>
    </row>
    <row r="242" s="109" customFormat="true" ht="13.5" hidden="false" customHeight="false" outlineLevel="0" collapsed="false">
      <c r="A242" s="115" t="s">
        <v>376</v>
      </c>
      <c r="B242" s="114" t="n">
        <v>4098</v>
      </c>
      <c r="C242" s="114" t="n">
        <v>2813</v>
      </c>
      <c r="D242" s="114" t="n">
        <v>1285</v>
      </c>
    </row>
    <row r="243" s="109" customFormat="true" ht="13.5" hidden="false" customHeight="false" outlineLevel="0" collapsed="false">
      <c r="A243" s="113" t="s">
        <v>377</v>
      </c>
      <c r="B243" s="114" t="n">
        <v>17682</v>
      </c>
      <c r="C243" s="114" t="n">
        <v>6659</v>
      </c>
      <c r="D243" s="114" t="n">
        <v>11023</v>
      </c>
    </row>
    <row r="244" s="109" customFormat="true" ht="13.5" hidden="false" customHeight="false" outlineLevel="0" collapsed="false">
      <c r="A244" s="115" t="s">
        <v>198</v>
      </c>
      <c r="B244" s="114" t="n">
        <v>1881</v>
      </c>
      <c r="C244" s="114" t="n">
        <v>1881</v>
      </c>
      <c r="D244" s="114"/>
    </row>
    <row r="245" s="109" customFormat="true" ht="13.5" hidden="false" customHeight="false" outlineLevel="0" collapsed="false">
      <c r="A245" s="115" t="s">
        <v>378</v>
      </c>
      <c r="B245" s="114" t="n">
        <v>4658</v>
      </c>
      <c r="C245" s="114" t="n">
        <v>4658</v>
      </c>
      <c r="D245" s="114"/>
    </row>
    <row r="246" s="109" customFormat="true" ht="13.5" hidden="false" customHeight="false" outlineLevel="0" collapsed="false">
      <c r="A246" s="115" t="s">
        <v>379</v>
      </c>
      <c r="B246" s="114" t="n">
        <v>4353</v>
      </c>
      <c r="C246" s="114"/>
      <c r="D246" s="114" t="n">
        <v>4353</v>
      </c>
    </row>
    <row r="247" s="109" customFormat="true" ht="13.5" hidden="false" customHeight="false" outlineLevel="0" collapsed="false">
      <c r="A247" s="115" t="s">
        <v>380</v>
      </c>
      <c r="B247" s="114" t="n">
        <v>852</v>
      </c>
      <c r="C247" s="114"/>
      <c r="D247" s="114" t="n">
        <v>852</v>
      </c>
    </row>
    <row r="248" s="109" customFormat="true" ht="13.5" hidden="false" customHeight="false" outlineLevel="0" collapsed="false">
      <c r="A248" s="115" t="s">
        <v>381</v>
      </c>
      <c r="B248" s="114" t="n">
        <v>2563</v>
      </c>
      <c r="C248" s="114"/>
      <c r="D248" s="114" t="n">
        <v>2563</v>
      </c>
    </row>
    <row r="249" s="109" customFormat="true" ht="13.5" hidden="false" customHeight="false" outlineLevel="0" collapsed="false">
      <c r="A249" s="115" t="s">
        <v>382</v>
      </c>
      <c r="B249" s="114" t="n">
        <v>3375</v>
      </c>
      <c r="C249" s="114" t="n">
        <v>120</v>
      </c>
      <c r="D249" s="114" t="n">
        <v>3255</v>
      </c>
    </row>
    <row r="250" s="109" customFormat="true" ht="13.5" hidden="false" customHeight="false" outlineLevel="0" collapsed="false">
      <c r="A250" s="113" t="s">
        <v>383</v>
      </c>
      <c r="B250" s="114" t="n">
        <v>11538</v>
      </c>
      <c r="C250" s="114" t="n">
        <v>3835</v>
      </c>
      <c r="D250" s="114" t="n">
        <v>7703</v>
      </c>
    </row>
    <row r="251" s="109" customFormat="true" ht="13.5" hidden="false" customHeight="false" outlineLevel="0" collapsed="false">
      <c r="A251" s="115" t="s">
        <v>198</v>
      </c>
      <c r="B251" s="114" t="n">
        <v>858</v>
      </c>
      <c r="C251" s="114" t="n">
        <v>858</v>
      </c>
      <c r="D251" s="114"/>
    </row>
    <row r="252" s="109" customFormat="true" ht="13.5" hidden="false" customHeight="false" outlineLevel="0" collapsed="false">
      <c r="A252" s="115" t="s">
        <v>384</v>
      </c>
      <c r="B252" s="114" t="n">
        <v>1688</v>
      </c>
      <c r="C252" s="114"/>
      <c r="D252" s="114" t="n">
        <v>1688</v>
      </c>
    </row>
    <row r="253" s="109" customFormat="true" ht="13.5" hidden="false" customHeight="false" outlineLevel="0" collapsed="false">
      <c r="A253" s="115" t="s">
        <v>385</v>
      </c>
      <c r="B253" s="114" t="n">
        <v>66</v>
      </c>
      <c r="C253" s="114"/>
      <c r="D253" s="114" t="n">
        <v>66</v>
      </c>
    </row>
    <row r="254" s="109" customFormat="true" ht="13.5" hidden="false" customHeight="false" outlineLevel="0" collapsed="false">
      <c r="A254" s="115" t="s">
        <v>386</v>
      </c>
      <c r="B254" s="114" t="n">
        <v>1168</v>
      </c>
      <c r="C254" s="114"/>
      <c r="D254" s="114" t="n">
        <v>1168</v>
      </c>
    </row>
    <row r="255" s="109" customFormat="true" ht="13.5" hidden="false" customHeight="false" outlineLevel="0" collapsed="false">
      <c r="A255" s="115" t="s">
        <v>387</v>
      </c>
      <c r="B255" s="114" t="n">
        <v>2353</v>
      </c>
      <c r="C255" s="114"/>
      <c r="D255" s="114" t="n">
        <v>2353</v>
      </c>
    </row>
    <row r="256" s="109" customFormat="true" ht="13.5" hidden="false" customHeight="false" outlineLevel="0" collapsed="false">
      <c r="A256" s="115" t="s">
        <v>388</v>
      </c>
      <c r="B256" s="114" t="n">
        <v>3047</v>
      </c>
      <c r="C256" s="114" t="n">
        <v>2977</v>
      </c>
      <c r="D256" s="114" t="n">
        <v>70</v>
      </c>
    </row>
    <row r="257" s="109" customFormat="true" ht="13.5" hidden="false" customHeight="false" outlineLevel="0" collapsed="false">
      <c r="A257" s="115" t="s">
        <v>389</v>
      </c>
      <c r="B257" s="114" t="n">
        <v>8</v>
      </c>
      <c r="C257" s="114"/>
      <c r="D257" s="114" t="n">
        <v>8</v>
      </c>
    </row>
    <row r="258" s="109" customFormat="true" ht="13.5" hidden="false" customHeight="false" outlineLevel="0" collapsed="false">
      <c r="A258" s="115" t="s">
        <v>390</v>
      </c>
      <c r="B258" s="114" t="n">
        <v>2110</v>
      </c>
      <c r="C258" s="114"/>
      <c r="D258" s="114" t="n">
        <v>2110</v>
      </c>
    </row>
    <row r="259" s="109" customFormat="true" ht="13.5" hidden="false" customHeight="false" outlineLevel="0" collapsed="false">
      <c r="A259" s="115" t="s">
        <v>391</v>
      </c>
      <c r="B259" s="114" t="n">
        <v>240</v>
      </c>
      <c r="C259" s="114"/>
      <c r="D259" s="114" t="n">
        <v>240</v>
      </c>
    </row>
    <row r="260" s="109" customFormat="true" ht="13.5" hidden="false" customHeight="false" outlineLevel="0" collapsed="false">
      <c r="A260" s="113" t="s">
        <v>392</v>
      </c>
      <c r="B260" s="114" t="n">
        <v>12056</v>
      </c>
      <c r="C260" s="114" t="n">
        <v>7040</v>
      </c>
      <c r="D260" s="114" t="n">
        <v>5016</v>
      </c>
    </row>
    <row r="261" s="109" customFormat="true" ht="13.5" hidden="false" customHeight="false" outlineLevel="0" collapsed="false">
      <c r="A261" s="115" t="s">
        <v>198</v>
      </c>
      <c r="B261" s="114" t="n">
        <v>540</v>
      </c>
      <c r="C261" s="114" t="n">
        <v>540</v>
      </c>
      <c r="D261" s="114"/>
    </row>
    <row r="262" s="109" customFormat="true" ht="13.5" hidden="false" customHeight="false" outlineLevel="0" collapsed="false">
      <c r="A262" s="115" t="s">
        <v>393</v>
      </c>
      <c r="B262" s="114" t="n">
        <v>4929</v>
      </c>
      <c r="C262" s="114"/>
      <c r="D262" s="114" t="n">
        <v>4929</v>
      </c>
    </row>
    <row r="263" s="109" customFormat="true" ht="13.5" hidden="false" customHeight="false" outlineLevel="0" collapsed="false">
      <c r="A263" s="115" t="s">
        <v>204</v>
      </c>
      <c r="B263" s="114" t="n">
        <v>6500</v>
      </c>
      <c r="C263" s="114" t="n">
        <v>6500</v>
      </c>
      <c r="D263" s="114"/>
    </row>
    <row r="264" s="109" customFormat="true" ht="13.5" hidden="false" customHeight="false" outlineLevel="0" collapsed="false">
      <c r="A264" s="115" t="s">
        <v>394</v>
      </c>
      <c r="B264" s="114" t="n">
        <v>87</v>
      </c>
      <c r="C264" s="114"/>
      <c r="D264" s="114" t="n">
        <v>87</v>
      </c>
    </row>
    <row r="265" s="109" customFormat="true" ht="13.5" hidden="false" customHeight="false" outlineLevel="0" collapsed="false">
      <c r="A265" s="113" t="s">
        <v>395</v>
      </c>
      <c r="B265" s="114" t="n">
        <v>581</v>
      </c>
      <c r="C265" s="114" t="n">
        <v>0</v>
      </c>
      <c r="D265" s="114" t="n">
        <v>581</v>
      </c>
    </row>
    <row r="266" s="109" customFormat="true" ht="13.5" hidden="false" customHeight="false" outlineLevel="0" collapsed="false">
      <c r="A266" s="115" t="s">
        <v>396</v>
      </c>
      <c r="B266" s="114" t="n">
        <v>562</v>
      </c>
      <c r="C266" s="114"/>
      <c r="D266" s="114" t="n">
        <v>562</v>
      </c>
    </row>
    <row r="267" s="109" customFormat="true" ht="13.5" hidden="false" customHeight="false" outlineLevel="0" collapsed="false">
      <c r="A267" s="115" t="s">
        <v>397</v>
      </c>
      <c r="B267" s="114" t="n">
        <v>19</v>
      </c>
      <c r="C267" s="114"/>
      <c r="D267" s="114" t="n">
        <v>19</v>
      </c>
    </row>
    <row r="268" s="109" customFormat="true" ht="13.5" hidden="false" customHeight="false" outlineLevel="0" collapsed="false">
      <c r="A268" s="113" t="s">
        <v>398</v>
      </c>
      <c r="B268" s="114" t="n">
        <v>1820</v>
      </c>
      <c r="C268" s="114" t="n">
        <v>0</v>
      </c>
      <c r="D268" s="114" t="n">
        <v>1820</v>
      </c>
    </row>
    <row r="269" s="109" customFormat="true" ht="13.5" hidden="false" customHeight="false" outlineLevel="0" collapsed="false">
      <c r="A269" s="115" t="s">
        <v>398</v>
      </c>
      <c r="B269" s="114" t="n">
        <v>1820</v>
      </c>
      <c r="C269" s="114"/>
      <c r="D269" s="114" t="n">
        <v>1820</v>
      </c>
    </row>
    <row r="270" s="109" customFormat="true" ht="13.5" hidden="false" customHeight="false" outlineLevel="0" collapsed="false">
      <c r="A270" s="112" t="s">
        <v>82</v>
      </c>
      <c r="B270" s="111" t="n">
        <v>7268</v>
      </c>
      <c r="C270" s="111" t="n">
        <v>4426</v>
      </c>
      <c r="D270" s="111" t="n">
        <v>2842</v>
      </c>
    </row>
    <row r="271" s="109" customFormat="true" ht="13.5" hidden="false" customHeight="false" outlineLevel="0" collapsed="false">
      <c r="A271" s="113" t="s">
        <v>399</v>
      </c>
      <c r="B271" s="114" t="n">
        <v>7268</v>
      </c>
      <c r="C271" s="114" t="n">
        <v>4426</v>
      </c>
      <c r="D271" s="114" t="n">
        <v>2842</v>
      </c>
    </row>
    <row r="272" s="109" customFormat="true" ht="13.5" hidden="false" customHeight="false" outlineLevel="0" collapsed="false">
      <c r="A272" s="115" t="s">
        <v>198</v>
      </c>
      <c r="B272" s="114" t="n">
        <v>1268</v>
      </c>
      <c r="C272" s="114" t="n">
        <v>1268</v>
      </c>
      <c r="D272" s="114"/>
    </row>
    <row r="273" s="109" customFormat="true" ht="13.5" hidden="false" customHeight="false" outlineLevel="0" collapsed="false">
      <c r="A273" s="115" t="s">
        <v>400</v>
      </c>
      <c r="B273" s="114" t="n">
        <v>202</v>
      </c>
      <c r="C273" s="114"/>
      <c r="D273" s="114" t="n">
        <v>202</v>
      </c>
    </row>
    <row r="274" s="109" customFormat="true" ht="13.5" hidden="false" customHeight="false" outlineLevel="0" collapsed="false">
      <c r="A274" s="115" t="s">
        <v>401</v>
      </c>
      <c r="B274" s="114" t="n">
        <v>100</v>
      </c>
      <c r="C274" s="114"/>
      <c r="D274" s="114" t="n">
        <v>100</v>
      </c>
    </row>
    <row r="275" s="109" customFormat="true" ht="13.5" hidden="false" customHeight="false" outlineLevel="0" collapsed="false">
      <c r="A275" s="115" t="s">
        <v>402</v>
      </c>
      <c r="B275" s="114" t="n">
        <v>525</v>
      </c>
      <c r="C275" s="114"/>
      <c r="D275" s="114" t="n">
        <v>525</v>
      </c>
    </row>
    <row r="276" s="109" customFormat="true" ht="13.5" hidden="false" customHeight="false" outlineLevel="0" collapsed="false">
      <c r="A276" s="115" t="s">
        <v>403</v>
      </c>
      <c r="B276" s="114" t="n">
        <v>3158</v>
      </c>
      <c r="C276" s="114" t="n">
        <v>3158</v>
      </c>
      <c r="D276" s="114"/>
    </row>
    <row r="277" s="109" customFormat="true" ht="13.5" hidden="false" customHeight="false" outlineLevel="0" collapsed="false">
      <c r="A277" s="115" t="s">
        <v>404</v>
      </c>
      <c r="B277" s="114" t="n">
        <v>1568</v>
      </c>
      <c r="C277" s="114"/>
      <c r="D277" s="114" t="n">
        <v>1568</v>
      </c>
    </row>
    <row r="278" s="109" customFormat="true" ht="13.5" hidden="false" customHeight="false" outlineLevel="0" collapsed="false">
      <c r="A278" s="115" t="s">
        <v>405</v>
      </c>
      <c r="B278" s="114" t="n">
        <v>447</v>
      </c>
      <c r="C278" s="114"/>
      <c r="D278" s="114" t="n">
        <v>447</v>
      </c>
    </row>
    <row r="279" s="109" customFormat="true" ht="13.5" hidden="false" customHeight="false" outlineLevel="0" collapsed="false">
      <c r="A279" s="112" t="s">
        <v>406</v>
      </c>
      <c r="B279" s="111" t="n">
        <v>2601</v>
      </c>
      <c r="C279" s="111" t="n">
        <v>1546</v>
      </c>
      <c r="D279" s="111" t="n">
        <v>1055</v>
      </c>
    </row>
    <row r="280" s="109" customFormat="true" ht="13.5" hidden="false" customHeight="false" outlineLevel="0" collapsed="false">
      <c r="A280" s="113" t="s">
        <v>407</v>
      </c>
      <c r="B280" s="111" t="n">
        <v>225</v>
      </c>
      <c r="C280" s="111" t="n">
        <v>0</v>
      </c>
      <c r="D280" s="111" t="n">
        <v>225</v>
      </c>
    </row>
    <row r="281" s="109" customFormat="true" ht="13.5" hidden="false" customHeight="false" outlineLevel="0" collapsed="false">
      <c r="A281" s="115" t="s">
        <v>408</v>
      </c>
      <c r="B281" s="114" t="n">
        <v>100</v>
      </c>
      <c r="C281" s="114"/>
      <c r="D281" s="114" t="n">
        <v>100</v>
      </c>
    </row>
    <row r="282" s="109" customFormat="true" ht="13.5" hidden="false" customHeight="false" outlineLevel="0" collapsed="false">
      <c r="A282" s="115" t="s">
        <v>409</v>
      </c>
      <c r="B282" s="114" t="n">
        <v>125</v>
      </c>
      <c r="C282" s="114"/>
      <c r="D282" s="114" t="n">
        <v>125</v>
      </c>
    </row>
    <row r="283" s="109" customFormat="true" ht="13.5" hidden="false" customHeight="false" outlineLevel="0" collapsed="false">
      <c r="A283" s="113" t="s">
        <v>410</v>
      </c>
      <c r="B283" s="114" t="n">
        <v>2376</v>
      </c>
      <c r="C283" s="114" t="n">
        <v>1546</v>
      </c>
      <c r="D283" s="114" t="n">
        <v>830</v>
      </c>
    </row>
    <row r="284" s="109" customFormat="true" ht="13.5" hidden="false" customHeight="false" outlineLevel="0" collapsed="false">
      <c r="A284" s="115" t="s">
        <v>411</v>
      </c>
      <c r="B284" s="114" t="n">
        <v>2376</v>
      </c>
      <c r="C284" s="114" t="n">
        <v>1546</v>
      </c>
      <c r="D284" s="114" t="n">
        <v>830</v>
      </c>
    </row>
    <row r="285" s="109" customFormat="true" ht="13.5" hidden="false" customHeight="false" outlineLevel="0" collapsed="false">
      <c r="A285" s="112" t="s">
        <v>84</v>
      </c>
      <c r="B285" s="111" t="n">
        <v>581</v>
      </c>
      <c r="C285" s="111" t="n">
        <v>236</v>
      </c>
      <c r="D285" s="111" t="n">
        <v>345</v>
      </c>
    </row>
    <row r="286" s="109" customFormat="true" ht="13.5" hidden="false" customHeight="false" outlineLevel="0" collapsed="false">
      <c r="A286" s="115" t="s">
        <v>218</v>
      </c>
      <c r="B286" s="114" t="n">
        <v>236</v>
      </c>
      <c r="C286" s="114" t="n">
        <v>236</v>
      </c>
      <c r="D286" s="114"/>
    </row>
    <row r="287" s="109" customFormat="true" ht="13.5" hidden="false" customHeight="false" outlineLevel="0" collapsed="false">
      <c r="A287" s="115" t="s">
        <v>412</v>
      </c>
      <c r="B287" s="114" t="n">
        <v>195</v>
      </c>
      <c r="C287" s="114"/>
      <c r="D287" s="114" t="n">
        <v>195</v>
      </c>
    </row>
    <row r="288" s="109" customFormat="true" ht="13.5" hidden="false" customHeight="false" outlineLevel="0" collapsed="false">
      <c r="A288" s="115" t="s">
        <v>413</v>
      </c>
      <c r="B288" s="114" t="n">
        <v>150</v>
      </c>
      <c r="C288" s="114"/>
      <c r="D288" s="114" t="n">
        <v>150</v>
      </c>
    </row>
    <row r="289" s="109" customFormat="true" ht="13.5" hidden="false" customHeight="false" outlineLevel="0" collapsed="false">
      <c r="A289" s="112" t="s">
        <v>86</v>
      </c>
      <c r="B289" s="111" t="n">
        <v>30</v>
      </c>
      <c r="C289" s="111" t="n">
        <v>30</v>
      </c>
      <c r="D289" s="111" t="n">
        <v>0</v>
      </c>
    </row>
    <row r="290" customFormat="false" ht="14.25" hidden="false" customHeight="false" outlineLevel="0" collapsed="false">
      <c r="A290" s="113" t="s">
        <v>92</v>
      </c>
      <c r="B290" s="114" t="n">
        <v>30</v>
      </c>
      <c r="C290" s="114" t="n">
        <v>30</v>
      </c>
      <c r="D290" s="114"/>
    </row>
    <row r="291" customFormat="false" ht="14.25" hidden="false" customHeight="false" outlineLevel="0" collapsed="false">
      <c r="A291" s="112" t="s">
        <v>414</v>
      </c>
      <c r="B291" s="111" t="n">
        <v>4042</v>
      </c>
      <c r="C291" s="111" t="n">
        <v>4031</v>
      </c>
      <c r="D291" s="111" t="n">
        <v>11</v>
      </c>
    </row>
    <row r="292" customFormat="false" ht="14.25" hidden="false" customHeight="false" outlineLevel="0" collapsed="false">
      <c r="A292" s="113" t="s">
        <v>415</v>
      </c>
      <c r="B292" s="114" t="n">
        <v>3872</v>
      </c>
      <c r="C292" s="114" t="n">
        <v>3872</v>
      </c>
      <c r="D292" s="114" t="n">
        <v>0</v>
      </c>
    </row>
    <row r="293" customFormat="false" ht="14.25" hidden="false" customHeight="false" outlineLevel="0" collapsed="false">
      <c r="A293" s="115" t="s">
        <v>198</v>
      </c>
      <c r="B293" s="114" t="n">
        <v>936</v>
      </c>
      <c r="C293" s="114" t="n">
        <v>936</v>
      </c>
      <c r="D293" s="114"/>
    </row>
    <row r="294" customFormat="false" ht="14.25" hidden="false" customHeight="false" outlineLevel="0" collapsed="false">
      <c r="A294" s="115" t="s">
        <v>204</v>
      </c>
      <c r="B294" s="114" t="n">
        <v>2936</v>
      </c>
      <c r="C294" s="114" t="n">
        <v>2936</v>
      </c>
      <c r="D294" s="114"/>
    </row>
    <row r="295" customFormat="false" ht="14.25" hidden="false" customHeight="false" outlineLevel="0" collapsed="false">
      <c r="A295" s="113" t="s">
        <v>416</v>
      </c>
      <c r="B295" s="114" t="n">
        <v>170</v>
      </c>
      <c r="C295" s="114" t="n">
        <v>159</v>
      </c>
      <c r="D295" s="114" t="n">
        <v>11</v>
      </c>
    </row>
    <row r="296" customFormat="false" ht="14.25" hidden="false" customHeight="false" outlineLevel="0" collapsed="false">
      <c r="A296" s="115" t="s">
        <v>417</v>
      </c>
      <c r="B296" s="114" t="n">
        <v>170</v>
      </c>
      <c r="C296" s="114" t="n">
        <v>159</v>
      </c>
      <c r="D296" s="114" t="n">
        <v>11</v>
      </c>
    </row>
    <row r="297" customFormat="false" ht="14.25" hidden="false" customHeight="false" outlineLevel="0" collapsed="false">
      <c r="A297" s="112" t="s">
        <v>88</v>
      </c>
      <c r="B297" s="111" t="n">
        <v>21361</v>
      </c>
      <c r="C297" s="111" t="n">
        <v>21016</v>
      </c>
      <c r="D297" s="111" t="n">
        <v>345</v>
      </c>
    </row>
    <row r="298" customFormat="false" ht="14.25" hidden="false" customHeight="false" outlineLevel="0" collapsed="false">
      <c r="A298" s="115" t="s">
        <v>418</v>
      </c>
      <c r="B298" s="114" t="n">
        <v>262</v>
      </c>
      <c r="C298" s="114"/>
      <c r="D298" s="114" t="n">
        <v>262</v>
      </c>
    </row>
    <row r="299" customFormat="false" ht="14.25" hidden="false" customHeight="false" outlineLevel="0" collapsed="false">
      <c r="A299" s="115" t="s">
        <v>419</v>
      </c>
      <c r="B299" s="114" t="n">
        <v>23</v>
      </c>
      <c r="C299" s="114"/>
      <c r="D299" s="114" t="n">
        <v>23</v>
      </c>
    </row>
    <row r="300" customFormat="false" ht="14.25" hidden="false" customHeight="false" outlineLevel="0" collapsed="false">
      <c r="A300" s="115" t="s">
        <v>420</v>
      </c>
      <c r="B300" s="114" t="n">
        <v>8970</v>
      </c>
      <c r="C300" s="114" t="n">
        <v>8970</v>
      </c>
      <c r="D300" s="114"/>
    </row>
    <row r="301" customFormat="false" ht="14.25" hidden="false" customHeight="false" outlineLevel="0" collapsed="false">
      <c r="A301" s="115" t="s">
        <v>421</v>
      </c>
      <c r="B301" s="114" t="n">
        <v>12106</v>
      </c>
      <c r="C301" s="114" t="n">
        <v>12046</v>
      </c>
      <c r="D301" s="114" t="n">
        <v>60</v>
      </c>
    </row>
    <row r="302" customFormat="false" ht="14.25" hidden="false" customHeight="false" outlineLevel="0" collapsed="false">
      <c r="A302" s="112" t="s">
        <v>89</v>
      </c>
      <c r="B302" s="111" t="n">
        <v>138</v>
      </c>
      <c r="C302" s="111" t="n">
        <v>0</v>
      </c>
      <c r="D302" s="111" t="n">
        <v>138</v>
      </c>
    </row>
    <row r="303" customFormat="false" ht="14.25" hidden="false" customHeight="false" outlineLevel="0" collapsed="false">
      <c r="A303" s="115" t="s">
        <v>422</v>
      </c>
      <c r="B303" s="114" t="n">
        <v>123</v>
      </c>
      <c r="C303" s="114"/>
      <c r="D303" s="114" t="n">
        <v>123</v>
      </c>
    </row>
    <row r="304" customFormat="false" ht="14.25" hidden="false" customHeight="false" outlineLevel="0" collapsed="false">
      <c r="A304" s="115" t="s">
        <v>423</v>
      </c>
      <c r="B304" s="114" t="n">
        <v>15</v>
      </c>
      <c r="C304" s="114"/>
      <c r="D304" s="114" t="n">
        <v>15</v>
      </c>
    </row>
    <row r="305" customFormat="false" ht="14.25" hidden="false" customHeight="false" outlineLevel="0" collapsed="false">
      <c r="A305" s="112" t="s">
        <v>90</v>
      </c>
      <c r="B305" s="111" t="n">
        <v>2890</v>
      </c>
      <c r="C305" s="111" t="n">
        <v>1620</v>
      </c>
      <c r="D305" s="111" t="n">
        <v>1270</v>
      </c>
    </row>
    <row r="306" customFormat="false" ht="14.25" hidden="false" customHeight="false" outlineLevel="0" collapsed="false">
      <c r="A306" s="113" t="s">
        <v>424</v>
      </c>
      <c r="B306" s="114" t="n">
        <v>1118</v>
      </c>
      <c r="C306" s="114" t="n">
        <v>1085</v>
      </c>
      <c r="D306" s="114" t="n">
        <v>33</v>
      </c>
    </row>
    <row r="307" customFormat="false" ht="14.25" hidden="false" customHeight="false" outlineLevel="0" collapsed="false">
      <c r="A307" s="115" t="s">
        <v>198</v>
      </c>
      <c r="B307" s="114" t="n">
        <v>649</v>
      </c>
      <c r="C307" s="114" t="n">
        <v>649</v>
      </c>
      <c r="D307" s="114"/>
    </row>
    <row r="308" customFormat="false" ht="14.25" hidden="false" customHeight="false" outlineLevel="0" collapsed="false">
      <c r="A308" s="115" t="s">
        <v>425</v>
      </c>
      <c r="B308" s="114" t="n">
        <v>436</v>
      </c>
      <c r="C308" s="119" t="n">
        <v>436</v>
      </c>
      <c r="D308" s="114"/>
    </row>
    <row r="309" customFormat="false" ht="14.25" hidden="false" customHeight="false" outlineLevel="0" collapsed="false">
      <c r="A309" s="115" t="s">
        <v>426</v>
      </c>
      <c r="B309" s="114" t="n">
        <v>33</v>
      </c>
      <c r="C309" s="114"/>
      <c r="D309" s="114" t="n">
        <v>33</v>
      </c>
    </row>
    <row r="310" customFormat="false" ht="14.25" hidden="false" customHeight="false" outlineLevel="0" collapsed="false">
      <c r="A310" s="113" t="s">
        <v>427</v>
      </c>
      <c r="B310" s="114" t="n">
        <v>535</v>
      </c>
      <c r="C310" s="114" t="n">
        <v>535</v>
      </c>
      <c r="D310" s="114" t="n">
        <v>0</v>
      </c>
    </row>
    <row r="311" customFormat="false" ht="14.25" hidden="false" customHeight="false" outlineLevel="0" collapsed="false">
      <c r="A311" s="115" t="s">
        <v>428</v>
      </c>
      <c r="B311" s="114" t="n">
        <v>535</v>
      </c>
      <c r="C311" s="114" t="n">
        <v>535</v>
      </c>
      <c r="D311" s="114"/>
    </row>
    <row r="312" customFormat="false" ht="14.25" hidden="false" customHeight="false" outlineLevel="0" collapsed="false">
      <c r="A312" s="113" t="s">
        <v>429</v>
      </c>
      <c r="B312" s="114" t="n">
        <v>200</v>
      </c>
      <c r="C312" s="114" t="n">
        <v>0</v>
      </c>
      <c r="D312" s="114" t="n">
        <v>200</v>
      </c>
    </row>
    <row r="313" customFormat="false" ht="14.25" hidden="false" customHeight="false" outlineLevel="0" collapsed="false">
      <c r="A313" s="115" t="s">
        <v>430</v>
      </c>
      <c r="B313" s="114" t="n">
        <v>200</v>
      </c>
      <c r="C313" s="114"/>
      <c r="D313" s="114" t="n">
        <v>200</v>
      </c>
    </row>
    <row r="314" customFormat="false" ht="14.25" hidden="false" customHeight="false" outlineLevel="0" collapsed="false">
      <c r="A314" s="113" t="s">
        <v>431</v>
      </c>
      <c r="B314" s="114" t="n">
        <v>996</v>
      </c>
      <c r="C314" s="114" t="n">
        <v>0</v>
      </c>
      <c r="D314" s="114" t="n">
        <v>996</v>
      </c>
    </row>
    <row r="315" customFormat="false" ht="14.25" hidden="false" customHeight="false" outlineLevel="0" collapsed="false">
      <c r="A315" s="115" t="s">
        <v>432</v>
      </c>
      <c r="B315" s="114" t="n">
        <v>582</v>
      </c>
      <c r="C315" s="114"/>
      <c r="D315" s="114" t="n">
        <v>582</v>
      </c>
    </row>
    <row r="316" customFormat="false" ht="14.25" hidden="false" customHeight="false" outlineLevel="0" collapsed="false">
      <c r="A316" s="115" t="s">
        <v>433</v>
      </c>
      <c r="B316" s="114" t="n">
        <v>414</v>
      </c>
      <c r="C316" s="114"/>
      <c r="D316" s="114" t="n">
        <v>414</v>
      </c>
    </row>
    <row r="317" customFormat="false" ht="14.25" hidden="false" customHeight="false" outlineLevel="0" collapsed="false">
      <c r="A317" s="113" t="s">
        <v>434</v>
      </c>
      <c r="B317" s="114" t="n">
        <v>41</v>
      </c>
      <c r="C317" s="114" t="n">
        <v>0</v>
      </c>
      <c r="D317" s="114" t="n">
        <v>41</v>
      </c>
    </row>
    <row r="318" customFormat="false" ht="14.25" hidden="false" customHeight="false" outlineLevel="0" collapsed="false">
      <c r="A318" s="115" t="s">
        <v>434</v>
      </c>
      <c r="B318" s="114" t="n">
        <v>41</v>
      </c>
      <c r="C318" s="114"/>
      <c r="D318" s="114" t="n">
        <v>41</v>
      </c>
    </row>
    <row r="319" customFormat="false" ht="14.25" hidden="false" customHeight="false" outlineLevel="0" collapsed="false">
      <c r="A319" s="112" t="s">
        <v>91</v>
      </c>
      <c r="B319" s="114" t="n">
        <v>6000</v>
      </c>
      <c r="C319" s="114" t="n">
        <v>6000</v>
      </c>
      <c r="D319" s="114" t="n">
        <v>0</v>
      </c>
    </row>
    <row r="320" customFormat="false" ht="14.25" hidden="false" customHeight="false" outlineLevel="0" collapsed="false">
      <c r="A320" s="112" t="s">
        <v>435</v>
      </c>
      <c r="B320" s="114" t="n">
        <v>26410</v>
      </c>
      <c r="C320" s="114" t="n">
        <v>26410</v>
      </c>
      <c r="D320" s="114"/>
    </row>
    <row r="321" customFormat="false" ht="14.25" hidden="false" customHeight="false" outlineLevel="0" collapsed="false">
      <c r="A321" s="112" t="s">
        <v>436</v>
      </c>
      <c r="B321" s="114" t="n">
        <v>5400</v>
      </c>
      <c r="C321" s="114" t="n">
        <v>5400</v>
      </c>
      <c r="D321" s="114"/>
    </row>
  </sheetData>
  <autoFilter ref="A6:D321"/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944444444444445" right="0.944444444444445" top="0.904861111111111" bottom="0.865972222222222" header="0.511811023622047" footer="0.511805555555556"/>
  <pageSetup paperSize="9" scale="10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7" activeCellId="0" sqref="A7:B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01" width="7.5"/>
    <col collapsed="false" customWidth="true" hidden="false" outlineLevel="0" max="3" min="3" style="120" width="6.24"/>
    <col collapsed="false" customWidth="true" hidden="false" outlineLevel="0" max="4" min="4" style="1" width="6.24"/>
    <col collapsed="false" customWidth="true" hidden="false" outlineLevel="0" max="5" min="5" style="1" width="5.62"/>
    <col collapsed="false" customWidth="true" hidden="false" outlineLevel="0" max="7" min="6" style="1" width="5.36"/>
    <col collapsed="false" customWidth="true" hidden="false" outlineLevel="0" max="8" min="8" style="1" width="5.99"/>
    <col collapsed="false" customWidth="true" hidden="false" outlineLevel="0" max="9" min="9" style="1" width="4.99"/>
    <col collapsed="false" customWidth="true" hidden="false" outlineLevel="0" max="10" min="10" style="1" width="4.24"/>
    <col collapsed="false" customWidth="true" hidden="false" outlineLevel="0" max="11" min="11" style="1" width="4.12"/>
    <col collapsed="false" customWidth="true" hidden="false" outlineLevel="0" max="13" min="12" style="1" width="4.87"/>
    <col collapsed="false" customWidth="true" hidden="false" outlineLevel="0" max="14" min="14" style="1" width="4.24"/>
    <col collapsed="false" customWidth="true" hidden="false" outlineLevel="0" max="15" min="15" style="1" width="5.8"/>
    <col collapsed="false" customWidth="true" hidden="false" outlineLevel="0" max="16" min="16" style="1" width="5.36"/>
    <col collapsed="false" customWidth="true" hidden="false" outlineLevel="0" max="17" min="17" style="1" width="5.47"/>
    <col collapsed="false" customWidth="true" hidden="false" outlineLevel="0" max="18" min="18" style="1" width="4.99"/>
    <col collapsed="false" customWidth="true" hidden="false" outlineLevel="0" max="19" min="19" style="1" width="5.62"/>
    <col collapsed="false" customWidth="true" hidden="false" outlineLevel="0" max="20" min="20" style="1" width="4.5"/>
    <col collapsed="false" customWidth="true" hidden="false" outlineLevel="0" max="21" min="21" style="1" width="5.36"/>
    <col collapsed="false" customWidth="true" hidden="false" outlineLevel="0" max="22" min="22" style="1" width="3.99"/>
    <col collapsed="false" customWidth="true" hidden="false" outlineLevel="0" max="23" min="23" style="1" width="6.36"/>
    <col collapsed="false" customWidth="true" hidden="false" outlineLevel="0" max="24" min="24" style="1" width="3.36"/>
    <col collapsed="false" customWidth="true" hidden="false" outlineLevel="0" max="25" min="25" style="1" width="4.24"/>
    <col collapsed="false" customWidth="true" hidden="false" outlineLevel="0" max="26" min="26" style="1" width="5.74"/>
    <col collapsed="false" customWidth="true" hidden="false" outlineLevel="0" max="27" min="27" style="1" width="6.5"/>
    <col collapsed="false" customWidth="true" hidden="false" outlineLevel="0" max="28" min="28" style="1" width="4.99"/>
    <col collapsed="false" customWidth="true" hidden="false" outlineLevel="0" max="29" min="29" style="1" width="6.12"/>
    <col collapsed="false" customWidth="true" hidden="false" outlineLevel="0" max="30" min="30" style="1" width="4.37"/>
    <col collapsed="false" customWidth="true" hidden="false" outlineLevel="0" max="31" min="31" style="1" width="3.99"/>
    <col collapsed="false" customWidth="true" hidden="false" outlineLevel="0" max="32" min="32" style="1" width="2.5"/>
    <col collapsed="false" customWidth="true" hidden="false" outlineLevel="0" max="33" min="33" style="1" width="4.62"/>
    <col collapsed="false" customWidth="true" hidden="false" outlineLevel="0" max="35" min="34" style="1" width="6.5"/>
    <col collapsed="false" customWidth="true" hidden="false" outlineLevel="0" max="36" min="36" style="1" width="5.5"/>
    <col collapsed="false" customWidth="true" hidden="false" outlineLevel="0" max="37" min="37" style="1" width="4.99"/>
    <col collapsed="false" customWidth="true" hidden="false" outlineLevel="0" max="38" min="38" style="1" width="5.5"/>
    <col collapsed="false" customWidth="true" hidden="false" outlineLevel="0" max="39" min="39" style="1" width="6.36"/>
    <col collapsed="false" customWidth="true" hidden="false" outlineLevel="0" max="40" min="40" style="1" width="6.14"/>
    <col collapsed="false" customWidth="true" hidden="false" outlineLevel="0" max="44" min="41" style="1" width="3.99"/>
    <col collapsed="false" customWidth="true" hidden="false" outlineLevel="0" max="45" min="45" style="1" width="5.6"/>
    <col collapsed="false" customWidth="true" hidden="false" outlineLevel="0" max="46" min="46" style="1" width="7.73"/>
    <col collapsed="false" customWidth="true" hidden="false" outlineLevel="0" max="47" min="47" style="1" width="7.31"/>
    <col collapsed="false" customWidth="true" hidden="false" outlineLevel="0" max="48" min="48" style="1" width="7.37"/>
    <col collapsed="false" customWidth="true" hidden="false" outlineLevel="0" max="49" min="49" style="1" width="8.26"/>
    <col collapsed="false" customWidth="true" hidden="false" outlineLevel="0" max="50" min="50" style="1" width="6.98"/>
    <col collapsed="false" customWidth="true" hidden="false" outlineLevel="0" max="51" min="51" style="1" width="5.93"/>
    <col collapsed="false" customWidth="true" hidden="false" outlineLevel="0" max="52" min="52" style="1" width="6.52"/>
    <col collapsed="false" customWidth="true" hidden="false" outlineLevel="0" max="53" min="53" style="1" width="6.69"/>
    <col collapsed="false" customWidth="true" hidden="false" outlineLevel="0" max="54" min="54" style="1" width="8.2"/>
    <col collapsed="false" customWidth="true" hidden="false" outlineLevel="0" max="55" min="55" style="1" width="9.08"/>
    <col collapsed="false" customWidth="true" hidden="false" outlineLevel="0" max="56" min="56" style="1" width="7.29"/>
    <col collapsed="false" customWidth="true" hidden="false" outlineLevel="0" max="57" min="57" style="1" width="7.83"/>
    <col collapsed="false" customWidth="true" hidden="false" outlineLevel="0" max="58" min="58" style="1" width="10.9"/>
    <col collapsed="false" customWidth="true" hidden="false" outlineLevel="0" max="59" min="59" style="1" width="9.36"/>
  </cols>
  <sheetData>
    <row r="1" s="35" customFormat="true" ht="14.25" hidden="false" customHeight="false" outlineLevel="0" collapsed="false">
      <c r="A1" s="121" t="s">
        <v>437</v>
      </c>
      <c r="B1" s="102"/>
      <c r="C1" s="122"/>
    </row>
    <row r="2" s="35" customFormat="true" ht="25.5" hidden="false" customHeight="false" outlineLevel="0" collapsed="false">
      <c r="A2" s="103" t="s">
        <v>43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 t="s">
        <v>439</v>
      </c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23"/>
      <c r="BH2" s="123"/>
    </row>
    <row r="3" s="35" customFormat="true" ht="14.25" hidden="false" customHeight="false" outlineLevel="0" collapsed="false">
      <c r="A3" s="104"/>
      <c r="B3" s="105"/>
      <c r="C3" s="124"/>
      <c r="D3" s="125"/>
      <c r="E3" s="125"/>
      <c r="F3" s="125"/>
      <c r="G3" s="125"/>
      <c r="H3" s="126" t="s">
        <v>35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BE3" s="127" t="s">
        <v>35</v>
      </c>
      <c r="BF3" s="127"/>
    </row>
    <row r="4" s="134" customFormat="true" ht="24" hidden="false" customHeight="true" outlineLevel="0" collapsed="false">
      <c r="A4" s="128" t="s">
        <v>440</v>
      </c>
      <c r="B4" s="129" t="s">
        <v>196</v>
      </c>
      <c r="C4" s="130" t="s">
        <v>441</v>
      </c>
      <c r="D4" s="130"/>
      <c r="E4" s="130"/>
      <c r="F4" s="130"/>
      <c r="G4" s="130"/>
      <c r="H4" s="130" t="s">
        <v>442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 t="s">
        <v>443</v>
      </c>
      <c r="T4" s="130"/>
      <c r="U4" s="130"/>
      <c r="V4" s="130"/>
      <c r="W4" s="130"/>
      <c r="X4" s="130"/>
      <c r="Y4" s="130"/>
      <c r="Z4" s="130"/>
      <c r="AA4" s="131" t="s">
        <v>444</v>
      </c>
      <c r="AB4" s="131"/>
      <c r="AC4" s="131"/>
      <c r="AD4" s="131"/>
      <c r="AE4" s="131"/>
      <c r="AF4" s="131"/>
      <c r="AG4" s="131"/>
      <c r="AH4" s="130" t="s">
        <v>445</v>
      </c>
      <c r="AI4" s="130"/>
      <c r="AJ4" s="130"/>
      <c r="AK4" s="130"/>
      <c r="AL4" s="130" t="s">
        <v>446</v>
      </c>
      <c r="AM4" s="130"/>
      <c r="AN4" s="130"/>
      <c r="AO4" s="132" t="s">
        <v>447</v>
      </c>
      <c r="AP4" s="132"/>
      <c r="AQ4" s="132"/>
      <c r="AR4" s="132"/>
      <c r="AS4" s="130" t="s">
        <v>448</v>
      </c>
      <c r="AT4" s="130"/>
      <c r="AU4" s="130"/>
      <c r="AV4" s="130" t="s">
        <v>449</v>
      </c>
      <c r="AW4" s="130"/>
      <c r="AX4" s="130"/>
      <c r="AY4" s="130"/>
      <c r="AZ4" s="130"/>
      <c r="BA4" s="130"/>
      <c r="BB4" s="130" t="s">
        <v>450</v>
      </c>
      <c r="BC4" s="130" t="s">
        <v>451</v>
      </c>
      <c r="BD4" s="133" t="s">
        <v>452</v>
      </c>
      <c r="BE4" s="130" t="s">
        <v>453</v>
      </c>
      <c r="BF4" s="130" t="s">
        <v>454</v>
      </c>
    </row>
    <row r="5" s="138" customFormat="true" ht="22" hidden="false" customHeight="true" outlineLevel="0" collapsed="false">
      <c r="A5" s="128"/>
      <c r="B5" s="129"/>
      <c r="C5" s="135" t="s">
        <v>455</v>
      </c>
      <c r="D5" s="135" t="s">
        <v>456</v>
      </c>
      <c r="E5" s="135" t="s">
        <v>457</v>
      </c>
      <c r="F5" s="135" t="s">
        <v>458</v>
      </c>
      <c r="G5" s="135" t="s">
        <v>459</v>
      </c>
      <c r="H5" s="135" t="s">
        <v>455</v>
      </c>
      <c r="I5" s="135" t="s">
        <v>460</v>
      </c>
      <c r="J5" s="135" t="s">
        <v>461</v>
      </c>
      <c r="K5" s="135" t="s">
        <v>462</v>
      </c>
      <c r="L5" s="135" t="s">
        <v>463</v>
      </c>
      <c r="M5" s="135" t="s">
        <v>464</v>
      </c>
      <c r="N5" s="135" t="s">
        <v>465</v>
      </c>
      <c r="O5" s="135" t="s">
        <v>466</v>
      </c>
      <c r="P5" s="135" t="s">
        <v>467</v>
      </c>
      <c r="Q5" s="135" t="s">
        <v>468</v>
      </c>
      <c r="R5" s="135" t="s">
        <v>459</v>
      </c>
      <c r="S5" s="135" t="s">
        <v>455</v>
      </c>
      <c r="T5" s="135" t="s">
        <v>469</v>
      </c>
      <c r="U5" s="135" t="s">
        <v>470</v>
      </c>
      <c r="V5" s="135" t="s">
        <v>471</v>
      </c>
      <c r="W5" s="135" t="s">
        <v>472</v>
      </c>
      <c r="X5" s="135" t="s">
        <v>473</v>
      </c>
      <c r="Y5" s="135" t="s">
        <v>474</v>
      </c>
      <c r="Z5" s="135" t="s">
        <v>459</v>
      </c>
      <c r="AA5" s="135" t="s">
        <v>455</v>
      </c>
      <c r="AB5" s="135" t="s">
        <v>475</v>
      </c>
      <c r="AC5" s="135" t="s">
        <v>470</v>
      </c>
      <c r="AD5" s="135" t="s">
        <v>471</v>
      </c>
      <c r="AE5" s="135" t="s">
        <v>473</v>
      </c>
      <c r="AF5" s="135" t="s">
        <v>474</v>
      </c>
      <c r="AG5" s="135" t="s">
        <v>459</v>
      </c>
      <c r="AH5" s="135" t="s">
        <v>455</v>
      </c>
      <c r="AI5" s="135" t="s">
        <v>476</v>
      </c>
      <c r="AJ5" s="135" t="s">
        <v>477</v>
      </c>
      <c r="AK5" s="135" t="s">
        <v>459</v>
      </c>
      <c r="AL5" s="135" t="s">
        <v>455</v>
      </c>
      <c r="AM5" s="135" t="s">
        <v>478</v>
      </c>
      <c r="AN5" s="135" t="s">
        <v>479</v>
      </c>
      <c r="AO5" s="136" t="s">
        <v>455</v>
      </c>
      <c r="AP5" s="135" t="s">
        <v>480</v>
      </c>
      <c r="AQ5" s="135" t="s">
        <v>481</v>
      </c>
      <c r="AR5" s="135" t="s">
        <v>459</v>
      </c>
      <c r="AS5" s="135" t="s">
        <v>455</v>
      </c>
      <c r="AT5" s="137" t="s">
        <v>482</v>
      </c>
      <c r="AU5" s="137" t="s">
        <v>483</v>
      </c>
      <c r="AV5" s="135" t="s">
        <v>455</v>
      </c>
      <c r="AW5" s="135" t="s">
        <v>484</v>
      </c>
      <c r="AX5" s="135" t="s">
        <v>485</v>
      </c>
      <c r="AY5" s="135" t="s">
        <v>486</v>
      </c>
      <c r="AZ5" s="135" t="s">
        <v>487</v>
      </c>
      <c r="BA5" s="135" t="s">
        <v>459</v>
      </c>
      <c r="BB5" s="130"/>
      <c r="BC5" s="130"/>
      <c r="BD5" s="133"/>
      <c r="BE5" s="130"/>
      <c r="BF5" s="130"/>
    </row>
    <row r="6" s="138" customFormat="true" ht="26" hidden="false" customHeight="true" outlineLevel="0" collapsed="false">
      <c r="A6" s="128"/>
      <c r="B6" s="129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6"/>
      <c r="AP6" s="135"/>
      <c r="AQ6" s="135"/>
      <c r="AR6" s="135"/>
      <c r="AS6" s="135"/>
      <c r="AT6" s="137"/>
      <c r="AU6" s="137"/>
      <c r="AV6" s="135"/>
      <c r="AW6" s="135"/>
      <c r="AX6" s="135"/>
      <c r="AY6" s="135"/>
      <c r="AZ6" s="135"/>
      <c r="BA6" s="135"/>
      <c r="BB6" s="135"/>
      <c r="BC6" s="135"/>
      <c r="BD6" s="133"/>
      <c r="BE6" s="130"/>
      <c r="BF6" s="130"/>
    </row>
    <row r="7" s="138" customFormat="true" ht="18" hidden="false" customHeight="true" outlineLevel="0" collapsed="false">
      <c r="A7" s="139" t="s">
        <v>196</v>
      </c>
      <c r="B7" s="140" t="n">
        <f aca="false">SUM(B8:B33)</f>
        <v>448500</v>
      </c>
      <c r="C7" s="140" t="n">
        <f aca="false">SUM(C8:C33)</f>
        <v>42245</v>
      </c>
      <c r="D7" s="140" t="n">
        <f aca="false">SUM(D8:D33)</f>
        <v>28743</v>
      </c>
      <c r="E7" s="140" t="n">
        <f aca="false">SUM(E8:E33)</f>
        <v>6643</v>
      </c>
      <c r="F7" s="140" t="n">
        <f aca="false">SUM(F8:F33)</f>
        <v>3233</v>
      </c>
      <c r="G7" s="140" t="n">
        <f aca="false">SUM(G8:G33)</f>
        <v>3626</v>
      </c>
      <c r="H7" s="140" t="n">
        <f aca="false">SUM(H8:H33)</f>
        <v>20096</v>
      </c>
      <c r="I7" s="140" t="n">
        <f aca="false">SUM(I8:I33)</f>
        <v>14188</v>
      </c>
      <c r="J7" s="140" t="n">
        <f aca="false">SUM(J8:J33)</f>
        <v>7</v>
      </c>
      <c r="K7" s="140" t="n">
        <f aca="false">SUM(K8:K33)</f>
        <v>8</v>
      </c>
      <c r="L7" s="140" t="n">
        <f aca="false">SUM(L8:L33)</f>
        <v>169</v>
      </c>
      <c r="M7" s="140" t="n">
        <f aca="false">SUM(M8:M33)</f>
        <v>1545</v>
      </c>
      <c r="N7" s="140" t="n">
        <f aca="false">SUM(N8:N33)</f>
        <v>300</v>
      </c>
      <c r="O7" s="140" t="n">
        <f aca="false">SUM(O8:O33)</f>
        <v>0</v>
      </c>
      <c r="P7" s="140" t="n">
        <f aca="false">SUM(P8:P33)</f>
        <v>240</v>
      </c>
      <c r="Q7" s="140" t="n">
        <f aca="false">SUM(Q8:Q33)</f>
        <v>395</v>
      </c>
      <c r="R7" s="140" t="n">
        <f aca="false">SUM(R8:R33)</f>
        <v>3244</v>
      </c>
      <c r="S7" s="140" t="n">
        <f aca="false">SUM(S8:S33)</f>
        <v>40037</v>
      </c>
      <c r="T7" s="140" t="n">
        <f aca="false">SUM(T8:T33)</f>
        <v>0</v>
      </c>
      <c r="U7" s="140" t="n">
        <f aca="false">SUM(U8:U33)</f>
        <v>39912</v>
      </c>
      <c r="V7" s="140" t="n">
        <f aca="false">SUM(V8:V33)</f>
        <v>110</v>
      </c>
      <c r="W7" s="140" t="n">
        <f aca="false">SUM(W8:W33)</f>
        <v>0</v>
      </c>
      <c r="X7" s="140" t="n">
        <f aca="false">SUM(X8:X33)</f>
        <v>0</v>
      </c>
      <c r="Y7" s="140" t="n">
        <f aca="false">SUM(Y8:Y33)</f>
        <v>0</v>
      </c>
      <c r="Z7" s="140" t="n">
        <f aca="false">SUM(Z8:Z33)</f>
        <v>15</v>
      </c>
      <c r="AA7" s="140" t="n">
        <f aca="false">SUM(AA8:AA33)</f>
        <v>1181</v>
      </c>
      <c r="AB7" s="140" t="n">
        <f aca="false">SUM(AB8:AB33)</f>
        <v>760</v>
      </c>
      <c r="AC7" s="140" t="n">
        <f aca="false">SUM(AC8:AC33)</f>
        <v>311</v>
      </c>
      <c r="AD7" s="140" t="n">
        <f aca="false">SUM(AD8:AD33)</f>
        <v>110</v>
      </c>
      <c r="AE7" s="140" t="n">
        <f aca="false">SUM(AE8:AE33)</f>
        <v>0</v>
      </c>
      <c r="AF7" s="140" t="n">
        <f aca="false">SUM(AF8:AF33)</f>
        <v>0</v>
      </c>
      <c r="AG7" s="140" t="n">
        <f aca="false">SUM(AG8:AG33)</f>
        <v>0</v>
      </c>
      <c r="AH7" s="140" t="n">
        <f aca="false">SUM(AH8:AH33)</f>
        <v>174888</v>
      </c>
      <c r="AI7" s="140" t="n">
        <f aca="false">SUM(AI8:AI33)</f>
        <v>120570</v>
      </c>
      <c r="AJ7" s="140" t="n">
        <f aca="false">SUM(AJ8:AJ33)</f>
        <v>25481</v>
      </c>
      <c r="AK7" s="140" t="n">
        <f aca="false">SUM(AK8:AK33)</f>
        <v>28837</v>
      </c>
      <c r="AL7" s="140" t="n">
        <f aca="false">SUM(AL8:AL33)</f>
        <v>46008</v>
      </c>
      <c r="AM7" s="140" t="n">
        <f aca="false">SUM(AM8:AM33)</f>
        <v>46008</v>
      </c>
      <c r="AN7" s="140" t="n">
        <f aca="false">SUM(AN8:AN33)</f>
        <v>0</v>
      </c>
      <c r="AO7" s="140" t="n">
        <f aca="false">SUM(AO8:AO33)</f>
        <v>478</v>
      </c>
      <c r="AP7" s="140" t="n">
        <f aca="false">SUM(AP8:AP33)</f>
        <v>0</v>
      </c>
      <c r="AQ7" s="140" t="n">
        <f aca="false">SUM(AQ8:AQ33)</f>
        <v>0</v>
      </c>
      <c r="AR7" s="140" t="n">
        <f aca="false">SUM(AR8:AR33)</f>
        <v>478</v>
      </c>
      <c r="AS7" s="140" t="n">
        <f aca="false">SUM(AS8:AS33)</f>
        <v>1055</v>
      </c>
      <c r="AT7" s="140" t="n">
        <f aca="false">SUM(AT8:AT33)</f>
        <v>1055</v>
      </c>
      <c r="AU7" s="140" t="n">
        <f aca="false">SUM(AU8:AU33)</f>
        <v>0</v>
      </c>
      <c r="AV7" s="140" t="n">
        <f aca="false">SUM(AV8:AV33)</f>
        <v>78202</v>
      </c>
      <c r="AW7" s="140" t="n">
        <f aca="false">SUM(AW8:AW33)</f>
        <v>1904</v>
      </c>
      <c r="AX7" s="140" t="n">
        <f aca="false">SUM(AX8:AX33)</f>
        <v>623</v>
      </c>
      <c r="AY7" s="140" t="n">
        <f aca="false">SUM(AY8:AY33)</f>
        <v>26</v>
      </c>
      <c r="AZ7" s="140" t="n">
        <f aca="false">SUM(AZ8:AZ33)</f>
        <v>193</v>
      </c>
      <c r="BA7" s="140" t="n">
        <f aca="false">SUM(BA8:BA33)</f>
        <v>75456</v>
      </c>
      <c r="BB7" s="140" t="n">
        <f aca="false">SUM(BB8:BB33)</f>
        <v>5400</v>
      </c>
      <c r="BC7" s="140" t="n">
        <f aca="false">SUM(BC8:BC33)</f>
        <v>0</v>
      </c>
      <c r="BD7" s="140" t="n">
        <f aca="false">SUM(BD8:BD33)</f>
        <v>0</v>
      </c>
      <c r="BE7" s="140" t="n">
        <f aca="false">SUM(BE8:BE33)</f>
        <v>38910</v>
      </c>
      <c r="BF7" s="140" t="n">
        <f aca="false">SUM(BF8:BF33)</f>
        <v>0</v>
      </c>
      <c r="BG7" s="141"/>
    </row>
    <row r="8" s="138" customFormat="true" ht="18" hidden="false" customHeight="true" outlineLevel="0" collapsed="false">
      <c r="A8" s="142" t="s">
        <v>71</v>
      </c>
      <c r="B8" s="140" t="n">
        <f aca="false">SUM(C8,H8,S8,AA8,AH8,AL8,AO8,AS8,AV8,BB8:BF8)</f>
        <v>67451</v>
      </c>
      <c r="C8" s="140" t="n">
        <v>16377</v>
      </c>
      <c r="D8" s="140" t="n">
        <v>15444</v>
      </c>
      <c r="E8" s="140" t="n">
        <v>0</v>
      </c>
      <c r="F8" s="140" t="n">
        <v>0</v>
      </c>
      <c r="G8" s="140" t="n">
        <v>933</v>
      </c>
      <c r="H8" s="140" t="n">
        <v>10553</v>
      </c>
      <c r="I8" s="140" t="n">
        <v>6154</v>
      </c>
      <c r="J8" s="140" t="n">
        <v>7</v>
      </c>
      <c r="K8" s="140" t="n">
        <v>8</v>
      </c>
      <c r="L8" s="140" t="n">
        <v>22</v>
      </c>
      <c r="M8" s="140" t="n">
        <v>1136</v>
      </c>
      <c r="N8" s="140" t="n">
        <v>300</v>
      </c>
      <c r="O8" s="140" t="n">
        <v>0</v>
      </c>
      <c r="P8" s="140" t="n">
        <v>198</v>
      </c>
      <c r="Q8" s="140" t="n">
        <v>203</v>
      </c>
      <c r="R8" s="140" t="n">
        <v>2525</v>
      </c>
      <c r="S8" s="140" t="n">
        <v>3364</v>
      </c>
      <c r="T8" s="140" t="n">
        <v>0</v>
      </c>
      <c r="U8" s="140" t="n">
        <v>3364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311</v>
      </c>
      <c r="AB8" s="140" t="n">
        <v>0</v>
      </c>
      <c r="AC8" s="140" t="n">
        <v>311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25143</v>
      </c>
      <c r="AI8" s="140" t="n">
        <v>13580</v>
      </c>
      <c r="AJ8" s="140" t="n">
        <v>7184</v>
      </c>
      <c r="AK8" s="140" t="n">
        <v>4379</v>
      </c>
      <c r="AL8" s="140" t="n">
        <v>927</v>
      </c>
      <c r="AM8" s="140" t="n">
        <v>927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10776</v>
      </c>
      <c r="AW8" s="140" t="n">
        <v>243</v>
      </c>
      <c r="AX8" s="140" t="n">
        <v>0</v>
      </c>
      <c r="AY8" s="140" t="n">
        <v>0</v>
      </c>
      <c r="AZ8" s="140" t="n">
        <v>103</v>
      </c>
      <c r="BA8" s="140" t="n">
        <v>1043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1"/>
    </row>
    <row r="9" s="138" customFormat="true" ht="18" hidden="false" customHeight="true" outlineLevel="0" collapsed="false">
      <c r="A9" s="142" t="s">
        <v>189</v>
      </c>
      <c r="B9" s="140" t="n">
        <f aca="false">SUM(C9,H9,S9,AA9,AH9,AL9,AO9,AS9,AV9,BB9:BF9)</f>
        <v>0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1"/>
    </row>
    <row r="10" s="138" customFormat="true" ht="18" hidden="false" customHeight="true" outlineLevel="0" collapsed="false">
      <c r="A10" s="142" t="s">
        <v>72</v>
      </c>
      <c r="B10" s="140" t="n">
        <f aca="false">SUM(C10,H10,S10,AA10,AH10,AL10,AO10,AS10,AV10,BB10:BF10)</f>
        <v>25</v>
      </c>
      <c r="C10" s="140" t="n">
        <v>0</v>
      </c>
      <c r="D10" s="140" t="n">
        <v>0</v>
      </c>
      <c r="E10" s="140" t="n">
        <v>0</v>
      </c>
      <c r="F10" s="140" t="n">
        <v>0</v>
      </c>
      <c r="G10" s="140" t="n">
        <v>0</v>
      </c>
      <c r="H10" s="140" t="n">
        <v>25</v>
      </c>
      <c r="I10" s="140" t="n">
        <v>25</v>
      </c>
      <c r="J10" s="140" t="n">
        <v>0</v>
      </c>
      <c r="K10" s="140" t="n">
        <v>0</v>
      </c>
      <c r="L10" s="140" t="n">
        <v>0</v>
      </c>
      <c r="M10" s="140" t="n">
        <v>0</v>
      </c>
      <c r="N10" s="140" t="n">
        <v>0</v>
      </c>
      <c r="O10" s="140" t="n">
        <v>0</v>
      </c>
      <c r="P10" s="140" t="n">
        <v>0</v>
      </c>
      <c r="Q10" s="140" t="n">
        <v>0</v>
      </c>
      <c r="R10" s="140" t="n">
        <v>0</v>
      </c>
      <c r="S10" s="140" t="n">
        <v>0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0</v>
      </c>
      <c r="Z10" s="140" t="n">
        <v>0</v>
      </c>
      <c r="AA10" s="140" t="n">
        <v>0</v>
      </c>
      <c r="AB10" s="140" t="n">
        <v>0</v>
      </c>
      <c r="AC10" s="140" t="n">
        <v>0</v>
      </c>
      <c r="AD10" s="140" t="n">
        <v>0</v>
      </c>
      <c r="AE10" s="140" t="n">
        <v>0</v>
      </c>
      <c r="AF10" s="140" t="n">
        <v>0</v>
      </c>
      <c r="AG10" s="140" t="n">
        <v>0</v>
      </c>
      <c r="AH10" s="140" t="n">
        <v>0</v>
      </c>
      <c r="AI10" s="140" t="n">
        <v>0</v>
      </c>
      <c r="AJ10" s="140" t="n">
        <v>0</v>
      </c>
      <c r="AK10" s="140" t="n">
        <v>0</v>
      </c>
      <c r="AL10" s="140" t="n">
        <v>0</v>
      </c>
      <c r="AM10" s="140" t="n">
        <v>0</v>
      </c>
      <c r="AN10" s="140" t="n">
        <v>0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0" t="n">
        <v>0</v>
      </c>
      <c r="AW10" s="140" t="n">
        <v>0</v>
      </c>
      <c r="AX10" s="140" t="n">
        <v>0</v>
      </c>
      <c r="AY10" s="140" t="n">
        <v>0</v>
      </c>
      <c r="AZ10" s="140" t="n">
        <v>0</v>
      </c>
      <c r="BA10" s="140" t="n">
        <v>0</v>
      </c>
      <c r="BB10" s="140" t="n">
        <v>0</v>
      </c>
      <c r="BC10" s="140" t="n">
        <v>0</v>
      </c>
      <c r="BD10" s="140" t="n">
        <v>0</v>
      </c>
      <c r="BE10" s="143" t="n">
        <v>0</v>
      </c>
      <c r="BF10" s="140" t="n">
        <v>0</v>
      </c>
      <c r="BG10" s="141"/>
    </row>
    <row r="11" s="138" customFormat="true" ht="18" hidden="false" customHeight="true" outlineLevel="0" collapsed="false">
      <c r="A11" s="142" t="s">
        <v>73</v>
      </c>
      <c r="B11" s="140" t="n">
        <f aca="false">SUM(C11,H11,S11,AA11,AH11,AL11,AO11,AS11,AV11,BB11:BF11)</f>
        <v>25251</v>
      </c>
      <c r="C11" s="140" t="n">
        <v>12200</v>
      </c>
      <c r="D11" s="140" t="n">
        <v>9883</v>
      </c>
      <c r="E11" s="140" t="n">
        <v>0</v>
      </c>
      <c r="F11" s="140" t="n">
        <v>0</v>
      </c>
      <c r="G11" s="140" t="n">
        <v>2317</v>
      </c>
      <c r="H11" s="140" t="n">
        <v>4441</v>
      </c>
      <c r="I11" s="140" t="n">
        <v>3188</v>
      </c>
      <c r="J11" s="140" t="n">
        <v>0</v>
      </c>
      <c r="K11" s="140" t="n">
        <v>0</v>
      </c>
      <c r="L11" s="140" t="n">
        <v>147</v>
      </c>
      <c r="M11" s="140" t="n">
        <v>283</v>
      </c>
      <c r="N11" s="140" t="n">
        <v>0</v>
      </c>
      <c r="O11" s="140" t="n">
        <v>0</v>
      </c>
      <c r="P11" s="140" t="n">
        <v>5</v>
      </c>
      <c r="Q11" s="140" t="n">
        <v>191</v>
      </c>
      <c r="R11" s="140" t="n">
        <v>627</v>
      </c>
      <c r="S11" s="140" t="n">
        <v>1335</v>
      </c>
      <c r="T11" s="140" t="n">
        <v>0</v>
      </c>
      <c r="U11" s="140" t="n">
        <v>1225</v>
      </c>
      <c r="V11" s="140" t="n">
        <v>11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870</v>
      </c>
      <c r="AB11" s="140" t="n">
        <v>760</v>
      </c>
      <c r="AC11" s="140" t="n">
        <v>0</v>
      </c>
      <c r="AD11" s="140" t="n">
        <v>110</v>
      </c>
      <c r="AE11" s="140" t="n">
        <v>0</v>
      </c>
      <c r="AF11" s="140" t="n">
        <v>0</v>
      </c>
      <c r="AG11" s="140" t="n">
        <v>0</v>
      </c>
      <c r="AH11" s="140" t="n">
        <v>5704</v>
      </c>
      <c r="AI11" s="140" t="n">
        <v>2261</v>
      </c>
      <c r="AJ11" s="140" t="n">
        <v>1287</v>
      </c>
      <c r="AK11" s="140" t="n">
        <v>2156</v>
      </c>
      <c r="AL11" s="140" t="n">
        <v>641</v>
      </c>
      <c r="AM11" s="140" t="n">
        <v>641</v>
      </c>
      <c r="AN11" s="140" t="n">
        <v>0</v>
      </c>
      <c r="AO11" s="140" t="n">
        <v>0</v>
      </c>
      <c r="AP11" s="140" t="n">
        <v>0</v>
      </c>
      <c r="AQ11" s="140" t="n">
        <v>0</v>
      </c>
      <c r="AR11" s="140" t="n">
        <v>0</v>
      </c>
      <c r="AS11" s="140" t="n">
        <v>0</v>
      </c>
      <c r="AT11" s="140" t="n">
        <v>0</v>
      </c>
      <c r="AU11" s="140" t="n">
        <v>0</v>
      </c>
      <c r="AV11" s="140" t="n">
        <v>60</v>
      </c>
      <c r="AW11" s="140" t="n">
        <v>43</v>
      </c>
      <c r="AX11" s="140" t="n">
        <v>0</v>
      </c>
      <c r="AY11" s="140" t="n">
        <v>0</v>
      </c>
      <c r="AZ11" s="140" t="n">
        <v>11</v>
      </c>
      <c r="BA11" s="140" t="n">
        <v>6</v>
      </c>
      <c r="BB11" s="140" t="n">
        <v>0</v>
      </c>
      <c r="BC11" s="140" t="n">
        <v>0</v>
      </c>
      <c r="BD11" s="140" t="n">
        <v>0</v>
      </c>
      <c r="BE11" s="140" t="n">
        <v>0</v>
      </c>
      <c r="BF11" s="140" t="n">
        <v>0</v>
      </c>
      <c r="BG11" s="141"/>
    </row>
    <row r="12" s="138" customFormat="true" ht="18" hidden="false" customHeight="true" outlineLevel="0" collapsed="false">
      <c r="A12" s="142" t="s">
        <v>74</v>
      </c>
      <c r="B12" s="140" t="n">
        <f aca="false">SUM(C12,H12,S12,AA12,AH12,AL12,AO12,AS12,AV12,BB12:BF12)</f>
        <v>85456</v>
      </c>
      <c r="C12" s="140" t="n">
        <v>134</v>
      </c>
      <c r="D12" s="140" t="n">
        <v>124</v>
      </c>
      <c r="E12" s="140" t="n">
        <v>0</v>
      </c>
      <c r="F12" s="140" t="n">
        <v>0</v>
      </c>
      <c r="G12" s="140" t="n">
        <v>10</v>
      </c>
      <c r="H12" s="140" t="n">
        <v>57</v>
      </c>
      <c r="I12" s="140" t="n">
        <v>57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0" t="n">
        <v>0</v>
      </c>
      <c r="AE12" s="140" t="n">
        <v>0</v>
      </c>
      <c r="AF12" s="140" t="n">
        <v>0</v>
      </c>
      <c r="AG12" s="140" t="n">
        <v>0</v>
      </c>
      <c r="AH12" s="140" t="n">
        <v>61493</v>
      </c>
      <c r="AI12" s="140" t="n">
        <v>41798</v>
      </c>
      <c r="AJ12" s="140" t="n">
        <v>2497</v>
      </c>
      <c r="AK12" s="140" t="n">
        <v>17198</v>
      </c>
      <c r="AL12" s="140" t="n">
        <v>9797</v>
      </c>
      <c r="AM12" s="140" t="n">
        <v>9797</v>
      </c>
      <c r="AN12" s="140" t="n">
        <v>0</v>
      </c>
      <c r="AO12" s="140" t="n">
        <v>0</v>
      </c>
      <c r="AP12" s="140" t="n">
        <v>0</v>
      </c>
      <c r="AQ12" s="140" t="n">
        <v>0</v>
      </c>
      <c r="AR12" s="140" t="n">
        <v>0</v>
      </c>
      <c r="AS12" s="140" t="n">
        <v>0</v>
      </c>
      <c r="AT12" s="140" t="n">
        <v>0</v>
      </c>
      <c r="AU12" s="140" t="n">
        <v>0</v>
      </c>
      <c r="AV12" s="140" t="n">
        <v>13975</v>
      </c>
      <c r="AW12" s="140" t="n">
        <v>212</v>
      </c>
      <c r="AX12" s="140" t="n">
        <v>623</v>
      </c>
      <c r="AY12" s="140" t="n">
        <v>0</v>
      </c>
      <c r="AZ12" s="140" t="n">
        <v>0</v>
      </c>
      <c r="BA12" s="140" t="n">
        <v>13140</v>
      </c>
      <c r="BB12" s="140" t="n">
        <v>0</v>
      </c>
      <c r="BC12" s="140" t="n">
        <v>0</v>
      </c>
      <c r="BD12" s="140" t="n">
        <v>0</v>
      </c>
      <c r="BE12" s="140" t="n">
        <v>0</v>
      </c>
      <c r="BF12" s="140" t="n">
        <v>0</v>
      </c>
      <c r="BG12" s="141"/>
    </row>
    <row r="13" s="138" customFormat="true" ht="18" hidden="false" customHeight="true" outlineLevel="0" collapsed="false">
      <c r="A13" s="142" t="s">
        <v>75</v>
      </c>
      <c r="B13" s="140" t="n">
        <f aca="false">SUM(C13,H13,S13,AA13,AH13,AL13,AO13,AS13,AV13,BB13:BF13)</f>
        <v>148</v>
      </c>
      <c r="C13" s="140" t="n">
        <v>0</v>
      </c>
      <c r="D13" s="140" t="n">
        <v>0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148</v>
      </c>
      <c r="AI13" s="140" t="n">
        <v>0</v>
      </c>
      <c r="AJ13" s="140" t="n">
        <v>148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0</v>
      </c>
      <c r="AP13" s="140" t="n">
        <v>0</v>
      </c>
      <c r="AQ13" s="140" t="n">
        <v>0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0" t="n">
        <v>0</v>
      </c>
      <c r="AW13" s="140" t="n">
        <v>0</v>
      </c>
      <c r="AX13" s="140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  <c r="BD13" s="140" t="n">
        <v>0</v>
      </c>
      <c r="BE13" s="140" t="n">
        <v>0</v>
      </c>
      <c r="BF13" s="140" t="n">
        <v>0</v>
      </c>
      <c r="BG13" s="141"/>
    </row>
    <row r="14" s="138" customFormat="true" ht="18" hidden="false" customHeight="true" outlineLevel="0" collapsed="false">
      <c r="A14" s="142" t="s">
        <v>76</v>
      </c>
      <c r="B14" s="140" t="n">
        <f aca="false">SUM(C14,H14,S14,AA14,AH14,AL14,AO14,AS14,AV14,BB14:BF14)</f>
        <v>6429</v>
      </c>
      <c r="C14" s="140" t="n">
        <v>1159</v>
      </c>
      <c r="D14" s="140" t="n">
        <v>1147</v>
      </c>
      <c r="E14" s="140" t="n">
        <v>0</v>
      </c>
      <c r="F14" s="140" t="n">
        <v>0</v>
      </c>
      <c r="G14" s="140" t="n">
        <v>12</v>
      </c>
      <c r="H14" s="140" t="n">
        <v>177</v>
      </c>
      <c r="I14" s="140" t="n">
        <v>125</v>
      </c>
      <c r="J14" s="140" t="n">
        <v>0</v>
      </c>
      <c r="K14" s="140" t="n">
        <v>0</v>
      </c>
      <c r="L14" s="140" t="n">
        <v>0</v>
      </c>
      <c r="M14" s="140" t="n">
        <v>52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0" t="n">
        <v>0</v>
      </c>
      <c r="AE14" s="140" t="n">
        <v>0</v>
      </c>
      <c r="AF14" s="140" t="n">
        <v>0</v>
      </c>
      <c r="AG14" s="140" t="n">
        <v>0</v>
      </c>
      <c r="AH14" s="140" t="n">
        <v>3907</v>
      </c>
      <c r="AI14" s="140" t="n">
        <v>2281</v>
      </c>
      <c r="AJ14" s="140" t="n">
        <v>1569</v>
      </c>
      <c r="AK14" s="140" t="n">
        <v>57</v>
      </c>
      <c r="AL14" s="140" t="n">
        <v>1155</v>
      </c>
      <c r="AM14" s="140" t="n">
        <v>1155</v>
      </c>
      <c r="AN14" s="140" t="n">
        <v>0</v>
      </c>
      <c r="AO14" s="140" t="n">
        <v>0</v>
      </c>
      <c r="AP14" s="140" t="n">
        <v>0</v>
      </c>
      <c r="AQ14" s="140" t="n">
        <v>0</v>
      </c>
      <c r="AR14" s="140" t="n">
        <v>0</v>
      </c>
      <c r="AS14" s="140" t="n">
        <v>0</v>
      </c>
      <c r="AT14" s="140" t="n">
        <v>0</v>
      </c>
      <c r="AU14" s="140" t="n">
        <v>0</v>
      </c>
      <c r="AV14" s="140" t="n">
        <v>31</v>
      </c>
      <c r="AW14" s="140" t="n">
        <v>31</v>
      </c>
      <c r="AX14" s="140" t="n">
        <v>0</v>
      </c>
      <c r="AY14" s="140" t="n">
        <v>0</v>
      </c>
      <c r="AZ14" s="140" t="n">
        <v>0</v>
      </c>
      <c r="BA14" s="140" t="n">
        <v>0</v>
      </c>
      <c r="BB14" s="140" t="n">
        <v>0</v>
      </c>
      <c r="BC14" s="140" t="n">
        <v>0</v>
      </c>
      <c r="BD14" s="140" t="n">
        <v>0</v>
      </c>
      <c r="BE14" s="140" t="n">
        <v>0</v>
      </c>
      <c r="BF14" s="140" t="n">
        <v>0</v>
      </c>
      <c r="BG14" s="141"/>
    </row>
    <row r="15" s="138" customFormat="true" ht="18" hidden="false" customHeight="true" outlineLevel="0" collapsed="false">
      <c r="A15" s="142" t="s">
        <v>77</v>
      </c>
      <c r="B15" s="140" t="n">
        <f aca="false">SUM(C15,H15,S15,AA15,AH15,AL15,AO15,AS15,AV15,BB15:BF15)</f>
        <v>51469</v>
      </c>
      <c r="C15" s="140" t="n">
        <v>4273</v>
      </c>
      <c r="D15" s="140" t="n">
        <v>151</v>
      </c>
      <c r="E15" s="140" t="n">
        <v>4110</v>
      </c>
      <c r="F15" s="140" t="n">
        <v>0</v>
      </c>
      <c r="G15" s="140" t="n">
        <v>12</v>
      </c>
      <c r="H15" s="140" t="n">
        <v>295</v>
      </c>
      <c r="I15" s="140" t="n">
        <v>295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0" t="n">
        <v>0</v>
      </c>
      <c r="AE15" s="140" t="n">
        <v>0</v>
      </c>
      <c r="AF15" s="140" t="n">
        <v>0</v>
      </c>
      <c r="AG15" s="140" t="n">
        <v>0</v>
      </c>
      <c r="AH15" s="140" t="n">
        <v>15475</v>
      </c>
      <c r="AI15" s="140" t="n">
        <v>14080</v>
      </c>
      <c r="AJ15" s="140" t="n">
        <v>1340</v>
      </c>
      <c r="AK15" s="140" t="n">
        <v>55</v>
      </c>
      <c r="AL15" s="140" t="n">
        <v>5859</v>
      </c>
      <c r="AM15" s="140" t="n">
        <v>5859</v>
      </c>
      <c r="AN15" s="140" t="n">
        <v>0</v>
      </c>
      <c r="AO15" s="140" t="n">
        <v>0</v>
      </c>
      <c r="AP15" s="140" t="n">
        <v>0</v>
      </c>
      <c r="AQ15" s="140" t="n">
        <v>0</v>
      </c>
      <c r="AR15" s="140" t="n">
        <v>0</v>
      </c>
      <c r="AS15" s="140" t="n">
        <v>0</v>
      </c>
      <c r="AT15" s="140" t="n">
        <v>0</v>
      </c>
      <c r="AU15" s="140" t="n">
        <v>0</v>
      </c>
      <c r="AV15" s="140" t="n">
        <v>25567</v>
      </c>
      <c r="AW15" s="140" t="n">
        <v>1041</v>
      </c>
      <c r="AX15" s="140" t="n">
        <v>0</v>
      </c>
      <c r="AY15" s="140" t="n">
        <v>26</v>
      </c>
      <c r="AZ15" s="140" t="n">
        <v>11</v>
      </c>
      <c r="BA15" s="140" t="n">
        <v>24489</v>
      </c>
      <c r="BB15" s="140" t="n">
        <v>0</v>
      </c>
      <c r="BC15" s="140" t="n">
        <v>0</v>
      </c>
      <c r="BD15" s="140" t="n">
        <v>0</v>
      </c>
      <c r="BE15" s="140" t="n">
        <v>0</v>
      </c>
      <c r="BF15" s="140" t="n">
        <v>0</v>
      </c>
      <c r="BG15" s="141"/>
    </row>
    <row r="16" s="138" customFormat="true" ht="18" hidden="false" customHeight="true" outlineLevel="0" collapsed="false">
      <c r="A16" s="142" t="s">
        <v>78</v>
      </c>
      <c r="B16" s="140" t="n">
        <f aca="false">SUM(C16,H16,S16,AA16,AH16,AL16,AO16,AS16,AV16,BB16:BF16)</f>
        <v>45079</v>
      </c>
      <c r="C16" s="140" t="n">
        <v>2792</v>
      </c>
      <c r="D16" s="140" t="n">
        <v>255</v>
      </c>
      <c r="E16" s="140" t="n">
        <v>2533</v>
      </c>
      <c r="F16" s="140" t="n">
        <v>0</v>
      </c>
      <c r="G16" s="140" t="n">
        <v>4</v>
      </c>
      <c r="H16" s="140" t="n">
        <v>403</v>
      </c>
      <c r="I16" s="140" t="n">
        <v>347</v>
      </c>
      <c r="J16" s="140" t="n">
        <v>0</v>
      </c>
      <c r="K16" s="140" t="n">
        <v>0</v>
      </c>
      <c r="L16" s="140" t="n">
        <v>0</v>
      </c>
      <c r="M16" s="140" t="n">
        <v>55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1</v>
      </c>
      <c r="S16" s="140" t="n">
        <v>480</v>
      </c>
      <c r="T16" s="140" t="n">
        <v>0</v>
      </c>
      <c r="U16" s="140" t="n">
        <v>48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0" t="n">
        <v>0</v>
      </c>
      <c r="AE16" s="140" t="n">
        <v>0</v>
      </c>
      <c r="AF16" s="140" t="n">
        <v>0</v>
      </c>
      <c r="AG16" s="140" t="n">
        <v>0</v>
      </c>
      <c r="AH16" s="140" t="n">
        <v>22424</v>
      </c>
      <c r="AI16" s="140" t="n">
        <v>16619</v>
      </c>
      <c r="AJ16" s="140" t="n">
        <v>5180</v>
      </c>
      <c r="AK16" s="140" t="n">
        <v>625</v>
      </c>
      <c r="AL16" s="140" t="n">
        <v>5976</v>
      </c>
      <c r="AM16" s="140" t="n">
        <v>5976</v>
      </c>
      <c r="AN16" s="140" t="n">
        <v>0</v>
      </c>
      <c r="AO16" s="140" t="n">
        <v>0</v>
      </c>
      <c r="AP16" s="140" t="n">
        <v>0</v>
      </c>
      <c r="AQ16" s="140" t="n">
        <v>0</v>
      </c>
      <c r="AR16" s="140" t="n">
        <v>0</v>
      </c>
      <c r="AS16" s="140" t="n">
        <v>0</v>
      </c>
      <c r="AT16" s="140" t="n">
        <v>0</v>
      </c>
      <c r="AU16" s="140" t="n">
        <v>0</v>
      </c>
      <c r="AV16" s="140" t="n">
        <v>13004</v>
      </c>
      <c r="AW16" s="140" t="n">
        <v>67</v>
      </c>
      <c r="AX16" s="140" t="n">
        <v>0</v>
      </c>
      <c r="AY16" s="140" t="n">
        <v>0</v>
      </c>
      <c r="AZ16" s="140" t="n">
        <v>0</v>
      </c>
      <c r="BA16" s="140" t="n">
        <v>12937</v>
      </c>
      <c r="BB16" s="140" t="n">
        <v>0</v>
      </c>
      <c r="BC16" s="140" t="n">
        <v>0</v>
      </c>
      <c r="BD16" s="140" t="n">
        <v>0</v>
      </c>
      <c r="BE16" s="140" t="n">
        <v>0</v>
      </c>
      <c r="BF16" s="140" t="n">
        <v>0</v>
      </c>
      <c r="BG16" s="141"/>
    </row>
    <row r="17" s="138" customFormat="true" ht="18" hidden="false" customHeight="true" outlineLevel="0" collapsed="false">
      <c r="A17" s="142" t="s">
        <v>79</v>
      </c>
      <c r="B17" s="140" t="n">
        <f aca="false">SUM(C17,H17,S17,AA17,AH17,AL17,AO17,AS17,AV17,BB17:BF17)</f>
        <v>8680</v>
      </c>
      <c r="C17" s="140" t="n">
        <v>0</v>
      </c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9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90</v>
      </c>
      <c r="S17" s="140" t="n">
        <v>4128</v>
      </c>
      <c r="T17" s="140" t="n">
        <v>0</v>
      </c>
      <c r="U17" s="140" t="n">
        <v>4128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0" t="n">
        <v>0</v>
      </c>
      <c r="AE17" s="140" t="n">
        <v>0</v>
      </c>
      <c r="AF17" s="140" t="n">
        <v>0</v>
      </c>
      <c r="AG17" s="140" t="n">
        <v>0</v>
      </c>
      <c r="AH17" s="140" t="n">
        <v>6</v>
      </c>
      <c r="AI17" s="140" t="n">
        <v>0</v>
      </c>
      <c r="AJ17" s="140" t="n">
        <v>6</v>
      </c>
      <c r="AK17" s="140" t="n">
        <v>0</v>
      </c>
      <c r="AL17" s="140" t="n">
        <v>264</v>
      </c>
      <c r="AM17" s="140" t="n">
        <v>264</v>
      </c>
      <c r="AN17" s="140" t="n">
        <v>0</v>
      </c>
      <c r="AO17" s="140" t="n">
        <v>478</v>
      </c>
      <c r="AP17" s="140" t="n">
        <v>0</v>
      </c>
      <c r="AQ17" s="140" t="n">
        <v>0</v>
      </c>
      <c r="AR17" s="140" t="n">
        <v>478</v>
      </c>
      <c r="AS17" s="140"/>
      <c r="AT17" s="140"/>
      <c r="AU17" s="140" t="n">
        <v>0</v>
      </c>
      <c r="AV17" s="140" t="n">
        <v>3714</v>
      </c>
      <c r="AW17" s="140" t="n">
        <v>0</v>
      </c>
      <c r="AX17" s="140" t="n">
        <v>0</v>
      </c>
      <c r="AY17" s="140" t="n">
        <v>0</v>
      </c>
      <c r="AZ17" s="140" t="n">
        <v>0</v>
      </c>
      <c r="BA17" s="140" t="n">
        <v>3714</v>
      </c>
      <c r="BB17" s="140" t="n">
        <v>0</v>
      </c>
      <c r="BC17" s="140" t="n">
        <v>0</v>
      </c>
      <c r="BD17" s="140" t="n">
        <v>0</v>
      </c>
      <c r="BE17" s="140" t="n">
        <v>0</v>
      </c>
      <c r="BF17" s="140" t="n">
        <v>0</v>
      </c>
      <c r="BG17" s="141"/>
    </row>
    <row r="18" s="138" customFormat="true" ht="18" hidden="false" customHeight="true" outlineLevel="0" collapsed="false">
      <c r="A18" s="142" t="s">
        <v>80</v>
      </c>
      <c r="B18" s="140" t="n">
        <f aca="false">SUM(C18,H18,S18,AA18,AH18,AL18,AO18,AS18,AV18,BB18:BF18)</f>
        <v>18448</v>
      </c>
      <c r="C18" s="140" t="n">
        <v>183</v>
      </c>
      <c r="D18" s="140" t="n">
        <v>183</v>
      </c>
      <c r="E18" s="140" t="n">
        <v>0</v>
      </c>
      <c r="F18" s="140" t="n">
        <v>0</v>
      </c>
      <c r="G18" s="140" t="n">
        <v>0</v>
      </c>
      <c r="H18" s="140" t="n">
        <v>557</v>
      </c>
      <c r="I18" s="140" t="n">
        <v>552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4</v>
      </c>
      <c r="Q18" s="140" t="n">
        <v>1</v>
      </c>
      <c r="R18" s="140" t="n">
        <v>0</v>
      </c>
      <c r="S18" s="140" t="n">
        <v>285</v>
      </c>
      <c r="T18" s="140" t="n">
        <v>0</v>
      </c>
      <c r="U18" s="140" t="n">
        <v>285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0</v>
      </c>
      <c r="AE18" s="140" t="n">
        <v>0</v>
      </c>
      <c r="AF18" s="140" t="n">
        <v>0</v>
      </c>
      <c r="AG18" s="140" t="n">
        <v>0</v>
      </c>
      <c r="AH18" s="140" t="n">
        <v>10074</v>
      </c>
      <c r="AI18" s="140" t="n">
        <v>4770</v>
      </c>
      <c r="AJ18" s="140" t="n">
        <v>1914</v>
      </c>
      <c r="AK18" s="140" t="n">
        <v>3390</v>
      </c>
      <c r="AL18" s="140" t="n">
        <v>5416</v>
      </c>
      <c r="AM18" s="140" t="n">
        <v>5416</v>
      </c>
      <c r="AN18" s="140" t="n">
        <v>0</v>
      </c>
      <c r="AO18" s="140" t="n">
        <v>0</v>
      </c>
      <c r="AP18" s="140" t="n">
        <v>0</v>
      </c>
      <c r="AQ18" s="140" t="n">
        <v>0</v>
      </c>
      <c r="AR18" s="140" t="n">
        <v>0</v>
      </c>
      <c r="AS18" s="140" t="n">
        <v>0</v>
      </c>
      <c r="AT18" s="140" t="n">
        <v>0</v>
      </c>
      <c r="AU18" s="140" t="n">
        <v>0</v>
      </c>
      <c r="AV18" s="140" t="n">
        <v>1933</v>
      </c>
      <c r="AW18" s="140" t="n">
        <v>33</v>
      </c>
      <c r="AX18" s="140" t="n">
        <v>0</v>
      </c>
      <c r="AY18" s="140" t="n">
        <v>0</v>
      </c>
      <c r="AZ18" s="140" t="n">
        <v>0</v>
      </c>
      <c r="BA18" s="140" t="n">
        <v>1900</v>
      </c>
      <c r="BB18" s="140" t="n">
        <v>0</v>
      </c>
      <c r="BC18" s="140" t="n">
        <v>0</v>
      </c>
      <c r="BD18" s="140" t="n">
        <v>0</v>
      </c>
      <c r="BE18" s="140" t="n">
        <v>0</v>
      </c>
      <c r="BF18" s="140" t="n">
        <v>0</v>
      </c>
      <c r="BG18" s="141"/>
    </row>
    <row r="19" s="138" customFormat="true" ht="18" hidden="false" customHeight="true" outlineLevel="0" collapsed="false">
      <c r="A19" s="142" t="s">
        <v>81</v>
      </c>
      <c r="B19" s="140" t="n">
        <f aca="false">SUM(C19,H19,S19,AA19,AH19,AL19,AO19,AS19,AV19,BB19:BF19)</f>
        <v>63343</v>
      </c>
      <c r="C19" s="140" t="n">
        <v>1100</v>
      </c>
      <c r="D19" s="140" t="n">
        <v>893</v>
      </c>
      <c r="E19" s="140" t="n">
        <v>0</v>
      </c>
      <c r="F19" s="140" t="n">
        <v>0</v>
      </c>
      <c r="G19" s="140" t="n">
        <v>207</v>
      </c>
      <c r="H19" s="140" t="n">
        <v>1870</v>
      </c>
      <c r="I19" s="140" t="n">
        <v>1823</v>
      </c>
      <c r="J19" s="140" t="n">
        <v>0</v>
      </c>
      <c r="K19" s="140" t="n">
        <v>0</v>
      </c>
      <c r="L19" s="140" t="n">
        <v>0</v>
      </c>
      <c r="M19" s="140" t="n">
        <v>17</v>
      </c>
      <c r="N19" s="140" t="n">
        <v>0</v>
      </c>
      <c r="O19" s="140" t="n">
        <v>0</v>
      </c>
      <c r="P19" s="140" t="n">
        <v>29</v>
      </c>
      <c r="Q19" s="140" t="n">
        <v>0</v>
      </c>
      <c r="R19" s="140" t="n">
        <v>1</v>
      </c>
      <c r="S19" s="140" t="n">
        <v>29962</v>
      </c>
      <c r="T19" s="140" t="n">
        <v>0</v>
      </c>
      <c r="U19" s="140" t="n">
        <v>29962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14286</v>
      </c>
      <c r="AI19" s="140" t="n">
        <v>11269</v>
      </c>
      <c r="AJ19" s="140" t="n">
        <v>2329</v>
      </c>
      <c r="AK19" s="140" t="n">
        <v>688</v>
      </c>
      <c r="AL19" s="140" t="n">
        <v>3859</v>
      </c>
      <c r="AM19" s="140" t="n">
        <v>3859</v>
      </c>
      <c r="AN19" s="140" t="n">
        <v>0</v>
      </c>
      <c r="AO19" s="140" t="n">
        <v>0</v>
      </c>
      <c r="AP19" s="140" t="n">
        <v>0</v>
      </c>
      <c r="AQ19" s="140" t="n">
        <v>0</v>
      </c>
      <c r="AR19" s="140" t="n">
        <v>0</v>
      </c>
      <c r="AS19" s="140" t="n">
        <v>0</v>
      </c>
      <c r="AT19" s="140" t="n">
        <v>0</v>
      </c>
      <c r="AU19" s="140" t="n">
        <v>0</v>
      </c>
      <c r="AV19" s="140" t="n">
        <v>5766</v>
      </c>
      <c r="AW19" s="140" t="n">
        <v>194</v>
      </c>
      <c r="AX19" s="140" t="n">
        <v>0</v>
      </c>
      <c r="AY19" s="140" t="n">
        <v>0</v>
      </c>
      <c r="AZ19" s="140" t="n">
        <v>66</v>
      </c>
      <c r="BA19" s="140" t="n">
        <v>5506</v>
      </c>
      <c r="BB19" s="140" t="n">
        <v>0</v>
      </c>
      <c r="BC19" s="140" t="n">
        <v>0</v>
      </c>
      <c r="BD19" s="140" t="n">
        <v>0</v>
      </c>
      <c r="BE19" s="140" t="n">
        <v>6500</v>
      </c>
      <c r="BF19" s="140" t="n">
        <v>0</v>
      </c>
      <c r="BG19" s="141"/>
    </row>
    <row r="20" s="138" customFormat="true" ht="18" hidden="false" customHeight="true" outlineLevel="0" collapsed="false">
      <c r="A20" s="142" t="s">
        <v>82</v>
      </c>
      <c r="B20" s="140" t="n">
        <f aca="false">SUM(C20,H20,S20,AA20,AH20,AL20,AO20,AS20,AV20,BB20:BF20)</f>
        <v>7268</v>
      </c>
      <c r="C20" s="140" t="n">
        <v>218</v>
      </c>
      <c r="D20" s="140" t="n">
        <v>210</v>
      </c>
      <c r="E20" s="140" t="n">
        <v>0</v>
      </c>
      <c r="F20" s="140" t="n">
        <v>0</v>
      </c>
      <c r="G20" s="140" t="n">
        <v>8</v>
      </c>
      <c r="H20" s="140" t="n">
        <v>22</v>
      </c>
      <c r="I20" s="140" t="n">
        <v>20</v>
      </c>
      <c r="J20" s="140" t="n">
        <v>0</v>
      </c>
      <c r="K20" s="140" t="n">
        <v>0</v>
      </c>
      <c r="L20" s="140" t="n">
        <v>0</v>
      </c>
      <c r="M20" s="140" t="n">
        <v>2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0" t="n">
        <v>0</v>
      </c>
      <c r="AE20" s="140" t="n">
        <v>0</v>
      </c>
      <c r="AF20" s="140" t="n">
        <v>0</v>
      </c>
      <c r="AG20" s="140" t="n">
        <v>0</v>
      </c>
      <c r="AH20" s="140" t="n">
        <v>2123</v>
      </c>
      <c r="AI20" s="140" t="n">
        <v>1720</v>
      </c>
      <c r="AJ20" s="140" t="n">
        <v>403</v>
      </c>
      <c r="AK20" s="140" t="n">
        <v>0</v>
      </c>
      <c r="AL20" s="140" t="n">
        <v>2842</v>
      </c>
      <c r="AM20" s="140" t="n">
        <v>2842</v>
      </c>
      <c r="AN20" s="140" t="n">
        <v>0</v>
      </c>
      <c r="AO20" s="140" t="n">
        <v>0</v>
      </c>
      <c r="AP20" s="140" t="n">
        <v>0</v>
      </c>
      <c r="AQ20" s="140" t="n">
        <v>0</v>
      </c>
      <c r="AR20" s="140" t="n">
        <v>0</v>
      </c>
      <c r="AS20" s="140"/>
      <c r="AT20" s="140"/>
      <c r="AU20" s="140" t="n">
        <v>0</v>
      </c>
      <c r="AV20" s="140" t="n">
        <v>2063</v>
      </c>
      <c r="AW20" s="140" t="n">
        <v>11</v>
      </c>
      <c r="AX20" s="140" t="n">
        <v>0</v>
      </c>
      <c r="AY20" s="140" t="n">
        <v>0</v>
      </c>
      <c r="AZ20" s="140" t="n">
        <v>2</v>
      </c>
      <c r="BA20" s="140" t="n">
        <v>2050</v>
      </c>
      <c r="BB20" s="140" t="n">
        <v>0</v>
      </c>
      <c r="BC20" s="140" t="n">
        <v>0</v>
      </c>
      <c r="BD20" s="140" t="n">
        <v>0</v>
      </c>
      <c r="BE20" s="140" t="n">
        <v>0</v>
      </c>
      <c r="BF20" s="140" t="n">
        <v>0</v>
      </c>
      <c r="BG20" s="141"/>
    </row>
    <row r="21" s="138" customFormat="true" ht="18" hidden="false" customHeight="true" outlineLevel="0" collapsed="false">
      <c r="A21" s="142" t="s">
        <v>190</v>
      </c>
      <c r="B21" s="140" t="n">
        <f aca="false">SUM(C21,H21,S21,AA21,AH21,AL21,AO21,AS21,AV21,BB21:BF21)</f>
        <v>2601</v>
      </c>
      <c r="C21" s="140" t="n">
        <v>0</v>
      </c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0</v>
      </c>
      <c r="AE21" s="140" t="n">
        <v>0</v>
      </c>
      <c r="AF21" s="140" t="n">
        <v>0</v>
      </c>
      <c r="AG21" s="140" t="n">
        <v>0</v>
      </c>
      <c r="AH21" s="140" t="n">
        <v>1243</v>
      </c>
      <c r="AI21" s="140" t="n">
        <v>435</v>
      </c>
      <c r="AJ21" s="140" t="n">
        <v>644</v>
      </c>
      <c r="AK21" s="140" t="n">
        <v>164</v>
      </c>
      <c r="AL21" s="140" t="n">
        <v>302</v>
      </c>
      <c r="AM21" s="140" t="n">
        <v>302</v>
      </c>
      <c r="AN21" s="140" t="n">
        <v>0</v>
      </c>
      <c r="AO21" s="140" t="n">
        <v>0</v>
      </c>
      <c r="AP21" s="140" t="n">
        <v>0</v>
      </c>
      <c r="AQ21" s="140" t="n">
        <v>0</v>
      </c>
      <c r="AR21" s="140"/>
      <c r="AS21" s="140" t="n">
        <v>1055</v>
      </c>
      <c r="AT21" s="140" t="n">
        <v>1055</v>
      </c>
      <c r="AU21" s="140" t="n">
        <v>0</v>
      </c>
      <c r="AV21" s="140" t="n">
        <v>1</v>
      </c>
      <c r="AW21" s="140" t="n">
        <v>1</v>
      </c>
      <c r="AX21" s="140" t="n">
        <v>0</v>
      </c>
      <c r="AY21" s="140" t="n">
        <v>0</v>
      </c>
      <c r="AZ21" s="140" t="n">
        <v>0</v>
      </c>
      <c r="BA21" s="140" t="n">
        <v>0</v>
      </c>
      <c r="BB21" s="140" t="n">
        <v>0</v>
      </c>
      <c r="BC21" s="140" t="n">
        <v>0</v>
      </c>
      <c r="BD21" s="140" t="n">
        <v>0</v>
      </c>
      <c r="BE21" s="140" t="n">
        <v>0</v>
      </c>
      <c r="BF21" s="140" t="n">
        <v>0</v>
      </c>
      <c r="BG21" s="141"/>
    </row>
    <row r="22" s="138" customFormat="true" ht="18" hidden="false" customHeight="true" outlineLevel="0" collapsed="false">
      <c r="A22" s="142" t="s">
        <v>84</v>
      </c>
      <c r="B22" s="140" t="n">
        <f aca="false">SUM(C22,H22,S22,AA22,AH22,AL22,AO22,AS22,AV22,BB22:BF22)</f>
        <v>581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345</v>
      </c>
      <c r="T22" s="140" t="n">
        <v>0</v>
      </c>
      <c r="U22" s="140" t="n">
        <v>345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0" t="n">
        <v>0</v>
      </c>
      <c r="AE22" s="140" t="n">
        <v>0</v>
      </c>
      <c r="AF22" s="140" t="n">
        <v>0</v>
      </c>
      <c r="AG22" s="140" t="n">
        <v>0</v>
      </c>
      <c r="AH22" s="140" t="n">
        <v>216</v>
      </c>
      <c r="AI22" s="140" t="n">
        <v>133</v>
      </c>
      <c r="AJ22" s="140" t="n">
        <v>73</v>
      </c>
      <c r="AK22" s="140" t="n">
        <v>10</v>
      </c>
      <c r="AL22" s="140" t="n">
        <v>0</v>
      </c>
      <c r="AM22" s="140" t="n">
        <v>0</v>
      </c>
      <c r="AN22" s="140" t="n">
        <v>0</v>
      </c>
      <c r="AO22" s="140" t="n">
        <v>0</v>
      </c>
      <c r="AP22" s="140" t="n">
        <v>0</v>
      </c>
      <c r="AQ22" s="140" t="n">
        <v>0</v>
      </c>
      <c r="AR22" s="140" t="n">
        <v>0</v>
      </c>
      <c r="AS22" s="140" t="n">
        <v>0</v>
      </c>
      <c r="AT22" s="140" t="n">
        <v>0</v>
      </c>
      <c r="AU22" s="140" t="n">
        <v>0</v>
      </c>
      <c r="AV22" s="140" t="n">
        <v>20</v>
      </c>
      <c r="AW22" s="140" t="n">
        <v>20</v>
      </c>
      <c r="AX22" s="140" t="n">
        <v>0</v>
      </c>
      <c r="AY22" s="140" t="n">
        <v>0</v>
      </c>
      <c r="AZ22" s="140" t="n">
        <v>0</v>
      </c>
      <c r="BA22" s="140" t="n">
        <v>0</v>
      </c>
      <c r="BB22" s="140" t="n">
        <v>0</v>
      </c>
      <c r="BC22" s="140" t="n">
        <v>0</v>
      </c>
      <c r="BD22" s="140" t="n">
        <v>0</v>
      </c>
      <c r="BE22" s="140" t="n">
        <v>0</v>
      </c>
      <c r="BF22" s="140" t="n">
        <v>0</v>
      </c>
      <c r="BG22" s="141"/>
    </row>
    <row r="23" s="138" customFormat="true" ht="18" hidden="false" customHeight="true" outlineLevel="0" collapsed="false">
      <c r="A23" s="142" t="s">
        <v>85</v>
      </c>
      <c r="B23" s="140" t="n">
        <f aca="false">SUM(C23,H23,S23,AA23,AH23,AL23,AO23,AS23,AV23,BB23:BF23)</f>
        <v>0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1"/>
    </row>
    <row r="24" s="138" customFormat="true" ht="18" hidden="false" customHeight="true" outlineLevel="0" collapsed="false">
      <c r="A24" s="142" t="s">
        <v>86</v>
      </c>
      <c r="B24" s="140" t="n">
        <f aca="false">SUM(C24,H24,S24,AA24,AH24,AL24,AO24,AS24,AV24,BB24:BF24)</f>
        <v>3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30</v>
      </c>
      <c r="AI24" s="140" t="n">
        <v>0</v>
      </c>
      <c r="AJ24" s="140" t="n">
        <v>0</v>
      </c>
      <c r="AK24" s="140" t="n">
        <v>30</v>
      </c>
      <c r="AL24" s="140" t="n">
        <v>0</v>
      </c>
      <c r="AM24" s="140" t="n">
        <v>0</v>
      </c>
      <c r="AN24" s="140" t="n">
        <v>0</v>
      </c>
      <c r="AO24" s="140" t="n">
        <v>0</v>
      </c>
      <c r="AP24" s="140" t="n">
        <v>0</v>
      </c>
      <c r="AQ24" s="140" t="n">
        <v>0</v>
      </c>
      <c r="AR24" s="140" t="n">
        <v>0</v>
      </c>
      <c r="AS24" s="140" t="n">
        <v>0</v>
      </c>
      <c r="AT24" s="140" t="n">
        <v>0</v>
      </c>
      <c r="AU24" s="140" t="n">
        <v>0</v>
      </c>
      <c r="AV24" s="140" t="n">
        <v>0</v>
      </c>
      <c r="AW24" s="140" t="n">
        <v>0</v>
      </c>
      <c r="AX24" s="140" t="n">
        <v>0</v>
      </c>
      <c r="AY24" s="140" t="n">
        <v>0</v>
      </c>
      <c r="AZ24" s="140" t="n">
        <v>0</v>
      </c>
      <c r="BA24" s="140" t="n">
        <v>0</v>
      </c>
      <c r="BB24" s="140" t="n">
        <v>0</v>
      </c>
      <c r="BC24" s="140" t="n">
        <v>0</v>
      </c>
      <c r="BD24" s="140" t="n">
        <v>0</v>
      </c>
      <c r="BE24" s="140" t="n">
        <v>0</v>
      </c>
      <c r="BF24" s="140"/>
      <c r="BG24" s="141"/>
    </row>
    <row r="25" s="138" customFormat="true" ht="18" hidden="false" customHeight="true" outlineLevel="0" collapsed="false">
      <c r="A25" s="142" t="s">
        <v>87</v>
      </c>
      <c r="B25" s="140" t="n">
        <f aca="false">SUM(C25,H25,S25,AA25,AH25,AL25,AO25,AS25,AV25,BB25:BF25)</f>
        <v>4042</v>
      </c>
      <c r="C25" s="140" t="n">
        <v>151</v>
      </c>
      <c r="D25" s="140" t="n">
        <v>151</v>
      </c>
      <c r="E25" s="140" t="n">
        <v>0</v>
      </c>
      <c r="F25" s="140" t="n">
        <v>0</v>
      </c>
      <c r="G25" s="140" t="n">
        <v>0</v>
      </c>
      <c r="H25" s="140" t="n">
        <v>1323</v>
      </c>
      <c r="I25" s="140" t="n">
        <v>1323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0" t="n">
        <v>0</v>
      </c>
      <c r="AE25" s="140" t="n">
        <v>0</v>
      </c>
      <c r="AF25" s="140" t="n">
        <v>0</v>
      </c>
      <c r="AG25" s="140" t="n">
        <v>0</v>
      </c>
      <c r="AH25" s="140" t="n">
        <v>2558</v>
      </c>
      <c r="AI25" s="140" t="n">
        <v>2391</v>
      </c>
      <c r="AJ25" s="140" t="n">
        <v>82</v>
      </c>
      <c r="AK25" s="140" t="n">
        <v>85</v>
      </c>
      <c r="AL25" s="140" t="n">
        <v>0</v>
      </c>
      <c r="AM25" s="140" t="n">
        <v>0</v>
      </c>
      <c r="AN25" s="140" t="n">
        <v>0</v>
      </c>
      <c r="AO25" s="140" t="n">
        <v>0</v>
      </c>
      <c r="AP25" s="140" t="n">
        <v>0</v>
      </c>
      <c r="AQ25" s="140" t="n">
        <v>0</v>
      </c>
      <c r="AR25" s="140" t="n">
        <v>0</v>
      </c>
      <c r="AS25" s="140" t="n">
        <v>0</v>
      </c>
      <c r="AT25" s="140" t="n">
        <v>0</v>
      </c>
      <c r="AU25" s="140" t="n">
        <v>0</v>
      </c>
      <c r="AV25" s="140" t="n">
        <v>10</v>
      </c>
      <c r="AW25" s="140" t="n">
        <v>7</v>
      </c>
      <c r="AX25" s="140" t="n">
        <v>0</v>
      </c>
      <c r="AY25" s="140" t="n">
        <v>0</v>
      </c>
      <c r="AZ25" s="140" t="n">
        <v>0</v>
      </c>
      <c r="BA25" s="140" t="n">
        <v>3</v>
      </c>
      <c r="BB25" s="140" t="n">
        <v>0</v>
      </c>
      <c r="BC25" s="140" t="n">
        <v>0</v>
      </c>
      <c r="BD25" s="140" t="n">
        <v>0</v>
      </c>
      <c r="BE25" s="140" t="n">
        <v>0</v>
      </c>
      <c r="BF25" s="140" t="n">
        <v>0</v>
      </c>
      <c r="BG25" s="141"/>
    </row>
    <row r="26" s="138" customFormat="true" ht="18" hidden="false" customHeight="true" outlineLevel="0" collapsed="false">
      <c r="A26" s="142" t="s">
        <v>88</v>
      </c>
      <c r="B26" s="140" t="n">
        <f aca="false">SUM(C26,H26,S26,AA26,AH26,AL26,AO26,AS26,AV26,BB26:BF26)</f>
        <v>21361</v>
      </c>
      <c r="C26" s="140" t="n">
        <v>3233</v>
      </c>
      <c r="D26" s="140" t="n">
        <v>0</v>
      </c>
      <c r="E26" s="140" t="n">
        <v>0</v>
      </c>
      <c r="F26" s="140" t="n">
        <v>3233</v>
      </c>
      <c r="G26" s="140" t="n">
        <v>0</v>
      </c>
      <c r="H26" s="140" t="n">
        <v>60</v>
      </c>
      <c r="I26" s="140" t="n">
        <v>6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8813</v>
      </c>
      <c r="AI26" s="140" t="n">
        <v>8813</v>
      </c>
      <c r="AJ26" s="140" t="n">
        <v>0</v>
      </c>
      <c r="AK26" s="140" t="n">
        <v>0</v>
      </c>
      <c r="AL26" s="140" t="n">
        <v>8970</v>
      </c>
      <c r="AM26" s="140" t="n">
        <v>8970</v>
      </c>
      <c r="AN26" s="140" t="n">
        <v>0</v>
      </c>
      <c r="AO26" s="140" t="n">
        <v>0</v>
      </c>
      <c r="AP26" s="140" t="n">
        <v>0</v>
      </c>
      <c r="AQ26" s="140" t="n">
        <v>0</v>
      </c>
      <c r="AR26" s="140" t="n">
        <v>0</v>
      </c>
      <c r="AS26" s="140" t="n">
        <v>0</v>
      </c>
      <c r="AT26" s="140" t="n">
        <v>0</v>
      </c>
      <c r="AU26" s="140" t="n">
        <v>0</v>
      </c>
      <c r="AV26" s="140" t="n">
        <v>285</v>
      </c>
      <c r="AW26" s="140" t="n">
        <v>0</v>
      </c>
      <c r="AX26" s="140" t="n">
        <v>0</v>
      </c>
      <c r="AY26" s="140" t="n">
        <v>0</v>
      </c>
      <c r="AZ26" s="140" t="n">
        <v>0</v>
      </c>
      <c r="BA26" s="140" t="n">
        <v>285</v>
      </c>
      <c r="BB26" s="140" t="n">
        <v>0</v>
      </c>
      <c r="BC26" s="140" t="n">
        <v>0</v>
      </c>
      <c r="BD26" s="140" t="n">
        <v>0</v>
      </c>
      <c r="BE26" s="140" t="n">
        <v>0</v>
      </c>
      <c r="BF26" s="140" t="n">
        <v>0</v>
      </c>
      <c r="BG26" s="141"/>
    </row>
    <row r="27" s="138" customFormat="true" ht="18" hidden="false" customHeight="true" outlineLevel="0" collapsed="false">
      <c r="A27" s="142" t="s">
        <v>89</v>
      </c>
      <c r="B27" s="140" t="n">
        <f aca="false">SUM(C27,H27,S27,AA27,AH27,AL27,AO27,AS27,AV27,BB27:BF27)</f>
        <v>138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138</v>
      </c>
      <c r="T27" s="140" t="n">
        <v>0</v>
      </c>
      <c r="U27" s="140" t="n">
        <v>123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15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  <c r="AP27" s="140" t="n">
        <v>0</v>
      </c>
      <c r="AQ27" s="140" t="n">
        <v>0</v>
      </c>
      <c r="AR27" s="140" t="n">
        <v>0</v>
      </c>
      <c r="AS27" s="140" t="n">
        <v>0</v>
      </c>
      <c r="AT27" s="140" t="n">
        <v>0</v>
      </c>
      <c r="AU27" s="140" t="n">
        <v>0</v>
      </c>
      <c r="AV27" s="140" t="n">
        <v>0</v>
      </c>
      <c r="AW27" s="140" t="n">
        <v>0</v>
      </c>
      <c r="AX27" s="140" t="n">
        <v>0</v>
      </c>
      <c r="AY27" s="140" t="n">
        <v>0</v>
      </c>
      <c r="AZ27" s="140" t="n">
        <v>0</v>
      </c>
      <c r="BA27" s="140" t="n">
        <v>0</v>
      </c>
      <c r="BB27" s="140" t="n">
        <v>0</v>
      </c>
      <c r="BC27" s="140" t="n">
        <v>0</v>
      </c>
      <c r="BD27" s="140" t="n">
        <v>0</v>
      </c>
      <c r="BE27" s="140" t="n">
        <v>0</v>
      </c>
      <c r="BF27" s="140" t="n">
        <v>0</v>
      </c>
      <c r="BG27" s="141"/>
    </row>
    <row r="28" s="138" customFormat="true" ht="18" hidden="false" customHeight="true" outlineLevel="0" collapsed="false">
      <c r="A28" s="142" t="s">
        <v>90</v>
      </c>
      <c r="B28" s="140" t="n">
        <f aca="false">SUM(C28,H28,S28,AA28,AH28,AL28,AO28,AS28,AV28,BB28:BF28)</f>
        <v>2890</v>
      </c>
      <c r="C28" s="140" t="n">
        <v>425</v>
      </c>
      <c r="D28" s="140" t="n">
        <v>302</v>
      </c>
      <c r="E28" s="140" t="n">
        <v>0</v>
      </c>
      <c r="F28" s="140" t="n">
        <v>0</v>
      </c>
      <c r="G28" s="140" t="n">
        <v>123</v>
      </c>
      <c r="H28" s="140" t="n">
        <v>223</v>
      </c>
      <c r="I28" s="140" t="n">
        <v>219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4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0" t="n">
        <v>1245</v>
      </c>
      <c r="AI28" s="140" t="n">
        <v>420</v>
      </c>
      <c r="AJ28" s="140" t="n">
        <v>825</v>
      </c>
      <c r="AK28" s="140" t="n">
        <v>0</v>
      </c>
      <c r="AL28" s="140" t="n">
        <v>0</v>
      </c>
      <c r="AM28" s="140" t="n">
        <v>0</v>
      </c>
      <c r="AN28" s="140" t="n">
        <v>0</v>
      </c>
      <c r="AO28" s="140" t="n">
        <v>0</v>
      </c>
      <c r="AP28" s="140" t="n">
        <v>0</v>
      </c>
      <c r="AQ28" s="140" t="n">
        <v>0</v>
      </c>
      <c r="AR28" s="140" t="n">
        <v>0</v>
      </c>
      <c r="AS28" s="140" t="n">
        <v>0</v>
      </c>
      <c r="AT28" s="140" t="n">
        <v>0</v>
      </c>
      <c r="AU28" s="140" t="n">
        <v>0</v>
      </c>
      <c r="AV28" s="140" t="n">
        <v>997</v>
      </c>
      <c r="AW28" s="140" t="n">
        <v>1</v>
      </c>
      <c r="AX28" s="140" t="n">
        <v>0</v>
      </c>
      <c r="AY28" s="140" t="n">
        <v>0</v>
      </c>
      <c r="AZ28" s="140" t="n">
        <v>0</v>
      </c>
      <c r="BA28" s="140" t="n">
        <v>996</v>
      </c>
      <c r="BB28" s="140"/>
      <c r="BC28" s="140" t="n">
        <v>0</v>
      </c>
      <c r="BD28" s="140" t="n">
        <v>0</v>
      </c>
      <c r="BE28" s="140" t="n">
        <v>0</v>
      </c>
      <c r="BF28" s="140" t="n">
        <v>0</v>
      </c>
      <c r="BG28" s="141"/>
    </row>
    <row r="29" s="138" customFormat="true" ht="18" hidden="false" customHeight="true" outlineLevel="0" collapsed="false">
      <c r="A29" s="142" t="s">
        <v>91</v>
      </c>
      <c r="B29" s="140" t="n">
        <f aca="false">SUM(C29,H29,S29,AA29,AH29,AL29,AO29,AS29,AV29,BB29:BF29)</f>
        <v>6000</v>
      </c>
      <c r="C29" s="140" t="n">
        <v>0</v>
      </c>
      <c r="D29" s="140"/>
      <c r="E29" s="140"/>
      <c r="F29" s="140"/>
      <c r="G29" s="140"/>
      <c r="H29" s="140" t="n">
        <v>0</v>
      </c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 t="n">
        <v>0</v>
      </c>
      <c r="T29" s="140"/>
      <c r="U29" s="140"/>
      <c r="V29" s="140"/>
      <c r="W29" s="140"/>
      <c r="X29" s="140"/>
      <c r="Y29" s="140"/>
      <c r="Z29" s="140"/>
      <c r="AA29" s="140" t="n">
        <v>0</v>
      </c>
      <c r="AB29" s="140"/>
      <c r="AC29" s="140"/>
      <c r="AD29" s="140"/>
      <c r="AE29" s="140"/>
      <c r="AF29" s="140"/>
      <c r="AG29" s="140"/>
      <c r="AH29" s="140" t="n">
        <v>0</v>
      </c>
      <c r="AI29" s="140"/>
      <c r="AJ29" s="140"/>
      <c r="AK29" s="140"/>
      <c r="AL29" s="140" t="n">
        <v>0</v>
      </c>
      <c r="AM29" s="140"/>
      <c r="AN29" s="140"/>
      <c r="AO29" s="140" t="n">
        <v>0</v>
      </c>
      <c r="AP29" s="140"/>
      <c r="AQ29" s="140"/>
      <c r="AR29" s="140"/>
      <c r="AS29" s="140" t="n">
        <v>0</v>
      </c>
      <c r="AT29" s="140"/>
      <c r="AU29" s="140"/>
      <c r="AV29" s="140" t="n">
        <v>0</v>
      </c>
      <c r="AW29" s="140"/>
      <c r="AX29" s="140"/>
      <c r="AY29" s="140"/>
      <c r="AZ29" s="140"/>
      <c r="BA29" s="140"/>
      <c r="BB29" s="140"/>
      <c r="BC29" s="140"/>
      <c r="BD29" s="140"/>
      <c r="BE29" s="140" t="n">
        <v>6000</v>
      </c>
      <c r="BF29" s="140"/>
      <c r="BG29" s="141"/>
    </row>
    <row r="30" s="138" customFormat="true" ht="18" hidden="false" customHeight="true" outlineLevel="0" collapsed="false">
      <c r="A30" s="142" t="s">
        <v>435</v>
      </c>
      <c r="B30" s="140" t="n">
        <f aca="false">SUM(C30,H30,S30,AA30,AH30,AL30,AO30,AS30,AV30,BB30:BF30)</f>
        <v>26410</v>
      </c>
      <c r="C30" s="140" t="n">
        <v>0</v>
      </c>
      <c r="D30" s="140"/>
      <c r="E30" s="140"/>
      <c r="F30" s="140"/>
      <c r="G30" s="140"/>
      <c r="H30" s="140" t="n">
        <v>0</v>
      </c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 t="n">
        <v>0</v>
      </c>
      <c r="T30" s="140"/>
      <c r="U30" s="140"/>
      <c r="V30" s="140"/>
      <c r="W30" s="140"/>
      <c r="X30" s="140"/>
      <c r="Y30" s="140"/>
      <c r="Z30" s="140"/>
      <c r="AA30" s="140" t="n">
        <v>0</v>
      </c>
      <c r="AB30" s="140"/>
      <c r="AC30" s="140"/>
      <c r="AD30" s="140"/>
      <c r="AE30" s="140"/>
      <c r="AF30" s="140"/>
      <c r="AG30" s="140"/>
      <c r="AH30" s="140" t="n">
        <v>0</v>
      </c>
      <c r="AI30" s="140"/>
      <c r="AJ30" s="140"/>
      <c r="AK30" s="140"/>
      <c r="AL30" s="140" t="n">
        <v>0</v>
      </c>
      <c r="AM30" s="140"/>
      <c r="AN30" s="140"/>
      <c r="AO30" s="140" t="n">
        <v>0</v>
      </c>
      <c r="AP30" s="140"/>
      <c r="AQ30" s="140"/>
      <c r="AR30" s="140"/>
      <c r="AS30" s="140" t="n">
        <v>0</v>
      </c>
      <c r="AT30" s="140"/>
      <c r="AU30" s="140"/>
      <c r="AV30" s="140" t="n">
        <v>0</v>
      </c>
      <c r="AW30" s="140"/>
      <c r="AX30" s="140"/>
      <c r="AY30" s="140"/>
      <c r="AZ30" s="140"/>
      <c r="BA30" s="140"/>
      <c r="BB30" s="140"/>
      <c r="BC30" s="140"/>
      <c r="BD30" s="140"/>
      <c r="BE30" s="140" t="n">
        <v>26410</v>
      </c>
      <c r="BF30" s="140"/>
      <c r="BG30" s="141"/>
    </row>
    <row r="31" s="138" customFormat="true" ht="18" hidden="false" customHeight="true" outlineLevel="0" collapsed="false">
      <c r="A31" s="142" t="s">
        <v>93</v>
      </c>
      <c r="B31" s="140" t="n">
        <f aca="false">SUM(C31,H31,S31,AA31,AH31,AL31,AO31,AS31,AV31,BB31:BF31)</f>
        <v>0</v>
      </c>
      <c r="C31" s="140" t="n">
        <v>0</v>
      </c>
      <c r="D31" s="140"/>
      <c r="E31" s="140"/>
      <c r="F31" s="140"/>
      <c r="G31" s="140"/>
      <c r="H31" s="140" t="n">
        <v>0</v>
      </c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 t="n">
        <v>0</v>
      </c>
      <c r="T31" s="140"/>
      <c r="U31" s="140"/>
      <c r="V31" s="140"/>
      <c r="W31" s="140"/>
      <c r="X31" s="140"/>
      <c r="Y31" s="140"/>
      <c r="Z31" s="140"/>
      <c r="AA31" s="140" t="n">
        <v>0</v>
      </c>
      <c r="AB31" s="140"/>
      <c r="AC31" s="140"/>
      <c r="AD31" s="140"/>
      <c r="AE31" s="140"/>
      <c r="AF31" s="140"/>
      <c r="AG31" s="140"/>
      <c r="AH31" s="140" t="n">
        <v>0</v>
      </c>
      <c r="AI31" s="140"/>
      <c r="AJ31" s="140"/>
      <c r="AK31" s="140"/>
      <c r="AL31" s="140" t="n">
        <v>0</v>
      </c>
      <c r="AM31" s="140"/>
      <c r="AN31" s="140"/>
      <c r="AO31" s="140" t="n">
        <v>0</v>
      </c>
      <c r="AP31" s="140"/>
      <c r="AQ31" s="140"/>
      <c r="AR31" s="140"/>
      <c r="AS31" s="140" t="n">
        <v>0</v>
      </c>
      <c r="AT31" s="140"/>
      <c r="AU31" s="140"/>
      <c r="AV31" s="140" t="n">
        <v>0</v>
      </c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1"/>
    </row>
    <row r="32" s="138" customFormat="true" ht="18" hidden="false" customHeight="true" outlineLevel="0" collapsed="false">
      <c r="A32" s="142" t="s">
        <v>94</v>
      </c>
      <c r="B32" s="140" t="n">
        <f aca="false">SUM(C32,H32,S32,AA32,AH32,AL32,AO32,AS32,AV32,BB32:BF32)</f>
        <v>5400</v>
      </c>
      <c r="C32" s="140" t="n">
        <v>0</v>
      </c>
      <c r="D32" s="140"/>
      <c r="E32" s="140"/>
      <c r="F32" s="140"/>
      <c r="G32" s="140"/>
      <c r="H32" s="140" t="n">
        <v>0</v>
      </c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 t="n">
        <v>0</v>
      </c>
      <c r="T32" s="140"/>
      <c r="U32" s="140"/>
      <c r="V32" s="140"/>
      <c r="W32" s="140"/>
      <c r="X32" s="140"/>
      <c r="Y32" s="140"/>
      <c r="Z32" s="140"/>
      <c r="AA32" s="140" t="n">
        <v>0</v>
      </c>
      <c r="AB32" s="140"/>
      <c r="AC32" s="140"/>
      <c r="AD32" s="140"/>
      <c r="AE32" s="140"/>
      <c r="AF32" s="140"/>
      <c r="AG32" s="140"/>
      <c r="AH32" s="140" t="n">
        <v>0</v>
      </c>
      <c r="AI32" s="140"/>
      <c r="AJ32" s="140"/>
      <c r="AK32" s="140"/>
      <c r="AL32" s="140" t="n">
        <v>0</v>
      </c>
      <c r="AM32" s="140"/>
      <c r="AN32" s="140"/>
      <c r="AO32" s="140" t="n">
        <v>0</v>
      </c>
      <c r="AP32" s="140"/>
      <c r="AQ32" s="140"/>
      <c r="AR32" s="140"/>
      <c r="AS32" s="140" t="n">
        <v>0</v>
      </c>
      <c r="AT32" s="140"/>
      <c r="AU32" s="140"/>
      <c r="AV32" s="140" t="n">
        <v>0</v>
      </c>
      <c r="AW32" s="140"/>
      <c r="AX32" s="140"/>
      <c r="AY32" s="140"/>
      <c r="AZ32" s="140"/>
      <c r="BA32" s="140"/>
      <c r="BB32" s="140" t="n">
        <v>5400</v>
      </c>
      <c r="BC32" s="140"/>
      <c r="BD32" s="140"/>
      <c r="BE32" s="140"/>
      <c r="BF32" s="140"/>
      <c r="BG32" s="141"/>
    </row>
    <row r="33" s="138" customFormat="true" ht="18" hidden="false" customHeight="true" outlineLevel="0" collapsed="false">
      <c r="A33" s="142" t="s">
        <v>95</v>
      </c>
      <c r="B33" s="140" t="n">
        <f aca="false">SUM(C33,H33,S33,AA33,AH33,AL33,AO33,AS33,AV33,BB33:BF33)</f>
        <v>0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1"/>
    </row>
  </sheetData>
  <autoFilter ref="A6:BH33"/>
  <mergeCells count="71">
    <mergeCell ref="A2:AD2"/>
    <mergeCell ref="AE2:BF2"/>
    <mergeCell ref="H3:AD3"/>
    <mergeCell ref="BE3:BF3"/>
    <mergeCell ref="A4:A6"/>
    <mergeCell ref="B4:B6"/>
    <mergeCell ref="C4:G4"/>
    <mergeCell ref="H4:R4"/>
    <mergeCell ref="S4:Z4"/>
    <mergeCell ref="AA4:AG4"/>
    <mergeCell ref="AH4:AK4"/>
    <mergeCell ref="AL4:AN4"/>
    <mergeCell ref="AO4:AR4"/>
    <mergeCell ref="AS4:AU4"/>
    <mergeCell ref="AV4:BA4"/>
    <mergeCell ref="BB4:BB6"/>
    <mergeCell ref="BC4:BC6"/>
    <mergeCell ref="BD4:BD6"/>
    <mergeCell ref="BE4:BE6"/>
    <mergeCell ref="BF4:BF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false" verticalCentered="false"/>
  <pageMargins left="0.509722222222222" right="0.390277777777778" top="0.66875" bottom="0.786805555555556" header="0.511811023622047" footer="0.786805555555556"/>
  <pageSetup paperSize="9" scale="70" fitToWidth="1" fitToHeight="1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7" activeCellId="0" sqref="A7:A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01" width="6.75"/>
    <col collapsed="false" customWidth="true" hidden="false" outlineLevel="0" max="3" min="3" style="120" width="6.5"/>
    <col collapsed="false" customWidth="true" hidden="false" outlineLevel="0" max="4" min="4" style="1" width="5.62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1" min="10" style="1" width="4.37"/>
    <col collapsed="false" customWidth="true" hidden="false" outlineLevel="0" max="12" min="12" style="1" width="4.5"/>
    <col collapsed="false" customWidth="true" hidden="false" outlineLevel="0" max="13" min="13" style="1" width="5.36"/>
    <col collapsed="false" customWidth="true" hidden="false" outlineLevel="0" max="14" min="14" style="1" width="4.37"/>
    <col collapsed="false" customWidth="true" hidden="false" outlineLevel="0" max="17" min="15" style="1" width="5.36"/>
    <col collapsed="false" customWidth="true" hidden="false" outlineLevel="0" max="18" min="18" style="1" width="4.99"/>
    <col collapsed="false" customWidth="true" hidden="false" outlineLevel="0" max="19" min="19" style="1" width="6.5"/>
    <col collapsed="false" customWidth="true" hidden="false" outlineLevel="0" max="20" min="20" style="1" width="6.99"/>
    <col collapsed="false" customWidth="true" hidden="false" outlineLevel="0" max="21" min="21" style="1" width="5.99"/>
    <col collapsed="false" customWidth="true" hidden="false" outlineLevel="0" max="22" min="22" style="1" width="5.24"/>
    <col collapsed="false" customWidth="true" hidden="false" outlineLevel="0" max="23" min="23" style="1" width="5.36"/>
    <col collapsed="false" customWidth="true" hidden="false" outlineLevel="0" max="24" min="24" style="1" width="5.11"/>
    <col collapsed="false" customWidth="true" hidden="false" outlineLevel="0" max="25" min="25" style="1" width="3.62"/>
    <col collapsed="false" customWidth="true" hidden="false" outlineLevel="0" max="26" min="26" style="1" width="3.99"/>
    <col collapsed="false" customWidth="true" hidden="false" outlineLevel="0" max="28" min="27" style="1" width="4.37"/>
  </cols>
  <sheetData>
    <row r="1" customFormat="false" ht="14.25" hidden="false" customHeight="false" outlineLevel="0" collapsed="false">
      <c r="A1" s="102" t="s">
        <v>488</v>
      </c>
      <c r="B1" s="102"/>
      <c r="C1" s="1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25.5" hidden="false" customHeight="false" outlineLevel="0" collapsed="false">
      <c r="A2" s="103" t="s">
        <v>48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customFormat="false" ht="14.25" hidden="false" customHeight="false" outlineLevel="0" collapsed="false">
      <c r="A3" s="104"/>
      <c r="B3" s="105"/>
      <c r="C3" s="124"/>
      <c r="D3" s="125"/>
      <c r="E3" s="125"/>
      <c r="F3" s="125"/>
      <c r="G3" s="125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25"/>
      <c r="T3" s="145" t="s">
        <v>35</v>
      </c>
      <c r="U3" s="145"/>
      <c r="V3" s="145"/>
      <c r="W3" s="145"/>
      <c r="X3" s="145"/>
      <c r="Y3" s="145"/>
      <c r="Z3" s="145"/>
      <c r="AA3" s="145"/>
      <c r="AB3" s="145"/>
    </row>
    <row r="4" s="146" customFormat="true" ht="16" hidden="false" customHeight="true" outlineLevel="0" collapsed="false">
      <c r="A4" s="128" t="s">
        <v>440</v>
      </c>
      <c r="B4" s="129" t="s">
        <v>196</v>
      </c>
      <c r="C4" s="130" t="s">
        <v>441</v>
      </c>
      <c r="D4" s="130"/>
      <c r="E4" s="130"/>
      <c r="F4" s="130"/>
      <c r="G4" s="130"/>
      <c r="H4" s="130" t="s">
        <v>442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 t="s">
        <v>445</v>
      </c>
      <c r="T4" s="130"/>
      <c r="U4" s="130"/>
      <c r="V4" s="130"/>
      <c r="W4" s="130" t="s">
        <v>449</v>
      </c>
      <c r="X4" s="130"/>
      <c r="Y4" s="130"/>
      <c r="Z4" s="130"/>
      <c r="AA4" s="130"/>
      <c r="AB4" s="130"/>
    </row>
    <row r="5" s="141" customFormat="true" ht="22" hidden="false" customHeight="true" outlineLevel="0" collapsed="false">
      <c r="A5" s="128"/>
      <c r="B5" s="129"/>
      <c r="C5" s="135" t="s">
        <v>455</v>
      </c>
      <c r="D5" s="135" t="s">
        <v>456</v>
      </c>
      <c r="E5" s="135" t="s">
        <v>457</v>
      </c>
      <c r="F5" s="135" t="s">
        <v>458</v>
      </c>
      <c r="G5" s="135" t="s">
        <v>459</v>
      </c>
      <c r="H5" s="135" t="s">
        <v>455</v>
      </c>
      <c r="I5" s="135" t="s">
        <v>460</v>
      </c>
      <c r="J5" s="135" t="s">
        <v>461</v>
      </c>
      <c r="K5" s="135" t="s">
        <v>462</v>
      </c>
      <c r="L5" s="135" t="s">
        <v>463</v>
      </c>
      <c r="M5" s="135" t="s">
        <v>464</v>
      </c>
      <c r="N5" s="135" t="s">
        <v>465</v>
      </c>
      <c r="O5" s="135" t="s">
        <v>466</v>
      </c>
      <c r="P5" s="135" t="s">
        <v>467</v>
      </c>
      <c r="Q5" s="135" t="s">
        <v>468</v>
      </c>
      <c r="R5" s="135" t="s">
        <v>459</v>
      </c>
      <c r="S5" s="135" t="s">
        <v>455</v>
      </c>
      <c r="T5" s="135" t="s">
        <v>476</v>
      </c>
      <c r="U5" s="135" t="s">
        <v>477</v>
      </c>
      <c r="V5" s="135" t="s">
        <v>459</v>
      </c>
      <c r="W5" s="135" t="s">
        <v>455</v>
      </c>
      <c r="X5" s="135" t="s">
        <v>484</v>
      </c>
      <c r="Y5" s="135" t="s">
        <v>485</v>
      </c>
      <c r="Z5" s="135" t="s">
        <v>486</v>
      </c>
      <c r="AA5" s="135" t="s">
        <v>487</v>
      </c>
      <c r="AB5" s="135" t="s">
        <v>459</v>
      </c>
    </row>
    <row r="6" s="141" customFormat="true" ht="26" hidden="false" customHeight="true" outlineLevel="0" collapsed="false">
      <c r="A6" s="128"/>
      <c r="B6" s="129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</row>
    <row r="7" s="141" customFormat="true" ht="16" hidden="false" customHeight="true" outlineLevel="0" collapsed="false">
      <c r="A7" s="139" t="s">
        <v>196</v>
      </c>
      <c r="B7" s="147" t="n">
        <f aca="false">SUM(B8:B33)</f>
        <v>176985</v>
      </c>
      <c r="C7" s="147" t="n">
        <f aca="false">SUM(C8:C33)</f>
        <v>40479</v>
      </c>
      <c r="D7" s="147" t="n">
        <f aca="false">SUM(D8:D33)</f>
        <v>28717</v>
      </c>
      <c r="E7" s="147" t="n">
        <f aca="false">SUM(E8:E33)</f>
        <v>6643</v>
      </c>
      <c r="F7" s="147" t="n">
        <f aca="false">SUM(F8:F33)</f>
        <v>3233</v>
      </c>
      <c r="G7" s="147" t="n">
        <f aca="false">SUM(G8:G33)</f>
        <v>1886</v>
      </c>
      <c r="H7" s="147" t="n">
        <f aca="false">SUM(H8:H33)</f>
        <v>7713</v>
      </c>
      <c r="I7" s="147" t="n">
        <f aca="false">SUM(I8:I33)</f>
        <v>3395</v>
      </c>
      <c r="J7" s="147" t="n">
        <f aca="false">SUM(J8:J33)</f>
        <v>7</v>
      </c>
      <c r="K7" s="147" t="n">
        <f aca="false">SUM(K8:K33)</f>
        <v>8</v>
      </c>
      <c r="L7" s="147" t="n">
        <f aca="false">SUM(L8:L33)</f>
        <v>169</v>
      </c>
      <c r="M7" s="147" t="n">
        <f aca="false">SUM(M8:M33)</f>
        <v>1518</v>
      </c>
      <c r="N7" s="147" t="n">
        <f aca="false">SUM(N8:N33)</f>
        <v>300</v>
      </c>
      <c r="O7" s="147" t="n">
        <f aca="false">SUM(O8:O33)</f>
        <v>0</v>
      </c>
      <c r="P7" s="147" t="n">
        <f aca="false">SUM(P8:P33)</f>
        <v>240</v>
      </c>
      <c r="Q7" s="147" t="n">
        <f aca="false">SUM(Q8:Q33)</f>
        <v>385</v>
      </c>
      <c r="R7" s="147" t="n">
        <f aca="false">SUM(R8:R33)</f>
        <v>1691</v>
      </c>
      <c r="S7" s="147" t="n">
        <f aca="false">SUM(S8:S33)</f>
        <v>127519</v>
      </c>
      <c r="T7" s="147" t="n">
        <f aca="false">SUM(T8:T33)</f>
        <v>90394</v>
      </c>
      <c r="U7" s="147" t="n">
        <f aca="false">SUM(U8:U33)</f>
        <v>5990</v>
      </c>
      <c r="V7" s="147" t="n">
        <f aca="false">SUM(V8:V33)</f>
        <v>31135</v>
      </c>
      <c r="W7" s="147" t="n">
        <f aca="false">SUM(W8:W33)</f>
        <v>1274</v>
      </c>
      <c r="X7" s="147" t="n">
        <f aca="false">SUM(X8:X33)</f>
        <v>835</v>
      </c>
      <c r="Y7" s="147" t="n">
        <f aca="false">SUM(Y8:Y33)</f>
        <v>0</v>
      </c>
      <c r="Z7" s="147" t="n">
        <f aca="false">SUM(Z8:Z33)</f>
        <v>0</v>
      </c>
      <c r="AA7" s="147" t="n">
        <f aca="false">SUM(AA8:AA33)</f>
        <v>193</v>
      </c>
      <c r="AB7" s="147" t="n">
        <f aca="false">SUM(AB8:AB33)</f>
        <v>246</v>
      </c>
    </row>
    <row r="8" s="141" customFormat="true" ht="16" hidden="false" customHeight="true" outlineLevel="0" collapsed="false">
      <c r="A8" s="142" t="s">
        <v>71</v>
      </c>
      <c r="B8" s="147" t="n">
        <v>35080</v>
      </c>
      <c r="C8" s="147" t="n">
        <v>15914</v>
      </c>
      <c r="D8" s="147" t="n">
        <v>15434</v>
      </c>
      <c r="E8" s="147" t="n">
        <v>0</v>
      </c>
      <c r="F8" s="147" t="n">
        <v>0</v>
      </c>
      <c r="G8" s="147" t="n">
        <v>480</v>
      </c>
      <c r="H8" s="147" t="n">
        <v>3971</v>
      </c>
      <c r="I8" s="147" t="n">
        <v>1035</v>
      </c>
      <c r="J8" s="147" t="n">
        <v>7</v>
      </c>
      <c r="K8" s="147" t="n">
        <v>8</v>
      </c>
      <c r="L8" s="147" t="n">
        <v>22</v>
      </c>
      <c r="M8" s="147" t="n">
        <v>1136</v>
      </c>
      <c r="N8" s="147" t="n">
        <v>300</v>
      </c>
      <c r="O8" s="147" t="n">
        <v>0</v>
      </c>
      <c r="P8" s="147" t="n">
        <v>198</v>
      </c>
      <c r="Q8" s="147" t="n">
        <v>203</v>
      </c>
      <c r="R8" s="147" t="n">
        <v>1062</v>
      </c>
      <c r="S8" s="147" t="n">
        <v>14816</v>
      </c>
      <c r="T8" s="147" t="n">
        <v>13153</v>
      </c>
      <c r="U8" s="147" t="n">
        <v>1654</v>
      </c>
      <c r="V8" s="147" t="n">
        <v>9</v>
      </c>
      <c r="W8" s="147" t="n">
        <v>379</v>
      </c>
      <c r="X8" s="147" t="n">
        <v>243</v>
      </c>
      <c r="Y8" s="147" t="n">
        <v>0</v>
      </c>
      <c r="Z8" s="147" t="n">
        <v>0</v>
      </c>
      <c r="AA8" s="147" t="n">
        <v>103</v>
      </c>
      <c r="AB8" s="147" t="n">
        <v>33</v>
      </c>
    </row>
    <row r="9" s="141" customFormat="true" ht="16" hidden="false" customHeight="true" outlineLevel="0" collapsed="false">
      <c r="A9" s="142" t="s">
        <v>189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s="141" customFormat="true" ht="16" hidden="false" customHeight="true" outlineLevel="0" collapsed="false">
      <c r="A10" s="142" t="s">
        <v>72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</row>
    <row r="11" s="141" customFormat="true" ht="16" hidden="false" customHeight="true" outlineLevel="0" collapsed="false">
      <c r="A11" s="142" t="s">
        <v>73</v>
      </c>
      <c r="B11" s="147" t="n">
        <v>17159</v>
      </c>
      <c r="C11" s="147" t="n">
        <v>11122</v>
      </c>
      <c r="D11" s="147" t="n">
        <v>9883</v>
      </c>
      <c r="E11" s="147" t="n">
        <v>0</v>
      </c>
      <c r="F11" s="147" t="n">
        <v>0</v>
      </c>
      <c r="G11" s="147" t="n">
        <v>1239</v>
      </c>
      <c r="H11" s="147" t="n">
        <v>3333</v>
      </c>
      <c r="I11" s="147" t="n">
        <v>2117</v>
      </c>
      <c r="J11" s="147" t="n">
        <v>0</v>
      </c>
      <c r="K11" s="147" t="n">
        <v>0</v>
      </c>
      <c r="L11" s="147" t="n">
        <v>147</v>
      </c>
      <c r="M11" s="147" t="n">
        <v>256</v>
      </c>
      <c r="N11" s="147" t="n">
        <v>0</v>
      </c>
      <c r="O11" s="147" t="n">
        <v>0</v>
      </c>
      <c r="P11" s="147" t="n">
        <v>5</v>
      </c>
      <c r="Q11" s="147" t="n">
        <v>181</v>
      </c>
      <c r="R11" s="147" t="n">
        <v>627</v>
      </c>
      <c r="S11" s="147" t="n">
        <v>2644</v>
      </c>
      <c r="T11" s="147" t="n">
        <v>1351</v>
      </c>
      <c r="U11" s="147" t="n">
        <v>939</v>
      </c>
      <c r="V11" s="147" t="n">
        <v>354</v>
      </c>
      <c r="W11" s="147" t="n">
        <v>60</v>
      </c>
      <c r="X11" s="147" t="n">
        <v>43</v>
      </c>
      <c r="Y11" s="147" t="n">
        <v>0</v>
      </c>
      <c r="Z11" s="147" t="n">
        <v>0</v>
      </c>
      <c r="AA11" s="147" t="n">
        <v>11</v>
      </c>
      <c r="AB11" s="147" t="n">
        <v>6</v>
      </c>
    </row>
    <row r="12" s="141" customFormat="true" ht="16" hidden="false" customHeight="true" outlineLevel="0" collapsed="false">
      <c r="A12" s="142" t="s">
        <v>74</v>
      </c>
      <c r="B12" s="147" t="n">
        <v>42575</v>
      </c>
      <c r="C12" s="147" t="n">
        <v>134</v>
      </c>
      <c r="D12" s="147" t="n">
        <v>124</v>
      </c>
      <c r="E12" s="147" t="n">
        <v>0</v>
      </c>
      <c r="F12" s="147" t="n">
        <v>0</v>
      </c>
      <c r="G12" s="147" t="n">
        <v>10</v>
      </c>
      <c r="H12" s="147" t="n">
        <v>7</v>
      </c>
      <c r="I12" s="147" t="n">
        <v>7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42069</v>
      </c>
      <c r="T12" s="147" t="n">
        <v>40809</v>
      </c>
      <c r="U12" s="147" t="n">
        <v>1252</v>
      </c>
      <c r="V12" s="147" t="n">
        <v>8</v>
      </c>
      <c r="W12" s="147" t="n">
        <v>365</v>
      </c>
      <c r="X12" s="147" t="n">
        <v>177</v>
      </c>
      <c r="Y12" s="147" t="n">
        <v>0</v>
      </c>
      <c r="Z12" s="147" t="n">
        <v>0</v>
      </c>
      <c r="AA12" s="147" t="n">
        <v>0</v>
      </c>
      <c r="AB12" s="147" t="n">
        <v>188</v>
      </c>
    </row>
    <row r="13" s="141" customFormat="true" ht="16" hidden="false" customHeight="true" outlineLevel="0" collapsed="false">
      <c r="A13" s="142" t="s">
        <v>75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</row>
    <row r="14" s="141" customFormat="true" ht="16" hidden="false" customHeight="true" outlineLevel="0" collapsed="false">
      <c r="A14" s="142" t="s">
        <v>76</v>
      </c>
      <c r="B14" s="147" t="n">
        <v>3624</v>
      </c>
      <c r="C14" s="147" t="n">
        <v>1155</v>
      </c>
      <c r="D14" s="147" t="n">
        <v>1147</v>
      </c>
      <c r="E14" s="147" t="n">
        <v>0</v>
      </c>
      <c r="F14" s="147" t="n">
        <v>0</v>
      </c>
      <c r="G14" s="147" t="n">
        <v>8</v>
      </c>
      <c r="H14" s="147" t="n">
        <v>92</v>
      </c>
      <c r="I14" s="147" t="n">
        <v>40</v>
      </c>
      <c r="J14" s="147" t="n">
        <v>0</v>
      </c>
      <c r="K14" s="147" t="n">
        <v>0</v>
      </c>
      <c r="L14" s="147" t="n">
        <v>0</v>
      </c>
      <c r="M14" s="147" t="n">
        <v>52</v>
      </c>
      <c r="N14" s="147" t="n">
        <v>0</v>
      </c>
      <c r="O14" s="147" t="n">
        <v>0</v>
      </c>
      <c r="P14" s="147" t="n">
        <v>0</v>
      </c>
      <c r="Q14" s="147" t="n">
        <v>0</v>
      </c>
      <c r="R14" s="147" t="n">
        <v>0</v>
      </c>
      <c r="S14" s="147" t="n">
        <v>2346</v>
      </c>
      <c r="T14" s="147" t="n">
        <v>2281</v>
      </c>
      <c r="U14" s="147" t="n">
        <v>65</v>
      </c>
      <c r="V14" s="147" t="n">
        <v>0</v>
      </c>
      <c r="W14" s="147" t="n">
        <v>31</v>
      </c>
      <c r="X14" s="147" t="n">
        <v>31</v>
      </c>
      <c r="Y14" s="147" t="n">
        <v>0</v>
      </c>
      <c r="Z14" s="147" t="n">
        <v>0</v>
      </c>
      <c r="AA14" s="147" t="n">
        <v>0</v>
      </c>
      <c r="AB14" s="147" t="n">
        <v>0</v>
      </c>
    </row>
    <row r="15" s="141" customFormat="true" ht="16" hidden="false" customHeight="true" outlineLevel="0" collapsed="false">
      <c r="A15" s="142" t="s">
        <v>77</v>
      </c>
      <c r="B15" s="147" t="n">
        <v>18248</v>
      </c>
      <c r="C15" s="147" t="n">
        <v>4268</v>
      </c>
      <c r="D15" s="147" t="n">
        <v>151</v>
      </c>
      <c r="E15" s="147" t="n">
        <v>4110</v>
      </c>
      <c r="F15" s="147" t="n">
        <v>0</v>
      </c>
      <c r="G15" s="147" t="n">
        <v>7</v>
      </c>
      <c r="H15" s="147" t="n">
        <v>12</v>
      </c>
      <c r="I15" s="147" t="n">
        <v>12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13946</v>
      </c>
      <c r="T15" s="147" t="n">
        <v>2394</v>
      </c>
      <c r="U15" s="147" t="n">
        <v>104</v>
      </c>
      <c r="V15" s="147" t="n">
        <v>11448</v>
      </c>
      <c r="W15" s="147" t="n">
        <v>22</v>
      </c>
      <c r="X15" s="147" t="n">
        <v>7</v>
      </c>
      <c r="Y15" s="147" t="n">
        <v>0</v>
      </c>
      <c r="Z15" s="147" t="n">
        <v>0</v>
      </c>
      <c r="AA15" s="147" t="n">
        <v>11</v>
      </c>
      <c r="AB15" s="147" t="n">
        <v>4</v>
      </c>
    </row>
    <row r="16" s="141" customFormat="true" ht="16" hidden="false" customHeight="true" outlineLevel="0" collapsed="false">
      <c r="A16" s="142" t="s">
        <v>78</v>
      </c>
      <c r="B16" s="147" t="n">
        <v>19680</v>
      </c>
      <c r="C16" s="147" t="n">
        <v>2792</v>
      </c>
      <c r="D16" s="147" t="n">
        <v>255</v>
      </c>
      <c r="E16" s="147" t="n">
        <v>2533</v>
      </c>
      <c r="F16" s="147" t="n">
        <v>0</v>
      </c>
      <c r="G16" s="147" t="n">
        <v>4</v>
      </c>
      <c r="H16" s="147" t="n">
        <v>88</v>
      </c>
      <c r="I16" s="147" t="n">
        <v>32</v>
      </c>
      <c r="J16" s="147" t="n">
        <v>0</v>
      </c>
      <c r="K16" s="147" t="n">
        <v>0</v>
      </c>
      <c r="L16" s="147" t="n">
        <v>0</v>
      </c>
      <c r="M16" s="147" t="n">
        <v>55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1</v>
      </c>
      <c r="S16" s="147" t="n">
        <v>16733</v>
      </c>
      <c r="T16" s="147" t="n">
        <v>9626</v>
      </c>
      <c r="U16" s="147" t="n">
        <v>114</v>
      </c>
      <c r="V16" s="147" t="n">
        <v>6993</v>
      </c>
      <c r="W16" s="147" t="n">
        <v>67</v>
      </c>
      <c r="X16" s="147" t="n">
        <v>67</v>
      </c>
      <c r="Y16" s="147" t="n">
        <v>0</v>
      </c>
      <c r="Z16" s="147" t="n">
        <v>0</v>
      </c>
      <c r="AA16" s="147" t="n">
        <v>0</v>
      </c>
      <c r="AB16" s="147" t="n">
        <v>0</v>
      </c>
    </row>
    <row r="17" s="141" customFormat="true" ht="16" hidden="false" customHeight="true" outlineLevel="0" collapsed="false">
      <c r="A17" s="142" t="s">
        <v>79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</row>
    <row r="18" s="141" customFormat="true" ht="16" hidden="false" customHeight="true" outlineLevel="0" collapsed="false">
      <c r="A18" s="142" t="s">
        <v>80</v>
      </c>
      <c r="B18" s="147" t="n">
        <v>8525</v>
      </c>
      <c r="C18" s="147" t="n">
        <v>183</v>
      </c>
      <c r="D18" s="147" t="n">
        <v>183</v>
      </c>
      <c r="E18" s="147" t="n">
        <v>0</v>
      </c>
      <c r="F18" s="147" t="n">
        <v>0</v>
      </c>
      <c r="G18" s="147" t="n">
        <v>0</v>
      </c>
      <c r="H18" s="147" t="n">
        <v>25</v>
      </c>
      <c r="I18" s="147" t="n">
        <v>2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4</v>
      </c>
      <c r="Q18" s="147" t="n">
        <v>1</v>
      </c>
      <c r="R18" s="147" t="n">
        <v>0</v>
      </c>
      <c r="S18" s="147" t="n">
        <v>8284</v>
      </c>
      <c r="T18" s="147" t="n">
        <v>4514</v>
      </c>
      <c r="U18" s="147" t="n">
        <v>380</v>
      </c>
      <c r="V18" s="147" t="n">
        <v>3390</v>
      </c>
      <c r="W18" s="147" t="n">
        <v>33</v>
      </c>
      <c r="X18" s="147" t="n">
        <v>33</v>
      </c>
      <c r="Y18" s="147" t="n">
        <v>0</v>
      </c>
      <c r="Z18" s="147" t="n">
        <v>0</v>
      </c>
      <c r="AA18" s="147" t="n">
        <v>0</v>
      </c>
      <c r="AB18" s="147" t="n">
        <v>0</v>
      </c>
    </row>
    <row r="19" s="141" customFormat="true" ht="16" hidden="false" customHeight="true" outlineLevel="0" collapsed="false">
      <c r="A19" s="142" t="s">
        <v>81</v>
      </c>
      <c r="B19" s="147" t="n">
        <v>13254</v>
      </c>
      <c r="C19" s="147" t="n">
        <v>1001</v>
      </c>
      <c r="D19" s="147" t="n">
        <v>893</v>
      </c>
      <c r="E19" s="147" t="n">
        <v>0</v>
      </c>
      <c r="F19" s="147" t="n">
        <v>0</v>
      </c>
      <c r="G19" s="147" t="n">
        <v>108</v>
      </c>
      <c r="H19" s="147" t="n">
        <v>113</v>
      </c>
      <c r="I19" s="147" t="n">
        <v>66</v>
      </c>
      <c r="J19" s="147" t="n">
        <v>0</v>
      </c>
      <c r="K19" s="147" t="n">
        <v>0</v>
      </c>
      <c r="L19" s="147" t="n">
        <v>0</v>
      </c>
      <c r="M19" s="147" t="n">
        <v>17</v>
      </c>
      <c r="N19" s="147" t="n">
        <v>0</v>
      </c>
      <c r="O19" s="147" t="n">
        <v>0</v>
      </c>
      <c r="P19" s="147" t="n">
        <v>29</v>
      </c>
      <c r="Q19" s="147" t="n">
        <v>0</v>
      </c>
      <c r="R19" s="147" t="n">
        <v>1</v>
      </c>
      <c r="S19" s="147" t="n">
        <v>11868</v>
      </c>
      <c r="T19" s="147" t="n">
        <v>11250</v>
      </c>
      <c r="U19" s="147" t="n">
        <v>504</v>
      </c>
      <c r="V19" s="147" t="n">
        <v>114</v>
      </c>
      <c r="W19" s="147" t="n">
        <v>272</v>
      </c>
      <c r="X19" s="147" t="n">
        <v>194</v>
      </c>
      <c r="Y19" s="147" t="n">
        <v>0</v>
      </c>
      <c r="Z19" s="147" t="n">
        <v>0</v>
      </c>
      <c r="AA19" s="147" t="n">
        <v>66</v>
      </c>
      <c r="AB19" s="147" t="n">
        <v>12</v>
      </c>
    </row>
    <row r="20" s="141" customFormat="true" ht="16" hidden="false" customHeight="true" outlineLevel="0" collapsed="false">
      <c r="A20" s="142" t="s">
        <v>82</v>
      </c>
      <c r="B20" s="147" t="n">
        <v>1984</v>
      </c>
      <c r="C20" s="147" t="n">
        <v>210</v>
      </c>
      <c r="D20" s="147" t="n">
        <v>210</v>
      </c>
      <c r="E20" s="147" t="n">
        <v>0</v>
      </c>
      <c r="F20" s="147" t="n">
        <v>0</v>
      </c>
      <c r="G20" s="147" t="n">
        <v>0</v>
      </c>
      <c r="H20" s="147" t="n">
        <v>22</v>
      </c>
      <c r="I20" s="147" t="n">
        <v>20</v>
      </c>
      <c r="J20" s="147" t="n">
        <v>0</v>
      </c>
      <c r="K20" s="147" t="n">
        <v>0</v>
      </c>
      <c r="L20" s="147" t="n">
        <v>0</v>
      </c>
      <c r="M20" s="147" t="n">
        <v>2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1739</v>
      </c>
      <c r="T20" s="147" t="n">
        <v>1693</v>
      </c>
      <c r="U20" s="147" t="n">
        <v>46</v>
      </c>
      <c r="V20" s="147" t="n">
        <v>0</v>
      </c>
      <c r="W20" s="147" t="n">
        <v>13</v>
      </c>
      <c r="X20" s="147" t="n">
        <v>11</v>
      </c>
      <c r="Y20" s="147" t="n">
        <v>0</v>
      </c>
      <c r="Z20" s="147" t="n">
        <v>0</v>
      </c>
      <c r="AA20" s="147" t="n">
        <v>2</v>
      </c>
      <c r="AB20" s="147" t="n">
        <v>0</v>
      </c>
    </row>
    <row r="21" s="141" customFormat="true" ht="16" hidden="false" customHeight="true" outlineLevel="0" collapsed="false">
      <c r="A21" s="142" t="s">
        <v>190</v>
      </c>
      <c r="B21" s="147" t="n">
        <v>929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928</v>
      </c>
      <c r="T21" s="147" t="n">
        <v>435</v>
      </c>
      <c r="U21" s="147" t="n">
        <v>491</v>
      </c>
      <c r="V21" s="147" t="n">
        <v>2</v>
      </c>
      <c r="W21" s="147" t="n">
        <v>1</v>
      </c>
      <c r="X21" s="147" t="n">
        <v>1</v>
      </c>
      <c r="Y21" s="147" t="n">
        <v>0</v>
      </c>
      <c r="Z21" s="147" t="n">
        <v>0</v>
      </c>
      <c r="AA21" s="147" t="n">
        <v>0</v>
      </c>
      <c r="AB21" s="147" t="n">
        <v>0</v>
      </c>
    </row>
    <row r="22" s="141" customFormat="true" ht="16" hidden="false" customHeight="true" outlineLevel="0" collapsed="false">
      <c r="A22" s="142" t="s">
        <v>84</v>
      </c>
      <c r="B22" s="147" t="n">
        <v>16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146</v>
      </c>
      <c r="T22" s="147" t="n">
        <v>133</v>
      </c>
      <c r="U22" s="147" t="n">
        <v>13</v>
      </c>
      <c r="V22" s="147" t="n">
        <v>0</v>
      </c>
      <c r="W22" s="147" t="n">
        <v>20</v>
      </c>
      <c r="X22" s="147" t="n">
        <v>20</v>
      </c>
      <c r="Y22" s="147" t="n">
        <v>0</v>
      </c>
      <c r="Z22" s="147" t="n">
        <v>0</v>
      </c>
      <c r="AA22" s="147" t="n">
        <v>0</v>
      </c>
      <c r="AB22" s="147" t="n">
        <v>0</v>
      </c>
    </row>
    <row r="23" s="141" customFormat="true" ht="16" hidden="false" customHeight="true" outlineLevel="0" collapsed="false">
      <c r="A23" s="142" t="s">
        <v>85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</row>
    <row r="24" s="141" customFormat="true" ht="16" hidden="false" customHeight="true" outlineLevel="0" collapsed="false">
      <c r="A24" s="142" t="s">
        <v>86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</row>
    <row r="25" s="141" customFormat="true" ht="16" hidden="false" customHeight="true" outlineLevel="0" collapsed="false">
      <c r="A25" s="142" t="s">
        <v>87</v>
      </c>
      <c r="B25" s="147" t="n">
        <v>2637</v>
      </c>
      <c r="C25" s="147" t="n">
        <v>135</v>
      </c>
      <c r="D25" s="147" t="n">
        <v>135</v>
      </c>
      <c r="E25" s="147" t="n">
        <v>0</v>
      </c>
      <c r="F25" s="147" t="n">
        <v>0</v>
      </c>
      <c r="G25" s="147" t="n">
        <v>0</v>
      </c>
      <c r="H25" s="147" t="n">
        <v>15</v>
      </c>
      <c r="I25" s="147" t="n">
        <v>15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2477</v>
      </c>
      <c r="T25" s="147" t="n">
        <v>2391</v>
      </c>
      <c r="U25" s="147" t="n">
        <v>82</v>
      </c>
      <c r="V25" s="147" t="n">
        <v>4</v>
      </c>
      <c r="W25" s="147" t="n">
        <v>10</v>
      </c>
      <c r="X25" s="147" t="n">
        <v>7</v>
      </c>
      <c r="Y25" s="147" t="n">
        <v>0</v>
      </c>
      <c r="Z25" s="147" t="n">
        <v>0</v>
      </c>
      <c r="AA25" s="147" t="n">
        <v>0</v>
      </c>
      <c r="AB25" s="147" t="n">
        <v>3</v>
      </c>
    </row>
    <row r="26" s="141" customFormat="true" ht="16" hidden="false" customHeight="true" outlineLevel="0" collapsed="false">
      <c r="A26" s="142" t="s">
        <v>88</v>
      </c>
      <c r="B26" s="147" t="n">
        <v>12046</v>
      </c>
      <c r="C26" s="147" t="n">
        <v>3233</v>
      </c>
      <c r="D26" s="147" t="n">
        <v>0</v>
      </c>
      <c r="E26" s="147" t="n">
        <v>0</v>
      </c>
      <c r="F26" s="147" t="n">
        <v>3233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8813</v>
      </c>
      <c r="T26" s="147" t="n">
        <v>0</v>
      </c>
      <c r="U26" s="147" t="n">
        <v>0</v>
      </c>
      <c r="V26" s="147" t="n">
        <v>8813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</row>
    <row r="27" s="141" customFormat="true" ht="16" hidden="false" customHeight="true" outlineLevel="0" collapsed="false">
      <c r="A27" s="142" t="s">
        <v>89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</row>
    <row r="28" s="141" customFormat="true" ht="16" hidden="false" customHeight="true" outlineLevel="0" collapsed="false">
      <c r="A28" s="142" t="s">
        <v>90</v>
      </c>
      <c r="B28" s="147" t="n">
        <v>1078</v>
      </c>
      <c r="C28" s="147" t="n">
        <v>332</v>
      </c>
      <c r="D28" s="147" t="n">
        <v>302</v>
      </c>
      <c r="E28" s="147" t="n">
        <v>0</v>
      </c>
      <c r="F28" s="147" t="n">
        <v>0</v>
      </c>
      <c r="G28" s="147" t="n">
        <v>30</v>
      </c>
      <c r="H28" s="147" t="n">
        <v>35</v>
      </c>
      <c r="I28" s="147" t="n">
        <v>31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4</v>
      </c>
      <c r="Q28" s="147" t="n">
        <v>0</v>
      </c>
      <c r="R28" s="147" t="n">
        <v>0</v>
      </c>
      <c r="S28" s="147" t="n">
        <v>710</v>
      </c>
      <c r="T28" s="147" t="n">
        <v>364</v>
      </c>
      <c r="U28" s="147" t="n">
        <v>346</v>
      </c>
      <c r="V28" s="147" t="n">
        <v>0</v>
      </c>
      <c r="W28" s="147" t="n">
        <v>1</v>
      </c>
      <c r="X28" s="147" t="n">
        <v>1</v>
      </c>
      <c r="Y28" s="147" t="n">
        <v>0</v>
      </c>
      <c r="Z28" s="147" t="n">
        <v>0</v>
      </c>
      <c r="AA28" s="147" t="n">
        <v>0</v>
      </c>
      <c r="AB28" s="147" t="n">
        <v>0</v>
      </c>
    </row>
    <row r="29" s="141" customFormat="true" ht="16" hidden="false" customHeight="true" outlineLevel="0" collapsed="false">
      <c r="A29" s="142" t="s">
        <v>91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</row>
    <row r="30" s="141" customFormat="true" ht="16" hidden="false" customHeight="true" outlineLevel="0" collapsed="false">
      <c r="A30" s="142" t="s">
        <v>92</v>
      </c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</row>
    <row r="31" s="141" customFormat="true" ht="16" hidden="false" customHeight="true" outlineLevel="0" collapsed="false">
      <c r="A31" s="142" t="s">
        <v>9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</row>
    <row r="32" s="141" customFormat="true" ht="16" hidden="false" customHeight="true" outlineLevel="0" collapsed="false">
      <c r="A32" s="142" t="s">
        <v>94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</row>
    <row r="33" s="141" customFormat="true" ht="16" hidden="false" customHeight="true" outlineLevel="0" collapsed="false">
      <c r="A33" s="142" t="s">
        <v>95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</row>
  </sheetData>
  <mergeCells count="35">
    <mergeCell ref="A2:AB2"/>
    <mergeCell ref="H3:R3"/>
    <mergeCell ref="T3:AB3"/>
    <mergeCell ref="A4:A6"/>
    <mergeCell ref="B4:B6"/>
    <mergeCell ref="C4:G4"/>
    <mergeCell ref="H4:R4"/>
    <mergeCell ref="S4:V4"/>
    <mergeCell ref="W4:AB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590277777777778" right="0.279861111111111" top="0.790277777777778" bottom="1.02361111111111" header="0.511811023622047" footer="1.02361111111111"/>
  <pageSetup paperSize="9" scale="78" fitToWidth="1" fitToHeight="1" pageOrder="overThenDown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8.36"/>
    <col collapsed="false" customWidth="true" hidden="false" outlineLevel="0" max="3" min="3" style="1" width="8.11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9.24"/>
  </cols>
  <sheetData>
    <row r="1" s="1" customFormat="true" ht="14.25" hidden="false" customHeight="false" outlineLevel="0" collapsed="false">
      <c r="A1" s="70" t="s">
        <v>490</v>
      </c>
      <c r="B1" s="148"/>
      <c r="C1" s="148"/>
    </row>
    <row r="2" customFormat="false" ht="42" hidden="false" customHeight="true" outlineLevel="0" collapsed="false">
      <c r="A2" s="149" t="s">
        <v>491</v>
      </c>
      <c r="B2" s="149"/>
      <c r="C2" s="149"/>
      <c r="D2" s="149"/>
      <c r="E2" s="149"/>
      <c r="F2" s="149"/>
    </row>
    <row r="3" s="1" customFormat="true" ht="14.25" hidden="false" customHeight="false" outlineLevel="0" collapsed="false">
      <c r="A3" s="17"/>
      <c r="B3" s="148"/>
      <c r="C3" s="148"/>
      <c r="E3" s="150" t="s">
        <v>35</v>
      </c>
      <c r="F3" s="150"/>
    </row>
    <row r="4" s="6" customFormat="true" ht="20" hidden="false" customHeight="true" outlineLevel="0" collapsed="false">
      <c r="A4" s="20" t="s">
        <v>36</v>
      </c>
      <c r="B4" s="151" t="s">
        <v>66</v>
      </c>
      <c r="C4" s="151" t="s">
        <v>492</v>
      </c>
      <c r="D4" s="152" t="s">
        <v>39</v>
      </c>
      <c r="E4" s="23" t="s">
        <v>493</v>
      </c>
      <c r="F4" s="24" t="s">
        <v>41</v>
      </c>
    </row>
    <row r="5" s="6" customFormat="true" ht="20" hidden="false" customHeight="true" outlineLevel="0" collapsed="false">
      <c r="A5" s="20"/>
      <c r="B5" s="151"/>
      <c r="C5" s="151"/>
      <c r="D5" s="152"/>
      <c r="E5" s="23"/>
      <c r="F5" s="24"/>
    </row>
    <row r="6" s="6" customFormat="true" ht="20" hidden="false" customHeight="true" outlineLevel="0" collapsed="false">
      <c r="A6" s="20" t="s">
        <v>196</v>
      </c>
      <c r="B6" s="153" t="n">
        <f aca="false">SUM(B7:B11)</f>
        <v>29693</v>
      </c>
      <c r="C6" s="153" t="n">
        <f aca="false">SUM(C7:C11)</f>
        <v>46800</v>
      </c>
      <c r="D6" s="153" t="n">
        <f aca="false">SUM(D7:D11)</f>
        <v>7458</v>
      </c>
      <c r="E6" s="26" t="n">
        <f aca="false">D6/C6</f>
        <v>0.159358974358974</v>
      </c>
      <c r="F6" s="26" t="n">
        <f aca="false">D6/B6-1</f>
        <v>-0.748829690499444</v>
      </c>
    </row>
    <row r="7" s="1" customFormat="true" ht="20" hidden="false" customHeight="true" outlineLevel="0" collapsed="false">
      <c r="A7" s="154" t="s">
        <v>494</v>
      </c>
      <c r="B7" s="155" t="n">
        <v>500</v>
      </c>
      <c r="C7" s="155" t="n">
        <v>400</v>
      </c>
      <c r="D7" s="155" t="n">
        <v>154</v>
      </c>
      <c r="E7" s="30"/>
      <c r="F7" s="30" t="n">
        <f aca="false">D7/B7-1</f>
        <v>-0.692</v>
      </c>
    </row>
    <row r="8" s="1" customFormat="true" ht="20" hidden="false" customHeight="true" outlineLevel="0" collapsed="false">
      <c r="A8" s="154" t="s">
        <v>495</v>
      </c>
      <c r="B8" s="155" t="n">
        <v>26919</v>
      </c>
      <c r="C8" s="155" t="n">
        <v>45200</v>
      </c>
      <c r="D8" s="155" t="n">
        <v>6561</v>
      </c>
      <c r="E8" s="30" t="n">
        <f aca="false">D8/C8</f>
        <v>0.145154867256637</v>
      </c>
      <c r="F8" s="30" t="n">
        <f aca="false">D8/B8-1</f>
        <v>-0.756268806419258</v>
      </c>
    </row>
    <row r="9" s="1" customFormat="true" ht="20" hidden="false" customHeight="true" outlineLevel="0" collapsed="false">
      <c r="A9" s="154" t="s">
        <v>496</v>
      </c>
      <c r="B9" s="155" t="n">
        <v>1968</v>
      </c>
      <c r="C9" s="155" t="n">
        <v>600</v>
      </c>
      <c r="D9" s="155" t="n">
        <v>551</v>
      </c>
      <c r="E9" s="30" t="n">
        <f aca="false">D9/C9</f>
        <v>0.918333333333333</v>
      </c>
      <c r="F9" s="30" t="n">
        <f aca="false">D9/B9-1</f>
        <v>-0.720020325203252</v>
      </c>
    </row>
    <row r="10" s="1" customFormat="true" ht="20" hidden="false" customHeight="true" outlineLevel="0" collapsed="false">
      <c r="A10" s="154" t="s">
        <v>497</v>
      </c>
      <c r="B10" s="155" t="n">
        <v>261</v>
      </c>
      <c r="C10" s="155" t="n">
        <v>600</v>
      </c>
      <c r="D10" s="155" t="n">
        <v>192</v>
      </c>
      <c r="E10" s="30" t="n">
        <f aca="false">D10/C10</f>
        <v>0.32</v>
      </c>
      <c r="F10" s="30" t="n">
        <f aca="false">D10/B10-1</f>
        <v>-0.264367816091954</v>
      </c>
    </row>
    <row r="11" s="1" customFormat="true" ht="20" hidden="false" customHeight="true" outlineLevel="0" collapsed="false">
      <c r="A11" s="154" t="s">
        <v>498</v>
      </c>
      <c r="B11" s="155" t="n">
        <v>45</v>
      </c>
      <c r="C11" s="155"/>
      <c r="D11" s="155"/>
      <c r="E11" s="30"/>
      <c r="F11" s="30" t="n">
        <f aca="false">D11/B11</f>
        <v>0</v>
      </c>
    </row>
  </sheetData>
  <mergeCells count="8"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984027777777778" right="1.02361111111111" top="0.9" bottom="0.979861111111111" header="0.511811023622047" footer="0.668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100" zoomScalePageLayoutView="115" workbookViewId="0">
      <selection pane="topLeft" activeCell="C6" activeCellId="0" sqref="C6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8.24"/>
    <col collapsed="false" customWidth="true" hidden="false" outlineLevel="0" max="3" min="3" style="35" width="8.11"/>
    <col collapsed="false" customWidth="true" hidden="false" outlineLevel="0" max="4" min="4" style="1" width="7.87"/>
    <col collapsed="false" customWidth="true" hidden="false" outlineLevel="0" max="5" min="5" style="1" width="8.5"/>
  </cols>
  <sheetData>
    <row r="1" s="1" customFormat="true" ht="14.25" hidden="false" customHeight="false" outlineLevel="0" collapsed="false">
      <c r="A1" s="156" t="s">
        <v>499</v>
      </c>
      <c r="B1" s="157"/>
      <c r="C1" s="157"/>
      <c r="D1" s="157"/>
      <c r="E1" s="158"/>
    </row>
    <row r="2" customFormat="false" ht="41" hidden="false" customHeight="true" outlineLevel="0" collapsed="false">
      <c r="A2" s="159" t="s">
        <v>500</v>
      </c>
      <c r="B2" s="159"/>
      <c r="C2" s="159"/>
      <c r="D2" s="159"/>
      <c r="E2" s="159"/>
    </row>
    <row r="3" s="1" customFormat="true" ht="14.25" hidden="false" customHeight="false" outlineLevel="0" collapsed="false">
      <c r="A3" s="35"/>
      <c r="B3" s="35"/>
      <c r="C3" s="35"/>
      <c r="D3" s="35"/>
      <c r="E3" s="160" t="s">
        <v>35</v>
      </c>
    </row>
    <row r="4" s="6" customFormat="true" ht="20" hidden="false" customHeight="true" outlineLevel="0" collapsed="false">
      <c r="A4" s="40" t="s">
        <v>36</v>
      </c>
      <c r="B4" s="152" t="s">
        <v>66</v>
      </c>
      <c r="C4" s="152" t="s">
        <v>39</v>
      </c>
      <c r="D4" s="41" t="s">
        <v>501</v>
      </c>
      <c r="E4" s="41"/>
    </row>
    <row r="5" s="6" customFormat="true" ht="20" hidden="false" customHeight="true" outlineLevel="0" collapsed="false">
      <c r="A5" s="40"/>
      <c r="B5" s="152"/>
      <c r="C5" s="152"/>
      <c r="D5" s="72" t="s">
        <v>68</v>
      </c>
      <c r="E5" s="72" t="s">
        <v>69</v>
      </c>
    </row>
    <row r="6" s="6" customFormat="true" ht="20" hidden="false" customHeight="true" outlineLevel="0" collapsed="false">
      <c r="A6" s="161" t="s">
        <v>196</v>
      </c>
      <c r="B6" s="162" t="n">
        <f aca="false">SUM(B7,B10,B13,B16,B25,B27,B29)</f>
        <v>30627</v>
      </c>
      <c r="C6" s="162" t="n">
        <f aca="false">SUM(C7,C10,C13,C16,C25,C27,C29)</f>
        <v>29256</v>
      </c>
      <c r="D6" s="163" t="n">
        <f aca="false">E6/B6</f>
        <v>-0.0448297254056878</v>
      </c>
      <c r="E6" s="162" t="n">
        <f aca="false">SUM(E10,E13,E16,E25,E2,E29)</f>
        <v>-1373</v>
      </c>
    </row>
    <row r="7" s="1" customFormat="true" ht="20" hidden="false" customHeight="true" outlineLevel="0" collapsed="false">
      <c r="A7" s="164" t="s">
        <v>76</v>
      </c>
      <c r="B7" s="162" t="n">
        <f aca="false">B8</f>
        <v>0</v>
      </c>
      <c r="C7" s="29" t="n">
        <f aca="false">C8</f>
        <v>3</v>
      </c>
      <c r="D7" s="163"/>
      <c r="E7" s="162"/>
    </row>
    <row r="8" s="1" customFormat="true" ht="20" hidden="false" customHeight="true" outlineLevel="0" collapsed="false">
      <c r="A8" s="165" t="s">
        <v>502</v>
      </c>
      <c r="B8" s="162" t="n">
        <f aca="false">B9</f>
        <v>0</v>
      </c>
      <c r="C8" s="29" t="n">
        <f aca="false">C9</f>
        <v>3</v>
      </c>
      <c r="D8" s="163"/>
      <c r="E8" s="162"/>
    </row>
    <row r="9" s="1" customFormat="true" ht="20" hidden="false" customHeight="true" outlineLevel="0" collapsed="false">
      <c r="A9" s="166" t="s">
        <v>503</v>
      </c>
      <c r="B9" s="162"/>
      <c r="C9" s="29" t="n">
        <v>3</v>
      </c>
      <c r="D9" s="163"/>
      <c r="E9" s="162"/>
    </row>
    <row r="10" s="1" customFormat="true" ht="20" hidden="false" customHeight="true" outlineLevel="0" collapsed="false">
      <c r="A10" s="164" t="s">
        <v>128</v>
      </c>
      <c r="B10" s="29" t="n">
        <f aca="false">B11</f>
        <v>640</v>
      </c>
      <c r="C10" s="29" t="n">
        <f aca="false">C11</f>
        <v>379</v>
      </c>
      <c r="D10" s="167" t="n">
        <f aca="false">E10/B10</f>
        <v>-0.4078125</v>
      </c>
      <c r="E10" s="29" t="n">
        <f aca="false">E11</f>
        <v>-261</v>
      </c>
    </row>
    <row r="11" s="1" customFormat="true" ht="20" hidden="false" customHeight="true" outlineLevel="0" collapsed="false">
      <c r="A11" s="165" t="s">
        <v>504</v>
      </c>
      <c r="B11" s="29" t="n">
        <f aca="false">B12</f>
        <v>640</v>
      </c>
      <c r="C11" s="29" t="n">
        <f aca="false">C12</f>
        <v>379</v>
      </c>
      <c r="D11" s="167" t="n">
        <f aca="false">E11/B11</f>
        <v>-0.4078125</v>
      </c>
      <c r="E11" s="29" t="n">
        <f aca="false">E12</f>
        <v>-261</v>
      </c>
    </row>
    <row r="12" s="1" customFormat="true" ht="20" hidden="false" customHeight="true" outlineLevel="0" collapsed="false">
      <c r="A12" s="166" t="s">
        <v>505</v>
      </c>
      <c r="B12" s="29" t="n">
        <v>640</v>
      </c>
      <c r="C12" s="29" t="n">
        <v>379</v>
      </c>
      <c r="D12" s="167" t="n">
        <f aca="false">E12/B12</f>
        <v>-0.4078125</v>
      </c>
      <c r="E12" s="29" t="n">
        <f aca="false">C12-B12</f>
        <v>-261</v>
      </c>
    </row>
    <row r="13" s="1" customFormat="true" ht="20" hidden="false" customHeight="true" outlineLevel="0" collapsed="false">
      <c r="A13" s="164" t="s">
        <v>506</v>
      </c>
      <c r="B13" s="29" t="n">
        <f aca="false">B14</f>
        <v>25937</v>
      </c>
      <c r="C13" s="29" t="n">
        <f aca="false">C14</f>
        <v>2679</v>
      </c>
      <c r="D13" s="167" t="n">
        <f aca="false">E13/B13</f>
        <v>-0.896711261903844</v>
      </c>
      <c r="E13" s="29" t="n">
        <f aca="false">E14</f>
        <v>-23258</v>
      </c>
    </row>
    <row r="14" s="1" customFormat="true" ht="30" hidden="false" customHeight="true" outlineLevel="0" collapsed="false">
      <c r="A14" s="165" t="s">
        <v>507</v>
      </c>
      <c r="B14" s="29" t="n">
        <f aca="false">B15</f>
        <v>25937</v>
      </c>
      <c r="C14" s="29" t="n">
        <f aca="false">C15</f>
        <v>2679</v>
      </c>
      <c r="D14" s="167" t="n">
        <f aca="false">E14/B14</f>
        <v>-0.896711261903844</v>
      </c>
      <c r="E14" s="29" t="n">
        <f aca="false">E15</f>
        <v>-23258</v>
      </c>
    </row>
    <row r="15" s="1" customFormat="true" ht="20" hidden="false" customHeight="true" outlineLevel="0" collapsed="false">
      <c r="A15" s="166" t="s">
        <v>508</v>
      </c>
      <c r="B15" s="29" t="n">
        <v>25937</v>
      </c>
      <c r="C15" s="29" t="n">
        <v>2679</v>
      </c>
      <c r="D15" s="167" t="n">
        <f aca="false">E15/B15</f>
        <v>-0.896711261903844</v>
      </c>
      <c r="E15" s="29" t="n">
        <f aca="false">C15-B15</f>
        <v>-23258</v>
      </c>
    </row>
    <row r="16" s="1" customFormat="true" ht="20" hidden="false" customHeight="true" outlineLevel="0" collapsed="false">
      <c r="A16" s="164" t="s">
        <v>92</v>
      </c>
      <c r="B16" s="29" t="n">
        <f aca="false">SUM(B17,B19)</f>
        <v>740</v>
      </c>
      <c r="C16" s="29" t="n">
        <f aca="false">SUM(C17,C19)</f>
        <v>11075</v>
      </c>
      <c r="D16" s="167" t="n">
        <f aca="false">E16/B16</f>
        <v>13.9662162162162</v>
      </c>
      <c r="E16" s="29" t="n">
        <f aca="false">C16-B16</f>
        <v>10335</v>
      </c>
    </row>
    <row r="17" s="1" customFormat="true" ht="30" hidden="false" customHeight="true" outlineLevel="0" collapsed="false">
      <c r="A17" s="165" t="s">
        <v>509</v>
      </c>
      <c r="B17" s="29" t="n">
        <f aca="false">B18</f>
        <v>221</v>
      </c>
      <c r="C17" s="29" t="n">
        <f aca="false">C18</f>
        <v>10000</v>
      </c>
      <c r="D17" s="167" t="n">
        <f aca="false">E17/B17</f>
        <v>44.2488687782805</v>
      </c>
      <c r="E17" s="29" t="n">
        <f aca="false">C17-B17</f>
        <v>9779</v>
      </c>
    </row>
    <row r="18" s="1" customFormat="true" ht="30" hidden="false" customHeight="true" outlineLevel="0" collapsed="false">
      <c r="A18" s="166" t="s">
        <v>510</v>
      </c>
      <c r="B18" s="29" t="n">
        <v>221</v>
      </c>
      <c r="C18" s="29" t="n">
        <v>10000</v>
      </c>
      <c r="D18" s="167" t="n">
        <f aca="false">E18/B18</f>
        <v>44.2488687782805</v>
      </c>
      <c r="E18" s="29" t="n">
        <f aca="false">C18-B18</f>
        <v>9779</v>
      </c>
    </row>
    <row r="19" s="1" customFormat="true" ht="20" hidden="false" customHeight="true" outlineLevel="0" collapsed="false">
      <c r="A19" s="165" t="s">
        <v>511</v>
      </c>
      <c r="B19" s="29" t="n">
        <f aca="false">SUM(B20:B24)</f>
        <v>519</v>
      </c>
      <c r="C19" s="29" t="n">
        <f aca="false">SUM(C20:C24)</f>
        <v>1075</v>
      </c>
      <c r="D19" s="167" t="n">
        <f aca="false">E19/B19</f>
        <v>1.07129094412331</v>
      </c>
      <c r="E19" s="29" t="n">
        <f aca="false">C19-B19</f>
        <v>556</v>
      </c>
    </row>
    <row r="20" s="1" customFormat="true" ht="20" hidden="false" customHeight="true" outlineLevel="0" collapsed="false">
      <c r="A20" s="166" t="s">
        <v>512</v>
      </c>
      <c r="B20" s="29" t="n">
        <v>497</v>
      </c>
      <c r="C20" s="29" t="n">
        <v>972</v>
      </c>
      <c r="D20" s="167" t="n">
        <f aca="false">E20/B20</f>
        <v>0.955734406438632</v>
      </c>
      <c r="E20" s="29" t="n">
        <f aca="false">C20-B20</f>
        <v>475</v>
      </c>
    </row>
    <row r="21" s="1" customFormat="true" ht="20" hidden="false" customHeight="true" outlineLevel="0" collapsed="false">
      <c r="A21" s="166" t="s">
        <v>513</v>
      </c>
      <c r="B21" s="29"/>
      <c r="C21" s="29"/>
      <c r="D21" s="167"/>
      <c r="E21" s="29" t="n">
        <f aca="false">C21-B21</f>
        <v>0</v>
      </c>
    </row>
    <row r="22" customFormat="false" ht="20" hidden="false" customHeight="true" outlineLevel="0" collapsed="false">
      <c r="A22" s="166" t="s">
        <v>514</v>
      </c>
      <c r="B22" s="29" t="n">
        <v>22</v>
      </c>
      <c r="C22" s="29"/>
      <c r="D22" s="167" t="n">
        <f aca="false">E22/B22</f>
        <v>-1</v>
      </c>
      <c r="E22" s="29" t="n">
        <f aca="false">C22-B22</f>
        <v>-22</v>
      </c>
    </row>
    <row r="23" customFormat="false" ht="20" hidden="false" customHeight="true" outlineLevel="0" collapsed="false">
      <c r="A23" s="166" t="s">
        <v>515</v>
      </c>
      <c r="B23" s="29"/>
      <c r="C23" s="29" t="n">
        <v>5</v>
      </c>
      <c r="D23" s="167"/>
      <c r="E23" s="29" t="n">
        <f aca="false">C23-B23</f>
        <v>5</v>
      </c>
    </row>
    <row r="24" customFormat="false" ht="20" hidden="false" customHeight="true" outlineLevel="0" collapsed="false">
      <c r="A24" s="166" t="s">
        <v>516</v>
      </c>
      <c r="B24" s="29"/>
      <c r="C24" s="29" t="n">
        <v>98</v>
      </c>
      <c r="D24" s="167"/>
      <c r="E24" s="29"/>
    </row>
    <row r="25" customFormat="false" ht="20" hidden="false" customHeight="true" outlineLevel="0" collapsed="false">
      <c r="A25" s="164" t="s">
        <v>94</v>
      </c>
      <c r="B25" s="29" t="n">
        <f aca="false">B26</f>
        <v>3288</v>
      </c>
      <c r="C25" s="29" t="n">
        <f aca="false">C26</f>
        <v>4155</v>
      </c>
      <c r="D25" s="167" t="n">
        <f aca="false">E25/B25</f>
        <v>0.263686131386861</v>
      </c>
      <c r="E25" s="29" t="n">
        <f aca="false">C25-B25</f>
        <v>867</v>
      </c>
    </row>
    <row r="26" customFormat="false" ht="20" hidden="false" customHeight="true" outlineLevel="0" collapsed="false">
      <c r="A26" s="166" t="s">
        <v>517</v>
      </c>
      <c r="B26" s="29" t="n">
        <v>3288</v>
      </c>
      <c r="C26" s="29" t="n">
        <v>4155</v>
      </c>
      <c r="D26" s="167" t="n">
        <f aca="false">E26/B26</f>
        <v>0.263686131386861</v>
      </c>
      <c r="E26" s="29" t="n">
        <f aca="false">C26-B26</f>
        <v>867</v>
      </c>
    </row>
    <row r="27" customFormat="false" ht="20" hidden="false" customHeight="true" outlineLevel="0" collapsed="false">
      <c r="A27" s="164" t="s">
        <v>95</v>
      </c>
      <c r="B27" s="29" t="n">
        <f aca="false">B28</f>
        <v>22</v>
      </c>
      <c r="C27" s="29" t="n">
        <f aca="false">C28</f>
        <v>21</v>
      </c>
      <c r="D27" s="167" t="n">
        <f aca="false">E27/B27</f>
        <v>-0.0454545454545455</v>
      </c>
      <c r="E27" s="29" t="n">
        <f aca="false">C27-B27</f>
        <v>-1</v>
      </c>
    </row>
    <row r="28" customFormat="false" ht="20" hidden="false" customHeight="true" outlineLevel="0" collapsed="false">
      <c r="A28" s="166" t="s">
        <v>518</v>
      </c>
      <c r="B28" s="29" t="n">
        <v>22</v>
      </c>
      <c r="C28" s="29" t="n">
        <v>21</v>
      </c>
      <c r="D28" s="167" t="n">
        <f aca="false">E28/B28</f>
        <v>-0.0454545454545455</v>
      </c>
      <c r="E28" s="29" t="n">
        <f aca="false">C28-B28</f>
        <v>-1</v>
      </c>
    </row>
    <row r="29" customFormat="false" ht="20" hidden="false" customHeight="true" outlineLevel="0" collapsed="false">
      <c r="A29" s="164" t="s">
        <v>519</v>
      </c>
      <c r="B29" s="29"/>
      <c r="C29" s="29" t="n">
        <f aca="false">C30</f>
        <v>10944</v>
      </c>
      <c r="D29" s="29" t="n">
        <f aca="false">D30</f>
        <v>0</v>
      </c>
      <c r="E29" s="29" t="n">
        <f aca="false">E30</f>
        <v>10944</v>
      </c>
    </row>
    <row r="30" customFormat="false" ht="20" hidden="false" customHeight="true" outlineLevel="0" collapsed="false">
      <c r="A30" s="166" t="s">
        <v>470</v>
      </c>
      <c r="B30" s="29"/>
      <c r="C30" s="29" t="n">
        <v>10944</v>
      </c>
      <c r="D30" s="167"/>
      <c r="E30" s="29" t="n">
        <f aca="false">C30-B30</f>
        <v>10944</v>
      </c>
    </row>
    <row r="31" customFormat="false" ht="14.25" hidden="false" customHeight="false" outlineLevel="0" collapsed="false">
      <c r="B31" s="35"/>
    </row>
    <row r="32" customFormat="false" ht="14.25" hidden="false" customHeight="false" outlineLevel="0" collapsed="false">
      <c r="B32" s="35"/>
    </row>
    <row r="33" customFormat="false" ht="14.25" hidden="false" customHeight="false" outlineLevel="0" collapsed="false">
      <c r="B33" s="3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1.05972222222222" right="0.390277777777778" top="0.9" bottom="0.979861111111111" header="0.511811023622047" footer="0.786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2"/>
    <col collapsed="false" customWidth="true" hidden="false" outlineLevel="0" max="3" min="3" style="1" width="37.96"/>
  </cols>
  <sheetData>
    <row r="1" customFormat="false" ht="14.25" hidden="false" customHeight="false" outlineLevel="0" collapsed="false">
      <c r="A1" s="168" t="s">
        <v>520</v>
      </c>
    </row>
    <row r="2" customFormat="false" ht="22.5" hidden="false" customHeight="false" outlineLevel="0" collapsed="false">
      <c r="A2" s="169" t="s">
        <v>521</v>
      </c>
      <c r="B2" s="169"/>
      <c r="C2" s="169"/>
    </row>
    <row r="3" customFormat="false" ht="14.25" hidden="false" customHeight="false" outlineLevel="0" collapsed="false">
      <c r="A3" s="170"/>
      <c r="B3" s="171"/>
      <c r="C3" s="172" t="s">
        <v>35</v>
      </c>
    </row>
    <row r="4" s="6" customFormat="true" ht="20" hidden="false" customHeight="true" outlineLevel="0" collapsed="false">
      <c r="A4" s="173" t="s">
        <v>36</v>
      </c>
      <c r="B4" s="173" t="s">
        <v>99</v>
      </c>
      <c r="C4" s="173" t="s">
        <v>522</v>
      </c>
    </row>
    <row r="5" customFormat="false" ht="20" hidden="false" customHeight="true" outlineLevel="0" collapsed="false">
      <c r="A5" s="173" t="s">
        <v>196</v>
      </c>
      <c r="B5" s="174" t="n">
        <f aca="false">SUM(B6:B12)</f>
        <v>3360</v>
      </c>
      <c r="C5" s="114"/>
    </row>
    <row r="6" customFormat="false" ht="20" hidden="false" customHeight="true" outlineLevel="0" collapsed="false">
      <c r="A6" s="175" t="s">
        <v>265</v>
      </c>
      <c r="B6" s="176" t="n">
        <v>3</v>
      </c>
      <c r="C6" s="175" t="s">
        <v>523</v>
      </c>
    </row>
    <row r="7" customFormat="false" ht="20" hidden="false" customHeight="true" outlineLevel="0" collapsed="false">
      <c r="A7" s="175" t="s">
        <v>77</v>
      </c>
      <c r="B7" s="176" t="n">
        <v>1044</v>
      </c>
      <c r="C7" s="175" t="s">
        <v>524</v>
      </c>
    </row>
    <row r="8" customFormat="false" ht="20" hidden="false" customHeight="true" outlineLevel="0" collapsed="false">
      <c r="A8" s="175" t="s">
        <v>82</v>
      </c>
      <c r="B8" s="176"/>
      <c r="C8" s="175" t="s">
        <v>525</v>
      </c>
    </row>
    <row r="9" customFormat="false" ht="20" hidden="false" customHeight="true" outlineLevel="0" collapsed="false">
      <c r="A9" s="175" t="s">
        <v>190</v>
      </c>
      <c r="B9" s="176"/>
      <c r="C9" s="175" t="s">
        <v>526</v>
      </c>
    </row>
    <row r="10" customFormat="false" ht="20" hidden="false" customHeight="true" outlineLevel="0" collapsed="false">
      <c r="A10" s="175" t="s">
        <v>527</v>
      </c>
      <c r="B10" s="176"/>
      <c r="C10" s="175" t="s">
        <v>528</v>
      </c>
    </row>
    <row r="11" customFormat="false" ht="20" hidden="false" customHeight="true" outlineLevel="0" collapsed="false">
      <c r="A11" s="175" t="s">
        <v>92</v>
      </c>
      <c r="B11" s="176" t="n">
        <v>1816</v>
      </c>
      <c r="C11" s="175" t="s">
        <v>529</v>
      </c>
    </row>
    <row r="12" customFormat="false" ht="20" hidden="false" customHeight="true" outlineLevel="0" collapsed="false">
      <c r="A12" s="175" t="s">
        <v>530</v>
      </c>
      <c r="B12" s="176" t="n">
        <v>497</v>
      </c>
      <c r="C12" s="114"/>
    </row>
  </sheetData>
  <mergeCells count="1">
    <mergeCell ref="A2:C2"/>
  </mergeCells>
  <printOptions headings="false" gridLines="false" gridLinesSet="true" horizontalCentered="false" verticalCentered="false"/>
  <pageMargins left="1.34027777777778" right="0.75" top="1" bottom="1" header="0.511811023622047" footer="0.629861111111111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3"/>
    <col collapsed="false" customWidth="true" hidden="false" outlineLevel="0" max="4" min="2" style="1" width="14.99"/>
    <col collapsed="false" customWidth="true" hidden="false" outlineLevel="0" max="5" min="5" style="1" width="13.87"/>
  </cols>
  <sheetData>
    <row r="1" customFormat="false" ht="14.25" hidden="false" customHeight="false" outlineLevel="0" collapsed="false">
      <c r="A1" s="15" t="s">
        <v>531</v>
      </c>
    </row>
    <row r="2" customFormat="false" ht="29.1" hidden="false" customHeight="true" outlineLevel="0" collapsed="false">
      <c r="A2" s="177" t="s">
        <v>532</v>
      </c>
      <c r="B2" s="177"/>
      <c r="C2" s="177"/>
      <c r="D2" s="177"/>
      <c r="E2" s="177"/>
    </row>
    <row r="3" customFormat="false" ht="18" hidden="false" customHeight="true" outlineLevel="0" collapsed="false">
      <c r="C3" s="60"/>
      <c r="D3" s="62"/>
      <c r="E3" s="62" t="s">
        <v>35</v>
      </c>
    </row>
    <row r="4" s="179" customFormat="true" ht="42" hidden="false" customHeight="true" outlineLevel="0" collapsed="false">
      <c r="A4" s="178" t="s">
        <v>36</v>
      </c>
      <c r="B4" s="21" t="s">
        <v>533</v>
      </c>
      <c r="C4" s="21" t="s">
        <v>534</v>
      </c>
      <c r="D4" s="93" t="s">
        <v>535</v>
      </c>
      <c r="E4" s="93" t="s">
        <v>536</v>
      </c>
    </row>
    <row r="5" s="1" customFormat="true" ht="20" hidden="false" customHeight="true" outlineLevel="0" collapsed="false">
      <c r="A5" s="180" t="s">
        <v>537</v>
      </c>
      <c r="B5" s="181" t="n">
        <v>10000</v>
      </c>
      <c r="C5" s="181" t="n">
        <v>9162</v>
      </c>
      <c r="D5" s="181" t="n">
        <v>121444</v>
      </c>
      <c r="E5" s="181" t="n">
        <v>119827</v>
      </c>
    </row>
  </sheetData>
  <mergeCells count="1">
    <mergeCell ref="A2:E2"/>
  </mergeCells>
  <printOptions headings="false" gridLines="false" gridLinesSet="true" horizontalCentered="false" verticalCentered="false"/>
  <pageMargins left="0.944444444444445" right="0.865972222222222" top="1.1" bottom="1" header="0.511811023622047" footer="0.708333333333333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76953125" defaultRowHeight="14.25" zeroHeight="false" outlineLevelRow="0" outlineLevelCol="0"/>
  <cols>
    <col collapsed="false" customWidth="true" hidden="false" outlineLevel="0" max="1" min="1" style="35" width="31.62"/>
    <col collapsed="false" customWidth="true" hidden="false" outlineLevel="0" max="3" min="2" style="35" width="12.36"/>
    <col collapsed="false" customWidth="true" hidden="false" outlineLevel="0" max="5" min="4" style="1" width="9.87"/>
    <col collapsed="false" customWidth="true" hidden="false" outlineLevel="0" max="255" min="6" style="35" width="7.87"/>
    <col collapsed="false" customWidth="false" hidden="false" outlineLevel="0" max="256" min="256" style="35" width="7.77"/>
  </cols>
  <sheetData>
    <row r="1" customFormat="false" ht="14.25" hidden="false" customHeight="false" outlineLevel="0" collapsed="false">
      <c r="A1" s="36" t="s">
        <v>538</v>
      </c>
    </row>
    <row r="2" customFormat="false" ht="42" hidden="false" customHeight="true" outlineLevel="0" collapsed="false">
      <c r="A2" s="159" t="s">
        <v>539</v>
      </c>
      <c r="B2" s="159"/>
      <c r="C2" s="159"/>
      <c r="D2" s="159"/>
      <c r="E2" s="159"/>
    </row>
    <row r="3" s="35" customFormat="true" ht="18" hidden="false" customHeight="true" outlineLevel="0" collapsed="false">
      <c r="A3" s="38"/>
      <c r="D3" s="1"/>
      <c r="E3" s="39" t="s">
        <v>35</v>
      </c>
    </row>
    <row r="4" s="183" customFormat="true" ht="20" hidden="false" customHeight="true" outlineLevel="0" collapsed="false">
      <c r="A4" s="40" t="s">
        <v>36</v>
      </c>
      <c r="B4" s="22" t="s">
        <v>540</v>
      </c>
      <c r="C4" s="22" t="s">
        <v>541</v>
      </c>
      <c r="D4" s="182" t="s">
        <v>154</v>
      </c>
      <c r="E4" s="182"/>
    </row>
    <row r="5" s="183" customFormat="true" ht="20" hidden="false" customHeight="true" outlineLevel="0" collapsed="false">
      <c r="A5" s="40"/>
      <c r="B5" s="22"/>
      <c r="C5" s="22"/>
      <c r="D5" s="72" t="s">
        <v>68</v>
      </c>
      <c r="E5" s="72" t="s">
        <v>69</v>
      </c>
    </row>
    <row r="6" s="35" customFormat="true" ht="20" hidden="false" customHeight="true" outlineLevel="0" collapsed="false">
      <c r="A6" s="27" t="s">
        <v>542</v>
      </c>
      <c r="B6" s="184" t="n">
        <f aca="false">SUM(B7:B11)</f>
        <v>7458</v>
      </c>
      <c r="C6" s="184" t="n">
        <f aca="false">SUM(C7:C11)</f>
        <v>110300</v>
      </c>
      <c r="D6" s="185" t="n">
        <f aca="false">E6/B6</f>
        <v>13.7894877983374</v>
      </c>
      <c r="E6" s="153" t="n">
        <f aca="false">C6-B6</f>
        <v>102842</v>
      </c>
    </row>
    <row r="7" s="35" customFormat="true" ht="20" hidden="false" customHeight="true" outlineLevel="0" collapsed="false">
      <c r="A7" s="186" t="s">
        <v>494</v>
      </c>
      <c r="B7" s="155" t="n">
        <v>154</v>
      </c>
      <c r="C7" s="155"/>
      <c r="D7" s="30" t="n">
        <f aca="false">E7/B7</f>
        <v>-1</v>
      </c>
      <c r="E7" s="31" t="n">
        <f aca="false">C7-B7</f>
        <v>-154</v>
      </c>
    </row>
    <row r="8" s="35" customFormat="true" ht="20" hidden="false" customHeight="true" outlineLevel="0" collapsed="false">
      <c r="A8" s="186" t="s">
        <v>495</v>
      </c>
      <c r="B8" s="155" t="n">
        <v>6561</v>
      </c>
      <c r="C8" s="155" t="n">
        <v>107000</v>
      </c>
      <c r="D8" s="30" t="n">
        <f aca="false">E8/B8</f>
        <v>15.3084895595184</v>
      </c>
      <c r="E8" s="31" t="n">
        <f aca="false">C8-B8</f>
        <v>100439</v>
      </c>
    </row>
    <row r="9" s="35" customFormat="true" ht="20" hidden="false" customHeight="true" outlineLevel="0" collapsed="false">
      <c r="A9" s="186" t="s">
        <v>496</v>
      </c>
      <c r="B9" s="155" t="n">
        <v>551</v>
      </c>
      <c r="C9" s="155" t="n">
        <v>500</v>
      </c>
      <c r="D9" s="30" t="n">
        <f aca="false">E9/B9</f>
        <v>-0.0925589836660617</v>
      </c>
      <c r="E9" s="31" t="n">
        <f aca="false">C9-B9</f>
        <v>-51</v>
      </c>
    </row>
    <row r="10" s="35" customFormat="true" ht="20" hidden="false" customHeight="true" outlineLevel="0" collapsed="false">
      <c r="A10" s="186" t="s">
        <v>497</v>
      </c>
      <c r="B10" s="155" t="n">
        <v>192</v>
      </c>
      <c r="C10" s="155" t="n">
        <v>200</v>
      </c>
      <c r="D10" s="30" t="n">
        <f aca="false">E10/B10</f>
        <v>0.0416666666666667</v>
      </c>
      <c r="E10" s="31" t="n">
        <f aca="false">C10-B10</f>
        <v>8</v>
      </c>
    </row>
    <row r="11" s="35" customFormat="true" ht="20" hidden="false" customHeight="true" outlineLevel="0" collapsed="false">
      <c r="A11" s="186" t="s">
        <v>498</v>
      </c>
      <c r="B11" s="155"/>
      <c r="C11" s="155" t="n">
        <v>2600</v>
      </c>
      <c r="D11" s="30"/>
      <c r="E11" s="31" t="n">
        <f aca="false">C11-B11</f>
        <v>2600</v>
      </c>
    </row>
    <row r="12" s="35" customFormat="true" ht="20" hidden="false" customHeight="true" outlineLevel="0" collapsed="false">
      <c r="A12" s="27" t="s">
        <v>543</v>
      </c>
      <c r="B12" s="184"/>
      <c r="C12" s="184" t="n">
        <v>3000</v>
      </c>
      <c r="D12" s="30"/>
      <c r="E12" s="31"/>
    </row>
    <row r="13" s="35" customFormat="true" ht="20" hidden="false" customHeight="true" outlineLevel="0" collapsed="false">
      <c r="A13" s="20" t="s">
        <v>544</v>
      </c>
      <c r="B13" s="43"/>
      <c r="C13" s="43" t="n">
        <f aca="false">SUM(C12,C6)</f>
        <v>113300</v>
      </c>
      <c r="D13" s="185"/>
      <c r="E13" s="153"/>
    </row>
    <row r="14" customFormat="false" ht="14.25" hidden="false" customHeight="false" outlineLevel="0" collapsed="false">
      <c r="D14" s="187"/>
      <c r="E14" s="188"/>
    </row>
    <row r="15" customFormat="false" ht="14.25" hidden="false" customHeight="false" outlineLevel="0" collapsed="false">
      <c r="D15" s="187"/>
      <c r="E15" s="188"/>
    </row>
    <row r="16" customFormat="false" ht="14.25" hidden="false" customHeight="false" outlineLevel="0" collapsed="false">
      <c r="D16" s="187"/>
      <c r="E16" s="188"/>
    </row>
    <row r="17" customFormat="false" ht="14.25" hidden="false" customHeight="false" outlineLevel="0" collapsed="false">
      <c r="D17" s="187"/>
      <c r="E17" s="188"/>
    </row>
    <row r="18" customFormat="false" ht="14.25" hidden="false" customHeight="false" outlineLevel="0" collapsed="false">
      <c r="D18" s="187"/>
      <c r="E18" s="188"/>
    </row>
    <row r="19" customFormat="false" ht="14.25" hidden="false" customHeight="false" outlineLevel="0" collapsed="false">
      <c r="D19" s="187"/>
      <c r="E19" s="188"/>
    </row>
    <row r="20" customFormat="false" ht="14.25" hidden="false" customHeight="false" outlineLevel="0" collapsed="false">
      <c r="D20" s="187"/>
      <c r="E20" s="188"/>
    </row>
    <row r="21" customFormat="false" ht="14.25" hidden="false" customHeight="false" outlineLevel="0" collapsed="false">
      <c r="D21" s="188"/>
      <c r="E21" s="188"/>
    </row>
    <row r="22" customFormat="false" ht="14.25" hidden="false" customHeight="false" outlineLevel="0" collapsed="false">
      <c r="D22" s="188"/>
      <c r="E22" s="188"/>
    </row>
    <row r="23" customFormat="false" ht="14.25" hidden="false" customHeight="false" outlineLevel="0" collapsed="false">
      <c r="D23" s="188"/>
      <c r="E23" s="188"/>
    </row>
    <row r="24" customFormat="false" ht="14.25" hidden="false" customHeight="false" outlineLevel="0" collapsed="false">
      <c r="D24" s="188"/>
      <c r="E24" s="188"/>
    </row>
    <row r="25" customFormat="false" ht="14.25" hidden="false" customHeight="false" outlineLevel="0" collapsed="false">
      <c r="D25" s="188"/>
      <c r="E25" s="188"/>
    </row>
    <row r="26" customFormat="false" ht="14.25" hidden="false" customHeight="false" outlineLevel="0" collapsed="false">
      <c r="D26" s="188"/>
      <c r="E26" s="188"/>
    </row>
    <row r="27" customFormat="false" ht="14.25" hidden="false" customHeight="false" outlineLevel="0" collapsed="false">
      <c r="D27" s="188"/>
      <c r="E27" s="188"/>
    </row>
    <row r="28" customFormat="false" ht="14.25" hidden="false" customHeight="false" outlineLevel="0" collapsed="false">
      <c r="D28" s="188"/>
      <c r="E28" s="188"/>
    </row>
    <row r="29" customFormat="false" ht="14.25" hidden="false" customHeight="false" outlineLevel="0" collapsed="false">
      <c r="D29" s="188"/>
      <c r="E29" s="188"/>
    </row>
    <row r="30" customFormat="false" ht="14.25" hidden="false" customHeight="false" outlineLevel="0" collapsed="false">
      <c r="D30" s="188"/>
      <c r="E30" s="188"/>
    </row>
    <row r="31" customFormat="false" ht="14.25" hidden="false" customHeight="false" outlineLevel="0" collapsed="false">
      <c r="D31" s="188"/>
      <c r="E31" s="18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79861111111111" right="0.826388888888889" top="0.9" bottom="1" header="0.511811023622047" footer="0.668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7.76953125" defaultRowHeight="14.25" zeroHeight="false" outlineLevelRow="0" outlineLevelCol="0"/>
  <cols>
    <col collapsed="false" customWidth="true" hidden="false" outlineLevel="0" max="1" min="1" style="35" width="41.87"/>
    <col collapsed="false" customWidth="true" hidden="false" outlineLevel="0" max="2" min="2" style="35" width="8.5"/>
    <col collapsed="false" customWidth="true" hidden="false" outlineLevel="0" max="3" min="3" style="35" width="7.5"/>
    <col collapsed="false" customWidth="true" hidden="false" outlineLevel="0" max="4" min="4" style="35" width="7.37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8.36"/>
    <col collapsed="false" customWidth="true" hidden="false" outlineLevel="0" max="254" min="8" style="35" width="7.87"/>
    <col collapsed="false" customWidth="false" hidden="false" outlineLevel="0" max="257" min="255" style="35" width="7.77"/>
  </cols>
  <sheetData>
    <row r="1" customFormat="false" ht="14.25" hidden="false" customHeight="false" outlineLevel="0" collapsed="false">
      <c r="A1" s="189" t="s">
        <v>545</v>
      </c>
    </row>
    <row r="2" customFormat="false" ht="42" hidden="false" customHeight="true" outlineLevel="0" collapsed="false">
      <c r="A2" s="159" t="s">
        <v>546</v>
      </c>
      <c r="B2" s="159"/>
      <c r="C2" s="159"/>
      <c r="D2" s="159"/>
      <c r="E2" s="159"/>
      <c r="F2" s="159"/>
      <c r="G2" s="159"/>
    </row>
    <row r="3" s="35" customFormat="true" ht="14.25" hidden="false" customHeight="false" outlineLevel="0" collapsed="false">
      <c r="F3" s="1"/>
      <c r="G3" s="39" t="s">
        <v>35</v>
      </c>
    </row>
    <row r="4" s="183" customFormat="true" ht="20" hidden="false" customHeight="true" outlineLevel="0" collapsed="false">
      <c r="A4" s="40" t="s">
        <v>36</v>
      </c>
      <c r="B4" s="152" t="s">
        <v>547</v>
      </c>
      <c r="C4" s="152" t="s">
        <v>541</v>
      </c>
      <c r="D4" s="190" t="s">
        <v>184</v>
      </c>
      <c r="E4" s="190"/>
      <c r="F4" s="182" t="s">
        <v>185</v>
      </c>
      <c r="G4" s="182"/>
    </row>
    <row r="5" s="183" customFormat="true" ht="32" hidden="false" customHeight="true" outlineLevel="0" collapsed="false">
      <c r="A5" s="40"/>
      <c r="B5" s="152"/>
      <c r="C5" s="152"/>
      <c r="D5" s="190" t="s">
        <v>548</v>
      </c>
      <c r="E5" s="190" t="s">
        <v>549</v>
      </c>
      <c r="F5" s="72" t="s">
        <v>68</v>
      </c>
      <c r="G5" s="72" t="s">
        <v>69</v>
      </c>
    </row>
    <row r="6" customFormat="false" ht="20" hidden="false" customHeight="true" outlineLevel="0" collapsed="false">
      <c r="A6" s="191" t="s">
        <v>550</v>
      </c>
      <c r="B6" s="162" t="n">
        <f aca="false">SUM(B7,B10,B13,B16,B25,B27,B29)</f>
        <v>29256</v>
      </c>
      <c r="C6" s="162" t="n">
        <f aca="false">SUM(C7,C10,C13,C16,C25,C27,C29)</f>
        <v>68500</v>
      </c>
      <c r="D6" s="162" t="n">
        <f aca="false">SUM(D7,D10,D13,D16,D25,D27,D29)</f>
        <v>65500</v>
      </c>
      <c r="E6" s="162" t="n">
        <f aca="false">SUM(E7,E10,E13,E16,E25,E27,E29)</f>
        <v>3000</v>
      </c>
      <c r="F6" s="26" t="n">
        <f aca="false">G6/B6</f>
        <v>1.7131186765108</v>
      </c>
      <c r="G6" s="153" t="n">
        <f aca="false">SUM(G7,G10,G13,G23,G26,G21)</f>
        <v>50119</v>
      </c>
    </row>
    <row r="7" customFormat="false" ht="20" hidden="false" customHeight="true" outlineLevel="0" collapsed="false">
      <c r="A7" s="164" t="s">
        <v>76</v>
      </c>
      <c r="B7" s="29" t="n">
        <f aca="false">B8</f>
        <v>3</v>
      </c>
      <c r="C7" s="29" t="n">
        <f aca="false">C8</f>
        <v>0</v>
      </c>
      <c r="D7" s="29" t="n">
        <f aca="false">D8</f>
        <v>0</v>
      </c>
      <c r="E7" s="29" t="n">
        <f aca="false">E8</f>
        <v>0</v>
      </c>
      <c r="F7" s="30" t="n">
        <f aca="false">G7/B7</f>
        <v>-1</v>
      </c>
      <c r="G7" s="29" t="n">
        <f aca="false">G8</f>
        <v>-3</v>
      </c>
    </row>
    <row r="8" customFormat="false" ht="20" hidden="false" customHeight="true" outlineLevel="0" collapsed="false">
      <c r="A8" s="165" t="s">
        <v>502</v>
      </c>
      <c r="B8" s="29" t="n">
        <f aca="false">B9</f>
        <v>3</v>
      </c>
      <c r="C8" s="29" t="n">
        <f aca="false">C9</f>
        <v>0</v>
      </c>
      <c r="D8" s="29" t="n">
        <f aca="false">D9</f>
        <v>0</v>
      </c>
      <c r="E8" s="29" t="n">
        <f aca="false">E9</f>
        <v>0</v>
      </c>
      <c r="F8" s="30" t="n">
        <f aca="false">G8/B8</f>
        <v>-1</v>
      </c>
      <c r="G8" s="29" t="n">
        <f aca="false">G9</f>
        <v>-3</v>
      </c>
    </row>
    <row r="9" customFormat="false" ht="20" hidden="false" customHeight="true" outlineLevel="0" collapsed="false">
      <c r="A9" s="166" t="s">
        <v>503</v>
      </c>
      <c r="B9" s="29" t="n">
        <v>3</v>
      </c>
      <c r="C9" s="29" t="n">
        <f aca="false">SUM(D9:E9)</f>
        <v>0</v>
      </c>
      <c r="D9" s="29"/>
      <c r="E9" s="29"/>
      <c r="F9" s="30" t="n">
        <f aca="false">G9/B9</f>
        <v>-1</v>
      </c>
      <c r="G9" s="31" t="n">
        <f aca="false">C9-B9</f>
        <v>-3</v>
      </c>
    </row>
    <row r="10" customFormat="false" ht="20" hidden="false" customHeight="true" outlineLevel="0" collapsed="false">
      <c r="A10" s="164" t="s">
        <v>128</v>
      </c>
      <c r="B10" s="29" t="n">
        <f aca="false">B11</f>
        <v>379</v>
      </c>
      <c r="C10" s="29" t="n">
        <f aca="false">C11</f>
        <v>1600</v>
      </c>
      <c r="D10" s="29" t="n">
        <f aca="false">D11</f>
        <v>0</v>
      </c>
      <c r="E10" s="29" t="n">
        <f aca="false">E11</f>
        <v>1600</v>
      </c>
      <c r="F10" s="30" t="n">
        <f aca="false">G10/B10</f>
        <v>3.22163588390501</v>
      </c>
      <c r="G10" s="29" t="n">
        <f aca="false">G11</f>
        <v>1221</v>
      </c>
    </row>
    <row r="11" customFormat="false" ht="20" hidden="false" customHeight="true" outlineLevel="0" collapsed="false">
      <c r="A11" s="165" t="s">
        <v>504</v>
      </c>
      <c r="B11" s="29" t="n">
        <f aca="false">B12</f>
        <v>379</v>
      </c>
      <c r="C11" s="29" t="n">
        <f aca="false">C12</f>
        <v>1600</v>
      </c>
      <c r="D11" s="29" t="n">
        <f aca="false">D12</f>
        <v>0</v>
      </c>
      <c r="E11" s="29" t="n">
        <f aca="false">E12</f>
        <v>1600</v>
      </c>
      <c r="F11" s="30" t="n">
        <f aca="false">G11/B11</f>
        <v>3.22163588390501</v>
      </c>
      <c r="G11" s="29" t="n">
        <f aca="false">G12</f>
        <v>1221</v>
      </c>
    </row>
    <row r="12" customFormat="false" ht="20" hidden="false" customHeight="true" outlineLevel="0" collapsed="false">
      <c r="A12" s="166" t="s">
        <v>505</v>
      </c>
      <c r="B12" s="29" t="n">
        <v>379</v>
      </c>
      <c r="C12" s="29" t="n">
        <f aca="false">SUM(D12:E12)</f>
        <v>1600</v>
      </c>
      <c r="D12" s="29"/>
      <c r="E12" s="29" t="n">
        <v>1600</v>
      </c>
      <c r="F12" s="30" t="n">
        <f aca="false">G12/B12</f>
        <v>3.22163588390501</v>
      </c>
      <c r="G12" s="31" t="n">
        <f aca="false">C12-B12</f>
        <v>1221</v>
      </c>
    </row>
    <row r="13" customFormat="false" ht="20" hidden="false" customHeight="true" outlineLevel="0" collapsed="false">
      <c r="A13" s="164" t="s">
        <v>506</v>
      </c>
      <c r="B13" s="29" t="n">
        <f aca="false">B14</f>
        <v>2679</v>
      </c>
      <c r="C13" s="29" t="n">
        <f aca="false">C14</f>
        <v>61000</v>
      </c>
      <c r="D13" s="29" t="n">
        <f aca="false">D14</f>
        <v>61000</v>
      </c>
      <c r="E13" s="29" t="n">
        <f aca="false">E14</f>
        <v>0</v>
      </c>
      <c r="F13" s="30" t="n">
        <f aca="false">G13/B13</f>
        <v>18.1582680104517</v>
      </c>
      <c r="G13" s="29" t="n">
        <f aca="false">SUM(G14,G16)</f>
        <v>48646</v>
      </c>
    </row>
    <row r="14" customFormat="false" ht="20" hidden="false" customHeight="true" outlineLevel="0" collapsed="false">
      <c r="A14" s="165" t="s">
        <v>507</v>
      </c>
      <c r="B14" s="29" t="n">
        <f aca="false">B15</f>
        <v>2679</v>
      </c>
      <c r="C14" s="29" t="n">
        <f aca="false">C15</f>
        <v>61000</v>
      </c>
      <c r="D14" s="29" t="n">
        <f aca="false">D15</f>
        <v>61000</v>
      </c>
      <c r="E14" s="29" t="n">
        <f aca="false">E15</f>
        <v>0</v>
      </c>
      <c r="F14" s="30" t="n">
        <f aca="false">G14/B14</f>
        <v>21.7696901829041</v>
      </c>
      <c r="G14" s="31" t="n">
        <f aca="false">C14-B14</f>
        <v>58321</v>
      </c>
    </row>
    <row r="15" customFormat="false" ht="20" hidden="false" customHeight="true" outlineLevel="0" collapsed="false">
      <c r="A15" s="166" t="s">
        <v>508</v>
      </c>
      <c r="B15" s="29" t="n">
        <v>2679</v>
      </c>
      <c r="C15" s="29" t="n">
        <f aca="false">SUM(D15:E15)</f>
        <v>61000</v>
      </c>
      <c r="D15" s="29" t="n">
        <v>61000</v>
      </c>
      <c r="E15" s="29"/>
      <c r="F15" s="30" t="n">
        <f aca="false">G15/B15</f>
        <v>21.7696901829041</v>
      </c>
      <c r="G15" s="31" t="n">
        <f aca="false">C15-B15</f>
        <v>58321</v>
      </c>
    </row>
    <row r="16" customFormat="false" ht="20" hidden="false" customHeight="true" outlineLevel="0" collapsed="false">
      <c r="A16" s="164" t="s">
        <v>92</v>
      </c>
      <c r="B16" s="29" t="n">
        <f aca="false">SUM(B17,B19)</f>
        <v>11075</v>
      </c>
      <c r="C16" s="29" t="n">
        <f aca="false">SUM(C17,C19)</f>
        <v>1400</v>
      </c>
      <c r="D16" s="29" t="n">
        <f aca="false">SUM(D17,D19)</f>
        <v>0</v>
      </c>
      <c r="E16" s="29" t="n">
        <f aca="false">SUM(E17,E19)</f>
        <v>1400</v>
      </c>
      <c r="F16" s="30" t="n">
        <f aca="false">G16/B16</f>
        <v>-0.873589164785553</v>
      </c>
      <c r="G16" s="31" t="n">
        <f aca="false">C16-B16</f>
        <v>-9675</v>
      </c>
    </row>
    <row r="17" customFormat="false" ht="30" hidden="false" customHeight="true" outlineLevel="0" collapsed="false">
      <c r="A17" s="165" t="s">
        <v>509</v>
      </c>
      <c r="B17" s="29" t="n">
        <f aca="false">B18</f>
        <v>10000</v>
      </c>
      <c r="C17" s="29" t="n">
        <f aca="false">C18</f>
        <v>0</v>
      </c>
      <c r="D17" s="29" t="n">
        <f aca="false">D18</f>
        <v>0</v>
      </c>
      <c r="E17" s="29" t="n">
        <f aca="false">E18</f>
        <v>0</v>
      </c>
      <c r="F17" s="30" t="n">
        <f aca="false">G17/B17</f>
        <v>-1</v>
      </c>
      <c r="G17" s="31" t="n">
        <f aca="false">C17-B17</f>
        <v>-10000</v>
      </c>
    </row>
    <row r="18" customFormat="false" ht="30" hidden="false" customHeight="true" outlineLevel="0" collapsed="false">
      <c r="A18" s="166" t="s">
        <v>510</v>
      </c>
      <c r="B18" s="29" t="n">
        <v>10000</v>
      </c>
      <c r="C18" s="29" t="n">
        <f aca="false">SUM(D18:E18)</f>
        <v>0</v>
      </c>
      <c r="D18" s="29"/>
      <c r="E18" s="29"/>
      <c r="F18" s="30"/>
      <c r="G18" s="31" t="n">
        <f aca="false">C18-B18</f>
        <v>-10000</v>
      </c>
    </row>
    <row r="19" customFormat="false" ht="20" hidden="false" customHeight="true" outlineLevel="0" collapsed="false">
      <c r="A19" s="165" t="s">
        <v>511</v>
      </c>
      <c r="B19" s="29" t="n">
        <f aca="false">SUM(B20:B24)</f>
        <v>1075</v>
      </c>
      <c r="C19" s="29" t="n">
        <f aca="false">SUM(C20:C24)</f>
        <v>1400</v>
      </c>
      <c r="D19" s="29" t="n">
        <f aca="false">SUM(D20:D24)</f>
        <v>0</v>
      </c>
      <c r="E19" s="29" t="n">
        <f aca="false">SUM(E20:E24)</f>
        <v>1400</v>
      </c>
      <c r="F19" s="30" t="n">
        <f aca="false">G19/B19</f>
        <v>0.302325581395349</v>
      </c>
      <c r="G19" s="31" t="n">
        <f aca="false">C19-B19</f>
        <v>325</v>
      </c>
    </row>
    <row r="20" customFormat="false" ht="20" hidden="false" customHeight="true" outlineLevel="0" collapsed="false">
      <c r="A20" s="166" t="s">
        <v>512</v>
      </c>
      <c r="B20" s="29" t="n">
        <v>972</v>
      </c>
      <c r="C20" s="29" t="n">
        <f aca="false">SUM(D20:E20)</f>
        <v>1105</v>
      </c>
      <c r="D20" s="29"/>
      <c r="E20" s="29" t="n">
        <v>1105</v>
      </c>
      <c r="F20" s="30"/>
      <c r="G20" s="31" t="n">
        <f aca="false">C20-B20</f>
        <v>133</v>
      </c>
    </row>
    <row r="21" s="35" customFormat="true" ht="20" hidden="false" customHeight="true" outlineLevel="0" collapsed="false">
      <c r="A21" s="166" t="s">
        <v>513</v>
      </c>
      <c r="B21" s="29"/>
      <c r="C21" s="29" t="n">
        <f aca="false">SUM(D21:E21)</f>
        <v>260</v>
      </c>
      <c r="D21" s="29"/>
      <c r="E21" s="29" t="n">
        <v>260</v>
      </c>
      <c r="F21" s="30"/>
      <c r="G21" s="31" t="n">
        <f aca="false">C21-B21</f>
        <v>260</v>
      </c>
    </row>
    <row r="22" s="35" customFormat="true" ht="20" hidden="false" customHeight="true" outlineLevel="0" collapsed="false">
      <c r="A22" s="166" t="s">
        <v>514</v>
      </c>
      <c r="B22" s="29"/>
      <c r="C22" s="29" t="n">
        <f aca="false">SUM(D22:E22)</f>
        <v>35</v>
      </c>
      <c r="D22" s="29"/>
      <c r="E22" s="29" t="n">
        <v>35</v>
      </c>
      <c r="F22" s="30"/>
      <c r="G22" s="31" t="n">
        <f aca="false">C22-B22</f>
        <v>35</v>
      </c>
    </row>
    <row r="23" customFormat="false" ht="20" hidden="false" customHeight="true" outlineLevel="0" collapsed="false">
      <c r="A23" s="166" t="s">
        <v>515</v>
      </c>
      <c r="B23" s="29" t="n">
        <v>5</v>
      </c>
      <c r="C23" s="29" t="n">
        <f aca="false">SUM(D23:E23)</f>
        <v>0</v>
      </c>
      <c r="D23" s="29"/>
      <c r="E23" s="29"/>
      <c r="F23" s="30" t="n">
        <f aca="false">G23/B23</f>
        <v>-1</v>
      </c>
      <c r="G23" s="31" t="n">
        <f aca="false">C23-B23</f>
        <v>-5</v>
      </c>
    </row>
    <row r="24" customFormat="false" ht="20" hidden="false" customHeight="true" outlineLevel="0" collapsed="false">
      <c r="A24" s="166" t="s">
        <v>516</v>
      </c>
      <c r="B24" s="29" t="n">
        <v>98</v>
      </c>
      <c r="C24" s="29" t="n">
        <f aca="false">SUM(D24:E24)</f>
        <v>0</v>
      </c>
      <c r="D24" s="29"/>
      <c r="E24" s="29"/>
      <c r="F24" s="30" t="n">
        <f aca="false">G24/B24</f>
        <v>-1</v>
      </c>
      <c r="G24" s="31" t="n">
        <f aca="false">C24-B24</f>
        <v>-98</v>
      </c>
    </row>
    <row r="25" customFormat="false" ht="20" hidden="false" customHeight="true" outlineLevel="0" collapsed="false">
      <c r="A25" s="164" t="s">
        <v>94</v>
      </c>
      <c r="B25" s="29" t="n">
        <f aca="false">B26</f>
        <v>4155</v>
      </c>
      <c r="C25" s="29" t="n">
        <f aca="false">C26</f>
        <v>4500</v>
      </c>
      <c r="D25" s="29" t="n">
        <f aca="false">D26</f>
        <v>4500</v>
      </c>
      <c r="E25" s="29" t="n">
        <f aca="false">E26</f>
        <v>0</v>
      </c>
      <c r="F25" s="30"/>
      <c r="G25" s="31" t="n">
        <f aca="false">C25-B25</f>
        <v>345</v>
      </c>
    </row>
    <row r="26" customFormat="false" ht="20" hidden="false" customHeight="true" outlineLevel="0" collapsed="false">
      <c r="A26" s="166" t="s">
        <v>517</v>
      </c>
      <c r="B26" s="29" t="n">
        <v>4155</v>
      </c>
      <c r="C26" s="29" t="n">
        <f aca="false">SUM(D26:E26)</f>
        <v>4500</v>
      </c>
      <c r="D26" s="29" t="n">
        <v>4500</v>
      </c>
      <c r="E26" s="29"/>
      <c r="F26" s="30"/>
      <c r="G26" s="31"/>
    </row>
    <row r="27" customFormat="false" ht="20" hidden="false" customHeight="true" outlineLevel="0" collapsed="false">
      <c r="A27" s="164" t="s">
        <v>95</v>
      </c>
      <c r="B27" s="29" t="n">
        <f aca="false">B28</f>
        <v>21</v>
      </c>
      <c r="C27" s="29" t="n">
        <f aca="false">C28</f>
        <v>0</v>
      </c>
      <c r="D27" s="29" t="n">
        <f aca="false">D28</f>
        <v>0</v>
      </c>
      <c r="E27" s="29" t="n">
        <f aca="false">E28</f>
        <v>0</v>
      </c>
      <c r="F27" s="30"/>
      <c r="G27" s="31"/>
    </row>
    <row r="28" customFormat="false" ht="20" hidden="false" customHeight="true" outlineLevel="0" collapsed="false">
      <c r="A28" s="166" t="s">
        <v>518</v>
      </c>
      <c r="B28" s="29" t="n">
        <v>21</v>
      </c>
      <c r="C28" s="29" t="n">
        <f aca="false">SUM(D28:E28)</f>
        <v>0</v>
      </c>
      <c r="D28" s="29"/>
      <c r="E28" s="29"/>
      <c r="F28" s="30"/>
      <c r="G28" s="31"/>
    </row>
    <row r="29" customFormat="false" ht="20" hidden="false" customHeight="true" outlineLevel="0" collapsed="false">
      <c r="A29" s="164" t="s">
        <v>519</v>
      </c>
      <c r="B29" s="29" t="n">
        <f aca="false">B30</f>
        <v>10944</v>
      </c>
      <c r="C29" s="29" t="n">
        <f aca="false">C30</f>
        <v>0</v>
      </c>
      <c r="D29" s="29" t="n">
        <f aca="false">D30</f>
        <v>0</v>
      </c>
      <c r="E29" s="29" t="n">
        <f aca="false">E30</f>
        <v>0</v>
      </c>
      <c r="F29" s="30"/>
      <c r="G29" s="31"/>
    </row>
    <row r="30" customFormat="false" ht="20" hidden="false" customHeight="true" outlineLevel="0" collapsed="false">
      <c r="A30" s="166" t="s">
        <v>470</v>
      </c>
      <c r="B30" s="29" t="n">
        <v>10944</v>
      </c>
      <c r="C30" s="29" t="n">
        <f aca="false">SUM(D30:E30)</f>
        <v>0</v>
      </c>
      <c r="D30" s="29"/>
      <c r="E30" s="29"/>
      <c r="F30" s="30"/>
      <c r="G30" s="31"/>
    </row>
    <row r="31" customFormat="false" ht="20" hidden="false" customHeight="true" outlineLevel="0" collapsed="false">
      <c r="A31" s="192" t="s">
        <v>551</v>
      </c>
      <c r="B31" s="193"/>
      <c r="C31" s="193" t="n">
        <v>800</v>
      </c>
      <c r="D31" s="193"/>
      <c r="E31" s="88"/>
      <c r="F31" s="32"/>
      <c r="G31" s="32"/>
    </row>
    <row r="32" s="35" customFormat="true" ht="20" hidden="false" customHeight="true" outlineLevel="0" collapsed="false">
      <c r="A32" s="192" t="s">
        <v>552</v>
      </c>
      <c r="B32" s="193"/>
      <c r="C32" s="193" t="n">
        <v>44000</v>
      </c>
      <c r="D32" s="193"/>
      <c r="E32" s="88"/>
      <c r="F32" s="32"/>
      <c r="G32" s="32"/>
    </row>
    <row r="33" customFormat="false" ht="20" hidden="false" customHeight="true" outlineLevel="0" collapsed="false">
      <c r="A33" s="194" t="s">
        <v>70</v>
      </c>
      <c r="B33" s="193" t="n">
        <f aca="false">SUM(B6,B31,B32)</f>
        <v>29256</v>
      </c>
      <c r="C33" s="193" t="n">
        <f aca="false">SUM(C6,C31,C32)</f>
        <v>113300</v>
      </c>
      <c r="D33" s="193" t="n">
        <f aca="false">SUM(D6,D31,D32)</f>
        <v>65500</v>
      </c>
      <c r="E33" s="193" t="n">
        <f aca="false">SUM(E6,E31,E32)</f>
        <v>3000</v>
      </c>
      <c r="F33" s="193"/>
      <c r="G33" s="193" t="n">
        <f aca="false">SUM(G6,G31,G32)</f>
        <v>50119</v>
      </c>
    </row>
  </sheetData>
  <mergeCells count="6">
    <mergeCell ref="A2:G2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747916666666667" right="0.629861111111111" top="0.940277777777778" bottom="1" header="0.511811023622047" footer="0.708333333333333"/>
  <pageSetup paperSize="9" scale="92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18"/>
    <col collapsed="false" customWidth="true" hidden="false" outlineLevel="0" max="3" min="2" style="1" width="13.62"/>
    <col collapsed="false" customWidth="true" hidden="false" outlineLevel="0" max="4" min="4" style="1" width="16.99"/>
  </cols>
  <sheetData>
    <row r="1" customFormat="false" ht="14.25" hidden="false" customHeight="false" outlineLevel="0" collapsed="false">
      <c r="A1" s="15" t="s">
        <v>553</v>
      </c>
    </row>
    <row r="2" customFormat="false" ht="22.5" hidden="false" customHeight="false" outlineLevel="0" collapsed="false">
      <c r="A2" s="169" t="s">
        <v>554</v>
      </c>
      <c r="B2" s="169"/>
      <c r="C2" s="169"/>
      <c r="D2" s="169"/>
    </row>
    <row r="3" customFormat="false" ht="14.25" hidden="false" customHeight="false" outlineLevel="0" collapsed="false">
      <c r="A3" s="195"/>
      <c r="B3" s="171"/>
      <c r="C3" s="171"/>
      <c r="D3" s="196" t="s">
        <v>35</v>
      </c>
    </row>
    <row r="4" s="1" customFormat="true" ht="20" hidden="false" customHeight="true" outlineLevel="0" collapsed="false">
      <c r="A4" s="197" t="s">
        <v>36</v>
      </c>
      <c r="B4" s="198" t="s">
        <v>555</v>
      </c>
      <c r="C4" s="198" t="s">
        <v>556</v>
      </c>
      <c r="D4" s="24" t="s">
        <v>41</v>
      </c>
    </row>
    <row r="5" s="1" customFormat="true" ht="20" hidden="false" customHeight="true" outlineLevel="0" collapsed="false">
      <c r="A5" s="199" t="s">
        <v>557</v>
      </c>
      <c r="B5" s="200" t="n">
        <f aca="false">SUM(B6:B10)</f>
        <v>0</v>
      </c>
      <c r="C5" s="200" t="n">
        <f aca="false">SUM(C6:C10)</f>
        <v>42100</v>
      </c>
      <c r="D5" s="111"/>
    </row>
    <row r="6" s="1" customFormat="true" ht="20" hidden="false" customHeight="true" outlineLevel="0" collapsed="false">
      <c r="A6" s="201" t="s">
        <v>558</v>
      </c>
      <c r="B6" s="202"/>
      <c r="C6" s="202"/>
      <c r="D6" s="203"/>
    </row>
    <row r="7" s="1" customFormat="true" ht="20" hidden="false" customHeight="true" outlineLevel="0" collapsed="false">
      <c r="A7" s="201" t="s">
        <v>559</v>
      </c>
      <c r="B7" s="202"/>
      <c r="C7" s="202"/>
      <c r="D7" s="203"/>
    </row>
    <row r="8" s="1" customFormat="true" ht="20" hidden="false" customHeight="true" outlineLevel="0" collapsed="false">
      <c r="A8" s="201" t="s">
        <v>560</v>
      </c>
      <c r="B8" s="202"/>
      <c r="C8" s="202"/>
      <c r="D8" s="203"/>
    </row>
    <row r="9" s="1" customFormat="true" ht="20" hidden="false" customHeight="true" outlineLevel="0" collapsed="false">
      <c r="A9" s="201" t="s">
        <v>561</v>
      </c>
      <c r="B9" s="202"/>
      <c r="C9" s="202"/>
      <c r="D9" s="203"/>
    </row>
    <row r="10" s="1" customFormat="true" ht="20" hidden="false" customHeight="true" outlineLevel="0" collapsed="false">
      <c r="A10" s="201" t="s">
        <v>562</v>
      </c>
      <c r="B10" s="202"/>
      <c r="C10" s="202" t="n">
        <v>42100</v>
      </c>
      <c r="D10" s="203"/>
    </row>
  </sheetData>
  <mergeCells count="1">
    <mergeCell ref="A2:D2"/>
  </mergeCells>
  <printOptions headings="false" gridLines="false" gridLinesSet="true" horizontalCentered="false" verticalCentered="false"/>
  <pageMargins left="1.22013888888889" right="0.75" top="1" bottom="1" header="0.511811023622047" footer="0.708333333333333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4.62"/>
    <col collapsed="false" customWidth="true" hidden="false" outlineLevel="0" max="9" min="3" style="1" width="9.62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5"/>
      <c r="C2" s="6"/>
      <c r="D2" s="6"/>
      <c r="E2" s="6"/>
      <c r="F2" s="6"/>
      <c r="G2" s="6"/>
      <c r="H2" s="6"/>
      <c r="I2" s="6"/>
    </row>
    <row r="3" customFormat="false" ht="37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49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48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42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07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87" hidden="false" customHeight="tru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58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</row>
    <row r="13" customFormat="false" ht="10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2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</sheetData>
  <mergeCells count="6">
    <mergeCell ref="A1:I1"/>
    <mergeCell ref="A4:I4"/>
    <mergeCell ref="A5:I5"/>
    <mergeCell ref="A6:I6"/>
    <mergeCell ref="A12:I12"/>
    <mergeCell ref="B14:I14"/>
  </mergeCells>
  <printOptions headings="false" gridLines="false" gridLinesSet="true" horizontalCentered="true" verticalCentered="false"/>
  <pageMargins left="0.940277777777778" right="0.7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9.12"/>
    <col collapsed="false" customWidth="true" hidden="false" outlineLevel="0" max="3" min="3" style="1" width="12.12"/>
    <col collapsed="false" customWidth="true" hidden="false" outlineLevel="0" max="4" min="4" style="1" width="11.5"/>
  </cols>
  <sheetData>
    <row r="1" customFormat="false" ht="14.25" hidden="false" customHeight="false" outlineLevel="0" collapsed="false">
      <c r="A1" s="15" t="s">
        <v>563</v>
      </c>
    </row>
    <row r="2" customFormat="false" ht="22.5" hidden="false" customHeight="false" outlineLevel="0" collapsed="false">
      <c r="A2" s="169" t="s">
        <v>564</v>
      </c>
      <c r="B2" s="169"/>
      <c r="C2" s="169"/>
      <c r="D2" s="169"/>
    </row>
    <row r="3" customFormat="false" ht="14.25" hidden="false" customHeight="false" outlineLevel="0" collapsed="false">
      <c r="A3" s="195"/>
      <c r="B3" s="171"/>
      <c r="C3" s="171"/>
      <c r="D3" s="196" t="s">
        <v>35</v>
      </c>
    </row>
    <row r="4" s="1" customFormat="true" ht="21" hidden="false" customHeight="true" outlineLevel="0" collapsed="false">
      <c r="A4" s="197" t="s">
        <v>36</v>
      </c>
      <c r="B4" s="198" t="s">
        <v>565</v>
      </c>
      <c r="C4" s="198" t="s">
        <v>566</v>
      </c>
      <c r="D4" s="182" t="s">
        <v>185</v>
      </c>
      <c r="E4" s="182"/>
    </row>
    <row r="5" s="1" customFormat="true" ht="21" hidden="false" customHeight="true" outlineLevel="0" collapsed="false">
      <c r="A5" s="197"/>
      <c r="B5" s="198"/>
      <c r="C5" s="198"/>
      <c r="D5" s="72" t="s">
        <v>68</v>
      </c>
      <c r="E5" s="72" t="s">
        <v>69</v>
      </c>
    </row>
    <row r="6" s="1" customFormat="true" ht="20" hidden="false" customHeight="true" outlineLevel="0" collapsed="false">
      <c r="A6" s="199" t="s">
        <v>567</v>
      </c>
      <c r="B6" s="200" t="n">
        <f aca="false">SUM(B7:B11)</f>
        <v>0</v>
      </c>
      <c r="C6" s="200" t="n">
        <f aca="false">SUM(C7:C11)</f>
        <v>1800</v>
      </c>
      <c r="D6" s="111"/>
      <c r="E6" s="87"/>
    </row>
    <row r="7" s="1" customFormat="true" ht="20" hidden="false" customHeight="true" outlineLevel="0" collapsed="false">
      <c r="A7" s="201" t="s">
        <v>568</v>
      </c>
      <c r="B7" s="202"/>
      <c r="C7" s="202"/>
      <c r="D7" s="203"/>
      <c r="E7" s="87"/>
    </row>
    <row r="8" s="1" customFormat="true" ht="20" hidden="false" customHeight="true" outlineLevel="0" collapsed="false">
      <c r="A8" s="201" t="s">
        <v>569</v>
      </c>
      <c r="B8" s="202"/>
      <c r="C8" s="202" t="n">
        <v>1800</v>
      </c>
      <c r="D8" s="203"/>
      <c r="E8" s="87"/>
    </row>
    <row r="9" s="1" customFormat="true" ht="20" hidden="false" customHeight="true" outlineLevel="0" collapsed="false">
      <c r="A9" s="201" t="s">
        <v>570</v>
      </c>
      <c r="B9" s="202"/>
      <c r="C9" s="202"/>
      <c r="D9" s="203"/>
      <c r="E9" s="87"/>
    </row>
    <row r="10" s="1" customFormat="true" ht="20" hidden="false" customHeight="true" outlineLevel="0" collapsed="false">
      <c r="A10" s="201" t="s">
        <v>571</v>
      </c>
      <c r="B10" s="202"/>
      <c r="C10" s="202"/>
      <c r="D10" s="203"/>
      <c r="E10" s="87"/>
    </row>
    <row r="11" s="1" customFormat="true" ht="20" hidden="false" customHeight="true" outlineLevel="0" collapsed="false">
      <c r="A11" s="201" t="s">
        <v>572</v>
      </c>
      <c r="B11" s="202"/>
      <c r="C11" s="202"/>
      <c r="D11" s="203"/>
      <c r="E11" s="87"/>
    </row>
  </sheetData>
  <mergeCells count="5">
    <mergeCell ref="A2:D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44444444444445" right="0.75" top="1" bottom="1" header="0.511811023622047" footer="0.668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1.74"/>
    <col collapsed="false" customWidth="true" hidden="false" outlineLevel="0" max="5" min="5" style="1" width="12.87"/>
  </cols>
  <sheetData>
    <row r="1" customFormat="false" ht="14.25" hidden="false" customHeight="false" outlineLevel="0" collapsed="false">
      <c r="A1" s="15" t="s">
        <v>573</v>
      </c>
    </row>
    <row r="2" customFormat="false" ht="22.5" hidden="false" customHeight="false" outlineLevel="0" collapsed="false">
      <c r="A2" s="169" t="s">
        <v>574</v>
      </c>
      <c r="B2" s="169"/>
      <c r="C2" s="169"/>
      <c r="D2" s="169"/>
      <c r="E2" s="169"/>
    </row>
    <row r="3" customFormat="false" ht="14.25" hidden="false" customHeight="false" outlineLevel="0" collapsed="false">
      <c r="A3" s="195"/>
      <c r="B3" s="171"/>
      <c r="C3" s="171"/>
      <c r="E3" s="39" t="s">
        <v>35</v>
      </c>
    </row>
    <row r="4" s="1" customFormat="true" ht="20" hidden="false" customHeight="true" outlineLevel="0" collapsed="false">
      <c r="A4" s="197" t="s">
        <v>36</v>
      </c>
      <c r="B4" s="204" t="s">
        <v>575</v>
      </c>
      <c r="C4" s="204" t="s">
        <v>576</v>
      </c>
      <c r="D4" s="182" t="s">
        <v>154</v>
      </c>
      <c r="E4" s="182"/>
    </row>
    <row r="5" s="1" customFormat="true" ht="20" hidden="false" customHeight="true" outlineLevel="0" collapsed="false">
      <c r="A5" s="197"/>
      <c r="B5" s="197"/>
      <c r="C5" s="197"/>
      <c r="D5" s="72" t="s">
        <v>68</v>
      </c>
      <c r="E5" s="72" t="s">
        <v>69</v>
      </c>
    </row>
    <row r="6" s="1" customFormat="true" ht="20" hidden="false" customHeight="true" outlineLevel="0" collapsed="false">
      <c r="A6" s="199" t="s">
        <v>557</v>
      </c>
      <c r="B6" s="200" t="n">
        <f aca="false">SUM(B7:B11)</f>
        <v>42100</v>
      </c>
      <c r="C6" s="200" t="n">
        <f aca="false">SUM(C7:C11)</f>
        <v>67500</v>
      </c>
      <c r="D6" s="205" t="n">
        <f aca="false">E6/B6</f>
        <v>0.60332541567696</v>
      </c>
      <c r="E6" s="200" t="n">
        <f aca="false">SUM(E7:E11)</f>
        <v>25400</v>
      </c>
    </row>
    <row r="7" s="1" customFormat="true" ht="20" hidden="false" customHeight="true" outlineLevel="0" collapsed="false">
      <c r="A7" s="201" t="s">
        <v>558</v>
      </c>
      <c r="B7" s="202"/>
      <c r="C7" s="202"/>
      <c r="D7" s="206"/>
      <c r="E7" s="153"/>
    </row>
    <row r="8" s="1" customFormat="true" ht="20" hidden="false" customHeight="true" outlineLevel="0" collapsed="false">
      <c r="A8" s="201" t="s">
        <v>559</v>
      </c>
      <c r="B8" s="202"/>
      <c r="C8" s="202"/>
      <c r="D8" s="206"/>
      <c r="E8" s="153"/>
    </row>
    <row r="9" s="1" customFormat="true" ht="20" hidden="false" customHeight="true" outlineLevel="0" collapsed="false">
      <c r="A9" s="201" t="s">
        <v>560</v>
      </c>
      <c r="B9" s="202"/>
      <c r="C9" s="202"/>
      <c r="D9" s="206"/>
      <c r="E9" s="31"/>
    </row>
    <row r="10" s="1" customFormat="true" ht="20" hidden="false" customHeight="true" outlineLevel="0" collapsed="false">
      <c r="A10" s="201" t="s">
        <v>561</v>
      </c>
      <c r="B10" s="202"/>
      <c r="C10" s="202"/>
      <c r="D10" s="206"/>
      <c r="E10" s="31"/>
    </row>
    <row r="11" s="1" customFormat="true" ht="20" hidden="false" customHeight="true" outlineLevel="0" collapsed="false">
      <c r="A11" s="201" t="s">
        <v>562</v>
      </c>
      <c r="B11" s="202" t="n">
        <v>42100</v>
      </c>
      <c r="C11" s="202" t="n">
        <v>67500</v>
      </c>
      <c r="D11" s="206" t="n">
        <f aca="false">E11/B11</f>
        <v>0.60332541567696</v>
      </c>
      <c r="E11" s="31" t="n">
        <f aca="false">C11-B11</f>
        <v>25400</v>
      </c>
    </row>
    <row r="12" customFormat="false" ht="14.25" hidden="false" customHeight="false" outlineLevel="0" collapsed="false">
      <c r="D12" s="187"/>
      <c r="E12" s="188"/>
    </row>
    <row r="13" customFormat="false" ht="14.25" hidden="false" customHeight="false" outlineLevel="0" collapsed="false">
      <c r="D13" s="187"/>
      <c r="E13" s="188"/>
    </row>
    <row r="14" customFormat="false" ht="14.25" hidden="false" customHeight="false" outlineLevel="0" collapsed="false">
      <c r="D14" s="187"/>
      <c r="E14" s="188"/>
    </row>
    <row r="15" customFormat="false" ht="14.25" hidden="false" customHeight="false" outlineLevel="0" collapsed="false">
      <c r="D15" s="187"/>
      <c r="E15" s="188"/>
    </row>
    <row r="16" customFormat="false" ht="14.25" hidden="false" customHeight="false" outlineLevel="0" collapsed="false">
      <c r="D16" s="187"/>
      <c r="E16" s="188"/>
    </row>
    <row r="17" customFormat="false" ht="14.25" hidden="false" customHeight="false" outlineLevel="0" collapsed="false">
      <c r="D17" s="188"/>
      <c r="E17" s="188"/>
    </row>
    <row r="18" customFormat="false" ht="14.25" hidden="false" customHeight="false" outlineLevel="0" collapsed="false">
      <c r="D18" s="188"/>
      <c r="E18" s="188"/>
    </row>
    <row r="19" customFormat="false" ht="14.25" hidden="false" customHeight="false" outlineLevel="0" collapsed="false">
      <c r="D19" s="188"/>
      <c r="E19" s="188"/>
    </row>
    <row r="20" customFormat="false" ht="14.25" hidden="false" customHeight="false" outlineLevel="0" collapsed="false">
      <c r="D20" s="188"/>
      <c r="E20" s="188"/>
    </row>
    <row r="21" customFormat="false" ht="14.25" hidden="false" customHeight="false" outlineLevel="0" collapsed="false">
      <c r="D21" s="188"/>
      <c r="E21" s="188"/>
    </row>
    <row r="22" customFormat="false" ht="14.25" hidden="false" customHeight="false" outlineLevel="0" collapsed="false">
      <c r="D22" s="188"/>
      <c r="E22" s="188"/>
    </row>
    <row r="23" customFormat="false" ht="14.25" hidden="false" customHeight="false" outlineLevel="0" collapsed="false">
      <c r="D23" s="188"/>
      <c r="E23" s="188"/>
    </row>
    <row r="24" customFormat="false" ht="14.25" hidden="false" customHeight="false" outlineLevel="0" collapsed="false">
      <c r="D24" s="188"/>
      <c r="E24" s="188"/>
    </row>
    <row r="25" customFormat="false" ht="14.25" hidden="false" customHeight="false" outlineLevel="0" collapsed="false">
      <c r="D25" s="188"/>
      <c r="E25" s="188"/>
    </row>
    <row r="26" customFormat="false" ht="14.25" hidden="false" customHeight="false" outlineLevel="0" collapsed="false">
      <c r="D26" s="188"/>
      <c r="E26" s="188"/>
    </row>
    <row r="27" customFormat="false" ht="14.25" hidden="false" customHeight="false" outlineLevel="0" collapsed="false">
      <c r="D27" s="188"/>
      <c r="E27" s="18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90277777777778" right="0.75" top="1" bottom="1" header="0.511811023622047" footer="0.74791666666666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1" width="8.74"/>
    <col collapsed="false" customWidth="true" hidden="false" outlineLevel="0" max="5" min="4" style="1" width="9.62"/>
  </cols>
  <sheetData>
    <row r="1" customFormat="false" ht="14.25" hidden="false" customHeight="false" outlineLevel="0" collapsed="false">
      <c r="A1" s="15" t="s">
        <v>577</v>
      </c>
    </row>
    <row r="2" customFormat="false" ht="22.5" hidden="false" customHeight="false" outlineLevel="0" collapsed="false">
      <c r="A2" s="169" t="s">
        <v>578</v>
      </c>
      <c r="B2" s="169"/>
      <c r="C2" s="169"/>
      <c r="D2" s="169"/>
      <c r="E2" s="169"/>
    </row>
    <row r="3" customFormat="false" ht="14.25" hidden="false" customHeight="false" outlineLevel="0" collapsed="false">
      <c r="A3" s="195"/>
      <c r="B3" s="171"/>
      <c r="C3" s="171"/>
      <c r="E3" s="39" t="s">
        <v>35</v>
      </c>
    </row>
    <row r="4" s="1" customFormat="true" ht="20" hidden="false" customHeight="true" outlineLevel="0" collapsed="false">
      <c r="A4" s="24" t="s">
        <v>36</v>
      </c>
      <c r="B4" s="198" t="s">
        <v>575</v>
      </c>
      <c r="C4" s="198" t="s">
        <v>579</v>
      </c>
      <c r="D4" s="182" t="s">
        <v>185</v>
      </c>
      <c r="E4" s="182"/>
    </row>
    <row r="5" s="1" customFormat="true" ht="20" hidden="false" customHeight="true" outlineLevel="0" collapsed="false">
      <c r="A5" s="24"/>
      <c r="B5" s="24"/>
      <c r="C5" s="24"/>
      <c r="D5" s="72" t="s">
        <v>68</v>
      </c>
      <c r="E5" s="72" t="s">
        <v>69</v>
      </c>
    </row>
    <row r="6" s="1" customFormat="true" ht="20" hidden="false" customHeight="true" outlineLevel="0" collapsed="false">
      <c r="A6" s="54" t="s">
        <v>580</v>
      </c>
      <c r="B6" s="200" t="n">
        <f aca="false">SUM(B7:B11)</f>
        <v>1800</v>
      </c>
      <c r="C6" s="200" t="n">
        <f aca="false">SUM(C7:C11)</f>
        <v>500</v>
      </c>
      <c r="D6" s="185" t="n">
        <f aca="false">E6/B6</f>
        <v>-0.722222222222222</v>
      </c>
      <c r="E6" s="153" t="n">
        <f aca="false">C6-B6</f>
        <v>-1300</v>
      </c>
    </row>
    <row r="7" s="1" customFormat="true" ht="20" hidden="false" customHeight="true" outlineLevel="0" collapsed="false">
      <c r="A7" s="56" t="s">
        <v>568</v>
      </c>
      <c r="B7" s="202"/>
      <c r="C7" s="202"/>
      <c r="D7" s="207"/>
      <c r="E7" s="208" t="n">
        <f aca="false">C7-B7</f>
        <v>0</v>
      </c>
    </row>
    <row r="8" s="1" customFormat="true" ht="20" hidden="false" customHeight="true" outlineLevel="0" collapsed="false">
      <c r="A8" s="56" t="s">
        <v>569</v>
      </c>
      <c r="B8" s="202" t="n">
        <v>1800</v>
      </c>
      <c r="C8" s="202" t="n">
        <v>500</v>
      </c>
      <c r="D8" s="207" t="n">
        <f aca="false">E8/B8</f>
        <v>-0.722222222222222</v>
      </c>
      <c r="E8" s="208" t="n">
        <f aca="false">C8-B8</f>
        <v>-1300</v>
      </c>
    </row>
    <row r="9" s="1" customFormat="true" ht="20" hidden="false" customHeight="true" outlineLevel="0" collapsed="false">
      <c r="A9" s="56" t="s">
        <v>570</v>
      </c>
      <c r="B9" s="202"/>
      <c r="C9" s="202"/>
      <c r="D9" s="207"/>
      <c r="E9" s="208" t="n">
        <f aca="false">C9-B9</f>
        <v>0</v>
      </c>
    </row>
    <row r="10" s="1" customFormat="true" ht="20" hidden="false" customHeight="true" outlineLevel="0" collapsed="false">
      <c r="A10" s="56" t="s">
        <v>571</v>
      </c>
      <c r="B10" s="202"/>
      <c r="C10" s="202"/>
      <c r="D10" s="207"/>
      <c r="E10" s="208" t="n">
        <f aca="false">C10-B10</f>
        <v>0</v>
      </c>
    </row>
    <row r="11" s="1" customFormat="true" ht="20" hidden="false" customHeight="true" outlineLevel="0" collapsed="false">
      <c r="A11" s="56" t="s">
        <v>572</v>
      </c>
      <c r="B11" s="202"/>
      <c r="C11" s="202"/>
      <c r="D11" s="207"/>
      <c r="E11" s="208" t="n">
        <f aca="false">C11-B11</f>
        <v>0</v>
      </c>
    </row>
    <row r="12" s="1" customFormat="true" ht="20" hidden="false" customHeight="true" outlineLevel="0" collapsed="false">
      <c r="A12" s="54" t="s">
        <v>581</v>
      </c>
      <c r="B12" s="200"/>
      <c r="C12" s="200" t="n">
        <v>67000</v>
      </c>
      <c r="D12" s="30"/>
      <c r="E12" s="31"/>
    </row>
    <row r="13" s="1" customFormat="true" ht="20" hidden="false" customHeight="true" outlineLevel="0" collapsed="false">
      <c r="A13" s="24" t="s">
        <v>70</v>
      </c>
      <c r="B13" s="200"/>
      <c r="C13" s="200" t="n">
        <f aca="false">SUM(C6,C12)</f>
        <v>67500</v>
      </c>
      <c r="D13" s="30"/>
      <c r="E13" s="31"/>
    </row>
    <row r="14" customFormat="false" ht="14.25" hidden="false" customHeight="false" outlineLevel="0" collapsed="false">
      <c r="D14" s="187"/>
      <c r="E14" s="188"/>
    </row>
    <row r="15" customFormat="false" ht="14.25" hidden="false" customHeight="false" outlineLevel="0" collapsed="false">
      <c r="D15" s="187"/>
      <c r="E15" s="188"/>
    </row>
    <row r="16" customFormat="false" ht="14.25" hidden="false" customHeight="false" outlineLevel="0" collapsed="false">
      <c r="D16" s="188"/>
      <c r="E16" s="188"/>
    </row>
    <row r="17" customFormat="false" ht="14.25" hidden="false" customHeight="false" outlineLevel="0" collapsed="false">
      <c r="D17" s="188"/>
      <c r="E17" s="188"/>
    </row>
    <row r="18" customFormat="false" ht="14.25" hidden="false" customHeight="false" outlineLevel="0" collapsed="false">
      <c r="D18" s="188"/>
      <c r="E18" s="188"/>
    </row>
    <row r="19" customFormat="false" ht="14.25" hidden="false" customHeight="false" outlineLevel="0" collapsed="false">
      <c r="D19" s="188"/>
      <c r="E19" s="188"/>
    </row>
    <row r="20" customFormat="false" ht="14.25" hidden="false" customHeight="false" outlineLevel="0" collapsed="false">
      <c r="D20" s="188"/>
      <c r="E20" s="188"/>
    </row>
    <row r="21" customFormat="false" ht="14.25" hidden="false" customHeight="false" outlineLevel="0" collapsed="false">
      <c r="D21" s="188"/>
      <c r="E21" s="188"/>
    </row>
    <row r="22" customFormat="false" ht="14.25" hidden="false" customHeight="false" outlineLevel="0" collapsed="false">
      <c r="D22" s="188"/>
      <c r="E22" s="188"/>
    </row>
    <row r="23" customFormat="false" ht="14.25" hidden="false" customHeight="false" outlineLevel="0" collapsed="false">
      <c r="D23" s="188"/>
      <c r="E23" s="188"/>
    </row>
    <row r="24" customFormat="false" ht="14.25" hidden="false" customHeight="false" outlineLevel="0" collapsed="false">
      <c r="D24" s="188"/>
      <c r="E24" s="188"/>
    </row>
    <row r="25" customFormat="false" ht="14.25" hidden="false" customHeight="false" outlineLevel="0" collapsed="false">
      <c r="D25" s="188"/>
      <c r="E25" s="188"/>
    </row>
    <row r="26" customFormat="false" ht="14.25" hidden="false" customHeight="false" outlineLevel="0" collapsed="false">
      <c r="D26" s="188"/>
      <c r="E26" s="18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79861111111111" right="0.75" top="1" bottom="1" header="0.511811023622047" footer="0.74791666666666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3" min="2" style="1" width="9.12"/>
    <col collapsed="false" customWidth="true" hidden="false" outlineLevel="0" max="4" min="4" style="1" width="9.99"/>
  </cols>
  <sheetData>
    <row r="1" customFormat="false" ht="14.25" hidden="false" customHeight="false" outlineLevel="0" collapsed="false">
      <c r="A1" s="15" t="s">
        <v>582</v>
      </c>
    </row>
    <row r="2" customFormat="false" ht="22.5" hidden="false" customHeight="false" outlineLevel="0" collapsed="false">
      <c r="A2" s="169" t="s">
        <v>583</v>
      </c>
      <c r="B2" s="169"/>
      <c r="C2" s="169"/>
      <c r="D2" s="169"/>
    </row>
    <row r="3" customFormat="false" ht="14.25" hidden="false" customHeight="false" outlineLevel="0" collapsed="false">
      <c r="A3" s="50"/>
      <c r="B3" s="171"/>
      <c r="C3" s="171"/>
      <c r="D3" s="196" t="s">
        <v>35</v>
      </c>
    </row>
    <row r="4" s="209" customFormat="true" ht="32" hidden="false" customHeight="true" outlineLevel="0" collapsed="false">
      <c r="A4" s="24" t="s">
        <v>36</v>
      </c>
      <c r="B4" s="198" t="s">
        <v>565</v>
      </c>
      <c r="C4" s="198" t="s">
        <v>566</v>
      </c>
      <c r="D4" s="23" t="s">
        <v>584</v>
      </c>
    </row>
    <row r="5" customFormat="false" ht="20" hidden="false" customHeight="true" outlineLevel="0" collapsed="false">
      <c r="A5" s="210" t="s">
        <v>585</v>
      </c>
      <c r="B5" s="211" t="n">
        <f aca="false">SUM(B6:B11)</f>
        <v>11445.17</v>
      </c>
      <c r="C5" s="211" t="n">
        <f aca="false">SUM(C6:C11)</f>
        <v>11974.85</v>
      </c>
      <c r="D5" s="212" t="n">
        <f aca="false">C5/B5-1</f>
        <v>0.0462797843981349</v>
      </c>
    </row>
    <row r="6" customFormat="false" ht="20" hidden="false" customHeight="true" outlineLevel="0" collapsed="false">
      <c r="A6" s="213" t="s">
        <v>586</v>
      </c>
      <c r="B6" s="214" t="n">
        <v>2853.54</v>
      </c>
      <c r="C6" s="214" t="n">
        <v>3230</v>
      </c>
      <c r="D6" s="215"/>
    </row>
    <row r="7" customFormat="false" ht="20" hidden="false" customHeight="true" outlineLevel="0" collapsed="false">
      <c r="A7" s="213" t="s">
        <v>587</v>
      </c>
      <c r="B7" s="214" t="n">
        <v>7335.85</v>
      </c>
      <c r="C7" s="214" t="n">
        <v>7377.57</v>
      </c>
      <c r="D7" s="215"/>
    </row>
    <row r="8" customFormat="false" ht="20" hidden="false" customHeight="true" outlineLevel="0" collapsed="false">
      <c r="A8" s="213" t="s">
        <v>588</v>
      </c>
      <c r="B8" s="214" t="n">
        <v>789.71</v>
      </c>
      <c r="C8" s="214" t="n">
        <v>660.21</v>
      </c>
      <c r="D8" s="215"/>
    </row>
    <row r="9" customFormat="false" ht="20" hidden="false" customHeight="true" outlineLevel="0" collapsed="false">
      <c r="A9" s="213" t="s">
        <v>589</v>
      </c>
      <c r="B9" s="214" t="n">
        <v>401.73</v>
      </c>
      <c r="C9" s="214" t="n">
        <v>637.48</v>
      </c>
      <c r="D9" s="215"/>
    </row>
    <row r="10" customFormat="false" ht="20" hidden="false" customHeight="true" outlineLevel="0" collapsed="false">
      <c r="A10" s="213" t="s">
        <v>590</v>
      </c>
      <c r="B10" s="214"/>
      <c r="C10" s="214"/>
      <c r="D10" s="215"/>
    </row>
    <row r="11" customFormat="false" ht="20" hidden="false" customHeight="true" outlineLevel="0" collapsed="false">
      <c r="A11" s="213" t="s">
        <v>591</v>
      </c>
      <c r="B11" s="214" t="n">
        <v>64.34</v>
      </c>
      <c r="C11" s="214" t="n">
        <v>69.59</v>
      </c>
      <c r="D11" s="215"/>
    </row>
    <row r="12" customFormat="false" ht="20" hidden="false" customHeight="true" outlineLevel="0" collapsed="false">
      <c r="A12" s="210" t="s">
        <v>592</v>
      </c>
      <c r="B12" s="211" t="n">
        <f aca="false">SUM(B13:B18)</f>
        <v>46541.37</v>
      </c>
      <c r="C12" s="211" t="n">
        <f aca="false">SUM(C13:C18)</f>
        <v>31233.03</v>
      </c>
      <c r="D12" s="212" t="n">
        <f aca="false">C12/B12-1</f>
        <v>-0.328918981112932</v>
      </c>
    </row>
    <row r="13" customFormat="false" ht="20" hidden="false" customHeight="true" outlineLevel="0" collapsed="false">
      <c r="A13" s="213" t="s">
        <v>593</v>
      </c>
      <c r="B13" s="214" t="n">
        <v>44602.29</v>
      </c>
      <c r="C13" s="214" t="n">
        <v>25843.29</v>
      </c>
      <c r="D13" s="215"/>
    </row>
    <row r="14" customFormat="false" ht="20" hidden="false" customHeight="true" outlineLevel="0" collapsed="false">
      <c r="A14" s="213" t="s">
        <v>594</v>
      </c>
      <c r="B14" s="214" t="n">
        <v>1844</v>
      </c>
      <c r="C14" s="214" t="n">
        <v>1191</v>
      </c>
      <c r="D14" s="215"/>
    </row>
    <row r="15" customFormat="false" ht="20" hidden="false" customHeight="true" outlineLevel="0" collapsed="false">
      <c r="A15" s="213" t="s">
        <v>595</v>
      </c>
      <c r="B15" s="214" t="n">
        <v>9.31</v>
      </c>
      <c r="C15" s="214" t="n">
        <v>16.82</v>
      </c>
      <c r="D15" s="215"/>
    </row>
    <row r="16" customFormat="false" ht="20" hidden="false" customHeight="true" outlineLevel="0" collapsed="false">
      <c r="A16" s="213" t="s">
        <v>596</v>
      </c>
      <c r="B16" s="214"/>
      <c r="C16" s="214"/>
      <c r="D16" s="215"/>
    </row>
    <row r="17" customFormat="false" ht="20" hidden="false" customHeight="true" outlineLevel="0" collapsed="false">
      <c r="A17" s="213" t="s">
        <v>597</v>
      </c>
      <c r="B17" s="214"/>
      <c r="C17" s="214"/>
      <c r="D17" s="215"/>
    </row>
    <row r="18" customFormat="false" ht="20" hidden="false" customHeight="true" outlineLevel="0" collapsed="false">
      <c r="A18" s="213" t="s">
        <v>598</v>
      </c>
      <c r="B18" s="214" t="n">
        <v>85.77</v>
      </c>
      <c r="C18" s="214" t="n">
        <v>4181.92</v>
      </c>
      <c r="D18" s="215"/>
    </row>
    <row r="19" customFormat="false" ht="14.25" hidden="false" customHeight="false" outlineLevel="0" collapsed="false">
      <c r="A19" s="216" t="s">
        <v>599</v>
      </c>
      <c r="B19" s="211" t="n">
        <f aca="false">SUM(B5,B12)</f>
        <v>57986.54</v>
      </c>
      <c r="C19" s="211" t="n">
        <f aca="false">SUM(C5,C12)</f>
        <v>43207.88</v>
      </c>
      <c r="D19" s="212" t="n">
        <f aca="false">C19/B19-1</f>
        <v>-0.25486362869728</v>
      </c>
    </row>
    <row r="20" customFormat="false" ht="45" hidden="false" customHeight="true" outlineLevel="0" collapsed="false">
      <c r="A20" s="217" t="s">
        <v>600</v>
      </c>
      <c r="B20" s="217"/>
      <c r="C20" s="217"/>
      <c r="D20" s="217"/>
      <c r="G20" s="209"/>
    </row>
  </sheetData>
  <mergeCells count="2">
    <mergeCell ref="A2:D2"/>
    <mergeCell ref="A20:D20"/>
  </mergeCells>
  <printOptions headings="false" gridLines="false" gridLinesSet="true" horizontalCentered="false" verticalCentered="false"/>
  <pageMargins left="1.0625" right="0.75" top="1" bottom="1" header="0.511811023622047" footer="0.74791666666666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12.06"/>
    <col collapsed="false" customWidth="true" hidden="false" outlineLevel="0" max="3" min="3" style="1" width="13.34"/>
    <col collapsed="false" customWidth="true" hidden="false" outlineLevel="0" max="4" min="4" style="1" width="12.12"/>
  </cols>
  <sheetData>
    <row r="1" customFormat="false" ht="14.25" hidden="false" customHeight="false" outlineLevel="0" collapsed="false">
      <c r="A1" s="15" t="s">
        <v>601</v>
      </c>
    </row>
    <row r="2" customFormat="false" ht="22.5" hidden="false" customHeight="false" outlineLevel="0" collapsed="false">
      <c r="A2" s="169" t="s">
        <v>602</v>
      </c>
      <c r="B2" s="169"/>
      <c r="C2" s="169"/>
      <c r="D2" s="169"/>
    </row>
    <row r="3" customFormat="false" ht="14.25" hidden="false" customHeight="false" outlineLevel="0" collapsed="false">
      <c r="A3" s="50"/>
      <c r="B3" s="171"/>
      <c r="C3" s="171"/>
      <c r="D3" s="196" t="s">
        <v>35</v>
      </c>
    </row>
    <row r="4" customFormat="false" ht="28" hidden="false" customHeight="true" outlineLevel="0" collapsed="false">
      <c r="A4" s="24" t="s">
        <v>36</v>
      </c>
      <c r="B4" s="198" t="s">
        <v>565</v>
      </c>
      <c r="C4" s="198" t="s">
        <v>566</v>
      </c>
      <c r="D4" s="23" t="s">
        <v>584</v>
      </c>
    </row>
    <row r="5" customFormat="false" ht="20" hidden="false" customHeight="true" outlineLevel="0" collapsed="false">
      <c r="A5" s="210" t="s">
        <v>603</v>
      </c>
      <c r="B5" s="218" t="n">
        <v>7648.35</v>
      </c>
      <c r="C5" s="218" t="n">
        <v>8216</v>
      </c>
      <c r="D5" s="219" t="n">
        <f aca="false">C5/B5-1</f>
        <v>0.0742186223172319</v>
      </c>
    </row>
    <row r="6" customFormat="false" ht="20" hidden="false" customHeight="true" outlineLevel="0" collapsed="false">
      <c r="A6" s="213" t="s">
        <v>604</v>
      </c>
      <c r="B6" s="218" t="n">
        <v>7081</v>
      </c>
      <c r="C6" s="218" t="n">
        <v>7594</v>
      </c>
      <c r="D6" s="219"/>
    </row>
    <row r="7" customFormat="false" ht="20" hidden="false" customHeight="true" outlineLevel="0" collapsed="false">
      <c r="A7" s="213" t="s">
        <v>605</v>
      </c>
      <c r="B7" s="218" t="n">
        <v>439</v>
      </c>
      <c r="C7" s="218" t="n">
        <v>512</v>
      </c>
      <c r="D7" s="219"/>
    </row>
    <row r="8" customFormat="false" ht="20" hidden="false" customHeight="true" outlineLevel="0" collapsed="false">
      <c r="A8" s="213" t="s">
        <v>606</v>
      </c>
      <c r="B8" s="218" t="n">
        <v>117</v>
      </c>
      <c r="C8" s="218" t="n">
        <v>104</v>
      </c>
      <c r="D8" s="219"/>
    </row>
    <row r="9" customFormat="false" ht="20" hidden="false" customHeight="true" outlineLevel="0" collapsed="false">
      <c r="A9" s="213" t="s">
        <v>607</v>
      </c>
      <c r="B9" s="218" t="n">
        <v>11.35</v>
      </c>
      <c r="C9" s="218" t="n">
        <v>6</v>
      </c>
      <c r="D9" s="219"/>
    </row>
    <row r="10" customFormat="false" ht="20" hidden="false" customHeight="true" outlineLevel="0" collapsed="false">
      <c r="A10" s="210" t="s">
        <v>608</v>
      </c>
      <c r="B10" s="218" t="n">
        <v>17908.35</v>
      </c>
      <c r="C10" s="218" t="n">
        <v>22828.17</v>
      </c>
      <c r="D10" s="219" t="n">
        <f aca="false">C10/B10-1</f>
        <v>0.274722126829105</v>
      </c>
    </row>
    <row r="11" customFormat="false" ht="20" hidden="false" customHeight="true" outlineLevel="0" collapsed="false">
      <c r="A11" s="213" t="s">
        <v>604</v>
      </c>
      <c r="B11" s="218" t="n">
        <v>17908.35</v>
      </c>
      <c r="C11" s="218" t="n">
        <v>22751.91</v>
      </c>
      <c r="D11" s="219"/>
    </row>
    <row r="12" customFormat="false" ht="20" hidden="false" customHeight="true" outlineLevel="0" collapsed="false">
      <c r="A12" s="213" t="s">
        <v>606</v>
      </c>
      <c r="B12" s="218"/>
      <c r="C12" s="218"/>
      <c r="D12" s="219"/>
    </row>
    <row r="13" customFormat="false" ht="20" hidden="false" customHeight="true" outlineLevel="0" collapsed="false">
      <c r="A13" s="213" t="s">
        <v>609</v>
      </c>
      <c r="B13" s="218"/>
      <c r="C13" s="218" t="n">
        <v>76.26</v>
      </c>
      <c r="D13" s="219"/>
    </row>
    <row r="14" customFormat="false" ht="20" hidden="false" customHeight="true" outlineLevel="0" collapsed="false">
      <c r="A14" s="52" t="s">
        <v>610</v>
      </c>
      <c r="B14" s="220" t="n">
        <v>25556.7</v>
      </c>
      <c r="C14" s="220" t="n">
        <v>31044.17</v>
      </c>
      <c r="D14" s="219" t="n">
        <f aca="false">C14/B14-1</f>
        <v>0.214717471348022</v>
      </c>
    </row>
    <row r="15" customFormat="false" ht="20" hidden="false" customHeight="true" outlineLevel="0" collapsed="false">
      <c r="A15" s="221" t="s">
        <v>611</v>
      </c>
      <c r="B15" s="218" t="n">
        <f aca="false">社保基金20!B19-B14</f>
        <v>32429.84</v>
      </c>
      <c r="C15" s="218" t="n">
        <f aca="false">社保基金20!C19-C14</f>
        <v>12163.71</v>
      </c>
      <c r="D15" s="31"/>
    </row>
    <row r="16" customFormat="false" ht="20" hidden="false" customHeight="true" outlineLevel="0" collapsed="false">
      <c r="A16" s="52" t="s">
        <v>70</v>
      </c>
      <c r="B16" s="220" t="n">
        <f aca="false">SUM(B14:B15)</f>
        <v>57986.54</v>
      </c>
      <c r="C16" s="220" t="n">
        <f aca="false">SUM(C14:C15)</f>
        <v>43207.88</v>
      </c>
      <c r="D16" s="31"/>
    </row>
    <row r="18" customFormat="false" ht="14.25" hidden="false" customHeight="false" outlineLevel="0" collapsed="false">
      <c r="F18" s="209"/>
    </row>
  </sheetData>
  <mergeCells count="1">
    <mergeCell ref="A2:D2"/>
  </mergeCells>
  <printOptions headings="false" gridLines="false" gridLinesSet="true" horizontalCentered="false" verticalCentered="false"/>
  <pageMargins left="0.904861111111111" right="0.786805555555556" top="1" bottom="1" header="0.511811023622047" footer="0.708333333333333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3" min="2" style="1" width="9.12"/>
    <col collapsed="false" customWidth="true" hidden="false" outlineLevel="0" max="4" min="4" style="1" width="9.99"/>
  </cols>
  <sheetData>
    <row r="1" customFormat="false" ht="14.25" hidden="false" customHeight="false" outlineLevel="0" collapsed="false">
      <c r="A1" s="15" t="s">
        <v>582</v>
      </c>
    </row>
    <row r="2" customFormat="false" ht="22.5" hidden="false" customHeight="false" outlineLevel="0" collapsed="false">
      <c r="A2" s="169" t="s">
        <v>612</v>
      </c>
      <c r="B2" s="169"/>
      <c r="C2" s="169"/>
      <c r="D2" s="169"/>
    </row>
    <row r="3" customFormat="false" ht="14.25" hidden="false" customHeight="false" outlineLevel="0" collapsed="false">
      <c r="A3" s="50"/>
      <c r="B3" s="171"/>
      <c r="C3" s="171"/>
      <c r="D3" s="196" t="s">
        <v>35</v>
      </c>
    </row>
    <row r="4" s="209" customFormat="true" ht="32" hidden="false" customHeight="true" outlineLevel="0" collapsed="false">
      <c r="A4" s="24" t="s">
        <v>36</v>
      </c>
      <c r="B4" s="198" t="s">
        <v>566</v>
      </c>
      <c r="C4" s="198" t="s">
        <v>576</v>
      </c>
      <c r="D4" s="23" t="s">
        <v>613</v>
      </c>
    </row>
    <row r="5" customFormat="false" ht="20" hidden="false" customHeight="true" outlineLevel="0" collapsed="false">
      <c r="A5" s="210" t="s">
        <v>585</v>
      </c>
      <c r="B5" s="211" t="n">
        <f aca="false">SUM(B6:B11)</f>
        <v>11974.85</v>
      </c>
      <c r="C5" s="211" t="n">
        <f aca="false">SUM(C6:C11)</f>
        <v>15712.6</v>
      </c>
      <c r="D5" s="215" t="n">
        <f aca="false">C5/B5-1</f>
        <v>0.312133346137947</v>
      </c>
    </row>
    <row r="6" customFormat="false" ht="20" hidden="false" customHeight="true" outlineLevel="0" collapsed="false">
      <c r="A6" s="213" t="s">
        <v>586</v>
      </c>
      <c r="B6" s="214" t="n">
        <v>3230</v>
      </c>
      <c r="C6" s="214" t="n">
        <v>3400</v>
      </c>
      <c r="D6" s="215"/>
    </row>
    <row r="7" customFormat="false" ht="20" hidden="false" customHeight="true" outlineLevel="0" collapsed="false">
      <c r="A7" s="213" t="s">
        <v>587</v>
      </c>
      <c r="B7" s="214" t="n">
        <v>7377.57</v>
      </c>
      <c r="C7" s="214" t="n">
        <v>12312.6</v>
      </c>
      <c r="D7" s="215"/>
    </row>
    <row r="8" customFormat="false" ht="20" hidden="false" customHeight="true" outlineLevel="0" collapsed="false">
      <c r="A8" s="213" t="s">
        <v>588</v>
      </c>
      <c r="B8" s="214" t="n">
        <v>660.21</v>
      </c>
      <c r="C8" s="214"/>
      <c r="D8" s="215"/>
    </row>
    <row r="9" customFormat="false" ht="20" hidden="false" customHeight="true" outlineLevel="0" collapsed="false">
      <c r="A9" s="213" t="s">
        <v>589</v>
      </c>
      <c r="B9" s="214" t="n">
        <v>637.48</v>
      </c>
      <c r="C9" s="214"/>
      <c r="D9" s="215"/>
    </row>
    <row r="10" customFormat="false" ht="20" hidden="false" customHeight="true" outlineLevel="0" collapsed="false">
      <c r="A10" s="213" t="s">
        <v>590</v>
      </c>
      <c r="B10" s="214"/>
      <c r="C10" s="214"/>
      <c r="D10" s="215"/>
    </row>
    <row r="11" customFormat="false" ht="20" hidden="false" customHeight="true" outlineLevel="0" collapsed="false">
      <c r="A11" s="213" t="s">
        <v>591</v>
      </c>
      <c r="B11" s="214" t="n">
        <v>69.59</v>
      </c>
      <c r="C11" s="214"/>
      <c r="D11" s="215"/>
    </row>
    <row r="12" customFormat="false" ht="20" hidden="false" customHeight="true" outlineLevel="0" collapsed="false">
      <c r="A12" s="210" t="s">
        <v>592</v>
      </c>
      <c r="B12" s="211" t="n">
        <f aca="false">SUM(B13:B18)</f>
        <v>31233.03</v>
      </c>
      <c r="C12" s="211" t="n">
        <f aca="false">SUM(C13:C18)</f>
        <v>26313.81</v>
      </c>
      <c r="D12" s="215" t="n">
        <f aca="false">C12/B12-1</f>
        <v>-0.157500569109049</v>
      </c>
    </row>
    <row r="13" customFormat="false" ht="20" hidden="false" customHeight="true" outlineLevel="0" collapsed="false">
      <c r="A13" s="213" t="s">
        <v>593</v>
      </c>
      <c r="B13" s="214" t="n">
        <v>25843.29</v>
      </c>
      <c r="C13" s="214" t="n">
        <v>23564.24</v>
      </c>
      <c r="D13" s="215"/>
    </row>
    <row r="14" customFormat="false" ht="20" hidden="false" customHeight="true" outlineLevel="0" collapsed="false">
      <c r="A14" s="213" t="s">
        <v>594</v>
      </c>
      <c r="B14" s="214" t="n">
        <v>1191</v>
      </c>
      <c r="C14" s="214" t="n">
        <v>1541</v>
      </c>
      <c r="D14" s="215"/>
    </row>
    <row r="15" customFormat="false" ht="20" hidden="false" customHeight="true" outlineLevel="0" collapsed="false">
      <c r="A15" s="213" t="s">
        <v>595</v>
      </c>
      <c r="B15" s="214" t="n">
        <v>16.82</v>
      </c>
      <c r="C15" s="214" t="n">
        <v>8.57</v>
      </c>
      <c r="D15" s="215"/>
    </row>
    <row r="16" customFormat="false" ht="20" hidden="false" customHeight="true" outlineLevel="0" collapsed="false">
      <c r="A16" s="213" t="s">
        <v>596</v>
      </c>
      <c r="B16" s="214"/>
      <c r="C16" s="214"/>
      <c r="D16" s="215"/>
    </row>
    <row r="17" customFormat="false" ht="20" hidden="false" customHeight="true" outlineLevel="0" collapsed="false">
      <c r="A17" s="213" t="s">
        <v>597</v>
      </c>
      <c r="B17" s="214"/>
      <c r="C17" s="214"/>
      <c r="D17" s="215"/>
    </row>
    <row r="18" customFormat="false" ht="20" hidden="false" customHeight="true" outlineLevel="0" collapsed="false">
      <c r="A18" s="213" t="s">
        <v>598</v>
      </c>
      <c r="B18" s="214" t="n">
        <v>4181.92</v>
      </c>
      <c r="C18" s="214" t="n">
        <v>1200</v>
      </c>
      <c r="D18" s="215"/>
    </row>
    <row r="19" customFormat="false" ht="20" hidden="false" customHeight="true" outlineLevel="0" collapsed="false">
      <c r="A19" s="216" t="s">
        <v>599</v>
      </c>
      <c r="B19" s="211" t="n">
        <f aca="false">SUM(B5,B12)</f>
        <v>43207.88</v>
      </c>
      <c r="C19" s="211" t="n">
        <f aca="false">SUM(C5,C12)</f>
        <v>42026.41</v>
      </c>
      <c r="D19" s="215" t="n">
        <f aca="false">C19/B19-1</f>
        <v>-0.0273438548709171</v>
      </c>
    </row>
  </sheetData>
  <mergeCells count="1">
    <mergeCell ref="A2:D2"/>
  </mergeCells>
  <printOptions headings="false" gridLines="false" gridLinesSet="true" horizontalCentered="false" verticalCentered="false"/>
  <pageMargins left="0.904861111111111" right="1.10208333333333" top="1" bottom="1" header="0.511811023622047" footer="0.74791666666666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36"/>
    <col collapsed="false" customWidth="true" hidden="false" outlineLevel="0" max="3" min="2" style="1" width="10.99"/>
    <col collapsed="false" customWidth="true" hidden="false" outlineLevel="0" max="4" min="4" style="1" width="9.99"/>
  </cols>
  <sheetData>
    <row r="1" customFormat="false" ht="14.25" hidden="false" customHeight="false" outlineLevel="0" collapsed="false">
      <c r="A1" s="15" t="s">
        <v>614</v>
      </c>
    </row>
    <row r="2" customFormat="false" ht="22.5" hidden="false" customHeight="false" outlineLevel="0" collapsed="false">
      <c r="A2" s="169" t="s">
        <v>615</v>
      </c>
      <c r="B2" s="169"/>
      <c r="C2" s="169"/>
      <c r="D2" s="169"/>
    </row>
    <row r="3" customFormat="false" ht="14.25" hidden="false" customHeight="false" outlineLevel="0" collapsed="false">
      <c r="A3" s="50"/>
      <c r="B3" s="171"/>
      <c r="C3" s="171"/>
      <c r="D3" s="196" t="s">
        <v>35</v>
      </c>
    </row>
    <row r="4" customFormat="false" ht="28" hidden="false" customHeight="true" outlineLevel="0" collapsed="false">
      <c r="A4" s="24" t="s">
        <v>36</v>
      </c>
      <c r="B4" s="198" t="s">
        <v>566</v>
      </c>
      <c r="C4" s="198" t="s">
        <v>576</v>
      </c>
      <c r="D4" s="23" t="s">
        <v>613</v>
      </c>
    </row>
    <row r="5" customFormat="false" ht="20" hidden="false" customHeight="true" outlineLevel="0" collapsed="false">
      <c r="A5" s="210" t="s">
        <v>603</v>
      </c>
      <c r="B5" s="218" t="n">
        <v>8216</v>
      </c>
      <c r="C5" s="218" t="n">
        <f aca="false">SUM(C6:C9)</f>
        <v>8631</v>
      </c>
      <c r="D5" s="219" t="n">
        <f aca="false">C5/B5-1</f>
        <v>0.0505111976630963</v>
      </c>
    </row>
    <row r="6" customFormat="false" ht="20" hidden="false" customHeight="true" outlineLevel="0" collapsed="false">
      <c r="A6" s="213" t="s">
        <v>604</v>
      </c>
      <c r="B6" s="218" t="n">
        <v>7594</v>
      </c>
      <c r="C6" s="218" t="n">
        <v>7992</v>
      </c>
      <c r="D6" s="219"/>
    </row>
    <row r="7" customFormat="false" ht="20" hidden="false" customHeight="true" outlineLevel="0" collapsed="false">
      <c r="A7" s="213" t="s">
        <v>605</v>
      </c>
      <c r="B7" s="218" t="n">
        <v>512</v>
      </c>
      <c r="C7" s="218" t="n">
        <v>482</v>
      </c>
      <c r="D7" s="219"/>
    </row>
    <row r="8" customFormat="false" ht="20" hidden="false" customHeight="true" outlineLevel="0" collapsed="false">
      <c r="A8" s="213" t="s">
        <v>606</v>
      </c>
      <c r="B8" s="218" t="n">
        <v>104</v>
      </c>
      <c r="C8" s="218" t="n">
        <v>144</v>
      </c>
      <c r="D8" s="219"/>
    </row>
    <row r="9" customFormat="false" ht="20" hidden="false" customHeight="true" outlineLevel="0" collapsed="false">
      <c r="A9" s="213" t="s">
        <v>607</v>
      </c>
      <c r="B9" s="218" t="n">
        <v>6</v>
      </c>
      <c r="C9" s="218" t="n">
        <v>13</v>
      </c>
      <c r="D9" s="219"/>
    </row>
    <row r="10" customFormat="false" ht="20" hidden="false" customHeight="true" outlineLevel="0" collapsed="false">
      <c r="A10" s="210" t="s">
        <v>608</v>
      </c>
      <c r="B10" s="218" t="n">
        <v>22828.17</v>
      </c>
      <c r="C10" s="218" t="n">
        <f aca="false">SUM(C11:C13)</f>
        <v>19357</v>
      </c>
      <c r="D10" s="219" t="n">
        <f aca="false">C10/B10-1</f>
        <v>-0.152056428526684</v>
      </c>
    </row>
    <row r="11" customFormat="false" ht="20" hidden="false" customHeight="true" outlineLevel="0" collapsed="false">
      <c r="A11" s="213" t="s">
        <v>604</v>
      </c>
      <c r="B11" s="218" t="n">
        <v>22751.91</v>
      </c>
      <c r="C11" s="218" t="n">
        <v>19354</v>
      </c>
      <c r="D11" s="219"/>
    </row>
    <row r="12" customFormat="false" ht="20" hidden="false" customHeight="true" outlineLevel="0" collapsed="false">
      <c r="A12" s="213" t="s">
        <v>606</v>
      </c>
      <c r="B12" s="218"/>
      <c r="C12" s="218"/>
      <c r="D12" s="219"/>
    </row>
    <row r="13" customFormat="false" ht="20" hidden="false" customHeight="true" outlineLevel="0" collapsed="false">
      <c r="A13" s="213" t="s">
        <v>609</v>
      </c>
      <c r="B13" s="218" t="n">
        <v>76.26</v>
      </c>
      <c r="C13" s="218" t="n">
        <v>3</v>
      </c>
      <c r="D13" s="219"/>
    </row>
    <row r="14" customFormat="false" ht="20" hidden="false" customHeight="true" outlineLevel="0" collapsed="false">
      <c r="A14" s="52" t="s">
        <v>610</v>
      </c>
      <c r="B14" s="220" t="n">
        <v>31044.17</v>
      </c>
      <c r="C14" s="220" t="n">
        <f aca="false">SUM(C5,C10)</f>
        <v>27988</v>
      </c>
      <c r="D14" s="219" t="n">
        <f aca="false">C14/B14-1</f>
        <v>-0.0984458595607484</v>
      </c>
    </row>
    <row r="15" customFormat="false" ht="20" hidden="false" customHeight="true" outlineLevel="0" collapsed="false">
      <c r="A15" s="221" t="s">
        <v>611</v>
      </c>
      <c r="B15" s="218" t="n">
        <f aca="false">'22'!B19-B14</f>
        <v>12163.71</v>
      </c>
      <c r="C15" s="218" t="n">
        <f aca="false">'22'!C19-C14</f>
        <v>14038.41</v>
      </c>
      <c r="D15" s="31"/>
    </row>
    <row r="16" customFormat="false" ht="20" hidden="false" customHeight="true" outlineLevel="0" collapsed="false">
      <c r="A16" s="52" t="s">
        <v>70</v>
      </c>
      <c r="B16" s="220" t="n">
        <f aca="false">SUM(B14:B15)</f>
        <v>43207.88</v>
      </c>
      <c r="C16" s="220" t="n">
        <f aca="false">SUM(C14:C15)</f>
        <v>42026.41</v>
      </c>
      <c r="D16" s="31"/>
    </row>
    <row r="18" customFormat="false" ht="14.25" hidden="false" customHeight="false" outlineLevel="0" collapsed="false">
      <c r="F18" s="209"/>
    </row>
  </sheetData>
  <mergeCells count="1">
    <mergeCell ref="A2:D2"/>
  </mergeCells>
  <printOptions headings="false" gridLines="false" gridLinesSet="true" horizontalCentered="false" verticalCentered="false"/>
  <pageMargins left="1.14027777777778" right="1.02361111111111" top="1" bottom="1" header="0.511811023622047" footer="0.708333333333333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23.36"/>
  </cols>
  <sheetData>
    <row r="1" customFormat="false" ht="32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</row>
    <row r="2" customFormat="false" ht="6" hidden="false" customHeight="true" outlineLevel="0" collapsed="false"/>
    <row r="3" s="1" customFormat="true" ht="22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</row>
    <row r="4" s="1" customFormat="true" ht="22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</row>
    <row r="5" s="1" customFormat="true" ht="22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</row>
    <row r="6" s="1" customFormat="true" ht="22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</row>
    <row r="7" s="1" customFormat="true" ht="22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</row>
    <row r="8" s="1" customFormat="true" ht="22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</row>
    <row r="9" s="1" customFormat="true" ht="22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</row>
    <row r="10" s="1" customFormat="true" ht="22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</row>
    <row r="11" s="1" customFormat="true" ht="22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</row>
    <row r="12" s="1" customFormat="true" ht="22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</row>
    <row r="13" s="1" customFormat="true" ht="22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</row>
    <row r="14" s="1" customFormat="true" ht="22" hidden="false" customHeight="true" outlineLevel="0" collapsed="false">
      <c r="A14" s="14" t="s">
        <v>17</v>
      </c>
      <c r="B14" s="14"/>
      <c r="C14" s="14"/>
      <c r="D14" s="14"/>
      <c r="E14" s="14"/>
      <c r="F14" s="14"/>
      <c r="G14" s="14"/>
    </row>
    <row r="15" s="1" customFormat="true" ht="22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</row>
    <row r="16" s="1" customFormat="true" ht="22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1" customFormat="true" ht="22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</row>
    <row r="18" s="1" customFormat="true" ht="22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</row>
    <row r="19" s="1" customFormat="true" ht="22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</row>
    <row r="20" s="1" customFormat="true" ht="22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</row>
    <row r="21" s="1" customFormat="true" ht="22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</row>
    <row r="22" s="1" customFormat="true" ht="22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</row>
    <row r="23" s="1" customFormat="true" ht="22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</row>
    <row r="24" s="1" customFormat="true" ht="22" hidden="false" customHeight="true" outlineLevel="0" collapsed="false">
      <c r="A24" s="14" t="s">
        <v>27</v>
      </c>
      <c r="B24" s="14"/>
      <c r="C24" s="14"/>
      <c r="D24" s="14"/>
      <c r="E24" s="14"/>
      <c r="F24" s="14"/>
      <c r="G24" s="14"/>
    </row>
    <row r="25" s="1" customFormat="true" ht="22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</row>
    <row r="26" s="1" customFormat="true" ht="22" hidden="false" customHeight="true" outlineLevel="0" collapsed="false">
      <c r="A26" s="14" t="s">
        <v>29</v>
      </c>
      <c r="B26" s="14"/>
      <c r="C26" s="14"/>
      <c r="D26" s="14"/>
      <c r="E26" s="14"/>
      <c r="F26" s="14"/>
      <c r="G26" s="14"/>
    </row>
    <row r="27" s="1" customFormat="true" ht="22" hidden="false" customHeight="true" outlineLevel="0" collapsed="false">
      <c r="A27" s="14" t="s">
        <v>30</v>
      </c>
      <c r="B27" s="14"/>
      <c r="C27" s="14"/>
      <c r="D27" s="14"/>
      <c r="E27" s="14"/>
      <c r="F27" s="14"/>
      <c r="G27" s="14"/>
    </row>
    <row r="28" s="1" customFormat="true" ht="22" hidden="false" customHeight="true" outlineLevel="0" collapsed="false">
      <c r="A28" s="14" t="s">
        <v>31</v>
      </c>
      <c r="B28" s="14"/>
      <c r="C28" s="14"/>
      <c r="D28" s="14"/>
      <c r="E28" s="14"/>
      <c r="F28" s="14"/>
      <c r="G28" s="14"/>
    </row>
    <row r="29" s="1" customFormat="true" ht="22" hidden="false" customHeight="true" outlineLevel="0" collapsed="false">
      <c r="A29" s="14" t="s">
        <v>32</v>
      </c>
      <c r="B29" s="14"/>
      <c r="C29" s="14"/>
      <c r="D29" s="14"/>
      <c r="E29" s="14"/>
      <c r="F29" s="14"/>
      <c r="G29" s="14"/>
    </row>
  </sheetData>
  <mergeCells count="28">
    <mergeCell ref="A1:G1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870138888888889" right="0.75" top="0.9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10.37"/>
    <col collapsed="false" customWidth="true" hidden="false" outlineLevel="0" max="5" min="5" style="1" width="8.11"/>
    <col collapsed="false" customWidth="true" hidden="false" outlineLevel="0" max="6" min="6" style="1" width="9.62"/>
  </cols>
  <sheetData>
    <row r="1" customFormat="false" ht="14.25" hidden="false" customHeight="false" outlineLevel="0" collapsed="false">
      <c r="A1" s="15" t="s">
        <v>33</v>
      </c>
    </row>
    <row r="2" customFormat="false" ht="29.25" hidden="false" customHeight="true" outlineLevel="0" collapsed="false">
      <c r="A2" s="16" t="s">
        <v>34</v>
      </c>
      <c r="B2" s="16"/>
      <c r="C2" s="16"/>
      <c r="D2" s="16"/>
      <c r="E2" s="16"/>
      <c r="F2" s="16"/>
    </row>
    <row r="3" s="1" customFormat="true" ht="12.75" hidden="false" customHeight="true" outlineLevel="0" collapsed="false">
      <c r="A3" s="17"/>
      <c r="B3" s="18"/>
      <c r="C3" s="18"/>
      <c r="D3" s="18"/>
      <c r="E3" s="19" t="s">
        <v>35</v>
      </c>
      <c r="F3" s="19"/>
    </row>
    <row r="4" s="6" customFormat="true" ht="15" hidden="false" customHeight="true" outlineLevel="0" collapsed="false">
      <c r="A4" s="20" t="s">
        <v>36</v>
      </c>
      <c r="B4" s="21" t="s">
        <v>37</v>
      </c>
      <c r="C4" s="21" t="s">
        <v>38</v>
      </c>
      <c r="D4" s="22" t="s">
        <v>39</v>
      </c>
      <c r="E4" s="23" t="s">
        <v>40</v>
      </c>
      <c r="F4" s="24" t="s">
        <v>41</v>
      </c>
    </row>
    <row r="5" s="6" customFormat="true" ht="15" hidden="false" customHeight="true" outlineLevel="0" collapsed="false">
      <c r="A5" s="20"/>
      <c r="B5" s="21"/>
      <c r="C5" s="21"/>
      <c r="D5" s="22"/>
      <c r="E5" s="23"/>
      <c r="F5" s="24"/>
    </row>
    <row r="6" s="6" customFormat="true" ht="20" hidden="false" customHeight="true" outlineLevel="0" collapsed="false">
      <c r="A6" s="20" t="s">
        <v>42</v>
      </c>
      <c r="B6" s="25" t="n">
        <f aca="false">SUM(B7,B21)</f>
        <v>135846</v>
      </c>
      <c r="C6" s="25" t="n">
        <f aca="false">SUM(C7,C21)</f>
        <v>142000</v>
      </c>
      <c r="D6" s="25" t="n">
        <f aca="false">SUM(D7,D21)</f>
        <v>145014</v>
      </c>
      <c r="E6" s="26" t="n">
        <f aca="false">D6/C6</f>
        <v>1.02122535211268</v>
      </c>
      <c r="F6" s="26" t="n">
        <f aca="false">D6/B6-1</f>
        <v>0.0674881851508327</v>
      </c>
    </row>
    <row r="7" s="1" customFormat="true" ht="20" hidden="false" customHeight="true" outlineLevel="0" collapsed="false">
      <c r="A7" s="27" t="s">
        <v>43</v>
      </c>
      <c r="B7" s="25" t="n">
        <f aca="false">SUM(B8:B20)</f>
        <v>104435</v>
      </c>
      <c r="C7" s="25" t="n">
        <f aca="false">SUM(C8:C20)</f>
        <v>102700</v>
      </c>
      <c r="D7" s="25" t="n">
        <f aca="false">SUM(D8:D20)</f>
        <v>92363</v>
      </c>
      <c r="E7" s="26" t="n">
        <f aca="false">D7/C7</f>
        <v>0.899347614410906</v>
      </c>
      <c r="F7" s="26" t="n">
        <f aca="false">D7/B7-1</f>
        <v>-0.115593431320917</v>
      </c>
    </row>
    <row r="8" s="1" customFormat="true" ht="20" hidden="false" customHeight="true" outlineLevel="0" collapsed="false">
      <c r="A8" s="28" t="s">
        <v>44</v>
      </c>
      <c r="B8" s="29" t="n">
        <v>43896</v>
      </c>
      <c r="C8" s="29" t="n">
        <v>43000</v>
      </c>
      <c r="D8" s="29" t="n">
        <v>32903</v>
      </c>
      <c r="E8" s="30" t="n">
        <f aca="false">D8/C8</f>
        <v>0.765186046511628</v>
      </c>
      <c r="F8" s="30" t="n">
        <f aca="false">D8/B8-1</f>
        <v>-0.250432841261163</v>
      </c>
    </row>
    <row r="9" s="1" customFormat="true" ht="20" hidden="false" customHeight="true" outlineLevel="0" collapsed="false">
      <c r="A9" s="28" t="s">
        <v>45</v>
      </c>
      <c r="B9" s="29" t="n">
        <v>3506</v>
      </c>
      <c r="C9" s="29" t="n">
        <v>3300</v>
      </c>
      <c r="D9" s="29" t="n">
        <v>2196</v>
      </c>
      <c r="E9" s="30" t="n">
        <f aca="false">D9/C9</f>
        <v>0.665454545454545</v>
      </c>
      <c r="F9" s="30" t="n">
        <f aca="false">D9/B9-1</f>
        <v>-0.373645179691957</v>
      </c>
    </row>
    <row r="10" s="1" customFormat="true" ht="20" hidden="false" customHeight="true" outlineLevel="0" collapsed="false">
      <c r="A10" s="28" t="s">
        <v>46</v>
      </c>
      <c r="B10" s="29" t="n">
        <v>742</v>
      </c>
      <c r="C10" s="29" t="n">
        <v>600</v>
      </c>
      <c r="D10" s="29" t="n">
        <v>908</v>
      </c>
      <c r="E10" s="30" t="n">
        <f aca="false">D10/C10</f>
        <v>1.51333333333333</v>
      </c>
      <c r="F10" s="30" t="n">
        <f aca="false">D10/B10-1</f>
        <v>0.223719676549865</v>
      </c>
    </row>
    <row r="11" s="1" customFormat="true" ht="20" hidden="false" customHeight="true" outlineLevel="0" collapsed="false">
      <c r="A11" s="28" t="s">
        <v>47</v>
      </c>
      <c r="B11" s="29" t="n">
        <v>6523</v>
      </c>
      <c r="C11" s="29" t="n">
        <v>7200</v>
      </c>
      <c r="D11" s="29" t="n">
        <v>6740</v>
      </c>
      <c r="E11" s="30" t="n">
        <f aca="false">D11/C11</f>
        <v>0.936111111111111</v>
      </c>
      <c r="F11" s="30" t="n">
        <f aca="false">D11/B11-1</f>
        <v>0.0332669017323317</v>
      </c>
    </row>
    <row r="12" s="1" customFormat="true" ht="20" hidden="false" customHeight="true" outlineLevel="0" collapsed="false">
      <c r="A12" s="28" t="s">
        <v>48</v>
      </c>
      <c r="B12" s="29" t="n">
        <v>26277</v>
      </c>
      <c r="C12" s="29" t="n">
        <v>24500</v>
      </c>
      <c r="D12" s="29" t="n">
        <v>23529</v>
      </c>
      <c r="E12" s="30" t="n">
        <f aca="false">D12/C12</f>
        <v>0.960367346938776</v>
      </c>
      <c r="F12" s="30" t="n">
        <f aca="false">D12/B12-1</f>
        <v>-0.104578148190433</v>
      </c>
    </row>
    <row r="13" s="1" customFormat="true" ht="20" hidden="false" customHeight="true" outlineLevel="0" collapsed="false">
      <c r="A13" s="28" t="s">
        <v>49</v>
      </c>
      <c r="B13" s="29" t="n">
        <v>1809</v>
      </c>
      <c r="C13" s="29" t="n">
        <v>2000</v>
      </c>
      <c r="D13" s="29" t="n">
        <v>1486</v>
      </c>
      <c r="E13" s="30" t="n">
        <f aca="false">D13/C13</f>
        <v>0.743</v>
      </c>
      <c r="F13" s="30" t="n">
        <f aca="false">D13/B13-1</f>
        <v>-0.178551686014373</v>
      </c>
    </row>
    <row r="14" s="1" customFormat="true" ht="20" hidden="false" customHeight="true" outlineLevel="0" collapsed="false">
      <c r="A14" s="28" t="s">
        <v>50</v>
      </c>
      <c r="B14" s="29" t="n">
        <v>3438</v>
      </c>
      <c r="C14" s="29" t="n">
        <v>3400</v>
      </c>
      <c r="D14" s="29" t="n">
        <v>2550</v>
      </c>
      <c r="E14" s="30" t="n">
        <f aca="false">D14/C14</f>
        <v>0.75</v>
      </c>
      <c r="F14" s="30" t="n">
        <f aca="false">D14/B14-1</f>
        <v>-0.258289703315881</v>
      </c>
    </row>
    <row r="15" s="1" customFormat="true" ht="20" hidden="false" customHeight="true" outlineLevel="0" collapsed="false">
      <c r="A15" s="28" t="s">
        <v>51</v>
      </c>
      <c r="B15" s="29" t="n">
        <v>6049</v>
      </c>
      <c r="C15" s="29" t="n">
        <v>5700</v>
      </c>
      <c r="D15" s="29" t="n">
        <v>9345</v>
      </c>
      <c r="E15" s="30" t="n">
        <f aca="false">D15/C15</f>
        <v>1.63947368421053</v>
      </c>
      <c r="F15" s="30" t="n">
        <f aca="false">D15/B15-1</f>
        <v>0.544883451810217</v>
      </c>
    </row>
    <row r="16" s="1" customFormat="true" ht="20" hidden="false" customHeight="true" outlineLevel="0" collapsed="false">
      <c r="A16" s="28" t="s">
        <v>52</v>
      </c>
      <c r="B16" s="31" t="n">
        <v>761</v>
      </c>
      <c r="C16" s="31" t="n">
        <v>800</v>
      </c>
      <c r="D16" s="31" t="n">
        <v>416</v>
      </c>
      <c r="E16" s="30" t="n">
        <f aca="false">D16/C16</f>
        <v>0.52</v>
      </c>
      <c r="F16" s="30" t="n">
        <f aca="false">D16/B16-1</f>
        <v>-0.45335085413929</v>
      </c>
    </row>
    <row r="17" s="1" customFormat="true" ht="20" hidden="false" customHeight="true" outlineLevel="0" collapsed="false">
      <c r="A17" s="28" t="s">
        <v>53</v>
      </c>
      <c r="B17" s="31" t="n">
        <v>3134</v>
      </c>
      <c r="C17" s="31" t="n">
        <v>3000</v>
      </c>
      <c r="D17" s="31" t="n">
        <v>3369</v>
      </c>
      <c r="E17" s="30" t="n">
        <f aca="false">D17/C17</f>
        <v>1.123</v>
      </c>
      <c r="F17" s="30" t="n">
        <f aca="false">D17/B17-1</f>
        <v>0.0749840459476707</v>
      </c>
    </row>
    <row r="18" s="1" customFormat="true" ht="20" hidden="false" customHeight="true" outlineLevel="0" collapsed="false">
      <c r="A18" s="28" t="s">
        <v>54</v>
      </c>
      <c r="B18" s="31" t="n">
        <v>4345</v>
      </c>
      <c r="C18" s="31" t="n">
        <v>5000</v>
      </c>
      <c r="D18" s="31" t="n">
        <v>7492</v>
      </c>
      <c r="E18" s="30" t="n">
        <f aca="false">D18/C18</f>
        <v>1.4984</v>
      </c>
      <c r="F18" s="30" t="n">
        <f aca="false">D18/B18-1</f>
        <v>0.724280782508631</v>
      </c>
    </row>
    <row r="19" s="1" customFormat="true" ht="20" hidden="false" customHeight="true" outlineLevel="0" collapsed="false">
      <c r="A19" s="28" t="s">
        <v>55</v>
      </c>
      <c r="B19" s="31" t="n">
        <v>3736</v>
      </c>
      <c r="C19" s="31" t="n">
        <v>4000</v>
      </c>
      <c r="D19" s="31" t="n">
        <v>1267</v>
      </c>
      <c r="E19" s="30" t="n">
        <f aca="false">D19/C19</f>
        <v>0.31675</v>
      </c>
      <c r="F19" s="30" t="n">
        <f aca="false">D19/B19-1</f>
        <v>-0.660867237687366</v>
      </c>
    </row>
    <row r="20" s="1" customFormat="true" ht="20" hidden="false" customHeight="true" outlineLevel="0" collapsed="false">
      <c r="A20" s="28" t="s">
        <v>56</v>
      </c>
      <c r="B20" s="31" t="n">
        <v>219</v>
      </c>
      <c r="C20" s="31" t="n">
        <v>200</v>
      </c>
      <c r="D20" s="31" t="n">
        <v>162</v>
      </c>
      <c r="E20" s="30" t="n">
        <f aca="false">D20/C20</f>
        <v>0.81</v>
      </c>
      <c r="F20" s="30" t="n">
        <f aca="false">D20/B20-1</f>
        <v>-0.26027397260274</v>
      </c>
    </row>
    <row r="21" s="1" customFormat="true" ht="23" hidden="false" customHeight="true" outlineLevel="0" collapsed="false">
      <c r="A21" s="27" t="s">
        <v>57</v>
      </c>
      <c r="B21" s="32" t="n">
        <f aca="false">SUM(B22:B26)</f>
        <v>31411</v>
      </c>
      <c r="C21" s="32" t="n">
        <f aca="false">SUM(C22:C26)</f>
        <v>39300</v>
      </c>
      <c r="D21" s="32" t="n">
        <f aca="false">SUM(D22:D26)</f>
        <v>52651</v>
      </c>
      <c r="E21" s="26" t="n">
        <f aca="false">D21/C21</f>
        <v>1.33972010178117</v>
      </c>
      <c r="F21" s="26" t="n">
        <f aca="false">D21/B21</f>
        <v>1.67619623698704</v>
      </c>
    </row>
    <row r="22" customFormat="false" ht="23" hidden="false" customHeight="true" outlineLevel="0" collapsed="false">
      <c r="A22" s="33" t="s">
        <v>58</v>
      </c>
      <c r="B22" s="31" t="n">
        <v>25141</v>
      </c>
      <c r="C22" s="34" t="n">
        <v>26400</v>
      </c>
      <c r="D22" s="34" t="n">
        <v>27331</v>
      </c>
      <c r="E22" s="30" t="n">
        <f aca="false">D22/C22</f>
        <v>1.03526515151515</v>
      </c>
      <c r="F22" s="30" t="n">
        <f aca="false">D22/B22-1</f>
        <v>0.0871087068931229</v>
      </c>
    </row>
    <row r="23" customFormat="false" ht="23" hidden="false" customHeight="true" outlineLevel="0" collapsed="false">
      <c r="A23" s="33" t="s">
        <v>59</v>
      </c>
      <c r="B23" s="31" t="n">
        <v>2425</v>
      </c>
      <c r="C23" s="34" t="n">
        <v>5400</v>
      </c>
      <c r="D23" s="34" t="n">
        <v>9591</v>
      </c>
      <c r="E23" s="30" t="n">
        <f aca="false">D23/C23</f>
        <v>1.77611111111111</v>
      </c>
      <c r="F23" s="30" t="n">
        <f aca="false">D23/B23-1</f>
        <v>2.95505154639175</v>
      </c>
    </row>
    <row r="24" customFormat="false" ht="23" hidden="false" customHeight="true" outlineLevel="0" collapsed="false">
      <c r="A24" s="33" t="s">
        <v>60</v>
      </c>
      <c r="B24" s="31" t="n">
        <v>1974</v>
      </c>
      <c r="C24" s="34" t="n">
        <v>4000</v>
      </c>
      <c r="D24" s="34" t="n">
        <v>3464</v>
      </c>
      <c r="E24" s="30" t="n">
        <f aca="false">D24/C24</f>
        <v>0.866</v>
      </c>
      <c r="F24" s="30" t="n">
        <f aca="false">D24/B24-1</f>
        <v>0.754812563323202</v>
      </c>
    </row>
    <row r="25" customFormat="false" ht="23" hidden="false" customHeight="true" outlineLevel="0" collapsed="false">
      <c r="A25" s="33" t="s">
        <v>61</v>
      </c>
      <c r="B25" s="31" t="n">
        <v>1814</v>
      </c>
      <c r="C25" s="34" t="n">
        <v>3500</v>
      </c>
      <c r="D25" s="34" t="n">
        <v>11102</v>
      </c>
      <c r="E25" s="30" t="n">
        <f aca="false">D25/C25</f>
        <v>3.172</v>
      </c>
      <c r="F25" s="30" t="n">
        <f aca="false">D25/B25-1</f>
        <v>5.12017640573319</v>
      </c>
    </row>
    <row r="26" customFormat="false" ht="23" hidden="false" customHeight="true" outlineLevel="0" collapsed="false">
      <c r="A26" s="33" t="s">
        <v>62</v>
      </c>
      <c r="B26" s="31" t="n">
        <v>57</v>
      </c>
      <c r="C26" s="34"/>
      <c r="D26" s="34" t="n">
        <v>1163</v>
      </c>
      <c r="E26" s="30"/>
      <c r="F26" s="30"/>
    </row>
  </sheetData>
  <mergeCells count="8"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" right="0.4" top="0.9" bottom="0.944444444444444" header="0.511811023622047" footer="0.6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:IV22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32.06"/>
    <col collapsed="false" customWidth="true" hidden="false" outlineLevel="0" max="2" min="2" style="1" width="9.62"/>
    <col collapsed="false" customWidth="true" hidden="false" outlineLevel="0" max="3" min="3" style="35" width="9.62"/>
    <col collapsed="false" customWidth="true" hidden="false" outlineLevel="0" max="5" min="4" style="35" width="10.74"/>
  </cols>
  <sheetData>
    <row r="1" customFormat="false" ht="14.25" hidden="false" customHeight="false" outlineLevel="0" collapsed="false">
      <c r="A1" s="36" t="s">
        <v>63</v>
      </c>
    </row>
    <row r="2" customFormat="false" ht="33" hidden="false" customHeight="true" outlineLevel="0" collapsed="false">
      <c r="A2" s="37" t="s">
        <v>64</v>
      </c>
      <c r="B2" s="37"/>
      <c r="C2" s="37"/>
      <c r="D2" s="37"/>
      <c r="E2" s="37"/>
    </row>
    <row r="3" s="1" customFormat="true" ht="13" hidden="false" customHeight="true" outlineLevel="0" collapsed="false">
      <c r="A3" s="38"/>
      <c r="B3" s="35"/>
      <c r="C3" s="35"/>
      <c r="D3" s="35"/>
      <c r="E3" s="39" t="s">
        <v>65</v>
      </c>
    </row>
    <row r="4" s="6" customFormat="true" ht="20" hidden="false" customHeight="true" outlineLevel="0" collapsed="false">
      <c r="A4" s="40" t="s">
        <v>36</v>
      </c>
      <c r="B4" s="22" t="s">
        <v>66</v>
      </c>
      <c r="C4" s="22" t="s">
        <v>39</v>
      </c>
      <c r="D4" s="41" t="s">
        <v>67</v>
      </c>
      <c r="E4" s="41"/>
    </row>
    <row r="5" s="6" customFormat="true" ht="20" hidden="false" customHeight="true" outlineLevel="0" collapsed="false">
      <c r="A5" s="40"/>
      <c r="B5" s="22"/>
      <c r="C5" s="22"/>
      <c r="D5" s="41" t="s">
        <v>68</v>
      </c>
      <c r="E5" s="41" t="s">
        <v>69</v>
      </c>
    </row>
    <row r="6" s="1" customFormat="true" ht="20" hidden="false" customHeight="true" outlineLevel="0" collapsed="false">
      <c r="A6" s="42" t="s">
        <v>70</v>
      </c>
      <c r="B6" s="43" t="n">
        <f aca="false">SUM(B7:B31)</f>
        <v>440129</v>
      </c>
      <c r="C6" s="43" t="n">
        <f aca="false">SUM(C7:C31)</f>
        <v>365296</v>
      </c>
      <c r="D6" s="26" t="n">
        <f aca="false">E6/B6</f>
        <v>-0.170025151716883</v>
      </c>
      <c r="E6" s="43" t="n">
        <f aca="false">SUM(E7:E31)</f>
        <v>-74833</v>
      </c>
    </row>
    <row r="7" s="1" customFormat="true" ht="20" hidden="false" customHeight="true" outlineLevel="0" collapsed="false">
      <c r="A7" s="44" t="s">
        <v>71</v>
      </c>
      <c r="B7" s="45" t="n">
        <v>56011</v>
      </c>
      <c r="C7" s="29" t="n">
        <v>47252</v>
      </c>
      <c r="D7" s="30" t="n">
        <f aca="false">E7/B7</f>
        <v>-0.156379996786346</v>
      </c>
      <c r="E7" s="29" t="n">
        <f aca="false">C7-B7</f>
        <v>-8759</v>
      </c>
    </row>
    <row r="8" s="1" customFormat="true" ht="20" hidden="false" customHeight="true" outlineLevel="0" collapsed="false">
      <c r="A8" s="44" t="s">
        <v>72</v>
      </c>
      <c r="B8" s="29" t="n">
        <v>39</v>
      </c>
      <c r="C8" s="29"/>
      <c r="D8" s="30"/>
      <c r="E8" s="29" t="n">
        <f aca="false">C8-B8</f>
        <v>-39</v>
      </c>
    </row>
    <row r="9" s="1" customFormat="true" ht="20" hidden="false" customHeight="true" outlineLevel="0" collapsed="false">
      <c r="A9" s="44" t="s">
        <v>73</v>
      </c>
      <c r="B9" s="46" t="n">
        <v>25626</v>
      </c>
      <c r="C9" s="29" t="n">
        <v>21837</v>
      </c>
      <c r="D9" s="30" t="n">
        <f aca="false">E9/B9</f>
        <v>-0.147857644579724</v>
      </c>
      <c r="E9" s="29" t="n">
        <f aca="false">C9-B9</f>
        <v>-3789</v>
      </c>
    </row>
    <row r="10" s="1" customFormat="true" ht="20" hidden="false" customHeight="true" outlineLevel="0" collapsed="false">
      <c r="A10" s="44" t="s">
        <v>74</v>
      </c>
      <c r="B10" s="46" t="n">
        <v>79022</v>
      </c>
      <c r="C10" s="29" t="n">
        <v>71107</v>
      </c>
      <c r="D10" s="30" t="n">
        <f aca="false">E10/B10</f>
        <v>-0.100161980208043</v>
      </c>
      <c r="E10" s="29" t="n">
        <f aca="false">C10-B10</f>
        <v>-7915</v>
      </c>
    </row>
    <row r="11" s="1" customFormat="true" ht="20" hidden="false" customHeight="true" outlineLevel="0" collapsed="false">
      <c r="A11" s="44" t="s">
        <v>75</v>
      </c>
      <c r="B11" s="46" t="n">
        <v>630</v>
      </c>
      <c r="C11" s="29" t="n">
        <v>487</v>
      </c>
      <c r="D11" s="30" t="n">
        <f aca="false">E11/B11</f>
        <v>-0.226984126984127</v>
      </c>
      <c r="E11" s="29" t="n">
        <f aca="false">C11-B11</f>
        <v>-143</v>
      </c>
    </row>
    <row r="12" s="1" customFormat="true" ht="20" hidden="false" customHeight="true" outlineLevel="0" collapsed="false">
      <c r="A12" s="44" t="s">
        <v>76</v>
      </c>
      <c r="B12" s="46" t="n">
        <v>11246</v>
      </c>
      <c r="C12" s="29" t="n">
        <v>7476</v>
      </c>
      <c r="D12" s="30" t="n">
        <f aca="false">E12/B12</f>
        <v>-0.335230304108127</v>
      </c>
      <c r="E12" s="29" t="n">
        <f aca="false">C12-B12</f>
        <v>-3770</v>
      </c>
    </row>
    <row r="13" s="1" customFormat="true" ht="20" hidden="false" customHeight="true" outlineLevel="0" collapsed="false">
      <c r="A13" s="44" t="s">
        <v>77</v>
      </c>
      <c r="B13" s="46" t="n">
        <v>58709</v>
      </c>
      <c r="C13" s="29" t="n">
        <v>61908</v>
      </c>
      <c r="D13" s="30" t="n">
        <f aca="false">E13/B13</f>
        <v>0.0544890902587338</v>
      </c>
      <c r="E13" s="29" t="n">
        <f aca="false">C13-B13</f>
        <v>3199</v>
      </c>
    </row>
    <row r="14" s="1" customFormat="true" ht="20" hidden="false" customHeight="true" outlineLevel="0" collapsed="false">
      <c r="A14" s="44" t="s">
        <v>78</v>
      </c>
      <c r="B14" s="46" t="n">
        <v>35495</v>
      </c>
      <c r="C14" s="29" t="n">
        <v>28177</v>
      </c>
      <c r="D14" s="30" t="n">
        <f aca="false">E14/B14</f>
        <v>-0.206169883082124</v>
      </c>
      <c r="E14" s="29" t="n">
        <f aca="false">C14-B14</f>
        <v>-7318</v>
      </c>
    </row>
    <row r="15" s="1" customFormat="true" ht="20" hidden="false" customHeight="true" outlineLevel="0" collapsed="false">
      <c r="A15" s="44" t="s">
        <v>79</v>
      </c>
      <c r="B15" s="46" t="n">
        <v>8929</v>
      </c>
      <c r="C15" s="29" t="n">
        <v>5354</v>
      </c>
      <c r="D15" s="30" t="n">
        <f aca="false">E15/B15</f>
        <v>-0.400380781722477</v>
      </c>
      <c r="E15" s="29" t="n">
        <f aca="false">C15-B15</f>
        <v>-3575</v>
      </c>
    </row>
    <row r="16" s="1" customFormat="true" ht="20" hidden="false" customHeight="true" outlineLevel="0" collapsed="false">
      <c r="A16" s="44" t="s">
        <v>80</v>
      </c>
      <c r="B16" s="46" t="n">
        <v>31076</v>
      </c>
      <c r="C16" s="29" t="n">
        <v>23780</v>
      </c>
      <c r="D16" s="30" t="n">
        <f aca="false">E16/B16</f>
        <v>-0.234779250868838</v>
      </c>
      <c r="E16" s="29" t="n">
        <f aca="false">C16-B16</f>
        <v>-7296</v>
      </c>
    </row>
    <row r="17" s="1" customFormat="true" ht="20" hidden="false" customHeight="true" outlineLevel="0" collapsed="false">
      <c r="A17" s="44" t="s">
        <v>81</v>
      </c>
      <c r="B17" s="29" t="n">
        <v>88917</v>
      </c>
      <c r="C17" s="29" t="n">
        <v>61060</v>
      </c>
      <c r="D17" s="30" t="n">
        <f aca="false">E17/B17</f>
        <v>-0.31329217135081</v>
      </c>
      <c r="E17" s="29" t="n">
        <f aca="false">C17-B17</f>
        <v>-27857</v>
      </c>
    </row>
    <row r="18" s="1" customFormat="true" ht="20" hidden="false" customHeight="true" outlineLevel="0" collapsed="false">
      <c r="A18" s="44" t="s">
        <v>82</v>
      </c>
      <c r="B18" s="29" t="n">
        <v>6300</v>
      </c>
      <c r="C18" s="29" t="n">
        <v>4924</v>
      </c>
      <c r="D18" s="30" t="n">
        <f aca="false">E18/B18</f>
        <v>-0.218412698412698</v>
      </c>
      <c r="E18" s="29" t="n">
        <f aca="false">C18-B18</f>
        <v>-1376</v>
      </c>
    </row>
    <row r="19" s="1" customFormat="true" ht="20" hidden="false" customHeight="true" outlineLevel="0" collapsed="false">
      <c r="A19" s="44" t="s">
        <v>83</v>
      </c>
      <c r="B19" s="29" t="n">
        <v>4286</v>
      </c>
      <c r="C19" s="29" t="n">
        <v>3553</v>
      </c>
      <c r="D19" s="30" t="n">
        <f aca="false">E19/B19</f>
        <v>-0.171021931871209</v>
      </c>
      <c r="E19" s="29" t="n">
        <f aca="false">C19-B19</f>
        <v>-733</v>
      </c>
    </row>
    <row r="20" s="1" customFormat="true" ht="20" hidden="false" customHeight="true" outlineLevel="0" collapsed="false">
      <c r="A20" s="44" t="s">
        <v>84</v>
      </c>
      <c r="B20" s="29" t="n">
        <v>1005</v>
      </c>
      <c r="C20" s="29" t="n">
        <v>345</v>
      </c>
      <c r="D20" s="30" t="n">
        <f aca="false">E20/B20</f>
        <v>-0.656716417910448</v>
      </c>
      <c r="E20" s="29" t="n">
        <f aca="false">C20-B20</f>
        <v>-660</v>
      </c>
    </row>
    <row r="21" s="1" customFormat="true" ht="20" hidden="false" customHeight="true" outlineLevel="0" collapsed="false">
      <c r="A21" s="44" t="s">
        <v>85</v>
      </c>
      <c r="B21" s="29" t="n">
        <v>30</v>
      </c>
      <c r="C21" s="29" t="n">
        <v>200</v>
      </c>
      <c r="D21" s="30"/>
      <c r="E21" s="29" t="n">
        <f aca="false">C21-B21</f>
        <v>170</v>
      </c>
    </row>
    <row r="22" s="1" customFormat="true" ht="20" hidden="false" customHeight="true" outlineLevel="0" collapsed="false">
      <c r="A22" s="44" t="s">
        <v>86</v>
      </c>
      <c r="B22" s="29" t="n">
        <v>30</v>
      </c>
      <c r="C22" s="29" t="n">
        <v>30</v>
      </c>
      <c r="D22" s="30" t="n">
        <f aca="false">E22/B22</f>
        <v>0</v>
      </c>
      <c r="E22" s="29" t="n">
        <f aca="false">C22-B22</f>
        <v>0</v>
      </c>
    </row>
    <row r="23" s="1" customFormat="true" ht="20" hidden="false" customHeight="true" outlineLevel="0" collapsed="false">
      <c r="A23" s="44" t="s">
        <v>87</v>
      </c>
      <c r="B23" s="29" t="n">
        <v>7295</v>
      </c>
      <c r="C23" s="29" t="n">
        <v>4292</v>
      </c>
      <c r="D23" s="30" t="n">
        <f aca="false">E23/B23</f>
        <v>-0.411651816312543</v>
      </c>
      <c r="E23" s="29" t="n">
        <f aca="false">C23-B23</f>
        <v>-3003</v>
      </c>
    </row>
    <row r="24" s="1" customFormat="true" ht="20" hidden="false" customHeight="true" outlineLevel="0" collapsed="false">
      <c r="A24" s="44" t="s">
        <v>88</v>
      </c>
      <c r="B24" s="29" t="n">
        <v>18116</v>
      </c>
      <c r="C24" s="29" t="n">
        <v>15496</v>
      </c>
      <c r="D24" s="30" t="n">
        <f aca="false">E24/B24</f>
        <v>-0.144623537204681</v>
      </c>
      <c r="E24" s="29" t="n">
        <f aca="false">C24-B24</f>
        <v>-2620</v>
      </c>
    </row>
    <row r="25" s="1" customFormat="true" ht="20" hidden="false" customHeight="true" outlineLevel="0" collapsed="false">
      <c r="A25" s="44" t="s">
        <v>89</v>
      </c>
      <c r="B25" s="29" t="n">
        <v>1203</v>
      </c>
      <c r="C25" s="29" t="n">
        <v>985</v>
      </c>
      <c r="D25" s="30" t="n">
        <f aca="false">E25/B25</f>
        <v>-0.181213632585204</v>
      </c>
      <c r="E25" s="29" t="n">
        <f aca="false">C25-B25</f>
        <v>-218</v>
      </c>
    </row>
    <row r="26" s="1" customFormat="true" ht="20" hidden="false" customHeight="true" outlineLevel="0" collapsed="false">
      <c r="A26" s="44" t="s">
        <v>90</v>
      </c>
      <c r="B26" s="29" t="n">
        <v>788</v>
      </c>
      <c r="C26" s="29" t="n">
        <v>1838</v>
      </c>
      <c r="D26" s="30"/>
      <c r="E26" s="29" t="n">
        <f aca="false">C26-B26</f>
        <v>1050</v>
      </c>
    </row>
    <row r="27" s="1" customFormat="true" ht="20" hidden="false" customHeight="true" outlineLevel="0" collapsed="false">
      <c r="A27" s="44" t="s">
        <v>91</v>
      </c>
      <c r="B27" s="29"/>
      <c r="C27" s="29"/>
      <c r="D27" s="30"/>
      <c r="E27" s="29" t="n">
        <f aca="false">C27-B27</f>
        <v>0</v>
      </c>
    </row>
    <row r="28" s="1" customFormat="true" ht="20" hidden="false" customHeight="true" outlineLevel="0" collapsed="false">
      <c r="A28" s="44" t="s">
        <v>92</v>
      </c>
      <c r="B28" s="29" t="n">
        <v>758</v>
      </c>
      <c r="C28" s="29" t="n">
        <v>239</v>
      </c>
      <c r="D28" s="30" t="n">
        <f aca="false">E28/B28</f>
        <v>-0.684696569920844</v>
      </c>
      <c r="E28" s="29" t="n">
        <f aca="false">C28-B28</f>
        <v>-519</v>
      </c>
    </row>
    <row r="29" s="1" customFormat="true" ht="20" hidden="false" customHeight="true" outlineLevel="0" collapsed="false">
      <c r="A29" s="44" t="s">
        <v>93</v>
      </c>
      <c r="B29" s="29"/>
      <c r="C29" s="29"/>
      <c r="D29" s="30"/>
      <c r="E29" s="29" t="n">
        <f aca="false">C29-B29</f>
        <v>0</v>
      </c>
    </row>
    <row r="30" s="1" customFormat="true" ht="20" hidden="false" customHeight="true" outlineLevel="0" collapsed="false">
      <c r="A30" s="44" t="s">
        <v>94</v>
      </c>
      <c r="B30" s="29" t="n">
        <v>4596</v>
      </c>
      <c r="C30" s="29" t="n">
        <v>4927</v>
      </c>
      <c r="D30" s="30" t="n">
        <f aca="false">E30/B30</f>
        <v>0.0720191470844212</v>
      </c>
      <c r="E30" s="29" t="n">
        <f aca="false">C30-B30</f>
        <v>331</v>
      </c>
    </row>
    <row r="31" s="1" customFormat="true" ht="20" hidden="false" customHeight="true" outlineLevel="0" collapsed="false">
      <c r="A31" s="44" t="s">
        <v>95</v>
      </c>
      <c r="B31" s="29" t="n">
        <v>22</v>
      </c>
      <c r="C31" s="29" t="n">
        <v>29</v>
      </c>
      <c r="D31" s="30" t="n">
        <f aca="false">E31/B31</f>
        <v>0.318181818181818</v>
      </c>
      <c r="E31" s="29" t="n">
        <f aca="false">C31-B31</f>
        <v>7</v>
      </c>
    </row>
    <row r="32" customFormat="false" ht="14.25" hidden="false" customHeight="false" outlineLevel="0" collapsed="false">
      <c r="A32" s="47" t="s">
        <v>9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1.14027777777778" right="0.309722222222222" top="0.829861111111111" bottom="0.790277777777778" header="0.511811023622047" footer="0.55069444444444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24.62"/>
  </cols>
  <sheetData>
    <row r="1" customFormat="false" ht="14.25" hidden="false" customHeight="false" outlineLevel="0" collapsed="false">
      <c r="A1" s="48" t="s">
        <v>97</v>
      </c>
      <c r="B1" s="49"/>
    </row>
    <row r="2" s="6" customFormat="true" ht="24" hidden="false" customHeight="true" outlineLevel="0" collapsed="false">
      <c r="A2" s="37" t="s">
        <v>98</v>
      </c>
      <c r="B2" s="37"/>
    </row>
    <row r="3" customFormat="false" ht="14.25" hidden="false" customHeight="false" outlineLevel="0" collapsed="false">
      <c r="A3" s="50"/>
      <c r="B3" s="51" t="s">
        <v>35</v>
      </c>
    </row>
    <row r="4" customFormat="false" ht="14" hidden="false" customHeight="true" outlineLevel="0" collapsed="false">
      <c r="A4" s="52" t="s">
        <v>36</v>
      </c>
      <c r="B4" s="52" t="s">
        <v>99</v>
      </c>
    </row>
    <row r="5" customFormat="false" ht="14" hidden="false" customHeight="true" outlineLevel="0" collapsed="false">
      <c r="A5" s="52" t="s">
        <v>100</v>
      </c>
      <c r="B5" s="53" t="n">
        <f aca="false">SUM(B6,B7,B26)</f>
        <v>191674</v>
      </c>
    </row>
    <row r="6" customFormat="false" ht="14" hidden="false" customHeight="true" outlineLevel="0" collapsed="false">
      <c r="A6" s="54" t="s">
        <v>101</v>
      </c>
      <c r="B6" s="53" t="n">
        <v>-12725</v>
      </c>
    </row>
    <row r="7" customFormat="false" ht="14" hidden="false" customHeight="true" outlineLevel="0" collapsed="false">
      <c r="A7" s="54" t="s">
        <v>102</v>
      </c>
      <c r="B7" s="55" t="n">
        <f aca="false">SUM(B8:B25)</f>
        <v>143530</v>
      </c>
    </row>
    <row r="8" customFormat="false" ht="14" hidden="false" customHeight="true" outlineLevel="0" collapsed="false">
      <c r="A8" s="56" t="s">
        <v>103</v>
      </c>
      <c r="B8" s="57" t="n">
        <v>39459</v>
      </c>
    </row>
    <row r="9" customFormat="false" ht="14" hidden="false" customHeight="true" outlineLevel="0" collapsed="false">
      <c r="A9" s="56" t="s">
        <v>104</v>
      </c>
      <c r="B9" s="57" t="n">
        <v>1140</v>
      </c>
    </row>
    <row r="10" customFormat="false" ht="14" hidden="false" customHeight="true" outlineLevel="0" collapsed="false">
      <c r="A10" s="56" t="s">
        <v>105</v>
      </c>
      <c r="B10" s="57" t="n">
        <v>2031</v>
      </c>
    </row>
    <row r="11" customFormat="false" ht="14" hidden="false" customHeight="true" outlineLevel="0" collapsed="false">
      <c r="A11" s="56" t="s">
        <v>106</v>
      </c>
      <c r="B11" s="57" t="n">
        <v>29082</v>
      </c>
    </row>
    <row r="12" customFormat="false" ht="14" hidden="false" customHeight="true" outlineLevel="0" collapsed="false">
      <c r="A12" s="56" t="s">
        <v>107</v>
      </c>
      <c r="B12" s="57" t="n">
        <v>11912</v>
      </c>
    </row>
    <row r="13" customFormat="false" ht="14" hidden="false" customHeight="true" outlineLevel="0" collapsed="false">
      <c r="A13" s="56" t="s">
        <v>108</v>
      </c>
      <c r="B13" s="57" t="n">
        <v>1546</v>
      </c>
    </row>
    <row r="14" customFormat="false" ht="14" hidden="false" customHeight="true" outlineLevel="0" collapsed="false">
      <c r="A14" s="56" t="s">
        <v>109</v>
      </c>
      <c r="B14" s="57" t="n">
        <v>992</v>
      </c>
    </row>
    <row r="15" customFormat="false" ht="14" hidden="false" customHeight="true" outlineLevel="0" collapsed="false">
      <c r="A15" s="56" t="s">
        <v>110</v>
      </c>
      <c r="B15" s="57" t="n">
        <v>12867</v>
      </c>
    </row>
    <row r="16" customFormat="false" ht="14" hidden="false" customHeight="true" outlineLevel="0" collapsed="false">
      <c r="A16" s="56" t="s">
        <v>111</v>
      </c>
      <c r="B16" s="57" t="n">
        <v>39</v>
      </c>
    </row>
    <row r="17" customFormat="false" ht="14" hidden="false" customHeight="true" outlineLevel="0" collapsed="false">
      <c r="A17" s="56" t="s">
        <v>112</v>
      </c>
      <c r="B17" s="57" t="n">
        <v>653</v>
      </c>
    </row>
    <row r="18" customFormat="false" ht="14" hidden="false" customHeight="true" outlineLevel="0" collapsed="false">
      <c r="A18" s="56" t="s">
        <v>113</v>
      </c>
      <c r="B18" s="57" t="n">
        <v>11662</v>
      </c>
    </row>
    <row r="19" customFormat="false" ht="14" hidden="false" customHeight="true" outlineLevel="0" collapsed="false">
      <c r="A19" s="56" t="s">
        <v>114</v>
      </c>
      <c r="B19" s="57" t="n">
        <v>5324</v>
      </c>
    </row>
    <row r="20" customFormat="false" ht="14" hidden="false" customHeight="true" outlineLevel="0" collapsed="false">
      <c r="A20" s="56" t="s">
        <v>115</v>
      </c>
      <c r="B20" s="57" t="n">
        <v>3147</v>
      </c>
    </row>
    <row r="21" customFormat="false" ht="14" hidden="false" customHeight="true" outlineLevel="0" collapsed="false">
      <c r="A21" s="56" t="s">
        <v>116</v>
      </c>
      <c r="B21" s="57" t="n">
        <v>19772</v>
      </c>
    </row>
    <row r="22" customFormat="false" ht="14" hidden="false" customHeight="true" outlineLevel="0" collapsed="false">
      <c r="A22" s="56" t="s">
        <v>117</v>
      </c>
      <c r="B22" s="57" t="n">
        <v>2640</v>
      </c>
    </row>
    <row r="23" customFormat="false" ht="14" hidden="false" customHeight="true" outlineLevel="0" collapsed="false">
      <c r="A23" s="56" t="s">
        <v>118</v>
      </c>
      <c r="B23" s="57" t="n">
        <v>345</v>
      </c>
    </row>
    <row r="24" customFormat="false" ht="14" hidden="false" customHeight="true" outlineLevel="0" collapsed="false">
      <c r="A24" s="56" t="s">
        <v>119</v>
      </c>
      <c r="B24" s="57" t="n">
        <v>10</v>
      </c>
    </row>
    <row r="25" customFormat="false" ht="14" hidden="false" customHeight="true" outlineLevel="0" collapsed="false">
      <c r="A25" s="56" t="s">
        <v>120</v>
      </c>
      <c r="B25" s="57" t="n">
        <v>909</v>
      </c>
    </row>
    <row r="26" customFormat="false" ht="14" hidden="false" customHeight="true" outlineLevel="0" collapsed="false">
      <c r="A26" s="54" t="s">
        <v>121</v>
      </c>
      <c r="B26" s="55" t="n">
        <f aca="false">SUM(B27:B46)</f>
        <v>60869</v>
      </c>
    </row>
    <row r="27" customFormat="false" ht="14" hidden="false" customHeight="true" outlineLevel="0" collapsed="false">
      <c r="A27" s="56" t="s">
        <v>122</v>
      </c>
      <c r="B27" s="57" t="n">
        <v>1269</v>
      </c>
    </row>
    <row r="28" customFormat="false" ht="14" hidden="false" customHeight="true" outlineLevel="0" collapsed="false">
      <c r="A28" s="56" t="s">
        <v>123</v>
      </c>
      <c r="B28" s="57" t="n">
        <v>25</v>
      </c>
    </row>
    <row r="29" customFormat="false" ht="14" hidden="false" customHeight="true" outlineLevel="0" collapsed="false">
      <c r="A29" s="56" t="s">
        <v>124</v>
      </c>
      <c r="B29" s="57" t="n">
        <v>1831</v>
      </c>
    </row>
    <row r="30" customFormat="false" ht="14" hidden="false" customHeight="true" outlineLevel="0" collapsed="false">
      <c r="A30" s="56" t="s">
        <v>125</v>
      </c>
      <c r="B30" s="57" t="n">
        <v>11165</v>
      </c>
    </row>
    <row r="31" customFormat="false" ht="14" hidden="false" customHeight="true" outlineLevel="0" collapsed="false">
      <c r="A31" s="56" t="s">
        <v>126</v>
      </c>
      <c r="B31" s="57" t="n">
        <v>22</v>
      </c>
    </row>
    <row r="32" customFormat="false" ht="14" hidden="false" customHeight="true" outlineLevel="0" collapsed="false">
      <c r="A32" s="56" t="s">
        <v>127</v>
      </c>
      <c r="B32" s="57" t="n">
        <v>1208</v>
      </c>
    </row>
    <row r="33" customFormat="false" ht="14" hidden="false" customHeight="true" outlineLevel="0" collapsed="false">
      <c r="A33" s="56" t="s">
        <v>128</v>
      </c>
      <c r="B33" s="57" t="n">
        <v>4764</v>
      </c>
    </row>
    <row r="34" customFormat="false" ht="14" hidden="false" customHeight="true" outlineLevel="0" collapsed="false">
      <c r="A34" s="56" t="s">
        <v>129</v>
      </c>
      <c r="B34" s="57" t="n">
        <v>2766</v>
      </c>
    </row>
    <row r="35" customFormat="false" ht="14" hidden="false" customHeight="true" outlineLevel="0" collapsed="false">
      <c r="A35" s="56" t="s">
        <v>130</v>
      </c>
      <c r="B35" s="57" t="n">
        <v>5443</v>
      </c>
    </row>
    <row r="36" customFormat="false" ht="14" hidden="false" customHeight="true" outlineLevel="0" collapsed="false">
      <c r="A36" s="56" t="s">
        <v>131</v>
      </c>
      <c r="B36" s="57" t="n">
        <v>300</v>
      </c>
    </row>
    <row r="37" customFormat="false" ht="14" hidden="false" customHeight="true" outlineLevel="0" collapsed="false">
      <c r="A37" s="56" t="s">
        <v>132</v>
      </c>
      <c r="B37" s="57" t="n">
        <v>29055</v>
      </c>
    </row>
    <row r="38" customFormat="false" ht="14" hidden="false" customHeight="true" outlineLevel="0" collapsed="false">
      <c r="A38" s="56" t="s">
        <v>133</v>
      </c>
      <c r="B38" s="57" t="n">
        <v>202</v>
      </c>
    </row>
    <row r="39" customFormat="false" ht="14" hidden="false" customHeight="true" outlineLevel="0" collapsed="false">
      <c r="A39" s="56" t="s">
        <v>134</v>
      </c>
      <c r="B39" s="57" t="n">
        <v>1055</v>
      </c>
    </row>
    <row r="40" customFormat="false" ht="14" hidden="false" customHeight="true" outlineLevel="0" collapsed="false">
      <c r="A40" s="56" t="s">
        <v>135</v>
      </c>
      <c r="B40" s="57" t="n">
        <v>345</v>
      </c>
    </row>
    <row r="41" customFormat="false" ht="14" hidden="false" customHeight="true" outlineLevel="0" collapsed="false">
      <c r="A41" s="56" t="s">
        <v>136</v>
      </c>
      <c r="B41" s="57"/>
    </row>
    <row r="42" customFormat="false" ht="14" hidden="false" customHeight="true" outlineLevel="0" collapsed="false">
      <c r="A42" s="56" t="s">
        <v>137</v>
      </c>
      <c r="B42" s="57" t="n">
        <v>11</v>
      </c>
    </row>
    <row r="43" customFormat="false" ht="14" hidden="false" customHeight="true" outlineLevel="0" collapsed="false">
      <c r="A43" s="56" t="s">
        <v>138</v>
      </c>
      <c r="B43" s="57"/>
    </row>
    <row r="44" customFormat="false" ht="14" hidden="false" customHeight="true" outlineLevel="0" collapsed="false">
      <c r="A44" s="56" t="s">
        <v>139</v>
      </c>
      <c r="B44" s="57" t="n">
        <v>138</v>
      </c>
    </row>
    <row r="45" customFormat="false" ht="14" hidden="false" customHeight="true" outlineLevel="0" collapsed="false">
      <c r="A45" s="56" t="s">
        <v>140</v>
      </c>
      <c r="B45" s="57" t="n">
        <v>1270</v>
      </c>
    </row>
    <row r="46" customFormat="false" ht="14" hidden="false" customHeight="true" outlineLevel="0" collapsed="false">
      <c r="A46" s="56" t="s">
        <v>141</v>
      </c>
      <c r="B46" s="57"/>
    </row>
    <row r="47" customFormat="false" ht="14.25" hidden="false" customHeight="false" outlineLevel="0" collapsed="false">
      <c r="A47" s="58" t="s">
        <v>142</v>
      </c>
    </row>
  </sheetData>
  <mergeCells count="1">
    <mergeCell ref="A2:B2"/>
  </mergeCells>
  <printOptions headings="false" gridLines="false" gridLinesSet="true" horizontalCentered="false" verticalCentered="false"/>
  <pageMargins left="1.17986111111111" right="0.75" top="1" bottom="1" header="0.511811023622047" footer="0.62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4" min="2" style="1" width="13.49"/>
    <col collapsed="false" customWidth="true" hidden="false" outlineLevel="0" max="5" min="5" style="1" width="14.99"/>
  </cols>
  <sheetData>
    <row r="1" customFormat="false" ht="14.25" hidden="false" customHeight="false" outlineLevel="0" collapsed="false">
      <c r="A1" s="47" t="s">
        <v>143</v>
      </c>
    </row>
    <row r="2" customFormat="false" ht="29.1" hidden="false" customHeight="true" outlineLevel="0" collapsed="false">
      <c r="A2" s="59" t="s">
        <v>144</v>
      </c>
      <c r="B2" s="59"/>
      <c r="C2" s="59"/>
      <c r="D2" s="59"/>
      <c r="E2" s="59"/>
    </row>
    <row r="3" customFormat="false" ht="32.1" hidden="false" customHeight="true" outlineLevel="0" collapsed="false">
      <c r="B3" s="60"/>
      <c r="C3" s="61"/>
      <c r="E3" s="62" t="s">
        <v>35</v>
      </c>
    </row>
    <row r="4" s="66" customFormat="true" ht="42" hidden="false" customHeight="true" outlineLevel="0" collapsed="false">
      <c r="A4" s="63" t="s">
        <v>36</v>
      </c>
      <c r="B4" s="64" t="s">
        <v>145</v>
      </c>
      <c r="C4" s="64" t="s">
        <v>146</v>
      </c>
      <c r="D4" s="65" t="s">
        <v>147</v>
      </c>
      <c r="E4" s="65" t="s">
        <v>148</v>
      </c>
    </row>
    <row r="5" s="18" customFormat="true" ht="20" hidden="false" customHeight="true" outlineLevel="0" collapsed="false">
      <c r="A5" s="67" t="s">
        <v>149</v>
      </c>
      <c r="B5" s="68" t="n">
        <v>6754</v>
      </c>
      <c r="C5" s="68" t="n">
        <v>18968</v>
      </c>
      <c r="D5" s="68" t="n">
        <v>154169</v>
      </c>
      <c r="E5" s="69" t="n">
        <v>149535</v>
      </c>
    </row>
  </sheetData>
  <mergeCells count="1">
    <mergeCell ref="A2:E2"/>
  </mergeCells>
  <printOptions headings="false" gridLines="false" gridLinesSet="true" horizontalCentered="false" verticalCentered="false"/>
  <pageMargins left="1.17986111111111" right="0.590277777777778" top="1.1" bottom="1" header="0.511811023622047" footer="0.629861111111111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C36" activeCellId="0" sqref="C36:E36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8.99"/>
    <col collapsed="false" customWidth="true" hidden="false" outlineLevel="0" max="3" min="3" style="1" width="9.75"/>
    <col collapsed="false" customWidth="true" hidden="false" outlineLevel="0" max="5" min="4" style="1" width="10.37"/>
  </cols>
  <sheetData>
    <row r="1" customFormat="false" ht="14.25" hidden="false" customHeight="false" outlineLevel="0" collapsed="false">
      <c r="A1" s="70" t="s">
        <v>150</v>
      </c>
    </row>
    <row r="2" customFormat="false" ht="24" hidden="false" customHeight="true" outlineLevel="0" collapsed="false">
      <c r="A2" s="16" t="s">
        <v>151</v>
      </c>
      <c r="B2" s="16"/>
      <c r="C2" s="16"/>
      <c r="D2" s="16"/>
      <c r="E2" s="16"/>
    </row>
    <row r="3" s="1" customFormat="true" ht="12.75" hidden="false" customHeight="true" outlineLevel="0" collapsed="false">
      <c r="A3" s="17"/>
      <c r="B3" s="18"/>
      <c r="C3" s="18"/>
      <c r="D3" s="18"/>
      <c r="E3" s="71" t="s">
        <v>152</v>
      </c>
    </row>
    <row r="4" s="6" customFormat="true" ht="15" hidden="false" customHeight="true" outlineLevel="0" collapsed="false">
      <c r="A4" s="20" t="s">
        <v>36</v>
      </c>
      <c r="B4" s="22" t="s">
        <v>39</v>
      </c>
      <c r="C4" s="22" t="s">
        <v>153</v>
      </c>
      <c r="D4" s="41" t="s">
        <v>154</v>
      </c>
      <c r="E4" s="41"/>
    </row>
    <row r="5" s="6" customFormat="true" ht="15" hidden="false" customHeight="true" outlineLevel="0" collapsed="false">
      <c r="A5" s="20"/>
      <c r="B5" s="22"/>
      <c r="C5" s="22"/>
      <c r="D5" s="72" t="s">
        <v>68</v>
      </c>
      <c r="E5" s="72" t="s">
        <v>69</v>
      </c>
    </row>
    <row r="6" s="76" customFormat="true" ht="20" hidden="false" customHeight="true" outlineLevel="0" collapsed="false">
      <c r="A6" s="73" t="s">
        <v>155</v>
      </c>
      <c r="B6" s="25" t="n">
        <f aca="false">SUM(B7,B21)</f>
        <v>145014</v>
      </c>
      <c r="C6" s="74" t="n">
        <f aca="false">SUM(C7,C21)</f>
        <v>155000</v>
      </c>
      <c r="D6" s="75" t="n">
        <v>0.052</v>
      </c>
      <c r="E6" s="74" t="n">
        <f aca="false">SUM(E7,E21)</f>
        <v>9986</v>
      </c>
    </row>
    <row r="7" s="18" customFormat="true" ht="20" hidden="false" customHeight="true" outlineLevel="0" collapsed="false">
      <c r="A7" s="73" t="s">
        <v>156</v>
      </c>
      <c r="B7" s="25" t="n">
        <f aca="false">SUM(B8:B20)</f>
        <v>92363</v>
      </c>
      <c r="C7" s="74" t="n">
        <f aca="false">SUM(C8:C20)</f>
        <v>112900</v>
      </c>
      <c r="D7" s="75" t="n">
        <f aca="false">E7/B7</f>
        <v>0.222350941394281</v>
      </c>
      <c r="E7" s="74" t="n">
        <f aca="false">SUM(E8:E20)</f>
        <v>20537</v>
      </c>
    </row>
    <row r="8" s="18" customFormat="true" ht="20" hidden="false" customHeight="true" outlineLevel="0" collapsed="false">
      <c r="A8" s="77" t="s">
        <v>157</v>
      </c>
      <c r="B8" s="29" t="n">
        <v>32903</v>
      </c>
      <c r="C8" s="78" t="n">
        <v>51700</v>
      </c>
      <c r="D8" s="79" t="n">
        <f aca="false">E8/B8</f>
        <v>0.571285293134365</v>
      </c>
      <c r="E8" s="34" t="n">
        <f aca="false">C8-B8</f>
        <v>18797</v>
      </c>
    </row>
    <row r="9" s="18" customFormat="true" ht="20" hidden="false" customHeight="true" outlineLevel="0" collapsed="false">
      <c r="A9" s="80" t="s">
        <v>158</v>
      </c>
      <c r="B9" s="29" t="n">
        <v>2196</v>
      </c>
      <c r="C9" s="78" t="n">
        <v>2100</v>
      </c>
      <c r="D9" s="79" t="n">
        <f aca="false">E9/B9</f>
        <v>-0.0437158469945355</v>
      </c>
      <c r="E9" s="34" t="n">
        <f aca="false">C9-B9</f>
        <v>-96</v>
      </c>
    </row>
    <row r="10" s="18" customFormat="true" ht="20" hidden="false" customHeight="true" outlineLevel="0" collapsed="false">
      <c r="A10" s="80" t="s">
        <v>159</v>
      </c>
      <c r="B10" s="29" t="n">
        <v>908</v>
      </c>
      <c r="C10" s="78" t="n">
        <v>900</v>
      </c>
      <c r="D10" s="79" t="n">
        <f aca="false">E10/B10</f>
        <v>-0.00881057268722467</v>
      </c>
      <c r="E10" s="34" t="n">
        <f aca="false">C10-B10</f>
        <v>-8</v>
      </c>
    </row>
    <row r="11" s="18" customFormat="true" ht="20" hidden="false" customHeight="true" outlineLevel="0" collapsed="false">
      <c r="A11" s="80" t="s">
        <v>160</v>
      </c>
      <c r="B11" s="29" t="n">
        <v>6740</v>
      </c>
      <c r="C11" s="78" t="n">
        <v>10300</v>
      </c>
      <c r="D11" s="79" t="n">
        <f aca="false">E11/B11</f>
        <v>0.528189910979229</v>
      </c>
      <c r="E11" s="34" t="n">
        <f aca="false">C11-B11</f>
        <v>3560</v>
      </c>
    </row>
    <row r="12" s="18" customFormat="true" ht="20" hidden="false" customHeight="true" outlineLevel="0" collapsed="false">
      <c r="A12" s="80" t="s">
        <v>161</v>
      </c>
      <c r="B12" s="29" t="n">
        <v>23529</v>
      </c>
      <c r="C12" s="78" t="n">
        <v>24740</v>
      </c>
      <c r="D12" s="79" t="n">
        <f aca="false">E12/B12</f>
        <v>0.0514684006970122</v>
      </c>
      <c r="E12" s="34" t="n">
        <f aca="false">C12-B12</f>
        <v>1211</v>
      </c>
    </row>
    <row r="13" s="18" customFormat="true" ht="20" hidden="false" customHeight="true" outlineLevel="0" collapsed="false">
      <c r="A13" s="80" t="s">
        <v>162</v>
      </c>
      <c r="B13" s="29" t="n">
        <v>1486</v>
      </c>
      <c r="C13" s="78" t="n">
        <v>2000</v>
      </c>
      <c r="D13" s="79" t="n">
        <f aca="false">E13/B13</f>
        <v>0.345895020188425</v>
      </c>
      <c r="E13" s="34" t="n">
        <f aca="false">C13-B13</f>
        <v>514</v>
      </c>
    </row>
    <row r="14" s="18" customFormat="true" ht="20" hidden="false" customHeight="true" outlineLevel="0" collapsed="false">
      <c r="A14" s="80" t="s">
        <v>163</v>
      </c>
      <c r="B14" s="29" t="n">
        <v>2550</v>
      </c>
      <c r="C14" s="78" t="n">
        <v>2800</v>
      </c>
      <c r="D14" s="79" t="n">
        <f aca="false">E14/B14</f>
        <v>0.0980392156862745</v>
      </c>
      <c r="E14" s="34" t="n">
        <f aca="false">C14-B14</f>
        <v>250</v>
      </c>
    </row>
    <row r="15" s="18" customFormat="true" ht="20" hidden="false" customHeight="true" outlineLevel="0" collapsed="false">
      <c r="A15" s="80" t="s">
        <v>164</v>
      </c>
      <c r="B15" s="29" t="n">
        <v>9345</v>
      </c>
      <c r="C15" s="78" t="n">
        <v>8100</v>
      </c>
      <c r="D15" s="79" t="n">
        <f aca="false">E15/B15</f>
        <v>-0.13322632423756</v>
      </c>
      <c r="E15" s="34" t="n">
        <f aca="false">C15-B15</f>
        <v>-1245</v>
      </c>
    </row>
    <row r="16" s="18" customFormat="true" ht="20" hidden="false" customHeight="true" outlineLevel="0" collapsed="false">
      <c r="A16" s="80" t="s">
        <v>165</v>
      </c>
      <c r="B16" s="31" t="n">
        <v>416</v>
      </c>
      <c r="C16" s="34" t="n">
        <v>400</v>
      </c>
      <c r="D16" s="79" t="n">
        <f aca="false">E16/B16</f>
        <v>-0.0384615384615385</v>
      </c>
      <c r="E16" s="34" t="n">
        <f aca="false">C16-B16</f>
        <v>-16</v>
      </c>
    </row>
    <row r="17" s="18" customFormat="true" ht="20" hidden="false" customHeight="true" outlineLevel="0" collapsed="false">
      <c r="A17" s="80" t="s">
        <v>166</v>
      </c>
      <c r="B17" s="31" t="n">
        <v>3369</v>
      </c>
      <c r="C17" s="34" t="n">
        <v>3600</v>
      </c>
      <c r="D17" s="79" t="n">
        <f aca="false">E17/B17</f>
        <v>0.068566340160285</v>
      </c>
      <c r="E17" s="34" t="n">
        <f aca="false">C17-B17</f>
        <v>231</v>
      </c>
    </row>
    <row r="18" s="18" customFormat="true" ht="20" hidden="false" customHeight="true" outlineLevel="0" collapsed="false">
      <c r="A18" s="80" t="s">
        <v>167</v>
      </c>
      <c r="B18" s="31" t="n">
        <v>7492</v>
      </c>
      <c r="C18" s="34" t="n">
        <v>3500</v>
      </c>
      <c r="D18" s="79" t="n">
        <f aca="false">E18/B18</f>
        <v>-0.532835024025627</v>
      </c>
      <c r="E18" s="34" t="n">
        <f aca="false">C18-B18</f>
        <v>-3992</v>
      </c>
    </row>
    <row r="19" s="18" customFormat="true" ht="20" hidden="false" customHeight="true" outlineLevel="0" collapsed="false">
      <c r="A19" s="80" t="s">
        <v>168</v>
      </c>
      <c r="B19" s="31" t="n">
        <v>1267</v>
      </c>
      <c r="C19" s="34" t="n">
        <v>2600</v>
      </c>
      <c r="D19" s="79" t="n">
        <f aca="false">E19/B19</f>
        <v>1.05209155485399</v>
      </c>
      <c r="E19" s="34" t="n">
        <f aca="false">C19-B19</f>
        <v>1333</v>
      </c>
    </row>
    <row r="20" s="18" customFormat="true" ht="20" hidden="false" customHeight="true" outlineLevel="0" collapsed="false">
      <c r="A20" s="80" t="s">
        <v>169</v>
      </c>
      <c r="B20" s="31" t="n">
        <v>162</v>
      </c>
      <c r="C20" s="34" t="n">
        <v>160</v>
      </c>
      <c r="D20" s="79" t="n">
        <f aca="false">E20/B20</f>
        <v>-0.0123456790123457</v>
      </c>
      <c r="E20" s="34" t="n">
        <f aca="false">C20-B20</f>
        <v>-2</v>
      </c>
    </row>
    <row r="21" s="18" customFormat="true" ht="20" hidden="false" customHeight="true" outlineLevel="0" collapsed="false">
      <c r="A21" s="73" t="s">
        <v>170</v>
      </c>
      <c r="B21" s="32" t="n">
        <f aca="false">SUM(B22:B26)</f>
        <v>52651</v>
      </c>
      <c r="C21" s="81" t="n">
        <f aca="false">SUM(C22:C26)</f>
        <v>42100</v>
      </c>
      <c r="D21" s="75" t="n">
        <f aca="false">E21/B21</f>
        <v>-0.200395054224991</v>
      </c>
      <c r="E21" s="81" t="n">
        <f aca="false">C21-B21</f>
        <v>-10551</v>
      </c>
    </row>
    <row r="22" s="18" customFormat="true" ht="20" hidden="false" customHeight="true" outlineLevel="0" collapsed="false">
      <c r="A22" s="82" t="s">
        <v>58</v>
      </c>
      <c r="B22" s="34" t="n">
        <v>27331</v>
      </c>
      <c r="C22" s="34" t="n">
        <v>25600</v>
      </c>
      <c r="D22" s="79" t="n">
        <f aca="false">E22/B22</f>
        <v>-0.0633346749112729</v>
      </c>
      <c r="E22" s="34" t="n">
        <f aca="false">C22-B22</f>
        <v>-1731</v>
      </c>
    </row>
    <row r="23" s="18" customFormat="true" ht="20" hidden="false" customHeight="true" outlineLevel="0" collapsed="false">
      <c r="A23" s="82" t="s">
        <v>59</v>
      </c>
      <c r="B23" s="34" t="n">
        <v>9591</v>
      </c>
      <c r="C23" s="34" t="n">
        <v>8500</v>
      </c>
      <c r="D23" s="79" t="n">
        <f aca="false">E23/B23</f>
        <v>-0.113752476279846</v>
      </c>
      <c r="E23" s="34" t="n">
        <f aca="false">C23-B23</f>
        <v>-1091</v>
      </c>
    </row>
    <row r="24" s="18" customFormat="true" ht="20" hidden="false" customHeight="true" outlineLevel="0" collapsed="false">
      <c r="A24" s="82" t="s">
        <v>60</v>
      </c>
      <c r="B24" s="34" t="n">
        <v>3464</v>
      </c>
      <c r="C24" s="34" t="n">
        <v>4200</v>
      </c>
      <c r="D24" s="79" t="n">
        <f aca="false">E24/B24</f>
        <v>0.212471131639723</v>
      </c>
      <c r="E24" s="34" t="n">
        <f aca="false">C24-B24</f>
        <v>736</v>
      </c>
    </row>
    <row r="25" s="18" customFormat="true" ht="20" hidden="false" customHeight="true" outlineLevel="0" collapsed="false">
      <c r="A25" s="82" t="s">
        <v>171</v>
      </c>
      <c r="B25" s="34" t="n">
        <v>11102</v>
      </c>
      <c r="C25" s="34" t="n">
        <v>3800</v>
      </c>
      <c r="D25" s="79" t="n">
        <f aca="false">E25/B25</f>
        <v>-0.657719329850477</v>
      </c>
      <c r="E25" s="34" t="n">
        <f aca="false">C25-B25</f>
        <v>-7302</v>
      </c>
    </row>
    <row r="26" s="18" customFormat="true" ht="20" hidden="false" customHeight="true" outlineLevel="0" collapsed="false">
      <c r="A26" s="82" t="s">
        <v>62</v>
      </c>
      <c r="B26" s="34" t="n">
        <v>1163</v>
      </c>
      <c r="C26" s="34"/>
      <c r="D26" s="79" t="n">
        <f aca="false">E26/B26</f>
        <v>-1</v>
      </c>
      <c r="E26" s="34" t="n">
        <f aca="false">C26-B26</f>
        <v>-1163</v>
      </c>
    </row>
    <row r="27" s="18" customFormat="true" ht="20" hidden="false" customHeight="true" outlineLevel="0" collapsed="false">
      <c r="A27" s="73" t="s">
        <v>172</v>
      </c>
      <c r="B27" s="81" t="n">
        <f aca="false">SUM(B28:B30)</f>
        <v>0</v>
      </c>
      <c r="C27" s="81" t="n">
        <f aca="false">SUM(C28,C29,C30)</f>
        <v>178000</v>
      </c>
      <c r="D27" s="81" t="n">
        <f aca="false">SUM(D28:D30)</f>
        <v>0</v>
      </c>
      <c r="E27" s="81" t="n">
        <f aca="false">SUM(E28:E30)</f>
        <v>0</v>
      </c>
    </row>
    <row r="28" s="76" customFormat="true" ht="20" hidden="false" customHeight="true" outlineLevel="0" collapsed="false">
      <c r="A28" s="82" t="s">
        <v>173</v>
      </c>
      <c r="B28" s="81"/>
      <c r="C28" s="81" t="n">
        <v>-12725</v>
      </c>
      <c r="D28" s="75"/>
      <c r="E28" s="81"/>
    </row>
    <row r="29" s="76" customFormat="true" ht="20" hidden="false" customHeight="true" outlineLevel="0" collapsed="false">
      <c r="A29" s="82" t="s">
        <v>174</v>
      </c>
      <c r="B29" s="81"/>
      <c r="C29" s="83" t="n">
        <v>85725</v>
      </c>
      <c r="D29" s="75"/>
      <c r="E29" s="81"/>
    </row>
    <row r="30" s="76" customFormat="true" ht="20" hidden="false" customHeight="true" outlineLevel="0" collapsed="false">
      <c r="A30" s="82" t="s">
        <v>175</v>
      </c>
      <c r="B30" s="81"/>
      <c r="C30" s="83" t="n">
        <v>105000</v>
      </c>
      <c r="D30" s="75"/>
      <c r="E30" s="81"/>
    </row>
    <row r="31" s="18" customFormat="true" ht="20" hidden="false" customHeight="true" outlineLevel="0" collapsed="false">
      <c r="A31" s="73" t="s">
        <v>176</v>
      </c>
      <c r="B31" s="81" t="n">
        <f aca="false">SUM(B32:B33)</f>
        <v>0</v>
      </c>
      <c r="C31" s="81" t="n">
        <f aca="false">SUM(C32:C34)</f>
        <v>117000</v>
      </c>
      <c r="D31" s="84"/>
      <c r="E31" s="81"/>
    </row>
    <row r="32" s="18" customFormat="true" ht="20" hidden="false" customHeight="true" outlineLevel="0" collapsed="false">
      <c r="A32" s="82" t="s">
        <v>177</v>
      </c>
      <c r="B32" s="34"/>
      <c r="C32" s="85" t="n">
        <v>44000</v>
      </c>
      <c r="D32" s="84"/>
      <c r="E32" s="34"/>
    </row>
    <row r="33" s="18" customFormat="true" ht="20" hidden="false" customHeight="true" outlineLevel="0" collapsed="false">
      <c r="A33" s="82" t="s">
        <v>178</v>
      </c>
      <c r="B33" s="34"/>
      <c r="C33" s="85" t="n">
        <v>67000</v>
      </c>
      <c r="D33" s="84"/>
      <c r="E33" s="34"/>
    </row>
    <row r="34" s="18" customFormat="true" ht="20" hidden="false" customHeight="true" outlineLevel="0" collapsed="false">
      <c r="A34" s="82" t="s">
        <v>179</v>
      </c>
      <c r="B34" s="34"/>
      <c r="C34" s="85" t="n">
        <v>6000</v>
      </c>
      <c r="D34" s="84"/>
      <c r="E34" s="34"/>
    </row>
    <row r="35" s="18" customFormat="true" ht="20" hidden="false" customHeight="true" outlineLevel="0" collapsed="false">
      <c r="A35" s="73" t="s">
        <v>180</v>
      </c>
      <c r="B35" s="81"/>
      <c r="C35" s="81"/>
      <c r="D35" s="84"/>
      <c r="E35" s="81"/>
    </row>
    <row r="36" s="89" customFormat="true" ht="20" hidden="false" customHeight="true" outlineLevel="0" collapsed="false">
      <c r="A36" s="86" t="s">
        <v>42</v>
      </c>
      <c r="B36" s="87"/>
      <c r="C36" s="88" t="n">
        <f aca="false">SUM(C6,C27,C31,C35)</f>
        <v>450000</v>
      </c>
      <c r="D36" s="88"/>
      <c r="E36" s="88" t="n">
        <f aca="false">SUM(E6,E27,E31,E35)</f>
        <v>998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" right="0.470138888888889" top="0.747916666666667" bottom="0.629861111111111" header="0.511811023622047" footer="0.629861111111111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3"/>
    </sheetView>
  </sheetViews>
  <sheetFormatPr defaultColWidth="7.7695312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90" width="8.36"/>
    <col collapsed="false" customWidth="true" hidden="false" outlineLevel="0" max="5" min="4" style="91" width="7.5"/>
    <col collapsed="false" customWidth="false" hidden="false" outlineLevel="0" max="6" min="6" style="35" width="7.74"/>
    <col collapsed="false" customWidth="true" hidden="false" outlineLevel="0" max="7" min="7" style="35" width="8.74"/>
  </cols>
  <sheetData>
    <row r="1" customFormat="false" ht="14.25" hidden="false" customHeight="false" outlineLevel="0" collapsed="false">
      <c r="A1" s="36" t="s">
        <v>181</v>
      </c>
    </row>
    <row r="2" customFormat="false" ht="27" hidden="false" customHeight="true" outlineLevel="0" collapsed="false">
      <c r="A2" s="37" t="s">
        <v>182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38"/>
      <c r="B3" s="35"/>
      <c r="C3" s="90"/>
      <c r="D3" s="91"/>
      <c r="E3" s="91"/>
      <c r="F3" s="35"/>
      <c r="G3" s="39" t="s">
        <v>65</v>
      </c>
    </row>
    <row r="4" s="6" customFormat="true" ht="16" hidden="false" customHeight="true" outlineLevel="0" collapsed="false">
      <c r="A4" s="40" t="s">
        <v>36</v>
      </c>
      <c r="B4" s="22" t="s">
        <v>38</v>
      </c>
      <c r="C4" s="92" t="s">
        <v>183</v>
      </c>
      <c r="D4" s="93" t="s">
        <v>184</v>
      </c>
      <c r="E4" s="93"/>
      <c r="F4" s="41" t="s">
        <v>185</v>
      </c>
      <c r="G4" s="41"/>
    </row>
    <row r="5" s="6" customFormat="true" ht="29" hidden="false" customHeight="true" outlineLevel="0" collapsed="false">
      <c r="A5" s="40"/>
      <c r="B5" s="22"/>
      <c r="C5" s="92"/>
      <c r="D5" s="93" t="s">
        <v>186</v>
      </c>
      <c r="E5" s="93" t="s">
        <v>187</v>
      </c>
      <c r="F5" s="41" t="s">
        <v>68</v>
      </c>
      <c r="G5" s="41" t="s">
        <v>69</v>
      </c>
    </row>
    <row r="6" s="1" customFormat="true" ht="20" hidden="false" customHeight="true" outlineLevel="0" collapsed="false">
      <c r="A6" s="94" t="s">
        <v>188</v>
      </c>
      <c r="B6" s="95" t="n">
        <f aca="false">SUM(B7:B32)</f>
        <v>400000.2</v>
      </c>
      <c r="C6" s="95" t="n">
        <f aca="false">SUM(C7:C32)</f>
        <v>448500</v>
      </c>
      <c r="D6" s="95" t="n">
        <f aca="false">SUM(D7:D32)</f>
        <v>343500</v>
      </c>
      <c r="E6" s="95" t="n">
        <f aca="false">SUM(E7:E32)</f>
        <v>105000</v>
      </c>
      <c r="F6" s="30" t="n">
        <f aca="false">G6/B6</f>
        <v>0.122424438787781</v>
      </c>
      <c r="G6" s="96" t="n">
        <f aca="false">SUM(G7:G32)</f>
        <v>48969.8</v>
      </c>
    </row>
    <row r="7" s="1" customFormat="true" ht="20" hidden="false" customHeight="true" outlineLevel="0" collapsed="false">
      <c r="A7" s="97" t="s">
        <v>71</v>
      </c>
      <c r="B7" s="46" t="n">
        <v>52632</v>
      </c>
      <c r="C7" s="46" t="n">
        <f aca="false">SUM(D7:E7)</f>
        <v>67451</v>
      </c>
      <c r="D7" s="46" t="n">
        <v>66182</v>
      </c>
      <c r="E7" s="46" t="n">
        <v>1269</v>
      </c>
      <c r="F7" s="30" t="n">
        <f aca="false">G7/B7</f>
        <v>0.28155874753002</v>
      </c>
      <c r="G7" s="98" t="n">
        <f aca="false">C7-B7</f>
        <v>14819</v>
      </c>
    </row>
    <row r="8" s="1" customFormat="true" ht="20" hidden="false" customHeight="true" outlineLevel="0" collapsed="false">
      <c r="A8" s="97" t="s">
        <v>189</v>
      </c>
      <c r="B8" s="46" t="n">
        <v>0</v>
      </c>
      <c r="C8" s="46" t="n">
        <f aca="false">SUM(D8:E8)</f>
        <v>0</v>
      </c>
      <c r="D8" s="46" t="n">
        <v>0</v>
      </c>
      <c r="E8" s="46"/>
      <c r="F8" s="30"/>
      <c r="G8" s="98" t="n">
        <f aca="false">C8-B8</f>
        <v>0</v>
      </c>
    </row>
    <row r="9" s="1" customFormat="true" ht="20" hidden="false" customHeight="true" outlineLevel="0" collapsed="false">
      <c r="A9" s="97" t="s">
        <v>72</v>
      </c>
      <c r="B9" s="46" t="n">
        <v>35</v>
      </c>
      <c r="C9" s="46" t="n">
        <f aca="false">SUM(D9:E9)</f>
        <v>25</v>
      </c>
      <c r="D9" s="46" t="n">
        <v>0</v>
      </c>
      <c r="E9" s="46" t="n">
        <v>25</v>
      </c>
      <c r="F9" s="30" t="n">
        <f aca="false">G9/B9</f>
        <v>-0.285714285714286</v>
      </c>
      <c r="G9" s="98" t="n">
        <f aca="false">C9-B9</f>
        <v>-10</v>
      </c>
    </row>
    <row r="10" s="1" customFormat="true" ht="20" hidden="false" customHeight="true" outlineLevel="0" collapsed="false">
      <c r="A10" s="97" t="s">
        <v>73</v>
      </c>
      <c r="B10" s="46" t="n">
        <v>20563</v>
      </c>
      <c r="C10" s="46" t="n">
        <f aca="false">SUM(D10:E10)</f>
        <v>25251</v>
      </c>
      <c r="D10" s="46" t="n">
        <v>22928</v>
      </c>
      <c r="E10" s="46" t="n">
        <v>2323</v>
      </c>
      <c r="F10" s="30" t="n">
        <f aca="false">G10/B10</f>
        <v>0.227982298302777</v>
      </c>
      <c r="G10" s="98" t="n">
        <f aca="false">C10-B10</f>
        <v>4688</v>
      </c>
    </row>
    <row r="11" s="1" customFormat="true" ht="20" hidden="false" customHeight="true" outlineLevel="0" collapsed="false">
      <c r="A11" s="97" t="s">
        <v>74</v>
      </c>
      <c r="B11" s="46" t="n">
        <v>71712.3</v>
      </c>
      <c r="C11" s="46" t="n">
        <f aca="false">SUM(D11:E11)</f>
        <v>85456</v>
      </c>
      <c r="D11" s="46" t="n">
        <v>61784</v>
      </c>
      <c r="E11" s="46" t="n">
        <v>23672</v>
      </c>
      <c r="F11" s="30" t="n">
        <f aca="false">G11/B11</f>
        <v>0.191650525781491</v>
      </c>
      <c r="G11" s="98" t="n">
        <f aca="false">C11-B11</f>
        <v>13743.7</v>
      </c>
    </row>
    <row r="12" s="1" customFormat="true" ht="20" hidden="false" customHeight="true" outlineLevel="0" collapsed="false">
      <c r="A12" s="97" t="s">
        <v>75</v>
      </c>
      <c r="B12" s="46" t="n">
        <v>780</v>
      </c>
      <c r="C12" s="46" t="n">
        <f aca="false">SUM(D12:E12)</f>
        <v>148</v>
      </c>
      <c r="D12" s="46" t="n">
        <v>0</v>
      </c>
      <c r="E12" s="46" t="n">
        <v>148</v>
      </c>
      <c r="F12" s="30" t="n">
        <f aca="false">G12/B12</f>
        <v>-0.81025641025641</v>
      </c>
      <c r="G12" s="98" t="n">
        <f aca="false">C12-B12</f>
        <v>-632</v>
      </c>
    </row>
    <row r="13" s="1" customFormat="true" ht="20" hidden="false" customHeight="true" outlineLevel="0" collapsed="false">
      <c r="A13" s="97" t="s">
        <v>76</v>
      </c>
      <c r="B13" s="46" t="n">
        <v>8514</v>
      </c>
      <c r="C13" s="46" t="n">
        <f aca="false">SUM(D13:E13)</f>
        <v>6429</v>
      </c>
      <c r="D13" s="46" t="n">
        <v>4568</v>
      </c>
      <c r="E13" s="46" t="n">
        <v>1861</v>
      </c>
      <c r="F13" s="30" t="n">
        <f aca="false">G13/B13</f>
        <v>-0.244890768146582</v>
      </c>
      <c r="G13" s="98" t="n">
        <f aca="false">C13-B13</f>
        <v>-2085</v>
      </c>
    </row>
    <row r="14" s="1" customFormat="true" ht="20" hidden="false" customHeight="true" outlineLevel="0" collapsed="false">
      <c r="A14" s="97" t="s">
        <v>77</v>
      </c>
      <c r="B14" s="46" t="n">
        <v>50702.3</v>
      </c>
      <c r="C14" s="46" t="n">
        <f aca="false">SUM(D14:E14)</f>
        <v>51469</v>
      </c>
      <c r="D14" s="46" t="n">
        <v>36447</v>
      </c>
      <c r="E14" s="46" t="n">
        <v>15022</v>
      </c>
      <c r="F14" s="30" t="n">
        <f aca="false">G14/B14</f>
        <v>0.0151216019786084</v>
      </c>
      <c r="G14" s="98" t="n">
        <f aca="false">C14-B14</f>
        <v>766.699999999997</v>
      </c>
    </row>
    <row r="15" s="1" customFormat="true" ht="20" hidden="false" customHeight="true" outlineLevel="0" collapsed="false">
      <c r="A15" s="97" t="s">
        <v>78</v>
      </c>
      <c r="B15" s="46" t="n">
        <v>39894</v>
      </c>
      <c r="C15" s="46" t="n">
        <f aca="false">SUM(D15:E15)</f>
        <v>45079</v>
      </c>
      <c r="D15" s="46" t="n">
        <v>35847</v>
      </c>
      <c r="E15" s="46" t="n">
        <v>9232</v>
      </c>
      <c r="F15" s="30" t="n">
        <f aca="false">G15/B15</f>
        <v>0.129969418960245</v>
      </c>
      <c r="G15" s="98" t="n">
        <f aca="false">C15-B15</f>
        <v>5185</v>
      </c>
    </row>
    <row r="16" s="1" customFormat="true" ht="20" hidden="false" customHeight="true" outlineLevel="0" collapsed="false">
      <c r="A16" s="97" t="s">
        <v>79</v>
      </c>
      <c r="B16" s="46" t="n">
        <v>6890</v>
      </c>
      <c r="C16" s="46" t="n">
        <f aca="false">SUM(D16:E16)</f>
        <v>8680</v>
      </c>
      <c r="D16" s="46" t="n">
        <v>90</v>
      </c>
      <c r="E16" s="46" t="n">
        <v>8590</v>
      </c>
      <c r="F16" s="30" t="n">
        <f aca="false">G16/B16</f>
        <v>0.259796806966618</v>
      </c>
      <c r="G16" s="98" t="n">
        <f aca="false">C16-B16</f>
        <v>1790</v>
      </c>
    </row>
    <row r="17" s="1" customFormat="true" ht="20" hidden="false" customHeight="true" outlineLevel="0" collapsed="false">
      <c r="A17" s="97" t="s">
        <v>80</v>
      </c>
      <c r="B17" s="46" t="n">
        <v>21052</v>
      </c>
      <c r="C17" s="46" t="n">
        <f aca="false">SUM(D17:E17)</f>
        <v>18448</v>
      </c>
      <c r="D17" s="46" t="n">
        <v>18148</v>
      </c>
      <c r="E17" s="46" t="n">
        <v>300</v>
      </c>
      <c r="F17" s="30" t="n">
        <f aca="false">G17/B17</f>
        <v>-0.123693710811324</v>
      </c>
      <c r="G17" s="98" t="n">
        <f aca="false">C17-B17</f>
        <v>-2604</v>
      </c>
    </row>
    <row r="18" s="1" customFormat="true" ht="20" hidden="false" customHeight="true" outlineLevel="0" collapsed="false">
      <c r="A18" s="97" t="s">
        <v>81</v>
      </c>
      <c r="B18" s="46" t="n">
        <v>74902.4</v>
      </c>
      <c r="C18" s="46" t="n">
        <f aca="false">SUM(D18:E18)</f>
        <v>63343</v>
      </c>
      <c r="D18" s="46" t="n">
        <v>26791</v>
      </c>
      <c r="E18" s="46" t="n">
        <v>36552</v>
      </c>
      <c r="F18" s="30" t="n">
        <f aca="false">G18/B18</f>
        <v>-0.154326163113598</v>
      </c>
      <c r="G18" s="98" t="n">
        <f aca="false">C18-B18</f>
        <v>-11559.4</v>
      </c>
    </row>
    <row r="19" s="1" customFormat="true" ht="20" hidden="false" customHeight="true" outlineLevel="0" collapsed="false">
      <c r="A19" s="97" t="s">
        <v>82</v>
      </c>
      <c r="B19" s="46" t="n">
        <v>8911.2</v>
      </c>
      <c r="C19" s="46" t="n">
        <f aca="false">SUM(D19:E19)</f>
        <v>7268</v>
      </c>
      <c r="D19" s="46" t="n">
        <v>4426</v>
      </c>
      <c r="E19" s="46" t="n">
        <v>2842</v>
      </c>
      <c r="F19" s="30" t="n">
        <f aca="false">G19/B19</f>
        <v>-0.184397163120567</v>
      </c>
      <c r="G19" s="98" t="n">
        <f aca="false">C19-B19</f>
        <v>-1643.2</v>
      </c>
    </row>
    <row r="20" s="1" customFormat="true" ht="20" hidden="false" customHeight="true" outlineLevel="0" collapsed="false">
      <c r="A20" s="97" t="s">
        <v>190</v>
      </c>
      <c r="B20" s="46" t="n">
        <v>2448</v>
      </c>
      <c r="C20" s="46" t="n">
        <f aca="false">SUM(D20:E20)</f>
        <v>2601</v>
      </c>
      <c r="D20" s="46" t="n">
        <v>1546</v>
      </c>
      <c r="E20" s="46" t="n">
        <v>1055</v>
      </c>
      <c r="F20" s="30" t="n">
        <f aca="false">G20/B20</f>
        <v>0.0625</v>
      </c>
      <c r="G20" s="98" t="n">
        <f aca="false">C20-B20</f>
        <v>153</v>
      </c>
    </row>
    <row r="21" s="1" customFormat="true" ht="20" hidden="false" customHeight="true" outlineLevel="0" collapsed="false">
      <c r="A21" s="97" t="s">
        <v>84</v>
      </c>
      <c r="B21" s="46" t="n">
        <v>596</v>
      </c>
      <c r="C21" s="46" t="n">
        <f aca="false">SUM(D21:E21)</f>
        <v>581</v>
      </c>
      <c r="D21" s="46" t="n">
        <v>236</v>
      </c>
      <c r="E21" s="46" t="n">
        <v>345</v>
      </c>
      <c r="F21" s="30" t="n">
        <f aca="false">G21/B21</f>
        <v>-0.0251677852348993</v>
      </c>
      <c r="G21" s="98" t="n">
        <f aca="false">C21-B21</f>
        <v>-15</v>
      </c>
    </row>
    <row r="22" s="1" customFormat="true" ht="20" hidden="false" customHeight="true" outlineLevel="0" collapsed="false">
      <c r="A22" s="97" t="s">
        <v>85</v>
      </c>
      <c r="B22" s="46" t="n">
        <v>470</v>
      </c>
      <c r="C22" s="46" t="n">
        <f aca="false">SUM(D22:E22)</f>
        <v>0</v>
      </c>
      <c r="D22" s="46" t="n">
        <v>0</v>
      </c>
      <c r="E22" s="46"/>
      <c r="F22" s="30"/>
      <c r="G22" s="98"/>
    </row>
    <row r="23" s="1" customFormat="true" ht="20" hidden="false" customHeight="true" outlineLevel="0" collapsed="false">
      <c r="A23" s="97" t="s">
        <v>86</v>
      </c>
      <c r="B23" s="46" t="n">
        <v>30</v>
      </c>
      <c r="C23" s="46" t="n">
        <f aca="false">SUM(D23:E23)</f>
        <v>30</v>
      </c>
      <c r="D23" s="46" t="n">
        <v>30</v>
      </c>
      <c r="E23" s="46"/>
      <c r="F23" s="30" t="n">
        <f aca="false">G23/B23</f>
        <v>0</v>
      </c>
      <c r="G23" s="98" t="n">
        <f aca="false">C23-B23</f>
        <v>0</v>
      </c>
    </row>
    <row r="24" s="1" customFormat="true" ht="20" hidden="false" customHeight="true" outlineLevel="0" collapsed="false">
      <c r="A24" s="97" t="s">
        <v>87</v>
      </c>
      <c r="B24" s="46" t="n">
        <v>3416</v>
      </c>
      <c r="C24" s="46" t="n">
        <f aca="false">SUM(D24:E24)</f>
        <v>4042</v>
      </c>
      <c r="D24" s="46" t="n">
        <v>4031</v>
      </c>
      <c r="E24" s="46" t="n">
        <v>11</v>
      </c>
      <c r="F24" s="30" t="n">
        <f aca="false">G24/B24</f>
        <v>0.183255269320843</v>
      </c>
      <c r="G24" s="98" t="n">
        <f aca="false">C24-B24</f>
        <v>626</v>
      </c>
    </row>
    <row r="25" s="1" customFormat="true" ht="20" hidden="false" customHeight="true" outlineLevel="0" collapsed="false">
      <c r="A25" s="97" t="s">
        <v>88</v>
      </c>
      <c r="B25" s="46" t="n">
        <v>12830</v>
      </c>
      <c r="C25" s="46" t="n">
        <f aca="false">SUM(D25:E25)</f>
        <v>21361</v>
      </c>
      <c r="D25" s="46" t="n">
        <v>21016</v>
      </c>
      <c r="E25" s="46" t="n">
        <v>345</v>
      </c>
      <c r="F25" s="30" t="n">
        <f aca="false">G25/B25</f>
        <v>0.664925954793453</v>
      </c>
      <c r="G25" s="98" t="n">
        <f aca="false">C25-B25</f>
        <v>8531</v>
      </c>
    </row>
    <row r="26" s="1" customFormat="true" ht="20" hidden="false" customHeight="true" outlineLevel="0" collapsed="false">
      <c r="A26" s="97" t="s">
        <v>89</v>
      </c>
      <c r="B26" s="46" t="n">
        <v>20</v>
      </c>
      <c r="C26" s="46" t="n">
        <f aca="false">SUM(D26:E26)</f>
        <v>138</v>
      </c>
      <c r="D26" s="46" t="n">
        <v>0</v>
      </c>
      <c r="E26" s="46" t="n">
        <v>138</v>
      </c>
      <c r="F26" s="30" t="n">
        <f aca="false">G26/B26</f>
        <v>5.9</v>
      </c>
      <c r="G26" s="98" t="n">
        <f aca="false">C26-B26</f>
        <v>118</v>
      </c>
    </row>
    <row r="27" s="1" customFormat="true" ht="20" hidden="false" customHeight="true" outlineLevel="0" collapsed="false">
      <c r="A27" s="97" t="s">
        <v>90</v>
      </c>
      <c r="B27" s="46" t="n">
        <v>2292</v>
      </c>
      <c r="C27" s="46" t="n">
        <f aca="false">SUM(D27:E27)</f>
        <v>2890</v>
      </c>
      <c r="D27" s="46" t="n">
        <v>1620</v>
      </c>
      <c r="E27" s="46" t="n">
        <v>1270</v>
      </c>
      <c r="F27" s="30" t="n">
        <f aca="false">G27/B27</f>
        <v>0.260907504363002</v>
      </c>
      <c r="G27" s="98" t="n">
        <f aca="false">C27-B27</f>
        <v>598</v>
      </c>
    </row>
    <row r="28" s="1" customFormat="true" ht="20" hidden="false" customHeight="true" outlineLevel="0" collapsed="false">
      <c r="A28" s="97" t="s">
        <v>91</v>
      </c>
      <c r="B28" s="46" t="n">
        <v>3000</v>
      </c>
      <c r="C28" s="46" t="n">
        <f aca="false">SUM(D28:E28)</f>
        <v>6000</v>
      </c>
      <c r="D28" s="46" t="n">
        <v>6000</v>
      </c>
      <c r="E28" s="46"/>
      <c r="F28" s="30" t="n">
        <f aca="false">G28/B28</f>
        <v>1</v>
      </c>
      <c r="G28" s="98" t="n">
        <f aca="false">C28-B28</f>
        <v>3000</v>
      </c>
    </row>
    <row r="29" s="1" customFormat="true" ht="20" hidden="false" customHeight="true" outlineLevel="0" collapsed="false">
      <c r="A29" s="97" t="s">
        <v>92</v>
      </c>
      <c r="B29" s="46" t="n">
        <v>11310</v>
      </c>
      <c r="C29" s="46" t="n">
        <f aca="false">SUM(D29:E29)</f>
        <v>26410</v>
      </c>
      <c r="D29" s="46" t="n">
        <v>26410</v>
      </c>
      <c r="E29" s="46"/>
      <c r="F29" s="30" t="n">
        <f aca="false">G29/B29</f>
        <v>1.33510167992927</v>
      </c>
      <c r="G29" s="98" t="n">
        <f aca="false">C29-B29</f>
        <v>15100</v>
      </c>
    </row>
    <row r="30" s="1" customFormat="true" ht="20" hidden="false" customHeight="true" outlineLevel="0" collapsed="false">
      <c r="A30" s="97" t="s">
        <v>93</v>
      </c>
      <c r="B30" s="46" t="n">
        <v>2100</v>
      </c>
      <c r="C30" s="46" t="n">
        <f aca="false">SUM(D30:E30)</f>
        <v>0</v>
      </c>
      <c r="D30" s="46" t="n">
        <v>0</v>
      </c>
      <c r="E30" s="46"/>
      <c r="F30" s="30" t="n">
        <f aca="false">G30/B30</f>
        <v>-1</v>
      </c>
      <c r="G30" s="98" t="n">
        <f aca="false">C30-B30</f>
        <v>-2100</v>
      </c>
    </row>
    <row r="31" s="1" customFormat="true" ht="20" hidden="false" customHeight="true" outlineLevel="0" collapsed="false">
      <c r="A31" s="97" t="s">
        <v>94</v>
      </c>
      <c r="B31" s="46" t="n">
        <v>4900</v>
      </c>
      <c r="C31" s="46" t="n">
        <f aca="false">SUM(D31:E31)</f>
        <v>5400</v>
      </c>
      <c r="D31" s="46" t="n">
        <v>5400</v>
      </c>
      <c r="E31" s="46"/>
      <c r="F31" s="30" t="n">
        <f aca="false">G31/B31</f>
        <v>0.102040816326531</v>
      </c>
      <c r="G31" s="98" t="n">
        <f aca="false">C31-B31</f>
        <v>500</v>
      </c>
    </row>
    <row r="32" s="1" customFormat="true" ht="20" hidden="false" customHeight="true" outlineLevel="0" collapsed="false">
      <c r="A32" s="97" t="s">
        <v>95</v>
      </c>
      <c r="B32" s="46" t="n">
        <v>0</v>
      </c>
      <c r="C32" s="46" t="n">
        <f aca="false">SUM(D32:E32)</f>
        <v>0</v>
      </c>
      <c r="D32" s="46"/>
      <c r="E32" s="46"/>
      <c r="F32" s="30"/>
      <c r="G32" s="98" t="n">
        <f aca="false">C32-B32</f>
        <v>0</v>
      </c>
    </row>
    <row r="33" customFormat="false" ht="20" hidden="false" customHeight="true" outlineLevel="0" collapsed="false">
      <c r="A33" s="94" t="s">
        <v>191</v>
      </c>
      <c r="B33" s="87"/>
      <c r="C33" s="99" t="n">
        <v>1500</v>
      </c>
      <c r="D33" s="100"/>
      <c r="E33" s="100"/>
      <c r="F33" s="99"/>
      <c r="G33" s="99"/>
    </row>
    <row r="34" customFormat="false" ht="20" hidden="false" customHeight="true" outlineLevel="0" collapsed="false">
      <c r="A34" s="42" t="s">
        <v>70</v>
      </c>
      <c r="B34" s="88" t="n">
        <f aca="false">SUM(B6,B33:B33)</f>
        <v>400000.2</v>
      </c>
      <c r="C34" s="88" t="n">
        <f aca="false">SUM(C6,C33:C33)</f>
        <v>450000</v>
      </c>
      <c r="D34" s="88" t="n">
        <f aca="false">SUM(D6,D33:D33)</f>
        <v>343500</v>
      </c>
      <c r="E34" s="88" t="n">
        <f aca="false">SUM(E6,E33:E33)</f>
        <v>105000</v>
      </c>
      <c r="F34" s="88"/>
      <c r="G34" s="88"/>
    </row>
  </sheetData>
  <mergeCells count="6">
    <mergeCell ref="A2:G2"/>
    <mergeCell ref="A4:A5"/>
    <mergeCell ref="B4:B5"/>
    <mergeCell ref="C4:C5"/>
    <mergeCell ref="D4:E4"/>
    <mergeCell ref="F4:G4"/>
  </mergeCells>
  <printOptions headings="false" gridLines="false" gridLinesSet="true" horizontalCentered="false" verticalCentered="false"/>
  <pageMargins left="0.9" right="0.359722222222222" top="0.790277777777778" bottom="0.629861111111111" header="0.511811023622047" footer="0.629861111111111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 </dc:creator>
  <dc:description/>
  <dc:language>en-US</dc:language>
  <cp:lastModifiedBy>七月。</cp:lastModifiedBy>
  <cp:lastPrinted>2016-02-16T02:04:51Z</cp:lastPrinted>
  <dcterms:modified xsi:type="dcterms:W3CDTF">2021-03-10T02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