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0.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1" activeTab="1"/>
  </bookViews>
  <sheets>
    <sheet name="PTVOBYNVMRPTJN" sheetId="1" state="hidden" r:id="rId2"/>
    <sheet name="封面" sheetId="2" state="visible" r:id="rId3"/>
    <sheet name="目录" sheetId="3" state="visible" r:id="rId4"/>
    <sheet name="公共预算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政府基金11" sheetId="14" state="visible" r:id="rId15"/>
    <sheet name="12" sheetId="15" state="visible" r:id="rId16"/>
    <sheet name="13" sheetId="16" state="visible" r:id="rId17"/>
    <sheet name="14" sheetId="17" state="visible" r:id="rId18"/>
    <sheet name="15" sheetId="18" state="visible" r:id="rId19"/>
    <sheet name="16" sheetId="19" state="visible" r:id="rId20"/>
    <sheet name="国有资本17" sheetId="20" state="visible" r:id="rId21"/>
    <sheet name="18" sheetId="21" state="visible" r:id="rId22"/>
    <sheet name="19" sheetId="22" state="visible" r:id="rId23"/>
    <sheet name="20" sheetId="23" state="visible" r:id="rId24"/>
    <sheet name="社保基金21" sheetId="24" state="visible" r:id="rId25"/>
    <sheet name="22" sheetId="25" state="visible" r:id="rId26"/>
    <sheet name="23" sheetId="26" state="visible" r:id="rId27"/>
    <sheet name="24" sheetId="27" state="visible" r:id="rId28"/>
  </sheets>
  <externalReferences>
    <externalReference r:id="rId29"/>
    <externalReference r:id="rId30"/>
    <externalReference r:id="rId31"/>
    <externalReference r:id="rId32"/>
    <externalReference r:id="rId33"/>
    <externalReference r:id="rId34"/>
  </externalReferences>
  <definedNames>
    <definedName function="false" hidden="true" localSheetId="12" name="_xlnm._FilterDatabase" vbProcedure="false">'10'!$A$5:$G$361</definedName>
    <definedName function="false" hidden="true" localSheetId="9" name="_xlnm._FilterDatabase" vbProcedure="false">'7'!$A$6:$BH$347</definedName>
    <definedName function="false" hidden="false" name="?" vbProcedure="false">'[6]'!$A$1</definedName>
    <definedName function="false" hidden="false" name="??????" vbProcedure="false">'[6]'!$A$1</definedName>
    <definedName function="false" hidden="false" name="aa" vbProcedure="false">'[2]'!$C$39</definedName>
    <definedName function="false" hidden="false" name="CreditRate" vbProcedure="false">[3]投保项目!$A$1</definedName>
    <definedName function="false" hidden="false" name="DiscRate" vbProcedure="false">[3]投保项目!$A$1</definedName>
    <definedName function="false" hidden="false" name="EarnedRate" vbProcedure="false">[3]投保项目!$A$1</definedName>
    <definedName function="false" hidden="false" name="HTML_CodePage" vbProcedure="false">936</definedName>
    <definedName function="false" hidden="false" name="HTML_Control" vbProcedure="false">{"'现金流量表（全部投资）'!$B$4:$P$23"}</definedName>
    <definedName function="false" hidden="false" name="HTML_Description" vbProcedure="false">"lin zijian"</definedName>
    <definedName function="false" hidden="false" name="HTML_Email" vbProcedure="false">""</definedName>
    <definedName function="false" hidden="false" name="HTML_Header" vbProcedure="false">"现金流量表（全部投资）"</definedName>
    <definedName function="false" hidden="false" name="HTML_LastUpdate" vbProcedure="false">"96-12-2"</definedName>
    <definedName function="false" hidden="false" name="HTML_LineAfter" vbProcedure="false">TRUE()</definedName>
    <definedName function="false" hidden="false" name="HTML_LineBefore" vbProcedure="false">TRUE()</definedName>
    <definedName function="false" hidden="false" name="HTML_Name" vbProcedure="false">"linziji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lin\bk\MyHTML.htm"</definedName>
    <definedName function="false" hidden="false" name="HTML_Title" vbProcedure="false">"PROJECT11"</definedName>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PartWith" vbProcedure="false">'[6]'!$A$1</definedName>
    <definedName function="false" hidden="false" name="Print_Area" vbProcedure="false">'[4]'!$A$2:$D$39</definedName>
    <definedName function="false" hidden="false" name="Print_Area_MI" vbProcedure="false">'[6]'!$A$1:$N$92</definedName>
    <definedName function="false" hidden="false" name="Print_Titles" vbProcedure="false">NA()</definedName>
    <definedName function="false" hidden="false" name="SA" vbProcedure="false">[3]投保项目!$A$1</definedName>
    <definedName function="false" hidden="false" name="SA_Reduce" vbProcedure="false">[3]投保项目!$A$1</definedName>
    <definedName function="false" hidden="false" name="_Fill" vbProcedure="false">[1]eqpmad2!$A$1</definedName>
    <definedName function="false" hidden="false" name="汇率" vbProcedure="false">'[6]'!$J$3</definedName>
    <definedName function="false" hidden="false" name="生产列11" vbProcedure="false">[5]6流动资金估算表!$A$1</definedName>
    <definedName function="false" hidden="false" name="生产列15" vbProcedure="false">[5]10固定资产折旧及摊销计算表!$A$1</definedName>
    <definedName function="false" hidden="false" name="生产列16" vbProcedure="false">'[6]'!$A$1</definedName>
    <definedName function="false" hidden="false" name="生产列17" vbProcedure="false">[5]8总成本费用表!$A$1</definedName>
    <definedName function="false" hidden="false" name="生产列19" vbProcedure="false">'[6]'!$Q$5:$Q$19</definedName>
    <definedName function="false" hidden="false" name="生产列2" vbProcedure="false">'[5]13财务现金流量表(全部投资)'!$A$1</definedName>
    <definedName function="false" hidden="false" name="生产列3" vbProcedure="false">[5]11利润及利润分配表!$A$1</definedName>
    <definedName function="false" hidden="false" name="生产列4" vbProcedure="false">'[6]'!$A$1</definedName>
    <definedName function="false" hidden="false" name="生产列5" vbProcedure="false">'[6]'!$O$5:$O$23</definedName>
    <definedName function="false" hidden="false" name="生产列7" vbProcedure="false">[5]3土建工程投资明细表!$A$1</definedName>
    <definedName function="false" hidden="false" name="生产列8" vbProcedure="false">'[6]'!$A$1</definedName>
    <definedName function="false" hidden="false" name="生产期" vbProcedure="false">'[5]13财务现金流量表(全部投资)'!$A$1</definedName>
    <definedName function="false" hidden="false" name="生产期11" vbProcedure="false">[5]6流动资金估算表!$A$1</definedName>
    <definedName function="false" hidden="false" name="生产期15" vbProcedure="false">[5]10固定资产折旧及摊销计算表!$A$1</definedName>
    <definedName function="false" hidden="false" name="生产期16" vbProcedure="false">'[6]'!$A$1</definedName>
    <definedName function="false" hidden="false" name="生产期17" vbProcedure="false">[5]8总成本费用表!$A$1</definedName>
    <definedName function="false" hidden="false" name="生产期19" vbProcedure="false">'[6]'!$Q$5</definedName>
    <definedName function="false" hidden="false" name="生产期2" vbProcedure="false">'[5]13财务现金流量表(全部投资)'!$A$1</definedName>
    <definedName function="false" hidden="false" name="生产期3" vbProcedure="false">[5]11利润及利润分配表!$A$1</definedName>
    <definedName function="false" hidden="false" name="生产期4" vbProcedure="false">'[6]'!$A$1</definedName>
    <definedName function="false" hidden="false" name="生产期5" vbProcedure="false">'[6]'!$O$5</definedName>
    <definedName function="false" hidden="false" name="生产期7" vbProcedure="false">[5]3土建工程投资明细表!$A$1</definedName>
    <definedName function="false" hidden="false" name="生产期8" vbProcedure="false">'[6]'!$A$1</definedName>
    <definedName function="false" hidden="false" localSheetId="7" name="Print_Titles" vbProcedure="false">'5'!$2:$5</definedName>
    <definedName function="false" hidden="false" localSheetId="8" name="Print_Area" vbProcedure="false">'6'!$A:$G</definedName>
    <definedName function="false" hidden="false" localSheetId="9" name="Print_Area" vbProcedure="false">'7'!$A:$BF</definedName>
    <definedName function="false" hidden="false" localSheetId="9" name="Print_Titles" vbProcedure="false">'7'!$A:$A,'7'!$2:$6</definedName>
    <definedName function="false" hidden="false" localSheetId="10" name="Module_Prix_SMC" vbProcedure="false">Module_Prix_SMC</definedName>
    <definedName function="false" hidden="false" localSheetId="10" name="Print_Area" vbProcedure="false">'8'!$A:$BF</definedName>
    <definedName function="false" hidden="false" localSheetId="10" name="Print_Titles" vbProcedure="false">'8'!$A:$A,'8'!$2:$6</definedName>
    <definedName function="false" hidden="false" localSheetId="11" name="Print_Area" vbProcedure="false">'9'!$A$1:$B$1260</definedName>
    <definedName function="false" hidden="false" localSheetId="11" name="Print_Titles" vbProcedure="false">'9'!$2:$4</definedName>
    <definedName function="false" hidden="false" localSheetId="12" name="Module_Prix_SMC" vbProcedure="false">Module_Prix_SMC</definedName>
    <definedName function="false" hidden="false" localSheetId="12" name="Print_Titles" vbProcedure="false">'10'!$2:$5</definedName>
    <definedName function="false" hidden="false" localSheetId="16" name="Module_Prix_SMC" vbProcedure="false">Module_Prix_SMC</definedName>
    <definedName function="false" hidden="false" localSheetId="19" name="Module_Prix_SMC" vbProcedure="false">Module_Prix_SMC</definedName>
    <definedName function="false" hidden="false" localSheetId="20" name="Module_Prix_SMC" vbProcedure="false">Module_Prix_SMC</definedName>
    <definedName function="false" hidden="false" localSheetId="21" name="Module_Prix_SMC" vbProcedure="false">Module_Prix_SMC</definedName>
    <definedName function="false" hidden="false" localSheetId="24" name="Module_Prix_SMC" vbProcedure="false">Module_Prix_SMC</definedName>
    <definedName function="false" hidden="false" localSheetId="25" name="Module_Prix_SMC" vbProcedure="false">Module_Prix_SMC</definedName>
    <definedName function="false" hidden="false" localSheetId="26" name="Module_Prix_SMC" vbProcedure="false">Module_Prix_SM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6" uniqueCount="2015">
  <si>
    <r>
      <rPr>
        <b val="true"/>
        <sz val="36"/>
        <rFont val="Noto Sans"/>
        <family val="2"/>
      </rPr>
      <t xml:space="preserve">靖边县</t>
    </r>
    <r>
      <rPr>
        <b val="true"/>
        <sz val="36"/>
        <rFont val="宋体"/>
        <family val="0"/>
        <charset val="134"/>
      </rPr>
      <t xml:space="preserve">2019</t>
    </r>
    <r>
      <rPr>
        <b val="true"/>
        <sz val="36"/>
        <rFont val="Noto Sans"/>
        <family val="2"/>
      </rPr>
      <t xml:space="preserve">年预算</t>
    </r>
  </si>
  <si>
    <r>
      <rPr>
        <b val="true"/>
        <sz val="36"/>
        <rFont val="Noto Sans"/>
        <family val="2"/>
      </rPr>
      <t xml:space="preserve">执行情况和</t>
    </r>
    <r>
      <rPr>
        <b val="true"/>
        <sz val="36"/>
        <rFont val="宋体"/>
        <family val="0"/>
        <charset val="134"/>
      </rPr>
      <t xml:space="preserve">2020</t>
    </r>
    <r>
      <rPr>
        <b val="true"/>
        <sz val="36"/>
        <rFont val="Noto Sans"/>
        <family val="2"/>
      </rPr>
      <t xml:space="preserve">年预算</t>
    </r>
  </si>
  <si>
    <t xml:space="preserve">（草 案）</t>
  </si>
  <si>
    <t xml:space="preserve">靖边县财政局</t>
  </si>
  <si>
    <t xml:space="preserve">目     录</t>
  </si>
  <si>
    <t xml:space="preserve">第一部分：一般公共预算报表</t>
  </si>
  <si>
    <r>
      <rPr>
        <sz val="14"/>
        <rFont val="Noto Sans"/>
        <family val="2"/>
      </rPr>
      <t xml:space="preserve">       表</t>
    </r>
    <r>
      <rPr>
        <sz val="14"/>
        <rFont val="宋体"/>
        <family val="0"/>
        <charset val="134"/>
      </rPr>
      <t xml:space="preserve">1    2019</t>
    </r>
    <r>
      <rPr>
        <sz val="14"/>
        <rFont val="Noto Sans"/>
        <family val="2"/>
      </rPr>
      <t xml:space="preserve">年一般公共预算收入执行情况表</t>
    </r>
  </si>
  <si>
    <r>
      <rPr>
        <sz val="14"/>
        <rFont val="Noto Sans"/>
        <family val="2"/>
      </rPr>
      <t xml:space="preserve">       表</t>
    </r>
    <r>
      <rPr>
        <sz val="14"/>
        <rFont val="宋体"/>
        <family val="0"/>
        <charset val="134"/>
      </rPr>
      <t xml:space="preserve">2    2019</t>
    </r>
    <r>
      <rPr>
        <sz val="14"/>
        <rFont val="Noto Sans"/>
        <family val="2"/>
      </rPr>
      <t xml:space="preserve">年一般公共预算支出执行情况表</t>
    </r>
  </si>
  <si>
    <r>
      <rPr>
        <sz val="14"/>
        <rFont val="Noto Sans"/>
        <family val="2"/>
      </rPr>
      <t xml:space="preserve">       表</t>
    </r>
    <r>
      <rPr>
        <sz val="14"/>
        <rFont val="宋体"/>
        <family val="0"/>
        <charset val="134"/>
      </rPr>
      <t xml:space="preserve">3    2019</t>
    </r>
    <r>
      <rPr>
        <sz val="14"/>
        <rFont val="Noto Sans"/>
        <family val="2"/>
      </rPr>
      <t xml:space="preserve">年中省市一般公共预算补助情况表</t>
    </r>
  </si>
  <si>
    <r>
      <rPr>
        <sz val="14"/>
        <rFont val="Noto Sans"/>
        <family val="2"/>
      </rPr>
      <t xml:space="preserve">       表</t>
    </r>
    <r>
      <rPr>
        <sz val="14"/>
        <rFont val="宋体"/>
        <family val="0"/>
        <charset val="134"/>
      </rPr>
      <t xml:space="preserve">4    2019</t>
    </r>
    <r>
      <rPr>
        <sz val="14"/>
        <rFont val="Noto Sans"/>
        <family val="2"/>
      </rPr>
      <t xml:space="preserve">年地方政府一般债务限额及余额情况表</t>
    </r>
  </si>
  <si>
    <r>
      <rPr>
        <sz val="14"/>
        <rFont val="Noto Sans"/>
        <family val="2"/>
      </rPr>
      <t xml:space="preserve">       表</t>
    </r>
    <r>
      <rPr>
        <sz val="14"/>
        <rFont val="宋体"/>
        <family val="0"/>
        <charset val="134"/>
      </rPr>
      <t xml:space="preserve">5    2020</t>
    </r>
    <r>
      <rPr>
        <sz val="14"/>
        <rFont val="Noto Sans"/>
        <family val="2"/>
      </rPr>
      <t xml:space="preserve">年一般公共预算收入预算表</t>
    </r>
  </si>
  <si>
    <r>
      <rPr>
        <sz val="14"/>
        <rFont val="Noto Sans"/>
        <family val="2"/>
      </rPr>
      <t xml:space="preserve">       表</t>
    </r>
    <r>
      <rPr>
        <sz val="14"/>
        <rFont val="宋体"/>
        <family val="0"/>
        <charset val="134"/>
      </rPr>
      <t xml:space="preserve">6    2020</t>
    </r>
    <r>
      <rPr>
        <sz val="14"/>
        <rFont val="Noto Sans"/>
        <family val="2"/>
      </rPr>
      <t xml:space="preserve">年一般公共预算支出预算总表</t>
    </r>
  </si>
  <si>
    <r>
      <rPr>
        <sz val="14"/>
        <rFont val="Noto Sans"/>
        <family val="2"/>
      </rPr>
      <t xml:space="preserve">       表</t>
    </r>
    <r>
      <rPr>
        <sz val="14"/>
        <rFont val="宋体"/>
        <family val="0"/>
        <charset val="134"/>
      </rPr>
      <t xml:space="preserve">7    2020</t>
    </r>
    <r>
      <rPr>
        <sz val="14"/>
        <rFont val="Noto Sans"/>
        <family val="2"/>
      </rPr>
      <t xml:space="preserve">年一般公共预算支出预算表（功能经济分类）</t>
    </r>
  </si>
  <si>
    <r>
      <rPr>
        <sz val="14"/>
        <rFont val="Noto Sans"/>
        <family val="2"/>
      </rPr>
      <t xml:space="preserve">       表</t>
    </r>
    <r>
      <rPr>
        <sz val="14"/>
        <rFont val="宋体"/>
        <family val="0"/>
        <charset val="134"/>
      </rPr>
      <t xml:space="preserve">8    2020</t>
    </r>
    <r>
      <rPr>
        <sz val="14"/>
        <rFont val="Noto Sans"/>
        <family val="2"/>
      </rPr>
      <t xml:space="preserve">年一般公共预算基本支出预算表（功能经济分类）</t>
    </r>
  </si>
  <si>
    <r>
      <rPr>
        <sz val="14"/>
        <rFont val="Noto Sans"/>
        <family val="2"/>
      </rPr>
      <t xml:space="preserve">       表</t>
    </r>
    <r>
      <rPr>
        <sz val="14"/>
        <rFont val="宋体"/>
        <family val="0"/>
        <charset val="134"/>
      </rPr>
      <t xml:space="preserve">9    2020</t>
    </r>
    <r>
      <rPr>
        <sz val="14"/>
        <rFont val="Noto Sans"/>
        <family val="2"/>
      </rPr>
      <t xml:space="preserve">年县级一般公共预算支出分项目预算表</t>
    </r>
  </si>
  <si>
    <r>
      <rPr>
        <sz val="14"/>
        <rFont val="Noto Sans"/>
        <family val="2"/>
      </rPr>
      <t xml:space="preserve">       表</t>
    </r>
    <r>
      <rPr>
        <sz val="14"/>
        <rFont val="宋体"/>
        <family val="0"/>
        <charset val="134"/>
      </rPr>
      <t xml:space="preserve">10   2020</t>
    </r>
    <r>
      <rPr>
        <sz val="14"/>
        <rFont val="Noto Sans"/>
        <family val="2"/>
      </rPr>
      <t xml:space="preserve">年县级一般公共预算支出重点项目预算表</t>
    </r>
  </si>
  <si>
    <t xml:space="preserve">第二部分：政府性基金预算报表</t>
  </si>
  <si>
    <r>
      <rPr>
        <sz val="14"/>
        <rFont val="Noto Sans"/>
        <family val="2"/>
      </rPr>
      <t xml:space="preserve">       表</t>
    </r>
    <r>
      <rPr>
        <sz val="14"/>
        <rFont val="宋体"/>
        <family val="0"/>
        <charset val="134"/>
      </rPr>
      <t xml:space="preserve">11   2019</t>
    </r>
    <r>
      <rPr>
        <sz val="14"/>
        <rFont val="Noto Sans"/>
        <family val="2"/>
      </rPr>
      <t xml:space="preserve">年政府性基金收入执行情况表</t>
    </r>
  </si>
  <si>
    <r>
      <rPr>
        <sz val="14"/>
        <rFont val="Noto Sans"/>
        <family val="2"/>
      </rPr>
      <t xml:space="preserve">       表</t>
    </r>
    <r>
      <rPr>
        <sz val="14"/>
        <rFont val="宋体"/>
        <family val="0"/>
        <charset val="134"/>
      </rPr>
      <t xml:space="preserve">12   2019</t>
    </r>
    <r>
      <rPr>
        <sz val="14"/>
        <rFont val="Noto Sans"/>
        <family val="2"/>
      </rPr>
      <t xml:space="preserve">年政府性基金支出执行情况表</t>
    </r>
  </si>
  <si>
    <r>
      <rPr>
        <sz val="14"/>
        <rFont val="Noto Sans"/>
        <family val="2"/>
      </rPr>
      <t xml:space="preserve">       表</t>
    </r>
    <r>
      <rPr>
        <sz val="14"/>
        <rFont val="宋体"/>
        <family val="0"/>
        <charset val="134"/>
      </rPr>
      <t xml:space="preserve">13   2019</t>
    </r>
    <r>
      <rPr>
        <sz val="14"/>
        <rFont val="Noto Sans"/>
        <family val="2"/>
      </rPr>
      <t xml:space="preserve">年中省市政府性基金补助情况表</t>
    </r>
  </si>
  <si>
    <r>
      <rPr>
        <sz val="14"/>
        <rFont val="Noto Sans"/>
        <family val="2"/>
      </rPr>
      <t xml:space="preserve">       表</t>
    </r>
    <r>
      <rPr>
        <sz val="14"/>
        <rFont val="宋体"/>
        <family val="0"/>
        <charset val="134"/>
      </rPr>
      <t xml:space="preserve">14   2019</t>
    </r>
    <r>
      <rPr>
        <sz val="14"/>
        <rFont val="Noto Sans"/>
        <family val="2"/>
      </rPr>
      <t xml:space="preserve">年地方政府专项债务限额及余额情况表</t>
    </r>
  </si>
  <si>
    <r>
      <rPr>
        <sz val="14"/>
        <rFont val="Noto Sans"/>
        <family val="2"/>
      </rPr>
      <t xml:space="preserve">       表</t>
    </r>
    <r>
      <rPr>
        <sz val="14"/>
        <rFont val="宋体"/>
        <family val="0"/>
        <charset val="134"/>
      </rPr>
      <t xml:space="preserve">15   2020</t>
    </r>
    <r>
      <rPr>
        <sz val="14"/>
        <rFont val="Noto Sans"/>
        <family val="2"/>
      </rPr>
      <t xml:space="preserve">年政府性基金收入预算表</t>
    </r>
  </si>
  <si>
    <r>
      <rPr>
        <sz val="14"/>
        <rFont val="Noto Sans"/>
        <family val="2"/>
      </rPr>
      <t xml:space="preserve">       表</t>
    </r>
    <r>
      <rPr>
        <sz val="14"/>
        <rFont val="宋体"/>
        <family val="0"/>
        <charset val="134"/>
      </rPr>
      <t xml:space="preserve">16   2020</t>
    </r>
    <r>
      <rPr>
        <sz val="14"/>
        <rFont val="Noto Sans"/>
        <family val="2"/>
      </rPr>
      <t xml:space="preserve">年政府性基金支出预算表</t>
    </r>
  </si>
  <si>
    <t xml:space="preserve">第三部分：国有资本经营预算报表</t>
  </si>
  <si>
    <r>
      <rPr>
        <sz val="14"/>
        <rFont val="Noto Sans"/>
        <family val="2"/>
      </rPr>
      <t xml:space="preserve">       表</t>
    </r>
    <r>
      <rPr>
        <sz val="14"/>
        <rFont val="宋体"/>
        <family val="0"/>
        <charset val="134"/>
      </rPr>
      <t xml:space="preserve">17   2019</t>
    </r>
    <r>
      <rPr>
        <sz val="14"/>
        <rFont val="Noto Sans"/>
        <family val="2"/>
      </rPr>
      <t xml:space="preserve">年国有资本经营收入预算完成情况表</t>
    </r>
  </si>
  <si>
    <r>
      <rPr>
        <sz val="14"/>
        <rFont val="Noto Sans"/>
        <family val="2"/>
      </rPr>
      <t xml:space="preserve">       表</t>
    </r>
    <r>
      <rPr>
        <sz val="14"/>
        <rFont val="宋体"/>
        <family val="0"/>
        <charset val="134"/>
      </rPr>
      <t xml:space="preserve">18   2019</t>
    </r>
    <r>
      <rPr>
        <sz val="14"/>
        <rFont val="Noto Sans"/>
        <family val="2"/>
      </rPr>
      <t xml:space="preserve">年国有资本经营支出预算执行情况表</t>
    </r>
  </si>
  <si>
    <r>
      <rPr>
        <sz val="14"/>
        <rFont val="Noto Sans"/>
        <family val="2"/>
      </rPr>
      <t xml:space="preserve">       表</t>
    </r>
    <r>
      <rPr>
        <sz val="14"/>
        <rFont val="宋体"/>
        <family val="0"/>
        <charset val="134"/>
      </rPr>
      <t xml:space="preserve">19   2020</t>
    </r>
    <r>
      <rPr>
        <sz val="14"/>
        <rFont val="Noto Sans"/>
        <family val="2"/>
      </rPr>
      <t xml:space="preserve">年国有资本经营收入预算表</t>
    </r>
  </si>
  <si>
    <r>
      <rPr>
        <sz val="14"/>
        <rFont val="Noto Sans"/>
        <family val="2"/>
      </rPr>
      <t xml:space="preserve">       表</t>
    </r>
    <r>
      <rPr>
        <sz val="14"/>
        <rFont val="宋体"/>
        <family val="0"/>
        <charset val="134"/>
      </rPr>
      <t xml:space="preserve">20   2020</t>
    </r>
    <r>
      <rPr>
        <sz val="14"/>
        <rFont val="Noto Sans"/>
        <family val="2"/>
      </rPr>
      <t xml:space="preserve">年国有资本经营支出预算表</t>
    </r>
  </si>
  <si>
    <t xml:space="preserve">第四部分：社保基金预算报表</t>
  </si>
  <si>
    <r>
      <rPr>
        <sz val="14"/>
        <rFont val="Noto Sans"/>
        <family val="2"/>
      </rPr>
      <t xml:space="preserve">       表</t>
    </r>
    <r>
      <rPr>
        <sz val="14"/>
        <rFont val="宋体"/>
        <family val="0"/>
        <charset val="134"/>
      </rPr>
      <t xml:space="preserve">21   2019</t>
    </r>
    <r>
      <rPr>
        <sz val="14"/>
        <rFont val="Noto Sans"/>
        <family val="2"/>
      </rPr>
      <t xml:space="preserve">年县级社会保险基金收入预算完成情况表</t>
    </r>
  </si>
  <si>
    <r>
      <rPr>
        <sz val="14"/>
        <rFont val="Noto Sans"/>
        <family val="2"/>
      </rPr>
      <t xml:space="preserve">       表</t>
    </r>
    <r>
      <rPr>
        <sz val="14"/>
        <rFont val="宋体"/>
        <family val="0"/>
        <charset val="134"/>
      </rPr>
      <t xml:space="preserve">22   2019</t>
    </r>
    <r>
      <rPr>
        <sz val="14"/>
        <rFont val="Noto Sans"/>
        <family val="2"/>
      </rPr>
      <t xml:space="preserve">年县级社会保险基金支出预算执行情况表</t>
    </r>
  </si>
  <si>
    <r>
      <rPr>
        <sz val="14"/>
        <rFont val="Noto Sans"/>
        <family val="2"/>
      </rPr>
      <t xml:space="preserve">       表</t>
    </r>
    <r>
      <rPr>
        <sz val="14"/>
        <rFont val="宋体"/>
        <family val="0"/>
        <charset val="134"/>
      </rPr>
      <t xml:space="preserve">23   2020</t>
    </r>
    <r>
      <rPr>
        <sz val="14"/>
        <rFont val="Noto Sans"/>
        <family val="2"/>
      </rPr>
      <t xml:space="preserve">年县级社会保险基金收入预算表</t>
    </r>
  </si>
  <si>
    <r>
      <rPr>
        <sz val="14"/>
        <rFont val="Noto Sans"/>
        <family val="2"/>
      </rPr>
      <t xml:space="preserve">       表</t>
    </r>
    <r>
      <rPr>
        <sz val="14"/>
        <rFont val="宋体"/>
        <family val="0"/>
        <charset val="134"/>
      </rPr>
      <t xml:space="preserve">24   2020</t>
    </r>
    <r>
      <rPr>
        <sz val="14"/>
        <rFont val="Noto Sans"/>
        <family val="2"/>
      </rPr>
      <t xml:space="preserve">年县级社会保险基金支出预算表</t>
    </r>
  </si>
  <si>
    <t xml:space="preserve">第五部分：部分名词解释</t>
  </si>
  <si>
    <t xml:space="preserve">表一：</t>
  </si>
  <si>
    <r>
      <rPr>
        <b val="true"/>
        <sz val="20"/>
        <rFont val="宋体"/>
        <family val="0"/>
        <charset val="134"/>
      </rPr>
      <t xml:space="preserve">2019</t>
    </r>
    <r>
      <rPr>
        <b val="true"/>
        <sz val="20"/>
        <rFont val="Noto Sans"/>
        <family val="2"/>
      </rPr>
      <t xml:space="preserve">年一般公共预算收入执行情况表</t>
    </r>
  </si>
  <si>
    <t xml:space="preserve">单位：万元</t>
  </si>
  <si>
    <t xml:space="preserve">项目名称</t>
  </si>
  <si>
    <r>
      <rPr>
        <b val="true"/>
        <sz val="12"/>
        <rFont val="宋体"/>
        <family val="0"/>
        <charset val="134"/>
      </rPr>
      <t xml:space="preserve">2018</t>
    </r>
    <r>
      <rPr>
        <b val="true"/>
        <sz val="12"/>
        <rFont val="Noto Sans"/>
        <family val="2"/>
      </rPr>
      <t xml:space="preserve">年   决算数</t>
    </r>
  </si>
  <si>
    <r>
      <rPr>
        <b val="true"/>
        <sz val="12"/>
        <rFont val="宋体"/>
        <family val="0"/>
        <charset val="134"/>
      </rPr>
      <t xml:space="preserve">2019</t>
    </r>
    <r>
      <rPr>
        <b val="true"/>
        <sz val="12"/>
        <rFont val="Noto Sans"/>
        <family val="2"/>
      </rPr>
      <t xml:space="preserve">年  预算数</t>
    </r>
  </si>
  <si>
    <r>
      <rPr>
        <b val="true"/>
        <sz val="12"/>
        <rFont val="宋体"/>
        <family val="0"/>
        <charset val="134"/>
      </rPr>
      <t xml:space="preserve">2019</t>
    </r>
    <r>
      <rPr>
        <b val="true"/>
        <sz val="12"/>
        <rFont val="Noto Sans"/>
        <family val="2"/>
      </rPr>
      <t xml:space="preserve">年  完成数</t>
    </r>
  </si>
  <si>
    <r>
      <rPr>
        <b val="true"/>
        <sz val="11"/>
        <rFont val="Noto Sans"/>
        <family val="2"/>
      </rPr>
      <t xml:space="preserve">执行数占预算</t>
    </r>
    <r>
      <rPr>
        <b val="true"/>
        <sz val="11"/>
        <rFont val="宋体"/>
        <family val="0"/>
        <charset val="134"/>
      </rPr>
      <t xml:space="preserve">%</t>
    </r>
  </si>
  <si>
    <r>
      <rPr>
        <b val="true"/>
        <sz val="11"/>
        <rFont val="Noto Sans"/>
        <family val="2"/>
      </rPr>
      <t xml:space="preserve">执行数比上年</t>
    </r>
    <r>
      <rPr>
        <b val="true"/>
        <sz val="11"/>
        <rFont val="宋体"/>
        <family val="0"/>
        <charset val="134"/>
      </rPr>
      <t xml:space="preserve">±%</t>
    </r>
  </si>
  <si>
    <t xml:space="preserve">收入总计</t>
  </si>
  <si>
    <t xml:space="preserve">一、税收收入</t>
  </si>
  <si>
    <t xml:space="preserve">增值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环保税</t>
  </si>
  <si>
    <t xml:space="preserve">二、非税收入</t>
  </si>
  <si>
    <t xml:space="preserve">    专项收入</t>
  </si>
  <si>
    <t xml:space="preserve">    行政事业性收费收入</t>
  </si>
  <si>
    <t xml:space="preserve">    罚没收入</t>
  </si>
  <si>
    <t xml:space="preserve">    国有资本经营收入</t>
  </si>
  <si>
    <r>
      <rPr>
        <sz val="12"/>
        <rFont val="Noto Sans"/>
        <family val="2"/>
      </rPr>
      <t xml:space="preserve">    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    其他收入</t>
  </si>
  <si>
    <t xml:space="preserve">表二：</t>
  </si>
  <si>
    <r>
      <rPr>
        <b val="true"/>
        <sz val="20"/>
        <rFont val="宋体"/>
        <family val="0"/>
        <charset val="134"/>
      </rPr>
      <t xml:space="preserve">2019</t>
    </r>
    <r>
      <rPr>
        <b val="true"/>
        <sz val="20"/>
        <rFont val="Noto Sans"/>
        <family val="2"/>
      </rPr>
      <t xml:space="preserve">年一般公共预算支出执行情况表</t>
    </r>
  </si>
  <si>
    <t xml:space="preserve">                              单位：万元</t>
  </si>
  <si>
    <r>
      <rPr>
        <b val="true"/>
        <sz val="12"/>
        <rFont val="宋体"/>
        <family val="0"/>
        <charset val="134"/>
      </rPr>
      <t xml:space="preserve">2018</t>
    </r>
    <r>
      <rPr>
        <b val="true"/>
        <sz val="12"/>
        <rFont val="Noto Sans"/>
        <family val="2"/>
      </rPr>
      <t xml:space="preserve">年  决算数</t>
    </r>
  </si>
  <si>
    <r>
      <rPr>
        <b val="true"/>
        <sz val="12"/>
        <rFont val="宋体"/>
        <family val="0"/>
        <charset val="134"/>
      </rPr>
      <t xml:space="preserve">2019</t>
    </r>
    <r>
      <rPr>
        <b val="true"/>
        <sz val="12"/>
        <rFont val="Noto Sans"/>
        <family val="2"/>
      </rPr>
      <t xml:space="preserve">年  执行数</t>
    </r>
  </si>
  <si>
    <t xml:space="preserve">执行数比上年决算数</t>
  </si>
  <si>
    <r>
      <rPr>
        <b val="true"/>
        <sz val="12"/>
        <rFont val="Noto Sans"/>
        <family val="2"/>
      </rPr>
      <t xml:space="preserve">增减</t>
    </r>
    <r>
      <rPr>
        <b val="true"/>
        <sz val="12"/>
        <rFont val="宋体"/>
        <family val="0"/>
        <charset val="134"/>
      </rPr>
      <t xml:space="preserve">%</t>
    </r>
  </si>
  <si>
    <t xml:space="preserve">增减额</t>
  </si>
  <si>
    <t xml:space="preserve">支出总计</t>
  </si>
  <si>
    <t xml:space="preserve">一般公共服务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医疗健康支出</t>
  </si>
  <si>
    <t xml:space="preserve">节能环保支出</t>
  </si>
  <si>
    <t xml:space="preserve">城乡社区支出</t>
  </si>
  <si>
    <t xml:space="preserve">农林水支出</t>
  </si>
  <si>
    <t xml:space="preserve">交通运输支出</t>
  </si>
  <si>
    <t xml:space="preserve">资源勘探电力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债务还本支出</t>
  </si>
  <si>
    <t xml:space="preserve">债务付息支出</t>
  </si>
  <si>
    <t xml:space="preserve">备注：最终以决算数据为准。</t>
  </si>
  <si>
    <t xml:space="preserve">表三：</t>
  </si>
  <si>
    <r>
      <rPr>
        <b val="true"/>
        <sz val="20"/>
        <rFont val="宋体"/>
        <family val="0"/>
        <charset val="134"/>
      </rPr>
      <t xml:space="preserve">2019</t>
    </r>
    <r>
      <rPr>
        <b val="true"/>
        <sz val="20"/>
        <rFont val="Noto Sans"/>
        <family val="2"/>
      </rPr>
      <t xml:space="preserve">年中省市一般公共预算补助情况表</t>
    </r>
  </si>
  <si>
    <t xml:space="preserve">金 额</t>
  </si>
  <si>
    <t xml:space="preserve">合计</t>
  </si>
  <si>
    <t xml:space="preserve">一、税收返还</t>
  </si>
  <si>
    <t xml:space="preserve">二、一般性转移支付</t>
  </si>
  <si>
    <t xml:space="preserve">均衡性转移支付</t>
  </si>
  <si>
    <t xml:space="preserve">县级基本财力保障机制奖补资金</t>
  </si>
  <si>
    <t xml:space="preserve">产粮大县奖励资金</t>
  </si>
  <si>
    <t xml:space="preserve">固定数额补助</t>
  </si>
  <si>
    <t xml:space="preserve">结算补助收入</t>
  </si>
  <si>
    <t xml:space="preserve">贫困地区转移支付收入</t>
  </si>
  <si>
    <t xml:space="preserve">公共安全共同财政事权转移支付收入</t>
  </si>
  <si>
    <t xml:space="preserve">教育共同财政事权转移支付收入</t>
  </si>
  <si>
    <t xml:space="preserve">科学技术共同财政事权转移支付收入</t>
  </si>
  <si>
    <t xml:space="preserve">文化旅游体育与传媒共同财政事权转移支付收入</t>
  </si>
  <si>
    <t xml:space="preserve">社会保障和就业共同财政事权转移支付收入</t>
  </si>
  <si>
    <t xml:space="preserve">卫生健康共同财政事权转移支付收入</t>
  </si>
  <si>
    <t xml:space="preserve">节能环保共同财政事权转移支付收入</t>
  </si>
  <si>
    <t xml:space="preserve">农林水共同财政事权转移支付收入</t>
  </si>
  <si>
    <t xml:space="preserve">交通运输共同财政事权转移支付收入</t>
  </si>
  <si>
    <t xml:space="preserve">住房保障共同财政事权转移支付收入</t>
  </si>
  <si>
    <t xml:space="preserve">其他共同财政事权转移支付收入</t>
  </si>
  <si>
    <t xml:space="preserve">革命老区转移支付收入</t>
  </si>
  <si>
    <t xml:space="preserve">三、专项转移支付</t>
  </si>
  <si>
    <t xml:space="preserve">一般公共服务</t>
  </si>
  <si>
    <t xml:space="preserve">国防</t>
  </si>
  <si>
    <t xml:space="preserve">公共安全</t>
  </si>
  <si>
    <t xml:space="preserve">教育</t>
  </si>
  <si>
    <t xml:space="preserve">科学技术</t>
  </si>
  <si>
    <t xml:space="preserve">文化体育与传媒</t>
  </si>
  <si>
    <t xml:space="preserve">社会保障和就业</t>
  </si>
  <si>
    <t xml:space="preserve">医疗卫生与计划生育</t>
  </si>
  <si>
    <t xml:space="preserve">节能环保</t>
  </si>
  <si>
    <t xml:space="preserve">城乡社区</t>
  </si>
  <si>
    <t xml:space="preserve">农林水</t>
  </si>
  <si>
    <t xml:space="preserve">交通运输</t>
  </si>
  <si>
    <t xml:space="preserve">资源勘探信息等</t>
  </si>
  <si>
    <t xml:space="preserve">商业服务业等</t>
  </si>
  <si>
    <t xml:space="preserve">金融</t>
  </si>
  <si>
    <t xml:space="preserve">国土海洋气象等</t>
  </si>
  <si>
    <t xml:space="preserve">住房保障</t>
  </si>
  <si>
    <t xml:space="preserve">粮油物资储备</t>
  </si>
  <si>
    <t xml:space="preserve">灾害防治及应急管理</t>
  </si>
  <si>
    <t xml:space="preserve">其他收入</t>
  </si>
  <si>
    <t xml:space="preserve">备注：市县结算正在核实，最终以决算数据为准。</t>
  </si>
  <si>
    <t xml:space="preserve">表四：</t>
  </si>
  <si>
    <r>
      <rPr>
        <b val="true"/>
        <sz val="20"/>
        <rFont val="宋体"/>
        <family val="0"/>
        <charset val="134"/>
      </rPr>
      <t xml:space="preserve">2019</t>
    </r>
    <r>
      <rPr>
        <b val="true"/>
        <sz val="20"/>
        <rFont val="Noto Sans"/>
        <family val="2"/>
      </rPr>
      <t xml:space="preserve">年一般债务限额及余额情况表</t>
    </r>
  </si>
  <si>
    <r>
      <rPr>
        <b val="true"/>
        <sz val="11"/>
        <rFont val="宋体"/>
        <family val="0"/>
        <charset val="134"/>
      </rPr>
      <t xml:space="preserve">2019</t>
    </r>
    <r>
      <rPr>
        <b val="true"/>
        <sz val="11"/>
        <rFont val="Noto Sans"/>
        <family val="2"/>
      </rPr>
      <t xml:space="preserve">年新增一般债券</t>
    </r>
  </si>
  <si>
    <r>
      <rPr>
        <b val="true"/>
        <sz val="11"/>
        <rFont val="宋体"/>
        <family val="0"/>
        <charset val="134"/>
      </rPr>
      <t xml:space="preserve">2019</t>
    </r>
    <r>
      <rPr>
        <b val="true"/>
        <sz val="11"/>
        <rFont val="Noto Sans"/>
        <family val="2"/>
      </rPr>
      <t xml:space="preserve">年置换一般债券</t>
    </r>
  </si>
  <si>
    <t xml:space="preserve">市下达我县    一般债务限额</t>
  </si>
  <si>
    <r>
      <rPr>
        <b val="true"/>
        <sz val="11"/>
        <rFont val="Noto Sans"/>
        <family val="2"/>
      </rPr>
      <t xml:space="preserve">截止</t>
    </r>
    <r>
      <rPr>
        <b val="true"/>
        <sz val="11"/>
        <rFont val="宋体"/>
        <family val="0"/>
        <charset val="134"/>
      </rPr>
      <t xml:space="preserve">2019</t>
    </r>
    <r>
      <rPr>
        <b val="true"/>
        <sz val="11"/>
        <rFont val="Noto Sans"/>
        <family val="2"/>
      </rPr>
      <t xml:space="preserve">年底一般债务余额</t>
    </r>
  </si>
  <si>
    <t xml:space="preserve">一般债务</t>
  </si>
  <si>
    <t xml:space="preserve">表五：</t>
  </si>
  <si>
    <r>
      <rPr>
        <b val="true"/>
        <sz val="20"/>
        <rFont val="宋体"/>
        <family val="0"/>
        <charset val="134"/>
      </rPr>
      <t xml:space="preserve">2020</t>
    </r>
    <r>
      <rPr>
        <b val="true"/>
        <sz val="20"/>
        <rFont val="Noto Sans"/>
        <family val="2"/>
      </rPr>
      <t xml:space="preserve">年一般公共预算收入预算表</t>
    </r>
  </si>
  <si>
    <t xml:space="preserve">               单位：万元</t>
  </si>
  <si>
    <r>
      <rPr>
        <b val="true"/>
        <sz val="12"/>
        <rFont val="宋体"/>
        <family val="0"/>
        <charset val="134"/>
      </rPr>
      <t xml:space="preserve">2020</t>
    </r>
    <r>
      <rPr>
        <b val="true"/>
        <sz val="12"/>
        <rFont val="Noto Sans"/>
        <family val="2"/>
      </rPr>
      <t xml:space="preserve">年  预算数</t>
    </r>
  </si>
  <si>
    <t xml:space="preserve">比上年完成数</t>
  </si>
  <si>
    <t xml:space="preserve">一、地方公共预算收入</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保税</t>
  </si>
  <si>
    <t xml:space="preserve">（二）非税收入</t>
  </si>
  <si>
    <r>
      <rPr>
        <sz val="11"/>
        <rFont val="Noto Sans"/>
        <family val="2"/>
      </rPr>
      <t xml:space="preserve">    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二、转移性收入</t>
  </si>
  <si>
    <t xml:space="preserve">   返还性收入</t>
  </si>
  <si>
    <t xml:space="preserve">   一般性转移支付补助</t>
  </si>
  <si>
    <t xml:space="preserve">   专项转移支付补助</t>
  </si>
  <si>
    <t xml:space="preserve">      一般公共服务</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住房保障</t>
  </si>
  <si>
    <t xml:space="preserve">      粮油物资储备</t>
  </si>
  <si>
    <t xml:space="preserve">      灾害防治及应急管理</t>
  </si>
  <si>
    <t xml:space="preserve">三、预算稳定调节基金</t>
  </si>
  <si>
    <t xml:space="preserve">四、调入资金</t>
  </si>
  <si>
    <t xml:space="preserve">    从政府性基金调入一般公共预算</t>
  </si>
  <si>
    <t xml:space="preserve">    从国有资本经营预算调入一般公共预算</t>
  </si>
  <si>
    <t xml:space="preserve">    从其他资金调入一般公共预算</t>
  </si>
  <si>
    <t xml:space="preserve">表六：</t>
  </si>
  <si>
    <r>
      <rPr>
        <b val="true"/>
        <sz val="20"/>
        <rFont val="宋体"/>
        <family val="0"/>
        <charset val="134"/>
      </rPr>
      <t xml:space="preserve">2020</t>
    </r>
    <r>
      <rPr>
        <b val="true"/>
        <sz val="20"/>
        <rFont val="Noto Sans"/>
        <family val="2"/>
      </rPr>
      <t xml:space="preserve">年一般公共预算支出预算总表</t>
    </r>
  </si>
  <si>
    <t xml:space="preserve">其中：</t>
  </si>
  <si>
    <t xml:space="preserve">比上年执行数</t>
  </si>
  <si>
    <t xml:space="preserve">县本级支出</t>
  </si>
  <si>
    <t xml:space="preserve">上级专款支出</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医疗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还本支出</t>
  </si>
  <si>
    <t xml:space="preserve">二十五、债务付息支出</t>
  </si>
  <si>
    <t xml:space="preserve">二十六、债务发行费用支出</t>
  </si>
  <si>
    <t xml:space="preserve">表七：</t>
  </si>
  <si>
    <r>
      <rPr>
        <b val="true"/>
        <sz val="20"/>
        <rFont val="宋体"/>
        <family val="0"/>
        <charset val="134"/>
      </rPr>
      <t xml:space="preserve">2020</t>
    </r>
    <r>
      <rPr>
        <b val="true"/>
        <sz val="20"/>
        <rFont val="Noto Sans"/>
        <family val="2"/>
      </rPr>
      <t xml:space="preserve">年一般公共预算支出预算表</t>
    </r>
  </si>
  <si>
    <r>
      <rPr>
        <b val="true"/>
        <sz val="20"/>
        <rFont val="宋体"/>
        <family val="0"/>
        <charset val="134"/>
      </rPr>
      <t xml:space="preserve">2019</t>
    </r>
    <r>
      <rPr>
        <b val="true"/>
        <sz val="20"/>
        <rFont val="Noto Sans"/>
        <family val="2"/>
      </rPr>
      <t xml:space="preserve">年一般公共预算支出预算明细表</t>
    </r>
  </si>
  <si>
    <t xml:space="preserve">功能科目名称</t>
  </si>
  <si>
    <r>
      <rPr>
        <sz val="10"/>
        <rFont val="宋体"/>
        <family val="0"/>
        <charset val="134"/>
      </rPr>
      <t xml:space="preserve">501</t>
    </r>
    <r>
      <rPr>
        <sz val="10"/>
        <rFont val="Noto Sans"/>
        <family val="2"/>
      </rPr>
      <t xml:space="preserve">机关工资福利支出</t>
    </r>
  </si>
  <si>
    <r>
      <rPr>
        <sz val="10"/>
        <rFont val="宋体"/>
        <family val="0"/>
        <charset val="134"/>
      </rPr>
      <t xml:space="preserve">502</t>
    </r>
    <r>
      <rPr>
        <sz val="10"/>
        <rFont val="Noto Sans"/>
        <family val="2"/>
      </rPr>
      <t xml:space="preserve">机关商品和服务支出</t>
    </r>
  </si>
  <si>
    <r>
      <rPr>
        <sz val="10"/>
        <rFont val="宋体"/>
        <family val="0"/>
        <charset val="134"/>
      </rPr>
      <t xml:space="preserve">503</t>
    </r>
    <r>
      <rPr>
        <sz val="10"/>
        <rFont val="Noto Sans"/>
        <family val="2"/>
      </rPr>
      <t xml:space="preserve">机关资本性支出（一）  </t>
    </r>
  </si>
  <si>
    <r>
      <rPr>
        <sz val="10"/>
        <rFont val="宋体"/>
        <family val="0"/>
        <charset val="134"/>
      </rPr>
      <t xml:space="preserve">504</t>
    </r>
    <r>
      <rPr>
        <sz val="10"/>
        <rFont val="Noto Sans"/>
        <family val="2"/>
      </rPr>
      <t xml:space="preserve">机关资本性支出（二）  </t>
    </r>
  </si>
  <si>
    <r>
      <rPr>
        <sz val="10"/>
        <rFont val="宋体"/>
        <family val="0"/>
        <charset val="134"/>
      </rPr>
      <t xml:space="preserve">505</t>
    </r>
    <r>
      <rPr>
        <sz val="10"/>
        <rFont val="Noto Sans"/>
        <family val="2"/>
      </rPr>
      <t xml:space="preserve">对事业单位经常性补助</t>
    </r>
  </si>
  <si>
    <r>
      <rPr>
        <sz val="10"/>
        <rFont val="宋体"/>
        <family val="0"/>
        <charset val="134"/>
      </rPr>
      <t xml:space="preserve">506</t>
    </r>
    <r>
      <rPr>
        <sz val="10"/>
        <rFont val="Noto Sans"/>
        <family val="2"/>
      </rPr>
      <t xml:space="preserve">对事业单位资本性补助</t>
    </r>
  </si>
  <si>
    <r>
      <rPr>
        <sz val="10"/>
        <rFont val="宋体"/>
        <family val="0"/>
        <charset val="134"/>
      </rPr>
      <t xml:space="preserve">507</t>
    </r>
    <r>
      <rPr>
        <sz val="10"/>
        <rFont val="Noto Sans"/>
        <family val="2"/>
      </rPr>
      <t xml:space="preserve">对企业补助</t>
    </r>
  </si>
  <si>
    <r>
      <rPr>
        <sz val="10"/>
        <rFont val="宋体"/>
        <family val="0"/>
        <charset val="134"/>
      </rPr>
      <t xml:space="preserve">508</t>
    </r>
    <r>
      <rPr>
        <sz val="10"/>
        <rFont val="Noto Sans"/>
        <family val="2"/>
      </rPr>
      <t xml:space="preserve">对企业资本性支出</t>
    </r>
  </si>
  <si>
    <r>
      <rPr>
        <sz val="10"/>
        <rFont val="宋体"/>
        <family val="0"/>
        <charset val="134"/>
      </rPr>
      <t xml:space="preserve">509</t>
    </r>
    <r>
      <rPr>
        <sz val="10"/>
        <rFont val="Noto Sans"/>
        <family val="2"/>
      </rPr>
      <t xml:space="preserve">对个人和家庭的补助支出</t>
    </r>
  </si>
  <si>
    <r>
      <rPr>
        <sz val="10"/>
        <rFont val="宋体"/>
        <family val="0"/>
        <charset val="134"/>
      </rPr>
      <t xml:space="preserve">5011</t>
    </r>
    <r>
      <rPr>
        <sz val="10"/>
        <rFont val="Noto Sans"/>
        <family val="2"/>
      </rPr>
      <t xml:space="preserve">债务利息及费用支出</t>
    </r>
  </si>
  <si>
    <r>
      <rPr>
        <sz val="10"/>
        <rFont val="宋体"/>
        <family val="0"/>
        <charset val="134"/>
      </rPr>
      <t xml:space="preserve">512</t>
    </r>
    <r>
      <rPr>
        <sz val="10"/>
        <rFont val="Noto Sans"/>
        <family val="2"/>
      </rPr>
      <t xml:space="preserve">债务还本支出</t>
    </r>
  </si>
  <si>
    <r>
      <rPr>
        <sz val="10"/>
        <rFont val="宋体"/>
        <family val="0"/>
        <charset val="134"/>
      </rPr>
      <t xml:space="preserve">513</t>
    </r>
    <r>
      <rPr>
        <sz val="10"/>
        <rFont val="Noto Sans"/>
        <family val="2"/>
      </rPr>
      <t xml:space="preserve">转移性支出</t>
    </r>
  </si>
  <si>
    <r>
      <rPr>
        <sz val="10"/>
        <rFont val="宋体"/>
        <family val="0"/>
        <charset val="134"/>
      </rPr>
      <t xml:space="preserve">514</t>
    </r>
    <r>
      <rPr>
        <sz val="10"/>
        <rFont val="Noto Sans"/>
        <family val="2"/>
      </rPr>
      <t xml:space="preserve">预备费及预留</t>
    </r>
  </si>
  <si>
    <r>
      <rPr>
        <sz val="10"/>
        <rFont val="宋体"/>
        <family val="0"/>
        <charset val="134"/>
      </rPr>
      <t xml:space="preserve">599</t>
    </r>
    <r>
      <rPr>
        <sz val="10"/>
        <rFont val="Noto Sans"/>
        <family val="2"/>
      </rPr>
      <t xml:space="preserve">其他项目支出</t>
    </r>
  </si>
  <si>
    <t xml:space="preserve">小计</t>
  </si>
  <si>
    <t xml:space="preserve">工资奖金津补贴</t>
  </si>
  <si>
    <t xml:space="preserve">社会保障缴费</t>
  </si>
  <si>
    <t xml:space="preserve">住房公积金</t>
  </si>
  <si>
    <t xml:space="preserve">其他</t>
  </si>
  <si>
    <t xml:space="preserve">办公经费</t>
  </si>
  <si>
    <t xml:space="preserve">会议费</t>
  </si>
  <si>
    <t xml:space="preserve">培训费</t>
  </si>
  <si>
    <t xml:space="preserve">专用材料购置费</t>
  </si>
  <si>
    <t xml:space="preserve">委托业务费</t>
  </si>
  <si>
    <t xml:space="preserve">公务接待费</t>
  </si>
  <si>
    <t xml:space="preserve">因公出国（境）费用</t>
  </si>
  <si>
    <t xml:space="preserve">公务用车运行维护费</t>
  </si>
  <si>
    <t xml:space="preserve">维修（护）费</t>
  </si>
  <si>
    <t xml:space="preserve">房屋建筑物购置</t>
  </si>
  <si>
    <t xml:space="preserve">基础设施建设</t>
  </si>
  <si>
    <t xml:space="preserve">公务用车购置</t>
  </si>
  <si>
    <t xml:space="preserve">土地征迁补偿和安置支出</t>
  </si>
  <si>
    <t xml:space="preserve">设备购置</t>
  </si>
  <si>
    <t xml:space="preserve">大型修缮</t>
  </si>
  <si>
    <t xml:space="preserve">房屋建筑物购建</t>
  </si>
  <si>
    <t xml:space="preserve">工资福利支出</t>
  </si>
  <si>
    <t xml:space="preserve">商品和服务支出</t>
  </si>
  <si>
    <r>
      <rPr>
        <sz val="9"/>
        <rFont val="Noto Sans"/>
        <family val="2"/>
      </rPr>
      <t xml:space="preserve">资本性支出</t>
    </r>
    <r>
      <rPr>
        <sz val="9"/>
        <rFont val="宋体"/>
        <family val="0"/>
        <charset val="134"/>
      </rPr>
      <t xml:space="preserve">(</t>
    </r>
    <r>
      <rPr>
        <sz val="9"/>
        <rFont val="Noto Sans"/>
        <family val="2"/>
      </rPr>
      <t xml:space="preserve">一</t>
    </r>
    <r>
      <rPr>
        <sz val="9"/>
        <rFont val="宋体"/>
        <family val="0"/>
        <charset val="134"/>
      </rPr>
      <t xml:space="preserve">)</t>
    </r>
  </si>
  <si>
    <r>
      <rPr>
        <sz val="9"/>
        <rFont val="Noto Sans"/>
        <family val="2"/>
      </rPr>
      <t xml:space="preserve">资本性支出</t>
    </r>
    <r>
      <rPr>
        <sz val="9"/>
        <rFont val="宋体"/>
        <family val="0"/>
        <charset val="134"/>
      </rPr>
      <t xml:space="preserve">(</t>
    </r>
    <r>
      <rPr>
        <sz val="9"/>
        <rFont val="Noto Sans"/>
        <family val="2"/>
      </rPr>
      <t xml:space="preserve">二</t>
    </r>
    <r>
      <rPr>
        <sz val="9"/>
        <rFont val="宋体"/>
        <family val="0"/>
        <charset val="134"/>
      </rPr>
      <t xml:space="preserve">)</t>
    </r>
  </si>
  <si>
    <t xml:space="preserve">费用补贴</t>
  </si>
  <si>
    <t xml:space="preserve">利息补贴</t>
  </si>
  <si>
    <r>
      <rPr>
        <sz val="8"/>
        <rFont val="Noto Sans"/>
        <family val="2"/>
      </rPr>
      <t xml:space="preserve">对企业资本性支出</t>
    </r>
    <r>
      <rPr>
        <sz val="8"/>
        <rFont val="宋体"/>
        <family val="0"/>
        <charset val="134"/>
      </rPr>
      <t xml:space="preserve">(</t>
    </r>
    <r>
      <rPr>
        <sz val="8"/>
        <rFont val="Noto Sans"/>
        <family val="2"/>
      </rPr>
      <t xml:space="preserve">一</t>
    </r>
    <r>
      <rPr>
        <sz val="8"/>
        <rFont val="宋体"/>
        <family val="0"/>
        <charset val="134"/>
      </rPr>
      <t xml:space="preserve">)</t>
    </r>
  </si>
  <si>
    <r>
      <rPr>
        <sz val="8"/>
        <rFont val="Noto Sans"/>
        <family val="2"/>
      </rPr>
      <t xml:space="preserve">对企业资本性支出</t>
    </r>
    <r>
      <rPr>
        <sz val="8"/>
        <rFont val="宋体"/>
        <family val="0"/>
        <charset val="134"/>
      </rPr>
      <t xml:space="preserve">(</t>
    </r>
    <r>
      <rPr>
        <sz val="8"/>
        <rFont val="Noto Sans"/>
        <family val="2"/>
      </rPr>
      <t xml:space="preserve">二</t>
    </r>
    <r>
      <rPr>
        <sz val="8"/>
        <rFont val="宋体"/>
        <family val="0"/>
        <charset val="134"/>
      </rPr>
      <t xml:space="preserve">)</t>
    </r>
  </si>
  <si>
    <t xml:space="preserve">社会福利和救助</t>
  </si>
  <si>
    <t xml:space="preserve">助学金</t>
  </si>
  <si>
    <t xml:space="preserve">个人农业生产补贴</t>
  </si>
  <si>
    <t xml:space="preserve">离休费</t>
  </si>
  <si>
    <t xml:space="preserve">人大事务</t>
  </si>
  <si>
    <t xml:space="preserve">行政运行</t>
  </si>
  <si>
    <t xml:space="preserve">政协事务</t>
  </si>
  <si>
    <t xml:space="preserve">其他政协事务支出</t>
  </si>
  <si>
    <t xml:space="preserve">政府办公厅及相关机构事务</t>
  </si>
  <si>
    <t xml:space="preserve">政务公开审批</t>
  </si>
  <si>
    <t xml:space="preserve">信访事务</t>
  </si>
  <si>
    <t xml:space="preserve">事业运行</t>
  </si>
  <si>
    <t xml:space="preserve">其他政府办公厅及相关机构事务</t>
  </si>
  <si>
    <t xml:space="preserve">发展与改革事务</t>
  </si>
  <si>
    <t xml:space="preserve">统计信息事务</t>
  </si>
  <si>
    <t xml:space="preserve">财政事务</t>
  </si>
  <si>
    <t xml:space="preserve">其他财政事务支</t>
  </si>
  <si>
    <t xml:space="preserve">税务事务</t>
  </si>
  <si>
    <t xml:space="preserve">其他税务事务支出</t>
  </si>
  <si>
    <t xml:space="preserve">审计事务</t>
  </si>
  <si>
    <t xml:space="preserve">审计业务</t>
  </si>
  <si>
    <t xml:space="preserve">人力资源事务</t>
  </si>
  <si>
    <t xml:space="preserve">纪检监察事务</t>
  </si>
  <si>
    <t xml:space="preserve">商贸事务</t>
  </si>
  <si>
    <t xml:space="preserve">其他商贸事务支出</t>
  </si>
  <si>
    <t xml:space="preserve">档案事务</t>
  </si>
  <si>
    <t xml:space="preserve">一般行政管理事务</t>
  </si>
  <si>
    <t xml:space="preserve">档案馆</t>
  </si>
  <si>
    <t xml:space="preserve">民主党派及工商联事务</t>
  </si>
  <si>
    <t xml:space="preserve">群众团体事务</t>
  </si>
  <si>
    <t xml:space="preserve">其他群众团体事务支出</t>
  </si>
  <si>
    <t xml:space="preserve">党委办公厅及相关机构事务</t>
  </si>
  <si>
    <t xml:space="preserve">机关服务</t>
  </si>
  <si>
    <t xml:space="preserve">组织事务</t>
  </si>
  <si>
    <t xml:space="preserve">宣传事务</t>
  </si>
  <si>
    <t xml:space="preserve">其他宣传事务支出</t>
  </si>
  <si>
    <t xml:space="preserve">统战事务</t>
  </si>
  <si>
    <t xml:space="preserve">其他统战事务支出</t>
  </si>
  <si>
    <t xml:space="preserve">其他共产党事务支出</t>
  </si>
  <si>
    <t xml:space="preserve">其他共产党事务</t>
  </si>
  <si>
    <t xml:space="preserve">市场监督管理事务</t>
  </si>
  <si>
    <t xml:space="preserve">其他市场监督管理事务</t>
  </si>
  <si>
    <t xml:space="preserve">其他一般公共服务支出</t>
  </si>
  <si>
    <t xml:space="preserve">现役部队</t>
  </si>
  <si>
    <t xml:space="preserve">国防动员</t>
  </si>
  <si>
    <t xml:space="preserve">预备役部队</t>
  </si>
  <si>
    <t xml:space="preserve">民兵</t>
  </si>
  <si>
    <t xml:space="preserve">武装警察部队</t>
  </si>
  <si>
    <t xml:space="preserve">公安</t>
  </si>
  <si>
    <t xml:space="preserve">其他公安支出</t>
  </si>
  <si>
    <t xml:space="preserve">检察</t>
  </si>
  <si>
    <t xml:space="preserve">法院</t>
  </si>
  <si>
    <t xml:space="preserve">司法</t>
  </si>
  <si>
    <t xml:space="preserve">律师公证管理</t>
  </si>
  <si>
    <t xml:space="preserve">法律援助</t>
  </si>
  <si>
    <t xml:space="preserve">其他司法支出</t>
  </si>
  <si>
    <t xml:space="preserve">其他公共安全</t>
  </si>
  <si>
    <t xml:space="preserve">教育管理事务</t>
  </si>
  <si>
    <t xml:space="preserve">普通教育</t>
  </si>
  <si>
    <t xml:space="preserve">学前教育</t>
  </si>
  <si>
    <t xml:space="preserve">小学教育</t>
  </si>
  <si>
    <t xml:space="preserve">初中教育</t>
  </si>
  <si>
    <t xml:space="preserve">高中教育</t>
  </si>
  <si>
    <t xml:space="preserve">其他普通教育支出</t>
  </si>
  <si>
    <t xml:space="preserve">职业教育</t>
  </si>
  <si>
    <t xml:space="preserve">中等职业教育</t>
  </si>
  <si>
    <t xml:space="preserve">广播电视教育</t>
  </si>
  <si>
    <t xml:space="preserve">广播电视学校</t>
  </si>
  <si>
    <t xml:space="preserve">特殊教育</t>
  </si>
  <si>
    <t xml:space="preserve">特殊教育学校</t>
  </si>
  <si>
    <t xml:space="preserve">进修及培训</t>
  </si>
  <si>
    <t xml:space="preserve">教师进修</t>
  </si>
  <si>
    <t xml:space="preserve">干部教育</t>
  </si>
  <si>
    <t xml:space="preserve">其他技术研究与开发</t>
  </si>
  <si>
    <t xml:space="preserve">技术创新服务体系</t>
  </si>
  <si>
    <t xml:space="preserve">科普活动</t>
  </si>
  <si>
    <t xml:space="preserve">文化体育与传媒支出</t>
  </si>
  <si>
    <t xml:space="preserve">文化</t>
  </si>
  <si>
    <t xml:space="preserve">图书馆</t>
  </si>
  <si>
    <t xml:space="preserve">文化展示及纪念机构</t>
  </si>
  <si>
    <t xml:space="preserve">艺术表演场所</t>
  </si>
  <si>
    <t xml:space="preserve">艺术表演团体</t>
  </si>
  <si>
    <t xml:space="preserve">文化活动</t>
  </si>
  <si>
    <t xml:space="preserve">文化创作与保护</t>
  </si>
  <si>
    <t xml:space="preserve">文化市场管理</t>
  </si>
  <si>
    <t xml:space="preserve">其他文化和旅游支出</t>
  </si>
  <si>
    <t xml:space="preserve">文物</t>
  </si>
  <si>
    <t xml:space="preserve">文物保护</t>
  </si>
  <si>
    <t xml:space="preserve">历史名城与古迹</t>
  </si>
  <si>
    <t xml:space="preserve">其他文物支出</t>
  </si>
  <si>
    <t xml:space="preserve">体育</t>
  </si>
  <si>
    <t xml:space="preserve">运动项目管理</t>
  </si>
  <si>
    <t xml:space="preserve">其他体育支出</t>
  </si>
  <si>
    <t xml:space="preserve">广播电视</t>
  </si>
  <si>
    <t xml:space="preserve">电视</t>
  </si>
  <si>
    <t xml:space="preserve">其他广播电视支出</t>
  </si>
  <si>
    <t xml:space="preserve">文化产业发展专项支出</t>
  </si>
  <si>
    <t xml:space="preserve">社会保障和就业支出 </t>
  </si>
  <si>
    <t xml:space="preserve">人力资源和社会保障管理事务</t>
  </si>
  <si>
    <t xml:space="preserve">综合业务管理</t>
  </si>
  <si>
    <t xml:space="preserve">劳动保障监察</t>
  </si>
  <si>
    <t xml:space="preserve">就业管理事务</t>
  </si>
  <si>
    <t xml:space="preserve">社会保险经办机构</t>
  </si>
  <si>
    <t xml:space="preserve">劳动人事争议调解仲裁</t>
  </si>
  <si>
    <t xml:space="preserve">民政管理事务</t>
  </si>
  <si>
    <t xml:space="preserve">行政区划和地名管理</t>
  </si>
  <si>
    <t xml:space="preserve">基层政权和社区建设</t>
  </si>
  <si>
    <t xml:space="preserve">其他优抚支出</t>
  </si>
  <si>
    <t xml:space="preserve">行政事业单位离退休</t>
  </si>
  <si>
    <t xml:space="preserve">离退休人员管理机构</t>
  </si>
  <si>
    <t xml:space="preserve">机关事业单位基本养老保险缴支出</t>
  </si>
  <si>
    <t xml:space="preserve">对机关事业单位基本养老保险基金的补助</t>
  </si>
  <si>
    <t xml:space="preserve">抚恤</t>
  </si>
  <si>
    <t xml:space="preserve">在乡复员、退伍军人生活补助</t>
  </si>
  <si>
    <t xml:space="preserve">优抚事业单位</t>
  </si>
  <si>
    <t xml:space="preserve">退役安置</t>
  </si>
  <si>
    <t xml:space="preserve">退役博士兵安置</t>
  </si>
  <si>
    <t xml:space="preserve">军队移交政府的离退休人员安置</t>
  </si>
  <si>
    <t xml:space="preserve">退役士兵管理教育</t>
  </si>
  <si>
    <t xml:space="preserve">其他退役安置支出</t>
  </si>
  <si>
    <t xml:space="preserve">社会福利</t>
  </si>
  <si>
    <t xml:space="preserve">社会福利事业单位</t>
  </si>
  <si>
    <t xml:space="preserve">其他社会福利支出</t>
  </si>
  <si>
    <t xml:space="preserve">残疾人事业</t>
  </si>
  <si>
    <t xml:space="preserve">残疾人康复</t>
  </si>
  <si>
    <t xml:space="preserve">残疾人就业和扶贫</t>
  </si>
  <si>
    <t xml:space="preserve">残疾人生活和护理补贴</t>
  </si>
  <si>
    <t xml:space="preserve">其他残疾人事业支出</t>
  </si>
  <si>
    <t xml:space="preserve">最低生活保障</t>
  </si>
  <si>
    <t xml:space="preserve">城市最低生活保障金支出</t>
  </si>
  <si>
    <t xml:space="preserve">农村最低生活保障金支出</t>
  </si>
  <si>
    <t xml:space="preserve">农村特困人员救助供养支出</t>
  </si>
  <si>
    <t xml:space="preserve">财政对城乡居民基本养老保险基金的补助</t>
  </si>
  <si>
    <t xml:space="preserve">退役军人管理事务</t>
  </si>
  <si>
    <t xml:space="preserve">其他社会保障和就业支出</t>
  </si>
  <si>
    <t xml:space="preserve">医疗卫生与计划生育支出</t>
  </si>
  <si>
    <t xml:space="preserve">医疗卫生与计划生育管理事务</t>
  </si>
  <si>
    <t xml:space="preserve">其他卫生健康管理事务支出</t>
  </si>
  <si>
    <t xml:space="preserve">公立医院</t>
  </si>
  <si>
    <t xml:space="preserve">综合医院</t>
  </si>
  <si>
    <t xml:space="preserve">中医（民族）医院</t>
  </si>
  <si>
    <t xml:space="preserve">其他公立医院支出</t>
  </si>
  <si>
    <t xml:space="preserve">基层医疗卫生机构</t>
  </si>
  <si>
    <t xml:space="preserve">乡镇卫生院</t>
  </si>
  <si>
    <t xml:space="preserve">其他基层医疗卫生机构支出</t>
  </si>
  <si>
    <t xml:space="preserve">公共卫生</t>
  </si>
  <si>
    <t xml:space="preserve">疾病预防控制机构</t>
  </si>
  <si>
    <t xml:space="preserve">卫生监督机构</t>
  </si>
  <si>
    <t xml:space="preserve">妇幼保健机构</t>
  </si>
  <si>
    <t xml:space="preserve">基本公共卫生服务</t>
  </si>
  <si>
    <t xml:space="preserve">重大公共卫生专项</t>
  </si>
  <si>
    <t xml:space="preserve">其他公共卫生支出</t>
  </si>
  <si>
    <t xml:space="preserve">其他中医药支出</t>
  </si>
  <si>
    <t xml:space="preserve">计划生育事务</t>
  </si>
  <si>
    <t xml:space="preserve">计划生育机构</t>
  </si>
  <si>
    <t xml:space="preserve">计划生育服务</t>
  </si>
  <si>
    <t xml:space="preserve">其他计划生育事务支出</t>
  </si>
  <si>
    <t xml:space="preserve">行政事业单位医疗</t>
  </si>
  <si>
    <t xml:space="preserve">行政单位医疗</t>
  </si>
  <si>
    <t xml:space="preserve">事业单位医疗</t>
  </si>
  <si>
    <t xml:space="preserve">医疗保障管理事务</t>
  </si>
  <si>
    <t xml:space="preserve">其他医疗卫生与计划生育支出</t>
  </si>
  <si>
    <t xml:space="preserve">其他医疗卫生支出</t>
  </si>
  <si>
    <t xml:space="preserve">水体</t>
  </si>
  <si>
    <t xml:space="preserve">其他污染防治支出</t>
  </si>
  <si>
    <t xml:space="preserve">农村环境保护</t>
  </si>
  <si>
    <t xml:space="preserve">森林管护</t>
  </si>
  <si>
    <t xml:space="preserve">社会保险补助</t>
  </si>
  <si>
    <t xml:space="preserve">退耕现金</t>
  </si>
  <si>
    <t xml:space="preserve">退耕还林粮食折现补助</t>
  </si>
  <si>
    <t xml:space="preserve">他风沙荒漠治理支出</t>
  </si>
  <si>
    <t xml:space="preserve">其他节能环保支出</t>
  </si>
  <si>
    <t xml:space="preserve">城乡社区管理事务</t>
  </si>
  <si>
    <t xml:space="preserve">城管执法</t>
  </si>
  <si>
    <t xml:space="preserve">工程建设管理</t>
  </si>
  <si>
    <t xml:space="preserve">市政公用行业市场监管</t>
  </si>
  <si>
    <t xml:space="preserve">住宅建设与房地产市场监管</t>
  </si>
  <si>
    <t xml:space="preserve">其他城乡社区管理事务支出</t>
  </si>
  <si>
    <t xml:space="preserve">城乡社区公共设施</t>
  </si>
  <si>
    <t xml:space="preserve">小城镇基础设施建设</t>
  </si>
  <si>
    <t xml:space="preserve">其他城乡社区公共设施支出</t>
  </si>
  <si>
    <t xml:space="preserve">城乡社区环境卫生</t>
  </si>
  <si>
    <t xml:space="preserve">建设市场管理与监督</t>
  </si>
  <si>
    <t xml:space="preserve">农业</t>
  </si>
  <si>
    <t xml:space="preserve">农垦运行</t>
  </si>
  <si>
    <t xml:space="preserve">科技转化与推广服务</t>
  </si>
  <si>
    <t xml:space="preserve">病虫害控制</t>
  </si>
  <si>
    <t xml:space="preserve">统计监测与信息服务</t>
  </si>
  <si>
    <t xml:space="preserve">农业行业业务管理</t>
  </si>
  <si>
    <t xml:space="preserve">农业生产支持补贴</t>
  </si>
  <si>
    <t xml:space="preserve">农业组织化与产业化经营</t>
  </si>
  <si>
    <t xml:space="preserve">农村道路建设</t>
  </si>
  <si>
    <t xml:space="preserve">对高校毕业生到基层任职补助</t>
  </si>
  <si>
    <t xml:space="preserve">其他农业支出</t>
  </si>
  <si>
    <t xml:space="preserve">林业和草原</t>
  </si>
  <si>
    <t xml:space="preserve">林业事业机构</t>
  </si>
  <si>
    <t xml:space="preserve">森林抚育</t>
  </si>
  <si>
    <t xml:space="preserve">森林生态效益补偿</t>
  </si>
  <si>
    <t xml:space="preserve">动植物保护</t>
  </si>
  <si>
    <t xml:space="preserve">湿地保护</t>
  </si>
  <si>
    <t xml:space="preserve">林业执法和监督</t>
  </si>
  <si>
    <t xml:space="preserve">防沙治沙</t>
  </si>
  <si>
    <t xml:space="preserve">防灾减灾</t>
  </si>
  <si>
    <t xml:space="preserve">水利</t>
  </si>
  <si>
    <t xml:space="preserve">水利工程建设</t>
  </si>
  <si>
    <t xml:space="preserve">水利工程运行与维护</t>
  </si>
  <si>
    <t xml:space="preserve">水利前期工作</t>
  </si>
  <si>
    <t xml:space="preserve">水资源节约管理与保护</t>
  </si>
  <si>
    <t xml:space="preserve">防汛</t>
  </si>
  <si>
    <t xml:space="preserve">抗旱</t>
  </si>
  <si>
    <t xml:space="preserve">农田水利</t>
  </si>
  <si>
    <t xml:space="preserve">农村人畜饮水</t>
  </si>
  <si>
    <t xml:space="preserve">其他水利支出</t>
  </si>
  <si>
    <t xml:space="preserve">扶贫</t>
  </si>
  <si>
    <t xml:space="preserve">农村基础设施建设</t>
  </si>
  <si>
    <t xml:space="preserve">生产发展</t>
  </si>
  <si>
    <t xml:space="preserve">其他扶贫支出</t>
  </si>
  <si>
    <t xml:space="preserve">农村综合改革</t>
  </si>
  <si>
    <t xml:space="preserve">对村级一事一议的补助</t>
  </si>
  <si>
    <t xml:space="preserve">对村民委员会和党支部有补助</t>
  </si>
  <si>
    <t xml:space="preserve">对村集体经济组织的补助</t>
  </si>
  <si>
    <t xml:space="preserve">其他农村综合改革补助资金</t>
  </si>
  <si>
    <t xml:space="preserve">农业保险保费补贴</t>
  </si>
  <si>
    <t xml:space="preserve">其他农林水支出</t>
  </si>
  <si>
    <t xml:space="preserve">公路水路运输</t>
  </si>
  <si>
    <t xml:space="preserve">公路建设</t>
  </si>
  <si>
    <t xml:space="preserve">公路养护</t>
  </si>
  <si>
    <t xml:space="preserve">公路和运输安全</t>
  </si>
  <si>
    <t xml:space="preserve">公路运输管理</t>
  </si>
  <si>
    <t xml:space="preserve">海事管理</t>
  </si>
  <si>
    <t xml:space="preserve">其他公路水路运输支出</t>
  </si>
  <si>
    <t xml:space="preserve">成品油价格改革补贴其他支出</t>
  </si>
  <si>
    <t xml:space="preserve">车辆购置税用于公路等基础设施建设支出</t>
  </si>
  <si>
    <t xml:space="preserve">车辆购置税用于农村公路建设支出</t>
  </si>
  <si>
    <t xml:space="preserve">资源勘探信息等支出</t>
  </si>
  <si>
    <t xml:space="preserve">工业和信息产业支持</t>
  </si>
  <si>
    <t xml:space="preserve">其他工业和信息产业监管支出</t>
  </si>
  <si>
    <t xml:space="preserve">国有资产监管</t>
  </si>
  <si>
    <t xml:space="preserve">支持中小企业发展和信管理支出</t>
  </si>
  <si>
    <t xml:space="preserve">中小企业发展专项</t>
  </si>
  <si>
    <t xml:space="preserve">其他支持中小企业发展和管理支出</t>
  </si>
  <si>
    <t xml:space="preserve">商业流通事务</t>
  </si>
  <si>
    <t xml:space="preserve">其他商业流通事务支出</t>
  </si>
  <si>
    <t xml:space="preserve">其他金融发展支出</t>
  </si>
  <si>
    <t xml:space="preserve">其他金融支出</t>
  </si>
  <si>
    <t xml:space="preserve">国土海洋气象等支出</t>
  </si>
  <si>
    <t xml:space="preserve">国土资源事务</t>
  </si>
  <si>
    <t xml:space="preserve">气象事务</t>
  </si>
  <si>
    <t xml:space="preserve">气象服务</t>
  </si>
  <si>
    <t xml:space="preserve">农村危房改造</t>
  </si>
  <si>
    <t xml:space="preserve">保障性住房租金补贴</t>
  </si>
  <si>
    <t xml:space="preserve">其他保障性安居工程支出</t>
  </si>
  <si>
    <t xml:space="preserve">其他重要商品储备支出</t>
  </si>
  <si>
    <t xml:space="preserve">应急管理事务</t>
  </si>
  <si>
    <t xml:space="preserve">安全监管</t>
  </si>
  <si>
    <t xml:space="preserve">应急救援</t>
  </si>
  <si>
    <t xml:space="preserve">其他应急管理支出</t>
  </si>
  <si>
    <t xml:space="preserve">消防事务</t>
  </si>
  <si>
    <t xml:space="preserve">消防应急救援</t>
  </si>
  <si>
    <t xml:space="preserve">自然灾害防治</t>
  </si>
  <si>
    <t xml:space="preserve">地质灾害防治</t>
  </si>
  <si>
    <t xml:space="preserve">森林草原防灾减灾</t>
  </si>
  <si>
    <t xml:space="preserve">其他灾害防治及应急管理支出</t>
  </si>
  <si>
    <t xml:space="preserve">年初预留</t>
  </si>
  <si>
    <t xml:space="preserve">地方政府一般债务还本支出</t>
  </si>
  <si>
    <t xml:space="preserve">地方政府一般债务付息支出</t>
  </si>
  <si>
    <t xml:space="preserve">表八：</t>
  </si>
  <si>
    <r>
      <rPr>
        <b val="true"/>
        <sz val="20"/>
        <rFont val="宋体"/>
        <family val="0"/>
        <charset val="134"/>
      </rPr>
      <t xml:space="preserve">2020</t>
    </r>
    <r>
      <rPr>
        <b val="true"/>
        <sz val="20"/>
        <rFont val="Noto Sans"/>
        <family val="2"/>
      </rPr>
      <t xml:space="preserve">年一般公共预算基本支出预算表</t>
    </r>
  </si>
  <si>
    <r>
      <rPr>
        <b val="true"/>
        <sz val="20"/>
        <rFont val="宋体"/>
        <family val="0"/>
        <charset val="134"/>
      </rPr>
      <t xml:space="preserve">2019</t>
    </r>
    <r>
      <rPr>
        <b val="true"/>
        <sz val="20"/>
        <rFont val="Noto Sans"/>
        <family val="2"/>
      </rPr>
      <t xml:space="preserve">年一般公共预算基本支出预算明细表</t>
    </r>
  </si>
  <si>
    <t xml:space="preserve">住房改革支出</t>
  </si>
  <si>
    <t xml:space="preserve">表九：</t>
  </si>
  <si>
    <r>
      <rPr>
        <b val="true"/>
        <sz val="20"/>
        <rFont val="宋体"/>
        <family val="0"/>
        <charset val="134"/>
      </rPr>
      <t xml:space="preserve">2020</t>
    </r>
    <r>
      <rPr>
        <b val="true"/>
        <sz val="20"/>
        <rFont val="Noto Sans"/>
        <family val="2"/>
      </rPr>
      <t xml:space="preserve">年县级一般公共预算支出分项目预算表</t>
    </r>
  </si>
  <si>
    <r>
      <rPr>
        <b val="true"/>
        <sz val="10"/>
        <rFont val="Noto Sans"/>
        <family val="2"/>
      </rPr>
      <t xml:space="preserve">预算单位（按支出功能科目排序）</t>
    </r>
    <r>
      <rPr>
        <b val="true"/>
        <sz val="10"/>
        <rFont val="宋体"/>
        <family val="0"/>
        <charset val="134"/>
      </rPr>
      <t xml:space="preserve">/</t>
    </r>
    <r>
      <rPr>
        <b val="true"/>
        <sz val="10"/>
        <rFont val="Noto Sans"/>
        <family val="2"/>
      </rPr>
      <t xml:space="preserve">项目名称</t>
    </r>
  </si>
  <si>
    <t xml:space="preserve">预算数</t>
  </si>
  <si>
    <t xml:space="preserve">合计 </t>
  </si>
  <si>
    <t xml:space="preserve">一、人员经费</t>
  </si>
  <si>
    <t xml:space="preserve">二、县镇公用及专项业务经费</t>
  </si>
  <si>
    <t xml:space="preserve">（一）一般公共服务支出</t>
  </si>
  <si>
    <r>
      <rPr>
        <b val="true"/>
        <sz val="10"/>
        <rFont val="宋体"/>
        <family val="0"/>
        <charset val="134"/>
      </rPr>
      <t xml:space="preserve">1.</t>
    </r>
    <r>
      <rPr>
        <b val="true"/>
        <sz val="10"/>
        <rFont val="Noto Sans"/>
        <family val="2"/>
      </rPr>
      <t xml:space="preserve">人大事务</t>
    </r>
  </si>
  <si>
    <t xml:space="preserve">公用经费</t>
  </si>
  <si>
    <t xml:space="preserve">县人大代表活动经费</t>
  </si>
  <si>
    <t xml:space="preserve">人大公报双月刊印制费</t>
  </si>
  <si>
    <t xml:space="preserve">十八届五次人大会议费</t>
  </si>
  <si>
    <t xml:space="preserve">预算联网中心配置软件设施经费</t>
  </si>
  <si>
    <t xml:space="preserve">主题教育活动经费</t>
  </si>
  <si>
    <r>
      <rPr>
        <b val="true"/>
        <sz val="10"/>
        <rFont val="宋体"/>
        <family val="0"/>
        <charset val="134"/>
      </rPr>
      <t xml:space="preserve">2.</t>
    </r>
    <r>
      <rPr>
        <b val="true"/>
        <sz val="10"/>
        <rFont val="Noto Sans"/>
        <family val="2"/>
      </rPr>
      <t xml:space="preserve">政协事务</t>
    </r>
  </si>
  <si>
    <t xml:space="preserve">县政协委员活动经费</t>
  </si>
  <si>
    <t xml:space="preserve">九届五次政协会议经费</t>
  </si>
  <si>
    <t xml:space="preserve">政协报及靖边文史编制经费</t>
  </si>
  <si>
    <t xml:space="preserve">政协委员培训经费</t>
  </si>
  <si>
    <t xml:space="preserve">县歌征集创作经费</t>
  </si>
  <si>
    <r>
      <rPr>
        <b val="true"/>
        <sz val="10"/>
        <rFont val="Noto Sans"/>
        <family val="2"/>
      </rPr>
      <t xml:space="preserve">各界人士联谊会</t>
    </r>
    <r>
      <rPr>
        <sz val="10"/>
        <rFont val="Noto Sans"/>
        <family val="2"/>
      </rPr>
      <t xml:space="preserve">工作经费</t>
    </r>
  </si>
  <si>
    <r>
      <rPr>
        <b val="true"/>
        <sz val="10"/>
        <rFont val="宋体"/>
        <family val="0"/>
        <charset val="134"/>
      </rPr>
      <t xml:space="preserve">3.</t>
    </r>
    <r>
      <rPr>
        <b val="true"/>
        <sz val="10"/>
        <rFont val="Noto Sans"/>
        <family val="2"/>
      </rPr>
      <t xml:space="preserve">政府办公厅及相关机构事务</t>
    </r>
  </si>
  <si>
    <r>
      <rPr>
        <b val="true"/>
        <sz val="10"/>
        <rFont val="Noto Sans"/>
        <family val="2"/>
      </rPr>
      <t xml:space="preserve">（</t>
    </r>
    <r>
      <rPr>
        <b val="true"/>
        <sz val="10"/>
        <rFont val="宋体"/>
        <family val="0"/>
        <charset val="134"/>
      </rPr>
      <t xml:space="preserve">1</t>
    </r>
    <r>
      <rPr>
        <b val="true"/>
        <sz val="10"/>
        <rFont val="Noto Sans"/>
        <family val="2"/>
      </rPr>
      <t xml:space="preserve">）政府办</t>
    </r>
  </si>
  <si>
    <t xml:space="preserve">专项业务经费</t>
  </si>
  <si>
    <t xml:space="preserve">春节慰问费</t>
  </si>
  <si>
    <t xml:space="preserve">援藏经费</t>
  </si>
  <si>
    <t xml:space="preserve">政务督办系统购置经费</t>
  </si>
  <si>
    <t xml:space="preserve">西安农产品营销服务中心运行及业务经费</t>
  </si>
  <si>
    <t xml:space="preserve">义乌农产品营销服务中心运行及业务经费</t>
  </si>
  <si>
    <t xml:space="preserve">寿光农产品营销服务中心运行及业务经费</t>
  </si>
  <si>
    <r>
      <rPr>
        <b val="true"/>
        <sz val="10"/>
        <rFont val="Noto Sans"/>
        <family val="2"/>
      </rPr>
      <t xml:space="preserve">（</t>
    </r>
    <r>
      <rPr>
        <b val="true"/>
        <sz val="10"/>
        <rFont val="宋体"/>
        <family val="0"/>
        <charset val="134"/>
      </rPr>
      <t xml:space="preserve">2</t>
    </r>
    <r>
      <rPr>
        <b val="true"/>
        <sz val="10"/>
        <rFont val="Noto Sans"/>
        <family val="2"/>
      </rPr>
      <t xml:space="preserve">）行政审批局</t>
    </r>
  </si>
  <si>
    <r>
      <rPr>
        <b val="true"/>
        <sz val="10"/>
        <rFont val="宋体"/>
        <family val="0"/>
        <charset val="134"/>
      </rPr>
      <t xml:space="preserve">A.</t>
    </r>
    <r>
      <rPr>
        <b val="true"/>
        <sz val="10"/>
        <rFont val="Noto Sans"/>
        <family val="2"/>
      </rPr>
      <t xml:space="preserve">局机关</t>
    </r>
  </si>
  <si>
    <t xml:space="preserve">政务大厅运行经费</t>
  </si>
  <si>
    <t xml:space="preserve">公益性岗人员补助经费</t>
  </si>
  <si>
    <t xml:space="preserve">证照购买经费</t>
  </si>
  <si>
    <t xml:space="preserve">窗口工作人员岗位绩效考核金</t>
  </si>
  <si>
    <t xml:space="preserve">免费邮寄及企业印章刻制经费</t>
  </si>
  <si>
    <r>
      <rPr>
        <b val="true"/>
        <sz val="10"/>
        <rFont val="宋体"/>
        <family val="0"/>
        <charset val="134"/>
      </rPr>
      <t xml:space="preserve">B.</t>
    </r>
    <r>
      <rPr>
        <b val="true"/>
        <sz val="10"/>
        <rFont val="Noto Sans"/>
        <family val="2"/>
      </rPr>
      <t xml:space="preserve">政务服务中心</t>
    </r>
  </si>
  <si>
    <r>
      <rPr>
        <b val="true"/>
        <sz val="10"/>
        <rFont val="宋体"/>
        <family val="0"/>
        <charset val="134"/>
      </rPr>
      <t xml:space="preserve">(3)</t>
    </r>
    <r>
      <rPr>
        <b val="true"/>
        <sz val="10"/>
        <rFont val="Noto Sans"/>
        <family val="2"/>
      </rPr>
      <t xml:space="preserve">信访局</t>
    </r>
  </si>
  <si>
    <t xml:space="preserve">信访业务经费</t>
  </si>
  <si>
    <t xml:space="preserve">信访救助基金</t>
  </si>
  <si>
    <r>
      <rPr>
        <b val="true"/>
        <sz val="10"/>
        <rFont val="Noto Sans"/>
        <family val="2"/>
      </rPr>
      <t xml:space="preserve">（</t>
    </r>
    <r>
      <rPr>
        <b val="true"/>
        <sz val="10"/>
        <rFont val="宋体"/>
        <family val="0"/>
        <charset val="134"/>
      </rPr>
      <t xml:space="preserve">4</t>
    </r>
    <r>
      <rPr>
        <b val="true"/>
        <sz val="10"/>
        <rFont val="Noto Sans"/>
        <family val="2"/>
      </rPr>
      <t xml:space="preserve">）效能办</t>
    </r>
  </si>
  <si>
    <r>
      <rPr>
        <b val="true"/>
        <sz val="10"/>
        <rFont val="Noto Sans"/>
        <family val="2"/>
      </rPr>
      <t xml:space="preserve">（</t>
    </r>
    <r>
      <rPr>
        <b val="true"/>
        <sz val="10"/>
        <rFont val="宋体"/>
        <family val="0"/>
        <charset val="134"/>
      </rPr>
      <t xml:space="preserve">5</t>
    </r>
    <r>
      <rPr>
        <b val="true"/>
        <sz val="10"/>
        <rFont val="Noto Sans"/>
        <family val="2"/>
      </rPr>
      <t xml:space="preserve">）外事办</t>
    </r>
  </si>
  <si>
    <t xml:space="preserve">外事活动经费</t>
  </si>
  <si>
    <r>
      <rPr>
        <b val="true"/>
        <sz val="10"/>
        <rFont val="Noto Sans"/>
        <family val="2"/>
      </rPr>
      <t xml:space="preserve">（</t>
    </r>
    <r>
      <rPr>
        <b val="true"/>
        <sz val="10"/>
        <rFont val="宋体"/>
        <family val="0"/>
        <charset val="134"/>
      </rPr>
      <t xml:space="preserve">6</t>
    </r>
    <r>
      <rPr>
        <b val="true"/>
        <sz val="10"/>
        <rFont val="Noto Sans"/>
        <family val="2"/>
      </rPr>
      <t xml:space="preserve">）政务信息化办公室</t>
    </r>
  </si>
  <si>
    <t xml:space="preserve">专项工作经费</t>
  </si>
  <si>
    <r>
      <rPr>
        <sz val="10"/>
        <rFont val="Noto Sans"/>
        <family val="2"/>
      </rPr>
      <t xml:space="preserve">城区重点场所免费</t>
    </r>
    <r>
      <rPr>
        <sz val="10"/>
        <rFont val="宋体"/>
        <family val="0"/>
        <charset val="134"/>
      </rPr>
      <t xml:space="preserve">WIFI</t>
    </r>
    <r>
      <rPr>
        <sz val="10"/>
        <rFont val="Noto Sans"/>
        <family val="2"/>
      </rPr>
      <t xml:space="preserve">全覆盖项目服务租赁费用</t>
    </r>
  </si>
  <si>
    <t xml:space="preserve">各镇（场）和县各部门单位光纤使用费和县乡可视视频会议系统费用</t>
  </si>
  <si>
    <t xml:space="preserve">政务数据中心网络安全及漏洞维护整改经费</t>
  </si>
  <si>
    <r>
      <rPr>
        <sz val="10"/>
        <rFont val="Noto Sans"/>
        <family val="2"/>
      </rPr>
      <t xml:space="preserve">新购置和更换</t>
    </r>
    <r>
      <rPr>
        <sz val="10"/>
        <rFont val="宋体"/>
        <family val="0"/>
        <charset val="134"/>
      </rPr>
      <t xml:space="preserve">UPS</t>
    </r>
    <r>
      <rPr>
        <sz val="10"/>
        <rFont val="Noto Sans"/>
        <family val="2"/>
      </rPr>
      <t xml:space="preserve">电池经费</t>
    </r>
  </si>
  <si>
    <t xml:space="preserve">外出考察智慧城市经费</t>
  </si>
  <si>
    <r>
      <rPr>
        <b val="true"/>
        <sz val="10"/>
        <rFont val="Noto Sans"/>
        <family val="2"/>
      </rPr>
      <t xml:space="preserve">（</t>
    </r>
    <r>
      <rPr>
        <b val="true"/>
        <sz val="10"/>
        <rFont val="宋体"/>
        <family val="0"/>
        <charset val="134"/>
      </rPr>
      <t xml:space="preserve">7</t>
    </r>
    <r>
      <rPr>
        <b val="true"/>
        <sz val="10"/>
        <rFont val="Noto Sans"/>
        <family val="2"/>
      </rPr>
      <t xml:space="preserve">）人工影响天气服务中心</t>
    </r>
  </si>
  <si>
    <t xml:space="preserve">人工影响天气及作业点维修保障等经费</t>
  </si>
  <si>
    <r>
      <rPr>
        <b val="true"/>
        <sz val="10"/>
        <rFont val="Noto Sans"/>
        <family val="2"/>
      </rPr>
      <t xml:space="preserve">（</t>
    </r>
    <r>
      <rPr>
        <b val="true"/>
        <sz val="10"/>
        <rFont val="宋体"/>
        <family val="0"/>
        <charset val="134"/>
      </rPr>
      <t xml:space="preserve">8</t>
    </r>
    <r>
      <rPr>
        <b val="true"/>
        <sz val="10"/>
        <rFont val="Noto Sans"/>
        <family val="2"/>
      </rPr>
      <t xml:space="preserve">）新区管委会</t>
    </r>
  </si>
  <si>
    <t xml:space="preserve">运行经费</t>
  </si>
  <si>
    <t xml:space="preserve">全民健身活动中心运营经费</t>
  </si>
  <si>
    <r>
      <rPr>
        <sz val="10"/>
        <rFont val="宋体"/>
        <family val="0"/>
        <charset val="134"/>
      </rPr>
      <t xml:space="preserve">2019</t>
    </r>
    <r>
      <rPr>
        <sz val="10"/>
        <rFont val="Noto Sans"/>
        <family val="2"/>
      </rPr>
      <t xml:space="preserve">年全民健身活动中心运行经费</t>
    </r>
  </si>
  <si>
    <r>
      <rPr>
        <b val="true"/>
        <sz val="10"/>
        <rFont val="宋体"/>
        <family val="0"/>
        <charset val="134"/>
      </rPr>
      <t xml:space="preserve">4.</t>
    </r>
    <r>
      <rPr>
        <b val="true"/>
        <sz val="10"/>
        <rFont val="Noto Sans"/>
        <family val="2"/>
      </rPr>
      <t xml:space="preserve">发展与改革事务</t>
    </r>
  </si>
  <si>
    <r>
      <rPr>
        <b val="true"/>
        <sz val="10"/>
        <rFont val="Noto Sans"/>
        <family val="2"/>
      </rPr>
      <t xml:space="preserve">（</t>
    </r>
    <r>
      <rPr>
        <b val="true"/>
        <sz val="10"/>
        <rFont val="宋体"/>
        <family val="0"/>
        <charset val="134"/>
      </rPr>
      <t xml:space="preserve">1</t>
    </r>
    <r>
      <rPr>
        <b val="true"/>
        <sz val="10"/>
        <rFont val="Noto Sans"/>
        <family val="2"/>
      </rPr>
      <t xml:space="preserve">）发改和科技局</t>
    </r>
  </si>
  <si>
    <t xml:space="preserve">农高会筹展参展经费</t>
  </si>
  <si>
    <t xml:space="preserve">粮食系统内退人员补助经费</t>
  </si>
  <si>
    <r>
      <rPr>
        <b val="true"/>
        <sz val="10"/>
        <rFont val="Noto Sans"/>
        <family val="2"/>
      </rPr>
      <t xml:space="preserve">（</t>
    </r>
    <r>
      <rPr>
        <b val="true"/>
        <sz val="10"/>
        <rFont val="宋体"/>
        <family val="0"/>
        <charset val="134"/>
      </rPr>
      <t xml:space="preserve">2</t>
    </r>
    <r>
      <rPr>
        <b val="true"/>
        <sz val="10"/>
        <rFont val="Noto Sans"/>
        <family val="2"/>
      </rPr>
      <t xml:space="preserve">）粮食和物资储备中心</t>
    </r>
  </si>
  <si>
    <t xml:space="preserve">粮食收储业务经费</t>
  </si>
  <si>
    <r>
      <rPr>
        <b val="true"/>
        <sz val="10"/>
        <rFont val="Noto Sans"/>
        <family val="2"/>
      </rPr>
      <t xml:space="preserve">（</t>
    </r>
    <r>
      <rPr>
        <b val="true"/>
        <sz val="10"/>
        <rFont val="宋体"/>
        <family val="0"/>
        <charset val="134"/>
      </rPr>
      <t xml:space="preserve">3</t>
    </r>
    <r>
      <rPr>
        <b val="true"/>
        <sz val="10"/>
        <rFont val="Noto Sans"/>
        <family val="2"/>
      </rPr>
      <t xml:space="preserve">）科技开发中心</t>
    </r>
  </si>
  <si>
    <t xml:space="preserve">科技培训宣传及试验示范等经费</t>
  </si>
  <si>
    <r>
      <rPr>
        <b val="true"/>
        <sz val="10"/>
        <rFont val="Noto Sans"/>
        <family val="2"/>
      </rPr>
      <t xml:space="preserve">（</t>
    </r>
    <r>
      <rPr>
        <b val="true"/>
        <sz val="10"/>
        <rFont val="宋体"/>
        <family val="0"/>
        <charset val="134"/>
      </rPr>
      <t xml:space="preserve">4</t>
    </r>
    <r>
      <rPr>
        <b val="true"/>
        <sz val="10"/>
        <rFont val="Noto Sans"/>
        <family val="2"/>
      </rPr>
      <t xml:space="preserve">）生产力促进中心</t>
    </r>
  </si>
  <si>
    <r>
      <rPr>
        <b val="true"/>
        <sz val="10"/>
        <rFont val="Noto Sans"/>
        <family val="2"/>
      </rPr>
      <t xml:space="preserve">（</t>
    </r>
    <r>
      <rPr>
        <b val="true"/>
        <sz val="10"/>
        <rFont val="宋体"/>
        <family val="0"/>
        <charset val="134"/>
      </rPr>
      <t xml:space="preserve">5</t>
    </r>
    <r>
      <rPr>
        <b val="true"/>
        <sz val="10"/>
        <rFont val="Noto Sans"/>
        <family val="2"/>
      </rPr>
      <t xml:space="preserve">）价格认证中心</t>
    </r>
  </si>
  <si>
    <r>
      <rPr>
        <b val="true"/>
        <sz val="10"/>
        <rFont val="Noto Sans"/>
        <family val="2"/>
      </rPr>
      <t xml:space="preserve">（</t>
    </r>
    <r>
      <rPr>
        <b val="true"/>
        <sz val="10"/>
        <rFont val="宋体"/>
        <family val="0"/>
        <charset val="134"/>
      </rPr>
      <t xml:space="preserve">6</t>
    </r>
    <r>
      <rPr>
        <b val="true"/>
        <sz val="10"/>
        <rFont val="Noto Sans"/>
        <family val="2"/>
      </rPr>
      <t xml:space="preserve">）招商服务中心</t>
    </r>
  </si>
  <si>
    <t xml:space="preserve">参加各类招商引资活动经费</t>
  </si>
  <si>
    <r>
      <rPr>
        <b val="true"/>
        <sz val="10"/>
        <rFont val="宋体"/>
        <family val="0"/>
        <charset val="134"/>
      </rPr>
      <t xml:space="preserve">5.</t>
    </r>
    <r>
      <rPr>
        <b val="true"/>
        <sz val="10"/>
        <rFont val="Noto Sans"/>
        <family val="2"/>
      </rPr>
      <t xml:space="preserve">统计信息事务</t>
    </r>
  </si>
  <si>
    <t xml:space="preserve">统计业务经费</t>
  </si>
  <si>
    <t xml:space="preserve">“四上”企业及社会消费品零售企业抽样经费</t>
  </si>
  <si>
    <t xml:space="preserve">城乡一体化及乡镇住户居民可支配收入调查经费</t>
  </si>
  <si>
    <r>
      <rPr>
        <b val="true"/>
        <sz val="10"/>
        <rFont val="宋体"/>
        <family val="0"/>
        <charset val="134"/>
      </rPr>
      <t xml:space="preserve">6.</t>
    </r>
    <r>
      <rPr>
        <b val="true"/>
        <sz val="10"/>
        <rFont val="Noto Sans"/>
        <family val="2"/>
      </rPr>
      <t xml:space="preserve">财政事务</t>
    </r>
  </si>
  <si>
    <r>
      <rPr>
        <b val="true"/>
        <sz val="10"/>
        <rFont val="Noto Sans"/>
        <family val="2"/>
      </rPr>
      <t xml:space="preserve">（</t>
    </r>
    <r>
      <rPr>
        <b val="true"/>
        <sz val="10"/>
        <rFont val="宋体"/>
        <family val="0"/>
        <charset val="134"/>
      </rPr>
      <t xml:space="preserve">1</t>
    </r>
    <r>
      <rPr>
        <b val="true"/>
        <sz val="10"/>
        <rFont val="Noto Sans"/>
        <family val="2"/>
      </rPr>
      <t xml:space="preserve">）财政局</t>
    </r>
  </si>
  <si>
    <t xml:space="preserve">财政改革业务经费</t>
  </si>
  <si>
    <t xml:space="preserve">原油结算专项业务经费</t>
  </si>
  <si>
    <t xml:space="preserve">财政信息化建设专项经费</t>
  </si>
  <si>
    <t xml:space="preserve">财政投资项目委托评审费</t>
  </si>
  <si>
    <r>
      <rPr>
        <b val="true"/>
        <sz val="10"/>
        <rFont val="Noto Sans"/>
        <family val="2"/>
      </rPr>
      <t xml:space="preserve">（</t>
    </r>
    <r>
      <rPr>
        <b val="true"/>
        <sz val="10"/>
        <rFont val="宋体"/>
        <family val="0"/>
        <charset val="134"/>
      </rPr>
      <t xml:space="preserve">2</t>
    </r>
    <r>
      <rPr>
        <b val="true"/>
        <sz val="10"/>
        <rFont val="Noto Sans"/>
        <family val="2"/>
      </rPr>
      <t xml:space="preserve">）收费中心</t>
    </r>
  </si>
  <si>
    <t xml:space="preserve">非税收入征缴业务经费</t>
  </si>
  <si>
    <r>
      <rPr>
        <b val="true"/>
        <sz val="10"/>
        <rFont val="Noto Sans"/>
        <family val="2"/>
      </rPr>
      <t xml:space="preserve">（</t>
    </r>
    <r>
      <rPr>
        <b val="true"/>
        <sz val="10"/>
        <rFont val="宋体"/>
        <family val="0"/>
        <charset val="134"/>
      </rPr>
      <t xml:space="preserve">3</t>
    </r>
    <r>
      <rPr>
        <b val="true"/>
        <sz val="10"/>
        <rFont val="Noto Sans"/>
        <family val="2"/>
      </rPr>
      <t xml:space="preserve">）采购中心</t>
    </r>
  </si>
  <si>
    <t xml:space="preserve">政府采购专项业务经费</t>
  </si>
  <si>
    <r>
      <rPr>
        <b val="true"/>
        <sz val="10"/>
        <rFont val="Noto Sans"/>
        <family val="2"/>
      </rPr>
      <t xml:space="preserve">（</t>
    </r>
    <r>
      <rPr>
        <b val="true"/>
        <sz val="10"/>
        <rFont val="宋体"/>
        <family val="0"/>
        <charset val="134"/>
      </rPr>
      <t xml:space="preserve">4</t>
    </r>
    <r>
      <rPr>
        <b val="true"/>
        <sz val="10"/>
        <rFont val="Noto Sans"/>
        <family val="2"/>
      </rPr>
      <t xml:space="preserve">）支付中心</t>
    </r>
  </si>
  <si>
    <t xml:space="preserve">国库集中支付业务经费</t>
  </si>
  <si>
    <r>
      <rPr>
        <b val="true"/>
        <sz val="10"/>
        <rFont val="Noto Sans"/>
        <family val="2"/>
      </rPr>
      <t xml:space="preserve">（</t>
    </r>
    <r>
      <rPr>
        <b val="true"/>
        <sz val="10"/>
        <rFont val="宋体"/>
        <family val="0"/>
        <charset val="134"/>
      </rPr>
      <t xml:space="preserve">5</t>
    </r>
    <r>
      <rPr>
        <b val="true"/>
        <sz val="10"/>
        <rFont val="Noto Sans"/>
        <family val="2"/>
      </rPr>
      <t xml:space="preserve">）综改办</t>
    </r>
  </si>
  <si>
    <t xml:space="preserve">农村综合改革业务经费</t>
  </si>
  <si>
    <t xml:space="preserve">“一事一议”县级配套资金</t>
  </si>
  <si>
    <r>
      <rPr>
        <b val="true"/>
        <sz val="10"/>
        <rFont val="Noto Sans"/>
        <family val="2"/>
      </rPr>
      <t xml:space="preserve">（</t>
    </r>
    <r>
      <rPr>
        <b val="true"/>
        <sz val="10"/>
        <rFont val="宋体"/>
        <family val="0"/>
        <charset val="134"/>
      </rPr>
      <t xml:space="preserve">6</t>
    </r>
    <r>
      <rPr>
        <b val="true"/>
        <sz val="10"/>
        <rFont val="Noto Sans"/>
        <family val="2"/>
      </rPr>
      <t xml:space="preserve">）财监局</t>
    </r>
  </si>
  <si>
    <t xml:space="preserve">财政监督检查业务经费</t>
  </si>
  <si>
    <r>
      <rPr>
        <b val="true"/>
        <sz val="10"/>
        <rFont val="Noto Sans"/>
        <family val="2"/>
      </rPr>
      <t xml:space="preserve">（</t>
    </r>
    <r>
      <rPr>
        <b val="true"/>
        <sz val="10"/>
        <rFont val="宋体"/>
        <family val="0"/>
        <charset val="134"/>
      </rPr>
      <t xml:space="preserve">7</t>
    </r>
    <r>
      <rPr>
        <b val="true"/>
        <sz val="10"/>
        <rFont val="Noto Sans"/>
        <family val="2"/>
      </rPr>
      <t xml:space="preserve">）企财所</t>
    </r>
  </si>
  <si>
    <t xml:space="preserve">兑付耕地地力保护补贴业务经费</t>
  </si>
  <si>
    <t xml:space="preserve">清理民营中小企业欠款业务经费</t>
  </si>
  <si>
    <r>
      <rPr>
        <b val="true"/>
        <sz val="10"/>
        <rFont val="Noto Sans"/>
        <family val="2"/>
      </rPr>
      <t xml:space="preserve">（</t>
    </r>
    <r>
      <rPr>
        <b val="true"/>
        <sz val="10"/>
        <rFont val="宋体"/>
        <family val="0"/>
        <charset val="134"/>
      </rPr>
      <t xml:space="preserve">8</t>
    </r>
    <r>
      <rPr>
        <b val="true"/>
        <sz val="10"/>
        <rFont val="Noto Sans"/>
        <family val="2"/>
      </rPr>
      <t xml:space="preserve">）资金所</t>
    </r>
  </si>
  <si>
    <t xml:space="preserve">资金回收业务经费</t>
  </si>
  <si>
    <r>
      <rPr>
        <b val="true"/>
        <sz val="10"/>
        <rFont val="Noto Sans"/>
        <family val="2"/>
      </rPr>
      <t xml:space="preserve">（</t>
    </r>
    <r>
      <rPr>
        <b val="true"/>
        <sz val="10"/>
        <rFont val="宋体"/>
        <family val="0"/>
        <charset val="134"/>
      </rPr>
      <t xml:space="preserve">9</t>
    </r>
    <r>
      <rPr>
        <b val="true"/>
        <sz val="10"/>
        <rFont val="Noto Sans"/>
        <family val="2"/>
      </rPr>
      <t xml:space="preserve">）农财所</t>
    </r>
  </si>
  <si>
    <t xml:space="preserve">    强农惠农政策宣传业务经费</t>
  </si>
  <si>
    <r>
      <rPr>
        <b val="true"/>
        <sz val="10"/>
        <rFont val="Noto Sans"/>
        <family val="2"/>
      </rPr>
      <t xml:space="preserve">（</t>
    </r>
    <r>
      <rPr>
        <b val="true"/>
        <sz val="10"/>
        <rFont val="宋体"/>
        <family val="0"/>
        <charset val="134"/>
      </rPr>
      <t xml:space="preserve">10</t>
    </r>
    <r>
      <rPr>
        <b val="true"/>
        <sz val="10"/>
        <rFont val="Noto Sans"/>
        <family val="2"/>
      </rPr>
      <t xml:space="preserve">）国资办</t>
    </r>
  </si>
  <si>
    <t xml:space="preserve">国有资产管理专项经费</t>
  </si>
  <si>
    <r>
      <rPr>
        <sz val="10"/>
        <rFont val="宋体"/>
        <family val="0"/>
        <charset val="134"/>
      </rPr>
      <t xml:space="preserve">2016</t>
    </r>
    <r>
      <rPr>
        <sz val="10"/>
        <rFont val="Noto Sans"/>
        <family val="2"/>
      </rPr>
      <t xml:space="preserve">年行政事业单位资产清查审计费用</t>
    </r>
  </si>
  <si>
    <t xml:space="preserve">国有资产运营公司关于亿华煤矿维权涉诉费用</t>
  </si>
  <si>
    <r>
      <rPr>
        <b val="true"/>
        <sz val="10"/>
        <rFont val="Noto Sans"/>
        <family val="2"/>
      </rPr>
      <t xml:space="preserve">（</t>
    </r>
    <r>
      <rPr>
        <b val="true"/>
        <sz val="10"/>
        <rFont val="宋体"/>
        <family val="0"/>
        <charset val="134"/>
      </rPr>
      <t xml:space="preserve">11</t>
    </r>
    <r>
      <rPr>
        <b val="true"/>
        <sz val="10"/>
        <rFont val="Noto Sans"/>
        <family val="2"/>
      </rPr>
      <t xml:space="preserve">）税控办</t>
    </r>
  </si>
  <si>
    <t xml:space="preserve">税源监管及普查业务经费</t>
  </si>
  <si>
    <r>
      <rPr>
        <b val="true"/>
        <sz val="10"/>
        <rFont val="Noto Sans"/>
        <family val="2"/>
      </rPr>
      <t xml:space="preserve">（</t>
    </r>
    <r>
      <rPr>
        <b val="true"/>
        <sz val="10"/>
        <rFont val="宋体"/>
        <family val="0"/>
        <charset val="134"/>
      </rPr>
      <t xml:space="preserve">12</t>
    </r>
    <r>
      <rPr>
        <b val="true"/>
        <sz val="10"/>
        <rFont val="Noto Sans"/>
        <family val="2"/>
      </rPr>
      <t xml:space="preserve">）函授站</t>
    </r>
  </si>
  <si>
    <t xml:space="preserve">会计继续教育及业务培训经费</t>
  </si>
  <si>
    <r>
      <rPr>
        <b val="true"/>
        <sz val="10"/>
        <rFont val="Noto Sans"/>
        <family val="2"/>
      </rPr>
      <t xml:space="preserve">（</t>
    </r>
    <r>
      <rPr>
        <b val="true"/>
        <sz val="10"/>
        <rFont val="宋体"/>
        <family val="0"/>
        <charset val="134"/>
      </rPr>
      <t xml:space="preserve">13</t>
    </r>
    <r>
      <rPr>
        <b val="true"/>
        <sz val="10"/>
        <rFont val="Noto Sans"/>
        <family val="2"/>
      </rPr>
      <t xml:space="preserve">）社保所</t>
    </r>
  </si>
  <si>
    <t xml:space="preserve">社会保障征缴业务经费</t>
  </si>
  <si>
    <r>
      <rPr>
        <b val="true"/>
        <sz val="10"/>
        <rFont val="Noto Sans"/>
        <family val="2"/>
      </rPr>
      <t xml:space="preserve">（</t>
    </r>
    <r>
      <rPr>
        <b val="true"/>
        <sz val="10"/>
        <rFont val="宋体"/>
        <family val="0"/>
        <charset val="134"/>
      </rPr>
      <t xml:space="preserve">14</t>
    </r>
    <r>
      <rPr>
        <b val="true"/>
        <sz val="10"/>
        <rFont val="Noto Sans"/>
        <family val="2"/>
      </rPr>
      <t xml:space="preserve">）评审中心</t>
    </r>
  </si>
  <si>
    <t xml:space="preserve">项目评审业务经费</t>
  </si>
  <si>
    <r>
      <rPr>
        <b val="true"/>
        <sz val="10"/>
        <rFont val="宋体"/>
        <family val="0"/>
        <charset val="134"/>
      </rPr>
      <t xml:space="preserve">7.</t>
    </r>
    <r>
      <rPr>
        <b val="true"/>
        <sz val="10"/>
        <rFont val="Noto Sans"/>
        <family val="2"/>
      </rPr>
      <t xml:space="preserve">税务事务</t>
    </r>
  </si>
  <si>
    <r>
      <rPr>
        <b val="true"/>
        <sz val="10"/>
        <rFont val="宋体"/>
        <family val="0"/>
        <charset val="134"/>
      </rPr>
      <t xml:space="preserve">8.</t>
    </r>
    <r>
      <rPr>
        <b val="true"/>
        <sz val="10"/>
        <rFont val="Noto Sans"/>
        <family val="2"/>
      </rPr>
      <t xml:space="preserve">审计事务</t>
    </r>
  </si>
  <si>
    <t xml:space="preserve">审计业务专项经费</t>
  </si>
  <si>
    <r>
      <rPr>
        <sz val="10"/>
        <rFont val="宋体"/>
        <family val="0"/>
        <charset val="134"/>
      </rPr>
      <t xml:space="preserve">2019</t>
    </r>
    <r>
      <rPr>
        <sz val="10"/>
        <rFont val="Noto Sans"/>
        <family val="2"/>
      </rPr>
      <t xml:space="preserve">年委托审计费用</t>
    </r>
  </si>
  <si>
    <r>
      <rPr>
        <b val="true"/>
        <sz val="10"/>
        <rFont val="宋体"/>
        <family val="0"/>
        <charset val="134"/>
      </rPr>
      <t xml:space="preserve">9.</t>
    </r>
    <r>
      <rPr>
        <b val="true"/>
        <sz val="10"/>
        <rFont val="Noto Sans"/>
        <family val="2"/>
      </rPr>
      <t xml:space="preserve">人力资源事务</t>
    </r>
  </si>
  <si>
    <r>
      <rPr>
        <b val="true"/>
        <sz val="10"/>
        <rFont val="Noto Sans"/>
        <family val="2"/>
      </rPr>
      <t xml:space="preserve">（</t>
    </r>
    <r>
      <rPr>
        <b val="true"/>
        <sz val="10"/>
        <rFont val="宋体"/>
        <family val="0"/>
        <charset val="134"/>
      </rPr>
      <t xml:space="preserve">1</t>
    </r>
    <r>
      <rPr>
        <b val="true"/>
        <sz val="10"/>
        <rFont val="Noto Sans"/>
        <family val="2"/>
      </rPr>
      <t xml:space="preserve">）人社局</t>
    </r>
  </si>
  <si>
    <t xml:space="preserve">暑寒假见习生补助</t>
  </si>
  <si>
    <r>
      <rPr>
        <b val="true"/>
        <sz val="10"/>
        <rFont val="Noto Sans"/>
        <family val="2"/>
      </rPr>
      <t xml:space="preserve">（</t>
    </r>
    <r>
      <rPr>
        <b val="true"/>
        <sz val="10"/>
        <rFont val="宋体"/>
        <family val="0"/>
        <charset val="134"/>
      </rPr>
      <t xml:space="preserve">2</t>
    </r>
    <r>
      <rPr>
        <b val="true"/>
        <sz val="10"/>
        <rFont val="Noto Sans"/>
        <family val="2"/>
      </rPr>
      <t xml:space="preserve">）人才中心</t>
    </r>
  </si>
  <si>
    <t xml:space="preserve">高校毕业生学籍档案电子化管理经费</t>
  </si>
  <si>
    <r>
      <rPr>
        <sz val="10"/>
        <rFont val="宋体"/>
        <family val="0"/>
        <charset val="134"/>
      </rPr>
      <t xml:space="preserve">2019</t>
    </r>
    <r>
      <rPr>
        <sz val="10"/>
        <rFont val="Noto Sans"/>
        <family val="2"/>
      </rPr>
      <t xml:space="preserve">年见习生活补贴及保险保费</t>
    </r>
  </si>
  <si>
    <r>
      <rPr>
        <sz val="10"/>
        <rFont val="宋体"/>
        <family val="0"/>
        <charset val="134"/>
      </rPr>
      <t xml:space="preserve">2018</t>
    </r>
    <r>
      <rPr>
        <sz val="10"/>
        <rFont val="Noto Sans"/>
        <family val="2"/>
      </rPr>
      <t xml:space="preserve">年就业见习留用补贴</t>
    </r>
  </si>
  <si>
    <t xml:space="preserve">春季医学类招聘经费</t>
  </si>
  <si>
    <r>
      <rPr>
        <b val="true"/>
        <sz val="10"/>
        <rFont val="Noto Sans"/>
        <family val="2"/>
      </rPr>
      <t xml:space="preserve">（</t>
    </r>
    <r>
      <rPr>
        <b val="true"/>
        <sz val="10"/>
        <rFont val="宋体"/>
        <family val="0"/>
        <charset val="134"/>
      </rPr>
      <t xml:space="preserve">3</t>
    </r>
    <r>
      <rPr>
        <b val="true"/>
        <sz val="10"/>
        <rFont val="Noto Sans"/>
        <family val="2"/>
      </rPr>
      <t xml:space="preserve">）劳动监察大队</t>
    </r>
  </si>
  <si>
    <t xml:space="preserve">劳动监察专项行动及办案经费</t>
  </si>
  <si>
    <r>
      <rPr>
        <b val="true"/>
        <sz val="10"/>
        <rFont val="Noto Sans"/>
        <family val="2"/>
      </rPr>
      <t xml:space="preserve">（</t>
    </r>
    <r>
      <rPr>
        <b val="true"/>
        <sz val="10"/>
        <rFont val="宋体"/>
        <family val="0"/>
        <charset val="134"/>
      </rPr>
      <t xml:space="preserve">4</t>
    </r>
    <r>
      <rPr>
        <b val="true"/>
        <sz val="10"/>
        <rFont val="Noto Sans"/>
        <family val="2"/>
      </rPr>
      <t xml:space="preserve">）仲裁院</t>
    </r>
  </si>
  <si>
    <t xml:space="preserve">劳动仲裁办案经费</t>
  </si>
  <si>
    <r>
      <rPr>
        <b val="true"/>
        <sz val="10"/>
        <rFont val="Noto Sans"/>
        <family val="2"/>
      </rPr>
      <t xml:space="preserve">（</t>
    </r>
    <r>
      <rPr>
        <b val="true"/>
        <sz val="10"/>
        <rFont val="宋体"/>
        <family val="0"/>
        <charset val="134"/>
      </rPr>
      <t xml:space="preserve">5</t>
    </r>
    <r>
      <rPr>
        <b val="true"/>
        <sz val="10"/>
        <rFont val="Noto Sans"/>
        <family val="2"/>
      </rPr>
      <t xml:space="preserve">）机关事业单位养保中心</t>
    </r>
  </si>
  <si>
    <t xml:space="preserve">养老保险征缴业务经费</t>
  </si>
  <si>
    <r>
      <rPr>
        <b val="true"/>
        <sz val="10"/>
        <rFont val="Noto Sans"/>
        <family val="2"/>
      </rPr>
      <t xml:space="preserve">（</t>
    </r>
    <r>
      <rPr>
        <b val="true"/>
        <sz val="10"/>
        <rFont val="宋体"/>
        <family val="0"/>
        <charset val="134"/>
      </rPr>
      <t xml:space="preserve">6</t>
    </r>
    <r>
      <rPr>
        <b val="true"/>
        <sz val="10"/>
        <rFont val="Noto Sans"/>
        <family val="2"/>
      </rPr>
      <t xml:space="preserve">）劳动服务科</t>
    </r>
  </si>
  <si>
    <t xml:space="preserve">失业保险稽查及就失业登记工作经费</t>
  </si>
  <si>
    <r>
      <rPr>
        <b val="true"/>
        <sz val="10"/>
        <rFont val="Noto Sans"/>
        <family val="2"/>
      </rPr>
      <t xml:space="preserve">（</t>
    </r>
    <r>
      <rPr>
        <b val="true"/>
        <sz val="10"/>
        <rFont val="宋体"/>
        <family val="0"/>
        <charset val="134"/>
      </rPr>
      <t xml:space="preserve">7</t>
    </r>
    <r>
      <rPr>
        <b val="true"/>
        <sz val="10"/>
        <rFont val="Noto Sans"/>
        <family val="2"/>
      </rPr>
      <t xml:space="preserve">）推进农村居民进城落户办公室</t>
    </r>
  </si>
  <si>
    <t xml:space="preserve">农民进城落户调查及就业创业培训经费</t>
  </si>
  <si>
    <r>
      <rPr>
        <b val="true"/>
        <sz val="10"/>
        <rFont val="Noto Sans"/>
        <family val="2"/>
      </rPr>
      <t xml:space="preserve">（</t>
    </r>
    <r>
      <rPr>
        <b val="true"/>
        <sz val="10"/>
        <rFont val="宋体"/>
        <family val="0"/>
        <charset val="134"/>
      </rPr>
      <t xml:space="preserve">8</t>
    </r>
    <r>
      <rPr>
        <b val="true"/>
        <sz val="10"/>
        <rFont val="Noto Sans"/>
        <family val="2"/>
      </rPr>
      <t xml:space="preserve">）工伤保险办</t>
    </r>
  </si>
  <si>
    <t xml:space="preserve">工伤稽查业务经费</t>
  </si>
  <si>
    <r>
      <rPr>
        <b val="true"/>
        <sz val="10"/>
        <rFont val="Noto Sans"/>
        <family val="2"/>
      </rPr>
      <t xml:space="preserve">（</t>
    </r>
    <r>
      <rPr>
        <b val="true"/>
        <sz val="10"/>
        <rFont val="宋体"/>
        <family val="0"/>
        <charset val="134"/>
      </rPr>
      <t xml:space="preserve">9</t>
    </r>
    <r>
      <rPr>
        <b val="true"/>
        <sz val="10"/>
        <rFont val="Noto Sans"/>
        <family val="2"/>
      </rPr>
      <t xml:space="preserve">）城乡居民养老保险经办中心</t>
    </r>
  </si>
  <si>
    <t xml:space="preserve">城乡居民养老保险业务开展经费</t>
  </si>
  <si>
    <t xml:space="preserve">代办员补助</t>
  </si>
  <si>
    <t xml:space="preserve">城乡居民养老保险信息系统专网使用费</t>
  </si>
  <si>
    <r>
      <rPr>
        <b val="true"/>
        <sz val="10"/>
        <rFont val="Noto Sans"/>
        <family val="2"/>
      </rPr>
      <t xml:space="preserve">（</t>
    </r>
    <r>
      <rPr>
        <b val="true"/>
        <sz val="10"/>
        <rFont val="宋体"/>
        <family val="0"/>
        <charset val="134"/>
      </rPr>
      <t xml:space="preserve">10</t>
    </r>
    <r>
      <rPr>
        <b val="true"/>
        <sz val="10"/>
        <rFont val="Noto Sans"/>
        <family val="2"/>
      </rPr>
      <t xml:space="preserve">）劳动力市场办公室</t>
    </r>
  </si>
  <si>
    <t xml:space="preserve">    人力资源信息管理及招聘会经费</t>
  </si>
  <si>
    <r>
      <rPr>
        <b val="true"/>
        <sz val="10"/>
        <rFont val="宋体"/>
        <family val="0"/>
        <charset val="134"/>
      </rPr>
      <t xml:space="preserve">10.</t>
    </r>
    <r>
      <rPr>
        <b val="true"/>
        <sz val="10"/>
        <rFont val="Noto Sans"/>
        <family val="2"/>
      </rPr>
      <t xml:space="preserve">纪检监察事务</t>
    </r>
  </si>
  <si>
    <t xml:space="preserve">公用保障经费</t>
  </si>
  <si>
    <t xml:space="preserve">办公场所维修改造资金</t>
  </si>
  <si>
    <t xml:space="preserve">纪检监察检举举报平台建设经费</t>
  </si>
  <si>
    <t xml:space="preserve">主题教育专项经费</t>
  </si>
  <si>
    <t xml:space="preserve">专案经费</t>
  </si>
  <si>
    <r>
      <rPr>
        <sz val="10"/>
        <rFont val="Noto Sans"/>
        <family val="2"/>
      </rPr>
      <t xml:space="preserve">“同志式</t>
    </r>
    <r>
      <rPr>
        <sz val="10"/>
        <rFont val="宋体"/>
        <family val="0"/>
        <charset val="134"/>
      </rPr>
      <t xml:space="preserve">"</t>
    </r>
    <r>
      <rPr>
        <sz val="10"/>
        <rFont val="Noto Sans"/>
        <family val="2"/>
      </rPr>
      <t xml:space="preserve">谈话室同步录音录像设备</t>
    </r>
  </si>
  <si>
    <t xml:space="preserve">购置执纪执勤车辆经费</t>
  </si>
  <si>
    <r>
      <rPr>
        <b val="true"/>
        <sz val="10"/>
        <rFont val="宋体"/>
        <family val="0"/>
        <charset val="134"/>
      </rPr>
      <t xml:space="preserve">11.</t>
    </r>
    <r>
      <rPr>
        <b val="true"/>
        <sz val="10"/>
        <rFont val="Noto Sans"/>
        <family val="2"/>
      </rPr>
      <t xml:space="preserve">商贸事务（工业商贸局）</t>
    </r>
  </si>
  <si>
    <t xml:space="preserve">电商临聘人员工资</t>
  </si>
  <si>
    <r>
      <rPr>
        <b val="true"/>
        <sz val="10"/>
        <rFont val="宋体"/>
        <family val="0"/>
        <charset val="134"/>
      </rPr>
      <t xml:space="preserve">12.</t>
    </r>
    <r>
      <rPr>
        <b val="true"/>
        <sz val="10"/>
        <rFont val="Noto Sans"/>
        <family val="2"/>
      </rPr>
      <t xml:space="preserve">档案事务</t>
    </r>
  </si>
  <si>
    <t xml:space="preserve">档案保护抢救管理经费</t>
  </si>
  <si>
    <t xml:space="preserve">工勤人员补助经费</t>
  </si>
  <si>
    <t xml:space="preserve">档案馆展厅布展项目资金</t>
  </si>
  <si>
    <r>
      <rPr>
        <b val="true"/>
        <sz val="10"/>
        <rFont val="宋体"/>
        <family val="0"/>
        <charset val="134"/>
      </rPr>
      <t xml:space="preserve">13.</t>
    </r>
    <r>
      <rPr>
        <b val="true"/>
        <sz val="10"/>
        <rFont val="Noto Sans"/>
        <family val="2"/>
      </rPr>
      <t xml:space="preserve">民主党派及工商联事务</t>
    </r>
  </si>
  <si>
    <t xml:space="preserve">九届四次执委会会议经费</t>
  </si>
  <si>
    <r>
      <rPr>
        <sz val="10"/>
        <rFont val="宋体"/>
        <family val="0"/>
        <charset val="134"/>
      </rPr>
      <t xml:space="preserve">70</t>
    </r>
    <r>
      <rPr>
        <sz val="10"/>
        <rFont val="Noto Sans"/>
        <family val="2"/>
      </rPr>
      <t xml:space="preserve">周年主题宣传工作经费</t>
    </r>
  </si>
  <si>
    <t xml:space="preserve">举办康赛妮榆林扶贫启动仪式经费</t>
  </si>
  <si>
    <r>
      <rPr>
        <b val="true"/>
        <sz val="10"/>
        <rFont val="宋体"/>
        <family val="0"/>
        <charset val="134"/>
      </rPr>
      <t xml:space="preserve">14.</t>
    </r>
    <r>
      <rPr>
        <b val="true"/>
        <sz val="10"/>
        <rFont val="Noto Sans"/>
        <family val="2"/>
      </rPr>
      <t xml:space="preserve">群众团体事务</t>
    </r>
  </si>
  <si>
    <r>
      <rPr>
        <b val="true"/>
        <sz val="10"/>
        <rFont val="Noto Sans"/>
        <family val="2"/>
      </rPr>
      <t xml:space="preserve">（</t>
    </r>
    <r>
      <rPr>
        <b val="true"/>
        <sz val="10"/>
        <rFont val="宋体"/>
        <family val="0"/>
        <charset val="134"/>
      </rPr>
      <t xml:space="preserve">1</t>
    </r>
    <r>
      <rPr>
        <b val="true"/>
        <sz val="10"/>
        <rFont val="Noto Sans"/>
        <family val="2"/>
      </rPr>
      <t xml:space="preserve">）团委系统</t>
    </r>
  </si>
  <si>
    <r>
      <rPr>
        <b val="true"/>
        <sz val="10"/>
        <rFont val="宋体"/>
        <family val="0"/>
        <charset val="134"/>
      </rPr>
      <t xml:space="preserve">A.</t>
    </r>
    <r>
      <rPr>
        <b val="true"/>
        <sz val="10"/>
        <rFont val="Noto Sans"/>
        <family val="2"/>
      </rPr>
      <t xml:space="preserve">团委</t>
    </r>
  </si>
  <si>
    <r>
      <rPr>
        <b val="true"/>
        <sz val="10"/>
        <rFont val="宋体"/>
        <family val="0"/>
        <charset val="134"/>
      </rPr>
      <t xml:space="preserve">B.</t>
    </r>
    <r>
      <rPr>
        <b val="true"/>
        <sz val="10"/>
        <rFont val="Noto Sans"/>
        <family val="2"/>
      </rPr>
      <t xml:space="preserve">少年宫</t>
    </r>
  </si>
  <si>
    <t xml:space="preserve">夏令营及专项业务经费</t>
  </si>
  <si>
    <r>
      <rPr>
        <b val="true"/>
        <sz val="10"/>
        <rFont val="Noto Sans"/>
        <family val="2"/>
      </rPr>
      <t xml:space="preserve">（</t>
    </r>
    <r>
      <rPr>
        <b val="true"/>
        <sz val="10"/>
        <rFont val="宋体"/>
        <family val="0"/>
        <charset val="134"/>
      </rPr>
      <t xml:space="preserve">2</t>
    </r>
    <r>
      <rPr>
        <b val="true"/>
        <sz val="10"/>
        <rFont val="Noto Sans"/>
        <family val="2"/>
      </rPr>
      <t xml:space="preserve">）妇联</t>
    </r>
  </si>
  <si>
    <r>
      <rPr>
        <b val="true"/>
        <sz val="10"/>
        <rFont val="Noto Sans"/>
        <family val="2"/>
      </rPr>
      <t xml:space="preserve">（</t>
    </r>
    <r>
      <rPr>
        <b val="true"/>
        <sz val="10"/>
        <rFont val="宋体"/>
        <family val="0"/>
        <charset val="134"/>
      </rPr>
      <t xml:space="preserve">3</t>
    </r>
    <r>
      <rPr>
        <b val="true"/>
        <sz val="10"/>
        <rFont val="Noto Sans"/>
        <family val="2"/>
      </rPr>
      <t xml:space="preserve">）总工会</t>
    </r>
  </si>
  <si>
    <t xml:space="preserve">困难职工帮扶资金</t>
  </si>
  <si>
    <t xml:space="preserve">党政事业单位工会经费</t>
  </si>
  <si>
    <t xml:space="preserve">县级劳模荣誉津贴</t>
  </si>
  <si>
    <t xml:space="preserve">职工俱乐部（服务中心）运行经费</t>
  </si>
  <si>
    <t xml:space="preserve">《陕甘宁边区劳动模范人物传记》出版经费</t>
  </si>
  <si>
    <r>
      <rPr>
        <sz val="10"/>
        <rFont val="Noto Sans"/>
        <family val="2"/>
      </rPr>
      <t xml:space="preserve">庆祝建国</t>
    </r>
    <r>
      <rPr>
        <sz val="10"/>
        <rFont val="宋体"/>
        <family val="0"/>
        <charset val="134"/>
      </rPr>
      <t xml:space="preserve">70</t>
    </r>
    <r>
      <rPr>
        <sz val="10"/>
        <rFont val="Noto Sans"/>
        <family val="2"/>
      </rPr>
      <t xml:space="preserve">周年书画作品展经费</t>
    </r>
  </si>
  <si>
    <r>
      <rPr>
        <b val="true"/>
        <sz val="10"/>
        <rFont val="Noto Sans"/>
        <family val="2"/>
      </rPr>
      <t xml:space="preserve">（</t>
    </r>
    <r>
      <rPr>
        <b val="true"/>
        <sz val="10"/>
        <rFont val="宋体"/>
        <family val="0"/>
        <charset val="134"/>
      </rPr>
      <t xml:space="preserve">4</t>
    </r>
    <r>
      <rPr>
        <b val="true"/>
        <sz val="10"/>
        <rFont val="Noto Sans"/>
        <family val="2"/>
      </rPr>
      <t xml:space="preserve">）科学技术协会</t>
    </r>
  </si>
  <si>
    <t xml:space="preserve">科普活动经费</t>
  </si>
  <si>
    <t xml:space="preserve">科协换届会议经费</t>
  </si>
  <si>
    <t xml:space="preserve">第二届科技创新大赛经费</t>
  </si>
  <si>
    <t xml:space="preserve">老科协业务经费</t>
  </si>
  <si>
    <r>
      <rPr>
        <b val="true"/>
        <sz val="10"/>
        <rFont val="Noto Sans"/>
        <family val="2"/>
      </rPr>
      <t xml:space="preserve">（</t>
    </r>
    <r>
      <rPr>
        <b val="true"/>
        <sz val="10"/>
        <rFont val="宋体"/>
        <family val="0"/>
        <charset val="134"/>
      </rPr>
      <t xml:space="preserve">5</t>
    </r>
    <r>
      <rPr>
        <b val="true"/>
        <sz val="10"/>
        <rFont val="Noto Sans"/>
        <family val="2"/>
      </rPr>
      <t xml:space="preserve">）文联</t>
    </r>
  </si>
  <si>
    <t xml:space="preserve">《三边文学》编辑出版经费</t>
  </si>
  <si>
    <t xml:space="preserve">《靖边文库》编辑出版经费</t>
  </si>
  <si>
    <t xml:space="preserve">文联换届会议经费</t>
  </si>
  <si>
    <t xml:space="preserve">龙洲波浪谷国际画家村活动经费</t>
  </si>
  <si>
    <r>
      <rPr>
        <b val="true"/>
        <sz val="10"/>
        <rFont val="Noto Sans"/>
        <family val="2"/>
      </rPr>
      <t xml:space="preserve">（</t>
    </r>
    <r>
      <rPr>
        <b val="true"/>
        <sz val="10"/>
        <rFont val="宋体"/>
        <family val="0"/>
        <charset val="134"/>
      </rPr>
      <t xml:space="preserve">6</t>
    </r>
    <r>
      <rPr>
        <b val="true"/>
        <sz val="10"/>
        <rFont val="Noto Sans"/>
        <family val="2"/>
      </rPr>
      <t xml:space="preserve">）计生协会</t>
    </r>
  </si>
  <si>
    <r>
      <rPr>
        <b val="true"/>
        <sz val="10"/>
        <rFont val="宋体"/>
        <family val="0"/>
        <charset val="134"/>
      </rPr>
      <t xml:space="preserve">15.</t>
    </r>
    <r>
      <rPr>
        <b val="true"/>
        <sz val="10"/>
        <rFont val="Noto Sans"/>
        <family val="2"/>
      </rPr>
      <t xml:space="preserve">党委办公厅及相关机构事务</t>
    </r>
  </si>
  <si>
    <r>
      <rPr>
        <b val="true"/>
        <sz val="10"/>
        <rFont val="Noto Sans"/>
        <family val="2"/>
      </rPr>
      <t xml:space="preserve">（</t>
    </r>
    <r>
      <rPr>
        <b val="true"/>
        <sz val="10"/>
        <rFont val="宋体"/>
        <family val="0"/>
        <charset val="134"/>
      </rPr>
      <t xml:space="preserve">1</t>
    </r>
    <r>
      <rPr>
        <b val="true"/>
        <sz val="10"/>
        <rFont val="Noto Sans"/>
        <family val="2"/>
      </rPr>
      <t xml:space="preserve">）县委办</t>
    </r>
  </si>
  <si>
    <t xml:space="preserve">县委全委（扩大）会议经费</t>
  </si>
  <si>
    <r>
      <rPr>
        <b val="true"/>
        <sz val="10"/>
        <rFont val="Noto Sans"/>
        <family val="2"/>
      </rPr>
      <t xml:space="preserve">（</t>
    </r>
    <r>
      <rPr>
        <b val="true"/>
        <sz val="10"/>
        <rFont val="宋体"/>
        <family val="0"/>
        <charset val="134"/>
      </rPr>
      <t xml:space="preserve">2</t>
    </r>
    <r>
      <rPr>
        <b val="true"/>
        <sz val="10"/>
        <rFont val="Noto Sans"/>
        <family val="2"/>
      </rPr>
      <t xml:space="preserve">）政法委</t>
    </r>
  </si>
  <si>
    <t xml:space="preserve">社会治安综合治理及维稳业务经费</t>
  </si>
  <si>
    <t xml:space="preserve">扫黑除恶专项经费</t>
  </si>
  <si>
    <t xml:space="preserve">防邪反邪宣传经费</t>
  </si>
  <si>
    <t xml:space="preserve">“两化一平台”维修维护费</t>
  </si>
  <si>
    <t xml:space="preserve">平安县创建经费</t>
  </si>
  <si>
    <t xml:space="preserve">“平安建设”宣传经费</t>
  </si>
  <si>
    <t xml:space="preserve">司法救助资金</t>
  </si>
  <si>
    <t xml:space="preserve">社会治安体系建设经费（小探头二期）</t>
  </si>
  <si>
    <r>
      <rPr>
        <b val="true"/>
        <sz val="10"/>
        <rFont val="Noto Sans"/>
        <family val="2"/>
      </rPr>
      <t xml:space="preserve">（</t>
    </r>
    <r>
      <rPr>
        <b val="true"/>
        <sz val="10"/>
        <rFont val="宋体"/>
        <family val="0"/>
        <charset val="134"/>
      </rPr>
      <t xml:space="preserve">3</t>
    </r>
    <r>
      <rPr>
        <b val="true"/>
        <sz val="10"/>
        <rFont val="Noto Sans"/>
        <family val="2"/>
      </rPr>
      <t xml:space="preserve">）编办系统</t>
    </r>
  </si>
  <si>
    <r>
      <rPr>
        <b val="true"/>
        <sz val="10"/>
        <rFont val="宋体"/>
        <family val="0"/>
        <charset val="134"/>
      </rPr>
      <t xml:space="preserve">A.</t>
    </r>
    <r>
      <rPr>
        <b val="true"/>
        <sz val="10"/>
        <rFont val="Noto Sans"/>
        <family val="2"/>
      </rPr>
      <t xml:space="preserve">编办</t>
    </r>
  </si>
  <si>
    <r>
      <rPr>
        <b val="true"/>
        <sz val="10"/>
        <rFont val="宋体"/>
        <family val="0"/>
        <charset val="134"/>
      </rPr>
      <t xml:space="preserve">B.</t>
    </r>
    <r>
      <rPr>
        <b val="true"/>
        <sz val="10"/>
        <rFont val="Noto Sans"/>
        <family val="2"/>
      </rPr>
      <t xml:space="preserve">编制信息中心</t>
    </r>
  </si>
  <si>
    <r>
      <rPr>
        <b val="true"/>
        <sz val="10"/>
        <rFont val="Noto Sans"/>
        <family val="2"/>
      </rPr>
      <t xml:space="preserve">（</t>
    </r>
    <r>
      <rPr>
        <b val="true"/>
        <sz val="10"/>
        <rFont val="宋体"/>
        <family val="0"/>
        <charset val="134"/>
      </rPr>
      <t xml:space="preserve">4</t>
    </r>
    <r>
      <rPr>
        <b val="true"/>
        <sz val="10"/>
        <rFont val="Noto Sans"/>
        <family val="2"/>
      </rPr>
      <t xml:space="preserve">）县委巡察办</t>
    </r>
  </si>
  <si>
    <t xml:space="preserve">全面从严治党主体纪实手册印刷经费</t>
  </si>
  <si>
    <r>
      <rPr>
        <b val="true"/>
        <sz val="10"/>
        <rFont val="Noto Sans"/>
        <family val="2"/>
      </rPr>
      <t xml:space="preserve">（</t>
    </r>
    <r>
      <rPr>
        <b val="true"/>
        <sz val="10"/>
        <rFont val="宋体"/>
        <family val="0"/>
        <charset val="134"/>
      </rPr>
      <t xml:space="preserve">5</t>
    </r>
    <r>
      <rPr>
        <b val="true"/>
        <sz val="10"/>
        <rFont val="Noto Sans"/>
        <family val="2"/>
      </rPr>
      <t xml:space="preserve">）机关事务局</t>
    </r>
  </si>
  <si>
    <r>
      <rPr>
        <b val="true"/>
        <sz val="10"/>
        <rFont val="宋体"/>
        <family val="0"/>
        <charset val="134"/>
      </rPr>
      <t xml:space="preserve">A</t>
    </r>
    <r>
      <rPr>
        <b val="true"/>
        <sz val="10"/>
        <rFont val="Noto Sans"/>
        <family val="2"/>
      </rPr>
      <t xml:space="preserve">、党政第一办公区</t>
    </r>
  </si>
  <si>
    <t xml:space="preserve">党政办公区运行经费</t>
  </si>
  <si>
    <t xml:space="preserve">党政办公区廉政灶补助经费</t>
  </si>
  <si>
    <r>
      <rPr>
        <sz val="10"/>
        <rFont val="宋体"/>
        <family val="0"/>
        <charset val="134"/>
      </rPr>
      <t xml:space="preserve">2018</t>
    </r>
    <r>
      <rPr>
        <sz val="10"/>
        <rFont val="Noto Sans"/>
        <family val="2"/>
      </rPr>
      <t xml:space="preserve">年党政办公区承压改常压锅炉费用</t>
    </r>
  </si>
  <si>
    <r>
      <rPr>
        <sz val="10"/>
        <rFont val="宋体"/>
        <family val="0"/>
        <charset val="134"/>
      </rPr>
      <t xml:space="preserve">2018</t>
    </r>
    <r>
      <rPr>
        <sz val="10"/>
        <rFont val="Noto Sans"/>
        <family val="2"/>
      </rPr>
      <t xml:space="preserve">年人大、政协会议室维修改造费用</t>
    </r>
  </si>
  <si>
    <r>
      <rPr>
        <sz val="10"/>
        <rFont val="宋体"/>
        <family val="0"/>
        <charset val="134"/>
      </rPr>
      <t xml:space="preserve">2018</t>
    </r>
    <r>
      <rPr>
        <sz val="10"/>
        <rFont val="Noto Sans"/>
        <family val="2"/>
      </rPr>
      <t xml:space="preserve">年政协会议室配置电子设备</t>
    </r>
  </si>
  <si>
    <r>
      <rPr>
        <sz val="10"/>
        <rFont val="宋体"/>
        <family val="0"/>
        <charset val="134"/>
      </rPr>
      <t xml:space="preserve">2018</t>
    </r>
    <r>
      <rPr>
        <sz val="10"/>
        <rFont val="Noto Sans"/>
        <family val="2"/>
      </rPr>
      <t xml:space="preserve">年人大会议室配置电子设备</t>
    </r>
  </si>
  <si>
    <r>
      <rPr>
        <sz val="10"/>
        <rFont val="宋体"/>
        <family val="0"/>
        <charset val="134"/>
      </rPr>
      <t xml:space="preserve">2018</t>
    </r>
    <r>
      <rPr>
        <sz val="10"/>
        <rFont val="Noto Sans"/>
        <family val="2"/>
      </rPr>
      <t xml:space="preserve">年党政办公区八楼会议室维修改造费用</t>
    </r>
  </si>
  <si>
    <r>
      <rPr>
        <sz val="10"/>
        <rFont val="宋体"/>
        <family val="0"/>
        <charset val="134"/>
      </rPr>
      <t xml:space="preserve">2018</t>
    </r>
    <r>
      <rPr>
        <sz val="10"/>
        <rFont val="Noto Sans"/>
        <family val="2"/>
      </rPr>
      <t xml:space="preserve">年党政会议中心外墙及玻璃幕墙维修改造费用</t>
    </r>
  </si>
  <si>
    <r>
      <rPr>
        <sz val="10"/>
        <rFont val="宋体"/>
        <family val="0"/>
        <charset val="134"/>
      </rPr>
      <t xml:space="preserve">2018</t>
    </r>
    <r>
      <rPr>
        <sz val="10"/>
        <rFont val="Noto Sans"/>
        <family val="2"/>
      </rPr>
      <t xml:space="preserve">年党政办公区二楼会议厅、八楼会议室更换地毯费用</t>
    </r>
  </si>
  <si>
    <r>
      <rPr>
        <sz val="10"/>
        <rFont val="宋体"/>
        <family val="0"/>
        <charset val="134"/>
      </rPr>
      <t xml:space="preserve">2019</t>
    </r>
    <r>
      <rPr>
        <sz val="10"/>
        <rFont val="Noto Sans"/>
        <family val="2"/>
      </rPr>
      <t xml:space="preserve">年文广局观光电梯维修改造经费</t>
    </r>
  </si>
  <si>
    <r>
      <rPr>
        <sz val="10"/>
        <rFont val="宋体"/>
        <family val="0"/>
        <charset val="134"/>
      </rPr>
      <t xml:space="preserve">2019</t>
    </r>
    <r>
      <rPr>
        <sz val="10"/>
        <rFont val="Noto Sans"/>
        <family val="2"/>
      </rPr>
      <t xml:space="preserve">年公共事业局拆除及维修改造经费</t>
    </r>
  </si>
  <si>
    <r>
      <rPr>
        <sz val="10"/>
        <rFont val="宋体"/>
        <family val="0"/>
        <charset val="134"/>
      </rPr>
      <t xml:space="preserve">2019</t>
    </r>
    <r>
      <rPr>
        <sz val="10"/>
        <rFont val="Noto Sans"/>
        <family val="2"/>
      </rPr>
      <t xml:space="preserve">年后勤生产示范基地防水维修经费</t>
    </r>
  </si>
  <si>
    <r>
      <rPr>
        <sz val="10"/>
        <rFont val="宋体"/>
        <family val="0"/>
        <charset val="134"/>
      </rPr>
      <t xml:space="preserve">2019</t>
    </r>
    <r>
      <rPr>
        <sz val="10"/>
        <rFont val="Noto Sans"/>
        <family val="2"/>
      </rPr>
      <t xml:space="preserve">年公务用车信息化监督管理服务平台建设经费</t>
    </r>
  </si>
  <si>
    <r>
      <rPr>
        <b val="true"/>
        <sz val="10"/>
        <rFont val="宋体"/>
        <family val="0"/>
        <charset val="134"/>
      </rPr>
      <t xml:space="preserve">B</t>
    </r>
    <r>
      <rPr>
        <b val="true"/>
        <sz val="10"/>
        <rFont val="Noto Sans"/>
        <family val="2"/>
      </rPr>
      <t xml:space="preserve">、党政第二办公区</t>
    </r>
  </si>
  <si>
    <t xml:space="preserve">党政第二办公区运行经费</t>
  </si>
  <si>
    <t xml:space="preserve">党政第二办公区廉政灶补助经费</t>
  </si>
  <si>
    <t xml:space="preserve">党政第二办公区写字楼租赁费</t>
  </si>
  <si>
    <t xml:space="preserve">党政第二办公区地下车库采暖工程</t>
  </si>
  <si>
    <t xml:space="preserve">党政第二办公区购置发电机组及配电室改造、线路改造费用</t>
  </si>
  <si>
    <r>
      <rPr>
        <b val="true"/>
        <sz val="10"/>
        <rFont val="宋体"/>
        <family val="0"/>
        <charset val="134"/>
      </rPr>
      <t xml:space="preserve">C</t>
    </r>
    <r>
      <rPr>
        <b val="true"/>
        <sz val="10"/>
        <rFont val="Noto Sans"/>
        <family val="2"/>
      </rPr>
      <t xml:space="preserve">、公车服务中心</t>
    </r>
  </si>
  <si>
    <t xml:space="preserve">公车服务运行经费</t>
  </si>
  <si>
    <r>
      <rPr>
        <b val="true"/>
        <sz val="10"/>
        <rFont val="宋体"/>
        <family val="0"/>
        <charset val="134"/>
      </rPr>
      <t xml:space="preserve">D</t>
    </r>
    <r>
      <rPr>
        <b val="true"/>
        <sz val="10"/>
        <rFont val="Noto Sans"/>
        <family val="2"/>
      </rPr>
      <t xml:space="preserve">、机关后勤中心</t>
    </r>
  </si>
  <si>
    <r>
      <rPr>
        <b val="true"/>
        <sz val="10"/>
        <rFont val="Noto Sans"/>
        <family val="2"/>
      </rPr>
      <t xml:space="preserve">（</t>
    </r>
    <r>
      <rPr>
        <b val="true"/>
        <sz val="10"/>
        <rFont val="宋体"/>
        <family val="0"/>
        <charset val="134"/>
      </rPr>
      <t xml:space="preserve">6</t>
    </r>
    <r>
      <rPr>
        <b val="true"/>
        <sz val="10"/>
        <rFont val="Noto Sans"/>
        <family val="2"/>
      </rPr>
      <t xml:space="preserve">）县宾馆</t>
    </r>
  </si>
  <si>
    <t xml:space="preserve">卫生间及屋顶维修改造经费</t>
  </si>
  <si>
    <t xml:space="preserve">采暖锅炉及配套设施更换经费</t>
  </si>
  <si>
    <r>
      <rPr>
        <b val="true"/>
        <sz val="10"/>
        <rFont val="宋体"/>
        <family val="0"/>
        <charset val="134"/>
      </rPr>
      <t xml:space="preserve">16.</t>
    </r>
    <r>
      <rPr>
        <b val="true"/>
        <sz val="10"/>
        <rFont val="Noto Sans"/>
        <family val="2"/>
      </rPr>
      <t xml:space="preserve">组织事务</t>
    </r>
  </si>
  <si>
    <r>
      <rPr>
        <b val="true"/>
        <sz val="10"/>
        <rFont val="Noto Sans"/>
        <family val="2"/>
      </rPr>
      <t xml:space="preserve">（</t>
    </r>
    <r>
      <rPr>
        <b val="true"/>
        <sz val="10"/>
        <rFont val="宋体"/>
        <family val="0"/>
        <charset val="134"/>
      </rPr>
      <t xml:space="preserve">1</t>
    </r>
    <r>
      <rPr>
        <b val="true"/>
        <sz val="10"/>
        <rFont val="Noto Sans"/>
        <family val="2"/>
      </rPr>
      <t xml:space="preserve">）组织部</t>
    </r>
  </si>
  <si>
    <t xml:space="preserve">拔尖人才津贴</t>
  </si>
  <si>
    <t xml:space="preserve">党员干部培训经费（含原直委和非公党委培训）</t>
  </si>
  <si>
    <t xml:space="preserve">基层党建专项经费</t>
  </si>
  <si>
    <t xml:space="preserve">城市党建建设经费</t>
  </si>
  <si>
    <t xml:space="preserve">智能档案室建设经费</t>
  </si>
  <si>
    <t xml:space="preserve">离退休老干部业务经费</t>
  </si>
  <si>
    <r>
      <rPr>
        <b val="true"/>
        <sz val="10"/>
        <rFont val="Noto Sans"/>
        <family val="2"/>
      </rPr>
      <t xml:space="preserve">（</t>
    </r>
    <r>
      <rPr>
        <b val="true"/>
        <sz val="10"/>
        <rFont val="宋体"/>
        <family val="0"/>
        <charset val="134"/>
      </rPr>
      <t xml:space="preserve">2</t>
    </r>
    <r>
      <rPr>
        <b val="true"/>
        <sz val="10"/>
        <rFont val="Noto Sans"/>
        <family val="2"/>
      </rPr>
      <t xml:space="preserve">）史志编纂研究中心</t>
    </r>
  </si>
  <si>
    <t xml:space="preserve">靖边县志、年鉴、革命故事集及中国共产党靖边历史编辑经费</t>
  </si>
  <si>
    <r>
      <rPr>
        <b val="true"/>
        <sz val="10"/>
        <rFont val="Noto Sans"/>
        <family val="2"/>
      </rPr>
      <t xml:space="preserve">（</t>
    </r>
    <r>
      <rPr>
        <b val="true"/>
        <sz val="10"/>
        <rFont val="宋体"/>
        <family val="0"/>
        <charset val="134"/>
      </rPr>
      <t xml:space="preserve">3</t>
    </r>
    <r>
      <rPr>
        <b val="true"/>
        <sz val="10"/>
        <rFont val="Noto Sans"/>
        <family val="2"/>
      </rPr>
      <t xml:space="preserve">）靖边县老年大学</t>
    </r>
  </si>
  <si>
    <r>
      <rPr>
        <b val="true"/>
        <sz val="10"/>
        <rFont val="Noto Sans"/>
        <family val="2"/>
      </rPr>
      <t xml:space="preserve">（</t>
    </r>
    <r>
      <rPr>
        <b val="true"/>
        <sz val="10"/>
        <rFont val="宋体"/>
        <family val="0"/>
        <charset val="134"/>
      </rPr>
      <t xml:space="preserve">4</t>
    </r>
    <r>
      <rPr>
        <b val="true"/>
        <sz val="10"/>
        <rFont val="Noto Sans"/>
        <family val="2"/>
      </rPr>
      <t xml:space="preserve">）离退休干部服务中心</t>
    </r>
    <r>
      <rPr>
        <sz val="10"/>
        <rFont val="Noto Sans"/>
        <family val="2"/>
      </rPr>
      <t xml:space="preserve">公用经费</t>
    </r>
  </si>
  <si>
    <r>
      <rPr>
        <b val="true"/>
        <sz val="10"/>
        <rFont val="Noto Sans"/>
        <family val="2"/>
      </rPr>
      <t xml:space="preserve">（</t>
    </r>
    <r>
      <rPr>
        <b val="true"/>
        <sz val="10"/>
        <rFont val="宋体"/>
        <family val="0"/>
        <charset val="134"/>
      </rPr>
      <t xml:space="preserve">5</t>
    </r>
    <r>
      <rPr>
        <b val="true"/>
        <sz val="10"/>
        <rFont val="Noto Sans"/>
        <family val="2"/>
      </rPr>
      <t xml:space="preserve">）老干医疗所</t>
    </r>
    <r>
      <rPr>
        <sz val="10"/>
        <rFont val="Noto Sans"/>
        <family val="2"/>
      </rPr>
      <t xml:space="preserve">办公楼维修资金</t>
    </r>
  </si>
  <si>
    <r>
      <rPr>
        <b val="true"/>
        <sz val="10"/>
        <rFont val="宋体"/>
        <family val="0"/>
        <charset val="134"/>
      </rPr>
      <t xml:space="preserve">17.</t>
    </r>
    <r>
      <rPr>
        <b val="true"/>
        <sz val="10"/>
        <rFont val="Noto Sans"/>
        <family val="2"/>
      </rPr>
      <t xml:space="preserve">宣传事务</t>
    </r>
  </si>
  <si>
    <r>
      <rPr>
        <b val="true"/>
        <sz val="10"/>
        <rFont val="Noto Sans"/>
        <family val="2"/>
      </rPr>
      <t xml:space="preserve">（</t>
    </r>
    <r>
      <rPr>
        <b val="true"/>
        <sz val="10"/>
        <rFont val="宋体"/>
        <family val="0"/>
        <charset val="134"/>
      </rPr>
      <t xml:space="preserve">1</t>
    </r>
    <r>
      <rPr>
        <b val="true"/>
        <sz val="10"/>
        <rFont val="Noto Sans"/>
        <family val="2"/>
      </rPr>
      <t xml:space="preserve">）宣传部</t>
    </r>
  </si>
  <si>
    <t xml:space="preserve">宣传费</t>
  </si>
  <si>
    <t xml:space="preserve">精神文明建设经费</t>
  </si>
  <si>
    <t xml:space="preserve">党报党刊征订费</t>
  </si>
  <si>
    <t xml:space="preserve">“三下乡”活动经费</t>
  </si>
  <si>
    <t xml:space="preserve">新媒体扶持奖励资金</t>
  </si>
  <si>
    <t xml:space="preserve">网络评论员奖励资金</t>
  </si>
  <si>
    <t xml:space="preserve">文化精品艺术奖励资金</t>
  </si>
  <si>
    <r>
      <rPr>
        <sz val="10"/>
        <rFont val="宋体"/>
        <family val="0"/>
        <charset val="134"/>
      </rPr>
      <t xml:space="preserve">2019</t>
    </r>
    <r>
      <rPr>
        <sz val="10"/>
        <rFont val="Noto Sans"/>
        <family val="2"/>
      </rPr>
      <t xml:space="preserve">年精神文明表彰大会经费</t>
    </r>
  </si>
  <si>
    <t xml:space="preserve">扫黑除恶宣传经费</t>
  </si>
  <si>
    <r>
      <rPr>
        <sz val="10"/>
        <rFont val="Noto Sans"/>
        <family val="2"/>
      </rPr>
      <t xml:space="preserve">“方光玉</t>
    </r>
    <r>
      <rPr>
        <sz val="10"/>
        <rFont val="宋体"/>
        <family val="0"/>
        <charset val="134"/>
      </rPr>
      <t xml:space="preserve">1000</t>
    </r>
    <r>
      <rPr>
        <sz val="10"/>
        <rFont val="Noto Sans"/>
        <family val="2"/>
      </rPr>
      <t xml:space="preserve">万元青少年品德教育工程”评估费</t>
    </r>
  </si>
  <si>
    <r>
      <rPr>
        <b val="true"/>
        <sz val="10"/>
        <rFont val="Noto Sans"/>
        <family val="2"/>
      </rPr>
      <t xml:space="preserve">（</t>
    </r>
    <r>
      <rPr>
        <b val="true"/>
        <sz val="10"/>
        <rFont val="宋体"/>
        <family val="0"/>
        <charset val="134"/>
      </rPr>
      <t xml:space="preserve">2</t>
    </r>
    <r>
      <rPr>
        <b val="true"/>
        <sz val="10"/>
        <rFont val="Noto Sans"/>
        <family val="2"/>
      </rPr>
      <t xml:space="preserve">）关工办</t>
    </r>
  </si>
  <si>
    <r>
      <rPr>
        <b val="true"/>
        <sz val="10"/>
        <rFont val="Noto Sans"/>
        <family val="2"/>
      </rPr>
      <t xml:space="preserve">（</t>
    </r>
    <r>
      <rPr>
        <b val="true"/>
        <sz val="10"/>
        <rFont val="宋体"/>
        <family val="0"/>
        <charset val="134"/>
      </rPr>
      <t xml:space="preserve">3</t>
    </r>
    <r>
      <rPr>
        <b val="true"/>
        <sz val="10"/>
        <rFont val="Noto Sans"/>
        <family val="2"/>
      </rPr>
      <t xml:space="preserve">）新闻中心</t>
    </r>
  </si>
  <si>
    <t xml:space="preserve">新闻通讯业务经费</t>
  </si>
  <si>
    <t xml:space="preserve">《靖边报》印刷费</t>
  </si>
  <si>
    <r>
      <rPr>
        <b val="true"/>
        <sz val="10"/>
        <rFont val="宋体"/>
        <family val="0"/>
        <charset val="134"/>
      </rPr>
      <t xml:space="preserve">18.</t>
    </r>
    <r>
      <rPr>
        <b val="true"/>
        <sz val="10"/>
        <rFont val="Noto Sans"/>
        <family val="2"/>
      </rPr>
      <t xml:space="preserve">统战事务</t>
    </r>
  </si>
  <si>
    <t xml:space="preserve">《靖边统战》征集出版经费</t>
  </si>
  <si>
    <t xml:space="preserve">民族宗教工作经费</t>
  </si>
  <si>
    <t xml:space="preserve">教职人员补助经费</t>
  </si>
  <si>
    <t xml:space="preserve">村级宗教联络员补助经费</t>
  </si>
  <si>
    <t xml:space="preserve">各界人士代表湖南培训学习经费</t>
  </si>
  <si>
    <t xml:space="preserve">第二届“寻梦远方，写意靖边”全国名家油画写生及作品展活动经费</t>
  </si>
  <si>
    <r>
      <rPr>
        <b val="true"/>
        <sz val="10"/>
        <rFont val="宋体"/>
        <family val="0"/>
        <charset val="134"/>
      </rPr>
      <t xml:space="preserve">19.</t>
    </r>
    <r>
      <rPr>
        <b val="true"/>
        <sz val="10"/>
        <rFont val="Noto Sans"/>
        <family val="2"/>
      </rPr>
      <t xml:space="preserve">其他一般公共服务事务（武装部）</t>
    </r>
  </si>
  <si>
    <t xml:space="preserve">国防动员及民兵事业经费</t>
  </si>
  <si>
    <t xml:space="preserve">正规化建设经费</t>
  </si>
  <si>
    <r>
      <rPr>
        <b val="true"/>
        <sz val="10"/>
        <rFont val="宋体"/>
        <family val="0"/>
        <charset val="134"/>
      </rPr>
      <t xml:space="preserve">20.</t>
    </r>
    <r>
      <rPr>
        <b val="true"/>
        <sz val="10"/>
        <rFont val="Noto Sans"/>
        <family val="2"/>
      </rPr>
      <t xml:space="preserve">市场监督管理事务</t>
    </r>
  </si>
  <si>
    <r>
      <rPr>
        <b val="true"/>
        <sz val="10"/>
        <rFont val="Noto Sans"/>
        <family val="2"/>
      </rPr>
      <t xml:space="preserve">（</t>
    </r>
    <r>
      <rPr>
        <b val="true"/>
        <sz val="10"/>
        <rFont val="宋体"/>
        <family val="0"/>
        <charset val="134"/>
      </rPr>
      <t xml:space="preserve">1</t>
    </r>
    <r>
      <rPr>
        <b val="true"/>
        <sz val="10"/>
        <rFont val="Noto Sans"/>
        <family val="2"/>
      </rPr>
      <t xml:space="preserve">）市场监督管理局</t>
    </r>
  </si>
  <si>
    <t xml:space="preserve">专项业务经费（含张家畔食药所和基层工商所业务经费）</t>
  </si>
  <si>
    <t xml:space="preserve">企业政府购买印章刻费用</t>
  </si>
  <si>
    <r>
      <rPr>
        <b val="true"/>
        <sz val="10"/>
        <rFont val="Noto Sans"/>
        <family val="2"/>
      </rPr>
      <t xml:space="preserve">（</t>
    </r>
    <r>
      <rPr>
        <b val="true"/>
        <sz val="10"/>
        <rFont val="宋体"/>
        <family val="0"/>
        <charset val="134"/>
      </rPr>
      <t xml:space="preserve">2</t>
    </r>
    <r>
      <rPr>
        <b val="true"/>
        <sz val="10"/>
        <rFont val="Noto Sans"/>
        <family val="2"/>
      </rPr>
      <t xml:space="preserve">）食品药品稽查队</t>
    </r>
  </si>
  <si>
    <t xml:space="preserve">商品药品执法经费</t>
  </si>
  <si>
    <r>
      <rPr>
        <b val="true"/>
        <sz val="10"/>
        <rFont val="Noto Sans"/>
        <family val="2"/>
      </rPr>
      <t xml:space="preserve">（</t>
    </r>
    <r>
      <rPr>
        <b val="true"/>
        <sz val="10"/>
        <rFont val="宋体"/>
        <family val="0"/>
        <charset val="134"/>
      </rPr>
      <t xml:space="preserve">3</t>
    </r>
    <r>
      <rPr>
        <b val="true"/>
        <sz val="10"/>
        <rFont val="Noto Sans"/>
        <family val="2"/>
      </rPr>
      <t xml:space="preserve">）食品检验检测中心</t>
    </r>
  </si>
  <si>
    <t xml:space="preserve">食品检验检测经费</t>
  </si>
  <si>
    <r>
      <rPr>
        <b val="true"/>
        <sz val="10"/>
        <rFont val="Noto Sans"/>
        <family val="2"/>
      </rPr>
      <t xml:space="preserve">（</t>
    </r>
    <r>
      <rPr>
        <b val="true"/>
        <sz val="10"/>
        <rFont val="宋体"/>
        <family val="0"/>
        <charset val="134"/>
      </rPr>
      <t xml:space="preserve">4</t>
    </r>
    <r>
      <rPr>
        <b val="true"/>
        <sz val="10"/>
        <rFont val="Noto Sans"/>
        <family val="2"/>
      </rPr>
      <t xml:space="preserve">）商务执法大队</t>
    </r>
  </si>
  <si>
    <t xml:space="preserve">执法专项经费</t>
  </si>
  <si>
    <r>
      <rPr>
        <b val="true"/>
        <sz val="10"/>
        <rFont val="Noto Sans"/>
        <family val="2"/>
      </rPr>
      <t xml:space="preserve">（</t>
    </r>
    <r>
      <rPr>
        <b val="true"/>
        <sz val="10"/>
        <rFont val="宋体"/>
        <family val="0"/>
        <charset val="134"/>
      </rPr>
      <t xml:space="preserve">6</t>
    </r>
    <r>
      <rPr>
        <b val="true"/>
        <sz val="10"/>
        <rFont val="Noto Sans"/>
        <family val="2"/>
      </rPr>
      <t xml:space="preserve">）物价检查所</t>
    </r>
  </si>
  <si>
    <t xml:space="preserve">执法专项障经费</t>
  </si>
  <si>
    <r>
      <rPr>
        <b val="true"/>
        <sz val="10"/>
        <rFont val="Noto Sans"/>
        <family val="2"/>
      </rPr>
      <t xml:space="preserve">（</t>
    </r>
    <r>
      <rPr>
        <b val="true"/>
        <sz val="10"/>
        <rFont val="宋体"/>
        <family val="0"/>
        <charset val="134"/>
      </rPr>
      <t xml:space="preserve">5</t>
    </r>
    <r>
      <rPr>
        <b val="true"/>
        <sz val="10"/>
        <rFont val="Noto Sans"/>
        <family val="2"/>
      </rPr>
      <t xml:space="preserve">）粮食流通稽查大队</t>
    </r>
  </si>
  <si>
    <r>
      <rPr>
        <b val="true"/>
        <sz val="10"/>
        <rFont val="Noto Sans"/>
        <family val="2"/>
      </rPr>
      <t xml:space="preserve">（</t>
    </r>
    <r>
      <rPr>
        <b val="true"/>
        <sz val="10"/>
        <rFont val="宋体"/>
        <family val="0"/>
        <charset val="134"/>
      </rPr>
      <t xml:space="preserve">6</t>
    </r>
    <r>
      <rPr>
        <b val="true"/>
        <sz val="10"/>
        <rFont val="Noto Sans"/>
        <family val="2"/>
      </rPr>
      <t xml:space="preserve">）质量技术监督检测检验所</t>
    </r>
  </si>
  <si>
    <r>
      <rPr>
        <b val="true"/>
        <sz val="10"/>
        <rFont val="宋体"/>
        <family val="0"/>
        <charset val="134"/>
      </rPr>
      <t xml:space="preserve">21.</t>
    </r>
    <r>
      <rPr>
        <b val="true"/>
        <sz val="10"/>
        <rFont val="Noto Sans"/>
        <family val="2"/>
      </rPr>
      <t xml:space="preserve">创书办</t>
    </r>
  </si>
  <si>
    <t xml:space="preserve">搬迁费用及购买取暖、厨房用品</t>
  </si>
  <si>
    <t xml:space="preserve">办公设备及相关用品购买</t>
  </si>
  <si>
    <t xml:space="preserve">（二）国防支出</t>
  </si>
  <si>
    <r>
      <rPr>
        <b val="true"/>
        <sz val="10"/>
        <rFont val="宋体"/>
        <family val="0"/>
        <charset val="134"/>
      </rPr>
      <t xml:space="preserve">94162</t>
    </r>
    <r>
      <rPr>
        <b val="true"/>
        <sz val="10"/>
        <rFont val="Noto Sans"/>
        <family val="2"/>
      </rPr>
      <t xml:space="preserve">部队</t>
    </r>
    <r>
      <rPr>
        <b val="true"/>
        <sz val="10"/>
        <rFont val="宋体"/>
        <family val="0"/>
        <charset val="134"/>
      </rPr>
      <t xml:space="preserve">88</t>
    </r>
    <r>
      <rPr>
        <b val="true"/>
        <sz val="10"/>
        <rFont val="Noto Sans"/>
        <family val="2"/>
      </rPr>
      <t xml:space="preserve">分队</t>
    </r>
    <r>
      <rPr>
        <sz val="10"/>
        <rFont val="Noto Sans"/>
        <family val="2"/>
      </rPr>
      <t xml:space="preserve">靶场补助经费</t>
    </r>
  </si>
  <si>
    <r>
      <rPr>
        <b val="true"/>
        <sz val="10"/>
        <rFont val="Noto Sans"/>
        <family val="2"/>
      </rPr>
      <t xml:space="preserve">预备役步兵第四二三团</t>
    </r>
    <r>
      <rPr>
        <sz val="10"/>
        <rFont val="Noto Sans"/>
        <family val="2"/>
      </rPr>
      <t xml:space="preserve">保障经费</t>
    </r>
  </si>
  <si>
    <t xml:space="preserve">（三）公共安全支出</t>
  </si>
  <si>
    <r>
      <rPr>
        <b val="true"/>
        <sz val="10"/>
        <rFont val="宋体"/>
        <family val="0"/>
        <charset val="134"/>
      </rPr>
      <t xml:space="preserve">1.</t>
    </r>
    <r>
      <rPr>
        <b val="true"/>
        <sz val="10"/>
        <rFont val="Noto Sans"/>
        <family val="2"/>
      </rPr>
      <t xml:space="preserve">县中队</t>
    </r>
    <r>
      <rPr>
        <sz val="10"/>
        <rFont val="Noto Sans"/>
        <family val="2"/>
      </rPr>
      <t xml:space="preserve">公用保障经费</t>
    </r>
  </si>
  <si>
    <r>
      <rPr>
        <b val="true"/>
        <sz val="10"/>
        <rFont val="宋体"/>
        <family val="0"/>
        <charset val="134"/>
      </rPr>
      <t xml:space="preserve">2.</t>
    </r>
    <r>
      <rPr>
        <b val="true"/>
        <sz val="10"/>
        <rFont val="Noto Sans"/>
        <family val="2"/>
      </rPr>
      <t xml:space="preserve">公安系统</t>
    </r>
  </si>
  <si>
    <r>
      <rPr>
        <b val="true"/>
        <sz val="10"/>
        <rFont val="Noto Sans"/>
        <family val="2"/>
      </rPr>
      <t xml:space="preserve">（</t>
    </r>
    <r>
      <rPr>
        <b val="true"/>
        <sz val="10"/>
        <rFont val="宋体"/>
        <family val="0"/>
        <charset val="134"/>
      </rPr>
      <t xml:space="preserve">1</t>
    </r>
    <r>
      <rPr>
        <b val="true"/>
        <sz val="10"/>
        <rFont val="Noto Sans"/>
        <family val="2"/>
      </rPr>
      <t xml:space="preserve">）公安局</t>
    </r>
  </si>
  <si>
    <t xml:space="preserve">工勤治安人员保障经费</t>
  </si>
  <si>
    <t xml:space="preserve">平安靖边项目租赁费用</t>
  </si>
  <si>
    <t xml:space="preserve">扫黑除恶及禁毒专项经费</t>
  </si>
  <si>
    <t xml:space="preserve">办公场地租赁费</t>
  </si>
  <si>
    <t xml:space="preserve">信息化综合维护经费</t>
  </si>
  <si>
    <t xml:space="preserve">精神病人强制收治费</t>
  </si>
  <si>
    <r>
      <rPr>
        <sz val="10"/>
        <rFont val="Noto Sans"/>
        <family val="2"/>
      </rPr>
      <t xml:space="preserve">平安靖边三期</t>
    </r>
    <r>
      <rPr>
        <sz val="10"/>
        <rFont val="宋体"/>
        <family val="0"/>
        <charset val="134"/>
      </rPr>
      <t xml:space="preserve">10KV</t>
    </r>
    <r>
      <rPr>
        <sz val="10"/>
        <rFont val="Noto Sans"/>
        <family val="2"/>
      </rPr>
      <t xml:space="preserve">供电接入项目</t>
    </r>
  </si>
  <si>
    <t xml:space="preserve">加密机房及加密会议室项目经费</t>
  </si>
  <si>
    <t xml:space="preserve">派出所视频会议项目经费</t>
  </si>
  <si>
    <t xml:space="preserve">公安内部监控视频整合推送项目经费</t>
  </si>
  <si>
    <r>
      <rPr>
        <b val="true"/>
        <sz val="10"/>
        <rFont val="Noto Sans"/>
        <family val="2"/>
      </rPr>
      <t xml:space="preserve">（</t>
    </r>
    <r>
      <rPr>
        <b val="true"/>
        <sz val="10"/>
        <rFont val="宋体"/>
        <family val="0"/>
        <charset val="134"/>
      </rPr>
      <t xml:space="preserve">2</t>
    </r>
    <r>
      <rPr>
        <b val="true"/>
        <sz val="10"/>
        <rFont val="Noto Sans"/>
        <family val="2"/>
      </rPr>
      <t xml:space="preserve">）巡警大队</t>
    </r>
  </si>
  <si>
    <r>
      <rPr>
        <b val="true"/>
        <sz val="10"/>
        <rFont val="Noto Sans"/>
        <family val="2"/>
      </rPr>
      <t xml:space="preserve">（</t>
    </r>
    <r>
      <rPr>
        <b val="true"/>
        <sz val="10"/>
        <rFont val="宋体"/>
        <family val="0"/>
        <charset val="134"/>
      </rPr>
      <t xml:space="preserve">3</t>
    </r>
    <r>
      <rPr>
        <b val="true"/>
        <sz val="10"/>
        <rFont val="Noto Sans"/>
        <family val="2"/>
      </rPr>
      <t xml:space="preserve">）处非办</t>
    </r>
  </si>
  <si>
    <r>
      <rPr>
        <b val="true"/>
        <sz val="10"/>
        <rFont val="Noto Sans"/>
        <family val="2"/>
      </rPr>
      <t xml:space="preserve">（</t>
    </r>
    <r>
      <rPr>
        <b val="true"/>
        <sz val="10"/>
        <rFont val="宋体"/>
        <family val="0"/>
        <charset val="134"/>
      </rPr>
      <t xml:space="preserve">4</t>
    </r>
    <r>
      <rPr>
        <b val="true"/>
        <sz val="10"/>
        <rFont val="Noto Sans"/>
        <family val="2"/>
      </rPr>
      <t xml:space="preserve">）交警大队</t>
    </r>
  </si>
  <si>
    <t xml:space="preserve">交通道路设施维护费</t>
  </si>
  <si>
    <t xml:space="preserve">老旧高排放车辆淘汰治理工作经费</t>
  </si>
  <si>
    <t xml:space="preserve">办公场所及停车场租赁费</t>
  </si>
  <si>
    <t xml:space="preserve">新入户车辆号牌费</t>
  </si>
  <si>
    <t xml:space="preserve">城区三中队办公楼维修改造项目</t>
  </si>
  <si>
    <r>
      <rPr>
        <b val="true"/>
        <sz val="10"/>
        <rFont val="Noto Sans"/>
        <family val="2"/>
      </rPr>
      <t xml:space="preserve">（</t>
    </r>
    <r>
      <rPr>
        <b val="true"/>
        <sz val="10"/>
        <rFont val="宋体"/>
        <family val="0"/>
        <charset val="134"/>
      </rPr>
      <t xml:space="preserve">5</t>
    </r>
    <r>
      <rPr>
        <b val="true"/>
        <sz val="10"/>
        <rFont val="Noto Sans"/>
        <family val="2"/>
      </rPr>
      <t xml:space="preserve">）戒毒所</t>
    </r>
  </si>
  <si>
    <t xml:space="preserve">给养费</t>
  </si>
  <si>
    <t xml:space="preserve">在押人员出所就医防脱逃系统经费</t>
  </si>
  <si>
    <r>
      <rPr>
        <b val="true"/>
        <sz val="10"/>
        <rFont val="Noto Sans"/>
        <family val="2"/>
      </rPr>
      <t xml:space="preserve">（</t>
    </r>
    <r>
      <rPr>
        <b val="true"/>
        <sz val="10"/>
        <rFont val="宋体"/>
        <family val="0"/>
        <charset val="134"/>
      </rPr>
      <t xml:space="preserve">6</t>
    </r>
    <r>
      <rPr>
        <b val="true"/>
        <sz val="10"/>
        <rFont val="Noto Sans"/>
        <family val="2"/>
      </rPr>
      <t xml:space="preserve">）看守所</t>
    </r>
  </si>
  <si>
    <t xml:space="preserve">在押人员出所就医防脱逃系统</t>
  </si>
  <si>
    <t xml:space="preserve">启用第六监区基本设施项目</t>
  </si>
  <si>
    <t xml:space="preserve">反恐处突、抢险救援装备购置经费</t>
  </si>
  <si>
    <t xml:space="preserve">武警中队维修改造经费</t>
  </si>
  <si>
    <r>
      <rPr>
        <b val="true"/>
        <sz val="10"/>
        <rFont val="Noto Sans"/>
        <family val="2"/>
      </rPr>
      <t xml:space="preserve">（</t>
    </r>
    <r>
      <rPr>
        <b val="true"/>
        <sz val="10"/>
        <rFont val="宋体"/>
        <family val="0"/>
        <charset val="134"/>
      </rPr>
      <t xml:space="preserve">7</t>
    </r>
    <r>
      <rPr>
        <b val="true"/>
        <sz val="10"/>
        <rFont val="Noto Sans"/>
        <family val="2"/>
      </rPr>
      <t xml:space="preserve">）反恐办</t>
    </r>
  </si>
  <si>
    <t xml:space="preserve">反恐专项经费</t>
  </si>
  <si>
    <r>
      <rPr>
        <b val="true"/>
        <sz val="10"/>
        <rFont val="宋体"/>
        <family val="0"/>
        <charset val="134"/>
      </rPr>
      <t xml:space="preserve">3.</t>
    </r>
    <r>
      <rPr>
        <b val="true"/>
        <sz val="10"/>
        <rFont val="Noto Sans"/>
        <family val="2"/>
      </rPr>
      <t xml:space="preserve">靖边县人民检察院</t>
    </r>
  </si>
  <si>
    <t xml:space="preserve">保障经费</t>
  </si>
  <si>
    <t xml:space="preserve">门房围墙建设工程</t>
  </si>
  <si>
    <r>
      <rPr>
        <b val="true"/>
        <sz val="10"/>
        <rFont val="宋体"/>
        <family val="0"/>
        <charset val="134"/>
      </rPr>
      <t xml:space="preserve">4.</t>
    </r>
    <r>
      <rPr>
        <b val="true"/>
        <sz val="10"/>
        <rFont val="Noto Sans"/>
        <family val="2"/>
      </rPr>
      <t xml:space="preserve">靖边县人民法院</t>
    </r>
  </si>
  <si>
    <t xml:space="preserve">电子档案整理归档经费</t>
  </si>
  <si>
    <r>
      <rPr>
        <b val="true"/>
        <sz val="10"/>
        <rFont val="宋体"/>
        <family val="0"/>
        <charset val="134"/>
      </rPr>
      <t xml:space="preserve">5.</t>
    </r>
    <r>
      <rPr>
        <b val="true"/>
        <sz val="10"/>
        <rFont val="Noto Sans"/>
        <family val="2"/>
      </rPr>
      <t xml:space="preserve">司法系统</t>
    </r>
  </si>
  <si>
    <r>
      <rPr>
        <b val="true"/>
        <sz val="10"/>
        <rFont val="Noto Sans"/>
        <family val="2"/>
      </rPr>
      <t xml:space="preserve">（</t>
    </r>
    <r>
      <rPr>
        <b val="true"/>
        <sz val="10"/>
        <rFont val="宋体"/>
        <family val="0"/>
        <charset val="134"/>
      </rPr>
      <t xml:space="preserve">1</t>
    </r>
    <r>
      <rPr>
        <b val="true"/>
        <sz val="10"/>
        <rFont val="Noto Sans"/>
        <family val="2"/>
      </rPr>
      <t xml:space="preserve">）司法局</t>
    </r>
  </si>
  <si>
    <t xml:space="preserve">“七五”普法经费</t>
  </si>
  <si>
    <r>
      <rPr>
        <sz val="10"/>
        <rFont val="宋体"/>
        <family val="0"/>
        <charset val="134"/>
      </rPr>
      <t xml:space="preserve">2019</t>
    </r>
    <r>
      <rPr>
        <sz val="10"/>
        <rFont val="Noto Sans"/>
        <family val="2"/>
      </rPr>
      <t xml:space="preserve">年刑事案件律师辩护全覆盖法律援助补贴</t>
    </r>
  </si>
  <si>
    <t xml:space="preserve">法律顾问服务费</t>
  </si>
  <si>
    <r>
      <rPr>
        <b val="true"/>
        <sz val="10"/>
        <rFont val="Noto Sans"/>
        <family val="2"/>
      </rPr>
      <t xml:space="preserve">（</t>
    </r>
    <r>
      <rPr>
        <b val="true"/>
        <sz val="10"/>
        <rFont val="宋体"/>
        <family val="0"/>
        <charset val="134"/>
      </rPr>
      <t xml:space="preserve">2</t>
    </r>
    <r>
      <rPr>
        <b val="true"/>
        <sz val="10"/>
        <rFont val="Noto Sans"/>
        <family val="2"/>
      </rPr>
      <t xml:space="preserve">）公证处</t>
    </r>
  </si>
  <si>
    <t xml:space="preserve">（四）教育支出</t>
  </si>
  <si>
    <r>
      <rPr>
        <b val="true"/>
        <sz val="10"/>
        <rFont val="宋体"/>
        <family val="0"/>
        <charset val="134"/>
      </rPr>
      <t xml:space="preserve">1.</t>
    </r>
    <r>
      <rPr>
        <b val="true"/>
        <sz val="10"/>
        <rFont val="Noto Sans"/>
        <family val="2"/>
      </rPr>
      <t xml:space="preserve">教育系统</t>
    </r>
  </si>
  <si>
    <r>
      <rPr>
        <b val="true"/>
        <sz val="10"/>
        <rFont val="Noto Sans"/>
        <family val="2"/>
      </rPr>
      <t xml:space="preserve">（</t>
    </r>
    <r>
      <rPr>
        <b val="true"/>
        <sz val="10"/>
        <rFont val="宋体"/>
        <family val="0"/>
        <charset val="134"/>
      </rPr>
      <t xml:space="preserve">1</t>
    </r>
    <r>
      <rPr>
        <b val="true"/>
        <sz val="10"/>
        <rFont val="Noto Sans"/>
        <family val="2"/>
      </rPr>
      <t xml:space="preserve">）局机关及下属单位</t>
    </r>
  </si>
  <si>
    <r>
      <rPr>
        <b val="true"/>
        <sz val="10"/>
        <rFont val="宋体"/>
        <family val="0"/>
        <charset val="134"/>
      </rPr>
      <t xml:space="preserve">A.</t>
    </r>
    <r>
      <rPr>
        <b val="true"/>
        <sz val="10"/>
        <rFont val="Noto Sans"/>
        <family val="2"/>
      </rPr>
      <t xml:space="preserve">教育局</t>
    </r>
  </si>
  <si>
    <r>
      <rPr>
        <b val="true"/>
        <sz val="10"/>
        <rFont val="宋体"/>
        <family val="0"/>
        <charset val="134"/>
      </rPr>
      <t xml:space="preserve">B.</t>
    </r>
    <r>
      <rPr>
        <b val="true"/>
        <sz val="10"/>
        <rFont val="Noto Sans"/>
        <family val="2"/>
      </rPr>
      <t xml:space="preserve">教研室</t>
    </r>
  </si>
  <si>
    <t xml:space="preserve">教科研工作经费</t>
  </si>
  <si>
    <r>
      <rPr>
        <b val="true"/>
        <sz val="10"/>
        <rFont val="宋体"/>
        <family val="0"/>
        <charset val="134"/>
      </rPr>
      <t xml:space="preserve">C.</t>
    </r>
    <r>
      <rPr>
        <b val="true"/>
        <sz val="10"/>
        <rFont val="Noto Sans"/>
        <family val="2"/>
      </rPr>
      <t xml:space="preserve">督导室</t>
    </r>
  </si>
  <si>
    <t xml:space="preserve">教育督导工作经费</t>
  </si>
  <si>
    <r>
      <rPr>
        <b val="true"/>
        <sz val="10"/>
        <rFont val="宋体"/>
        <family val="0"/>
        <charset val="134"/>
      </rPr>
      <t xml:space="preserve">D.</t>
    </r>
    <r>
      <rPr>
        <b val="true"/>
        <sz val="10"/>
        <rFont val="Noto Sans"/>
        <family val="2"/>
      </rPr>
      <t xml:space="preserve">成职办</t>
    </r>
  </si>
  <si>
    <r>
      <rPr>
        <b val="true"/>
        <sz val="10"/>
        <rFont val="宋体"/>
        <family val="0"/>
        <charset val="134"/>
      </rPr>
      <t xml:space="preserve">E.</t>
    </r>
    <r>
      <rPr>
        <b val="true"/>
        <sz val="10"/>
        <rFont val="Noto Sans"/>
        <family val="2"/>
      </rPr>
      <t xml:space="preserve">后勤中心</t>
    </r>
  </si>
  <si>
    <r>
      <rPr>
        <b val="true"/>
        <sz val="10"/>
        <rFont val="宋体"/>
        <family val="0"/>
        <charset val="134"/>
      </rPr>
      <t xml:space="preserve">F.</t>
    </r>
    <r>
      <rPr>
        <b val="true"/>
        <sz val="10"/>
        <rFont val="Noto Sans"/>
        <family val="2"/>
      </rPr>
      <t xml:space="preserve">招生办</t>
    </r>
  </si>
  <si>
    <r>
      <rPr>
        <b val="true"/>
        <sz val="10"/>
        <rFont val="宋体"/>
        <family val="0"/>
        <charset val="134"/>
      </rPr>
      <t xml:space="preserve">G.</t>
    </r>
    <r>
      <rPr>
        <b val="true"/>
        <sz val="10"/>
        <rFont val="Noto Sans"/>
        <family val="2"/>
      </rPr>
      <t xml:space="preserve">教育工会</t>
    </r>
  </si>
  <si>
    <r>
      <rPr>
        <b val="true"/>
        <sz val="10"/>
        <rFont val="宋体"/>
        <family val="0"/>
        <charset val="134"/>
      </rPr>
      <t xml:space="preserve">H.</t>
    </r>
    <r>
      <rPr>
        <b val="true"/>
        <sz val="10"/>
        <rFont val="Noto Sans"/>
        <family val="2"/>
      </rPr>
      <t xml:space="preserve">资助中心</t>
    </r>
  </si>
  <si>
    <r>
      <rPr>
        <b val="true"/>
        <sz val="10"/>
        <rFont val="宋体"/>
        <family val="0"/>
        <charset val="134"/>
      </rPr>
      <t xml:space="preserve">I.</t>
    </r>
    <r>
      <rPr>
        <b val="true"/>
        <sz val="10"/>
        <rFont val="Noto Sans"/>
        <family val="2"/>
      </rPr>
      <t xml:space="preserve">青少年活动中心</t>
    </r>
  </si>
  <si>
    <t xml:space="preserve">运行维护经费</t>
  </si>
  <si>
    <r>
      <rPr>
        <b val="true"/>
        <sz val="10"/>
        <rFont val="宋体"/>
        <family val="0"/>
        <charset val="134"/>
      </rPr>
      <t xml:space="preserve">J.</t>
    </r>
    <r>
      <rPr>
        <b val="true"/>
        <sz val="10"/>
        <rFont val="Noto Sans"/>
        <family val="2"/>
      </rPr>
      <t xml:space="preserve">电大</t>
    </r>
  </si>
  <si>
    <r>
      <rPr>
        <b val="true"/>
        <sz val="10"/>
        <rFont val="宋体"/>
        <family val="0"/>
        <charset val="134"/>
      </rPr>
      <t xml:space="preserve">K.</t>
    </r>
    <r>
      <rPr>
        <b val="true"/>
        <sz val="10"/>
        <rFont val="Noto Sans"/>
        <family val="2"/>
      </rPr>
      <t xml:space="preserve">电教馆</t>
    </r>
  </si>
  <si>
    <t xml:space="preserve">中小学幼儿园实验考试费</t>
  </si>
  <si>
    <r>
      <rPr>
        <b val="true"/>
        <sz val="10"/>
        <rFont val="宋体"/>
        <family val="0"/>
        <charset val="134"/>
      </rPr>
      <t xml:space="preserve">L</t>
    </r>
    <r>
      <rPr>
        <b val="true"/>
        <sz val="10"/>
        <rFont val="Noto Sans"/>
        <family val="2"/>
      </rPr>
      <t xml:space="preserve">、特殊教育学校</t>
    </r>
    <r>
      <rPr>
        <sz val="10"/>
        <rFont val="Noto Sans"/>
        <family val="2"/>
      </rPr>
      <t xml:space="preserve">公用经费</t>
    </r>
  </si>
  <si>
    <r>
      <rPr>
        <b val="true"/>
        <sz val="10"/>
        <rFont val="宋体"/>
        <family val="0"/>
        <charset val="134"/>
      </rPr>
      <t xml:space="preserve">M</t>
    </r>
    <r>
      <rPr>
        <b val="true"/>
        <sz val="10"/>
        <rFont val="Noto Sans"/>
        <family val="2"/>
      </rPr>
      <t xml:space="preserve">、教育进修学校</t>
    </r>
    <r>
      <rPr>
        <sz val="10"/>
        <rFont val="Noto Sans"/>
        <family val="2"/>
      </rPr>
      <t xml:space="preserve">公用经费</t>
    </r>
  </si>
  <si>
    <r>
      <rPr>
        <b val="true"/>
        <sz val="10"/>
        <rFont val="Noto Sans"/>
        <family val="2"/>
      </rPr>
      <t xml:space="preserve">（</t>
    </r>
    <r>
      <rPr>
        <b val="true"/>
        <sz val="10"/>
        <rFont val="宋体"/>
        <family val="0"/>
        <charset val="134"/>
      </rPr>
      <t xml:space="preserve">2</t>
    </r>
    <r>
      <rPr>
        <b val="true"/>
        <sz val="10"/>
        <rFont val="Noto Sans"/>
        <family val="2"/>
      </rPr>
      <t xml:space="preserve">）学前教育</t>
    </r>
  </si>
  <si>
    <r>
      <rPr>
        <b val="true"/>
        <sz val="10"/>
        <rFont val="Noto Sans"/>
        <family val="2"/>
      </rPr>
      <t xml:space="preserve">（</t>
    </r>
    <r>
      <rPr>
        <b val="true"/>
        <sz val="10"/>
        <rFont val="宋体"/>
        <family val="0"/>
        <charset val="134"/>
      </rPr>
      <t xml:space="preserve">3</t>
    </r>
    <r>
      <rPr>
        <b val="true"/>
        <sz val="10"/>
        <rFont val="Noto Sans"/>
        <family val="2"/>
      </rPr>
      <t xml:space="preserve">）义务教育</t>
    </r>
  </si>
  <si>
    <r>
      <rPr>
        <b val="true"/>
        <sz val="10"/>
        <rFont val="Noto Sans"/>
        <family val="2"/>
      </rPr>
      <t xml:space="preserve">（</t>
    </r>
    <r>
      <rPr>
        <b val="true"/>
        <sz val="10"/>
        <rFont val="宋体"/>
        <family val="0"/>
        <charset val="134"/>
      </rPr>
      <t xml:space="preserve">4</t>
    </r>
    <r>
      <rPr>
        <b val="true"/>
        <sz val="10"/>
        <rFont val="Noto Sans"/>
        <family val="2"/>
      </rPr>
      <t xml:space="preserve">）高中教育</t>
    </r>
  </si>
  <si>
    <r>
      <rPr>
        <b val="true"/>
        <sz val="10"/>
        <rFont val="Noto Sans"/>
        <family val="2"/>
      </rPr>
      <t xml:space="preserve">（</t>
    </r>
    <r>
      <rPr>
        <b val="true"/>
        <sz val="10"/>
        <rFont val="宋体"/>
        <family val="0"/>
        <charset val="134"/>
      </rPr>
      <t xml:space="preserve">5</t>
    </r>
    <r>
      <rPr>
        <b val="true"/>
        <sz val="10"/>
        <rFont val="Noto Sans"/>
        <family val="2"/>
      </rPr>
      <t xml:space="preserve">）职业教育</t>
    </r>
  </si>
  <si>
    <t xml:space="preserve">职业技术培训经费</t>
  </si>
  <si>
    <r>
      <rPr>
        <b val="true"/>
        <sz val="10"/>
        <rFont val="Noto Sans"/>
        <family val="2"/>
      </rPr>
      <t xml:space="preserve">（</t>
    </r>
    <r>
      <rPr>
        <b val="true"/>
        <sz val="10"/>
        <rFont val="宋体"/>
        <family val="0"/>
        <charset val="134"/>
      </rPr>
      <t xml:space="preserve">6</t>
    </r>
    <r>
      <rPr>
        <b val="true"/>
        <sz val="10"/>
        <rFont val="Noto Sans"/>
        <family val="2"/>
      </rPr>
      <t xml:space="preserve">）教育费附加安排支出</t>
    </r>
  </si>
  <si>
    <t xml:space="preserve">高考奖励资金</t>
  </si>
  <si>
    <t xml:space="preserve">“三考”经费</t>
  </si>
  <si>
    <t xml:space="preserve">学前教育临聘教师经费</t>
  </si>
  <si>
    <t xml:space="preserve">初中教育办公经费</t>
  </si>
  <si>
    <t xml:space="preserve">义务教育阶段学校取暖费</t>
  </si>
  <si>
    <t xml:space="preserve">中小学教师培训费</t>
  </si>
  <si>
    <t xml:space="preserve">义务教育阶段薄弱学校补助经费</t>
  </si>
  <si>
    <t xml:space="preserve">学区办公经费</t>
  </si>
  <si>
    <t xml:space="preserve">临时工友补助经费</t>
  </si>
  <si>
    <t xml:space="preserve">中小学安保服务费</t>
  </si>
  <si>
    <t xml:space="preserve">新增中小学安保服务费</t>
  </si>
  <si>
    <t xml:space="preserve">王贵子弟学校租赁费（二中）</t>
  </si>
  <si>
    <t xml:space="preserve">王家庙村委南院租赁费（六小）</t>
  </si>
  <si>
    <r>
      <rPr>
        <sz val="10"/>
        <rFont val="宋体"/>
        <family val="0"/>
        <charset val="134"/>
      </rPr>
      <t xml:space="preserve">2019</t>
    </r>
    <r>
      <rPr>
        <sz val="10"/>
        <rFont val="Noto Sans"/>
        <family val="2"/>
      </rPr>
      <t xml:space="preserve">年度班主任津贴</t>
    </r>
  </si>
  <si>
    <t xml:space="preserve">高中教师周六节假日加班费</t>
  </si>
  <si>
    <t xml:space="preserve">北郊九年制学校</t>
  </si>
  <si>
    <r>
      <rPr>
        <sz val="10"/>
        <rFont val="宋体"/>
        <family val="0"/>
        <charset val="134"/>
      </rPr>
      <t xml:space="preserve">2019</t>
    </r>
    <r>
      <rPr>
        <sz val="10"/>
        <rFont val="Noto Sans"/>
        <family val="2"/>
      </rPr>
      <t xml:space="preserve">年新建扩建学校教学设备购置经费</t>
    </r>
  </si>
  <si>
    <t xml:space="preserve">中小学英语教学软件购置经费</t>
  </si>
  <si>
    <t xml:space="preserve">二中维修改造经费</t>
  </si>
  <si>
    <r>
      <rPr>
        <b val="true"/>
        <sz val="10"/>
        <rFont val="宋体"/>
        <family val="0"/>
        <charset val="134"/>
      </rPr>
      <t xml:space="preserve">2.</t>
    </r>
    <r>
      <rPr>
        <b val="true"/>
        <sz val="10"/>
        <rFont val="Noto Sans"/>
        <family val="2"/>
      </rPr>
      <t xml:space="preserve">党校</t>
    </r>
  </si>
  <si>
    <t xml:space="preserve">（五）文化旅游体育与传媒支出</t>
  </si>
  <si>
    <r>
      <rPr>
        <b val="true"/>
        <sz val="10"/>
        <rFont val="宋体"/>
        <family val="0"/>
        <charset val="134"/>
      </rPr>
      <t xml:space="preserve">1.</t>
    </r>
    <r>
      <rPr>
        <b val="true"/>
        <sz val="10"/>
        <rFont val="Noto Sans"/>
        <family val="2"/>
      </rPr>
      <t xml:space="preserve">文旅系统</t>
    </r>
  </si>
  <si>
    <r>
      <rPr>
        <b val="true"/>
        <sz val="10"/>
        <rFont val="Noto Sans"/>
        <family val="2"/>
      </rPr>
      <t xml:space="preserve">（</t>
    </r>
    <r>
      <rPr>
        <b val="true"/>
        <sz val="10"/>
        <rFont val="宋体"/>
        <family val="0"/>
        <charset val="134"/>
      </rPr>
      <t xml:space="preserve">1</t>
    </r>
    <r>
      <rPr>
        <b val="true"/>
        <sz val="10"/>
        <rFont val="Noto Sans"/>
        <family val="2"/>
      </rPr>
      <t xml:space="preserve">）文旅局</t>
    </r>
  </si>
  <si>
    <t xml:space="preserve">广电事业运行经费</t>
  </si>
  <si>
    <t xml:space="preserve">农村放映员补助经费</t>
  </si>
  <si>
    <t xml:space="preserve">“户户通”配套运行维护费</t>
  </si>
  <si>
    <t xml:space="preserve">春节文化系列活动经费</t>
  </si>
  <si>
    <r>
      <rPr>
        <b val="true"/>
        <sz val="10"/>
        <rFont val="Noto Sans"/>
        <family val="2"/>
      </rPr>
      <t xml:space="preserve">（</t>
    </r>
    <r>
      <rPr>
        <b val="true"/>
        <sz val="10"/>
        <rFont val="宋体"/>
        <family val="0"/>
        <charset val="134"/>
      </rPr>
      <t xml:space="preserve">2</t>
    </r>
    <r>
      <rPr>
        <b val="true"/>
        <sz val="10"/>
        <rFont val="Noto Sans"/>
        <family val="2"/>
      </rPr>
      <t xml:space="preserve">）文化馆</t>
    </r>
  </si>
  <si>
    <t xml:space="preserve">群众文化及场馆免费开放经费</t>
  </si>
  <si>
    <t xml:space="preserve">非物质文化遗产传承基地业务经费</t>
  </si>
  <si>
    <t xml:space="preserve">两馆大楼运转经费</t>
  </si>
  <si>
    <r>
      <rPr>
        <b val="true"/>
        <sz val="10"/>
        <rFont val="Noto Sans"/>
        <family val="2"/>
      </rPr>
      <t xml:space="preserve">（</t>
    </r>
    <r>
      <rPr>
        <b val="true"/>
        <sz val="10"/>
        <rFont val="宋体"/>
        <family val="0"/>
        <charset val="134"/>
      </rPr>
      <t xml:space="preserve">3</t>
    </r>
    <r>
      <rPr>
        <b val="true"/>
        <sz val="10"/>
        <rFont val="Noto Sans"/>
        <family val="2"/>
      </rPr>
      <t xml:space="preserve">）图书馆</t>
    </r>
  </si>
  <si>
    <t xml:space="preserve">图书购置及场馆免费开放经费</t>
  </si>
  <si>
    <r>
      <rPr>
        <b val="true"/>
        <sz val="10"/>
        <rFont val="Noto Sans"/>
        <family val="2"/>
      </rPr>
      <t xml:space="preserve">（</t>
    </r>
    <r>
      <rPr>
        <b val="true"/>
        <sz val="10"/>
        <rFont val="宋体"/>
        <family val="0"/>
        <charset val="134"/>
      </rPr>
      <t xml:space="preserve">4</t>
    </r>
    <r>
      <rPr>
        <b val="true"/>
        <sz val="10"/>
        <rFont val="Noto Sans"/>
        <family val="2"/>
      </rPr>
      <t xml:space="preserve">）文艺演出中心</t>
    </r>
  </si>
  <si>
    <t xml:space="preserve">人员补助经费</t>
  </si>
  <si>
    <t xml:space="preserve">场馆运转经费</t>
  </si>
  <si>
    <r>
      <rPr>
        <b val="true"/>
        <sz val="10"/>
        <rFont val="Noto Sans"/>
        <family val="2"/>
      </rPr>
      <t xml:space="preserve">（</t>
    </r>
    <r>
      <rPr>
        <b val="true"/>
        <sz val="10"/>
        <rFont val="宋体"/>
        <family val="0"/>
        <charset val="134"/>
      </rPr>
      <t xml:space="preserve">5</t>
    </r>
    <r>
      <rPr>
        <b val="true"/>
        <sz val="10"/>
        <rFont val="Noto Sans"/>
        <family val="2"/>
      </rPr>
      <t xml:space="preserve">）文工团</t>
    </r>
  </si>
  <si>
    <t xml:space="preserve">惠民演出经费</t>
  </si>
  <si>
    <t xml:space="preserve">惠民演出设备零星购置经费</t>
  </si>
  <si>
    <t xml:space="preserve">流动舞台车上户经费</t>
  </si>
  <si>
    <r>
      <rPr>
        <b val="true"/>
        <sz val="10"/>
        <rFont val="Noto Sans"/>
        <family val="2"/>
      </rPr>
      <t xml:space="preserve">（</t>
    </r>
    <r>
      <rPr>
        <b val="true"/>
        <sz val="10"/>
        <rFont val="宋体"/>
        <family val="0"/>
        <charset val="134"/>
      </rPr>
      <t xml:space="preserve">6</t>
    </r>
    <r>
      <rPr>
        <b val="true"/>
        <sz val="10"/>
        <rFont val="Noto Sans"/>
        <family val="2"/>
      </rPr>
      <t xml:space="preserve">）书画研究院</t>
    </r>
  </si>
  <si>
    <t xml:space="preserve">《无定河》印制及“靖边文艺”微信平台工作经费</t>
  </si>
  <si>
    <r>
      <rPr>
        <b val="true"/>
        <sz val="10"/>
        <rFont val="Noto Sans"/>
        <family val="2"/>
      </rPr>
      <t xml:space="preserve">（</t>
    </r>
    <r>
      <rPr>
        <b val="true"/>
        <sz val="10"/>
        <rFont val="宋体"/>
        <family val="0"/>
        <charset val="134"/>
      </rPr>
      <t xml:space="preserve">7</t>
    </r>
    <r>
      <rPr>
        <b val="true"/>
        <sz val="10"/>
        <rFont val="Noto Sans"/>
        <family val="2"/>
      </rPr>
      <t xml:space="preserve">）文化市场综合执法局</t>
    </r>
  </si>
  <si>
    <t xml:space="preserve">办公场所运行经费</t>
  </si>
  <si>
    <t xml:space="preserve">办案经费</t>
  </si>
  <si>
    <r>
      <rPr>
        <b val="true"/>
        <sz val="10"/>
        <rFont val="Noto Sans"/>
        <family val="2"/>
      </rPr>
      <t xml:space="preserve">（</t>
    </r>
    <r>
      <rPr>
        <b val="true"/>
        <sz val="10"/>
        <rFont val="宋体"/>
        <family val="0"/>
        <charset val="134"/>
      </rPr>
      <t xml:space="preserve">8</t>
    </r>
    <r>
      <rPr>
        <b val="true"/>
        <sz val="10"/>
        <rFont val="Noto Sans"/>
        <family val="2"/>
      </rPr>
      <t xml:space="preserve">）文物保护所</t>
    </r>
  </si>
  <si>
    <t xml:space="preserve">博物馆运行经费</t>
  </si>
  <si>
    <r>
      <rPr>
        <b val="true"/>
        <sz val="10"/>
        <rFont val="Noto Sans"/>
        <family val="2"/>
      </rPr>
      <t xml:space="preserve">（</t>
    </r>
    <r>
      <rPr>
        <b val="true"/>
        <sz val="10"/>
        <rFont val="宋体"/>
        <family val="0"/>
        <charset val="134"/>
      </rPr>
      <t xml:space="preserve">9</t>
    </r>
    <r>
      <rPr>
        <b val="true"/>
        <sz val="10"/>
        <rFont val="Noto Sans"/>
        <family val="2"/>
      </rPr>
      <t xml:space="preserve">）统万城文物保护所</t>
    </r>
  </si>
  <si>
    <t xml:space="preserve">统万城旧址运行经费</t>
  </si>
  <si>
    <r>
      <rPr>
        <b val="true"/>
        <sz val="10"/>
        <rFont val="Noto Sans"/>
        <family val="2"/>
      </rPr>
      <t xml:space="preserve">（</t>
    </r>
    <r>
      <rPr>
        <b val="true"/>
        <sz val="10"/>
        <rFont val="宋体"/>
        <family val="0"/>
        <charset val="134"/>
      </rPr>
      <t xml:space="preserve">10</t>
    </r>
    <r>
      <rPr>
        <b val="true"/>
        <sz val="10"/>
        <rFont val="Noto Sans"/>
        <family val="2"/>
      </rPr>
      <t xml:space="preserve">）革命旧址所</t>
    </r>
  </si>
  <si>
    <t xml:space="preserve">小河及天赐湾革命旧址运行经费</t>
  </si>
  <si>
    <r>
      <rPr>
        <b val="true"/>
        <sz val="10"/>
        <rFont val="Noto Sans"/>
        <family val="2"/>
      </rPr>
      <t xml:space="preserve">（</t>
    </r>
    <r>
      <rPr>
        <b val="true"/>
        <sz val="10"/>
        <rFont val="宋体"/>
        <family val="0"/>
        <charset val="134"/>
      </rPr>
      <t xml:space="preserve">11</t>
    </r>
    <r>
      <rPr>
        <b val="true"/>
        <sz val="10"/>
        <rFont val="Noto Sans"/>
        <family val="2"/>
      </rPr>
      <t xml:space="preserve">）统万城筹建处</t>
    </r>
    <r>
      <rPr>
        <sz val="10"/>
        <rFont val="Noto Sans"/>
        <family val="2"/>
      </rPr>
      <t xml:space="preserve">运行经费</t>
    </r>
  </si>
  <si>
    <r>
      <rPr>
        <b val="true"/>
        <sz val="10"/>
        <rFont val="Noto Sans"/>
        <family val="2"/>
      </rPr>
      <t xml:space="preserve">（</t>
    </r>
    <r>
      <rPr>
        <b val="true"/>
        <sz val="10"/>
        <rFont val="宋体"/>
        <family val="0"/>
        <charset val="134"/>
      </rPr>
      <t xml:space="preserve">12</t>
    </r>
    <r>
      <rPr>
        <b val="true"/>
        <sz val="10"/>
        <rFont val="Noto Sans"/>
        <family val="2"/>
      </rPr>
      <t xml:space="preserve">）统万城申遗办</t>
    </r>
    <r>
      <rPr>
        <sz val="10"/>
        <rFont val="Noto Sans"/>
        <family val="2"/>
      </rPr>
      <t xml:space="preserve">专项经费</t>
    </r>
  </si>
  <si>
    <r>
      <rPr>
        <b val="true"/>
        <sz val="10"/>
        <rFont val="宋体"/>
        <family val="0"/>
        <charset val="134"/>
      </rPr>
      <t xml:space="preserve">2.</t>
    </r>
    <r>
      <rPr>
        <b val="true"/>
        <sz val="10"/>
        <rFont val="Noto Sans"/>
        <family val="2"/>
      </rPr>
      <t xml:space="preserve">体育系统</t>
    </r>
  </si>
  <si>
    <r>
      <rPr>
        <b val="true"/>
        <sz val="10"/>
        <rFont val="Noto Sans"/>
        <family val="2"/>
      </rPr>
      <t xml:space="preserve">（</t>
    </r>
    <r>
      <rPr>
        <b val="true"/>
        <sz val="10"/>
        <rFont val="宋体"/>
        <family val="0"/>
        <charset val="134"/>
      </rPr>
      <t xml:space="preserve">1</t>
    </r>
    <r>
      <rPr>
        <b val="true"/>
        <sz val="10"/>
        <rFont val="Noto Sans"/>
        <family val="2"/>
      </rPr>
      <t xml:space="preserve">）体育训练中心</t>
    </r>
  </si>
  <si>
    <t xml:space="preserve">各级体育比赛参赛及组织开展各类体育赛事经费</t>
  </si>
  <si>
    <t xml:space="preserve">老体协专项业务经费</t>
  </si>
  <si>
    <r>
      <rPr>
        <b val="true"/>
        <sz val="10"/>
        <rFont val="Noto Sans"/>
        <family val="2"/>
      </rPr>
      <t xml:space="preserve">（</t>
    </r>
    <r>
      <rPr>
        <b val="true"/>
        <sz val="10"/>
        <rFont val="宋体"/>
        <family val="0"/>
        <charset val="134"/>
      </rPr>
      <t xml:space="preserve">2</t>
    </r>
    <r>
      <rPr>
        <b val="true"/>
        <sz val="10"/>
        <rFont val="Noto Sans"/>
        <family val="2"/>
      </rPr>
      <t xml:space="preserve">）少儿体校</t>
    </r>
  </si>
  <si>
    <t xml:space="preserve">参加榆林市年度运动会</t>
  </si>
  <si>
    <t xml:space="preserve">体育用品购置经费</t>
  </si>
  <si>
    <t xml:space="preserve">（六）社会保障和就业支出</t>
  </si>
  <si>
    <r>
      <rPr>
        <b val="true"/>
        <sz val="10"/>
        <rFont val="宋体"/>
        <family val="0"/>
        <charset val="134"/>
      </rPr>
      <t xml:space="preserve">1.</t>
    </r>
    <r>
      <rPr>
        <b val="true"/>
        <sz val="10"/>
        <rFont val="Noto Sans"/>
        <family val="2"/>
      </rPr>
      <t xml:space="preserve">民政系统</t>
    </r>
  </si>
  <si>
    <r>
      <rPr>
        <b val="true"/>
        <sz val="10"/>
        <rFont val="Noto Sans"/>
        <family val="2"/>
      </rPr>
      <t xml:space="preserve">（</t>
    </r>
    <r>
      <rPr>
        <b val="true"/>
        <sz val="10"/>
        <rFont val="宋体"/>
        <family val="0"/>
        <charset val="134"/>
      </rPr>
      <t xml:space="preserve">1</t>
    </r>
    <r>
      <rPr>
        <b val="true"/>
        <sz val="10"/>
        <rFont val="Noto Sans"/>
        <family val="2"/>
      </rPr>
      <t xml:space="preserve">）民政局</t>
    </r>
  </si>
  <si>
    <t xml:space="preserve">爱心老年公寓运营补贴</t>
  </si>
  <si>
    <t xml:space="preserve">城镇社区专项经费</t>
  </si>
  <si>
    <t xml:space="preserve">农村互助幸福院人员及运转经费</t>
  </si>
  <si>
    <t xml:space="preserve">儿童福利院和中心敬老院配电工程</t>
  </si>
  <si>
    <r>
      <rPr>
        <b val="true"/>
        <sz val="10"/>
        <rFont val="Noto Sans"/>
        <family val="2"/>
      </rPr>
      <t xml:space="preserve">（</t>
    </r>
    <r>
      <rPr>
        <b val="true"/>
        <sz val="10"/>
        <rFont val="宋体"/>
        <family val="0"/>
        <charset val="134"/>
      </rPr>
      <t xml:space="preserve">2</t>
    </r>
    <r>
      <rPr>
        <b val="true"/>
        <sz val="10"/>
        <rFont val="Noto Sans"/>
        <family val="2"/>
      </rPr>
      <t xml:space="preserve">）低保办</t>
    </r>
  </si>
  <si>
    <t xml:space="preserve">低保工作业务经费</t>
  </si>
  <si>
    <r>
      <rPr>
        <b val="true"/>
        <sz val="10"/>
        <rFont val="Noto Sans"/>
        <family val="2"/>
      </rPr>
      <t xml:space="preserve">（</t>
    </r>
    <r>
      <rPr>
        <b val="true"/>
        <sz val="10"/>
        <rFont val="宋体"/>
        <family val="0"/>
        <charset val="134"/>
      </rPr>
      <t xml:space="preserve">3</t>
    </r>
    <r>
      <rPr>
        <b val="true"/>
        <sz val="10"/>
        <rFont val="Noto Sans"/>
        <family val="2"/>
      </rPr>
      <t xml:space="preserve">）婚姻登记服务中心</t>
    </r>
  </si>
  <si>
    <t xml:space="preserve">婚姻登记业务经费</t>
  </si>
  <si>
    <r>
      <rPr>
        <b val="true"/>
        <sz val="10"/>
        <rFont val="Noto Sans"/>
        <family val="2"/>
      </rPr>
      <t xml:space="preserve">（</t>
    </r>
    <r>
      <rPr>
        <b val="true"/>
        <sz val="10"/>
        <rFont val="宋体"/>
        <family val="0"/>
        <charset val="134"/>
      </rPr>
      <t xml:space="preserve">4</t>
    </r>
    <r>
      <rPr>
        <b val="true"/>
        <sz val="10"/>
        <rFont val="Noto Sans"/>
        <family val="2"/>
      </rPr>
      <t xml:space="preserve">）救助站</t>
    </r>
  </si>
  <si>
    <t xml:space="preserve">临聘人员补助经费</t>
  </si>
  <si>
    <t xml:space="preserve">救助返迁专项经费</t>
  </si>
  <si>
    <r>
      <rPr>
        <b val="true"/>
        <sz val="10"/>
        <rFont val="Noto Sans"/>
        <family val="2"/>
      </rPr>
      <t xml:space="preserve">（</t>
    </r>
    <r>
      <rPr>
        <b val="true"/>
        <sz val="10"/>
        <rFont val="宋体"/>
        <family val="0"/>
        <charset val="134"/>
      </rPr>
      <t xml:space="preserve">5</t>
    </r>
    <r>
      <rPr>
        <b val="true"/>
        <sz val="10"/>
        <rFont val="Noto Sans"/>
        <family val="2"/>
      </rPr>
      <t xml:space="preserve">）区划地名办</t>
    </r>
  </si>
  <si>
    <t xml:space="preserve">靖边县地名志编辑印刷费</t>
  </si>
  <si>
    <r>
      <rPr>
        <b val="true"/>
        <sz val="10"/>
        <rFont val="Noto Sans"/>
        <family val="2"/>
      </rPr>
      <t xml:space="preserve">（</t>
    </r>
    <r>
      <rPr>
        <b val="true"/>
        <sz val="10"/>
        <rFont val="宋体"/>
        <family val="0"/>
        <charset val="134"/>
      </rPr>
      <t xml:space="preserve">6</t>
    </r>
    <r>
      <rPr>
        <b val="true"/>
        <sz val="10"/>
        <rFont val="Noto Sans"/>
        <family val="2"/>
      </rPr>
      <t xml:space="preserve">）东坑敬老院</t>
    </r>
  </si>
  <si>
    <r>
      <rPr>
        <b val="true"/>
        <sz val="10"/>
        <rFont val="Noto Sans"/>
        <family val="2"/>
      </rPr>
      <t xml:space="preserve">（</t>
    </r>
    <r>
      <rPr>
        <b val="true"/>
        <sz val="10"/>
        <rFont val="宋体"/>
        <family val="0"/>
        <charset val="134"/>
      </rPr>
      <t xml:space="preserve">7</t>
    </r>
    <r>
      <rPr>
        <b val="true"/>
        <sz val="10"/>
        <rFont val="Noto Sans"/>
        <family val="2"/>
      </rPr>
      <t xml:space="preserve">）中心敬老院</t>
    </r>
  </si>
  <si>
    <r>
      <rPr>
        <b val="true"/>
        <sz val="10"/>
        <rFont val="Noto Sans"/>
        <family val="2"/>
      </rPr>
      <t xml:space="preserve">（</t>
    </r>
    <r>
      <rPr>
        <b val="true"/>
        <sz val="10"/>
        <rFont val="宋体"/>
        <family val="0"/>
        <charset val="134"/>
      </rPr>
      <t xml:space="preserve">8</t>
    </r>
    <r>
      <rPr>
        <b val="true"/>
        <sz val="10"/>
        <rFont val="Noto Sans"/>
        <family val="2"/>
      </rPr>
      <t xml:space="preserve">）儿童福利院</t>
    </r>
  </si>
  <si>
    <r>
      <rPr>
        <b val="true"/>
        <sz val="10"/>
        <rFont val="宋体"/>
        <family val="0"/>
        <charset val="134"/>
      </rPr>
      <t xml:space="preserve">2.</t>
    </r>
    <r>
      <rPr>
        <b val="true"/>
        <sz val="10"/>
        <rFont val="Noto Sans"/>
        <family val="2"/>
      </rPr>
      <t xml:space="preserve">残联</t>
    </r>
  </si>
  <si>
    <t xml:space="preserve">残疾人事业经费</t>
  </si>
  <si>
    <r>
      <rPr>
        <b val="true"/>
        <sz val="10"/>
        <rFont val="宋体"/>
        <family val="0"/>
        <charset val="134"/>
      </rPr>
      <t xml:space="preserve">3.</t>
    </r>
    <r>
      <rPr>
        <b val="true"/>
        <sz val="10"/>
        <rFont val="Noto Sans"/>
        <family val="2"/>
      </rPr>
      <t xml:space="preserve">退役军人系统</t>
    </r>
  </si>
  <si>
    <r>
      <rPr>
        <b val="true"/>
        <sz val="10"/>
        <rFont val="Noto Sans"/>
        <family val="2"/>
      </rPr>
      <t xml:space="preserve">（</t>
    </r>
    <r>
      <rPr>
        <b val="true"/>
        <sz val="10"/>
        <rFont val="宋体"/>
        <family val="0"/>
        <charset val="134"/>
      </rPr>
      <t xml:space="preserve">1</t>
    </r>
    <r>
      <rPr>
        <b val="true"/>
        <sz val="10"/>
        <rFont val="Noto Sans"/>
        <family val="2"/>
      </rPr>
      <t xml:space="preserve">）退役军人事务局</t>
    </r>
  </si>
  <si>
    <t xml:space="preserve">春节期间慰问</t>
  </si>
  <si>
    <r>
      <rPr>
        <b val="true"/>
        <sz val="10"/>
        <rFont val="Noto Sans"/>
        <family val="2"/>
      </rPr>
      <t xml:space="preserve">（</t>
    </r>
    <r>
      <rPr>
        <b val="true"/>
        <sz val="10"/>
        <rFont val="宋体"/>
        <family val="0"/>
        <charset val="134"/>
      </rPr>
      <t xml:space="preserve">2</t>
    </r>
    <r>
      <rPr>
        <b val="true"/>
        <sz val="10"/>
        <rFont val="Noto Sans"/>
        <family val="2"/>
      </rPr>
      <t xml:space="preserve">）靖边县烈士陵园管护所</t>
    </r>
  </si>
  <si>
    <t xml:space="preserve">日常管理维护经费</t>
  </si>
  <si>
    <r>
      <rPr>
        <b val="true"/>
        <sz val="10"/>
        <rFont val="Noto Sans"/>
        <family val="2"/>
      </rPr>
      <t xml:space="preserve">（</t>
    </r>
    <r>
      <rPr>
        <b val="true"/>
        <sz val="10"/>
        <rFont val="宋体"/>
        <family val="0"/>
        <charset val="134"/>
      </rPr>
      <t xml:space="preserve">3</t>
    </r>
    <r>
      <rPr>
        <b val="true"/>
        <sz val="10"/>
        <rFont val="Noto Sans"/>
        <family val="2"/>
      </rPr>
      <t xml:space="preserve">）靖边县退役军人服务中心</t>
    </r>
  </si>
  <si>
    <t xml:space="preserve">（七）医疗卫生与计划生育支出</t>
  </si>
  <si>
    <r>
      <rPr>
        <b val="true"/>
        <sz val="10"/>
        <rFont val="宋体"/>
        <family val="0"/>
        <charset val="134"/>
      </rPr>
      <t xml:space="preserve">1.</t>
    </r>
    <r>
      <rPr>
        <b val="true"/>
        <sz val="10"/>
        <rFont val="Noto Sans"/>
        <family val="2"/>
      </rPr>
      <t xml:space="preserve">卫生系统</t>
    </r>
  </si>
  <si>
    <r>
      <rPr>
        <b val="true"/>
        <sz val="10"/>
        <rFont val="Noto Sans"/>
        <family val="2"/>
      </rPr>
      <t xml:space="preserve">（</t>
    </r>
    <r>
      <rPr>
        <b val="true"/>
        <sz val="10"/>
        <rFont val="宋体"/>
        <family val="0"/>
        <charset val="134"/>
      </rPr>
      <t xml:space="preserve">1</t>
    </r>
    <r>
      <rPr>
        <b val="true"/>
        <sz val="10"/>
        <rFont val="Noto Sans"/>
        <family val="2"/>
      </rPr>
      <t xml:space="preserve">）卫生和计划生育局</t>
    </r>
  </si>
  <si>
    <t xml:space="preserve">基本公共卫生服务项目工作经费</t>
  </si>
  <si>
    <t xml:space="preserve">爱心老年公寓卫生室补助经费</t>
  </si>
  <si>
    <r>
      <rPr>
        <sz val="10"/>
        <rFont val="宋体"/>
        <family val="0"/>
        <charset val="134"/>
      </rPr>
      <t xml:space="preserve">25</t>
    </r>
    <r>
      <rPr>
        <sz val="10"/>
        <rFont val="Noto Sans"/>
        <family val="2"/>
      </rPr>
      <t xml:space="preserve">所乡镇卫生院</t>
    </r>
    <r>
      <rPr>
        <sz val="10"/>
        <rFont val="宋体"/>
        <family val="0"/>
        <charset val="134"/>
      </rPr>
      <t xml:space="preserve">2019</t>
    </r>
    <r>
      <rPr>
        <sz val="10"/>
        <rFont val="Noto Sans"/>
        <family val="2"/>
      </rPr>
      <t xml:space="preserve">年网络运营费</t>
    </r>
  </si>
  <si>
    <t xml:space="preserve">妇保院搬迁医疗设备购置经费</t>
  </si>
  <si>
    <r>
      <rPr>
        <sz val="10"/>
        <rFont val="宋体"/>
        <family val="0"/>
        <charset val="134"/>
      </rPr>
      <t xml:space="preserve">2019</t>
    </r>
    <r>
      <rPr>
        <sz val="10"/>
        <rFont val="Noto Sans"/>
        <family val="2"/>
      </rPr>
      <t xml:space="preserve">年村医计划生育工作补助</t>
    </r>
    <r>
      <rPr>
        <sz val="10"/>
        <rFont val="宋体"/>
        <family val="0"/>
        <charset val="134"/>
      </rPr>
      <t xml:space="preserve">(</t>
    </r>
    <r>
      <rPr>
        <sz val="10"/>
        <rFont val="Noto Sans"/>
        <family val="2"/>
      </rPr>
      <t xml:space="preserve">原中心户长工资）及社区中心户长补助</t>
    </r>
  </si>
  <si>
    <r>
      <rPr>
        <sz val="10"/>
        <rFont val="宋体"/>
        <family val="0"/>
        <charset val="134"/>
      </rPr>
      <t xml:space="preserve">2020</t>
    </r>
    <r>
      <rPr>
        <sz val="10"/>
        <rFont val="Noto Sans"/>
        <family val="2"/>
      </rPr>
      <t xml:space="preserve">年村医计划生育工作补助</t>
    </r>
    <r>
      <rPr>
        <sz val="10"/>
        <rFont val="宋体"/>
        <family val="0"/>
        <charset val="134"/>
      </rPr>
      <t xml:space="preserve">(</t>
    </r>
    <r>
      <rPr>
        <sz val="10"/>
        <rFont val="Noto Sans"/>
        <family val="2"/>
      </rPr>
      <t xml:space="preserve">原中心户长工资）及社区中心户长补助</t>
    </r>
  </si>
  <si>
    <r>
      <rPr>
        <b val="true"/>
        <sz val="10"/>
        <rFont val="Noto Sans"/>
        <family val="2"/>
      </rPr>
      <t xml:space="preserve">（</t>
    </r>
    <r>
      <rPr>
        <b val="true"/>
        <sz val="10"/>
        <rFont val="宋体"/>
        <family val="0"/>
        <charset val="134"/>
      </rPr>
      <t xml:space="preserve">2</t>
    </r>
    <r>
      <rPr>
        <b val="true"/>
        <sz val="10"/>
        <rFont val="Noto Sans"/>
        <family val="2"/>
      </rPr>
      <t xml:space="preserve">）爱卫办</t>
    </r>
  </si>
  <si>
    <t xml:space="preserve">病媒生物防制及健康教育宣传经费</t>
  </si>
  <si>
    <r>
      <rPr>
        <b val="true"/>
        <sz val="10"/>
        <rFont val="Noto Sans"/>
        <family val="2"/>
      </rPr>
      <t xml:space="preserve">（</t>
    </r>
    <r>
      <rPr>
        <b val="true"/>
        <sz val="10"/>
        <rFont val="宋体"/>
        <family val="0"/>
        <charset val="134"/>
      </rPr>
      <t xml:space="preserve">3</t>
    </r>
    <r>
      <rPr>
        <b val="true"/>
        <sz val="10"/>
        <rFont val="Noto Sans"/>
        <family val="2"/>
      </rPr>
      <t xml:space="preserve">）地病办</t>
    </r>
  </si>
  <si>
    <t xml:space="preserve">地方病防治经费</t>
  </si>
  <si>
    <r>
      <rPr>
        <b val="true"/>
        <sz val="10"/>
        <rFont val="Noto Sans"/>
        <family val="2"/>
      </rPr>
      <t xml:space="preserve">（</t>
    </r>
    <r>
      <rPr>
        <b val="true"/>
        <sz val="10"/>
        <rFont val="宋体"/>
        <family val="0"/>
        <charset val="134"/>
      </rPr>
      <t xml:space="preserve">4</t>
    </r>
    <r>
      <rPr>
        <b val="true"/>
        <sz val="10"/>
        <rFont val="Noto Sans"/>
        <family val="2"/>
      </rPr>
      <t xml:space="preserve">）疾控中心</t>
    </r>
  </si>
  <si>
    <t xml:space="preserve">疾控业务经费</t>
  </si>
  <si>
    <t xml:space="preserve">二类疫苗成本费</t>
  </si>
  <si>
    <r>
      <rPr>
        <b val="true"/>
        <sz val="10"/>
        <rFont val="Noto Sans"/>
        <family val="2"/>
      </rPr>
      <t xml:space="preserve">（</t>
    </r>
    <r>
      <rPr>
        <b val="true"/>
        <sz val="10"/>
        <rFont val="宋体"/>
        <family val="0"/>
        <charset val="134"/>
      </rPr>
      <t xml:space="preserve">5</t>
    </r>
    <r>
      <rPr>
        <b val="true"/>
        <sz val="10"/>
        <rFont val="Noto Sans"/>
        <family val="2"/>
      </rPr>
      <t xml:space="preserve">）农村卫生管理站</t>
    </r>
  </si>
  <si>
    <t xml:space="preserve">公共卫生培训及业务经费</t>
  </si>
  <si>
    <r>
      <rPr>
        <b val="true"/>
        <sz val="10"/>
        <rFont val="Noto Sans"/>
        <family val="2"/>
      </rPr>
      <t xml:space="preserve">（</t>
    </r>
    <r>
      <rPr>
        <b val="true"/>
        <sz val="10"/>
        <rFont val="宋体"/>
        <family val="0"/>
        <charset val="134"/>
      </rPr>
      <t xml:space="preserve">6</t>
    </r>
    <r>
      <rPr>
        <b val="true"/>
        <sz val="10"/>
        <rFont val="Noto Sans"/>
        <family val="2"/>
      </rPr>
      <t xml:space="preserve">）卫生监督所</t>
    </r>
  </si>
  <si>
    <t xml:space="preserve">卫生监测业务经费</t>
  </si>
  <si>
    <t xml:space="preserve">医疗废物暂贮站运行经费</t>
  </si>
  <si>
    <r>
      <rPr>
        <b val="true"/>
        <sz val="10"/>
        <rFont val="Noto Sans"/>
        <family val="2"/>
      </rPr>
      <t xml:space="preserve">（</t>
    </r>
    <r>
      <rPr>
        <b val="true"/>
        <sz val="10"/>
        <rFont val="宋体"/>
        <family val="0"/>
        <charset val="134"/>
      </rPr>
      <t xml:space="preserve">7</t>
    </r>
    <r>
      <rPr>
        <b val="true"/>
        <sz val="10"/>
        <rFont val="Noto Sans"/>
        <family val="2"/>
      </rPr>
      <t xml:space="preserve">）卫生学校</t>
    </r>
  </si>
  <si>
    <r>
      <rPr>
        <b val="true"/>
        <sz val="10"/>
        <rFont val="Noto Sans"/>
        <family val="2"/>
      </rPr>
      <t xml:space="preserve">（</t>
    </r>
    <r>
      <rPr>
        <b val="true"/>
        <sz val="10"/>
        <rFont val="宋体"/>
        <family val="0"/>
        <charset val="134"/>
      </rPr>
      <t xml:space="preserve">8</t>
    </r>
    <r>
      <rPr>
        <b val="true"/>
        <sz val="10"/>
        <rFont val="Noto Sans"/>
        <family val="2"/>
      </rPr>
      <t xml:space="preserve">）县医院</t>
    </r>
  </si>
  <si>
    <r>
      <rPr>
        <sz val="10"/>
        <rFont val="宋体"/>
        <family val="0"/>
        <charset val="134"/>
      </rPr>
      <t xml:space="preserve">2019</t>
    </r>
    <r>
      <rPr>
        <sz val="10"/>
        <rFont val="Noto Sans"/>
        <family val="2"/>
      </rPr>
      <t xml:space="preserve">年从业人员健康体检经费</t>
    </r>
  </si>
  <si>
    <r>
      <rPr>
        <b val="true"/>
        <sz val="10"/>
        <rFont val="Noto Sans"/>
        <family val="2"/>
      </rPr>
      <t xml:space="preserve">（</t>
    </r>
    <r>
      <rPr>
        <b val="true"/>
        <sz val="10"/>
        <rFont val="宋体"/>
        <family val="0"/>
        <charset val="134"/>
      </rPr>
      <t xml:space="preserve">9</t>
    </r>
    <r>
      <rPr>
        <b val="true"/>
        <sz val="10"/>
        <rFont val="Noto Sans"/>
        <family val="2"/>
      </rPr>
      <t xml:space="preserve">）红十字会</t>
    </r>
  </si>
  <si>
    <t xml:space="preserve">世界红十字会活动等经费</t>
  </si>
  <si>
    <r>
      <rPr>
        <b val="true"/>
        <sz val="10"/>
        <rFont val="Noto Sans"/>
        <family val="2"/>
      </rPr>
      <t xml:space="preserve">（</t>
    </r>
    <r>
      <rPr>
        <b val="true"/>
        <sz val="10"/>
        <rFont val="宋体"/>
        <family val="0"/>
        <charset val="134"/>
      </rPr>
      <t xml:space="preserve">10</t>
    </r>
    <r>
      <rPr>
        <b val="true"/>
        <sz val="10"/>
        <rFont val="Noto Sans"/>
        <family val="2"/>
      </rPr>
      <t xml:space="preserve">）妇幼保健院</t>
    </r>
  </si>
  <si>
    <t xml:space="preserve">两癌项目（宫颈癌、乳腺癌）经费</t>
  </si>
  <si>
    <r>
      <rPr>
        <b val="true"/>
        <sz val="10"/>
        <rFont val="宋体"/>
        <family val="0"/>
        <charset val="134"/>
      </rPr>
      <t xml:space="preserve">2.</t>
    </r>
    <r>
      <rPr>
        <b val="true"/>
        <sz val="10"/>
        <rFont val="Noto Sans"/>
        <family val="2"/>
      </rPr>
      <t xml:space="preserve">计生系统</t>
    </r>
  </si>
  <si>
    <r>
      <rPr>
        <b val="true"/>
        <sz val="10"/>
        <rFont val="Noto Sans"/>
        <family val="2"/>
      </rPr>
      <t xml:space="preserve">（</t>
    </r>
    <r>
      <rPr>
        <b val="true"/>
        <sz val="10"/>
        <rFont val="宋体"/>
        <family val="0"/>
        <charset val="134"/>
      </rPr>
      <t xml:space="preserve">1</t>
    </r>
    <r>
      <rPr>
        <b val="true"/>
        <sz val="10"/>
        <rFont val="Noto Sans"/>
        <family val="2"/>
      </rPr>
      <t xml:space="preserve">）干职办</t>
    </r>
  </si>
  <si>
    <t xml:space="preserve">计划生育业务经费</t>
  </si>
  <si>
    <t xml:space="preserve">养老服务业发展专项经费</t>
  </si>
  <si>
    <r>
      <rPr>
        <b val="true"/>
        <sz val="10"/>
        <rFont val="Noto Sans"/>
        <family val="2"/>
      </rPr>
      <t xml:space="preserve">（</t>
    </r>
    <r>
      <rPr>
        <b val="true"/>
        <sz val="10"/>
        <rFont val="宋体"/>
        <family val="0"/>
        <charset val="134"/>
      </rPr>
      <t xml:space="preserve">2</t>
    </r>
    <r>
      <rPr>
        <b val="true"/>
        <sz val="10"/>
        <rFont val="Noto Sans"/>
        <family val="2"/>
      </rPr>
      <t xml:space="preserve">）流动办</t>
    </r>
  </si>
  <si>
    <r>
      <rPr>
        <b val="true"/>
        <sz val="10"/>
        <rFont val="Noto Sans"/>
        <family val="2"/>
      </rPr>
      <t xml:space="preserve">（</t>
    </r>
    <r>
      <rPr>
        <b val="true"/>
        <sz val="10"/>
        <rFont val="宋体"/>
        <family val="0"/>
        <charset val="134"/>
      </rPr>
      <t xml:space="preserve">3</t>
    </r>
    <r>
      <rPr>
        <b val="true"/>
        <sz val="10"/>
        <rFont val="Noto Sans"/>
        <family val="2"/>
      </rPr>
      <t xml:space="preserve">）督查队</t>
    </r>
  </si>
  <si>
    <r>
      <rPr>
        <b val="true"/>
        <sz val="10"/>
        <rFont val="宋体"/>
        <family val="0"/>
        <charset val="134"/>
      </rPr>
      <t xml:space="preserve">3.</t>
    </r>
    <r>
      <rPr>
        <b val="true"/>
        <sz val="10"/>
        <rFont val="Noto Sans"/>
        <family val="2"/>
      </rPr>
      <t xml:space="preserve">医疗保障系统</t>
    </r>
  </si>
  <si>
    <r>
      <rPr>
        <b val="true"/>
        <sz val="10"/>
        <rFont val="Noto Sans"/>
        <family val="2"/>
      </rPr>
      <t xml:space="preserve">（</t>
    </r>
    <r>
      <rPr>
        <b val="true"/>
        <sz val="10"/>
        <rFont val="宋体"/>
        <family val="0"/>
        <charset val="134"/>
      </rPr>
      <t xml:space="preserve">1</t>
    </r>
    <r>
      <rPr>
        <b val="true"/>
        <sz val="10"/>
        <rFont val="Noto Sans"/>
        <family val="2"/>
      </rPr>
      <t xml:space="preserve">）医疗保障局</t>
    </r>
  </si>
  <si>
    <r>
      <rPr>
        <b val="true"/>
        <sz val="10"/>
        <rFont val="Noto Sans"/>
        <family val="2"/>
      </rPr>
      <t xml:space="preserve">（</t>
    </r>
    <r>
      <rPr>
        <b val="true"/>
        <sz val="10"/>
        <rFont val="宋体"/>
        <family val="0"/>
        <charset val="134"/>
      </rPr>
      <t xml:space="preserve">2</t>
    </r>
    <r>
      <rPr>
        <b val="true"/>
        <sz val="10"/>
        <rFont val="Noto Sans"/>
        <family val="2"/>
      </rPr>
      <t xml:space="preserve">）医保办</t>
    </r>
  </si>
  <si>
    <r>
      <rPr>
        <b val="true"/>
        <sz val="10"/>
        <rFont val="Noto Sans"/>
        <family val="2"/>
      </rPr>
      <t xml:space="preserve">（</t>
    </r>
    <r>
      <rPr>
        <b val="true"/>
        <sz val="10"/>
        <rFont val="宋体"/>
        <family val="0"/>
        <charset val="134"/>
      </rPr>
      <t xml:space="preserve">3</t>
    </r>
    <r>
      <rPr>
        <b val="true"/>
        <sz val="10"/>
        <rFont val="Noto Sans"/>
        <family val="2"/>
      </rPr>
      <t xml:space="preserve">）合作医疗办</t>
    </r>
  </si>
  <si>
    <r>
      <rPr>
        <b val="true"/>
        <sz val="10"/>
        <rFont val="Noto Sans"/>
        <family val="2"/>
      </rPr>
      <t xml:space="preserve">（</t>
    </r>
    <r>
      <rPr>
        <b val="true"/>
        <sz val="10"/>
        <rFont val="宋体"/>
        <family val="0"/>
        <charset val="134"/>
      </rPr>
      <t xml:space="preserve">4</t>
    </r>
    <r>
      <rPr>
        <b val="true"/>
        <sz val="10"/>
        <rFont val="Noto Sans"/>
        <family val="2"/>
      </rPr>
      <t xml:space="preserve">）药品采购与结算管理中心</t>
    </r>
  </si>
  <si>
    <t xml:space="preserve">（八）城乡社区支出</t>
  </si>
  <si>
    <r>
      <rPr>
        <b val="true"/>
        <sz val="10"/>
        <rFont val="宋体"/>
        <family val="0"/>
        <charset val="134"/>
      </rPr>
      <t xml:space="preserve">1.</t>
    </r>
    <r>
      <rPr>
        <b val="true"/>
        <sz val="10"/>
        <rFont val="Noto Sans"/>
        <family val="2"/>
      </rPr>
      <t xml:space="preserve">住建系统</t>
    </r>
  </si>
  <si>
    <r>
      <rPr>
        <b val="true"/>
        <sz val="10"/>
        <rFont val="Noto Sans"/>
        <family val="2"/>
      </rPr>
      <t xml:space="preserve">（</t>
    </r>
    <r>
      <rPr>
        <b val="true"/>
        <sz val="10"/>
        <rFont val="宋体"/>
        <family val="0"/>
        <charset val="134"/>
      </rPr>
      <t xml:space="preserve">1</t>
    </r>
    <r>
      <rPr>
        <b val="true"/>
        <sz val="10"/>
        <rFont val="Noto Sans"/>
        <family val="2"/>
      </rPr>
      <t xml:space="preserve">）住建局</t>
    </r>
  </si>
  <si>
    <t xml:space="preserve">防汛物资储备经费</t>
  </si>
  <si>
    <t xml:space="preserve">地下管线普查经费</t>
  </si>
  <si>
    <t xml:space="preserve">商贸物流园区规划设计费</t>
  </si>
  <si>
    <t xml:space="preserve">统万路延伸段等四个项目环评编制费</t>
  </si>
  <si>
    <t xml:space="preserve">民生路、统万路和龙升路排水工程水土保持方案编制费</t>
  </si>
  <si>
    <r>
      <rPr>
        <sz val="10"/>
        <rFont val="Noto Sans"/>
        <family val="2"/>
      </rPr>
      <t xml:space="preserve">芦河水环境</t>
    </r>
    <r>
      <rPr>
        <sz val="10"/>
        <rFont val="宋体"/>
        <family val="0"/>
        <charset val="134"/>
      </rPr>
      <t xml:space="preserve">PPP</t>
    </r>
    <r>
      <rPr>
        <sz val="10"/>
        <rFont val="Noto Sans"/>
        <family val="2"/>
      </rPr>
      <t xml:space="preserve">项目环评费</t>
    </r>
  </si>
  <si>
    <t xml:space="preserve">南关广场工程建设费用</t>
  </si>
  <si>
    <t xml:space="preserve">高速路出口及火车站广场雕塑创作设计等前期费用</t>
  </si>
  <si>
    <t xml:space="preserve">武装部停车场建设资金</t>
  </si>
  <si>
    <r>
      <rPr>
        <b val="true"/>
        <sz val="10"/>
        <rFont val="Noto Sans"/>
        <family val="2"/>
      </rPr>
      <t xml:space="preserve">（</t>
    </r>
    <r>
      <rPr>
        <b val="true"/>
        <sz val="10"/>
        <rFont val="宋体"/>
        <family val="0"/>
        <charset val="134"/>
      </rPr>
      <t xml:space="preserve">2</t>
    </r>
    <r>
      <rPr>
        <b val="true"/>
        <sz val="10"/>
        <rFont val="Noto Sans"/>
        <family val="2"/>
      </rPr>
      <t xml:space="preserve">）住保中心</t>
    </r>
  </si>
  <si>
    <t xml:space="preserve">惠民苑供暖锅炉回购费用</t>
  </si>
  <si>
    <r>
      <rPr>
        <b val="true"/>
        <sz val="10"/>
        <rFont val="Noto Sans"/>
        <family val="2"/>
      </rPr>
      <t xml:space="preserve">（</t>
    </r>
    <r>
      <rPr>
        <b val="true"/>
        <sz val="10"/>
        <rFont val="宋体"/>
        <family val="0"/>
        <charset val="134"/>
      </rPr>
      <t xml:space="preserve">3</t>
    </r>
    <r>
      <rPr>
        <b val="true"/>
        <sz val="10"/>
        <rFont val="Noto Sans"/>
        <family val="2"/>
      </rPr>
      <t xml:space="preserve">）建材站</t>
    </r>
  </si>
  <si>
    <t xml:space="preserve">建筑节能管理业务经费</t>
  </si>
  <si>
    <r>
      <rPr>
        <b val="true"/>
        <sz val="10"/>
        <rFont val="Noto Sans"/>
        <family val="2"/>
      </rPr>
      <t xml:space="preserve">（</t>
    </r>
    <r>
      <rPr>
        <b val="true"/>
        <sz val="10"/>
        <rFont val="宋体"/>
        <family val="0"/>
        <charset val="134"/>
      </rPr>
      <t xml:space="preserve">4</t>
    </r>
    <r>
      <rPr>
        <b val="true"/>
        <sz val="10"/>
        <rFont val="Noto Sans"/>
        <family val="2"/>
      </rPr>
      <t xml:space="preserve">）征收办</t>
    </r>
  </si>
  <si>
    <t xml:space="preserve">征收事务业务经费</t>
  </si>
  <si>
    <r>
      <rPr>
        <b val="true"/>
        <sz val="10"/>
        <rFont val="Noto Sans"/>
        <family val="2"/>
      </rPr>
      <t xml:space="preserve">（</t>
    </r>
    <r>
      <rPr>
        <b val="true"/>
        <sz val="10"/>
        <rFont val="宋体"/>
        <family val="0"/>
        <charset val="134"/>
      </rPr>
      <t xml:space="preserve">5</t>
    </r>
    <r>
      <rPr>
        <b val="true"/>
        <sz val="10"/>
        <rFont val="Noto Sans"/>
        <family val="2"/>
      </rPr>
      <t xml:space="preserve">）城建质监站</t>
    </r>
  </si>
  <si>
    <t xml:space="preserve">建筑质量检测专项经费</t>
  </si>
  <si>
    <r>
      <rPr>
        <b val="true"/>
        <sz val="10"/>
        <rFont val="Noto Sans"/>
        <family val="2"/>
      </rPr>
      <t xml:space="preserve">（</t>
    </r>
    <r>
      <rPr>
        <b val="true"/>
        <sz val="10"/>
        <rFont val="宋体"/>
        <family val="0"/>
        <charset val="134"/>
      </rPr>
      <t xml:space="preserve">6</t>
    </r>
    <r>
      <rPr>
        <b val="true"/>
        <sz val="10"/>
        <rFont val="Noto Sans"/>
        <family val="2"/>
      </rPr>
      <t xml:space="preserve">）燃气办</t>
    </r>
  </si>
  <si>
    <t xml:space="preserve">燃气服务业务经费</t>
  </si>
  <si>
    <r>
      <rPr>
        <b val="true"/>
        <sz val="10"/>
        <rFont val="Noto Sans"/>
        <family val="2"/>
      </rPr>
      <t xml:space="preserve">（</t>
    </r>
    <r>
      <rPr>
        <b val="true"/>
        <sz val="10"/>
        <rFont val="宋体"/>
        <family val="0"/>
        <charset val="134"/>
      </rPr>
      <t xml:space="preserve">7</t>
    </r>
    <r>
      <rPr>
        <b val="true"/>
        <sz val="10"/>
        <rFont val="Noto Sans"/>
        <family val="2"/>
      </rPr>
      <t xml:space="preserve">）房产交易所</t>
    </r>
    <r>
      <rPr>
        <sz val="10"/>
        <rFont val="Noto Sans"/>
        <family val="2"/>
      </rPr>
      <t xml:space="preserve">公用经费</t>
    </r>
  </si>
  <si>
    <r>
      <rPr>
        <b val="true"/>
        <sz val="10"/>
        <rFont val="宋体"/>
        <family val="0"/>
        <charset val="134"/>
      </rPr>
      <t xml:space="preserve">2.</t>
    </r>
    <r>
      <rPr>
        <b val="true"/>
        <sz val="10"/>
        <rFont val="Noto Sans"/>
        <family val="2"/>
      </rPr>
      <t xml:space="preserve">城市执法系统</t>
    </r>
  </si>
  <si>
    <r>
      <rPr>
        <b val="true"/>
        <sz val="10"/>
        <rFont val="Noto Sans"/>
        <family val="2"/>
      </rPr>
      <t xml:space="preserve">（</t>
    </r>
    <r>
      <rPr>
        <b val="true"/>
        <sz val="10"/>
        <rFont val="宋体"/>
        <family val="0"/>
        <charset val="134"/>
      </rPr>
      <t xml:space="preserve">1</t>
    </r>
    <r>
      <rPr>
        <b val="true"/>
        <sz val="10"/>
        <rFont val="Noto Sans"/>
        <family val="2"/>
      </rPr>
      <t xml:space="preserve">）城市管理执法局</t>
    </r>
  </si>
  <si>
    <t xml:space="preserve">城市执法及创建业务经费</t>
  </si>
  <si>
    <t xml:space="preserve">执法制服采购</t>
  </si>
  <si>
    <t xml:space="preserve">陕北高能源座谈会租赁单立柱广告及更换画面费用</t>
  </si>
  <si>
    <t xml:space="preserve">全市重点项目巡回检查更换单立柱广告画面费用</t>
  </si>
  <si>
    <t xml:space="preserve">春节亮化工程</t>
  </si>
  <si>
    <t xml:space="preserve">夏都游乐公园损毁补偿费</t>
  </si>
  <si>
    <t xml:space="preserve">城乡环卫一体化费用</t>
  </si>
  <si>
    <r>
      <rPr>
        <b val="true"/>
        <sz val="10"/>
        <rFont val="Noto Sans"/>
        <family val="2"/>
      </rPr>
      <t xml:space="preserve">（</t>
    </r>
    <r>
      <rPr>
        <b val="true"/>
        <sz val="10"/>
        <rFont val="宋体"/>
        <family val="0"/>
        <charset val="134"/>
      </rPr>
      <t xml:space="preserve">2</t>
    </r>
    <r>
      <rPr>
        <b val="true"/>
        <sz val="10"/>
        <rFont val="Noto Sans"/>
        <family val="2"/>
      </rPr>
      <t xml:space="preserve">）公用事业服务中心</t>
    </r>
  </si>
  <si>
    <t xml:space="preserve">公用设施管护经费</t>
  </si>
  <si>
    <t xml:space="preserve">东西新区环卫托管运营费</t>
  </si>
  <si>
    <t xml:space="preserve">长城路统万路红线外人行道补修工程</t>
  </si>
  <si>
    <r>
      <rPr>
        <sz val="10"/>
        <rFont val="宋体"/>
        <family val="0"/>
        <charset val="134"/>
      </rPr>
      <t xml:space="preserve">2016</t>
    </r>
    <r>
      <rPr>
        <sz val="10"/>
        <rFont val="Noto Sans"/>
        <family val="2"/>
      </rPr>
      <t xml:space="preserve">年绿化补值</t>
    </r>
  </si>
  <si>
    <r>
      <rPr>
        <sz val="10"/>
        <rFont val="宋体"/>
        <family val="0"/>
        <charset val="134"/>
      </rPr>
      <t xml:space="preserve">2016</t>
    </r>
    <r>
      <rPr>
        <sz val="10"/>
        <rFont val="Noto Sans"/>
        <family val="2"/>
      </rPr>
      <t xml:space="preserve">年红柳路绿化费</t>
    </r>
  </si>
  <si>
    <r>
      <rPr>
        <b val="true"/>
        <sz val="10"/>
        <rFont val="Noto Sans"/>
        <family val="2"/>
      </rPr>
      <t xml:space="preserve">（</t>
    </r>
    <r>
      <rPr>
        <b val="true"/>
        <sz val="10"/>
        <rFont val="宋体"/>
        <family val="0"/>
        <charset val="134"/>
      </rPr>
      <t xml:space="preserve">3</t>
    </r>
    <r>
      <rPr>
        <b val="true"/>
        <sz val="10"/>
        <rFont val="Noto Sans"/>
        <family val="2"/>
      </rPr>
      <t xml:space="preserve">）市政设施维护中心</t>
    </r>
  </si>
  <si>
    <t xml:space="preserve">城区市政设施管护经费</t>
  </si>
  <si>
    <t xml:space="preserve">公共自行车运行费用</t>
  </si>
  <si>
    <t xml:space="preserve">城市道路抢修维护费用</t>
  </si>
  <si>
    <t xml:space="preserve">东大街芦河大桥维修费用</t>
  </si>
  <si>
    <t xml:space="preserve">污水截留运输费</t>
  </si>
  <si>
    <r>
      <rPr>
        <b val="true"/>
        <sz val="10"/>
        <rFont val="Noto Sans"/>
        <family val="2"/>
      </rPr>
      <t xml:space="preserve">（</t>
    </r>
    <r>
      <rPr>
        <b val="true"/>
        <sz val="10"/>
        <rFont val="宋体"/>
        <family val="0"/>
        <charset val="134"/>
      </rPr>
      <t xml:space="preserve">4</t>
    </r>
    <r>
      <rPr>
        <b val="true"/>
        <sz val="10"/>
        <rFont val="Noto Sans"/>
        <family val="2"/>
      </rPr>
      <t xml:space="preserve">）城市园林绿化所</t>
    </r>
  </si>
  <si>
    <t xml:space="preserve">城市园林绿化管护经费</t>
  </si>
  <si>
    <t xml:space="preserve">绿化带应急补植经费</t>
  </si>
  <si>
    <r>
      <rPr>
        <b val="true"/>
        <sz val="10"/>
        <rFont val="Noto Sans"/>
        <family val="2"/>
      </rPr>
      <t xml:space="preserve">（</t>
    </r>
    <r>
      <rPr>
        <b val="true"/>
        <sz val="10"/>
        <rFont val="宋体"/>
        <family val="0"/>
        <charset val="134"/>
      </rPr>
      <t xml:space="preserve">5</t>
    </r>
    <r>
      <rPr>
        <b val="true"/>
        <sz val="10"/>
        <rFont val="Noto Sans"/>
        <family val="2"/>
      </rPr>
      <t xml:space="preserve">）环境卫生所</t>
    </r>
  </si>
  <si>
    <t xml:space="preserve">城区环境卫生治理经费</t>
  </si>
  <si>
    <t xml:space="preserve">原环卫公司职工津贴</t>
  </si>
  <si>
    <t xml:space="preserve">生活垃圾填埋场运行费用</t>
  </si>
  <si>
    <t xml:space="preserve">清理城区非正规建筑垃圾款</t>
  </si>
  <si>
    <r>
      <rPr>
        <sz val="10"/>
        <rFont val="宋体"/>
        <family val="0"/>
        <charset val="134"/>
      </rPr>
      <t xml:space="preserve">2018</t>
    </r>
    <r>
      <rPr>
        <sz val="10"/>
        <rFont val="Noto Sans"/>
        <family val="2"/>
      </rPr>
      <t xml:space="preserve">年垃圾填埋场附属设施建设等</t>
    </r>
  </si>
  <si>
    <r>
      <rPr>
        <b val="true"/>
        <sz val="10"/>
        <rFont val="Noto Sans"/>
        <family val="2"/>
      </rPr>
      <t xml:space="preserve">（</t>
    </r>
    <r>
      <rPr>
        <b val="true"/>
        <sz val="10"/>
        <rFont val="宋体"/>
        <family val="0"/>
        <charset val="134"/>
      </rPr>
      <t xml:space="preserve">6</t>
    </r>
    <r>
      <rPr>
        <b val="true"/>
        <sz val="10"/>
        <rFont val="Noto Sans"/>
        <family val="2"/>
      </rPr>
      <t xml:space="preserve">）市容市貌服务所</t>
    </r>
  </si>
  <si>
    <t xml:space="preserve">市容市貌整治经费</t>
  </si>
  <si>
    <t xml:space="preserve">执法巡逻车购置经费</t>
  </si>
  <si>
    <r>
      <rPr>
        <b val="true"/>
        <sz val="10"/>
        <rFont val="Noto Sans"/>
        <family val="2"/>
      </rPr>
      <t xml:space="preserve">（</t>
    </r>
    <r>
      <rPr>
        <b val="true"/>
        <sz val="10"/>
        <rFont val="宋体"/>
        <family val="0"/>
        <charset val="134"/>
      </rPr>
      <t xml:space="preserve">7</t>
    </r>
    <r>
      <rPr>
        <b val="true"/>
        <sz val="10"/>
        <rFont val="Noto Sans"/>
        <family val="2"/>
      </rPr>
      <t xml:space="preserve">）路灯所</t>
    </r>
  </si>
  <si>
    <t xml:space="preserve">城区路灯维护及业务经费</t>
  </si>
  <si>
    <t xml:space="preserve">城区路灯电费</t>
  </si>
  <si>
    <r>
      <rPr>
        <b val="true"/>
        <sz val="10"/>
        <rFont val="Noto Sans"/>
        <family val="2"/>
      </rPr>
      <t xml:space="preserve">（</t>
    </r>
    <r>
      <rPr>
        <b val="true"/>
        <sz val="10"/>
        <rFont val="宋体"/>
        <family val="0"/>
        <charset val="134"/>
      </rPr>
      <t xml:space="preserve">8</t>
    </r>
    <r>
      <rPr>
        <b val="true"/>
        <sz val="10"/>
        <rFont val="Noto Sans"/>
        <family val="2"/>
      </rPr>
      <t xml:space="preserve">）广场公园管护所</t>
    </r>
  </si>
  <si>
    <t xml:space="preserve">广场公园管理维护经费</t>
  </si>
  <si>
    <t xml:space="preserve">广场景观灯电费</t>
  </si>
  <si>
    <r>
      <rPr>
        <b val="true"/>
        <sz val="10"/>
        <rFont val="Noto Sans"/>
        <family val="2"/>
      </rPr>
      <t xml:space="preserve">（</t>
    </r>
    <r>
      <rPr>
        <b val="true"/>
        <sz val="10"/>
        <rFont val="宋体"/>
        <family val="0"/>
        <charset val="134"/>
      </rPr>
      <t xml:space="preserve">9</t>
    </r>
    <r>
      <rPr>
        <b val="true"/>
        <sz val="10"/>
        <rFont val="Noto Sans"/>
        <family val="2"/>
      </rPr>
      <t xml:space="preserve">）城建监察大队 </t>
    </r>
  </si>
  <si>
    <t xml:space="preserve">执法保障经费</t>
  </si>
  <si>
    <t xml:space="preserve">（九）农林水支出</t>
  </si>
  <si>
    <r>
      <rPr>
        <b val="true"/>
        <sz val="10"/>
        <rFont val="宋体"/>
        <family val="0"/>
        <charset val="134"/>
      </rPr>
      <t xml:space="preserve">1.</t>
    </r>
    <r>
      <rPr>
        <b val="true"/>
        <sz val="10"/>
        <rFont val="Noto Sans"/>
        <family val="2"/>
      </rPr>
      <t xml:space="preserve">农业系统</t>
    </r>
  </si>
  <si>
    <r>
      <rPr>
        <b val="true"/>
        <sz val="10"/>
        <rFont val="Noto Sans"/>
        <family val="2"/>
      </rPr>
      <t xml:space="preserve">（</t>
    </r>
    <r>
      <rPr>
        <b val="true"/>
        <sz val="10"/>
        <rFont val="宋体"/>
        <family val="0"/>
        <charset val="134"/>
      </rPr>
      <t xml:space="preserve">1</t>
    </r>
    <r>
      <rPr>
        <b val="true"/>
        <sz val="10"/>
        <rFont val="Noto Sans"/>
        <family val="2"/>
      </rPr>
      <t xml:space="preserve">）农业农村局</t>
    </r>
  </si>
  <si>
    <t xml:space="preserve">公费经费</t>
  </si>
  <si>
    <t xml:space="preserve">办公楼运行及业务经费</t>
  </si>
  <si>
    <t xml:space="preserve">牧工商专项经费</t>
  </si>
  <si>
    <t xml:space="preserve">农村产权流转交易平台建设经费</t>
  </si>
  <si>
    <r>
      <rPr>
        <b val="true"/>
        <sz val="10"/>
        <rFont val="Noto Sans"/>
        <family val="2"/>
      </rPr>
      <t xml:space="preserve">（</t>
    </r>
    <r>
      <rPr>
        <b val="true"/>
        <sz val="10"/>
        <rFont val="宋体"/>
        <family val="0"/>
        <charset val="134"/>
      </rPr>
      <t xml:space="preserve">2</t>
    </r>
    <r>
      <rPr>
        <b val="true"/>
        <sz val="10"/>
        <rFont val="Noto Sans"/>
        <family val="2"/>
      </rPr>
      <t xml:space="preserve">）水产中心</t>
    </r>
  </si>
  <si>
    <t xml:space="preserve">淡水养殖费水排放检测等业务经费</t>
  </si>
  <si>
    <r>
      <rPr>
        <b val="true"/>
        <sz val="10"/>
        <rFont val="Noto Sans"/>
        <family val="2"/>
      </rPr>
      <t xml:space="preserve">（</t>
    </r>
    <r>
      <rPr>
        <b val="true"/>
        <sz val="10"/>
        <rFont val="宋体"/>
        <family val="0"/>
        <charset val="134"/>
      </rPr>
      <t xml:space="preserve">3</t>
    </r>
    <r>
      <rPr>
        <b val="true"/>
        <sz val="10"/>
        <rFont val="Noto Sans"/>
        <family val="2"/>
      </rPr>
      <t xml:space="preserve">）渔政站</t>
    </r>
  </si>
  <si>
    <r>
      <rPr>
        <b val="true"/>
        <sz val="10"/>
        <rFont val="Noto Sans"/>
        <family val="2"/>
      </rPr>
      <t xml:space="preserve">（</t>
    </r>
    <r>
      <rPr>
        <b val="true"/>
        <sz val="10"/>
        <rFont val="宋体"/>
        <family val="0"/>
        <charset val="134"/>
      </rPr>
      <t xml:space="preserve">4</t>
    </r>
    <r>
      <rPr>
        <b val="true"/>
        <sz val="10"/>
        <rFont val="Noto Sans"/>
        <family val="2"/>
      </rPr>
      <t xml:space="preserve">）农田建设服务中心</t>
    </r>
  </si>
  <si>
    <r>
      <rPr>
        <sz val="10"/>
        <rFont val="宋体"/>
        <family val="0"/>
        <charset val="134"/>
      </rPr>
      <t xml:space="preserve">2019</t>
    </r>
    <r>
      <rPr>
        <sz val="10"/>
        <rFont val="Noto Sans"/>
        <family val="2"/>
      </rPr>
      <t xml:space="preserve">年高标准农田建设经费</t>
    </r>
  </si>
  <si>
    <r>
      <rPr>
        <b val="true"/>
        <sz val="10"/>
        <rFont val="Noto Sans"/>
        <family val="2"/>
      </rPr>
      <t xml:space="preserve">（</t>
    </r>
    <r>
      <rPr>
        <b val="true"/>
        <sz val="10"/>
        <rFont val="宋体"/>
        <family val="0"/>
        <charset val="134"/>
      </rPr>
      <t xml:space="preserve">5</t>
    </r>
    <r>
      <rPr>
        <b val="true"/>
        <sz val="10"/>
        <rFont val="Noto Sans"/>
        <family val="2"/>
      </rPr>
      <t xml:space="preserve">）乡村振兴建设服务中心</t>
    </r>
  </si>
  <si>
    <r>
      <rPr>
        <b val="true"/>
        <sz val="10"/>
        <rFont val="Noto Sans"/>
        <family val="2"/>
      </rPr>
      <t xml:space="preserve">（</t>
    </r>
    <r>
      <rPr>
        <b val="true"/>
        <sz val="10"/>
        <rFont val="宋体"/>
        <family val="0"/>
        <charset val="134"/>
      </rPr>
      <t xml:space="preserve">6</t>
    </r>
    <r>
      <rPr>
        <b val="true"/>
        <sz val="10"/>
        <rFont val="Noto Sans"/>
        <family val="2"/>
      </rPr>
      <t xml:space="preserve">）农业种业服务中心</t>
    </r>
  </si>
  <si>
    <r>
      <rPr>
        <b val="true"/>
        <sz val="10"/>
        <rFont val="Noto Sans"/>
        <family val="2"/>
      </rPr>
      <t xml:space="preserve">（</t>
    </r>
    <r>
      <rPr>
        <b val="true"/>
        <sz val="10"/>
        <rFont val="宋体"/>
        <family val="0"/>
        <charset val="134"/>
      </rPr>
      <t xml:space="preserve">7</t>
    </r>
    <r>
      <rPr>
        <b val="true"/>
        <sz val="10"/>
        <rFont val="Noto Sans"/>
        <family val="2"/>
      </rPr>
      <t xml:space="preserve">）农业科技示范中心</t>
    </r>
  </si>
  <si>
    <r>
      <rPr>
        <b val="true"/>
        <sz val="10"/>
        <rFont val="Noto Sans"/>
        <family val="2"/>
      </rPr>
      <t xml:space="preserve">（</t>
    </r>
    <r>
      <rPr>
        <b val="true"/>
        <sz val="10"/>
        <rFont val="宋体"/>
        <family val="0"/>
        <charset val="134"/>
      </rPr>
      <t xml:space="preserve">8</t>
    </r>
    <r>
      <rPr>
        <b val="true"/>
        <sz val="10"/>
        <rFont val="Noto Sans"/>
        <family val="2"/>
      </rPr>
      <t xml:space="preserve">）植保站</t>
    </r>
    <r>
      <rPr>
        <sz val="10"/>
        <rFont val="Noto Sans"/>
        <family val="2"/>
      </rPr>
      <t xml:space="preserve">公用经费</t>
    </r>
  </si>
  <si>
    <r>
      <rPr>
        <b val="true"/>
        <sz val="10"/>
        <rFont val="Noto Sans"/>
        <family val="2"/>
      </rPr>
      <t xml:space="preserve">（</t>
    </r>
    <r>
      <rPr>
        <b val="true"/>
        <sz val="10"/>
        <rFont val="宋体"/>
        <family val="0"/>
        <charset val="134"/>
      </rPr>
      <t xml:space="preserve">9</t>
    </r>
    <r>
      <rPr>
        <b val="true"/>
        <sz val="10"/>
        <rFont val="Noto Sans"/>
        <family val="2"/>
      </rPr>
      <t xml:space="preserve">）经管站</t>
    </r>
  </si>
  <si>
    <r>
      <rPr>
        <b val="true"/>
        <sz val="10"/>
        <rFont val="Noto Sans"/>
        <family val="2"/>
      </rPr>
      <t xml:space="preserve">（</t>
    </r>
    <r>
      <rPr>
        <b val="true"/>
        <sz val="10"/>
        <rFont val="宋体"/>
        <family val="0"/>
        <charset val="134"/>
      </rPr>
      <t xml:space="preserve">10</t>
    </r>
    <r>
      <rPr>
        <b val="true"/>
        <sz val="10"/>
        <rFont val="Noto Sans"/>
        <family val="2"/>
      </rPr>
      <t xml:space="preserve">）能源站</t>
    </r>
    <r>
      <rPr>
        <sz val="10"/>
        <rFont val="Noto Sans"/>
        <family val="2"/>
      </rPr>
      <t xml:space="preserve">公用经费</t>
    </r>
  </si>
  <si>
    <r>
      <rPr>
        <b val="true"/>
        <sz val="10"/>
        <rFont val="Noto Sans"/>
        <family val="2"/>
      </rPr>
      <t xml:space="preserve">（</t>
    </r>
    <r>
      <rPr>
        <b val="true"/>
        <sz val="10"/>
        <rFont val="宋体"/>
        <family val="0"/>
        <charset val="134"/>
      </rPr>
      <t xml:space="preserve">11</t>
    </r>
    <r>
      <rPr>
        <b val="true"/>
        <sz val="10"/>
        <rFont val="Noto Sans"/>
        <family val="2"/>
      </rPr>
      <t xml:space="preserve">）农业技术推广中心</t>
    </r>
  </si>
  <si>
    <r>
      <rPr>
        <b val="true"/>
        <sz val="10"/>
        <rFont val="Noto Sans"/>
        <family val="2"/>
      </rPr>
      <t xml:space="preserve">（</t>
    </r>
    <r>
      <rPr>
        <b val="true"/>
        <sz val="10"/>
        <rFont val="宋体"/>
        <family val="0"/>
        <charset val="134"/>
      </rPr>
      <t xml:space="preserve">12</t>
    </r>
    <r>
      <rPr>
        <b val="true"/>
        <sz val="10"/>
        <rFont val="Noto Sans"/>
        <family val="2"/>
      </rPr>
      <t xml:space="preserve">）园艺站</t>
    </r>
    <r>
      <rPr>
        <sz val="10"/>
        <rFont val="Noto Sans"/>
        <family val="2"/>
      </rPr>
      <t xml:space="preserve">公用经费</t>
    </r>
  </si>
  <si>
    <r>
      <rPr>
        <b val="true"/>
        <sz val="10"/>
        <rFont val="Noto Sans"/>
        <family val="2"/>
      </rPr>
      <t xml:space="preserve">（</t>
    </r>
    <r>
      <rPr>
        <b val="true"/>
        <sz val="10"/>
        <rFont val="宋体"/>
        <family val="0"/>
        <charset val="134"/>
      </rPr>
      <t xml:space="preserve">13</t>
    </r>
    <r>
      <rPr>
        <b val="true"/>
        <sz val="10"/>
        <rFont val="Noto Sans"/>
        <family val="2"/>
      </rPr>
      <t xml:space="preserve">）农广校</t>
    </r>
    <r>
      <rPr>
        <sz val="10"/>
        <rFont val="Noto Sans"/>
        <family val="2"/>
      </rPr>
      <t xml:space="preserve">公用经费</t>
    </r>
  </si>
  <si>
    <r>
      <rPr>
        <b val="true"/>
        <sz val="10"/>
        <rFont val="Noto Sans"/>
        <family val="2"/>
      </rPr>
      <t xml:space="preserve">（</t>
    </r>
    <r>
      <rPr>
        <b val="true"/>
        <sz val="10"/>
        <rFont val="宋体"/>
        <family val="0"/>
        <charset val="134"/>
      </rPr>
      <t xml:space="preserve">14</t>
    </r>
    <r>
      <rPr>
        <b val="true"/>
        <sz val="10"/>
        <rFont val="Noto Sans"/>
        <family val="2"/>
      </rPr>
      <t xml:space="preserve">）信息中心</t>
    </r>
  </si>
  <si>
    <r>
      <rPr>
        <b val="true"/>
        <sz val="10"/>
        <rFont val="Noto Sans"/>
        <family val="2"/>
      </rPr>
      <t xml:space="preserve">（</t>
    </r>
    <r>
      <rPr>
        <b val="true"/>
        <sz val="10"/>
        <rFont val="宋体"/>
        <family val="0"/>
        <charset val="134"/>
      </rPr>
      <t xml:space="preserve">15</t>
    </r>
    <r>
      <rPr>
        <b val="true"/>
        <sz val="10"/>
        <rFont val="Noto Sans"/>
        <family val="2"/>
      </rPr>
      <t xml:space="preserve">）农产品检测中心</t>
    </r>
  </si>
  <si>
    <r>
      <rPr>
        <b val="true"/>
        <sz val="10"/>
        <rFont val="Noto Sans"/>
        <family val="2"/>
      </rPr>
      <t xml:space="preserve">（</t>
    </r>
    <r>
      <rPr>
        <b val="true"/>
        <sz val="10"/>
        <rFont val="宋体"/>
        <family val="0"/>
        <charset val="134"/>
      </rPr>
      <t xml:space="preserve">16</t>
    </r>
    <r>
      <rPr>
        <b val="true"/>
        <sz val="10"/>
        <rFont val="Noto Sans"/>
        <family val="2"/>
      </rPr>
      <t xml:space="preserve">）张家畔区域站</t>
    </r>
  </si>
  <si>
    <r>
      <rPr>
        <b val="true"/>
        <sz val="10"/>
        <rFont val="Noto Sans"/>
        <family val="2"/>
      </rPr>
      <t xml:space="preserve">（</t>
    </r>
    <r>
      <rPr>
        <b val="true"/>
        <sz val="10"/>
        <rFont val="宋体"/>
        <family val="0"/>
        <charset val="134"/>
      </rPr>
      <t xml:space="preserve">17</t>
    </r>
    <r>
      <rPr>
        <b val="true"/>
        <sz val="10"/>
        <rFont val="Noto Sans"/>
        <family val="2"/>
      </rPr>
      <t xml:space="preserve">）东坑区域站</t>
    </r>
  </si>
  <si>
    <r>
      <rPr>
        <b val="true"/>
        <sz val="10"/>
        <rFont val="Noto Sans"/>
        <family val="2"/>
      </rPr>
      <t xml:space="preserve">（</t>
    </r>
    <r>
      <rPr>
        <b val="true"/>
        <sz val="10"/>
        <rFont val="宋体"/>
        <family val="0"/>
        <charset val="134"/>
      </rPr>
      <t xml:space="preserve">18</t>
    </r>
    <r>
      <rPr>
        <b val="true"/>
        <sz val="10"/>
        <rFont val="Noto Sans"/>
        <family val="2"/>
      </rPr>
      <t xml:space="preserve">）席麻湾区域站</t>
    </r>
  </si>
  <si>
    <r>
      <rPr>
        <b val="true"/>
        <sz val="10"/>
        <rFont val="Noto Sans"/>
        <family val="2"/>
      </rPr>
      <t xml:space="preserve">（</t>
    </r>
    <r>
      <rPr>
        <b val="true"/>
        <sz val="10"/>
        <rFont val="宋体"/>
        <family val="0"/>
        <charset val="134"/>
      </rPr>
      <t xml:space="preserve">19</t>
    </r>
    <r>
      <rPr>
        <b val="true"/>
        <sz val="10"/>
        <rFont val="Noto Sans"/>
        <family val="2"/>
      </rPr>
      <t xml:space="preserve">）杨米涧区域站</t>
    </r>
  </si>
  <si>
    <r>
      <rPr>
        <b val="true"/>
        <sz val="10"/>
        <rFont val="Noto Sans"/>
        <family val="2"/>
      </rPr>
      <t xml:space="preserve">（</t>
    </r>
    <r>
      <rPr>
        <b val="true"/>
        <sz val="10"/>
        <rFont val="宋体"/>
        <family val="0"/>
        <charset val="134"/>
      </rPr>
      <t xml:space="preserve">20</t>
    </r>
    <r>
      <rPr>
        <b val="true"/>
        <sz val="10"/>
        <rFont val="Noto Sans"/>
        <family val="2"/>
      </rPr>
      <t xml:space="preserve">）天赐湾区域站</t>
    </r>
  </si>
  <si>
    <r>
      <rPr>
        <b val="true"/>
        <sz val="10"/>
        <rFont val="Noto Sans"/>
        <family val="2"/>
      </rPr>
      <t xml:space="preserve">（</t>
    </r>
    <r>
      <rPr>
        <b val="true"/>
        <sz val="10"/>
        <rFont val="宋体"/>
        <family val="0"/>
        <charset val="134"/>
      </rPr>
      <t xml:space="preserve">21</t>
    </r>
    <r>
      <rPr>
        <b val="true"/>
        <sz val="10"/>
        <rFont val="Noto Sans"/>
        <family val="2"/>
      </rPr>
      <t xml:space="preserve">）宁条梁区域站</t>
    </r>
  </si>
  <si>
    <r>
      <rPr>
        <b val="true"/>
        <sz val="10"/>
        <rFont val="Noto Sans"/>
        <family val="2"/>
      </rPr>
      <t xml:space="preserve">（</t>
    </r>
    <r>
      <rPr>
        <b val="true"/>
        <sz val="10"/>
        <rFont val="宋体"/>
        <family val="0"/>
        <charset val="134"/>
      </rPr>
      <t xml:space="preserve">22</t>
    </r>
    <r>
      <rPr>
        <b val="true"/>
        <sz val="10"/>
        <rFont val="Noto Sans"/>
        <family val="2"/>
      </rPr>
      <t xml:space="preserve">）红墩界区域站</t>
    </r>
  </si>
  <si>
    <r>
      <rPr>
        <b val="true"/>
        <sz val="10"/>
        <rFont val="Noto Sans"/>
        <family val="2"/>
      </rPr>
      <t xml:space="preserve">（</t>
    </r>
    <r>
      <rPr>
        <b val="true"/>
        <sz val="10"/>
        <rFont val="宋体"/>
        <family val="0"/>
        <charset val="134"/>
      </rPr>
      <t xml:space="preserve">23</t>
    </r>
    <r>
      <rPr>
        <b val="true"/>
        <sz val="10"/>
        <rFont val="Noto Sans"/>
        <family val="2"/>
      </rPr>
      <t xml:space="preserve">）杨桥畔区域站</t>
    </r>
  </si>
  <si>
    <r>
      <rPr>
        <b val="true"/>
        <sz val="10"/>
        <rFont val="Noto Sans"/>
        <family val="2"/>
      </rPr>
      <t xml:space="preserve">（</t>
    </r>
    <r>
      <rPr>
        <b val="true"/>
        <sz val="10"/>
        <rFont val="宋体"/>
        <family val="0"/>
        <charset val="134"/>
      </rPr>
      <t xml:space="preserve">24</t>
    </r>
    <r>
      <rPr>
        <b val="true"/>
        <sz val="10"/>
        <rFont val="Noto Sans"/>
        <family val="2"/>
      </rPr>
      <t xml:space="preserve">）农业执行大队</t>
    </r>
  </si>
  <si>
    <r>
      <rPr>
        <b val="true"/>
        <sz val="10"/>
        <rFont val="Noto Sans"/>
        <family val="2"/>
      </rPr>
      <t xml:space="preserve">（</t>
    </r>
    <r>
      <rPr>
        <b val="true"/>
        <sz val="10"/>
        <rFont val="宋体"/>
        <family val="0"/>
        <charset val="134"/>
      </rPr>
      <t xml:space="preserve">25</t>
    </r>
    <r>
      <rPr>
        <b val="true"/>
        <sz val="10"/>
        <rFont val="Noto Sans"/>
        <family val="2"/>
      </rPr>
      <t xml:space="preserve">）畜牧技术推广站</t>
    </r>
  </si>
  <si>
    <t xml:space="preserve">畜牧业技术推广经费</t>
  </si>
  <si>
    <r>
      <rPr>
        <b val="true"/>
        <sz val="10"/>
        <rFont val="Noto Sans"/>
        <family val="2"/>
      </rPr>
      <t xml:space="preserve">（</t>
    </r>
    <r>
      <rPr>
        <b val="true"/>
        <sz val="10"/>
        <rFont val="宋体"/>
        <family val="0"/>
        <charset val="134"/>
      </rPr>
      <t xml:space="preserve">26</t>
    </r>
    <r>
      <rPr>
        <b val="true"/>
        <sz val="10"/>
        <rFont val="Noto Sans"/>
        <family val="2"/>
      </rPr>
      <t xml:space="preserve">）动物疫控中心</t>
    </r>
  </si>
  <si>
    <t xml:space="preserve">重大动物疫病防控经费</t>
  </si>
  <si>
    <t xml:space="preserve">镇村两级动物防疫人员补助</t>
  </si>
  <si>
    <t xml:space="preserve">援藏补助经费</t>
  </si>
  <si>
    <r>
      <rPr>
        <b val="true"/>
        <sz val="10"/>
        <rFont val="Noto Sans"/>
        <family val="2"/>
      </rPr>
      <t xml:space="preserve">（</t>
    </r>
    <r>
      <rPr>
        <b val="true"/>
        <sz val="10"/>
        <rFont val="宋体"/>
        <family val="0"/>
        <charset val="134"/>
      </rPr>
      <t xml:space="preserve">27</t>
    </r>
    <r>
      <rPr>
        <b val="true"/>
        <sz val="10"/>
        <rFont val="Noto Sans"/>
        <family val="2"/>
      </rPr>
      <t xml:space="preserve">）动物卫生监督所</t>
    </r>
  </si>
  <si>
    <t xml:space="preserve">动物及动物产品检疫经费</t>
  </si>
  <si>
    <r>
      <rPr>
        <b val="true"/>
        <sz val="10"/>
        <rFont val="Noto Sans"/>
        <family val="2"/>
      </rPr>
      <t xml:space="preserve">（</t>
    </r>
    <r>
      <rPr>
        <b val="true"/>
        <sz val="10"/>
        <rFont val="宋体"/>
        <family val="0"/>
        <charset val="134"/>
      </rPr>
      <t xml:space="preserve">28</t>
    </r>
    <r>
      <rPr>
        <b val="true"/>
        <sz val="10"/>
        <rFont val="Noto Sans"/>
        <family val="2"/>
      </rPr>
      <t xml:space="preserve">）农业机械服务中心</t>
    </r>
  </si>
  <si>
    <r>
      <rPr>
        <sz val="10"/>
        <rFont val="宋体"/>
        <family val="0"/>
        <charset val="134"/>
      </rPr>
      <t xml:space="preserve">2018</t>
    </r>
    <r>
      <rPr>
        <sz val="10"/>
        <rFont val="Noto Sans"/>
        <family val="2"/>
      </rPr>
      <t xml:space="preserve">年第二批重点项目配套</t>
    </r>
  </si>
  <si>
    <r>
      <rPr>
        <b val="true"/>
        <sz val="10"/>
        <rFont val="Noto Sans"/>
        <family val="2"/>
      </rPr>
      <t xml:space="preserve">（</t>
    </r>
    <r>
      <rPr>
        <b val="true"/>
        <sz val="10"/>
        <rFont val="宋体"/>
        <family val="0"/>
        <charset val="134"/>
      </rPr>
      <t xml:space="preserve">29</t>
    </r>
    <r>
      <rPr>
        <b val="true"/>
        <sz val="10"/>
        <rFont val="Noto Sans"/>
        <family val="2"/>
      </rPr>
      <t xml:space="preserve">）农机监理站</t>
    </r>
  </si>
  <si>
    <t xml:space="preserve">农机免费管理</t>
  </si>
  <si>
    <r>
      <rPr>
        <b val="true"/>
        <sz val="10"/>
        <rFont val="Noto Sans"/>
        <family val="2"/>
      </rPr>
      <t xml:space="preserve">（</t>
    </r>
    <r>
      <rPr>
        <b val="true"/>
        <sz val="10"/>
        <rFont val="宋体"/>
        <family val="0"/>
        <charset val="134"/>
      </rPr>
      <t xml:space="preserve">30</t>
    </r>
    <r>
      <rPr>
        <b val="true"/>
        <sz val="10"/>
        <rFont val="Noto Sans"/>
        <family val="2"/>
      </rPr>
      <t xml:space="preserve">）农业机械技术推广站</t>
    </r>
  </si>
  <si>
    <r>
      <rPr>
        <b val="true"/>
        <sz val="10"/>
        <rFont val="Noto Sans"/>
        <family val="2"/>
      </rPr>
      <t xml:space="preserve">（</t>
    </r>
    <r>
      <rPr>
        <b val="true"/>
        <sz val="10"/>
        <rFont val="宋体"/>
        <family val="0"/>
        <charset val="134"/>
      </rPr>
      <t xml:space="preserve">31</t>
    </r>
    <r>
      <rPr>
        <b val="true"/>
        <sz val="10"/>
        <rFont val="Noto Sans"/>
        <family val="2"/>
      </rPr>
      <t xml:space="preserve">）农机学校</t>
    </r>
  </si>
  <si>
    <r>
      <rPr>
        <b val="true"/>
        <sz val="10"/>
        <rFont val="Noto Sans"/>
        <family val="2"/>
      </rPr>
      <t xml:space="preserve">（</t>
    </r>
    <r>
      <rPr>
        <b val="true"/>
        <sz val="10"/>
        <rFont val="宋体"/>
        <family val="0"/>
        <charset val="134"/>
      </rPr>
      <t xml:space="preserve">32</t>
    </r>
    <r>
      <rPr>
        <b val="true"/>
        <sz val="10"/>
        <rFont val="Noto Sans"/>
        <family val="2"/>
      </rPr>
      <t xml:space="preserve">）农业综合开发服务中心</t>
    </r>
  </si>
  <si>
    <r>
      <rPr>
        <b val="true"/>
        <sz val="10"/>
        <rFont val="Noto Sans"/>
        <family val="2"/>
      </rPr>
      <t xml:space="preserve">（</t>
    </r>
    <r>
      <rPr>
        <b val="true"/>
        <sz val="10"/>
        <rFont val="宋体"/>
        <family val="0"/>
        <charset val="134"/>
      </rPr>
      <t xml:space="preserve">33</t>
    </r>
    <r>
      <rPr>
        <b val="true"/>
        <sz val="10"/>
        <rFont val="Noto Sans"/>
        <family val="2"/>
      </rPr>
      <t xml:space="preserve">）畜牧业试验示范中心</t>
    </r>
  </si>
  <si>
    <r>
      <rPr>
        <b val="true"/>
        <sz val="10"/>
        <rFont val="宋体"/>
        <family val="0"/>
        <charset val="134"/>
      </rPr>
      <t xml:space="preserve">2.</t>
    </r>
    <r>
      <rPr>
        <b val="true"/>
        <sz val="10"/>
        <rFont val="Noto Sans"/>
        <family val="2"/>
      </rPr>
      <t xml:space="preserve">林业系统</t>
    </r>
  </si>
  <si>
    <r>
      <rPr>
        <b val="true"/>
        <sz val="10"/>
        <rFont val="Noto Sans"/>
        <family val="2"/>
      </rPr>
      <t xml:space="preserve">（</t>
    </r>
    <r>
      <rPr>
        <b val="true"/>
        <sz val="10"/>
        <rFont val="宋体"/>
        <family val="0"/>
        <charset val="134"/>
      </rPr>
      <t xml:space="preserve">1</t>
    </r>
    <r>
      <rPr>
        <b val="true"/>
        <sz val="10"/>
        <rFont val="Noto Sans"/>
        <family val="2"/>
      </rPr>
      <t xml:space="preserve">）林业局</t>
    </r>
  </si>
  <si>
    <t xml:space="preserve">创建省级森林城市专项经费</t>
  </si>
  <si>
    <t xml:space="preserve">五台森林公园入园道路建设</t>
  </si>
  <si>
    <t xml:space="preserve">五台森林公园生态运动场建设 </t>
  </si>
  <si>
    <r>
      <rPr>
        <sz val="10"/>
        <rFont val="Noto Sans"/>
        <family val="2"/>
      </rPr>
      <t xml:space="preserve">东坑等</t>
    </r>
    <r>
      <rPr>
        <sz val="10"/>
        <rFont val="宋体"/>
        <family val="0"/>
        <charset val="134"/>
      </rPr>
      <t xml:space="preserve">5</t>
    </r>
    <r>
      <rPr>
        <sz val="10"/>
        <rFont val="Noto Sans"/>
        <family val="2"/>
      </rPr>
      <t xml:space="preserve">个高速路出口绿化</t>
    </r>
  </si>
  <si>
    <r>
      <rPr>
        <sz val="10"/>
        <rFont val="Noto Sans"/>
        <family val="2"/>
      </rPr>
      <t xml:space="preserve">小河</t>
    </r>
    <r>
      <rPr>
        <sz val="10"/>
        <rFont val="宋体"/>
        <family val="0"/>
        <charset val="134"/>
      </rPr>
      <t xml:space="preserve">-</t>
    </r>
    <r>
      <rPr>
        <sz val="10"/>
        <rFont val="Noto Sans"/>
        <family val="2"/>
      </rPr>
      <t xml:space="preserve">清凉寺道路及坡面绿化</t>
    </r>
  </si>
  <si>
    <t xml:space="preserve">苦巴路绿化</t>
  </si>
  <si>
    <t xml:space="preserve">贺阳畔村道路和农田防护网</t>
  </si>
  <si>
    <t xml:space="preserve">马季沟村经济林防护林网</t>
  </si>
  <si>
    <t xml:space="preserve">聚福家庭农场道路绿化</t>
  </si>
  <si>
    <t xml:space="preserve">五台森林公园古柳道路绿化及火烧迹地补植</t>
  </si>
  <si>
    <t xml:space="preserve">义务植林经费</t>
  </si>
  <si>
    <r>
      <rPr>
        <b val="true"/>
        <sz val="10"/>
        <rFont val="Noto Sans"/>
        <family val="2"/>
      </rPr>
      <t xml:space="preserve">（</t>
    </r>
    <r>
      <rPr>
        <b val="true"/>
        <sz val="10"/>
        <rFont val="宋体"/>
        <family val="0"/>
        <charset val="134"/>
      </rPr>
      <t xml:space="preserve">2</t>
    </r>
    <r>
      <rPr>
        <b val="true"/>
        <sz val="10"/>
        <rFont val="Noto Sans"/>
        <family val="2"/>
      </rPr>
      <t xml:space="preserve">）草原站</t>
    </r>
  </si>
  <si>
    <t xml:space="preserve">草原防治业务经费</t>
  </si>
  <si>
    <r>
      <rPr>
        <b val="true"/>
        <sz val="10"/>
        <rFont val="Noto Sans"/>
        <family val="2"/>
      </rPr>
      <t xml:space="preserve">（</t>
    </r>
    <r>
      <rPr>
        <b val="true"/>
        <sz val="10"/>
        <rFont val="宋体"/>
        <family val="0"/>
        <charset val="134"/>
      </rPr>
      <t xml:space="preserve">3</t>
    </r>
    <r>
      <rPr>
        <b val="true"/>
        <sz val="10"/>
        <rFont val="Noto Sans"/>
        <family val="2"/>
      </rPr>
      <t xml:space="preserve">）绿化中心</t>
    </r>
  </si>
  <si>
    <r>
      <rPr>
        <b val="true"/>
        <sz val="10"/>
        <rFont val="Noto Sans"/>
        <family val="2"/>
      </rPr>
      <t xml:space="preserve">（</t>
    </r>
    <r>
      <rPr>
        <b val="true"/>
        <sz val="10"/>
        <rFont val="宋体"/>
        <family val="0"/>
        <charset val="134"/>
      </rPr>
      <t xml:space="preserve">4</t>
    </r>
    <r>
      <rPr>
        <b val="true"/>
        <sz val="10"/>
        <rFont val="Noto Sans"/>
        <family val="2"/>
      </rPr>
      <t xml:space="preserve">）林业工作站</t>
    </r>
  </si>
  <si>
    <r>
      <rPr>
        <b val="true"/>
        <sz val="10"/>
        <rFont val="Noto Sans"/>
        <family val="2"/>
      </rPr>
      <t xml:space="preserve">（</t>
    </r>
    <r>
      <rPr>
        <b val="true"/>
        <sz val="10"/>
        <rFont val="宋体"/>
        <family val="0"/>
        <charset val="134"/>
      </rPr>
      <t xml:space="preserve">5</t>
    </r>
    <r>
      <rPr>
        <b val="true"/>
        <sz val="10"/>
        <rFont val="Noto Sans"/>
        <family val="2"/>
      </rPr>
      <t xml:space="preserve">）森防站</t>
    </r>
  </si>
  <si>
    <t xml:space="preserve">森林病虫害防治等经费</t>
  </si>
  <si>
    <r>
      <rPr>
        <b val="true"/>
        <sz val="10"/>
        <rFont val="Noto Sans"/>
        <family val="2"/>
      </rPr>
      <t xml:space="preserve">（</t>
    </r>
    <r>
      <rPr>
        <b val="true"/>
        <sz val="10"/>
        <rFont val="宋体"/>
        <family val="0"/>
        <charset val="134"/>
      </rPr>
      <t xml:space="preserve">6</t>
    </r>
    <r>
      <rPr>
        <b val="true"/>
        <sz val="10"/>
        <rFont val="Noto Sans"/>
        <family val="2"/>
      </rPr>
      <t xml:space="preserve">）园林站</t>
    </r>
  </si>
  <si>
    <t xml:space="preserve">五台森林公园管理经费</t>
  </si>
  <si>
    <t xml:space="preserve">五台森林公园环境卫生治理经费</t>
  </si>
  <si>
    <r>
      <rPr>
        <b val="true"/>
        <sz val="10"/>
        <rFont val="Noto Sans"/>
        <family val="2"/>
      </rPr>
      <t xml:space="preserve">（</t>
    </r>
    <r>
      <rPr>
        <b val="true"/>
        <sz val="10"/>
        <rFont val="宋体"/>
        <family val="0"/>
        <charset val="134"/>
      </rPr>
      <t xml:space="preserve">7</t>
    </r>
    <r>
      <rPr>
        <b val="true"/>
        <sz val="10"/>
        <rFont val="Noto Sans"/>
        <family val="2"/>
      </rPr>
      <t xml:space="preserve">）规划院</t>
    </r>
  </si>
  <si>
    <t xml:space="preserve">规划设计费</t>
  </si>
  <si>
    <r>
      <rPr>
        <b val="true"/>
        <sz val="10"/>
        <rFont val="Noto Sans"/>
        <family val="2"/>
      </rPr>
      <t xml:space="preserve">（</t>
    </r>
    <r>
      <rPr>
        <b val="true"/>
        <sz val="10"/>
        <rFont val="宋体"/>
        <family val="0"/>
        <charset val="134"/>
      </rPr>
      <t xml:space="preserve">8</t>
    </r>
    <r>
      <rPr>
        <b val="true"/>
        <sz val="10"/>
        <rFont val="Noto Sans"/>
        <family val="2"/>
      </rPr>
      <t xml:space="preserve">）种苗站</t>
    </r>
  </si>
  <si>
    <r>
      <rPr>
        <b val="true"/>
        <sz val="10"/>
        <rFont val="Noto Sans"/>
        <family val="2"/>
      </rPr>
      <t xml:space="preserve">（</t>
    </r>
    <r>
      <rPr>
        <b val="true"/>
        <sz val="10"/>
        <rFont val="宋体"/>
        <family val="0"/>
        <charset val="134"/>
      </rPr>
      <t xml:space="preserve">9</t>
    </r>
    <r>
      <rPr>
        <b val="true"/>
        <sz val="10"/>
        <rFont val="Noto Sans"/>
        <family val="2"/>
      </rPr>
      <t xml:space="preserve">）林政队</t>
    </r>
  </si>
  <si>
    <t xml:space="preserve">森林资源管护经费</t>
  </si>
  <si>
    <r>
      <rPr>
        <b val="true"/>
        <sz val="10"/>
        <rFont val="Noto Sans"/>
        <family val="2"/>
      </rPr>
      <t xml:space="preserve">（</t>
    </r>
    <r>
      <rPr>
        <b val="true"/>
        <sz val="10"/>
        <rFont val="宋体"/>
        <family val="0"/>
        <charset val="134"/>
      </rPr>
      <t xml:space="preserve">10</t>
    </r>
    <r>
      <rPr>
        <b val="true"/>
        <sz val="10"/>
        <rFont val="Noto Sans"/>
        <family val="2"/>
      </rPr>
      <t xml:space="preserve">）林业老干所</t>
    </r>
  </si>
  <si>
    <r>
      <rPr>
        <b val="true"/>
        <sz val="10"/>
        <rFont val="Noto Sans"/>
        <family val="2"/>
      </rPr>
      <t xml:space="preserve">（</t>
    </r>
    <r>
      <rPr>
        <b val="true"/>
        <sz val="10"/>
        <rFont val="宋体"/>
        <family val="0"/>
        <charset val="134"/>
      </rPr>
      <t xml:space="preserve">11</t>
    </r>
    <r>
      <rPr>
        <b val="true"/>
        <sz val="10"/>
        <rFont val="Noto Sans"/>
        <family val="2"/>
      </rPr>
      <t xml:space="preserve">）森林警察大队</t>
    </r>
  </si>
  <si>
    <t xml:space="preserve">执法业务经费</t>
  </si>
  <si>
    <t xml:space="preserve">执法办案车辆购置经费</t>
  </si>
  <si>
    <t xml:space="preserve">民警执法警服换装经费</t>
  </si>
  <si>
    <r>
      <rPr>
        <b val="true"/>
        <sz val="10"/>
        <rFont val="Noto Sans"/>
        <family val="2"/>
      </rPr>
      <t xml:space="preserve">（</t>
    </r>
    <r>
      <rPr>
        <b val="true"/>
        <sz val="10"/>
        <rFont val="宋体"/>
        <family val="0"/>
        <charset val="134"/>
      </rPr>
      <t xml:space="preserve">12</t>
    </r>
    <r>
      <rPr>
        <b val="true"/>
        <sz val="10"/>
        <rFont val="Noto Sans"/>
        <family val="2"/>
      </rPr>
      <t xml:space="preserve">）治沙站</t>
    </r>
  </si>
  <si>
    <t xml:space="preserve">试验示范运行经费</t>
  </si>
  <si>
    <r>
      <rPr>
        <b val="true"/>
        <sz val="10"/>
        <rFont val="Noto Sans"/>
        <family val="2"/>
      </rPr>
      <t xml:space="preserve">（</t>
    </r>
    <r>
      <rPr>
        <b val="true"/>
        <sz val="10"/>
        <rFont val="宋体"/>
        <family val="0"/>
        <charset val="134"/>
      </rPr>
      <t xml:space="preserve">13</t>
    </r>
    <r>
      <rPr>
        <b val="true"/>
        <sz val="10"/>
        <rFont val="Noto Sans"/>
        <family val="2"/>
      </rPr>
      <t xml:space="preserve">）白玉山林场</t>
    </r>
  </si>
  <si>
    <t xml:space="preserve">管护运行经费 </t>
  </si>
  <si>
    <r>
      <rPr>
        <b val="true"/>
        <sz val="10"/>
        <rFont val="Noto Sans"/>
        <family val="2"/>
      </rPr>
      <t xml:space="preserve">（</t>
    </r>
    <r>
      <rPr>
        <b val="true"/>
        <sz val="10"/>
        <rFont val="宋体"/>
        <family val="0"/>
        <charset val="134"/>
      </rPr>
      <t xml:space="preserve">14</t>
    </r>
    <r>
      <rPr>
        <b val="true"/>
        <sz val="10"/>
        <rFont val="Noto Sans"/>
        <family val="2"/>
      </rPr>
      <t xml:space="preserve">）冯家峁林场</t>
    </r>
  </si>
  <si>
    <r>
      <rPr>
        <b val="true"/>
        <sz val="10"/>
        <rFont val="Noto Sans"/>
        <family val="2"/>
      </rPr>
      <t xml:space="preserve">（</t>
    </r>
    <r>
      <rPr>
        <b val="true"/>
        <sz val="10"/>
        <rFont val="宋体"/>
        <family val="0"/>
        <charset val="134"/>
      </rPr>
      <t xml:space="preserve">15</t>
    </r>
    <r>
      <rPr>
        <b val="true"/>
        <sz val="10"/>
        <rFont val="Noto Sans"/>
        <family val="2"/>
      </rPr>
      <t xml:space="preserve">）红墩界林场</t>
    </r>
  </si>
  <si>
    <r>
      <rPr>
        <b val="true"/>
        <sz val="10"/>
        <rFont val="Noto Sans"/>
        <family val="2"/>
      </rPr>
      <t xml:space="preserve">（</t>
    </r>
    <r>
      <rPr>
        <b val="true"/>
        <sz val="10"/>
        <rFont val="宋体"/>
        <family val="0"/>
        <charset val="134"/>
      </rPr>
      <t xml:space="preserve">16</t>
    </r>
    <r>
      <rPr>
        <b val="true"/>
        <sz val="10"/>
        <rFont val="Noto Sans"/>
        <family val="2"/>
      </rPr>
      <t xml:space="preserve">）柳桂湾林场</t>
    </r>
  </si>
  <si>
    <r>
      <rPr>
        <b val="true"/>
        <sz val="10"/>
        <rFont val="Noto Sans"/>
        <family val="2"/>
      </rPr>
      <t xml:space="preserve">（</t>
    </r>
    <r>
      <rPr>
        <b val="true"/>
        <sz val="10"/>
        <rFont val="宋体"/>
        <family val="0"/>
        <charset val="134"/>
      </rPr>
      <t xml:space="preserve">17</t>
    </r>
    <r>
      <rPr>
        <b val="true"/>
        <sz val="10"/>
        <rFont val="Noto Sans"/>
        <family val="2"/>
      </rPr>
      <t xml:space="preserve">）柳树湾林场</t>
    </r>
  </si>
  <si>
    <r>
      <rPr>
        <b val="true"/>
        <sz val="10"/>
        <rFont val="Noto Sans"/>
        <family val="2"/>
      </rPr>
      <t xml:space="preserve">（</t>
    </r>
    <r>
      <rPr>
        <b val="true"/>
        <sz val="10"/>
        <rFont val="宋体"/>
        <family val="0"/>
        <charset val="134"/>
      </rPr>
      <t xml:space="preserve">18</t>
    </r>
    <r>
      <rPr>
        <b val="true"/>
        <sz val="10"/>
        <rFont val="Noto Sans"/>
        <family val="2"/>
      </rPr>
      <t xml:space="preserve">）万家畔林场</t>
    </r>
  </si>
  <si>
    <r>
      <rPr>
        <b val="true"/>
        <sz val="10"/>
        <rFont val="Noto Sans"/>
        <family val="2"/>
      </rPr>
      <t xml:space="preserve">（</t>
    </r>
    <r>
      <rPr>
        <b val="true"/>
        <sz val="10"/>
        <rFont val="宋体"/>
        <family val="0"/>
        <charset val="134"/>
      </rPr>
      <t xml:space="preserve">19</t>
    </r>
    <r>
      <rPr>
        <b val="true"/>
        <sz val="10"/>
        <rFont val="Noto Sans"/>
        <family val="2"/>
      </rPr>
      <t xml:space="preserve">）沙石峁林场</t>
    </r>
  </si>
  <si>
    <r>
      <rPr>
        <b val="true"/>
        <sz val="10"/>
        <rFont val="Noto Sans"/>
        <family val="2"/>
      </rPr>
      <t xml:space="preserve">（</t>
    </r>
    <r>
      <rPr>
        <b val="true"/>
        <sz val="10"/>
        <rFont val="宋体"/>
        <family val="0"/>
        <charset val="134"/>
      </rPr>
      <t xml:space="preserve">20</t>
    </r>
    <r>
      <rPr>
        <b val="true"/>
        <sz val="10"/>
        <rFont val="Noto Sans"/>
        <family val="2"/>
      </rPr>
      <t xml:space="preserve">）杨桥畔苗圃</t>
    </r>
  </si>
  <si>
    <r>
      <rPr>
        <b val="true"/>
        <sz val="10"/>
        <rFont val="宋体"/>
        <family val="0"/>
        <charset val="134"/>
      </rPr>
      <t xml:space="preserve">3.</t>
    </r>
    <r>
      <rPr>
        <b val="true"/>
        <sz val="10"/>
        <rFont val="Noto Sans"/>
        <family val="2"/>
      </rPr>
      <t xml:space="preserve">水务系统</t>
    </r>
  </si>
  <si>
    <r>
      <rPr>
        <b val="true"/>
        <sz val="10"/>
        <rFont val="Noto Sans"/>
        <family val="2"/>
      </rPr>
      <t xml:space="preserve">（</t>
    </r>
    <r>
      <rPr>
        <b val="true"/>
        <sz val="10"/>
        <rFont val="宋体"/>
        <family val="0"/>
        <charset val="134"/>
      </rPr>
      <t xml:space="preserve">1</t>
    </r>
    <r>
      <rPr>
        <b val="true"/>
        <sz val="10"/>
        <rFont val="Noto Sans"/>
        <family val="2"/>
      </rPr>
      <t xml:space="preserve">）水务局</t>
    </r>
  </si>
  <si>
    <t xml:space="preserve">办公楼运行经费</t>
  </si>
  <si>
    <t xml:space="preserve">原横山瓷管厂职工困难补贴</t>
  </si>
  <si>
    <r>
      <rPr>
        <b val="true"/>
        <sz val="10"/>
        <rFont val="Noto Sans"/>
        <family val="2"/>
      </rPr>
      <t xml:space="preserve">（</t>
    </r>
    <r>
      <rPr>
        <b val="true"/>
        <sz val="10"/>
        <rFont val="宋体"/>
        <family val="0"/>
        <charset val="134"/>
      </rPr>
      <t xml:space="preserve">2</t>
    </r>
    <r>
      <rPr>
        <b val="true"/>
        <sz val="10"/>
        <rFont val="Noto Sans"/>
        <family val="2"/>
      </rPr>
      <t xml:space="preserve">）流域办</t>
    </r>
  </si>
  <si>
    <r>
      <rPr>
        <b val="true"/>
        <sz val="10"/>
        <rFont val="Noto Sans"/>
        <family val="2"/>
      </rPr>
      <t xml:space="preserve">（</t>
    </r>
    <r>
      <rPr>
        <b val="true"/>
        <sz val="10"/>
        <rFont val="宋体"/>
        <family val="0"/>
        <charset val="134"/>
      </rPr>
      <t xml:space="preserve">3</t>
    </r>
    <r>
      <rPr>
        <b val="true"/>
        <sz val="10"/>
        <rFont val="Noto Sans"/>
        <family val="2"/>
      </rPr>
      <t xml:space="preserve">）水利工作队</t>
    </r>
  </si>
  <si>
    <r>
      <rPr>
        <b val="true"/>
        <sz val="10"/>
        <rFont val="Noto Sans"/>
        <family val="2"/>
      </rPr>
      <t xml:space="preserve">（</t>
    </r>
    <r>
      <rPr>
        <b val="true"/>
        <sz val="10"/>
        <rFont val="宋体"/>
        <family val="0"/>
        <charset val="134"/>
      </rPr>
      <t xml:space="preserve">4</t>
    </r>
    <r>
      <rPr>
        <b val="true"/>
        <sz val="10"/>
        <rFont val="Noto Sans"/>
        <family val="2"/>
      </rPr>
      <t xml:space="preserve">）农供站</t>
    </r>
  </si>
  <si>
    <r>
      <rPr>
        <sz val="10"/>
        <rFont val="宋体"/>
        <family val="0"/>
        <charset val="134"/>
      </rPr>
      <t xml:space="preserve">2014</t>
    </r>
    <r>
      <rPr>
        <sz val="10"/>
        <rFont val="Noto Sans"/>
        <family val="2"/>
      </rPr>
      <t xml:space="preserve">年农村安全饮水遗留资金</t>
    </r>
  </si>
  <si>
    <r>
      <rPr>
        <b val="true"/>
        <sz val="10"/>
        <rFont val="Noto Sans"/>
        <family val="2"/>
      </rPr>
      <t xml:space="preserve">（</t>
    </r>
    <r>
      <rPr>
        <b val="true"/>
        <sz val="10"/>
        <rFont val="宋体"/>
        <family val="0"/>
        <charset val="134"/>
      </rPr>
      <t xml:space="preserve">5</t>
    </r>
    <r>
      <rPr>
        <b val="true"/>
        <sz val="10"/>
        <rFont val="Noto Sans"/>
        <family val="2"/>
      </rPr>
      <t xml:space="preserve">）水利老干所</t>
    </r>
  </si>
  <si>
    <r>
      <rPr>
        <b val="true"/>
        <sz val="10"/>
        <rFont val="Noto Sans"/>
        <family val="2"/>
      </rPr>
      <t xml:space="preserve">（</t>
    </r>
    <r>
      <rPr>
        <b val="true"/>
        <sz val="10"/>
        <rFont val="宋体"/>
        <family val="0"/>
        <charset val="134"/>
      </rPr>
      <t xml:space="preserve">6</t>
    </r>
    <r>
      <rPr>
        <b val="true"/>
        <sz val="10"/>
        <rFont val="Noto Sans"/>
        <family val="2"/>
      </rPr>
      <t xml:space="preserve">）河道库坝管理站</t>
    </r>
  </si>
  <si>
    <r>
      <rPr>
        <sz val="10"/>
        <rFont val="宋体"/>
        <family val="0"/>
        <charset val="134"/>
      </rPr>
      <t xml:space="preserve">14</t>
    </r>
    <r>
      <rPr>
        <sz val="10"/>
        <rFont val="Noto Sans"/>
        <family val="2"/>
      </rPr>
      <t xml:space="preserve">座水库协管员工资及管理费用</t>
    </r>
  </si>
  <si>
    <t xml:space="preserve">河湖长制工作经费</t>
  </si>
  <si>
    <r>
      <rPr>
        <b val="true"/>
        <sz val="10"/>
        <rFont val="Noto Sans"/>
        <family val="2"/>
      </rPr>
      <t xml:space="preserve">（</t>
    </r>
    <r>
      <rPr>
        <b val="true"/>
        <sz val="10"/>
        <rFont val="宋体"/>
        <family val="0"/>
        <charset val="134"/>
      </rPr>
      <t xml:space="preserve">7</t>
    </r>
    <r>
      <rPr>
        <b val="true"/>
        <sz val="10"/>
        <rFont val="Noto Sans"/>
        <family val="2"/>
      </rPr>
      <t xml:space="preserve">）水政监察大队</t>
    </r>
  </si>
  <si>
    <r>
      <rPr>
        <b val="true"/>
        <sz val="10"/>
        <rFont val="Noto Sans"/>
        <family val="2"/>
      </rPr>
      <t xml:space="preserve">（</t>
    </r>
    <r>
      <rPr>
        <b val="true"/>
        <sz val="10"/>
        <rFont val="宋体"/>
        <family val="0"/>
        <charset val="134"/>
      </rPr>
      <t xml:space="preserve">8</t>
    </r>
    <r>
      <rPr>
        <b val="true"/>
        <sz val="10"/>
        <rFont val="Noto Sans"/>
        <family val="2"/>
      </rPr>
      <t xml:space="preserve">）水保队</t>
    </r>
  </si>
  <si>
    <r>
      <rPr>
        <b val="true"/>
        <sz val="10"/>
        <rFont val="Noto Sans"/>
        <family val="2"/>
      </rPr>
      <t xml:space="preserve">（</t>
    </r>
    <r>
      <rPr>
        <b val="true"/>
        <sz val="10"/>
        <rFont val="宋体"/>
        <family val="0"/>
        <charset val="134"/>
      </rPr>
      <t xml:space="preserve">9</t>
    </r>
    <r>
      <rPr>
        <b val="true"/>
        <sz val="10"/>
        <rFont val="Noto Sans"/>
        <family val="2"/>
      </rPr>
      <t xml:space="preserve">）水监站</t>
    </r>
  </si>
  <si>
    <t xml:space="preserve">水土保持业务经费</t>
  </si>
  <si>
    <r>
      <rPr>
        <b val="true"/>
        <sz val="10"/>
        <rFont val="Noto Sans"/>
        <family val="2"/>
      </rPr>
      <t xml:space="preserve">（</t>
    </r>
    <r>
      <rPr>
        <b val="true"/>
        <sz val="10"/>
        <rFont val="宋体"/>
        <family val="0"/>
        <charset val="134"/>
      </rPr>
      <t xml:space="preserve">10</t>
    </r>
    <r>
      <rPr>
        <b val="true"/>
        <sz val="10"/>
        <rFont val="Noto Sans"/>
        <family val="2"/>
      </rPr>
      <t xml:space="preserve">）水资办</t>
    </r>
  </si>
  <si>
    <t xml:space="preserve">四柏树水源地饮用水源保护区调整报告编制经费</t>
  </si>
  <si>
    <t xml:space="preserve">《靖边县水资源评价与规划》编制经费</t>
  </si>
  <si>
    <t xml:space="preserve">《靖边县水资源承载力评价报告》编制经费</t>
  </si>
  <si>
    <r>
      <rPr>
        <b val="true"/>
        <sz val="10"/>
        <rFont val="宋体"/>
        <family val="0"/>
        <charset val="134"/>
      </rPr>
      <t xml:space="preserve">4.</t>
    </r>
    <r>
      <rPr>
        <b val="true"/>
        <sz val="10"/>
        <rFont val="Noto Sans"/>
        <family val="2"/>
      </rPr>
      <t xml:space="preserve">扶贫办</t>
    </r>
  </si>
  <si>
    <t xml:space="preserve">扶贫业务经费</t>
  </si>
  <si>
    <t xml:space="preserve">（十）交通运输支出</t>
  </si>
  <si>
    <r>
      <rPr>
        <b val="true"/>
        <sz val="10"/>
        <rFont val="宋体"/>
        <family val="0"/>
        <charset val="134"/>
      </rPr>
      <t xml:space="preserve">1.</t>
    </r>
    <r>
      <rPr>
        <b val="true"/>
        <sz val="10"/>
        <rFont val="Noto Sans"/>
        <family val="2"/>
      </rPr>
      <t xml:space="preserve">交运局</t>
    </r>
  </si>
  <si>
    <t xml:space="preserve">交通运输中长期规划编制经费</t>
  </si>
  <si>
    <r>
      <rPr>
        <b val="true"/>
        <sz val="10"/>
        <rFont val="宋体"/>
        <family val="0"/>
        <charset val="134"/>
      </rPr>
      <t xml:space="preserve">2.</t>
    </r>
    <r>
      <rPr>
        <b val="true"/>
        <sz val="10"/>
        <rFont val="Noto Sans"/>
        <family val="2"/>
      </rPr>
      <t xml:space="preserve">农村公路管理站</t>
    </r>
  </si>
  <si>
    <t xml:space="preserve">路政执法业务经费</t>
  </si>
  <si>
    <r>
      <rPr>
        <b val="true"/>
        <sz val="10"/>
        <rFont val="宋体"/>
        <family val="0"/>
        <charset val="134"/>
      </rPr>
      <t xml:space="preserve">3.</t>
    </r>
    <r>
      <rPr>
        <b val="true"/>
        <sz val="10"/>
        <rFont val="Noto Sans"/>
        <family val="2"/>
      </rPr>
      <t xml:space="preserve">客运所</t>
    </r>
  </si>
  <si>
    <t xml:space="preserve">办公场所租赁费</t>
  </si>
  <si>
    <t xml:space="preserve">公交站牌和候车厅维护费用</t>
  </si>
  <si>
    <r>
      <rPr>
        <b val="true"/>
        <sz val="10"/>
        <rFont val="宋体"/>
        <family val="0"/>
        <charset val="134"/>
      </rPr>
      <t xml:space="preserve">4.</t>
    </r>
    <r>
      <rPr>
        <b val="true"/>
        <sz val="10"/>
        <rFont val="Noto Sans"/>
        <family val="2"/>
      </rPr>
      <t xml:space="preserve">运管所</t>
    </r>
  </si>
  <si>
    <r>
      <rPr>
        <b val="true"/>
        <sz val="10"/>
        <rFont val="宋体"/>
        <family val="0"/>
        <charset val="134"/>
      </rPr>
      <t xml:space="preserve">5.</t>
    </r>
    <r>
      <rPr>
        <b val="true"/>
        <sz val="10"/>
        <rFont val="Noto Sans"/>
        <family val="2"/>
      </rPr>
      <t xml:space="preserve">海事处</t>
    </r>
  </si>
  <si>
    <t xml:space="preserve">龙洲执勤站点及海事巡逻艇运行经费</t>
  </si>
  <si>
    <t xml:space="preserve">（十一）资源勘探信息等支出</t>
  </si>
  <si>
    <r>
      <rPr>
        <b val="true"/>
        <sz val="10"/>
        <rFont val="宋体"/>
        <family val="0"/>
        <charset val="134"/>
      </rPr>
      <t xml:space="preserve">1.</t>
    </r>
    <r>
      <rPr>
        <b val="true"/>
        <sz val="10"/>
        <rFont val="Noto Sans"/>
        <family val="2"/>
      </rPr>
      <t xml:space="preserve">现代农业产业示范园区管委会</t>
    </r>
  </si>
  <si>
    <t xml:space="preserve">园区运行管理经费</t>
  </si>
  <si>
    <r>
      <rPr>
        <b val="true"/>
        <sz val="10"/>
        <rFont val="宋体"/>
        <family val="0"/>
        <charset val="134"/>
      </rPr>
      <t xml:space="preserve">2.</t>
    </r>
    <r>
      <rPr>
        <b val="true"/>
        <sz val="10"/>
        <rFont val="Noto Sans"/>
        <family val="2"/>
      </rPr>
      <t xml:space="preserve">中小企业创业园区管委会</t>
    </r>
  </si>
  <si>
    <r>
      <rPr>
        <sz val="10"/>
        <rFont val="Noto Sans"/>
        <family val="2"/>
      </rPr>
      <t xml:space="preserve">玫瑰园</t>
    </r>
    <r>
      <rPr>
        <sz val="10"/>
        <rFont val="宋体"/>
        <family val="0"/>
        <charset val="134"/>
      </rPr>
      <t xml:space="preserve">2012</t>
    </r>
    <r>
      <rPr>
        <sz val="10"/>
        <rFont val="Noto Sans"/>
        <family val="2"/>
      </rPr>
      <t xml:space="preserve">年浇水费用</t>
    </r>
  </si>
  <si>
    <t xml:space="preserve">燃气锅炉及管网等配套设施更换费用</t>
  </si>
  <si>
    <t xml:space="preserve">污水处理厂办公及配套设备采购费用</t>
  </si>
  <si>
    <t xml:space="preserve">坟墓搬迁补偿费</t>
  </si>
  <si>
    <r>
      <rPr>
        <b val="true"/>
        <sz val="10"/>
        <rFont val="宋体"/>
        <family val="0"/>
        <charset val="134"/>
      </rPr>
      <t xml:space="preserve">3.</t>
    </r>
    <r>
      <rPr>
        <b val="true"/>
        <sz val="10"/>
        <rFont val="Noto Sans"/>
        <family val="2"/>
      </rPr>
      <t xml:space="preserve">能化园区管委会</t>
    </r>
  </si>
  <si>
    <r>
      <rPr>
        <b val="true"/>
        <sz val="10"/>
        <rFont val="宋体"/>
        <family val="0"/>
        <charset val="134"/>
      </rPr>
      <t xml:space="preserve">4.</t>
    </r>
    <r>
      <rPr>
        <b val="true"/>
        <sz val="10"/>
        <rFont val="Noto Sans"/>
        <family val="2"/>
      </rPr>
      <t xml:space="preserve">新能产业园区管委会</t>
    </r>
  </si>
  <si>
    <t xml:space="preserve">办公设施设备更新经费</t>
  </si>
  <si>
    <r>
      <rPr>
        <b val="true"/>
        <sz val="10"/>
        <rFont val="宋体"/>
        <family val="0"/>
        <charset val="134"/>
      </rPr>
      <t xml:space="preserve">5.</t>
    </r>
    <r>
      <rPr>
        <b val="true"/>
        <sz val="10"/>
        <rFont val="Noto Sans"/>
        <family val="2"/>
      </rPr>
      <t xml:space="preserve">塑料产业园区管委会</t>
    </r>
  </si>
  <si>
    <t xml:space="preserve">园区总体规划、产业发展规划及地形测绘费</t>
  </si>
  <si>
    <t xml:space="preserve">园区规划环评编制费</t>
  </si>
  <si>
    <t xml:space="preserve">使用林地可行性研究报告编制费</t>
  </si>
  <si>
    <r>
      <rPr>
        <b val="true"/>
        <sz val="10"/>
        <rFont val="宋体"/>
        <family val="0"/>
        <charset val="134"/>
      </rPr>
      <t xml:space="preserve">6.</t>
    </r>
    <r>
      <rPr>
        <b val="true"/>
        <sz val="10"/>
        <rFont val="Noto Sans"/>
        <family val="2"/>
      </rPr>
      <t xml:space="preserve">物流园区筹建处</t>
    </r>
  </si>
  <si>
    <t xml:space="preserve">（十二）商业服务等支出（供销社）</t>
  </si>
  <si>
    <t xml:space="preserve">供销业务及运转经费</t>
  </si>
  <si>
    <t xml:space="preserve">县级“新网工程”专项资金</t>
  </si>
  <si>
    <t xml:space="preserve">（十三）自然资源海洋气象等支出</t>
  </si>
  <si>
    <r>
      <rPr>
        <b val="true"/>
        <sz val="10"/>
        <rFont val="宋体"/>
        <family val="0"/>
        <charset val="134"/>
      </rPr>
      <t xml:space="preserve">1.</t>
    </r>
    <r>
      <rPr>
        <b val="true"/>
        <sz val="10"/>
        <rFont val="Noto Sans"/>
        <family val="2"/>
      </rPr>
      <t xml:space="preserve">国土资源局</t>
    </r>
  </si>
  <si>
    <t xml:space="preserve">土地出让评估服务项目等经费</t>
  </si>
  <si>
    <t xml:space="preserve">土地变更调查及遥感监测项目经费</t>
  </si>
  <si>
    <t xml:space="preserve">第三次全国土地调查经费</t>
  </si>
  <si>
    <t xml:space="preserve">矿山地质环境调查和环境保护与治理编制经费</t>
  </si>
  <si>
    <t xml:space="preserve">耕地分等调查评价项目经费</t>
  </si>
  <si>
    <t xml:space="preserve">农村集体建设用地和农用地质量定级与基准地价评估项目经费</t>
  </si>
  <si>
    <r>
      <rPr>
        <b val="true"/>
        <sz val="10"/>
        <rFont val="Noto Sans"/>
        <family val="2"/>
      </rPr>
      <t xml:space="preserve">（</t>
    </r>
    <r>
      <rPr>
        <b val="true"/>
        <sz val="10"/>
        <rFont val="宋体"/>
        <family val="0"/>
        <charset val="134"/>
      </rPr>
      <t xml:space="preserve">2</t>
    </r>
    <r>
      <rPr>
        <b val="true"/>
        <sz val="10"/>
        <rFont val="Noto Sans"/>
        <family val="2"/>
      </rPr>
      <t xml:space="preserve">）土地监察大队</t>
    </r>
  </si>
  <si>
    <t xml:space="preserve">办案业务经费</t>
  </si>
  <si>
    <r>
      <rPr>
        <b val="true"/>
        <sz val="10"/>
        <rFont val="Noto Sans"/>
        <family val="2"/>
      </rPr>
      <t xml:space="preserve">（</t>
    </r>
    <r>
      <rPr>
        <b val="true"/>
        <sz val="10"/>
        <rFont val="宋体"/>
        <family val="0"/>
        <charset val="134"/>
      </rPr>
      <t xml:space="preserve">3</t>
    </r>
    <r>
      <rPr>
        <b val="true"/>
        <sz val="10"/>
        <rFont val="Noto Sans"/>
        <family val="2"/>
      </rPr>
      <t xml:space="preserve">）土地开发整理中心</t>
    </r>
  </si>
  <si>
    <t xml:space="preserve">残次林地开发业务经费</t>
  </si>
  <si>
    <t xml:space="preserve">黄蒿界镇五镇土地开发项目经费</t>
  </si>
  <si>
    <t xml:space="preserve">红墩界镇白城则村后湾组防洪应急工程</t>
  </si>
  <si>
    <r>
      <rPr>
        <b val="true"/>
        <sz val="10"/>
        <rFont val="Noto Sans"/>
        <family val="2"/>
      </rPr>
      <t xml:space="preserve">（</t>
    </r>
    <r>
      <rPr>
        <b val="true"/>
        <sz val="10"/>
        <rFont val="宋体"/>
        <family val="0"/>
        <charset val="134"/>
      </rPr>
      <t xml:space="preserve">4</t>
    </r>
    <r>
      <rPr>
        <b val="true"/>
        <sz val="10"/>
        <rFont val="Noto Sans"/>
        <family val="2"/>
      </rPr>
      <t xml:space="preserve">）土地储备中心</t>
    </r>
  </si>
  <si>
    <t xml:space="preserve">土地储备出让业务经费</t>
  </si>
  <si>
    <r>
      <rPr>
        <b val="true"/>
        <sz val="10"/>
        <rFont val="Noto Sans"/>
        <family val="2"/>
      </rPr>
      <t xml:space="preserve">（</t>
    </r>
    <r>
      <rPr>
        <b val="true"/>
        <sz val="10"/>
        <rFont val="宋体"/>
        <family val="0"/>
        <charset val="134"/>
      </rPr>
      <t xml:space="preserve">5</t>
    </r>
    <r>
      <rPr>
        <b val="true"/>
        <sz val="10"/>
        <rFont val="Noto Sans"/>
        <family val="2"/>
      </rPr>
      <t xml:space="preserve">）不动产登记服务中心</t>
    </r>
  </si>
  <si>
    <r>
      <rPr>
        <b val="true"/>
        <sz val="10"/>
        <rFont val="Noto Sans"/>
        <family val="2"/>
      </rPr>
      <t xml:space="preserve">（</t>
    </r>
    <r>
      <rPr>
        <b val="true"/>
        <sz val="10"/>
        <rFont val="宋体"/>
        <family val="0"/>
        <charset val="134"/>
      </rPr>
      <t xml:space="preserve">6</t>
    </r>
    <r>
      <rPr>
        <b val="true"/>
        <sz val="10"/>
        <rFont val="Noto Sans"/>
        <family val="2"/>
      </rPr>
      <t xml:space="preserve">）地质环境监测站</t>
    </r>
  </si>
  <si>
    <t xml:space="preserve">地质灾害防治业务经费</t>
  </si>
  <si>
    <t xml:space="preserve">地质灾害防治平战结合专项经费</t>
  </si>
  <si>
    <r>
      <rPr>
        <b val="true"/>
        <sz val="10"/>
        <rFont val="Noto Sans"/>
        <family val="2"/>
      </rPr>
      <t xml:space="preserve">（</t>
    </r>
    <r>
      <rPr>
        <b val="true"/>
        <sz val="10"/>
        <rFont val="宋体"/>
        <family val="0"/>
        <charset val="134"/>
      </rPr>
      <t xml:space="preserve">7</t>
    </r>
    <r>
      <rPr>
        <b val="true"/>
        <sz val="10"/>
        <rFont val="Noto Sans"/>
        <family val="2"/>
      </rPr>
      <t xml:space="preserve">）脱贫攻坚移民办公室</t>
    </r>
  </si>
  <si>
    <t xml:space="preserve">脱贫攻坚移民业务经费</t>
  </si>
  <si>
    <r>
      <rPr>
        <b val="true"/>
        <sz val="10"/>
        <rFont val="Noto Sans"/>
        <family val="2"/>
      </rPr>
      <t xml:space="preserve">（</t>
    </r>
    <r>
      <rPr>
        <b val="true"/>
        <sz val="10"/>
        <rFont val="宋体"/>
        <family val="0"/>
        <charset val="134"/>
      </rPr>
      <t xml:space="preserve">8</t>
    </r>
    <r>
      <rPr>
        <b val="true"/>
        <sz val="10"/>
        <rFont val="Noto Sans"/>
        <family val="2"/>
      </rPr>
      <t xml:space="preserve">）各国土资源所</t>
    </r>
  </si>
  <si>
    <r>
      <rPr>
        <b val="true"/>
        <sz val="10"/>
        <rFont val="宋体"/>
        <family val="0"/>
        <charset val="134"/>
      </rPr>
      <t xml:space="preserve">A.</t>
    </r>
    <r>
      <rPr>
        <b val="true"/>
        <sz val="10"/>
        <rFont val="Noto Sans"/>
        <family val="2"/>
      </rPr>
      <t xml:space="preserve">张家畔国土资源所</t>
    </r>
  </si>
  <si>
    <r>
      <rPr>
        <b val="true"/>
        <sz val="10"/>
        <rFont val="宋体"/>
        <family val="0"/>
        <charset val="134"/>
      </rPr>
      <t xml:space="preserve">B.</t>
    </r>
    <r>
      <rPr>
        <b val="true"/>
        <sz val="10"/>
        <rFont val="Noto Sans"/>
        <family val="2"/>
      </rPr>
      <t xml:space="preserve">宁条梁国土资源所</t>
    </r>
  </si>
  <si>
    <r>
      <rPr>
        <b val="true"/>
        <sz val="10"/>
        <rFont val="宋体"/>
        <family val="0"/>
        <charset val="134"/>
      </rPr>
      <t xml:space="preserve">C.</t>
    </r>
    <r>
      <rPr>
        <b val="true"/>
        <sz val="10"/>
        <rFont val="Noto Sans"/>
        <family val="2"/>
      </rPr>
      <t xml:space="preserve">杨米涧国土资源所</t>
    </r>
  </si>
  <si>
    <r>
      <rPr>
        <b val="true"/>
        <sz val="10"/>
        <rFont val="宋体"/>
        <family val="0"/>
        <charset val="134"/>
      </rPr>
      <t xml:space="preserve">D.</t>
    </r>
    <r>
      <rPr>
        <b val="true"/>
        <sz val="10"/>
        <rFont val="Noto Sans"/>
        <family val="2"/>
      </rPr>
      <t xml:space="preserve">红墩界国土资源所</t>
    </r>
  </si>
  <si>
    <r>
      <rPr>
        <b val="true"/>
        <sz val="10"/>
        <rFont val="宋体"/>
        <family val="0"/>
        <charset val="134"/>
      </rPr>
      <t xml:space="preserve">E.</t>
    </r>
    <r>
      <rPr>
        <b val="true"/>
        <sz val="10"/>
        <rFont val="Noto Sans"/>
        <family val="2"/>
      </rPr>
      <t xml:space="preserve">新城国土资源所</t>
    </r>
  </si>
  <si>
    <r>
      <rPr>
        <b val="true"/>
        <sz val="10"/>
        <rFont val="宋体"/>
        <family val="0"/>
        <charset val="134"/>
      </rPr>
      <t xml:space="preserve">F.</t>
    </r>
    <r>
      <rPr>
        <b val="true"/>
        <sz val="10"/>
        <rFont val="Noto Sans"/>
        <family val="2"/>
      </rPr>
      <t xml:space="preserve">小河国土资源所</t>
    </r>
  </si>
  <si>
    <t xml:space="preserve">（十四）灾害防治及应急管理支出</t>
  </si>
  <si>
    <r>
      <rPr>
        <b val="true"/>
        <sz val="10"/>
        <rFont val="Noto Sans"/>
        <family val="2"/>
      </rPr>
      <t xml:space="preserve">（</t>
    </r>
    <r>
      <rPr>
        <b val="true"/>
        <sz val="10"/>
        <rFont val="宋体"/>
        <family val="0"/>
        <charset val="134"/>
      </rPr>
      <t xml:space="preserve">1</t>
    </r>
    <r>
      <rPr>
        <b val="true"/>
        <sz val="10"/>
        <rFont val="Noto Sans"/>
        <family val="2"/>
      </rPr>
      <t xml:space="preserve">）应急管理局</t>
    </r>
  </si>
  <si>
    <t xml:space="preserve">安全检查保障经费</t>
  </si>
  <si>
    <t xml:space="preserve">安全生产业务经费</t>
  </si>
  <si>
    <t xml:space="preserve">办公楼维修改造资金</t>
  </si>
  <si>
    <r>
      <rPr>
        <sz val="10"/>
        <rFont val="宋体"/>
        <family val="0"/>
        <charset val="134"/>
      </rPr>
      <t xml:space="preserve">“9.16”</t>
    </r>
    <r>
      <rPr>
        <sz val="10"/>
        <rFont val="Noto Sans"/>
        <family val="2"/>
      </rPr>
      <t xml:space="preserve">油罐车爆炸事故救助经费</t>
    </r>
  </si>
  <si>
    <r>
      <rPr>
        <b val="true"/>
        <sz val="10"/>
        <rFont val="Noto Sans"/>
        <family val="2"/>
      </rPr>
      <t xml:space="preserve">（</t>
    </r>
    <r>
      <rPr>
        <b val="true"/>
        <sz val="10"/>
        <rFont val="宋体"/>
        <family val="0"/>
        <charset val="134"/>
      </rPr>
      <t xml:space="preserve">2</t>
    </r>
    <r>
      <rPr>
        <b val="true"/>
        <sz val="10"/>
        <rFont val="Noto Sans"/>
        <family val="2"/>
      </rPr>
      <t xml:space="preserve">）公安消防大队</t>
    </r>
  </si>
  <si>
    <t xml:space="preserve">实物消耗保障经费</t>
  </si>
  <si>
    <r>
      <rPr>
        <b val="true"/>
        <sz val="10"/>
        <rFont val="Noto Sans"/>
        <family val="2"/>
      </rPr>
      <t xml:space="preserve">（</t>
    </r>
    <r>
      <rPr>
        <b val="true"/>
        <sz val="10"/>
        <rFont val="宋体"/>
        <family val="0"/>
        <charset val="134"/>
      </rPr>
      <t xml:space="preserve">3</t>
    </r>
    <r>
      <rPr>
        <b val="true"/>
        <sz val="10"/>
        <rFont val="Noto Sans"/>
        <family val="2"/>
      </rPr>
      <t xml:space="preserve">）防汛抗旱保障中心</t>
    </r>
  </si>
  <si>
    <t xml:space="preserve">防汛抗旱专项业务经费</t>
  </si>
  <si>
    <r>
      <rPr>
        <b val="true"/>
        <sz val="10"/>
        <rFont val="Noto Sans"/>
        <family val="2"/>
      </rPr>
      <t xml:space="preserve">（</t>
    </r>
    <r>
      <rPr>
        <b val="true"/>
        <sz val="10"/>
        <rFont val="宋体"/>
        <family val="0"/>
        <charset val="134"/>
      </rPr>
      <t xml:space="preserve">4</t>
    </r>
    <r>
      <rPr>
        <b val="true"/>
        <sz val="10"/>
        <rFont val="Noto Sans"/>
        <family val="2"/>
      </rPr>
      <t xml:space="preserve">）森林草原防火保障中心</t>
    </r>
  </si>
  <si>
    <t xml:space="preserve">森林草原防火经费</t>
  </si>
  <si>
    <t xml:space="preserve">（十五）镇级运转及业务经费</t>
  </si>
  <si>
    <r>
      <rPr>
        <b val="true"/>
        <sz val="10"/>
        <rFont val="Noto Sans"/>
        <family val="2"/>
      </rPr>
      <t xml:space="preserve">（</t>
    </r>
    <r>
      <rPr>
        <b val="true"/>
        <sz val="10"/>
        <rFont val="宋体"/>
        <family val="0"/>
        <charset val="134"/>
      </rPr>
      <t xml:space="preserve">1</t>
    </r>
    <r>
      <rPr>
        <b val="true"/>
        <sz val="10"/>
        <rFont val="Noto Sans"/>
        <family val="2"/>
      </rPr>
      <t xml:space="preserve">）青阳岔镇</t>
    </r>
  </si>
  <si>
    <t xml:space="preserve">老马鲜桃产业发展专项资金</t>
  </si>
  <si>
    <t xml:space="preserve">大理河过境段污水运输费用</t>
  </si>
  <si>
    <t xml:space="preserve">道路及办公楼维修等经费</t>
  </si>
  <si>
    <r>
      <rPr>
        <b val="true"/>
        <sz val="10"/>
        <rFont val="Noto Sans"/>
        <family val="2"/>
      </rPr>
      <t xml:space="preserve">（</t>
    </r>
    <r>
      <rPr>
        <b val="true"/>
        <sz val="10"/>
        <rFont val="宋体"/>
        <family val="0"/>
        <charset val="134"/>
      </rPr>
      <t xml:space="preserve">2</t>
    </r>
    <r>
      <rPr>
        <b val="true"/>
        <sz val="10"/>
        <rFont val="Noto Sans"/>
        <family val="2"/>
      </rPr>
      <t xml:space="preserve">）畔沟便民服务中心</t>
    </r>
  </si>
  <si>
    <t xml:space="preserve">原办公楼维修改造经费</t>
  </si>
  <si>
    <t xml:space="preserve">办公阵地维修改造资金</t>
  </si>
  <si>
    <t xml:space="preserve">水毁道路维修及淤地坝建设等经费</t>
  </si>
  <si>
    <r>
      <rPr>
        <b val="true"/>
        <sz val="10"/>
        <rFont val="Noto Sans"/>
        <family val="2"/>
      </rPr>
      <t xml:space="preserve">（</t>
    </r>
    <r>
      <rPr>
        <b val="true"/>
        <sz val="10"/>
        <rFont val="宋体"/>
        <family val="0"/>
        <charset val="134"/>
      </rPr>
      <t xml:space="preserve">3</t>
    </r>
    <r>
      <rPr>
        <b val="true"/>
        <sz val="10"/>
        <rFont val="Noto Sans"/>
        <family val="2"/>
      </rPr>
      <t xml:space="preserve">）小河镇</t>
    </r>
  </si>
  <si>
    <t xml:space="preserve">红石湾村高抽站建设经费</t>
  </si>
  <si>
    <t xml:space="preserve">村组道路维修硬化经费</t>
  </si>
  <si>
    <r>
      <rPr>
        <b val="true"/>
        <sz val="10"/>
        <rFont val="Noto Sans"/>
        <family val="2"/>
      </rPr>
      <t xml:space="preserve">（</t>
    </r>
    <r>
      <rPr>
        <b val="true"/>
        <sz val="10"/>
        <rFont val="宋体"/>
        <family val="0"/>
        <charset val="134"/>
      </rPr>
      <t xml:space="preserve">4</t>
    </r>
    <r>
      <rPr>
        <b val="true"/>
        <sz val="10"/>
        <rFont val="Noto Sans"/>
        <family val="2"/>
      </rPr>
      <t xml:space="preserve">）杨桥畔镇</t>
    </r>
  </si>
  <si>
    <t xml:space="preserve">十里沙新建冷库项目费用</t>
  </si>
  <si>
    <t xml:space="preserve">道路维修等经费</t>
  </si>
  <si>
    <t xml:space="preserve">解决重点镇建设及低产林遗留问题</t>
  </si>
  <si>
    <r>
      <rPr>
        <b val="true"/>
        <sz val="10"/>
        <rFont val="Noto Sans"/>
        <family val="2"/>
      </rPr>
      <t xml:space="preserve">（</t>
    </r>
    <r>
      <rPr>
        <b val="true"/>
        <sz val="10"/>
        <rFont val="宋体"/>
        <family val="0"/>
        <charset val="134"/>
      </rPr>
      <t xml:space="preserve">5</t>
    </r>
    <r>
      <rPr>
        <b val="true"/>
        <sz val="10"/>
        <rFont val="Noto Sans"/>
        <family val="2"/>
      </rPr>
      <t xml:space="preserve">）高家沟便民服务中心</t>
    </r>
  </si>
  <si>
    <t xml:space="preserve">文化广场绿化改造工程</t>
  </si>
  <si>
    <t xml:space="preserve">便民服务中心文化广场维修项目</t>
  </si>
  <si>
    <t xml:space="preserve">村级道路维修经费</t>
  </si>
  <si>
    <r>
      <rPr>
        <b val="true"/>
        <sz val="10"/>
        <rFont val="Noto Sans"/>
        <family val="2"/>
      </rPr>
      <t xml:space="preserve">（</t>
    </r>
    <r>
      <rPr>
        <b val="true"/>
        <sz val="10"/>
        <rFont val="宋体"/>
        <family val="0"/>
        <charset val="134"/>
      </rPr>
      <t xml:space="preserve">6</t>
    </r>
    <r>
      <rPr>
        <b val="true"/>
        <sz val="10"/>
        <rFont val="Noto Sans"/>
        <family val="2"/>
      </rPr>
      <t xml:space="preserve">）龙洲镇</t>
    </r>
  </si>
  <si>
    <t xml:space="preserve">龙洲丹霞景区环境卫生治理经费</t>
  </si>
  <si>
    <t xml:space="preserve">丹霞地貌地质遗迹保护宣传费</t>
  </si>
  <si>
    <t xml:space="preserve">坪庄村大沙咀坝土地树木补偿费</t>
  </si>
  <si>
    <t xml:space="preserve">镇政府厨房用村级道路维修等经费</t>
  </si>
  <si>
    <r>
      <rPr>
        <b val="true"/>
        <sz val="10"/>
        <rFont val="Noto Sans"/>
        <family val="2"/>
      </rPr>
      <t xml:space="preserve">（</t>
    </r>
    <r>
      <rPr>
        <b val="true"/>
        <sz val="10"/>
        <rFont val="宋体"/>
        <family val="0"/>
        <charset val="134"/>
      </rPr>
      <t xml:space="preserve">7</t>
    </r>
    <r>
      <rPr>
        <b val="true"/>
        <sz val="10"/>
        <rFont val="Noto Sans"/>
        <family val="2"/>
      </rPr>
      <t xml:space="preserve">）海则滩镇</t>
    </r>
  </si>
  <si>
    <r>
      <rPr>
        <b val="true"/>
        <sz val="10"/>
        <rFont val="Noto Sans"/>
        <family val="2"/>
      </rPr>
      <t xml:space="preserve">（</t>
    </r>
    <r>
      <rPr>
        <b val="true"/>
        <sz val="10"/>
        <rFont val="宋体"/>
        <family val="0"/>
        <charset val="134"/>
      </rPr>
      <t xml:space="preserve">8</t>
    </r>
    <r>
      <rPr>
        <b val="true"/>
        <sz val="10"/>
        <rFont val="Noto Sans"/>
        <family val="2"/>
      </rPr>
      <t xml:space="preserve">）红墩界镇</t>
    </r>
  </si>
  <si>
    <t xml:space="preserve">红墩界镇突发事件处置费用</t>
  </si>
  <si>
    <r>
      <rPr>
        <b val="true"/>
        <sz val="10"/>
        <rFont val="Noto Sans"/>
        <family val="2"/>
      </rPr>
      <t xml:space="preserve">（</t>
    </r>
    <r>
      <rPr>
        <b val="true"/>
        <sz val="10"/>
        <rFont val="宋体"/>
        <family val="0"/>
        <charset val="134"/>
      </rPr>
      <t xml:space="preserve">9</t>
    </r>
    <r>
      <rPr>
        <b val="true"/>
        <sz val="10"/>
        <rFont val="Noto Sans"/>
        <family val="2"/>
      </rPr>
      <t xml:space="preserve">）黄蒿界镇</t>
    </r>
  </si>
  <si>
    <t xml:space="preserve">水毁道路维修工程</t>
  </si>
  <si>
    <r>
      <rPr>
        <b val="true"/>
        <sz val="10"/>
        <rFont val="Noto Sans"/>
        <family val="2"/>
      </rPr>
      <t xml:space="preserve">（</t>
    </r>
    <r>
      <rPr>
        <b val="true"/>
        <sz val="10"/>
        <rFont val="宋体"/>
        <family val="0"/>
        <charset val="134"/>
      </rPr>
      <t xml:space="preserve">10</t>
    </r>
    <r>
      <rPr>
        <b val="true"/>
        <sz val="10"/>
        <rFont val="Noto Sans"/>
        <family val="2"/>
      </rPr>
      <t xml:space="preserve">）宁条梁镇</t>
    </r>
  </si>
  <si>
    <t xml:space="preserve">宁条梁第二幼儿园道路硬化资金</t>
  </si>
  <si>
    <r>
      <rPr>
        <b val="true"/>
        <sz val="10"/>
        <rFont val="Noto Sans"/>
        <family val="2"/>
      </rPr>
      <t xml:space="preserve">（</t>
    </r>
    <r>
      <rPr>
        <b val="true"/>
        <sz val="10"/>
        <rFont val="宋体"/>
        <family val="0"/>
        <charset val="134"/>
      </rPr>
      <t xml:space="preserve">11</t>
    </r>
    <r>
      <rPr>
        <b val="true"/>
        <sz val="10"/>
        <rFont val="Noto Sans"/>
        <family val="2"/>
      </rPr>
      <t xml:space="preserve">）中山涧镇</t>
    </r>
  </si>
  <si>
    <t xml:space="preserve">政府院落硬化工程</t>
  </si>
  <si>
    <t xml:space="preserve">弥补经费不足等</t>
  </si>
  <si>
    <r>
      <rPr>
        <b val="true"/>
        <sz val="10"/>
        <rFont val="Noto Sans"/>
        <family val="2"/>
      </rPr>
      <t xml:space="preserve">（</t>
    </r>
    <r>
      <rPr>
        <b val="true"/>
        <sz val="10"/>
        <rFont val="宋体"/>
        <family val="0"/>
        <charset val="134"/>
      </rPr>
      <t xml:space="preserve">12</t>
    </r>
    <r>
      <rPr>
        <b val="true"/>
        <sz val="10"/>
        <rFont val="Noto Sans"/>
        <family val="2"/>
      </rPr>
      <t xml:space="preserve">）水路畔便民服务中心</t>
    </r>
  </si>
  <si>
    <t xml:space="preserve">乡村道路（水毁）维修等经费</t>
  </si>
  <si>
    <r>
      <rPr>
        <b val="true"/>
        <sz val="10"/>
        <rFont val="Noto Sans"/>
        <family val="2"/>
      </rPr>
      <t xml:space="preserve">（</t>
    </r>
    <r>
      <rPr>
        <b val="true"/>
        <sz val="10"/>
        <rFont val="宋体"/>
        <family val="0"/>
        <charset val="134"/>
      </rPr>
      <t xml:space="preserve">13</t>
    </r>
    <r>
      <rPr>
        <b val="true"/>
        <sz val="10"/>
        <rFont val="Noto Sans"/>
        <family val="2"/>
      </rPr>
      <t xml:space="preserve">）王渠则镇</t>
    </r>
  </si>
  <si>
    <r>
      <rPr>
        <b val="true"/>
        <sz val="10"/>
        <rFont val="Noto Sans"/>
        <family val="2"/>
      </rPr>
      <t xml:space="preserve">（</t>
    </r>
    <r>
      <rPr>
        <b val="true"/>
        <sz val="10"/>
        <rFont val="宋体"/>
        <family val="0"/>
        <charset val="134"/>
      </rPr>
      <t xml:space="preserve">14</t>
    </r>
    <r>
      <rPr>
        <b val="true"/>
        <sz val="10"/>
        <rFont val="Noto Sans"/>
        <family val="2"/>
      </rPr>
      <t xml:space="preserve">）新城便民服务中心</t>
    </r>
  </si>
  <si>
    <t xml:space="preserve">办公楼维修改造及水毁道路维修工程</t>
  </si>
  <si>
    <r>
      <rPr>
        <b val="true"/>
        <sz val="10"/>
        <rFont val="Noto Sans"/>
        <family val="2"/>
      </rPr>
      <t xml:space="preserve">（</t>
    </r>
    <r>
      <rPr>
        <b val="true"/>
        <sz val="10"/>
        <rFont val="宋体"/>
        <family val="0"/>
        <charset val="134"/>
      </rPr>
      <t xml:space="preserve">15</t>
    </r>
    <r>
      <rPr>
        <b val="true"/>
        <sz val="10"/>
        <rFont val="Noto Sans"/>
        <family val="2"/>
      </rPr>
      <t xml:space="preserve">）周河镇</t>
    </r>
  </si>
  <si>
    <t xml:space="preserve">谢家湾核桃基地建设等</t>
  </si>
  <si>
    <r>
      <rPr>
        <b val="true"/>
        <sz val="10"/>
        <rFont val="Noto Sans"/>
        <family val="2"/>
      </rPr>
      <t xml:space="preserve">（</t>
    </r>
    <r>
      <rPr>
        <b val="true"/>
        <sz val="10"/>
        <rFont val="宋体"/>
        <family val="0"/>
        <charset val="134"/>
      </rPr>
      <t xml:space="preserve">16</t>
    </r>
    <r>
      <rPr>
        <b val="true"/>
        <sz val="10"/>
        <rFont val="Noto Sans"/>
        <family val="2"/>
      </rPr>
      <t xml:space="preserve">）五里湾便民服务中心</t>
    </r>
  </si>
  <si>
    <t xml:space="preserve">边畔村委会阵地建设经费</t>
  </si>
  <si>
    <t xml:space="preserve">水毁道路维修经费</t>
  </si>
  <si>
    <r>
      <rPr>
        <b val="true"/>
        <sz val="10"/>
        <rFont val="Noto Sans"/>
        <family val="2"/>
      </rPr>
      <t xml:space="preserve">（</t>
    </r>
    <r>
      <rPr>
        <b val="true"/>
        <sz val="10"/>
        <rFont val="宋体"/>
        <family val="0"/>
        <charset val="134"/>
      </rPr>
      <t xml:space="preserve">17</t>
    </r>
    <r>
      <rPr>
        <b val="true"/>
        <sz val="10"/>
        <rFont val="Noto Sans"/>
        <family val="2"/>
      </rPr>
      <t xml:space="preserve">）杨米涧镇</t>
    </r>
  </si>
  <si>
    <t xml:space="preserve">杨米涧苹果基地建设资金</t>
  </si>
  <si>
    <t xml:space="preserve">杨米涧镇文冠果基地建设及水毁道路维修等经费</t>
  </si>
  <si>
    <r>
      <rPr>
        <b val="true"/>
        <sz val="10"/>
        <rFont val="Noto Sans"/>
        <family val="2"/>
      </rPr>
      <t xml:space="preserve">（</t>
    </r>
    <r>
      <rPr>
        <b val="true"/>
        <sz val="10"/>
        <rFont val="宋体"/>
        <family val="0"/>
        <charset val="134"/>
      </rPr>
      <t xml:space="preserve">18</t>
    </r>
    <r>
      <rPr>
        <b val="true"/>
        <sz val="10"/>
        <rFont val="Noto Sans"/>
        <family val="2"/>
      </rPr>
      <t xml:space="preserve">）大路沟便民服务中心</t>
    </r>
  </si>
  <si>
    <t xml:space="preserve">公路建设及水毁道路维修等资金</t>
  </si>
  <si>
    <r>
      <rPr>
        <b val="true"/>
        <sz val="10"/>
        <rFont val="Noto Sans"/>
        <family val="2"/>
      </rPr>
      <t xml:space="preserve">（</t>
    </r>
    <r>
      <rPr>
        <b val="true"/>
        <sz val="10"/>
        <rFont val="宋体"/>
        <family val="0"/>
        <charset val="134"/>
      </rPr>
      <t xml:space="preserve">19</t>
    </r>
    <r>
      <rPr>
        <b val="true"/>
        <sz val="10"/>
        <rFont val="Noto Sans"/>
        <family val="2"/>
      </rPr>
      <t xml:space="preserve">）席麻湾镇</t>
    </r>
  </si>
  <si>
    <t xml:space="preserve">政府办公楼维修及化解债务资金</t>
  </si>
  <si>
    <t xml:space="preserve">闫家湾党建宣传墙建设费用</t>
  </si>
  <si>
    <r>
      <rPr>
        <b val="true"/>
        <sz val="10"/>
        <rFont val="Noto Sans"/>
        <family val="2"/>
      </rPr>
      <t xml:space="preserve">（</t>
    </r>
    <r>
      <rPr>
        <b val="true"/>
        <sz val="10"/>
        <rFont val="宋体"/>
        <family val="0"/>
        <charset val="134"/>
      </rPr>
      <t xml:space="preserve">20</t>
    </r>
    <r>
      <rPr>
        <b val="true"/>
        <sz val="10"/>
        <rFont val="Noto Sans"/>
        <family val="2"/>
      </rPr>
      <t xml:space="preserve">）东坑镇</t>
    </r>
  </si>
  <si>
    <t xml:space="preserve">环境卫生治理经费</t>
  </si>
  <si>
    <t xml:space="preserve">毛窑村委院落硬化及房屋围墙维修</t>
  </si>
  <si>
    <t xml:space="preserve">矛盾纠纷处理费用</t>
  </si>
  <si>
    <t xml:space="preserve">宋渠村灾后重建缺口资金</t>
  </si>
  <si>
    <t xml:space="preserve">沙渠、宋渠等村级道路维修等经费</t>
  </si>
  <si>
    <r>
      <rPr>
        <b val="true"/>
        <sz val="10"/>
        <rFont val="Noto Sans"/>
        <family val="2"/>
      </rPr>
      <t xml:space="preserve">（</t>
    </r>
    <r>
      <rPr>
        <b val="true"/>
        <sz val="10"/>
        <rFont val="宋体"/>
        <family val="0"/>
        <charset val="134"/>
      </rPr>
      <t xml:space="preserve">21</t>
    </r>
    <r>
      <rPr>
        <b val="true"/>
        <sz val="10"/>
        <rFont val="Noto Sans"/>
        <family val="2"/>
      </rPr>
      <t xml:space="preserve">）三岔渠便民服务中心</t>
    </r>
  </si>
  <si>
    <t xml:space="preserve">村组道路维修</t>
  </si>
  <si>
    <r>
      <rPr>
        <b val="true"/>
        <sz val="10"/>
        <rFont val="Noto Sans"/>
        <family val="2"/>
      </rPr>
      <t xml:space="preserve">（</t>
    </r>
    <r>
      <rPr>
        <b val="true"/>
        <sz val="10"/>
        <rFont val="宋体"/>
        <family val="0"/>
        <charset val="134"/>
      </rPr>
      <t xml:space="preserve">22</t>
    </r>
    <r>
      <rPr>
        <b val="true"/>
        <sz val="10"/>
        <rFont val="Noto Sans"/>
        <family val="2"/>
      </rPr>
      <t xml:space="preserve">）天赐湾镇</t>
    </r>
  </si>
  <si>
    <t xml:space="preserve">公务用车购置费</t>
  </si>
  <si>
    <t xml:space="preserve">乡村道路维修经费</t>
  </si>
  <si>
    <r>
      <rPr>
        <b val="true"/>
        <sz val="10"/>
        <rFont val="Noto Sans"/>
        <family val="2"/>
      </rPr>
      <t xml:space="preserve">（</t>
    </r>
    <r>
      <rPr>
        <b val="true"/>
        <sz val="10"/>
        <rFont val="宋体"/>
        <family val="0"/>
        <charset val="134"/>
      </rPr>
      <t xml:space="preserve">23</t>
    </r>
    <r>
      <rPr>
        <b val="true"/>
        <sz val="10"/>
        <rFont val="Noto Sans"/>
        <family val="2"/>
      </rPr>
      <t xml:space="preserve">）天赐湾便民服务中心</t>
    </r>
  </si>
  <si>
    <t xml:space="preserve">寨子沟坝加固变更工程</t>
  </si>
  <si>
    <t xml:space="preserve">大峡谷景区通行道路维修及安全防护变更工程</t>
  </si>
  <si>
    <r>
      <rPr>
        <b val="true"/>
        <sz val="10"/>
        <rFont val="Noto Sans"/>
        <family val="2"/>
      </rPr>
      <t xml:space="preserve">（</t>
    </r>
    <r>
      <rPr>
        <b val="true"/>
        <sz val="10"/>
        <rFont val="宋体"/>
        <family val="0"/>
        <charset val="134"/>
      </rPr>
      <t xml:space="preserve">24</t>
    </r>
    <r>
      <rPr>
        <b val="true"/>
        <sz val="10"/>
        <rFont val="Noto Sans"/>
        <family val="2"/>
      </rPr>
      <t xml:space="preserve">）张家畔街道办</t>
    </r>
  </si>
  <si>
    <t xml:space="preserve">兰空靶场训练损坏林地补偿费</t>
  </si>
  <si>
    <t xml:space="preserve">双家湾汽车城附近污水直排芦河治理费</t>
  </si>
  <si>
    <t xml:space="preserve">四柏树水源地通内蒙边界道路补偿费用</t>
  </si>
  <si>
    <t xml:space="preserve">新庄村、双伙场村、胡伙场村阵地建设</t>
  </si>
  <si>
    <t xml:space="preserve">化解历史债务专项经费</t>
  </si>
  <si>
    <t xml:space="preserve">统万路社区日间照料中心拆除改建项目</t>
  </si>
  <si>
    <r>
      <rPr>
        <sz val="10"/>
        <rFont val="宋体"/>
        <family val="0"/>
        <charset val="134"/>
      </rPr>
      <t xml:space="preserve">2019</t>
    </r>
    <r>
      <rPr>
        <sz val="10"/>
        <rFont val="Noto Sans"/>
        <family val="2"/>
      </rPr>
      <t xml:space="preserve">年体制补助</t>
    </r>
  </si>
  <si>
    <t xml:space="preserve">张家畔街道办人民调解员工作经费</t>
  </si>
  <si>
    <t xml:space="preserve">新西区停车场建设以奖代补资金</t>
  </si>
  <si>
    <r>
      <rPr>
        <b val="true"/>
        <sz val="10"/>
        <rFont val="Noto Sans"/>
        <family val="2"/>
      </rPr>
      <t xml:space="preserve">（</t>
    </r>
    <r>
      <rPr>
        <b val="true"/>
        <sz val="10"/>
        <rFont val="宋体"/>
        <family val="0"/>
        <charset val="134"/>
      </rPr>
      <t xml:space="preserve">25</t>
    </r>
    <r>
      <rPr>
        <b val="true"/>
        <sz val="10"/>
        <rFont val="Noto Sans"/>
        <family val="2"/>
      </rPr>
      <t xml:space="preserve">）镇靖镇</t>
    </r>
  </si>
  <si>
    <t xml:space="preserve">水毁道路维修及历史债务化解经费</t>
  </si>
  <si>
    <t xml:space="preserve">环卫车辆维修及环境卫生整治经费</t>
  </si>
  <si>
    <t xml:space="preserve">弥补公用经费不足</t>
  </si>
  <si>
    <r>
      <rPr>
        <b val="true"/>
        <sz val="10"/>
        <rFont val="Noto Sans"/>
        <family val="2"/>
      </rPr>
      <t xml:space="preserve">（</t>
    </r>
    <r>
      <rPr>
        <b val="true"/>
        <sz val="10"/>
        <rFont val="宋体"/>
        <family val="0"/>
        <charset val="134"/>
      </rPr>
      <t xml:space="preserve">26</t>
    </r>
    <r>
      <rPr>
        <b val="true"/>
        <sz val="10"/>
        <rFont val="Noto Sans"/>
        <family val="2"/>
      </rPr>
      <t xml:space="preserve">）新桥农场</t>
    </r>
  </si>
  <si>
    <t xml:space="preserve">农业设施建设债务化解资金</t>
  </si>
  <si>
    <t xml:space="preserve">（十六）预留经费</t>
  </si>
  <si>
    <r>
      <rPr>
        <sz val="10"/>
        <rFont val="宋体"/>
        <family val="0"/>
        <charset val="134"/>
      </rPr>
      <t xml:space="preserve">1.</t>
    </r>
    <r>
      <rPr>
        <sz val="10"/>
        <rFont val="Noto Sans"/>
        <family val="2"/>
      </rPr>
      <t xml:space="preserve">企业发展与科技创新经费</t>
    </r>
  </si>
  <si>
    <r>
      <rPr>
        <sz val="10"/>
        <rFont val="宋体"/>
        <family val="0"/>
        <charset val="134"/>
      </rPr>
      <t xml:space="preserve">2.</t>
    </r>
    <r>
      <rPr>
        <sz val="10"/>
        <rFont val="Noto Sans"/>
        <family val="2"/>
      </rPr>
      <t xml:space="preserve">执收执法专项经费</t>
    </r>
  </si>
  <si>
    <r>
      <rPr>
        <sz val="10"/>
        <rFont val="宋体"/>
        <family val="0"/>
        <charset val="134"/>
      </rPr>
      <t xml:space="preserve">3.</t>
    </r>
    <r>
      <rPr>
        <sz val="10"/>
        <rFont val="Noto Sans"/>
        <family val="2"/>
      </rPr>
      <t xml:space="preserve">向上争取项目经费</t>
    </r>
  </si>
  <si>
    <r>
      <rPr>
        <sz val="10"/>
        <rFont val="宋体"/>
        <family val="0"/>
        <charset val="134"/>
      </rPr>
      <t xml:space="preserve">4.</t>
    </r>
    <r>
      <rPr>
        <sz val="10"/>
        <rFont val="Noto Sans"/>
        <family val="2"/>
      </rPr>
      <t xml:space="preserve">疫情防控专项经费</t>
    </r>
  </si>
  <si>
    <r>
      <rPr>
        <sz val="10"/>
        <rFont val="宋体"/>
        <family val="0"/>
        <charset val="134"/>
      </rPr>
      <t xml:space="preserve">5.</t>
    </r>
    <r>
      <rPr>
        <sz val="10"/>
        <rFont val="Noto Sans"/>
        <family val="2"/>
      </rPr>
      <t xml:space="preserve">安全应急专项经费</t>
    </r>
  </si>
  <si>
    <r>
      <rPr>
        <sz val="10"/>
        <rFont val="宋体"/>
        <family val="0"/>
        <charset val="134"/>
      </rPr>
      <t xml:space="preserve">6.</t>
    </r>
    <r>
      <rPr>
        <sz val="10"/>
        <rFont val="Noto Sans"/>
        <family val="2"/>
      </rPr>
      <t xml:space="preserve">全县考核奖励资金</t>
    </r>
  </si>
  <si>
    <t xml:space="preserve">目标责任考核奖励资金</t>
  </si>
  <si>
    <t xml:space="preserve">优秀公务员考核奖励资金</t>
  </si>
  <si>
    <t xml:space="preserve">优秀人员考核奖励资金（事业）</t>
  </si>
  <si>
    <t xml:space="preserve">“四支队伍”考核奖励</t>
  </si>
  <si>
    <t xml:space="preserve">事业单位考核奖励奖金</t>
  </si>
  <si>
    <t xml:space="preserve">三、政策性民生补贴补助资金</t>
  </si>
  <si>
    <t xml:space="preserve">（一）农业支出</t>
  </si>
  <si>
    <r>
      <rPr>
        <sz val="10"/>
        <rFont val="宋体"/>
        <family val="0"/>
        <charset val="134"/>
      </rPr>
      <t xml:space="preserve">2016-2017</t>
    </r>
    <r>
      <rPr>
        <sz val="10"/>
        <rFont val="Noto Sans"/>
        <family val="2"/>
      </rPr>
      <t xml:space="preserve">年农业政策性保险县级配套资金</t>
    </r>
  </si>
  <si>
    <r>
      <rPr>
        <sz val="10"/>
        <rFont val="宋体"/>
        <family val="0"/>
        <charset val="134"/>
      </rPr>
      <t xml:space="preserve">2019</t>
    </r>
    <r>
      <rPr>
        <sz val="10"/>
        <rFont val="Noto Sans"/>
        <family val="2"/>
      </rPr>
      <t xml:space="preserve">年农业政策性保险县级配套资金</t>
    </r>
  </si>
  <si>
    <r>
      <rPr>
        <sz val="10"/>
        <rFont val="宋体"/>
        <family val="0"/>
        <charset val="134"/>
      </rPr>
      <t xml:space="preserve">2020</t>
    </r>
    <r>
      <rPr>
        <sz val="10"/>
        <rFont val="Noto Sans"/>
        <family val="2"/>
      </rPr>
      <t xml:space="preserve">年农业政策性保险县级配套资金</t>
    </r>
  </si>
  <si>
    <r>
      <rPr>
        <sz val="10"/>
        <rFont val="宋体"/>
        <family val="0"/>
        <charset val="134"/>
      </rPr>
      <t xml:space="preserve">2020</t>
    </r>
    <r>
      <rPr>
        <sz val="10"/>
        <rFont val="Noto Sans"/>
        <family val="2"/>
      </rPr>
      <t xml:space="preserve">年政策性森林保险县级配套资金</t>
    </r>
  </si>
  <si>
    <t xml:space="preserve">（二）教育支出</t>
  </si>
  <si>
    <t xml:space="preserve">学前教育公用经费县级配套资金</t>
  </si>
  <si>
    <t xml:space="preserve">学前一年免费教育贫困幼儿补助</t>
  </si>
  <si>
    <t xml:space="preserve">学前三年保教费补助</t>
  </si>
  <si>
    <t xml:space="preserve">义务教育公用经费县级配套资金</t>
  </si>
  <si>
    <t xml:space="preserve">义务教育阶段学校实行“零收费”专项经费</t>
  </si>
  <si>
    <t xml:space="preserve">农村税费改革转移支付县级配套资金</t>
  </si>
  <si>
    <t xml:space="preserve">普通高中国家助学金</t>
  </si>
  <si>
    <t xml:space="preserve">贫困大学生入学补助</t>
  </si>
  <si>
    <t xml:space="preserve">普通高中免学期补助公用经费</t>
  </si>
  <si>
    <t xml:space="preserve">家庭经济困难寄宿生生活费补助及建档立卡等四类非寄宿生生活补助</t>
  </si>
  <si>
    <t xml:space="preserve">义务教育学校“营养餐”补助</t>
  </si>
  <si>
    <t xml:space="preserve">职业教育县级生均公用经费</t>
  </si>
  <si>
    <t xml:space="preserve">（三）社会保障支出</t>
  </si>
  <si>
    <t xml:space="preserve">义务兵家庭优待金</t>
  </si>
  <si>
    <t xml:space="preserve">退役士兵职业教育和技能培训金</t>
  </si>
  <si>
    <t xml:space="preserve">自主就业退役士兵一次性经济补助</t>
  </si>
  <si>
    <t xml:space="preserve">城市最低生活保障金</t>
  </si>
  <si>
    <t xml:space="preserve">农村最低生活保障金</t>
  </si>
  <si>
    <t xml:space="preserve">困难残疾人生活补贴</t>
  </si>
  <si>
    <t xml:space="preserve">重度残疾人护理补贴</t>
  </si>
  <si>
    <t xml:space="preserve">特困人员救助供养金</t>
  </si>
  <si>
    <t xml:space="preserve">城乡临时救助</t>
  </si>
  <si>
    <t xml:space="preserve">特困人员护理费</t>
  </si>
  <si>
    <t xml:space="preserve">孤儿生活补助</t>
  </si>
  <si>
    <t xml:space="preserve">事实无人抚养儿童生活补贴</t>
  </si>
  <si>
    <t xml:space="preserve">城乡居民养老保险及八大员财政补助</t>
  </si>
  <si>
    <t xml:space="preserve">老年人生活保健补贴</t>
  </si>
  <si>
    <t xml:space="preserve">（四）医疗卫生支出</t>
  </si>
  <si>
    <t xml:space="preserve">城镇居民医疗保险财政补助</t>
  </si>
  <si>
    <t xml:space="preserve">新型农村合作医疗保障县级补助</t>
  </si>
  <si>
    <t xml:space="preserve">贫困人口新农合倾斜政策和城乡居民大病保障财政补助县级配套资金</t>
  </si>
  <si>
    <t xml:space="preserve">基本公共卫生服务经费</t>
  </si>
  <si>
    <t xml:space="preserve">药品零差价基本药物补助</t>
  </si>
  <si>
    <t xml:space="preserve">基层卫生院综合补偿经费</t>
  </si>
  <si>
    <t xml:space="preserve">老红军及二等乙级以上伤残军人医疗及护理费</t>
  </si>
  <si>
    <t xml:space="preserve">离休干部医疗费</t>
  </si>
  <si>
    <t xml:space="preserve">（五）计划生育支出</t>
  </si>
  <si>
    <t xml:space="preserve">产前筛查和新生儿疾病筛查项目</t>
  </si>
  <si>
    <r>
      <rPr>
        <sz val="10"/>
        <rFont val="宋体"/>
        <family val="0"/>
        <charset val="134"/>
      </rPr>
      <t xml:space="preserve">0-18</t>
    </r>
    <r>
      <rPr>
        <sz val="10"/>
        <rFont val="Noto Sans"/>
        <family val="2"/>
      </rPr>
      <t xml:space="preserve">周岁独生子女及双女户保健费</t>
    </r>
  </si>
  <si>
    <t xml:space="preserve">独生子女意外伤残、死亡补助</t>
  </si>
  <si>
    <t xml:space="preserve">农村独女户和双女户及特困户考上大学补助</t>
  </si>
  <si>
    <t xml:space="preserve">城市独生子女父母补助金</t>
  </si>
  <si>
    <t xml:space="preserve">自然多胞胎家庭补助经费</t>
  </si>
  <si>
    <t xml:space="preserve">“关爱女孩行动”基金</t>
  </si>
  <si>
    <t xml:space="preserve">（六）村级支出</t>
  </si>
  <si>
    <t xml:space="preserve">村级组织办公经费</t>
  </si>
  <si>
    <t xml:space="preserve">村干部补贴</t>
  </si>
  <si>
    <t xml:space="preserve">党委工作成员补贴</t>
  </si>
  <si>
    <t xml:space="preserve">离职村干部生活补贴</t>
  </si>
  <si>
    <t xml:space="preserve">妇联改革补助经费</t>
  </si>
  <si>
    <t xml:space="preserve">（七）环保支出</t>
  </si>
  <si>
    <t xml:space="preserve">城区污水处理厂运营费用</t>
  </si>
  <si>
    <t xml:space="preserve">城区污泥外运费用</t>
  </si>
  <si>
    <t xml:space="preserve">东坑污水处理厂托管运营费</t>
  </si>
  <si>
    <t xml:space="preserve">天然气气价补贴</t>
  </si>
  <si>
    <t xml:space="preserve">（八）保障性住房支出</t>
  </si>
  <si>
    <t xml:space="preserve">农村住房保险</t>
  </si>
  <si>
    <t xml:space="preserve">租赁补贴资金</t>
  </si>
  <si>
    <t xml:space="preserve">（九）其他支出</t>
  </si>
  <si>
    <t xml:space="preserve">公益岗人员事业补助</t>
  </si>
  <si>
    <t xml:space="preserve">全县居民碘盐配给经费</t>
  </si>
  <si>
    <r>
      <rPr>
        <sz val="10"/>
        <rFont val="宋体"/>
        <family val="0"/>
        <charset val="134"/>
      </rPr>
      <t xml:space="preserve">2019</t>
    </r>
    <r>
      <rPr>
        <sz val="10"/>
        <rFont val="Noto Sans"/>
        <family val="2"/>
      </rPr>
      <t xml:space="preserve">年全县居民碘盐配给追加经费</t>
    </r>
  </si>
  <si>
    <r>
      <rPr>
        <sz val="10"/>
        <rFont val="Noto Sans"/>
        <family val="2"/>
      </rPr>
      <t xml:space="preserve">公交车</t>
    </r>
    <r>
      <rPr>
        <sz val="10"/>
        <rFont val="宋体"/>
        <family val="0"/>
        <charset val="134"/>
      </rPr>
      <t xml:space="preserve">IC</t>
    </r>
    <r>
      <rPr>
        <sz val="10"/>
        <rFont val="Noto Sans"/>
        <family val="2"/>
      </rPr>
      <t xml:space="preserve">卡及首发卡补助</t>
    </r>
  </si>
  <si>
    <r>
      <rPr>
        <sz val="10"/>
        <rFont val="Noto Sans"/>
        <family val="2"/>
      </rPr>
      <t xml:space="preserve">新增</t>
    </r>
    <r>
      <rPr>
        <sz val="10"/>
        <rFont val="宋体"/>
        <family val="0"/>
        <charset val="134"/>
      </rPr>
      <t xml:space="preserve">62</t>
    </r>
    <r>
      <rPr>
        <sz val="10"/>
        <rFont val="Noto Sans"/>
        <family val="2"/>
      </rPr>
      <t xml:space="preserve">万斤应急成品粮储备</t>
    </r>
  </si>
  <si>
    <t xml:space="preserve">政策性财务挂账利息及储备费用</t>
  </si>
  <si>
    <t xml:space="preserve">道路日常养护经费（不含国省干线）</t>
  </si>
  <si>
    <t xml:space="preserve">四、一般债券还本付息支出</t>
  </si>
  <si>
    <t xml:space="preserve">五、县本级重大项目支出</t>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重点项目</t>
    </r>
  </si>
  <si>
    <t xml:space="preserve">本级重点建设项目</t>
  </si>
  <si>
    <t xml:space="preserve">精准扶贫专项资金</t>
  </si>
  <si>
    <r>
      <rPr>
        <sz val="10"/>
        <rFont val="Noto Sans"/>
        <family val="2"/>
      </rPr>
      <t xml:space="preserve">芦河水环境综合治理工程</t>
    </r>
    <r>
      <rPr>
        <sz val="10"/>
        <rFont val="宋体"/>
        <family val="0"/>
        <charset val="134"/>
      </rPr>
      <t xml:space="preserve">PPP</t>
    </r>
    <r>
      <rPr>
        <sz val="10"/>
        <rFont val="Noto Sans"/>
        <family val="2"/>
      </rPr>
      <t xml:space="preserve">项目资本金</t>
    </r>
  </si>
  <si>
    <r>
      <rPr>
        <sz val="10"/>
        <rFont val="Noto Sans"/>
        <family val="2"/>
      </rPr>
      <t xml:space="preserve">东过境危化通道及物流中转区</t>
    </r>
    <r>
      <rPr>
        <sz val="10"/>
        <rFont val="宋体"/>
        <family val="0"/>
        <charset val="134"/>
      </rPr>
      <t xml:space="preserve">PPP</t>
    </r>
    <r>
      <rPr>
        <sz val="10"/>
        <rFont val="Noto Sans"/>
        <family val="2"/>
      </rPr>
      <t xml:space="preserve">项目资本金</t>
    </r>
  </si>
  <si>
    <r>
      <rPr>
        <sz val="10"/>
        <rFont val="Noto Sans"/>
        <family val="2"/>
      </rPr>
      <t xml:space="preserve">龙洲丹霞旅游专线</t>
    </r>
    <r>
      <rPr>
        <sz val="10"/>
        <rFont val="宋体"/>
        <family val="0"/>
        <charset val="134"/>
      </rPr>
      <t xml:space="preserve">PPP</t>
    </r>
    <r>
      <rPr>
        <sz val="10"/>
        <rFont val="Noto Sans"/>
        <family val="2"/>
      </rPr>
      <t xml:space="preserve">项目资本金</t>
    </r>
  </si>
  <si>
    <t xml:space="preserve">（二）政府购买及委托代建项目支出</t>
  </si>
  <si>
    <t xml:space="preserve">中医医院迁建项目委托代建款</t>
  </si>
  <si>
    <t xml:space="preserve">王家庙等五个片区棚改项目购买价款</t>
  </si>
  <si>
    <t xml:space="preserve">县医院及中医院医疗设备租赁费</t>
  </si>
  <si>
    <t xml:space="preserve">妇保院及基层卫生院医疗设备租赁费</t>
  </si>
  <si>
    <t xml:space="preserve">六、预备费</t>
  </si>
  <si>
    <t xml:space="preserve">表十：</t>
  </si>
  <si>
    <r>
      <rPr>
        <b val="true"/>
        <sz val="20"/>
        <rFont val="宋体"/>
        <family val="0"/>
        <charset val="134"/>
      </rPr>
      <t xml:space="preserve">2020</t>
    </r>
    <r>
      <rPr>
        <b val="true"/>
        <sz val="20"/>
        <rFont val="Noto Sans"/>
        <family val="2"/>
      </rPr>
      <t xml:space="preserve">年县级一般公共预算支出重点项目预算表</t>
    </r>
  </si>
  <si>
    <t xml:space="preserve">项目单位名称</t>
  </si>
  <si>
    <t xml:space="preserve">计划投资总额</t>
  </si>
  <si>
    <t xml:space="preserve">县本级已安排支出数</t>
  </si>
  <si>
    <r>
      <rPr>
        <b val="true"/>
        <sz val="10"/>
        <rFont val="新宋体"/>
        <family val="3"/>
        <charset val="134"/>
      </rPr>
      <t xml:space="preserve">2020</t>
    </r>
    <r>
      <rPr>
        <b val="true"/>
        <sz val="10"/>
        <rFont val="Noto Sans"/>
        <family val="2"/>
      </rPr>
      <t xml:space="preserve">年拟安排支出数</t>
    </r>
  </si>
  <si>
    <t xml:space="preserve">上级补助及自筹</t>
  </si>
  <si>
    <t xml:space="preserve">县本级投资数</t>
  </si>
  <si>
    <t xml:space="preserve">一、原财投项目</t>
  </si>
  <si>
    <t xml:space="preserve">交运局</t>
  </si>
  <si>
    <t xml:space="preserve">龙洲至青阳岔公路大桥水毁重建工程</t>
  </si>
  <si>
    <r>
      <rPr>
        <sz val="10"/>
        <rFont val="Noto Sans"/>
        <family val="2"/>
      </rPr>
      <t xml:space="preserve">清水河至小河道路</t>
    </r>
    <r>
      <rPr>
        <sz val="10"/>
        <rFont val="宋体"/>
        <family val="0"/>
        <charset val="134"/>
      </rPr>
      <t xml:space="preserve">N1</t>
    </r>
    <r>
      <rPr>
        <sz val="10"/>
        <rFont val="Noto Sans"/>
        <family val="2"/>
      </rPr>
      <t xml:space="preserve">标段</t>
    </r>
  </si>
  <si>
    <r>
      <rPr>
        <sz val="10"/>
        <rFont val="Noto Sans"/>
        <family val="2"/>
      </rPr>
      <t xml:space="preserve">清水河至小河道路</t>
    </r>
    <r>
      <rPr>
        <sz val="10"/>
        <rFont val="宋体"/>
        <family val="0"/>
        <charset val="134"/>
      </rPr>
      <t xml:space="preserve">N2</t>
    </r>
    <r>
      <rPr>
        <sz val="10"/>
        <rFont val="Noto Sans"/>
        <family val="2"/>
      </rPr>
      <t xml:space="preserve">标段</t>
    </r>
  </si>
  <si>
    <t xml:space="preserve">掌高兔至黄柏刺湾道路</t>
  </si>
  <si>
    <t xml:space="preserve">天赐湾至毛主席旧居（椿树湾段）旅游道路</t>
  </si>
  <si>
    <t xml:space="preserve">红墩界至统万城旅游道路</t>
  </si>
  <si>
    <r>
      <rPr>
        <sz val="10"/>
        <rFont val="宋体"/>
        <family val="0"/>
        <charset val="134"/>
      </rPr>
      <t xml:space="preserve">204</t>
    </r>
    <r>
      <rPr>
        <sz val="10"/>
        <rFont val="Noto Sans"/>
        <family val="2"/>
      </rPr>
      <t xml:space="preserve">省道靖边段</t>
    </r>
  </si>
  <si>
    <t xml:space="preserve">盘古梁至王崾岘（水路盘至盘古梁）道路</t>
  </si>
  <si>
    <t xml:space="preserve">王崾岘至乔家湾道路</t>
  </si>
  <si>
    <t xml:space="preserve">冯家湾至榆台道路</t>
  </si>
  <si>
    <t xml:space="preserve">天赐脑至马场道路</t>
  </si>
  <si>
    <t xml:space="preserve">郝家梁至张兴庄和鲍圪台至王克浪沟道路</t>
  </si>
  <si>
    <t xml:space="preserve">陈家砭至庙界（青阳岔至陈家砭）道路</t>
  </si>
  <si>
    <t xml:space="preserve">庙界至左挂山（庙畔至庞畔）道路</t>
  </si>
  <si>
    <t xml:space="preserve">杨畔至沙崾岘道路</t>
  </si>
  <si>
    <t xml:space="preserve">龙腰镇至马家河道路</t>
  </si>
  <si>
    <t xml:space="preserve">黄新窑至赵家畔和高家沟至王沙湾道路</t>
  </si>
  <si>
    <t xml:space="preserve">磨阳坬至南崾险道路</t>
  </si>
  <si>
    <t xml:space="preserve">南崾险至刘兴庄道路</t>
  </si>
  <si>
    <t xml:space="preserve">新崾岘至刘崾岘道路</t>
  </si>
  <si>
    <t xml:space="preserve">团结路至移民二区道路</t>
  </si>
  <si>
    <t xml:space="preserve">野马梁至淌河湾公路</t>
  </si>
  <si>
    <t xml:space="preserve">高峰至阳畔通村公路</t>
  </si>
  <si>
    <t xml:space="preserve">黄新窑至高粱通村公路</t>
  </si>
  <si>
    <t xml:space="preserve">三岔沟至五道沟（大岔河至五道沟）道路</t>
  </si>
  <si>
    <t xml:space="preserve">新城至韩家沟道路</t>
  </si>
  <si>
    <t xml:space="preserve">阳坪至桃树峁道路</t>
  </si>
  <si>
    <t xml:space="preserve">马宁至城河道路</t>
  </si>
  <si>
    <t xml:space="preserve">三胜村委至学梁道路和四大梁至白家壕道路</t>
  </si>
  <si>
    <t xml:space="preserve">大界至枸杞庙道路</t>
  </si>
  <si>
    <t xml:space="preserve">龙洲至青阳岔通村公路（清水河—双城）</t>
  </si>
  <si>
    <t xml:space="preserve">文广局</t>
  </si>
  <si>
    <r>
      <rPr>
        <sz val="10"/>
        <rFont val="Noto Sans"/>
        <family val="2"/>
      </rPr>
      <t xml:space="preserve">天赐湾革命旧居维修项目</t>
    </r>
    <r>
      <rPr>
        <sz val="10"/>
        <rFont val="宋体"/>
        <family val="0"/>
        <charset val="134"/>
      </rPr>
      <t xml:space="preserve">N1</t>
    </r>
    <r>
      <rPr>
        <sz val="10"/>
        <rFont val="Noto Sans"/>
        <family val="2"/>
      </rPr>
      <t xml:space="preserve">标段</t>
    </r>
  </si>
  <si>
    <r>
      <rPr>
        <sz val="10"/>
        <rFont val="Noto Sans"/>
        <family val="2"/>
      </rPr>
      <t xml:space="preserve">天赐湾革命旧居维修项目</t>
    </r>
    <r>
      <rPr>
        <sz val="10"/>
        <rFont val="宋体"/>
        <family val="0"/>
        <charset val="134"/>
      </rPr>
      <t xml:space="preserve">N2</t>
    </r>
    <r>
      <rPr>
        <sz val="10"/>
        <rFont val="Noto Sans"/>
        <family val="2"/>
      </rPr>
      <t xml:space="preserve">标段</t>
    </r>
  </si>
  <si>
    <t xml:space="preserve">小河会议旧址保护与开发工程</t>
  </si>
  <si>
    <t xml:space="preserve">清凉寺保护性维修工程</t>
  </si>
  <si>
    <t xml:space="preserve">靖边博物馆建设工程</t>
  </si>
  <si>
    <t xml:space="preserve">清凉寺保护性维修工程（二期）</t>
  </si>
  <si>
    <r>
      <rPr>
        <sz val="10"/>
        <rFont val="Noto Sans"/>
        <family val="2"/>
      </rPr>
      <t xml:space="preserve">文化馆、图书馆维修改造项目</t>
    </r>
    <r>
      <rPr>
        <sz val="10"/>
        <rFont val="宋体"/>
        <family val="0"/>
        <charset val="134"/>
      </rPr>
      <t xml:space="preserve">N1</t>
    </r>
    <r>
      <rPr>
        <sz val="10"/>
        <rFont val="Noto Sans"/>
        <family val="2"/>
      </rPr>
      <t xml:space="preserve">标段</t>
    </r>
  </si>
  <si>
    <r>
      <rPr>
        <sz val="10"/>
        <rFont val="Noto Sans"/>
        <family val="2"/>
      </rPr>
      <t xml:space="preserve">文化馆、图书馆维修改造项目</t>
    </r>
    <r>
      <rPr>
        <sz val="10"/>
        <rFont val="宋体"/>
        <family val="0"/>
        <charset val="134"/>
      </rPr>
      <t xml:space="preserve">N2</t>
    </r>
    <r>
      <rPr>
        <sz val="10"/>
        <rFont val="Noto Sans"/>
        <family val="2"/>
      </rPr>
      <t xml:space="preserve">标段</t>
    </r>
  </si>
  <si>
    <t xml:space="preserve">小河清凉寺抢救性维修工程环境整治项目</t>
  </si>
  <si>
    <r>
      <rPr>
        <sz val="10"/>
        <rFont val="Noto Sans"/>
        <family val="2"/>
      </rPr>
      <t xml:space="preserve">统万城国家遗址公园项目（</t>
    </r>
    <r>
      <rPr>
        <sz val="10"/>
        <rFont val="宋体"/>
        <family val="0"/>
        <charset val="134"/>
      </rPr>
      <t xml:space="preserve">BT</t>
    </r>
    <r>
      <rPr>
        <sz val="10"/>
        <rFont val="Noto Sans"/>
        <family val="2"/>
      </rPr>
      <t xml:space="preserve">）</t>
    </r>
  </si>
  <si>
    <t xml:space="preserve">卫计局</t>
  </si>
  <si>
    <t xml:space="preserve">妇保院迁建项目一期工程</t>
  </si>
  <si>
    <t xml:space="preserve">妇保院迁建项目二期附属工程</t>
  </si>
  <si>
    <t xml:space="preserve">妇保院迁建项目二期弱电工程</t>
  </si>
  <si>
    <t xml:space="preserve">妇保院迁建项目二期手术室净化工程</t>
  </si>
  <si>
    <t xml:space="preserve">住建局</t>
  </si>
  <si>
    <t xml:space="preserve">文化广场建设项目</t>
  </si>
  <si>
    <t xml:space="preserve">西新区市政道路绿化工程</t>
  </si>
  <si>
    <t xml:space="preserve">清华路西段市政工程</t>
  </si>
  <si>
    <t xml:space="preserve">林荫路和统万路改造工程</t>
  </si>
  <si>
    <r>
      <rPr>
        <sz val="10"/>
        <rFont val="Noto Sans"/>
        <family val="2"/>
      </rPr>
      <t xml:space="preserve">龙山路市政工程</t>
    </r>
    <r>
      <rPr>
        <sz val="10"/>
        <rFont val="宋体"/>
        <family val="0"/>
        <charset val="134"/>
      </rPr>
      <t xml:space="preserve">N1</t>
    </r>
    <r>
      <rPr>
        <sz val="10"/>
        <rFont val="Noto Sans"/>
        <family val="2"/>
      </rPr>
      <t xml:space="preserve">标段</t>
    </r>
  </si>
  <si>
    <r>
      <rPr>
        <sz val="10"/>
        <rFont val="Noto Sans"/>
        <family val="2"/>
      </rPr>
      <t xml:space="preserve">龙山路市政工程</t>
    </r>
    <r>
      <rPr>
        <sz val="10"/>
        <rFont val="宋体"/>
        <family val="0"/>
        <charset val="134"/>
      </rPr>
      <t xml:space="preserve">N2</t>
    </r>
    <r>
      <rPr>
        <sz val="10"/>
        <rFont val="Noto Sans"/>
        <family val="2"/>
      </rPr>
      <t xml:space="preserve">标段</t>
    </r>
  </si>
  <si>
    <r>
      <rPr>
        <sz val="10"/>
        <rFont val="Noto Sans"/>
        <family val="2"/>
      </rPr>
      <t xml:space="preserve">龙山路市政工程</t>
    </r>
    <r>
      <rPr>
        <sz val="10"/>
        <rFont val="宋体"/>
        <family val="0"/>
        <charset val="134"/>
      </rPr>
      <t xml:space="preserve">N3</t>
    </r>
    <r>
      <rPr>
        <sz val="10"/>
        <rFont val="Noto Sans"/>
        <family val="2"/>
      </rPr>
      <t xml:space="preserve">标段</t>
    </r>
  </si>
  <si>
    <r>
      <rPr>
        <sz val="10"/>
        <rFont val="Noto Sans"/>
        <family val="2"/>
      </rPr>
      <t xml:space="preserve">龙山路市政工程</t>
    </r>
    <r>
      <rPr>
        <sz val="10"/>
        <rFont val="宋体"/>
        <family val="0"/>
        <charset val="134"/>
      </rPr>
      <t xml:space="preserve">N4</t>
    </r>
    <r>
      <rPr>
        <sz val="10"/>
        <rFont val="Noto Sans"/>
        <family val="2"/>
      </rPr>
      <t xml:space="preserve">标段</t>
    </r>
  </si>
  <si>
    <t xml:space="preserve">林荫路电力和弱电迁改工程</t>
  </si>
  <si>
    <t xml:space="preserve">龙升路排水工程</t>
  </si>
  <si>
    <t xml:space="preserve">保障性住房项目及西新区市政道路等项目</t>
  </si>
  <si>
    <t xml:space="preserve">祥和居二区廉租房及室外工程</t>
  </si>
  <si>
    <t xml:space="preserve">林业局</t>
  </si>
  <si>
    <r>
      <rPr>
        <sz val="10"/>
        <rFont val="Noto Sans"/>
        <family val="2"/>
      </rPr>
      <t xml:space="preserve">五台森林公园人工湖假山水景大型喷雾设备和注水管网等项目</t>
    </r>
    <r>
      <rPr>
        <sz val="10"/>
        <rFont val="宋体"/>
        <family val="0"/>
        <charset val="134"/>
      </rPr>
      <t xml:space="preserve">N2</t>
    </r>
    <r>
      <rPr>
        <sz val="10"/>
        <rFont val="Noto Sans"/>
        <family val="2"/>
      </rPr>
      <t xml:space="preserve">标段</t>
    </r>
  </si>
  <si>
    <r>
      <rPr>
        <sz val="10"/>
        <rFont val="Noto Sans"/>
        <family val="2"/>
      </rPr>
      <t xml:space="preserve">五台森林公园人工湖等建设项目</t>
    </r>
    <r>
      <rPr>
        <sz val="10"/>
        <rFont val="宋体"/>
        <family val="0"/>
        <charset val="134"/>
      </rPr>
      <t xml:space="preserve">V</t>
    </r>
    <r>
      <rPr>
        <sz val="10"/>
        <rFont val="Noto Sans"/>
        <family val="2"/>
      </rPr>
      <t xml:space="preserve">标（集雨人工湖）</t>
    </r>
  </si>
  <si>
    <t xml:space="preserve">教育局</t>
  </si>
  <si>
    <t xml:space="preserve">五小操场</t>
  </si>
  <si>
    <t xml:space="preserve">靖边中学综合楼</t>
  </si>
  <si>
    <t xml:space="preserve">第八小学综合楼</t>
  </si>
  <si>
    <t xml:space="preserve">第八小学附属工程及操场建设</t>
  </si>
  <si>
    <t xml:space="preserve">第十四小学建设工程</t>
  </si>
  <si>
    <t xml:space="preserve">杨桥畔九年制学校操场</t>
  </si>
  <si>
    <t xml:space="preserve">第十二小学教学楼（党校）</t>
  </si>
  <si>
    <r>
      <rPr>
        <sz val="10"/>
        <rFont val="Noto Sans"/>
        <family val="2"/>
      </rPr>
      <t xml:space="preserve">第十五小学新建工程</t>
    </r>
    <r>
      <rPr>
        <sz val="10"/>
        <rFont val="宋体"/>
        <family val="0"/>
        <charset val="134"/>
      </rPr>
      <t xml:space="preserve">N1</t>
    </r>
    <r>
      <rPr>
        <sz val="10"/>
        <rFont val="Noto Sans"/>
        <family val="2"/>
      </rPr>
      <t xml:space="preserve">标段</t>
    </r>
  </si>
  <si>
    <t xml:space="preserve">学前教育三年行动计划（十四所幼儿园）</t>
  </si>
  <si>
    <t xml:space="preserve">第十六幼儿园（惠民苑）建设</t>
  </si>
  <si>
    <t xml:space="preserve">第十一幼儿园建设</t>
  </si>
  <si>
    <t xml:space="preserve">宁条梁中心幼儿园建设</t>
  </si>
  <si>
    <t xml:space="preserve">第十幼儿园建设</t>
  </si>
  <si>
    <t xml:space="preserve">八中排水工程</t>
  </si>
  <si>
    <r>
      <rPr>
        <sz val="10"/>
        <rFont val="Noto Sans"/>
        <family val="2"/>
      </rPr>
      <t xml:space="preserve">金华路小学二期工程</t>
    </r>
    <r>
      <rPr>
        <sz val="10"/>
        <rFont val="宋体"/>
        <family val="0"/>
        <charset val="134"/>
      </rPr>
      <t xml:space="preserve">N2</t>
    </r>
    <r>
      <rPr>
        <sz val="10"/>
        <rFont val="Noto Sans"/>
        <family val="2"/>
      </rPr>
      <t xml:space="preserve">标段</t>
    </r>
  </si>
  <si>
    <r>
      <rPr>
        <sz val="10"/>
        <rFont val="Noto Sans"/>
        <family val="2"/>
      </rPr>
      <t xml:space="preserve">金华路小学二期工程</t>
    </r>
    <r>
      <rPr>
        <sz val="10"/>
        <rFont val="宋体"/>
        <family val="0"/>
        <charset val="134"/>
      </rPr>
      <t xml:space="preserve">N3</t>
    </r>
    <r>
      <rPr>
        <sz val="10"/>
        <rFont val="Noto Sans"/>
        <family val="2"/>
      </rPr>
      <t xml:space="preserve">标段</t>
    </r>
  </si>
  <si>
    <r>
      <rPr>
        <sz val="10"/>
        <rFont val="Noto Sans"/>
        <family val="2"/>
      </rPr>
      <t xml:space="preserve">第十五小学新建工程</t>
    </r>
    <r>
      <rPr>
        <sz val="10"/>
        <rFont val="宋体"/>
        <family val="0"/>
        <charset val="134"/>
      </rPr>
      <t xml:space="preserve">N2</t>
    </r>
    <r>
      <rPr>
        <sz val="10"/>
        <rFont val="Noto Sans"/>
        <family val="2"/>
      </rPr>
      <t xml:space="preserve">标段</t>
    </r>
  </si>
  <si>
    <r>
      <rPr>
        <sz val="10"/>
        <rFont val="Noto Sans"/>
        <family val="2"/>
      </rPr>
      <t xml:space="preserve">金华路小学</t>
    </r>
    <r>
      <rPr>
        <sz val="10"/>
        <rFont val="宋体"/>
        <family val="0"/>
        <charset val="134"/>
      </rPr>
      <t xml:space="preserve">1#2#</t>
    </r>
    <r>
      <rPr>
        <sz val="10"/>
        <rFont val="Noto Sans"/>
        <family val="2"/>
      </rPr>
      <t xml:space="preserve">教学楼与敞廊（一期</t>
    </r>
    <r>
      <rPr>
        <sz val="10"/>
        <rFont val="宋体"/>
        <family val="0"/>
        <charset val="134"/>
      </rPr>
      <t xml:space="preserve">N1)</t>
    </r>
  </si>
  <si>
    <r>
      <rPr>
        <sz val="10"/>
        <rFont val="Noto Sans"/>
        <family val="2"/>
      </rPr>
      <t xml:space="preserve">金华路小学综合楼（一期</t>
    </r>
    <r>
      <rPr>
        <sz val="10"/>
        <rFont val="宋体"/>
        <family val="0"/>
        <charset val="134"/>
      </rPr>
      <t xml:space="preserve">N2)</t>
    </r>
  </si>
  <si>
    <t xml:space="preserve">金华路小学锅炉、大门、围墙工程</t>
  </si>
  <si>
    <r>
      <rPr>
        <sz val="10"/>
        <rFont val="Noto Sans"/>
        <family val="2"/>
      </rPr>
      <t xml:space="preserve">第十五小学二期工程</t>
    </r>
    <r>
      <rPr>
        <sz val="10"/>
        <rFont val="宋体"/>
        <family val="0"/>
        <charset val="134"/>
      </rPr>
      <t xml:space="preserve">N1</t>
    </r>
    <r>
      <rPr>
        <sz val="10"/>
        <rFont val="Noto Sans"/>
        <family val="2"/>
      </rPr>
      <t xml:space="preserve">标段</t>
    </r>
  </si>
  <si>
    <r>
      <rPr>
        <sz val="10"/>
        <rFont val="Noto Sans"/>
        <family val="2"/>
      </rPr>
      <t xml:space="preserve">第十五小学二期工程</t>
    </r>
    <r>
      <rPr>
        <sz val="10"/>
        <rFont val="宋体"/>
        <family val="0"/>
        <charset val="134"/>
      </rPr>
      <t xml:space="preserve">N2</t>
    </r>
    <r>
      <rPr>
        <sz val="10"/>
        <rFont val="Noto Sans"/>
        <family val="2"/>
      </rPr>
      <t xml:space="preserve">标段</t>
    </r>
  </si>
  <si>
    <r>
      <rPr>
        <sz val="10"/>
        <rFont val="Noto Sans"/>
        <family val="2"/>
      </rPr>
      <t xml:space="preserve">第十五小学二期工程</t>
    </r>
    <r>
      <rPr>
        <sz val="10"/>
        <rFont val="宋体"/>
        <family val="0"/>
        <charset val="134"/>
      </rPr>
      <t xml:space="preserve">N3</t>
    </r>
    <r>
      <rPr>
        <sz val="10"/>
        <rFont val="Noto Sans"/>
        <family val="2"/>
      </rPr>
      <t xml:space="preserve">标段</t>
    </r>
  </si>
  <si>
    <t xml:space="preserve">靖中文化艺术体育中心</t>
  </si>
  <si>
    <t xml:space="preserve">政府办</t>
  </si>
  <si>
    <t xml:space="preserve">行政服务中心装修工程</t>
  </si>
  <si>
    <t xml:space="preserve">行政服务中心机房设备采购项目</t>
  </si>
  <si>
    <t xml:space="preserve">发改局</t>
  </si>
  <si>
    <t xml:space="preserve">垃圾填埋场</t>
  </si>
  <si>
    <t xml:space="preserve">公安局</t>
  </si>
  <si>
    <t xml:space="preserve">平安靖边安防一期改造工程</t>
  </si>
  <si>
    <t xml:space="preserve">公安局业务技术用房</t>
  </si>
  <si>
    <t xml:space="preserve">戒毒所康复农场</t>
  </si>
  <si>
    <t xml:space="preserve">新庄派出所新建工程</t>
  </si>
  <si>
    <t xml:space="preserve">张家畔派出所新建工程</t>
  </si>
  <si>
    <t xml:space="preserve">交警大队</t>
  </si>
  <si>
    <t xml:space="preserve">新区及林荫路交通安全设施建设工程</t>
  </si>
  <si>
    <t xml:space="preserve">检察院</t>
  </si>
  <si>
    <t xml:space="preserve">检察院办案用房和专业技术用房</t>
  </si>
  <si>
    <t xml:space="preserve">司法局</t>
  </si>
  <si>
    <r>
      <rPr>
        <sz val="10"/>
        <rFont val="Noto Sans"/>
        <family val="2"/>
      </rPr>
      <t xml:space="preserve">西新区寨山</t>
    </r>
    <r>
      <rPr>
        <sz val="10"/>
        <rFont val="宋体"/>
        <family val="0"/>
        <charset val="134"/>
      </rPr>
      <t xml:space="preserve">110KV</t>
    </r>
    <r>
      <rPr>
        <sz val="10"/>
        <rFont val="Noto Sans"/>
        <family val="2"/>
      </rPr>
      <t xml:space="preserve">双回线路迁移工程</t>
    </r>
  </si>
  <si>
    <t xml:space="preserve">民政局</t>
  </si>
  <si>
    <t xml:space="preserve">东坑中心敬老院消防改造工程</t>
  </si>
  <si>
    <t xml:space="preserve">靖边县儿童福利院</t>
  </si>
  <si>
    <t xml:space="preserve">杨桥畔敬老院</t>
  </si>
  <si>
    <t xml:space="preserve">殡仪服务中心</t>
  </si>
  <si>
    <t xml:space="preserve">公用事业局</t>
  </si>
  <si>
    <r>
      <rPr>
        <sz val="10"/>
        <rFont val="Noto Sans"/>
        <family val="2"/>
      </rPr>
      <t xml:space="preserve">城区绿化提升工程</t>
    </r>
    <r>
      <rPr>
        <sz val="10"/>
        <rFont val="宋体"/>
        <family val="0"/>
        <charset val="134"/>
      </rPr>
      <t xml:space="preserve">-</t>
    </r>
    <r>
      <rPr>
        <sz val="10"/>
        <rFont val="Noto Sans"/>
        <family val="2"/>
      </rPr>
      <t xml:space="preserve">人民路绿化带</t>
    </r>
  </si>
  <si>
    <r>
      <rPr>
        <sz val="10"/>
        <rFont val="Noto Sans"/>
        <family val="2"/>
      </rPr>
      <t xml:space="preserve">城区绿化提升工程</t>
    </r>
    <r>
      <rPr>
        <sz val="10"/>
        <rFont val="宋体"/>
        <family val="0"/>
        <charset val="134"/>
      </rPr>
      <t xml:space="preserve">-</t>
    </r>
    <r>
      <rPr>
        <sz val="10"/>
        <rFont val="Noto Sans"/>
        <family val="2"/>
      </rPr>
      <t xml:space="preserve">长庆路南绿化</t>
    </r>
  </si>
  <si>
    <r>
      <rPr>
        <sz val="10"/>
        <rFont val="Noto Sans"/>
        <family val="2"/>
      </rPr>
      <t xml:space="preserve">城区绿化提升工程</t>
    </r>
    <r>
      <rPr>
        <sz val="10"/>
        <rFont val="宋体"/>
        <family val="0"/>
        <charset val="134"/>
      </rPr>
      <t xml:space="preserve">-</t>
    </r>
    <r>
      <rPr>
        <sz val="10"/>
        <rFont val="Noto Sans"/>
        <family val="2"/>
      </rPr>
      <t xml:space="preserve">南关石油公司街头绿地、老年活动广场</t>
    </r>
  </si>
  <si>
    <r>
      <rPr>
        <sz val="10"/>
        <rFont val="Noto Sans"/>
        <family val="2"/>
      </rPr>
      <t xml:space="preserve">城区绿化提升工程</t>
    </r>
    <r>
      <rPr>
        <sz val="10"/>
        <rFont val="宋体"/>
        <family val="0"/>
        <charset val="134"/>
      </rPr>
      <t xml:space="preserve">-</t>
    </r>
    <r>
      <rPr>
        <sz val="10"/>
        <rFont val="Noto Sans"/>
        <family val="2"/>
      </rPr>
      <t xml:space="preserve">南环路转盘绿化</t>
    </r>
  </si>
  <si>
    <r>
      <rPr>
        <sz val="10"/>
        <rFont val="Noto Sans"/>
        <family val="2"/>
      </rPr>
      <t xml:space="preserve">城区绿化提升工程</t>
    </r>
    <r>
      <rPr>
        <sz val="10"/>
        <rFont val="宋体"/>
        <family val="0"/>
        <charset val="134"/>
      </rPr>
      <t xml:space="preserve">-</t>
    </r>
    <r>
      <rPr>
        <sz val="10"/>
        <rFont val="Noto Sans"/>
        <family val="2"/>
      </rPr>
      <t xml:space="preserve">民乐园广场绿化</t>
    </r>
  </si>
  <si>
    <r>
      <rPr>
        <sz val="10"/>
        <rFont val="Noto Sans"/>
        <family val="2"/>
      </rPr>
      <t xml:space="preserve">城区绿化提升工程</t>
    </r>
    <r>
      <rPr>
        <sz val="10"/>
        <rFont val="宋体"/>
        <family val="0"/>
        <charset val="134"/>
      </rPr>
      <t xml:space="preserve">-</t>
    </r>
    <r>
      <rPr>
        <sz val="10"/>
        <rFont val="Noto Sans"/>
        <family val="2"/>
      </rPr>
      <t xml:space="preserve">城区绿化补植</t>
    </r>
  </si>
  <si>
    <r>
      <rPr>
        <sz val="10"/>
        <rFont val="Noto Sans"/>
        <family val="2"/>
      </rPr>
      <t xml:space="preserve">城区绿化提升工程</t>
    </r>
    <r>
      <rPr>
        <sz val="10"/>
        <rFont val="宋体"/>
        <family val="0"/>
        <charset val="134"/>
      </rPr>
      <t xml:space="preserve">-</t>
    </r>
    <r>
      <rPr>
        <sz val="10"/>
        <rFont val="Noto Sans"/>
        <family val="2"/>
      </rPr>
      <t xml:space="preserve">人民路转盘绿化</t>
    </r>
  </si>
  <si>
    <r>
      <rPr>
        <sz val="10"/>
        <rFont val="Noto Sans"/>
        <family val="2"/>
      </rPr>
      <t xml:space="preserve">城区绿化提升工程</t>
    </r>
    <r>
      <rPr>
        <sz val="10"/>
        <rFont val="宋体"/>
        <family val="0"/>
        <charset val="134"/>
      </rPr>
      <t xml:space="preserve">-</t>
    </r>
    <r>
      <rPr>
        <sz val="10"/>
        <rFont val="Noto Sans"/>
        <family val="2"/>
      </rPr>
      <t xml:space="preserve">迎宾路、火车站绿化喷灌工程</t>
    </r>
  </si>
  <si>
    <t xml:space="preserve">龙山路亮化工程</t>
  </si>
  <si>
    <t xml:space="preserve">污水提升泵站</t>
  </si>
  <si>
    <t xml:space="preserve">能化园区</t>
  </si>
  <si>
    <t xml:space="preserve">能化产业园区环园道路建设项目</t>
  </si>
  <si>
    <t xml:space="preserve">能化产业园区基础设施配套项目</t>
  </si>
  <si>
    <t xml:space="preserve">创业园区</t>
  </si>
  <si>
    <t xml:space="preserve">真空镀镆玻璃厂土方平衡工程</t>
  </si>
  <si>
    <r>
      <rPr>
        <sz val="10"/>
        <rFont val="Noto Sans"/>
        <family val="2"/>
      </rPr>
      <t xml:space="preserve">污水处理厂管网建设工程</t>
    </r>
    <r>
      <rPr>
        <sz val="10"/>
        <rFont val="宋体"/>
        <family val="0"/>
        <charset val="134"/>
      </rPr>
      <t xml:space="preserve">N1</t>
    </r>
    <r>
      <rPr>
        <sz val="10"/>
        <rFont val="Noto Sans"/>
        <family val="2"/>
      </rPr>
      <t xml:space="preserve">标段</t>
    </r>
  </si>
  <si>
    <r>
      <rPr>
        <sz val="10"/>
        <rFont val="Noto Sans"/>
        <family val="2"/>
      </rPr>
      <t xml:space="preserve">污水处理厂管网建设工程</t>
    </r>
    <r>
      <rPr>
        <sz val="10"/>
        <rFont val="宋体"/>
        <family val="0"/>
        <charset val="134"/>
      </rPr>
      <t xml:space="preserve">N2</t>
    </r>
    <r>
      <rPr>
        <sz val="10"/>
        <rFont val="Noto Sans"/>
        <family val="2"/>
      </rPr>
      <t xml:space="preserve">标段</t>
    </r>
  </si>
  <si>
    <t xml:space="preserve">污水处理场建设工程</t>
  </si>
  <si>
    <t xml:space="preserve">周河</t>
  </si>
  <si>
    <t xml:space="preserve">周河九年制学校学生宿舍楼</t>
  </si>
  <si>
    <t xml:space="preserve">东坑</t>
  </si>
  <si>
    <t xml:space="preserve">新区展览馆建设项目</t>
  </si>
  <si>
    <r>
      <rPr>
        <sz val="10"/>
        <rFont val="Noto Sans"/>
        <family val="2"/>
      </rPr>
      <t xml:space="preserve">新区西引线道路工程</t>
    </r>
    <r>
      <rPr>
        <sz val="10"/>
        <rFont val="宋体"/>
        <family val="0"/>
        <charset val="134"/>
      </rPr>
      <t xml:space="preserve">N1</t>
    </r>
    <r>
      <rPr>
        <sz val="10"/>
        <rFont val="Noto Sans"/>
        <family val="2"/>
      </rPr>
      <t xml:space="preserve">标段</t>
    </r>
  </si>
  <si>
    <t xml:space="preserve">东坑镇新区文化广场</t>
  </si>
  <si>
    <t xml:space="preserve">污水处理场</t>
  </si>
  <si>
    <r>
      <rPr>
        <sz val="10"/>
        <rFont val="Noto Sans"/>
        <family val="2"/>
      </rPr>
      <t xml:space="preserve">污水处理场管网工程</t>
    </r>
    <r>
      <rPr>
        <sz val="10"/>
        <rFont val="宋体"/>
        <family val="0"/>
        <charset val="134"/>
      </rPr>
      <t xml:space="preserve">N1</t>
    </r>
    <r>
      <rPr>
        <sz val="10"/>
        <rFont val="Noto Sans"/>
        <family val="2"/>
      </rPr>
      <t xml:space="preserve">标段</t>
    </r>
  </si>
  <si>
    <r>
      <rPr>
        <sz val="10"/>
        <rFont val="Noto Sans"/>
        <family val="2"/>
      </rPr>
      <t xml:space="preserve">污水处理场管网工程</t>
    </r>
    <r>
      <rPr>
        <sz val="10"/>
        <rFont val="宋体"/>
        <family val="0"/>
        <charset val="134"/>
      </rPr>
      <t xml:space="preserve">N2</t>
    </r>
    <r>
      <rPr>
        <sz val="10"/>
        <rFont val="Noto Sans"/>
        <family val="2"/>
      </rPr>
      <t xml:space="preserve">标段</t>
    </r>
  </si>
  <si>
    <r>
      <rPr>
        <sz val="10"/>
        <rFont val="Noto Sans"/>
        <family val="2"/>
      </rPr>
      <t xml:space="preserve">污水处理场管网工程</t>
    </r>
    <r>
      <rPr>
        <sz val="10"/>
        <rFont val="宋体"/>
        <family val="0"/>
        <charset val="134"/>
      </rPr>
      <t xml:space="preserve">N3</t>
    </r>
    <r>
      <rPr>
        <sz val="10"/>
        <rFont val="Noto Sans"/>
        <family val="2"/>
      </rPr>
      <t xml:space="preserve">标段</t>
    </r>
  </si>
  <si>
    <t xml:space="preserve">幸福路、富强路、旺琴路、创业路亮化工程</t>
  </si>
  <si>
    <t xml:space="preserve">幸福路一期市政工程</t>
  </si>
  <si>
    <t xml:space="preserve">幸福路二期市政工程</t>
  </si>
  <si>
    <r>
      <rPr>
        <sz val="10"/>
        <rFont val="Noto Sans"/>
        <family val="2"/>
      </rPr>
      <t xml:space="preserve">创业路高架桥（</t>
    </r>
    <r>
      <rPr>
        <sz val="10"/>
        <rFont val="宋体"/>
        <family val="0"/>
        <charset val="134"/>
      </rPr>
      <t xml:space="preserve">N2</t>
    </r>
    <r>
      <rPr>
        <sz val="10"/>
        <rFont val="Noto Sans"/>
        <family val="2"/>
      </rPr>
      <t xml:space="preserve">标）</t>
    </r>
  </si>
  <si>
    <r>
      <rPr>
        <sz val="10"/>
        <rFont val="Noto Sans"/>
        <family val="2"/>
      </rPr>
      <t xml:space="preserve">东坑镇新区富强路市政工程</t>
    </r>
    <r>
      <rPr>
        <sz val="10"/>
        <rFont val="宋体"/>
        <family val="0"/>
        <charset val="134"/>
      </rPr>
      <t xml:space="preserve">N1</t>
    </r>
    <r>
      <rPr>
        <sz val="10"/>
        <rFont val="Noto Sans"/>
        <family val="2"/>
      </rPr>
      <t xml:space="preserve">标段</t>
    </r>
  </si>
  <si>
    <t xml:space="preserve">保障性住房幸福家园室外消防安装工程</t>
  </si>
  <si>
    <t xml:space="preserve">新桥农场</t>
  </si>
  <si>
    <t xml:space="preserve">“新苑小区”保障性住房建设项目</t>
  </si>
  <si>
    <t xml:space="preserve">张家畔</t>
  </si>
  <si>
    <r>
      <rPr>
        <sz val="10"/>
        <rFont val="宋体"/>
        <family val="0"/>
        <charset val="134"/>
      </rPr>
      <t xml:space="preserve">2015</t>
    </r>
    <r>
      <rPr>
        <sz val="10"/>
        <rFont val="Noto Sans"/>
        <family val="2"/>
      </rPr>
      <t xml:space="preserve">年城区生活巷道改造工程</t>
    </r>
  </si>
  <si>
    <t xml:space="preserve">张家畔镇社区、计生综合服务楼</t>
  </si>
  <si>
    <r>
      <rPr>
        <sz val="10"/>
        <rFont val="宋体"/>
        <family val="0"/>
        <charset val="134"/>
      </rPr>
      <t xml:space="preserve">2016</t>
    </r>
    <r>
      <rPr>
        <sz val="10"/>
        <rFont val="Noto Sans"/>
        <family val="2"/>
      </rPr>
      <t xml:space="preserve">年城区居民生活巷道改造工程</t>
    </r>
  </si>
  <si>
    <t xml:space="preserve">宁条梁</t>
  </si>
  <si>
    <t xml:space="preserve">东街改造工程</t>
  </si>
  <si>
    <t xml:space="preserve">移民办</t>
  </si>
  <si>
    <t xml:space="preserve">易地扶贫移民搬迁项目</t>
  </si>
  <si>
    <t xml:space="preserve">供电公司</t>
  </si>
  <si>
    <r>
      <rPr>
        <sz val="10"/>
        <rFont val="宋体"/>
        <family val="0"/>
        <charset val="134"/>
      </rPr>
      <t xml:space="preserve">10KV</t>
    </r>
    <r>
      <rPr>
        <sz val="10"/>
        <rFont val="Noto Sans"/>
        <family val="2"/>
      </rPr>
      <t xml:space="preserve">中医院配电迁改工程等供电设施建设工程</t>
    </r>
  </si>
  <si>
    <t xml:space="preserve">龙山路等电力线路迁移改造和维修衔接工程</t>
  </si>
  <si>
    <t xml:space="preserve">城投公司</t>
  </si>
  <si>
    <t xml:space="preserve">天赐路、红柳路、宇文路南段市政工程</t>
  </si>
  <si>
    <t xml:space="preserve">尾欠前期费小计</t>
  </si>
  <si>
    <t xml:space="preserve">二、发改项目</t>
  </si>
  <si>
    <t xml:space="preserve">（一）完工项目</t>
  </si>
  <si>
    <r>
      <rPr>
        <b val="true"/>
        <sz val="10"/>
        <rFont val="宋体"/>
        <family val="0"/>
        <charset val="134"/>
      </rPr>
      <t xml:space="preserve">1.2018</t>
    </r>
    <r>
      <rPr>
        <b val="true"/>
        <sz val="10"/>
        <rFont val="Noto Sans"/>
        <family val="2"/>
      </rPr>
      <t xml:space="preserve">年完工项目</t>
    </r>
  </si>
  <si>
    <t xml:space="preserve">龙山路文化墙</t>
  </si>
  <si>
    <t xml:space="preserve">城市其他文化墙建设</t>
  </si>
  <si>
    <t xml:space="preserve">南环路、文化路、东大街桥栏杆更换工程</t>
  </si>
  <si>
    <t xml:space="preserve">靖边县总规修编</t>
  </si>
  <si>
    <t xml:space="preserve">公用局</t>
  </si>
  <si>
    <t xml:space="preserve">公厕维修维护</t>
  </si>
  <si>
    <t xml:space="preserve">靖杨路绿化改造工程</t>
  </si>
  <si>
    <t xml:space="preserve">教体局</t>
  </si>
  <si>
    <t xml:space="preserve">职中消防动力中心</t>
  </si>
  <si>
    <t xml:space="preserve">东坑中学操场</t>
  </si>
  <si>
    <t xml:space="preserve">第三小学综合实验楼</t>
  </si>
  <si>
    <t xml:space="preserve">二中综合楼、地下管网、消防等附属工程</t>
  </si>
  <si>
    <t xml:space="preserve">租赁改造王贵子校为二中分校项目</t>
  </si>
  <si>
    <t xml:space="preserve">靖边六小维修改造村委会院子</t>
  </si>
  <si>
    <t xml:space="preserve">靖边九小维修改造原土地局</t>
  </si>
  <si>
    <r>
      <rPr>
        <sz val="10"/>
        <rFont val="Noto Sans"/>
        <family val="2"/>
      </rPr>
      <t xml:space="preserve">金华路小学二期工程</t>
    </r>
    <r>
      <rPr>
        <sz val="10"/>
        <rFont val="宋体"/>
        <family val="0"/>
        <charset val="134"/>
      </rPr>
      <t xml:space="preserve">N1</t>
    </r>
    <r>
      <rPr>
        <sz val="10"/>
        <rFont val="Noto Sans"/>
        <family val="2"/>
      </rPr>
      <t xml:space="preserve">标段（地下车库等）</t>
    </r>
  </si>
  <si>
    <t xml:space="preserve">清凉寺景区基础设施建设项目</t>
  </si>
  <si>
    <t xml:space="preserve">海则畔移民一区基本农田改造提升工程</t>
  </si>
  <si>
    <r>
      <rPr>
        <sz val="10"/>
        <rFont val="Noto Sans"/>
        <family val="2"/>
      </rPr>
      <t xml:space="preserve">冯家峁低产林改造二期项目</t>
    </r>
    <r>
      <rPr>
        <sz val="10"/>
        <rFont val="宋体"/>
        <family val="0"/>
        <charset val="134"/>
      </rPr>
      <t xml:space="preserve">N1</t>
    </r>
    <r>
      <rPr>
        <sz val="10"/>
        <rFont val="Noto Sans"/>
        <family val="2"/>
      </rPr>
      <t xml:space="preserve">标段</t>
    </r>
  </si>
  <si>
    <r>
      <rPr>
        <sz val="10"/>
        <rFont val="Noto Sans"/>
        <family val="2"/>
      </rPr>
      <t xml:space="preserve">冯家峁低产林改造二期项目</t>
    </r>
    <r>
      <rPr>
        <sz val="10"/>
        <rFont val="宋体"/>
        <family val="0"/>
        <charset val="134"/>
      </rPr>
      <t xml:space="preserve">N2</t>
    </r>
    <r>
      <rPr>
        <sz val="10"/>
        <rFont val="Noto Sans"/>
        <family val="2"/>
      </rPr>
      <t xml:space="preserve">标段</t>
    </r>
  </si>
  <si>
    <t xml:space="preserve">以工代赈建设项目</t>
  </si>
  <si>
    <t xml:space="preserve">东坑派出所业务用房尾留工程资金</t>
  </si>
  <si>
    <t xml:space="preserve">龙洲派出所业务用房尾留工程资金</t>
  </si>
  <si>
    <t xml:space="preserve">东坑派出所业务用户室外及附属用房工程</t>
  </si>
  <si>
    <t xml:space="preserve">新庄派出所业务用户室外及附属用房工程</t>
  </si>
  <si>
    <t xml:space="preserve">龙洲派出所业务用户室外及附属用房工程</t>
  </si>
  <si>
    <t xml:space="preserve">张家畔镇基层派出所业务用户室外及附属用房工程</t>
  </si>
  <si>
    <t xml:space="preserve">公安局核心机房数据迁移改造</t>
  </si>
  <si>
    <t xml:space="preserve">公安局五位一体执法办案中心</t>
  </si>
  <si>
    <t xml:space="preserve">企业绿化基地输水管网工程</t>
  </si>
  <si>
    <r>
      <rPr>
        <sz val="10"/>
        <rFont val="宋体"/>
        <family val="0"/>
        <charset val="134"/>
      </rPr>
      <t xml:space="preserve">307</t>
    </r>
    <r>
      <rPr>
        <sz val="10"/>
        <rFont val="Noto Sans"/>
        <family val="2"/>
      </rPr>
      <t xml:space="preserve">国道“五台</t>
    </r>
    <r>
      <rPr>
        <sz val="10"/>
        <rFont val="宋体"/>
        <family val="0"/>
        <charset val="134"/>
      </rPr>
      <t xml:space="preserve">-</t>
    </r>
    <r>
      <rPr>
        <sz val="10"/>
        <rFont val="Noto Sans"/>
        <family val="2"/>
      </rPr>
      <t xml:space="preserve">小河”段绿化提升改造</t>
    </r>
    <r>
      <rPr>
        <sz val="10"/>
        <rFont val="宋体"/>
        <family val="0"/>
        <charset val="134"/>
      </rPr>
      <t xml:space="preserve">N1</t>
    </r>
    <r>
      <rPr>
        <sz val="10"/>
        <rFont val="Noto Sans"/>
        <family val="2"/>
      </rPr>
      <t xml:space="preserve">标段</t>
    </r>
  </si>
  <si>
    <r>
      <rPr>
        <sz val="10"/>
        <rFont val="宋体"/>
        <family val="0"/>
        <charset val="134"/>
      </rPr>
      <t xml:space="preserve">307</t>
    </r>
    <r>
      <rPr>
        <sz val="10"/>
        <rFont val="Noto Sans"/>
        <family val="2"/>
      </rPr>
      <t xml:space="preserve">国道“五台</t>
    </r>
    <r>
      <rPr>
        <sz val="10"/>
        <rFont val="宋体"/>
        <family val="0"/>
        <charset val="134"/>
      </rPr>
      <t xml:space="preserve">-</t>
    </r>
    <r>
      <rPr>
        <sz val="10"/>
        <rFont val="Noto Sans"/>
        <family val="2"/>
      </rPr>
      <t xml:space="preserve">小河”段绿化提升改造</t>
    </r>
    <r>
      <rPr>
        <sz val="10"/>
        <rFont val="宋体"/>
        <family val="0"/>
        <charset val="134"/>
      </rPr>
      <t xml:space="preserve">N2</t>
    </r>
    <r>
      <rPr>
        <sz val="10"/>
        <rFont val="Noto Sans"/>
        <family val="2"/>
      </rPr>
      <t xml:space="preserve">标段</t>
    </r>
  </si>
  <si>
    <r>
      <rPr>
        <sz val="10"/>
        <rFont val="宋体"/>
        <family val="0"/>
        <charset val="134"/>
      </rPr>
      <t xml:space="preserve">307</t>
    </r>
    <r>
      <rPr>
        <sz val="10"/>
        <rFont val="Noto Sans"/>
        <family val="2"/>
      </rPr>
      <t xml:space="preserve">国道“五台</t>
    </r>
    <r>
      <rPr>
        <sz val="10"/>
        <rFont val="宋体"/>
        <family val="0"/>
        <charset val="134"/>
      </rPr>
      <t xml:space="preserve">-</t>
    </r>
    <r>
      <rPr>
        <sz val="10"/>
        <rFont val="Noto Sans"/>
        <family val="2"/>
      </rPr>
      <t xml:space="preserve">小河”段绿化提升改造</t>
    </r>
    <r>
      <rPr>
        <sz val="10"/>
        <rFont val="宋体"/>
        <family val="0"/>
        <charset val="134"/>
      </rPr>
      <t xml:space="preserve">N3</t>
    </r>
    <r>
      <rPr>
        <sz val="10"/>
        <rFont val="Noto Sans"/>
        <family val="2"/>
      </rPr>
      <t xml:space="preserve">标段</t>
    </r>
  </si>
  <si>
    <r>
      <rPr>
        <sz val="10"/>
        <rFont val="宋体"/>
        <family val="0"/>
        <charset val="134"/>
      </rPr>
      <t xml:space="preserve">307</t>
    </r>
    <r>
      <rPr>
        <sz val="10"/>
        <rFont val="Noto Sans"/>
        <family val="2"/>
      </rPr>
      <t xml:space="preserve">国道“五台</t>
    </r>
    <r>
      <rPr>
        <sz val="10"/>
        <rFont val="宋体"/>
        <family val="0"/>
        <charset val="134"/>
      </rPr>
      <t xml:space="preserve">-</t>
    </r>
    <r>
      <rPr>
        <sz val="10"/>
        <rFont val="Noto Sans"/>
        <family val="2"/>
      </rPr>
      <t xml:space="preserve">小河”段绿化提升改造</t>
    </r>
    <r>
      <rPr>
        <sz val="10"/>
        <rFont val="宋体"/>
        <family val="0"/>
        <charset val="134"/>
      </rPr>
      <t xml:space="preserve">N4</t>
    </r>
    <r>
      <rPr>
        <sz val="10"/>
        <rFont val="Noto Sans"/>
        <family val="2"/>
      </rPr>
      <t xml:space="preserve">标段</t>
    </r>
  </si>
  <si>
    <r>
      <rPr>
        <sz val="10"/>
        <rFont val="宋体"/>
        <family val="0"/>
        <charset val="134"/>
      </rPr>
      <t xml:space="preserve">307</t>
    </r>
    <r>
      <rPr>
        <sz val="10"/>
        <rFont val="Noto Sans"/>
        <family val="2"/>
      </rPr>
      <t xml:space="preserve">国道“五台</t>
    </r>
    <r>
      <rPr>
        <sz val="10"/>
        <rFont val="宋体"/>
        <family val="0"/>
        <charset val="134"/>
      </rPr>
      <t xml:space="preserve">-</t>
    </r>
    <r>
      <rPr>
        <sz val="10"/>
        <rFont val="Noto Sans"/>
        <family val="2"/>
      </rPr>
      <t xml:space="preserve">小河”段绿化提升改造</t>
    </r>
    <r>
      <rPr>
        <sz val="10"/>
        <rFont val="宋体"/>
        <family val="0"/>
        <charset val="134"/>
      </rPr>
      <t xml:space="preserve">N5</t>
    </r>
    <r>
      <rPr>
        <sz val="10"/>
        <rFont val="Noto Sans"/>
        <family val="2"/>
      </rPr>
      <t xml:space="preserve">标段</t>
    </r>
  </si>
  <si>
    <t xml:space="preserve">乌云山道观绿化工程</t>
  </si>
  <si>
    <t xml:space="preserve">天赐湾毛主席旧居道路绿化</t>
  </si>
  <si>
    <t xml:space="preserve">张巴路柳树湾林场段绿化</t>
  </si>
  <si>
    <t xml:space="preserve">城南生态屏障建设工程</t>
  </si>
  <si>
    <t xml:space="preserve">清水河至小河旅游道路绿化</t>
  </si>
  <si>
    <t xml:space="preserve">防火营房储备库、瞭望塔</t>
  </si>
  <si>
    <t xml:space="preserve">野生动物救助点</t>
  </si>
  <si>
    <t xml:space="preserve">造林大户刘继忠造林项目</t>
  </si>
  <si>
    <r>
      <rPr>
        <sz val="10"/>
        <rFont val="宋体"/>
        <family val="0"/>
        <charset val="134"/>
      </rPr>
      <t xml:space="preserve">28</t>
    </r>
    <r>
      <rPr>
        <sz val="10"/>
        <rFont val="Noto Sans"/>
        <family val="2"/>
      </rPr>
      <t xml:space="preserve">条通村公路生态扶贫绿化</t>
    </r>
  </si>
  <si>
    <t xml:space="preserve">龙山路南环路绿化改造提升工程</t>
  </si>
  <si>
    <t xml:space="preserve">周河镇</t>
  </si>
  <si>
    <t xml:space="preserve">社区日间照料中心</t>
  </si>
  <si>
    <t xml:space="preserve">中山涧</t>
  </si>
  <si>
    <t xml:space="preserve">中山涧农贸综合市场建设工程</t>
  </si>
  <si>
    <t xml:space="preserve">海则滩</t>
  </si>
  <si>
    <t xml:space="preserve">海则滩街道改造项目</t>
  </si>
  <si>
    <t xml:space="preserve">红墩界</t>
  </si>
  <si>
    <t xml:space="preserve">红墩界市政道路绿化亮化</t>
  </si>
  <si>
    <t xml:space="preserve">东坑镇</t>
  </si>
  <si>
    <t xml:space="preserve">东坑垃圾填埋场后续工程</t>
  </si>
  <si>
    <r>
      <rPr>
        <b val="true"/>
        <sz val="10"/>
        <rFont val="宋体"/>
        <family val="0"/>
        <charset val="134"/>
      </rPr>
      <t xml:space="preserve">2.2019</t>
    </r>
    <r>
      <rPr>
        <b val="true"/>
        <sz val="10"/>
        <rFont val="Noto Sans"/>
        <family val="2"/>
      </rPr>
      <t xml:space="preserve">年完工项目</t>
    </r>
  </si>
  <si>
    <r>
      <rPr>
        <sz val="10"/>
        <rFont val="Noto Sans"/>
        <family val="2"/>
      </rPr>
      <t xml:space="preserve">城市绿化景观提升工程（含设计费</t>
    </r>
    <r>
      <rPr>
        <sz val="10"/>
        <rFont val="宋体"/>
        <family val="0"/>
        <charset val="134"/>
      </rPr>
      <t xml:space="preserve">100</t>
    </r>
    <r>
      <rPr>
        <sz val="10"/>
        <rFont val="Noto Sans"/>
        <family val="2"/>
      </rPr>
      <t xml:space="preserve">万元）</t>
    </r>
  </si>
  <si>
    <t xml:space="preserve">统万路延伸段市政工程</t>
  </si>
  <si>
    <t xml:space="preserve">新区阳光家园幼儿园</t>
  </si>
  <si>
    <t xml:space="preserve">靖边第七、八幼儿园项目</t>
  </si>
  <si>
    <t xml:space="preserve">宁条梁镇中学操场二期工程</t>
  </si>
  <si>
    <t xml:space="preserve">海则滩幼儿园建设项目</t>
  </si>
  <si>
    <t xml:space="preserve">升级改造高考网上巡查系统</t>
  </si>
  <si>
    <t xml:space="preserve">一小综合教学楼项目</t>
  </si>
  <si>
    <t xml:space="preserve">梁镇冯记油坊维修改造工程</t>
  </si>
  <si>
    <t xml:space="preserve">梁镇电影院维修改造工程</t>
  </si>
  <si>
    <t xml:space="preserve">人影办</t>
  </si>
  <si>
    <t xml:space="preserve">标准化人影作业点</t>
  </si>
  <si>
    <t xml:space="preserve">审判法庭建设工程</t>
  </si>
  <si>
    <t xml:space="preserve">司法业务用房</t>
  </si>
  <si>
    <t xml:space="preserve">城市管理执法局</t>
  </si>
  <si>
    <t xml:space="preserve">社会主义核心价值观</t>
  </si>
  <si>
    <t xml:space="preserve">芦河截污工程</t>
  </si>
  <si>
    <t xml:space="preserve">污泥填埋场扩容改造项目</t>
  </si>
  <si>
    <t xml:space="preserve">公路交通建设工程</t>
  </si>
  <si>
    <t xml:space="preserve">农业农村局</t>
  </si>
  <si>
    <t xml:space="preserve">农业综合开发项目</t>
  </si>
  <si>
    <t xml:space="preserve">创建省级森林县城重点绿化工程</t>
  </si>
  <si>
    <t xml:space="preserve">大兴广场</t>
  </si>
  <si>
    <t xml:space="preserve">杨桥畔苗圃危房改造</t>
  </si>
  <si>
    <t xml:space="preserve">东坑镇农田网框林更新改造</t>
  </si>
  <si>
    <t xml:space="preserve">青阳岔</t>
  </si>
  <si>
    <t xml:space="preserve">庙界村林家湾移民社区实施雨水排放工程</t>
  </si>
  <si>
    <t xml:space="preserve">东坑镇宋渠小学住宿、餐厅、办公楼及操场改建项目</t>
  </si>
  <si>
    <t xml:space="preserve">东坑镇街道至伊当湾改造及黄家峁道硬化健身广场工程</t>
  </si>
  <si>
    <t xml:space="preserve">周河隐患治理工程及新修巡检司村园则沟桥项目</t>
  </si>
  <si>
    <t xml:space="preserve">镇靖镇</t>
  </si>
  <si>
    <t xml:space="preserve">银湾村村组道路硬化工程</t>
  </si>
  <si>
    <t xml:space="preserve">龙洲</t>
  </si>
  <si>
    <t xml:space="preserve">龙洲大湾畔至郝沙滩、高家沟阳畔水库防汛抢险道路</t>
  </si>
  <si>
    <t xml:space="preserve">各乡镇</t>
  </si>
  <si>
    <t xml:space="preserve">乡村振兴项目</t>
  </si>
  <si>
    <t xml:space="preserve">全民健身活动中心四周人行道改造工程</t>
  </si>
  <si>
    <t xml:space="preserve">（二）发改在建新建项目</t>
  </si>
  <si>
    <r>
      <rPr>
        <b val="true"/>
        <sz val="10"/>
        <rFont val="宋体"/>
        <family val="0"/>
        <charset val="134"/>
      </rPr>
      <t xml:space="preserve">1.</t>
    </r>
    <r>
      <rPr>
        <b val="true"/>
        <sz val="10"/>
        <rFont val="Noto Sans"/>
        <family val="2"/>
      </rPr>
      <t xml:space="preserve">续建项目</t>
    </r>
  </si>
  <si>
    <r>
      <rPr>
        <sz val="10"/>
        <rFont val="Noto Sans"/>
        <family val="2"/>
      </rPr>
      <t xml:space="preserve">公共租赁住房装修工程</t>
    </r>
    <r>
      <rPr>
        <sz val="10"/>
        <rFont val="宋体"/>
        <family val="0"/>
        <charset val="134"/>
      </rPr>
      <t xml:space="preserve">(</t>
    </r>
    <r>
      <rPr>
        <sz val="10"/>
        <rFont val="Noto Sans"/>
        <family val="2"/>
      </rPr>
      <t xml:space="preserve">阳光家园</t>
    </r>
    <r>
      <rPr>
        <sz val="10"/>
        <rFont val="宋体"/>
        <family val="0"/>
        <charset val="134"/>
      </rPr>
      <t xml:space="preserve">F2</t>
    </r>
    <r>
      <rPr>
        <sz val="10"/>
        <rFont val="Noto Sans"/>
        <family val="2"/>
      </rPr>
      <t xml:space="preserve">、</t>
    </r>
    <r>
      <rPr>
        <sz val="10"/>
        <rFont val="宋体"/>
        <family val="0"/>
        <charset val="134"/>
      </rPr>
      <t xml:space="preserve">B4</t>
    </r>
    <r>
      <rPr>
        <sz val="10"/>
        <rFont val="Noto Sans"/>
        <family val="2"/>
      </rPr>
      <t xml:space="preserve">、</t>
    </r>
    <r>
      <rPr>
        <sz val="10"/>
        <rFont val="宋体"/>
        <family val="0"/>
        <charset val="134"/>
      </rPr>
      <t xml:space="preserve">B7</t>
    </r>
    <r>
      <rPr>
        <sz val="10"/>
        <rFont val="Noto Sans"/>
        <family val="2"/>
      </rPr>
      <t xml:space="preserve">，惠民苑</t>
    </r>
    <r>
      <rPr>
        <sz val="10"/>
        <rFont val="宋体"/>
        <family val="0"/>
        <charset val="134"/>
      </rPr>
      <t xml:space="preserve">A3</t>
    </r>
    <r>
      <rPr>
        <sz val="10"/>
        <rFont val="Noto Sans"/>
        <family val="2"/>
      </rPr>
      <t xml:space="preserve">、</t>
    </r>
    <r>
      <rPr>
        <sz val="10"/>
        <rFont val="宋体"/>
        <family val="0"/>
        <charset val="134"/>
      </rPr>
      <t xml:space="preserve">A4</t>
    </r>
    <r>
      <rPr>
        <sz val="10"/>
        <rFont val="Noto Sans"/>
        <family val="2"/>
      </rPr>
      <t xml:space="preserve">、</t>
    </r>
    <r>
      <rPr>
        <sz val="10"/>
        <rFont val="宋体"/>
        <family val="0"/>
        <charset val="134"/>
      </rPr>
      <t xml:space="preserve">B1)</t>
    </r>
  </si>
  <si>
    <t xml:space="preserve">育才路幼儿园建设项目</t>
  </si>
  <si>
    <t xml:space="preserve">龙升路幼儿园建设项目</t>
  </si>
  <si>
    <t xml:space="preserve">第十二小学操场建设项目</t>
  </si>
  <si>
    <t xml:space="preserve">东坑第二小学操场建设项目</t>
  </si>
  <si>
    <t xml:space="preserve">靖边县第三中学体育馆建设项目</t>
  </si>
  <si>
    <t xml:space="preserve">靖边司法业务用房附属工程及附属二期、三期工程</t>
  </si>
  <si>
    <r>
      <rPr>
        <sz val="10"/>
        <rFont val="Noto Sans"/>
        <family val="2"/>
      </rPr>
      <t xml:space="preserve">城区</t>
    </r>
    <r>
      <rPr>
        <sz val="10"/>
        <rFont val="宋体"/>
        <family val="0"/>
        <charset val="134"/>
      </rPr>
      <t xml:space="preserve">13</t>
    </r>
    <r>
      <rPr>
        <sz val="10"/>
        <rFont val="Noto Sans"/>
        <family val="2"/>
      </rPr>
      <t xml:space="preserve">条道路标志标线及</t>
    </r>
    <r>
      <rPr>
        <sz val="10"/>
        <rFont val="宋体"/>
        <family val="0"/>
        <charset val="134"/>
      </rPr>
      <t xml:space="preserve">307</t>
    </r>
    <r>
      <rPr>
        <sz val="10"/>
        <rFont val="Noto Sans"/>
        <family val="2"/>
      </rPr>
      <t xml:space="preserve">国道与新区交叉路口等安全设施</t>
    </r>
  </si>
  <si>
    <t xml:space="preserve">组织部</t>
  </si>
  <si>
    <t xml:space="preserve">牛玉琴党员示范基地</t>
  </si>
  <si>
    <t xml:space="preserve">档案局</t>
  </si>
  <si>
    <t xml:space="preserve">靖边县综合档案馆建设项目</t>
  </si>
  <si>
    <t xml:space="preserve">市场监管局</t>
  </si>
  <si>
    <t xml:space="preserve">食品药品检测中心建设项目</t>
  </si>
  <si>
    <t xml:space="preserve">市级预算内县级配套建设项目</t>
  </si>
  <si>
    <t xml:space="preserve">综合执法局</t>
  </si>
  <si>
    <t xml:space="preserve">提升泵站工程</t>
  </si>
  <si>
    <t xml:space="preserve">政务信息化工程</t>
  </si>
  <si>
    <t xml:space="preserve">靖边县强制隔离戒毒所室外及附属</t>
  </si>
  <si>
    <t xml:space="preserve">业务技术用房室外及附属用房</t>
  </si>
  <si>
    <t xml:space="preserve">公安业务技术用房综合用房</t>
  </si>
  <si>
    <t xml:space="preserve">立体化治安防控体系</t>
  </si>
  <si>
    <t xml:space="preserve">人社局</t>
  </si>
  <si>
    <t xml:space="preserve">靖边县劳动人事争议仲裁院仲裁庭维修改造项目</t>
  </si>
  <si>
    <t xml:space="preserve">高石崖至高家沟（子长）公路</t>
  </si>
  <si>
    <t xml:space="preserve">张家畔镇</t>
  </si>
  <si>
    <r>
      <rPr>
        <sz val="10"/>
        <rFont val="宋体"/>
        <family val="0"/>
        <charset val="134"/>
      </rPr>
      <t xml:space="preserve">2018</t>
    </r>
    <r>
      <rPr>
        <sz val="10"/>
        <rFont val="Noto Sans"/>
        <family val="2"/>
      </rPr>
      <t xml:space="preserve">年城区居民生活巷道改造工程</t>
    </r>
  </si>
  <si>
    <r>
      <rPr>
        <sz val="10"/>
        <rFont val="Noto Sans"/>
        <family val="2"/>
      </rPr>
      <t xml:space="preserve">张家畔街道办</t>
    </r>
    <r>
      <rPr>
        <sz val="10"/>
        <rFont val="宋体"/>
        <family val="0"/>
        <charset val="134"/>
      </rPr>
      <t xml:space="preserve">2019</t>
    </r>
    <r>
      <rPr>
        <sz val="10"/>
        <rFont val="Noto Sans"/>
        <family val="2"/>
      </rPr>
      <t xml:space="preserve">年居民生活巷道建设项目和新建三所公厕</t>
    </r>
  </si>
  <si>
    <t xml:space="preserve">王渠则镇</t>
  </si>
  <si>
    <t xml:space="preserve">西涧丹林旅游基础设施建设项目</t>
  </si>
  <si>
    <t xml:space="preserve">抗日名将高吉人旧居恢复修建项目一期建设工程</t>
  </si>
  <si>
    <t xml:space="preserve">小河</t>
  </si>
  <si>
    <t xml:space="preserve">小河镇巨浪村小河村仿古改造项目</t>
  </si>
  <si>
    <t xml:space="preserve">黄蒿界镇</t>
  </si>
  <si>
    <t xml:space="preserve">庙湾村包茂高速黄蒿界镇出口街道改造项目及前期费用</t>
  </si>
  <si>
    <t xml:space="preserve">镇靖镇便民服务业务用房</t>
  </si>
  <si>
    <t xml:space="preserve">三边民俗文化体验园项目</t>
  </si>
  <si>
    <t xml:space="preserve">镇靖镇道路硬化绿化及附属工程项目</t>
  </si>
  <si>
    <t xml:space="preserve">周河镇给排水管网改造工程</t>
  </si>
  <si>
    <t xml:space="preserve">天赐湾镇</t>
  </si>
  <si>
    <t xml:space="preserve">乔沟湾杨渠村产业基础设施建设</t>
  </si>
  <si>
    <t xml:space="preserve">龙升路污水工程</t>
  </si>
  <si>
    <t xml:space="preserve">寨山一小操场及附属工程</t>
  </si>
  <si>
    <t xml:space="preserve">陕西省全民健身示范县建设项目</t>
  </si>
  <si>
    <t xml:space="preserve">第十二小学教学楼建设项目</t>
  </si>
  <si>
    <t xml:space="preserve">太阳能路灯安装</t>
  </si>
  <si>
    <t xml:space="preserve">事故多发路段交通安全设施与城区创建交通提升</t>
  </si>
  <si>
    <t xml:space="preserve">气象局</t>
  </si>
  <si>
    <t xml:space="preserve">靖边县气县观测站建设项目</t>
  </si>
  <si>
    <t xml:space="preserve">文旅局</t>
  </si>
  <si>
    <t xml:space="preserve">明长城镇靖堡抢险加固工程（老爷庙、中山台）</t>
  </si>
  <si>
    <t xml:space="preserve">小河会议旧址基础设施配套建设项目</t>
  </si>
  <si>
    <t xml:space="preserve">天赐湾至杨米涧镇公路改建工程</t>
  </si>
  <si>
    <t xml:space="preserve">阳光村污水处理厂机械净化设备维修改造项目</t>
  </si>
  <si>
    <r>
      <rPr>
        <sz val="10"/>
        <rFont val="Noto Sans"/>
        <family val="2"/>
      </rPr>
      <t xml:space="preserve">东坑镇</t>
    </r>
    <r>
      <rPr>
        <sz val="10"/>
        <rFont val="宋体"/>
        <family val="0"/>
        <charset val="134"/>
      </rPr>
      <t xml:space="preserve">307</t>
    </r>
    <r>
      <rPr>
        <sz val="10"/>
        <rFont val="Noto Sans"/>
        <family val="2"/>
      </rPr>
      <t xml:space="preserve">国道改造后续工程</t>
    </r>
  </si>
  <si>
    <t xml:space="preserve">中小企业园</t>
  </si>
  <si>
    <t xml:space="preserve">中小企业企业创业园区污水处理厂雨水工程</t>
  </si>
  <si>
    <t xml:space="preserve">科技五路东段市政工程</t>
  </si>
  <si>
    <t xml:space="preserve">榆靖物流</t>
  </si>
  <si>
    <t xml:space="preserve">物流园区经五路项目</t>
  </si>
  <si>
    <t xml:space="preserve">秦靖移民公司</t>
  </si>
  <si>
    <t xml:space="preserve">惠民苑移民安置房建设工程</t>
  </si>
  <si>
    <t xml:space="preserve">枣刺粱移民社区至民生路延伸段道路连接工程</t>
  </si>
  <si>
    <r>
      <rPr>
        <b val="true"/>
        <sz val="10"/>
        <rFont val="宋体"/>
        <family val="0"/>
        <charset val="134"/>
      </rPr>
      <t xml:space="preserve">2.</t>
    </r>
    <r>
      <rPr>
        <b val="true"/>
        <sz val="10"/>
        <rFont val="Noto Sans"/>
        <family val="2"/>
      </rPr>
      <t xml:space="preserve">新建项目</t>
    </r>
  </si>
  <si>
    <t xml:space="preserve">统万路九年制学校</t>
  </si>
  <si>
    <t xml:space="preserve">职教中心标准化体育场及体育馆建设项目</t>
  </si>
  <si>
    <t xml:space="preserve">东坑中心小学餐饮楼建设项目</t>
  </si>
  <si>
    <t xml:space="preserve">第七小学综合楼建设项目</t>
  </si>
  <si>
    <t xml:space="preserve">第六中学综合楼建设项目</t>
  </si>
  <si>
    <r>
      <rPr>
        <sz val="10"/>
        <rFont val="Noto Sans"/>
        <family val="2"/>
      </rPr>
      <t xml:space="preserve">职教中心</t>
    </r>
    <r>
      <rPr>
        <sz val="10"/>
        <rFont val="宋体"/>
        <family val="0"/>
        <charset val="134"/>
      </rPr>
      <t xml:space="preserve">2</t>
    </r>
    <r>
      <rPr>
        <sz val="10"/>
        <rFont val="Noto Sans"/>
        <family val="2"/>
      </rPr>
      <t xml:space="preserve">号综合实训楼建设项目</t>
    </r>
  </si>
  <si>
    <t xml:space="preserve">龙升路幼儿园附属工程</t>
  </si>
  <si>
    <t xml:space="preserve">五中学生公寓楼</t>
  </si>
  <si>
    <t xml:space="preserve">七小教学楼</t>
  </si>
  <si>
    <t xml:space="preserve">中山涧九年制学校幼儿园教学楼建设项目</t>
  </si>
  <si>
    <t xml:space="preserve">靖中新建生活用房</t>
  </si>
  <si>
    <t xml:space="preserve">全县中小学旱厕改造项目</t>
  </si>
  <si>
    <t xml:space="preserve">靖边县智慧城市一期建设项目</t>
  </si>
  <si>
    <t xml:space="preserve">靖边县“十四五”规划编制</t>
  </si>
  <si>
    <t xml:space="preserve">东坑镇污水处理厂后续工程（东坑镇污水处理厂水质提升及尾水利用工程）</t>
  </si>
  <si>
    <t xml:space="preserve">团县委</t>
  </si>
  <si>
    <t xml:space="preserve">靖边县妇女儿童活动中心及少年宫维修改造项目一期工程</t>
  </si>
  <si>
    <t xml:space="preserve">尖山大桥桥涵加固和防护工程</t>
  </si>
  <si>
    <r>
      <rPr>
        <sz val="10"/>
        <rFont val="宋体"/>
        <family val="0"/>
        <charset val="134"/>
      </rPr>
      <t xml:space="preserve">204</t>
    </r>
    <r>
      <rPr>
        <sz val="10"/>
        <rFont val="Noto Sans"/>
        <family val="2"/>
      </rPr>
      <t xml:space="preserve">省道绿化带征地补偿费</t>
    </r>
  </si>
  <si>
    <r>
      <rPr>
        <sz val="10"/>
        <rFont val="Noto Sans"/>
        <family val="2"/>
      </rPr>
      <t xml:space="preserve">郭沟岔石拱桥、清水河桥、长城大桥等</t>
    </r>
    <r>
      <rPr>
        <sz val="10"/>
        <rFont val="宋体"/>
        <family val="0"/>
        <charset val="134"/>
      </rPr>
      <t xml:space="preserve">8</t>
    </r>
    <r>
      <rPr>
        <sz val="10"/>
        <rFont val="Noto Sans"/>
        <family val="2"/>
      </rPr>
      <t xml:space="preserve">座危桥改造工程</t>
    </r>
  </si>
  <si>
    <t xml:space="preserve">东坑至四十里铺公路</t>
  </si>
  <si>
    <t xml:space="preserve">巡特警业务用房及训练场所建设</t>
  </si>
  <si>
    <t xml:space="preserve">看守所</t>
  </si>
  <si>
    <t xml:space="preserve">武警中队体能综合训练馆建设项目</t>
  </si>
  <si>
    <t xml:space="preserve">科技服务中心</t>
  </si>
  <si>
    <t xml:space="preserve">科技创新能力建设</t>
  </si>
  <si>
    <t xml:space="preserve">机关事务局</t>
  </si>
  <si>
    <t xml:space="preserve">靖边县龙图书院一期工程维修改造项目</t>
  </si>
  <si>
    <t xml:space="preserve">靖边县现代农业产业体系项目</t>
  </si>
  <si>
    <t xml:space="preserve">湖羊养殖技术培训经费</t>
  </si>
  <si>
    <r>
      <rPr>
        <sz val="10"/>
        <rFont val="宋体"/>
        <family val="0"/>
        <charset val="134"/>
      </rPr>
      <t xml:space="preserve">204</t>
    </r>
    <r>
      <rPr>
        <sz val="10"/>
        <rFont val="Noto Sans"/>
        <family val="2"/>
      </rPr>
      <t xml:space="preserve">省道靖边段绿化</t>
    </r>
  </si>
  <si>
    <t xml:space="preserve">卫健局</t>
  </si>
  <si>
    <t xml:space="preserve">靖边县人民医院改造工程</t>
  </si>
  <si>
    <t xml:space="preserve">畔沟便民服务中心</t>
  </si>
  <si>
    <t xml:space="preserve">畔沟办公阵地及公共服务设施建设项目</t>
  </si>
  <si>
    <t xml:space="preserve">红墩界镇</t>
  </si>
  <si>
    <t xml:space="preserve">古柳园保护开发</t>
  </si>
  <si>
    <t xml:space="preserve">东坑镇高速入口硬化工程</t>
  </si>
  <si>
    <t xml:space="preserve">周河镇核桃产业发展项目</t>
  </si>
  <si>
    <t xml:space="preserve">广场、足球（篮球）场等建设</t>
  </si>
  <si>
    <t xml:space="preserve">街景提升改造项目</t>
  </si>
  <si>
    <t xml:space="preserve">西草滩公园基础设施项目、沙漠公园北入口项目</t>
  </si>
  <si>
    <t xml:space="preserve">林家湾公园基础设施项目</t>
  </si>
  <si>
    <t xml:space="preserve">靖志路两侧拓宽硬化项目</t>
  </si>
  <si>
    <t xml:space="preserve">镇靖镇三边民俗文化体验园布展项目</t>
  </si>
  <si>
    <t xml:space="preserve">牛玉琴党性教育示范基地布展项目</t>
  </si>
  <si>
    <t xml:space="preserve">青阳岔镇</t>
  </si>
  <si>
    <t xml:space="preserve">青阳岔镇污水处理厂管网配套项目及前期</t>
  </si>
  <si>
    <t xml:space="preserve">新区管委会</t>
  </si>
  <si>
    <r>
      <rPr>
        <sz val="10"/>
        <rFont val="Noto Sans"/>
        <family val="2"/>
      </rPr>
      <t xml:space="preserve">靖边县第十八小学</t>
    </r>
    <r>
      <rPr>
        <sz val="10"/>
        <rFont val="宋体"/>
        <family val="0"/>
        <charset val="134"/>
      </rPr>
      <t xml:space="preserve">(</t>
    </r>
    <r>
      <rPr>
        <sz val="10"/>
        <rFont val="Noto Sans"/>
        <family val="2"/>
      </rPr>
      <t xml:space="preserve">党校置换迁建设</t>
    </r>
    <r>
      <rPr>
        <sz val="10"/>
        <rFont val="宋体"/>
        <family val="0"/>
        <charset val="134"/>
      </rPr>
      <t xml:space="preserve">)</t>
    </r>
  </si>
  <si>
    <t xml:space="preserve">迎宾大道中段市政工程</t>
  </si>
  <si>
    <t xml:space="preserve">物流园区煤炭贸易中心</t>
  </si>
  <si>
    <t xml:space="preserve">物流园区石化大道延伸段项目</t>
  </si>
  <si>
    <t xml:space="preserve">塑料产业园区</t>
  </si>
  <si>
    <t xml:space="preserve">精细化工（塑料）产业园区大门修建项目</t>
  </si>
  <si>
    <t xml:space="preserve">精细化工（塑料）产业园区土地、林业手续报批工作</t>
  </si>
  <si>
    <t xml:space="preserve">精细化工（塑料）产业园区水、电、气、视讯等设施建设</t>
  </si>
  <si>
    <t xml:space="preserve">靖边县珂洋农牧发展有限公司</t>
  </si>
  <si>
    <t xml:space="preserve">靖边县珂洋农牧发展有限公司湖羊养殖基地进场道路</t>
  </si>
  <si>
    <t xml:space="preserve">科协</t>
  </si>
  <si>
    <t xml:space="preserve">科技馆前期工作</t>
  </si>
  <si>
    <t xml:space="preserve">北郊幼儿园</t>
  </si>
  <si>
    <t xml:space="preserve">第十四小学附属工程建设项目</t>
  </si>
  <si>
    <t xml:space="preserve">水路畔</t>
  </si>
  <si>
    <t xml:space="preserve">沙洼沟事变遗址道路维修</t>
  </si>
  <si>
    <t xml:space="preserve">安防工程</t>
  </si>
  <si>
    <t xml:space="preserve">道路完善工程</t>
  </si>
  <si>
    <t xml:space="preserve">京津风沙源项目林草措施</t>
  </si>
  <si>
    <r>
      <rPr>
        <sz val="10"/>
        <rFont val="Noto Sans"/>
        <family val="2"/>
      </rPr>
      <t xml:space="preserve">十五小学</t>
    </r>
    <r>
      <rPr>
        <sz val="10"/>
        <rFont val="宋体"/>
        <family val="0"/>
        <charset val="134"/>
      </rPr>
      <t xml:space="preserve">4</t>
    </r>
    <r>
      <rPr>
        <sz val="10"/>
        <rFont val="Noto Sans"/>
        <family val="2"/>
      </rPr>
      <t xml:space="preserve">号教学楼</t>
    </r>
  </si>
  <si>
    <t xml:space="preserve">浩吉铁路靖边北集运站</t>
  </si>
  <si>
    <t xml:space="preserve">污水处理厂三期提标扩建项目</t>
  </si>
  <si>
    <t xml:space="preserve">新区幼儿园建设项目</t>
  </si>
  <si>
    <t xml:space="preserve">靖边县宇文路延伸段（连通五中道路）</t>
  </si>
  <si>
    <t xml:space="preserve">太中银铁路农副产品集运站</t>
  </si>
  <si>
    <r>
      <rPr>
        <sz val="10"/>
        <rFont val="Noto Sans"/>
        <family val="2"/>
      </rPr>
      <t xml:space="preserve">物流园区</t>
    </r>
    <r>
      <rPr>
        <sz val="10"/>
        <rFont val="宋体"/>
        <family val="0"/>
        <charset val="134"/>
      </rPr>
      <t xml:space="preserve">204</t>
    </r>
    <r>
      <rPr>
        <sz val="10"/>
        <rFont val="Noto Sans"/>
        <family val="2"/>
      </rPr>
      <t xml:space="preserve">省道综合养护区</t>
    </r>
  </si>
  <si>
    <t xml:space="preserve">医疗设备购置</t>
  </si>
  <si>
    <t xml:space="preserve">污水处理厂运行相及提升改造工程</t>
  </si>
  <si>
    <t xml:space="preserve">科技二路东段市政工程</t>
  </si>
  <si>
    <t xml:space="preserve">科技四路东段市政工程</t>
  </si>
  <si>
    <t xml:space="preserve">科技三路东段市政工程</t>
  </si>
  <si>
    <t xml:space="preserve">工业废弃物填埋厂</t>
  </si>
  <si>
    <t xml:space="preserve">精细化工（塑料）产业园区标准化厂房建设项目</t>
  </si>
  <si>
    <t xml:space="preserve">东坑镇蔬菜垃圾收集点项目</t>
  </si>
  <si>
    <t xml:space="preserve">镇靖镇镇靖古堡三边里民俗风情街项目</t>
  </si>
  <si>
    <t xml:space="preserve">天赐湾便民服务中心</t>
  </si>
  <si>
    <t xml:space="preserve">芦子关景观一期工程</t>
  </si>
  <si>
    <t xml:space="preserve">天赐大峡谷二期工程</t>
  </si>
  <si>
    <t xml:space="preserve">周河镇饮马坡村委会阵地建设工程</t>
  </si>
  <si>
    <t xml:space="preserve">红墩界镇圪洞河箱涵工程</t>
  </si>
  <si>
    <t xml:space="preserve">靖边县东坑小学巷道改造工程</t>
  </si>
  <si>
    <t xml:space="preserve">靖边县人民法审判法庭业务用房附属工程</t>
  </si>
  <si>
    <t xml:space="preserve">十五小学综合楼</t>
  </si>
  <si>
    <t xml:space="preserve">东坑至伊当湾通村公路</t>
  </si>
  <si>
    <t xml:space="preserve">秦靖移民产业开发公司</t>
  </si>
  <si>
    <t xml:space="preserve">易地移民搬迁后续扶持产业项目（蔬菜种植园项目）</t>
  </si>
  <si>
    <t xml:space="preserve">中山涧移民社区湖羊养殖项目</t>
  </si>
  <si>
    <t xml:space="preserve">海则畔移民二区劳动密集型移民产业园项目</t>
  </si>
  <si>
    <r>
      <rPr>
        <sz val="10"/>
        <rFont val="宋体"/>
        <family val="0"/>
        <charset val="134"/>
      </rPr>
      <t xml:space="preserve">G307</t>
    </r>
    <r>
      <rPr>
        <sz val="10"/>
        <rFont val="Noto Sans"/>
        <family val="2"/>
      </rPr>
      <t xml:space="preserve">靖边县城南过境</t>
    </r>
  </si>
  <si>
    <t xml:space="preserve">表十一：</t>
  </si>
  <si>
    <r>
      <rPr>
        <b val="true"/>
        <sz val="20"/>
        <rFont val="宋体"/>
        <family val="0"/>
        <charset val="134"/>
      </rPr>
      <t xml:space="preserve">2019</t>
    </r>
    <r>
      <rPr>
        <b val="true"/>
        <sz val="20"/>
        <rFont val="Noto Sans"/>
        <family val="2"/>
      </rPr>
      <t xml:space="preserve">年政府性基金收入执行情况表</t>
    </r>
  </si>
  <si>
    <r>
      <rPr>
        <b val="true"/>
        <sz val="12"/>
        <rFont val="宋体"/>
        <family val="0"/>
        <charset val="134"/>
      </rPr>
      <t xml:space="preserve">2019</t>
    </r>
    <r>
      <rPr>
        <b val="true"/>
        <sz val="12"/>
        <rFont val="Noto Sans"/>
        <family val="2"/>
      </rPr>
      <t xml:space="preserve">年预算数</t>
    </r>
  </si>
  <si>
    <t xml:space="preserve">农业土地开发资金收入</t>
  </si>
  <si>
    <t xml:space="preserve">国有土地使用权出让收入</t>
  </si>
  <si>
    <t xml:space="preserve">城市基础设施配套费收入</t>
  </si>
  <si>
    <t xml:space="preserve">污水处理费收入</t>
  </si>
  <si>
    <t xml:space="preserve">其他政府性基金收入</t>
  </si>
  <si>
    <t xml:space="preserve">表十二：</t>
  </si>
  <si>
    <r>
      <rPr>
        <b val="true"/>
        <sz val="20"/>
        <rFont val="宋体"/>
        <family val="0"/>
        <charset val="134"/>
      </rPr>
      <t xml:space="preserve">2019</t>
    </r>
    <r>
      <rPr>
        <b val="true"/>
        <sz val="20"/>
        <rFont val="Noto Sans"/>
        <family val="2"/>
      </rPr>
      <t xml:space="preserve">年政府性基金支出执行情况表</t>
    </r>
  </si>
  <si>
    <t xml:space="preserve">比上年决算数</t>
  </si>
  <si>
    <t xml:space="preserve">大中型水库移民扶持基金支出</t>
  </si>
  <si>
    <t xml:space="preserve">其他大中型水库移民扶持基金支出</t>
  </si>
  <si>
    <t xml:space="preserve">城乡社区事务</t>
  </si>
  <si>
    <t xml:space="preserve">国有土地使用权出让收入安排的支出</t>
  </si>
  <si>
    <t xml:space="preserve">其他国有土地使用权出让收入安排的支出</t>
  </si>
  <si>
    <t xml:space="preserve">其他政府性基金及对应专项债务收入安排的支出</t>
  </si>
  <si>
    <t xml:space="preserve">其他政府性基金安排的支出</t>
  </si>
  <si>
    <t xml:space="preserve">彩票公益金安排的支出</t>
  </si>
  <si>
    <t xml:space="preserve">用于社会福利的彩票公益金支出</t>
  </si>
  <si>
    <t xml:space="preserve">用于体育事业的彩票公益金支出</t>
  </si>
  <si>
    <t xml:space="preserve">用于教育事业的彩票公益金支出</t>
  </si>
  <si>
    <t xml:space="preserve">用于残疾人事业的彩票公益金支出</t>
  </si>
  <si>
    <t xml:space="preserve">地方政府专项债务付息支出</t>
  </si>
  <si>
    <t xml:space="preserve">债务发行费用支出</t>
  </si>
  <si>
    <t xml:space="preserve">国有土地使用权出让金债务发行费用支出</t>
  </si>
  <si>
    <t xml:space="preserve">表十三：</t>
  </si>
  <si>
    <r>
      <rPr>
        <b val="true"/>
        <sz val="18"/>
        <rFont val="黑体"/>
        <family val="0"/>
        <charset val="134"/>
      </rPr>
      <t xml:space="preserve">2019</t>
    </r>
    <r>
      <rPr>
        <b val="true"/>
        <sz val="18"/>
        <rFont val="Noto Sans"/>
        <family val="2"/>
      </rPr>
      <t xml:space="preserve">年中省市政府性基金补助情况表</t>
    </r>
  </si>
  <si>
    <t xml:space="preserve">备  注</t>
  </si>
  <si>
    <t xml:space="preserve">国家电影发展事业及旅游发展基金补助</t>
  </si>
  <si>
    <t xml:space="preserve">大中型水库移民后期扶持基金补助</t>
  </si>
  <si>
    <t xml:space="preserve">港口建设费安排地方建设项目</t>
  </si>
  <si>
    <t xml:space="preserve">可再生能源电价附加补助</t>
  </si>
  <si>
    <t xml:space="preserve">商业服务业支出</t>
  </si>
  <si>
    <t xml:space="preserve">旅游发展基金补助</t>
  </si>
  <si>
    <t xml:space="preserve">主要是中央彩票公益金补助</t>
  </si>
  <si>
    <t xml:space="preserve">表十四：</t>
  </si>
  <si>
    <r>
      <rPr>
        <b val="true"/>
        <sz val="18"/>
        <rFont val="宋体"/>
        <family val="0"/>
        <charset val="134"/>
      </rPr>
      <t xml:space="preserve">2019</t>
    </r>
    <r>
      <rPr>
        <b val="true"/>
        <sz val="18"/>
        <rFont val="Noto Sans"/>
        <family val="2"/>
      </rPr>
      <t xml:space="preserve">年地方政府专项债务限额及余额情况表</t>
    </r>
  </si>
  <si>
    <r>
      <rPr>
        <b val="true"/>
        <sz val="12"/>
        <rFont val="宋体"/>
        <family val="0"/>
        <charset val="134"/>
      </rPr>
      <t xml:space="preserve">2019</t>
    </r>
    <r>
      <rPr>
        <b val="true"/>
        <sz val="12"/>
        <rFont val="Noto Sans"/>
        <family val="2"/>
      </rPr>
      <t xml:space="preserve">年新增专项债券</t>
    </r>
  </si>
  <si>
    <r>
      <rPr>
        <b val="true"/>
        <sz val="12"/>
        <rFont val="宋体"/>
        <family val="0"/>
        <charset val="134"/>
      </rPr>
      <t xml:space="preserve">2019</t>
    </r>
    <r>
      <rPr>
        <b val="true"/>
        <sz val="12"/>
        <rFont val="Noto Sans"/>
        <family val="2"/>
      </rPr>
      <t xml:space="preserve">年置换专项债券</t>
    </r>
  </si>
  <si>
    <t xml:space="preserve">市下达我县  专项债务限额</t>
  </si>
  <si>
    <r>
      <rPr>
        <b val="true"/>
        <sz val="12"/>
        <rFont val="Noto Sans"/>
        <family val="2"/>
      </rPr>
      <t xml:space="preserve">截止</t>
    </r>
    <r>
      <rPr>
        <b val="true"/>
        <sz val="12"/>
        <rFont val="宋体"/>
        <family val="0"/>
        <charset val="134"/>
      </rPr>
      <t xml:space="preserve">2019</t>
    </r>
    <r>
      <rPr>
        <b val="true"/>
        <sz val="12"/>
        <rFont val="Noto Sans"/>
        <family val="2"/>
      </rPr>
      <t xml:space="preserve">年底专项债务余额</t>
    </r>
  </si>
  <si>
    <t xml:space="preserve">专项债务</t>
  </si>
  <si>
    <t xml:space="preserve">表十五：</t>
  </si>
  <si>
    <r>
      <rPr>
        <b val="true"/>
        <sz val="20"/>
        <rFont val="宋体"/>
        <family val="0"/>
        <charset val="134"/>
      </rPr>
      <t xml:space="preserve">2020</t>
    </r>
    <r>
      <rPr>
        <b val="true"/>
        <sz val="20"/>
        <rFont val="Noto Sans"/>
        <family val="2"/>
      </rPr>
      <t xml:space="preserve">年政府性基金收入预算表</t>
    </r>
  </si>
  <si>
    <r>
      <rPr>
        <b val="true"/>
        <sz val="12"/>
        <rFont val="宋体"/>
        <family val="0"/>
        <charset val="134"/>
      </rPr>
      <t xml:space="preserve">2019</t>
    </r>
    <r>
      <rPr>
        <b val="true"/>
        <sz val="12"/>
        <rFont val="Noto Sans"/>
        <family val="2"/>
      </rPr>
      <t xml:space="preserve">年      完成数</t>
    </r>
  </si>
  <si>
    <r>
      <rPr>
        <b val="true"/>
        <sz val="12"/>
        <rFont val="宋体"/>
        <family val="0"/>
        <charset val="134"/>
      </rPr>
      <t xml:space="preserve">2020</t>
    </r>
    <r>
      <rPr>
        <b val="true"/>
        <sz val="12"/>
        <rFont val="Noto Sans"/>
        <family val="2"/>
      </rPr>
      <t xml:space="preserve">年      预算数</t>
    </r>
  </si>
  <si>
    <t xml:space="preserve">一、地方政府性基金预算收入</t>
  </si>
  <si>
    <t xml:space="preserve">公路路产补偿收入</t>
  </si>
  <si>
    <t xml:space="preserve">二、上级财政补助收入</t>
  </si>
  <si>
    <t xml:space="preserve">大中型水库移民后期扶持基金收入</t>
  </si>
  <si>
    <t xml:space="preserve">彩票公益金收入</t>
  </si>
  <si>
    <t xml:space="preserve">其他政府性基金相关收入</t>
  </si>
  <si>
    <t xml:space="preserve">表十六：</t>
  </si>
  <si>
    <r>
      <rPr>
        <b val="true"/>
        <sz val="20"/>
        <rFont val="宋体"/>
        <family val="0"/>
        <charset val="134"/>
      </rPr>
      <t xml:space="preserve">2020</t>
    </r>
    <r>
      <rPr>
        <b val="true"/>
        <sz val="20"/>
        <rFont val="Noto Sans"/>
        <family val="2"/>
      </rPr>
      <t xml:space="preserve">年政府性基金支出预算表</t>
    </r>
  </si>
  <si>
    <r>
      <rPr>
        <b val="true"/>
        <sz val="12"/>
        <rFont val="宋体"/>
        <family val="0"/>
        <charset val="134"/>
      </rPr>
      <t xml:space="preserve">2019</t>
    </r>
    <r>
      <rPr>
        <b val="true"/>
        <sz val="12"/>
        <rFont val="Noto Sans"/>
        <family val="2"/>
      </rPr>
      <t xml:space="preserve">年     执行数</t>
    </r>
  </si>
  <si>
    <t xml:space="preserve">本级财政支出</t>
  </si>
  <si>
    <t xml:space="preserve">地方政府专项债务还本支出</t>
  </si>
  <si>
    <t xml:space="preserve">表十七：</t>
  </si>
  <si>
    <r>
      <rPr>
        <b val="true"/>
        <sz val="18"/>
        <rFont val="黑体"/>
        <family val="0"/>
        <charset val="134"/>
      </rPr>
      <t xml:space="preserve">2019</t>
    </r>
    <r>
      <rPr>
        <b val="true"/>
        <sz val="18"/>
        <rFont val="Noto Sans"/>
        <family val="2"/>
      </rPr>
      <t xml:space="preserve">年国有资本经营收入预算执行情况表</t>
    </r>
  </si>
  <si>
    <r>
      <rPr>
        <b val="true"/>
        <sz val="11"/>
        <rFont val="宋体"/>
        <family val="0"/>
        <charset val="134"/>
      </rPr>
      <t xml:space="preserve">2019</t>
    </r>
    <r>
      <rPr>
        <b val="true"/>
        <sz val="11"/>
        <rFont val="Noto Sans"/>
        <family val="2"/>
      </rPr>
      <t xml:space="preserve">年预算数</t>
    </r>
  </si>
  <si>
    <r>
      <rPr>
        <b val="true"/>
        <sz val="11"/>
        <rFont val="宋体"/>
        <family val="0"/>
        <charset val="134"/>
      </rPr>
      <t xml:space="preserve">2019</t>
    </r>
    <r>
      <rPr>
        <b val="true"/>
        <sz val="11"/>
        <rFont val="Noto Sans"/>
        <family val="2"/>
      </rPr>
      <t xml:space="preserve">年完成数</t>
    </r>
  </si>
  <si>
    <t xml:space="preserve">备注</t>
  </si>
  <si>
    <t xml:space="preserve">国有资本经营收入</t>
  </si>
  <si>
    <t xml:space="preserve">利润收入</t>
  </si>
  <si>
    <t xml:space="preserve">股利、股息收入</t>
  </si>
  <si>
    <t xml:space="preserve">产权转让收入</t>
  </si>
  <si>
    <t xml:space="preserve">清算收入</t>
  </si>
  <si>
    <t xml:space="preserve">其他国有资本经营预算收入</t>
  </si>
  <si>
    <t xml:space="preserve">表十八：</t>
  </si>
  <si>
    <r>
      <rPr>
        <b val="true"/>
        <sz val="18"/>
        <rFont val="黑体"/>
        <family val="0"/>
        <charset val="134"/>
      </rPr>
      <t xml:space="preserve">2019</t>
    </r>
    <r>
      <rPr>
        <b val="true"/>
        <sz val="18"/>
        <rFont val="Noto Sans"/>
        <family val="2"/>
      </rPr>
      <t xml:space="preserve">年国有资本经营支出预算执行情况表</t>
    </r>
  </si>
  <si>
    <r>
      <rPr>
        <b val="true"/>
        <sz val="11"/>
        <rFont val="宋体"/>
        <family val="0"/>
        <charset val="134"/>
      </rPr>
      <t xml:space="preserve">2019</t>
    </r>
    <r>
      <rPr>
        <b val="true"/>
        <sz val="11"/>
        <rFont val="Noto Sans"/>
        <family val="2"/>
      </rPr>
      <t xml:space="preserve">年执行数</t>
    </r>
  </si>
  <si>
    <t xml:space="preserve">一、国有资本经营预算支出</t>
  </si>
  <si>
    <t xml:space="preserve">解决历史遗留问题及改革成本支出</t>
  </si>
  <si>
    <t xml:space="preserve">国有企业资本金注入</t>
  </si>
  <si>
    <t xml:space="preserve">国有企业政策性补贴</t>
  </si>
  <si>
    <t xml:space="preserve">金融国有资本经营预算支出</t>
  </si>
  <si>
    <t xml:space="preserve">其他国有资本经营预算支出</t>
  </si>
  <si>
    <t xml:space="preserve">二、转移性支出</t>
  </si>
  <si>
    <t xml:space="preserve">调出资金</t>
  </si>
  <si>
    <t xml:space="preserve">表十九：</t>
  </si>
  <si>
    <r>
      <rPr>
        <b val="true"/>
        <sz val="18"/>
        <rFont val="黑体"/>
        <family val="0"/>
        <charset val="134"/>
      </rPr>
      <t xml:space="preserve">2020</t>
    </r>
    <r>
      <rPr>
        <b val="true"/>
        <sz val="18"/>
        <rFont val="Noto Sans"/>
        <family val="2"/>
      </rPr>
      <t xml:space="preserve">年国有资本经营收入预算表</t>
    </r>
  </si>
  <si>
    <r>
      <rPr>
        <b val="true"/>
        <sz val="11"/>
        <rFont val="宋体"/>
        <family val="0"/>
        <charset val="134"/>
      </rPr>
      <t xml:space="preserve">2019</t>
    </r>
    <r>
      <rPr>
        <b val="true"/>
        <sz val="11"/>
        <rFont val="Noto Sans"/>
        <family val="2"/>
      </rPr>
      <t xml:space="preserve">年  完成数</t>
    </r>
  </si>
  <si>
    <r>
      <rPr>
        <b val="true"/>
        <sz val="11"/>
        <rFont val="宋体"/>
        <family val="0"/>
        <charset val="134"/>
      </rPr>
      <t xml:space="preserve">2020</t>
    </r>
    <r>
      <rPr>
        <b val="true"/>
        <sz val="11"/>
        <rFont val="Noto Sans"/>
        <family val="2"/>
      </rPr>
      <t xml:space="preserve">年  预算数</t>
    </r>
  </si>
  <si>
    <t xml:space="preserve">表二十：</t>
  </si>
  <si>
    <r>
      <rPr>
        <b val="true"/>
        <sz val="18"/>
        <rFont val="黑体"/>
        <family val="0"/>
        <charset val="134"/>
      </rPr>
      <t xml:space="preserve">2020</t>
    </r>
    <r>
      <rPr>
        <b val="true"/>
        <sz val="18"/>
        <rFont val="Noto Sans"/>
        <family val="2"/>
      </rPr>
      <t xml:space="preserve">年国有资本经营支出预算表</t>
    </r>
  </si>
  <si>
    <r>
      <rPr>
        <b val="true"/>
        <sz val="11"/>
        <rFont val="宋体"/>
        <family val="0"/>
        <charset val="134"/>
      </rPr>
      <t xml:space="preserve">2019</t>
    </r>
    <r>
      <rPr>
        <b val="true"/>
        <sz val="11"/>
        <rFont val="Noto Sans"/>
        <family val="2"/>
      </rPr>
      <t xml:space="preserve">年  执行数</t>
    </r>
  </si>
  <si>
    <t xml:space="preserve">表二十一：</t>
  </si>
  <si>
    <r>
      <rPr>
        <b val="true"/>
        <sz val="18"/>
        <rFont val="黑体"/>
        <family val="0"/>
        <charset val="134"/>
      </rPr>
      <t xml:space="preserve">2019</t>
    </r>
    <r>
      <rPr>
        <b val="true"/>
        <sz val="18"/>
        <rFont val="Noto Sans"/>
        <family val="2"/>
      </rPr>
      <t xml:space="preserve">年县级社会保险基金收入执行情况表</t>
    </r>
  </si>
  <si>
    <t xml:space="preserve">城乡居民基本养老保险基金收入</t>
  </si>
  <si>
    <t xml:space="preserve">县统筹</t>
  </si>
  <si>
    <t xml:space="preserve">机关事业单位基本养老保险基金收入</t>
  </si>
  <si>
    <t xml:space="preserve">职工基本医疗保险基金收入</t>
  </si>
  <si>
    <t xml:space="preserve">市统筹</t>
  </si>
  <si>
    <t xml:space="preserve">城镇居民基本医疗保险基金收入</t>
  </si>
  <si>
    <t xml:space="preserve">新型农村合作医疗基金收入</t>
  </si>
  <si>
    <t xml:space="preserve">失业保险基金收入</t>
  </si>
  <si>
    <t xml:space="preserve">工伤保险基金收入</t>
  </si>
  <si>
    <t xml:space="preserve">生育保险基金收入</t>
  </si>
  <si>
    <t xml:space="preserve">表二十二：</t>
  </si>
  <si>
    <r>
      <rPr>
        <b val="true"/>
        <sz val="18"/>
        <rFont val="黑体"/>
        <family val="0"/>
        <charset val="134"/>
      </rPr>
      <t xml:space="preserve">2019</t>
    </r>
    <r>
      <rPr>
        <b val="true"/>
        <sz val="18"/>
        <rFont val="Noto Sans"/>
        <family val="2"/>
      </rPr>
      <t xml:space="preserve">年县级社会保险基金支出执行情况表</t>
    </r>
  </si>
  <si>
    <r>
      <rPr>
        <b val="true"/>
        <sz val="11"/>
        <rFont val="宋体"/>
        <family val="0"/>
        <charset val="134"/>
      </rPr>
      <t xml:space="preserve">2019</t>
    </r>
    <r>
      <rPr>
        <b val="true"/>
        <sz val="11"/>
        <rFont val="Noto Sans"/>
        <family val="2"/>
      </rPr>
      <t xml:space="preserve">年   预算数</t>
    </r>
  </si>
  <si>
    <t xml:space="preserve">城乡居民基本养老保险基金支出</t>
  </si>
  <si>
    <t xml:space="preserve">机关事业单位基本养老保险基金支出</t>
  </si>
  <si>
    <t xml:space="preserve">职工基本医疗保险基金支出</t>
  </si>
  <si>
    <t xml:space="preserve">城乡居民基本医疗保险基金支出</t>
  </si>
  <si>
    <t xml:space="preserve">新型农村合作医疗基金支出</t>
  </si>
  <si>
    <t xml:space="preserve">失业保险基金支出</t>
  </si>
  <si>
    <t xml:space="preserve">工伤保险基金支出</t>
  </si>
  <si>
    <t xml:space="preserve">生育保险基金支出</t>
  </si>
  <si>
    <t xml:space="preserve">支出合计</t>
  </si>
  <si>
    <t xml:space="preserve">当年结余</t>
  </si>
  <si>
    <r>
      <rPr>
        <sz val="10"/>
        <rFont val="Noto Sans"/>
        <family val="2"/>
      </rPr>
      <t xml:space="preserve">其中：居民养老</t>
    </r>
    <r>
      <rPr>
        <sz val="10"/>
        <rFont val="宋体"/>
        <family val="0"/>
        <charset val="134"/>
      </rPr>
      <t xml:space="preserve">2587</t>
    </r>
    <r>
      <rPr>
        <sz val="10"/>
        <rFont val="Noto Sans"/>
        <family val="2"/>
      </rPr>
      <t xml:space="preserve">万元，机关事业单位养老</t>
    </r>
    <r>
      <rPr>
        <sz val="10"/>
        <rFont val="宋体"/>
        <family val="0"/>
        <charset val="134"/>
      </rPr>
      <t xml:space="preserve">29547</t>
    </r>
    <r>
      <rPr>
        <sz val="10"/>
        <rFont val="Noto Sans"/>
        <family val="2"/>
      </rPr>
      <t xml:space="preserve">万元，生育保险</t>
    </r>
    <r>
      <rPr>
        <sz val="10"/>
        <rFont val="宋体"/>
        <family val="0"/>
        <charset val="134"/>
      </rPr>
      <t xml:space="preserve">1068</t>
    </r>
    <r>
      <rPr>
        <sz val="10"/>
        <rFont val="Noto Sans"/>
        <family val="2"/>
      </rPr>
      <t xml:space="preserve">万元</t>
    </r>
  </si>
  <si>
    <t xml:space="preserve">表二十三：</t>
  </si>
  <si>
    <r>
      <rPr>
        <b val="true"/>
        <sz val="18"/>
        <rFont val="黑体"/>
        <family val="0"/>
        <charset val="134"/>
      </rPr>
      <t xml:space="preserve">2020</t>
    </r>
    <r>
      <rPr>
        <b val="true"/>
        <sz val="18"/>
        <rFont val="Noto Sans"/>
        <family val="2"/>
      </rPr>
      <t xml:space="preserve">年县级社会保险基金收入预算表</t>
    </r>
  </si>
  <si>
    <r>
      <rPr>
        <b val="true"/>
        <sz val="11"/>
        <rFont val="宋体"/>
        <family val="0"/>
        <charset val="134"/>
      </rPr>
      <t xml:space="preserve">2020</t>
    </r>
    <r>
      <rPr>
        <b val="true"/>
        <sz val="11"/>
        <rFont val="Noto Sans"/>
        <family val="2"/>
      </rPr>
      <t xml:space="preserve">年预算数</t>
    </r>
  </si>
  <si>
    <r>
      <rPr>
        <b val="true"/>
        <sz val="11"/>
        <rFont val="Noto Sans"/>
        <family val="2"/>
      </rPr>
      <t xml:space="preserve">增减</t>
    </r>
    <r>
      <rPr>
        <b val="true"/>
        <sz val="11"/>
        <rFont val="宋体"/>
        <family val="0"/>
        <charset val="134"/>
      </rPr>
      <t xml:space="preserve">%</t>
    </r>
  </si>
  <si>
    <r>
      <rPr>
        <sz val="10"/>
        <rFont val="Noto Sans"/>
        <family val="2"/>
      </rPr>
      <t xml:space="preserve">其中：个人</t>
    </r>
    <r>
      <rPr>
        <sz val="10"/>
        <rFont val="宋体"/>
        <family val="0"/>
        <charset val="134"/>
      </rPr>
      <t xml:space="preserve">2900</t>
    </r>
    <r>
      <rPr>
        <sz val="10"/>
        <rFont val="Noto Sans"/>
        <family val="2"/>
      </rPr>
      <t xml:space="preserve">万元，各级财政补助</t>
    </r>
    <r>
      <rPr>
        <sz val="10"/>
        <rFont val="宋体"/>
        <family val="0"/>
        <charset val="134"/>
      </rPr>
      <t xml:space="preserve">8700</t>
    </r>
    <r>
      <rPr>
        <sz val="10"/>
        <rFont val="Noto Sans"/>
        <family val="2"/>
      </rPr>
      <t xml:space="preserve">万元</t>
    </r>
  </si>
  <si>
    <r>
      <rPr>
        <sz val="10"/>
        <rFont val="Noto Sans"/>
        <family val="2"/>
      </rPr>
      <t xml:space="preserve">其中：个人</t>
    </r>
    <r>
      <rPr>
        <sz val="10"/>
        <rFont val="宋体"/>
        <family val="0"/>
        <charset val="134"/>
      </rPr>
      <t xml:space="preserve">7500</t>
    </r>
    <r>
      <rPr>
        <sz val="10"/>
        <rFont val="Noto Sans"/>
        <family val="2"/>
      </rPr>
      <t xml:space="preserve">万元，各级财政补助</t>
    </r>
    <r>
      <rPr>
        <sz val="10"/>
        <rFont val="宋体"/>
        <family val="0"/>
        <charset val="134"/>
      </rPr>
      <t xml:space="preserve">14900</t>
    </r>
    <r>
      <rPr>
        <sz val="10"/>
        <rFont val="Noto Sans"/>
        <family val="2"/>
      </rPr>
      <t xml:space="preserve">万元</t>
    </r>
  </si>
  <si>
    <r>
      <rPr>
        <sz val="10"/>
        <rFont val="宋体"/>
        <family val="0"/>
        <charset val="134"/>
      </rPr>
      <t xml:space="preserve">2020</t>
    </r>
    <r>
      <rPr>
        <sz val="10"/>
        <rFont val="Noto Sans"/>
        <family val="2"/>
      </rPr>
      <t xml:space="preserve">年纳入市统筹</t>
    </r>
  </si>
  <si>
    <t xml:space="preserve">表二十四：</t>
  </si>
  <si>
    <r>
      <rPr>
        <b val="true"/>
        <sz val="18"/>
        <rFont val="黑体"/>
        <family val="0"/>
        <charset val="134"/>
      </rPr>
      <t xml:space="preserve">2020</t>
    </r>
    <r>
      <rPr>
        <b val="true"/>
        <sz val="18"/>
        <rFont val="Noto Sans"/>
        <family val="2"/>
      </rPr>
      <t xml:space="preserve">年县级社会保险基金支出预算表</t>
    </r>
  </si>
  <si>
    <r>
      <rPr>
        <b val="true"/>
        <sz val="11"/>
        <rFont val="宋体"/>
        <family val="0"/>
        <charset val="134"/>
      </rPr>
      <t xml:space="preserve">2019</t>
    </r>
    <r>
      <rPr>
        <b val="true"/>
        <sz val="11"/>
        <rFont val="Noto Sans"/>
        <family val="2"/>
      </rPr>
      <t xml:space="preserve">年   执行数</t>
    </r>
  </si>
  <si>
    <r>
      <rPr>
        <sz val="10"/>
        <rFont val="宋体"/>
        <family val="0"/>
        <charset val="134"/>
      </rPr>
      <t xml:space="preserve">2020</t>
    </r>
    <r>
      <rPr>
        <sz val="10"/>
        <rFont val="Noto Sans"/>
        <family val="2"/>
      </rPr>
      <t xml:space="preserve">年预计结余</t>
    </r>
    <r>
      <rPr>
        <sz val="10"/>
        <rFont val="宋体"/>
        <family val="0"/>
        <charset val="134"/>
      </rPr>
      <t xml:space="preserve">5100</t>
    </r>
    <r>
      <rPr>
        <sz val="10"/>
        <rFont val="Noto Sans"/>
        <family val="2"/>
      </rPr>
      <t xml:space="preserve">万元，其中：居民养老</t>
    </r>
    <r>
      <rPr>
        <sz val="10"/>
        <rFont val="宋体"/>
        <family val="0"/>
        <charset val="134"/>
      </rPr>
      <t xml:space="preserve">2000</t>
    </r>
    <r>
      <rPr>
        <sz val="10"/>
        <rFont val="Noto Sans"/>
        <family val="2"/>
      </rPr>
      <t xml:space="preserve">万元，机关事业单位养老</t>
    </r>
    <r>
      <rPr>
        <sz val="10"/>
        <rFont val="宋体"/>
        <family val="0"/>
        <charset val="134"/>
      </rPr>
      <t xml:space="preserve">3100</t>
    </r>
    <r>
      <rPr>
        <sz val="10"/>
        <rFont val="Noto Sans"/>
        <family val="2"/>
      </rPr>
      <t xml:space="preserve">万元</t>
    </r>
  </si>
</sst>
</file>

<file path=xl/styles.xml><?xml version="1.0" encoding="utf-8"?>
<styleSheet xmlns="http://schemas.openxmlformats.org/spreadsheetml/2006/main">
  <numFmts count="15">
    <numFmt numFmtId="164" formatCode="General"/>
    <numFmt numFmtId="165" formatCode="@"/>
    <numFmt numFmtId="166" formatCode="yyyy\年m\月;@"/>
    <numFmt numFmtId="167" formatCode="#,##0"/>
    <numFmt numFmtId="168" formatCode="General"/>
    <numFmt numFmtId="169" formatCode="0.0%"/>
    <numFmt numFmtId="170" formatCode="0"/>
    <numFmt numFmtId="171" formatCode="0;[RED]0"/>
    <numFmt numFmtId="172" formatCode="0_ "/>
    <numFmt numFmtId="173" formatCode="0%"/>
    <numFmt numFmtId="174" formatCode="* #,##0.00;* \-#,##0.00;* &quot;&quot;??;@"/>
    <numFmt numFmtId="175" formatCode="0_);[RED]\(0\)"/>
    <numFmt numFmtId="176" formatCode="#,##0_ "/>
    <numFmt numFmtId="177" formatCode="0.00_ "/>
    <numFmt numFmtId="178" formatCode="0.00%"/>
  </numFmts>
  <fonts count="40">
    <font>
      <sz val="12"/>
      <name val="宋体"/>
      <family val="0"/>
      <charset val="134"/>
    </font>
    <font>
      <sz val="10"/>
      <name val="Arial"/>
      <family val="0"/>
    </font>
    <font>
      <sz val="10"/>
      <name val="Arial"/>
      <family val="0"/>
    </font>
    <font>
      <sz val="10"/>
      <name val="Arial"/>
      <family val="0"/>
    </font>
    <font>
      <sz val="10"/>
      <name val="Arial"/>
      <family val="2"/>
      <charset val="134"/>
    </font>
    <font>
      <sz val="11"/>
      <color rgb="FF000000"/>
      <name val="宋体"/>
      <family val="0"/>
      <charset val="134"/>
    </font>
    <font>
      <b val="true"/>
      <sz val="12"/>
      <name val="宋体"/>
      <family val="0"/>
      <charset val="134"/>
    </font>
    <font>
      <b val="true"/>
      <sz val="14"/>
      <name val="宋体"/>
      <family val="0"/>
      <charset val="134"/>
    </font>
    <font>
      <b val="true"/>
      <sz val="36"/>
      <name val="Noto Sans"/>
      <family val="2"/>
    </font>
    <font>
      <b val="true"/>
      <sz val="36"/>
      <name val="宋体"/>
      <family val="0"/>
      <charset val="134"/>
    </font>
    <font>
      <b val="true"/>
      <sz val="20"/>
      <name val="Noto Sans"/>
      <family val="2"/>
    </font>
    <font>
      <b val="true"/>
      <sz val="20"/>
      <name val="宋体"/>
      <family val="0"/>
      <charset val="134"/>
    </font>
    <font>
      <b val="true"/>
      <sz val="22"/>
      <name val="Noto Sans"/>
      <family val="2"/>
    </font>
    <font>
      <b val="true"/>
      <sz val="14"/>
      <name val="Noto Sans"/>
      <family val="2"/>
    </font>
    <font>
      <sz val="14"/>
      <name val="Noto Sans"/>
      <family val="2"/>
    </font>
    <font>
      <sz val="14"/>
      <name val="宋体"/>
      <family val="0"/>
      <charset val="134"/>
    </font>
    <font>
      <b val="true"/>
      <sz val="12"/>
      <name val="Noto Sans"/>
      <family val="2"/>
    </font>
    <font>
      <sz val="11"/>
      <name val="宋体"/>
      <family val="0"/>
      <charset val="134"/>
    </font>
    <font>
      <sz val="11"/>
      <name val="Noto Sans"/>
      <family val="2"/>
    </font>
    <font>
      <b val="true"/>
      <sz val="11"/>
      <name val="Noto Sans"/>
      <family val="2"/>
    </font>
    <font>
      <b val="true"/>
      <sz val="11"/>
      <name val="宋体"/>
      <family val="0"/>
      <charset val="134"/>
    </font>
    <font>
      <sz val="12"/>
      <name val="Noto Sans"/>
      <family val="2"/>
    </font>
    <font>
      <sz val="12"/>
      <color rgb="FF000000"/>
      <name val="宋体"/>
      <family val="0"/>
      <charset val="134"/>
    </font>
    <font>
      <sz val="11"/>
      <name val="黑体"/>
      <family val="0"/>
      <charset val="134"/>
    </font>
    <font>
      <sz val="12"/>
      <name val="仿宋_GB2312"/>
      <family val="3"/>
      <charset val="134"/>
    </font>
    <font>
      <sz val="10"/>
      <name val="宋体"/>
      <family val="0"/>
      <charset val="134"/>
    </font>
    <font>
      <sz val="9"/>
      <name val="Noto Sans"/>
      <family val="2"/>
    </font>
    <font>
      <sz val="10"/>
      <name val="Noto Sans"/>
      <family val="2"/>
    </font>
    <font>
      <sz val="9"/>
      <name val="宋体"/>
      <family val="0"/>
      <charset val="134"/>
    </font>
    <font>
      <sz val="8"/>
      <name val="Noto Sans"/>
      <family val="2"/>
    </font>
    <font>
      <sz val="8"/>
      <name val="宋体"/>
      <family val="0"/>
      <charset val="134"/>
    </font>
    <font>
      <b val="true"/>
      <sz val="9"/>
      <name val="Noto Sans"/>
      <family val="2"/>
    </font>
    <font>
      <sz val="9"/>
      <color rgb="FF000000"/>
      <name val="宋体"/>
      <family val="0"/>
      <charset val="134"/>
    </font>
    <font>
      <b val="true"/>
      <sz val="10"/>
      <name val="Noto Sans"/>
      <family val="2"/>
    </font>
    <font>
      <b val="true"/>
      <sz val="10"/>
      <name val="宋体"/>
      <family val="0"/>
      <charset val="134"/>
    </font>
    <font>
      <b val="true"/>
      <sz val="10"/>
      <name val="新宋体"/>
      <family val="3"/>
      <charset val="134"/>
    </font>
    <font>
      <sz val="10"/>
      <name val="新宋体"/>
      <family val="3"/>
      <charset val="134"/>
    </font>
    <font>
      <b val="true"/>
      <sz val="18"/>
      <name val="黑体"/>
      <family val="0"/>
      <charset val="134"/>
    </font>
    <font>
      <b val="true"/>
      <sz val="18"/>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2"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70" fontId="21" fillId="0" borderId="1" xfId="0" applyFont="true" applyBorder="true" applyAlignment="true" applyProtection="false">
      <alignment horizontal="left" vertical="center" textRotation="0" wrapText="false" indent="2"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71" fontId="0" fillId="2"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2" fontId="20"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72" fontId="2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2" shrinkToFit="false"/>
      <protection locked="true" hidden="false"/>
    </xf>
    <xf numFmtId="172" fontId="17"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9" fontId="20"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18" fillId="0" borderId="1" xfId="0" applyFont="true" applyBorder="true" applyAlignment="true" applyProtection="false">
      <alignment horizontal="left" vertical="bottom" textRotation="0" wrapText="false" indent="1"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9"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1"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left" vertical="center" textRotation="0" wrapText="true" indent="3"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3" fontId="17" fillId="0" borderId="1" xfId="0" applyFont="true" applyBorder="true" applyAlignment="true" applyProtection="false">
      <alignment horizontal="general" vertical="center"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right" vertical="center" textRotation="0" wrapText="false" indent="0" shrinkToFit="false"/>
      <protection locked="true" hidden="false"/>
    </xf>
    <xf numFmtId="172" fontId="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72" fontId="0" fillId="2" borderId="1"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71" fontId="0" fillId="0" borderId="0" xfId="22" applyFont="true" applyBorder="false" applyAlignment="true" applyProtection="false">
      <alignment horizontal="general" vertical="bottom" textRotation="0" wrapText="false" indent="0" shrinkToFit="false"/>
      <protection locked="true" hidden="false"/>
    </xf>
    <xf numFmtId="172" fontId="25" fillId="0" borderId="0" xfId="22" applyFont="true" applyBorder="false" applyAlignment="true" applyProtection="false">
      <alignment horizontal="general" vertical="bottom" textRotation="0" wrapText="false" indent="0" shrinkToFit="false"/>
      <protection locked="true" hidden="false"/>
    </xf>
    <xf numFmtId="172" fontId="0" fillId="0" borderId="0" xfId="22" applyFont="true" applyBorder="false" applyAlignment="true" applyProtection="false">
      <alignment horizontal="general" vertical="bottom" textRotation="0" wrapText="false" indent="0" shrinkToFit="false"/>
      <protection locked="true" hidden="false"/>
    </xf>
    <xf numFmtId="172" fontId="21" fillId="0" borderId="0" xfId="22"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71" fontId="2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4" fontId="25"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4" fontId="26"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5" fontId="31" fillId="0" borderId="1" xfId="0" applyFont="true" applyBorder="true" applyAlignment="true" applyProtection="true">
      <alignment horizontal="center" vertical="center" textRotation="0" wrapText="true" indent="0" shrinkToFit="false"/>
      <protection locked="false" hidden="false"/>
    </xf>
    <xf numFmtId="172" fontId="32" fillId="0" borderId="1" xfId="0" applyFont="true" applyBorder="true" applyAlignment="true" applyProtection="false">
      <alignment horizontal="general" vertical="bottom" textRotation="0" wrapText="true" indent="0" shrinkToFit="false"/>
      <protection locked="true" hidden="false"/>
    </xf>
    <xf numFmtId="176" fontId="31" fillId="0" borderId="1" xfId="0" applyFont="true" applyBorder="true" applyAlignment="true" applyProtection="true">
      <alignment horizontal="left" vertical="center" textRotation="0" wrapText="true" indent="0" shrinkToFit="false"/>
      <protection locked="false" hidden="false"/>
    </xf>
    <xf numFmtId="176" fontId="26" fillId="0" borderId="1" xfId="0" applyFont="true" applyBorder="true" applyAlignment="true" applyProtection="true">
      <alignment horizontal="left" vertical="center" textRotation="0" wrapText="true" indent="1" shrinkToFit="false"/>
      <protection locked="false" hidden="false"/>
    </xf>
    <xf numFmtId="176" fontId="26" fillId="0" borderId="1" xfId="0" applyFont="true" applyBorder="true" applyAlignment="true" applyProtection="true">
      <alignment horizontal="left" vertical="center" textRotation="0" wrapText="true" indent="2" shrinkToFit="false"/>
      <protection locked="false" hidden="false"/>
    </xf>
    <xf numFmtId="172" fontId="28" fillId="0" borderId="1" xfId="0" applyFont="true" applyBorder="true" applyAlignment="true" applyProtection="false">
      <alignment horizontal="general" vertical="bottom"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2" shrinkToFit="false"/>
      <protection locked="false" hidden="false"/>
    </xf>
    <xf numFmtId="176" fontId="26" fillId="0" borderId="1" xfId="22" applyFont="true" applyBorder="true" applyAlignment="true" applyProtection="true">
      <alignment horizontal="left" vertical="center" textRotation="0" wrapText="true" indent="1" shrinkToFit="false"/>
      <protection locked="false" hidden="false"/>
    </xf>
    <xf numFmtId="176" fontId="26" fillId="0" borderId="1" xfId="22" applyFont="true" applyBorder="true" applyAlignment="true" applyProtection="true">
      <alignment horizontal="left" vertical="center" textRotation="0" wrapText="true" indent="2"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2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76" fontId="31"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72" fontId="34" fillId="0" borderId="1" xfId="0" applyFont="true" applyBorder="tru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1" shrinkToFit="false"/>
      <protection locked="true" hidden="false"/>
    </xf>
    <xf numFmtId="164" fontId="27" fillId="0" borderId="1" xfId="30" applyFont="true" applyBorder="true" applyAlignment="true" applyProtection="false">
      <alignment horizontal="left" vertical="center" textRotation="0" wrapText="true" indent="2" shrinkToFit="false"/>
      <protection locked="true" hidden="false"/>
    </xf>
    <xf numFmtId="164" fontId="25" fillId="0" borderId="1" xfId="30" applyFont="true" applyBorder="true" applyAlignment="true" applyProtection="false">
      <alignment horizontal="right" vertical="center" textRotation="0" wrapText="true" indent="0" shrinkToFit="false"/>
      <protection locked="true" hidden="false"/>
    </xf>
    <xf numFmtId="164" fontId="33" fillId="0" borderId="1" xfId="30" applyFont="true" applyBorder="true" applyAlignment="true" applyProtection="false">
      <alignment horizontal="left" vertical="center" textRotation="0" wrapText="true" indent="2" shrinkToFit="false"/>
      <protection locked="true" hidden="false"/>
    </xf>
    <xf numFmtId="164" fontId="34" fillId="0" borderId="1" xfId="30" applyFont="true" applyBorder="tru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1" shrinkToFit="false"/>
      <protection locked="true" hidden="false"/>
    </xf>
    <xf numFmtId="164" fontId="34" fillId="0" borderId="1" xfId="0" applyFont="true" applyBorder="true" applyAlignment="true" applyProtection="false">
      <alignment horizontal="left" vertical="center" textRotation="0" wrapText="true" indent="2" shrinkToFit="false"/>
      <protection locked="true" hidden="false"/>
    </xf>
    <xf numFmtId="164" fontId="27" fillId="0" borderId="1" xfId="0" applyFont="true" applyBorder="true" applyAlignment="true" applyProtection="false">
      <alignment horizontal="left" vertical="center" textRotation="0" wrapText="true" indent="2"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2"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2" shrinkToFit="false"/>
      <protection locked="true" hidden="false"/>
    </xf>
    <xf numFmtId="164" fontId="34" fillId="0" borderId="1" xfId="0" applyFont="true" applyBorder="true" applyAlignment="true" applyProtection="false">
      <alignment horizontal="left" vertical="center" textRotation="0" wrapText="false" indent="1" shrinkToFit="false"/>
      <protection locked="true" hidden="false"/>
    </xf>
    <xf numFmtId="164" fontId="34" fillId="0" borderId="1" xfId="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1" shrinkToFit="false"/>
      <protection locked="true" hidden="false"/>
    </xf>
    <xf numFmtId="165"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2" shrinkToFit="false"/>
      <protection locked="true" hidden="false"/>
    </xf>
    <xf numFmtId="164" fontId="25" fillId="0" borderId="1" xfId="0" applyFont="true" applyBorder="true" applyAlignment="true" applyProtection="false">
      <alignment horizontal="left" vertical="center" textRotation="0" wrapText="true" indent="2" shrinkToFit="false"/>
      <protection locked="true" hidden="false"/>
    </xf>
    <xf numFmtId="177" fontId="27" fillId="0" borderId="1" xfId="0" applyFont="true" applyBorder="true" applyAlignment="true" applyProtection="false">
      <alignment horizontal="left" vertical="center" textRotation="0" wrapText="true" indent="2" shrinkToFit="false"/>
      <protection locked="true" hidden="false"/>
    </xf>
    <xf numFmtId="164" fontId="25" fillId="0" borderId="1" xfId="0" applyFont="true" applyBorder="true" applyAlignment="true" applyProtection="false">
      <alignment horizontal="left" vertical="center" textRotation="0" wrapText="true" indent="2"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5" fillId="0" borderId="1" xfId="30" applyFont="true" applyBorder="true" applyAlignment="true" applyProtection="false">
      <alignment horizontal="left" vertical="center" textRotation="0" wrapText="true" indent="2" shrinkToFit="false"/>
      <protection locked="true" hidden="false"/>
    </xf>
    <xf numFmtId="164" fontId="34" fillId="0" borderId="1" xfId="30" applyFont="true" applyBorder="true" applyAlignment="true" applyProtection="false">
      <alignment horizontal="left" vertical="center" textRotation="0" wrapText="true" indent="2" shrinkToFit="false"/>
      <protection locked="true" hidden="false"/>
    </xf>
    <xf numFmtId="164" fontId="33" fillId="0" borderId="1" xfId="0" applyFont="true" applyBorder="true" applyAlignment="true" applyProtection="false">
      <alignment horizontal="left" vertical="center" textRotation="0" wrapText="true" indent="2" shrinkToFit="false"/>
      <protection locked="true" hidden="false"/>
    </xf>
    <xf numFmtId="164" fontId="34" fillId="0" borderId="1" xfId="30" applyFont="true" applyBorder="true" applyAlignment="true" applyProtection="false">
      <alignment horizontal="left" vertical="center" textRotation="0" wrapText="true" indent="1" shrinkToFit="false"/>
      <protection locked="true" hidden="false"/>
    </xf>
    <xf numFmtId="164" fontId="33" fillId="0" borderId="1" xfId="30" applyFont="true" applyBorder="true" applyAlignment="true" applyProtection="false">
      <alignment horizontal="left" vertical="center" textRotation="0" wrapText="true" indent="1" shrinkToFit="false"/>
      <protection locked="true" hidden="false"/>
    </xf>
    <xf numFmtId="164" fontId="33" fillId="0" borderId="1" xfId="0" applyFont="true" applyBorder="true" applyAlignment="true" applyProtection="false">
      <alignment horizontal="left" vertical="center" textRotation="0" wrapText="false" indent="1" shrinkToFit="false"/>
      <protection locked="true" hidden="false"/>
    </xf>
    <xf numFmtId="164" fontId="34" fillId="0" borderId="1" xfId="0" applyFont="true" applyBorder="true" applyAlignment="true" applyProtection="false">
      <alignment horizontal="left" vertical="center" textRotation="0" wrapText="false" indent="1"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1" shrinkToFit="false"/>
      <protection locked="true" hidden="false"/>
    </xf>
    <xf numFmtId="164" fontId="27" fillId="0" borderId="1" xfId="0" applyFont="true" applyBorder="true" applyAlignment="true" applyProtection="false">
      <alignment horizontal="left" vertical="center" textRotation="0" wrapText="true" indent="3" shrinkToFit="false"/>
      <protection locked="true" hidden="false"/>
    </xf>
    <xf numFmtId="164" fontId="33" fillId="0" borderId="1" xfId="30" applyFont="true" applyBorder="true" applyAlignment="true" applyProtection="false">
      <alignment horizontal="left" vertical="center" textRotation="0" wrapText="true" indent="0" shrinkToFit="false"/>
      <protection locked="true" hidden="false"/>
    </xf>
    <xf numFmtId="164" fontId="25" fillId="0" borderId="1" xfId="30" applyFont="true" applyBorder="true" applyAlignment="true" applyProtection="false">
      <alignment horizontal="left" vertical="center" textRotation="0" wrapText="true" indent="1"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72" fontId="33" fillId="0" borderId="1" xfId="0" applyFont="true" applyBorder="true" applyAlignment="true" applyProtection="false">
      <alignment horizontal="center" vertical="center" textRotation="0" wrapText="true" indent="0" shrinkToFit="false"/>
      <protection locked="true" hidden="false"/>
    </xf>
    <xf numFmtId="177" fontId="33" fillId="0" borderId="1" xfId="0" applyFont="true" applyBorder="true" applyAlignment="true" applyProtection="false">
      <alignment horizontal="center" vertical="center" textRotation="0" wrapText="true" indent="0" shrinkToFit="false"/>
      <protection locked="true" hidden="false"/>
    </xf>
    <xf numFmtId="177" fontId="35" fillId="0" borderId="1" xfId="0" applyFont="true" applyBorder="true" applyAlignment="true" applyProtection="false">
      <alignment horizontal="center" vertical="center" textRotation="0" wrapText="true" indent="0" shrinkToFit="false"/>
      <protection locked="true" hidden="false"/>
    </xf>
    <xf numFmtId="177" fontId="33" fillId="0" borderId="1" xfId="0" applyFont="true" applyBorder="true" applyAlignment="true" applyProtection="false">
      <alignment horizontal="left" vertical="center" textRotation="0" wrapText="true" indent="0" shrinkToFit="false"/>
      <protection locked="true" hidden="false"/>
    </xf>
    <xf numFmtId="177" fontId="27" fillId="0" borderId="1" xfId="0" applyFont="true" applyBorder="true" applyAlignment="true" applyProtection="false">
      <alignment horizontal="left" vertical="center" textRotation="0" wrapText="true" indent="0" shrinkToFit="false"/>
      <protection locked="true" hidden="false"/>
    </xf>
    <xf numFmtId="177" fontId="25" fillId="0" borderId="1" xfId="0" applyFont="true" applyBorder="true" applyAlignment="true" applyProtection="false">
      <alignment horizontal="left" vertical="center" textRotation="0" wrapText="true" indent="0" shrinkToFit="false"/>
      <protection locked="true" hidden="false"/>
    </xf>
    <xf numFmtId="164" fontId="25" fillId="0" borderId="1" xfId="25" applyFont="true" applyBorder="true" applyAlignment="true" applyProtection="false">
      <alignment horizontal="right" vertical="center" textRotation="0" wrapText="true" indent="0" shrinkToFit="false"/>
      <protection locked="true" hidden="false"/>
    </xf>
    <xf numFmtId="177" fontId="27" fillId="0" borderId="4" xfId="0" applyFont="true" applyBorder="true" applyAlignment="true" applyProtection="false">
      <alignment horizontal="left" vertical="center" textRotation="0" wrapText="true" indent="0" shrinkToFit="false"/>
      <protection locked="true" hidden="false"/>
    </xf>
    <xf numFmtId="177" fontId="27" fillId="0" borderId="5" xfId="0" applyFont="true" applyBorder="true" applyAlignment="true" applyProtection="false">
      <alignment horizontal="left" vertical="center" textRotation="0" wrapText="true" indent="0" shrinkToFit="false"/>
      <protection locked="true" hidden="false"/>
    </xf>
    <xf numFmtId="177" fontId="33" fillId="0" borderId="5" xfId="0" applyFont="true" applyBorder="true" applyAlignment="true" applyProtection="false">
      <alignment horizontal="left" vertical="center" textRotation="0" wrapText="true" indent="0" shrinkToFit="false"/>
      <protection locked="true" hidden="false"/>
    </xf>
    <xf numFmtId="177" fontId="34" fillId="0" borderId="5" xfId="0" applyFont="true" applyBorder="true" applyAlignment="true" applyProtection="false">
      <alignment horizontal="left" vertical="center" textRotation="0" wrapText="true" indent="1" shrinkToFit="false"/>
      <protection locked="true" hidden="false"/>
    </xf>
    <xf numFmtId="164" fontId="25" fillId="0" borderId="1" xfId="29" applyFont="true" applyBorder="true" applyAlignment="true" applyProtection="false">
      <alignment horizontal="right" vertical="center" textRotation="0" wrapText="true" indent="0" shrinkToFit="false"/>
      <protection locked="true" hidden="false"/>
    </xf>
    <xf numFmtId="177" fontId="27" fillId="0" borderId="1" xfId="0" applyFont="true" applyBorder="true" applyAlignment="true" applyProtection="false">
      <alignment horizontal="general" vertical="center" textRotation="0" wrapText="true" indent="0" shrinkToFit="false"/>
      <protection locked="true" hidden="false"/>
    </xf>
    <xf numFmtId="177" fontId="34" fillId="0" borderId="1" xfId="0" applyFont="true" applyBorder="true" applyAlignment="true" applyProtection="false">
      <alignment horizontal="left" vertical="center" textRotation="0" wrapText="true" indent="1" shrinkToFit="false"/>
      <protection locked="true" hidden="false"/>
    </xf>
    <xf numFmtId="164" fontId="25" fillId="0" borderId="6" xfId="0" applyFont="true" applyBorder="true" applyAlignment="true" applyProtection="false">
      <alignment horizontal="right" vertical="center" textRotation="0" wrapText="false" indent="0" shrinkToFit="false"/>
      <protection locked="true" hidden="false"/>
    </xf>
    <xf numFmtId="164" fontId="34" fillId="0" borderId="1" xfId="29"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6" fillId="0" borderId="1" xfId="29" applyFont="true" applyBorder="true" applyAlignment="true" applyProtection="false">
      <alignment horizontal="right"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right" vertical="center" textRotation="0" wrapText="false" indent="0" shrinkToFit="false"/>
      <protection locked="true" hidden="false"/>
    </xf>
    <xf numFmtId="177" fontId="27" fillId="0" borderId="6"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right" vertical="center" textRotation="0" wrapText="tru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72" fontId="2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1" shrinkToFit="false"/>
      <protection locked="true" hidden="false"/>
    </xf>
    <xf numFmtId="164" fontId="21" fillId="0" borderId="1" xfId="0" applyFont="true" applyBorder="true" applyAlignment="true" applyProtection="false">
      <alignment horizontal="left" vertical="center" textRotation="0" wrapText="true" indent="2"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72" fontId="20" fillId="0" borderId="1"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72" fontId="17" fillId="0" borderId="1"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8"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7" fontId="21" fillId="0" borderId="1" xfId="0" applyFont="true" applyBorder="true" applyAlignment="true" applyProtection="false">
      <alignment horizontal="left" vertical="center" textRotation="0" wrapText="true" indent="2"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2"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8" fontId="20"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2" fontId="0" fillId="0" borderId="1" xfId="0" applyFont="false" applyBorder="true" applyAlignment="true" applyProtection="false">
      <alignment horizontal="general" vertical="center" textRotation="0" wrapText="true" indent="0" shrinkToFit="false"/>
      <protection locked="true" hidden="false"/>
    </xf>
    <xf numFmtId="178" fontId="0" fillId="0" borderId="1" xfId="0" applyFont="fals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3232" xfId="20"/>
    <cellStyle name="3232 2" xfId="21"/>
    <cellStyle name="常规 2" xfId="22"/>
    <cellStyle name="常规 2 5" xfId="23"/>
    <cellStyle name="常规 2_2018年项目" xfId="24"/>
    <cellStyle name="常规 3" xfId="25"/>
    <cellStyle name="常规 4" xfId="26"/>
    <cellStyle name="常规_2016年一般预算公开（分科目）" xfId="27"/>
    <cellStyle name="常规_Sheet1 4 2_2009年1-2重点建设项目及重大前期项目" xfId="28"/>
    <cellStyle name="常规_复件 2009年预算内重点支出" xfId="29"/>
    <cellStyle name="常规_文体股 2018年本级财政预算草案" xfId="3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program%20files/tencent/qq/users/419703865/filerecv/&#32531;&#245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19975;&#33021;&#35745;&#21010;&#20070;&#33258;&#36129;&#29256;/(&#35745;&#21010;&#20070;&#65289;&#21326;&#24425;&#20154;&#29983;&#19975;&#33021;&#38505;&#21033;&#30410;&#28436;&#31034;&#31243;&#242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2015&#24180;&#36164;&#26009;/&#32844;&#25945;&#20013;&#24515;/2010&#24180;&#20892;&#19994;&#32508;&#21512;&#24320;&#21457;&#22522;&#22320;&#39033;&#30446;&#35745;&#3163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D1"/>
      <sheetName val="D5"/>
      <sheetName val="D4"/>
      <sheetName val="工资"/>
      <sheetName val="A4"/>
      <sheetName val="配套"/>
      <sheetName val="资本性"/>
      <sheetName val="非税"/>
      <sheetName val="基金1"/>
      <sheetName val="基金2"/>
      <sheetName val="社保"/>
      <sheetName val="D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投保项目"/>
      <sheetName val="Expense Charges"/>
      <sheetName val="重疾风险保障费用表"/>
      <sheetName val="COI Calculation"/>
      <sheetName val="AVC"/>
      <sheetName val="利益演示表"/>
      <sheetName val="利益演示表(打印)"/>
      <sheetName val="基本信息"/>
      <sheetName val="XL4Poppy"/>
      <sheetName va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上海总汇总"/>
      <sheetName val="中央国有汇总"/>
      <sheetName val="数据业务汇总"/>
      <sheetName val="01东区"/>
      <sheetName val="02南区"/>
      <sheetName val="03西区"/>
      <sheetName val="04北区"/>
      <sheetName val="05中区"/>
      <sheetName val="06浦东"/>
      <sheetName val="07莘闵"/>
      <sheetName val="08宝山"/>
      <sheetName val="09南汇"/>
      <sheetName val="10金山"/>
      <sheetName val="11松江"/>
      <sheetName val="12崇明"/>
      <sheetName val="13奉贤"/>
      <sheetName val="14青浦"/>
      <sheetName val="15嘉定"/>
      <sheetName val="16机关财务"/>
      <sheetName val="18卫星公司"/>
      <sheetName val="20研究所"/>
      <sheetName val="21号簿公司"/>
      <sheetName val="22帐务中心"/>
      <sheetName val="23专用局"/>
      <sheetName val="24公司财务部"/>
      <sheetName val="25长信事业部"/>
      <sheetName val="26大客户"/>
      <sheetName val="27工程管理部"/>
      <sheetName val="28海缆公司"/>
      <sheetName val="29运行维护部"/>
      <sheetName val="30信产"/>
      <sheetName val="17数据事业部"/>
      <sheetName val="19信息产业数据"/>
      <sheetName val="10南汇"/>
      <sheetName val="11金山"/>
      <sheetName val="12松江"/>
      <sheetName val="13崇明"/>
      <sheetName val="14奉贤"/>
      <sheetName val="15青浦"/>
      <sheetName val="16嘉定"/>
      <sheetName val="17机关财务"/>
      <sheetName val="19卫星公司"/>
      <sheetName val="21研究所"/>
      <sheetName val="22号簿公司"/>
      <sheetName val="23帐务中心"/>
      <sheetName val="24专用局"/>
      <sheetName val="25公司财务部"/>
      <sheetName val="26长信事业部"/>
      <sheetName val="27大客户"/>
      <sheetName val="28工程管理部"/>
      <sheetName val="29海缆公司"/>
      <sheetName val="30运行维护部"/>
      <sheetName val="31信产"/>
      <sheetName val="18数据事业部"/>
      <sheetName val="20信息产业数据"/>
      <sheetName val="09机动局"/>
      <sheetName val="19卫星"/>
      <sheetName val="22号簿"/>
      <sheetName val="26长信"/>
      <sheetName val="29海底电缆"/>
      <sheetName val="上海长投汇总"/>
      <sheetName val="31信贸"/>
      <sheetName val="32信息世界"/>
      <sheetName val="33大西洋贝尔"/>
      <sheetName val="34上外网校"/>
      <sheetName val="35凯讯"/>
      <sheetName val="36依地埃"/>
      <sheetName val="31信息世界"/>
      <sheetName val="32大西洋贝尔"/>
      <sheetName val="33上外网校"/>
      <sheetName val="34凯讯"/>
      <sheetName val="35依地埃"/>
      <sheetName val="评估固定资产"/>
      <sheetName val="总汇总"/>
      <sheetName val="话音汇总"/>
      <sheetName val="固定资产汇总表"/>
      <sheetName val="房屋建筑物"/>
      <sheetName val="构筑物"/>
      <sheetName val="土建工程"/>
      <sheetName val="租赁外单位"/>
      <sheetName val="批销"/>
      <sheetName val="补机"/>
      <sheetName val="跌价3－1"/>
      <sheetName val="跌价3－2"/>
      <sheetName val="跌价3－3"/>
      <sheetName val="跌价6－1"/>
      <sheetName val="跌价10-1"/>
      <sheetName val="跌价10-2"/>
      <sheetName val="跌价10-3"/>
      <sheetName val="跌价10-4"/>
      <sheetName val="跌价10-5"/>
      <sheetName val="跌价10－6"/>
      <sheetName val="跌价10-7"/>
      <sheetName val="跌价12-1"/>
      <sheetName val="跌价12-2"/>
      <sheetName val="跌价12-3"/>
      <sheetName val="国信01.06"/>
      <sheetName val="国信01.06新"/>
      <sheetName val="Sheet1"/>
      <sheetName val="XL4Poppy"/>
      <sheetName val="      "/>
      <sheetName val="基本情况"/>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利润"/>
      <sheetName val="流动资产--利息"/>
      <sheetName val="流动资产--应收"/>
      <sheetName val="流动资产--其他应收"/>
      <sheetName val="流动资产--预付"/>
      <sheetName val="流动资产--补贴"/>
      <sheetName val="流动资产--存货"/>
      <sheetName val="流动资产-材料采购"/>
      <sheetName val="流动资产-库存材料"/>
      <sheetName val="流动资产-在库低值"/>
      <sheetName val="流动资产-库存商品"/>
      <sheetName val="流动资产-出租商品"/>
      <sheetName val="流动资产-委托代销商品"/>
      <sheetName val="流动资产-受托代销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机器设备"/>
      <sheetName val="车辆"/>
      <sheetName val="电子设备"/>
      <sheetName val="工程物资"/>
      <sheetName val="固定_土地"/>
      <sheetName val="设备安装 (已)"/>
      <sheetName val="设备安装（未）"/>
      <sheetName val="固定资产清理"/>
      <sheetName val="待处理固定资产"/>
      <sheetName val="土地使用权"/>
      <sheetName val="其他无形资产"/>
      <sheetName val="开办费"/>
      <sheetName val="长期待摊费用"/>
      <sheetName val="其他长期资产"/>
      <sheetName val="递延税款"/>
      <sheetName val="流动负债汇总表"/>
      <sheetName val="短期借款"/>
      <sheetName val="应付票据"/>
      <sheetName val="应付帐款"/>
      <sheetName val="预收帐款"/>
      <sheetName val="代销商品款"/>
      <sheetName val="应付工资"/>
      <sheetName val="应付福利费"/>
      <sheetName val="应付利润"/>
      <sheetName val="应交税金"/>
      <sheetName val="其它应交款"/>
      <sheetName val="其他应付款"/>
      <sheetName val="预提费用"/>
      <sheetName val="一年内到期长期负债"/>
      <sheetName val="其他流动负债"/>
      <sheetName val="长期负债汇总表"/>
      <sheetName val="长期借款"/>
      <sheetName val="应付债券"/>
      <sheetName val="长期应付款"/>
      <sheetName val="其他长期负债"/>
      <sheetName val="递延税款贷款"/>
      <sheetName val="综合影响（中）"/>
      <sheetName val="综合影响（地方）"/>
      <sheetName val="计费单元调整影响(中）"/>
      <sheetName val="计费单元调整影响(地方）"/>
      <sheetName val="营业区域调整影响（中）"/>
      <sheetName val="营业区域调整影响（地方）"/>
      <sheetName val="控制表"/>
      <sheetName val="______"/>
      <sheetName val="xxxxxx"/>
      <sheetName val="省级固定资产汇总"/>
      <sheetName val="地级固定资产汇总"/>
      <sheetName val="房屋建筑"/>
      <sheetName val="构筑物 "/>
      <sheetName val="在建土建 "/>
      <sheetName val="剥离及调整"/>
      <sheetName val="租赁电信公司"/>
      <sheetName val="租赁移动服务公司"/>
      <sheetName val="laroux"/>
      <sheetName val="应收股利"/>
      <sheetName val="应收利息"/>
      <sheetName val="流动资产--备用金"/>
      <sheetName val="流动资产-其他存货"/>
      <sheetName val="通信系统设备"/>
      <sheetName val="线路设备"/>
      <sheetName val="运输设备"/>
      <sheetName val="通用设备"/>
      <sheetName val="未付利润"/>
      <sheetName val="未交上级收支差额"/>
      <sheetName val="未交税金"/>
      <sheetName val="其它未交款"/>
      <sheetName val="zj"/>
      <sheetName val="rate"/>
      <sheetName val="潜江"/>
      <sheetName val="恩施"/>
      <sheetName val="工程公司"/>
      <sheetName val="黄冈"/>
      <sheetName val="黄石"/>
      <sheetName val="荆门"/>
      <sheetName val="科研院"/>
      <sheetName val="器材公司"/>
      <sheetName val="鄂州"/>
      <sheetName val="设备厂"/>
      <sheetName val="十堰"/>
      <sheetName val="随州"/>
      <sheetName val="天门"/>
      <sheetName val="网络部"/>
      <sheetName val="仙桃"/>
      <sheetName val="咸宁"/>
      <sheetName val="襄樊"/>
      <sheetName val="孝感"/>
      <sheetName val="宜昌"/>
      <sheetName val="营销中心"/>
      <sheetName val="荆州"/>
      <sheetName val="省公司"/>
      <sheetName val="Locas"/>
      <sheetName val="在建土建"/>
      <sheetName val="01省机关"/>
      <sheetName val="02营销中心"/>
      <sheetName val="04网络部"/>
      <sheetName val="06科研院"/>
      <sheetName val="07荆州"/>
      <sheetName val="08恩施"/>
      <sheetName val="09黄冈"/>
      <sheetName val="10黄石"/>
      <sheetName val="11荆门"/>
      <sheetName val="12鄂州"/>
      <sheetName val="13潜江"/>
      <sheetName val="14十堰"/>
      <sheetName val="15随州"/>
      <sheetName val="16天门"/>
      <sheetName val="17仙桃"/>
      <sheetName val="18咸宁"/>
      <sheetName val="19襄樊"/>
      <sheetName val="20孝感"/>
      <sheetName val="21宜昌"/>
      <sheetName val="22鸿信工程公司"/>
      <sheetName val="23设备厂"/>
      <sheetName val="24器材公司"/>
      <sheetName val="22红信工程公司"/>
      <sheetName val="25培训中心"/>
      <sheetName val="9.30"/>
      <sheetName val="10月(1)"/>
      <sheetName val="10月(2)"/>
      <sheetName val="10月(3)"/>
      <sheetName val="10月(4)"/>
      <sheetName val="10月(5)"/>
      <sheetName val="10月(6)"/>
      <sheetName val="10月(7)"/>
      <sheetName val="10月(8)"/>
      <sheetName val="10月(9)"/>
      <sheetName val="10月(10)"/>
      <sheetName val="10月(11)"/>
      <sheetName val="10月(12)"/>
      <sheetName val="10月(13)"/>
      <sheetName val="10月(14)"/>
      <sheetName val="10月(15)"/>
      <sheetName val="10月(16)"/>
      <sheetName val="10月(17)"/>
      <sheetName val="10月(18)"/>
      <sheetName val="10月(19)"/>
      <sheetName val="10月(20)"/>
      <sheetName val="10月(21)"/>
      <sheetName val="10月(22)"/>
      <sheetName val="10月(23)"/>
      <sheetName val="10月(24)"/>
      <sheetName val="10月(25)"/>
      <sheetName val="10月(26)"/>
      <sheetName val="10月(27)"/>
      <sheetName val="10月(28)"/>
      <sheetName val="10月(29)"/>
      <sheetName val="10月(30)"/>
      <sheetName val="10月(31)"/>
      <sheetName val="封面"/>
      <sheetName val="目录"/>
      <sheetName val="表1 货币资金"/>
      <sheetName val="表1-1 银行存款明细表"/>
      <sheetName val="表2 短期投资"/>
      <sheetName val="表3 应收帐款"/>
      <sheetName val="表4 应收票据"/>
      <sheetName val="表5 存货"/>
      <sheetName val="表5-1 存货跌价损失准备计算表"/>
      <sheetName val="表5-2 存货倒推表"/>
      <sheetName val="表6 预付帐款"/>
      <sheetName val="表6-1 其他应收款"/>
      <sheetName val="表6-2 待摊费用"/>
      <sheetName val="表6-3 预付及其他流动资产 "/>
      <sheetName val="表7 固定资产变动表"/>
      <sheetName val="表7-1 固定资产折旧表（上市） "/>
      <sheetName val="表7-1-1 固定资产折旧表  (非上市)"/>
      <sheetName val="表7-2 待处理财产损溢"/>
      <sheetName val="表7-3 固定资产有关资料"/>
      <sheetName val="表8-1 移动"/>
      <sheetName val="表8-2-1 数据"/>
      <sheetName val="表8-2-2 互联网"/>
      <sheetName val="表8-3 长途"/>
      <sheetName val="表8-4 寻呼"/>
      <sheetName val="表8-5 市话"/>
      <sheetName val="表8-6 在建工程明细表"/>
      <sheetName val="表8-7 工程合同汇总表(移动) NEW"/>
      <sheetName val="表8-7 工程合同汇总表(移动) (2)"/>
      <sheetName val="表8-8 在建工程有关资料"/>
      <sheetName val="表9 长期待摊费用"/>
      <sheetName val="表9-1 租赁合同汇总表"/>
      <sheetName val="表10 无形资产变动表"/>
      <sheetName val="表11 长期投资"/>
      <sheetName val="表11-1 长期股票投资"/>
      <sheetName val="表11-2 长期股权投资－未合并子公司"/>
      <sheetName val="表11-3 长期股权投资 － 合营公司"/>
      <sheetName val="表11-4 长期股权投资－联营公司"/>
      <sheetName val="表11-5 长期股权投资－参股公司"/>
      <sheetName val="表11-6 长期债权投资"/>
      <sheetName val="表11-7 其他债权投资"/>
      <sheetName val="表12 关联公司交易"/>
      <sheetName val="表12-1 与总部对帐"/>
      <sheetName val="表8-7 工程合同汇总表(移动) (5)"/>
      <sheetName val="公  "/>
      <sheetName val="表7-1固定资产折旧表 "/>
      <sheetName val="表头备用"/>
      <sheetName val="表头"/>
      <sheetName val="0基本情况"/>
      <sheetName val="1评估结果汇总表"/>
      <sheetName val="2评估结果分类汇总表"/>
      <sheetName val="3流动资产汇总表"/>
      <sheetName val="4流动资产--货币"/>
      <sheetName val="5流动资产--货币 (2)"/>
      <sheetName val="6流动资产--货币 (3)"/>
      <sheetName val="7短投汇总表"/>
      <sheetName val="8短投"/>
      <sheetName val="9短投 (2)"/>
      <sheetName val="10流动资产--票据"/>
      <sheetName val="11流动资产--利润"/>
      <sheetName val="12流动资产--利息"/>
      <sheetName val="13流动资产--应收"/>
      <sheetName val="14流动资产--其他应收"/>
      <sheetName val="15流动资产--预付"/>
      <sheetName val="16流动资产--补贴"/>
      <sheetName val="17流动资产--存货"/>
      <sheetName val="18流动资产-库存材料（原材料）"/>
      <sheetName val="19流动资产-在库低值易耗品"/>
      <sheetName val="20流动资产-在用低值易耗品"/>
      <sheetName val="21流动资产-库存商品"/>
      <sheetName val="22流动资产-出租商品"/>
      <sheetName val="23流动资产-存货其他"/>
      <sheetName val="24流动资产--待摊"/>
      <sheetName val="25一年到期长期债权投资"/>
      <sheetName val="26其他流动资产"/>
      <sheetName val="27长期投资汇总表"/>
      <sheetName val="28长期投资--股票"/>
      <sheetName val="29长期投资--债券"/>
      <sheetName val="30长期投资--其他投资"/>
      <sheetName val="31固定资产汇总表"/>
      <sheetName val="32房屋建筑物"/>
      <sheetName val="33构筑物"/>
      <sheetName val="34机械及电子设备"/>
      <sheetName val="35客服中心设备"/>
      <sheetName val="36车辆"/>
      <sheetName val="37线路设备"/>
      <sheetName val="38工程物资"/>
      <sheetName val="39土建工程"/>
      <sheetName val="40设备安装"/>
      <sheetName val="41固定资产清理"/>
      <sheetName val="42土地使用权"/>
      <sheetName val="43其他无形资产"/>
      <sheetName val="44长期待摊费用"/>
      <sheetName val="45其他长期资产"/>
      <sheetName val="46递延税款"/>
      <sheetName val="47流动负债汇总表"/>
      <sheetName val="48短期借款"/>
      <sheetName val="49应付票据"/>
      <sheetName val="50应付账款"/>
      <sheetName val="51预收账款"/>
      <sheetName val="52应付工资"/>
      <sheetName val="53应付福利费"/>
      <sheetName val="54应付利润"/>
      <sheetName val="55未交上级收支差额"/>
      <sheetName val="56应交税金"/>
      <sheetName val="57其它应交款"/>
      <sheetName val="58其他应付款"/>
      <sheetName val="59预提费用"/>
      <sheetName val="60预计负债"/>
      <sheetName val="61一年内到期长期负债"/>
      <sheetName val="62其他流动负债"/>
      <sheetName val="63长期负债汇总表"/>
      <sheetName val="64长期借款"/>
      <sheetName val="65应付债券"/>
      <sheetName val="66长期应付款"/>
      <sheetName val="67其他长期负债"/>
      <sheetName val="68递延税款贷项"/>
      <sheetName val="在建工程"/>
      <sheetName val="固定资产汇总"/>
      <sheetName val="新增--房屋建筑"/>
      <sheetName val="新增--构筑物"/>
      <sheetName val="新基准日在建土建"/>
      <sheetName val="租赁电信管理局"/>
      <sheetName val="租赁移动公司"/>
      <sheetName val="租赁邮政局"/>
      <sheetName val="租赁电信实业公司"/>
      <sheetName val="租赁电信非上市"/>
      <sheetName val="租赁联通寻呼"/>
      <sheetName val="汇总"/>
      <sheetName val="响水"/>
      <sheetName val="建湖"/>
      <sheetName val="大丰"/>
      <sheetName val="交换设备"/>
      <sheetName val="铁塔设备"/>
      <sheetName val="基站设备"/>
      <sheetName val="电源设备"/>
      <sheetName val="空调设备"/>
      <sheetName val="传输设备"/>
      <sheetName val="#REF"/>
      <sheetName val="K1资产负债表"/>
      <sheetName val="K1.1審計数据調节表"/>
      <sheetName val="1评估结果分类汇总表"/>
      <sheetName val="2流动资产汇总表"/>
      <sheetName val="3流动资产--货币"/>
      <sheetName val="4流动资产--货币 (2)"/>
      <sheetName val="5流动资产--货币 (3)"/>
      <sheetName val="6短投汇总表"/>
      <sheetName val="7短投"/>
      <sheetName val="8短投 (2)"/>
      <sheetName val="9流动资产--票据"/>
      <sheetName val="10流动资产--应收"/>
      <sheetName val="K2应收帐款"/>
      <sheetName val="K3坏帐准备"/>
      <sheetName val="11流动资产--备用金"/>
      <sheetName val="12流动资产--其他应收"/>
      <sheetName val="K4其他应收款"/>
      <sheetName val="13流动资产--存货"/>
      <sheetName val="14流动资产-库存材料"/>
      <sheetName val="15流动资产-材料采购"/>
      <sheetName val="16流动资产-在库低值"/>
      <sheetName val="17流动资产-商品采购"/>
      <sheetName val="18流动资产-委托加工材料"/>
      <sheetName val="19流动资产-库存商品"/>
      <sheetName val="20流动资产-附属生产"/>
      <sheetName val="21流动资产-出租商品"/>
      <sheetName val="22流动资产-在用低值"/>
      <sheetName val="K5待摊费用"/>
      <sheetName val="23流动资产--待摊"/>
      <sheetName val="24流动资产--待处理"/>
      <sheetName val="25一年到期长期债券"/>
      <sheetName val="K6其他长期投资"/>
      <sheetName val="K7固定资产"/>
      <sheetName val="K8融资租入固定资产"/>
      <sheetName val="K9全國一級干綫資產(固定資產)"/>
      <sheetName val="K10在建工程"/>
      <sheetName val="K11全國一級干綫資產(在建工程)"/>
      <sheetName val="31土地使用权"/>
      <sheetName val="32其他无形资产"/>
      <sheetName val="33开办费"/>
      <sheetName val="34长期待摊费用"/>
      <sheetName val="K12无形资产及递延资产"/>
      <sheetName val="35其他长期资产"/>
      <sheetName val="36递延税款借项"/>
      <sheetName val="37流动负债汇总表"/>
      <sheetName val="38短期借款"/>
      <sheetName val="39应付票据"/>
      <sheetName val="40应付帐款"/>
      <sheetName val="K13应付帐款"/>
      <sheetName val="41预收帐款"/>
      <sheetName val="K14預收电话卡销售资料调查表"/>
      <sheetName val="42其他应付款"/>
      <sheetName val="K15其他应付款"/>
      <sheetName val="43应付工资"/>
      <sheetName val="44应付福利费"/>
      <sheetName val="K16应付工資及福利费"/>
      <sheetName val="45未交税金"/>
      <sheetName val="46收支差额"/>
      <sheetName val="47未付利润"/>
      <sheetName val="48其它未交款"/>
      <sheetName val="K17未交税金、应上交款项及其他未交款"/>
      <sheetName val="49预提费用"/>
      <sheetName val="K18預提費用"/>
      <sheetName val="50一年内到期长期负债"/>
      <sheetName val="51长期负헾】_x000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建设投资估算表"/>
      <sheetName val="3土建工程投资明细表"/>
      <sheetName val="4设备投资明细表"/>
      <sheetName val="5科技投资明细表"/>
      <sheetName val="6流动资金估算表"/>
      <sheetName val="7资金筹措计划表"/>
      <sheetName val="8总成本费用表"/>
      <sheetName val="9单位产品成本费用表"/>
      <sheetName val="10固定资产折旧及摊销计算表"/>
      <sheetName val="11利润及利润分配表"/>
      <sheetName val="12销售收入和税费估算表"/>
      <sheetName val="13财务现金流量表(全部投资)"/>
      <sheetName val="14银行贷款还本付息计划表"/>
      <sheetName val="15财政资金使用明细表"/>
      <sheetName val="XL4Popp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false" view="normal" topLeftCell="B1" colorId="8" zoomScale="100" zoomScaleNormal="100" zoomScalePageLayoutView="100" workbookViewId="0">
      <selection pane="topLeft" activeCell="F1" activeCellId="0" sqref="A1:F16384"/>
    </sheetView>
  </sheetViews>
  <sheetFormatPr defaultColWidth="7.76953125" defaultRowHeight="14.25" zeroHeight="false" outlineLevelRow="0" outlineLevelCol="0"/>
  <cols>
    <col collapsed="false" customWidth="true" hidden="true" outlineLevel="0" max="1" min="1" style="1" width="16.83"/>
    <col collapsed="false" customWidth="true" hidden="false" outlineLevel="0" max="2" min="2" style="1" width="5.79"/>
    <col collapsed="false" customWidth="true" hidden="true" outlineLevel="0" max="3" min="3" style="2" width="27.88"/>
    <col collapsed="false" customWidth="false" hidden="true" outlineLevel="0" max="6" min="4" style="1" width="7.77"/>
  </cols>
  <sheetData>
    <row r="1" customFormat="false" ht="14.25" hidden="false" customHeight="false" outlineLevel="0" collapsed="false">
      <c r="A1" s="3"/>
      <c r="B1" s="3"/>
      <c r="C1" s="1"/>
    </row>
    <row r="2" customFormat="false" ht="14.25" hidden="false" customHeight="false" outlineLevel="0" collapsed="false">
      <c r="A2" s="3"/>
      <c r="B2" s="3"/>
      <c r="C2" s="1"/>
    </row>
    <row r="3" customFormat="false" ht="14.25" hidden="false" customHeight="false" outlineLevel="0" collapsed="false">
      <c r="A3" s="3"/>
      <c r="B3" s="3"/>
      <c r="C3" s="1"/>
    </row>
    <row r="4" customFormat="false" ht="14.25" hidden="false" customHeight="false" outlineLevel="0" collapsed="false">
      <c r="A4" s="3"/>
      <c r="B4" s="3"/>
      <c r="C4" s="1"/>
    </row>
    <row r="5" customFormat="false" ht="14.25" hidden="false" customHeight="false" outlineLevel="0" collapsed="false">
      <c r="A5" s="3"/>
      <c r="B5" s="3"/>
      <c r="C5" s="1"/>
    </row>
    <row r="6" customFormat="false" ht="14.25" hidden="false" customHeight="false" outlineLevel="0" collapsed="false">
      <c r="A6" s="3"/>
      <c r="B6" s="3"/>
      <c r="C6" s="1"/>
    </row>
    <row r="7" customFormat="false" ht="14.25" hidden="false" customHeight="false" outlineLevel="0" collapsed="false">
      <c r="A7" s="3"/>
      <c r="B7" s="3"/>
      <c r="C7" s="1"/>
    </row>
    <row r="8" customFormat="false" ht="14.25" hidden="false" customHeight="false" outlineLevel="0" collapsed="false">
      <c r="A8" s="3"/>
      <c r="B8" s="3"/>
      <c r="C8" s="1"/>
    </row>
    <row r="9" customFormat="false" ht="14.25" hidden="false" customHeight="false" outlineLevel="0" collapsed="false">
      <c r="B9" s="3"/>
      <c r="C9" s="1"/>
    </row>
    <row r="10" customFormat="false" ht="14.25" hidden="false" customHeight="false" outlineLevel="0" collapsed="false">
      <c r="B10" s="3"/>
      <c r="C10" s="1"/>
    </row>
    <row r="11" customFormat="false" ht="14.25" hidden="false" customHeight="false" outlineLevel="0" collapsed="false">
      <c r="B11" s="3"/>
      <c r="C11" s="1"/>
    </row>
    <row r="12" customFormat="false" ht="14.25" hidden="false" customHeight="false" outlineLevel="0" collapsed="false">
      <c r="B12" s="3"/>
      <c r="C12" s="1"/>
    </row>
    <row r="13" customFormat="false" ht="14.25" hidden="false" customHeight="false" outlineLevel="0" collapsed="false">
      <c r="B13" s="3"/>
      <c r="C13" s="1"/>
    </row>
    <row r="14" customFormat="false" ht="14.25" hidden="false" customHeight="false" outlineLevel="0" collapsed="false">
      <c r="B14" s="3"/>
      <c r="C14" s="1"/>
    </row>
    <row r="15" customFormat="false" ht="14.25" hidden="false" customHeight="false" outlineLevel="0" collapsed="false">
      <c r="B15" s="3"/>
      <c r="C15" s="1"/>
    </row>
    <row r="16" customFormat="false" ht="14.25" hidden="false" customHeight="false" outlineLevel="0" collapsed="false">
      <c r="B16" s="3"/>
      <c r="C16" s="1"/>
    </row>
    <row r="17" customFormat="false" ht="14.25" hidden="false" customHeight="false" outlineLevel="0" collapsed="false">
      <c r="B17" s="3"/>
      <c r="C17" s="1"/>
    </row>
    <row r="18" customFormat="false" ht="14.25" hidden="false" customHeight="false" outlineLevel="0" collapsed="false">
      <c r="B18" s="3"/>
      <c r="C18" s="1"/>
    </row>
    <row r="19" customFormat="false" ht="14.25" hidden="false" customHeight="false" outlineLevel="0" collapsed="false">
      <c r="B19" s="3"/>
      <c r="C19" s="1"/>
    </row>
    <row r="20" customFormat="false" ht="14.25" hidden="false" customHeight="false" outlineLevel="0" collapsed="false">
      <c r="B20" s="3"/>
      <c r="C20" s="1"/>
    </row>
    <row r="21" customFormat="false" ht="14.25" hidden="false" customHeight="false" outlineLevel="0" collapsed="false">
      <c r="B21" s="3"/>
      <c r="C21" s="1"/>
    </row>
    <row r="22" customFormat="false" ht="14.25" hidden="false" customHeight="false" outlineLevel="0" collapsed="false">
      <c r="B22" s="3"/>
      <c r="C22" s="1"/>
    </row>
    <row r="23" customFormat="false" ht="14.25" hidden="false" customHeight="false" outlineLevel="0" collapsed="false">
      <c r="B23" s="3"/>
      <c r="C23" s="1"/>
    </row>
    <row r="24" customFormat="false" ht="14.25" hidden="false" customHeight="false" outlineLevel="0" collapsed="false">
      <c r="B24" s="3"/>
      <c r="C24" s="1"/>
    </row>
    <row r="25" customFormat="false" ht="14.25" hidden="false" customHeight="false" outlineLevel="0" collapsed="false">
      <c r="B25" s="3"/>
      <c r="C25" s="1"/>
    </row>
    <row r="26" customFormat="false" ht="14.25" hidden="false" customHeight="false" outlineLevel="0" collapsed="false">
      <c r="B26" s="3"/>
      <c r="C26" s="1"/>
    </row>
    <row r="27" customFormat="false" ht="14.25" hidden="false" customHeight="false" outlineLevel="0" collapsed="false">
      <c r="B27" s="3"/>
      <c r="C27" s="1"/>
    </row>
    <row r="28" customFormat="false" ht="14.25" hidden="false" customHeight="false" outlineLevel="0" collapsed="false">
      <c r="B28" s="3"/>
      <c r="C28" s="1"/>
    </row>
    <row r="29" customFormat="false" ht="14.25" hidden="false" customHeight="false" outlineLevel="0" collapsed="false">
      <c r="B29" s="3"/>
      <c r="C29" s="1"/>
    </row>
    <row r="30" customFormat="false" ht="14.25" hidden="false" customHeight="false" outlineLevel="0" collapsed="false">
      <c r="B30" s="3"/>
      <c r="C30" s="1"/>
    </row>
    <row r="31" customFormat="false" ht="14.25" hidden="false" customHeight="false" outlineLevel="0" collapsed="false">
      <c r="B31" s="3"/>
      <c r="C31" s="1"/>
    </row>
    <row r="32" customFormat="false" ht="14.25" hidden="false" customHeight="false" outlineLevel="0" collapsed="false">
      <c r="B32" s="3"/>
      <c r="C32" s="1"/>
    </row>
    <row r="33" customFormat="false" ht="14.25" hidden="false" customHeight="false" outlineLevel="0" collapsed="false">
      <c r="B33" s="3"/>
      <c r="C33" s="1"/>
    </row>
    <row r="34" customFormat="false" ht="14.25" hidden="false" customHeight="false" outlineLevel="0" collapsed="false">
      <c r="B34" s="3"/>
      <c r="C34" s="1"/>
    </row>
    <row r="35" customFormat="false" ht="14.25" hidden="false" customHeight="false" outlineLevel="0" collapsed="false">
      <c r="B35" s="3"/>
      <c r="C35" s="1"/>
    </row>
    <row r="36" customFormat="false" ht="14.25" hidden="false" customHeight="false" outlineLevel="0" collapsed="false">
      <c r="B36" s="3"/>
      <c r="C36" s="1"/>
    </row>
    <row r="37" customFormat="false" ht="14.25" hidden="false" customHeight="false" outlineLevel="0" collapsed="false">
      <c r="B37" s="3"/>
      <c r="C37" s="1"/>
    </row>
    <row r="38" customFormat="false" ht="14.25" hidden="false" customHeight="false" outlineLevel="0" collapsed="false">
      <c r="B38" s="3"/>
      <c r="C38" s="1"/>
    </row>
    <row r="39" customFormat="false" ht="14.25" hidden="false" customHeight="false" outlineLevel="0" collapsed="false">
      <c r="B39" s="3"/>
      <c r="C39" s="1"/>
    </row>
    <row r="40" customFormat="false" ht="14.25" hidden="false" customHeight="false" outlineLevel="0" collapsed="false">
      <c r="B40" s="3"/>
      <c r="C40" s="1"/>
    </row>
    <row r="41" customFormat="false" ht="14.25" hidden="false" customHeight="false" outlineLevel="0" collapsed="false">
      <c r="B41" s="3"/>
      <c r="C41" s="1"/>
    </row>
    <row r="42" customFormat="false" ht="14.25" hidden="false" customHeight="false" outlineLevel="0" collapsed="false">
      <c r="B42" s="3"/>
      <c r="C42" s="1"/>
    </row>
    <row r="43" customFormat="false" ht="14.25" hidden="false" customHeight="false" outlineLevel="0" collapsed="false">
      <c r="B43" s="3"/>
      <c r="C43" s="1"/>
    </row>
    <row r="44" customFormat="false" ht="14.25" hidden="false" customHeight="false" outlineLevel="0" collapsed="false">
      <c r="B44" s="3"/>
      <c r="C44" s="1"/>
    </row>
    <row r="45" customFormat="false" ht="14.25" hidden="false" customHeight="false" outlineLevel="0" collapsed="false">
      <c r="B45" s="3"/>
      <c r="C45" s="1"/>
    </row>
    <row r="46" customFormat="false" ht="14.25" hidden="false" customHeight="false" outlineLevel="0" collapsed="false">
      <c r="B46" s="3"/>
      <c r="C46" s="1"/>
    </row>
    <row r="47" customFormat="false" ht="14.25" hidden="false" customHeight="false" outlineLevel="0" collapsed="false">
      <c r="B47" s="3"/>
      <c r="C47" s="1"/>
    </row>
    <row r="48" customFormat="false" ht="14.25" hidden="false" customHeight="false" outlineLevel="0" collapsed="false">
      <c r="B48" s="3"/>
      <c r="C48" s="1"/>
    </row>
    <row r="49" customFormat="false" ht="14.25" hidden="false" customHeight="false" outlineLevel="0" collapsed="false">
      <c r="B49" s="3"/>
      <c r="C49" s="1"/>
    </row>
    <row r="50" customFormat="false" ht="14.25" hidden="false" customHeight="false" outlineLevel="0" collapsed="false">
      <c r="B50" s="3"/>
      <c r="C50" s="1"/>
    </row>
    <row r="51" customFormat="false" ht="14.25" hidden="false" customHeight="false" outlineLevel="0" collapsed="false">
      <c r="B51" s="3"/>
      <c r="C51" s="1"/>
    </row>
    <row r="52" customFormat="false" ht="14.25" hidden="false" customHeight="false" outlineLevel="0" collapsed="false">
      <c r="B52" s="3"/>
      <c r="C52" s="1"/>
    </row>
    <row r="53" customFormat="false" ht="14.25" hidden="false" customHeight="false" outlineLevel="0" collapsed="false">
      <c r="B53" s="3"/>
      <c r="C53" s="1"/>
    </row>
    <row r="54" customFormat="false" ht="14.25" hidden="false" customHeight="false" outlineLevel="0" collapsed="false">
      <c r="B54" s="3"/>
      <c r="C54" s="1"/>
    </row>
    <row r="55" customFormat="false" ht="14.25" hidden="false" customHeight="false" outlineLevel="0" collapsed="false">
      <c r="B55" s="3"/>
      <c r="C55" s="1"/>
    </row>
    <row r="56" customFormat="false" ht="14.25" hidden="false" customHeight="false" outlineLevel="0" collapsed="false">
      <c r="B56" s="3"/>
      <c r="C56" s="1"/>
    </row>
    <row r="57" customFormat="false" ht="14.25" hidden="false" customHeight="false" outlineLevel="0" collapsed="false">
      <c r="B57" s="3"/>
      <c r="C57" s="1"/>
    </row>
    <row r="58" customFormat="false" ht="14.25" hidden="false" customHeight="false" outlineLevel="0" collapsed="false">
      <c r="B58" s="3"/>
      <c r="C58" s="1"/>
    </row>
    <row r="59" customFormat="false" ht="14.25" hidden="false" customHeight="false" outlineLevel="0" collapsed="false">
      <c r="B59" s="3"/>
      <c r="C59" s="1"/>
    </row>
    <row r="60" customFormat="false" ht="14.25" hidden="false" customHeight="false" outlineLevel="0" collapsed="false">
      <c r="B60" s="3"/>
      <c r="C60" s="1"/>
    </row>
    <row r="61" customFormat="false" ht="14.25" hidden="false" customHeight="false" outlineLevel="0" collapsed="false">
      <c r="B61" s="3"/>
      <c r="C61" s="1"/>
    </row>
    <row r="62" customFormat="false" ht="14.25" hidden="false" customHeight="false" outlineLevel="0" collapsed="false">
      <c r="B62" s="3"/>
      <c r="C62" s="1"/>
    </row>
    <row r="63" customFormat="false" ht="14.25" hidden="false" customHeight="false" outlineLevel="0" collapsed="false">
      <c r="B63" s="3"/>
      <c r="C63" s="1"/>
    </row>
    <row r="64" customFormat="false" ht="14.25" hidden="false" customHeight="false" outlineLevel="0" collapsed="false">
      <c r="B64" s="3"/>
      <c r="C64" s="1"/>
    </row>
    <row r="65" customFormat="false" ht="14.25" hidden="false" customHeight="false" outlineLevel="0" collapsed="false">
      <c r="B65" s="3"/>
      <c r="C65" s="1"/>
    </row>
    <row r="66" customFormat="false" ht="14.25" hidden="false" customHeight="false" outlineLevel="0" collapsed="false">
      <c r="B66" s="3"/>
      <c r="C66" s="1"/>
    </row>
    <row r="67" customFormat="false" ht="14.25" hidden="false" customHeight="false" outlineLevel="0" collapsed="false">
      <c r="B67" s="3"/>
      <c r="C67" s="1"/>
    </row>
    <row r="68" customFormat="false" ht="14.25" hidden="false" customHeight="false" outlineLevel="0" collapsed="false">
      <c r="B68" s="3"/>
      <c r="C68" s="1"/>
    </row>
    <row r="69" customFormat="false" ht="14.25" hidden="false" customHeight="false" outlineLevel="0" collapsed="false">
      <c r="B69" s="3"/>
      <c r="C69" s="1"/>
    </row>
    <row r="70" customFormat="false" ht="14.25" hidden="false" customHeight="false" outlineLevel="0" collapsed="false">
      <c r="B70" s="3"/>
      <c r="C70" s="1"/>
    </row>
    <row r="71" customFormat="false" ht="14.25" hidden="false" customHeight="false" outlineLevel="0" collapsed="false">
      <c r="B71" s="3"/>
      <c r="C71" s="1"/>
    </row>
    <row r="72" customFormat="false" ht="14.25" hidden="false" customHeight="false" outlineLevel="0" collapsed="false">
      <c r="B72" s="3"/>
      <c r="C72" s="1"/>
    </row>
    <row r="73" customFormat="false" ht="14.25" hidden="false" customHeight="false" outlineLevel="0" collapsed="false">
      <c r="B73" s="3"/>
      <c r="C73" s="1"/>
    </row>
    <row r="74" customFormat="false" ht="14.25" hidden="false" customHeight="false" outlineLevel="0" collapsed="false">
      <c r="B74" s="3"/>
      <c r="C74" s="1"/>
    </row>
    <row r="75" customFormat="false" ht="14.25" hidden="false" customHeight="false" outlineLevel="0" collapsed="false">
      <c r="B75" s="3"/>
      <c r="C75" s="1"/>
    </row>
    <row r="76" customFormat="false" ht="14.25" hidden="false" customHeight="false" outlineLevel="0" collapsed="false">
      <c r="B76" s="3"/>
      <c r="C76" s="1"/>
    </row>
    <row r="77" customFormat="false" ht="14.25" hidden="false" customHeight="false" outlineLevel="0" collapsed="false">
      <c r="B77" s="3"/>
      <c r="C77" s="1"/>
    </row>
    <row r="78" customFormat="false" ht="14.25" hidden="false" customHeight="false" outlineLevel="0" collapsed="false">
      <c r="B78" s="3"/>
      <c r="C78" s="1"/>
    </row>
    <row r="79" customFormat="false" ht="14.25" hidden="false" customHeight="false" outlineLevel="0" collapsed="false">
      <c r="B79" s="3"/>
      <c r="C79" s="1"/>
    </row>
    <row r="80" customFormat="false" ht="14.25" hidden="false" customHeight="false" outlineLevel="0" collapsed="false">
      <c r="B80" s="3"/>
      <c r="C80" s="1"/>
    </row>
    <row r="81" customFormat="false" ht="14.25" hidden="false" customHeight="false" outlineLevel="0" collapsed="false">
      <c r="B81" s="3"/>
      <c r="C81" s="1"/>
    </row>
    <row r="82" customFormat="false" ht="14.25" hidden="false" customHeight="false" outlineLevel="0" collapsed="false">
      <c r="B82" s="3"/>
      <c r="C82" s="1"/>
    </row>
    <row r="83" customFormat="false" ht="14.25" hidden="false" customHeight="false" outlineLevel="0" collapsed="false">
      <c r="B83" s="3"/>
    </row>
    <row r="84" customFormat="false" ht="14.25" hidden="false" customHeight="false" outlineLevel="0" collapsed="false">
      <c r="B84" s="3"/>
    </row>
    <row r="85" customFormat="false" ht="14.25" hidden="false" customHeight="false" outlineLevel="0" collapsed="false">
      <c r="B85" s="3"/>
    </row>
    <row r="86" customFormat="false" ht="14.25" hidden="false" customHeight="false" outlineLevel="0" collapsed="false">
      <c r="B86" s="3"/>
    </row>
    <row r="87" customFormat="false" ht="14.25" hidden="false" customHeight="false" outlineLevel="0" collapsed="false">
      <c r="B87" s="3"/>
    </row>
    <row r="88" customFormat="false" ht="14.25" hidden="false" customHeight="false" outlineLevel="0" collapsed="false">
      <c r="B88" s="3"/>
    </row>
    <row r="89" customFormat="false" ht="14.25" hidden="false" customHeight="false" outlineLevel="0" collapsed="false">
      <c r="B89" s="3"/>
    </row>
    <row r="90" customFormat="false" ht="14.25" hidden="false" customHeight="false" outlineLevel="0" collapsed="false">
      <c r="B90" s="3"/>
    </row>
    <row r="91" customFormat="false" ht="14.25" hidden="false" customHeight="false" outlineLevel="0" collapsed="false">
      <c r="B91" s="3"/>
    </row>
    <row r="92" customFormat="false" ht="14.25" hidden="false" customHeight="false" outlineLevel="0" collapsed="false">
      <c r="B92" s="3"/>
    </row>
    <row r="93" customFormat="false" ht="14.25" hidden="false" customHeight="false" outlineLevel="0" collapsed="false">
      <c r="B93" s="3"/>
    </row>
    <row r="94" customFormat="false" ht="14.25" hidden="false" customHeight="false" outlineLevel="0" collapsed="false">
      <c r="B94" s="3"/>
    </row>
    <row r="95" customFormat="false" ht="14.25" hidden="false" customHeight="false" outlineLevel="0" collapsed="false">
      <c r="B95" s="3"/>
    </row>
    <row r="96" customFormat="false" ht="14.25" hidden="false" customHeight="false" outlineLevel="0" collapsed="false">
      <c r="B96" s="3"/>
    </row>
    <row r="97" customFormat="false" ht="14.25" hidden="false" customHeight="false" outlineLevel="0" collapsed="false">
      <c r="B97" s="3"/>
    </row>
    <row r="98" customFormat="false" ht="14.25" hidden="false" customHeight="false" outlineLevel="0" collapsed="false">
      <c r="B98" s="3"/>
    </row>
    <row r="99" customFormat="false" ht="14.25" hidden="false" customHeight="false" outlineLevel="0" collapsed="false">
      <c r="B99" s="3"/>
    </row>
    <row r="100" customFormat="false" ht="14.25" hidden="false" customHeight="false" outlineLevel="0" collapsed="false">
      <c r="B100" s="3"/>
    </row>
    <row r="101" customFormat="false" ht="14.25" hidden="false" customHeight="false" outlineLevel="0" collapsed="false">
      <c r="B101" s="3"/>
    </row>
    <row r="102" customFormat="false" ht="14.25" hidden="false" customHeight="false" outlineLevel="0" collapsed="false">
      <c r="B102" s="3"/>
    </row>
    <row r="103" customFormat="false" ht="14.25" hidden="false" customHeight="false" outlineLevel="0" collapsed="false">
      <c r="B103" s="3"/>
    </row>
    <row r="104" customFormat="false" ht="14.25" hidden="false" customHeight="false" outlineLevel="0" collapsed="false">
      <c r="B104" s="3"/>
    </row>
    <row r="105" customFormat="false" ht="14.25" hidden="false" customHeight="false" outlineLevel="0" collapsed="false">
      <c r="B105" s="3"/>
    </row>
    <row r="106" customFormat="false" ht="14.25" hidden="false" customHeight="false" outlineLevel="0" collapsed="false">
      <c r="B106" s="3"/>
    </row>
    <row r="107" customFormat="false" ht="14.25" hidden="false" customHeight="false" outlineLevel="0" collapsed="false">
      <c r="B107" s="3"/>
    </row>
    <row r="108" customFormat="false" ht="14.25" hidden="false" customHeight="false" outlineLevel="0" collapsed="false">
      <c r="B108" s="3"/>
    </row>
    <row r="109" customFormat="false" ht="14.25" hidden="false" customHeight="false" outlineLevel="0" collapsed="false">
      <c r="B109" s="3"/>
    </row>
    <row r="110" customFormat="false" ht="14.25" hidden="false" customHeight="false" outlineLevel="0" collapsed="false">
      <c r="B110" s="3"/>
    </row>
    <row r="111" customFormat="false" ht="14.25" hidden="false" customHeight="false" outlineLevel="0" collapsed="false">
      <c r="B111" s="3"/>
    </row>
    <row r="112" customFormat="false" ht="14.25" hidden="false" customHeight="false" outlineLevel="0" collapsed="false">
      <c r="B112" s="3"/>
    </row>
    <row r="113" customFormat="false" ht="14.25" hidden="false" customHeight="false" outlineLevel="0" collapsed="false">
      <c r="B113" s="3"/>
    </row>
    <row r="114" customFormat="false" ht="14.25" hidden="false" customHeight="false" outlineLevel="0" collapsed="false">
      <c r="B114" s="3"/>
    </row>
    <row r="115" customFormat="false" ht="14.25" hidden="false" customHeight="false" outlineLevel="0" collapsed="false">
      <c r="B115" s="3"/>
    </row>
    <row r="116" customFormat="false" ht="14.25" hidden="false" customHeight="false" outlineLevel="0" collapsed="false">
      <c r="B116" s="3"/>
    </row>
    <row r="117" customFormat="false" ht="14.25" hidden="false" customHeight="false" outlineLevel="0" collapsed="false">
      <c r="B117" s="3"/>
    </row>
    <row r="118" customFormat="false" ht="14.25" hidden="false" customHeight="false" outlineLevel="0" collapsed="false">
      <c r="B118" s="3"/>
    </row>
    <row r="119" customFormat="false" ht="14.25" hidden="false" customHeight="false" outlineLevel="0" collapsed="false">
      <c r="B119" s="3"/>
    </row>
    <row r="120" customFormat="false" ht="14.25" hidden="false" customHeight="false" outlineLevel="0" collapsed="false">
      <c r="B120" s="3"/>
    </row>
    <row r="121" customFormat="false" ht="14.25" hidden="false" customHeight="false" outlineLevel="0" collapsed="false">
      <c r="B121" s="3"/>
    </row>
    <row r="122" customFormat="false" ht="14.25" hidden="false" customHeight="false" outlineLevel="0" collapsed="false">
      <c r="B122" s="3"/>
    </row>
    <row r="123" customFormat="false" ht="14.25" hidden="false" customHeight="false" outlineLevel="0" collapsed="false">
      <c r="B123" s="3"/>
    </row>
    <row r="124" customFormat="false" ht="14.25" hidden="false" customHeight="false" outlineLevel="0" collapsed="false">
      <c r="B124" s="3"/>
    </row>
    <row r="125" customFormat="false" ht="14.25" hidden="false" customHeight="false" outlineLevel="0" collapsed="false">
      <c r="B125" s="3"/>
    </row>
    <row r="126" customFormat="false" ht="14.25" hidden="false" customHeight="false" outlineLevel="0" collapsed="false">
      <c r="B126" s="3"/>
    </row>
    <row r="127" customFormat="false" ht="14.25" hidden="false" customHeight="false" outlineLevel="0" collapsed="false">
      <c r="B127" s="3"/>
    </row>
    <row r="128" customFormat="false" ht="14.25" hidden="false" customHeight="false" outlineLevel="0" collapsed="false">
      <c r="B128" s="3"/>
    </row>
    <row r="129" customFormat="false" ht="14.25" hidden="false" customHeight="false" outlineLevel="0" collapsed="false">
      <c r="B129" s="3"/>
    </row>
    <row r="130" customFormat="false" ht="14.25" hidden="false" customHeight="false" outlineLevel="0" collapsed="false">
      <c r="B130" s="3"/>
    </row>
    <row r="131" customFormat="false" ht="14.25" hidden="false" customHeight="false" outlineLevel="0" collapsed="false">
      <c r="B131" s="3"/>
    </row>
    <row r="132" customFormat="false" ht="14.25" hidden="false" customHeight="false" outlineLevel="0" collapsed="false">
      <c r="B132" s="3"/>
    </row>
    <row r="133" customFormat="false" ht="14.25" hidden="false" customHeight="false" outlineLevel="0" collapsed="false">
      <c r="B133" s="3"/>
    </row>
    <row r="134" customFormat="false" ht="14.25" hidden="false" customHeight="false" outlineLevel="0" collapsed="false">
      <c r="B134" s="3"/>
    </row>
    <row r="135" customFormat="false" ht="14.25" hidden="false" customHeight="false" outlineLevel="0" collapsed="false">
      <c r="B135" s="3"/>
    </row>
    <row r="136" customFormat="false" ht="14.25" hidden="false" customHeight="false" outlineLevel="0" collapsed="false">
      <c r="B136" s="3"/>
    </row>
    <row r="137" customFormat="false" ht="14.25" hidden="false" customHeight="false" outlineLevel="0" collapsed="false">
      <c r="B137" s="3"/>
    </row>
    <row r="138" customFormat="false" ht="14.25" hidden="false" customHeight="false" outlineLevel="0" collapsed="false">
      <c r="B138" s="3"/>
    </row>
    <row r="139" customFormat="false" ht="14.25" hidden="false" customHeight="false" outlineLevel="0" collapsed="false">
      <c r="B139" s="3"/>
    </row>
    <row r="140" customFormat="false" ht="14.25" hidden="false" customHeight="false" outlineLevel="0" collapsed="false">
      <c r="B140" s="3"/>
    </row>
    <row r="141" customFormat="false" ht="14.25" hidden="false" customHeight="false" outlineLevel="0" collapsed="false">
      <c r="B141" s="3"/>
    </row>
    <row r="142" customFormat="false" ht="14.25" hidden="false" customHeight="false" outlineLevel="0" collapsed="false">
      <c r="B142"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F15" activeCellId="0" sqref="BF15"/>
    </sheetView>
  </sheetViews>
  <sheetFormatPr defaultColWidth="8.99609375" defaultRowHeight="14.25" zeroHeight="false" outlineLevelRow="0" outlineLevelCol="0"/>
  <cols>
    <col collapsed="false" customWidth="true" hidden="false" outlineLevel="0" max="1" min="1" style="1" width="30.56"/>
    <col collapsed="false" customWidth="true" hidden="false" outlineLevel="0" max="2" min="2" style="98" width="7.5"/>
    <col collapsed="false" customWidth="true" hidden="false" outlineLevel="0" max="3" min="3" style="99" width="6.24"/>
    <col collapsed="false" customWidth="true" hidden="false" outlineLevel="0" max="4" min="4" style="1" width="6.24"/>
    <col collapsed="false" customWidth="true" hidden="false" outlineLevel="0" max="5" min="5" style="1" width="5.62"/>
    <col collapsed="false" customWidth="true" hidden="false" outlineLevel="0" max="7" min="6" style="1" width="5.36"/>
    <col collapsed="false" customWidth="true" hidden="false" outlineLevel="0" max="8" min="8" style="1" width="5.99"/>
    <col collapsed="false" customWidth="true" hidden="false" outlineLevel="0" max="9" min="9" style="1" width="4.99"/>
    <col collapsed="false" customWidth="true" hidden="false" outlineLevel="0" max="10" min="10" style="1" width="4.24"/>
    <col collapsed="false" customWidth="true" hidden="false" outlineLevel="0" max="11" min="11" style="1" width="4.12"/>
    <col collapsed="false" customWidth="true" hidden="false" outlineLevel="0" max="13" min="12" style="1" width="4.87"/>
    <col collapsed="false" customWidth="true" hidden="false" outlineLevel="0" max="14" min="14" style="1" width="4.24"/>
    <col collapsed="false" customWidth="true" hidden="false" outlineLevel="0" max="16" min="15" style="1" width="5.36"/>
    <col collapsed="false" customWidth="true" hidden="false" outlineLevel="0" max="17" min="17" style="1" width="4.62"/>
    <col collapsed="false" customWidth="true" hidden="false" outlineLevel="0" max="18" min="18" style="1" width="4.99"/>
    <col collapsed="false" customWidth="true" hidden="false" outlineLevel="0" max="19" min="19" style="1" width="5.62"/>
    <col collapsed="false" customWidth="true" hidden="false" outlineLevel="0" max="20" min="20" style="1" width="4.5"/>
    <col collapsed="false" customWidth="true" hidden="false" outlineLevel="0" max="21" min="21" style="1" width="5.36"/>
    <col collapsed="false" customWidth="true" hidden="false" outlineLevel="0" max="22" min="22" style="1" width="3.99"/>
    <col collapsed="false" customWidth="true" hidden="false" outlineLevel="0" max="23" min="23" style="1" width="6.36"/>
    <col collapsed="false" customWidth="true" hidden="false" outlineLevel="0" max="24" min="24" style="1" width="3.36"/>
    <col collapsed="false" customWidth="true" hidden="false" outlineLevel="0" max="25" min="25" style="1" width="4.24"/>
    <col collapsed="false" customWidth="true" hidden="false" outlineLevel="0" max="26" min="26" style="1" width="5.74"/>
    <col collapsed="false" customWidth="true" hidden="false" outlineLevel="0" max="27" min="27" style="1" width="6.5"/>
    <col collapsed="false" customWidth="true" hidden="false" outlineLevel="0" max="28" min="28" style="1" width="4.99"/>
    <col collapsed="false" customWidth="true" hidden="false" outlineLevel="0" max="29" min="29" style="1" width="6.12"/>
    <col collapsed="false" customWidth="true" hidden="false" outlineLevel="0" max="30" min="30" style="1" width="4.37"/>
    <col collapsed="false" customWidth="true" hidden="false" outlineLevel="0" max="31" min="31" style="1" width="3.99"/>
    <col collapsed="false" customWidth="true" hidden="false" outlineLevel="0" max="32" min="32" style="1" width="2.5"/>
    <col collapsed="false" customWidth="true" hidden="false" outlineLevel="0" max="33" min="33" style="1" width="4.62"/>
    <col collapsed="false" customWidth="true" hidden="false" outlineLevel="0" max="35" min="34" style="1" width="6.5"/>
    <col collapsed="false" customWidth="true" hidden="false" outlineLevel="0" max="36" min="36" style="1" width="5.5"/>
    <col collapsed="false" customWidth="true" hidden="false" outlineLevel="0" max="37" min="37" style="1" width="4.99"/>
    <col collapsed="false" customWidth="true" hidden="false" outlineLevel="0" max="38" min="38" style="1" width="5.5"/>
    <col collapsed="false" customWidth="true" hidden="false" outlineLevel="0" max="39" min="39" style="1" width="6.36"/>
    <col collapsed="false" customWidth="true" hidden="false" outlineLevel="0" max="40" min="40" style="1" width="5.5"/>
    <col collapsed="false" customWidth="true" hidden="false" outlineLevel="0" max="41" min="41" style="1" width="4.62"/>
    <col collapsed="false" customWidth="true" hidden="false" outlineLevel="0" max="43" min="42" style="1" width="2.87"/>
    <col collapsed="false" customWidth="true" hidden="false" outlineLevel="0" max="44" min="44" style="1" width="3.99"/>
    <col collapsed="false" customWidth="true" hidden="false" outlineLevel="0" max="45" min="45" style="1" width="2.99"/>
    <col collapsed="false" customWidth="true" hidden="false" outlineLevel="0" max="47" min="46" style="1" width="5.36"/>
    <col collapsed="false" customWidth="true" hidden="false" outlineLevel="0" max="48" min="48" style="1" width="5.87"/>
    <col collapsed="false" customWidth="true" hidden="false" outlineLevel="0" max="49" min="49" style="1" width="6.12"/>
    <col collapsed="false" customWidth="true" hidden="false" outlineLevel="0" max="50" min="50" style="1" width="4.62"/>
    <col collapsed="false" customWidth="true" hidden="false" outlineLevel="0" max="51" min="51" style="1" width="3.99"/>
    <col collapsed="false" customWidth="true" hidden="false" outlineLevel="0" max="52" min="52" style="1" width="3.75"/>
    <col collapsed="false" customWidth="true" hidden="false" outlineLevel="0" max="53" min="53" style="1" width="4.75"/>
    <col collapsed="false" customWidth="true" hidden="false" outlineLevel="0" max="54" min="54" style="1" width="8.39"/>
    <col collapsed="false" customWidth="true" hidden="false" outlineLevel="0" max="55" min="55" style="1" width="8.01"/>
    <col collapsed="false" customWidth="true" hidden="false" outlineLevel="0" max="56" min="56" style="1" width="6.17"/>
    <col collapsed="false" customWidth="true" hidden="false" outlineLevel="0" max="57" min="57" style="1" width="6.75"/>
    <col collapsed="false" customWidth="true" hidden="false" outlineLevel="0" max="58" min="58" style="1" width="7.25"/>
    <col collapsed="false" customWidth="true" hidden="false" outlineLevel="0" max="59" min="59" style="1" width="9.36"/>
  </cols>
  <sheetData>
    <row r="1" s="35" customFormat="true" ht="14.25" hidden="false" customHeight="false" outlineLevel="0" collapsed="false">
      <c r="A1" s="100" t="s">
        <v>233</v>
      </c>
      <c r="B1" s="100"/>
      <c r="C1" s="101"/>
    </row>
    <row r="2" s="35" customFormat="true" ht="25.5" hidden="false" customHeight="false" outlineLevel="0" collapsed="false">
      <c r="A2" s="102" t="s">
        <v>234</v>
      </c>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t="s">
        <v>235</v>
      </c>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2"/>
      <c r="BE2" s="102"/>
      <c r="BF2" s="102"/>
      <c r="BG2" s="103"/>
      <c r="BH2" s="103"/>
    </row>
    <row r="3" s="35" customFormat="true" ht="14.25" hidden="false" customHeight="false" outlineLevel="0" collapsed="false">
      <c r="A3" s="104"/>
      <c r="B3" s="105"/>
      <c r="C3" s="106"/>
      <c r="D3" s="107"/>
      <c r="E3" s="107"/>
      <c r="F3" s="107"/>
      <c r="G3" s="107"/>
      <c r="H3" s="108" t="s">
        <v>36</v>
      </c>
      <c r="I3" s="108"/>
      <c r="J3" s="108"/>
      <c r="K3" s="108"/>
      <c r="L3" s="108"/>
      <c r="M3" s="108"/>
      <c r="N3" s="108"/>
      <c r="O3" s="108"/>
      <c r="P3" s="108"/>
      <c r="Q3" s="108"/>
      <c r="R3" s="108"/>
      <c r="S3" s="108"/>
      <c r="T3" s="108"/>
      <c r="U3" s="108"/>
      <c r="V3" s="108"/>
      <c r="W3" s="108"/>
      <c r="X3" s="108"/>
      <c r="Y3" s="108"/>
      <c r="Z3" s="108"/>
      <c r="AA3" s="108"/>
      <c r="AB3" s="108"/>
      <c r="AC3" s="108"/>
      <c r="AD3" s="108"/>
      <c r="BE3" s="109" t="s">
        <v>36</v>
      </c>
      <c r="BF3" s="109"/>
    </row>
    <row r="4" s="115" customFormat="true" ht="24" hidden="false" customHeight="true" outlineLevel="0" collapsed="false">
      <c r="A4" s="110" t="s">
        <v>236</v>
      </c>
      <c r="B4" s="111" t="s">
        <v>102</v>
      </c>
      <c r="C4" s="112" t="s">
        <v>237</v>
      </c>
      <c r="D4" s="112"/>
      <c r="E4" s="112"/>
      <c r="F4" s="112"/>
      <c r="G4" s="112"/>
      <c r="H4" s="112" t="s">
        <v>238</v>
      </c>
      <c r="I4" s="112"/>
      <c r="J4" s="112"/>
      <c r="K4" s="112"/>
      <c r="L4" s="112"/>
      <c r="M4" s="112"/>
      <c r="N4" s="112"/>
      <c r="O4" s="112"/>
      <c r="P4" s="112"/>
      <c r="Q4" s="112"/>
      <c r="R4" s="112"/>
      <c r="S4" s="112" t="s">
        <v>239</v>
      </c>
      <c r="T4" s="112"/>
      <c r="U4" s="112"/>
      <c r="V4" s="112"/>
      <c r="W4" s="112"/>
      <c r="X4" s="112"/>
      <c r="Y4" s="112"/>
      <c r="Z4" s="112"/>
      <c r="AA4" s="112" t="s">
        <v>240</v>
      </c>
      <c r="AB4" s="112"/>
      <c r="AC4" s="112"/>
      <c r="AD4" s="112"/>
      <c r="AE4" s="112"/>
      <c r="AF4" s="112"/>
      <c r="AG4" s="112"/>
      <c r="AH4" s="112" t="s">
        <v>241</v>
      </c>
      <c r="AI4" s="112"/>
      <c r="AJ4" s="112"/>
      <c r="AK4" s="112"/>
      <c r="AL4" s="112" t="s">
        <v>242</v>
      </c>
      <c r="AM4" s="112"/>
      <c r="AN4" s="112"/>
      <c r="AO4" s="113" t="s">
        <v>243</v>
      </c>
      <c r="AP4" s="113"/>
      <c r="AQ4" s="113"/>
      <c r="AR4" s="113"/>
      <c r="AS4" s="112" t="s">
        <v>244</v>
      </c>
      <c r="AT4" s="112"/>
      <c r="AU4" s="112"/>
      <c r="AV4" s="112" t="s">
        <v>245</v>
      </c>
      <c r="AW4" s="112"/>
      <c r="AX4" s="112"/>
      <c r="AY4" s="112"/>
      <c r="AZ4" s="112"/>
      <c r="BA4" s="112"/>
      <c r="BB4" s="112" t="s">
        <v>246</v>
      </c>
      <c r="BC4" s="112" t="s">
        <v>247</v>
      </c>
      <c r="BD4" s="114" t="s">
        <v>248</v>
      </c>
      <c r="BE4" s="112" t="s">
        <v>249</v>
      </c>
      <c r="BF4" s="112" t="s">
        <v>250</v>
      </c>
    </row>
    <row r="5" s="119" customFormat="true" ht="22" hidden="false" customHeight="true" outlineLevel="0" collapsed="false">
      <c r="A5" s="110"/>
      <c r="B5" s="111"/>
      <c r="C5" s="116" t="s">
        <v>251</v>
      </c>
      <c r="D5" s="116" t="s">
        <v>252</v>
      </c>
      <c r="E5" s="116" t="s">
        <v>253</v>
      </c>
      <c r="F5" s="116" t="s">
        <v>254</v>
      </c>
      <c r="G5" s="116" t="s">
        <v>255</v>
      </c>
      <c r="H5" s="116" t="s">
        <v>251</v>
      </c>
      <c r="I5" s="116" t="s">
        <v>256</v>
      </c>
      <c r="J5" s="116" t="s">
        <v>257</v>
      </c>
      <c r="K5" s="116" t="s">
        <v>258</v>
      </c>
      <c r="L5" s="116" t="s">
        <v>259</v>
      </c>
      <c r="M5" s="116" t="s">
        <v>260</v>
      </c>
      <c r="N5" s="116" t="s">
        <v>261</v>
      </c>
      <c r="O5" s="116" t="s">
        <v>262</v>
      </c>
      <c r="P5" s="116" t="s">
        <v>263</v>
      </c>
      <c r="Q5" s="116" t="s">
        <v>264</v>
      </c>
      <c r="R5" s="116" t="s">
        <v>255</v>
      </c>
      <c r="S5" s="116" t="s">
        <v>251</v>
      </c>
      <c r="T5" s="116" t="s">
        <v>265</v>
      </c>
      <c r="U5" s="116" t="s">
        <v>266</v>
      </c>
      <c r="V5" s="116" t="s">
        <v>267</v>
      </c>
      <c r="W5" s="116" t="s">
        <v>268</v>
      </c>
      <c r="X5" s="116" t="s">
        <v>269</v>
      </c>
      <c r="Y5" s="116" t="s">
        <v>270</v>
      </c>
      <c r="Z5" s="116" t="s">
        <v>255</v>
      </c>
      <c r="AA5" s="116" t="s">
        <v>251</v>
      </c>
      <c r="AB5" s="116" t="s">
        <v>271</v>
      </c>
      <c r="AC5" s="116" t="s">
        <v>266</v>
      </c>
      <c r="AD5" s="116" t="s">
        <v>267</v>
      </c>
      <c r="AE5" s="116" t="s">
        <v>269</v>
      </c>
      <c r="AF5" s="116" t="s">
        <v>270</v>
      </c>
      <c r="AG5" s="116" t="s">
        <v>255</v>
      </c>
      <c r="AH5" s="116" t="s">
        <v>251</v>
      </c>
      <c r="AI5" s="116" t="s">
        <v>272</v>
      </c>
      <c r="AJ5" s="116" t="s">
        <v>273</v>
      </c>
      <c r="AK5" s="116" t="s">
        <v>255</v>
      </c>
      <c r="AL5" s="116" t="s">
        <v>251</v>
      </c>
      <c r="AM5" s="116" t="s">
        <v>274</v>
      </c>
      <c r="AN5" s="116" t="s">
        <v>275</v>
      </c>
      <c r="AO5" s="117" t="s">
        <v>251</v>
      </c>
      <c r="AP5" s="116" t="s">
        <v>276</v>
      </c>
      <c r="AQ5" s="116" t="s">
        <v>277</v>
      </c>
      <c r="AR5" s="116" t="s">
        <v>255</v>
      </c>
      <c r="AS5" s="116" t="s">
        <v>251</v>
      </c>
      <c r="AT5" s="118" t="s">
        <v>278</v>
      </c>
      <c r="AU5" s="118" t="s">
        <v>279</v>
      </c>
      <c r="AV5" s="116" t="s">
        <v>251</v>
      </c>
      <c r="AW5" s="116" t="s">
        <v>280</v>
      </c>
      <c r="AX5" s="116" t="s">
        <v>281</v>
      </c>
      <c r="AY5" s="116" t="s">
        <v>282</v>
      </c>
      <c r="AZ5" s="116" t="s">
        <v>283</v>
      </c>
      <c r="BA5" s="116" t="s">
        <v>255</v>
      </c>
      <c r="BB5" s="112"/>
      <c r="BC5" s="112"/>
      <c r="BD5" s="114"/>
      <c r="BE5" s="112"/>
      <c r="BF5" s="112"/>
    </row>
    <row r="6" s="119" customFormat="true" ht="26" hidden="false" customHeight="true" outlineLevel="0" collapsed="false">
      <c r="A6" s="110"/>
      <c r="B6" s="111"/>
      <c r="C6" s="116"/>
      <c r="D6" s="116"/>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7"/>
      <c r="AP6" s="116"/>
      <c r="AQ6" s="116"/>
      <c r="AR6" s="116"/>
      <c r="AS6" s="116"/>
      <c r="AT6" s="118"/>
      <c r="AU6" s="118"/>
      <c r="AV6" s="116"/>
      <c r="AW6" s="116"/>
      <c r="AX6" s="116"/>
      <c r="AY6" s="116"/>
      <c r="AZ6" s="116"/>
      <c r="BA6" s="116"/>
      <c r="BB6" s="116"/>
      <c r="BC6" s="116"/>
      <c r="BD6" s="114"/>
      <c r="BE6" s="112"/>
      <c r="BF6" s="112"/>
    </row>
    <row r="7" s="119" customFormat="true" ht="11.25" hidden="false" customHeight="false" outlineLevel="0" collapsed="false">
      <c r="A7" s="120" t="s">
        <v>102</v>
      </c>
      <c r="B7" s="121" t="n">
        <v>399999.8</v>
      </c>
      <c r="C7" s="121" t="n">
        <v>35736.8</v>
      </c>
      <c r="D7" s="121" t="n">
        <v>26464</v>
      </c>
      <c r="E7" s="121" t="n">
        <v>5184.8</v>
      </c>
      <c r="F7" s="121" t="n">
        <v>2535.9</v>
      </c>
      <c r="G7" s="121" t="n">
        <v>1552.1</v>
      </c>
      <c r="H7" s="121" t="n">
        <v>36491.6</v>
      </c>
      <c r="I7" s="121" t="n">
        <v>6052.1</v>
      </c>
      <c r="J7" s="121" t="n">
        <v>216.8</v>
      </c>
      <c r="K7" s="121" t="n">
        <v>210.1</v>
      </c>
      <c r="L7" s="121" t="n">
        <v>539.1</v>
      </c>
      <c r="M7" s="121" t="n">
        <v>2620.2</v>
      </c>
      <c r="N7" s="121" t="n">
        <v>40.8</v>
      </c>
      <c r="O7" s="121" t="n">
        <v>0</v>
      </c>
      <c r="P7" s="121" t="n">
        <v>641.3</v>
      </c>
      <c r="Q7" s="121" t="n">
        <v>1467.8</v>
      </c>
      <c r="R7" s="121" t="n">
        <v>24703.5</v>
      </c>
      <c r="S7" s="121" t="n">
        <v>14940.1</v>
      </c>
      <c r="T7" s="121" t="n">
        <v>224.5</v>
      </c>
      <c r="U7" s="121" t="n">
        <v>10041</v>
      </c>
      <c r="V7" s="121" t="n">
        <v>61.5</v>
      </c>
      <c r="W7" s="121" t="n">
        <v>80.5</v>
      </c>
      <c r="X7" s="121" t="n">
        <v>436.8</v>
      </c>
      <c r="Y7" s="121" t="n">
        <v>632</v>
      </c>
      <c r="Z7" s="121" t="n">
        <v>3463.9</v>
      </c>
      <c r="AA7" s="121" t="n">
        <v>10066.2</v>
      </c>
      <c r="AB7" s="121" t="n">
        <v>0</v>
      </c>
      <c r="AC7" s="121" t="n">
        <v>10066.2</v>
      </c>
      <c r="AD7" s="121" t="n">
        <v>0</v>
      </c>
      <c r="AE7" s="121" t="n">
        <v>0</v>
      </c>
      <c r="AF7" s="121" t="n">
        <v>0</v>
      </c>
      <c r="AG7" s="121"/>
      <c r="AH7" s="121" t="n">
        <v>172854.1</v>
      </c>
      <c r="AI7" s="121" t="n">
        <v>113130.2</v>
      </c>
      <c r="AJ7" s="121" t="n">
        <v>31666</v>
      </c>
      <c r="AK7" s="121" t="n">
        <v>28058</v>
      </c>
      <c r="AL7" s="121" t="n">
        <v>81839.2</v>
      </c>
      <c r="AM7" s="121" t="n">
        <v>79309.3</v>
      </c>
      <c r="AN7" s="121" t="n">
        <v>2529.9</v>
      </c>
      <c r="AO7" s="121" t="n">
        <v>2020.1</v>
      </c>
      <c r="AP7" s="121"/>
      <c r="AQ7" s="121" t="n">
        <v>0</v>
      </c>
      <c r="AR7" s="121" t="n">
        <v>2020.1</v>
      </c>
      <c r="AS7" s="121" t="n">
        <v>0</v>
      </c>
      <c r="AT7" s="121" t="n">
        <v>0</v>
      </c>
      <c r="AU7" s="121" t="n">
        <v>0</v>
      </c>
      <c r="AV7" s="121" t="n">
        <v>14559.4</v>
      </c>
      <c r="AW7" s="121" t="n">
        <v>2019.8</v>
      </c>
      <c r="AX7" s="121" t="n">
        <v>4870.5</v>
      </c>
      <c r="AY7" s="121" t="n">
        <v>0</v>
      </c>
      <c r="AZ7" s="121" t="n">
        <v>232.5</v>
      </c>
      <c r="BA7" s="121" t="n">
        <v>7436.6</v>
      </c>
      <c r="BB7" s="121" t="n">
        <v>4900</v>
      </c>
      <c r="BC7" s="121" t="n">
        <v>2100</v>
      </c>
      <c r="BD7" s="121" t="n">
        <v>0</v>
      </c>
      <c r="BE7" s="121" t="n">
        <v>15886.2</v>
      </c>
      <c r="BF7" s="121" t="n">
        <v>8606</v>
      </c>
    </row>
    <row r="8" s="119" customFormat="true" ht="11.25" hidden="false" customHeight="false" outlineLevel="0" collapsed="false">
      <c r="A8" s="122" t="s">
        <v>124</v>
      </c>
      <c r="B8" s="121" t="n">
        <v>52632.3</v>
      </c>
      <c r="C8" s="121" t="n">
        <v>11472.5</v>
      </c>
      <c r="D8" s="121" t="n">
        <v>11024.8</v>
      </c>
      <c r="E8" s="121" t="n">
        <v>0</v>
      </c>
      <c r="F8" s="121" t="n">
        <v>0</v>
      </c>
      <c r="G8" s="121" t="n">
        <v>447.7</v>
      </c>
      <c r="H8" s="121" t="n">
        <v>23245.3</v>
      </c>
      <c r="I8" s="121" t="n">
        <v>3123</v>
      </c>
      <c r="J8" s="121" t="n">
        <v>216.8</v>
      </c>
      <c r="K8" s="121" t="n">
        <v>169.1</v>
      </c>
      <c r="L8" s="121" t="n">
        <v>202.5</v>
      </c>
      <c r="M8" s="121" t="n">
        <v>0</v>
      </c>
      <c r="N8" s="121" t="n">
        <v>40.8</v>
      </c>
      <c r="O8" s="121" t="n">
        <v>0</v>
      </c>
      <c r="P8" s="121" t="n">
        <v>585.5</v>
      </c>
      <c r="Q8" s="121" t="n">
        <v>487.1</v>
      </c>
      <c r="R8" s="121" t="n">
        <v>16664.7</v>
      </c>
      <c r="S8" s="121" t="n">
        <v>2470.1</v>
      </c>
      <c r="T8" s="121" t="n">
        <v>13</v>
      </c>
      <c r="U8" s="121" t="n">
        <v>821.6</v>
      </c>
      <c r="V8" s="121" t="n">
        <v>61.5</v>
      </c>
      <c r="W8" s="121" t="n">
        <v>80.5</v>
      </c>
      <c r="X8" s="121" t="n">
        <v>203</v>
      </c>
      <c r="Y8" s="121" t="n">
        <v>632</v>
      </c>
      <c r="Z8" s="121" t="n">
        <v>658.5</v>
      </c>
      <c r="AA8" s="121" t="n">
        <v>0</v>
      </c>
      <c r="AB8" s="121" t="n">
        <v>0</v>
      </c>
      <c r="AC8" s="121" t="n">
        <v>0</v>
      </c>
      <c r="AD8" s="121" t="n">
        <v>0</v>
      </c>
      <c r="AE8" s="121" t="n">
        <v>0</v>
      </c>
      <c r="AF8" s="121" t="n">
        <v>0</v>
      </c>
      <c r="AG8" s="121" t="n">
        <v>0</v>
      </c>
      <c r="AH8" s="121" t="n">
        <v>9647.9</v>
      </c>
      <c r="AI8" s="121" t="n">
        <v>6416</v>
      </c>
      <c r="AJ8" s="121" t="n">
        <v>3231.9</v>
      </c>
      <c r="AK8" s="121" t="n">
        <v>0</v>
      </c>
      <c r="AL8" s="121" t="n">
        <v>1005.1</v>
      </c>
      <c r="AM8" s="121" t="n">
        <v>697.1</v>
      </c>
      <c r="AN8" s="121" t="n">
        <v>308</v>
      </c>
      <c r="AO8" s="121" t="n">
        <v>1010.1</v>
      </c>
      <c r="AP8" s="121" t="n">
        <v>0</v>
      </c>
      <c r="AQ8" s="121" t="n">
        <v>0</v>
      </c>
      <c r="AR8" s="121" t="n">
        <v>1010.1</v>
      </c>
      <c r="AS8" s="121" t="n">
        <v>0</v>
      </c>
      <c r="AT8" s="121" t="n">
        <v>0</v>
      </c>
      <c r="AU8" s="121" t="n">
        <v>0</v>
      </c>
      <c r="AV8" s="121" t="n">
        <v>1906.1</v>
      </c>
      <c r="AW8" s="121" t="n">
        <v>120.6</v>
      </c>
      <c r="AX8" s="121" t="n">
        <v>20</v>
      </c>
      <c r="AY8" s="121" t="n">
        <v>0</v>
      </c>
      <c r="AZ8" s="121" t="n">
        <v>105.5</v>
      </c>
      <c r="BA8" s="121" t="n">
        <v>1660.1</v>
      </c>
      <c r="BB8" s="121" t="n">
        <v>0</v>
      </c>
      <c r="BC8" s="121" t="n">
        <v>0</v>
      </c>
      <c r="BD8" s="121" t="n">
        <v>0</v>
      </c>
      <c r="BE8" s="121" t="n">
        <v>0</v>
      </c>
      <c r="BF8" s="121" t="n">
        <v>1875.2</v>
      </c>
    </row>
    <row r="9" s="119" customFormat="true" ht="11.25" hidden="false" customHeight="false" outlineLevel="0" collapsed="false">
      <c r="A9" s="123" t="s">
        <v>284</v>
      </c>
      <c r="B9" s="121" t="n">
        <v>605.9</v>
      </c>
      <c r="C9" s="121" t="n">
        <v>356.8</v>
      </c>
      <c r="D9" s="121" t="n">
        <v>356.8</v>
      </c>
      <c r="E9" s="121" t="n">
        <v>0</v>
      </c>
      <c r="F9" s="121" t="n">
        <v>0</v>
      </c>
      <c r="G9" s="121" t="n">
        <v>0</v>
      </c>
      <c r="H9" s="121" t="n">
        <v>237.5</v>
      </c>
      <c r="I9" s="121" t="n">
        <v>94.7</v>
      </c>
      <c r="J9" s="121" t="n">
        <v>52</v>
      </c>
      <c r="K9" s="121" t="n">
        <v>0</v>
      </c>
      <c r="L9" s="121" t="n">
        <v>0</v>
      </c>
      <c r="M9" s="121" t="n">
        <v>0</v>
      </c>
      <c r="N9" s="121" t="n">
        <v>0</v>
      </c>
      <c r="O9" s="121" t="n">
        <v>0</v>
      </c>
      <c r="P9" s="121" t="n">
        <v>6.8</v>
      </c>
      <c r="Q9" s="121" t="n">
        <v>5</v>
      </c>
      <c r="R9" s="121" t="n">
        <v>79</v>
      </c>
      <c r="S9" s="121" t="n">
        <v>0</v>
      </c>
      <c r="T9" s="121" t="n">
        <v>0</v>
      </c>
      <c r="U9" s="121" t="n">
        <v>0</v>
      </c>
      <c r="V9" s="121" t="n">
        <v>0</v>
      </c>
      <c r="W9" s="121" t="n">
        <v>0</v>
      </c>
      <c r="X9" s="121" t="n">
        <v>0</v>
      </c>
      <c r="Y9" s="121" t="n">
        <v>0</v>
      </c>
      <c r="Z9" s="121" t="n">
        <v>0</v>
      </c>
      <c r="AA9" s="121" t="n">
        <v>0</v>
      </c>
      <c r="AB9" s="121" t="n">
        <v>0</v>
      </c>
      <c r="AC9" s="121" t="n">
        <v>0</v>
      </c>
      <c r="AD9" s="121" t="n">
        <v>0</v>
      </c>
      <c r="AE9" s="121" t="n">
        <v>0</v>
      </c>
      <c r="AF9" s="121" t="n">
        <v>0</v>
      </c>
      <c r="AG9" s="121" t="n">
        <v>0</v>
      </c>
      <c r="AH9" s="121" t="n">
        <v>0</v>
      </c>
      <c r="AI9" s="121" t="n">
        <v>0</v>
      </c>
      <c r="AJ9" s="121" t="n">
        <v>0</v>
      </c>
      <c r="AK9" s="121" t="n">
        <v>0</v>
      </c>
      <c r="AL9" s="121" t="n">
        <v>0</v>
      </c>
      <c r="AM9" s="121" t="n">
        <v>0</v>
      </c>
      <c r="AN9" s="121" t="n">
        <v>0</v>
      </c>
      <c r="AO9" s="121" t="n">
        <v>0</v>
      </c>
      <c r="AP9" s="121" t="n">
        <v>0</v>
      </c>
      <c r="AQ9" s="121" t="n">
        <v>0</v>
      </c>
      <c r="AR9" s="121" t="n">
        <v>0</v>
      </c>
      <c r="AS9" s="121" t="n">
        <v>0</v>
      </c>
      <c r="AT9" s="121" t="n">
        <v>0</v>
      </c>
      <c r="AU9" s="121" t="n">
        <v>0</v>
      </c>
      <c r="AV9" s="121" t="n">
        <v>11.7</v>
      </c>
      <c r="AW9" s="121" t="n">
        <v>0</v>
      </c>
      <c r="AX9" s="121" t="n">
        <v>0</v>
      </c>
      <c r="AY9" s="121" t="n">
        <v>0</v>
      </c>
      <c r="AZ9" s="121" t="n">
        <v>11.7</v>
      </c>
      <c r="BA9" s="121" t="n">
        <v>0</v>
      </c>
      <c r="BB9" s="121" t="n">
        <v>0</v>
      </c>
      <c r="BC9" s="121" t="n">
        <v>0</v>
      </c>
      <c r="BD9" s="121" t="n">
        <v>0</v>
      </c>
      <c r="BE9" s="121" t="n">
        <v>0</v>
      </c>
      <c r="BF9" s="121" t="n">
        <v>0</v>
      </c>
    </row>
    <row r="10" s="119" customFormat="true" ht="11.25" hidden="false" customHeight="false" outlineLevel="0" collapsed="false">
      <c r="A10" s="124" t="s">
        <v>285</v>
      </c>
      <c r="B10" s="121" t="n">
        <v>605.9</v>
      </c>
      <c r="C10" s="121" t="n">
        <v>356.8</v>
      </c>
      <c r="D10" s="121" t="n">
        <v>356.8</v>
      </c>
      <c r="E10" s="121" t="n">
        <v>0</v>
      </c>
      <c r="F10" s="121" t="n">
        <v>0</v>
      </c>
      <c r="G10" s="121" t="n">
        <v>0</v>
      </c>
      <c r="H10" s="121" t="n">
        <v>237.5</v>
      </c>
      <c r="I10" s="121" t="n">
        <v>94.7</v>
      </c>
      <c r="J10" s="121" t="n">
        <v>52</v>
      </c>
      <c r="K10" s="121" t="n">
        <v>0</v>
      </c>
      <c r="L10" s="121" t="n">
        <v>0</v>
      </c>
      <c r="M10" s="121" t="n">
        <v>0</v>
      </c>
      <c r="N10" s="121" t="n">
        <v>0</v>
      </c>
      <c r="O10" s="121"/>
      <c r="P10" s="121" t="n">
        <v>6.8</v>
      </c>
      <c r="Q10" s="121" t="n">
        <v>5</v>
      </c>
      <c r="R10" s="121" t="n">
        <v>79</v>
      </c>
      <c r="S10" s="121" t="n">
        <v>0</v>
      </c>
      <c r="T10" s="121" t="n">
        <v>0</v>
      </c>
      <c r="U10" s="121" t="n">
        <v>0</v>
      </c>
      <c r="V10" s="121" t="n">
        <v>0</v>
      </c>
      <c r="W10" s="121" t="n">
        <v>0</v>
      </c>
      <c r="X10" s="121" t="n">
        <v>0</v>
      </c>
      <c r="Y10" s="121" t="n">
        <v>0</v>
      </c>
      <c r="Z10" s="121" t="n">
        <v>0</v>
      </c>
      <c r="AA10" s="121" t="n">
        <v>0</v>
      </c>
      <c r="AB10" s="121"/>
      <c r="AC10" s="121" t="n">
        <v>0</v>
      </c>
      <c r="AD10" s="121"/>
      <c r="AE10" s="121"/>
      <c r="AF10" s="121"/>
      <c r="AG10" s="121"/>
      <c r="AH10" s="121" t="n">
        <v>0</v>
      </c>
      <c r="AI10" s="121" t="n">
        <v>0</v>
      </c>
      <c r="AJ10" s="121" t="n">
        <v>0</v>
      </c>
      <c r="AK10" s="121" t="n">
        <v>0</v>
      </c>
      <c r="AL10" s="121" t="n">
        <v>0</v>
      </c>
      <c r="AM10" s="121" t="n">
        <v>0</v>
      </c>
      <c r="AN10" s="121" t="n">
        <v>0</v>
      </c>
      <c r="AO10" s="121" t="n">
        <v>0</v>
      </c>
      <c r="AP10" s="121"/>
      <c r="AQ10" s="121"/>
      <c r="AR10" s="121"/>
      <c r="AS10" s="121" t="n">
        <v>0</v>
      </c>
      <c r="AT10" s="121"/>
      <c r="AU10" s="121"/>
      <c r="AV10" s="121" t="n">
        <v>11.7</v>
      </c>
      <c r="AW10" s="121" t="n">
        <v>0</v>
      </c>
      <c r="AX10" s="121" t="n">
        <v>0</v>
      </c>
      <c r="AY10" s="121"/>
      <c r="AZ10" s="121" t="n">
        <v>11.7</v>
      </c>
      <c r="BA10" s="121" t="n">
        <v>0</v>
      </c>
      <c r="BB10" s="121" t="n">
        <v>0</v>
      </c>
      <c r="BC10" s="121"/>
      <c r="BD10" s="121"/>
      <c r="BE10" s="125" t="n">
        <v>0</v>
      </c>
      <c r="BF10" s="121" t="n">
        <v>0</v>
      </c>
    </row>
    <row r="11" s="119" customFormat="true" ht="11.25" hidden="false" customHeight="false" outlineLevel="0" collapsed="false">
      <c r="A11" s="123" t="s">
        <v>286</v>
      </c>
      <c r="B11" s="121" t="n">
        <v>505</v>
      </c>
      <c r="C11" s="121" t="n">
        <v>235.6</v>
      </c>
      <c r="D11" s="121" t="n">
        <v>229.2</v>
      </c>
      <c r="E11" s="121" t="n">
        <v>0</v>
      </c>
      <c r="F11" s="121" t="n">
        <v>0</v>
      </c>
      <c r="G11" s="121" t="n">
        <v>6.4</v>
      </c>
      <c r="H11" s="121" t="n">
        <v>256.4</v>
      </c>
      <c r="I11" s="121" t="n">
        <v>20</v>
      </c>
      <c r="J11" s="121" t="n">
        <v>40</v>
      </c>
      <c r="K11" s="121" t="n">
        <v>43</v>
      </c>
      <c r="L11" s="121" t="n">
        <v>0</v>
      </c>
      <c r="M11" s="121" t="n">
        <v>0</v>
      </c>
      <c r="N11" s="121" t="n">
        <v>0</v>
      </c>
      <c r="O11" s="121" t="n">
        <v>0</v>
      </c>
      <c r="P11" s="121" t="n">
        <v>15</v>
      </c>
      <c r="Q11" s="121" t="n">
        <v>0</v>
      </c>
      <c r="R11" s="121" t="n">
        <v>138.4</v>
      </c>
      <c r="S11" s="121" t="n">
        <v>0</v>
      </c>
      <c r="T11" s="121" t="n">
        <v>0</v>
      </c>
      <c r="U11" s="121" t="n">
        <v>0</v>
      </c>
      <c r="V11" s="121" t="n">
        <v>0</v>
      </c>
      <c r="W11" s="121" t="n">
        <v>0</v>
      </c>
      <c r="X11" s="121" t="n">
        <v>0</v>
      </c>
      <c r="Y11" s="121" t="n">
        <v>0</v>
      </c>
      <c r="Z11" s="121" t="n">
        <v>0</v>
      </c>
      <c r="AA11" s="121" t="n">
        <v>0</v>
      </c>
      <c r="AB11" s="121" t="n">
        <v>0</v>
      </c>
      <c r="AC11" s="121" t="n">
        <v>0</v>
      </c>
      <c r="AD11" s="121" t="n">
        <v>0</v>
      </c>
      <c r="AE11" s="121" t="n">
        <v>0</v>
      </c>
      <c r="AF11" s="121" t="n">
        <v>0</v>
      </c>
      <c r="AG11" s="121" t="n">
        <v>0</v>
      </c>
      <c r="AH11" s="121" t="n">
        <v>0</v>
      </c>
      <c r="AI11" s="121" t="n">
        <v>0</v>
      </c>
      <c r="AJ11" s="121" t="n">
        <v>0</v>
      </c>
      <c r="AK11" s="121" t="n">
        <v>0</v>
      </c>
      <c r="AL11" s="121" t="n">
        <v>0</v>
      </c>
      <c r="AM11" s="121" t="n">
        <v>0</v>
      </c>
      <c r="AN11" s="121" t="n">
        <v>0</v>
      </c>
      <c r="AO11" s="121" t="n">
        <v>0</v>
      </c>
      <c r="AP11" s="121" t="n">
        <v>0</v>
      </c>
      <c r="AQ11" s="121" t="n">
        <v>0</v>
      </c>
      <c r="AR11" s="121" t="n">
        <v>0</v>
      </c>
      <c r="AS11" s="121" t="n">
        <v>0</v>
      </c>
      <c r="AT11" s="121" t="n">
        <v>0</v>
      </c>
      <c r="AU11" s="121" t="n">
        <v>0</v>
      </c>
      <c r="AV11" s="121" t="n">
        <v>13</v>
      </c>
      <c r="AW11" s="121" t="n">
        <v>0</v>
      </c>
      <c r="AX11" s="121" t="n">
        <v>0</v>
      </c>
      <c r="AY11" s="121" t="n">
        <v>0</v>
      </c>
      <c r="AZ11" s="121" t="n">
        <v>13</v>
      </c>
      <c r="BA11" s="121" t="n">
        <v>0</v>
      </c>
      <c r="BB11" s="121" t="n">
        <v>0</v>
      </c>
      <c r="BC11" s="121" t="n">
        <v>0</v>
      </c>
      <c r="BD11" s="121" t="n">
        <v>0</v>
      </c>
      <c r="BE11" s="121" t="n">
        <v>0</v>
      </c>
      <c r="BF11" s="121" t="n">
        <v>0</v>
      </c>
    </row>
    <row r="12" s="119" customFormat="true" ht="11.25" hidden="false" customHeight="false" outlineLevel="0" collapsed="false">
      <c r="A12" s="124" t="s">
        <v>285</v>
      </c>
      <c r="B12" s="121" t="n">
        <v>495</v>
      </c>
      <c r="C12" s="121" t="n">
        <v>235.6</v>
      </c>
      <c r="D12" s="121" t="n">
        <v>229.2</v>
      </c>
      <c r="E12" s="121" t="n">
        <v>0</v>
      </c>
      <c r="F12" s="121" t="n">
        <v>0</v>
      </c>
      <c r="G12" s="121" t="n">
        <v>6.4</v>
      </c>
      <c r="H12" s="121" t="n">
        <v>246.4</v>
      </c>
      <c r="I12" s="121" t="n">
        <v>20</v>
      </c>
      <c r="J12" s="121" t="n">
        <v>40</v>
      </c>
      <c r="K12" s="121" t="n">
        <v>43</v>
      </c>
      <c r="L12" s="121" t="n">
        <v>0</v>
      </c>
      <c r="M12" s="121" t="n">
        <v>0</v>
      </c>
      <c r="N12" s="121" t="n">
        <v>0</v>
      </c>
      <c r="O12" s="121"/>
      <c r="P12" s="121" t="n">
        <v>15</v>
      </c>
      <c r="Q12" s="121" t="n">
        <v>0</v>
      </c>
      <c r="R12" s="121" t="n">
        <v>128.4</v>
      </c>
      <c r="S12" s="121" t="n">
        <v>0</v>
      </c>
      <c r="T12" s="121" t="n">
        <v>0</v>
      </c>
      <c r="U12" s="121" t="n">
        <v>0</v>
      </c>
      <c r="V12" s="121" t="n">
        <v>0</v>
      </c>
      <c r="W12" s="121" t="n">
        <v>0</v>
      </c>
      <c r="X12" s="121" t="n">
        <v>0</v>
      </c>
      <c r="Y12" s="121" t="n">
        <v>0</v>
      </c>
      <c r="Z12" s="121" t="n">
        <v>0</v>
      </c>
      <c r="AA12" s="121" t="n">
        <v>0</v>
      </c>
      <c r="AB12" s="121"/>
      <c r="AC12" s="121" t="n">
        <v>0</v>
      </c>
      <c r="AD12" s="121"/>
      <c r="AE12" s="121"/>
      <c r="AF12" s="121"/>
      <c r="AG12" s="121"/>
      <c r="AH12" s="121" t="n">
        <v>0</v>
      </c>
      <c r="AI12" s="121" t="n">
        <v>0</v>
      </c>
      <c r="AJ12" s="121" t="n">
        <v>0</v>
      </c>
      <c r="AK12" s="121" t="n">
        <v>0</v>
      </c>
      <c r="AL12" s="121" t="n">
        <v>0</v>
      </c>
      <c r="AM12" s="121" t="n">
        <v>0</v>
      </c>
      <c r="AN12" s="121" t="n">
        <v>0</v>
      </c>
      <c r="AO12" s="121" t="n">
        <v>0</v>
      </c>
      <c r="AP12" s="121"/>
      <c r="AQ12" s="121"/>
      <c r="AR12" s="121"/>
      <c r="AS12" s="121" t="n">
        <v>0</v>
      </c>
      <c r="AT12" s="121"/>
      <c r="AU12" s="121"/>
      <c r="AV12" s="121" t="n">
        <v>13</v>
      </c>
      <c r="AW12" s="121" t="n">
        <v>0</v>
      </c>
      <c r="AX12" s="121" t="n">
        <v>0</v>
      </c>
      <c r="AY12" s="121"/>
      <c r="AZ12" s="121" t="n">
        <v>13</v>
      </c>
      <c r="BA12" s="121" t="n">
        <v>0</v>
      </c>
      <c r="BB12" s="121" t="n">
        <v>0</v>
      </c>
      <c r="BC12" s="121"/>
      <c r="BD12" s="121"/>
      <c r="BE12" s="121" t="n">
        <v>0</v>
      </c>
      <c r="BF12" s="121" t="n">
        <v>0</v>
      </c>
    </row>
    <row r="13" s="119" customFormat="true" ht="11.25" hidden="false" customHeight="false" outlineLevel="0" collapsed="false">
      <c r="A13" s="124" t="s">
        <v>287</v>
      </c>
      <c r="B13" s="121" t="n">
        <v>10</v>
      </c>
      <c r="C13" s="121" t="n">
        <v>0</v>
      </c>
      <c r="D13" s="121" t="n">
        <v>0</v>
      </c>
      <c r="E13" s="121" t="n">
        <v>0</v>
      </c>
      <c r="F13" s="121" t="n">
        <v>0</v>
      </c>
      <c r="G13" s="121" t="n">
        <v>0</v>
      </c>
      <c r="H13" s="121" t="n">
        <v>10</v>
      </c>
      <c r="I13" s="121" t="n">
        <v>0</v>
      </c>
      <c r="J13" s="121" t="n">
        <v>0</v>
      </c>
      <c r="K13" s="121" t="n">
        <v>0</v>
      </c>
      <c r="L13" s="121" t="n">
        <v>0</v>
      </c>
      <c r="M13" s="121" t="n">
        <v>0</v>
      </c>
      <c r="N13" s="121" t="n">
        <v>0</v>
      </c>
      <c r="O13" s="121"/>
      <c r="P13" s="121" t="n">
        <v>0</v>
      </c>
      <c r="Q13" s="121" t="n">
        <v>0</v>
      </c>
      <c r="R13" s="121" t="n">
        <v>10</v>
      </c>
      <c r="S13" s="121" t="n">
        <v>0</v>
      </c>
      <c r="T13" s="121" t="n">
        <v>0</v>
      </c>
      <c r="U13" s="121" t="n">
        <v>0</v>
      </c>
      <c r="V13" s="121" t="n">
        <v>0</v>
      </c>
      <c r="W13" s="121" t="n">
        <v>0</v>
      </c>
      <c r="X13" s="121" t="n">
        <v>0</v>
      </c>
      <c r="Y13" s="121" t="n">
        <v>0</v>
      </c>
      <c r="Z13" s="121" t="n">
        <v>0</v>
      </c>
      <c r="AA13" s="121" t="n">
        <v>0</v>
      </c>
      <c r="AB13" s="121"/>
      <c r="AC13" s="121" t="n">
        <v>0</v>
      </c>
      <c r="AD13" s="121"/>
      <c r="AE13" s="121"/>
      <c r="AF13" s="121"/>
      <c r="AG13" s="121"/>
      <c r="AH13" s="121" t="n">
        <v>0</v>
      </c>
      <c r="AI13" s="121" t="n">
        <v>0</v>
      </c>
      <c r="AJ13" s="121" t="n">
        <v>0</v>
      </c>
      <c r="AK13" s="121" t="n">
        <v>0</v>
      </c>
      <c r="AL13" s="121" t="n">
        <v>0</v>
      </c>
      <c r="AM13" s="121" t="n">
        <v>0</v>
      </c>
      <c r="AN13" s="121" t="n">
        <v>0</v>
      </c>
      <c r="AO13" s="121" t="n">
        <v>0</v>
      </c>
      <c r="AP13" s="121"/>
      <c r="AQ13" s="121"/>
      <c r="AR13" s="121"/>
      <c r="AS13" s="121" t="n">
        <v>0</v>
      </c>
      <c r="AT13" s="121"/>
      <c r="AU13" s="121"/>
      <c r="AV13" s="121" t="n">
        <v>0</v>
      </c>
      <c r="AW13" s="121" t="n">
        <v>0</v>
      </c>
      <c r="AX13" s="121" t="n">
        <v>0</v>
      </c>
      <c r="AY13" s="121"/>
      <c r="AZ13" s="121" t="n">
        <v>0</v>
      </c>
      <c r="BA13" s="121" t="n">
        <v>0</v>
      </c>
      <c r="BB13" s="121" t="n">
        <v>0</v>
      </c>
      <c r="BC13" s="121"/>
      <c r="BD13" s="121"/>
      <c r="BE13" s="121" t="n">
        <v>0</v>
      </c>
      <c r="BF13" s="121" t="n">
        <v>0</v>
      </c>
    </row>
    <row r="14" s="119" customFormat="true" ht="11.25" hidden="false" customHeight="false" outlineLevel="0" collapsed="false">
      <c r="A14" s="123" t="s">
        <v>288</v>
      </c>
      <c r="B14" s="121" t="n">
        <v>12994.5</v>
      </c>
      <c r="C14" s="121" t="n">
        <v>4273.4</v>
      </c>
      <c r="D14" s="121" t="n">
        <v>4101.6</v>
      </c>
      <c r="E14" s="121" t="n">
        <v>0</v>
      </c>
      <c r="F14" s="121" t="n">
        <v>0</v>
      </c>
      <c r="G14" s="121" t="n">
        <v>171.7</v>
      </c>
      <c r="H14" s="121" t="n">
        <v>4360.7</v>
      </c>
      <c r="I14" s="121" t="n">
        <v>1198.3</v>
      </c>
      <c r="J14" s="121" t="n">
        <v>24.6</v>
      </c>
      <c r="K14" s="121" t="n">
        <v>7.8</v>
      </c>
      <c r="L14" s="121" t="n">
        <v>21.7</v>
      </c>
      <c r="M14" s="121" t="n">
        <v>0</v>
      </c>
      <c r="N14" s="121" t="n">
        <v>38.7</v>
      </c>
      <c r="O14" s="121" t="n">
        <v>0</v>
      </c>
      <c r="P14" s="121" t="n">
        <v>165.1</v>
      </c>
      <c r="Q14" s="121" t="n">
        <v>257.1</v>
      </c>
      <c r="R14" s="121" t="n">
        <v>1915.4</v>
      </c>
      <c r="S14" s="121" t="n">
        <v>1389.1</v>
      </c>
      <c r="T14" s="121" t="n">
        <v>13</v>
      </c>
      <c r="U14" s="121" t="n">
        <v>821.6</v>
      </c>
      <c r="V14" s="121" t="n">
        <v>20</v>
      </c>
      <c r="W14" s="121" t="n">
        <v>80.5</v>
      </c>
      <c r="X14" s="121" t="n">
        <v>35</v>
      </c>
      <c r="Y14" s="121" t="n">
        <v>97.1</v>
      </c>
      <c r="Z14" s="121" t="n">
        <v>322</v>
      </c>
      <c r="AA14" s="121" t="n">
        <v>0</v>
      </c>
      <c r="AB14" s="121" t="n">
        <v>0</v>
      </c>
      <c r="AC14" s="121" t="n">
        <v>0</v>
      </c>
      <c r="AD14" s="121" t="n">
        <v>0</v>
      </c>
      <c r="AE14" s="121" t="n">
        <v>0</v>
      </c>
      <c r="AF14" s="121" t="n">
        <v>0</v>
      </c>
      <c r="AG14" s="121" t="n">
        <v>0</v>
      </c>
      <c r="AH14" s="121" t="n">
        <v>1136.1</v>
      </c>
      <c r="AI14" s="121" t="n">
        <v>350</v>
      </c>
      <c r="AJ14" s="121" t="n">
        <v>786.1</v>
      </c>
      <c r="AK14" s="121" t="n">
        <v>0</v>
      </c>
      <c r="AL14" s="121" t="n">
        <v>676.7</v>
      </c>
      <c r="AM14" s="121" t="n">
        <v>676.7</v>
      </c>
      <c r="AN14" s="121" t="n">
        <v>0</v>
      </c>
      <c r="AO14" s="121" t="n">
        <v>0</v>
      </c>
      <c r="AP14" s="121" t="n">
        <v>0</v>
      </c>
      <c r="AQ14" s="121" t="n">
        <v>0</v>
      </c>
      <c r="AR14" s="121" t="n">
        <v>0</v>
      </c>
      <c r="AS14" s="121" t="n">
        <v>0</v>
      </c>
      <c r="AT14" s="121" t="n">
        <v>0</v>
      </c>
      <c r="AU14" s="121" t="n">
        <v>0</v>
      </c>
      <c r="AV14" s="121" t="n">
        <v>133.7</v>
      </c>
      <c r="AW14" s="121" t="n">
        <v>82.5</v>
      </c>
      <c r="AX14" s="121" t="n">
        <v>0</v>
      </c>
      <c r="AY14" s="121" t="n">
        <v>0</v>
      </c>
      <c r="AZ14" s="121" t="n">
        <v>51.2</v>
      </c>
      <c r="BA14" s="121" t="n">
        <v>0</v>
      </c>
      <c r="BB14" s="121" t="n">
        <v>0</v>
      </c>
      <c r="BC14" s="121" t="n">
        <v>0</v>
      </c>
      <c r="BD14" s="121" t="n">
        <v>0</v>
      </c>
      <c r="BE14" s="121" t="n">
        <v>0</v>
      </c>
      <c r="BF14" s="121" t="n">
        <v>1024.9</v>
      </c>
    </row>
    <row r="15" s="119" customFormat="true" ht="11.25" hidden="false" customHeight="false" outlineLevel="0" collapsed="false">
      <c r="A15" s="124" t="s">
        <v>285</v>
      </c>
      <c r="B15" s="121" t="n">
        <v>10929.9</v>
      </c>
      <c r="C15" s="121" t="n">
        <v>4000.4</v>
      </c>
      <c r="D15" s="121" t="n">
        <v>3828.6</v>
      </c>
      <c r="E15" s="121" t="n">
        <v>0</v>
      </c>
      <c r="F15" s="121" t="n">
        <v>0</v>
      </c>
      <c r="G15" s="121" t="n">
        <v>171.7</v>
      </c>
      <c r="H15" s="121" t="n">
        <v>3923</v>
      </c>
      <c r="I15" s="121" t="n">
        <v>1135.9</v>
      </c>
      <c r="J15" s="121" t="n">
        <v>24.6</v>
      </c>
      <c r="K15" s="121" t="n">
        <v>7</v>
      </c>
      <c r="L15" s="121" t="n">
        <v>21.7</v>
      </c>
      <c r="M15" s="121" t="n">
        <v>0</v>
      </c>
      <c r="N15" s="121" t="n">
        <v>38.7</v>
      </c>
      <c r="O15" s="121"/>
      <c r="P15" s="121" t="n">
        <v>165.1</v>
      </c>
      <c r="Q15" s="121" t="n">
        <v>256.1</v>
      </c>
      <c r="R15" s="121" t="n">
        <v>1625</v>
      </c>
      <c r="S15" s="121" t="n">
        <v>1379.1</v>
      </c>
      <c r="T15" s="121" t="n">
        <v>13</v>
      </c>
      <c r="U15" s="121" t="n">
        <v>821.6</v>
      </c>
      <c r="V15" s="121" t="n">
        <v>20</v>
      </c>
      <c r="W15" s="121" t="n">
        <v>80.5</v>
      </c>
      <c r="X15" s="121" t="n">
        <v>35</v>
      </c>
      <c r="Y15" s="121" t="n">
        <v>97.1</v>
      </c>
      <c r="Z15" s="121" t="n">
        <v>312</v>
      </c>
      <c r="AA15" s="121" t="n">
        <v>0</v>
      </c>
      <c r="AB15" s="121"/>
      <c r="AC15" s="121" t="n">
        <v>0</v>
      </c>
      <c r="AD15" s="121"/>
      <c r="AE15" s="121"/>
      <c r="AF15" s="121"/>
      <c r="AG15" s="121"/>
      <c r="AH15" s="121" t="n">
        <v>0</v>
      </c>
      <c r="AI15" s="121" t="n">
        <v>0</v>
      </c>
      <c r="AJ15" s="121" t="n">
        <v>0</v>
      </c>
      <c r="AK15" s="121" t="n">
        <v>0</v>
      </c>
      <c r="AL15" s="121" t="n">
        <v>676.7</v>
      </c>
      <c r="AM15" s="121" t="n">
        <v>676.7</v>
      </c>
      <c r="AN15" s="121" t="n">
        <v>0</v>
      </c>
      <c r="AO15" s="121" t="n">
        <v>0</v>
      </c>
      <c r="AP15" s="121"/>
      <c r="AQ15" s="121"/>
      <c r="AR15" s="121"/>
      <c r="AS15" s="121" t="n">
        <v>0</v>
      </c>
      <c r="AT15" s="121"/>
      <c r="AU15" s="121"/>
      <c r="AV15" s="121" t="n">
        <v>132.9</v>
      </c>
      <c r="AW15" s="121" t="n">
        <v>81.7</v>
      </c>
      <c r="AX15" s="121" t="n">
        <v>0</v>
      </c>
      <c r="AY15" s="121"/>
      <c r="AZ15" s="121" t="n">
        <v>51.2</v>
      </c>
      <c r="BA15" s="121" t="n">
        <v>0</v>
      </c>
      <c r="BB15" s="121" t="n">
        <v>0</v>
      </c>
      <c r="BC15" s="121"/>
      <c r="BD15" s="121"/>
      <c r="BE15" s="121" t="n">
        <v>0</v>
      </c>
      <c r="BF15" s="121" t="n">
        <v>817.9</v>
      </c>
    </row>
    <row r="16" s="119" customFormat="true" ht="11.25" hidden="false" customHeight="false" outlineLevel="0" collapsed="false">
      <c r="A16" s="124" t="s">
        <v>289</v>
      </c>
      <c r="B16" s="121" t="n">
        <v>537.9</v>
      </c>
      <c r="C16" s="121" t="n">
        <v>73</v>
      </c>
      <c r="D16" s="121" t="n">
        <v>73</v>
      </c>
      <c r="E16" s="121" t="n">
        <v>0</v>
      </c>
      <c r="F16" s="121" t="n">
        <v>0</v>
      </c>
      <c r="G16" s="121" t="n">
        <v>0</v>
      </c>
      <c r="H16" s="121" t="n">
        <v>355.4</v>
      </c>
      <c r="I16" s="121" t="n">
        <v>8.8</v>
      </c>
      <c r="J16" s="121" t="n">
        <v>0</v>
      </c>
      <c r="K16" s="121" t="n">
        <v>0</v>
      </c>
      <c r="L16" s="121" t="n">
        <v>0</v>
      </c>
      <c r="M16" s="121" t="n">
        <v>0</v>
      </c>
      <c r="N16" s="121" t="n">
        <v>0</v>
      </c>
      <c r="O16" s="121" t="n">
        <v>0</v>
      </c>
      <c r="P16" s="121" t="n">
        <v>0</v>
      </c>
      <c r="Q16" s="121" t="n">
        <v>0</v>
      </c>
      <c r="R16" s="121" t="n">
        <v>268.1</v>
      </c>
      <c r="S16" s="121" t="n">
        <v>0</v>
      </c>
      <c r="T16" s="121" t="n">
        <v>0</v>
      </c>
      <c r="U16" s="121" t="n">
        <v>0</v>
      </c>
      <c r="V16" s="121" t="n">
        <v>0</v>
      </c>
      <c r="W16" s="121" t="n">
        <v>0</v>
      </c>
      <c r="X16" s="121" t="n">
        <v>0</v>
      </c>
      <c r="Y16" s="121" t="n">
        <v>0</v>
      </c>
      <c r="Z16" s="121" t="n">
        <v>0</v>
      </c>
      <c r="AA16" s="121" t="n">
        <v>0</v>
      </c>
      <c r="AB16" s="121" t="n">
        <v>0</v>
      </c>
      <c r="AC16" s="121" t="n">
        <v>0</v>
      </c>
      <c r="AD16" s="121" t="n">
        <v>0</v>
      </c>
      <c r="AE16" s="121" t="n">
        <v>0</v>
      </c>
      <c r="AF16" s="121" t="n">
        <v>0</v>
      </c>
      <c r="AG16" s="121" t="n">
        <v>0</v>
      </c>
      <c r="AH16" s="121" t="n">
        <v>109.5</v>
      </c>
      <c r="AI16" s="121" t="n">
        <v>100</v>
      </c>
      <c r="AJ16" s="121" t="n">
        <v>9.5</v>
      </c>
      <c r="AK16" s="121" t="n">
        <v>0</v>
      </c>
      <c r="AL16" s="121" t="n">
        <v>0</v>
      </c>
      <c r="AM16" s="121" t="n">
        <v>0</v>
      </c>
      <c r="AN16" s="121" t="n">
        <v>0</v>
      </c>
      <c r="AO16" s="121" t="n">
        <v>0</v>
      </c>
      <c r="AP16" s="121" t="n">
        <v>0</v>
      </c>
      <c r="AQ16" s="121" t="n">
        <v>0</v>
      </c>
      <c r="AR16" s="121" t="n">
        <v>0</v>
      </c>
      <c r="AS16" s="121" t="n">
        <v>0</v>
      </c>
      <c r="AT16" s="121" t="n">
        <v>0</v>
      </c>
      <c r="AU16" s="121" t="n">
        <v>0</v>
      </c>
      <c r="AV16" s="121" t="n">
        <v>0</v>
      </c>
      <c r="AW16" s="121" t="n">
        <v>0</v>
      </c>
      <c r="AX16" s="121" t="n">
        <v>0</v>
      </c>
      <c r="AY16" s="121" t="n">
        <v>0</v>
      </c>
      <c r="AZ16" s="121" t="n">
        <v>0</v>
      </c>
      <c r="BA16" s="121" t="n">
        <v>0</v>
      </c>
      <c r="BB16" s="121" t="n">
        <v>0</v>
      </c>
      <c r="BC16" s="121" t="n">
        <v>0</v>
      </c>
      <c r="BD16" s="121" t="n">
        <v>0</v>
      </c>
      <c r="BE16" s="121" t="n">
        <v>0</v>
      </c>
      <c r="BF16" s="121" t="n">
        <v>0</v>
      </c>
    </row>
    <row r="17" s="119" customFormat="true" ht="11.25" hidden="false" customHeight="false" outlineLevel="0" collapsed="false">
      <c r="A17" s="124" t="s">
        <v>290</v>
      </c>
      <c r="B17" s="121" t="n">
        <v>293</v>
      </c>
      <c r="C17" s="121" t="n">
        <v>200</v>
      </c>
      <c r="D17" s="121" t="n">
        <v>200</v>
      </c>
      <c r="E17" s="121" t="n">
        <v>0</v>
      </c>
      <c r="F17" s="121" t="n">
        <v>0</v>
      </c>
      <c r="G17" s="121" t="n">
        <v>0</v>
      </c>
      <c r="H17" s="121" t="n">
        <v>82.3</v>
      </c>
      <c r="I17" s="121" t="n">
        <v>53.6</v>
      </c>
      <c r="J17" s="121" t="n">
        <v>0</v>
      </c>
      <c r="K17" s="121" t="n">
        <v>0.8</v>
      </c>
      <c r="L17" s="121" t="n">
        <v>0</v>
      </c>
      <c r="M17" s="121" t="n">
        <v>0</v>
      </c>
      <c r="N17" s="121" t="n">
        <v>0</v>
      </c>
      <c r="O17" s="121" t="n">
        <v>0</v>
      </c>
      <c r="P17" s="121" t="n">
        <v>0</v>
      </c>
      <c r="Q17" s="121" t="n">
        <v>1</v>
      </c>
      <c r="R17" s="121" t="n">
        <v>22.4</v>
      </c>
      <c r="S17" s="121" t="n">
        <v>10</v>
      </c>
      <c r="T17" s="121" t="n">
        <v>0</v>
      </c>
      <c r="U17" s="121" t="n">
        <v>0</v>
      </c>
      <c r="V17" s="121" t="n">
        <v>0</v>
      </c>
      <c r="W17" s="121" t="n">
        <v>0</v>
      </c>
      <c r="X17" s="121" t="n">
        <v>0</v>
      </c>
      <c r="Y17" s="121" t="n">
        <v>0</v>
      </c>
      <c r="Z17" s="121" t="n">
        <v>10</v>
      </c>
      <c r="AA17" s="121" t="n">
        <v>0</v>
      </c>
      <c r="AB17" s="121" t="n">
        <v>0</v>
      </c>
      <c r="AC17" s="121" t="n">
        <v>0</v>
      </c>
      <c r="AD17" s="121" t="n">
        <v>0</v>
      </c>
      <c r="AE17" s="121" t="n">
        <v>0</v>
      </c>
      <c r="AF17" s="121" t="n">
        <v>0</v>
      </c>
      <c r="AG17" s="121" t="n">
        <v>0</v>
      </c>
      <c r="AH17" s="121" t="n">
        <v>0</v>
      </c>
      <c r="AI17" s="121" t="n">
        <v>0</v>
      </c>
      <c r="AJ17" s="121" t="n">
        <v>0</v>
      </c>
      <c r="AK17" s="121" t="n">
        <v>0</v>
      </c>
      <c r="AL17" s="121" t="n">
        <v>0</v>
      </c>
      <c r="AM17" s="121" t="n">
        <v>0</v>
      </c>
      <c r="AN17" s="121" t="n">
        <v>0</v>
      </c>
      <c r="AO17" s="121" t="n">
        <v>0</v>
      </c>
      <c r="AP17" s="121" t="n">
        <v>0</v>
      </c>
      <c r="AQ17" s="121" t="n">
        <v>0</v>
      </c>
      <c r="AR17" s="121" t="n">
        <v>0</v>
      </c>
      <c r="AS17" s="121" t="n">
        <v>0</v>
      </c>
      <c r="AT17" s="121" t="n">
        <v>0</v>
      </c>
      <c r="AU17" s="121" t="n">
        <v>0</v>
      </c>
      <c r="AV17" s="121" t="n">
        <v>0.8</v>
      </c>
      <c r="AW17" s="121" t="n">
        <v>0.8</v>
      </c>
      <c r="AX17" s="121" t="n">
        <v>0</v>
      </c>
      <c r="AY17" s="121" t="n">
        <v>0</v>
      </c>
      <c r="AZ17" s="121" t="n">
        <v>0</v>
      </c>
      <c r="BA17" s="121" t="n">
        <v>0</v>
      </c>
      <c r="BB17" s="121" t="n">
        <v>0</v>
      </c>
      <c r="BC17" s="121" t="n">
        <v>0</v>
      </c>
      <c r="BD17" s="121" t="n">
        <v>0</v>
      </c>
      <c r="BE17" s="121" t="n">
        <v>0</v>
      </c>
      <c r="BF17" s="121" t="n">
        <v>0</v>
      </c>
    </row>
    <row r="18" s="119" customFormat="true" ht="11.25" hidden="false" customHeight="false" outlineLevel="0" collapsed="false">
      <c r="A18" s="124" t="s">
        <v>291</v>
      </c>
      <c r="B18" s="121" t="n">
        <v>984.6</v>
      </c>
      <c r="C18" s="121" t="n">
        <v>0</v>
      </c>
      <c r="D18" s="121" t="n">
        <v>0</v>
      </c>
      <c r="E18" s="121" t="n">
        <v>0</v>
      </c>
      <c r="F18" s="121" t="n">
        <v>0</v>
      </c>
      <c r="G18" s="121" t="n">
        <v>0</v>
      </c>
      <c r="H18" s="121" t="n">
        <v>0</v>
      </c>
      <c r="I18" s="121" t="n">
        <v>0</v>
      </c>
      <c r="J18" s="121" t="n">
        <v>0</v>
      </c>
      <c r="K18" s="121" t="n">
        <v>0</v>
      </c>
      <c r="L18" s="121" t="n">
        <v>0</v>
      </c>
      <c r="M18" s="121" t="n">
        <v>0</v>
      </c>
      <c r="N18" s="121" t="n">
        <v>0</v>
      </c>
      <c r="O18" s="121" t="n">
        <v>0</v>
      </c>
      <c r="P18" s="121" t="n">
        <v>0</v>
      </c>
      <c r="Q18" s="121" t="n">
        <v>0</v>
      </c>
      <c r="R18" s="121" t="n">
        <v>0</v>
      </c>
      <c r="S18" s="121" t="n">
        <v>0</v>
      </c>
      <c r="T18" s="121" t="n">
        <v>0</v>
      </c>
      <c r="U18" s="121" t="n">
        <v>0</v>
      </c>
      <c r="V18" s="121" t="n">
        <v>0</v>
      </c>
      <c r="W18" s="121" t="n">
        <v>0</v>
      </c>
      <c r="X18" s="121" t="n">
        <v>0</v>
      </c>
      <c r="Y18" s="121" t="n">
        <v>0</v>
      </c>
      <c r="Z18" s="121" t="n">
        <v>0</v>
      </c>
      <c r="AA18" s="121" t="n">
        <v>0</v>
      </c>
      <c r="AB18" s="121" t="n">
        <v>0</v>
      </c>
      <c r="AC18" s="121" t="n">
        <v>0</v>
      </c>
      <c r="AD18" s="121" t="n">
        <v>0</v>
      </c>
      <c r="AE18" s="121" t="n">
        <v>0</v>
      </c>
      <c r="AF18" s="121" t="n">
        <v>0</v>
      </c>
      <c r="AG18" s="121" t="n">
        <v>0</v>
      </c>
      <c r="AH18" s="121" t="n">
        <v>984.6</v>
      </c>
      <c r="AI18" s="121" t="n">
        <v>250</v>
      </c>
      <c r="AJ18" s="121" t="n">
        <v>734.6</v>
      </c>
      <c r="AK18" s="121" t="n">
        <v>0</v>
      </c>
      <c r="AL18" s="121" t="n">
        <v>0</v>
      </c>
      <c r="AM18" s="121" t="n">
        <v>0</v>
      </c>
      <c r="AN18" s="121" t="n">
        <v>0</v>
      </c>
      <c r="AO18" s="121" t="n">
        <v>0</v>
      </c>
      <c r="AP18" s="121" t="n">
        <v>0</v>
      </c>
      <c r="AQ18" s="121" t="n">
        <v>0</v>
      </c>
      <c r="AR18" s="121" t="n">
        <v>0</v>
      </c>
      <c r="AS18" s="121" t="n">
        <v>0</v>
      </c>
      <c r="AT18" s="121" t="n">
        <v>0</v>
      </c>
      <c r="AU18" s="121" t="n">
        <v>0</v>
      </c>
      <c r="AV18" s="121" t="n">
        <v>0</v>
      </c>
      <c r="AW18" s="121" t="n">
        <v>0</v>
      </c>
      <c r="AX18" s="121" t="n">
        <v>0</v>
      </c>
      <c r="AY18" s="121" t="n">
        <v>0</v>
      </c>
      <c r="AZ18" s="121" t="n">
        <v>0</v>
      </c>
      <c r="BA18" s="121" t="n">
        <v>0</v>
      </c>
      <c r="BB18" s="121" t="n">
        <v>0</v>
      </c>
      <c r="BC18" s="121" t="n">
        <v>0</v>
      </c>
      <c r="BD18" s="121" t="n">
        <v>0</v>
      </c>
      <c r="BE18" s="121" t="n">
        <v>0</v>
      </c>
      <c r="BF18" s="121" t="n">
        <v>0</v>
      </c>
    </row>
    <row r="19" s="119" customFormat="true" ht="11.25" hidden="false" customHeight="false" outlineLevel="0" collapsed="false">
      <c r="A19" s="124" t="s">
        <v>292</v>
      </c>
      <c r="B19" s="121" t="n">
        <v>249</v>
      </c>
      <c r="C19" s="121" t="n">
        <v>0</v>
      </c>
      <c r="D19" s="121" t="n">
        <v>0</v>
      </c>
      <c r="E19" s="121" t="n">
        <v>0</v>
      </c>
      <c r="F19" s="121" t="n">
        <v>0</v>
      </c>
      <c r="G19" s="121" t="n">
        <v>0</v>
      </c>
      <c r="H19" s="121" t="n">
        <v>0</v>
      </c>
      <c r="I19" s="121" t="n">
        <v>0</v>
      </c>
      <c r="J19" s="121" t="n">
        <v>0</v>
      </c>
      <c r="K19" s="121" t="n">
        <v>0</v>
      </c>
      <c r="L19" s="121" t="n">
        <v>0</v>
      </c>
      <c r="M19" s="121" t="n">
        <v>0</v>
      </c>
      <c r="N19" s="121" t="n">
        <v>0</v>
      </c>
      <c r="O19" s="121" t="n">
        <v>0</v>
      </c>
      <c r="P19" s="121" t="n">
        <v>0</v>
      </c>
      <c r="Q19" s="121" t="n">
        <v>0</v>
      </c>
      <c r="R19" s="121" t="n">
        <v>0</v>
      </c>
      <c r="S19" s="121" t="n">
        <v>0</v>
      </c>
      <c r="T19" s="121" t="n">
        <v>0</v>
      </c>
      <c r="U19" s="121" t="n">
        <v>0</v>
      </c>
      <c r="V19" s="121" t="n">
        <v>0</v>
      </c>
      <c r="W19" s="121" t="n">
        <v>0</v>
      </c>
      <c r="X19" s="121" t="n">
        <v>0</v>
      </c>
      <c r="Y19" s="121" t="n">
        <v>0</v>
      </c>
      <c r="Z19" s="121" t="n">
        <v>0</v>
      </c>
      <c r="AA19" s="121" t="n">
        <v>0</v>
      </c>
      <c r="AB19" s="121" t="n">
        <v>0</v>
      </c>
      <c r="AC19" s="121" t="n">
        <v>0</v>
      </c>
      <c r="AD19" s="121" t="n">
        <v>0</v>
      </c>
      <c r="AE19" s="121" t="n">
        <v>0</v>
      </c>
      <c r="AF19" s="121" t="n">
        <v>0</v>
      </c>
      <c r="AG19" s="121" t="n">
        <v>0</v>
      </c>
      <c r="AH19" s="121" t="n">
        <v>42</v>
      </c>
      <c r="AI19" s="121" t="n">
        <v>0</v>
      </c>
      <c r="AJ19" s="121" t="n">
        <v>42</v>
      </c>
      <c r="AK19" s="121" t="n">
        <v>0</v>
      </c>
      <c r="AL19" s="121" t="n">
        <v>0</v>
      </c>
      <c r="AM19" s="121" t="n">
        <v>0</v>
      </c>
      <c r="AN19" s="121" t="n">
        <v>0</v>
      </c>
      <c r="AO19" s="121" t="n">
        <v>0</v>
      </c>
      <c r="AP19" s="121" t="n">
        <v>0</v>
      </c>
      <c r="AQ19" s="121" t="n">
        <v>0</v>
      </c>
      <c r="AR19" s="121" t="n">
        <v>0</v>
      </c>
      <c r="AS19" s="121" t="n">
        <v>0</v>
      </c>
      <c r="AT19" s="121" t="n">
        <v>0</v>
      </c>
      <c r="AU19" s="121" t="n">
        <v>0</v>
      </c>
      <c r="AV19" s="121" t="n">
        <v>0</v>
      </c>
      <c r="AW19" s="121" t="n">
        <v>0</v>
      </c>
      <c r="AX19" s="121" t="n">
        <v>0</v>
      </c>
      <c r="AY19" s="121" t="n">
        <v>0</v>
      </c>
      <c r="AZ19" s="121" t="n">
        <v>0</v>
      </c>
      <c r="BA19" s="121" t="n">
        <v>0</v>
      </c>
      <c r="BB19" s="121" t="n">
        <v>0</v>
      </c>
      <c r="BC19" s="121" t="n">
        <v>0</v>
      </c>
      <c r="BD19" s="121" t="n">
        <v>0</v>
      </c>
      <c r="BE19" s="121" t="n">
        <v>0</v>
      </c>
      <c r="BF19" s="121" t="n">
        <v>207</v>
      </c>
    </row>
    <row r="20" s="119" customFormat="true" ht="11.25" hidden="false" customHeight="false" outlineLevel="0" collapsed="false">
      <c r="A20" s="123" t="s">
        <v>293</v>
      </c>
      <c r="B20" s="121" t="n">
        <v>1776.2</v>
      </c>
      <c r="C20" s="121" t="n">
        <v>271.5</v>
      </c>
      <c r="D20" s="121" t="n">
        <v>271.5</v>
      </c>
      <c r="E20" s="121" t="n">
        <v>0</v>
      </c>
      <c r="F20" s="121" t="n">
        <v>0</v>
      </c>
      <c r="G20" s="121" t="n">
        <v>0</v>
      </c>
      <c r="H20" s="121" t="n">
        <v>123.8</v>
      </c>
      <c r="I20" s="121" t="n">
        <v>27.9</v>
      </c>
      <c r="J20" s="121" t="n">
        <v>20</v>
      </c>
      <c r="K20" s="121" t="n">
        <v>0</v>
      </c>
      <c r="L20" s="121" t="n">
        <v>0</v>
      </c>
      <c r="M20" s="121" t="n">
        <v>0</v>
      </c>
      <c r="N20" s="121" t="n">
        <v>0</v>
      </c>
      <c r="O20" s="121" t="n">
        <v>0</v>
      </c>
      <c r="P20" s="121" t="n">
        <v>0</v>
      </c>
      <c r="Q20" s="121" t="n">
        <v>0</v>
      </c>
      <c r="R20" s="121" t="n">
        <v>75.9</v>
      </c>
      <c r="S20" s="121" t="n">
        <v>0</v>
      </c>
      <c r="T20" s="121" t="n">
        <v>0</v>
      </c>
      <c r="U20" s="121" t="n">
        <v>0</v>
      </c>
      <c r="V20" s="121" t="n">
        <v>0</v>
      </c>
      <c r="W20" s="121" t="n">
        <v>0</v>
      </c>
      <c r="X20" s="121" t="n">
        <v>0</v>
      </c>
      <c r="Y20" s="121" t="n">
        <v>0</v>
      </c>
      <c r="Z20" s="121" t="n">
        <v>0</v>
      </c>
      <c r="AA20" s="121" t="n">
        <v>0</v>
      </c>
      <c r="AB20" s="121" t="n">
        <v>0</v>
      </c>
      <c r="AC20" s="121" t="n">
        <v>0</v>
      </c>
      <c r="AD20" s="121" t="n">
        <v>0</v>
      </c>
      <c r="AE20" s="121" t="n">
        <v>0</v>
      </c>
      <c r="AF20" s="121" t="n">
        <v>0</v>
      </c>
      <c r="AG20" s="121" t="n">
        <v>0</v>
      </c>
      <c r="AH20" s="121" t="n">
        <v>843.7</v>
      </c>
      <c r="AI20" s="121" t="n">
        <v>786</v>
      </c>
      <c r="AJ20" s="121" t="n">
        <v>57.7</v>
      </c>
      <c r="AK20" s="121" t="n">
        <v>0</v>
      </c>
      <c r="AL20" s="121" t="n">
        <v>0</v>
      </c>
      <c r="AM20" s="121" t="n">
        <v>0</v>
      </c>
      <c r="AN20" s="121" t="n">
        <v>0</v>
      </c>
      <c r="AO20" s="121" t="n">
        <v>520.1</v>
      </c>
      <c r="AP20" s="121" t="n">
        <v>0</v>
      </c>
      <c r="AQ20" s="121" t="n">
        <v>0</v>
      </c>
      <c r="AR20" s="121" t="n">
        <v>520.1</v>
      </c>
      <c r="AS20" s="121" t="n">
        <v>0</v>
      </c>
      <c r="AT20" s="121" t="n">
        <v>0</v>
      </c>
      <c r="AU20" s="121" t="n">
        <v>0</v>
      </c>
      <c r="AV20" s="121" t="n">
        <v>17</v>
      </c>
      <c r="AW20" s="121" t="n">
        <v>17</v>
      </c>
      <c r="AX20" s="121" t="n">
        <v>0</v>
      </c>
      <c r="AY20" s="121" t="n">
        <v>0</v>
      </c>
      <c r="AZ20" s="121" t="n">
        <v>0</v>
      </c>
      <c r="BA20" s="121" t="n">
        <v>0</v>
      </c>
      <c r="BB20" s="121" t="n">
        <v>0</v>
      </c>
      <c r="BC20" s="121" t="n">
        <v>0</v>
      </c>
      <c r="BD20" s="121" t="n">
        <v>0</v>
      </c>
      <c r="BE20" s="121" t="n">
        <v>0</v>
      </c>
      <c r="BF20" s="121" t="n">
        <v>0</v>
      </c>
    </row>
    <row r="21" s="119" customFormat="true" ht="11.25" hidden="false" customHeight="false" outlineLevel="0" collapsed="false">
      <c r="A21" s="124" t="s">
        <v>285</v>
      </c>
      <c r="B21" s="121" t="n">
        <v>928.8</v>
      </c>
      <c r="C21" s="121" t="n">
        <v>271.5</v>
      </c>
      <c r="D21" s="121" t="n">
        <v>271.5</v>
      </c>
      <c r="E21" s="121" t="n">
        <v>0</v>
      </c>
      <c r="F21" s="121" t="n">
        <v>0</v>
      </c>
      <c r="G21" s="121" t="n">
        <v>0</v>
      </c>
      <c r="H21" s="121" t="n">
        <v>123.8</v>
      </c>
      <c r="I21" s="121" t="n">
        <v>27.9</v>
      </c>
      <c r="J21" s="121" t="n">
        <v>20</v>
      </c>
      <c r="K21" s="121" t="n">
        <v>0</v>
      </c>
      <c r="L21" s="121" t="n">
        <v>0</v>
      </c>
      <c r="M21" s="121" t="n">
        <v>0</v>
      </c>
      <c r="N21" s="121" t="n">
        <v>0</v>
      </c>
      <c r="O21" s="121"/>
      <c r="P21" s="121" t="n">
        <v>0</v>
      </c>
      <c r="Q21" s="121" t="n">
        <v>0</v>
      </c>
      <c r="R21" s="121" t="n">
        <v>75.9</v>
      </c>
      <c r="S21" s="121" t="n">
        <v>0</v>
      </c>
      <c r="T21" s="121" t="n">
        <v>0</v>
      </c>
      <c r="U21" s="121" t="n">
        <v>0</v>
      </c>
      <c r="V21" s="121" t="n">
        <v>0</v>
      </c>
      <c r="W21" s="121" t="n">
        <v>0</v>
      </c>
      <c r="X21" s="121" t="n">
        <v>0</v>
      </c>
      <c r="Y21" s="121" t="n">
        <v>0</v>
      </c>
      <c r="Z21" s="121" t="n">
        <v>0</v>
      </c>
      <c r="AA21" s="121" t="n">
        <v>0</v>
      </c>
      <c r="AB21" s="121"/>
      <c r="AC21" s="121" t="n">
        <v>0</v>
      </c>
      <c r="AD21" s="121"/>
      <c r="AE21" s="121"/>
      <c r="AF21" s="121"/>
      <c r="AG21" s="121"/>
      <c r="AH21" s="121" t="n">
        <v>0</v>
      </c>
      <c r="AI21" s="121" t="n">
        <v>0</v>
      </c>
      <c r="AJ21" s="121" t="n">
        <v>0</v>
      </c>
      <c r="AK21" s="121" t="n">
        <v>0</v>
      </c>
      <c r="AL21" s="121" t="n">
        <v>0</v>
      </c>
      <c r="AM21" s="121" t="n">
        <v>0</v>
      </c>
      <c r="AN21" s="121" t="n">
        <v>0</v>
      </c>
      <c r="AO21" s="121" t="n">
        <v>520.1</v>
      </c>
      <c r="AP21" s="121"/>
      <c r="AQ21" s="121"/>
      <c r="AR21" s="121" t="n">
        <v>520.1</v>
      </c>
      <c r="AS21" s="121" t="n">
        <v>0</v>
      </c>
      <c r="AT21" s="121"/>
      <c r="AU21" s="121"/>
      <c r="AV21" s="121" t="n">
        <v>13.3</v>
      </c>
      <c r="AW21" s="121" t="n">
        <v>13.3</v>
      </c>
      <c r="AX21" s="121" t="n">
        <v>0</v>
      </c>
      <c r="AY21" s="121"/>
      <c r="AZ21" s="121" t="n">
        <v>0</v>
      </c>
      <c r="BA21" s="121" t="n">
        <v>0</v>
      </c>
      <c r="BB21" s="121" t="n">
        <v>0</v>
      </c>
      <c r="BC21" s="121"/>
      <c r="BD21" s="121"/>
      <c r="BE21" s="121" t="n">
        <v>0</v>
      </c>
      <c r="BF21" s="121" t="n">
        <v>0</v>
      </c>
    </row>
    <row r="22" s="119" customFormat="true" ht="11.25" hidden="false" customHeight="false" outlineLevel="0" collapsed="false">
      <c r="A22" s="124" t="s">
        <v>291</v>
      </c>
      <c r="B22" s="121" t="n">
        <v>847.4</v>
      </c>
      <c r="C22" s="121" t="n">
        <v>0</v>
      </c>
      <c r="D22" s="121" t="n">
        <v>0</v>
      </c>
      <c r="E22" s="121" t="n">
        <v>0</v>
      </c>
      <c r="F22" s="121" t="n">
        <v>0</v>
      </c>
      <c r="G22" s="121" t="n">
        <v>0</v>
      </c>
      <c r="H22" s="121" t="n">
        <v>0</v>
      </c>
      <c r="I22" s="121" t="n">
        <v>0</v>
      </c>
      <c r="J22" s="121" t="n">
        <v>0</v>
      </c>
      <c r="K22" s="121" t="n">
        <v>0</v>
      </c>
      <c r="L22" s="121" t="n">
        <v>0</v>
      </c>
      <c r="M22" s="121" t="n">
        <v>0</v>
      </c>
      <c r="N22" s="121" t="n">
        <v>0</v>
      </c>
      <c r="O22" s="121" t="n">
        <v>0</v>
      </c>
      <c r="P22" s="121" t="n">
        <v>0</v>
      </c>
      <c r="Q22" s="121" t="n">
        <v>0</v>
      </c>
      <c r="R22" s="121" t="n">
        <v>0</v>
      </c>
      <c r="S22" s="121" t="n">
        <v>0</v>
      </c>
      <c r="T22" s="121" t="n">
        <v>0</v>
      </c>
      <c r="U22" s="121" t="n">
        <v>0</v>
      </c>
      <c r="V22" s="121" t="n">
        <v>0</v>
      </c>
      <c r="W22" s="121" t="n">
        <v>0</v>
      </c>
      <c r="X22" s="121" t="n">
        <v>0</v>
      </c>
      <c r="Y22" s="121" t="n">
        <v>0</v>
      </c>
      <c r="Z22" s="121" t="n">
        <v>0</v>
      </c>
      <c r="AA22" s="121" t="n">
        <v>0</v>
      </c>
      <c r="AB22" s="121" t="n">
        <v>0</v>
      </c>
      <c r="AC22" s="121" t="n">
        <v>0</v>
      </c>
      <c r="AD22" s="121" t="n">
        <v>0</v>
      </c>
      <c r="AE22" s="121" t="n">
        <v>0</v>
      </c>
      <c r="AF22" s="121" t="n">
        <v>0</v>
      </c>
      <c r="AG22" s="121" t="n">
        <v>0</v>
      </c>
      <c r="AH22" s="121" t="n">
        <v>843.7</v>
      </c>
      <c r="AI22" s="121" t="n">
        <v>786</v>
      </c>
      <c r="AJ22" s="121" t="n">
        <v>57.7</v>
      </c>
      <c r="AK22" s="121" t="n">
        <v>0</v>
      </c>
      <c r="AL22" s="121" t="n">
        <v>0</v>
      </c>
      <c r="AM22" s="121" t="n">
        <v>0</v>
      </c>
      <c r="AN22" s="121" t="n">
        <v>0</v>
      </c>
      <c r="AO22" s="121" t="n">
        <v>0</v>
      </c>
      <c r="AP22" s="121" t="n">
        <v>0</v>
      </c>
      <c r="AQ22" s="121" t="n">
        <v>0</v>
      </c>
      <c r="AR22" s="121" t="n">
        <v>0</v>
      </c>
      <c r="AS22" s="121" t="n">
        <v>0</v>
      </c>
      <c r="AT22" s="121" t="n">
        <v>0</v>
      </c>
      <c r="AU22" s="121" t="n">
        <v>0</v>
      </c>
      <c r="AV22" s="121" t="n">
        <v>3.7</v>
      </c>
      <c r="AW22" s="121" t="n">
        <v>3.7</v>
      </c>
      <c r="AX22" s="121" t="n">
        <v>0</v>
      </c>
      <c r="AY22" s="121" t="n">
        <v>0</v>
      </c>
      <c r="AZ22" s="121" t="n">
        <v>0</v>
      </c>
      <c r="BA22" s="121" t="n">
        <v>0</v>
      </c>
      <c r="BB22" s="121" t="n">
        <v>0</v>
      </c>
      <c r="BC22" s="121" t="n">
        <v>0</v>
      </c>
      <c r="BD22" s="121" t="n">
        <v>0</v>
      </c>
      <c r="BE22" s="121" t="n">
        <v>0</v>
      </c>
      <c r="BF22" s="121" t="n">
        <v>0</v>
      </c>
    </row>
    <row r="23" s="119" customFormat="true" ht="11.25" hidden="false" customHeight="false" outlineLevel="0" collapsed="false">
      <c r="A23" s="123" t="s">
        <v>294</v>
      </c>
      <c r="B23" s="121" t="n">
        <v>639.5</v>
      </c>
      <c r="C23" s="121" t="n">
        <v>100</v>
      </c>
      <c r="D23" s="121" t="n">
        <v>94.2</v>
      </c>
      <c r="E23" s="121" t="n">
        <v>0</v>
      </c>
      <c r="F23" s="121" t="n">
        <v>0</v>
      </c>
      <c r="G23" s="121" t="n">
        <v>5.9</v>
      </c>
      <c r="H23" s="121" t="n">
        <v>4.5</v>
      </c>
      <c r="I23" s="121" t="n">
        <v>1.8</v>
      </c>
      <c r="J23" s="121" t="n">
        <v>0</v>
      </c>
      <c r="K23" s="121" t="n">
        <v>0</v>
      </c>
      <c r="L23" s="121" t="n">
        <v>1</v>
      </c>
      <c r="M23" s="121" t="n">
        <v>0</v>
      </c>
      <c r="N23" s="121" t="n">
        <v>0</v>
      </c>
      <c r="O23" s="121" t="n">
        <v>0</v>
      </c>
      <c r="P23" s="121" t="n">
        <v>0</v>
      </c>
      <c r="Q23" s="121" t="n">
        <v>0</v>
      </c>
      <c r="R23" s="121" t="n">
        <v>1.8</v>
      </c>
      <c r="S23" s="121" t="n">
        <v>0</v>
      </c>
      <c r="T23" s="121" t="n">
        <v>0</v>
      </c>
      <c r="U23" s="121" t="n">
        <v>0</v>
      </c>
      <c r="V23" s="121" t="n">
        <v>0</v>
      </c>
      <c r="W23" s="121" t="n">
        <v>0</v>
      </c>
      <c r="X23" s="121" t="n">
        <v>0</v>
      </c>
      <c r="Y23" s="121" t="n">
        <v>0</v>
      </c>
      <c r="Z23" s="121" t="n">
        <v>0</v>
      </c>
      <c r="AA23" s="121" t="n">
        <v>0</v>
      </c>
      <c r="AB23" s="121" t="n">
        <v>0</v>
      </c>
      <c r="AC23" s="121" t="n">
        <v>0</v>
      </c>
      <c r="AD23" s="121" t="n">
        <v>0</v>
      </c>
      <c r="AE23" s="121" t="n">
        <v>0</v>
      </c>
      <c r="AF23" s="121" t="n">
        <v>0</v>
      </c>
      <c r="AG23" s="121" t="n">
        <v>0</v>
      </c>
      <c r="AH23" s="121" t="n">
        <v>534.9</v>
      </c>
      <c r="AI23" s="121" t="n">
        <v>270</v>
      </c>
      <c r="AJ23" s="121" t="n">
        <v>264.9</v>
      </c>
      <c r="AK23" s="121" t="n">
        <v>0</v>
      </c>
      <c r="AL23" s="121" t="n">
        <v>0</v>
      </c>
      <c r="AM23" s="121" t="n">
        <v>0</v>
      </c>
      <c r="AN23" s="121" t="n">
        <v>0</v>
      </c>
      <c r="AO23" s="121" t="n">
        <v>0</v>
      </c>
      <c r="AP23" s="121" t="n">
        <v>0</v>
      </c>
      <c r="AQ23" s="121" t="n">
        <v>0</v>
      </c>
      <c r="AR23" s="121" t="n">
        <v>0</v>
      </c>
      <c r="AS23" s="121" t="n">
        <v>0</v>
      </c>
      <c r="AT23" s="121" t="n">
        <v>0</v>
      </c>
      <c r="AU23" s="121" t="n">
        <v>0</v>
      </c>
      <c r="AV23" s="121" t="n">
        <v>0</v>
      </c>
      <c r="AW23" s="121" t="n">
        <v>0</v>
      </c>
      <c r="AX23" s="121" t="n">
        <v>0</v>
      </c>
      <c r="AY23" s="121" t="n">
        <v>0</v>
      </c>
      <c r="AZ23" s="121" t="n">
        <v>0</v>
      </c>
      <c r="BA23" s="121" t="n">
        <v>0</v>
      </c>
      <c r="BB23" s="121" t="n">
        <v>0</v>
      </c>
      <c r="BC23" s="121" t="n">
        <v>0</v>
      </c>
      <c r="BD23" s="121" t="n">
        <v>0</v>
      </c>
      <c r="BE23" s="121" t="n">
        <v>0</v>
      </c>
      <c r="BF23" s="121" t="n">
        <v>0</v>
      </c>
    </row>
    <row r="24" s="119" customFormat="true" ht="11.25" hidden="false" customHeight="false" outlineLevel="0" collapsed="false">
      <c r="A24" s="124" t="s">
        <v>285</v>
      </c>
      <c r="B24" s="121" t="n">
        <v>104.5</v>
      </c>
      <c r="C24" s="121" t="n">
        <v>100</v>
      </c>
      <c r="D24" s="121" t="n">
        <v>94.2</v>
      </c>
      <c r="E24" s="121" t="n">
        <v>0</v>
      </c>
      <c r="F24" s="121" t="n">
        <v>0</v>
      </c>
      <c r="G24" s="121" t="n">
        <v>5.9</v>
      </c>
      <c r="H24" s="121" t="n">
        <v>4.5</v>
      </c>
      <c r="I24" s="121" t="n">
        <v>1.8</v>
      </c>
      <c r="J24" s="121" t="n">
        <v>0</v>
      </c>
      <c r="K24" s="121" t="n">
        <v>0</v>
      </c>
      <c r="L24" s="121" t="n">
        <v>1</v>
      </c>
      <c r="M24" s="121" t="n">
        <v>0</v>
      </c>
      <c r="N24" s="121" t="n">
        <v>0</v>
      </c>
      <c r="O24" s="121"/>
      <c r="P24" s="121" t="n">
        <v>0</v>
      </c>
      <c r="Q24" s="121" t="n">
        <v>0</v>
      </c>
      <c r="R24" s="121" t="n">
        <v>1.8</v>
      </c>
      <c r="S24" s="121" t="n">
        <v>0</v>
      </c>
      <c r="T24" s="121" t="n">
        <v>0</v>
      </c>
      <c r="U24" s="121" t="n">
        <v>0</v>
      </c>
      <c r="V24" s="121" t="n">
        <v>0</v>
      </c>
      <c r="W24" s="121" t="n">
        <v>0</v>
      </c>
      <c r="X24" s="121" t="n">
        <v>0</v>
      </c>
      <c r="Y24" s="121" t="n">
        <v>0</v>
      </c>
      <c r="Z24" s="121" t="n">
        <v>0</v>
      </c>
      <c r="AA24" s="121" t="n">
        <v>0</v>
      </c>
      <c r="AB24" s="121"/>
      <c r="AC24" s="121" t="n">
        <v>0</v>
      </c>
      <c r="AD24" s="121"/>
      <c r="AE24" s="121"/>
      <c r="AF24" s="121"/>
      <c r="AG24" s="121"/>
      <c r="AH24" s="121" t="n">
        <v>0</v>
      </c>
      <c r="AI24" s="121" t="n">
        <v>0</v>
      </c>
      <c r="AJ24" s="121" t="n">
        <v>0</v>
      </c>
      <c r="AK24" s="121" t="n">
        <v>0</v>
      </c>
      <c r="AL24" s="121" t="n">
        <v>0</v>
      </c>
      <c r="AM24" s="121" t="n">
        <v>0</v>
      </c>
      <c r="AN24" s="121" t="n">
        <v>0</v>
      </c>
      <c r="AO24" s="121" t="n">
        <v>0</v>
      </c>
      <c r="AP24" s="121"/>
      <c r="AQ24" s="121"/>
      <c r="AR24" s="121"/>
      <c r="AS24" s="121" t="n">
        <v>0</v>
      </c>
      <c r="AT24" s="121"/>
      <c r="AU24" s="121"/>
      <c r="AV24" s="121" t="n">
        <v>0</v>
      </c>
      <c r="AW24" s="121" t="n">
        <v>0</v>
      </c>
      <c r="AX24" s="121" t="n">
        <v>0</v>
      </c>
      <c r="AY24" s="121"/>
      <c r="AZ24" s="121" t="n">
        <v>0</v>
      </c>
      <c r="BA24" s="121" t="n">
        <v>0</v>
      </c>
      <c r="BB24" s="121" t="n">
        <v>0</v>
      </c>
      <c r="BC24" s="121"/>
      <c r="BD24" s="121"/>
      <c r="BE24" s="121" t="n">
        <v>0</v>
      </c>
      <c r="BF24" s="121" t="n">
        <v>0</v>
      </c>
    </row>
    <row r="25" s="119" customFormat="true" ht="11.25" hidden="false" customHeight="false" outlineLevel="0" collapsed="false">
      <c r="A25" s="124" t="s">
        <v>291</v>
      </c>
      <c r="B25" s="121" t="n">
        <v>534.9</v>
      </c>
      <c r="C25" s="121" t="n">
        <v>0</v>
      </c>
      <c r="D25" s="121" t="n">
        <v>0</v>
      </c>
      <c r="E25" s="121" t="n">
        <v>0</v>
      </c>
      <c r="F25" s="121" t="n">
        <v>0</v>
      </c>
      <c r="G25" s="121" t="n">
        <v>0</v>
      </c>
      <c r="H25" s="121" t="n">
        <v>0</v>
      </c>
      <c r="I25" s="121" t="n">
        <v>0</v>
      </c>
      <c r="J25" s="121" t="n">
        <v>0</v>
      </c>
      <c r="K25" s="121" t="n">
        <v>0</v>
      </c>
      <c r="L25" s="121" t="n">
        <v>0</v>
      </c>
      <c r="M25" s="121" t="n">
        <v>0</v>
      </c>
      <c r="N25" s="121" t="n">
        <v>0</v>
      </c>
      <c r="O25" s="121" t="n">
        <v>0</v>
      </c>
      <c r="P25" s="121" t="n">
        <v>0</v>
      </c>
      <c r="Q25" s="121" t="n">
        <v>0</v>
      </c>
      <c r="R25" s="121" t="n">
        <v>0</v>
      </c>
      <c r="S25" s="121" t="n">
        <v>0</v>
      </c>
      <c r="T25" s="121" t="n">
        <v>0</v>
      </c>
      <c r="U25" s="121" t="n">
        <v>0</v>
      </c>
      <c r="V25" s="121" t="n">
        <v>0</v>
      </c>
      <c r="W25" s="121" t="n">
        <v>0</v>
      </c>
      <c r="X25" s="121" t="n">
        <v>0</v>
      </c>
      <c r="Y25" s="121" t="n">
        <v>0</v>
      </c>
      <c r="Z25" s="121" t="n">
        <v>0</v>
      </c>
      <c r="AA25" s="121" t="n">
        <v>0</v>
      </c>
      <c r="AB25" s="121" t="n">
        <v>0</v>
      </c>
      <c r="AC25" s="121" t="n">
        <v>0</v>
      </c>
      <c r="AD25" s="121" t="n">
        <v>0</v>
      </c>
      <c r="AE25" s="121" t="n">
        <v>0</v>
      </c>
      <c r="AF25" s="121" t="n">
        <v>0</v>
      </c>
      <c r="AG25" s="121" t="n">
        <v>0</v>
      </c>
      <c r="AH25" s="121" t="n">
        <v>534.9</v>
      </c>
      <c r="AI25" s="121" t="n">
        <v>270</v>
      </c>
      <c r="AJ25" s="121" t="n">
        <v>264.9</v>
      </c>
      <c r="AK25" s="121" t="n">
        <v>0</v>
      </c>
      <c r="AL25" s="121" t="n">
        <v>0</v>
      </c>
      <c r="AM25" s="121" t="n">
        <v>0</v>
      </c>
      <c r="AN25" s="121" t="n">
        <v>0</v>
      </c>
      <c r="AO25" s="121" t="n">
        <v>0</v>
      </c>
      <c r="AP25" s="121" t="n">
        <v>0</v>
      </c>
      <c r="AQ25" s="121" t="n">
        <v>0</v>
      </c>
      <c r="AR25" s="121" t="n">
        <v>0</v>
      </c>
      <c r="AS25" s="121" t="n">
        <v>0</v>
      </c>
      <c r="AT25" s="121" t="n">
        <v>0</v>
      </c>
      <c r="AU25" s="121" t="n">
        <v>0</v>
      </c>
      <c r="AV25" s="121" t="n">
        <v>0</v>
      </c>
      <c r="AW25" s="121" t="n">
        <v>0</v>
      </c>
      <c r="AX25" s="121" t="n">
        <v>0</v>
      </c>
      <c r="AY25" s="121" t="n">
        <v>0</v>
      </c>
      <c r="AZ25" s="121" t="n">
        <v>0</v>
      </c>
      <c r="BA25" s="121" t="n">
        <v>0</v>
      </c>
      <c r="BB25" s="121" t="n">
        <v>0</v>
      </c>
      <c r="BC25" s="121" t="n">
        <v>0</v>
      </c>
      <c r="BD25" s="121" t="n">
        <v>0</v>
      </c>
      <c r="BE25" s="121" t="n">
        <v>0</v>
      </c>
      <c r="BF25" s="121" t="n">
        <v>0</v>
      </c>
    </row>
    <row r="26" s="119" customFormat="true" ht="11.25" hidden="false" customHeight="false" outlineLevel="0" collapsed="false">
      <c r="A26" s="123" t="s">
        <v>295</v>
      </c>
      <c r="B26" s="121" t="n">
        <v>4393.4</v>
      </c>
      <c r="C26" s="121" t="n">
        <v>269.8</v>
      </c>
      <c r="D26" s="121" t="n">
        <v>262.7</v>
      </c>
      <c r="E26" s="121" t="n">
        <v>0</v>
      </c>
      <c r="F26" s="121" t="n">
        <v>0</v>
      </c>
      <c r="G26" s="121" t="n">
        <v>7.1</v>
      </c>
      <c r="H26" s="121" t="n">
        <v>618.9</v>
      </c>
      <c r="I26" s="121" t="n">
        <v>167</v>
      </c>
      <c r="J26" s="121" t="n">
        <v>5</v>
      </c>
      <c r="K26" s="121" t="n">
        <v>16</v>
      </c>
      <c r="L26" s="121" t="n">
        <v>30</v>
      </c>
      <c r="M26" s="121" t="n">
        <v>0</v>
      </c>
      <c r="N26" s="121" t="n">
        <v>0</v>
      </c>
      <c r="O26" s="121" t="n">
        <v>0</v>
      </c>
      <c r="P26" s="121" t="n">
        <v>2</v>
      </c>
      <c r="Q26" s="121" t="n">
        <v>10</v>
      </c>
      <c r="R26" s="121" t="n">
        <v>70.9</v>
      </c>
      <c r="S26" s="121" t="n">
        <v>71.5</v>
      </c>
      <c r="T26" s="121" t="n">
        <v>0</v>
      </c>
      <c r="U26" s="121" t="n">
        <v>0</v>
      </c>
      <c r="V26" s="121" t="n">
        <v>0</v>
      </c>
      <c r="W26" s="121" t="n">
        <v>0</v>
      </c>
      <c r="X26" s="121" t="n">
        <v>65.5</v>
      </c>
      <c r="Y26" s="121" t="n">
        <v>0</v>
      </c>
      <c r="Z26" s="121" t="n">
        <v>6</v>
      </c>
      <c r="AA26" s="121" t="n">
        <v>0</v>
      </c>
      <c r="AB26" s="121" t="n">
        <v>0</v>
      </c>
      <c r="AC26" s="121" t="n">
        <v>0</v>
      </c>
      <c r="AD26" s="121" t="n">
        <v>0</v>
      </c>
      <c r="AE26" s="121" t="n">
        <v>0</v>
      </c>
      <c r="AF26" s="121" t="n">
        <v>0</v>
      </c>
      <c r="AG26" s="121" t="n">
        <v>0</v>
      </c>
      <c r="AH26" s="121" t="n">
        <v>3121.7</v>
      </c>
      <c r="AI26" s="121" t="n">
        <v>2700</v>
      </c>
      <c r="AJ26" s="121" t="n">
        <v>421.7</v>
      </c>
      <c r="AK26" s="121" t="n">
        <v>0</v>
      </c>
      <c r="AL26" s="121" t="n">
        <v>308</v>
      </c>
      <c r="AM26" s="121" t="n">
        <v>0</v>
      </c>
      <c r="AN26" s="121" t="n">
        <v>308</v>
      </c>
      <c r="AO26" s="121" t="n">
        <v>0</v>
      </c>
      <c r="AP26" s="121" t="n">
        <v>0</v>
      </c>
      <c r="AQ26" s="121" t="n">
        <v>0</v>
      </c>
      <c r="AR26" s="121" t="n">
        <v>0</v>
      </c>
      <c r="AS26" s="121" t="n">
        <v>0</v>
      </c>
      <c r="AT26" s="121" t="n">
        <v>0</v>
      </c>
      <c r="AU26" s="121" t="n">
        <v>0</v>
      </c>
      <c r="AV26" s="121" t="n">
        <v>3.2</v>
      </c>
      <c r="AW26" s="121" t="n">
        <v>3.2</v>
      </c>
      <c r="AX26" s="121" t="n">
        <v>0</v>
      </c>
      <c r="AY26" s="121" t="n">
        <v>0</v>
      </c>
      <c r="AZ26" s="121" t="n">
        <v>0</v>
      </c>
      <c r="BA26" s="121" t="n">
        <v>0</v>
      </c>
      <c r="BB26" s="121" t="n">
        <v>0</v>
      </c>
      <c r="BC26" s="121" t="n">
        <v>0</v>
      </c>
      <c r="BD26" s="121" t="n">
        <v>0</v>
      </c>
      <c r="BE26" s="121" t="n">
        <v>0</v>
      </c>
      <c r="BF26" s="121" t="n">
        <v>0.3</v>
      </c>
    </row>
    <row r="27" s="119" customFormat="true" ht="11.25" hidden="false" customHeight="false" outlineLevel="0" collapsed="false">
      <c r="A27" s="124" t="s">
        <v>285</v>
      </c>
      <c r="B27" s="121" t="n">
        <v>960.5</v>
      </c>
      <c r="C27" s="121" t="n">
        <v>269.8</v>
      </c>
      <c r="D27" s="121" t="n">
        <v>262.7</v>
      </c>
      <c r="E27" s="121" t="n">
        <v>0</v>
      </c>
      <c r="F27" s="121" t="n">
        <v>0</v>
      </c>
      <c r="G27" s="121" t="n">
        <v>7.1</v>
      </c>
      <c r="H27" s="121" t="n">
        <v>618.9</v>
      </c>
      <c r="I27" s="121" t="n">
        <v>167</v>
      </c>
      <c r="J27" s="121" t="n">
        <v>5</v>
      </c>
      <c r="K27" s="121" t="n">
        <v>16</v>
      </c>
      <c r="L27" s="121" t="n">
        <v>30</v>
      </c>
      <c r="M27" s="121" t="n">
        <v>0</v>
      </c>
      <c r="N27" s="121" t="n">
        <v>0</v>
      </c>
      <c r="O27" s="121"/>
      <c r="P27" s="121" t="n">
        <v>2</v>
      </c>
      <c r="Q27" s="121" t="n">
        <v>10</v>
      </c>
      <c r="R27" s="121" t="n">
        <v>70.9</v>
      </c>
      <c r="S27" s="121" t="n">
        <v>71.5</v>
      </c>
      <c r="T27" s="121" t="n">
        <v>0</v>
      </c>
      <c r="U27" s="121" t="n">
        <v>0</v>
      </c>
      <c r="V27" s="121" t="n">
        <v>0</v>
      </c>
      <c r="W27" s="121" t="n">
        <v>0</v>
      </c>
      <c r="X27" s="121" t="n">
        <v>65.5</v>
      </c>
      <c r="Y27" s="121" t="n">
        <v>0</v>
      </c>
      <c r="Z27" s="121" t="n">
        <v>6</v>
      </c>
      <c r="AA27" s="121" t="n">
        <v>0</v>
      </c>
      <c r="AB27" s="121"/>
      <c r="AC27" s="121" t="n">
        <v>0</v>
      </c>
      <c r="AD27" s="121"/>
      <c r="AE27" s="121"/>
      <c r="AF27" s="121"/>
      <c r="AG27" s="121"/>
      <c r="AH27" s="121" t="n">
        <v>0</v>
      </c>
      <c r="AI27" s="121" t="n">
        <v>0</v>
      </c>
      <c r="AJ27" s="121" t="n">
        <v>0</v>
      </c>
      <c r="AK27" s="121" t="n">
        <v>0</v>
      </c>
      <c r="AL27" s="121" t="n">
        <v>0</v>
      </c>
      <c r="AM27" s="121" t="n">
        <v>0</v>
      </c>
      <c r="AN27" s="121" t="n">
        <v>0</v>
      </c>
      <c r="AO27" s="121" t="n">
        <v>0</v>
      </c>
      <c r="AP27" s="121"/>
      <c r="AQ27" s="121"/>
      <c r="AR27" s="121"/>
      <c r="AS27" s="121" t="n">
        <v>0</v>
      </c>
      <c r="AT27" s="121"/>
      <c r="AU27" s="121"/>
      <c r="AV27" s="121" t="n">
        <v>0</v>
      </c>
      <c r="AW27" s="121" t="n">
        <v>0</v>
      </c>
      <c r="AX27" s="121" t="n">
        <v>0</v>
      </c>
      <c r="AY27" s="121"/>
      <c r="AZ27" s="121" t="n">
        <v>0</v>
      </c>
      <c r="BA27" s="121" t="n">
        <v>0</v>
      </c>
      <c r="BB27" s="121" t="n">
        <v>0</v>
      </c>
      <c r="BC27" s="121"/>
      <c r="BD27" s="121"/>
      <c r="BE27" s="121" t="n">
        <v>0</v>
      </c>
      <c r="BF27" s="121" t="n">
        <v>0.3</v>
      </c>
    </row>
    <row r="28" s="119" customFormat="true" ht="11.25" hidden="false" customHeight="false" outlineLevel="0" collapsed="false">
      <c r="A28" s="124" t="s">
        <v>291</v>
      </c>
      <c r="B28" s="121" t="n">
        <v>3433</v>
      </c>
      <c r="C28" s="121" t="n">
        <v>0</v>
      </c>
      <c r="D28" s="121" t="n">
        <v>0</v>
      </c>
      <c r="E28" s="121" t="n">
        <v>0</v>
      </c>
      <c r="F28" s="121" t="n">
        <v>0</v>
      </c>
      <c r="G28" s="121" t="n">
        <v>0</v>
      </c>
      <c r="H28" s="121" t="n">
        <v>0</v>
      </c>
      <c r="I28" s="121" t="n">
        <v>0</v>
      </c>
      <c r="J28" s="121" t="n">
        <v>0</v>
      </c>
      <c r="K28" s="121" t="n">
        <v>0</v>
      </c>
      <c r="L28" s="121" t="n">
        <v>0</v>
      </c>
      <c r="M28" s="121" t="n">
        <v>0</v>
      </c>
      <c r="N28" s="121" t="n">
        <v>0</v>
      </c>
      <c r="O28" s="121" t="n">
        <v>0</v>
      </c>
      <c r="P28" s="121" t="n">
        <v>0</v>
      </c>
      <c r="Q28" s="121" t="n">
        <v>0</v>
      </c>
      <c r="R28" s="121" t="n">
        <v>0</v>
      </c>
      <c r="S28" s="121" t="n">
        <v>0</v>
      </c>
      <c r="T28" s="121" t="n">
        <v>0</v>
      </c>
      <c r="U28" s="121" t="n">
        <v>0</v>
      </c>
      <c r="V28" s="121" t="n">
        <v>0</v>
      </c>
      <c r="W28" s="121" t="n">
        <v>0</v>
      </c>
      <c r="X28" s="121" t="n">
        <v>0</v>
      </c>
      <c r="Y28" s="121" t="n">
        <v>0</v>
      </c>
      <c r="Z28" s="121" t="n">
        <v>0</v>
      </c>
      <c r="AA28" s="121" t="n">
        <v>0</v>
      </c>
      <c r="AB28" s="121" t="n">
        <v>0</v>
      </c>
      <c r="AC28" s="121" t="n">
        <v>0</v>
      </c>
      <c r="AD28" s="121" t="n">
        <v>0</v>
      </c>
      <c r="AE28" s="121" t="n">
        <v>0</v>
      </c>
      <c r="AF28" s="121" t="n">
        <v>0</v>
      </c>
      <c r="AG28" s="121" t="n">
        <v>0</v>
      </c>
      <c r="AH28" s="121" t="n">
        <v>3121.7</v>
      </c>
      <c r="AI28" s="121" t="n">
        <v>2700</v>
      </c>
      <c r="AJ28" s="121" t="n">
        <v>421.7</v>
      </c>
      <c r="AK28" s="121" t="n">
        <v>0</v>
      </c>
      <c r="AL28" s="121" t="n">
        <v>308</v>
      </c>
      <c r="AM28" s="121" t="n">
        <v>0</v>
      </c>
      <c r="AN28" s="121" t="n">
        <v>308</v>
      </c>
      <c r="AO28" s="121" t="n">
        <v>0</v>
      </c>
      <c r="AP28" s="121" t="n">
        <v>0</v>
      </c>
      <c r="AQ28" s="121" t="n">
        <v>0</v>
      </c>
      <c r="AR28" s="121" t="n">
        <v>0</v>
      </c>
      <c r="AS28" s="121" t="n">
        <v>0</v>
      </c>
      <c r="AT28" s="121" t="n">
        <v>0</v>
      </c>
      <c r="AU28" s="121" t="n">
        <v>0</v>
      </c>
      <c r="AV28" s="121" t="n">
        <v>3.2</v>
      </c>
      <c r="AW28" s="121" t="n">
        <v>3.2</v>
      </c>
      <c r="AX28" s="121" t="n">
        <v>0</v>
      </c>
      <c r="AY28" s="121" t="n">
        <v>0</v>
      </c>
      <c r="AZ28" s="121" t="n">
        <v>0</v>
      </c>
      <c r="BA28" s="121" t="n">
        <v>0</v>
      </c>
      <c r="BB28" s="121" t="n">
        <v>0</v>
      </c>
      <c r="BC28" s="121" t="n">
        <v>0</v>
      </c>
      <c r="BD28" s="121" t="n">
        <v>0</v>
      </c>
      <c r="BE28" s="121" t="n">
        <v>0</v>
      </c>
      <c r="BF28" s="121" t="n">
        <v>0</v>
      </c>
    </row>
    <row r="29" s="119" customFormat="true" ht="11.25" hidden="false" customHeight="false" outlineLevel="0" collapsed="false">
      <c r="A29" s="124" t="s">
        <v>296</v>
      </c>
      <c r="B29" s="121" t="n">
        <v>0</v>
      </c>
      <c r="C29" s="121" t="n">
        <v>0</v>
      </c>
      <c r="D29" s="121" t="n">
        <v>0</v>
      </c>
      <c r="E29" s="121" t="n">
        <v>0</v>
      </c>
      <c r="F29" s="121" t="n">
        <v>0</v>
      </c>
      <c r="G29" s="121" t="n">
        <v>0</v>
      </c>
      <c r="H29" s="121" t="n">
        <v>0</v>
      </c>
      <c r="I29" s="121" t="n">
        <v>0</v>
      </c>
      <c r="J29" s="121" t="n">
        <v>0</v>
      </c>
      <c r="K29" s="121" t="n">
        <v>0</v>
      </c>
      <c r="L29" s="121" t="n">
        <v>0</v>
      </c>
      <c r="M29" s="121" t="n">
        <v>0</v>
      </c>
      <c r="N29" s="121" t="n">
        <v>0</v>
      </c>
      <c r="O29" s="121"/>
      <c r="P29" s="121" t="n">
        <v>0</v>
      </c>
      <c r="Q29" s="121" t="n">
        <v>0</v>
      </c>
      <c r="R29" s="121" t="n">
        <v>0</v>
      </c>
      <c r="S29" s="121" t="n">
        <v>0</v>
      </c>
      <c r="T29" s="121" t="n">
        <v>0</v>
      </c>
      <c r="U29" s="121" t="n">
        <v>0</v>
      </c>
      <c r="V29" s="121" t="n">
        <v>0</v>
      </c>
      <c r="W29" s="121" t="n">
        <v>0</v>
      </c>
      <c r="X29" s="121" t="n">
        <v>0</v>
      </c>
      <c r="Y29" s="121" t="n">
        <v>0</v>
      </c>
      <c r="Z29" s="121" t="n">
        <v>0</v>
      </c>
      <c r="AA29" s="121" t="n">
        <v>0</v>
      </c>
      <c r="AB29" s="121"/>
      <c r="AC29" s="121" t="n">
        <v>0</v>
      </c>
      <c r="AD29" s="121"/>
      <c r="AE29" s="121"/>
      <c r="AF29" s="121"/>
      <c r="AG29" s="121"/>
      <c r="AH29" s="121" t="n">
        <v>0</v>
      </c>
      <c r="AI29" s="121" t="n">
        <v>0</v>
      </c>
      <c r="AJ29" s="121" t="n">
        <v>0</v>
      </c>
      <c r="AK29" s="121" t="n">
        <v>0</v>
      </c>
      <c r="AL29" s="121" t="n">
        <v>0</v>
      </c>
      <c r="AM29" s="121" t="n">
        <v>0</v>
      </c>
      <c r="AN29" s="121" t="n">
        <v>0</v>
      </c>
      <c r="AO29" s="121" t="n">
        <v>0</v>
      </c>
      <c r="AP29" s="121"/>
      <c r="AQ29" s="121"/>
      <c r="AR29" s="121"/>
      <c r="AS29" s="121" t="n">
        <v>0</v>
      </c>
      <c r="AT29" s="121"/>
      <c r="AU29" s="121"/>
      <c r="AV29" s="121" t="n">
        <v>0</v>
      </c>
      <c r="AW29" s="121" t="n">
        <v>0</v>
      </c>
      <c r="AX29" s="121" t="n">
        <v>0</v>
      </c>
      <c r="AY29" s="121"/>
      <c r="AZ29" s="121" t="n">
        <v>0</v>
      </c>
      <c r="BA29" s="121" t="n">
        <v>0</v>
      </c>
      <c r="BB29" s="121" t="n">
        <v>0</v>
      </c>
      <c r="BC29" s="121"/>
      <c r="BD29" s="121"/>
      <c r="BE29" s="121" t="n">
        <v>0</v>
      </c>
      <c r="BF29" s="121" t="n">
        <v>0</v>
      </c>
    </row>
    <row r="30" s="119" customFormat="true" ht="11.25" hidden="false" customHeight="false" outlineLevel="0" collapsed="false">
      <c r="A30" s="123" t="s">
        <v>297</v>
      </c>
      <c r="B30" s="121" t="n">
        <v>1700</v>
      </c>
      <c r="C30" s="121" t="n">
        <v>0</v>
      </c>
      <c r="D30" s="121" t="n">
        <v>0</v>
      </c>
      <c r="E30" s="121" t="n">
        <v>0</v>
      </c>
      <c r="F30" s="121" t="n">
        <v>0</v>
      </c>
      <c r="G30" s="121" t="n">
        <v>0</v>
      </c>
      <c r="H30" s="121" t="n">
        <v>1700</v>
      </c>
      <c r="I30" s="121" t="n">
        <v>0</v>
      </c>
      <c r="J30" s="121" t="n">
        <v>0</v>
      </c>
      <c r="K30" s="121" t="n">
        <v>0</v>
      </c>
      <c r="L30" s="121" t="n">
        <v>0</v>
      </c>
      <c r="M30" s="121" t="n">
        <v>0</v>
      </c>
      <c r="N30" s="121" t="n">
        <v>0</v>
      </c>
      <c r="O30" s="121" t="n">
        <v>0</v>
      </c>
      <c r="P30" s="121" t="n">
        <v>0</v>
      </c>
      <c r="Q30" s="121" t="n">
        <v>0</v>
      </c>
      <c r="R30" s="121" t="n">
        <v>1700</v>
      </c>
      <c r="S30" s="121" t="n">
        <v>0</v>
      </c>
      <c r="T30" s="121" t="n">
        <v>0</v>
      </c>
      <c r="U30" s="121" t="n">
        <v>0</v>
      </c>
      <c r="V30" s="121" t="n">
        <v>0</v>
      </c>
      <c r="W30" s="121" t="n">
        <v>0</v>
      </c>
      <c r="X30" s="121" t="n">
        <v>0</v>
      </c>
      <c r="Y30" s="121" t="n">
        <v>0</v>
      </c>
      <c r="Z30" s="121" t="n">
        <v>0</v>
      </c>
      <c r="AA30" s="121" t="n">
        <v>0</v>
      </c>
      <c r="AB30" s="121" t="n">
        <v>0</v>
      </c>
      <c r="AC30" s="121" t="n">
        <v>0</v>
      </c>
      <c r="AD30" s="121" t="n">
        <v>0</v>
      </c>
      <c r="AE30" s="121" t="n">
        <v>0</v>
      </c>
      <c r="AF30" s="121" t="n">
        <v>0</v>
      </c>
      <c r="AG30" s="121" t="n">
        <v>0</v>
      </c>
      <c r="AH30" s="121" t="n">
        <v>0</v>
      </c>
      <c r="AI30" s="121" t="n">
        <v>0</v>
      </c>
      <c r="AJ30" s="121" t="n">
        <v>0</v>
      </c>
      <c r="AK30" s="121" t="n">
        <v>0</v>
      </c>
      <c r="AL30" s="121" t="n">
        <v>0</v>
      </c>
      <c r="AM30" s="121" t="n">
        <v>0</v>
      </c>
      <c r="AN30" s="121" t="n">
        <v>0</v>
      </c>
      <c r="AO30" s="121" t="n">
        <v>0</v>
      </c>
      <c r="AP30" s="121" t="n">
        <v>0</v>
      </c>
      <c r="AQ30" s="121" t="n">
        <v>0</v>
      </c>
      <c r="AR30" s="121" t="n">
        <v>0</v>
      </c>
      <c r="AS30" s="121" t="n">
        <v>0</v>
      </c>
      <c r="AT30" s="121" t="n">
        <v>0</v>
      </c>
      <c r="AU30" s="121" t="n">
        <v>0</v>
      </c>
      <c r="AV30" s="121" t="n">
        <v>0</v>
      </c>
      <c r="AW30" s="121" t="n">
        <v>0</v>
      </c>
      <c r="AX30" s="121" t="n">
        <v>0</v>
      </c>
      <c r="AY30" s="121" t="n">
        <v>0</v>
      </c>
      <c r="AZ30" s="121" t="n">
        <v>0</v>
      </c>
      <c r="BA30" s="121" t="n">
        <v>0</v>
      </c>
      <c r="BB30" s="121" t="n">
        <v>0</v>
      </c>
      <c r="BC30" s="121" t="n">
        <v>0</v>
      </c>
      <c r="BD30" s="121" t="n">
        <v>0</v>
      </c>
      <c r="BE30" s="121" t="n">
        <v>0</v>
      </c>
      <c r="BF30" s="121" t="n">
        <v>0</v>
      </c>
    </row>
    <row r="31" s="119" customFormat="true" ht="11.25" hidden="false" customHeight="false" outlineLevel="0" collapsed="false">
      <c r="A31" s="124" t="s">
        <v>298</v>
      </c>
      <c r="B31" s="121" t="n">
        <v>1700</v>
      </c>
      <c r="C31" s="121" t="n">
        <v>0</v>
      </c>
      <c r="D31" s="121" t="n">
        <v>0</v>
      </c>
      <c r="E31" s="121" t="n">
        <v>0</v>
      </c>
      <c r="F31" s="121" t="n">
        <v>0</v>
      </c>
      <c r="G31" s="121" t="n">
        <v>0</v>
      </c>
      <c r="H31" s="121" t="n">
        <v>1700</v>
      </c>
      <c r="I31" s="121" t="n">
        <v>0</v>
      </c>
      <c r="J31" s="121" t="n">
        <v>0</v>
      </c>
      <c r="K31" s="121" t="n">
        <v>0</v>
      </c>
      <c r="L31" s="121" t="n">
        <v>0</v>
      </c>
      <c r="M31" s="121" t="n">
        <v>0</v>
      </c>
      <c r="N31" s="121" t="n">
        <v>0</v>
      </c>
      <c r="O31" s="121"/>
      <c r="P31" s="121" t="n">
        <v>0</v>
      </c>
      <c r="Q31" s="121" t="n">
        <v>0</v>
      </c>
      <c r="R31" s="121" t="n">
        <v>1700</v>
      </c>
      <c r="S31" s="121" t="n">
        <v>0</v>
      </c>
      <c r="T31" s="121" t="n">
        <v>0</v>
      </c>
      <c r="U31" s="121" t="n">
        <v>0</v>
      </c>
      <c r="V31" s="121" t="n">
        <v>0</v>
      </c>
      <c r="W31" s="121" t="n">
        <v>0</v>
      </c>
      <c r="X31" s="121" t="n">
        <v>0</v>
      </c>
      <c r="Y31" s="121" t="n">
        <v>0</v>
      </c>
      <c r="Z31" s="121" t="n">
        <v>0</v>
      </c>
      <c r="AA31" s="121" t="n">
        <v>0</v>
      </c>
      <c r="AB31" s="121"/>
      <c r="AC31" s="121" t="n">
        <v>0</v>
      </c>
      <c r="AD31" s="121"/>
      <c r="AE31" s="121"/>
      <c r="AF31" s="121"/>
      <c r="AG31" s="121"/>
      <c r="AH31" s="121" t="n">
        <v>0</v>
      </c>
      <c r="AI31" s="121" t="n">
        <v>0</v>
      </c>
      <c r="AJ31" s="121" t="n">
        <v>0</v>
      </c>
      <c r="AK31" s="121" t="n">
        <v>0</v>
      </c>
      <c r="AL31" s="121" t="n">
        <v>0</v>
      </c>
      <c r="AM31" s="121" t="n">
        <v>0</v>
      </c>
      <c r="AN31" s="121" t="n">
        <v>0</v>
      </c>
      <c r="AO31" s="121" t="n">
        <v>0</v>
      </c>
      <c r="AP31" s="121"/>
      <c r="AQ31" s="121"/>
      <c r="AR31" s="121"/>
      <c r="AS31" s="121" t="n">
        <v>0</v>
      </c>
      <c r="AT31" s="121"/>
      <c r="AU31" s="121"/>
      <c r="AV31" s="121" t="n">
        <v>0</v>
      </c>
      <c r="AW31" s="121" t="n">
        <v>0</v>
      </c>
      <c r="AX31" s="121" t="n">
        <v>0</v>
      </c>
      <c r="AY31" s="121"/>
      <c r="AZ31" s="121" t="n">
        <v>0</v>
      </c>
      <c r="BA31" s="121" t="n">
        <v>0</v>
      </c>
      <c r="BB31" s="121" t="n">
        <v>0</v>
      </c>
      <c r="BC31" s="121"/>
      <c r="BD31" s="121"/>
      <c r="BE31" s="121" t="n">
        <v>0</v>
      </c>
      <c r="BF31" s="121" t="n">
        <v>0</v>
      </c>
    </row>
    <row r="32" s="119" customFormat="true" ht="11.25" hidden="false" customHeight="false" outlineLevel="0" collapsed="false">
      <c r="A32" s="123" t="s">
        <v>299</v>
      </c>
      <c r="B32" s="121" t="n">
        <v>691.3</v>
      </c>
      <c r="C32" s="121" t="n">
        <v>182.3</v>
      </c>
      <c r="D32" s="121" t="n">
        <v>168.4</v>
      </c>
      <c r="E32" s="121" t="n">
        <v>0</v>
      </c>
      <c r="F32" s="121" t="n">
        <v>0</v>
      </c>
      <c r="G32" s="121" t="n">
        <v>13.9</v>
      </c>
      <c r="H32" s="121" t="n">
        <v>7.4</v>
      </c>
      <c r="I32" s="121" t="n">
        <v>7.4</v>
      </c>
      <c r="J32" s="121" t="n">
        <v>0</v>
      </c>
      <c r="K32" s="121" t="n">
        <v>0</v>
      </c>
      <c r="L32" s="121" t="n">
        <v>0</v>
      </c>
      <c r="M32" s="121" t="n">
        <v>0</v>
      </c>
      <c r="N32" s="121" t="n">
        <v>0</v>
      </c>
      <c r="O32" s="121" t="n">
        <v>0</v>
      </c>
      <c r="P32" s="121" t="n">
        <v>0</v>
      </c>
      <c r="Q32" s="121" t="n">
        <v>0</v>
      </c>
      <c r="R32" s="121" t="n">
        <v>0</v>
      </c>
      <c r="S32" s="121" t="n">
        <v>0</v>
      </c>
      <c r="T32" s="121" t="n">
        <v>0</v>
      </c>
      <c r="U32" s="121" t="n">
        <v>0</v>
      </c>
      <c r="V32" s="121" t="n">
        <v>0</v>
      </c>
      <c r="W32" s="121" t="n">
        <v>0</v>
      </c>
      <c r="X32" s="121" t="n">
        <v>0</v>
      </c>
      <c r="Y32" s="121" t="n">
        <v>0</v>
      </c>
      <c r="Z32" s="121" t="n">
        <v>0</v>
      </c>
      <c r="AA32" s="121" t="n">
        <v>0</v>
      </c>
      <c r="AB32" s="121" t="n">
        <v>0</v>
      </c>
      <c r="AC32" s="121" t="n">
        <v>0</v>
      </c>
      <c r="AD32" s="121" t="n">
        <v>0</v>
      </c>
      <c r="AE32" s="121" t="n">
        <v>0</v>
      </c>
      <c r="AF32" s="121" t="n">
        <v>0</v>
      </c>
      <c r="AG32" s="121" t="n">
        <v>0</v>
      </c>
      <c r="AH32" s="121" t="n">
        <v>501.6</v>
      </c>
      <c r="AI32" s="121" t="n">
        <v>300</v>
      </c>
      <c r="AJ32" s="121" t="n">
        <v>201.6</v>
      </c>
      <c r="AK32" s="121" t="n">
        <v>0</v>
      </c>
      <c r="AL32" s="121" t="n">
        <v>0</v>
      </c>
      <c r="AM32" s="121" t="n">
        <v>0</v>
      </c>
      <c r="AN32" s="121" t="n">
        <v>0</v>
      </c>
      <c r="AO32" s="121" t="n">
        <v>0</v>
      </c>
      <c r="AP32" s="121" t="n">
        <v>0</v>
      </c>
      <c r="AQ32" s="121" t="n">
        <v>0</v>
      </c>
      <c r="AR32" s="121" t="n">
        <v>0</v>
      </c>
      <c r="AS32" s="121" t="n">
        <v>0</v>
      </c>
      <c r="AT32" s="121" t="n">
        <v>0</v>
      </c>
      <c r="AU32" s="121" t="n">
        <v>0</v>
      </c>
      <c r="AV32" s="121" t="n">
        <v>0</v>
      </c>
      <c r="AW32" s="121" t="n">
        <v>0</v>
      </c>
      <c r="AX32" s="121" t="n">
        <v>0</v>
      </c>
      <c r="AY32" s="121" t="n">
        <v>0</v>
      </c>
      <c r="AZ32" s="121" t="n">
        <v>0</v>
      </c>
      <c r="BA32" s="121" t="n">
        <v>0</v>
      </c>
      <c r="BB32" s="121" t="n">
        <v>0</v>
      </c>
      <c r="BC32" s="121" t="n">
        <v>0</v>
      </c>
      <c r="BD32" s="121" t="n">
        <v>0</v>
      </c>
      <c r="BE32" s="121" t="n">
        <v>0</v>
      </c>
      <c r="BF32" s="121" t="n">
        <v>0</v>
      </c>
    </row>
    <row r="33" s="119" customFormat="true" ht="11.25" hidden="false" customHeight="false" outlineLevel="0" collapsed="false">
      <c r="A33" s="124" t="s">
        <v>285</v>
      </c>
      <c r="B33" s="121" t="n">
        <v>189.7</v>
      </c>
      <c r="C33" s="121" t="n">
        <v>182.3</v>
      </c>
      <c r="D33" s="121" t="n">
        <v>168.4</v>
      </c>
      <c r="E33" s="121" t="n">
        <v>0</v>
      </c>
      <c r="F33" s="121" t="n">
        <v>0</v>
      </c>
      <c r="G33" s="121" t="n">
        <v>13.9</v>
      </c>
      <c r="H33" s="121" t="n">
        <v>7.4</v>
      </c>
      <c r="I33" s="121" t="n">
        <v>7.4</v>
      </c>
      <c r="J33" s="121" t="n">
        <v>0</v>
      </c>
      <c r="K33" s="121" t="n">
        <v>0</v>
      </c>
      <c r="L33" s="121" t="n">
        <v>0</v>
      </c>
      <c r="M33" s="121" t="n">
        <v>0</v>
      </c>
      <c r="N33" s="121" t="n">
        <v>0</v>
      </c>
      <c r="O33" s="121"/>
      <c r="P33" s="121" t="n">
        <v>0</v>
      </c>
      <c r="Q33" s="121" t="n">
        <v>0</v>
      </c>
      <c r="R33" s="121" t="n">
        <v>0</v>
      </c>
      <c r="S33" s="121" t="n">
        <v>0</v>
      </c>
      <c r="T33" s="121" t="n">
        <v>0</v>
      </c>
      <c r="U33" s="121" t="n">
        <v>0</v>
      </c>
      <c r="V33" s="121" t="n">
        <v>0</v>
      </c>
      <c r="W33" s="121" t="n">
        <v>0</v>
      </c>
      <c r="X33" s="121" t="n">
        <v>0</v>
      </c>
      <c r="Y33" s="121" t="n">
        <v>0</v>
      </c>
      <c r="Z33" s="121" t="n">
        <v>0</v>
      </c>
      <c r="AA33" s="121" t="n">
        <v>0</v>
      </c>
      <c r="AB33" s="121"/>
      <c r="AC33" s="121" t="n">
        <v>0</v>
      </c>
      <c r="AD33" s="121"/>
      <c r="AE33" s="121"/>
      <c r="AF33" s="121"/>
      <c r="AG33" s="121"/>
      <c r="AH33" s="121" t="n">
        <v>0</v>
      </c>
      <c r="AI33" s="121" t="n">
        <v>0</v>
      </c>
      <c r="AJ33" s="121" t="n">
        <v>0</v>
      </c>
      <c r="AK33" s="121" t="n">
        <v>0</v>
      </c>
      <c r="AL33" s="121" t="n">
        <v>0</v>
      </c>
      <c r="AM33" s="121" t="n">
        <v>0</v>
      </c>
      <c r="AN33" s="121" t="n">
        <v>0</v>
      </c>
      <c r="AO33" s="121" t="n">
        <v>0</v>
      </c>
      <c r="AP33" s="121"/>
      <c r="AQ33" s="121"/>
      <c r="AR33" s="121"/>
      <c r="AS33" s="121" t="n">
        <v>0</v>
      </c>
      <c r="AT33" s="121"/>
      <c r="AU33" s="121"/>
      <c r="AV33" s="121" t="n">
        <v>0</v>
      </c>
      <c r="AW33" s="121" t="n">
        <v>0</v>
      </c>
      <c r="AX33" s="121" t="n">
        <v>0</v>
      </c>
      <c r="AY33" s="121"/>
      <c r="AZ33" s="121" t="n">
        <v>0</v>
      </c>
      <c r="BA33" s="121" t="n">
        <v>0</v>
      </c>
      <c r="BB33" s="121" t="n">
        <v>0</v>
      </c>
      <c r="BC33" s="121"/>
      <c r="BD33" s="121"/>
      <c r="BE33" s="121" t="n">
        <v>0</v>
      </c>
      <c r="BF33" s="121" t="n">
        <v>0</v>
      </c>
    </row>
    <row r="34" s="119" customFormat="true" ht="11.25" hidden="false" customHeight="false" outlineLevel="0" collapsed="false">
      <c r="A34" s="124" t="s">
        <v>300</v>
      </c>
      <c r="B34" s="121" t="n">
        <v>0</v>
      </c>
      <c r="C34" s="121" t="n">
        <v>0</v>
      </c>
      <c r="D34" s="121" t="n">
        <v>0</v>
      </c>
      <c r="E34" s="121" t="n">
        <v>0</v>
      </c>
      <c r="F34" s="121" t="n">
        <v>0</v>
      </c>
      <c r="G34" s="121" t="n">
        <v>0</v>
      </c>
      <c r="H34" s="121" t="n">
        <v>0</v>
      </c>
      <c r="I34" s="121" t="n">
        <v>0</v>
      </c>
      <c r="J34" s="121" t="n">
        <v>0</v>
      </c>
      <c r="K34" s="121" t="n">
        <v>0</v>
      </c>
      <c r="L34" s="121" t="n">
        <v>0</v>
      </c>
      <c r="M34" s="121" t="n">
        <v>0</v>
      </c>
      <c r="N34" s="121" t="n">
        <v>0</v>
      </c>
      <c r="O34" s="121"/>
      <c r="P34" s="121" t="n">
        <v>0</v>
      </c>
      <c r="Q34" s="121" t="n">
        <v>0</v>
      </c>
      <c r="R34" s="121" t="n">
        <v>0</v>
      </c>
      <c r="S34" s="121" t="n">
        <v>0</v>
      </c>
      <c r="T34" s="121" t="n">
        <v>0</v>
      </c>
      <c r="U34" s="121" t="n">
        <v>0</v>
      </c>
      <c r="V34" s="121" t="n">
        <v>0</v>
      </c>
      <c r="W34" s="121" t="n">
        <v>0</v>
      </c>
      <c r="X34" s="121" t="n">
        <v>0</v>
      </c>
      <c r="Y34" s="121" t="n">
        <v>0</v>
      </c>
      <c r="Z34" s="121" t="n">
        <v>0</v>
      </c>
      <c r="AA34" s="121" t="n">
        <v>0</v>
      </c>
      <c r="AB34" s="121"/>
      <c r="AC34" s="121" t="n">
        <v>0</v>
      </c>
      <c r="AD34" s="121"/>
      <c r="AE34" s="121"/>
      <c r="AF34" s="121"/>
      <c r="AG34" s="121"/>
      <c r="AH34" s="121" t="n">
        <v>0</v>
      </c>
      <c r="AI34" s="121" t="n">
        <v>0</v>
      </c>
      <c r="AJ34" s="121" t="n">
        <v>0</v>
      </c>
      <c r="AK34" s="121" t="n">
        <v>0</v>
      </c>
      <c r="AL34" s="121" t="n">
        <v>0</v>
      </c>
      <c r="AM34" s="121" t="n">
        <v>0</v>
      </c>
      <c r="AN34" s="121" t="n">
        <v>0</v>
      </c>
      <c r="AO34" s="121" t="n">
        <v>0</v>
      </c>
      <c r="AP34" s="121"/>
      <c r="AQ34" s="121"/>
      <c r="AR34" s="121"/>
      <c r="AS34" s="121" t="n">
        <v>0</v>
      </c>
      <c r="AT34" s="121"/>
      <c r="AU34" s="121"/>
      <c r="AV34" s="121" t="n">
        <v>0</v>
      </c>
      <c r="AW34" s="121" t="n">
        <v>0</v>
      </c>
      <c r="AX34" s="121" t="n">
        <v>0</v>
      </c>
      <c r="AY34" s="121"/>
      <c r="AZ34" s="121" t="n">
        <v>0</v>
      </c>
      <c r="BA34" s="121" t="n">
        <v>0</v>
      </c>
      <c r="BB34" s="121" t="n">
        <v>0</v>
      </c>
      <c r="BC34" s="121"/>
      <c r="BD34" s="121"/>
      <c r="BE34" s="121" t="n">
        <v>0</v>
      </c>
      <c r="BF34" s="121" t="n">
        <v>0</v>
      </c>
    </row>
    <row r="35" s="119" customFormat="true" ht="11.25" hidden="false" customHeight="false" outlineLevel="0" collapsed="false">
      <c r="A35" s="124" t="s">
        <v>291</v>
      </c>
      <c r="B35" s="121" t="n">
        <v>501.6</v>
      </c>
      <c r="C35" s="121" t="n">
        <v>0</v>
      </c>
      <c r="D35" s="121" t="n">
        <v>0</v>
      </c>
      <c r="E35" s="121" t="n">
        <v>0</v>
      </c>
      <c r="F35" s="121" t="n">
        <v>0</v>
      </c>
      <c r="G35" s="121" t="n">
        <v>0</v>
      </c>
      <c r="H35" s="121" t="n">
        <v>0</v>
      </c>
      <c r="I35" s="121" t="n">
        <v>0</v>
      </c>
      <c r="J35" s="121" t="n">
        <v>0</v>
      </c>
      <c r="K35" s="121" t="n">
        <v>0</v>
      </c>
      <c r="L35" s="121" t="n">
        <v>0</v>
      </c>
      <c r="M35" s="121" t="n">
        <v>0</v>
      </c>
      <c r="N35" s="121" t="n">
        <v>0</v>
      </c>
      <c r="O35" s="121"/>
      <c r="P35" s="121" t="n">
        <v>0</v>
      </c>
      <c r="Q35" s="121" t="n">
        <v>0</v>
      </c>
      <c r="R35" s="121" t="n">
        <v>0</v>
      </c>
      <c r="S35" s="121" t="n">
        <v>0</v>
      </c>
      <c r="T35" s="121" t="n">
        <v>0</v>
      </c>
      <c r="U35" s="121" t="n">
        <v>0</v>
      </c>
      <c r="V35" s="121" t="n">
        <v>0</v>
      </c>
      <c r="W35" s="121" t="n">
        <v>0</v>
      </c>
      <c r="X35" s="121" t="n">
        <v>0</v>
      </c>
      <c r="Y35" s="121" t="n">
        <v>0</v>
      </c>
      <c r="Z35" s="121" t="n">
        <v>0</v>
      </c>
      <c r="AA35" s="121" t="n">
        <v>0</v>
      </c>
      <c r="AB35" s="121"/>
      <c r="AC35" s="121" t="n">
        <v>0</v>
      </c>
      <c r="AD35" s="121"/>
      <c r="AE35" s="121"/>
      <c r="AF35" s="121"/>
      <c r="AG35" s="121"/>
      <c r="AH35" s="121" t="n">
        <v>501.6</v>
      </c>
      <c r="AI35" s="121" t="n">
        <v>300</v>
      </c>
      <c r="AJ35" s="121" t="n">
        <v>201.6</v>
      </c>
      <c r="AK35" s="121" t="n">
        <v>0</v>
      </c>
      <c r="AL35" s="121" t="n">
        <v>0</v>
      </c>
      <c r="AM35" s="121" t="n">
        <v>0</v>
      </c>
      <c r="AN35" s="121" t="n">
        <v>0</v>
      </c>
      <c r="AO35" s="121" t="n">
        <v>0</v>
      </c>
      <c r="AP35" s="121"/>
      <c r="AQ35" s="121"/>
      <c r="AR35" s="121"/>
      <c r="AS35" s="121" t="n">
        <v>0</v>
      </c>
      <c r="AT35" s="121"/>
      <c r="AU35" s="121"/>
      <c r="AV35" s="121" t="n">
        <v>0</v>
      </c>
      <c r="AW35" s="121" t="n">
        <v>0</v>
      </c>
      <c r="AX35" s="121" t="n">
        <v>0</v>
      </c>
      <c r="AY35" s="121"/>
      <c r="AZ35" s="121" t="n">
        <v>0</v>
      </c>
      <c r="BA35" s="121" t="n">
        <v>0</v>
      </c>
      <c r="BB35" s="121" t="n">
        <v>0</v>
      </c>
      <c r="BC35" s="121"/>
      <c r="BD35" s="121"/>
      <c r="BE35" s="121" t="n">
        <v>0</v>
      </c>
      <c r="BF35" s="121" t="n">
        <v>0</v>
      </c>
    </row>
    <row r="36" s="119" customFormat="true" ht="11.25" hidden="false" customHeight="false" outlineLevel="0" collapsed="false">
      <c r="A36" s="123" t="s">
        <v>301</v>
      </c>
      <c r="B36" s="121" t="n">
        <v>10423.8</v>
      </c>
      <c r="C36" s="121" t="n">
        <v>166.4</v>
      </c>
      <c r="D36" s="121" t="n">
        <v>165.5</v>
      </c>
      <c r="E36" s="121" t="n">
        <v>0</v>
      </c>
      <c r="F36" s="121" t="n">
        <v>0</v>
      </c>
      <c r="G36" s="121" t="n">
        <v>0.9</v>
      </c>
      <c r="H36" s="121" t="n">
        <v>9505.9</v>
      </c>
      <c r="I36" s="121" t="n">
        <v>50</v>
      </c>
      <c r="J36" s="121" t="n">
        <v>0</v>
      </c>
      <c r="K36" s="121" t="n">
        <v>0</v>
      </c>
      <c r="L36" s="121" t="n">
        <v>0</v>
      </c>
      <c r="M36" s="121" t="n">
        <v>0</v>
      </c>
      <c r="N36" s="121" t="n">
        <v>1</v>
      </c>
      <c r="O36" s="121" t="n">
        <v>0</v>
      </c>
      <c r="P36" s="121" t="n">
        <v>0</v>
      </c>
      <c r="Q36" s="121" t="n">
        <v>1</v>
      </c>
      <c r="R36" s="121" t="n">
        <v>9453.9</v>
      </c>
      <c r="S36" s="121" t="n">
        <v>0</v>
      </c>
      <c r="T36" s="121" t="n">
        <v>0</v>
      </c>
      <c r="U36" s="121" t="n">
        <v>0</v>
      </c>
      <c r="V36" s="121" t="n">
        <v>0</v>
      </c>
      <c r="W36" s="121" t="n">
        <v>0</v>
      </c>
      <c r="X36" s="121" t="n">
        <v>0</v>
      </c>
      <c r="Y36" s="121" t="n">
        <v>0</v>
      </c>
      <c r="Z36" s="121" t="n">
        <v>0</v>
      </c>
      <c r="AA36" s="121" t="n">
        <v>0</v>
      </c>
      <c r="AB36" s="121" t="n">
        <v>0</v>
      </c>
      <c r="AC36" s="121" t="n">
        <v>0</v>
      </c>
      <c r="AD36" s="121" t="n">
        <v>0</v>
      </c>
      <c r="AE36" s="121" t="n">
        <v>0</v>
      </c>
      <c r="AF36" s="121" t="n">
        <v>0</v>
      </c>
      <c r="AG36" s="121" t="n">
        <v>0</v>
      </c>
      <c r="AH36" s="121" t="n">
        <v>405.6</v>
      </c>
      <c r="AI36" s="121" t="n">
        <v>250</v>
      </c>
      <c r="AJ36" s="121" t="n">
        <v>155.6</v>
      </c>
      <c r="AK36" s="121" t="n">
        <v>0</v>
      </c>
      <c r="AL36" s="121" t="n">
        <v>0</v>
      </c>
      <c r="AM36" s="121" t="n">
        <v>0</v>
      </c>
      <c r="AN36" s="121" t="n">
        <v>0</v>
      </c>
      <c r="AO36" s="121" t="n">
        <v>0</v>
      </c>
      <c r="AP36" s="121" t="n">
        <v>0</v>
      </c>
      <c r="AQ36" s="121" t="n">
        <v>0</v>
      </c>
      <c r="AR36" s="121" t="n">
        <v>0</v>
      </c>
      <c r="AS36" s="121" t="n">
        <v>0</v>
      </c>
      <c r="AT36" s="121" t="n">
        <v>0</v>
      </c>
      <c r="AU36" s="121" t="n">
        <v>0</v>
      </c>
      <c r="AV36" s="121" t="n">
        <v>346</v>
      </c>
      <c r="AW36" s="121" t="n">
        <v>3.1</v>
      </c>
      <c r="AX36" s="121" t="n">
        <v>0</v>
      </c>
      <c r="AY36" s="121" t="n">
        <v>0</v>
      </c>
      <c r="AZ36" s="121" t="n">
        <v>2.8</v>
      </c>
      <c r="BA36" s="121" t="n">
        <v>340</v>
      </c>
      <c r="BB36" s="121" t="n">
        <v>0</v>
      </c>
      <c r="BC36" s="121" t="n">
        <v>0</v>
      </c>
      <c r="BD36" s="121" t="n">
        <v>0</v>
      </c>
      <c r="BE36" s="121" t="n">
        <v>0</v>
      </c>
      <c r="BF36" s="121" t="n">
        <v>0</v>
      </c>
    </row>
    <row r="37" s="119" customFormat="true" ht="11.25" hidden="false" customHeight="false" outlineLevel="0" collapsed="false">
      <c r="A37" s="124" t="s">
        <v>285</v>
      </c>
      <c r="B37" s="121" t="n">
        <v>10018.2</v>
      </c>
      <c r="C37" s="121" t="n">
        <v>166.4</v>
      </c>
      <c r="D37" s="121" t="n">
        <v>165.5</v>
      </c>
      <c r="E37" s="121" t="n">
        <v>0</v>
      </c>
      <c r="F37" s="121" t="n">
        <v>0</v>
      </c>
      <c r="G37" s="121" t="n">
        <v>0.9</v>
      </c>
      <c r="H37" s="121" t="n">
        <v>9505.9</v>
      </c>
      <c r="I37" s="121" t="n">
        <v>50</v>
      </c>
      <c r="J37" s="121" t="n">
        <v>0</v>
      </c>
      <c r="K37" s="121" t="n">
        <v>0</v>
      </c>
      <c r="L37" s="121" t="n">
        <v>0</v>
      </c>
      <c r="M37" s="121" t="n">
        <v>0</v>
      </c>
      <c r="N37" s="121" t="n">
        <v>1</v>
      </c>
      <c r="O37" s="121"/>
      <c r="P37" s="121" t="n">
        <v>0</v>
      </c>
      <c r="Q37" s="121" t="n">
        <v>1</v>
      </c>
      <c r="R37" s="121" t="n">
        <v>9453.9</v>
      </c>
      <c r="S37" s="121" t="n">
        <v>0</v>
      </c>
      <c r="T37" s="121" t="n">
        <v>0</v>
      </c>
      <c r="U37" s="121" t="n">
        <v>0</v>
      </c>
      <c r="V37" s="121" t="n">
        <v>0</v>
      </c>
      <c r="W37" s="121" t="n">
        <v>0</v>
      </c>
      <c r="X37" s="121" t="n">
        <v>0</v>
      </c>
      <c r="Y37" s="121" t="n">
        <v>0</v>
      </c>
      <c r="Z37" s="121" t="n">
        <v>0</v>
      </c>
      <c r="AA37" s="121" t="n">
        <v>0</v>
      </c>
      <c r="AB37" s="121"/>
      <c r="AC37" s="121" t="n">
        <v>0</v>
      </c>
      <c r="AD37" s="121"/>
      <c r="AE37" s="121"/>
      <c r="AF37" s="121"/>
      <c r="AG37" s="121"/>
      <c r="AH37" s="121" t="n">
        <v>0</v>
      </c>
      <c r="AI37" s="121" t="n">
        <v>0</v>
      </c>
      <c r="AJ37" s="121" t="n">
        <v>0</v>
      </c>
      <c r="AK37" s="121" t="n">
        <v>0</v>
      </c>
      <c r="AL37" s="121" t="n">
        <v>0</v>
      </c>
      <c r="AM37" s="121" t="n">
        <v>0</v>
      </c>
      <c r="AN37" s="121" t="n">
        <v>0</v>
      </c>
      <c r="AO37" s="121" t="n">
        <v>0</v>
      </c>
      <c r="AP37" s="121"/>
      <c r="AQ37" s="121"/>
      <c r="AR37" s="121"/>
      <c r="AS37" s="121" t="n">
        <v>0</v>
      </c>
      <c r="AT37" s="121"/>
      <c r="AU37" s="121"/>
      <c r="AV37" s="121" t="n">
        <v>346</v>
      </c>
      <c r="AW37" s="121" t="n">
        <v>3.1</v>
      </c>
      <c r="AX37" s="121" t="n">
        <v>0</v>
      </c>
      <c r="AY37" s="121"/>
      <c r="AZ37" s="121" t="n">
        <v>2.8</v>
      </c>
      <c r="BA37" s="121" t="n">
        <v>340</v>
      </c>
      <c r="BB37" s="121" t="n">
        <v>0</v>
      </c>
      <c r="BC37" s="121"/>
      <c r="BD37" s="121"/>
      <c r="BE37" s="121" t="n">
        <v>0</v>
      </c>
      <c r="BF37" s="121" t="n">
        <v>0</v>
      </c>
    </row>
    <row r="38" s="119" customFormat="true" ht="11.25" hidden="false" customHeight="false" outlineLevel="0" collapsed="false">
      <c r="A38" s="124" t="s">
        <v>291</v>
      </c>
      <c r="B38" s="121" t="n">
        <v>405.6</v>
      </c>
      <c r="C38" s="121" t="n">
        <v>0</v>
      </c>
      <c r="D38" s="121" t="n">
        <v>0</v>
      </c>
      <c r="E38" s="121" t="n">
        <v>0</v>
      </c>
      <c r="F38" s="121" t="n">
        <v>0</v>
      </c>
      <c r="G38" s="121" t="n">
        <v>0</v>
      </c>
      <c r="H38" s="121" t="n">
        <v>0</v>
      </c>
      <c r="I38" s="121" t="n">
        <v>0</v>
      </c>
      <c r="J38" s="121" t="n">
        <v>0</v>
      </c>
      <c r="K38" s="121" t="n">
        <v>0</v>
      </c>
      <c r="L38" s="121" t="n">
        <v>0</v>
      </c>
      <c r="M38" s="121" t="n">
        <v>0</v>
      </c>
      <c r="N38" s="121" t="n">
        <v>0</v>
      </c>
      <c r="O38" s="121" t="n">
        <v>0</v>
      </c>
      <c r="P38" s="121" t="n">
        <v>0</v>
      </c>
      <c r="Q38" s="121" t="n">
        <v>0</v>
      </c>
      <c r="R38" s="121" t="n">
        <v>0</v>
      </c>
      <c r="S38" s="121" t="n">
        <v>0</v>
      </c>
      <c r="T38" s="121" t="n">
        <v>0</v>
      </c>
      <c r="U38" s="121" t="n">
        <v>0</v>
      </c>
      <c r="V38" s="121" t="n">
        <v>0</v>
      </c>
      <c r="W38" s="121" t="n">
        <v>0</v>
      </c>
      <c r="X38" s="121" t="n">
        <v>0</v>
      </c>
      <c r="Y38" s="121" t="n">
        <v>0</v>
      </c>
      <c r="Z38" s="121" t="n">
        <v>0</v>
      </c>
      <c r="AA38" s="121" t="n">
        <v>0</v>
      </c>
      <c r="AB38" s="121" t="n">
        <v>0</v>
      </c>
      <c r="AC38" s="121" t="n">
        <v>0</v>
      </c>
      <c r="AD38" s="121" t="n">
        <v>0</v>
      </c>
      <c r="AE38" s="121" t="n">
        <v>0</v>
      </c>
      <c r="AF38" s="121" t="n">
        <v>0</v>
      </c>
      <c r="AG38" s="121" t="n">
        <v>0</v>
      </c>
      <c r="AH38" s="121" t="n">
        <v>405.6</v>
      </c>
      <c r="AI38" s="121" t="n">
        <v>250</v>
      </c>
      <c r="AJ38" s="121" t="n">
        <v>155.6</v>
      </c>
      <c r="AK38" s="121" t="n">
        <v>0</v>
      </c>
      <c r="AL38" s="121" t="n">
        <v>0</v>
      </c>
      <c r="AM38" s="121" t="n">
        <v>0</v>
      </c>
      <c r="AN38" s="121" t="n">
        <v>0</v>
      </c>
      <c r="AO38" s="121" t="n">
        <v>0</v>
      </c>
      <c r="AP38" s="121" t="n">
        <v>0</v>
      </c>
      <c r="AQ38" s="121" t="n">
        <v>0</v>
      </c>
      <c r="AR38" s="121" t="n">
        <v>0</v>
      </c>
      <c r="AS38" s="121" t="n">
        <v>0</v>
      </c>
      <c r="AT38" s="121" t="n">
        <v>0</v>
      </c>
      <c r="AU38" s="121" t="n">
        <v>0</v>
      </c>
      <c r="AV38" s="121" t="n">
        <v>0</v>
      </c>
      <c r="AW38" s="121" t="n">
        <v>0</v>
      </c>
      <c r="AX38" s="121" t="n">
        <v>0</v>
      </c>
      <c r="AY38" s="121" t="n">
        <v>0</v>
      </c>
      <c r="AZ38" s="121" t="n">
        <v>0</v>
      </c>
      <c r="BA38" s="121" t="n">
        <v>0</v>
      </c>
      <c r="BB38" s="121" t="n">
        <v>0</v>
      </c>
      <c r="BC38" s="121" t="n">
        <v>0</v>
      </c>
      <c r="BD38" s="121" t="n">
        <v>0</v>
      </c>
      <c r="BE38" s="121" t="n">
        <v>0</v>
      </c>
      <c r="BF38" s="121" t="n">
        <v>0</v>
      </c>
    </row>
    <row r="39" s="119" customFormat="true" ht="11.25" hidden="false" customHeight="false" outlineLevel="0" collapsed="false">
      <c r="A39" s="123" t="s">
        <v>302</v>
      </c>
      <c r="B39" s="121" t="n">
        <v>1284.4</v>
      </c>
      <c r="C39" s="121" t="n">
        <v>838.1</v>
      </c>
      <c r="D39" s="121" t="n">
        <v>784.9</v>
      </c>
      <c r="E39" s="121" t="n">
        <v>0</v>
      </c>
      <c r="F39" s="121" t="n">
        <v>0</v>
      </c>
      <c r="G39" s="121" t="n">
        <v>53.1</v>
      </c>
      <c r="H39" s="121" t="n">
        <v>244.8</v>
      </c>
      <c r="I39" s="121" t="n">
        <v>164.8</v>
      </c>
      <c r="J39" s="121" t="n">
        <v>3.2</v>
      </c>
      <c r="K39" s="121" t="n">
        <v>2</v>
      </c>
      <c r="L39" s="121" t="n">
        <v>0</v>
      </c>
      <c r="M39" s="121" t="n">
        <v>0</v>
      </c>
      <c r="N39" s="121" t="n">
        <v>0</v>
      </c>
      <c r="O39" s="121" t="n">
        <v>0</v>
      </c>
      <c r="P39" s="121" t="n">
        <v>21.5</v>
      </c>
      <c r="Q39" s="121" t="n">
        <v>28</v>
      </c>
      <c r="R39" s="121" t="n">
        <v>5.3</v>
      </c>
      <c r="S39" s="121" t="n">
        <v>201.5</v>
      </c>
      <c r="T39" s="121" t="n">
        <v>0</v>
      </c>
      <c r="U39" s="121" t="n">
        <v>0</v>
      </c>
      <c r="V39" s="121" t="n">
        <v>41.5</v>
      </c>
      <c r="W39" s="121" t="n">
        <v>0</v>
      </c>
      <c r="X39" s="121" t="n">
        <v>60</v>
      </c>
      <c r="Y39" s="121" t="n">
        <v>30</v>
      </c>
      <c r="Z39" s="121" t="n">
        <v>70</v>
      </c>
      <c r="AA39" s="121" t="n">
        <v>0</v>
      </c>
      <c r="AB39" s="121" t="n">
        <v>0</v>
      </c>
      <c r="AC39" s="121" t="n">
        <v>0</v>
      </c>
      <c r="AD39" s="121" t="n">
        <v>0</v>
      </c>
      <c r="AE39" s="121" t="n">
        <v>0</v>
      </c>
      <c r="AF39" s="121" t="n">
        <v>0</v>
      </c>
      <c r="AG39" s="121" t="n">
        <v>0</v>
      </c>
      <c r="AH39" s="121" t="n">
        <v>0</v>
      </c>
      <c r="AI39" s="121" t="n">
        <v>0</v>
      </c>
      <c r="AJ39" s="121" t="n">
        <v>0</v>
      </c>
      <c r="AK39" s="121" t="n">
        <v>0</v>
      </c>
      <c r="AL39" s="121" t="n">
        <v>0</v>
      </c>
      <c r="AM39" s="121" t="n">
        <v>0</v>
      </c>
      <c r="AN39" s="121" t="n">
        <v>0</v>
      </c>
      <c r="AO39" s="121" t="n">
        <v>0</v>
      </c>
      <c r="AP39" s="121" t="n">
        <v>0</v>
      </c>
      <c r="AQ39" s="121" t="n">
        <v>0</v>
      </c>
      <c r="AR39" s="121" t="n">
        <v>0</v>
      </c>
      <c r="AS39" s="121" t="n">
        <v>0</v>
      </c>
      <c r="AT39" s="121" t="n">
        <v>0</v>
      </c>
      <c r="AU39" s="121" t="n">
        <v>0</v>
      </c>
      <c r="AV39" s="121" t="n">
        <v>0</v>
      </c>
      <c r="AW39" s="121" t="n">
        <v>0</v>
      </c>
      <c r="AX39" s="121" t="n">
        <v>0</v>
      </c>
      <c r="AY39" s="121" t="n">
        <v>0</v>
      </c>
      <c r="AZ39" s="121" t="n">
        <v>0</v>
      </c>
      <c r="BA39" s="121" t="n">
        <v>0</v>
      </c>
      <c r="BB39" s="121" t="n">
        <v>0</v>
      </c>
      <c r="BC39" s="121" t="n">
        <v>0</v>
      </c>
      <c r="BD39" s="121" t="n">
        <v>0</v>
      </c>
      <c r="BE39" s="121" t="n">
        <v>0</v>
      </c>
      <c r="BF39" s="121" t="n">
        <v>0</v>
      </c>
    </row>
    <row r="40" s="119" customFormat="true" ht="11.25" hidden="false" customHeight="false" outlineLevel="0" collapsed="false">
      <c r="A40" s="124" t="s">
        <v>285</v>
      </c>
      <c r="B40" s="121" t="n">
        <v>1284.4</v>
      </c>
      <c r="C40" s="121" t="n">
        <v>838.1</v>
      </c>
      <c r="D40" s="121" t="n">
        <v>784.9</v>
      </c>
      <c r="E40" s="121" t="n">
        <v>0</v>
      </c>
      <c r="F40" s="121" t="n">
        <v>0</v>
      </c>
      <c r="G40" s="121" t="n">
        <v>53.1</v>
      </c>
      <c r="H40" s="121" t="n">
        <v>244.8</v>
      </c>
      <c r="I40" s="121" t="n">
        <v>164.8</v>
      </c>
      <c r="J40" s="121" t="n">
        <v>3.2</v>
      </c>
      <c r="K40" s="121" t="n">
        <v>2</v>
      </c>
      <c r="L40" s="121" t="n">
        <v>0</v>
      </c>
      <c r="M40" s="121" t="n">
        <v>0</v>
      </c>
      <c r="N40" s="121" t="n">
        <v>0</v>
      </c>
      <c r="O40" s="121"/>
      <c r="P40" s="121" t="n">
        <v>21.5</v>
      </c>
      <c r="Q40" s="121" t="n">
        <v>28</v>
      </c>
      <c r="R40" s="121" t="n">
        <v>5.3</v>
      </c>
      <c r="S40" s="121" t="n">
        <v>201.5</v>
      </c>
      <c r="T40" s="121" t="n">
        <v>0</v>
      </c>
      <c r="U40" s="121" t="n">
        <v>0</v>
      </c>
      <c r="V40" s="121" t="n">
        <v>41.5</v>
      </c>
      <c r="W40" s="121" t="n">
        <v>0</v>
      </c>
      <c r="X40" s="121" t="n">
        <v>60</v>
      </c>
      <c r="Y40" s="121" t="n">
        <v>30</v>
      </c>
      <c r="Z40" s="121" t="n">
        <v>70</v>
      </c>
      <c r="AA40" s="121" t="n">
        <v>0</v>
      </c>
      <c r="AB40" s="121"/>
      <c r="AC40" s="121" t="n">
        <v>0</v>
      </c>
      <c r="AD40" s="121"/>
      <c r="AE40" s="121"/>
      <c r="AF40" s="121"/>
      <c r="AG40" s="121"/>
      <c r="AH40" s="121" t="n">
        <v>0</v>
      </c>
      <c r="AI40" s="121" t="n">
        <v>0</v>
      </c>
      <c r="AJ40" s="121" t="n">
        <v>0</v>
      </c>
      <c r="AK40" s="121" t="n">
        <v>0</v>
      </c>
      <c r="AL40" s="121" t="n">
        <v>0</v>
      </c>
      <c r="AM40" s="121" t="n">
        <v>0</v>
      </c>
      <c r="AN40" s="121" t="n">
        <v>0</v>
      </c>
      <c r="AO40" s="121" t="n">
        <v>0</v>
      </c>
      <c r="AP40" s="121"/>
      <c r="AQ40" s="121"/>
      <c r="AR40" s="121"/>
      <c r="AS40" s="121" t="n">
        <v>0</v>
      </c>
      <c r="AT40" s="121"/>
      <c r="AU40" s="121"/>
      <c r="AV40" s="121" t="n">
        <v>0</v>
      </c>
      <c r="AW40" s="121" t="n">
        <v>0</v>
      </c>
      <c r="AX40" s="121" t="n">
        <v>0</v>
      </c>
      <c r="AY40" s="121"/>
      <c r="AZ40" s="121" t="n">
        <v>0</v>
      </c>
      <c r="BA40" s="121" t="n">
        <v>0</v>
      </c>
      <c r="BB40" s="121" t="n">
        <v>0</v>
      </c>
      <c r="BC40" s="121"/>
      <c r="BD40" s="121"/>
      <c r="BE40" s="121" t="n">
        <v>0</v>
      </c>
      <c r="BF40" s="121" t="n">
        <v>0</v>
      </c>
    </row>
    <row r="41" s="119" customFormat="true" ht="11.25" hidden="false" customHeight="false" outlineLevel="0" collapsed="false">
      <c r="A41" s="123" t="s">
        <v>303</v>
      </c>
      <c r="B41" s="121" t="n">
        <v>1259.6</v>
      </c>
      <c r="C41" s="121" t="n">
        <v>276</v>
      </c>
      <c r="D41" s="121" t="n">
        <v>276</v>
      </c>
      <c r="E41" s="121" t="n">
        <v>0</v>
      </c>
      <c r="F41" s="121" t="n">
        <v>0</v>
      </c>
      <c r="G41" s="121" t="n">
        <v>0</v>
      </c>
      <c r="H41" s="121" t="n">
        <v>111.1</v>
      </c>
      <c r="I41" s="121" t="n">
        <v>71.6</v>
      </c>
      <c r="J41" s="121" t="n">
        <v>0</v>
      </c>
      <c r="K41" s="121" t="n">
        <v>0</v>
      </c>
      <c r="L41" s="121" t="n">
        <v>0</v>
      </c>
      <c r="M41" s="121" t="n">
        <v>0</v>
      </c>
      <c r="N41" s="121" t="n">
        <v>0</v>
      </c>
      <c r="O41" s="121" t="n">
        <v>0</v>
      </c>
      <c r="P41" s="121" t="n">
        <v>0</v>
      </c>
      <c r="Q41" s="121" t="n">
        <v>0</v>
      </c>
      <c r="R41" s="121" t="n">
        <v>26.3</v>
      </c>
      <c r="S41" s="121" t="n">
        <v>8</v>
      </c>
      <c r="T41" s="121" t="n">
        <v>0</v>
      </c>
      <c r="U41" s="121" t="n">
        <v>0</v>
      </c>
      <c r="V41" s="121" t="n">
        <v>0</v>
      </c>
      <c r="W41" s="121" t="n">
        <v>0</v>
      </c>
      <c r="X41" s="121" t="n">
        <v>8</v>
      </c>
      <c r="Y41" s="121" t="n">
        <v>0</v>
      </c>
      <c r="Z41" s="121" t="n">
        <v>0</v>
      </c>
      <c r="AA41" s="121" t="n">
        <v>0</v>
      </c>
      <c r="AB41" s="121" t="n">
        <v>0</v>
      </c>
      <c r="AC41" s="121" t="n">
        <v>0</v>
      </c>
      <c r="AD41" s="121" t="n">
        <v>0</v>
      </c>
      <c r="AE41" s="121" t="n">
        <v>0</v>
      </c>
      <c r="AF41" s="121" t="n">
        <v>0</v>
      </c>
      <c r="AG41" s="121" t="n">
        <v>0</v>
      </c>
      <c r="AH41" s="121" t="n">
        <v>450</v>
      </c>
      <c r="AI41" s="121" t="n">
        <v>450</v>
      </c>
      <c r="AJ41" s="121" t="n">
        <v>0</v>
      </c>
      <c r="AK41" s="121" t="n">
        <v>0</v>
      </c>
      <c r="AL41" s="121" t="n">
        <v>0</v>
      </c>
      <c r="AM41" s="121" t="n">
        <v>0</v>
      </c>
      <c r="AN41" s="121" t="n">
        <v>0</v>
      </c>
      <c r="AO41" s="121" t="n">
        <v>400</v>
      </c>
      <c r="AP41" s="121" t="n">
        <v>0</v>
      </c>
      <c r="AQ41" s="121" t="n">
        <v>0</v>
      </c>
      <c r="AR41" s="121" t="n">
        <v>400</v>
      </c>
      <c r="AS41" s="121" t="n">
        <v>0</v>
      </c>
      <c r="AT41" s="121" t="n">
        <v>0</v>
      </c>
      <c r="AU41" s="121" t="n">
        <v>0</v>
      </c>
      <c r="AV41" s="121" t="n">
        <v>14.5</v>
      </c>
      <c r="AW41" s="121" t="n">
        <v>14.5</v>
      </c>
      <c r="AX41" s="121" t="n">
        <v>0</v>
      </c>
      <c r="AY41" s="121" t="n">
        <v>0</v>
      </c>
      <c r="AZ41" s="121" t="n">
        <v>0</v>
      </c>
      <c r="BA41" s="121" t="n">
        <v>0</v>
      </c>
      <c r="BB41" s="121" t="n">
        <v>0</v>
      </c>
      <c r="BC41" s="121" t="n">
        <v>0</v>
      </c>
      <c r="BD41" s="121" t="n">
        <v>0</v>
      </c>
      <c r="BE41" s="121" t="n">
        <v>0</v>
      </c>
      <c r="BF41" s="121" t="n">
        <v>0</v>
      </c>
    </row>
    <row r="42" s="119" customFormat="true" ht="11.25" hidden="false" customHeight="false" outlineLevel="0" collapsed="false">
      <c r="A42" s="124" t="s">
        <v>285</v>
      </c>
      <c r="B42" s="121" t="n">
        <v>809.6</v>
      </c>
      <c r="C42" s="121" t="n">
        <v>276</v>
      </c>
      <c r="D42" s="121" t="n">
        <v>276</v>
      </c>
      <c r="E42" s="121" t="n">
        <v>0</v>
      </c>
      <c r="F42" s="121" t="n">
        <v>0</v>
      </c>
      <c r="G42" s="121" t="n">
        <v>0</v>
      </c>
      <c r="H42" s="121" t="n">
        <v>111.1</v>
      </c>
      <c r="I42" s="121" t="n">
        <v>71.6</v>
      </c>
      <c r="J42" s="121" t="n">
        <v>0</v>
      </c>
      <c r="K42" s="121" t="n">
        <v>0</v>
      </c>
      <c r="L42" s="121" t="n">
        <v>0</v>
      </c>
      <c r="M42" s="121" t="n">
        <v>0</v>
      </c>
      <c r="N42" s="121" t="n">
        <v>0</v>
      </c>
      <c r="O42" s="121"/>
      <c r="P42" s="121" t="n">
        <v>0</v>
      </c>
      <c r="Q42" s="121" t="n">
        <v>0</v>
      </c>
      <c r="R42" s="121" t="n">
        <v>26.3</v>
      </c>
      <c r="S42" s="121" t="n">
        <v>8</v>
      </c>
      <c r="T42" s="121" t="n">
        <v>0</v>
      </c>
      <c r="U42" s="121" t="n">
        <v>0</v>
      </c>
      <c r="V42" s="121" t="n">
        <v>0</v>
      </c>
      <c r="W42" s="121" t="n">
        <v>0</v>
      </c>
      <c r="X42" s="121" t="n">
        <v>8</v>
      </c>
      <c r="Y42" s="121" t="n">
        <v>0</v>
      </c>
      <c r="Z42" s="121" t="n">
        <v>0</v>
      </c>
      <c r="AA42" s="121" t="n">
        <v>0</v>
      </c>
      <c r="AB42" s="121"/>
      <c r="AC42" s="121" t="n">
        <v>0</v>
      </c>
      <c r="AD42" s="121"/>
      <c r="AE42" s="121"/>
      <c r="AF42" s="121"/>
      <c r="AG42" s="121"/>
      <c r="AH42" s="121" t="n">
        <v>0</v>
      </c>
      <c r="AI42" s="121" t="n">
        <v>0</v>
      </c>
      <c r="AJ42" s="121" t="n">
        <v>0</v>
      </c>
      <c r="AK42" s="121" t="n">
        <v>0</v>
      </c>
      <c r="AL42" s="121" t="n">
        <v>0</v>
      </c>
      <c r="AM42" s="121" t="n">
        <v>0</v>
      </c>
      <c r="AN42" s="121" t="n">
        <v>0</v>
      </c>
      <c r="AO42" s="121" t="n">
        <v>400</v>
      </c>
      <c r="AP42" s="121"/>
      <c r="AQ42" s="121"/>
      <c r="AR42" s="121" t="n">
        <v>400</v>
      </c>
      <c r="AS42" s="121" t="n">
        <v>0</v>
      </c>
      <c r="AT42" s="121"/>
      <c r="AU42" s="121"/>
      <c r="AV42" s="121" t="n">
        <v>14.5</v>
      </c>
      <c r="AW42" s="121" t="n">
        <v>14.5</v>
      </c>
      <c r="AX42" s="121" t="n">
        <v>0</v>
      </c>
      <c r="AY42" s="121"/>
      <c r="AZ42" s="121" t="n">
        <v>0</v>
      </c>
      <c r="BA42" s="121" t="n">
        <v>0</v>
      </c>
      <c r="BB42" s="121" t="n">
        <v>0</v>
      </c>
      <c r="BC42" s="121"/>
      <c r="BD42" s="121"/>
      <c r="BE42" s="121" t="n">
        <v>0</v>
      </c>
      <c r="BF42" s="121" t="n">
        <v>0</v>
      </c>
    </row>
    <row r="43" s="119" customFormat="true" ht="11.25" hidden="false" customHeight="false" outlineLevel="0" collapsed="false">
      <c r="A43" s="124" t="s">
        <v>291</v>
      </c>
      <c r="B43" s="121" t="n">
        <v>450</v>
      </c>
      <c r="C43" s="121" t="n">
        <v>0</v>
      </c>
      <c r="D43" s="121" t="n">
        <v>0</v>
      </c>
      <c r="E43" s="121" t="n">
        <v>0</v>
      </c>
      <c r="F43" s="121" t="n">
        <v>0</v>
      </c>
      <c r="G43" s="121" t="n">
        <v>0</v>
      </c>
      <c r="H43" s="121" t="n">
        <v>0</v>
      </c>
      <c r="I43" s="121" t="n">
        <v>0</v>
      </c>
      <c r="J43" s="121" t="n">
        <v>0</v>
      </c>
      <c r="K43" s="121" t="n">
        <v>0</v>
      </c>
      <c r="L43" s="121" t="n">
        <v>0</v>
      </c>
      <c r="M43" s="121" t="n">
        <v>0</v>
      </c>
      <c r="N43" s="121" t="n">
        <v>0</v>
      </c>
      <c r="O43" s="121" t="n">
        <v>0</v>
      </c>
      <c r="P43" s="121" t="n">
        <v>0</v>
      </c>
      <c r="Q43" s="121" t="n">
        <v>0</v>
      </c>
      <c r="R43" s="121" t="n">
        <v>0</v>
      </c>
      <c r="S43" s="121" t="n">
        <v>0</v>
      </c>
      <c r="T43" s="121" t="n">
        <v>0</v>
      </c>
      <c r="U43" s="121" t="n">
        <v>0</v>
      </c>
      <c r="V43" s="121" t="n">
        <v>0</v>
      </c>
      <c r="W43" s="121" t="n">
        <v>0</v>
      </c>
      <c r="X43" s="121" t="n">
        <v>0</v>
      </c>
      <c r="Y43" s="121" t="n">
        <v>0</v>
      </c>
      <c r="Z43" s="121" t="n">
        <v>0</v>
      </c>
      <c r="AA43" s="121" t="n">
        <v>0</v>
      </c>
      <c r="AB43" s="121" t="n">
        <v>0</v>
      </c>
      <c r="AC43" s="121" t="n">
        <v>0</v>
      </c>
      <c r="AD43" s="121" t="n">
        <v>0</v>
      </c>
      <c r="AE43" s="121" t="n">
        <v>0</v>
      </c>
      <c r="AF43" s="121" t="n">
        <v>0</v>
      </c>
      <c r="AG43" s="121" t="n">
        <v>0</v>
      </c>
      <c r="AH43" s="121" t="n">
        <v>450</v>
      </c>
      <c r="AI43" s="121" t="n">
        <v>450</v>
      </c>
      <c r="AJ43" s="121" t="n">
        <v>0</v>
      </c>
      <c r="AK43" s="121" t="n">
        <v>0</v>
      </c>
      <c r="AL43" s="121" t="n">
        <v>0</v>
      </c>
      <c r="AM43" s="121" t="n">
        <v>0</v>
      </c>
      <c r="AN43" s="121" t="n">
        <v>0</v>
      </c>
      <c r="AO43" s="121" t="n">
        <v>0</v>
      </c>
      <c r="AP43" s="121" t="n">
        <v>0</v>
      </c>
      <c r="AQ43" s="121" t="n">
        <v>0</v>
      </c>
      <c r="AR43" s="121" t="n">
        <v>0</v>
      </c>
      <c r="AS43" s="121" t="n">
        <v>0</v>
      </c>
      <c r="AT43" s="121" t="n">
        <v>0</v>
      </c>
      <c r="AU43" s="121" t="n">
        <v>0</v>
      </c>
      <c r="AV43" s="121" t="n">
        <v>0</v>
      </c>
      <c r="AW43" s="121" t="n">
        <v>0</v>
      </c>
      <c r="AX43" s="121" t="n">
        <v>0</v>
      </c>
      <c r="AY43" s="121" t="n">
        <v>0</v>
      </c>
      <c r="AZ43" s="121" t="n">
        <v>0</v>
      </c>
      <c r="BA43" s="121" t="n">
        <v>0</v>
      </c>
      <c r="BB43" s="121" t="n">
        <v>0</v>
      </c>
      <c r="BC43" s="121" t="n">
        <v>0</v>
      </c>
      <c r="BD43" s="121" t="n">
        <v>0</v>
      </c>
      <c r="BE43" s="121" t="n">
        <v>0</v>
      </c>
      <c r="BF43" s="121" t="n">
        <v>0</v>
      </c>
    </row>
    <row r="44" s="119" customFormat="true" ht="11.25" hidden="false" customHeight="false" outlineLevel="0" collapsed="false">
      <c r="A44" s="124" t="s">
        <v>304</v>
      </c>
      <c r="B44" s="121" t="n">
        <v>0</v>
      </c>
      <c r="C44" s="121" t="n">
        <v>0</v>
      </c>
      <c r="D44" s="121" t="n">
        <v>0</v>
      </c>
      <c r="E44" s="121" t="n">
        <v>0</v>
      </c>
      <c r="F44" s="121" t="n">
        <v>0</v>
      </c>
      <c r="G44" s="121" t="n">
        <v>0</v>
      </c>
      <c r="H44" s="121" t="n">
        <v>0</v>
      </c>
      <c r="I44" s="121" t="n">
        <v>0</v>
      </c>
      <c r="J44" s="121" t="n">
        <v>0</v>
      </c>
      <c r="K44" s="121" t="n">
        <v>0</v>
      </c>
      <c r="L44" s="121" t="n">
        <v>0</v>
      </c>
      <c r="M44" s="121" t="n">
        <v>0</v>
      </c>
      <c r="N44" s="121" t="n">
        <v>0</v>
      </c>
      <c r="O44" s="121"/>
      <c r="P44" s="121" t="n">
        <v>0</v>
      </c>
      <c r="Q44" s="121" t="n">
        <v>0</v>
      </c>
      <c r="R44" s="121" t="n">
        <v>0</v>
      </c>
      <c r="S44" s="121" t="n">
        <v>0</v>
      </c>
      <c r="T44" s="121" t="n">
        <v>0</v>
      </c>
      <c r="U44" s="121" t="n">
        <v>0</v>
      </c>
      <c r="V44" s="121" t="n">
        <v>0</v>
      </c>
      <c r="W44" s="121" t="n">
        <v>0</v>
      </c>
      <c r="X44" s="121" t="n">
        <v>0</v>
      </c>
      <c r="Y44" s="121" t="n">
        <v>0</v>
      </c>
      <c r="Z44" s="121" t="n">
        <v>0</v>
      </c>
      <c r="AA44" s="121" t="n">
        <v>0</v>
      </c>
      <c r="AB44" s="121"/>
      <c r="AC44" s="121" t="n">
        <v>0</v>
      </c>
      <c r="AD44" s="121"/>
      <c r="AE44" s="121"/>
      <c r="AF44" s="121"/>
      <c r="AG44" s="121"/>
      <c r="AH44" s="121" t="n">
        <v>0</v>
      </c>
      <c r="AI44" s="121" t="n">
        <v>0</v>
      </c>
      <c r="AJ44" s="121" t="n">
        <v>0</v>
      </c>
      <c r="AK44" s="121" t="n">
        <v>0</v>
      </c>
      <c r="AL44" s="121" t="n">
        <v>0</v>
      </c>
      <c r="AM44" s="121" t="n">
        <v>0</v>
      </c>
      <c r="AN44" s="121" t="n">
        <v>0</v>
      </c>
      <c r="AO44" s="121" t="n">
        <v>0</v>
      </c>
      <c r="AP44" s="121"/>
      <c r="AQ44" s="121"/>
      <c r="AR44" s="121"/>
      <c r="AS44" s="121" t="n">
        <v>0</v>
      </c>
      <c r="AT44" s="121"/>
      <c r="AU44" s="121"/>
      <c r="AV44" s="121" t="n">
        <v>0</v>
      </c>
      <c r="AW44" s="121" t="n">
        <v>0</v>
      </c>
      <c r="AX44" s="121" t="n">
        <v>0</v>
      </c>
      <c r="AY44" s="121"/>
      <c r="AZ44" s="121" t="n">
        <v>0</v>
      </c>
      <c r="BA44" s="121" t="n">
        <v>0</v>
      </c>
      <c r="BB44" s="121" t="n">
        <v>0</v>
      </c>
      <c r="BC44" s="121"/>
      <c r="BD44" s="121"/>
      <c r="BE44" s="121" t="n">
        <v>0</v>
      </c>
      <c r="BF44" s="121" t="n">
        <v>0</v>
      </c>
    </row>
    <row r="45" s="119" customFormat="true" ht="11.25" hidden="false" customHeight="false" outlineLevel="0" collapsed="false">
      <c r="A45" s="123" t="s">
        <v>305</v>
      </c>
      <c r="B45" s="121" t="n">
        <v>151.4</v>
      </c>
      <c r="C45" s="121" t="n">
        <v>0</v>
      </c>
      <c r="D45" s="121" t="n">
        <v>0</v>
      </c>
      <c r="E45" s="121" t="n">
        <v>0</v>
      </c>
      <c r="F45" s="121" t="n">
        <v>0</v>
      </c>
      <c r="G45" s="121" t="n">
        <v>0</v>
      </c>
      <c r="H45" s="121" t="n">
        <v>0</v>
      </c>
      <c r="I45" s="121" t="n">
        <v>0</v>
      </c>
      <c r="J45" s="121" t="n">
        <v>0</v>
      </c>
      <c r="K45" s="121" t="n">
        <v>0</v>
      </c>
      <c r="L45" s="121" t="n">
        <v>0</v>
      </c>
      <c r="M45" s="121" t="n">
        <v>0</v>
      </c>
      <c r="N45" s="121" t="n">
        <v>0</v>
      </c>
      <c r="O45" s="121" t="n">
        <v>0</v>
      </c>
      <c r="P45" s="121" t="n">
        <v>0</v>
      </c>
      <c r="Q45" s="121" t="n">
        <v>0</v>
      </c>
      <c r="R45" s="121" t="n">
        <v>0</v>
      </c>
      <c r="S45" s="121" t="n">
        <v>0</v>
      </c>
      <c r="T45" s="121" t="n">
        <v>0</v>
      </c>
      <c r="U45" s="121" t="n">
        <v>0</v>
      </c>
      <c r="V45" s="121" t="n">
        <v>0</v>
      </c>
      <c r="W45" s="121" t="n">
        <v>0</v>
      </c>
      <c r="X45" s="121" t="n">
        <v>0</v>
      </c>
      <c r="Y45" s="121" t="n">
        <v>0</v>
      </c>
      <c r="Z45" s="121" t="n">
        <v>0</v>
      </c>
      <c r="AA45" s="121" t="n">
        <v>0</v>
      </c>
      <c r="AB45" s="121" t="n">
        <v>0</v>
      </c>
      <c r="AC45" s="121" t="n">
        <v>0</v>
      </c>
      <c r="AD45" s="121" t="n">
        <v>0</v>
      </c>
      <c r="AE45" s="121" t="n">
        <v>0</v>
      </c>
      <c r="AF45" s="121" t="n">
        <v>0</v>
      </c>
      <c r="AG45" s="121" t="n">
        <v>0</v>
      </c>
      <c r="AH45" s="121" t="n">
        <v>130.9</v>
      </c>
      <c r="AI45" s="121" t="n">
        <v>80</v>
      </c>
      <c r="AJ45" s="121" t="n">
        <v>50.9</v>
      </c>
      <c r="AK45" s="121" t="n">
        <v>0</v>
      </c>
      <c r="AL45" s="121" t="n">
        <v>20.5</v>
      </c>
      <c r="AM45" s="121" t="n">
        <v>20.5</v>
      </c>
      <c r="AN45" s="121" t="n">
        <v>0</v>
      </c>
      <c r="AO45" s="121" t="n">
        <v>0</v>
      </c>
      <c r="AP45" s="121" t="n">
        <v>0</v>
      </c>
      <c r="AQ45" s="121" t="n">
        <v>0</v>
      </c>
      <c r="AR45" s="121" t="n">
        <v>0</v>
      </c>
      <c r="AS45" s="121" t="n">
        <v>0</v>
      </c>
      <c r="AT45" s="121" t="n">
        <v>0</v>
      </c>
      <c r="AU45" s="121" t="n">
        <v>0</v>
      </c>
      <c r="AV45" s="121" t="n">
        <v>0</v>
      </c>
      <c r="AW45" s="121" t="n">
        <v>0</v>
      </c>
      <c r="AX45" s="121" t="n">
        <v>0</v>
      </c>
      <c r="AY45" s="121" t="n">
        <v>0</v>
      </c>
      <c r="AZ45" s="121" t="n">
        <v>0</v>
      </c>
      <c r="BA45" s="121" t="n">
        <v>0</v>
      </c>
      <c r="BB45" s="121" t="n">
        <v>0</v>
      </c>
      <c r="BC45" s="121" t="n">
        <v>0</v>
      </c>
      <c r="BD45" s="121" t="n">
        <v>0</v>
      </c>
      <c r="BE45" s="121" t="n">
        <v>0</v>
      </c>
      <c r="BF45" s="121" t="n">
        <v>0</v>
      </c>
    </row>
    <row r="46" s="119" customFormat="true" ht="11.25" hidden="false" customHeight="false" outlineLevel="0" collapsed="false">
      <c r="A46" s="124" t="s">
        <v>306</v>
      </c>
      <c r="B46" s="121" t="n">
        <v>151.4</v>
      </c>
      <c r="C46" s="121" t="n">
        <v>0</v>
      </c>
      <c r="D46" s="121" t="n">
        <v>0</v>
      </c>
      <c r="E46" s="121" t="n">
        <v>0</v>
      </c>
      <c r="F46" s="121" t="n">
        <v>0</v>
      </c>
      <c r="G46" s="121" t="n">
        <v>0</v>
      </c>
      <c r="H46" s="121" t="n">
        <v>0</v>
      </c>
      <c r="I46" s="121" t="n">
        <v>0</v>
      </c>
      <c r="J46" s="121" t="n">
        <v>0</v>
      </c>
      <c r="K46" s="121" t="n">
        <v>0</v>
      </c>
      <c r="L46" s="121" t="n">
        <v>0</v>
      </c>
      <c r="M46" s="121" t="n">
        <v>0</v>
      </c>
      <c r="N46" s="121" t="n">
        <v>0</v>
      </c>
      <c r="O46" s="121"/>
      <c r="P46" s="121" t="n">
        <v>0</v>
      </c>
      <c r="Q46" s="121" t="n">
        <v>0</v>
      </c>
      <c r="R46" s="121" t="n">
        <v>0</v>
      </c>
      <c r="S46" s="121" t="n">
        <v>0</v>
      </c>
      <c r="T46" s="121" t="n">
        <v>0</v>
      </c>
      <c r="U46" s="121" t="n">
        <v>0</v>
      </c>
      <c r="V46" s="121" t="n">
        <v>0</v>
      </c>
      <c r="W46" s="121" t="n">
        <v>0</v>
      </c>
      <c r="X46" s="121" t="n">
        <v>0</v>
      </c>
      <c r="Y46" s="121" t="n">
        <v>0</v>
      </c>
      <c r="Z46" s="121" t="n">
        <v>0</v>
      </c>
      <c r="AA46" s="121" t="n">
        <v>0</v>
      </c>
      <c r="AB46" s="121"/>
      <c r="AC46" s="121" t="n">
        <v>0</v>
      </c>
      <c r="AD46" s="121"/>
      <c r="AE46" s="121"/>
      <c r="AF46" s="121"/>
      <c r="AG46" s="121"/>
      <c r="AH46" s="121" t="n">
        <v>130.9</v>
      </c>
      <c r="AI46" s="121" t="n">
        <v>80</v>
      </c>
      <c r="AJ46" s="121" t="n">
        <v>50.9</v>
      </c>
      <c r="AK46" s="121" t="n">
        <v>0</v>
      </c>
      <c r="AL46" s="121" t="n">
        <v>20.5</v>
      </c>
      <c r="AM46" s="121" t="n">
        <v>20.5</v>
      </c>
      <c r="AN46" s="121" t="n">
        <v>0</v>
      </c>
      <c r="AO46" s="121" t="n">
        <v>0</v>
      </c>
      <c r="AP46" s="121"/>
      <c r="AQ46" s="121"/>
      <c r="AR46" s="121"/>
      <c r="AS46" s="121" t="n">
        <v>0</v>
      </c>
      <c r="AT46" s="121"/>
      <c r="AU46" s="121"/>
      <c r="AV46" s="121" t="n">
        <v>0</v>
      </c>
      <c r="AW46" s="121" t="n">
        <v>0</v>
      </c>
      <c r="AX46" s="121" t="n">
        <v>0</v>
      </c>
      <c r="AY46" s="121"/>
      <c r="AZ46" s="121" t="n">
        <v>0</v>
      </c>
      <c r="BA46" s="121" t="n">
        <v>0</v>
      </c>
      <c r="BB46" s="121" t="n">
        <v>0</v>
      </c>
      <c r="BC46" s="121"/>
      <c r="BD46" s="121"/>
      <c r="BE46" s="121" t="n">
        <v>0</v>
      </c>
      <c r="BF46" s="121" t="n">
        <v>0</v>
      </c>
    </row>
    <row r="47" s="119" customFormat="true" ht="11.25" hidden="false" customHeight="false" outlineLevel="0" collapsed="false">
      <c r="A47" s="124" t="s">
        <v>307</v>
      </c>
      <c r="B47" s="121" t="n">
        <v>0</v>
      </c>
      <c r="C47" s="121" t="n">
        <v>0</v>
      </c>
      <c r="D47" s="121" t="n">
        <v>0</v>
      </c>
      <c r="E47" s="121" t="n">
        <v>0</v>
      </c>
      <c r="F47" s="121" t="n">
        <v>0</v>
      </c>
      <c r="G47" s="121" t="n">
        <v>0</v>
      </c>
      <c r="H47" s="121" t="n">
        <v>0</v>
      </c>
      <c r="I47" s="121" t="n">
        <v>0</v>
      </c>
      <c r="J47" s="121" t="n">
        <v>0</v>
      </c>
      <c r="K47" s="121" t="n">
        <v>0</v>
      </c>
      <c r="L47" s="121" t="n">
        <v>0</v>
      </c>
      <c r="M47" s="121" t="n">
        <v>0</v>
      </c>
      <c r="N47" s="121" t="n">
        <v>0</v>
      </c>
      <c r="O47" s="121"/>
      <c r="P47" s="121" t="n">
        <v>0</v>
      </c>
      <c r="Q47" s="121" t="n">
        <v>0</v>
      </c>
      <c r="R47" s="121" t="n">
        <v>0</v>
      </c>
      <c r="S47" s="121" t="n">
        <v>0</v>
      </c>
      <c r="T47" s="121" t="n">
        <v>0</v>
      </c>
      <c r="U47" s="121" t="n">
        <v>0</v>
      </c>
      <c r="V47" s="121" t="n">
        <v>0</v>
      </c>
      <c r="W47" s="121" t="n">
        <v>0</v>
      </c>
      <c r="X47" s="121" t="n">
        <v>0</v>
      </c>
      <c r="Y47" s="121" t="n">
        <v>0</v>
      </c>
      <c r="Z47" s="121" t="n">
        <v>0</v>
      </c>
      <c r="AA47" s="121" t="n">
        <v>0</v>
      </c>
      <c r="AB47" s="121"/>
      <c r="AC47" s="121" t="n">
        <v>0</v>
      </c>
      <c r="AD47" s="121"/>
      <c r="AE47" s="121"/>
      <c r="AF47" s="121"/>
      <c r="AG47" s="121"/>
      <c r="AH47" s="121" t="n">
        <v>0</v>
      </c>
      <c r="AI47" s="121" t="n">
        <v>0</v>
      </c>
      <c r="AJ47" s="121" t="n">
        <v>0</v>
      </c>
      <c r="AK47" s="121" t="n">
        <v>0</v>
      </c>
      <c r="AL47" s="121" t="n">
        <v>0</v>
      </c>
      <c r="AM47" s="121" t="n">
        <v>0</v>
      </c>
      <c r="AN47" s="121" t="n">
        <v>0</v>
      </c>
      <c r="AO47" s="121" t="n">
        <v>0</v>
      </c>
      <c r="AP47" s="121"/>
      <c r="AQ47" s="121"/>
      <c r="AR47" s="121"/>
      <c r="AS47" s="121" t="n">
        <v>0</v>
      </c>
      <c r="AT47" s="121"/>
      <c r="AU47" s="121"/>
      <c r="AV47" s="121" t="n">
        <v>0</v>
      </c>
      <c r="AW47" s="121" t="n">
        <v>0</v>
      </c>
      <c r="AX47" s="121" t="n">
        <v>0</v>
      </c>
      <c r="AY47" s="121"/>
      <c r="AZ47" s="121" t="n">
        <v>0</v>
      </c>
      <c r="BA47" s="121" t="n">
        <v>0</v>
      </c>
      <c r="BB47" s="121" t="n">
        <v>0</v>
      </c>
      <c r="BC47" s="121"/>
      <c r="BD47" s="121"/>
      <c r="BE47" s="121" t="n">
        <v>0</v>
      </c>
      <c r="BF47" s="121" t="n">
        <v>0</v>
      </c>
    </row>
    <row r="48" s="119" customFormat="true" ht="11.25" hidden="false" customHeight="false" outlineLevel="0" collapsed="false">
      <c r="A48" s="123" t="s">
        <v>308</v>
      </c>
      <c r="B48" s="121" t="n">
        <v>98</v>
      </c>
      <c r="C48" s="121" t="n">
        <v>63.8</v>
      </c>
      <c r="D48" s="121" t="n">
        <v>63.8</v>
      </c>
      <c r="E48" s="121" t="n">
        <v>0</v>
      </c>
      <c r="F48" s="121" t="n">
        <v>0</v>
      </c>
      <c r="G48" s="121" t="n">
        <v>0</v>
      </c>
      <c r="H48" s="121" t="n">
        <v>33.9</v>
      </c>
      <c r="I48" s="121" t="n">
        <v>25.4</v>
      </c>
      <c r="J48" s="121" t="n">
        <v>4.2</v>
      </c>
      <c r="K48" s="121" t="n">
        <v>0</v>
      </c>
      <c r="L48" s="121" t="n">
        <v>0</v>
      </c>
      <c r="M48" s="121" t="n">
        <v>0</v>
      </c>
      <c r="N48" s="121" t="n">
        <v>0</v>
      </c>
      <c r="O48" s="121" t="n">
        <v>0</v>
      </c>
      <c r="P48" s="121" t="n">
        <v>0</v>
      </c>
      <c r="Q48" s="121" t="n">
        <v>0</v>
      </c>
      <c r="R48" s="121" t="n">
        <v>4.3</v>
      </c>
      <c r="S48" s="121" t="n">
        <v>0</v>
      </c>
      <c r="T48" s="121" t="n">
        <v>0</v>
      </c>
      <c r="U48" s="121" t="n">
        <v>0</v>
      </c>
      <c r="V48" s="121" t="n">
        <v>0</v>
      </c>
      <c r="W48" s="121" t="n">
        <v>0</v>
      </c>
      <c r="X48" s="121" t="n">
        <v>0</v>
      </c>
      <c r="Y48" s="121" t="n">
        <v>0</v>
      </c>
      <c r="Z48" s="121" t="n">
        <v>0</v>
      </c>
      <c r="AA48" s="121" t="n">
        <v>0</v>
      </c>
      <c r="AB48" s="121" t="n">
        <v>0</v>
      </c>
      <c r="AC48" s="121" t="n">
        <v>0</v>
      </c>
      <c r="AD48" s="121" t="n">
        <v>0</v>
      </c>
      <c r="AE48" s="121" t="n">
        <v>0</v>
      </c>
      <c r="AF48" s="121" t="n">
        <v>0</v>
      </c>
      <c r="AG48" s="121" t="n">
        <v>0</v>
      </c>
      <c r="AH48" s="121" t="n">
        <v>0</v>
      </c>
      <c r="AI48" s="121" t="n">
        <v>0</v>
      </c>
      <c r="AJ48" s="121" t="n">
        <v>0</v>
      </c>
      <c r="AK48" s="121" t="n">
        <v>0</v>
      </c>
      <c r="AL48" s="121" t="n">
        <v>0</v>
      </c>
      <c r="AM48" s="121" t="n">
        <v>0</v>
      </c>
      <c r="AN48" s="121" t="n">
        <v>0</v>
      </c>
      <c r="AO48" s="121" t="n">
        <v>0</v>
      </c>
      <c r="AP48" s="121" t="n">
        <v>0</v>
      </c>
      <c r="AQ48" s="121" t="n">
        <v>0</v>
      </c>
      <c r="AR48" s="121" t="n">
        <v>0</v>
      </c>
      <c r="AS48" s="121" t="n">
        <v>0</v>
      </c>
      <c r="AT48" s="121" t="n">
        <v>0</v>
      </c>
      <c r="AU48" s="121" t="n">
        <v>0</v>
      </c>
      <c r="AV48" s="121" t="n">
        <v>0.3</v>
      </c>
      <c r="AW48" s="121" t="n">
        <v>0.3</v>
      </c>
      <c r="AX48" s="121" t="n">
        <v>0</v>
      </c>
      <c r="AY48" s="121" t="n">
        <v>0</v>
      </c>
      <c r="AZ48" s="121" t="n">
        <v>0</v>
      </c>
      <c r="BA48" s="121" t="n">
        <v>0</v>
      </c>
      <c r="BB48" s="121" t="n">
        <v>0</v>
      </c>
      <c r="BC48" s="121" t="n">
        <v>0</v>
      </c>
      <c r="BD48" s="121" t="n">
        <v>0</v>
      </c>
      <c r="BE48" s="121" t="n">
        <v>0</v>
      </c>
      <c r="BF48" s="121" t="n">
        <v>0</v>
      </c>
    </row>
    <row r="49" s="119" customFormat="true" ht="11.25" hidden="false" customHeight="false" outlineLevel="0" collapsed="false">
      <c r="A49" s="124" t="s">
        <v>306</v>
      </c>
      <c r="B49" s="121" t="n">
        <v>98</v>
      </c>
      <c r="C49" s="121" t="n">
        <v>63.8</v>
      </c>
      <c r="D49" s="121" t="n">
        <v>63.8</v>
      </c>
      <c r="E49" s="121" t="n">
        <v>0</v>
      </c>
      <c r="F49" s="121" t="n">
        <v>0</v>
      </c>
      <c r="G49" s="121" t="n">
        <v>0</v>
      </c>
      <c r="H49" s="121" t="n">
        <v>33.9</v>
      </c>
      <c r="I49" s="121" t="n">
        <v>25.4</v>
      </c>
      <c r="J49" s="121" t="n">
        <v>4.2</v>
      </c>
      <c r="K49" s="121" t="n">
        <v>0</v>
      </c>
      <c r="L49" s="121" t="n">
        <v>0</v>
      </c>
      <c r="M49" s="121" t="n">
        <v>0</v>
      </c>
      <c r="N49" s="121" t="n">
        <v>0</v>
      </c>
      <c r="O49" s="121"/>
      <c r="P49" s="121" t="n">
        <v>0</v>
      </c>
      <c r="Q49" s="121" t="n">
        <v>0</v>
      </c>
      <c r="R49" s="121" t="n">
        <v>4.3</v>
      </c>
      <c r="S49" s="121" t="n">
        <v>0</v>
      </c>
      <c r="T49" s="121" t="n">
        <v>0</v>
      </c>
      <c r="U49" s="121" t="n">
        <v>0</v>
      </c>
      <c r="V49" s="121" t="n">
        <v>0</v>
      </c>
      <c r="W49" s="121" t="n">
        <v>0</v>
      </c>
      <c r="X49" s="121" t="n">
        <v>0</v>
      </c>
      <c r="Y49" s="121" t="n">
        <v>0</v>
      </c>
      <c r="Z49" s="121" t="n">
        <v>0</v>
      </c>
      <c r="AA49" s="121" t="n">
        <v>0</v>
      </c>
      <c r="AB49" s="121"/>
      <c r="AC49" s="121" t="n">
        <v>0</v>
      </c>
      <c r="AD49" s="121"/>
      <c r="AE49" s="121"/>
      <c r="AF49" s="121"/>
      <c r="AG49" s="121"/>
      <c r="AH49" s="121" t="n">
        <v>0</v>
      </c>
      <c r="AI49" s="121" t="n">
        <v>0</v>
      </c>
      <c r="AJ49" s="121" t="n">
        <v>0</v>
      </c>
      <c r="AK49" s="121" t="n">
        <v>0</v>
      </c>
      <c r="AL49" s="121" t="n">
        <v>0</v>
      </c>
      <c r="AM49" s="121" t="n">
        <v>0</v>
      </c>
      <c r="AN49" s="121" t="n">
        <v>0</v>
      </c>
      <c r="AO49" s="121" t="n">
        <v>0</v>
      </c>
      <c r="AP49" s="121"/>
      <c r="AQ49" s="121"/>
      <c r="AR49" s="121"/>
      <c r="AS49" s="121" t="n">
        <v>0</v>
      </c>
      <c r="AT49" s="121"/>
      <c r="AU49" s="121"/>
      <c r="AV49" s="121" t="n">
        <v>0.3</v>
      </c>
      <c r="AW49" s="121" t="n">
        <v>0.3</v>
      </c>
      <c r="AX49" s="121" t="n">
        <v>0</v>
      </c>
      <c r="AY49" s="121"/>
      <c r="AZ49" s="121" t="n">
        <v>0</v>
      </c>
      <c r="BA49" s="121" t="n">
        <v>0</v>
      </c>
      <c r="BB49" s="121" t="n">
        <v>0</v>
      </c>
      <c r="BC49" s="121"/>
      <c r="BD49" s="121"/>
      <c r="BE49" s="121" t="n">
        <v>0</v>
      </c>
      <c r="BF49" s="121" t="n">
        <v>0</v>
      </c>
    </row>
    <row r="50" s="119" customFormat="true" ht="11.25" hidden="false" customHeight="false" outlineLevel="0" collapsed="false">
      <c r="A50" s="123" t="s">
        <v>309</v>
      </c>
      <c r="B50" s="121" t="n">
        <v>1110.2</v>
      </c>
      <c r="C50" s="121" t="n">
        <v>566.5</v>
      </c>
      <c r="D50" s="121" t="n">
        <v>533.7</v>
      </c>
      <c r="E50" s="121" t="n">
        <v>0</v>
      </c>
      <c r="F50" s="121" t="n">
        <v>0</v>
      </c>
      <c r="G50" s="121" t="n">
        <v>32.8</v>
      </c>
      <c r="H50" s="121" t="n">
        <v>473.6</v>
      </c>
      <c r="I50" s="121" t="n">
        <v>92.2</v>
      </c>
      <c r="J50" s="121" t="n">
        <v>24.1</v>
      </c>
      <c r="K50" s="121" t="n">
        <v>27.5</v>
      </c>
      <c r="L50" s="121" t="n">
        <v>3.3</v>
      </c>
      <c r="M50" s="121" t="n">
        <v>0</v>
      </c>
      <c r="N50" s="121" t="n">
        <v>0</v>
      </c>
      <c r="O50" s="121" t="n">
        <v>0</v>
      </c>
      <c r="P50" s="121" t="n">
        <v>2.5</v>
      </c>
      <c r="Q50" s="121" t="n">
        <v>15</v>
      </c>
      <c r="R50" s="121" t="n">
        <v>306</v>
      </c>
      <c r="S50" s="121" t="n">
        <v>0</v>
      </c>
      <c r="T50" s="121" t="n">
        <v>0</v>
      </c>
      <c r="U50" s="121" t="n">
        <v>0</v>
      </c>
      <c r="V50" s="121" t="n">
        <v>0</v>
      </c>
      <c r="W50" s="121" t="n">
        <v>0</v>
      </c>
      <c r="X50" s="121" t="n">
        <v>0</v>
      </c>
      <c r="Y50" s="121" t="n">
        <v>0</v>
      </c>
      <c r="Z50" s="121" t="n">
        <v>0</v>
      </c>
      <c r="AA50" s="121" t="n">
        <v>0</v>
      </c>
      <c r="AB50" s="121" t="n">
        <v>0</v>
      </c>
      <c r="AC50" s="121" t="n">
        <v>0</v>
      </c>
      <c r="AD50" s="121" t="n">
        <v>0</v>
      </c>
      <c r="AE50" s="121" t="n">
        <v>0</v>
      </c>
      <c r="AF50" s="121" t="n">
        <v>0</v>
      </c>
      <c r="AG50" s="121" t="n">
        <v>0</v>
      </c>
      <c r="AH50" s="121" t="n">
        <v>50</v>
      </c>
      <c r="AI50" s="121" t="n">
        <v>50</v>
      </c>
      <c r="AJ50" s="121" t="n">
        <v>0</v>
      </c>
      <c r="AK50" s="121" t="n">
        <v>0</v>
      </c>
      <c r="AL50" s="121" t="n">
        <v>0</v>
      </c>
      <c r="AM50" s="121" t="n">
        <v>0</v>
      </c>
      <c r="AN50" s="121" t="n">
        <v>0</v>
      </c>
      <c r="AO50" s="121" t="n">
        <v>0</v>
      </c>
      <c r="AP50" s="121" t="n">
        <v>0</v>
      </c>
      <c r="AQ50" s="121" t="n">
        <v>0</v>
      </c>
      <c r="AR50" s="121" t="n">
        <v>0</v>
      </c>
      <c r="AS50" s="121" t="n">
        <v>0</v>
      </c>
      <c r="AT50" s="121" t="n">
        <v>0</v>
      </c>
      <c r="AU50" s="121" t="n">
        <v>0</v>
      </c>
      <c r="AV50" s="121" t="n">
        <v>20</v>
      </c>
      <c r="AW50" s="121" t="n">
        <v>0</v>
      </c>
      <c r="AX50" s="121" t="n">
        <v>20</v>
      </c>
      <c r="AY50" s="121" t="n">
        <v>0</v>
      </c>
      <c r="AZ50" s="121" t="n">
        <v>0</v>
      </c>
      <c r="BA50" s="121" t="n">
        <v>0</v>
      </c>
      <c r="BB50" s="121" t="n">
        <v>0</v>
      </c>
      <c r="BC50" s="121" t="n">
        <v>0</v>
      </c>
      <c r="BD50" s="121" t="n">
        <v>0</v>
      </c>
      <c r="BE50" s="121" t="n">
        <v>0</v>
      </c>
      <c r="BF50" s="121" t="n">
        <v>0</v>
      </c>
    </row>
    <row r="51" s="119" customFormat="true" ht="11.25" hidden="false" customHeight="false" outlineLevel="0" collapsed="false">
      <c r="A51" s="124" t="s">
        <v>306</v>
      </c>
      <c r="B51" s="121" t="n">
        <v>1028.6</v>
      </c>
      <c r="C51" s="121" t="n">
        <v>498.7</v>
      </c>
      <c r="D51" s="121" t="n">
        <v>465.9</v>
      </c>
      <c r="E51" s="121" t="n">
        <v>0</v>
      </c>
      <c r="F51" s="121" t="n">
        <v>0</v>
      </c>
      <c r="G51" s="121" t="n">
        <v>32.8</v>
      </c>
      <c r="H51" s="121" t="n">
        <v>459.9</v>
      </c>
      <c r="I51" s="121" t="n">
        <v>82.7</v>
      </c>
      <c r="J51" s="121" t="n">
        <v>24.1</v>
      </c>
      <c r="K51" s="121" t="n">
        <v>27.5</v>
      </c>
      <c r="L51" s="121" t="n">
        <v>3.3</v>
      </c>
      <c r="M51" s="121" t="n">
        <v>0</v>
      </c>
      <c r="N51" s="121" t="n">
        <v>0</v>
      </c>
      <c r="O51" s="121" t="n">
        <v>0</v>
      </c>
      <c r="P51" s="121" t="n">
        <v>2.5</v>
      </c>
      <c r="Q51" s="121" t="n">
        <v>15</v>
      </c>
      <c r="R51" s="121" t="n">
        <v>301.8</v>
      </c>
      <c r="S51" s="121" t="n">
        <v>0</v>
      </c>
      <c r="T51" s="121" t="n">
        <v>0</v>
      </c>
      <c r="U51" s="121" t="n">
        <v>0</v>
      </c>
      <c r="V51" s="121" t="n">
        <v>0</v>
      </c>
      <c r="W51" s="121" t="n">
        <v>0</v>
      </c>
      <c r="X51" s="121" t="n">
        <v>0</v>
      </c>
      <c r="Y51" s="121" t="n">
        <v>0</v>
      </c>
      <c r="Z51" s="121" t="n">
        <v>0</v>
      </c>
      <c r="AA51" s="121" t="n">
        <v>0</v>
      </c>
      <c r="AB51" s="121" t="n">
        <v>0</v>
      </c>
      <c r="AC51" s="121" t="n">
        <v>0</v>
      </c>
      <c r="AD51" s="121" t="n">
        <v>0</v>
      </c>
      <c r="AE51" s="121" t="n">
        <v>0</v>
      </c>
      <c r="AF51" s="121" t="n">
        <v>0</v>
      </c>
      <c r="AG51" s="121" t="n">
        <v>0</v>
      </c>
      <c r="AH51" s="121" t="n">
        <v>50</v>
      </c>
      <c r="AI51" s="121" t="n">
        <v>50</v>
      </c>
      <c r="AJ51" s="121" t="n">
        <v>0</v>
      </c>
      <c r="AK51" s="121" t="n">
        <v>0</v>
      </c>
      <c r="AL51" s="121" t="n">
        <v>0</v>
      </c>
      <c r="AM51" s="121" t="n">
        <v>0</v>
      </c>
      <c r="AN51" s="121" t="n">
        <v>0</v>
      </c>
      <c r="AO51" s="121" t="n">
        <v>0</v>
      </c>
      <c r="AP51" s="121" t="n">
        <v>0</v>
      </c>
      <c r="AQ51" s="121" t="n">
        <v>0</v>
      </c>
      <c r="AR51" s="121" t="n">
        <v>0</v>
      </c>
      <c r="AS51" s="121" t="n">
        <v>0</v>
      </c>
      <c r="AT51" s="121" t="n">
        <v>0</v>
      </c>
      <c r="AU51" s="121" t="n">
        <v>0</v>
      </c>
      <c r="AV51" s="121" t="n">
        <v>20</v>
      </c>
      <c r="AW51" s="121" t="n">
        <v>0</v>
      </c>
      <c r="AX51" s="121" t="n">
        <v>20</v>
      </c>
      <c r="AY51" s="121" t="n">
        <v>0</v>
      </c>
      <c r="AZ51" s="121" t="n">
        <v>0</v>
      </c>
      <c r="BA51" s="121" t="n">
        <v>0</v>
      </c>
      <c r="BB51" s="121" t="n">
        <v>0</v>
      </c>
      <c r="BC51" s="121" t="n">
        <v>0</v>
      </c>
      <c r="BD51" s="121" t="n">
        <v>0</v>
      </c>
      <c r="BE51" s="121" t="n">
        <v>0</v>
      </c>
      <c r="BF51" s="121" t="n">
        <v>0</v>
      </c>
    </row>
    <row r="52" s="119" customFormat="true" ht="11.25" hidden="false" customHeight="false" outlineLevel="0" collapsed="false">
      <c r="A52" s="124" t="s">
        <v>291</v>
      </c>
      <c r="B52" s="121" t="n">
        <v>81.6</v>
      </c>
      <c r="C52" s="121" t="n">
        <v>67.9</v>
      </c>
      <c r="D52" s="121" t="n">
        <v>67.9</v>
      </c>
      <c r="E52" s="121" t="n">
        <v>0</v>
      </c>
      <c r="F52" s="121" t="n">
        <v>0</v>
      </c>
      <c r="G52" s="121" t="n">
        <v>0</v>
      </c>
      <c r="H52" s="121" t="n">
        <v>13.7</v>
      </c>
      <c r="I52" s="121" t="n">
        <v>9.5</v>
      </c>
      <c r="J52" s="121" t="n">
        <v>0</v>
      </c>
      <c r="K52" s="121" t="n">
        <v>0</v>
      </c>
      <c r="L52" s="121" t="n">
        <v>0</v>
      </c>
      <c r="M52" s="121" t="n">
        <v>0</v>
      </c>
      <c r="N52" s="121" t="n">
        <v>0</v>
      </c>
      <c r="O52" s="121"/>
      <c r="P52" s="121" t="n">
        <v>0</v>
      </c>
      <c r="Q52" s="121" t="n">
        <v>0</v>
      </c>
      <c r="R52" s="121" t="n">
        <v>4.2</v>
      </c>
      <c r="S52" s="121" t="n">
        <v>0</v>
      </c>
      <c r="T52" s="121" t="n">
        <v>0</v>
      </c>
      <c r="U52" s="121" t="n">
        <v>0</v>
      </c>
      <c r="V52" s="121" t="n">
        <v>0</v>
      </c>
      <c r="W52" s="121" t="n">
        <v>0</v>
      </c>
      <c r="X52" s="121" t="n">
        <v>0</v>
      </c>
      <c r="Y52" s="121" t="n">
        <v>0</v>
      </c>
      <c r="Z52" s="121" t="n">
        <v>0</v>
      </c>
      <c r="AA52" s="121" t="n">
        <v>0</v>
      </c>
      <c r="AB52" s="121"/>
      <c r="AC52" s="121" t="n">
        <v>0</v>
      </c>
      <c r="AD52" s="121"/>
      <c r="AE52" s="121"/>
      <c r="AF52" s="121"/>
      <c r="AG52" s="121"/>
      <c r="AH52" s="121" t="n">
        <v>0</v>
      </c>
      <c r="AI52" s="121" t="n">
        <v>0</v>
      </c>
      <c r="AJ52" s="121" t="n">
        <v>0</v>
      </c>
      <c r="AK52" s="121" t="n">
        <v>0</v>
      </c>
      <c r="AL52" s="121" t="n">
        <v>0</v>
      </c>
      <c r="AM52" s="121" t="n">
        <v>0</v>
      </c>
      <c r="AN52" s="121" t="n">
        <v>0</v>
      </c>
      <c r="AO52" s="121" t="n">
        <v>0</v>
      </c>
      <c r="AP52" s="121"/>
      <c r="AQ52" s="121"/>
      <c r="AR52" s="121"/>
      <c r="AS52" s="121" t="n">
        <v>0</v>
      </c>
      <c r="AT52" s="121"/>
      <c r="AU52" s="121"/>
      <c r="AV52" s="121" t="n">
        <v>0</v>
      </c>
      <c r="AW52" s="121" t="n">
        <v>0</v>
      </c>
      <c r="AX52" s="121" t="n">
        <v>0</v>
      </c>
      <c r="AY52" s="121"/>
      <c r="AZ52" s="121" t="n">
        <v>0</v>
      </c>
      <c r="BA52" s="121" t="n">
        <v>0</v>
      </c>
      <c r="BB52" s="121" t="n">
        <v>0</v>
      </c>
      <c r="BC52" s="121"/>
      <c r="BD52" s="121"/>
      <c r="BE52" s="121" t="n">
        <v>0</v>
      </c>
      <c r="BF52" s="121" t="n">
        <v>0</v>
      </c>
    </row>
    <row r="53" s="119" customFormat="true" ht="11.25" hidden="false" customHeight="false" outlineLevel="0" collapsed="false">
      <c r="A53" s="124" t="s">
        <v>310</v>
      </c>
      <c r="B53" s="121" t="n">
        <v>0</v>
      </c>
      <c r="C53" s="121" t="n">
        <v>0</v>
      </c>
      <c r="D53" s="121" t="n">
        <v>0</v>
      </c>
      <c r="E53" s="121" t="n">
        <v>0</v>
      </c>
      <c r="F53" s="121" t="n">
        <v>0</v>
      </c>
      <c r="G53" s="121" t="n">
        <v>0</v>
      </c>
      <c r="H53" s="121" t="n">
        <v>0</v>
      </c>
      <c r="I53" s="121" t="n">
        <v>0</v>
      </c>
      <c r="J53" s="121" t="n">
        <v>0</v>
      </c>
      <c r="K53" s="121" t="n">
        <v>0</v>
      </c>
      <c r="L53" s="121" t="n">
        <v>0</v>
      </c>
      <c r="M53" s="121" t="n">
        <v>0</v>
      </c>
      <c r="N53" s="121" t="n">
        <v>0</v>
      </c>
      <c r="O53" s="121"/>
      <c r="P53" s="121" t="n">
        <v>0</v>
      </c>
      <c r="Q53" s="121" t="n">
        <v>0</v>
      </c>
      <c r="R53" s="121" t="n">
        <v>0</v>
      </c>
      <c r="S53" s="121" t="n">
        <v>0</v>
      </c>
      <c r="T53" s="121" t="n">
        <v>0</v>
      </c>
      <c r="U53" s="121" t="n">
        <v>0</v>
      </c>
      <c r="V53" s="121" t="n">
        <v>0</v>
      </c>
      <c r="W53" s="121" t="n">
        <v>0</v>
      </c>
      <c r="X53" s="121" t="n">
        <v>0</v>
      </c>
      <c r="Y53" s="121" t="n">
        <v>0</v>
      </c>
      <c r="Z53" s="121" t="n">
        <v>0</v>
      </c>
      <c r="AA53" s="121" t="n">
        <v>0</v>
      </c>
      <c r="AB53" s="121"/>
      <c r="AC53" s="121" t="n">
        <v>0</v>
      </c>
      <c r="AD53" s="121"/>
      <c r="AE53" s="121"/>
      <c r="AF53" s="121"/>
      <c r="AG53" s="121"/>
      <c r="AH53" s="121" t="n">
        <v>0</v>
      </c>
      <c r="AI53" s="121" t="n">
        <v>0</v>
      </c>
      <c r="AJ53" s="121" t="n">
        <v>0</v>
      </c>
      <c r="AK53" s="121" t="n">
        <v>0</v>
      </c>
      <c r="AL53" s="121" t="n">
        <v>0</v>
      </c>
      <c r="AM53" s="121" t="n">
        <v>0</v>
      </c>
      <c r="AN53" s="121" t="n">
        <v>0</v>
      </c>
      <c r="AO53" s="121" t="n">
        <v>0</v>
      </c>
      <c r="AP53" s="121"/>
      <c r="AQ53" s="121"/>
      <c r="AR53" s="121"/>
      <c r="AS53" s="121" t="n">
        <v>0</v>
      </c>
      <c r="AT53" s="121"/>
      <c r="AU53" s="121"/>
      <c r="AV53" s="121" t="n">
        <v>0</v>
      </c>
      <c r="AW53" s="121" t="n">
        <v>0</v>
      </c>
      <c r="AX53" s="121" t="n">
        <v>0</v>
      </c>
      <c r="AY53" s="121"/>
      <c r="AZ53" s="121" t="n">
        <v>0</v>
      </c>
      <c r="BA53" s="121" t="n">
        <v>0</v>
      </c>
      <c r="BB53" s="121" t="n">
        <v>0</v>
      </c>
      <c r="BC53" s="121"/>
      <c r="BD53" s="121"/>
      <c r="BE53" s="121" t="n">
        <v>0</v>
      </c>
      <c r="BF53" s="121" t="n">
        <v>0</v>
      </c>
    </row>
    <row r="54" s="119" customFormat="true" ht="11.25" hidden="false" customHeight="false" outlineLevel="0" collapsed="false">
      <c r="A54" s="123" t="s">
        <v>311</v>
      </c>
      <c r="B54" s="121" t="n">
        <v>6695.3</v>
      </c>
      <c r="C54" s="121" t="n">
        <v>1243.8</v>
      </c>
      <c r="D54" s="121" t="n">
        <v>1225.9</v>
      </c>
      <c r="E54" s="121" t="n">
        <v>0</v>
      </c>
      <c r="F54" s="121" t="n">
        <v>0</v>
      </c>
      <c r="G54" s="121" t="n">
        <v>17.9</v>
      </c>
      <c r="H54" s="121" t="n">
        <v>3914.3</v>
      </c>
      <c r="I54" s="121" t="n">
        <v>983.5</v>
      </c>
      <c r="J54" s="121" t="n">
        <v>36</v>
      </c>
      <c r="K54" s="121" t="n">
        <v>8</v>
      </c>
      <c r="L54" s="121" t="n">
        <v>123</v>
      </c>
      <c r="M54" s="121" t="n">
        <v>0</v>
      </c>
      <c r="N54" s="121" t="n">
        <v>0</v>
      </c>
      <c r="O54" s="121" t="n">
        <v>0</v>
      </c>
      <c r="P54" s="121" t="n">
        <v>338.6</v>
      </c>
      <c r="Q54" s="121" t="n">
        <v>171</v>
      </c>
      <c r="R54" s="121" t="n">
        <v>2254.3</v>
      </c>
      <c r="S54" s="121" t="n">
        <v>551</v>
      </c>
      <c r="T54" s="121" t="n">
        <v>0</v>
      </c>
      <c r="U54" s="121" t="n">
        <v>0</v>
      </c>
      <c r="V54" s="121" t="n">
        <v>0</v>
      </c>
      <c r="W54" s="121" t="n">
        <v>0</v>
      </c>
      <c r="X54" s="121" t="n">
        <v>25.5</v>
      </c>
      <c r="Y54" s="121" t="n">
        <v>405</v>
      </c>
      <c r="Z54" s="121" t="n">
        <v>120.5</v>
      </c>
      <c r="AA54" s="121" t="n">
        <v>0</v>
      </c>
      <c r="AB54" s="121" t="n">
        <v>0</v>
      </c>
      <c r="AC54" s="121" t="n">
        <v>0</v>
      </c>
      <c r="AD54" s="121" t="n">
        <v>0</v>
      </c>
      <c r="AE54" s="121" t="n">
        <v>0</v>
      </c>
      <c r="AF54" s="121" t="n">
        <v>0</v>
      </c>
      <c r="AG54" s="121" t="n">
        <v>0</v>
      </c>
      <c r="AH54" s="121" t="n">
        <v>959.5</v>
      </c>
      <c r="AI54" s="121" t="n">
        <v>0</v>
      </c>
      <c r="AJ54" s="121" t="n">
        <v>959.5</v>
      </c>
      <c r="AK54" s="121" t="n">
        <v>0</v>
      </c>
      <c r="AL54" s="121" t="n">
        <v>0</v>
      </c>
      <c r="AM54" s="121" t="n">
        <v>0</v>
      </c>
      <c r="AN54" s="121" t="n">
        <v>0</v>
      </c>
      <c r="AO54" s="121" t="n">
        <v>0</v>
      </c>
      <c r="AP54" s="121" t="n">
        <v>0</v>
      </c>
      <c r="AQ54" s="121" t="n">
        <v>0</v>
      </c>
      <c r="AR54" s="121" t="n">
        <v>0</v>
      </c>
      <c r="AS54" s="121" t="n">
        <v>0</v>
      </c>
      <c r="AT54" s="121" t="n">
        <v>0</v>
      </c>
      <c r="AU54" s="121" t="n">
        <v>0</v>
      </c>
      <c r="AV54" s="121" t="n">
        <v>26.8</v>
      </c>
      <c r="AW54" s="121" t="n">
        <v>0</v>
      </c>
      <c r="AX54" s="121" t="n">
        <v>0</v>
      </c>
      <c r="AY54" s="121" t="n">
        <v>0</v>
      </c>
      <c r="AZ54" s="121" t="n">
        <v>26.8</v>
      </c>
      <c r="BA54" s="121" t="n">
        <v>0</v>
      </c>
      <c r="BB54" s="121" t="n">
        <v>0</v>
      </c>
      <c r="BC54" s="121" t="n">
        <v>0</v>
      </c>
      <c r="BD54" s="121" t="n">
        <v>0</v>
      </c>
      <c r="BE54" s="121" t="n">
        <v>0</v>
      </c>
      <c r="BF54" s="121" t="n">
        <v>0</v>
      </c>
    </row>
    <row r="55" s="119" customFormat="true" ht="11.25" hidden="false" customHeight="false" outlineLevel="0" collapsed="false">
      <c r="A55" s="124" t="s">
        <v>285</v>
      </c>
      <c r="B55" s="121" t="n">
        <v>1538.4</v>
      </c>
      <c r="C55" s="121" t="n">
        <v>948.6</v>
      </c>
      <c r="D55" s="121" t="n">
        <v>942</v>
      </c>
      <c r="E55" s="121" t="n">
        <v>0</v>
      </c>
      <c r="F55" s="121" t="n">
        <v>0</v>
      </c>
      <c r="G55" s="121" t="n">
        <v>6.7</v>
      </c>
      <c r="H55" s="121" t="n">
        <v>442.5</v>
      </c>
      <c r="I55" s="121" t="n">
        <v>178.6</v>
      </c>
      <c r="J55" s="121" t="n">
        <v>36</v>
      </c>
      <c r="K55" s="121" t="n">
        <v>8</v>
      </c>
      <c r="L55" s="121" t="n">
        <v>0</v>
      </c>
      <c r="M55" s="121" t="n">
        <v>0</v>
      </c>
      <c r="N55" s="121" t="n">
        <v>0</v>
      </c>
      <c r="O55" s="121" t="n">
        <v>0</v>
      </c>
      <c r="P55" s="121" t="n">
        <v>15.6</v>
      </c>
      <c r="Q55" s="121" t="n">
        <v>0.3</v>
      </c>
      <c r="R55" s="121" t="n">
        <v>204.1</v>
      </c>
      <c r="S55" s="121" t="n">
        <v>120.5</v>
      </c>
      <c r="T55" s="121" t="n">
        <v>0</v>
      </c>
      <c r="U55" s="121" t="n">
        <v>0</v>
      </c>
      <c r="V55" s="121" t="n">
        <v>0</v>
      </c>
      <c r="W55" s="121" t="n">
        <v>0</v>
      </c>
      <c r="X55" s="121" t="n">
        <v>0</v>
      </c>
      <c r="Y55" s="121" t="n">
        <v>0</v>
      </c>
      <c r="Z55" s="121" t="n">
        <v>120.5</v>
      </c>
      <c r="AA55" s="121" t="n">
        <v>0</v>
      </c>
      <c r="AB55" s="121" t="n">
        <v>0</v>
      </c>
      <c r="AC55" s="121" t="n">
        <v>0</v>
      </c>
      <c r="AD55" s="121" t="n">
        <v>0</v>
      </c>
      <c r="AE55" s="121" t="n">
        <v>0</v>
      </c>
      <c r="AF55" s="121" t="n">
        <v>0</v>
      </c>
      <c r="AG55" s="121" t="n">
        <v>0</v>
      </c>
      <c r="AH55" s="121" t="n">
        <v>0</v>
      </c>
      <c r="AI55" s="121" t="n">
        <v>0</v>
      </c>
      <c r="AJ55" s="121" t="n">
        <v>0</v>
      </c>
      <c r="AK55" s="121" t="n">
        <v>0</v>
      </c>
      <c r="AL55" s="121" t="n">
        <v>0</v>
      </c>
      <c r="AM55" s="121" t="n">
        <v>0</v>
      </c>
      <c r="AN55" s="121" t="n">
        <v>0</v>
      </c>
      <c r="AO55" s="121" t="n">
        <v>0</v>
      </c>
      <c r="AP55" s="121" t="n">
        <v>0</v>
      </c>
      <c r="AQ55" s="121" t="n">
        <v>0</v>
      </c>
      <c r="AR55" s="121" t="n">
        <v>0</v>
      </c>
      <c r="AS55" s="121" t="n">
        <v>0</v>
      </c>
      <c r="AT55" s="121" t="n">
        <v>0</v>
      </c>
      <c r="AU55" s="121" t="n">
        <v>0</v>
      </c>
      <c r="AV55" s="121" t="n">
        <v>26.8</v>
      </c>
      <c r="AW55" s="121" t="n">
        <v>0</v>
      </c>
      <c r="AX55" s="121" t="n">
        <v>0</v>
      </c>
      <c r="AY55" s="121" t="n">
        <v>0</v>
      </c>
      <c r="AZ55" s="121" t="n">
        <v>26.8</v>
      </c>
      <c r="BA55" s="121" t="n">
        <v>0</v>
      </c>
      <c r="BB55" s="121" t="n">
        <v>0</v>
      </c>
      <c r="BC55" s="121" t="n">
        <v>0</v>
      </c>
      <c r="BD55" s="121" t="n">
        <v>0</v>
      </c>
      <c r="BE55" s="121" t="n">
        <v>0</v>
      </c>
      <c r="BF55" s="121" t="n">
        <v>0</v>
      </c>
    </row>
    <row r="56" s="119" customFormat="true" ht="11.25" hidden="false" customHeight="false" outlineLevel="0" collapsed="false">
      <c r="A56" s="124" t="s">
        <v>312</v>
      </c>
      <c r="B56" s="121" t="n">
        <v>5156.9</v>
      </c>
      <c r="C56" s="121" t="n">
        <v>295.2</v>
      </c>
      <c r="D56" s="121" t="n">
        <v>283.9</v>
      </c>
      <c r="E56" s="121" t="n">
        <v>0</v>
      </c>
      <c r="F56" s="121" t="n">
        <v>0</v>
      </c>
      <c r="G56" s="121" t="n">
        <v>11.2</v>
      </c>
      <c r="H56" s="121" t="n">
        <v>3471.8</v>
      </c>
      <c r="I56" s="121" t="n">
        <v>804.9</v>
      </c>
      <c r="J56" s="121" t="n">
        <v>0</v>
      </c>
      <c r="K56" s="121" t="n">
        <v>0</v>
      </c>
      <c r="L56" s="121" t="n">
        <v>123</v>
      </c>
      <c r="M56" s="121" t="n">
        <v>0</v>
      </c>
      <c r="N56" s="121" t="n">
        <v>0</v>
      </c>
      <c r="O56" s="121" t="n">
        <v>0</v>
      </c>
      <c r="P56" s="121" t="n">
        <v>323</v>
      </c>
      <c r="Q56" s="121" t="n">
        <v>170.7</v>
      </c>
      <c r="R56" s="121" t="n">
        <v>2050.3</v>
      </c>
      <c r="S56" s="121" t="n">
        <v>430.5</v>
      </c>
      <c r="T56" s="121" t="n">
        <v>0</v>
      </c>
      <c r="U56" s="121" t="n">
        <v>0</v>
      </c>
      <c r="V56" s="121" t="n">
        <v>0</v>
      </c>
      <c r="W56" s="121" t="n">
        <v>0</v>
      </c>
      <c r="X56" s="121" t="n">
        <v>25.5</v>
      </c>
      <c r="Y56" s="121" t="n">
        <v>405</v>
      </c>
      <c r="Z56" s="121" t="n">
        <v>0</v>
      </c>
      <c r="AA56" s="121" t="n">
        <v>0</v>
      </c>
      <c r="AB56" s="121" t="n">
        <v>0</v>
      </c>
      <c r="AC56" s="121" t="n">
        <v>0</v>
      </c>
      <c r="AD56" s="121" t="n">
        <v>0</v>
      </c>
      <c r="AE56" s="121" t="n">
        <v>0</v>
      </c>
      <c r="AF56" s="121" t="n">
        <v>0</v>
      </c>
      <c r="AG56" s="121" t="n">
        <v>0</v>
      </c>
      <c r="AH56" s="121" t="n">
        <v>959.5</v>
      </c>
      <c r="AI56" s="121" t="n">
        <v>0</v>
      </c>
      <c r="AJ56" s="121" t="n">
        <v>959.5</v>
      </c>
      <c r="AK56" s="121" t="n">
        <v>0</v>
      </c>
      <c r="AL56" s="121" t="n">
        <v>0</v>
      </c>
      <c r="AM56" s="121" t="n">
        <v>0</v>
      </c>
      <c r="AN56" s="121" t="n">
        <v>0</v>
      </c>
      <c r="AO56" s="121" t="n">
        <v>0</v>
      </c>
      <c r="AP56" s="121" t="n">
        <v>0</v>
      </c>
      <c r="AQ56" s="121" t="n">
        <v>0</v>
      </c>
      <c r="AR56" s="121" t="n">
        <v>0</v>
      </c>
      <c r="AS56" s="121" t="n">
        <v>0</v>
      </c>
      <c r="AT56" s="121" t="n">
        <v>0</v>
      </c>
      <c r="AU56" s="121" t="n">
        <v>0</v>
      </c>
      <c r="AV56" s="121" t="n">
        <v>0</v>
      </c>
      <c r="AW56" s="121" t="n">
        <v>0</v>
      </c>
      <c r="AX56" s="121" t="n">
        <v>0</v>
      </c>
      <c r="AY56" s="121" t="n">
        <v>0</v>
      </c>
      <c r="AZ56" s="121" t="n">
        <v>0</v>
      </c>
      <c r="BA56" s="121" t="n">
        <v>0</v>
      </c>
      <c r="BB56" s="121" t="n">
        <v>0</v>
      </c>
      <c r="BC56" s="121" t="n">
        <v>0</v>
      </c>
      <c r="BD56" s="121" t="n">
        <v>0</v>
      </c>
      <c r="BE56" s="121" t="n">
        <v>0</v>
      </c>
      <c r="BF56" s="121" t="n">
        <v>0</v>
      </c>
    </row>
    <row r="57" s="119" customFormat="true" ht="11.25" hidden="false" customHeight="false" outlineLevel="0" collapsed="false">
      <c r="A57" s="123" t="s">
        <v>313</v>
      </c>
      <c r="B57" s="121" t="n">
        <v>3166.7</v>
      </c>
      <c r="C57" s="121" t="n">
        <v>540.7</v>
      </c>
      <c r="D57" s="121" t="n">
        <v>519.3</v>
      </c>
      <c r="E57" s="121" t="n">
        <v>0</v>
      </c>
      <c r="F57" s="121" t="n">
        <v>0</v>
      </c>
      <c r="G57" s="121" t="n">
        <v>21.4</v>
      </c>
      <c r="H57" s="121" t="n">
        <v>355.9</v>
      </c>
      <c r="I57" s="121" t="n">
        <v>24.3</v>
      </c>
      <c r="J57" s="121" t="n">
        <v>0</v>
      </c>
      <c r="K57" s="121" t="n">
        <v>45</v>
      </c>
      <c r="L57" s="121" t="n">
        <v>0</v>
      </c>
      <c r="M57" s="121" t="n">
        <v>0</v>
      </c>
      <c r="N57" s="121" t="n">
        <v>0</v>
      </c>
      <c r="O57" s="121" t="n">
        <v>0</v>
      </c>
      <c r="P57" s="121" t="n">
        <v>0</v>
      </c>
      <c r="Q57" s="121" t="n">
        <v>0</v>
      </c>
      <c r="R57" s="121" t="n">
        <v>286.6</v>
      </c>
      <c r="S57" s="121" t="n">
        <v>100</v>
      </c>
      <c r="T57" s="121" t="n">
        <v>0</v>
      </c>
      <c r="U57" s="121" t="n">
        <v>0</v>
      </c>
      <c r="V57" s="121" t="n">
        <v>0</v>
      </c>
      <c r="W57" s="121" t="n">
        <v>0</v>
      </c>
      <c r="X57" s="121" t="n">
        <v>0</v>
      </c>
      <c r="Y57" s="121" t="n">
        <v>100</v>
      </c>
      <c r="Z57" s="121" t="n">
        <v>0</v>
      </c>
      <c r="AA57" s="121" t="n">
        <v>0</v>
      </c>
      <c r="AB57" s="121" t="n">
        <v>0</v>
      </c>
      <c r="AC57" s="121" t="n">
        <v>0</v>
      </c>
      <c r="AD57" s="121" t="n">
        <v>0</v>
      </c>
      <c r="AE57" s="121" t="n">
        <v>0</v>
      </c>
      <c r="AF57" s="121" t="n">
        <v>0</v>
      </c>
      <c r="AG57" s="121" t="n">
        <v>0</v>
      </c>
      <c r="AH57" s="121" t="n">
        <v>0</v>
      </c>
      <c r="AI57" s="121" t="n">
        <v>0</v>
      </c>
      <c r="AJ57" s="121" t="n">
        <v>0</v>
      </c>
      <c r="AK57" s="121" t="n">
        <v>0</v>
      </c>
      <c r="AL57" s="121" t="n">
        <v>0</v>
      </c>
      <c r="AM57" s="121" t="n">
        <v>0</v>
      </c>
      <c r="AN57" s="121" t="n">
        <v>0</v>
      </c>
      <c r="AO57" s="121" t="n">
        <v>0</v>
      </c>
      <c r="AP57" s="121" t="n">
        <v>0</v>
      </c>
      <c r="AQ57" s="121" t="n">
        <v>0</v>
      </c>
      <c r="AR57" s="121" t="n">
        <v>0</v>
      </c>
      <c r="AS57" s="121" t="n">
        <v>0</v>
      </c>
      <c r="AT57" s="121" t="n">
        <v>0</v>
      </c>
      <c r="AU57" s="121" t="n">
        <v>0</v>
      </c>
      <c r="AV57" s="121" t="n">
        <v>1320.1</v>
      </c>
      <c r="AW57" s="121" t="n">
        <v>0</v>
      </c>
      <c r="AX57" s="121" t="n">
        <v>0</v>
      </c>
      <c r="AY57" s="121" t="n">
        <v>0</v>
      </c>
      <c r="AZ57" s="121" t="n">
        <v>0</v>
      </c>
      <c r="BA57" s="121" t="n">
        <v>1320.1</v>
      </c>
      <c r="BB57" s="121" t="n">
        <v>0</v>
      </c>
      <c r="BC57" s="121" t="n">
        <v>0</v>
      </c>
      <c r="BD57" s="121" t="n">
        <v>0</v>
      </c>
      <c r="BE57" s="121" t="n">
        <v>0</v>
      </c>
      <c r="BF57" s="121" t="n">
        <v>850</v>
      </c>
    </row>
    <row r="58" s="119" customFormat="true" ht="11.25" hidden="false" customHeight="false" outlineLevel="0" collapsed="false">
      <c r="A58" s="124" t="s">
        <v>285</v>
      </c>
      <c r="B58" s="121" t="n">
        <v>3033.1</v>
      </c>
      <c r="C58" s="121" t="n">
        <v>434.9</v>
      </c>
      <c r="D58" s="121" t="n">
        <v>413.6</v>
      </c>
      <c r="E58" s="121" t="n">
        <v>0</v>
      </c>
      <c r="F58" s="121" t="n">
        <v>0</v>
      </c>
      <c r="G58" s="121" t="n">
        <v>21.4</v>
      </c>
      <c r="H58" s="121" t="n">
        <v>328.1</v>
      </c>
      <c r="I58" s="121" t="n">
        <v>20.5</v>
      </c>
      <c r="J58" s="121" t="n">
        <v>0</v>
      </c>
      <c r="K58" s="121" t="n">
        <v>45</v>
      </c>
      <c r="L58" s="121" t="n">
        <v>0</v>
      </c>
      <c r="M58" s="121" t="n">
        <v>0</v>
      </c>
      <c r="N58" s="121" t="n">
        <v>0</v>
      </c>
      <c r="O58" s="121"/>
      <c r="P58" s="121" t="n">
        <v>0</v>
      </c>
      <c r="Q58" s="121" t="n">
        <v>0</v>
      </c>
      <c r="R58" s="121" t="n">
        <v>262.6</v>
      </c>
      <c r="S58" s="121" t="n">
        <v>100</v>
      </c>
      <c r="T58" s="121" t="n">
        <v>0</v>
      </c>
      <c r="U58" s="121" t="n">
        <v>0</v>
      </c>
      <c r="V58" s="121" t="n">
        <v>0</v>
      </c>
      <c r="W58" s="121" t="n">
        <v>0</v>
      </c>
      <c r="X58" s="121" t="n">
        <v>0</v>
      </c>
      <c r="Y58" s="121" t="n">
        <v>100</v>
      </c>
      <c r="Z58" s="121" t="n">
        <v>0</v>
      </c>
      <c r="AA58" s="121" t="n">
        <v>0</v>
      </c>
      <c r="AB58" s="121"/>
      <c r="AC58" s="121" t="n">
        <v>0</v>
      </c>
      <c r="AD58" s="121"/>
      <c r="AE58" s="121"/>
      <c r="AF58" s="121"/>
      <c r="AG58" s="121"/>
      <c r="AH58" s="121" t="n">
        <v>0</v>
      </c>
      <c r="AI58" s="121" t="n">
        <v>0</v>
      </c>
      <c r="AJ58" s="121" t="n">
        <v>0</v>
      </c>
      <c r="AK58" s="121" t="n">
        <v>0</v>
      </c>
      <c r="AL58" s="121" t="n">
        <v>0</v>
      </c>
      <c r="AM58" s="121" t="n">
        <v>0</v>
      </c>
      <c r="AN58" s="121" t="n">
        <v>0</v>
      </c>
      <c r="AO58" s="121" t="n">
        <v>0</v>
      </c>
      <c r="AP58" s="121"/>
      <c r="AQ58" s="121"/>
      <c r="AR58" s="121"/>
      <c r="AS58" s="121" t="n">
        <v>0</v>
      </c>
      <c r="AT58" s="121"/>
      <c r="AU58" s="121"/>
      <c r="AV58" s="121" t="n">
        <v>1320.1</v>
      </c>
      <c r="AW58" s="121" t="n">
        <v>0</v>
      </c>
      <c r="AX58" s="121" t="n">
        <v>0</v>
      </c>
      <c r="AY58" s="121"/>
      <c r="AZ58" s="121" t="n">
        <v>0</v>
      </c>
      <c r="BA58" s="121" t="n">
        <v>1320.1</v>
      </c>
      <c r="BB58" s="121" t="n">
        <v>0</v>
      </c>
      <c r="BC58" s="121"/>
      <c r="BD58" s="121"/>
      <c r="BE58" s="121" t="n">
        <v>0</v>
      </c>
      <c r="BF58" s="121" t="n">
        <v>850</v>
      </c>
    </row>
    <row r="59" s="119" customFormat="true" ht="11.25" hidden="false" customHeight="false" outlineLevel="0" collapsed="false">
      <c r="A59" s="124" t="s">
        <v>291</v>
      </c>
      <c r="B59" s="121" t="n">
        <v>133.6</v>
      </c>
      <c r="C59" s="121" t="n">
        <v>105.8</v>
      </c>
      <c r="D59" s="121" t="n">
        <v>105.8</v>
      </c>
      <c r="E59" s="121" t="n">
        <v>0</v>
      </c>
      <c r="F59" s="121" t="n">
        <v>0</v>
      </c>
      <c r="G59" s="121" t="n">
        <v>0</v>
      </c>
      <c r="H59" s="121" t="n">
        <v>27.8</v>
      </c>
      <c r="I59" s="121" t="n">
        <v>3.8</v>
      </c>
      <c r="J59" s="121" t="n">
        <v>0</v>
      </c>
      <c r="K59" s="121" t="n">
        <v>0</v>
      </c>
      <c r="L59" s="121" t="n">
        <v>0</v>
      </c>
      <c r="M59" s="121" t="n">
        <v>0</v>
      </c>
      <c r="N59" s="121" t="n">
        <v>0</v>
      </c>
      <c r="O59" s="121" t="n">
        <v>0</v>
      </c>
      <c r="P59" s="121" t="n">
        <v>0</v>
      </c>
      <c r="Q59" s="121" t="n">
        <v>0</v>
      </c>
      <c r="R59" s="121" t="n">
        <v>24</v>
      </c>
      <c r="S59" s="121" t="n">
        <v>0</v>
      </c>
      <c r="T59" s="121" t="n">
        <v>0</v>
      </c>
      <c r="U59" s="121" t="n">
        <v>0</v>
      </c>
      <c r="V59" s="121" t="n">
        <v>0</v>
      </c>
      <c r="W59" s="121" t="n">
        <v>0</v>
      </c>
      <c r="X59" s="121" t="n">
        <v>0</v>
      </c>
      <c r="Y59" s="121" t="n">
        <v>0</v>
      </c>
      <c r="Z59" s="121" t="n">
        <v>0</v>
      </c>
      <c r="AA59" s="121" t="n">
        <v>0</v>
      </c>
      <c r="AB59" s="121" t="n">
        <v>0</v>
      </c>
      <c r="AC59" s="121" t="n">
        <v>0</v>
      </c>
      <c r="AD59" s="121" t="n">
        <v>0</v>
      </c>
      <c r="AE59" s="121" t="n">
        <v>0</v>
      </c>
      <c r="AF59" s="121" t="n">
        <v>0</v>
      </c>
      <c r="AG59" s="121" t="n">
        <v>0</v>
      </c>
      <c r="AH59" s="121" t="n">
        <v>0</v>
      </c>
      <c r="AI59" s="121" t="n">
        <v>0</v>
      </c>
      <c r="AJ59" s="121" t="n">
        <v>0</v>
      </c>
      <c r="AK59" s="121" t="n">
        <v>0</v>
      </c>
      <c r="AL59" s="121" t="n">
        <v>0</v>
      </c>
      <c r="AM59" s="121" t="n">
        <v>0</v>
      </c>
      <c r="AN59" s="121" t="n">
        <v>0</v>
      </c>
      <c r="AO59" s="121" t="n">
        <v>0</v>
      </c>
      <c r="AP59" s="121" t="n">
        <v>0</v>
      </c>
      <c r="AQ59" s="121" t="n">
        <v>0</v>
      </c>
      <c r="AR59" s="121" t="n">
        <v>0</v>
      </c>
      <c r="AS59" s="121" t="n">
        <v>0</v>
      </c>
      <c r="AT59" s="121" t="n">
        <v>0</v>
      </c>
      <c r="AU59" s="121" t="n">
        <v>0</v>
      </c>
      <c r="AV59" s="121" t="n">
        <v>0</v>
      </c>
      <c r="AW59" s="121" t="n">
        <v>0</v>
      </c>
      <c r="AX59" s="121" t="n">
        <v>0</v>
      </c>
      <c r="AY59" s="121" t="n">
        <v>0</v>
      </c>
      <c r="AZ59" s="121" t="n">
        <v>0</v>
      </c>
      <c r="BA59" s="121" t="n">
        <v>0</v>
      </c>
      <c r="BB59" s="121" t="n">
        <v>0</v>
      </c>
      <c r="BC59" s="121" t="n">
        <v>0</v>
      </c>
      <c r="BD59" s="121" t="n">
        <v>0</v>
      </c>
      <c r="BE59" s="121" t="n">
        <v>0</v>
      </c>
      <c r="BF59" s="121" t="n">
        <v>0</v>
      </c>
    </row>
    <row r="60" s="119" customFormat="true" ht="11.25" hidden="false" customHeight="false" outlineLevel="0" collapsed="false">
      <c r="A60" s="123" t="s">
        <v>314</v>
      </c>
      <c r="B60" s="121" t="n">
        <v>1206.3</v>
      </c>
      <c r="C60" s="121" t="n">
        <v>268</v>
      </c>
      <c r="D60" s="121" t="n">
        <v>268</v>
      </c>
      <c r="E60" s="121" t="n">
        <v>0</v>
      </c>
      <c r="F60" s="121" t="n">
        <v>0</v>
      </c>
      <c r="G60" s="121" t="n">
        <v>0</v>
      </c>
      <c r="H60" s="121" t="n">
        <v>839.4</v>
      </c>
      <c r="I60" s="121" t="n">
        <v>20.1</v>
      </c>
      <c r="J60" s="121" t="n">
        <v>7.7</v>
      </c>
      <c r="K60" s="121" t="n">
        <v>0</v>
      </c>
      <c r="L60" s="121" t="n">
        <v>0</v>
      </c>
      <c r="M60" s="121" t="n">
        <v>0</v>
      </c>
      <c r="N60" s="121" t="n">
        <v>0</v>
      </c>
      <c r="O60" s="121" t="n">
        <v>0</v>
      </c>
      <c r="P60" s="121" t="n">
        <v>0</v>
      </c>
      <c r="Q60" s="121" t="n">
        <v>0</v>
      </c>
      <c r="R60" s="121" t="n">
        <v>185.7</v>
      </c>
      <c r="S60" s="121" t="n">
        <v>9</v>
      </c>
      <c r="T60" s="121" t="n">
        <v>0</v>
      </c>
      <c r="U60" s="121" t="n">
        <v>0</v>
      </c>
      <c r="V60" s="121" t="n">
        <v>0</v>
      </c>
      <c r="W60" s="121" t="n">
        <v>0</v>
      </c>
      <c r="X60" s="121" t="n">
        <v>9</v>
      </c>
      <c r="Y60" s="121" t="n">
        <v>0</v>
      </c>
      <c r="Z60" s="121" t="n">
        <v>0</v>
      </c>
      <c r="AA60" s="121" t="n">
        <v>0</v>
      </c>
      <c r="AB60" s="121" t="n">
        <v>0</v>
      </c>
      <c r="AC60" s="121" t="n">
        <v>0</v>
      </c>
      <c r="AD60" s="121" t="n">
        <v>0</v>
      </c>
      <c r="AE60" s="121" t="n">
        <v>0</v>
      </c>
      <c r="AF60" s="121" t="n">
        <v>0</v>
      </c>
      <c r="AG60" s="121" t="n">
        <v>0</v>
      </c>
      <c r="AH60" s="121" t="n">
        <v>0</v>
      </c>
      <c r="AI60" s="121" t="n">
        <v>0</v>
      </c>
      <c r="AJ60" s="121" t="n">
        <v>0</v>
      </c>
      <c r="AK60" s="121" t="n">
        <v>0</v>
      </c>
      <c r="AL60" s="121" t="n">
        <v>0</v>
      </c>
      <c r="AM60" s="121" t="n">
        <v>0</v>
      </c>
      <c r="AN60" s="121" t="n">
        <v>0</v>
      </c>
      <c r="AO60" s="121" t="n">
        <v>90</v>
      </c>
      <c r="AP60" s="121" t="n">
        <v>0</v>
      </c>
      <c r="AQ60" s="121" t="n">
        <v>0</v>
      </c>
      <c r="AR60" s="121" t="n">
        <v>90</v>
      </c>
      <c r="AS60" s="121" t="n">
        <v>0</v>
      </c>
      <c r="AT60" s="121" t="n">
        <v>0</v>
      </c>
      <c r="AU60" s="121" t="n">
        <v>0</v>
      </c>
      <c r="AV60" s="121" t="n">
        <v>0</v>
      </c>
      <c r="AW60" s="121" t="n">
        <v>0</v>
      </c>
      <c r="AX60" s="121" t="n">
        <v>0</v>
      </c>
      <c r="AY60" s="121" t="n">
        <v>0</v>
      </c>
      <c r="AZ60" s="121" t="n">
        <v>0</v>
      </c>
      <c r="BA60" s="121" t="n">
        <v>0</v>
      </c>
      <c r="BB60" s="121" t="n">
        <v>0</v>
      </c>
      <c r="BC60" s="121" t="n">
        <v>0</v>
      </c>
      <c r="BD60" s="121" t="n">
        <v>0</v>
      </c>
      <c r="BE60" s="121" t="n">
        <v>0</v>
      </c>
      <c r="BF60" s="121" t="n">
        <v>0</v>
      </c>
    </row>
    <row r="61" s="119" customFormat="true" ht="11.25" hidden="false" customHeight="false" outlineLevel="0" collapsed="false">
      <c r="A61" s="124" t="s">
        <v>285</v>
      </c>
      <c r="B61" s="121" t="n">
        <v>1064.7</v>
      </c>
      <c r="C61" s="121" t="n">
        <v>268</v>
      </c>
      <c r="D61" s="121" t="n">
        <v>268</v>
      </c>
      <c r="E61" s="121" t="n">
        <v>0</v>
      </c>
      <c r="F61" s="121" t="n">
        <v>0</v>
      </c>
      <c r="G61" s="121" t="n">
        <v>0</v>
      </c>
      <c r="H61" s="121" t="n">
        <v>796.8</v>
      </c>
      <c r="I61" s="121" t="n">
        <v>10.5</v>
      </c>
      <c r="J61" s="121" t="n">
        <v>0</v>
      </c>
      <c r="K61" s="121" t="n">
        <v>0</v>
      </c>
      <c r="L61" s="121" t="n">
        <v>0</v>
      </c>
      <c r="M61" s="121" t="n">
        <v>0</v>
      </c>
      <c r="N61" s="121" t="n">
        <v>0</v>
      </c>
      <c r="O61" s="121"/>
      <c r="P61" s="121" t="n">
        <v>0</v>
      </c>
      <c r="Q61" s="121" t="n">
        <v>0</v>
      </c>
      <c r="R61" s="121" t="n">
        <v>176.4</v>
      </c>
      <c r="S61" s="121" t="n">
        <v>0</v>
      </c>
      <c r="T61" s="121" t="n">
        <v>0</v>
      </c>
      <c r="U61" s="121" t="n">
        <v>0</v>
      </c>
      <c r="V61" s="121" t="n">
        <v>0</v>
      </c>
      <c r="W61" s="121" t="n">
        <v>0</v>
      </c>
      <c r="X61" s="121" t="n">
        <v>0</v>
      </c>
      <c r="Y61" s="121" t="n">
        <v>0</v>
      </c>
      <c r="Z61" s="121" t="n">
        <v>0</v>
      </c>
      <c r="AA61" s="121" t="n">
        <v>0</v>
      </c>
      <c r="AB61" s="121"/>
      <c r="AC61" s="121" t="n">
        <v>0</v>
      </c>
      <c r="AD61" s="121"/>
      <c r="AE61" s="121"/>
      <c r="AF61" s="121"/>
      <c r="AG61" s="121"/>
      <c r="AH61" s="121" t="n">
        <v>0</v>
      </c>
      <c r="AI61" s="121" t="n">
        <v>0</v>
      </c>
      <c r="AJ61" s="121" t="n">
        <v>0</v>
      </c>
      <c r="AK61" s="121" t="n">
        <v>0</v>
      </c>
      <c r="AL61" s="121" t="n">
        <v>0</v>
      </c>
      <c r="AM61" s="121" t="n">
        <v>0</v>
      </c>
      <c r="AN61" s="121" t="n">
        <v>0</v>
      </c>
      <c r="AO61" s="121" t="n">
        <v>0</v>
      </c>
      <c r="AP61" s="121"/>
      <c r="AQ61" s="121"/>
      <c r="AR61" s="121"/>
      <c r="AS61" s="121" t="n">
        <v>0</v>
      </c>
      <c r="AT61" s="121"/>
      <c r="AU61" s="121"/>
      <c r="AV61" s="121" t="n">
        <v>0</v>
      </c>
      <c r="AW61" s="121" t="n">
        <v>0</v>
      </c>
      <c r="AX61" s="121" t="n">
        <v>0</v>
      </c>
      <c r="AY61" s="121"/>
      <c r="AZ61" s="121" t="n">
        <v>0</v>
      </c>
      <c r="BA61" s="121" t="n">
        <v>0</v>
      </c>
      <c r="BB61" s="121" t="n">
        <v>0</v>
      </c>
      <c r="BC61" s="121"/>
      <c r="BD61" s="121"/>
      <c r="BE61" s="121" t="n">
        <v>0</v>
      </c>
      <c r="BF61" s="121" t="n">
        <v>0</v>
      </c>
    </row>
    <row r="62" s="119" customFormat="true" ht="11.25" hidden="false" customHeight="false" outlineLevel="0" collapsed="false">
      <c r="A62" s="124" t="s">
        <v>291</v>
      </c>
      <c r="B62" s="121" t="n">
        <v>51.6</v>
      </c>
      <c r="C62" s="121" t="n">
        <v>0</v>
      </c>
      <c r="D62" s="121" t="n">
        <v>0</v>
      </c>
      <c r="E62" s="121" t="n">
        <v>0</v>
      </c>
      <c r="F62" s="121" t="n">
        <v>0</v>
      </c>
      <c r="G62" s="121" t="n">
        <v>0</v>
      </c>
      <c r="H62" s="121" t="n">
        <v>42.6</v>
      </c>
      <c r="I62" s="121" t="n">
        <v>9.6</v>
      </c>
      <c r="J62" s="121" t="n">
        <v>7.7</v>
      </c>
      <c r="K62" s="121" t="n">
        <v>0</v>
      </c>
      <c r="L62" s="121" t="n">
        <v>0</v>
      </c>
      <c r="M62" s="121" t="n">
        <v>0</v>
      </c>
      <c r="N62" s="121" t="n">
        <v>0</v>
      </c>
      <c r="O62" s="121" t="n">
        <v>0</v>
      </c>
      <c r="P62" s="121" t="n">
        <v>0</v>
      </c>
      <c r="Q62" s="121" t="n">
        <v>0</v>
      </c>
      <c r="R62" s="121" t="n">
        <v>9.4</v>
      </c>
      <c r="S62" s="121" t="n">
        <v>9</v>
      </c>
      <c r="T62" s="121" t="n">
        <v>0</v>
      </c>
      <c r="U62" s="121" t="n">
        <v>0</v>
      </c>
      <c r="V62" s="121" t="n">
        <v>0</v>
      </c>
      <c r="W62" s="121" t="n">
        <v>0</v>
      </c>
      <c r="X62" s="121" t="n">
        <v>9</v>
      </c>
      <c r="Y62" s="121" t="n">
        <v>0</v>
      </c>
      <c r="Z62" s="121" t="n">
        <v>0</v>
      </c>
      <c r="AA62" s="121" t="n">
        <v>0</v>
      </c>
      <c r="AB62" s="121" t="n">
        <v>0</v>
      </c>
      <c r="AC62" s="121" t="n">
        <v>0</v>
      </c>
      <c r="AD62" s="121" t="n">
        <v>0</v>
      </c>
      <c r="AE62" s="121" t="n">
        <v>0</v>
      </c>
      <c r="AF62" s="121" t="n">
        <v>0</v>
      </c>
      <c r="AG62" s="121" t="n">
        <v>0</v>
      </c>
      <c r="AH62" s="121" t="n">
        <v>0</v>
      </c>
      <c r="AI62" s="121" t="n">
        <v>0</v>
      </c>
      <c r="AJ62" s="121" t="n">
        <v>0</v>
      </c>
      <c r="AK62" s="121" t="n">
        <v>0</v>
      </c>
      <c r="AL62" s="121" t="n">
        <v>0</v>
      </c>
      <c r="AM62" s="121" t="n">
        <v>0</v>
      </c>
      <c r="AN62" s="121" t="n">
        <v>0</v>
      </c>
      <c r="AO62" s="121" t="n">
        <v>0</v>
      </c>
      <c r="AP62" s="121" t="n">
        <v>0</v>
      </c>
      <c r="AQ62" s="121" t="n">
        <v>0</v>
      </c>
      <c r="AR62" s="121" t="n">
        <v>0</v>
      </c>
      <c r="AS62" s="121" t="n">
        <v>0</v>
      </c>
      <c r="AT62" s="121" t="n">
        <v>0</v>
      </c>
      <c r="AU62" s="121" t="n">
        <v>0</v>
      </c>
      <c r="AV62" s="121" t="n">
        <v>0</v>
      </c>
      <c r="AW62" s="121" t="n">
        <v>0</v>
      </c>
      <c r="AX62" s="121" t="n">
        <v>0</v>
      </c>
      <c r="AY62" s="121" t="n">
        <v>0</v>
      </c>
      <c r="AZ62" s="121" t="n">
        <v>0</v>
      </c>
      <c r="BA62" s="121" t="n">
        <v>0</v>
      </c>
      <c r="BB62" s="121" t="n">
        <v>0</v>
      </c>
      <c r="BC62" s="121" t="n">
        <v>0</v>
      </c>
      <c r="BD62" s="121" t="n">
        <v>0</v>
      </c>
      <c r="BE62" s="121" t="n">
        <v>0</v>
      </c>
      <c r="BF62" s="121" t="n">
        <v>0</v>
      </c>
    </row>
    <row r="63" s="119" customFormat="true" ht="11.25" hidden="false" customHeight="false" outlineLevel="0" collapsed="false">
      <c r="A63" s="124" t="s">
        <v>315</v>
      </c>
      <c r="B63" s="121" t="n">
        <v>90</v>
      </c>
      <c r="C63" s="121" t="n">
        <v>0</v>
      </c>
      <c r="D63" s="121" t="n">
        <v>0</v>
      </c>
      <c r="E63" s="121" t="n">
        <v>0</v>
      </c>
      <c r="F63" s="121" t="n">
        <v>0</v>
      </c>
      <c r="G63" s="121" t="n">
        <v>0</v>
      </c>
      <c r="H63" s="121" t="n">
        <v>0</v>
      </c>
      <c r="I63" s="121" t="n">
        <v>0</v>
      </c>
      <c r="J63" s="121" t="n">
        <v>0</v>
      </c>
      <c r="K63" s="121" t="n">
        <v>0</v>
      </c>
      <c r="L63" s="121" t="n">
        <v>0</v>
      </c>
      <c r="M63" s="121" t="n">
        <v>0</v>
      </c>
      <c r="N63" s="121" t="n">
        <v>0</v>
      </c>
      <c r="O63" s="121"/>
      <c r="P63" s="121" t="n">
        <v>0</v>
      </c>
      <c r="Q63" s="121" t="n">
        <v>0</v>
      </c>
      <c r="R63" s="121" t="n">
        <v>0</v>
      </c>
      <c r="S63" s="121" t="n">
        <v>0</v>
      </c>
      <c r="T63" s="121" t="n">
        <v>0</v>
      </c>
      <c r="U63" s="121" t="n">
        <v>0</v>
      </c>
      <c r="V63" s="121" t="n">
        <v>0</v>
      </c>
      <c r="W63" s="121" t="n">
        <v>0</v>
      </c>
      <c r="X63" s="121" t="n">
        <v>0</v>
      </c>
      <c r="Y63" s="121" t="n">
        <v>0</v>
      </c>
      <c r="Z63" s="121" t="n">
        <v>0</v>
      </c>
      <c r="AA63" s="121" t="n">
        <v>0</v>
      </c>
      <c r="AB63" s="121"/>
      <c r="AC63" s="121" t="n">
        <v>0</v>
      </c>
      <c r="AD63" s="121"/>
      <c r="AE63" s="121"/>
      <c r="AF63" s="121"/>
      <c r="AG63" s="121"/>
      <c r="AH63" s="121" t="n">
        <v>0</v>
      </c>
      <c r="AI63" s="121" t="n">
        <v>0</v>
      </c>
      <c r="AJ63" s="121" t="n">
        <v>0</v>
      </c>
      <c r="AK63" s="121" t="n">
        <v>0</v>
      </c>
      <c r="AL63" s="121" t="n">
        <v>0</v>
      </c>
      <c r="AM63" s="121" t="n">
        <v>0</v>
      </c>
      <c r="AN63" s="121" t="n">
        <v>0</v>
      </c>
      <c r="AO63" s="121" t="n">
        <v>90</v>
      </c>
      <c r="AP63" s="121"/>
      <c r="AQ63" s="121"/>
      <c r="AR63" s="121" t="n">
        <v>90</v>
      </c>
      <c r="AS63" s="121" t="n">
        <v>0</v>
      </c>
      <c r="AT63" s="121"/>
      <c r="AU63" s="121"/>
      <c r="AV63" s="121" t="n">
        <v>0</v>
      </c>
      <c r="AW63" s="121" t="n">
        <v>0</v>
      </c>
      <c r="AX63" s="121" t="n">
        <v>0</v>
      </c>
      <c r="AY63" s="121"/>
      <c r="AZ63" s="121" t="n">
        <v>0</v>
      </c>
      <c r="BA63" s="121" t="n">
        <v>0</v>
      </c>
      <c r="BB63" s="121" t="n">
        <v>0</v>
      </c>
      <c r="BC63" s="121"/>
      <c r="BD63" s="121"/>
      <c r="BE63" s="121" t="n">
        <v>0</v>
      </c>
      <c r="BF63" s="121" t="n">
        <v>0</v>
      </c>
    </row>
    <row r="64" s="119" customFormat="true" ht="11.25" hidden="false" customHeight="false" outlineLevel="0" collapsed="false">
      <c r="A64" s="123" t="s">
        <v>316</v>
      </c>
      <c r="B64" s="121" t="n">
        <v>393.5</v>
      </c>
      <c r="C64" s="121" t="n">
        <v>163.8</v>
      </c>
      <c r="D64" s="121" t="n">
        <v>153.2</v>
      </c>
      <c r="E64" s="121" t="n">
        <v>0</v>
      </c>
      <c r="F64" s="121" t="n">
        <v>0</v>
      </c>
      <c r="G64" s="121" t="n">
        <v>10.6</v>
      </c>
      <c r="H64" s="121" t="n">
        <v>139.7</v>
      </c>
      <c r="I64" s="121" t="n">
        <v>120</v>
      </c>
      <c r="J64" s="121" t="n">
        <v>0</v>
      </c>
      <c r="K64" s="121" t="n">
        <v>0</v>
      </c>
      <c r="L64" s="121" t="n">
        <v>0</v>
      </c>
      <c r="M64" s="121" t="n">
        <v>0</v>
      </c>
      <c r="N64" s="121" t="n">
        <v>0</v>
      </c>
      <c r="O64" s="121" t="n">
        <v>0</v>
      </c>
      <c r="P64" s="121" t="n">
        <v>0</v>
      </c>
      <c r="Q64" s="121" t="n">
        <v>0</v>
      </c>
      <c r="R64" s="121" t="n">
        <v>19.7</v>
      </c>
      <c r="S64" s="121" t="n">
        <v>40</v>
      </c>
      <c r="T64" s="121" t="n">
        <v>0</v>
      </c>
      <c r="U64" s="121" t="n">
        <v>0</v>
      </c>
      <c r="V64" s="121" t="n">
        <v>0</v>
      </c>
      <c r="W64" s="121" t="n">
        <v>0</v>
      </c>
      <c r="X64" s="121" t="n">
        <v>0</v>
      </c>
      <c r="Y64" s="121" t="n">
        <v>0</v>
      </c>
      <c r="Z64" s="121" t="n">
        <v>40</v>
      </c>
      <c r="AA64" s="121" t="n">
        <v>0</v>
      </c>
      <c r="AB64" s="121" t="n">
        <v>0</v>
      </c>
      <c r="AC64" s="121" t="n">
        <v>0</v>
      </c>
      <c r="AD64" s="121" t="n">
        <v>0</v>
      </c>
      <c r="AE64" s="121" t="n">
        <v>0</v>
      </c>
      <c r="AF64" s="121" t="n">
        <v>0</v>
      </c>
      <c r="AG64" s="121" t="n">
        <v>0</v>
      </c>
      <c r="AH64" s="121" t="n">
        <v>50</v>
      </c>
      <c r="AI64" s="121" t="n">
        <v>50</v>
      </c>
      <c r="AJ64" s="121" t="n">
        <v>0</v>
      </c>
      <c r="AK64" s="121" t="n">
        <v>0</v>
      </c>
      <c r="AL64" s="121" t="n">
        <v>0</v>
      </c>
      <c r="AM64" s="121" t="n">
        <v>0</v>
      </c>
      <c r="AN64" s="121" t="n">
        <v>0</v>
      </c>
      <c r="AO64" s="121" t="n">
        <v>0</v>
      </c>
      <c r="AP64" s="121" t="n">
        <v>0</v>
      </c>
      <c r="AQ64" s="121" t="n">
        <v>0</v>
      </c>
      <c r="AR64" s="121" t="n">
        <v>0</v>
      </c>
      <c r="AS64" s="121" t="n">
        <v>0</v>
      </c>
      <c r="AT64" s="121" t="n">
        <v>0</v>
      </c>
      <c r="AU64" s="121" t="n">
        <v>0</v>
      </c>
      <c r="AV64" s="121" t="n">
        <v>0</v>
      </c>
      <c r="AW64" s="121" t="n">
        <v>0</v>
      </c>
      <c r="AX64" s="121" t="n">
        <v>0</v>
      </c>
      <c r="AY64" s="121" t="n">
        <v>0</v>
      </c>
      <c r="AZ64" s="121" t="n">
        <v>0</v>
      </c>
      <c r="BA64" s="121" t="n">
        <v>0</v>
      </c>
      <c r="BB64" s="121" t="n">
        <v>0</v>
      </c>
      <c r="BC64" s="121" t="n">
        <v>0</v>
      </c>
      <c r="BD64" s="121" t="n">
        <v>0</v>
      </c>
      <c r="BE64" s="121" t="n">
        <v>0</v>
      </c>
      <c r="BF64" s="121" t="n">
        <v>0</v>
      </c>
    </row>
    <row r="65" s="119" customFormat="true" ht="11.25" hidden="false" customHeight="false" outlineLevel="0" collapsed="false">
      <c r="A65" s="124" t="s">
        <v>285</v>
      </c>
      <c r="B65" s="121" t="n">
        <v>353.5</v>
      </c>
      <c r="C65" s="121" t="n">
        <v>163.8</v>
      </c>
      <c r="D65" s="121" t="n">
        <v>153.2</v>
      </c>
      <c r="E65" s="121" t="n">
        <v>0</v>
      </c>
      <c r="F65" s="121" t="n">
        <v>0</v>
      </c>
      <c r="G65" s="121" t="n">
        <v>10.6</v>
      </c>
      <c r="H65" s="121" t="n">
        <v>139.7</v>
      </c>
      <c r="I65" s="121" t="n">
        <v>120</v>
      </c>
      <c r="J65" s="121" t="n">
        <v>0</v>
      </c>
      <c r="K65" s="121" t="n">
        <v>0</v>
      </c>
      <c r="L65" s="121" t="n">
        <v>0</v>
      </c>
      <c r="M65" s="121" t="n">
        <v>0</v>
      </c>
      <c r="N65" s="121" t="n">
        <v>0</v>
      </c>
      <c r="O65" s="121"/>
      <c r="P65" s="121" t="n">
        <v>0</v>
      </c>
      <c r="Q65" s="121" t="n">
        <v>0</v>
      </c>
      <c r="R65" s="121" t="n">
        <v>19.7</v>
      </c>
      <c r="S65" s="121" t="n">
        <v>0</v>
      </c>
      <c r="T65" s="121" t="n">
        <v>0</v>
      </c>
      <c r="U65" s="121" t="n">
        <v>0</v>
      </c>
      <c r="V65" s="121" t="n">
        <v>0</v>
      </c>
      <c r="W65" s="121" t="n">
        <v>0</v>
      </c>
      <c r="X65" s="121" t="n">
        <v>0</v>
      </c>
      <c r="Y65" s="121" t="n">
        <v>0</v>
      </c>
      <c r="Z65" s="121" t="n">
        <v>0</v>
      </c>
      <c r="AA65" s="121" t="n">
        <v>0</v>
      </c>
      <c r="AB65" s="121"/>
      <c r="AC65" s="121" t="n">
        <v>0</v>
      </c>
      <c r="AD65" s="121"/>
      <c r="AE65" s="121"/>
      <c r="AF65" s="121"/>
      <c r="AG65" s="121"/>
      <c r="AH65" s="121" t="n">
        <v>50</v>
      </c>
      <c r="AI65" s="121" t="n">
        <v>50</v>
      </c>
      <c r="AJ65" s="121" t="n">
        <v>0</v>
      </c>
      <c r="AK65" s="121" t="n">
        <v>0</v>
      </c>
      <c r="AL65" s="121" t="n">
        <v>0</v>
      </c>
      <c r="AM65" s="121" t="n">
        <v>0</v>
      </c>
      <c r="AN65" s="121" t="n">
        <v>0</v>
      </c>
      <c r="AO65" s="121" t="n">
        <v>0</v>
      </c>
      <c r="AP65" s="121"/>
      <c r="AQ65" s="121"/>
      <c r="AR65" s="121"/>
      <c r="AS65" s="121" t="n">
        <v>0</v>
      </c>
      <c r="AT65" s="121"/>
      <c r="AU65" s="121"/>
      <c r="AV65" s="121" t="n">
        <v>0</v>
      </c>
      <c r="AW65" s="121" t="n">
        <v>0</v>
      </c>
      <c r="AX65" s="121" t="n">
        <v>0</v>
      </c>
      <c r="AY65" s="121"/>
      <c r="AZ65" s="121" t="n">
        <v>0</v>
      </c>
      <c r="BA65" s="121" t="n">
        <v>0</v>
      </c>
      <c r="BB65" s="121" t="n">
        <v>0</v>
      </c>
      <c r="BC65" s="121"/>
      <c r="BD65" s="121"/>
      <c r="BE65" s="121" t="n">
        <v>0</v>
      </c>
      <c r="BF65" s="121" t="n">
        <v>0</v>
      </c>
    </row>
    <row r="66" s="119" customFormat="true" ht="11.25" hidden="false" customHeight="false" outlineLevel="0" collapsed="false">
      <c r="A66" s="124" t="s">
        <v>317</v>
      </c>
      <c r="B66" s="121" t="n">
        <v>40</v>
      </c>
      <c r="C66" s="121" t="n">
        <v>0</v>
      </c>
      <c r="D66" s="121" t="n">
        <v>0</v>
      </c>
      <c r="E66" s="121" t="n">
        <v>0</v>
      </c>
      <c r="F66" s="121" t="n">
        <v>0</v>
      </c>
      <c r="G66" s="121" t="n">
        <v>0</v>
      </c>
      <c r="H66" s="121" t="n">
        <v>0</v>
      </c>
      <c r="I66" s="121" t="n">
        <v>0</v>
      </c>
      <c r="J66" s="121" t="n">
        <v>0</v>
      </c>
      <c r="K66" s="121" t="n">
        <v>0</v>
      </c>
      <c r="L66" s="121" t="n">
        <v>0</v>
      </c>
      <c r="M66" s="121" t="n">
        <v>0</v>
      </c>
      <c r="N66" s="121" t="n">
        <v>0</v>
      </c>
      <c r="O66" s="121"/>
      <c r="P66" s="121" t="n">
        <v>0</v>
      </c>
      <c r="Q66" s="121" t="n">
        <v>0</v>
      </c>
      <c r="R66" s="121" t="n">
        <v>0</v>
      </c>
      <c r="S66" s="121" t="n">
        <v>40</v>
      </c>
      <c r="T66" s="121" t="n">
        <v>0</v>
      </c>
      <c r="U66" s="121" t="n">
        <v>0</v>
      </c>
      <c r="V66" s="121" t="n">
        <v>0</v>
      </c>
      <c r="W66" s="121" t="n">
        <v>0</v>
      </c>
      <c r="X66" s="121" t="n">
        <v>0</v>
      </c>
      <c r="Y66" s="121" t="n">
        <v>0</v>
      </c>
      <c r="Z66" s="121" t="n">
        <v>40</v>
      </c>
      <c r="AA66" s="121" t="n">
        <v>0</v>
      </c>
      <c r="AB66" s="121"/>
      <c r="AC66" s="121" t="n">
        <v>0</v>
      </c>
      <c r="AD66" s="121"/>
      <c r="AE66" s="121"/>
      <c r="AF66" s="121"/>
      <c r="AG66" s="121"/>
      <c r="AH66" s="121" t="n">
        <v>0</v>
      </c>
      <c r="AI66" s="121" t="n">
        <v>0</v>
      </c>
      <c r="AJ66" s="121" t="n">
        <v>0</v>
      </c>
      <c r="AK66" s="121" t="n">
        <v>0</v>
      </c>
      <c r="AL66" s="121" t="n">
        <v>0</v>
      </c>
      <c r="AM66" s="121" t="n">
        <v>0</v>
      </c>
      <c r="AN66" s="121" t="n">
        <v>0</v>
      </c>
      <c r="AO66" s="121" t="n">
        <v>0</v>
      </c>
      <c r="AP66" s="121"/>
      <c r="AQ66" s="121"/>
      <c r="AR66" s="121"/>
      <c r="AS66" s="121" t="n">
        <v>0</v>
      </c>
      <c r="AT66" s="121"/>
      <c r="AU66" s="121"/>
      <c r="AV66" s="121" t="n">
        <v>0</v>
      </c>
      <c r="AW66" s="121" t="n">
        <v>0</v>
      </c>
      <c r="AX66" s="121" t="n">
        <v>0</v>
      </c>
      <c r="AY66" s="121"/>
      <c r="AZ66" s="121" t="n">
        <v>0</v>
      </c>
      <c r="BA66" s="121" t="n">
        <v>0</v>
      </c>
      <c r="BB66" s="121" t="n">
        <v>0</v>
      </c>
      <c r="BC66" s="121"/>
      <c r="BD66" s="121"/>
      <c r="BE66" s="121" t="n">
        <v>0</v>
      </c>
      <c r="BF66" s="121" t="n">
        <v>0</v>
      </c>
    </row>
    <row r="67" s="119" customFormat="true" ht="11.25" hidden="false" customHeight="false" outlineLevel="0" collapsed="false">
      <c r="A67" s="123" t="s">
        <v>318</v>
      </c>
      <c r="B67" s="121" t="n">
        <v>185.7</v>
      </c>
      <c r="C67" s="121" t="n">
        <v>43.2</v>
      </c>
      <c r="D67" s="121" t="n">
        <v>41.1</v>
      </c>
      <c r="E67" s="121" t="n">
        <v>0</v>
      </c>
      <c r="F67" s="121" t="n">
        <v>0</v>
      </c>
      <c r="G67" s="121" t="n">
        <v>2.1</v>
      </c>
      <c r="H67" s="121" t="n">
        <v>42.5</v>
      </c>
      <c r="I67" s="121" t="n">
        <v>2.5</v>
      </c>
      <c r="J67" s="121" t="n">
        <v>0</v>
      </c>
      <c r="K67" s="121" t="n">
        <v>0</v>
      </c>
      <c r="L67" s="121" t="n">
        <v>0</v>
      </c>
      <c r="M67" s="121" t="n">
        <v>0</v>
      </c>
      <c r="N67" s="121" t="n">
        <v>0</v>
      </c>
      <c r="O67" s="121" t="n">
        <v>0</v>
      </c>
      <c r="P67" s="121" t="n">
        <v>0</v>
      </c>
      <c r="Q67" s="121" t="n">
        <v>0</v>
      </c>
      <c r="R67" s="121" t="n">
        <v>40</v>
      </c>
      <c r="S67" s="121" t="n">
        <v>100</v>
      </c>
      <c r="T67" s="121" t="n">
        <v>0</v>
      </c>
      <c r="U67" s="121" t="n">
        <v>0</v>
      </c>
      <c r="V67" s="121" t="n">
        <v>0</v>
      </c>
      <c r="W67" s="121" t="n">
        <v>0</v>
      </c>
      <c r="X67" s="121" t="n">
        <v>0</v>
      </c>
      <c r="Y67" s="121" t="n">
        <v>0</v>
      </c>
      <c r="Z67" s="121" t="n">
        <v>100</v>
      </c>
      <c r="AA67" s="121" t="n">
        <v>0</v>
      </c>
      <c r="AB67" s="121" t="n">
        <v>0</v>
      </c>
      <c r="AC67" s="121" t="n">
        <v>0</v>
      </c>
      <c r="AD67" s="121" t="n">
        <v>0</v>
      </c>
      <c r="AE67" s="121" t="n">
        <v>0</v>
      </c>
      <c r="AF67" s="121" t="n">
        <v>0</v>
      </c>
      <c r="AG67" s="121" t="n">
        <v>0</v>
      </c>
      <c r="AH67" s="121" t="n">
        <v>0</v>
      </c>
      <c r="AI67" s="121" t="n">
        <v>0</v>
      </c>
      <c r="AJ67" s="121" t="n">
        <v>0</v>
      </c>
      <c r="AK67" s="121" t="n">
        <v>0</v>
      </c>
      <c r="AL67" s="121" t="n">
        <v>0</v>
      </c>
      <c r="AM67" s="121" t="n">
        <v>0</v>
      </c>
      <c r="AN67" s="121" t="n">
        <v>0</v>
      </c>
      <c r="AO67" s="121" t="n">
        <v>0</v>
      </c>
      <c r="AP67" s="121" t="n">
        <v>0</v>
      </c>
      <c r="AQ67" s="121" t="n">
        <v>0</v>
      </c>
      <c r="AR67" s="121" t="n">
        <v>0</v>
      </c>
      <c r="AS67" s="121" t="n">
        <v>0</v>
      </c>
      <c r="AT67" s="121" t="n">
        <v>0</v>
      </c>
      <c r="AU67" s="121" t="n">
        <v>0</v>
      </c>
      <c r="AV67" s="121" t="n">
        <v>0</v>
      </c>
      <c r="AW67" s="121" t="n">
        <v>0</v>
      </c>
      <c r="AX67" s="121" t="n">
        <v>0</v>
      </c>
      <c r="AY67" s="121" t="n">
        <v>0</v>
      </c>
      <c r="AZ67" s="121" t="n">
        <v>0</v>
      </c>
      <c r="BA67" s="121" t="n">
        <v>0</v>
      </c>
      <c r="BB67" s="121" t="n">
        <v>0</v>
      </c>
      <c r="BC67" s="121" t="n">
        <v>0</v>
      </c>
      <c r="BD67" s="121" t="n">
        <v>0</v>
      </c>
      <c r="BE67" s="121" t="n">
        <v>0</v>
      </c>
      <c r="BF67" s="121" t="n">
        <v>0</v>
      </c>
    </row>
    <row r="68" s="119" customFormat="true" ht="11.25" hidden="false" customHeight="false" outlineLevel="0" collapsed="false">
      <c r="A68" s="124" t="s">
        <v>319</v>
      </c>
      <c r="B68" s="121" t="n">
        <v>185.7</v>
      </c>
      <c r="C68" s="121" t="n">
        <v>43.2</v>
      </c>
      <c r="D68" s="121" t="n">
        <v>41.1</v>
      </c>
      <c r="E68" s="121" t="n">
        <v>0</v>
      </c>
      <c r="F68" s="121" t="n">
        <v>0</v>
      </c>
      <c r="G68" s="121" t="n">
        <v>2.1</v>
      </c>
      <c r="H68" s="121" t="n">
        <v>42.5</v>
      </c>
      <c r="I68" s="121" t="n">
        <v>2.5</v>
      </c>
      <c r="J68" s="121" t="n">
        <v>0</v>
      </c>
      <c r="K68" s="121" t="n">
        <v>0</v>
      </c>
      <c r="L68" s="121" t="n">
        <v>0</v>
      </c>
      <c r="M68" s="121" t="n">
        <v>0</v>
      </c>
      <c r="N68" s="121" t="n">
        <v>0</v>
      </c>
      <c r="O68" s="121"/>
      <c r="P68" s="121" t="n">
        <v>0</v>
      </c>
      <c r="Q68" s="121" t="n">
        <v>0</v>
      </c>
      <c r="R68" s="121" t="n">
        <v>40</v>
      </c>
      <c r="S68" s="121" t="n">
        <v>100</v>
      </c>
      <c r="T68" s="121" t="n">
        <v>0</v>
      </c>
      <c r="U68" s="121" t="n">
        <v>0</v>
      </c>
      <c r="V68" s="121" t="n">
        <v>0</v>
      </c>
      <c r="W68" s="121" t="n">
        <v>0</v>
      </c>
      <c r="X68" s="121" t="n">
        <v>0</v>
      </c>
      <c r="Y68" s="121" t="n">
        <v>0</v>
      </c>
      <c r="Z68" s="121" t="n">
        <v>100</v>
      </c>
      <c r="AA68" s="121" t="n">
        <v>0</v>
      </c>
      <c r="AB68" s="121"/>
      <c r="AC68" s="121" t="n">
        <v>0</v>
      </c>
      <c r="AD68" s="121"/>
      <c r="AE68" s="121"/>
      <c r="AF68" s="121"/>
      <c r="AG68" s="121"/>
      <c r="AH68" s="121" t="n">
        <v>0</v>
      </c>
      <c r="AI68" s="121" t="n">
        <v>0</v>
      </c>
      <c r="AJ68" s="121" t="n">
        <v>0</v>
      </c>
      <c r="AK68" s="121" t="n">
        <v>0</v>
      </c>
      <c r="AL68" s="121" t="n">
        <v>0</v>
      </c>
      <c r="AM68" s="121" t="n">
        <v>0</v>
      </c>
      <c r="AN68" s="121" t="n">
        <v>0</v>
      </c>
      <c r="AO68" s="121" t="n">
        <v>0</v>
      </c>
      <c r="AP68" s="121"/>
      <c r="AQ68" s="121"/>
      <c r="AR68" s="121"/>
      <c r="AS68" s="121" t="n">
        <v>0</v>
      </c>
      <c r="AT68" s="121"/>
      <c r="AU68" s="121"/>
      <c r="AV68" s="121" t="n">
        <v>0</v>
      </c>
      <c r="AW68" s="121" t="n">
        <v>0</v>
      </c>
      <c r="AX68" s="121" t="n">
        <v>0</v>
      </c>
      <c r="AY68" s="121"/>
      <c r="AZ68" s="121" t="n">
        <v>0</v>
      </c>
      <c r="BA68" s="121" t="n">
        <v>0</v>
      </c>
      <c r="BB68" s="121" t="n">
        <v>0</v>
      </c>
      <c r="BC68" s="121"/>
      <c r="BD68" s="121"/>
      <c r="BE68" s="121" t="n">
        <v>0</v>
      </c>
      <c r="BF68" s="121" t="n">
        <v>0</v>
      </c>
    </row>
    <row r="69" s="119" customFormat="true" ht="11.25" hidden="false" customHeight="false" outlineLevel="0" collapsed="false">
      <c r="A69" s="123" t="s">
        <v>320</v>
      </c>
      <c r="B69" s="121" t="n">
        <v>3311.6</v>
      </c>
      <c r="C69" s="121" t="n">
        <v>1612.8</v>
      </c>
      <c r="D69" s="121" t="n">
        <v>1508.9</v>
      </c>
      <c r="E69" s="121" t="n">
        <v>0</v>
      </c>
      <c r="F69" s="121" t="n">
        <v>0</v>
      </c>
      <c r="G69" s="121" t="n">
        <v>103.9</v>
      </c>
      <c r="H69" s="121" t="n">
        <v>235</v>
      </c>
      <c r="I69" s="121" t="n">
        <v>41.6</v>
      </c>
      <c r="J69" s="121" t="n">
        <v>0</v>
      </c>
      <c r="K69" s="121" t="n">
        <v>19.8</v>
      </c>
      <c r="L69" s="121" t="n">
        <v>23.5</v>
      </c>
      <c r="M69" s="121" t="n">
        <v>0</v>
      </c>
      <c r="N69" s="121" t="n">
        <v>1.1</v>
      </c>
      <c r="O69" s="121" t="n">
        <v>0</v>
      </c>
      <c r="P69" s="121" t="n">
        <v>34</v>
      </c>
      <c r="Q69" s="121" t="n">
        <v>0</v>
      </c>
      <c r="R69" s="121" t="n">
        <v>71.3</v>
      </c>
      <c r="S69" s="121" t="n">
        <v>0</v>
      </c>
      <c r="T69" s="121" t="n">
        <v>0</v>
      </c>
      <c r="U69" s="121" t="n">
        <v>0</v>
      </c>
      <c r="V69" s="121" t="n">
        <v>0</v>
      </c>
      <c r="W69" s="121" t="n">
        <v>0</v>
      </c>
      <c r="X69" s="121" t="n">
        <v>0</v>
      </c>
      <c r="Y69" s="121" t="n">
        <v>0</v>
      </c>
      <c r="Z69" s="121" t="n">
        <v>0</v>
      </c>
      <c r="AA69" s="121" t="n">
        <v>0</v>
      </c>
      <c r="AB69" s="121" t="n">
        <v>0</v>
      </c>
      <c r="AC69" s="121" t="n">
        <v>0</v>
      </c>
      <c r="AD69" s="121" t="n">
        <v>0</v>
      </c>
      <c r="AE69" s="121" t="n">
        <v>0</v>
      </c>
      <c r="AF69" s="121" t="n">
        <v>0</v>
      </c>
      <c r="AG69" s="121" t="n">
        <v>0</v>
      </c>
      <c r="AH69" s="121" t="n">
        <v>1463.8</v>
      </c>
      <c r="AI69" s="121" t="n">
        <v>1130</v>
      </c>
      <c r="AJ69" s="121" t="n">
        <v>333.8</v>
      </c>
      <c r="AK69" s="121" t="n">
        <v>0</v>
      </c>
      <c r="AL69" s="121" t="n">
        <v>0</v>
      </c>
      <c r="AM69" s="121" t="n">
        <v>0</v>
      </c>
      <c r="AN69" s="121" t="n">
        <v>0</v>
      </c>
      <c r="AO69" s="121" t="n">
        <v>0</v>
      </c>
      <c r="AP69" s="121" t="n">
        <v>0</v>
      </c>
      <c r="AQ69" s="121" t="n">
        <v>0</v>
      </c>
      <c r="AR69" s="121" t="n">
        <v>0</v>
      </c>
      <c r="AS69" s="121" t="n">
        <v>0</v>
      </c>
      <c r="AT69" s="121" t="n">
        <v>0</v>
      </c>
      <c r="AU69" s="121" t="n">
        <v>0</v>
      </c>
      <c r="AV69" s="121" t="n">
        <v>0</v>
      </c>
      <c r="AW69" s="121" t="n">
        <v>0</v>
      </c>
      <c r="AX69" s="121" t="n">
        <v>0</v>
      </c>
      <c r="AY69" s="121" t="n">
        <v>0</v>
      </c>
      <c r="AZ69" s="121" t="n">
        <v>0</v>
      </c>
      <c r="BA69" s="121" t="n">
        <v>0</v>
      </c>
      <c r="BB69" s="121" t="n">
        <v>0</v>
      </c>
      <c r="BC69" s="121" t="n">
        <v>0</v>
      </c>
      <c r="BD69" s="121" t="n">
        <v>0</v>
      </c>
      <c r="BE69" s="121" t="n">
        <v>0</v>
      </c>
      <c r="BF69" s="121" t="n">
        <v>0</v>
      </c>
    </row>
    <row r="70" s="119" customFormat="true" ht="11.25" hidden="false" customHeight="false" outlineLevel="0" collapsed="false">
      <c r="A70" s="124" t="s">
        <v>285</v>
      </c>
      <c r="B70" s="121" t="n">
        <v>1847.8</v>
      </c>
      <c r="C70" s="121" t="n">
        <v>1612.8</v>
      </c>
      <c r="D70" s="121" t="n">
        <v>1508.9</v>
      </c>
      <c r="E70" s="121" t="n">
        <v>0</v>
      </c>
      <c r="F70" s="121" t="n">
        <v>0</v>
      </c>
      <c r="G70" s="121" t="n">
        <v>103.9</v>
      </c>
      <c r="H70" s="121" t="n">
        <v>235</v>
      </c>
      <c r="I70" s="121" t="n">
        <v>41.6</v>
      </c>
      <c r="J70" s="121" t="n">
        <v>0</v>
      </c>
      <c r="K70" s="121" t="n">
        <v>19.8</v>
      </c>
      <c r="L70" s="121" t="n">
        <v>23.5</v>
      </c>
      <c r="M70" s="121" t="n">
        <v>0</v>
      </c>
      <c r="N70" s="121" t="n">
        <v>1.1</v>
      </c>
      <c r="O70" s="121"/>
      <c r="P70" s="121" t="n">
        <v>34</v>
      </c>
      <c r="Q70" s="121" t="n">
        <v>0</v>
      </c>
      <c r="R70" s="121" t="n">
        <v>71.3</v>
      </c>
      <c r="S70" s="121" t="n">
        <v>0</v>
      </c>
      <c r="T70" s="121" t="n">
        <v>0</v>
      </c>
      <c r="U70" s="121" t="n">
        <v>0</v>
      </c>
      <c r="V70" s="121" t="n">
        <v>0</v>
      </c>
      <c r="W70" s="121" t="n">
        <v>0</v>
      </c>
      <c r="X70" s="121" t="n">
        <v>0</v>
      </c>
      <c r="Y70" s="121" t="n">
        <v>0</v>
      </c>
      <c r="Z70" s="121" t="n">
        <v>0</v>
      </c>
      <c r="AA70" s="121" t="n">
        <v>0</v>
      </c>
      <c r="AB70" s="121"/>
      <c r="AC70" s="121" t="n">
        <v>0</v>
      </c>
      <c r="AD70" s="121"/>
      <c r="AE70" s="121"/>
      <c r="AF70" s="121"/>
      <c r="AG70" s="121"/>
      <c r="AH70" s="121" t="n">
        <v>0</v>
      </c>
      <c r="AI70" s="121" t="n">
        <v>0</v>
      </c>
      <c r="AJ70" s="121" t="n">
        <v>0</v>
      </c>
      <c r="AK70" s="121" t="n">
        <v>0</v>
      </c>
      <c r="AL70" s="121" t="n">
        <v>0</v>
      </c>
      <c r="AM70" s="121" t="n">
        <v>0</v>
      </c>
      <c r="AN70" s="121" t="n">
        <v>0</v>
      </c>
      <c r="AO70" s="121" t="n">
        <v>0</v>
      </c>
      <c r="AP70" s="121"/>
      <c r="AQ70" s="121"/>
      <c r="AR70" s="121"/>
      <c r="AS70" s="121" t="n">
        <v>0</v>
      </c>
      <c r="AT70" s="121"/>
      <c r="AU70" s="121"/>
      <c r="AV70" s="121" t="n">
        <v>0</v>
      </c>
      <c r="AW70" s="121" t="n">
        <v>0</v>
      </c>
      <c r="AX70" s="121" t="n">
        <v>0</v>
      </c>
      <c r="AY70" s="121"/>
      <c r="AZ70" s="121" t="n">
        <v>0</v>
      </c>
      <c r="BA70" s="121" t="n">
        <v>0</v>
      </c>
      <c r="BB70" s="121" t="n">
        <v>0</v>
      </c>
      <c r="BC70" s="121"/>
      <c r="BD70" s="121"/>
      <c r="BE70" s="121" t="n">
        <v>0</v>
      </c>
      <c r="BF70" s="121" t="n">
        <v>0</v>
      </c>
    </row>
    <row r="71" s="119" customFormat="true" ht="11.25" hidden="false" customHeight="false" outlineLevel="0" collapsed="false">
      <c r="A71" s="124" t="s">
        <v>291</v>
      </c>
      <c r="B71" s="121" t="n">
        <v>1393.8</v>
      </c>
      <c r="C71" s="121" t="n">
        <v>0</v>
      </c>
      <c r="D71" s="121" t="n">
        <v>0</v>
      </c>
      <c r="E71" s="121" t="n">
        <v>0</v>
      </c>
      <c r="F71" s="121" t="n">
        <v>0</v>
      </c>
      <c r="G71" s="121" t="n">
        <v>0</v>
      </c>
      <c r="H71" s="121" t="n">
        <v>0</v>
      </c>
      <c r="I71" s="121" t="n">
        <v>0</v>
      </c>
      <c r="J71" s="121" t="n">
        <v>0</v>
      </c>
      <c r="K71" s="121" t="n">
        <v>0</v>
      </c>
      <c r="L71" s="121" t="n">
        <v>0</v>
      </c>
      <c r="M71" s="121" t="n">
        <v>0</v>
      </c>
      <c r="N71" s="121" t="n">
        <v>0</v>
      </c>
      <c r="O71" s="121" t="n">
        <v>0</v>
      </c>
      <c r="P71" s="121" t="n">
        <v>0</v>
      </c>
      <c r="Q71" s="121" t="n">
        <v>0</v>
      </c>
      <c r="R71" s="121" t="n">
        <v>0</v>
      </c>
      <c r="S71" s="121" t="n">
        <v>0</v>
      </c>
      <c r="T71" s="121" t="n">
        <v>0</v>
      </c>
      <c r="U71" s="121" t="n">
        <v>0</v>
      </c>
      <c r="V71" s="121" t="n">
        <v>0</v>
      </c>
      <c r="W71" s="121" t="n">
        <v>0</v>
      </c>
      <c r="X71" s="121" t="n">
        <v>0</v>
      </c>
      <c r="Y71" s="121" t="n">
        <v>0</v>
      </c>
      <c r="Z71" s="121" t="n">
        <v>0</v>
      </c>
      <c r="AA71" s="121" t="n">
        <v>0</v>
      </c>
      <c r="AB71" s="121" t="n">
        <v>0</v>
      </c>
      <c r="AC71" s="121" t="n">
        <v>0</v>
      </c>
      <c r="AD71" s="121" t="n">
        <v>0</v>
      </c>
      <c r="AE71" s="121" t="n">
        <v>0</v>
      </c>
      <c r="AF71" s="121" t="n">
        <v>0</v>
      </c>
      <c r="AG71" s="121" t="n">
        <v>0</v>
      </c>
      <c r="AH71" s="121" t="n">
        <v>1393.8</v>
      </c>
      <c r="AI71" s="121" t="n">
        <v>1130</v>
      </c>
      <c r="AJ71" s="121" t="n">
        <v>263.8</v>
      </c>
      <c r="AK71" s="121" t="n">
        <v>0</v>
      </c>
      <c r="AL71" s="121" t="n">
        <v>0</v>
      </c>
      <c r="AM71" s="121" t="n">
        <v>0</v>
      </c>
      <c r="AN71" s="121" t="n">
        <v>0</v>
      </c>
      <c r="AO71" s="121" t="n">
        <v>0</v>
      </c>
      <c r="AP71" s="121" t="n">
        <v>0</v>
      </c>
      <c r="AQ71" s="121" t="n">
        <v>0</v>
      </c>
      <c r="AR71" s="121" t="n">
        <v>0</v>
      </c>
      <c r="AS71" s="121" t="n">
        <v>0</v>
      </c>
      <c r="AT71" s="121" t="n">
        <v>0</v>
      </c>
      <c r="AU71" s="121" t="n">
        <v>0</v>
      </c>
      <c r="AV71" s="121" t="n">
        <v>0</v>
      </c>
      <c r="AW71" s="121" t="n">
        <v>0</v>
      </c>
      <c r="AX71" s="121" t="n">
        <v>0</v>
      </c>
      <c r="AY71" s="121" t="n">
        <v>0</v>
      </c>
      <c r="AZ71" s="121" t="n">
        <v>0</v>
      </c>
      <c r="BA71" s="121" t="n">
        <v>0</v>
      </c>
      <c r="BB71" s="121" t="n">
        <v>0</v>
      </c>
      <c r="BC71" s="121" t="n">
        <v>0</v>
      </c>
      <c r="BD71" s="121" t="n">
        <v>0</v>
      </c>
      <c r="BE71" s="121" t="n">
        <v>0</v>
      </c>
      <c r="BF71" s="121" t="n">
        <v>0</v>
      </c>
    </row>
    <row r="72" s="119" customFormat="true" ht="11.25" hidden="false" customHeight="false" outlineLevel="0" collapsed="false">
      <c r="A72" s="124" t="s">
        <v>321</v>
      </c>
      <c r="B72" s="121" t="n">
        <v>70</v>
      </c>
      <c r="C72" s="121" t="n">
        <v>0</v>
      </c>
      <c r="D72" s="121" t="n">
        <v>0</v>
      </c>
      <c r="E72" s="121" t="n">
        <v>0</v>
      </c>
      <c r="F72" s="121" t="n">
        <v>0</v>
      </c>
      <c r="G72" s="121" t="n">
        <v>0</v>
      </c>
      <c r="H72" s="121" t="n">
        <v>0</v>
      </c>
      <c r="I72" s="121" t="n">
        <v>0</v>
      </c>
      <c r="J72" s="121" t="n">
        <v>0</v>
      </c>
      <c r="K72" s="121" t="n">
        <v>0</v>
      </c>
      <c r="L72" s="121" t="n">
        <v>0</v>
      </c>
      <c r="M72" s="121" t="n">
        <v>0</v>
      </c>
      <c r="N72" s="121" t="n">
        <v>0</v>
      </c>
      <c r="O72" s="121"/>
      <c r="P72" s="121" t="n">
        <v>0</v>
      </c>
      <c r="Q72" s="121" t="n">
        <v>0</v>
      </c>
      <c r="R72" s="121" t="n">
        <v>0</v>
      </c>
      <c r="S72" s="121" t="n">
        <v>0</v>
      </c>
      <c r="T72" s="121" t="n">
        <v>0</v>
      </c>
      <c r="U72" s="121" t="n">
        <v>0</v>
      </c>
      <c r="V72" s="121" t="n">
        <v>0</v>
      </c>
      <c r="W72" s="121" t="n">
        <v>0</v>
      </c>
      <c r="X72" s="121" t="n">
        <v>0</v>
      </c>
      <c r="Y72" s="121" t="n">
        <v>0</v>
      </c>
      <c r="Z72" s="121" t="n">
        <v>0</v>
      </c>
      <c r="AA72" s="121" t="n">
        <v>0</v>
      </c>
      <c r="AB72" s="121"/>
      <c r="AC72" s="121" t="n">
        <v>0</v>
      </c>
      <c r="AD72" s="121"/>
      <c r="AE72" s="121"/>
      <c r="AF72" s="121"/>
      <c r="AG72" s="121"/>
      <c r="AH72" s="121" t="n">
        <v>70</v>
      </c>
      <c r="AI72" s="121" t="n">
        <v>0</v>
      </c>
      <c r="AJ72" s="121" t="n">
        <v>70</v>
      </c>
      <c r="AK72" s="121" t="n">
        <v>0</v>
      </c>
      <c r="AL72" s="121" t="n">
        <v>0</v>
      </c>
      <c r="AM72" s="121" t="n">
        <v>0</v>
      </c>
      <c r="AN72" s="121" t="n">
        <v>0</v>
      </c>
      <c r="AO72" s="121" t="n">
        <v>0</v>
      </c>
      <c r="AP72" s="121"/>
      <c r="AQ72" s="121"/>
      <c r="AR72" s="121"/>
      <c r="AS72" s="121" t="n">
        <v>0</v>
      </c>
      <c r="AT72" s="121"/>
      <c r="AU72" s="121"/>
      <c r="AV72" s="121" t="n">
        <v>0</v>
      </c>
      <c r="AW72" s="121" t="n">
        <v>0</v>
      </c>
      <c r="AX72" s="121" t="n">
        <v>0</v>
      </c>
      <c r="AY72" s="121"/>
      <c r="AZ72" s="121" t="n">
        <v>0</v>
      </c>
      <c r="BA72" s="121" t="n">
        <v>0</v>
      </c>
      <c r="BB72" s="121" t="n">
        <v>0</v>
      </c>
      <c r="BC72" s="121"/>
      <c r="BD72" s="121"/>
      <c r="BE72" s="121" t="n">
        <v>0</v>
      </c>
      <c r="BF72" s="121" t="n">
        <v>0</v>
      </c>
    </row>
    <row r="73" s="119" customFormat="true" ht="11.25" hidden="false" customHeight="false" outlineLevel="0" collapsed="false">
      <c r="A73" s="123" t="s">
        <v>322</v>
      </c>
      <c r="B73" s="121" t="n">
        <v>40</v>
      </c>
      <c r="C73" s="121" t="n">
        <v>0</v>
      </c>
      <c r="D73" s="121" t="n">
        <v>0</v>
      </c>
      <c r="E73" s="121" t="n">
        <v>0</v>
      </c>
      <c r="F73" s="121" t="n">
        <v>0</v>
      </c>
      <c r="G73" s="121" t="n">
        <v>0</v>
      </c>
      <c r="H73" s="121" t="n">
        <v>40</v>
      </c>
      <c r="I73" s="121" t="n">
        <v>10</v>
      </c>
      <c r="J73" s="121" t="n">
        <v>0</v>
      </c>
      <c r="K73" s="121" t="n">
        <v>0</v>
      </c>
      <c r="L73" s="121" t="n">
        <v>0</v>
      </c>
      <c r="M73" s="121" t="n">
        <v>0</v>
      </c>
      <c r="N73" s="121" t="n">
        <v>0</v>
      </c>
      <c r="O73" s="121"/>
      <c r="P73" s="121" t="n">
        <v>0</v>
      </c>
      <c r="Q73" s="121" t="n">
        <v>0</v>
      </c>
      <c r="R73" s="121" t="n">
        <v>30</v>
      </c>
      <c r="S73" s="121" t="n">
        <v>0</v>
      </c>
      <c r="T73" s="121" t="n">
        <v>0</v>
      </c>
      <c r="U73" s="121" t="n">
        <v>0</v>
      </c>
      <c r="V73" s="121" t="n">
        <v>0</v>
      </c>
      <c r="W73" s="121" t="n">
        <v>0</v>
      </c>
      <c r="X73" s="121" t="n">
        <v>0</v>
      </c>
      <c r="Y73" s="121" t="n">
        <v>0</v>
      </c>
      <c r="Z73" s="121" t="n">
        <v>0</v>
      </c>
      <c r="AA73" s="121" t="n">
        <v>0</v>
      </c>
      <c r="AB73" s="121"/>
      <c r="AC73" s="121" t="n">
        <v>0</v>
      </c>
      <c r="AD73" s="121"/>
      <c r="AE73" s="121"/>
      <c r="AF73" s="121"/>
      <c r="AG73" s="121"/>
      <c r="AH73" s="121" t="n">
        <v>0</v>
      </c>
      <c r="AI73" s="121" t="n">
        <v>0</v>
      </c>
      <c r="AJ73" s="121" t="n">
        <v>0</v>
      </c>
      <c r="AK73" s="121" t="n">
        <v>0</v>
      </c>
      <c r="AL73" s="121" t="n">
        <v>0</v>
      </c>
      <c r="AM73" s="121" t="n">
        <v>0</v>
      </c>
      <c r="AN73" s="121" t="n">
        <v>0</v>
      </c>
      <c r="AO73" s="121" t="n">
        <v>0</v>
      </c>
      <c r="AP73" s="121"/>
      <c r="AQ73" s="121"/>
      <c r="AR73" s="121"/>
      <c r="AS73" s="121" t="n">
        <v>0</v>
      </c>
      <c r="AT73" s="121"/>
      <c r="AU73" s="121"/>
      <c r="AV73" s="121" t="n">
        <v>0</v>
      </c>
      <c r="AW73" s="121" t="n">
        <v>0</v>
      </c>
      <c r="AX73" s="121" t="n">
        <v>0</v>
      </c>
      <c r="AY73" s="121"/>
      <c r="AZ73" s="121" t="n">
        <v>0</v>
      </c>
      <c r="BA73" s="121" t="n">
        <v>0</v>
      </c>
      <c r="BB73" s="121" t="n">
        <v>0</v>
      </c>
      <c r="BC73" s="121"/>
      <c r="BD73" s="121"/>
      <c r="BE73" s="121" t="n">
        <v>0</v>
      </c>
      <c r="BF73" s="121" t="n">
        <v>0</v>
      </c>
    </row>
    <row r="74" s="119" customFormat="true" ht="11.25" hidden="false" customHeight="false" outlineLevel="0" collapsed="false">
      <c r="A74" s="122" t="s">
        <v>75</v>
      </c>
      <c r="B74" s="121" t="n">
        <v>35</v>
      </c>
      <c r="C74" s="121" t="n">
        <v>0</v>
      </c>
      <c r="D74" s="121" t="n">
        <v>0</v>
      </c>
      <c r="E74" s="121" t="n">
        <v>0</v>
      </c>
      <c r="F74" s="121" t="n">
        <v>0</v>
      </c>
      <c r="G74" s="121" t="n">
        <v>0</v>
      </c>
      <c r="H74" s="121" t="n">
        <v>10</v>
      </c>
      <c r="I74" s="121" t="n">
        <v>0</v>
      </c>
      <c r="J74" s="121" t="n">
        <v>0</v>
      </c>
      <c r="K74" s="121" t="n">
        <v>0</v>
      </c>
      <c r="L74" s="121" t="n">
        <v>0</v>
      </c>
      <c r="M74" s="121" t="n">
        <v>0</v>
      </c>
      <c r="N74" s="121" t="n">
        <v>0</v>
      </c>
      <c r="O74" s="121" t="n">
        <v>0</v>
      </c>
      <c r="P74" s="121" t="n">
        <v>0</v>
      </c>
      <c r="Q74" s="121" t="n">
        <v>0</v>
      </c>
      <c r="R74" s="121" t="n">
        <v>10</v>
      </c>
      <c r="S74" s="121" t="n">
        <v>0</v>
      </c>
      <c r="T74" s="121" t="n">
        <v>0</v>
      </c>
      <c r="U74" s="121" t="n">
        <v>0</v>
      </c>
      <c r="V74" s="121" t="n">
        <v>0</v>
      </c>
      <c r="W74" s="121" t="n">
        <v>0</v>
      </c>
      <c r="X74" s="121" t="n">
        <v>0</v>
      </c>
      <c r="Y74" s="121" t="n">
        <v>0</v>
      </c>
      <c r="Z74" s="121" t="n">
        <v>0</v>
      </c>
      <c r="AA74" s="121" t="n">
        <v>0</v>
      </c>
      <c r="AB74" s="121" t="n">
        <v>0</v>
      </c>
      <c r="AC74" s="121" t="n">
        <v>0</v>
      </c>
      <c r="AD74" s="121" t="n">
        <v>0</v>
      </c>
      <c r="AE74" s="121" t="n">
        <v>0</v>
      </c>
      <c r="AF74" s="121" t="n">
        <v>0</v>
      </c>
      <c r="AG74" s="121" t="n">
        <v>0</v>
      </c>
      <c r="AH74" s="121" t="n">
        <v>25</v>
      </c>
      <c r="AI74" s="121" t="n">
        <v>0</v>
      </c>
      <c r="AJ74" s="121" t="n">
        <v>25</v>
      </c>
      <c r="AK74" s="121" t="n">
        <v>0</v>
      </c>
      <c r="AL74" s="121" t="n">
        <v>0</v>
      </c>
      <c r="AM74" s="121" t="n">
        <v>0</v>
      </c>
      <c r="AN74" s="121" t="n">
        <v>0</v>
      </c>
      <c r="AO74" s="121" t="n">
        <v>0</v>
      </c>
      <c r="AP74" s="121" t="n">
        <v>0</v>
      </c>
      <c r="AQ74" s="121" t="n">
        <v>0</v>
      </c>
      <c r="AR74" s="121" t="n">
        <v>0</v>
      </c>
      <c r="AS74" s="121" t="n">
        <v>0</v>
      </c>
      <c r="AT74" s="121" t="n">
        <v>0</v>
      </c>
      <c r="AU74" s="121" t="n">
        <v>0</v>
      </c>
      <c r="AV74" s="121" t="n">
        <v>0</v>
      </c>
      <c r="AW74" s="121" t="n">
        <v>0</v>
      </c>
      <c r="AX74" s="121" t="n">
        <v>0</v>
      </c>
      <c r="AY74" s="121" t="n">
        <v>0</v>
      </c>
      <c r="AZ74" s="121" t="n">
        <v>0</v>
      </c>
      <c r="BA74" s="121" t="n">
        <v>0</v>
      </c>
      <c r="BB74" s="121" t="n">
        <v>0</v>
      </c>
      <c r="BC74" s="121" t="n">
        <v>0</v>
      </c>
      <c r="BD74" s="121" t="n">
        <v>0</v>
      </c>
      <c r="BE74" s="121" t="n">
        <v>0</v>
      </c>
      <c r="BF74" s="121" t="n">
        <v>0</v>
      </c>
    </row>
    <row r="75" s="119" customFormat="true" ht="11.25" hidden="false" customHeight="false" outlineLevel="0" collapsed="false">
      <c r="A75" s="123" t="s">
        <v>323</v>
      </c>
      <c r="B75" s="121" t="n">
        <v>10</v>
      </c>
      <c r="C75" s="121" t="n">
        <v>0</v>
      </c>
      <c r="D75" s="121" t="n">
        <v>0</v>
      </c>
      <c r="E75" s="121" t="n">
        <v>0</v>
      </c>
      <c r="F75" s="121" t="n">
        <v>0</v>
      </c>
      <c r="G75" s="121" t="n">
        <v>0</v>
      </c>
      <c r="H75" s="121" t="n">
        <v>10</v>
      </c>
      <c r="I75" s="121" t="n">
        <v>0</v>
      </c>
      <c r="J75" s="121" t="n">
        <v>0</v>
      </c>
      <c r="K75" s="121" t="n">
        <v>0</v>
      </c>
      <c r="L75" s="121" t="n">
        <v>0</v>
      </c>
      <c r="M75" s="121" t="n">
        <v>0</v>
      </c>
      <c r="N75" s="121" t="n">
        <v>0</v>
      </c>
      <c r="O75" s="121" t="n">
        <v>0</v>
      </c>
      <c r="P75" s="121" t="n">
        <v>0</v>
      </c>
      <c r="Q75" s="121" t="n">
        <v>0</v>
      </c>
      <c r="R75" s="121" t="n">
        <v>10</v>
      </c>
      <c r="S75" s="121" t="n">
        <v>0</v>
      </c>
      <c r="T75" s="121" t="n">
        <v>0</v>
      </c>
      <c r="U75" s="121" t="n">
        <v>0</v>
      </c>
      <c r="V75" s="121" t="n">
        <v>0</v>
      </c>
      <c r="W75" s="121" t="n">
        <v>0</v>
      </c>
      <c r="X75" s="121" t="n">
        <v>0</v>
      </c>
      <c r="Y75" s="121" t="n">
        <v>0</v>
      </c>
      <c r="Z75" s="121" t="n">
        <v>0</v>
      </c>
      <c r="AA75" s="121" t="n">
        <v>0</v>
      </c>
      <c r="AB75" s="121" t="n">
        <v>0</v>
      </c>
      <c r="AC75" s="121" t="n">
        <v>0</v>
      </c>
      <c r="AD75" s="121" t="n">
        <v>0</v>
      </c>
      <c r="AE75" s="121" t="n">
        <v>0</v>
      </c>
      <c r="AF75" s="121" t="n">
        <v>0</v>
      </c>
      <c r="AG75" s="121" t="n">
        <v>0</v>
      </c>
      <c r="AH75" s="121" t="n">
        <v>0</v>
      </c>
      <c r="AI75" s="121" t="n">
        <v>0</v>
      </c>
      <c r="AJ75" s="121" t="n">
        <v>0</v>
      </c>
      <c r="AK75" s="121" t="n">
        <v>0</v>
      </c>
      <c r="AL75" s="121" t="n">
        <v>0</v>
      </c>
      <c r="AM75" s="121" t="n">
        <v>0</v>
      </c>
      <c r="AN75" s="121" t="n">
        <v>0</v>
      </c>
      <c r="AO75" s="121" t="n">
        <v>0</v>
      </c>
      <c r="AP75" s="121" t="n">
        <v>0</v>
      </c>
      <c r="AQ75" s="121" t="n">
        <v>0</v>
      </c>
      <c r="AR75" s="121" t="n">
        <v>0</v>
      </c>
      <c r="AS75" s="121" t="n">
        <v>0</v>
      </c>
      <c r="AT75" s="121" t="n">
        <v>0</v>
      </c>
      <c r="AU75" s="121" t="n">
        <v>0</v>
      </c>
      <c r="AV75" s="121" t="n">
        <v>0</v>
      </c>
      <c r="AW75" s="121" t="n">
        <v>0</v>
      </c>
      <c r="AX75" s="121" t="n">
        <v>0</v>
      </c>
      <c r="AY75" s="121" t="n">
        <v>0</v>
      </c>
      <c r="AZ75" s="121" t="n">
        <v>0</v>
      </c>
      <c r="BA75" s="121" t="n">
        <v>0</v>
      </c>
      <c r="BB75" s="121" t="n">
        <v>0</v>
      </c>
      <c r="BC75" s="121" t="n">
        <v>0</v>
      </c>
      <c r="BD75" s="121" t="n">
        <v>0</v>
      </c>
      <c r="BE75" s="121" t="n">
        <v>0</v>
      </c>
      <c r="BF75" s="121" t="n">
        <v>0</v>
      </c>
    </row>
    <row r="76" s="119" customFormat="true" ht="11.25" hidden="false" customHeight="false" outlineLevel="0" collapsed="false">
      <c r="A76" s="124" t="s">
        <v>323</v>
      </c>
      <c r="B76" s="121" t="n">
        <v>10</v>
      </c>
      <c r="C76" s="121" t="n">
        <v>0</v>
      </c>
      <c r="D76" s="121" t="n">
        <v>0</v>
      </c>
      <c r="E76" s="121" t="n">
        <v>0</v>
      </c>
      <c r="F76" s="121" t="n">
        <v>0</v>
      </c>
      <c r="G76" s="121" t="n">
        <v>0</v>
      </c>
      <c r="H76" s="121" t="n">
        <v>10</v>
      </c>
      <c r="I76" s="121" t="n">
        <v>0</v>
      </c>
      <c r="J76" s="121" t="n">
        <v>0</v>
      </c>
      <c r="K76" s="121" t="n">
        <v>0</v>
      </c>
      <c r="L76" s="121" t="n">
        <v>0</v>
      </c>
      <c r="M76" s="121" t="n">
        <v>0</v>
      </c>
      <c r="N76" s="121" t="n">
        <v>0</v>
      </c>
      <c r="O76" s="121"/>
      <c r="P76" s="121" t="n">
        <v>0</v>
      </c>
      <c r="Q76" s="121" t="n">
        <v>0</v>
      </c>
      <c r="R76" s="121" t="n">
        <v>10</v>
      </c>
      <c r="S76" s="121" t="n">
        <v>0</v>
      </c>
      <c r="T76" s="121" t="n">
        <v>0</v>
      </c>
      <c r="U76" s="121" t="n">
        <v>0</v>
      </c>
      <c r="V76" s="121" t="n">
        <v>0</v>
      </c>
      <c r="W76" s="121" t="n">
        <v>0</v>
      </c>
      <c r="X76" s="121" t="n">
        <v>0</v>
      </c>
      <c r="Y76" s="121" t="n">
        <v>0</v>
      </c>
      <c r="Z76" s="121" t="n">
        <v>0</v>
      </c>
      <c r="AA76" s="121" t="n">
        <v>0</v>
      </c>
      <c r="AB76" s="121"/>
      <c r="AC76" s="121" t="n">
        <v>0</v>
      </c>
      <c r="AD76" s="121"/>
      <c r="AE76" s="121"/>
      <c r="AF76" s="121"/>
      <c r="AG76" s="121"/>
      <c r="AH76" s="121" t="n">
        <v>0</v>
      </c>
      <c r="AI76" s="121" t="n">
        <v>0</v>
      </c>
      <c r="AJ76" s="121" t="n">
        <v>0</v>
      </c>
      <c r="AK76" s="121" t="n">
        <v>0</v>
      </c>
      <c r="AL76" s="121" t="n">
        <v>0</v>
      </c>
      <c r="AM76" s="121" t="n">
        <v>0</v>
      </c>
      <c r="AN76" s="121" t="n">
        <v>0</v>
      </c>
      <c r="AO76" s="121" t="n">
        <v>0</v>
      </c>
      <c r="AP76" s="121"/>
      <c r="AQ76" s="121"/>
      <c r="AR76" s="121"/>
      <c r="AS76" s="121" t="n">
        <v>0</v>
      </c>
      <c r="AT76" s="121"/>
      <c r="AU76" s="121"/>
      <c r="AV76" s="121" t="n">
        <v>0</v>
      </c>
      <c r="AW76" s="121" t="n">
        <v>0</v>
      </c>
      <c r="AX76" s="121" t="n">
        <v>0</v>
      </c>
      <c r="AY76" s="121"/>
      <c r="AZ76" s="121" t="n">
        <v>0</v>
      </c>
      <c r="BA76" s="121" t="n">
        <v>0</v>
      </c>
      <c r="BB76" s="121" t="n">
        <v>0</v>
      </c>
      <c r="BC76" s="121"/>
      <c r="BD76" s="121"/>
      <c r="BE76" s="121" t="n">
        <v>0</v>
      </c>
      <c r="BF76" s="121" t="n">
        <v>0</v>
      </c>
    </row>
    <row r="77" s="119" customFormat="true" ht="11.25" hidden="false" customHeight="false" outlineLevel="0" collapsed="false">
      <c r="A77" s="123" t="s">
        <v>324</v>
      </c>
      <c r="B77" s="121" t="n">
        <v>25</v>
      </c>
      <c r="C77" s="121" t="n">
        <v>0</v>
      </c>
      <c r="D77" s="121" t="n">
        <v>0</v>
      </c>
      <c r="E77" s="121" t="n">
        <v>0</v>
      </c>
      <c r="F77" s="121" t="n">
        <v>0</v>
      </c>
      <c r="G77" s="121" t="n">
        <v>0</v>
      </c>
      <c r="H77" s="121" t="n">
        <v>0</v>
      </c>
      <c r="I77" s="121" t="n">
        <v>0</v>
      </c>
      <c r="J77" s="121" t="n">
        <v>0</v>
      </c>
      <c r="K77" s="121" t="n">
        <v>0</v>
      </c>
      <c r="L77" s="121" t="n">
        <v>0</v>
      </c>
      <c r="M77" s="121" t="n">
        <v>0</v>
      </c>
      <c r="N77" s="121" t="n">
        <v>0</v>
      </c>
      <c r="O77" s="121" t="n">
        <v>0</v>
      </c>
      <c r="P77" s="121" t="n">
        <v>0</v>
      </c>
      <c r="Q77" s="121" t="n">
        <v>0</v>
      </c>
      <c r="R77" s="121" t="n">
        <v>0</v>
      </c>
      <c r="S77" s="121" t="n">
        <v>0</v>
      </c>
      <c r="T77" s="121" t="n">
        <v>0</v>
      </c>
      <c r="U77" s="121" t="n">
        <v>0</v>
      </c>
      <c r="V77" s="121" t="n">
        <v>0</v>
      </c>
      <c r="W77" s="121" t="n">
        <v>0</v>
      </c>
      <c r="X77" s="121" t="n">
        <v>0</v>
      </c>
      <c r="Y77" s="121" t="n">
        <v>0</v>
      </c>
      <c r="Z77" s="121" t="n">
        <v>0</v>
      </c>
      <c r="AA77" s="121" t="n">
        <v>0</v>
      </c>
      <c r="AB77" s="121" t="n">
        <v>0</v>
      </c>
      <c r="AC77" s="121" t="n">
        <v>0</v>
      </c>
      <c r="AD77" s="121" t="n">
        <v>0</v>
      </c>
      <c r="AE77" s="121" t="n">
        <v>0</v>
      </c>
      <c r="AF77" s="121" t="n">
        <v>0</v>
      </c>
      <c r="AG77" s="121" t="n">
        <v>0</v>
      </c>
      <c r="AH77" s="121" t="n">
        <v>25</v>
      </c>
      <c r="AI77" s="121" t="n">
        <v>0</v>
      </c>
      <c r="AJ77" s="121" t="n">
        <v>25</v>
      </c>
      <c r="AK77" s="121" t="n">
        <v>0</v>
      </c>
      <c r="AL77" s="121" t="n">
        <v>0</v>
      </c>
      <c r="AM77" s="121" t="n">
        <v>0</v>
      </c>
      <c r="AN77" s="121" t="n">
        <v>0</v>
      </c>
      <c r="AO77" s="121" t="n">
        <v>0</v>
      </c>
      <c r="AP77" s="121" t="n">
        <v>0</v>
      </c>
      <c r="AQ77" s="121" t="n">
        <v>0</v>
      </c>
      <c r="AR77" s="121" t="n">
        <v>0</v>
      </c>
      <c r="AS77" s="121" t="n">
        <v>0</v>
      </c>
      <c r="AT77" s="121" t="n">
        <v>0</v>
      </c>
      <c r="AU77" s="121" t="n">
        <v>0</v>
      </c>
      <c r="AV77" s="121" t="n">
        <v>0</v>
      </c>
      <c r="AW77" s="121" t="n">
        <v>0</v>
      </c>
      <c r="AX77" s="121" t="n">
        <v>0</v>
      </c>
      <c r="AY77" s="121" t="n">
        <v>0</v>
      </c>
      <c r="AZ77" s="121" t="n">
        <v>0</v>
      </c>
      <c r="BA77" s="121" t="n">
        <v>0</v>
      </c>
      <c r="BB77" s="121" t="n">
        <v>0</v>
      </c>
      <c r="BC77" s="121" t="n">
        <v>0</v>
      </c>
      <c r="BD77" s="121" t="n">
        <v>0</v>
      </c>
      <c r="BE77" s="121" t="n">
        <v>0</v>
      </c>
      <c r="BF77" s="121" t="n">
        <v>0</v>
      </c>
    </row>
    <row r="78" s="119" customFormat="true" ht="11.25" hidden="false" customHeight="false" outlineLevel="0" collapsed="false">
      <c r="A78" s="124" t="s">
        <v>325</v>
      </c>
      <c r="B78" s="121" t="n">
        <v>0</v>
      </c>
      <c r="C78" s="121" t="n">
        <v>0</v>
      </c>
      <c r="D78" s="121" t="n">
        <v>0</v>
      </c>
      <c r="E78" s="121" t="n">
        <v>0</v>
      </c>
      <c r="F78" s="121" t="n">
        <v>0</v>
      </c>
      <c r="G78" s="121" t="n">
        <v>0</v>
      </c>
      <c r="H78" s="121" t="n">
        <v>0</v>
      </c>
      <c r="I78" s="121" t="n">
        <v>0</v>
      </c>
      <c r="J78" s="121" t="n">
        <v>0</v>
      </c>
      <c r="K78" s="121" t="n">
        <v>0</v>
      </c>
      <c r="L78" s="121" t="n">
        <v>0</v>
      </c>
      <c r="M78" s="121" t="n">
        <v>0</v>
      </c>
      <c r="N78" s="121" t="n">
        <v>0</v>
      </c>
      <c r="O78" s="121"/>
      <c r="P78" s="121" t="n">
        <v>0</v>
      </c>
      <c r="Q78" s="121" t="n">
        <v>0</v>
      </c>
      <c r="R78" s="121" t="n">
        <v>0</v>
      </c>
      <c r="S78" s="121" t="n">
        <v>0</v>
      </c>
      <c r="T78" s="121" t="n">
        <v>0</v>
      </c>
      <c r="U78" s="121" t="n">
        <v>0</v>
      </c>
      <c r="V78" s="121" t="n">
        <v>0</v>
      </c>
      <c r="W78" s="121" t="n">
        <v>0</v>
      </c>
      <c r="X78" s="121" t="n">
        <v>0</v>
      </c>
      <c r="Y78" s="121" t="n">
        <v>0</v>
      </c>
      <c r="Z78" s="121" t="n">
        <v>0</v>
      </c>
      <c r="AA78" s="121" t="n">
        <v>0</v>
      </c>
      <c r="AB78" s="121"/>
      <c r="AC78" s="121" t="n">
        <v>0</v>
      </c>
      <c r="AD78" s="121"/>
      <c r="AE78" s="121"/>
      <c r="AF78" s="121"/>
      <c r="AG78" s="121"/>
      <c r="AH78" s="121" t="n">
        <v>0</v>
      </c>
      <c r="AI78" s="121" t="n">
        <v>0</v>
      </c>
      <c r="AJ78" s="121" t="n">
        <v>0</v>
      </c>
      <c r="AK78" s="121" t="n">
        <v>0</v>
      </c>
      <c r="AL78" s="121" t="n">
        <v>0</v>
      </c>
      <c r="AM78" s="121" t="n">
        <v>0</v>
      </c>
      <c r="AN78" s="121" t="n">
        <v>0</v>
      </c>
      <c r="AO78" s="121" t="n">
        <v>0</v>
      </c>
      <c r="AP78" s="121"/>
      <c r="AQ78" s="121"/>
      <c r="AR78" s="121"/>
      <c r="AS78" s="121" t="n">
        <v>0</v>
      </c>
      <c r="AT78" s="121"/>
      <c r="AU78" s="121"/>
      <c r="AV78" s="121" t="n">
        <v>0</v>
      </c>
      <c r="AW78" s="121" t="n">
        <v>0</v>
      </c>
      <c r="AX78" s="121" t="n">
        <v>0</v>
      </c>
      <c r="AY78" s="121"/>
      <c r="AZ78" s="121" t="n">
        <v>0</v>
      </c>
      <c r="BA78" s="121" t="n">
        <v>0</v>
      </c>
      <c r="BB78" s="121" t="n">
        <v>0</v>
      </c>
      <c r="BC78" s="121"/>
      <c r="BD78" s="121"/>
      <c r="BE78" s="121" t="n">
        <v>0</v>
      </c>
      <c r="BF78" s="121" t="n">
        <v>0</v>
      </c>
    </row>
    <row r="79" s="119" customFormat="true" ht="11.25" hidden="false" customHeight="false" outlineLevel="0" collapsed="false">
      <c r="A79" s="124" t="s">
        <v>326</v>
      </c>
      <c r="B79" s="121" t="n">
        <v>25</v>
      </c>
      <c r="C79" s="121" t="n">
        <v>0</v>
      </c>
      <c r="D79" s="121" t="n">
        <v>0</v>
      </c>
      <c r="E79" s="121" t="n">
        <v>0</v>
      </c>
      <c r="F79" s="121" t="n">
        <v>0</v>
      </c>
      <c r="G79" s="121" t="n">
        <v>0</v>
      </c>
      <c r="H79" s="121" t="n">
        <v>0</v>
      </c>
      <c r="I79" s="121" t="n">
        <v>0</v>
      </c>
      <c r="J79" s="121" t="n">
        <v>0</v>
      </c>
      <c r="K79" s="121" t="n">
        <v>0</v>
      </c>
      <c r="L79" s="121" t="n">
        <v>0</v>
      </c>
      <c r="M79" s="121" t="n">
        <v>0</v>
      </c>
      <c r="N79" s="121" t="n">
        <v>0</v>
      </c>
      <c r="O79" s="121"/>
      <c r="P79" s="121" t="n">
        <v>0</v>
      </c>
      <c r="Q79" s="121" t="n">
        <v>0</v>
      </c>
      <c r="R79" s="121" t="n">
        <v>0</v>
      </c>
      <c r="S79" s="121" t="n">
        <v>0</v>
      </c>
      <c r="T79" s="121" t="n">
        <v>0</v>
      </c>
      <c r="U79" s="121" t="n">
        <v>0</v>
      </c>
      <c r="V79" s="121" t="n">
        <v>0</v>
      </c>
      <c r="W79" s="121" t="n">
        <v>0</v>
      </c>
      <c r="X79" s="121" t="n">
        <v>0</v>
      </c>
      <c r="Y79" s="121" t="n">
        <v>0</v>
      </c>
      <c r="Z79" s="121" t="n">
        <v>0</v>
      </c>
      <c r="AA79" s="121" t="n">
        <v>0</v>
      </c>
      <c r="AB79" s="121"/>
      <c r="AC79" s="121" t="n">
        <v>0</v>
      </c>
      <c r="AD79" s="121"/>
      <c r="AE79" s="121"/>
      <c r="AF79" s="121"/>
      <c r="AG79" s="121"/>
      <c r="AH79" s="121" t="n">
        <v>25</v>
      </c>
      <c r="AI79" s="121" t="n">
        <v>0</v>
      </c>
      <c r="AJ79" s="121" t="n">
        <v>25</v>
      </c>
      <c r="AK79" s="121" t="n">
        <v>0</v>
      </c>
      <c r="AL79" s="121" t="n">
        <v>0</v>
      </c>
      <c r="AM79" s="121" t="n">
        <v>0</v>
      </c>
      <c r="AN79" s="121" t="n">
        <v>0</v>
      </c>
      <c r="AO79" s="121" t="n">
        <v>0</v>
      </c>
      <c r="AP79" s="121"/>
      <c r="AQ79" s="121"/>
      <c r="AR79" s="121"/>
      <c r="AS79" s="121" t="n">
        <v>0</v>
      </c>
      <c r="AT79" s="121"/>
      <c r="AU79" s="121"/>
      <c r="AV79" s="121" t="n">
        <v>0</v>
      </c>
      <c r="AW79" s="121" t="n">
        <v>0</v>
      </c>
      <c r="AX79" s="121" t="n">
        <v>0</v>
      </c>
      <c r="AY79" s="121"/>
      <c r="AZ79" s="121" t="n">
        <v>0</v>
      </c>
      <c r="BA79" s="121" t="n">
        <v>0</v>
      </c>
      <c r="BB79" s="121" t="n">
        <v>0</v>
      </c>
      <c r="BC79" s="121"/>
      <c r="BD79" s="121"/>
      <c r="BE79" s="121" t="n">
        <v>0</v>
      </c>
      <c r="BF79" s="121" t="n">
        <v>0</v>
      </c>
    </row>
    <row r="80" s="119" customFormat="true" ht="11.25" hidden="false" customHeight="false" outlineLevel="0" collapsed="false">
      <c r="A80" s="122" t="s">
        <v>76</v>
      </c>
      <c r="B80" s="121" t="n">
        <v>20563.4</v>
      </c>
      <c r="C80" s="121" t="n">
        <v>11080.1</v>
      </c>
      <c r="D80" s="121" t="n">
        <v>10448.5</v>
      </c>
      <c r="E80" s="121" t="n">
        <v>0</v>
      </c>
      <c r="F80" s="121" t="n">
        <v>0</v>
      </c>
      <c r="G80" s="121" t="n">
        <v>631.5</v>
      </c>
      <c r="H80" s="121" t="n">
        <v>6428.6</v>
      </c>
      <c r="I80" s="121" t="n">
        <v>2032.7</v>
      </c>
      <c r="J80" s="121" t="n">
        <v>0</v>
      </c>
      <c r="K80" s="121" t="n">
        <v>20</v>
      </c>
      <c r="L80" s="121" t="n">
        <v>178.6</v>
      </c>
      <c r="M80" s="121" t="n">
        <v>0</v>
      </c>
      <c r="N80" s="121" t="n">
        <v>0</v>
      </c>
      <c r="O80" s="121" t="n">
        <v>0</v>
      </c>
      <c r="P80" s="121" t="n">
        <v>12.6</v>
      </c>
      <c r="Q80" s="121" t="n">
        <v>874.5</v>
      </c>
      <c r="R80" s="121" t="n">
        <v>3008.9</v>
      </c>
      <c r="S80" s="121" t="n">
        <v>1050</v>
      </c>
      <c r="T80" s="121" t="n">
        <v>0</v>
      </c>
      <c r="U80" s="121" t="n">
        <v>0</v>
      </c>
      <c r="V80" s="121" t="n">
        <v>0</v>
      </c>
      <c r="W80" s="121" t="n">
        <v>0</v>
      </c>
      <c r="X80" s="121" t="n">
        <v>0</v>
      </c>
      <c r="Y80" s="121" t="n">
        <v>0</v>
      </c>
      <c r="Z80" s="121" t="n">
        <v>1050</v>
      </c>
      <c r="AA80" s="121" t="n">
        <v>0</v>
      </c>
      <c r="AB80" s="121" t="n">
        <v>0</v>
      </c>
      <c r="AC80" s="121" t="n">
        <v>0</v>
      </c>
      <c r="AD80" s="121" t="n">
        <v>0</v>
      </c>
      <c r="AE80" s="121" t="n">
        <v>0</v>
      </c>
      <c r="AF80" s="121" t="n">
        <v>0</v>
      </c>
      <c r="AG80" s="121" t="n">
        <v>0</v>
      </c>
      <c r="AH80" s="121" t="n">
        <v>60</v>
      </c>
      <c r="AI80" s="121" t="n">
        <v>0</v>
      </c>
      <c r="AJ80" s="121" t="n">
        <v>60</v>
      </c>
      <c r="AK80" s="121" t="n">
        <v>0</v>
      </c>
      <c r="AL80" s="121" t="n">
        <v>0</v>
      </c>
      <c r="AM80" s="121" t="n">
        <v>0</v>
      </c>
      <c r="AN80" s="121" t="n">
        <v>0</v>
      </c>
      <c r="AO80" s="121" t="n">
        <v>0</v>
      </c>
      <c r="AP80" s="121" t="n">
        <v>0</v>
      </c>
      <c r="AQ80" s="121" t="n">
        <v>0</v>
      </c>
      <c r="AR80" s="121" t="n">
        <v>0</v>
      </c>
      <c r="AS80" s="121" t="n">
        <v>0</v>
      </c>
      <c r="AT80" s="121" t="n">
        <v>0</v>
      </c>
      <c r="AU80" s="121" t="n">
        <v>0</v>
      </c>
      <c r="AV80" s="121" t="n">
        <v>32.8</v>
      </c>
      <c r="AW80" s="121" t="n">
        <v>21.2</v>
      </c>
      <c r="AX80" s="121" t="n">
        <v>0</v>
      </c>
      <c r="AY80" s="121" t="n">
        <v>0</v>
      </c>
      <c r="AZ80" s="121" t="n">
        <v>11.6</v>
      </c>
      <c r="BA80" s="121" t="n">
        <v>0</v>
      </c>
      <c r="BB80" s="121" t="n">
        <v>0</v>
      </c>
      <c r="BC80" s="121" t="n">
        <v>0</v>
      </c>
      <c r="BD80" s="121" t="n">
        <v>0</v>
      </c>
      <c r="BE80" s="121" t="n">
        <v>1912</v>
      </c>
      <c r="BF80" s="121" t="n">
        <v>0</v>
      </c>
    </row>
    <row r="81" s="119" customFormat="true" ht="11.25" hidden="false" customHeight="false" outlineLevel="0" collapsed="false">
      <c r="A81" s="123" t="s">
        <v>327</v>
      </c>
      <c r="B81" s="121" t="n">
        <v>18</v>
      </c>
      <c r="C81" s="121" t="n">
        <v>0</v>
      </c>
      <c r="D81" s="121" t="n">
        <v>0</v>
      </c>
      <c r="E81" s="121" t="n">
        <v>0</v>
      </c>
      <c r="F81" s="121" t="n">
        <v>0</v>
      </c>
      <c r="G81" s="121" t="n">
        <v>0</v>
      </c>
      <c r="H81" s="121" t="n">
        <v>18</v>
      </c>
      <c r="I81" s="121" t="n">
        <v>3</v>
      </c>
      <c r="J81" s="121" t="n">
        <v>0</v>
      </c>
      <c r="K81" s="121" t="n">
        <v>0</v>
      </c>
      <c r="L81" s="121" t="n">
        <v>0</v>
      </c>
      <c r="M81" s="121" t="n">
        <v>0</v>
      </c>
      <c r="N81" s="121" t="n">
        <v>0</v>
      </c>
      <c r="O81" s="121" t="n">
        <v>0</v>
      </c>
      <c r="P81" s="121" t="n">
        <v>0</v>
      </c>
      <c r="Q81" s="121" t="n">
        <v>10</v>
      </c>
      <c r="R81" s="121" t="n">
        <v>5</v>
      </c>
      <c r="S81" s="121" t="n">
        <v>0</v>
      </c>
      <c r="T81" s="121" t="n">
        <v>0</v>
      </c>
      <c r="U81" s="121" t="n">
        <v>0</v>
      </c>
      <c r="V81" s="121" t="n">
        <v>0</v>
      </c>
      <c r="W81" s="121" t="n">
        <v>0</v>
      </c>
      <c r="X81" s="121" t="n">
        <v>0</v>
      </c>
      <c r="Y81" s="121" t="n">
        <v>0</v>
      </c>
      <c r="Z81" s="121" t="n">
        <v>0</v>
      </c>
      <c r="AA81" s="121" t="n">
        <v>0</v>
      </c>
      <c r="AB81" s="121" t="n">
        <v>0</v>
      </c>
      <c r="AC81" s="121" t="n">
        <v>0</v>
      </c>
      <c r="AD81" s="121" t="n">
        <v>0</v>
      </c>
      <c r="AE81" s="121" t="n">
        <v>0</v>
      </c>
      <c r="AF81" s="121" t="n">
        <v>0</v>
      </c>
      <c r="AG81" s="121" t="n">
        <v>0</v>
      </c>
      <c r="AH81" s="121" t="n">
        <v>0</v>
      </c>
      <c r="AI81" s="121" t="n">
        <v>0</v>
      </c>
      <c r="AJ81" s="121" t="n">
        <v>0</v>
      </c>
      <c r="AK81" s="121" t="n">
        <v>0</v>
      </c>
      <c r="AL81" s="121" t="n">
        <v>0</v>
      </c>
      <c r="AM81" s="121" t="n">
        <v>0</v>
      </c>
      <c r="AN81" s="121" t="n">
        <v>0</v>
      </c>
      <c r="AO81" s="121" t="n">
        <v>0</v>
      </c>
      <c r="AP81" s="121" t="n">
        <v>0</v>
      </c>
      <c r="AQ81" s="121" t="n">
        <v>0</v>
      </c>
      <c r="AR81" s="121" t="n">
        <v>0</v>
      </c>
      <c r="AS81" s="121" t="n">
        <v>0</v>
      </c>
      <c r="AT81" s="121" t="n">
        <v>0</v>
      </c>
      <c r="AU81" s="121" t="n">
        <v>0</v>
      </c>
      <c r="AV81" s="121" t="n">
        <v>0</v>
      </c>
      <c r="AW81" s="121" t="n">
        <v>0</v>
      </c>
      <c r="AX81" s="121" t="n">
        <v>0</v>
      </c>
      <c r="AY81" s="121" t="n">
        <v>0</v>
      </c>
      <c r="AZ81" s="121" t="n">
        <v>0</v>
      </c>
      <c r="BA81" s="121" t="n">
        <v>0</v>
      </c>
      <c r="BB81" s="121" t="n">
        <v>0</v>
      </c>
      <c r="BC81" s="121" t="n">
        <v>0</v>
      </c>
      <c r="BD81" s="121" t="n">
        <v>0</v>
      </c>
      <c r="BE81" s="121" t="n">
        <v>0</v>
      </c>
      <c r="BF81" s="121" t="n">
        <v>0</v>
      </c>
    </row>
    <row r="82" s="119" customFormat="true" ht="11.25" hidden="false" customHeight="false" outlineLevel="0" collapsed="false">
      <c r="A82" s="124" t="s">
        <v>327</v>
      </c>
      <c r="B82" s="121" t="n">
        <v>18</v>
      </c>
      <c r="C82" s="121" t="n">
        <v>0</v>
      </c>
      <c r="D82" s="121" t="n">
        <v>0</v>
      </c>
      <c r="E82" s="121" t="n">
        <v>0</v>
      </c>
      <c r="F82" s="121" t="n">
        <v>0</v>
      </c>
      <c r="G82" s="121" t="n">
        <v>0</v>
      </c>
      <c r="H82" s="121" t="n">
        <v>18</v>
      </c>
      <c r="I82" s="121" t="n">
        <v>3</v>
      </c>
      <c r="J82" s="121" t="n">
        <v>0</v>
      </c>
      <c r="K82" s="121" t="n">
        <v>0</v>
      </c>
      <c r="L82" s="121" t="n">
        <v>0</v>
      </c>
      <c r="M82" s="121" t="n">
        <v>0</v>
      </c>
      <c r="N82" s="121" t="n">
        <v>0</v>
      </c>
      <c r="O82" s="121"/>
      <c r="P82" s="121" t="n">
        <v>0</v>
      </c>
      <c r="Q82" s="121" t="n">
        <v>10</v>
      </c>
      <c r="R82" s="121" t="n">
        <v>5</v>
      </c>
      <c r="S82" s="121" t="n">
        <v>0</v>
      </c>
      <c r="T82" s="121" t="n">
        <v>0</v>
      </c>
      <c r="U82" s="121" t="n">
        <v>0</v>
      </c>
      <c r="V82" s="121" t="n">
        <v>0</v>
      </c>
      <c r="W82" s="121" t="n">
        <v>0</v>
      </c>
      <c r="X82" s="121" t="n">
        <v>0</v>
      </c>
      <c r="Y82" s="121" t="n">
        <v>0</v>
      </c>
      <c r="Z82" s="121" t="n">
        <v>0</v>
      </c>
      <c r="AA82" s="121" t="n">
        <v>0</v>
      </c>
      <c r="AB82" s="121"/>
      <c r="AC82" s="121" t="n">
        <v>0</v>
      </c>
      <c r="AD82" s="121"/>
      <c r="AE82" s="121"/>
      <c r="AF82" s="121"/>
      <c r="AG82" s="121"/>
      <c r="AH82" s="121" t="n">
        <v>0</v>
      </c>
      <c r="AI82" s="121" t="n">
        <v>0</v>
      </c>
      <c r="AJ82" s="121" t="n">
        <v>0</v>
      </c>
      <c r="AK82" s="121" t="n">
        <v>0</v>
      </c>
      <c r="AL82" s="121" t="n">
        <v>0</v>
      </c>
      <c r="AM82" s="121" t="n">
        <v>0</v>
      </c>
      <c r="AN82" s="121" t="n">
        <v>0</v>
      </c>
      <c r="AO82" s="121" t="n">
        <v>0</v>
      </c>
      <c r="AP82" s="121"/>
      <c r="AQ82" s="121"/>
      <c r="AR82" s="121"/>
      <c r="AS82" s="121" t="n">
        <v>0</v>
      </c>
      <c r="AT82" s="121"/>
      <c r="AU82" s="121"/>
      <c r="AV82" s="121" t="n">
        <v>0</v>
      </c>
      <c r="AW82" s="121" t="n">
        <v>0</v>
      </c>
      <c r="AX82" s="121" t="n">
        <v>0</v>
      </c>
      <c r="AY82" s="121"/>
      <c r="AZ82" s="121" t="n">
        <v>0</v>
      </c>
      <c r="BA82" s="121" t="n">
        <v>0</v>
      </c>
      <c r="BB82" s="121" t="n">
        <v>0</v>
      </c>
      <c r="BC82" s="121"/>
      <c r="BD82" s="121"/>
      <c r="BE82" s="121" t="n">
        <v>0</v>
      </c>
      <c r="BF82" s="121" t="n">
        <v>0</v>
      </c>
    </row>
    <row r="83" s="119" customFormat="true" ht="11.25" hidden="false" customHeight="false" outlineLevel="0" collapsed="false">
      <c r="A83" s="123" t="s">
        <v>328</v>
      </c>
      <c r="B83" s="121" t="n">
        <v>16371.4</v>
      </c>
      <c r="C83" s="121" t="n">
        <v>9284.9</v>
      </c>
      <c r="D83" s="121" t="n">
        <v>8688.9</v>
      </c>
      <c r="E83" s="121" t="n">
        <v>0</v>
      </c>
      <c r="F83" s="121" t="n">
        <v>0</v>
      </c>
      <c r="G83" s="121" t="n">
        <v>596</v>
      </c>
      <c r="H83" s="121" t="n">
        <v>5523.7</v>
      </c>
      <c r="I83" s="121" t="n">
        <v>1954.4</v>
      </c>
      <c r="J83" s="121" t="n">
        <v>0</v>
      </c>
      <c r="K83" s="121" t="n">
        <v>0</v>
      </c>
      <c r="L83" s="121" t="n">
        <v>177.6</v>
      </c>
      <c r="M83" s="121" t="n">
        <v>0</v>
      </c>
      <c r="N83" s="121" t="n">
        <v>0</v>
      </c>
      <c r="O83" s="121" t="n">
        <v>0</v>
      </c>
      <c r="P83" s="121" t="n">
        <v>7</v>
      </c>
      <c r="Q83" s="121" t="n">
        <v>505</v>
      </c>
      <c r="R83" s="121" t="n">
        <v>2641.5</v>
      </c>
      <c r="S83" s="121" t="n">
        <v>50</v>
      </c>
      <c r="T83" s="121" t="n">
        <v>0</v>
      </c>
      <c r="U83" s="121" t="n">
        <v>0</v>
      </c>
      <c r="V83" s="121" t="n">
        <v>0</v>
      </c>
      <c r="W83" s="121" t="n">
        <v>0</v>
      </c>
      <c r="X83" s="121" t="n">
        <v>0</v>
      </c>
      <c r="Y83" s="121" t="n">
        <v>0</v>
      </c>
      <c r="Z83" s="121" t="n">
        <v>50</v>
      </c>
      <c r="AA83" s="121" t="n">
        <v>0</v>
      </c>
      <c r="AB83" s="121" t="n">
        <v>0</v>
      </c>
      <c r="AC83" s="121" t="n">
        <v>0</v>
      </c>
      <c r="AD83" s="121" t="n">
        <v>0</v>
      </c>
      <c r="AE83" s="121" t="n">
        <v>0</v>
      </c>
      <c r="AF83" s="121" t="n">
        <v>0</v>
      </c>
      <c r="AG83" s="121" t="n">
        <v>0</v>
      </c>
      <c r="AH83" s="121" t="n">
        <v>0</v>
      </c>
      <c r="AI83" s="121" t="n">
        <v>0</v>
      </c>
      <c r="AJ83" s="121" t="n">
        <v>0</v>
      </c>
      <c r="AK83" s="121" t="n">
        <v>0</v>
      </c>
      <c r="AL83" s="121" t="n">
        <v>0</v>
      </c>
      <c r="AM83" s="121" t="n">
        <v>0</v>
      </c>
      <c r="AN83" s="121" t="n">
        <v>0</v>
      </c>
      <c r="AO83" s="121" t="n">
        <v>0</v>
      </c>
      <c r="AP83" s="121" t="n">
        <v>0</v>
      </c>
      <c r="AQ83" s="121" t="n">
        <v>0</v>
      </c>
      <c r="AR83" s="121" t="n">
        <v>0</v>
      </c>
      <c r="AS83" s="121" t="n">
        <v>0</v>
      </c>
      <c r="AT83" s="121" t="n">
        <v>0</v>
      </c>
      <c r="AU83" s="121" t="n">
        <v>0</v>
      </c>
      <c r="AV83" s="121" t="n">
        <v>32.8</v>
      </c>
      <c r="AW83" s="121" t="n">
        <v>21.2</v>
      </c>
      <c r="AX83" s="121" t="n">
        <v>0</v>
      </c>
      <c r="AY83" s="121" t="n">
        <v>0</v>
      </c>
      <c r="AZ83" s="121" t="n">
        <v>11.6</v>
      </c>
      <c r="BA83" s="121" t="n">
        <v>0</v>
      </c>
      <c r="BB83" s="121" t="n">
        <v>0</v>
      </c>
      <c r="BC83" s="121" t="n">
        <v>0</v>
      </c>
      <c r="BD83" s="121" t="n">
        <v>0</v>
      </c>
      <c r="BE83" s="121" t="n">
        <v>1480</v>
      </c>
      <c r="BF83" s="121" t="n">
        <v>0</v>
      </c>
    </row>
    <row r="84" s="119" customFormat="true" ht="11.25" hidden="false" customHeight="false" outlineLevel="0" collapsed="false">
      <c r="A84" s="124" t="s">
        <v>285</v>
      </c>
      <c r="B84" s="121" t="n">
        <v>11567.8</v>
      </c>
      <c r="C84" s="121" t="n">
        <v>8017.5</v>
      </c>
      <c r="D84" s="121" t="n">
        <v>7494.8</v>
      </c>
      <c r="E84" s="121" t="n">
        <v>0</v>
      </c>
      <c r="F84" s="121" t="n">
        <v>0</v>
      </c>
      <c r="G84" s="121" t="n">
        <v>522.8</v>
      </c>
      <c r="H84" s="121" t="n">
        <v>3319.4</v>
      </c>
      <c r="I84" s="121" t="n">
        <v>1280.7</v>
      </c>
      <c r="J84" s="121" t="n">
        <v>0</v>
      </c>
      <c r="K84" s="121" t="n">
        <v>0</v>
      </c>
      <c r="L84" s="121" t="n">
        <v>0</v>
      </c>
      <c r="M84" s="121" t="n">
        <v>0</v>
      </c>
      <c r="N84" s="121" t="n">
        <v>0</v>
      </c>
      <c r="O84" s="121"/>
      <c r="P84" s="121" t="n">
        <v>0</v>
      </c>
      <c r="Q84" s="121" t="n">
        <v>298.1</v>
      </c>
      <c r="R84" s="121" t="n">
        <v>1565.4</v>
      </c>
      <c r="S84" s="121" t="n">
        <v>0</v>
      </c>
      <c r="T84" s="121" t="n">
        <v>0</v>
      </c>
      <c r="U84" s="121" t="n">
        <v>0</v>
      </c>
      <c r="V84" s="121" t="n">
        <v>0</v>
      </c>
      <c r="W84" s="121" t="n">
        <v>0</v>
      </c>
      <c r="X84" s="121" t="n">
        <v>0</v>
      </c>
      <c r="Y84" s="121" t="n">
        <v>0</v>
      </c>
      <c r="Z84" s="121" t="n">
        <v>0</v>
      </c>
      <c r="AA84" s="121" t="n">
        <v>0</v>
      </c>
      <c r="AB84" s="121"/>
      <c r="AC84" s="121" t="n">
        <v>0</v>
      </c>
      <c r="AD84" s="121"/>
      <c r="AE84" s="121"/>
      <c r="AF84" s="121"/>
      <c r="AG84" s="121"/>
      <c r="AH84" s="121" t="n">
        <v>0</v>
      </c>
      <c r="AI84" s="121" t="n">
        <v>0</v>
      </c>
      <c r="AJ84" s="121" t="n">
        <v>0</v>
      </c>
      <c r="AK84" s="121" t="n">
        <v>0</v>
      </c>
      <c r="AL84" s="121" t="n">
        <v>0</v>
      </c>
      <c r="AM84" s="121" t="n">
        <v>0</v>
      </c>
      <c r="AN84" s="121" t="n">
        <v>0</v>
      </c>
      <c r="AO84" s="121" t="n">
        <v>0</v>
      </c>
      <c r="AP84" s="121"/>
      <c r="AQ84" s="121"/>
      <c r="AR84" s="121"/>
      <c r="AS84" s="121" t="n">
        <v>0</v>
      </c>
      <c r="AT84" s="121"/>
      <c r="AU84" s="121"/>
      <c r="AV84" s="121" t="n">
        <v>30.9</v>
      </c>
      <c r="AW84" s="121" t="n">
        <v>19.3</v>
      </c>
      <c r="AX84" s="121" t="n">
        <v>0</v>
      </c>
      <c r="AY84" s="121"/>
      <c r="AZ84" s="121" t="n">
        <v>11.6</v>
      </c>
      <c r="BA84" s="121" t="n">
        <v>0</v>
      </c>
      <c r="BB84" s="121" t="n">
        <v>0</v>
      </c>
      <c r="BC84" s="121"/>
      <c r="BD84" s="121"/>
      <c r="BE84" s="121" t="n">
        <v>200</v>
      </c>
      <c r="BF84" s="121" t="n">
        <v>0</v>
      </c>
    </row>
    <row r="85" s="119" customFormat="true" ht="11.25" hidden="false" customHeight="false" outlineLevel="0" collapsed="false">
      <c r="A85" s="124" t="s">
        <v>306</v>
      </c>
      <c r="B85" s="121" t="n">
        <v>3753.6</v>
      </c>
      <c r="C85" s="121" t="n">
        <v>1267.4</v>
      </c>
      <c r="D85" s="121" t="n">
        <v>1194.1</v>
      </c>
      <c r="E85" s="121" t="n">
        <v>0</v>
      </c>
      <c r="F85" s="121" t="n">
        <v>0</v>
      </c>
      <c r="G85" s="121" t="n">
        <v>73.3</v>
      </c>
      <c r="H85" s="121" t="n">
        <v>2204.3</v>
      </c>
      <c r="I85" s="121" t="n">
        <v>673.7</v>
      </c>
      <c r="J85" s="121" t="n">
        <v>0</v>
      </c>
      <c r="K85" s="121" t="n">
        <v>0</v>
      </c>
      <c r="L85" s="121" t="n">
        <v>177.6</v>
      </c>
      <c r="M85" s="121" t="n">
        <v>0</v>
      </c>
      <c r="N85" s="121" t="n">
        <v>0</v>
      </c>
      <c r="O85" s="121" t="n">
        <v>0</v>
      </c>
      <c r="P85" s="121" t="n">
        <v>7</v>
      </c>
      <c r="Q85" s="121" t="n">
        <v>206.9</v>
      </c>
      <c r="R85" s="121" t="n">
        <v>1076.1</v>
      </c>
      <c r="S85" s="121" t="n">
        <v>0</v>
      </c>
      <c r="T85" s="121" t="n">
        <v>0</v>
      </c>
      <c r="U85" s="121" t="n">
        <v>0</v>
      </c>
      <c r="V85" s="121" t="n">
        <v>0</v>
      </c>
      <c r="W85" s="121" t="n">
        <v>0</v>
      </c>
      <c r="X85" s="121" t="n">
        <v>0</v>
      </c>
      <c r="Y85" s="121" t="n">
        <v>0</v>
      </c>
      <c r="Z85" s="121" t="n">
        <v>0</v>
      </c>
      <c r="AA85" s="121" t="n">
        <v>0</v>
      </c>
      <c r="AB85" s="121" t="n">
        <v>0</v>
      </c>
      <c r="AC85" s="121" t="n">
        <v>0</v>
      </c>
      <c r="AD85" s="121" t="n">
        <v>0</v>
      </c>
      <c r="AE85" s="121" t="n">
        <v>0</v>
      </c>
      <c r="AF85" s="121" t="n">
        <v>0</v>
      </c>
      <c r="AG85" s="121" t="n">
        <v>0</v>
      </c>
      <c r="AH85" s="121" t="n">
        <v>0</v>
      </c>
      <c r="AI85" s="121" t="n">
        <v>0</v>
      </c>
      <c r="AJ85" s="121" t="n">
        <v>0</v>
      </c>
      <c r="AK85" s="121" t="n">
        <v>0</v>
      </c>
      <c r="AL85" s="121" t="n">
        <v>0</v>
      </c>
      <c r="AM85" s="121" t="n">
        <v>0</v>
      </c>
      <c r="AN85" s="121" t="n">
        <v>0</v>
      </c>
      <c r="AO85" s="121" t="n">
        <v>0</v>
      </c>
      <c r="AP85" s="121" t="n">
        <v>0</v>
      </c>
      <c r="AQ85" s="121" t="n">
        <v>0</v>
      </c>
      <c r="AR85" s="121" t="n">
        <v>0</v>
      </c>
      <c r="AS85" s="121" t="n">
        <v>0</v>
      </c>
      <c r="AT85" s="121" t="n">
        <v>0</v>
      </c>
      <c r="AU85" s="121" t="n">
        <v>0</v>
      </c>
      <c r="AV85" s="121" t="n">
        <v>1.9</v>
      </c>
      <c r="AW85" s="121" t="n">
        <v>1.9</v>
      </c>
      <c r="AX85" s="121" t="n">
        <v>0</v>
      </c>
      <c r="AY85" s="121" t="n">
        <v>0</v>
      </c>
      <c r="AZ85" s="121" t="n">
        <v>0</v>
      </c>
      <c r="BA85" s="121" t="n">
        <v>0</v>
      </c>
      <c r="BB85" s="121" t="n">
        <v>0</v>
      </c>
      <c r="BC85" s="121" t="n">
        <v>0</v>
      </c>
      <c r="BD85" s="121" t="n">
        <v>0</v>
      </c>
      <c r="BE85" s="121" t="n">
        <v>280</v>
      </c>
      <c r="BF85" s="121" t="n">
        <v>0</v>
      </c>
    </row>
    <row r="86" s="119" customFormat="true" ht="11.25" hidden="false" customHeight="false" outlineLevel="0" collapsed="false">
      <c r="A86" s="124" t="s">
        <v>329</v>
      </c>
      <c r="B86" s="121" t="n">
        <v>1050</v>
      </c>
      <c r="C86" s="121" t="n">
        <v>0</v>
      </c>
      <c r="D86" s="121" t="n">
        <v>0</v>
      </c>
      <c r="E86" s="121" t="n">
        <v>0</v>
      </c>
      <c r="F86" s="121" t="n">
        <v>0</v>
      </c>
      <c r="G86" s="121" t="n">
        <v>0</v>
      </c>
      <c r="H86" s="121" t="n">
        <v>0</v>
      </c>
      <c r="I86" s="121" t="n">
        <v>0</v>
      </c>
      <c r="J86" s="121" t="n">
        <v>0</v>
      </c>
      <c r="K86" s="121" t="n">
        <v>0</v>
      </c>
      <c r="L86" s="121" t="n">
        <v>0</v>
      </c>
      <c r="M86" s="121" t="n">
        <v>0</v>
      </c>
      <c r="N86" s="121" t="n">
        <v>0</v>
      </c>
      <c r="O86" s="121"/>
      <c r="P86" s="121" t="n">
        <v>0</v>
      </c>
      <c r="Q86" s="121" t="n">
        <v>0</v>
      </c>
      <c r="R86" s="121" t="n">
        <v>0</v>
      </c>
      <c r="S86" s="121" t="n">
        <v>50</v>
      </c>
      <c r="T86" s="121" t="n">
        <v>0</v>
      </c>
      <c r="U86" s="121" t="n">
        <v>0</v>
      </c>
      <c r="V86" s="121" t="n">
        <v>0</v>
      </c>
      <c r="W86" s="121" t="n">
        <v>0</v>
      </c>
      <c r="X86" s="121" t="n">
        <v>0</v>
      </c>
      <c r="Y86" s="121" t="n">
        <v>0</v>
      </c>
      <c r="Z86" s="121" t="n">
        <v>50</v>
      </c>
      <c r="AA86" s="121" t="n">
        <v>0</v>
      </c>
      <c r="AB86" s="121"/>
      <c r="AC86" s="121" t="n">
        <v>0</v>
      </c>
      <c r="AD86" s="121"/>
      <c r="AE86" s="121"/>
      <c r="AF86" s="121"/>
      <c r="AG86" s="121"/>
      <c r="AH86" s="121" t="n">
        <v>0</v>
      </c>
      <c r="AI86" s="121" t="n">
        <v>0</v>
      </c>
      <c r="AJ86" s="121" t="n">
        <v>0</v>
      </c>
      <c r="AK86" s="121" t="n">
        <v>0</v>
      </c>
      <c r="AL86" s="121" t="n">
        <v>0</v>
      </c>
      <c r="AM86" s="121" t="n">
        <v>0</v>
      </c>
      <c r="AN86" s="121" t="n">
        <v>0</v>
      </c>
      <c r="AO86" s="121" t="n">
        <v>0</v>
      </c>
      <c r="AP86" s="121"/>
      <c r="AQ86" s="121"/>
      <c r="AR86" s="121"/>
      <c r="AS86" s="121" t="n">
        <v>0</v>
      </c>
      <c r="AT86" s="121"/>
      <c r="AU86" s="121"/>
      <c r="AV86" s="121" t="n">
        <v>0</v>
      </c>
      <c r="AW86" s="121" t="n">
        <v>0</v>
      </c>
      <c r="AX86" s="121" t="n">
        <v>0</v>
      </c>
      <c r="AY86" s="121"/>
      <c r="AZ86" s="121" t="n">
        <v>0</v>
      </c>
      <c r="BA86" s="121" t="n">
        <v>0</v>
      </c>
      <c r="BB86" s="121" t="n">
        <v>0</v>
      </c>
      <c r="BC86" s="121"/>
      <c r="BD86" s="121"/>
      <c r="BE86" s="121" t="n">
        <v>1000</v>
      </c>
      <c r="BF86" s="121" t="n">
        <v>0</v>
      </c>
    </row>
    <row r="87" s="119" customFormat="true" ht="11.25" hidden="false" customHeight="false" outlineLevel="0" collapsed="false">
      <c r="A87" s="123" t="s">
        <v>330</v>
      </c>
      <c r="B87" s="121" t="n">
        <v>675.2</v>
      </c>
      <c r="C87" s="121" t="n">
        <v>209.7</v>
      </c>
      <c r="D87" s="121" t="n">
        <v>194.7</v>
      </c>
      <c r="E87" s="121" t="n">
        <v>0</v>
      </c>
      <c r="F87" s="121" t="n">
        <v>0</v>
      </c>
      <c r="G87" s="121" t="n">
        <v>15</v>
      </c>
      <c r="H87" s="121" t="n">
        <v>415.5</v>
      </c>
      <c r="I87" s="121" t="n">
        <v>33.5</v>
      </c>
      <c r="J87" s="121" t="n">
        <v>0</v>
      </c>
      <c r="K87" s="121" t="n">
        <v>0</v>
      </c>
      <c r="L87" s="121" t="n">
        <v>0</v>
      </c>
      <c r="M87" s="121" t="n">
        <v>0</v>
      </c>
      <c r="N87" s="121" t="n">
        <v>0</v>
      </c>
      <c r="O87" s="121" t="n">
        <v>0</v>
      </c>
      <c r="P87" s="121" t="n">
        <v>0</v>
      </c>
      <c r="Q87" s="121" t="n">
        <v>357</v>
      </c>
      <c r="R87" s="121" t="n">
        <v>25</v>
      </c>
      <c r="S87" s="121" t="n">
        <v>0</v>
      </c>
      <c r="T87" s="121" t="n">
        <v>0</v>
      </c>
      <c r="U87" s="121" t="n">
        <v>0</v>
      </c>
      <c r="V87" s="121" t="n">
        <v>0</v>
      </c>
      <c r="W87" s="121" t="n">
        <v>0</v>
      </c>
      <c r="X87" s="121" t="n">
        <v>0</v>
      </c>
      <c r="Y87" s="121" t="n">
        <v>0</v>
      </c>
      <c r="Z87" s="121" t="n">
        <v>0</v>
      </c>
      <c r="AA87" s="121" t="n">
        <v>0</v>
      </c>
      <c r="AB87" s="121" t="n">
        <v>0</v>
      </c>
      <c r="AC87" s="121" t="n">
        <v>0</v>
      </c>
      <c r="AD87" s="121" t="n">
        <v>0</v>
      </c>
      <c r="AE87" s="121" t="n">
        <v>0</v>
      </c>
      <c r="AF87" s="121" t="n">
        <v>0</v>
      </c>
      <c r="AG87" s="121" t="n">
        <v>0</v>
      </c>
      <c r="AH87" s="121" t="n">
        <v>0</v>
      </c>
      <c r="AI87" s="121" t="n">
        <v>0</v>
      </c>
      <c r="AJ87" s="121" t="n">
        <v>0</v>
      </c>
      <c r="AK87" s="121" t="n">
        <v>0</v>
      </c>
      <c r="AL87" s="121" t="n">
        <v>0</v>
      </c>
      <c r="AM87" s="121" t="n">
        <v>0</v>
      </c>
      <c r="AN87" s="121" t="n">
        <v>0</v>
      </c>
      <c r="AO87" s="121" t="n">
        <v>0</v>
      </c>
      <c r="AP87" s="121" t="n">
        <v>0</v>
      </c>
      <c r="AQ87" s="121" t="n">
        <v>0</v>
      </c>
      <c r="AR87" s="121" t="n">
        <v>0</v>
      </c>
      <c r="AS87" s="121" t="n">
        <v>0</v>
      </c>
      <c r="AT87" s="121" t="n">
        <v>0</v>
      </c>
      <c r="AU87" s="121" t="n">
        <v>0</v>
      </c>
      <c r="AV87" s="121" t="n">
        <v>0</v>
      </c>
      <c r="AW87" s="121" t="n">
        <v>0</v>
      </c>
      <c r="AX87" s="121" t="n">
        <v>0</v>
      </c>
      <c r="AY87" s="121" t="n">
        <v>0</v>
      </c>
      <c r="AZ87" s="121" t="n">
        <v>0</v>
      </c>
      <c r="BA87" s="121" t="n">
        <v>0</v>
      </c>
      <c r="BB87" s="121" t="n">
        <v>0</v>
      </c>
      <c r="BC87" s="121" t="n">
        <v>0</v>
      </c>
      <c r="BD87" s="121" t="n">
        <v>0</v>
      </c>
      <c r="BE87" s="121" t="n">
        <v>50</v>
      </c>
      <c r="BF87" s="121" t="n">
        <v>0</v>
      </c>
    </row>
    <row r="88" s="119" customFormat="true" ht="11.25" hidden="false" customHeight="false" outlineLevel="0" collapsed="false">
      <c r="A88" s="124" t="s">
        <v>285</v>
      </c>
      <c r="B88" s="121" t="n">
        <v>675.2</v>
      </c>
      <c r="C88" s="121" t="n">
        <v>209.7</v>
      </c>
      <c r="D88" s="121" t="n">
        <v>194.7</v>
      </c>
      <c r="E88" s="121" t="n">
        <v>0</v>
      </c>
      <c r="F88" s="121" t="n">
        <v>0</v>
      </c>
      <c r="G88" s="121" t="n">
        <v>15</v>
      </c>
      <c r="H88" s="121" t="n">
        <v>415.5</v>
      </c>
      <c r="I88" s="121" t="n">
        <v>33.5</v>
      </c>
      <c r="J88" s="121" t="n">
        <v>0</v>
      </c>
      <c r="K88" s="121" t="n">
        <v>0</v>
      </c>
      <c r="L88" s="121" t="n">
        <v>0</v>
      </c>
      <c r="M88" s="121" t="n">
        <v>0</v>
      </c>
      <c r="N88" s="121" t="n">
        <v>0</v>
      </c>
      <c r="O88" s="121"/>
      <c r="P88" s="121" t="n">
        <v>0</v>
      </c>
      <c r="Q88" s="121" t="n">
        <v>357</v>
      </c>
      <c r="R88" s="121" t="n">
        <v>25</v>
      </c>
      <c r="S88" s="121" t="n">
        <v>0</v>
      </c>
      <c r="T88" s="121" t="n">
        <v>0</v>
      </c>
      <c r="U88" s="121" t="n">
        <v>0</v>
      </c>
      <c r="V88" s="121" t="n">
        <v>0</v>
      </c>
      <c r="W88" s="121" t="n">
        <v>0</v>
      </c>
      <c r="X88" s="121" t="n">
        <v>0</v>
      </c>
      <c r="Y88" s="121" t="n">
        <v>0</v>
      </c>
      <c r="Z88" s="121" t="n">
        <v>0</v>
      </c>
      <c r="AA88" s="121" t="n">
        <v>0</v>
      </c>
      <c r="AB88" s="121"/>
      <c r="AC88" s="121" t="n">
        <v>0</v>
      </c>
      <c r="AD88" s="121"/>
      <c r="AE88" s="121"/>
      <c r="AF88" s="121"/>
      <c r="AG88" s="121"/>
      <c r="AH88" s="121" t="n">
        <v>0</v>
      </c>
      <c r="AI88" s="121" t="n">
        <v>0</v>
      </c>
      <c r="AJ88" s="121" t="n">
        <v>0</v>
      </c>
      <c r="AK88" s="121" t="n">
        <v>0</v>
      </c>
      <c r="AL88" s="121" t="n">
        <v>0</v>
      </c>
      <c r="AM88" s="121" t="n">
        <v>0</v>
      </c>
      <c r="AN88" s="121" t="n">
        <v>0</v>
      </c>
      <c r="AO88" s="121" t="n">
        <v>0</v>
      </c>
      <c r="AP88" s="121"/>
      <c r="AQ88" s="121"/>
      <c r="AR88" s="121"/>
      <c r="AS88" s="121" t="n">
        <v>0</v>
      </c>
      <c r="AT88" s="121"/>
      <c r="AU88" s="121"/>
      <c r="AV88" s="121" t="n">
        <v>0</v>
      </c>
      <c r="AW88" s="121" t="n">
        <v>0</v>
      </c>
      <c r="AX88" s="121" t="n">
        <v>0</v>
      </c>
      <c r="AY88" s="121"/>
      <c r="AZ88" s="121" t="n">
        <v>0</v>
      </c>
      <c r="BA88" s="121" t="n">
        <v>0</v>
      </c>
      <c r="BB88" s="121" t="n">
        <v>0</v>
      </c>
      <c r="BC88" s="121"/>
      <c r="BD88" s="121"/>
      <c r="BE88" s="121" t="n">
        <v>50</v>
      </c>
      <c r="BF88" s="121" t="n">
        <v>0</v>
      </c>
    </row>
    <row r="89" s="119" customFormat="true" ht="11.25" hidden="false" customHeight="false" outlineLevel="0" collapsed="false">
      <c r="A89" s="123" t="s">
        <v>331</v>
      </c>
      <c r="B89" s="121" t="n">
        <v>506.4</v>
      </c>
      <c r="C89" s="121" t="n">
        <v>316.4</v>
      </c>
      <c r="D89" s="121" t="n">
        <v>295.9</v>
      </c>
      <c r="E89" s="121" t="n">
        <v>0</v>
      </c>
      <c r="F89" s="121" t="n">
        <v>0</v>
      </c>
      <c r="G89" s="121" t="n">
        <v>20.5</v>
      </c>
      <c r="H89" s="121" t="n">
        <v>116</v>
      </c>
      <c r="I89" s="121" t="n">
        <v>7.1</v>
      </c>
      <c r="J89" s="121" t="n">
        <v>0</v>
      </c>
      <c r="K89" s="121" t="n">
        <v>0</v>
      </c>
      <c r="L89" s="121" t="n">
        <v>0</v>
      </c>
      <c r="M89" s="121" t="n">
        <v>0</v>
      </c>
      <c r="N89" s="121" t="n">
        <v>0</v>
      </c>
      <c r="O89" s="121" t="n">
        <v>0</v>
      </c>
      <c r="P89" s="121" t="n">
        <v>0</v>
      </c>
      <c r="Q89" s="121" t="n">
        <v>0</v>
      </c>
      <c r="R89" s="121" t="n">
        <v>45.9</v>
      </c>
      <c r="S89" s="121" t="n">
        <v>0</v>
      </c>
      <c r="T89" s="121" t="n">
        <v>0</v>
      </c>
      <c r="U89" s="121" t="n">
        <v>0</v>
      </c>
      <c r="V89" s="121" t="n">
        <v>0</v>
      </c>
      <c r="W89" s="121" t="n">
        <v>0</v>
      </c>
      <c r="X89" s="121" t="n">
        <v>0</v>
      </c>
      <c r="Y89" s="121" t="n">
        <v>0</v>
      </c>
      <c r="Z89" s="121" t="n">
        <v>0</v>
      </c>
      <c r="AA89" s="121" t="n">
        <v>0</v>
      </c>
      <c r="AB89" s="121" t="n">
        <v>0</v>
      </c>
      <c r="AC89" s="121" t="n">
        <v>0</v>
      </c>
      <c r="AD89" s="121" t="n">
        <v>0</v>
      </c>
      <c r="AE89" s="121" t="n">
        <v>0</v>
      </c>
      <c r="AF89" s="121" t="n">
        <v>0</v>
      </c>
      <c r="AG89" s="121" t="n">
        <v>0</v>
      </c>
      <c r="AH89" s="121" t="n">
        <v>0</v>
      </c>
      <c r="AI89" s="121" t="n">
        <v>0</v>
      </c>
      <c r="AJ89" s="121" t="n">
        <v>0</v>
      </c>
      <c r="AK89" s="121" t="n">
        <v>0</v>
      </c>
      <c r="AL89" s="121" t="n">
        <v>0</v>
      </c>
      <c r="AM89" s="121" t="n">
        <v>0</v>
      </c>
      <c r="AN89" s="121" t="n">
        <v>0</v>
      </c>
      <c r="AO89" s="121" t="n">
        <v>0</v>
      </c>
      <c r="AP89" s="121" t="n">
        <v>0</v>
      </c>
      <c r="AQ89" s="121" t="n">
        <v>0</v>
      </c>
      <c r="AR89" s="121" t="n">
        <v>0</v>
      </c>
      <c r="AS89" s="121" t="n">
        <v>0</v>
      </c>
      <c r="AT89" s="121" t="n">
        <v>0</v>
      </c>
      <c r="AU89" s="121" t="n">
        <v>0</v>
      </c>
      <c r="AV89" s="121" t="n">
        <v>0</v>
      </c>
      <c r="AW89" s="121" t="n">
        <v>0</v>
      </c>
      <c r="AX89" s="121" t="n">
        <v>0</v>
      </c>
      <c r="AY89" s="121" t="n">
        <v>0</v>
      </c>
      <c r="AZ89" s="121" t="n">
        <v>0</v>
      </c>
      <c r="BA89" s="121" t="n">
        <v>0</v>
      </c>
      <c r="BB89" s="121" t="n">
        <v>0</v>
      </c>
      <c r="BC89" s="121" t="n">
        <v>0</v>
      </c>
      <c r="BD89" s="121" t="n">
        <v>0</v>
      </c>
      <c r="BE89" s="121" t="n">
        <v>74</v>
      </c>
      <c r="BF89" s="121" t="n">
        <v>0</v>
      </c>
    </row>
    <row r="90" s="119" customFormat="true" ht="11.25" hidden="false" customHeight="false" outlineLevel="0" collapsed="false">
      <c r="A90" s="124" t="s">
        <v>285</v>
      </c>
      <c r="B90" s="121" t="n">
        <v>506.4</v>
      </c>
      <c r="C90" s="121" t="n">
        <v>316.4</v>
      </c>
      <c r="D90" s="121" t="n">
        <v>295.9</v>
      </c>
      <c r="E90" s="121" t="n">
        <v>0</v>
      </c>
      <c r="F90" s="121" t="n">
        <v>0</v>
      </c>
      <c r="G90" s="121" t="n">
        <v>20.5</v>
      </c>
      <c r="H90" s="121" t="n">
        <v>116</v>
      </c>
      <c r="I90" s="121" t="n">
        <v>7.1</v>
      </c>
      <c r="J90" s="121" t="n">
        <v>0</v>
      </c>
      <c r="K90" s="121" t="n">
        <v>0</v>
      </c>
      <c r="L90" s="121" t="n">
        <v>0</v>
      </c>
      <c r="M90" s="121" t="n">
        <v>0</v>
      </c>
      <c r="N90" s="121" t="n">
        <v>0</v>
      </c>
      <c r="O90" s="121"/>
      <c r="P90" s="121" t="n">
        <v>0</v>
      </c>
      <c r="Q90" s="121" t="n">
        <v>0</v>
      </c>
      <c r="R90" s="121" t="n">
        <v>45.9</v>
      </c>
      <c r="S90" s="121" t="n">
        <v>0</v>
      </c>
      <c r="T90" s="121" t="n">
        <v>0</v>
      </c>
      <c r="U90" s="121" t="n">
        <v>0</v>
      </c>
      <c r="V90" s="121" t="n">
        <v>0</v>
      </c>
      <c r="W90" s="121" t="n">
        <v>0</v>
      </c>
      <c r="X90" s="121" t="n">
        <v>0</v>
      </c>
      <c r="Y90" s="121" t="n">
        <v>0</v>
      </c>
      <c r="Z90" s="121" t="n">
        <v>0</v>
      </c>
      <c r="AA90" s="121" t="n">
        <v>0</v>
      </c>
      <c r="AB90" s="121"/>
      <c r="AC90" s="121" t="n">
        <v>0</v>
      </c>
      <c r="AD90" s="121"/>
      <c r="AE90" s="121"/>
      <c r="AF90" s="121"/>
      <c r="AG90" s="121"/>
      <c r="AH90" s="121" t="n">
        <v>0</v>
      </c>
      <c r="AI90" s="121" t="n">
        <v>0</v>
      </c>
      <c r="AJ90" s="121" t="n">
        <v>0</v>
      </c>
      <c r="AK90" s="121" t="n">
        <v>0</v>
      </c>
      <c r="AL90" s="121" t="n">
        <v>0</v>
      </c>
      <c r="AM90" s="121" t="n">
        <v>0</v>
      </c>
      <c r="AN90" s="121" t="n">
        <v>0</v>
      </c>
      <c r="AO90" s="121" t="n">
        <v>0</v>
      </c>
      <c r="AP90" s="121"/>
      <c r="AQ90" s="121"/>
      <c r="AR90" s="121"/>
      <c r="AS90" s="121" t="n">
        <v>0</v>
      </c>
      <c r="AT90" s="121"/>
      <c r="AU90" s="121"/>
      <c r="AV90" s="121" t="n">
        <v>0</v>
      </c>
      <c r="AW90" s="121" t="n">
        <v>0</v>
      </c>
      <c r="AX90" s="121" t="n">
        <v>0</v>
      </c>
      <c r="AY90" s="121"/>
      <c r="AZ90" s="121" t="n">
        <v>0</v>
      </c>
      <c r="BA90" s="121" t="n">
        <v>0</v>
      </c>
      <c r="BB90" s="121" t="n">
        <v>0</v>
      </c>
      <c r="BC90" s="121"/>
      <c r="BD90" s="121"/>
      <c r="BE90" s="121" t="n">
        <v>74</v>
      </c>
      <c r="BF90" s="121" t="n">
        <v>0</v>
      </c>
    </row>
    <row r="91" s="119" customFormat="true" ht="11.25" hidden="false" customHeight="false" outlineLevel="0" collapsed="false">
      <c r="A91" s="123" t="s">
        <v>332</v>
      </c>
      <c r="B91" s="121" t="n">
        <v>1992.3</v>
      </c>
      <c r="C91" s="121" t="n">
        <v>1269</v>
      </c>
      <c r="D91" s="121" t="n">
        <v>1269</v>
      </c>
      <c r="E91" s="121" t="n">
        <v>0</v>
      </c>
      <c r="F91" s="121" t="n">
        <v>0</v>
      </c>
      <c r="G91" s="121" t="n">
        <v>0</v>
      </c>
      <c r="H91" s="121" t="n">
        <v>355.3</v>
      </c>
      <c r="I91" s="121" t="n">
        <v>34.7</v>
      </c>
      <c r="J91" s="121" t="n">
        <v>0</v>
      </c>
      <c r="K91" s="121" t="n">
        <v>20</v>
      </c>
      <c r="L91" s="121" t="n">
        <v>1</v>
      </c>
      <c r="M91" s="121" t="n">
        <v>0</v>
      </c>
      <c r="N91" s="121" t="n">
        <v>0</v>
      </c>
      <c r="O91" s="121" t="n">
        <v>0</v>
      </c>
      <c r="P91" s="121" t="n">
        <v>5.6</v>
      </c>
      <c r="Q91" s="121" t="n">
        <v>2.5</v>
      </c>
      <c r="R91" s="121" t="n">
        <v>291.5</v>
      </c>
      <c r="S91" s="121" t="n">
        <v>0</v>
      </c>
      <c r="T91" s="121" t="n">
        <v>0</v>
      </c>
      <c r="U91" s="121" t="n">
        <v>0</v>
      </c>
      <c r="V91" s="121" t="n">
        <v>0</v>
      </c>
      <c r="W91" s="121" t="n">
        <v>0</v>
      </c>
      <c r="X91" s="121" t="n">
        <v>0</v>
      </c>
      <c r="Y91" s="121" t="n">
        <v>0</v>
      </c>
      <c r="Z91" s="121" t="n">
        <v>0</v>
      </c>
      <c r="AA91" s="121" t="n">
        <v>0</v>
      </c>
      <c r="AB91" s="121" t="n">
        <v>0</v>
      </c>
      <c r="AC91" s="121" t="n">
        <v>0</v>
      </c>
      <c r="AD91" s="121" t="n">
        <v>0</v>
      </c>
      <c r="AE91" s="121" t="n">
        <v>0</v>
      </c>
      <c r="AF91" s="121" t="n">
        <v>0</v>
      </c>
      <c r="AG91" s="121" t="n">
        <v>0</v>
      </c>
      <c r="AH91" s="121" t="n">
        <v>60</v>
      </c>
      <c r="AI91" s="121" t="n">
        <v>0</v>
      </c>
      <c r="AJ91" s="121" t="n">
        <v>60</v>
      </c>
      <c r="AK91" s="121" t="n">
        <v>0</v>
      </c>
      <c r="AL91" s="121" t="n">
        <v>0</v>
      </c>
      <c r="AM91" s="121" t="n">
        <v>0</v>
      </c>
      <c r="AN91" s="121" t="n">
        <v>0</v>
      </c>
      <c r="AO91" s="121" t="n">
        <v>0</v>
      </c>
      <c r="AP91" s="121" t="n">
        <v>0</v>
      </c>
      <c r="AQ91" s="121" t="n">
        <v>0</v>
      </c>
      <c r="AR91" s="121" t="n">
        <v>0</v>
      </c>
      <c r="AS91" s="121" t="n">
        <v>0</v>
      </c>
      <c r="AT91" s="121" t="n">
        <v>0</v>
      </c>
      <c r="AU91" s="121" t="n">
        <v>0</v>
      </c>
      <c r="AV91" s="121" t="n">
        <v>0</v>
      </c>
      <c r="AW91" s="121" t="n">
        <v>0</v>
      </c>
      <c r="AX91" s="121" t="n">
        <v>0</v>
      </c>
      <c r="AY91" s="121" t="n">
        <v>0</v>
      </c>
      <c r="AZ91" s="121" t="n">
        <v>0</v>
      </c>
      <c r="BA91" s="121" t="n">
        <v>0</v>
      </c>
      <c r="BB91" s="121" t="n">
        <v>0</v>
      </c>
      <c r="BC91" s="121" t="n">
        <v>0</v>
      </c>
      <c r="BD91" s="121" t="n">
        <v>0</v>
      </c>
      <c r="BE91" s="121" t="n">
        <v>308</v>
      </c>
      <c r="BF91" s="121" t="n">
        <v>0</v>
      </c>
    </row>
    <row r="92" s="119" customFormat="true" ht="11.25" hidden="false" customHeight="false" outlineLevel="0" collapsed="false">
      <c r="A92" s="124" t="s">
        <v>285</v>
      </c>
      <c r="B92" s="121" t="n">
        <v>1756.6</v>
      </c>
      <c r="C92" s="121" t="n">
        <v>1164.3</v>
      </c>
      <c r="D92" s="121" t="n">
        <v>1164.3</v>
      </c>
      <c r="E92" s="121" t="n">
        <v>0</v>
      </c>
      <c r="F92" s="121" t="n">
        <v>0</v>
      </c>
      <c r="G92" s="121" t="n">
        <v>0</v>
      </c>
      <c r="H92" s="121" t="n">
        <v>312.3</v>
      </c>
      <c r="I92" s="121" t="n">
        <v>18</v>
      </c>
      <c r="J92" s="121" t="n">
        <v>0</v>
      </c>
      <c r="K92" s="121" t="n">
        <v>20</v>
      </c>
      <c r="L92" s="121" t="n">
        <v>1</v>
      </c>
      <c r="M92" s="121" t="n">
        <v>0</v>
      </c>
      <c r="N92" s="121" t="n">
        <v>0</v>
      </c>
      <c r="O92" s="121"/>
      <c r="P92" s="121" t="n">
        <v>5.6</v>
      </c>
      <c r="Q92" s="121" t="n">
        <v>2</v>
      </c>
      <c r="R92" s="121" t="n">
        <v>265.7</v>
      </c>
      <c r="S92" s="121" t="n">
        <v>0</v>
      </c>
      <c r="T92" s="121" t="n">
        <v>0</v>
      </c>
      <c r="U92" s="121" t="n">
        <v>0</v>
      </c>
      <c r="V92" s="121" t="n">
        <v>0</v>
      </c>
      <c r="W92" s="121" t="n">
        <v>0</v>
      </c>
      <c r="X92" s="121" t="n">
        <v>0</v>
      </c>
      <c r="Y92" s="121" t="n">
        <v>0</v>
      </c>
      <c r="Z92" s="121" t="n">
        <v>0</v>
      </c>
      <c r="AA92" s="121" t="n">
        <v>0</v>
      </c>
      <c r="AB92" s="121"/>
      <c r="AC92" s="121" t="n">
        <v>0</v>
      </c>
      <c r="AD92" s="121"/>
      <c r="AE92" s="121"/>
      <c r="AF92" s="121"/>
      <c r="AG92" s="121"/>
      <c r="AH92" s="121" t="n">
        <v>0</v>
      </c>
      <c r="AI92" s="121" t="n">
        <v>0</v>
      </c>
      <c r="AJ92" s="121" t="n">
        <v>0</v>
      </c>
      <c r="AK92" s="121" t="n">
        <v>0</v>
      </c>
      <c r="AL92" s="121" t="n">
        <v>0</v>
      </c>
      <c r="AM92" s="121" t="n">
        <v>0</v>
      </c>
      <c r="AN92" s="121" t="n">
        <v>0</v>
      </c>
      <c r="AO92" s="121" t="n">
        <v>0</v>
      </c>
      <c r="AP92" s="121"/>
      <c r="AQ92" s="121"/>
      <c r="AR92" s="121"/>
      <c r="AS92" s="121" t="n">
        <v>0</v>
      </c>
      <c r="AT92" s="121"/>
      <c r="AU92" s="121"/>
      <c r="AV92" s="121" t="n">
        <v>0</v>
      </c>
      <c r="AW92" s="121" t="n">
        <v>0</v>
      </c>
      <c r="AX92" s="121" t="n">
        <v>0</v>
      </c>
      <c r="AY92" s="121"/>
      <c r="AZ92" s="121" t="n">
        <v>0</v>
      </c>
      <c r="BA92" s="121" t="n">
        <v>0</v>
      </c>
      <c r="BB92" s="121" t="n">
        <v>0</v>
      </c>
      <c r="BC92" s="121"/>
      <c r="BD92" s="121"/>
      <c r="BE92" s="121" t="n">
        <v>280</v>
      </c>
      <c r="BF92" s="121" t="n">
        <v>0</v>
      </c>
    </row>
    <row r="93" s="119" customFormat="true" ht="11.25" hidden="false" customHeight="false" outlineLevel="0" collapsed="false">
      <c r="A93" s="124" t="s">
        <v>333</v>
      </c>
      <c r="B93" s="121" t="n">
        <v>175.6</v>
      </c>
      <c r="C93" s="121" t="n">
        <v>104.6</v>
      </c>
      <c r="D93" s="121" t="n">
        <v>104.6</v>
      </c>
      <c r="E93" s="121" t="n">
        <v>0</v>
      </c>
      <c r="F93" s="121" t="n">
        <v>0</v>
      </c>
      <c r="G93" s="121" t="n">
        <v>0</v>
      </c>
      <c r="H93" s="121" t="n">
        <v>43</v>
      </c>
      <c r="I93" s="121" t="n">
        <v>16.7</v>
      </c>
      <c r="J93" s="121" t="n">
        <v>0</v>
      </c>
      <c r="K93" s="121" t="n">
        <v>0</v>
      </c>
      <c r="L93" s="121" t="n">
        <v>0</v>
      </c>
      <c r="M93" s="121" t="n">
        <v>0</v>
      </c>
      <c r="N93" s="121" t="n">
        <v>0</v>
      </c>
      <c r="O93" s="121" t="n">
        <v>0</v>
      </c>
      <c r="P93" s="121" t="n">
        <v>0</v>
      </c>
      <c r="Q93" s="121" t="n">
        <v>0.5</v>
      </c>
      <c r="R93" s="121" t="n">
        <v>25.8</v>
      </c>
      <c r="S93" s="121" t="n">
        <v>0</v>
      </c>
      <c r="T93" s="121" t="n">
        <v>0</v>
      </c>
      <c r="U93" s="121" t="n">
        <v>0</v>
      </c>
      <c r="V93" s="121" t="n">
        <v>0</v>
      </c>
      <c r="W93" s="121" t="n">
        <v>0</v>
      </c>
      <c r="X93" s="121" t="n">
        <v>0</v>
      </c>
      <c r="Y93" s="121" t="n">
        <v>0</v>
      </c>
      <c r="Z93" s="121" t="n">
        <v>0</v>
      </c>
      <c r="AA93" s="121" t="n">
        <v>0</v>
      </c>
      <c r="AB93" s="121" t="n">
        <v>0</v>
      </c>
      <c r="AC93" s="121" t="n">
        <v>0</v>
      </c>
      <c r="AD93" s="121" t="n">
        <v>0</v>
      </c>
      <c r="AE93" s="121" t="n">
        <v>0</v>
      </c>
      <c r="AF93" s="121" t="n">
        <v>0</v>
      </c>
      <c r="AG93" s="121" t="n">
        <v>0</v>
      </c>
      <c r="AH93" s="121" t="n">
        <v>0</v>
      </c>
      <c r="AI93" s="121" t="n">
        <v>0</v>
      </c>
      <c r="AJ93" s="121" t="n">
        <v>0</v>
      </c>
      <c r="AK93" s="121" t="n">
        <v>0</v>
      </c>
      <c r="AL93" s="121" t="n">
        <v>0</v>
      </c>
      <c r="AM93" s="121" t="n">
        <v>0</v>
      </c>
      <c r="AN93" s="121" t="n">
        <v>0</v>
      </c>
      <c r="AO93" s="121" t="n">
        <v>0</v>
      </c>
      <c r="AP93" s="121" t="n">
        <v>0</v>
      </c>
      <c r="AQ93" s="121" t="n">
        <v>0</v>
      </c>
      <c r="AR93" s="121" t="n">
        <v>0</v>
      </c>
      <c r="AS93" s="121" t="n">
        <v>0</v>
      </c>
      <c r="AT93" s="121" t="n">
        <v>0</v>
      </c>
      <c r="AU93" s="121" t="n">
        <v>0</v>
      </c>
      <c r="AV93" s="121" t="n">
        <v>0</v>
      </c>
      <c r="AW93" s="121" t="n">
        <v>0</v>
      </c>
      <c r="AX93" s="121" t="n">
        <v>0</v>
      </c>
      <c r="AY93" s="121" t="n">
        <v>0</v>
      </c>
      <c r="AZ93" s="121" t="n">
        <v>0</v>
      </c>
      <c r="BA93" s="121" t="n">
        <v>0</v>
      </c>
      <c r="BB93" s="121" t="n">
        <v>0</v>
      </c>
      <c r="BC93" s="121" t="n">
        <v>0</v>
      </c>
      <c r="BD93" s="121" t="n">
        <v>0</v>
      </c>
      <c r="BE93" s="121" t="n">
        <v>28</v>
      </c>
      <c r="BF93" s="121" t="n">
        <v>0</v>
      </c>
    </row>
    <row r="94" s="119" customFormat="true" ht="11.25" hidden="false" customHeight="false" outlineLevel="0" collapsed="false">
      <c r="A94" s="124" t="s">
        <v>334</v>
      </c>
      <c r="B94" s="121" t="n">
        <v>20</v>
      </c>
      <c r="C94" s="121" t="n">
        <v>0</v>
      </c>
      <c r="D94" s="121" t="n">
        <v>0</v>
      </c>
      <c r="E94" s="121" t="n">
        <v>0</v>
      </c>
      <c r="F94" s="121" t="n">
        <v>0</v>
      </c>
      <c r="G94" s="121" t="n">
        <v>0</v>
      </c>
      <c r="H94" s="121" t="n">
        <v>0</v>
      </c>
      <c r="I94" s="121" t="n">
        <v>0</v>
      </c>
      <c r="J94" s="121" t="n">
        <v>0</v>
      </c>
      <c r="K94" s="121" t="n">
        <v>0</v>
      </c>
      <c r="L94" s="121" t="n">
        <v>0</v>
      </c>
      <c r="M94" s="121" t="n">
        <v>0</v>
      </c>
      <c r="N94" s="121" t="n">
        <v>0</v>
      </c>
      <c r="O94" s="121"/>
      <c r="P94" s="121" t="n">
        <v>0</v>
      </c>
      <c r="Q94" s="121" t="n">
        <v>0</v>
      </c>
      <c r="R94" s="121" t="n">
        <v>0</v>
      </c>
      <c r="S94" s="121" t="n">
        <v>0</v>
      </c>
      <c r="T94" s="121" t="n">
        <v>0</v>
      </c>
      <c r="U94" s="121" t="n">
        <v>0</v>
      </c>
      <c r="V94" s="121" t="n">
        <v>0</v>
      </c>
      <c r="W94" s="121" t="n">
        <v>0</v>
      </c>
      <c r="X94" s="121" t="n">
        <v>0</v>
      </c>
      <c r="Y94" s="121" t="n">
        <v>0</v>
      </c>
      <c r="Z94" s="121" t="n">
        <v>0</v>
      </c>
      <c r="AA94" s="121" t="n">
        <v>0</v>
      </c>
      <c r="AB94" s="121"/>
      <c r="AC94" s="121" t="n">
        <v>0</v>
      </c>
      <c r="AD94" s="121"/>
      <c r="AE94" s="121"/>
      <c r="AF94" s="121"/>
      <c r="AG94" s="121"/>
      <c r="AH94" s="121" t="n">
        <v>20</v>
      </c>
      <c r="AI94" s="121" t="n">
        <v>0</v>
      </c>
      <c r="AJ94" s="121" t="n">
        <v>20</v>
      </c>
      <c r="AK94" s="121" t="n">
        <v>0</v>
      </c>
      <c r="AL94" s="121" t="n">
        <v>0</v>
      </c>
      <c r="AM94" s="121" t="n">
        <v>0</v>
      </c>
      <c r="AN94" s="121" t="n">
        <v>0</v>
      </c>
      <c r="AO94" s="121" t="n">
        <v>0</v>
      </c>
      <c r="AP94" s="121"/>
      <c r="AQ94" s="121"/>
      <c r="AR94" s="121"/>
      <c r="AS94" s="121" t="n">
        <v>0</v>
      </c>
      <c r="AT94" s="121"/>
      <c r="AU94" s="121"/>
      <c r="AV94" s="121" t="n">
        <v>0</v>
      </c>
      <c r="AW94" s="121" t="n">
        <v>0</v>
      </c>
      <c r="AX94" s="121" t="n">
        <v>0</v>
      </c>
      <c r="AY94" s="121"/>
      <c r="AZ94" s="121" t="n">
        <v>0</v>
      </c>
      <c r="BA94" s="121" t="n">
        <v>0</v>
      </c>
      <c r="BB94" s="121" t="n">
        <v>0</v>
      </c>
      <c r="BC94" s="121"/>
      <c r="BD94" s="121"/>
      <c r="BE94" s="121" t="n">
        <v>0</v>
      </c>
      <c r="BF94" s="121" t="n">
        <v>0</v>
      </c>
    </row>
    <row r="95" s="119" customFormat="true" ht="11.25" hidden="false" customHeight="false" outlineLevel="0" collapsed="false">
      <c r="A95" s="124" t="s">
        <v>291</v>
      </c>
      <c r="B95" s="121" t="n">
        <v>0</v>
      </c>
      <c r="C95" s="121" t="n">
        <v>0</v>
      </c>
      <c r="D95" s="121" t="n">
        <v>0</v>
      </c>
      <c r="E95" s="121" t="n">
        <v>0</v>
      </c>
      <c r="F95" s="121" t="n">
        <v>0</v>
      </c>
      <c r="G95" s="121" t="n">
        <v>0</v>
      </c>
      <c r="H95" s="121" t="n">
        <v>0</v>
      </c>
      <c r="I95" s="121" t="n">
        <v>0</v>
      </c>
      <c r="J95" s="121" t="n">
        <v>0</v>
      </c>
      <c r="K95" s="121" t="n">
        <v>0</v>
      </c>
      <c r="L95" s="121" t="n">
        <v>0</v>
      </c>
      <c r="M95" s="121" t="n">
        <v>0</v>
      </c>
      <c r="N95" s="121" t="n">
        <v>0</v>
      </c>
      <c r="O95" s="121" t="n">
        <v>0</v>
      </c>
      <c r="P95" s="121" t="n">
        <v>0</v>
      </c>
      <c r="Q95" s="121" t="n">
        <v>0</v>
      </c>
      <c r="R95" s="121" t="n">
        <v>0</v>
      </c>
      <c r="S95" s="121" t="n">
        <v>0</v>
      </c>
      <c r="T95" s="121" t="n">
        <v>0</v>
      </c>
      <c r="U95" s="121" t="n">
        <v>0</v>
      </c>
      <c r="V95" s="121" t="n">
        <v>0</v>
      </c>
      <c r="W95" s="121" t="n">
        <v>0</v>
      </c>
      <c r="X95" s="121" t="n">
        <v>0</v>
      </c>
      <c r="Y95" s="121" t="n">
        <v>0</v>
      </c>
      <c r="Z95" s="121" t="n">
        <v>0</v>
      </c>
      <c r="AA95" s="121" t="n">
        <v>0</v>
      </c>
      <c r="AB95" s="121" t="n">
        <v>0</v>
      </c>
      <c r="AC95" s="121" t="n">
        <v>0</v>
      </c>
      <c r="AD95" s="121" t="n">
        <v>0</v>
      </c>
      <c r="AE95" s="121" t="n">
        <v>0</v>
      </c>
      <c r="AF95" s="121" t="n">
        <v>0</v>
      </c>
      <c r="AG95" s="121" t="n">
        <v>0</v>
      </c>
      <c r="AH95" s="121" t="n">
        <v>0</v>
      </c>
      <c r="AI95" s="121" t="n">
        <v>0</v>
      </c>
      <c r="AJ95" s="121" t="n">
        <v>0</v>
      </c>
      <c r="AK95" s="121" t="n">
        <v>0</v>
      </c>
      <c r="AL95" s="121" t="n">
        <v>0</v>
      </c>
      <c r="AM95" s="121" t="n">
        <v>0</v>
      </c>
      <c r="AN95" s="121" t="n">
        <v>0</v>
      </c>
      <c r="AO95" s="121" t="n">
        <v>0</v>
      </c>
      <c r="AP95" s="121" t="n">
        <v>0</v>
      </c>
      <c r="AQ95" s="121" t="n">
        <v>0</v>
      </c>
      <c r="AR95" s="121" t="n">
        <v>0</v>
      </c>
      <c r="AS95" s="121" t="n">
        <v>0</v>
      </c>
      <c r="AT95" s="121" t="n">
        <v>0</v>
      </c>
      <c r="AU95" s="121" t="n">
        <v>0</v>
      </c>
      <c r="AV95" s="121" t="n">
        <v>0</v>
      </c>
      <c r="AW95" s="121" t="n">
        <v>0</v>
      </c>
      <c r="AX95" s="121" t="n">
        <v>0</v>
      </c>
      <c r="AY95" s="121" t="n">
        <v>0</v>
      </c>
      <c r="AZ95" s="121" t="n">
        <v>0</v>
      </c>
      <c r="BA95" s="121" t="n">
        <v>0</v>
      </c>
      <c r="BB95" s="121" t="n">
        <v>0</v>
      </c>
      <c r="BC95" s="121" t="n">
        <v>0</v>
      </c>
      <c r="BD95" s="121" t="n">
        <v>0</v>
      </c>
      <c r="BE95" s="121" t="n">
        <v>0</v>
      </c>
      <c r="BF95" s="121" t="n">
        <v>0</v>
      </c>
    </row>
    <row r="96" s="119" customFormat="true" ht="11.25" hidden="false" customHeight="false" outlineLevel="0" collapsed="false">
      <c r="A96" s="124" t="s">
        <v>335</v>
      </c>
      <c r="B96" s="121" t="n">
        <v>40</v>
      </c>
      <c r="C96" s="121" t="n">
        <v>0</v>
      </c>
      <c r="D96" s="121" t="n">
        <v>0</v>
      </c>
      <c r="E96" s="121" t="n">
        <v>0</v>
      </c>
      <c r="F96" s="121" t="n">
        <v>0</v>
      </c>
      <c r="G96" s="121" t="n">
        <v>0</v>
      </c>
      <c r="H96" s="121" t="n">
        <v>0</v>
      </c>
      <c r="I96" s="121" t="n">
        <v>0</v>
      </c>
      <c r="J96" s="121" t="n">
        <v>0</v>
      </c>
      <c r="K96" s="121" t="n">
        <v>0</v>
      </c>
      <c r="L96" s="121" t="n">
        <v>0</v>
      </c>
      <c r="M96" s="121" t="n">
        <v>0</v>
      </c>
      <c r="N96" s="121" t="n">
        <v>0</v>
      </c>
      <c r="O96" s="121"/>
      <c r="P96" s="121" t="n">
        <v>0</v>
      </c>
      <c r="Q96" s="121" t="n">
        <v>0</v>
      </c>
      <c r="R96" s="121" t="n">
        <v>0</v>
      </c>
      <c r="S96" s="121" t="n">
        <v>0</v>
      </c>
      <c r="T96" s="121" t="n">
        <v>0</v>
      </c>
      <c r="U96" s="121" t="n">
        <v>0</v>
      </c>
      <c r="V96" s="121" t="n">
        <v>0</v>
      </c>
      <c r="W96" s="121" t="n">
        <v>0</v>
      </c>
      <c r="X96" s="121" t="n">
        <v>0</v>
      </c>
      <c r="Y96" s="121" t="n">
        <v>0</v>
      </c>
      <c r="Z96" s="121" t="n">
        <v>0</v>
      </c>
      <c r="AA96" s="121" t="n">
        <v>0</v>
      </c>
      <c r="AB96" s="121"/>
      <c r="AC96" s="121" t="n">
        <v>0</v>
      </c>
      <c r="AD96" s="121"/>
      <c r="AE96" s="121"/>
      <c r="AF96" s="121"/>
      <c r="AG96" s="121"/>
      <c r="AH96" s="121" t="n">
        <v>40</v>
      </c>
      <c r="AI96" s="121" t="n">
        <v>0</v>
      </c>
      <c r="AJ96" s="121" t="n">
        <v>40</v>
      </c>
      <c r="AK96" s="121" t="n">
        <v>0</v>
      </c>
      <c r="AL96" s="121" t="n">
        <v>0</v>
      </c>
      <c r="AM96" s="121" t="n">
        <v>0</v>
      </c>
      <c r="AN96" s="121" t="n">
        <v>0</v>
      </c>
      <c r="AO96" s="121" t="n">
        <v>0</v>
      </c>
      <c r="AP96" s="121"/>
      <c r="AQ96" s="121"/>
      <c r="AR96" s="121"/>
      <c r="AS96" s="121" t="n">
        <v>0</v>
      </c>
      <c r="AT96" s="121"/>
      <c r="AU96" s="121"/>
      <c r="AV96" s="121" t="n">
        <v>0</v>
      </c>
      <c r="AW96" s="121" t="n">
        <v>0</v>
      </c>
      <c r="AX96" s="121" t="n">
        <v>0</v>
      </c>
      <c r="AY96" s="121"/>
      <c r="AZ96" s="121" t="n">
        <v>0</v>
      </c>
      <c r="BA96" s="121" t="n">
        <v>0</v>
      </c>
      <c r="BB96" s="121" t="n">
        <v>0</v>
      </c>
      <c r="BC96" s="121"/>
      <c r="BD96" s="121"/>
      <c r="BE96" s="121" t="n">
        <v>0</v>
      </c>
      <c r="BF96" s="121" t="n">
        <v>0</v>
      </c>
    </row>
    <row r="97" s="119" customFormat="true" ht="11.25" hidden="false" customHeight="false" outlineLevel="0" collapsed="false">
      <c r="A97" s="124" t="s">
        <v>336</v>
      </c>
      <c r="B97" s="121" t="n">
        <v>1000</v>
      </c>
      <c r="C97" s="121" t="n">
        <v>0</v>
      </c>
      <c r="D97" s="121" t="n">
        <v>0</v>
      </c>
      <c r="E97" s="121" t="n">
        <v>0</v>
      </c>
      <c r="F97" s="121" t="n">
        <v>0</v>
      </c>
      <c r="G97" s="121" t="n">
        <v>0</v>
      </c>
      <c r="H97" s="121" t="n">
        <v>0</v>
      </c>
      <c r="I97" s="121" t="n">
        <v>0</v>
      </c>
      <c r="J97" s="121" t="n">
        <v>0</v>
      </c>
      <c r="K97" s="121" t="n">
        <v>0</v>
      </c>
      <c r="L97" s="121" t="n">
        <v>0</v>
      </c>
      <c r="M97" s="121" t="n">
        <v>0</v>
      </c>
      <c r="N97" s="121" t="n">
        <v>0</v>
      </c>
      <c r="O97" s="121"/>
      <c r="P97" s="121" t="n">
        <v>0</v>
      </c>
      <c r="Q97" s="121" t="n">
        <v>0</v>
      </c>
      <c r="R97" s="121" t="n">
        <v>0</v>
      </c>
      <c r="S97" s="121" t="n">
        <v>1000</v>
      </c>
      <c r="T97" s="121" t="n">
        <v>0</v>
      </c>
      <c r="U97" s="121" t="n">
        <v>0</v>
      </c>
      <c r="V97" s="121" t="n">
        <v>0</v>
      </c>
      <c r="W97" s="121" t="n">
        <v>0</v>
      </c>
      <c r="X97" s="121" t="n">
        <v>0</v>
      </c>
      <c r="Y97" s="121" t="n">
        <v>0</v>
      </c>
      <c r="Z97" s="121" t="n">
        <v>1000</v>
      </c>
      <c r="AA97" s="121" t="n">
        <v>0</v>
      </c>
      <c r="AB97" s="121"/>
      <c r="AC97" s="121" t="n">
        <v>0</v>
      </c>
      <c r="AD97" s="121"/>
      <c r="AE97" s="121"/>
      <c r="AF97" s="121"/>
      <c r="AG97" s="121"/>
      <c r="AH97" s="121" t="n">
        <v>0</v>
      </c>
      <c r="AI97" s="121" t="n">
        <v>0</v>
      </c>
      <c r="AJ97" s="121" t="n">
        <v>0</v>
      </c>
      <c r="AK97" s="121" t="n">
        <v>0</v>
      </c>
      <c r="AL97" s="121" t="n">
        <v>0</v>
      </c>
      <c r="AM97" s="121" t="n">
        <v>0</v>
      </c>
      <c r="AN97" s="121" t="n">
        <v>0</v>
      </c>
      <c r="AO97" s="121" t="n">
        <v>0</v>
      </c>
      <c r="AP97" s="121"/>
      <c r="AQ97" s="121"/>
      <c r="AR97" s="121"/>
      <c r="AS97" s="121" t="n">
        <v>0</v>
      </c>
      <c r="AT97" s="121"/>
      <c r="AU97" s="121"/>
      <c r="AV97" s="121" t="n">
        <v>0</v>
      </c>
      <c r="AW97" s="121" t="n">
        <v>0</v>
      </c>
      <c r="AX97" s="121" t="n">
        <v>0</v>
      </c>
      <c r="AY97" s="121"/>
      <c r="AZ97" s="121" t="n">
        <v>0</v>
      </c>
      <c r="BA97" s="121" t="n">
        <v>0</v>
      </c>
      <c r="BB97" s="121" t="n">
        <v>0</v>
      </c>
      <c r="BC97" s="121"/>
      <c r="BD97" s="121"/>
      <c r="BE97" s="121" t="n">
        <v>0</v>
      </c>
      <c r="BF97" s="121" t="n">
        <v>0</v>
      </c>
    </row>
    <row r="98" s="119" customFormat="true" ht="11.25" hidden="false" customHeight="false" outlineLevel="0" collapsed="false">
      <c r="A98" s="122" t="s">
        <v>77</v>
      </c>
      <c r="B98" s="121" t="n">
        <v>71712.3</v>
      </c>
      <c r="C98" s="121" t="n">
        <v>293.9</v>
      </c>
      <c r="D98" s="121" t="n">
        <v>293.9</v>
      </c>
      <c r="E98" s="121" t="n">
        <v>0</v>
      </c>
      <c r="F98" s="121" t="n">
        <v>0</v>
      </c>
      <c r="G98" s="121" t="n">
        <v>0</v>
      </c>
      <c r="H98" s="121" t="n">
        <v>95.9</v>
      </c>
      <c r="I98" s="121" t="n">
        <v>57.5</v>
      </c>
      <c r="J98" s="121" t="n">
        <v>0</v>
      </c>
      <c r="K98" s="121" t="n">
        <v>16</v>
      </c>
      <c r="L98" s="121" t="n">
        <v>0</v>
      </c>
      <c r="M98" s="121" t="n">
        <v>0</v>
      </c>
      <c r="N98" s="121" t="n">
        <v>0</v>
      </c>
      <c r="O98" s="121" t="n">
        <v>0</v>
      </c>
      <c r="P98" s="121" t="n">
        <v>0</v>
      </c>
      <c r="Q98" s="121" t="n">
        <v>2.9</v>
      </c>
      <c r="R98" s="121" t="n">
        <v>18.5</v>
      </c>
      <c r="S98" s="121" t="n">
        <v>85</v>
      </c>
      <c r="T98" s="121" t="n">
        <v>0</v>
      </c>
      <c r="U98" s="121" t="n">
        <v>50</v>
      </c>
      <c r="V98" s="121" t="n">
        <v>0</v>
      </c>
      <c r="W98" s="121" t="n">
        <v>0</v>
      </c>
      <c r="X98" s="121" t="n">
        <v>5</v>
      </c>
      <c r="Y98" s="121" t="n">
        <v>0</v>
      </c>
      <c r="Z98" s="121" t="n">
        <v>30</v>
      </c>
      <c r="AA98" s="121" t="n">
        <v>0</v>
      </c>
      <c r="AB98" s="121" t="n">
        <v>0</v>
      </c>
      <c r="AC98" s="121" t="n">
        <v>0</v>
      </c>
      <c r="AD98" s="121" t="n">
        <v>0</v>
      </c>
      <c r="AE98" s="121" t="n">
        <v>0</v>
      </c>
      <c r="AF98" s="121" t="n">
        <v>0</v>
      </c>
      <c r="AG98" s="121" t="n">
        <v>0</v>
      </c>
      <c r="AH98" s="121" t="n">
        <v>51126.7</v>
      </c>
      <c r="AI98" s="121" t="n">
        <v>32972.2</v>
      </c>
      <c r="AJ98" s="121" t="n">
        <v>9049.5</v>
      </c>
      <c r="AK98" s="121" t="n">
        <v>9105</v>
      </c>
      <c r="AL98" s="121" t="n">
        <v>12043.2</v>
      </c>
      <c r="AM98" s="121" t="n">
        <v>12043.2</v>
      </c>
      <c r="AN98" s="121" t="n">
        <v>0</v>
      </c>
      <c r="AO98" s="121" t="n">
        <v>200</v>
      </c>
      <c r="AP98" s="121"/>
      <c r="AQ98" s="121" t="n">
        <v>0</v>
      </c>
      <c r="AR98" s="121" t="n">
        <v>200</v>
      </c>
      <c r="AS98" s="121" t="n">
        <v>0</v>
      </c>
      <c r="AT98" s="121" t="n">
        <v>0</v>
      </c>
      <c r="AU98" s="121" t="n">
        <v>0</v>
      </c>
      <c r="AV98" s="121" t="n">
        <v>5180.6</v>
      </c>
      <c r="AW98" s="121" t="n">
        <v>305.5</v>
      </c>
      <c r="AX98" s="121" t="n">
        <v>4850.5</v>
      </c>
      <c r="AY98" s="121" t="n">
        <v>0</v>
      </c>
      <c r="AZ98" s="121" t="n">
        <v>24.6</v>
      </c>
      <c r="BA98" s="121" t="n">
        <v>0</v>
      </c>
      <c r="BB98" s="121" t="n">
        <v>0</v>
      </c>
      <c r="BC98" s="121" t="n">
        <v>0</v>
      </c>
      <c r="BD98" s="121" t="n">
        <v>0</v>
      </c>
      <c r="BE98" s="121" t="n">
        <v>2687</v>
      </c>
      <c r="BF98" s="121" t="n">
        <v>0</v>
      </c>
    </row>
    <row r="99" s="119" customFormat="true" ht="11.25" hidden="false" customHeight="false" outlineLevel="0" collapsed="false">
      <c r="A99" s="123" t="s">
        <v>337</v>
      </c>
      <c r="B99" s="121" t="n">
        <v>211.5</v>
      </c>
      <c r="C99" s="121" t="n">
        <v>114.1</v>
      </c>
      <c r="D99" s="121" t="n">
        <v>114.1</v>
      </c>
      <c r="E99" s="121" t="n">
        <v>0</v>
      </c>
      <c r="F99" s="121" t="n">
        <v>0</v>
      </c>
      <c r="G99" s="121" t="n">
        <v>0</v>
      </c>
      <c r="H99" s="121" t="n">
        <v>61.3</v>
      </c>
      <c r="I99" s="121" t="n">
        <v>57.1</v>
      </c>
      <c r="J99" s="121" t="n">
        <v>0</v>
      </c>
      <c r="K99" s="121" t="n">
        <v>0</v>
      </c>
      <c r="L99" s="121" t="n">
        <v>0</v>
      </c>
      <c r="M99" s="121" t="n">
        <v>0</v>
      </c>
      <c r="N99" s="121" t="n">
        <v>0</v>
      </c>
      <c r="O99" s="121" t="n">
        <v>0</v>
      </c>
      <c r="P99" s="121" t="n">
        <v>0</v>
      </c>
      <c r="Q99" s="121" t="n">
        <v>2</v>
      </c>
      <c r="R99" s="121" t="n">
        <v>1.1</v>
      </c>
      <c r="S99" s="121" t="n">
        <v>5</v>
      </c>
      <c r="T99" s="121" t="n">
        <v>0</v>
      </c>
      <c r="U99" s="121" t="n">
        <v>0</v>
      </c>
      <c r="V99" s="121" t="n">
        <v>0</v>
      </c>
      <c r="W99" s="121" t="n">
        <v>0</v>
      </c>
      <c r="X99" s="121" t="n">
        <v>5</v>
      </c>
      <c r="Y99" s="121" t="n">
        <v>0</v>
      </c>
      <c r="Z99" s="121" t="n">
        <v>0</v>
      </c>
      <c r="AA99" s="121" t="n">
        <v>0</v>
      </c>
      <c r="AB99" s="121" t="n">
        <v>0</v>
      </c>
      <c r="AC99" s="121" t="n">
        <v>0</v>
      </c>
      <c r="AD99" s="121" t="n">
        <v>0</v>
      </c>
      <c r="AE99" s="121" t="n">
        <v>0</v>
      </c>
      <c r="AF99" s="121" t="n">
        <v>0</v>
      </c>
      <c r="AG99" s="121" t="n">
        <v>0</v>
      </c>
      <c r="AH99" s="121" t="n">
        <v>0</v>
      </c>
      <c r="AI99" s="121" t="n">
        <v>0</v>
      </c>
      <c r="AJ99" s="121" t="n">
        <v>0</v>
      </c>
      <c r="AK99" s="121" t="n">
        <v>0</v>
      </c>
      <c r="AL99" s="121" t="n">
        <v>0</v>
      </c>
      <c r="AM99" s="121" t="n">
        <v>0</v>
      </c>
      <c r="AN99" s="121" t="n">
        <v>0</v>
      </c>
      <c r="AO99" s="121" t="n">
        <v>0</v>
      </c>
      <c r="AP99" s="121" t="n">
        <v>0</v>
      </c>
      <c r="AQ99" s="121" t="n">
        <v>0</v>
      </c>
      <c r="AR99" s="121" t="n">
        <v>0</v>
      </c>
      <c r="AS99" s="121" t="n">
        <v>0</v>
      </c>
      <c r="AT99" s="121" t="n">
        <v>0</v>
      </c>
      <c r="AU99" s="121" t="n">
        <v>0</v>
      </c>
      <c r="AV99" s="121" t="n">
        <v>1.1</v>
      </c>
      <c r="AW99" s="121" t="n">
        <v>1.1</v>
      </c>
      <c r="AX99" s="121" t="n">
        <v>0</v>
      </c>
      <c r="AY99" s="121" t="n">
        <v>0</v>
      </c>
      <c r="AZ99" s="121" t="n">
        <v>0</v>
      </c>
      <c r="BA99" s="121" t="n">
        <v>0</v>
      </c>
      <c r="BB99" s="121" t="n">
        <v>0</v>
      </c>
      <c r="BC99" s="121" t="n">
        <v>0</v>
      </c>
      <c r="BD99" s="121" t="n">
        <v>0</v>
      </c>
      <c r="BE99" s="121" t="n">
        <v>30</v>
      </c>
      <c r="BF99" s="121" t="n">
        <v>0</v>
      </c>
    </row>
    <row r="100" s="119" customFormat="true" ht="11.25" hidden="false" customHeight="false" outlineLevel="0" collapsed="false">
      <c r="A100" s="124" t="s">
        <v>285</v>
      </c>
      <c r="B100" s="121" t="n">
        <v>211.5</v>
      </c>
      <c r="C100" s="121" t="n">
        <v>114.1</v>
      </c>
      <c r="D100" s="121" t="n">
        <v>114.1</v>
      </c>
      <c r="E100" s="121" t="n">
        <v>0</v>
      </c>
      <c r="F100" s="121" t="n">
        <v>0</v>
      </c>
      <c r="G100" s="121" t="n">
        <v>0</v>
      </c>
      <c r="H100" s="121" t="n">
        <v>61.3</v>
      </c>
      <c r="I100" s="121" t="n">
        <v>57.1</v>
      </c>
      <c r="J100" s="121" t="n">
        <v>0</v>
      </c>
      <c r="K100" s="121" t="n">
        <v>0</v>
      </c>
      <c r="L100" s="121" t="n">
        <v>0</v>
      </c>
      <c r="M100" s="121" t="n">
        <v>0</v>
      </c>
      <c r="N100" s="121" t="n">
        <v>0</v>
      </c>
      <c r="O100" s="121"/>
      <c r="P100" s="121" t="n">
        <v>0</v>
      </c>
      <c r="Q100" s="121" t="n">
        <v>2</v>
      </c>
      <c r="R100" s="121" t="n">
        <v>1.1</v>
      </c>
      <c r="S100" s="121" t="n">
        <v>5</v>
      </c>
      <c r="T100" s="121" t="n">
        <v>0</v>
      </c>
      <c r="U100" s="121" t="n">
        <v>0</v>
      </c>
      <c r="V100" s="121" t="n">
        <v>0</v>
      </c>
      <c r="W100" s="121" t="n">
        <v>0</v>
      </c>
      <c r="X100" s="121" t="n">
        <v>5</v>
      </c>
      <c r="Y100" s="121" t="n">
        <v>0</v>
      </c>
      <c r="Z100" s="121" t="n">
        <v>0</v>
      </c>
      <c r="AA100" s="121" t="n">
        <v>0</v>
      </c>
      <c r="AB100" s="121"/>
      <c r="AC100" s="121" t="n">
        <v>0</v>
      </c>
      <c r="AD100" s="121"/>
      <c r="AE100" s="121"/>
      <c r="AF100" s="121"/>
      <c r="AG100" s="121"/>
      <c r="AH100" s="121" t="n">
        <v>0</v>
      </c>
      <c r="AI100" s="121" t="n">
        <v>0</v>
      </c>
      <c r="AJ100" s="121" t="n">
        <v>0</v>
      </c>
      <c r="AK100" s="121" t="n">
        <v>0</v>
      </c>
      <c r="AL100" s="121" t="n">
        <v>0</v>
      </c>
      <c r="AM100" s="121" t="n">
        <v>0</v>
      </c>
      <c r="AN100" s="121" t="n">
        <v>0</v>
      </c>
      <c r="AO100" s="121" t="n">
        <v>0</v>
      </c>
      <c r="AP100" s="121"/>
      <c r="AQ100" s="121"/>
      <c r="AR100" s="121"/>
      <c r="AS100" s="121" t="n">
        <v>0</v>
      </c>
      <c r="AT100" s="121"/>
      <c r="AU100" s="121"/>
      <c r="AV100" s="121" t="n">
        <v>1.1</v>
      </c>
      <c r="AW100" s="121" t="n">
        <v>1.1</v>
      </c>
      <c r="AX100" s="121" t="n">
        <v>0</v>
      </c>
      <c r="AY100" s="121"/>
      <c r="AZ100" s="121" t="n">
        <v>0</v>
      </c>
      <c r="BA100" s="121" t="n">
        <v>0</v>
      </c>
      <c r="BB100" s="121" t="n">
        <v>0</v>
      </c>
      <c r="BC100" s="121"/>
      <c r="BD100" s="121"/>
      <c r="BE100" s="121" t="n">
        <v>30</v>
      </c>
      <c r="BF100" s="121" t="n">
        <v>0</v>
      </c>
    </row>
    <row r="101" s="119" customFormat="true" ht="11.25" hidden="false" customHeight="false" outlineLevel="0" collapsed="false">
      <c r="A101" s="123" t="s">
        <v>338</v>
      </c>
      <c r="B101" s="121" t="n">
        <v>67199.6</v>
      </c>
      <c r="C101" s="121" t="n">
        <v>0</v>
      </c>
      <c r="D101" s="121" t="n">
        <v>0</v>
      </c>
      <c r="E101" s="121" t="n">
        <v>0</v>
      </c>
      <c r="F101" s="121" t="n">
        <v>0</v>
      </c>
      <c r="G101" s="121" t="n">
        <v>0</v>
      </c>
      <c r="H101" s="121" t="n">
        <v>0</v>
      </c>
      <c r="I101" s="121" t="n">
        <v>0</v>
      </c>
      <c r="J101" s="121" t="n">
        <v>0</v>
      </c>
      <c r="K101" s="121" t="n">
        <v>0</v>
      </c>
      <c r="L101" s="121" t="n">
        <v>0</v>
      </c>
      <c r="M101" s="121" t="n">
        <v>0</v>
      </c>
      <c r="N101" s="121" t="n">
        <v>0</v>
      </c>
      <c r="O101" s="121" t="n">
        <v>0</v>
      </c>
      <c r="P101" s="121" t="n">
        <v>0</v>
      </c>
      <c r="Q101" s="121" t="n">
        <v>0</v>
      </c>
      <c r="R101" s="121" t="n">
        <v>0</v>
      </c>
      <c r="S101" s="121" t="n">
        <v>80</v>
      </c>
      <c r="T101" s="121" t="n">
        <v>0</v>
      </c>
      <c r="U101" s="121" t="n">
        <v>50</v>
      </c>
      <c r="V101" s="121" t="n">
        <v>0</v>
      </c>
      <c r="W101" s="121" t="n">
        <v>0</v>
      </c>
      <c r="X101" s="121" t="n">
        <v>0</v>
      </c>
      <c r="Y101" s="121" t="n">
        <v>0</v>
      </c>
      <c r="Z101" s="121" t="n">
        <v>30</v>
      </c>
      <c r="AA101" s="121" t="n">
        <v>0</v>
      </c>
      <c r="AB101" s="121" t="n">
        <v>0</v>
      </c>
      <c r="AC101" s="121" t="n">
        <v>0</v>
      </c>
      <c r="AD101" s="121" t="n">
        <v>0</v>
      </c>
      <c r="AE101" s="121" t="n">
        <v>0</v>
      </c>
      <c r="AF101" s="121" t="n">
        <v>0</v>
      </c>
      <c r="AG101" s="121" t="n">
        <v>0</v>
      </c>
      <c r="AH101" s="121" t="n">
        <v>47305.1</v>
      </c>
      <c r="AI101" s="121" t="n">
        <v>30674.9</v>
      </c>
      <c r="AJ101" s="121" t="n">
        <v>8595.2</v>
      </c>
      <c r="AK101" s="121" t="n">
        <v>8035</v>
      </c>
      <c r="AL101" s="121" t="n">
        <v>12043.2</v>
      </c>
      <c r="AM101" s="121" t="n">
        <v>12043.2</v>
      </c>
      <c r="AN101" s="121" t="n">
        <v>0</v>
      </c>
      <c r="AO101" s="121" t="n">
        <v>200</v>
      </c>
      <c r="AP101" s="121"/>
      <c r="AQ101" s="121" t="n">
        <v>0</v>
      </c>
      <c r="AR101" s="121" t="n">
        <v>200</v>
      </c>
      <c r="AS101" s="121" t="n">
        <v>0</v>
      </c>
      <c r="AT101" s="121" t="n">
        <v>0</v>
      </c>
      <c r="AU101" s="121" t="n">
        <v>0</v>
      </c>
      <c r="AV101" s="121" t="n">
        <v>5148.3</v>
      </c>
      <c r="AW101" s="121" t="n">
        <v>285.4</v>
      </c>
      <c r="AX101" s="121" t="n">
        <v>4850.5</v>
      </c>
      <c r="AY101" s="121" t="n">
        <v>0</v>
      </c>
      <c r="AZ101" s="121" t="n">
        <v>12.4</v>
      </c>
      <c r="BA101" s="121" t="n">
        <v>0</v>
      </c>
      <c r="BB101" s="121" t="n">
        <v>0</v>
      </c>
      <c r="BC101" s="121" t="n">
        <v>0</v>
      </c>
      <c r="BD101" s="121" t="n">
        <v>0</v>
      </c>
      <c r="BE101" s="121" t="n">
        <v>2423</v>
      </c>
      <c r="BF101" s="121" t="n">
        <v>0</v>
      </c>
    </row>
    <row r="102" s="119" customFormat="true" ht="11.25" hidden="false" customHeight="false" outlineLevel="0" collapsed="false">
      <c r="A102" s="124" t="s">
        <v>339</v>
      </c>
      <c r="B102" s="121" t="n">
        <v>7909.8</v>
      </c>
      <c r="C102" s="121" t="n">
        <v>0</v>
      </c>
      <c r="D102" s="121" t="n">
        <v>0</v>
      </c>
      <c r="E102" s="121" t="n">
        <v>0</v>
      </c>
      <c r="F102" s="121" t="n">
        <v>0</v>
      </c>
      <c r="G102" s="121" t="n">
        <v>0</v>
      </c>
      <c r="H102" s="121" t="n">
        <v>0</v>
      </c>
      <c r="I102" s="121" t="n">
        <v>0</v>
      </c>
      <c r="J102" s="121" t="n">
        <v>0</v>
      </c>
      <c r="K102" s="121" t="n">
        <v>0</v>
      </c>
      <c r="L102" s="121" t="n">
        <v>0</v>
      </c>
      <c r="M102" s="121" t="n">
        <v>0</v>
      </c>
      <c r="N102" s="121" t="n">
        <v>0</v>
      </c>
      <c r="O102" s="121" t="n">
        <v>0</v>
      </c>
      <c r="P102" s="121" t="n">
        <v>0</v>
      </c>
      <c r="Q102" s="121" t="n">
        <v>0</v>
      </c>
      <c r="R102" s="121" t="n">
        <v>0</v>
      </c>
      <c r="S102" s="121" t="n">
        <v>0</v>
      </c>
      <c r="T102" s="121" t="n">
        <v>0</v>
      </c>
      <c r="U102" s="121" t="n">
        <v>0</v>
      </c>
      <c r="V102" s="121" t="n">
        <v>0</v>
      </c>
      <c r="W102" s="121" t="n">
        <v>0</v>
      </c>
      <c r="X102" s="121" t="n">
        <v>0</v>
      </c>
      <c r="Y102" s="121" t="n">
        <v>0</v>
      </c>
      <c r="Z102" s="121" t="n">
        <v>0</v>
      </c>
      <c r="AA102" s="121" t="n">
        <v>0</v>
      </c>
      <c r="AB102" s="121" t="n">
        <v>0</v>
      </c>
      <c r="AC102" s="121" t="n">
        <v>0</v>
      </c>
      <c r="AD102" s="121" t="n">
        <v>0</v>
      </c>
      <c r="AE102" s="121" t="n">
        <v>0</v>
      </c>
      <c r="AF102" s="121" t="n">
        <v>0</v>
      </c>
      <c r="AG102" s="121" t="n">
        <v>0</v>
      </c>
      <c r="AH102" s="121" t="n">
        <v>5338.7</v>
      </c>
      <c r="AI102" s="121" t="n">
        <v>1040</v>
      </c>
      <c r="AJ102" s="121" t="n">
        <v>3983.7</v>
      </c>
      <c r="AK102" s="121" t="n">
        <v>315</v>
      </c>
      <c r="AL102" s="121" t="n">
        <v>2200</v>
      </c>
      <c r="AM102" s="121" t="n">
        <v>2200</v>
      </c>
      <c r="AN102" s="121" t="n">
        <v>0</v>
      </c>
      <c r="AO102" s="121" t="n">
        <v>0</v>
      </c>
      <c r="AP102" s="121" t="n">
        <v>0</v>
      </c>
      <c r="AQ102" s="121" t="n">
        <v>0</v>
      </c>
      <c r="AR102" s="121" t="n">
        <v>0</v>
      </c>
      <c r="AS102" s="121" t="n">
        <v>0</v>
      </c>
      <c r="AT102" s="121" t="n">
        <v>0</v>
      </c>
      <c r="AU102" s="121" t="n">
        <v>0</v>
      </c>
      <c r="AV102" s="121" t="n">
        <v>176.1</v>
      </c>
      <c r="AW102" s="121" t="n">
        <v>3.6</v>
      </c>
      <c r="AX102" s="121" t="n">
        <v>172.5</v>
      </c>
      <c r="AY102" s="121" t="n">
        <v>0</v>
      </c>
      <c r="AZ102" s="121" t="n">
        <v>0</v>
      </c>
      <c r="BA102" s="121" t="n">
        <v>0</v>
      </c>
      <c r="BB102" s="121" t="n">
        <v>0</v>
      </c>
      <c r="BC102" s="121" t="n">
        <v>0</v>
      </c>
      <c r="BD102" s="121" t="n">
        <v>0</v>
      </c>
      <c r="BE102" s="121" t="n">
        <v>195</v>
      </c>
      <c r="BF102" s="121" t="n">
        <v>0</v>
      </c>
    </row>
    <row r="103" s="119" customFormat="true" ht="11.25" hidden="false" customHeight="false" outlineLevel="0" collapsed="false">
      <c r="A103" s="124" t="s">
        <v>340</v>
      </c>
      <c r="B103" s="121" t="n">
        <v>21358.3</v>
      </c>
      <c r="C103" s="121" t="n">
        <v>0</v>
      </c>
      <c r="D103" s="121" t="n">
        <v>0</v>
      </c>
      <c r="E103" s="121" t="n">
        <v>0</v>
      </c>
      <c r="F103" s="121" t="n">
        <v>0</v>
      </c>
      <c r="G103" s="121" t="n">
        <v>0</v>
      </c>
      <c r="H103" s="121" t="n">
        <v>0</v>
      </c>
      <c r="I103" s="121" t="n">
        <v>0</v>
      </c>
      <c r="J103" s="121" t="n">
        <v>0</v>
      </c>
      <c r="K103" s="121" t="n">
        <v>0</v>
      </c>
      <c r="L103" s="121" t="n">
        <v>0</v>
      </c>
      <c r="M103" s="121" t="n">
        <v>0</v>
      </c>
      <c r="N103" s="121" t="n">
        <v>0</v>
      </c>
      <c r="O103" s="121" t="n">
        <v>0</v>
      </c>
      <c r="P103" s="121" t="n">
        <v>0</v>
      </c>
      <c r="Q103" s="121" t="n">
        <v>0</v>
      </c>
      <c r="R103" s="121" t="n">
        <v>0</v>
      </c>
      <c r="S103" s="121" t="n">
        <v>80</v>
      </c>
      <c r="T103" s="121" t="n">
        <v>0</v>
      </c>
      <c r="U103" s="121" t="n">
        <v>50</v>
      </c>
      <c r="V103" s="121" t="n">
        <v>0</v>
      </c>
      <c r="W103" s="121" t="n">
        <v>0</v>
      </c>
      <c r="X103" s="121" t="n">
        <v>0</v>
      </c>
      <c r="Y103" s="121" t="n">
        <v>0</v>
      </c>
      <c r="Z103" s="121" t="n">
        <v>30</v>
      </c>
      <c r="AA103" s="121" t="n">
        <v>0</v>
      </c>
      <c r="AB103" s="121" t="n">
        <v>0</v>
      </c>
      <c r="AC103" s="121" t="n">
        <v>0</v>
      </c>
      <c r="AD103" s="121" t="n">
        <v>0</v>
      </c>
      <c r="AE103" s="121" t="n">
        <v>0</v>
      </c>
      <c r="AF103" s="121" t="n">
        <v>0</v>
      </c>
      <c r="AG103" s="121" t="n">
        <v>0</v>
      </c>
      <c r="AH103" s="121" t="n">
        <v>16715.9</v>
      </c>
      <c r="AI103" s="121" t="n">
        <v>10275</v>
      </c>
      <c r="AJ103" s="121" t="n">
        <v>1930.9</v>
      </c>
      <c r="AK103" s="121" t="n">
        <v>4510</v>
      </c>
      <c r="AL103" s="121" t="n">
        <v>250</v>
      </c>
      <c r="AM103" s="121" t="n">
        <v>250</v>
      </c>
      <c r="AN103" s="121" t="n">
        <v>0</v>
      </c>
      <c r="AO103" s="121" t="n">
        <v>0</v>
      </c>
      <c r="AP103" s="121" t="n">
        <v>0</v>
      </c>
      <c r="AQ103" s="121" t="n">
        <v>0</v>
      </c>
      <c r="AR103" s="121" t="n">
        <v>0</v>
      </c>
      <c r="AS103" s="121" t="n">
        <v>0</v>
      </c>
      <c r="AT103" s="121" t="n">
        <v>0</v>
      </c>
      <c r="AU103" s="121" t="n">
        <v>0</v>
      </c>
      <c r="AV103" s="121" t="n">
        <v>3604.3</v>
      </c>
      <c r="AW103" s="121" t="n">
        <v>131.9</v>
      </c>
      <c r="AX103" s="121" t="n">
        <v>3460</v>
      </c>
      <c r="AY103" s="121" t="n">
        <v>0</v>
      </c>
      <c r="AZ103" s="121" t="n">
        <v>12.4</v>
      </c>
      <c r="BA103" s="121" t="n">
        <v>0</v>
      </c>
      <c r="BB103" s="121" t="n">
        <v>0</v>
      </c>
      <c r="BC103" s="121" t="n">
        <v>0</v>
      </c>
      <c r="BD103" s="121" t="n">
        <v>0</v>
      </c>
      <c r="BE103" s="121" t="n">
        <v>708</v>
      </c>
      <c r="BF103" s="121" t="n">
        <v>0</v>
      </c>
    </row>
    <row r="104" s="119" customFormat="true" ht="11.25" hidden="false" customHeight="false" outlineLevel="0" collapsed="false">
      <c r="A104" s="124" t="s">
        <v>341</v>
      </c>
      <c r="B104" s="121" t="n">
        <v>17873</v>
      </c>
      <c r="C104" s="121" t="n">
        <v>0</v>
      </c>
      <c r="D104" s="121" t="n">
        <v>0</v>
      </c>
      <c r="E104" s="121" t="n">
        <v>0</v>
      </c>
      <c r="F104" s="121" t="n">
        <v>0</v>
      </c>
      <c r="G104" s="121" t="n">
        <v>0</v>
      </c>
      <c r="H104" s="121" t="n">
        <v>0</v>
      </c>
      <c r="I104" s="121" t="n">
        <v>0</v>
      </c>
      <c r="J104" s="121" t="n">
        <v>0</v>
      </c>
      <c r="K104" s="121" t="n">
        <v>0</v>
      </c>
      <c r="L104" s="121" t="n">
        <v>0</v>
      </c>
      <c r="M104" s="121" t="n">
        <v>0</v>
      </c>
      <c r="N104" s="121" t="n">
        <v>0</v>
      </c>
      <c r="O104" s="121" t="n">
        <v>0</v>
      </c>
      <c r="P104" s="121" t="n">
        <v>0</v>
      </c>
      <c r="Q104" s="121" t="n">
        <v>0</v>
      </c>
      <c r="R104" s="121" t="n">
        <v>0</v>
      </c>
      <c r="S104" s="121" t="n">
        <v>0</v>
      </c>
      <c r="T104" s="121" t="n">
        <v>0</v>
      </c>
      <c r="U104" s="121" t="n">
        <v>0</v>
      </c>
      <c r="V104" s="121" t="n">
        <v>0</v>
      </c>
      <c r="W104" s="121" t="n">
        <v>0</v>
      </c>
      <c r="X104" s="121" t="n">
        <v>0</v>
      </c>
      <c r="Y104" s="121" t="n">
        <v>0</v>
      </c>
      <c r="Z104" s="121" t="n">
        <v>0</v>
      </c>
      <c r="AA104" s="121" t="n">
        <v>0</v>
      </c>
      <c r="AB104" s="121" t="n">
        <v>0</v>
      </c>
      <c r="AC104" s="121" t="n">
        <v>0</v>
      </c>
      <c r="AD104" s="121" t="n">
        <v>0</v>
      </c>
      <c r="AE104" s="121" t="n">
        <v>0</v>
      </c>
      <c r="AF104" s="121" t="n">
        <v>0</v>
      </c>
      <c r="AG104" s="121" t="n">
        <v>0</v>
      </c>
      <c r="AH104" s="121" t="n">
        <v>14399.1</v>
      </c>
      <c r="AI104" s="121" t="n">
        <v>11556.7</v>
      </c>
      <c r="AJ104" s="121" t="n">
        <v>1232.4</v>
      </c>
      <c r="AK104" s="121" t="n">
        <v>1610</v>
      </c>
      <c r="AL104" s="121" t="n">
        <v>1193.2</v>
      </c>
      <c r="AM104" s="121" t="n">
        <v>1193.2</v>
      </c>
      <c r="AN104" s="121" t="n">
        <v>0</v>
      </c>
      <c r="AO104" s="121" t="n">
        <v>200</v>
      </c>
      <c r="AP104" s="121"/>
      <c r="AQ104" s="121" t="n">
        <v>0</v>
      </c>
      <c r="AR104" s="121" t="n">
        <v>200</v>
      </c>
      <c r="AS104" s="121" t="n">
        <v>0</v>
      </c>
      <c r="AT104" s="121" t="n">
        <v>0</v>
      </c>
      <c r="AU104" s="121" t="n">
        <v>0</v>
      </c>
      <c r="AV104" s="121" t="n">
        <v>1255.6</v>
      </c>
      <c r="AW104" s="121" t="n">
        <v>115.6</v>
      </c>
      <c r="AX104" s="121" t="n">
        <v>1140</v>
      </c>
      <c r="AY104" s="121" t="n">
        <v>0</v>
      </c>
      <c r="AZ104" s="121" t="n">
        <v>0</v>
      </c>
      <c r="BA104" s="121" t="n">
        <v>0</v>
      </c>
      <c r="BB104" s="121" t="n">
        <v>0</v>
      </c>
      <c r="BC104" s="121" t="n">
        <v>0</v>
      </c>
      <c r="BD104" s="121" t="n">
        <v>0</v>
      </c>
      <c r="BE104" s="121" t="n">
        <v>825</v>
      </c>
      <c r="BF104" s="121" t="n">
        <v>0</v>
      </c>
    </row>
    <row r="105" s="119" customFormat="true" ht="11.25" hidden="false" customHeight="false" outlineLevel="0" collapsed="false">
      <c r="A105" s="124" t="s">
        <v>342</v>
      </c>
      <c r="B105" s="121" t="n">
        <v>10103</v>
      </c>
      <c r="C105" s="121" t="n">
        <v>0</v>
      </c>
      <c r="D105" s="121" t="n">
        <v>0</v>
      </c>
      <c r="E105" s="121" t="n">
        <v>0</v>
      </c>
      <c r="F105" s="121" t="n">
        <v>0</v>
      </c>
      <c r="G105" s="121" t="n">
        <v>0</v>
      </c>
      <c r="H105" s="121" t="n">
        <v>0</v>
      </c>
      <c r="I105" s="121" t="n">
        <v>0</v>
      </c>
      <c r="J105" s="121" t="n">
        <v>0</v>
      </c>
      <c r="K105" s="121" t="n">
        <v>0</v>
      </c>
      <c r="L105" s="121" t="n">
        <v>0</v>
      </c>
      <c r="M105" s="121" t="n">
        <v>0</v>
      </c>
      <c r="N105" s="121" t="n">
        <v>0</v>
      </c>
      <c r="O105" s="121" t="n">
        <v>0</v>
      </c>
      <c r="P105" s="121" t="n">
        <v>0</v>
      </c>
      <c r="Q105" s="121" t="n">
        <v>0</v>
      </c>
      <c r="R105" s="121" t="n">
        <v>0</v>
      </c>
      <c r="S105" s="121" t="n">
        <v>0</v>
      </c>
      <c r="T105" s="121" t="n">
        <v>0</v>
      </c>
      <c r="U105" s="121" t="n">
        <v>0</v>
      </c>
      <c r="V105" s="121" t="n">
        <v>0</v>
      </c>
      <c r="W105" s="121" t="n">
        <v>0</v>
      </c>
      <c r="X105" s="121" t="n">
        <v>0</v>
      </c>
      <c r="Y105" s="121" t="n">
        <v>0</v>
      </c>
      <c r="Z105" s="121" t="n">
        <v>0</v>
      </c>
      <c r="AA105" s="121" t="n">
        <v>0</v>
      </c>
      <c r="AB105" s="121" t="n">
        <v>0</v>
      </c>
      <c r="AC105" s="121" t="n">
        <v>0</v>
      </c>
      <c r="AD105" s="121" t="n">
        <v>0</v>
      </c>
      <c r="AE105" s="121" t="n">
        <v>0</v>
      </c>
      <c r="AF105" s="121" t="n">
        <v>0</v>
      </c>
      <c r="AG105" s="121" t="n">
        <v>0</v>
      </c>
      <c r="AH105" s="121" t="n">
        <v>9390.7</v>
      </c>
      <c r="AI105" s="121" t="n">
        <v>6662.3</v>
      </c>
      <c r="AJ105" s="121" t="n">
        <v>1128.4</v>
      </c>
      <c r="AK105" s="121" t="n">
        <v>1600</v>
      </c>
      <c r="AL105" s="121" t="n">
        <v>0</v>
      </c>
      <c r="AM105" s="121" t="n">
        <v>0</v>
      </c>
      <c r="AN105" s="121" t="n">
        <v>0</v>
      </c>
      <c r="AO105" s="121" t="n">
        <v>0</v>
      </c>
      <c r="AP105" s="121" t="n">
        <v>0</v>
      </c>
      <c r="AQ105" s="121" t="n">
        <v>0</v>
      </c>
      <c r="AR105" s="121" t="n">
        <v>0</v>
      </c>
      <c r="AS105" s="121" t="n">
        <v>0</v>
      </c>
      <c r="AT105" s="121" t="n">
        <v>0</v>
      </c>
      <c r="AU105" s="121" t="n">
        <v>0</v>
      </c>
      <c r="AV105" s="121" t="n">
        <v>66.3</v>
      </c>
      <c r="AW105" s="121" t="n">
        <v>21.3</v>
      </c>
      <c r="AX105" s="121" t="n">
        <v>45</v>
      </c>
      <c r="AY105" s="121" t="n">
        <v>0</v>
      </c>
      <c r="AZ105" s="121" t="n">
        <v>0</v>
      </c>
      <c r="BA105" s="121" t="n">
        <v>0</v>
      </c>
      <c r="BB105" s="121" t="n">
        <v>0</v>
      </c>
      <c r="BC105" s="121" t="n">
        <v>0</v>
      </c>
      <c r="BD105" s="121" t="n">
        <v>0</v>
      </c>
      <c r="BE105" s="121" t="n">
        <v>646</v>
      </c>
      <c r="BF105" s="121" t="n">
        <v>0</v>
      </c>
    </row>
    <row r="106" s="119" customFormat="true" ht="11.25" hidden="false" customHeight="false" outlineLevel="0" collapsed="false">
      <c r="A106" s="124" t="s">
        <v>343</v>
      </c>
      <c r="B106" s="121" t="n">
        <v>9955.6</v>
      </c>
      <c r="C106" s="121" t="n">
        <v>0</v>
      </c>
      <c r="D106" s="121" t="n">
        <v>0</v>
      </c>
      <c r="E106" s="121" t="n">
        <v>0</v>
      </c>
      <c r="F106" s="121" t="n">
        <v>0</v>
      </c>
      <c r="G106" s="121" t="n">
        <v>0</v>
      </c>
      <c r="H106" s="121" t="n">
        <v>0</v>
      </c>
      <c r="I106" s="121" t="n">
        <v>0</v>
      </c>
      <c r="J106" s="121" t="n">
        <v>0</v>
      </c>
      <c r="K106" s="121" t="n">
        <v>0</v>
      </c>
      <c r="L106" s="121" t="n">
        <v>0</v>
      </c>
      <c r="M106" s="121" t="n">
        <v>0</v>
      </c>
      <c r="N106" s="121" t="n">
        <v>0</v>
      </c>
      <c r="O106" s="121" t="n">
        <v>0</v>
      </c>
      <c r="P106" s="121" t="n">
        <v>0</v>
      </c>
      <c r="Q106" s="121" t="n">
        <v>0</v>
      </c>
      <c r="R106" s="121" t="n">
        <v>0</v>
      </c>
      <c r="S106" s="121" t="n">
        <v>0</v>
      </c>
      <c r="T106" s="121" t="n">
        <v>0</v>
      </c>
      <c r="U106" s="121" t="n">
        <v>0</v>
      </c>
      <c r="V106" s="121" t="n">
        <v>0</v>
      </c>
      <c r="W106" s="121" t="n">
        <v>0</v>
      </c>
      <c r="X106" s="121" t="n">
        <v>0</v>
      </c>
      <c r="Y106" s="121" t="n">
        <v>0</v>
      </c>
      <c r="Z106" s="121" t="n">
        <v>0</v>
      </c>
      <c r="AA106" s="121" t="n">
        <v>0</v>
      </c>
      <c r="AB106" s="121" t="n">
        <v>0</v>
      </c>
      <c r="AC106" s="121" t="n">
        <v>0</v>
      </c>
      <c r="AD106" s="121" t="n">
        <v>0</v>
      </c>
      <c r="AE106" s="121" t="n">
        <v>0</v>
      </c>
      <c r="AF106" s="121" t="n">
        <v>0</v>
      </c>
      <c r="AG106" s="121" t="n">
        <v>0</v>
      </c>
      <c r="AH106" s="121" t="n">
        <v>1460.7</v>
      </c>
      <c r="AI106" s="121" t="n">
        <v>1140.9</v>
      </c>
      <c r="AJ106" s="121" t="n">
        <v>319.8</v>
      </c>
      <c r="AK106" s="121" t="n">
        <v>0</v>
      </c>
      <c r="AL106" s="121" t="n">
        <v>8400</v>
      </c>
      <c r="AM106" s="121" t="n">
        <v>8400</v>
      </c>
      <c r="AN106" s="121" t="n">
        <v>0</v>
      </c>
      <c r="AO106" s="121" t="n">
        <v>0</v>
      </c>
      <c r="AP106" s="121" t="n">
        <v>0</v>
      </c>
      <c r="AQ106" s="121" t="n">
        <v>0</v>
      </c>
      <c r="AR106" s="121" t="n">
        <v>0</v>
      </c>
      <c r="AS106" s="121" t="n">
        <v>0</v>
      </c>
      <c r="AT106" s="121" t="n">
        <v>0</v>
      </c>
      <c r="AU106" s="121" t="n">
        <v>0</v>
      </c>
      <c r="AV106" s="121" t="n">
        <v>45.9</v>
      </c>
      <c r="AW106" s="121" t="n">
        <v>12.9</v>
      </c>
      <c r="AX106" s="121" t="n">
        <v>33</v>
      </c>
      <c r="AY106" s="121" t="n">
        <v>0</v>
      </c>
      <c r="AZ106" s="121" t="n">
        <v>0</v>
      </c>
      <c r="BA106" s="121" t="n">
        <v>0</v>
      </c>
      <c r="BB106" s="121" t="n">
        <v>0</v>
      </c>
      <c r="BC106" s="121" t="n">
        <v>0</v>
      </c>
      <c r="BD106" s="121" t="n">
        <v>0</v>
      </c>
      <c r="BE106" s="121" t="n">
        <v>49</v>
      </c>
      <c r="BF106" s="121" t="n">
        <v>0</v>
      </c>
    </row>
    <row r="107" s="119" customFormat="true" ht="11.25" hidden="false" customHeight="false" outlineLevel="0" collapsed="false">
      <c r="A107" s="123" t="s">
        <v>344</v>
      </c>
      <c r="B107" s="121" t="n">
        <v>2903.8</v>
      </c>
      <c r="C107" s="121" t="n">
        <v>0</v>
      </c>
      <c r="D107" s="121" t="n">
        <v>0</v>
      </c>
      <c r="E107" s="121" t="n">
        <v>0</v>
      </c>
      <c r="F107" s="121" t="n">
        <v>0</v>
      </c>
      <c r="G107" s="121" t="n">
        <v>0</v>
      </c>
      <c r="H107" s="121" t="n">
        <v>0</v>
      </c>
      <c r="I107" s="121" t="n">
        <v>0</v>
      </c>
      <c r="J107" s="121" t="n">
        <v>0</v>
      </c>
      <c r="K107" s="121" t="n">
        <v>0</v>
      </c>
      <c r="L107" s="121" t="n">
        <v>0</v>
      </c>
      <c r="M107" s="121" t="n">
        <v>0</v>
      </c>
      <c r="N107" s="121" t="n">
        <v>0</v>
      </c>
      <c r="O107" s="121" t="n">
        <v>0</v>
      </c>
      <c r="P107" s="121" t="n">
        <v>0</v>
      </c>
      <c r="Q107" s="121" t="n">
        <v>0</v>
      </c>
      <c r="R107" s="121" t="n">
        <v>0</v>
      </c>
      <c r="S107" s="121" t="n">
        <v>0</v>
      </c>
      <c r="T107" s="121" t="n">
        <v>0</v>
      </c>
      <c r="U107" s="121" t="n">
        <v>0</v>
      </c>
      <c r="V107" s="121" t="n">
        <v>0</v>
      </c>
      <c r="W107" s="121" t="n">
        <v>0</v>
      </c>
      <c r="X107" s="121" t="n">
        <v>0</v>
      </c>
      <c r="Y107" s="121" t="n">
        <v>0</v>
      </c>
      <c r="Z107" s="121" t="n">
        <v>0</v>
      </c>
      <c r="AA107" s="121" t="n">
        <v>0</v>
      </c>
      <c r="AB107" s="121" t="n">
        <v>0</v>
      </c>
      <c r="AC107" s="121" t="n">
        <v>0</v>
      </c>
      <c r="AD107" s="121" t="n">
        <v>0</v>
      </c>
      <c r="AE107" s="121" t="n">
        <v>0</v>
      </c>
      <c r="AF107" s="121" t="n">
        <v>0</v>
      </c>
      <c r="AG107" s="121" t="n">
        <v>0</v>
      </c>
      <c r="AH107" s="121" t="n">
        <v>2828.7</v>
      </c>
      <c r="AI107" s="121" t="n">
        <v>1586.5</v>
      </c>
      <c r="AJ107" s="121" t="n">
        <v>442.3</v>
      </c>
      <c r="AK107" s="121" t="n">
        <v>800</v>
      </c>
      <c r="AL107" s="121" t="n">
        <v>0</v>
      </c>
      <c r="AM107" s="121" t="n">
        <v>0</v>
      </c>
      <c r="AN107" s="121" t="n">
        <v>0</v>
      </c>
      <c r="AO107" s="121" t="n">
        <v>0</v>
      </c>
      <c r="AP107" s="121" t="n">
        <v>0</v>
      </c>
      <c r="AQ107" s="121" t="n">
        <v>0</v>
      </c>
      <c r="AR107" s="121" t="n">
        <v>0</v>
      </c>
      <c r="AS107" s="121" t="n">
        <v>0</v>
      </c>
      <c r="AT107" s="121" t="n">
        <v>0</v>
      </c>
      <c r="AU107" s="121" t="n">
        <v>0</v>
      </c>
      <c r="AV107" s="121" t="n">
        <v>5</v>
      </c>
      <c r="AW107" s="121" t="n">
        <v>5</v>
      </c>
      <c r="AX107" s="121" t="n">
        <v>0</v>
      </c>
      <c r="AY107" s="121" t="n">
        <v>0</v>
      </c>
      <c r="AZ107" s="121" t="n">
        <v>0</v>
      </c>
      <c r="BA107" s="121" t="n">
        <v>0</v>
      </c>
      <c r="BB107" s="121" t="n">
        <v>0</v>
      </c>
      <c r="BC107" s="121" t="n">
        <v>0</v>
      </c>
      <c r="BD107" s="121" t="n">
        <v>0</v>
      </c>
      <c r="BE107" s="121" t="n">
        <v>70</v>
      </c>
      <c r="BF107" s="121" t="n">
        <v>0</v>
      </c>
    </row>
    <row r="108" s="119" customFormat="true" ht="11.25" hidden="false" customHeight="false" outlineLevel="0" collapsed="false">
      <c r="A108" s="124" t="s">
        <v>345</v>
      </c>
      <c r="B108" s="121" t="n">
        <v>2903.8</v>
      </c>
      <c r="C108" s="121" t="n">
        <v>0</v>
      </c>
      <c r="D108" s="121" t="n">
        <v>0</v>
      </c>
      <c r="E108" s="121" t="n">
        <v>0</v>
      </c>
      <c r="F108" s="121" t="n">
        <v>0</v>
      </c>
      <c r="G108" s="121" t="n">
        <v>0</v>
      </c>
      <c r="H108" s="121" t="n">
        <v>0</v>
      </c>
      <c r="I108" s="121" t="n">
        <v>0</v>
      </c>
      <c r="J108" s="121" t="n">
        <v>0</v>
      </c>
      <c r="K108" s="121" t="n">
        <v>0</v>
      </c>
      <c r="L108" s="121" t="n">
        <v>0</v>
      </c>
      <c r="M108" s="121" t="n">
        <v>0</v>
      </c>
      <c r="N108" s="121" t="n">
        <v>0</v>
      </c>
      <c r="O108" s="121" t="n">
        <v>0</v>
      </c>
      <c r="P108" s="121" t="n">
        <v>0</v>
      </c>
      <c r="Q108" s="121" t="n">
        <v>0</v>
      </c>
      <c r="R108" s="121" t="n">
        <v>0</v>
      </c>
      <c r="S108" s="121" t="n">
        <v>0</v>
      </c>
      <c r="T108" s="121" t="n">
        <v>0</v>
      </c>
      <c r="U108" s="121" t="n">
        <v>0</v>
      </c>
      <c r="V108" s="121" t="n">
        <v>0</v>
      </c>
      <c r="W108" s="121" t="n">
        <v>0</v>
      </c>
      <c r="X108" s="121" t="n">
        <v>0</v>
      </c>
      <c r="Y108" s="121" t="n">
        <v>0</v>
      </c>
      <c r="Z108" s="121" t="n">
        <v>0</v>
      </c>
      <c r="AA108" s="121" t="n">
        <v>0</v>
      </c>
      <c r="AB108" s="121" t="n">
        <v>0</v>
      </c>
      <c r="AC108" s="121" t="n">
        <v>0</v>
      </c>
      <c r="AD108" s="121" t="n">
        <v>0</v>
      </c>
      <c r="AE108" s="121" t="n">
        <v>0</v>
      </c>
      <c r="AF108" s="121" t="n">
        <v>0</v>
      </c>
      <c r="AG108" s="121" t="n">
        <v>0</v>
      </c>
      <c r="AH108" s="121" t="n">
        <v>2828.7</v>
      </c>
      <c r="AI108" s="121" t="n">
        <v>1586.5</v>
      </c>
      <c r="AJ108" s="121" t="n">
        <v>442.3</v>
      </c>
      <c r="AK108" s="121" t="n">
        <v>800</v>
      </c>
      <c r="AL108" s="121" t="n">
        <v>0</v>
      </c>
      <c r="AM108" s="121" t="n">
        <v>0</v>
      </c>
      <c r="AN108" s="121" t="n">
        <v>0</v>
      </c>
      <c r="AO108" s="121" t="n">
        <v>0</v>
      </c>
      <c r="AP108" s="121" t="n">
        <v>0</v>
      </c>
      <c r="AQ108" s="121" t="n">
        <v>0</v>
      </c>
      <c r="AR108" s="121" t="n">
        <v>0</v>
      </c>
      <c r="AS108" s="121" t="n">
        <v>0</v>
      </c>
      <c r="AT108" s="121" t="n">
        <v>0</v>
      </c>
      <c r="AU108" s="121" t="n">
        <v>0</v>
      </c>
      <c r="AV108" s="121" t="n">
        <v>5</v>
      </c>
      <c r="AW108" s="121" t="n">
        <v>5</v>
      </c>
      <c r="AX108" s="121" t="n">
        <v>0</v>
      </c>
      <c r="AY108" s="121" t="n">
        <v>0</v>
      </c>
      <c r="AZ108" s="121" t="n">
        <v>0</v>
      </c>
      <c r="BA108" s="121" t="n">
        <v>0</v>
      </c>
      <c r="BB108" s="121" t="n">
        <v>0</v>
      </c>
      <c r="BC108" s="121" t="n">
        <v>0</v>
      </c>
      <c r="BD108" s="121" t="n">
        <v>0</v>
      </c>
      <c r="BE108" s="121" t="n">
        <v>70</v>
      </c>
      <c r="BF108" s="121" t="n">
        <v>0</v>
      </c>
    </row>
    <row r="109" s="119" customFormat="true" ht="11.25" hidden="false" customHeight="false" outlineLevel="0" collapsed="false">
      <c r="A109" s="123" t="s">
        <v>346</v>
      </c>
      <c r="B109" s="121" t="n">
        <v>331.4</v>
      </c>
      <c r="C109" s="121" t="n">
        <v>0</v>
      </c>
      <c r="D109" s="121" t="n">
        <v>0</v>
      </c>
      <c r="E109" s="121" t="n">
        <v>0</v>
      </c>
      <c r="F109" s="121" t="n">
        <v>0</v>
      </c>
      <c r="G109" s="121" t="n">
        <v>0</v>
      </c>
      <c r="H109" s="121" t="n">
        <v>0</v>
      </c>
      <c r="I109" s="121" t="n">
        <v>0</v>
      </c>
      <c r="J109" s="121" t="n">
        <v>0</v>
      </c>
      <c r="K109" s="121" t="n">
        <v>0</v>
      </c>
      <c r="L109" s="121" t="n">
        <v>0</v>
      </c>
      <c r="M109" s="121" t="n">
        <v>0</v>
      </c>
      <c r="N109" s="121" t="n">
        <v>0</v>
      </c>
      <c r="O109" s="121" t="n">
        <v>0</v>
      </c>
      <c r="P109" s="121" t="n">
        <v>0</v>
      </c>
      <c r="Q109" s="121" t="n">
        <v>0</v>
      </c>
      <c r="R109" s="121" t="n">
        <v>0</v>
      </c>
      <c r="S109" s="121" t="n">
        <v>0</v>
      </c>
      <c r="T109" s="121" t="n">
        <v>0</v>
      </c>
      <c r="U109" s="121" t="n">
        <v>0</v>
      </c>
      <c r="V109" s="121" t="n">
        <v>0</v>
      </c>
      <c r="W109" s="121" t="n">
        <v>0</v>
      </c>
      <c r="X109" s="121" t="n">
        <v>0</v>
      </c>
      <c r="Y109" s="121" t="n">
        <v>0</v>
      </c>
      <c r="Z109" s="121" t="n">
        <v>0</v>
      </c>
      <c r="AA109" s="121" t="n">
        <v>0</v>
      </c>
      <c r="AB109" s="121" t="n">
        <v>0</v>
      </c>
      <c r="AC109" s="121" t="n">
        <v>0</v>
      </c>
      <c r="AD109" s="121" t="n">
        <v>0</v>
      </c>
      <c r="AE109" s="121" t="n">
        <v>0</v>
      </c>
      <c r="AF109" s="121" t="n">
        <v>0</v>
      </c>
      <c r="AG109" s="121" t="n">
        <v>0</v>
      </c>
      <c r="AH109" s="121" t="n">
        <v>226.9</v>
      </c>
      <c r="AI109" s="121" t="n">
        <v>221.3</v>
      </c>
      <c r="AJ109" s="121" t="n">
        <v>5.6</v>
      </c>
      <c r="AK109" s="121" t="n">
        <v>0</v>
      </c>
      <c r="AL109" s="121" t="n">
        <v>0</v>
      </c>
      <c r="AM109" s="121" t="n">
        <v>0</v>
      </c>
      <c r="AN109" s="121" t="n">
        <v>0</v>
      </c>
      <c r="AO109" s="121" t="n">
        <v>0</v>
      </c>
      <c r="AP109" s="121" t="n">
        <v>0</v>
      </c>
      <c r="AQ109" s="121" t="n">
        <v>0</v>
      </c>
      <c r="AR109" s="121" t="n">
        <v>0</v>
      </c>
      <c r="AS109" s="121" t="n">
        <v>0</v>
      </c>
      <c r="AT109" s="121" t="n">
        <v>0</v>
      </c>
      <c r="AU109" s="121" t="n">
        <v>0</v>
      </c>
      <c r="AV109" s="121" t="n">
        <v>4.5</v>
      </c>
      <c r="AW109" s="121" t="n">
        <v>4.5</v>
      </c>
      <c r="AX109" s="121" t="n">
        <v>0</v>
      </c>
      <c r="AY109" s="121" t="n">
        <v>0</v>
      </c>
      <c r="AZ109" s="121" t="n">
        <v>0</v>
      </c>
      <c r="BA109" s="121" t="n">
        <v>0</v>
      </c>
      <c r="BB109" s="121" t="n">
        <v>0</v>
      </c>
      <c r="BC109" s="121" t="n">
        <v>0</v>
      </c>
      <c r="BD109" s="121" t="n">
        <v>0</v>
      </c>
      <c r="BE109" s="121" t="n">
        <v>100</v>
      </c>
      <c r="BF109" s="121" t="n">
        <v>0</v>
      </c>
    </row>
    <row r="110" s="119" customFormat="true" ht="11.25" hidden="false" customHeight="false" outlineLevel="0" collapsed="false">
      <c r="A110" s="124" t="s">
        <v>347</v>
      </c>
      <c r="B110" s="121" t="n">
        <v>331.4</v>
      </c>
      <c r="C110" s="121" t="n">
        <v>0</v>
      </c>
      <c r="D110" s="121" t="n">
        <v>0</v>
      </c>
      <c r="E110" s="121" t="n">
        <v>0</v>
      </c>
      <c r="F110" s="121" t="n">
        <v>0</v>
      </c>
      <c r="G110" s="121" t="n">
        <v>0</v>
      </c>
      <c r="H110" s="121" t="n">
        <v>0</v>
      </c>
      <c r="I110" s="121" t="n">
        <v>0</v>
      </c>
      <c r="J110" s="121" t="n">
        <v>0</v>
      </c>
      <c r="K110" s="121" t="n">
        <v>0</v>
      </c>
      <c r="L110" s="121" t="n">
        <v>0</v>
      </c>
      <c r="M110" s="121" t="n">
        <v>0</v>
      </c>
      <c r="N110" s="121" t="n">
        <v>0</v>
      </c>
      <c r="O110" s="121"/>
      <c r="P110" s="121" t="n">
        <v>0</v>
      </c>
      <c r="Q110" s="121" t="n">
        <v>0</v>
      </c>
      <c r="R110" s="121" t="n">
        <v>0</v>
      </c>
      <c r="S110" s="121" t="n">
        <v>0</v>
      </c>
      <c r="T110" s="121" t="n">
        <v>0</v>
      </c>
      <c r="U110" s="121" t="n">
        <v>0</v>
      </c>
      <c r="V110" s="121" t="n">
        <v>0</v>
      </c>
      <c r="W110" s="121" t="n">
        <v>0</v>
      </c>
      <c r="X110" s="121" t="n">
        <v>0</v>
      </c>
      <c r="Y110" s="121" t="n">
        <v>0</v>
      </c>
      <c r="Z110" s="121" t="n">
        <v>0</v>
      </c>
      <c r="AA110" s="121" t="n">
        <v>0</v>
      </c>
      <c r="AB110" s="121"/>
      <c r="AC110" s="121" t="n">
        <v>0</v>
      </c>
      <c r="AD110" s="121"/>
      <c r="AE110" s="121"/>
      <c r="AF110" s="121"/>
      <c r="AG110" s="121"/>
      <c r="AH110" s="121" t="n">
        <v>226.9</v>
      </c>
      <c r="AI110" s="121" t="n">
        <v>221.3</v>
      </c>
      <c r="AJ110" s="121" t="n">
        <v>5.6</v>
      </c>
      <c r="AK110" s="121" t="n">
        <v>0</v>
      </c>
      <c r="AL110" s="121" t="n">
        <v>0</v>
      </c>
      <c r="AM110" s="121" t="n">
        <v>0</v>
      </c>
      <c r="AN110" s="121" t="n">
        <v>0</v>
      </c>
      <c r="AO110" s="121" t="n">
        <v>0</v>
      </c>
      <c r="AP110" s="121"/>
      <c r="AQ110" s="121"/>
      <c r="AR110" s="121"/>
      <c r="AS110" s="121" t="n">
        <v>0</v>
      </c>
      <c r="AT110" s="121"/>
      <c r="AU110" s="121"/>
      <c r="AV110" s="121" t="n">
        <v>4.5</v>
      </c>
      <c r="AW110" s="121" t="n">
        <v>4.5</v>
      </c>
      <c r="AX110" s="121" t="n">
        <v>0</v>
      </c>
      <c r="AY110" s="121"/>
      <c r="AZ110" s="121" t="n">
        <v>0</v>
      </c>
      <c r="BA110" s="121" t="n">
        <v>0</v>
      </c>
      <c r="BB110" s="121" t="n">
        <v>0</v>
      </c>
      <c r="BC110" s="121"/>
      <c r="BD110" s="121"/>
      <c r="BE110" s="121" t="n">
        <v>100</v>
      </c>
      <c r="BF110" s="121" t="n">
        <v>0</v>
      </c>
    </row>
    <row r="111" s="119" customFormat="true" ht="11.25" hidden="false" customHeight="false" outlineLevel="0" collapsed="false">
      <c r="A111" s="123" t="s">
        <v>348</v>
      </c>
      <c r="B111" s="121" t="n">
        <v>503.7</v>
      </c>
      <c r="C111" s="121" t="n">
        <v>0</v>
      </c>
      <c r="D111" s="121" t="n">
        <v>0</v>
      </c>
      <c r="E111" s="121" t="n">
        <v>0</v>
      </c>
      <c r="F111" s="121" t="n">
        <v>0</v>
      </c>
      <c r="G111" s="121" t="n">
        <v>0</v>
      </c>
      <c r="H111" s="121" t="n">
        <v>0</v>
      </c>
      <c r="I111" s="121" t="n">
        <v>0</v>
      </c>
      <c r="J111" s="121" t="n">
        <v>0</v>
      </c>
      <c r="K111" s="121" t="n">
        <v>0</v>
      </c>
      <c r="L111" s="121" t="n">
        <v>0</v>
      </c>
      <c r="M111" s="121" t="n">
        <v>0</v>
      </c>
      <c r="N111" s="121" t="n">
        <v>0</v>
      </c>
      <c r="O111" s="121" t="n">
        <v>0</v>
      </c>
      <c r="P111" s="121" t="n">
        <v>0</v>
      </c>
      <c r="Q111" s="121" t="n">
        <v>0</v>
      </c>
      <c r="R111" s="121" t="n">
        <v>0</v>
      </c>
      <c r="S111" s="121" t="n">
        <v>0</v>
      </c>
      <c r="T111" s="121" t="n">
        <v>0</v>
      </c>
      <c r="U111" s="121" t="n">
        <v>0</v>
      </c>
      <c r="V111" s="121" t="n">
        <v>0</v>
      </c>
      <c r="W111" s="121" t="n">
        <v>0</v>
      </c>
      <c r="X111" s="121" t="n">
        <v>0</v>
      </c>
      <c r="Y111" s="121" t="n">
        <v>0</v>
      </c>
      <c r="Z111" s="121" t="n">
        <v>0</v>
      </c>
      <c r="AA111" s="121" t="n">
        <v>0</v>
      </c>
      <c r="AB111" s="121" t="n">
        <v>0</v>
      </c>
      <c r="AC111" s="121" t="n">
        <v>0</v>
      </c>
      <c r="AD111" s="121" t="n">
        <v>0</v>
      </c>
      <c r="AE111" s="121" t="n">
        <v>0</v>
      </c>
      <c r="AF111" s="121" t="n">
        <v>0</v>
      </c>
      <c r="AG111" s="121" t="n">
        <v>0</v>
      </c>
      <c r="AH111" s="121" t="n">
        <v>493.7</v>
      </c>
      <c r="AI111" s="121" t="n">
        <v>221.4</v>
      </c>
      <c r="AJ111" s="121" t="n">
        <v>2.3</v>
      </c>
      <c r="AK111" s="121" t="n">
        <v>270</v>
      </c>
      <c r="AL111" s="121" t="n">
        <v>0</v>
      </c>
      <c r="AM111" s="121" t="n">
        <v>0</v>
      </c>
      <c r="AN111" s="121" t="n">
        <v>0</v>
      </c>
      <c r="AO111" s="121" t="n">
        <v>0</v>
      </c>
      <c r="AP111" s="121" t="n">
        <v>0</v>
      </c>
      <c r="AQ111" s="121" t="n">
        <v>0</v>
      </c>
      <c r="AR111" s="121" t="n">
        <v>0</v>
      </c>
      <c r="AS111" s="121" t="n">
        <v>0</v>
      </c>
      <c r="AT111" s="121" t="n">
        <v>0</v>
      </c>
      <c r="AU111" s="121" t="n">
        <v>0</v>
      </c>
      <c r="AV111" s="121" t="n">
        <v>1</v>
      </c>
      <c r="AW111" s="121" t="n">
        <v>1</v>
      </c>
      <c r="AX111" s="121" t="n">
        <v>0</v>
      </c>
      <c r="AY111" s="121" t="n">
        <v>0</v>
      </c>
      <c r="AZ111" s="121" t="n">
        <v>0</v>
      </c>
      <c r="BA111" s="121" t="n">
        <v>0</v>
      </c>
      <c r="BB111" s="121" t="n">
        <v>0</v>
      </c>
      <c r="BC111" s="121" t="n">
        <v>0</v>
      </c>
      <c r="BD111" s="121" t="n">
        <v>0</v>
      </c>
      <c r="BE111" s="121" t="n">
        <v>9</v>
      </c>
      <c r="BF111" s="121" t="n">
        <v>0</v>
      </c>
    </row>
    <row r="112" s="119" customFormat="true" ht="11.25" hidden="false" customHeight="false" outlineLevel="0" collapsed="false">
      <c r="A112" s="124" t="s">
        <v>349</v>
      </c>
      <c r="B112" s="121" t="n">
        <v>503.7</v>
      </c>
      <c r="C112" s="121" t="n">
        <v>0</v>
      </c>
      <c r="D112" s="121" t="n">
        <v>0</v>
      </c>
      <c r="E112" s="121" t="n">
        <v>0</v>
      </c>
      <c r="F112" s="121" t="n">
        <v>0</v>
      </c>
      <c r="G112" s="121" t="n">
        <v>0</v>
      </c>
      <c r="H112" s="121" t="n">
        <v>0</v>
      </c>
      <c r="I112" s="121" t="n">
        <v>0</v>
      </c>
      <c r="J112" s="121" t="n">
        <v>0</v>
      </c>
      <c r="K112" s="121" t="n">
        <v>0</v>
      </c>
      <c r="L112" s="121" t="n">
        <v>0</v>
      </c>
      <c r="M112" s="121" t="n">
        <v>0</v>
      </c>
      <c r="N112" s="121" t="n">
        <v>0</v>
      </c>
      <c r="O112" s="121"/>
      <c r="P112" s="121" t="n">
        <v>0</v>
      </c>
      <c r="Q112" s="121" t="n">
        <v>0</v>
      </c>
      <c r="R112" s="121" t="n">
        <v>0</v>
      </c>
      <c r="S112" s="121" t="n">
        <v>0</v>
      </c>
      <c r="T112" s="121" t="n">
        <v>0</v>
      </c>
      <c r="U112" s="121" t="n">
        <v>0</v>
      </c>
      <c r="V112" s="121" t="n">
        <v>0</v>
      </c>
      <c r="W112" s="121" t="n">
        <v>0</v>
      </c>
      <c r="X112" s="121" t="n">
        <v>0</v>
      </c>
      <c r="Y112" s="121" t="n">
        <v>0</v>
      </c>
      <c r="Z112" s="121" t="n">
        <v>0</v>
      </c>
      <c r="AA112" s="121" t="n">
        <v>0</v>
      </c>
      <c r="AB112" s="121"/>
      <c r="AC112" s="121" t="n">
        <v>0</v>
      </c>
      <c r="AD112" s="121"/>
      <c r="AE112" s="121"/>
      <c r="AF112" s="121"/>
      <c r="AG112" s="121"/>
      <c r="AH112" s="121" t="n">
        <v>493.7</v>
      </c>
      <c r="AI112" s="121" t="n">
        <v>221.4</v>
      </c>
      <c r="AJ112" s="121" t="n">
        <v>2.3</v>
      </c>
      <c r="AK112" s="121" t="n">
        <v>270</v>
      </c>
      <c r="AL112" s="121" t="n">
        <v>0</v>
      </c>
      <c r="AM112" s="121" t="n">
        <v>0</v>
      </c>
      <c r="AN112" s="121" t="n">
        <v>0</v>
      </c>
      <c r="AO112" s="121" t="n">
        <v>0</v>
      </c>
      <c r="AP112" s="121"/>
      <c r="AQ112" s="121"/>
      <c r="AR112" s="121"/>
      <c r="AS112" s="121" t="n">
        <v>0</v>
      </c>
      <c r="AT112" s="121"/>
      <c r="AU112" s="121"/>
      <c r="AV112" s="121" t="n">
        <v>1</v>
      </c>
      <c r="AW112" s="121" t="n">
        <v>1</v>
      </c>
      <c r="AX112" s="121" t="n">
        <v>0</v>
      </c>
      <c r="AY112" s="121"/>
      <c r="AZ112" s="121" t="n">
        <v>0</v>
      </c>
      <c r="BA112" s="121" t="n">
        <v>0</v>
      </c>
      <c r="BB112" s="121" t="n">
        <v>0</v>
      </c>
      <c r="BC112" s="121"/>
      <c r="BD112" s="121"/>
      <c r="BE112" s="121" t="n">
        <v>9</v>
      </c>
      <c r="BF112" s="121" t="n">
        <v>0</v>
      </c>
    </row>
    <row r="113" s="119" customFormat="true" ht="11.25" hidden="false" customHeight="false" outlineLevel="0" collapsed="false">
      <c r="A113" s="123" t="s">
        <v>350</v>
      </c>
      <c r="B113" s="121" t="n">
        <v>562.3</v>
      </c>
      <c r="C113" s="121" t="n">
        <v>179.8</v>
      </c>
      <c r="D113" s="121" t="n">
        <v>179.8</v>
      </c>
      <c r="E113" s="121" t="n">
        <v>0</v>
      </c>
      <c r="F113" s="121" t="n">
        <v>0</v>
      </c>
      <c r="G113" s="121" t="n">
        <v>0</v>
      </c>
      <c r="H113" s="121" t="n">
        <v>34.6</v>
      </c>
      <c r="I113" s="121" t="n">
        <v>0.3</v>
      </c>
      <c r="J113" s="121" t="n">
        <v>0</v>
      </c>
      <c r="K113" s="121" t="n">
        <v>16</v>
      </c>
      <c r="L113" s="121" t="n">
        <v>0</v>
      </c>
      <c r="M113" s="121" t="n">
        <v>0</v>
      </c>
      <c r="N113" s="121" t="n">
        <v>0</v>
      </c>
      <c r="O113" s="121" t="n">
        <v>0</v>
      </c>
      <c r="P113" s="121" t="n">
        <v>0</v>
      </c>
      <c r="Q113" s="121" t="n">
        <v>0.9</v>
      </c>
      <c r="R113" s="121" t="n">
        <v>17.4</v>
      </c>
      <c r="S113" s="121" t="n">
        <v>0</v>
      </c>
      <c r="T113" s="121" t="n">
        <v>0</v>
      </c>
      <c r="U113" s="121" t="n">
        <v>0</v>
      </c>
      <c r="V113" s="121" t="n">
        <v>0</v>
      </c>
      <c r="W113" s="121" t="n">
        <v>0</v>
      </c>
      <c r="X113" s="121" t="n">
        <v>0</v>
      </c>
      <c r="Y113" s="121" t="n">
        <v>0</v>
      </c>
      <c r="Z113" s="121" t="n">
        <v>0</v>
      </c>
      <c r="AA113" s="121" t="n">
        <v>0</v>
      </c>
      <c r="AB113" s="121" t="n">
        <v>0</v>
      </c>
      <c r="AC113" s="121" t="n">
        <v>0</v>
      </c>
      <c r="AD113" s="121" t="n">
        <v>0</v>
      </c>
      <c r="AE113" s="121" t="n">
        <v>0</v>
      </c>
      <c r="AF113" s="121" t="n">
        <v>0</v>
      </c>
      <c r="AG113" s="121" t="n">
        <v>0</v>
      </c>
      <c r="AH113" s="121" t="n">
        <v>272.2</v>
      </c>
      <c r="AI113" s="121" t="n">
        <v>268.1</v>
      </c>
      <c r="AJ113" s="121" t="n">
        <v>4.1</v>
      </c>
      <c r="AK113" s="121" t="n">
        <v>0</v>
      </c>
      <c r="AL113" s="121" t="n">
        <v>0</v>
      </c>
      <c r="AM113" s="121" t="n">
        <v>0</v>
      </c>
      <c r="AN113" s="121" t="n">
        <v>0</v>
      </c>
      <c r="AO113" s="121" t="n">
        <v>0</v>
      </c>
      <c r="AP113" s="121" t="n">
        <v>0</v>
      </c>
      <c r="AQ113" s="121" t="n">
        <v>0</v>
      </c>
      <c r="AR113" s="121" t="n">
        <v>0</v>
      </c>
      <c r="AS113" s="121" t="n">
        <v>0</v>
      </c>
      <c r="AT113" s="121" t="n">
        <v>0</v>
      </c>
      <c r="AU113" s="121" t="n">
        <v>0</v>
      </c>
      <c r="AV113" s="121" t="n">
        <v>20.7</v>
      </c>
      <c r="AW113" s="121" t="n">
        <v>8.5</v>
      </c>
      <c r="AX113" s="121" t="n">
        <v>0</v>
      </c>
      <c r="AY113" s="121" t="n">
        <v>0</v>
      </c>
      <c r="AZ113" s="121" t="n">
        <v>12.2</v>
      </c>
      <c r="BA113" s="121" t="n">
        <v>0</v>
      </c>
      <c r="BB113" s="121" t="n">
        <v>0</v>
      </c>
      <c r="BC113" s="121" t="n">
        <v>0</v>
      </c>
      <c r="BD113" s="121" t="n">
        <v>0</v>
      </c>
      <c r="BE113" s="121" t="n">
        <v>55</v>
      </c>
      <c r="BF113" s="121" t="n">
        <v>0</v>
      </c>
    </row>
    <row r="114" s="119" customFormat="true" ht="11.25" hidden="false" customHeight="false" outlineLevel="0" collapsed="false">
      <c r="A114" s="124" t="s">
        <v>351</v>
      </c>
      <c r="B114" s="121" t="n">
        <v>305</v>
      </c>
      <c r="C114" s="121" t="n">
        <v>0</v>
      </c>
      <c r="D114" s="121" t="n">
        <v>0</v>
      </c>
      <c r="E114" s="121" t="n">
        <v>0</v>
      </c>
      <c r="F114" s="121" t="n">
        <v>0</v>
      </c>
      <c r="G114" s="121" t="n">
        <v>0</v>
      </c>
      <c r="H114" s="121" t="n">
        <v>0</v>
      </c>
      <c r="I114" s="121" t="n">
        <v>0</v>
      </c>
      <c r="J114" s="121" t="n">
        <v>0</v>
      </c>
      <c r="K114" s="121" t="n">
        <v>0</v>
      </c>
      <c r="L114" s="121" t="n">
        <v>0</v>
      </c>
      <c r="M114" s="121" t="n">
        <v>0</v>
      </c>
      <c r="N114" s="121" t="n">
        <v>0</v>
      </c>
      <c r="O114" s="121"/>
      <c r="P114" s="121" t="n">
        <v>0</v>
      </c>
      <c r="Q114" s="121" t="n">
        <v>0</v>
      </c>
      <c r="R114" s="121" t="n">
        <v>0</v>
      </c>
      <c r="S114" s="121" t="n">
        <v>0</v>
      </c>
      <c r="T114" s="121" t="n">
        <v>0</v>
      </c>
      <c r="U114" s="121" t="n">
        <v>0</v>
      </c>
      <c r="V114" s="121" t="n">
        <v>0</v>
      </c>
      <c r="W114" s="121" t="n">
        <v>0</v>
      </c>
      <c r="X114" s="121" t="n">
        <v>0</v>
      </c>
      <c r="Y114" s="121" t="n">
        <v>0</v>
      </c>
      <c r="Z114" s="121" t="n">
        <v>0</v>
      </c>
      <c r="AA114" s="121" t="n">
        <v>0</v>
      </c>
      <c r="AB114" s="121"/>
      <c r="AC114" s="121" t="n">
        <v>0</v>
      </c>
      <c r="AD114" s="121"/>
      <c r="AE114" s="121"/>
      <c r="AF114" s="121"/>
      <c r="AG114" s="121"/>
      <c r="AH114" s="121" t="n">
        <v>272.2</v>
      </c>
      <c r="AI114" s="121" t="n">
        <v>268.1</v>
      </c>
      <c r="AJ114" s="121" t="n">
        <v>4.1</v>
      </c>
      <c r="AK114" s="121" t="n">
        <v>0</v>
      </c>
      <c r="AL114" s="121" t="n">
        <v>0</v>
      </c>
      <c r="AM114" s="121" t="n">
        <v>0</v>
      </c>
      <c r="AN114" s="121" t="n">
        <v>0</v>
      </c>
      <c r="AO114" s="121" t="n">
        <v>0</v>
      </c>
      <c r="AP114" s="121"/>
      <c r="AQ114" s="121"/>
      <c r="AR114" s="121"/>
      <c r="AS114" s="121" t="n">
        <v>0</v>
      </c>
      <c r="AT114" s="121"/>
      <c r="AU114" s="121"/>
      <c r="AV114" s="121" t="n">
        <v>20.7</v>
      </c>
      <c r="AW114" s="121" t="n">
        <v>8.5</v>
      </c>
      <c r="AX114" s="121" t="n">
        <v>0</v>
      </c>
      <c r="AY114" s="121"/>
      <c r="AZ114" s="121" t="n">
        <v>12.2</v>
      </c>
      <c r="BA114" s="121" t="n">
        <v>0</v>
      </c>
      <c r="BB114" s="121" t="n">
        <v>0</v>
      </c>
      <c r="BC114" s="121"/>
      <c r="BD114" s="121"/>
      <c r="BE114" s="121" t="n">
        <v>12</v>
      </c>
      <c r="BF114" s="121" t="n">
        <v>0</v>
      </c>
    </row>
    <row r="115" s="119" customFormat="true" ht="11.25" hidden="false" customHeight="false" outlineLevel="0" collapsed="false">
      <c r="A115" s="124" t="s">
        <v>352</v>
      </c>
      <c r="B115" s="121" t="n">
        <v>257.4</v>
      </c>
      <c r="C115" s="121" t="n">
        <v>179.8</v>
      </c>
      <c r="D115" s="121" t="n">
        <v>179.8</v>
      </c>
      <c r="E115" s="121" t="n">
        <v>0</v>
      </c>
      <c r="F115" s="121" t="n">
        <v>0</v>
      </c>
      <c r="G115" s="121" t="n">
        <v>0</v>
      </c>
      <c r="H115" s="121" t="n">
        <v>34.6</v>
      </c>
      <c r="I115" s="121" t="n">
        <v>0.3</v>
      </c>
      <c r="J115" s="121" t="n">
        <v>0</v>
      </c>
      <c r="K115" s="121" t="n">
        <v>16</v>
      </c>
      <c r="L115" s="121" t="n">
        <v>0</v>
      </c>
      <c r="M115" s="121" t="n">
        <v>0</v>
      </c>
      <c r="N115" s="121" t="n">
        <v>0</v>
      </c>
      <c r="O115" s="121"/>
      <c r="P115" s="121" t="n">
        <v>0</v>
      </c>
      <c r="Q115" s="121" t="n">
        <v>0.9</v>
      </c>
      <c r="R115" s="121" t="n">
        <v>17.4</v>
      </c>
      <c r="S115" s="121" t="n">
        <v>0</v>
      </c>
      <c r="T115" s="121" t="n">
        <v>0</v>
      </c>
      <c r="U115" s="121" t="n">
        <v>0</v>
      </c>
      <c r="V115" s="121" t="n">
        <v>0</v>
      </c>
      <c r="W115" s="121" t="n">
        <v>0</v>
      </c>
      <c r="X115" s="121" t="n">
        <v>0</v>
      </c>
      <c r="Y115" s="121" t="n">
        <v>0</v>
      </c>
      <c r="Z115" s="121" t="n">
        <v>0</v>
      </c>
      <c r="AA115" s="121" t="n">
        <v>0</v>
      </c>
      <c r="AB115" s="121"/>
      <c r="AC115" s="121" t="n">
        <v>0</v>
      </c>
      <c r="AD115" s="121"/>
      <c r="AE115" s="121"/>
      <c r="AF115" s="121"/>
      <c r="AG115" s="121"/>
      <c r="AH115" s="121" t="n">
        <v>0</v>
      </c>
      <c r="AI115" s="121" t="n">
        <v>0</v>
      </c>
      <c r="AJ115" s="121" t="n">
        <v>0</v>
      </c>
      <c r="AK115" s="121" t="n">
        <v>0</v>
      </c>
      <c r="AL115" s="121" t="n">
        <v>0</v>
      </c>
      <c r="AM115" s="121" t="n">
        <v>0</v>
      </c>
      <c r="AN115" s="121" t="n">
        <v>0</v>
      </c>
      <c r="AO115" s="121" t="n">
        <v>0</v>
      </c>
      <c r="AP115" s="121"/>
      <c r="AQ115" s="121"/>
      <c r="AR115" s="121"/>
      <c r="AS115" s="121" t="n">
        <v>0</v>
      </c>
      <c r="AT115" s="121"/>
      <c r="AU115" s="121"/>
      <c r="AV115" s="121" t="n">
        <v>0</v>
      </c>
      <c r="AW115" s="121" t="n">
        <v>0</v>
      </c>
      <c r="AX115" s="121" t="n">
        <v>0</v>
      </c>
      <c r="AY115" s="121"/>
      <c r="AZ115" s="121" t="n">
        <v>0</v>
      </c>
      <c r="BA115" s="121" t="n">
        <v>0</v>
      </c>
      <c r="BB115" s="121" t="n">
        <v>0</v>
      </c>
      <c r="BC115" s="121"/>
      <c r="BD115" s="121"/>
      <c r="BE115" s="121" t="n">
        <v>43</v>
      </c>
      <c r="BF115" s="121" t="n">
        <v>0</v>
      </c>
    </row>
    <row r="116" s="119" customFormat="true" ht="11.25" hidden="false" customHeight="false" outlineLevel="0" collapsed="false">
      <c r="A116" s="122" t="s">
        <v>78</v>
      </c>
      <c r="B116" s="121" t="n">
        <v>780</v>
      </c>
      <c r="C116" s="121" t="n">
        <v>0</v>
      </c>
      <c r="D116" s="121" t="n">
        <v>0</v>
      </c>
      <c r="E116" s="121" t="n">
        <v>0</v>
      </c>
      <c r="F116" s="121" t="n">
        <v>0</v>
      </c>
      <c r="G116" s="121" t="n">
        <v>0</v>
      </c>
      <c r="H116" s="121" t="n">
        <v>0</v>
      </c>
      <c r="I116" s="121" t="n">
        <v>0</v>
      </c>
      <c r="J116" s="121" t="n">
        <v>0</v>
      </c>
      <c r="K116" s="121" t="n">
        <v>0</v>
      </c>
      <c r="L116" s="121" t="n">
        <v>0</v>
      </c>
      <c r="M116" s="121" t="n">
        <v>0</v>
      </c>
      <c r="N116" s="121" t="n">
        <v>0</v>
      </c>
      <c r="O116" s="121" t="n">
        <v>0</v>
      </c>
      <c r="P116" s="121" t="n">
        <v>0</v>
      </c>
      <c r="Q116" s="121" t="n">
        <v>0</v>
      </c>
      <c r="R116" s="121" t="n">
        <v>0</v>
      </c>
      <c r="S116" s="121" t="n">
        <v>0</v>
      </c>
      <c r="T116" s="121" t="n">
        <v>0</v>
      </c>
      <c r="U116" s="121" t="n">
        <v>0</v>
      </c>
      <c r="V116" s="121" t="n">
        <v>0</v>
      </c>
      <c r="W116" s="121" t="n">
        <v>0</v>
      </c>
      <c r="X116" s="121" t="n">
        <v>0</v>
      </c>
      <c r="Y116" s="121" t="n">
        <v>0</v>
      </c>
      <c r="Z116" s="121" t="n">
        <v>0</v>
      </c>
      <c r="AA116" s="121" t="n">
        <v>0</v>
      </c>
      <c r="AB116" s="121" t="n">
        <v>0</v>
      </c>
      <c r="AC116" s="121" t="n">
        <v>0</v>
      </c>
      <c r="AD116" s="121" t="n">
        <v>0</v>
      </c>
      <c r="AE116" s="121" t="n">
        <v>0</v>
      </c>
      <c r="AF116" s="121" t="n">
        <v>0</v>
      </c>
      <c r="AG116" s="121" t="n">
        <v>0</v>
      </c>
      <c r="AH116" s="121" t="n">
        <v>80</v>
      </c>
      <c r="AI116" s="121" t="n">
        <v>0</v>
      </c>
      <c r="AJ116" s="121" t="n">
        <v>80</v>
      </c>
      <c r="AK116" s="121" t="n">
        <v>0</v>
      </c>
      <c r="AL116" s="121" t="n">
        <v>0</v>
      </c>
      <c r="AM116" s="121" t="n">
        <v>0</v>
      </c>
      <c r="AN116" s="121" t="n">
        <v>0</v>
      </c>
      <c r="AO116" s="121" t="n">
        <v>700</v>
      </c>
      <c r="AP116" s="121" t="n">
        <v>0</v>
      </c>
      <c r="AQ116" s="121" t="n">
        <v>0</v>
      </c>
      <c r="AR116" s="121" t="n">
        <v>700</v>
      </c>
      <c r="AS116" s="121" t="n">
        <v>0</v>
      </c>
      <c r="AT116" s="121" t="n">
        <v>0</v>
      </c>
      <c r="AU116" s="121" t="n">
        <v>0</v>
      </c>
      <c r="AV116" s="121" t="n">
        <v>0</v>
      </c>
      <c r="AW116" s="121" t="n">
        <v>0</v>
      </c>
      <c r="AX116" s="121" t="n">
        <v>0</v>
      </c>
      <c r="AY116" s="121" t="n">
        <v>0</v>
      </c>
      <c r="AZ116" s="121" t="n">
        <v>0</v>
      </c>
      <c r="BA116" s="121" t="n">
        <v>0</v>
      </c>
      <c r="BB116" s="121" t="n">
        <v>0</v>
      </c>
      <c r="BC116" s="121" t="n">
        <v>0</v>
      </c>
      <c r="BD116" s="121" t="n">
        <v>0</v>
      </c>
      <c r="BE116" s="121" t="n">
        <v>0</v>
      </c>
      <c r="BF116" s="121" t="n">
        <v>0</v>
      </c>
    </row>
    <row r="117" s="119" customFormat="true" ht="11.25" hidden="false" customHeight="false" outlineLevel="0" collapsed="false">
      <c r="A117" s="124" t="s">
        <v>353</v>
      </c>
      <c r="B117" s="121" t="n">
        <v>70</v>
      </c>
      <c r="C117" s="121" t="n">
        <v>0</v>
      </c>
      <c r="D117" s="121" t="n">
        <v>0</v>
      </c>
      <c r="E117" s="121" t="n">
        <v>0</v>
      </c>
      <c r="F117" s="121" t="n">
        <v>0</v>
      </c>
      <c r="G117" s="121" t="n">
        <v>0</v>
      </c>
      <c r="H117" s="121" t="n">
        <v>0</v>
      </c>
      <c r="I117" s="121" t="n">
        <v>0</v>
      </c>
      <c r="J117" s="121" t="n">
        <v>0</v>
      </c>
      <c r="K117" s="121" t="n">
        <v>0</v>
      </c>
      <c r="L117" s="121" t="n">
        <v>0</v>
      </c>
      <c r="M117" s="121" t="n">
        <v>0</v>
      </c>
      <c r="N117" s="121" t="n">
        <v>0</v>
      </c>
      <c r="O117" s="121"/>
      <c r="P117" s="121" t="n">
        <v>0</v>
      </c>
      <c r="Q117" s="121" t="n">
        <v>0</v>
      </c>
      <c r="R117" s="121" t="n">
        <v>0</v>
      </c>
      <c r="S117" s="121" t="n">
        <v>0</v>
      </c>
      <c r="T117" s="121" t="n">
        <v>0</v>
      </c>
      <c r="U117" s="121" t="n">
        <v>0</v>
      </c>
      <c r="V117" s="121" t="n">
        <v>0</v>
      </c>
      <c r="W117" s="121" t="n">
        <v>0</v>
      </c>
      <c r="X117" s="121" t="n">
        <v>0</v>
      </c>
      <c r="Y117" s="121" t="n">
        <v>0</v>
      </c>
      <c r="Z117" s="121" t="n">
        <v>0</v>
      </c>
      <c r="AA117" s="121" t="n">
        <v>0</v>
      </c>
      <c r="AB117" s="121"/>
      <c r="AC117" s="121" t="n">
        <v>0</v>
      </c>
      <c r="AD117" s="121"/>
      <c r="AE117" s="121"/>
      <c r="AF117" s="121"/>
      <c r="AG117" s="121"/>
      <c r="AH117" s="121" t="n">
        <v>70</v>
      </c>
      <c r="AI117" s="121" t="n">
        <v>0</v>
      </c>
      <c r="AJ117" s="121" t="n">
        <v>70</v>
      </c>
      <c r="AK117" s="121" t="n">
        <v>0</v>
      </c>
      <c r="AL117" s="121" t="n">
        <v>0</v>
      </c>
      <c r="AM117" s="121" t="n">
        <v>0</v>
      </c>
      <c r="AN117" s="121" t="n">
        <v>0</v>
      </c>
      <c r="AO117" s="121" t="n">
        <v>0</v>
      </c>
      <c r="AP117" s="121"/>
      <c r="AQ117" s="121"/>
      <c r="AR117" s="121"/>
      <c r="AS117" s="121" t="n">
        <v>0</v>
      </c>
      <c r="AT117" s="121"/>
      <c r="AU117" s="121"/>
      <c r="AV117" s="121" t="n">
        <v>0</v>
      </c>
      <c r="AW117" s="121" t="n">
        <v>0</v>
      </c>
      <c r="AX117" s="121" t="n">
        <v>0</v>
      </c>
      <c r="AY117" s="121"/>
      <c r="AZ117" s="121" t="n">
        <v>0</v>
      </c>
      <c r="BA117" s="121" t="n">
        <v>0</v>
      </c>
      <c r="BB117" s="121" t="n">
        <v>0</v>
      </c>
      <c r="BC117" s="121"/>
      <c r="BD117" s="121"/>
      <c r="BE117" s="121" t="n">
        <v>0</v>
      </c>
      <c r="BF117" s="121" t="n">
        <v>0</v>
      </c>
    </row>
    <row r="118" s="119" customFormat="true" ht="11.25" hidden="false" customHeight="false" outlineLevel="0" collapsed="false">
      <c r="A118" s="124" t="s">
        <v>354</v>
      </c>
      <c r="B118" s="121" t="n">
        <v>700</v>
      </c>
      <c r="C118" s="121" t="n">
        <v>0</v>
      </c>
      <c r="D118" s="121" t="n">
        <v>0</v>
      </c>
      <c r="E118" s="121" t="n">
        <v>0</v>
      </c>
      <c r="F118" s="121" t="n">
        <v>0</v>
      </c>
      <c r="G118" s="121" t="n">
        <v>0</v>
      </c>
      <c r="H118" s="121" t="n">
        <v>0</v>
      </c>
      <c r="I118" s="121" t="n">
        <v>0</v>
      </c>
      <c r="J118" s="121" t="n">
        <v>0</v>
      </c>
      <c r="K118" s="121" t="n">
        <v>0</v>
      </c>
      <c r="L118" s="121" t="n">
        <v>0</v>
      </c>
      <c r="M118" s="121" t="n">
        <v>0</v>
      </c>
      <c r="N118" s="121" t="n">
        <v>0</v>
      </c>
      <c r="O118" s="121"/>
      <c r="P118" s="121" t="n">
        <v>0</v>
      </c>
      <c r="Q118" s="121" t="n">
        <v>0</v>
      </c>
      <c r="R118" s="121" t="n">
        <v>0</v>
      </c>
      <c r="S118" s="121" t="n">
        <v>0</v>
      </c>
      <c r="T118" s="121" t="n">
        <v>0</v>
      </c>
      <c r="U118" s="121" t="n">
        <v>0</v>
      </c>
      <c r="V118" s="121" t="n">
        <v>0</v>
      </c>
      <c r="W118" s="121" t="n">
        <v>0</v>
      </c>
      <c r="X118" s="121" t="n">
        <v>0</v>
      </c>
      <c r="Y118" s="121" t="n">
        <v>0</v>
      </c>
      <c r="Z118" s="121" t="n">
        <v>0</v>
      </c>
      <c r="AA118" s="121" t="n">
        <v>0</v>
      </c>
      <c r="AB118" s="121"/>
      <c r="AC118" s="121" t="n">
        <v>0</v>
      </c>
      <c r="AD118" s="121"/>
      <c r="AE118" s="121"/>
      <c r="AF118" s="121"/>
      <c r="AG118" s="121"/>
      <c r="AH118" s="121" t="n">
        <v>0</v>
      </c>
      <c r="AI118" s="121" t="n">
        <v>0</v>
      </c>
      <c r="AJ118" s="121" t="n">
        <v>0</v>
      </c>
      <c r="AK118" s="121" t="n">
        <v>0</v>
      </c>
      <c r="AL118" s="121" t="n">
        <v>0</v>
      </c>
      <c r="AM118" s="121" t="n">
        <v>0</v>
      </c>
      <c r="AN118" s="121" t="n">
        <v>0</v>
      </c>
      <c r="AO118" s="121" t="n">
        <v>700</v>
      </c>
      <c r="AP118" s="121"/>
      <c r="AQ118" s="121"/>
      <c r="AR118" s="121" t="n">
        <v>700</v>
      </c>
      <c r="AS118" s="121" t="n">
        <v>0</v>
      </c>
      <c r="AT118" s="121"/>
      <c r="AU118" s="121"/>
      <c r="AV118" s="121" t="n">
        <v>0</v>
      </c>
      <c r="AW118" s="121" t="n">
        <v>0</v>
      </c>
      <c r="AX118" s="121" t="n">
        <v>0</v>
      </c>
      <c r="AY118" s="121"/>
      <c r="AZ118" s="121" t="n">
        <v>0</v>
      </c>
      <c r="BA118" s="121" t="n">
        <v>0</v>
      </c>
      <c r="BB118" s="121" t="n">
        <v>0</v>
      </c>
      <c r="BC118" s="121"/>
      <c r="BD118" s="121"/>
      <c r="BE118" s="121" t="n">
        <v>0</v>
      </c>
      <c r="BF118" s="121" t="n">
        <v>0</v>
      </c>
    </row>
    <row r="119" s="119" customFormat="true" ht="11.25" hidden="false" customHeight="false" outlineLevel="0" collapsed="false">
      <c r="A119" s="124" t="s">
        <v>355</v>
      </c>
      <c r="B119" s="121" t="n">
        <v>10</v>
      </c>
      <c r="C119" s="121" t="n">
        <v>0</v>
      </c>
      <c r="D119" s="121" t="n">
        <v>0</v>
      </c>
      <c r="E119" s="121" t="n">
        <v>0</v>
      </c>
      <c r="F119" s="121" t="n">
        <v>0</v>
      </c>
      <c r="G119" s="121" t="n">
        <v>0</v>
      </c>
      <c r="H119" s="121" t="n">
        <v>0</v>
      </c>
      <c r="I119" s="121" t="n">
        <v>0</v>
      </c>
      <c r="J119" s="121" t="n">
        <v>0</v>
      </c>
      <c r="K119" s="121" t="n">
        <v>0</v>
      </c>
      <c r="L119" s="121" t="n">
        <v>0</v>
      </c>
      <c r="M119" s="121" t="n">
        <v>0</v>
      </c>
      <c r="N119" s="121" t="n">
        <v>0</v>
      </c>
      <c r="O119" s="121"/>
      <c r="P119" s="121" t="n">
        <v>0</v>
      </c>
      <c r="Q119" s="121" t="n">
        <v>0</v>
      </c>
      <c r="R119" s="121" t="n">
        <v>0</v>
      </c>
      <c r="S119" s="121" t="n">
        <v>0</v>
      </c>
      <c r="T119" s="121" t="n">
        <v>0</v>
      </c>
      <c r="U119" s="121" t="n">
        <v>0</v>
      </c>
      <c r="V119" s="121" t="n">
        <v>0</v>
      </c>
      <c r="W119" s="121" t="n">
        <v>0</v>
      </c>
      <c r="X119" s="121" t="n">
        <v>0</v>
      </c>
      <c r="Y119" s="121" t="n">
        <v>0</v>
      </c>
      <c r="Z119" s="121" t="n">
        <v>0</v>
      </c>
      <c r="AA119" s="121" t="n">
        <v>0</v>
      </c>
      <c r="AB119" s="121"/>
      <c r="AC119" s="121" t="n">
        <v>0</v>
      </c>
      <c r="AD119" s="121"/>
      <c r="AE119" s="121"/>
      <c r="AF119" s="121"/>
      <c r="AG119" s="121"/>
      <c r="AH119" s="121" t="n">
        <v>10</v>
      </c>
      <c r="AI119" s="121" t="n">
        <v>0</v>
      </c>
      <c r="AJ119" s="121" t="n">
        <v>10</v>
      </c>
      <c r="AK119" s="121" t="n">
        <v>0</v>
      </c>
      <c r="AL119" s="121" t="n">
        <v>0</v>
      </c>
      <c r="AM119" s="121" t="n">
        <v>0</v>
      </c>
      <c r="AN119" s="121" t="n">
        <v>0</v>
      </c>
      <c r="AO119" s="121" t="n">
        <v>0</v>
      </c>
      <c r="AP119" s="121"/>
      <c r="AQ119" s="121"/>
      <c r="AR119" s="121"/>
      <c r="AS119" s="121" t="n">
        <v>0</v>
      </c>
      <c r="AT119" s="121"/>
      <c r="AU119" s="121"/>
      <c r="AV119" s="121" t="n">
        <v>0</v>
      </c>
      <c r="AW119" s="121" t="n">
        <v>0</v>
      </c>
      <c r="AX119" s="121" t="n">
        <v>0</v>
      </c>
      <c r="AY119" s="121"/>
      <c r="AZ119" s="121" t="n">
        <v>0</v>
      </c>
      <c r="BA119" s="121" t="n">
        <v>0</v>
      </c>
      <c r="BB119" s="121" t="n">
        <v>0</v>
      </c>
      <c r="BC119" s="121"/>
      <c r="BD119" s="121"/>
      <c r="BE119" s="121" t="n">
        <v>0</v>
      </c>
      <c r="BF119" s="121" t="n">
        <v>0</v>
      </c>
    </row>
    <row r="120" s="119" customFormat="true" ht="11.25" hidden="false" customHeight="false" outlineLevel="0" collapsed="false">
      <c r="A120" s="122" t="s">
        <v>356</v>
      </c>
      <c r="B120" s="121" t="n">
        <v>8514.4</v>
      </c>
      <c r="C120" s="121" t="n">
        <v>1109.6</v>
      </c>
      <c r="D120" s="121" t="n">
        <v>777.9</v>
      </c>
      <c r="E120" s="121" t="n">
        <v>0</v>
      </c>
      <c r="F120" s="121" t="n">
        <v>0</v>
      </c>
      <c r="G120" s="121" t="n">
        <v>331.7</v>
      </c>
      <c r="H120" s="121" t="n">
        <v>411</v>
      </c>
      <c r="I120" s="121" t="n">
        <v>125.9</v>
      </c>
      <c r="J120" s="121" t="n">
        <v>0</v>
      </c>
      <c r="K120" s="121" t="n">
        <v>0</v>
      </c>
      <c r="L120" s="121" t="n">
        <v>86</v>
      </c>
      <c r="M120" s="121" t="n">
        <v>0</v>
      </c>
      <c r="N120" s="121" t="n">
        <v>0</v>
      </c>
      <c r="O120" s="121" t="n">
        <v>0</v>
      </c>
      <c r="P120" s="121" t="n">
        <v>0</v>
      </c>
      <c r="Q120" s="121" t="n">
        <v>0</v>
      </c>
      <c r="R120" s="121" t="n">
        <v>16.5</v>
      </c>
      <c r="S120" s="121" t="n">
        <v>10</v>
      </c>
      <c r="T120" s="121" t="n">
        <v>0</v>
      </c>
      <c r="U120" s="121" t="n">
        <v>0</v>
      </c>
      <c r="V120" s="121" t="n">
        <v>0</v>
      </c>
      <c r="W120" s="121" t="n">
        <v>0</v>
      </c>
      <c r="X120" s="121" t="n">
        <v>10</v>
      </c>
      <c r="Y120" s="121" t="n">
        <v>0</v>
      </c>
      <c r="Z120" s="121" t="n">
        <v>0</v>
      </c>
      <c r="AA120" s="121" t="n">
        <v>0</v>
      </c>
      <c r="AB120" s="121" t="n">
        <v>0</v>
      </c>
      <c r="AC120" s="121" t="n">
        <v>0</v>
      </c>
      <c r="AD120" s="121" t="n">
        <v>0</v>
      </c>
      <c r="AE120" s="121" t="n">
        <v>0</v>
      </c>
      <c r="AF120" s="121" t="n">
        <v>0</v>
      </c>
      <c r="AG120" s="121" t="n">
        <v>0</v>
      </c>
      <c r="AH120" s="121" t="n">
        <v>5167</v>
      </c>
      <c r="AI120" s="121" t="n">
        <v>4464</v>
      </c>
      <c r="AJ120" s="121" t="n">
        <v>693</v>
      </c>
      <c r="AK120" s="121" t="n">
        <v>10</v>
      </c>
      <c r="AL120" s="121" t="n">
        <v>1431</v>
      </c>
      <c r="AM120" s="121" t="n">
        <v>1426</v>
      </c>
      <c r="AN120" s="121" t="n">
        <v>5</v>
      </c>
      <c r="AO120" s="121" t="n">
        <v>0</v>
      </c>
      <c r="AP120" s="121" t="n">
        <v>0</v>
      </c>
      <c r="AQ120" s="121" t="n">
        <v>0</v>
      </c>
      <c r="AR120" s="121" t="n">
        <v>0</v>
      </c>
      <c r="AS120" s="121" t="n">
        <v>0</v>
      </c>
      <c r="AT120" s="121" t="n">
        <v>0</v>
      </c>
      <c r="AU120" s="121" t="n">
        <v>0</v>
      </c>
      <c r="AV120" s="121" t="n">
        <v>25.9</v>
      </c>
      <c r="AW120" s="121" t="n">
        <v>25.9</v>
      </c>
      <c r="AX120" s="121" t="n">
        <v>0</v>
      </c>
      <c r="AY120" s="121" t="n">
        <v>0</v>
      </c>
      <c r="AZ120" s="121" t="n">
        <v>0</v>
      </c>
      <c r="BA120" s="121" t="n">
        <v>0</v>
      </c>
      <c r="BB120" s="121" t="n">
        <v>0</v>
      </c>
      <c r="BC120" s="121" t="n">
        <v>0</v>
      </c>
      <c r="BD120" s="121" t="n">
        <v>0</v>
      </c>
      <c r="BE120" s="121" t="n">
        <v>360</v>
      </c>
      <c r="BF120" s="121" t="n">
        <v>0</v>
      </c>
    </row>
    <row r="121" s="119" customFormat="true" ht="11.25" hidden="false" customHeight="false" outlineLevel="0" collapsed="false">
      <c r="A121" s="123" t="s">
        <v>357</v>
      </c>
      <c r="B121" s="121" t="n">
        <v>4887</v>
      </c>
      <c r="C121" s="121" t="n">
        <v>1109.6</v>
      </c>
      <c r="D121" s="121" t="n">
        <v>777.9</v>
      </c>
      <c r="E121" s="121" t="n">
        <v>0</v>
      </c>
      <c r="F121" s="121" t="n">
        <v>0</v>
      </c>
      <c r="G121" s="121" t="n">
        <v>331.7</v>
      </c>
      <c r="H121" s="121" t="n">
        <v>411</v>
      </c>
      <c r="I121" s="121" t="n">
        <v>125.9</v>
      </c>
      <c r="J121" s="121" t="n">
        <v>0</v>
      </c>
      <c r="K121" s="121" t="n">
        <v>0</v>
      </c>
      <c r="L121" s="121" t="n">
        <v>86</v>
      </c>
      <c r="M121" s="121" t="n">
        <v>0</v>
      </c>
      <c r="N121" s="121" t="n">
        <v>0</v>
      </c>
      <c r="O121" s="121" t="n">
        <v>0</v>
      </c>
      <c r="P121" s="121" t="n">
        <v>0</v>
      </c>
      <c r="Q121" s="121" t="n">
        <v>0</v>
      </c>
      <c r="R121" s="121" t="n">
        <v>16.5</v>
      </c>
      <c r="S121" s="121" t="n">
        <v>10</v>
      </c>
      <c r="T121" s="121" t="n">
        <v>0</v>
      </c>
      <c r="U121" s="121" t="n">
        <v>0</v>
      </c>
      <c r="V121" s="121" t="n">
        <v>0</v>
      </c>
      <c r="W121" s="121" t="n">
        <v>0</v>
      </c>
      <c r="X121" s="121" t="n">
        <v>10</v>
      </c>
      <c r="Y121" s="121" t="n">
        <v>0</v>
      </c>
      <c r="Z121" s="121" t="n">
        <v>0</v>
      </c>
      <c r="AA121" s="121" t="n">
        <v>0</v>
      </c>
      <c r="AB121" s="121" t="n">
        <v>0</v>
      </c>
      <c r="AC121" s="121" t="n">
        <v>0</v>
      </c>
      <c r="AD121" s="121" t="n">
        <v>0</v>
      </c>
      <c r="AE121" s="121" t="n">
        <v>0</v>
      </c>
      <c r="AF121" s="121" t="n">
        <v>0</v>
      </c>
      <c r="AG121" s="121" t="n">
        <v>0</v>
      </c>
      <c r="AH121" s="121" t="n">
        <v>2788.4</v>
      </c>
      <c r="AI121" s="121" t="n">
        <v>2459.5</v>
      </c>
      <c r="AJ121" s="121" t="n">
        <v>328.9</v>
      </c>
      <c r="AK121" s="121" t="n">
        <v>0</v>
      </c>
      <c r="AL121" s="121" t="n">
        <v>221</v>
      </c>
      <c r="AM121" s="121" t="n">
        <v>216</v>
      </c>
      <c r="AN121" s="121" t="n">
        <v>5</v>
      </c>
      <c r="AO121" s="121" t="n">
        <v>0</v>
      </c>
      <c r="AP121" s="121" t="n">
        <v>0</v>
      </c>
      <c r="AQ121" s="121" t="n">
        <v>0</v>
      </c>
      <c r="AR121" s="121" t="n">
        <v>0</v>
      </c>
      <c r="AS121" s="121" t="n">
        <v>0</v>
      </c>
      <c r="AT121" s="121" t="n">
        <v>0</v>
      </c>
      <c r="AU121" s="121" t="n">
        <v>0</v>
      </c>
      <c r="AV121" s="121" t="n">
        <v>21.1</v>
      </c>
      <c r="AW121" s="121" t="n">
        <v>21.1</v>
      </c>
      <c r="AX121" s="121" t="n">
        <v>0</v>
      </c>
      <c r="AY121" s="121" t="n">
        <v>0</v>
      </c>
      <c r="AZ121" s="121" t="n">
        <v>0</v>
      </c>
      <c r="BA121" s="121" t="n">
        <v>0</v>
      </c>
      <c r="BB121" s="121" t="n">
        <v>0</v>
      </c>
      <c r="BC121" s="121" t="n">
        <v>0</v>
      </c>
      <c r="BD121" s="121" t="n">
        <v>0</v>
      </c>
      <c r="BE121" s="121" t="n">
        <v>326</v>
      </c>
      <c r="BF121" s="121" t="n">
        <v>0</v>
      </c>
    </row>
    <row r="122" s="119" customFormat="true" ht="11.25" hidden="false" customHeight="false" outlineLevel="0" collapsed="false">
      <c r="A122" s="124" t="s">
        <v>285</v>
      </c>
      <c r="B122" s="121" t="n">
        <v>1817.8</v>
      </c>
      <c r="C122" s="121" t="n">
        <v>1109.6</v>
      </c>
      <c r="D122" s="121" t="n">
        <v>777.9</v>
      </c>
      <c r="E122" s="121" t="n">
        <v>0</v>
      </c>
      <c r="F122" s="121" t="n">
        <v>0</v>
      </c>
      <c r="G122" s="121" t="n">
        <v>331.7</v>
      </c>
      <c r="H122" s="121" t="n">
        <v>411</v>
      </c>
      <c r="I122" s="121" t="n">
        <v>125.9</v>
      </c>
      <c r="J122" s="121" t="n">
        <v>0</v>
      </c>
      <c r="K122" s="121" t="n">
        <v>0</v>
      </c>
      <c r="L122" s="121" t="n">
        <v>86</v>
      </c>
      <c r="M122" s="121" t="n">
        <v>0</v>
      </c>
      <c r="N122" s="121" t="n">
        <v>0</v>
      </c>
      <c r="O122" s="121"/>
      <c r="P122" s="121" t="n">
        <v>0</v>
      </c>
      <c r="Q122" s="121" t="n">
        <v>0</v>
      </c>
      <c r="R122" s="121" t="n">
        <v>16.5</v>
      </c>
      <c r="S122" s="121" t="n">
        <v>10</v>
      </c>
      <c r="T122" s="121" t="n">
        <v>0</v>
      </c>
      <c r="U122" s="121" t="n">
        <v>0</v>
      </c>
      <c r="V122" s="121" t="n">
        <v>0</v>
      </c>
      <c r="W122" s="121" t="n">
        <v>0</v>
      </c>
      <c r="X122" s="121" t="n">
        <v>10</v>
      </c>
      <c r="Y122" s="121" t="n">
        <v>0</v>
      </c>
      <c r="Z122" s="121" t="n">
        <v>0</v>
      </c>
      <c r="AA122" s="121" t="n">
        <v>0</v>
      </c>
      <c r="AB122" s="121"/>
      <c r="AC122" s="121" t="n">
        <v>0</v>
      </c>
      <c r="AD122" s="121"/>
      <c r="AE122" s="121"/>
      <c r="AF122" s="121"/>
      <c r="AG122" s="121"/>
      <c r="AH122" s="121" t="n">
        <v>0</v>
      </c>
      <c r="AI122" s="121" t="n">
        <v>0</v>
      </c>
      <c r="AJ122" s="121" t="n">
        <v>0</v>
      </c>
      <c r="AK122" s="121" t="n">
        <v>0</v>
      </c>
      <c r="AL122" s="121" t="n">
        <v>0</v>
      </c>
      <c r="AM122" s="121" t="n">
        <v>0</v>
      </c>
      <c r="AN122" s="121" t="n">
        <v>0</v>
      </c>
      <c r="AO122" s="121" t="n">
        <v>0</v>
      </c>
      <c r="AP122" s="121"/>
      <c r="AQ122" s="121"/>
      <c r="AR122" s="121"/>
      <c r="AS122" s="121" t="n">
        <v>0</v>
      </c>
      <c r="AT122" s="121"/>
      <c r="AU122" s="121"/>
      <c r="AV122" s="121" t="n">
        <v>17.3</v>
      </c>
      <c r="AW122" s="121" t="n">
        <v>17.3</v>
      </c>
      <c r="AX122" s="121" t="n">
        <v>0</v>
      </c>
      <c r="AY122" s="121"/>
      <c r="AZ122" s="121" t="n">
        <v>0</v>
      </c>
      <c r="BA122" s="121" t="n">
        <v>0</v>
      </c>
      <c r="BB122" s="121" t="n">
        <v>0</v>
      </c>
      <c r="BC122" s="121"/>
      <c r="BD122" s="121"/>
      <c r="BE122" s="121" t="n">
        <v>270</v>
      </c>
      <c r="BF122" s="121" t="n">
        <v>0</v>
      </c>
    </row>
    <row r="123" s="119" customFormat="true" ht="11.25" hidden="false" customHeight="false" outlineLevel="0" collapsed="false">
      <c r="A123" s="124" t="s">
        <v>358</v>
      </c>
      <c r="B123" s="121" t="n">
        <v>133.8</v>
      </c>
      <c r="C123" s="121" t="n">
        <v>0</v>
      </c>
      <c r="D123" s="121" t="n">
        <v>0</v>
      </c>
      <c r="E123" s="121" t="n">
        <v>0</v>
      </c>
      <c r="F123" s="121" t="n">
        <v>0</v>
      </c>
      <c r="G123" s="121" t="n">
        <v>0</v>
      </c>
      <c r="H123" s="121" t="n">
        <v>0</v>
      </c>
      <c r="I123" s="121" t="n">
        <v>0</v>
      </c>
      <c r="J123" s="121" t="n">
        <v>0</v>
      </c>
      <c r="K123" s="121" t="n">
        <v>0</v>
      </c>
      <c r="L123" s="121" t="n">
        <v>0</v>
      </c>
      <c r="M123" s="121" t="n">
        <v>0</v>
      </c>
      <c r="N123" s="121" t="n">
        <v>0</v>
      </c>
      <c r="O123" s="121"/>
      <c r="P123" s="121" t="n">
        <v>0</v>
      </c>
      <c r="Q123" s="121" t="n">
        <v>0</v>
      </c>
      <c r="R123" s="121" t="n">
        <v>0</v>
      </c>
      <c r="S123" s="121" t="n">
        <v>0</v>
      </c>
      <c r="T123" s="121" t="n">
        <v>0</v>
      </c>
      <c r="U123" s="121" t="n">
        <v>0</v>
      </c>
      <c r="V123" s="121" t="n">
        <v>0</v>
      </c>
      <c r="W123" s="121" t="n">
        <v>0</v>
      </c>
      <c r="X123" s="121" t="n">
        <v>0</v>
      </c>
      <c r="Y123" s="121" t="n">
        <v>0</v>
      </c>
      <c r="Z123" s="121" t="n">
        <v>0</v>
      </c>
      <c r="AA123" s="121" t="n">
        <v>0</v>
      </c>
      <c r="AB123" s="121"/>
      <c r="AC123" s="121" t="n">
        <v>0</v>
      </c>
      <c r="AD123" s="121"/>
      <c r="AE123" s="121"/>
      <c r="AF123" s="121"/>
      <c r="AG123" s="121"/>
      <c r="AH123" s="121" t="n">
        <v>121.4</v>
      </c>
      <c r="AI123" s="121" t="n">
        <v>113.6</v>
      </c>
      <c r="AJ123" s="121" t="n">
        <v>7.8</v>
      </c>
      <c r="AK123" s="121" t="n">
        <v>0</v>
      </c>
      <c r="AL123" s="121" t="n">
        <v>5</v>
      </c>
      <c r="AM123" s="121" t="n">
        <v>0</v>
      </c>
      <c r="AN123" s="121" t="n">
        <v>5</v>
      </c>
      <c r="AO123" s="121" t="n">
        <v>0</v>
      </c>
      <c r="AP123" s="121"/>
      <c r="AQ123" s="121"/>
      <c r="AR123" s="121"/>
      <c r="AS123" s="121" t="n">
        <v>0</v>
      </c>
      <c r="AT123" s="121"/>
      <c r="AU123" s="121"/>
      <c r="AV123" s="121" t="n">
        <v>2.4</v>
      </c>
      <c r="AW123" s="121" t="n">
        <v>2.4</v>
      </c>
      <c r="AX123" s="121" t="n">
        <v>0</v>
      </c>
      <c r="AY123" s="121"/>
      <c r="AZ123" s="121" t="n">
        <v>0</v>
      </c>
      <c r="BA123" s="121" t="n">
        <v>0</v>
      </c>
      <c r="BB123" s="121" t="n">
        <v>0</v>
      </c>
      <c r="BC123" s="121"/>
      <c r="BD123" s="121"/>
      <c r="BE123" s="121" t="n">
        <v>5</v>
      </c>
      <c r="BF123" s="121" t="n">
        <v>0</v>
      </c>
    </row>
    <row r="124" s="119" customFormat="true" ht="11.25" hidden="false" customHeight="false" outlineLevel="0" collapsed="false">
      <c r="A124" s="124" t="s">
        <v>359</v>
      </c>
      <c r="B124" s="121" t="n">
        <v>318.8</v>
      </c>
      <c r="C124" s="121" t="n">
        <v>0</v>
      </c>
      <c r="D124" s="121" t="n">
        <v>0</v>
      </c>
      <c r="E124" s="121" t="n">
        <v>0</v>
      </c>
      <c r="F124" s="121" t="n">
        <v>0</v>
      </c>
      <c r="G124" s="121" t="n">
        <v>0</v>
      </c>
      <c r="H124" s="121" t="n">
        <v>0</v>
      </c>
      <c r="I124" s="121" t="n">
        <v>0</v>
      </c>
      <c r="J124" s="121" t="n">
        <v>0</v>
      </c>
      <c r="K124" s="121" t="n">
        <v>0</v>
      </c>
      <c r="L124" s="121" t="n">
        <v>0</v>
      </c>
      <c r="M124" s="121" t="n">
        <v>0</v>
      </c>
      <c r="N124" s="121" t="n">
        <v>0</v>
      </c>
      <c r="O124" s="121"/>
      <c r="P124" s="121" t="n">
        <v>0</v>
      </c>
      <c r="Q124" s="121" t="n">
        <v>0</v>
      </c>
      <c r="R124" s="121" t="n">
        <v>0</v>
      </c>
      <c r="S124" s="121" t="n">
        <v>0</v>
      </c>
      <c r="T124" s="121" t="n">
        <v>0</v>
      </c>
      <c r="U124" s="121" t="n">
        <v>0</v>
      </c>
      <c r="V124" s="121" t="n">
        <v>0</v>
      </c>
      <c r="W124" s="121" t="n">
        <v>0</v>
      </c>
      <c r="X124" s="121" t="n">
        <v>0</v>
      </c>
      <c r="Y124" s="121" t="n">
        <v>0</v>
      </c>
      <c r="Z124" s="121" t="n">
        <v>0</v>
      </c>
      <c r="AA124" s="121" t="n">
        <v>0</v>
      </c>
      <c r="AB124" s="121"/>
      <c r="AC124" s="121" t="n">
        <v>0</v>
      </c>
      <c r="AD124" s="121"/>
      <c r="AE124" s="121"/>
      <c r="AF124" s="121"/>
      <c r="AG124" s="121"/>
      <c r="AH124" s="121" t="n">
        <v>308.8</v>
      </c>
      <c r="AI124" s="121" t="n">
        <v>245.6</v>
      </c>
      <c r="AJ124" s="121" t="n">
        <v>63.2</v>
      </c>
      <c r="AK124" s="121" t="n">
        <v>0</v>
      </c>
      <c r="AL124" s="121" t="n">
        <v>0</v>
      </c>
      <c r="AM124" s="121" t="n">
        <v>0</v>
      </c>
      <c r="AN124" s="121" t="n">
        <v>0</v>
      </c>
      <c r="AO124" s="121" t="n">
        <v>0</v>
      </c>
      <c r="AP124" s="121"/>
      <c r="AQ124" s="121"/>
      <c r="AR124" s="121"/>
      <c r="AS124" s="121" t="n">
        <v>0</v>
      </c>
      <c r="AT124" s="121"/>
      <c r="AU124" s="121"/>
      <c r="AV124" s="121" t="n">
        <v>0</v>
      </c>
      <c r="AW124" s="121" t="n">
        <v>0</v>
      </c>
      <c r="AX124" s="121" t="n">
        <v>0</v>
      </c>
      <c r="AY124" s="121"/>
      <c r="AZ124" s="121" t="n">
        <v>0</v>
      </c>
      <c r="BA124" s="121" t="n">
        <v>0</v>
      </c>
      <c r="BB124" s="121" t="n">
        <v>0</v>
      </c>
      <c r="BC124" s="121"/>
      <c r="BD124" s="121"/>
      <c r="BE124" s="121" t="n">
        <v>10</v>
      </c>
      <c r="BF124" s="121" t="n">
        <v>0</v>
      </c>
    </row>
    <row r="125" s="119" customFormat="true" ht="11.25" hidden="false" customHeight="false" outlineLevel="0" collapsed="false">
      <c r="A125" s="124" t="s">
        <v>360</v>
      </c>
      <c r="B125" s="121" t="n">
        <v>393.8</v>
      </c>
      <c r="C125" s="121" t="n">
        <v>0</v>
      </c>
      <c r="D125" s="121" t="n">
        <v>0</v>
      </c>
      <c r="E125" s="121" t="n">
        <v>0</v>
      </c>
      <c r="F125" s="121" t="n">
        <v>0</v>
      </c>
      <c r="G125" s="121" t="n">
        <v>0</v>
      </c>
      <c r="H125" s="121" t="n">
        <v>0</v>
      </c>
      <c r="I125" s="121" t="n">
        <v>0</v>
      </c>
      <c r="J125" s="121" t="n">
        <v>0</v>
      </c>
      <c r="K125" s="121" t="n">
        <v>0</v>
      </c>
      <c r="L125" s="121" t="n">
        <v>0</v>
      </c>
      <c r="M125" s="121" t="n">
        <v>0</v>
      </c>
      <c r="N125" s="121" t="n">
        <v>0</v>
      </c>
      <c r="O125" s="121"/>
      <c r="P125" s="121" t="n">
        <v>0</v>
      </c>
      <c r="Q125" s="121" t="n">
        <v>0</v>
      </c>
      <c r="R125" s="121" t="n">
        <v>0</v>
      </c>
      <c r="S125" s="121" t="n">
        <v>0</v>
      </c>
      <c r="T125" s="121" t="n">
        <v>0</v>
      </c>
      <c r="U125" s="121" t="n">
        <v>0</v>
      </c>
      <c r="V125" s="121" t="n">
        <v>0</v>
      </c>
      <c r="W125" s="121" t="n">
        <v>0</v>
      </c>
      <c r="X125" s="121" t="n">
        <v>0</v>
      </c>
      <c r="Y125" s="121" t="n">
        <v>0</v>
      </c>
      <c r="Z125" s="121" t="n">
        <v>0</v>
      </c>
      <c r="AA125" s="121" t="n">
        <v>0</v>
      </c>
      <c r="AB125" s="121"/>
      <c r="AC125" s="121" t="n">
        <v>0</v>
      </c>
      <c r="AD125" s="121"/>
      <c r="AE125" s="121"/>
      <c r="AF125" s="121"/>
      <c r="AG125" s="121"/>
      <c r="AH125" s="121" t="n">
        <v>383.6</v>
      </c>
      <c r="AI125" s="121" t="n">
        <v>303.6</v>
      </c>
      <c r="AJ125" s="121" t="n">
        <v>80</v>
      </c>
      <c r="AK125" s="121" t="n">
        <v>0</v>
      </c>
      <c r="AL125" s="121" t="n">
        <v>0</v>
      </c>
      <c r="AM125" s="121" t="n">
        <v>0</v>
      </c>
      <c r="AN125" s="121" t="n">
        <v>0</v>
      </c>
      <c r="AO125" s="121" t="n">
        <v>0</v>
      </c>
      <c r="AP125" s="121"/>
      <c r="AQ125" s="121"/>
      <c r="AR125" s="121"/>
      <c r="AS125" s="121" t="n">
        <v>0</v>
      </c>
      <c r="AT125" s="121"/>
      <c r="AU125" s="121"/>
      <c r="AV125" s="121" t="n">
        <v>0.2</v>
      </c>
      <c r="AW125" s="121" t="n">
        <v>0.2</v>
      </c>
      <c r="AX125" s="121" t="n">
        <v>0</v>
      </c>
      <c r="AY125" s="121"/>
      <c r="AZ125" s="121" t="n">
        <v>0</v>
      </c>
      <c r="BA125" s="121" t="n">
        <v>0</v>
      </c>
      <c r="BB125" s="121" t="n">
        <v>0</v>
      </c>
      <c r="BC125" s="121"/>
      <c r="BD125" s="121"/>
      <c r="BE125" s="121" t="n">
        <v>10</v>
      </c>
      <c r="BF125" s="121" t="n">
        <v>0</v>
      </c>
    </row>
    <row r="126" s="119" customFormat="true" ht="11.25" hidden="false" customHeight="false" outlineLevel="0" collapsed="false">
      <c r="A126" s="124" t="s">
        <v>361</v>
      </c>
      <c r="B126" s="121" t="n">
        <v>587.6</v>
      </c>
      <c r="C126" s="121" t="n">
        <v>0</v>
      </c>
      <c r="D126" s="121" t="n">
        <v>0</v>
      </c>
      <c r="E126" s="121" t="n">
        <v>0</v>
      </c>
      <c r="F126" s="121" t="n">
        <v>0</v>
      </c>
      <c r="G126" s="121" t="n">
        <v>0</v>
      </c>
      <c r="H126" s="121" t="n">
        <v>0</v>
      </c>
      <c r="I126" s="121" t="n">
        <v>0</v>
      </c>
      <c r="J126" s="121" t="n">
        <v>0</v>
      </c>
      <c r="K126" s="121" t="n">
        <v>0</v>
      </c>
      <c r="L126" s="121" t="n">
        <v>0</v>
      </c>
      <c r="M126" s="121" t="n">
        <v>0</v>
      </c>
      <c r="N126" s="121" t="n">
        <v>0</v>
      </c>
      <c r="O126" s="121"/>
      <c r="P126" s="121" t="n">
        <v>0</v>
      </c>
      <c r="Q126" s="121" t="n">
        <v>0</v>
      </c>
      <c r="R126" s="121" t="n">
        <v>0</v>
      </c>
      <c r="S126" s="121" t="n">
        <v>0</v>
      </c>
      <c r="T126" s="121" t="n">
        <v>0</v>
      </c>
      <c r="U126" s="121" t="n">
        <v>0</v>
      </c>
      <c r="V126" s="121" t="n">
        <v>0</v>
      </c>
      <c r="W126" s="121" t="n">
        <v>0</v>
      </c>
      <c r="X126" s="121" t="n">
        <v>0</v>
      </c>
      <c r="Y126" s="121" t="n">
        <v>0</v>
      </c>
      <c r="Z126" s="121" t="n">
        <v>0</v>
      </c>
      <c r="AA126" s="121" t="n">
        <v>0</v>
      </c>
      <c r="AB126" s="121"/>
      <c r="AC126" s="121" t="n">
        <v>0</v>
      </c>
      <c r="AD126" s="121"/>
      <c r="AE126" s="121"/>
      <c r="AF126" s="121"/>
      <c r="AG126" s="121"/>
      <c r="AH126" s="121" t="n">
        <v>560.4</v>
      </c>
      <c r="AI126" s="121" t="n">
        <v>465.9</v>
      </c>
      <c r="AJ126" s="121" t="n">
        <v>94.5</v>
      </c>
      <c r="AK126" s="121" t="n">
        <v>0</v>
      </c>
      <c r="AL126" s="121" t="n">
        <v>6</v>
      </c>
      <c r="AM126" s="121" t="n">
        <v>6</v>
      </c>
      <c r="AN126" s="121" t="n">
        <v>0</v>
      </c>
      <c r="AO126" s="121" t="n">
        <v>0</v>
      </c>
      <c r="AP126" s="121"/>
      <c r="AQ126" s="121"/>
      <c r="AR126" s="121"/>
      <c r="AS126" s="121" t="n">
        <v>0</v>
      </c>
      <c r="AT126" s="121"/>
      <c r="AU126" s="121"/>
      <c r="AV126" s="121" t="n">
        <v>1.2</v>
      </c>
      <c r="AW126" s="121" t="n">
        <v>1.2</v>
      </c>
      <c r="AX126" s="121" t="n">
        <v>0</v>
      </c>
      <c r="AY126" s="121"/>
      <c r="AZ126" s="121" t="n">
        <v>0</v>
      </c>
      <c r="BA126" s="121" t="n">
        <v>0</v>
      </c>
      <c r="BB126" s="121" t="n">
        <v>0</v>
      </c>
      <c r="BC126" s="121"/>
      <c r="BD126" s="121"/>
      <c r="BE126" s="121" t="n">
        <v>20</v>
      </c>
      <c r="BF126" s="121" t="n">
        <v>0</v>
      </c>
    </row>
    <row r="127" s="119" customFormat="true" ht="11.25" hidden="false" customHeight="false" outlineLevel="0" collapsed="false">
      <c r="A127" s="124" t="s">
        <v>362</v>
      </c>
      <c r="B127" s="121" t="n">
        <v>115.1</v>
      </c>
      <c r="C127" s="121" t="n">
        <v>0</v>
      </c>
      <c r="D127" s="121" t="n">
        <v>0</v>
      </c>
      <c r="E127" s="121" t="n">
        <v>0</v>
      </c>
      <c r="F127" s="121" t="n">
        <v>0</v>
      </c>
      <c r="G127" s="121" t="n">
        <v>0</v>
      </c>
      <c r="H127" s="121" t="n">
        <v>0</v>
      </c>
      <c r="I127" s="121" t="n">
        <v>0</v>
      </c>
      <c r="J127" s="121" t="n">
        <v>0</v>
      </c>
      <c r="K127" s="121" t="n">
        <v>0</v>
      </c>
      <c r="L127" s="121" t="n">
        <v>0</v>
      </c>
      <c r="M127" s="121" t="n">
        <v>0</v>
      </c>
      <c r="N127" s="121" t="n">
        <v>0</v>
      </c>
      <c r="O127" s="121"/>
      <c r="P127" s="121" t="n">
        <v>0</v>
      </c>
      <c r="Q127" s="121" t="n">
        <v>0</v>
      </c>
      <c r="R127" s="121" t="n">
        <v>0</v>
      </c>
      <c r="S127" s="121" t="n">
        <v>0</v>
      </c>
      <c r="T127" s="121" t="n">
        <v>0</v>
      </c>
      <c r="U127" s="121" t="n">
        <v>0</v>
      </c>
      <c r="V127" s="121" t="n">
        <v>0</v>
      </c>
      <c r="W127" s="121" t="n">
        <v>0</v>
      </c>
      <c r="X127" s="121" t="n">
        <v>0</v>
      </c>
      <c r="Y127" s="121" t="n">
        <v>0</v>
      </c>
      <c r="Z127" s="121" t="n">
        <v>0</v>
      </c>
      <c r="AA127" s="121" t="n">
        <v>0</v>
      </c>
      <c r="AB127" s="121"/>
      <c r="AC127" s="121" t="n">
        <v>0</v>
      </c>
      <c r="AD127" s="121"/>
      <c r="AE127" s="121"/>
      <c r="AF127" s="121"/>
      <c r="AG127" s="121"/>
      <c r="AH127" s="121" t="n">
        <v>115.1</v>
      </c>
      <c r="AI127" s="121" t="n">
        <v>85.1</v>
      </c>
      <c r="AJ127" s="121" t="n">
        <v>30</v>
      </c>
      <c r="AK127" s="121" t="n">
        <v>0</v>
      </c>
      <c r="AL127" s="121" t="n">
        <v>0</v>
      </c>
      <c r="AM127" s="121" t="n">
        <v>0</v>
      </c>
      <c r="AN127" s="121" t="n">
        <v>0</v>
      </c>
      <c r="AO127" s="121" t="n">
        <v>0</v>
      </c>
      <c r="AP127" s="121"/>
      <c r="AQ127" s="121"/>
      <c r="AR127" s="121"/>
      <c r="AS127" s="121" t="n">
        <v>0</v>
      </c>
      <c r="AT127" s="121"/>
      <c r="AU127" s="121"/>
      <c r="AV127" s="121" t="n">
        <v>0</v>
      </c>
      <c r="AW127" s="121" t="n">
        <v>0</v>
      </c>
      <c r="AX127" s="121" t="n">
        <v>0</v>
      </c>
      <c r="AY127" s="121"/>
      <c r="AZ127" s="121" t="n">
        <v>0</v>
      </c>
      <c r="BA127" s="121" t="n">
        <v>0</v>
      </c>
      <c r="BB127" s="121" t="n">
        <v>0</v>
      </c>
      <c r="BC127" s="121"/>
      <c r="BD127" s="121"/>
      <c r="BE127" s="121" t="n">
        <v>0</v>
      </c>
      <c r="BF127" s="121" t="n">
        <v>0</v>
      </c>
    </row>
    <row r="128" s="119" customFormat="true" ht="11.25" hidden="false" customHeight="false" outlineLevel="0" collapsed="false">
      <c r="A128" s="124" t="s">
        <v>363</v>
      </c>
      <c r="B128" s="121" t="n">
        <v>197.6</v>
      </c>
      <c r="C128" s="121" t="n">
        <v>0</v>
      </c>
      <c r="D128" s="121" t="n">
        <v>0</v>
      </c>
      <c r="E128" s="121" t="n">
        <v>0</v>
      </c>
      <c r="F128" s="121" t="n">
        <v>0</v>
      </c>
      <c r="G128" s="121" t="n">
        <v>0</v>
      </c>
      <c r="H128" s="121" t="n">
        <v>0</v>
      </c>
      <c r="I128" s="121" t="n">
        <v>0</v>
      </c>
      <c r="J128" s="121" t="n">
        <v>0</v>
      </c>
      <c r="K128" s="121" t="n">
        <v>0</v>
      </c>
      <c r="L128" s="121" t="n">
        <v>0</v>
      </c>
      <c r="M128" s="121" t="n">
        <v>0</v>
      </c>
      <c r="N128" s="121" t="n">
        <v>0</v>
      </c>
      <c r="O128" s="121"/>
      <c r="P128" s="121" t="n">
        <v>0</v>
      </c>
      <c r="Q128" s="121" t="n">
        <v>0</v>
      </c>
      <c r="R128" s="121" t="n">
        <v>0</v>
      </c>
      <c r="S128" s="121" t="n">
        <v>0</v>
      </c>
      <c r="T128" s="121" t="n">
        <v>0</v>
      </c>
      <c r="U128" s="121" t="n">
        <v>0</v>
      </c>
      <c r="V128" s="121" t="n">
        <v>0</v>
      </c>
      <c r="W128" s="121" t="n">
        <v>0</v>
      </c>
      <c r="X128" s="121" t="n">
        <v>0</v>
      </c>
      <c r="Y128" s="121" t="n">
        <v>0</v>
      </c>
      <c r="Z128" s="121" t="n">
        <v>0</v>
      </c>
      <c r="AA128" s="121" t="n">
        <v>0</v>
      </c>
      <c r="AB128" s="121"/>
      <c r="AC128" s="121" t="n">
        <v>0</v>
      </c>
      <c r="AD128" s="121"/>
      <c r="AE128" s="121"/>
      <c r="AF128" s="121"/>
      <c r="AG128" s="121"/>
      <c r="AH128" s="121" t="n">
        <v>183.6</v>
      </c>
      <c r="AI128" s="121" t="n">
        <v>166.6</v>
      </c>
      <c r="AJ128" s="121" t="n">
        <v>17</v>
      </c>
      <c r="AK128" s="121" t="n">
        <v>0</v>
      </c>
      <c r="AL128" s="121" t="n">
        <v>10</v>
      </c>
      <c r="AM128" s="121" t="n">
        <v>10</v>
      </c>
      <c r="AN128" s="121" t="n">
        <v>0</v>
      </c>
      <c r="AO128" s="121" t="n">
        <v>0</v>
      </c>
      <c r="AP128" s="121"/>
      <c r="AQ128" s="121"/>
      <c r="AR128" s="121"/>
      <c r="AS128" s="121" t="n">
        <v>0</v>
      </c>
      <c r="AT128" s="121"/>
      <c r="AU128" s="121"/>
      <c r="AV128" s="121" t="n">
        <v>0</v>
      </c>
      <c r="AW128" s="121" t="n">
        <v>0</v>
      </c>
      <c r="AX128" s="121" t="n">
        <v>0</v>
      </c>
      <c r="AY128" s="121"/>
      <c r="AZ128" s="121" t="n">
        <v>0</v>
      </c>
      <c r="BA128" s="121" t="n">
        <v>0</v>
      </c>
      <c r="BB128" s="121" t="n">
        <v>0</v>
      </c>
      <c r="BC128" s="121"/>
      <c r="BD128" s="121"/>
      <c r="BE128" s="121" t="n">
        <v>4</v>
      </c>
      <c r="BF128" s="121" t="n">
        <v>0</v>
      </c>
    </row>
    <row r="129" s="119" customFormat="true" ht="11.25" hidden="false" customHeight="false" outlineLevel="0" collapsed="false">
      <c r="A129" s="124" t="s">
        <v>364</v>
      </c>
      <c r="B129" s="121" t="n">
        <v>1108.5</v>
      </c>
      <c r="C129" s="121" t="n">
        <v>0</v>
      </c>
      <c r="D129" s="121" t="n">
        <v>0</v>
      </c>
      <c r="E129" s="121" t="n">
        <v>0</v>
      </c>
      <c r="F129" s="121" t="n">
        <v>0</v>
      </c>
      <c r="G129" s="121" t="n">
        <v>0</v>
      </c>
      <c r="H129" s="121" t="n">
        <v>0</v>
      </c>
      <c r="I129" s="121" t="n">
        <v>0</v>
      </c>
      <c r="J129" s="121" t="n">
        <v>0</v>
      </c>
      <c r="K129" s="121" t="n">
        <v>0</v>
      </c>
      <c r="L129" s="121" t="n">
        <v>0</v>
      </c>
      <c r="M129" s="121" t="n">
        <v>0</v>
      </c>
      <c r="N129" s="121" t="n">
        <v>0</v>
      </c>
      <c r="O129" s="121"/>
      <c r="P129" s="121" t="n">
        <v>0</v>
      </c>
      <c r="Q129" s="121" t="n">
        <v>0</v>
      </c>
      <c r="R129" s="121" t="n">
        <v>0</v>
      </c>
      <c r="S129" s="121" t="n">
        <v>0</v>
      </c>
      <c r="T129" s="121" t="n">
        <v>0</v>
      </c>
      <c r="U129" s="121" t="n">
        <v>0</v>
      </c>
      <c r="V129" s="121" t="n">
        <v>0</v>
      </c>
      <c r="W129" s="121" t="n">
        <v>0</v>
      </c>
      <c r="X129" s="121" t="n">
        <v>0</v>
      </c>
      <c r="Y129" s="121" t="n">
        <v>0</v>
      </c>
      <c r="Z129" s="121" t="n">
        <v>0</v>
      </c>
      <c r="AA129" s="121" t="n">
        <v>0</v>
      </c>
      <c r="AB129" s="121"/>
      <c r="AC129" s="121" t="n">
        <v>0</v>
      </c>
      <c r="AD129" s="121"/>
      <c r="AE129" s="121"/>
      <c r="AF129" s="121"/>
      <c r="AG129" s="121"/>
      <c r="AH129" s="121" t="n">
        <v>1101.5</v>
      </c>
      <c r="AI129" s="121" t="n">
        <v>1079.1</v>
      </c>
      <c r="AJ129" s="121" t="n">
        <v>22.4</v>
      </c>
      <c r="AK129" s="121" t="n">
        <v>0</v>
      </c>
      <c r="AL129" s="121" t="n">
        <v>0</v>
      </c>
      <c r="AM129" s="121" t="n">
        <v>0</v>
      </c>
      <c r="AN129" s="121" t="n">
        <v>0</v>
      </c>
      <c r="AO129" s="121" t="n">
        <v>0</v>
      </c>
      <c r="AP129" s="121"/>
      <c r="AQ129" s="121"/>
      <c r="AR129" s="121"/>
      <c r="AS129" s="121" t="n">
        <v>0</v>
      </c>
      <c r="AT129" s="121"/>
      <c r="AU129" s="121"/>
      <c r="AV129" s="121" t="n">
        <v>0</v>
      </c>
      <c r="AW129" s="121" t="n">
        <v>0</v>
      </c>
      <c r="AX129" s="121" t="n">
        <v>0</v>
      </c>
      <c r="AY129" s="121"/>
      <c r="AZ129" s="121" t="n">
        <v>0</v>
      </c>
      <c r="BA129" s="121" t="n">
        <v>0</v>
      </c>
      <c r="BB129" s="121" t="n">
        <v>0</v>
      </c>
      <c r="BC129" s="121"/>
      <c r="BD129" s="121"/>
      <c r="BE129" s="121" t="n">
        <v>7</v>
      </c>
      <c r="BF129" s="121" t="n">
        <v>0</v>
      </c>
    </row>
    <row r="130" s="119" customFormat="true" ht="11.25" hidden="false" customHeight="false" outlineLevel="0" collapsed="false">
      <c r="A130" s="124" t="s">
        <v>365</v>
      </c>
      <c r="B130" s="121" t="n">
        <v>214</v>
      </c>
      <c r="C130" s="121" t="n">
        <v>0</v>
      </c>
      <c r="D130" s="121" t="n">
        <v>0</v>
      </c>
      <c r="E130" s="121" t="n">
        <v>0</v>
      </c>
      <c r="F130" s="121" t="n">
        <v>0</v>
      </c>
      <c r="G130" s="121" t="n">
        <v>0</v>
      </c>
      <c r="H130" s="121" t="n">
        <v>0</v>
      </c>
      <c r="I130" s="121" t="n">
        <v>0</v>
      </c>
      <c r="J130" s="121" t="n">
        <v>0</v>
      </c>
      <c r="K130" s="121" t="n">
        <v>0</v>
      </c>
      <c r="L130" s="121" t="n">
        <v>0</v>
      </c>
      <c r="M130" s="121" t="n">
        <v>0</v>
      </c>
      <c r="N130" s="121" t="n">
        <v>0</v>
      </c>
      <c r="O130" s="121"/>
      <c r="P130" s="121" t="n">
        <v>0</v>
      </c>
      <c r="Q130" s="121" t="n">
        <v>0</v>
      </c>
      <c r="R130" s="121" t="n">
        <v>0</v>
      </c>
      <c r="S130" s="121" t="n">
        <v>0</v>
      </c>
      <c r="T130" s="121" t="n">
        <v>0</v>
      </c>
      <c r="U130" s="121" t="n">
        <v>0</v>
      </c>
      <c r="V130" s="121" t="n">
        <v>0</v>
      </c>
      <c r="W130" s="121" t="n">
        <v>0</v>
      </c>
      <c r="X130" s="121" t="n">
        <v>0</v>
      </c>
      <c r="Y130" s="121" t="n">
        <v>0</v>
      </c>
      <c r="Z130" s="121" t="n">
        <v>0</v>
      </c>
      <c r="AA130" s="121" t="n">
        <v>0</v>
      </c>
      <c r="AB130" s="121"/>
      <c r="AC130" s="121" t="n">
        <v>0</v>
      </c>
      <c r="AD130" s="121"/>
      <c r="AE130" s="121"/>
      <c r="AF130" s="121"/>
      <c r="AG130" s="121"/>
      <c r="AH130" s="121" t="n">
        <v>14</v>
      </c>
      <c r="AI130" s="121" t="n">
        <v>0</v>
      </c>
      <c r="AJ130" s="121" t="n">
        <v>14</v>
      </c>
      <c r="AK130" s="121" t="n">
        <v>0</v>
      </c>
      <c r="AL130" s="121" t="n">
        <v>200</v>
      </c>
      <c r="AM130" s="121" t="n">
        <v>200</v>
      </c>
      <c r="AN130" s="121" t="n">
        <v>0</v>
      </c>
      <c r="AO130" s="121" t="n">
        <v>0</v>
      </c>
      <c r="AP130" s="121"/>
      <c r="AQ130" s="121"/>
      <c r="AR130" s="121"/>
      <c r="AS130" s="121" t="n">
        <v>0</v>
      </c>
      <c r="AT130" s="121"/>
      <c r="AU130" s="121"/>
      <c r="AV130" s="121" t="n">
        <v>0</v>
      </c>
      <c r="AW130" s="121" t="n">
        <v>0</v>
      </c>
      <c r="AX130" s="121" t="n">
        <v>0</v>
      </c>
      <c r="AY130" s="121"/>
      <c r="AZ130" s="121" t="n">
        <v>0</v>
      </c>
      <c r="BA130" s="121" t="n">
        <v>0</v>
      </c>
      <c r="BB130" s="121" t="n">
        <v>0</v>
      </c>
      <c r="BC130" s="121"/>
      <c r="BD130" s="121"/>
      <c r="BE130" s="121" t="n">
        <v>0</v>
      </c>
      <c r="BF130" s="121" t="n">
        <v>0</v>
      </c>
    </row>
    <row r="131" s="119" customFormat="true" ht="11.25" hidden="false" customHeight="false" outlineLevel="0" collapsed="false">
      <c r="A131" s="123" t="s">
        <v>366</v>
      </c>
      <c r="B131" s="121" t="n">
        <v>1009.4</v>
      </c>
      <c r="C131" s="121" t="n">
        <v>0</v>
      </c>
      <c r="D131" s="121" t="n">
        <v>0</v>
      </c>
      <c r="E131" s="121" t="n">
        <v>0</v>
      </c>
      <c r="F131" s="121" t="n">
        <v>0</v>
      </c>
      <c r="G131" s="121" t="n">
        <v>0</v>
      </c>
      <c r="H131" s="121" t="n">
        <v>0</v>
      </c>
      <c r="I131" s="121" t="n">
        <v>0</v>
      </c>
      <c r="J131" s="121" t="n">
        <v>0</v>
      </c>
      <c r="K131" s="121" t="n">
        <v>0</v>
      </c>
      <c r="L131" s="121" t="n">
        <v>0</v>
      </c>
      <c r="M131" s="121" t="n">
        <v>0</v>
      </c>
      <c r="N131" s="121" t="n">
        <v>0</v>
      </c>
      <c r="O131" s="121" t="n">
        <v>0</v>
      </c>
      <c r="P131" s="121" t="n">
        <v>0</v>
      </c>
      <c r="Q131" s="121" t="n">
        <v>0</v>
      </c>
      <c r="R131" s="121" t="n">
        <v>0</v>
      </c>
      <c r="S131" s="121" t="n">
        <v>0</v>
      </c>
      <c r="T131" s="121" t="n">
        <v>0</v>
      </c>
      <c r="U131" s="121" t="n">
        <v>0</v>
      </c>
      <c r="V131" s="121" t="n">
        <v>0</v>
      </c>
      <c r="W131" s="121" t="n">
        <v>0</v>
      </c>
      <c r="X131" s="121" t="n">
        <v>0</v>
      </c>
      <c r="Y131" s="121" t="n">
        <v>0</v>
      </c>
      <c r="Z131" s="121" t="n">
        <v>0</v>
      </c>
      <c r="AA131" s="121" t="n">
        <v>0</v>
      </c>
      <c r="AB131" s="121" t="n">
        <v>0</v>
      </c>
      <c r="AC131" s="121" t="n">
        <v>0</v>
      </c>
      <c r="AD131" s="121" t="n">
        <v>0</v>
      </c>
      <c r="AE131" s="121" t="n">
        <v>0</v>
      </c>
      <c r="AF131" s="121" t="n">
        <v>0</v>
      </c>
      <c r="AG131" s="121" t="n">
        <v>0</v>
      </c>
      <c r="AH131" s="121" t="n">
        <v>596.4</v>
      </c>
      <c r="AI131" s="121" t="n">
        <v>386.4</v>
      </c>
      <c r="AJ131" s="121" t="n">
        <v>210</v>
      </c>
      <c r="AK131" s="121" t="n">
        <v>0</v>
      </c>
      <c r="AL131" s="121" t="n">
        <v>400</v>
      </c>
      <c r="AM131" s="121" t="n">
        <v>400</v>
      </c>
      <c r="AN131" s="121" t="n">
        <v>0</v>
      </c>
      <c r="AO131" s="121" t="n">
        <v>0</v>
      </c>
      <c r="AP131" s="121" t="n">
        <v>0</v>
      </c>
      <c r="AQ131" s="121" t="n">
        <v>0</v>
      </c>
      <c r="AR131" s="121" t="n">
        <v>0</v>
      </c>
      <c r="AS131" s="121" t="n">
        <v>0</v>
      </c>
      <c r="AT131" s="121" t="n">
        <v>0</v>
      </c>
      <c r="AU131" s="121" t="n">
        <v>0</v>
      </c>
      <c r="AV131" s="121" t="n">
        <v>0</v>
      </c>
      <c r="AW131" s="121" t="n">
        <v>0</v>
      </c>
      <c r="AX131" s="121" t="n">
        <v>0</v>
      </c>
      <c r="AY131" s="121" t="n">
        <v>0</v>
      </c>
      <c r="AZ131" s="121" t="n">
        <v>0</v>
      </c>
      <c r="BA131" s="121" t="n">
        <v>0</v>
      </c>
      <c r="BB131" s="121" t="n">
        <v>0</v>
      </c>
      <c r="BC131" s="121" t="n">
        <v>0</v>
      </c>
      <c r="BD131" s="121" t="n">
        <v>0</v>
      </c>
      <c r="BE131" s="121" t="n">
        <v>13</v>
      </c>
      <c r="BF131" s="121" t="n">
        <v>0</v>
      </c>
    </row>
    <row r="132" s="119" customFormat="true" ht="11.25" hidden="false" customHeight="false" outlineLevel="0" collapsed="false">
      <c r="A132" s="124" t="s">
        <v>367</v>
      </c>
      <c r="B132" s="121" t="n">
        <v>333.2</v>
      </c>
      <c r="C132" s="121" t="n">
        <v>0</v>
      </c>
      <c r="D132" s="121" t="n">
        <v>0</v>
      </c>
      <c r="E132" s="121" t="n">
        <v>0</v>
      </c>
      <c r="F132" s="121" t="n">
        <v>0</v>
      </c>
      <c r="G132" s="121" t="n">
        <v>0</v>
      </c>
      <c r="H132" s="121" t="n">
        <v>0</v>
      </c>
      <c r="I132" s="121" t="n">
        <v>0</v>
      </c>
      <c r="J132" s="121" t="n">
        <v>0</v>
      </c>
      <c r="K132" s="121" t="n">
        <v>0</v>
      </c>
      <c r="L132" s="121" t="n">
        <v>0</v>
      </c>
      <c r="M132" s="121" t="n">
        <v>0</v>
      </c>
      <c r="N132" s="121" t="n">
        <v>0</v>
      </c>
      <c r="O132" s="121"/>
      <c r="P132" s="121" t="n">
        <v>0</v>
      </c>
      <c r="Q132" s="121" t="n">
        <v>0</v>
      </c>
      <c r="R132" s="121" t="n">
        <v>0</v>
      </c>
      <c r="S132" s="121" t="n">
        <v>0</v>
      </c>
      <c r="T132" s="121" t="n">
        <v>0</v>
      </c>
      <c r="U132" s="121" t="n">
        <v>0</v>
      </c>
      <c r="V132" s="121" t="n">
        <v>0</v>
      </c>
      <c r="W132" s="121" t="n">
        <v>0</v>
      </c>
      <c r="X132" s="121" t="n">
        <v>0</v>
      </c>
      <c r="Y132" s="121" t="n">
        <v>0</v>
      </c>
      <c r="Z132" s="121" t="n">
        <v>0</v>
      </c>
      <c r="AA132" s="121" t="n">
        <v>0</v>
      </c>
      <c r="AB132" s="121"/>
      <c r="AC132" s="121" t="n">
        <v>0</v>
      </c>
      <c r="AD132" s="121"/>
      <c r="AE132" s="121"/>
      <c r="AF132" s="121"/>
      <c r="AG132" s="121"/>
      <c r="AH132" s="121" t="n">
        <v>228.2</v>
      </c>
      <c r="AI132" s="121" t="n">
        <v>123.6</v>
      </c>
      <c r="AJ132" s="121" t="n">
        <v>104.6</v>
      </c>
      <c r="AK132" s="121" t="n">
        <v>0</v>
      </c>
      <c r="AL132" s="121" t="n">
        <v>100</v>
      </c>
      <c r="AM132" s="121" t="n">
        <v>100</v>
      </c>
      <c r="AN132" s="121" t="n">
        <v>0</v>
      </c>
      <c r="AO132" s="121" t="n">
        <v>0</v>
      </c>
      <c r="AP132" s="121"/>
      <c r="AQ132" s="121"/>
      <c r="AR132" s="121"/>
      <c r="AS132" s="121" t="n">
        <v>0</v>
      </c>
      <c r="AT132" s="121"/>
      <c r="AU132" s="121"/>
      <c r="AV132" s="121" t="n">
        <v>0</v>
      </c>
      <c r="AW132" s="121" t="n">
        <v>0</v>
      </c>
      <c r="AX132" s="121" t="n">
        <v>0</v>
      </c>
      <c r="AY132" s="121"/>
      <c r="AZ132" s="121" t="n">
        <v>0</v>
      </c>
      <c r="BA132" s="121" t="n">
        <v>0</v>
      </c>
      <c r="BB132" s="121" t="n">
        <v>0</v>
      </c>
      <c r="BC132" s="121"/>
      <c r="BD132" s="121"/>
      <c r="BE132" s="121" t="n">
        <v>5</v>
      </c>
      <c r="BF132" s="121" t="n">
        <v>0</v>
      </c>
    </row>
    <row r="133" s="119" customFormat="true" ht="11.25" hidden="false" customHeight="false" outlineLevel="0" collapsed="false">
      <c r="A133" s="124" t="s">
        <v>368</v>
      </c>
      <c r="B133" s="121" t="n">
        <v>376.1</v>
      </c>
      <c r="C133" s="121" t="n">
        <v>0</v>
      </c>
      <c r="D133" s="121" t="n">
        <v>0</v>
      </c>
      <c r="E133" s="121" t="n">
        <v>0</v>
      </c>
      <c r="F133" s="121" t="n">
        <v>0</v>
      </c>
      <c r="G133" s="121" t="n">
        <v>0</v>
      </c>
      <c r="H133" s="121" t="n">
        <v>0</v>
      </c>
      <c r="I133" s="121" t="n">
        <v>0</v>
      </c>
      <c r="J133" s="121" t="n">
        <v>0</v>
      </c>
      <c r="K133" s="121" t="n">
        <v>0</v>
      </c>
      <c r="L133" s="121" t="n">
        <v>0</v>
      </c>
      <c r="M133" s="121" t="n">
        <v>0</v>
      </c>
      <c r="N133" s="121" t="n">
        <v>0</v>
      </c>
      <c r="O133" s="121" t="n">
        <v>0</v>
      </c>
      <c r="P133" s="121" t="n">
        <v>0</v>
      </c>
      <c r="Q133" s="121" t="n">
        <v>0</v>
      </c>
      <c r="R133" s="121" t="n">
        <v>0</v>
      </c>
      <c r="S133" s="121" t="n">
        <v>0</v>
      </c>
      <c r="T133" s="121" t="n">
        <v>0</v>
      </c>
      <c r="U133" s="121" t="n">
        <v>0</v>
      </c>
      <c r="V133" s="121" t="n">
        <v>0</v>
      </c>
      <c r="W133" s="121" t="n">
        <v>0</v>
      </c>
      <c r="X133" s="121" t="n">
        <v>0</v>
      </c>
      <c r="Y133" s="121" t="n">
        <v>0</v>
      </c>
      <c r="Z133" s="121" t="n">
        <v>0</v>
      </c>
      <c r="AA133" s="121" t="n">
        <v>0</v>
      </c>
      <c r="AB133" s="121" t="n">
        <v>0</v>
      </c>
      <c r="AC133" s="121" t="n">
        <v>0</v>
      </c>
      <c r="AD133" s="121" t="n">
        <v>0</v>
      </c>
      <c r="AE133" s="121" t="n">
        <v>0</v>
      </c>
      <c r="AF133" s="121" t="n">
        <v>0</v>
      </c>
      <c r="AG133" s="121" t="n">
        <v>0</v>
      </c>
      <c r="AH133" s="121" t="n">
        <v>368.1</v>
      </c>
      <c r="AI133" s="121" t="n">
        <v>262.7</v>
      </c>
      <c r="AJ133" s="121" t="n">
        <v>105.4</v>
      </c>
      <c r="AK133" s="121" t="n">
        <v>0</v>
      </c>
      <c r="AL133" s="121" t="n">
        <v>0</v>
      </c>
      <c r="AM133" s="121" t="n">
        <v>0</v>
      </c>
      <c r="AN133" s="121" t="n">
        <v>0</v>
      </c>
      <c r="AO133" s="121" t="n">
        <v>0</v>
      </c>
      <c r="AP133" s="121" t="n">
        <v>0</v>
      </c>
      <c r="AQ133" s="121" t="n">
        <v>0</v>
      </c>
      <c r="AR133" s="121" t="n">
        <v>0</v>
      </c>
      <c r="AS133" s="121" t="n">
        <v>0</v>
      </c>
      <c r="AT133" s="121" t="n">
        <v>0</v>
      </c>
      <c r="AU133" s="121" t="n">
        <v>0</v>
      </c>
      <c r="AV133" s="121" t="n">
        <v>0</v>
      </c>
      <c r="AW133" s="121" t="n">
        <v>0</v>
      </c>
      <c r="AX133" s="121" t="n">
        <v>0</v>
      </c>
      <c r="AY133" s="121" t="n">
        <v>0</v>
      </c>
      <c r="AZ133" s="121" t="n">
        <v>0</v>
      </c>
      <c r="BA133" s="121" t="n">
        <v>0</v>
      </c>
      <c r="BB133" s="121" t="n">
        <v>0</v>
      </c>
      <c r="BC133" s="121" t="n">
        <v>0</v>
      </c>
      <c r="BD133" s="121" t="n">
        <v>0</v>
      </c>
      <c r="BE133" s="121" t="n">
        <v>8</v>
      </c>
      <c r="BF133" s="121" t="n">
        <v>0</v>
      </c>
    </row>
    <row r="134" s="119" customFormat="true" ht="11.25" hidden="false" customHeight="false" outlineLevel="0" collapsed="false">
      <c r="A134" s="124" t="s">
        <v>369</v>
      </c>
      <c r="B134" s="121" t="n">
        <v>300</v>
      </c>
      <c r="C134" s="121" t="n">
        <v>0</v>
      </c>
      <c r="D134" s="121" t="n">
        <v>0</v>
      </c>
      <c r="E134" s="121" t="n">
        <v>0</v>
      </c>
      <c r="F134" s="121" t="n">
        <v>0</v>
      </c>
      <c r="G134" s="121" t="n">
        <v>0</v>
      </c>
      <c r="H134" s="121" t="n">
        <v>0</v>
      </c>
      <c r="I134" s="121" t="n">
        <v>0</v>
      </c>
      <c r="J134" s="121" t="n">
        <v>0</v>
      </c>
      <c r="K134" s="121" t="n">
        <v>0</v>
      </c>
      <c r="L134" s="121" t="n">
        <v>0</v>
      </c>
      <c r="M134" s="121" t="n">
        <v>0</v>
      </c>
      <c r="N134" s="121" t="n">
        <v>0</v>
      </c>
      <c r="O134" s="121"/>
      <c r="P134" s="121" t="n">
        <v>0</v>
      </c>
      <c r="Q134" s="121" t="n">
        <v>0</v>
      </c>
      <c r="R134" s="121" t="n">
        <v>0</v>
      </c>
      <c r="S134" s="121" t="n">
        <v>0</v>
      </c>
      <c r="T134" s="121" t="n">
        <v>0</v>
      </c>
      <c r="U134" s="121" t="n">
        <v>0</v>
      </c>
      <c r="V134" s="121" t="n">
        <v>0</v>
      </c>
      <c r="W134" s="121" t="n">
        <v>0</v>
      </c>
      <c r="X134" s="121" t="n">
        <v>0</v>
      </c>
      <c r="Y134" s="121" t="n">
        <v>0</v>
      </c>
      <c r="Z134" s="121" t="n">
        <v>0</v>
      </c>
      <c r="AA134" s="121" t="n">
        <v>0</v>
      </c>
      <c r="AB134" s="121"/>
      <c r="AC134" s="121" t="n">
        <v>0</v>
      </c>
      <c r="AD134" s="121"/>
      <c r="AE134" s="121"/>
      <c r="AF134" s="121"/>
      <c r="AG134" s="121"/>
      <c r="AH134" s="121" t="n">
        <v>0</v>
      </c>
      <c r="AI134" s="121" t="n">
        <v>0</v>
      </c>
      <c r="AJ134" s="121" t="n">
        <v>0</v>
      </c>
      <c r="AK134" s="121" t="n">
        <v>0</v>
      </c>
      <c r="AL134" s="121" t="n">
        <v>300</v>
      </c>
      <c r="AM134" s="121" t="n">
        <v>300</v>
      </c>
      <c r="AN134" s="121" t="n">
        <v>0</v>
      </c>
      <c r="AO134" s="121" t="n">
        <v>0</v>
      </c>
      <c r="AP134" s="121"/>
      <c r="AQ134" s="121"/>
      <c r="AR134" s="121"/>
      <c r="AS134" s="121" t="n">
        <v>0</v>
      </c>
      <c r="AT134" s="121"/>
      <c r="AU134" s="121"/>
      <c r="AV134" s="121" t="n">
        <v>0</v>
      </c>
      <c r="AW134" s="121" t="n">
        <v>0</v>
      </c>
      <c r="AX134" s="121" t="n">
        <v>0</v>
      </c>
      <c r="AY134" s="121"/>
      <c r="AZ134" s="121" t="n">
        <v>0</v>
      </c>
      <c r="BA134" s="121" t="n">
        <v>0</v>
      </c>
      <c r="BB134" s="121" t="n">
        <v>0</v>
      </c>
      <c r="BC134" s="121"/>
      <c r="BD134" s="121"/>
      <c r="BE134" s="121" t="n">
        <v>0</v>
      </c>
      <c r="BF134" s="121" t="n">
        <v>0</v>
      </c>
    </row>
    <row r="135" s="119" customFormat="true" ht="11.25" hidden="false" customHeight="false" outlineLevel="0" collapsed="false">
      <c r="A135" s="123" t="s">
        <v>370</v>
      </c>
      <c r="B135" s="121" t="n">
        <v>694.1</v>
      </c>
      <c r="C135" s="121" t="n">
        <v>0</v>
      </c>
      <c r="D135" s="121" t="n">
        <v>0</v>
      </c>
      <c r="E135" s="121" t="n">
        <v>0</v>
      </c>
      <c r="F135" s="121" t="n">
        <v>0</v>
      </c>
      <c r="G135" s="121" t="n">
        <v>0</v>
      </c>
      <c r="H135" s="121" t="n">
        <v>0</v>
      </c>
      <c r="I135" s="121" t="n">
        <v>0</v>
      </c>
      <c r="J135" s="121" t="n">
        <v>0</v>
      </c>
      <c r="K135" s="121" t="n">
        <v>0</v>
      </c>
      <c r="L135" s="121" t="n">
        <v>0</v>
      </c>
      <c r="M135" s="121" t="n">
        <v>0</v>
      </c>
      <c r="N135" s="121" t="n">
        <v>0</v>
      </c>
      <c r="O135" s="121" t="n">
        <v>0</v>
      </c>
      <c r="P135" s="121" t="n">
        <v>0</v>
      </c>
      <c r="Q135" s="121" t="n">
        <v>0</v>
      </c>
      <c r="R135" s="121" t="n">
        <v>0</v>
      </c>
      <c r="S135" s="121" t="n">
        <v>0</v>
      </c>
      <c r="T135" s="121" t="n">
        <v>0</v>
      </c>
      <c r="U135" s="121" t="n">
        <v>0</v>
      </c>
      <c r="V135" s="121" t="n">
        <v>0</v>
      </c>
      <c r="W135" s="121" t="n">
        <v>0</v>
      </c>
      <c r="X135" s="121" t="n">
        <v>0</v>
      </c>
      <c r="Y135" s="121" t="n">
        <v>0</v>
      </c>
      <c r="Z135" s="121" t="n">
        <v>0</v>
      </c>
      <c r="AA135" s="121" t="n">
        <v>0</v>
      </c>
      <c r="AB135" s="121" t="n">
        <v>0</v>
      </c>
      <c r="AC135" s="121" t="n">
        <v>0</v>
      </c>
      <c r="AD135" s="121" t="n">
        <v>0</v>
      </c>
      <c r="AE135" s="121" t="n">
        <v>0</v>
      </c>
      <c r="AF135" s="121" t="n">
        <v>0</v>
      </c>
      <c r="AG135" s="121" t="n">
        <v>0</v>
      </c>
      <c r="AH135" s="121" t="n">
        <v>673.1</v>
      </c>
      <c r="AI135" s="121" t="n">
        <v>509</v>
      </c>
      <c r="AJ135" s="121" t="n">
        <v>154.1</v>
      </c>
      <c r="AK135" s="121" t="n">
        <v>10</v>
      </c>
      <c r="AL135" s="121" t="n">
        <v>0</v>
      </c>
      <c r="AM135" s="121" t="n">
        <v>0</v>
      </c>
      <c r="AN135" s="121" t="n">
        <v>0</v>
      </c>
      <c r="AO135" s="121" t="n">
        <v>0</v>
      </c>
      <c r="AP135" s="121" t="n">
        <v>0</v>
      </c>
      <c r="AQ135" s="121" t="n">
        <v>0</v>
      </c>
      <c r="AR135" s="121" t="n">
        <v>0</v>
      </c>
      <c r="AS135" s="121" t="n">
        <v>0</v>
      </c>
      <c r="AT135" s="121" t="n">
        <v>0</v>
      </c>
      <c r="AU135" s="121" t="n">
        <v>0</v>
      </c>
      <c r="AV135" s="121" t="n">
        <v>0</v>
      </c>
      <c r="AW135" s="121" t="n">
        <v>0</v>
      </c>
      <c r="AX135" s="121" t="n">
        <v>0</v>
      </c>
      <c r="AY135" s="121" t="n">
        <v>0</v>
      </c>
      <c r="AZ135" s="121" t="n">
        <v>0</v>
      </c>
      <c r="BA135" s="121" t="n">
        <v>0</v>
      </c>
      <c r="BB135" s="121" t="n">
        <v>0</v>
      </c>
      <c r="BC135" s="121" t="n">
        <v>0</v>
      </c>
      <c r="BD135" s="121" t="n">
        <v>0</v>
      </c>
      <c r="BE135" s="121" t="n">
        <v>21</v>
      </c>
      <c r="BF135" s="121" t="n">
        <v>0</v>
      </c>
    </row>
    <row r="136" s="119" customFormat="true" ht="11.25" hidden="false" customHeight="false" outlineLevel="0" collapsed="false">
      <c r="A136" s="124" t="s">
        <v>371</v>
      </c>
      <c r="B136" s="121" t="n">
        <v>684.1</v>
      </c>
      <c r="C136" s="121" t="n">
        <v>0</v>
      </c>
      <c r="D136" s="121" t="n">
        <v>0</v>
      </c>
      <c r="E136" s="121" t="n">
        <v>0</v>
      </c>
      <c r="F136" s="121" t="n">
        <v>0</v>
      </c>
      <c r="G136" s="121" t="n">
        <v>0</v>
      </c>
      <c r="H136" s="121" t="n">
        <v>0</v>
      </c>
      <c r="I136" s="121" t="n">
        <v>0</v>
      </c>
      <c r="J136" s="121" t="n">
        <v>0</v>
      </c>
      <c r="K136" s="121" t="n">
        <v>0</v>
      </c>
      <c r="L136" s="121" t="n">
        <v>0</v>
      </c>
      <c r="M136" s="121" t="n">
        <v>0</v>
      </c>
      <c r="N136" s="121" t="n">
        <v>0</v>
      </c>
      <c r="O136" s="121" t="n">
        <v>0</v>
      </c>
      <c r="P136" s="121" t="n">
        <v>0</v>
      </c>
      <c r="Q136" s="121" t="n">
        <v>0</v>
      </c>
      <c r="R136" s="121" t="n">
        <v>0</v>
      </c>
      <c r="S136" s="121" t="n">
        <v>0</v>
      </c>
      <c r="T136" s="121" t="n">
        <v>0</v>
      </c>
      <c r="U136" s="121" t="n">
        <v>0</v>
      </c>
      <c r="V136" s="121" t="n">
        <v>0</v>
      </c>
      <c r="W136" s="121" t="n">
        <v>0</v>
      </c>
      <c r="X136" s="121" t="n">
        <v>0</v>
      </c>
      <c r="Y136" s="121" t="n">
        <v>0</v>
      </c>
      <c r="Z136" s="121" t="n">
        <v>0</v>
      </c>
      <c r="AA136" s="121" t="n">
        <v>0</v>
      </c>
      <c r="AB136" s="121" t="n">
        <v>0</v>
      </c>
      <c r="AC136" s="121" t="n">
        <v>0</v>
      </c>
      <c r="AD136" s="121" t="n">
        <v>0</v>
      </c>
      <c r="AE136" s="121" t="n">
        <v>0</v>
      </c>
      <c r="AF136" s="121" t="n">
        <v>0</v>
      </c>
      <c r="AG136" s="121" t="n">
        <v>0</v>
      </c>
      <c r="AH136" s="121" t="n">
        <v>663.1</v>
      </c>
      <c r="AI136" s="121" t="n">
        <v>509</v>
      </c>
      <c r="AJ136" s="121" t="n">
        <v>154.1</v>
      </c>
      <c r="AK136" s="121" t="n">
        <v>0</v>
      </c>
      <c r="AL136" s="121" t="n">
        <v>0</v>
      </c>
      <c r="AM136" s="121" t="n">
        <v>0</v>
      </c>
      <c r="AN136" s="121" t="n">
        <v>0</v>
      </c>
      <c r="AO136" s="121" t="n">
        <v>0</v>
      </c>
      <c r="AP136" s="121" t="n">
        <v>0</v>
      </c>
      <c r="AQ136" s="121" t="n">
        <v>0</v>
      </c>
      <c r="AR136" s="121" t="n">
        <v>0</v>
      </c>
      <c r="AS136" s="121" t="n">
        <v>0</v>
      </c>
      <c r="AT136" s="121" t="n">
        <v>0</v>
      </c>
      <c r="AU136" s="121" t="n">
        <v>0</v>
      </c>
      <c r="AV136" s="121" t="n">
        <v>0</v>
      </c>
      <c r="AW136" s="121" t="n">
        <v>0</v>
      </c>
      <c r="AX136" s="121" t="n">
        <v>0</v>
      </c>
      <c r="AY136" s="121" t="n">
        <v>0</v>
      </c>
      <c r="AZ136" s="121" t="n">
        <v>0</v>
      </c>
      <c r="BA136" s="121" t="n">
        <v>0</v>
      </c>
      <c r="BB136" s="121" t="n">
        <v>0</v>
      </c>
      <c r="BC136" s="121" t="n">
        <v>0</v>
      </c>
      <c r="BD136" s="121" t="n">
        <v>0</v>
      </c>
      <c r="BE136" s="121" t="n">
        <v>21</v>
      </c>
      <c r="BF136" s="121" t="n">
        <v>0</v>
      </c>
    </row>
    <row r="137" s="119" customFormat="true" ht="11.25" hidden="false" customHeight="false" outlineLevel="0" collapsed="false">
      <c r="A137" s="124" t="s">
        <v>372</v>
      </c>
      <c r="B137" s="121" t="n">
        <v>10</v>
      </c>
      <c r="C137" s="121" t="n">
        <v>0</v>
      </c>
      <c r="D137" s="121" t="n">
        <v>0</v>
      </c>
      <c r="E137" s="121" t="n">
        <v>0</v>
      </c>
      <c r="F137" s="121" t="n">
        <v>0</v>
      </c>
      <c r="G137" s="121" t="n">
        <v>0</v>
      </c>
      <c r="H137" s="121" t="n">
        <v>0</v>
      </c>
      <c r="I137" s="121" t="n">
        <v>0</v>
      </c>
      <c r="J137" s="121" t="n">
        <v>0</v>
      </c>
      <c r="K137" s="121" t="n">
        <v>0</v>
      </c>
      <c r="L137" s="121" t="n">
        <v>0</v>
      </c>
      <c r="M137" s="121" t="n">
        <v>0</v>
      </c>
      <c r="N137" s="121" t="n">
        <v>0</v>
      </c>
      <c r="O137" s="121"/>
      <c r="P137" s="121" t="n">
        <v>0</v>
      </c>
      <c r="Q137" s="121" t="n">
        <v>0</v>
      </c>
      <c r="R137" s="121" t="n">
        <v>0</v>
      </c>
      <c r="S137" s="121" t="n">
        <v>0</v>
      </c>
      <c r="T137" s="121" t="n">
        <v>0</v>
      </c>
      <c r="U137" s="121" t="n">
        <v>0</v>
      </c>
      <c r="V137" s="121" t="n">
        <v>0</v>
      </c>
      <c r="W137" s="121" t="n">
        <v>0</v>
      </c>
      <c r="X137" s="121" t="n">
        <v>0</v>
      </c>
      <c r="Y137" s="121" t="n">
        <v>0</v>
      </c>
      <c r="Z137" s="121" t="n">
        <v>0</v>
      </c>
      <c r="AA137" s="121" t="n">
        <v>0</v>
      </c>
      <c r="AB137" s="121"/>
      <c r="AC137" s="121" t="n">
        <v>0</v>
      </c>
      <c r="AD137" s="121"/>
      <c r="AE137" s="121"/>
      <c r="AF137" s="121"/>
      <c r="AG137" s="121"/>
      <c r="AH137" s="121" t="n">
        <v>10</v>
      </c>
      <c r="AI137" s="121" t="n">
        <v>0</v>
      </c>
      <c r="AJ137" s="121" t="n">
        <v>0</v>
      </c>
      <c r="AK137" s="121" t="n">
        <v>10</v>
      </c>
      <c r="AL137" s="121" t="n">
        <v>0</v>
      </c>
      <c r="AM137" s="121" t="n">
        <v>0</v>
      </c>
      <c r="AN137" s="121" t="n">
        <v>0</v>
      </c>
      <c r="AO137" s="121" t="n">
        <v>0</v>
      </c>
      <c r="AP137" s="121"/>
      <c r="AQ137" s="121"/>
      <c r="AR137" s="121"/>
      <c r="AS137" s="121" t="n">
        <v>0</v>
      </c>
      <c r="AT137" s="121"/>
      <c r="AU137" s="121"/>
      <c r="AV137" s="121" t="n">
        <v>0</v>
      </c>
      <c r="AW137" s="121" t="n">
        <v>0</v>
      </c>
      <c r="AX137" s="121" t="n">
        <v>0</v>
      </c>
      <c r="AY137" s="121"/>
      <c r="AZ137" s="121" t="n">
        <v>0</v>
      </c>
      <c r="BA137" s="121" t="n">
        <v>0</v>
      </c>
      <c r="BB137" s="121" t="n">
        <v>0</v>
      </c>
      <c r="BC137" s="121"/>
      <c r="BD137" s="121"/>
      <c r="BE137" s="121" t="n">
        <v>0</v>
      </c>
      <c r="BF137" s="121" t="n">
        <v>0</v>
      </c>
    </row>
    <row r="138" s="119" customFormat="true" ht="11.25" hidden="false" customHeight="false" outlineLevel="0" collapsed="false">
      <c r="A138" s="123" t="s">
        <v>373</v>
      </c>
      <c r="B138" s="121" t="n">
        <v>1143.9</v>
      </c>
      <c r="C138" s="121" t="n">
        <v>0</v>
      </c>
      <c r="D138" s="121" t="n">
        <v>0</v>
      </c>
      <c r="E138" s="121" t="n">
        <v>0</v>
      </c>
      <c r="F138" s="121" t="n">
        <v>0</v>
      </c>
      <c r="G138" s="121" t="n">
        <v>0</v>
      </c>
      <c r="H138" s="121" t="n">
        <v>0</v>
      </c>
      <c r="I138" s="121" t="n">
        <v>0</v>
      </c>
      <c r="J138" s="121" t="n">
        <v>0</v>
      </c>
      <c r="K138" s="121" t="n">
        <v>0</v>
      </c>
      <c r="L138" s="121" t="n">
        <v>0</v>
      </c>
      <c r="M138" s="121" t="n">
        <v>0</v>
      </c>
      <c r="N138" s="121" t="n">
        <v>0</v>
      </c>
      <c r="O138" s="121" t="n">
        <v>0</v>
      </c>
      <c r="P138" s="121" t="n">
        <v>0</v>
      </c>
      <c r="Q138" s="121" t="n">
        <v>0</v>
      </c>
      <c r="R138" s="121" t="n">
        <v>0</v>
      </c>
      <c r="S138" s="121" t="n">
        <v>0</v>
      </c>
      <c r="T138" s="121" t="n">
        <v>0</v>
      </c>
      <c r="U138" s="121" t="n">
        <v>0</v>
      </c>
      <c r="V138" s="121" t="n">
        <v>0</v>
      </c>
      <c r="W138" s="121" t="n">
        <v>0</v>
      </c>
      <c r="X138" s="121" t="n">
        <v>0</v>
      </c>
      <c r="Y138" s="121" t="n">
        <v>0</v>
      </c>
      <c r="Z138" s="121" t="n">
        <v>0</v>
      </c>
      <c r="AA138" s="121" t="n">
        <v>0</v>
      </c>
      <c r="AB138" s="121" t="n">
        <v>0</v>
      </c>
      <c r="AC138" s="121" t="n">
        <v>0</v>
      </c>
      <c r="AD138" s="121" t="n">
        <v>0</v>
      </c>
      <c r="AE138" s="121" t="n">
        <v>0</v>
      </c>
      <c r="AF138" s="121" t="n">
        <v>0</v>
      </c>
      <c r="AG138" s="121" t="n">
        <v>0</v>
      </c>
      <c r="AH138" s="121" t="n">
        <v>1109.1</v>
      </c>
      <c r="AI138" s="121" t="n">
        <v>1109.1</v>
      </c>
      <c r="AJ138" s="121" t="n">
        <v>0</v>
      </c>
      <c r="AK138" s="121" t="n">
        <v>0</v>
      </c>
      <c r="AL138" s="121" t="n">
        <v>30</v>
      </c>
      <c r="AM138" s="121" t="n">
        <v>30</v>
      </c>
      <c r="AN138" s="121" t="n">
        <v>0</v>
      </c>
      <c r="AO138" s="121" t="n">
        <v>0</v>
      </c>
      <c r="AP138" s="121" t="n">
        <v>0</v>
      </c>
      <c r="AQ138" s="121" t="n">
        <v>0</v>
      </c>
      <c r="AR138" s="121" t="n">
        <v>0</v>
      </c>
      <c r="AS138" s="121" t="n">
        <v>0</v>
      </c>
      <c r="AT138" s="121" t="n">
        <v>0</v>
      </c>
      <c r="AU138" s="121" t="n">
        <v>0</v>
      </c>
      <c r="AV138" s="121" t="n">
        <v>4.8</v>
      </c>
      <c r="AW138" s="121" t="n">
        <v>4.8</v>
      </c>
      <c r="AX138" s="121" t="n">
        <v>0</v>
      </c>
      <c r="AY138" s="121" t="n">
        <v>0</v>
      </c>
      <c r="AZ138" s="121" t="n">
        <v>0</v>
      </c>
      <c r="BA138" s="121" t="n">
        <v>0</v>
      </c>
      <c r="BB138" s="121" t="n">
        <v>0</v>
      </c>
      <c r="BC138" s="121" t="n">
        <v>0</v>
      </c>
      <c r="BD138" s="121" t="n">
        <v>0</v>
      </c>
      <c r="BE138" s="121" t="n">
        <v>0</v>
      </c>
      <c r="BF138" s="121" t="n">
        <v>0</v>
      </c>
    </row>
    <row r="139" s="119" customFormat="true" ht="11.25" hidden="false" customHeight="false" outlineLevel="0" collapsed="false">
      <c r="A139" s="124" t="s">
        <v>374</v>
      </c>
      <c r="B139" s="121" t="n">
        <v>0</v>
      </c>
      <c r="C139" s="121" t="n">
        <v>0</v>
      </c>
      <c r="D139" s="121" t="n">
        <v>0</v>
      </c>
      <c r="E139" s="121" t="n">
        <v>0</v>
      </c>
      <c r="F139" s="121" t="n">
        <v>0</v>
      </c>
      <c r="G139" s="121" t="n">
        <v>0</v>
      </c>
      <c r="H139" s="121" t="n">
        <v>0</v>
      </c>
      <c r="I139" s="121" t="n">
        <v>0</v>
      </c>
      <c r="J139" s="121" t="n">
        <v>0</v>
      </c>
      <c r="K139" s="121" t="n">
        <v>0</v>
      </c>
      <c r="L139" s="121" t="n">
        <v>0</v>
      </c>
      <c r="M139" s="121" t="n">
        <v>0</v>
      </c>
      <c r="N139" s="121" t="n">
        <v>0</v>
      </c>
      <c r="O139" s="121" t="n">
        <v>0</v>
      </c>
      <c r="P139" s="121" t="n">
        <v>0</v>
      </c>
      <c r="Q139" s="121" t="n">
        <v>0</v>
      </c>
      <c r="R139" s="121" t="n">
        <v>0</v>
      </c>
      <c r="S139" s="121" t="n">
        <v>0</v>
      </c>
      <c r="T139" s="121" t="n">
        <v>0</v>
      </c>
      <c r="U139" s="121" t="n">
        <v>0</v>
      </c>
      <c r="V139" s="121" t="n">
        <v>0</v>
      </c>
      <c r="W139" s="121" t="n">
        <v>0</v>
      </c>
      <c r="X139" s="121" t="n">
        <v>0</v>
      </c>
      <c r="Y139" s="121" t="n">
        <v>0</v>
      </c>
      <c r="Z139" s="121" t="n">
        <v>0</v>
      </c>
      <c r="AA139" s="121" t="n">
        <v>0</v>
      </c>
      <c r="AB139" s="121" t="n">
        <v>0</v>
      </c>
      <c r="AC139" s="121" t="n">
        <v>0</v>
      </c>
      <c r="AD139" s="121" t="n">
        <v>0</v>
      </c>
      <c r="AE139" s="121" t="n">
        <v>0</v>
      </c>
      <c r="AF139" s="121" t="n">
        <v>0</v>
      </c>
      <c r="AG139" s="121" t="n">
        <v>0</v>
      </c>
      <c r="AH139" s="121" t="n">
        <v>0</v>
      </c>
      <c r="AI139" s="121" t="n">
        <v>0</v>
      </c>
      <c r="AJ139" s="121" t="n">
        <v>0</v>
      </c>
      <c r="AK139" s="121" t="n">
        <v>0</v>
      </c>
      <c r="AL139" s="121" t="n">
        <v>0</v>
      </c>
      <c r="AM139" s="121" t="n">
        <v>0</v>
      </c>
      <c r="AN139" s="121" t="n">
        <v>0</v>
      </c>
      <c r="AO139" s="121" t="n">
        <v>0</v>
      </c>
      <c r="AP139" s="121" t="n">
        <v>0</v>
      </c>
      <c r="AQ139" s="121" t="n">
        <v>0</v>
      </c>
      <c r="AR139" s="121" t="n">
        <v>0</v>
      </c>
      <c r="AS139" s="121" t="n">
        <v>0</v>
      </c>
      <c r="AT139" s="121" t="n">
        <v>0</v>
      </c>
      <c r="AU139" s="121" t="n">
        <v>0</v>
      </c>
      <c r="AV139" s="121" t="n">
        <v>0</v>
      </c>
      <c r="AW139" s="121" t="n">
        <v>0</v>
      </c>
      <c r="AX139" s="121" t="n">
        <v>0</v>
      </c>
      <c r="AY139" s="121" t="n">
        <v>0</v>
      </c>
      <c r="AZ139" s="121" t="n">
        <v>0</v>
      </c>
      <c r="BA139" s="121" t="n">
        <v>0</v>
      </c>
      <c r="BB139" s="121" t="n">
        <v>0</v>
      </c>
      <c r="BC139" s="121" t="n">
        <v>0</v>
      </c>
      <c r="BD139" s="121" t="n">
        <v>0</v>
      </c>
      <c r="BE139" s="121" t="n">
        <v>0</v>
      </c>
      <c r="BF139" s="121" t="n">
        <v>0</v>
      </c>
    </row>
    <row r="140" s="119" customFormat="true" ht="11.25" hidden="false" customHeight="false" outlineLevel="0" collapsed="false">
      <c r="A140" s="124" t="s">
        <v>375</v>
      </c>
      <c r="B140" s="121" t="n">
        <v>1143.9</v>
      </c>
      <c r="C140" s="121" t="n">
        <v>0</v>
      </c>
      <c r="D140" s="121" t="n">
        <v>0</v>
      </c>
      <c r="E140" s="121" t="n">
        <v>0</v>
      </c>
      <c r="F140" s="121" t="n">
        <v>0</v>
      </c>
      <c r="G140" s="121" t="n">
        <v>0</v>
      </c>
      <c r="H140" s="121" t="n">
        <v>0</v>
      </c>
      <c r="I140" s="121" t="n">
        <v>0</v>
      </c>
      <c r="J140" s="121" t="n">
        <v>0</v>
      </c>
      <c r="K140" s="121" t="n">
        <v>0</v>
      </c>
      <c r="L140" s="121" t="n">
        <v>0</v>
      </c>
      <c r="M140" s="121" t="n">
        <v>0</v>
      </c>
      <c r="N140" s="121" t="n">
        <v>0</v>
      </c>
      <c r="O140" s="121"/>
      <c r="P140" s="121" t="n">
        <v>0</v>
      </c>
      <c r="Q140" s="121" t="n">
        <v>0</v>
      </c>
      <c r="R140" s="121" t="n">
        <v>0</v>
      </c>
      <c r="S140" s="121" t="n">
        <v>0</v>
      </c>
      <c r="T140" s="121" t="n">
        <v>0</v>
      </c>
      <c r="U140" s="121" t="n">
        <v>0</v>
      </c>
      <c r="V140" s="121" t="n">
        <v>0</v>
      </c>
      <c r="W140" s="121" t="n">
        <v>0</v>
      </c>
      <c r="X140" s="121" t="n">
        <v>0</v>
      </c>
      <c r="Y140" s="121" t="n">
        <v>0</v>
      </c>
      <c r="Z140" s="121" t="n">
        <v>0</v>
      </c>
      <c r="AA140" s="121" t="n">
        <v>0</v>
      </c>
      <c r="AB140" s="121"/>
      <c r="AC140" s="121" t="n">
        <v>0</v>
      </c>
      <c r="AD140" s="121"/>
      <c r="AE140" s="121"/>
      <c r="AF140" s="121"/>
      <c r="AG140" s="121"/>
      <c r="AH140" s="121" t="n">
        <v>1109.1</v>
      </c>
      <c r="AI140" s="121" t="n">
        <v>1109.1</v>
      </c>
      <c r="AJ140" s="121" t="n">
        <v>0</v>
      </c>
      <c r="AK140" s="121" t="n">
        <v>0</v>
      </c>
      <c r="AL140" s="121" t="n">
        <v>30</v>
      </c>
      <c r="AM140" s="121" t="n">
        <v>30</v>
      </c>
      <c r="AN140" s="121" t="n">
        <v>0</v>
      </c>
      <c r="AO140" s="121" t="n">
        <v>0</v>
      </c>
      <c r="AP140" s="121"/>
      <c r="AQ140" s="121"/>
      <c r="AR140" s="121"/>
      <c r="AS140" s="121" t="n">
        <v>0</v>
      </c>
      <c r="AT140" s="121"/>
      <c r="AU140" s="121"/>
      <c r="AV140" s="121" t="n">
        <v>4.8</v>
      </c>
      <c r="AW140" s="121" t="n">
        <v>4.8</v>
      </c>
      <c r="AX140" s="121" t="n">
        <v>0</v>
      </c>
      <c r="AY140" s="121" t="n">
        <v>0</v>
      </c>
      <c r="AZ140" s="121" t="n">
        <v>0</v>
      </c>
      <c r="BA140" s="121" t="n">
        <v>0</v>
      </c>
      <c r="BB140" s="121" t="n">
        <v>0</v>
      </c>
      <c r="BC140" s="121"/>
      <c r="BD140" s="121"/>
      <c r="BE140" s="121" t="n">
        <v>0</v>
      </c>
      <c r="BF140" s="121" t="n">
        <v>0</v>
      </c>
    </row>
    <row r="141" s="119" customFormat="true" ht="11.25" hidden="false" customHeight="false" outlineLevel="0" collapsed="false">
      <c r="A141" s="124" t="s">
        <v>376</v>
      </c>
      <c r="B141" s="121" t="n">
        <v>480</v>
      </c>
      <c r="C141" s="121" t="n">
        <v>0</v>
      </c>
      <c r="D141" s="121" t="n">
        <v>0</v>
      </c>
      <c r="E141" s="121" t="n">
        <v>0</v>
      </c>
      <c r="F141" s="121" t="n">
        <v>0</v>
      </c>
      <c r="G141" s="121" t="n">
        <v>0</v>
      </c>
      <c r="H141" s="121" t="n">
        <v>0</v>
      </c>
      <c r="I141" s="121" t="n">
        <v>0</v>
      </c>
      <c r="J141" s="121" t="n">
        <v>0</v>
      </c>
      <c r="K141" s="121" t="n">
        <v>0</v>
      </c>
      <c r="L141" s="121" t="n">
        <v>0</v>
      </c>
      <c r="M141" s="121" t="n">
        <v>0</v>
      </c>
      <c r="N141" s="121" t="n">
        <v>0</v>
      </c>
      <c r="O141" s="121"/>
      <c r="P141" s="121" t="n">
        <v>0</v>
      </c>
      <c r="Q141" s="121" t="n">
        <v>0</v>
      </c>
      <c r="R141" s="121" t="n">
        <v>0</v>
      </c>
      <c r="S141" s="121" t="n">
        <v>0</v>
      </c>
      <c r="T141" s="121" t="n">
        <v>0</v>
      </c>
      <c r="U141" s="121" t="n">
        <v>0</v>
      </c>
      <c r="V141" s="121" t="n">
        <v>0</v>
      </c>
      <c r="W141" s="121" t="n">
        <v>0</v>
      </c>
      <c r="X141" s="121" t="n">
        <v>0</v>
      </c>
      <c r="Y141" s="121" t="n">
        <v>0</v>
      </c>
      <c r="Z141" s="121" t="n">
        <v>0</v>
      </c>
      <c r="AA141" s="121" t="n">
        <v>0</v>
      </c>
      <c r="AB141" s="121"/>
      <c r="AC141" s="121" t="n">
        <v>0</v>
      </c>
      <c r="AD141" s="121"/>
      <c r="AE141" s="121"/>
      <c r="AF141" s="121"/>
      <c r="AG141" s="121"/>
      <c r="AH141" s="121" t="n">
        <v>0</v>
      </c>
      <c r="AI141" s="121" t="n">
        <v>0</v>
      </c>
      <c r="AJ141" s="121" t="n">
        <v>0</v>
      </c>
      <c r="AK141" s="121" t="n">
        <v>0</v>
      </c>
      <c r="AL141" s="121" t="n">
        <v>480</v>
      </c>
      <c r="AM141" s="121" t="n">
        <v>480</v>
      </c>
      <c r="AN141" s="121" t="n">
        <v>0</v>
      </c>
      <c r="AO141" s="121" t="n">
        <v>0</v>
      </c>
      <c r="AP141" s="121"/>
      <c r="AQ141" s="121"/>
      <c r="AR141" s="121"/>
      <c r="AS141" s="121" t="n">
        <v>0</v>
      </c>
      <c r="AT141" s="121"/>
      <c r="AU141" s="121"/>
      <c r="AV141" s="121" t="n">
        <v>0</v>
      </c>
      <c r="AW141" s="121" t="n">
        <v>0</v>
      </c>
      <c r="AX141" s="121" t="n">
        <v>0</v>
      </c>
      <c r="AY141" s="121"/>
      <c r="AZ141" s="121" t="n">
        <v>0</v>
      </c>
      <c r="BA141" s="121" t="n">
        <v>0</v>
      </c>
      <c r="BB141" s="121" t="n">
        <v>0</v>
      </c>
      <c r="BC141" s="121"/>
      <c r="BD141" s="121"/>
      <c r="BE141" s="121" t="n">
        <v>0</v>
      </c>
      <c r="BF141" s="121" t="n">
        <v>0</v>
      </c>
    </row>
    <row r="142" s="119" customFormat="true" ht="11.25" hidden="false" customHeight="false" outlineLevel="0" collapsed="false">
      <c r="A142" s="124" t="s">
        <v>365</v>
      </c>
      <c r="B142" s="121" t="n">
        <v>300</v>
      </c>
      <c r="C142" s="121" t="n">
        <v>0</v>
      </c>
      <c r="D142" s="121" t="n">
        <v>0</v>
      </c>
      <c r="E142" s="121" t="n">
        <v>0</v>
      </c>
      <c r="F142" s="121" t="n">
        <v>0</v>
      </c>
      <c r="G142" s="121" t="n">
        <v>0</v>
      </c>
      <c r="H142" s="121" t="n">
        <v>0</v>
      </c>
      <c r="I142" s="121" t="n">
        <v>0</v>
      </c>
      <c r="J142" s="121" t="n">
        <v>0</v>
      </c>
      <c r="K142" s="121" t="n">
        <v>0</v>
      </c>
      <c r="L142" s="121" t="n">
        <v>0</v>
      </c>
      <c r="M142" s="121" t="n">
        <v>0</v>
      </c>
      <c r="N142" s="121" t="n">
        <v>0</v>
      </c>
      <c r="O142" s="121"/>
      <c r="P142" s="121" t="n">
        <v>0</v>
      </c>
      <c r="Q142" s="121" t="n">
        <v>0</v>
      </c>
      <c r="R142" s="121" t="n">
        <v>0</v>
      </c>
      <c r="S142" s="121" t="n">
        <v>0</v>
      </c>
      <c r="T142" s="121" t="n">
        <v>0</v>
      </c>
      <c r="U142" s="121" t="n">
        <v>0</v>
      </c>
      <c r="V142" s="121" t="n">
        <v>0</v>
      </c>
      <c r="W142" s="121" t="n">
        <v>0</v>
      </c>
      <c r="X142" s="121" t="n">
        <v>0</v>
      </c>
      <c r="Y142" s="121" t="n">
        <v>0</v>
      </c>
      <c r="Z142" s="121" t="n">
        <v>0</v>
      </c>
      <c r="AA142" s="121" t="n">
        <v>0</v>
      </c>
      <c r="AB142" s="121"/>
      <c r="AC142" s="121" t="n">
        <v>0</v>
      </c>
      <c r="AD142" s="121"/>
      <c r="AE142" s="121"/>
      <c r="AF142" s="121"/>
      <c r="AG142" s="121"/>
      <c r="AH142" s="121" t="n">
        <v>0</v>
      </c>
      <c r="AI142" s="121" t="n">
        <v>0</v>
      </c>
      <c r="AJ142" s="121" t="n">
        <v>0</v>
      </c>
      <c r="AK142" s="121" t="n">
        <v>0</v>
      </c>
      <c r="AL142" s="121" t="n">
        <v>300</v>
      </c>
      <c r="AM142" s="121" t="n">
        <v>300</v>
      </c>
      <c r="AN142" s="121" t="n">
        <v>0</v>
      </c>
      <c r="AO142" s="121" t="n">
        <v>0</v>
      </c>
      <c r="AP142" s="121"/>
      <c r="AQ142" s="121"/>
      <c r="AR142" s="121"/>
      <c r="AS142" s="121" t="n">
        <v>0</v>
      </c>
      <c r="AT142" s="121"/>
      <c r="AU142" s="121"/>
      <c r="AV142" s="121" t="n">
        <v>0</v>
      </c>
      <c r="AW142" s="121" t="n">
        <v>0</v>
      </c>
      <c r="AX142" s="121" t="n">
        <v>0</v>
      </c>
      <c r="AY142" s="121"/>
      <c r="AZ142" s="121" t="n">
        <v>0</v>
      </c>
      <c r="BA142" s="121" t="n">
        <v>0</v>
      </c>
      <c r="BB142" s="121" t="n">
        <v>0</v>
      </c>
      <c r="BC142" s="121"/>
      <c r="BD142" s="121"/>
      <c r="BE142" s="121" t="n">
        <v>0</v>
      </c>
      <c r="BF142" s="121" t="n">
        <v>0</v>
      </c>
    </row>
    <row r="143" s="119" customFormat="true" ht="11.25" hidden="false" customHeight="false" outlineLevel="0" collapsed="false">
      <c r="A143" s="122" t="s">
        <v>377</v>
      </c>
      <c r="B143" s="121" t="n">
        <v>50702.3</v>
      </c>
      <c r="C143" s="121" t="n">
        <v>3690.1</v>
      </c>
      <c r="D143" s="121" t="n">
        <v>355.9</v>
      </c>
      <c r="E143" s="121" t="n">
        <v>3321.9</v>
      </c>
      <c r="F143" s="121" t="n">
        <v>0</v>
      </c>
      <c r="G143" s="121" t="n">
        <v>12.2</v>
      </c>
      <c r="H143" s="121" t="n">
        <v>1109.7</v>
      </c>
      <c r="I143" s="121" t="n">
        <v>117.2</v>
      </c>
      <c r="J143" s="121" t="n">
        <v>0</v>
      </c>
      <c r="K143" s="121" t="n">
        <v>5</v>
      </c>
      <c r="L143" s="121" t="n">
        <v>26</v>
      </c>
      <c r="M143" s="121" t="n">
        <v>0</v>
      </c>
      <c r="N143" s="121" t="n">
        <v>0</v>
      </c>
      <c r="O143" s="121" t="n">
        <v>0</v>
      </c>
      <c r="P143" s="121" t="n">
        <v>0</v>
      </c>
      <c r="Q143" s="121" t="n">
        <v>9</v>
      </c>
      <c r="R143" s="121" t="n">
        <v>946.4</v>
      </c>
      <c r="S143" s="121" t="n">
        <v>7</v>
      </c>
      <c r="T143" s="121" t="n">
        <v>0</v>
      </c>
      <c r="U143" s="121" t="n">
        <v>0</v>
      </c>
      <c r="V143" s="121" t="n">
        <v>0</v>
      </c>
      <c r="W143" s="121" t="n">
        <v>0</v>
      </c>
      <c r="X143" s="121" t="n">
        <v>7</v>
      </c>
      <c r="Y143" s="121" t="n">
        <v>0</v>
      </c>
      <c r="Z143" s="121" t="n">
        <v>0</v>
      </c>
      <c r="AA143" s="121" t="n">
        <v>0</v>
      </c>
      <c r="AB143" s="121" t="n">
        <v>0</v>
      </c>
      <c r="AC143" s="121" t="n">
        <v>0</v>
      </c>
      <c r="AD143" s="121" t="n">
        <v>0</v>
      </c>
      <c r="AE143" s="121" t="n">
        <v>0</v>
      </c>
      <c r="AF143" s="121" t="n">
        <v>0</v>
      </c>
      <c r="AG143" s="121" t="n">
        <v>0</v>
      </c>
      <c r="AH143" s="121" t="n">
        <v>29557.6</v>
      </c>
      <c r="AI143" s="121" t="n">
        <v>15081.4</v>
      </c>
      <c r="AJ143" s="121" t="n">
        <v>776.2</v>
      </c>
      <c r="AK143" s="121" t="n">
        <v>13700</v>
      </c>
      <c r="AL143" s="121" t="n">
        <v>6650</v>
      </c>
      <c r="AM143" s="121" t="n">
        <v>6650</v>
      </c>
      <c r="AN143" s="121" t="n">
        <v>0</v>
      </c>
      <c r="AO143" s="121" t="n">
        <v>0</v>
      </c>
      <c r="AP143" s="121" t="n">
        <v>0</v>
      </c>
      <c r="AQ143" s="121" t="n">
        <v>0</v>
      </c>
      <c r="AR143" s="121" t="n">
        <v>0</v>
      </c>
      <c r="AS143" s="121" t="n">
        <v>0</v>
      </c>
      <c r="AT143" s="121" t="n">
        <v>0</v>
      </c>
      <c r="AU143" s="121" t="n">
        <v>0</v>
      </c>
      <c r="AV143" s="121" t="n">
        <v>4548.4</v>
      </c>
      <c r="AW143" s="121" t="n">
        <v>1461.9</v>
      </c>
      <c r="AX143" s="121" t="n">
        <v>0</v>
      </c>
      <c r="AY143" s="121" t="n">
        <v>0</v>
      </c>
      <c r="AZ143" s="121" t="n">
        <v>11.7</v>
      </c>
      <c r="BA143" s="121" t="n">
        <v>3074.9</v>
      </c>
      <c r="BB143" s="121" t="n">
        <v>0</v>
      </c>
      <c r="BC143" s="121" t="n">
        <v>0</v>
      </c>
      <c r="BD143" s="121" t="n">
        <v>0</v>
      </c>
      <c r="BE143" s="121" t="n">
        <v>5139.6</v>
      </c>
      <c r="BF143" s="121" t="n">
        <v>0</v>
      </c>
    </row>
    <row r="144" s="119" customFormat="true" ht="11.25" hidden="false" customHeight="false" outlineLevel="0" collapsed="false">
      <c r="A144" s="123" t="s">
        <v>378</v>
      </c>
      <c r="B144" s="121" t="n">
        <v>5931.4</v>
      </c>
      <c r="C144" s="121" t="n">
        <v>0</v>
      </c>
      <c r="D144" s="121" t="n">
        <v>0</v>
      </c>
      <c r="E144" s="121" t="n">
        <v>0</v>
      </c>
      <c r="F144" s="121" t="n">
        <v>0</v>
      </c>
      <c r="G144" s="121" t="n">
        <v>0</v>
      </c>
      <c r="H144" s="121" t="n">
        <v>0</v>
      </c>
      <c r="I144" s="121" t="n">
        <v>0</v>
      </c>
      <c r="J144" s="121" t="n">
        <v>0</v>
      </c>
      <c r="K144" s="121" t="n">
        <v>0</v>
      </c>
      <c r="L144" s="121" t="n">
        <v>0</v>
      </c>
      <c r="M144" s="121" t="n">
        <v>0</v>
      </c>
      <c r="N144" s="121" t="n">
        <v>0</v>
      </c>
      <c r="O144" s="121" t="n">
        <v>0</v>
      </c>
      <c r="P144" s="121" t="n">
        <v>0</v>
      </c>
      <c r="Q144" s="121" t="n">
        <v>0</v>
      </c>
      <c r="R144" s="121" t="n">
        <v>0</v>
      </c>
      <c r="S144" s="121" t="n">
        <v>0</v>
      </c>
      <c r="T144" s="121" t="n">
        <v>0</v>
      </c>
      <c r="U144" s="121" t="n">
        <v>0</v>
      </c>
      <c r="V144" s="121" t="n">
        <v>0</v>
      </c>
      <c r="W144" s="121" t="n">
        <v>0</v>
      </c>
      <c r="X144" s="121" t="n">
        <v>0</v>
      </c>
      <c r="Y144" s="121" t="n">
        <v>0</v>
      </c>
      <c r="Z144" s="121" t="n">
        <v>0</v>
      </c>
      <c r="AA144" s="121" t="n">
        <v>0</v>
      </c>
      <c r="AB144" s="121" t="n">
        <v>0</v>
      </c>
      <c r="AC144" s="121" t="n">
        <v>0</v>
      </c>
      <c r="AD144" s="121" t="n">
        <v>0</v>
      </c>
      <c r="AE144" s="121" t="n">
        <v>0</v>
      </c>
      <c r="AF144" s="121" t="n">
        <v>0</v>
      </c>
      <c r="AG144" s="121" t="n">
        <v>0</v>
      </c>
      <c r="AH144" s="121" t="n">
        <v>2466.5</v>
      </c>
      <c r="AI144" s="121" t="n">
        <v>2325.9</v>
      </c>
      <c r="AJ144" s="121" t="n">
        <v>130.6</v>
      </c>
      <c r="AK144" s="121" t="n">
        <v>10</v>
      </c>
      <c r="AL144" s="121" t="n">
        <v>0</v>
      </c>
      <c r="AM144" s="121" t="n">
        <v>0</v>
      </c>
      <c r="AN144" s="121" t="n">
        <v>0</v>
      </c>
      <c r="AO144" s="121" t="n">
        <v>0</v>
      </c>
      <c r="AP144" s="121" t="n">
        <v>0</v>
      </c>
      <c r="AQ144" s="121" t="n">
        <v>0</v>
      </c>
      <c r="AR144" s="121" t="n">
        <v>0</v>
      </c>
      <c r="AS144" s="121" t="n">
        <v>0</v>
      </c>
      <c r="AT144" s="121" t="n">
        <v>0</v>
      </c>
      <c r="AU144" s="121" t="n">
        <v>0</v>
      </c>
      <c r="AV144" s="121" t="n">
        <v>2511.7</v>
      </c>
      <c r="AW144" s="121" t="n">
        <v>0</v>
      </c>
      <c r="AX144" s="121" t="n">
        <v>0</v>
      </c>
      <c r="AY144" s="121" t="n">
        <v>0</v>
      </c>
      <c r="AZ144" s="121" t="n">
        <v>11.7</v>
      </c>
      <c r="BA144" s="121" t="n">
        <v>2500</v>
      </c>
      <c r="BB144" s="121" t="n">
        <v>0</v>
      </c>
      <c r="BC144" s="121" t="n">
        <v>0</v>
      </c>
      <c r="BD144" s="121" t="n">
        <v>0</v>
      </c>
      <c r="BE144" s="121" t="n">
        <v>953.2</v>
      </c>
      <c r="BF144" s="121" t="n">
        <v>0</v>
      </c>
    </row>
    <row r="145" s="119" customFormat="true" ht="11.25" hidden="false" customHeight="false" outlineLevel="0" collapsed="false">
      <c r="A145" s="124" t="s">
        <v>379</v>
      </c>
      <c r="B145" s="121" t="n">
        <v>209.6</v>
      </c>
      <c r="C145" s="121" t="n">
        <v>0</v>
      </c>
      <c r="D145" s="121" t="n">
        <v>0</v>
      </c>
      <c r="E145" s="121" t="n">
        <v>0</v>
      </c>
      <c r="F145" s="121" t="n">
        <v>0</v>
      </c>
      <c r="G145" s="121" t="n">
        <v>0</v>
      </c>
      <c r="H145" s="121" t="n">
        <v>0</v>
      </c>
      <c r="I145" s="121" t="n">
        <v>0</v>
      </c>
      <c r="J145" s="121" t="n">
        <v>0</v>
      </c>
      <c r="K145" s="121" t="n">
        <v>0</v>
      </c>
      <c r="L145" s="121" t="n">
        <v>0</v>
      </c>
      <c r="M145" s="121" t="n">
        <v>0</v>
      </c>
      <c r="N145" s="121" t="n">
        <v>0</v>
      </c>
      <c r="O145" s="121"/>
      <c r="P145" s="121" t="n">
        <v>0</v>
      </c>
      <c r="Q145" s="121" t="n">
        <v>0</v>
      </c>
      <c r="R145" s="121" t="n">
        <v>0</v>
      </c>
      <c r="S145" s="121" t="n">
        <v>0</v>
      </c>
      <c r="T145" s="121" t="n">
        <v>0</v>
      </c>
      <c r="U145" s="121" t="n">
        <v>0</v>
      </c>
      <c r="V145" s="121" t="n">
        <v>0</v>
      </c>
      <c r="W145" s="121" t="n">
        <v>0</v>
      </c>
      <c r="X145" s="121" t="n">
        <v>0</v>
      </c>
      <c r="Y145" s="121" t="n">
        <v>0</v>
      </c>
      <c r="Z145" s="121" t="n">
        <v>0</v>
      </c>
      <c r="AA145" s="121" t="n">
        <v>0</v>
      </c>
      <c r="AB145" s="121"/>
      <c r="AC145" s="121" t="n">
        <v>0</v>
      </c>
      <c r="AD145" s="121"/>
      <c r="AE145" s="121"/>
      <c r="AF145" s="121"/>
      <c r="AG145" s="121"/>
      <c r="AH145" s="121" t="n">
        <v>75.9</v>
      </c>
      <c r="AI145" s="121" t="n">
        <v>66.7</v>
      </c>
      <c r="AJ145" s="121" t="n">
        <v>9.2</v>
      </c>
      <c r="AK145" s="121" t="n">
        <v>0</v>
      </c>
      <c r="AL145" s="121" t="n">
        <v>0</v>
      </c>
      <c r="AM145" s="121" t="n">
        <v>0</v>
      </c>
      <c r="AN145" s="121" t="n">
        <v>0</v>
      </c>
      <c r="AO145" s="121" t="n">
        <v>0</v>
      </c>
      <c r="AP145" s="121"/>
      <c r="AQ145" s="121"/>
      <c r="AR145" s="121"/>
      <c r="AS145" s="121" t="n">
        <v>0</v>
      </c>
      <c r="AT145" s="121"/>
      <c r="AU145" s="121"/>
      <c r="AV145" s="121" t="n">
        <v>0</v>
      </c>
      <c r="AW145" s="121" t="n">
        <v>0</v>
      </c>
      <c r="AX145" s="121" t="n">
        <v>0</v>
      </c>
      <c r="AY145" s="121"/>
      <c r="AZ145" s="121" t="n">
        <v>0</v>
      </c>
      <c r="BA145" s="121" t="n">
        <v>0</v>
      </c>
      <c r="BB145" s="121" t="n">
        <v>0</v>
      </c>
      <c r="BC145" s="121"/>
      <c r="BD145" s="121"/>
      <c r="BE145" s="121" t="n">
        <v>133.7</v>
      </c>
      <c r="BF145" s="121" t="n">
        <v>0</v>
      </c>
    </row>
    <row r="146" s="119" customFormat="true" ht="11.25" hidden="false" customHeight="false" outlineLevel="0" collapsed="false">
      <c r="A146" s="124" t="s">
        <v>380</v>
      </c>
      <c r="B146" s="121" t="n">
        <v>1776.8</v>
      </c>
      <c r="C146" s="121" t="n">
        <v>0</v>
      </c>
      <c r="D146" s="121" t="n">
        <v>0</v>
      </c>
      <c r="E146" s="121" t="n">
        <v>0</v>
      </c>
      <c r="F146" s="121" t="n">
        <v>0</v>
      </c>
      <c r="G146" s="121" t="n">
        <v>0</v>
      </c>
      <c r="H146" s="121" t="n">
        <v>0</v>
      </c>
      <c r="I146" s="121" t="n">
        <v>0</v>
      </c>
      <c r="J146" s="121" t="n">
        <v>0</v>
      </c>
      <c r="K146" s="121" t="n">
        <v>0</v>
      </c>
      <c r="L146" s="121" t="n">
        <v>0</v>
      </c>
      <c r="M146" s="121" t="n">
        <v>0</v>
      </c>
      <c r="N146" s="121" t="n">
        <v>0</v>
      </c>
      <c r="O146" s="121"/>
      <c r="P146" s="121" t="n">
        <v>0</v>
      </c>
      <c r="Q146" s="121" t="n">
        <v>0</v>
      </c>
      <c r="R146" s="121" t="n">
        <v>0</v>
      </c>
      <c r="S146" s="121" t="n">
        <v>0</v>
      </c>
      <c r="T146" s="121" t="n">
        <v>0</v>
      </c>
      <c r="U146" s="121" t="n">
        <v>0</v>
      </c>
      <c r="V146" s="121" t="n">
        <v>0</v>
      </c>
      <c r="W146" s="121" t="n">
        <v>0</v>
      </c>
      <c r="X146" s="121" t="n">
        <v>0</v>
      </c>
      <c r="Y146" s="121" t="n">
        <v>0</v>
      </c>
      <c r="Z146" s="121" t="n">
        <v>0</v>
      </c>
      <c r="AA146" s="121" t="n">
        <v>0</v>
      </c>
      <c r="AB146" s="121"/>
      <c r="AC146" s="121" t="n">
        <v>0</v>
      </c>
      <c r="AD146" s="121"/>
      <c r="AE146" s="121"/>
      <c r="AF146" s="121"/>
      <c r="AG146" s="121"/>
      <c r="AH146" s="121" t="n">
        <v>1638.1</v>
      </c>
      <c r="AI146" s="121" t="n">
        <v>1621</v>
      </c>
      <c r="AJ146" s="121" t="n">
        <v>17.1</v>
      </c>
      <c r="AK146" s="121" t="n">
        <v>0</v>
      </c>
      <c r="AL146" s="121" t="n">
        <v>0</v>
      </c>
      <c r="AM146" s="121" t="n">
        <v>0</v>
      </c>
      <c r="AN146" s="121" t="n">
        <v>0</v>
      </c>
      <c r="AO146" s="121" t="n">
        <v>0</v>
      </c>
      <c r="AP146" s="121"/>
      <c r="AQ146" s="121"/>
      <c r="AR146" s="121"/>
      <c r="AS146" s="121" t="n">
        <v>0</v>
      </c>
      <c r="AT146" s="121"/>
      <c r="AU146" s="121"/>
      <c r="AV146" s="121" t="n">
        <v>0</v>
      </c>
      <c r="AW146" s="121" t="n">
        <v>0</v>
      </c>
      <c r="AX146" s="121" t="n">
        <v>0</v>
      </c>
      <c r="AY146" s="121"/>
      <c r="AZ146" s="121" t="n">
        <v>0</v>
      </c>
      <c r="BA146" s="121" t="n">
        <v>0</v>
      </c>
      <c r="BB146" s="121" t="n">
        <v>0</v>
      </c>
      <c r="BC146" s="121"/>
      <c r="BD146" s="121"/>
      <c r="BE146" s="121" t="n">
        <v>138.7</v>
      </c>
      <c r="BF146" s="121" t="n">
        <v>0</v>
      </c>
    </row>
    <row r="147" s="119" customFormat="true" ht="11.25" hidden="false" customHeight="false" outlineLevel="0" collapsed="false">
      <c r="A147" s="124" t="s">
        <v>381</v>
      </c>
      <c r="B147" s="121" t="n">
        <v>319</v>
      </c>
      <c r="C147" s="121" t="n">
        <v>0</v>
      </c>
      <c r="D147" s="121" t="n">
        <v>0</v>
      </c>
      <c r="E147" s="121" t="n">
        <v>0</v>
      </c>
      <c r="F147" s="121" t="n">
        <v>0</v>
      </c>
      <c r="G147" s="121" t="n">
        <v>0</v>
      </c>
      <c r="H147" s="121" t="n">
        <v>0</v>
      </c>
      <c r="I147" s="121" t="n">
        <v>0</v>
      </c>
      <c r="J147" s="121" t="n">
        <v>0</v>
      </c>
      <c r="K147" s="121" t="n">
        <v>0</v>
      </c>
      <c r="L147" s="121" t="n">
        <v>0</v>
      </c>
      <c r="M147" s="121" t="n">
        <v>0</v>
      </c>
      <c r="N147" s="121" t="n">
        <v>0</v>
      </c>
      <c r="O147" s="121"/>
      <c r="P147" s="121" t="n">
        <v>0</v>
      </c>
      <c r="Q147" s="121" t="n">
        <v>0</v>
      </c>
      <c r="R147" s="121" t="n">
        <v>0</v>
      </c>
      <c r="S147" s="121" t="n">
        <v>0</v>
      </c>
      <c r="T147" s="121" t="n">
        <v>0</v>
      </c>
      <c r="U147" s="121" t="n">
        <v>0</v>
      </c>
      <c r="V147" s="121" t="n">
        <v>0</v>
      </c>
      <c r="W147" s="121" t="n">
        <v>0</v>
      </c>
      <c r="X147" s="121" t="n">
        <v>0</v>
      </c>
      <c r="Y147" s="121" t="n">
        <v>0</v>
      </c>
      <c r="Z147" s="121" t="n">
        <v>0</v>
      </c>
      <c r="AA147" s="121" t="n">
        <v>0</v>
      </c>
      <c r="AB147" s="121"/>
      <c r="AC147" s="121" t="n">
        <v>0</v>
      </c>
      <c r="AD147" s="121"/>
      <c r="AE147" s="121"/>
      <c r="AF147" s="121"/>
      <c r="AG147" s="121"/>
      <c r="AH147" s="121" t="n">
        <v>169.6</v>
      </c>
      <c r="AI147" s="121" t="n">
        <v>159.3</v>
      </c>
      <c r="AJ147" s="121" t="n">
        <v>10.3</v>
      </c>
      <c r="AK147" s="121" t="n">
        <v>0</v>
      </c>
      <c r="AL147" s="121" t="n">
        <v>0</v>
      </c>
      <c r="AM147" s="121" t="n">
        <v>0</v>
      </c>
      <c r="AN147" s="121" t="n">
        <v>0</v>
      </c>
      <c r="AO147" s="121" t="n">
        <v>0</v>
      </c>
      <c r="AP147" s="121"/>
      <c r="AQ147" s="121"/>
      <c r="AR147" s="121"/>
      <c r="AS147" s="121" t="n">
        <v>0</v>
      </c>
      <c r="AT147" s="121"/>
      <c r="AU147" s="121"/>
      <c r="AV147" s="121" t="n">
        <v>11.7</v>
      </c>
      <c r="AW147" s="121" t="n">
        <v>0</v>
      </c>
      <c r="AX147" s="121" t="n">
        <v>0</v>
      </c>
      <c r="AY147" s="121"/>
      <c r="AZ147" s="121" t="n">
        <v>11.7</v>
      </c>
      <c r="BA147" s="121" t="n">
        <v>0</v>
      </c>
      <c r="BB147" s="121" t="n">
        <v>0</v>
      </c>
      <c r="BC147" s="121"/>
      <c r="BD147" s="121"/>
      <c r="BE147" s="121" t="n">
        <v>137.7</v>
      </c>
      <c r="BF147" s="121" t="n">
        <v>0</v>
      </c>
    </row>
    <row r="148" s="119" customFormat="true" ht="11.25" hidden="false" customHeight="false" outlineLevel="0" collapsed="false">
      <c r="A148" s="124" t="s">
        <v>382</v>
      </c>
      <c r="B148" s="121" t="n">
        <v>3364.1</v>
      </c>
      <c r="C148" s="121" t="n">
        <v>0</v>
      </c>
      <c r="D148" s="121" t="n">
        <v>0</v>
      </c>
      <c r="E148" s="121" t="n">
        <v>0</v>
      </c>
      <c r="F148" s="121" t="n">
        <v>0</v>
      </c>
      <c r="G148" s="121" t="n">
        <v>0</v>
      </c>
      <c r="H148" s="121" t="n">
        <v>0</v>
      </c>
      <c r="I148" s="121" t="n">
        <v>0</v>
      </c>
      <c r="J148" s="121" t="n">
        <v>0</v>
      </c>
      <c r="K148" s="121" t="n">
        <v>0</v>
      </c>
      <c r="L148" s="121" t="n">
        <v>0</v>
      </c>
      <c r="M148" s="121" t="n">
        <v>0</v>
      </c>
      <c r="N148" s="121" t="n">
        <v>0</v>
      </c>
      <c r="O148" s="121" t="n">
        <v>0</v>
      </c>
      <c r="P148" s="121" t="n">
        <v>0</v>
      </c>
      <c r="Q148" s="121" t="n">
        <v>0</v>
      </c>
      <c r="R148" s="121" t="n">
        <v>0</v>
      </c>
      <c r="S148" s="121" t="n">
        <v>0</v>
      </c>
      <c r="T148" s="121" t="n">
        <v>0</v>
      </c>
      <c r="U148" s="121" t="n">
        <v>0</v>
      </c>
      <c r="V148" s="121" t="n">
        <v>0</v>
      </c>
      <c r="W148" s="121" t="n">
        <v>0</v>
      </c>
      <c r="X148" s="121" t="n">
        <v>0</v>
      </c>
      <c r="Y148" s="121" t="n">
        <v>0</v>
      </c>
      <c r="Z148" s="121" t="n">
        <v>0</v>
      </c>
      <c r="AA148" s="121" t="n">
        <v>0</v>
      </c>
      <c r="AB148" s="121" t="n">
        <v>0</v>
      </c>
      <c r="AC148" s="121" t="n">
        <v>0</v>
      </c>
      <c r="AD148" s="121" t="n">
        <v>0</v>
      </c>
      <c r="AE148" s="121" t="n">
        <v>0</v>
      </c>
      <c r="AF148" s="121" t="n">
        <v>0</v>
      </c>
      <c r="AG148" s="121" t="n">
        <v>0</v>
      </c>
      <c r="AH148" s="121" t="n">
        <v>456.9</v>
      </c>
      <c r="AI148" s="121" t="n">
        <v>361</v>
      </c>
      <c r="AJ148" s="121" t="n">
        <v>85.9</v>
      </c>
      <c r="AK148" s="121" t="n">
        <v>10</v>
      </c>
      <c r="AL148" s="121" t="n">
        <v>0</v>
      </c>
      <c r="AM148" s="121" t="n">
        <v>0</v>
      </c>
      <c r="AN148" s="121" t="n">
        <v>0</v>
      </c>
      <c r="AO148" s="121" t="n">
        <v>0</v>
      </c>
      <c r="AP148" s="121" t="n">
        <v>0</v>
      </c>
      <c r="AQ148" s="121" t="n">
        <v>0</v>
      </c>
      <c r="AR148" s="121" t="n">
        <v>0</v>
      </c>
      <c r="AS148" s="121" t="n">
        <v>0</v>
      </c>
      <c r="AT148" s="121" t="n">
        <v>0</v>
      </c>
      <c r="AU148" s="121" t="n">
        <v>0</v>
      </c>
      <c r="AV148" s="121" t="n">
        <v>2500</v>
      </c>
      <c r="AW148" s="121" t="n">
        <v>0</v>
      </c>
      <c r="AX148" s="121" t="n">
        <v>0</v>
      </c>
      <c r="AY148" s="121" t="n">
        <v>0</v>
      </c>
      <c r="AZ148" s="121" t="n">
        <v>0</v>
      </c>
      <c r="BA148" s="121" t="n">
        <v>2500</v>
      </c>
      <c r="BB148" s="121" t="n">
        <v>0</v>
      </c>
      <c r="BC148" s="121" t="n">
        <v>0</v>
      </c>
      <c r="BD148" s="121" t="n">
        <v>0</v>
      </c>
      <c r="BE148" s="121" t="n">
        <v>407.2</v>
      </c>
      <c r="BF148" s="121" t="n">
        <v>0</v>
      </c>
    </row>
    <row r="149" s="119" customFormat="true" ht="11.25" hidden="false" customHeight="false" outlineLevel="0" collapsed="false">
      <c r="A149" s="124" t="s">
        <v>383</v>
      </c>
      <c r="B149" s="121" t="n">
        <v>261.8</v>
      </c>
      <c r="C149" s="121" t="n">
        <v>0</v>
      </c>
      <c r="D149" s="121" t="n">
        <v>0</v>
      </c>
      <c r="E149" s="121" t="n">
        <v>0</v>
      </c>
      <c r="F149" s="121" t="n">
        <v>0</v>
      </c>
      <c r="G149" s="121" t="n">
        <v>0</v>
      </c>
      <c r="H149" s="121" t="n">
        <v>0</v>
      </c>
      <c r="I149" s="121" t="n">
        <v>0</v>
      </c>
      <c r="J149" s="121" t="n">
        <v>0</v>
      </c>
      <c r="K149" s="121" t="n">
        <v>0</v>
      </c>
      <c r="L149" s="121" t="n">
        <v>0</v>
      </c>
      <c r="M149" s="121" t="n">
        <v>0</v>
      </c>
      <c r="N149" s="121" t="n">
        <v>0</v>
      </c>
      <c r="O149" s="121"/>
      <c r="P149" s="121" t="n">
        <v>0</v>
      </c>
      <c r="Q149" s="121" t="n">
        <v>0</v>
      </c>
      <c r="R149" s="121" t="n">
        <v>0</v>
      </c>
      <c r="S149" s="121" t="n">
        <v>0</v>
      </c>
      <c r="T149" s="121" t="n">
        <v>0</v>
      </c>
      <c r="U149" s="121" t="n">
        <v>0</v>
      </c>
      <c r="V149" s="121" t="n">
        <v>0</v>
      </c>
      <c r="W149" s="121" t="n">
        <v>0</v>
      </c>
      <c r="X149" s="121" t="n">
        <v>0</v>
      </c>
      <c r="Y149" s="121" t="n">
        <v>0</v>
      </c>
      <c r="Z149" s="121" t="n">
        <v>0</v>
      </c>
      <c r="AA149" s="121" t="n">
        <v>0</v>
      </c>
      <c r="AB149" s="121"/>
      <c r="AC149" s="121" t="n">
        <v>0</v>
      </c>
      <c r="AD149" s="121"/>
      <c r="AE149" s="121"/>
      <c r="AF149" s="121"/>
      <c r="AG149" s="121"/>
      <c r="AH149" s="121" t="n">
        <v>126</v>
      </c>
      <c r="AI149" s="121" t="n">
        <v>117.9</v>
      </c>
      <c r="AJ149" s="121" t="n">
        <v>8.1</v>
      </c>
      <c r="AK149" s="121" t="n">
        <v>0</v>
      </c>
      <c r="AL149" s="121" t="n">
        <v>0</v>
      </c>
      <c r="AM149" s="121" t="n">
        <v>0</v>
      </c>
      <c r="AN149" s="121" t="n">
        <v>0</v>
      </c>
      <c r="AO149" s="121" t="n">
        <v>0</v>
      </c>
      <c r="AP149" s="121"/>
      <c r="AQ149" s="121"/>
      <c r="AR149" s="121"/>
      <c r="AS149" s="121" t="n">
        <v>0</v>
      </c>
      <c r="AT149" s="121"/>
      <c r="AU149" s="121"/>
      <c r="AV149" s="121" t="n">
        <v>0</v>
      </c>
      <c r="AW149" s="121" t="n">
        <v>0</v>
      </c>
      <c r="AX149" s="121" t="n">
        <v>0</v>
      </c>
      <c r="AY149" s="121"/>
      <c r="AZ149" s="121" t="n">
        <v>0</v>
      </c>
      <c r="BA149" s="121" t="n">
        <v>0</v>
      </c>
      <c r="BB149" s="121" t="n">
        <v>0</v>
      </c>
      <c r="BC149" s="121"/>
      <c r="BD149" s="121"/>
      <c r="BE149" s="121" t="n">
        <v>135.7</v>
      </c>
      <c r="BF149" s="121" t="n">
        <v>0</v>
      </c>
    </row>
    <row r="150" s="119" customFormat="true" ht="11.25" hidden="false" customHeight="false" outlineLevel="0" collapsed="false">
      <c r="A150" s="123" t="s">
        <v>384</v>
      </c>
      <c r="B150" s="121" t="n">
        <v>6070.4</v>
      </c>
      <c r="C150" s="121" t="n">
        <v>111.4</v>
      </c>
      <c r="D150" s="121" t="n">
        <v>103.5</v>
      </c>
      <c r="E150" s="121" t="n">
        <v>0</v>
      </c>
      <c r="F150" s="121" t="n">
        <v>0</v>
      </c>
      <c r="G150" s="121" t="n">
        <v>7.9</v>
      </c>
      <c r="H150" s="121" t="n">
        <v>922.5</v>
      </c>
      <c r="I150" s="121" t="n">
        <v>5</v>
      </c>
      <c r="J150" s="121" t="n">
        <v>0</v>
      </c>
      <c r="K150" s="121" t="n">
        <v>0</v>
      </c>
      <c r="L150" s="121" t="n">
        <v>0</v>
      </c>
      <c r="M150" s="121" t="n">
        <v>0</v>
      </c>
      <c r="N150" s="121" t="n">
        <v>0</v>
      </c>
      <c r="O150" s="121" t="n">
        <v>0</v>
      </c>
      <c r="P150" s="121" t="n">
        <v>0</v>
      </c>
      <c r="Q150" s="121" t="n">
        <v>0</v>
      </c>
      <c r="R150" s="121" t="n">
        <v>917.5</v>
      </c>
      <c r="S150" s="121" t="n">
        <v>0</v>
      </c>
      <c r="T150" s="121" t="n">
        <v>0</v>
      </c>
      <c r="U150" s="121" t="n">
        <v>0</v>
      </c>
      <c r="V150" s="121" t="n">
        <v>0</v>
      </c>
      <c r="W150" s="121" t="n">
        <v>0</v>
      </c>
      <c r="X150" s="121" t="n">
        <v>0</v>
      </c>
      <c r="Y150" s="121" t="n">
        <v>0</v>
      </c>
      <c r="Z150" s="121" t="n">
        <v>0</v>
      </c>
      <c r="AA150" s="121" t="n">
        <v>0</v>
      </c>
      <c r="AB150" s="121" t="n">
        <v>0</v>
      </c>
      <c r="AC150" s="121" t="n">
        <v>0</v>
      </c>
      <c r="AD150" s="121" t="n">
        <v>0</v>
      </c>
      <c r="AE150" s="121" t="n">
        <v>0</v>
      </c>
      <c r="AF150" s="121" t="n">
        <v>0</v>
      </c>
      <c r="AG150" s="121" t="n">
        <v>0</v>
      </c>
      <c r="AH150" s="121" t="n">
        <v>1278.8</v>
      </c>
      <c r="AI150" s="121" t="n">
        <v>161.2</v>
      </c>
      <c r="AJ150" s="121" t="n">
        <v>17.6</v>
      </c>
      <c r="AK150" s="121" t="n">
        <v>1100</v>
      </c>
      <c r="AL150" s="121" t="n">
        <v>2070</v>
      </c>
      <c r="AM150" s="121" t="n">
        <v>2070</v>
      </c>
      <c r="AN150" s="121" t="n">
        <v>0</v>
      </c>
      <c r="AO150" s="121" t="n">
        <v>0</v>
      </c>
      <c r="AP150" s="121" t="n">
        <v>0</v>
      </c>
      <c r="AQ150" s="121" t="n">
        <v>0</v>
      </c>
      <c r="AR150" s="121" t="n">
        <v>0</v>
      </c>
      <c r="AS150" s="121" t="n">
        <v>0</v>
      </c>
      <c r="AT150" s="121" t="n">
        <v>0</v>
      </c>
      <c r="AU150" s="121" t="n">
        <v>0</v>
      </c>
      <c r="AV150" s="121" t="n">
        <v>1393.2</v>
      </c>
      <c r="AW150" s="121" t="n">
        <v>1393.2</v>
      </c>
      <c r="AX150" s="121" t="n">
        <v>0</v>
      </c>
      <c r="AY150" s="121" t="n">
        <v>0</v>
      </c>
      <c r="AZ150" s="121" t="n">
        <v>0</v>
      </c>
      <c r="BA150" s="121" t="n">
        <v>0</v>
      </c>
      <c r="BB150" s="121" t="n">
        <v>0</v>
      </c>
      <c r="BC150" s="121" t="n">
        <v>0</v>
      </c>
      <c r="BD150" s="121" t="n">
        <v>0</v>
      </c>
      <c r="BE150" s="121" t="n">
        <v>294.5</v>
      </c>
      <c r="BF150" s="121" t="n">
        <v>0</v>
      </c>
    </row>
    <row r="151" s="119" customFormat="true" ht="11.25" hidden="false" customHeight="false" outlineLevel="0" collapsed="false">
      <c r="A151" s="124" t="s">
        <v>285</v>
      </c>
      <c r="B151" s="121" t="n">
        <v>2583.5</v>
      </c>
      <c r="C151" s="121" t="n">
        <v>111.4</v>
      </c>
      <c r="D151" s="121" t="n">
        <v>103.5</v>
      </c>
      <c r="E151" s="121" t="n">
        <v>0</v>
      </c>
      <c r="F151" s="121" t="n">
        <v>0</v>
      </c>
      <c r="G151" s="121" t="n">
        <v>7.9</v>
      </c>
      <c r="H151" s="121" t="n">
        <v>922.5</v>
      </c>
      <c r="I151" s="121" t="n">
        <v>5</v>
      </c>
      <c r="J151" s="121" t="n">
        <v>0</v>
      </c>
      <c r="K151" s="121" t="n">
        <v>0</v>
      </c>
      <c r="L151" s="121" t="n">
        <v>0</v>
      </c>
      <c r="M151" s="121" t="n">
        <v>0</v>
      </c>
      <c r="N151" s="121" t="n">
        <v>0</v>
      </c>
      <c r="O151" s="121"/>
      <c r="P151" s="121" t="n">
        <v>0</v>
      </c>
      <c r="Q151" s="121" t="n">
        <v>0</v>
      </c>
      <c r="R151" s="121" t="n">
        <v>917.5</v>
      </c>
      <c r="S151" s="121" t="n">
        <v>0</v>
      </c>
      <c r="T151" s="121" t="n">
        <v>0</v>
      </c>
      <c r="U151" s="121" t="n">
        <v>0</v>
      </c>
      <c r="V151" s="121" t="n">
        <v>0</v>
      </c>
      <c r="W151" s="121" t="n">
        <v>0</v>
      </c>
      <c r="X151" s="121" t="n">
        <v>0</v>
      </c>
      <c r="Y151" s="121" t="n">
        <v>0</v>
      </c>
      <c r="Z151" s="121" t="n">
        <v>0</v>
      </c>
      <c r="AA151" s="121" t="n">
        <v>0</v>
      </c>
      <c r="AB151" s="121"/>
      <c r="AC151" s="121" t="n">
        <v>0</v>
      </c>
      <c r="AD151" s="121"/>
      <c r="AE151" s="121"/>
      <c r="AF151" s="121"/>
      <c r="AG151" s="121"/>
      <c r="AH151" s="121" t="n">
        <v>0</v>
      </c>
      <c r="AI151" s="121" t="n">
        <v>0</v>
      </c>
      <c r="AJ151" s="121" t="n">
        <v>0</v>
      </c>
      <c r="AK151" s="121" t="n">
        <v>0</v>
      </c>
      <c r="AL151" s="121" t="n">
        <v>0</v>
      </c>
      <c r="AM151" s="121" t="n">
        <v>0</v>
      </c>
      <c r="AN151" s="121" t="n">
        <v>0</v>
      </c>
      <c r="AO151" s="121" t="n">
        <v>0</v>
      </c>
      <c r="AP151" s="121"/>
      <c r="AQ151" s="121"/>
      <c r="AR151" s="121"/>
      <c r="AS151" s="121" t="n">
        <v>0</v>
      </c>
      <c r="AT151" s="121"/>
      <c r="AU151" s="121"/>
      <c r="AV151" s="121" t="n">
        <v>1392.8</v>
      </c>
      <c r="AW151" s="121" t="n">
        <v>1392.8</v>
      </c>
      <c r="AX151" s="121" t="n">
        <v>0</v>
      </c>
      <c r="AY151" s="121"/>
      <c r="AZ151" s="121" t="n">
        <v>0</v>
      </c>
      <c r="BA151" s="121" t="n">
        <v>0</v>
      </c>
      <c r="BB151" s="121" t="n">
        <v>0</v>
      </c>
      <c r="BC151" s="121"/>
      <c r="BD151" s="121"/>
      <c r="BE151" s="121" t="n">
        <v>156.7</v>
      </c>
      <c r="BF151" s="121" t="n">
        <v>0</v>
      </c>
    </row>
    <row r="152" s="119" customFormat="true" ht="11.25" hidden="false" customHeight="false" outlineLevel="0" collapsed="false">
      <c r="A152" s="124" t="s">
        <v>385</v>
      </c>
      <c r="B152" s="121" t="n">
        <v>376.9</v>
      </c>
      <c r="C152" s="121" t="n">
        <v>0</v>
      </c>
      <c r="D152" s="121" t="n">
        <v>0</v>
      </c>
      <c r="E152" s="121" t="n">
        <v>0</v>
      </c>
      <c r="F152" s="121" t="n">
        <v>0</v>
      </c>
      <c r="G152" s="121" t="n">
        <v>0</v>
      </c>
      <c r="H152" s="121" t="n">
        <v>0</v>
      </c>
      <c r="I152" s="121" t="n">
        <v>0</v>
      </c>
      <c r="J152" s="121" t="n">
        <v>0</v>
      </c>
      <c r="K152" s="121" t="n">
        <v>0</v>
      </c>
      <c r="L152" s="121" t="n">
        <v>0</v>
      </c>
      <c r="M152" s="121" t="n">
        <v>0</v>
      </c>
      <c r="N152" s="121" t="n">
        <v>0</v>
      </c>
      <c r="O152" s="121"/>
      <c r="P152" s="121" t="n">
        <v>0</v>
      </c>
      <c r="Q152" s="121" t="n">
        <v>0</v>
      </c>
      <c r="R152" s="121" t="n">
        <v>0</v>
      </c>
      <c r="S152" s="121" t="n">
        <v>0</v>
      </c>
      <c r="T152" s="121" t="n">
        <v>0</v>
      </c>
      <c r="U152" s="121" t="n">
        <v>0</v>
      </c>
      <c r="V152" s="121" t="n">
        <v>0</v>
      </c>
      <c r="W152" s="121" t="n">
        <v>0</v>
      </c>
      <c r="X152" s="121" t="n">
        <v>0</v>
      </c>
      <c r="Y152" s="121" t="n">
        <v>0</v>
      </c>
      <c r="Z152" s="121" t="n">
        <v>0</v>
      </c>
      <c r="AA152" s="121" t="n">
        <v>0</v>
      </c>
      <c r="AB152" s="121"/>
      <c r="AC152" s="121" t="n">
        <v>0</v>
      </c>
      <c r="AD152" s="121"/>
      <c r="AE152" s="121"/>
      <c r="AF152" s="121"/>
      <c r="AG152" s="121"/>
      <c r="AH152" s="121" t="n">
        <v>178.8</v>
      </c>
      <c r="AI152" s="121" t="n">
        <v>161.2</v>
      </c>
      <c r="AJ152" s="121" t="n">
        <v>17.6</v>
      </c>
      <c r="AK152" s="121" t="n">
        <v>0</v>
      </c>
      <c r="AL152" s="121" t="n">
        <v>60</v>
      </c>
      <c r="AM152" s="121" t="n">
        <v>60</v>
      </c>
      <c r="AN152" s="121" t="n">
        <v>0</v>
      </c>
      <c r="AO152" s="121" t="n">
        <v>0</v>
      </c>
      <c r="AP152" s="121"/>
      <c r="AQ152" s="121"/>
      <c r="AR152" s="121"/>
      <c r="AS152" s="121" t="n">
        <v>0</v>
      </c>
      <c r="AT152" s="121"/>
      <c r="AU152" s="121"/>
      <c r="AV152" s="121" t="n">
        <v>0.4</v>
      </c>
      <c r="AW152" s="121" t="n">
        <v>0.4</v>
      </c>
      <c r="AX152" s="121" t="n">
        <v>0</v>
      </c>
      <c r="AY152" s="121"/>
      <c r="AZ152" s="121" t="n">
        <v>0</v>
      </c>
      <c r="BA152" s="121" t="n">
        <v>0</v>
      </c>
      <c r="BB152" s="121" t="n">
        <v>0</v>
      </c>
      <c r="BC152" s="121"/>
      <c r="BD152" s="121"/>
      <c r="BE152" s="121" t="n">
        <v>137.7</v>
      </c>
      <c r="BF152" s="121" t="n">
        <v>0</v>
      </c>
    </row>
    <row r="153" s="119" customFormat="true" ht="11.25" hidden="false" customHeight="false" outlineLevel="0" collapsed="false">
      <c r="A153" s="126" t="s">
        <v>386</v>
      </c>
      <c r="B153" s="121" t="n">
        <v>240</v>
      </c>
      <c r="C153" s="121" t="n">
        <v>0</v>
      </c>
      <c r="D153" s="121" t="n">
        <v>0</v>
      </c>
      <c r="E153" s="121" t="n">
        <v>0</v>
      </c>
      <c r="F153" s="121" t="n">
        <v>0</v>
      </c>
      <c r="G153" s="121" t="n">
        <v>0</v>
      </c>
      <c r="H153" s="121" t="n">
        <v>0</v>
      </c>
      <c r="I153" s="121" t="n">
        <v>0</v>
      </c>
      <c r="J153" s="121" t="n">
        <v>0</v>
      </c>
      <c r="K153" s="121" t="n">
        <v>0</v>
      </c>
      <c r="L153" s="121" t="n">
        <v>0</v>
      </c>
      <c r="M153" s="121" t="n">
        <v>0</v>
      </c>
      <c r="N153" s="121" t="n">
        <v>0</v>
      </c>
      <c r="O153" s="121"/>
      <c r="P153" s="121" t="n">
        <v>0</v>
      </c>
      <c r="Q153" s="121" t="n">
        <v>0</v>
      </c>
      <c r="R153" s="121" t="n">
        <v>0</v>
      </c>
      <c r="S153" s="121" t="n">
        <v>0</v>
      </c>
      <c r="T153" s="121" t="n">
        <v>0</v>
      </c>
      <c r="U153" s="121" t="n">
        <v>0</v>
      </c>
      <c r="V153" s="121" t="n">
        <v>0</v>
      </c>
      <c r="W153" s="121" t="n">
        <v>0</v>
      </c>
      <c r="X153" s="121" t="n">
        <v>0</v>
      </c>
      <c r="Y153" s="121" t="n">
        <v>0</v>
      </c>
      <c r="Z153" s="121" t="n">
        <v>0</v>
      </c>
      <c r="AA153" s="121" t="n">
        <v>0</v>
      </c>
      <c r="AB153" s="121"/>
      <c r="AC153" s="121" t="n">
        <v>0</v>
      </c>
      <c r="AD153" s="121"/>
      <c r="AE153" s="121"/>
      <c r="AF153" s="121"/>
      <c r="AG153" s="121"/>
      <c r="AH153" s="121" t="n">
        <v>230</v>
      </c>
      <c r="AI153" s="121" t="n">
        <v>0</v>
      </c>
      <c r="AJ153" s="121" t="n">
        <v>0</v>
      </c>
      <c r="AK153" s="121" t="n">
        <v>230</v>
      </c>
      <c r="AL153" s="121" t="n">
        <v>10</v>
      </c>
      <c r="AM153" s="121" t="n">
        <v>10</v>
      </c>
      <c r="AN153" s="121" t="n">
        <v>0</v>
      </c>
      <c r="AO153" s="121" t="n">
        <v>0</v>
      </c>
      <c r="AP153" s="121"/>
      <c r="AQ153" s="121"/>
      <c r="AR153" s="121"/>
      <c r="AS153" s="121" t="n">
        <v>0</v>
      </c>
      <c r="AT153" s="121"/>
      <c r="AU153" s="121"/>
      <c r="AV153" s="121" t="n">
        <v>0</v>
      </c>
      <c r="AW153" s="121" t="n">
        <v>0</v>
      </c>
      <c r="AX153" s="121" t="n">
        <v>0</v>
      </c>
      <c r="AY153" s="121"/>
      <c r="AZ153" s="121" t="n">
        <v>0</v>
      </c>
      <c r="BA153" s="121" t="n">
        <v>0</v>
      </c>
      <c r="BB153" s="121" t="n">
        <v>0</v>
      </c>
      <c r="BC153" s="121"/>
      <c r="BD153" s="121"/>
      <c r="BE153" s="121" t="n">
        <v>0</v>
      </c>
      <c r="BF153" s="121" t="n">
        <v>0</v>
      </c>
    </row>
    <row r="154" s="119" customFormat="true" ht="11.25" hidden="false" customHeight="false" outlineLevel="0" collapsed="false">
      <c r="A154" s="126" t="s">
        <v>387</v>
      </c>
      <c r="B154" s="121" t="n">
        <v>2870</v>
      </c>
      <c r="C154" s="121" t="n">
        <v>0</v>
      </c>
      <c r="D154" s="121" t="n">
        <v>0</v>
      </c>
      <c r="E154" s="121" t="n">
        <v>0</v>
      </c>
      <c r="F154" s="121" t="n">
        <v>0</v>
      </c>
      <c r="G154" s="121" t="n">
        <v>0</v>
      </c>
      <c r="H154" s="121" t="n">
        <v>0</v>
      </c>
      <c r="I154" s="121" t="n">
        <v>0</v>
      </c>
      <c r="J154" s="121" t="n">
        <v>0</v>
      </c>
      <c r="K154" s="121" t="n">
        <v>0</v>
      </c>
      <c r="L154" s="121" t="n">
        <v>0</v>
      </c>
      <c r="M154" s="121" t="n">
        <v>0</v>
      </c>
      <c r="N154" s="121" t="n">
        <v>0</v>
      </c>
      <c r="O154" s="121"/>
      <c r="P154" s="121" t="n">
        <v>0</v>
      </c>
      <c r="Q154" s="121" t="n">
        <v>0</v>
      </c>
      <c r="R154" s="121" t="n">
        <v>0</v>
      </c>
      <c r="S154" s="121" t="n">
        <v>0</v>
      </c>
      <c r="T154" s="121" t="n">
        <v>0</v>
      </c>
      <c r="U154" s="121" t="n">
        <v>0</v>
      </c>
      <c r="V154" s="121" t="n">
        <v>0</v>
      </c>
      <c r="W154" s="121" t="n">
        <v>0</v>
      </c>
      <c r="X154" s="121" t="n">
        <v>0</v>
      </c>
      <c r="Y154" s="121" t="n">
        <v>0</v>
      </c>
      <c r="Z154" s="121" t="n">
        <v>0</v>
      </c>
      <c r="AA154" s="121" t="n">
        <v>0</v>
      </c>
      <c r="AB154" s="121"/>
      <c r="AC154" s="121" t="n">
        <v>0</v>
      </c>
      <c r="AD154" s="121"/>
      <c r="AE154" s="121"/>
      <c r="AF154" s="121"/>
      <c r="AG154" s="121"/>
      <c r="AH154" s="121" t="n">
        <v>870</v>
      </c>
      <c r="AI154" s="121" t="n">
        <v>0</v>
      </c>
      <c r="AJ154" s="121" t="n">
        <v>0</v>
      </c>
      <c r="AK154" s="121" t="n">
        <v>870</v>
      </c>
      <c r="AL154" s="121" t="n">
        <v>2000</v>
      </c>
      <c r="AM154" s="121" t="n">
        <v>2000</v>
      </c>
      <c r="AN154" s="121" t="n">
        <v>0</v>
      </c>
      <c r="AO154" s="121" t="n">
        <v>0</v>
      </c>
      <c r="AP154" s="121"/>
      <c r="AQ154" s="121"/>
      <c r="AR154" s="121"/>
      <c r="AS154" s="121" t="n">
        <v>0</v>
      </c>
      <c r="AT154" s="121"/>
      <c r="AU154" s="121"/>
      <c r="AV154" s="121" t="n">
        <v>0</v>
      </c>
      <c r="AW154" s="121" t="n">
        <v>0</v>
      </c>
      <c r="AX154" s="121" t="n">
        <v>0</v>
      </c>
      <c r="AY154" s="121"/>
      <c r="AZ154" s="121" t="n">
        <v>0</v>
      </c>
      <c r="BA154" s="121" t="n">
        <v>0</v>
      </c>
      <c r="BB154" s="121" t="n">
        <v>0</v>
      </c>
      <c r="BC154" s="121"/>
      <c r="BD154" s="121"/>
      <c r="BE154" s="121" t="n">
        <v>0</v>
      </c>
      <c r="BF154" s="121" t="n">
        <v>0</v>
      </c>
    </row>
    <row r="155" s="119" customFormat="true" ht="11.25" hidden="false" customHeight="false" outlineLevel="0" collapsed="false">
      <c r="A155" s="123" t="s">
        <v>388</v>
      </c>
      <c r="B155" s="121" t="n">
        <v>18289</v>
      </c>
      <c r="C155" s="121" t="n">
        <v>3353.4</v>
      </c>
      <c r="D155" s="121" t="n">
        <v>31.5</v>
      </c>
      <c r="E155" s="121" t="n">
        <v>3321.9</v>
      </c>
      <c r="F155" s="121" t="n">
        <v>0</v>
      </c>
      <c r="G155" s="121" t="n">
        <v>0</v>
      </c>
      <c r="H155" s="121" t="n">
        <v>8</v>
      </c>
      <c r="I155" s="121" t="n">
        <v>0</v>
      </c>
      <c r="J155" s="121" t="n">
        <v>0</v>
      </c>
      <c r="K155" s="121" t="n">
        <v>0</v>
      </c>
      <c r="L155" s="121" t="n">
        <v>0</v>
      </c>
      <c r="M155" s="121" t="n">
        <v>0</v>
      </c>
      <c r="N155" s="121" t="n">
        <v>0</v>
      </c>
      <c r="O155" s="121" t="n">
        <v>0</v>
      </c>
      <c r="P155" s="121" t="n">
        <v>0</v>
      </c>
      <c r="Q155" s="121" t="n">
        <v>8</v>
      </c>
      <c r="R155" s="121" t="n">
        <v>0</v>
      </c>
      <c r="S155" s="121" t="n">
        <v>0</v>
      </c>
      <c r="T155" s="121" t="n">
        <v>0</v>
      </c>
      <c r="U155" s="121" t="n">
        <v>0</v>
      </c>
      <c r="V155" s="121" t="n">
        <v>0</v>
      </c>
      <c r="W155" s="121" t="n">
        <v>0</v>
      </c>
      <c r="X155" s="121" t="n">
        <v>0</v>
      </c>
      <c r="Y155" s="121" t="n">
        <v>0</v>
      </c>
      <c r="Z155" s="121" t="n">
        <v>0</v>
      </c>
      <c r="AA155" s="121" t="n">
        <v>0</v>
      </c>
      <c r="AB155" s="121" t="n">
        <v>0</v>
      </c>
      <c r="AC155" s="121" t="n">
        <v>0</v>
      </c>
      <c r="AD155" s="121" t="n">
        <v>0</v>
      </c>
      <c r="AE155" s="121" t="n">
        <v>0</v>
      </c>
      <c r="AF155" s="121" t="n">
        <v>0</v>
      </c>
      <c r="AG155" s="121" t="n">
        <v>0</v>
      </c>
      <c r="AH155" s="121" t="n">
        <v>12815</v>
      </c>
      <c r="AI155" s="121" t="n">
        <v>11967.8</v>
      </c>
      <c r="AJ155" s="121" t="n">
        <v>37.2</v>
      </c>
      <c r="AK155" s="121" t="n">
        <v>810</v>
      </c>
      <c r="AL155" s="121" t="n">
        <v>0</v>
      </c>
      <c r="AM155" s="121" t="n">
        <v>0</v>
      </c>
      <c r="AN155" s="121" t="n">
        <v>0</v>
      </c>
      <c r="AO155" s="121" t="n">
        <v>0</v>
      </c>
      <c r="AP155" s="121" t="n">
        <v>0</v>
      </c>
      <c r="AQ155" s="121" t="n">
        <v>0</v>
      </c>
      <c r="AR155" s="121" t="n">
        <v>0</v>
      </c>
      <c r="AS155" s="121" t="n">
        <v>0</v>
      </c>
      <c r="AT155" s="121" t="n">
        <v>0</v>
      </c>
      <c r="AU155" s="121" t="n">
        <v>0</v>
      </c>
      <c r="AV155" s="121" t="n">
        <v>2.4</v>
      </c>
      <c r="AW155" s="121" t="n">
        <v>2.4</v>
      </c>
      <c r="AX155" s="121" t="n">
        <v>0</v>
      </c>
      <c r="AY155" s="121" t="n">
        <v>0</v>
      </c>
      <c r="AZ155" s="121" t="n">
        <v>0</v>
      </c>
      <c r="BA155" s="121" t="n">
        <v>0</v>
      </c>
      <c r="BB155" s="121" t="n">
        <v>0</v>
      </c>
      <c r="BC155" s="121" t="n">
        <v>0</v>
      </c>
      <c r="BD155" s="121" t="n">
        <v>0</v>
      </c>
      <c r="BE155" s="121" t="n">
        <v>2110.2</v>
      </c>
      <c r="BF155" s="121" t="n">
        <v>0</v>
      </c>
    </row>
    <row r="156" s="119" customFormat="true" ht="11.25" hidden="false" customHeight="false" outlineLevel="0" collapsed="false">
      <c r="A156" s="124" t="s">
        <v>389</v>
      </c>
      <c r="B156" s="121" t="n">
        <v>578.9</v>
      </c>
      <c r="C156" s="121" t="n">
        <v>31.5</v>
      </c>
      <c r="D156" s="121" t="n">
        <v>31.5</v>
      </c>
      <c r="E156" s="121" t="n">
        <v>0</v>
      </c>
      <c r="F156" s="121" t="n">
        <v>0</v>
      </c>
      <c r="G156" s="121" t="n">
        <v>0</v>
      </c>
      <c r="H156" s="121" t="n">
        <v>8</v>
      </c>
      <c r="I156" s="121" t="n">
        <v>0</v>
      </c>
      <c r="J156" s="121" t="n">
        <v>0</v>
      </c>
      <c r="K156" s="121" t="n">
        <v>0</v>
      </c>
      <c r="L156" s="121" t="n">
        <v>0</v>
      </c>
      <c r="M156" s="121" t="n">
        <v>0</v>
      </c>
      <c r="N156" s="121" t="n">
        <v>0</v>
      </c>
      <c r="O156" s="121" t="n">
        <v>0</v>
      </c>
      <c r="P156" s="121" t="n">
        <v>0</v>
      </c>
      <c r="Q156" s="121" t="n">
        <v>8</v>
      </c>
      <c r="R156" s="121" t="n">
        <v>0</v>
      </c>
      <c r="S156" s="121" t="n">
        <v>0</v>
      </c>
      <c r="T156" s="121" t="n">
        <v>0</v>
      </c>
      <c r="U156" s="121" t="n">
        <v>0</v>
      </c>
      <c r="V156" s="121" t="n">
        <v>0</v>
      </c>
      <c r="W156" s="121" t="n">
        <v>0</v>
      </c>
      <c r="X156" s="121" t="n">
        <v>0</v>
      </c>
      <c r="Y156" s="121" t="n">
        <v>0</v>
      </c>
      <c r="Z156" s="121" t="n">
        <v>0</v>
      </c>
      <c r="AA156" s="121" t="n">
        <v>0</v>
      </c>
      <c r="AB156" s="121" t="n">
        <v>0</v>
      </c>
      <c r="AC156" s="121" t="n">
        <v>0</v>
      </c>
      <c r="AD156" s="121" t="n">
        <v>0</v>
      </c>
      <c r="AE156" s="121" t="n">
        <v>0</v>
      </c>
      <c r="AF156" s="121" t="n">
        <v>0</v>
      </c>
      <c r="AG156" s="121" t="n">
        <v>0</v>
      </c>
      <c r="AH156" s="121" t="n">
        <v>126.8</v>
      </c>
      <c r="AI156" s="121" t="n">
        <v>89.6</v>
      </c>
      <c r="AJ156" s="121" t="n">
        <v>37.2</v>
      </c>
      <c r="AK156" s="121" t="n">
        <v>0</v>
      </c>
      <c r="AL156" s="121" t="n">
        <v>0</v>
      </c>
      <c r="AM156" s="121" t="n">
        <v>0</v>
      </c>
      <c r="AN156" s="121" t="n">
        <v>0</v>
      </c>
      <c r="AO156" s="121" t="n">
        <v>0</v>
      </c>
      <c r="AP156" s="121" t="n">
        <v>0</v>
      </c>
      <c r="AQ156" s="121" t="n">
        <v>0</v>
      </c>
      <c r="AR156" s="121" t="n">
        <v>0</v>
      </c>
      <c r="AS156" s="121" t="n">
        <v>0</v>
      </c>
      <c r="AT156" s="121" t="n">
        <v>0</v>
      </c>
      <c r="AU156" s="121" t="n">
        <v>0</v>
      </c>
      <c r="AV156" s="121" t="n">
        <v>2.4</v>
      </c>
      <c r="AW156" s="121" t="n">
        <v>2.4</v>
      </c>
      <c r="AX156" s="121" t="n">
        <v>0</v>
      </c>
      <c r="AY156" s="121" t="n">
        <v>0</v>
      </c>
      <c r="AZ156" s="121" t="n">
        <v>0</v>
      </c>
      <c r="BA156" s="121" t="n">
        <v>0</v>
      </c>
      <c r="BB156" s="121" t="n">
        <v>0</v>
      </c>
      <c r="BC156" s="121" t="n">
        <v>0</v>
      </c>
      <c r="BD156" s="121" t="n">
        <v>0</v>
      </c>
      <c r="BE156" s="121" t="n">
        <v>410.2</v>
      </c>
      <c r="BF156" s="121" t="n">
        <v>0</v>
      </c>
    </row>
    <row r="157" s="119" customFormat="true" ht="11.25" hidden="false" customHeight="false" outlineLevel="0" collapsed="false">
      <c r="A157" s="124" t="s">
        <v>390</v>
      </c>
      <c r="B157" s="121" t="n">
        <v>15200.1</v>
      </c>
      <c r="C157" s="121" t="n">
        <v>3321.9</v>
      </c>
      <c r="D157" s="121" t="n">
        <v>0</v>
      </c>
      <c r="E157" s="121" t="n">
        <v>3321.9</v>
      </c>
      <c r="F157" s="121" t="n">
        <v>0</v>
      </c>
      <c r="G157" s="121" t="n">
        <v>0</v>
      </c>
      <c r="H157" s="121" t="n">
        <v>0</v>
      </c>
      <c r="I157" s="121" t="n">
        <v>0</v>
      </c>
      <c r="J157" s="121" t="n">
        <v>0</v>
      </c>
      <c r="K157" s="121" t="n">
        <v>0</v>
      </c>
      <c r="L157" s="121" t="n">
        <v>0</v>
      </c>
      <c r="M157" s="121" t="n">
        <v>0</v>
      </c>
      <c r="N157" s="121" t="n">
        <v>0</v>
      </c>
      <c r="O157" s="121"/>
      <c r="P157" s="121" t="n">
        <v>0</v>
      </c>
      <c r="Q157" s="121" t="n">
        <v>0</v>
      </c>
      <c r="R157" s="121" t="n">
        <v>0</v>
      </c>
      <c r="S157" s="121" t="n">
        <v>0</v>
      </c>
      <c r="T157" s="121" t="n">
        <v>0</v>
      </c>
      <c r="U157" s="121" t="n">
        <v>0</v>
      </c>
      <c r="V157" s="121" t="n">
        <v>0</v>
      </c>
      <c r="W157" s="121" t="n">
        <v>0</v>
      </c>
      <c r="X157" s="121" t="n">
        <v>0</v>
      </c>
      <c r="Y157" s="121" t="n">
        <v>0</v>
      </c>
      <c r="Z157" s="121" t="n">
        <v>0</v>
      </c>
      <c r="AA157" s="121" t="n">
        <v>0</v>
      </c>
      <c r="AB157" s="121"/>
      <c r="AC157" s="121" t="n">
        <v>0</v>
      </c>
      <c r="AD157" s="121"/>
      <c r="AE157" s="121"/>
      <c r="AF157" s="121"/>
      <c r="AG157" s="121"/>
      <c r="AH157" s="121" t="n">
        <v>11878.2</v>
      </c>
      <c r="AI157" s="121" t="n">
        <v>11878.2</v>
      </c>
      <c r="AJ157" s="121" t="n">
        <v>0</v>
      </c>
      <c r="AK157" s="121" t="n">
        <v>0</v>
      </c>
      <c r="AL157" s="121" t="n">
        <v>0</v>
      </c>
      <c r="AM157" s="121" t="n">
        <v>0</v>
      </c>
      <c r="AN157" s="121" t="n">
        <v>0</v>
      </c>
      <c r="AO157" s="121" t="n">
        <v>0</v>
      </c>
      <c r="AP157" s="121"/>
      <c r="AQ157" s="121"/>
      <c r="AR157" s="121"/>
      <c r="AS157" s="121" t="n">
        <v>0</v>
      </c>
      <c r="AT157" s="121"/>
      <c r="AU157" s="121"/>
      <c r="AV157" s="121" t="n">
        <v>0</v>
      </c>
      <c r="AW157" s="121" t="n">
        <v>0</v>
      </c>
      <c r="AX157" s="121" t="n">
        <v>0</v>
      </c>
      <c r="AY157" s="121"/>
      <c r="AZ157" s="121" t="n">
        <v>0</v>
      </c>
      <c r="BA157" s="121" t="n">
        <v>0</v>
      </c>
      <c r="BB157" s="121" t="n">
        <v>0</v>
      </c>
      <c r="BC157" s="121"/>
      <c r="BD157" s="121"/>
      <c r="BE157" s="121" t="n">
        <v>0</v>
      </c>
      <c r="BF157" s="121" t="n">
        <v>0</v>
      </c>
    </row>
    <row r="158" s="119" customFormat="true" ht="11.25" hidden="false" customHeight="false" outlineLevel="0" collapsed="false">
      <c r="A158" s="124" t="s">
        <v>391</v>
      </c>
      <c r="B158" s="121" t="n">
        <v>2510</v>
      </c>
      <c r="C158" s="121" t="n">
        <v>0</v>
      </c>
      <c r="D158" s="121" t="n">
        <v>0</v>
      </c>
      <c r="E158" s="121" t="n">
        <v>0</v>
      </c>
      <c r="F158" s="121" t="n">
        <v>0</v>
      </c>
      <c r="G158" s="121" t="n">
        <v>0</v>
      </c>
      <c r="H158" s="121" t="n">
        <v>0</v>
      </c>
      <c r="I158" s="121" t="n">
        <v>0</v>
      </c>
      <c r="J158" s="121" t="n">
        <v>0</v>
      </c>
      <c r="K158" s="121" t="n">
        <v>0</v>
      </c>
      <c r="L158" s="121" t="n">
        <v>0</v>
      </c>
      <c r="M158" s="121" t="n">
        <v>0</v>
      </c>
      <c r="N158" s="121" t="n">
        <v>0</v>
      </c>
      <c r="O158" s="121"/>
      <c r="P158" s="121" t="n">
        <v>0</v>
      </c>
      <c r="Q158" s="121" t="n">
        <v>0</v>
      </c>
      <c r="R158" s="121" t="n">
        <v>0</v>
      </c>
      <c r="S158" s="121" t="n">
        <v>0</v>
      </c>
      <c r="T158" s="121" t="n">
        <v>0</v>
      </c>
      <c r="U158" s="121" t="n">
        <v>0</v>
      </c>
      <c r="V158" s="121" t="n">
        <v>0</v>
      </c>
      <c r="W158" s="121" t="n">
        <v>0</v>
      </c>
      <c r="X158" s="121" t="n">
        <v>0</v>
      </c>
      <c r="Y158" s="121" t="n">
        <v>0</v>
      </c>
      <c r="Z158" s="121" t="n">
        <v>0</v>
      </c>
      <c r="AA158" s="121" t="n">
        <v>0</v>
      </c>
      <c r="AB158" s="121"/>
      <c r="AC158" s="121" t="n">
        <v>0</v>
      </c>
      <c r="AD158" s="121"/>
      <c r="AE158" s="121"/>
      <c r="AF158" s="121"/>
      <c r="AG158" s="121"/>
      <c r="AH158" s="121" t="n">
        <v>810</v>
      </c>
      <c r="AI158" s="121" t="n">
        <v>0</v>
      </c>
      <c r="AJ158" s="121" t="n">
        <v>0</v>
      </c>
      <c r="AK158" s="121" t="n">
        <v>810</v>
      </c>
      <c r="AL158" s="121" t="n">
        <v>0</v>
      </c>
      <c r="AM158" s="121" t="n">
        <v>0</v>
      </c>
      <c r="AN158" s="121" t="n">
        <v>0</v>
      </c>
      <c r="AO158" s="121" t="n">
        <v>0</v>
      </c>
      <c r="AP158" s="121"/>
      <c r="AQ158" s="121"/>
      <c r="AR158" s="121"/>
      <c r="AS158" s="121" t="n">
        <v>0</v>
      </c>
      <c r="AT158" s="121"/>
      <c r="AU158" s="121"/>
      <c r="AV158" s="121" t="n">
        <v>0</v>
      </c>
      <c r="AW158" s="121" t="n">
        <v>0</v>
      </c>
      <c r="AX158" s="121" t="n">
        <v>0</v>
      </c>
      <c r="AY158" s="121"/>
      <c r="AZ158" s="121" t="n">
        <v>0</v>
      </c>
      <c r="BA158" s="121" t="n">
        <v>0</v>
      </c>
      <c r="BB158" s="121" t="n">
        <v>0</v>
      </c>
      <c r="BC158" s="121"/>
      <c r="BD158" s="121"/>
      <c r="BE158" s="121" t="n">
        <v>1700</v>
      </c>
      <c r="BF158" s="121" t="n">
        <v>0</v>
      </c>
    </row>
    <row r="159" s="119" customFormat="true" ht="11.25" hidden="false" customHeight="false" outlineLevel="0" collapsed="false">
      <c r="A159" s="123" t="s">
        <v>392</v>
      </c>
      <c r="B159" s="121" t="n">
        <v>977.3</v>
      </c>
      <c r="C159" s="121" t="n">
        <v>0</v>
      </c>
      <c r="D159" s="121" t="n">
        <v>0</v>
      </c>
      <c r="E159" s="121" t="n">
        <v>0</v>
      </c>
      <c r="F159" s="121" t="n">
        <v>0</v>
      </c>
      <c r="G159" s="121" t="n">
        <v>0</v>
      </c>
      <c r="H159" s="121" t="n">
        <v>0</v>
      </c>
      <c r="I159" s="121" t="n">
        <v>0</v>
      </c>
      <c r="J159" s="121" t="n">
        <v>0</v>
      </c>
      <c r="K159" s="121" t="n">
        <v>0</v>
      </c>
      <c r="L159" s="121" t="n">
        <v>0</v>
      </c>
      <c r="M159" s="121" t="n">
        <v>0</v>
      </c>
      <c r="N159" s="121" t="n">
        <v>0</v>
      </c>
      <c r="O159" s="121" t="n">
        <v>0</v>
      </c>
      <c r="P159" s="121" t="n">
        <v>0</v>
      </c>
      <c r="Q159" s="121" t="n">
        <v>0</v>
      </c>
      <c r="R159" s="121" t="n">
        <v>0</v>
      </c>
      <c r="S159" s="121" t="n">
        <v>0</v>
      </c>
      <c r="T159" s="121" t="n">
        <v>0</v>
      </c>
      <c r="U159" s="121" t="n">
        <v>0</v>
      </c>
      <c r="V159" s="121" t="n">
        <v>0</v>
      </c>
      <c r="W159" s="121" t="n">
        <v>0</v>
      </c>
      <c r="X159" s="121" t="n">
        <v>0</v>
      </c>
      <c r="Y159" s="121" t="n">
        <v>0</v>
      </c>
      <c r="Z159" s="121" t="n">
        <v>0</v>
      </c>
      <c r="AA159" s="121" t="n">
        <v>0</v>
      </c>
      <c r="AB159" s="121" t="n">
        <v>0</v>
      </c>
      <c r="AC159" s="121" t="n">
        <v>0</v>
      </c>
      <c r="AD159" s="121" t="n">
        <v>0</v>
      </c>
      <c r="AE159" s="121" t="n">
        <v>0</v>
      </c>
      <c r="AF159" s="121" t="n">
        <v>0</v>
      </c>
      <c r="AG159" s="121" t="n">
        <v>0</v>
      </c>
      <c r="AH159" s="121" t="n">
        <v>572</v>
      </c>
      <c r="AI159" s="121" t="n">
        <v>320</v>
      </c>
      <c r="AJ159" s="121" t="n">
        <v>12</v>
      </c>
      <c r="AK159" s="121" t="n">
        <v>240</v>
      </c>
      <c r="AL159" s="121" t="n">
        <v>0</v>
      </c>
      <c r="AM159" s="121" t="n">
        <v>0</v>
      </c>
      <c r="AN159" s="121" t="n">
        <v>0</v>
      </c>
      <c r="AO159" s="121" t="n">
        <v>0</v>
      </c>
      <c r="AP159" s="121" t="n">
        <v>0</v>
      </c>
      <c r="AQ159" s="121" t="n">
        <v>0</v>
      </c>
      <c r="AR159" s="121" t="n">
        <v>0</v>
      </c>
      <c r="AS159" s="121" t="n">
        <v>0</v>
      </c>
      <c r="AT159" s="121" t="n">
        <v>0</v>
      </c>
      <c r="AU159" s="121" t="n">
        <v>0</v>
      </c>
      <c r="AV159" s="121" t="n">
        <v>0</v>
      </c>
      <c r="AW159" s="121" t="n">
        <v>0</v>
      </c>
      <c r="AX159" s="121" t="n">
        <v>0</v>
      </c>
      <c r="AY159" s="121" t="n">
        <v>0</v>
      </c>
      <c r="AZ159" s="121" t="n">
        <v>0</v>
      </c>
      <c r="BA159" s="121" t="n">
        <v>0</v>
      </c>
      <c r="BB159" s="121" t="n">
        <v>0</v>
      </c>
      <c r="BC159" s="121" t="n">
        <v>0</v>
      </c>
      <c r="BD159" s="121" t="n">
        <v>0</v>
      </c>
      <c r="BE159" s="121" t="n">
        <v>405.2</v>
      </c>
      <c r="BF159" s="121" t="n">
        <v>0</v>
      </c>
    </row>
    <row r="160" s="119" customFormat="true" ht="11.25" hidden="false" customHeight="false" outlineLevel="0" collapsed="false">
      <c r="A160" s="124" t="s">
        <v>393</v>
      </c>
      <c r="B160" s="121" t="n">
        <v>20</v>
      </c>
      <c r="C160" s="121" t="n">
        <v>0</v>
      </c>
      <c r="D160" s="121" t="n">
        <v>0</v>
      </c>
      <c r="E160" s="121" t="n">
        <v>0</v>
      </c>
      <c r="F160" s="121" t="n">
        <v>0</v>
      </c>
      <c r="G160" s="121" t="n">
        <v>0</v>
      </c>
      <c r="H160" s="121" t="n">
        <v>0</v>
      </c>
      <c r="I160" s="121" t="n">
        <v>0</v>
      </c>
      <c r="J160" s="121" t="n">
        <v>0</v>
      </c>
      <c r="K160" s="121" t="n">
        <v>0</v>
      </c>
      <c r="L160" s="121" t="n">
        <v>0</v>
      </c>
      <c r="M160" s="121" t="n">
        <v>0</v>
      </c>
      <c r="N160" s="121" t="n">
        <v>0</v>
      </c>
      <c r="O160" s="121"/>
      <c r="P160" s="121" t="n">
        <v>0</v>
      </c>
      <c r="Q160" s="121" t="n">
        <v>0</v>
      </c>
      <c r="R160" s="121" t="n">
        <v>0</v>
      </c>
      <c r="S160" s="121" t="n">
        <v>0</v>
      </c>
      <c r="T160" s="121" t="n">
        <v>0</v>
      </c>
      <c r="U160" s="121" t="n">
        <v>0</v>
      </c>
      <c r="V160" s="121" t="n">
        <v>0</v>
      </c>
      <c r="W160" s="121" t="n">
        <v>0</v>
      </c>
      <c r="X160" s="121" t="n">
        <v>0</v>
      </c>
      <c r="Y160" s="121" t="n">
        <v>0</v>
      </c>
      <c r="Z160" s="121" t="n">
        <v>0</v>
      </c>
      <c r="AA160" s="121" t="n">
        <v>0</v>
      </c>
      <c r="AB160" s="121"/>
      <c r="AC160" s="121" t="n">
        <v>0</v>
      </c>
      <c r="AD160" s="121"/>
      <c r="AE160" s="121"/>
      <c r="AF160" s="121"/>
      <c r="AG160" s="121"/>
      <c r="AH160" s="121" t="n">
        <v>20</v>
      </c>
      <c r="AI160" s="121" t="n">
        <v>0</v>
      </c>
      <c r="AJ160" s="121" t="n">
        <v>0</v>
      </c>
      <c r="AK160" s="121" t="n">
        <v>20</v>
      </c>
      <c r="AL160" s="121" t="n">
        <v>0</v>
      </c>
      <c r="AM160" s="121" t="n">
        <v>0</v>
      </c>
      <c r="AN160" s="121" t="n">
        <v>0</v>
      </c>
      <c r="AO160" s="121" t="n">
        <v>0</v>
      </c>
      <c r="AP160" s="121"/>
      <c r="AQ160" s="121"/>
      <c r="AR160" s="121"/>
      <c r="AS160" s="121" t="n">
        <v>0</v>
      </c>
      <c r="AT160" s="121"/>
      <c r="AU160" s="121"/>
      <c r="AV160" s="121" t="n">
        <v>0</v>
      </c>
      <c r="AW160" s="121" t="n">
        <v>0</v>
      </c>
      <c r="AX160" s="121" t="n">
        <v>0</v>
      </c>
      <c r="AY160" s="121"/>
      <c r="AZ160" s="121" t="n">
        <v>0</v>
      </c>
      <c r="BA160" s="121" t="n">
        <v>0</v>
      </c>
      <c r="BB160" s="121" t="n">
        <v>0</v>
      </c>
      <c r="BC160" s="121"/>
      <c r="BD160" s="121"/>
      <c r="BE160" s="121" t="n">
        <v>0</v>
      </c>
      <c r="BF160" s="121" t="n">
        <v>0</v>
      </c>
    </row>
    <row r="161" s="119" customFormat="true" ht="11.25" hidden="false" customHeight="false" outlineLevel="0" collapsed="false">
      <c r="A161" s="124" t="s">
        <v>394</v>
      </c>
      <c r="B161" s="121" t="n">
        <v>606.5</v>
      </c>
      <c r="C161" s="121" t="n">
        <v>0</v>
      </c>
      <c r="D161" s="121" t="n">
        <v>0</v>
      </c>
      <c r="E161" s="121" t="n">
        <v>0</v>
      </c>
      <c r="F161" s="121" t="n">
        <v>0</v>
      </c>
      <c r="G161" s="121" t="n">
        <v>0</v>
      </c>
      <c r="H161" s="121" t="n">
        <v>0</v>
      </c>
      <c r="I161" s="121" t="n">
        <v>0</v>
      </c>
      <c r="J161" s="121" t="n">
        <v>0</v>
      </c>
      <c r="K161" s="121" t="n">
        <v>0</v>
      </c>
      <c r="L161" s="121" t="n">
        <v>0</v>
      </c>
      <c r="M161" s="121" t="n">
        <v>0</v>
      </c>
      <c r="N161" s="121" t="n">
        <v>0</v>
      </c>
      <c r="O161" s="121" t="n">
        <v>0</v>
      </c>
      <c r="P161" s="121" t="n">
        <v>0</v>
      </c>
      <c r="Q161" s="121" t="n">
        <v>0</v>
      </c>
      <c r="R161" s="121" t="n">
        <v>0</v>
      </c>
      <c r="S161" s="121" t="n">
        <v>0</v>
      </c>
      <c r="T161" s="121" t="n">
        <v>0</v>
      </c>
      <c r="U161" s="121" t="n">
        <v>0</v>
      </c>
      <c r="V161" s="121" t="n">
        <v>0</v>
      </c>
      <c r="W161" s="121" t="n">
        <v>0</v>
      </c>
      <c r="X161" s="121" t="n">
        <v>0</v>
      </c>
      <c r="Y161" s="121" t="n">
        <v>0</v>
      </c>
      <c r="Z161" s="121" t="n">
        <v>0</v>
      </c>
      <c r="AA161" s="121" t="n">
        <v>0</v>
      </c>
      <c r="AB161" s="121" t="n">
        <v>0</v>
      </c>
      <c r="AC161" s="121" t="n">
        <v>0</v>
      </c>
      <c r="AD161" s="121" t="n">
        <v>0</v>
      </c>
      <c r="AE161" s="121" t="n">
        <v>0</v>
      </c>
      <c r="AF161" s="121" t="n">
        <v>0</v>
      </c>
      <c r="AG161" s="121" t="n">
        <v>0</v>
      </c>
      <c r="AH161" s="121" t="n">
        <v>332</v>
      </c>
      <c r="AI161" s="121" t="n">
        <v>320</v>
      </c>
      <c r="AJ161" s="121" t="n">
        <v>12</v>
      </c>
      <c r="AK161" s="121" t="n">
        <v>0</v>
      </c>
      <c r="AL161" s="121" t="n">
        <v>0</v>
      </c>
      <c r="AM161" s="121" t="n">
        <v>0</v>
      </c>
      <c r="AN161" s="121" t="n">
        <v>0</v>
      </c>
      <c r="AO161" s="121" t="n">
        <v>0</v>
      </c>
      <c r="AP161" s="121" t="n">
        <v>0</v>
      </c>
      <c r="AQ161" s="121" t="n">
        <v>0</v>
      </c>
      <c r="AR161" s="121" t="n">
        <v>0</v>
      </c>
      <c r="AS161" s="121" t="n">
        <v>0</v>
      </c>
      <c r="AT161" s="121" t="n">
        <v>0</v>
      </c>
      <c r="AU161" s="121" t="n">
        <v>0</v>
      </c>
      <c r="AV161" s="121" t="n">
        <v>0</v>
      </c>
      <c r="AW161" s="121" t="n">
        <v>0</v>
      </c>
      <c r="AX161" s="121" t="n">
        <v>0</v>
      </c>
      <c r="AY161" s="121" t="n">
        <v>0</v>
      </c>
      <c r="AZ161" s="121" t="n">
        <v>0</v>
      </c>
      <c r="BA161" s="121" t="n">
        <v>0</v>
      </c>
      <c r="BB161" s="121" t="n">
        <v>0</v>
      </c>
      <c r="BC161" s="121" t="n">
        <v>0</v>
      </c>
      <c r="BD161" s="121" t="n">
        <v>0</v>
      </c>
      <c r="BE161" s="121" t="n">
        <v>274.5</v>
      </c>
      <c r="BF161" s="121" t="n">
        <v>0</v>
      </c>
    </row>
    <row r="162" s="119" customFormat="true" ht="11.25" hidden="false" customHeight="false" outlineLevel="0" collapsed="false">
      <c r="A162" s="124" t="s">
        <v>387</v>
      </c>
      <c r="B162" s="121" t="n">
        <v>350.7</v>
      </c>
      <c r="C162" s="121" t="n">
        <v>0</v>
      </c>
      <c r="D162" s="121" t="n">
        <v>0</v>
      </c>
      <c r="E162" s="121" t="n">
        <v>0</v>
      </c>
      <c r="F162" s="121" t="n">
        <v>0</v>
      </c>
      <c r="G162" s="121" t="n">
        <v>0</v>
      </c>
      <c r="H162" s="121" t="n">
        <v>0</v>
      </c>
      <c r="I162" s="121" t="n">
        <v>0</v>
      </c>
      <c r="J162" s="121" t="n">
        <v>0</v>
      </c>
      <c r="K162" s="121" t="n">
        <v>0</v>
      </c>
      <c r="L162" s="121" t="n">
        <v>0</v>
      </c>
      <c r="M162" s="121" t="n">
        <v>0</v>
      </c>
      <c r="N162" s="121" t="n">
        <v>0</v>
      </c>
      <c r="O162" s="121"/>
      <c r="P162" s="121" t="n">
        <v>0</v>
      </c>
      <c r="Q162" s="121" t="n">
        <v>0</v>
      </c>
      <c r="R162" s="121" t="n">
        <v>0</v>
      </c>
      <c r="S162" s="121" t="n">
        <v>0</v>
      </c>
      <c r="T162" s="121" t="n">
        <v>0</v>
      </c>
      <c r="U162" s="121" t="n">
        <v>0</v>
      </c>
      <c r="V162" s="121" t="n">
        <v>0</v>
      </c>
      <c r="W162" s="121" t="n">
        <v>0</v>
      </c>
      <c r="X162" s="121" t="n">
        <v>0</v>
      </c>
      <c r="Y162" s="121" t="n">
        <v>0</v>
      </c>
      <c r="Z162" s="121" t="n">
        <v>0</v>
      </c>
      <c r="AA162" s="121" t="n">
        <v>0</v>
      </c>
      <c r="AB162" s="121"/>
      <c r="AC162" s="121" t="n">
        <v>0</v>
      </c>
      <c r="AD162" s="121"/>
      <c r="AE162" s="121"/>
      <c r="AF162" s="121"/>
      <c r="AG162" s="121"/>
      <c r="AH162" s="121" t="n">
        <v>220</v>
      </c>
      <c r="AI162" s="121" t="n">
        <v>0</v>
      </c>
      <c r="AJ162" s="121" t="n">
        <v>0</v>
      </c>
      <c r="AK162" s="121" t="n">
        <v>220</v>
      </c>
      <c r="AL162" s="121" t="n">
        <v>0</v>
      </c>
      <c r="AM162" s="121" t="n">
        <v>0</v>
      </c>
      <c r="AN162" s="121" t="n">
        <v>0</v>
      </c>
      <c r="AO162" s="121" t="n">
        <v>0</v>
      </c>
      <c r="AP162" s="121"/>
      <c r="AQ162" s="121"/>
      <c r="AR162" s="121"/>
      <c r="AS162" s="121" t="n">
        <v>0</v>
      </c>
      <c r="AT162" s="121"/>
      <c r="AU162" s="121"/>
      <c r="AV162" s="121" t="n">
        <v>0</v>
      </c>
      <c r="AW162" s="121" t="n">
        <v>0</v>
      </c>
      <c r="AX162" s="121" t="n">
        <v>0</v>
      </c>
      <c r="AY162" s="121"/>
      <c r="AZ162" s="121" t="n">
        <v>0</v>
      </c>
      <c r="BA162" s="121" t="n">
        <v>0</v>
      </c>
      <c r="BB162" s="121" t="n">
        <v>0</v>
      </c>
      <c r="BC162" s="121"/>
      <c r="BD162" s="121"/>
      <c r="BE162" s="121" t="n">
        <v>130.7</v>
      </c>
      <c r="BF162" s="121" t="n">
        <v>0</v>
      </c>
    </row>
    <row r="163" s="119" customFormat="true" ht="11.25" hidden="false" customHeight="false" outlineLevel="0" collapsed="false">
      <c r="A163" s="123" t="s">
        <v>395</v>
      </c>
      <c r="B163" s="121" t="n">
        <v>280</v>
      </c>
      <c r="C163" s="121" t="n">
        <v>0</v>
      </c>
      <c r="D163" s="121" t="n">
        <v>0</v>
      </c>
      <c r="E163" s="121" t="n">
        <v>0</v>
      </c>
      <c r="F163" s="121" t="n">
        <v>0</v>
      </c>
      <c r="G163" s="121" t="n">
        <v>0</v>
      </c>
      <c r="H163" s="121" t="n">
        <v>0</v>
      </c>
      <c r="I163" s="121" t="n">
        <v>0</v>
      </c>
      <c r="J163" s="121" t="n">
        <v>0</v>
      </c>
      <c r="K163" s="121" t="n">
        <v>0</v>
      </c>
      <c r="L163" s="121" t="n">
        <v>0</v>
      </c>
      <c r="M163" s="121" t="n">
        <v>0</v>
      </c>
      <c r="N163" s="121" t="n">
        <v>0</v>
      </c>
      <c r="O163" s="121" t="n">
        <v>0</v>
      </c>
      <c r="P163" s="121" t="n">
        <v>0</v>
      </c>
      <c r="Q163" s="121" t="n">
        <v>0</v>
      </c>
      <c r="R163" s="121" t="n">
        <v>0</v>
      </c>
      <c r="S163" s="121" t="n">
        <v>0</v>
      </c>
      <c r="T163" s="121" t="n">
        <v>0</v>
      </c>
      <c r="U163" s="121" t="n">
        <v>0</v>
      </c>
      <c r="V163" s="121" t="n">
        <v>0</v>
      </c>
      <c r="W163" s="121" t="n">
        <v>0</v>
      </c>
      <c r="X163" s="121" t="n">
        <v>0</v>
      </c>
      <c r="Y163" s="121" t="n">
        <v>0</v>
      </c>
      <c r="Z163" s="121" t="n">
        <v>0</v>
      </c>
      <c r="AA163" s="121" t="n">
        <v>0</v>
      </c>
      <c r="AB163" s="121" t="n">
        <v>0</v>
      </c>
      <c r="AC163" s="121" t="n">
        <v>0</v>
      </c>
      <c r="AD163" s="121" t="n">
        <v>0</v>
      </c>
      <c r="AE163" s="121" t="n">
        <v>0</v>
      </c>
      <c r="AF163" s="121" t="n">
        <v>0</v>
      </c>
      <c r="AG163" s="121" t="n">
        <v>0</v>
      </c>
      <c r="AH163" s="121" t="n">
        <v>280</v>
      </c>
      <c r="AI163" s="121" t="n">
        <v>0</v>
      </c>
      <c r="AJ163" s="121" t="n">
        <v>0</v>
      </c>
      <c r="AK163" s="121" t="n">
        <v>280</v>
      </c>
      <c r="AL163" s="121" t="n">
        <v>0</v>
      </c>
      <c r="AM163" s="121" t="n">
        <v>0</v>
      </c>
      <c r="AN163" s="121" t="n">
        <v>0</v>
      </c>
      <c r="AO163" s="121" t="n">
        <v>0</v>
      </c>
      <c r="AP163" s="121" t="n">
        <v>0</v>
      </c>
      <c r="AQ163" s="121" t="n">
        <v>0</v>
      </c>
      <c r="AR163" s="121" t="n">
        <v>0</v>
      </c>
      <c r="AS163" s="121" t="n">
        <v>0</v>
      </c>
      <c r="AT163" s="121" t="n">
        <v>0</v>
      </c>
      <c r="AU163" s="121" t="n">
        <v>0</v>
      </c>
      <c r="AV163" s="121" t="n">
        <v>0</v>
      </c>
      <c r="AW163" s="121" t="n">
        <v>0</v>
      </c>
      <c r="AX163" s="121" t="n">
        <v>0</v>
      </c>
      <c r="AY163" s="121" t="n">
        <v>0</v>
      </c>
      <c r="AZ163" s="121" t="n">
        <v>0</v>
      </c>
      <c r="BA163" s="121" t="n">
        <v>0</v>
      </c>
      <c r="BB163" s="121" t="n">
        <v>0</v>
      </c>
      <c r="BC163" s="121" t="n">
        <v>0</v>
      </c>
      <c r="BD163" s="121" t="n">
        <v>0</v>
      </c>
      <c r="BE163" s="121" t="n">
        <v>0</v>
      </c>
      <c r="BF163" s="121" t="n">
        <v>0</v>
      </c>
    </row>
    <row r="164" s="119" customFormat="true" ht="11.25" hidden="false" customHeight="false" outlineLevel="0" collapsed="false">
      <c r="A164" s="124" t="s">
        <v>396</v>
      </c>
      <c r="B164" s="121" t="n">
        <v>40</v>
      </c>
      <c r="C164" s="121" t="n">
        <v>0</v>
      </c>
      <c r="D164" s="121" t="n">
        <v>0</v>
      </c>
      <c r="E164" s="121" t="n">
        <v>0</v>
      </c>
      <c r="F164" s="121" t="n">
        <v>0</v>
      </c>
      <c r="G164" s="121" t="n">
        <v>0</v>
      </c>
      <c r="H164" s="121" t="n">
        <v>0</v>
      </c>
      <c r="I164" s="121" t="n">
        <v>0</v>
      </c>
      <c r="J164" s="121" t="n">
        <v>0</v>
      </c>
      <c r="K164" s="121" t="n">
        <v>0</v>
      </c>
      <c r="L164" s="121" t="n">
        <v>0</v>
      </c>
      <c r="M164" s="121" t="n">
        <v>0</v>
      </c>
      <c r="N164" s="121" t="n">
        <v>0</v>
      </c>
      <c r="O164" s="121"/>
      <c r="P164" s="121" t="n">
        <v>0</v>
      </c>
      <c r="Q164" s="121" t="n">
        <v>0</v>
      </c>
      <c r="R164" s="121" t="n">
        <v>0</v>
      </c>
      <c r="S164" s="121" t="n">
        <v>0</v>
      </c>
      <c r="T164" s="121" t="n">
        <v>0</v>
      </c>
      <c r="U164" s="121" t="n">
        <v>0</v>
      </c>
      <c r="V164" s="121" t="n">
        <v>0</v>
      </c>
      <c r="W164" s="121" t="n">
        <v>0</v>
      </c>
      <c r="X164" s="121" t="n">
        <v>0</v>
      </c>
      <c r="Y164" s="121" t="n">
        <v>0</v>
      </c>
      <c r="Z164" s="121" t="n">
        <v>0</v>
      </c>
      <c r="AA164" s="121" t="n">
        <v>0</v>
      </c>
      <c r="AB164" s="121"/>
      <c r="AC164" s="121" t="n">
        <v>0</v>
      </c>
      <c r="AD164" s="121"/>
      <c r="AE164" s="121"/>
      <c r="AF164" s="121"/>
      <c r="AG164" s="121"/>
      <c r="AH164" s="121" t="n">
        <v>40</v>
      </c>
      <c r="AI164" s="121" t="n">
        <v>0</v>
      </c>
      <c r="AJ164" s="121" t="n">
        <v>0</v>
      </c>
      <c r="AK164" s="121" t="n">
        <v>40</v>
      </c>
      <c r="AL164" s="121" t="n">
        <v>0</v>
      </c>
      <c r="AM164" s="121" t="n">
        <v>0</v>
      </c>
      <c r="AN164" s="121" t="n">
        <v>0</v>
      </c>
      <c r="AO164" s="121" t="n">
        <v>0</v>
      </c>
      <c r="AP164" s="121"/>
      <c r="AQ164" s="121"/>
      <c r="AR164" s="121"/>
      <c r="AS164" s="121" t="n">
        <v>0</v>
      </c>
      <c r="AT164" s="121"/>
      <c r="AU164" s="121"/>
      <c r="AV164" s="121" t="n">
        <v>0</v>
      </c>
      <c r="AW164" s="121" t="n">
        <v>0</v>
      </c>
      <c r="AX164" s="121" t="n">
        <v>0</v>
      </c>
      <c r="AY164" s="121"/>
      <c r="AZ164" s="121" t="n">
        <v>0</v>
      </c>
      <c r="BA164" s="121" t="n">
        <v>0</v>
      </c>
      <c r="BB164" s="121" t="n">
        <v>0</v>
      </c>
      <c r="BC164" s="121"/>
      <c r="BD164" s="121"/>
      <c r="BE164" s="121" t="n">
        <v>0</v>
      </c>
      <c r="BF164" s="121" t="n">
        <v>0</v>
      </c>
    </row>
    <row r="165" s="119" customFormat="true" ht="11.25" hidden="false" customHeight="false" outlineLevel="0" collapsed="false">
      <c r="A165" s="124" t="s">
        <v>397</v>
      </c>
      <c r="B165" s="121" t="n">
        <v>200</v>
      </c>
      <c r="C165" s="121" t="n">
        <v>0</v>
      </c>
      <c r="D165" s="121" t="n">
        <v>0</v>
      </c>
      <c r="E165" s="121" t="n">
        <v>0</v>
      </c>
      <c r="F165" s="121" t="n">
        <v>0</v>
      </c>
      <c r="G165" s="121" t="n">
        <v>0</v>
      </c>
      <c r="H165" s="121" t="n">
        <v>0</v>
      </c>
      <c r="I165" s="121" t="n">
        <v>0</v>
      </c>
      <c r="J165" s="121" t="n">
        <v>0</v>
      </c>
      <c r="K165" s="121" t="n">
        <v>0</v>
      </c>
      <c r="L165" s="121" t="n">
        <v>0</v>
      </c>
      <c r="M165" s="121" t="n">
        <v>0</v>
      </c>
      <c r="N165" s="121" t="n">
        <v>0</v>
      </c>
      <c r="O165" s="121"/>
      <c r="P165" s="121" t="n">
        <v>0</v>
      </c>
      <c r="Q165" s="121" t="n">
        <v>0</v>
      </c>
      <c r="R165" s="121" t="n">
        <v>0</v>
      </c>
      <c r="S165" s="121" t="n">
        <v>0</v>
      </c>
      <c r="T165" s="121" t="n">
        <v>0</v>
      </c>
      <c r="U165" s="121" t="n">
        <v>0</v>
      </c>
      <c r="V165" s="121" t="n">
        <v>0</v>
      </c>
      <c r="W165" s="121" t="n">
        <v>0</v>
      </c>
      <c r="X165" s="121" t="n">
        <v>0</v>
      </c>
      <c r="Y165" s="121" t="n">
        <v>0</v>
      </c>
      <c r="Z165" s="121" t="n">
        <v>0</v>
      </c>
      <c r="AA165" s="121" t="n">
        <v>0</v>
      </c>
      <c r="AB165" s="121"/>
      <c r="AC165" s="121" t="n">
        <v>0</v>
      </c>
      <c r="AD165" s="121"/>
      <c r="AE165" s="121"/>
      <c r="AF165" s="121"/>
      <c r="AG165" s="121"/>
      <c r="AH165" s="121" t="n">
        <v>200</v>
      </c>
      <c r="AI165" s="121" t="n">
        <v>0</v>
      </c>
      <c r="AJ165" s="121" t="n">
        <v>0</v>
      </c>
      <c r="AK165" s="121" t="n">
        <v>200</v>
      </c>
      <c r="AL165" s="121" t="n">
        <v>0</v>
      </c>
      <c r="AM165" s="121" t="n">
        <v>0</v>
      </c>
      <c r="AN165" s="121" t="n">
        <v>0</v>
      </c>
      <c r="AO165" s="121" t="n">
        <v>0</v>
      </c>
      <c r="AP165" s="121"/>
      <c r="AQ165" s="121"/>
      <c r="AR165" s="121"/>
      <c r="AS165" s="121" t="n">
        <v>0</v>
      </c>
      <c r="AT165" s="121"/>
      <c r="AU165" s="121"/>
      <c r="AV165" s="121" t="n">
        <v>0</v>
      </c>
      <c r="AW165" s="121" t="n">
        <v>0</v>
      </c>
      <c r="AX165" s="121" t="n">
        <v>0</v>
      </c>
      <c r="AY165" s="121"/>
      <c r="AZ165" s="121" t="n">
        <v>0</v>
      </c>
      <c r="BA165" s="121" t="n">
        <v>0</v>
      </c>
      <c r="BB165" s="121" t="n">
        <v>0</v>
      </c>
      <c r="BC165" s="121"/>
      <c r="BD165" s="121"/>
      <c r="BE165" s="121" t="n">
        <v>0</v>
      </c>
      <c r="BF165" s="121" t="n">
        <v>0</v>
      </c>
    </row>
    <row r="166" s="119" customFormat="true" ht="11.25" hidden="false" customHeight="false" outlineLevel="0" collapsed="false">
      <c r="A166" s="124" t="s">
        <v>398</v>
      </c>
      <c r="B166" s="121" t="n">
        <v>10</v>
      </c>
      <c r="C166" s="121" t="n">
        <v>0</v>
      </c>
      <c r="D166" s="121" t="n">
        <v>0</v>
      </c>
      <c r="E166" s="121" t="n">
        <v>0</v>
      </c>
      <c r="F166" s="121" t="n">
        <v>0</v>
      </c>
      <c r="G166" s="121" t="n">
        <v>0</v>
      </c>
      <c r="H166" s="121" t="n">
        <v>0</v>
      </c>
      <c r="I166" s="121" t="n">
        <v>0</v>
      </c>
      <c r="J166" s="121" t="n">
        <v>0</v>
      </c>
      <c r="K166" s="121" t="n">
        <v>0</v>
      </c>
      <c r="L166" s="121" t="n">
        <v>0</v>
      </c>
      <c r="M166" s="121" t="n">
        <v>0</v>
      </c>
      <c r="N166" s="121" t="n">
        <v>0</v>
      </c>
      <c r="O166" s="121"/>
      <c r="P166" s="121" t="n">
        <v>0</v>
      </c>
      <c r="Q166" s="121" t="n">
        <v>0</v>
      </c>
      <c r="R166" s="121" t="n">
        <v>0</v>
      </c>
      <c r="S166" s="121" t="n">
        <v>0</v>
      </c>
      <c r="T166" s="121" t="n">
        <v>0</v>
      </c>
      <c r="U166" s="121" t="n">
        <v>0</v>
      </c>
      <c r="V166" s="121" t="n">
        <v>0</v>
      </c>
      <c r="W166" s="121" t="n">
        <v>0</v>
      </c>
      <c r="X166" s="121" t="n">
        <v>0</v>
      </c>
      <c r="Y166" s="121" t="n">
        <v>0</v>
      </c>
      <c r="Z166" s="121" t="n">
        <v>0</v>
      </c>
      <c r="AA166" s="121" t="n">
        <v>0</v>
      </c>
      <c r="AB166" s="121"/>
      <c r="AC166" s="121" t="n">
        <v>0</v>
      </c>
      <c r="AD166" s="121"/>
      <c r="AE166" s="121"/>
      <c r="AF166" s="121"/>
      <c r="AG166" s="121"/>
      <c r="AH166" s="121" t="n">
        <v>10</v>
      </c>
      <c r="AI166" s="121" t="n">
        <v>0</v>
      </c>
      <c r="AJ166" s="121" t="n">
        <v>0</v>
      </c>
      <c r="AK166" s="121" t="n">
        <v>10</v>
      </c>
      <c r="AL166" s="121" t="n">
        <v>0</v>
      </c>
      <c r="AM166" s="121" t="n">
        <v>0</v>
      </c>
      <c r="AN166" s="121" t="n">
        <v>0</v>
      </c>
      <c r="AO166" s="121" t="n">
        <v>0</v>
      </c>
      <c r="AP166" s="121"/>
      <c r="AQ166" s="121"/>
      <c r="AR166" s="121"/>
      <c r="AS166" s="121" t="n">
        <v>0</v>
      </c>
      <c r="AT166" s="121"/>
      <c r="AU166" s="121"/>
      <c r="AV166" s="121" t="n">
        <v>0</v>
      </c>
      <c r="AW166" s="121" t="n">
        <v>0</v>
      </c>
      <c r="AX166" s="121" t="n">
        <v>0</v>
      </c>
      <c r="AY166" s="121"/>
      <c r="AZ166" s="121" t="n">
        <v>0</v>
      </c>
      <c r="BA166" s="121" t="n">
        <v>0</v>
      </c>
      <c r="BB166" s="121" t="n">
        <v>0</v>
      </c>
      <c r="BC166" s="121"/>
      <c r="BD166" s="121"/>
      <c r="BE166" s="121" t="n">
        <v>0</v>
      </c>
      <c r="BF166" s="121" t="n">
        <v>0</v>
      </c>
    </row>
    <row r="167" s="119" customFormat="true" ht="11.25" hidden="false" customHeight="false" outlineLevel="0" collapsed="false">
      <c r="A167" s="124" t="s">
        <v>399</v>
      </c>
      <c r="B167" s="121" t="n">
        <v>30</v>
      </c>
      <c r="C167" s="121" t="n">
        <v>0</v>
      </c>
      <c r="D167" s="121" t="n">
        <v>0</v>
      </c>
      <c r="E167" s="121" t="n">
        <v>0</v>
      </c>
      <c r="F167" s="121" t="n">
        <v>0</v>
      </c>
      <c r="G167" s="121" t="n">
        <v>0</v>
      </c>
      <c r="H167" s="121" t="n">
        <v>0</v>
      </c>
      <c r="I167" s="121" t="n">
        <v>0</v>
      </c>
      <c r="J167" s="121" t="n">
        <v>0</v>
      </c>
      <c r="K167" s="121" t="n">
        <v>0</v>
      </c>
      <c r="L167" s="121" t="n">
        <v>0</v>
      </c>
      <c r="M167" s="121" t="n">
        <v>0</v>
      </c>
      <c r="N167" s="121" t="n">
        <v>0</v>
      </c>
      <c r="O167" s="121"/>
      <c r="P167" s="121" t="n">
        <v>0</v>
      </c>
      <c r="Q167" s="121" t="n">
        <v>0</v>
      </c>
      <c r="R167" s="121" t="n">
        <v>0</v>
      </c>
      <c r="S167" s="121" t="n">
        <v>0</v>
      </c>
      <c r="T167" s="121" t="n">
        <v>0</v>
      </c>
      <c r="U167" s="121" t="n">
        <v>0</v>
      </c>
      <c r="V167" s="121" t="n">
        <v>0</v>
      </c>
      <c r="W167" s="121" t="n">
        <v>0</v>
      </c>
      <c r="X167" s="121" t="n">
        <v>0</v>
      </c>
      <c r="Y167" s="121" t="n">
        <v>0</v>
      </c>
      <c r="Z167" s="121" t="n">
        <v>0</v>
      </c>
      <c r="AA167" s="121" t="n">
        <v>0</v>
      </c>
      <c r="AB167" s="121"/>
      <c r="AC167" s="121" t="n">
        <v>0</v>
      </c>
      <c r="AD167" s="121"/>
      <c r="AE167" s="121"/>
      <c r="AF167" s="121"/>
      <c r="AG167" s="121"/>
      <c r="AH167" s="121" t="n">
        <v>30</v>
      </c>
      <c r="AI167" s="121" t="n">
        <v>0</v>
      </c>
      <c r="AJ167" s="121" t="n">
        <v>0</v>
      </c>
      <c r="AK167" s="121" t="n">
        <v>30</v>
      </c>
      <c r="AL167" s="121" t="n">
        <v>0</v>
      </c>
      <c r="AM167" s="121" t="n">
        <v>0</v>
      </c>
      <c r="AN167" s="121" t="n">
        <v>0</v>
      </c>
      <c r="AO167" s="121" t="n">
        <v>0</v>
      </c>
      <c r="AP167" s="121"/>
      <c r="AQ167" s="121"/>
      <c r="AR167" s="121"/>
      <c r="AS167" s="121" t="n">
        <v>0</v>
      </c>
      <c r="AT167" s="121"/>
      <c r="AU167" s="121"/>
      <c r="AV167" s="121" t="n">
        <v>0</v>
      </c>
      <c r="AW167" s="121" t="n">
        <v>0</v>
      </c>
      <c r="AX167" s="121" t="n">
        <v>0</v>
      </c>
      <c r="AY167" s="121"/>
      <c r="AZ167" s="121" t="n">
        <v>0</v>
      </c>
      <c r="BA167" s="121" t="n">
        <v>0</v>
      </c>
      <c r="BB167" s="121" t="n">
        <v>0</v>
      </c>
      <c r="BC167" s="121"/>
      <c r="BD167" s="121"/>
      <c r="BE167" s="121" t="n">
        <v>0</v>
      </c>
      <c r="BF167" s="121" t="n">
        <v>0</v>
      </c>
    </row>
    <row r="168" s="119" customFormat="true" ht="11.25" hidden="false" customHeight="false" outlineLevel="0" collapsed="false">
      <c r="A168" s="123" t="s">
        <v>400</v>
      </c>
      <c r="B168" s="121" t="n">
        <v>3891.7</v>
      </c>
      <c r="C168" s="121" t="n">
        <v>0</v>
      </c>
      <c r="D168" s="121" t="n">
        <v>0</v>
      </c>
      <c r="E168" s="121" t="n">
        <v>0</v>
      </c>
      <c r="F168" s="121" t="n">
        <v>0</v>
      </c>
      <c r="G168" s="121" t="n">
        <v>0</v>
      </c>
      <c r="H168" s="121" t="n">
        <v>0</v>
      </c>
      <c r="I168" s="121" t="n">
        <v>0</v>
      </c>
      <c r="J168" s="121" t="n">
        <v>0</v>
      </c>
      <c r="K168" s="121" t="n">
        <v>0</v>
      </c>
      <c r="L168" s="121" t="n">
        <v>0</v>
      </c>
      <c r="M168" s="121" t="n">
        <v>0</v>
      </c>
      <c r="N168" s="121" t="n">
        <v>0</v>
      </c>
      <c r="O168" s="121" t="n">
        <v>0</v>
      </c>
      <c r="P168" s="121" t="n">
        <v>0</v>
      </c>
      <c r="Q168" s="121" t="n">
        <v>0</v>
      </c>
      <c r="R168" s="121" t="n">
        <v>0</v>
      </c>
      <c r="S168" s="121" t="n">
        <v>0</v>
      </c>
      <c r="T168" s="121" t="n">
        <v>0</v>
      </c>
      <c r="U168" s="121" t="n">
        <v>0</v>
      </c>
      <c r="V168" s="121" t="n">
        <v>0</v>
      </c>
      <c r="W168" s="121" t="n">
        <v>0</v>
      </c>
      <c r="X168" s="121" t="n">
        <v>0</v>
      </c>
      <c r="Y168" s="121" t="n">
        <v>0</v>
      </c>
      <c r="Z168" s="121" t="n">
        <v>0</v>
      </c>
      <c r="AA168" s="121" t="n">
        <v>0</v>
      </c>
      <c r="AB168" s="121" t="n">
        <v>0</v>
      </c>
      <c r="AC168" s="121" t="n">
        <v>0</v>
      </c>
      <c r="AD168" s="121" t="n">
        <v>0</v>
      </c>
      <c r="AE168" s="121" t="n">
        <v>0</v>
      </c>
      <c r="AF168" s="121" t="n">
        <v>0</v>
      </c>
      <c r="AG168" s="121" t="n">
        <v>0</v>
      </c>
      <c r="AH168" s="121" t="n">
        <v>778.7</v>
      </c>
      <c r="AI168" s="121" t="n">
        <v>206.9</v>
      </c>
      <c r="AJ168" s="121" t="n">
        <v>571.8</v>
      </c>
      <c r="AK168" s="121" t="n">
        <v>0</v>
      </c>
      <c r="AL168" s="121" t="n">
        <v>2580</v>
      </c>
      <c r="AM168" s="121" t="n">
        <v>2580</v>
      </c>
      <c r="AN168" s="121" t="n">
        <v>0</v>
      </c>
      <c r="AO168" s="121" t="n">
        <v>0</v>
      </c>
      <c r="AP168" s="121" t="n">
        <v>0</v>
      </c>
      <c r="AQ168" s="121" t="n">
        <v>0</v>
      </c>
      <c r="AR168" s="121" t="n">
        <v>0</v>
      </c>
      <c r="AS168" s="121" t="n">
        <v>0</v>
      </c>
      <c r="AT168" s="121" t="n">
        <v>0</v>
      </c>
      <c r="AU168" s="121" t="n">
        <v>0</v>
      </c>
      <c r="AV168" s="121" t="n">
        <v>0</v>
      </c>
      <c r="AW168" s="121" t="n">
        <v>0</v>
      </c>
      <c r="AX168" s="121" t="n">
        <v>0</v>
      </c>
      <c r="AY168" s="121" t="n">
        <v>0</v>
      </c>
      <c r="AZ168" s="121" t="n">
        <v>0</v>
      </c>
      <c r="BA168" s="121" t="n">
        <v>0</v>
      </c>
      <c r="BB168" s="121" t="n">
        <v>0</v>
      </c>
      <c r="BC168" s="121" t="n">
        <v>0</v>
      </c>
      <c r="BD168" s="121" t="n">
        <v>0</v>
      </c>
      <c r="BE168" s="121" t="n">
        <v>533</v>
      </c>
      <c r="BF168" s="121" t="n">
        <v>0</v>
      </c>
    </row>
    <row r="169" s="119" customFormat="true" ht="11.25" hidden="false" customHeight="false" outlineLevel="0" collapsed="false">
      <c r="A169" s="124" t="s">
        <v>401</v>
      </c>
      <c r="B169" s="121" t="n">
        <v>3311.7</v>
      </c>
      <c r="C169" s="121" t="n">
        <v>0</v>
      </c>
      <c r="D169" s="121" t="n">
        <v>0</v>
      </c>
      <c r="E169" s="121" t="n">
        <v>0</v>
      </c>
      <c r="F169" s="121" t="n">
        <v>0</v>
      </c>
      <c r="G169" s="121" t="n">
        <v>0</v>
      </c>
      <c r="H169" s="121" t="n">
        <v>0</v>
      </c>
      <c r="I169" s="121" t="n">
        <v>0</v>
      </c>
      <c r="J169" s="121" t="n">
        <v>0</v>
      </c>
      <c r="K169" s="121" t="n">
        <v>0</v>
      </c>
      <c r="L169" s="121" t="n">
        <v>0</v>
      </c>
      <c r="M169" s="121" t="n">
        <v>0</v>
      </c>
      <c r="N169" s="121" t="n">
        <v>0</v>
      </c>
      <c r="O169" s="121" t="n">
        <v>0</v>
      </c>
      <c r="P169" s="121" t="n">
        <v>0</v>
      </c>
      <c r="Q169" s="121" t="n">
        <v>0</v>
      </c>
      <c r="R169" s="121" t="n">
        <v>0</v>
      </c>
      <c r="S169" s="121" t="n">
        <v>0</v>
      </c>
      <c r="T169" s="121" t="n">
        <v>0</v>
      </c>
      <c r="U169" s="121" t="n">
        <v>0</v>
      </c>
      <c r="V169" s="121" t="n">
        <v>0</v>
      </c>
      <c r="W169" s="121" t="n">
        <v>0</v>
      </c>
      <c r="X169" s="121" t="n">
        <v>0</v>
      </c>
      <c r="Y169" s="121" t="n">
        <v>0</v>
      </c>
      <c r="Z169" s="121" t="n">
        <v>0</v>
      </c>
      <c r="AA169" s="121" t="n">
        <v>0</v>
      </c>
      <c r="AB169" s="121" t="n">
        <v>0</v>
      </c>
      <c r="AC169" s="121" t="n">
        <v>0</v>
      </c>
      <c r="AD169" s="121" t="n">
        <v>0</v>
      </c>
      <c r="AE169" s="121" t="n">
        <v>0</v>
      </c>
      <c r="AF169" s="121" t="n">
        <v>0</v>
      </c>
      <c r="AG169" s="121" t="n">
        <v>0</v>
      </c>
      <c r="AH169" s="121" t="n">
        <v>778.7</v>
      </c>
      <c r="AI169" s="121" t="n">
        <v>206.9</v>
      </c>
      <c r="AJ169" s="121" t="n">
        <v>571.8</v>
      </c>
      <c r="AK169" s="121" t="n">
        <v>0</v>
      </c>
      <c r="AL169" s="121" t="n">
        <v>2000</v>
      </c>
      <c r="AM169" s="121" t="n">
        <v>2000</v>
      </c>
      <c r="AN169" s="121" t="n">
        <v>0</v>
      </c>
      <c r="AO169" s="121" t="n">
        <v>0</v>
      </c>
      <c r="AP169" s="121" t="n">
        <v>0</v>
      </c>
      <c r="AQ169" s="121" t="n">
        <v>0</v>
      </c>
      <c r="AR169" s="121" t="n">
        <v>0</v>
      </c>
      <c r="AS169" s="121" t="n">
        <v>0</v>
      </c>
      <c r="AT169" s="121" t="n">
        <v>0</v>
      </c>
      <c r="AU169" s="121" t="n">
        <v>0</v>
      </c>
      <c r="AV169" s="121" t="n">
        <v>0</v>
      </c>
      <c r="AW169" s="121" t="n">
        <v>0</v>
      </c>
      <c r="AX169" s="121" t="n">
        <v>0</v>
      </c>
      <c r="AY169" s="121" t="n">
        <v>0</v>
      </c>
      <c r="AZ169" s="121" t="n">
        <v>0</v>
      </c>
      <c r="BA169" s="121" t="n">
        <v>0</v>
      </c>
      <c r="BB169" s="121" t="n">
        <v>0</v>
      </c>
      <c r="BC169" s="121" t="n">
        <v>0</v>
      </c>
      <c r="BD169" s="121" t="n">
        <v>0</v>
      </c>
      <c r="BE169" s="121" t="n">
        <v>533</v>
      </c>
      <c r="BF169" s="121" t="n">
        <v>0</v>
      </c>
    </row>
    <row r="170" s="119" customFormat="true" ht="11.25" hidden="false" customHeight="false" outlineLevel="0" collapsed="false">
      <c r="A170" s="126" t="s">
        <v>402</v>
      </c>
      <c r="B170" s="121" t="n">
        <v>580</v>
      </c>
      <c r="C170" s="121" t="n">
        <v>0</v>
      </c>
      <c r="D170" s="121" t="n">
        <v>0</v>
      </c>
      <c r="E170" s="121" t="n">
        <v>0</v>
      </c>
      <c r="F170" s="121" t="n">
        <v>0</v>
      </c>
      <c r="G170" s="121" t="n">
        <v>0</v>
      </c>
      <c r="H170" s="121" t="n">
        <v>0</v>
      </c>
      <c r="I170" s="121" t="n">
        <v>0</v>
      </c>
      <c r="J170" s="121" t="n">
        <v>0</v>
      </c>
      <c r="K170" s="121" t="n">
        <v>0</v>
      </c>
      <c r="L170" s="121" t="n">
        <v>0</v>
      </c>
      <c r="M170" s="121" t="n">
        <v>0</v>
      </c>
      <c r="N170" s="121" t="n">
        <v>0</v>
      </c>
      <c r="O170" s="121"/>
      <c r="P170" s="121" t="n">
        <v>0</v>
      </c>
      <c r="Q170" s="121" t="n">
        <v>0</v>
      </c>
      <c r="R170" s="121" t="n">
        <v>0</v>
      </c>
      <c r="S170" s="121" t="n">
        <v>0</v>
      </c>
      <c r="T170" s="121" t="n">
        <v>0</v>
      </c>
      <c r="U170" s="121" t="n">
        <v>0</v>
      </c>
      <c r="V170" s="121" t="n">
        <v>0</v>
      </c>
      <c r="W170" s="121" t="n">
        <v>0</v>
      </c>
      <c r="X170" s="121" t="n">
        <v>0</v>
      </c>
      <c r="Y170" s="121" t="n">
        <v>0</v>
      </c>
      <c r="Z170" s="121" t="n">
        <v>0</v>
      </c>
      <c r="AA170" s="121" t="n">
        <v>0</v>
      </c>
      <c r="AB170" s="121"/>
      <c r="AC170" s="121" t="n">
        <v>0</v>
      </c>
      <c r="AD170" s="121"/>
      <c r="AE170" s="121"/>
      <c r="AF170" s="121"/>
      <c r="AG170" s="121"/>
      <c r="AH170" s="121" t="n">
        <v>0</v>
      </c>
      <c r="AI170" s="121" t="n">
        <v>0</v>
      </c>
      <c r="AJ170" s="121" t="n">
        <v>0</v>
      </c>
      <c r="AK170" s="121" t="n">
        <v>0</v>
      </c>
      <c r="AL170" s="121" t="n">
        <v>580</v>
      </c>
      <c r="AM170" s="121" t="n">
        <v>580</v>
      </c>
      <c r="AN170" s="121" t="n">
        <v>0</v>
      </c>
      <c r="AO170" s="121" t="n">
        <v>0</v>
      </c>
      <c r="AP170" s="121"/>
      <c r="AQ170" s="121"/>
      <c r="AR170" s="121"/>
      <c r="AS170" s="121" t="n">
        <v>0</v>
      </c>
      <c r="AT170" s="121"/>
      <c r="AU170" s="121"/>
      <c r="AV170" s="121" t="n">
        <v>0</v>
      </c>
      <c r="AW170" s="121" t="n">
        <v>0</v>
      </c>
      <c r="AX170" s="121" t="n">
        <v>0</v>
      </c>
      <c r="AY170" s="121"/>
      <c r="AZ170" s="121" t="n">
        <v>0</v>
      </c>
      <c r="BA170" s="121" t="n">
        <v>0</v>
      </c>
      <c r="BB170" s="121" t="n">
        <v>0</v>
      </c>
      <c r="BC170" s="121"/>
      <c r="BD170" s="121"/>
      <c r="BE170" s="121" t="n">
        <v>0</v>
      </c>
      <c r="BF170" s="121" t="n">
        <v>0</v>
      </c>
    </row>
    <row r="171" s="119" customFormat="true" ht="11.25" hidden="false" customHeight="false" outlineLevel="0" collapsed="false">
      <c r="A171" s="123" t="s">
        <v>403</v>
      </c>
      <c r="B171" s="121" t="n">
        <v>1280.9</v>
      </c>
      <c r="C171" s="121" t="n">
        <v>184</v>
      </c>
      <c r="D171" s="121" t="n">
        <v>179.6</v>
      </c>
      <c r="E171" s="121" t="n">
        <v>0</v>
      </c>
      <c r="F171" s="121" t="n">
        <v>0</v>
      </c>
      <c r="G171" s="121" t="n">
        <v>4.3</v>
      </c>
      <c r="H171" s="121" t="n">
        <v>150.7</v>
      </c>
      <c r="I171" s="121" t="n">
        <v>90.7</v>
      </c>
      <c r="J171" s="121" t="n">
        <v>0</v>
      </c>
      <c r="K171" s="121" t="n">
        <v>5</v>
      </c>
      <c r="L171" s="121" t="n">
        <v>26</v>
      </c>
      <c r="M171" s="121" t="n">
        <v>0</v>
      </c>
      <c r="N171" s="121" t="n">
        <v>0</v>
      </c>
      <c r="O171" s="121" t="n">
        <v>0</v>
      </c>
      <c r="P171" s="121" t="n">
        <v>0</v>
      </c>
      <c r="Q171" s="121" t="n">
        <v>0</v>
      </c>
      <c r="R171" s="121" t="n">
        <v>22.9</v>
      </c>
      <c r="S171" s="121" t="n">
        <v>0</v>
      </c>
      <c r="T171" s="121" t="n">
        <v>0</v>
      </c>
      <c r="U171" s="121" t="n">
        <v>0</v>
      </c>
      <c r="V171" s="121" t="n">
        <v>0</v>
      </c>
      <c r="W171" s="121" t="n">
        <v>0</v>
      </c>
      <c r="X171" s="121" t="n">
        <v>0</v>
      </c>
      <c r="Y171" s="121" t="n">
        <v>0</v>
      </c>
      <c r="Z171" s="121" t="n">
        <v>0</v>
      </c>
      <c r="AA171" s="121" t="n">
        <v>0</v>
      </c>
      <c r="AB171" s="121" t="n">
        <v>0</v>
      </c>
      <c r="AC171" s="121" t="n">
        <v>0</v>
      </c>
      <c r="AD171" s="121" t="n">
        <v>0</v>
      </c>
      <c r="AE171" s="121" t="n">
        <v>0</v>
      </c>
      <c r="AF171" s="121" t="n">
        <v>0</v>
      </c>
      <c r="AG171" s="121" t="n">
        <v>0</v>
      </c>
      <c r="AH171" s="121" t="n">
        <v>310</v>
      </c>
      <c r="AI171" s="121" t="n">
        <v>0</v>
      </c>
      <c r="AJ171" s="121" t="n">
        <v>0</v>
      </c>
      <c r="AK171" s="121" t="n">
        <v>310</v>
      </c>
      <c r="AL171" s="121" t="n">
        <v>0</v>
      </c>
      <c r="AM171" s="121" t="n">
        <v>0</v>
      </c>
      <c r="AN171" s="121" t="n">
        <v>0</v>
      </c>
      <c r="AO171" s="121" t="n">
        <v>0</v>
      </c>
      <c r="AP171" s="121" t="n">
        <v>0</v>
      </c>
      <c r="AQ171" s="121" t="n">
        <v>0</v>
      </c>
      <c r="AR171" s="121" t="n">
        <v>0</v>
      </c>
      <c r="AS171" s="121" t="n">
        <v>0</v>
      </c>
      <c r="AT171" s="121" t="n">
        <v>0</v>
      </c>
      <c r="AU171" s="121" t="n">
        <v>0</v>
      </c>
      <c r="AV171" s="121" t="n">
        <v>66.3</v>
      </c>
      <c r="AW171" s="121" t="n">
        <v>66.3</v>
      </c>
      <c r="AX171" s="121" t="n">
        <v>0</v>
      </c>
      <c r="AY171" s="121" t="n">
        <v>0</v>
      </c>
      <c r="AZ171" s="121" t="n">
        <v>0</v>
      </c>
      <c r="BA171" s="121" t="n">
        <v>0</v>
      </c>
      <c r="BB171" s="121" t="n">
        <v>0</v>
      </c>
      <c r="BC171" s="121" t="n">
        <v>0</v>
      </c>
      <c r="BD171" s="121" t="n">
        <v>0</v>
      </c>
      <c r="BE171" s="121" t="n">
        <v>570</v>
      </c>
      <c r="BF171" s="121" t="n">
        <v>0</v>
      </c>
    </row>
    <row r="172" s="119" customFormat="true" ht="11.25" hidden="false" customHeight="false" outlineLevel="0" collapsed="false">
      <c r="A172" s="124" t="s">
        <v>306</v>
      </c>
      <c r="B172" s="121" t="n">
        <v>578.7</v>
      </c>
      <c r="C172" s="121" t="n">
        <v>184</v>
      </c>
      <c r="D172" s="121" t="n">
        <v>179.6</v>
      </c>
      <c r="E172" s="121" t="n">
        <v>0</v>
      </c>
      <c r="F172" s="121" t="n">
        <v>0</v>
      </c>
      <c r="G172" s="121" t="n">
        <v>4.3</v>
      </c>
      <c r="H172" s="121" t="n">
        <v>150.7</v>
      </c>
      <c r="I172" s="121" t="n">
        <v>90.7</v>
      </c>
      <c r="J172" s="121" t="n">
        <v>0</v>
      </c>
      <c r="K172" s="121" t="n">
        <v>5</v>
      </c>
      <c r="L172" s="121" t="n">
        <v>26</v>
      </c>
      <c r="M172" s="121" t="n">
        <v>0</v>
      </c>
      <c r="N172" s="121" t="n">
        <v>0</v>
      </c>
      <c r="O172" s="121"/>
      <c r="P172" s="121" t="n">
        <v>0</v>
      </c>
      <c r="Q172" s="121" t="n">
        <v>0</v>
      </c>
      <c r="R172" s="121" t="n">
        <v>22.9</v>
      </c>
      <c r="S172" s="121" t="n">
        <v>0</v>
      </c>
      <c r="T172" s="121" t="n">
        <v>0</v>
      </c>
      <c r="U172" s="121" t="n">
        <v>0</v>
      </c>
      <c r="V172" s="121" t="n">
        <v>0</v>
      </c>
      <c r="W172" s="121" t="n">
        <v>0</v>
      </c>
      <c r="X172" s="121" t="n">
        <v>0</v>
      </c>
      <c r="Y172" s="121" t="n">
        <v>0</v>
      </c>
      <c r="Z172" s="121" t="n">
        <v>0</v>
      </c>
      <c r="AA172" s="121" t="n">
        <v>0</v>
      </c>
      <c r="AB172" s="121"/>
      <c r="AC172" s="121" t="n">
        <v>0</v>
      </c>
      <c r="AD172" s="121"/>
      <c r="AE172" s="121"/>
      <c r="AF172" s="121"/>
      <c r="AG172" s="121"/>
      <c r="AH172" s="121" t="n">
        <v>0</v>
      </c>
      <c r="AI172" s="121" t="n">
        <v>0</v>
      </c>
      <c r="AJ172" s="121" t="n">
        <v>0</v>
      </c>
      <c r="AK172" s="121" t="n">
        <v>0</v>
      </c>
      <c r="AL172" s="121" t="n">
        <v>0</v>
      </c>
      <c r="AM172" s="121" t="n">
        <v>0</v>
      </c>
      <c r="AN172" s="121" t="n">
        <v>0</v>
      </c>
      <c r="AO172" s="121" t="n">
        <v>0</v>
      </c>
      <c r="AP172" s="121"/>
      <c r="AQ172" s="121"/>
      <c r="AR172" s="121"/>
      <c r="AS172" s="121" t="n">
        <v>0</v>
      </c>
      <c r="AT172" s="121"/>
      <c r="AU172" s="121"/>
      <c r="AV172" s="121" t="n">
        <v>66.3</v>
      </c>
      <c r="AW172" s="121" t="n">
        <v>66.3</v>
      </c>
      <c r="AX172" s="121" t="n">
        <v>0</v>
      </c>
      <c r="AY172" s="121"/>
      <c r="AZ172" s="121" t="n">
        <v>0</v>
      </c>
      <c r="BA172" s="121" t="n">
        <v>0</v>
      </c>
      <c r="BB172" s="121" t="n">
        <v>0</v>
      </c>
      <c r="BC172" s="121"/>
      <c r="BD172" s="121"/>
      <c r="BE172" s="121" t="n">
        <v>177.7</v>
      </c>
      <c r="BF172" s="121" t="n">
        <v>0</v>
      </c>
    </row>
    <row r="173" s="119" customFormat="true" ht="11.25" hidden="false" customHeight="false" outlineLevel="0" collapsed="false">
      <c r="A173" s="124" t="s">
        <v>404</v>
      </c>
      <c r="B173" s="121" t="n">
        <v>120</v>
      </c>
      <c r="C173" s="121" t="n">
        <v>0</v>
      </c>
      <c r="D173" s="121" t="n">
        <v>0</v>
      </c>
      <c r="E173" s="121" t="n">
        <v>0</v>
      </c>
      <c r="F173" s="121" t="n">
        <v>0</v>
      </c>
      <c r="G173" s="121" t="n">
        <v>0</v>
      </c>
      <c r="H173" s="121" t="n">
        <v>0</v>
      </c>
      <c r="I173" s="121" t="n">
        <v>0</v>
      </c>
      <c r="J173" s="121" t="n">
        <v>0</v>
      </c>
      <c r="K173" s="121" t="n">
        <v>0</v>
      </c>
      <c r="L173" s="121" t="n">
        <v>0</v>
      </c>
      <c r="M173" s="121" t="n">
        <v>0</v>
      </c>
      <c r="N173" s="121" t="n">
        <v>0</v>
      </c>
      <c r="O173" s="121"/>
      <c r="P173" s="121" t="n">
        <v>0</v>
      </c>
      <c r="Q173" s="121" t="n">
        <v>0</v>
      </c>
      <c r="R173" s="121" t="n">
        <v>0</v>
      </c>
      <c r="S173" s="121" t="n">
        <v>0</v>
      </c>
      <c r="T173" s="121" t="n">
        <v>0</v>
      </c>
      <c r="U173" s="121" t="n">
        <v>0</v>
      </c>
      <c r="V173" s="121" t="n">
        <v>0</v>
      </c>
      <c r="W173" s="121" t="n">
        <v>0</v>
      </c>
      <c r="X173" s="121" t="n">
        <v>0</v>
      </c>
      <c r="Y173" s="121" t="n">
        <v>0</v>
      </c>
      <c r="Z173" s="121" t="n">
        <v>0</v>
      </c>
      <c r="AA173" s="121" t="n">
        <v>0</v>
      </c>
      <c r="AB173" s="121"/>
      <c r="AC173" s="121" t="n">
        <v>0</v>
      </c>
      <c r="AD173" s="121"/>
      <c r="AE173" s="121"/>
      <c r="AF173" s="121"/>
      <c r="AG173" s="121"/>
      <c r="AH173" s="121" t="n">
        <v>120</v>
      </c>
      <c r="AI173" s="121" t="n">
        <v>0</v>
      </c>
      <c r="AJ173" s="121" t="n">
        <v>0</v>
      </c>
      <c r="AK173" s="121" t="n">
        <v>120</v>
      </c>
      <c r="AL173" s="121" t="n">
        <v>0</v>
      </c>
      <c r="AM173" s="121" t="n">
        <v>0</v>
      </c>
      <c r="AN173" s="121" t="n">
        <v>0</v>
      </c>
      <c r="AO173" s="121" t="n">
        <v>0</v>
      </c>
      <c r="AP173" s="121"/>
      <c r="AQ173" s="121"/>
      <c r="AR173" s="121"/>
      <c r="AS173" s="121" t="n">
        <v>0</v>
      </c>
      <c r="AT173" s="121"/>
      <c r="AU173" s="121"/>
      <c r="AV173" s="121" t="n">
        <v>0</v>
      </c>
      <c r="AW173" s="121" t="n">
        <v>0</v>
      </c>
      <c r="AX173" s="121" t="n">
        <v>0</v>
      </c>
      <c r="AY173" s="121"/>
      <c r="AZ173" s="121" t="n">
        <v>0</v>
      </c>
      <c r="BA173" s="121" t="n">
        <v>0</v>
      </c>
      <c r="BB173" s="121" t="n">
        <v>0</v>
      </c>
      <c r="BC173" s="121"/>
      <c r="BD173" s="121"/>
      <c r="BE173" s="121" t="n">
        <v>0</v>
      </c>
      <c r="BF173" s="121" t="n">
        <v>0</v>
      </c>
    </row>
    <row r="174" s="119" customFormat="true" ht="11.25" hidden="false" customHeight="false" outlineLevel="0" collapsed="false">
      <c r="A174" s="124" t="s">
        <v>405</v>
      </c>
      <c r="B174" s="121" t="n">
        <v>120</v>
      </c>
      <c r="C174" s="121" t="n">
        <v>0</v>
      </c>
      <c r="D174" s="121" t="n">
        <v>0</v>
      </c>
      <c r="E174" s="121" t="n">
        <v>0</v>
      </c>
      <c r="F174" s="121" t="n">
        <v>0</v>
      </c>
      <c r="G174" s="121" t="n">
        <v>0</v>
      </c>
      <c r="H174" s="121" t="n">
        <v>0</v>
      </c>
      <c r="I174" s="121" t="n">
        <v>0</v>
      </c>
      <c r="J174" s="121" t="n">
        <v>0</v>
      </c>
      <c r="K174" s="121" t="n">
        <v>0</v>
      </c>
      <c r="L174" s="121" t="n">
        <v>0</v>
      </c>
      <c r="M174" s="121" t="n">
        <v>0</v>
      </c>
      <c r="N174" s="121" t="n">
        <v>0</v>
      </c>
      <c r="O174" s="121"/>
      <c r="P174" s="121" t="n">
        <v>0</v>
      </c>
      <c r="Q174" s="121" t="n">
        <v>0</v>
      </c>
      <c r="R174" s="121" t="n">
        <v>0</v>
      </c>
      <c r="S174" s="121" t="n">
        <v>0</v>
      </c>
      <c r="T174" s="121" t="n">
        <v>0</v>
      </c>
      <c r="U174" s="121" t="n">
        <v>0</v>
      </c>
      <c r="V174" s="121" t="n">
        <v>0</v>
      </c>
      <c r="W174" s="121" t="n">
        <v>0</v>
      </c>
      <c r="X174" s="121" t="n">
        <v>0</v>
      </c>
      <c r="Y174" s="121" t="n">
        <v>0</v>
      </c>
      <c r="Z174" s="121" t="n">
        <v>0</v>
      </c>
      <c r="AA174" s="121" t="n">
        <v>0</v>
      </c>
      <c r="AB174" s="121"/>
      <c r="AC174" s="121" t="n">
        <v>0</v>
      </c>
      <c r="AD174" s="121"/>
      <c r="AE174" s="121"/>
      <c r="AF174" s="121"/>
      <c r="AG174" s="121"/>
      <c r="AH174" s="121" t="n">
        <v>120</v>
      </c>
      <c r="AI174" s="121" t="n">
        <v>0</v>
      </c>
      <c r="AJ174" s="121" t="n">
        <v>0</v>
      </c>
      <c r="AK174" s="121" t="n">
        <v>120</v>
      </c>
      <c r="AL174" s="121" t="n">
        <v>0</v>
      </c>
      <c r="AM174" s="121" t="n">
        <v>0</v>
      </c>
      <c r="AN174" s="121" t="n">
        <v>0</v>
      </c>
      <c r="AO174" s="121" t="n">
        <v>0</v>
      </c>
      <c r="AP174" s="121"/>
      <c r="AQ174" s="121"/>
      <c r="AR174" s="121"/>
      <c r="AS174" s="121" t="n">
        <v>0</v>
      </c>
      <c r="AT174" s="121"/>
      <c r="AU174" s="121"/>
      <c r="AV174" s="121" t="n">
        <v>0</v>
      </c>
      <c r="AW174" s="121" t="n">
        <v>0</v>
      </c>
      <c r="AX174" s="121" t="n">
        <v>0</v>
      </c>
      <c r="AY174" s="121"/>
      <c r="AZ174" s="121" t="n">
        <v>0</v>
      </c>
      <c r="BA174" s="121" t="n">
        <v>0</v>
      </c>
      <c r="BB174" s="121" t="n">
        <v>0</v>
      </c>
      <c r="BC174" s="121"/>
      <c r="BD174" s="121"/>
      <c r="BE174" s="121" t="n">
        <v>0</v>
      </c>
      <c r="BF174" s="121" t="n">
        <v>0</v>
      </c>
    </row>
    <row r="175" s="119" customFormat="true" ht="11.25" hidden="false" customHeight="false" outlineLevel="0" collapsed="false">
      <c r="A175" s="124" t="s">
        <v>406</v>
      </c>
      <c r="B175" s="121" t="n">
        <v>60</v>
      </c>
      <c r="C175" s="121" t="n">
        <v>0</v>
      </c>
      <c r="D175" s="121" t="n">
        <v>0</v>
      </c>
      <c r="E175" s="121" t="n">
        <v>0</v>
      </c>
      <c r="F175" s="121" t="n">
        <v>0</v>
      </c>
      <c r="G175" s="121" t="n">
        <v>0</v>
      </c>
      <c r="H175" s="121" t="n">
        <v>0</v>
      </c>
      <c r="I175" s="121" t="n">
        <v>0</v>
      </c>
      <c r="J175" s="121" t="n">
        <v>0</v>
      </c>
      <c r="K175" s="121" t="n">
        <v>0</v>
      </c>
      <c r="L175" s="121" t="n">
        <v>0</v>
      </c>
      <c r="M175" s="121" t="n">
        <v>0</v>
      </c>
      <c r="N175" s="121" t="n">
        <v>0</v>
      </c>
      <c r="O175" s="121"/>
      <c r="P175" s="121" t="n">
        <v>0</v>
      </c>
      <c r="Q175" s="121" t="n">
        <v>0</v>
      </c>
      <c r="R175" s="121" t="n">
        <v>0</v>
      </c>
      <c r="S175" s="121" t="n">
        <v>0</v>
      </c>
      <c r="T175" s="121" t="n">
        <v>0</v>
      </c>
      <c r="U175" s="121" t="n">
        <v>0</v>
      </c>
      <c r="V175" s="121" t="n">
        <v>0</v>
      </c>
      <c r="W175" s="121" t="n">
        <v>0</v>
      </c>
      <c r="X175" s="121" t="n">
        <v>0</v>
      </c>
      <c r="Y175" s="121" t="n">
        <v>0</v>
      </c>
      <c r="Z175" s="121" t="n">
        <v>0</v>
      </c>
      <c r="AA175" s="121" t="n">
        <v>0</v>
      </c>
      <c r="AB175" s="121"/>
      <c r="AC175" s="121" t="n">
        <v>0</v>
      </c>
      <c r="AD175" s="121"/>
      <c r="AE175" s="121"/>
      <c r="AF175" s="121"/>
      <c r="AG175" s="121"/>
      <c r="AH175" s="121" t="n">
        <v>60</v>
      </c>
      <c r="AI175" s="121" t="n">
        <v>0</v>
      </c>
      <c r="AJ175" s="121" t="n">
        <v>0</v>
      </c>
      <c r="AK175" s="121" t="n">
        <v>60</v>
      </c>
      <c r="AL175" s="121" t="n">
        <v>0</v>
      </c>
      <c r="AM175" s="121" t="n">
        <v>0</v>
      </c>
      <c r="AN175" s="121" t="n">
        <v>0</v>
      </c>
      <c r="AO175" s="121" t="n">
        <v>0</v>
      </c>
      <c r="AP175" s="121"/>
      <c r="AQ175" s="121"/>
      <c r="AR175" s="121"/>
      <c r="AS175" s="121" t="n">
        <v>0</v>
      </c>
      <c r="AT175" s="121"/>
      <c r="AU175" s="121"/>
      <c r="AV175" s="121" t="n">
        <v>0</v>
      </c>
      <c r="AW175" s="121" t="n">
        <v>0</v>
      </c>
      <c r="AX175" s="121" t="n">
        <v>0</v>
      </c>
      <c r="AY175" s="121"/>
      <c r="AZ175" s="121" t="n">
        <v>0</v>
      </c>
      <c r="BA175" s="121" t="n">
        <v>0</v>
      </c>
      <c r="BB175" s="121" t="n">
        <v>0</v>
      </c>
      <c r="BC175" s="121"/>
      <c r="BD175" s="121"/>
      <c r="BE175" s="121" t="n">
        <v>0</v>
      </c>
      <c r="BF175" s="121" t="n">
        <v>0</v>
      </c>
    </row>
    <row r="176" s="119" customFormat="true" ht="11.25" hidden="false" customHeight="false" outlineLevel="0" collapsed="false">
      <c r="A176" s="124" t="s">
        <v>407</v>
      </c>
      <c r="B176" s="121" t="n">
        <v>402.2</v>
      </c>
      <c r="C176" s="121" t="n">
        <v>0</v>
      </c>
      <c r="D176" s="121" t="n">
        <v>0</v>
      </c>
      <c r="E176" s="121" t="n">
        <v>0</v>
      </c>
      <c r="F176" s="121" t="n">
        <v>0</v>
      </c>
      <c r="G176" s="121" t="n">
        <v>0</v>
      </c>
      <c r="H176" s="121" t="n">
        <v>0</v>
      </c>
      <c r="I176" s="121" t="n">
        <v>0</v>
      </c>
      <c r="J176" s="121" t="n">
        <v>0</v>
      </c>
      <c r="K176" s="121" t="n">
        <v>0</v>
      </c>
      <c r="L176" s="121" t="n">
        <v>0</v>
      </c>
      <c r="M176" s="121" t="n">
        <v>0</v>
      </c>
      <c r="N176" s="121" t="n">
        <v>0</v>
      </c>
      <c r="O176" s="121" t="n">
        <v>0</v>
      </c>
      <c r="P176" s="121" t="n">
        <v>0</v>
      </c>
      <c r="Q176" s="121" t="n">
        <v>0</v>
      </c>
      <c r="R176" s="121" t="n">
        <v>0</v>
      </c>
      <c r="S176" s="121" t="n">
        <v>0</v>
      </c>
      <c r="T176" s="121" t="n">
        <v>0</v>
      </c>
      <c r="U176" s="121" t="n">
        <v>0</v>
      </c>
      <c r="V176" s="121" t="n">
        <v>0</v>
      </c>
      <c r="W176" s="121" t="n">
        <v>0</v>
      </c>
      <c r="X176" s="121" t="n">
        <v>0</v>
      </c>
      <c r="Y176" s="121" t="n">
        <v>0</v>
      </c>
      <c r="Z176" s="121" t="n">
        <v>0</v>
      </c>
      <c r="AA176" s="121" t="n">
        <v>0</v>
      </c>
      <c r="AB176" s="121" t="n">
        <v>0</v>
      </c>
      <c r="AC176" s="121" t="n">
        <v>0</v>
      </c>
      <c r="AD176" s="121" t="n">
        <v>0</v>
      </c>
      <c r="AE176" s="121" t="n">
        <v>0</v>
      </c>
      <c r="AF176" s="121" t="n">
        <v>0</v>
      </c>
      <c r="AG176" s="121" t="n">
        <v>0</v>
      </c>
      <c r="AH176" s="121" t="n">
        <v>10</v>
      </c>
      <c r="AI176" s="121" t="n">
        <v>0</v>
      </c>
      <c r="AJ176" s="121" t="n">
        <v>0</v>
      </c>
      <c r="AK176" s="121" t="n">
        <v>10</v>
      </c>
      <c r="AL176" s="121" t="n">
        <v>0</v>
      </c>
      <c r="AM176" s="121" t="n">
        <v>0</v>
      </c>
      <c r="AN176" s="121" t="n">
        <v>0</v>
      </c>
      <c r="AO176" s="121" t="n">
        <v>0</v>
      </c>
      <c r="AP176" s="121" t="n">
        <v>0</v>
      </c>
      <c r="AQ176" s="121" t="n">
        <v>0</v>
      </c>
      <c r="AR176" s="121" t="n">
        <v>0</v>
      </c>
      <c r="AS176" s="121" t="n">
        <v>0</v>
      </c>
      <c r="AT176" s="121" t="n">
        <v>0</v>
      </c>
      <c r="AU176" s="121" t="n">
        <v>0</v>
      </c>
      <c r="AV176" s="121" t="n">
        <v>0</v>
      </c>
      <c r="AW176" s="121" t="n">
        <v>0</v>
      </c>
      <c r="AX176" s="121" t="n">
        <v>0</v>
      </c>
      <c r="AY176" s="121" t="n">
        <v>0</v>
      </c>
      <c r="AZ176" s="121" t="n">
        <v>0</v>
      </c>
      <c r="BA176" s="121" t="n">
        <v>0</v>
      </c>
      <c r="BB176" s="121" t="n">
        <v>0</v>
      </c>
      <c r="BC176" s="121" t="n">
        <v>0</v>
      </c>
      <c r="BD176" s="121" t="n">
        <v>0</v>
      </c>
      <c r="BE176" s="121" t="n">
        <v>392.2</v>
      </c>
      <c r="BF176" s="121" t="n">
        <v>0</v>
      </c>
    </row>
    <row r="177" s="119" customFormat="true" ht="11.25" hidden="false" customHeight="false" outlineLevel="0" collapsed="false">
      <c r="A177" s="123" t="s">
        <v>408</v>
      </c>
      <c r="B177" s="121" t="n">
        <v>130</v>
      </c>
      <c r="C177" s="121" t="n">
        <v>0</v>
      </c>
      <c r="D177" s="121" t="n">
        <v>0</v>
      </c>
      <c r="E177" s="121" t="n">
        <v>0</v>
      </c>
      <c r="F177" s="121" t="n">
        <v>0</v>
      </c>
      <c r="G177" s="121" t="n">
        <v>0</v>
      </c>
      <c r="H177" s="121" t="n">
        <v>0</v>
      </c>
      <c r="I177" s="121" t="n">
        <v>0</v>
      </c>
      <c r="J177" s="121" t="n">
        <v>0</v>
      </c>
      <c r="K177" s="121" t="n">
        <v>0</v>
      </c>
      <c r="L177" s="121" t="n">
        <v>0</v>
      </c>
      <c r="M177" s="121" t="n">
        <v>0</v>
      </c>
      <c r="N177" s="121" t="n">
        <v>0</v>
      </c>
      <c r="O177" s="121" t="n">
        <v>0</v>
      </c>
      <c r="P177" s="121" t="n">
        <v>0</v>
      </c>
      <c r="Q177" s="121" t="n">
        <v>0</v>
      </c>
      <c r="R177" s="121" t="n">
        <v>0</v>
      </c>
      <c r="S177" s="121" t="n">
        <v>0</v>
      </c>
      <c r="T177" s="121" t="n">
        <v>0</v>
      </c>
      <c r="U177" s="121" t="n">
        <v>0</v>
      </c>
      <c r="V177" s="121" t="n">
        <v>0</v>
      </c>
      <c r="W177" s="121" t="n">
        <v>0</v>
      </c>
      <c r="X177" s="121" t="n">
        <v>0</v>
      </c>
      <c r="Y177" s="121" t="n">
        <v>0</v>
      </c>
      <c r="Z177" s="121" t="n">
        <v>0</v>
      </c>
      <c r="AA177" s="121" t="n">
        <v>0</v>
      </c>
      <c r="AB177" s="121" t="n">
        <v>0</v>
      </c>
      <c r="AC177" s="121" t="n">
        <v>0</v>
      </c>
      <c r="AD177" s="121" t="n">
        <v>0</v>
      </c>
      <c r="AE177" s="121" t="n">
        <v>0</v>
      </c>
      <c r="AF177" s="121" t="n">
        <v>0</v>
      </c>
      <c r="AG177" s="121" t="n">
        <v>0</v>
      </c>
      <c r="AH177" s="121" t="n">
        <v>130</v>
      </c>
      <c r="AI177" s="121" t="n">
        <v>0</v>
      </c>
      <c r="AJ177" s="121" t="n">
        <v>0</v>
      </c>
      <c r="AK177" s="121" t="n">
        <v>130</v>
      </c>
      <c r="AL177" s="121" t="n">
        <v>0</v>
      </c>
      <c r="AM177" s="121" t="n">
        <v>0</v>
      </c>
      <c r="AN177" s="121" t="n">
        <v>0</v>
      </c>
      <c r="AO177" s="121" t="n">
        <v>0</v>
      </c>
      <c r="AP177" s="121" t="n">
        <v>0</v>
      </c>
      <c r="AQ177" s="121" t="n">
        <v>0</v>
      </c>
      <c r="AR177" s="121" t="n">
        <v>0</v>
      </c>
      <c r="AS177" s="121" t="n">
        <v>0</v>
      </c>
      <c r="AT177" s="121" t="n">
        <v>0</v>
      </c>
      <c r="AU177" s="121" t="n">
        <v>0</v>
      </c>
      <c r="AV177" s="121" t="n">
        <v>0</v>
      </c>
      <c r="AW177" s="121" t="n">
        <v>0</v>
      </c>
      <c r="AX177" s="121" t="n">
        <v>0</v>
      </c>
      <c r="AY177" s="121" t="n">
        <v>0</v>
      </c>
      <c r="AZ177" s="121" t="n">
        <v>0</v>
      </c>
      <c r="BA177" s="121" t="n">
        <v>0</v>
      </c>
      <c r="BB177" s="121" t="n">
        <v>0</v>
      </c>
      <c r="BC177" s="121" t="n">
        <v>0</v>
      </c>
      <c r="BD177" s="121" t="n">
        <v>0</v>
      </c>
      <c r="BE177" s="121" t="n">
        <v>0</v>
      </c>
      <c r="BF177" s="121" t="n">
        <v>0</v>
      </c>
    </row>
    <row r="178" s="119" customFormat="true" ht="11.25" hidden="false" customHeight="false" outlineLevel="0" collapsed="false">
      <c r="A178" s="124" t="s">
        <v>409</v>
      </c>
      <c r="B178" s="121" t="n">
        <v>30</v>
      </c>
      <c r="C178" s="121" t="n">
        <v>0</v>
      </c>
      <c r="D178" s="121" t="n">
        <v>0</v>
      </c>
      <c r="E178" s="121" t="n">
        <v>0</v>
      </c>
      <c r="F178" s="121" t="n">
        <v>0</v>
      </c>
      <c r="G178" s="121" t="n">
        <v>0</v>
      </c>
      <c r="H178" s="121" t="n">
        <v>0</v>
      </c>
      <c r="I178" s="121" t="n">
        <v>0</v>
      </c>
      <c r="J178" s="121" t="n">
        <v>0</v>
      </c>
      <c r="K178" s="121" t="n">
        <v>0</v>
      </c>
      <c r="L178" s="121" t="n">
        <v>0</v>
      </c>
      <c r="M178" s="121" t="n">
        <v>0</v>
      </c>
      <c r="N178" s="121" t="n">
        <v>0</v>
      </c>
      <c r="O178" s="121"/>
      <c r="P178" s="121" t="n">
        <v>0</v>
      </c>
      <c r="Q178" s="121" t="n">
        <v>0</v>
      </c>
      <c r="R178" s="121" t="n">
        <v>0</v>
      </c>
      <c r="S178" s="121" t="n">
        <v>0</v>
      </c>
      <c r="T178" s="121" t="n">
        <v>0</v>
      </c>
      <c r="U178" s="121" t="n">
        <v>0</v>
      </c>
      <c r="V178" s="121" t="n">
        <v>0</v>
      </c>
      <c r="W178" s="121" t="n">
        <v>0</v>
      </c>
      <c r="X178" s="121" t="n">
        <v>0</v>
      </c>
      <c r="Y178" s="121" t="n">
        <v>0</v>
      </c>
      <c r="Z178" s="121" t="n">
        <v>0</v>
      </c>
      <c r="AA178" s="121" t="n">
        <v>0</v>
      </c>
      <c r="AB178" s="121"/>
      <c r="AC178" s="121" t="n">
        <v>0</v>
      </c>
      <c r="AD178" s="121"/>
      <c r="AE178" s="121"/>
      <c r="AF178" s="121"/>
      <c r="AG178" s="121"/>
      <c r="AH178" s="121" t="n">
        <v>30</v>
      </c>
      <c r="AI178" s="121" t="n">
        <v>0</v>
      </c>
      <c r="AJ178" s="121" t="n">
        <v>0</v>
      </c>
      <c r="AK178" s="121" t="n">
        <v>30</v>
      </c>
      <c r="AL178" s="121" t="n">
        <v>0</v>
      </c>
      <c r="AM178" s="121" t="n">
        <v>0</v>
      </c>
      <c r="AN178" s="121" t="n">
        <v>0</v>
      </c>
      <c r="AO178" s="121" t="n">
        <v>0</v>
      </c>
      <c r="AP178" s="121"/>
      <c r="AQ178" s="121"/>
      <c r="AR178" s="121"/>
      <c r="AS178" s="121" t="n">
        <v>0</v>
      </c>
      <c r="AT178" s="121"/>
      <c r="AU178" s="121"/>
      <c r="AV178" s="121" t="n">
        <v>0</v>
      </c>
      <c r="AW178" s="121" t="n">
        <v>0</v>
      </c>
      <c r="AX178" s="121" t="n">
        <v>0</v>
      </c>
      <c r="AY178" s="121"/>
      <c r="AZ178" s="121" t="n">
        <v>0</v>
      </c>
      <c r="BA178" s="121" t="n">
        <v>0</v>
      </c>
      <c r="BB178" s="121" t="n">
        <v>0</v>
      </c>
      <c r="BC178" s="121"/>
      <c r="BD178" s="121"/>
      <c r="BE178" s="121" t="n">
        <v>0</v>
      </c>
      <c r="BF178" s="121" t="n">
        <v>0</v>
      </c>
    </row>
    <row r="179" s="119" customFormat="true" ht="11.25" hidden="false" customHeight="false" outlineLevel="0" collapsed="false">
      <c r="A179" s="124" t="s">
        <v>410</v>
      </c>
      <c r="B179" s="121" t="n">
        <v>100</v>
      </c>
      <c r="C179" s="121" t="n">
        <v>0</v>
      </c>
      <c r="D179" s="121" t="n">
        <v>0</v>
      </c>
      <c r="E179" s="121" t="n">
        <v>0</v>
      </c>
      <c r="F179" s="121" t="n">
        <v>0</v>
      </c>
      <c r="G179" s="121" t="n">
        <v>0</v>
      </c>
      <c r="H179" s="121" t="n">
        <v>0</v>
      </c>
      <c r="I179" s="121" t="n">
        <v>0</v>
      </c>
      <c r="J179" s="121" t="n">
        <v>0</v>
      </c>
      <c r="K179" s="121" t="n">
        <v>0</v>
      </c>
      <c r="L179" s="121" t="n">
        <v>0</v>
      </c>
      <c r="M179" s="121" t="n">
        <v>0</v>
      </c>
      <c r="N179" s="121" t="n">
        <v>0</v>
      </c>
      <c r="O179" s="121"/>
      <c r="P179" s="121" t="n">
        <v>0</v>
      </c>
      <c r="Q179" s="121" t="n">
        <v>0</v>
      </c>
      <c r="R179" s="121" t="n">
        <v>0</v>
      </c>
      <c r="S179" s="121" t="n">
        <v>0</v>
      </c>
      <c r="T179" s="121" t="n">
        <v>0</v>
      </c>
      <c r="U179" s="121" t="n">
        <v>0</v>
      </c>
      <c r="V179" s="121" t="n">
        <v>0</v>
      </c>
      <c r="W179" s="121" t="n">
        <v>0</v>
      </c>
      <c r="X179" s="121" t="n">
        <v>0</v>
      </c>
      <c r="Y179" s="121" t="n">
        <v>0</v>
      </c>
      <c r="Z179" s="121" t="n">
        <v>0</v>
      </c>
      <c r="AA179" s="121" t="n">
        <v>0</v>
      </c>
      <c r="AB179" s="121"/>
      <c r="AC179" s="121" t="n">
        <v>0</v>
      </c>
      <c r="AD179" s="121"/>
      <c r="AE179" s="121"/>
      <c r="AF179" s="121"/>
      <c r="AG179" s="121"/>
      <c r="AH179" s="121" t="n">
        <v>100</v>
      </c>
      <c r="AI179" s="121" t="n">
        <v>0</v>
      </c>
      <c r="AJ179" s="121" t="n">
        <v>0</v>
      </c>
      <c r="AK179" s="121" t="n">
        <v>100</v>
      </c>
      <c r="AL179" s="121" t="n">
        <v>0</v>
      </c>
      <c r="AM179" s="121" t="n">
        <v>0</v>
      </c>
      <c r="AN179" s="121" t="n">
        <v>0</v>
      </c>
      <c r="AO179" s="121" t="n">
        <v>0</v>
      </c>
      <c r="AP179" s="121"/>
      <c r="AQ179" s="121"/>
      <c r="AR179" s="121"/>
      <c r="AS179" s="121" t="n">
        <v>0</v>
      </c>
      <c r="AT179" s="121"/>
      <c r="AU179" s="121"/>
      <c r="AV179" s="121" t="n">
        <v>0</v>
      </c>
      <c r="AW179" s="121" t="n">
        <v>0</v>
      </c>
      <c r="AX179" s="121" t="n">
        <v>0</v>
      </c>
      <c r="AY179" s="121"/>
      <c r="AZ179" s="121" t="n">
        <v>0</v>
      </c>
      <c r="BA179" s="121" t="n">
        <v>0</v>
      </c>
      <c r="BB179" s="121" t="n">
        <v>0</v>
      </c>
      <c r="BC179" s="121"/>
      <c r="BD179" s="121"/>
      <c r="BE179" s="121" t="n">
        <v>0</v>
      </c>
      <c r="BF179" s="121" t="n">
        <v>0</v>
      </c>
    </row>
    <row r="180" s="119" customFormat="true" ht="11.25" hidden="false" customHeight="false" outlineLevel="0" collapsed="false">
      <c r="A180" s="124" t="s">
        <v>411</v>
      </c>
      <c r="B180" s="121" t="n">
        <v>20</v>
      </c>
      <c r="C180" s="121" t="n">
        <v>0</v>
      </c>
      <c r="D180" s="121" t="n">
        <v>0</v>
      </c>
      <c r="E180" s="121" t="n">
        <v>0</v>
      </c>
      <c r="F180" s="121" t="n">
        <v>0</v>
      </c>
      <c r="G180" s="121" t="n">
        <v>0</v>
      </c>
      <c r="H180" s="121" t="n">
        <v>0</v>
      </c>
      <c r="I180" s="121" t="n">
        <v>0</v>
      </c>
      <c r="J180" s="121" t="n">
        <v>0</v>
      </c>
      <c r="K180" s="121" t="n">
        <v>0</v>
      </c>
      <c r="L180" s="121" t="n">
        <v>0</v>
      </c>
      <c r="M180" s="121" t="n">
        <v>0</v>
      </c>
      <c r="N180" s="121" t="n">
        <v>0</v>
      </c>
      <c r="O180" s="121"/>
      <c r="P180" s="121" t="n">
        <v>0</v>
      </c>
      <c r="Q180" s="121" t="n">
        <v>0</v>
      </c>
      <c r="R180" s="121" t="n">
        <v>0</v>
      </c>
      <c r="S180" s="121" t="n">
        <v>0</v>
      </c>
      <c r="T180" s="121" t="n">
        <v>0</v>
      </c>
      <c r="U180" s="121" t="n">
        <v>0</v>
      </c>
      <c r="V180" s="121" t="n">
        <v>0</v>
      </c>
      <c r="W180" s="121" t="n">
        <v>0</v>
      </c>
      <c r="X180" s="121" t="n">
        <v>0</v>
      </c>
      <c r="Y180" s="121" t="n">
        <v>0</v>
      </c>
      <c r="Z180" s="121" t="n">
        <v>0</v>
      </c>
      <c r="AA180" s="121" t="n">
        <v>0</v>
      </c>
      <c r="AB180" s="121"/>
      <c r="AC180" s="121" t="n">
        <v>0</v>
      </c>
      <c r="AD180" s="121"/>
      <c r="AE180" s="121"/>
      <c r="AF180" s="121"/>
      <c r="AG180" s="121"/>
      <c r="AH180" s="121" t="n">
        <v>20</v>
      </c>
      <c r="AI180" s="121" t="n">
        <v>0</v>
      </c>
      <c r="AJ180" s="121" t="n">
        <v>0</v>
      </c>
      <c r="AK180" s="121" t="n">
        <v>20</v>
      </c>
      <c r="AL180" s="121" t="n">
        <v>0</v>
      </c>
      <c r="AM180" s="121" t="n">
        <v>0</v>
      </c>
      <c r="AN180" s="121" t="n">
        <v>0</v>
      </c>
      <c r="AO180" s="121" t="n">
        <v>0</v>
      </c>
      <c r="AP180" s="121"/>
      <c r="AQ180" s="121"/>
      <c r="AR180" s="121"/>
      <c r="AS180" s="121" t="n">
        <v>0</v>
      </c>
      <c r="AT180" s="121"/>
      <c r="AU180" s="121"/>
      <c r="AV180" s="121" t="n">
        <v>0</v>
      </c>
      <c r="AW180" s="121" t="n">
        <v>0</v>
      </c>
      <c r="AX180" s="121" t="n">
        <v>0</v>
      </c>
      <c r="AY180" s="121"/>
      <c r="AZ180" s="121" t="n">
        <v>0</v>
      </c>
      <c r="BA180" s="121" t="n">
        <v>0</v>
      </c>
      <c r="BB180" s="121" t="n">
        <v>0</v>
      </c>
      <c r="BC180" s="121"/>
      <c r="BD180" s="121"/>
      <c r="BE180" s="121" t="n">
        <v>0</v>
      </c>
      <c r="BF180" s="121" t="n">
        <v>0</v>
      </c>
    </row>
    <row r="181" s="119" customFormat="true" ht="11.25" hidden="false" customHeight="false" outlineLevel="0" collapsed="false">
      <c r="A181" s="124" t="s">
        <v>412</v>
      </c>
      <c r="B181" s="121" t="n">
        <v>4300</v>
      </c>
      <c r="C181" s="121" t="n">
        <v>0</v>
      </c>
      <c r="D181" s="121" t="n">
        <v>0</v>
      </c>
      <c r="E181" s="121" t="n">
        <v>0</v>
      </c>
      <c r="F181" s="121" t="n">
        <v>0</v>
      </c>
      <c r="G181" s="121" t="n">
        <v>0</v>
      </c>
      <c r="H181" s="121" t="n">
        <v>0</v>
      </c>
      <c r="I181" s="121" t="n">
        <v>0</v>
      </c>
      <c r="J181" s="121" t="n">
        <v>0</v>
      </c>
      <c r="K181" s="121" t="n">
        <v>0</v>
      </c>
      <c r="L181" s="121" t="n">
        <v>0</v>
      </c>
      <c r="M181" s="121" t="n">
        <v>0</v>
      </c>
      <c r="N181" s="121" t="n">
        <v>0</v>
      </c>
      <c r="O181" s="121"/>
      <c r="P181" s="121" t="n">
        <v>0</v>
      </c>
      <c r="Q181" s="121" t="n">
        <v>0</v>
      </c>
      <c r="R181" s="121" t="n">
        <v>0</v>
      </c>
      <c r="S181" s="121" t="n">
        <v>0</v>
      </c>
      <c r="T181" s="121" t="n">
        <v>0</v>
      </c>
      <c r="U181" s="121" t="n">
        <v>0</v>
      </c>
      <c r="V181" s="121" t="n">
        <v>0</v>
      </c>
      <c r="W181" s="121" t="n">
        <v>0</v>
      </c>
      <c r="X181" s="121" t="n">
        <v>0</v>
      </c>
      <c r="Y181" s="121" t="n">
        <v>0</v>
      </c>
      <c r="Z181" s="121" t="n">
        <v>0</v>
      </c>
      <c r="AA181" s="121" t="n">
        <v>0</v>
      </c>
      <c r="AB181" s="121"/>
      <c r="AC181" s="121" t="n">
        <v>0</v>
      </c>
      <c r="AD181" s="121"/>
      <c r="AE181" s="121"/>
      <c r="AF181" s="121"/>
      <c r="AG181" s="121"/>
      <c r="AH181" s="121" t="n">
        <v>4300</v>
      </c>
      <c r="AI181" s="121" t="n">
        <v>0</v>
      </c>
      <c r="AJ181" s="121" t="n">
        <v>0</v>
      </c>
      <c r="AK181" s="121" t="n">
        <v>4300</v>
      </c>
      <c r="AL181" s="121" t="n">
        <v>0</v>
      </c>
      <c r="AM181" s="121" t="n">
        <v>0</v>
      </c>
      <c r="AN181" s="121" t="n">
        <v>0</v>
      </c>
      <c r="AO181" s="121" t="n">
        <v>0</v>
      </c>
      <c r="AP181" s="121"/>
      <c r="AQ181" s="121"/>
      <c r="AR181" s="121"/>
      <c r="AS181" s="121" t="n">
        <v>0</v>
      </c>
      <c r="AT181" s="121"/>
      <c r="AU181" s="121"/>
      <c r="AV181" s="121" t="n">
        <v>0</v>
      </c>
      <c r="AW181" s="121" t="n">
        <v>0</v>
      </c>
      <c r="AX181" s="121" t="n">
        <v>0</v>
      </c>
      <c r="AY181" s="121"/>
      <c r="AZ181" s="121" t="n">
        <v>0</v>
      </c>
      <c r="BA181" s="121" t="n">
        <v>0</v>
      </c>
      <c r="BB181" s="121" t="n">
        <v>0</v>
      </c>
      <c r="BC181" s="121"/>
      <c r="BD181" s="121"/>
      <c r="BE181" s="121" t="n">
        <v>0</v>
      </c>
      <c r="BF181" s="121" t="n">
        <v>0</v>
      </c>
    </row>
    <row r="182" s="119" customFormat="true" ht="11.25" hidden="false" customHeight="false" outlineLevel="0" collapsed="false">
      <c r="A182" s="127" t="s">
        <v>413</v>
      </c>
      <c r="B182" s="121" t="n">
        <v>1031.8</v>
      </c>
      <c r="C182" s="121" t="n">
        <v>41.3</v>
      </c>
      <c r="D182" s="121" t="n">
        <v>41.3</v>
      </c>
      <c r="E182" s="121" t="n">
        <v>0</v>
      </c>
      <c r="F182" s="121" t="n">
        <v>0</v>
      </c>
      <c r="G182" s="121" t="n">
        <v>0</v>
      </c>
      <c r="H182" s="121" t="n">
        <v>28.5</v>
      </c>
      <c r="I182" s="121" t="n">
        <v>21.5</v>
      </c>
      <c r="J182" s="121" t="n">
        <v>0</v>
      </c>
      <c r="K182" s="121" t="n">
        <v>0</v>
      </c>
      <c r="L182" s="121" t="n">
        <v>0</v>
      </c>
      <c r="M182" s="121" t="n">
        <v>0</v>
      </c>
      <c r="N182" s="121" t="n">
        <v>0</v>
      </c>
      <c r="O182" s="121" t="n">
        <v>0</v>
      </c>
      <c r="P182" s="121" t="n">
        <v>0</v>
      </c>
      <c r="Q182" s="121" t="n">
        <v>1</v>
      </c>
      <c r="R182" s="121" t="n">
        <v>6</v>
      </c>
      <c r="S182" s="121" t="n">
        <v>7</v>
      </c>
      <c r="T182" s="121" t="n">
        <v>0</v>
      </c>
      <c r="U182" s="121" t="n">
        <v>0</v>
      </c>
      <c r="V182" s="121" t="n">
        <v>0</v>
      </c>
      <c r="W182" s="121" t="n">
        <v>0</v>
      </c>
      <c r="X182" s="121" t="n">
        <v>7</v>
      </c>
      <c r="Y182" s="121" t="n">
        <v>0</v>
      </c>
      <c r="Z182" s="121" t="n">
        <v>0</v>
      </c>
      <c r="AA182" s="121" t="n">
        <v>0</v>
      </c>
      <c r="AB182" s="121" t="n">
        <v>0</v>
      </c>
      <c r="AC182" s="121" t="n">
        <v>0</v>
      </c>
      <c r="AD182" s="121" t="n">
        <v>0</v>
      </c>
      <c r="AE182" s="121" t="n">
        <v>0</v>
      </c>
      <c r="AF182" s="121" t="n">
        <v>0</v>
      </c>
      <c r="AG182" s="121" t="n">
        <v>0</v>
      </c>
      <c r="AH182" s="121" t="n">
        <v>106.6</v>
      </c>
      <c r="AI182" s="121" t="n">
        <v>99.6</v>
      </c>
      <c r="AJ182" s="121" t="n">
        <v>7</v>
      </c>
      <c r="AK182" s="121" t="n">
        <v>0</v>
      </c>
      <c r="AL182" s="121" t="n">
        <v>0</v>
      </c>
      <c r="AM182" s="121" t="n">
        <v>0</v>
      </c>
      <c r="AN182" s="121" t="n">
        <v>0</v>
      </c>
      <c r="AO182" s="121" t="n">
        <v>0</v>
      </c>
      <c r="AP182" s="121" t="n">
        <v>0</v>
      </c>
      <c r="AQ182" s="121" t="n">
        <v>0</v>
      </c>
      <c r="AR182" s="121" t="n">
        <v>0</v>
      </c>
      <c r="AS182" s="121" t="n">
        <v>0</v>
      </c>
      <c r="AT182" s="121" t="n">
        <v>0</v>
      </c>
      <c r="AU182" s="121" t="n">
        <v>0</v>
      </c>
      <c r="AV182" s="121" t="n">
        <v>574.9</v>
      </c>
      <c r="AW182" s="121" t="n">
        <v>0</v>
      </c>
      <c r="AX182" s="121" t="n">
        <v>0</v>
      </c>
      <c r="AY182" s="121" t="n">
        <v>0</v>
      </c>
      <c r="AZ182" s="121" t="n">
        <v>0</v>
      </c>
      <c r="BA182" s="121" t="n">
        <v>574.9</v>
      </c>
      <c r="BB182" s="121" t="n">
        <v>0</v>
      </c>
      <c r="BC182" s="121" t="n">
        <v>0</v>
      </c>
      <c r="BD182" s="121" t="n">
        <v>0</v>
      </c>
      <c r="BE182" s="121" t="n">
        <v>273.5</v>
      </c>
      <c r="BF182" s="121" t="n">
        <v>0</v>
      </c>
    </row>
    <row r="183" s="119" customFormat="true" ht="11.25" hidden="false" customHeight="false" outlineLevel="0" collapsed="false">
      <c r="A183" s="128" t="s">
        <v>285</v>
      </c>
      <c r="B183" s="121" t="n">
        <v>792.4</v>
      </c>
      <c r="C183" s="121" t="n">
        <v>41.3</v>
      </c>
      <c r="D183" s="121" t="n">
        <v>41.3</v>
      </c>
      <c r="E183" s="121" t="n">
        <v>0</v>
      </c>
      <c r="F183" s="121" t="n">
        <v>0</v>
      </c>
      <c r="G183" s="121" t="n">
        <v>0</v>
      </c>
      <c r="H183" s="121" t="n">
        <v>28.5</v>
      </c>
      <c r="I183" s="121" t="n">
        <v>21.5</v>
      </c>
      <c r="J183" s="121" t="n">
        <v>0</v>
      </c>
      <c r="K183" s="121" t="n">
        <v>0</v>
      </c>
      <c r="L183" s="121" t="n">
        <v>0</v>
      </c>
      <c r="M183" s="121" t="n">
        <v>0</v>
      </c>
      <c r="N183" s="121" t="n">
        <v>0</v>
      </c>
      <c r="O183" s="121"/>
      <c r="P183" s="121" t="n">
        <v>0</v>
      </c>
      <c r="Q183" s="121" t="n">
        <v>1</v>
      </c>
      <c r="R183" s="121" t="n">
        <v>6</v>
      </c>
      <c r="S183" s="121" t="n">
        <v>7</v>
      </c>
      <c r="T183" s="121" t="n">
        <v>0</v>
      </c>
      <c r="U183" s="121" t="n">
        <v>0</v>
      </c>
      <c r="V183" s="121" t="n">
        <v>0</v>
      </c>
      <c r="W183" s="121" t="n">
        <v>0</v>
      </c>
      <c r="X183" s="121" t="n">
        <v>7</v>
      </c>
      <c r="Y183" s="121" t="n">
        <v>0</v>
      </c>
      <c r="Z183" s="121" t="n">
        <v>0</v>
      </c>
      <c r="AA183" s="121" t="n">
        <v>0</v>
      </c>
      <c r="AB183" s="121"/>
      <c r="AC183" s="121" t="n">
        <v>0</v>
      </c>
      <c r="AD183" s="121"/>
      <c r="AE183" s="121"/>
      <c r="AF183" s="121"/>
      <c r="AG183" s="121"/>
      <c r="AH183" s="121" t="n">
        <v>0</v>
      </c>
      <c r="AI183" s="121" t="n">
        <v>0</v>
      </c>
      <c r="AJ183" s="121" t="n">
        <v>0</v>
      </c>
      <c r="AK183" s="121" t="n">
        <v>0</v>
      </c>
      <c r="AL183" s="121" t="n">
        <v>0</v>
      </c>
      <c r="AM183" s="121" t="n">
        <v>0</v>
      </c>
      <c r="AN183" s="121" t="n">
        <v>0</v>
      </c>
      <c r="AO183" s="121" t="n">
        <v>0</v>
      </c>
      <c r="AP183" s="121"/>
      <c r="AQ183" s="121"/>
      <c r="AR183" s="121"/>
      <c r="AS183" s="121" t="n">
        <v>0</v>
      </c>
      <c r="AT183" s="121"/>
      <c r="AU183" s="121"/>
      <c r="AV183" s="121" t="n">
        <v>574.9</v>
      </c>
      <c r="AW183" s="121" t="n">
        <v>0</v>
      </c>
      <c r="AX183" s="121" t="n">
        <v>0</v>
      </c>
      <c r="AY183" s="121"/>
      <c r="AZ183" s="121" t="n">
        <v>0</v>
      </c>
      <c r="BA183" s="121" t="n">
        <v>574.9</v>
      </c>
      <c r="BB183" s="121" t="n">
        <v>0</v>
      </c>
      <c r="BC183" s="121"/>
      <c r="BD183" s="121"/>
      <c r="BE183" s="121" t="n">
        <v>140.7</v>
      </c>
      <c r="BF183" s="121" t="n">
        <v>0</v>
      </c>
    </row>
    <row r="184" s="119" customFormat="true" ht="11.25" hidden="false" customHeight="false" outlineLevel="0" collapsed="false">
      <c r="A184" s="128" t="s">
        <v>291</v>
      </c>
      <c r="B184" s="121" t="n">
        <v>239.4</v>
      </c>
      <c r="C184" s="121" t="n">
        <v>0</v>
      </c>
      <c r="D184" s="121" t="n">
        <v>0</v>
      </c>
      <c r="E184" s="121" t="n">
        <v>0</v>
      </c>
      <c r="F184" s="121" t="n">
        <v>0</v>
      </c>
      <c r="G184" s="121" t="n">
        <v>0</v>
      </c>
      <c r="H184" s="121" t="n">
        <v>0</v>
      </c>
      <c r="I184" s="121" t="n">
        <v>0</v>
      </c>
      <c r="J184" s="121" t="n">
        <v>0</v>
      </c>
      <c r="K184" s="121" t="n">
        <v>0</v>
      </c>
      <c r="L184" s="121" t="n">
        <v>0</v>
      </c>
      <c r="M184" s="121" t="n">
        <v>0</v>
      </c>
      <c r="N184" s="121" t="n">
        <v>0</v>
      </c>
      <c r="O184" s="121" t="n">
        <v>0</v>
      </c>
      <c r="P184" s="121" t="n">
        <v>0</v>
      </c>
      <c r="Q184" s="121" t="n">
        <v>0</v>
      </c>
      <c r="R184" s="121" t="n">
        <v>0</v>
      </c>
      <c r="S184" s="121" t="n">
        <v>0</v>
      </c>
      <c r="T184" s="121" t="n">
        <v>0</v>
      </c>
      <c r="U184" s="121" t="n">
        <v>0</v>
      </c>
      <c r="V184" s="121" t="n">
        <v>0</v>
      </c>
      <c r="W184" s="121" t="n">
        <v>0</v>
      </c>
      <c r="X184" s="121" t="n">
        <v>0</v>
      </c>
      <c r="Y184" s="121" t="n">
        <v>0</v>
      </c>
      <c r="Z184" s="121" t="n">
        <v>0</v>
      </c>
      <c r="AA184" s="121" t="n">
        <v>0</v>
      </c>
      <c r="AB184" s="121" t="n">
        <v>0</v>
      </c>
      <c r="AC184" s="121" t="n">
        <v>0</v>
      </c>
      <c r="AD184" s="121" t="n">
        <v>0</v>
      </c>
      <c r="AE184" s="121" t="n">
        <v>0</v>
      </c>
      <c r="AF184" s="121" t="n">
        <v>0</v>
      </c>
      <c r="AG184" s="121" t="n">
        <v>0</v>
      </c>
      <c r="AH184" s="121" t="n">
        <v>106.6</v>
      </c>
      <c r="AI184" s="121" t="n">
        <v>99.6</v>
      </c>
      <c r="AJ184" s="121" t="n">
        <v>7</v>
      </c>
      <c r="AK184" s="121" t="n">
        <v>0</v>
      </c>
      <c r="AL184" s="121" t="n">
        <v>0</v>
      </c>
      <c r="AM184" s="121" t="n">
        <v>0</v>
      </c>
      <c r="AN184" s="121" t="n">
        <v>0</v>
      </c>
      <c r="AO184" s="121" t="n">
        <v>0</v>
      </c>
      <c r="AP184" s="121" t="n">
        <v>0</v>
      </c>
      <c r="AQ184" s="121" t="n">
        <v>0</v>
      </c>
      <c r="AR184" s="121" t="n">
        <v>0</v>
      </c>
      <c r="AS184" s="121" t="n">
        <v>0</v>
      </c>
      <c r="AT184" s="121" t="n">
        <v>0</v>
      </c>
      <c r="AU184" s="121" t="n">
        <v>0</v>
      </c>
      <c r="AV184" s="121" t="n">
        <v>0</v>
      </c>
      <c r="AW184" s="121" t="n">
        <v>0</v>
      </c>
      <c r="AX184" s="121" t="n">
        <v>0</v>
      </c>
      <c r="AY184" s="121" t="n">
        <v>0</v>
      </c>
      <c r="AZ184" s="121" t="n">
        <v>0</v>
      </c>
      <c r="BA184" s="121" t="n">
        <v>0</v>
      </c>
      <c r="BB184" s="121" t="n">
        <v>0</v>
      </c>
      <c r="BC184" s="121" t="n">
        <v>0</v>
      </c>
      <c r="BD184" s="121" t="n">
        <v>0</v>
      </c>
      <c r="BE184" s="121" t="n">
        <v>132.7</v>
      </c>
      <c r="BF184" s="121" t="n">
        <v>0</v>
      </c>
    </row>
    <row r="185" s="119" customFormat="true" ht="11.25" hidden="false" customHeight="false" outlineLevel="0" collapsed="false">
      <c r="A185" s="128" t="s">
        <v>414</v>
      </c>
      <c r="B185" s="121" t="n">
        <v>8500</v>
      </c>
      <c r="C185" s="121" t="n">
        <v>0</v>
      </c>
      <c r="D185" s="121" t="n">
        <v>0</v>
      </c>
      <c r="E185" s="121" t="n">
        <v>0</v>
      </c>
      <c r="F185" s="121" t="n">
        <v>0</v>
      </c>
      <c r="G185" s="121" t="n">
        <v>0</v>
      </c>
      <c r="H185" s="121" t="n">
        <v>0</v>
      </c>
      <c r="I185" s="121" t="n">
        <v>0</v>
      </c>
      <c r="J185" s="121" t="n">
        <v>0</v>
      </c>
      <c r="K185" s="121" t="n">
        <v>0</v>
      </c>
      <c r="L185" s="121" t="n">
        <v>0</v>
      </c>
      <c r="M185" s="121" t="n">
        <v>0</v>
      </c>
      <c r="N185" s="121" t="n">
        <v>0</v>
      </c>
      <c r="O185" s="121"/>
      <c r="P185" s="121" t="n">
        <v>0</v>
      </c>
      <c r="Q185" s="121" t="n">
        <v>0</v>
      </c>
      <c r="R185" s="121" t="n">
        <v>0</v>
      </c>
      <c r="S185" s="121" t="n">
        <v>0</v>
      </c>
      <c r="T185" s="121" t="n">
        <v>0</v>
      </c>
      <c r="U185" s="121" t="n">
        <v>0</v>
      </c>
      <c r="V185" s="121" t="n">
        <v>0</v>
      </c>
      <c r="W185" s="121" t="n">
        <v>0</v>
      </c>
      <c r="X185" s="121" t="n">
        <v>0</v>
      </c>
      <c r="Y185" s="121" t="n">
        <v>0</v>
      </c>
      <c r="Z185" s="121" t="n">
        <v>0</v>
      </c>
      <c r="AA185" s="121" t="n">
        <v>0</v>
      </c>
      <c r="AB185" s="121"/>
      <c r="AC185" s="121" t="n">
        <v>0</v>
      </c>
      <c r="AD185" s="121"/>
      <c r="AE185" s="121"/>
      <c r="AF185" s="121"/>
      <c r="AG185" s="121"/>
      <c r="AH185" s="121" t="n">
        <v>6500</v>
      </c>
      <c r="AI185" s="121" t="n">
        <v>0</v>
      </c>
      <c r="AJ185" s="121" t="n">
        <v>0</v>
      </c>
      <c r="AK185" s="121" t="n">
        <v>6500</v>
      </c>
      <c r="AL185" s="121" t="n">
        <v>2000</v>
      </c>
      <c r="AM185" s="121" t="n">
        <v>2000</v>
      </c>
      <c r="AN185" s="121" t="n">
        <v>0</v>
      </c>
      <c r="AO185" s="121" t="n">
        <v>0</v>
      </c>
      <c r="AP185" s="121"/>
      <c r="AQ185" s="121"/>
      <c r="AR185" s="121"/>
      <c r="AS185" s="121" t="n">
        <v>0</v>
      </c>
      <c r="AT185" s="121"/>
      <c r="AU185" s="121"/>
      <c r="AV185" s="121" t="n">
        <v>0</v>
      </c>
      <c r="AW185" s="121" t="n">
        <v>0</v>
      </c>
      <c r="AX185" s="121" t="n">
        <v>0</v>
      </c>
      <c r="AY185" s="121"/>
      <c r="AZ185" s="121" t="n">
        <v>0</v>
      </c>
      <c r="BA185" s="121" t="n">
        <v>0</v>
      </c>
      <c r="BB185" s="121" t="n">
        <v>0</v>
      </c>
      <c r="BC185" s="121"/>
      <c r="BD185" s="121"/>
      <c r="BE185" s="121" t="n">
        <v>0</v>
      </c>
      <c r="BF185" s="121" t="n">
        <v>0</v>
      </c>
    </row>
    <row r="186" s="119" customFormat="true" ht="11.25" hidden="false" customHeight="false" outlineLevel="0" collapsed="false">
      <c r="A186" s="122" t="s">
        <v>415</v>
      </c>
      <c r="B186" s="121" t="n">
        <v>39893.5</v>
      </c>
      <c r="C186" s="121" t="n">
        <v>2200.4</v>
      </c>
      <c r="D186" s="121" t="n">
        <v>285.4</v>
      </c>
      <c r="E186" s="121" t="n">
        <v>1862.9</v>
      </c>
      <c r="F186" s="121" t="n">
        <v>0</v>
      </c>
      <c r="G186" s="121" t="n">
        <v>52.1</v>
      </c>
      <c r="H186" s="121" t="n">
        <v>710.4</v>
      </c>
      <c r="I186" s="121" t="n">
        <v>321.5</v>
      </c>
      <c r="J186" s="121" t="n">
        <v>0</v>
      </c>
      <c r="K186" s="121" t="n">
        <v>0</v>
      </c>
      <c r="L186" s="121" t="n">
        <v>0</v>
      </c>
      <c r="M186" s="121" t="n">
        <v>0</v>
      </c>
      <c r="N186" s="121" t="n">
        <v>0</v>
      </c>
      <c r="O186" s="121" t="n">
        <v>0</v>
      </c>
      <c r="P186" s="121" t="n">
        <v>0</v>
      </c>
      <c r="Q186" s="121" t="n">
        <v>7</v>
      </c>
      <c r="R186" s="121" t="n">
        <v>381.8</v>
      </c>
      <c r="S186" s="121" t="n">
        <v>231.3</v>
      </c>
      <c r="T186" s="121" t="n">
        <v>0</v>
      </c>
      <c r="U186" s="121" t="n">
        <v>0</v>
      </c>
      <c r="V186" s="121" t="n">
        <v>0</v>
      </c>
      <c r="W186" s="121" t="n">
        <v>0</v>
      </c>
      <c r="X186" s="121" t="n">
        <v>200</v>
      </c>
      <c r="Y186" s="121" t="n">
        <v>0</v>
      </c>
      <c r="Z186" s="121" t="n">
        <v>31.3</v>
      </c>
      <c r="AA186" s="121" t="n">
        <v>0</v>
      </c>
      <c r="AB186" s="121" t="n">
        <v>0</v>
      </c>
      <c r="AC186" s="121" t="n">
        <v>0</v>
      </c>
      <c r="AD186" s="121" t="n">
        <v>0</v>
      </c>
      <c r="AE186" s="121" t="n">
        <v>0</v>
      </c>
      <c r="AF186" s="121" t="n">
        <v>0</v>
      </c>
      <c r="AG186" s="121" t="n">
        <v>0</v>
      </c>
      <c r="AH186" s="121" t="n">
        <v>29818.4</v>
      </c>
      <c r="AI186" s="121" t="n">
        <v>21275.6</v>
      </c>
      <c r="AJ186" s="121" t="n">
        <v>7582.8</v>
      </c>
      <c r="AK186" s="121" t="n">
        <v>960</v>
      </c>
      <c r="AL186" s="121" t="n">
        <v>2360</v>
      </c>
      <c r="AM186" s="121" t="n">
        <v>2360</v>
      </c>
      <c r="AN186" s="121" t="n">
        <v>0</v>
      </c>
      <c r="AO186" s="121" t="n">
        <v>0</v>
      </c>
      <c r="AP186" s="121" t="n">
        <v>0</v>
      </c>
      <c r="AQ186" s="121" t="n">
        <v>0</v>
      </c>
      <c r="AR186" s="121" t="n">
        <v>0</v>
      </c>
      <c r="AS186" s="121" t="n">
        <v>0</v>
      </c>
      <c r="AT186" s="121" t="n">
        <v>0</v>
      </c>
      <c r="AU186" s="121" t="n">
        <v>0</v>
      </c>
      <c r="AV186" s="121" t="n">
        <v>1423.1</v>
      </c>
      <c r="AW186" s="121" t="n">
        <v>20.9</v>
      </c>
      <c r="AX186" s="121" t="n">
        <v>0</v>
      </c>
      <c r="AY186" s="121" t="n">
        <v>0</v>
      </c>
      <c r="AZ186" s="121" t="n">
        <v>0.5</v>
      </c>
      <c r="BA186" s="121" t="n">
        <v>1401.7</v>
      </c>
      <c r="BB186" s="121" t="n">
        <v>0</v>
      </c>
      <c r="BC186" s="121" t="n">
        <v>0</v>
      </c>
      <c r="BD186" s="121" t="n">
        <v>0</v>
      </c>
      <c r="BE186" s="121" t="n">
        <v>0</v>
      </c>
      <c r="BF186" s="121" t="n">
        <v>3150</v>
      </c>
    </row>
    <row r="187" s="119" customFormat="true" ht="11.25" hidden="false" customHeight="false" outlineLevel="0" collapsed="false">
      <c r="A187" s="123" t="s">
        <v>416</v>
      </c>
      <c r="B187" s="121" t="n">
        <v>2592.6</v>
      </c>
      <c r="C187" s="121" t="n">
        <v>249.3</v>
      </c>
      <c r="D187" s="121" t="n">
        <v>204.8</v>
      </c>
      <c r="E187" s="121" t="n">
        <v>0</v>
      </c>
      <c r="F187" s="121" t="n">
        <v>0</v>
      </c>
      <c r="G187" s="121" t="n">
        <v>44.5</v>
      </c>
      <c r="H187" s="121" t="n">
        <v>676.5</v>
      </c>
      <c r="I187" s="121" t="n">
        <v>317.5</v>
      </c>
      <c r="J187" s="121" t="n">
        <v>0</v>
      </c>
      <c r="K187" s="121" t="n">
        <v>0</v>
      </c>
      <c r="L187" s="121" t="n">
        <v>0</v>
      </c>
      <c r="M187" s="121" t="n">
        <v>0</v>
      </c>
      <c r="N187" s="121" t="n">
        <v>0</v>
      </c>
      <c r="O187" s="121" t="n">
        <v>0</v>
      </c>
      <c r="P187" s="121" t="n">
        <v>0</v>
      </c>
      <c r="Q187" s="121" t="n">
        <v>7</v>
      </c>
      <c r="R187" s="121" t="n">
        <v>351.9</v>
      </c>
      <c r="S187" s="121" t="n">
        <v>231.3</v>
      </c>
      <c r="T187" s="121" t="n">
        <v>0</v>
      </c>
      <c r="U187" s="121" t="n">
        <v>0</v>
      </c>
      <c r="V187" s="121" t="n">
        <v>0</v>
      </c>
      <c r="W187" s="121" t="n">
        <v>0</v>
      </c>
      <c r="X187" s="121" t="n">
        <v>200</v>
      </c>
      <c r="Y187" s="121" t="n">
        <v>0</v>
      </c>
      <c r="Z187" s="121" t="n">
        <v>31.3</v>
      </c>
      <c r="AA187" s="121" t="n">
        <v>0</v>
      </c>
      <c r="AB187" s="121" t="n">
        <v>0</v>
      </c>
      <c r="AC187" s="121" t="n">
        <v>0</v>
      </c>
      <c r="AD187" s="121" t="n">
        <v>0</v>
      </c>
      <c r="AE187" s="121" t="n">
        <v>0</v>
      </c>
      <c r="AF187" s="121" t="n">
        <v>0</v>
      </c>
      <c r="AG187" s="121" t="n">
        <v>0</v>
      </c>
      <c r="AH187" s="121" t="n">
        <v>0</v>
      </c>
      <c r="AI187" s="121" t="n">
        <v>0</v>
      </c>
      <c r="AJ187" s="121" t="n">
        <v>0</v>
      </c>
      <c r="AK187" s="121" t="n">
        <v>0</v>
      </c>
      <c r="AL187" s="121" t="n">
        <v>20</v>
      </c>
      <c r="AM187" s="121" t="n">
        <v>20</v>
      </c>
      <c r="AN187" s="121" t="n">
        <v>0</v>
      </c>
      <c r="AO187" s="121" t="n">
        <v>0</v>
      </c>
      <c r="AP187" s="121" t="n">
        <v>0</v>
      </c>
      <c r="AQ187" s="121" t="n">
        <v>0</v>
      </c>
      <c r="AR187" s="121" t="n">
        <v>0</v>
      </c>
      <c r="AS187" s="121" t="n">
        <v>0</v>
      </c>
      <c r="AT187" s="121" t="n">
        <v>0</v>
      </c>
      <c r="AU187" s="121" t="n">
        <v>0</v>
      </c>
      <c r="AV187" s="121" t="n">
        <v>1415.5</v>
      </c>
      <c r="AW187" s="121" t="n">
        <v>13.3</v>
      </c>
      <c r="AX187" s="121" t="n">
        <v>0</v>
      </c>
      <c r="AY187" s="121" t="n">
        <v>0</v>
      </c>
      <c r="AZ187" s="121" t="n">
        <v>0.5</v>
      </c>
      <c r="BA187" s="121" t="n">
        <v>1401.7</v>
      </c>
      <c r="BB187" s="121" t="n">
        <v>0</v>
      </c>
      <c r="BC187" s="121" t="n">
        <v>0</v>
      </c>
      <c r="BD187" s="121" t="n">
        <v>0</v>
      </c>
      <c r="BE187" s="121" t="n">
        <v>0</v>
      </c>
      <c r="BF187" s="121" t="n">
        <v>0</v>
      </c>
    </row>
    <row r="188" s="119" customFormat="true" ht="11.25" hidden="false" customHeight="false" outlineLevel="0" collapsed="false">
      <c r="A188" s="124" t="s">
        <v>285</v>
      </c>
      <c r="B188" s="121" t="n">
        <v>2572.6</v>
      </c>
      <c r="C188" s="121" t="n">
        <v>249.3</v>
      </c>
      <c r="D188" s="121" t="n">
        <v>204.8</v>
      </c>
      <c r="E188" s="121" t="n">
        <v>0</v>
      </c>
      <c r="F188" s="121" t="n">
        <v>0</v>
      </c>
      <c r="G188" s="121" t="n">
        <v>44.5</v>
      </c>
      <c r="H188" s="121" t="n">
        <v>676.5</v>
      </c>
      <c r="I188" s="121" t="n">
        <v>317.5</v>
      </c>
      <c r="J188" s="121" t="n">
        <v>0</v>
      </c>
      <c r="K188" s="121" t="n">
        <v>0</v>
      </c>
      <c r="L188" s="121" t="n">
        <v>0</v>
      </c>
      <c r="M188" s="121" t="n">
        <v>0</v>
      </c>
      <c r="N188" s="121" t="n">
        <v>0</v>
      </c>
      <c r="O188" s="121"/>
      <c r="P188" s="121" t="n">
        <v>0</v>
      </c>
      <c r="Q188" s="121" t="n">
        <v>7</v>
      </c>
      <c r="R188" s="121" t="n">
        <v>351.9</v>
      </c>
      <c r="S188" s="121" t="n">
        <v>231.3</v>
      </c>
      <c r="T188" s="121" t="n">
        <v>0</v>
      </c>
      <c r="U188" s="121" t="n">
        <v>0</v>
      </c>
      <c r="V188" s="121" t="n">
        <v>0</v>
      </c>
      <c r="W188" s="121" t="n">
        <v>0</v>
      </c>
      <c r="X188" s="121" t="n">
        <v>200</v>
      </c>
      <c r="Y188" s="121" t="n">
        <v>0</v>
      </c>
      <c r="Z188" s="121" t="n">
        <v>31.3</v>
      </c>
      <c r="AA188" s="121" t="n">
        <v>0</v>
      </c>
      <c r="AB188" s="121"/>
      <c r="AC188" s="121" t="n">
        <v>0</v>
      </c>
      <c r="AD188" s="121"/>
      <c r="AE188" s="121"/>
      <c r="AF188" s="121"/>
      <c r="AG188" s="121"/>
      <c r="AH188" s="121" t="n">
        <v>0</v>
      </c>
      <c r="AI188" s="121" t="n">
        <v>0</v>
      </c>
      <c r="AJ188" s="121" t="n">
        <v>0</v>
      </c>
      <c r="AK188" s="121" t="n">
        <v>0</v>
      </c>
      <c r="AL188" s="121" t="n">
        <v>0</v>
      </c>
      <c r="AM188" s="121" t="n">
        <v>0</v>
      </c>
      <c r="AN188" s="121" t="n">
        <v>0</v>
      </c>
      <c r="AO188" s="121" t="n">
        <v>0</v>
      </c>
      <c r="AP188" s="121"/>
      <c r="AQ188" s="121"/>
      <c r="AR188" s="121"/>
      <c r="AS188" s="121" t="n">
        <v>0</v>
      </c>
      <c r="AT188" s="121"/>
      <c r="AU188" s="121"/>
      <c r="AV188" s="121" t="n">
        <v>1415.5</v>
      </c>
      <c r="AW188" s="121" t="n">
        <v>13.3</v>
      </c>
      <c r="AX188" s="121" t="n">
        <v>0</v>
      </c>
      <c r="AY188" s="121"/>
      <c r="AZ188" s="121" t="n">
        <v>0.5</v>
      </c>
      <c r="BA188" s="121" t="n">
        <v>1401.7</v>
      </c>
      <c r="BB188" s="121" t="n">
        <v>0</v>
      </c>
      <c r="BC188" s="121"/>
      <c r="BD188" s="121"/>
      <c r="BE188" s="121" t="n">
        <v>0</v>
      </c>
      <c r="BF188" s="121" t="n">
        <v>0</v>
      </c>
    </row>
    <row r="189" s="119" customFormat="true" ht="11.25" hidden="false" customHeight="false" outlineLevel="0" collapsed="false">
      <c r="A189" s="124" t="s">
        <v>417</v>
      </c>
      <c r="B189" s="121" t="n">
        <v>20</v>
      </c>
      <c r="C189" s="121" t="n">
        <v>0</v>
      </c>
      <c r="D189" s="121" t="n">
        <v>0</v>
      </c>
      <c r="E189" s="121" t="n">
        <v>0</v>
      </c>
      <c r="F189" s="121" t="n">
        <v>0</v>
      </c>
      <c r="G189" s="121" t="n">
        <v>0</v>
      </c>
      <c r="H189" s="121" t="n">
        <v>0</v>
      </c>
      <c r="I189" s="121" t="n">
        <v>0</v>
      </c>
      <c r="J189" s="121" t="n">
        <v>0</v>
      </c>
      <c r="K189" s="121" t="n">
        <v>0</v>
      </c>
      <c r="L189" s="121" t="n">
        <v>0</v>
      </c>
      <c r="M189" s="121" t="n">
        <v>0</v>
      </c>
      <c r="N189" s="121" t="n">
        <v>0</v>
      </c>
      <c r="O189" s="121"/>
      <c r="P189" s="121" t="n">
        <v>0</v>
      </c>
      <c r="Q189" s="121" t="n">
        <v>0</v>
      </c>
      <c r="R189" s="121" t="n">
        <v>0</v>
      </c>
      <c r="S189" s="121" t="n">
        <v>0</v>
      </c>
      <c r="T189" s="121" t="n">
        <v>0</v>
      </c>
      <c r="U189" s="121" t="n">
        <v>0</v>
      </c>
      <c r="V189" s="121" t="n">
        <v>0</v>
      </c>
      <c r="W189" s="121" t="n">
        <v>0</v>
      </c>
      <c r="X189" s="121" t="n">
        <v>0</v>
      </c>
      <c r="Y189" s="121" t="n">
        <v>0</v>
      </c>
      <c r="Z189" s="121" t="n">
        <v>0</v>
      </c>
      <c r="AA189" s="121" t="n">
        <v>0</v>
      </c>
      <c r="AB189" s="121"/>
      <c r="AC189" s="121" t="n">
        <v>0</v>
      </c>
      <c r="AD189" s="121"/>
      <c r="AE189" s="121"/>
      <c r="AF189" s="121"/>
      <c r="AG189" s="121"/>
      <c r="AH189" s="121" t="n">
        <v>0</v>
      </c>
      <c r="AI189" s="121" t="n">
        <v>0</v>
      </c>
      <c r="AJ189" s="121" t="n">
        <v>0</v>
      </c>
      <c r="AK189" s="121" t="n">
        <v>0</v>
      </c>
      <c r="AL189" s="121" t="n">
        <v>20</v>
      </c>
      <c r="AM189" s="121" t="n">
        <v>20</v>
      </c>
      <c r="AN189" s="121" t="n">
        <v>0</v>
      </c>
      <c r="AO189" s="121" t="n">
        <v>0</v>
      </c>
      <c r="AP189" s="121"/>
      <c r="AQ189" s="121"/>
      <c r="AR189" s="121"/>
      <c r="AS189" s="121" t="n">
        <v>0</v>
      </c>
      <c r="AT189" s="121"/>
      <c r="AU189" s="121"/>
      <c r="AV189" s="121" t="n">
        <v>0</v>
      </c>
      <c r="AW189" s="121" t="n">
        <v>0</v>
      </c>
      <c r="AX189" s="121" t="n">
        <v>0</v>
      </c>
      <c r="AY189" s="121"/>
      <c r="AZ189" s="121" t="n">
        <v>0</v>
      </c>
      <c r="BA189" s="121" t="n">
        <v>0</v>
      </c>
      <c r="BB189" s="121" t="n">
        <v>0</v>
      </c>
      <c r="BC189" s="121"/>
      <c r="BD189" s="121"/>
      <c r="BE189" s="121" t="n">
        <v>0</v>
      </c>
      <c r="BF189" s="121" t="n">
        <v>0</v>
      </c>
    </row>
    <row r="190" s="119" customFormat="true" ht="11.25" hidden="false" customHeight="false" outlineLevel="0" collapsed="false">
      <c r="A190" s="123" t="s">
        <v>418</v>
      </c>
      <c r="B190" s="121" t="n">
        <v>9774.5</v>
      </c>
      <c r="C190" s="121" t="n">
        <v>0</v>
      </c>
      <c r="D190" s="121" t="n">
        <v>0</v>
      </c>
      <c r="E190" s="121" t="n">
        <v>0</v>
      </c>
      <c r="F190" s="121" t="n">
        <v>0</v>
      </c>
      <c r="G190" s="121" t="n">
        <v>0</v>
      </c>
      <c r="H190" s="121" t="n">
        <v>0</v>
      </c>
      <c r="I190" s="121" t="n">
        <v>0</v>
      </c>
      <c r="J190" s="121" t="n">
        <v>0</v>
      </c>
      <c r="K190" s="121" t="n">
        <v>0</v>
      </c>
      <c r="L190" s="121" t="n">
        <v>0</v>
      </c>
      <c r="M190" s="121" t="n">
        <v>0</v>
      </c>
      <c r="N190" s="121" t="n">
        <v>0</v>
      </c>
      <c r="O190" s="121" t="n">
        <v>0</v>
      </c>
      <c r="P190" s="121" t="n">
        <v>0</v>
      </c>
      <c r="Q190" s="121" t="n">
        <v>0</v>
      </c>
      <c r="R190" s="121" t="n">
        <v>0</v>
      </c>
      <c r="S190" s="121" t="n">
        <v>0</v>
      </c>
      <c r="T190" s="121" t="n">
        <v>0</v>
      </c>
      <c r="U190" s="121" t="n">
        <v>0</v>
      </c>
      <c r="V190" s="121" t="n">
        <v>0</v>
      </c>
      <c r="W190" s="121" t="n">
        <v>0</v>
      </c>
      <c r="X190" s="121" t="n">
        <v>0</v>
      </c>
      <c r="Y190" s="121" t="n">
        <v>0</v>
      </c>
      <c r="Z190" s="121" t="n">
        <v>0</v>
      </c>
      <c r="AA190" s="121" t="n">
        <v>0</v>
      </c>
      <c r="AB190" s="121" t="n">
        <v>0</v>
      </c>
      <c r="AC190" s="121" t="n">
        <v>0</v>
      </c>
      <c r="AD190" s="121" t="n">
        <v>0</v>
      </c>
      <c r="AE190" s="121" t="n">
        <v>0</v>
      </c>
      <c r="AF190" s="121" t="n">
        <v>0</v>
      </c>
      <c r="AG190" s="121" t="n">
        <v>0</v>
      </c>
      <c r="AH190" s="121" t="n">
        <v>6374.5</v>
      </c>
      <c r="AI190" s="121" t="n">
        <v>5844.5</v>
      </c>
      <c r="AJ190" s="121" t="n">
        <v>80</v>
      </c>
      <c r="AK190" s="121" t="n">
        <v>450</v>
      </c>
      <c r="AL190" s="121" t="n">
        <v>400</v>
      </c>
      <c r="AM190" s="121" t="n">
        <v>400</v>
      </c>
      <c r="AN190" s="121" t="n">
        <v>0</v>
      </c>
      <c r="AO190" s="121" t="n">
        <v>0</v>
      </c>
      <c r="AP190" s="121" t="n">
        <v>0</v>
      </c>
      <c r="AQ190" s="121" t="n">
        <v>0</v>
      </c>
      <c r="AR190" s="121" t="n">
        <v>0</v>
      </c>
      <c r="AS190" s="121" t="n">
        <v>0</v>
      </c>
      <c r="AT190" s="121" t="n">
        <v>0</v>
      </c>
      <c r="AU190" s="121" t="n">
        <v>0</v>
      </c>
      <c r="AV190" s="121" t="n">
        <v>0</v>
      </c>
      <c r="AW190" s="121" t="n">
        <v>0</v>
      </c>
      <c r="AX190" s="121" t="n">
        <v>0</v>
      </c>
      <c r="AY190" s="121" t="n">
        <v>0</v>
      </c>
      <c r="AZ190" s="121" t="n">
        <v>0</v>
      </c>
      <c r="BA190" s="121" t="n">
        <v>0</v>
      </c>
      <c r="BB190" s="121" t="n">
        <v>0</v>
      </c>
      <c r="BC190" s="121" t="n">
        <v>0</v>
      </c>
      <c r="BD190" s="121" t="n">
        <v>0</v>
      </c>
      <c r="BE190" s="121" t="n">
        <v>0</v>
      </c>
      <c r="BF190" s="121" t="n">
        <v>3000</v>
      </c>
    </row>
    <row r="191" s="119" customFormat="true" ht="11.25" hidden="false" customHeight="false" outlineLevel="0" collapsed="false">
      <c r="A191" s="124" t="s">
        <v>419</v>
      </c>
      <c r="B191" s="121" t="n">
        <v>4302.2</v>
      </c>
      <c r="C191" s="121" t="n">
        <v>0</v>
      </c>
      <c r="D191" s="121" t="n">
        <v>0</v>
      </c>
      <c r="E191" s="121" t="n">
        <v>0</v>
      </c>
      <c r="F191" s="121" t="n">
        <v>0</v>
      </c>
      <c r="G191" s="121" t="n">
        <v>0</v>
      </c>
      <c r="H191" s="121" t="n">
        <v>0</v>
      </c>
      <c r="I191" s="121" t="n">
        <v>0</v>
      </c>
      <c r="J191" s="121" t="n">
        <v>0</v>
      </c>
      <c r="K191" s="121" t="n">
        <v>0</v>
      </c>
      <c r="L191" s="121" t="n">
        <v>0</v>
      </c>
      <c r="M191" s="121" t="n">
        <v>0</v>
      </c>
      <c r="N191" s="121" t="n">
        <v>0</v>
      </c>
      <c r="O191" s="121"/>
      <c r="P191" s="121" t="n">
        <v>0</v>
      </c>
      <c r="Q191" s="121" t="n">
        <v>0</v>
      </c>
      <c r="R191" s="121" t="n">
        <v>0</v>
      </c>
      <c r="S191" s="121" t="n">
        <v>0</v>
      </c>
      <c r="T191" s="121" t="n">
        <v>0</v>
      </c>
      <c r="U191" s="121" t="n">
        <v>0</v>
      </c>
      <c r="V191" s="121" t="n">
        <v>0</v>
      </c>
      <c r="W191" s="121" t="n">
        <v>0</v>
      </c>
      <c r="X191" s="121" t="n">
        <v>0</v>
      </c>
      <c r="Y191" s="121" t="n">
        <v>0</v>
      </c>
      <c r="Z191" s="121" t="n">
        <v>0</v>
      </c>
      <c r="AA191" s="121" t="n">
        <v>0</v>
      </c>
      <c r="AB191" s="121"/>
      <c r="AC191" s="121" t="n">
        <v>0</v>
      </c>
      <c r="AD191" s="121"/>
      <c r="AE191" s="121"/>
      <c r="AF191" s="121"/>
      <c r="AG191" s="121"/>
      <c r="AH191" s="121" t="n">
        <v>4102.2</v>
      </c>
      <c r="AI191" s="121" t="n">
        <v>4022.2</v>
      </c>
      <c r="AJ191" s="121" t="n">
        <v>80</v>
      </c>
      <c r="AK191" s="121" t="n">
        <v>0</v>
      </c>
      <c r="AL191" s="121" t="n">
        <v>200</v>
      </c>
      <c r="AM191" s="121" t="n">
        <v>200</v>
      </c>
      <c r="AN191" s="121" t="n">
        <v>0</v>
      </c>
      <c r="AO191" s="121" t="n">
        <v>0</v>
      </c>
      <c r="AP191" s="121"/>
      <c r="AQ191" s="121"/>
      <c r="AR191" s="121"/>
      <c r="AS191" s="121" t="n">
        <v>0</v>
      </c>
      <c r="AT191" s="121"/>
      <c r="AU191" s="121"/>
      <c r="AV191" s="121" t="n">
        <v>0</v>
      </c>
      <c r="AW191" s="121" t="n">
        <v>0</v>
      </c>
      <c r="AX191" s="121" t="n">
        <v>0</v>
      </c>
      <c r="AY191" s="121"/>
      <c r="AZ191" s="121" t="n">
        <v>0</v>
      </c>
      <c r="BA191" s="121" t="n">
        <v>0</v>
      </c>
      <c r="BB191" s="121" t="n">
        <v>0</v>
      </c>
      <c r="BC191" s="121"/>
      <c r="BD191" s="121"/>
      <c r="BE191" s="121" t="n">
        <v>0</v>
      </c>
      <c r="BF191" s="121" t="n">
        <v>0</v>
      </c>
    </row>
    <row r="192" s="119" customFormat="true" ht="11.25" hidden="false" customHeight="false" outlineLevel="0" collapsed="false">
      <c r="A192" s="124" t="s">
        <v>420</v>
      </c>
      <c r="B192" s="121" t="n">
        <v>5022.2</v>
      </c>
      <c r="C192" s="121" t="n">
        <v>0</v>
      </c>
      <c r="D192" s="121" t="n">
        <v>0</v>
      </c>
      <c r="E192" s="121" t="n">
        <v>0</v>
      </c>
      <c r="F192" s="121" t="n">
        <v>0</v>
      </c>
      <c r="G192" s="121" t="n">
        <v>0</v>
      </c>
      <c r="H192" s="121" t="n">
        <v>0</v>
      </c>
      <c r="I192" s="121" t="n">
        <v>0</v>
      </c>
      <c r="J192" s="121" t="n">
        <v>0</v>
      </c>
      <c r="K192" s="121" t="n">
        <v>0</v>
      </c>
      <c r="L192" s="121" t="n">
        <v>0</v>
      </c>
      <c r="M192" s="121" t="n">
        <v>0</v>
      </c>
      <c r="N192" s="121" t="n">
        <v>0</v>
      </c>
      <c r="O192" s="121"/>
      <c r="P192" s="121" t="n">
        <v>0</v>
      </c>
      <c r="Q192" s="121" t="n">
        <v>0</v>
      </c>
      <c r="R192" s="121" t="n">
        <v>0</v>
      </c>
      <c r="S192" s="121" t="n">
        <v>0</v>
      </c>
      <c r="T192" s="121" t="n">
        <v>0</v>
      </c>
      <c r="U192" s="121" t="n">
        <v>0</v>
      </c>
      <c r="V192" s="121" t="n">
        <v>0</v>
      </c>
      <c r="W192" s="121" t="n">
        <v>0</v>
      </c>
      <c r="X192" s="121" t="n">
        <v>0</v>
      </c>
      <c r="Y192" s="121" t="n">
        <v>0</v>
      </c>
      <c r="Z192" s="121" t="n">
        <v>0</v>
      </c>
      <c r="AA192" s="121" t="n">
        <v>0</v>
      </c>
      <c r="AB192" s="121"/>
      <c r="AC192" s="121" t="n">
        <v>0</v>
      </c>
      <c r="AD192" s="121"/>
      <c r="AE192" s="121"/>
      <c r="AF192" s="121"/>
      <c r="AG192" s="121"/>
      <c r="AH192" s="121" t="n">
        <v>1822.2</v>
      </c>
      <c r="AI192" s="121" t="n">
        <v>1822.2</v>
      </c>
      <c r="AJ192" s="121" t="n">
        <v>0</v>
      </c>
      <c r="AK192" s="121" t="n">
        <v>0</v>
      </c>
      <c r="AL192" s="121" t="n">
        <v>200</v>
      </c>
      <c r="AM192" s="121" t="n">
        <v>200</v>
      </c>
      <c r="AN192" s="121" t="n">
        <v>0</v>
      </c>
      <c r="AO192" s="121" t="n">
        <v>0</v>
      </c>
      <c r="AP192" s="121"/>
      <c r="AQ192" s="121"/>
      <c r="AR192" s="121"/>
      <c r="AS192" s="121" t="n">
        <v>0</v>
      </c>
      <c r="AT192" s="121"/>
      <c r="AU192" s="121"/>
      <c r="AV192" s="121" t="n">
        <v>0</v>
      </c>
      <c r="AW192" s="121" t="n">
        <v>0</v>
      </c>
      <c r="AX192" s="121" t="n">
        <v>0</v>
      </c>
      <c r="AY192" s="121"/>
      <c r="AZ192" s="121" t="n">
        <v>0</v>
      </c>
      <c r="BA192" s="121" t="n">
        <v>0</v>
      </c>
      <c r="BB192" s="121" t="n">
        <v>0</v>
      </c>
      <c r="BC192" s="121"/>
      <c r="BD192" s="121"/>
      <c r="BE192" s="121" t="n">
        <v>0</v>
      </c>
      <c r="BF192" s="121" t="n">
        <v>3000</v>
      </c>
    </row>
    <row r="193" s="119" customFormat="true" ht="11.25" hidden="false" customHeight="false" outlineLevel="0" collapsed="false">
      <c r="A193" s="124" t="s">
        <v>421</v>
      </c>
      <c r="B193" s="121" t="n">
        <v>450</v>
      </c>
      <c r="C193" s="121" t="n">
        <v>0</v>
      </c>
      <c r="D193" s="121" t="n">
        <v>0</v>
      </c>
      <c r="E193" s="121" t="n">
        <v>0</v>
      </c>
      <c r="F193" s="121" t="n">
        <v>0</v>
      </c>
      <c r="G193" s="121" t="n">
        <v>0</v>
      </c>
      <c r="H193" s="121" t="n">
        <v>0</v>
      </c>
      <c r="I193" s="121" t="n">
        <v>0</v>
      </c>
      <c r="J193" s="121" t="n">
        <v>0</v>
      </c>
      <c r="K193" s="121" t="n">
        <v>0</v>
      </c>
      <c r="L193" s="121" t="n">
        <v>0</v>
      </c>
      <c r="M193" s="121" t="n">
        <v>0</v>
      </c>
      <c r="N193" s="121" t="n">
        <v>0</v>
      </c>
      <c r="O193" s="121"/>
      <c r="P193" s="121" t="n">
        <v>0</v>
      </c>
      <c r="Q193" s="121" t="n">
        <v>0</v>
      </c>
      <c r="R193" s="121" t="n">
        <v>0</v>
      </c>
      <c r="S193" s="121" t="n">
        <v>0</v>
      </c>
      <c r="T193" s="121" t="n">
        <v>0</v>
      </c>
      <c r="U193" s="121" t="n">
        <v>0</v>
      </c>
      <c r="V193" s="121" t="n">
        <v>0</v>
      </c>
      <c r="W193" s="121" t="n">
        <v>0</v>
      </c>
      <c r="X193" s="121" t="n">
        <v>0</v>
      </c>
      <c r="Y193" s="121" t="n">
        <v>0</v>
      </c>
      <c r="Z193" s="121" t="n">
        <v>0</v>
      </c>
      <c r="AA193" s="121" t="n">
        <v>0</v>
      </c>
      <c r="AB193" s="121"/>
      <c r="AC193" s="121" t="n">
        <v>0</v>
      </c>
      <c r="AD193" s="121"/>
      <c r="AE193" s="121"/>
      <c r="AF193" s="121"/>
      <c r="AG193" s="121"/>
      <c r="AH193" s="121" t="n">
        <v>450</v>
      </c>
      <c r="AI193" s="121" t="n">
        <v>0</v>
      </c>
      <c r="AJ193" s="121" t="n">
        <v>0</v>
      </c>
      <c r="AK193" s="121" t="n">
        <v>450</v>
      </c>
      <c r="AL193" s="121" t="n">
        <v>0</v>
      </c>
      <c r="AM193" s="121" t="n">
        <v>0</v>
      </c>
      <c r="AN193" s="121" t="n">
        <v>0</v>
      </c>
      <c r="AO193" s="121" t="n">
        <v>0</v>
      </c>
      <c r="AP193" s="121"/>
      <c r="AQ193" s="121"/>
      <c r="AR193" s="121"/>
      <c r="AS193" s="121" t="n">
        <v>0</v>
      </c>
      <c r="AT193" s="121"/>
      <c r="AU193" s="121"/>
      <c r="AV193" s="121" t="n">
        <v>0</v>
      </c>
      <c r="AW193" s="121" t="n">
        <v>0</v>
      </c>
      <c r="AX193" s="121" t="n">
        <v>0</v>
      </c>
      <c r="AY193" s="121"/>
      <c r="AZ193" s="121" t="n">
        <v>0</v>
      </c>
      <c r="BA193" s="121" t="n">
        <v>0</v>
      </c>
      <c r="BB193" s="121" t="n">
        <v>0</v>
      </c>
      <c r="BC193" s="121"/>
      <c r="BD193" s="121"/>
      <c r="BE193" s="121" t="n">
        <v>0</v>
      </c>
      <c r="BF193" s="121" t="n">
        <v>0</v>
      </c>
    </row>
    <row r="194" s="119" customFormat="true" ht="11.25" hidden="false" customHeight="false" outlineLevel="0" collapsed="false">
      <c r="A194" s="123" t="s">
        <v>422</v>
      </c>
      <c r="B194" s="121" t="n">
        <v>4169.1</v>
      </c>
      <c r="C194" s="121" t="n">
        <v>0</v>
      </c>
      <c r="D194" s="121" t="n">
        <v>0</v>
      </c>
      <c r="E194" s="121" t="n">
        <v>0</v>
      </c>
      <c r="F194" s="121" t="n">
        <v>0</v>
      </c>
      <c r="G194" s="121" t="n">
        <v>0</v>
      </c>
      <c r="H194" s="121" t="n">
        <v>0</v>
      </c>
      <c r="I194" s="121" t="n">
        <v>0</v>
      </c>
      <c r="J194" s="121" t="n">
        <v>0</v>
      </c>
      <c r="K194" s="121" t="n">
        <v>0</v>
      </c>
      <c r="L194" s="121" t="n">
        <v>0</v>
      </c>
      <c r="M194" s="121" t="n">
        <v>0</v>
      </c>
      <c r="N194" s="121" t="n">
        <v>0</v>
      </c>
      <c r="O194" s="121" t="n">
        <v>0</v>
      </c>
      <c r="P194" s="121" t="n">
        <v>0</v>
      </c>
      <c r="Q194" s="121" t="n">
        <v>0</v>
      </c>
      <c r="R194" s="121" t="n">
        <v>0</v>
      </c>
      <c r="S194" s="121" t="n">
        <v>0</v>
      </c>
      <c r="T194" s="121" t="n">
        <v>0</v>
      </c>
      <c r="U194" s="121" t="n">
        <v>0</v>
      </c>
      <c r="V194" s="121" t="n">
        <v>0</v>
      </c>
      <c r="W194" s="121" t="n">
        <v>0</v>
      </c>
      <c r="X194" s="121" t="n">
        <v>0</v>
      </c>
      <c r="Y194" s="121" t="n">
        <v>0</v>
      </c>
      <c r="Z194" s="121" t="n">
        <v>0</v>
      </c>
      <c r="AA194" s="121" t="n">
        <v>0</v>
      </c>
      <c r="AB194" s="121" t="n">
        <v>0</v>
      </c>
      <c r="AC194" s="121" t="n">
        <v>0</v>
      </c>
      <c r="AD194" s="121" t="n">
        <v>0</v>
      </c>
      <c r="AE194" s="121" t="n">
        <v>0</v>
      </c>
      <c r="AF194" s="121" t="n">
        <v>0</v>
      </c>
      <c r="AG194" s="121" t="n">
        <v>0</v>
      </c>
      <c r="AH194" s="121" t="n">
        <v>3391.5</v>
      </c>
      <c r="AI194" s="121" t="n">
        <v>3390.1</v>
      </c>
      <c r="AJ194" s="121" t="n">
        <v>1.4</v>
      </c>
      <c r="AK194" s="121" t="n">
        <v>0</v>
      </c>
      <c r="AL194" s="121" t="n">
        <v>620</v>
      </c>
      <c r="AM194" s="121" t="n">
        <v>620</v>
      </c>
      <c r="AN194" s="121" t="n">
        <v>0</v>
      </c>
      <c r="AO194" s="121" t="n">
        <v>0</v>
      </c>
      <c r="AP194" s="121" t="n">
        <v>0</v>
      </c>
      <c r="AQ194" s="121" t="n">
        <v>0</v>
      </c>
      <c r="AR194" s="121" t="n">
        <v>0</v>
      </c>
      <c r="AS194" s="121" t="n">
        <v>0</v>
      </c>
      <c r="AT194" s="121" t="n">
        <v>0</v>
      </c>
      <c r="AU194" s="121" t="n">
        <v>0</v>
      </c>
      <c r="AV194" s="121" t="n">
        <v>7.5</v>
      </c>
      <c r="AW194" s="121" t="n">
        <v>7.5</v>
      </c>
      <c r="AX194" s="121" t="n">
        <v>0</v>
      </c>
      <c r="AY194" s="121" t="n">
        <v>0</v>
      </c>
      <c r="AZ194" s="121" t="n">
        <v>0</v>
      </c>
      <c r="BA194" s="121" t="n">
        <v>0</v>
      </c>
      <c r="BB194" s="121" t="n">
        <v>0</v>
      </c>
      <c r="BC194" s="121" t="n">
        <v>0</v>
      </c>
      <c r="BD194" s="121" t="n">
        <v>0</v>
      </c>
      <c r="BE194" s="121" t="n">
        <v>0</v>
      </c>
      <c r="BF194" s="121" t="n">
        <v>150</v>
      </c>
    </row>
    <row r="195" s="119" customFormat="true" ht="11.25" hidden="false" customHeight="false" outlineLevel="0" collapsed="false">
      <c r="A195" s="124" t="s">
        <v>423</v>
      </c>
      <c r="B195" s="121" t="n">
        <v>1815.7</v>
      </c>
      <c r="C195" s="121" t="n">
        <v>0</v>
      </c>
      <c r="D195" s="121" t="n">
        <v>0</v>
      </c>
      <c r="E195" s="121" t="n">
        <v>0</v>
      </c>
      <c r="F195" s="121" t="n">
        <v>0</v>
      </c>
      <c r="G195" s="121" t="n">
        <v>0</v>
      </c>
      <c r="H195" s="121" t="n">
        <v>0</v>
      </c>
      <c r="I195" s="121" t="n">
        <v>0</v>
      </c>
      <c r="J195" s="121" t="n">
        <v>0</v>
      </c>
      <c r="K195" s="121" t="n">
        <v>0</v>
      </c>
      <c r="L195" s="121" t="n">
        <v>0</v>
      </c>
      <c r="M195" s="121" t="n">
        <v>0</v>
      </c>
      <c r="N195" s="121" t="n">
        <v>0</v>
      </c>
      <c r="O195" s="121" t="n">
        <v>0</v>
      </c>
      <c r="P195" s="121" t="n">
        <v>0</v>
      </c>
      <c r="Q195" s="121" t="n">
        <v>0</v>
      </c>
      <c r="R195" s="121" t="n">
        <v>0</v>
      </c>
      <c r="S195" s="121" t="n">
        <v>0</v>
      </c>
      <c r="T195" s="121" t="n">
        <v>0</v>
      </c>
      <c r="U195" s="121" t="n">
        <v>0</v>
      </c>
      <c r="V195" s="121" t="n">
        <v>0</v>
      </c>
      <c r="W195" s="121" t="n">
        <v>0</v>
      </c>
      <c r="X195" s="121" t="n">
        <v>0</v>
      </c>
      <c r="Y195" s="121" t="n">
        <v>0</v>
      </c>
      <c r="Z195" s="121" t="n">
        <v>0</v>
      </c>
      <c r="AA195" s="121" t="n">
        <v>0</v>
      </c>
      <c r="AB195" s="121" t="n">
        <v>0</v>
      </c>
      <c r="AC195" s="121" t="n">
        <v>0</v>
      </c>
      <c r="AD195" s="121" t="n">
        <v>0</v>
      </c>
      <c r="AE195" s="121" t="n">
        <v>0</v>
      </c>
      <c r="AF195" s="121" t="n">
        <v>0</v>
      </c>
      <c r="AG195" s="121" t="n">
        <v>0</v>
      </c>
      <c r="AH195" s="121" t="n">
        <v>1540</v>
      </c>
      <c r="AI195" s="121" t="n">
        <v>1540</v>
      </c>
      <c r="AJ195" s="121" t="n">
        <v>0</v>
      </c>
      <c r="AK195" s="121" t="n">
        <v>0</v>
      </c>
      <c r="AL195" s="121" t="n">
        <v>120</v>
      </c>
      <c r="AM195" s="121" t="n">
        <v>120</v>
      </c>
      <c r="AN195" s="121" t="n">
        <v>0</v>
      </c>
      <c r="AO195" s="121" t="n">
        <v>0</v>
      </c>
      <c r="AP195" s="121" t="n">
        <v>0</v>
      </c>
      <c r="AQ195" s="121" t="n">
        <v>0</v>
      </c>
      <c r="AR195" s="121" t="n">
        <v>0</v>
      </c>
      <c r="AS195" s="121" t="n">
        <v>0</v>
      </c>
      <c r="AT195" s="121" t="n">
        <v>0</v>
      </c>
      <c r="AU195" s="121" t="n">
        <v>0</v>
      </c>
      <c r="AV195" s="121" t="n">
        <v>5.7</v>
      </c>
      <c r="AW195" s="121" t="n">
        <v>5.7</v>
      </c>
      <c r="AX195" s="121" t="n">
        <v>0</v>
      </c>
      <c r="AY195" s="121" t="n">
        <v>0</v>
      </c>
      <c r="AZ195" s="121" t="n">
        <v>0</v>
      </c>
      <c r="BA195" s="121" t="n">
        <v>0</v>
      </c>
      <c r="BB195" s="121" t="n">
        <v>0</v>
      </c>
      <c r="BC195" s="121" t="n">
        <v>0</v>
      </c>
      <c r="BD195" s="121" t="n">
        <v>0</v>
      </c>
      <c r="BE195" s="121" t="n">
        <v>0</v>
      </c>
      <c r="BF195" s="121" t="n">
        <v>150</v>
      </c>
    </row>
    <row r="196" s="119" customFormat="true" ht="11.25" hidden="false" customHeight="false" outlineLevel="0" collapsed="false">
      <c r="A196" s="124" t="s">
        <v>424</v>
      </c>
      <c r="B196" s="121" t="n">
        <v>2353.3</v>
      </c>
      <c r="C196" s="121" t="n">
        <v>0</v>
      </c>
      <c r="D196" s="121" t="n">
        <v>0</v>
      </c>
      <c r="E196" s="121" t="n">
        <v>0</v>
      </c>
      <c r="F196" s="121" t="n">
        <v>0</v>
      </c>
      <c r="G196" s="121" t="n">
        <v>0</v>
      </c>
      <c r="H196" s="121" t="n">
        <v>0</v>
      </c>
      <c r="I196" s="121" t="n">
        <v>0</v>
      </c>
      <c r="J196" s="121" t="n">
        <v>0</v>
      </c>
      <c r="K196" s="121" t="n">
        <v>0</v>
      </c>
      <c r="L196" s="121" t="n">
        <v>0</v>
      </c>
      <c r="M196" s="121" t="n">
        <v>0</v>
      </c>
      <c r="N196" s="121" t="n">
        <v>0</v>
      </c>
      <c r="O196" s="121"/>
      <c r="P196" s="121" t="n">
        <v>0</v>
      </c>
      <c r="Q196" s="121" t="n">
        <v>0</v>
      </c>
      <c r="R196" s="121" t="n">
        <v>0</v>
      </c>
      <c r="S196" s="121" t="n">
        <v>0</v>
      </c>
      <c r="T196" s="121" t="n">
        <v>0</v>
      </c>
      <c r="U196" s="121" t="n">
        <v>0</v>
      </c>
      <c r="V196" s="121" t="n">
        <v>0</v>
      </c>
      <c r="W196" s="121" t="n">
        <v>0</v>
      </c>
      <c r="X196" s="121" t="n">
        <v>0</v>
      </c>
      <c r="Y196" s="121" t="n">
        <v>0</v>
      </c>
      <c r="Z196" s="121" t="n">
        <v>0</v>
      </c>
      <c r="AA196" s="121" t="n">
        <v>0</v>
      </c>
      <c r="AB196" s="121"/>
      <c r="AC196" s="121" t="n">
        <v>0</v>
      </c>
      <c r="AD196" s="121"/>
      <c r="AE196" s="121"/>
      <c r="AF196" s="121"/>
      <c r="AG196" s="121"/>
      <c r="AH196" s="121" t="n">
        <v>1851.5</v>
      </c>
      <c r="AI196" s="121" t="n">
        <v>1850.1</v>
      </c>
      <c r="AJ196" s="121" t="n">
        <v>1.4</v>
      </c>
      <c r="AK196" s="121" t="n">
        <v>0</v>
      </c>
      <c r="AL196" s="121" t="n">
        <v>500</v>
      </c>
      <c r="AM196" s="121" t="n">
        <v>500</v>
      </c>
      <c r="AN196" s="121" t="n">
        <v>0</v>
      </c>
      <c r="AO196" s="121" t="n">
        <v>0</v>
      </c>
      <c r="AP196" s="121"/>
      <c r="AQ196" s="121"/>
      <c r="AR196" s="121"/>
      <c r="AS196" s="121" t="n">
        <v>0</v>
      </c>
      <c r="AT196" s="121"/>
      <c r="AU196" s="121"/>
      <c r="AV196" s="121" t="n">
        <v>1.8</v>
      </c>
      <c r="AW196" s="121" t="n">
        <v>1.8</v>
      </c>
      <c r="AX196" s="121" t="n">
        <v>0</v>
      </c>
      <c r="AY196" s="121" t="n">
        <v>0</v>
      </c>
      <c r="AZ196" s="121" t="n">
        <v>0</v>
      </c>
      <c r="BA196" s="121" t="n">
        <v>0</v>
      </c>
      <c r="BB196" s="121" t="n">
        <v>0</v>
      </c>
      <c r="BC196" s="121"/>
      <c r="BD196" s="121"/>
      <c r="BE196" s="121" t="n">
        <v>0</v>
      </c>
      <c r="BF196" s="121" t="n">
        <v>0</v>
      </c>
    </row>
    <row r="197" s="119" customFormat="true" ht="11.25" hidden="false" customHeight="false" outlineLevel="0" collapsed="false">
      <c r="A197" s="123" t="s">
        <v>425</v>
      </c>
      <c r="B197" s="121" t="n">
        <v>4002.6</v>
      </c>
      <c r="C197" s="121" t="n">
        <v>0</v>
      </c>
      <c r="D197" s="121" t="n">
        <v>0</v>
      </c>
      <c r="E197" s="121" t="n">
        <v>0</v>
      </c>
      <c r="F197" s="121" t="n">
        <v>0</v>
      </c>
      <c r="G197" s="121" t="n">
        <v>0</v>
      </c>
      <c r="H197" s="121" t="n">
        <v>0</v>
      </c>
      <c r="I197" s="121" t="n">
        <v>0</v>
      </c>
      <c r="J197" s="121" t="n">
        <v>0</v>
      </c>
      <c r="K197" s="121" t="n">
        <v>0</v>
      </c>
      <c r="L197" s="121" t="n">
        <v>0</v>
      </c>
      <c r="M197" s="121" t="n">
        <v>0</v>
      </c>
      <c r="N197" s="121" t="n">
        <v>0</v>
      </c>
      <c r="O197" s="121" t="n">
        <v>0</v>
      </c>
      <c r="P197" s="121" t="n">
        <v>0</v>
      </c>
      <c r="Q197" s="121" t="n">
        <v>0</v>
      </c>
      <c r="R197" s="121" t="n">
        <v>0</v>
      </c>
      <c r="S197" s="121" t="n">
        <v>0</v>
      </c>
      <c r="T197" s="121" t="n">
        <v>0</v>
      </c>
      <c r="U197" s="121" t="n">
        <v>0</v>
      </c>
      <c r="V197" s="121" t="n">
        <v>0</v>
      </c>
      <c r="W197" s="121" t="n">
        <v>0</v>
      </c>
      <c r="X197" s="121" t="n">
        <v>0</v>
      </c>
      <c r="Y197" s="121" t="n">
        <v>0</v>
      </c>
      <c r="Z197" s="121" t="n">
        <v>0</v>
      </c>
      <c r="AA197" s="121" t="n">
        <v>0</v>
      </c>
      <c r="AB197" s="121" t="n">
        <v>0</v>
      </c>
      <c r="AC197" s="121" t="n">
        <v>0</v>
      </c>
      <c r="AD197" s="121" t="n">
        <v>0</v>
      </c>
      <c r="AE197" s="121" t="n">
        <v>0</v>
      </c>
      <c r="AF197" s="121" t="n">
        <v>0</v>
      </c>
      <c r="AG197" s="121" t="n">
        <v>0</v>
      </c>
      <c r="AH197" s="121" t="n">
        <v>2772.6</v>
      </c>
      <c r="AI197" s="121" t="n">
        <v>1748.6</v>
      </c>
      <c r="AJ197" s="121" t="n">
        <v>624</v>
      </c>
      <c r="AK197" s="121" t="n">
        <v>400</v>
      </c>
      <c r="AL197" s="121" t="n">
        <v>1230</v>
      </c>
      <c r="AM197" s="121" t="n">
        <v>1230</v>
      </c>
      <c r="AN197" s="121" t="n">
        <v>0</v>
      </c>
      <c r="AO197" s="121" t="n">
        <v>0</v>
      </c>
      <c r="AP197" s="121" t="n">
        <v>0</v>
      </c>
      <c r="AQ197" s="121" t="n">
        <v>0</v>
      </c>
      <c r="AR197" s="121" t="n">
        <v>0</v>
      </c>
      <c r="AS197" s="121" t="n">
        <v>0</v>
      </c>
      <c r="AT197" s="121" t="n">
        <v>0</v>
      </c>
      <c r="AU197" s="121" t="n">
        <v>0</v>
      </c>
      <c r="AV197" s="121" t="n">
        <v>0</v>
      </c>
      <c r="AW197" s="121" t="n">
        <v>0</v>
      </c>
      <c r="AX197" s="121" t="n">
        <v>0</v>
      </c>
      <c r="AY197" s="121" t="n">
        <v>0</v>
      </c>
      <c r="AZ197" s="121" t="n">
        <v>0</v>
      </c>
      <c r="BA197" s="121" t="n">
        <v>0</v>
      </c>
      <c r="BB197" s="121" t="n">
        <v>0</v>
      </c>
      <c r="BC197" s="121" t="n">
        <v>0</v>
      </c>
      <c r="BD197" s="121" t="n">
        <v>0</v>
      </c>
      <c r="BE197" s="121" t="n">
        <v>0</v>
      </c>
      <c r="BF197" s="121" t="n">
        <v>0</v>
      </c>
    </row>
    <row r="198" s="119" customFormat="true" ht="11.25" hidden="false" customHeight="false" outlineLevel="0" collapsed="false">
      <c r="A198" s="124" t="s">
        <v>426</v>
      </c>
      <c r="B198" s="121" t="n">
        <v>681.7</v>
      </c>
      <c r="C198" s="121" t="n">
        <v>0</v>
      </c>
      <c r="D198" s="121" t="n">
        <v>0</v>
      </c>
      <c r="E198" s="121" t="n">
        <v>0</v>
      </c>
      <c r="F198" s="121" t="n">
        <v>0</v>
      </c>
      <c r="G198" s="121" t="n">
        <v>0</v>
      </c>
      <c r="H198" s="121" t="n">
        <v>0</v>
      </c>
      <c r="I198" s="121" t="n">
        <v>0</v>
      </c>
      <c r="J198" s="121" t="n">
        <v>0</v>
      </c>
      <c r="K198" s="121" t="n">
        <v>0</v>
      </c>
      <c r="L198" s="121" t="n">
        <v>0</v>
      </c>
      <c r="M198" s="121" t="n">
        <v>0</v>
      </c>
      <c r="N198" s="121" t="n">
        <v>0</v>
      </c>
      <c r="O198" s="121" t="n">
        <v>0</v>
      </c>
      <c r="P198" s="121" t="n">
        <v>0</v>
      </c>
      <c r="Q198" s="121" t="n">
        <v>0</v>
      </c>
      <c r="R198" s="121" t="n">
        <v>0</v>
      </c>
      <c r="S198" s="121" t="n">
        <v>0</v>
      </c>
      <c r="T198" s="121" t="n">
        <v>0</v>
      </c>
      <c r="U198" s="121" t="n">
        <v>0</v>
      </c>
      <c r="V198" s="121" t="n">
        <v>0</v>
      </c>
      <c r="W198" s="121" t="n">
        <v>0</v>
      </c>
      <c r="X198" s="121" t="n">
        <v>0</v>
      </c>
      <c r="Y198" s="121" t="n">
        <v>0</v>
      </c>
      <c r="Z198" s="121" t="n">
        <v>0</v>
      </c>
      <c r="AA198" s="121" t="n">
        <v>0</v>
      </c>
      <c r="AB198" s="121" t="n">
        <v>0</v>
      </c>
      <c r="AC198" s="121" t="n">
        <v>0</v>
      </c>
      <c r="AD198" s="121" t="n">
        <v>0</v>
      </c>
      <c r="AE198" s="121" t="n">
        <v>0</v>
      </c>
      <c r="AF198" s="121" t="n">
        <v>0</v>
      </c>
      <c r="AG198" s="121" t="n">
        <v>0</v>
      </c>
      <c r="AH198" s="121" t="n">
        <v>681.7</v>
      </c>
      <c r="AI198" s="121" t="n">
        <v>382.3</v>
      </c>
      <c r="AJ198" s="121" t="n">
        <v>299.4</v>
      </c>
      <c r="AK198" s="121" t="n">
        <v>0</v>
      </c>
      <c r="AL198" s="121" t="n">
        <v>0</v>
      </c>
      <c r="AM198" s="121" t="n">
        <v>0</v>
      </c>
      <c r="AN198" s="121" t="n">
        <v>0</v>
      </c>
      <c r="AO198" s="121" t="n">
        <v>0</v>
      </c>
      <c r="AP198" s="121" t="n">
        <v>0</v>
      </c>
      <c r="AQ198" s="121" t="n">
        <v>0</v>
      </c>
      <c r="AR198" s="121" t="n">
        <v>0</v>
      </c>
      <c r="AS198" s="121" t="n">
        <v>0</v>
      </c>
      <c r="AT198" s="121" t="n">
        <v>0</v>
      </c>
      <c r="AU198" s="121" t="n">
        <v>0</v>
      </c>
      <c r="AV198" s="121" t="n">
        <v>0</v>
      </c>
      <c r="AW198" s="121" t="n">
        <v>0</v>
      </c>
      <c r="AX198" s="121" t="n">
        <v>0</v>
      </c>
      <c r="AY198" s="121" t="n">
        <v>0</v>
      </c>
      <c r="AZ198" s="121" t="n">
        <v>0</v>
      </c>
      <c r="BA198" s="121" t="n">
        <v>0</v>
      </c>
      <c r="BB198" s="121" t="n">
        <v>0</v>
      </c>
      <c r="BC198" s="121" t="n">
        <v>0</v>
      </c>
      <c r="BD198" s="121" t="n">
        <v>0</v>
      </c>
      <c r="BE198" s="121" t="n">
        <v>0</v>
      </c>
      <c r="BF198" s="121" t="n">
        <v>0</v>
      </c>
    </row>
    <row r="199" s="119" customFormat="true" ht="11.25" hidden="false" customHeight="false" outlineLevel="0" collapsed="false">
      <c r="A199" s="124" t="s">
        <v>427</v>
      </c>
      <c r="B199" s="121" t="n">
        <v>420.8</v>
      </c>
      <c r="C199" s="121" t="n">
        <v>0</v>
      </c>
      <c r="D199" s="121" t="n">
        <v>0</v>
      </c>
      <c r="E199" s="121" t="n">
        <v>0</v>
      </c>
      <c r="F199" s="121" t="n">
        <v>0</v>
      </c>
      <c r="G199" s="121" t="n">
        <v>0</v>
      </c>
      <c r="H199" s="121" t="n">
        <v>0</v>
      </c>
      <c r="I199" s="121" t="n">
        <v>0</v>
      </c>
      <c r="J199" s="121" t="n">
        <v>0</v>
      </c>
      <c r="K199" s="121" t="n">
        <v>0</v>
      </c>
      <c r="L199" s="121" t="n">
        <v>0</v>
      </c>
      <c r="M199" s="121" t="n">
        <v>0</v>
      </c>
      <c r="N199" s="121" t="n">
        <v>0</v>
      </c>
      <c r="O199" s="121"/>
      <c r="P199" s="121" t="n">
        <v>0</v>
      </c>
      <c r="Q199" s="121" t="n">
        <v>0</v>
      </c>
      <c r="R199" s="121" t="n">
        <v>0</v>
      </c>
      <c r="S199" s="121" t="n">
        <v>0</v>
      </c>
      <c r="T199" s="121" t="n">
        <v>0</v>
      </c>
      <c r="U199" s="121" t="n">
        <v>0</v>
      </c>
      <c r="V199" s="121" t="n">
        <v>0</v>
      </c>
      <c r="W199" s="121" t="n">
        <v>0</v>
      </c>
      <c r="X199" s="121" t="n">
        <v>0</v>
      </c>
      <c r="Y199" s="121" t="n">
        <v>0</v>
      </c>
      <c r="Z199" s="121" t="n">
        <v>0</v>
      </c>
      <c r="AA199" s="121" t="n">
        <v>0</v>
      </c>
      <c r="AB199" s="121"/>
      <c r="AC199" s="121" t="n">
        <v>0</v>
      </c>
      <c r="AD199" s="121"/>
      <c r="AE199" s="121"/>
      <c r="AF199" s="121"/>
      <c r="AG199" s="121"/>
      <c r="AH199" s="121" t="n">
        <v>420.8</v>
      </c>
      <c r="AI199" s="121" t="n">
        <v>298.9</v>
      </c>
      <c r="AJ199" s="121" t="n">
        <v>121.9</v>
      </c>
      <c r="AK199" s="121" t="n">
        <v>0</v>
      </c>
      <c r="AL199" s="121" t="n">
        <v>0</v>
      </c>
      <c r="AM199" s="121" t="n">
        <v>0</v>
      </c>
      <c r="AN199" s="121" t="n">
        <v>0</v>
      </c>
      <c r="AO199" s="121" t="n">
        <v>0</v>
      </c>
      <c r="AP199" s="121"/>
      <c r="AQ199" s="121"/>
      <c r="AR199" s="121"/>
      <c r="AS199" s="121" t="n">
        <v>0</v>
      </c>
      <c r="AT199" s="121"/>
      <c r="AU199" s="121"/>
      <c r="AV199" s="121" t="n">
        <v>0</v>
      </c>
      <c r="AW199" s="121" t="n">
        <v>0</v>
      </c>
      <c r="AX199" s="121" t="n">
        <v>0</v>
      </c>
      <c r="AY199" s="121"/>
      <c r="AZ199" s="121" t="n">
        <v>0</v>
      </c>
      <c r="BA199" s="121" t="n">
        <v>0</v>
      </c>
      <c r="BB199" s="121" t="n">
        <v>0</v>
      </c>
      <c r="BC199" s="121"/>
      <c r="BD199" s="121"/>
      <c r="BE199" s="121" t="n">
        <v>0</v>
      </c>
      <c r="BF199" s="121" t="n">
        <v>0</v>
      </c>
    </row>
    <row r="200" s="119" customFormat="true" ht="11.25" hidden="false" customHeight="false" outlineLevel="0" collapsed="false">
      <c r="A200" s="124" t="s">
        <v>428</v>
      </c>
      <c r="B200" s="121" t="n">
        <v>1270.1</v>
      </c>
      <c r="C200" s="121" t="n">
        <v>0</v>
      </c>
      <c r="D200" s="121" t="n">
        <v>0</v>
      </c>
      <c r="E200" s="121" t="n">
        <v>0</v>
      </c>
      <c r="F200" s="121" t="n">
        <v>0</v>
      </c>
      <c r="G200" s="121" t="n">
        <v>0</v>
      </c>
      <c r="H200" s="121" t="n">
        <v>0</v>
      </c>
      <c r="I200" s="121" t="n">
        <v>0</v>
      </c>
      <c r="J200" s="121" t="n">
        <v>0</v>
      </c>
      <c r="K200" s="121" t="n">
        <v>0</v>
      </c>
      <c r="L200" s="121" t="n">
        <v>0</v>
      </c>
      <c r="M200" s="121" t="n">
        <v>0</v>
      </c>
      <c r="N200" s="121" t="n">
        <v>0</v>
      </c>
      <c r="O200" s="121" t="n">
        <v>0</v>
      </c>
      <c r="P200" s="121" t="n">
        <v>0</v>
      </c>
      <c r="Q200" s="121" t="n">
        <v>0</v>
      </c>
      <c r="R200" s="121" t="n">
        <v>0</v>
      </c>
      <c r="S200" s="121" t="n">
        <v>0</v>
      </c>
      <c r="T200" s="121" t="n">
        <v>0</v>
      </c>
      <c r="U200" s="121" t="n">
        <v>0</v>
      </c>
      <c r="V200" s="121" t="n">
        <v>0</v>
      </c>
      <c r="W200" s="121" t="n">
        <v>0</v>
      </c>
      <c r="X200" s="121" t="n">
        <v>0</v>
      </c>
      <c r="Y200" s="121" t="n">
        <v>0</v>
      </c>
      <c r="Z200" s="121" t="n">
        <v>0</v>
      </c>
      <c r="AA200" s="121" t="n">
        <v>0</v>
      </c>
      <c r="AB200" s="121" t="n">
        <v>0</v>
      </c>
      <c r="AC200" s="121" t="n">
        <v>0</v>
      </c>
      <c r="AD200" s="121" t="n">
        <v>0</v>
      </c>
      <c r="AE200" s="121" t="n">
        <v>0</v>
      </c>
      <c r="AF200" s="121" t="n">
        <v>0</v>
      </c>
      <c r="AG200" s="121" t="n">
        <v>0</v>
      </c>
      <c r="AH200" s="121" t="n">
        <v>1270.1</v>
      </c>
      <c r="AI200" s="121" t="n">
        <v>1067.5</v>
      </c>
      <c r="AJ200" s="121" t="n">
        <v>202.7</v>
      </c>
      <c r="AK200" s="121" t="n">
        <v>0</v>
      </c>
      <c r="AL200" s="121" t="n">
        <v>0</v>
      </c>
      <c r="AM200" s="121" t="n">
        <v>0</v>
      </c>
      <c r="AN200" s="121" t="n">
        <v>0</v>
      </c>
      <c r="AO200" s="121" t="n">
        <v>0</v>
      </c>
      <c r="AP200" s="121" t="n">
        <v>0</v>
      </c>
      <c r="AQ200" s="121" t="n">
        <v>0</v>
      </c>
      <c r="AR200" s="121" t="n">
        <v>0</v>
      </c>
      <c r="AS200" s="121" t="n">
        <v>0</v>
      </c>
      <c r="AT200" s="121" t="n">
        <v>0</v>
      </c>
      <c r="AU200" s="121" t="n">
        <v>0</v>
      </c>
      <c r="AV200" s="121" t="n">
        <v>0</v>
      </c>
      <c r="AW200" s="121" t="n">
        <v>0</v>
      </c>
      <c r="AX200" s="121" t="n">
        <v>0</v>
      </c>
      <c r="AY200" s="121" t="n">
        <v>0</v>
      </c>
      <c r="AZ200" s="121" t="n">
        <v>0</v>
      </c>
      <c r="BA200" s="121" t="n">
        <v>0</v>
      </c>
      <c r="BB200" s="121" t="n">
        <v>0</v>
      </c>
      <c r="BC200" s="121" t="n">
        <v>0</v>
      </c>
      <c r="BD200" s="121" t="n">
        <v>0</v>
      </c>
      <c r="BE200" s="121" t="n">
        <v>0</v>
      </c>
      <c r="BF200" s="121" t="n">
        <v>0</v>
      </c>
    </row>
    <row r="201" s="119" customFormat="true" ht="11.25" hidden="false" customHeight="false" outlineLevel="0" collapsed="false">
      <c r="A201" s="124" t="s">
        <v>429</v>
      </c>
      <c r="B201" s="121" t="n">
        <v>1400</v>
      </c>
      <c r="C201" s="121" t="n">
        <v>0</v>
      </c>
      <c r="D201" s="121" t="n">
        <v>0</v>
      </c>
      <c r="E201" s="121" t="n">
        <v>0</v>
      </c>
      <c r="F201" s="121" t="n">
        <v>0</v>
      </c>
      <c r="G201" s="121" t="n">
        <v>0</v>
      </c>
      <c r="H201" s="121" t="n">
        <v>0</v>
      </c>
      <c r="I201" s="121" t="n">
        <v>0</v>
      </c>
      <c r="J201" s="121" t="n">
        <v>0</v>
      </c>
      <c r="K201" s="121" t="n">
        <v>0</v>
      </c>
      <c r="L201" s="121" t="n">
        <v>0</v>
      </c>
      <c r="M201" s="121" t="n">
        <v>0</v>
      </c>
      <c r="N201" s="121" t="n">
        <v>0</v>
      </c>
      <c r="O201" s="121"/>
      <c r="P201" s="121" t="n">
        <v>0</v>
      </c>
      <c r="Q201" s="121" t="n">
        <v>0</v>
      </c>
      <c r="R201" s="121" t="n">
        <v>0</v>
      </c>
      <c r="S201" s="121" t="n">
        <v>0</v>
      </c>
      <c r="T201" s="121" t="n">
        <v>0</v>
      </c>
      <c r="U201" s="121" t="n">
        <v>0</v>
      </c>
      <c r="V201" s="121" t="n">
        <v>0</v>
      </c>
      <c r="W201" s="121" t="n">
        <v>0</v>
      </c>
      <c r="X201" s="121" t="n">
        <v>0</v>
      </c>
      <c r="Y201" s="121" t="n">
        <v>0</v>
      </c>
      <c r="Z201" s="121" t="n">
        <v>0</v>
      </c>
      <c r="AA201" s="121" t="n">
        <v>0</v>
      </c>
      <c r="AB201" s="121"/>
      <c r="AC201" s="121" t="n">
        <v>0</v>
      </c>
      <c r="AD201" s="121"/>
      <c r="AE201" s="121"/>
      <c r="AF201" s="121"/>
      <c r="AG201" s="121"/>
      <c r="AH201" s="121" t="n">
        <v>400</v>
      </c>
      <c r="AI201" s="121" t="n">
        <v>0</v>
      </c>
      <c r="AJ201" s="121" t="n">
        <v>0</v>
      </c>
      <c r="AK201" s="121" t="n">
        <v>400</v>
      </c>
      <c r="AL201" s="121" t="n">
        <v>1000</v>
      </c>
      <c r="AM201" s="121" t="n">
        <v>1000</v>
      </c>
      <c r="AN201" s="121" t="n">
        <v>0</v>
      </c>
      <c r="AO201" s="121" t="n">
        <v>0</v>
      </c>
      <c r="AP201" s="121"/>
      <c r="AQ201" s="121"/>
      <c r="AR201" s="121"/>
      <c r="AS201" s="121" t="n">
        <v>0</v>
      </c>
      <c r="AT201" s="121"/>
      <c r="AU201" s="121"/>
      <c r="AV201" s="121" t="n">
        <v>0</v>
      </c>
      <c r="AW201" s="121" t="n">
        <v>0</v>
      </c>
      <c r="AX201" s="121" t="n">
        <v>0</v>
      </c>
      <c r="AY201" s="121"/>
      <c r="AZ201" s="121" t="n">
        <v>0</v>
      </c>
      <c r="BA201" s="121" t="n">
        <v>0</v>
      </c>
      <c r="BB201" s="121" t="n">
        <v>0</v>
      </c>
      <c r="BC201" s="121"/>
      <c r="BD201" s="121"/>
      <c r="BE201" s="121" t="n">
        <v>0</v>
      </c>
      <c r="BF201" s="121" t="n">
        <v>0</v>
      </c>
    </row>
    <row r="202" s="119" customFormat="true" ht="11.25" hidden="false" customHeight="false" outlineLevel="0" collapsed="false">
      <c r="A202" s="124" t="s">
        <v>430</v>
      </c>
      <c r="B202" s="121" t="n">
        <v>10</v>
      </c>
      <c r="C202" s="121" t="n">
        <v>0</v>
      </c>
      <c r="D202" s="121" t="n">
        <v>0</v>
      </c>
      <c r="E202" s="121" t="n">
        <v>0</v>
      </c>
      <c r="F202" s="121" t="n">
        <v>0</v>
      </c>
      <c r="G202" s="121" t="n">
        <v>0</v>
      </c>
      <c r="H202" s="121" t="n">
        <v>0</v>
      </c>
      <c r="I202" s="121" t="n">
        <v>0</v>
      </c>
      <c r="J202" s="121" t="n">
        <v>0</v>
      </c>
      <c r="K202" s="121" t="n">
        <v>0</v>
      </c>
      <c r="L202" s="121" t="n">
        <v>0</v>
      </c>
      <c r="M202" s="121" t="n">
        <v>0</v>
      </c>
      <c r="N202" s="121" t="n">
        <v>0</v>
      </c>
      <c r="O202" s="121"/>
      <c r="P202" s="121" t="n">
        <v>0</v>
      </c>
      <c r="Q202" s="121" t="n">
        <v>0</v>
      </c>
      <c r="R202" s="121" t="n">
        <v>0</v>
      </c>
      <c r="S202" s="121" t="n">
        <v>0</v>
      </c>
      <c r="T202" s="121" t="n">
        <v>0</v>
      </c>
      <c r="U202" s="121" t="n">
        <v>0</v>
      </c>
      <c r="V202" s="121" t="n">
        <v>0</v>
      </c>
      <c r="W202" s="121" t="n">
        <v>0</v>
      </c>
      <c r="X202" s="121" t="n">
        <v>0</v>
      </c>
      <c r="Y202" s="121" t="n">
        <v>0</v>
      </c>
      <c r="Z202" s="121" t="n">
        <v>0</v>
      </c>
      <c r="AA202" s="121" t="n">
        <v>0</v>
      </c>
      <c r="AB202" s="121"/>
      <c r="AC202" s="121" t="n">
        <v>0</v>
      </c>
      <c r="AD202" s="121"/>
      <c r="AE202" s="121"/>
      <c r="AF202" s="121"/>
      <c r="AG202" s="121"/>
      <c r="AH202" s="121" t="n">
        <v>0</v>
      </c>
      <c r="AI202" s="121" t="n">
        <v>0</v>
      </c>
      <c r="AJ202" s="121" t="n">
        <v>0</v>
      </c>
      <c r="AK202" s="121" t="n">
        <v>0</v>
      </c>
      <c r="AL202" s="121" t="n">
        <v>10</v>
      </c>
      <c r="AM202" s="121" t="n">
        <v>10</v>
      </c>
      <c r="AN202" s="121" t="n">
        <v>0</v>
      </c>
      <c r="AO202" s="121" t="n">
        <v>0</v>
      </c>
      <c r="AP202" s="121"/>
      <c r="AQ202" s="121"/>
      <c r="AR202" s="121"/>
      <c r="AS202" s="121" t="n">
        <v>0</v>
      </c>
      <c r="AT202" s="121"/>
      <c r="AU202" s="121"/>
      <c r="AV202" s="121" t="n">
        <v>0</v>
      </c>
      <c r="AW202" s="121" t="n">
        <v>0</v>
      </c>
      <c r="AX202" s="121" t="n">
        <v>0</v>
      </c>
      <c r="AY202" s="121"/>
      <c r="AZ202" s="121" t="n">
        <v>0</v>
      </c>
      <c r="BA202" s="121" t="n">
        <v>0</v>
      </c>
      <c r="BB202" s="121" t="n">
        <v>0</v>
      </c>
      <c r="BC202" s="121"/>
      <c r="BD202" s="121"/>
      <c r="BE202" s="121" t="n">
        <v>0</v>
      </c>
      <c r="BF202" s="121" t="n">
        <v>0</v>
      </c>
    </row>
    <row r="203" s="119" customFormat="true" ht="11.25" hidden="false" customHeight="false" outlineLevel="0" collapsed="false">
      <c r="A203" s="124" t="s">
        <v>431</v>
      </c>
      <c r="B203" s="121" t="n">
        <v>220</v>
      </c>
      <c r="C203" s="121" t="n">
        <v>0</v>
      </c>
      <c r="D203" s="121" t="n">
        <v>0</v>
      </c>
      <c r="E203" s="121" t="n">
        <v>0</v>
      </c>
      <c r="F203" s="121" t="n">
        <v>0</v>
      </c>
      <c r="G203" s="121" t="n">
        <v>0</v>
      </c>
      <c r="H203" s="121" t="n">
        <v>0</v>
      </c>
      <c r="I203" s="121" t="n">
        <v>0</v>
      </c>
      <c r="J203" s="121" t="n">
        <v>0</v>
      </c>
      <c r="K203" s="121" t="n">
        <v>0</v>
      </c>
      <c r="L203" s="121" t="n">
        <v>0</v>
      </c>
      <c r="M203" s="121" t="n">
        <v>0</v>
      </c>
      <c r="N203" s="121" t="n">
        <v>0</v>
      </c>
      <c r="O203" s="121"/>
      <c r="P203" s="121" t="n">
        <v>0</v>
      </c>
      <c r="Q203" s="121" t="n">
        <v>0</v>
      </c>
      <c r="R203" s="121" t="n">
        <v>0</v>
      </c>
      <c r="S203" s="121" t="n">
        <v>0</v>
      </c>
      <c r="T203" s="121" t="n">
        <v>0</v>
      </c>
      <c r="U203" s="121" t="n">
        <v>0</v>
      </c>
      <c r="V203" s="121" t="n">
        <v>0</v>
      </c>
      <c r="W203" s="121" t="n">
        <v>0</v>
      </c>
      <c r="X203" s="121" t="n">
        <v>0</v>
      </c>
      <c r="Y203" s="121" t="n">
        <v>0</v>
      </c>
      <c r="Z203" s="121" t="n">
        <v>0</v>
      </c>
      <c r="AA203" s="121" t="n">
        <v>0</v>
      </c>
      <c r="AB203" s="121"/>
      <c r="AC203" s="121" t="n">
        <v>0</v>
      </c>
      <c r="AD203" s="121"/>
      <c r="AE203" s="121"/>
      <c r="AF203" s="121"/>
      <c r="AG203" s="121"/>
      <c r="AH203" s="121" t="n">
        <v>0</v>
      </c>
      <c r="AI203" s="121" t="n">
        <v>0</v>
      </c>
      <c r="AJ203" s="121" t="n">
        <v>0</v>
      </c>
      <c r="AK203" s="121" t="n">
        <v>0</v>
      </c>
      <c r="AL203" s="121" t="n">
        <v>220</v>
      </c>
      <c r="AM203" s="121" t="n">
        <v>220</v>
      </c>
      <c r="AN203" s="121" t="n">
        <v>0</v>
      </c>
      <c r="AO203" s="121" t="n">
        <v>0</v>
      </c>
      <c r="AP203" s="121"/>
      <c r="AQ203" s="121"/>
      <c r="AR203" s="121"/>
      <c r="AS203" s="121" t="n">
        <v>0</v>
      </c>
      <c r="AT203" s="121"/>
      <c r="AU203" s="121"/>
      <c r="AV203" s="121" t="n">
        <v>0</v>
      </c>
      <c r="AW203" s="121" t="n">
        <v>0</v>
      </c>
      <c r="AX203" s="121" t="n">
        <v>0</v>
      </c>
      <c r="AY203" s="121"/>
      <c r="AZ203" s="121" t="n">
        <v>0</v>
      </c>
      <c r="BA203" s="121" t="n">
        <v>0</v>
      </c>
      <c r="BB203" s="121" t="n">
        <v>0</v>
      </c>
      <c r="BC203" s="121"/>
      <c r="BD203" s="121"/>
      <c r="BE203" s="121" t="n">
        <v>0</v>
      </c>
      <c r="BF203" s="121" t="n">
        <v>0</v>
      </c>
    </row>
    <row r="204" s="119" customFormat="true" ht="11.25" hidden="false" customHeight="false" outlineLevel="0" collapsed="false">
      <c r="A204" s="124" t="s">
        <v>432</v>
      </c>
      <c r="B204" s="121" t="n">
        <v>50</v>
      </c>
      <c r="C204" s="121" t="n">
        <v>0</v>
      </c>
      <c r="D204" s="121" t="n">
        <v>0</v>
      </c>
      <c r="E204" s="121" t="n">
        <v>0</v>
      </c>
      <c r="F204" s="121" t="n">
        <v>0</v>
      </c>
      <c r="G204" s="121" t="n">
        <v>0</v>
      </c>
      <c r="H204" s="121" t="n">
        <v>0</v>
      </c>
      <c r="I204" s="121" t="n">
        <v>0</v>
      </c>
      <c r="J204" s="121" t="n">
        <v>0</v>
      </c>
      <c r="K204" s="121" t="n">
        <v>0</v>
      </c>
      <c r="L204" s="121" t="n">
        <v>0</v>
      </c>
      <c r="M204" s="121" t="n">
        <v>0</v>
      </c>
      <c r="N204" s="121" t="n">
        <v>0</v>
      </c>
      <c r="O204" s="121"/>
      <c r="P204" s="121" t="n">
        <v>0</v>
      </c>
      <c r="Q204" s="121" t="n">
        <v>0</v>
      </c>
      <c r="R204" s="121" t="n">
        <v>0</v>
      </c>
      <c r="S204" s="121" t="n">
        <v>0</v>
      </c>
      <c r="T204" s="121" t="n">
        <v>0</v>
      </c>
      <c r="U204" s="121" t="n">
        <v>0</v>
      </c>
      <c r="V204" s="121" t="n">
        <v>0</v>
      </c>
      <c r="W204" s="121" t="n">
        <v>0</v>
      </c>
      <c r="X204" s="121" t="n">
        <v>0</v>
      </c>
      <c r="Y204" s="121" t="n">
        <v>0</v>
      </c>
      <c r="Z204" s="121" t="n">
        <v>0</v>
      </c>
      <c r="AA204" s="121" t="n">
        <v>0</v>
      </c>
      <c r="AB204" s="121"/>
      <c r="AC204" s="121" t="n">
        <v>0</v>
      </c>
      <c r="AD204" s="121"/>
      <c r="AE204" s="121"/>
      <c r="AF204" s="121"/>
      <c r="AG204" s="121"/>
      <c r="AH204" s="121" t="n">
        <v>0</v>
      </c>
      <c r="AI204" s="121" t="n">
        <v>0</v>
      </c>
      <c r="AJ204" s="121" t="n">
        <v>0</v>
      </c>
      <c r="AK204" s="121" t="n">
        <v>0</v>
      </c>
      <c r="AL204" s="121" t="n">
        <v>50</v>
      </c>
      <c r="AM204" s="121" t="n">
        <v>50</v>
      </c>
      <c r="AN204" s="121" t="n">
        <v>0</v>
      </c>
      <c r="AO204" s="121" t="n">
        <v>0</v>
      </c>
      <c r="AP204" s="121"/>
      <c r="AQ204" s="121"/>
      <c r="AR204" s="121"/>
      <c r="AS204" s="121" t="n">
        <v>0</v>
      </c>
      <c r="AT204" s="121"/>
      <c r="AU204" s="121"/>
      <c r="AV204" s="121" t="n">
        <v>0</v>
      </c>
      <c r="AW204" s="121" t="n">
        <v>0</v>
      </c>
      <c r="AX204" s="121" t="n">
        <v>0</v>
      </c>
      <c r="AY204" s="121"/>
      <c r="AZ204" s="121" t="n">
        <v>0</v>
      </c>
      <c r="BA204" s="121" t="n">
        <v>0</v>
      </c>
      <c r="BB204" s="121" t="n">
        <v>0</v>
      </c>
      <c r="BC204" s="121"/>
      <c r="BD204" s="121"/>
      <c r="BE204" s="121" t="n">
        <v>0</v>
      </c>
      <c r="BF204" s="121" t="n">
        <v>0</v>
      </c>
    </row>
    <row r="205" s="119" customFormat="true" ht="11.25" hidden="false" customHeight="false" outlineLevel="0" collapsed="false">
      <c r="A205" s="123" t="s">
        <v>433</v>
      </c>
      <c r="B205" s="121" t="n">
        <v>338.9</v>
      </c>
      <c r="C205" s="121" t="n">
        <v>0</v>
      </c>
      <c r="D205" s="121" t="n">
        <v>0</v>
      </c>
      <c r="E205" s="121" t="n">
        <v>0</v>
      </c>
      <c r="F205" s="121" t="n">
        <v>0</v>
      </c>
      <c r="G205" s="121" t="n">
        <v>0</v>
      </c>
      <c r="H205" s="121" t="n">
        <v>0</v>
      </c>
      <c r="I205" s="121" t="n">
        <v>0</v>
      </c>
      <c r="J205" s="121" t="n">
        <v>0</v>
      </c>
      <c r="K205" s="121" t="n">
        <v>0</v>
      </c>
      <c r="L205" s="121" t="n">
        <v>0</v>
      </c>
      <c r="M205" s="121" t="n">
        <v>0</v>
      </c>
      <c r="N205" s="121" t="n">
        <v>0</v>
      </c>
      <c r="O205" s="121" t="n">
        <v>0</v>
      </c>
      <c r="P205" s="121" t="n">
        <v>0</v>
      </c>
      <c r="Q205" s="121" t="n">
        <v>0</v>
      </c>
      <c r="R205" s="121" t="n">
        <v>0</v>
      </c>
      <c r="S205" s="121" t="n">
        <v>0</v>
      </c>
      <c r="T205" s="121" t="n">
        <v>0</v>
      </c>
      <c r="U205" s="121" t="n">
        <v>0</v>
      </c>
      <c r="V205" s="121" t="n">
        <v>0</v>
      </c>
      <c r="W205" s="121" t="n">
        <v>0</v>
      </c>
      <c r="X205" s="121" t="n">
        <v>0</v>
      </c>
      <c r="Y205" s="121" t="n">
        <v>0</v>
      </c>
      <c r="Z205" s="121" t="n">
        <v>0</v>
      </c>
      <c r="AA205" s="121" t="n">
        <v>0</v>
      </c>
      <c r="AB205" s="121" t="n">
        <v>0</v>
      </c>
      <c r="AC205" s="121" t="n">
        <v>0</v>
      </c>
      <c r="AD205" s="121" t="n">
        <v>0</v>
      </c>
      <c r="AE205" s="121" t="n">
        <v>0</v>
      </c>
      <c r="AF205" s="121" t="n">
        <v>0</v>
      </c>
      <c r="AG205" s="121" t="n">
        <v>0</v>
      </c>
      <c r="AH205" s="121" t="n">
        <v>318.9</v>
      </c>
      <c r="AI205" s="121" t="n">
        <v>166.3</v>
      </c>
      <c r="AJ205" s="121" t="n">
        <v>42.6</v>
      </c>
      <c r="AK205" s="121" t="n">
        <v>110</v>
      </c>
      <c r="AL205" s="121" t="n">
        <v>20</v>
      </c>
      <c r="AM205" s="121" t="n">
        <v>20</v>
      </c>
      <c r="AN205" s="121" t="n">
        <v>0</v>
      </c>
      <c r="AO205" s="121" t="n">
        <v>0</v>
      </c>
      <c r="AP205" s="121" t="n">
        <v>0</v>
      </c>
      <c r="AQ205" s="121" t="n">
        <v>0</v>
      </c>
      <c r="AR205" s="121" t="n">
        <v>0</v>
      </c>
      <c r="AS205" s="121" t="n">
        <v>0</v>
      </c>
      <c r="AT205" s="121" t="n">
        <v>0</v>
      </c>
      <c r="AU205" s="121" t="n">
        <v>0</v>
      </c>
      <c r="AV205" s="121" t="n">
        <v>0</v>
      </c>
      <c r="AW205" s="121" t="n">
        <v>0</v>
      </c>
      <c r="AX205" s="121" t="n">
        <v>0</v>
      </c>
      <c r="AY205" s="121" t="n">
        <v>0</v>
      </c>
      <c r="AZ205" s="121" t="n">
        <v>0</v>
      </c>
      <c r="BA205" s="121" t="n">
        <v>0</v>
      </c>
      <c r="BB205" s="121" t="n">
        <v>0</v>
      </c>
      <c r="BC205" s="121" t="n">
        <v>0</v>
      </c>
      <c r="BD205" s="121" t="n">
        <v>0</v>
      </c>
      <c r="BE205" s="121" t="n">
        <v>0</v>
      </c>
      <c r="BF205" s="121" t="n">
        <v>0</v>
      </c>
    </row>
    <row r="206" s="119" customFormat="true" ht="11.25" hidden="false" customHeight="false" outlineLevel="0" collapsed="false">
      <c r="A206" s="124" t="s">
        <v>434</v>
      </c>
      <c r="B206" s="121" t="n">
        <v>208.9</v>
      </c>
      <c r="C206" s="121" t="n">
        <v>0</v>
      </c>
      <c r="D206" s="121" t="n">
        <v>0</v>
      </c>
      <c r="E206" s="121" t="n">
        <v>0</v>
      </c>
      <c r="F206" s="121" t="n">
        <v>0</v>
      </c>
      <c r="G206" s="121" t="n">
        <v>0</v>
      </c>
      <c r="H206" s="121" t="n">
        <v>0</v>
      </c>
      <c r="I206" s="121" t="n">
        <v>0</v>
      </c>
      <c r="J206" s="121" t="n">
        <v>0</v>
      </c>
      <c r="K206" s="121" t="n">
        <v>0</v>
      </c>
      <c r="L206" s="121" t="n">
        <v>0</v>
      </c>
      <c r="M206" s="121" t="n">
        <v>0</v>
      </c>
      <c r="N206" s="121" t="n">
        <v>0</v>
      </c>
      <c r="O206" s="121"/>
      <c r="P206" s="121" t="n">
        <v>0</v>
      </c>
      <c r="Q206" s="121" t="n">
        <v>0</v>
      </c>
      <c r="R206" s="121" t="n">
        <v>0</v>
      </c>
      <c r="S206" s="121" t="n">
        <v>0</v>
      </c>
      <c r="T206" s="121" t="n">
        <v>0</v>
      </c>
      <c r="U206" s="121" t="n">
        <v>0</v>
      </c>
      <c r="V206" s="121" t="n">
        <v>0</v>
      </c>
      <c r="W206" s="121" t="n">
        <v>0</v>
      </c>
      <c r="X206" s="121" t="n">
        <v>0</v>
      </c>
      <c r="Y206" s="121" t="n">
        <v>0</v>
      </c>
      <c r="Z206" s="121" t="n">
        <v>0</v>
      </c>
      <c r="AA206" s="121" t="n">
        <v>0</v>
      </c>
      <c r="AB206" s="121"/>
      <c r="AC206" s="121" t="n">
        <v>0</v>
      </c>
      <c r="AD206" s="121"/>
      <c r="AE206" s="121"/>
      <c r="AF206" s="121"/>
      <c r="AG206" s="121"/>
      <c r="AH206" s="121" t="n">
        <v>208.9</v>
      </c>
      <c r="AI206" s="121" t="n">
        <v>166.3</v>
      </c>
      <c r="AJ206" s="121" t="n">
        <v>42.6</v>
      </c>
      <c r="AK206" s="121" t="n">
        <v>0</v>
      </c>
      <c r="AL206" s="121" t="n">
        <v>0</v>
      </c>
      <c r="AM206" s="121" t="n">
        <v>0</v>
      </c>
      <c r="AN206" s="121" t="n">
        <v>0</v>
      </c>
      <c r="AO206" s="121" t="n">
        <v>0</v>
      </c>
      <c r="AP206" s="121"/>
      <c r="AQ206" s="121"/>
      <c r="AR206" s="121"/>
      <c r="AS206" s="121" t="n">
        <v>0</v>
      </c>
      <c r="AT206" s="121"/>
      <c r="AU206" s="121"/>
      <c r="AV206" s="121" t="n">
        <v>0</v>
      </c>
      <c r="AW206" s="121" t="n">
        <v>0</v>
      </c>
      <c r="AX206" s="121" t="n">
        <v>0</v>
      </c>
      <c r="AY206" s="121"/>
      <c r="AZ206" s="121" t="n">
        <v>0</v>
      </c>
      <c r="BA206" s="121" t="n">
        <v>0</v>
      </c>
      <c r="BB206" s="121" t="n">
        <v>0</v>
      </c>
      <c r="BC206" s="121"/>
      <c r="BD206" s="121"/>
      <c r="BE206" s="121" t="n">
        <v>0</v>
      </c>
      <c r="BF206" s="121" t="n">
        <v>0</v>
      </c>
    </row>
    <row r="207" s="119" customFormat="true" ht="11.25" hidden="false" customHeight="false" outlineLevel="0" collapsed="false">
      <c r="A207" s="124" t="s">
        <v>435</v>
      </c>
      <c r="B207" s="121" t="n">
        <v>110</v>
      </c>
      <c r="C207" s="121" t="n">
        <v>0</v>
      </c>
      <c r="D207" s="121" t="n">
        <v>0</v>
      </c>
      <c r="E207" s="121" t="n">
        <v>0</v>
      </c>
      <c r="F207" s="121" t="n">
        <v>0</v>
      </c>
      <c r="G207" s="121" t="n">
        <v>0</v>
      </c>
      <c r="H207" s="121" t="n">
        <v>0</v>
      </c>
      <c r="I207" s="121" t="n">
        <v>0</v>
      </c>
      <c r="J207" s="121" t="n">
        <v>0</v>
      </c>
      <c r="K207" s="121" t="n">
        <v>0</v>
      </c>
      <c r="L207" s="121" t="n">
        <v>0</v>
      </c>
      <c r="M207" s="121" t="n">
        <v>0</v>
      </c>
      <c r="N207" s="121" t="n">
        <v>0</v>
      </c>
      <c r="O207" s="121"/>
      <c r="P207" s="121" t="n">
        <v>0</v>
      </c>
      <c r="Q207" s="121" t="n">
        <v>0</v>
      </c>
      <c r="R207" s="121" t="n">
        <v>0</v>
      </c>
      <c r="S207" s="121" t="n">
        <v>0</v>
      </c>
      <c r="T207" s="121" t="n">
        <v>0</v>
      </c>
      <c r="U207" s="121" t="n">
        <v>0</v>
      </c>
      <c r="V207" s="121" t="n">
        <v>0</v>
      </c>
      <c r="W207" s="121" t="n">
        <v>0</v>
      </c>
      <c r="X207" s="121" t="n">
        <v>0</v>
      </c>
      <c r="Y207" s="121" t="n">
        <v>0</v>
      </c>
      <c r="Z207" s="121" t="n">
        <v>0</v>
      </c>
      <c r="AA207" s="121" t="n">
        <v>0</v>
      </c>
      <c r="AB207" s="121"/>
      <c r="AC207" s="121" t="n">
        <v>0</v>
      </c>
      <c r="AD207" s="121"/>
      <c r="AE207" s="121"/>
      <c r="AF207" s="121"/>
      <c r="AG207" s="121"/>
      <c r="AH207" s="121" t="n">
        <v>110</v>
      </c>
      <c r="AI207" s="121" t="n">
        <v>0</v>
      </c>
      <c r="AJ207" s="121" t="n">
        <v>0</v>
      </c>
      <c r="AK207" s="121" t="n">
        <v>110</v>
      </c>
      <c r="AL207" s="121" t="n">
        <v>0</v>
      </c>
      <c r="AM207" s="121" t="n">
        <v>0</v>
      </c>
      <c r="AN207" s="121" t="n">
        <v>0</v>
      </c>
      <c r="AO207" s="121" t="n">
        <v>0</v>
      </c>
      <c r="AP207" s="121"/>
      <c r="AQ207" s="121"/>
      <c r="AR207" s="121"/>
      <c r="AS207" s="121" t="n">
        <v>0</v>
      </c>
      <c r="AT207" s="121"/>
      <c r="AU207" s="121"/>
      <c r="AV207" s="121" t="n">
        <v>0</v>
      </c>
      <c r="AW207" s="121" t="n">
        <v>0</v>
      </c>
      <c r="AX207" s="121" t="n">
        <v>0</v>
      </c>
      <c r="AY207" s="121"/>
      <c r="AZ207" s="121" t="n">
        <v>0</v>
      </c>
      <c r="BA207" s="121" t="n">
        <v>0</v>
      </c>
      <c r="BB207" s="121" t="n">
        <v>0</v>
      </c>
      <c r="BC207" s="121"/>
      <c r="BD207" s="121"/>
      <c r="BE207" s="121" t="n">
        <v>0</v>
      </c>
      <c r="BF207" s="121" t="n">
        <v>0</v>
      </c>
    </row>
    <row r="208" s="119" customFormat="true" ht="11.25" hidden="false" customHeight="false" outlineLevel="0" collapsed="false">
      <c r="A208" s="124" t="s">
        <v>436</v>
      </c>
      <c r="B208" s="121" t="n">
        <v>20</v>
      </c>
      <c r="C208" s="121" t="n">
        <v>0</v>
      </c>
      <c r="D208" s="121" t="n">
        <v>0</v>
      </c>
      <c r="E208" s="121" t="n">
        <v>0</v>
      </c>
      <c r="F208" s="121" t="n">
        <v>0</v>
      </c>
      <c r="G208" s="121" t="n">
        <v>0</v>
      </c>
      <c r="H208" s="121" t="n">
        <v>0</v>
      </c>
      <c r="I208" s="121" t="n">
        <v>0</v>
      </c>
      <c r="J208" s="121" t="n">
        <v>0</v>
      </c>
      <c r="K208" s="121" t="n">
        <v>0</v>
      </c>
      <c r="L208" s="121" t="n">
        <v>0</v>
      </c>
      <c r="M208" s="121" t="n">
        <v>0</v>
      </c>
      <c r="N208" s="121" t="n">
        <v>0</v>
      </c>
      <c r="O208" s="121"/>
      <c r="P208" s="121" t="n">
        <v>0</v>
      </c>
      <c r="Q208" s="121" t="n">
        <v>0</v>
      </c>
      <c r="R208" s="121" t="n">
        <v>0</v>
      </c>
      <c r="S208" s="121" t="n">
        <v>0</v>
      </c>
      <c r="T208" s="121" t="n">
        <v>0</v>
      </c>
      <c r="U208" s="121" t="n">
        <v>0</v>
      </c>
      <c r="V208" s="121" t="n">
        <v>0</v>
      </c>
      <c r="W208" s="121" t="n">
        <v>0</v>
      </c>
      <c r="X208" s="121" t="n">
        <v>0</v>
      </c>
      <c r="Y208" s="121" t="n">
        <v>0</v>
      </c>
      <c r="Z208" s="121" t="n">
        <v>0</v>
      </c>
      <c r="AA208" s="121" t="n">
        <v>0</v>
      </c>
      <c r="AB208" s="121"/>
      <c r="AC208" s="121" t="n">
        <v>0</v>
      </c>
      <c r="AD208" s="121"/>
      <c r="AE208" s="121"/>
      <c r="AF208" s="121"/>
      <c r="AG208" s="121"/>
      <c r="AH208" s="121" t="n">
        <v>0</v>
      </c>
      <c r="AI208" s="121" t="n">
        <v>0</v>
      </c>
      <c r="AJ208" s="121" t="n">
        <v>0</v>
      </c>
      <c r="AK208" s="121" t="n">
        <v>0</v>
      </c>
      <c r="AL208" s="121" t="n">
        <v>20</v>
      </c>
      <c r="AM208" s="121" t="n">
        <v>20</v>
      </c>
      <c r="AN208" s="121" t="n">
        <v>0</v>
      </c>
      <c r="AO208" s="121" t="n">
        <v>0</v>
      </c>
      <c r="AP208" s="121"/>
      <c r="AQ208" s="121"/>
      <c r="AR208" s="121"/>
      <c r="AS208" s="121" t="n">
        <v>0</v>
      </c>
      <c r="AT208" s="121"/>
      <c r="AU208" s="121"/>
      <c r="AV208" s="121" t="n">
        <v>0</v>
      </c>
      <c r="AW208" s="121" t="n">
        <v>0</v>
      </c>
      <c r="AX208" s="121" t="n">
        <v>0</v>
      </c>
      <c r="AY208" s="121"/>
      <c r="AZ208" s="121" t="n">
        <v>0</v>
      </c>
      <c r="BA208" s="121" t="n">
        <v>0</v>
      </c>
      <c r="BB208" s="121" t="n">
        <v>0</v>
      </c>
      <c r="BC208" s="121"/>
      <c r="BD208" s="121"/>
      <c r="BE208" s="121" t="n">
        <v>0</v>
      </c>
      <c r="BF208" s="121" t="n">
        <v>0</v>
      </c>
    </row>
    <row r="209" s="119" customFormat="true" ht="11.25" hidden="false" customHeight="false" outlineLevel="0" collapsed="false">
      <c r="A209" s="123" t="s">
        <v>437</v>
      </c>
      <c r="B209" s="121" t="n">
        <v>9014.2</v>
      </c>
      <c r="C209" s="121" t="n">
        <v>1862.9</v>
      </c>
      <c r="D209" s="121" t="n">
        <v>0</v>
      </c>
      <c r="E209" s="121" t="n">
        <v>1862.9</v>
      </c>
      <c r="F209" s="121" t="n">
        <v>0</v>
      </c>
      <c r="G209" s="121" t="n">
        <v>0</v>
      </c>
      <c r="H209" s="121" t="n">
        <v>0</v>
      </c>
      <c r="I209" s="121" t="n">
        <v>0</v>
      </c>
      <c r="J209" s="121" t="n">
        <v>0</v>
      </c>
      <c r="K209" s="121" t="n">
        <v>0</v>
      </c>
      <c r="L209" s="121" t="n">
        <v>0</v>
      </c>
      <c r="M209" s="121" t="n">
        <v>0</v>
      </c>
      <c r="N209" s="121" t="n">
        <v>0</v>
      </c>
      <c r="O209" s="121" t="n">
        <v>0</v>
      </c>
      <c r="P209" s="121" t="n">
        <v>0</v>
      </c>
      <c r="Q209" s="121" t="n">
        <v>0</v>
      </c>
      <c r="R209" s="121" t="n">
        <v>0</v>
      </c>
      <c r="S209" s="121" t="n">
        <v>0</v>
      </c>
      <c r="T209" s="121" t="n">
        <v>0</v>
      </c>
      <c r="U209" s="121" t="n">
        <v>0</v>
      </c>
      <c r="V209" s="121" t="n">
        <v>0</v>
      </c>
      <c r="W209" s="121" t="n">
        <v>0</v>
      </c>
      <c r="X209" s="121" t="n">
        <v>0</v>
      </c>
      <c r="Y209" s="121" t="n">
        <v>0</v>
      </c>
      <c r="Z209" s="121" t="n">
        <v>0</v>
      </c>
      <c r="AA209" s="121" t="n">
        <v>0</v>
      </c>
      <c r="AB209" s="121" t="n">
        <v>0</v>
      </c>
      <c r="AC209" s="121" t="n">
        <v>0</v>
      </c>
      <c r="AD209" s="121" t="n">
        <v>0</v>
      </c>
      <c r="AE209" s="121" t="n">
        <v>0</v>
      </c>
      <c r="AF209" s="121" t="n">
        <v>0</v>
      </c>
      <c r="AG209" s="121" t="n">
        <v>0</v>
      </c>
      <c r="AH209" s="121" t="n">
        <v>7151.3</v>
      </c>
      <c r="AI209" s="121" t="n">
        <v>7151.3</v>
      </c>
      <c r="AJ209" s="121" t="n">
        <v>0</v>
      </c>
      <c r="AK209" s="121" t="n">
        <v>0</v>
      </c>
      <c r="AL209" s="121" t="n">
        <v>0</v>
      </c>
      <c r="AM209" s="121" t="n">
        <v>0</v>
      </c>
      <c r="AN209" s="121" t="n">
        <v>0</v>
      </c>
      <c r="AO209" s="121" t="n">
        <v>0</v>
      </c>
      <c r="AP209" s="121" t="n">
        <v>0</v>
      </c>
      <c r="AQ209" s="121" t="n">
        <v>0</v>
      </c>
      <c r="AR209" s="121" t="n">
        <v>0</v>
      </c>
      <c r="AS209" s="121" t="n">
        <v>0</v>
      </c>
      <c r="AT209" s="121" t="n">
        <v>0</v>
      </c>
      <c r="AU209" s="121" t="n">
        <v>0</v>
      </c>
      <c r="AV209" s="121" t="n">
        <v>0</v>
      </c>
      <c r="AW209" s="121" t="n">
        <v>0</v>
      </c>
      <c r="AX209" s="121" t="n">
        <v>0</v>
      </c>
      <c r="AY209" s="121" t="n">
        <v>0</v>
      </c>
      <c r="AZ209" s="121" t="n">
        <v>0</v>
      </c>
      <c r="BA209" s="121" t="n">
        <v>0</v>
      </c>
      <c r="BB209" s="121" t="n">
        <v>0</v>
      </c>
      <c r="BC209" s="121" t="n">
        <v>0</v>
      </c>
      <c r="BD209" s="121" t="n">
        <v>0</v>
      </c>
      <c r="BE209" s="121" t="n">
        <v>0</v>
      </c>
      <c r="BF209" s="121" t="n">
        <v>0</v>
      </c>
    </row>
    <row r="210" s="119" customFormat="true" ht="11.25" hidden="false" customHeight="false" outlineLevel="0" collapsed="false">
      <c r="A210" s="124" t="s">
        <v>438</v>
      </c>
      <c r="B210" s="121" t="n">
        <v>1862.9</v>
      </c>
      <c r="C210" s="121" t="n">
        <v>1862.9</v>
      </c>
      <c r="D210" s="121" t="n">
        <v>0</v>
      </c>
      <c r="E210" s="121" t="n">
        <v>1862.9</v>
      </c>
      <c r="F210" s="121" t="n">
        <v>0</v>
      </c>
      <c r="G210" s="121" t="n">
        <v>0</v>
      </c>
      <c r="H210" s="121" t="n">
        <v>0</v>
      </c>
      <c r="I210" s="121" t="n">
        <v>0</v>
      </c>
      <c r="J210" s="121" t="n">
        <v>0</v>
      </c>
      <c r="K210" s="121" t="n">
        <v>0</v>
      </c>
      <c r="L210" s="121" t="n">
        <v>0</v>
      </c>
      <c r="M210" s="121" t="n">
        <v>0</v>
      </c>
      <c r="N210" s="121" t="n">
        <v>0</v>
      </c>
      <c r="O210" s="121"/>
      <c r="P210" s="121" t="n">
        <v>0</v>
      </c>
      <c r="Q210" s="121" t="n">
        <v>0</v>
      </c>
      <c r="R210" s="121" t="n">
        <v>0</v>
      </c>
      <c r="S210" s="121" t="n">
        <v>0</v>
      </c>
      <c r="T210" s="121" t="n">
        <v>0</v>
      </c>
      <c r="U210" s="121" t="n">
        <v>0</v>
      </c>
      <c r="V210" s="121" t="n">
        <v>0</v>
      </c>
      <c r="W210" s="121" t="n">
        <v>0</v>
      </c>
      <c r="X210" s="121" t="n">
        <v>0</v>
      </c>
      <c r="Y210" s="121" t="n">
        <v>0</v>
      </c>
      <c r="Z210" s="121" t="n">
        <v>0</v>
      </c>
      <c r="AA210" s="121" t="n">
        <v>0</v>
      </c>
      <c r="AB210" s="121"/>
      <c r="AC210" s="121" t="n">
        <v>0</v>
      </c>
      <c r="AD210" s="121"/>
      <c r="AE210" s="121"/>
      <c r="AF210" s="121"/>
      <c r="AG210" s="121"/>
      <c r="AH210" s="121" t="n">
        <v>0</v>
      </c>
      <c r="AI210" s="121" t="n">
        <v>0</v>
      </c>
      <c r="AJ210" s="121" t="n">
        <v>0</v>
      </c>
      <c r="AK210" s="121" t="n">
        <v>0</v>
      </c>
      <c r="AL210" s="121" t="n">
        <v>0</v>
      </c>
      <c r="AM210" s="121" t="n">
        <v>0</v>
      </c>
      <c r="AN210" s="121" t="n">
        <v>0</v>
      </c>
      <c r="AO210" s="121" t="n">
        <v>0</v>
      </c>
      <c r="AP210" s="121"/>
      <c r="AQ210" s="121"/>
      <c r="AR210" s="121"/>
      <c r="AS210" s="121" t="n">
        <v>0</v>
      </c>
      <c r="AT210" s="121"/>
      <c r="AU210" s="121"/>
      <c r="AV210" s="121" t="n">
        <v>0</v>
      </c>
      <c r="AW210" s="121" t="n">
        <v>0</v>
      </c>
      <c r="AX210" s="121" t="n">
        <v>0</v>
      </c>
      <c r="AY210" s="121"/>
      <c r="AZ210" s="121" t="n">
        <v>0</v>
      </c>
      <c r="BA210" s="121" t="n">
        <v>0</v>
      </c>
      <c r="BB210" s="121" t="n">
        <v>0</v>
      </c>
      <c r="BC210" s="121"/>
      <c r="BD210" s="121"/>
      <c r="BE210" s="121" t="n">
        <v>0</v>
      </c>
      <c r="BF210" s="121" t="n">
        <v>0</v>
      </c>
    </row>
    <row r="211" s="119" customFormat="true" ht="11.25" hidden="false" customHeight="false" outlineLevel="0" collapsed="false">
      <c r="A211" s="124" t="s">
        <v>439</v>
      </c>
      <c r="B211" s="121" t="n">
        <v>7151.3</v>
      </c>
      <c r="C211" s="121" t="n">
        <v>0</v>
      </c>
      <c r="D211" s="121" t="n">
        <v>0</v>
      </c>
      <c r="E211" s="121" t="n">
        <v>0</v>
      </c>
      <c r="F211" s="121" t="n">
        <v>0</v>
      </c>
      <c r="G211" s="121" t="n">
        <v>0</v>
      </c>
      <c r="H211" s="121" t="n">
        <v>0</v>
      </c>
      <c r="I211" s="121" t="n">
        <v>0</v>
      </c>
      <c r="J211" s="121" t="n">
        <v>0</v>
      </c>
      <c r="K211" s="121" t="n">
        <v>0</v>
      </c>
      <c r="L211" s="121" t="n">
        <v>0</v>
      </c>
      <c r="M211" s="121" t="n">
        <v>0</v>
      </c>
      <c r="N211" s="121" t="n">
        <v>0</v>
      </c>
      <c r="O211" s="121"/>
      <c r="P211" s="121" t="n">
        <v>0</v>
      </c>
      <c r="Q211" s="121" t="n">
        <v>0</v>
      </c>
      <c r="R211" s="121" t="n">
        <v>0</v>
      </c>
      <c r="S211" s="121" t="n">
        <v>0</v>
      </c>
      <c r="T211" s="121" t="n">
        <v>0</v>
      </c>
      <c r="U211" s="121" t="n">
        <v>0</v>
      </c>
      <c r="V211" s="121" t="n">
        <v>0</v>
      </c>
      <c r="W211" s="121" t="n">
        <v>0</v>
      </c>
      <c r="X211" s="121" t="n">
        <v>0</v>
      </c>
      <c r="Y211" s="121" t="n">
        <v>0</v>
      </c>
      <c r="Z211" s="121" t="n">
        <v>0</v>
      </c>
      <c r="AA211" s="121" t="n">
        <v>0</v>
      </c>
      <c r="AB211" s="121"/>
      <c r="AC211" s="121" t="n">
        <v>0</v>
      </c>
      <c r="AD211" s="121"/>
      <c r="AE211" s="121"/>
      <c r="AF211" s="121"/>
      <c r="AG211" s="121"/>
      <c r="AH211" s="121" t="n">
        <v>7151.3</v>
      </c>
      <c r="AI211" s="121" t="n">
        <v>7151.3</v>
      </c>
      <c r="AJ211" s="121" t="n">
        <v>0</v>
      </c>
      <c r="AK211" s="121" t="n">
        <v>0</v>
      </c>
      <c r="AL211" s="121" t="n">
        <v>0</v>
      </c>
      <c r="AM211" s="121" t="n">
        <v>0</v>
      </c>
      <c r="AN211" s="121" t="n">
        <v>0</v>
      </c>
      <c r="AO211" s="121" t="n">
        <v>0</v>
      </c>
      <c r="AP211" s="121"/>
      <c r="AQ211" s="121"/>
      <c r="AR211" s="121"/>
      <c r="AS211" s="121" t="n">
        <v>0</v>
      </c>
      <c r="AT211" s="121"/>
      <c r="AU211" s="121"/>
      <c r="AV211" s="121" t="n">
        <v>0</v>
      </c>
      <c r="AW211" s="121" t="n">
        <v>0</v>
      </c>
      <c r="AX211" s="121" t="n">
        <v>0</v>
      </c>
      <c r="AY211" s="121"/>
      <c r="AZ211" s="121" t="n">
        <v>0</v>
      </c>
      <c r="BA211" s="121" t="n">
        <v>0</v>
      </c>
      <c r="BB211" s="121" t="n">
        <v>0</v>
      </c>
      <c r="BC211" s="121"/>
      <c r="BD211" s="121"/>
      <c r="BE211" s="121" t="n">
        <v>0</v>
      </c>
      <c r="BF211" s="121" t="n">
        <v>0</v>
      </c>
    </row>
    <row r="212" s="119" customFormat="true" ht="11.25" hidden="false" customHeight="false" outlineLevel="0" collapsed="false">
      <c r="A212" s="123" t="s">
        <v>440</v>
      </c>
      <c r="B212" s="121" t="n">
        <v>7298.4</v>
      </c>
      <c r="C212" s="121" t="n">
        <v>88.2</v>
      </c>
      <c r="D212" s="121" t="n">
        <v>80.6</v>
      </c>
      <c r="E212" s="121" t="n">
        <v>0</v>
      </c>
      <c r="F212" s="121" t="n">
        <v>0</v>
      </c>
      <c r="G212" s="121" t="n">
        <v>7.6</v>
      </c>
      <c r="H212" s="121" t="n">
        <v>33.9</v>
      </c>
      <c r="I212" s="121" t="n">
        <v>4</v>
      </c>
      <c r="J212" s="121" t="n">
        <v>0</v>
      </c>
      <c r="K212" s="121" t="n">
        <v>0</v>
      </c>
      <c r="L212" s="121" t="n">
        <v>0</v>
      </c>
      <c r="M212" s="121" t="n">
        <v>0</v>
      </c>
      <c r="N212" s="121" t="n">
        <v>0</v>
      </c>
      <c r="O212" s="121" t="n">
        <v>0</v>
      </c>
      <c r="P212" s="121" t="n">
        <v>0</v>
      </c>
      <c r="Q212" s="121" t="n">
        <v>0</v>
      </c>
      <c r="R212" s="121" t="n">
        <v>29.9</v>
      </c>
      <c r="S212" s="121" t="n">
        <v>0</v>
      </c>
      <c r="T212" s="121" t="n">
        <v>0</v>
      </c>
      <c r="U212" s="121" t="n">
        <v>0</v>
      </c>
      <c r="V212" s="121" t="n">
        <v>0</v>
      </c>
      <c r="W212" s="121" t="n">
        <v>0</v>
      </c>
      <c r="X212" s="121" t="n">
        <v>0</v>
      </c>
      <c r="Y212" s="121" t="n">
        <v>0</v>
      </c>
      <c r="Z212" s="121" t="n">
        <v>0</v>
      </c>
      <c r="AA212" s="121" t="n">
        <v>0</v>
      </c>
      <c r="AB212" s="121" t="n">
        <v>0</v>
      </c>
      <c r="AC212" s="121" t="n">
        <v>0</v>
      </c>
      <c r="AD212" s="121" t="n">
        <v>0</v>
      </c>
      <c r="AE212" s="121" t="n">
        <v>0</v>
      </c>
      <c r="AF212" s="121" t="n">
        <v>0</v>
      </c>
      <c r="AG212" s="121" t="n">
        <v>0</v>
      </c>
      <c r="AH212" s="121" t="n">
        <v>7176.3</v>
      </c>
      <c r="AI212" s="121" t="n">
        <v>446.7</v>
      </c>
      <c r="AJ212" s="121" t="n">
        <v>6729.6</v>
      </c>
      <c r="AK212" s="121" t="n">
        <v>0</v>
      </c>
      <c r="AL212" s="121" t="n">
        <v>0</v>
      </c>
      <c r="AM212" s="121" t="n">
        <v>0</v>
      </c>
      <c r="AN212" s="121" t="n">
        <v>0</v>
      </c>
      <c r="AO212" s="121" t="n">
        <v>0</v>
      </c>
      <c r="AP212" s="121" t="n">
        <v>0</v>
      </c>
      <c r="AQ212" s="121" t="n">
        <v>0</v>
      </c>
      <c r="AR212" s="121" t="n">
        <v>0</v>
      </c>
      <c r="AS212" s="121" t="n">
        <v>0</v>
      </c>
      <c r="AT212" s="121" t="n">
        <v>0</v>
      </c>
      <c r="AU212" s="121" t="n">
        <v>0</v>
      </c>
      <c r="AV212" s="121" t="n">
        <v>0</v>
      </c>
      <c r="AW212" s="121" t="n">
        <v>0</v>
      </c>
      <c r="AX212" s="121" t="n">
        <v>0</v>
      </c>
      <c r="AY212" s="121" t="n">
        <v>0</v>
      </c>
      <c r="AZ212" s="121" t="n">
        <v>0</v>
      </c>
      <c r="BA212" s="121" t="n">
        <v>0</v>
      </c>
      <c r="BB212" s="121" t="n">
        <v>0</v>
      </c>
      <c r="BC212" s="121" t="n">
        <v>0</v>
      </c>
      <c r="BD212" s="121" t="n">
        <v>0</v>
      </c>
      <c r="BE212" s="121" t="n">
        <v>0</v>
      </c>
      <c r="BF212" s="121" t="n">
        <v>0</v>
      </c>
    </row>
    <row r="213" s="119" customFormat="true" ht="11.25" hidden="false" customHeight="false" outlineLevel="0" collapsed="false">
      <c r="A213" s="124" t="s">
        <v>285</v>
      </c>
      <c r="B213" s="121" t="n">
        <v>122.1</v>
      </c>
      <c r="C213" s="121" t="n">
        <v>88.2</v>
      </c>
      <c r="D213" s="121" t="n">
        <v>80.6</v>
      </c>
      <c r="E213" s="121" t="n">
        <v>0</v>
      </c>
      <c r="F213" s="121" t="n">
        <v>0</v>
      </c>
      <c r="G213" s="121" t="n">
        <v>7.6</v>
      </c>
      <c r="H213" s="121" t="n">
        <v>33.9</v>
      </c>
      <c r="I213" s="121" t="n">
        <v>4</v>
      </c>
      <c r="J213" s="121" t="n">
        <v>0</v>
      </c>
      <c r="K213" s="121" t="n">
        <v>0</v>
      </c>
      <c r="L213" s="121" t="n">
        <v>0</v>
      </c>
      <c r="M213" s="121" t="n">
        <v>0</v>
      </c>
      <c r="N213" s="121" t="n">
        <v>0</v>
      </c>
      <c r="O213" s="121"/>
      <c r="P213" s="121" t="n">
        <v>0</v>
      </c>
      <c r="Q213" s="121" t="n">
        <v>0</v>
      </c>
      <c r="R213" s="121" t="n">
        <v>29.9</v>
      </c>
      <c r="S213" s="121" t="n">
        <v>0</v>
      </c>
      <c r="T213" s="121" t="n">
        <v>0</v>
      </c>
      <c r="U213" s="121" t="n">
        <v>0</v>
      </c>
      <c r="V213" s="121" t="n">
        <v>0</v>
      </c>
      <c r="W213" s="121" t="n">
        <v>0</v>
      </c>
      <c r="X213" s="121" t="n">
        <v>0</v>
      </c>
      <c r="Y213" s="121" t="n">
        <v>0</v>
      </c>
      <c r="Z213" s="121" t="n">
        <v>0</v>
      </c>
      <c r="AA213" s="121" t="n">
        <v>0</v>
      </c>
      <c r="AB213" s="121"/>
      <c r="AC213" s="121" t="n">
        <v>0</v>
      </c>
      <c r="AD213" s="121"/>
      <c r="AE213" s="121"/>
      <c r="AF213" s="121"/>
      <c r="AG213" s="121"/>
      <c r="AH213" s="121" t="n">
        <v>0</v>
      </c>
      <c r="AI213" s="121" t="n">
        <v>0</v>
      </c>
      <c r="AJ213" s="121" t="n">
        <v>0</v>
      </c>
      <c r="AK213" s="121" t="n">
        <v>0</v>
      </c>
      <c r="AL213" s="121" t="n">
        <v>0</v>
      </c>
      <c r="AM213" s="121" t="n">
        <v>0</v>
      </c>
      <c r="AN213" s="121" t="n">
        <v>0</v>
      </c>
      <c r="AO213" s="121" t="n">
        <v>0</v>
      </c>
      <c r="AP213" s="121"/>
      <c r="AQ213" s="121"/>
      <c r="AR213" s="121"/>
      <c r="AS213" s="121" t="n">
        <v>0</v>
      </c>
      <c r="AT213" s="121"/>
      <c r="AU213" s="121"/>
      <c r="AV213" s="121" t="n">
        <v>0</v>
      </c>
      <c r="AW213" s="121" t="n">
        <v>0</v>
      </c>
      <c r="AX213" s="121" t="n">
        <v>0</v>
      </c>
      <c r="AY213" s="121"/>
      <c r="AZ213" s="121" t="n">
        <v>0</v>
      </c>
      <c r="BA213" s="121" t="n">
        <v>0</v>
      </c>
      <c r="BB213" s="121" t="n">
        <v>0</v>
      </c>
      <c r="BC213" s="121"/>
      <c r="BD213" s="121"/>
      <c r="BE213" s="121" t="n">
        <v>0</v>
      </c>
      <c r="BF213" s="121" t="n">
        <v>0</v>
      </c>
    </row>
    <row r="214" s="119" customFormat="true" ht="11.25" hidden="false" customHeight="false" outlineLevel="0" collapsed="false">
      <c r="A214" s="124" t="s">
        <v>291</v>
      </c>
      <c r="B214" s="121" t="n">
        <v>7176.3</v>
      </c>
      <c r="C214" s="121" t="n">
        <v>0</v>
      </c>
      <c r="D214" s="121" t="n">
        <v>0</v>
      </c>
      <c r="E214" s="121" t="n">
        <v>0</v>
      </c>
      <c r="F214" s="121" t="n">
        <v>0</v>
      </c>
      <c r="G214" s="121" t="n">
        <v>0</v>
      </c>
      <c r="H214" s="121" t="n">
        <v>0</v>
      </c>
      <c r="I214" s="121" t="n">
        <v>0</v>
      </c>
      <c r="J214" s="121" t="n">
        <v>0</v>
      </c>
      <c r="K214" s="121" t="n">
        <v>0</v>
      </c>
      <c r="L214" s="121" t="n">
        <v>0</v>
      </c>
      <c r="M214" s="121" t="n">
        <v>0</v>
      </c>
      <c r="N214" s="121" t="n">
        <v>0</v>
      </c>
      <c r="O214" s="121" t="n">
        <v>0</v>
      </c>
      <c r="P214" s="121" t="n">
        <v>0</v>
      </c>
      <c r="Q214" s="121" t="n">
        <v>0</v>
      </c>
      <c r="R214" s="121" t="n">
        <v>0</v>
      </c>
      <c r="S214" s="121" t="n">
        <v>0</v>
      </c>
      <c r="T214" s="121" t="n">
        <v>0</v>
      </c>
      <c r="U214" s="121" t="n">
        <v>0</v>
      </c>
      <c r="V214" s="121" t="n">
        <v>0</v>
      </c>
      <c r="W214" s="121" t="n">
        <v>0</v>
      </c>
      <c r="X214" s="121" t="n">
        <v>0</v>
      </c>
      <c r="Y214" s="121" t="n">
        <v>0</v>
      </c>
      <c r="Z214" s="121" t="n">
        <v>0</v>
      </c>
      <c r="AA214" s="121" t="n">
        <v>0</v>
      </c>
      <c r="AB214" s="121" t="n">
        <v>0</v>
      </c>
      <c r="AC214" s="121" t="n">
        <v>0</v>
      </c>
      <c r="AD214" s="121" t="n">
        <v>0</v>
      </c>
      <c r="AE214" s="121" t="n">
        <v>0</v>
      </c>
      <c r="AF214" s="121" t="n">
        <v>0</v>
      </c>
      <c r="AG214" s="121" t="n">
        <v>0</v>
      </c>
      <c r="AH214" s="121" t="n">
        <v>7176.3</v>
      </c>
      <c r="AI214" s="121" t="n">
        <v>446.7</v>
      </c>
      <c r="AJ214" s="121" t="n">
        <v>6729.6</v>
      </c>
      <c r="AK214" s="121" t="n">
        <v>0</v>
      </c>
      <c r="AL214" s="121" t="n">
        <v>0</v>
      </c>
      <c r="AM214" s="121" t="n">
        <v>0</v>
      </c>
      <c r="AN214" s="121" t="n">
        <v>0</v>
      </c>
      <c r="AO214" s="121" t="n">
        <v>0</v>
      </c>
      <c r="AP214" s="121" t="n">
        <v>0</v>
      </c>
      <c r="AQ214" s="121" t="n">
        <v>0</v>
      </c>
      <c r="AR214" s="121" t="n">
        <v>0</v>
      </c>
      <c r="AS214" s="121" t="n">
        <v>0</v>
      </c>
      <c r="AT214" s="121" t="n">
        <v>0</v>
      </c>
      <c r="AU214" s="121" t="n">
        <v>0</v>
      </c>
      <c r="AV214" s="121" t="n">
        <v>0</v>
      </c>
      <c r="AW214" s="121" t="n">
        <v>0</v>
      </c>
      <c r="AX214" s="121" t="n">
        <v>0</v>
      </c>
      <c r="AY214" s="121" t="n">
        <v>0</v>
      </c>
      <c r="AZ214" s="121" t="n">
        <v>0</v>
      </c>
      <c r="BA214" s="121" t="n">
        <v>0</v>
      </c>
      <c r="BB214" s="121" t="n">
        <v>0</v>
      </c>
      <c r="BC214" s="121" t="n">
        <v>0</v>
      </c>
      <c r="BD214" s="121" t="n">
        <v>0</v>
      </c>
      <c r="BE214" s="121" t="n">
        <v>0</v>
      </c>
      <c r="BF214" s="121" t="n">
        <v>0</v>
      </c>
    </row>
    <row r="215" s="119" customFormat="true" ht="11.25" hidden="false" customHeight="false" outlineLevel="0" collapsed="false">
      <c r="A215" s="123" t="s">
        <v>441</v>
      </c>
      <c r="B215" s="121" t="n">
        <v>2653.4</v>
      </c>
      <c r="C215" s="121" t="n">
        <v>0</v>
      </c>
      <c r="D215" s="121" t="n">
        <v>0</v>
      </c>
      <c r="E215" s="121" t="n">
        <v>0</v>
      </c>
      <c r="F215" s="121" t="n">
        <v>0</v>
      </c>
      <c r="G215" s="121" t="n">
        <v>0</v>
      </c>
      <c r="H215" s="121" t="n">
        <v>0</v>
      </c>
      <c r="I215" s="121" t="n">
        <v>0</v>
      </c>
      <c r="J215" s="121" t="n">
        <v>0</v>
      </c>
      <c r="K215" s="121" t="n">
        <v>0</v>
      </c>
      <c r="L215" s="121" t="n">
        <v>0</v>
      </c>
      <c r="M215" s="121" t="n">
        <v>0</v>
      </c>
      <c r="N215" s="121" t="n">
        <v>0</v>
      </c>
      <c r="O215" s="121" t="n">
        <v>0</v>
      </c>
      <c r="P215" s="121" t="n">
        <v>0</v>
      </c>
      <c r="Q215" s="121" t="n">
        <v>0</v>
      </c>
      <c r="R215" s="121" t="n">
        <v>0</v>
      </c>
      <c r="S215" s="121" t="n">
        <v>0</v>
      </c>
      <c r="T215" s="121" t="n">
        <v>0</v>
      </c>
      <c r="U215" s="121" t="n">
        <v>0</v>
      </c>
      <c r="V215" s="121" t="n">
        <v>0</v>
      </c>
      <c r="W215" s="121" t="n">
        <v>0</v>
      </c>
      <c r="X215" s="121" t="n">
        <v>0</v>
      </c>
      <c r="Y215" s="121" t="n">
        <v>0</v>
      </c>
      <c r="Z215" s="121" t="n">
        <v>0</v>
      </c>
      <c r="AA215" s="121" t="n">
        <v>0</v>
      </c>
      <c r="AB215" s="121" t="n">
        <v>0</v>
      </c>
      <c r="AC215" s="121" t="n">
        <v>0</v>
      </c>
      <c r="AD215" s="121" t="n">
        <v>0</v>
      </c>
      <c r="AE215" s="121" t="n">
        <v>0</v>
      </c>
      <c r="AF215" s="121" t="n">
        <v>0</v>
      </c>
      <c r="AG215" s="121" t="n">
        <v>0</v>
      </c>
      <c r="AH215" s="121" t="n">
        <v>2633.4</v>
      </c>
      <c r="AI215" s="121" t="n">
        <v>2528.2</v>
      </c>
      <c r="AJ215" s="121" t="n">
        <v>105.2</v>
      </c>
      <c r="AK215" s="121" t="n">
        <v>0</v>
      </c>
      <c r="AL215" s="121" t="n">
        <v>20</v>
      </c>
      <c r="AM215" s="121" t="n">
        <v>20</v>
      </c>
      <c r="AN215" s="121" t="n">
        <v>0</v>
      </c>
      <c r="AO215" s="121" t="n">
        <v>0</v>
      </c>
      <c r="AP215" s="121" t="n">
        <v>0</v>
      </c>
      <c r="AQ215" s="121" t="n">
        <v>0</v>
      </c>
      <c r="AR215" s="121" t="n">
        <v>0</v>
      </c>
      <c r="AS215" s="121" t="n">
        <v>0</v>
      </c>
      <c r="AT215" s="121" t="n">
        <v>0</v>
      </c>
      <c r="AU215" s="121" t="n">
        <v>0</v>
      </c>
      <c r="AV215" s="121" t="n">
        <v>0</v>
      </c>
      <c r="AW215" s="121" t="n">
        <v>0</v>
      </c>
      <c r="AX215" s="121" t="n">
        <v>0</v>
      </c>
      <c r="AY215" s="121" t="n">
        <v>0</v>
      </c>
      <c r="AZ215" s="121" t="n">
        <v>0</v>
      </c>
      <c r="BA215" s="121" t="n">
        <v>0</v>
      </c>
      <c r="BB215" s="121" t="n">
        <v>0</v>
      </c>
      <c r="BC215" s="121" t="n">
        <v>0</v>
      </c>
      <c r="BD215" s="121" t="n">
        <v>0</v>
      </c>
      <c r="BE215" s="121" t="n">
        <v>0</v>
      </c>
      <c r="BF215" s="121" t="n">
        <v>0</v>
      </c>
    </row>
    <row r="216" s="119" customFormat="true" ht="11.25" hidden="false" customHeight="false" outlineLevel="0" collapsed="false">
      <c r="A216" s="124" t="s">
        <v>442</v>
      </c>
      <c r="B216" s="121" t="n">
        <v>2653.4</v>
      </c>
      <c r="C216" s="121" t="n">
        <v>0</v>
      </c>
      <c r="D216" s="121" t="n">
        <v>0</v>
      </c>
      <c r="E216" s="121" t="n">
        <v>0</v>
      </c>
      <c r="F216" s="121" t="n">
        <v>0</v>
      </c>
      <c r="G216" s="121" t="n">
        <v>0</v>
      </c>
      <c r="H216" s="121" t="n">
        <v>0</v>
      </c>
      <c r="I216" s="121" t="n">
        <v>0</v>
      </c>
      <c r="J216" s="121" t="n">
        <v>0</v>
      </c>
      <c r="K216" s="121" t="n">
        <v>0</v>
      </c>
      <c r="L216" s="121" t="n">
        <v>0</v>
      </c>
      <c r="M216" s="121" t="n">
        <v>0</v>
      </c>
      <c r="N216" s="121" t="n">
        <v>0</v>
      </c>
      <c r="O216" s="121" t="n">
        <v>0</v>
      </c>
      <c r="P216" s="121" t="n">
        <v>0</v>
      </c>
      <c r="Q216" s="121" t="n">
        <v>0</v>
      </c>
      <c r="R216" s="121" t="n">
        <v>0</v>
      </c>
      <c r="S216" s="121" t="n">
        <v>0</v>
      </c>
      <c r="T216" s="121" t="n">
        <v>0</v>
      </c>
      <c r="U216" s="121" t="n">
        <v>0</v>
      </c>
      <c r="V216" s="121" t="n">
        <v>0</v>
      </c>
      <c r="W216" s="121" t="n">
        <v>0</v>
      </c>
      <c r="X216" s="121" t="n">
        <v>0</v>
      </c>
      <c r="Y216" s="121" t="n">
        <v>0</v>
      </c>
      <c r="Z216" s="121" t="n">
        <v>0</v>
      </c>
      <c r="AA216" s="121" t="n">
        <v>0</v>
      </c>
      <c r="AB216" s="121" t="n">
        <v>0</v>
      </c>
      <c r="AC216" s="121" t="n">
        <v>0</v>
      </c>
      <c r="AD216" s="121" t="n">
        <v>0</v>
      </c>
      <c r="AE216" s="121" t="n">
        <v>0</v>
      </c>
      <c r="AF216" s="121" t="n">
        <v>0</v>
      </c>
      <c r="AG216" s="121" t="n">
        <v>0</v>
      </c>
      <c r="AH216" s="121" t="n">
        <v>2633.4</v>
      </c>
      <c r="AI216" s="121" t="n">
        <v>2528.2</v>
      </c>
      <c r="AJ216" s="121" t="n">
        <v>105.2</v>
      </c>
      <c r="AK216" s="121" t="n">
        <v>0</v>
      </c>
      <c r="AL216" s="121" t="n">
        <v>20</v>
      </c>
      <c r="AM216" s="121" t="n">
        <v>20</v>
      </c>
      <c r="AN216" s="121" t="n">
        <v>0</v>
      </c>
      <c r="AO216" s="121" t="n">
        <v>0</v>
      </c>
      <c r="AP216" s="121" t="n">
        <v>0</v>
      </c>
      <c r="AQ216" s="121" t="n">
        <v>0</v>
      </c>
      <c r="AR216" s="121" t="n">
        <v>0</v>
      </c>
      <c r="AS216" s="121" t="n">
        <v>0</v>
      </c>
      <c r="AT216" s="121" t="n">
        <v>0</v>
      </c>
      <c r="AU216" s="121" t="n">
        <v>0</v>
      </c>
      <c r="AV216" s="121" t="n">
        <v>0</v>
      </c>
      <c r="AW216" s="121" t="n">
        <v>0</v>
      </c>
      <c r="AX216" s="121" t="n">
        <v>0</v>
      </c>
      <c r="AY216" s="121" t="n">
        <v>0</v>
      </c>
      <c r="AZ216" s="121" t="n">
        <v>0</v>
      </c>
      <c r="BA216" s="121" t="n">
        <v>0</v>
      </c>
      <c r="BB216" s="121" t="n">
        <v>0</v>
      </c>
      <c r="BC216" s="121" t="n">
        <v>0</v>
      </c>
      <c r="BD216" s="121" t="n">
        <v>0</v>
      </c>
      <c r="BE216" s="121" t="n">
        <v>0</v>
      </c>
      <c r="BF216" s="121" t="n">
        <v>0</v>
      </c>
    </row>
    <row r="217" s="119" customFormat="true" ht="11.25" hidden="false" customHeight="false" outlineLevel="0" collapsed="false">
      <c r="A217" s="122" t="s">
        <v>82</v>
      </c>
      <c r="B217" s="121" t="n">
        <v>6890</v>
      </c>
      <c r="C217" s="121" t="n">
        <v>0</v>
      </c>
      <c r="D217" s="121" t="n">
        <v>0</v>
      </c>
      <c r="E217" s="121" t="n">
        <v>0</v>
      </c>
      <c r="F217" s="121" t="n">
        <v>0</v>
      </c>
      <c r="G217" s="121" t="n">
        <v>0</v>
      </c>
      <c r="H217" s="121" t="n">
        <v>0</v>
      </c>
      <c r="I217" s="121" t="n">
        <v>0</v>
      </c>
      <c r="J217" s="121" t="n">
        <v>0</v>
      </c>
      <c r="K217" s="121" t="n">
        <v>0</v>
      </c>
      <c r="L217" s="121" t="n">
        <v>0</v>
      </c>
      <c r="M217" s="121" t="n">
        <v>0</v>
      </c>
      <c r="N217" s="121" t="n">
        <v>0</v>
      </c>
      <c r="O217" s="121" t="n">
        <v>0</v>
      </c>
      <c r="P217" s="121" t="n">
        <v>0</v>
      </c>
      <c r="Q217" s="121" t="n">
        <v>0</v>
      </c>
      <c r="R217" s="121" t="n">
        <v>0</v>
      </c>
      <c r="S217" s="121" t="n">
        <v>0</v>
      </c>
      <c r="T217" s="121" t="n">
        <v>0</v>
      </c>
      <c r="U217" s="121" t="n">
        <v>0</v>
      </c>
      <c r="V217" s="121" t="n">
        <v>0</v>
      </c>
      <c r="W217" s="121" t="n">
        <v>0</v>
      </c>
      <c r="X217" s="121" t="n">
        <v>0</v>
      </c>
      <c r="Y217" s="121" t="n">
        <v>0</v>
      </c>
      <c r="Z217" s="121" t="n">
        <v>0</v>
      </c>
      <c r="AA217" s="121" t="n">
        <v>0</v>
      </c>
      <c r="AB217" s="121" t="n">
        <v>0</v>
      </c>
      <c r="AC217" s="121" t="n">
        <v>0</v>
      </c>
      <c r="AD217" s="121" t="n">
        <v>0</v>
      </c>
      <c r="AE217" s="121" t="n">
        <v>0</v>
      </c>
      <c r="AF217" s="121" t="n">
        <v>0</v>
      </c>
      <c r="AG217" s="121" t="n">
        <v>0</v>
      </c>
      <c r="AH217" s="121" t="n">
        <v>0</v>
      </c>
      <c r="AI217" s="121" t="n">
        <v>0</v>
      </c>
      <c r="AJ217" s="121" t="n">
        <v>0</v>
      </c>
      <c r="AK217" s="121" t="n">
        <v>0</v>
      </c>
      <c r="AL217" s="121" t="n">
        <v>6890</v>
      </c>
      <c r="AM217" s="121" t="n">
        <v>4940</v>
      </c>
      <c r="AN217" s="121" t="n">
        <v>1950</v>
      </c>
      <c r="AO217" s="121" t="n">
        <v>0</v>
      </c>
      <c r="AP217" s="121" t="n">
        <v>0</v>
      </c>
      <c r="AQ217" s="121" t="n">
        <v>0</v>
      </c>
      <c r="AR217" s="121" t="n">
        <v>0</v>
      </c>
      <c r="AS217" s="121" t="n">
        <v>0</v>
      </c>
      <c r="AT217" s="121" t="n">
        <v>0</v>
      </c>
      <c r="AU217" s="121" t="n">
        <v>0</v>
      </c>
      <c r="AV217" s="121" t="n">
        <v>0</v>
      </c>
      <c r="AW217" s="121" t="n">
        <v>0</v>
      </c>
      <c r="AX217" s="121" t="n">
        <v>0</v>
      </c>
      <c r="AY217" s="121" t="n">
        <v>0</v>
      </c>
      <c r="AZ217" s="121" t="n">
        <v>0</v>
      </c>
      <c r="BA217" s="121" t="n">
        <v>0</v>
      </c>
      <c r="BB217" s="121" t="n">
        <v>0</v>
      </c>
      <c r="BC217" s="121" t="n">
        <v>0</v>
      </c>
      <c r="BD217" s="121" t="n">
        <v>0</v>
      </c>
      <c r="BE217" s="121" t="n">
        <v>0</v>
      </c>
      <c r="BF217" s="121" t="n">
        <v>0</v>
      </c>
    </row>
    <row r="218" s="119" customFormat="true" ht="11.25" hidden="false" customHeight="false" outlineLevel="0" collapsed="false">
      <c r="A218" s="124" t="s">
        <v>443</v>
      </c>
      <c r="B218" s="121" t="n">
        <v>1970</v>
      </c>
      <c r="C218" s="121" t="n">
        <v>0</v>
      </c>
      <c r="D218" s="121" t="n">
        <v>0</v>
      </c>
      <c r="E218" s="121" t="n">
        <v>0</v>
      </c>
      <c r="F218" s="121" t="n">
        <v>0</v>
      </c>
      <c r="G218" s="121" t="n">
        <v>0</v>
      </c>
      <c r="H218" s="121" t="n">
        <v>0</v>
      </c>
      <c r="I218" s="121" t="n">
        <v>0</v>
      </c>
      <c r="J218" s="121" t="n">
        <v>0</v>
      </c>
      <c r="K218" s="121" t="n">
        <v>0</v>
      </c>
      <c r="L218" s="121" t="n">
        <v>0</v>
      </c>
      <c r="M218" s="121" t="n">
        <v>0</v>
      </c>
      <c r="N218" s="121" t="n">
        <v>0</v>
      </c>
      <c r="O218" s="121"/>
      <c r="P218" s="121" t="n">
        <v>0</v>
      </c>
      <c r="Q218" s="121" t="n">
        <v>0</v>
      </c>
      <c r="R218" s="121" t="n">
        <v>0</v>
      </c>
      <c r="S218" s="121" t="n">
        <v>0</v>
      </c>
      <c r="T218" s="121" t="n">
        <v>0</v>
      </c>
      <c r="U218" s="121" t="n">
        <v>0</v>
      </c>
      <c r="V218" s="121" t="n">
        <v>0</v>
      </c>
      <c r="W218" s="121" t="n">
        <v>0</v>
      </c>
      <c r="X218" s="121" t="n">
        <v>0</v>
      </c>
      <c r="Y218" s="121" t="n">
        <v>0</v>
      </c>
      <c r="Z218" s="121" t="n">
        <v>0</v>
      </c>
      <c r="AA218" s="121" t="n">
        <v>0</v>
      </c>
      <c r="AB218" s="121"/>
      <c r="AC218" s="121" t="n">
        <v>0</v>
      </c>
      <c r="AD218" s="121"/>
      <c r="AE218" s="121"/>
      <c r="AF218" s="121"/>
      <c r="AG218" s="121"/>
      <c r="AH218" s="121" t="n">
        <v>0</v>
      </c>
      <c r="AI218" s="121" t="n">
        <v>0</v>
      </c>
      <c r="AJ218" s="121" t="n">
        <v>0</v>
      </c>
      <c r="AK218" s="121" t="n">
        <v>0</v>
      </c>
      <c r="AL218" s="121" t="n">
        <v>1970</v>
      </c>
      <c r="AM218" s="121" t="n">
        <v>20</v>
      </c>
      <c r="AN218" s="121" t="n">
        <v>1950</v>
      </c>
      <c r="AO218" s="121" t="n">
        <v>0</v>
      </c>
      <c r="AP218" s="121"/>
      <c r="AQ218" s="121"/>
      <c r="AR218" s="121"/>
      <c r="AS218" s="121" t="n">
        <v>0</v>
      </c>
      <c r="AT218" s="121"/>
      <c r="AU218" s="121"/>
      <c r="AV218" s="121" t="n">
        <v>0</v>
      </c>
      <c r="AW218" s="121" t="n">
        <v>0</v>
      </c>
      <c r="AX218" s="121" t="n">
        <v>0</v>
      </c>
      <c r="AY218" s="121"/>
      <c r="AZ218" s="121" t="n">
        <v>0</v>
      </c>
      <c r="BA218" s="121" t="n">
        <v>0</v>
      </c>
      <c r="BB218" s="121" t="n">
        <v>0</v>
      </c>
      <c r="BC218" s="121"/>
      <c r="BD218" s="121"/>
      <c r="BE218" s="121" t="n">
        <v>0</v>
      </c>
      <c r="BF218" s="121" t="n">
        <v>0</v>
      </c>
    </row>
    <row r="219" s="119" customFormat="true" ht="11.25" hidden="false" customHeight="false" outlineLevel="0" collapsed="false">
      <c r="A219" s="124" t="s">
        <v>444</v>
      </c>
      <c r="B219" s="121" t="n">
        <v>180</v>
      </c>
      <c r="C219" s="121" t="n">
        <v>0</v>
      </c>
      <c r="D219" s="121" t="n">
        <v>0</v>
      </c>
      <c r="E219" s="121" t="n">
        <v>0</v>
      </c>
      <c r="F219" s="121" t="n">
        <v>0</v>
      </c>
      <c r="G219" s="121" t="n">
        <v>0</v>
      </c>
      <c r="H219" s="121" t="n">
        <v>0</v>
      </c>
      <c r="I219" s="121" t="n">
        <v>0</v>
      </c>
      <c r="J219" s="121" t="n">
        <v>0</v>
      </c>
      <c r="K219" s="121" t="n">
        <v>0</v>
      </c>
      <c r="L219" s="121" t="n">
        <v>0</v>
      </c>
      <c r="M219" s="121" t="n">
        <v>0</v>
      </c>
      <c r="N219" s="121" t="n">
        <v>0</v>
      </c>
      <c r="O219" s="121"/>
      <c r="P219" s="121" t="n">
        <v>0</v>
      </c>
      <c r="Q219" s="121" t="n">
        <v>0</v>
      </c>
      <c r="R219" s="121" t="n">
        <v>0</v>
      </c>
      <c r="S219" s="121" t="n">
        <v>0</v>
      </c>
      <c r="T219" s="121" t="n">
        <v>0</v>
      </c>
      <c r="U219" s="121" t="n">
        <v>0</v>
      </c>
      <c r="V219" s="121" t="n">
        <v>0</v>
      </c>
      <c r="W219" s="121" t="n">
        <v>0</v>
      </c>
      <c r="X219" s="121" t="n">
        <v>0</v>
      </c>
      <c r="Y219" s="121" t="n">
        <v>0</v>
      </c>
      <c r="Z219" s="121" t="n">
        <v>0</v>
      </c>
      <c r="AA219" s="121" t="n">
        <v>0</v>
      </c>
      <c r="AB219" s="121"/>
      <c r="AC219" s="121" t="n">
        <v>0</v>
      </c>
      <c r="AD219" s="121"/>
      <c r="AE219" s="121"/>
      <c r="AF219" s="121"/>
      <c r="AG219" s="121"/>
      <c r="AH219" s="121" t="n">
        <v>0</v>
      </c>
      <c r="AI219" s="121" t="n">
        <v>0</v>
      </c>
      <c r="AJ219" s="121" t="n">
        <v>0</v>
      </c>
      <c r="AK219" s="121" t="n">
        <v>0</v>
      </c>
      <c r="AL219" s="121" t="n">
        <v>180</v>
      </c>
      <c r="AM219" s="121" t="n">
        <v>180</v>
      </c>
      <c r="AN219" s="121" t="n">
        <v>0</v>
      </c>
      <c r="AO219" s="121" t="n">
        <v>0</v>
      </c>
      <c r="AP219" s="121"/>
      <c r="AQ219" s="121"/>
      <c r="AR219" s="121"/>
      <c r="AS219" s="121" t="n">
        <v>0</v>
      </c>
      <c r="AT219" s="121"/>
      <c r="AU219" s="121"/>
      <c r="AV219" s="121" t="n">
        <v>0</v>
      </c>
      <c r="AW219" s="121" t="n">
        <v>0</v>
      </c>
      <c r="AX219" s="121" t="n">
        <v>0</v>
      </c>
      <c r="AY219" s="121"/>
      <c r="AZ219" s="121" t="n">
        <v>0</v>
      </c>
      <c r="BA219" s="121" t="n">
        <v>0</v>
      </c>
      <c r="BB219" s="121" t="n">
        <v>0</v>
      </c>
      <c r="BC219" s="121"/>
      <c r="BD219" s="121"/>
      <c r="BE219" s="121" t="n">
        <v>0</v>
      </c>
      <c r="BF219" s="121" t="n">
        <v>0</v>
      </c>
    </row>
    <row r="220" s="119" customFormat="true" ht="11.25" hidden="false" customHeight="false" outlineLevel="0" collapsed="false">
      <c r="A220" s="124" t="s">
        <v>445</v>
      </c>
      <c r="B220" s="121" t="n">
        <v>1400</v>
      </c>
      <c r="C220" s="121" t="n">
        <v>0</v>
      </c>
      <c r="D220" s="121" t="n">
        <v>0</v>
      </c>
      <c r="E220" s="121" t="n">
        <v>0</v>
      </c>
      <c r="F220" s="121" t="n">
        <v>0</v>
      </c>
      <c r="G220" s="121" t="n">
        <v>0</v>
      </c>
      <c r="H220" s="121" t="n">
        <v>0</v>
      </c>
      <c r="I220" s="121" t="n">
        <v>0</v>
      </c>
      <c r="J220" s="121" t="n">
        <v>0</v>
      </c>
      <c r="K220" s="121" t="n">
        <v>0</v>
      </c>
      <c r="L220" s="121" t="n">
        <v>0</v>
      </c>
      <c r="M220" s="121" t="n">
        <v>0</v>
      </c>
      <c r="N220" s="121" t="n">
        <v>0</v>
      </c>
      <c r="O220" s="121"/>
      <c r="P220" s="121" t="n">
        <v>0</v>
      </c>
      <c r="Q220" s="121" t="n">
        <v>0</v>
      </c>
      <c r="R220" s="121" t="n">
        <v>0</v>
      </c>
      <c r="S220" s="121" t="n">
        <v>0</v>
      </c>
      <c r="T220" s="121" t="n">
        <v>0</v>
      </c>
      <c r="U220" s="121" t="n">
        <v>0</v>
      </c>
      <c r="V220" s="121" t="n">
        <v>0</v>
      </c>
      <c r="W220" s="121" t="n">
        <v>0</v>
      </c>
      <c r="X220" s="121" t="n">
        <v>0</v>
      </c>
      <c r="Y220" s="121" t="n">
        <v>0</v>
      </c>
      <c r="Z220" s="121" t="n">
        <v>0</v>
      </c>
      <c r="AA220" s="121" t="n">
        <v>0</v>
      </c>
      <c r="AB220" s="121"/>
      <c r="AC220" s="121" t="n">
        <v>0</v>
      </c>
      <c r="AD220" s="121"/>
      <c r="AE220" s="121"/>
      <c r="AF220" s="121"/>
      <c r="AG220" s="121"/>
      <c r="AH220" s="121" t="n">
        <v>0</v>
      </c>
      <c r="AI220" s="121" t="n">
        <v>0</v>
      </c>
      <c r="AJ220" s="121" t="n">
        <v>0</v>
      </c>
      <c r="AK220" s="121" t="n">
        <v>0</v>
      </c>
      <c r="AL220" s="121" t="n">
        <v>1400</v>
      </c>
      <c r="AM220" s="121" t="n">
        <v>1400</v>
      </c>
      <c r="AN220" s="121" t="n">
        <v>0</v>
      </c>
      <c r="AO220" s="121" t="n">
        <v>0</v>
      </c>
      <c r="AP220" s="121"/>
      <c r="AQ220" s="121"/>
      <c r="AR220" s="121"/>
      <c r="AS220" s="121" t="n">
        <v>0</v>
      </c>
      <c r="AT220" s="121"/>
      <c r="AU220" s="121"/>
      <c r="AV220" s="121" t="n">
        <v>0</v>
      </c>
      <c r="AW220" s="121" t="n">
        <v>0</v>
      </c>
      <c r="AX220" s="121" t="n">
        <v>0</v>
      </c>
      <c r="AY220" s="121"/>
      <c r="AZ220" s="121" t="n">
        <v>0</v>
      </c>
      <c r="BA220" s="121" t="n">
        <v>0</v>
      </c>
      <c r="BB220" s="121" t="n">
        <v>0</v>
      </c>
      <c r="BC220" s="121"/>
      <c r="BD220" s="121"/>
      <c r="BE220" s="121" t="n">
        <v>0</v>
      </c>
      <c r="BF220" s="121" t="n">
        <v>0</v>
      </c>
    </row>
    <row r="221" s="119" customFormat="true" ht="11.25" hidden="false" customHeight="false" outlineLevel="0" collapsed="false">
      <c r="A221" s="124" t="s">
        <v>446</v>
      </c>
      <c r="B221" s="121" t="n">
        <v>800</v>
      </c>
      <c r="C221" s="121" t="n">
        <v>0</v>
      </c>
      <c r="D221" s="121" t="n">
        <v>0</v>
      </c>
      <c r="E221" s="121" t="n">
        <v>0</v>
      </c>
      <c r="F221" s="121" t="n">
        <v>0</v>
      </c>
      <c r="G221" s="121" t="n">
        <v>0</v>
      </c>
      <c r="H221" s="121" t="n">
        <v>0</v>
      </c>
      <c r="I221" s="121" t="n">
        <v>0</v>
      </c>
      <c r="J221" s="121" t="n">
        <v>0</v>
      </c>
      <c r="K221" s="121" t="n">
        <v>0</v>
      </c>
      <c r="L221" s="121" t="n">
        <v>0</v>
      </c>
      <c r="M221" s="121" t="n">
        <v>0</v>
      </c>
      <c r="N221" s="121" t="n">
        <v>0</v>
      </c>
      <c r="O221" s="121"/>
      <c r="P221" s="121" t="n">
        <v>0</v>
      </c>
      <c r="Q221" s="121" t="n">
        <v>0</v>
      </c>
      <c r="R221" s="121" t="n">
        <v>0</v>
      </c>
      <c r="S221" s="121" t="n">
        <v>0</v>
      </c>
      <c r="T221" s="121" t="n">
        <v>0</v>
      </c>
      <c r="U221" s="121" t="n">
        <v>0</v>
      </c>
      <c r="V221" s="121" t="n">
        <v>0</v>
      </c>
      <c r="W221" s="121" t="n">
        <v>0</v>
      </c>
      <c r="X221" s="121" t="n">
        <v>0</v>
      </c>
      <c r="Y221" s="121" t="n">
        <v>0</v>
      </c>
      <c r="Z221" s="121" t="n">
        <v>0</v>
      </c>
      <c r="AA221" s="121" t="n">
        <v>0</v>
      </c>
      <c r="AB221" s="121"/>
      <c r="AC221" s="121" t="n">
        <v>0</v>
      </c>
      <c r="AD221" s="121"/>
      <c r="AE221" s="121"/>
      <c r="AF221" s="121"/>
      <c r="AG221" s="121"/>
      <c r="AH221" s="121" t="n">
        <v>0</v>
      </c>
      <c r="AI221" s="121" t="n">
        <v>0</v>
      </c>
      <c r="AJ221" s="121" t="n">
        <v>0</v>
      </c>
      <c r="AK221" s="121" t="n">
        <v>0</v>
      </c>
      <c r="AL221" s="121" t="n">
        <v>800</v>
      </c>
      <c r="AM221" s="121" t="n">
        <v>800</v>
      </c>
      <c r="AN221" s="121" t="n">
        <v>0</v>
      </c>
      <c r="AO221" s="121" t="n">
        <v>0</v>
      </c>
      <c r="AP221" s="121"/>
      <c r="AQ221" s="121"/>
      <c r="AR221" s="121"/>
      <c r="AS221" s="121" t="n">
        <v>0</v>
      </c>
      <c r="AT221" s="121"/>
      <c r="AU221" s="121"/>
      <c r="AV221" s="121" t="n">
        <v>0</v>
      </c>
      <c r="AW221" s="121" t="n">
        <v>0</v>
      </c>
      <c r="AX221" s="121" t="n">
        <v>0</v>
      </c>
      <c r="AY221" s="121"/>
      <c r="AZ221" s="121" t="n">
        <v>0</v>
      </c>
      <c r="BA221" s="121" t="n">
        <v>0</v>
      </c>
      <c r="BB221" s="121" t="n">
        <v>0</v>
      </c>
      <c r="BC221" s="121"/>
      <c r="BD221" s="121"/>
      <c r="BE221" s="121" t="n">
        <v>0</v>
      </c>
      <c r="BF221" s="121" t="n">
        <v>0</v>
      </c>
    </row>
    <row r="222" s="119" customFormat="true" ht="11.25" hidden="false" customHeight="false" outlineLevel="0" collapsed="false">
      <c r="A222" s="124" t="s">
        <v>447</v>
      </c>
      <c r="B222" s="121" t="n">
        <v>210</v>
      </c>
      <c r="C222" s="121" t="n">
        <v>0</v>
      </c>
      <c r="D222" s="121" t="n">
        <v>0</v>
      </c>
      <c r="E222" s="121" t="n">
        <v>0</v>
      </c>
      <c r="F222" s="121" t="n">
        <v>0</v>
      </c>
      <c r="G222" s="121" t="n">
        <v>0</v>
      </c>
      <c r="H222" s="121" t="n">
        <v>0</v>
      </c>
      <c r="I222" s="121" t="n">
        <v>0</v>
      </c>
      <c r="J222" s="121" t="n">
        <v>0</v>
      </c>
      <c r="K222" s="121" t="n">
        <v>0</v>
      </c>
      <c r="L222" s="121" t="n">
        <v>0</v>
      </c>
      <c r="M222" s="121" t="n">
        <v>0</v>
      </c>
      <c r="N222" s="121" t="n">
        <v>0</v>
      </c>
      <c r="O222" s="121"/>
      <c r="P222" s="121" t="n">
        <v>0</v>
      </c>
      <c r="Q222" s="121" t="n">
        <v>0</v>
      </c>
      <c r="R222" s="121" t="n">
        <v>0</v>
      </c>
      <c r="S222" s="121" t="n">
        <v>0</v>
      </c>
      <c r="T222" s="121" t="n">
        <v>0</v>
      </c>
      <c r="U222" s="121" t="n">
        <v>0</v>
      </c>
      <c r="V222" s="121" t="n">
        <v>0</v>
      </c>
      <c r="W222" s="121" t="n">
        <v>0</v>
      </c>
      <c r="X222" s="121" t="n">
        <v>0</v>
      </c>
      <c r="Y222" s="121" t="n">
        <v>0</v>
      </c>
      <c r="Z222" s="121" t="n">
        <v>0</v>
      </c>
      <c r="AA222" s="121" t="n">
        <v>0</v>
      </c>
      <c r="AB222" s="121"/>
      <c r="AC222" s="121" t="n">
        <v>0</v>
      </c>
      <c r="AD222" s="121"/>
      <c r="AE222" s="121"/>
      <c r="AF222" s="121"/>
      <c r="AG222" s="121"/>
      <c r="AH222" s="121" t="n">
        <v>0</v>
      </c>
      <c r="AI222" s="121" t="n">
        <v>0</v>
      </c>
      <c r="AJ222" s="121" t="n">
        <v>0</v>
      </c>
      <c r="AK222" s="121" t="n">
        <v>0</v>
      </c>
      <c r="AL222" s="121" t="n">
        <v>210</v>
      </c>
      <c r="AM222" s="121" t="n">
        <v>210</v>
      </c>
      <c r="AN222" s="121" t="n">
        <v>0</v>
      </c>
      <c r="AO222" s="121" t="n">
        <v>0</v>
      </c>
      <c r="AP222" s="121"/>
      <c r="AQ222" s="121"/>
      <c r="AR222" s="121"/>
      <c r="AS222" s="121" t="n">
        <v>0</v>
      </c>
      <c r="AT222" s="121"/>
      <c r="AU222" s="121"/>
      <c r="AV222" s="121" t="n">
        <v>0</v>
      </c>
      <c r="AW222" s="121" t="n">
        <v>0</v>
      </c>
      <c r="AX222" s="121" t="n">
        <v>0</v>
      </c>
      <c r="AY222" s="121"/>
      <c r="AZ222" s="121" t="n">
        <v>0</v>
      </c>
      <c r="BA222" s="121" t="n">
        <v>0</v>
      </c>
      <c r="BB222" s="121" t="n">
        <v>0</v>
      </c>
      <c r="BC222" s="121"/>
      <c r="BD222" s="121"/>
      <c r="BE222" s="121" t="n">
        <v>0</v>
      </c>
      <c r="BF222" s="121" t="n">
        <v>0</v>
      </c>
    </row>
    <row r="223" s="119" customFormat="true" ht="11.25" hidden="false" customHeight="false" outlineLevel="0" collapsed="false">
      <c r="A223" s="124" t="s">
        <v>448</v>
      </c>
      <c r="B223" s="121" t="n">
        <v>1200</v>
      </c>
      <c r="C223" s="121" t="n">
        <v>0</v>
      </c>
      <c r="D223" s="121" t="n">
        <v>0</v>
      </c>
      <c r="E223" s="121" t="n">
        <v>0</v>
      </c>
      <c r="F223" s="121" t="n">
        <v>0</v>
      </c>
      <c r="G223" s="121" t="n">
        <v>0</v>
      </c>
      <c r="H223" s="121" t="n">
        <v>0</v>
      </c>
      <c r="I223" s="121" t="n">
        <v>0</v>
      </c>
      <c r="J223" s="121" t="n">
        <v>0</v>
      </c>
      <c r="K223" s="121" t="n">
        <v>0</v>
      </c>
      <c r="L223" s="121" t="n">
        <v>0</v>
      </c>
      <c r="M223" s="121" t="n">
        <v>0</v>
      </c>
      <c r="N223" s="121" t="n">
        <v>0</v>
      </c>
      <c r="O223" s="121"/>
      <c r="P223" s="121" t="n">
        <v>0</v>
      </c>
      <c r="Q223" s="121" t="n">
        <v>0</v>
      </c>
      <c r="R223" s="121" t="n">
        <v>0</v>
      </c>
      <c r="S223" s="121" t="n">
        <v>0</v>
      </c>
      <c r="T223" s="121" t="n">
        <v>0</v>
      </c>
      <c r="U223" s="121" t="n">
        <v>0</v>
      </c>
      <c r="V223" s="121" t="n">
        <v>0</v>
      </c>
      <c r="W223" s="121" t="n">
        <v>0</v>
      </c>
      <c r="X223" s="121" t="n">
        <v>0</v>
      </c>
      <c r="Y223" s="121" t="n">
        <v>0</v>
      </c>
      <c r="Z223" s="121" t="n">
        <v>0</v>
      </c>
      <c r="AA223" s="121" t="n">
        <v>0</v>
      </c>
      <c r="AB223" s="121"/>
      <c r="AC223" s="121" t="n">
        <v>0</v>
      </c>
      <c r="AD223" s="121"/>
      <c r="AE223" s="121"/>
      <c r="AF223" s="121"/>
      <c r="AG223" s="121"/>
      <c r="AH223" s="121" t="n">
        <v>0</v>
      </c>
      <c r="AI223" s="121" t="n">
        <v>0</v>
      </c>
      <c r="AJ223" s="121" t="n">
        <v>0</v>
      </c>
      <c r="AK223" s="121" t="n">
        <v>0</v>
      </c>
      <c r="AL223" s="121" t="n">
        <v>1200</v>
      </c>
      <c r="AM223" s="121" t="n">
        <v>1200</v>
      </c>
      <c r="AN223" s="121" t="n">
        <v>0</v>
      </c>
      <c r="AO223" s="121" t="n">
        <v>0</v>
      </c>
      <c r="AP223" s="121"/>
      <c r="AQ223" s="121"/>
      <c r="AR223" s="121"/>
      <c r="AS223" s="121" t="n">
        <v>0</v>
      </c>
      <c r="AT223" s="121"/>
      <c r="AU223" s="121"/>
      <c r="AV223" s="121" t="n">
        <v>0</v>
      </c>
      <c r="AW223" s="121" t="n">
        <v>0</v>
      </c>
      <c r="AX223" s="121" t="n">
        <v>0</v>
      </c>
      <c r="AY223" s="121"/>
      <c r="AZ223" s="121" t="n">
        <v>0</v>
      </c>
      <c r="BA223" s="121" t="n">
        <v>0</v>
      </c>
      <c r="BB223" s="121" t="n">
        <v>0</v>
      </c>
      <c r="BC223" s="121"/>
      <c r="BD223" s="121"/>
      <c r="BE223" s="121" t="n">
        <v>0</v>
      </c>
      <c r="BF223" s="121" t="n">
        <v>0</v>
      </c>
    </row>
    <row r="224" s="119" customFormat="true" ht="11.25" hidden="false" customHeight="false" outlineLevel="0" collapsed="false">
      <c r="A224" s="124" t="s">
        <v>449</v>
      </c>
      <c r="B224" s="121" t="n">
        <v>400</v>
      </c>
      <c r="C224" s="121" t="n">
        <v>0</v>
      </c>
      <c r="D224" s="121" t="n">
        <v>0</v>
      </c>
      <c r="E224" s="121" t="n">
        <v>0</v>
      </c>
      <c r="F224" s="121" t="n">
        <v>0</v>
      </c>
      <c r="G224" s="121" t="n">
        <v>0</v>
      </c>
      <c r="H224" s="121" t="n">
        <v>0</v>
      </c>
      <c r="I224" s="121" t="n">
        <v>0</v>
      </c>
      <c r="J224" s="121" t="n">
        <v>0</v>
      </c>
      <c r="K224" s="121" t="n">
        <v>0</v>
      </c>
      <c r="L224" s="121" t="n">
        <v>0</v>
      </c>
      <c r="M224" s="121" t="n">
        <v>0</v>
      </c>
      <c r="N224" s="121" t="n">
        <v>0</v>
      </c>
      <c r="O224" s="121"/>
      <c r="P224" s="121" t="n">
        <v>0</v>
      </c>
      <c r="Q224" s="121" t="n">
        <v>0</v>
      </c>
      <c r="R224" s="121" t="n">
        <v>0</v>
      </c>
      <c r="S224" s="121" t="n">
        <v>0</v>
      </c>
      <c r="T224" s="121" t="n">
        <v>0</v>
      </c>
      <c r="U224" s="121" t="n">
        <v>0</v>
      </c>
      <c r="V224" s="121" t="n">
        <v>0</v>
      </c>
      <c r="W224" s="121" t="n">
        <v>0</v>
      </c>
      <c r="X224" s="121" t="n">
        <v>0</v>
      </c>
      <c r="Y224" s="121" t="n">
        <v>0</v>
      </c>
      <c r="Z224" s="121" t="n">
        <v>0</v>
      </c>
      <c r="AA224" s="121" t="n">
        <v>0</v>
      </c>
      <c r="AB224" s="121"/>
      <c r="AC224" s="121" t="n">
        <v>0</v>
      </c>
      <c r="AD224" s="121"/>
      <c r="AE224" s="121"/>
      <c r="AF224" s="121"/>
      <c r="AG224" s="121"/>
      <c r="AH224" s="121" t="n">
        <v>0</v>
      </c>
      <c r="AI224" s="121" t="n">
        <v>0</v>
      </c>
      <c r="AJ224" s="121" t="n">
        <v>0</v>
      </c>
      <c r="AK224" s="121" t="n">
        <v>0</v>
      </c>
      <c r="AL224" s="121" t="n">
        <v>400</v>
      </c>
      <c r="AM224" s="121" t="n">
        <v>400</v>
      </c>
      <c r="AN224" s="121" t="n">
        <v>0</v>
      </c>
      <c r="AO224" s="121" t="n">
        <v>0</v>
      </c>
      <c r="AP224" s="121"/>
      <c r="AQ224" s="121"/>
      <c r="AR224" s="121"/>
      <c r="AS224" s="121" t="n">
        <v>0</v>
      </c>
      <c r="AT224" s="121"/>
      <c r="AU224" s="121"/>
      <c r="AV224" s="121" t="n">
        <v>0</v>
      </c>
      <c r="AW224" s="121" t="n">
        <v>0</v>
      </c>
      <c r="AX224" s="121" t="n">
        <v>0</v>
      </c>
      <c r="AY224" s="121"/>
      <c r="AZ224" s="121" t="n">
        <v>0</v>
      </c>
      <c r="BA224" s="121" t="n">
        <v>0</v>
      </c>
      <c r="BB224" s="121" t="n">
        <v>0</v>
      </c>
      <c r="BC224" s="121"/>
      <c r="BD224" s="121"/>
      <c r="BE224" s="121" t="n">
        <v>0</v>
      </c>
      <c r="BF224" s="121" t="n">
        <v>0</v>
      </c>
    </row>
    <row r="225" s="119" customFormat="true" ht="11.25" hidden="false" customHeight="false" outlineLevel="0" collapsed="false">
      <c r="A225" s="124" t="s">
        <v>450</v>
      </c>
      <c r="B225" s="121" t="n">
        <v>110</v>
      </c>
      <c r="C225" s="121" t="n">
        <v>0</v>
      </c>
      <c r="D225" s="121" t="n">
        <v>0</v>
      </c>
      <c r="E225" s="121" t="n">
        <v>0</v>
      </c>
      <c r="F225" s="121" t="n">
        <v>0</v>
      </c>
      <c r="G225" s="121" t="n">
        <v>0</v>
      </c>
      <c r="H225" s="121" t="n">
        <v>0</v>
      </c>
      <c r="I225" s="121" t="n">
        <v>0</v>
      </c>
      <c r="J225" s="121" t="n">
        <v>0</v>
      </c>
      <c r="K225" s="121" t="n">
        <v>0</v>
      </c>
      <c r="L225" s="121" t="n">
        <v>0</v>
      </c>
      <c r="M225" s="121" t="n">
        <v>0</v>
      </c>
      <c r="N225" s="121" t="n">
        <v>0</v>
      </c>
      <c r="O225" s="121"/>
      <c r="P225" s="121" t="n">
        <v>0</v>
      </c>
      <c r="Q225" s="121" t="n">
        <v>0</v>
      </c>
      <c r="R225" s="121" t="n">
        <v>0</v>
      </c>
      <c r="S225" s="121" t="n">
        <v>0</v>
      </c>
      <c r="T225" s="121" t="n">
        <v>0</v>
      </c>
      <c r="U225" s="121" t="n">
        <v>0</v>
      </c>
      <c r="V225" s="121" t="n">
        <v>0</v>
      </c>
      <c r="W225" s="121" t="n">
        <v>0</v>
      </c>
      <c r="X225" s="121" t="n">
        <v>0</v>
      </c>
      <c r="Y225" s="121" t="n">
        <v>0</v>
      </c>
      <c r="Z225" s="121" t="n">
        <v>0</v>
      </c>
      <c r="AA225" s="121" t="n">
        <v>0</v>
      </c>
      <c r="AB225" s="121"/>
      <c r="AC225" s="121" t="n">
        <v>0</v>
      </c>
      <c r="AD225" s="121"/>
      <c r="AE225" s="121"/>
      <c r="AF225" s="121"/>
      <c r="AG225" s="121"/>
      <c r="AH225" s="121" t="n">
        <v>0</v>
      </c>
      <c r="AI225" s="121" t="n">
        <v>0</v>
      </c>
      <c r="AJ225" s="121" t="n">
        <v>0</v>
      </c>
      <c r="AK225" s="121" t="n">
        <v>0</v>
      </c>
      <c r="AL225" s="121" t="n">
        <v>110</v>
      </c>
      <c r="AM225" s="121" t="n">
        <v>110</v>
      </c>
      <c r="AN225" s="121" t="n">
        <v>0</v>
      </c>
      <c r="AO225" s="121" t="n">
        <v>0</v>
      </c>
      <c r="AP225" s="121"/>
      <c r="AQ225" s="121"/>
      <c r="AR225" s="121"/>
      <c r="AS225" s="121" t="n">
        <v>0</v>
      </c>
      <c r="AT225" s="121"/>
      <c r="AU225" s="121"/>
      <c r="AV225" s="121" t="n">
        <v>0</v>
      </c>
      <c r="AW225" s="121" t="n">
        <v>0</v>
      </c>
      <c r="AX225" s="121" t="n">
        <v>0</v>
      </c>
      <c r="AY225" s="121"/>
      <c r="AZ225" s="121" t="n">
        <v>0</v>
      </c>
      <c r="BA225" s="121" t="n">
        <v>0</v>
      </c>
      <c r="BB225" s="121" t="n">
        <v>0</v>
      </c>
      <c r="BC225" s="121"/>
      <c r="BD225" s="121"/>
      <c r="BE225" s="121" t="n">
        <v>0</v>
      </c>
      <c r="BF225" s="121" t="n">
        <v>0</v>
      </c>
    </row>
    <row r="226" s="119" customFormat="true" ht="11.25" hidden="false" customHeight="false" outlineLevel="0" collapsed="false">
      <c r="A226" s="124" t="s">
        <v>451</v>
      </c>
      <c r="B226" s="121" t="n">
        <v>620</v>
      </c>
      <c r="C226" s="121" t="n">
        <v>0</v>
      </c>
      <c r="D226" s="121" t="n">
        <v>0</v>
      </c>
      <c r="E226" s="121" t="n">
        <v>0</v>
      </c>
      <c r="F226" s="121" t="n">
        <v>0</v>
      </c>
      <c r="G226" s="121" t="n">
        <v>0</v>
      </c>
      <c r="H226" s="121" t="n">
        <v>0</v>
      </c>
      <c r="I226" s="121" t="n">
        <v>0</v>
      </c>
      <c r="J226" s="121" t="n">
        <v>0</v>
      </c>
      <c r="K226" s="121" t="n">
        <v>0</v>
      </c>
      <c r="L226" s="121" t="n">
        <v>0</v>
      </c>
      <c r="M226" s="121" t="n">
        <v>0</v>
      </c>
      <c r="N226" s="121" t="n">
        <v>0</v>
      </c>
      <c r="O226" s="121"/>
      <c r="P226" s="121" t="n">
        <v>0</v>
      </c>
      <c r="Q226" s="121" t="n">
        <v>0</v>
      </c>
      <c r="R226" s="121" t="n">
        <v>0</v>
      </c>
      <c r="S226" s="121" t="n">
        <v>0</v>
      </c>
      <c r="T226" s="121" t="n">
        <v>0</v>
      </c>
      <c r="U226" s="121" t="n">
        <v>0</v>
      </c>
      <c r="V226" s="121" t="n">
        <v>0</v>
      </c>
      <c r="W226" s="121" t="n">
        <v>0</v>
      </c>
      <c r="X226" s="121" t="n">
        <v>0</v>
      </c>
      <c r="Y226" s="121" t="n">
        <v>0</v>
      </c>
      <c r="Z226" s="121" t="n">
        <v>0</v>
      </c>
      <c r="AA226" s="121" t="n">
        <v>0</v>
      </c>
      <c r="AB226" s="121"/>
      <c r="AC226" s="121" t="n">
        <v>0</v>
      </c>
      <c r="AD226" s="121"/>
      <c r="AE226" s="121"/>
      <c r="AF226" s="121"/>
      <c r="AG226" s="121"/>
      <c r="AH226" s="121" t="n">
        <v>0</v>
      </c>
      <c r="AI226" s="121" t="n">
        <v>0</v>
      </c>
      <c r="AJ226" s="121" t="n">
        <v>0</v>
      </c>
      <c r="AK226" s="121" t="n">
        <v>0</v>
      </c>
      <c r="AL226" s="121" t="n">
        <v>620</v>
      </c>
      <c r="AM226" s="121" t="n">
        <v>620</v>
      </c>
      <c r="AN226" s="121" t="n">
        <v>0</v>
      </c>
      <c r="AO226" s="121" t="n">
        <v>0</v>
      </c>
      <c r="AP226" s="121"/>
      <c r="AQ226" s="121"/>
      <c r="AR226" s="121"/>
      <c r="AS226" s="121" t="n">
        <v>0</v>
      </c>
      <c r="AT226" s="121"/>
      <c r="AU226" s="121"/>
      <c r="AV226" s="121" t="n">
        <v>0</v>
      </c>
      <c r="AW226" s="121" t="n">
        <v>0</v>
      </c>
      <c r="AX226" s="121" t="n">
        <v>0</v>
      </c>
      <c r="AY226" s="121"/>
      <c r="AZ226" s="121" t="n">
        <v>0</v>
      </c>
      <c r="BA226" s="121" t="n">
        <v>0</v>
      </c>
      <c r="BB226" s="121" t="n">
        <v>0</v>
      </c>
      <c r="BC226" s="121"/>
      <c r="BD226" s="121"/>
      <c r="BE226" s="121" t="n">
        <v>0</v>
      </c>
      <c r="BF226" s="121" t="n">
        <v>0</v>
      </c>
    </row>
    <row r="227" s="119" customFormat="true" ht="11.25" hidden="false" customHeight="false" outlineLevel="0" collapsed="false">
      <c r="A227" s="122" t="s">
        <v>83</v>
      </c>
      <c r="B227" s="121" t="n">
        <v>21051.7</v>
      </c>
      <c r="C227" s="121" t="n">
        <v>237.4</v>
      </c>
      <c r="D227" s="121" t="n">
        <v>237.4</v>
      </c>
      <c r="E227" s="121" t="n">
        <v>0</v>
      </c>
      <c r="F227" s="121" t="n">
        <v>0</v>
      </c>
      <c r="G227" s="121" t="n">
        <v>0</v>
      </c>
      <c r="H227" s="121" t="n">
        <v>657.9</v>
      </c>
      <c r="I227" s="121" t="n">
        <v>79.5</v>
      </c>
      <c r="J227" s="121" t="n">
        <v>0</v>
      </c>
      <c r="K227" s="121" t="n">
        <v>0</v>
      </c>
      <c r="L227" s="121" t="n">
        <v>46</v>
      </c>
      <c r="M227" s="121" t="n">
        <v>0</v>
      </c>
      <c r="N227" s="121" t="n">
        <v>0</v>
      </c>
      <c r="O227" s="121" t="n">
        <v>0</v>
      </c>
      <c r="P227" s="121" t="n">
        <v>0</v>
      </c>
      <c r="Q227" s="121" t="n">
        <v>0.2</v>
      </c>
      <c r="R227" s="121" t="n">
        <v>160.9</v>
      </c>
      <c r="S227" s="121" t="n">
        <v>1005.8</v>
      </c>
      <c r="T227" s="121" t="n">
        <v>0</v>
      </c>
      <c r="U227" s="121" t="n">
        <v>0</v>
      </c>
      <c r="V227" s="121" t="n">
        <v>0</v>
      </c>
      <c r="W227" s="121" t="n">
        <v>0</v>
      </c>
      <c r="X227" s="121" t="n">
        <v>5.8</v>
      </c>
      <c r="Y227" s="121" t="n">
        <v>0</v>
      </c>
      <c r="Z227" s="121" t="n">
        <v>1000</v>
      </c>
      <c r="AA227" s="121" t="n">
        <v>66.2</v>
      </c>
      <c r="AB227" s="121" t="n">
        <v>0</v>
      </c>
      <c r="AC227" s="121" t="n">
        <v>66.2</v>
      </c>
      <c r="AD227" s="121" t="n">
        <v>0</v>
      </c>
      <c r="AE227" s="121" t="n">
        <v>0</v>
      </c>
      <c r="AF227" s="121" t="n">
        <v>0</v>
      </c>
      <c r="AG227" s="121" t="n">
        <v>0</v>
      </c>
      <c r="AH227" s="121" t="n">
        <v>12405.6</v>
      </c>
      <c r="AI227" s="121" t="n">
        <v>4180.1</v>
      </c>
      <c r="AJ227" s="121" t="n">
        <v>8225.4</v>
      </c>
      <c r="AK227" s="121" t="n">
        <v>0</v>
      </c>
      <c r="AL227" s="121" t="n">
        <v>1830.4</v>
      </c>
      <c r="AM227" s="121" t="n">
        <v>1830.4</v>
      </c>
      <c r="AN227" s="121" t="n">
        <v>0</v>
      </c>
      <c r="AO227" s="121" t="n">
        <v>0</v>
      </c>
      <c r="AP227" s="121" t="n">
        <v>0</v>
      </c>
      <c r="AQ227" s="121" t="n">
        <v>0</v>
      </c>
      <c r="AR227" s="121" t="n">
        <v>0</v>
      </c>
      <c r="AS227" s="121" t="n">
        <v>0</v>
      </c>
      <c r="AT227" s="121" t="n">
        <v>0</v>
      </c>
      <c r="AU227" s="121" t="n">
        <v>0</v>
      </c>
      <c r="AV227" s="121" t="n">
        <v>1333.3</v>
      </c>
      <c r="AW227" s="121" t="n">
        <v>21.3</v>
      </c>
      <c r="AX227" s="121" t="n">
        <v>0</v>
      </c>
      <c r="AY227" s="121" t="n">
        <v>0</v>
      </c>
      <c r="AZ227" s="121" t="n">
        <v>12</v>
      </c>
      <c r="BA227" s="121" t="n">
        <v>1300</v>
      </c>
      <c r="BB227" s="121" t="n">
        <v>0</v>
      </c>
      <c r="BC227" s="121" t="n">
        <v>0</v>
      </c>
      <c r="BD227" s="121" t="n">
        <v>0</v>
      </c>
      <c r="BE227" s="121" t="n">
        <v>240</v>
      </c>
      <c r="BF227" s="121" t="n">
        <v>3275</v>
      </c>
    </row>
    <row r="228" s="119" customFormat="true" ht="11.25" hidden="false" customHeight="false" outlineLevel="0" collapsed="false">
      <c r="A228" s="123" t="s">
        <v>452</v>
      </c>
      <c r="B228" s="121" t="n">
        <v>7337.3</v>
      </c>
      <c r="C228" s="121" t="n">
        <v>237.4</v>
      </c>
      <c r="D228" s="121" t="n">
        <v>237.4</v>
      </c>
      <c r="E228" s="121" t="n">
        <v>0</v>
      </c>
      <c r="F228" s="121" t="n">
        <v>0</v>
      </c>
      <c r="G228" s="121" t="n">
        <v>0</v>
      </c>
      <c r="H228" s="121" t="n">
        <v>657.9</v>
      </c>
      <c r="I228" s="121" t="n">
        <v>79.5</v>
      </c>
      <c r="J228" s="121" t="n">
        <v>0</v>
      </c>
      <c r="K228" s="121" t="n">
        <v>0</v>
      </c>
      <c r="L228" s="121" t="n">
        <v>46</v>
      </c>
      <c r="M228" s="121" t="n">
        <v>0</v>
      </c>
      <c r="N228" s="121" t="n">
        <v>0</v>
      </c>
      <c r="O228" s="121" t="n">
        <v>0</v>
      </c>
      <c r="P228" s="121" t="n">
        <v>0</v>
      </c>
      <c r="Q228" s="121" t="n">
        <v>0.2</v>
      </c>
      <c r="R228" s="121" t="n">
        <v>160.9</v>
      </c>
      <c r="S228" s="121" t="n">
        <v>5.8</v>
      </c>
      <c r="T228" s="121" t="n">
        <v>0</v>
      </c>
      <c r="U228" s="121" t="n">
        <v>0</v>
      </c>
      <c r="V228" s="121" t="n">
        <v>0</v>
      </c>
      <c r="W228" s="121" t="n">
        <v>0</v>
      </c>
      <c r="X228" s="121" t="n">
        <v>5.8</v>
      </c>
      <c r="Y228" s="121" t="n">
        <v>0</v>
      </c>
      <c r="Z228" s="121" t="n">
        <v>0</v>
      </c>
      <c r="AA228" s="121" t="n">
        <v>66.2</v>
      </c>
      <c r="AB228" s="121" t="n">
        <v>0</v>
      </c>
      <c r="AC228" s="121" t="n">
        <v>66.2</v>
      </c>
      <c r="AD228" s="121" t="n">
        <v>0</v>
      </c>
      <c r="AE228" s="121" t="n">
        <v>0</v>
      </c>
      <c r="AF228" s="121" t="n">
        <v>0</v>
      </c>
      <c r="AG228" s="121" t="n">
        <v>0</v>
      </c>
      <c r="AH228" s="121" t="n">
        <v>3782.4</v>
      </c>
      <c r="AI228" s="121" t="n">
        <v>3424.3</v>
      </c>
      <c r="AJ228" s="121" t="n">
        <v>358.1</v>
      </c>
      <c r="AK228" s="121" t="n">
        <v>0</v>
      </c>
      <c r="AL228" s="121" t="n">
        <v>1050.4</v>
      </c>
      <c r="AM228" s="121" t="n">
        <v>1050.4</v>
      </c>
      <c r="AN228" s="121" t="n">
        <v>0</v>
      </c>
      <c r="AO228" s="121" t="n">
        <v>0</v>
      </c>
      <c r="AP228" s="121" t="n">
        <v>0</v>
      </c>
      <c r="AQ228" s="121" t="n">
        <v>0</v>
      </c>
      <c r="AR228" s="121" t="n">
        <v>0</v>
      </c>
      <c r="AS228" s="121" t="n">
        <v>0</v>
      </c>
      <c r="AT228" s="121" t="n">
        <v>0</v>
      </c>
      <c r="AU228" s="121" t="n">
        <v>0</v>
      </c>
      <c r="AV228" s="121" t="n">
        <v>1328.1</v>
      </c>
      <c r="AW228" s="121" t="n">
        <v>16.1</v>
      </c>
      <c r="AX228" s="121" t="n">
        <v>0</v>
      </c>
      <c r="AY228" s="121" t="n">
        <v>0</v>
      </c>
      <c r="AZ228" s="121" t="n">
        <v>12</v>
      </c>
      <c r="BA228" s="121" t="n">
        <v>1300</v>
      </c>
      <c r="BB228" s="121" t="n">
        <v>0</v>
      </c>
      <c r="BC228" s="121" t="n">
        <v>0</v>
      </c>
      <c r="BD228" s="121" t="n">
        <v>0</v>
      </c>
      <c r="BE228" s="121" t="n">
        <v>209</v>
      </c>
      <c r="BF228" s="121" t="n">
        <v>0</v>
      </c>
    </row>
    <row r="229" s="119" customFormat="true" ht="11.25" hidden="false" customHeight="false" outlineLevel="0" collapsed="false">
      <c r="A229" s="124" t="s">
        <v>285</v>
      </c>
      <c r="B229" s="121" t="n">
        <v>1043.3</v>
      </c>
      <c r="C229" s="121" t="n">
        <v>237.4</v>
      </c>
      <c r="D229" s="121" t="n">
        <v>237.4</v>
      </c>
      <c r="E229" s="121" t="n">
        <v>0</v>
      </c>
      <c r="F229" s="121" t="n">
        <v>0</v>
      </c>
      <c r="G229" s="121" t="n">
        <v>0</v>
      </c>
      <c r="H229" s="121" t="n">
        <v>657.9</v>
      </c>
      <c r="I229" s="121" t="n">
        <v>79.5</v>
      </c>
      <c r="J229" s="121" t="n">
        <v>0</v>
      </c>
      <c r="K229" s="121" t="n">
        <v>0</v>
      </c>
      <c r="L229" s="121" t="n">
        <v>46</v>
      </c>
      <c r="M229" s="121" t="n">
        <v>0</v>
      </c>
      <c r="N229" s="121" t="n">
        <v>0</v>
      </c>
      <c r="O229" s="121" t="n">
        <v>0</v>
      </c>
      <c r="P229" s="121" t="n">
        <v>0</v>
      </c>
      <c r="Q229" s="121" t="n">
        <v>0.2</v>
      </c>
      <c r="R229" s="121" t="n">
        <v>160.9</v>
      </c>
      <c r="S229" s="121" t="n">
        <v>5.8</v>
      </c>
      <c r="T229" s="121" t="n">
        <v>0</v>
      </c>
      <c r="U229" s="121" t="n">
        <v>0</v>
      </c>
      <c r="V229" s="121" t="n">
        <v>0</v>
      </c>
      <c r="W229" s="121" t="n">
        <v>0</v>
      </c>
      <c r="X229" s="121" t="n">
        <v>5.8</v>
      </c>
      <c r="Y229" s="121" t="n">
        <v>0</v>
      </c>
      <c r="Z229" s="121" t="n">
        <v>0</v>
      </c>
      <c r="AA229" s="121" t="n">
        <v>66.2</v>
      </c>
      <c r="AB229" s="121" t="n">
        <v>0</v>
      </c>
      <c r="AC229" s="121" t="n">
        <v>66.2</v>
      </c>
      <c r="AD229" s="121" t="n">
        <v>0</v>
      </c>
      <c r="AE229" s="121" t="n">
        <v>0</v>
      </c>
      <c r="AF229" s="121" t="n">
        <v>0</v>
      </c>
      <c r="AG229" s="121" t="n">
        <v>0</v>
      </c>
      <c r="AH229" s="121" t="n">
        <v>0</v>
      </c>
      <c r="AI229" s="121" t="n">
        <v>0</v>
      </c>
      <c r="AJ229" s="121" t="n">
        <v>0</v>
      </c>
      <c r="AK229" s="121" t="n">
        <v>0</v>
      </c>
      <c r="AL229" s="121" t="n">
        <v>0</v>
      </c>
      <c r="AM229" s="121" t="n">
        <v>0</v>
      </c>
      <c r="AN229" s="121" t="n">
        <v>0</v>
      </c>
      <c r="AO229" s="121" t="n">
        <v>0</v>
      </c>
      <c r="AP229" s="121" t="n">
        <v>0</v>
      </c>
      <c r="AQ229" s="121" t="n">
        <v>0</v>
      </c>
      <c r="AR229" s="121" t="n">
        <v>0</v>
      </c>
      <c r="AS229" s="121" t="n">
        <v>0</v>
      </c>
      <c r="AT229" s="121" t="n">
        <v>0</v>
      </c>
      <c r="AU229" s="121" t="n">
        <v>0</v>
      </c>
      <c r="AV229" s="121" t="n">
        <v>16.9</v>
      </c>
      <c r="AW229" s="121" t="n">
        <v>4.9</v>
      </c>
      <c r="AX229" s="121" t="n">
        <v>0</v>
      </c>
      <c r="AY229" s="121" t="n">
        <v>0</v>
      </c>
      <c r="AZ229" s="121" t="n">
        <v>12</v>
      </c>
      <c r="BA229" s="121" t="n">
        <v>0</v>
      </c>
      <c r="BB229" s="121" t="n">
        <v>0</v>
      </c>
      <c r="BC229" s="121" t="n">
        <v>0</v>
      </c>
      <c r="BD229" s="121" t="n">
        <v>0</v>
      </c>
      <c r="BE229" s="121" t="n">
        <v>59</v>
      </c>
      <c r="BF229" s="121" t="n">
        <v>0</v>
      </c>
    </row>
    <row r="230" s="119" customFormat="true" ht="11.25" hidden="false" customHeight="false" outlineLevel="0" collapsed="false">
      <c r="A230" s="124" t="s">
        <v>453</v>
      </c>
      <c r="B230" s="121" t="n">
        <v>1578.8</v>
      </c>
      <c r="C230" s="121" t="n">
        <v>0</v>
      </c>
      <c r="D230" s="121" t="n">
        <v>0</v>
      </c>
      <c r="E230" s="121" t="n">
        <v>0</v>
      </c>
      <c r="F230" s="121" t="n">
        <v>0</v>
      </c>
      <c r="G230" s="121" t="n">
        <v>0</v>
      </c>
      <c r="H230" s="121" t="n">
        <v>0</v>
      </c>
      <c r="I230" s="121" t="n">
        <v>0</v>
      </c>
      <c r="J230" s="121" t="n">
        <v>0</v>
      </c>
      <c r="K230" s="121" t="n">
        <v>0</v>
      </c>
      <c r="L230" s="121" t="n">
        <v>0</v>
      </c>
      <c r="M230" s="121" t="n">
        <v>0</v>
      </c>
      <c r="N230" s="121" t="n">
        <v>0</v>
      </c>
      <c r="O230" s="121" t="n">
        <v>0</v>
      </c>
      <c r="P230" s="121" t="n">
        <v>0</v>
      </c>
      <c r="Q230" s="121" t="n">
        <v>0</v>
      </c>
      <c r="R230" s="121" t="n">
        <v>0</v>
      </c>
      <c r="S230" s="121" t="n">
        <v>0</v>
      </c>
      <c r="T230" s="121" t="n">
        <v>0</v>
      </c>
      <c r="U230" s="121" t="n">
        <v>0</v>
      </c>
      <c r="V230" s="121" t="n">
        <v>0</v>
      </c>
      <c r="W230" s="121" t="n">
        <v>0</v>
      </c>
      <c r="X230" s="121" t="n">
        <v>0</v>
      </c>
      <c r="Y230" s="121" t="n">
        <v>0</v>
      </c>
      <c r="Z230" s="121" t="n">
        <v>0</v>
      </c>
      <c r="AA230" s="121" t="n">
        <v>0</v>
      </c>
      <c r="AB230" s="121" t="n">
        <v>0</v>
      </c>
      <c r="AC230" s="121" t="n">
        <v>0</v>
      </c>
      <c r="AD230" s="121" t="n">
        <v>0</v>
      </c>
      <c r="AE230" s="121" t="n">
        <v>0</v>
      </c>
      <c r="AF230" s="121" t="n">
        <v>0</v>
      </c>
      <c r="AG230" s="121" t="n">
        <v>0</v>
      </c>
      <c r="AH230" s="121" t="n">
        <v>1514.1</v>
      </c>
      <c r="AI230" s="121" t="n">
        <v>1338.7</v>
      </c>
      <c r="AJ230" s="121" t="n">
        <v>175.4</v>
      </c>
      <c r="AK230" s="121" t="n">
        <v>0</v>
      </c>
      <c r="AL230" s="121" t="n">
        <v>0</v>
      </c>
      <c r="AM230" s="121" t="n">
        <v>0</v>
      </c>
      <c r="AN230" s="121" t="n">
        <v>0</v>
      </c>
      <c r="AO230" s="121" t="n">
        <v>0</v>
      </c>
      <c r="AP230" s="121" t="n">
        <v>0</v>
      </c>
      <c r="AQ230" s="121" t="n">
        <v>0</v>
      </c>
      <c r="AR230" s="121" t="n">
        <v>0</v>
      </c>
      <c r="AS230" s="121" t="n">
        <v>0</v>
      </c>
      <c r="AT230" s="121" t="n">
        <v>0</v>
      </c>
      <c r="AU230" s="121" t="n">
        <v>0</v>
      </c>
      <c r="AV230" s="121" t="n">
        <v>4.7</v>
      </c>
      <c r="AW230" s="121" t="n">
        <v>4.7</v>
      </c>
      <c r="AX230" s="121" t="n">
        <v>0</v>
      </c>
      <c r="AY230" s="121" t="n">
        <v>0</v>
      </c>
      <c r="AZ230" s="121" t="n">
        <v>0</v>
      </c>
      <c r="BA230" s="121" t="n">
        <v>0</v>
      </c>
      <c r="BB230" s="121" t="n">
        <v>0</v>
      </c>
      <c r="BC230" s="121" t="n">
        <v>0</v>
      </c>
      <c r="BD230" s="121" t="n">
        <v>0</v>
      </c>
      <c r="BE230" s="121" t="n">
        <v>60</v>
      </c>
      <c r="BF230" s="121" t="n">
        <v>0</v>
      </c>
    </row>
    <row r="231" s="119" customFormat="true" ht="11.25" hidden="false" customHeight="false" outlineLevel="0" collapsed="false">
      <c r="A231" s="124" t="s">
        <v>454</v>
      </c>
      <c r="B231" s="121" t="n">
        <v>1312.3</v>
      </c>
      <c r="C231" s="121" t="n">
        <v>0</v>
      </c>
      <c r="D231" s="121" t="n">
        <v>0</v>
      </c>
      <c r="E231" s="121" t="n">
        <v>0</v>
      </c>
      <c r="F231" s="121" t="n">
        <v>0</v>
      </c>
      <c r="G231" s="121" t="n">
        <v>0</v>
      </c>
      <c r="H231" s="121" t="n">
        <v>0</v>
      </c>
      <c r="I231" s="121" t="n">
        <v>0</v>
      </c>
      <c r="J231" s="121" t="n">
        <v>0</v>
      </c>
      <c r="K231" s="121" t="n">
        <v>0</v>
      </c>
      <c r="L231" s="121" t="n">
        <v>0</v>
      </c>
      <c r="M231" s="121" t="n">
        <v>0</v>
      </c>
      <c r="N231" s="121" t="n">
        <v>0</v>
      </c>
      <c r="O231" s="121" t="n">
        <v>0</v>
      </c>
      <c r="P231" s="121" t="n">
        <v>0</v>
      </c>
      <c r="Q231" s="121" t="n">
        <v>0</v>
      </c>
      <c r="R231" s="121" t="n">
        <v>0</v>
      </c>
      <c r="S231" s="121" t="n">
        <v>0</v>
      </c>
      <c r="T231" s="121" t="n">
        <v>0</v>
      </c>
      <c r="U231" s="121" t="n">
        <v>0</v>
      </c>
      <c r="V231" s="121" t="n">
        <v>0</v>
      </c>
      <c r="W231" s="121" t="n">
        <v>0</v>
      </c>
      <c r="X231" s="121" t="n">
        <v>0</v>
      </c>
      <c r="Y231" s="121" t="n">
        <v>0</v>
      </c>
      <c r="Z231" s="121" t="n">
        <v>0</v>
      </c>
      <c r="AA231" s="121" t="n">
        <v>0</v>
      </c>
      <c r="AB231" s="121" t="n">
        <v>0</v>
      </c>
      <c r="AC231" s="121" t="n">
        <v>0</v>
      </c>
      <c r="AD231" s="121" t="n">
        <v>0</v>
      </c>
      <c r="AE231" s="121" t="n">
        <v>0</v>
      </c>
      <c r="AF231" s="121" t="n">
        <v>0</v>
      </c>
      <c r="AG231" s="121" t="n">
        <v>0</v>
      </c>
      <c r="AH231" s="121" t="n">
        <v>1259.5</v>
      </c>
      <c r="AI231" s="121" t="n">
        <v>1184.6</v>
      </c>
      <c r="AJ231" s="121" t="n">
        <v>74.9</v>
      </c>
      <c r="AK231" s="121" t="n">
        <v>0</v>
      </c>
      <c r="AL231" s="121" t="n">
        <v>0</v>
      </c>
      <c r="AM231" s="121" t="n">
        <v>0</v>
      </c>
      <c r="AN231" s="121" t="n">
        <v>0</v>
      </c>
      <c r="AO231" s="121" t="n">
        <v>0</v>
      </c>
      <c r="AP231" s="121" t="n">
        <v>0</v>
      </c>
      <c r="AQ231" s="121" t="n">
        <v>0</v>
      </c>
      <c r="AR231" s="121" t="n">
        <v>0</v>
      </c>
      <c r="AS231" s="121" t="n">
        <v>0</v>
      </c>
      <c r="AT231" s="121" t="n">
        <v>0</v>
      </c>
      <c r="AU231" s="121" t="n">
        <v>0</v>
      </c>
      <c r="AV231" s="121" t="n">
        <v>2.8</v>
      </c>
      <c r="AW231" s="121" t="n">
        <v>2.8</v>
      </c>
      <c r="AX231" s="121" t="n">
        <v>0</v>
      </c>
      <c r="AY231" s="121" t="n">
        <v>0</v>
      </c>
      <c r="AZ231" s="121" t="n">
        <v>0</v>
      </c>
      <c r="BA231" s="121" t="n">
        <v>0</v>
      </c>
      <c r="BB231" s="121" t="n">
        <v>0</v>
      </c>
      <c r="BC231" s="121" t="n">
        <v>0</v>
      </c>
      <c r="BD231" s="121" t="n">
        <v>0</v>
      </c>
      <c r="BE231" s="121" t="n">
        <v>50</v>
      </c>
      <c r="BF231" s="121" t="n">
        <v>0</v>
      </c>
    </row>
    <row r="232" s="119" customFormat="true" ht="11.25" hidden="false" customHeight="false" outlineLevel="0" collapsed="false">
      <c r="A232" s="124" t="s">
        <v>455</v>
      </c>
      <c r="B232" s="121" t="n">
        <v>1522.1</v>
      </c>
      <c r="C232" s="121" t="n">
        <v>0</v>
      </c>
      <c r="D232" s="121" t="n">
        <v>0</v>
      </c>
      <c r="E232" s="121" t="n">
        <v>0</v>
      </c>
      <c r="F232" s="121" t="n">
        <v>0</v>
      </c>
      <c r="G232" s="121" t="n">
        <v>0</v>
      </c>
      <c r="H232" s="121" t="n">
        <v>0</v>
      </c>
      <c r="I232" s="121" t="n">
        <v>0</v>
      </c>
      <c r="J232" s="121" t="n">
        <v>0</v>
      </c>
      <c r="K232" s="121" t="n">
        <v>0</v>
      </c>
      <c r="L232" s="121" t="n">
        <v>0</v>
      </c>
      <c r="M232" s="121" t="n">
        <v>0</v>
      </c>
      <c r="N232" s="121" t="n">
        <v>0</v>
      </c>
      <c r="O232" s="121"/>
      <c r="P232" s="121" t="n">
        <v>0</v>
      </c>
      <c r="Q232" s="121" t="n">
        <v>0</v>
      </c>
      <c r="R232" s="121" t="n">
        <v>0</v>
      </c>
      <c r="S232" s="121" t="n">
        <v>0</v>
      </c>
      <c r="T232" s="121" t="n">
        <v>0</v>
      </c>
      <c r="U232" s="121" t="n">
        <v>0</v>
      </c>
      <c r="V232" s="121" t="n">
        <v>0</v>
      </c>
      <c r="W232" s="121" t="n">
        <v>0</v>
      </c>
      <c r="X232" s="121" t="n">
        <v>0</v>
      </c>
      <c r="Y232" s="121" t="n">
        <v>0</v>
      </c>
      <c r="Z232" s="121" t="n">
        <v>0</v>
      </c>
      <c r="AA232" s="121" t="n">
        <v>0</v>
      </c>
      <c r="AB232" s="121"/>
      <c r="AC232" s="121" t="n">
        <v>0</v>
      </c>
      <c r="AD232" s="121"/>
      <c r="AE232" s="121"/>
      <c r="AF232" s="121"/>
      <c r="AG232" s="121"/>
      <c r="AH232" s="121" t="n">
        <v>212.1</v>
      </c>
      <c r="AI232" s="121" t="n">
        <v>176.9</v>
      </c>
      <c r="AJ232" s="121" t="n">
        <v>35.2</v>
      </c>
      <c r="AK232" s="121" t="n">
        <v>0</v>
      </c>
      <c r="AL232" s="121" t="n">
        <v>0</v>
      </c>
      <c r="AM232" s="121" t="n">
        <v>0</v>
      </c>
      <c r="AN232" s="121" t="n">
        <v>0</v>
      </c>
      <c r="AO232" s="121" t="n">
        <v>0</v>
      </c>
      <c r="AP232" s="121"/>
      <c r="AQ232" s="121"/>
      <c r="AR232" s="121"/>
      <c r="AS232" s="121" t="n">
        <v>0</v>
      </c>
      <c r="AT232" s="121"/>
      <c r="AU232" s="121"/>
      <c r="AV232" s="121" t="n">
        <v>1300</v>
      </c>
      <c r="AW232" s="121" t="n">
        <v>0</v>
      </c>
      <c r="AX232" s="121" t="n">
        <v>0</v>
      </c>
      <c r="AY232" s="121"/>
      <c r="AZ232" s="121" t="n">
        <v>0</v>
      </c>
      <c r="BA232" s="121" t="n">
        <v>1300</v>
      </c>
      <c r="BB232" s="121" t="n">
        <v>0</v>
      </c>
      <c r="BC232" s="121"/>
      <c r="BD232" s="121"/>
      <c r="BE232" s="121" t="n">
        <v>10</v>
      </c>
      <c r="BF232" s="121" t="n">
        <v>0</v>
      </c>
    </row>
    <row r="233" s="119" customFormat="true" ht="11.25" hidden="false" customHeight="false" outlineLevel="0" collapsed="false">
      <c r="A233" s="124" t="s">
        <v>456</v>
      </c>
      <c r="B233" s="121" t="n">
        <v>413.8</v>
      </c>
      <c r="C233" s="121" t="n">
        <v>0</v>
      </c>
      <c r="D233" s="121" t="n">
        <v>0</v>
      </c>
      <c r="E233" s="121" t="n">
        <v>0</v>
      </c>
      <c r="F233" s="121" t="n">
        <v>0</v>
      </c>
      <c r="G233" s="121" t="n">
        <v>0</v>
      </c>
      <c r="H233" s="121" t="n">
        <v>0</v>
      </c>
      <c r="I233" s="121" t="n">
        <v>0</v>
      </c>
      <c r="J233" s="121" t="n">
        <v>0</v>
      </c>
      <c r="K233" s="121" t="n">
        <v>0</v>
      </c>
      <c r="L233" s="121" t="n">
        <v>0</v>
      </c>
      <c r="M233" s="121" t="n">
        <v>0</v>
      </c>
      <c r="N233" s="121" t="n">
        <v>0</v>
      </c>
      <c r="O233" s="121"/>
      <c r="P233" s="121" t="n">
        <v>0</v>
      </c>
      <c r="Q233" s="121" t="n">
        <v>0</v>
      </c>
      <c r="R233" s="121" t="n">
        <v>0</v>
      </c>
      <c r="S233" s="121" t="n">
        <v>0</v>
      </c>
      <c r="T233" s="121" t="n">
        <v>0</v>
      </c>
      <c r="U233" s="121" t="n">
        <v>0</v>
      </c>
      <c r="V233" s="121" t="n">
        <v>0</v>
      </c>
      <c r="W233" s="121" t="n">
        <v>0</v>
      </c>
      <c r="X233" s="121" t="n">
        <v>0</v>
      </c>
      <c r="Y233" s="121" t="n">
        <v>0</v>
      </c>
      <c r="Z233" s="121" t="n">
        <v>0</v>
      </c>
      <c r="AA233" s="121" t="n">
        <v>0</v>
      </c>
      <c r="AB233" s="121"/>
      <c r="AC233" s="121" t="n">
        <v>0</v>
      </c>
      <c r="AD233" s="121"/>
      <c r="AE233" s="121"/>
      <c r="AF233" s="121"/>
      <c r="AG233" s="121"/>
      <c r="AH233" s="121" t="n">
        <v>396.8</v>
      </c>
      <c r="AI233" s="121" t="n">
        <v>383</v>
      </c>
      <c r="AJ233" s="121" t="n">
        <v>13.8</v>
      </c>
      <c r="AK233" s="121" t="n">
        <v>0</v>
      </c>
      <c r="AL233" s="121" t="n">
        <v>0</v>
      </c>
      <c r="AM233" s="121" t="n">
        <v>0</v>
      </c>
      <c r="AN233" s="121" t="n">
        <v>0</v>
      </c>
      <c r="AO233" s="121" t="n">
        <v>0</v>
      </c>
      <c r="AP233" s="121"/>
      <c r="AQ233" s="121"/>
      <c r="AR233" s="121"/>
      <c r="AS233" s="121" t="n">
        <v>0</v>
      </c>
      <c r="AT233" s="121"/>
      <c r="AU233" s="121"/>
      <c r="AV233" s="121" t="n">
        <v>1</v>
      </c>
      <c r="AW233" s="121" t="n">
        <v>1</v>
      </c>
      <c r="AX233" s="121" t="n">
        <v>0</v>
      </c>
      <c r="AY233" s="121"/>
      <c r="AZ233" s="121" t="n">
        <v>0</v>
      </c>
      <c r="BA233" s="121" t="n">
        <v>0</v>
      </c>
      <c r="BB233" s="121" t="n">
        <v>0</v>
      </c>
      <c r="BC233" s="121"/>
      <c r="BD233" s="121"/>
      <c r="BE233" s="121" t="n">
        <v>16</v>
      </c>
      <c r="BF233" s="121" t="n">
        <v>0</v>
      </c>
    </row>
    <row r="234" s="119" customFormat="true" ht="11.25" hidden="false" customHeight="false" outlineLevel="0" collapsed="false">
      <c r="A234" s="124" t="s">
        <v>457</v>
      </c>
      <c r="B234" s="121" t="n">
        <v>1467</v>
      </c>
      <c r="C234" s="121" t="n">
        <v>0</v>
      </c>
      <c r="D234" s="121" t="n">
        <v>0</v>
      </c>
      <c r="E234" s="121" t="n">
        <v>0</v>
      </c>
      <c r="F234" s="121" t="n">
        <v>0</v>
      </c>
      <c r="G234" s="121" t="n">
        <v>0</v>
      </c>
      <c r="H234" s="121" t="n">
        <v>0</v>
      </c>
      <c r="I234" s="121" t="n">
        <v>0</v>
      </c>
      <c r="J234" s="121" t="n">
        <v>0</v>
      </c>
      <c r="K234" s="121" t="n">
        <v>0</v>
      </c>
      <c r="L234" s="121" t="n">
        <v>0</v>
      </c>
      <c r="M234" s="121" t="n">
        <v>0</v>
      </c>
      <c r="N234" s="121" t="n">
        <v>0</v>
      </c>
      <c r="O234" s="121" t="n">
        <v>0</v>
      </c>
      <c r="P234" s="121" t="n">
        <v>0</v>
      </c>
      <c r="Q234" s="121" t="n">
        <v>0</v>
      </c>
      <c r="R234" s="121" t="n">
        <v>0</v>
      </c>
      <c r="S234" s="121" t="n">
        <v>0</v>
      </c>
      <c r="T234" s="121" t="n">
        <v>0</v>
      </c>
      <c r="U234" s="121" t="n">
        <v>0</v>
      </c>
      <c r="V234" s="121" t="n">
        <v>0</v>
      </c>
      <c r="W234" s="121" t="n">
        <v>0</v>
      </c>
      <c r="X234" s="121" t="n">
        <v>0</v>
      </c>
      <c r="Y234" s="121" t="n">
        <v>0</v>
      </c>
      <c r="Z234" s="121" t="n">
        <v>0</v>
      </c>
      <c r="AA234" s="121" t="n">
        <v>0</v>
      </c>
      <c r="AB234" s="121" t="n">
        <v>0</v>
      </c>
      <c r="AC234" s="121" t="n">
        <v>0</v>
      </c>
      <c r="AD234" s="121" t="n">
        <v>0</v>
      </c>
      <c r="AE234" s="121" t="n">
        <v>0</v>
      </c>
      <c r="AF234" s="121" t="n">
        <v>0</v>
      </c>
      <c r="AG234" s="121" t="n">
        <v>0</v>
      </c>
      <c r="AH234" s="121" t="n">
        <v>399.9</v>
      </c>
      <c r="AI234" s="121" t="n">
        <v>341.1</v>
      </c>
      <c r="AJ234" s="121" t="n">
        <v>58.8</v>
      </c>
      <c r="AK234" s="121" t="n">
        <v>0</v>
      </c>
      <c r="AL234" s="121" t="n">
        <v>1050.4</v>
      </c>
      <c r="AM234" s="121" t="n">
        <v>1050.4</v>
      </c>
      <c r="AN234" s="121" t="n">
        <v>0</v>
      </c>
      <c r="AO234" s="121" t="n">
        <v>0</v>
      </c>
      <c r="AP234" s="121" t="n">
        <v>0</v>
      </c>
      <c r="AQ234" s="121" t="n">
        <v>0</v>
      </c>
      <c r="AR234" s="121" t="n">
        <v>0</v>
      </c>
      <c r="AS234" s="121" t="n">
        <v>0</v>
      </c>
      <c r="AT234" s="121" t="n">
        <v>0</v>
      </c>
      <c r="AU234" s="121" t="n">
        <v>0</v>
      </c>
      <c r="AV234" s="121" t="n">
        <v>2.6</v>
      </c>
      <c r="AW234" s="121" t="n">
        <v>2.6</v>
      </c>
      <c r="AX234" s="121" t="n">
        <v>0</v>
      </c>
      <c r="AY234" s="121" t="n">
        <v>0</v>
      </c>
      <c r="AZ234" s="121" t="n">
        <v>0</v>
      </c>
      <c r="BA234" s="121" t="n">
        <v>0</v>
      </c>
      <c r="BB234" s="121" t="n">
        <v>0</v>
      </c>
      <c r="BC234" s="121" t="n">
        <v>0</v>
      </c>
      <c r="BD234" s="121" t="n">
        <v>0</v>
      </c>
      <c r="BE234" s="121" t="n">
        <v>14</v>
      </c>
      <c r="BF234" s="121" t="n">
        <v>0</v>
      </c>
    </row>
    <row r="235" s="119" customFormat="true" ht="11.25" hidden="false" customHeight="false" outlineLevel="0" collapsed="false">
      <c r="A235" s="123" t="s">
        <v>458</v>
      </c>
      <c r="B235" s="121" t="n">
        <v>3908.6</v>
      </c>
      <c r="C235" s="121" t="n">
        <v>0</v>
      </c>
      <c r="D235" s="121" t="n">
        <v>0</v>
      </c>
      <c r="E235" s="121" t="n">
        <v>0</v>
      </c>
      <c r="F235" s="121" t="n">
        <v>0</v>
      </c>
      <c r="G235" s="121" t="n">
        <v>0</v>
      </c>
      <c r="H235" s="121" t="n">
        <v>0</v>
      </c>
      <c r="I235" s="121" t="n">
        <v>0</v>
      </c>
      <c r="J235" s="121" t="n">
        <v>0</v>
      </c>
      <c r="K235" s="121" t="n">
        <v>0</v>
      </c>
      <c r="L235" s="121" t="n">
        <v>0</v>
      </c>
      <c r="M235" s="121" t="n">
        <v>0</v>
      </c>
      <c r="N235" s="121" t="n">
        <v>0</v>
      </c>
      <c r="O235" s="121" t="n">
        <v>0</v>
      </c>
      <c r="P235" s="121" t="n">
        <v>0</v>
      </c>
      <c r="Q235" s="121" t="n">
        <v>0</v>
      </c>
      <c r="R235" s="121" t="n">
        <v>0</v>
      </c>
      <c r="S235" s="121" t="n">
        <v>1000</v>
      </c>
      <c r="T235" s="121" t="n">
        <v>0</v>
      </c>
      <c r="U235" s="121" t="n">
        <v>0</v>
      </c>
      <c r="V235" s="121" t="n">
        <v>0</v>
      </c>
      <c r="W235" s="121" t="n">
        <v>0</v>
      </c>
      <c r="X235" s="121" t="n">
        <v>0</v>
      </c>
      <c r="Y235" s="121" t="n">
        <v>0</v>
      </c>
      <c r="Z235" s="121" t="n">
        <v>1000</v>
      </c>
      <c r="AA235" s="121" t="n">
        <v>0</v>
      </c>
      <c r="AB235" s="121" t="n">
        <v>0</v>
      </c>
      <c r="AC235" s="121" t="n">
        <v>0</v>
      </c>
      <c r="AD235" s="121" t="n">
        <v>0</v>
      </c>
      <c r="AE235" s="121" t="n">
        <v>0</v>
      </c>
      <c r="AF235" s="121" t="n">
        <v>0</v>
      </c>
      <c r="AG235" s="121" t="n">
        <v>0</v>
      </c>
      <c r="AH235" s="121" t="n">
        <v>2107.7</v>
      </c>
      <c r="AI235" s="121" t="n">
        <v>424.2</v>
      </c>
      <c r="AJ235" s="121" t="n">
        <v>1683.5</v>
      </c>
      <c r="AK235" s="121" t="n">
        <v>0</v>
      </c>
      <c r="AL235" s="121" t="n">
        <v>780</v>
      </c>
      <c r="AM235" s="121" t="n">
        <v>780</v>
      </c>
      <c r="AN235" s="121" t="n">
        <v>0</v>
      </c>
      <c r="AO235" s="121" t="n">
        <v>0</v>
      </c>
      <c r="AP235" s="121" t="n">
        <v>0</v>
      </c>
      <c r="AQ235" s="121" t="n">
        <v>0</v>
      </c>
      <c r="AR235" s="121" t="n">
        <v>0</v>
      </c>
      <c r="AS235" s="121" t="n">
        <v>0</v>
      </c>
      <c r="AT235" s="121" t="n">
        <v>0</v>
      </c>
      <c r="AU235" s="121" t="n">
        <v>0</v>
      </c>
      <c r="AV235" s="121" t="n">
        <v>4</v>
      </c>
      <c r="AW235" s="121" t="n">
        <v>4</v>
      </c>
      <c r="AX235" s="121" t="n">
        <v>0</v>
      </c>
      <c r="AY235" s="121" t="n">
        <v>0</v>
      </c>
      <c r="AZ235" s="121" t="n">
        <v>0</v>
      </c>
      <c r="BA235" s="121" t="n">
        <v>0</v>
      </c>
      <c r="BB235" s="121" t="n">
        <v>0</v>
      </c>
      <c r="BC235" s="121" t="n">
        <v>0</v>
      </c>
      <c r="BD235" s="121" t="n">
        <v>0</v>
      </c>
      <c r="BE235" s="121" t="n">
        <v>17</v>
      </c>
      <c r="BF235" s="121" t="n">
        <v>0</v>
      </c>
    </row>
    <row r="236" s="119" customFormat="true" ht="11.25" hidden="false" customHeight="false" outlineLevel="0" collapsed="false">
      <c r="A236" s="124" t="s">
        <v>459</v>
      </c>
      <c r="B236" s="121" t="n">
        <v>1500</v>
      </c>
      <c r="C236" s="121" t="n">
        <v>0</v>
      </c>
      <c r="D236" s="121" t="n">
        <v>0</v>
      </c>
      <c r="E236" s="121" t="n">
        <v>0</v>
      </c>
      <c r="F236" s="121" t="n">
        <v>0</v>
      </c>
      <c r="G236" s="121" t="n">
        <v>0</v>
      </c>
      <c r="H236" s="121" t="n">
        <v>0</v>
      </c>
      <c r="I236" s="121" t="n">
        <v>0</v>
      </c>
      <c r="J236" s="121" t="n">
        <v>0</v>
      </c>
      <c r="K236" s="121" t="n">
        <v>0</v>
      </c>
      <c r="L236" s="121" t="n">
        <v>0</v>
      </c>
      <c r="M236" s="121" t="n">
        <v>0</v>
      </c>
      <c r="N236" s="121" t="n">
        <v>0</v>
      </c>
      <c r="O236" s="121"/>
      <c r="P236" s="121" t="n">
        <v>0</v>
      </c>
      <c r="Q236" s="121" t="n">
        <v>0</v>
      </c>
      <c r="R236" s="121" t="n">
        <v>0</v>
      </c>
      <c r="S236" s="121" t="n">
        <v>1000</v>
      </c>
      <c r="T236" s="121" t="n">
        <v>0</v>
      </c>
      <c r="U236" s="121" t="n">
        <v>0</v>
      </c>
      <c r="V236" s="121" t="n">
        <v>0</v>
      </c>
      <c r="W236" s="121" t="n">
        <v>0</v>
      </c>
      <c r="X236" s="121" t="n">
        <v>0</v>
      </c>
      <c r="Y236" s="121" t="n">
        <v>0</v>
      </c>
      <c r="Z236" s="121" t="n">
        <v>1000</v>
      </c>
      <c r="AA236" s="121" t="n">
        <v>0</v>
      </c>
      <c r="AB236" s="121"/>
      <c r="AC236" s="121" t="n">
        <v>0</v>
      </c>
      <c r="AD236" s="121"/>
      <c r="AE236" s="121"/>
      <c r="AF236" s="121"/>
      <c r="AG236" s="121"/>
      <c r="AH236" s="121" t="n">
        <v>0</v>
      </c>
      <c r="AI236" s="121" t="n">
        <v>0</v>
      </c>
      <c r="AJ236" s="121" t="n">
        <v>0</v>
      </c>
      <c r="AK236" s="121" t="n">
        <v>0</v>
      </c>
      <c r="AL236" s="121" t="n">
        <v>500</v>
      </c>
      <c r="AM236" s="121" t="n">
        <v>500</v>
      </c>
      <c r="AN236" s="121" t="n">
        <v>0</v>
      </c>
      <c r="AO236" s="121" t="n">
        <v>0</v>
      </c>
      <c r="AP236" s="121"/>
      <c r="AQ236" s="121"/>
      <c r="AR236" s="121"/>
      <c r="AS236" s="121" t="n">
        <v>0</v>
      </c>
      <c r="AT236" s="121"/>
      <c r="AU236" s="121"/>
      <c r="AV236" s="121" t="n">
        <v>0</v>
      </c>
      <c r="AW236" s="121" t="n">
        <v>0</v>
      </c>
      <c r="AX236" s="121" t="n">
        <v>0</v>
      </c>
      <c r="AY236" s="121"/>
      <c r="AZ236" s="121" t="n">
        <v>0</v>
      </c>
      <c r="BA236" s="121" t="n">
        <v>0</v>
      </c>
      <c r="BB236" s="121" t="n">
        <v>0</v>
      </c>
      <c r="BC236" s="121"/>
      <c r="BD236" s="121"/>
      <c r="BE236" s="121" t="n">
        <v>0</v>
      </c>
      <c r="BF236" s="121" t="n">
        <v>0</v>
      </c>
    </row>
    <row r="237" s="119" customFormat="true" ht="11.25" hidden="false" customHeight="false" outlineLevel="0" collapsed="false">
      <c r="A237" s="124" t="s">
        <v>460</v>
      </c>
      <c r="B237" s="121" t="n">
        <v>2408.6</v>
      </c>
      <c r="C237" s="121" t="n">
        <v>0</v>
      </c>
      <c r="D237" s="121" t="n">
        <v>0</v>
      </c>
      <c r="E237" s="121" t="n">
        <v>0</v>
      </c>
      <c r="F237" s="121" t="n">
        <v>0</v>
      </c>
      <c r="G237" s="121" t="n">
        <v>0</v>
      </c>
      <c r="H237" s="121" t="n">
        <v>0</v>
      </c>
      <c r="I237" s="121" t="n">
        <v>0</v>
      </c>
      <c r="J237" s="121" t="n">
        <v>0</v>
      </c>
      <c r="K237" s="121" t="n">
        <v>0</v>
      </c>
      <c r="L237" s="121" t="n">
        <v>0</v>
      </c>
      <c r="M237" s="121" t="n">
        <v>0</v>
      </c>
      <c r="N237" s="121" t="n">
        <v>0</v>
      </c>
      <c r="O237" s="121" t="n">
        <v>0</v>
      </c>
      <c r="P237" s="121" t="n">
        <v>0</v>
      </c>
      <c r="Q237" s="121" t="n">
        <v>0</v>
      </c>
      <c r="R237" s="121" t="n">
        <v>0</v>
      </c>
      <c r="S237" s="121" t="n">
        <v>0</v>
      </c>
      <c r="T237" s="121" t="n">
        <v>0</v>
      </c>
      <c r="U237" s="121" t="n">
        <v>0</v>
      </c>
      <c r="V237" s="121" t="n">
        <v>0</v>
      </c>
      <c r="W237" s="121" t="n">
        <v>0</v>
      </c>
      <c r="X237" s="121" t="n">
        <v>0</v>
      </c>
      <c r="Y237" s="121" t="n">
        <v>0</v>
      </c>
      <c r="Z237" s="121" t="n">
        <v>0</v>
      </c>
      <c r="AA237" s="121" t="n">
        <v>0</v>
      </c>
      <c r="AB237" s="121" t="n">
        <v>0</v>
      </c>
      <c r="AC237" s="121" t="n">
        <v>0</v>
      </c>
      <c r="AD237" s="121" t="n">
        <v>0</v>
      </c>
      <c r="AE237" s="121" t="n">
        <v>0</v>
      </c>
      <c r="AF237" s="121" t="n">
        <v>0</v>
      </c>
      <c r="AG237" s="121" t="n">
        <v>0</v>
      </c>
      <c r="AH237" s="121" t="n">
        <v>2107.7</v>
      </c>
      <c r="AI237" s="121" t="n">
        <v>424.2</v>
      </c>
      <c r="AJ237" s="121" t="n">
        <v>1683.5</v>
      </c>
      <c r="AK237" s="121" t="n">
        <v>0</v>
      </c>
      <c r="AL237" s="121" t="n">
        <v>280</v>
      </c>
      <c r="AM237" s="121" t="n">
        <v>280</v>
      </c>
      <c r="AN237" s="121" t="n">
        <v>0</v>
      </c>
      <c r="AO237" s="121" t="n">
        <v>0</v>
      </c>
      <c r="AP237" s="121" t="n">
        <v>0</v>
      </c>
      <c r="AQ237" s="121" t="n">
        <v>0</v>
      </c>
      <c r="AR237" s="121" t="n">
        <v>0</v>
      </c>
      <c r="AS237" s="121" t="n">
        <v>0</v>
      </c>
      <c r="AT237" s="121" t="n">
        <v>0</v>
      </c>
      <c r="AU237" s="121" t="n">
        <v>0</v>
      </c>
      <c r="AV237" s="121" t="n">
        <v>4</v>
      </c>
      <c r="AW237" s="121" t="n">
        <v>4</v>
      </c>
      <c r="AX237" s="121" t="n">
        <v>0</v>
      </c>
      <c r="AY237" s="121" t="n">
        <v>0</v>
      </c>
      <c r="AZ237" s="121" t="n">
        <v>0</v>
      </c>
      <c r="BA237" s="121" t="n">
        <v>0</v>
      </c>
      <c r="BB237" s="121" t="n">
        <v>0</v>
      </c>
      <c r="BC237" s="121" t="n">
        <v>0</v>
      </c>
      <c r="BD237" s="121" t="n">
        <v>0</v>
      </c>
      <c r="BE237" s="121" t="n">
        <v>17</v>
      </c>
      <c r="BF237" s="121" t="n">
        <v>0</v>
      </c>
    </row>
    <row r="238" s="119" customFormat="true" ht="11.25" hidden="false" customHeight="false" outlineLevel="0" collapsed="false">
      <c r="A238" s="123" t="s">
        <v>461</v>
      </c>
      <c r="B238" s="121" t="n">
        <v>6530.7</v>
      </c>
      <c r="C238" s="121" t="n">
        <v>0</v>
      </c>
      <c r="D238" s="121" t="n">
        <v>0</v>
      </c>
      <c r="E238" s="121" t="n">
        <v>0</v>
      </c>
      <c r="F238" s="121" t="n">
        <v>0</v>
      </c>
      <c r="G238" s="121" t="n">
        <v>0</v>
      </c>
      <c r="H238" s="121" t="n">
        <v>0</v>
      </c>
      <c r="I238" s="121" t="n">
        <v>0</v>
      </c>
      <c r="J238" s="121" t="n">
        <v>0</v>
      </c>
      <c r="K238" s="121" t="n">
        <v>0</v>
      </c>
      <c r="L238" s="121" t="n">
        <v>0</v>
      </c>
      <c r="M238" s="121" t="n">
        <v>0</v>
      </c>
      <c r="N238" s="121" t="n">
        <v>0</v>
      </c>
      <c r="O238" s="121" t="n">
        <v>0</v>
      </c>
      <c r="P238" s="121" t="n">
        <v>0</v>
      </c>
      <c r="Q238" s="121" t="n">
        <v>0</v>
      </c>
      <c r="R238" s="121" t="n">
        <v>0</v>
      </c>
      <c r="S238" s="121" t="n">
        <v>0</v>
      </c>
      <c r="T238" s="121" t="n">
        <v>0</v>
      </c>
      <c r="U238" s="121" t="n">
        <v>0</v>
      </c>
      <c r="V238" s="121" t="n">
        <v>0</v>
      </c>
      <c r="W238" s="121" t="n">
        <v>0</v>
      </c>
      <c r="X238" s="121" t="n">
        <v>0</v>
      </c>
      <c r="Y238" s="121" t="n">
        <v>0</v>
      </c>
      <c r="Z238" s="121" t="n">
        <v>0</v>
      </c>
      <c r="AA238" s="121" t="n">
        <v>0</v>
      </c>
      <c r="AB238" s="121" t="n">
        <v>0</v>
      </c>
      <c r="AC238" s="121" t="n">
        <v>0</v>
      </c>
      <c r="AD238" s="121" t="n">
        <v>0</v>
      </c>
      <c r="AE238" s="121" t="n">
        <v>0</v>
      </c>
      <c r="AF238" s="121" t="n">
        <v>0</v>
      </c>
      <c r="AG238" s="121" t="n">
        <v>0</v>
      </c>
      <c r="AH238" s="121" t="n">
        <v>6515.5</v>
      </c>
      <c r="AI238" s="121" t="n">
        <v>331.6</v>
      </c>
      <c r="AJ238" s="121" t="n">
        <v>6183.9</v>
      </c>
      <c r="AK238" s="121" t="n">
        <v>0</v>
      </c>
      <c r="AL238" s="121" t="n">
        <v>0</v>
      </c>
      <c r="AM238" s="121" t="n">
        <v>0</v>
      </c>
      <c r="AN238" s="121" t="n">
        <v>0</v>
      </c>
      <c r="AO238" s="121" t="n">
        <v>0</v>
      </c>
      <c r="AP238" s="121" t="n">
        <v>0</v>
      </c>
      <c r="AQ238" s="121" t="n">
        <v>0</v>
      </c>
      <c r="AR238" s="121" t="n">
        <v>0</v>
      </c>
      <c r="AS238" s="121" t="n">
        <v>0</v>
      </c>
      <c r="AT238" s="121" t="n">
        <v>0</v>
      </c>
      <c r="AU238" s="121" t="n">
        <v>0</v>
      </c>
      <c r="AV238" s="121" t="n">
        <v>1.2</v>
      </c>
      <c r="AW238" s="121" t="n">
        <v>1.2</v>
      </c>
      <c r="AX238" s="121" t="n">
        <v>0</v>
      </c>
      <c r="AY238" s="121" t="n">
        <v>0</v>
      </c>
      <c r="AZ238" s="121" t="n">
        <v>0</v>
      </c>
      <c r="BA238" s="121" t="n">
        <v>0</v>
      </c>
      <c r="BB238" s="121" t="n">
        <v>0</v>
      </c>
      <c r="BC238" s="121" t="n">
        <v>0</v>
      </c>
      <c r="BD238" s="121" t="n">
        <v>0</v>
      </c>
      <c r="BE238" s="121" t="n">
        <v>14</v>
      </c>
      <c r="BF238" s="121" t="n">
        <v>0</v>
      </c>
    </row>
    <row r="239" s="119" customFormat="true" ht="11.25" hidden="false" customHeight="false" outlineLevel="0" collapsed="false">
      <c r="A239" s="124" t="s">
        <v>461</v>
      </c>
      <c r="B239" s="121" t="n">
        <v>6530.7</v>
      </c>
      <c r="C239" s="121" t="n">
        <v>0</v>
      </c>
      <c r="D239" s="121" t="n">
        <v>0</v>
      </c>
      <c r="E239" s="121" t="n">
        <v>0</v>
      </c>
      <c r="F239" s="121" t="n">
        <v>0</v>
      </c>
      <c r="G239" s="121" t="n">
        <v>0</v>
      </c>
      <c r="H239" s="121" t="n">
        <v>0</v>
      </c>
      <c r="I239" s="121" t="n">
        <v>0</v>
      </c>
      <c r="J239" s="121" t="n">
        <v>0</v>
      </c>
      <c r="K239" s="121" t="n">
        <v>0</v>
      </c>
      <c r="L239" s="121" t="n">
        <v>0</v>
      </c>
      <c r="M239" s="121" t="n">
        <v>0</v>
      </c>
      <c r="N239" s="121" t="n">
        <v>0</v>
      </c>
      <c r="O239" s="121" t="n">
        <v>0</v>
      </c>
      <c r="P239" s="121" t="n">
        <v>0</v>
      </c>
      <c r="Q239" s="121" t="n">
        <v>0</v>
      </c>
      <c r="R239" s="121" t="n">
        <v>0</v>
      </c>
      <c r="S239" s="121" t="n">
        <v>0</v>
      </c>
      <c r="T239" s="121" t="n">
        <v>0</v>
      </c>
      <c r="U239" s="121" t="n">
        <v>0</v>
      </c>
      <c r="V239" s="121" t="n">
        <v>0</v>
      </c>
      <c r="W239" s="121" t="n">
        <v>0</v>
      </c>
      <c r="X239" s="121" t="n">
        <v>0</v>
      </c>
      <c r="Y239" s="121" t="n">
        <v>0</v>
      </c>
      <c r="Z239" s="121" t="n">
        <v>0</v>
      </c>
      <c r="AA239" s="121" t="n">
        <v>0</v>
      </c>
      <c r="AB239" s="121" t="n">
        <v>0</v>
      </c>
      <c r="AC239" s="121" t="n">
        <v>0</v>
      </c>
      <c r="AD239" s="121" t="n">
        <v>0</v>
      </c>
      <c r="AE239" s="121" t="n">
        <v>0</v>
      </c>
      <c r="AF239" s="121" t="n">
        <v>0</v>
      </c>
      <c r="AG239" s="121" t="n">
        <v>0</v>
      </c>
      <c r="AH239" s="121" t="n">
        <v>6515.5</v>
      </c>
      <c r="AI239" s="121" t="n">
        <v>331.6</v>
      </c>
      <c r="AJ239" s="121" t="n">
        <v>6183.9</v>
      </c>
      <c r="AK239" s="121" t="n">
        <v>0</v>
      </c>
      <c r="AL239" s="121" t="n">
        <v>0</v>
      </c>
      <c r="AM239" s="121" t="n">
        <v>0</v>
      </c>
      <c r="AN239" s="121" t="n">
        <v>0</v>
      </c>
      <c r="AO239" s="121" t="n">
        <v>0</v>
      </c>
      <c r="AP239" s="121" t="n">
        <v>0</v>
      </c>
      <c r="AQ239" s="121" t="n">
        <v>0</v>
      </c>
      <c r="AR239" s="121" t="n">
        <v>0</v>
      </c>
      <c r="AS239" s="121" t="n">
        <v>0</v>
      </c>
      <c r="AT239" s="121" t="n">
        <v>0</v>
      </c>
      <c r="AU239" s="121" t="n">
        <v>0</v>
      </c>
      <c r="AV239" s="121" t="n">
        <v>1.2</v>
      </c>
      <c r="AW239" s="121" t="n">
        <v>1.2</v>
      </c>
      <c r="AX239" s="121" t="n">
        <v>0</v>
      </c>
      <c r="AY239" s="121" t="n">
        <v>0</v>
      </c>
      <c r="AZ239" s="121" t="n">
        <v>0</v>
      </c>
      <c r="BA239" s="121" t="n">
        <v>0</v>
      </c>
      <c r="BB239" s="121" t="n">
        <v>0</v>
      </c>
      <c r="BC239" s="121" t="n">
        <v>0</v>
      </c>
      <c r="BD239" s="121" t="n">
        <v>0</v>
      </c>
      <c r="BE239" s="121" t="n">
        <v>14</v>
      </c>
      <c r="BF239" s="121" t="n">
        <v>0</v>
      </c>
    </row>
    <row r="240" s="119" customFormat="true" ht="11.25" hidden="false" customHeight="false" outlineLevel="0" collapsed="false">
      <c r="A240" s="124" t="s">
        <v>462</v>
      </c>
      <c r="B240" s="121" t="n">
        <v>3275</v>
      </c>
      <c r="C240" s="121" t="n">
        <v>0</v>
      </c>
      <c r="D240" s="121" t="n">
        <v>0</v>
      </c>
      <c r="E240" s="121" t="n">
        <v>0</v>
      </c>
      <c r="F240" s="121" t="n">
        <v>0</v>
      </c>
      <c r="G240" s="121" t="n">
        <v>0</v>
      </c>
      <c r="H240" s="121" t="n">
        <v>0</v>
      </c>
      <c r="I240" s="121" t="n">
        <v>0</v>
      </c>
      <c r="J240" s="121" t="n">
        <v>0</v>
      </c>
      <c r="K240" s="121" t="n">
        <v>0</v>
      </c>
      <c r="L240" s="121" t="n">
        <v>0</v>
      </c>
      <c r="M240" s="121" t="n">
        <v>0</v>
      </c>
      <c r="N240" s="121" t="n">
        <v>0</v>
      </c>
      <c r="O240" s="121"/>
      <c r="P240" s="121" t="n">
        <v>0</v>
      </c>
      <c r="Q240" s="121" t="n">
        <v>0</v>
      </c>
      <c r="R240" s="121" t="n">
        <v>0</v>
      </c>
      <c r="S240" s="121" t="n">
        <v>0</v>
      </c>
      <c r="T240" s="121" t="n">
        <v>0</v>
      </c>
      <c r="U240" s="121" t="n">
        <v>0</v>
      </c>
      <c r="V240" s="121" t="n">
        <v>0</v>
      </c>
      <c r="W240" s="121" t="n">
        <v>0</v>
      </c>
      <c r="X240" s="121" t="n">
        <v>0</v>
      </c>
      <c r="Y240" s="121" t="n">
        <v>0</v>
      </c>
      <c r="Z240" s="121" t="n">
        <v>0</v>
      </c>
      <c r="AA240" s="121" t="n">
        <v>0</v>
      </c>
      <c r="AB240" s="121"/>
      <c r="AC240" s="121" t="n">
        <v>0</v>
      </c>
      <c r="AD240" s="121"/>
      <c r="AE240" s="121"/>
      <c r="AF240" s="121"/>
      <c r="AG240" s="121"/>
      <c r="AH240" s="121" t="n">
        <v>0</v>
      </c>
      <c r="AI240" s="121" t="n">
        <v>0</v>
      </c>
      <c r="AJ240" s="121" t="n">
        <v>0</v>
      </c>
      <c r="AK240" s="121" t="n">
        <v>0</v>
      </c>
      <c r="AL240" s="121" t="n">
        <v>0</v>
      </c>
      <c r="AM240" s="121" t="n">
        <v>0</v>
      </c>
      <c r="AN240" s="121" t="n">
        <v>0</v>
      </c>
      <c r="AO240" s="121" t="n">
        <v>0</v>
      </c>
      <c r="AP240" s="121"/>
      <c r="AQ240" s="121"/>
      <c r="AR240" s="121"/>
      <c r="AS240" s="121" t="n">
        <v>0</v>
      </c>
      <c r="AT240" s="121"/>
      <c r="AU240" s="121"/>
      <c r="AV240" s="121" t="n">
        <v>0</v>
      </c>
      <c r="AW240" s="121" t="n">
        <v>0</v>
      </c>
      <c r="AX240" s="121" t="n">
        <v>0</v>
      </c>
      <c r="AY240" s="121"/>
      <c r="AZ240" s="121" t="n">
        <v>0</v>
      </c>
      <c r="BA240" s="121" t="n">
        <v>0</v>
      </c>
      <c r="BB240" s="121" t="n">
        <v>0</v>
      </c>
      <c r="BC240" s="121"/>
      <c r="BD240" s="121"/>
      <c r="BE240" s="121" t="n">
        <v>0</v>
      </c>
      <c r="BF240" s="121" t="n">
        <v>3275</v>
      </c>
    </row>
    <row r="241" s="119" customFormat="true" ht="11.25" hidden="false" customHeight="false" outlineLevel="0" collapsed="false">
      <c r="A241" s="122" t="s">
        <v>84</v>
      </c>
      <c r="B241" s="121" t="n">
        <v>74902.4</v>
      </c>
      <c r="C241" s="121" t="n">
        <v>2068.6</v>
      </c>
      <c r="D241" s="121" t="n">
        <v>2058.1</v>
      </c>
      <c r="E241" s="121" t="n">
        <v>0</v>
      </c>
      <c r="F241" s="121" t="n">
        <v>0</v>
      </c>
      <c r="G241" s="121" t="n">
        <v>10.6</v>
      </c>
      <c r="H241" s="121" t="n">
        <v>252.4</v>
      </c>
      <c r="I241" s="121" t="n">
        <v>107.2</v>
      </c>
      <c r="J241" s="121" t="n">
        <v>0</v>
      </c>
      <c r="K241" s="121" t="n">
        <v>0</v>
      </c>
      <c r="L241" s="121" t="n">
        <v>0</v>
      </c>
      <c r="M241" s="121" t="n">
        <v>0</v>
      </c>
      <c r="N241" s="121" t="n">
        <v>0</v>
      </c>
      <c r="O241" s="121" t="n">
        <v>0</v>
      </c>
      <c r="P241" s="121" t="n">
        <v>37.2</v>
      </c>
      <c r="Q241" s="121" t="n">
        <v>34.7</v>
      </c>
      <c r="R241" s="121" t="n">
        <v>73.4</v>
      </c>
      <c r="S241" s="121" t="n">
        <v>9579.8</v>
      </c>
      <c r="T241" s="121" t="n">
        <v>211.5</v>
      </c>
      <c r="U241" s="121" t="n">
        <v>9129.4</v>
      </c>
      <c r="V241" s="121" t="n">
        <v>0</v>
      </c>
      <c r="W241" s="121" t="n">
        <v>0</v>
      </c>
      <c r="X241" s="121" t="n">
        <v>0</v>
      </c>
      <c r="Y241" s="121" t="n">
        <v>0</v>
      </c>
      <c r="Z241" s="121" t="n">
        <v>239</v>
      </c>
      <c r="AA241" s="121" t="n">
        <v>0</v>
      </c>
      <c r="AB241" s="121" t="n">
        <v>0</v>
      </c>
      <c r="AC241" s="121" t="n">
        <v>0</v>
      </c>
      <c r="AD241" s="121" t="n">
        <v>0</v>
      </c>
      <c r="AE241" s="121" t="n">
        <v>0</v>
      </c>
      <c r="AF241" s="121" t="n">
        <v>0</v>
      </c>
      <c r="AG241" s="121" t="n">
        <v>0</v>
      </c>
      <c r="AH241" s="121" t="n">
        <v>18346.3</v>
      </c>
      <c r="AI241" s="121" t="n">
        <v>14569</v>
      </c>
      <c r="AJ241" s="121" t="n">
        <v>724.3</v>
      </c>
      <c r="AK241" s="121" t="n">
        <v>3053</v>
      </c>
      <c r="AL241" s="121" t="n">
        <v>40647.5</v>
      </c>
      <c r="AM241" s="121" t="n">
        <v>40647.5</v>
      </c>
      <c r="AN241" s="121" t="n">
        <v>0</v>
      </c>
      <c r="AO241" s="121" t="n">
        <v>0</v>
      </c>
      <c r="AP241" s="121" t="n">
        <v>0</v>
      </c>
      <c r="AQ241" s="121" t="n">
        <v>0</v>
      </c>
      <c r="AR241" s="121" t="n">
        <v>0</v>
      </c>
      <c r="AS241" s="121" t="n">
        <v>0</v>
      </c>
      <c r="AT241" s="121" t="n">
        <v>0</v>
      </c>
      <c r="AU241" s="121" t="n">
        <v>0</v>
      </c>
      <c r="AV241" s="121" t="n">
        <v>80</v>
      </c>
      <c r="AW241" s="121" t="n">
        <v>13.4</v>
      </c>
      <c r="AX241" s="121" t="n">
        <v>0</v>
      </c>
      <c r="AY241" s="121" t="n">
        <v>0</v>
      </c>
      <c r="AZ241" s="121" t="n">
        <v>66.5</v>
      </c>
      <c r="BA241" s="121" t="n">
        <v>0</v>
      </c>
      <c r="BB241" s="121" t="n">
        <v>0</v>
      </c>
      <c r="BC241" s="121" t="n">
        <v>0</v>
      </c>
      <c r="BD241" s="121" t="n">
        <v>0</v>
      </c>
      <c r="BE241" s="121" t="n">
        <v>3927.7</v>
      </c>
      <c r="BF241" s="121" t="n">
        <v>0</v>
      </c>
    </row>
    <row r="242" s="119" customFormat="true" ht="11.25" hidden="false" customHeight="false" outlineLevel="0" collapsed="false">
      <c r="A242" s="123" t="s">
        <v>463</v>
      </c>
      <c r="B242" s="121" t="n">
        <v>23903.5</v>
      </c>
      <c r="C242" s="121" t="n">
        <v>250.3</v>
      </c>
      <c r="D242" s="121" t="n">
        <v>250.3</v>
      </c>
      <c r="E242" s="121" t="n">
        <v>0</v>
      </c>
      <c r="F242" s="121" t="n">
        <v>0</v>
      </c>
      <c r="G242" s="121" t="n">
        <v>0</v>
      </c>
      <c r="H242" s="121" t="n">
        <v>30.1</v>
      </c>
      <c r="I242" s="121" t="n">
        <v>8</v>
      </c>
      <c r="J242" s="121" t="n">
        <v>0</v>
      </c>
      <c r="K242" s="121" t="n">
        <v>0</v>
      </c>
      <c r="L242" s="121" t="n">
        <v>0</v>
      </c>
      <c r="M242" s="121" t="n">
        <v>0</v>
      </c>
      <c r="N242" s="121" t="n">
        <v>0</v>
      </c>
      <c r="O242" s="121" t="n">
        <v>0</v>
      </c>
      <c r="P242" s="121" t="n">
        <v>0</v>
      </c>
      <c r="Q242" s="121" t="n">
        <v>0</v>
      </c>
      <c r="R242" s="121" t="n">
        <v>22.1</v>
      </c>
      <c r="S242" s="121" t="n">
        <v>473.3</v>
      </c>
      <c r="T242" s="121" t="n">
        <v>211.5</v>
      </c>
      <c r="U242" s="121" t="n">
        <v>261.9</v>
      </c>
      <c r="V242" s="121" t="n">
        <v>0</v>
      </c>
      <c r="W242" s="121" t="n">
        <v>0</v>
      </c>
      <c r="X242" s="121" t="n">
        <v>0</v>
      </c>
      <c r="Y242" s="121" t="n">
        <v>0</v>
      </c>
      <c r="Z242" s="121" t="n">
        <v>0</v>
      </c>
      <c r="AA242" s="121" t="n">
        <v>0</v>
      </c>
      <c r="AB242" s="121" t="n">
        <v>0</v>
      </c>
      <c r="AC242" s="121" t="n">
        <v>0</v>
      </c>
      <c r="AD242" s="121" t="n">
        <v>0</v>
      </c>
      <c r="AE242" s="121" t="n">
        <v>0</v>
      </c>
      <c r="AF242" s="121" t="n">
        <v>0</v>
      </c>
      <c r="AG242" s="121" t="n">
        <v>0</v>
      </c>
      <c r="AH242" s="121" t="n">
        <v>7970.4</v>
      </c>
      <c r="AI242" s="121" t="n">
        <v>7624.2</v>
      </c>
      <c r="AJ242" s="121" t="n">
        <v>326.3</v>
      </c>
      <c r="AK242" s="121" t="n">
        <v>20</v>
      </c>
      <c r="AL242" s="121" t="n">
        <v>11899.5</v>
      </c>
      <c r="AM242" s="121" t="n">
        <v>11899.5</v>
      </c>
      <c r="AN242" s="121" t="n">
        <v>0</v>
      </c>
      <c r="AO242" s="121" t="n">
        <v>0</v>
      </c>
      <c r="AP242" s="121" t="n">
        <v>0</v>
      </c>
      <c r="AQ242" s="121" t="n">
        <v>0</v>
      </c>
      <c r="AR242" s="121" t="n">
        <v>0</v>
      </c>
      <c r="AS242" s="121" t="n">
        <v>0</v>
      </c>
      <c r="AT242" s="121" t="n">
        <v>0</v>
      </c>
      <c r="AU242" s="121" t="n">
        <v>0</v>
      </c>
      <c r="AV242" s="121" t="n">
        <v>40.1</v>
      </c>
      <c r="AW242" s="121" t="n">
        <v>13.4</v>
      </c>
      <c r="AX242" s="121" t="n">
        <v>0</v>
      </c>
      <c r="AY242" s="121" t="n">
        <v>0</v>
      </c>
      <c r="AZ242" s="121" t="n">
        <v>26.6</v>
      </c>
      <c r="BA242" s="121" t="n">
        <v>0</v>
      </c>
      <c r="BB242" s="121" t="n">
        <v>0</v>
      </c>
      <c r="BC242" s="121" t="n">
        <v>0</v>
      </c>
      <c r="BD242" s="121" t="n">
        <v>0</v>
      </c>
      <c r="BE242" s="121" t="n">
        <v>3239.7</v>
      </c>
      <c r="BF242" s="121" t="n">
        <v>0</v>
      </c>
    </row>
    <row r="243" s="119" customFormat="true" ht="11.25" hidden="false" customHeight="false" outlineLevel="0" collapsed="false">
      <c r="A243" s="124" t="s">
        <v>285</v>
      </c>
      <c r="B243" s="121" t="n">
        <v>863.7</v>
      </c>
      <c r="C243" s="121" t="n">
        <v>250.3</v>
      </c>
      <c r="D243" s="121" t="n">
        <v>250.3</v>
      </c>
      <c r="E243" s="121" t="n">
        <v>0</v>
      </c>
      <c r="F243" s="121" t="n">
        <v>0</v>
      </c>
      <c r="G243" s="121" t="n">
        <v>0</v>
      </c>
      <c r="H243" s="121" t="n">
        <v>30.1</v>
      </c>
      <c r="I243" s="121" t="n">
        <v>8</v>
      </c>
      <c r="J243" s="121" t="n">
        <v>0</v>
      </c>
      <c r="K243" s="121" t="n">
        <v>0</v>
      </c>
      <c r="L243" s="121" t="n">
        <v>0</v>
      </c>
      <c r="M243" s="121" t="n">
        <v>0</v>
      </c>
      <c r="N243" s="121" t="n">
        <v>0</v>
      </c>
      <c r="O243" s="121"/>
      <c r="P243" s="121" t="n">
        <v>0</v>
      </c>
      <c r="Q243" s="121" t="n">
        <v>0</v>
      </c>
      <c r="R243" s="121" t="n">
        <v>22.1</v>
      </c>
      <c r="S243" s="121" t="n">
        <v>473.3</v>
      </c>
      <c r="T243" s="121" t="n">
        <v>211.5</v>
      </c>
      <c r="U243" s="121" t="n">
        <v>261.9</v>
      </c>
      <c r="V243" s="121" t="n">
        <v>0</v>
      </c>
      <c r="W243" s="121" t="n">
        <v>0</v>
      </c>
      <c r="X243" s="121" t="n">
        <v>0</v>
      </c>
      <c r="Y243" s="121" t="n">
        <v>0</v>
      </c>
      <c r="Z243" s="121" t="n">
        <v>0</v>
      </c>
      <c r="AA243" s="121" t="n">
        <v>0</v>
      </c>
      <c r="AB243" s="121"/>
      <c r="AC243" s="121" t="n">
        <v>0</v>
      </c>
      <c r="AD243" s="121"/>
      <c r="AE243" s="121"/>
      <c r="AF243" s="121"/>
      <c r="AG243" s="121"/>
      <c r="AH243" s="121" t="n">
        <v>17.3</v>
      </c>
      <c r="AI243" s="121" t="n">
        <v>17.3</v>
      </c>
      <c r="AJ243" s="121" t="n">
        <v>0</v>
      </c>
      <c r="AK243" s="121" t="n">
        <v>0</v>
      </c>
      <c r="AL243" s="121" t="n">
        <v>0</v>
      </c>
      <c r="AM243" s="121" t="n">
        <v>0</v>
      </c>
      <c r="AN243" s="121" t="n">
        <v>0</v>
      </c>
      <c r="AO243" s="121" t="n">
        <v>0</v>
      </c>
      <c r="AP243" s="121"/>
      <c r="AQ243" s="121"/>
      <c r="AR243" s="121"/>
      <c r="AS243" s="121" t="n">
        <v>0</v>
      </c>
      <c r="AT243" s="121"/>
      <c r="AU243" s="121"/>
      <c r="AV243" s="121" t="n">
        <v>26.6</v>
      </c>
      <c r="AW243" s="121" t="n">
        <v>0</v>
      </c>
      <c r="AX243" s="121" t="n">
        <v>0</v>
      </c>
      <c r="AY243" s="121"/>
      <c r="AZ243" s="121" t="n">
        <v>26.6</v>
      </c>
      <c r="BA243" s="121" t="n">
        <v>0</v>
      </c>
      <c r="BB243" s="121" t="n">
        <v>0</v>
      </c>
      <c r="BC243" s="121"/>
      <c r="BD243" s="121"/>
      <c r="BE243" s="121" t="n">
        <v>66</v>
      </c>
      <c r="BF243" s="121" t="n">
        <v>0</v>
      </c>
    </row>
    <row r="244" s="119" customFormat="true" ht="11.25" hidden="false" customHeight="false" outlineLevel="0" collapsed="false">
      <c r="A244" s="124" t="s">
        <v>291</v>
      </c>
      <c r="B244" s="121" t="n">
        <v>5005.7</v>
      </c>
      <c r="C244" s="121" t="n">
        <v>0</v>
      </c>
      <c r="D244" s="121" t="n">
        <v>0</v>
      </c>
      <c r="E244" s="121" t="n">
        <v>0</v>
      </c>
      <c r="F244" s="121" t="n">
        <v>0</v>
      </c>
      <c r="G244" s="121" t="n">
        <v>0</v>
      </c>
      <c r="H244" s="121" t="n">
        <v>0</v>
      </c>
      <c r="I244" s="121" t="n">
        <v>0</v>
      </c>
      <c r="J244" s="121" t="n">
        <v>0</v>
      </c>
      <c r="K244" s="121" t="n">
        <v>0</v>
      </c>
      <c r="L244" s="121" t="n">
        <v>0</v>
      </c>
      <c r="M244" s="121" t="n">
        <v>0</v>
      </c>
      <c r="N244" s="121" t="n">
        <v>0</v>
      </c>
      <c r="O244" s="121" t="n">
        <v>0</v>
      </c>
      <c r="P244" s="121" t="n">
        <v>0</v>
      </c>
      <c r="Q244" s="121" t="n">
        <v>0</v>
      </c>
      <c r="R244" s="121" t="n">
        <v>0</v>
      </c>
      <c r="S244" s="121" t="n">
        <v>0</v>
      </c>
      <c r="T244" s="121" t="n">
        <v>0</v>
      </c>
      <c r="U244" s="121" t="n">
        <v>0</v>
      </c>
      <c r="V244" s="121" t="n">
        <v>0</v>
      </c>
      <c r="W244" s="121" t="n">
        <v>0</v>
      </c>
      <c r="X244" s="121" t="n">
        <v>0</v>
      </c>
      <c r="Y244" s="121" t="n">
        <v>0</v>
      </c>
      <c r="Z244" s="121" t="n">
        <v>0</v>
      </c>
      <c r="AA244" s="121" t="n">
        <v>0</v>
      </c>
      <c r="AB244" s="121" t="n">
        <v>0</v>
      </c>
      <c r="AC244" s="121" t="n">
        <v>0</v>
      </c>
      <c r="AD244" s="121" t="n">
        <v>0</v>
      </c>
      <c r="AE244" s="121" t="n">
        <v>0</v>
      </c>
      <c r="AF244" s="121" t="n">
        <v>0</v>
      </c>
      <c r="AG244" s="121" t="n">
        <v>0</v>
      </c>
      <c r="AH244" s="121" t="n">
        <v>4532.5</v>
      </c>
      <c r="AI244" s="121" t="n">
        <v>4206.9</v>
      </c>
      <c r="AJ244" s="121" t="n">
        <v>325.6</v>
      </c>
      <c r="AK244" s="121" t="n">
        <v>0</v>
      </c>
      <c r="AL244" s="121" t="n">
        <v>299.5</v>
      </c>
      <c r="AM244" s="121" t="n">
        <v>299.5</v>
      </c>
      <c r="AN244" s="121" t="n">
        <v>0</v>
      </c>
      <c r="AO244" s="121" t="n">
        <v>0</v>
      </c>
      <c r="AP244" s="121" t="n">
        <v>0</v>
      </c>
      <c r="AQ244" s="121" t="n">
        <v>0</v>
      </c>
      <c r="AR244" s="121" t="n">
        <v>0</v>
      </c>
      <c r="AS244" s="121" t="n">
        <v>0</v>
      </c>
      <c r="AT244" s="121" t="n">
        <v>0</v>
      </c>
      <c r="AU244" s="121" t="n">
        <v>0</v>
      </c>
      <c r="AV244" s="121" t="n">
        <v>0</v>
      </c>
      <c r="AW244" s="121" t="n">
        <v>0</v>
      </c>
      <c r="AX244" s="121" t="n">
        <v>0</v>
      </c>
      <c r="AY244" s="121" t="n">
        <v>0</v>
      </c>
      <c r="AZ244" s="121" t="n">
        <v>0</v>
      </c>
      <c r="BA244" s="121" t="n">
        <v>0</v>
      </c>
      <c r="BB244" s="121" t="n">
        <v>0</v>
      </c>
      <c r="BC244" s="121" t="n">
        <v>0</v>
      </c>
      <c r="BD244" s="121" t="n">
        <v>0</v>
      </c>
      <c r="BE244" s="121" t="n">
        <v>173.7</v>
      </c>
      <c r="BF244" s="121" t="n">
        <v>0</v>
      </c>
    </row>
    <row r="245" s="119" customFormat="true" ht="11.25" hidden="false" customHeight="false" outlineLevel="0" collapsed="false">
      <c r="A245" s="124" t="s">
        <v>464</v>
      </c>
      <c r="B245" s="121" t="n">
        <v>80</v>
      </c>
      <c r="C245" s="121" t="n">
        <v>0</v>
      </c>
      <c r="D245" s="121" t="n">
        <v>0</v>
      </c>
      <c r="E245" s="121" t="n">
        <v>0</v>
      </c>
      <c r="F245" s="121" t="n">
        <v>0</v>
      </c>
      <c r="G245" s="121" t="n">
        <v>0</v>
      </c>
      <c r="H245" s="121" t="n">
        <v>0</v>
      </c>
      <c r="I245" s="121" t="n">
        <v>0</v>
      </c>
      <c r="J245" s="121" t="n">
        <v>0</v>
      </c>
      <c r="K245" s="121" t="n">
        <v>0</v>
      </c>
      <c r="L245" s="121" t="n">
        <v>0</v>
      </c>
      <c r="M245" s="121" t="n">
        <v>0</v>
      </c>
      <c r="N245" s="121" t="n">
        <v>0</v>
      </c>
      <c r="O245" s="121"/>
      <c r="P245" s="121" t="n">
        <v>0</v>
      </c>
      <c r="Q245" s="121" t="n">
        <v>0</v>
      </c>
      <c r="R245" s="121" t="n">
        <v>0</v>
      </c>
      <c r="S245" s="121" t="n">
        <v>0</v>
      </c>
      <c r="T245" s="121" t="n">
        <v>0</v>
      </c>
      <c r="U245" s="121" t="n">
        <v>0</v>
      </c>
      <c r="V245" s="121" t="n">
        <v>0</v>
      </c>
      <c r="W245" s="121" t="n">
        <v>0</v>
      </c>
      <c r="X245" s="121" t="n">
        <v>0</v>
      </c>
      <c r="Y245" s="121" t="n">
        <v>0</v>
      </c>
      <c r="Z245" s="121" t="n">
        <v>0</v>
      </c>
      <c r="AA245" s="121" t="n">
        <v>0</v>
      </c>
      <c r="AB245" s="121"/>
      <c r="AC245" s="121" t="n">
        <v>0</v>
      </c>
      <c r="AD245" s="121"/>
      <c r="AE245" s="121"/>
      <c r="AF245" s="121"/>
      <c r="AG245" s="121"/>
      <c r="AH245" s="121" t="n">
        <v>0</v>
      </c>
      <c r="AI245" s="121" t="n">
        <v>0</v>
      </c>
      <c r="AJ245" s="121" t="n">
        <v>0</v>
      </c>
      <c r="AK245" s="121" t="n">
        <v>0</v>
      </c>
      <c r="AL245" s="121" t="n">
        <v>80</v>
      </c>
      <c r="AM245" s="121" t="n">
        <v>80</v>
      </c>
      <c r="AN245" s="121" t="n">
        <v>0</v>
      </c>
      <c r="AO245" s="121" t="n">
        <v>0</v>
      </c>
      <c r="AP245" s="121"/>
      <c r="AQ245" s="121"/>
      <c r="AR245" s="121"/>
      <c r="AS245" s="121" t="n">
        <v>0</v>
      </c>
      <c r="AT245" s="121"/>
      <c r="AU245" s="121"/>
      <c r="AV245" s="121" t="n">
        <v>0</v>
      </c>
      <c r="AW245" s="121" t="n">
        <v>0</v>
      </c>
      <c r="AX245" s="121" t="n">
        <v>0</v>
      </c>
      <c r="AY245" s="121"/>
      <c r="AZ245" s="121" t="n">
        <v>0</v>
      </c>
      <c r="BA245" s="121" t="n">
        <v>0</v>
      </c>
      <c r="BB245" s="121" t="n">
        <v>0</v>
      </c>
      <c r="BC245" s="121"/>
      <c r="BD245" s="121"/>
      <c r="BE245" s="121" t="n">
        <v>0</v>
      </c>
      <c r="BF245" s="121" t="n">
        <v>0</v>
      </c>
    </row>
    <row r="246" s="119" customFormat="true" ht="11.25" hidden="false" customHeight="false" outlineLevel="0" collapsed="false">
      <c r="A246" s="124" t="s">
        <v>465</v>
      </c>
      <c r="B246" s="121" t="n">
        <v>40</v>
      </c>
      <c r="C246" s="121" t="n">
        <v>0</v>
      </c>
      <c r="D246" s="121" t="n">
        <v>0</v>
      </c>
      <c r="E246" s="121" t="n">
        <v>0</v>
      </c>
      <c r="F246" s="121" t="n">
        <v>0</v>
      </c>
      <c r="G246" s="121" t="n">
        <v>0</v>
      </c>
      <c r="H246" s="121" t="n">
        <v>0</v>
      </c>
      <c r="I246" s="121" t="n">
        <v>0</v>
      </c>
      <c r="J246" s="121" t="n">
        <v>0</v>
      </c>
      <c r="K246" s="121" t="n">
        <v>0</v>
      </c>
      <c r="L246" s="121" t="n">
        <v>0</v>
      </c>
      <c r="M246" s="121" t="n">
        <v>0</v>
      </c>
      <c r="N246" s="121" t="n">
        <v>0</v>
      </c>
      <c r="O246" s="121"/>
      <c r="P246" s="121" t="n">
        <v>0</v>
      </c>
      <c r="Q246" s="121" t="n">
        <v>0</v>
      </c>
      <c r="R246" s="121" t="n">
        <v>0</v>
      </c>
      <c r="S246" s="121" t="n">
        <v>0</v>
      </c>
      <c r="T246" s="121" t="n">
        <v>0</v>
      </c>
      <c r="U246" s="121" t="n">
        <v>0</v>
      </c>
      <c r="V246" s="121" t="n">
        <v>0</v>
      </c>
      <c r="W246" s="121" t="n">
        <v>0</v>
      </c>
      <c r="X246" s="121" t="n">
        <v>0</v>
      </c>
      <c r="Y246" s="121" t="n">
        <v>0</v>
      </c>
      <c r="Z246" s="121" t="n">
        <v>0</v>
      </c>
      <c r="AA246" s="121" t="n">
        <v>0</v>
      </c>
      <c r="AB246" s="121"/>
      <c r="AC246" s="121" t="n">
        <v>0</v>
      </c>
      <c r="AD246" s="121"/>
      <c r="AE246" s="121"/>
      <c r="AF246" s="121"/>
      <c r="AG246" s="121"/>
      <c r="AH246" s="121" t="n">
        <v>0</v>
      </c>
      <c r="AI246" s="121" t="n">
        <v>0</v>
      </c>
      <c r="AJ246" s="121" t="n">
        <v>0</v>
      </c>
      <c r="AK246" s="121" t="n">
        <v>0</v>
      </c>
      <c r="AL246" s="121" t="n">
        <v>40</v>
      </c>
      <c r="AM246" s="121" t="n">
        <v>40</v>
      </c>
      <c r="AN246" s="121" t="n">
        <v>0</v>
      </c>
      <c r="AO246" s="121" t="n">
        <v>0</v>
      </c>
      <c r="AP246" s="121"/>
      <c r="AQ246" s="121"/>
      <c r="AR246" s="121"/>
      <c r="AS246" s="121" t="n">
        <v>0</v>
      </c>
      <c r="AT246" s="121"/>
      <c r="AU246" s="121"/>
      <c r="AV246" s="121" t="n">
        <v>0</v>
      </c>
      <c r="AW246" s="121" t="n">
        <v>0</v>
      </c>
      <c r="AX246" s="121" t="n">
        <v>0</v>
      </c>
      <c r="AY246" s="121"/>
      <c r="AZ246" s="121" t="n">
        <v>0</v>
      </c>
      <c r="BA246" s="121" t="n">
        <v>0</v>
      </c>
      <c r="BB246" s="121" t="n">
        <v>0</v>
      </c>
      <c r="BC246" s="121"/>
      <c r="BD246" s="121"/>
      <c r="BE246" s="121" t="n">
        <v>0</v>
      </c>
      <c r="BF246" s="121" t="n">
        <v>0</v>
      </c>
    </row>
    <row r="247" s="119" customFormat="true" ht="11.25" hidden="false" customHeight="false" outlineLevel="0" collapsed="false">
      <c r="A247" s="124" t="s">
        <v>466</v>
      </c>
      <c r="B247" s="121" t="n">
        <v>200</v>
      </c>
      <c r="C247" s="121" t="n">
        <v>0</v>
      </c>
      <c r="D247" s="121" t="n">
        <v>0</v>
      </c>
      <c r="E247" s="121" t="n">
        <v>0</v>
      </c>
      <c r="F247" s="121" t="n">
        <v>0</v>
      </c>
      <c r="G247" s="121" t="n">
        <v>0</v>
      </c>
      <c r="H247" s="121" t="n">
        <v>0</v>
      </c>
      <c r="I247" s="121" t="n">
        <v>0</v>
      </c>
      <c r="J247" s="121" t="n">
        <v>0</v>
      </c>
      <c r="K247" s="121" t="n">
        <v>0</v>
      </c>
      <c r="L247" s="121" t="n">
        <v>0</v>
      </c>
      <c r="M247" s="121" t="n">
        <v>0</v>
      </c>
      <c r="N247" s="121" t="n">
        <v>0</v>
      </c>
      <c r="O247" s="121"/>
      <c r="P247" s="121" t="n">
        <v>0</v>
      </c>
      <c r="Q247" s="121" t="n">
        <v>0</v>
      </c>
      <c r="R247" s="121" t="n">
        <v>0</v>
      </c>
      <c r="S247" s="121" t="n">
        <v>0</v>
      </c>
      <c r="T247" s="121" t="n">
        <v>0</v>
      </c>
      <c r="U247" s="121" t="n">
        <v>0</v>
      </c>
      <c r="V247" s="121" t="n">
        <v>0</v>
      </c>
      <c r="W247" s="121" t="n">
        <v>0</v>
      </c>
      <c r="X247" s="121" t="n">
        <v>0</v>
      </c>
      <c r="Y247" s="121" t="n">
        <v>0</v>
      </c>
      <c r="Z247" s="121" t="n">
        <v>0</v>
      </c>
      <c r="AA247" s="121" t="n">
        <v>0</v>
      </c>
      <c r="AB247" s="121"/>
      <c r="AC247" s="121" t="n">
        <v>0</v>
      </c>
      <c r="AD247" s="121"/>
      <c r="AE247" s="121"/>
      <c r="AF247" s="121"/>
      <c r="AG247" s="121"/>
      <c r="AH247" s="121" t="n">
        <v>0</v>
      </c>
      <c r="AI247" s="121" t="n">
        <v>0</v>
      </c>
      <c r="AJ247" s="121" t="n">
        <v>0</v>
      </c>
      <c r="AK247" s="121" t="n">
        <v>0</v>
      </c>
      <c r="AL247" s="121" t="n">
        <v>200</v>
      </c>
      <c r="AM247" s="121" t="n">
        <v>200</v>
      </c>
      <c r="AN247" s="121" t="n">
        <v>0</v>
      </c>
      <c r="AO247" s="121" t="n">
        <v>0</v>
      </c>
      <c r="AP247" s="121"/>
      <c r="AQ247" s="121"/>
      <c r="AR247" s="121"/>
      <c r="AS247" s="121" t="n">
        <v>0</v>
      </c>
      <c r="AT247" s="121"/>
      <c r="AU247" s="121"/>
      <c r="AV247" s="121" t="n">
        <v>0</v>
      </c>
      <c r="AW247" s="121" t="n">
        <v>0</v>
      </c>
      <c r="AX247" s="121" t="n">
        <v>0</v>
      </c>
      <c r="AY247" s="121"/>
      <c r="AZ247" s="121" t="n">
        <v>0</v>
      </c>
      <c r="BA247" s="121" t="n">
        <v>0</v>
      </c>
      <c r="BB247" s="121" t="n">
        <v>0</v>
      </c>
      <c r="BC247" s="121"/>
      <c r="BD247" s="121"/>
      <c r="BE247" s="121" t="n">
        <v>0</v>
      </c>
      <c r="BF247" s="121" t="n">
        <v>0</v>
      </c>
    </row>
    <row r="248" s="119" customFormat="true" ht="11.25" hidden="false" customHeight="false" outlineLevel="0" collapsed="false">
      <c r="A248" s="124" t="s">
        <v>467</v>
      </c>
      <c r="B248" s="121" t="n">
        <v>10</v>
      </c>
      <c r="C248" s="121" t="n">
        <v>0</v>
      </c>
      <c r="D248" s="121" t="n">
        <v>0</v>
      </c>
      <c r="E248" s="121" t="n">
        <v>0</v>
      </c>
      <c r="F248" s="121" t="n">
        <v>0</v>
      </c>
      <c r="G248" s="121" t="n">
        <v>0</v>
      </c>
      <c r="H248" s="121" t="n">
        <v>0</v>
      </c>
      <c r="I248" s="121" t="n">
        <v>0</v>
      </c>
      <c r="J248" s="121" t="n">
        <v>0</v>
      </c>
      <c r="K248" s="121" t="n">
        <v>0</v>
      </c>
      <c r="L248" s="121" t="n">
        <v>0</v>
      </c>
      <c r="M248" s="121" t="n">
        <v>0</v>
      </c>
      <c r="N248" s="121" t="n">
        <v>0</v>
      </c>
      <c r="O248" s="121"/>
      <c r="P248" s="121" t="n">
        <v>0</v>
      </c>
      <c r="Q248" s="121" t="n">
        <v>0</v>
      </c>
      <c r="R248" s="121" t="n">
        <v>0</v>
      </c>
      <c r="S248" s="121" t="n">
        <v>0</v>
      </c>
      <c r="T248" s="121" t="n">
        <v>0</v>
      </c>
      <c r="U248" s="121" t="n">
        <v>0</v>
      </c>
      <c r="V248" s="121" t="n">
        <v>0</v>
      </c>
      <c r="W248" s="121" t="n">
        <v>0</v>
      </c>
      <c r="X248" s="121" t="n">
        <v>0</v>
      </c>
      <c r="Y248" s="121" t="n">
        <v>0</v>
      </c>
      <c r="Z248" s="121" t="n">
        <v>0</v>
      </c>
      <c r="AA248" s="121" t="n">
        <v>0</v>
      </c>
      <c r="AB248" s="121"/>
      <c r="AC248" s="121" t="n">
        <v>0</v>
      </c>
      <c r="AD248" s="121"/>
      <c r="AE248" s="121"/>
      <c r="AF248" s="121"/>
      <c r="AG248" s="121"/>
      <c r="AH248" s="121" t="n">
        <v>0</v>
      </c>
      <c r="AI248" s="121" t="n">
        <v>0</v>
      </c>
      <c r="AJ248" s="121" t="n">
        <v>0</v>
      </c>
      <c r="AK248" s="121" t="n">
        <v>0</v>
      </c>
      <c r="AL248" s="121" t="n">
        <v>10</v>
      </c>
      <c r="AM248" s="121" t="n">
        <v>10</v>
      </c>
      <c r="AN248" s="121" t="n">
        <v>0</v>
      </c>
      <c r="AO248" s="121" t="n">
        <v>0</v>
      </c>
      <c r="AP248" s="121"/>
      <c r="AQ248" s="121"/>
      <c r="AR248" s="121"/>
      <c r="AS248" s="121" t="n">
        <v>0</v>
      </c>
      <c r="AT248" s="121"/>
      <c r="AU248" s="121"/>
      <c r="AV248" s="121" t="n">
        <v>0</v>
      </c>
      <c r="AW248" s="121" t="n">
        <v>0</v>
      </c>
      <c r="AX248" s="121" t="n">
        <v>0</v>
      </c>
      <c r="AY248" s="121"/>
      <c r="AZ248" s="121" t="n">
        <v>0</v>
      </c>
      <c r="BA248" s="121" t="n">
        <v>0</v>
      </c>
      <c r="BB248" s="121" t="n">
        <v>0</v>
      </c>
      <c r="BC248" s="121"/>
      <c r="BD248" s="121"/>
      <c r="BE248" s="121" t="n">
        <v>0</v>
      </c>
      <c r="BF248" s="121" t="n">
        <v>0</v>
      </c>
    </row>
    <row r="249" s="119" customFormat="true" ht="11.25" hidden="false" customHeight="false" outlineLevel="0" collapsed="false">
      <c r="A249" s="124" t="s">
        <v>468</v>
      </c>
      <c r="B249" s="121" t="n">
        <v>270</v>
      </c>
      <c r="C249" s="121" t="n">
        <v>0</v>
      </c>
      <c r="D249" s="121" t="n">
        <v>0</v>
      </c>
      <c r="E249" s="121" t="n">
        <v>0</v>
      </c>
      <c r="F249" s="121" t="n">
        <v>0</v>
      </c>
      <c r="G249" s="121" t="n">
        <v>0</v>
      </c>
      <c r="H249" s="121" t="n">
        <v>0</v>
      </c>
      <c r="I249" s="121" t="n">
        <v>0</v>
      </c>
      <c r="J249" s="121" t="n">
        <v>0</v>
      </c>
      <c r="K249" s="121" t="n">
        <v>0</v>
      </c>
      <c r="L249" s="121" t="n">
        <v>0</v>
      </c>
      <c r="M249" s="121" t="n">
        <v>0</v>
      </c>
      <c r="N249" s="121" t="n">
        <v>0</v>
      </c>
      <c r="O249" s="121"/>
      <c r="P249" s="121" t="n">
        <v>0</v>
      </c>
      <c r="Q249" s="121" t="n">
        <v>0</v>
      </c>
      <c r="R249" s="121" t="n">
        <v>0</v>
      </c>
      <c r="S249" s="121" t="n">
        <v>0</v>
      </c>
      <c r="T249" s="121" t="n">
        <v>0</v>
      </c>
      <c r="U249" s="121" t="n">
        <v>0</v>
      </c>
      <c r="V249" s="121" t="n">
        <v>0</v>
      </c>
      <c r="W249" s="121" t="n">
        <v>0</v>
      </c>
      <c r="X249" s="121" t="n">
        <v>0</v>
      </c>
      <c r="Y249" s="121" t="n">
        <v>0</v>
      </c>
      <c r="Z249" s="121" t="n">
        <v>0</v>
      </c>
      <c r="AA249" s="121" t="n">
        <v>0</v>
      </c>
      <c r="AB249" s="121"/>
      <c r="AC249" s="121" t="n">
        <v>0</v>
      </c>
      <c r="AD249" s="121"/>
      <c r="AE249" s="121"/>
      <c r="AF249" s="121"/>
      <c r="AG249" s="121"/>
      <c r="AH249" s="121" t="n">
        <v>0</v>
      </c>
      <c r="AI249" s="121" t="n">
        <v>0</v>
      </c>
      <c r="AJ249" s="121" t="n">
        <v>0</v>
      </c>
      <c r="AK249" s="121" t="n">
        <v>0</v>
      </c>
      <c r="AL249" s="121" t="n">
        <v>270</v>
      </c>
      <c r="AM249" s="121" t="n">
        <v>270</v>
      </c>
      <c r="AN249" s="121" t="n">
        <v>0</v>
      </c>
      <c r="AO249" s="121" t="n">
        <v>0</v>
      </c>
      <c r="AP249" s="121"/>
      <c r="AQ249" s="121"/>
      <c r="AR249" s="121"/>
      <c r="AS249" s="121" t="n">
        <v>0</v>
      </c>
      <c r="AT249" s="121"/>
      <c r="AU249" s="121"/>
      <c r="AV249" s="121" t="n">
        <v>0</v>
      </c>
      <c r="AW249" s="121" t="n">
        <v>0</v>
      </c>
      <c r="AX249" s="121" t="n">
        <v>0</v>
      </c>
      <c r="AY249" s="121"/>
      <c r="AZ249" s="121" t="n">
        <v>0</v>
      </c>
      <c r="BA249" s="121" t="n">
        <v>0</v>
      </c>
      <c r="BB249" s="121" t="n">
        <v>0</v>
      </c>
      <c r="BC249" s="121"/>
      <c r="BD249" s="121"/>
      <c r="BE249" s="121" t="n">
        <v>0</v>
      </c>
      <c r="BF249" s="121" t="n">
        <v>0</v>
      </c>
    </row>
    <row r="250" s="119" customFormat="true" ht="11.25" hidden="false" customHeight="false" outlineLevel="0" collapsed="false">
      <c r="A250" s="124" t="s">
        <v>469</v>
      </c>
      <c r="B250" s="121" t="n">
        <v>2700</v>
      </c>
      <c r="C250" s="121" t="n">
        <v>0</v>
      </c>
      <c r="D250" s="121" t="n">
        <v>0</v>
      </c>
      <c r="E250" s="121" t="n">
        <v>0</v>
      </c>
      <c r="F250" s="121" t="n">
        <v>0</v>
      </c>
      <c r="G250" s="121" t="n">
        <v>0</v>
      </c>
      <c r="H250" s="121" t="n">
        <v>0</v>
      </c>
      <c r="I250" s="121" t="n">
        <v>0</v>
      </c>
      <c r="J250" s="121" t="n">
        <v>0</v>
      </c>
      <c r="K250" s="121" t="n">
        <v>0</v>
      </c>
      <c r="L250" s="121" t="n">
        <v>0</v>
      </c>
      <c r="M250" s="121" t="n">
        <v>0</v>
      </c>
      <c r="N250" s="121" t="n">
        <v>0</v>
      </c>
      <c r="O250" s="121"/>
      <c r="P250" s="121" t="n">
        <v>0</v>
      </c>
      <c r="Q250" s="121" t="n">
        <v>0</v>
      </c>
      <c r="R250" s="121" t="n">
        <v>0</v>
      </c>
      <c r="S250" s="121" t="n">
        <v>0</v>
      </c>
      <c r="T250" s="121" t="n">
        <v>0</v>
      </c>
      <c r="U250" s="121" t="n">
        <v>0</v>
      </c>
      <c r="V250" s="121" t="n">
        <v>0</v>
      </c>
      <c r="W250" s="121" t="n">
        <v>0</v>
      </c>
      <c r="X250" s="121" t="n">
        <v>0</v>
      </c>
      <c r="Y250" s="121" t="n">
        <v>0</v>
      </c>
      <c r="Z250" s="121" t="n">
        <v>0</v>
      </c>
      <c r="AA250" s="121" t="n">
        <v>0</v>
      </c>
      <c r="AB250" s="121"/>
      <c r="AC250" s="121" t="n">
        <v>0</v>
      </c>
      <c r="AD250" s="121"/>
      <c r="AE250" s="121"/>
      <c r="AF250" s="121"/>
      <c r="AG250" s="121"/>
      <c r="AH250" s="121" t="n">
        <v>0</v>
      </c>
      <c r="AI250" s="121" t="n">
        <v>0</v>
      </c>
      <c r="AJ250" s="121" t="n">
        <v>0</v>
      </c>
      <c r="AK250" s="121" t="n">
        <v>0</v>
      </c>
      <c r="AL250" s="121" t="n">
        <v>2700</v>
      </c>
      <c r="AM250" s="121" t="n">
        <v>2700</v>
      </c>
      <c r="AN250" s="121" t="n">
        <v>0</v>
      </c>
      <c r="AO250" s="121" t="n">
        <v>0</v>
      </c>
      <c r="AP250" s="121"/>
      <c r="AQ250" s="121"/>
      <c r="AR250" s="121"/>
      <c r="AS250" s="121" t="n">
        <v>0</v>
      </c>
      <c r="AT250" s="121"/>
      <c r="AU250" s="121"/>
      <c r="AV250" s="121" t="n">
        <v>0</v>
      </c>
      <c r="AW250" s="121" t="n">
        <v>0</v>
      </c>
      <c r="AX250" s="121" t="n">
        <v>0</v>
      </c>
      <c r="AY250" s="121"/>
      <c r="AZ250" s="121" t="n">
        <v>0</v>
      </c>
      <c r="BA250" s="121" t="n">
        <v>0</v>
      </c>
      <c r="BB250" s="121" t="n">
        <v>0</v>
      </c>
      <c r="BC250" s="121"/>
      <c r="BD250" s="121"/>
      <c r="BE250" s="121" t="n">
        <v>0</v>
      </c>
      <c r="BF250" s="121" t="n">
        <v>0</v>
      </c>
    </row>
    <row r="251" s="119" customFormat="true" ht="11.25" hidden="false" customHeight="false" outlineLevel="0" collapsed="false">
      <c r="A251" s="124" t="s">
        <v>470</v>
      </c>
      <c r="B251" s="121" t="n">
        <v>2000</v>
      </c>
      <c r="C251" s="121" t="n">
        <v>0</v>
      </c>
      <c r="D251" s="121" t="n">
        <v>0</v>
      </c>
      <c r="E251" s="121" t="n">
        <v>0</v>
      </c>
      <c r="F251" s="121" t="n">
        <v>0</v>
      </c>
      <c r="G251" s="121" t="n">
        <v>0</v>
      </c>
      <c r="H251" s="121" t="n">
        <v>0</v>
      </c>
      <c r="I251" s="121" t="n">
        <v>0</v>
      </c>
      <c r="J251" s="121" t="n">
        <v>0</v>
      </c>
      <c r="K251" s="121" t="n">
        <v>0</v>
      </c>
      <c r="L251" s="121" t="n">
        <v>0</v>
      </c>
      <c r="M251" s="121" t="n">
        <v>0</v>
      </c>
      <c r="N251" s="121" t="n">
        <v>0</v>
      </c>
      <c r="O251" s="121"/>
      <c r="P251" s="121" t="n">
        <v>0</v>
      </c>
      <c r="Q251" s="121" t="n">
        <v>0</v>
      </c>
      <c r="R251" s="121" t="n">
        <v>0</v>
      </c>
      <c r="S251" s="121" t="n">
        <v>0</v>
      </c>
      <c r="T251" s="121" t="n">
        <v>0</v>
      </c>
      <c r="U251" s="121" t="n">
        <v>0</v>
      </c>
      <c r="V251" s="121" t="n">
        <v>0</v>
      </c>
      <c r="W251" s="121" t="n">
        <v>0</v>
      </c>
      <c r="X251" s="121" t="n">
        <v>0</v>
      </c>
      <c r="Y251" s="121" t="n">
        <v>0</v>
      </c>
      <c r="Z251" s="121" t="n">
        <v>0</v>
      </c>
      <c r="AA251" s="121" t="n">
        <v>0</v>
      </c>
      <c r="AB251" s="121"/>
      <c r="AC251" s="121" t="n">
        <v>0</v>
      </c>
      <c r="AD251" s="121"/>
      <c r="AE251" s="121"/>
      <c r="AF251" s="121"/>
      <c r="AG251" s="121"/>
      <c r="AH251" s="121" t="n">
        <v>0</v>
      </c>
      <c r="AI251" s="121" t="n">
        <v>0</v>
      </c>
      <c r="AJ251" s="121" t="n">
        <v>0</v>
      </c>
      <c r="AK251" s="121" t="n">
        <v>0</v>
      </c>
      <c r="AL251" s="121" t="n">
        <v>2000</v>
      </c>
      <c r="AM251" s="121" t="n">
        <v>2000</v>
      </c>
      <c r="AN251" s="121" t="n">
        <v>0</v>
      </c>
      <c r="AO251" s="121" t="n">
        <v>0</v>
      </c>
      <c r="AP251" s="121"/>
      <c r="AQ251" s="121"/>
      <c r="AR251" s="121"/>
      <c r="AS251" s="121" t="n">
        <v>0</v>
      </c>
      <c r="AT251" s="121"/>
      <c r="AU251" s="121"/>
      <c r="AV251" s="121" t="n">
        <v>0</v>
      </c>
      <c r="AW251" s="121" t="n">
        <v>0</v>
      </c>
      <c r="AX251" s="121" t="n">
        <v>0</v>
      </c>
      <c r="AY251" s="121"/>
      <c r="AZ251" s="121" t="n">
        <v>0</v>
      </c>
      <c r="BA251" s="121" t="n">
        <v>0</v>
      </c>
      <c r="BB251" s="121" t="n">
        <v>0</v>
      </c>
      <c r="BC251" s="121"/>
      <c r="BD251" s="121"/>
      <c r="BE251" s="121" t="n">
        <v>0</v>
      </c>
      <c r="BF251" s="121" t="n">
        <v>0</v>
      </c>
    </row>
    <row r="252" s="119" customFormat="true" ht="11.25" hidden="false" customHeight="false" outlineLevel="0" collapsed="false">
      <c r="A252" s="124" t="s">
        <v>471</v>
      </c>
      <c r="B252" s="121" t="n">
        <v>100</v>
      </c>
      <c r="C252" s="121" t="n">
        <v>0</v>
      </c>
      <c r="D252" s="121" t="n">
        <v>0</v>
      </c>
      <c r="E252" s="121" t="n">
        <v>0</v>
      </c>
      <c r="F252" s="121" t="n">
        <v>0</v>
      </c>
      <c r="G252" s="121" t="n">
        <v>0</v>
      </c>
      <c r="H252" s="121" t="n">
        <v>0</v>
      </c>
      <c r="I252" s="121" t="n">
        <v>0</v>
      </c>
      <c r="J252" s="121" t="n">
        <v>0</v>
      </c>
      <c r="K252" s="121" t="n">
        <v>0</v>
      </c>
      <c r="L252" s="121" t="n">
        <v>0</v>
      </c>
      <c r="M252" s="121" t="n">
        <v>0</v>
      </c>
      <c r="N252" s="121" t="n">
        <v>0</v>
      </c>
      <c r="O252" s="121"/>
      <c r="P252" s="121" t="n">
        <v>0</v>
      </c>
      <c r="Q252" s="121" t="n">
        <v>0</v>
      </c>
      <c r="R252" s="121" t="n">
        <v>0</v>
      </c>
      <c r="S252" s="121" t="n">
        <v>0</v>
      </c>
      <c r="T252" s="121" t="n">
        <v>0</v>
      </c>
      <c r="U252" s="121" t="n">
        <v>0</v>
      </c>
      <c r="V252" s="121" t="n">
        <v>0</v>
      </c>
      <c r="W252" s="121" t="n">
        <v>0</v>
      </c>
      <c r="X252" s="121" t="n">
        <v>0</v>
      </c>
      <c r="Y252" s="121" t="n">
        <v>0</v>
      </c>
      <c r="Z252" s="121" t="n">
        <v>0</v>
      </c>
      <c r="AA252" s="121" t="n">
        <v>0</v>
      </c>
      <c r="AB252" s="121"/>
      <c r="AC252" s="121" t="n">
        <v>0</v>
      </c>
      <c r="AD252" s="121"/>
      <c r="AE252" s="121"/>
      <c r="AF252" s="121"/>
      <c r="AG252" s="121"/>
      <c r="AH252" s="121" t="n">
        <v>0</v>
      </c>
      <c r="AI252" s="121" t="n">
        <v>0</v>
      </c>
      <c r="AJ252" s="121" t="n">
        <v>0</v>
      </c>
      <c r="AK252" s="121" t="n">
        <v>0</v>
      </c>
      <c r="AL252" s="121" t="n">
        <v>100</v>
      </c>
      <c r="AM252" s="121" t="n">
        <v>100</v>
      </c>
      <c r="AN252" s="121" t="n">
        <v>0</v>
      </c>
      <c r="AO252" s="121" t="n">
        <v>0</v>
      </c>
      <c r="AP252" s="121"/>
      <c r="AQ252" s="121"/>
      <c r="AR252" s="121"/>
      <c r="AS252" s="121" t="n">
        <v>0</v>
      </c>
      <c r="AT252" s="121"/>
      <c r="AU252" s="121"/>
      <c r="AV252" s="121" t="n">
        <v>0</v>
      </c>
      <c r="AW252" s="121" t="n">
        <v>0</v>
      </c>
      <c r="AX252" s="121" t="n">
        <v>0</v>
      </c>
      <c r="AY252" s="121"/>
      <c r="AZ252" s="121" t="n">
        <v>0</v>
      </c>
      <c r="BA252" s="121" t="n">
        <v>0</v>
      </c>
      <c r="BB252" s="121" t="n">
        <v>0</v>
      </c>
      <c r="BC252" s="121"/>
      <c r="BD252" s="121"/>
      <c r="BE252" s="121" t="n">
        <v>0</v>
      </c>
      <c r="BF252" s="121" t="n">
        <v>0</v>
      </c>
    </row>
    <row r="253" s="119" customFormat="true" ht="11.25" hidden="false" customHeight="false" outlineLevel="0" collapsed="false">
      <c r="A253" s="124" t="s">
        <v>472</v>
      </c>
      <c r="B253" s="121" t="n">
        <v>20</v>
      </c>
      <c r="C253" s="121" t="n">
        <v>0</v>
      </c>
      <c r="D253" s="121" t="n">
        <v>0</v>
      </c>
      <c r="E253" s="121" t="n">
        <v>0</v>
      </c>
      <c r="F253" s="121" t="n">
        <v>0</v>
      </c>
      <c r="G253" s="121" t="n">
        <v>0</v>
      </c>
      <c r="H253" s="121" t="n">
        <v>0</v>
      </c>
      <c r="I253" s="121" t="n">
        <v>0</v>
      </c>
      <c r="J253" s="121" t="n">
        <v>0</v>
      </c>
      <c r="K253" s="121" t="n">
        <v>0</v>
      </c>
      <c r="L253" s="121" t="n">
        <v>0</v>
      </c>
      <c r="M253" s="121" t="n">
        <v>0</v>
      </c>
      <c r="N253" s="121" t="n">
        <v>0</v>
      </c>
      <c r="O253" s="121"/>
      <c r="P253" s="121" t="n">
        <v>0</v>
      </c>
      <c r="Q253" s="121" t="n">
        <v>0</v>
      </c>
      <c r="R253" s="121" t="n">
        <v>0</v>
      </c>
      <c r="S253" s="121" t="n">
        <v>0</v>
      </c>
      <c r="T253" s="121" t="n">
        <v>0</v>
      </c>
      <c r="U253" s="121" t="n">
        <v>0</v>
      </c>
      <c r="V253" s="121" t="n">
        <v>0</v>
      </c>
      <c r="W253" s="121" t="n">
        <v>0</v>
      </c>
      <c r="X253" s="121" t="n">
        <v>0</v>
      </c>
      <c r="Y253" s="121" t="n">
        <v>0</v>
      </c>
      <c r="Z253" s="121" t="n">
        <v>0</v>
      </c>
      <c r="AA253" s="121" t="n">
        <v>0</v>
      </c>
      <c r="AB253" s="121"/>
      <c r="AC253" s="121" t="n">
        <v>0</v>
      </c>
      <c r="AD253" s="121"/>
      <c r="AE253" s="121"/>
      <c r="AF253" s="121"/>
      <c r="AG253" s="121"/>
      <c r="AH253" s="121" t="n">
        <v>20</v>
      </c>
      <c r="AI253" s="121" t="n">
        <v>0</v>
      </c>
      <c r="AJ253" s="121" t="n">
        <v>0</v>
      </c>
      <c r="AK253" s="121" t="n">
        <v>20</v>
      </c>
      <c r="AL253" s="121" t="n">
        <v>0</v>
      </c>
      <c r="AM253" s="121" t="n">
        <v>0</v>
      </c>
      <c r="AN253" s="121" t="n">
        <v>0</v>
      </c>
      <c r="AO253" s="121" t="n">
        <v>0</v>
      </c>
      <c r="AP253" s="121"/>
      <c r="AQ253" s="121"/>
      <c r="AR253" s="121"/>
      <c r="AS253" s="121" t="n">
        <v>0</v>
      </c>
      <c r="AT253" s="121"/>
      <c r="AU253" s="121"/>
      <c r="AV253" s="121" t="n">
        <v>0</v>
      </c>
      <c r="AW253" s="121" t="n">
        <v>0</v>
      </c>
      <c r="AX253" s="121" t="n">
        <v>0</v>
      </c>
      <c r="AY253" s="121"/>
      <c r="AZ253" s="121" t="n">
        <v>0</v>
      </c>
      <c r="BA253" s="121" t="n">
        <v>0</v>
      </c>
      <c r="BB253" s="121" t="n">
        <v>0</v>
      </c>
      <c r="BC253" s="121"/>
      <c r="BD253" s="121"/>
      <c r="BE253" s="121" t="n">
        <v>0</v>
      </c>
      <c r="BF253" s="121" t="n">
        <v>0</v>
      </c>
    </row>
    <row r="254" s="119" customFormat="true" ht="11.25" hidden="false" customHeight="false" outlineLevel="0" collapsed="false">
      <c r="A254" s="124" t="s">
        <v>473</v>
      </c>
      <c r="B254" s="121" t="n">
        <v>12614.1</v>
      </c>
      <c r="C254" s="121" t="n">
        <v>0</v>
      </c>
      <c r="D254" s="121" t="n">
        <v>0</v>
      </c>
      <c r="E254" s="121" t="n">
        <v>0</v>
      </c>
      <c r="F254" s="121" t="n">
        <v>0</v>
      </c>
      <c r="G254" s="121" t="n">
        <v>0</v>
      </c>
      <c r="H254" s="121" t="n">
        <v>0</v>
      </c>
      <c r="I254" s="121" t="n">
        <v>0</v>
      </c>
      <c r="J254" s="121" t="n">
        <v>0</v>
      </c>
      <c r="K254" s="121" t="n">
        <v>0</v>
      </c>
      <c r="L254" s="121" t="n">
        <v>0</v>
      </c>
      <c r="M254" s="121" t="n">
        <v>0</v>
      </c>
      <c r="N254" s="121" t="n">
        <v>0</v>
      </c>
      <c r="O254" s="121"/>
      <c r="P254" s="121" t="n">
        <v>0</v>
      </c>
      <c r="Q254" s="121" t="n">
        <v>0</v>
      </c>
      <c r="R254" s="121" t="n">
        <v>0</v>
      </c>
      <c r="S254" s="121" t="n">
        <v>0</v>
      </c>
      <c r="T254" s="121" t="n">
        <v>0</v>
      </c>
      <c r="U254" s="121" t="n">
        <v>0</v>
      </c>
      <c r="V254" s="121" t="n">
        <v>0</v>
      </c>
      <c r="W254" s="121" t="n">
        <v>0</v>
      </c>
      <c r="X254" s="121" t="n">
        <v>0</v>
      </c>
      <c r="Y254" s="121" t="n">
        <v>0</v>
      </c>
      <c r="Z254" s="121" t="n">
        <v>0</v>
      </c>
      <c r="AA254" s="121" t="n">
        <v>0</v>
      </c>
      <c r="AB254" s="121"/>
      <c r="AC254" s="121" t="n">
        <v>0</v>
      </c>
      <c r="AD254" s="121"/>
      <c r="AE254" s="121"/>
      <c r="AF254" s="121"/>
      <c r="AG254" s="121"/>
      <c r="AH254" s="121" t="n">
        <v>3400.7</v>
      </c>
      <c r="AI254" s="121" t="n">
        <v>3400</v>
      </c>
      <c r="AJ254" s="121" t="n">
        <v>0.7</v>
      </c>
      <c r="AK254" s="121" t="n">
        <v>0</v>
      </c>
      <c r="AL254" s="121" t="n">
        <v>6200</v>
      </c>
      <c r="AM254" s="121" t="n">
        <v>6200</v>
      </c>
      <c r="AN254" s="121" t="n">
        <v>0</v>
      </c>
      <c r="AO254" s="121" t="n">
        <v>0</v>
      </c>
      <c r="AP254" s="121"/>
      <c r="AQ254" s="121"/>
      <c r="AR254" s="121"/>
      <c r="AS254" s="121" t="n">
        <v>0</v>
      </c>
      <c r="AT254" s="121"/>
      <c r="AU254" s="121"/>
      <c r="AV254" s="121" t="n">
        <v>13.4</v>
      </c>
      <c r="AW254" s="121" t="n">
        <v>13.4</v>
      </c>
      <c r="AX254" s="121" t="n">
        <v>0</v>
      </c>
      <c r="AY254" s="121"/>
      <c r="AZ254" s="121" t="n">
        <v>0</v>
      </c>
      <c r="BA254" s="121" t="n">
        <v>0</v>
      </c>
      <c r="BB254" s="121" t="n">
        <v>0</v>
      </c>
      <c r="BC254" s="121"/>
      <c r="BD254" s="121"/>
      <c r="BE254" s="121" t="n">
        <v>3000</v>
      </c>
      <c r="BF254" s="121" t="n">
        <v>0</v>
      </c>
    </row>
    <row r="255" s="119" customFormat="true" ht="11.25" hidden="false" customHeight="false" outlineLevel="0" collapsed="false">
      <c r="A255" s="123" t="s">
        <v>474</v>
      </c>
      <c r="B255" s="121" t="n">
        <v>19846.1</v>
      </c>
      <c r="C255" s="121" t="n">
        <v>1168.1</v>
      </c>
      <c r="D255" s="121" t="n">
        <v>1157.7</v>
      </c>
      <c r="E255" s="121" t="n">
        <v>0</v>
      </c>
      <c r="F255" s="121" t="n">
        <v>0</v>
      </c>
      <c r="G255" s="121" t="n">
        <v>10.4</v>
      </c>
      <c r="H255" s="121" t="n">
        <v>186.9</v>
      </c>
      <c r="I255" s="121" t="n">
        <v>74.6</v>
      </c>
      <c r="J255" s="121" t="n">
        <v>0</v>
      </c>
      <c r="K255" s="121" t="n">
        <v>0</v>
      </c>
      <c r="L255" s="121" t="n">
        <v>0</v>
      </c>
      <c r="M255" s="121" t="n">
        <v>0</v>
      </c>
      <c r="N255" s="121" t="n">
        <v>0</v>
      </c>
      <c r="O255" s="121" t="n">
        <v>0</v>
      </c>
      <c r="P255" s="121" t="n">
        <v>35</v>
      </c>
      <c r="Q255" s="121" t="n">
        <v>34.7</v>
      </c>
      <c r="R255" s="121" t="n">
        <v>42.7</v>
      </c>
      <c r="S255" s="121" t="n">
        <v>1431.5</v>
      </c>
      <c r="T255" s="121" t="n">
        <v>0</v>
      </c>
      <c r="U255" s="121" t="n">
        <v>1367.5</v>
      </c>
      <c r="V255" s="121" t="n">
        <v>0</v>
      </c>
      <c r="W255" s="121" t="n">
        <v>0</v>
      </c>
      <c r="X255" s="121" t="n">
        <v>0</v>
      </c>
      <c r="Y255" s="121" t="n">
        <v>0</v>
      </c>
      <c r="Z255" s="121" t="n">
        <v>64</v>
      </c>
      <c r="AA255" s="121" t="n">
        <v>0</v>
      </c>
      <c r="AB255" s="121" t="n">
        <v>0</v>
      </c>
      <c r="AC255" s="121" t="n">
        <v>0</v>
      </c>
      <c r="AD255" s="121" t="n">
        <v>0</v>
      </c>
      <c r="AE255" s="121" t="n">
        <v>0</v>
      </c>
      <c r="AF255" s="121" t="n">
        <v>0</v>
      </c>
      <c r="AG255" s="121" t="n">
        <v>0</v>
      </c>
      <c r="AH255" s="121" t="n">
        <v>4585</v>
      </c>
      <c r="AI255" s="121" t="n">
        <v>4473.2</v>
      </c>
      <c r="AJ255" s="121" t="n">
        <v>111.8</v>
      </c>
      <c r="AK255" s="121" t="n">
        <v>0</v>
      </c>
      <c r="AL255" s="121" t="n">
        <v>12028</v>
      </c>
      <c r="AM255" s="121" t="n">
        <v>12028</v>
      </c>
      <c r="AN255" s="121" t="n">
        <v>0</v>
      </c>
      <c r="AO255" s="121" t="n">
        <v>0</v>
      </c>
      <c r="AP255" s="121" t="n">
        <v>0</v>
      </c>
      <c r="AQ255" s="121" t="n">
        <v>0</v>
      </c>
      <c r="AR255" s="121" t="n">
        <v>0</v>
      </c>
      <c r="AS255" s="121" t="n">
        <v>0</v>
      </c>
      <c r="AT255" s="121" t="n">
        <v>0</v>
      </c>
      <c r="AU255" s="121" t="n">
        <v>0</v>
      </c>
      <c r="AV255" s="121" t="n">
        <v>14.6</v>
      </c>
      <c r="AW255" s="121" t="n">
        <v>0</v>
      </c>
      <c r="AX255" s="121" t="n">
        <v>0</v>
      </c>
      <c r="AY255" s="121" t="n">
        <v>0</v>
      </c>
      <c r="AZ255" s="121" t="n">
        <v>14.6</v>
      </c>
      <c r="BA255" s="121" t="n">
        <v>0</v>
      </c>
      <c r="BB255" s="121" t="n">
        <v>0</v>
      </c>
      <c r="BC255" s="121" t="n">
        <v>0</v>
      </c>
      <c r="BD255" s="121" t="n">
        <v>0</v>
      </c>
      <c r="BE255" s="121" t="n">
        <v>432</v>
      </c>
      <c r="BF255" s="121" t="n">
        <v>0</v>
      </c>
    </row>
    <row r="256" s="119" customFormat="true" ht="11.25" hidden="false" customHeight="false" outlineLevel="0" collapsed="false">
      <c r="A256" s="124" t="s">
        <v>285</v>
      </c>
      <c r="B256" s="121" t="n">
        <v>1613.3</v>
      </c>
      <c r="C256" s="121" t="n">
        <v>140.9</v>
      </c>
      <c r="D256" s="121" t="n">
        <v>130.5</v>
      </c>
      <c r="E256" s="121" t="n">
        <v>0</v>
      </c>
      <c r="F256" s="121" t="n">
        <v>0</v>
      </c>
      <c r="G256" s="121" t="n">
        <v>10.4</v>
      </c>
      <c r="H256" s="121" t="n">
        <v>6.9</v>
      </c>
      <c r="I256" s="121" t="n">
        <v>5.9</v>
      </c>
      <c r="J256" s="121" t="n">
        <v>0</v>
      </c>
      <c r="K256" s="121" t="n">
        <v>0</v>
      </c>
      <c r="L256" s="121" t="n">
        <v>0</v>
      </c>
      <c r="M256" s="121" t="n">
        <v>0</v>
      </c>
      <c r="N256" s="121" t="n">
        <v>0</v>
      </c>
      <c r="O256" s="121"/>
      <c r="P256" s="121" t="n">
        <v>0</v>
      </c>
      <c r="Q256" s="121" t="n">
        <v>0</v>
      </c>
      <c r="R256" s="121" t="n">
        <v>1</v>
      </c>
      <c r="S256" s="121" t="n">
        <v>1431.5</v>
      </c>
      <c r="T256" s="121" t="n">
        <v>0</v>
      </c>
      <c r="U256" s="121" t="n">
        <v>1367.5</v>
      </c>
      <c r="V256" s="121" t="n">
        <v>0</v>
      </c>
      <c r="W256" s="121" t="n">
        <v>0</v>
      </c>
      <c r="X256" s="121" t="n">
        <v>0</v>
      </c>
      <c r="Y256" s="121" t="n">
        <v>0</v>
      </c>
      <c r="Z256" s="121" t="n">
        <v>64</v>
      </c>
      <c r="AA256" s="121" t="n">
        <v>0</v>
      </c>
      <c r="AB256" s="121"/>
      <c r="AC256" s="121" t="n">
        <v>0</v>
      </c>
      <c r="AD256" s="121"/>
      <c r="AE256" s="121"/>
      <c r="AF256" s="121"/>
      <c r="AG256" s="121"/>
      <c r="AH256" s="121" t="n">
        <v>0</v>
      </c>
      <c r="AI256" s="121" t="n">
        <v>0</v>
      </c>
      <c r="AJ256" s="121" t="n">
        <v>0</v>
      </c>
      <c r="AK256" s="121" t="n">
        <v>0</v>
      </c>
      <c r="AL256" s="121" t="n">
        <v>0</v>
      </c>
      <c r="AM256" s="121" t="n">
        <v>0</v>
      </c>
      <c r="AN256" s="121" t="n">
        <v>0</v>
      </c>
      <c r="AO256" s="121" t="n">
        <v>0</v>
      </c>
      <c r="AP256" s="121"/>
      <c r="AQ256" s="121"/>
      <c r="AR256" s="121"/>
      <c r="AS256" s="121" t="n">
        <v>0</v>
      </c>
      <c r="AT256" s="121"/>
      <c r="AU256" s="121"/>
      <c r="AV256" s="121" t="n">
        <v>0</v>
      </c>
      <c r="AW256" s="121" t="n">
        <v>0</v>
      </c>
      <c r="AX256" s="121" t="n">
        <v>0</v>
      </c>
      <c r="AY256" s="121"/>
      <c r="AZ256" s="121" t="n">
        <v>0</v>
      </c>
      <c r="BA256" s="121" t="n">
        <v>0</v>
      </c>
      <c r="BB256" s="121" t="n">
        <v>0</v>
      </c>
      <c r="BC256" s="121"/>
      <c r="BD256" s="121"/>
      <c r="BE256" s="121" t="n">
        <v>34</v>
      </c>
      <c r="BF256" s="121" t="n">
        <v>0</v>
      </c>
    </row>
    <row r="257" s="119" customFormat="true" ht="11.25" hidden="false" customHeight="false" outlineLevel="0" collapsed="false">
      <c r="A257" s="124" t="s">
        <v>475</v>
      </c>
      <c r="B257" s="121" t="n">
        <v>6562.8</v>
      </c>
      <c r="C257" s="121" t="n">
        <v>1027.2</v>
      </c>
      <c r="D257" s="121" t="n">
        <v>1027.2</v>
      </c>
      <c r="E257" s="121" t="n">
        <v>0</v>
      </c>
      <c r="F257" s="121" t="n">
        <v>0</v>
      </c>
      <c r="G257" s="121" t="n">
        <v>0</v>
      </c>
      <c r="H257" s="121" t="n">
        <v>180</v>
      </c>
      <c r="I257" s="121" t="n">
        <v>68.7</v>
      </c>
      <c r="J257" s="121" t="n">
        <v>0</v>
      </c>
      <c r="K257" s="121" t="n">
        <v>0</v>
      </c>
      <c r="L257" s="121" t="n">
        <v>0</v>
      </c>
      <c r="M257" s="121" t="n">
        <v>0</v>
      </c>
      <c r="N257" s="121" t="n">
        <v>0</v>
      </c>
      <c r="O257" s="121" t="n">
        <v>0</v>
      </c>
      <c r="P257" s="121" t="n">
        <v>35</v>
      </c>
      <c r="Q257" s="121" t="n">
        <v>34.7</v>
      </c>
      <c r="R257" s="121" t="n">
        <v>41.7</v>
      </c>
      <c r="S257" s="121" t="n">
        <v>0</v>
      </c>
      <c r="T257" s="121" t="n">
        <v>0</v>
      </c>
      <c r="U257" s="121" t="n">
        <v>0</v>
      </c>
      <c r="V257" s="121" t="n">
        <v>0</v>
      </c>
      <c r="W257" s="121" t="n">
        <v>0</v>
      </c>
      <c r="X257" s="121" t="n">
        <v>0</v>
      </c>
      <c r="Y257" s="121" t="n">
        <v>0</v>
      </c>
      <c r="Z257" s="121" t="n">
        <v>0</v>
      </c>
      <c r="AA257" s="121" t="n">
        <v>0</v>
      </c>
      <c r="AB257" s="121" t="n">
        <v>0</v>
      </c>
      <c r="AC257" s="121" t="n">
        <v>0</v>
      </c>
      <c r="AD257" s="121" t="n">
        <v>0</v>
      </c>
      <c r="AE257" s="121" t="n">
        <v>0</v>
      </c>
      <c r="AF257" s="121" t="n">
        <v>0</v>
      </c>
      <c r="AG257" s="121" t="n">
        <v>0</v>
      </c>
      <c r="AH257" s="121" t="n">
        <v>4585</v>
      </c>
      <c r="AI257" s="121" t="n">
        <v>4473.2</v>
      </c>
      <c r="AJ257" s="121" t="n">
        <v>111.8</v>
      </c>
      <c r="AK257" s="121" t="n">
        <v>0</v>
      </c>
      <c r="AL257" s="121" t="n">
        <v>358</v>
      </c>
      <c r="AM257" s="121" t="n">
        <v>358</v>
      </c>
      <c r="AN257" s="121" t="n">
        <v>0</v>
      </c>
      <c r="AO257" s="121" t="n">
        <v>0</v>
      </c>
      <c r="AP257" s="121" t="n">
        <v>0</v>
      </c>
      <c r="AQ257" s="121" t="n">
        <v>0</v>
      </c>
      <c r="AR257" s="121" t="n">
        <v>0</v>
      </c>
      <c r="AS257" s="121" t="n">
        <v>0</v>
      </c>
      <c r="AT257" s="121" t="n">
        <v>0</v>
      </c>
      <c r="AU257" s="121" t="n">
        <v>0</v>
      </c>
      <c r="AV257" s="121" t="n">
        <v>14.6</v>
      </c>
      <c r="AW257" s="121" t="n">
        <v>0</v>
      </c>
      <c r="AX257" s="121" t="n">
        <v>0</v>
      </c>
      <c r="AY257" s="121" t="n">
        <v>0</v>
      </c>
      <c r="AZ257" s="121" t="n">
        <v>14.6</v>
      </c>
      <c r="BA257" s="121" t="n">
        <v>0</v>
      </c>
      <c r="BB257" s="121" t="n">
        <v>0</v>
      </c>
      <c r="BC257" s="121" t="n">
        <v>0</v>
      </c>
      <c r="BD257" s="121" t="n">
        <v>0</v>
      </c>
      <c r="BE257" s="121" t="n">
        <v>398</v>
      </c>
      <c r="BF257" s="121" t="n">
        <v>0</v>
      </c>
    </row>
    <row r="258" s="119" customFormat="true" ht="11.25" hidden="false" customHeight="false" outlineLevel="0" collapsed="false">
      <c r="A258" s="124" t="s">
        <v>476</v>
      </c>
      <c r="B258" s="121" t="n">
        <v>4800</v>
      </c>
      <c r="C258" s="121" t="n">
        <v>0</v>
      </c>
      <c r="D258" s="121" t="n">
        <v>0</v>
      </c>
      <c r="E258" s="121" t="n">
        <v>0</v>
      </c>
      <c r="F258" s="121" t="n">
        <v>0</v>
      </c>
      <c r="G258" s="121" t="n">
        <v>0</v>
      </c>
      <c r="H258" s="121" t="n">
        <v>0</v>
      </c>
      <c r="I258" s="121" t="n">
        <v>0</v>
      </c>
      <c r="J258" s="121" t="n">
        <v>0</v>
      </c>
      <c r="K258" s="121" t="n">
        <v>0</v>
      </c>
      <c r="L258" s="121" t="n">
        <v>0</v>
      </c>
      <c r="M258" s="121" t="n">
        <v>0</v>
      </c>
      <c r="N258" s="121" t="n">
        <v>0</v>
      </c>
      <c r="O258" s="121"/>
      <c r="P258" s="121" t="n">
        <v>0</v>
      </c>
      <c r="Q258" s="121" t="n">
        <v>0</v>
      </c>
      <c r="R258" s="121" t="n">
        <v>0</v>
      </c>
      <c r="S258" s="121" t="n">
        <v>0</v>
      </c>
      <c r="T258" s="121" t="n">
        <v>0</v>
      </c>
      <c r="U258" s="121" t="n">
        <v>0</v>
      </c>
      <c r="V258" s="121" t="n">
        <v>0</v>
      </c>
      <c r="W258" s="121" t="n">
        <v>0</v>
      </c>
      <c r="X258" s="121" t="n">
        <v>0</v>
      </c>
      <c r="Y258" s="121" t="n">
        <v>0</v>
      </c>
      <c r="Z258" s="121" t="n">
        <v>0</v>
      </c>
      <c r="AA258" s="121" t="n">
        <v>0</v>
      </c>
      <c r="AB258" s="121"/>
      <c r="AC258" s="121" t="n">
        <v>0</v>
      </c>
      <c r="AD258" s="121"/>
      <c r="AE258" s="121"/>
      <c r="AF258" s="121"/>
      <c r="AG258" s="121"/>
      <c r="AH258" s="121" t="n">
        <v>0</v>
      </c>
      <c r="AI258" s="121" t="n">
        <v>0</v>
      </c>
      <c r="AJ258" s="121" t="n">
        <v>0</v>
      </c>
      <c r="AK258" s="121" t="n">
        <v>0</v>
      </c>
      <c r="AL258" s="121" t="n">
        <v>4800</v>
      </c>
      <c r="AM258" s="121" t="n">
        <v>4800</v>
      </c>
      <c r="AN258" s="121" t="n">
        <v>0</v>
      </c>
      <c r="AO258" s="121" t="n">
        <v>0</v>
      </c>
      <c r="AP258" s="121"/>
      <c r="AQ258" s="121"/>
      <c r="AR258" s="121"/>
      <c r="AS258" s="121" t="n">
        <v>0</v>
      </c>
      <c r="AT258" s="121"/>
      <c r="AU258" s="121"/>
      <c r="AV258" s="121" t="n">
        <v>0</v>
      </c>
      <c r="AW258" s="121" t="n">
        <v>0</v>
      </c>
      <c r="AX258" s="121" t="n">
        <v>0</v>
      </c>
      <c r="AY258" s="121"/>
      <c r="AZ258" s="121" t="n">
        <v>0</v>
      </c>
      <c r="BA258" s="121" t="n">
        <v>0</v>
      </c>
      <c r="BB258" s="121" t="n">
        <v>0</v>
      </c>
      <c r="BC258" s="121"/>
      <c r="BD258" s="121"/>
      <c r="BE258" s="121" t="n">
        <v>0</v>
      </c>
      <c r="BF258" s="121" t="n">
        <v>0</v>
      </c>
    </row>
    <row r="259" s="119" customFormat="true" ht="11.25" hidden="false" customHeight="false" outlineLevel="0" collapsed="false">
      <c r="A259" s="124" t="s">
        <v>477</v>
      </c>
      <c r="B259" s="121" t="n">
        <v>2000</v>
      </c>
      <c r="C259" s="121" t="n">
        <v>0</v>
      </c>
      <c r="D259" s="121" t="n">
        <v>0</v>
      </c>
      <c r="E259" s="121" t="n">
        <v>0</v>
      </c>
      <c r="F259" s="121" t="n">
        <v>0</v>
      </c>
      <c r="G259" s="121" t="n">
        <v>0</v>
      </c>
      <c r="H259" s="121" t="n">
        <v>0</v>
      </c>
      <c r="I259" s="121" t="n">
        <v>0</v>
      </c>
      <c r="J259" s="121" t="n">
        <v>0</v>
      </c>
      <c r="K259" s="121" t="n">
        <v>0</v>
      </c>
      <c r="L259" s="121" t="n">
        <v>0</v>
      </c>
      <c r="M259" s="121" t="n">
        <v>0</v>
      </c>
      <c r="N259" s="121" t="n">
        <v>0</v>
      </c>
      <c r="O259" s="121"/>
      <c r="P259" s="121" t="n">
        <v>0</v>
      </c>
      <c r="Q259" s="121" t="n">
        <v>0</v>
      </c>
      <c r="R259" s="121" t="n">
        <v>0</v>
      </c>
      <c r="S259" s="121" t="n">
        <v>0</v>
      </c>
      <c r="T259" s="121" t="n">
        <v>0</v>
      </c>
      <c r="U259" s="121" t="n">
        <v>0</v>
      </c>
      <c r="V259" s="121" t="n">
        <v>0</v>
      </c>
      <c r="W259" s="121" t="n">
        <v>0</v>
      </c>
      <c r="X259" s="121" t="n">
        <v>0</v>
      </c>
      <c r="Y259" s="121" t="n">
        <v>0</v>
      </c>
      <c r="Z259" s="121" t="n">
        <v>0</v>
      </c>
      <c r="AA259" s="121" t="n">
        <v>0</v>
      </c>
      <c r="AB259" s="121"/>
      <c r="AC259" s="121" t="n">
        <v>0</v>
      </c>
      <c r="AD259" s="121"/>
      <c r="AE259" s="121"/>
      <c r="AF259" s="121"/>
      <c r="AG259" s="121"/>
      <c r="AH259" s="121" t="n">
        <v>0</v>
      </c>
      <c r="AI259" s="121" t="n">
        <v>0</v>
      </c>
      <c r="AJ259" s="121" t="n">
        <v>0</v>
      </c>
      <c r="AK259" s="121" t="n">
        <v>0</v>
      </c>
      <c r="AL259" s="121" t="n">
        <v>2000</v>
      </c>
      <c r="AM259" s="121" t="n">
        <v>2000</v>
      </c>
      <c r="AN259" s="121" t="n">
        <v>0</v>
      </c>
      <c r="AO259" s="121" t="n">
        <v>0</v>
      </c>
      <c r="AP259" s="121"/>
      <c r="AQ259" s="121"/>
      <c r="AR259" s="121"/>
      <c r="AS259" s="121" t="n">
        <v>0</v>
      </c>
      <c r="AT259" s="121"/>
      <c r="AU259" s="121"/>
      <c r="AV259" s="121" t="n">
        <v>0</v>
      </c>
      <c r="AW259" s="121" t="n">
        <v>0</v>
      </c>
      <c r="AX259" s="121" t="n">
        <v>0</v>
      </c>
      <c r="AY259" s="121"/>
      <c r="AZ259" s="121" t="n">
        <v>0</v>
      </c>
      <c r="BA259" s="121" t="n">
        <v>0</v>
      </c>
      <c r="BB259" s="121" t="n">
        <v>0</v>
      </c>
      <c r="BC259" s="121"/>
      <c r="BD259" s="121"/>
      <c r="BE259" s="121" t="n">
        <v>0</v>
      </c>
      <c r="BF259" s="121" t="n">
        <v>0</v>
      </c>
    </row>
    <row r="260" s="119" customFormat="true" ht="11.25" hidden="false" customHeight="false" outlineLevel="0" collapsed="false">
      <c r="A260" s="124" t="s">
        <v>478</v>
      </c>
      <c r="B260" s="121" t="n">
        <v>30</v>
      </c>
      <c r="C260" s="121" t="n">
        <v>0</v>
      </c>
      <c r="D260" s="121" t="n">
        <v>0</v>
      </c>
      <c r="E260" s="121" t="n">
        <v>0</v>
      </c>
      <c r="F260" s="121" t="n">
        <v>0</v>
      </c>
      <c r="G260" s="121" t="n">
        <v>0</v>
      </c>
      <c r="H260" s="121" t="n">
        <v>0</v>
      </c>
      <c r="I260" s="121" t="n">
        <v>0</v>
      </c>
      <c r="J260" s="121" t="n">
        <v>0</v>
      </c>
      <c r="K260" s="121" t="n">
        <v>0</v>
      </c>
      <c r="L260" s="121" t="n">
        <v>0</v>
      </c>
      <c r="M260" s="121" t="n">
        <v>0</v>
      </c>
      <c r="N260" s="121" t="n">
        <v>0</v>
      </c>
      <c r="O260" s="121"/>
      <c r="P260" s="121" t="n">
        <v>0</v>
      </c>
      <c r="Q260" s="121" t="n">
        <v>0</v>
      </c>
      <c r="R260" s="121" t="n">
        <v>0</v>
      </c>
      <c r="S260" s="121" t="n">
        <v>0</v>
      </c>
      <c r="T260" s="121" t="n">
        <v>0</v>
      </c>
      <c r="U260" s="121" t="n">
        <v>0</v>
      </c>
      <c r="V260" s="121" t="n">
        <v>0</v>
      </c>
      <c r="W260" s="121" t="n">
        <v>0</v>
      </c>
      <c r="X260" s="121" t="n">
        <v>0</v>
      </c>
      <c r="Y260" s="121" t="n">
        <v>0</v>
      </c>
      <c r="Z260" s="121" t="n">
        <v>0</v>
      </c>
      <c r="AA260" s="121" t="n">
        <v>0</v>
      </c>
      <c r="AB260" s="121"/>
      <c r="AC260" s="121" t="n">
        <v>0</v>
      </c>
      <c r="AD260" s="121"/>
      <c r="AE260" s="121"/>
      <c r="AF260" s="121"/>
      <c r="AG260" s="121"/>
      <c r="AH260" s="121" t="n">
        <v>0</v>
      </c>
      <c r="AI260" s="121" t="n">
        <v>0</v>
      </c>
      <c r="AJ260" s="121" t="n">
        <v>0</v>
      </c>
      <c r="AK260" s="121" t="n">
        <v>0</v>
      </c>
      <c r="AL260" s="121" t="n">
        <v>30</v>
      </c>
      <c r="AM260" s="121" t="n">
        <v>30</v>
      </c>
      <c r="AN260" s="121" t="n">
        <v>0</v>
      </c>
      <c r="AO260" s="121" t="n">
        <v>0</v>
      </c>
      <c r="AP260" s="121"/>
      <c r="AQ260" s="121"/>
      <c r="AR260" s="121"/>
      <c r="AS260" s="121" t="n">
        <v>0</v>
      </c>
      <c r="AT260" s="121"/>
      <c r="AU260" s="121"/>
      <c r="AV260" s="121" t="n">
        <v>0</v>
      </c>
      <c r="AW260" s="121" t="n">
        <v>0</v>
      </c>
      <c r="AX260" s="121" t="n">
        <v>0</v>
      </c>
      <c r="AY260" s="121"/>
      <c r="AZ260" s="121" t="n">
        <v>0</v>
      </c>
      <c r="BA260" s="121" t="n">
        <v>0</v>
      </c>
      <c r="BB260" s="121" t="n">
        <v>0</v>
      </c>
      <c r="BC260" s="121"/>
      <c r="BD260" s="121"/>
      <c r="BE260" s="121" t="n">
        <v>0</v>
      </c>
      <c r="BF260" s="121" t="n">
        <v>0</v>
      </c>
    </row>
    <row r="261" s="119" customFormat="true" ht="11.25" hidden="false" customHeight="false" outlineLevel="0" collapsed="false">
      <c r="A261" s="124" t="s">
        <v>479</v>
      </c>
      <c r="B261" s="121" t="n">
        <v>100</v>
      </c>
      <c r="C261" s="121" t="n">
        <v>0</v>
      </c>
      <c r="D261" s="121" t="n">
        <v>0</v>
      </c>
      <c r="E261" s="121" t="n">
        <v>0</v>
      </c>
      <c r="F261" s="121" t="n">
        <v>0</v>
      </c>
      <c r="G261" s="121" t="n">
        <v>0</v>
      </c>
      <c r="H261" s="121" t="n">
        <v>0</v>
      </c>
      <c r="I261" s="121" t="n">
        <v>0</v>
      </c>
      <c r="J261" s="121" t="n">
        <v>0</v>
      </c>
      <c r="K261" s="121" t="n">
        <v>0</v>
      </c>
      <c r="L261" s="121" t="n">
        <v>0</v>
      </c>
      <c r="M261" s="121" t="n">
        <v>0</v>
      </c>
      <c r="N261" s="121" t="n">
        <v>0</v>
      </c>
      <c r="O261" s="121"/>
      <c r="P261" s="121" t="n">
        <v>0</v>
      </c>
      <c r="Q261" s="121" t="n">
        <v>0</v>
      </c>
      <c r="R261" s="121" t="n">
        <v>0</v>
      </c>
      <c r="S261" s="121" t="n">
        <v>0</v>
      </c>
      <c r="T261" s="121" t="n">
        <v>0</v>
      </c>
      <c r="U261" s="121" t="n">
        <v>0</v>
      </c>
      <c r="V261" s="121" t="n">
        <v>0</v>
      </c>
      <c r="W261" s="121" t="n">
        <v>0</v>
      </c>
      <c r="X261" s="121" t="n">
        <v>0</v>
      </c>
      <c r="Y261" s="121" t="n">
        <v>0</v>
      </c>
      <c r="Z261" s="121" t="n">
        <v>0</v>
      </c>
      <c r="AA261" s="121" t="n">
        <v>0</v>
      </c>
      <c r="AB261" s="121"/>
      <c r="AC261" s="121" t="n">
        <v>0</v>
      </c>
      <c r="AD261" s="121"/>
      <c r="AE261" s="121"/>
      <c r="AF261" s="121"/>
      <c r="AG261" s="121"/>
      <c r="AH261" s="121" t="n">
        <v>0</v>
      </c>
      <c r="AI261" s="121" t="n">
        <v>0</v>
      </c>
      <c r="AJ261" s="121" t="n">
        <v>0</v>
      </c>
      <c r="AK261" s="121" t="n">
        <v>0</v>
      </c>
      <c r="AL261" s="121" t="n">
        <v>100</v>
      </c>
      <c r="AM261" s="121" t="n">
        <v>100</v>
      </c>
      <c r="AN261" s="121" t="n">
        <v>0</v>
      </c>
      <c r="AO261" s="121" t="n">
        <v>0</v>
      </c>
      <c r="AP261" s="121"/>
      <c r="AQ261" s="121"/>
      <c r="AR261" s="121"/>
      <c r="AS261" s="121" t="n">
        <v>0</v>
      </c>
      <c r="AT261" s="121"/>
      <c r="AU261" s="121"/>
      <c r="AV261" s="121" t="n">
        <v>0</v>
      </c>
      <c r="AW261" s="121" t="n">
        <v>0</v>
      </c>
      <c r="AX261" s="121" t="n">
        <v>0</v>
      </c>
      <c r="AY261" s="121"/>
      <c r="AZ261" s="121" t="n">
        <v>0</v>
      </c>
      <c r="BA261" s="121" t="n">
        <v>0</v>
      </c>
      <c r="BB261" s="121" t="n">
        <v>0</v>
      </c>
      <c r="BC261" s="121"/>
      <c r="BD261" s="121"/>
      <c r="BE261" s="121" t="n">
        <v>0</v>
      </c>
      <c r="BF261" s="121" t="n">
        <v>0</v>
      </c>
    </row>
    <row r="262" s="119" customFormat="true" ht="11.25" hidden="false" customHeight="false" outlineLevel="0" collapsed="false">
      <c r="A262" s="124" t="s">
        <v>480</v>
      </c>
      <c r="B262" s="121" t="n">
        <v>20</v>
      </c>
      <c r="C262" s="121" t="n">
        <v>0</v>
      </c>
      <c r="D262" s="121" t="n">
        <v>0</v>
      </c>
      <c r="E262" s="121" t="n">
        <v>0</v>
      </c>
      <c r="F262" s="121" t="n">
        <v>0</v>
      </c>
      <c r="G262" s="121" t="n">
        <v>0</v>
      </c>
      <c r="H262" s="121" t="n">
        <v>0</v>
      </c>
      <c r="I262" s="121" t="n">
        <v>0</v>
      </c>
      <c r="J262" s="121" t="n">
        <v>0</v>
      </c>
      <c r="K262" s="121" t="n">
        <v>0</v>
      </c>
      <c r="L262" s="121" t="n">
        <v>0</v>
      </c>
      <c r="M262" s="121" t="n">
        <v>0</v>
      </c>
      <c r="N262" s="121" t="n">
        <v>0</v>
      </c>
      <c r="O262" s="121"/>
      <c r="P262" s="121" t="n">
        <v>0</v>
      </c>
      <c r="Q262" s="121" t="n">
        <v>0</v>
      </c>
      <c r="R262" s="121" t="n">
        <v>0</v>
      </c>
      <c r="S262" s="121" t="n">
        <v>0</v>
      </c>
      <c r="T262" s="121" t="n">
        <v>0</v>
      </c>
      <c r="U262" s="121" t="n">
        <v>0</v>
      </c>
      <c r="V262" s="121" t="n">
        <v>0</v>
      </c>
      <c r="W262" s="121" t="n">
        <v>0</v>
      </c>
      <c r="X262" s="121" t="n">
        <v>0</v>
      </c>
      <c r="Y262" s="121" t="n">
        <v>0</v>
      </c>
      <c r="Z262" s="121" t="n">
        <v>0</v>
      </c>
      <c r="AA262" s="121" t="n">
        <v>0</v>
      </c>
      <c r="AB262" s="121"/>
      <c r="AC262" s="121" t="n">
        <v>0</v>
      </c>
      <c r="AD262" s="121"/>
      <c r="AE262" s="121"/>
      <c r="AF262" s="121"/>
      <c r="AG262" s="121"/>
      <c r="AH262" s="121" t="n">
        <v>0</v>
      </c>
      <c r="AI262" s="121" t="n">
        <v>0</v>
      </c>
      <c r="AJ262" s="121" t="n">
        <v>0</v>
      </c>
      <c r="AK262" s="121" t="n">
        <v>0</v>
      </c>
      <c r="AL262" s="121" t="n">
        <v>20</v>
      </c>
      <c r="AM262" s="121" t="n">
        <v>20</v>
      </c>
      <c r="AN262" s="121" t="n">
        <v>0</v>
      </c>
      <c r="AO262" s="121" t="n">
        <v>0</v>
      </c>
      <c r="AP262" s="121"/>
      <c r="AQ262" s="121"/>
      <c r="AR262" s="121"/>
      <c r="AS262" s="121" t="n">
        <v>0</v>
      </c>
      <c r="AT262" s="121"/>
      <c r="AU262" s="121"/>
      <c r="AV262" s="121" t="n">
        <v>0</v>
      </c>
      <c r="AW262" s="121" t="n">
        <v>0</v>
      </c>
      <c r="AX262" s="121" t="n">
        <v>0</v>
      </c>
      <c r="AY262" s="121"/>
      <c r="AZ262" s="121" t="n">
        <v>0</v>
      </c>
      <c r="BA262" s="121" t="n">
        <v>0</v>
      </c>
      <c r="BB262" s="121" t="n">
        <v>0</v>
      </c>
      <c r="BC262" s="121"/>
      <c r="BD262" s="121"/>
      <c r="BE262" s="121" t="n">
        <v>0</v>
      </c>
      <c r="BF262" s="121" t="n">
        <v>0</v>
      </c>
    </row>
    <row r="263" s="119" customFormat="true" ht="11.25" hidden="false" customHeight="false" outlineLevel="0" collapsed="false">
      <c r="A263" s="124" t="s">
        <v>481</v>
      </c>
      <c r="B263" s="121" t="n">
        <v>4600</v>
      </c>
      <c r="C263" s="121" t="n">
        <v>0</v>
      </c>
      <c r="D263" s="121" t="n">
        <v>0</v>
      </c>
      <c r="E263" s="121" t="n">
        <v>0</v>
      </c>
      <c r="F263" s="121" t="n">
        <v>0</v>
      </c>
      <c r="G263" s="121" t="n">
        <v>0</v>
      </c>
      <c r="H263" s="121" t="n">
        <v>0</v>
      </c>
      <c r="I263" s="121" t="n">
        <v>0</v>
      </c>
      <c r="J263" s="121" t="n">
        <v>0</v>
      </c>
      <c r="K263" s="121" t="n">
        <v>0</v>
      </c>
      <c r="L263" s="121" t="n">
        <v>0</v>
      </c>
      <c r="M263" s="121" t="n">
        <v>0</v>
      </c>
      <c r="N263" s="121" t="n">
        <v>0</v>
      </c>
      <c r="O263" s="121"/>
      <c r="P263" s="121" t="n">
        <v>0</v>
      </c>
      <c r="Q263" s="121" t="n">
        <v>0</v>
      </c>
      <c r="R263" s="121" t="n">
        <v>0</v>
      </c>
      <c r="S263" s="121" t="n">
        <v>0</v>
      </c>
      <c r="T263" s="121" t="n">
        <v>0</v>
      </c>
      <c r="U263" s="121" t="n">
        <v>0</v>
      </c>
      <c r="V263" s="121" t="n">
        <v>0</v>
      </c>
      <c r="W263" s="121" t="n">
        <v>0</v>
      </c>
      <c r="X263" s="121" t="n">
        <v>0</v>
      </c>
      <c r="Y263" s="121" t="n">
        <v>0</v>
      </c>
      <c r="Z263" s="121" t="n">
        <v>0</v>
      </c>
      <c r="AA263" s="121" t="n">
        <v>0</v>
      </c>
      <c r="AB263" s="121"/>
      <c r="AC263" s="121" t="n">
        <v>0</v>
      </c>
      <c r="AD263" s="121"/>
      <c r="AE263" s="121"/>
      <c r="AF263" s="121"/>
      <c r="AG263" s="121"/>
      <c r="AH263" s="121" t="n">
        <v>0</v>
      </c>
      <c r="AI263" s="121" t="n">
        <v>0</v>
      </c>
      <c r="AJ263" s="121" t="n">
        <v>0</v>
      </c>
      <c r="AK263" s="121" t="n">
        <v>0</v>
      </c>
      <c r="AL263" s="121" t="n">
        <v>4600</v>
      </c>
      <c r="AM263" s="121" t="n">
        <v>4600</v>
      </c>
      <c r="AN263" s="121" t="n">
        <v>0</v>
      </c>
      <c r="AO263" s="121" t="n">
        <v>0</v>
      </c>
      <c r="AP263" s="121"/>
      <c r="AQ263" s="121"/>
      <c r="AR263" s="121"/>
      <c r="AS263" s="121" t="n">
        <v>0</v>
      </c>
      <c r="AT263" s="121"/>
      <c r="AU263" s="121"/>
      <c r="AV263" s="121" t="n">
        <v>0</v>
      </c>
      <c r="AW263" s="121" t="n">
        <v>0</v>
      </c>
      <c r="AX263" s="121" t="n">
        <v>0</v>
      </c>
      <c r="AY263" s="121"/>
      <c r="AZ263" s="121" t="n">
        <v>0</v>
      </c>
      <c r="BA263" s="121" t="n">
        <v>0</v>
      </c>
      <c r="BB263" s="121" t="n">
        <v>0</v>
      </c>
      <c r="BC263" s="121"/>
      <c r="BD263" s="121"/>
      <c r="BE263" s="121" t="n">
        <v>0</v>
      </c>
      <c r="BF263" s="121" t="n">
        <v>0</v>
      </c>
    </row>
    <row r="264" s="119" customFormat="true" ht="11.25" hidden="false" customHeight="false" outlineLevel="0" collapsed="false">
      <c r="A264" s="124" t="s">
        <v>482</v>
      </c>
      <c r="B264" s="121" t="n">
        <v>120</v>
      </c>
      <c r="C264" s="121" t="n">
        <v>0</v>
      </c>
      <c r="D264" s="121" t="n">
        <v>0</v>
      </c>
      <c r="E264" s="121" t="n">
        <v>0</v>
      </c>
      <c r="F264" s="121" t="n">
        <v>0</v>
      </c>
      <c r="G264" s="121" t="n">
        <v>0</v>
      </c>
      <c r="H264" s="121" t="n">
        <v>0</v>
      </c>
      <c r="I264" s="121" t="n">
        <v>0</v>
      </c>
      <c r="J264" s="121" t="n">
        <v>0</v>
      </c>
      <c r="K264" s="121" t="n">
        <v>0</v>
      </c>
      <c r="L264" s="121" t="n">
        <v>0</v>
      </c>
      <c r="M264" s="121" t="n">
        <v>0</v>
      </c>
      <c r="N264" s="121" t="n">
        <v>0</v>
      </c>
      <c r="O264" s="121"/>
      <c r="P264" s="121" t="n">
        <v>0</v>
      </c>
      <c r="Q264" s="121" t="n">
        <v>0</v>
      </c>
      <c r="R264" s="121" t="n">
        <v>0</v>
      </c>
      <c r="S264" s="121" t="n">
        <v>0</v>
      </c>
      <c r="T264" s="121" t="n">
        <v>0</v>
      </c>
      <c r="U264" s="121" t="n">
        <v>0</v>
      </c>
      <c r="V264" s="121" t="n">
        <v>0</v>
      </c>
      <c r="W264" s="121" t="n">
        <v>0</v>
      </c>
      <c r="X264" s="121" t="n">
        <v>0</v>
      </c>
      <c r="Y264" s="121" t="n">
        <v>0</v>
      </c>
      <c r="Z264" s="121" t="n">
        <v>0</v>
      </c>
      <c r="AA264" s="121" t="n">
        <v>0</v>
      </c>
      <c r="AB264" s="121"/>
      <c r="AC264" s="121" t="n">
        <v>0</v>
      </c>
      <c r="AD264" s="121"/>
      <c r="AE264" s="121"/>
      <c r="AF264" s="121"/>
      <c r="AG264" s="121"/>
      <c r="AH264" s="121" t="n">
        <v>0</v>
      </c>
      <c r="AI264" s="121" t="n">
        <v>0</v>
      </c>
      <c r="AJ264" s="121" t="n">
        <v>0</v>
      </c>
      <c r="AK264" s="121" t="n">
        <v>0</v>
      </c>
      <c r="AL264" s="121" t="n">
        <v>120</v>
      </c>
      <c r="AM264" s="121" t="n">
        <v>120</v>
      </c>
      <c r="AN264" s="121" t="n">
        <v>0</v>
      </c>
      <c r="AO264" s="121" t="n">
        <v>0</v>
      </c>
      <c r="AP264" s="121"/>
      <c r="AQ264" s="121"/>
      <c r="AR264" s="121"/>
      <c r="AS264" s="121" t="n">
        <v>0</v>
      </c>
      <c r="AT264" s="121"/>
      <c r="AU264" s="121"/>
      <c r="AV264" s="121" t="n">
        <v>0</v>
      </c>
      <c r="AW264" s="121" t="n">
        <v>0</v>
      </c>
      <c r="AX264" s="121" t="n">
        <v>0</v>
      </c>
      <c r="AY264" s="121"/>
      <c r="AZ264" s="121" t="n">
        <v>0</v>
      </c>
      <c r="BA264" s="121" t="n">
        <v>0</v>
      </c>
      <c r="BB264" s="121" t="n">
        <v>0</v>
      </c>
      <c r="BC264" s="121"/>
      <c r="BD264" s="121"/>
      <c r="BE264" s="121" t="n">
        <v>0</v>
      </c>
      <c r="BF264" s="121" t="n">
        <v>0</v>
      </c>
    </row>
    <row r="265" s="119" customFormat="true" ht="11.25" hidden="false" customHeight="false" outlineLevel="0" collapsed="false">
      <c r="A265" s="123" t="s">
        <v>483</v>
      </c>
      <c r="B265" s="121" t="n">
        <v>13822.8</v>
      </c>
      <c r="C265" s="121" t="n">
        <v>145.3</v>
      </c>
      <c r="D265" s="121" t="n">
        <v>145.2</v>
      </c>
      <c r="E265" s="121" t="n">
        <v>0</v>
      </c>
      <c r="F265" s="121" t="n">
        <v>0</v>
      </c>
      <c r="G265" s="121" t="n">
        <v>0.2</v>
      </c>
      <c r="H265" s="121" t="n">
        <v>15.9</v>
      </c>
      <c r="I265" s="121" t="n">
        <v>5.1</v>
      </c>
      <c r="J265" s="121" t="n">
        <v>0</v>
      </c>
      <c r="K265" s="121" t="n">
        <v>0</v>
      </c>
      <c r="L265" s="121" t="n">
        <v>0</v>
      </c>
      <c r="M265" s="121" t="n">
        <v>0</v>
      </c>
      <c r="N265" s="121" t="n">
        <v>0</v>
      </c>
      <c r="O265" s="121" t="n">
        <v>0</v>
      </c>
      <c r="P265" s="121" t="n">
        <v>2.2</v>
      </c>
      <c r="Q265" s="121" t="n">
        <v>0</v>
      </c>
      <c r="R265" s="121" t="n">
        <v>8.6</v>
      </c>
      <c r="S265" s="121" t="n">
        <v>79</v>
      </c>
      <c r="T265" s="121" t="n">
        <v>0</v>
      </c>
      <c r="U265" s="121" t="n">
        <v>0</v>
      </c>
      <c r="V265" s="121" t="n">
        <v>0</v>
      </c>
      <c r="W265" s="121" t="n">
        <v>0</v>
      </c>
      <c r="X265" s="121" t="n">
        <v>0</v>
      </c>
      <c r="Y265" s="121" t="n">
        <v>0</v>
      </c>
      <c r="Z265" s="121" t="n">
        <v>79</v>
      </c>
      <c r="AA265" s="121" t="n">
        <v>0</v>
      </c>
      <c r="AB265" s="121" t="n">
        <v>0</v>
      </c>
      <c r="AC265" s="121" t="n">
        <v>0</v>
      </c>
      <c r="AD265" s="121" t="n">
        <v>0</v>
      </c>
      <c r="AE265" s="121" t="n">
        <v>0</v>
      </c>
      <c r="AF265" s="121" t="n">
        <v>0</v>
      </c>
      <c r="AG265" s="121" t="n">
        <v>0</v>
      </c>
      <c r="AH265" s="121" t="n">
        <v>2961.3</v>
      </c>
      <c r="AI265" s="121" t="n">
        <v>2471.7</v>
      </c>
      <c r="AJ265" s="121" t="n">
        <v>286.2</v>
      </c>
      <c r="AK265" s="121" t="n">
        <v>203.4</v>
      </c>
      <c r="AL265" s="121" t="n">
        <v>10460</v>
      </c>
      <c r="AM265" s="121" t="n">
        <v>10460</v>
      </c>
      <c r="AN265" s="121" t="n">
        <v>0</v>
      </c>
      <c r="AO265" s="121" t="n">
        <v>0</v>
      </c>
      <c r="AP265" s="121" t="n">
        <v>0</v>
      </c>
      <c r="AQ265" s="121" t="n">
        <v>0</v>
      </c>
      <c r="AR265" s="121" t="n">
        <v>0</v>
      </c>
      <c r="AS265" s="121" t="n">
        <v>0</v>
      </c>
      <c r="AT265" s="121" t="n">
        <v>0</v>
      </c>
      <c r="AU265" s="121" t="n">
        <v>0</v>
      </c>
      <c r="AV265" s="121" t="n">
        <v>25.3</v>
      </c>
      <c r="AW265" s="121" t="n">
        <v>0</v>
      </c>
      <c r="AX265" s="121" t="n">
        <v>0</v>
      </c>
      <c r="AY265" s="121" t="n">
        <v>0</v>
      </c>
      <c r="AZ265" s="121" t="n">
        <v>25.3</v>
      </c>
      <c r="BA265" s="121" t="n">
        <v>0</v>
      </c>
      <c r="BB265" s="121" t="n">
        <v>0</v>
      </c>
      <c r="BC265" s="121" t="n">
        <v>0</v>
      </c>
      <c r="BD265" s="121" t="n">
        <v>0</v>
      </c>
      <c r="BE265" s="121" t="n">
        <v>136</v>
      </c>
      <c r="BF265" s="121" t="n">
        <v>0</v>
      </c>
    </row>
    <row r="266" s="119" customFormat="true" ht="11.25" hidden="false" customHeight="false" outlineLevel="0" collapsed="false">
      <c r="A266" s="124" t="s">
        <v>285</v>
      </c>
      <c r="B266" s="121" t="n">
        <v>314.3</v>
      </c>
      <c r="C266" s="121" t="n">
        <v>145.3</v>
      </c>
      <c r="D266" s="121" t="n">
        <v>145.2</v>
      </c>
      <c r="E266" s="121" t="n">
        <v>0</v>
      </c>
      <c r="F266" s="121" t="n">
        <v>0</v>
      </c>
      <c r="G266" s="121" t="n">
        <v>0.2</v>
      </c>
      <c r="H266" s="121" t="n">
        <v>15.9</v>
      </c>
      <c r="I266" s="121" t="n">
        <v>5.1</v>
      </c>
      <c r="J266" s="121" t="n">
        <v>0</v>
      </c>
      <c r="K266" s="121" t="n">
        <v>0</v>
      </c>
      <c r="L266" s="121" t="n">
        <v>0</v>
      </c>
      <c r="M266" s="121" t="n">
        <v>0</v>
      </c>
      <c r="N266" s="121" t="n">
        <v>0</v>
      </c>
      <c r="O266" s="121"/>
      <c r="P266" s="121" t="n">
        <v>2.2</v>
      </c>
      <c r="Q266" s="121" t="n">
        <v>0</v>
      </c>
      <c r="R266" s="121" t="n">
        <v>8.6</v>
      </c>
      <c r="S266" s="121" t="n">
        <v>79</v>
      </c>
      <c r="T266" s="121" t="n">
        <v>0</v>
      </c>
      <c r="U266" s="121" t="n">
        <v>0</v>
      </c>
      <c r="V266" s="121" t="n">
        <v>0</v>
      </c>
      <c r="W266" s="121" t="n">
        <v>0</v>
      </c>
      <c r="X266" s="121" t="n">
        <v>0</v>
      </c>
      <c r="Y266" s="121" t="n">
        <v>0</v>
      </c>
      <c r="Z266" s="121" t="n">
        <v>79</v>
      </c>
      <c r="AA266" s="121" t="n">
        <v>0</v>
      </c>
      <c r="AB266" s="121"/>
      <c r="AC266" s="121" t="n">
        <v>0</v>
      </c>
      <c r="AD266" s="121"/>
      <c r="AE266" s="121"/>
      <c r="AF266" s="121"/>
      <c r="AG266" s="121"/>
      <c r="AH266" s="121" t="n">
        <v>13.8</v>
      </c>
      <c r="AI266" s="121" t="n">
        <v>13.8</v>
      </c>
      <c r="AJ266" s="121" t="n">
        <v>0</v>
      </c>
      <c r="AK266" s="121" t="n">
        <v>0</v>
      </c>
      <c r="AL266" s="121" t="n">
        <v>0</v>
      </c>
      <c r="AM266" s="121" t="n">
        <v>0</v>
      </c>
      <c r="AN266" s="121" t="n">
        <v>0</v>
      </c>
      <c r="AO266" s="121" t="n">
        <v>0</v>
      </c>
      <c r="AP266" s="121"/>
      <c r="AQ266" s="121"/>
      <c r="AR266" s="121"/>
      <c r="AS266" s="121" t="n">
        <v>0</v>
      </c>
      <c r="AT266" s="121"/>
      <c r="AU266" s="121"/>
      <c r="AV266" s="121" t="n">
        <v>25.3</v>
      </c>
      <c r="AW266" s="121" t="n">
        <v>0</v>
      </c>
      <c r="AX266" s="121" t="n">
        <v>0</v>
      </c>
      <c r="AY266" s="121"/>
      <c r="AZ266" s="121" t="n">
        <v>25.3</v>
      </c>
      <c r="BA266" s="121" t="n">
        <v>0</v>
      </c>
      <c r="BB266" s="121" t="n">
        <v>0</v>
      </c>
      <c r="BC266" s="121"/>
      <c r="BD266" s="121"/>
      <c r="BE266" s="121" t="n">
        <v>35</v>
      </c>
      <c r="BF266" s="121" t="n">
        <v>0</v>
      </c>
    </row>
    <row r="267" s="119" customFormat="true" ht="11.25" hidden="false" customHeight="false" outlineLevel="0" collapsed="false">
      <c r="A267" s="124" t="s">
        <v>484</v>
      </c>
      <c r="B267" s="121" t="n">
        <v>1500</v>
      </c>
      <c r="C267" s="121" t="n">
        <v>0</v>
      </c>
      <c r="D267" s="121" t="n">
        <v>0</v>
      </c>
      <c r="E267" s="121" t="n">
        <v>0</v>
      </c>
      <c r="F267" s="121" t="n">
        <v>0</v>
      </c>
      <c r="G267" s="121" t="n">
        <v>0</v>
      </c>
      <c r="H267" s="121" t="n">
        <v>0</v>
      </c>
      <c r="I267" s="121" t="n">
        <v>0</v>
      </c>
      <c r="J267" s="121" t="n">
        <v>0</v>
      </c>
      <c r="K267" s="121" t="n">
        <v>0</v>
      </c>
      <c r="L267" s="121" t="n">
        <v>0</v>
      </c>
      <c r="M267" s="121" t="n">
        <v>0</v>
      </c>
      <c r="N267" s="121" t="n">
        <v>0</v>
      </c>
      <c r="O267" s="121"/>
      <c r="P267" s="121" t="n">
        <v>0</v>
      </c>
      <c r="Q267" s="121" t="n">
        <v>0</v>
      </c>
      <c r="R267" s="121" t="n">
        <v>0</v>
      </c>
      <c r="S267" s="121" t="n">
        <v>0</v>
      </c>
      <c r="T267" s="121" t="n">
        <v>0</v>
      </c>
      <c r="U267" s="121" t="n">
        <v>0</v>
      </c>
      <c r="V267" s="121" t="n">
        <v>0</v>
      </c>
      <c r="W267" s="121" t="n">
        <v>0</v>
      </c>
      <c r="X267" s="121" t="n">
        <v>0</v>
      </c>
      <c r="Y267" s="121" t="n">
        <v>0</v>
      </c>
      <c r="Z267" s="121" t="n">
        <v>0</v>
      </c>
      <c r="AA267" s="121" t="n">
        <v>0</v>
      </c>
      <c r="AB267" s="121"/>
      <c r="AC267" s="121" t="n">
        <v>0</v>
      </c>
      <c r="AD267" s="121"/>
      <c r="AE267" s="121"/>
      <c r="AF267" s="121"/>
      <c r="AG267" s="121"/>
      <c r="AH267" s="121" t="n">
        <v>0</v>
      </c>
      <c r="AI267" s="121" t="n">
        <v>0</v>
      </c>
      <c r="AJ267" s="121" t="n">
        <v>0</v>
      </c>
      <c r="AK267" s="121" t="n">
        <v>0</v>
      </c>
      <c r="AL267" s="121" t="n">
        <v>1500</v>
      </c>
      <c r="AM267" s="121" t="n">
        <v>1500</v>
      </c>
      <c r="AN267" s="121" t="n">
        <v>0</v>
      </c>
      <c r="AO267" s="121" t="n">
        <v>0</v>
      </c>
      <c r="AP267" s="121"/>
      <c r="AQ267" s="121"/>
      <c r="AR267" s="121"/>
      <c r="AS267" s="121" t="n">
        <v>0</v>
      </c>
      <c r="AT267" s="121"/>
      <c r="AU267" s="121"/>
      <c r="AV267" s="121" t="n">
        <v>0</v>
      </c>
      <c r="AW267" s="121" t="n">
        <v>0</v>
      </c>
      <c r="AX267" s="121" t="n">
        <v>0</v>
      </c>
      <c r="AY267" s="121"/>
      <c r="AZ267" s="121" t="n">
        <v>0</v>
      </c>
      <c r="BA267" s="121" t="n">
        <v>0</v>
      </c>
      <c r="BB267" s="121" t="n">
        <v>0</v>
      </c>
      <c r="BC267" s="121"/>
      <c r="BD267" s="121"/>
      <c r="BE267" s="121" t="n">
        <v>0</v>
      </c>
      <c r="BF267" s="121" t="n">
        <v>0</v>
      </c>
    </row>
    <row r="268" s="119" customFormat="true" ht="11.25" hidden="false" customHeight="false" outlineLevel="0" collapsed="false">
      <c r="A268" s="124" t="s">
        <v>485</v>
      </c>
      <c r="B268" s="121" t="n">
        <v>110</v>
      </c>
      <c r="C268" s="121" t="n">
        <v>0</v>
      </c>
      <c r="D268" s="121" t="n">
        <v>0</v>
      </c>
      <c r="E268" s="121" t="n">
        <v>0</v>
      </c>
      <c r="F268" s="121" t="n">
        <v>0</v>
      </c>
      <c r="G268" s="121" t="n">
        <v>0</v>
      </c>
      <c r="H268" s="121" t="n">
        <v>0</v>
      </c>
      <c r="I268" s="121" t="n">
        <v>0</v>
      </c>
      <c r="J268" s="121" t="n">
        <v>0</v>
      </c>
      <c r="K268" s="121" t="n">
        <v>0</v>
      </c>
      <c r="L268" s="121" t="n">
        <v>0</v>
      </c>
      <c r="M268" s="121" t="n">
        <v>0</v>
      </c>
      <c r="N268" s="121" t="n">
        <v>0</v>
      </c>
      <c r="O268" s="121"/>
      <c r="P268" s="121" t="n">
        <v>0</v>
      </c>
      <c r="Q268" s="121" t="n">
        <v>0</v>
      </c>
      <c r="R268" s="121" t="n">
        <v>0</v>
      </c>
      <c r="S268" s="121" t="n">
        <v>0</v>
      </c>
      <c r="T268" s="121" t="n">
        <v>0</v>
      </c>
      <c r="U268" s="121" t="n">
        <v>0</v>
      </c>
      <c r="V268" s="121" t="n">
        <v>0</v>
      </c>
      <c r="W268" s="121" t="n">
        <v>0</v>
      </c>
      <c r="X268" s="121" t="n">
        <v>0</v>
      </c>
      <c r="Y268" s="121" t="n">
        <v>0</v>
      </c>
      <c r="Z268" s="121" t="n">
        <v>0</v>
      </c>
      <c r="AA268" s="121" t="n">
        <v>0</v>
      </c>
      <c r="AB268" s="121"/>
      <c r="AC268" s="121" t="n">
        <v>0</v>
      </c>
      <c r="AD268" s="121"/>
      <c r="AE268" s="121"/>
      <c r="AF268" s="121"/>
      <c r="AG268" s="121"/>
      <c r="AH268" s="121" t="n">
        <v>0</v>
      </c>
      <c r="AI268" s="121" t="n">
        <v>0</v>
      </c>
      <c r="AJ268" s="121" t="n">
        <v>0</v>
      </c>
      <c r="AK268" s="121" t="n">
        <v>0</v>
      </c>
      <c r="AL268" s="121" t="n">
        <v>110</v>
      </c>
      <c r="AM268" s="121" t="n">
        <v>110</v>
      </c>
      <c r="AN268" s="121" t="n">
        <v>0</v>
      </c>
      <c r="AO268" s="121" t="n">
        <v>0</v>
      </c>
      <c r="AP268" s="121"/>
      <c r="AQ268" s="121"/>
      <c r="AR268" s="121"/>
      <c r="AS268" s="121" t="n">
        <v>0</v>
      </c>
      <c r="AT268" s="121"/>
      <c r="AU268" s="121"/>
      <c r="AV268" s="121" t="n">
        <v>0</v>
      </c>
      <c r="AW268" s="121" t="n">
        <v>0</v>
      </c>
      <c r="AX268" s="121" t="n">
        <v>0</v>
      </c>
      <c r="AY268" s="121"/>
      <c r="AZ268" s="121" t="n">
        <v>0</v>
      </c>
      <c r="BA268" s="121" t="n">
        <v>0</v>
      </c>
      <c r="BB268" s="121" t="n">
        <v>0</v>
      </c>
      <c r="BC268" s="121"/>
      <c r="BD268" s="121"/>
      <c r="BE268" s="121" t="n">
        <v>0</v>
      </c>
      <c r="BF268" s="121" t="n">
        <v>0</v>
      </c>
    </row>
    <row r="269" s="119" customFormat="true" ht="11.25" hidden="false" customHeight="false" outlineLevel="0" collapsed="false">
      <c r="A269" s="124" t="s">
        <v>486</v>
      </c>
      <c r="B269" s="121" t="n">
        <v>500</v>
      </c>
      <c r="C269" s="121" t="n">
        <v>0</v>
      </c>
      <c r="D269" s="121" t="n">
        <v>0</v>
      </c>
      <c r="E269" s="121" t="n">
        <v>0</v>
      </c>
      <c r="F269" s="121" t="n">
        <v>0</v>
      </c>
      <c r="G269" s="121" t="n">
        <v>0</v>
      </c>
      <c r="H269" s="121" t="n">
        <v>0</v>
      </c>
      <c r="I269" s="121" t="n">
        <v>0</v>
      </c>
      <c r="J269" s="121" t="n">
        <v>0</v>
      </c>
      <c r="K269" s="121" t="n">
        <v>0</v>
      </c>
      <c r="L269" s="121" t="n">
        <v>0</v>
      </c>
      <c r="M269" s="121" t="n">
        <v>0</v>
      </c>
      <c r="N269" s="121" t="n">
        <v>0</v>
      </c>
      <c r="O269" s="121"/>
      <c r="P269" s="121" t="n">
        <v>0</v>
      </c>
      <c r="Q269" s="121" t="n">
        <v>0</v>
      </c>
      <c r="R269" s="121" t="n">
        <v>0</v>
      </c>
      <c r="S269" s="121" t="n">
        <v>0</v>
      </c>
      <c r="T269" s="121" t="n">
        <v>0</v>
      </c>
      <c r="U269" s="121" t="n">
        <v>0</v>
      </c>
      <c r="V269" s="121" t="n">
        <v>0</v>
      </c>
      <c r="W269" s="121" t="n">
        <v>0</v>
      </c>
      <c r="X269" s="121" t="n">
        <v>0</v>
      </c>
      <c r="Y269" s="121" t="n">
        <v>0</v>
      </c>
      <c r="Z269" s="121" t="n">
        <v>0</v>
      </c>
      <c r="AA269" s="121" t="n">
        <v>0</v>
      </c>
      <c r="AB269" s="121"/>
      <c r="AC269" s="121" t="n">
        <v>0</v>
      </c>
      <c r="AD269" s="121"/>
      <c r="AE269" s="121"/>
      <c r="AF269" s="121"/>
      <c r="AG269" s="121"/>
      <c r="AH269" s="121" t="n">
        <v>0</v>
      </c>
      <c r="AI269" s="121" t="n">
        <v>0</v>
      </c>
      <c r="AJ269" s="121" t="n">
        <v>0</v>
      </c>
      <c r="AK269" s="121" t="n">
        <v>0</v>
      </c>
      <c r="AL269" s="121" t="n">
        <v>500</v>
      </c>
      <c r="AM269" s="121" t="n">
        <v>500</v>
      </c>
      <c r="AN269" s="121" t="n">
        <v>0</v>
      </c>
      <c r="AO269" s="121" t="n">
        <v>0</v>
      </c>
      <c r="AP269" s="121"/>
      <c r="AQ269" s="121"/>
      <c r="AR269" s="121"/>
      <c r="AS269" s="121" t="n">
        <v>0</v>
      </c>
      <c r="AT269" s="121"/>
      <c r="AU269" s="121"/>
      <c r="AV269" s="121" t="n">
        <v>0</v>
      </c>
      <c r="AW269" s="121" t="n">
        <v>0</v>
      </c>
      <c r="AX269" s="121" t="n">
        <v>0</v>
      </c>
      <c r="AY269" s="121"/>
      <c r="AZ269" s="121" t="n">
        <v>0</v>
      </c>
      <c r="BA269" s="121" t="n">
        <v>0</v>
      </c>
      <c r="BB269" s="121" t="n">
        <v>0</v>
      </c>
      <c r="BC269" s="121"/>
      <c r="BD269" s="121"/>
      <c r="BE269" s="121" t="n">
        <v>0</v>
      </c>
      <c r="BF269" s="121" t="n">
        <v>0</v>
      </c>
    </row>
    <row r="270" s="119" customFormat="true" ht="11.25" hidden="false" customHeight="false" outlineLevel="0" collapsed="false">
      <c r="A270" s="124" t="s">
        <v>487</v>
      </c>
      <c r="B270" s="121" t="n">
        <v>3948.4</v>
      </c>
      <c r="C270" s="121" t="n">
        <v>0</v>
      </c>
      <c r="D270" s="121" t="n">
        <v>0</v>
      </c>
      <c r="E270" s="121" t="n">
        <v>0</v>
      </c>
      <c r="F270" s="121" t="n">
        <v>0</v>
      </c>
      <c r="G270" s="121" t="n">
        <v>0</v>
      </c>
      <c r="H270" s="121" t="n">
        <v>0</v>
      </c>
      <c r="I270" s="121" t="n">
        <v>0</v>
      </c>
      <c r="J270" s="121" t="n">
        <v>0</v>
      </c>
      <c r="K270" s="121" t="n">
        <v>0</v>
      </c>
      <c r="L270" s="121" t="n">
        <v>0</v>
      </c>
      <c r="M270" s="121" t="n">
        <v>0</v>
      </c>
      <c r="N270" s="121" t="n">
        <v>0</v>
      </c>
      <c r="O270" s="121" t="n">
        <v>0</v>
      </c>
      <c r="P270" s="121" t="n">
        <v>0</v>
      </c>
      <c r="Q270" s="121" t="n">
        <v>0</v>
      </c>
      <c r="R270" s="121" t="n">
        <v>0</v>
      </c>
      <c r="S270" s="121" t="n">
        <v>0</v>
      </c>
      <c r="T270" s="121" t="n">
        <v>0</v>
      </c>
      <c r="U270" s="121" t="n">
        <v>0</v>
      </c>
      <c r="V270" s="121" t="n">
        <v>0</v>
      </c>
      <c r="W270" s="121" t="n">
        <v>0</v>
      </c>
      <c r="X270" s="121" t="n">
        <v>0</v>
      </c>
      <c r="Y270" s="121" t="n">
        <v>0</v>
      </c>
      <c r="Z270" s="121" t="n">
        <v>0</v>
      </c>
      <c r="AA270" s="121" t="n">
        <v>0</v>
      </c>
      <c r="AB270" s="121" t="n">
        <v>0</v>
      </c>
      <c r="AC270" s="121" t="n">
        <v>0</v>
      </c>
      <c r="AD270" s="121" t="n">
        <v>0</v>
      </c>
      <c r="AE270" s="121" t="n">
        <v>0</v>
      </c>
      <c r="AF270" s="121" t="n">
        <v>0</v>
      </c>
      <c r="AG270" s="121" t="n">
        <v>0</v>
      </c>
      <c r="AH270" s="121" t="n">
        <v>2947.4</v>
      </c>
      <c r="AI270" s="121" t="n">
        <v>2457.9</v>
      </c>
      <c r="AJ270" s="121" t="n">
        <v>286.2</v>
      </c>
      <c r="AK270" s="121" t="n">
        <v>203.4</v>
      </c>
      <c r="AL270" s="121" t="n">
        <v>900</v>
      </c>
      <c r="AM270" s="121" t="n">
        <v>900</v>
      </c>
      <c r="AN270" s="121" t="n">
        <v>0</v>
      </c>
      <c r="AO270" s="121" t="n">
        <v>0</v>
      </c>
      <c r="AP270" s="121" t="n">
        <v>0</v>
      </c>
      <c r="AQ270" s="121" t="n">
        <v>0</v>
      </c>
      <c r="AR270" s="121" t="n">
        <v>0</v>
      </c>
      <c r="AS270" s="121" t="n">
        <v>0</v>
      </c>
      <c r="AT270" s="121" t="n">
        <v>0</v>
      </c>
      <c r="AU270" s="121" t="n">
        <v>0</v>
      </c>
      <c r="AV270" s="121" t="n">
        <v>0</v>
      </c>
      <c r="AW270" s="121" t="n">
        <v>0</v>
      </c>
      <c r="AX270" s="121" t="n">
        <v>0</v>
      </c>
      <c r="AY270" s="121" t="n">
        <v>0</v>
      </c>
      <c r="AZ270" s="121" t="n">
        <v>0</v>
      </c>
      <c r="BA270" s="121" t="n">
        <v>0</v>
      </c>
      <c r="BB270" s="121" t="n">
        <v>0</v>
      </c>
      <c r="BC270" s="121" t="n">
        <v>0</v>
      </c>
      <c r="BD270" s="121" t="n">
        <v>0</v>
      </c>
      <c r="BE270" s="121" t="n">
        <v>101</v>
      </c>
      <c r="BF270" s="121" t="n">
        <v>0</v>
      </c>
    </row>
    <row r="271" s="119" customFormat="true" ht="11.25" hidden="false" customHeight="false" outlineLevel="0" collapsed="false">
      <c r="A271" s="124" t="s">
        <v>488</v>
      </c>
      <c r="B271" s="121" t="n">
        <v>80</v>
      </c>
      <c r="C271" s="121" t="n">
        <v>0</v>
      </c>
      <c r="D271" s="121" t="n">
        <v>0</v>
      </c>
      <c r="E271" s="121" t="n">
        <v>0</v>
      </c>
      <c r="F271" s="121" t="n">
        <v>0</v>
      </c>
      <c r="G271" s="121" t="n">
        <v>0</v>
      </c>
      <c r="H271" s="121" t="n">
        <v>0</v>
      </c>
      <c r="I271" s="121" t="n">
        <v>0</v>
      </c>
      <c r="J271" s="121" t="n">
        <v>0</v>
      </c>
      <c r="K271" s="121" t="n">
        <v>0</v>
      </c>
      <c r="L271" s="121" t="n">
        <v>0</v>
      </c>
      <c r="M271" s="121" t="n">
        <v>0</v>
      </c>
      <c r="N271" s="121" t="n">
        <v>0</v>
      </c>
      <c r="O271" s="121"/>
      <c r="P271" s="121" t="n">
        <v>0</v>
      </c>
      <c r="Q271" s="121" t="n">
        <v>0</v>
      </c>
      <c r="R271" s="121" t="n">
        <v>0</v>
      </c>
      <c r="S271" s="121" t="n">
        <v>0</v>
      </c>
      <c r="T271" s="121" t="n">
        <v>0</v>
      </c>
      <c r="U271" s="121" t="n">
        <v>0</v>
      </c>
      <c r="V271" s="121" t="n">
        <v>0</v>
      </c>
      <c r="W271" s="121" t="n">
        <v>0</v>
      </c>
      <c r="X271" s="121" t="n">
        <v>0</v>
      </c>
      <c r="Y271" s="121" t="n">
        <v>0</v>
      </c>
      <c r="Z271" s="121" t="n">
        <v>0</v>
      </c>
      <c r="AA271" s="121" t="n">
        <v>0</v>
      </c>
      <c r="AB271" s="121"/>
      <c r="AC271" s="121" t="n">
        <v>0</v>
      </c>
      <c r="AD271" s="121"/>
      <c r="AE271" s="121"/>
      <c r="AF271" s="121"/>
      <c r="AG271" s="121"/>
      <c r="AH271" s="121" t="n">
        <v>0</v>
      </c>
      <c r="AI271" s="121" t="n">
        <v>0</v>
      </c>
      <c r="AJ271" s="121" t="n">
        <v>0</v>
      </c>
      <c r="AK271" s="121" t="n">
        <v>0</v>
      </c>
      <c r="AL271" s="121" t="n">
        <v>80</v>
      </c>
      <c r="AM271" s="121" t="n">
        <v>80</v>
      </c>
      <c r="AN271" s="121" t="n">
        <v>0</v>
      </c>
      <c r="AO271" s="121" t="n">
        <v>0</v>
      </c>
      <c r="AP271" s="121"/>
      <c r="AQ271" s="121"/>
      <c r="AR271" s="121"/>
      <c r="AS271" s="121" t="n">
        <v>0</v>
      </c>
      <c r="AT271" s="121"/>
      <c r="AU271" s="121"/>
      <c r="AV271" s="121" t="n">
        <v>0</v>
      </c>
      <c r="AW271" s="121" t="n">
        <v>0</v>
      </c>
      <c r="AX271" s="121" t="n">
        <v>0</v>
      </c>
      <c r="AY271" s="121"/>
      <c r="AZ271" s="121" t="n">
        <v>0</v>
      </c>
      <c r="BA271" s="121" t="n">
        <v>0</v>
      </c>
      <c r="BB271" s="121" t="n">
        <v>0</v>
      </c>
      <c r="BC271" s="121"/>
      <c r="BD271" s="121"/>
      <c r="BE271" s="121" t="n">
        <v>0</v>
      </c>
      <c r="BF271" s="121" t="n">
        <v>0</v>
      </c>
    </row>
    <row r="272" s="119" customFormat="true" ht="11.25" hidden="false" customHeight="false" outlineLevel="0" collapsed="false">
      <c r="A272" s="124" t="s">
        <v>489</v>
      </c>
      <c r="B272" s="121" t="n">
        <v>20</v>
      </c>
      <c r="C272" s="121" t="n">
        <v>0</v>
      </c>
      <c r="D272" s="121" t="n">
        <v>0</v>
      </c>
      <c r="E272" s="121" t="n">
        <v>0</v>
      </c>
      <c r="F272" s="121" t="n">
        <v>0</v>
      </c>
      <c r="G272" s="121" t="n">
        <v>0</v>
      </c>
      <c r="H272" s="121" t="n">
        <v>0</v>
      </c>
      <c r="I272" s="121" t="n">
        <v>0</v>
      </c>
      <c r="J272" s="121" t="n">
        <v>0</v>
      </c>
      <c r="K272" s="121" t="n">
        <v>0</v>
      </c>
      <c r="L272" s="121" t="n">
        <v>0</v>
      </c>
      <c r="M272" s="121" t="n">
        <v>0</v>
      </c>
      <c r="N272" s="121" t="n">
        <v>0</v>
      </c>
      <c r="O272" s="121"/>
      <c r="P272" s="121" t="n">
        <v>0</v>
      </c>
      <c r="Q272" s="121" t="n">
        <v>0</v>
      </c>
      <c r="R272" s="121" t="n">
        <v>0</v>
      </c>
      <c r="S272" s="121" t="n">
        <v>0</v>
      </c>
      <c r="T272" s="121" t="n">
        <v>0</v>
      </c>
      <c r="U272" s="121" t="n">
        <v>0</v>
      </c>
      <c r="V272" s="121" t="n">
        <v>0</v>
      </c>
      <c r="W272" s="121" t="n">
        <v>0</v>
      </c>
      <c r="X272" s="121" t="n">
        <v>0</v>
      </c>
      <c r="Y272" s="121" t="n">
        <v>0</v>
      </c>
      <c r="Z272" s="121" t="n">
        <v>0</v>
      </c>
      <c r="AA272" s="121" t="n">
        <v>0</v>
      </c>
      <c r="AB272" s="121"/>
      <c r="AC272" s="121" t="n">
        <v>0</v>
      </c>
      <c r="AD272" s="121"/>
      <c r="AE272" s="121"/>
      <c r="AF272" s="121"/>
      <c r="AG272" s="121"/>
      <c r="AH272" s="121" t="n">
        <v>0</v>
      </c>
      <c r="AI272" s="121" t="n">
        <v>0</v>
      </c>
      <c r="AJ272" s="121" t="n">
        <v>0</v>
      </c>
      <c r="AK272" s="121" t="n">
        <v>0</v>
      </c>
      <c r="AL272" s="121" t="n">
        <v>20</v>
      </c>
      <c r="AM272" s="121" t="n">
        <v>20</v>
      </c>
      <c r="AN272" s="121" t="n">
        <v>0</v>
      </c>
      <c r="AO272" s="121" t="n">
        <v>0</v>
      </c>
      <c r="AP272" s="121"/>
      <c r="AQ272" s="121"/>
      <c r="AR272" s="121"/>
      <c r="AS272" s="121" t="n">
        <v>0</v>
      </c>
      <c r="AT272" s="121"/>
      <c r="AU272" s="121"/>
      <c r="AV272" s="121" t="n">
        <v>0</v>
      </c>
      <c r="AW272" s="121" t="n">
        <v>0</v>
      </c>
      <c r="AX272" s="121" t="n">
        <v>0</v>
      </c>
      <c r="AY272" s="121"/>
      <c r="AZ272" s="121" t="n">
        <v>0</v>
      </c>
      <c r="BA272" s="121" t="n">
        <v>0</v>
      </c>
      <c r="BB272" s="121" t="n">
        <v>0</v>
      </c>
      <c r="BC272" s="121"/>
      <c r="BD272" s="121"/>
      <c r="BE272" s="121" t="n">
        <v>0</v>
      </c>
      <c r="BF272" s="121" t="n">
        <v>0</v>
      </c>
    </row>
    <row r="273" s="119" customFormat="true" ht="11.25" hidden="false" customHeight="false" outlineLevel="0" collapsed="false">
      <c r="A273" s="124" t="s">
        <v>490</v>
      </c>
      <c r="B273" s="121" t="n">
        <v>350</v>
      </c>
      <c r="C273" s="121" t="n">
        <v>0</v>
      </c>
      <c r="D273" s="121" t="n">
        <v>0</v>
      </c>
      <c r="E273" s="121" t="n">
        <v>0</v>
      </c>
      <c r="F273" s="121" t="n">
        <v>0</v>
      </c>
      <c r="G273" s="121" t="n">
        <v>0</v>
      </c>
      <c r="H273" s="121" t="n">
        <v>0</v>
      </c>
      <c r="I273" s="121" t="n">
        <v>0</v>
      </c>
      <c r="J273" s="121" t="n">
        <v>0</v>
      </c>
      <c r="K273" s="121" t="n">
        <v>0</v>
      </c>
      <c r="L273" s="121" t="n">
        <v>0</v>
      </c>
      <c r="M273" s="121" t="n">
        <v>0</v>
      </c>
      <c r="N273" s="121" t="n">
        <v>0</v>
      </c>
      <c r="O273" s="121"/>
      <c r="P273" s="121" t="n">
        <v>0</v>
      </c>
      <c r="Q273" s="121" t="n">
        <v>0</v>
      </c>
      <c r="R273" s="121" t="n">
        <v>0</v>
      </c>
      <c r="S273" s="121" t="n">
        <v>0</v>
      </c>
      <c r="T273" s="121" t="n">
        <v>0</v>
      </c>
      <c r="U273" s="121" t="n">
        <v>0</v>
      </c>
      <c r="V273" s="121" t="n">
        <v>0</v>
      </c>
      <c r="W273" s="121" t="n">
        <v>0</v>
      </c>
      <c r="X273" s="121" t="n">
        <v>0</v>
      </c>
      <c r="Y273" s="121" t="n">
        <v>0</v>
      </c>
      <c r="Z273" s="121" t="n">
        <v>0</v>
      </c>
      <c r="AA273" s="121" t="n">
        <v>0</v>
      </c>
      <c r="AB273" s="121"/>
      <c r="AC273" s="121" t="n">
        <v>0</v>
      </c>
      <c r="AD273" s="121"/>
      <c r="AE273" s="121"/>
      <c r="AF273" s="121"/>
      <c r="AG273" s="121"/>
      <c r="AH273" s="121" t="n">
        <v>0</v>
      </c>
      <c r="AI273" s="121" t="n">
        <v>0</v>
      </c>
      <c r="AJ273" s="121" t="n">
        <v>0</v>
      </c>
      <c r="AK273" s="121" t="n">
        <v>0</v>
      </c>
      <c r="AL273" s="121" t="n">
        <v>350</v>
      </c>
      <c r="AM273" s="121" t="n">
        <v>350</v>
      </c>
      <c r="AN273" s="121" t="n">
        <v>0</v>
      </c>
      <c r="AO273" s="121" t="n">
        <v>0</v>
      </c>
      <c r="AP273" s="121"/>
      <c r="AQ273" s="121"/>
      <c r="AR273" s="121"/>
      <c r="AS273" s="121" t="n">
        <v>0</v>
      </c>
      <c r="AT273" s="121"/>
      <c r="AU273" s="121"/>
      <c r="AV273" s="121" t="n">
        <v>0</v>
      </c>
      <c r="AW273" s="121" t="n">
        <v>0</v>
      </c>
      <c r="AX273" s="121" t="n">
        <v>0</v>
      </c>
      <c r="AY273" s="121"/>
      <c r="AZ273" s="121" t="n">
        <v>0</v>
      </c>
      <c r="BA273" s="121" t="n">
        <v>0</v>
      </c>
      <c r="BB273" s="121" t="n">
        <v>0</v>
      </c>
      <c r="BC273" s="121"/>
      <c r="BD273" s="121"/>
      <c r="BE273" s="121" t="n">
        <v>0</v>
      </c>
      <c r="BF273" s="121" t="n">
        <v>0</v>
      </c>
    </row>
    <row r="274" s="119" customFormat="true" ht="11.25" hidden="false" customHeight="false" outlineLevel="0" collapsed="false">
      <c r="A274" s="124" t="s">
        <v>491</v>
      </c>
      <c r="B274" s="121" t="n">
        <v>3800</v>
      </c>
      <c r="C274" s="121" t="n">
        <v>0</v>
      </c>
      <c r="D274" s="121" t="n">
        <v>0</v>
      </c>
      <c r="E274" s="121" t="n">
        <v>0</v>
      </c>
      <c r="F274" s="121" t="n">
        <v>0</v>
      </c>
      <c r="G274" s="121" t="n">
        <v>0</v>
      </c>
      <c r="H274" s="121" t="n">
        <v>0</v>
      </c>
      <c r="I274" s="121" t="n">
        <v>0</v>
      </c>
      <c r="J274" s="121" t="n">
        <v>0</v>
      </c>
      <c r="K274" s="121" t="n">
        <v>0</v>
      </c>
      <c r="L274" s="121" t="n">
        <v>0</v>
      </c>
      <c r="M274" s="121" t="n">
        <v>0</v>
      </c>
      <c r="N274" s="121" t="n">
        <v>0</v>
      </c>
      <c r="O274" s="121"/>
      <c r="P274" s="121" t="n">
        <v>0</v>
      </c>
      <c r="Q274" s="121" t="n">
        <v>0</v>
      </c>
      <c r="R274" s="121" t="n">
        <v>0</v>
      </c>
      <c r="S274" s="121" t="n">
        <v>0</v>
      </c>
      <c r="T274" s="121" t="n">
        <v>0</v>
      </c>
      <c r="U274" s="121" t="n">
        <v>0</v>
      </c>
      <c r="V274" s="121" t="n">
        <v>0</v>
      </c>
      <c r="W274" s="121" t="n">
        <v>0</v>
      </c>
      <c r="X274" s="121" t="n">
        <v>0</v>
      </c>
      <c r="Y274" s="121" t="n">
        <v>0</v>
      </c>
      <c r="Z274" s="121" t="n">
        <v>0</v>
      </c>
      <c r="AA274" s="121" t="n">
        <v>0</v>
      </c>
      <c r="AB274" s="121"/>
      <c r="AC274" s="121" t="n">
        <v>0</v>
      </c>
      <c r="AD274" s="121"/>
      <c r="AE274" s="121"/>
      <c r="AF274" s="121"/>
      <c r="AG274" s="121"/>
      <c r="AH274" s="121" t="n">
        <v>0</v>
      </c>
      <c r="AI274" s="121" t="n">
        <v>0</v>
      </c>
      <c r="AJ274" s="121" t="n">
        <v>0</v>
      </c>
      <c r="AK274" s="121" t="n">
        <v>0</v>
      </c>
      <c r="AL274" s="121" t="n">
        <v>3800</v>
      </c>
      <c r="AM274" s="121" t="n">
        <v>3800</v>
      </c>
      <c r="AN274" s="121" t="n">
        <v>0</v>
      </c>
      <c r="AO274" s="121" t="n">
        <v>0</v>
      </c>
      <c r="AP274" s="121"/>
      <c r="AQ274" s="121"/>
      <c r="AR274" s="121"/>
      <c r="AS274" s="121" t="n">
        <v>0</v>
      </c>
      <c r="AT274" s="121"/>
      <c r="AU274" s="121"/>
      <c r="AV274" s="121" t="n">
        <v>0</v>
      </c>
      <c r="AW274" s="121" t="n">
        <v>0</v>
      </c>
      <c r="AX274" s="121" t="n">
        <v>0</v>
      </c>
      <c r="AY274" s="121"/>
      <c r="AZ274" s="121" t="n">
        <v>0</v>
      </c>
      <c r="BA274" s="121" t="n">
        <v>0</v>
      </c>
      <c r="BB274" s="121" t="n">
        <v>0</v>
      </c>
      <c r="BC274" s="121"/>
      <c r="BD274" s="121"/>
      <c r="BE274" s="121" t="n">
        <v>0</v>
      </c>
      <c r="BF274" s="121" t="n">
        <v>0</v>
      </c>
    </row>
    <row r="275" s="119" customFormat="true" ht="11.25" hidden="false" customHeight="false" outlineLevel="0" collapsed="false">
      <c r="A275" s="124" t="s">
        <v>492</v>
      </c>
      <c r="B275" s="121" t="n">
        <v>3200</v>
      </c>
      <c r="C275" s="121" t="n">
        <v>0</v>
      </c>
      <c r="D275" s="121" t="n">
        <v>0</v>
      </c>
      <c r="E275" s="121" t="n">
        <v>0</v>
      </c>
      <c r="F275" s="121" t="n">
        <v>0</v>
      </c>
      <c r="G275" s="121" t="n">
        <v>0</v>
      </c>
      <c r="H275" s="121" t="n">
        <v>0</v>
      </c>
      <c r="I275" s="121" t="n">
        <v>0</v>
      </c>
      <c r="J275" s="121" t="n">
        <v>0</v>
      </c>
      <c r="K275" s="121" t="n">
        <v>0</v>
      </c>
      <c r="L275" s="121" t="n">
        <v>0</v>
      </c>
      <c r="M275" s="121" t="n">
        <v>0</v>
      </c>
      <c r="N275" s="121" t="n">
        <v>0</v>
      </c>
      <c r="O275" s="121"/>
      <c r="P275" s="121" t="n">
        <v>0</v>
      </c>
      <c r="Q275" s="121" t="n">
        <v>0</v>
      </c>
      <c r="R275" s="121" t="n">
        <v>0</v>
      </c>
      <c r="S275" s="121" t="n">
        <v>0</v>
      </c>
      <c r="T275" s="121" t="n">
        <v>0</v>
      </c>
      <c r="U275" s="121" t="n">
        <v>0</v>
      </c>
      <c r="V275" s="121" t="n">
        <v>0</v>
      </c>
      <c r="W275" s="121" t="n">
        <v>0</v>
      </c>
      <c r="X275" s="121" t="n">
        <v>0</v>
      </c>
      <c r="Y275" s="121" t="n">
        <v>0</v>
      </c>
      <c r="Z275" s="121" t="n">
        <v>0</v>
      </c>
      <c r="AA275" s="121" t="n">
        <v>0</v>
      </c>
      <c r="AB275" s="121"/>
      <c r="AC275" s="121" t="n">
        <v>0</v>
      </c>
      <c r="AD275" s="121"/>
      <c r="AE275" s="121"/>
      <c r="AF275" s="121"/>
      <c r="AG275" s="121"/>
      <c r="AH275" s="121" t="n">
        <v>0</v>
      </c>
      <c r="AI275" s="121" t="n">
        <v>0</v>
      </c>
      <c r="AJ275" s="121" t="n">
        <v>0</v>
      </c>
      <c r="AK275" s="121" t="n">
        <v>0</v>
      </c>
      <c r="AL275" s="121" t="n">
        <v>3200</v>
      </c>
      <c r="AM275" s="121" t="n">
        <v>3200</v>
      </c>
      <c r="AN275" s="121" t="n">
        <v>0</v>
      </c>
      <c r="AO275" s="121" t="n">
        <v>0</v>
      </c>
      <c r="AP275" s="121"/>
      <c r="AQ275" s="121"/>
      <c r="AR275" s="121"/>
      <c r="AS275" s="121" t="n">
        <v>0</v>
      </c>
      <c r="AT275" s="121"/>
      <c r="AU275" s="121"/>
      <c r="AV275" s="121" t="n">
        <v>0</v>
      </c>
      <c r="AW275" s="121" t="n">
        <v>0</v>
      </c>
      <c r="AX275" s="121" t="n">
        <v>0</v>
      </c>
      <c r="AY275" s="121"/>
      <c r="AZ275" s="121" t="n">
        <v>0</v>
      </c>
      <c r="BA275" s="121" t="n">
        <v>0</v>
      </c>
      <c r="BB275" s="121" t="n">
        <v>0</v>
      </c>
      <c r="BC275" s="121"/>
      <c r="BD275" s="121"/>
      <c r="BE275" s="121" t="n">
        <v>0</v>
      </c>
      <c r="BF275" s="121" t="n">
        <v>0</v>
      </c>
    </row>
    <row r="276" s="119" customFormat="true" ht="11.25" hidden="false" customHeight="false" outlineLevel="0" collapsed="false">
      <c r="A276" s="123" t="s">
        <v>493</v>
      </c>
      <c r="B276" s="121" t="n">
        <v>11200.4</v>
      </c>
      <c r="C276" s="121" t="n">
        <v>504.9</v>
      </c>
      <c r="D276" s="121" t="n">
        <v>504.9</v>
      </c>
      <c r="E276" s="121" t="n">
        <v>0</v>
      </c>
      <c r="F276" s="121" t="n">
        <v>0</v>
      </c>
      <c r="G276" s="121" t="n">
        <v>0</v>
      </c>
      <c r="H276" s="121" t="n">
        <v>19.5</v>
      </c>
      <c r="I276" s="121" t="n">
        <v>19.5</v>
      </c>
      <c r="J276" s="121" t="n">
        <v>0</v>
      </c>
      <c r="K276" s="121" t="n">
        <v>0</v>
      </c>
      <c r="L276" s="121" t="n">
        <v>0</v>
      </c>
      <c r="M276" s="121" t="n">
        <v>0</v>
      </c>
      <c r="N276" s="121" t="n">
        <v>0</v>
      </c>
      <c r="O276" s="121" t="n">
        <v>0</v>
      </c>
      <c r="P276" s="121" t="n">
        <v>0</v>
      </c>
      <c r="Q276" s="121" t="n">
        <v>0</v>
      </c>
      <c r="R276" s="121" t="n">
        <v>0</v>
      </c>
      <c r="S276" s="121" t="n">
        <v>7596</v>
      </c>
      <c r="T276" s="121" t="n">
        <v>0</v>
      </c>
      <c r="U276" s="121" t="n">
        <v>7500</v>
      </c>
      <c r="V276" s="121" t="n">
        <v>0</v>
      </c>
      <c r="W276" s="121" t="n">
        <v>0</v>
      </c>
      <c r="X276" s="121" t="n">
        <v>0</v>
      </c>
      <c r="Y276" s="121" t="n">
        <v>0</v>
      </c>
      <c r="Z276" s="121" t="n">
        <v>96</v>
      </c>
      <c r="AA276" s="121" t="n">
        <v>0</v>
      </c>
      <c r="AB276" s="121" t="n">
        <v>0</v>
      </c>
      <c r="AC276" s="121" t="n">
        <v>0</v>
      </c>
      <c r="AD276" s="121" t="n">
        <v>0</v>
      </c>
      <c r="AE276" s="121" t="n">
        <v>0</v>
      </c>
      <c r="AF276" s="121" t="n">
        <v>0</v>
      </c>
      <c r="AG276" s="121" t="n">
        <v>0</v>
      </c>
      <c r="AH276" s="121" t="n">
        <v>160</v>
      </c>
      <c r="AI276" s="121" t="n">
        <v>0</v>
      </c>
      <c r="AJ276" s="121" t="n">
        <v>0</v>
      </c>
      <c r="AK276" s="121" t="n">
        <v>160</v>
      </c>
      <c r="AL276" s="121" t="n">
        <v>2800</v>
      </c>
      <c r="AM276" s="121" t="n">
        <v>2800</v>
      </c>
      <c r="AN276" s="121" t="n">
        <v>0</v>
      </c>
      <c r="AO276" s="121" t="n">
        <v>0</v>
      </c>
      <c r="AP276" s="121" t="n">
        <v>0</v>
      </c>
      <c r="AQ276" s="121" t="n">
        <v>0</v>
      </c>
      <c r="AR276" s="121" t="n">
        <v>0</v>
      </c>
      <c r="AS276" s="121" t="n">
        <v>0</v>
      </c>
      <c r="AT276" s="121" t="n">
        <v>0</v>
      </c>
      <c r="AU276" s="121" t="n">
        <v>0</v>
      </c>
      <c r="AV276" s="121" t="n">
        <v>0</v>
      </c>
      <c r="AW276" s="121" t="n">
        <v>0</v>
      </c>
      <c r="AX276" s="121" t="n">
        <v>0</v>
      </c>
      <c r="AY276" s="121" t="n">
        <v>0</v>
      </c>
      <c r="AZ276" s="121" t="n">
        <v>0</v>
      </c>
      <c r="BA276" s="121" t="n">
        <v>0</v>
      </c>
      <c r="BB276" s="121" t="n">
        <v>0</v>
      </c>
      <c r="BC276" s="121" t="n">
        <v>0</v>
      </c>
      <c r="BD276" s="121" t="n">
        <v>0</v>
      </c>
      <c r="BE276" s="121" t="n">
        <v>120</v>
      </c>
      <c r="BF276" s="121" t="n">
        <v>0</v>
      </c>
    </row>
    <row r="277" s="119" customFormat="true" ht="11.25" hidden="false" customHeight="false" outlineLevel="0" collapsed="false">
      <c r="A277" s="124" t="s">
        <v>285</v>
      </c>
      <c r="B277" s="121" t="n">
        <v>740.4</v>
      </c>
      <c r="C277" s="121" t="n">
        <v>504.9</v>
      </c>
      <c r="D277" s="121" t="n">
        <v>504.9</v>
      </c>
      <c r="E277" s="121" t="n">
        <v>0</v>
      </c>
      <c r="F277" s="121" t="n">
        <v>0</v>
      </c>
      <c r="G277" s="121" t="n">
        <v>0</v>
      </c>
      <c r="H277" s="121" t="n">
        <v>19.5</v>
      </c>
      <c r="I277" s="121" t="n">
        <v>19.5</v>
      </c>
      <c r="J277" s="121" t="n">
        <v>0</v>
      </c>
      <c r="K277" s="121" t="n">
        <v>0</v>
      </c>
      <c r="L277" s="121" t="n">
        <v>0</v>
      </c>
      <c r="M277" s="121" t="n">
        <v>0</v>
      </c>
      <c r="N277" s="121" t="n">
        <v>0</v>
      </c>
      <c r="O277" s="121"/>
      <c r="P277" s="121" t="n">
        <v>0</v>
      </c>
      <c r="Q277" s="121" t="n">
        <v>0</v>
      </c>
      <c r="R277" s="121" t="n">
        <v>0</v>
      </c>
      <c r="S277" s="121" t="n">
        <v>96</v>
      </c>
      <c r="T277" s="121" t="n">
        <v>0</v>
      </c>
      <c r="U277" s="121" t="n">
        <v>0</v>
      </c>
      <c r="V277" s="121" t="n">
        <v>0</v>
      </c>
      <c r="W277" s="121" t="n">
        <v>0</v>
      </c>
      <c r="X277" s="121" t="n">
        <v>0</v>
      </c>
      <c r="Y277" s="121" t="n">
        <v>0</v>
      </c>
      <c r="Z277" s="121" t="n">
        <v>96</v>
      </c>
      <c r="AA277" s="121" t="n">
        <v>0</v>
      </c>
      <c r="AB277" s="121"/>
      <c r="AC277" s="121" t="n">
        <v>0</v>
      </c>
      <c r="AD277" s="121"/>
      <c r="AE277" s="121"/>
      <c r="AF277" s="121"/>
      <c r="AG277" s="121"/>
      <c r="AH277" s="121" t="n">
        <v>0</v>
      </c>
      <c r="AI277" s="121" t="n">
        <v>0</v>
      </c>
      <c r="AJ277" s="121" t="n">
        <v>0</v>
      </c>
      <c r="AK277" s="121" t="n">
        <v>0</v>
      </c>
      <c r="AL277" s="121" t="n">
        <v>0</v>
      </c>
      <c r="AM277" s="121" t="n">
        <v>0</v>
      </c>
      <c r="AN277" s="121" t="n">
        <v>0</v>
      </c>
      <c r="AO277" s="121" t="n">
        <v>0</v>
      </c>
      <c r="AP277" s="121"/>
      <c r="AQ277" s="121"/>
      <c r="AR277" s="121"/>
      <c r="AS277" s="121" t="n">
        <v>0</v>
      </c>
      <c r="AT277" s="121"/>
      <c r="AU277" s="121"/>
      <c r="AV277" s="121" t="n">
        <v>0</v>
      </c>
      <c r="AW277" s="121" t="n">
        <v>0</v>
      </c>
      <c r="AX277" s="121" t="n">
        <v>0</v>
      </c>
      <c r="AY277" s="121"/>
      <c r="AZ277" s="121" t="n">
        <v>0</v>
      </c>
      <c r="BA277" s="121" t="n">
        <v>0</v>
      </c>
      <c r="BB277" s="121" t="n">
        <v>0</v>
      </c>
      <c r="BC277" s="121"/>
      <c r="BD277" s="121"/>
      <c r="BE277" s="121" t="n">
        <v>120</v>
      </c>
      <c r="BF277" s="121" t="n">
        <v>0</v>
      </c>
    </row>
    <row r="278" s="119" customFormat="true" ht="11.25" hidden="false" customHeight="false" outlineLevel="0" collapsed="false">
      <c r="A278" s="126" t="s">
        <v>494</v>
      </c>
      <c r="B278" s="121" t="n">
        <v>7500</v>
      </c>
      <c r="C278" s="121" t="n">
        <v>0</v>
      </c>
      <c r="D278" s="121" t="n">
        <v>0</v>
      </c>
      <c r="E278" s="121" t="n">
        <v>0</v>
      </c>
      <c r="F278" s="121" t="n">
        <v>0</v>
      </c>
      <c r="G278" s="121" t="n">
        <v>0</v>
      </c>
      <c r="H278" s="121" t="n">
        <v>0</v>
      </c>
      <c r="I278" s="121" t="n">
        <v>0</v>
      </c>
      <c r="J278" s="121" t="n">
        <v>0</v>
      </c>
      <c r="K278" s="121" t="n">
        <v>0</v>
      </c>
      <c r="L278" s="121" t="n">
        <v>0</v>
      </c>
      <c r="M278" s="121" t="n">
        <v>0</v>
      </c>
      <c r="N278" s="121" t="n">
        <v>0</v>
      </c>
      <c r="O278" s="121"/>
      <c r="P278" s="121" t="n">
        <v>0</v>
      </c>
      <c r="Q278" s="121" t="n">
        <v>0</v>
      </c>
      <c r="R278" s="121" t="n">
        <v>0</v>
      </c>
      <c r="S278" s="121" t="n">
        <v>7500</v>
      </c>
      <c r="T278" s="121" t="n">
        <v>0</v>
      </c>
      <c r="U278" s="121" t="n">
        <v>7500</v>
      </c>
      <c r="V278" s="121" t="n">
        <v>0</v>
      </c>
      <c r="W278" s="121" t="n">
        <v>0</v>
      </c>
      <c r="X278" s="121" t="n">
        <v>0</v>
      </c>
      <c r="Y278" s="121" t="n">
        <v>0</v>
      </c>
      <c r="Z278" s="121" t="n">
        <v>0</v>
      </c>
      <c r="AA278" s="121" t="n">
        <v>0</v>
      </c>
      <c r="AB278" s="121"/>
      <c r="AC278" s="121" t="n">
        <v>0</v>
      </c>
      <c r="AD278" s="121"/>
      <c r="AE278" s="121"/>
      <c r="AF278" s="121"/>
      <c r="AG278" s="121"/>
      <c r="AH278" s="121" t="n">
        <v>0</v>
      </c>
      <c r="AI278" s="121" t="n">
        <v>0</v>
      </c>
      <c r="AJ278" s="121" t="n">
        <v>0</v>
      </c>
      <c r="AK278" s="121" t="n">
        <v>0</v>
      </c>
      <c r="AL278" s="121" t="n">
        <v>0</v>
      </c>
      <c r="AM278" s="121" t="n">
        <v>0</v>
      </c>
      <c r="AN278" s="121" t="n">
        <v>0</v>
      </c>
      <c r="AO278" s="121" t="n">
        <v>0</v>
      </c>
      <c r="AP278" s="121"/>
      <c r="AQ278" s="121"/>
      <c r="AR278" s="121"/>
      <c r="AS278" s="121" t="n">
        <v>0</v>
      </c>
      <c r="AT278" s="121"/>
      <c r="AU278" s="121"/>
      <c r="AV278" s="121" t="n">
        <v>0</v>
      </c>
      <c r="AW278" s="121" t="n">
        <v>0</v>
      </c>
      <c r="AX278" s="121" t="n">
        <v>0</v>
      </c>
      <c r="AY278" s="121"/>
      <c r="AZ278" s="121" t="n">
        <v>0</v>
      </c>
      <c r="BA278" s="121" t="n">
        <v>0</v>
      </c>
      <c r="BB278" s="121" t="n">
        <v>0</v>
      </c>
      <c r="BC278" s="121"/>
      <c r="BD278" s="121"/>
      <c r="BE278" s="121" t="n">
        <v>0</v>
      </c>
      <c r="BF278" s="121" t="n">
        <v>0</v>
      </c>
    </row>
    <row r="279" s="119" customFormat="true" ht="11.25" hidden="false" customHeight="false" outlineLevel="0" collapsed="false">
      <c r="A279" s="124" t="s">
        <v>495</v>
      </c>
      <c r="B279" s="121" t="n">
        <v>2800</v>
      </c>
      <c r="C279" s="121" t="n">
        <v>0</v>
      </c>
      <c r="D279" s="121" t="n">
        <v>0</v>
      </c>
      <c r="E279" s="121" t="n">
        <v>0</v>
      </c>
      <c r="F279" s="121" t="n">
        <v>0</v>
      </c>
      <c r="G279" s="121" t="n">
        <v>0</v>
      </c>
      <c r="H279" s="121" t="n">
        <v>0</v>
      </c>
      <c r="I279" s="121" t="n">
        <v>0</v>
      </c>
      <c r="J279" s="121" t="n">
        <v>0</v>
      </c>
      <c r="K279" s="121" t="n">
        <v>0</v>
      </c>
      <c r="L279" s="121" t="n">
        <v>0</v>
      </c>
      <c r="M279" s="121" t="n">
        <v>0</v>
      </c>
      <c r="N279" s="121" t="n">
        <v>0</v>
      </c>
      <c r="O279" s="121"/>
      <c r="P279" s="121" t="n">
        <v>0</v>
      </c>
      <c r="Q279" s="121" t="n">
        <v>0</v>
      </c>
      <c r="R279" s="121" t="n">
        <v>0</v>
      </c>
      <c r="S279" s="121" t="n">
        <v>0</v>
      </c>
      <c r="T279" s="121" t="n">
        <v>0</v>
      </c>
      <c r="U279" s="121" t="n">
        <v>0</v>
      </c>
      <c r="V279" s="121" t="n">
        <v>0</v>
      </c>
      <c r="W279" s="121" t="n">
        <v>0</v>
      </c>
      <c r="X279" s="121" t="n">
        <v>0</v>
      </c>
      <c r="Y279" s="121" t="n">
        <v>0</v>
      </c>
      <c r="Z279" s="121" t="n">
        <v>0</v>
      </c>
      <c r="AA279" s="121" t="n">
        <v>0</v>
      </c>
      <c r="AB279" s="121"/>
      <c r="AC279" s="121" t="n">
        <v>0</v>
      </c>
      <c r="AD279" s="121"/>
      <c r="AE279" s="121"/>
      <c r="AF279" s="121"/>
      <c r="AG279" s="121"/>
      <c r="AH279" s="121" t="n">
        <v>0</v>
      </c>
      <c r="AI279" s="121" t="n">
        <v>0</v>
      </c>
      <c r="AJ279" s="121" t="n">
        <v>0</v>
      </c>
      <c r="AK279" s="121" t="n">
        <v>0</v>
      </c>
      <c r="AL279" s="121" t="n">
        <v>2800</v>
      </c>
      <c r="AM279" s="121" t="n">
        <v>2800</v>
      </c>
      <c r="AN279" s="121" t="n">
        <v>0</v>
      </c>
      <c r="AO279" s="121" t="n">
        <v>0</v>
      </c>
      <c r="AP279" s="121"/>
      <c r="AQ279" s="121"/>
      <c r="AR279" s="121"/>
      <c r="AS279" s="121" t="n">
        <v>0</v>
      </c>
      <c r="AT279" s="121"/>
      <c r="AU279" s="121"/>
      <c r="AV279" s="121" t="n">
        <v>0</v>
      </c>
      <c r="AW279" s="121" t="n">
        <v>0</v>
      </c>
      <c r="AX279" s="121" t="n">
        <v>0</v>
      </c>
      <c r="AY279" s="121"/>
      <c r="AZ279" s="121" t="n">
        <v>0</v>
      </c>
      <c r="BA279" s="121" t="n">
        <v>0</v>
      </c>
      <c r="BB279" s="121" t="n">
        <v>0</v>
      </c>
      <c r="BC279" s="121"/>
      <c r="BD279" s="121"/>
      <c r="BE279" s="121" t="n">
        <v>0</v>
      </c>
      <c r="BF279" s="121" t="n">
        <v>0</v>
      </c>
    </row>
    <row r="280" s="119" customFormat="true" ht="11.25" hidden="false" customHeight="false" outlineLevel="0" collapsed="false">
      <c r="A280" s="124" t="s">
        <v>291</v>
      </c>
      <c r="B280" s="121" t="n">
        <v>0</v>
      </c>
      <c r="C280" s="121" t="n">
        <v>0</v>
      </c>
      <c r="D280" s="121" t="n">
        <v>0</v>
      </c>
      <c r="E280" s="121" t="n">
        <v>0</v>
      </c>
      <c r="F280" s="121" t="n">
        <v>0</v>
      </c>
      <c r="G280" s="121" t="n">
        <v>0</v>
      </c>
      <c r="H280" s="121" t="n">
        <v>0</v>
      </c>
      <c r="I280" s="121" t="n">
        <v>0</v>
      </c>
      <c r="J280" s="121" t="n">
        <v>0</v>
      </c>
      <c r="K280" s="121" t="n">
        <v>0</v>
      </c>
      <c r="L280" s="121" t="n">
        <v>0</v>
      </c>
      <c r="M280" s="121" t="n">
        <v>0</v>
      </c>
      <c r="N280" s="121" t="n">
        <v>0</v>
      </c>
      <c r="O280" s="121"/>
      <c r="P280" s="121" t="n">
        <v>0</v>
      </c>
      <c r="Q280" s="121" t="n">
        <v>0</v>
      </c>
      <c r="R280" s="121" t="n">
        <v>0</v>
      </c>
      <c r="S280" s="121" t="n">
        <v>0</v>
      </c>
      <c r="T280" s="121" t="n">
        <v>0</v>
      </c>
      <c r="U280" s="121" t="n">
        <v>0</v>
      </c>
      <c r="V280" s="121" t="n">
        <v>0</v>
      </c>
      <c r="W280" s="121" t="n">
        <v>0</v>
      </c>
      <c r="X280" s="121" t="n">
        <v>0</v>
      </c>
      <c r="Y280" s="121" t="n">
        <v>0</v>
      </c>
      <c r="Z280" s="121" t="n">
        <v>0</v>
      </c>
      <c r="AA280" s="121" t="n">
        <v>0</v>
      </c>
      <c r="AB280" s="121"/>
      <c r="AC280" s="121" t="n">
        <v>0</v>
      </c>
      <c r="AD280" s="121"/>
      <c r="AE280" s="121"/>
      <c r="AF280" s="121"/>
      <c r="AG280" s="121"/>
      <c r="AH280" s="121" t="n">
        <v>0</v>
      </c>
      <c r="AI280" s="121" t="n">
        <v>0</v>
      </c>
      <c r="AJ280" s="121" t="n">
        <v>0</v>
      </c>
      <c r="AK280" s="121" t="n">
        <v>0</v>
      </c>
      <c r="AL280" s="121" t="n">
        <v>0</v>
      </c>
      <c r="AM280" s="121" t="n">
        <v>0</v>
      </c>
      <c r="AN280" s="121" t="n">
        <v>0</v>
      </c>
      <c r="AO280" s="121" t="n">
        <v>0</v>
      </c>
      <c r="AP280" s="121"/>
      <c r="AQ280" s="121"/>
      <c r="AR280" s="121"/>
      <c r="AS280" s="121" t="n">
        <v>0</v>
      </c>
      <c r="AT280" s="121"/>
      <c r="AU280" s="121"/>
      <c r="AV280" s="121" t="n">
        <v>0</v>
      </c>
      <c r="AW280" s="121" t="n">
        <v>0</v>
      </c>
      <c r="AX280" s="121" t="n">
        <v>0</v>
      </c>
      <c r="AY280" s="121"/>
      <c r="AZ280" s="121" t="n">
        <v>0</v>
      </c>
      <c r="BA280" s="121" t="n">
        <v>0</v>
      </c>
      <c r="BB280" s="121" t="n">
        <v>0</v>
      </c>
      <c r="BC280" s="121"/>
      <c r="BD280" s="121"/>
      <c r="BE280" s="121" t="n">
        <v>0</v>
      </c>
      <c r="BF280" s="121" t="n">
        <v>0</v>
      </c>
    </row>
    <row r="281" s="119" customFormat="true" ht="11.25" hidden="false" customHeight="false" outlineLevel="0" collapsed="false">
      <c r="A281" s="124" t="s">
        <v>496</v>
      </c>
      <c r="B281" s="121" t="n">
        <v>160</v>
      </c>
      <c r="C281" s="121" t="n">
        <v>0</v>
      </c>
      <c r="D281" s="121" t="n">
        <v>0</v>
      </c>
      <c r="E281" s="121" t="n">
        <v>0</v>
      </c>
      <c r="F281" s="121" t="n">
        <v>0</v>
      </c>
      <c r="G281" s="121" t="n">
        <v>0</v>
      </c>
      <c r="H281" s="121" t="n">
        <v>0</v>
      </c>
      <c r="I281" s="121" t="n">
        <v>0</v>
      </c>
      <c r="J281" s="121" t="n">
        <v>0</v>
      </c>
      <c r="K281" s="121" t="n">
        <v>0</v>
      </c>
      <c r="L281" s="121" t="n">
        <v>0</v>
      </c>
      <c r="M281" s="121" t="n">
        <v>0</v>
      </c>
      <c r="N281" s="121" t="n">
        <v>0</v>
      </c>
      <c r="O281" s="121"/>
      <c r="P281" s="121" t="n">
        <v>0</v>
      </c>
      <c r="Q281" s="121" t="n">
        <v>0</v>
      </c>
      <c r="R281" s="121" t="n">
        <v>0</v>
      </c>
      <c r="S281" s="121" t="n">
        <v>0</v>
      </c>
      <c r="T281" s="121" t="n">
        <v>0</v>
      </c>
      <c r="U281" s="121" t="n">
        <v>0</v>
      </c>
      <c r="V281" s="121" t="n">
        <v>0</v>
      </c>
      <c r="W281" s="121" t="n">
        <v>0</v>
      </c>
      <c r="X281" s="121" t="n">
        <v>0</v>
      </c>
      <c r="Y281" s="121" t="n">
        <v>0</v>
      </c>
      <c r="Z281" s="121" t="n">
        <v>0</v>
      </c>
      <c r="AA281" s="121" t="n">
        <v>0</v>
      </c>
      <c r="AB281" s="121"/>
      <c r="AC281" s="121" t="n">
        <v>0</v>
      </c>
      <c r="AD281" s="121"/>
      <c r="AE281" s="121"/>
      <c r="AF281" s="121"/>
      <c r="AG281" s="121"/>
      <c r="AH281" s="121" t="n">
        <v>160</v>
      </c>
      <c r="AI281" s="121" t="n">
        <v>0</v>
      </c>
      <c r="AJ281" s="121" t="n">
        <v>0</v>
      </c>
      <c r="AK281" s="121" t="n">
        <v>160</v>
      </c>
      <c r="AL281" s="121" t="n">
        <v>0</v>
      </c>
      <c r="AM281" s="121" t="n">
        <v>0</v>
      </c>
      <c r="AN281" s="121" t="n">
        <v>0</v>
      </c>
      <c r="AO281" s="121" t="n">
        <v>0</v>
      </c>
      <c r="AP281" s="121"/>
      <c r="AQ281" s="121"/>
      <c r="AR281" s="121"/>
      <c r="AS281" s="121" t="n">
        <v>0</v>
      </c>
      <c r="AT281" s="121"/>
      <c r="AU281" s="121"/>
      <c r="AV281" s="121" t="n">
        <v>0</v>
      </c>
      <c r="AW281" s="121" t="n">
        <v>0</v>
      </c>
      <c r="AX281" s="121" t="n">
        <v>0</v>
      </c>
      <c r="AY281" s="121"/>
      <c r="AZ281" s="121" t="n">
        <v>0</v>
      </c>
      <c r="BA281" s="121" t="n">
        <v>0</v>
      </c>
      <c r="BB281" s="121" t="n">
        <v>0</v>
      </c>
      <c r="BC281" s="121"/>
      <c r="BD281" s="121"/>
      <c r="BE281" s="121" t="n">
        <v>0</v>
      </c>
      <c r="BF281" s="121" t="n">
        <v>0</v>
      </c>
    </row>
    <row r="282" s="119" customFormat="true" ht="11.25" hidden="false" customHeight="false" outlineLevel="0" collapsed="false">
      <c r="A282" s="123" t="s">
        <v>497</v>
      </c>
      <c r="B282" s="121" t="n">
        <v>3729.6</v>
      </c>
      <c r="C282" s="121" t="n">
        <v>0</v>
      </c>
      <c r="D282" s="121" t="n">
        <v>0</v>
      </c>
      <c r="E282" s="121" t="n">
        <v>0</v>
      </c>
      <c r="F282" s="121" t="n">
        <v>0</v>
      </c>
      <c r="G282" s="121" t="n">
        <v>0</v>
      </c>
      <c r="H282" s="121" t="n">
        <v>0</v>
      </c>
      <c r="I282" s="121" t="n">
        <v>0</v>
      </c>
      <c r="J282" s="121" t="n">
        <v>0</v>
      </c>
      <c r="K282" s="121" t="n">
        <v>0</v>
      </c>
      <c r="L282" s="121" t="n">
        <v>0</v>
      </c>
      <c r="M282" s="121" t="n">
        <v>0</v>
      </c>
      <c r="N282" s="121" t="n">
        <v>0</v>
      </c>
      <c r="O282" s="121" t="n">
        <v>0</v>
      </c>
      <c r="P282" s="121" t="n">
        <v>0</v>
      </c>
      <c r="Q282" s="121" t="n">
        <v>0</v>
      </c>
      <c r="R282" s="121" t="n">
        <v>0</v>
      </c>
      <c r="S282" s="121" t="n">
        <v>0</v>
      </c>
      <c r="T282" s="121" t="n">
        <v>0</v>
      </c>
      <c r="U282" s="121" t="n">
        <v>0</v>
      </c>
      <c r="V282" s="121" t="n">
        <v>0</v>
      </c>
      <c r="W282" s="121" t="n">
        <v>0</v>
      </c>
      <c r="X282" s="121" t="n">
        <v>0</v>
      </c>
      <c r="Y282" s="121" t="n">
        <v>0</v>
      </c>
      <c r="Z282" s="121" t="n">
        <v>0</v>
      </c>
      <c r="AA282" s="121" t="n">
        <v>0</v>
      </c>
      <c r="AB282" s="121" t="n">
        <v>0</v>
      </c>
      <c r="AC282" s="121" t="n">
        <v>0</v>
      </c>
      <c r="AD282" s="121" t="n">
        <v>0</v>
      </c>
      <c r="AE282" s="121" t="n">
        <v>0</v>
      </c>
      <c r="AF282" s="121" t="n">
        <v>0</v>
      </c>
      <c r="AG282" s="121" t="n">
        <v>0</v>
      </c>
      <c r="AH282" s="121" t="n">
        <v>2669.6</v>
      </c>
      <c r="AI282" s="121" t="n">
        <v>0</v>
      </c>
      <c r="AJ282" s="121" t="n">
        <v>0</v>
      </c>
      <c r="AK282" s="121" t="n">
        <v>2669.6</v>
      </c>
      <c r="AL282" s="121" t="n">
        <v>1060</v>
      </c>
      <c r="AM282" s="121" t="n">
        <v>1060</v>
      </c>
      <c r="AN282" s="121" t="n">
        <v>0</v>
      </c>
      <c r="AO282" s="121" t="n">
        <v>0</v>
      </c>
      <c r="AP282" s="121" t="n">
        <v>0</v>
      </c>
      <c r="AQ282" s="121" t="n">
        <v>0</v>
      </c>
      <c r="AR282" s="121" t="n">
        <v>0</v>
      </c>
      <c r="AS282" s="121" t="n">
        <v>0</v>
      </c>
      <c r="AT282" s="121" t="n">
        <v>0</v>
      </c>
      <c r="AU282" s="121" t="n">
        <v>0</v>
      </c>
      <c r="AV282" s="121" t="n">
        <v>0</v>
      </c>
      <c r="AW282" s="121" t="n">
        <v>0</v>
      </c>
      <c r="AX282" s="121" t="n">
        <v>0</v>
      </c>
      <c r="AY282" s="121" t="n">
        <v>0</v>
      </c>
      <c r="AZ282" s="121" t="n">
        <v>0</v>
      </c>
      <c r="BA282" s="121" t="n">
        <v>0</v>
      </c>
      <c r="BB282" s="121" t="n">
        <v>0</v>
      </c>
      <c r="BC282" s="121" t="n">
        <v>0</v>
      </c>
      <c r="BD282" s="121" t="n">
        <v>0</v>
      </c>
      <c r="BE282" s="121" t="n">
        <v>0</v>
      </c>
      <c r="BF282" s="121" t="n">
        <v>0</v>
      </c>
    </row>
    <row r="283" s="119" customFormat="true" ht="11.25" hidden="false" customHeight="false" outlineLevel="0" collapsed="false">
      <c r="A283" s="124" t="s">
        <v>498</v>
      </c>
      <c r="B283" s="121" t="n">
        <v>1000</v>
      </c>
      <c r="C283" s="121" t="n">
        <v>0</v>
      </c>
      <c r="D283" s="121" t="n">
        <v>0</v>
      </c>
      <c r="E283" s="121" t="n">
        <v>0</v>
      </c>
      <c r="F283" s="121" t="n">
        <v>0</v>
      </c>
      <c r="G283" s="121" t="n">
        <v>0</v>
      </c>
      <c r="H283" s="121" t="n">
        <v>0</v>
      </c>
      <c r="I283" s="121" t="n">
        <v>0</v>
      </c>
      <c r="J283" s="121" t="n">
        <v>0</v>
      </c>
      <c r="K283" s="121" t="n">
        <v>0</v>
      </c>
      <c r="L283" s="121" t="n">
        <v>0</v>
      </c>
      <c r="M283" s="121" t="n">
        <v>0</v>
      </c>
      <c r="N283" s="121" t="n">
        <v>0</v>
      </c>
      <c r="O283" s="121"/>
      <c r="P283" s="121" t="n">
        <v>0</v>
      </c>
      <c r="Q283" s="121" t="n">
        <v>0</v>
      </c>
      <c r="R283" s="121" t="n">
        <v>0</v>
      </c>
      <c r="S283" s="121" t="n">
        <v>0</v>
      </c>
      <c r="T283" s="121" t="n">
        <v>0</v>
      </c>
      <c r="U283" s="121" t="n">
        <v>0</v>
      </c>
      <c r="V283" s="121" t="n">
        <v>0</v>
      </c>
      <c r="W283" s="121" t="n">
        <v>0</v>
      </c>
      <c r="X283" s="121" t="n">
        <v>0</v>
      </c>
      <c r="Y283" s="121" t="n">
        <v>0</v>
      </c>
      <c r="Z283" s="121" t="n">
        <v>0</v>
      </c>
      <c r="AA283" s="121" t="n">
        <v>0</v>
      </c>
      <c r="AB283" s="121"/>
      <c r="AC283" s="121" t="n">
        <v>0</v>
      </c>
      <c r="AD283" s="121"/>
      <c r="AE283" s="121"/>
      <c r="AF283" s="121"/>
      <c r="AG283" s="121"/>
      <c r="AH283" s="121" t="n">
        <v>0</v>
      </c>
      <c r="AI283" s="121" t="n">
        <v>0</v>
      </c>
      <c r="AJ283" s="121" t="n">
        <v>0</v>
      </c>
      <c r="AK283" s="121" t="n">
        <v>0</v>
      </c>
      <c r="AL283" s="121" t="n">
        <v>1000</v>
      </c>
      <c r="AM283" s="121" t="n">
        <v>1000</v>
      </c>
      <c r="AN283" s="121" t="n">
        <v>0</v>
      </c>
      <c r="AO283" s="121" t="n">
        <v>0</v>
      </c>
      <c r="AP283" s="121"/>
      <c r="AQ283" s="121"/>
      <c r="AR283" s="121"/>
      <c r="AS283" s="121" t="n">
        <v>0</v>
      </c>
      <c r="AT283" s="121"/>
      <c r="AU283" s="121"/>
      <c r="AV283" s="121" t="n">
        <v>0</v>
      </c>
      <c r="AW283" s="121" t="n">
        <v>0</v>
      </c>
      <c r="AX283" s="121" t="n">
        <v>0</v>
      </c>
      <c r="AY283" s="121"/>
      <c r="AZ283" s="121" t="n">
        <v>0</v>
      </c>
      <c r="BA283" s="121" t="n">
        <v>0</v>
      </c>
      <c r="BB283" s="121" t="n">
        <v>0</v>
      </c>
      <c r="BC283" s="121"/>
      <c r="BD283" s="121"/>
      <c r="BE283" s="121" t="n">
        <v>0</v>
      </c>
      <c r="BF283" s="121" t="n">
        <v>0</v>
      </c>
    </row>
    <row r="284" s="119" customFormat="true" ht="11.25" hidden="false" customHeight="false" outlineLevel="0" collapsed="false">
      <c r="A284" s="124" t="s">
        <v>499</v>
      </c>
      <c r="B284" s="121" t="n">
        <v>10</v>
      </c>
      <c r="C284" s="121" t="n">
        <v>0</v>
      </c>
      <c r="D284" s="121" t="n">
        <v>0</v>
      </c>
      <c r="E284" s="121" t="n">
        <v>0</v>
      </c>
      <c r="F284" s="121" t="n">
        <v>0</v>
      </c>
      <c r="G284" s="121" t="n">
        <v>0</v>
      </c>
      <c r="H284" s="121" t="n">
        <v>0</v>
      </c>
      <c r="I284" s="121" t="n">
        <v>0</v>
      </c>
      <c r="J284" s="121" t="n">
        <v>0</v>
      </c>
      <c r="K284" s="121" t="n">
        <v>0</v>
      </c>
      <c r="L284" s="121" t="n">
        <v>0</v>
      </c>
      <c r="M284" s="121" t="n">
        <v>0</v>
      </c>
      <c r="N284" s="121" t="n">
        <v>0</v>
      </c>
      <c r="O284" s="121"/>
      <c r="P284" s="121" t="n">
        <v>0</v>
      </c>
      <c r="Q284" s="121" t="n">
        <v>0</v>
      </c>
      <c r="R284" s="121" t="n">
        <v>0</v>
      </c>
      <c r="S284" s="121" t="n">
        <v>0</v>
      </c>
      <c r="T284" s="121" t="n">
        <v>0</v>
      </c>
      <c r="U284" s="121" t="n">
        <v>0</v>
      </c>
      <c r="V284" s="121" t="n">
        <v>0</v>
      </c>
      <c r="W284" s="121" t="n">
        <v>0</v>
      </c>
      <c r="X284" s="121" t="n">
        <v>0</v>
      </c>
      <c r="Y284" s="121" t="n">
        <v>0</v>
      </c>
      <c r="Z284" s="121" t="n">
        <v>0</v>
      </c>
      <c r="AA284" s="121" t="n">
        <v>0</v>
      </c>
      <c r="AB284" s="121"/>
      <c r="AC284" s="121" t="n">
        <v>0</v>
      </c>
      <c r="AD284" s="121"/>
      <c r="AE284" s="121"/>
      <c r="AF284" s="121"/>
      <c r="AG284" s="121"/>
      <c r="AH284" s="121" t="n">
        <v>0</v>
      </c>
      <c r="AI284" s="121" t="n">
        <v>0</v>
      </c>
      <c r="AJ284" s="121" t="n">
        <v>0</v>
      </c>
      <c r="AK284" s="121" t="n">
        <v>0</v>
      </c>
      <c r="AL284" s="121" t="n">
        <v>10</v>
      </c>
      <c r="AM284" s="121" t="n">
        <v>10</v>
      </c>
      <c r="AN284" s="121" t="n">
        <v>0</v>
      </c>
      <c r="AO284" s="121" t="n">
        <v>0</v>
      </c>
      <c r="AP284" s="121"/>
      <c r="AQ284" s="121"/>
      <c r="AR284" s="121"/>
      <c r="AS284" s="121" t="n">
        <v>0</v>
      </c>
      <c r="AT284" s="121"/>
      <c r="AU284" s="121"/>
      <c r="AV284" s="121" t="n">
        <v>0</v>
      </c>
      <c r="AW284" s="121" t="n">
        <v>0</v>
      </c>
      <c r="AX284" s="121" t="n">
        <v>0</v>
      </c>
      <c r="AY284" s="121"/>
      <c r="AZ284" s="121" t="n">
        <v>0</v>
      </c>
      <c r="BA284" s="121" t="n">
        <v>0</v>
      </c>
      <c r="BB284" s="121" t="n">
        <v>0</v>
      </c>
      <c r="BC284" s="121"/>
      <c r="BD284" s="121"/>
      <c r="BE284" s="121" t="n">
        <v>0</v>
      </c>
      <c r="BF284" s="121" t="n">
        <v>0</v>
      </c>
    </row>
    <row r="285" s="119" customFormat="true" ht="11.25" hidden="false" customHeight="false" outlineLevel="0" collapsed="false">
      <c r="A285" s="124" t="s">
        <v>500</v>
      </c>
      <c r="B285" s="121" t="n">
        <v>2669.6</v>
      </c>
      <c r="C285" s="121" t="n">
        <v>0</v>
      </c>
      <c r="D285" s="121" t="n">
        <v>0</v>
      </c>
      <c r="E285" s="121" t="n">
        <v>0</v>
      </c>
      <c r="F285" s="121" t="n">
        <v>0</v>
      </c>
      <c r="G285" s="121" t="n">
        <v>0</v>
      </c>
      <c r="H285" s="121" t="n">
        <v>0</v>
      </c>
      <c r="I285" s="121" t="n">
        <v>0</v>
      </c>
      <c r="J285" s="121" t="n">
        <v>0</v>
      </c>
      <c r="K285" s="121" t="n">
        <v>0</v>
      </c>
      <c r="L285" s="121" t="n">
        <v>0</v>
      </c>
      <c r="M285" s="121" t="n">
        <v>0</v>
      </c>
      <c r="N285" s="121" t="n">
        <v>0</v>
      </c>
      <c r="O285" s="121"/>
      <c r="P285" s="121" t="n">
        <v>0</v>
      </c>
      <c r="Q285" s="121" t="n">
        <v>0</v>
      </c>
      <c r="R285" s="121" t="n">
        <v>0</v>
      </c>
      <c r="S285" s="121" t="n">
        <v>0</v>
      </c>
      <c r="T285" s="121" t="n">
        <v>0</v>
      </c>
      <c r="U285" s="121" t="n">
        <v>0</v>
      </c>
      <c r="V285" s="121" t="n">
        <v>0</v>
      </c>
      <c r="W285" s="121" t="n">
        <v>0</v>
      </c>
      <c r="X285" s="121" t="n">
        <v>0</v>
      </c>
      <c r="Y285" s="121" t="n">
        <v>0</v>
      </c>
      <c r="Z285" s="121" t="n">
        <v>0</v>
      </c>
      <c r="AA285" s="121" t="n">
        <v>0</v>
      </c>
      <c r="AB285" s="121"/>
      <c r="AC285" s="121" t="n">
        <v>0</v>
      </c>
      <c r="AD285" s="121"/>
      <c r="AE285" s="121"/>
      <c r="AF285" s="121"/>
      <c r="AG285" s="121"/>
      <c r="AH285" s="121" t="n">
        <v>2669.6</v>
      </c>
      <c r="AI285" s="121" t="n">
        <v>0</v>
      </c>
      <c r="AJ285" s="121" t="n">
        <v>0</v>
      </c>
      <c r="AK285" s="121" t="n">
        <v>2669.6</v>
      </c>
      <c r="AL285" s="121" t="n">
        <v>0</v>
      </c>
      <c r="AM285" s="121" t="n">
        <v>0</v>
      </c>
      <c r="AN285" s="121" t="n">
        <v>0</v>
      </c>
      <c r="AO285" s="121" t="n">
        <v>0</v>
      </c>
      <c r="AP285" s="121"/>
      <c r="AQ285" s="121"/>
      <c r="AR285" s="121"/>
      <c r="AS285" s="121" t="n">
        <v>0</v>
      </c>
      <c r="AT285" s="121"/>
      <c r="AU285" s="121"/>
      <c r="AV285" s="121" t="n">
        <v>0</v>
      </c>
      <c r="AW285" s="121" t="n">
        <v>0</v>
      </c>
      <c r="AX285" s="121" t="n">
        <v>0</v>
      </c>
      <c r="AY285" s="121"/>
      <c r="AZ285" s="121" t="n">
        <v>0</v>
      </c>
      <c r="BA285" s="121" t="n">
        <v>0</v>
      </c>
      <c r="BB285" s="121" t="n">
        <v>0</v>
      </c>
      <c r="BC285" s="121"/>
      <c r="BD285" s="121"/>
      <c r="BE285" s="121" t="n">
        <v>0</v>
      </c>
      <c r="BF285" s="121" t="n">
        <v>0</v>
      </c>
    </row>
    <row r="286" s="119" customFormat="true" ht="11.25" hidden="false" customHeight="false" outlineLevel="0" collapsed="false">
      <c r="A286" s="124" t="s">
        <v>501</v>
      </c>
      <c r="B286" s="121" t="n">
        <v>50</v>
      </c>
      <c r="C286" s="121" t="n">
        <v>0</v>
      </c>
      <c r="D286" s="121" t="n">
        <v>0</v>
      </c>
      <c r="E286" s="121" t="n">
        <v>0</v>
      </c>
      <c r="F286" s="121" t="n">
        <v>0</v>
      </c>
      <c r="G286" s="121" t="n">
        <v>0</v>
      </c>
      <c r="H286" s="121" t="n">
        <v>0</v>
      </c>
      <c r="I286" s="121" t="n">
        <v>0</v>
      </c>
      <c r="J286" s="121" t="n">
        <v>0</v>
      </c>
      <c r="K286" s="121" t="n">
        <v>0</v>
      </c>
      <c r="L286" s="121" t="n">
        <v>0</v>
      </c>
      <c r="M286" s="121" t="n">
        <v>0</v>
      </c>
      <c r="N286" s="121" t="n">
        <v>0</v>
      </c>
      <c r="O286" s="121"/>
      <c r="P286" s="121" t="n">
        <v>0</v>
      </c>
      <c r="Q286" s="121" t="n">
        <v>0</v>
      </c>
      <c r="R286" s="121" t="n">
        <v>0</v>
      </c>
      <c r="S286" s="121" t="n">
        <v>0</v>
      </c>
      <c r="T286" s="121" t="n">
        <v>0</v>
      </c>
      <c r="U286" s="121" t="n">
        <v>0</v>
      </c>
      <c r="V286" s="121" t="n">
        <v>0</v>
      </c>
      <c r="W286" s="121" t="n">
        <v>0</v>
      </c>
      <c r="X286" s="121" t="n">
        <v>0</v>
      </c>
      <c r="Y286" s="121" t="n">
        <v>0</v>
      </c>
      <c r="Z286" s="121" t="n">
        <v>0</v>
      </c>
      <c r="AA286" s="121" t="n">
        <v>0</v>
      </c>
      <c r="AB286" s="121"/>
      <c r="AC286" s="121" t="n">
        <v>0</v>
      </c>
      <c r="AD286" s="121"/>
      <c r="AE286" s="121"/>
      <c r="AF286" s="121"/>
      <c r="AG286" s="121"/>
      <c r="AH286" s="121" t="n">
        <v>0</v>
      </c>
      <c r="AI286" s="121" t="n">
        <v>0</v>
      </c>
      <c r="AJ286" s="121" t="n">
        <v>0</v>
      </c>
      <c r="AK286" s="121" t="n">
        <v>0</v>
      </c>
      <c r="AL286" s="121" t="n">
        <v>50</v>
      </c>
      <c r="AM286" s="121" t="n">
        <v>50</v>
      </c>
      <c r="AN286" s="121" t="n">
        <v>0</v>
      </c>
      <c r="AO286" s="121" t="n">
        <v>0</v>
      </c>
      <c r="AP286" s="121"/>
      <c r="AQ286" s="121"/>
      <c r="AR286" s="121"/>
      <c r="AS286" s="121" t="n">
        <v>0</v>
      </c>
      <c r="AT286" s="121"/>
      <c r="AU286" s="121"/>
      <c r="AV286" s="121" t="n">
        <v>0</v>
      </c>
      <c r="AW286" s="121" t="n">
        <v>0</v>
      </c>
      <c r="AX286" s="121" t="n">
        <v>0</v>
      </c>
      <c r="AY286" s="121"/>
      <c r="AZ286" s="121" t="n">
        <v>0</v>
      </c>
      <c r="BA286" s="121" t="n">
        <v>0</v>
      </c>
      <c r="BB286" s="121" t="n">
        <v>0</v>
      </c>
      <c r="BC286" s="121"/>
      <c r="BD286" s="121"/>
      <c r="BE286" s="121" t="n">
        <v>0</v>
      </c>
      <c r="BF286" s="121" t="n">
        <v>0</v>
      </c>
    </row>
    <row r="287" s="119" customFormat="true" ht="11.25" hidden="false" customHeight="false" outlineLevel="0" collapsed="false">
      <c r="A287" s="124" t="s">
        <v>502</v>
      </c>
      <c r="B287" s="121" t="n">
        <v>1400</v>
      </c>
      <c r="C287" s="121" t="n">
        <v>0</v>
      </c>
      <c r="D287" s="121" t="n">
        <v>0</v>
      </c>
      <c r="E287" s="121" t="n">
        <v>0</v>
      </c>
      <c r="F287" s="121" t="n">
        <v>0</v>
      </c>
      <c r="G287" s="121" t="n">
        <v>0</v>
      </c>
      <c r="H287" s="121" t="n">
        <v>0</v>
      </c>
      <c r="I287" s="121" t="n">
        <v>0</v>
      </c>
      <c r="J287" s="121" t="n">
        <v>0</v>
      </c>
      <c r="K287" s="121" t="n">
        <v>0</v>
      </c>
      <c r="L287" s="121" t="n">
        <v>0</v>
      </c>
      <c r="M287" s="121" t="n">
        <v>0</v>
      </c>
      <c r="N287" s="121" t="n">
        <v>0</v>
      </c>
      <c r="O287" s="121"/>
      <c r="P287" s="121" t="n">
        <v>0</v>
      </c>
      <c r="Q287" s="121" t="n">
        <v>0</v>
      </c>
      <c r="R287" s="121" t="n">
        <v>0</v>
      </c>
      <c r="S287" s="121" t="n">
        <v>0</v>
      </c>
      <c r="T287" s="121" t="n">
        <v>0</v>
      </c>
      <c r="U287" s="121" t="n">
        <v>0</v>
      </c>
      <c r="V287" s="121" t="n">
        <v>0</v>
      </c>
      <c r="W287" s="121" t="n">
        <v>0</v>
      </c>
      <c r="X287" s="121" t="n">
        <v>0</v>
      </c>
      <c r="Y287" s="121" t="n">
        <v>0</v>
      </c>
      <c r="Z287" s="121" t="n">
        <v>0</v>
      </c>
      <c r="AA287" s="121" t="n">
        <v>0</v>
      </c>
      <c r="AB287" s="121"/>
      <c r="AC287" s="121" t="n">
        <v>0</v>
      </c>
      <c r="AD287" s="121"/>
      <c r="AE287" s="121"/>
      <c r="AF287" s="121"/>
      <c r="AG287" s="121"/>
      <c r="AH287" s="121" t="n">
        <v>0</v>
      </c>
      <c r="AI287" s="121" t="n">
        <v>0</v>
      </c>
      <c r="AJ287" s="121" t="n">
        <v>0</v>
      </c>
      <c r="AK287" s="121" t="n">
        <v>0</v>
      </c>
      <c r="AL287" s="121" t="n">
        <v>1400</v>
      </c>
      <c r="AM287" s="121" t="n">
        <v>1400</v>
      </c>
      <c r="AN287" s="121" t="n">
        <v>0</v>
      </c>
      <c r="AO287" s="121" t="n">
        <v>0</v>
      </c>
      <c r="AP287" s="121"/>
      <c r="AQ287" s="121"/>
      <c r="AR287" s="121"/>
      <c r="AS287" s="121" t="n">
        <v>0</v>
      </c>
      <c r="AT287" s="121"/>
      <c r="AU287" s="121"/>
      <c r="AV287" s="121" t="n">
        <v>0</v>
      </c>
      <c r="AW287" s="121" t="n">
        <v>0</v>
      </c>
      <c r="AX287" s="121" t="n">
        <v>0</v>
      </c>
      <c r="AY287" s="121"/>
      <c r="AZ287" s="121" t="n">
        <v>0</v>
      </c>
      <c r="BA287" s="121" t="n">
        <v>0</v>
      </c>
      <c r="BB287" s="121" t="n">
        <v>0</v>
      </c>
      <c r="BC287" s="121"/>
      <c r="BD287" s="121"/>
      <c r="BE287" s="121" t="n">
        <v>0</v>
      </c>
      <c r="BF287" s="121" t="n">
        <v>0</v>
      </c>
    </row>
    <row r="288" s="119" customFormat="true" ht="11.25" hidden="false" customHeight="false" outlineLevel="0" collapsed="false">
      <c r="A288" s="124" t="s">
        <v>503</v>
      </c>
      <c r="B288" s="121" t="n">
        <v>1000</v>
      </c>
      <c r="C288" s="121" t="n">
        <v>0</v>
      </c>
      <c r="D288" s="121" t="n">
        <v>0</v>
      </c>
      <c r="E288" s="121" t="n">
        <v>0</v>
      </c>
      <c r="F288" s="121" t="n">
        <v>0</v>
      </c>
      <c r="G288" s="121" t="n">
        <v>0</v>
      </c>
      <c r="H288" s="121" t="n">
        <v>0</v>
      </c>
      <c r="I288" s="121" t="n">
        <v>0</v>
      </c>
      <c r="J288" s="121" t="n">
        <v>0</v>
      </c>
      <c r="K288" s="121" t="n">
        <v>0</v>
      </c>
      <c r="L288" s="121" t="n">
        <v>0</v>
      </c>
      <c r="M288" s="121" t="n">
        <v>0</v>
      </c>
      <c r="N288" s="121" t="n">
        <v>0</v>
      </c>
      <c r="O288" s="121"/>
      <c r="P288" s="121" t="n">
        <v>0</v>
      </c>
      <c r="Q288" s="121" t="n">
        <v>0</v>
      </c>
      <c r="R288" s="121" t="n">
        <v>0</v>
      </c>
      <c r="S288" s="121" t="n">
        <v>0</v>
      </c>
      <c r="T288" s="121" t="n">
        <v>0</v>
      </c>
      <c r="U288" s="121" t="n">
        <v>0</v>
      </c>
      <c r="V288" s="121" t="n">
        <v>0</v>
      </c>
      <c r="W288" s="121" t="n">
        <v>0</v>
      </c>
      <c r="X288" s="121" t="n">
        <v>0</v>
      </c>
      <c r="Y288" s="121" t="n">
        <v>0</v>
      </c>
      <c r="Z288" s="121" t="n">
        <v>0</v>
      </c>
      <c r="AA288" s="121" t="n">
        <v>0</v>
      </c>
      <c r="AB288" s="121"/>
      <c r="AC288" s="121" t="n">
        <v>0</v>
      </c>
      <c r="AD288" s="121"/>
      <c r="AE288" s="121"/>
      <c r="AF288" s="121"/>
      <c r="AG288" s="121"/>
      <c r="AH288" s="121" t="n">
        <v>0</v>
      </c>
      <c r="AI288" s="121" t="n">
        <v>0</v>
      </c>
      <c r="AJ288" s="121" t="n">
        <v>0</v>
      </c>
      <c r="AK288" s="121" t="n">
        <v>0</v>
      </c>
      <c r="AL288" s="121" t="n">
        <v>1000</v>
      </c>
      <c r="AM288" s="121" t="n">
        <v>1000</v>
      </c>
      <c r="AN288" s="121" t="n">
        <v>0</v>
      </c>
      <c r="AO288" s="121" t="n">
        <v>0</v>
      </c>
      <c r="AP288" s="121"/>
      <c r="AQ288" s="121"/>
      <c r="AR288" s="121"/>
      <c r="AS288" s="121" t="n">
        <v>0</v>
      </c>
      <c r="AT288" s="121"/>
      <c r="AU288" s="121"/>
      <c r="AV288" s="121" t="n">
        <v>0</v>
      </c>
      <c r="AW288" s="121" t="n">
        <v>0</v>
      </c>
      <c r="AX288" s="121" t="n">
        <v>0</v>
      </c>
      <c r="AY288" s="121"/>
      <c r="AZ288" s="121" t="n">
        <v>0</v>
      </c>
      <c r="BA288" s="121" t="n">
        <v>0</v>
      </c>
      <c r="BB288" s="121" t="n">
        <v>0</v>
      </c>
      <c r="BC288" s="121"/>
      <c r="BD288" s="121"/>
      <c r="BE288" s="121" t="n">
        <v>0</v>
      </c>
      <c r="BF288" s="121" t="n">
        <v>0</v>
      </c>
    </row>
    <row r="289" s="119" customFormat="true" ht="11.25" hidden="false" customHeight="false" outlineLevel="0" collapsed="false">
      <c r="A289" s="122" t="s">
        <v>85</v>
      </c>
      <c r="B289" s="121" t="n">
        <v>8911.3</v>
      </c>
      <c r="C289" s="121" t="n">
        <v>221.6</v>
      </c>
      <c r="D289" s="121" t="n">
        <v>219.6</v>
      </c>
      <c r="E289" s="121" t="n">
        <v>0</v>
      </c>
      <c r="F289" s="121" t="n">
        <v>0</v>
      </c>
      <c r="G289" s="121" t="n">
        <v>2</v>
      </c>
      <c r="H289" s="121" t="n">
        <v>53.4</v>
      </c>
      <c r="I289" s="121" t="n">
        <v>48.3</v>
      </c>
      <c r="J289" s="121" t="n">
        <v>0</v>
      </c>
      <c r="K289" s="121" t="n">
        <v>0</v>
      </c>
      <c r="L289" s="121" t="n">
        <v>0</v>
      </c>
      <c r="M289" s="121" t="n">
        <v>0</v>
      </c>
      <c r="N289" s="121" t="n">
        <v>0</v>
      </c>
      <c r="O289" s="121" t="n">
        <v>0</v>
      </c>
      <c r="P289" s="121" t="n">
        <v>0</v>
      </c>
      <c r="Q289" s="121" t="n">
        <v>0</v>
      </c>
      <c r="R289" s="121" t="n">
        <v>3</v>
      </c>
      <c r="S289" s="121" t="n">
        <v>46</v>
      </c>
      <c r="T289" s="121" t="n">
        <v>0</v>
      </c>
      <c r="U289" s="121" t="n">
        <v>40</v>
      </c>
      <c r="V289" s="121" t="n">
        <v>0</v>
      </c>
      <c r="W289" s="121" t="n">
        <v>0</v>
      </c>
      <c r="X289" s="121" t="n">
        <v>6</v>
      </c>
      <c r="Y289" s="121" t="n">
        <v>0</v>
      </c>
      <c r="Z289" s="121" t="n">
        <v>0</v>
      </c>
      <c r="AA289" s="121" t="n">
        <v>0</v>
      </c>
      <c r="AB289" s="121" t="n">
        <v>0</v>
      </c>
      <c r="AC289" s="121" t="n">
        <v>0</v>
      </c>
      <c r="AD289" s="121" t="n">
        <v>0</v>
      </c>
      <c r="AE289" s="121" t="n">
        <v>0</v>
      </c>
      <c r="AF289" s="121" t="n">
        <v>0</v>
      </c>
      <c r="AG289" s="121" t="n">
        <v>0</v>
      </c>
      <c r="AH289" s="121" t="n">
        <v>1904.3</v>
      </c>
      <c r="AI289" s="121" t="n">
        <v>1593.9</v>
      </c>
      <c r="AJ289" s="121" t="n">
        <v>310.4</v>
      </c>
      <c r="AK289" s="121" t="n">
        <v>0</v>
      </c>
      <c r="AL289" s="121" t="n">
        <v>6594</v>
      </c>
      <c r="AM289" s="121" t="n">
        <v>6594</v>
      </c>
      <c r="AN289" s="121" t="n">
        <v>0</v>
      </c>
      <c r="AO289" s="121" t="n">
        <v>80</v>
      </c>
      <c r="AP289" s="121" t="n">
        <v>0</v>
      </c>
      <c r="AQ289" s="121" t="n">
        <v>0</v>
      </c>
      <c r="AR289" s="121" t="n">
        <v>80</v>
      </c>
      <c r="AS289" s="121" t="n">
        <v>0</v>
      </c>
      <c r="AT289" s="121" t="n">
        <v>0</v>
      </c>
      <c r="AU289" s="121" t="n">
        <v>0</v>
      </c>
      <c r="AV289" s="121" t="n">
        <v>12</v>
      </c>
      <c r="AW289" s="121" t="n">
        <v>12</v>
      </c>
      <c r="AX289" s="121" t="n">
        <v>0</v>
      </c>
      <c r="AY289" s="121" t="n">
        <v>0</v>
      </c>
      <c r="AZ289" s="121" t="n">
        <v>0</v>
      </c>
      <c r="BA289" s="121" t="n">
        <v>0</v>
      </c>
      <c r="BB289" s="121" t="n">
        <v>0</v>
      </c>
      <c r="BC289" s="121" t="n">
        <v>0</v>
      </c>
      <c r="BD289" s="121" t="n">
        <v>0</v>
      </c>
      <c r="BE289" s="121" t="n">
        <v>0</v>
      </c>
      <c r="BF289" s="121" t="n">
        <v>0</v>
      </c>
    </row>
    <row r="290" s="119" customFormat="true" ht="11.25" hidden="false" customHeight="false" outlineLevel="0" collapsed="false">
      <c r="A290" s="123" t="s">
        <v>504</v>
      </c>
      <c r="B290" s="121" t="n">
        <v>6081.3</v>
      </c>
      <c r="C290" s="121" t="n">
        <v>221.6</v>
      </c>
      <c r="D290" s="121" t="n">
        <v>219.6</v>
      </c>
      <c r="E290" s="121" t="n">
        <v>0</v>
      </c>
      <c r="F290" s="121" t="n">
        <v>0</v>
      </c>
      <c r="G290" s="121" t="n">
        <v>2</v>
      </c>
      <c r="H290" s="121" t="n">
        <v>53.4</v>
      </c>
      <c r="I290" s="121" t="n">
        <v>48.3</v>
      </c>
      <c r="J290" s="121" t="n">
        <v>0</v>
      </c>
      <c r="K290" s="121" t="n">
        <v>0</v>
      </c>
      <c r="L290" s="121" t="n">
        <v>0</v>
      </c>
      <c r="M290" s="121" t="n">
        <v>0</v>
      </c>
      <c r="N290" s="121" t="n">
        <v>0</v>
      </c>
      <c r="O290" s="121" t="n">
        <v>0</v>
      </c>
      <c r="P290" s="121" t="n">
        <v>0</v>
      </c>
      <c r="Q290" s="121" t="n">
        <v>0</v>
      </c>
      <c r="R290" s="121" t="n">
        <v>3</v>
      </c>
      <c r="S290" s="121" t="n">
        <v>46</v>
      </c>
      <c r="T290" s="121" t="n">
        <v>0</v>
      </c>
      <c r="U290" s="121" t="n">
        <v>40</v>
      </c>
      <c r="V290" s="121" t="n">
        <v>0</v>
      </c>
      <c r="W290" s="121" t="n">
        <v>0</v>
      </c>
      <c r="X290" s="121" t="n">
        <v>6</v>
      </c>
      <c r="Y290" s="121" t="n">
        <v>0</v>
      </c>
      <c r="Z290" s="121" t="n">
        <v>0</v>
      </c>
      <c r="AA290" s="121" t="n">
        <v>0</v>
      </c>
      <c r="AB290" s="121" t="n">
        <v>0</v>
      </c>
      <c r="AC290" s="121" t="n">
        <v>0</v>
      </c>
      <c r="AD290" s="121" t="n">
        <v>0</v>
      </c>
      <c r="AE290" s="121" t="n">
        <v>0</v>
      </c>
      <c r="AF290" s="121" t="n">
        <v>0</v>
      </c>
      <c r="AG290" s="121" t="n">
        <v>0</v>
      </c>
      <c r="AH290" s="121" t="n">
        <v>1904.3</v>
      </c>
      <c r="AI290" s="121" t="n">
        <v>1593.9</v>
      </c>
      <c r="AJ290" s="121" t="n">
        <v>310.4</v>
      </c>
      <c r="AK290" s="121" t="n">
        <v>0</v>
      </c>
      <c r="AL290" s="121" t="n">
        <v>3764</v>
      </c>
      <c r="AM290" s="121" t="n">
        <v>3764</v>
      </c>
      <c r="AN290" s="121" t="n">
        <v>0</v>
      </c>
      <c r="AO290" s="121" t="n">
        <v>80</v>
      </c>
      <c r="AP290" s="121" t="n">
        <v>0</v>
      </c>
      <c r="AQ290" s="121" t="n">
        <v>0</v>
      </c>
      <c r="AR290" s="121" t="n">
        <v>80</v>
      </c>
      <c r="AS290" s="121" t="n">
        <v>0</v>
      </c>
      <c r="AT290" s="121" t="n">
        <v>0</v>
      </c>
      <c r="AU290" s="121" t="n">
        <v>0</v>
      </c>
      <c r="AV290" s="121" t="n">
        <v>12</v>
      </c>
      <c r="AW290" s="121" t="n">
        <v>12</v>
      </c>
      <c r="AX290" s="121" t="n">
        <v>0</v>
      </c>
      <c r="AY290" s="121" t="n">
        <v>0</v>
      </c>
      <c r="AZ290" s="121" t="n">
        <v>0</v>
      </c>
      <c r="BA290" s="121" t="n">
        <v>0</v>
      </c>
      <c r="BB290" s="121" t="n">
        <v>0</v>
      </c>
      <c r="BC290" s="121" t="n">
        <v>0</v>
      </c>
      <c r="BD290" s="121" t="n">
        <v>0</v>
      </c>
      <c r="BE290" s="121" t="n">
        <v>0</v>
      </c>
      <c r="BF290" s="121" t="n">
        <v>0</v>
      </c>
    </row>
    <row r="291" s="119" customFormat="true" ht="11.25" hidden="false" customHeight="false" outlineLevel="0" collapsed="false">
      <c r="A291" s="124" t="s">
        <v>285</v>
      </c>
      <c r="B291" s="121" t="n">
        <v>323.7</v>
      </c>
      <c r="C291" s="121" t="n">
        <v>221.6</v>
      </c>
      <c r="D291" s="121" t="n">
        <v>219.6</v>
      </c>
      <c r="E291" s="121" t="n">
        <v>0</v>
      </c>
      <c r="F291" s="121" t="n">
        <v>0</v>
      </c>
      <c r="G291" s="121" t="n">
        <v>2</v>
      </c>
      <c r="H291" s="121" t="n">
        <v>53.4</v>
      </c>
      <c r="I291" s="121" t="n">
        <v>48.3</v>
      </c>
      <c r="J291" s="121" t="n">
        <v>0</v>
      </c>
      <c r="K291" s="121" t="n">
        <v>0</v>
      </c>
      <c r="L291" s="121" t="n">
        <v>0</v>
      </c>
      <c r="M291" s="121" t="n">
        <v>0</v>
      </c>
      <c r="N291" s="121" t="n">
        <v>0</v>
      </c>
      <c r="O291" s="121" t="n">
        <v>0</v>
      </c>
      <c r="P291" s="121" t="n">
        <v>0</v>
      </c>
      <c r="Q291" s="121" t="n">
        <v>0</v>
      </c>
      <c r="R291" s="121" t="n">
        <v>3</v>
      </c>
      <c r="S291" s="121" t="n">
        <v>46</v>
      </c>
      <c r="T291" s="121" t="n">
        <v>0</v>
      </c>
      <c r="U291" s="121" t="n">
        <v>40</v>
      </c>
      <c r="V291" s="121" t="n">
        <v>0</v>
      </c>
      <c r="W291" s="121" t="n">
        <v>0</v>
      </c>
      <c r="X291" s="121" t="n">
        <v>6</v>
      </c>
      <c r="Y291" s="121" t="n">
        <v>0</v>
      </c>
      <c r="Z291" s="121" t="n">
        <v>0</v>
      </c>
      <c r="AA291" s="121" t="n">
        <v>0</v>
      </c>
      <c r="AB291" s="121"/>
      <c r="AC291" s="121" t="n">
        <v>0</v>
      </c>
      <c r="AD291" s="121"/>
      <c r="AE291" s="121"/>
      <c r="AF291" s="121"/>
      <c r="AG291" s="121"/>
      <c r="AH291" s="121" t="n">
        <v>0</v>
      </c>
      <c r="AI291" s="121" t="n">
        <v>0</v>
      </c>
      <c r="AJ291" s="121" t="n">
        <v>0</v>
      </c>
      <c r="AK291" s="121" t="n">
        <v>0</v>
      </c>
      <c r="AL291" s="121" t="n">
        <v>0</v>
      </c>
      <c r="AM291" s="121" t="n">
        <v>0</v>
      </c>
      <c r="AN291" s="121" t="n">
        <v>0</v>
      </c>
      <c r="AO291" s="121" t="n">
        <v>0</v>
      </c>
      <c r="AP291" s="121"/>
      <c r="AQ291" s="121"/>
      <c r="AR291" s="121"/>
      <c r="AS291" s="121" t="n">
        <v>0</v>
      </c>
      <c r="AT291" s="121"/>
      <c r="AU291" s="121"/>
      <c r="AV291" s="121" t="n">
        <v>2.7</v>
      </c>
      <c r="AW291" s="121" t="n">
        <v>2.7</v>
      </c>
      <c r="AX291" s="121" t="n">
        <v>0</v>
      </c>
      <c r="AY291" s="121" t="n">
        <v>0</v>
      </c>
      <c r="AZ291" s="121" t="n">
        <v>0</v>
      </c>
      <c r="BA291" s="121" t="n">
        <v>0</v>
      </c>
      <c r="BB291" s="121" t="n">
        <v>0</v>
      </c>
      <c r="BC291" s="121"/>
      <c r="BD291" s="121"/>
      <c r="BE291" s="121" t="n">
        <v>0</v>
      </c>
      <c r="BF291" s="121" t="n">
        <v>0</v>
      </c>
    </row>
    <row r="292" s="119" customFormat="true" ht="11.25" hidden="false" customHeight="false" outlineLevel="0" collapsed="false">
      <c r="A292" s="124" t="s">
        <v>306</v>
      </c>
      <c r="B292" s="121" t="n">
        <v>1000</v>
      </c>
      <c r="C292" s="121" t="n">
        <v>0</v>
      </c>
      <c r="D292" s="121" t="n">
        <v>0</v>
      </c>
      <c r="E292" s="121" t="n">
        <v>0</v>
      </c>
      <c r="F292" s="121" t="n">
        <v>0</v>
      </c>
      <c r="G292" s="121" t="n">
        <v>0</v>
      </c>
      <c r="H292" s="121" t="n">
        <v>0</v>
      </c>
      <c r="I292" s="121" t="n">
        <v>0</v>
      </c>
      <c r="J292" s="121" t="n">
        <v>0</v>
      </c>
      <c r="K292" s="121" t="n">
        <v>0</v>
      </c>
      <c r="L292" s="121" t="n">
        <v>0</v>
      </c>
      <c r="M292" s="121" t="n">
        <v>0</v>
      </c>
      <c r="N292" s="121" t="n">
        <v>0</v>
      </c>
      <c r="O292" s="121"/>
      <c r="P292" s="121" t="n">
        <v>0</v>
      </c>
      <c r="Q292" s="121" t="n">
        <v>0</v>
      </c>
      <c r="R292" s="121" t="n">
        <v>0</v>
      </c>
      <c r="S292" s="121" t="n">
        <v>0</v>
      </c>
      <c r="T292" s="121" t="n">
        <v>0</v>
      </c>
      <c r="U292" s="121" t="n">
        <v>0</v>
      </c>
      <c r="V292" s="121" t="n">
        <v>0</v>
      </c>
      <c r="W292" s="121" t="n">
        <v>0</v>
      </c>
      <c r="X292" s="121" t="n">
        <v>0</v>
      </c>
      <c r="Y292" s="121" t="n">
        <v>0</v>
      </c>
      <c r="Z292" s="121" t="n">
        <v>0</v>
      </c>
      <c r="AA292" s="121" t="n">
        <v>0</v>
      </c>
      <c r="AB292" s="121"/>
      <c r="AC292" s="121" t="n">
        <v>0</v>
      </c>
      <c r="AD292" s="121"/>
      <c r="AE292" s="121"/>
      <c r="AF292" s="121"/>
      <c r="AG292" s="121"/>
      <c r="AH292" s="121" t="n">
        <v>0</v>
      </c>
      <c r="AI292" s="121" t="n">
        <v>0</v>
      </c>
      <c r="AJ292" s="121" t="n">
        <v>0</v>
      </c>
      <c r="AK292" s="121" t="n">
        <v>0</v>
      </c>
      <c r="AL292" s="121" t="n">
        <v>1000</v>
      </c>
      <c r="AM292" s="121" t="n">
        <v>1000</v>
      </c>
      <c r="AN292" s="121" t="n">
        <v>0</v>
      </c>
      <c r="AO292" s="121" t="n">
        <v>0</v>
      </c>
      <c r="AP292" s="121"/>
      <c r="AQ292" s="121"/>
      <c r="AR292" s="121"/>
      <c r="AS292" s="121" t="n">
        <v>0</v>
      </c>
      <c r="AT292" s="121"/>
      <c r="AU292" s="121"/>
      <c r="AV292" s="121" t="n">
        <v>0</v>
      </c>
      <c r="AW292" s="121" t="n">
        <v>0</v>
      </c>
      <c r="AX292" s="121" t="n">
        <v>0</v>
      </c>
      <c r="AY292" s="121"/>
      <c r="AZ292" s="121" t="n">
        <v>0</v>
      </c>
      <c r="BA292" s="121" t="n">
        <v>0</v>
      </c>
      <c r="BB292" s="121" t="n">
        <v>0</v>
      </c>
      <c r="BC292" s="121"/>
      <c r="BD292" s="121"/>
      <c r="BE292" s="121" t="n">
        <v>0</v>
      </c>
      <c r="BF292" s="121" t="n">
        <v>0</v>
      </c>
    </row>
    <row r="293" s="119" customFormat="true" ht="11.25" hidden="false" customHeight="false" outlineLevel="0" collapsed="false">
      <c r="A293" s="124" t="s">
        <v>505</v>
      </c>
      <c r="B293" s="121" t="n">
        <v>1000</v>
      </c>
      <c r="C293" s="121" t="n">
        <v>0</v>
      </c>
      <c r="D293" s="121" t="n">
        <v>0</v>
      </c>
      <c r="E293" s="121" t="n">
        <v>0</v>
      </c>
      <c r="F293" s="121" t="n">
        <v>0</v>
      </c>
      <c r="G293" s="121" t="n">
        <v>0</v>
      </c>
      <c r="H293" s="121" t="n">
        <v>0</v>
      </c>
      <c r="I293" s="121" t="n">
        <v>0</v>
      </c>
      <c r="J293" s="121" t="n">
        <v>0</v>
      </c>
      <c r="K293" s="121" t="n">
        <v>0</v>
      </c>
      <c r="L293" s="121" t="n">
        <v>0</v>
      </c>
      <c r="M293" s="121" t="n">
        <v>0</v>
      </c>
      <c r="N293" s="121" t="n">
        <v>0</v>
      </c>
      <c r="O293" s="121"/>
      <c r="P293" s="121" t="n">
        <v>0</v>
      </c>
      <c r="Q293" s="121" t="n">
        <v>0</v>
      </c>
      <c r="R293" s="121" t="n">
        <v>0</v>
      </c>
      <c r="S293" s="121" t="n">
        <v>0</v>
      </c>
      <c r="T293" s="121" t="n">
        <v>0</v>
      </c>
      <c r="U293" s="121" t="n">
        <v>0</v>
      </c>
      <c r="V293" s="121" t="n">
        <v>0</v>
      </c>
      <c r="W293" s="121" t="n">
        <v>0</v>
      </c>
      <c r="X293" s="121" t="n">
        <v>0</v>
      </c>
      <c r="Y293" s="121" t="n">
        <v>0</v>
      </c>
      <c r="Z293" s="121" t="n">
        <v>0</v>
      </c>
      <c r="AA293" s="121" t="n">
        <v>0</v>
      </c>
      <c r="AB293" s="121"/>
      <c r="AC293" s="121" t="n">
        <v>0</v>
      </c>
      <c r="AD293" s="121"/>
      <c r="AE293" s="121"/>
      <c r="AF293" s="121"/>
      <c r="AG293" s="121"/>
      <c r="AH293" s="121" t="n">
        <v>0</v>
      </c>
      <c r="AI293" s="121" t="n">
        <v>0</v>
      </c>
      <c r="AJ293" s="121" t="n">
        <v>0</v>
      </c>
      <c r="AK293" s="121" t="n">
        <v>0</v>
      </c>
      <c r="AL293" s="121" t="n">
        <v>1000</v>
      </c>
      <c r="AM293" s="121" t="n">
        <v>1000</v>
      </c>
      <c r="AN293" s="121" t="n">
        <v>0</v>
      </c>
      <c r="AO293" s="121" t="n">
        <v>0</v>
      </c>
      <c r="AP293" s="121"/>
      <c r="AQ293" s="121"/>
      <c r="AR293" s="121"/>
      <c r="AS293" s="121" t="n">
        <v>0</v>
      </c>
      <c r="AT293" s="121"/>
      <c r="AU293" s="121"/>
      <c r="AV293" s="121" t="n">
        <v>0</v>
      </c>
      <c r="AW293" s="121" t="n">
        <v>0</v>
      </c>
      <c r="AX293" s="121" t="n">
        <v>0</v>
      </c>
      <c r="AY293" s="121"/>
      <c r="AZ293" s="121" t="n">
        <v>0</v>
      </c>
      <c r="BA293" s="121" t="n">
        <v>0</v>
      </c>
      <c r="BB293" s="121" t="n">
        <v>0</v>
      </c>
      <c r="BC293" s="121"/>
      <c r="BD293" s="121"/>
      <c r="BE293" s="121" t="n">
        <v>0</v>
      </c>
      <c r="BF293" s="121" t="n">
        <v>0</v>
      </c>
    </row>
    <row r="294" s="119" customFormat="true" ht="11.25" hidden="false" customHeight="false" outlineLevel="0" collapsed="false">
      <c r="A294" s="124" t="s">
        <v>506</v>
      </c>
      <c r="B294" s="121" t="n">
        <v>100</v>
      </c>
      <c r="C294" s="121" t="n">
        <v>0</v>
      </c>
      <c r="D294" s="121" t="n">
        <v>0</v>
      </c>
      <c r="E294" s="121" t="n">
        <v>0</v>
      </c>
      <c r="F294" s="121" t="n">
        <v>0</v>
      </c>
      <c r="G294" s="121" t="n">
        <v>0</v>
      </c>
      <c r="H294" s="121" t="n">
        <v>0</v>
      </c>
      <c r="I294" s="121" t="n">
        <v>0</v>
      </c>
      <c r="J294" s="121" t="n">
        <v>0</v>
      </c>
      <c r="K294" s="121" t="n">
        <v>0</v>
      </c>
      <c r="L294" s="121" t="n">
        <v>0</v>
      </c>
      <c r="M294" s="121" t="n">
        <v>0</v>
      </c>
      <c r="N294" s="121" t="n">
        <v>0</v>
      </c>
      <c r="O294" s="121"/>
      <c r="P294" s="121" t="n">
        <v>0</v>
      </c>
      <c r="Q294" s="121" t="n">
        <v>0</v>
      </c>
      <c r="R294" s="121" t="n">
        <v>0</v>
      </c>
      <c r="S294" s="121" t="n">
        <v>0</v>
      </c>
      <c r="T294" s="121" t="n">
        <v>0</v>
      </c>
      <c r="U294" s="121" t="n">
        <v>0</v>
      </c>
      <c r="V294" s="121" t="n">
        <v>0</v>
      </c>
      <c r="W294" s="121" t="n">
        <v>0</v>
      </c>
      <c r="X294" s="121" t="n">
        <v>0</v>
      </c>
      <c r="Y294" s="121" t="n">
        <v>0</v>
      </c>
      <c r="Z294" s="121" t="n">
        <v>0</v>
      </c>
      <c r="AA294" s="121" t="n">
        <v>0</v>
      </c>
      <c r="AB294" s="121"/>
      <c r="AC294" s="121" t="n">
        <v>0</v>
      </c>
      <c r="AD294" s="121"/>
      <c r="AE294" s="121"/>
      <c r="AF294" s="121"/>
      <c r="AG294" s="121"/>
      <c r="AH294" s="121" t="n">
        <v>0</v>
      </c>
      <c r="AI294" s="121" t="n">
        <v>0</v>
      </c>
      <c r="AJ294" s="121" t="n">
        <v>0</v>
      </c>
      <c r="AK294" s="121" t="n">
        <v>0</v>
      </c>
      <c r="AL294" s="121" t="n">
        <v>100</v>
      </c>
      <c r="AM294" s="121" t="n">
        <v>100</v>
      </c>
      <c r="AN294" s="121" t="n">
        <v>0</v>
      </c>
      <c r="AO294" s="121" t="n">
        <v>0</v>
      </c>
      <c r="AP294" s="121"/>
      <c r="AQ294" s="121"/>
      <c r="AR294" s="121"/>
      <c r="AS294" s="121" t="n">
        <v>0</v>
      </c>
      <c r="AT294" s="121"/>
      <c r="AU294" s="121"/>
      <c r="AV294" s="121" t="n">
        <v>0</v>
      </c>
      <c r="AW294" s="121" t="n">
        <v>0</v>
      </c>
      <c r="AX294" s="121" t="n">
        <v>0</v>
      </c>
      <c r="AY294" s="121"/>
      <c r="AZ294" s="121" t="n">
        <v>0</v>
      </c>
      <c r="BA294" s="121" t="n">
        <v>0</v>
      </c>
      <c r="BB294" s="121" t="n">
        <v>0</v>
      </c>
      <c r="BC294" s="121"/>
      <c r="BD294" s="121"/>
      <c r="BE294" s="121" t="n">
        <v>0</v>
      </c>
      <c r="BF294" s="121" t="n">
        <v>0</v>
      </c>
    </row>
    <row r="295" s="119" customFormat="true" ht="11.25" hidden="false" customHeight="false" outlineLevel="0" collapsed="false">
      <c r="A295" s="124" t="s">
        <v>507</v>
      </c>
      <c r="B295" s="121" t="n">
        <v>100</v>
      </c>
      <c r="C295" s="121" t="n">
        <v>0</v>
      </c>
      <c r="D295" s="121" t="n">
        <v>0</v>
      </c>
      <c r="E295" s="121" t="n">
        <v>0</v>
      </c>
      <c r="F295" s="121" t="n">
        <v>0</v>
      </c>
      <c r="G295" s="121" t="n">
        <v>0</v>
      </c>
      <c r="H295" s="121" t="n">
        <v>0</v>
      </c>
      <c r="I295" s="121" t="n">
        <v>0</v>
      </c>
      <c r="J295" s="121" t="n">
        <v>0</v>
      </c>
      <c r="K295" s="121" t="n">
        <v>0</v>
      </c>
      <c r="L295" s="121" t="n">
        <v>0</v>
      </c>
      <c r="M295" s="121" t="n">
        <v>0</v>
      </c>
      <c r="N295" s="121" t="n">
        <v>0</v>
      </c>
      <c r="O295" s="121"/>
      <c r="P295" s="121" t="n">
        <v>0</v>
      </c>
      <c r="Q295" s="121" t="n">
        <v>0</v>
      </c>
      <c r="R295" s="121" t="n">
        <v>0</v>
      </c>
      <c r="S295" s="121" t="n">
        <v>0</v>
      </c>
      <c r="T295" s="121" t="n">
        <v>0</v>
      </c>
      <c r="U295" s="121" t="n">
        <v>0</v>
      </c>
      <c r="V295" s="121" t="n">
        <v>0</v>
      </c>
      <c r="W295" s="121" t="n">
        <v>0</v>
      </c>
      <c r="X295" s="121" t="n">
        <v>0</v>
      </c>
      <c r="Y295" s="121" t="n">
        <v>0</v>
      </c>
      <c r="Z295" s="121" t="n">
        <v>0</v>
      </c>
      <c r="AA295" s="121" t="n">
        <v>0</v>
      </c>
      <c r="AB295" s="121"/>
      <c r="AC295" s="121" t="n">
        <v>0</v>
      </c>
      <c r="AD295" s="121"/>
      <c r="AE295" s="121"/>
      <c r="AF295" s="121"/>
      <c r="AG295" s="121"/>
      <c r="AH295" s="121" t="n">
        <v>0</v>
      </c>
      <c r="AI295" s="121" t="n">
        <v>0</v>
      </c>
      <c r="AJ295" s="121" t="n">
        <v>0</v>
      </c>
      <c r="AK295" s="121" t="n">
        <v>0</v>
      </c>
      <c r="AL295" s="121" t="n">
        <v>100</v>
      </c>
      <c r="AM295" s="121" t="n">
        <v>100</v>
      </c>
      <c r="AN295" s="121" t="n">
        <v>0</v>
      </c>
      <c r="AO295" s="121" t="n">
        <v>0</v>
      </c>
      <c r="AP295" s="121"/>
      <c r="AQ295" s="121"/>
      <c r="AR295" s="121"/>
      <c r="AS295" s="121" t="n">
        <v>0</v>
      </c>
      <c r="AT295" s="121"/>
      <c r="AU295" s="121"/>
      <c r="AV295" s="121" t="n">
        <v>0</v>
      </c>
      <c r="AW295" s="121" t="n">
        <v>0</v>
      </c>
      <c r="AX295" s="121" t="n">
        <v>0</v>
      </c>
      <c r="AY295" s="121"/>
      <c r="AZ295" s="121" t="n">
        <v>0</v>
      </c>
      <c r="BA295" s="121" t="n">
        <v>0</v>
      </c>
      <c r="BB295" s="121" t="n">
        <v>0</v>
      </c>
      <c r="BC295" s="121"/>
      <c r="BD295" s="121"/>
      <c r="BE295" s="121" t="n">
        <v>0</v>
      </c>
      <c r="BF295" s="121" t="n">
        <v>0</v>
      </c>
    </row>
    <row r="296" s="119" customFormat="true" ht="11.25" hidden="false" customHeight="false" outlineLevel="0" collapsed="false">
      <c r="A296" s="124" t="s">
        <v>508</v>
      </c>
      <c r="B296" s="121" t="n">
        <v>2811</v>
      </c>
      <c r="C296" s="121" t="n">
        <v>0</v>
      </c>
      <c r="D296" s="121" t="n">
        <v>0</v>
      </c>
      <c r="E296" s="121" t="n">
        <v>0</v>
      </c>
      <c r="F296" s="121" t="n">
        <v>0</v>
      </c>
      <c r="G296" s="121" t="n">
        <v>0</v>
      </c>
      <c r="H296" s="121" t="n">
        <v>0</v>
      </c>
      <c r="I296" s="121" t="n">
        <v>0</v>
      </c>
      <c r="J296" s="121" t="n">
        <v>0</v>
      </c>
      <c r="K296" s="121" t="n">
        <v>0</v>
      </c>
      <c r="L296" s="121" t="n">
        <v>0</v>
      </c>
      <c r="M296" s="121" t="n">
        <v>0</v>
      </c>
      <c r="N296" s="121" t="n">
        <v>0</v>
      </c>
      <c r="O296" s="121" t="n">
        <v>0</v>
      </c>
      <c r="P296" s="121" t="n">
        <v>0</v>
      </c>
      <c r="Q296" s="121" t="n">
        <v>0</v>
      </c>
      <c r="R296" s="121" t="n">
        <v>0</v>
      </c>
      <c r="S296" s="121" t="n">
        <v>0</v>
      </c>
      <c r="T296" s="121" t="n">
        <v>0</v>
      </c>
      <c r="U296" s="121" t="n">
        <v>0</v>
      </c>
      <c r="V296" s="121" t="n">
        <v>0</v>
      </c>
      <c r="W296" s="121" t="n">
        <v>0</v>
      </c>
      <c r="X296" s="121" t="n">
        <v>0</v>
      </c>
      <c r="Y296" s="121" t="n">
        <v>0</v>
      </c>
      <c r="Z296" s="121" t="n">
        <v>0</v>
      </c>
      <c r="AA296" s="121" t="n">
        <v>0</v>
      </c>
      <c r="AB296" s="121" t="n">
        <v>0</v>
      </c>
      <c r="AC296" s="121" t="n">
        <v>0</v>
      </c>
      <c r="AD296" s="121" t="n">
        <v>0</v>
      </c>
      <c r="AE296" s="121" t="n">
        <v>0</v>
      </c>
      <c r="AF296" s="121" t="n">
        <v>0</v>
      </c>
      <c r="AG296" s="121" t="n">
        <v>0</v>
      </c>
      <c r="AH296" s="121" t="n">
        <v>1678.4</v>
      </c>
      <c r="AI296" s="121" t="n">
        <v>1378.4</v>
      </c>
      <c r="AJ296" s="121" t="n">
        <v>300</v>
      </c>
      <c r="AK296" s="121" t="n">
        <v>0</v>
      </c>
      <c r="AL296" s="121" t="n">
        <v>1044</v>
      </c>
      <c r="AM296" s="121" t="n">
        <v>1044</v>
      </c>
      <c r="AN296" s="121" t="n">
        <v>0</v>
      </c>
      <c r="AO296" s="121" t="n">
        <v>80</v>
      </c>
      <c r="AP296" s="121" t="n">
        <v>0</v>
      </c>
      <c r="AQ296" s="121" t="n">
        <v>0</v>
      </c>
      <c r="AR296" s="121" t="n">
        <v>80</v>
      </c>
      <c r="AS296" s="121" t="n">
        <v>0</v>
      </c>
      <c r="AT296" s="121" t="n">
        <v>0</v>
      </c>
      <c r="AU296" s="121" t="n">
        <v>0</v>
      </c>
      <c r="AV296" s="121" t="n">
        <v>8.7</v>
      </c>
      <c r="AW296" s="121" t="n">
        <v>8.7</v>
      </c>
      <c r="AX296" s="121" t="n">
        <v>0</v>
      </c>
      <c r="AY296" s="121" t="n">
        <v>0</v>
      </c>
      <c r="AZ296" s="121" t="n">
        <v>0</v>
      </c>
      <c r="BA296" s="121" t="n">
        <v>0</v>
      </c>
      <c r="BB296" s="121" t="n">
        <v>0</v>
      </c>
      <c r="BC296" s="121" t="n">
        <v>0</v>
      </c>
      <c r="BD296" s="121" t="n">
        <v>0</v>
      </c>
      <c r="BE296" s="121" t="n">
        <v>0</v>
      </c>
      <c r="BF296" s="121" t="n">
        <v>0</v>
      </c>
    </row>
    <row r="297" s="119" customFormat="true" ht="11.25" hidden="false" customHeight="false" outlineLevel="0" collapsed="false">
      <c r="A297" s="124" t="s">
        <v>509</v>
      </c>
      <c r="B297" s="121" t="n">
        <v>226.6</v>
      </c>
      <c r="C297" s="121" t="n">
        <v>0</v>
      </c>
      <c r="D297" s="121" t="n">
        <v>0</v>
      </c>
      <c r="E297" s="121" t="n">
        <v>0</v>
      </c>
      <c r="F297" s="121" t="n">
        <v>0</v>
      </c>
      <c r="G297" s="121" t="n">
        <v>0</v>
      </c>
      <c r="H297" s="121" t="n">
        <v>0</v>
      </c>
      <c r="I297" s="121" t="n">
        <v>0</v>
      </c>
      <c r="J297" s="121" t="n">
        <v>0</v>
      </c>
      <c r="K297" s="121" t="n">
        <v>0</v>
      </c>
      <c r="L297" s="121" t="n">
        <v>0</v>
      </c>
      <c r="M297" s="121" t="n">
        <v>0</v>
      </c>
      <c r="N297" s="121" t="n">
        <v>0</v>
      </c>
      <c r="O297" s="121"/>
      <c r="P297" s="121" t="n">
        <v>0</v>
      </c>
      <c r="Q297" s="121" t="n">
        <v>0</v>
      </c>
      <c r="R297" s="121" t="n">
        <v>0</v>
      </c>
      <c r="S297" s="121" t="n">
        <v>0</v>
      </c>
      <c r="T297" s="121" t="n">
        <v>0</v>
      </c>
      <c r="U297" s="121" t="n">
        <v>0</v>
      </c>
      <c r="V297" s="121" t="n">
        <v>0</v>
      </c>
      <c r="W297" s="121" t="n">
        <v>0</v>
      </c>
      <c r="X297" s="121" t="n">
        <v>0</v>
      </c>
      <c r="Y297" s="121" t="n">
        <v>0</v>
      </c>
      <c r="Z297" s="121" t="n">
        <v>0</v>
      </c>
      <c r="AA297" s="121" t="n">
        <v>0</v>
      </c>
      <c r="AB297" s="121"/>
      <c r="AC297" s="121" t="n">
        <v>0</v>
      </c>
      <c r="AD297" s="121"/>
      <c r="AE297" s="121"/>
      <c r="AF297" s="121"/>
      <c r="AG297" s="121"/>
      <c r="AH297" s="121" t="n">
        <v>225.9</v>
      </c>
      <c r="AI297" s="121" t="n">
        <v>215.5</v>
      </c>
      <c r="AJ297" s="121" t="n">
        <v>10.4</v>
      </c>
      <c r="AK297" s="121" t="n">
        <v>0</v>
      </c>
      <c r="AL297" s="121" t="n">
        <v>0</v>
      </c>
      <c r="AM297" s="121" t="n">
        <v>0</v>
      </c>
      <c r="AN297" s="121" t="n">
        <v>0</v>
      </c>
      <c r="AO297" s="121" t="n">
        <v>0</v>
      </c>
      <c r="AP297" s="121"/>
      <c r="AQ297" s="121"/>
      <c r="AR297" s="121"/>
      <c r="AS297" s="121" t="n">
        <v>0</v>
      </c>
      <c r="AT297" s="121"/>
      <c r="AU297" s="121"/>
      <c r="AV297" s="121" t="n">
        <v>0.6</v>
      </c>
      <c r="AW297" s="121" t="n">
        <v>0.6</v>
      </c>
      <c r="AX297" s="121" t="n">
        <v>0</v>
      </c>
      <c r="AY297" s="121"/>
      <c r="AZ297" s="121" t="n">
        <v>0</v>
      </c>
      <c r="BA297" s="121" t="n">
        <v>0</v>
      </c>
      <c r="BB297" s="121" t="n">
        <v>0</v>
      </c>
      <c r="BC297" s="121"/>
      <c r="BD297" s="121"/>
      <c r="BE297" s="121" t="n">
        <v>0</v>
      </c>
      <c r="BF297" s="121" t="n">
        <v>0</v>
      </c>
    </row>
    <row r="298" s="119" customFormat="true" ht="11.25" hidden="false" customHeight="false" outlineLevel="0" collapsed="false">
      <c r="A298" s="124" t="s">
        <v>510</v>
      </c>
      <c r="B298" s="121" t="n">
        <v>520</v>
      </c>
      <c r="C298" s="121" t="n">
        <v>0</v>
      </c>
      <c r="D298" s="121" t="n">
        <v>0</v>
      </c>
      <c r="E298" s="121" t="n">
        <v>0</v>
      </c>
      <c r="F298" s="121" t="n">
        <v>0</v>
      </c>
      <c r="G298" s="121" t="n">
        <v>0</v>
      </c>
      <c r="H298" s="121" t="n">
        <v>0</v>
      </c>
      <c r="I298" s="121" t="n">
        <v>0</v>
      </c>
      <c r="J298" s="121" t="n">
        <v>0</v>
      </c>
      <c r="K298" s="121" t="n">
        <v>0</v>
      </c>
      <c r="L298" s="121" t="n">
        <v>0</v>
      </c>
      <c r="M298" s="121" t="n">
        <v>0</v>
      </c>
      <c r="N298" s="121" t="n">
        <v>0</v>
      </c>
      <c r="O298" s="121"/>
      <c r="P298" s="121" t="n">
        <v>0</v>
      </c>
      <c r="Q298" s="121" t="n">
        <v>0</v>
      </c>
      <c r="R298" s="121" t="n">
        <v>0</v>
      </c>
      <c r="S298" s="121" t="n">
        <v>0</v>
      </c>
      <c r="T298" s="121" t="n">
        <v>0</v>
      </c>
      <c r="U298" s="121" t="n">
        <v>0</v>
      </c>
      <c r="V298" s="121" t="n">
        <v>0</v>
      </c>
      <c r="W298" s="121" t="n">
        <v>0</v>
      </c>
      <c r="X298" s="121" t="n">
        <v>0</v>
      </c>
      <c r="Y298" s="121" t="n">
        <v>0</v>
      </c>
      <c r="Z298" s="121" t="n">
        <v>0</v>
      </c>
      <c r="AA298" s="121" t="n">
        <v>0</v>
      </c>
      <c r="AB298" s="121"/>
      <c r="AC298" s="121" t="n">
        <v>0</v>
      </c>
      <c r="AD298" s="121"/>
      <c r="AE298" s="121"/>
      <c r="AF298" s="121"/>
      <c r="AG298" s="121"/>
      <c r="AH298" s="121" t="n">
        <v>0</v>
      </c>
      <c r="AI298" s="121" t="n">
        <v>0</v>
      </c>
      <c r="AJ298" s="121" t="n">
        <v>0</v>
      </c>
      <c r="AK298" s="121" t="n">
        <v>0</v>
      </c>
      <c r="AL298" s="121" t="n">
        <v>520</v>
      </c>
      <c r="AM298" s="121" t="n">
        <v>520</v>
      </c>
      <c r="AN298" s="121" t="n">
        <v>0</v>
      </c>
      <c r="AO298" s="121" t="n">
        <v>0</v>
      </c>
      <c r="AP298" s="121"/>
      <c r="AQ298" s="121"/>
      <c r="AR298" s="121"/>
      <c r="AS298" s="121" t="n">
        <v>0</v>
      </c>
      <c r="AT298" s="121"/>
      <c r="AU298" s="121"/>
      <c r="AV298" s="121" t="n">
        <v>0</v>
      </c>
      <c r="AW298" s="121" t="n">
        <v>0</v>
      </c>
      <c r="AX298" s="121" t="n">
        <v>0</v>
      </c>
      <c r="AY298" s="121"/>
      <c r="AZ298" s="121" t="n">
        <v>0</v>
      </c>
      <c r="BA298" s="121" t="n">
        <v>0</v>
      </c>
      <c r="BB298" s="121" t="n">
        <v>0</v>
      </c>
      <c r="BC298" s="121"/>
      <c r="BD298" s="121"/>
      <c r="BE298" s="121" t="n">
        <v>0</v>
      </c>
      <c r="BF298" s="121" t="n">
        <v>0</v>
      </c>
    </row>
    <row r="299" s="119" customFormat="true" ht="11.25" hidden="false" customHeight="false" outlineLevel="0" collapsed="false">
      <c r="A299" s="124" t="s">
        <v>511</v>
      </c>
      <c r="B299" s="121" t="n">
        <v>250</v>
      </c>
      <c r="C299" s="121" t="n">
        <v>0</v>
      </c>
      <c r="D299" s="121" t="n">
        <v>0</v>
      </c>
      <c r="E299" s="121" t="n">
        <v>0</v>
      </c>
      <c r="F299" s="121" t="n">
        <v>0</v>
      </c>
      <c r="G299" s="121" t="n">
        <v>0</v>
      </c>
      <c r="H299" s="121" t="n">
        <v>0</v>
      </c>
      <c r="I299" s="121" t="n">
        <v>0</v>
      </c>
      <c r="J299" s="121" t="n">
        <v>0</v>
      </c>
      <c r="K299" s="121" t="n">
        <v>0</v>
      </c>
      <c r="L299" s="121" t="n">
        <v>0</v>
      </c>
      <c r="M299" s="121" t="n">
        <v>0</v>
      </c>
      <c r="N299" s="121" t="n">
        <v>0</v>
      </c>
      <c r="O299" s="121"/>
      <c r="P299" s="121" t="n">
        <v>0</v>
      </c>
      <c r="Q299" s="121" t="n">
        <v>0</v>
      </c>
      <c r="R299" s="121" t="n">
        <v>0</v>
      </c>
      <c r="S299" s="121" t="n">
        <v>0</v>
      </c>
      <c r="T299" s="121" t="n">
        <v>0</v>
      </c>
      <c r="U299" s="121" t="n">
        <v>0</v>
      </c>
      <c r="V299" s="121" t="n">
        <v>0</v>
      </c>
      <c r="W299" s="121" t="n">
        <v>0</v>
      </c>
      <c r="X299" s="121" t="n">
        <v>0</v>
      </c>
      <c r="Y299" s="121" t="n">
        <v>0</v>
      </c>
      <c r="Z299" s="121" t="n">
        <v>0</v>
      </c>
      <c r="AA299" s="121" t="n">
        <v>0</v>
      </c>
      <c r="AB299" s="121"/>
      <c r="AC299" s="121" t="n">
        <v>0</v>
      </c>
      <c r="AD299" s="121"/>
      <c r="AE299" s="121"/>
      <c r="AF299" s="121"/>
      <c r="AG299" s="121"/>
      <c r="AH299" s="121" t="n">
        <v>0</v>
      </c>
      <c r="AI299" s="121" t="n">
        <v>0</v>
      </c>
      <c r="AJ299" s="121" t="n">
        <v>0</v>
      </c>
      <c r="AK299" s="121" t="n">
        <v>0</v>
      </c>
      <c r="AL299" s="121" t="n">
        <v>250</v>
      </c>
      <c r="AM299" s="121" t="n">
        <v>250</v>
      </c>
      <c r="AN299" s="121" t="n">
        <v>0</v>
      </c>
      <c r="AO299" s="121" t="n">
        <v>0</v>
      </c>
      <c r="AP299" s="121"/>
      <c r="AQ299" s="121"/>
      <c r="AR299" s="121"/>
      <c r="AS299" s="121" t="n">
        <v>0</v>
      </c>
      <c r="AT299" s="121"/>
      <c r="AU299" s="121"/>
      <c r="AV299" s="121" t="n">
        <v>0</v>
      </c>
      <c r="AW299" s="121" t="n">
        <v>0</v>
      </c>
      <c r="AX299" s="121" t="n">
        <v>0</v>
      </c>
      <c r="AY299" s="121"/>
      <c r="AZ299" s="121" t="n">
        <v>0</v>
      </c>
      <c r="BA299" s="121" t="n">
        <v>0</v>
      </c>
      <c r="BB299" s="121" t="n">
        <v>0</v>
      </c>
      <c r="BC299" s="121"/>
      <c r="BD299" s="121"/>
      <c r="BE299" s="121" t="n">
        <v>0</v>
      </c>
      <c r="BF299" s="121" t="n">
        <v>0</v>
      </c>
    </row>
    <row r="300" s="119" customFormat="true" ht="11.25" hidden="false" customHeight="false" outlineLevel="0" collapsed="false">
      <c r="A300" s="124" t="s">
        <v>512</v>
      </c>
      <c r="B300" s="121" t="n">
        <v>780</v>
      </c>
      <c r="C300" s="121" t="n">
        <v>0</v>
      </c>
      <c r="D300" s="121" t="n">
        <v>0</v>
      </c>
      <c r="E300" s="121" t="n">
        <v>0</v>
      </c>
      <c r="F300" s="121" t="n">
        <v>0</v>
      </c>
      <c r="G300" s="121" t="n">
        <v>0</v>
      </c>
      <c r="H300" s="121" t="n">
        <v>0</v>
      </c>
      <c r="I300" s="121" t="n">
        <v>0</v>
      </c>
      <c r="J300" s="121" t="n">
        <v>0</v>
      </c>
      <c r="K300" s="121" t="n">
        <v>0</v>
      </c>
      <c r="L300" s="121" t="n">
        <v>0</v>
      </c>
      <c r="M300" s="121" t="n">
        <v>0</v>
      </c>
      <c r="N300" s="121" t="n">
        <v>0</v>
      </c>
      <c r="O300" s="121"/>
      <c r="P300" s="121" t="n">
        <v>0</v>
      </c>
      <c r="Q300" s="121" t="n">
        <v>0</v>
      </c>
      <c r="R300" s="121" t="n">
        <v>0</v>
      </c>
      <c r="S300" s="121" t="n">
        <v>0</v>
      </c>
      <c r="T300" s="121" t="n">
        <v>0</v>
      </c>
      <c r="U300" s="121" t="n">
        <v>0</v>
      </c>
      <c r="V300" s="121" t="n">
        <v>0</v>
      </c>
      <c r="W300" s="121" t="n">
        <v>0</v>
      </c>
      <c r="X300" s="121" t="n">
        <v>0</v>
      </c>
      <c r="Y300" s="121" t="n">
        <v>0</v>
      </c>
      <c r="Z300" s="121" t="n">
        <v>0</v>
      </c>
      <c r="AA300" s="121" t="n">
        <v>0</v>
      </c>
      <c r="AB300" s="121"/>
      <c r="AC300" s="121" t="n">
        <v>0</v>
      </c>
      <c r="AD300" s="121"/>
      <c r="AE300" s="121"/>
      <c r="AF300" s="121"/>
      <c r="AG300" s="121"/>
      <c r="AH300" s="121" t="n">
        <v>0</v>
      </c>
      <c r="AI300" s="121" t="n">
        <v>0</v>
      </c>
      <c r="AJ300" s="121" t="n">
        <v>0</v>
      </c>
      <c r="AK300" s="121" t="n">
        <v>0</v>
      </c>
      <c r="AL300" s="121" t="n">
        <v>780</v>
      </c>
      <c r="AM300" s="121" t="n">
        <v>780</v>
      </c>
      <c r="AN300" s="121" t="n">
        <v>0</v>
      </c>
      <c r="AO300" s="121" t="n">
        <v>0</v>
      </c>
      <c r="AP300" s="121"/>
      <c r="AQ300" s="121"/>
      <c r="AR300" s="121"/>
      <c r="AS300" s="121" t="n">
        <v>0</v>
      </c>
      <c r="AT300" s="121"/>
      <c r="AU300" s="121"/>
      <c r="AV300" s="121" t="n">
        <v>0</v>
      </c>
      <c r="AW300" s="121" t="n">
        <v>0</v>
      </c>
      <c r="AX300" s="121" t="n">
        <v>0</v>
      </c>
      <c r="AY300" s="121"/>
      <c r="AZ300" s="121" t="n">
        <v>0</v>
      </c>
      <c r="BA300" s="121" t="n">
        <v>0</v>
      </c>
      <c r="BB300" s="121" t="n">
        <v>0</v>
      </c>
      <c r="BC300" s="121"/>
      <c r="BD300" s="121"/>
      <c r="BE300" s="121" t="n">
        <v>0</v>
      </c>
      <c r="BF300" s="121" t="n">
        <v>0</v>
      </c>
    </row>
    <row r="301" s="119" customFormat="true" ht="11.25" hidden="false" customHeight="false" outlineLevel="0" collapsed="false">
      <c r="A301" s="124" t="s">
        <v>513</v>
      </c>
      <c r="B301" s="121" t="n">
        <v>1800</v>
      </c>
      <c r="C301" s="121" t="n">
        <v>0</v>
      </c>
      <c r="D301" s="121" t="n">
        <v>0</v>
      </c>
      <c r="E301" s="121" t="n">
        <v>0</v>
      </c>
      <c r="F301" s="121" t="n">
        <v>0</v>
      </c>
      <c r="G301" s="121" t="n">
        <v>0</v>
      </c>
      <c r="H301" s="121" t="n">
        <v>0</v>
      </c>
      <c r="I301" s="121" t="n">
        <v>0</v>
      </c>
      <c r="J301" s="121" t="n">
        <v>0</v>
      </c>
      <c r="K301" s="121" t="n">
        <v>0</v>
      </c>
      <c r="L301" s="121" t="n">
        <v>0</v>
      </c>
      <c r="M301" s="121" t="n">
        <v>0</v>
      </c>
      <c r="N301" s="121" t="n">
        <v>0</v>
      </c>
      <c r="O301" s="121"/>
      <c r="P301" s="121" t="n">
        <v>0</v>
      </c>
      <c r="Q301" s="121" t="n">
        <v>0</v>
      </c>
      <c r="R301" s="121" t="n">
        <v>0</v>
      </c>
      <c r="S301" s="121" t="n">
        <v>0</v>
      </c>
      <c r="T301" s="121" t="n">
        <v>0</v>
      </c>
      <c r="U301" s="121" t="n">
        <v>0</v>
      </c>
      <c r="V301" s="121" t="n">
        <v>0</v>
      </c>
      <c r="W301" s="121" t="n">
        <v>0</v>
      </c>
      <c r="X301" s="121" t="n">
        <v>0</v>
      </c>
      <c r="Y301" s="121" t="n">
        <v>0</v>
      </c>
      <c r="Z301" s="121" t="n">
        <v>0</v>
      </c>
      <c r="AA301" s="121" t="n">
        <v>0</v>
      </c>
      <c r="AB301" s="121"/>
      <c r="AC301" s="121" t="n">
        <v>0</v>
      </c>
      <c r="AD301" s="121"/>
      <c r="AE301" s="121"/>
      <c r="AF301" s="121"/>
      <c r="AG301" s="121"/>
      <c r="AH301" s="121" t="n">
        <v>0</v>
      </c>
      <c r="AI301" s="121" t="n">
        <v>0</v>
      </c>
      <c r="AJ301" s="121" t="n">
        <v>0</v>
      </c>
      <c r="AK301" s="121" t="n">
        <v>0</v>
      </c>
      <c r="AL301" s="121" t="n">
        <v>1800</v>
      </c>
      <c r="AM301" s="121" t="n">
        <v>1800</v>
      </c>
      <c r="AN301" s="121" t="n">
        <v>0</v>
      </c>
      <c r="AO301" s="121" t="n">
        <v>0</v>
      </c>
      <c r="AP301" s="121"/>
      <c r="AQ301" s="121"/>
      <c r="AR301" s="121"/>
      <c r="AS301" s="121" t="n">
        <v>0</v>
      </c>
      <c r="AT301" s="121"/>
      <c r="AU301" s="121"/>
      <c r="AV301" s="121" t="n">
        <v>0</v>
      </c>
      <c r="AW301" s="121" t="n">
        <v>0</v>
      </c>
      <c r="AX301" s="121" t="n">
        <v>0</v>
      </c>
      <c r="AY301" s="121"/>
      <c r="AZ301" s="121" t="n">
        <v>0</v>
      </c>
      <c r="BA301" s="121" t="n">
        <v>0</v>
      </c>
      <c r="BB301" s="121" t="n">
        <v>0</v>
      </c>
      <c r="BC301" s="121"/>
      <c r="BD301" s="121"/>
      <c r="BE301" s="121" t="n">
        <v>0</v>
      </c>
      <c r="BF301" s="121" t="n">
        <v>0</v>
      </c>
    </row>
    <row r="302" s="119" customFormat="true" ht="11.25" hidden="false" customHeight="false" outlineLevel="0" collapsed="false">
      <c r="A302" s="122" t="s">
        <v>514</v>
      </c>
      <c r="B302" s="121" t="n">
        <v>2447.7</v>
      </c>
      <c r="C302" s="121" t="n">
        <v>0</v>
      </c>
      <c r="D302" s="121" t="n">
        <v>0</v>
      </c>
      <c r="E302" s="121" t="n">
        <v>0</v>
      </c>
      <c r="F302" s="121" t="n">
        <v>0</v>
      </c>
      <c r="G302" s="121" t="n">
        <v>0</v>
      </c>
      <c r="H302" s="121" t="n">
        <v>0</v>
      </c>
      <c r="I302" s="121" t="n">
        <v>0</v>
      </c>
      <c r="J302" s="121" t="n">
        <v>0</v>
      </c>
      <c r="K302" s="121" t="n">
        <v>0</v>
      </c>
      <c r="L302" s="121" t="n">
        <v>0</v>
      </c>
      <c r="M302" s="121" t="n">
        <v>0</v>
      </c>
      <c r="N302" s="121" t="n">
        <v>0</v>
      </c>
      <c r="O302" s="121" t="n">
        <v>0</v>
      </c>
      <c r="P302" s="121" t="n">
        <v>0</v>
      </c>
      <c r="Q302" s="121" t="n">
        <v>0</v>
      </c>
      <c r="R302" s="121" t="n">
        <v>0</v>
      </c>
      <c r="S302" s="121" t="n">
        <v>0</v>
      </c>
      <c r="T302" s="121" t="n">
        <v>0</v>
      </c>
      <c r="U302" s="121" t="n">
        <v>0</v>
      </c>
      <c r="V302" s="121" t="n">
        <v>0</v>
      </c>
      <c r="W302" s="121" t="n">
        <v>0</v>
      </c>
      <c r="X302" s="121" t="n">
        <v>0</v>
      </c>
      <c r="Y302" s="121" t="n">
        <v>0</v>
      </c>
      <c r="Z302" s="121" t="n">
        <v>0</v>
      </c>
      <c r="AA302" s="121" t="n">
        <v>0</v>
      </c>
      <c r="AB302" s="121" t="n">
        <v>0</v>
      </c>
      <c r="AC302" s="121" t="n">
        <v>0</v>
      </c>
      <c r="AD302" s="121" t="n">
        <v>0</v>
      </c>
      <c r="AE302" s="121" t="n">
        <v>0</v>
      </c>
      <c r="AF302" s="121" t="n">
        <v>0</v>
      </c>
      <c r="AG302" s="121" t="n">
        <v>0</v>
      </c>
      <c r="AH302" s="121" t="n">
        <v>2347.8</v>
      </c>
      <c r="AI302" s="121" t="n">
        <v>686.1</v>
      </c>
      <c r="AJ302" s="121" t="n">
        <v>651.7</v>
      </c>
      <c r="AK302" s="121" t="n">
        <v>1010</v>
      </c>
      <c r="AL302" s="121" t="n">
        <v>90.9</v>
      </c>
      <c r="AM302" s="121" t="n">
        <v>65</v>
      </c>
      <c r="AN302" s="121" t="n">
        <v>25.9</v>
      </c>
      <c r="AO302" s="121" t="n">
        <v>0</v>
      </c>
      <c r="AP302" s="121" t="n">
        <v>0</v>
      </c>
      <c r="AQ302" s="121" t="n">
        <v>0</v>
      </c>
      <c r="AR302" s="121" t="n">
        <v>0</v>
      </c>
      <c r="AS302" s="121" t="n">
        <v>0</v>
      </c>
      <c r="AT302" s="121" t="n">
        <v>0</v>
      </c>
      <c r="AU302" s="121" t="n">
        <v>0</v>
      </c>
      <c r="AV302" s="121" t="n">
        <v>0</v>
      </c>
      <c r="AW302" s="121" t="n">
        <v>0</v>
      </c>
      <c r="AX302" s="121" t="n">
        <v>0</v>
      </c>
      <c r="AY302" s="121" t="n">
        <v>0</v>
      </c>
      <c r="AZ302" s="121" t="n">
        <v>0</v>
      </c>
      <c r="BA302" s="121" t="n">
        <v>0</v>
      </c>
      <c r="BB302" s="121" t="n">
        <v>0</v>
      </c>
      <c r="BC302" s="121" t="n">
        <v>0</v>
      </c>
      <c r="BD302" s="121" t="n">
        <v>0</v>
      </c>
      <c r="BE302" s="121" t="n">
        <v>9</v>
      </c>
      <c r="BF302" s="121" t="n">
        <v>0</v>
      </c>
    </row>
    <row r="303" s="119" customFormat="true" ht="11.25" hidden="false" customHeight="false" outlineLevel="0" collapsed="false">
      <c r="A303" s="124" t="s">
        <v>515</v>
      </c>
      <c r="B303" s="121" t="n">
        <v>120</v>
      </c>
      <c r="C303" s="121" t="n">
        <v>0</v>
      </c>
      <c r="D303" s="121" t="n">
        <v>0</v>
      </c>
      <c r="E303" s="121" t="n">
        <v>0</v>
      </c>
      <c r="F303" s="121" t="n">
        <v>0</v>
      </c>
      <c r="G303" s="121" t="n">
        <v>0</v>
      </c>
      <c r="H303" s="121" t="n">
        <v>0</v>
      </c>
      <c r="I303" s="121" t="n">
        <v>0</v>
      </c>
      <c r="J303" s="121" t="n">
        <v>0</v>
      </c>
      <c r="K303" s="121" t="n">
        <v>0</v>
      </c>
      <c r="L303" s="121" t="n">
        <v>0</v>
      </c>
      <c r="M303" s="121" t="n">
        <v>0</v>
      </c>
      <c r="N303" s="121" t="n">
        <v>0</v>
      </c>
      <c r="O303" s="121"/>
      <c r="P303" s="121" t="n">
        <v>0</v>
      </c>
      <c r="Q303" s="121" t="n">
        <v>0</v>
      </c>
      <c r="R303" s="121" t="n">
        <v>0</v>
      </c>
      <c r="S303" s="121" t="n">
        <v>0</v>
      </c>
      <c r="T303" s="121" t="n">
        <v>0</v>
      </c>
      <c r="U303" s="121" t="n">
        <v>0</v>
      </c>
      <c r="V303" s="121" t="n">
        <v>0</v>
      </c>
      <c r="W303" s="121" t="n">
        <v>0</v>
      </c>
      <c r="X303" s="121" t="n">
        <v>0</v>
      </c>
      <c r="Y303" s="121" t="n">
        <v>0</v>
      </c>
      <c r="Z303" s="121" t="n">
        <v>0</v>
      </c>
      <c r="AA303" s="121" t="n">
        <v>0</v>
      </c>
      <c r="AB303" s="121"/>
      <c r="AC303" s="121" t="n">
        <v>0</v>
      </c>
      <c r="AD303" s="121"/>
      <c r="AE303" s="121"/>
      <c r="AF303" s="121"/>
      <c r="AG303" s="121"/>
      <c r="AH303" s="121" t="n">
        <v>120</v>
      </c>
      <c r="AI303" s="121" t="n">
        <v>0</v>
      </c>
      <c r="AJ303" s="121" t="n">
        <v>0</v>
      </c>
      <c r="AK303" s="121" t="n">
        <v>120</v>
      </c>
      <c r="AL303" s="121" t="n">
        <v>0</v>
      </c>
      <c r="AM303" s="121" t="n">
        <v>0</v>
      </c>
      <c r="AN303" s="121" t="n">
        <v>0</v>
      </c>
      <c r="AO303" s="121" t="n">
        <v>0</v>
      </c>
      <c r="AP303" s="121"/>
      <c r="AQ303" s="121"/>
      <c r="AR303" s="121"/>
      <c r="AS303" s="121" t="n">
        <v>0</v>
      </c>
      <c r="AT303" s="121"/>
      <c r="AU303" s="121"/>
      <c r="AV303" s="121" t="n">
        <v>0</v>
      </c>
      <c r="AW303" s="121" t="n">
        <v>0</v>
      </c>
      <c r="AX303" s="121" t="n">
        <v>0</v>
      </c>
      <c r="AY303" s="121"/>
      <c r="AZ303" s="121" t="n">
        <v>0</v>
      </c>
      <c r="BA303" s="121" t="n">
        <v>0</v>
      </c>
      <c r="BB303" s="121" t="n">
        <v>0</v>
      </c>
      <c r="BC303" s="121"/>
      <c r="BD303" s="121"/>
      <c r="BE303" s="121" t="n">
        <v>0</v>
      </c>
      <c r="BF303" s="121" t="n">
        <v>0</v>
      </c>
    </row>
    <row r="304" s="119" customFormat="true" ht="11.25" hidden="false" customHeight="false" outlineLevel="0" collapsed="false">
      <c r="A304" s="124" t="s">
        <v>516</v>
      </c>
      <c r="B304" s="121" t="n">
        <v>240</v>
      </c>
      <c r="C304" s="121" t="n">
        <v>0</v>
      </c>
      <c r="D304" s="121" t="n">
        <v>0</v>
      </c>
      <c r="E304" s="121" t="n">
        <v>0</v>
      </c>
      <c r="F304" s="121" t="n">
        <v>0</v>
      </c>
      <c r="G304" s="121" t="n">
        <v>0</v>
      </c>
      <c r="H304" s="121" t="n">
        <v>0</v>
      </c>
      <c r="I304" s="121" t="n">
        <v>0</v>
      </c>
      <c r="J304" s="121" t="n">
        <v>0</v>
      </c>
      <c r="K304" s="121" t="n">
        <v>0</v>
      </c>
      <c r="L304" s="121" t="n">
        <v>0</v>
      </c>
      <c r="M304" s="121" t="n">
        <v>0</v>
      </c>
      <c r="N304" s="121" t="n">
        <v>0</v>
      </c>
      <c r="O304" s="121"/>
      <c r="P304" s="121" t="n">
        <v>0</v>
      </c>
      <c r="Q304" s="121" t="n">
        <v>0</v>
      </c>
      <c r="R304" s="121" t="n">
        <v>0</v>
      </c>
      <c r="S304" s="121" t="n">
        <v>0</v>
      </c>
      <c r="T304" s="121" t="n">
        <v>0</v>
      </c>
      <c r="U304" s="121" t="n">
        <v>0</v>
      </c>
      <c r="V304" s="121" t="n">
        <v>0</v>
      </c>
      <c r="W304" s="121" t="n">
        <v>0</v>
      </c>
      <c r="X304" s="121" t="n">
        <v>0</v>
      </c>
      <c r="Y304" s="121" t="n">
        <v>0</v>
      </c>
      <c r="Z304" s="121" t="n">
        <v>0</v>
      </c>
      <c r="AA304" s="121" t="n">
        <v>0</v>
      </c>
      <c r="AB304" s="121"/>
      <c r="AC304" s="121" t="n">
        <v>0</v>
      </c>
      <c r="AD304" s="121"/>
      <c r="AE304" s="121"/>
      <c r="AF304" s="121"/>
      <c r="AG304" s="121"/>
      <c r="AH304" s="121" t="n">
        <v>240</v>
      </c>
      <c r="AI304" s="121" t="n">
        <v>0</v>
      </c>
      <c r="AJ304" s="121" t="n">
        <v>0</v>
      </c>
      <c r="AK304" s="121" t="n">
        <v>240</v>
      </c>
      <c r="AL304" s="121" t="n">
        <v>0</v>
      </c>
      <c r="AM304" s="121" t="n">
        <v>0</v>
      </c>
      <c r="AN304" s="121" t="n">
        <v>0</v>
      </c>
      <c r="AO304" s="121" t="n">
        <v>0</v>
      </c>
      <c r="AP304" s="121"/>
      <c r="AQ304" s="121"/>
      <c r="AR304" s="121"/>
      <c r="AS304" s="121" t="n">
        <v>0</v>
      </c>
      <c r="AT304" s="121"/>
      <c r="AU304" s="121"/>
      <c r="AV304" s="121" t="n">
        <v>0</v>
      </c>
      <c r="AW304" s="121" t="n">
        <v>0</v>
      </c>
      <c r="AX304" s="121" t="n">
        <v>0</v>
      </c>
      <c r="AY304" s="121"/>
      <c r="AZ304" s="121" t="n">
        <v>0</v>
      </c>
      <c r="BA304" s="121" t="n">
        <v>0</v>
      </c>
      <c r="BB304" s="121" t="n">
        <v>0</v>
      </c>
      <c r="BC304" s="121"/>
      <c r="BD304" s="121"/>
      <c r="BE304" s="121" t="n">
        <v>0</v>
      </c>
      <c r="BF304" s="121" t="n">
        <v>0</v>
      </c>
    </row>
    <row r="305" s="119" customFormat="true" ht="11.25" hidden="false" customHeight="false" outlineLevel="0" collapsed="false">
      <c r="A305" s="123" t="s">
        <v>517</v>
      </c>
      <c r="B305" s="121" t="n">
        <v>331</v>
      </c>
      <c r="C305" s="121" t="n">
        <v>0</v>
      </c>
      <c r="D305" s="121" t="n">
        <v>0</v>
      </c>
      <c r="E305" s="121" t="n">
        <v>0</v>
      </c>
      <c r="F305" s="121" t="n">
        <v>0</v>
      </c>
      <c r="G305" s="121" t="n">
        <v>0</v>
      </c>
      <c r="H305" s="121" t="n">
        <v>0</v>
      </c>
      <c r="I305" s="121" t="n">
        <v>0</v>
      </c>
      <c r="J305" s="121" t="n">
        <v>0</v>
      </c>
      <c r="K305" s="121" t="n">
        <v>0</v>
      </c>
      <c r="L305" s="121" t="n">
        <v>0</v>
      </c>
      <c r="M305" s="121" t="n">
        <v>0</v>
      </c>
      <c r="N305" s="121" t="n">
        <v>0</v>
      </c>
      <c r="O305" s="121" t="n">
        <v>0</v>
      </c>
      <c r="P305" s="121" t="n">
        <v>0</v>
      </c>
      <c r="Q305" s="121" t="n">
        <v>0</v>
      </c>
      <c r="R305" s="121" t="n">
        <v>0</v>
      </c>
      <c r="S305" s="121" t="n">
        <v>0</v>
      </c>
      <c r="T305" s="121" t="n">
        <v>0</v>
      </c>
      <c r="U305" s="121" t="n">
        <v>0</v>
      </c>
      <c r="V305" s="121" t="n">
        <v>0</v>
      </c>
      <c r="W305" s="121" t="n">
        <v>0</v>
      </c>
      <c r="X305" s="121" t="n">
        <v>0</v>
      </c>
      <c r="Y305" s="121" t="n">
        <v>0</v>
      </c>
      <c r="Z305" s="121" t="n">
        <v>0</v>
      </c>
      <c r="AA305" s="121" t="n">
        <v>0</v>
      </c>
      <c r="AB305" s="121" t="n">
        <v>0</v>
      </c>
      <c r="AC305" s="121" t="n">
        <v>0</v>
      </c>
      <c r="AD305" s="121" t="n">
        <v>0</v>
      </c>
      <c r="AE305" s="121" t="n">
        <v>0</v>
      </c>
      <c r="AF305" s="121" t="n">
        <v>0</v>
      </c>
      <c r="AG305" s="121" t="n">
        <v>0</v>
      </c>
      <c r="AH305" s="121" t="n">
        <v>322</v>
      </c>
      <c r="AI305" s="121" t="n">
        <v>210.3</v>
      </c>
      <c r="AJ305" s="121" t="n">
        <v>111.7</v>
      </c>
      <c r="AK305" s="121" t="n">
        <v>0</v>
      </c>
      <c r="AL305" s="121" t="n">
        <v>0</v>
      </c>
      <c r="AM305" s="121" t="n">
        <v>0</v>
      </c>
      <c r="AN305" s="121" t="n">
        <v>0</v>
      </c>
      <c r="AO305" s="121" t="n">
        <v>0</v>
      </c>
      <c r="AP305" s="121" t="n">
        <v>0</v>
      </c>
      <c r="AQ305" s="121" t="n">
        <v>0</v>
      </c>
      <c r="AR305" s="121" t="n">
        <v>0</v>
      </c>
      <c r="AS305" s="121" t="n">
        <v>0</v>
      </c>
      <c r="AT305" s="121" t="n">
        <v>0</v>
      </c>
      <c r="AU305" s="121" t="n">
        <v>0</v>
      </c>
      <c r="AV305" s="121" t="n">
        <v>0</v>
      </c>
      <c r="AW305" s="121" t="n">
        <v>0</v>
      </c>
      <c r="AX305" s="121" t="n">
        <v>0</v>
      </c>
      <c r="AY305" s="121" t="n">
        <v>0</v>
      </c>
      <c r="AZ305" s="121" t="n">
        <v>0</v>
      </c>
      <c r="BA305" s="121" t="n">
        <v>0</v>
      </c>
      <c r="BB305" s="121" t="n">
        <v>0</v>
      </c>
      <c r="BC305" s="121" t="n">
        <v>0</v>
      </c>
      <c r="BD305" s="121" t="n">
        <v>0</v>
      </c>
      <c r="BE305" s="121" t="n">
        <v>9</v>
      </c>
      <c r="BF305" s="121" t="n">
        <v>0</v>
      </c>
    </row>
    <row r="306" s="119" customFormat="true" ht="11.25" hidden="false" customHeight="false" outlineLevel="0" collapsed="false">
      <c r="A306" s="124" t="s">
        <v>306</v>
      </c>
      <c r="B306" s="121" t="n">
        <v>331</v>
      </c>
      <c r="C306" s="121" t="n">
        <v>0</v>
      </c>
      <c r="D306" s="121" t="n">
        <v>0</v>
      </c>
      <c r="E306" s="121" t="n">
        <v>0</v>
      </c>
      <c r="F306" s="121" t="n">
        <v>0</v>
      </c>
      <c r="G306" s="121" t="n">
        <v>0</v>
      </c>
      <c r="H306" s="121" t="n">
        <v>0</v>
      </c>
      <c r="I306" s="121" t="n">
        <v>0</v>
      </c>
      <c r="J306" s="121" t="n">
        <v>0</v>
      </c>
      <c r="K306" s="121" t="n">
        <v>0</v>
      </c>
      <c r="L306" s="121" t="n">
        <v>0</v>
      </c>
      <c r="M306" s="121" t="n">
        <v>0</v>
      </c>
      <c r="N306" s="121" t="n">
        <v>0</v>
      </c>
      <c r="O306" s="121"/>
      <c r="P306" s="121" t="n">
        <v>0</v>
      </c>
      <c r="Q306" s="121" t="n">
        <v>0</v>
      </c>
      <c r="R306" s="121" t="n">
        <v>0</v>
      </c>
      <c r="S306" s="121" t="n">
        <v>0</v>
      </c>
      <c r="T306" s="121" t="n">
        <v>0</v>
      </c>
      <c r="U306" s="121" t="n">
        <v>0</v>
      </c>
      <c r="V306" s="121" t="n">
        <v>0</v>
      </c>
      <c r="W306" s="121" t="n">
        <v>0</v>
      </c>
      <c r="X306" s="121" t="n">
        <v>0</v>
      </c>
      <c r="Y306" s="121" t="n">
        <v>0</v>
      </c>
      <c r="Z306" s="121" t="n">
        <v>0</v>
      </c>
      <c r="AA306" s="121" t="n">
        <v>0</v>
      </c>
      <c r="AB306" s="121"/>
      <c r="AC306" s="121" t="n">
        <v>0</v>
      </c>
      <c r="AD306" s="121"/>
      <c r="AE306" s="121"/>
      <c r="AF306" s="121"/>
      <c r="AG306" s="121"/>
      <c r="AH306" s="121" t="n">
        <v>322</v>
      </c>
      <c r="AI306" s="121" t="n">
        <v>210.3</v>
      </c>
      <c r="AJ306" s="121" t="n">
        <v>111.7</v>
      </c>
      <c r="AK306" s="121" t="n">
        <v>0</v>
      </c>
      <c r="AL306" s="121" t="n">
        <v>0</v>
      </c>
      <c r="AM306" s="121" t="n">
        <v>0</v>
      </c>
      <c r="AN306" s="121" t="n">
        <v>0</v>
      </c>
      <c r="AO306" s="121" t="n">
        <v>0</v>
      </c>
      <c r="AP306" s="121"/>
      <c r="AQ306" s="121"/>
      <c r="AR306" s="121"/>
      <c r="AS306" s="121" t="n">
        <v>0</v>
      </c>
      <c r="AT306" s="121"/>
      <c r="AU306" s="121"/>
      <c r="AV306" s="121" t="n">
        <v>0</v>
      </c>
      <c r="AW306" s="121" t="n">
        <v>0</v>
      </c>
      <c r="AX306" s="121" t="n">
        <v>0</v>
      </c>
      <c r="AY306" s="121"/>
      <c r="AZ306" s="121" t="n">
        <v>0</v>
      </c>
      <c r="BA306" s="121" t="n">
        <v>0</v>
      </c>
      <c r="BB306" s="121" t="n">
        <v>0</v>
      </c>
      <c r="BC306" s="121"/>
      <c r="BD306" s="121"/>
      <c r="BE306" s="121" t="n">
        <v>9</v>
      </c>
      <c r="BF306" s="121" t="n">
        <v>0</v>
      </c>
    </row>
    <row r="307" s="119" customFormat="true" ht="11.25" hidden="false" customHeight="false" outlineLevel="0" collapsed="false">
      <c r="A307" s="123" t="s">
        <v>518</v>
      </c>
      <c r="B307" s="121" t="n">
        <v>1756.7</v>
      </c>
      <c r="C307" s="121" t="n">
        <v>0</v>
      </c>
      <c r="D307" s="121" t="n">
        <v>0</v>
      </c>
      <c r="E307" s="121" t="n">
        <v>0</v>
      </c>
      <c r="F307" s="121" t="n">
        <v>0</v>
      </c>
      <c r="G307" s="121" t="n">
        <v>0</v>
      </c>
      <c r="H307" s="121" t="n">
        <v>0</v>
      </c>
      <c r="I307" s="121" t="n">
        <v>0</v>
      </c>
      <c r="J307" s="121" t="n">
        <v>0</v>
      </c>
      <c r="K307" s="121" t="n">
        <v>0</v>
      </c>
      <c r="L307" s="121" t="n">
        <v>0</v>
      </c>
      <c r="M307" s="121" t="n">
        <v>0</v>
      </c>
      <c r="N307" s="121" t="n">
        <v>0</v>
      </c>
      <c r="O307" s="121" t="n">
        <v>0</v>
      </c>
      <c r="P307" s="121" t="n">
        <v>0</v>
      </c>
      <c r="Q307" s="121" t="n">
        <v>0</v>
      </c>
      <c r="R307" s="121" t="n">
        <v>0</v>
      </c>
      <c r="S307" s="121" t="n">
        <v>0</v>
      </c>
      <c r="T307" s="121" t="n">
        <v>0</v>
      </c>
      <c r="U307" s="121" t="n">
        <v>0</v>
      </c>
      <c r="V307" s="121" t="n">
        <v>0</v>
      </c>
      <c r="W307" s="121" t="n">
        <v>0</v>
      </c>
      <c r="X307" s="121" t="n">
        <v>0</v>
      </c>
      <c r="Y307" s="121" t="n">
        <v>0</v>
      </c>
      <c r="Z307" s="121" t="n">
        <v>0</v>
      </c>
      <c r="AA307" s="121" t="n">
        <v>0</v>
      </c>
      <c r="AB307" s="121" t="n">
        <v>0</v>
      </c>
      <c r="AC307" s="121" t="n">
        <v>0</v>
      </c>
      <c r="AD307" s="121" t="n">
        <v>0</v>
      </c>
      <c r="AE307" s="121" t="n">
        <v>0</v>
      </c>
      <c r="AF307" s="121" t="n">
        <v>0</v>
      </c>
      <c r="AG307" s="121" t="n">
        <v>0</v>
      </c>
      <c r="AH307" s="121" t="n">
        <v>1665.8</v>
      </c>
      <c r="AI307" s="121" t="n">
        <v>475.8</v>
      </c>
      <c r="AJ307" s="121" t="n">
        <v>540</v>
      </c>
      <c r="AK307" s="121" t="n">
        <v>650</v>
      </c>
      <c r="AL307" s="121" t="n">
        <v>90.9</v>
      </c>
      <c r="AM307" s="121" t="n">
        <v>65</v>
      </c>
      <c r="AN307" s="121" t="n">
        <v>25.9</v>
      </c>
      <c r="AO307" s="121" t="n">
        <v>0</v>
      </c>
      <c r="AP307" s="121" t="n">
        <v>0</v>
      </c>
      <c r="AQ307" s="121" t="n">
        <v>0</v>
      </c>
      <c r="AR307" s="121" t="n">
        <v>0</v>
      </c>
      <c r="AS307" s="121" t="n">
        <v>0</v>
      </c>
      <c r="AT307" s="121" t="n">
        <v>0</v>
      </c>
      <c r="AU307" s="121" t="n">
        <v>0</v>
      </c>
      <c r="AV307" s="121" t="n">
        <v>0</v>
      </c>
      <c r="AW307" s="121" t="n">
        <v>0</v>
      </c>
      <c r="AX307" s="121" t="n">
        <v>0</v>
      </c>
      <c r="AY307" s="121" t="n">
        <v>0</v>
      </c>
      <c r="AZ307" s="121" t="n">
        <v>0</v>
      </c>
      <c r="BA307" s="121" t="n">
        <v>0</v>
      </c>
      <c r="BB307" s="121" t="n">
        <v>0</v>
      </c>
      <c r="BC307" s="121" t="n">
        <v>0</v>
      </c>
      <c r="BD307" s="121" t="n">
        <v>0</v>
      </c>
      <c r="BE307" s="121" t="n">
        <v>0</v>
      </c>
      <c r="BF307" s="121" t="n">
        <v>0</v>
      </c>
    </row>
    <row r="308" s="119" customFormat="true" ht="11.25" hidden="false" customHeight="false" outlineLevel="0" collapsed="false">
      <c r="A308" s="124" t="s">
        <v>519</v>
      </c>
      <c r="B308" s="121" t="n">
        <v>450</v>
      </c>
      <c r="C308" s="121" t="n">
        <v>0</v>
      </c>
      <c r="D308" s="121" t="n">
        <v>0</v>
      </c>
      <c r="E308" s="121" t="n">
        <v>0</v>
      </c>
      <c r="F308" s="121" t="n">
        <v>0</v>
      </c>
      <c r="G308" s="121" t="n">
        <v>0</v>
      </c>
      <c r="H308" s="121" t="n">
        <v>0</v>
      </c>
      <c r="I308" s="121" t="n">
        <v>0</v>
      </c>
      <c r="J308" s="121" t="n">
        <v>0</v>
      </c>
      <c r="K308" s="121" t="n">
        <v>0</v>
      </c>
      <c r="L308" s="121" t="n">
        <v>0</v>
      </c>
      <c r="M308" s="121" t="n">
        <v>0</v>
      </c>
      <c r="N308" s="121" t="n">
        <v>0</v>
      </c>
      <c r="O308" s="121"/>
      <c r="P308" s="121" t="n">
        <v>0</v>
      </c>
      <c r="Q308" s="121" t="n">
        <v>0</v>
      </c>
      <c r="R308" s="121" t="n">
        <v>0</v>
      </c>
      <c r="S308" s="121" t="n">
        <v>0</v>
      </c>
      <c r="T308" s="121" t="n">
        <v>0</v>
      </c>
      <c r="U308" s="121" t="n">
        <v>0</v>
      </c>
      <c r="V308" s="121" t="n">
        <v>0</v>
      </c>
      <c r="W308" s="121" t="n">
        <v>0</v>
      </c>
      <c r="X308" s="121" t="n">
        <v>0</v>
      </c>
      <c r="Y308" s="121" t="n">
        <v>0</v>
      </c>
      <c r="Z308" s="121" t="n">
        <v>0</v>
      </c>
      <c r="AA308" s="121" t="n">
        <v>0</v>
      </c>
      <c r="AB308" s="121"/>
      <c r="AC308" s="121" t="n">
        <v>0</v>
      </c>
      <c r="AD308" s="121"/>
      <c r="AE308" s="121"/>
      <c r="AF308" s="121"/>
      <c r="AG308" s="121"/>
      <c r="AH308" s="121" t="n">
        <v>450</v>
      </c>
      <c r="AI308" s="121" t="n">
        <v>0</v>
      </c>
      <c r="AJ308" s="121" t="n">
        <v>0</v>
      </c>
      <c r="AK308" s="121" t="n">
        <v>450</v>
      </c>
      <c r="AL308" s="121" t="n">
        <v>0</v>
      </c>
      <c r="AM308" s="121" t="n">
        <v>0</v>
      </c>
      <c r="AN308" s="121" t="n">
        <v>0</v>
      </c>
      <c r="AO308" s="121" t="n">
        <v>0</v>
      </c>
      <c r="AP308" s="121"/>
      <c r="AQ308" s="121"/>
      <c r="AR308" s="121"/>
      <c r="AS308" s="121" t="n">
        <v>0</v>
      </c>
      <c r="AT308" s="121"/>
      <c r="AU308" s="121"/>
      <c r="AV308" s="121" t="n">
        <v>0</v>
      </c>
      <c r="AW308" s="121" t="n">
        <v>0</v>
      </c>
      <c r="AX308" s="121" t="n">
        <v>0</v>
      </c>
      <c r="AY308" s="121"/>
      <c r="AZ308" s="121" t="n">
        <v>0</v>
      </c>
      <c r="BA308" s="121" t="n">
        <v>0</v>
      </c>
      <c r="BB308" s="121" t="n">
        <v>0</v>
      </c>
      <c r="BC308" s="121"/>
      <c r="BD308" s="121"/>
      <c r="BE308" s="121" t="n">
        <v>0</v>
      </c>
      <c r="BF308" s="121" t="n">
        <v>0</v>
      </c>
    </row>
    <row r="309" s="119" customFormat="true" ht="11.25" hidden="false" customHeight="false" outlineLevel="0" collapsed="false">
      <c r="A309" s="124" t="s">
        <v>520</v>
      </c>
      <c r="B309" s="121" t="n">
        <v>1306.7</v>
      </c>
      <c r="C309" s="121" t="n">
        <v>0</v>
      </c>
      <c r="D309" s="121" t="n">
        <v>0</v>
      </c>
      <c r="E309" s="121" t="n">
        <v>0</v>
      </c>
      <c r="F309" s="121" t="n">
        <v>0</v>
      </c>
      <c r="G309" s="121" t="n">
        <v>0</v>
      </c>
      <c r="H309" s="121" t="n">
        <v>0</v>
      </c>
      <c r="I309" s="121" t="n">
        <v>0</v>
      </c>
      <c r="J309" s="121" t="n">
        <v>0</v>
      </c>
      <c r="K309" s="121" t="n">
        <v>0</v>
      </c>
      <c r="L309" s="121" t="n">
        <v>0</v>
      </c>
      <c r="M309" s="121" t="n">
        <v>0</v>
      </c>
      <c r="N309" s="121" t="n">
        <v>0</v>
      </c>
      <c r="O309" s="121" t="n">
        <v>0</v>
      </c>
      <c r="P309" s="121" t="n">
        <v>0</v>
      </c>
      <c r="Q309" s="121" t="n">
        <v>0</v>
      </c>
      <c r="R309" s="121" t="n">
        <v>0</v>
      </c>
      <c r="S309" s="121" t="n">
        <v>0</v>
      </c>
      <c r="T309" s="121" t="n">
        <v>0</v>
      </c>
      <c r="U309" s="121" t="n">
        <v>0</v>
      </c>
      <c r="V309" s="121" t="n">
        <v>0</v>
      </c>
      <c r="W309" s="121" t="n">
        <v>0</v>
      </c>
      <c r="X309" s="121" t="n">
        <v>0</v>
      </c>
      <c r="Y309" s="121" t="n">
        <v>0</v>
      </c>
      <c r="Z309" s="121" t="n">
        <v>0</v>
      </c>
      <c r="AA309" s="121" t="n">
        <v>0</v>
      </c>
      <c r="AB309" s="121" t="n">
        <v>0</v>
      </c>
      <c r="AC309" s="121" t="n">
        <v>0</v>
      </c>
      <c r="AD309" s="121" t="n">
        <v>0</v>
      </c>
      <c r="AE309" s="121" t="n">
        <v>0</v>
      </c>
      <c r="AF309" s="121" t="n">
        <v>0</v>
      </c>
      <c r="AG309" s="121" t="n">
        <v>0</v>
      </c>
      <c r="AH309" s="121" t="n">
        <v>1215.8</v>
      </c>
      <c r="AI309" s="121" t="n">
        <v>475.8</v>
      </c>
      <c r="AJ309" s="121" t="n">
        <v>540</v>
      </c>
      <c r="AK309" s="121" t="n">
        <v>200</v>
      </c>
      <c r="AL309" s="121" t="n">
        <v>90.9</v>
      </c>
      <c r="AM309" s="121" t="n">
        <v>65</v>
      </c>
      <c r="AN309" s="121" t="n">
        <v>25.9</v>
      </c>
      <c r="AO309" s="121" t="n">
        <v>0</v>
      </c>
      <c r="AP309" s="121" t="n">
        <v>0</v>
      </c>
      <c r="AQ309" s="121" t="n">
        <v>0</v>
      </c>
      <c r="AR309" s="121" t="n">
        <v>0</v>
      </c>
      <c r="AS309" s="121" t="n">
        <v>0</v>
      </c>
      <c r="AT309" s="121" t="n">
        <v>0</v>
      </c>
      <c r="AU309" s="121" t="n">
        <v>0</v>
      </c>
      <c r="AV309" s="121" t="n">
        <v>0</v>
      </c>
      <c r="AW309" s="121" t="n">
        <v>0</v>
      </c>
      <c r="AX309" s="121" t="n">
        <v>0</v>
      </c>
      <c r="AY309" s="121" t="n">
        <v>0</v>
      </c>
      <c r="AZ309" s="121" t="n">
        <v>0</v>
      </c>
      <c r="BA309" s="121" t="n">
        <v>0</v>
      </c>
      <c r="BB309" s="121" t="n">
        <v>0</v>
      </c>
      <c r="BC309" s="121" t="n">
        <v>0</v>
      </c>
      <c r="BD309" s="121" t="n">
        <v>0</v>
      </c>
      <c r="BE309" s="121" t="n">
        <v>0</v>
      </c>
      <c r="BF309" s="121" t="n">
        <v>0</v>
      </c>
    </row>
    <row r="310" s="119" customFormat="true" ht="11.25" hidden="false" customHeight="false" outlineLevel="0" collapsed="false">
      <c r="A310" s="122" t="s">
        <v>87</v>
      </c>
      <c r="B310" s="121" t="n">
        <v>595.9</v>
      </c>
      <c r="C310" s="121" t="n">
        <v>168.8</v>
      </c>
      <c r="D310" s="121" t="n">
        <v>121.3</v>
      </c>
      <c r="E310" s="121" t="n">
        <v>0</v>
      </c>
      <c r="F310" s="121" t="n">
        <v>0</v>
      </c>
      <c r="G310" s="121" t="n">
        <v>47.5</v>
      </c>
      <c r="H310" s="121" t="n">
        <v>41.9</v>
      </c>
      <c r="I310" s="121" t="n">
        <v>30.4</v>
      </c>
      <c r="J310" s="121" t="n">
        <v>0</v>
      </c>
      <c r="K310" s="121" t="n">
        <v>0</v>
      </c>
      <c r="L310" s="121" t="n">
        <v>0</v>
      </c>
      <c r="M310" s="121" t="n">
        <v>0</v>
      </c>
      <c r="N310" s="121" t="n">
        <v>0</v>
      </c>
      <c r="O310" s="121" t="n">
        <v>0</v>
      </c>
      <c r="P310" s="121" t="n">
        <v>0</v>
      </c>
      <c r="Q310" s="121" t="n">
        <v>2.3</v>
      </c>
      <c r="R310" s="121" t="n">
        <v>9.2</v>
      </c>
      <c r="S310" s="121" t="n">
        <v>0</v>
      </c>
      <c r="T310" s="121" t="n">
        <v>0</v>
      </c>
      <c r="U310" s="121" t="n">
        <v>0</v>
      </c>
      <c r="V310" s="121" t="n">
        <v>0</v>
      </c>
      <c r="W310" s="121" t="n">
        <v>0</v>
      </c>
      <c r="X310" s="121" t="n">
        <v>0</v>
      </c>
      <c r="Y310" s="121" t="n">
        <v>0</v>
      </c>
      <c r="Z310" s="121" t="n">
        <v>0</v>
      </c>
      <c r="AA310" s="121" t="n">
        <v>0</v>
      </c>
      <c r="AB310" s="121" t="n">
        <v>0</v>
      </c>
      <c r="AC310" s="121" t="n">
        <v>0</v>
      </c>
      <c r="AD310" s="121" t="n">
        <v>0</v>
      </c>
      <c r="AE310" s="121" t="n">
        <v>0</v>
      </c>
      <c r="AF310" s="121" t="n">
        <v>0</v>
      </c>
      <c r="AG310" s="121" t="n">
        <v>0</v>
      </c>
      <c r="AH310" s="121" t="n">
        <v>190</v>
      </c>
      <c r="AI310" s="121" t="n">
        <v>0</v>
      </c>
      <c r="AJ310" s="121" t="n">
        <v>0</v>
      </c>
      <c r="AK310" s="121" t="n">
        <v>190</v>
      </c>
      <c r="AL310" s="121" t="n">
        <v>110</v>
      </c>
      <c r="AM310" s="121" t="n">
        <v>110</v>
      </c>
      <c r="AN310" s="121" t="n">
        <v>0</v>
      </c>
      <c r="AO310" s="121" t="n">
        <v>30</v>
      </c>
      <c r="AP310" s="121" t="n">
        <v>0</v>
      </c>
      <c r="AQ310" s="121" t="n">
        <v>0</v>
      </c>
      <c r="AR310" s="121" t="n">
        <v>30</v>
      </c>
      <c r="AS310" s="121" t="n">
        <v>0</v>
      </c>
      <c r="AT310" s="121" t="n">
        <v>0</v>
      </c>
      <c r="AU310" s="121" t="n">
        <v>0</v>
      </c>
      <c r="AV310" s="121" t="n">
        <v>17.2</v>
      </c>
      <c r="AW310" s="121" t="n">
        <v>17.2</v>
      </c>
      <c r="AX310" s="121" t="n">
        <v>0</v>
      </c>
      <c r="AY310" s="121" t="n">
        <v>0</v>
      </c>
      <c r="AZ310" s="121" t="n">
        <v>0</v>
      </c>
      <c r="BA310" s="121" t="n">
        <v>0</v>
      </c>
      <c r="BB310" s="121" t="n">
        <v>0</v>
      </c>
      <c r="BC310" s="121" t="n">
        <v>0</v>
      </c>
      <c r="BD310" s="121" t="n">
        <v>0</v>
      </c>
      <c r="BE310" s="121" t="n">
        <v>38</v>
      </c>
      <c r="BF310" s="121" t="n">
        <v>0</v>
      </c>
    </row>
    <row r="311" s="119" customFormat="true" ht="11.25" hidden="false" customHeight="false" outlineLevel="0" collapsed="false">
      <c r="A311" s="123" t="s">
        <v>521</v>
      </c>
      <c r="B311" s="121" t="n">
        <v>595.9</v>
      </c>
      <c r="C311" s="121" t="n">
        <v>168.8</v>
      </c>
      <c r="D311" s="121" t="n">
        <v>121.3</v>
      </c>
      <c r="E311" s="121" t="n">
        <v>0</v>
      </c>
      <c r="F311" s="121" t="n">
        <v>0</v>
      </c>
      <c r="G311" s="121" t="n">
        <v>47.5</v>
      </c>
      <c r="H311" s="121" t="n">
        <v>41.9</v>
      </c>
      <c r="I311" s="121" t="n">
        <v>30.4</v>
      </c>
      <c r="J311" s="121" t="n">
        <v>0</v>
      </c>
      <c r="K311" s="121" t="n">
        <v>0</v>
      </c>
      <c r="L311" s="121" t="n">
        <v>0</v>
      </c>
      <c r="M311" s="121" t="n">
        <v>0</v>
      </c>
      <c r="N311" s="121" t="n">
        <v>0</v>
      </c>
      <c r="O311" s="121" t="n">
        <v>0</v>
      </c>
      <c r="P311" s="121" t="n">
        <v>0</v>
      </c>
      <c r="Q311" s="121" t="n">
        <v>2.3</v>
      </c>
      <c r="R311" s="121" t="n">
        <v>9.2</v>
      </c>
      <c r="S311" s="121" t="n">
        <v>0</v>
      </c>
      <c r="T311" s="121" t="n">
        <v>0</v>
      </c>
      <c r="U311" s="121" t="n">
        <v>0</v>
      </c>
      <c r="V311" s="121" t="n">
        <v>0</v>
      </c>
      <c r="W311" s="121" t="n">
        <v>0</v>
      </c>
      <c r="X311" s="121" t="n">
        <v>0</v>
      </c>
      <c r="Y311" s="121" t="n">
        <v>0</v>
      </c>
      <c r="Z311" s="121" t="n">
        <v>0</v>
      </c>
      <c r="AA311" s="121" t="n">
        <v>0</v>
      </c>
      <c r="AB311" s="121" t="n">
        <v>0</v>
      </c>
      <c r="AC311" s="121" t="n">
        <v>0</v>
      </c>
      <c r="AD311" s="121" t="n">
        <v>0</v>
      </c>
      <c r="AE311" s="121" t="n">
        <v>0</v>
      </c>
      <c r="AF311" s="121" t="n">
        <v>0</v>
      </c>
      <c r="AG311" s="121" t="n">
        <v>0</v>
      </c>
      <c r="AH311" s="121" t="n">
        <v>190</v>
      </c>
      <c r="AI311" s="121" t="n">
        <v>0</v>
      </c>
      <c r="AJ311" s="121" t="n">
        <v>0</v>
      </c>
      <c r="AK311" s="121" t="n">
        <v>190</v>
      </c>
      <c r="AL311" s="121" t="n">
        <v>110</v>
      </c>
      <c r="AM311" s="121" t="n">
        <v>110</v>
      </c>
      <c r="AN311" s="121" t="n">
        <v>0</v>
      </c>
      <c r="AO311" s="121" t="n">
        <v>30</v>
      </c>
      <c r="AP311" s="121" t="n">
        <v>0</v>
      </c>
      <c r="AQ311" s="121" t="n">
        <v>0</v>
      </c>
      <c r="AR311" s="121" t="n">
        <v>30</v>
      </c>
      <c r="AS311" s="121" t="n">
        <v>0</v>
      </c>
      <c r="AT311" s="121" t="n">
        <v>0</v>
      </c>
      <c r="AU311" s="121" t="n">
        <v>0</v>
      </c>
      <c r="AV311" s="121" t="n">
        <v>17.2</v>
      </c>
      <c r="AW311" s="121" t="n">
        <v>17.2</v>
      </c>
      <c r="AX311" s="121" t="n">
        <v>0</v>
      </c>
      <c r="AY311" s="121" t="n">
        <v>0</v>
      </c>
      <c r="AZ311" s="121" t="n">
        <v>0</v>
      </c>
      <c r="BA311" s="121" t="n">
        <v>0</v>
      </c>
      <c r="BB311" s="121" t="n">
        <v>0</v>
      </c>
      <c r="BC311" s="121" t="n">
        <v>0</v>
      </c>
      <c r="BD311" s="121" t="n">
        <v>0</v>
      </c>
      <c r="BE311" s="121" t="n">
        <v>38</v>
      </c>
      <c r="BF311" s="121" t="n">
        <v>0</v>
      </c>
    </row>
    <row r="312" s="119" customFormat="true" ht="11.25" hidden="false" customHeight="false" outlineLevel="0" collapsed="false">
      <c r="A312" s="124" t="s">
        <v>306</v>
      </c>
      <c r="B312" s="121" t="n">
        <v>295.9</v>
      </c>
      <c r="C312" s="121" t="n">
        <v>168.8</v>
      </c>
      <c r="D312" s="121" t="n">
        <v>121.3</v>
      </c>
      <c r="E312" s="121" t="n">
        <v>0</v>
      </c>
      <c r="F312" s="121" t="n">
        <v>0</v>
      </c>
      <c r="G312" s="121" t="n">
        <v>47.5</v>
      </c>
      <c r="H312" s="121" t="n">
        <v>41.9</v>
      </c>
      <c r="I312" s="121" t="n">
        <v>30.4</v>
      </c>
      <c r="J312" s="121" t="n">
        <v>0</v>
      </c>
      <c r="K312" s="121" t="n">
        <v>0</v>
      </c>
      <c r="L312" s="121" t="n">
        <v>0</v>
      </c>
      <c r="M312" s="121" t="n">
        <v>0</v>
      </c>
      <c r="N312" s="121" t="n">
        <v>0</v>
      </c>
      <c r="O312" s="121"/>
      <c r="P312" s="121" t="n">
        <v>0</v>
      </c>
      <c r="Q312" s="121" t="n">
        <v>2.3</v>
      </c>
      <c r="R312" s="121" t="n">
        <v>9.2</v>
      </c>
      <c r="S312" s="121" t="n">
        <v>0</v>
      </c>
      <c r="T312" s="121" t="n">
        <v>0</v>
      </c>
      <c r="U312" s="121" t="n">
        <v>0</v>
      </c>
      <c r="V312" s="121" t="n">
        <v>0</v>
      </c>
      <c r="W312" s="121" t="n">
        <v>0</v>
      </c>
      <c r="X312" s="121" t="n">
        <v>0</v>
      </c>
      <c r="Y312" s="121" t="n">
        <v>0</v>
      </c>
      <c r="Z312" s="121" t="n">
        <v>0</v>
      </c>
      <c r="AA312" s="121" t="n">
        <v>0</v>
      </c>
      <c r="AB312" s="121"/>
      <c r="AC312" s="121" t="n">
        <v>0</v>
      </c>
      <c r="AD312" s="121"/>
      <c r="AE312" s="121"/>
      <c r="AF312" s="121"/>
      <c r="AG312" s="121"/>
      <c r="AH312" s="121" t="n">
        <v>0</v>
      </c>
      <c r="AI312" s="121" t="n">
        <v>0</v>
      </c>
      <c r="AJ312" s="121" t="n">
        <v>0</v>
      </c>
      <c r="AK312" s="121" t="n">
        <v>0</v>
      </c>
      <c r="AL312" s="121" t="n">
        <v>0</v>
      </c>
      <c r="AM312" s="121" t="n">
        <v>0</v>
      </c>
      <c r="AN312" s="121" t="n">
        <v>0</v>
      </c>
      <c r="AO312" s="121" t="n">
        <v>30</v>
      </c>
      <c r="AP312" s="121"/>
      <c r="AQ312" s="121"/>
      <c r="AR312" s="121" t="n">
        <v>30</v>
      </c>
      <c r="AS312" s="121" t="n">
        <v>0</v>
      </c>
      <c r="AT312" s="121"/>
      <c r="AU312" s="121"/>
      <c r="AV312" s="121" t="n">
        <v>17.2</v>
      </c>
      <c r="AW312" s="121" t="n">
        <v>17.2</v>
      </c>
      <c r="AX312" s="121" t="n">
        <v>0</v>
      </c>
      <c r="AY312" s="121"/>
      <c r="AZ312" s="121" t="n">
        <v>0</v>
      </c>
      <c r="BA312" s="121" t="n">
        <v>0</v>
      </c>
      <c r="BB312" s="121" t="n">
        <v>0</v>
      </c>
      <c r="BC312" s="121"/>
      <c r="BD312" s="121"/>
      <c r="BE312" s="121" t="n">
        <v>38</v>
      </c>
      <c r="BF312" s="121" t="n">
        <v>0</v>
      </c>
    </row>
    <row r="313" s="119" customFormat="true" ht="11.25" hidden="false" customHeight="false" outlineLevel="0" collapsed="false">
      <c r="A313" s="124" t="s">
        <v>522</v>
      </c>
      <c r="B313" s="121" t="n">
        <v>300</v>
      </c>
      <c r="C313" s="121" t="n">
        <v>0</v>
      </c>
      <c r="D313" s="121" t="n">
        <v>0</v>
      </c>
      <c r="E313" s="121" t="n">
        <v>0</v>
      </c>
      <c r="F313" s="121" t="n">
        <v>0</v>
      </c>
      <c r="G313" s="121" t="n">
        <v>0</v>
      </c>
      <c r="H313" s="121" t="n">
        <v>0</v>
      </c>
      <c r="I313" s="121" t="n">
        <v>0</v>
      </c>
      <c r="J313" s="121" t="n">
        <v>0</v>
      </c>
      <c r="K313" s="121" t="n">
        <v>0</v>
      </c>
      <c r="L313" s="121" t="n">
        <v>0</v>
      </c>
      <c r="M313" s="121" t="n">
        <v>0</v>
      </c>
      <c r="N313" s="121" t="n">
        <v>0</v>
      </c>
      <c r="O313" s="121"/>
      <c r="P313" s="121" t="n">
        <v>0</v>
      </c>
      <c r="Q313" s="121" t="n">
        <v>0</v>
      </c>
      <c r="R313" s="121" t="n">
        <v>0</v>
      </c>
      <c r="S313" s="121" t="n">
        <v>0</v>
      </c>
      <c r="T313" s="121" t="n">
        <v>0</v>
      </c>
      <c r="U313" s="121" t="n">
        <v>0</v>
      </c>
      <c r="V313" s="121" t="n">
        <v>0</v>
      </c>
      <c r="W313" s="121" t="n">
        <v>0</v>
      </c>
      <c r="X313" s="121" t="n">
        <v>0</v>
      </c>
      <c r="Y313" s="121" t="n">
        <v>0</v>
      </c>
      <c r="Z313" s="121" t="n">
        <v>0</v>
      </c>
      <c r="AA313" s="121" t="n">
        <v>0</v>
      </c>
      <c r="AB313" s="121"/>
      <c r="AC313" s="121" t="n">
        <v>0</v>
      </c>
      <c r="AD313" s="121"/>
      <c r="AE313" s="121"/>
      <c r="AF313" s="121"/>
      <c r="AG313" s="121"/>
      <c r="AH313" s="121" t="n">
        <v>190</v>
      </c>
      <c r="AI313" s="121" t="n">
        <v>0</v>
      </c>
      <c r="AJ313" s="121" t="n">
        <v>0</v>
      </c>
      <c r="AK313" s="121" t="n">
        <v>190</v>
      </c>
      <c r="AL313" s="121" t="n">
        <v>110</v>
      </c>
      <c r="AM313" s="121" t="n">
        <v>110</v>
      </c>
      <c r="AN313" s="121" t="n">
        <v>0</v>
      </c>
      <c r="AO313" s="121" t="n">
        <v>0</v>
      </c>
      <c r="AP313" s="121"/>
      <c r="AQ313" s="121"/>
      <c r="AR313" s="121"/>
      <c r="AS313" s="121" t="n">
        <v>0</v>
      </c>
      <c r="AT313" s="121"/>
      <c r="AU313" s="121"/>
      <c r="AV313" s="121" t="n">
        <v>0</v>
      </c>
      <c r="AW313" s="121" t="n">
        <v>0</v>
      </c>
      <c r="AX313" s="121" t="n">
        <v>0</v>
      </c>
      <c r="AY313" s="121"/>
      <c r="AZ313" s="121" t="n">
        <v>0</v>
      </c>
      <c r="BA313" s="121" t="n">
        <v>0</v>
      </c>
      <c r="BB313" s="121" t="n">
        <v>0</v>
      </c>
      <c r="BC313" s="121"/>
      <c r="BD313" s="121"/>
      <c r="BE313" s="121" t="n">
        <v>0</v>
      </c>
      <c r="BF313" s="121" t="n">
        <v>0</v>
      </c>
    </row>
    <row r="314" s="119" customFormat="true" ht="11.25" hidden="false" customHeight="false" outlineLevel="0" collapsed="false">
      <c r="A314" s="122" t="s">
        <v>88</v>
      </c>
      <c r="B314" s="121" t="n">
        <v>470</v>
      </c>
      <c r="C314" s="121" t="n">
        <v>0</v>
      </c>
      <c r="D314" s="121" t="n">
        <v>0</v>
      </c>
      <c r="E314" s="121" t="n">
        <v>0</v>
      </c>
      <c r="F314" s="121" t="n">
        <v>0</v>
      </c>
      <c r="G314" s="121" t="n">
        <v>0</v>
      </c>
      <c r="H314" s="121" t="n">
        <v>0</v>
      </c>
      <c r="I314" s="121" t="n">
        <v>0</v>
      </c>
      <c r="J314" s="121" t="n">
        <v>0</v>
      </c>
      <c r="K314" s="121" t="n">
        <v>0</v>
      </c>
      <c r="L314" s="121" t="n">
        <v>0</v>
      </c>
      <c r="M314" s="121" t="n">
        <v>0</v>
      </c>
      <c r="N314" s="121" t="n">
        <v>0</v>
      </c>
      <c r="O314" s="121" t="n">
        <v>0</v>
      </c>
      <c r="P314" s="121" t="n">
        <v>0</v>
      </c>
      <c r="Q314" s="121" t="n">
        <v>0</v>
      </c>
      <c r="R314" s="121" t="n">
        <v>0</v>
      </c>
      <c r="S314" s="121" t="n">
        <v>0</v>
      </c>
      <c r="T314" s="121" t="n">
        <v>0</v>
      </c>
      <c r="U314" s="121" t="n">
        <v>0</v>
      </c>
      <c r="V314" s="121" t="n">
        <v>0</v>
      </c>
      <c r="W314" s="121" t="n">
        <v>0</v>
      </c>
      <c r="X314" s="121" t="n">
        <v>0</v>
      </c>
      <c r="Y314" s="121" t="n">
        <v>0</v>
      </c>
      <c r="Z314" s="121" t="n">
        <v>0</v>
      </c>
      <c r="AA314" s="121" t="n">
        <v>0</v>
      </c>
      <c r="AB314" s="121" t="n">
        <v>0</v>
      </c>
      <c r="AC314" s="121" t="n">
        <v>0</v>
      </c>
      <c r="AD314" s="121" t="n">
        <v>0</v>
      </c>
      <c r="AE314" s="121" t="n">
        <v>0</v>
      </c>
      <c r="AF314" s="121" t="n">
        <v>0</v>
      </c>
      <c r="AG314" s="121" t="n">
        <v>0</v>
      </c>
      <c r="AH314" s="121" t="n">
        <v>0</v>
      </c>
      <c r="AI314" s="121" t="n">
        <v>0</v>
      </c>
      <c r="AJ314" s="121" t="n">
        <v>0</v>
      </c>
      <c r="AK314" s="121" t="n">
        <v>0</v>
      </c>
      <c r="AL314" s="121" t="n">
        <v>470</v>
      </c>
      <c r="AM314" s="121" t="n">
        <v>470</v>
      </c>
      <c r="AN314" s="121" t="n">
        <v>0</v>
      </c>
      <c r="AO314" s="121" t="n">
        <v>0</v>
      </c>
      <c r="AP314" s="121" t="n">
        <v>0</v>
      </c>
      <c r="AQ314" s="121" t="n">
        <v>0</v>
      </c>
      <c r="AR314" s="121" t="n">
        <v>0</v>
      </c>
      <c r="AS314" s="121" t="n">
        <v>0</v>
      </c>
      <c r="AT314" s="121" t="n">
        <v>0</v>
      </c>
      <c r="AU314" s="121" t="n">
        <v>0</v>
      </c>
      <c r="AV314" s="121" t="n">
        <v>0</v>
      </c>
      <c r="AW314" s="121" t="n">
        <v>0</v>
      </c>
      <c r="AX314" s="121" t="n">
        <v>0</v>
      </c>
      <c r="AY314" s="121" t="n">
        <v>0</v>
      </c>
      <c r="AZ314" s="121" t="n">
        <v>0</v>
      </c>
      <c r="BA314" s="121" t="n">
        <v>0</v>
      </c>
      <c r="BB314" s="121" t="n">
        <v>0</v>
      </c>
      <c r="BC314" s="121" t="n">
        <v>0</v>
      </c>
      <c r="BD314" s="121" t="n">
        <v>0</v>
      </c>
      <c r="BE314" s="121" t="n">
        <v>0</v>
      </c>
      <c r="BF314" s="121" t="n">
        <v>0</v>
      </c>
    </row>
    <row r="315" s="119" customFormat="true" ht="11.25" hidden="false" customHeight="false" outlineLevel="0" collapsed="false">
      <c r="A315" s="124" t="s">
        <v>523</v>
      </c>
      <c r="B315" s="121" t="n">
        <v>210</v>
      </c>
      <c r="C315" s="121" t="n">
        <v>0</v>
      </c>
      <c r="D315" s="121" t="n">
        <v>0</v>
      </c>
      <c r="E315" s="121" t="n">
        <v>0</v>
      </c>
      <c r="F315" s="121" t="n">
        <v>0</v>
      </c>
      <c r="G315" s="121" t="n">
        <v>0</v>
      </c>
      <c r="H315" s="121" t="n">
        <v>0</v>
      </c>
      <c r="I315" s="121" t="n">
        <v>0</v>
      </c>
      <c r="J315" s="121" t="n">
        <v>0</v>
      </c>
      <c r="K315" s="121" t="n">
        <v>0</v>
      </c>
      <c r="L315" s="121" t="n">
        <v>0</v>
      </c>
      <c r="M315" s="121" t="n">
        <v>0</v>
      </c>
      <c r="N315" s="121" t="n">
        <v>0</v>
      </c>
      <c r="O315" s="121"/>
      <c r="P315" s="121" t="n">
        <v>0</v>
      </c>
      <c r="Q315" s="121" t="n">
        <v>0</v>
      </c>
      <c r="R315" s="121" t="n">
        <v>0</v>
      </c>
      <c r="S315" s="121" t="n">
        <v>0</v>
      </c>
      <c r="T315" s="121" t="n">
        <v>0</v>
      </c>
      <c r="U315" s="121" t="n">
        <v>0</v>
      </c>
      <c r="V315" s="121" t="n">
        <v>0</v>
      </c>
      <c r="W315" s="121" t="n">
        <v>0</v>
      </c>
      <c r="X315" s="121" t="n">
        <v>0</v>
      </c>
      <c r="Y315" s="121" t="n">
        <v>0</v>
      </c>
      <c r="Z315" s="121" t="n">
        <v>0</v>
      </c>
      <c r="AA315" s="121" t="n">
        <v>0</v>
      </c>
      <c r="AB315" s="121"/>
      <c r="AC315" s="121" t="n">
        <v>0</v>
      </c>
      <c r="AD315" s="121"/>
      <c r="AE315" s="121"/>
      <c r="AF315" s="121"/>
      <c r="AG315" s="121"/>
      <c r="AH315" s="121" t="n">
        <v>0</v>
      </c>
      <c r="AI315" s="121" t="n">
        <v>0</v>
      </c>
      <c r="AJ315" s="121" t="n">
        <v>0</v>
      </c>
      <c r="AK315" s="121" t="n">
        <v>0</v>
      </c>
      <c r="AL315" s="121" t="n">
        <v>210</v>
      </c>
      <c r="AM315" s="121" t="n">
        <v>210</v>
      </c>
      <c r="AN315" s="121" t="n">
        <v>0</v>
      </c>
      <c r="AO315" s="121" t="n">
        <v>0</v>
      </c>
      <c r="AP315" s="121"/>
      <c r="AQ315" s="121"/>
      <c r="AR315" s="121"/>
      <c r="AS315" s="121" t="n">
        <v>0</v>
      </c>
      <c r="AT315" s="121"/>
      <c r="AU315" s="121"/>
      <c r="AV315" s="121" t="n">
        <v>0</v>
      </c>
      <c r="AW315" s="121" t="n">
        <v>0</v>
      </c>
      <c r="AX315" s="121" t="n">
        <v>0</v>
      </c>
      <c r="AY315" s="121"/>
      <c r="AZ315" s="121" t="n">
        <v>0</v>
      </c>
      <c r="BA315" s="121" t="n">
        <v>0</v>
      </c>
      <c r="BB315" s="121" t="n">
        <v>0</v>
      </c>
      <c r="BC315" s="121"/>
      <c r="BD315" s="121"/>
      <c r="BE315" s="121" t="n">
        <v>0</v>
      </c>
      <c r="BF315" s="121" t="n">
        <v>0</v>
      </c>
    </row>
    <row r="316" s="119" customFormat="true" ht="11.25" hidden="false" customHeight="false" outlineLevel="0" collapsed="false">
      <c r="A316" s="124" t="s">
        <v>524</v>
      </c>
      <c r="B316" s="121" t="n">
        <v>260</v>
      </c>
      <c r="C316" s="121" t="n">
        <v>0</v>
      </c>
      <c r="D316" s="121" t="n">
        <v>0</v>
      </c>
      <c r="E316" s="121" t="n">
        <v>0</v>
      </c>
      <c r="F316" s="121" t="n">
        <v>0</v>
      </c>
      <c r="G316" s="121" t="n">
        <v>0</v>
      </c>
      <c r="H316" s="121" t="n">
        <v>0</v>
      </c>
      <c r="I316" s="121" t="n">
        <v>0</v>
      </c>
      <c r="J316" s="121" t="n">
        <v>0</v>
      </c>
      <c r="K316" s="121" t="n">
        <v>0</v>
      </c>
      <c r="L316" s="121" t="n">
        <v>0</v>
      </c>
      <c r="M316" s="121" t="n">
        <v>0</v>
      </c>
      <c r="N316" s="121" t="n">
        <v>0</v>
      </c>
      <c r="O316" s="121"/>
      <c r="P316" s="121" t="n">
        <v>0</v>
      </c>
      <c r="Q316" s="121" t="n">
        <v>0</v>
      </c>
      <c r="R316" s="121" t="n">
        <v>0</v>
      </c>
      <c r="S316" s="121" t="n">
        <v>0</v>
      </c>
      <c r="T316" s="121" t="n">
        <v>0</v>
      </c>
      <c r="U316" s="121" t="n">
        <v>0</v>
      </c>
      <c r="V316" s="121" t="n">
        <v>0</v>
      </c>
      <c r="W316" s="121" t="n">
        <v>0</v>
      </c>
      <c r="X316" s="121" t="n">
        <v>0</v>
      </c>
      <c r="Y316" s="121" t="n">
        <v>0</v>
      </c>
      <c r="Z316" s="121" t="n">
        <v>0</v>
      </c>
      <c r="AA316" s="121" t="n">
        <v>0</v>
      </c>
      <c r="AB316" s="121"/>
      <c r="AC316" s="121" t="n">
        <v>0</v>
      </c>
      <c r="AD316" s="121"/>
      <c r="AE316" s="121"/>
      <c r="AF316" s="121"/>
      <c r="AG316" s="121"/>
      <c r="AH316" s="121" t="n">
        <v>0</v>
      </c>
      <c r="AI316" s="121" t="n">
        <v>0</v>
      </c>
      <c r="AJ316" s="121" t="n">
        <v>0</v>
      </c>
      <c r="AK316" s="121" t="n">
        <v>0</v>
      </c>
      <c r="AL316" s="121" t="n">
        <v>260</v>
      </c>
      <c r="AM316" s="121" t="n">
        <v>260</v>
      </c>
      <c r="AN316" s="121" t="n">
        <v>0</v>
      </c>
      <c r="AO316" s="121" t="n">
        <v>0</v>
      </c>
      <c r="AP316" s="121"/>
      <c r="AQ316" s="121"/>
      <c r="AR316" s="121"/>
      <c r="AS316" s="121" t="n">
        <v>0</v>
      </c>
      <c r="AT316" s="121"/>
      <c r="AU316" s="121"/>
      <c r="AV316" s="121" t="n">
        <v>0</v>
      </c>
      <c r="AW316" s="121" t="n">
        <v>0</v>
      </c>
      <c r="AX316" s="121" t="n">
        <v>0</v>
      </c>
      <c r="AY316" s="121"/>
      <c r="AZ316" s="121" t="n">
        <v>0</v>
      </c>
      <c r="BA316" s="121" t="n">
        <v>0</v>
      </c>
      <c r="BB316" s="121" t="n">
        <v>0</v>
      </c>
      <c r="BC316" s="121"/>
      <c r="BD316" s="121"/>
      <c r="BE316" s="121" t="n">
        <v>0</v>
      </c>
      <c r="BF316" s="121" t="n">
        <v>0</v>
      </c>
    </row>
    <row r="317" s="119" customFormat="true" ht="11.25" hidden="false" customHeight="false" outlineLevel="0" collapsed="false">
      <c r="A317" s="122" t="s">
        <v>89</v>
      </c>
      <c r="B317" s="121" t="n">
        <v>30</v>
      </c>
      <c r="C317" s="121" t="n">
        <v>0</v>
      </c>
      <c r="D317" s="121" t="n">
        <v>0</v>
      </c>
      <c r="E317" s="121" t="n">
        <v>0</v>
      </c>
      <c r="F317" s="121" t="n">
        <v>0</v>
      </c>
      <c r="G317" s="121" t="n">
        <v>0</v>
      </c>
      <c r="H317" s="121" t="n">
        <v>0</v>
      </c>
      <c r="I317" s="121" t="n">
        <v>0</v>
      </c>
      <c r="J317" s="121" t="n">
        <v>0</v>
      </c>
      <c r="K317" s="121" t="n">
        <v>0</v>
      </c>
      <c r="L317" s="121" t="n">
        <v>0</v>
      </c>
      <c r="M317" s="121" t="n">
        <v>0</v>
      </c>
      <c r="N317" s="121" t="n">
        <v>0</v>
      </c>
      <c r="O317" s="121" t="n">
        <v>0</v>
      </c>
      <c r="P317" s="121" t="n">
        <v>0</v>
      </c>
      <c r="Q317" s="121" t="n">
        <v>0</v>
      </c>
      <c r="R317" s="121" t="n">
        <v>0</v>
      </c>
      <c r="S317" s="121" t="n">
        <v>0</v>
      </c>
      <c r="T317" s="121" t="n">
        <v>0</v>
      </c>
      <c r="U317" s="121" t="n">
        <v>0</v>
      </c>
      <c r="V317" s="121" t="n">
        <v>0</v>
      </c>
      <c r="W317" s="121" t="n">
        <v>0</v>
      </c>
      <c r="X317" s="121" t="n">
        <v>0</v>
      </c>
      <c r="Y317" s="121" t="n">
        <v>0</v>
      </c>
      <c r="Z317" s="121" t="n">
        <v>0</v>
      </c>
      <c r="AA317" s="121" t="n">
        <v>0</v>
      </c>
      <c r="AB317" s="121" t="n">
        <v>0</v>
      </c>
      <c r="AC317" s="121" t="n">
        <v>0</v>
      </c>
      <c r="AD317" s="121" t="n">
        <v>0</v>
      </c>
      <c r="AE317" s="121" t="n">
        <v>0</v>
      </c>
      <c r="AF317" s="121" t="n">
        <v>0</v>
      </c>
      <c r="AG317" s="121" t="n">
        <v>0</v>
      </c>
      <c r="AH317" s="121" t="n">
        <v>30</v>
      </c>
      <c r="AI317" s="121" t="n">
        <v>0</v>
      </c>
      <c r="AJ317" s="121" t="n">
        <v>0</v>
      </c>
      <c r="AK317" s="121" t="n">
        <v>30</v>
      </c>
      <c r="AL317" s="121" t="n">
        <v>0</v>
      </c>
      <c r="AM317" s="121" t="n">
        <v>0</v>
      </c>
      <c r="AN317" s="121" t="n">
        <v>0</v>
      </c>
      <c r="AO317" s="121" t="n">
        <v>0</v>
      </c>
      <c r="AP317" s="121" t="n">
        <v>0</v>
      </c>
      <c r="AQ317" s="121" t="n">
        <v>0</v>
      </c>
      <c r="AR317" s="121" t="n">
        <v>0</v>
      </c>
      <c r="AS317" s="121" t="n">
        <v>0</v>
      </c>
      <c r="AT317" s="121" t="n">
        <v>0</v>
      </c>
      <c r="AU317" s="121" t="n">
        <v>0</v>
      </c>
      <c r="AV317" s="121" t="n">
        <v>0</v>
      </c>
      <c r="AW317" s="121" t="n">
        <v>0</v>
      </c>
      <c r="AX317" s="121" t="n">
        <v>0</v>
      </c>
      <c r="AY317" s="121" t="n">
        <v>0</v>
      </c>
      <c r="AZ317" s="121" t="n">
        <v>0</v>
      </c>
      <c r="BA317" s="121" t="n">
        <v>0</v>
      </c>
      <c r="BB317" s="121" t="n">
        <v>0</v>
      </c>
      <c r="BC317" s="121" t="n">
        <v>0</v>
      </c>
      <c r="BD317" s="121" t="n">
        <v>0</v>
      </c>
      <c r="BE317" s="121" t="n">
        <v>0</v>
      </c>
      <c r="BF317" s="121" t="n">
        <v>0</v>
      </c>
    </row>
    <row r="318" s="119" customFormat="true" ht="11.25" hidden="false" customHeight="false" outlineLevel="0" collapsed="false">
      <c r="A318" s="123" t="s">
        <v>95</v>
      </c>
      <c r="B318" s="121" t="n">
        <v>30</v>
      </c>
      <c r="C318" s="121" t="n">
        <v>0</v>
      </c>
      <c r="D318" s="121" t="n">
        <v>0</v>
      </c>
      <c r="E318" s="121" t="n">
        <v>0</v>
      </c>
      <c r="F318" s="121" t="n">
        <v>0</v>
      </c>
      <c r="G318" s="121" t="n">
        <v>0</v>
      </c>
      <c r="H318" s="121" t="n">
        <v>0</v>
      </c>
      <c r="I318" s="121" t="n">
        <v>0</v>
      </c>
      <c r="J318" s="121" t="n">
        <v>0</v>
      </c>
      <c r="K318" s="121" t="n">
        <v>0</v>
      </c>
      <c r="L318" s="121" t="n">
        <v>0</v>
      </c>
      <c r="M318" s="121" t="n">
        <v>0</v>
      </c>
      <c r="N318" s="121" t="n">
        <v>0</v>
      </c>
      <c r="O318" s="121"/>
      <c r="P318" s="121" t="n">
        <v>0</v>
      </c>
      <c r="Q318" s="121" t="n">
        <v>0</v>
      </c>
      <c r="R318" s="121" t="n">
        <v>0</v>
      </c>
      <c r="S318" s="121" t="n">
        <v>0</v>
      </c>
      <c r="T318" s="121" t="n">
        <v>0</v>
      </c>
      <c r="U318" s="121" t="n">
        <v>0</v>
      </c>
      <c r="V318" s="121" t="n">
        <v>0</v>
      </c>
      <c r="W318" s="121" t="n">
        <v>0</v>
      </c>
      <c r="X318" s="121" t="n">
        <v>0</v>
      </c>
      <c r="Y318" s="121" t="n">
        <v>0</v>
      </c>
      <c r="Z318" s="121" t="n">
        <v>0</v>
      </c>
      <c r="AA318" s="121" t="n">
        <v>0</v>
      </c>
      <c r="AB318" s="121"/>
      <c r="AC318" s="121" t="n">
        <v>0</v>
      </c>
      <c r="AD318" s="121"/>
      <c r="AE318" s="121"/>
      <c r="AF318" s="121"/>
      <c r="AG318" s="121"/>
      <c r="AH318" s="121" t="n">
        <v>30</v>
      </c>
      <c r="AI318" s="121" t="n">
        <v>0</v>
      </c>
      <c r="AJ318" s="121" t="n">
        <v>0</v>
      </c>
      <c r="AK318" s="121" t="n">
        <v>30</v>
      </c>
      <c r="AL318" s="121" t="n">
        <v>0</v>
      </c>
      <c r="AM318" s="121" t="n">
        <v>0</v>
      </c>
      <c r="AN318" s="121" t="n">
        <v>0</v>
      </c>
      <c r="AO318" s="121" t="n">
        <v>0</v>
      </c>
      <c r="AP318" s="121"/>
      <c r="AQ318" s="121"/>
      <c r="AR318" s="121"/>
      <c r="AS318" s="121" t="n">
        <v>0</v>
      </c>
      <c r="AT318" s="121"/>
      <c r="AU318" s="121"/>
      <c r="AV318" s="121" t="n">
        <v>0</v>
      </c>
      <c r="AW318" s="121" t="n">
        <v>0</v>
      </c>
      <c r="AX318" s="121" t="n">
        <v>0</v>
      </c>
      <c r="AY318" s="121"/>
      <c r="AZ318" s="121" t="n">
        <v>0</v>
      </c>
      <c r="BA318" s="121" t="n">
        <v>0</v>
      </c>
      <c r="BB318" s="121" t="n">
        <v>0</v>
      </c>
      <c r="BC318" s="121"/>
      <c r="BD318" s="121"/>
      <c r="BE318" s="121" t="n">
        <v>0</v>
      </c>
      <c r="BF318" s="121" t="n">
        <v>0</v>
      </c>
    </row>
    <row r="319" s="119" customFormat="true" ht="11.25" hidden="false" customHeight="false" outlineLevel="0" collapsed="false">
      <c r="A319" s="122" t="s">
        <v>525</v>
      </c>
      <c r="B319" s="121" t="n">
        <v>3416.1</v>
      </c>
      <c r="C319" s="121" t="n">
        <v>141.6</v>
      </c>
      <c r="D319" s="121" t="n">
        <v>141.6</v>
      </c>
      <c r="E319" s="121" t="n">
        <v>0</v>
      </c>
      <c r="F319" s="121" t="n">
        <v>0</v>
      </c>
      <c r="G319" s="121" t="n">
        <v>0</v>
      </c>
      <c r="H319" s="121" t="n">
        <v>14.2</v>
      </c>
      <c r="I319" s="121" t="n">
        <v>3</v>
      </c>
      <c r="J319" s="121" t="n">
        <v>0</v>
      </c>
      <c r="K319" s="121" t="n">
        <v>0</v>
      </c>
      <c r="L319" s="121" t="n">
        <v>0</v>
      </c>
      <c r="M319" s="121" t="n">
        <v>0</v>
      </c>
      <c r="N319" s="121" t="n">
        <v>0</v>
      </c>
      <c r="O319" s="121" t="n">
        <v>0</v>
      </c>
      <c r="P319" s="121" t="n">
        <v>0</v>
      </c>
      <c r="Q319" s="121" t="n">
        <v>0</v>
      </c>
      <c r="R319" s="121" t="n">
        <v>11.2</v>
      </c>
      <c r="S319" s="121" t="n">
        <v>455</v>
      </c>
      <c r="T319" s="121" t="n">
        <v>0</v>
      </c>
      <c r="U319" s="121" t="n">
        <v>0</v>
      </c>
      <c r="V319" s="121" t="n">
        <v>0</v>
      </c>
      <c r="W319" s="121" t="n">
        <v>0</v>
      </c>
      <c r="X319" s="121" t="n">
        <v>0</v>
      </c>
      <c r="Y319" s="121" t="n">
        <v>0</v>
      </c>
      <c r="Z319" s="121" t="n">
        <v>455</v>
      </c>
      <c r="AA319" s="121" t="n">
        <v>0</v>
      </c>
      <c r="AB319" s="121" t="n">
        <v>0</v>
      </c>
      <c r="AC319" s="121" t="n">
        <v>0</v>
      </c>
      <c r="AD319" s="121" t="n">
        <v>0</v>
      </c>
      <c r="AE319" s="121" t="n">
        <v>0</v>
      </c>
      <c r="AF319" s="121" t="n">
        <v>0</v>
      </c>
      <c r="AG319" s="121" t="n">
        <v>0</v>
      </c>
      <c r="AH319" s="121" t="n">
        <v>2285.4</v>
      </c>
      <c r="AI319" s="121" t="n">
        <v>2142.6</v>
      </c>
      <c r="AJ319" s="121" t="n">
        <v>142.8</v>
      </c>
      <c r="AK319" s="121" t="n">
        <v>0</v>
      </c>
      <c r="AL319" s="121" t="n">
        <v>397</v>
      </c>
      <c r="AM319" s="121" t="n">
        <v>156</v>
      </c>
      <c r="AN319" s="121" t="n">
        <v>241</v>
      </c>
      <c r="AO319" s="121" t="n">
        <v>0</v>
      </c>
      <c r="AP319" s="121" t="n">
        <v>0</v>
      </c>
      <c r="AQ319" s="121" t="n">
        <v>0</v>
      </c>
      <c r="AR319" s="121" t="n">
        <v>0</v>
      </c>
      <c r="AS319" s="121" t="n">
        <v>0</v>
      </c>
      <c r="AT319" s="121" t="n">
        <v>0</v>
      </c>
      <c r="AU319" s="121" t="n">
        <v>0</v>
      </c>
      <c r="AV319" s="121" t="n">
        <v>0</v>
      </c>
      <c r="AW319" s="121" t="n">
        <v>0</v>
      </c>
      <c r="AX319" s="121" t="n">
        <v>0</v>
      </c>
      <c r="AY319" s="121" t="n">
        <v>0</v>
      </c>
      <c r="AZ319" s="121" t="n">
        <v>0</v>
      </c>
      <c r="BA319" s="121" t="n">
        <v>0</v>
      </c>
      <c r="BB319" s="121" t="n">
        <v>0</v>
      </c>
      <c r="BC319" s="121" t="n">
        <v>0</v>
      </c>
      <c r="BD319" s="121" t="n">
        <v>0</v>
      </c>
      <c r="BE319" s="121" t="n">
        <v>122.9</v>
      </c>
      <c r="BF319" s="121" t="n">
        <v>0</v>
      </c>
    </row>
    <row r="320" s="119" customFormat="true" ht="11.25" hidden="false" customHeight="false" outlineLevel="0" collapsed="false">
      <c r="A320" s="123" t="s">
        <v>526</v>
      </c>
      <c r="B320" s="121" t="n">
        <v>3308.2</v>
      </c>
      <c r="C320" s="121" t="n">
        <v>141.6</v>
      </c>
      <c r="D320" s="121" t="n">
        <v>141.6</v>
      </c>
      <c r="E320" s="121" t="n">
        <v>0</v>
      </c>
      <c r="F320" s="121" t="n">
        <v>0</v>
      </c>
      <c r="G320" s="121" t="n">
        <v>0</v>
      </c>
      <c r="H320" s="121" t="n">
        <v>14.2</v>
      </c>
      <c r="I320" s="121" t="n">
        <v>3</v>
      </c>
      <c r="J320" s="121" t="n">
        <v>0</v>
      </c>
      <c r="K320" s="121" t="n">
        <v>0</v>
      </c>
      <c r="L320" s="121" t="n">
        <v>0</v>
      </c>
      <c r="M320" s="121" t="n">
        <v>0</v>
      </c>
      <c r="N320" s="121" t="n">
        <v>0</v>
      </c>
      <c r="O320" s="121" t="n">
        <v>0</v>
      </c>
      <c r="P320" s="121" t="n">
        <v>0</v>
      </c>
      <c r="Q320" s="121" t="n">
        <v>0</v>
      </c>
      <c r="R320" s="121" t="n">
        <v>11.2</v>
      </c>
      <c r="S320" s="121" t="n">
        <v>455</v>
      </c>
      <c r="T320" s="121" t="n">
        <v>0</v>
      </c>
      <c r="U320" s="121" t="n">
        <v>0</v>
      </c>
      <c r="V320" s="121" t="n">
        <v>0</v>
      </c>
      <c r="W320" s="121" t="n">
        <v>0</v>
      </c>
      <c r="X320" s="121" t="n">
        <v>0</v>
      </c>
      <c r="Y320" s="121" t="n">
        <v>0</v>
      </c>
      <c r="Z320" s="121" t="n">
        <v>455</v>
      </c>
      <c r="AA320" s="121" t="n">
        <v>0</v>
      </c>
      <c r="AB320" s="121" t="n">
        <v>0</v>
      </c>
      <c r="AC320" s="121" t="n">
        <v>0</v>
      </c>
      <c r="AD320" s="121" t="n">
        <v>0</v>
      </c>
      <c r="AE320" s="121" t="n">
        <v>0</v>
      </c>
      <c r="AF320" s="121" t="n">
        <v>0</v>
      </c>
      <c r="AG320" s="121" t="n">
        <v>0</v>
      </c>
      <c r="AH320" s="121" t="n">
        <v>2178.8</v>
      </c>
      <c r="AI320" s="121" t="n">
        <v>2108</v>
      </c>
      <c r="AJ320" s="121" t="n">
        <v>70.8</v>
      </c>
      <c r="AK320" s="121" t="n">
        <v>0</v>
      </c>
      <c r="AL320" s="121" t="n">
        <v>397</v>
      </c>
      <c r="AM320" s="121" t="n">
        <v>156</v>
      </c>
      <c r="AN320" s="121" t="n">
        <v>241</v>
      </c>
      <c r="AO320" s="121" t="n">
        <v>0</v>
      </c>
      <c r="AP320" s="121" t="n">
        <v>0</v>
      </c>
      <c r="AQ320" s="121" t="n">
        <v>0</v>
      </c>
      <c r="AR320" s="121" t="n">
        <v>0</v>
      </c>
      <c r="AS320" s="121" t="n">
        <v>0</v>
      </c>
      <c r="AT320" s="121" t="n">
        <v>0</v>
      </c>
      <c r="AU320" s="121" t="n">
        <v>0</v>
      </c>
      <c r="AV320" s="121" t="n">
        <v>0</v>
      </c>
      <c r="AW320" s="121" t="n">
        <v>0</v>
      </c>
      <c r="AX320" s="121" t="n">
        <v>0</v>
      </c>
      <c r="AY320" s="121" t="n">
        <v>0</v>
      </c>
      <c r="AZ320" s="121" t="n">
        <v>0</v>
      </c>
      <c r="BA320" s="121" t="n">
        <v>0</v>
      </c>
      <c r="BB320" s="121" t="n">
        <v>0</v>
      </c>
      <c r="BC320" s="121" t="n">
        <v>0</v>
      </c>
      <c r="BD320" s="121" t="n">
        <v>0</v>
      </c>
      <c r="BE320" s="121" t="n">
        <v>121.6</v>
      </c>
      <c r="BF320" s="121" t="n">
        <v>0</v>
      </c>
    </row>
    <row r="321" s="119" customFormat="true" ht="11.25" hidden="false" customHeight="false" outlineLevel="0" collapsed="false">
      <c r="A321" s="124" t="s">
        <v>285</v>
      </c>
      <c r="B321" s="121" t="n">
        <v>645.8</v>
      </c>
      <c r="C321" s="121" t="n">
        <v>141.6</v>
      </c>
      <c r="D321" s="121" t="n">
        <v>141.6</v>
      </c>
      <c r="E321" s="121" t="n">
        <v>0</v>
      </c>
      <c r="F321" s="121" t="n">
        <v>0</v>
      </c>
      <c r="G321" s="121" t="n">
        <v>0</v>
      </c>
      <c r="H321" s="121" t="n">
        <v>14.2</v>
      </c>
      <c r="I321" s="121" t="n">
        <v>3</v>
      </c>
      <c r="J321" s="121" t="n">
        <v>0</v>
      </c>
      <c r="K321" s="121" t="n">
        <v>0</v>
      </c>
      <c r="L321" s="121" t="n">
        <v>0</v>
      </c>
      <c r="M321" s="121" t="n">
        <v>0</v>
      </c>
      <c r="N321" s="121" t="n">
        <v>0</v>
      </c>
      <c r="O321" s="121"/>
      <c r="P321" s="121" t="n">
        <v>0</v>
      </c>
      <c r="Q321" s="121" t="n">
        <v>0</v>
      </c>
      <c r="R321" s="121" t="n">
        <v>11.2</v>
      </c>
      <c r="S321" s="121" t="n">
        <v>455</v>
      </c>
      <c r="T321" s="121" t="n">
        <v>0</v>
      </c>
      <c r="U321" s="121" t="n">
        <v>0</v>
      </c>
      <c r="V321" s="121" t="n">
        <v>0</v>
      </c>
      <c r="W321" s="121" t="n">
        <v>0</v>
      </c>
      <c r="X321" s="121" t="n">
        <v>0</v>
      </c>
      <c r="Y321" s="121" t="n">
        <v>0</v>
      </c>
      <c r="Z321" s="121" t="n">
        <v>455</v>
      </c>
      <c r="AA321" s="121" t="n">
        <v>0</v>
      </c>
      <c r="AB321" s="121"/>
      <c r="AC321" s="121" t="n">
        <v>0</v>
      </c>
      <c r="AD321" s="121"/>
      <c r="AE321" s="121"/>
      <c r="AF321" s="121"/>
      <c r="AG321" s="121"/>
      <c r="AH321" s="121" t="n">
        <v>0</v>
      </c>
      <c r="AI321" s="121" t="n">
        <v>0</v>
      </c>
      <c r="AJ321" s="121" t="n">
        <v>0</v>
      </c>
      <c r="AK321" s="121" t="n">
        <v>0</v>
      </c>
      <c r="AL321" s="121" t="n">
        <v>0</v>
      </c>
      <c r="AM321" s="121" t="n">
        <v>0</v>
      </c>
      <c r="AN321" s="121" t="n">
        <v>0</v>
      </c>
      <c r="AO321" s="121" t="n">
        <v>0</v>
      </c>
      <c r="AP321" s="121"/>
      <c r="AQ321" s="121"/>
      <c r="AR321" s="121"/>
      <c r="AS321" s="121" t="n">
        <v>0</v>
      </c>
      <c r="AT321" s="121"/>
      <c r="AU321" s="121"/>
      <c r="AV321" s="121" t="n">
        <v>0</v>
      </c>
      <c r="AW321" s="121" t="n">
        <v>0</v>
      </c>
      <c r="AX321" s="121" t="n">
        <v>0</v>
      </c>
      <c r="AY321" s="121"/>
      <c r="AZ321" s="121" t="n">
        <v>0</v>
      </c>
      <c r="BA321" s="121" t="n">
        <v>0</v>
      </c>
      <c r="BB321" s="121" t="n">
        <v>0</v>
      </c>
      <c r="BC321" s="121"/>
      <c r="BD321" s="121"/>
      <c r="BE321" s="121" t="n">
        <v>35</v>
      </c>
      <c r="BF321" s="121" t="n">
        <v>0</v>
      </c>
    </row>
    <row r="322" s="119" customFormat="true" ht="11.25" hidden="false" customHeight="false" outlineLevel="0" collapsed="false">
      <c r="A322" s="124" t="s">
        <v>291</v>
      </c>
      <c r="B322" s="121" t="n">
        <v>2662.4</v>
      </c>
      <c r="C322" s="121" t="n">
        <v>0</v>
      </c>
      <c r="D322" s="121" t="n">
        <v>0</v>
      </c>
      <c r="E322" s="121" t="n">
        <v>0</v>
      </c>
      <c r="F322" s="121" t="n">
        <v>0</v>
      </c>
      <c r="G322" s="121" t="n">
        <v>0</v>
      </c>
      <c r="H322" s="121" t="n">
        <v>0</v>
      </c>
      <c r="I322" s="121" t="n">
        <v>0</v>
      </c>
      <c r="J322" s="121" t="n">
        <v>0</v>
      </c>
      <c r="K322" s="121" t="n">
        <v>0</v>
      </c>
      <c r="L322" s="121" t="n">
        <v>0</v>
      </c>
      <c r="M322" s="121" t="n">
        <v>0</v>
      </c>
      <c r="N322" s="121" t="n">
        <v>0</v>
      </c>
      <c r="O322" s="121" t="n">
        <v>0</v>
      </c>
      <c r="P322" s="121" t="n">
        <v>0</v>
      </c>
      <c r="Q322" s="121" t="n">
        <v>0</v>
      </c>
      <c r="R322" s="121" t="n">
        <v>0</v>
      </c>
      <c r="S322" s="121" t="n">
        <v>0</v>
      </c>
      <c r="T322" s="121" t="n">
        <v>0</v>
      </c>
      <c r="U322" s="121" t="n">
        <v>0</v>
      </c>
      <c r="V322" s="121" t="n">
        <v>0</v>
      </c>
      <c r="W322" s="121" t="n">
        <v>0</v>
      </c>
      <c r="X322" s="121" t="n">
        <v>0</v>
      </c>
      <c r="Y322" s="121" t="n">
        <v>0</v>
      </c>
      <c r="Z322" s="121" t="n">
        <v>0</v>
      </c>
      <c r="AA322" s="121" t="n">
        <v>0</v>
      </c>
      <c r="AB322" s="121" t="n">
        <v>0</v>
      </c>
      <c r="AC322" s="121" t="n">
        <v>0</v>
      </c>
      <c r="AD322" s="121" t="n">
        <v>0</v>
      </c>
      <c r="AE322" s="121" t="n">
        <v>0</v>
      </c>
      <c r="AF322" s="121" t="n">
        <v>0</v>
      </c>
      <c r="AG322" s="121" t="n">
        <v>0</v>
      </c>
      <c r="AH322" s="121" t="n">
        <v>2178.8</v>
      </c>
      <c r="AI322" s="121" t="n">
        <v>2108</v>
      </c>
      <c r="AJ322" s="121" t="n">
        <v>70.8</v>
      </c>
      <c r="AK322" s="121" t="n">
        <v>0</v>
      </c>
      <c r="AL322" s="121" t="n">
        <v>397</v>
      </c>
      <c r="AM322" s="121" t="n">
        <v>156</v>
      </c>
      <c r="AN322" s="121" t="n">
        <v>241</v>
      </c>
      <c r="AO322" s="121" t="n">
        <v>0</v>
      </c>
      <c r="AP322" s="121" t="n">
        <v>0</v>
      </c>
      <c r="AQ322" s="121" t="n">
        <v>0</v>
      </c>
      <c r="AR322" s="121" t="n">
        <v>0</v>
      </c>
      <c r="AS322" s="121" t="n">
        <v>0</v>
      </c>
      <c r="AT322" s="121" t="n">
        <v>0</v>
      </c>
      <c r="AU322" s="121" t="n">
        <v>0</v>
      </c>
      <c r="AV322" s="121" t="n">
        <v>0</v>
      </c>
      <c r="AW322" s="121" t="n">
        <v>0</v>
      </c>
      <c r="AX322" s="121" t="n">
        <v>0</v>
      </c>
      <c r="AY322" s="121" t="n">
        <v>0</v>
      </c>
      <c r="AZ322" s="121" t="n">
        <v>0</v>
      </c>
      <c r="BA322" s="121" t="n">
        <v>0</v>
      </c>
      <c r="BB322" s="121" t="n">
        <v>0</v>
      </c>
      <c r="BC322" s="121" t="n">
        <v>0</v>
      </c>
      <c r="BD322" s="121" t="n">
        <v>0</v>
      </c>
      <c r="BE322" s="121" t="n">
        <v>86.6</v>
      </c>
      <c r="BF322" s="121" t="n">
        <v>0</v>
      </c>
    </row>
    <row r="323" s="119" customFormat="true" ht="11.25" hidden="false" customHeight="false" outlineLevel="0" collapsed="false">
      <c r="A323" s="123" t="s">
        <v>527</v>
      </c>
      <c r="B323" s="121" t="n">
        <v>107.9</v>
      </c>
      <c r="C323" s="121" t="n">
        <v>0</v>
      </c>
      <c r="D323" s="121" t="n">
        <v>0</v>
      </c>
      <c r="E323" s="121" t="n">
        <v>0</v>
      </c>
      <c r="F323" s="121" t="n">
        <v>0</v>
      </c>
      <c r="G323" s="121" t="n">
        <v>0</v>
      </c>
      <c r="H323" s="121" t="n">
        <v>0</v>
      </c>
      <c r="I323" s="121" t="n">
        <v>0</v>
      </c>
      <c r="J323" s="121" t="n">
        <v>0</v>
      </c>
      <c r="K323" s="121" t="n">
        <v>0</v>
      </c>
      <c r="L323" s="121" t="n">
        <v>0</v>
      </c>
      <c r="M323" s="121" t="n">
        <v>0</v>
      </c>
      <c r="N323" s="121" t="n">
        <v>0</v>
      </c>
      <c r="O323" s="121" t="n">
        <v>0</v>
      </c>
      <c r="P323" s="121" t="n">
        <v>0</v>
      </c>
      <c r="Q323" s="121" t="n">
        <v>0</v>
      </c>
      <c r="R323" s="121" t="n">
        <v>0</v>
      </c>
      <c r="S323" s="121" t="n">
        <v>0</v>
      </c>
      <c r="T323" s="121" t="n">
        <v>0</v>
      </c>
      <c r="U323" s="121" t="n">
        <v>0</v>
      </c>
      <c r="V323" s="121" t="n">
        <v>0</v>
      </c>
      <c r="W323" s="121" t="n">
        <v>0</v>
      </c>
      <c r="X323" s="121" t="n">
        <v>0</v>
      </c>
      <c r="Y323" s="121" t="n">
        <v>0</v>
      </c>
      <c r="Z323" s="121" t="n">
        <v>0</v>
      </c>
      <c r="AA323" s="121" t="n">
        <v>0</v>
      </c>
      <c r="AB323" s="121" t="n">
        <v>0</v>
      </c>
      <c r="AC323" s="121" t="n">
        <v>0</v>
      </c>
      <c r="AD323" s="121" t="n">
        <v>0</v>
      </c>
      <c r="AE323" s="121" t="n">
        <v>0</v>
      </c>
      <c r="AF323" s="121" t="n">
        <v>0</v>
      </c>
      <c r="AG323" s="121" t="n">
        <v>0</v>
      </c>
      <c r="AH323" s="121" t="n">
        <v>106.6</v>
      </c>
      <c r="AI323" s="121" t="n">
        <v>34.6</v>
      </c>
      <c r="AJ323" s="121" t="n">
        <v>72</v>
      </c>
      <c r="AK323" s="121" t="n">
        <v>0</v>
      </c>
      <c r="AL323" s="121" t="n">
        <v>0</v>
      </c>
      <c r="AM323" s="121" t="n">
        <v>0</v>
      </c>
      <c r="AN323" s="121" t="n">
        <v>0</v>
      </c>
      <c r="AO323" s="121" t="n">
        <v>0</v>
      </c>
      <c r="AP323" s="121" t="n">
        <v>0</v>
      </c>
      <c r="AQ323" s="121" t="n">
        <v>0</v>
      </c>
      <c r="AR323" s="121" t="n">
        <v>0</v>
      </c>
      <c r="AS323" s="121" t="n">
        <v>0</v>
      </c>
      <c r="AT323" s="121" t="n">
        <v>0</v>
      </c>
      <c r="AU323" s="121" t="n">
        <v>0</v>
      </c>
      <c r="AV323" s="121" t="n">
        <v>0</v>
      </c>
      <c r="AW323" s="121" t="n">
        <v>0</v>
      </c>
      <c r="AX323" s="121" t="n">
        <v>0</v>
      </c>
      <c r="AY323" s="121" t="n">
        <v>0</v>
      </c>
      <c r="AZ323" s="121" t="n">
        <v>0</v>
      </c>
      <c r="BA323" s="121" t="n">
        <v>0</v>
      </c>
      <c r="BB323" s="121" t="n">
        <v>0</v>
      </c>
      <c r="BC323" s="121" t="n">
        <v>0</v>
      </c>
      <c r="BD323" s="121" t="n">
        <v>0</v>
      </c>
      <c r="BE323" s="121" t="n">
        <v>1.3</v>
      </c>
      <c r="BF323" s="121" t="n">
        <v>0</v>
      </c>
    </row>
    <row r="324" s="119" customFormat="true" ht="11.25" hidden="false" customHeight="false" outlineLevel="0" collapsed="false">
      <c r="A324" s="124" t="s">
        <v>528</v>
      </c>
      <c r="B324" s="121" t="n">
        <v>107.9</v>
      </c>
      <c r="C324" s="121" t="n">
        <v>0</v>
      </c>
      <c r="D324" s="121" t="n">
        <v>0</v>
      </c>
      <c r="E324" s="121" t="n">
        <v>0</v>
      </c>
      <c r="F324" s="121" t="n">
        <v>0</v>
      </c>
      <c r="G324" s="121" t="n">
        <v>0</v>
      </c>
      <c r="H324" s="121" t="n">
        <v>0</v>
      </c>
      <c r="I324" s="121" t="n">
        <v>0</v>
      </c>
      <c r="J324" s="121" t="n">
        <v>0</v>
      </c>
      <c r="K324" s="121" t="n">
        <v>0</v>
      </c>
      <c r="L324" s="121" t="n">
        <v>0</v>
      </c>
      <c r="M324" s="121" t="n">
        <v>0</v>
      </c>
      <c r="N324" s="121" t="n">
        <v>0</v>
      </c>
      <c r="O324" s="121"/>
      <c r="P324" s="121" t="n">
        <v>0</v>
      </c>
      <c r="Q324" s="121" t="n">
        <v>0</v>
      </c>
      <c r="R324" s="121" t="n">
        <v>0</v>
      </c>
      <c r="S324" s="121" t="n">
        <v>0</v>
      </c>
      <c r="T324" s="121" t="n">
        <v>0</v>
      </c>
      <c r="U324" s="121" t="n">
        <v>0</v>
      </c>
      <c r="V324" s="121" t="n">
        <v>0</v>
      </c>
      <c r="W324" s="121" t="n">
        <v>0</v>
      </c>
      <c r="X324" s="121" t="n">
        <v>0</v>
      </c>
      <c r="Y324" s="121" t="n">
        <v>0</v>
      </c>
      <c r="Z324" s="121" t="n">
        <v>0</v>
      </c>
      <c r="AA324" s="121" t="n">
        <v>0</v>
      </c>
      <c r="AB324" s="121"/>
      <c r="AC324" s="121" t="n">
        <v>0</v>
      </c>
      <c r="AD324" s="121"/>
      <c r="AE324" s="121"/>
      <c r="AF324" s="121"/>
      <c r="AG324" s="121"/>
      <c r="AH324" s="121" t="n">
        <v>106.6</v>
      </c>
      <c r="AI324" s="121" t="n">
        <v>34.6</v>
      </c>
      <c r="AJ324" s="121" t="n">
        <v>72</v>
      </c>
      <c r="AK324" s="121" t="n">
        <v>0</v>
      </c>
      <c r="AL324" s="121" t="n">
        <v>0</v>
      </c>
      <c r="AM324" s="121" t="n">
        <v>0</v>
      </c>
      <c r="AN324" s="121" t="n">
        <v>0</v>
      </c>
      <c r="AO324" s="121" t="n">
        <v>0</v>
      </c>
      <c r="AP324" s="121"/>
      <c r="AQ324" s="121"/>
      <c r="AR324" s="121"/>
      <c r="AS324" s="121" t="n">
        <v>0</v>
      </c>
      <c r="AT324" s="121"/>
      <c r="AU324" s="121"/>
      <c r="AV324" s="121" t="n">
        <v>0</v>
      </c>
      <c r="AW324" s="121" t="n">
        <v>0</v>
      </c>
      <c r="AX324" s="121" t="n">
        <v>0</v>
      </c>
      <c r="AY324" s="121"/>
      <c r="AZ324" s="121" t="n">
        <v>0</v>
      </c>
      <c r="BA324" s="121" t="n">
        <v>0</v>
      </c>
      <c r="BB324" s="121" t="n">
        <v>0</v>
      </c>
      <c r="BC324" s="121"/>
      <c r="BD324" s="121"/>
      <c r="BE324" s="121" t="n">
        <v>1.3</v>
      </c>
      <c r="BF324" s="121" t="n">
        <v>0</v>
      </c>
    </row>
    <row r="325" s="119" customFormat="true" ht="11.25" hidden="false" customHeight="false" outlineLevel="0" collapsed="false">
      <c r="A325" s="122" t="s">
        <v>91</v>
      </c>
      <c r="B325" s="121" t="n">
        <v>12829.9</v>
      </c>
      <c r="C325" s="121" t="n">
        <v>2535.9</v>
      </c>
      <c r="D325" s="121" t="n">
        <v>0</v>
      </c>
      <c r="E325" s="121" t="n">
        <v>0</v>
      </c>
      <c r="F325" s="121" t="n">
        <v>2535.9</v>
      </c>
      <c r="G325" s="121" t="n">
        <v>0</v>
      </c>
      <c r="H325" s="121" t="n">
        <v>0</v>
      </c>
      <c r="I325" s="121" t="n">
        <v>0</v>
      </c>
      <c r="J325" s="121" t="n">
        <v>0</v>
      </c>
      <c r="K325" s="121" t="n">
        <v>0</v>
      </c>
      <c r="L325" s="121" t="n">
        <v>0</v>
      </c>
      <c r="M325" s="121" t="n">
        <v>0</v>
      </c>
      <c r="N325" s="121" t="n">
        <v>0</v>
      </c>
      <c r="O325" s="121" t="n">
        <v>0</v>
      </c>
      <c r="P325" s="121" t="n">
        <v>0</v>
      </c>
      <c r="Q325" s="121" t="n">
        <v>0</v>
      </c>
      <c r="R325" s="121" t="n">
        <v>0</v>
      </c>
      <c r="S325" s="121" t="n">
        <v>0</v>
      </c>
      <c r="T325" s="121" t="n">
        <v>0</v>
      </c>
      <c r="U325" s="121" t="n">
        <v>0</v>
      </c>
      <c r="V325" s="121" t="n">
        <v>0</v>
      </c>
      <c r="W325" s="121" t="n">
        <v>0</v>
      </c>
      <c r="X325" s="121" t="n">
        <v>0</v>
      </c>
      <c r="Y325" s="121" t="n">
        <v>0</v>
      </c>
      <c r="Z325" s="121" t="n">
        <v>0</v>
      </c>
      <c r="AA325" s="121" t="n">
        <v>0</v>
      </c>
      <c r="AB325" s="121" t="n">
        <v>0</v>
      </c>
      <c r="AC325" s="121" t="n">
        <v>0</v>
      </c>
      <c r="AD325" s="121" t="n">
        <v>0</v>
      </c>
      <c r="AE325" s="121" t="n">
        <v>0</v>
      </c>
      <c r="AF325" s="121" t="n">
        <v>0</v>
      </c>
      <c r="AG325" s="121" t="n">
        <v>0</v>
      </c>
      <c r="AH325" s="121" t="n">
        <v>9234</v>
      </c>
      <c r="AI325" s="121" t="n">
        <v>9234</v>
      </c>
      <c r="AJ325" s="121" t="n">
        <v>0</v>
      </c>
      <c r="AK325" s="121" t="n">
        <v>0</v>
      </c>
      <c r="AL325" s="121" t="n">
        <v>1060</v>
      </c>
      <c r="AM325" s="121" t="n">
        <v>1060</v>
      </c>
      <c r="AN325" s="121" t="n">
        <v>0</v>
      </c>
      <c r="AO325" s="121" t="n">
        <v>0</v>
      </c>
      <c r="AP325" s="121" t="n">
        <v>0</v>
      </c>
      <c r="AQ325" s="121" t="n">
        <v>0</v>
      </c>
      <c r="AR325" s="121" t="n">
        <v>0</v>
      </c>
      <c r="AS325" s="121" t="n">
        <v>0</v>
      </c>
      <c r="AT325" s="121" t="n">
        <v>0</v>
      </c>
      <c r="AU325" s="121" t="n">
        <v>0</v>
      </c>
      <c r="AV325" s="121" t="n">
        <v>0</v>
      </c>
      <c r="AW325" s="121" t="n">
        <v>0</v>
      </c>
      <c r="AX325" s="121" t="n">
        <v>0</v>
      </c>
      <c r="AY325" s="121" t="n">
        <v>0</v>
      </c>
      <c r="AZ325" s="121" t="n">
        <v>0</v>
      </c>
      <c r="BA325" s="121" t="n">
        <v>0</v>
      </c>
      <c r="BB325" s="121" t="n">
        <v>0</v>
      </c>
      <c r="BC325" s="121" t="n">
        <v>0</v>
      </c>
      <c r="BD325" s="121" t="n">
        <v>0</v>
      </c>
      <c r="BE325" s="121" t="n">
        <v>0</v>
      </c>
      <c r="BF325" s="121" t="n">
        <v>0</v>
      </c>
    </row>
    <row r="326" s="119" customFormat="true" ht="11.25" hidden="false" customHeight="false" outlineLevel="0" collapsed="false">
      <c r="A326" s="124" t="s">
        <v>529</v>
      </c>
      <c r="B326" s="121" t="n">
        <v>340</v>
      </c>
      <c r="C326" s="121" t="n">
        <v>0</v>
      </c>
      <c r="D326" s="121" t="n">
        <v>0</v>
      </c>
      <c r="E326" s="121" t="n">
        <v>0</v>
      </c>
      <c r="F326" s="121" t="n">
        <v>0</v>
      </c>
      <c r="G326" s="121" t="n">
        <v>0</v>
      </c>
      <c r="H326" s="121" t="n">
        <v>0</v>
      </c>
      <c r="I326" s="121" t="n">
        <v>0</v>
      </c>
      <c r="J326" s="121" t="n">
        <v>0</v>
      </c>
      <c r="K326" s="121" t="n">
        <v>0</v>
      </c>
      <c r="L326" s="121" t="n">
        <v>0</v>
      </c>
      <c r="M326" s="121" t="n">
        <v>0</v>
      </c>
      <c r="N326" s="121" t="n">
        <v>0</v>
      </c>
      <c r="O326" s="121"/>
      <c r="P326" s="121" t="n">
        <v>0</v>
      </c>
      <c r="Q326" s="121" t="n">
        <v>0</v>
      </c>
      <c r="R326" s="121" t="n">
        <v>0</v>
      </c>
      <c r="S326" s="121" t="n">
        <v>0</v>
      </c>
      <c r="T326" s="121" t="n">
        <v>0</v>
      </c>
      <c r="U326" s="121" t="n">
        <v>0</v>
      </c>
      <c r="V326" s="121" t="n">
        <v>0</v>
      </c>
      <c r="W326" s="121" t="n">
        <v>0</v>
      </c>
      <c r="X326" s="121" t="n">
        <v>0</v>
      </c>
      <c r="Y326" s="121" t="n">
        <v>0</v>
      </c>
      <c r="Z326" s="121" t="n">
        <v>0</v>
      </c>
      <c r="AA326" s="121" t="n">
        <v>0</v>
      </c>
      <c r="AB326" s="121"/>
      <c r="AC326" s="121" t="n">
        <v>0</v>
      </c>
      <c r="AD326" s="121"/>
      <c r="AE326" s="121"/>
      <c r="AF326" s="121"/>
      <c r="AG326" s="121"/>
      <c r="AH326" s="121" t="n">
        <v>0</v>
      </c>
      <c r="AI326" s="121" t="n">
        <v>0</v>
      </c>
      <c r="AJ326" s="121" t="n">
        <v>0</v>
      </c>
      <c r="AK326" s="121" t="n">
        <v>0</v>
      </c>
      <c r="AL326" s="121" t="n">
        <v>340</v>
      </c>
      <c r="AM326" s="121" t="n">
        <v>340</v>
      </c>
      <c r="AN326" s="121" t="n">
        <v>0</v>
      </c>
      <c r="AO326" s="121" t="n">
        <v>0</v>
      </c>
      <c r="AP326" s="121"/>
      <c r="AQ326" s="121"/>
      <c r="AR326" s="121"/>
      <c r="AS326" s="121" t="n">
        <v>0</v>
      </c>
      <c r="AT326" s="121"/>
      <c r="AU326" s="121"/>
      <c r="AV326" s="121" t="n">
        <v>0</v>
      </c>
      <c r="AW326" s="121" t="n">
        <v>0</v>
      </c>
      <c r="AX326" s="121" t="n">
        <v>0</v>
      </c>
      <c r="AY326" s="121"/>
      <c r="AZ326" s="121" t="n">
        <v>0</v>
      </c>
      <c r="BA326" s="121" t="n">
        <v>0</v>
      </c>
      <c r="BB326" s="121" t="n">
        <v>0</v>
      </c>
      <c r="BC326" s="121"/>
      <c r="BD326" s="121"/>
      <c r="BE326" s="121" t="n">
        <v>0</v>
      </c>
      <c r="BF326" s="121" t="n">
        <v>0</v>
      </c>
    </row>
    <row r="327" s="119" customFormat="true" ht="11.25" hidden="false" customHeight="false" outlineLevel="0" collapsed="false">
      <c r="A327" s="124" t="s">
        <v>530</v>
      </c>
      <c r="B327" s="121" t="n">
        <v>20</v>
      </c>
      <c r="C327" s="121" t="n">
        <v>0</v>
      </c>
      <c r="D327" s="121" t="n">
        <v>0</v>
      </c>
      <c r="E327" s="121" t="n">
        <v>0</v>
      </c>
      <c r="F327" s="121" t="n">
        <v>0</v>
      </c>
      <c r="G327" s="121" t="n">
        <v>0</v>
      </c>
      <c r="H327" s="121" t="n">
        <v>0</v>
      </c>
      <c r="I327" s="121" t="n">
        <v>0</v>
      </c>
      <c r="J327" s="121" t="n">
        <v>0</v>
      </c>
      <c r="K327" s="121" t="n">
        <v>0</v>
      </c>
      <c r="L327" s="121" t="n">
        <v>0</v>
      </c>
      <c r="M327" s="121" t="n">
        <v>0</v>
      </c>
      <c r="N327" s="121" t="n">
        <v>0</v>
      </c>
      <c r="O327" s="121"/>
      <c r="P327" s="121" t="n">
        <v>0</v>
      </c>
      <c r="Q327" s="121" t="n">
        <v>0</v>
      </c>
      <c r="R327" s="121" t="n">
        <v>0</v>
      </c>
      <c r="S327" s="121" t="n">
        <v>0</v>
      </c>
      <c r="T327" s="121" t="n">
        <v>0</v>
      </c>
      <c r="U327" s="121" t="n">
        <v>0</v>
      </c>
      <c r="V327" s="121" t="n">
        <v>0</v>
      </c>
      <c r="W327" s="121" t="n">
        <v>0</v>
      </c>
      <c r="X327" s="121" t="n">
        <v>0</v>
      </c>
      <c r="Y327" s="121" t="n">
        <v>0</v>
      </c>
      <c r="Z327" s="121" t="n">
        <v>0</v>
      </c>
      <c r="AA327" s="121" t="n">
        <v>0</v>
      </c>
      <c r="AB327" s="121"/>
      <c r="AC327" s="121" t="n">
        <v>0</v>
      </c>
      <c r="AD327" s="121"/>
      <c r="AE327" s="121"/>
      <c r="AF327" s="121"/>
      <c r="AG327" s="121"/>
      <c r="AH327" s="121" t="n">
        <v>0</v>
      </c>
      <c r="AI327" s="121" t="n">
        <v>0</v>
      </c>
      <c r="AJ327" s="121" t="n">
        <v>0</v>
      </c>
      <c r="AK327" s="121" t="n">
        <v>0</v>
      </c>
      <c r="AL327" s="121" t="n">
        <v>20</v>
      </c>
      <c r="AM327" s="121" t="n">
        <v>20</v>
      </c>
      <c r="AN327" s="121" t="n">
        <v>0</v>
      </c>
      <c r="AO327" s="121" t="n">
        <v>0</v>
      </c>
      <c r="AP327" s="121"/>
      <c r="AQ327" s="121"/>
      <c r="AR327" s="121"/>
      <c r="AS327" s="121" t="n">
        <v>0</v>
      </c>
      <c r="AT327" s="121"/>
      <c r="AU327" s="121"/>
      <c r="AV327" s="121" t="n">
        <v>0</v>
      </c>
      <c r="AW327" s="121" t="n">
        <v>0</v>
      </c>
      <c r="AX327" s="121" t="n">
        <v>0</v>
      </c>
      <c r="AY327" s="121"/>
      <c r="AZ327" s="121" t="n">
        <v>0</v>
      </c>
      <c r="BA327" s="121" t="n">
        <v>0</v>
      </c>
      <c r="BB327" s="121" t="n">
        <v>0</v>
      </c>
      <c r="BC327" s="121"/>
      <c r="BD327" s="121"/>
      <c r="BE327" s="121" t="n">
        <v>0</v>
      </c>
      <c r="BF327" s="121" t="n">
        <v>0</v>
      </c>
    </row>
    <row r="328" s="119" customFormat="true" ht="11.25" hidden="false" customHeight="false" outlineLevel="0" collapsed="false">
      <c r="A328" s="124" t="s">
        <v>531</v>
      </c>
      <c r="B328" s="121" t="n">
        <v>700</v>
      </c>
      <c r="C328" s="121" t="n">
        <v>0</v>
      </c>
      <c r="D328" s="121" t="n">
        <v>0</v>
      </c>
      <c r="E328" s="121" t="n">
        <v>0</v>
      </c>
      <c r="F328" s="121" t="n">
        <v>0</v>
      </c>
      <c r="G328" s="121" t="n">
        <v>0</v>
      </c>
      <c r="H328" s="121" t="n">
        <v>0</v>
      </c>
      <c r="I328" s="121" t="n">
        <v>0</v>
      </c>
      <c r="J328" s="121" t="n">
        <v>0</v>
      </c>
      <c r="K328" s="121" t="n">
        <v>0</v>
      </c>
      <c r="L328" s="121" t="n">
        <v>0</v>
      </c>
      <c r="M328" s="121" t="n">
        <v>0</v>
      </c>
      <c r="N328" s="121" t="n">
        <v>0</v>
      </c>
      <c r="O328" s="121"/>
      <c r="P328" s="121" t="n">
        <v>0</v>
      </c>
      <c r="Q328" s="121" t="n">
        <v>0</v>
      </c>
      <c r="R328" s="121" t="n">
        <v>0</v>
      </c>
      <c r="S328" s="121" t="n">
        <v>0</v>
      </c>
      <c r="T328" s="121" t="n">
        <v>0</v>
      </c>
      <c r="U328" s="121" t="n">
        <v>0</v>
      </c>
      <c r="V328" s="121" t="n">
        <v>0</v>
      </c>
      <c r="W328" s="121" t="n">
        <v>0</v>
      </c>
      <c r="X328" s="121" t="n">
        <v>0</v>
      </c>
      <c r="Y328" s="121" t="n">
        <v>0</v>
      </c>
      <c r="Z328" s="121" t="n">
        <v>0</v>
      </c>
      <c r="AA328" s="121" t="n">
        <v>0</v>
      </c>
      <c r="AB328" s="121"/>
      <c r="AC328" s="121" t="n">
        <v>0</v>
      </c>
      <c r="AD328" s="121"/>
      <c r="AE328" s="121"/>
      <c r="AF328" s="121"/>
      <c r="AG328" s="121"/>
      <c r="AH328" s="121" t="n">
        <v>0</v>
      </c>
      <c r="AI328" s="121" t="n">
        <v>0</v>
      </c>
      <c r="AJ328" s="121" t="n">
        <v>0</v>
      </c>
      <c r="AK328" s="121" t="n">
        <v>0</v>
      </c>
      <c r="AL328" s="121" t="n">
        <v>700</v>
      </c>
      <c r="AM328" s="121" t="n">
        <v>700</v>
      </c>
      <c r="AN328" s="121" t="n">
        <v>0</v>
      </c>
      <c r="AO328" s="121" t="n">
        <v>0</v>
      </c>
      <c r="AP328" s="121"/>
      <c r="AQ328" s="121"/>
      <c r="AR328" s="121"/>
      <c r="AS328" s="121" t="n">
        <v>0</v>
      </c>
      <c r="AT328" s="121"/>
      <c r="AU328" s="121"/>
      <c r="AV328" s="121" t="n">
        <v>0</v>
      </c>
      <c r="AW328" s="121" t="n">
        <v>0</v>
      </c>
      <c r="AX328" s="121" t="n">
        <v>0</v>
      </c>
      <c r="AY328" s="121"/>
      <c r="AZ328" s="121" t="n">
        <v>0</v>
      </c>
      <c r="BA328" s="121" t="n">
        <v>0</v>
      </c>
      <c r="BB328" s="121" t="n">
        <v>0</v>
      </c>
      <c r="BC328" s="121"/>
      <c r="BD328" s="121"/>
      <c r="BE328" s="121" t="n">
        <v>0</v>
      </c>
      <c r="BF328" s="121" t="n">
        <v>0</v>
      </c>
    </row>
    <row r="329" s="119" customFormat="true" ht="11.25" hidden="false" customHeight="false" outlineLevel="0" collapsed="false">
      <c r="A329" s="124" t="s">
        <v>254</v>
      </c>
      <c r="B329" s="121" t="n">
        <v>11769.9</v>
      </c>
      <c r="C329" s="121" t="n">
        <v>2535.9</v>
      </c>
      <c r="D329" s="121" t="n">
        <v>0</v>
      </c>
      <c r="E329" s="121" t="n">
        <v>0</v>
      </c>
      <c r="F329" s="121" t="n">
        <v>2535.9</v>
      </c>
      <c r="G329" s="121" t="n">
        <v>0</v>
      </c>
      <c r="H329" s="121" t="n">
        <v>0</v>
      </c>
      <c r="I329" s="121" t="n">
        <v>0</v>
      </c>
      <c r="J329" s="121" t="n">
        <v>0</v>
      </c>
      <c r="K329" s="121" t="n">
        <v>0</v>
      </c>
      <c r="L329" s="121" t="n">
        <v>0</v>
      </c>
      <c r="M329" s="121" t="n">
        <v>0</v>
      </c>
      <c r="N329" s="121" t="n">
        <v>0</v>
      </c>
      <c r="O329" s="121"/>
      <c r="P329" s="121" t="n">
        <v>0</v>
      </c>
      <c r="Q329" s="121" t="n">
        <v>0</v>
      </c>
      <c r="R329" s="121" t="n">
        <v>0</v>
      </c>
      <c r="S329" s="121" t="n">
        <v>0</v>
      </c>
      <c r="T329" s="121" t="n">
        <v>0</v>
      </c>
      <c r="U329" s="121" t="n">
        <v>0</v>
      </c>
      <c r="V329" s="121" t="n">
        <v>0</v>
      </c>
      <c r="W329" s="121" t="n">
        <v>0</v>
      </c>
      <c r="X329" s="121" t="n">
        <v>0</v>
      </c>
      <c r="Y329" s="121" t="n">
        <v>0</v>
      </c>
      <c r="Z329" s="121" t="n">
        <v>0</v>
      </c>
      <c r="AA329" s="121" t="n">
        <v>0</v>
      </c>
      <c r="AB329" s="121"/>
      <c r="AC329" s="121" t="n">
        <v>0</v>
      </c>
      <c r="AD329" s="121"/>
      <c r="AE329" s="121"/>
      <c r="AF329" s="121"/>
      <c r="AG329" s="121"/>
      <c r="AH329" s="121" t="n">
        <v>9234</v>
      </c>
      <c r="AI329" s="121" t="n">
        <v>9234</v>
      </c>
      <c r="AJ329" s="121" t="n">
        <v>0</v>
      </c>
      <c r="AK329" s="121" t="n">
        <v>0</v>
      </c>
      <c r="AL329" s="121" t="n">
        <v>0</v>
      </c>
      <c r="AM329" s="121" t="n">
        <v>0</v>
      </c>
      <c r="AN329" s="121" t="n">
        <v>0</v>
      </c>
      <c r="AO329" s="121" t="n">
        <v>0</v>
      </c>
      <c r="AP329" s="121"/>
      <c r="AQ329" s="121"/>
      <c r="AR329" s="121"/>
      <c r="AS329" s="121" t="n">
        <v>0</v>
      </c>
      <c r="AT329" s="121"/>
      <c r="AU329" s="121"/>
      <c r="AV329" s="121" t="n">
        <v>0</v>
      </c>
      <c r="AW329" s="121" t="n">
        <v>0</v>
      </c>
      <c r="AX329" s="121" t="n">
        <v>0</v>
      </c>
      <c r="AY329" s="121"/>
      <c r="AZ329" s="121" t="n">
        <v>0</v>
      </c>
      <c r="BA329" s="121" t="n">
        <v>0</v>
      </c>
      <c r="BB329" s="121" t="n">
        <v>0</v>
      </c>
      <c r="BC329" s="121"/>
      <c r="BD329" s="121"/>
      <c r="BE329" s="121" t="n">
        <v>0</v>
      </c>
      <c r="BF329" s="121" t="n">
        <v>0</v>
      </c>
    </row>
    <row r="330" s="119" customFormat="true" ht="11.25" hidden="false" customHeight="false" outlineLevel="0" collapsed="false">
      <c r="A330" s="124" t="s">
        <v>532</v>
      </c>
      <c r="B330" s="121" t="n">
        <v>20</v>
      </c>
      <c r="C330" s="121" t="n">
        <v>0</v>
      </c>
      <c r="D330" s="121" t="n">
        <v>0</v>
      </c>
      <c r="E330" s="121" t="n">
        <v>0</v>
      </c>
      <c r="F330" s="121" t="n">
        <v>0</v>
      </c>
      <c r="G330" s="121" t="n">
        <v>0</v>
      </c>
      <c r="H330" s="121" t="n">
        <v>0</v>
      </c>
      <c r="I330" s="121" t="n">
        <v>0</v>
      </c>
      <c r="J330" s="121" t="n">
        <v>0</v>
      </c>
      <c r="K330" s="121" t="n">
        <v>0</v>
      </c>
      <c r="L330" s="121" t="n">
        <v>0</v>
      </c>
      <c r="M330" s="121" t="n">
        <v>0</v>
      </c>
      <c r="N330" s="121" t="n">
        <v>0</v>
      </c>
      <c r="O330" s="121"/>
      <c r="P330" s="121" t="n">
        <v>0</v>
      </c>
      <c r="Q330" s="121" t="n">
        <v>0</v>
      </c>
      <c r="R330" s="121" t="n">
        <v>0</v>
      </c>
      <c r="S330" s="121" t="n">
        <v>0</v>
      </c>
      <c r="T330" s="121" t="n">
        <v>0</v>
      </c>
      <c r="U330" s="121" t="n">
        <v>0</v>
      </c>
      <c r="V330" s="121" t="n">
        <v>0</v>
      </c>
      <c r="W330" s="121" t="n">
        <v>0</v>
      </c>
      <c r="X330" s="121" t="n">
        <v>0</v>
      </c>
      <c r="Y330" s="121" t="n">
        <v>0</v>
      </c>
      <c r="Z330" s="121" t="n">
        <v>0</v>
      </c>
      <c r="AA330" s="121" t="n">
        <v>0</v>
      </c>
      <c r="AB330" s="121"/>
      <c r="AC330" s="121" t="n">
        <v>0</v>
      </c>
      <c r="AD330" s="121"/>
      <c r="AE330" s="121"/>
      <c r="AF330" s="121"/>
      <c r="AG330" s="121"/>
      <c r="AH330" s="121" t="n">
        <v>0</v>
      </c>
      <c r="AI330" s="121" t="n">
        <v>0</v>
      </c>
      <c r="AJ330" s="121" t="n">
        <v>0</v>
      </c>
      <c r="AK330" s="121" t="n">
        <v>0</v>
      </c>
      <c r="AL330" s="121" t="n">
        <v>20</v>
      </c>
      <c r="AM330" s="121" t="n">
        <v>20</v>
      </c>
      <c r="AN330" s="121" t="n">
        <v>0</v>
      </c>
      <c r="AO330" s="121" t="n">
        <v>0</v>
      </c>
      <c r="AP330" s="121"/>
      <c r="AQ330" s="121"/>
      <c r="AR330" s="121"/>
      <c r="AS330" s="121" t="n">
        <v>0</v>
      </c>
      <c r="AT330" s="121"/>
      <c r="AU330" s="121"/>
      <c r="AV330" s="121" t="n">
        <v>0</v>
      </c>
      <c r="AW330" s="121" t="n">
        <v>0</v>
      </c>
      <c r="AX330" s="121" t="n">
        <v>0</v>
      </c>
      <c r="AY330" s="121"/>
      <c r="AZ330" s="121" t="n">
        <v>0</v>
      </c>
      <c r="BA330" s="121" t="n">
        <v>0</v>
      </c>
      <c r="BB330" s="121" t="n">
        <v>0</v>
      </c>
      <c r="BC330" s="121"/>
      <c r="BD330" s="121"/>
      <c r="BE330" s="121" t="n">
        <v>0</v>
      </c>
      <c r="BF330" s="121" t="n">
        <v>0</v>
      </c>
    </row>
    <row r="331" s="119" customFormat="true" ht="11.25" hidden="false" customHeight="false" outlineLevel="0" collapsed="false">
      <c r="A331" s="122" t="s">
        <v>93</v>
      </c>
      <c r="B331" s="121" t="n">
        <v>2291.5</v>
      </c>
      <c r="C331" s="121" t="n">
        <v>516.4</v>
      </c>
      <c r="D331" s="121" t="n">
        <v>499.6</v>
      </c>
      <c r="E331" s="121" t="n">
        <v>0</v>
      </c>
      <c r="F331" s="121" t="n">
        <v>0</v>
      </c>
      <c r="G331" s="121" t="n">
        <v>16.8</v>
      </c>
      <c r="H331" s="121" t="n">
        <v>461</v>
      </c>
      <c r="I331" s="121" t="n">
        <v>6</v>
      </c>
      <c r="J331" s="121" t="n">
        <v>0</v>
      </c>
      <c r="K331" s="121" t="n">
        <v>0</v>
      </c>
      <c r="L331" s="121" t="n">
        <v>0</v>
      </c>
      <c r="M331" s="121" t="n">
        <v>0</v>
      </c>
      <c r="N331" s="121" t="n">
        <v>0</v>
      </c>
      <c r="O331" s="121" t="n">
        <v>0</v>
      </c>
      <c r="P331" s="121" t="n">
        <v>6</v>
      </c>
      <c r="Q331" s="121" t="n">
        <v>50</v>
      </c>
      <c r="R331" s="121" t="n">
        <v>399</v>
      </c>
      <c r="S331" s="121" t="n">
        <v>0</v>
      </c>
      <c r="T331" s="121" t="n">
        <v>0</v>
      </c>
      <c r="U331" s="121" t="n">
        <v>0</v>
      </c>
      <c r="V331" s="121" t="n">
        <v>0</v>
      </c>
      <c r="W331" s="121" t="n">
        <v>0</v>
      </c>
      <c r="X331" s="121" t="n">
        <v>0</v>
      </c>
      <c r="Y331" s="121" t="n">
        <v>0</v>
      </c>
      <c r="Z331" s="121" t="n">
        <v>0</v>
      </c>
      <c r="AA331" s="121" t="n">
        <v>0</v>
      </c>
      <c r="AB331" s="121" t="n">
        <v>0</v>
      </c>
      <c r="AC331" s="121" t="n">
        <v>0</v>
      </c>
      <c r="AD331" s="121" t="n">
        <v>0</v>
      </c>
      <c r="AE331" s="121" t="n">
        <v>0</v>
      </c>
      <c r="AF331" s="121" t="n">
        <v>0</v>
      </c>
      <c r="AG331" s="121" t="n">
        <v>0</v>
      </c>
      <c r="AH331" s="121" t="n">
        <v>628.3</v>
      </c>
      <c r="AI331" s="121" t="n">
        <v>515.4</v>
      </c>
      <c r="AJ331" s="121" t="n">
        <v>112.9</v>
      </c>
      <c r="AK331" s="121" t="n">
        <v>0</v>
      </c>
      <c r="AL331" s="121" t="n">
        <v>240</v>
      </c>
      <c r="AM331" s="121" t="n">
        <v>240</v>
      </c>
      <c r="AN331" s="121" t="n">
        <v>0</v>
      </c>
      <c r="AO331" s="121" t="n">
        <v>0</v>
      </c>
      <c r="AP331" s="121" t="n">
        <v>0</v>
      </c>
      <c r="AQ331" s="121" t="n">
        <v>0</v>
      </c>
      <c r="AR331" s="121" t="n">
        <v>0</v>
      </c>
      <c r="AS331" s="121" t="n">
        <v>0</v>
      </c>
      <c r="AT331" s="121" t="n">
        <v>0</v>
      </c>
      <c r="AU331" s="121" t="n">
        <v>0</v>
      </c>
      <c r="AV331" s="121" t="n">
        <v>0</v>
      </c>
      <c r="AW331" s="121" t="n">
        <v>0</v>
      </c>
      <c r="AX331" s="121" t="n">
        <v>0</v>
      </c>
      <c r="AY331" s="121" t="n">
        <v>0</v>
      </c>
      <c r="AZ331" s="121" t="n">
        <v>0</v>
      </c>
      <c r="BA331" s="121" t="n">
        <v>0</v>
      </c>
      <c r="BB331" s="121" t="n">
        <v>0</v>
      </c>
      <c r="BC331" s="121" t="n">
        <v>0</v>
      </c>
      <c r="BD331" s="121" t="n">
        <v>0</v>
      </c>
      <c r="BE331" s="121" t="n">
        <v>140</v>
      </c>
      <c r="BF331" s="121" t="n">
        <v>305.8</v>
      </c>
    </row>
    <row r="332" s="119" customFormat="true" ht="11.25" hidden="false" customHeight="false" outlineLevel="0" collapsed="false">
      <c r="A332" s="123" t="s">
        <v>533</v>
      </c>
      <c r="B332" s="121" t="n">
        <v>1143.2</v>
      </c>
      <c r="C332" s="121" t="n">
        <v>516.4</v>
      </c>
      <c r="D332" s="121" t="n">
        <v>499.6</v>
      </c>
      <c r="E332" s="121" t="n">
        <v>0</v>
      </c>
      <c r="F332" s="121" t="n">
        <v>0</v>
      </c>
      <c r="G332" s="121" t="n">
        <v>16.8</v>
      </c>
      <c r="H332" s="121" t="n">
        <v>171</v>
      </c>
      <c r="I332" s="121" t="n">
        <v>6</v>
      </c>
      <c r="J332" s="121" t="n">
        <v>0</v>
      </c>
      <c r="K332" s="121" t="n">
        <v>0</v>
      </c>
      <c r="L332" s="121" t="n">
        <v>0</v>
      </c>
      <c r="M332" s="121" t="n">
        <v>0</v>
      </c>
      <c r="N332" s="121" t="n">
        <v>0</v>
      </c>
      <c r="O332" s="121" t="n">
        <v>0</v>
      </c>
      <c r="P332" s="121" t="n">
        <v>6</v>
      </c>
      <c r="Q332" s="121" t="n">
        <v>50</v>
      </c>
      <c r="R332" s="121" t="n">
        <v>109</v>
      </c>
      <c r="S332" s="121" t="n">
        <v>0</v>
      </c>
      <c r="T332" s="121" t="n">
        <v>0</v>
      </c>
      <c r="U332" s="121" t="n">
        <v>0</v>
      </c>
      <c r="V332" s="121" t="n">
        <v>0</v>
      </c>
      <c r="W332" s="121" t="n">
        <v>0</v>
      </c>
      <c r="X332" s="121" t="n">
        <v>0</v>
      </c>
      <c r="Y332" s="121" t="n">
        <v>0</v>
      </c>
      <c r="Z332" s="121" t="n">
        <v>0</v>
      </c>
      <c r="AA332" s="121" t="n">
        <v>0</v>
      </c>
      <c r="AB332" s="121" t="n">
        <v>0</v>
      </c>
      <c r="AC332" s="121" t="n">
        <v>0</v>
      </c>
      <c r="AD332" s="121" t="n">
        <v>0</v>
      </c>
      <c r="AE332" s="121" t="n">
        <v>0</v>
      </c>
      <c r="AF332" s="121" t="n">
        <v>0</v>
      </c>
      <c r="AG332" s="121" t="n">
        <v>0</v>
      </c>
      <c r="AH332" s="121" t="n">
        <v>0</v>
      </c>
      <c r="AI332" s="121" t="n">
        <v>0</v>
      </c>
      <c r="AJ332" s="121" t="n">
        <v>0</v>
      </c>
      <c r="AK332" s="121" t="n">
        <v>0</v>
      </c>
      <c r="AL332" s="121" t="n">
        <v>30</v>
      </c>
      <c r="AM332" s="121" t="n">
        <v>30</v>
      </c>
      <c r="AN332" s="121" t="n">
        <v>0</v>
      </c>
      <c r="AO332" s="121" t="n">
        <v>0</v>
      </c>
      <c r="AP332" s="121" t="n">
        <v>0</v>
      </c>
      <c r="AQ332" s="121" t="n">
        <v>0</v>
      </c>
      <c r="AR332" s="121" t="n">
        <v>0</v>
      </c>
      <c r="AS332" s="121" t="n">
        <v>0</v>
      </c>
      <c r="AT332" s="121" t="n">
        <v>0</v>
      </c>
      <c r="AU332" s="121" t="n">
        <v>0</v>
      </c>
      <c r="AV332" s="121" t="n">
        <v>0</v>
      </c>
      <c r="AW332" s="121" t="n">
        <v>0</v>
      </c>
      <c r="AX332" s="121" t="n">
        <v>0</v>
      </c>
      <c r="AY332" s="121" t="n">
        <v>0</v>
      </c>
      <c r="AZ332" s="121" t="n">
        <v>0</v>
      </c>
      <c r="BA332" s="121" t="n">
        <v>0</v>
      </c>
      <c r="BB332" s="121" t="n">
        <v>0</v>
      </c>
      <c r="BC332" s="121" t="n">
        <v>0</v>
      </c>
      <c r="BD332" s="121" t="n">
        <v>0</v>
      </c>
      <c r="BE332" s="121" t="n">
        <v>120</v>
      </c>
      <c r="BF332" s="121" t="n">
        <v>305.8</v>
      </c>
    </row>
    <row r="333" s="119" customFormat="true" ht="11.25" hidden="false" customHeight="false" outlineLevel="0" collapsed="false">
      <c r="A333" s="124" t="s">
        <v>285</v>
      </c>
      <c r="B333" s="121" t="n">
        <v>813.2</v>
      </c>
      <c r="C333" s="121" t="n">
        <v>516.4</v>
      </c>
      <c r="D333" s="121" t="n">
        <v>499.6</v>
      </c>
      <c r="E333" s="121" t="n">
        <v>0</v>
      </c>
      <c r="F333" s="121" t="n">
        <v>0</v>
      </c>
      <c r="G333" s="121" t="n">
        <v>16.8</v>
      </c>
      <c r="H333" s="121" t="n">
        <v>171</v>
      </c>
      <c r="I333" s="121" t="n">
        <v>6</v>
      </c>
      <c r="J333" s="121" t="n">
        <v>0</v>
      </c>
      <c r="K333" s="121" t="n">
        <v>0</v>
      </c>
      <c r="L333" s="121" t="n">
        <v>0</v>
      </c>
      <c r="M333" s="121" t="n">
        <v>0</v>
      </c>
      <c r="N333" s="121" t="n">
        <v>0</v>
      </c>
      <c r="O333" s="121"/>
      <c r="P333" s="121" t="n">
        <v>6</v>
      </c>
      <c r="Q333" s="121" t="n">
        <v>50</v>
      </c>
      <c r="R333" s="121" t="n">
        <v>109</v>
      </c>
      <c r="S333" s="121" t="n">
        <v>0</v>
      </c>
      <c r="T333" s="121" t="n">
        <v>0</v>
      </c>
      <c r="U333" s="121" t="n">
        <v>0</v>
      </c>
      <c r="V333" s="121" t="n">
        <v>0</v>
      </c>
      <c r="W333" s="121" t="n">
        <v>0</v>
      </c>
      <c r="X333" s="121" t="n">
        <v>0</v>
      </c>
      <c r="Y333" s="121" t="n">
        <v>0</v>
      </c>
      <c r="Z333" s="121" t="n">
        <v>0</v>
      </c>
      <c r="AA333" s="121" t="n">
        <v>0</v>
      </c>
      <c r="AB333" s="121"/>
      <c r="AC333" s="121" t="n">
        <v>0</v>
      </c>
      <c r="AD333" s="121"/>
      <c r="AE333" s="121"/>
      <c r="AF333" s="121"/>
      <c r="AG333" s="121"/>
      <c r="AH333" s="121" t="n">
        <v>0</v>
      </c>
      <c r="AI333" s="121" t="n">
        <v>0</v>
      </c>
      <c r="AJ333" s="121" t="n">
        <v>0</v>
      </c>
      <c r="AK333" s="121" t="n">
        <v>0</v>
      </c>
      <c r="AL333" s="121" t="n">
        <v>0</v>
      </c>
      <c r="AM333" s="121" t="n">
        <v>0</v>
      </c>
      <c r="AN333" s="121" t="n">
        <v>0</v>
      </c>
      <c r="AO333" s="121" t="n">
        <v>0</v>
      </c>
      <c r="AP333" s="121"/>
      <c r="AQ333" s="121"/>
      <c r="AR333" s="121"/>
      <c r="AS333" s="121" t="n">
        <v>0</v>
      </c>
      <c r="AT333" s="121"/>
      <c r="AU333" s="121"/>
      <c r="AV333" s="121" t="n">
        <v>0</v>
      </c>
      <c r="AW333" s="121" t="n">
        <v>0</v>
      </c>
      <c r="AX333" s="121" t="n">
        <v>0</v>
      </c>
      <c r="AY333" s="121"/>
      <c r="AZ333" s="121" t="n">
        <v>0</v>
      </c>
      <c r="BA333" s="121" t="n">
        <v>0</v>
      </c>
      <c r="BB333" s="121" t="n">
        <v>0</v>
      </c>
      <c r="BC333" s="121"/>
      <c r="BD333" s="121"/>
      <c r="BE333" s="121" t="n">
        <v>120</v>
      </c>
      <c r="BF333" s="121" t="n">
        <v>5.8</v>
      </c>
    </row>
    <row r="334" s="119" customFormat="true" ht="11.25" hidden="false" customHeight="false" outlineLevel="0" collapsed="false">
      <c r="A334" s="124" t="s">
        <v>534</v>
      </c>
      <c r="B334" s="121" t="n">
        <v>0</v>
      </c>
      <c r="C334" s="121" t="n">
        <v>0</v>
      </c>
      <c r="D334" s="121" t="n">
        <v>0</v>
      </c>
      <c r="E334" s="121" t="n">
        <v>0</v>
      </c>
      <c r="F334" s="121" t="n">
        <v>0</v>
      </c>
      <c r="G334" s="121" t="n">
        <v>0</v>
      </c>
      <c r="H334" s="121" t="n">
        <v>0</v>
      </c>
      <c r="I334" s="121" t="n">
        <v>0</v>
      </c>
      <c r="J334" s="121" t="n">
        <v>0</v>
      </c>
      <c r="K334" s="121" t="n">
        <v>0</v>
      </c>
      <c r="L334" s="121" t="n">
        <v>0</v>
      </c>
      <c r="M334" s="121" t="n">
        <v>0</v>
      </c>
      <c r="N334" s="121" t="n">
        <v>0</v>
      </c>
      <c r="O334" s="121"/>
      <c r="P334" s="121" t="n">
        <v>0</v>
      </c>
      <c r="Q334" s="121" t="n">
        <v>0</v>
      </c>
      <c r="R334" s="121" t="n">
        <v>0</v>
      </c>
      <c r="S334" s="121" t="n">
        <v>0</v>
      </c>
      <c r="T334" s="121" t="n">
        <v>0</v>
      </c>
      <c r="U334" s="121" t="n">
        <v>0</v>
      </c>
      <c r="V334" s="121" t="n">
        <v>0</v>
      </c>
      <c r="W334" s="121" t="n">
        <v>0</v>
      </c>
      <c r="X334" s="121" t="n">
        <v>0</v>
      </c>
      <c r="Y334" s="121" t="n">
        <v>0</v>
      </c>
      <c r="Z334" s="121" t="n">
        <v>0</v>
      </c>
      <c r="AA334" s="121" t="n">
        <v>0</v>
      </c>
      <c r="AB334" s="121"/>
      <c r="AC334" s="121" t="n">
        <v>0</v>
      </c>
      <c r="AD334" s="121"/>
      <c r="AE334" s="121"/>
      <c r="AF334" s="121"/>
      <c r="AG334" s="121"/>
      <c r="AH334" s="121" t="n">
        <v>0</v>
      </c>
      <c r="AI334" s="121" t="n">
        <v>0</v>
      </c>
      <c r="AJ334" s="121" t="n">
        <v>0</v>
      </c>
      <c r="AK334" s="121" t="n">
        <v>0</v>
      </c>
      <c r="AL334" s="121" t="n">
        <v>0</v>
      </c>
      <c r="AM334" s="121" t="n">
        <v>0</v>
      </c>
      <c r="AN334" s="121" t="n">
        <v>0</v>
      </c>
      <c r="AO334" s="121" t="n">
        <v>0</v>
      </c>
      <c r="AP334" s="121"/>
      <c r="AQ334" s="121"/>
      <c r="AR334" s="121"/>
      <c r="AS334" s="121" t="n">
        <v>0</v>
      </c>
      <c r="AT334" s="121"/>
      <c r="AU334" s="121"/>
      <c r="AV334" s="121" t="n">
        <v>0</v>
      </c>
      <c r="AW334" s="121" t="n">
        <v>0</v>
      </c>
      <c r="AX334" s="121" t="n">
        <v>0</v>
      </c>
      <c r="AY334" s="121"/>
      <c r="AZ334" s="121" t="n">
        <v>0</v>
      </c>
      <c r="BA334" s="121" t="n">
        <v>0</v>
      </c>
      <c r="BB334" s="121" t="n">
        <v>0</v>
      </c>
      <c r="BC334" s="121"/>
      <c r="BD334" s="121"/>
      <c r="BE334" s="121" t="n">
        <v>0</v>
      </c>
      <c r="BF334" s="121" t="n">
        <v>0</v>
      </c>
    </row>
    <row r="335" s="119" customFormat="true" ht="11.25" hidden="false" customHeight="false" outlineLevel="0" collapsed="false">
      <c r="A335" s="124" t="s">
        <v>535</v>
      </c>
      <c r="B335" s="121" t="n">
        <v>300</v>
      </c>
      <c r="C335" s="121" t="n">
        <v>0</v>
      </c>
      <c r="D335" s="121" t="n">
        <v>0</v>
      </c>
      <c r="E335" s="121" t="n">
        <v>0</v>
      </c>
      <c r="F335" s="121" t="n">
        <v>0</v>
      </c>
      <c r="G335" s="121" t="n">
        <v>0</v>
      </c>
      <c r="H335" s="121" t="n">
        <v>0</v>
      </c>
      <c r="I335" s="121" t="n">
        <v>0</v>
      </c>
      <c r="J335" s="121" t="n">
        <v>0</v>
      </c>
      <c r="K335" s="121" t="n">
        <v>0</v>
      </c>
      <c r="L335" s="121" t="n">
        <v>0</v>
      </c>
      <c r="M335" s="121" t="n">
        <v>0</v>
      </c>
      <c r="N335" s="121" t="n">
        <v>0</v>
      </c>
      <c r="O335" s="121"/>
      <c r="P335" s="121" t="n">
        <v>0</v>
      </c>
      <c r="Q335" s="121" t="n">
        <v>0</v>
      </c>
      <c r="R335" s="121" t="n">
        <v>0</v>
      </c>
      <c r="S335" s="121" t="n">
        <v>0</v>
      </c>
      <c r="T335" s="121" t="n">
        <v>0</v>
      </c>
      <c r="U335" s="121" t="n">
        <v>0</v>
      </c>
      <c r="V335" s="121" t="n">
        <v>0</v>
      </c>
      <c r="W335" s="121" t="n">
        <v>0</v>
      </c>
      <c r="X335" s="121" t="n">
        <v>0</v>
      </c>
      <c r="Y335" s="121" t="n">
        <v>0</v>
      </c>
      <c r="Z335" s="121" t="n">
        <v>0</v>
      </c>
      <c r="AA335" s="121" t="n">
        <v>0</v>
      </c>
      <c r="AB335" s="121"/>
      <c r="AC335" s="121" t="n">
        <v>0</v>
      </c>
      <c r="AD335" s="121"/>
      <c r="AE335" s="121"/>
      <c r="AF335" s="121"/>
      <c r="AG335" s="121"/>
      <c r="AH335" s="121" t="n">
        <v>0</v>
      </c>
      <c r="AI335" s="121" t="n">
        <v>0</v>
      </c>
      <c r="AJ335" s="121" t="n">
        <v>0</v>
      </c>
      <c r="AK335" s="121" t="n">
        <v>0</v>
      </c>
      <c r="AL335" s="121" t="n">
        <v>0</v>
      </c>
      <c r="AM335" s="121" t="n">
        <v>0</v>
      </c>
      <c r="AN335" s="121" t="n">
        <v>0</v>
      </c>
      <c r="AO335" s="121" t="n">
        <v>0</v>
      </c>
      <c r="AP335" s="121"/>
      <c r="AQ335" s="121"/>
      <c r="AR335" s="121"/>
      <c r="AS335" s="121" t="n">
        <v>0</v>
      </c>
      <c r="AT335" s="121"/>
      <c r="AU335" s="121"/>
      <c r="AV335" s="121" t="n">
        <v>0</v>
      </c>
      <c r="AW335" s="121" t="n">
        <v>0</v>
      </c>
      <c r="AX335" s="121" t="n">
        <v>0</v>
      </c>
      <c r="AY335" s="121"/>
      <c r="AZ335" s="121" t="n">
        <v>0</v>
      </c>
      <c r="BA335" s="121" t="n">
        <v>0</v>
      </c>
      <c r="BB335" s="121" t="n">
        <v>0</v>
      </c>
      <c r="BC335" s="121"/>
      <c r="BD335" s="121"/>
      <c r="BE335" s="121" t="n">
        <v>0</v>
      </c>
      <c r="BF335" s="121" t="n">
        <v>300</v>
      </c>
    </row>
    <row r="336" s="119" customFormat="true" ht="11.25" hidden="false" customHeight="false" outlineLevel="0" collapsed="false">
      <c r="A336" s="124" t="s">
        <v>536</v>
      </c>
      <c r="B336" s="121" t="n">
        <v>30</v>
      </c>
      <c r="C336" s="121" t="n">
        <v>0</v>
      </c>
      <c r="D336" s="121" t="n">
        <v>0</v>
      </c>
      <c r="E336" s="121" t="n">
        <v>0</v>
      </c>
      <c r="F336" s="121" t="n">
        <v>0</v>
      </c>
      <c r="G336" s="121" t="n">
        <v>0</v>
      </c>
      <c r="H336" s="121" t="n">
        <v>0</v>
      </c>
      <c r="I336" s="121" t="n">
        <v>0</v>
      </c>
      <c r="J336" s="121" t="n">
        <v>0</v>
      </c>
      <c r="K336" s="121" t="n">
        <v>0</v>
      </c>
      <c r="L336" s="121" t="n">
        <v>0</v>
      </c>
      <c r="M336" s="121" t="n">
        <v>0</v>
      </c>
      <c r="N336" s="121" t="n">
        <v>0</v>
      </c>
      <c r="O336" s="121"/>
      <c r="P336" s="121" t="n">
        <v>0</v>
      </c>
      <c r="Q336" s="121" t="n">
        <v>0</v>
      </c>
      <c r="R336" s="121" t="n">
        <v>0</v>
      </c>
      <c r="S336" s="121" t="n">
        <v>0</v>
      </c>
      <c r="T336" s="121" t="n">
        <v>0</v>
      </c>
      <c r="U336" s="121" t="n">
        <v>0</v>
      </c>
      <c r="V336" s="121" t="n">
        <v>0</v>
      </c>
      <c r="W336" s="121" t="n">
        <v>0</v>
      </c>
      <c r="X336" s="121" t="n">
        <v>0</v>
      </c>
      <c r="Y336" s="121" t="n">
        <v>0</v>
      </c>
      <c r="Z336" s="121" t="n">
        <v>0</v>
      </c>
      <c r="AA336" s="121" t="n">
        <v>0</v>
      </c>
      <c r="AB336" s="121"/>
      <c r="AC336" s="121" t="n">
        <v>0</v>
      </c>
      <c r="AD336" s="121"/>
      <c r="AE336" s="121"/>
      <c r="AF336" s="121"/>
      <c r="AG336" s="121"/>
      <c r="AH336" s="121" t="n">
        <v>0</v>
      </c>
      <c r="AI336" s="121" t="n">
        <v>0</v>
      </c>
      <c r="AJ336" s="121" t="n">
        <v>0</v>
      </c>
      <c r="AK336" s="121" t="n">
        <v>0</v>
      </c>
      <c r="AL336" s="121" t="n">
        <v>30</v>
      </c>
      <c r="AM336" s="121" t="n">
        <v>30</v>
      </c>
      <c r="AN336" s="121" t="n">
        <v>0</v>
      </c>
      <c r="AO336" s="121" t="n">
        <v>0</v>
      </c>
      <c r="AP336" s="121"/>
      <c r="AQ336" s="121"/>
      <c r="AR336" s="121"/>
      <c r="AS336" s="121" t="n">
        <v>0</v>
      </c>
      <c r="AT336" s="121"/>
      <c r="AU336" s="121"/>
      <c r="AV336" s="121" t="n">
        <v>0</v>
      </c>
      <c r="AW336" s="121" t="n">
        <v>0</v>
      </c>
      <c r="AX336" s="121" t="n">
        <v>0</v>
      </c>
      <c r="AY336" s="121"/>
      <c r="AZ336" s="121" t="n">
        <v>0</v>
      </c>
      <c r="BA336" s="121" t="n">
        <v>0</v>
      </c>
      <c r="BB336" s="121" t="n">
        <v>0</v>
      </c>
      <c r="BC336" s="121"/>
      <c r="BD336" s="121"/>
      <c r="BE336" s="121" t="n">
        <v>0</v>
      </c>
      <c r="BF336" s="121" t="n">
        <v>0</v>
      </c>
    </row>
    <row r="337" s="119" customFormat="true" ht="11.25" hidden="false" customHeight="false" outlineLevel="0" collapsed="false">
      <c r="A337" s="123" t="s">
        <v>537</v>
      </c>
      <c r="B337" s="121" t="n">
        <v>290</v>
      </c>
      <c r="C337" s="121" t="n">
        <v>0</v>
      </c>
      <c r="D337" s="121" t="n">
        <v>0</v>
      </c>
      <c r="E337" s="121" t="n">
        <v>0</v>
      </c>
      <c r="F337" s="121" t="n">
        <v>0</v>
      </c>
      <c r="G337" s="121" t="n">
        <v>0</v>
      </c>
      <c r="H337" s="121" t="n">
        <v>290</v>
      </c>
      <c r="I337" s="121" t="n">
        <v>0</v>
      </c>
      <c r="J337" s="121" t="n">
        <v>0</v>
      </c>
      <c r="K337" s="121" t="n">
        <v>0</v>
      </c>
      <c r="L337" s="121" t="n">
        <v>0</v>
      </c>
      <c r="M337" s="121" t="n">
        <v>0</v>
      </c>
      <c r="N337" s="121" t="n">
        <v>0</v>
      </c>
      <c r="O337" s="121" t="n">
        <v>0</v>
      </c>
      <c r="P337" s="121" t="n">
        <v>0</v>
      </c>
      <c r="Q337" s="121" t="n">
        <v>0</v>
      </c>
      <c r="R337" s="121" t="n">
        <v>290</v>
      </c>
      <c r="S337" s="121" t="n">
        <v>0</v>
      </c>
      <c r="T337" s="121" t="n">
        <v>0</v>
      </c>
      <c r="U337" s="121" t="n">
        <v>0</v>
      </c>
      <c r="V337" s="121" t="n">
        <v>0</v>
      </c>
      <c r="W337" s="121" t="n">
        <v>0</v>
      </c>
      <c r="X337" s="121" t="n">
        <v>0</v>
      </c>
      <c r="Y337" s="121" t="n">
        <v>0</v>
      </c>
      <c r="Z337" s="121" t="n">
        <v>0</v>
      </c>
      <c r="AA337" s="121" t="n">
        <v>0</v>
      </c>
      <c r="AB337" s="121" t="n">
        <v>0</v>
      </c>
      <c r="AC337" s="121" t="n">
        <v>0</v>
      </c>
      <c r="AD337" s="121" t="n">
        <v>0</v>
      </c>
      <c r="AE337" s="121" t="n">
        <v>0</v>
      </c>
      <c r="AF337" s="121" t="n">
        <v>0</v>
      </c>
      <c r="AG337" s="121" t="n">
        <v>0</v>
      </c>
      <c r="AH337" s="121" t="n">
        <v>0</v>
      </c>
      <c r="AI337" s="121" t="n">
        <v>0</v>
      </c>
      <c r="AJ337" s="121" t="n">
        <v>0</v>
      </c>
      <c r="AK337" s="121" t="n">
        <v>0</v>
      </c>
      <c r="AL337" s="121" t="n">
        <v>0</v>
      </c>
      <c r="AM337" s="121" t="n">
        <v>0</v>
      </c>
      <c r="AN337" s="121" t="n">
        <v>0</v>
      </c>
      <c r="AO337" s="121" t="n">
        <v>0</v>
      </c>
      <c r="AP337" s="121" t="n">
        <v>0</v>
      </c>
      <c r="AQ337" s="121" t="n">
        <v>0</v>
      </c>
      <c r="AR337" s="121" t="n">
        <v>0</v>
      </c>
      <c r="AS337" s="121" t="n">
        <v>0</v>
      </c>
      <c r="AT337" s="121" t="n">
        <v>0</v>
      </c>
      <c r="AU337" s="121" t="n">
        <v>0</v>
      </c>
      <c r="AV337" s="121" t="n">
        <v>0</v>
      </c>
      <c r="AW337" s="121" t="n">
        <v>0</v>
      </c>
      <c r="AX337" s="121" t="n">
        <v>0</v>
      </c>
      <c r="AY337" s="121" t="n">
        <v>0</v>
      </c>
      <c r="AZ337" s="121" t="n">
        <v>0</v>
      </c>
      <c r="BA337" s="121" t="n">
        <v>0</v>
      </c>
      <c r="BB337" s="121" t="n">
        <v>0</v>
      </c>
      <c r="BC337" s="121" t="n">
        <v>0</v>
      </c>
      <c r="BD337" s="121" t="n">
        <v>0</v>
      </c>
      <c r="BE337" s="121" t="n">
        <v>0</v>
      </c>
      <c r="BF337" s="121" t="n">
        <v>0</v>
      </c>
    </row>
    <row r="338" s="119" customFormat="true" ht="11.25" hidden="false" customHeight="false" outlineLevel="0" collapsed="false">
      <c r="A338" s="124" t="s">
        <v>538</v>
      </c>
      <c r="B338" s="121" t="n">
        <v>290</v>
      </c>
      <c r="C338" s="121" t="n">
        <v>0</v>
      </c>
      <c r="D338" s="121" t="n">
        <v>0</v>
      </c>
      <c r="E338" s="121" t="n">
        <v>0</v>
      </c>
      <c r="F338" s="121" t="n">
        <v>0</v>
      </c>
      <c r="G338" s="121" t="n">
        <v>0</v>
      </c>
      <c r="H338" s="121" t="n">
        <v>290</v>
      </c>
      <c r="I338" s="121" t="n">
        <v>0</v>
      </c>
      <c r="J338" s="121" t="n">
        <v>0</v>
      </c>
      <c r="K338" s="121" t="n">
        <v>0</v>
      </c>
      <c r="L338" s="121" t="n">
        <v>0</v>
      </c>
      <c r="M338" s="121" t="n">
        <v>0</v>
      </c>
      <c r="N338" s="121" t="n">
        <v>0</v>
      </c>
      <c r="O338" s="121"/>
      <c r="P338" s="121" t="n">
        <v>0</v>
      </c>
      <c r="Q338" s="121" t="n">
        <v>0</v>
      </c>
      <c r="R338" s="121" t="n">
        <v>290</v>
      </c>
      <c r="S338" s="121" t="n">
        <v>0</v>
      </c>
      <c r="T338" s="121" t="n">
        <v>0</v>
      </c>
      <c r="U338" s="121" t="n">
        <v>0</v>
      </c>
      <c r="V338" s="121" t="n">
        <v>0</v>
      </c>
      <c r="W338" s="121" t="n">
        <v>0</v>
      </c>
      <c r="X338" s="121" t="n">
        <v>0</v>
      </c>
      <c r="Y338" s="121" t="n">
        <v>0</v>
      </c>
      <c r="Z338" s="121" t="n">
        <v>0</v>
      </c>
      <c r="AA338" s="121" t="n">
        <v>0</v>
      </c>
      <c r="AB338" s="121"/>
      <c r="AC338" s="121" t="n">
        <v>0</v>
      </c>
      <c r="AD338" s="121"/>
      <c r="AE338" s="121"/>
      <c r="AF338" s="121"/>
      <c r="AG338" s="121"/>
      <c r="AH338" s="121" t="n">
        <v>0</v>
      </c>
      <c r="AI338" s="121" t="n">
        <v>0</v>
      </c>
      <c r="AJ338" s="121" t="n">
        <v>0</v>
      </c>
      <c r="AK338" s="121" t="n">
        <v>0</v>
      </c>
      <c r="AL338" s="121" t="n">
        <v>0</v>
      </c>
      <c r="AM338" s="121" t="n">
        <v>0</v>
      </c>
      <c r="AN338" s="121" t="n">
        <v>0</v>
      </c>
      <c r="AO338" s="121" t="n">
        <v>0</v>
      </c>
      <c r="AP338" s="121"/>
      <c r="AQ338" s="121"/>
      <c r="AR338" s="121"/>
      <c r="AS338" s="121" t="n">
        <v>0</v>
      </c>
      <c r="AT338" s="121"/>
      <c r="AU338" s="121"/>
      <c r="AV338" s="121" t="n">
        <v>0</v>
      </c>
      <c r="AW338" s="121" t="n">
        <v>0</v>
      </c>
      <c r="AX338" s="121" t="n">
        <v>0</v>
      </c>
      <c r="AY338" s="121"/>
      <c r="AZ338" s="121" t="n">
        <v>0</v>
      </c>
      <c r="BA338" s="121" t="n">
        <v>0</v>
      </c>
      <c r="BB338" s="121" t="n">
        <v>0</v>
      </c>
      <c r="BC338" s="121"/>
      <c r="BD338" s="121"/>
      <c r="BE338" s="121" t="n">
        <v>0</v>
      </c>
      <c r="BF338" s="121" t="n">
        <v>0</v>
      </c>
    </row>
    <row r="339" s="119" customFormat="true" ht="11.25" hidden="false" customHeight="false" outlineLevel="0" collapsed="false">
      <c r="A339" s="123" t="s">
        <v>539</v>
      </c>
      <c r="B339" s="121" t="n">
        <v>670.4</v>
      </c>
      <c r="C339" s="121" t="n">
        <v>0</v>
      </c>
      <c r="D339" s="121" t="n">
        <v>0</v>
      </c>
      <c r="E339" s="121" t="n">
        <v>0</v>
      </c>
      <c r="F339" s="121" t="n">
        <v>0</v>
      </c>
      <c r="G339" s="121" t="n">
        <v>0</v>
      </c>
      <c r="H339" s="121" t="n">
        <v>0</v>
      </c>
      <c r="I339" s="121" t="n">
        <v>0</v>
      </c>
      <c r="J339" s="121" t="n">
        <v>0</v>
      </c>
      <c r="K339" s="121" t="n">
        <v>0</v>
      </c>
      <c r="L339" s="121" t="n">
        <v>0</v>
      </c>
      <c r="M339" s="121" t="n">
        <v>0</v>
      </c>
      <c r="N339" s="121" t="n">
        <v>0</v>
      </c>
      <c r="O339" s="121" t="n">
        <v>0</v>
      </c>
      <c r="P339" s="121" t="n">
        <v>0</v>
      </c>
      <c r="Q339" s="121" t="n">
        <v>0</v>
      </c>
      <c r="R339" s="121" t="n">
        <v>0</v>
      </c>
      <c r="S339" s="121" t="n">
        <v>0</v>
      </c>
      <c r="T339" s="121" t="n">
        <v>0</v>
      </c>
      <c r="U339" s="121" t="n">
        <v>0</v>
      </c>
      <c r="V339" s="121" t="n">
        <v>0</v>
      </c>
      <c r="W339" s="121" t="n">
        <v>0</v>
      </c>
      <c r="X339" s="121" t="n">
        <v>0</v>
      </c>
      <c r="Y339" s="121" t="n">
        <v>0</v>
      </c>
      <c r="Z339" s="121" t="n">
        <v>0</v>
      </c>
      <c r="AA339" s="121" t="n">
        <v>0</v>
      </c>
      <c r="AB339" s="121" t="n">
        <v>0</v>
      </c>
      <c r="AC339" s="121" t="n">
        <v>0</v>
      </c>
      <c r="AD339" s="121" t="n">
        <v>0</v>
      </c>
      <c r="AE339" s="121" t="n">
        <v>0</v>
      </c>
      <c r="AF339" s="121" t="n">
        <v>0</v>
      </c>
      <c r="AG339" s="121" t="n">
        <v>0</v>
      </c>
      <c r="AH339" s="121" t="n">
        <v>445.4</v>
      </c>
      <c r="AI339" s="121" t="n">
        <v>388.2</v>
      </c>
      <c r="AJ339" s="121" t="n">
        <v>57.2</v>
      </c>
      <c r="AK339" s="121" t="n">
        <v>0</v>
      </c>
      <c r="AL339" s="121" t="n">
        <v>210</v>
      </c>
      <c r="AM339" s="121" t="n">
        <v>210</v>
      </c>
      <c r="AN339" s="121" t="n">
        <v>0</v>
      </c>
      <c r="AO339" s="121" t="n">
        <v>0</v>
      </c>
      <c r="AP339" s="121" t="n">
        <v>0</v>
      </c>
      <c r="AQ339" s="121" t="n">
        <v>0</v>
      </c>
      <c r="AR339" s="121" t="n">
        <v>0</v>
      </c>
      <c r="AS339" s="121" t="n">
        <v>0</v>
      </c>
      <c r="AT339" s="121" t="n">
        <v>0</v>
      </c>
      <c r="AU339" s="121" t="n">
        <v>0</v>
      </c>
      <c r="AV339" s="121" t="n">
        <v>0</v>
      </c>
      <c r="AW339" s="121" t="n">
        <v>0</v>
      </c>
      <c r="AX339" s="121" t="n">
        <v>0</v>
      </c>
      <c r="AY339" s="121" t="n">
        <v>0</v>
      </c>
      <c r="AZ339" s="121" t="n">
        <v>0</v>
      </c>
      <c r="BA339" s="121" t="n">
        <v>0</v>
      </c>
      <c r="BB339" s="121" t="n">
        <v>0</v>
      </c>
      <c r="BC339" s="121" t="n">
        <v>0</v>
      </c>
      <c r="BD339" s="121" t="n">
        <v>0</v>
      </c>
      <c r="BE339" s="121" t="n">
        <v>15</v>
      </c>
      <c r="BF339" s="121" t="n">
        <v>0</v>
      </c>
    </row>
    <row r="340" s="119" customFormat="true" ht="11.25" hidden="false" customHeight="false" outlineLevel="0" collapsed="false">
      <c r="A340" s="124" t="s">
        <v>540</v>
      </c>
      <c r="B340" s="121" t="n">
        <v>210</v>
      </c>
      <c r="C340" s="121" t="n">
        <v>0</v>
      </c>
      <c r="D340" s="121" t="n">
        <v>0</v>
      </c>
      <c r="E340" s="121" t="n">
        <v>0</v>
      </c>
      <c r="F340" s="121" t="n">
        <v>0</v>
      </c>
      <c r="G340" s="121" t="n">
        <v>0</v>
      </c>
      <c r="H340" s="121" t="n">
        <v>0</v>
      </c>
      <c r="I340" s="121" t="n">
        <v>0</v>
      </c>
      <c r="J340" s="121" t="n">
        <v>0</v>
      </c>
      <c r="K340" s="121" t="n">
        <v>0</v>
      </c>
      <c r="L340" s="121" t="n">
        <v>0</v>
      </c>
      <c r="M340" s="121" t="n">
        <v>0</v>
      </c>
      <c r="N340" s="121" t="n">
        <v>0</v>
      </c>
      <c r="O340" s="121"/>
      <c r="P340" s="121" t="n">
        <v>0</v>
      </c>
      <c r="Q340" s="121" t="n">
        <v>0</v>
      </c>
      <c r="R340" s="121" t="n">
        <v>0</v>
      </c>
      <c r="S340" s="121" t="n">
        <v>0</v>
      </c>
      <c r="T340" s="121" t="n">
        <v>0</v>
      </c>
      <c r="U340" s="121" t="n">
        <v>0</v>
      </c>
      <c r="V340" s="121" t="n">
        <v>0</v>
      </c>
      <c r="W340" s="121" t="n">
        <v>0</v>
      </c>
      <c r="X340" s="121" t="n">
        <v>0</v>
      </c>
      <c r="Y340" s="121" t="n">
        <v>0</v>
      </c>
      <c r="Z340" s="121" t="n">
        <v>0</v>
      </c>
      <c r="AA340" s="121" t="n">
        <v>0</v>
      </c>
      <c r="AB340" s="121"/>
      <c r="AC340" s="121" t="n">
        <v>0</v>
      </c>
      <c r="AD340" s="121"/>
      <c r="AE340" s="121"/>
      <c r="AF340" s="121"/>
      <c r="AG340" s="121"/>
      <c r="AH340" s="121" t="n">
        <v>0</v>
      </c>
      <c r="AI340" s="121" t="n">
        <v>0</v>
      </c>
      <c r="AJ340" s="121" t="n">
        <v>0</v>
      </c>
      <c r="AK340" s="121" t="n">
        <v>0</v>
      </c>
      <c r="AL340" s="121" t="n">
        <v>210</v>
      </c>
      <c r="AM340" s="121" t="n">
        <v>210</v>
      </c>
      <c r="AN340" s="121" t="n">
        <v>0</v>
      </c>
      <c r="AO340" s="121" t="n">
        <v>0</v>
      </c>
      <c r="AP340" s="121"/>
      <c r="AQ340" s="121"/>
      <c r="AR340" s="121"/>
      <c r="AS340" s="121"/>
      <c r="AT340" s="121"/>
      <c r="AU340" s="121"/>
      <c r="AV340" s="121" t="n">
        <v>0</v>
      </c>
      <c r="AW340" s="121" t="n">
        <v>0</v>
      </c>
      <c r="AX340" s="121" t="n">
        <v>0</v>
      </c>
      <c r="AY340" s="121"/>
      <c r="AZ340" s="121" t="n">
        <v>0</v>
      </c>
      <c r="BA340" s="121" t="n">
        <v>0</v>
      </c>
      <c r="BB340" s="121" t="n">
        <v>0</v>
      </c>
      <c r="BC340" s="121"/>
      <c r="BD340" s="121"/>
      <c r="BE340" s="121" t="n">
        <v>0</v>
      </c>
      <c r="BF340" s="121" t="n">
        <v>0</v>
      </c>
    </row>
    <row r="341" s="119" customFormat="true" ht="11.25" hidden="false" customHeight="false" outlineLevel="0" collapsed="false">
      <c r="A341" s="124" t="s">
        <v>541</v>
      </c>
      <c r="B341" s="121" t="n">
        <v>460.4</v>
      </c>
      <c r="C341" s="121" t="n">
        <v>0</v>
      </c>
      <c r="D341" s="121" t="n">
        <v>0</v>
      </c>
      <c r="E341" s="121" t="n">
        <v>0</v>
      </c>
      <c r="F341" s="121" t="n">
        <v>0</v>
      </c>
      <c r="G341" s="121" t="n">
        <v>0</v>
      </c>
      <c r="H341" s="121" t="n">
        <v>0</v>
      </c>
      <c r="I341" s="121" t="n">
        <v>0</v>
      </c>
      <c r="J341" s="121" t="n">
        <v>0</v>
      </c>
      <c r="K341" s="121" t="n">
        <v>0</v>
      </c>
      <c r="L341" s="121" t="n">
        <v>0</v>
      </c>
      <c r="M341" s="121" t="n">
        <v>0</v>
      </c>
      <c r="N341" s="121" t="n">
        <v>0</v>
      </c>
      <c r="O341" s="121"/>
      <c r="P341" s="121" t="n">
        <v>0</v>
      </c>
      <c r="Q341" s="121" t="n">
        <v>0</v>
      </c>
      <c r="R341" s="121" t="n">
        <v>0</v>
      </c>
      <c r="S341" s="121" t="n">
        <v>0</v>
      </c>
      <c r="T341" s="121" t="n">
        <v>0</v>
      </c>
      <c r="U341" s="121" t="n">
        <v>0</v>
      </c>
      <c r="V341" s="121" t="n">
        <v>0</v>
      </c>
      <c r="W341" s="121" t="n">
        <v>0</v>
      </c>
      <c r="X341" s="121" t="n">
        <v>0</v>
      </c>
      <c r="Y341" s="121" t="n">
        <v>0</v>
      </c>
      <c r="Z341" s="121" t="n">
        <v>0</v>
      </c>
      <c r="AA341" s="121" t="n">
        <v>0</v>
      </c>
      <c r="AB341" s="121"/>
      <c r="AC341" s="121" t="n">
        <v>0</v>
      </c>
      <c r="AD341" s="121"/>
      <c r="AE341" s="121"/>
      <c r="AF341" s="121"/>
      <c r="AG341" s="121"/>
      <c r="AH341" s="121" t="n">
        <v>445.4</v>
      </c>
      <c r="AI341" s="121" t="n">
        <v>388.2</v>
      </c>
      <c r="AJ341" s="121" t="n">
        <v>57.2</v>
      </c>
      <c r="AK341" s="121" t="n">
        <v>0</v>
      </c>
      <c r="AL341" s="121" t="n">
        <v>0</v>
      </c>
      <c r="AM341" s="121" t="n">
        <v>0</v>
      </c>
      <c r="AN341" s="121" t="n">
        <v>0</v>
      </c>
      <c r="AO341" s="121" t="n">
        <v>0</v>
      </c>
      <c r="AP341" s="121"/>
      <c r="AQ341" s="121"/>
      <c r="AR341" s="121"/>
      <c r="AS341" s="121" t="n">
        <v>0</v>
      </c>
      <c r="AT341" s="121"/>
      <c r="AU341" s="121"/>
      <c r="AV341" s="121" t="n">
        <v>0</v>
      </c>
      <c r="AW341" s="121" t="n">
        <v>0</v>
      </c>
      <c r="AX341" s="121" t="n">
        <v>0</v>
      </c>
      <c r="AY341" s="121"/>
      <c r="AZ341" s="121" t="n">
        <v>0</v>
      </c>
      <c r="BA341" s="121" t="n">
        <v>0</v>
      </c>
      <c r="BB341" s="121" t="n">
        <v>0</v>
      </c>
      <c r="BC341" s="121"/>
      <c r="BD341" s="121"/>
      <c r="BE341" s="121" t="n">
        <v>15</v>
      </c>
      <c r="BF341" s="121" t="n">
        <v>0</v>
      </c>
    </row>
    <row r="342" s="119" customFormat="true" ht="11.25" hidden="false" customHeight="false" outlineLevel="0" collapsed="false">
      <c r="A342" s="123" t="s">
        <v>542</v>
      </c>
      <c r="B342" s="121" t="n">
        <v>187.9</v>
      </c>
      <c r="C342" s="121" t="n">
        <v>0</v>
      </c>
      <c r="D342" s="121" t="n">
        <v>0</v>
      </c>
      <c r="E342" s="121" t="n">
        <v>0</v>
      </c>
      <c r="F342" s="121" t="n">
        <v>0</v>
      </c>
      <c r="G342" s="121" t="n">
        <v>0</v>
      </c>
      <c r="H342" s="121" t="n">
        <v>0</v>
      </c>
      <c r="I342" s="121" t="n">
        <v>0</v>
      </c>
      <c r="J342" s="121" t="n">
        <v>0</v>
      </c>
      <c r="K342" s="121" t="n">
        <v>0</v>
      </c>
      <c r="L342" s="121" t="n">
        <v>0</v>
      </c>
      <c r="M342" s="121" t="n">
        <v>0</v>
      </c>
      <c r="N342" s="121" t="n">
        <v>0</v>
      </c>
      <c r="O342" s="121" t="n">
        <v>0</v>
      </c>
      <c r="P342" s="121" t="n">
        <v>0</v>
      </c>
      <c r="Q342" s="121" t="n">
        <v>0</v>
      </c>
      <c r="R342" s="121" t="n">
        <v>0</v>
      </c>
      <c r="S342" s="121" t="n">
        <v>0</v>
      </c>
      <c r="T342" s="121" t="n">
        <v>0</v>
      </c>
      <c r="U342" s="121" t="n">
        <v>0</v>
      </c>
      <c r="V342" s="121" t="n">
        <v>0</v>
      </c>
      <c r="W342" s="121" t="n">
        <v>0</v>
      </c>
      <c r="X342" s="121" t="n">
        <v>0</v>
      </c>
      <c r="Y342" s="121" t="n">
        <v>0</v>
      </c>
      <c r="Z342" s="121" t="n">
        <v>0</v>
      </c>
      <c r="AA342" s="121" t="n">
        <v>0</v>
      </c>
      <c r="AB342" s="121" t="n">
        <v>0</v>
      </c>
      <c r="AC342" s="121" t="n">
        <v>0</v>
      </c>
      <c r="AD342" s="121" t="n">
        <v>0</v>
      </c>
      <c r="AE342" s="121" t="n">
        <v>0</v>
      </c>
      <c r="AF342" s="121" t="n">
        <v>0</v>
      </c>
      <c r="AG342" s="121" t="n">
        <v>0</v>
      </c>
      <c r="AH342" s="121" t="n">
        <v>182.9</v>
      </c>
      <c r="AI342" s="121" t="n">
        <v>127.2</v>
      </c>
      <c r="AJ342" s="121" t="n">
        <v>55.7</v>
      </c>
      <c r="AK342" s="121" t="n">
        <v>0</v>
      </c>
      <c r="AL342" s="121" t="n">
        <v>0</v>
      </c>
      <c r="AM342" s="121" t="n">
        <v>0</v>
      </c>
      <c r="AN342" s="121" t="n">
        <v>0</v>
      </c>
      <c r="AO342" s="121" t="n">
        <v>0</v>
      </c>
      <c r="AP342" s="121" t="n">
        <v>0</v>
      </c>
      <c r="AQ342" s="121" t="n">
        <v>0</v>
      </c>
      <c r="AR342" s="121" t="n">
        <v>0</v>
      </c>
      <c r="AS342" s="121" t="n">
        <v>0</v>
      </c>
      <c r="AT342" s="121" t="n">
        <v>0</v>
      </c>
      <c r="AU342" s="121" t="n">
        <v>0</v>
      </c>
      <c r="AV342" s="121" t="n">
        <v>0</v>
      </c>
      <c r="AW342" s="121" t="n">
        <v>0</v>
      </c>
      <c r="AX342" s="121" t="n">
        <v>0</v>
      </c>
      <c r="AY342" s="121" t="n">
        <v>0</v>
      </c>
      <c r="AZ342" s="121" t="n">
        <v>0</v>
      </c>
      <c r="BA342" s="121" t="n">
        <v>0</v>
      </c>
      <c r="BB342" s="121" t="n">
        <v>0</v>
      </c>
      <c r="BC342" s="121" t="n">
        <v>0</v>
      </c>
      <c r="BD342" s="121" t="n">
        <v>0</v>
      </c>
      <c r="BE342" s="121" t="n">
        <v>5</v>
      </c>
      <c r="BF342" s="121" t="n">
        <v>0</v>
      </c>
    </row>
    <row r="343" s="119" customFormat="true" ht="11.25" hidden="false" customHeight="false" outlineLevel="0" collapsed="false">
      <c r="A343" s="124" t="s">
        <v>542</v>
      </c>
      <c r="B343" s="121" t="n">
        <v>187.9</v>
      </c>
      <c r="C343" s="121" t="n">
        <v>0</v>
      </c>
      <c r="D343" s="121" t="n">
        <v>0</v>
      </c>
      <c r="E343" s="121" t="n">
        <v>0</v>
      </c>
      <c r="F343" s="121" t="n">
        <v>0</v>
      </c>
      <c r="G343" s="121" t="n">
        <v>0</v>
      </c>
      <c r="H343" s="121" t="n">
        <v>0</v>
      </c>
      <c r="I343" s="121" t="n">
        <v>0</v>
      </c>
      <c r="J343" s="121" t="n">
        <v>0</v>
      </c>
      <c r="K343" s="121" t="n">
        <v>0</v>
      </c>
      <c r="L343" s="121" t="n">
        <v>0</v>
      </c>
      <c r="M343" s="121" t="n">
        <v>0</v>
      </c>
      <c r="N343" s="121" t="n">
        <v>0</v>
      </c>
      <c r="O343" s="121"/>
      <c r="P343" s="121" t="n">
        <v>0</v>
      </c>
      <c r="Q343" s="121" t="n">
        <v>0</v>
      </c>
      <c r="R343" s="121" t="n">
        <v>0</v>
      </c>
      <c r="S343" s="121" t="n">
        <v>0</v>
      </c>
      <c r="T343" s="121" t="n">
        <v>0</v>
      </c>
      <c r="U343" s="121" t="n">
        <v>0</v>
      </c>
      <c r="V343" s="121" t="n">
        <v>0</v>
      </c>
      <c r="W343" s="121" t="n">
        <v>0</v>
      </c>
      <c r="X343" s="121" t="n">
        <v>0</v>
      </c>
      <c r="Y343" s="121" t="n">
        <v>0</v>
      </c>
      <c r="Z343" s="121" t="n">
        <v>0</v>
      </c>
      <c r="AA343" s="121" t="n">
        <v>0</v>
      </c>
      <c r="AB343" s="121"/>
      <c r="AC343" s="121" t="n">
        <v>0</v>
      </c>
      <c r="AD343" s="121"/>
      <c r="AE343" s="121"/>
      <c r="AF343" s="121"/>
      <c r="AG343" s="121"/>
      <c r="AH343" s="121" t="n">
        <v>182.9</v>
      </c>
      <c r="AI343" s="121" t="n">
        <v>127.2</v>
      </c>
      <c r="AJ343" s="121" t="n">
        <v>55.7</v>
      </c>
      <c r="AK343" s="121" t="n">
        <v>0</v>
      </c>
      <c r="AL343" s="121" t="n">
        <v>0</v>
      </c>
      <c r="AM343" s="121" t="n">
        <v>0</v>
      </c>
      <c r="AN343" s="121" t="n">
        <v>0</v>
      </c>
      <c r="AO343" s="121" t="n">
        <v>0</v>
      </c>
      <c r="AP343" s="121"/>
      <c r="AQ343" s="121"/>
      <c r="AR343" s="121"/>
      <c r="AS343" s="121" t="n">
        <v>0</v>
      </c>
      <c r="AT343" s="121"/>
      <c r="AU343" s="121"/>
      <c r="AV343" s="121" t="n">
        <v>0</v>
      </c>
      <c r="AW343" s="121" t="n">
        <v>0</v>
      </c>
      <c r="AX343" s="121" t="n">
        <v>0</v>
      </c>
      <c r="AY343" s="121"/>
      <c r="AZ343" s="121" t="n">
        <v>0</v>
      </c>
      <c r="BA343" s="121" t="n">
        <v>0</v>
      </c>
      <c r="BB343" s="121" t="n">
        <v>0</v>
      </c>
      <c r="BC343" s="121"/>
      <c r="BD343" s="121"/>
      <c r="BE343" s="121" t="n">
        <v>5</v>
      </c>
      <c r="BF343" s="121" t="n">
        <v>0</v>
      </c>
    </row>
    <row r="344" s="119" customFormat="true" ht="11.25" hidden="false" customHeight="false" outlineLevel="0" collapsed="false">
      <c r="A344" s="122" t="s">
        <v>94</v>
      </c>
      <c r="B344" s="121" t="n">
        <v>3000</v>
      </c>
      <c r="C344" s="121" t="n">
        <v>0</v>
      </c>
      <c r="D344" s="121" t="n">
        <v>0</v>
      </c>
      <c r="E344" s="121" t="n">
        <v>0</v>
      </c>
      <c r="F344" s="121" t="n">
        <v>0</v>
      </c>
      <c r="G344" s="121" t="n">
        <v>0</v>
      </c>
      <c r="H344" s="121" t="n">
        <v>3000</v>
      </c>
      <c r="I344" s="121" t="n">
        <v>0</v>
      </c>
      <c r="J344" s="121" t="n">
        <v>0</v>
      </c>
      <c r="K344" s="121" t="n">
        <v>0</v>
      </c>
      <c r="L344" s="121" t="n">
        <v>0</v>
      </c>
      <c r="M344" s="121" t="n">
        <v>0</v>
      </c>
      <c r="N344" s="121" t="n">
        <v>0</v>
      </c>
      <c r="O344" s="121"/>
      <c r="P344" s="121" t="n">
        <v>0</v>
      </c>
      <c r="Q344" s="121" t="n">
        <v>0</v>
      </c>
      <c r="R344" s="121" t="n">
        <v>3000</v>
      </c>
      <c r="S344" s="121" t="n">
        <v>0</v>
      </c>
      <c r="T344" s="121" t="n">
        <v>0</v>
      </c>
      <c r="U344" s="121" t="n">
        <v>0</v>
      </c>
      <c r="V344" s="121" t="n">
        <v>0</v>
      </c>
      <c r="W344" s="121" t="n">
        <v>0</v>
      </c>
      <c r="X344" s="121" t="n">
        <v>0</v>
      </c>
      <c r="Y344" s="121" t="n">
        <v>0</v>
      </c>
      <c r="Z344" s="121" t="n">
        <v>0</v>
      </c>
      <c r="AA344" s="121" t="n">
        <v>0</v>
      </c>
      <c r="AB344" s="121"/>
      <c r="AC344" s="121" t="n">
        <v>0</v>
      </c>
      <c r="AD344" s="121"/>
      <c r="AE344" s="121"/>
      <c r="AF344" s="121"/>
      <c r="AG344" s="121"/>
      <c r="AH344" s="121" t="n">
        <v>0</v>
      </c>
      <c r="AI344" s="121" t="n">
        <v>0</v>
      </c>
      <c r="AJ344" s="121" t="n">
        <v>0</v>
      </c>
      <c r="AK344" s="121" t="n">
        <v>0</v>
      </c>
      <c r="AL344" s="121" t="n">
        <v>0</v>
      </c>
      <c r="AM344" s="121" t="n">
        <v>0</v>
      </c>
      <c r="AN344" s="121" t="n">
        <v>0</v>
      </c>
      <c r="AO344" s="121" t="n">
        <v>0</v>
      </c>
      <c r="AP344" s="121"/>
      <c r="AQ344" s="121"/>
      <c r="AR344" s="121"/>
      <c r="AS344" s="121" t="n">
        <v>0</v>
      </c>
      <c r="AT344" s="121"/>
      <c r="AU344" s="121"/>
      <c r="AV344" s="121" t="n">
        <v>0</v>
      </c>
      <c r="AW344" s="121" t="n">
        <v>0</v>
      </c>
      <c r="AX344" s="121" t="n">
        <v>0</v>
      </c>
      <c r="AY344" s="121"/>
      <c r="AZ344" s="121" t="n">
        <v>0</v>
      </c>
      <c r="BA344" s="121" t="n">
        <v>0</v>
      </c>
      <c r="BB344" s="121" t="n">
        <v>0</v>
      </c>
      <c r="BC344" s="121"/>
      <c r="BD344" s="121"/>
      <c r="BE344" s="121" t="n">
        <v>0</v>
      </c>
      <c r="BF344" s="121" t="n">
        <v>0</v>
      </c>
    </row>
    <row r="345" s="119" customFormat="true" ht="11.25" hidden="false" customHeight="false" outlineLevel="0" collapsed="false">
      <c r="A345" s="123" t="s">
        <v>543</v>
      </c>
      <c r="B345" s="121" t="n">
        <v>11310</v>
      </c>
      <c r="C345" s="121" t="n">
        <v>0</v>
      </c>
      <c r="D345" s="121" t="n">
        <v>0</v>
      </c>
      <c r="E345" s="121" t="n">
        <v>0</v>
      </c>
      <c r="F345" s="121" t="n">
        <v>0</v>
      </c>
      <c r="G345" s="121" t="n">
        <v>0</v>
      </c>
      <c r="H345" s="121" t="n">
        <v>0</v>
      </c>
      <c r="I345" s="121" t="n">
        <v>0</v>
      </c>
      <c r="J345" s="121" t="n">
        <v>0</v>
      </c>
      <c r="K345" s="121" t="n">
        <v>0</v>
      </c>
      <c r="L345" s="121" t="n">
        <v>0</v>
      </c>
      <c r="M345" s="121" t="n">
        <v>0</v>
      </c>
      <c r="N345" s="121" t="n">
        <v>0</v>
      </c>
      <c r="O345" s="121" t="n">
        <v>0</v>
      </c>
      <c r="P345" s="121" t="n">
        <v>0</v>
      </c>
      <c r="Q345" s="121" t="n">
        <v>0</v>
      </c>
      <c r="R345" s="121" t="n">
        <v>0</v>
      </c>
      <c r="S345" s="121" t="n">
        <v>0</v>
      </c>
      <c r="T345" s="121" t="n">
        <v>0</v>
      </c>
      <c r="U345" s="121" t="n">
        <v>0</v>
      </c>
      <c r="V345" s="121" t="n">
        <v>0</v>
      </c>
      <c r="W345" s="121" t="n">
        <v>0</v>
      </c>
      <c r="X345" s="121" t="n">
        <v>0</v>
      </c>
      <c r="Y345" s="121" t="n">
        <v>0</v>
      </c>
      <c r="Z345" s="121" t="n">
        <v>0</v>
      </c>
      <c r="AA345" s="121" t="n">
        <v>10000</v>
      </c>
      <c r="AB345" s="121" t="n">
        <v>0</v>
      </c>
      <c r="AC345" s="121" t="n">
        <v>10000</v>
      </c>
      <c r="AD345" s="121" t="n">
        <v>0</v>
      </c>
      <c r="AE345" s="121" t="n">
        <v>0</v>
      </c>
      <c r="AF345" s="121" t="n">
        <v>0</v>
      </c>
      <c r="AG345" s="121"/>
      <c r="AH345" s="121" t="n">
        <v>0</v>
      </c>
      <c r="AI345" s="121" t="n">
        <v>0</v>
      </c>
      <c r="AJ345" s="121" t="n">
        <v>0</v>
      </c>
      <c r="AK345" s="121" t="n">
        <v>0</v>
      </c>
      <c r="AL345" s="121" t="n">
        <v>0</v>
      </c>
      <c r="AM345" s="121" t="n">
        <v>0</v>
      </c>
      <c r="AN345" s="121" t="n">
        <v>0</v>
      </c>
      <c r="AO345" s="121" t="n">
        <v>0</v>
      </c>
      <c r="AP345" s="121" t="n">
        <v>0</v>
      </c>
      <c r="AQ345" s="121" t="n">
        <v>0</v>
      </c>
      <c r="AR345" s="121" t="n">
        <v>0</v>
      </c>
      <c r="AS345" s="121" t="n">
        <v>0</v>
      </c>
      <c r="AT345" s="121" t="n">
        <v>0</v>
      </c>
      <c r="AU345" s="121" t="n">
        <v>0</v>
      </c>
      <c r="AV345" s="121" t="n">
        <v>0</v>
      </c>
      <c r="AW345" s="121" t="n">
        <v>0</v>
      </c>
      <c r="AX345" s="121" t="n">
        <v>0</v>
      </c>
      <c r="AY345" s="121" t="n">
        <v>0</v>
      </c>
      <c r="AZ345" s="121" t="n">
        <v>0</v>
      </c>
      <c r="BA345" s="121" t="n">
        <v>0</v>
      </c>
      <c r="BB345" s="121" t="n">
        <v>0</v>
      </c>
      <c r="BC345" s="121" t="n">
        <v>0</v>
      </c>
      <c r="BD345" s="121" t="n">
        <v>0</v>
      </c>
      <c r="BE345" s="121" t="n">
        <v>1310</v>
      </c>
      <c r="BF345" s="121" t="n">
        <v>0</v>
      </c>
    </row>
    <row r="346" s="119" customFormat="true" ht="11.25" hidden="false" customHeight="false" outlineLevel="0" collapsed="false">
      <c r="A346" s="122" t="s">
        <v>544</v>
      </c>
      <c r="B346" s="121" t="n">
        <v>2100</v>
      </c>
      <c r="C346" s="121" t="n">
        <v>0</v>
      </c>
      <c r="D346" s="121" t="n">
        <v>0</v>
      </c>
      <c r="E346" s="121" t="n">
        <v>0</v>
      </c>
      <c r="F346" s="121" t="n">
        <v>0</v>
      </c>
      <c r="G346" s="121" t="n">
        <v>0</v>
      </c>
      <c r="H346" s="121" t="n">
        <v>0</v>
      </c>
      <c r="I346" s="121" t="n">
        <v>0</v>
      </c>
      <c r="J346" s="121" t="n">
        <v>0</v>
      </c>
      <c r="K346" s="121" t="n">
        <v>0</v>
      </c>
      <c r="L346" s="121" t="n">
        <v>0</v>
      </c>
      <c r="M346" s="121" t="n">
        <v>0</v>
      </c>
      <c r="N346" s="121" t="n">
        <v>0</v>
      </c>
      <c r="O346" s="121"/>
      <c r="P346" s="121" t="n">
        <v>0</v>
      </c>
      <c r="Q346" s="121" t="n">
        <v>0</v>
      </c>
      <c r="R346" s="121" t="n">
        <v>0</v>
      </c>
      <c r="S346" s="121" t="n">
        <v>0</v>
      </c>
      <c r="T346" s="121" t="n">
        <v>0</v>
      </c>
      <c r="U346" s="121" t="n">
        <v>0</v>
      </c>
      <c r="V346" s="121" t="n">
        <v>0</v>
      </c>
      <c r="W346" s="121" t="n">
        <v>0</v>
      </c>
      <c r="X346" s="121" t="n">
        <v>0</v>
      </c>
      <c r="Y346" s="121" t="n">
        <v>0</v>
      </c>
      <c r="Z346" s="121" t="n">
        <v>0</v>
      </c>
      <c r="AA346" s="121" t="n">
        <v>0</v>
      </c>
      <c r="AB346" s="121"/>
      <c r="AC346" s="121" t="n">
        <v>0</v>
      </c>
      <c r="AD346" s="121"/>
      <c r="AE346" s="121"/>
      <c r="AF346" s="121"/>
      <c r="AG346" s="121"/>
      <c r="AH346" s="121" t="n">
        <v>0</v>
      </c>
      <c r="AI346" s="121" t="n">
        <v>0</v>
      </c>
      <c r="AJ346" s="121" t="n">
        <v>0</v>
      </c>
      <c r="AK346" s="121" t="n">
        <v>0</v>
      </c>
      <c r="AL346" s="121" t="n">
        <v>0</v>
      </c>
      <c r="AM346" s="121" t="n">
        <v>0</v>
      </c>
      <c r="AN346" s="121" t="n">
        <v>0</v>
      </c>
      <c r="AO346" s="121" t="n">
        <v>0</v>
      </c>
      <c r="AP346" s="121"/>
      <c r="AQ346" s="121"/>
      <c r="AR346" s="121"/>
      <c r="AS346" s="121" t="n">
        <v>0</v>
      </c>
      <c r="AT346" s="121"/>
      <c r="AU346" s="121"/>
      <c r="AV346" s="121" t="n">
        <v>0</v>
      </c>
      <c r="AW346" s="121" t="n">
        <v>0</v>
      </c>
      <c r="AX346" s="121" t="n">
        <v>0</v>
      </c>
      <c r="AY346" s="121"/>
      <c r="AZ346" s="121" t="n">
        <v>0</v>
      </c>
      <c r="BA346" s="121" t="n">
        <v>0</v>
      </c>
      <c r="BB346" s="121"/>
      <c r="BC346" s="121" t="n">
        <v>2100</v>
      </c>
      <c r="BD346" s="121"/>
      <c r="BE346" s="121" t="n">
        <v>0</v>
      </c>
      <c r="BF346" s="121" t="n">
        <v>0</v>
      </c>
    </row>
    <row r="347" s="119" customFormat="true" ht="11.25" hidden="false" customHeight="false" outlineLevel="0" collapsed="false">
      <c r="A347" s="122" t="s">
        <v>545</v>
      </c>
      <c r="B347" s="121" t="n">
        <v>4900</v>
      </c>
      <c r="C347" s="121" t="n">
        <v>0</v>
      </c>
      <c r="D347" s="121" t="n">
        <v>0</v>
      </c>
      <c r="E347" s="121" t="n">
        <v>0</v>
      </c>
      <c r="F347" s="121" t="n">
        <v>0</v>
      </c>
      <c r="G347" s="121" t="n">
        <v>0</v>
      </c>
      <c r="H347" s="121" t="n">
        <v>0</v>
      </c>
      <c r="I347" s="121" t="n">
        <v>0</v>
      </c>
      <c r="J347" s="121" t="n">
        <v>0</v>
      </c>
      <c r="K347" s="121" t="n">
        <v>0</v>
      </c>
      <c r="L347" s="121" t="n">
        <v>0</v>
      </c>
      <c r="M347" s="121" t="n">
        <v>0</v>
      </c>
      <c r="N347" s="121" t="n">
        <v>0</v>
      </c>
      <c r="O347" s="121"/>
      <c r="P347" s="121" t="n">
        <v>0</v>
      </c>
      <c r="Q347" s="121" t="n">
        <v>0</v>
      </c>
      <c r="R347" s="121" t="n">
        <v>0</v>
      </c>
      <c r="S347" s="121" t="n">
        <v>0</v>
      </c>
      <c r="T347" s="121" t="n">
        <v>0</v>
      </c>
      <c r="U347" s="121" t="n">
        <v>0</v>
      </c>
      <c r="V347" s="121" t="n">
        <v>0</v>
      </c>
      <c r="W347" s="121" t="n">
        <v>0</v>
      </c>
      <c r="X347" s="121" t="n">
        <v>0</v>
      </c>
      <c r="Y347" s="121" t="n">
        <v>0</v>
      </c>
      <c r="Z347" s="121" t="n">
        <v>0</v>
      </c>
      <c r="AA347" s="121" t="n">
        <v>0</v>
      </c>
      <c r="AB347" s="121"/>
      <c r="AC347" s="121" t="n">
        <v>0</v>
      </c>
      <c r="AD347" s="121"/>
      <c r="AE347" s="121"/>
      <c r="AF347" s="121"/>
      <c r="AG347" s="121"/>
      <c r="AH347" s="121" t="n">
        <v>0</v>
      </c>
      <c r="AI347" s="121" t="n">
        <v>0</v>
      </c>
      <c r="AJ347" s="121" t="n">
        <v>0</v>
      </c>
      <c r="AK347" s="121" t="n">
        <v>0</v>
      </c>
      <c r="AL347" s="121" t="n">
        <v>0</v>
      </c>
      <c r="AM347" s="121" t="n">
        <v>0</v>
      </c>
      <c r="AN347" s="121" t="n">
        <v>0</v>
      </c>
      <c r="AO347" s="121" t="n">
        <v>0</v>
      </c>
      <c r="AP347" s="121"/>
      <c r="AQ347" s="121"/>
      <c r="AR347" s="121"/>
      <c r="AS347" s="121" t="n">
        <v>0</v>
      </c>
      <c r="AT347" s="121"/>
      <c r="AU347" s="121"/>
      <c r="AV347" s="121" t="n">
        <v>0</v>
      </c>
      <c r="AW347" s="121" t="n">
        <v>0</v>
      </c>
      <c r="AX347" s="121" t="n">
        <v>0</v>
      </c>
      <c r="AY347" s="121"/>
      <c r="AZ347" s="121" t="n">
        <v>0</v>
      </c>
      <c r="BA347" s="121" t="n">
        <v>0</v>
      </c>
      <c r="BB347" s="121" t="n">
        <v>4900</v>
      </c>
      <c r="BC347" s="121"/>
      <c r="BD347" s="121"/>
      <c r="BE347" s="121" t="n">
        <v>0</v>
      </c>
      <c r="BF347" s="121" t="n">
        <v>0</v>
      </c>
    </row>
  </sheetData>
  <autoFilter ref="A6:BH347"/>
  <mergeCells count="72">
    <mergeCell ref="A1:B1"/>
    <mergeCell ref="A2:AD2"/>
    <mergeCell ref="AE2:BF2"/>
    <mergeCell ref="H3:AD3"/>
    <mergeCell ref="BE3:BF3"/>
    <mergeCell ref="A4:A6"/>
    <mergeCell ref="B4:B6"/>
    <mergeCell ref="C4:G4"/>
    <mergeCell ref="H4:R4"/>
    <mergeCell ref="S4:Z4"/>
    <mergeCell ref="AA4:AG4"/>
    <mergeCell ref="AH4:AK4"/>
    <mergeCell ref="AL4:AN4"/>
    <mergeCell ref="AO4:AR4"/>
    <mergeCell ref="AS4:AU4"/>
    <mergeCell ref="AV4:BA4"/>
    <mergeCell ref="BB4:BB6"/>
    <mergeCell ref="BC4:BC6"/>
    <mergeCell ref="BD4:BD6"/>
    <mergeCell ref="BE4:BE6"/>
    <mergeCell ref="BF4:BF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s>
  <printOptions headings="false" gridLines="false" gridLinesSet="true" horizontalCentered="false" verticalCentered="false"/>
  <pageMargins left="0.511805555555556" right="0.393055555555556" top="0.590277777777778" bottom="0.511805555555556" header="0.511811023622047" footer="0.275"/>
  <pageSetup paperSize="9" scale="7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F7" activePane="bottomRight" state="frozen"/>
      <selection pane="topLeft" activeCell="A1" activeCellId="0" sqref="A1"/>
      <selection pane="topRight" activeCell="F1" activeCellId="0" sqref="F1"/>
      <selection pane="bottomLeft" activeCell="A7" activeCellId="0" sqref="A7"/>
      <selection pane="bottomRight" activeCell="A14" activeCellId="0" sqref="A1:BF221"/>
    </sheetView>
  </sheetViews>
  <sheetFormatPr defaultColWidth="8.99609375" defaultRowHeight="14.25" zeroHeight="false" outlineLevelRow="0" outlineLevelCol="0"/>
  <cols>
    <col collapsed="false" customWidth="true" hidden="false" outlineLevel="0" max="1" min="1" style="1" width="31.99"/>
    <col collapsed="false" customWidth="true" hidden="false" outlineLevel="0" max="2" min="2" style="98" width="6.75"/>
    <col collapsed="false" customWidth="true" hidden="false" outlineLevel="0" max="3" min="3" style="99" width="6.5"/>
    <col collapsed="false" customWidth="true" hidden="false" outlineLevel="0" max="4" min="4" style="1" width="5.62"/>
    <col collapsed="false" customWidth="true" hidden="false" outlineLevel="0" max="5" min="5" style="1" width="4.99"/>
    <col collapsed="false" customWidth="true" hidden="false" outlineLevel="0" max="6" min="6" style="1" width="4.75"/>
    <col collapsed="false" customWidth="true" hidden="false" outlineLevel="0" max="7" min="7" style="1" width="4.99"/>
    <col collapsed="false" customWidth="true" hidden="false" outlineLevel="0" max="8" min="8" style="1" width="6.12"/>
    <col collapsed="false" customWidth="true" hidden="false" outlineLevel="0" max="9" min="9" style="1" width="5.36"/>
    <col collapsed="false" customWidth="true" hidden="false" outlineLevel="0" max="11" min="10" style="1" width="4.37"/>
    <col collapsed="false" customWidth="true" hidden="false" outlineLevel="0" max="12" min="12" style="1" width="4.5"/>
    <col collapsed="false" customWidth="true" hidden="false" outlineLevel="0" max="13" min="13" style="1" width="5.36"/>
    <col collapsed="false" customWidth="true" hidden="false" outlineLevel="0" max="14" min="14" style="1" width="4.37"/>
    <col collapsed="false" customWidth="true" hidden="false" outlineLevel="0" max="17" min="15" style="1" width="5.36"/>
    <col collapsed="false" customWidth="true" hidden="false" outlineLevel="0" max="18" min="18" style="1" width="4.99"/>
    <col collapsed="false" customWidth="true" hidden="false" outlineLevel="0" max="20" min="19" style="1" width="4.75"/>
    <col collapsed="false" customWidth="true" hidden="false" outlineLevel="0" max="22" min="21" style="1" width="4.62"/>
    <col collapsed="false" customWidth="true" hidden="false" outlineLevel="0" max="23" min="23" style="1" width="6.36"/>
    <col collapsed="false" customWidth="true" hidden="false" outlineLevel="0" max="26" min="24" style="1" width="4.5"/>
    <col collapsed="false" customWidth="true" hidden="false" outlineLevel="0" max="27" min="27" style="1" width="4.24"/>
    <col collapsed="false" customWidth="true" hidden="false" outlineLevel="0" max="28" min="28" style="1" width="5.11"/>
    <col collapsed="false" customWidth="true" hidden="false" outlineLevel="0" max="29" min="29" style="1" width="4.5"/>
    <col collapsed="false" customWidth="true" hidden="false" outlineLevel="0" max="30" min="30" style="1" width="3.87"/>
    <col collapsed="false" customWidth="true" hidden="false" outlineLevel="0" max="33" min="31" style="1" width="2.62"/>
    <col collapsed="false" customWidth="true" hidden="false" outlineLevel="0" max="34" min="34" style="1" width="6.5"/>
    <col collapsed="false" customWidth="true" hidden="false" outlineLevel="0" max="35" min="35" style="1" width="6.99"/>
    <col collapsed="false" customWidth="true" hidden="false" outlineLevel="0" max="36" min="36" style="1" width="5.99"/>
    <col collapsed="false" customWidth="true" hidden="false" outlineLevel="0" max="37" min="37" style="1" width="4.12"/>
    <col collapsed="false" customWidth="true" hidden="false" outlineLevel="0" max="38" min="38" style="1" width="4.37"/>
    <col collapsed="false" customWidth="true" hidden="false" outlineLevel="0" max="39" min="39" style="1" width="4.62"/>
    <col collapsed="false" customWidth="true" hidden="false" outlineLevel="0" max="40" min="40" style="1" width="4.99"/>
    <col collapsed="false" customWidth="true" hidden="false" outlineLevel="0" max="44" min="41" style="1" width="2.74"/>
    <col collapsed="false" customWidth="true" hidden="false" outlineLevel="0" max="45" min="45" style="1" width="2.87"/>
    <col collapsed="false" customWidth="true" hidden="false" outlineLevel="0" max="47" min="46" style="1" width="5.11"/>
    <col collapsed="false" customWidth="true" hidden="false" outlineLevel="0" max="48" min="48" style="1" width="5.36"/>
    <col collapsed="false" customWidth="true" hidden="false" outlineLevel="0" max="49" min="49" style="1" width="5.11"/>
    <col collapsed="false" customWidth="true" hidden="false" outlineLevel="0" max="50" min="50" style="1" width="3.62"/>
    <col collapsed="false" customWidth="true" hidden="false" outlineLevel="0" max="51" min="51" style="1" width="3.99"/>
    <col collapsed="false" customWidth="true" hidden="false" outlineLevel="0" max="53" min="52" style="1" width="4.37"/>
    <col collapsed="false" customWidth="true" hidden="false" outlineLevel="0" max="55" min="54" style="1" width="4.62"/>
    <col collapsed="false" customWidth="true" hidden="false" outlineLevel="0" max="56" min="56" style="1" width="4.5"/>
    <col collapsed="false" customWidth="true" hidden="false" outlineLevel="0" max="57" min="57" style="1" width="4.12"/>
    <col collapsed="false" customWidth="true" hidden="false" outlineLevel="0" max="58" min="58" style="1" width="4.62"/>
  </cols>
  <sheetData>
    <row r="1" customFormat="false" ht="14.25" hidden="false" customHeight="false" outlineLevel="0" collapsed="false">
      <c r="A1" s="100" t="s">
        <v>546</v>
      </c>
      <c r="B1" s="100"/>
      <c r="C1" s="101"/>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row>
    <row r="2" customFormat="false" ht="25.5" hidden="false" customHeight="false" outlineLevel="0" collapsed="false">
      <c r="A2" s="102" t="s">
        <v>547</v>
      </c>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t="s">
        <v>548</v>
      </c>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2"/>
      <c r="BE2" s="102"/>
      <c r="BF2" s="102"/>
    </row>
    <row r="3" customFormat="false" ht="14.25" hidden="false" customHeight="false" outlineLevel="0" collapsed="false">
      <c r="A3" s="104"/>
      <c r="B3" s="105"/>
      <c r="C3" s="106"/>
      <c r="D3" s="107"/>
      <c r="E3" s="107"/>
      <c r="F3" s="107"/>
      <c r="G3" s="107"/>
      <c r="H3" s="108" t="s">
        <v>36</v>
      </c>
      <c r="I3" s="108"/>
      <c r="J3" s="108"/>
      <c r="K3" s="108"/>
      <c r="L3" s="108"/>
      <c r="M3" s="108"/>
      <c r="N3" s="108"/>
      <c r="O3" s="108"/>
      <c r="P3" s="108"/>
      <c r="Q3" s="108"/>
      <c r="R3" s="108"/>
      <c r="S3" s="108"/>
      <c r="T3" s="108"/>
      <c r="U3" s="108"/>
      <c r="V3" s="108"/>
      <c r="W3" s="108"/>
      <c r="X3" s="108"/>
      <c r="Y3" s="108"/>
      <c r="Z3" s="108"/>
      <c r="AA3" s="108"/>
      <c r="AB3" s="104"/>
      <c r="AC3" s="105"/>
      <c r="AD3" s="106"/>
      <c r="AE3" s="107"/>
      <c r="AF3" s="107"/>
      <c r="AG3" s="107"/>
      <c r="AH3" s="107"/>
      <c r="AI3" s="108" t="s">
        <v>36</v>
      </c>
      <c r="AJ3" s="108"/>
      <c r="AK3" s="108"/>
      <c r="AL3" s="108"/>
      <c r="AM3" s="108"/>
      <c r="AN3" s="108"/>
      <c r="AO3" s="108"/>
      <c r="AP3" s="108"/>
      <c r="AQ3" s="108"/>
      <c r="AR3" s="108"/>
      <c r="AS3" s="108"/>
      <c r="AT3" s="108"/>
      <c r="AU3" s="108"/>
      <c r="AV3" s="108"/>
      <c r="AW3" s="108"/>
      <c r="AX3" s="108"/>
      <c r="AY3" s="108"/>
      <c r="AZ3" s="108"/>
      <c r="BA3" s="108"/>
      <c r="BB3" s="108"/>
      <c r="BC3" s="108"/>
      <c r="BD3" s="108"/>
      <c r="BE3" s="108"/>
      <c r="BF3" s="108"/>
    </row>
    <row r="4" s="129" customFormat="true" ht="25" hidden="false" customHeight="true" outlineLevel="0" collapsed="false">
      <c r="A4" s="110" t="s">
        <v>236</v>
      </c>
      <c r="B4" s="111" t="s">
        <v>102</v>
      </c>
      <c r="C4" s="112" t="s">
        <v>237</v>
      </c>
      <c r="D4" s="112"/>
      <c r="E4" s="112"/>
      <c r="F4" s="112"/>
      <c r="G4" s="112"/>
      <c r="H4" s="112" t="s">
        <v>238</v>
      </c>
      <c r="I4" s="112"/>
      <c r="J4" s="112"/>
      <c r="K4" s="112"/>
      <c r="L4" s="112"/>
      <c r="M4" s="112"/>
      <c r="N4" s="112"/>
      <c r="O4" s="112"/>
      <c r="P4" s="112"/>
      <c r="Q4" s="112"/>
      <c r="R4" s="112"/>
      <c r="S4" s="112" t="s">
        <v>239</v>
      </c>
      <c r="T4" s="112"/>
      <c r="U4" s="112"/>
      <c r="V4" s="112"/>
      <c r="W4" s="112"/>
      <c r="X4" s="112"/>
      <c r="Y4" s="112"/>
      <c r="Z4" s="112"/>
      <c r="AA4" s="112" t="s">
        <v>240</v>
      </c>
      <c r="AB4" s="112"/>
      <c r="AC4" s="112"/>
      <c r="AD4" s="112"/>
      <c r="AE4" s="112"/>
      <c r="AF4" s="112"/>
      <c r="AG4" s="112"/>
      <c r="AH4" s="112" t="s">
        <v>241</v>
      </c>
      <c r="AI4" s="112"/>
      <c r="AJ4" s="112"/>
      <c r="AK4" s="112"/>
      <c r="AL4" s="112" t="s">
        <v>242</v>
      </c>
      <c r="AM4" s="112"/>
      <c r="AN4" s="112"/>
      <c r="AO4" s="113" t="s">
        <v>243</v>
      </c>
      <c r="AP4" s="113"/>
      <c r="AQ4" s="113"/>
      <c r="AR4" s="113"/>
      <c r="AS4" s="112" t="s">
        <v>244</v>
      </c>
      <c r="AT4" s="112"/>
      <c r="AU4" s="112"/>
      <c r="AV4" s="112" t="s">
        <v>245</v>
      </c>
      <c r="AW4" s="112"/>
      <c r="AX4" s="112"/>
      <c r="AY4" s="112"/>
      <c r="AZ4" s="112"/>
      <c r="BA4" s="112"/>
      <c r="BB4" s="112" t="s">
        <v>246</v>
      </c>
      <c r="BC4" s="112" t="s">
        <v>247</v>
      </c>
      <c r="BD4" s="112" t="s">
        <v>248</v>
      </c>
      <c r="BE4" s="112" t="s">
        <v>249</v>
      </c>
      <c r="BF4" s="112" t="s">
        <v>250</v>
      </c>
    </row>
    <row r="5" s="130" customFormat="true" ht="22" hidden="false" customHeight="true" outlineLevel="0" collapsed="false">
      <c r="A5" s="110"/>
      <c r="B5" s="111"/>
      <c r="C5" s="116" t="s">
        <v>251</v>
      </c>
      <c r="D5" s="116" t="s">
        <v>252</v>
      </c>
      <c r="E5" s="116" t="s">
        <v>253</v>
      </c>
      <c r="F5" s="116" t="s">
        <v>254</v>
      </c>
      <c r="G5" s="116" t="s">
        <v>255</v>
      </c>
      <c r="H5" s="116" t="s">
        <v>251</v>
      </c>
      <c r="I5" s="116" t="s">
        <v>256</v>
      </c>
      <c r="J5" s="116" t="s">
        <v>257</v>
      </c>
      <c r="K5" s="116" t="s">
        <v>258</v>
      </c>
      <c r="L5" s="116" t="s">
        <v>259</v>
      </c>
      <c r="M5" s="116" t="s">
        <v>260</v>
      </c>
      <c r="N5" s="116" t="s">
        <v>261</v>
      </c>
      <c r="O5" s="116" t="s">
        <v>262</v>
      </c>
      <c r="P5" s="116" t="s">
        <v>263</v>
      </c>
      <c r="Q5" s="116" t="s">
        <v>264</v>
      </c>
      <c r="R5" s="116" t="s">
        <v>255</v>
      </c>
      <c r="S5" s="116" t="s">
        <v>251</v>
      </c>
      <c r="T5" s="116" t="s">
        <v>265</v>
      </c>
      <c r="U5" s="116" t="s">
        <v>266</v>
      </c>
      <c r="V5" s="116" t="s">
        <v>267</v>
      </c>
      <c r="W5" s="116" t="s">
        <v>268</v>
      </c>
      <c r="X5" s="116" t="s">
        <v>269</v>
      </c>
      <c r="Y5" s="116" t="s">
        <v>270</v>
      </c>
      <c r="Z5" s="116" t="s">
        <v>255</v>
      </c>
      <c r="AA5" s="116" t="s">
        <v>251</v>
      </c>
      <c r="AB5" s="116" t="s">
        <v>271</v>
      </c>
      <c r="AC5" s="116" t="s">
        <v>266</v>
      </c>
      <c r="AD5" s="116" t="s">
        <v>267</v>
      </c>
      <c r="AE5" s="116" t="s">
        <v>269</v>
      </c>
      <c r="AF5" s="116" t="s">
        <v>270</v>
      </c>
      <c r="AG5" s="116" t="s">
        <v>255</v>
      </c>
      <c r="AH5" s="116" t="s">
        <v>251</v>
      </c>
      <c r="AI5" s="116" t="s">
        <v>272</v>
      </c>
      <c r="AJ5" s="116" t="s">
        <v>273</v>
      </c>
      <c r="AK5" s="116" t="s">
        <v>255</v>
      </c>
      <c r="AL5" s="116" t="s">
        <v>251</v>
      </c>
      <c r="AM5" s="116" t="s">
        <v>274</v>
      </c>
      <c r="AN5" s="116" t="s">
        <v>275</v>
      </c>
      <c r="AO5" s="117" t="s">
        <v>251</v>
      </c>
      <c r="AP5" s="116" t="s">
        <v>276</v>
      </c>
      <c r="AQ5" s="116" t="s">
        <v>277</v>
      </c>
      <c r="AR5" s="116" t="s">
        <v>255</v>
      </c>
      <c r="AS5" s="116" t="s">
        <v>251</v>
      </c>
      <c r="AT5" s="118" t="s">
        <v>278</v>
      </c>
      <c r="AU5" s="118" t="s">
        <v>279</v>
      </c>
      <c r="AV5" s="116" t="s">
        <v>251</v>
      </c>
      <c r="AW5" s="116" t="s">
        <v>280</v>
      </c>
      <c r="AX5" s="116" t="s">
        <v>281</v>
      </c>
      <c r="AY5" s="116" t="s">
        <v>282</v>
      </c>
      <c r="AZ5" s="116" t="s">
        <v>283</v>
      </c>
      <c r="BA5" s="116" t="s">
        <v>255</v>
      </c>
      <c r="BB5" s="112"/>
      <c r="BC5" s="112"/>
      <c r="BD5" s="112"/>
      <c r="BE5" s="112"/>
      <c r="BF5" s="112"/>
    </row>
    <row r="6" s="130" customFormat="true" ht="26" hidden="false" customHeight="true" outlineLevel="0" collapsed="false">
      <c r="A6" s="110"/>
      <c r="B6" s="111"/>
      <c r="C6" s="116"/>
      <c r="D6" s="116"/>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7"/>
      <c r="AP6" s="116"/>
      <c r="AQ6" s="116"/>
      <c r="AR6" s="116"/>
      <c r="AS6" s="116"/>
      <c r="AT6" s="118"/>
      <c r="AU6" s="118"/>
      <c r="AV6" s="116"/>
      <c r="AW6" s="116"/>
      <c r="AX6" s="116"/>
      <c r="AY6" s="116"/>
      <c r="AZ6" s="116"/>
      <c r="BA6" s="116"/>
      <c r="BB6" s="116"/>
      <c r="BC6" s="116"/>
      <c r="BD6" s="116"/>
      <c r="BE6" s="116"/>
      <c r="BF6" s="116"/>
    </row>
    <row r="7" s="130" customFormat="true" ht="11.25" hidden="false" customHeight="false" outlineLevel="0" collapsed="false">
      <c r="A7" s="120" t="s">
        <v>102</v>
      </c>
      <c r="B7" s="131" t="n">
        <v>167740</v>
      </c>
      <c r="C7" s="131" t="n">
        <v>33760</v>
      </c>
      <c r="D7" s="131" t="n">
        <v>24483</v>
      </c>
      <c r="E7" s="131" t="n">
        <v>5185</v>
      </c>
      <c r="F7" s="131" t="n">
        <v>2536</v>
      </c>
      <c r="G7" s="131" t="n">
        <v>1551</v>
      </c>
      <c r="H7" s="131" t="n">
        <v>11436</v>
      </c>
      <c r="I7" s="131" t="n">
        <v>3694</v>
      </c>
      <c r="J7" s="131" t="n">
        <v>31</v>
      </c>
      <c r="K7" s="131" t="n">
        <v>11</v>
      </c>
      <c r="L7" s="131" t="n">
        <v>83</v>
      </c>
      <c r="M7" s="131" t="n">
        <v>982</v>
      </c>
      <c r="N7" s="131" t="n">
        <v>41</v>
      </c>
      <c r="O7" s="131" t="n">
        <v>0</v>
      </c>
      <c r="P7" s="131" t="n">
        <v>579</v>
      </c>
      <c r="Q7" s="131" t="n">
        <v>669</v>
      </c>
      <c r="R7" s="131" t="n">
        <v>5337</v>
      </c>
      <c r="S7" s="131"/>
      <c r="T7" s="131"/>
      <c r="U7" s="131"/>
      <c r="V7" s="131"/>
      <c r="W7" s="131"/>
      <c r="X7" s="131"/>
      <c r="Y7" s="131"/>
      <c r="Z7" s="131"/>
      <c r="AA7" s="131"/>
      <c r="AB7" s="131"/>
      <c r="AC7" s="132"/>
      <c r="AD7" s="132"/>
      <c r="AE7" s="132"/>
      <c r="AF7" s="132"/>
      <c r="AG7" s="132"/>
      <c r="AH7" s="131" t="n">
        <v>121619</v>
      </c>
      <c r="AI7" s="131" t="n">
        <v>113111</v>
      </c>
      <c r="AJ7" s="131" t="n">
        <v>8498</v>
      </c>
      <c r="AK7" s="131" t="n">
        <v>10</v>
      </c>
      <c r="AL7" s="132"/>
      <c r="AM7" s="132"/>
      <c r="AN7" s="132"/>
      <c r="AO7" s="132"/>
      <c r="AP7" s="132"/>
      <c r="AQ7" s="132"/>
      <c r="AR7" s="132"/>
      <c r="AS7" s="132"/>
      <c r="AT7" s="132"/>
      <c r="AU7" s="132"/>
      <c r="AV7" s="131" t="n">
        <v>1280</v>
      </c>
      <c r="AW7" s="131" t="n">
        <v>568</v>
      </c>
      <c r="AX7" s="131" t="n">
        <v>0</v>
      </c>
      <c r="AY7" s="131" t="n">
        <v>0</v>
      </c>
      <c r="AZ7" s="131" t="n">
        <v>233</v>
      </c>
      <c r="BA7" s="131" t="n">
        <v>489</v>
      </c>
      <c r="BB7" s="132"/>
      <c r="BC7" s="132"/>
      <c r="BD7" s="132"/>
      <c r="BE7" s="132"/>
      <c r="BF7" s="132"/>
    </row>
    <row r="8" s="130" customFormat="true" ht="11.25" hidden="false" customHeight="false" outlineLevel="0" collapsed="false">
      <c r="A8" s="122" t="s">
        <v>124</v>
      </c>
      <c r="B8" s="131" t="n">
        <v>27890</v>
      </c>
      <c r="C8" s="131" t="n">
        <v>11486</v>
      </c>
      <c r="D8" s="131" t="n">
        <v>11025</v>
      </c>
      <c r="E8" s="131" t="n">
        <v>0</v>
      </c>
      <c r="F8" s="131" t="n">
        <v>0</v>
      </c>
      <c r="G8" s="131" t="n">
        <v>459</v>
      </c>
      <c r="H8" s="131" t="n">
        <v>7331</v>
      </c>
      <c r="I8" s="131" t="n">
        <v>2492</v>
      </c>
      <c r="J8" s="131" t="n">
        <v>31</v>
      </c>
      <c r="K8" s="131" t="n">
        <v>11</v>
      </c>
      <c r="L8" s="131" t="n">
        <v>39</v>
      </c>
      <c r="M8" s="131" t="n">
        <v>679</v>
      </c>
      <c r="N8" s="131" t="n">
        <v>41</v>
      </c>
      <c r="O8" s="131" t="n">
        <v>0</v>
      </c>
      <c r="P8" s="131" t="n">
        <v>560</v>
      </c>
      <c r="Q8" s="131" t="n">
        <v>290</v>
      </c>
      <c r="R8" s="131" t="n">
        <v>3181</v>
      </c>
      <c r="S8" s="131"/>
      <c r="T8" s="131"/>
      <c r="U8" s="131"/>
      <c r="V8" s="131"/>
      <c r="W8" s="131"/>
      <c r="X8" s="131"/>
      <c r="Y8" s="131"/>
      <c r="Z8" s="131"/>
      <c r="AA8" s="131"/>
      <c r="AB8" s="131"/>
      <c r="AC8" s="132"/>
      <c r="AD8" s="132"/>
      <c r="AE8" s="132"/>
      <c r="AF8" s="132"/>
      <c r="AG8" s="132"/>
      <c r="AH8" s="131" t="n">
        <v>8675</v>
      </c>
      <c r="AI8" s="131" t="n">
        <v>7209</v>
      </c>
      <c r="AJ8" s="131" t="n">
        <v>1465</v>
      </c>
      <c r="AK8" s="131" t="n">
        <v>0</v>
      </c>
      <c r="AL8" s="132"/>
      <c r="AM8" s="132"/>
      <c r="AN8" s="132"/>
      <c r="AO8" s="132"/>
      <c r="AP8" s="132"/>
      <c r="AQ8" s="132"/>
      <c r="AR8" s="132"/>
      <c r="AS8" s="132"/>
      <c r="AT8" s="132"/>
      <c r="AU8" s="132"/>
      <c r="AV8" s="131" t="n">
        <v>398</v>
      </c>
      <c r="AW8" s="131" t="n">
        <v>118</v>
      </c>
      <c r="AX8" s="131" t="n">
        <v>0</v>
      </c>
      <c r="AY8" s="131" t="n">
        <v>0</v>
      </c>
      <c r="AZ8" s="131" t="n">
        <v>105</v>
      </c>
      <c r="BA8" s="131" t="n">
        <v>178</v>
      </c>
      <c r="BB8" s="132"/>
      <c r="BC8" s="132"/>
      <c r="BD8" s="132"/>
      <c r="BE8" s="132"/>
      <c r="BF8" s="132"/>
    </row>
    <row r="9" s="130" customFormat="true" ht="11.25" hidden="false" customHeight="false" outlineLevel="0" collapsed="false">
      <c r="A9" s="123" t="s">
        <v>284</v>
      </c>
      <c r="B9" s="131" t="n">
        <v>461</v>
      </c>
      <c r="C9" s="131" t="n">
        <v>357</v>
      </c>
      <c r="D9" s="131" t="n">
        <v>357</v>
      </c>
      <c r="E9" s="131" t="n">
        <v>0</v>
      </c>
      <c r="F9" s="131" t="n">
        <v>0</v>
      </c>
      <c r="G9" s="131" t="n">
        <v>0</v>
      </c>
      <c r="H9" s="131" t="n">
        <v>83</v>
      </c>
      <c r="I9" s="131" t="n">
        <v>61</v>
      </c>
      <c r="J9" s="131" t="n">
        <v>0</v>
      </c>
      <c r="K9" s="131" t="n">
        <v>0</v>
      </c>
      <c r="L9" s="131" t="n">
        <v>0</v>
      </c>
      <c r="M9" s="131" t="n">
        <v>0</v>
      </c>
      <c r="N9" s="131" t="n">
        <v>0</v>
      </c>
      <c r="O9" s="131" t="n">
        <v>0</v>
      </c>
      <c r="P9" s="131" t="n">
        <v>7</v>
      </c>
      <c r="Q9" s="131" t="n">
        <v>5</v>
      </c>
      <c r="R9" s="131" t="n">
        <v>10</v>
      </c>
      <c r="S9" s="131"/>
      <c r="T9" s="131"/>
      <c r="U9" s="131"/>
      <c r="V9" s="131"/>
      <c r="W9" s="131"/>
      <c r="X9" s="131"/>
      <c r="Y9" s="131"/>
      <c r="Z9" s="131"/>
      <c r="AA9" s="131"/>
      <c r="AB9" s="131"/>
      <c r="AC9" s="132"/>
      <c r="AD9" s="132"/>
      <c r="AE9" s="132"/>
      <c r="AF9" s="132"/>
      <c r="AG9" s="132"/>
      <c r="AH9" s="131" t="n">
        <v>0</v>
      </c>
      <c r="AI9" s="131" t="n">
        <v>0</v>
      </c>
      <c r="AJ9" s="131" t="n">
        <v>0</v>
      </c>
      <c r="AK9" s="131" t="n">
        <v>0</v>
      </c>
      <c r="AL9" s="132"/>
      <c r="AM9" s="132"/>
      <c r="AN9" s="132"/>
      <c r="AO9" s="132"/>
      <c r="AP9" s="132"/>
      <c r="AQ9" s="132"/>
      <c r="AR9" s="132"/>
      <c r="AS9" s="132"/>
      <c r="AT9" s="132"/>
      <c r="AU9" s="132"/>
      <c r="AV9" s="131" t="n">
        <v>21</v>
      </c>
      <c r="AW9" s="131" t="n">
        <v>0</v>
      </c>
      <c r="AX9" s="131" t="n">
        <v>0</v>
      </c>
      <c r="AY9" s="131" t="n">
        <v>0</v>
      </c>
      <c r="AZ9" s="131" t="n">
        <v>12</v>
      </c>
      <c r="BA9" s="131" t="n">
        <v>9</v>
      </c>
      <c r="BB9" s="132"/>
      <c r="BC9" s="132"/>
      <c r="BD9" s="132"/>
      <c r="BE9" s="132"/>
      <c r="BF9" s="132"/>
    </row>
    <row r="10" s="130" customFormat="true" ht="11.25" hidden="false" customHeight="false" outlineLevel="0" collapsed="false">
      <c r="A10" s="124" t="s">
        <v>285</v>
      </c>
      <c r="B10" s="131" t="n">
        <v>461</v>
      </c>
      <c r="C10" s="131" t="n">
        <v>357</v>
      </c>
      <c r="D10" s="131" t="n">
        <v>357</v>
      </c>
      <c r="E10" s="131" t="n">
        <v>0</v>
      </c>
      <c r="F10" s="131" t="n">
        <v>0</v>
      </c>
      <c r="G10" s="131" t="n">
        <v>0</v>
      </c>
      <c r="H10" s="131" t="n">
        <v>83</v>
      </c>
      <c r="I10" s="131" t="n">
        <v>61</v>
      </c>
      <c r="J10" s="131" t="n">
        <v>0</v>
      </c>
      <c r="K10" s="131" t="n">
        <v>0</v>
      </c>
      <c r="L10" s="131" t="n">
        <v>0</v>
      </c>
      <c r="M10" s="131" t="n">
        <v>0</v>
      </c>
      <c r="N10" s="131" t="n">
        <v>0</v>
      </c>
      <c r="O10" s="131"/>
      <c r="P10" s="131" t="n">
        <v>7</v>
      </c>
      <c r="Q10" s="131" t="n">
        <v>5</v>
      </c>
      <c r="R10" s="131" t="n">
        <v>10</v>
      </c>
      <c r="S10" s="131"/>
      <c r="T10" s="131"/>
      <c r="U10" s="131"/>
      <c r="V10" s="131"/>
      <c r="W10" s="131"/>
      <c r="X10" s="131"/>
      <c r="Y10" s="131"/>
      <c r="Z10" s="131"/>
      <c r="AA10" s="131"/>
      <c r="AB10" s="131"/>
      <c r="AC10" s="132"/>
      <c r="AD10" s="132"/>
      <c r="AE10" s="132"/>
      <c r="AF10" s="132"/>
      <c r="AG10" s="132"/>
      <c r="AH10" s="131" t="n">
        <v>0</v>
      </c>
      <c r="AI10" s="131" t="n">
        <v>0</v>
      </c>
      <c r="AJ10" s="131" t="n">
        <v>0</v>
      </c>
      <c r="AK10" s="131" t="n">
        <v>0</v>
      </c>
      <c r="AL10" s="132"/>
      <c r="AM10" s="132"/>
      <c r="AN10" s="132"/>
      <c r="AO10" s="132"/>
      <c r="AP10" s="132"/>
      <c r="AQ10" s="132"/>
      <c r="AR10" s="132"/>
      <c r="AS10" s="132"/>
      <c r="AT10" s="132"/>
      <c r="AU10" s="132"/>
      <c r="AV10" s="131" t="n">
        <v>21</v>
      </c>
      <c r="AW10" s="131" t="n">
        <v>0</v>
      </c>
      <c r="AX10" s="131"/>
      <c r="AY10" s="131"/>
      <c r="AZ10" s="131" t="n">
        <v>12</v>
      </c>
      <c r="BA10" s="131" t="n">
        <v>9</v>
      </c>
      <c r="BB10" s="132"/>
      <c r="BC10" s="132"/>
      <c r="BD10" s="132"/>
      <c r="BE10" s="132"/>
      <c r="BF10" s="132"/>
    </row>
    <row r="11" s="130" customFormat="true" ht="11.25" hidden="false" customHeight="false" outlineLevel="0" collapsed="false">
      <c r="A11" s="123" t="s">
        <v>286</v>
      </c>
      <c r="B11" s="131" t="n">
        <v>331</v>
      </c>
      <c r="C11" s="131" t="n">
        <v>235</v>
      </c>
      <c r="D11" s="131" t="n">
        <v>229</v>
      </c>
      <c r="E11" s="131" t="n">
        <v>0</v>
      </c>
      <c r="F11" s="131" t="n">
        <v>0</v>
      </c>
      <c r="G11" s="131" t="n">
        <v>6</v>
      </c>
      <c r="H11" s="131" t="n">
        <v>79</v>
      </c>
      <c r="I11" s="131" t="n">
        <v>20</v>
      </c>
      <c r="J11" s="131" t="n">
        <v>0</v>
      </c>
      <c r="K11" s="131" t="n">
        <v>0</v>
      </c>
      <c r="L11" s="131" t="n">
        <v>0</v>
      </c>
      <c r="M11" s="131" t="n">
        <v>0</v>
      </c>
      <c r="N11" s="131" t="n">
        <v>0</v>
      </c>
      <c r="O11" s="131" t="n">
        <v>0</v>
      </c>
      <c r="P11" s="131" t="n">
        <v>15</v>
      </c>
      <c r="Q11" s="131" t="n">
        <v>0</v>
      </c>
      <c r="R11" s="131" t="n">
        <v>44</v>
      </c>
      <c r="S11" s="131"/>
      <c r="T11" s="131"/>
      <c r="U11" s="131"/>
      <c r="V11" s="131"/>
      <c r="W11" s="131"/>
      <c r="X11" s="131"/>
      <c r="Y11" s="131"/>
      <c r="Z11" s="131"/>
      <c r="AA11" s="131"/>
      <c r="AB11" s="131"/>
      <c r="AC11" s="132"/>
      <c r="AD11" s="132"/>
      <c r="AE11" s="132"/>
      <c r="AF11" s="132"/>
      <c r="AG11" s="132"/>
      <c r="AH11" s="131" t="n">
        <v>0</v>
      </c>
      <c r="AI11" s="131" t="n">
        <v>0</v>
      </c>
      <c r="AJ11" s="131" t="n">
        <v>0</v>
      </c>
      <c r="AK11" s="131" t="n">
        <v>0</v>
      </c>
      <c r="AL11" s="132"/>
      <c r="AM11" s="132"/>
      <c r="AN11" s="132"/>
      <c r="AO11" s="132"/>
      <c r="AP11" s="132"/>
      <c r="AQ11" s="132"/>
      <c r="AR11" s="132"/>
      <c r="AS11" s="132"/>
      <c r="AT11" s="132"/>
      <c r="AU11" s="132"/>
      <c r="AV11" s="131" t="n">
        <v>17</v>
      </c>
      <c r="AW11" s="131" t="n">
        <v>0</v>
      </c>
      <c r="AX11" s="131" t="n">
        <v>0</v>
      </c>
      <c r="AY11" s="131" t="n">
        <v>0</v>
      </c>
      <c r="AZ11" s="131" t="n">
        <v>13</v>
      </c>
      <c r="BA11" s="131" t="n">
        <v>4</v>
      </c>
      <c r="BB11" s="132"/>
      <c r="BC11" s="132"/>
      <c r="BD11" s="132"/>
      <c r="BE11" s="132"/>
      <c r="BF11" s="132"/>
    </row>
    <row r="12" s="130" customFormat="true" ht="11.25" hidden="false" customHeight="false" outlineLevel="0" collapsed="false">
      <c r="A12" s="124" t="s">
        <v>285</v>
      </c>
      <c r="B12" s="131" t="n">
        <v>331</v>
      </c>
      <c r="C12" s="131" t="n">
        <v>235</v>
      </c>
      <c r="D12" s="131" t="n">
        <v>229</v>
      </c>
      <c r="E12" s="131" t="n">
        <v>0</v>
      </c>
      <c r="F12" s="131" t="n">
        <v>0</v>
      </c>
      <c r="G12" s="131" t="n">
        <v>6</v>
      </c>
      <c r="H12" s="131" t="n">
        <v>79</v>
      </c>
      <c r="I12" s="131" t="n">
        <v>20</v>
      </c>
      <c r="J12" s="131" t="n">
        <v>0</v>
      </c>
      <c r="K12" s="131" t="n">
        <v>0</v>
      </c>
      <c r="L12" s="131" t="n">
        <v>0</v>
      </c>
      <c r="M12" s="131" t="n">
        <v>0</v>
      </c>
      <c r="N12" s="131" t="n">
        <v>0</v>
      </c>
      <c r="O12" s="131"/>
      <c r="P12" s="131" t="n">
        <v>15</v>
      </c>
      <c r="Q12" s="131" t="n">
        <v>0</v>
      </c>
      <c r="R12" s="131" t="n">
        <v>44</v>
      </c>
      <c r="S12" s="131"/>
      <c r="T12" s="131"/>
      <c r="U12" s="131"/>
      <c r="V12" s="131"/>
      <c r="W12" s="131"/>
      <c r="X12" s="131"/>
      <c r="Y12" s="131"/>
      <c r="Z12" s="131"/>
      <c r="AA12" s="131"/>
      <c r="AB12" s="131"/>
      <c r="AC12" s="132"/>
      <c r="AD12" s="132"/>
      <c r="AE12" s="132"/>
      <c r="AF12" s="132"/>
      <c r="AG12" s="132"/>
      <c r="AH12" s="131" t="n">
        <v>0</v>
      </c>
      <c r="AI12" s="131" t="n">
        <v>0</v>
      </c>
      <c r="AJ12" s="131" t="n">
        <v>0</v>
      </c>
      <c r="AK12" s="131" t="n">
        <v>0</v>
      </c>
      <c r="AL12" s="132"/>
      <c r="AM12" s="132"/>
      <c r="AN12" s="132"/>
      <c r="AO12" s="132"/>
      <c r="AP12" s="132"/>
      <c r="AQ12" s="132"/>
      <c r="AR12" s="132"/>
      <c r="AS12" s="132"/>
      <c r="AT12" s="132"/>
      <c r="AU12" s="132"/>
      <c r="AV12" s="131" t="n">
        <v>17</v>
      </c>
      <c r="AW12" s="131" t="n">
        <v>0</v>
      </c>
      <c r="AX12" s="131"/>
      <c r="AY12" s="131"/>
      <c r="AZ12" s="131" t="n">
        <v>13</v>
      </c>
      <c r="BA12" s="131" t="n">
        <v>4</v>
      </c>
      <c r="BB12" s="132"/>
      <c r="BC12" s="132"/>
      <c r="BD12" s="132"/>
      <c r="BE12" s="132"/>
      <c r="BF12" s="132"/>
    </row>
    <row r="13" s="130" customFormat="true" ht="11.25" hidden="false" customHeight="false" outlineLevel="0" collapsed="false">
      <c r="A13" s="124" t="s">
        <v>287</v>
      </c>
      <c r="B13" s="131" t="n">
        <v>0</v>
      </c>
      <c r="C13" s="131" t="n">
        <v>0</v>
      </c>
      <c r="D13" s="131" t="n">
        <v>0</v>
      </c>
      <c r="E13" s="131" t="n">
        <v>0</v>
      </c>
      <c r="F13" s="131" t="n">
        <v>0</v>
      </c>
      <c r="G13" s="131" t="n">
        <v>0</v>
      </c>
      <c r="H13" s="131" t="n">
        <v>0</v>
      </c>
      <c r="I13" s="131" t="n">
        <v>0</v>
      </c>
      <c r="J13" s="131" t="n">
        <v>0</v>
      </c>
      <c r="K13" s="131" t="n">
        <v>0</v>
      </c>
      <c r="L13" s="131" t="n">
        <v>0</v>
      </c>
      <c r="M13" s="131" t="n">
        <v>0</v>
      </c>
      <c r="N13" s="131" t="n">
        <v>0</v>
      </c>
      <c r="O13" s="131"/>
      <c r="P13" s="131" t="n">
        <v>0</v>
      </c>
      <c r="Q13" s="131" t="n">
        <v>0</v>
      </c>
      <c r="R13" s="131" t="n">
        <v>0</v>
      </c>
      <c r="S13" s="131"/>
      <c r="T13" s="131"/>
      <c r="U13" s="131"/>
      <c r="V13" s="131"/>
      <c r="W13" s="131"/>
      <c r="X13" s="131"/>
      <c r="Y13" s="131"/>
      <c r="Z13" s="131"/>
      <c r="AA13" s="131"/>
      <c r="AB13" s="131"/>
      <c r="AC13" s="132"/>
      <c r="AD13" s="132"/>
      <c r="AE13" s="132"/>
      <c r="AF13" s="132"/>
      <c r="AG13" s="132"/>
      <c r="AH13" s="131" t="n">
        <v>0</v>
      </c>
      <c r="AI13" s="131" t="n">
        <v>0</v>
      </c>
      <c r="AJ13" s="131" t="n">
        <v>0</v>
      </c>
      <c r="AK13" s="131" t="n">
        <v>0</v>
      </c>
      <c r="AL13" s="132"/>
      <c r="AM13" s="132"/>
      <c r="AN13" s="132"/>
      <c r="AO13" s="132"/>
      <c r="AP13" s="132"/>
      <c r="AQ13" s="132"/>
      <c r="AR13" s="132"/>
      <c r="AS13" s="132"/>
      <c r="AT13" s="132"/>
      <c r="AU13" s="132"/>
      <c r="AV13" s="131" t="n">
        <v>0</v>
      </c>
      <c r="AW13" s="131" t="n">
        <v>0</v>
      </c>
      <c r="AX13" s="131"/>
      <c r="AY13" s="131"/>
      <c r="AZ13" s="131" t="n">
        <v>0</v>
      </c>
      <c r="BA13" s="131" t="n">
        <v>0</v>
      </c>
      <c r="BB13" s="132"/>
      <c r="BC13" s="132"/>
      <c r="BD13" s="132"/>
      <c r="BE13" s="132"/>
      <c r="BF13" s="132"/>
    </row>
    <row r="14" s="130" customFormat="true" ht="11.25" hidden="false" customHeight="false" outlineLevel="0" collapsed="false">
      <c r="A14" s="123" t="s">
        <v>288</v>
      </c>
      <c r="B14" s="131" t="n">
        <v>9038</v>
      </c>
      <c r="C14" s="131" t="n">
        <v>4274</v>
      </c>
      <c r="D14" s="131" t="n">
        <v>4102</v>
      </c>
      <c r="E14" s="131" t="n">
        <v>0</v>
      </c>
      <c r="F14" s="131" t="n">
        <v>0</v>
      </c>
      <c r="G14" s="131" t="n">
        <v>172</v>
      </c>
      <c r="H14" s="131" t="n">
        <v>3822</v>
      </c>
      <c r="I14" s="131" t="n">
        <v>1147</v>
      </c>
      <c r="J14" s="131" t="n">
        <v>25</v>
      </c>
      <c r="K14" s="131" t="n">
        <v>0</v>
      </c>
      <c r="L14" s="131" t="n">
        <v>22</v>
      </c>
      <c r="M14" s="131" t="n">
        <v>643</v>
      </c>
      <c r="N14" s="131" t="n">
        <v>39</v>
      </c>
      <c r="O14" s="131" t="n">
        <v>0</v>
      </c>
      <c r="P14" s="131" t="n">
        <v>165</v>
      </c>
      <c r="Q14" s="131" t="n">
        <v>256</v>
      </c>
      <c r="R14" s="131" t="n">
        <v>1526</v>
      </c>
      <c r="S14" s="131"/>
      <c r="T14" s="131"/>
      <c r="U14" s="131"/>
      <c r="V14" s="131"/>
      <c r="W14" s="131"/>
      <c r="X14" s="131"/>
      <c r="Y14" s="131"/>
      <c r="Z14" s="131"/>
      <c r="AA14" s="131"/>
      <c r="AB14" s="131"/>
      <c r="AC14" s="132"/>
      <c r="AD14" s="132"/>
      <c r="AE14" s="132"/>
      <c r="AF14" s="132"/>
      <c r="AG14" s="132"/>
      <c r="AH14" s="131" t="n">
        <v>734</v>
      </c>
      <c r="AI14" s="131" t="n">
        <v>410</v>
      </c>
      <c r="AJ14" s="131" t="n">
        <v>323</v>
      </c>
      <c r="AK14" s="131" t="n">
        <v>0</v>
      </c>
      <c r="AL14" s="132"/>
      <c r="AM14" s="132"/>
      <c r="AN14" s="132"/>
      <c r="AO14" s="132"/>
      <c r="AP14" s="132"/>
      <c r="AQ14" s="132"/>
      <c r="AR14" s="132"/>
      <c r="AS14" s="132"/>
      <c r="AT14" s="132"/>
      <c r="AU14" s="132"/>
      <c r="AV14" s="131" t="n">
        <v>208</v>
      </c>
      <c r="AW14" s="131" t="n">
        <v>82</v>
      </c>
      <c r="AX14" s="131" t="n">
        <v>0</v>
      </c>
      <c r="AY14" s="131" t="n">
        <v>0</v>
      </c>
      <c r="AZ14" s="131" t="n">
        <v>51</v>
      </c>
      <c r="BA14" s="131" t="n">
        <v>74</v>
      </c>
      <c r="BB14" s="132"/>
      <c r="BC14" s="132"/>
      <c r="BD14" s="132"/>
      <c r="BE14" s="132"/>
      <c r="BF14" s="132"/>
    </row>
    <row r="15" s="130" customFormat="true" ht="11.25" hidden="false" customHeight="false" outlineLevel="0" collapsed="false">
      <c r="A15" s="124" t="s">
        <v>285</v>
      </c>
      <c r="B15" s="131" t="n">
        <v>7853</v>
      </c>
      <c r="C15" s="131" t="n">
        <v>4001</v>
      </c>
      <c r="D15" s="131" t="n">
        <v>3829</v>
      </c>
      <c r="E15" s="131" t="n">
        <v>0</v>
      </c>
      <c r="F15" s="131" t="n">
        <v>0</v>
      </c>
      <c r="G15" s="131" t="n">
        <v>172</v>
      </c>
      <c r="H15" s="131" t="n">
        <v>3645</v>
      </c>
      <c r="I15" s="131" t="n">
        <v>1129</v>
      </c>
      <c r="J15" s="131" t="n">
        <v>25</v>
      </c>
      <c r="K15" s="131" t="n">
        <v>0</v>
      </c>
      <c r="L15" s="131" t="n">
        <v>22</v>
      </c>
      <c r="M15" s="131" t="n">
        <v>643</v>
      </c>
      <c r="N15" s="131" t="n">
        <v>39</v>
      </c>
      <c r="O15" s="131"/>
      <c r="P15" s="131" t="n">
        <v>165</v>
      </c>
      <c r="Q15" s="131" t="n">
        <v>256</v>
      </c>
      <c r="R15" s="131" t="n">
        <v>1366</v>
      </c>
      <c r="S15" s="131"/>
      <c r="T15" s="131"/>
      <c r="U15" s="131"/>
      <c r="V15" s="131"/>
      <c r="W15" s="131"/>
      <c r="X15" s="131"/>
      <c r="Y15" s="131"/>
      <c r="Z15" s="131"/>
      <c r="AA15" s="131"/>
      <c r="AB15" s="131"/>
      <c r="AC15" s="132"/>
      <c r="AD15" s="132"/>
      <c r="AE15" s="132"/>
      <c r="AF15" s="132"/>
      <c r="AG15" s="132"/>
      <c r="AH15" s="131" t="n">
        <v>0</v>
      </c>
      <c r="AI15" s="131" t="n">
        <v>0</v>
      </c>
      <c r="AJ15" s="131" t="n">
        <v>0</v>
      </c>
      <c r="AK15" s="131" t="n">
        <v>0</v>
      </c>
      <c r="AL15" s="132"/>
      <c r="AM15" s="132"/>
      <c r="AN15" s="132"/>
      <c r="AO15" s="132"/>
      <c r="AP15" s="132"/>
      <c r="AQ15" s="132"/>
      <c r="AR15" s="132"/>
      <c r="AS15" s="132"/>
      <c r="AT15" s="132"/>
      <c r="AU15" s="132"/>
      <c r="AV15" s="131" t="n">
        <v>207</v>
      </c>
      <c r="AW15" s="131" t="n">
        <v>82</v>
      </c>
      <c r="AX15" s="131"/>
      <c r="AY15" s="131"/>
      <c r="AZ15" s="131" t="n">
        <v>51</v>
      </c>
      <c r="BA15" s="131" t="n">
        <v>74</v>
      </c>
      <c r="BB15" s="132"/>
      <c r="BC15" s="132"/>
      <c r="BD15" s="132"/>
      <c r="BE15" s="132"/>
      <c r="BF15" s="132"/>
    </row>
    <row r="16" s="130" customFormat="true" ht="11.25" hidden="false" customHeight="false" outlineLevel="0" collapsed="false">
      <c r="A16" s="124" t="s">
        <v>289</v>
      </c>
      <c r="B16" s="131" t="n">
        <v>381</v>
      </c>
      <c r="C16" s="131" t="n">
        <v>73</v>
      </c>
      <c r="D16" s="131" t="n">
        <v>73</v>
      </c>
      <c r="E16" s="131" t="n">
        <v>0</v>
      </c>
      <c r="F16" s="131" t="n">
        <v>0</v>
      </c>
      <c r="G16" s="131" t="n">
        <v>0</v>
      </c>
      <c r="H16" s="131" t="n">
        <v>163</v>
      </c>
      <c r="I16" s="131" t="n">
        <v>9</v>
      </c>
      <c r="J16" s="131" t="n">
        <v>0</v>
      </c>
      <c r="K16" s="131" t="n">
        <v>0</v>
      </c>
      <c r="L16" s="131" t="n">
        <v>0</v>
      </c>
      <c r="M16" s="131" t="n">
        <v>0</v>
      </c>
      <c r="N16" s="131" t="n">
        <v>0</v>
      </c>
      <c r="O16" s="131" t="n">
        <v>0</v>
      </c>
      <c r="P16" s="131" t="n">
        <v>0</v>
      </c>
      <c r="Q16" s="131" t="n">
        <v>0</v>
      </c>
      <c r="R16" s="131" t="n">
        <v>154</v>
      </c>
      <c r="S16" s="131"/>
      <c r="T16" s="131"/>
      <c r="U16" s="131"/>
      <c r="V16" s="131"/>
      <c r="W16" s="131"/>
      <c r="X16" s="131"/>
      <c r="Y16" s="131"/>
      <c r="Z16" s="131"/>
      <c r="AA16" s="131"/>
      <c r="AB16" s="131"/>
      <c r="AC16" s="132"/>
      <c r="AD16" s="132"/>
      <c r="AE16" s="132"/>
      <c r="AF16" s="132"/>
      <c r="AG16" s="132"/>
      <c r="AH16" s="131" t="n">
        <v>145</v>
      </c>
      <c r="AI16" s="131" t="n">
        <v>135</v>
      </c>
      <c r="AJ16" s="131" t="n">
        <v>10</v>
      </c>
      <c r="AK16" s="131" t="n">
        <v>0</v>
      </c>
      <c r="AL16" s="132"/>
      <c r="AM16" s="132"/>
      <c r="AN16" s="132"/>
      <c r="AO16" s="132"/>
      <c r="AP16" s="132"/>
      <c r="AQ16" s="132"/>
      <c r="AR16" s="132"/>
      <c r="AS16" s="132"/>
      <c r="AT16" s="132"/>
      <c r="AU16" s="132"/>
      <c r="AV16" s="131" t="n">
        <v>0</v>
      </c>
      <c r="AW16" s="131" t="n">
        <v>0</v>
      </c>
      <c r="AX16" s="131" t="n">
        <v>0</v>
      </c>
      <c r="AY16" s="131" t="n">
        <v>0</v>
      </c>
      <c r="AZ16" s="131" t="n">
        <v>0</v>
      </c>
      <c r="BA16" s="131" t="n">
        <v>0</v>
      </c>
      <c r="BB16" s="132"/>
      <c r="BC16" s="132"/>
      <c r="BD16" s="132"/>
      <c r="BE16" s="132"/>
      <c r="BF16" s="132"/>
    </row>
    <row r="17" s="130" customFormat="true" ht="11.25" hidden="false" customHeight="false" outlineLevel="0" collapsed="false">
      <c r="A17" s="124" t="s">
        <v>290</v>
      </c>
      <c r="B17" s="131" t="n">
        <v>215</v>
      </c>
      <c r="C17" s="131" t="n">
        <v>200</v>
      </c>
      <c r="D17" s="131" t="n">
        <v>200</v>
      </c>
      <c r="E17" s="131" t="n">
        <v>0</v>
      </c>
      <c r="F17" s="131" t="n">
        <v>0</v>
      </c>
      <c r="G17" s="131" t="n">
        <v>0</v>
      </c>
      <c r="H17" s="131" t="n">
        <v>14</v>
      </c>
      <c r="I17" s="131" t="n">
        <v>8</v>
      </c>
      <c r="J17" s="131" t="n">
        <v>0</v>
      </c>
      <c r="K17" s="131" t="n">
        <v>0</v>
      </c>
      <c r="L17" s="131" t="n">
        <v>0</v>
      </c>
      <c r="M17" s="131" t="n">
        <v>0</v>
      </c>
      <c r="N17" s="131" t="n">
        <v>0</v>
      </c>
      <c r="O17" s="131" t="n">
        <v>0</v>
      </c>
      <c r="P17" s="131" t="n">
        <v>0</v>
      </c>
      <c r="Q17" s="131" t="n">
        <v>0</v>
      </c>
      <c r="R17" s="131" t="n">
        <v>6</v>
      </c>
      <c r="S17" s="131"/>
      <c r="T17" s="131"/>
      <c r="U17" s="131"/>
      <c r="V17" s="131"/>
      <c r="W17" s="131"/>
      <c r="X17" s="131"/>
      <c r="Y17" s="131"/>
      <c r="Z17" s="131"/>
      <c r="AA17" s="131"/>
      <c r="AB17" s="131"/>
      <c r="AC17" s="132"/>
      <c r="AD17" s="132"/>
      <c r="AE17" s="132"/>
      <c r="AF17" s="132"/>
      <c r="AG17" s="132"/>
      <c r="AH17" s="131" t="n">
        <v>0</v>
      </c>
      <c r="AI17" s="131" t="n">
        <v>0</v>
      </c>
      <c r="AJ17" s="131" t="n">
        <v>0</v>
      </c>
      <c r="AK17" s="131" t="n">
        <v>0</v>
      </c>
      <c r="AL17" s="132"/>
      <c r="AM17" s="132"/>
      <c r="AN17" s="132"/>
      <c r="AO17" s="132"/>
      <c r="AP17" s="132"/>
      <c r="AQ17" s="132"/>
      <c r="AR17" s="132"/>
      <c r="AS17" s="132"/>
      <c r="AT17" s="132"/>
      <c r="AU17" s="132"/>
      <c r="AV17" s="131" t="n">
        <v>1</v>
      </c>
      <c r="AW17" s="131" t="n">
        <v>1</v>
      </c>
      <c r="AX17" s="131" t="n">
        <v>0</v>
      </c>
      <c r="AY17" s="131" t="n">
        <v>0</v>
      </c>
      <c r="AZ17" s="131" t="n">
        <v>0</v>
      </c>
      <c r="BA17" s="131" t="n">
        <v>0</v>
      </c>
      <c r="BB17" s="132"/>
      <c r="BC17" s="132"/>
      <c r="BD17" s="132"/>
      <c r="BE17" s="132"/>
      <c r="BF17" s="132"/>
    </row>
    <row r="18" s="130" customFormat="true" ht="11.25" hidden="false" customHeight="false" outlineLevel="0" collapsed="false">
      <c r="A18" s="124" t="s">
        <v>291</v>
      </c>
      <c r="B18" s="131" t="n">
        <v>552</v>
      </c>
      <c r="C18" s="131" t="n">
        <v>0</v>
      </c>
      <c r="D18" s="131" t="n">
        <v>0</v>
      </c>
      <c r="E18" s="131" t="n">
        <v>0</v>
      </c>
      <c r="F18" s="131" t="n">
        <v>0</v>
      </c>
      <c r="G18" s="131" t="n">
        <v>0</v>
      </c>
      <c r="H18" s="131" t="n">
        <v>0</v>
      </c>
      <c r="I18" s="131" t="n">
        <v>0</v>
      </c>
      <c r="J18" s="131" t="n">
        <v>0</v>
      </c>
      <c r="K18" s="131" t="n">
        <v>0</v>
      </c>
      <c r="L18" s="131" t="n">
        <v>0</v>
      </c>
      <c r="M18" s="131" t="n">
        <v>0</v>
      </c>
      <c r="N18" s="131" t="n">
        <v>0</v>
      </c>
      <c r="O18" s="131" t="n">
        <v>0</v>
      </c>
      <c r="P18" s="131" t="n">
        <v>0</v>
      </c>
      <c r="Q18" s="131" t="n">
        <v>0</v>
      </c>
      <c r="R18" s="131" t="n">
        <v>0</v>
      </c>
      <c r="S18" s="131"/>
      <c r="T18" s="131"/>
      <c r="U18" s="131"/>
      <c r="V18" s="131"/>
      <c r="W18" s="131"/>
      <c r="X18" s="131"/>
      <c r="Y18" s="131"/>
      <c r="Z18" s="131"/>
      <c r="AA18" s="131"/>
      <c r="AB18" s="131"/>
      <c r="AC18" s="132"/>
      <c r="AD18" s="132"/>
      <c r="AE18" s="132"/>
      <c r="AF18" s="132"/>
      <c r="AG18" s="132"/>
      <c r="AH18" s="131" t="n">
        <v>552</v>
      </c>
      <c r="AI18" s="131" t="n">
        <v>275</v>
      </c>
      <c r="AJ18" s="131" t="n">
        <v>277</v>
      </c>
      <c r="AK18" s="131" t="n">
        <v>0</v>
      </c>
      <c r="AL18" s="132"/>
      <c r="AM18" s="132"/>
      <c r="AN18" s="132"/>
      <c r="AO18" s="132"/>
      <c r="AP18" s="132"/>
      <c r="AQ18" s="132"/>
      <c r="AR18" s="132"/>
      <c r="AS18" s="132"/>
      <c r="AT18" s="132"/>
      <c r="AU18" s="132"/>
      <c r="AV18" s="131" t="n">
        <v>0</v>
      </c>
      <c r="AW18" s="131" t="n">
        <v>0</v>
      </c>
      <c r="AX18" s="131" t="n">
        <v>0</v>
      </c>
      <c r="AY18" s="131" t="n">
        <v>0</v>
      </c>
      <c r="AZ18" s="131" t="n">
        <v>0</v>
      </c>
      <c r="BA18" s="131" t="n">
        <v>0</v>
      </c>
      <c r="BB18" s="132"/>
      <c r="BC18" s="132"/>
      <c r="BD18" s="132"/>
      <c r="BE18" s="132"/>
      <c r="BF18" s="132"/>
    </row>
    <row r="19" s="130" customFormat="true" ht="11.25" hidden="false" customHeight="false" outlineLevel="0" collapsed="false">
      <c r="A19" s="124" t="s">
        <v>292</v>
      </c>
      <c r="B19" s="131" t="n">
        <v>37</v>
      </c>
      <c r="C19" s="131" t="n">
        <v>0</v>
      </c>
      <c r="D19" s="131" t="n">
        <v>0</v>
      </c>
      <c r="E19" s="131" t="n">
        <v>0</v>
      </c>
      <c r="F19" s="131" t="n">
        <v>0</v>
      </c>
      <c r="G19" s="131" t="n">
        <v>0</v>
      </c>
      <c r="H19" s="131" t="n">
        <v>0</v>
      </c>
      <c r="I19" s="131" t="n">
        <v>0</v>
      </c>
      <c r="J19" s="131" t="n">
        <v>0</v>
      </c>
      <c r="K19" s="131" t="n">
        <v>0</v>
      </c>
      <c r="L19" s="131" t="n">
        <v>0</v>
      </c>
      <c r="M19" s="131" t="n">
        <v>0</v>
      </c>
      <c r="N19" s="131" t="n">
        <v>0</v>
      </c>
      <c r="O19" s="131"/>
      <c r="P19" s="131" t="n">
        <v>0</v>
      </c>
      <c r="Q19" s="131" t="n">
        <v>0</v>
      </c>
      <c r="R19" s="131" t="n">
        <v>0</v>
      </c>
      <c r="S19" s="131"/>
      <c r="T19" s="131"/>
      <c r="U19" s="131"/>
      <c r="V19" s="131"/>
      <c r="W19" s="131"/>
      <c r="X19" s="131"/>
      <c r="Y19" s="131"/>
      <c r="Z19" s="131"/>
      <c r="AA19" s="131"/>
      <c r="AB19" s="131"/>
      <c r="AC19" s="132"/>
      <c r="AD19" s="132"/>
      <c r="AE19" s="132"/>
      <c r="AF19" s="132"/>
      <c r="AG19" s="132"/>
      <c r="AH19" s="131" t="n">
        <v>37</v>
      </c>
      <c r="AI19" s="131" t="n">
        <v>0</v>
      </c>
      <c r="AJ19" s="131" t="n">
        <v>37</v>
      </c>
      <c r="AK19" s="131" t="n">
        <v>0</v>
      </c>
      <c r="AL19" s="132"/>
      <c r="AM19" s="132"/>
      <c r="AN19" s="132"/>
      <c r="AO19" s="132"/>
      <c r="AP19" s="132"/>
      <c r="AQ19" s="132"/>
      <c r="AR19" s="132"/>
      <c r="AS19" s="132"/>
      <c r="AT19" s="132"/>
      <c r="AU19" s="132"/>
      <c r="AV19" s="131" t="n">
        <v>0</v>
      </c>
      <c r="AW19" s="131" t="n">
        <v>0</v>
      </c>
      <c r="AX19" s="131"/>
      <c r="AY19" s="131"/>
      <c r="AZ19" s="131" t="n">
        <v>0</v>
      </c>
      <c r="BA19" s="131" t="n">
        <v>0</v>
      </c>
      <c r="BB19" s="132"/>
      <c r="BC19" s="132"/>
      <c r="BD19" s="132"/>
      <c r="BE19" s="132"/>
      <c r="BF19" s="132"/>
    </row>
    <row r="20" s="130" customFormat="true" ht="11.25" hidden="false" customHeight="false" outlineLevel="0" collapsed="false">
      <c r="A20" s="123" t="s">
        <v>293</v>
      </c>
      <c r="B20" s="131" t="n">
        <v>1335</v>
      </c>
      <c r="C20" s="131" t="n">
        <v>272</v>
      </c>
      <c r="D20" s="131" t="n">
        <v>272</v>
      </c>
      <c r="E20" s="131" t="n">
        <v>0</v>
      </c>
      <c r="F20" s="131" t="n">
        <v>0</v>
      </c>
      <c r="G20" s="131" t="n">
        <v>0</v>
      </c>
      <c r="H20" s="131" t="n">
        <v>49</v>
      </c>
      <c r="I20" s="131" t="n">
        <v>28</v>
      </c>
      <c r="J20" s="131" t="n">
        <v>0</v>
      </c>
      <c r="K20" s="131" t="n">
        <v>0</v>
      </c>
      <c r="L20" s="131" t="n">
        <v>0</v>
      </c>
      <c r="M20" s="131" t="n">
        <v>0</v>
      </c>
      <c r="N20" s="131" t="n">
        <v>0</v>
      </c>
      <c r="O20" s="131" t="n">
        <v>0</v>
      </c>
      <c r="P20" s="131" t="n">
        <v>0</v>
      </c>
      <c r="Q20" s="131" t="n">
        <v>0</v>
      </c>
      <c r="R20" s="131" t="n">
        <v>21</v>
      </c>
      <c r="S20" s="131"/>
      <c r="T20" s="131"/>
      <c r="U20" s="131"/>
      <c r="V20" s="131"/>
      <c r="W20" s="131"/>
      <c r="X20" s="131"/>
      <c r="Y20" s="131"/>
      <c r="Z20" s="131"/>
      <c r="AA20" s="131"/>
      <c r="AB20" s="131"/>
      <c r="AC20" s="132"/>
      <c r="AD20" s="132"/>
      <c r="AE20" s="132"/>
      <c r="AF20" s="132"/>
      <c r="AG20" s="132"/>
      <c r="AH20" s="131" t="n">
        <v>998</v>
      </c>
      <c r="AI20" s="131" t="n">
        <v>978</v>
      </c>
      <c r="AJ20" s="131" t="n">
        <v>20</v>
      </c>
      <c r="AK20" s="131" t="n">
        <v>0</v>
      </c>
      <c r="AL20" s="132"/>
      <c r="AM20" s="132"/>
      <c r="AN20" s="132"/>
      <c r="AO20" s="132"/>
      <c r="AP20" s="132"/>
      <c r="AQ20" s="132"/>
      <c r="AR20" s="132"/>
      <c r="AS20" s="132"/>
      <c r="AT20" s="132"/>
      <c r="AU20" s="132"/>
      <c r="AV20" s="131" t="n">
        <v>16</v>
      </c>
      <c r="AW20" s="131" t="n">
        <v>17</v>
      </c>
      <c r="AX20" s="131" t="n">
        <v>0</v>
      </c>
      <c r="AY20" s="131" t="n">
        <v>0</v>
      </c>
      <c r="AZ20" s="131" t="n">
        <v>0</v>
      </c>
      <c r="BA20" s="131" t="n">
        <v>0</v>
      </c>
      <c r="BB20" s="132"/>
      <c r="BC20" s="132"/>
      <c r="BD20" s="132"/>
      <c r="BE20" s="132"/>
      <c r="BF20" s="132"/>
    </row>
    <row r="21" s="130" customFormat="true" ht="11.25" hidden="false" customHeight="false" outlineLevel="0" collapsed="false">
      <c r="A21" s="124" t="s">
        <v>285</v>
      </c>
      <c r="B21" s="131" t="n">
        <v>334</v>
      </c>
      <c r="C21" s="131" t="n">
        <v>272</v>
      </c>
      <c r="D21" s="131" t="n">
        <v>272</v>
      </c>
      <c r="E21" s="131" t="n">
        <v>0</v>
      </c>
      <c r="F21" s="131" t="n">
        <v>0</v>
      </c>
      <c r="G21" s="131" t="n">
        <v>0</v>
      </c>
      <c r="H21" s="131" t="n">
        <v>49</v>
      </c>
      <c r="I21" s="131" t="n">
        <v>28</v>
      </c>
      <c r="J21" s="131" t="n">
        <v>0</v>
      </c>
      <c r="K21" s="131" t="n">
        <v>0</v>
      </c>
      <c r="L21" s="131" t="n">
        <v>0</v>
      </c>
      <c r="M21" s="131" t="n">
        <v>0</v>
      </c>
      <c r="N21" s="131" t="n">
        <v>0</v>
      </c>
      <c r="O21" s="131"/>
      <c r="P21" s="131" t="n">
        <v>0</v>
      </c>
      <c r="Q21" s="131" t="n">
        <v>0</v>
      </c>
      <c r="R21" s="131" t="n">
        <v>21</v>
      </c>
      <c r="S21" s="131"/>
      <c r="T21" s="131"/>
      <c r="U21" s="131"/>
      <c r="V21" s="131"/>
      <c r="W21" s="131"/>
      <c r="X21" s="131"/>
      <c r="Y21" s="131"/>
      <c r="Z21" s="131"/>
      <c r="AA21" s="131"/>
      <c r="AB21" s="131"/>
      <c r="AC21" s="132"/>
      <c r="AD21" s="132"/>
      <c r="AE21" s="132"/>
      <c r="AF21" s="132"/>
      <c r="AG21" s="132"/>
      <c r="AH21" s="131" t="n">
        <v>0</v>
      </c>
      <c r="AI21" s="131" t="n">
        <v>0</v>
      </c>
      <c r="AJ21" s="131" t="n">
        <v>0</v>
      </c>
      <c r="AK21" s="131" t="n">
        <v>0</v>
      </c>
      <c r="AL21" s="132"/>
      <c r="AM21" s="132"/>
      <c r="AN21" s="132"/>
      <c r="AO21" s="132"/>
      <c r="AP21" s="132"/>
      <c r="AQ21" s="132"/>
      <c r="AR21" s="132"/>
      <c r="AS21" s="132"/>
      <c r="AT21" s="132"/>
      <c r="AU21" s="132"/>
      <c r="AV21" s="131" t="n">
        <v>13</v>
      </c>
      <c r="AW21" s="131" t="n">
        <v>13</v>
      </c>
      <c r="AX21" s="131"/>
      <c r="AY21" s="131"/>
      <c r="AZ21" s="131" t="n">
        <v>0</v>
      </c>
      <c r="BA21" s="131" t="n">
        <v>0</v>
      </c>
      <c r="BB21" s="132"/>
      <c r="BC21" s="132"/>
      <c r="BD21" s="132"/>
      <c r="BE21" s="132"/>
      <c r="BF21" s="132"/>
    </row>
    <row r="22" s="130" customFormat="true" ht="11.25" hidden="false" customHeight="false" outlineLevel="0" collapsed="false">
      <c r="A22" s="124" t="s">
        <v>291</v>
      </c>
      <c r="B22" s="131" t="n">
        <v>1001</v>
      </c>
      <c r="C22" s="131" t="n">
        <v>0</v>
      </c>
      <c r="D22" s="131" t="n">
        <v>0</v>
      </c>
      <c r="E22" s="131" t="n">
        <v>0</v>
      </c>
      <c r="F22" s="131" t="n">
        <v>0</v>
      </c>
      <c r="G22" s="131" t="n">
        <v>0</v>
      </c>
      <c r="H22" s="131" t="n">
        <v>0</v>
      </c>
      <c r="I22" s="131" t="n">
        <v>0</v>
      </c>
      <c r="J22" s="131" t="n">
        <v>0</v>
      </c>
      <c r="K22" s="131" t="n">
        <v>0</v>
      </c>
      <c r="L22" s="131" t="n">
        <v>0</v>
      </c>
      <c r="M22" s="131" t="n">
        <v>0</v>
      </c>
      <c r="N22" s="131" t="n">
        <v>0</v>
      </c>
      <c r="O22" s="131" t="n">
        <v>0</v>
      </c>
      <c r="P22" s="131" t="n">
        <v>0</v>
      </c>
      <c r="Q22" s="131" t="n">
        <v>0</v>
      </c>
      <c r="R22" s="131" t="n">
        <v>0</v>
      </c>
      <c r="S22" s="131"/>
      <c r="T22" s="131"/>
      <c r="U22" s="131"/>
      <c r="V22" s="131"/>
      <c r="W22" s="131"/>
      <c r="X22" s="131"/>
      <c r="Y22" s="131"/>
      <c r="Z22" s="131"/>
      <c r="AA22" s="131"/>
      <c r="AB22" s="131"/>
      <c r="AC22" s="132"/>
      <c r="AD22" s="132"/>
      <c r="AE22" s="132"/>
      <c r="AF22" s="132"/>
      <c r="AG22" s="132"/>
      <c r="AH22" s="131" t="n">
        <v>998</v>
      </c>
      <c r="AI22" s="131" t="n">
        <v>978</v>
      </c>
      <c r="AJ22" s="131" t="n">
        <v>20</v>
      </c>
      <c r="AK22" s="131" t="n">
        <v>0</v>
      </c>
      <c r="AL22" s="132"/>
      <c r="AM22" s="132"/>
      <c r="AN22" s="132"/>
      <c r="AO22" s="132"/>
      <c r="AP22" s="132"/>
      <c r="AQ22" s="132"/>
      <c r="AR22" s="132"/>
      <c r="AS22" s="132"/>
      <c r="AT22" s="132"/>
      <c r="AU22" s="132"/>
      <c r="AV22" s="131" t="n">
        <v>3</v>
      </c>
      <c r="AW22" s="131" t="n">
        <v>4</v>
      </c>
      <c r="AX22" s="131" t="n">
        <v>0</v>
      </c>
      <c r="AY22" s="131" t="n">
        <v>0</v>
      </c>
      <c r="AZ22" s="131" t="n">
        <v>0</v>
      </c>
      <c r="BA22" s="131" t="n">
        <v>0</v>
      </c>
      <c r="BB22" s="132"/>
      <c r="BC22" s="132"/>
      <c r="BD22" s="132"/>
      <c r="BE22" s="132"/>
      <c r="BF22" s="132"/>
    </row>
    <row r="23" s="130" customFormat="true" ht="11.25" hidden="false" customHeight="false" outlineLevel="0" collapsed="false">
      <c r="A23" s="123" t="s">
        <v>294</v>
      </c>
      <c r="B23" s="131" t="n">
        <v>396</v>
      </c>
      <c r="C23" s="131" t="n">
        <v>100</v>
      </c>
      <c r="D23" s="131" t="n">
        <v>94</v>
      </c>
      <c r="E23" s="131" t="n">
        <v>0</v>
      </c>
      <c r="F23" s="131" t="n">
        <v>0</v>
      </c>
      <c r="G23" s="131" t="n">
        <v>6</v>
      </c>
      <c r="H23" s="131" t="n">
        <v>5</v>
      </c>
      <c r="I23" s="131" t="n">
        <v>2</v>
      </c>
      <c r="J23" s="131" t="n">
        <v>0</v>
      </c>
      <c r="K23" s="131" t="n">
        <v>0</v>
      </c>
      <c r="L23" s="131" t="n">
        <v>1</v>
      </c>
      <c r="M23" s="131" t="n">
        <v>0</v>
      </c>
      <c r="N23" s="131" t="n">
        <v>0</v>
      </c>
      <c r="O23" s="131" t="n">
        <v>0</v>
      </c>
      <c r="P23" s="131" t="n">
        <v>0</v>
      </c>
      <c r="Q23" s="131" t="n">
        <v>0</v>
      </c>
      <c r="R23" s="131" t="n">
        <v>2</v>
      </c>
      <c r="S23" s="131"/>
      <c r="T23" s="131"/>
      <c r="U23" s="131"/>
      <c r="V23" s="131"/>
      <c r="W23" s="131"/>
      <c r="X23" s="131"/>
      <c r="Y23" s="131"/>
      <c r="Z23" s="131"/>
      <c r="AA23" s="131"/>
      <c r="AB23" s="131"/>
      <c r="AC23" s="132"/>
      <c r="AD23" s="132"/>
      <c r="AE23" s="132"/>
      <c r="AF23" s="132"/>
      <c r="AG23" s="132"/>
      <c r="AH23" s="131" t="n">
        <v>290</v>
      </c>
      <c r="AI23" s="131" t="n">
        <v>280</v>
      </c>
      <c r="AJ23" s="131" t="n">
        <v>10</v>
      </c>
      <c r="AK23" s="131" t="n">
        <v>0</v>
      </c>
      <c r="AL23" s="132"/>
      <c r="AM23" s="132"/>
      <c r="AN23" s="132"/>
      <c r="AO23" s="132"/>
      <c r="AP23" s="132"/>
      <c r="AQ23" s="132"/>
      <c r="AR23" s="132"/>
      <c r="AS23" s="132"/>
      <c r="AT23" s="132"/>
      <c r="AU23" s="132"/>
      <c r="AV23" s="131" t="n">
        <v>1</v>
      </c>
      <c r="AW23" s="131" t="n">
        <v>0</v>
      </c>
      <c r="AX23" s="131" t="n">
        <v>0</v>
      </c>
      <c r="AY23" s="131" t="n">
        <v>0</v>
      </c>
      <c r="AZ23" s="131" t="n">
        <v>0</v>
      </c>
      <c r="BA23" s="131" t="n">
        <v>1</v>
      </c>
      <c r="BB23" s="132"/>
      <c r="BC23" s="132"/>
      <c r="BD23" s="132"/>
      <c r="BE23" s="132"/>
      <c r="BF23" s="132"/>
    </row>
    <row r="24" s="130" customFormat="true" ht="11.25" hidden="false" customHeight="false" outlineLevel="0" collapsed="false">
      <c r="A24" s="124" t="s">
        <v>285</v>
      </c>
      <c r="B24" s="131" t="n">
        <v>106</v>
      </c>
      <c r="C24" s="131" t="n">
        <v>100</v>
      </c>
      <c r="D24" s="131" t="n">
        <v>94</v>
      </c>
      <c r="E24" s="131" t="n">
        <v>0</v>
      </c>
      <c r="F24" s="131" t="n">
        <v>0</v>
      </c>
      <c r="G24" s="131" t="n">
        <v>6</v>
      </c>
      <c r="H24" s="131" t="n">
        <v>5</v>
      </c>
      <c r="I24" s="131" t="n">
        <v>2</v>
      </c>
      <c r="J24" s="131" t="n">
        <v>0</v>
      </c>
      <c r="K24" s="131" t="n">
        <v>0</v>
      </c>
      <c r="L24" s="131" t="n">
        <v>1</v>
      </c>
      <c r="M24" s="131" t="n">
        <v>0</v>
      </c>
      <c r="N24" s="131" t="n">
        <v>0</v>
      </c>
      <c r="O24" s="131"/>
      <c r="P24" s="131" t="n">
        <v>0</v>
      </c>
      <c r="Q24" s="131" t="n">
        <v>0</v>
      </c>
      <c r="R24" s="131" t="n">
        <v>2</v>
      </c>
      <c r="S24" s="131"/>
      <c r="T24" s="131"/>
      <c r="U24" s="131"/>
      <c r="V24" s="131"/>
      <c r="W24" s="131"/>
      <c r="X24" s="131"/>
      <c r="Y24" s="131"/>
      <c r="Z24" s="131"/>
      <c r="AA24" s="131"/>
      <c r="AB24" s="131"/>
      <c r="AC24" s="132"/>
      <c r="AD24" s="132"/>
      <c r="AE24" s="132"/>
      <c r="AF24" s="132"/>
      <c r="AG24" s="132"/>
      <c r="AH24" s="131" t="n">
        <v>0</v>
      </c>
      <c r="AI24" s="131" t="n">
        <v>0</v>
      </c>
      <c r="AJ24" s="131" t="n">
        <v>0</v>
      </c>
      <c r="AK24" s="131" t="n">
        <v>0</v>
      </c>
      <c r="AL24" s="132"/>
      <c r="AM24" s="132"/>
      <c r="AN24" s="132"/>
      <c r="AO24" s="132"/>
      <c r="AP24" s="132"/>
      <c r="AQ24" s="132"/>
      <c r="AR24" s="132"/>
      <c r="AS24" s="132"/>
      <c r="AT24" s="132"/>
      <c r="AU24" s="132"/>
      <c r="AV24" s="131" t="n">
        <v>1</v>
      </c>
      <c r="AW24" s="131" t="n">
        <v>0</v>
      </c>
      <c r="AX24" s="131"/>
      <c r="AY24" s="131"/>
      <c r="AZ24" s="131" t="n">
        <v>0</v>
      </c>
      <c r="BA24" s="131" t="n">
        <v>1</v>
      </c>
      <c r="BB24" s="132"/>
      <c r="BC24" s="132"/>
      <c r="BD24" s="132"/>
      <c r="BE24" s="132"/>
      <c r="BF24" s="132"/>
    </row>
    <row r="25" s="130" customFormat="true" ht="11.25" hidden="false" customHeight="false" outlineLevel="0" collapsed="false">
      <c r="A25" s="124" t="s">
        <v>291</v>
      </c>
      <c r="B25" s="131" t="n">
        <v>290</v>
      </c>
      <c r="C25" s="131" t="n">
        <v>0</v>
      </c>
      <c r="D25" s="131" t="n">
        <v>0</v>
      </c>
      <c r="E25" s="131" t="n">
        <v>0</v>
      </c>
      <c r="F25" s="131" t="n">
        <v>0</v>
      </c>
      <c r="G25" s="131" t="n">
        <v>0</v>
      </c>
      <c r="H25" s="131" t="n">
        <v>0</v>
      </c>
      <c r="I25" s="131" t="n">
        <v>0</v>
      </c>
      <c r="J25" s="131" t="n">
        <v>0</v>
      </c>
      <c r="K25" s="131" t="n">
        <v>0</v>
      </c>
      <c r="L25" s="131" t="n">
        <v>0</v>
      </c>
      <c r="M25" s="131" t="n">
        <v>0</v>
      </c>
      <c r="N25" s="131" t="n">
        <v>0</v>
      </c>
      <c r="O25" s="131" t="n">
        <v>0</v>
      </c>
      <c r="P25" s="131" t="n">
        <v>0</v>
      </c>
      <c r="Q25" s="131" t="n">
        <v>0</v>
      </c>
      <c r="R25" s="131" t="n">
        <v>0</v>
      </c>
      <c r="S25" s="131"/>
      <c r="T25" s="131"/>
      <c r="U25" s="131"/>
      <c r="V25" s="131"/>
      <c r="W25" s="131"/>
      <c r="X25" s="131"/>
      <c r="Y25" s="131"/>
      <c r="Z25" s="131"/>
      <c r="AA25" s="131"/>
      <c r="AB25" s="131"/>
      <c r="AC25" s="132"/>
      <c r="AD25" s="132"/>
      <c r="AE25" s="132"/>
      <c r="AF25" s="132"/>
      <c r="AG25" s="132"/>
      <c r="AH25" s="131" t="n">
        <v>290</v>
      </c>
      <c r="AI25" s="131" t="n">
        <v>280</v>
      </c>
      <c r="AJ25" s="131" t="n">
        <v>10</v>
      </c>
      <c r="AK25" s="131" t="n">
        <v>0</v>
      </c>
      <c r="AL25" s="132"/>
      <c r="AM25" s="132"/>
      <c r="AN25" s="132"/>
      <c r="AO25" s="132"/>
      <c r="AP25" s="132"/>
      <c r="AQ25" s="132"/>
      <c r="AR25" s="132"/>
      <c r="AS25" s="132"/>
      <c r="AT25" s="132"/>
      <c r="AU25" s="132"/>
      <c r="AV25" s="131" t="n">
        <v>0</v>
      </c>
      <c r="AW25" s="131" t="n">
        <v>0</v>
      </c>
      <c r="AX25" s="131" t="n">
        <v>0</v>
      </c>
      <c r="AY25" s="131" t="n">
        <v>0</v>
      </c>
      <c r="AZ25" s="131" t="n">
        <v>0</v>
      </c>
      <c r="BA25" s="131" t="n">
        <v>1</v>
      </c>
      <c r="BB25" s="132"/>
      <c r="BC25" s="132"/>
      <c r="BD25" s="132"/>
      <c r="BE25" s="132"/>
      <c r="BF25" s="132"/>
    </row>
    <row r="26" s="130" customFormat="true" ht="11.25" hidden="false" customHeight="false" outlineLevel="0" collapsed="false">
      <c r="A26" s="123" t="s">
        <v>295</v>
      </c>
      <c r="B26" s="131" t="n">
        <v>3582</v>
      </c>
      <c r="C26" s="131" t="n">
        <v>270</v>
      </c>
      <c r="D26" s="131" t="n">
        <v>263</v>
      </c>
      <c r="E26" s="131" t="n">
        <v>0</v>
      </c>
      <c r="F26" s="131" t="n">
        <v>0</v>
      </c>
      <c r="G26" s="131" t="n">
        <v>7</v>
      </c>
      <c r="H26" s="131" t="n">
        <v>26</v>
      </c>
      <c r="I26" s="131" t="n">
        <v>9</v>
      </c>
      <c r="J26" s="131" t="n">
        <v>0</v>
      </c>
      <c r="K26" s="131" t="n">
        <v>0</v>
      </c>
      <c r="L26" s="131" t="n">
        <v>0</v>
      </c>
      <c r="M26" s="131" t="n">
        <v>0</v>
      </c>
      <c r="N26" s="131" t="n">
        <v>0</v>
      </c>
      <c r="O26" s="131" t="n">
        <v>0</v>
      </c>
      <c r="P26" s="131" t="n">
        <v>0</v>
      </c>
      <c r="Q26" s="131" t="n">
        <v>0</v>
      </c>
      <c r="R26" s="131" t="n">
        <v>17</v>
      </c>
      <c r="S26" s="131"/>
      <c r="T26" s="131"/>
      <c r="U26" s="131"/>
      <c r="V26" s="131"/>
      <c r="W26" s="131"/>
      <c r="X26" s="131"/>
      <c r="Y26" s="131"/>
      <c r="Z26" s="131"/>
      <c r="AA26" s="131"/>
      <c r="AB26" s="131"/>
      <c r="AC26" s="132"/>
      <c r="AD26" s="132"/>
      <c r="AE26" s="132"/>
      <c r="AF26" s="132"/>
      <c r="AG26" s="132"/>
      <c r="AH26" s="131" t="n">
        <v>3260</v>
      </c>
      <c r="AI26" s="131" t="n">
        <v>3036</v>
      </c>
      <c r="AJ26" s="131" t="n">
        <v>222</v>
      </c>
      <c r="AK26" s="131" t="n">
        <v>0</v>
      </c>
      <c r="AL26" s="132"/>
      <c r="AM26" s="132"/>
      <c r="AN26" s="132"/>
      <c r="AO26" s="132"/>
      <c r="AP26" s="132"/>
      <c r="AQ26" s="132"/>
      <c r="AR26" s="132"/>
      <c r="AS26" s="132"/>
      <c r="AT26" s="132"/>
      <c r="AU26" s="132"/>
      <c r="AV26" s="131" t="n">
        <v>26</v>
      </c>
      <c r="AW26" s="131" t="n">
        <v>3</v>
      </c>
      <c r="AX26" s="131" t="n">
        <v>0</v>
      </c>
      <c r="AY26" s="131" t="n">
        <v>0</v>
      </c>
      <c r="AZ26" s="131" t="n">
        <v>0</v>
      </c>
      <c r="BA26" s="131" t="n">
        <v>23</v>
      </c>
      <c r="BB26" s="132"/>
      <c r="BC26" s="132"/>
      <c r="BD26" s="132"/>
      <c r="BE26" s="132"/>
      <c r="BF26" s="132"/>
    </row>
    <row r="27" s="130" customFormat="true" ht="11.25" hidden="false" customHeight="false" outlineLevel="0" collapsed="false">
      <c r="A27" s="124" t="s">
        <v>285</v>
      </c>
      <c r="B27" s="131" t="n">
        <v>304</v>
      </c>
      <c r="C27" s="131" t="n">
        <v>270</v>
      </c>
      <c r="D27" s="131" t="n">
        <v>263</v>
      </c>
      <c r="E27" s="131" t="n">
        <v>0</v>
      </c>
      <c r="F27" s="131" t="n">
        <v>0</v>
      </c>
      <c r="G27" s="131" t="n">
        <v>7</v>
      </c>
      <c r="H27" s="131" t="n">
        <v>26</v>
      </c>
      <c r="I27" s="131" t="n">
        <v>9</v>
      </c>
      <c r="J27" s="131" t="n">
        <v>0</v>
      </c>
      <c r="K27" s="131" t="n">
        <v>0</v>
      </c>
      <c r="L27" s="131" t="n">
        <v>0</v>
      </c>
      <c r="M27" s="131" t="n">
        <v>0</v>
      </c>
      <c r="N27" s="131" t="n">
        <v>0</v>
      </c>
      <c r="O27" s="131"/>
      <c r="P27" s="131" t="n">
        <v>0</v>
      </c>
      <c r="Q27" s="131" t="n">
        <v>0</v>
      </c>
      <c r="R27" s="131" t="n">
        <v>17</v>
      </c>
      <c r="S27" s="131"/>
      <c r="T27" s="131"/>
      <c r="U27" s="131"/>
      <c r="V27" s="131"/>
      <c r="W27" s="131"/>
      <c r="X27" s="131"/>
      <c r="Y27" s="131"/>
      <c r="Z27" s="131"/>
      <c r="AA27" s="131"/>
      <c r="AB27" s="131"/>
      <c r="AC27" s="132"/>
      <c r="AD27" s="132"/>
      <c r="AE27" s="132"/>
      <c r="AF27" s="132"/>
      <c r="AG27" s="132"/>
      <c r="AH27" s="131" t="n">
        <v>0</v>
      </c>
      <c r="AI27" s="131" t="n">
        <v>0</v>
      </c>
      <c r="AJ27" s="131" t="n">
        <v>0</v>
      </c>
      <c r="AK27" s="131" t="n">
        <v>0</v>
      </c>
      <c r="AL27" s="132"/>
      <c r="AM27" s="132"/>
      <c r="AN27" s="132"/>
      <c r="AO27" s="132"/>
      <c r="AP27" s="132"/>
      <c r="AQ27" s="132"/>
      <c r="AR27" s="132"/>
      <c r="AS27" s="132"/>
      <c r="AT27" s="132"/>
      <c r="AU27" s="132"/>
      <c r="AV27" s="131" t="n">
        <v>8</v>
      </c>
      <c r="AW27" s="131" t="n">
        <v>0</v>
      </c>
      <c r="AX27" s="131"/>
      <c r="AY27" s="131"/>
      <c r="AZ27" s="131" t="n">
        <v>0</v>
      </c>
      <c r="BA27" s="131" t="n">
        <v>8</v>
      </c>
      <c r="BB27" s="132"/>
      <c r="BC27" s="132"/>
      <c r="BD27" s="132"/>
      <c r="BE27" s="132"/>
      <c r="BF27" s="132"/>
    </row>
    <row r="28" s="130" customFormat="true" ht="11.25" hidden="false" customHeight="false" outlineLevel="0" collapsed="false">
      <c r="A28" s="124" t="s">
        <v>291</v>
      </c>
      <c r="B28" s="131" t="n">
        <v>3278</v>
      </c>
      <c r="C28" s="131" t="n">
        <v>0</v>
      </c>
      <c r="D28" s="131" t="n">
        <v>0</v>
      </c>
      <c r="E28" s="131" t="n">
        <v>0</v>
      </c>
      <c r="F28" s="131" t="n">
        <v>0</v>
      </c>
      <c r="G28" s="131" t="n">
        <v>0</v>
      </c>
      <c r="H28" s="131" t="n">
        <v>0</v>
      </c>
      <c r="I28" s="131" t="n">
        <v>0</v>
      </c>
      <c r="J28" s="131" t="n">
        <v>0</v>
      </c>
      <c r="K28" s="131" t="n">
        <v>0</v>
      </c>
      <c r="L28" s="131" t="n">
        <v>0</v>
      </c>
      <c r="M28" s="131" t="n">
        <v>0</v>
      </c>
      <c r="N28" s="131" t="n">
        <v>0</v>
      </c>
      <c r="O28" s="131" t="n">
        <v>0</v>
      </c>
      <c r="P28" s="131" t="n">
        <v>0</v>
      </c>
      <c r="Q28" s="131" t="n">
        <v>0</v>
      </c>
      <c r="R28" s="131" t="n">
        <v>0</v>
      </c>
      <c r="S28" s="131"/>
      <c r="T28" s="131"/>
      <c r="U28" s="131"/>
      <c r="V28" s="131"/>
      <c r="W28" s="131"/>
      <c r="X28" s="131"/>
      <c r="Y28" s="131"/>
      <c r="Z28" s="131"/>
      <c r="AA28" s="131"/>
      <c r="AB28" s="131"/>
      <c r="AC28" s="132"/>
      <c r="AD28" s="132"/>
      <c r="AE28" s="132"/>
      <c r="AF28" s="132"/>
      <c r="AG28" s="132"/>
      <c r="AH28" s="131" t="n">
        <v>3260</v>
      </c>
      <c r="AI28" s="131" t="n">
        <v>3036</v>
      </c>
      <c r="AJ28" s="131" t="n">
        <v>222</v>
      </c>
      <c r="AK28" s="131" t="n">
        <v>0</v>
      </c>
      <c r="AL28" s="132"/>
      <c r="AM28" s="132"/>
      <c r="AN28" s="132"/>
      <c r="AO28" s="132"/>
      <c r="AP28" s="132"/>
      <c r="AQ28" s="132"/>
      <c r="AR28" s="132"/>
      <c r="AS28" s="132"/>
      <c r="AT28" s="132"/>
      <c r="AU28" s="132"/>
      <c r="AV28" s="131" t="n">
        <v>18</v>
      </c>
      <c r="AW28" s="131" t="n">
        <v>3</v>
      </c>
      <c r="AX28" s="131" t="n">
        <v>0</v>
      </c>
      <c r="AY28" s="131" t="n">
        <v>0</v>
      </c>
      <c r="AZ28" s="131" t="n">
        <v>0</v>
      </c>
      <c r="BA28" s="131" t="n">
        <v>15</v>
      </c>
      <c r="BB28" s="132"/>
      <c r="BC28" s="132"/>
      <c r="BD28" s="132"/>
      <c r="BE28" s="132"/>
      <c r="BF28" s="132"/>
    </row>
    <row r="29" s="130" customFormat="true" ht="11.25" hidden="false" customHeight="false" outlineLevel="0" collapsed="false">
      <c r="A29" s="123" t="s">
        <v>297</v>
      </c>
      <c r="B29" s="131" t="n">
        <v>0</v>
      </c>
      <c r="C29" s="131" t="n">
        <v>0</v>
      </c>
      <c r="D29" s="131" t="n">
        <v>0</v>
      </c>
      <c r="E29" s="131" t="n">
        <v>0</v>
      </c>
      <c r="F29" s="131" t="n">
        <v>0</v>
      </c>
      <c r="G29" s="131" t="n">
        <v>0</v>
      </c>
      <c r="H29" s="131" t="n">
        <v>0</v>
      </c>
      <c r="I29" s="131" t="n">
        <v>0</v>
      </c>
      <c r="J29" s="131" t="n">
        <v>0</v>
      </c>
      <c r="K29" s="131" t="n">
        <v>0</v>
      </c>
      <c r="L29" s="131" t="n">
        <v>0</v>
      </c>
      <c r="M29" s="131" t="n">
        <v>0</v>
      </c>
      <c r="N29" s="131" t="n">
        <v>0</v>
      </c>
      <c r="O29" s="131" t="n">
        <v>0</v>
      </c>
      <c r="P29" s="131" t="n">
        <v>0</v>
      </c>
      <c r="Q29" s="131" t="n">
        <v>0</v>
      </c>
      <c r="R29" s="131" t="n">
        <v>0</v>
      </c>
      <c r="S29" s="131"/>
      <c r="T29" s="131"/>
      <c r="U29" s="131"/>
      <c r="V29" s="131"/>
      <c r="W29" s="131"/>
      <c r="X29" s="131"/>
      <c r="Y29" s="131"/>
      <c r="Z29" s="131"/>
      <c r="AA29" s="131"/>
      <c r="AB29" s="131"/>
      <c r="AC29" s="132"/>
      <c r="AD29" s="132"/>
      <c r="AE29" s="132"/>
      <c r="AF29" s="132"/>
      <c r="AG29" s="132"/>
      <c r="AH29" s="131" t="n">
        <v>0</v>
      </c>
      <c r="AI29" s="131" t="n">
        <v>0</v>
      </c>
      <c r="AJ29" s="131" t="n">
        <v>0</v>
      </c>
      <c r="AK29" s="131" t="n">
        <v>0</v>
      </c>
      <c r="AL29" s="132"/>
      <c r="AM29" s="132"/>
      <c r="AN29" s="132"/>
      <c r="AO29" s="132"/>
      <c r="AP29" s="132"/>
      <c r="AQ29" s="132"/>
      <c r="AR29" s="132"/>
      <c r="AS29" s="132"/>
      <c r="AT29" s="132"/>
      <c r="AU29" s="132"/>
      <c r="AV29" s="131" t="n">
        <v>0</v>
      </c>
      <c r="AW29" s="131" t="n">
        <v>0</v>
      </c>
      <c r="AX29" s="131" t="n">
        <v>0</v>
      </c>
      <c r="AY29" s="131" t="n">
        <v>0</v>
      </c>
      <c r="AZ29" s="131" t="n">
        <v>0</v>
      </c>
      <c r="BA29" s="131" t="n">
        <v>0</v>
      </c>
      <c r="BB29" s="132"/>
      <c r="BC29" s="132"/>
      <c r="BD29" s="132"/>
      <c r="BE29" s="132"/>
      <c r="BF29" s="132"/>
    </row>
    <row r="30" s="130" customFormat="true" ht="11.25" hidden="false" customHeight="false" outlineLevel="0" collapsed="false">
      <c r="A30" s="124" t="s">
        <v>298</v>
      </c>
      <c r="B30" s="131" t="n">
        <v>0</v>
      </c>
      <c r="C30" s="131" t="n">
        <v>0</v>
      </c>
      <c r="D30" s="131" t="n">
        <v>0</v>
      </c>
      <c r="E30" s="131" t="n">
        <v>0</v>
      </c>
      <c r="F30" s="131" t="n">
        <v>0</v>
      </c>
      <c r="G30" s="131" t="n">
        <v>0</v>
      </c>
      <c r="H30" s="131" t="n">
        <v>0</v>
      </c>
      <c r="I30" s="131" t="n">
        <v>0</v>
      </c>
      <c r="J30" s="131" t="n">
        <v>0</v>
      </c>
      <c r="K30" s="131" t="n">
        <v>0</v>
      </c>
      <c r="L30" s="131" t="n">
        <v>0</v>
      </c>
      <c r="M30" s="131" t="n">
        <v>0</v>
      </c>
      <c r="N30" s="131" t="n">
        <v>0</v>
      </c>
      <c r="O30" s="131"/>
      <c r="P30" s="131" t="n">
        <v>0</v>
      </c>
      <c r="Q30" s="131" t="n">
        <v>0</v>
      </c>
      <c r="R30" s="131" t="n">
        <v>0</v>
      </c>
      <c r="S30" s="131"/>
      <c r="T30" s="131"/>
      <c r="U30" s="131"/>
      <c r="V30" s="131"/>
      <c r="W30" s="131"/>
      <c r="X30" s="131"/>
      <c r="Y30" s="131"/>
      <c r="Z30" s="131"/>
      <c r="AA30" s="131"/>
      <c r="AB30" s="131"/>
      <c r="AC30" s="132"/>
      <c r="AD30" s="132"/>
      <c r="AE30" s="132"/>
      <c r="AF30" s="132"/>
      <c r="AG30" s="132"/>
      <c r="AH30" s="131" t="n">
        <v>0</v>
      </c>
      <c r="AI30" s="131" t="n">
        <v>0</v>
      </c>
      <c r="AJ30" s="131" t="n">
        <v>0</v>
      </c>
      <c r="AK30" s="131" t="n">
        <v>0</v>
      </c>
      <c r="AL30" s="132"/>
      <c r="AM30" s="132"/>
      <c r="AN30" s="132"/>
      <c r="AO30" s="132"/>
      <c r="AP30" s="132"/>
      <c r="AQ30" s="132"/>
      <c r="AR30" s="132"/>
      <c r="AS30" s="132"/>
      <c r="AT30" s="132"/>
      <c r="AU30" s="132"/>
      <c r="AV30" s="131" t="n">
        <v>0</v>
      </c>
      <c r="AW30" s="131" t="n">
        <v>0</v>
      </c>
      <c r="AX30" s="131"/>
      <c r="AY30" s="131"/>
      <c r="AZ30" s="131" t="n">
        <v>0</v>
      </c>
      <c r="BA30" s="131" t="n">
        <v>0</v>
      </c>
      <c r="BB30" s="132"/>
      <c r="BC30" s="132"/>
      <c r="BD30" s="132"/>
      <c r="BE30" s="132"/>
      <c r="BF30" s="132"/>
    </row>
    <row r="31" s="130" customFormat="true" ht="11.25" hidden="false" customHeight="false" outlineLevel="0" collapsed="false">
      <c r="A31" s="123" t="s">
        <v>299</v>
      </c>
      <c r="B31" s="131" t="n">
        <v>511</v>
      </c>
      <c r="C31" s="131" t="n">
        <v>182</v>
      </c>
      <c r="D31" s="131" t="n">
        <v>168</v>
      </c>
      <c r="E31" s="131" t="n">
        <v>0</v>
      </c>
      <c r="F31" s="131" t="n">
        <v>0</v>
      </c>
      <c r="G31" s="131" t="n">
        <v>14</v>
      </c>
      <c r="H31" s="131" t="n">
        <v>7</v>
      </c>
      <c r="I31" s="131" t="n">
        <v>7</v>
      </c>
      <c r="J31" s="131" t="n">
        <v>0</v>
      </c>
      <c r="K31" s="131" t="n">
        <v>0</v>
      </c>
      <c r="L31" s="131" t="n">
        <v>0</v>
      </c>
      <c r="M31" s="131" t="n">
        <v>0</v>
      </c>
      <c r="N31" s="131" t="n">
        <v>0</v>
      </c>
      <c r="O31" s="131" t="n">
        <v>0</v>
      </c>
      <c r="P31" s="131" t="n">
        <v>0</v>
      </c>
      <c r="Q31" s="131" t="n">
        <v>0</v>
      </c>
      <c r="R31" s="131" t="n">
        <v>0</v>
      </c>
      <c r="S31" s="131"/>
      <c r="T31" s="131"/>
      <c r="U31" s="131"/>
      <c r="V31" s="131"/>
      <c r="W31" s="131"/>
      <c r="X31" s="131"/>
      <c r="Y31" s="131"/>
      <c r="Z31" s="131"/>
      <c r="AA31" s="131"/>
      <c r="AB31" s="131"/>
      <c r="AC31" s="132"/>
      <c r="AD31" s="132"/>
      <c r="AE31" s="132"/>
      <c r="AF31" s="132"/>
      <c r="AG31" s="132"/>
      <c r="AH31" s="131" t="n">
        <v>320</v>
      </c>
      <c r="AI31" s="131" t="n">
        <v>308</v>
      </c>
      <c r="AJ31" s="131" t="n">
        <v>12</v>
      </c>
      <c r="AK31" s="131" t="n">
        <v>0</v>
      </c>
      <c r="AL31" s="132"/>
      <c r="AM31" s="132"/>
      <c r="AN31" s="132"/>
      <c r="AO31" s="132"/>
      <c r="AP31" s="132"/>
      <c r="AQ31" s="132"/>
      <c r="AR31" s="132"/>
      <c r="AS31" s="132"/>
      <c r="AT31" s="132"/>
      <c r="AU31" s="132"/>
      <c r="AV31" s="131" t="n">
        <v>2</v>
      </c>
      <c r="AW31" s="131" t="n">
        <v>0</v>
      </c>
      <c r="AX31" s="131" t="n">
        <v>0</v>
      </c>
      <c r="AY31" s="131" t="n">
        <v>0</v>
      </c>
      <c r="AZ31" s="131" t="n">
        <v>0</v>
      </c>
      <c r="BA31" s="131" t="n">
        <v>2</v>
      </c>
      <c r="BB31" s="132"/>
      <c r="BC31" s="132"/>
      <c r="BD31" s="132"/>
      <c r="BE31" s="132"/>
      <c r="BF31" s="132"/>
    </row>
    <row r="32" s="130" customFormat="true" ht="11.25" hidden="false" customHeight="false" outlineLevel="0" collapsed="false">
      <c r="A32" s="124" t="s">
        <v>285</v>
      </c>
      <c r="B32" s="131" t="n">
        <v>191</v>
      </c>
      <c r="C32" s="131" t="n">
        <v>182</v>
      </c>
      <c r="D32" s="131" t="n">
        <v>168</v>
      </c>
      <c r="E32" s="131" t="n">
        <v>0</v>
      </c>
      <c r="F32" s="131" t="n">
        <v>0</v>
      </c>
      <c r="G32" s="131" t="n">
        <v>14</v>
      </c>
      <c r="H32" s="131" t="n">
        <v>7</v>
      </c>
      <c r="I32" s="131" t="n">
        <v>7</v>
      </c>
      <c r="J32" s="131" t="n">
        <v>0</v>
      </c>
      <c r="K32" s="131" t="n">
        <v>0</v>
      </c>
      <c r="L32" s="131" t="n">
        <v>0</v>
      </c>
      <c r="M32" s="131" t="n">
        <v>0</v>
      </c>
      <c r="N32" s="131" t="n">
        <v>0</v>
      </c>
      <c r="O32" s="131"/>
      <c r="P32" s="131" t="n">
        <v>0</v>
      </c>
      <c r="Q32" s="131" t="n">
        <v>0</v>
      </c>
      <c r="R32" s="131" t="n">
        <v>0</v>
      </c>
      <c r="S32" s="131"/>
      <c r="T32" s="131"/>
      <c r="U32" s="131"/>
      <c r="V32" s="131"/>
      <c r="W32" s="131"/>
      <c r="X32" s="131"/>
      <c r="Y32" s="131"/>
      <c r="Z32" s="131"/>
      <c r="AA32" s="131"/>
      <c r="AB32" s="131"/>
      <c r="AC32" s="132"/>
      <c r="AD32" s="132"/>
      <c r="AE32" s="132"/>
      <c r="AF32" s="132"/>
      <c r="AG32" s="132"/>
      <c r="AH32" s="131" t="n">
        <v>0</v>
      </c>
      <c r="AI32" s="131" t="n">
        <v>0</v>
      </c>
      <c r="AJ32" s="131" t="n">
        <v>0</v>
      </c>
      <c r="AK32" s="131" t="n">
        <v>0</v>
      </c>
      <c r="AL32" s="132"/>
      <c r="AM32" s="132"/>
      <c r="AN32" s="132"/>
      <c r="AO32" s="132"/>
      <c r="AP32" s="132"/>
      <c r="AQ32" s="132"/>
      <c r="AR32" s="132"/>
      <c r="AS32" s="132"/>
      <c r="AT32" s="132"/>
      <c r="AU32" s="132"/>
      <c r="AV32" s="131" t="n">
        <v>2</v>
      </c>
      <c r="AW32" s="131" t="n">
        <v>0</v>
      </c>
      <c r="AX32" s="131"/>
      <c r="AY32" s="131"/>
      <c r="AZ32" s="131" t="n">
        <v>0</v>
      </c>
      <c r="BA32" s="131" t="n">
        <v>2</v>
      </c>
      <c r="BB32" s="132"/>
      <c r="BC32" s="132"/>
      <c r="BD32" s="132"/>
      <c r="BE32" s="132"/>
      <c r="BF32" s="132"/>
    </row>
    <row r="33" s="130" customFormat="true" ht="11.25" hidden="false" customHeight="false" outlineLevel="0" collapsed="false">
      <c r="A33" s="124" t="s">
        <v>291</v>
      </c>
      <c r="B33" s="131" t="n">
        <v>320</v>
      </c>
      <c r="C33" s="131" t="n">
        <v>0</v>
      </c>
      <c r="D33" s="131" t="n">
        <v>0</v>
      </c>
      <c r="E33" s="131" t="n">
        <v>0</v>
      </c>
      <c r="F33" s="131" t="n">
        <v>0</v>
      </c>
      <c r="G33" s="131" t="n">
        <v>0</v>
      </c>
      <c r="H33" s="131" t="n">
        <v>0</v>
      </c>
      <c r="I33" s="131" t="n">
        <v>0</v>
      </c>
      <c r="J33" s="131" t="n">
        <v>0</v>
      </c>
      <c r="K33" s="131" t="n">
        <v>0</v>
      </c>
      <c r="L33" s="131" t="n">
        <v>0</v>
      </c>
      <c r="M33" s="131" t="n">
        <v>0</v>
      </c>
      <c r="N33" s="131" t="n">
        <v>0</v>
      </c>
      <c r="O33" s="131"/>
      <c r="P33" s="131" t="n">
        <v>0</v>
      </c>
      <c r="Q33" s="131" t="n">
        <v>0</v>
      </c>
      <c r="R33" s="131" t="n">
        <v>0</v>
      </c>
      <c r="S33" s="131"/>
      <c r="T33" s="131"/>
      <c r="U33" s="131"/>
      <c r="V33" s="131"/>
      <c r="W33" s="131"/>
      <c r="X33" s="131"/>
      <c r="Y33" s="131"/>
      <c r="Z33" s="131"/>
      <c r="AA33" s="131"/>
      <c r="AB33" s="131"/>
      <c r="AC33" s="132"/>
      <c r="AD33" s="132"/>
      <c r="AE33" s="132"/>
      <c r="AF33" s="132"/>
      <c r="AG33" s="132"/>
      <c r="AH33" s="131" t="n">
        <v>320</v>
      </c>
      <c r="AI33" s="131" t="n">
        <v>308</v>
      </c>
      <c r="AJ33" s="131" t="n">
        <v>12</v>
      </c>
      <c r="AK33" s="131" t="n">
        <v>0</v>
      </c>
      <c r="AL33" s="132"/>
      <c r="AM33" s="132"/>
      <c r="AN33" s="132"/>
      <c r="AO33" s="132"/>
      <c r="AP33" s="132"/>
      <c r="AQ33" s="132"/>
      <c r="AR33" s="132"/>
      <c r="AS33" s="132"/>
      <c r="AT33" s="132"/>
      <c r="AU33" s="132"/>
      <c r="AV33" s="131" t="n">
        <v>0</v>
      </c>
      <c r="AW33" s="131" t="n">
        <v>0</v>
      </c>
      <c r="AX33" s="131"/>
      <c r="AY33" s="131"/>
      <c r="AZ33" s="131" t="n">
        <v>0</v>
      </c>
      <c r="BA33" s="131" t="n">
        <v>0</v>
      </c>
      <c r="BB33" s="132"/>
      <c r="BC33" s="132"/>
      <c r="BD33" s="132"/>
      <c r="BE33" s="132"/>
      <c r="BF33" s="132"/>
    </row>
    <row r="34" s="130" customFormat="true" ht="11.25" hidden="false" customHeight="false" outlineLevel="0" collapsed="false">
      <c r="A34" s="123" t="s">
        <v>301</v>
      </c>
      <c r="B34" s="131" t="n">
        <v>472</v>
      </c>
      <c r="C34" s="131" t="n">
        <v>167</v>
      </c>
      <c r="D34" s="131" t="n">
        <v>166</v>
      </c>
      <c r="E34" s="131" t="n">
        <v>0</v>
      </c>
      <c r="F34" s="131" t="n">
        <v>0</v>
      </c>
      <c r="G34" s="131" t="n">
        <v>1</v>
      </c>
      <c r="H34" s="131" t="n">
        <v>23</v>
      </c>
      <c r="I34" s="131" t="n">
        <v>7</v>
      </c>
      <c r="J34" s="131" t="n">
        <v>0</v>
      </c>
      <c r="K34" s="131" t="n">
        <v>0</v>
      </c>
      <c r="L34" s="131" t="n">
        <v>0</v>
      </c>
      <c r="M34" s="131" t="n">
        <v>0</v>
      </c>
      <c r="N34" s="131" t="n">
        <v>1</v>
      </c>
      <c r="O34" s="131" t="n">
        <v>0</v>
      </c>
      <c r="P34" s="131" t="n">
        <v>0</v>
      </c>
      <c r="Q34" s="131" t="n">
        <v>1</v>
      </c>
      <c r="R34" s="131" t="n">
        <v>14</v>
      </c>
      <c r="S34" s="131"/>
      <c r="T34" s="131"/>
      <c r="U34" s="131"/>
      <c r="V34" s="131"/>
      <c r="W34" s="131"/>
      <c r="X34" s="131"/>
      <c r="Y34" s="131"/>
      <c r="Z34" s="131"/>
      <c r="AA34" s="131"/>
      <c r="AB34" s="131"/>
      <c r="AC34" s="132"/>
      <c r="AD34" s="132"/>
      <c r="AE34" s="132"/>
      <c r="AF34" s="132"/>
      <c r="AG34" s="132"/>
      <c r="AH34" s="131" t="n">
        <v>276</v>
      </c>
      <c r="AI34" s="131" t="n">
        <v>264</v>
      </c>
      <c r="AJ34" s="131" t="n">
        <v>13</v>
      </c>
      <c r="AK34" s="131" t="n">
        <v>0</v>
      </c>
      <c r="AL34" s="132"/>
      <c r="AM34" s="132"/>
      <c r="AN34" s="132"/>
      <c r="AO34" s="132"/>
      <c r="AP34" s="132"/>
      <c r="AQ34" s="132"/>
      <c r="AR34" s="132"/>
      <c r="AS34" s="132"/>
      <c r="AT34" s="132"/>
      <c r="AU34" s="132"/>
      <c r="AV34" s="131" t="n">
        <v>6</v>
      </c>
      <c r="AW34" s="131" t="n">
        <v>0</v>
      </c>
      <c r="AX34" s="131" t="n">
        <v>0</v>
      </c>
      <c r="AY34" s="131" t="n">
        <v>0</v>
      </c>
      <c r="AZ34" s="131" t="n">
        <v>3</v>
      </c>
      <c r="BA34" s="131" t="n">
        <v>3</v>
      </c>
      <c r="BB34" s="132"/>
      <c r="BC34" s="132"/>
      <c r="BD34" s="132"/>
      <c r="BE34" s="132"/>
      <c r="BF34" s="132"/>
    </row>
    <row r="35" s="130" customFormat="true" ht="11.25" hidden="false" customHeight="false" outlineLevel="0" collapsed="false">
      <c r="A35" s="124" t="s">
        <v>285</v>
      </c>
      <c r="B35" s="131" t="n">
        <v>196</v>
      </c>
      <c r="C35" s="131" t="n">
        <v>167</v>
      </c>
      <c r="D35" s="131" t="n">
        <v>166</v>
      </c>
      <c r="E35" s="131" t="n">
        <v>0</v>
      </c>
      <c r="F35" s="131" t="n">
        <v>0</v>
      </c>
      <c r="G35" s="131" t="n">
        <v>1</v>
      </c>
      <c r="H35" s="131" t="n">
        <v>23</v>
      </c>
      <c r="I35" s="131" t="n">
        <v>7</v>
      </c>
      <c r="J35" s="131" t="n">
        <v>0</v>
      </c>
      <c r="K35" s="131" t="n">
        <v>0</v>
      </c>
      <c r="L35" s="131" t="n">
        <v>0</v>
      </c>
      <c r="M35" s="131" t="n">
        <v>0</v>
      </c>
      <c r="N35" s="131" t="n">
        <v>1</v>
      </c>
      <c r="O35" s="131"/>
      <c r="P35" s="131" t="n">
        <v>0</v>
      </c>
      <c r="Q35" s="131" t="n">
        <v>1</v>
      </c>
      <c r="R35" s="131" t="n">
        <v>14</v>
      </c>
      <c r="S35" s="131"/>
      <c r="T35" s="131"/>
      <c r="U35" s="131"/>
      <c r="V35" s="131"/>
      <c r="W35" s="131"/>
      <c r="X35" s="131"/>
      <c r="Y35" s="131"/>
      <c r="Z35" s="131"/>
      <c r="AA35" s="131"/>
      <c r="AB35" s="131"/>
      <c r="AC35" s="132"/>
      <c r="AD35" s="132"/>
      <c r="AE35" s="132"/>
      <c r="AF35" s="132"/>
      <c r="AG35" s="132"/>
      <c r="AH35" s="131" t="n">
        <v>0</v>
      </c>
      <c r="AI35" s="131" t="n">
        <v>0</v>
      </c>
      <c r="AJ35" s="131" t="n">
        <v>0</v>
      </c>
      <c r="AK35" s="131" t="n">
        <v>0</v>
      </c>
      <c r="AL35" s="132"/>
      <c r="AM35" s="132"/>
      <c r="AN35" s="132"/>
      <c r="AO35" s="132"/>
      <c r="AP35" s="132"/>
      <c r="AQ35" s="132"/>
      <c r="AR35" s="132"/>
      <c r="AS35" s="132"/>
      <c r="AT35" s="132"/>
      <c r="AU35" s="132"/>
      <c r="AV35" s="131" t="n">
        <v>6</v>
      </c>
      <c r="AW35" s="131" t="n">
        <v>0</v>
      </c>
      <c r="AX35" s="131"/>
      <c r="AY35" s="131"/>
      <c r="AZ35" s="131" t="n">
        <v>3</v>
      </c>
      <c r="BA35" s="131" t="n">
        <v>3</v>
      </c>
      <c r="BB35" s="132"/>
      <c r="BC35" s="132"/>
      <c r="BD35" s="132"/>
      <c r="BE35" s="132"/>
      <c r="BF35" s="132"/>
    </row>
    <row r="36" s="130" customFormat="true" ht="11.25" hidden="false" customHeight="false" outlineLevel="0" collapsed="false">
      <c r="A36" s="124" t="s">
        <v>291</v>
      </c>
      <c r="B36" s="131" t="n">
        <v>276</v>
      </c>
      <c r="C36" s="131" t="n">
        <v>0</v>
      </c>
      <c r="D36" s="131" t="n">
        <v>0</v>
      </c>
      <c r="E36" s="131" t="n">
        <v>0</v>
      </c>
      <c r="F36" s="131" t="n">
        <v>0</v>
      </c>
      <c r="G36" s="131" t="n">
        <v>0</v>
      </c>
      <c r="H36" s="131" t="n">
        <v>0</v>
      </c>
      <c r="I36" s="131" t="n">
        <v>0</v>
      </c>
      <c r="J36" s="131" t="n">
        <v>0</v>
      </c>
      <c r="K36" s="131" t="n">
        <v>0</v>
      </c>
      <c r="L36" s="131" t="n">
        <v>0</v>
      </c>
      <c r="M36" s="131" t="n">
        <v>0</v>
      </c>
      <c r="N36" s="131" t="n">
        <v>0</v>
      </c>
      <c r="O36" s="131" t="n">
        <v>0</v>
      </c>
      <c r="P36" s="131" t="n">
        <v>0</v>
      </c>
      <c r="Q36" s="131" t="n">
        <v>0</v>
      </c>
      <c r="R36" s="131" t="n">
        <v>0</v>
      </c>
      <c r="S36" s="131"/>
      <c r="T36" s="131"/>
      <c r="U36" s="131"/>
      <c r="V36" s="131"/>
      <c r="W36" s="131"/>
      <c r="X36" s="131"/>
      <c r="Y36" s="131"/>
      <c r="Z36" s="131"/>
      <c r="AA36" s="131"/>
      <c r="AB36" s="131"/>
      <c r="AC36" s="132"/>
      <c r="AD36" s="132"/>
      <c r="AE36" s="132"/>
      <c r="AF36" s="132"/>
      <c r="AG36" s="132"/>
      <c r="AH36" s="131" t="n">
        <v>276</v>
      </c>
      <c r="AI36" s="131" t="n">
        <v>264</v>
      </c>
      <c r="AJ36" s="131" t="n">
        <v>13</v>
      </c>
      <c r="AK36" s="131" t="n">
        <v>0</v>
      </c>
      <c r="AL36" s="132"/>
      <c r="AM36" s="132"/>
      <c r="AN36" s="132"/>
      <c r="AO36" s="132"/>
      <c r="AP36" s="132"/>
      <c r="AQ36" s="132"/>
      <c r="AR36" s="132"/>
      <c r="AS36" s="132"/>
      <c r="AT36" s="132"/>
      <c r="AU36" s="132"/>
      <c r="AV36" s="131" t="n">
        <v>0</v>
      </c>
      <c r="AW36" s="131" t="n">
        <v>0</v>
      </c>
      <c r="AX36" s="131" t="n">
        <v>0</v>
      </c>
      <c r="AY36" s="131" t="n">
        <v>0</v>
      </c>
      <c r="AZ36" s="131" t="n">
        <v>0</v>
      </c>
      <c r="BA36" s="131" t="n">
        <v>0</v>
      </c>
      <c r="BB36" s="132"/>
      <c r="BC36" s="132"/>
      <c r="BD36" s="132"/>
      <c r="BE36" s="132"/>
      <c r="BF36" s="132"/>
    </row>
    <row r="37" s="130" customFormat="true" ht="11.25" hidden="false" customHeight="false" outlineLevel="0" collapsed="false">
      <c r="A37" s="123" t="s">
        <v>302</v>
      </c>
      <c r="B37" s="131" t="n">
        <v>1087</v>
      </c>
      <c r="C37" s="131" t="n">
        <v>838</v>
      </c>
      <c r="D37" s="131" t="n">
        <v>785</v>
      </c>
      <c r="E37" s="131" t="n">
        <v>0</v>
      </c>
      <c r="F37" s="131" t="n">
        <v>0</v>
      </c>
      <c r="G37" s="131" t="n">
        <v>53</v>
      </c>
      <c r="H37" s="131" t="n">
        <v>244</v>
      </c>
      <c r="I37" s="131" t="n">
        <v>165</v>
      </c>
      <c r="J37" s="131" t="n">
        <v>3</v>
      </c>
      <c r="K37" s="131" t="n">
        <v>2</v>
      </c>
      <c r="L37" s="131" t="n">
        <v>0</v>
      </c>
      <c r="M37" s="131" t="n">
        <v>20</v>
      </c>
      <c r="N37" s="131" t="n">
        <v>0</v>
      </c>
      <c r="O37" s="131" t="n">
        <v>0</v>
      </c>
      <c r="P37" s="131" t="n">
        <v>21</v>
      </c>
      <c r="Q37" s="131" t="n">
        <v>28</v>
      </c>
      <c r="R37" s="131" t="n">
        <v>5</v>
      </c>
      <c r="S37" s="131"/>
      <c r="T37" s="131"/>
      <c r="U37" s="131"/>
      <c r="V37" s="131"/>
      <c r="W37" s="131"/>
      <c r="X37" s="131"/>
      <c r="Y37" s="131"/>
      <c r="Z37" s="131"/>
      <c r="AA37" s="131"/>
      <c r="AB37" s="131"/>
      <c r="AC37" s="132"/>
      <c r="AD37" s="132"/>
      <c r="AE37" s="132"/>
      <c r="AF37" s="132"/>
      <c r="AG37" s="132"/>
      <c r="AH37" s="131" t="n">
        <v>0</v>
      </c>
      <c r="AI37" s="131" t="n">
        <v>0</v>
      </c>
      <c r="AJ37" s="131" t="n">
        <v>0</v>
      </c>
      <c r="AK37" s="131" t="n">
        <v>0</v>
      </c>
      <c r="AL37" s="132"/>
      <c r="AM37" s="132"/>
      <c r="AN37" s="132"/>
      <c r="AO37" s="132"/>
      <c r="AP37" s="132"/>
      <c r="AQ37" s="132"/>
      <c r="AR37" s="132"/>
      <c r="AS37" s="132"/>
      <c r="AT37" s="132"/>
      <c r="AU37" s="132"/>
      <c r="AV37" s="131" t="n">
        <v>5</v>
      </c>
      <c r="AW37" s="131" t="n">
        <v>0</v>
      </c>
      <c r="AX37" s="131" t="n">
        <v>0</v>
      </c>
      <c r="AY37" s="131" t="n">
        <v>0</v>
      </c>
      <c r="AZ37" s="131" t="n">
        <v>0</v>
      </c>
      <c r="BA37" s="131" t="n">
        <v>5</v>
      </c>
      <c r="BB37" s="132"/>
      <c r="BC37" s="132"/>
      <c r="BD37" s="132"/>
      <c r="BE37" s="132"/>
      <c r="BF37" s="132"/>
    </row>
    <row r="38" s="130" customFormat="true" ht="11.25" hidden="false" customHeight="false" outlineLevel="0" collapsed="false">
      <c r="A38" s="124" t="s">
        <v>285</v>
      </c>
      <c r="B38" s="131" t="n">
        <v>1087</v>
      </c>
      <c r="C38" s="131" t="n">
        <v>838</v>
      </c>
      <c r="D38" s="131" t="n">
        <v>785</v>
      </c>
      <c r="E38" s="131" t="n">
        <v>0</v>
      </c>
      <c r="F38" s="131" t="n">
        <v>0</v>
      </c>
      <c r="G38" s="131" t="n">
        <v>53</v>
      </c>
      <c r="H38" s="131" t="n">
        <v>244</v>
      </c>
      <c r="I38" s="131" t="n">
        <v>165</v>
      </c>
      <c r="J38" s="131" t="n">
        <v>3</v>
      </c>
      <c r="K38" s="131" t="n">
        <v>2</v>
      </c>
      <c r="L38" s="131" t="n">
        <v>0</v>
      </c>
      <c r="M38" s="131" t="n">
        <v>20</v>
      </c>
      <c r="N38" s="131" t="n">
        <v>0</v>
      </c>
      <c r="O38" s="131"/>
      <c r="P38" s="131" t="n">
        <v>21</v>
      </c>
      <c r="Q38" s="131" t="n">
        <v>28</v>
      </c>
      <c r="R38" s="131" t="n">
        <v>5</v>
      </c>
      <c r="S38" s="131"/>
      <c r="T38" s="131"/>
      <c r="U38" s="131"/>
      <c r="V38" s="131"/>
      <c r="W38" s="131"/>
      <c r="X38" s="131"/>
      <c r="Y38" s="131"/>
      <c r="Z38" s="131"/>
      <c r="AA38" s="131"/>
      <c r="AB38" s="131"/>
      <c r="AC38" s="132"/>
      <c r="AD38" s="132"/>
      <c r="AE38" s="132"/>
      <c r="AF38" s="132"/>
      <c r="AG38" s="132"/>
      <c r="AH38" s="131" t="n">
        <v>0</v>
      </c>
      <c r="AI38" s="131" t="n">
        <v>0</v>
      </c>
      <c r="AJ38" s="131" t="n">
        <v>0</v>
      </c>
      <c r="AK38" s="131" t="n">
        <v>0</v>
      </c>
      <c r="AL38" s="132"/>
      <c r="AM38" s="132"/>
      <c r="AN38" s="132"/>
      <c r="AO38" s="132"/>
      <c r="AP38" s="132"/>
      <c r="AQ38" s="132"/>
      <c r="AR38" s="132"/>
      <c r="AS38" s="132"/>
      <c r="AT38" s="132"/>
      <c r="AU38" s="132"/>
      <c r="AV38" s="131" t="n">
        <v>5</v>
      </c>
      <c r="AW38" s="131" t="n">
        <v>0</v>
      </c>
      <c r="AX38" s="131"/>
      <c r="AY38" s="131"/>
      <c r="AZ38" s="131" t="n">
        <v>0</v>
      </c>
      <c r="BA38" s="131" t="n">
        <v>5</v>
      </c>
      <c r="BB38" s="132"/>
      <c r="BC38" s="132"/>
      <c r="BD38" s="132"/>
      <c r="BE38" s="132"/>
      <c r="BF38" s="132"/>
    </row>
    <row r="39" s="130" customFormat="true" ht="11.25" hidden="false" customHeight="false" outlineLevel="0" collapsed="false">
      <c r="A39" s="123" t="s">
        <v>303</v>
      </c>
      <c r="B39" s="131" t="n">
        <v>822</v>
      </c>
      <c r="C39" s="131" t="n">
        <v>276</v>
      </c>
      <c r="D39" s="131" t="n">
        <v>276</v>
      </c>
      <c r="E39" s="131" t="n">
        <v>0</v>
      </c>
      <c r="F39" s="131" t="n">
        <v>0</v>
      </c>
      <c r="G39" s="131" t="n">
        <v>0</v>
      </c>
      <c r="H39" s="131" t="n">
        <v>47</v>
      </c>
      <c r="I39" s="131" t="n">
        <v>24</v>
      </c>
      <c r="J39" s="131" t="n">
        <v>0</v>
      </c>
      <c r="K39" s="131" t="n">
        <v>0</v>
      </c>
      <c r="L39" s="131" t="n">
        <v>0</v>
      </c>
      <c r="M39" s="131" t="n">
        <v>0</v>
      </c>
      <c r="N39" s="131" t="n">
        <v>0</v>
      </c>
      <c r="O39" s="131" t="n">
        <v>0</v>
      </c>
      <c r="P39" s="131" t="n">
        <v>0</v>
      </c>
      <c r="Q39" s="131" t="n">
        <v>0</v>
      </c>
      <c r="R39" s="131" t="n">
        <v>23</v>
      </c>
      <c r="S39" s="131"/>
      <c r="T39" s="131"/>
      <c r="U39" s="131"/>
      <c r="V39" s="131"/>
      <c r="W39" s="131"/>
      <c r="X39" s="131"/>
      <c r="Y39" s="131"/>
      <c r="Z39" s="131"/>
      <c r="AA39" s="131"/>
      <c r="AB39" s="131"/>
      <c r="AC39" s="132"/>
      <c r="AD39" s="132"/>
      <c r="AE39" s="132"/>
      <c r="AF39" s="132"/>
      <c r="AG39" s="132"/>
      <c r="AH39" s="131" t="n">
        <v>484</v>
      </c>
      <c r="AI39" s="131" t="n">
        <v>485</v>
      </c>
      <c r="AJ39" s="131" t="n">
        <v>0</v>
      </c>
      <c r="AK39" s="131" t="n">
        <v>0</v>
      </c>
      <c r="AL39" s="132"/>
      <c r="AM39" s="132"/>
      <c r="AN39" s="132"/>
      <c r="AO39" s="132"/>
      <c r="AP39" s="132"/>
      <c r="AQ39" s="132"/>
      <c r="AR39" s="132"/>
      <c r="AS39" s="132"/>
      <c r="AT39" s="132"/>
      <c r="AU39" s="132"/>
      <c r="AV39" s="131" t="n">
        <v>15</v>
      </c>
      <c r="AW39" s="131" t="n">
        <v>15</v>
      </c>
      <c r="AX39" s="131" t="n">
        <v>0</v>
      </c>
      <c r="AY39" s="131" t="n">
        <v>0</v>
      </c>
      <c r="AZ39" s="131" t="n">
        <v>0</v>
      </c>
      <c r="BA39" s="131" t="n">
        <v>0</v>
      </c>
      <c r="BB39" s="132"/>
      <c r="BC39" s="132"/>
      <c r="BD39" s="132"/>
      <c r="BE39" s="132"/>
      <c r="BF39" s="132"/>
    </row>
    <row r="40" s="130" customFormat="true" ht="11.25" hidden="false" customHeight="false" outlineLevel="0" collapsed="false">
      <c r="A40" s="124" t="s">
        <v>285</v>
      </c>
      <c r="B40" s="131" t="n">
        <v>338</v>
      </c>
      <c r="C40" s="131" t="n">
        <v>276</v>
      </c>
      <c r="D40" s="131" t="n">
        <v>276</v>
      </c>
      <c r="E40" s="131" t="n">
        <v>0</v>
      </c>
      <c r="F40" s="131" t="n">
        <v>0</v>
      </c>
      <c r="G40" s="131" t="n">
        <v>0</v>
      </c>
      <c r="H40" s="131" t="n">
        <v>47</v>
      </c>
      <c r="I40" s="131" t="n">
        <v>24</v>
      </c>
      <c r="J40" s="131" t="n">
        <v>0</v>
      </c>
      <c r="K40" s="131" t="n">
        <v>0</v>
      </c>
      <c r="L40" s="131" t="n">
        <v>0</v>
      </c>
      <c r="M40" s="131" t="n">
        <v>0</v>
      </c>
      <c r="N40" s="131" t="n">
        <v>0</v>
      </c>
      <c r="O40" s="131"/>
      <c r="P40" s="131" t="n">
        <v>0</v>
      </c>
      <c r="Q40" s="131" t="n">
        <v>0</v>
      </c>
      <c r="R40" s="131" t="n">
        <v>23</v>
      </c>
      <c r="S40" s="131"/>
      <c r="T40" s="131"/>
      <c r="U40" s="131"/>
      <c r="V40" s="131"/>
      <c r="W40" s="131"/>
      <c r="X40" s="131"/>
      <c r="Y40" s="131"/>
      <c r="Z40" s="131"/>
      <c r="AA40" s="131"/>
      <c r="AB40" s="131"/>
      <c r="AC40" s="132"/>
      <c r="AD40" s="132"/>
      <c r="AE40" s="132"/>
      <c r="AF40" s="132"/>
      <c r="AG40" s="132"/>
      <c r="AH40" s="131" t="n">
        <v>0</v>
      </c>
      <c r="AI40" s="131" t="n">
        <v>0</v>
      </c>
      <c r="AJ40" s="131" t="n">
        <v>0</v>
      </c>
      <c r="AK40" s="131" t="n">
        <v>0</v>
      </c>
      <c r="AL40" s="132"/>
      <c r="AM40" s="132"/>
      <c r="AN40" s="132"/>
      <c r="AO40" s="132"/>
      <c r="AP40" s="132"/>
      <c r="AQ40" s="132"/>
      <c r="AR40" s="132"/>
      <c r="AS40" s="132"/>
      <c r="AT40" s="132"/>
      <c r="AU40" s="132"/>
      <c r="AV40" s="131" t="n">
        <v>15</v>
      </c>
      <c r="AW40" s="131" t="n">
        <v>15</v>
      </c>
      <c r="AX40" s="131"/>
      <c r="AY40" s="131"/>
      <c r="AZ40" s="131" t="n">
        <v>0</v>
      </c>
      <c r="BA40" s="131" t="n">
        <v>0</v>
      </c>
      <c r="BB40" s="132"/>
      <c r="BC40" s="132"/>
      <c r="BD40" s="132"/>
      <c r="BE40" s="132"/>
      <c r="BF40" s="132"/>
    </row>
    <row r="41" s="130" customFormat="true" ht="11.25" hidden="false" customHeight="false" outlineLevel="0" collapsed="false">
      <c r="A41" s="124" t="s">
        <v>291</v>
      </c>
      <c r="B41" s="131" t="n">
        <v>484</v>
      </c>
      <c r="C41" s="131" t="n">
        <v>0</v>
      </c>
      <c r="D41" s="131" t="n">
        <v>0</v>
      </c>
      <c r="E41" s="131" t="n">
        <v>0</v>
      </c>
      <c r="F41" s="131" t="n">
        <v>0</v>
      </c>
      <c r="G41" s="131" t="n">
        <v>0</v>
      </c>
      <c r="H41" s="131" t="n">
        <v>0</v>
      </c>
      <c r="I41" s="131" t="n">
        <v>0</v>
      </c>
      <c r="J41" s="131" t="n">
        <v>0</v>
      </c>
      <c r="K41" s="131" t="n">
        <v>0</v>
      </c>
      <c r="L41" s="131" t="n">
        <v>0</v>
      </c>
      <c r="M41" s="131" t="n">
        <v>0</v>
      </c>
      <c r="N41" s="131" t="n">
        <v>0</v>
      </c>
      <c r="O41" s="131" t="n">
        <v>0</v>
      </c>
      <c r="P41" s="131" t="n">
        <v>0</v>
      </c>
      <c r="Q41" s="131" t="n">
        <v>0</v>
      </c>
      <c r="R41" s="131" t="n">
        <v>0</v>
      </c>
      <c r="S41" s="131"/>
      <c r="T41" s="131"/>
      <c r="U41" s="131"/>
      <c r="V41" s="131"/>
      <c r="W41" s="131"/>
      <c r="X41" s="131"/>
      <c r="Y41" s="131"/>
      <c r="Z41" s="131"/>
      <c r="AA41" s="131"/>
      <c r="AB41" s="131"/>
      <c r="AC41" s="132"/>
      <c r="AD41" s="132"/>
      <c r="AE41" s="132"/>
      <c r="AF41" s="132"/>
      <c r="AG41" s="132"/>
      <c r="AH41" s="131" t="n">
        <v>484</v>
      </c>
      <c r="AI41" s="131" t="n">
        <v>485</v>
      </c>
      <c r="AJ41" s="131" t="n">
        <v>0</v>
      </c>
      <c r="AK41" s="131" t="n">
        <v>0</v>
      </c>
      <c r="AL41" s="132"/>
      <c r="AM41" s="132"/>
      <c r="AN41" s="132"/>
      <c r="AO41" s="132"/>
      <c r="AP41" s="132"/>
      <c r="AQ41" s="132"/>
      <c r="AR41" s="132"/>
      <c r="AS41" s="132"/>
      <c r="AT41" s="132"/>
      <c r="AU41" s="132"/>
      <c r="AV41" s="131" t="n">
        <v>0</v>
      </c>
      <c r="AW41" s="131" t="n">
        <v>0</v>
      </c>
      <c r="AX41" s="131" t="n">
        <v>0</v>
      </c>
      <c r="AY41" s="131" t="n">
        <v>0</v>
      </c>
      <c r="AZ41" s="131" t="n">
        <v>0</v>
      </c>
      <c r="BA41" s="131" t="n">
        <v>0</v>
      </c>
      <c r="BB41" s="132"/>
      <c r="BC41" s="132"/>
      <c r="BD41" s="132"/>
      <c r="BE41" s="132"/>
      <c r="BF41" s="132"/>
    </row>
    <row r="42" s="130" customFormat="true" ht="11.25" hidden="false" customHeight="false" outlineLevel="0" collapsed="false">
      <c r="A42" s="123" t="s">
        <v>305</v>
      </c>
      <c r="B42" s="131" t="n">
        <v>94</v>
      </c>
      <c r="C42" s="131" t="n">
        <v>0</v>
      </c>
      <c r="D42" s="131" t="n">
        <v>0</v>
      </c>
      <c r="E42" s="131" t="n">
        <v>0</v>
      </c>
      <c r="F42" s="131" t="n">
        <v>0</v>
      </c>
      <c r="G42" s="131" t="n">
        <v>0</v>
      </c>
      <c r="H42" s="131" t="n">
        <v>0</v>
      </c>
      <c r="I42" s="131" t="n">
        <v>0</v>
      </c>
      <c r="J42" s="131" t="n">
        <v>0</v>
      </c>
      <c r="K42" s="131" t="n">
        <v>0</v>
      </c>
      <c r="L42" s="131" t="n">
        <v>0</v>
      </c>
      <c r="M42" s="131" t="n">
        <v>0</v>
      </c>
      <c r="N42" s="131" t="n">
        <v>0</v>
      </c>
      <c r="O42" s="131" t="n">
        <v>0</v>
      </c>
      <c r="P42" s="131" t="n">
        <v>0</v>
      </c>
      <c r="Q42" s="131" t="n">
        <v>0</v>
      </c>
      <c r="R42" s="131" t="n">
        <v>0</v>
      </c>
      <c r="S42" s="131"/>
      <c r="T42" s="131"/>
      <c r="U42" s="131"/>
      <c r="V42" s="131"/>
      <c r="W42" s="131"/>
      <c r="X42" s="131"/>
      <c r="Y42" s="131"/>
      <c r="Z42" s="131"/>
      <c r="AA42" s="131"/>
      <c r="AB42" s="131"/>
      <c r="AC42" s="132"/>
      <c r="AD42" s="132"/>
      <c r="AE42" s="132"/>
      <c r="AF42" s="132"/>
      <c r="AG42" s="132"/>
      <c r="AH42" s="131" t="n">
        <v>92</v>
      </c>
      <c r="AI42" s="131" t="n">
        <v>87</v>
      </c>
      <c r="AJ42" s="131" t="n">
        <v>5</v>
      </c>
      <c r="AK42" s="131" t="n">
        <v>0</v>
      </c>
      <c r="AL42" s="132"/>
      <c r="AM42" s="132"/>
      <c r="AN42" s="132"/>
      <c r="AO42" s="132"/>
      <c r="AP42" s="132"/>
      <c r="AQ42" s="132"/>
      <c r="AR42" s="132"/>
      <c r="AS42" s="132"/>
      <c r="AT42" s="132"/>
      <c r="AU42" s="132"/>
      <c r="AV42" s="131" t="n">
        <v>2</v>
      </c>
      <c r="AW42" s="131" t="n">
        <v>0</v>
      </c>
      <c r="AX42" s="131" t="n">
        <v>0</v>
      </c>
      <c r="AY42" s="131" t="n">
        <v>0</v>
      </c>
      <c r="AZ42" s="131" t="n">
        <v>0</v>
      </c>
      <c r="BA42" s="131" t="n">
        <v>2</v>
      </c>
      <c r="BB42" s="132"/>
      <c r="BC42" s="132"/>
      <c r="BD42" s="132"/>
      <c r="BE42" s="132"/>
      <c r="BF42" s="132"/>
    </row>
    <row r="43" s="130" customFormat="true" ht="11.25" hidden="false" customHeight="false" outlineLevel="0" collapsed="false">
      <c r="A43" s="124" t="s">
        <v>306</v>
      </c>
      <c r="B43" s="131" t="n">
        <v>94</v>
      </c>
      <c r="C43" s="131" t="n">
        <v>0</v>
      </c>
      <c r="D43" s="131" t="n">
        <v>0</v>
      </c>
      <c r="E43" s="131" t="n">
        <v>0</v>
      </c>
      <c r="F43" s="131" t="n">
        <v>0</v>
      </c>
      <c r="G43" s="131" t="n">
        <v>0</v>
      </c>
      <c r="H43" s="131" t="n">
        <v>0</v>
      </c>
      <c r="I43" s="131" t="n">
        <v>0</v>
      </c>
      <c r="J43" s="131" t="n">
        <v>0</v>
      </c>
      <c r="K43" s="131" t="n">
        <v>0</v>
      </c>
      <c r="L43" s="131" t="n">
        <v>0</v>
      </c>
      <c r="M43" s="131" t="n">
        <v>0</v>
      </c>
      <c r="N43" s="131" t="n">
        <v>0</v>
      </c>
      <c r="O43" s="131"/>
      <c r="P43" s="131" t="n">
        <v>0</v>
      </c>
      <c r="Q43" s="131" t="n">
        <v>0</v>
      </c>
      <c r="R43" s="131" t="n">
        <v>0</v>
      </c>
      <c r="S43" s="131"/>
      <c r="T43" s="131"/>
      <c r="U43" s="131"/>
      <c r="V43" s="131"/>
      <c r="W43" s="131"/>
      <c r="X43" s="131"/>
      <c r="Y43" s="131"/>
      <c r="Z43" s="131"/>
      <c r="AA43" s="131"/>
      <c r="AB43" s="131"/>
      <c r="AC43" s="132"/>
      <c r="AD43" s="132"/>
      <c r="AE43" s="132"/>
      <c r="AF43" s="132"/>
      <c r="AG43" s="132"/>
      <c r="AH43" s="131" t="n">
        <v>92</v>
      </c>
      <c r="AI43" s="131" t="n">
        <v>87</v>
      </c>
      <c r="AJ43" s="131" t="n">
        <v>5</v>
      </c>
      <c r="AK43" s="131" t="n">
        <v>0</v>
      </c>
      <c r="AL43" s="132"/>
      <c r="AM43" s="132"/>
      <c r="AN43" s="132"/>
      <c r="AO43" s="132"/>
      <c r="AP43" s="132"/>
      <c r="AQ43" s="132"/>
      <c r="AR43" s="132"/>
      <c r="AS43" s="132"/>
      <c r="AT43" s="132"/>
      <c r="AU43" s="132"/>
      <c r="AV43" s="131" t="n">
        <v>2</v>
      </c>
      <c r="AW43" s="131" t="n">
        <v>0</v>
      </c>
      <c r="AX43" s="131"/>
      <c r="AY43" s="131"/>
      <c r="AZ43" s="131" t="n">
        <v>0</v>
      </c>
      <c r="BA43" s="131" t="n">
        <v>2</v>
      </c>
      <c r="BB43" s="132"/>
      <c r="BC43" s="132"/>
      <c r="BD43" s="132"/>
      <c r="BE43" s="132"/>
      <c r="BF43" s="132"/>
    </row>
    <row r="44" s="130" customFormat="true" ht="11.25" hidden="false" customHeight="false" outlineLevel="0" collapsed="false">
      <c r="A44" s="123" t="s">
        <v>308</v>
      </c>
      <c r="B44" s="131" t="n">
        <v>72</v>
      </c>
      <c r="C44" s="131" t="n">
        <v>64</v>
      </c>
      <c r="D44" s="131" t="n">
        <v>64</v>
      </c>
      <c r="E44" s="131" t="n">
        <v>0</v>
      </c>
      <c r="F44" s="131" t="n">
        <v>0</v>
      </c>
      <c r="G44" s="131" t="n">
        <v>0</v>
      </c>
      <c r="H44" s="131" t="n">
        <v>8</v>
      </c>
      <c r="I44" s="131" t="n">
        <v>4</v>
      </c>
      <c r="J44" s="131" t="n">
        <v>0</v>
      </c>
      <c r="K44" s="131" t="n">
        <v>0</v>
      </c>
      <c r="L44" s="131" t="n">
        <v>0</v>
      </c>
      <c r="M44" s="131" t="n">
        <v>0</v>
      </c>
      <c r="N44" s="131" t="n">
        <v>0</v>
      </c>
      <c r="O44" s="131" t="n">
        <v>0</v>
      </c>
      <c r="P44" s="131" t="n">
        <v>0</v>
      </c>
      <c r="Q44" s="131" t="n">
        <v>0</v>
      </c>
      <c r="R44" s="131" t="n">
        <v>4</v>
      </c>
      <c r="S44" s="131"/>
      <c r="T44" s="131"/>
      <c r="U44" s="131"/>
      <c r="V44" s="131"/>
      <c r="W44" s="131"/>
      <c r="X44" s="131"/>
      <c r="Y44" s="131"/>
      <c r="Z44" s="131"/>
      <c r="AA44" s="131"/>
      <c r="AB44" s="131"/>
      <c r="AC44" s="132"/>
      <c r="AD44" s="132"/>
      <c r="AE44" s="132"/>
      <c r="AF44" s="132"/>
      <c r="AG44" s="132"/>
      <c r="AH44" s="131" t="n">
        <v>0</v>
      </c>
      <c r="AI44" s="131" t="n">
        <v>0</v>
      </c>
      <c r="AJ44" s="131" t="n">
        <v>0</v>
      </c>
      <c r="AK44" s="131" t="n">
        <v>0</v>
      </c>
      <c r="AL44" s="132"/>
      <c r="AM44" s="132"/>
      <c r="AN44" s="132"/>
      <c r="AO44" s="132"/>
      <c r="AP44" s="132"/>
      <c r="AQ44" s="132"/>
      <c r="AR44" s="132"/>
      <c r="AS44" s="132"/>
      <c r="AT44" s="132"/>
      <c r="AU44" s="132"/>
      <c r="AV44" s="131" t="n">
        <v>0</v>
      </c>
      <c r="AW44" s="131" t="n">
        <v>0</v>
      </c>
      <c r="AX44" s="131" t="n">
        <v>0</v>
      </c>
      <c r="AY44" s="131" t="n">
        <v>0</v>
      </c>
      <c r="AZ44" s="131" t="n">
        <v>0</v>
      </c>
      <c r="BA44" s="131" t="n">
        <v>0</v>
      </c>
      <c r="BB44" s="132"/>
      <c r="BC44" s="132"/>
      <c r="BD44" s="132"/>
      <c r="BE44" s="132"/>
      <c r="BF44" s="132"/>
    </row>
    <row r="45" s="130" customFormat="true" ht="11.25" hidden="false" customHeight="false" outlineLevel="0" collapsed="false">
      <c r="A45" s="124" t="s">
        <v>306</v>
      </c>
      <c r="B45" s="131" t="n">
        <v>72</v>
      </c>
      <c r="C45" s="131" t="n">
        <v>64</v>
      </c>
      <c r="D45" s="131" t="n">
        <v>64</v>
      </c>
      <c r="E45" s="131" t="n">
        <v>0</v>
      </c>
      <c r="F45" s="131" t="n">
        <v>0</v>
      </c>
      <c r="G45" s="131" t="n">
        <v>0</v>
      </c>
      <c r="H45" s="131" t="n">
        <v>8</v>
      </c>
      <c r="I45" s="131" t="n">
        <v>4</v>
      </c>
      <c r="J45" s="131" t="n">
        <v>0</v>
      </c>
      <c r="K45" s="131" t="n">
        <v>0</v>
      </c>
      <c r="L45" s="131" t="n">
        <v>0</v>
      </c>
      <c r="M45" s="131" t="n">
        <v>0</v>
      </c>
      <c r="N45" s="131" t="n">
        <v>0</v>
      </c>
      <c r="O45" s="131"/>
      <c r="P45" s="131" t="n">
        <v>0</v>
      </c>
      <c r="Q45" s="131" t="n">
        <v>0</v>
      </c>
      <c r="R45" s="131" t="n">
        <v>4</v>
      </c>
      <c r="S45" s="131"/>
      <c r="T45" s="131"/>
      <c r="U45" s="131"/>
      <c r="V45" s="131"/>
      <c r="W45" s="131"/>
      <c r="X45" s="131"/>
      <c r="Y45" s="131"/>
      <c r="Z45" s="131"/>
      <c r="AA45" s="131"/>
      <c r="AB45" s="131"/>
      <c r="AC45" s="132"/>
      <c r="AD45" s="132"/>
      <c r="AE45" s="132"/>
      <c r="AF45" s="132"/>
      <c r="AG45" s="132"/>
      <c r="AH45" s="131" t="n">
        <v>0</v>
      </c>
      <c r="AI45" s="131" t="n">
        <v>0</v>
      </c>
      <c r="AJ45" s="131" t="n">
        <v>0</v>
      </c>
      <c r="AK45" s="131" t="n">
        <v>0</v>
      </c>
      <c r="AL45" s="132"/>
      <c r="AM45" s="132"/>
      <c r="AN45" s="132"/>
      <c r="AO45" s="132"/>
      <c r="AP45" s="132"/>
      <c r="AQ45" s="132"/>
      <c r="AR45" s="132"/>
      <c r="AS45" s="132"/>
      <c r="AT45" s="132"/>
      <c r="AU45" s="132"/>
      <c r="AV45" s="131" t="n">
        <v>0</v>
      </c>
      <c r="AW45" s="131" t="n">
        <v>0</v>
      </c>
      <c r="AX45" s="131"/>
      <c r="AY45" s="131"/>
      <c r="AZ45" s="131" t="n">
        <v>0</v>
      </c>
      <c r="BA45" s="131" t="n">
        <v>0</v>
      </c>
      <c r="BB45" s="132"/>
      <c r="BC45" s="132"/>
      <c r="BD45" s="132"/>
      <c r="BE45" s="132"/>
      <c r="BF45" s="132"/>
    </row>
    <row r="46" s="130" customFormat="true" ht="11.25" hidden="false" customHeight="false" outlineLevel="0" collapsed="false">
      <c r="A46" s="123" t="s">
        <v>309</v>
      </c>
      <c r="B46" s="131" t="n">
        <v>616</v>
      </c>
      <c r="C46" s="131" t="n">
        <v>570</v>
      </c>
      <c r="D46" s="131" t="n">
        <v>534</v>
      </c>
      <c r="E46" s="131" t="n">
        <v>0</v>
      </c>
      <c r="F46" s="131" t="n">
        <v>0</v>
      </c>
      <c r="G46" s="131" t="n">
        <v>37</v>
      </c>
      <c r="H46" s="131" t="n">
        <v>42</v>
      </c>
      <c r="I46" s="131" t="n">
        <v>22</v>
      </c>
      <c r="J46" s="131" t="n">
        <v>1</v>
      </c>
      <c r="K46" s="131" t="n">
        <v>1</v>
      </c>
      <c r="L46" s="131" t="n">
        <v>0</v>
      </c>
      <c r="M46" s="131" t="n">
        <v>0</v>
      </c>
      <c r="N46" s="131" t="n">
        <v>0</v>
      </c>
      <c r="O46" s="131" t="n">
        <v>0</v>
      </c>
      <c r="P46" s="131" t="n">
        <v>3</v>
      </c>
      <c r="Q46" s="131" t="n">
        <v>0</v>
      </c>
      <c r="R46" s="131" t="n">
        <v>13</v>
      </c>
      <c r="S46" s="131"/>
      <c r="T46" s="131"/>
      <c r="U46" s="131"/>
      <c r="V46" s="131"/>
      <c r="W46" s="131"/>
      <c r="X46" s="131"/>
      <c r="Y46" s="131"/>
      <c r="Z46" s="131"/>
      <c r="AA46" s="131"/>
      <c r="AB46" s="131"/>
      <c r="AC46" s="132"/>
      <c r="AD46" s="132"/>
      <c r="AE46" s="132"/>
      <c r="AF46" s="132"/>
      <c r="AG46" s="132"/>
      <c r="AH46" s="131" t="n">
        <v>0</v>
      </c>
      <c r="AI46" s="131" t="n">
        <v>0</v>
      </c>
      <c r="AJ46" s="131" t="n">
        <v>0</v>
      </c>
      <c r="AK46" s="131" t="n">
        <v>0</v>
      </c>
      <c r="AL46" s="132"/>
      <c r="AM46" s="132"/>
      <c r="AN46" s="132"/>
      <c r="AO46" s="132"/>
      <c r="AP46" s="132"/>
      <c r="AQ46" s="132"/>
      <c r="AR46" s="132"/>
      <c r="AS46" s="132"/>
      <c r="AT46" s="132"/>
      <c r="AU46" s="132"/>
      <c r="AV46" s="131" t="n">
        <v>4</v>
      </c>
      <c r="AW46" s="131" t="n">
        <v>0</v>
      </c>
      <c r="AX46" s="131" t="n">
        <v>0</v>
      </c>
      <c r="AY46" s="131" t="n">
        <v>0</v>
      </c>
      <c r="AZ46" s="131" t="n">
        <v>0</v>
      </c>
      <c r="BA46" s="131" t="n">
        <v>5</v>
      </c>
      <c r="BB46" s="132"/>
      <c r="BC46" s="132"/>
      <c r="BD46" s="132"/>
      <c r="BE46" s="132"/>
      <c r="BF46" s="132"/>
    </row>
    <row r="47" s="130" customFormat="true" ht="11.25" hidden="false" customHeight="false" outlineLevel="0" collapsed="false">
      <c r="A47" s="124" t="s">
        <v>306</v>
      </c>
      <c r="B47" s="131" t="n">
        <v>544</v>
      </c>
      <c r="C47" s="131" t="n">
        <v>502</v>
      </c>
      <c r="D47" s="131" t="n">
        <v>466</v>
      </c>
      <c r="E47" s="131" t="n">
        <v>0</v>
      </c>
      <c r="F47" s="131" t="n">
        <v>0</v>
      </c>
      <c r="G47" s="131" t="n">
        <v>37</v>
      </c>
      <c r="H47" s="131" t="n">
        <v>39</v>
      </c>
      <c r="I47" s="131" t="n">
        <v>20</v>
      </c>
      <c r="J47" s="131" t="n">
        <v>1</v>
      </c>
      <c r="K47" s="131" t="n">
        <v>1</v>
      </c>
      <c r="L47" s="131" t="n">
        <v>0</v>
      </c>
      <c r="M47" s="131" t="n">
        <v>0</v>
      </c>
      <c r="N47" s="131" t="n">
        <v>0</v>
      </c>
      <c r="O47" s="131" t="n">
        <v>0</v>
      </c>
      <c r="P47" s="131" t="n">
        <v>3</v>
      </c>
      <c r="Q47" s="131" t="n">
        <v>0</v>
      </c>
      <c r="R47" s="131" t="n">
        <v>12</v>
      </c>
      <c r="S47" s="131"/>
      <c r="T47" s="131"/>
      <c r="U47" s="131"/>
      <c r="V47" s="131"/>
      <c r="W47" s="131"/>
      <c r="X47" s="131"/>
      <c r="Y47" s="131"/>
      <c r="Z47" s="131"/>
      <c r="AA47" s="131"/>
      <c r="AB47" s="131"/>
      <c r="AC47" s="132"/>
      <c r="AD47" s="132"/>
      <c r="AE47" s="132"/>
      <c r="AF47" s="132"/>
      <c r="AG47" s="132"/>
      <c r="AH47" s="131" t="n">
        <v>0</v>
      </c>
      <c r="AI47" s="131" t="n">
        <v>0</v>
      </c>
      <c r="AJ47" s="131" t="n">
        <v>0</v>
      </c>
      <c r="AK47" s="131" t="n">
        <v>0</v>
      </c>
      <c r="AL47" s="132"/>
      <c r="AM47" s="132"/>
      <c r="AN47" s="132"/>
      <c r="AO47" s="132"/>
      <c r="AP47" s="132"/>
      <c r="AQ47" s="132"/>
      <c r="AR47" s="132"/>
      <c r="AS47" s="132"/>
      <c r="AT47" s="132"/>
      <c r="AU47" s="132"/>
      <c r="AV47" s="131" t="n">
        <v>3</v>
      </c>
      <c r="AW47" s="131" t="n">
        <v>0</v>
      </c>
      <c r="AX47" s="131" t="n">
        <v>0</v>
      </c>
      <c r="AY47" s="131" t="n">
        <v>0</v>
      </c>
      <c r="AZ47" s="131" t="n">
        <v>0</v>
      </c>
      <c r="BA47" s="131" t="n">
        <v>4</v>
      </c>
      <c r="BB47" s="132"/>
      <c r="BC47" s="132"/>
      <c r="BD47" s="132"/>
      <c r="BE47" s="132"/>
      <c r="BF47" s="132"/>
    </row>
    <row r="48" s="130" customFormat="true" ht="11.25" hidden="false" customHeight="false" outlineLevel="0" collapsed="false">
      <c r="A48" s="124" t="s">
        <v>291</v>
      </c>
      <c r="B48" s="131" t="n">
        <v>72</v>
      </c>
      <c r="C48" s="131" t="n">
        <v>68</v>
      </c>
      <c r="D48" s="131" t="n">
        <v>68</v>
      </c>
      <c r="E48" s="131" t="n">
        <v>0</v>
      </c>
      <c r="F48" s="131" t="n">
        <v>0</v>
      </c>
      <c r="G48" s="131" t="n">
        <v>0</v>
      </c>
      <c r="H48" s="131" t="n">
        <v>3</v>
      </c>
      <c r="I48" s="131" t="n">
        <v>2</v>
      </c>
      <c r="J48" s="131" t="n">
        <v>0</v>
      </c>
      <c r="K48" s="131" t="n">
        <v>0</v>
      </c>
      <c r="L48" s="131" t="n">
        <v>0</v>
      </c>
      <c r="M48" s="131" t="n">
        <v>0</v>
      </c>
      <c r="N48" s="131" t="n">
        <v>0</v>
      </c>
      <c r="O48" s="131"/>
      <c r="P48" s="131" t="n">
        <v>0</v>
      </c>
      <c r="Q48" s="131" t="n">
        <v>0</v>
      </c>
      <c r="R48" s="131" t="n">
        <v>1</v>
      </c>
      <c r="S48" s="131"/>
      <c r="T48" s="131"/>
      <c r="U48" s="131"/>
      <c r="V48" s="131"/>
      <c r="W48" s="131"/>
      <c r="X48" s="131"/>
      <c r="Y48" s="131"/>
      <c r="Z48" s="131"/>
      <c r="AA48" s="131"/>
      <c r="AB48" s="131"/>
      <c r="AC48" s="132"/>
      <c r="AD48" s="132"/>
      <c r="AE48" s="132"/>
      <c r="AF48" s="132"/>
      <c r="AG48" s="132"/>
      <c r="AH48" s="131" t="n">
        <v>0</v>
      </c>
      <c r="AI48" s="131" t="n">
        <v>0</v>
      </c>
      <c r="AJ48" s="131" t="n">
        <v>0</v>
      </c>
      <c r="AK48" s="131" t="n">
        <v>0</v>
      </c>
      <c r="AL48" s="132"/>
      <c r="AM48" s="132"/>
      <c r="AN48" s="132"/>
      <c r="AO48" s="132"/>
      <c r="AP48" s="132"/>
      <c r="AQ48" s="132"/>
      <c r="AR48" s="132"/>
      <c r="AS48" s="132"/>
      <c r="AT48" s="132"/>
      <c r="AU48" s="132"/>
      <c r="AV48" s="131" t="n">
        <v>1</v>
      </c>
      <c r="AW48" s="131" t="n">
        <v>0</v>
      </c>
      <c r="AX48" s="131"/>
      <c r="AY48" s="131"/>
      <c r="AZ48" s="131" t="n">
        <v>0</v>
      </c>
      <c r="BA48" s="131" t="n">
        <v>1</v>
      </c>
      <c r="BB48" s="132"/>
      <c r="BC48" s="132"/>
      <c r="BD48" s="132"/>
      <c r="BE48" s="132"/>
      <c r="BF48" s="132"/>
    </row>
    <row r="49" s="130" customFormat="true" ht="11.25" hidden="false" customHeight="false" outlineLevel="0" collapsed="false">
      <c r="A49" s="123" t="s">
        <v>311</v>
      </c>
      <c r="B49" s="131" t="n">
        <v>4884</v>
      </c>
      <c r="C49" s="131" t="n">
        <v>1252</v>
      </c>
      <c r="D49" s="131" t="n">
        <v>1226</v>
      </c>
      <c r="E49" s="131" t="n">
        <v>0</v>
      </c>
      <c r="F49" s="131" t="n">
        <v>0</v>
      </c>
      <c r="G49" s="131" t="n">
        <v>25</v>
      </c>
      <c r="H49" s="131" t="n">
        <v>2786</v>
      </c>
      <c r="I49" s="131" t="n">
        <v>946</v>
      </c>
      <c r="J49" s="131" t="n">
        <v>2</v>
      </c>
      <c r="K49" s="131" t="n">
        <v>2</v>
      </c>
      <c r="L49" s="131" t="n">
        <v>10</v>
      </c>
      <c r="M49" s="131" t="n">
        <v>0</v>
      </c>
      <c r="N49" s="131" t="n">
        <v>0</v>
      </c>
      <c r="O49" s="131" t="n">
        <v>0</v>
      </c>
      <c r="P49" s="131" t="n">
        <v>339</v>
      </c>
      <c r="Q49" s="131" t="n">
        <v>0</v>
      </c>
      <c r="R49" s="131" t="n">
        <v>1486</v>
      </c>
      <c r="S49" s="131"/>
      <c r="T49" s="131"/>
      <c r="U49" s="131"/>
      <c r="V49" s="131"/>
      <c r="W49" s="131"/>
      <c r="X49" s="131"/>
      <c r="Y49" s="131"/>
      <c r="Z49" s="131"/>
      <c r="AA49" s="131"/>
      <c r="AB49" s="131"/>
      <c r="AC49" s="132"/>
      <c r="AD49" s="132"/>
      <c r="AE49" s="132"/>
      <c r="AF49" s="132"/>
      <c r="AG49" s="132"/>
      <c r="AH49" s="131" t="n">
        <v>811</v>
      </c>
      <c r="AI49" s="131" t="n">
        <v>0</v>
      </c>
      <c r="AJ49" s="131" t="n">
        <v>811</v>
      </c>
      <c r="AK49" s="131" t="n">
        <v>0</v>
      </c>
      <c r="AL49" s="132"/>
      <c r="AM49" s="132"/>
      <c r="AN49" s="132"/>
      <c r="AO49" s="132"/>
      <c r="AP49" s="132"/>
      <c r="AQ49" s="132"/>
      <c r="AR49" s="132"/>
      <c r="AS49" s="132"/>
      <c r="AT49" s="132"/>
      <c r="AU49" s="132"/>
      <c r="AV49" s="131" t="n">
        <v>35</v>
      </c>
      <c r="AW49" s="131" t="n">
        <v>0</v>
      </c>
      <c r="AX49" s="131" t="n">
        <v>0</v>
      </c>
      <c r="AY49" s="131" t="n">
        <v>0</v>
      </c>
      <c r="AZ49" s="131" t="n">
        <v>27</v>
      </c>
      <c r="BA49" s="131" t="n">
        <v>8</v>
      </c>
      <c r="BB49" s="132"/>
      <c r="BC49" s="132"/>
      <c r="BD49" s="132"/>
      <c r="BE49" s="132"/>
      <c r="BF49" s="132"/>
    </row>
    <row r="50" s="130" customFormat="true" ht="11.25" hidden="false" customHeight="false" outlineLevel="0" collapsed="false">
      <c r="A50" s="124" t="s">
        <v>285</v>
      </c>
      <c r="B50" s="131" t="n">
        <v>1190</v>
      </c>
      <c r="C50" s="131" t="n">
        <v>957</v>
      </c>
      <c r="D50" s="131" t="n">
        <v>942</v>
      </c>
      <c r="E50" s="131" t="n">
        <v>0</v>
      </c>
      <c r="F50" s="131" t="n">
        <v>0</v>
      </c>
      <c r="G50" s="131" t="n">
        <v>14</v>
      </c>
      <c r="H50" s="131" t="n">
        <v>198</v>
      </c>
      <c r="I50" s="131" t="n">
        <v>146</v>
      </c>
      <c r="J50" s="131" t="n">
        <v>2</v>
      </c>
      <c r="K50" s="131" t="n">
        <v>2</v>
      </c>
      <c r="L50" s="131" t="n">
        <v>0</v>
      </c>
      <c r="M50" s="131" t="n">
        <v>0</v>
      </c>
      <c r="N50" s="131" t="n">
        <v>0</v>
      </c>
      <c r="O50" s="131" t="n">
        <v>0</v>
      </c>
      <c r="P50" s="131" t="n">
        <v>16</v>
      </c>
      <c r="Q50" s="131" t="n">
        <v>0</v>
      </c>
      <c r="R50" s="131" t="n">
        <v>31</v>
      </c>
      <c r="S50" s="131"/>
      <c r="T50" s="131"/>
      <c r="U50" s="131"/>
      <c r="V50" s="131"/>
      <c r="W50" s="131"/>
      <c r="X50" s="131"/>
      <c r="Y50" s="131"/>
      <c r="Z50" s="131"/>
      <c r="AA50" s="131"/>
      <c r="AB50" s="131"/>
      <c r="AC50" s="132"/>
      <c r="AD50" s="132"/>
      <c r="AE50" s="132"/>
      <c r="AF50" s="132"/>
      <c r="AG50" s="132"/>
      <c r="AH50" s="131" t="n">
        <v>0</v>
      </c>
      <c r="AI50" s="131" t="n">
        <v>0</v>
      </c>
      <c r="AJ50" s="131" t="n">
        <v>0</v>
      </c>
      <c r="AK50" s="131" t="n">
        <v>0</v>
      </c>
      <c r="AL50" s="132"/>
      <c r="AM50" s="132"/>
      <c r="AN50" s="132"/>
      <c r="AO50" s="132"/>
      <c r="AP50" s="132"/>
      <c r="AQ50" s="132"/>
      <c r="AR50" s="132"/>
      <c r="AS50" s="132"/>
      <c r="AT50" s="132"/>
      <c r="AU50" s="132"/>
      <c r="AV50" s="131" t="n">
        <v>35</v>
      </c>
      <c r="AW50" s="131" t="n">
        <v>0</v>
      </c>
      <c r="AX50" s="131" t="n">
        <v>0</v>
      </c>
      <c r="AY50" s="131" t="n">
        <v>0</v>
      </c>
      <c r="AZ50" s="131" t="n">
        <v>27</v>
      </c>
      <c r="BA50" s="131" t="n">
        <v>8</v>
      </c>
      <c r="BB50" s="132"/>
      <c r="BC50" s="132"/>
      <c r="BD50" s="132"/>
      <c r="BE50" s="132"/>
      <c r="BF50" s="132"/>
    </row>
    <row r="51" s="130" customFormat="true" ht="11.25" hidden="false" customHeight="false" outlineLevel="0" collapsed="false">
      <c r="A51" s="124" t="s">
        <v>312</v>
      </c>
      <c r="B51" s="131" t="n">
        <v>3694</v>
      </c>
      <c r="C51" s="131" t="n">
        <v>295</v>
      </c>
      <c r="D51" s="131" t="n">
        <v>284</v>
      </c>
      <c r="E51" s="131" t="n">
        <v>0</v>
      </c>
      <c r="F51" s="131" t="n">
        <v>0</v>
      </c>
      <c r="G51" s="131" t="n">
        <v>11</v>
      </c>
      <c r="H51" s="131" t="n">
        <v>2588</v>
      </c>
      <c r="I51" s="131" t="n">
        <v>800</v>
      </c>
      <c r="J51" s="131" t="n">
        <v>0</v>
      </c>
      <c r="K51" s="131" t="n">
        <v>0</v>
      </c>
      <c r="L51" s="131" t="n">
        <v>10</v>
      </c>
      <c r="M51" s="131" t="n">
        <v>0</v>
      </c>
      <c r="N51" s="131" t="n">
        <v>0</v>
      </c>
      <c r="O51" s="131" t="n">
        <v>0</v>
      </c>
      <c r="P51" s="131" t="n">
        <v>323</v>
      </c>
      <c r="Q51" s="131" t="n">
        <v>0</v>
      </c>
      <c r="R51" s="131" t="n">
        <v>1455</v>
      </c>
      <c r="S51" s="131"/>
      <c r="T51" s="131"/>
      <c r="U51" s="131"/>
      <c r="V51" s="131"/>
      <c r="W51" s="131"/>
      <c r="X51" s="131"/>
      <c r="Y51" s="131"/>
      <c r="Z51" s="131"/>
      <c r="AA51" s="131"/>
      <c r="AB51" s="131"/>
      <c r="AC51" s="132"/>
      <c r="AD51" s="132"/>
      <c r="AE51" s="132"/>
      <c r="AF51" s="132"/>
      <c r="AG51" s="132"/>
      <c r="AH51" s="131" t="n">
        <v>811</v>
      </c>
      <c r="AI51" s="131" t="n">
        <v>0</v>
      </c>
      <c r="AJ51" s="131" t="n">
        <v>811</v>
      </c>
      <c r="AK51" s="131" t="n">
        <v>0</v>
      </c>
      <c r="AL51" s="132"/>
      <c r="AM51" s="132"/>
      <c r="AN51" s="132"/>
      <c r="AO51" s="132"/>
      <c r="AP51" s="132"/>
      <c r="AQ51" s="132"/>
      <c r="AR51" s="132"/>
      <c r="AS51" s="132"/>
      <c r="AT51" s="132"/>
      <c r="AU51" s="132"/>
      <c r="AV51" s="131" t="n">
        <v>0</v>
      </c>
      <c r="AW51" s="131" t="n">
        <v>0</v>
      </c>
      <c r="AX51" s="131" t="n">
        <v>0</v>
      </c>
      <c r="AY51" s="131" t="n">
        <v>0</v>
      </c>
      <c r="AZ51" s="131" t="n">
        <v>0</v>
      </c>
      <c r="BA51" s="131" t="n">
        <v>0</v>
      </c>
      <c r="BB51" s="132"/>
      <c r="BC51" s="132"/>
      <c r="BD51" s="132"/>
      <c r="BE51" s="132"/>
      <c r="BF51" s="132"/>
    </row>
    <row r="52" s="130" customFormat="true" ht="11.25" hidden="false" customHeight="false" outlineLevel="0" collapsed="false">
      <c r="A52" s="123" t="s">
        <v>313</v>
      </c>
      <c r="B52" s="131" t="n">
        <v>578</v>
      </c>
      <c r="C52" s="131" t="n">
        <v>541</v>
      </c>
      <c r="D52" s="131" t="n">
        <v>519</v>
      </c>
      <c r="E52" s="131" t="n">
        <v>0</v>
      </c>
      <c r="F52" s="131" t="n">
        <v>0</v>
      </c>
      <c r="G52" s="131" t="n">
        <v>21</v>
      </c>
      <c r="H52" s="131" t="n">
        <v>25</v>
      </c>
      <c r="I52" s="131" t="n">
        <v>24</v>
      </c>
      <c r="J52" s="131" t="n">
        <v>0</v>
      </c>
      <c r="K52" s="131" t="n">
        <v>0</v>
      </c>
      <c r="L52" s="131" t="n">
        <v>0</v>
      </c>
      <c r="M52" s="131" t="n">
        <v>0</v>
      </c>
      <c r="N52" s="131" t="n">
        <v>0</v>
      </c>
      <c r="O52" s="131" t="n">
        <v>0</v>
      </c>
      <c r="P52" s="131" t="n">
        <v>0</v>
      </c>
      <c r="Q52" s="131" t="n">
        <v>0</v>
      </c>
      <c r="R52" s="131" t="n">
        <v>0</v>
      </c>
      <c r="S52" s="131"/>
      <c r="T52" s="131"/>
      <c r="U52" s="131"/>
      <c r="V52" s="131"/>
      <c r="W52" s="131"/>
      <c r="X52" s="131"/>
      <c r="Y52" s="131"/>
      <c r="Z52" s="131"/>
      <c r="AA52" s="131"/>
      <c r="AB52" s="131"/>
      <c r="AC52" s="132"/>
      <c r="AD52" s="132"/>
      <c r="AE52" s="132"/>
      <c r="AF52" s="132"/>
      <c r="AG52" s="132"/>
      <c r="AH52" s="131" t="n">
        <v>0</v>
      </c>
      <c r="AI52" s="131" t="n">
        <v>0</v>
      </c>
      <c r="AJ52" s="131" t="n">
        <v>0</v>
      </c>
      <c r="AK52" s="131" t="n">
        <v>0</v>
      </c>
      <c r="AL52" s="132"/>
      <c r="AM52" s="132"/>
      <c r="AN52" s="132"/>
      <c r="AO52" s="132"/>
      <c r="AP52" s="132"/>
      <c r="AQ52" s="132"/>
      <c r="AR52" s="132"/>
      <c r="AS52" s="132"/>
      <c r="AT52" s="132"/>
      <c r="AU52" s="132"/>
      <c r="AV52" s="131" t="n">
        <v>12</v>
      </c>
      <c r="AW52" s="131" t="n">
        <v>0</v>
      </c>
      <c r="AX52" s="131" t="n">
        <v>0</v>
      </c>
      <c r="AY52" s="131" t="n">
        <v>0</v>
      </c>
      <c r="AZ52" s="131" t="n">
        <v>0</v>
      </c>
      <c r="BA52" s="131" t="n">
        <v>12</v>
      </c>
      <c r="BB52" s="132"/>
      <c r="BC52" s="132"/>
      <c r="BD52" s="132"/>
      <c r="BE52" s="132"/>
      <c r="BF52" s="132"/>
    </row>
    <row r="53" s="130" customFormat="true" ht="11.25" hidden="false" customHeight="false" outlineLevel="0" collapsed="false">
      <c r="A53" s="124" t="s">
        <v>285</v>
      </c>
      <c r="B53" s="131" t="n">
        <v>468</v>
      </c>
      <c r="C53" s="131" t="n">
        <v>435</v>
      </c>
      <c r="D53" s="131" t="n">
        <v>414</v>
      </c>
      <c r="E53" s="131" t="n">
        <v>0</v>
      </c>
      <c r="F53" s="131" t="n">
        <v>0</v>
      </c>
      <c r="G53" s="131" t="n">
        <v>21</v>
      </c>
      <c r="H53" s="131" t="n">
        <v>21</v>
      </c>
      <c r="I53" s="131" t="n">
        <v>21</v>
      </c>
      <c r="J53" s="131" t="n">
        <v>0</v>
      </c>
      <c r="K53" s="131" t="n">
        <v>0</v>
      </c>
      <c r="L53" s="131" t="n">
        <v>0</v>
      </c>
      <c r="M53" s="131" t="n">
        <v>0</v>
      </c>
      <c r="N53" s="131" t="n">
        <v>0</v>
      </c>
      <c r="O53" s="131"/>
      <c r="P53" s="131" t="n">
        <v>0</v>
      </c>
      <c r="Q53" s="131" t="n">
        <v>0</v>
      </c>
      <c r="R53" s="131" t="n">
        <v>0</v>
      </c>
      <c r="S53" s="131"/>
      <c r="T53" s="131"/>
      <c r="U53" s="131"/>
      <c r="V53" s="131"/>
      <c r="W53" s="131"/>
      <c r="X53" s="131"/>
      <c r="Y53" s="131"/>
      <c r="Z53" s="131"/>
      <c r="AA53" s="131"/>
      <c r="AB53" s="131"/>
      <c r="AC53" s="132"/>
      <c r="AD53" s="132"/>
      <c r="AE53" s="132"/>
      <c r="AF53" s="132"/>
      <c r="AG53" s="132"/>
      <c r="AH53" s="131" t="n">
        <v>0</v>
      </c>
      <c r="AI53" s="131" t="n">
        <v>0</v>
      </c>
      <c r="AJ53" s="131" t="n">
        <v>0</v>
      </c>
      <c r="AK53" s="131" t="n">
        <v>0</v>
      </c>
      <c r="AL53" s="132"/>
      <c r="AM53" s="132"/>
      <c r="AN53" s="132"/>
      <c r="AO53" s="132"/>
      <c r="AP53" s="132"/>
      <c r="AQ53" s="132"/>
      <c r="AR53" s="132"/>
      <c r="AS53" s="132"/>
      <c r="AT53" s="132"/>
      <c r="AU53" s="132"/>
      <c r="AV53" s="131" t="n">
        <v>12</v>
      </c>
      <c r="AW53" s="131" t="n">
        <v>0</v>
      </c>
      <c r="AX53" s="131"/>
      <c r="AY53" s="131"/>
      <c r="AZ53" s="131" t="n">
        <v>0</v>
      </c>
      <c r="BA53" s="131" t="n">
        <v>12</v>
      </c>
      <c r="BB53" s="132"/>
      <c r="BC53" s="132"/>
      <c r="BD53" s="132"/>
      <c r="BE53" s="132"/>
      <c r="BF53" s="132"/>
    </row>
    <row r="54" s="130" customFormat="true" ht="11.25" hidden="false" customHeight="false" outlineLevel="0" collapsed="false">
      <c r="A54" s="124" t="s">
        <v>291</v>
      </c>
      <c r="B54" s="131" t="n">
        <v>110</v>
      </c>
      <c r="C54" s="131" t="n">
        <v>106</v>
      </c>
      <c r="D54" s="131" t="n">
        <v>106</v>
      </c>
      <c r="E54" s="131" t="n">
        <v>0</v>
      </c>
      <c r="F54" s="131" t="n">
        <v>0</v>
      </c>
      <c r="G54" s="131" t="n">
        <v>0</v>
      </c>
      <c r="H54" s="131" t="n">
        <v>4</v>
      </c>
      <c r="I54" s="131" t="n">
        <v>4</v>
      </c>
      <c r="J54" s="131" t="n">
        <v>0</v>
      </c>
      <c r="K54" s="131" t="n">
        <v>0</v>
      </c>
      <c r="L54" s="131" t="n">
        <v>0</v>
      </c>
      <c r="M54" s="131" t="n">
        <v>0</v>
      </c>
      <c r="N54" s="131" t="n">
        <v>0</v>
      </c>
      <c r="O54" s="131" t="n">
        <v>0</v>
      </c>
      <c r="P54" s="131" t="n">
        <v>0</v>
      </c>
      <c r="Q54" s="131" t="n">
        <v>0</v>
      </c>
      <c r="R54" s="131" t="n">
        <v>0</v>
      </c>
      <c r="S54" s="131"/>
      <c r="T54" s="131"/>
      <c r="U54" s="131"/>
      <c r="V54" s="131"/>
      <c r="W54" s="131"/>
      <c r="X54" s="131"/>
      <c r="Y54" s="131"/>
      <c r="Z54" s="131"/>
      <c r="AA54" s="131"/>
      <c r="AB54" s="131"/>
      <c r="AC54" s="132"/>
      <c r="AD54" s="132"/>
      <c r="AE54" s="132"/>
      <c r="AF54" s="132"/>
      <c r="AG54" s="132"/>
      <c r="AH54" s="131" t="n">
        <v>0</v>
      </c>
      <c r="AI54" s="131" t="n">
        <v>0</v>
      </c>
      <c r="AJ54" s="131" t="n">
        <v>0</v>
      </c>
      <c r="AK54" s="131" t="n">
        <v>0</v>
      </c>
      <c r="AL54" s="132"/>
      <c r="AM54" s="132"/>
      <c r="AN54" s="132"/>
      <c r="AO54" s="132"/>
      <c r="AP54" s="132"/>
      <c r="AQ54" s="132"/>
      <c r="AR54" s="132"/>
      <c r="AS54" s="132"/>
      <c r="AT54" s="132"/>
      <c r="AU54" s="132"/>
      <c r="AV54" s="131" t="n">
        <v>0</v>
      </c>
      <c r="AW54" s="131" t="n">
        <v>0</v>
      </c>
      <c r="AX54" s="131" t="n">
        <v>0</v>
      </c>
      <c r="AY54" s="131" t="n">
        <v>0</v>
      </c>
      <c r="AZ54" s="131" t="n">
        <v>0</v>
      </c>
      <c r="BA54" s="131" t="n">
        <v>0</v>
      </c>
      <c r="BB54" s="132"/>
      <c r="BC54" s="132"/>
      <c r="BD54" s="132"/>
      <c r="BE54" s="132"/>
      <c r="BF54" s="132"/>
    </row>
    <row r="55" s="130" customFormat="true" ht="11.25" hidden="false" customHeight="false" outlineLevel="0" collapsed="false">
      <c r="A55" s="123" t="s">
        <v>314</v>
      </c>
      <c r="B55" s="131" t="n">
        <v>289</v>
      </c>
      <c r="C55" s="131" t="n">
        <v>268</v>
      </c>
      <c r="D55" s="131" t="n">
        <v>268</v>
      </c>
      <c r="E55" s="131" t="n">
        <v>0</v>
      </c>
      <c r="F55" s="131" t="n">
        <v>0</v>
      </c>
      <c r="G55" s="131" t="n">
        <v>0</v>
      </c>
      <c r="H55" s="131" t="n">
        <v>14</v>
      </c>
      <c r="I55" s="131" t="n">
        <v>5</v>
      </c>
      <c r="J55" s="131" t="n">
        <v>0</v>
      </c>
      <c r="K55" s="131" t="n">
        <v>0</v>
      </c>
      <c r="L55" s="131" t="n">
        <v>0</v>
      </c>
      <c r="M55" s="131" t="n">
        <v>0</v>
      </c>
      <c r="N55" s="131" t="n">
        <v>0</v>
      </c>
      <c r="O55" s="131" t="n">
        <v>0</v>
      </c>
      <c r="P55" s="131" t="n">
        <v>0</v>
      </c>
      <c r="Q55" s="131" t="n">
        <v>0</v>
      </c>
      <c r="R55" s="131" t="n">
        <v>9</v>
      </c>
      <c r="S55" s="131"/>
      <c r="T55" s="131"/>
      <c r="U55" s="131"/>
      <c r="V55" s="131"/>
      <c r="W55" s="131"/>
      <c r="X55" s="131"/>
      <c r="Y55" s="131"/>
      <c r="Z55" s="131"/>
      <c r="AA55" s="131"/>
      <c r="AB55" s="131"/>
      <c r="AC55" s="132"/>
      <c r="AD55" s="132"/>
      <c r="AE55" s="132"/>
      <c r="AF55" s="132"/>
      <c r="AG55" s="132"/>
      <c r="AH55" s="131" t="n">
        <v>7</v>
      </c>
      <c r="AI55" s="131" t="n">
        <v>0</v>
      </c>
      <c r="AJ55" s="131" t="n">
        <v>7</v>
      </c>
      <c r="AK55" s="131" t="n">
        <v>0</v>
      </c>
      <c r="AL55" s="132"/>
      <c r="AM55" s="132"/>
      <c r="AN55" s="132"/>
      <c r="AO55" s="132"/>
      <c r="AP55" s="132"/>
      <c r="AQ55" s="132"/>
      <c r="AR55" s="132"/>
      <c r="AS55" s="132"/>
      <c r="AT55" s="132"/>
      <c r="AU55" s="132"/>
      <c r="AV55" s="131" t="n">
        <v>0</v>
      </c>
      <c r="AW55" s="131" t="n">
        <v>0</v>
      </c>
      <c r="AX55" s="131" t="n">
        <v>0</v>
      </c>
      <c r="AY55" s="131" t="n">
        <v>0</v>
      </c>
      <c r="AZ55" s="131" t="n">
        <v>0</v>
      </c>
      <c r="BA55" s="131" t="n">
        <v>0</v>
      </c>
      <c r="BB55" s="132"/>
      <c r="BC55" s="132"/>
      <c r="BD55" s="132"/>
      <c r="BE55" s="132"/>
      <c r="BF55" s="132"/>
    </row>
    <row r="56" s="130" customFormat="true" ht="11.25" hidden="false" customHeight="false" outlineLevel="0" collapsed="false">
      <c r="A56" s="124" t="s">
        <v>285</v>
      </c>
      <c r="B56" s="131" t="n">
        <v>282</v>
      </c>
      <c r="C56" s="131" t="n">
        <v>268</v>
      </c>
      <c r="D56" s="131" t="n">
        <v>268</v>
      </c>
      <c r="E56" s="131" t="n">
        <v>0</v>
      </c>
      <c r="F56" s="131" t="n">
        <v>0</v>
      </c>
      <c r="G56" s="131" t="n">
        <v>0</v>
      </c>
      <c r="H56" s="131" t="n">
        <v>14</v>
      </c>
      <c r="I56" s="131" t="n">
        <v>5</v>
      </c>
      <c r="J56" s="131" t="n">
        <v>0</v>
      </c>
      <c r="K56" s="131" t="n">
        <v>0</v>
      </c>
      <c r="L56" s="131" t="n">
        <v>0</v>
      </c>
      <c r="M56" s="131" t="n">
        <v>0</v>
      </c>
      <c r="N56" s="131" t="n">
        <v>0</v>
      </c>
      <c r="O56" s="131"/>
      <c r="P56" s="131" t="n">
        <v>0</v>
      </c>
      <c r="Q56" s="131" t="n">
        <v>0</v>
      </c>
      <c r="R56" s="131" t="n">
        <v>9</v>
      </c>
      <c r="S56" s="131"/>
      <c r="T56" s="131"/>
      <c r="U56" s="131"/>
      <c r="V56" s="131"/>
      <c r="W56" s="131"/>
      <c r="X56" s="131"/>
      <c r="Y56" s="131"/>
      <c r="Z56" s="131"/>
      <c r="AA56" s="131"/>
      <c r="AB56" s="131"/>
      <c r="AC56" s="132"/>
      <c r="AD56" s="132"/>
      <c r="AE56" s="132"/>
      <c r="AF56" s="132"/>
      <c r="AG56" s="132"/>
      <c r="AH56" s="131" t="n">
        <v>0</v>
      </c>
      <c r="AI56" s="131" t="n">
        <v>0</v>
      </c>
      <c r="AJ56" s="131" t="n">
        <v>0</v>
      </c>
      <c r="AK56" s="131" t="n">
        <v>0</v>
      </c>
      <c r="AL56" s="132"/>
      <c r="AM56" s="132"/>
      <c r="AN56" s="132"/>
      <c r="AO56" s="132"/>
      <c r="AP56" s="132"/>
      <c r="AQ56" s="132"/>
      <c r="AR56" s="132"/>
      <c r="AS56" s="132"/>
      <c r="AT56" s="132"/>
      <c r="AU56" s="132"/>
      <c r="AV56" s="131" t="n">
        <v>0</v>
      </c>
      <c r="AW56" s="131" t="n">
        <v>0</v>
      </c>
      <c r="AX56" s="131"/>
      <c r="AY56" s="131"/>
      <c r="AZ56" s="131" t="n">
        <v>0</v>
      </c>
      <c r="BA56" s="131" t="n">
        <v>0</v>
      </c>
      <c r="BB56" s="132"/>
      <c r="BC56" s="132"/>
      <c r="BD56" s="132"/>
      <c r="BE56" s="132"/>
      <c r="BF56" s="132"/>
    </row>
    <row r="57" s="130" customFormat="true" ht="11.25" hidden="false" customHeight="false" outlineLevel="0" collapsed="false">
      <c r="A57" s="124" t="s">
        <v>291</v>
      </c>
      <c r="B57" s="131" t="n">
        <v>7</v>
      </c>
      <c r="C57" s="131" t="n">
        <v>0</v>
      </c>
      <c r="D57" s="131" t="n">
        <v>0</v>
      </c>
      <c r="E57" s="131" t="n">
        <v>0</v>
      </c>
      <c r="F57" s="131" t="n">
        <v>0</v>
      </c>
      <c r="G57" s="131" t="n">
        <v>0</v>
      </c>
      <c r="H57" s="131" t="n">
        <v>0</v>
      </c>
      <c r="I57" s="131" t="n">
        <v>0</v>
      </c>
      <c r="J57" s="131" t="n">
        <v>0</v>
      </c>
      <c r="K57" s="131" t="n">
        <v>0</v>
      </c>
      <c r="L57" s="131" t="n">
        <v>0</v>
      </c>
      <c r="M57" s="131" t="n">
        <v>0</v>
      </c>
      <c r="N57" s="131" t="n">
        <v>0</v>
      </c>
      <c r="O57" s="131" t="n">
        <v>0</v>
      </c>
      <c r="P57" s="131" t="n">
        <v>0</v>
      </c>
      <c r="Q57" s="131" t="n">
        <v>0</v>
      </c>
      <c r="R57" s="131" t="n">
        <v>0</v>
      </c>
      <c r="S57" s="131"/>
      <c r="T57" s="131"/>
      <c r="U57" s="131"/>
      <c r="V57" s="131"/>
      <c r="W57" s="131"/>
      <c r="X57" s="131"/>
      <c r="Y57" s="131"/>
      <c r="Z57" s="131"/>
      <c r="AA57" s="131"/>
      <c r="AB57" s="131"/>
      <c r="AC57" s="132"/>
      <c r="AD57" s="132"/>
      <c r="AE57" s="132"/>
      <c r="AF57" s="132"/>
      <c r="AG57" s="132"/>
      <c r="AH57" s="131" t="n">
        <v>7</v>
      </c>
      <c r="AI57" s="131" t="n">
        <v>0</v>
      </c>
      <c r="AJ57" s="131" t="n">
        <v>7</v>
      </c>
      <c r="AK57" s="131" t="n">
        <v>0</v>
      </c>
      <c r="AL57" s="132"/>
      <c r="AM57" s="132"/>
      <c r="AN57" s="132"/>
      <c r="AO57" s="132"/>
      <c r="AP57" s="132"/>
      <c r="AQ57" s="132"/>
      <c r="AR57" s="132"/>
      <c r="AS57" s="132"/>
      <c r="AT57" s="132"/>
      <c r="AU57" s="132"/>
      <c r="AV57" s="131" t="n">
        <v>0</v>
      </c>
      <c r="AW57" s="131" t="n">
        <v>0</v>
      </c>
      <c r="AX57" s="131" t="n">
        <v>0</v>
      </c>
      <c r="AY57" s="131" t="n">
        <v>0</v>
      </c>
      <c r="AZ57" s="131" t="n">
        <v>0</v>
      </c>
      <c r="BA57" s="131" t="n">
        <v>0</v>
      </c>
      <c r="BB57" s="132"/>
      <c r="BC57" s="132"/>
      <c r="BD57" s="132"/>
      <c r="BE57" s="132"/>
      <c r="BF57" s="132"/>
    </row>
    <row r="58" s="130" customFormat="true" ht="11.25" hidden="false" customHeight="false" outlineLevel="0" collapsed="false">
      <c r="A58" s="123" t="s">
        <v>316</v>
      </c>
      <c r="B58" s="131" t="n">
        <v>234</v>
      </c>
      <c r="C58" s="131" t="n">
        <v>164</v>
      </c>
      <c r="D58" s="131" t="n">
        <v>153</v>
      </c>
      <c r="E58" s="131" t="n">
        <v>0</v>
      </c>
      <c r="F58" s="131" t="n">
        <v>0</v>
      </c>
      <c r="G58" s="131" t="n">
        <v>11</v>
      </c>
      <c r="H58" s="131" t="n">
        <v>8</v>
      </c>
      <c r="I58" s="131" t="n">
        <v>6</v>
      </c>
      <c r="J58" s="131" t="n">
        <v>0</v>
      </c>
      <c r="K58" s="131" t="n">
        <v>0</v>
      </c>
      <c r="L58" s="131" t="n">
        <v>0</v>
      </c>
      <c r="M58" s="131" t="n">
        <v>0</v>
      </c>
      <c r="N58" s="131" t="n">
        <v>0</v>
      </c>
      <c r="O58" s="131" t="n">
        <v>0</v>
      </c>
      <c r="P58" s="131" t="n">
        <v>0</v>
      </c>
      <c r="Q58" s="131" t="n">
        <v>0</v>
      </c>
      <c r="R58" s="131" t="n">
        <v>2</v>
      </c>
      <c r="S58" s="131"/>
      <c r="T58" s="131"/>
      <c r="U58" s="131"/>
      <c r="V58" s="131"/>
      <c r="W58" s="131"/>
      <c r="X58" s="131"/>
      <c r="Y58" s="131"/>
      <c r="Z58" s="131"/>
      <c r="AA58" s="131"/>
      <c r="AB58" s="131"/>
      <c r="AC58" s="132"/>
      <c r="AD58" s="132"/>
      <c r="AE58" s="132"/>
      <c r="AF58" s="132"/>
      <c r="AG58" s="132"/>
      <c r="AH58" s="131" t="n">
        <v>61</v>
      </c>
      <c r="AI58" s="131" t="n">
        <v>61</v>
      </c>
      <c r="AJ58" s="131" t="n">
        <v>0</v>
      </c>
      <c r="AK58" s="131" t="n">
        <v>0</v>
      </c>
      <c r="AL58" s="132"/>
      <c r="AM58" s="132"/>
      <c r="AN58" s="132"/>
      <c r="AO58" s="132"/>
      <c r="AP58" s="132"/>
      <c r="AQ58" s="132"/>
      <c r="AR58" s="132"/>
      <c r="AS58" s="132"/>
      <c r="AT58" s="132"/>
      <c r="AU58" s="132"/>
      <c r="AV58" s="131" t="n">
        <v>1</v>
      </c>
      <c r="AW58" s="131" t="n">
        <v>0</v>
      </c>
      <c r="AX58" s="131" t="n">
        <v>0</v>
      </c>
      <c r="AY58" s="131" t="n">
        <v>0</v>
      </c>
      <c r="AZ58" s="131" t="n">
        <v>0</v>
      </c>
      <c r="BA58" s="131" t="n">
        <v>1</v>
      </c>
      <c r="BB58" s="132"/>
      <c r="BC58" s="132"/>
      <c r="BD58" s="132"/>
      <c r="BE58" s="132"/>
      <c r="BF58" s="132"/>
    </row>
    <row r="59" s="130" customFormat="true" ht="11.25" hidden="false" customHeight="false" outlineLevel="0" collapsed="false">
      <c r="A59" s="124" t="s">
        <v>285</v>
      </c>
      <c r="B59" s="131" t="n">
        <v>234</v>
      </c>
      <c r="C59" s="131" t="n">
        <v>164</v>
      </c>
      <c r="D59" s="131" t="n">
        <v>153</v>
      </c>
      <c r="E59" s="131" t="n">
        <v>0</v>
      </c>
      <c r="F59" s="131" t="n">
        <v>0</v>
      </c>
      <c r="G59" s="131" t="n">
        <v>11</v>
      </c>
      <c r="H59" s="131" t="n">
        <v>8</v>
      </c>
      <c r="I59" s="131" t="n">
        <v>6</v>
      </c>
      <c r="J59" s="131" t="n">
        <v>0</v>
      </c>
      <c r="K59" s="131" t="n">
        <v>0</v>
      </c>
      <c r="L59" s="131" t="n">
        <v>0</v>
      </c>
      <c r="M59" s="131" t="n">
        <v>0</v>
      </c>
      <c r="N59" s="131" t="n">
        <v>0</v>
      </c>
      <c r="O59" s="131"/>
      <c r="P59" s="131" t="n">
        <v>0</v>
      </c>
      <c r="Q59" s="131" t="n">
        <v>0</v>
      </c>
      <c r="R59" s="131" t="n">
        <v>2</v>
      </c>
      <c r="S59" s="131"/>
      <c r="T59" s="131"/>
      <c r="U59" s="131"/>
      <c r="V59" s="131"/>
      <c r="W59" s="131"/>
      <c r="X59" s="131"/>
      <c r="Y59" s="131"/>
      <c r="Z59" s="131"/>
      <c r="AA59" s="131"/>
      <c r="AB59" s="131"/>
      <c r="AC59" s="132"/>
      <c r="AD59" s="132"/>
      <c r="AE59" s="132"/>
      <c r="AF59" s="132"/>
      <c r="AG59" s="132"/>
      <c r="AH59" s="131" t="n">
        <v>61</v>
      </c>
      <c r="AI59" s="131" t="n">
        <v>61</v>
      </c>
      <c r="AJ59" s="131" t="n">
        <v>0</v>
      </c>
      <c r="AK59" s="131" t="n">
        <v>0</v>
      </c>
      <c r="AL59" s="132"/>
      <c r="AM59" s="132"/>
      <c r="AN59" s="132"/>
      <c r="AO59" s="132"/>
      <c r="AP59" s="132"/>
      <c r="AQ59" s="132"/>
      <c r="AR59" s="132"/>
      <c r="AS59" s="132"/>
      <c r="AT59" s="132"/>
      <c r="AU59" s="132"/>
      <c r="AV59" s="131" t="n">
        <v>1</v>
      </c>
      <c r="AW59" s="131" t="n">
        <v>0</v>
      </c>
      <c r="AX59" s="131"/>
      <c r="AY59" s="131"/>
      <c r="AZ59" s="131" t="n">
        <v>0</v>
      </c>
      <c r="BA59" s="131" t="n">
        <v>1</v>
      </c>
      <c r="BB59" s="132"/>
      <c r="BC59" s="132"/>
      <c r="BD59" s="132"/>
      <c r="BE59" s="132"/>
      <c r="BF59" s="132"/>
    </row>
    <row r="60" s="130" customFormat="true" ht="11.25" hidden="false" customHeight="false" outlineLevel="0" collapsed="false">
      <c r="A60" s="123" t="s">
        <v>318</v>
      </c>
      <c r="B60" s="131" t="n">
        <v>46</v>
      </c>
      <c r="C60" s="131" t="n">
        <v>43</v>
      </c>
      <c r="D60" s="131" t="n">
        <v>41</v>
      </c>
      <c r="E60" s="131" t="n">
        <v>0</v>
      </c>
      <c r="F60" s="131" t="n">
        <v>0</v>
      </c>
      <c r="G60" s="131" t="n">
        <v>2</v>
      </c>
      <c r="H60" s="131" t="n">
        <v>3</v>
      </c>
      <c r="I60" s="131" t="n">
        <v>3</v>
      </c>
      <c r="J60" s="131" t="n">
        <v>0</v>
      </c>
      <c r="K60" s="131" t="n">
        <v>0</v>
      </c>
      <c r="L60" s="131" t="n">
        <v>0</v>
      </c>
      <c r="M60" s="131" t="n">
        <v>0</v>
      </c>
      <c r="N60" s="131" t="n">
        <v>0</v>
      </c>
      <c r="O60" s="131" t="n">
        <v>0</v>
      </c>
      <c r="P60" s="131" t="n">
        <v>0</v>
      </c>
      <c r="Q60" s="131" t="n">
        <v>0</v>
      </c>
      <c r="R60" s="131" t="n">
        <v>0</v>
      </c>
      <c r="S60" s="131"/>
      <c r="T60" s="131"/>
      <c r="U60" s="131"/>
      <c r="V60" s="131"/>
      <c r="W60" s="131"/>
      <c r="X60" s="131"/>
      <c r="Y60" s="131"/>
      <c r="Z60" s="131"/>
      <c r="AA60" s="131"/>
      <c r="AB60" s="131"/>
      <c r="AC60" s="132"/>
      <c r="AD60" s="132"/>
      <c r="AE60" s="132"/>
      <c r="AF60" s="132"/>
      <c r="AG60" s="132"/>
      <c r="AH60" s="131" t="n">
        <v>0</v>
      </c>
      <c r="AI60" s="131" t="n">
        <v>0</v>
      </c>
      <c r="AJ60" s="131" t="n">
        <v>0</v>
      </c>
      <c r="AK60" s="131" t="n">
        <v>0</v>
      </c>
      <c r="AL60" s="132"/>
      <c r="AM60" s="132"/>
      <c r="AN60" s="132"/>
      <c r="AO60" s="132"/>
      <c r="AP60" s="132"/>
      <c r="AQ60" s="132"/>
      <c r="AR60" s="132"/>
      <c r="AS60" s="132"/>
      <c r="AT60" s="132"/>
      <c r="AU60" s="132"/>
      <c r="AV60" s="131" t="n">
        <v>0</v>
      </c>
      <c r="AW60" s="131" t="n">
        <v>0</v>
      </c>
      <c r="AX60" s="131" t="n">
        <v>0</v>
      </c>
      <c r="AY60" s="131" t="n">
        <v>0</v>
      </c>
      <c r="AZ60" s="131" t="n">
        <v>0</v>
      </c>
      <c r="BA60" s="131" t="n">
        <v>0</v>
      </c>
      <c r="BB60" s="132"/>
      <c r="BC60" s="132"/>
      <c r="BD60" s="132"/>
      <c r="BE60" s="132"/>
      <c r="BF60" s="132"/>
    </row>
    <row r="61" s="130" customFormat="true" ht="11.25" hidden="false" customHeight="false" outlineLevel="0" collapsed="false">
      <c r="A61" s="124" t="s">
        <v>319</v>
      </c>
      <c r="B61" s="131" t="n">
        <v>46</v>
      </c>
      <c r="C61" s="131" t="n">
        <v>43</v>
      </c>
      <c r="D61" s="131" t="n">
        <v>41</v>
      </c>
      <c r="E61" s="131" t="n">
        <v>0</v>
      </c>
      <c r="F61" s="131" t="n">
        <v>0</v>
      </c>
      <c r="G61" s="131" t="n">
        <v>2</v>
      </c>
      <c r="H61" s="131" t="n">
        <v>3</v>
      </c>
      <c r="I61" s="131" t="n">
        <v>3</v>
      </c>
      <c r="J61" s="131" t="n">
        <v>0</v>
      </c>
      <c r="K61" s="131" t="n">
        <v>0</v>
      </c>
      <c r="L61" s="131" t="n">
        <v>0</v>
      </c>
      <c r="M61" s="131" t="n">
        <v>0</v>
      </c>
      <c r="N61" s="131" t="n">
        <v>0</v>
      </c>
      <c r="O61" s="131"/>
      <c r="P61" s="131" t="n">
        <v>0</v>
      </c>
      <c r="Q61" s="131" t="n">
        <v>0</v>
      </c>
      <c r="R61" s="131" t="n">
        <v>0</v>
      </c>
      <c r="S61" s="131"/>
      <c r="T61" s="131"/>
      <c r="U61" s="131"/>
      <c r="V61" s="131"/>
      <c r="W61" s="131"/>
      <c r="X61" s="131"/>
      <c r="Y61" s="131"/>
      <c r="Z61" s="131"/>
      <c r="AA61" s="131"/>
      <c r="AB61" s="131"/>
      <c r="AC61" s="132"/>
      <c r="AD61" s="132"/>
      <c r="AE61" s="132"/>
      <c r="AF61" s="132"/>
      <c r="AG61" s="132"/>
      <c r="AH61" s="131" t="n">
        <v>0</v>
      </c>
      <c r="AI61" s="131" t="n">
        <v>0</v>
      </c>
      <c r="AJ61" s="131" t="n">
        <v>0</v>
      </c>
      <c r="AK61" s="131" t="n">
        <v>0</v>
      </c>
      <c r="AL61" s="132"/>
      <c r="AM61" s="132"/>
      <c r="AN61" s="132"/>
      <c r="AO61" s="132"/>
      <c r="AP61" s="132"/>
      <c r="AQ61" s="132"/>
      <c r="AR61" s="132"/>
      <c r="AS61" s="132"/>
      <c r="AT61" s="132"/>
      <c r="AU61" s="132"/>
      <c r="AV61" s="131" t="n">
        <v>0</v>
      </c>
      <c r="AW61" s="131" t="n">
        <v>0</v>
      </c>
      <c r="AX61" s="131"/>
      <c r="AY61" s="131"/>
      <c r="AZ61" s="131" t="n">
        <v>0</v>
      </c>
      <c r="BA61" s="131" t="n">
        <v>0</v>
      </c>
      <c r="BB61" s="132"/>
      <c r="BC61" s="132"/>
      <c r="BD61" s="132"/>
      <c r="BE61" s="132"/>
      <c r="BF61" s="132"/>
    </row>
    <row r="62" s="130" customFormat="true" ht="11.25" hidden="false" customHeight="false" outlineLevel="0" collapsed="false">
      <c r="A62" s="123" t="s">
        <v>320</v>
      </c>
      <c r="B62" s="131" t="n">
        <v>3042</v>
      </c>
      <c r="C62" s="131" t="n">
        <v>1613</v>
      </c>
      <c r="D62" s="131" t="n">
        <v>1509</v>
      </c>
      <c r="E62" s="131" t="n">
        <v>0</v>
      </c>
      <c r="F62" s="131" t="n">
        <v>0</v>
      </c>
      <c r="G62" s="131" t="n">
        <v>104</v>
      </c>
      <c r="H62" s="131" t="n">
        <v>60</v>
      </c>
      <c r="I62" s="131" t="n">
        <v>14</v>
      </c>
      <c r="J62" s="131" t="n">
        <v>0</v>
      </c>
      <c r="K62" s="131" t="n">
        <v>6</v>
      </c>
      <c r="L62" s="131" t="n">
        <v>7</v>
      </c>
      <c r="M62" s="131" t="n">
        <v>16</v>
      </c>
      <c r="N62" s="131" t="n">
        <v>1</v>
      </c>
      <c r="O62" s="131" t="n">
        <v>0</v>
      </c>
      <c r="P62" s="131" t="n">
        <v>11</v>
      </c>
      <c r="Q62" s="131" t="n">
        <v>0</v>
      </c>
      <c r="R62" s="131" t="n">
        <v>5</v>
      </c>
      <c r="S62" s="131"/>
      <c r="T62" s="131"/>
      <c r="U62" s="131"/>
      <c r="V62" s="131"/>
      <c r="W62" s="131"/>
      <c r="X62" s="131"/>
      <c r="Y62" s="131"/>
      <c r="Z62" s="131"/>
      <c r="AA62" s="131"/>
      <c r="AB62" s="131"/>
      <c r="AC62" s="132"/>
      <c r="AD62" s="132"/>
      <c r="AE62" s="132"/>
      <c r="AF62" s="132"/>
      <c r="AG62" s="132"/>
      <c r="AH62" s="131" t="n">
        <v>1342</v>
      </c>
      <c r="AI62" s="131" t="n">
        <v>1298</v>
      </c>
      <c r="AJ62" s="131" t="n">
        <v>43</v>
      </c>
      <c r="AK62" s="131" t="n">
        <v>0</v>
      </c>
      <c r="AL62" s="132"/>
      <c r="AM62" s="132"/>
      <c r="AN62" s="132"/>
      <c r="AO62" s="132"/>
      <c r="AP62" s="132"/>
      <c r="AQ62" s="132"/>
      <c r="AR62" s="132"/>
      <c r="AS62" s="132"/>
      <c r="AT62" s="132"/>
      <c r="AU62" s="132"/>
      <c r="AV62" s="131" t="n">
        <v>27</v>
      </c>
      <c r="AW62" s="131" t="n">
        <v>0</v>
      </c>
      <c r="AX62" s="131" t="n">
        <v>0</v>
      </c>
      <c r="AY62" s="131" t="n">
        <v>0</v>
      </c>
      <c r="AZ62" s="131" t="n">
        <v>0</v>
      </c>
      <c r="BA62" s="131" t="n">
        <v>27</v>
      </c>
      <c r="BB62" s="132"/>
      <c r="BC62" s="132"/>
      <c r="BD62" s="132"/>
      <c r="BE62" s="132"/>
      <c r="BF62" s="132"/>
    </row>
    <row r="63" s="130" customFormat="true" ht="11.25" hidden="false" customHeight="false" outlineLevel="0" collapsed="false">
      <c r="A63" s="124" t="s">
        <v>285</v>
      </c>
      <c r="B63" s="131" t="n">
        <v>1697</v>
      </c>
      <c r="C63" s="131" t="n">
        <v>1613</v>
      </c>
      <c r="D63" s="131" t="n">
        <v>1509</v>
      </c>
      <c r="E63" s="131" t="n">
        <v>0</v>
      </c>
      <c r="F63" s="131" t="n">
        <v>0</v>
      </c>
      <c r="G63" s="131" t="n">
        <v>104</v>
      </c>
      <c r="H63" s="131" t="n">
        <v>60</v>
      </c>
      <c r="I63" s="131" t="n">
        <v>14</v>
      </c>
      <c r="J63" s="131" t="n">
        <v>0</v>
      </c>
      <c r="K63" s="131" t="n">
        <v>6</v>
      </c>
      <c r="L63" s="131" t="n">
        <v>7</v>
      </c>
      <c r="M63" s="131" t="n">
        <v>16</v>
      </c>
      <c r="N63" s="131" t="n">
        <v>1</v>
      </c>
      <c r="O63" s="131"/>
      <c r="P63" s="131" t="n">
        <v>11</v>
      </c>
      <c r="Q63" s="131" t="n">
        <v>0</v>
      </c>
      <c r="R63" s="131" t="n">
        <v>5</v>
      </c>
      <c r="S63" s="131"/>
      <c r="T63" s="131"/>
      <c r="U63" s="131"/>
      <c r="V63" s="131"/>
      <c r="W63" s="131"/>
      <c r="X63" s="131"/>
      <c r="Y63" s="131"/>
      <c r="Z63" s="131"/>
      <c r="AA63" s="131"/>
      <c r="AB63" s="131"/>
      <c r="AC63" s="132"/>
      <c r="AD63" s="132"/>
      <c r="AE63" s="132"/>
      <c r="AF63" s="132"/>
      <c r="AG63" s="132"/>
      <c r="AH63" s="131" t="n">
        <v>0</v>
      </c>
      <c r="AI63" s="131" t="n">
        <v>0</v>
      </c>
      <c r="AJ63" s="131" t="n">
        <v>0</v>
      </c>
      <c r="AK63" s="131" t="n">
        <v>0</v>
      </c>
      <c r="AL63" s="132"/>
      <c r="AM63" s="132"/>
      <c r="AN63" s="132"/>
      <c r="AO63" s="132"/>
      <c r="AP63" s="132"/>
      <c r="AQ63" s="132"/>
      <c r="AR63" s="132"/>
      <c r="AS63" s="132"/>
      <c r="AT63" s="132"/>
      <c r="AU63" s="132"/>
      <c r="AV63" s="131" t="n">
        <v>24</v>
      </c>
      <c r="AW63" s="131" t="n">
        <v>0</v>
      </c>
      <c r="AX63" s="131"/>
      <c r="AY63" s="131"/>
      <c r="AZ63" s="131" t="n">
        <v>0</v>
      </c>
      <c r="BA63" s="131" t="n">
        <v>24</v>
      </c>
      <c r="BB63" s="132"/>
      <c r="BC63" s="132"/>
      <c r="BD63" s="132"/>
      <c r="BE63" s="132"/>
      <c r="BF63" s="132"/>
    </row>
    <row r="64" s="130" customFormat="true" ht="11.25" hidden="false" customHeight="false" outlineLevel="0" collapsed="false">
      <c r="A64" s="124" t="s">
        <v>291</v>
      </c>
      <c r="B64" s="131" t="n">
        <v>1345</v>
      </c>
      <c r="C64" s="131" t="n">
        <v>0</v>
      </c>
      <c r="D64" s="131" t="n">
        <v>0</v>
      </c>
      <c r="E64" s="131" t="n">
        <v>0</v>
      </c>
      <c r="F64" s="131" t="n">
        <v>0</v>
      </c>
      <c r="G64" s="131" t="n">
        <v>0</v>
      </c>
      <c r="H64" s="131" t="n">
        <v>0</v>
      </c>
      <c r="I64" s="131" t="n">
        <v>0</v>
      </c>
      <c r="J64" s="131" t="n">
        <v>0</v>
      </c>
      <c r="K64" s="131" t="n">
        <v>0</v>
      </c>
      <c r="L64" s="131" t="n">
        <v>0</v>
      </c>
      <c r="M64" s="131" t="n">
        <v>0</v>
      </c>
      <c r="N64" s="131" t="n">
        <v>0</v>
      </c>
      <c r="O64" s="131" t="n">
        <v>0</v>
      </c>
      <c r="P64" s="131" t="n">
        <v>0</v>
      </c>
      <c r="Q64" s="131" t="n">
        <v>0</v>
      </c>
      <c r="R64" s="131" t="n">
        <v>0</v>
      </c>
      <c r="S64" s="131"/>
      <c r="T64" s="131"/>
      <c r="U64" s="131"/>
      <c r="V64" s="131"/>
      <c r="W64" s="131"/>
      <c r="X64" s="131"/>
      <c r="Y64" s="131"/>
      <c r="Z64" s="131"/>
      <c r="AA64" s="131"/>
      <c r="AB64" s="131"/>
      <c r="AC64" s="132"/>
      <c r="AD64" s="132"/>
      <c r="AE64" s="132"/>
      <c r="AF64" s="132"/>
      <c r="AG64" s="132"/>
      <c r="AH64" s="131" t="n">
        <v>1342</v>
      </c>
      <c r="AI64" s="131" t="n">
        <v>1298</v>
      </c>
      <c r="AJ64" s="131" t="n">
        <v>43</v>
      </c>
      <c r="AK64" s="131" t="n">
        <v>0</v>
      </c>
      <c r="AL64" s="132"/>
      <c r="AM64" s="132"/>
      <c r="AN64" s="132"/>
      <c r="AO64" s="132"/>
      <c r="AP64" s="132"/>
      <c r="AQ64" s="132"/>
      <c r="AR64" s="132"/>
      <c r="AS64" s="132"/>
      <c r="AT64" s="132"/>
      <c r="AU64" s="132"/>
      <c r="AV64" s="131" t="n">
        <v>3</v>
      </c>
      <c r="AW64" s="131" t="n">
        <v>0</v>
      </c>
      <c r="AX64" s="131" t="n">
        <v>0</v>
      </c>
      <c r="AY64" s="131" t="n">
        <v>0</v>
      </c>
      <c r="AZ64" s="131" t="n">
        <v>0</v>
      </c>
      <c r="BA64" s="131" t="n">
        <v>4</v>
      </c>
      <c r="BB64" s="132"/>
      <c r="BC64" s="132"/>
      <c r="BD64" s="132"/>
      <c r="BE64" s="132"/>
      <c r="BF64" s="132"/>
    </row>
    <row r="65" s="130" customFormat="true" ht="11.25" hidden="false" customHeight="false" outlineLevel="0" collapsed="false">
      <c r="A65" s="123" t="s">
        <v>322</v>
      </c>
      <c r="B65" s="131" t="n">
        <v>0</v>
      </c>
      <c r="C65" s="131" t="n">
        <v>0</v>
      </c>
      <c r="D65" s="131" t="n">
        <v>0</v>
      </c>
      <c r="E65" s="131" t="n">
        <v>0</v>
      </c>
      <c r="F65" s="131" t="n">
        <v>0</v>
      </c>
      <c r="G65" s="131" t="n">
        <v>0</v>
      </c>
      <c r="H65" s="131" t="n">
        <v>0</v>
      </c>
      <c r="I65" s="131" t="n">
        <v>0</v>
      </c>
      <c r="J65" s="131" t="n">
        <v>0</v>
      </c>
      <c r="K65" s="131" t="n">
        <v>0</v>
      </c>
      <c r="L65" s="131" t="n">
        <v>0</v>
      </c>
      <c r="M65" s="131" t="n">
        <v>0</v>
      </c>
      <c r="N65" s="131" t="n">
        <v>0</v>
      </c>
      <c r="O65" s="131"/>
      <c r="P65" s="131" t="n">
        <v>0</v>
      </c>
      <c r="Q65" s="131" t="n">
        <v>0</v>
      </c>
      <c r="R65" s="131" t="n">
        <v>0</v>
      </c>
      <c r="S65" s="131"/>
      <c r="T65" s="131"/>
      <c r="U65" s="131"/>
      <c r="V65" s="131"/>
      <c r="W65" s="131"/>
      <c r="X65" s="131"/>
      <c r="Y65" s="131"/>
      <c r="Z65" s="131"/>
      <c r="AA65" s="131"/>
      <c r="AB65" s="131"/>
      <c r="AC65" s="132"/>
      <c r="AD65" s="132"/>
      <c r="AE65" s="132"/>
      <c r="AF65" s="132"/>
      <c r="AG65" s="132"/>
      <c r="AH65" s="131" t="n">
        <v>0</v>
      </c>
      <c r="AI65" s="131" t="n">
        <v>0</v>
      </c>
      <c r="AJ65" s="131" t="n">
        <v>0</v>
      </c>
      <c r="AK65" s="131" t="n">
        <v>0</v>
      </c>
      <c r="AL65" s="132"/>
      <c r="AM65" s="132"/>
      <c r="AN65" s="132"/>
      <c r="AO65" s="132"/>
      <c r="AP65" s="132"/>
      <c r="AQ65" s="132"/>
      <c r="AR65" s="132"/>
      <c r="AS65" s="132"/>
      <c r="AT65" s="132"/>
      <c r="AU65" s="132"/>
      <c r="AV65" s="131" t="n">
        <v>0</v>
      </c>
      <c r="AW65" s="131" t="n">
        <v>0</v>
      </c>
      <c r="AX65" s="131"/>
      <c r="AY65" s="131"/>
      <c r="AZ65" s="131" t="n">
        <v>0</v>
      </c>
      <c r="BA65" s="131" t="n">
        <v>0</v>
      </c>
      <c r="BB65" s="132"/>
      <c r="BC65" s="132"/>
      <c r="BD65" s="132"/>
      <c r="BE65" s="132"/>
      <c r="BF65" s="132"/>
    </row>
    <row r="66" s="130" customFormat="true" ht="11.25" hidden="false" customHeight="false" outlineLevel="0" collapsed="false">
      <c r="A66" s="122" t="s">
        <v>75</v>
      </c>
      <c r="B66" s="131" t="n">
        <v>0</v>
      </c>
      <c r="C66" s="131" t="n">
        <v>0</v>
      </c>
      <c r="D66" s="131" t="n">
        <v>0</v>
      </c>
      <c r="E66" s="131" t="n">
        <v>0</v>
      </c>
      <c r="F66" s="131" t="n">
        <v>0</v>
      </c>
      <c r="G66" s="131" t="n">
        <v>0</v>
      </c>
      <c r="H66" s="131" t="n">
        <v>0</v>
      </c>
      <c r="I66" s="131" t="n">
        <v>0</v>
      </c>
      <c r="J66" s="131" t="n">
        <v>0</v>
      </c>
      <c r="K66" s="131" t="n">
        <v>0</v>
      </c>
      <c r="L66" s="131" t="n">
        <v>0</v>
      </c>
      <c r="M66" s="131" t="n">
        <v>0</v>
      </c>
      <c r="N66" s="131" t="n">
        <v>0</v>
      </c>
      <c r="O66" s="131" t="n">
        <v>0</v>
      </c>
      <c r="P66" s="131" t="n">
        <v>0</v>
      </c>
      <c r="Q66" s="131" t="n">
        <v>0</v>
      </c>
      <c r="R66" s="131" t="n">
        <v>0</v>
      </c>
      <c r="S66" s="131"/>
      <c r="T66" s="131"/>
      <c r="U66" s="131"/>
      <c r="V66" s="131"/>
      <c r="W66" s="131"/>
      <c r="X66" s="131"/>
      <c r="Y66" s="131"/>
      <c r="Z66" s="131"/>
      <c r="AA66" s="131"/>
      <c r="AB66" s="131"/>
      <c r="AC66" s="132"/>
      <c r="AD66" s="132"/>
      <c r="AE66" s="132"/>
      <c r="AF66" s="132"/>
      <c r="AG66" s="132"/>
      <c r="AH66" s="131" t="n">
        <v>0</v>
      </c>
      <c r="AI66" s="131" t="n">
        <v>0</v>
      </c>
      <c r="AJ66" s="131" t="n">
        <v>0</v>
      </c>
      <c r="AK66" s="131" t="n">
        <v>0</v>
      </c>
      <c r="AL66" s="132"/>
      <c r="AM66" s="132"/>
      <c r="AN66" s="132"/>
      <c r="AO66" s="132"/>
      <c r="AP66" s="132"/>
      <c r="AQ66" s="132"/>
      <c r="AR66" s="132"/>
      <c r="AS66" s="132"/>
      <c r="AT66" s="132"/>
      <c r="AU66" s="132"/>
      <c r="AV66" s="131" t="n">
        <v>0</v>
      </c>
      <c r="AW66" s="131" t="n">
        <v>0</v>
      </c>
      <c r="AX66" s="131" t="n">
        <v>0</v>
      </c>
      <c r="AY66" s="131" t="n">
        <v>0</v>
      </c>
      <c r="AZ66" s="131" t="n">
        <v>0</v>
      </c>
      <c r="BA66" s="131" t="n">
        <v>0</v>
      </c>
      <c r="BB66" s="132"/>
      <c r="BC66" s="132"/>
      <c r="BD66" s="132"/>
      <c r="BE66" s="132"/>
      <c r="BF66" s="132"/>
    </row>
    <row r="67" s="130" customFormat="true" ht="11.25" hidden="false" customHeight="false" outlineLevel="0" collapsed="false">
      <c r="A67" s="123" t="s">
        <v>323</v>
      </c>
      <c r="B67" s="131" t="n">
        <v>0</v>
      </c>
      <c r="C67" s="131" t="n">
        <v>0</v>
      </c>
      <c r="D67" s="131" t="n">
        <v>0</v>
      </c>
      <c r="E67" s="131" t="n">
        <v>0</v>
      </c>
      <c r="F67" s="131" t="n">
        <v>0</v>
      </c>
      <c r="G67" s="131" t="n">
        <v>0</v>
      </c>
      <c r="H67" s="131" t="n">
        <v>0</v>
      </c>
      <c r="I67" s="131" t="n">
        <v>0</v>
      </c>
      <c r="J67" s="131" t="n">
        <v>0</v>
      </c>
      <c r="K67" s="131" t="n">
        <v>0</v>
      </c>
      <c r="L67" s="131" t="n">
        <v>0</v>
      </c>
      <c r="M67" s="131" t="n">
        <v>0</v>
      </c>
      <c r="N67" s="131" t="n">
        <v>0</v>
      </c>
      <c r="O67" s="131" t="n">
        <v>0</v>
      </c>
      <c r="P67" s="131" t="n">
        <v>0</v>
      </c>
      <c r="Q67" s="131" t="n">
        <v>0</v>
      </c>
      <c r="R67" s="131" t="n">
        <v>0</v>
      </c>
      <c r="S67" s="131"/>
      <c r="T67" s="131"/>
      <c r="U67" s="131"/>
      <c r="V67" s="131"/>
      <c r="W67" s="131"/>
      <c r="X67" s="131"/>
      <c r="Y67" s="131"/>
      <c r="Z67" s="131"/>
      <c r="AA67" s="131"/>
      <c r="AB67" s="131"/>
      <c r="AC67" s="132"/>
      <c r="AD67" s="132"/>
      <c r="AE67" s="132"/>
      <c r="AF67" s="132"/>
      <c r="AG67" s="132"/>
      <c r="AH67" s="131" t="n">
        <v>0</v>
      </c>
      <c r="AI67" s="131" t="n">
        <v>0</v>
      </c>
      <c r="AJ67" s="131" t="n">
        <v>0</v>
      </c>
      <c r="AK67" s="131" t="n">
        <v>0</v>
      </c>
      <c r="AL67" s="132"/>
      <c r="AM67" s="132"/>
      <c r="AN67" s="132"/>
      <c r="AO67" s="132"/>
      <c r="AP67" s="132"/>
      <c r="AQ67" s="132"/>
      <c r="AR67" s="132"/>
      <c r="AS67" s="132"/>
      <c r="AT67" s="132"/>
      <c r="AU67" s="132"/>
      <c r="AV67" s="131" t="n">
        <v>0</v>
      </c>
      <c r="AW67" s="131" t="n">
        <v>0</v>
      </c>
      <c r="AX67" s="131" t="n">
        <v>0</v>
      </c>
      <c r="AY67" s="131" t="n">
        <v>0</v>
      </c>
      <c r="AZ67" s="131" t="n">
        <v>0</v>
      </c>
      <c r="BA67" s="131" t="n">
        <v>0</v>
      </c>
      <c r="BB67" s="132"/>
      <c r="BC67" s="132"/>
      <c r="BD67" s="132"/>
      <c r="BE67" s="132"/>
      <c r="BF67" s="132"/>
    </row>
    <row r="68" s="130" customFormat="true" ht="11.25" hidden="false" customHeight="false" outlineLevel="0" collapsed="false">
      <c r="A68" s="124" t="s">
        <v>323</v>
      </c>
      <c r="B68" s="131" t="n">
        <v>0</v>
      </c>
      <c r="C68" s="131" t="n">
        <v>0</v>
      </c>
      <c r="D68" s="131" t="n">
        <v>0</v>
      </c>
      <c r="E68" s="131" t="n">
        <v>0</v>
      </c>
      <c r="F68" s="131" t="n">
        <v>0</v>
      </c>
      <c r="G68" s="131" t="n">
        <v>0</v>
      </c>
      <c r="H68" s="131" t="n">
        <v>0</v>
      </c>
      <c r="I68" s="131" t="n">
        <v>0</v>
      </c>
      <c r="J68" s="131" t="n">
        <v>0</v>
      </c>
      <c r="K68" s="131" t="n">
        <v>0</v>
      </c>
      <c r="L68" s="131" t="n">
        <v>0</v>
      </c>
      <c r="M68" s="131" t="n">
        <v>0</v>
      </c>
      <c r="N68" s="131" t="n">
        <v>0</v>
      </c>
      <c r="O68" s="131"/>
      <c r="P68" s="131" t="n">
        <v>0</v>
      </c>
      <c r="Q68" s="131" t="n">
        <v>0</v>
      </c>
      <c r="R68" s="131" t="n">
        <v>0</v>
      </c>
      <c r="S68" s="131"/>
      <c r="T68" s="131"/>
      <c r="U68" s="131"/>
      <c r="V68" s="131"/>
      <c r="W68" s="131"/>
      <c r="X68" s="131"/>
      <c r="Y68" s="131"/>
      <c r="Z68" s="131"/>
      <c r="AA68" s="131"/>
      <c r="AB68" s="131"/>
      <c r="AC68" s="132"/>
      <c r="AD68" s="132"/>
      <c r="AE68" s="132"/>
      <c r="AF68" s="132"/>
      <c r="AG68" s="132"/>
      <c r="AH68" s="131" t="n">
        <v>0</v>
      </c>
      <c r="AI68" s="131" t="n">
        <v>0</v>
      </c>
      <c r="AJ68" s="131" t="n">
        <v>0</v>
      </c>
      <c r="AK68" s="131" t="n">
        <v>0</v>
      </c>
      <c r="AL68" s="132"/>
      <c r="AM68" s="132"/>
      <c r="AN68" s="132"/>
      <c r="AO68" s="132"/>
      <c r="AP68" s="132"/>
      <c r="AQ68" s="132"/>
      <c r="AR68" s="132"/>
      <c r="AS68" s="132"/>
      <c r="AT68" s="132"/>
      <c r="AU68" s="132"/>
      <c r="AV68" s="131" t="n">
        <v>0</v>
      </c>
      <c r="AW68" s="131" t="n">
        <v>0</v>
      </c>
      <c r="AX68" s="131"/>
      <c r="AY68" s="131"/>
      <c r="AZ68" s="131" t="n">
        <v>0</v>
      </c>
      <c r="BA68" s="131" t="n">
        <v>0</v>
      </c>
      <c r="BB68" s="132"/>
      <c r="BC68" s="132"/>
      <c r="BD68" s="132"/>
      <c r="BE68" s="132"/>
      <c r="BF68" s="132"/>
    </row>
    <row r="69" s="130" customFormat="true" ht="11.25" hidden="false" customHeight="false" outlineLevel="0" collapsed="false">
      <c r="A69" s="123" t="s">
        <v>324</v>
      </c>
      <c r="B69" s="131" t="n">
        <v>0</v>
      </c>
      <c r="C69" s="131" t="n">
        <v>0</v>
      </c>
      <c r="D69" s="131" t="n">
        <v>0</v>
      </c>
      <c r="E69" s="131" t="n">
        <v>0</v>
      </c>
      <c r="F69" s="131" t="n">
        <v>0</v>
      </c>
      <c r="G69" s="131" t="n">
        <v>0</v>
      </c>
      <c r="H69" s="131" t="n">
        <v>0</v>
      </c>
      <c r="I69" s="131" t="n">
        <v>0</v>
      </c>
      <c r="J69" s="131" t="n">
        <v>0</v>
      </c>
      <c r="K69" s="131" t="n">
        <v>0</v>
      </c>
      <c r="L69" s="131" t="n">
        <v>0</v>
      </c>
      <c r="M69" s="131" t="n">
        <v>0</v>
      </c>
      <c r="N69" s="131" t="n">
        <v>0</v>
      </c>
      <c r="O69" s="131" t="n">
        <v>0</v>
      </c>
      <c r="P69" s="131" t="n">
        <v>0</v>
      </c>
      <c r="Q69" s="131" t="n">
        <v>0</v>
      </c>
      <c r="R69" s="131" t="n">
        <v>0</v>
      </c>
      <c r="S69" s="131"/>
      <c r="T69" s="131"/>
      <c r="U69" s="131"/>
      <c r="V69" s="131"/>
      <c r="W69" s="131"/>
      <c r="X69" s="131"/>
      <c r="Y69" s="131"/>
      <c r="Z69" s="131"/>
      <c r="AA69" s="131"/>
      <c r="AB69" s="131"/>
      <c r="AC69" s="132"/>
      <c r="AD69" s="132"/>
      <c r="AE69" s="132"/>
      <c r="AF69" s="132"/>
      <c r="AG69" s="132"/>
      <c r="AH69" s="131" t="n">
        <v>0</v>
      </c>
      <c r="AI69" s="131" t="n">
        <v>0</v>
      </c>
      <c r="AJ69" s="131" t="n">
        <v>0</v>
      </c>
      <c r="AK69" s="131" t="n">
        <v>0</v>
      </c>
      <c r="AL69" s="132"/>
      <c r="AM69" s="132"/>
      <c r="AN69" s="132"/>
      <c r="AO69" s="132"/>
      <c r="AP69" s="132"/>
      <c r="AQ69" s="132"/>
      <c r="AR69" s="132"/>
      <c r="AS69" s="132"/>
      <c r="AT69" s="132"/>
      <c r="AU69" s="132"/>
      <c r="AV69" s="131" t="n">
        <v>0</v>
      </c>
      <c r="AW69" s="131" t="n">
        <v>0</v>
      </c>
      <c r="AX69" s="131" t="n">
        <v>0</v>
      </c>
      <c r="AY69" s="131" t="n">
        <v>0</v>
      </c>
      <c r="AZ69" s="131" t="n">
        <v>0</v>
      </c>
      <c r="BA69" s="131" t="n">
        <v>0</v>
      </c>
      <c r="BB69" s="132"/>
      <c r="BC69" s="132"/>
      <c r="BD69" s="132"/>
      <c r="BE69" s="132"/>
      <c r="BF69" s="132"/>
    </row>
    <row r="70" s="130" customFormat="true" ht="11.25" hidden="false" customHeight="false" outlineLevel="0" collapsed="false">
      <c r="A70" s="124" t="s">
        <v>325</v>
      </c>
      <c r="B70" s="131" t="n">
        <v>0</v>
      </c>
      <c r="C70" s="131" t="n">
        <v>0</v>
      </c>
      <c r="D70" s="131" t="n">
        <v>0</v>
      </c>
      <c r="E70" s="131" t="n">
        <v>0</v>
      </c>
      <c r="F70" s="131" t="n">
        <v>0</v>
      </c>
      <c r="G70" s="131" t="n">
        <v>0</v>
      </c>
      <c r="H70" s="131" t="n">
        <v>0</v>
      </c>
      <c r="I70" s="131" t="n">
        <v>0</v>
      </c>
      <c r="J70" s="131" t="n">
        <v>0</v>
      </c>
      <c r="K70" s="131" t="n">
        <v>0</v>
      </c>
      <c r="L70" s="131" t="n">
        <v>0</v>
      </c>
      <c r="M70" s="131" t="n">
        <v>0</v>
      </c>
      <c r="N70" s="131" t="n">
        <v>0</v>
      </c>
      <c r="O70" s="131"/>
      <c r="P70" s="131" t="n">
        <v>0</v>
      </c>
      <c r="Q70" s="131" t="n">
        <v>0</v>
      </c>
      <c r="R70" s="131" t="n">
        <v>0</v>
      </c>
      <c r="S70" s="131"/>
      <c r="T70" s="131"/>
      <c r="U70" s="131"/>
      <c r="V70" s="131"/>
      <c r="W70" s="131"/>
      <c r="X70" s="131"/>
      <c r="Y70" s="131"/>
      <c r="Z70" s="131"/>
      <c r="AA70" s="131"/>
      <c r="AB70" s="131"/>
      <c r="AC70" s="132"/>
      <c r="AD70" s="132"/>
      <c r="AE70" s="132"/>
      <c r="AF70" s="132"/>
      <c r="AG70" s="132"/>
      <c r="AH70" s="131" t="n">
        <v>0</v>
      </c>
      <c r="AI70" s="131" t="n">
        <v>0</v>
      </c>
      <c r="AJ70" s="131" t="n">
        <v>0</v>
      </c>
      <c r="AK70" s="131" t="n">
        <v>0</v>
      </c>
      <c r="AL70" s="132"/>
      <c r="AM70" s="132"/>
      <c r="AN70" s="132"/>
      <c r="AO70" s="132"/>
      <c r="AP70" s="132"/>
      <c r="AQ70" s="132"/>
      <c r="AR70" s="132"/>
      <c r="AS70" s="132"/>
      <c r="AT70" s="132"/>
      <c r="AU70" s="132"/>
      <c r="AV70" s="131" t="n">
        <v>0</v>
      </c>
      <c r="AW70" s="131" t="n">
        <v>0</v>
      </c>
      <c r="AX70" s="131"/>
      <c r="AY70" s="131"/>
      <c r="AZ70" s="131" t="n">
        <v>0</v>
      </c>
      <c r="BA70" s="131" t="n">
        <v>0</v>
      </c>
      <c r="BB70" s="132"/>
      <c r="BC70" s="132"/>
      <c r="BD70" s="132"/>
      <c r="BE70" s="132"/>
      <c r="BF70" s="132"/>
    </row>
    <row r="71" s="130" customFormat="true" ht="11.25" hidden="false" customHeight="false" outlineLevel="0" collapsed="false">
      <c r="A71" s="122" t="s">
        <v>76</v>
      </c>
      <c r="B71" s="131" t="n">
        <v>14977</v>
      </c>
      <c r="C71" s="131" t="n">
        <v>11080</v>
      </c>
      <c r="D71" s="131" t="n">
        <v>10449</v>
      </c>
      <c r="E71" s="131" t="n">
        <v>0</v>
      </c>
      <c r="F71" s="131" t="n">
        <v>0</v>
      </c>
      <c r="G71" s="131" t="n">
        <v>632</v>
      </c>
      <c r="H71" s="131" t="n">
        <v>3838</v>
      </c>
      <c r="I71" s="131" t="n">
        <v>1032</v>
      </c>
      <c r="J71" s="131" t="n">
        <v>0</v>
      </c>
      <c r="K71" s="131" t="n">
        <v>0</v>
      </c>
      <c r="L71" s="131" t="n">
        <v>44</v>
      </c>
      <c r="M71" s="131" t="n">
        <v>301</v>
      </c>
      <c r="N71" s="131" t="n">
        <v>0</v>
      </c>
      <c r="O71" s="131" t="n">
        <v>0</v>
      </c>
      <c r="P71" s="131" t="n">
        <v>13</v>
      </c>
      <c r="Q71" s="131" t="n">
        <v>375</v>
      </c>
      <c r="R71" s="131" t="n">
        <v>2071</v>
      </c>
      <c r="S71" s="131"/>
      <c r="T71" s="131"/>
      <c r="U71" s="131"/>
      <c r="V71" s="131"/>
      <c r="W71" s="131"/>
      <c r="X71" s="131"/>
      <c r="Y71" s="131"/>
      <c r="Z71" s="131"/>
      <c r="AA71" s="131"/>
      <c r="AB71" s="131"/>
      <c r="AC71" s="132"/>
      <c r="AD71" s="132"/>
      <c r="AE71" s="132"/>
      <c r="AF71" s="132"/>
      <c r="AG71" s="132"/>
      <c r="AH71" s="131" t="n">
        <v>0</v>
      </c>
      <c r="AI71" s="131" t="n">
        <v>0</v>
      </c>
      <c r="AJ71" s="131" t="n">
        <v>0</v>
      </c>
      <c r="AK71" s="131" t="n">
        <v>0</v>
      </c>
      <c r="AL71" s="132"/>
      <c r="AM71" s="132"/>
      <c r="AN71" s="132"/>
      <c r="AO71" s="132"/>
      <c r="AP71" s="132"/>
      <c r="AQ71" s="132"/>
      <c r="AR71" s="132"/>
      <c r="AS71" s="132"/>
      <c r="AT71" s="132"/>
      <c r="AU71" s="132"/>
      <c r="AV71" s="131" t="n">
        <v>59</v>
      </c>
      <c r="AW71" s="131" t="n">
        <v>21</v>
      </c>
      <c r="AX71" s="131" t="n">
        <v>0</v>
      </c>
      <c r="AY71" s="131" t="n">
        <v>0</v>
      </c>
      <c r="AZ71" s="131" t="n">
        <v>12</v>
      </c>
      <c r="BA71" s="131" t="n">
        <v>26</v>
      </c>
      <c r="BB71" s="132"/>
      <c r="BC71" s="132"/>
      <c r="BD71" s="132"/>
      <c r="BE71" s="132"/>
      <c r="BF71" s="132"/>
    </row>
    <row r="72" s="130" customFormat="true" ht="11.25" hidden="false" customHeight="false" outlineLevel="0" collapsed="false">
      <c r="A72" s="123" t="s">
        <v>327</v>
      </c>
      <c r="B72" s="131" t="n">
        <v>0</v>
      </c>
      <c r="C72" s="131" t="n">
        <v>0</v>
      </c>
      <c r="D72" s="131" t="n">
        <v>0</v>
      </c>
      <c r="E72" s="131" t="n">
        <v>0</v>
      </c>
      <c r="F72" s="131" t="n">
        <v>0</v>
      </c>
      <c r="G72" s="131" t="n">
        <v>0</v>
      </c>
      <c r="H72" s="131" t="n">
        <v>0</v>
      </c>
      <c r="I72" s="131" t="n">
        <v>0</v>
      </c>
      <c r="J72" s="131" t="n">
        <v>0</v>
      </c>
      <c r="K72" s="131" t="n">
        <v>0</v>
      </c>
      <c r="L72" s="131" t="n">
        <v>0</v>
      </c>
      <c r="M72" s="131" t="n">
        <v>0</v>
      </c>
      <c r="N72" s="131" t="n">
        <v>0</v>
      </c>
      <c r="O72" s="131" t="n">
        <v>0</v>
      </c>
      <c r="P72" s="131" t="n">
        <v>0</v>
      </c>
      <c r="Q72" s="131" t="n">
        <v>0</v>
      </c>
      <c r="R72" s="131" t="n">
        <v>0</v>
      </c>
      <c r="S72" s="131"/>
      <c r="T72" s="131"/>
      <c r="U72" s="131"/>
      <c r="V72" s="131"/>
      <c r="W72" s="131"/>
      <c r="X72" s="131"/>
      <c r="Y72" s="131"/>
      <c r="Z72" s="131"/>
      <c r="AA72" s="131"/>
      <c r="AB72" s="131"/>
      <c r="AC72" s="132"/>
      <c r="AD72" s="132"/>
      <c r="AE72" s="132"/>
      <c r="AF72" s="132"/>
      <c r="AG72" s="132"/>
      <c r="AH72" s="131" t="n">
        <v>0</v>
      </c>
      <c r="AI72" s="131" t="n">
        <v>0</v>
      </c>
      <c r="AJ72" s="131" t="n">
        <v>0</v>
      </c>
      <c r="AK72" s="131" t="n">
        <v>0</v>
      </c>
      <c r="AL72" s="132"/>
      <c r="AM72" s="132"/>
      <c r="AN72" s="132"/>
      <c r="AO72" s="132"/>
      <c r="AP72" s="132"/>
      <c r="AQ72" s="132"/>
      <c r="AR72" s="132"/>
      <c r="AS72" s="132"/>
      <c r="AT72" s="132"/>
      <c r="AU72" s="132"/>
      <c r="AV72" s="131" t="n">
        <v>0</v>
      </c>
      <c r="AW72" s="131" t="n">
        <v>0</v>
      </c>
      <c r="AX72" s="131" t="n">
        <v>0</v>
      </c>
      <c r="AY72" s="131" t="n">
        <v>0</v>
      </c>
      <c r="AZ72" s="131" t="n">
        <v>0</v>
      </c>
      <c r="BA72" s="131" t="n">
        <v>0</v>
      </c>
      <c r="BB72" s="132"/>
      <c r="BC72" s="132"/>
      <c r="BD72" s="132"/>
      <c r="BE72" s="132"/>
      <c r="BF72" s="132"/>
    </row>
    <row r="73" s="130" customFormat="true" ht="11.25" hidden="false" customHeight="false" outlineLevel="0" collapsed="false">
      <c r="A73" s="124" t="s">
        <v>327</v>
      </c>
      <c r="B73" s="131" t="n">
        <v>0</v>
      </c>
      <c r="C73" s="131" t="n">
        <v>0</v>
      </c>
      <c r="D73" s="131" t="n">
        <v>0</v>
      </c>
      <c r="E73" s="131" t="n">
        <v>0</v>
      </c>
      <c r="F73" s="131" t="n">
        <v>0</v>
      </c>
      <c r="G73" s="131" t="n">
        <v>0</v>
      </c>
      <c r="H73" s="131" t="n">
        <v>0</v>
      </c>
      <c r="I73" s="131" t="n">
        <v>0</v>
      </c>
      <c r="J73" s="131" t="n">
        <v>0</v>
      </c>
      <c r="K73" s="131" t="n">
        <v>0</v>
      </c>
      <c r="L73" s="131" t="n">
        <v>0</v>
      </c>
      <c r="M73" s="131" t="n">
        <v>0</v>
      </c>
      <c r="N73" s="131" t="n">
        <v>0</v>
      </c>
      <c r="O73" s="131"/>
      <c r="P73" s="131" t="n">
        <v>0</v>
      </c>
      <c r="Q73" s="131" t="n">
        <v>0</v>
      </c>
      <c r="R73" s="131" t="n">
        <v>0</v>
      </c>
      <c r="S73" s="131"/>
      <c r="T73" s="131"/>
      <c r="U73" s="131"/>
      <c r="V73" s="131"/>
      <c r="W73" s="131"/>
      <c r="X73" s="131"/>
      <c r="Y73" s="131"/>
      <c r="Z73" s="131"/>
      <c r="AA73" s="131"/>
      <c r="AB73" s="131"/>
      <c r="AC73" s="132"/>
      <c r="AD73" s="132"/>
      <c r="AE73" s="132"/>
      <c r="AF73" s="132"/>
      <c r="AG73" s="132"/>
      <c r="AH73" s="131" t="n">
        <v>0</v>
      </c>
      <c r="AI73" s="131" t="n">
        <v>0</v>
      </c>
      <c r="AJ73" s="131" t="n">
        <v>0</v>
      </c>
      <c r="AK73" s="131" t="n">
        <v>0</v>
      </c>
      <c r="AL73" s="132"/>
      <c r="AM73" s="132"/>
      <c r="AN73" s="132"/>
      <c r="AO73" s="132"/>
      <c r="AP73" s="132"/>
      <c r="AQ73" s="132"/>
      <c r="AR73" s="132"/>
      <c r="AS73" s="132"/>
      <c r="AT73" s="132"/>
      <c r="AU73" s="132"/>
      <c r="AV73" s="131" t="n">
        <v>0</v>
      </c>
      <c r="AW73" s="131" t="n">
        <v>0</v>
      </c>
      <c r="AX73" s="131"/>
      <c r="AY73" s="131"/>
      <c r="AZ73" s="131" t="n">
        <v>0</v>
      </c>
      <c r="BA73" s="131" t="n">
        <v>0</v>
      </c>
      <c r="BB73" s="132"/>
      <c r="BC73" s="132"/>
      <c r="BD73" s="132"/>
      <c r="BE73" s="132"/>
      <c r="BF73" s="132"/>
    </row>
    <row r="74" s="130" customFormat="true" ht="11.25" hidden="false" customHeight="false" outlineLevel="0" collapsed="false">
      <c r="A74" s="123" t="s">
        <v>328</v>
      </c>
      <c r="B74" s="131" t="n">
        <v>12815</v>
      </c>
      <c r="C74" s="131" t="n">
        <v>9285</v>
      </c>
      <c r="D74" s="131" t="n">
        <v>8689</v>
      </c>
      <c r="E74" s="131" t="n">
        <v>0</v>
      </c>
      <c r="F74" s="131" t="n">
        <v>0</v>
      </c>
      <c r="G74" s="131" t="n">
        <v>596</v>
      </c>
      <c r="H74" s="131" t="n">
        <v>3497</v>
      </c>
      <c r="I74" s="131" t="n">
        <v>981</v>
      </c>
      <c r="J74" s="131" t="n">
        <v>0</v>
      </c>
      <c r="K74" s="131" t="n">
        <v>0</v>
      </c>
      <c r="L74" s="131" t="n">
        <v>43</v>
      </c>
      <c r="M74" s="131" t="n">
        <v>238</v>
      </c>
      <c r="N74" s="131" t="n">
        <v>0</v>
      </c>
      <c r="O74" s="131" t="n">
        <v>0</v>
      </c>
      <c r="P74" s="131" t="n">
        <v>7</v>
      </c>
      <c r="Q74" s="131" t="n">
        <v>373</v>
      </c>
      <c r="R74" s="131" t="n">
        <v>1853</v>
      </c>
      <c r="S74" s="131"/>
      <c r="T74" s="131"/>
      <c r="U74" s="131"/>
      <c r="V74" s="131"/>
      <c r="W74" s="131"/>
      <c r="X74" s="131"/>
      <c r="Y74" s="131"/>
      <c r="Z74" s="131"/>
      <c r="AA74" s="131"/>
      <c r="AB74" s="131"/>
      <c r="AC74" s="132"/>
      <c r="AD74" s="132"/>
      <c r="AE74" s="132"/>
      <c r="AF74" s="132"/>
      <c r="AG74" s="132"/>
      <c r="AH74" s="131" t="n">
        <v>0</v>
      </c>
      <c r="AI74" s="131" t="n">
        <v>0</v>
      </c>
      <c r="AJ74" s="131" t="n">
        <v>0</v>
      </c>
      <c r="AK74" s="131" t="n">
        <v>0</v>
      </c>
      <c r="AL74" s="132"/>
      <c r="AM74" s="132"/>
      <c r="AN74" s="132"/>
      <c r="AO74" s="132"/>
      <c r="AP74" s="132"/>
      <c r="AQ74" s="132"/>
      <c r="AR74" s="132"/>
      <c r="AS74" s="132"/>
      <c r="AT74" s="132"/>
      <c r="AU74" s="132"/>
      <c r="AV74" s="131" t="n">
        <v>33</v>
      </c>
      <c r="AW74" s="131" t="n">
        <v>21</v>
      </c>
      <c r="AX74" s="131" t="n">
        <v>0</v>
      </c>
      <c r="AY74" s="131" t="n">
        <v>0</v>
      </c>
      <c r="AZ74" s="131" t="n">
        <v>12</v>
      </c>
      <c r="BA74" s="131" t="n">
        <v>0</v>
      </c>
      <c r="BB74" s="132"/>
      <c r="BC74" s="132"/>
      <c r="BD74" s="132"/>
      <c r="BE74" s="132"/>
      <c r="BF74" s="132"/>
    </row>
    <row r="75" s="130" customFormat="true" ht="11.25" hidden="false" customHeight="false" outlineLevel="0" collapsed="false">
      <c r="A75" s="124" t="s">
        <v>285</v>
      </c>
      <c r="B75" s="131" t="n">
        <v>9941</v>
      </c>
      <c r="C75" s="131" t="n">
        <v>8018</v>
      </c>
      <c r="D75" s="131" t="n">
        <v>7495</v>
      </c>
      <c r="E75" s="131" t="n">
        <v>0</v>
      </c>
      <c r="F75" s="131" t="n">
        <v>0</v>
      </c>
      <c r="G75" s="131" t="n">
        <v>523</v>
      </c>
      <c r="H75" s="131" t="n">
        <v>1892</v>
      </c>
      <c r="I75" s="131" t="n">
        <v>552</v>
      </c>
      <c r="J75" s="131" t="n">
        <v>0</v>
      </c>
      <c r="K75" s="131" t="n">
        <v>0</v>
      </c>
      <c r="L75" s="131" t="n">
        <v>0</v>
      </c>
      <c r="M75" s="131" t="n">
        <v>175</v>
      </c>
      <c r="N75" s="131" t="n">
        <v>0</v>
      </c>
      <c r="O75" s="131"/>
      <c r="P75" s="131" t="n">
        <v>0</v>
      </c>
      <c r="Q75" s="131" t="n">
        <v>250</v>
      </c>
      <c r="R75" s="131" t="n">
        <v>915</v>
      </c>
      <c r="S75" s="131"/>
      <c r="T75" s="131"/>
      <c r="U75" s="131"/>
      <c r="V75" s="131"/>
      <c r="W75" s="131"/>
      <c r="X75" s="131"/>
      <c r="Y75" s="131"/>
      <c r="Z75" s="131"/>
      <c r="AA75" s="131"/>
      <c r="AB75" s="131"/>
      <c r="AC75" s="132"/>
      <c r="AD75" s="132"/>
      <c r="AE75" s="132"/>
      <c r="AF75" s="132"/>
      <c r="AG75" s="132"/>
      <c r="AH75" s="131" t="n">
        <v>0</v>
      </c>
      <c r="AI75" s="131" t="n">
        <v>0</v>
      </c>
      <c r="AJ75" s="131" t="n">
        <v>0</v>
      </c>
      <c r="AK75" s="131" t="n">
        <v>0</v>
      </c>
      <c r="AL75" s="132"/>
      <c r="AM75" s="132"/>
      <c r="AN75" s="132"/>
      <c r="AO75" s="132"/>
      <c r="AP75" s="132"/>
      <c r="AQ75" s="132"/>
      <c r="AR75" s="132"/>
      <c r="AS75" s="132"/>
      <c r="AT75" s="132"/>
      <c r="AU75" s="132"/>
      <c r="AV75" s="131" t="n">
        <v>31</v>
      </c>
      <c r="AW75" s="131" t="n">
        <v>19</v>
      </c>
      <c r="AX75" s="131"/>
      <c r="AY75" s="131"/>
      <c r="AZ75" s="131" t="n">
        <v>12</v>
      </c>
      <c r="BA75" s="131" t="n">
        <v>0</v>
      </c>
      <c r="BB75" s="132"/>
      <c r="BC75" s="132"/>
      <c r="BD75" s="132"/>
      <c r="BE75" s="132"/>
      <c r="BF75" s="132"/>
    </row>
    <row r="76" s="130" customFormat="true" ht="11.25" hidden="false" customHeight="false" outlineLevel="0" collapsed="false">
      <c r="A76" s="124" t="s">
        <v>306</v>
      </c>
      <c r="B76" s="131" t="n">
        <v>2874</v>
      </c>
      <c r="C76" s="131" t="n">
        <v>1267</v>
      </c>
      <c r="D76" s="131" t="n">
        <v>1194</v>
      </c>
      <c r="E76" s="131" t="n">
        <v>0</v>
      </c>
      <c r="F76" s="131" t="n">
        <v>0</v>
      </c>
      <c r="G76" s="131" t="n">
        <v>73</v>
      </c>
      <c r="H76" s="131" t="n">
        <v>1605</v>
      </c>
      <c r="I76" s="131" t="n">
        <v>429</v>
      </c>
      <c r="J76" s="131" t="n">
        <v>0</v>
      </c>
      <c r="K76" s="131" t="n">
        <v>0</v>
      </c>
      <c r="L76" s="131" t="n">
        <v>43</v>
      </c>
      <c r="M76" s="131" t="n">
        <v>63</v>
      </c>
      <c r="N76" s="131" t="n">
        <v>0</v>
      </c>
      <c r="O76" s="131" t="n">
        <v>0</v>
      </c>
      <c r="P76" s="131" t="n">
        <v>7</v>
      </c>
      <c r="Q76" s="131" t="n">
        <v>123</v>
      </c>
      <c r="R76" s="131" t="n">
        <v>938</v>
      </c>
      <c r="S76" s="131"/>
      <c r="T76" s="131"/>
      <c r="U76" s="131"/>
      <c r="V76" s="131"/>
      <c r="W76" s="131"/>
      <c r="X76" s="131"/>
      <c r="Y76" s="131"/>
      <c r="Z76" s="131"/>
      <c r="AA76" s="131"/>
      <c r="AB76" s="131"/>
      <c r="AC76" s="132"/>
      <c r="AD76" s="132"/>
      <c r="AE76" s="132"/>
      <c r="AF76" s="132"/>
      <c r="AG76" s="132"/>
      <c r="AH76" s="131" t="n">
        <v>0</v>
      </c>
      <c r="AI76" s="131" t="n">
        <v>0</v>
      </c>
      <c r="AJ76" s="131" t="n">
        <v>0</v>
      </c>
      <c r="AK76" s="131" t="n">
        <v>0</v>
      </c>
      <c r="AL76" s="132"/>
      <c r="AM76" s="132"/>
      <c r="AN76" s="132"/>
      <c r="AO76" s="132"/>
      <c r="AP76" s="132"/>
      <c r="AQ76" s="132"/>
      <c r="AR76" s="132"/>
      <c r="AS76" s="132"/>
      <c r="AT76" s="132"/>
      <c r="AU76" s="132"/>
      <c r="AV76" s="131" t="n">
        <v>2</v>
      </c>
      <c r="AW76" s="131" t="n">
        <v>2</v>
      </c>
      <c r="AX76" s="131" t="n">
        <v>0</v>
      </c>
      <c r="AY76" s="131" t="n">
        <v>0</v>
      </c>
      <c r="AZ76" s="131" t="n">
        <v>0</v>
      </c>
      <c r="BA76" s="131" t="n">
        <v>0</v>
      </c>
      <c r="BB76" s="132"/>
      <c r="BC76" s="132"/>
      <c r="BD76" s="132"/>
      <c r="BE76" s="132"/>
      <c r="BF76" s="132"/>
    </row>
    <row r="77" s="130" customFormat="true" ht="11.25" hidden="false" customHeight="false" outlineLevel="0" collapsed="false">
      <c r="A77" s="123" t="s">
        <v>330</v>
      </c>
      <c r="B77" s="131" t="n">
        <v>275</v>
      </c>
      <c r="C77" s="131" t="n">
        <v>210</v>
      </c>
      <c r="D77" s="131" t="n">
        <v>195</v>
      </c>
      <c r="E77" s="131" t="n">
        <v>0</v>
      </c>
      <c r="F77" s="131" t="n">
        <v>0</v>
      </c>
      <c r="G77" s="131" t="n">
        <v>15</v>
      </c>
      <c r="H77" s="131" t="n">
        <v>59</v>
      </c>
      <c r="I77" s="131" t="n">
        <v>34</v>
      </c>
      <c r="J77" s="131" t="n">
        <v>0</v>
      </c>
      <c r="K77" s="131" t="n">
        <v>0</v>
      </c>
      <c r="L77" s="131" t="n">
        <v>0</v>
      </c>
      <c r="M77" s="131" t="n">
        <v>0</v>
      </c>
      <c r="N77" s="131" t="n">
        <v>0</v>
      </c>
      <c r="O77" s="131" t="n">
        <v>0</v>
      </c>
      <c r="P77" s="131" t="n">
        <v>0</v>
      </c>
      <c r="Q77" s="131" t="n">
        <v>0</v>
      </c>
      <c r="R77" s="131" t="n">
        <v>25</v>
      </c>
      <c r="S77" s="131"/>
      <c r="T77" s="131"/>
      <c r="U77" s="131"/>
      <c r="V77" s="131"/>
      <c r="W77" s="131"/>
      <c r="X77" s="131"/>
      <c r="Y77" s="131"/>
      <c r="Z77" s="131"/>
      <c r="AA77" s="131"/>
      <c r="AB77" s="131"/>
      <c r="AC77" s="132"/>
      <c r="AD77" s="132"/>
      <c r="AE77" s="132"/>
      <c r="AF77" s="132"/>
      <c r="AG77" s="132"/>
      <c r="AH77" s="131" t="n">
        <v>0</v>
      </c>
      <c r="AI77" s="131" t="n">
        <v>0</v>
      </c>
      <c r="AJ77" s="131" t="n">
        <v>0</v>
      </c>
      <c r="AK77" s="131" t="n">
        <v>0</v>
      </c>
      <c r="AL77" s="132"/>
      <c r="AM77" s="132"/>
      <c r="AN77" s="132"/>
      <c r="AO77" s="132"/>
      <c r="AP77" s="132"/>
      <c r="AQ77" s="132"/>
      <c r="AR77" s="132"/>
      <c r="AS77" s="132"/>
      <c r="AT77" s="132"/>
      <c r="AU77" s="132"/>
      <c r="AV77" s="131" t="n">
        <v>6</v>
      </c>
      <c r="AW77" s="131" t="n">
        <v>0</v>
      </c>
      <c r="AX77" s="131" t="n">
        <v>0</v>
      </c>
      <c r="AY77" s="131" t="n">
        <v>0</v>
      </c>
      <c r="AZ77" s="131" t="n">
        <v>0</v>
      </c>
      <c r="BA77" s="131" t="n">
        <v>6</v>
      </c>
      <c r="BB77" s="132"/>
      <c r="BC77" s="132"/>
      <c r="BD77" s="132"/>
      <c r="BE77" s="132"/>
      <c r="BF77" s="132"/>
    </row>
    <row r="78" s="130" customFormat="true" ht="11.25" hidden="false" customHeight="false" outlineLevel="0" collapsed="false">
      <c r="A78" s="124" t="s">
        <v>285</v>
      </c>
      <c r="B78" s="131" t="n">
        <v>275</v>
      </c>
      <c r="C78" s="131" t="n">
        <v>210</v>
      </c>
      <c r="D78" s="131" t="n">
        <v>195</v>
      </c>
      <c r="E78" s="131" t="n">
        <v>0</v>
      </c>
      <c r="F78" s="131" t="n">
        <v>0</v>
      </c>
      <c r="G78" s="131" t="n">
        <v>15</v>
      </c>
      <c r="H78" s="131" t="n">
        <v>59</v>
      </c>
      <c r="I78" s="131" t="n">
        <v>34</v>
      </c>
      <c r="J78" s="131" t="n">
        <v>0</v>
      </c>
      <c r="K78" s="131" t="n">
        <v>0</v>
      </c>
      <c r="L78" s="131" t="n">
        <v>0</v>
      </c>
      <c r="M78" s="131" t="n">
        <v>0</v>
      </c>
      <c r="N78" s="131" t="n">
        <v>0</v>
      </c>
      <c r="O78" s="131"/>
      <c r="P78" s="131" t="n">
        <v>0</v>
      </c>
      <c r="Q78" s="131" t="n">
        <v>0</v>
      </c>
      <c r="R78" s="131" t="n">
        <v>25</v>
      </c>
      <c r="S78" s="131"/>
      <c r="T78" s="131"/>
      <c r="U78" s="131"/>
      <c r="V78" s="131"/>
      <c r="W78" s="131"/>
      <c r="X78" s="131"/>
      <c r="Y78" s="131"/>
      <c r="Z78" s="131"/>
      <c r="AA78" s="131"/>
      <c r="AB78" s="131"/>
      <c r="AC78" s="132"/>
      <c r="AD78" s="132"/>
      <c r="AE78" s="132"/>
      <c r="AF78" s="132"/>
      <c r="AG78" s="132"/>
      <c r="AH78" s="131" t="n">
        <v>0</v>
      </c>
      <c r="AI78" s="131" t="n">
        <v>0</v>
      </c>
      <c r="AJ78" s="131" t="n">
        <v>0</v>
      </c>
      <c r="AK78" s="131" t="n">
        <v>0</v>
      </c>
      <c r="AL78" s="132"/>
      <c r="AM78" s="132"/>
      <c r="AN78" s="132"/>
      <c r="AO78" s="132"/>
      <c r="AP78" s="132"/>
      <c r="AQ78" s="132"/>
      <c r="AR78" s="132"/>
      <c r="AS78" s="132"/>
      <c r="AT78" s="132"/>
      <c r="AU78" s="132"/>
      <c r="AV78" s="131" t="n">
        <v>6</v>
      </c>
      <c r="AW78" s="131" t="n">
        <v>0</v>
      </c>
      <c r="AX78" s="131"/>
      <c r="AY78" s="131"/>
      <c r="AZ78" s="131" t="n">
        <v>0</v>
      </c>
      <c r="BA78" s="131" t="n">
        <v>6</v>
      </c>
      <c r="BB78" s="132"/>
      <c r="BC78" s="132"/>
      <c r="BD78" s="132"/>
      <c r="BE78" s="132"/>
      <c r="BF78" s="132"/>
    </row>
    <row r="79" s="130" customFormat="true" ht="11.25" hidden="false" customHeight="false" outlineLevel="0" collapsed="false">
      <c r="A79" s="123" t="s">
        <v>331</v>
      </c>
      <c r="B79" s="131" t="n">
        <v>424</v>
      </c>
      <c r="C79" s="131" t="n">
        <v>316</v>
      </c>
      <c r="D79" s="131" t="n">
        <v>296</v>
      </c>
      <c r="E79" s="131" t="n">
        <v>0</v>
      </c>
      <c r="F79" s="131" t="n">
        <v>0</v>
      </c>
      <c r="G79" s="131" t="n">
        <v>20</v>
      </c>
      <c r="H79" s="131" t="n">
        <v>96</v>
      </c>
      <c r="I79" s="131" t="n">
        <v>7</v>
      </c>
      <c r="J79" s="131" t="n">
        <v>0</v>
      </c>
      <c r="K79" s="131" t="n">
        <v>0</v>
      </c>
      <c r="L79" s="131" t="n">
        <v>0</v>
      </c>
      <c r="M79" s="131" t="n">
        <v>63</v>
      </c>
      <c r="N79" s="131" t="n">
        <v>0</v>
      </c>
      <c r="O79" s="131" t="n">
        <v>0</v>
      </c>
      <c r="P79" s="131" t="n">
        <v>0</v>
      </c>
      <c r="Q79" s="131" t="n">
        <v>0</v>
      </c>
      <c r="R79" s="131" t="n">
        <v>26</v>
      </c>
      <c r="S79" s="131"/>
      <c r="T79" s="131"/>
      <c r="U79" s="131"/>
      <c r="V79" s="131"/>
      <c r="W79" s="131"/>
      <c r="X79" s="131"/>
      <c r="Y79" s="131"/>
      <c r="Z79" s="131"/>
      <c r="AA79" s="131"/>
      <c r="AB79" s="131"/>
      <c r="AC79" s="132"/>
      <c r="AD79" s="132"/>
      <c r="AE79" s="132"/>
      <c r="AF79" s="132"/>
      <c r="AG79" s="132"/>
      <c r="AH79" s="131" t="n">
        <v>0</v>
      </c>
      <c r="AI79" s="131" t="n">
        <v>0</v>
      </c>
      <c r="AJ79" s="131" t="n">
        <v>0</v>
      </c>
      <c r="AK79" s="131" t="n">
        <v>0</v>
      </c>
      <c r="AL79" s="132"/>
      <c r="AM79" s="132"/>
      <c r="AN79" s="132"/>
      <c r="AO79" s="132"/>
      <c r="AP79" s="132"/>
      <c r="AQ79" s="132"/>
      <c r="AR79" s="132"/>
      <c r="AS79" s="132"/>
      <c r="AT79" s="132"/>
      <c r="AU79" s="132"/>
      <c r="AV79" s="131" t="n">
        <v>12</v>
      </c>
      <c r="AW79" s="131" t="n">
        <v>0</v>
      </c>
      <c r="AX79" s="131" t="n">
        <v>0</v>
      </c>
      <c r="AY79" s="131" t="n">
        <v>0</v>
      </c>
      <c r="AZ79" s="131" t="n">
        <v>0</v>
      </c>
      <c r="BA79" s="131" t="n">
        <v>12</v>
      </c>
      <c r="BB79" s="132"/>
      <c r="BC79" s="132"/>
      <c r="BD79" s="132"/>
      <c r="BE79" s="132"/>
      <c r="BF79" s="132"/>
    </row>
    <row r="80" s="130" customFormat="true" ht="11.25" hidden="false" customHeight="false" outlineLevel="0" collapsed="false">
      <c r="A80" s="124" t="s">
        <v>285</v>
      </c>
      <c r="B80" s="131" t="n">
        <v>424</v>
      </c>
      <c r="C80" s="131" t="n">
        <v>316</v>
      </c>
      <c r="D80" s="131" t="n">
        <v>296</v>
      </c>
      <c r="E80" s="131" t="n">
        <v>0</v>
      </c>
      <c r="F80" s="131" t="n">
        <v>0</v>
      </c>
      <c r="G80" s="131" t="n">
        <v>20</v>
      </c>
      <c r="H80" s="131" t="n">
        <v>96</v>
      </c>
      <c r="I80" s="131" t="n">
        <v>7</v>
      </c>
      <c r="J80" s="131" t="n">
        <v>0</v>
      </c>
      <c r="K80" s="131" t="n">
        <v>0</v>
      </c>
      <c r="L80" s="131" t="n">
        <v>0</v>
      </c>
      <c r="M80" s="131" t="n">
        <v>63</v>
      </c>
      <c r="N80" s="131" t="n">
        <v>0</v>
      </c>
      <c r="O80" s="131"/>
      <c r="P80" s="131" t="n">
        <v>0</v>
      </c>
      <c r="Q80" s="131" t="n">
        <v>0</v>
      </c>
      <c r="R80" s="131" t="n">
        <v>26</v>
      </c>
      <c r="S80" s="131"/>
      <c r="T80" s="131"/>
      <c r="U80" s="131"/>
      <c r="V80" s="131"/>
      <c r="W80" s="131"/>
      <c r="X80" s="131"/>
      <c r="Y80" s="131"/>
      <c r="Z80" s="131"/>
      <c r="AA80" s="131"/>
      <c r="AB80" s="131"/>
      <c r="AC80" s="132"/>
      <c r="AD80" s="132"/>
      <c r="AE80" s="132"/>
      <c r="AF80" s="132"/>
      <c r="AG80" s="132"/>
      <c r="AH80" s="131" t="n">
        <v>0</v>
      </c>
      <c r="AI80" s="131" t="n">
        <v>0</v>
      </c>
      <c r="AJ80" s="131" t="n">
        <v>0</v>
      </c>
      <c r="AK80" s="131" t="n">
        <v>0</v>
      </c>
      <c r="AL80" s="132"/>
      <c r="AM80" s="132"/>
      <c r="AN80" s="132"/>
      <c r="AO80" s="132"/>
      <c r="AP80" s="132"/>
      <c r="AQ80" s="132"/>
      <c r="AR80" s="132"/>
      <c r="AS80" s="132"/>
      <c r="AT80" s="132"/>
      <c r="AU80" s="132"/>
      <c r="AV80" s="131" t="n">
        <v>12</v>
      </c>
      <c r="AW80" s="131" t="n">
        <v>0</v>
      </c>
      <c r="AX80" s="131"/>
      <c r="AY80" s="131"/>
      <c r="AZ80" s="131" t="n">
        <v>0</v>
      </c>
      <c r="BA80" s="131" t="n">
        <v>12</v>
      </c>
      <c r="BB80" s="132"/>
      <c r="BC80" s="132"/>
      <c r="BD80" s="132"/>
      <c r="BE80" s="132"/>
      <c r="BF80" s="132"/>
    </row>
    <row r="81" s="130" customFormat="true" ht="11.25" hidden="false" customHeight="false" outlineLevel="0" collapsed="false">
      <c r="A81" s="123" t="s">
        <v>332</v>
      </c>
      <c r="B81" s="131" t="n">
        <v>1463</v>
      </c>
      <c r="C81" s="131" t="n">
        <v>1269</v>
      </c>
      <c r="D81" s="131" t="n">
        <v>1269</v>
      </c>
      <c r="E81" s="131" t="n">
        <v>0</v>
      </c>
      <c r="F81" s="131" t="n">
        <v>0</v>
      </c>
      <c r="G81" s="131" t="n">
        <v>0</v>
      </c>
      <c r="H81" s="131" t="n">
        <v>186</v>
      </c>
      <c r="I81" s="131" t="n">
        <v>10</v>
      </c>
      <c r="J81" s="131" t="n">
        <v>0</v>
      </c>
      <c r="K81" s="131" t="n">
        <v>0</v>
      </c>
      <c r="L81" s="131" t="n">
        <v>1</v>
      </c>
      <c r="M81" s="131" t="n">
        <v>0</v>
      </c>
      <c r="N81" s="131" t="n">
        <v>0</v>
      </c>
      <c r="O81" s="131" t="n">
        <v>0</v>
      </c>
      <c r="P81" s="131" t="n">
        <v>6</v>
      </c>
      <c r="Q81" s="131" t="n">
        <v>2</v>
      </c>
      <c r="R81" s="131" t="n">
        <v>167</v>
      </c>
      <c r="S81" s="131"/>
      <c r="T81" s="131"/>
      <c r="U81" s="131"/>
      <c r="V81" s="131"/>
      <c r="W81" s="131"/>
      <c r="X81" s="131"/>
      <c r="Y81" s="131"/>
      <c r="Z81" s="131"/>
      <c r="AA81" s="131"/>
      <c r="AB81" s="131"/>
      <c r="AC81" s="132"/>
      <c r="AD81" s="132"/>
      <c r="AE81" s="132"/>
      <c r="AF81" s="132"/>
      <c r="AG81" s="132"/>
      <c r="AH81" s="131" t="n">
        <v>0</v>
      </c>
      <c r="AI81" s="131" t="n">
        <v>0</v>
      </c>
      <c r="AJ81" s="131" t="n">
        <v>0</v>
      </c>
      <c r="AK81" s="131" t="n">
        <v>0</v>
      </c>
      <c r="AL81" s="132"/>
      <c r="AM81" s="132"/>
      <c r="AN81" s="132"/>
      <c r="AO81" s="132"/>
      <c r="AP81" s="132"/>
      <c r="AQ81" s="132"/>
      <c r="AR81" s="132"/>
      <c r="AS81" s="132"/>
      <c r="AT81" s="132"/>
      <c r="AU81" s="132"/>
      <c r="AV81" s="131" t="n">
        <v>8</v>
      </c>
      <c r="AW81" s="131" t="n">
        <v>0</v>
      </c>
      <c r="AX81" s="131" t="n">
        <v>0</v>
      </c>
      <c r="AY81" s="131" t="n">
        <v>0</v>
      </c>
      <c r="AZ81" s="131" t="n">
        <v>0</v>
      </c>
      <c r="BA81" s="131" t="n">
        <v>8</v>
      </c>
      <c r="BB81" s="132"/>
      <c r="BC81" s="132"/>
      <c r="BD81" s="132"/>
      <c r="BE81" s="132"/>
      <c r="BF81" s="132"/>
    </row>
    <row r="82" s="130" customFormat="true" ht="11.25" hidden="false" customHeight="false" outlineLevel="0" collapsed="false">
      <c r="A82" s="124" t="s">
        <v>285</v>
      </c>
      <c r="B82" s="131" t="n">
        <v>1357</v>
      </c>
      <c r="C82" s="131" t="n">
        <v>1164</v>
      </c>
      <c r="D82" s="131" t="n">
        <v>1164</v>
      </c>
      <c r="E82" s="131" t="n">
        <v>0</v>
      </c>
      <c r="F82" s="131" t="n">
        <v>0</v>
      </c>
      <c r="G82" s="131" t="n">
        <v>0</v>
      </c>
      <c r="H82" s="131" t="n">
        <v>186</v>
      </c>
      <c r="I82" s="131" t="n">
        <v>10</v>
      </c>
      <c r="J82" s="131" t="n">
        <v>0</v>
      </c>
      <c r="K82" s="131" t="n">
        <v>0</v>
      </c>
      <c r="L82" s="131" t="n">
        <v>1</v>
      </c>
      <c r="M82" s="131" t="n">
        <v>0</v>
      </c>
      <c r="N82" s="131" t="n">
        <v>0</v>
      </c>
      <c r="O82" s="131"/>
      <c r="P82" s="131" t="n">
        <v>6</v>
      </c>
      <c r="Q82" s="131" t="n">
        <v>2</v>
      </c>
      <c r="R82" s="131" t="n">
        <v>167</v>
      </c>
      <c r="S82" s="131"/>
      <c r="T82" s="131"/>
      <c r="U82" s="131"/>
      <c r="V82" s="131"/>
      <c r="W82" s="131"/>
      <c r="X82" s="131"/>
      <c r="Y82" s="131"/>
      <c r="Z82" s="131"/>
      <c r="AA82" s="131"/>
      <c r="AB82" s="131"/>
      <c r="AC82" s="132"/>
      <c r="AD82" s="132"/>
      <c r="AE82" s="132"/>
      <c r="AF82" s="132"/>
      <c r="AG82" s="132"/>
      <c r="AH82" s="131" t="n">
        <v>0</v>
      </c>
      <c r="AI82" s="131" t="n">
        <v>0</v>
      </c>
      <c r="AJ82" s="131" t="n">
        <v>0</v>
      </c>
      <c r="AK82" s="131" t="n">
        <v>0</v>
      </c>
      <c r="AL82" s="132"/>
      <c r="AM82" s="132"/>
      <c r="AN82" s="132"/>
      <c r="AO82" s="132"/>
      <c r="AP82" s="132"/>
      <c r="AQ82" s="132"/>
      <c r="AR82" s="132"/>
      <c r="AS82" s="132"/>
      <c r="AT82" s="132"/>
      <c r="AU82" s="132"/>
      <c r="AV82" s="131" t="n">
        <v>7</v>
      </c>
      <c r="AW82" s="131" t="n">
        <v>0</v>
      </c>
      <c r="AX82" s="131"/>
      <c r="AY82" s="131"/>
      <c r="AZ82" s="131" t="n">
        <v>0</v>
      </c>
      <c r="BA82" s="131" t="n">
        <v>7</v>
      </c>
      <c r="BB82" s="132"/>
      <c r="BC82" s="132"/>
      <c r="BD82" s="132"/>
      <c r="BE82" s="132"/>
      <c r="BF82" s="132"/>
    </row>
    <row r="83" s="130" customFormat="true" ht="11.25" hidden="false" customHeight="false" outlineLevel="0" collapsed="false">
      <c r="A83" s="124" t="s">
        <v>333</v>
      </c>
      <c r="B83" s="131" t="n">
        <v>106</v>
      </c>
      <c r="C83" s="131" t="n">
        <v>105</v>
      </c>
      <c r="D83" s="131" t="n">
        <v>105</v>
      </c>
      <c r="E83" s="131" t="n">
        <v>0</v>
      </c>
      <c r="F83" s="131" t="n">
        <v>0</v>
      </c>
      <c r="G83" s="131" t="n">
        <v>0</v>
      </c>
      <c r="H83" s="131" t="n">
        <v>0</v>
      </c>
      <c r="I83" s="131" t="n">
        <v>0</v>
      </c>
      <c r="J83" s="131" t="n">
        <v>0</v>
      </c>
      <c r="K83" s="131" t="n">
        <v>0</v>
      </c>
      <c r="L83" s="131" t="n">
        <v>0</v>
      </c>
      <c r="M83" s="131" t="n">
        <v>0</v>
      </c>
      <c r="N83" s="131" t="n">
        <v>0</v>
      </c>
      <c r="O83" s="131" t="n">
        <v>0</v>
      </c>
      <c r="P83" s="131" t="n">
        <v>0</v>
      </c>
      <c r="Q83" s="131" t="n">
        <v>0</v>
      </c>
      <c r="R83" s="131" t="n">
        <v>0</v>
      </c>
      <c r="S83" s="131"/>
      <c r="T83" s="131"/>
      <c r="U83" s="131"/>
      <c r="V83" s="131"/>
      <c r="W83" s="131"/>
      <c r="X83" s="131"/>
      <c r="Y83" s="131"/>
      <c r="Z83" s="131"/>
      <c r="AA83" s="131"/>
      <c r="AB83" s="131"/>
      <c r="AC83" s="132"/>
      <c r="AD83" s="132"/>
      <c r="AE83" s="132"/>
      <c r="AF83" s="132"/>
      <c r="AG83" s="132"/>
      <c r="AH83" s="131" t="n">
        <v>0</v>
      </c>
      <c r="AI83" s="131" t="n">
        <v>0</v>
      </c>
      <c r="AJ83" s="131" t="n">
        <v>0</v>
      </c>
      <c r="AK83" s="131" t="n">
        <v>0</v>
      </c>
      <c r="AL83" s="132"/>
      <c r="AM83" s="132"/>
      <c r="AN83" s="132"/>
      <c r="AO83" s="132"/>
      <c r="AP83" s="132"/>
      <c r="AQ83" s="132"/>
      <c r="AR83" s="132"/>
      <c r="AS83" s="132"/>
      <c r="AT83" s="132"/>
      <c r="AU83" s="132"/>
      <c r="AV83" s="131" t="n">
        <v>1</v>
      </c>
      <c r="AW83" s="131" t="n">
        <v>0</v>
      </c>
      <c r="AX83" s="131" t="n">
        <v>0</v>
      </c>
      <c r="AY83" s="131" t="n">
        <v>0</v>
      </c>
      <c r="AZ83" s="131" t="n">
        <v>0</v>
      </c>
      <c r="BA83" s="131" t="n">
        <v>1</v>
      </c>
      <c r="BB83" s="132"/>
      <c r="BC83" s="132"/>
      <c r="BD83" s="132"/>
      <c r="BE83" s="132"/>
      <c r="BF83" s="132"/>
    </row>
    <row r="84" s="130" customFormat="true" ht="11.25" hidden="false" customHeight="false" outlineLevel="0" collapsed="false">
      <c r="A84" s="124" t="s">
        <v>291</v>
      </c>
      <c r="B84" s="131" t="n">
        <v>0</v>
      </c>
      <c r="C84" s="131" t="n">
        <v>0</v>
      </c>
      <c r="D84" s="131" t="n">
        <v>0</v>
      </c>
      <c r="E84" s="131" t="n">
        <v>0</v>
      </c>
      <c r="F84" s="131" t="n">
        <v>0</v>
      </c>
      <c r="G84" s="131" t="n">
        <v>0</v>
      </c>
      <c r="H84" s="131" t="n">
        <v>0</v>
      </c>
      <c r="I84" s="131" t="n">
        <v>0</v>
      </c>
      <c r="J84" s="131" t="n">
        <v>0</v>
      </c>
      <c r="K84" s="131" t="n">
        <v>0</v>
      </c>
      <c r="L84" s="131" t="n">
        <v>0</v>
      </c>
      <c r="M84" s="131" t="n">
        <v>0</v>
      </c>
      <c r="N84" s="131" t="n">
        <v>0</v>
      </c>
      <c r="O84" s="131" t="n">
        <v>0</v>
      </c>
      <c r="P84" s="131" t="n">
        <v>0</v>
      </c>
      <c r="Q84" s="131" t="n">
        <v>0</v>
      </c>
      <c r="R84" s="131" t="n">
        <v>0</v>
      </c>
      <c r="S84" s="131"/>
      <c r="T84" s="131"/>
      <c r="U84" s="131"/>
      <c r="V84" s="131"/>
      <c r="W84" s="131"/>
      <c r="X84" s="131"/>
      <c r="Y84" s="131"/>
      <c r="Z84" s="131"/>
      <c r="AA84" s="131"/>
      <c r="AB84" s="131"/>
      <c r="AC84" s="132"/>
      <c r="AD84" s="132"/>
      <c r="AE84" s="132"/>
      <c r="AF84" s="132"/>
      <c r="AG84" s="132"/>
      <c r="AH84" s="131" t="n">
        <v>0</v>
      </c>
      <c r="AI84" s="131" t="n">
        <v>0</v>
      </c>
      <c r="AJ84" s="131" t="n">
        <v>0</v>
      </c>
      <c r="AK84" s="131" t="n">
        <v>0</v>
      </c>
      <c r="AL84" s="132"/>
      <c r="AM84" s="132"/>
      <c r="AN84" s="132"/>
      <c r="AO84" s="132"/>
      <c r="AP84" s="132"/>
      <c r="AQ84" s="132"/>
      <c r="AR84" s="132"/>
      <c r="AS84" s="132"/>
      <c r="AT84" s="132"/>
      <c r="AU84" s="132"/>
      <c r="AV84" s="131" t="n">
        <v>0</v>
      </c>
      <c r="AW84" s="131" t="n">
        <v>0</v>
      </c>
      <c r="AX84" s="131" t="n">
        <v>0</v>
      </c>
      <c r="AY84" s="131" t="n">
        <v>0</v>
      </c>
      <c r="AZ84" s="131" t="n">
        <v>0</v>
      </c>
      <c r="BA84" s="131" t="n">
        <v>0</v>
      </c>
      <c r="BB84" s="132"/>
      <c r="BC84" s="132"/>
      <c r="BD84" s="132"/>
      <c r="BE84" s="132"/>
      <c r="BF84" s="132"/>
    </row>
    <row r="85" s="130" customFormat="true" ht="11.25" hidden="false" customHeight="false" outlineLevel="0" collapsed="false">
      <c r="A85" s="122" t="s">
        <v>77</v>
      </c>
      <c r="B85" s="131" t="n">
        <v>34010</v>
      </c>
      <c r="C85" s="131" t="n">
        <v>294</v>
      </c>
      <c r="D85" s="131" t="n">
        <v>294</v>
      </c>
      <c r="E85" s="131" t="n">
        <v>0</v>
      </c>
      <c r="F85" s="131" t="n">
        <v>0</v>
      </c>
      <c r="G85" s="131" t="n">
        <v>0</v>
      </c>
      <c r="H85" s="131" t="n">
        <v>34</v>
      </c>
      <c r="I85" s="131" t="n">
        <v>17</v>
      </c>
      <c r="J85" s="131" t="n">
        <v>0</v>
      </c>
      <c r="K85" s="131" t="n">
        <v>0</v>
      </c>
      <c r="L85" s="131" t="n">
        <v>0</v>
      </c>
      <c r="M85" s="131" t="n">
        <v>0</v>
      </c>
      <c r="N85" s="131" t="n">
        <v>0</v>
      </c>
      <c r="O85" s="131" t="n">
        <v>0</v>
      </c>
      <c r="P85" s="131" t="n">
        <v>0</v>
      </c>
      <c r="Q85" s="131" t="n">
        <v>1</v>
      </c>
      <c r="R85" s="131" t="n">
        <v>17</v>
      </c>
      <c r="S85" s="131"/>
      <c r="T85" s="131"/>
      <c r="U85" s="131"/>
      <c r="V85" s="131"/>
      <c r="W85" s="131"/>
      <c r="X85" s="131"/>
      <c r="Y85" s="131"/>
      <c r="Z85" s="131"/>
      <c r="AA85" s="131"/>
      <c r="AB85" s="131"/>
      <c r="AC85" s="132"/>
      <c r="AD85" s="132"/>
      <c r="AE85" s="132"/>
      <c r="AF85" s="132"/>
      <c r="AG85" s="132"/>
      <c r="AH85" s="131" t="n">
        <v>33347</v>
      </c>
      <c r="AI85" s="131" t="n">
        <v>32854</v>
      </c>
      <c r="AJ85" s="131" t="n">
        <v>498</v>
      </c>
      <c r="AK85" s="131" t="n">
        <v>0</v>
      </c>
      <c r="AL85" s="132"/>
      <c r="AM85" s="132"/>
      <c r="AN85" s="132"/>
      <c r="AO85" s="132"/>
      <c r="AP85" s="132"/>
      <c r="AQ85" s="132"/>
      <c r="AR85" s="132"/>
      <c r="AS85" s="132"/>
      <c r="AT85" s="132"/>
      <c r="AU85" s="132"/>
      <c r="AV85" s="131" t="n">
        <v>335</v>
      </c>
      <c r="AW85" s="131" t="n">
        <v>305</v>
      </c>
      <c r="AX85" s="131" t="n">
        <v>0</v>
      </c>
      <c r="AY85" s="131" t="n">
        <v>0</v>
      </c>
      <c r="AZ85" s="131" t="n">
        <v>25</v>
      </c>
      <c r="BA85" s="131" t="n">
        <v>4</v>
      </c>
      <c r="BB85" s="132"/>
      <c r="BC85" s="132"/>
      <c r="BD85" s="132"/>
      <c r="BE85" s="132"/>
      <c r="BF85" s="132"/>
    </row>
    <row r="86" s="130" customFormat="true" ht="11.25" hidden="false" customHeight="false" outlineLevel="0" collapsed="false">
      <c r="A86" s="123" t="s">
        <v>337</v>
      </c>
      <c r="B86" s="131" t="n">
        <v>131</v>
      </c>
      <c r="C86" s="131" t="n">
        <v>114</v>
      </c>
      <c r="D86" s="131" t="n">
        <v>114</v>
      </c>
      <c r="E86" s="131" t="n">
        <v>0</v>
      </c>
      <c r="F86" s="131" t="n">
        <v>0</v>
      </c>
      <c r="G86" s="131" t="n">
        <v>0</v>
      </c>
      <c r="H86" s="131" t="n">
        <v>16</v>
      </c>
      <c r="I86" s="131" t="n">
        <v>16</v>
      </c>
      <c r="J86" s="131" t="n">
        <v>0</v>
      </c>
      <c r="K86" s="131" t="n">
        <v>0</v>
      </c>
      <c r="L86" s="131" t="n">
        <v>0</v>
      </c>
      <c r="M86" s="131" t="n">
        <v>0</v>
      </c>
      <c r="N86" s="131" t="n">
        <v>0</v>
      </c>
      <c r="O86" s="131" t="n">
        <v>0</v>
      </c>
      <c r="P86" s="131" t="n">
        <v>0</v>
      </c>
      <c r="Q86" s="131" t="n">
        <v>0</v>
      </c>
      <c r="R86" s="131" t="n">
        <v>0</v>
      </c>
      <c r="S86" s="131"/>
      <c r="T86" s="131"/>
      <c r="U86" s="131"/>
      <c r="V86" s="131"/>
      <c r="W86" s="131"/>
      <c r="X86" s="131"/>
      <c r="Y86" s="131"/>
      <c r="Z86" s="131"/>
      <c r="AA86" s="131"/>
      <c r="AB86" s="131"/>
      <c r="AC86" s="132"/>
      <c r="AD86" s="132"/>
      <c r="AE86" s="132"/>
      <c r="AF86" s="132"/>
      <c r="AG86" s="132"/>
      <c r="AH86" s="131" t="n">
        <v>0</v>
      </c>
      <c r="AI86" s="131" t="n">
        <v>0</v>
      </c>
      <c r="AJ86" s="131" t="n">
        <v>0</v>
      </c>
      <c r="AK86" s="131" t="n">
        <v>0</v>
      </c>
      <c r="AL86" s="132"/>
      <c r="AM86" s="132"/>
      <c r="AN86" s="132"/>
      <c r="AO86" s="132"/>
      <c r="AP86" s="132"/>
      <c r="AQ86" s="132"/>
      <c r="AR86" s="132"/>
      <c r="AS86" s="132"/>
      <c r="AT86" s="132"/>
      <c r="AU86" s="132"/>
      <c r="AV86" s="131" t="n">
        <v>1</v>
      </c>
      <c r="AW86" s="131" t="n">
        <v>1</v>
      </c>
      <c r="AX86" s="131" t="n">
        <v>0</v>
      </c>
      <c r="AY86" s="131" t="n">
        <v>0</v>
      </c>
      <c r="AZ86" s="131" t="n">
        <v>0</v>
      </c>
      <c r="BA86" s="131" t="n">
        <v>0</v>
      </c>
      <c r="BB86" s="132"/>
      <c r="BC86" s="132"/>
      <c r="BD86" s="132"/>
      <c r="BE86" s="132"/>
      <c r="BF86" s="132"/>
    </row>
    <row r="87" s="130" customFormat="true" ht="11.25" hidden="false" customHeight="false" outlineLevel="0" collapsed="false">
      <c r="A87" s="124" t="s">
        <v>285</v>
      </c>
      <c r="B87" s="131" t="n">
        <v>131</v>
      </c>
      <c r="C87" s="131" t="n">
        <v>114</v>
      </c>
      <c r="D87" s="131" t="n">
        <v>114</v>
      </c>
      <c r="E87" s="131" t="n">
        <v>0</v>
      </c>
      <c r="F87" s="131" t="n">
        <v>0</v>
      </c>
      <c r="G87" s="131" t="n">
        <v>0</v>
      </c>
      <c r="H87" s="131" t="n">
        <v>16</v>
      </c>
      <c r="I87" s="131" t="n">
        <v>16</v>
      </c>
      <c r="J87" s="131" t="n">
        <v>0</v>
      </c>
      <c r="K87" s="131" t="n">
        <v>0</v>
      </c>
      <c r="L87" s="131" t="n">
        <v>0</v>
      </c>
      <c r="M87" s="131" t="n">
        <v>0</v>
      </c>
      <c r="N87" s="131" t="n">
        <v>0</v>
      </c>
      <c r="O87" s="131"/>
      <c r="P87" s="131" t="n">
        <v>0</v>
      </c>
      <c r="Q87" s="131" t="n">
        <v>0</v>
      </c>
      <c r="R87" s="131" t="n">
        <v>0</v>
      </c>
      <c r="S87" s="131"/>
      <c r="T87" s="131"/>
      <c r="U87" s="131"/>
      <c r="V87" s="131"/>
      <c r="W87" s="131"/>
      <c r="X87" s="131"/>
      <c r="Y87" s="131"/>
      <c r="Z87" s="131"/>
      <c r="AA87" s="131"/>
      <c r="AB87" s="131"/>
      <c r="AC87" s="132"/>
      <c r="AD87" s="132"/>
      <c r="AE87" s="132"/>
      <c r="AF87" s="132"/>
      <c r="AG87" s="132"/>
      <c r="AH87" s="131" t="n">
        <v>0</v>
      </c>
      <c r="AI87" s="131" t="n">
        <v>0</v>
      </c>
      <c r="AJ87" s="131" t="n">
        <v>0</v>
      </c>
      <c r="AK87" s="131" t="n">
        <v>0</v>
      </c>
      <c r="AL87" s="132"/>
      <c r="AM87" s="132"/>
      <c r="AN87" s="132"/>
      <c r="AO87" s="132"/>
      <c r="AP87" s="132"/>
      <c r="AQ87" s="132"/>
      <c r="AR87" s="132"/>
      <c r="AS87" s="132"/>
      <c r="AT87" s="132"/>
      <c r="AU87" s="132"/>
      <c r="AV87" s="131" t="n">
        <v>1</v>
      </c>
      <c r="AW87" s="131" t="n">
        <v>1</v>
      </c>
      <c r="AX87" s="131"/>
      <c r="AY87" s="131"/>
      <c r="AZ87" s="131" t="n">
        <v>0</v>
      </c>
      <c r="BA87" s="131" t="n">
        <v>0</v>
      </c>
      <c r="BB87" s="132"/>
      <c r="BC87" s="132"/>
      <c r="BD87" s="132"/>
      <c r="BE87" s="132"/>
      <c r="BF87" s="132"/>
    </row>
    <row r="88" s="130" customFormat="true" ht="11.25" hidden="false" customHeight="false" outlineLevel="0" collapsed="false">
      <c r="A88" s="123" t="s">
        <v>338</v>
      </c>
      <c r="B88" s="131" t="n">
        <v>31294</v>
      </c>
      <c r="C88" s="131" t="n">
        <v>0</v>
      </c>
      <c r="D88" s="131" t="n">
        <v>0</v>
      </c>
      <c r="E88" s="131" t="n">
        <v>0</v>
      </c>
      <c r="F88" s="131" t="n">
        <v>0</v>
      </c>
      <c r="G88" s="131" t="n">
        <v>0</v>
      </c>
      <c r="H88" s="131" t="n">
        <v>0</v>
      </c>
      <c r="I88" s="131" t="n">
        <v>0</v>
      </c>
      <c r="J88" s="131" t="n">
        <v>0</v>
      </c>
      <c r="K88" s="131" t="n">
        <v>0</v>
      </c>
      <c r="L88" s="131" t="n">
        <v>0</v>
      </c>
      <c r="M88" s="131" t="n">
        <v>0</v>
      </c>
      <c r="N88" s="131" t="n">
        <v>0</v>
      </c>
      <c r="O88" s="131" t="n">
        <v>0</v>
      </c>
      <c r="P88" s="131" t="n">
        <v>0</v>
      </c>
      <c r="Q88" s="131" t="n">
        <v>0</v>
      </c>
      <c r="R88" s="131" t="n">
        <v>0</v>
      </c>
      <c r="S88" s="131"/>
      <c r="T88" s="131"/>
      <c r="U88" s="131"/>
      <c r="V88" s="131"/>
      <c r="W88" s="131"/>
      <c r="X88" s="131"/>
      <c r="Y88" s="131"/>
      <c r="Z88" s="131"/>
      <c r="AA88" s="131"/>
      <c r="AB88" s="131"/>
      <c r="AC88" s="132"/>
      <c r="AD88" s="132"/>
      <c r="AE88" s="132"/>
      <c r="AF88" s="132"/>
      <c r="AG88" s="132"/>
      <c r="AH88" s="131" t="n">
        <v>30996</v>
      </c>
      <c r="AI88" s="131" t="n">
        <v>30535</v>
      </c>
      <c r="AJ88" s="131" t="n">
        <v>464</v>
      </c>
      <c r="AK88" s="131" t="n">
        <v>0</v>
      </c>
      <c r="AL88" s="132"/>
      <c r="AM88" s="132"/>
      <c r="AN88" s="132"/>
      <c r="AO88" s="132"/>
      <c r="AP88" s="132"/>
      <c r="AQ88" s="132"/>
      <c r="AR88" s="132"/>
      <c r="AS88" s="132"/>
      <c r="AT88" s="132"/>
      <c r="AU88" s="132"/>
      <c r="AV88" s="131" t="n">
        <v>298</v>
      </c>
      <c r="AW88" s="131" t="n">
        <v>285</v>
      </c>
      <c r="AX88" s="131" t="n">
        <v>0</v>
      </c>
      <c r="AY88" s="131" t="n">
        <v>0</v>
      </c>
      <c r="AZ88" s="131" t="n">
        <v>12</v>
      </c>
      <c r="BA88" s="131" t="n">
        <v>0</v>
      </c>
      <c r="BB88" s="132"/>
      <c r="BC88" s="132"/>
      <c r="BD88" s="132"/>
      <c r="BE88" s="132"/>
      <c r="BF88" s="132"/>
    </row>
    <row r="89" s="130" customFormat="true" ht="11.25" hidden="false" customHeight="false" outlineLevel="0" collapsed="false">
      <c r="A89" s="124" t="s">
        <v>339</v>
      </c>
      <c r="B89" s="131" t="n">
        <v>1144</v>
      </c>
      <c r="C89" s="131" t="n">
        <v>0</v>
      </c>
      <c r="D89" s="131" t="n">
        <v>0</v>
      </c>
      <c r="E89" s="131" t="n">
        <v>0</v>
      </c>
      <c r="F89" s="131" t="n">
        <v>0</v>
      </c>
      <c r="G89" s="131" t="n">
        <v>0</v>
      </c>
      <c r="H89" s="131" t="n">
        <v>0</v>
      </c>
      <c r="I89" s="131" t="n">
        <v>0</v>
      </c>
      <c r="J89" s="131" t="n">
        <v>0</v>
      </c>
      <c r="K89" s="131" t="n">
        <v>0</v>
      </c>
      <c r="L89" s="131" t="n">
        <v>0</v>
      </c>
      <c r="M89" s="131" t="n">
        <v>0</v>
      </c>
      <c r="N89" s="131" t="n">
        <v>0</v>
      </c>
      <c r="O89" s="131" t="n">
        <v>0</v>
      </c>
      <c r="P89" s="131" t="n">
        <v>0</v>
      </c>
      <c r="Q89" s="131" t="n">
        <v>0</v>
      </c>
      <c r="R89" s="131" t="n">
        <v>0</v>
      </c>
      <c r="S89" s="131"/>
      <c r="T89" s="131"/>
      <c r="U89" s="131"/>
      <c r="V89" s="131"/>
      <c r="W89" s="131"/>
      <c r="X89" s="131"/>
      <c r="Y89" s="131"/>
      <c r="Z89" s="131"/>
      <c r="AA89" s="131"/>
      <c r="AB89" s="131"/>
      <c r="AC89" s="132"/>
      <c r="AD89" s="132"/>
      <c r="AE89" s="132"/>
      <c r="AF89" s="132"/>
      <c r="AG89" s="132"/>
      <c r="AH89" s="131" t="n">
        <v>1141</v>
      </c>
      <c r="AI89" s="131" t="n">
        <v>1126</v>
      </c>
      <c r="AJ89" s="131" t="n">
        <v>16</v>
      </c>
      <c r="AK89" s="131" t="n">
        <v>0</v>
      </c>
      <c r="AL89" s="132"/>
      <c r="AM89" s="132"/>
      <c r="AN89" s="132"/>
      <c r="AO89" s="132"/>
      <c r="AP89" s="132"/>
      <c r="AQ89" s="132"/>
      <c r="AR89" s="132"/>
      <c r="AS89" s="132"/>
      <c r="AT89" s="132"/>
      <c r="AU89" s="132"/>
      <c r="AV89" s="131" t="n">
        <v>3</v>
      </c>
      <c r="AW89" s="131" t="n">
        <v>4</v>
      </c>
      <c r="AX89" s="131" t="n">
        <v>0</v>
      </c>
      <c r="AY89" s="131" t="n">
        <v>0</v>
      </c>
      <c r="AZ89" s="131" t="n">
        <v>0</v>
      </c>
      <c r="BA89" s="131" t="n">
        <v>0</v>
      </c>
      <c r="BB89" s="132"/>
      <c r="BC89" s="132"/>
      <c r="BD89" s="132"/>
      <c r="BE89" s="132"/>
      <c r="BF89" s="132"/>
    </row>
    <row r="90" s="130" customFormat="true" ht="11.25" hidden="false" customHeight="false" outlineLevel="0" collapsed="false">
      <c r="A90" s="124" t="s">
        <v>340</v>
      </c>
      <c r="B90" s="131" t="n">
        <v>11262</v>
      </c>
      <c r="C90" s="131" t="n">
        <v>0</v>
      </c>
      <c r="D90" s="131" t="n">
        <v>0</v>
      </c>
      <c r="E90" s="131" t="n">
        <v>0</v>
      </c>
      <c r="F90" s="131" t="n">
        <v>0</v>
      </c>
      <c r="G90" s="131" t="n">
        <v>0</v>
      </c>
      <c r="H90" s="131" t="n">
        <v>0</v>
      </c>
      <c r="I90" s="131" t="n">
        <v>0</v>
      </c>
      <c r="J90" s="131" t="n">
        <v>0</v>
      </c>
      <c r="K90" s="131" t="n">
        <v>0</v>
      </c>
      <c r="L90" s="131" t="n">
        <v>0</v>
      </c>
      <c r="M90" s="131" t="n">
        <v>0</v>
      </c>
      <c r="N90" s="131" t="n">
        <v>0</v>
      </c>
      <c r="O90" s="131" t="n">
        <v>0</v>
      </c>
      <c r="P90" s="131" t="n">
        <v>0</v>
      </c>
      <c r="Q90" s="131" t="n">
        <v>0</v>
      </c>
      <c r="R90" s="131" t="n">
        <v>0</v>
      </c>
      <c r="S90" s="131"/>
      <c r="T90" s="131"/>
      <c r="U90" s="131"/>
      <c r="V90" s="131"/>
      <c r="W90" s="131"/>
      <c r="X90" s="131"/>
      <c r="Y90" s="131"/>
      <c r="Z90" s="131"/>
      <c r="AA90" s="131"/>
      <c r="AB90" s="131"/>
      <c r="AC90" s="132"/>
      <c r="AD90" s="132"/>
      <c r="AE90" s="132"/>
      <c r="AF90" s="132"/>
      <c r="AG90" s="132"/>
      <c r="AH90" s="131" t="n">
        <v>11118</v>
      </c>
      <c r="AI90" s="131" t="n">
        <v>10929</v>
      </c>
      <c r="AJ90" s="131" t="n">
        <v>189</v>
      </c>
      <c r="AK90" s="131" t="n">
        <v>0</v>
      </c>
      <c r="AL90" s="132"/>
      <c r="AM90" s="132"/>
      <c r="AN90" s="132"/>
      <c r="AO90" s="132"/>
      <c r="AP90" s="132"/>
      <c r="AQ90" s="132"/>
      <c r="AR90" s="132"/>
      <c r="AS90" s="132"/>
      <c r="AT90" s="132"/>
      <c r="AU90" s="132"/>
      <c r="AV90" s="131" t="n">
        <v>144</v>
      </c>
      <c r="AW90" s="131" t="n">
        <v>132</v>
      </c>
      <c r="AX90" s="131" t="n">
        <v>0</v>
      </c>
      <c r="AY90" s="131" t="n">
        <v>0</v>
      </c>
      <c r="AZ90" s="131" t="n">
        <v>12</v>
      </c>
      <c r="BA90" s="131" t="n">
        <v>0</v>
      </c>
      <c r="BB90" s="132"/>
      <c r="BC90" s="132"/>
      <c r="BD90" s="132"/>
      <c r="BE90" s="132"/>
      <c r="BF90" s="132"/>
    </row>
    <row r="91" s="130" customFormat="true" ht="11.25" hidden="false" customHeight="false" outlineLevel="0" collapsed="false">
      <c r="A91" s="124" t="s">
        <v>341</v>
      </c>
      <c r="B91" s="131" t="n">
        <v>11824</v>
      </c>
      <c r="C91" s="131" t="n">
        <v>0</v>
      </c>
      <c r="D91" s="131" t="n">
        <v>0</v>
      </c>
      <c r="E91" s="131" t="n">
        <v>0</v>
      </c>
      <c r="F91" s="131" t="n">
        <v>0</v>
      </c>
      <c r="G91" s="131" t="n">
        <v>0</v>
      </c>
      <c r="H91" s="131" t="n">
        <v>0</v>
      </c>
      <c r="I91" s="131" t="n">
        <v>0</v>
      </c>
      <c r="J91" s="131" t="n">
        <v>0</v>
      </c>
      <c r="K91" s="131" t="n">
        <v>0</v>
      </c>
      <c r="L91" s="131" t="n">
        <v>0</v>
      </c>
      <c r="M91" s="131" t="n">
        <v>0</v>
      </c>
      <c r="N91" s="131" t="n">
        <v>0</v>
      </c>
      <c r="O91" s="131" t="n">
        <v>0</v>
      </c>
      <c r="P91" s="131" t="n">
        <v>0</v>
      </c>
      <c r="Q91" s="131" t="n">
        <v>0</v>
      </c>
      <c r="R91" s="131" t="n">
        <v>0</v>
      </c>
      <c r="S91" s="131"/>
      <c r="T91" s="131"/>
      <c r="U91" s="131"/>
      <c r="V91" s="131"/>
      <c r="W91" s="131"/>
      <c r="X91" s="131"/>
      <c r="Y91" s="131"/>
      <c r="Z91" s="131"/>
      <c r="AA91" s="131"/>
      <c r="AB91" s="131"/>
      <c r="AC91" s="132"/>
      <c r="AD91" s="132"/>
      <c r="AE91" s="132"/>
      <c r="AF91" s="132"/>
      <c r="AG91" s="132"/>
      <c r="AH91" s="131" t="n">
        <v>11709</v>
      </c>
      <c r="AI91" s="131" t="n">
        <v>11557</v>
      </c>
      <c r="AJ91" s="131" t="n">
        <v>154</v>
      </c>
      <c r="AK91" s="131" t="n">
        <v>0</v>
      </c>
      <c r="AL91" s="132"/>
      <c r="AM91" s="132"/>
      <c r="AN91" s="132"/>
      <c r="AO91" s="132"/>
      <c r="AP91" s="132"/>
      <c r="AQ91" s="132"/>
      <c r="AR91" s="132"/>
      <c r="AS91" s="132"/>
      <c r="AT91" s="132"/>
      <c r="AU91" s="132"/>
      <c r="AV91" s="131" t="n">
        <v>115</v>
      </c>
      <c r="AW91" s="131" t="n">
        <v>116</v>
      </c>
      <c r="AX91" s="131" t="n">
        <v>0</v>
      </c>
      <c r="AY91" s="131" t="n">
        <v>0</v>
      </c>
      <c r="AZ91" s="131" t="n">
        <v>0</v>
      </c>
      <c r="BA91" s="131" t="n">
        <v>0</v>
      </c>
      <c r="BB91" s="132"/>
      <c r="BC91" s="132"/>
      <c r="BD91" s="132"/>
      <c r="BE91" s="132"/>
      <c r="BF91" s="132"/>
    </row>
    <row r="92" s="130" customFormat="true" ht="11.25" hidden="false" customHeight="false" outlineLevel="0" collapsed="false">
      <c r="A92" s="124" t="s">
        <v>342</v>
      </c>
      <c r="B92" s="131" t="n">
        <v>5877</v>
      </c>
      <c r="C92" s="131" t="n">
        <v>0</v>
      </c>
      <c r="D92" s="131" t="n">
        <v>0</v>
      </c>
      <c r="E92" s="131" t="n">
        <v>0</v>
      </c>
      <c r="F92" s="131" t="n">
        <v>0</v>
      </c>
      <c r="G92" s="131" t="n">
        <v>0</v>
      </c>
      <c r="H92" s="131" t="n">
        <v>0</v>
      </c>
      <c r="I92" s="131" t="n">
        <v>0</v>
      </c>
      <c r="J92" s="131" t="n">
        <v>0</v>
      </c>
      <c r="K92" s="131" t="n">
        <v>0</v>
      </c>
      <c r="L92" s="131" t="n">
        <v>0</v>
      </c>
      <c r="M92" s="131" t="n">
        <v>0</v>
      </c>
      <c r="N92" s="131" t="n">
        <v>0</v>
      </c>
      <c r="O92" s="131" t="n">
        <v>0</v>
      </c>
      <c r="P92" s="131" t="n">
        <v>0</v>
      </c>
      <c r="Q92" s="131" t="n">
        <v>0</v>
      </c>
      <c r="R92" s="131" t="n">
        <v>0</v>
      </c>
      <c r="S92" s="131"/>
      <c r="T92" s="131"/>
      <c r="U92" s="131"/>
      <c r="V92" s="131"/>
      <c r="W92" s="131"/>
      <c r="X92" s="131"/>
      <c r="Y92" s="131"/>
      <c r="Z92" s="131"/>
      <c r="AA92" s="131"/>
      <c r="AB92" s="131"/>
      <c r="AC92" s="132"/>
      <c r="AD92" s="132"/>
      <c r="AE92" s="132"/>
      <c r="AF92" s="132"/>
      <c r="AG92" s="132"/>
      <c r="AH92" s="131" t="n">
        <v>5855</v>
      </c>
      <c r="AI92" s="131" t="n">
        <v>5782</v>
      </c>
      <c r="AJ92" s="131" t="n">
        <v>72</v>
      </c>
      <c r="AK92" s="131" t="n">
        <v>0</v>
      </c>
      <c r="AL92" s="132"/>
      <c r="AM92" s="132"/>
      <c r="AN92" s="132"/>
      <c r="AO92" s="132"/>
      <c r="AP92" s="132"/>
      <c r="AQ92" s="132"/>
      <c r="AR92" s="132"/>
      <c r="AS92" s="132"/>
      <c r="AT92" s="132"/>
      <c r="AU92" s="132"/>
      <c r="AV92" s="131" t="n">
        <v>22</v>
      </c>
      <c r="AW92" s="131" t="n">
        <v>21</v>
      </c>
      <c r="AX92" s="131" t="n">
        <v>0</v>
      </c>
      <c r="AY92" s="131" t="n">
        <v>0</v>
      </c>
      <c r="AZ92" s="131" t="n">
        <v>0</v>
      </c>
      <c r="BA92" s="131" t="n">
        <v>0</v>
      </c>
      <c r="BB92" s="132"/>
      <c r="BC92" s="132"/>
      <c r="BD92" s="132"/>
      <c r="BE92" s="132"/>
      <c r="BF92" s="132"/>
    </row>
    <row r="93" s="130" customFormat="true" ht="11.25" hidden="false" customHeight="false" outlineLevel="0" collapsed="false">
      <c r="A93" s="124" t="s">
        <v>343</v>
      </c>
      <c r="B93" s="131" t="n">
        <v>1187</v>
      </c>
      <c r="C93" s="131" t="n">
        <v>0</v>
      </c>
      <c r="D93" s="131" t="n">
        <v>0</v>
      </c>
      <c r="E93" s="131" t="n">
        <v>0</v>
      </c>
      <c r="F93" s="131" t="n">
        <v>0</v>
      </c>
      <c r="G93" s="131" t="n">
        <v>0</v>
      </c>
      <c r="H93" s="131" t="n">
        <v>0</v>
      </c>
      <c r="I93" s="131" t="n">
        <v>0</v>
      </c>
      <c r="J93" s="131" t="n">
        <v>0</v>
      </c>
      <c r="K93" s="131" t="n">
        <v>0</v>
      </c>
      <c r="L93" s="131" t="n">
        <v>0</v>
      </c>
      <c r="M93" s="131" t="n">
        <v>0</v>
      </c>
      <c r="N93" s="131" t="n">
        <v>0</v>
      </c>
      <c r="O93" s="131" t="n">
        <v>0</v>
      </c>
      <c r="P93" s="131" t="n">
        <v>0</v>
      </c>
      <c r="Q93" s="131" t="n">
        <v>0</v>
      </c>
      <c r="R93" s="131" t="n">
        <v>0</v>
      </c>
      <c r="S93" s="131"/>
      <c r="T93" s="131"/>
      <c r="U93" s="131"/>
      <c r="V93" s="131"/>
      <c r="W93" s="131"/>
      <c r="X93" s="131"/>
      <c r="Y93" s="131"/>
      <c r="Z93" s="131"/>
      <c r="AA93" s="131"/>
      <c r="AB93" s="131"/>
      <c r="AC93" s="132"/>
      <c r="AD93" s="132"/>
      <c r="AE93" s="132"/>
      <c r="AF93" s="132"/>
      <c r="AG93" s="132"/>
      <c r="AH93" s="131" t="n">
        <v>1173</v>
      </c>
      <c r="AI93" s="131" t="n">
        <v>1141</v>
      </c>
      <c r="AJ93" s="131" t="n">
        <v>33</v>
      </c>
      <c r="AK93" s="131" t="n">
        <v>0</v>
      </c>
      <c r="AL93" s="132"/>
      <c r="AM93" s="132"/>
      <c r="AN93" s="132"/>
      <c r="AO93" s="132"/>
      <c r="AP93" s="132"/>
      <c r="AQ93" s="132"/>
      <c r="AR93" s="132"/>
      <c r="AS93" s="132"/>
      <c r="AT93" s="132"/>
      <c r="AU93" s="132"/>
      <c r="AV93" s="131" t="n">
        <v>14</v>
      </c>
      <c r="AW93" s="131" t="n">
        <v>13</v>
      </c>
      <c r="AX93" s="131" t="n">
        <v>0</v>
      </c>
      <c r="AY93" s="131" t="n">
        <v>0</v>
      </c>
      <c r="AZ93" s="131" t="n">
        <v>0</v>
      </c>
      <c r="BA93" s="131" t="n">
        <v>0</v>
      </c>
      <c r="BB93" s="132"/>
      <c r="BC93" s="132"/>
      <c r="BD93" s="132"/>
      <c r="BE93" s="132"/>
      <c r="BF93" s="132"/>
    </row>
    <row r="94" s="130" customFormat="true" ht="11.25" hidden="false" customHeight="false" outlineLevel="0" collapsed="false">
      <c r="A94" s="123" t="s">
        <v>344</v>
      </c>
      <c r="B94" s="131" t="n">
        <v>1612</v>
      </c>
      <c r="C94" s="131" t="n">
        <v>0</v>
      </c>
      <c r="D94" s="131" t="n">
        <v>0</v>
      </c>
      <c r="E94" s="131" t="n">
        <v>0</v>
      </c>
      <c r="F94" s="131" t="n">
        <v>0</v>
      </c>
      <c r="G94" s="131" t="n">
        <v>0</v>
      </c>
      <c r="H94" s="131" t="n">
        <v>0</v>
      </c>
      <c r="I94" s="131" t="n">
        <v>0</v>
      </c>
      <c r="J94" s="131" t="n">
        <v>0</v>
      </c>
      <c r="K94" s="131" t="n">
        <v>0</v>
      </c>
      <c r="L94" s="131" t="n">
        <v>0</v>
      </c>
      <c r="M94" s="131" t="n">
        <v>0</v>
      </c>
      <c r="N94" s="131" t="n">
        <v>0</v>
      </c>
      <c r="O94" s="131" t="n">
        <v>0</v>
      </c>
      <c r="P94" s="131" t="n">
        <v>0</v>
      </c>
      <c r="Q94" s="131" t="n">
        <v>0</v>
      </c>
      <c r="R94" s="131" t="n">
        <v>0</v>
      </c>
      <c r="S94" s="131"/>
      <c r="T94" s="131"/>
      <c r="U94" s="131"/>
      <c r="V94" s="131"/>
      <c r="W94" s="131"/>
      <c r="X94" s="131"/>
      <c r="Y94" s="131"/>
      <c r="Z94" s="131"/>
      <c r="AA94" s="131"/>
      <c r="AB94" s="131"/>
      <c r="AC94" s="132"/>
      <c r="AD94" s="132"/>
      <c r="AE94" s="132"/>
      <c r="AF94" s="132"/>
      <c r="AG94" s="132"/>
      <c r="AH94" s="131" t="n">
        <v>1607</v>
      </c>
      <c r="AI94" s="131" t="n">
        <v>1586</v>
      </c>
      <c r="AJ94" s="131" t="n">
        <v>21</v>
      </c>
      <c r="AK94" s="131" t="n">
        <v>0</v>
      </c>
      <c r="AL94" s="132"/>
      <c r="AM94" s="132"/>
      <c r="AN94" s="132"/>
      <c r="AO94" s="132"/>
      <c r="AP94" s="132"/>
      <c r="AQ94" s="132"/>
      <c r="AR94" s="132"/>
      <c r="AS94" s="132"/>
      <c r="AT94" s="132"/>
      <c r="AU94" s="132"/>
      <c r="AV94" s="131" t="n">
        <v>5</v>
      </c>
      <c r="AW94" s="131" t="n">
        <v>5</v>
      </c>
      <c r="AX94" s="131" t="n">
        <v>0</v>
      </c>
      <c r="AY94" s="131" t="n">
        <v>0</v>
      </c>
      <c r="AZ94" s="131" t="n">
        <v>0</v>
      </c>
      <c r="BA94" s="131" t="n">
        <v>0</v>
      </c>
      <c r="BB94" s="132"/>
      <c r="BC94" s="132"/>
      <c r="BD94" s="132"/>
      <c r="BE94" s="132"/>
      <c r="BF94" s="132"/>
    </row>
    <row r="95" s="130" customFormat="true" ht="11.25" hidden="false" customHeight="false" outlineLevel="0" collapsed="false">
      <c r="A95" s="124" t="s">
        <v>345</v>
      </c>
      <c r="B95" s="131" t="n">
        <v>1612</v>
      </c>
      <c r="C95" s="131" t="n">
        <v>0</v>
      </c>
      <c r="D95" s="131" t="n">
        <v>0</v>
      </c>
      <c r="E95" s="131" t="n">
        <v>0</v>
      </c>
      <c r="F95" s="131" t="n">
        <v>0</v>
      </c>
      <c r="G95" s="131" t="n">
        <v>0</v>
      </c>
      <c r="H95" s="131" t="n">
        <v>0</v>
      </c>
      <c r="I95" s="131" t="n">
        <v>0</v>
      </c>
      <c r="J95" s="131" t="n">
        <v>0</v>
      </c>
      <c r="K95" s="131" t="n">
        <v>0</v>
      </c>
      <c r="L95" s="131" t="n">
        <v>0</v>
      </c>
      <c r="M95" s="131" t="n">
        <v>0</v>
      </c>
      <c r="N95" s="131" t="n">
        <v>0</v>
      </c>
      <c r="O95" s="131"/>
      <c r="P95" s="131" t="n">
        <v>0</v>
      </c>
      <c r="Q95" s="131" t="n">
        <v>0</v>
      </c>
      <c r="R95" s="131" t="n">
        <v>0</v>
      </c>
      <c r="S95" s="131"/>
      <c r="T95" s="131"/>
      <c r="U95" s="131"/>
      <c r="V95" s="131"/>
      <c r="W95" s="131"/>
      <c r="X95" s="131"/>
      <c r="Y95" s="131"/>
      <c r="Z95" s="131"/>
      <c r="AA95" s="131"/>
      <c r="AB95" s="131"/>
      <c r="AC95" s="132"/>
      <c r="AD95" s="132"/>
      <c r="AE95" s="132"/>
      <c r="AF95" s="132"/>
      <c r="AG95" s="132"/>
      <c r="AH95" s="131" t="n">
        <v>1607</v>
      </c>
      <c r="AI95" s="131" t="n">
        <v>1586</v>
      </c>
      <c r="AJ95" s="131" t="n">
        <v>21</v>
      </c>
      <c r="AK95" s="131" t="n">
        <v>0</v>
      </c>
      <c r="AL95" s="132"/>
      <c r="AM95" s="132"/>
      <c r="AN95" s="132"/>
      <c r="AO95" s="132"/>
      <c r="AP95" s="132"/>
      <c r="AQ95" s="132"/>
      <c r="AR95" s="132"/>
      <c r="AS95" s="132"/>
      <c r="AT95" s="132"/>
      <c r="AU95" s="132"/>
      <c r="AV95" s="131" t="n">
        <v>5</v>
      </c>
      <c r="AW95" s="131" t="n">
        <v>5</v>
      </c>
      <c r="AX95" s="131"/>
      <c r="AY95" s="131"/>
      <c r="AZ95" s="131" t="n">
        <v>0</v>
      </c>
      <c r="BA95" s="131" t="n">
        <v>0</v>
      </c>
      <c r="BB95" s="132"/>
      <c r="BC95" s="132"/>
      <c r="BD95" s="132"/>
      <c r="BE95" s="132"/>
      <c r="BF95" s="132"/>
    </row>
    <row r="96" s="130" customFormat="true" ht="11.25" hidden="false" customHeight="false" outlineLevel="0" collapsed="false">
      <c r="A96" s="123" t="s">
        <v>346</v>
      </c>
      <c r="B96" s="131" t="n">
        <v>232</v>
      </c>
      <c r="C96" s="131" t="n">
        <v>0</v>
      </c>
      <c r="D96" s="131" t="n">
        <v>0</v>
      </c>
      <c r="E96" s="131" t="n">
        <v>0</v>
      </c>
      <c r="F96" s="131" t="n">
        <v>0</v>
      </c>
      <c r="G96" s="131" t="n">
        <v>0</v>
      </c>
      <c r="H96" s="131" t="n">
        <v>0</v>
      </c>
      <c r="I96" s="131" t="n">
        <v>0</v>
      </c>
      <c r="J96" s="131" t="n">
        <v>0</v>
      </c>
      <c r="K96" s="131" t="n">
        <v>0</v>
      </c>
      <c r="L96" s="131" t="n">
        <v>0</v>
      </c>
      <c r="M96" s="131" t="n">
        <v>0</v>
      </c>
      <c r="N96" s="131" t="n">
        <v>0</v>
      </c>
      <c r="O96" s="131" t="n">
        <v>0</v>
      </c>
      <c r="P96" s="131" t="n">
        <v>0</v>
      </c>
      <c r="Q96" s="131" t="n">
        <v>0</v>
      </c>
      <c r="R96" s="131" t="n">
        <v>0</v>
      </c>
      <c r="S96" s="131"/>
      <c r="T96" s="131"/>
      <c r="U96" s="131"/>
      <c r="V96" s="131"/>
      <c r="W96" s="131"/>
      <c r="X96" s="131"/>
      <c r="Y96" s="131"/>
      <c r="Z96" s="131"/>
      <c r="AA96" s="131"/>
      <c r="AB96" s="131"/>
      <c r="AC96" s="132"/>
      <c r="AD96" s="132"/>
      <c r="AE96" s="132"/>
      <c r="AF96" s="132"/>
      <c r="AG96" s="132"/>
      <c r="AH96" s="131" t="n">
        <v>227</v>
      </c>
      <c r="AI96" s="131" t="n">
        <v>221</v>
      </c>
      <c r="AJ96" s="131" t="n">
        <v>6</v>
      </c>
      <c r="AK96" s="131" t="n">
        <v>0</v>
      </c>
      <c r="AL96" s="132"/>
      <c r="AM96" s="132"/>
      <c r="AN96" s="132"/>
      <c r="AO96" s="132"/>
      <c r="AP96" s="132"/>
      <c r="AQ96" s="132"/>
      <c r="AR96" s="132"/>
      <c r="AS96" s="132"/>
      <c r="AT96" s="132"/>
      <c r="AU96" s="132"/>
      <c r="AV96" s="131" t="n">
        <v>5</v>
      </c>
      <c r="AW96" s="131" t="n">
        <v>5</v>
      </c>
      <c r="AX96" s="131" t="n">
        <v>0</v>
      </c>
      <c r="AY96" s="131" t="n">
        <v>0</v>
      </c>
      <c r="AZ96" s="131" t="n">
        <v>0</v>
      </c>
      <c r="BA96" s="131" t="n">
        <v>0</v>
      </c>
      <c r="BB96" s="132"/>
      <c r="BC96" s="132"/>
      <c r="BD96" s="132"/>
      <c r="BE96" s="132"/>
      <c r="BF96" s="132"/>
    </row>
    <row r="97" s="130" customFormat="true" ht="11.25" hidden="false" customHeight="false" outlineLevel="0" collapsed="false">
      <c r="A97" s="124" t="s">
        <v>347</v>
      </c>
      <c r="B97" s="131" t="n">
        <v>232</v>
      </c>
      <c r="C97" s="131" t="n">
        <v>0</v>
      </c>
      <c r="D97" s="131" t="n">
        <v>0</v>
      </c>
      <c r="E97" s="131" t="n">
        <v>0</v>
      </c>
      <c r="F97" s="131" t="n">
        <v>0</v>
      </c>
      <c r="G97" s="131" t="n">
        <v>0</v>
      </c>
      <c r="H97" s="131" t="n">
        <v>0</v>
      </c>
      <c r="I97" s="131" t="n">
        <v>0</v>
      </c>
      <c r="J97" s="131" t="n">
        <v>0</v>
      </c>
      <c r="K97" s="131" t="n">
        <v>0</v>
      </c>
      <c r="L97" s="131" t="n">
        <v>0</v>
      </c>
      <c r="M97" s="131" t="n">
        <v>0</v>
      </c>
      <c r="N97" s="131" t="n">
        <v>0</v>
      </c>
      <c r="O97" s="131"/>
      <c r="P97" s="131" t="n">
        <v>0</v>
      </c>
      <c r="Q97" s="131" t="n">
        <v>0</v>
      </c>
      <c r="R97" s="131" t="n">
        <v>0</v>
      </c>
      <c r="S97" s="131"/>
      <c r="T97" s="131"/>
      <c r="U97" s="131"/>
      <c r="V97" s="131"/>
      <c r="W97" s="131"/>
      <c r="X97" s="131"/>
      <c r="Y97" s="131"/>
      <c r="Z97" s="131"/>
      <c r="AA97" s="131"/>
      <c r="AB97" s="131"/>
      <c r="AC97" s="132"/>
      <c r="AD97" s="132"/>
      <c r="AE97" s="132"/>
      <c r="AF97" s="132"/>
      <c r="AG97" s="132"/>
      <c r="AH97" s="131" t="n">
        <v>227</v>
      </c>
      <c r="AI97" s="131" t="n">
        <v>221</v>
      </c>
      <c r="AJ97" s="131" t="n">
        <v>6</v>
      </c>
      <c r="AK97" s="131" t="n">
        <v>0</v>
      </c>
      <c r="AL97" s="132"/>
      <c r="AM97" s="132"/>
      <c r="AN97" s="132"/>
      <c r="AO97" s="132"/>
      <c r="AP97" s="132"/>
      <c r="AQ97" s="132"/>
      <c r="AR97" s="132"/>
      <c r="AS97" s="132"/>
      <c r="AT97" s="132"/>
      <c r="AU97" s="132"/>
      <c r="AV97" s="131" t="n">
        <v>5</v>
      </c>
      <c r="AW97" s="131" t="n">
        <v>5</v>
      </c>
      <c r="AX97" s="131"/>
      <c r="AY97" s="131"/>
      <c r="AZ97" s="131" t="n">
        <v>0</v>
      </c>
      <c r="BA97" s="131" t="n">
        <v>0</v>
      </c>
      <c r="BB97" s="132"/>
      <c r="BC97" s="132"/>
      <c r="BD97" s="132"/>
      <c r="BE97" s="132"/>
      <c r="BF97" s="132"/>
    </row>
    <row r="98" s="130" customFormat="true" ht="11.25" hidden="false" customHeight="false" outlineLevel="0" collapsed="false">
      <c r="A98" s="123" t="s">
        <v>348</v>
      </c>
      <c r="B98" s="131" t="n">
        <v>224</v>
      </c>
      <c r="C98" s="131" t="n">
        <v>0</v>
      </c>
      <c r="D98" s="131" t="n">
        <v>0</v>
      </c>
      <c r="E98" s="131" t="n">
        <v>0</v>
      </c>
      <c r="F98" s="131" t="n">
        <v>0</v>
      </c>
      <c r="G98" s="131" t="n">
        <v>0</v>
      </c>
      <c r="H98" s="131" t="n">
        <v>0</v>
      </c>
      <c r="I98" s="131" t="n">
        <v>0</v>
      </c>
      <c r="J98" s="131" t="n">
        <v>0</v>
      </c>
      <c r="K98" s="131" t="n">
        <v>0</v>
      </c>
      <c r="L98" s="131" t="n">
        <v>0</v>
      </c>
      <c r="M98" s="131" t="n">
        <v>0</v>
      </c>
      <c r="N98" s="131" t="n">
        <v>0</v>
      </c>
      <c r="O98" s="131" t="n">
        <v>0</v>
      </c>
      <c r="P98" s="131" t="n">
        <v>0</v>
      </c>
      <c r="Q98" s="131" t="n">
        <v>0</v>
      </c>
      <c r="R98" s="131" t="n">
        <v>0</v>
      </c>
      <c r="S98" s="131"/>
      <c r="T98" s="131"/>
      <c r="U98" s="131"/>
      <c r="V98" s="131"/>
      <c r="W98" s="131"/>
      <c r="X98" s="131"/>
      <c r="Y98" s="131"/>
      <c r="Z98" s="131"/>
      <c r="AA98" s="131"/>
      <c r="AB98" s="131"/>
      <c r="AC98" s="132"/>
      <c r="AD98" s="132"/>
      <c r="AE98" s="132"/>
      <c r="AF98" s="132"/>
      <c r="AG98" s="132"/>
      <c r="AH98" s="131" t="n">
        <v>223</v>
      </c>
      <c r="AI98" s="131" t="n">
        <v>221</v>
      </c>
      <c r="AJ98" s="131" t="n">
        <v>2</v>
      </c>
      <c r="AK98" s="131" t="n">
        <v>0</v>
      </c>
      <c r="AL98" s="132"/>
      <c r="AM98" s="132"/>
      <c r="AN98" s="132"/>
      <c r="AO98" s="132"/>
      <c r="AP98" s="132"/>
      <c r="AQ98" s="132"/>
      <c r="AR98" s="132"/>
      <c r="AS98" s="132"/>
      <c r="AT98" s="132"/>
      <c r="AU98" s="132"/>
      <c r="AV98" s="131" t="n">
        <v>1</v>
      </c>
      <c r="AW98" s="131" t="n">
        <v>1</v>
      </c>
      <c r="AX98" s="131" t="n">
        <v>0</v>
      </c>
      <c r="AY98" s="131" t="n">
        <v>0</v>
      </c>
      <c r="AZ98" s="131" t="n">
        <v>0</v>
      </c>
      <c r="BA98" s="131" t="n">
        <v>0</v>
      </c>
      <c r="BB98" s="132"/>
      <c r="BC98" s="132"/>
      <c r="BD98" s="132"/>
      <c r="BE98" s="132"/>
      <c r="BF98" s="132"/>
    </row>
    <row r="99" s="130" customFormat="true" ht="11.25" hidden="false" customHeight="false" outlineLevel="0" collapsed="false">
      <c r="A99" s="124" t="s">
        <v>349</v>
      </c>
      <c r="B99" s="131" t="n">
        <v>224</v>
      </c>
      <c r="C99" s="131" t="n">
        <v>0</v>
      </c>
      <c r="D99" s="131" t="n">
        <v>0</v>
      </c>
      <c r="E99" s="131" t="n">
        <v>0</v>
      </c>
      <c r="F99" s="131" t="n">
        <v>0</v>
      </c>
      <c r="G99" s="131" t="n">
        <v>0</v>
      </c>
      <c r="H99" s="131" t="n">
        <v>0</v>
      </c>
      <c r="I99" s="131" t="n">
        <v>0</v>
      </c>
      <c r="J99" s="131" t="n">
        <v>0</v>
      </c>
      <c r="K99" s="131" t="n">
        <v>0</v>
      </c>
      <c r="L99" s="131" t="n">
        <v>0</v>
      </c>
      <c r="M99" s="131" t="n">
        <v>0</v>
      </c>
      <c r="N99" s="131" t="n">
        <v>0</v>
      </c>
      <c r="O99" s="131"/>
      <c r="P99" s="131" t="n">
        <v>0</v>
      </c>
      <c r="Q99" s="131" t="n">
        <v>0</v>
      </c>
      <c r="R99" s="131" t="n">
        <v>0</v>
      </c>
      <c r="S99" s="131"/>
      <c r="T99" s="131"/>
      <c r="U99" s="131"/>
      <c r="V99" s="131"/>
      <c r="W99" s="131"/>
      <c r="X99" s="131"/>
      <c r="Y99" s="131"/>
      <c r="Z99" s="131"/>
      <c r="AA99" s="131"/>
      <c r="AB99" s="131"/>
      <c r="AC99" s="132"/>
      <c r="AD99" s="132"/>
      <c r="AE99" s="132"/>
      <c r="AF99" s="132"/>
      <c r="AG99" s="132"/>
      <c r="AH99" s="131" t="n">
        <v>223</v>
      </c>
      <c r="AI99" s="131" t="n">
        <v>221</v>
      </c>
      <c r="AJ99" s="131" t="n">
        <v>2</v>
      </c>
      <c r="AK99" s="131" t="n">
        <v>0</v>
      </c>
      <c r="AL99" s="132"/>
      <c r="AM99" s="132"/>
      <c r="AN99" s="132"/>
      <c r="AO99" s="132"/>
      <c r="AP99" s="132"/>
      <c r="AQ99" s="132"/>
      <c r="AR99" s="132"/>
      <c r="AS99" s="132"/>
      <c r="AT99" s="132"/>
      <c r="AU99" s="132"/>
      <c r="AV99" s="131" t="n">
        <v>1</v>
      </c>
      <c r="AW99" s="131" t="n">
        <v>1</v>
      </c>
      <c r="AX99" s="131"/>
      <c r="AY99" s="131"/>
      <c r="AZ99" s="131" t="n">
        <v>0</v>
      </c>
      <c r="BA99" s="131" t="n">
        <v>0</v>
      </c>
      <c r="BB99" s="132"/>
      <c r="BC99" s="132"/>
      <c r="BD99" s="132"/>
      <c r="BE99" s="132"/>
      <c r="BF99" s="132"/>
    </row>
    <row r="100" s="130" customFormat="true" ht="11.25" hidden="false" customHeight="false" outlineLevel="0" collapsed="false">
      <c r="A100" s="123" t="s">
        <v>350</v>
      </c>
      <c r="B100" s="131" t="n">
        <v>517</v>
      </c>
      <c r="C100" s="131" t="n">
        <v>180</v>
      </c>
      <c r="D100" s="131" t="n">
        <v>180</v>
      </c>
      <c r="E100" s="131" t="n">
        <v>0</v>
      </c>
      <c r="F100" s="131" t="n">
        <v>0</v>
      </c>
      <c r="G100" s="131" t="n">
        <v>0</v>
      </c>
      <c r="H100" s="131" t="n">
        <v>18</v>
      </c>
      <c r="I100" s="131" t="n">
        <v>0</v>
      </c>
      <c r="J100" s="131" t="n">
        <v>0</v>
      </c>
      <c r="K100" s="131" t="n">
        <v>0</v>
      </c>
      <c r="L100" s="131" t="n">
        <v>0</v>
      </c>
      <c r="M100" s="131" t="n">
        <v>0</v>
      </c>
      <c r="N100" s="131" t="n">
        <v>0</v>
      </c>
      <c r="O100" s="131" t="n">
        <v>0</v>
      </c>
      <c r="P100" s="131" t="n">
        <v>0</v>
      </c>
      <c r="Q100" s="131" t="n">
        <v>1</v>
      </c>
      <c r="R100" s="131" t="n">
        <v>17</v>
      </c>
      <c r="S100" s="131"/>
      <c r="T100" s="131"/>
      <c r="U100" s="131"/>
      <c r="V100" s="131"/>
      <c r="W100" s="131"/>
      <c r="X100" s="131"/>
      <c r="Y100" s="131"/>
      <c r="Z100" s="131"/>
      <c r="AA100" s="131"/>
      <c r="AB100" s="131"/>
      <c r="AC100" s="132"/>
      <c r="AD100" s="132"/>
      <c r="AE100" s="132"/>
      <c r="AF100" s="132"/>
      <c r="AG100" s="132"/>
      <c r="AH100" s="131" t="n">
        <v>294</v>
      </c>
      <c r="AI100" s="131" t="n">
        <v>290</v>
      </c>
      <c r="AJ100" s="131" t="n">
        <v>4</v>
      </c>
      <c r="AK100" s="131" t="n">
        <v>0</v>
      </c>
      <c r="AL100" s="132"/>
      <c r="AM100" s="132"/>
      <c r="AN100" s="132"/>
      <c r="AO100" s="132"/>
      <c r="AP100" s="132"/>
      <c r="AQ100" s="132"/>
      <c r="AR100" s="132"/>
      <c r="AS100" s="132"/>
      <c r="AT100" s="132"/>
      <c r="AU100" s="132"/>
      <c r="AV100" s="131" t="n">
        <v>25</v>
      </c>
      <c r="AW100" s="131" t="n">
        <v>9</v>
      </c>
      <c r="AX100" s="131" t="n">
        <v>0</v>
      </c>
      <c r="AY100" s="131" t="n">
        <v>0</v>
      </c>
      <c r="AZ100" s="131" t="n">
        <v>12</v>
      </c>
      <c r="BA100" s="131" t="n">
        <v>4</v>
      </c>
      <c r="BB100" s="132"/>
      <c r="BC100" s="132"/>
      <c r="BD100" s="132"/>
      <c r="BE100" s="132"/>
      <c r="BF100" s="132"/>
    </row>
    <row r="101" s="130" customFormat="true" ht="11.25" hidden="false" customHeight="false" outlineLevel="0" collapsed="false">
      <c r="A101" s="124" t="s">
        <v>351</v>
      </c>
      <c r="B101" s="131" t="n">
        <v>315</v>
      </c>
      <c r="C101" s="131" t="n">
        <v>0</v>
      </c>
      <c r="D101" s="131" t="n">
        <v>0</v>
      </c>
      <c r="E101" s="131" t="n">
        <v>0</v>
      </c>
      <c r="F101" s="131" t="n">
        <v>0</v>
      </c>
      <c r="G101" s="131" t="n">
        <v>0</v>
      </c>
      <c r="H101" s="131" t="n">
        <v>0</v>
      </c>
      <c r="I101" s="131" t="n">
        <v>0</v>
      </c>
      <c r="J101" s="131" t="n">
        <v>0</v>
      </c>
      <c r="K101" s="131" t="n">
        <v>0</v>
      </c>
      <c r="L101" s="131" t="n">
        <v>0</v>
      </c>
      <c r="M101" s="131" t="n">
        <v>0</v>
      </c>
      <c r="N101" s="131" t="n">
        <v>0</v>
      </c>
      <c r="O101" s="131"/>
      <c r="P101" s="131" t="n">
        <v>0</v>
      </c>
      <c r="Q101" s="131" t="n">
        <v>0</v>
      </c>
      <c r="R101" s="131" t="n">
        <v>0</v>
      </c>
      <c r="S101" s="131"/>
      <c r="T101" s="131"/>
      <c r="U101" s="131"/>
      <c r="V101" s="131"/>
      <c r="W101" s="131"/>
      <c r="X101" s="131"/>
      <c r="Y101" s="131"/>
      <c r="Z101" s="131"/>
      <c r="AA101" s="131"/>
      <c r="AB101" s="131"/>
      <c r="AC101" s="132"/>
      <c r="AD101" s="132"/>
      <c r="AE101" s="132"/>
      <c r="AF101" s="132"/>
      <c r="AG101" s="132"/>
      <c r="AH101" s="131" t="n">
        <v>294</v>
      </c>
      <c r="AI101" s="131" t="n">
        <v>290</v>
      </c>
      <c r="AJ101" s="131" t="n">
        <v>4</v>
      </c>
      <c r="AK101" s="131" t="n">
        <v>0</v>
      </c>
      <c r="AL101" s="132"/>
      <c r="AM101" s="132"/>
      <c r="AN101" s="132"/>
      <c r="AO101" s="132"/>
      <c r="AP101" s="132"/>
      <c r="AQ101" s="132"/>
      <c r="AR101" s="132"/>
      <c r="AS101" s="132"/>
      <c r="AT101" s="132"/>
      <c r="AU101" s="132"/>
      <c r="AV101" s="131" t="n">
        <v>21</v>
      </c>
      <c r="AW101" s="131" t="n">
        <v>9</v>
      </c>
      <c r="AX101" s="131"/>
      <c r="AY101" s="131"/>
      <c r="AZ101" s="131" t="n">
        <v>12</v>
      </c>
      <c r="BA101" s="131" t="n">
        <v>0</v>
      </c>
      <c r="BB101" s="132"/>
      <c r="BC101" s="132"/>
      <c r="BD101" s="132"/>
      <c r="BE101" s="132"/>
      <c r="BF101" s="132"/>
    </row>
    <row r="102" s="130" customFormat="true" ht="11.25" hidden="false" customHeight="false" outlineLevel="0" collapsed="false">
      <c r="A102" s="124" t="s">
        <v>352</v>
      </c>
      <c r="B102" s="131" t="n">
        <v>202</v>
      </c>
      <c r="C102" s="131" t="n">
        <v>180</v>
      </c>
      <c r="D102" s="131" t="n">
        <v>180</v>
      </c>
      <c r="E102" s="131" t="n">
        <v>0</v>
      </c>
      <c r="F102" s="131" t="n">
        <v>0</v>
      </c>
      <c r="G102" s="131" t="n">
        <v>0</v>
      </c>
      <c r="H102" s="131" t="n">
        <v>18</v>
      </c>
      <c r="I102" s="131" t="n">
        <v>0</v>
      </c>
      <c r="J102" s="131" t="n">
        <v>0</v>
      </c>
      <c r="K102" s="131" t="n">
        <v>0</v>
      </c>
      <c r="L102" s="131" t="n">
        <v>0</v>
      </c>
      <c r="M102" s="131" t="n">
        <v>0</v>
      </c>
      <c r="N102" s="131" t="n">
        <v>0</v>
      </c>
      <c r="O102" s="131"/>
      <c r="P102" s="131" t="n">
        <v>0</v>
      </c>
      <c r="Q102" s="131" t="n">
        <v>1</v>
      </c>
      <c r="R102" s="131" t="n">
        <v>17</v>
      </c>
      <c r="S102" s="131"/>
      <c r="T102" s="131"/>
      <c r="U102" s="131"/>
      <c r="V102" s="131"/>
      <c r="W102" s="131"/>
      <c r="X102" s="131"/>
      <c r="Y102" s="131"/>
      <c r="Z102" s="131"/>
      <c r="AA102" s="131"/>
      <c r="AB102" s="131"/>
      <c r="AC102" s="132"/>
      <c r="AD102" s="132"/>
      <c r="AE102" s="132"/>
      <c r="AF102" s="132"/>
      <c r="AG102" s="132"/>
      <c r="AH102" s="131" t="n">
        <v>0</v>
      </c>
      <c r="AI102" s="131" t="n">
        <v>0</v>
      </c>
      <c r="AJ102" s="131" t="n">
        <v>0</v>
      </c>
      <c r="AK102" s="131" t="n">
        <v>0</v>
      </c>
      <c r="AL102" s="132"/>
      <c r="AM102" s="132"/>
      <c r="AN102" s="132"/>
      <c r="AO102" s="132"/>
      <c r="AP102" s="132"/>
      <c r="AQ102" s="132"/>
      <c r="AR102" s="132"/>
      <c r="AS102" s="132"/>
      <c r="AT102" s="132"/>
      <c r="AU102" s="132"/>
      <c r="AV102" s="131" t="n">
        <v>4</v>
      </c>
      <c r="AW102" s="131" t="n">
        <v>0</v>
      </c>
      <c r="AX102" s="131"/>
      <c r="AY102" s="131"/>
      <c r="AZ102" s="131" t="n">
        <v>0</v>
      </c>
      <c r="BA102" s="131" t="n">
        <v>4</v>
      </c>
      <c r="BB102" s="132"/>
      <c r="BC102" s="132"/>
      <c r="BD102" s="132"/>
      <c r="BE102" s="132"/>
      <c r="BF102" s="132"/>
    </row>
    <row r="103" s="130" customFormat="true" ht="11.25" hidden="false" customHeight="false" outlineLevel="0" collapsed="false">
      <c r="A103" s="122" t="s">
        <v>356</v>
      </c>
      <c r="B103" s="131" t="n">
        <v>4622</v>
      </c>
      <c r="C103" s="131" t="n">
        <v>1110</v>
      </c>
      <c r="D103" s="131" t="n">
        <v>778</v>
      </c>
      <c r="E103" s="131" t="n">
        <v>0</v>
      </c>
      <c r="F103" s="131" t="n">
        <v>0</v>
      </c>
      <c r="G103" s="131" t="n">
        <v>332</v>
      </c>
      <c r="H103" s="131" t="n">
        <v>43</v>
      </c>
      <c r="I103" s="131" t="n">
        <v>36</v>
      </c>
      <c r="J103" s="131" t="n">
        <v>0</v>
      </c>
      <c r="K103" s="131" t="n">
        <v>0</v>
      </c>
      <c r="L103" s="131" t="n">
        <v>0</v>
      </c>
      <c r="M103" s="131" t="n">
        <v>0</v>
      </c>
      <c r="N103" s="131" t="n">
        <v>0</v>
      </c>
      <c r="O103" s="131" t="n">
        <v>0</v>
      </c>
      <c r="P103" s="131" t="n">
        <v>0</v>
      </c>
      <c r="Q103" s="131" t="n">
        <v>0</v>
      </c>
      <c r="R103" s="131" t="n">
        <v>7</v>
      </c>
      <c r="S103" s="131"/>
      <c r="T103" s="131"/>
      <c r="U103" s="131"/>
      <c r="V103" s="131"/>
      <c r="W103" s="131"/>
      <c r="X103" s="131"/>
      <c r="Y103" s="131"/>
      <c r="Z103" s="131"/>
      <c r="AA103" s="131"/>
      <c r="AB103" s="131"/>
      <c r="AC103" s="132"/>
      <c r="AD103" s="132"/>
      <c r="AE103" s="132"/>
      <c r="AF103" s="132"/>
      <c r="AG103" s="132"/>
      <c r="AH103" s="131" t="n">
        <v>3430</v>
      </c>
      <c r="AI103" s="131" t="n">
        <v>3355</v>
      </c>
      <c r="AJ103" s="131" t="n">
        <v>73</v>
      </c>
      <c r="AK103" s="131" t="n">
        <v>0</v>
      </c>
      <c r="AL103" s="132"/>
      <c r="AM103" s="132"/>
      <c r="AN103" s="132"/>
      <c r="AO103" s="132"/>
      <c r="AP103" s="132"/>
      <c r="AQ103" s="132"/>
      <c r="AR103" s="132"/>
      <c r="AS103" s="132"/>
      <c r="AT103" s="132"/>
      <c r="AU103" s="132"/>
      <c r="AV103" s="131" t="n">
        <v>39</v>
      </c>
      <c r="AW103" s="131" t="n">
        <v>26</v>
      </c>
      <c r="AX103" s="131" t="n">
        <v>0</v>
      </c>
      <c r="AY103" s="131" t="n">
        <v>0</v>
      </c>
      <c r="AZ103" s="131" t="n">
        <v>0</v>
      </c>
      <c r="BA103" s="131" t="n">
        <v>14</v>
      </c>
      <c r="BB103" s="132"/>
      <c r="BC103" s="132"/>
      <c r="BD103" s="132"/>
      <c r="BE103" s="132"/>
      <c r="BF103" s="132"/>
    </row>
    <row r="104" s="130" customFormat="true" ht="11.25" hidden="false" customHeight="false" outlineLevel="0" collapsed="false">
      <c r="A104" s="123" t="s">
        <v>357</v>
      </c>
      <c r="B104" s="131" t="n">
        <v>3678</v>
      </c>
      <c r="C104" s="131" t="n">
        <v>1110</v>
      </c>
      <c r="D104" s="131" t="n">
        <v>778</v>
      </c>
      <c r="E104" s="131" t="n">
        <v>0</v>
      </c>
      <c r="F104" s="131" t="n">
        <v>0</v>
      </c>
      <c r="G104" s="131" t="n">
        <v>332</v>
      </c>
      <c r="H104" s="131" t="n">
        <v>43</v>
      </c>
      <c r="I104" s="131" t="n">
        <v>36</v>
      </c>
      <c r="J104" s="131" t="n">
        <v>0</v>
      </c>
      <c r="K104" s="131" t="n">
        <v>0</v>
      </c>
      <c r="L104" s="131" t="n">
        <v>0</v>
      </c>
      <c r="M104" s="131" t="n">
        <v>0</v>
      </c>
      <c r="N104" s="131" t="n">
        <v>0</v>
      </c>
      <c r="O104" s="131" t="n">
        <v>0</v>
      </c>
      <c r="P104" s="131" t="n">
        <v>0</v>
      </c>
      <c r="Q104" s="131" t="n">
        <v>0</v>
      </c>
      <c r="R104" s="131" t="n">
        <v>7</v>
      </c>
      <c r="S104" s="131"/>
      <c r="T104" s="131"/>
      <c r="U104" s="131"/>
      <c r="V104" s="131"/>
      <c r="W104" s="131"/>
      <c r="X104" s="131"/>
      <c r="Y104" s="131"/>
      <c r="Z104" s="131"/>
      <c r="AA104" s="131"/>
      <c r="AB104" s="131"/>
      <c r="AC104" s="132"/>
      <c r="AD104" s="132"/>
      <c r="AE104" s="132"/>
      <c r="AF104" s="132"/>
      <c r="AG104" s="132"/>
      <c r="AH104" s="131" t="n">
        <v>2491</v>
      </c>
      <c r="AI104" s="131" t="n">
        <v>2460</v>
      </c>
      <c r="AJ104" s="131" t="n">
        <v>30</v>
      </c>
      <c r="AK104" s="131" t="n">
        <v>0</v>
      </c>
      <c r="AL104" s="132"/>
      <c r="AM104" s="132"/>
      <c r="AN104" s="132"/>
      <c r="AO104" s="132"/>
      <c r="AP104" s="132"/>
      <c r="AQ104" s="132"/>
      <c r="AR104" s="132"/>
      <c r="AS104" s="132"/>
      <c r="AT104" s="132"/>
      <c r="AU104" s="132"/>
      <c r="AV104" s="131" t="n">
        <v>34</v>
      </c>
      <c r="AW104" s="131" t="n">
        <v>26</v>
      </c>
      <c r="AX104" s="131" t="n">
        <v>0</v>
      </c>
      <c r="AY104" s="131" t="n">
        <v>0</v>
      </c>
      <c r="AZ104" s="131" t="n">
        <v>0</v>
      </c>
      <c r="BA104" s="131" t="n">
        <v>10</v>
      </c>
      <c r="BB104" s="132"/>
      <c r="BC104" s="132"/>
      <c r="BD104" s="132"/>
      <c r="BE104" s="132"/>
      <c r="BF104" s="132"/>
    </row>
    <row r="105" s="130" customFormat="true" ht="11.25" hidden="false" customHeight="false" outlineLevel="0" collapsed="false">
      <c r="A105" s="124" t="s">
        <v>285</v>
      </c>
      <c r="B105" s="131" t="n">
        <v>1170</v>
      </c>
      <c r="C105" s="131" t="n">
        <v>1110</v>
      </c>
      <c r="D105" s="131" t="n">
        <v>778</v>
      </c>
      <c r="E105" s="131" t="n">
        <v>0</v>
      </c>
      <c r="F105" s="131" t="n">
        <v>0</v>
      </c>
      <c r="G105" s="131" t="n">
        <v>332</v>
      </c>
      <c r="H105" s="131" t="n">
        <v>43</v>
      </c>
      <c r="I105" s="131" t="n">
        <v>36</v>
      </c>
      <c r="J105" s="131" t="n">
        <v>0</v>
      </c>
      <c r="K105" s="131" t="n">
        <v>0</v>
      </c>
      <c r="L105" s="131" t="n">
        <v>0</v>
      </c>
      <c r="M105" s="131" t="n">
        <v>0</v>
      </c>
      <c r="N105" s="131" t="n">
        <v>0</v>
      </c>
      <c r="O105" s="131"/>
      <c r="P105" s="131" t="n">
        <v>0</v>
      </c>
      <c r="Q105" s="131" t="n">
        <v>0</v>
      </c>
      <c r="R105" s="131" t="n">
        <v>7</v>
      </c>
      <c r="S105" s="131"/>
      <c r="T105" s="131"/>
      <c r="U105" s="131"/>
      <c r="V105" s="131"/>
      <c r="W105" s="131"/>
      <c r="X105" s="131"/>
      <c r="Y105" s="131"/>
      <c r="Z105" s="131"/>
      <c r="AA105" s="131"/>
      <c r="AB105" s="131"/>
      <c r="AC105" s="132"/>
      <c r="AD105" s="132"/>
      <c r="AE105" s="132"/>
      <c r="AF105" s="132"/>
      <c r="AG105" s="132"/>
      <c r="AH105" s="131" t="n">
        <v>0</v>
      </c>
      <c r="AI105" s="131" t="n">
        <v>0</v>
      </c>
      <c r="AJ105" s="131" t="n">
        <v>0</v>
      </c>
      <c r="AK105" s="131" t="n">
        <v>0</v>
      </c>
      <c r="AL105" s="132"/>
      <c r="AM105" s="132"/>
      <c r="AN105" s="132"/>
      <c r="AO105" s="132"/>
      <c r="AP105" s="132"/>
      <c r="AQ105" s="132"/>
      <c r="AR105" s="132"/>
      <c r="AS105" s="132"/>
      <c r="AT105" s="132"/>
      <c r="AU105" s="132"/>
      <c r="AV105" s="131" t="n">
        <v>17</v>
      </c>
      <c r="AW105" s="131" t="n">
        <v>17</v>
      </c>
      <c r="AX105" s="131"/>
      <c r="AY105" s="131"/>
      <c r="AZ105" s="131" t="n">
        <v>0</v>
      </c>
      <c r="BA105" s="131" t="n">
        <v>0</v>
      </c>
      <c r="BB105" s="132"/>
      <c r="BC105" s="132"/>
      <c r="BD105" s="132"/>
      <c r="BE105" s="132"/>
      <c r="BF105" s="132"/>
    </row>
    <row r="106" s="130" customFormat="true" ht="11.25" hidden="false" customHeight="false" outlineLevel="0" collapsed="false">
      <c r="A106" s="124" t="s">
        <v>358</v>
      </c>
      <c r="B106" s="131" t="n">
        <v>119</v>
      </c>
      <c r="C106" s="131" t="n">
        <v>0</v>
      </c>
      <c r="D106" s="131" t="n">
        <v>0</v>
      </c>
      <c r="E106" s="131" t="n">
        <v>0</v>
      </c>
      <c r="F106" s="131" t="n">
        <v>0</v>
      </c>
      <c r="G106" s="131" t="n">
        <v>0</v>
      </c>
      <c r="H106" s="131" t="n">
        <v>0</v>
      </c>
      <c r="I106" s="131" t="n">
        <v>0</v>
      </c>
      <c r="J106" s="131" t="n">
        <v>0</v>
      </c>
      <c r="K106" s="131" t="n">
        <v>0</v>
      </c>
      <c r="L106" s="131" t="n">
        <v>0</v>
      </c>
      <c r="M106" s="131" t="n">
        <v>0</v>
      </c>
      <c r="N106" s="131" t="n">
        <v>0</v>
      </c>
      <c r="O106" s="131"/>
      <c r="P106" s="131" t="n">
        <v>0</v>
      </c>
      <c r="Q106" s="131" t="n">
        <v>0</v>
      </c>
      <c r="R106" s="131" t="n">
        <v>0</v>
      </c>
      <c r="S106" s="131"/>
      <c r="T106" s="131"/>
      <c r="U106" s="131"/>
      <c r="V106" s="131"/>
      <c r="W106" s="131"/>
      <c r="X106" s="131"/>
      <c r="Y106" s="131"/>
      <c r="Z106" s="131"/>
      <c r="AA106" s="131"/>
      <c r="AB106" s="131"/>
      <c r="AC106" s="132"/>
      <c r="AD106" s="132"/>
      <c r="AE106" s="132"/>
      <c r="AF106" s="132"/>
      <c r="AG106" s="132"/>
      <c r="AH106" s="131" t="n">
        <v>117</v>
      </c>
      <c r="AI106" s="131" t="n">
        <v>114</v>
      </c>
      <c r="AJ106" s="131" t="n">
        <v>3</v>
      </c>
      <c r="AK106" s="131" t="n">
        <v>0</v>
      </c>
      <c r="AL106" s="132"/>
      <c r="AM106" s="132"/>
      <c r="AN106" s="132"/>
      <c r="AO106" s="132"/>
      <c r="AP106" s="132"/>
      <c r="AQ106" s="132"/>
      <c r="AR106" s="132"/>
      <c r="AS106" s="132"/>
      <c r="AT106" s="132"/>
      <c r="AU106" s="132"/>
      <c r="AV106" s="131" t="n">
        <v>2</v>
      </c>
      <c r="AW106" s="131" t="n">
        <v>2</v>
      </c>
      <c r="AX106" s="131"/>
      <c r="AY106" s="131"/>
      <c r="AZ106" s="131" t="n">
        <v>0</v>
      </c>
      <c r="BA106" s="131" t="n">
        <v>0</v>
      </c>
      <c r="BB106" s="132"/>
      <c r="BC106" s="132"/>
      <c r="BD106" s="132"/>
      <c r="BE106" s="132"/>
      <c r="BF106" s="132"/>
    </row>
    <row r="107" s="130" customFormat="true" ht="11.25" hidden="false" customHeight="false" outlineLevel="0" collapsed="false">
      <c r="A107" s="124" t="s">
        <v>359</v>
      </c>
      <c r="B107" s="131" t="n">
        <v>259</v>
      </c>
      <c r="C107" s="131" t="n">
        <v>0</v>
      </c>
      <c r="D107" s="131" t="n">
        <v>0</v>
      </c>
      <c r="E107" s="131" t="n">
        <v>0</v>
      </c>
      <c r="F107" s="131" t="n">
        <v>0</v>
      </c>
      <c r="G107" s="131" t="n">
        <v>0</v>
      </c>
      <c r="H107" s="131" t="n">
        <v>0</v>
      </c>
      <c r="I107" s="131" t="n">
        <v>0</v>
      </c>
      <c r="J107" s="131" t="n">
        <v>0</v>
      </c>
      <c r="K107" s="131" t="n">
        <v>0</v>
      </c>
      <c r="L107" s="131" t="n">
        <v>0</v>
      </c>
      <c r="M107" s="131" t="n">
        <v>0</v>
      </c>
      <c r="N107" s="131" t="n">
        <v>0</v>
      </c>
      <c r="O107" s="131"/>
      <c r="P107" s="131" t="n">
        <v>0</v>
      </c>
      <c r="Q107" s="131" t="n">
        <v>0</v>
      </c>
      <c r="R107" s="131" t="n">
        <v>0</v>
      </c>
      <c r="S107" s="131"/>
      <c r="T107" s="131"/>
      <c r="U107" s="131"/>
      <c r="V107" s="131"/>
      <c r="W107" s="131"/>
      <c r="X107" s="131"/>
      <c r="Y107" s="131"/>
      <c r="Z107" s="131"/>
      <c r="AA107" s="131"/>
      <c r="AB107" s="131"/>
      <c r="AC107" s="132"/>
      <c r="AD107" s="132"/>
      <c r="AE107" s="132"/>
      <c r="AF107" s="132"/>
      <c r="AG107" s="132"/>
      <c r="AH107" s="131" t="n">
        <v>254</v>
      </c>
      <c r="AI107" s="131" t="n">
        <v>246</v>
      </c>
      <c r="AJ107" s="131" t="n">
        <v>8</v>
      </c>
      <c r="AK107" s="131" t="n">
        <v>0</v>
      </c>
      <c r="AL107" s="132"/>
      <c r="AM107" s="132"/>
      <c r="AN107" s="132"/>
      <c r="AO107" s="132"/>
      <c r="AP107" s="132"/>
      <c r="AQ107" s="132"/>
      <c r="AR107" s="132"/>
      <c r="AS107" s="132"/>
      <c r="AT107" s="132"/>
      <c r="AU107" s="132"/>
      <c r="AV107" s="131" t="n">
        <v>5</v>
      </c>
      <c r="AW107" s="131" t="n">
        <v>0</v>
      </c>
      <c r="AX107" s="131"/>
      <c r="AY107" s="131"/>
      <c r="AZ107" s="131" t="n">
        <v>0</v>
      </c>
      <c r="BA107" s="131" t="n">
        <v>5</v>
      </c>
      <c r="BB107" s="132"/>
      <c r="BC107" s="132"/>
      <c r="BD107" s="132"/>
      <c r="BE107" s="132"/>
      <c r="BF107" s="132"/>
    </row>
    <row r="108" s="130" customFormat="true" ht="11.25" hidden="false" customHeight="false" outlineLevel="0" collapsed="false">
      <c r="A108" s="124" t="s">
        <v>360</v>
      </c>
      <c r="B108" s="131" t="n">
        <v>304</v>
      </c>
      <c r="C108" s="131" t="n">
        <v>0</v>
      </c>
      <c r="D108" s="131" t="n">
        <v>0</v>
      </c>
      <c r="E108" s="131" t="n">
        <v>0</v>
      </c>
      <c r="F108" s="131" t="n">
        <v>0</v>
      </c>
      <c r="G108" s="131" t="n">
        <v>0</v>
      </c>
      <c r="H108" s="131" t="n">
        <v>0</v>
      </c>
      <c r="I108" s="131" t="n">
        <v>0</v>
      </c>
      <c r="J108" s="131" t="n">
        <v>0</v>
      </c>
      <c r="K108" s="131" t="n">
        <v>0</v>
      </c>
      <c r="L108" s="131" t="n">
        <v>0</v>
      </c>
      <c r="M108" s="131" t="n">
        <v>0</v>
      </c>
      <c r="N108" s="131" t="n">
        <v>0</v>
      </c>
      <c r="O108" s="131"/>
      <c r="P108" s="131" t="n">
        <v>0</v>
      </c>
      <c r="Q108" s="131" t="n">
        <v>0</v>
      </c>
      <c r="R108" s="131" t="n">
        <v>0</v>
      </c>
      <c r="S108" s="131"/>
      <c r="T108" s="131"/>
      <c r="U108" s="131"/>
      <c r="V108" s="131"/>
      <c r="W108" s="131"/>
      <c r="X108" s="131"/>
      <c r="Y108" s="131"/>
      <c r="Z108" s="131"/>
      <c r="AA108" s="131"/>
      <c r="AB108" s="131"/>
      <c r="AC108" s="132"/>
      <c r="AD108" s="132"/>
      <c r="AE108" s="132"/>
      <c r="AF108" s="132"/>
      <c r="AG108" s="132"/>
      <c r="AH108" s="131" t="n">
        <v>304</v>
      </c>
      <c r="AI108" s="131" t="n">
        <v>304</v>
      </c>
      <c r="AJ108" s="131" t="n">
        <v>0</v>
      </c>
      <c r="AK108" s="131" t="n">
        <v>0</v>
      </c>
      <c r="AL108" s="132"/>
      <c r="AM108" s="132"/>
      <c r="AN108" s="132"/>
      <c r="AO108" s="132"/>
      <c r="AP108" s="132"/>
      <c r="AQ108" s="132"/>
      <c r="AR108" s="132"/>
      <c r="AS108" s="132"/>
      <c r="AT108" s="132"/>
      <c r="AU108" s="132"/>
      <c r="AV108" s="131" t="n">
        <v>0</v>
      </c>
      <c r="AW108" s="131" t="n">
        <v>0</v>
      </c>
      <c r="AX108" s="131"/>
      <c r="AY108" s="131"/>
      <c r="AZ108" s="131" t="n">
        <v>0</v>
      </c>
      <c r="BA108" s="131" t="n">
        <v>0</v>
      </c>
      <c r="BB108" s="132"/>
      <c r="BC108" s="132"/>
      <c r="BD108" s="132"/>
      <c r="BE108" s="132"/>
      <c r="BF108" s="132"/>
    </row>
    <row r="109" s="130" customFormat="true" ht="11.25" hidden="false" customHeight="false" outlineLevel="0" collapsed="false">
      <c r="A109" s="124" t="s">
        <v>361</v>
      </c>
      <c r="B109" s="131" t="n">
        <v>478</v>
      </c>
      <c r="C109" s="131" t="n">
        <v>0</v>
      </c>
      <c r="D109" s="131" t="n">
        <v>0</v>
      </c>
      <c r="E109" s="131" t="n">
        <v>0</v>
      </c>
      <c r="F109" s="131" t="n">
        <v>0</v>
      </c>
      <c r="G109" s="131" t="n">
        <v>0</v>
      </c>
      <c r="H109" s="131" t="n">
        <v>0</v>
      </c>
      <c r="I109" s="131" t="n">
        <v>0</v>
      </c>
      <c r="J109" s="131" t="n">
        <v>0</v>
      </c>
      <c r="K109" s="131" t="n">
        <v>0</v>
      </c>
      <c r="L109" s="131" t="n">
        <v>0</v>
      </c>
      <c r="M109" s="131" t="n">
        <v>0</v>
      </c>
      <c r="N109" s="131" t="n">
        <v>0</v>
      </c>
      <c r="O109" s="131"/>
      <c r="P109" s="131" t="n">
        <v>0</v>
      </c>
      <c r="Q109" s="131" t="n">
        <v>0</v>
      </c>
      <c r="R109" s="131" t="n">
        <v>0</v>
      </c>
      <c r="S109" s="131"/>
      <c r="T109" s="131"/>
      <c r="U109" s="131"/>
      <c r="V109" s="131"/>
      <c r="W109" s="131"/>
      <c r="X109" s="131"/>
      <c r="Y109" s="131"/>
      <c r="Z109" s="131"/>
      <c r="AA109" s="131"/>
      <c r="AB109" s="131"/>
      <c r="AC109" s="132"/>
      <c r="AD109" s="132"/>
      <c r="AE109" s="132"/>
      <c r="AF109" s="132"/>
      <c r="AG109" s="132"/>
      <c r="AH109" s="131" t="n">
        <v>477</v>
      </c>
      <c r="AI109" s="131" t="n">
        <v>466</v>
      </c>
      <c r="AJ109" s="131" t="n">
        <v>11</v>
      </c>
      <c r="AK109" s="131" t="n">
        <v>0</v>
      </c>
      <c r="AL109" s="132"/>
      <c r="AM109" s="132"/>
      <c r="AN109" s="132"/>
      <c r="AO109" s="132"/>
      <c r="AP109" s="132"/>
      <c r="AQ109" s="132"/>
      <c r="AR109" s="132"/>
      <c r="AS109" s="132"/>
      <c r="AT109" s="132"/>
      <c r="AU109" s="132"/>
      <c r="AV109" s="131" t="n">
        <v>1</v>
      </c>
      <c r="AW109" s="131" t="n">
        <v>1</v>
      </c>
      <c r="AX109" s="131"/>
      <c r="AY109" s="131"/>
      <c r="AZ109" s="131" t="n">
        <v>0</v>
      </c>
      <c r="BA109" s="131" t="n">
        <v>0</v>
      </c>
      <c r="BB109" s="132"/>
      <c r="BC109" s="132"/>
      <c r="BD109" s="132"/>
      <c r="BE109" s="132"/>
      <c r="BF109" s="132"/>
    </row>
    <row r="110" s="130" customFormat="true" ht="11.25" hidden="false" customHeight="false" outlineLevel="0" collapsed="false">
      <c r="A110" s="124" t="s">
        <v>363</v>
      </c>
      <c r="B110" s="131" t="n">
        <v>88</v>
      </c>
      <c r="C110" s="131" t="n">
        <v>0</v>
      </c>
      <c r="D110" s="131" t="n">
        <v>0</v>
      </c>
      <c r="E110" s="131" t="n">
        <v>0</v>
      </c>
      <c r="F110" s="131" t="n">
        <v>0</v>
      </c>
      <c r="G110" s="131" t="n">
        <v>0</v>
      </c>
      <c r="H110" s="131" t="n">
        <v>0</v>
      </c>
      <c r="I110" s="131" t="n">
        <v>0</v>
      </c>
      <c r="J110" s="131" t="n">
        <v>0</v>
      </c>
      <c r="K110" s="131" t="n">
        <v>0</v>
      </c>
      <c r="L110" s="131" t="n">
        <v>0</v>
      </c>
      <c r="M110" s="131" t="n">
        <v>0</v>
      </c>
      <c r="N110" s="131" t="n">
        <v>0</v>
      </c>
      <c r="O110" s="131"/>
      <c r="P110" s="131" t="n">
        <v>0</v>
      </c>
      <c r="Q110" s="131" t="n">
        <v>0</v>
      </c>
      <c r="R110" s="131" t="n">
        <v>0</v>
      </c>
      <c r="S110" s="131"/>
      <c r="T110" s="131"/>
      <c r="U110" s="131"/>
      <c r="V110" s="131"/>
      <c r="W110" s="131"/>
      <c r="X110" s="131"/>
      <c r="Y110" s="131"/>
      <c r="Z110" s="131"/>
      <c r="AA110" s="131"/>
      <c r="AB110" s="131"/>
      <c r="AC110" s="132"/>
      <c r="AD110" s="132"/>
      <c r="AE110" s="132"/>
      <c r="AF110" s="132"/>
      <c r="AG110" s="132"/>
      <c r="AH110" s="131" t="n">
        <v>87</v>
      </c>
      <c r="AI110" s="131" t="n">
        <v>85</v>
      </c>
      <c r="AJ110" s="131" t="n">
        <v>2</v>
      </c>
      <c r="AK110" s="131" t="n">
        <v>0</v>
      </c>
      <c r="AL110" s="132"/>
      <c r="AM110" s="132"/>
      <c r="AN110" s="132"/>
      <c r="AO110" s="132"/>
      <c r="AP110" s="132"/>
      <c r="AQ110" s="132"/>
      <c r="AR110" s="132"/>
      <c r="AS110" s="132"/>
      <c r="AT110" s="132"/>
      <c r="AU110" s="132"/>
      <c r="AV110" s="131" t="n">
        <v>1</v>
      </c>
      <c r="AW110" s="131" t="n">
        <v>0</v>
      </c>
      <c r="AX110" s="131"/>
      <c r="AY110" s="131"/>
      <c r="AZ110" s="131" t="n">
        <v>0</v>
      </c>
      <c r="BA110" s="131" t="n">
        <v>1</v>
      </c>
      <c r="BB110" s="132"/>
      <c r="BC110" s="132"/>
      <c r="BD110" s="132"/>
      <c r="BE110" s="132"/>
      <c r="BF110" s="132"/>
    </row>
    <row r="111" s="130" customFormat="true" ht="11.25" hidden="false" customHeight="false" outlineLevel="0" collapsed="false">
      <c r="A111" s="124" t="s">
        <v>364</v>
      </c>
      <c r="B111" s="131" t="n">
        <v>173</v>
      </c>
      <c r="C111" s="131" t="n">
        <v>0</v>
      </c>
      <c r="D111" s="131" t="n">
        <v>0</v>
      </c>
      <c r="E111" s="131" t="n">
        <v>0</v>
      </c>
      <c r="F111" s="131" t="n">
        <v>0</v>
      </c>
      <c r="G111" s="131" t="n">
        <v>0</v>
      </c>
      <c r="H111" s="131" t="n">
        <v>0</v>
      </c>
      <c r="I111" s="131" t="n">
        <v>0</v>
      </c>
      <c r="J111" s="131" t="n">
        <v>0</v>
      </c>
      <c r="K111" s="131" t="n">
        <v>0</v>
      </c>
      <c r="L111" s="131" t="n">
        <v>0</v>
      </c>
      <c r="M111" s="131" t="n">
        <v>0</v>
      </c>
      <c r="N111" s="131" t="n">
        <v>0</v>
      </c>
      <c r="O111" s="131"/>
      <c r="P111" s="131" t="n">
        <v>0</v>
      </c>
      <c r="Q111" s="131" t="n">
        <v>0</v>
      </c>
      <c r="R111" s="131" t="n">
        <v>0</v>
      </c>
      <c r="S111" s="131"/>
      <c r="T111" s="131"/>
      <c r="U111" s="131"/>
      <c r="V111" s="131"/>
      <c r="W111" s="131"/>
      <c r="X111" s="131"/>
      <c r="Y111" s="131"/>
      <c r="Z111" s="131"/>
      <c r="AA111" s="131"/>
      <c r="AB111" s="131"/>
      <c r="AC111" s="132"/>
      <c r="AD111" s="132"/>
      <c r="AE111" s="132"/>
      <c r="AF111" s="132"/>
      <c r="AG111" s="132"/>
      <c r="AH111" s="131" t="n">
        <v>173</v>
      </c>
      <c r="AI111" s="131" t="n">
        <v>167</v>
      </c>
      <c r="AJ111" s="131" t="n">
        <v>6</v>
      </c>
      <c r="AK111" s="131" t="n">
        <v>0</v>
      </c>
      <c r="AL111" s="132"/>
      <c r="AM111" s="132"/>
      <c r="AN111" s="132"/>
      <c r="AO111" s="132"/>
      <c r="AP111" s="132"/>
      <c r="AQ111" s="132"/>
      <c r="AR111" s="132"/>
      <c r="AS111" s="132"/>
      <c r="AT111" s="132"/>
      <c r="AU111" s="132"/>
      <c r="AV111" s="131" t="n">
        <v>0</v>
      </c>
      <c r="AW111" s="131" t="n">
        <v>0</v>
      </c>
      <c r="AX111" s="131"/>
      <c r="AY111" s="131"/>
      <c r="AZ111" s="131" t="n">
        <v>0</v>
      </c>
      <c r="BA111" s="131" t="n">
        <v>0</v>
      </c>
      <c r="BB111" s="132"/>
      <c r="BC111" s="132"/>
      <c r="BD111" s="132"/>
      <c r="BE111" s="132"/>
      <c r="BF111" s="132"/>
    </row>
    <row r="112" s="130" customFormat="true" ht="11.25" hidden="false" customHeight="false" outlineLevel="0" collapsed="false">
      <c r="A112" s="124" t="s">
        <v>365</v>
      </c>
      <c r="B112" s="131" t="n">
        <v>1087</v>
      </c>
      <c r="C112" s="131" t="n">
        <v>0</v>
      </c>
      <c r="D112" s="131" t="n">
        <v>0</v>
      </c>
      <c r="E112" s="131" t="n">
        <v>0</v>
      </c>
      <c r="F112" s="131" t="n">
        <v>0</v>
      </c>
      <c r="G112" s="131" t="n">
        <v>0</v>
      </c>
      <c r="H112" s="131" t="n">
        <v>0</v>
      </c>
      <c r="I112" s="131" t="n">
        <v>0</v>
      </c>
      <c r="J112" s="131" t="n">
        <v>0</v>
      </c>
      <c r="K112" s="131" t="n">
        <v>0</v>
      </c>
      <c r="L112" s="131" t="n">
        <v>0</v>
      </c>
      <c r="M112" s="131" t="n">
        <v>0</v>
      </c>
      <c r="N112" s="131" t="n">
        <v>0</v>
      </c>
      <c r="O112" s="131"/>
      <c r="P112" s="131" t="n">
        <v>0</v>
      </c>
      <c r="Q112" s="131" t="n">
        <v>0</v>
      </c>
      <c r="R112" s="131" t="n">
        <v>0</v>
      </c>
      <c r="S112" s="131"/>
      <c r="T112" s="131"/>
      <c r="U112" s="131"/>
      <c r="V112" s="131"/>
      <c r="W112" s="131"/>
      <c r="X112" s="131"/>
      <c r="Y112" s="131"/>
      <c r="Z112" s="131"/>
      <c r="AA112" s="131"/>
      <c r="AB112" s="131"/>
      <c r="AC112" s="132"/>
      <c r="AD112" s="132"/>
      <c r="AE112" s="132"/>
      <c r="AF112" s="132"/>
      <c r="AG112" s="132"/>
      <c r="AH112" s="131" t="n">
        <v>1079</v>
      </c>
      <c r="AI112" s="131" t="n">
        <v>1079</v>
      </c>
      <c r="AJ112" s="131" t="n">
        <v>0</v>
      </c>
      <c r="AK112" s="131" t="n">
        <v>0</v>
      </c>
      <c r="AL112" s="132"/>
      <c r="AM112" s="132"/>
      <c r="AN112" s="132"/>
      <c r="AO112" s="132"/>
      <c r="AP112" s="132"/>
      <c r="AQ112" s="132"/>
      <c r="AR112" s="132"/>
      <c r="AS112" s="132"/>
      <c r="AT112" s="132"/>
      <c r="AU112" s="132"/>
      <c r="AV112" s="131" t="n">
        <v>8</v>
      </c>
      <c r="AW112" s="131" t="n">
        <v>5</v>
      </c>
      <c r="AX112" s="131" t="n">
        <v>0</v>
      </c>
      <c r="AY112" s="131" t="n">
        <v>0</v>
      </c>
      <c r="AZ112" s="131" t="n">
        <v>0</v>
      </c>
      <c r="BA112" s="131" t="n">
        <v>3</v>
      </c>
      <c r="BB112" s="132"/>
      <c r="BC112" s="132"/>
      <c r="BD112" s="132"/>
      <c r="BE112" s="132"/>
      <c r="BF112" s="132"/>
    </row>
    <row r="113" s="130" customFormat="true" ht="11.25" hidden="false" customHeight="false" outlineLevel="0" collapsed="false">
      <c r="A113" s="123" t="s">
        <v>366</v>
      </c>
      <c r="B113" s="131" t="n">
        <v>421</v>
      </c>
      <c r="C113" s="131" t="n">
        <v>0</v>
      </c>
      <c r="D113" s="131" t="n">
        <v>0</v>
      </c>
      <c r="E113" s="131" t="n">
        <v>0</v>
      </c>
      <c r="F113" s="131" t="n">
        <v>0</v>
      </c>
      <c r="G113" s="131" t="n">
        <v>0</v>
      </c>
      <c r="H113" s="131" t="n">
        <v>0</v>
      </c>
      <c r="I113" s="131" t="n">
        <v>0</v>
      </c>
      <c r="J113" s="131" t="n">
        <v>0</v>
      </c>
      <c r="K113" s="131" t="n">
        <v>0</v>
      </c>
      <c r="L113" s="131" t="n">
        <v>0</v>
      </c>
      <c r="M113" s="131" t="n">
        <v>0</v>
      </c>
      <c r="N113" s="131" t="n">
        <v>0</v>
      </c>
      <c r="O113" s="131" t="n">
        <v>0</v>
      </c>
      <c r="P113" s="131" t="n">
        <v>0</v>
      </c>
      <c r="Q113" s="131" t="n">
        <v>0</v>
      </c>
      <c r="R113" s="131" t="n">
        <v>0</v>
      </c>
      <c r="S113" s="131"/>
      <c r="T113" s="131"/>
      <c r="U113" s="131"/>
      <c r="V113" s="131"/>
      <c r="W113" s="131"/>
      <c r="X113" s="131"/>
      <c r="Y113" s="131"/>
      <c r="Z113" s="131"/>
      <c r="AA113" s="131"/>
      <c r="AB113" s="131"/>
      <c r="AC113" s="132"/>
      <c r="AD113" s="132"/>
      <c r="AE113" s="132"/>
      <c r="AF113" s="132"/>
      <c r="AG113" s="132"/>
      <c r="AH113" s="131" t="n">
        <v>418</v>
      </c>
      <c r="AI113" s="131" t="n">
        <v>386</v>
      </c>
      <c r="AJ113" s="131" t="n">
        <v>31</v>
      </c>
      <c r="AK113" s="131" t="n">
        <v>0</v>
      </c>
      <c r="AL113" s="132"/>
      <c r="AM113" s="132"/>
      <c r="AN113" s="132"/>
      <c r="AO113" s="132"/>
      <c r="AP113" s="132"/>
      <c r="AQ113" s="132"/>
      <c r="AR113" s="132"/>
      <c r="AS113" s="132"/>
      <c r="AT113" s="132"/>
      <c r="AU113" s="132"/>
      <c r="AV113" s="131" t="n">
        <v>3</v>
      </c>
      <c r="AW113" s="131" t="n">
        <v>0</v>
      </c>
      <c r="AX113" s="131" t="n">
        <v>0</v>
      </c>
      <c r="AY113" s="131" t="n">
        <v>0</v>
      </c>
      <c r="AZ113" s="131" t="n">
        <v>0</v>
      </c>
      <c r="BA113" s="131" t="n">
        <v>2</v>
      </c>
      <c r="BB113" s="132"/>
      <c r="BC113" s="132"/>
      <c r="BD113" s="132"/>
      <c r="BE113" s="132"/>
      <c r="BF113" s="132"/>
    </row>
    <row r="114" s="130" customFormat="true" ht="11.25" hidden="false" customHeight="false" outlineLevel="0" collapsed="false">
      <c r="A114" s="124" t="s">
        <v>367</v>
      </c>
      <c r="B114" s="131" t="n">
        <v>130</v>
      </c>
      <c r="C114" s="131" t="n">
        <v>0</v>
      </c>
      <c r="D114" s="131" t="n">
        <v>0</v>
      </c>
      <c r="E114" s="131" t="n">
        <v>0</v>
      </c>
      <c r="F114" s="131" t="n">
        <v>0</v>
      </c>
      <c r="G114" s="131" t="n">
        <v>0</v>
      </c>
      <c r="H114" s="131" t="n">
        <v>0</v>
      </c>
      <c r="I114" s="131" t="n">
        <v>0</v>
      </c>
      <c r="J114" s="131" t="n">
        <v>0</v>
      </c>
      <c r="K114" s="131" t="n">
        <v>0</v>
      </c>
      <c r="L114" s="131" t="n">
        <v>0</v>
      </c>
      <c r="M114" s="131" t="n">
        <v>0</v>
      </c>
      <c r="N114" s="131" t="n">
        <v>0</v>
      </c>
      <c r="O114" s="131"/>
      <c r="P114" s="131" t="n">
        <v>0</v>
      </c>
      <c r="Q114" s="131" t="n">
        <v>0</v>
      </c>
      <c r="R114" s="131" t="n">
        <v>0</v>
      </c>
      <c r="S114" s="131"/>
      <c r="T114" s="131"/>
      <c r="U114" s="131"/>
      <c r="V114" s="131"/>
      <c r="W114" s="131"/>
      <c r="X114" s="131"/>
      <c r="Y114" s="131"/>
      <c r="Z114" s="131"/>
      <c r="AA114" s="131"/>
      <c r="AB114" s="131"/>
      <c r="AC114" s="132"/>
      <c r="AD114" s="132"/>
      <c r="AE114" s="132"/>
      <c r="AF114" s="132"/>
      <c r="AG114" s="132"/>
      <c r="AH114" s="131" t="n">
        <v>129</v>
      </c>
      <c r="AI114" s="131" t="n">
        <v>124</v>
      </c>
      <c r="AJ114" s="131" t="n">
        <v>5</v>
      </c>
      <c r="AK114" s="131" t="n">
        <v>0</v>
      </c>
      <c r="AL114" s="132"/>
      <c r="AM114" s="132"/>
      <c r="AN114" s="132"/>
      <c r="AO114" s="132"/>
      <c r="AP114" s="132"/>
      <c r="AQ114" s="132"/>
      <c r="AR114" s="132"/>
      <c r="AS114" s="132"/>
      <c r="AT114" s="132"/>
      <c r="AU114" s="132"/>
      <c r="AV114" s="131" t="n">
        <v>1</v>
      </c>
      <c r="AW114" s="131" t="n">
        <v>0</v>
      </c>
      <c r="AX114" s="131"/>
      <c r="AY114" s="131"/>
      <c r="AZ114" s="131" t="n">
        <v>0</v>
      </c>
      <c r="BA114" s="131" t="n">
        <v>1</v>
      </c>
      <c r="BB114" s="132"/>
      <c r="BC114" s="132"/>
      <c r="BD114" s="132"/>
      <c r="BE114" s="132"/>
      <c r="BF114" s="132"/>
    </row>
    <row r="115" s="130" customFormat="true" ht="11.25" hidden="false" customHeight="false" outlineLevel="0" collapsed="false">
      <c r="A115" s="124" t="s">
        <v>368</v>
      </c>
      <c r="B115" s="131" t="n">
        <v>291</v>
      </c>
      <c r="C115" s="131" t="n">
        <v>0</v>
      </c>
      <c r="D115" s="131" t="n">
        <v>0</v>
      </c>
      <c r="E115" s="131" t="n">
        <v>0</v>
      </c>
      <c r="F115" s="131" t="n">
        <v>0</v>
      </c>
      <c r="G115" s="131" t="n">
        <v>0</v>
      </c>
      <c r="H115" s="131" t="n">
        <v>0</v>
      </c>
      <c r="I115" s="131" t="n">
        <v>0</v>
      </c>
      <c r="J115" s="131" t="n">
        <v>0</v>
      </c>
      <c r="K115" s="131" t="n">
        <v>0</v>
      </c>
      <c r="L115" s="131" t="n">
        <v>0</v>
      </c>
      <c r="M115" s="131" t="n">
        <v>0</v>
      </c>
      <c r="N115" s="131" t="n">
        <v>0</v>
      </c>
      <c r="O115" s="131" t="n">
        <v>0</v>
      </c>
      <c r="P115" s="131" t="n">
        <v>0</v>
      </c>
      <c r="Q115" s="131" t="n">
        <v>0</v>
      </c>
      <c r="R115" s="131" t="n">
        <v>0</v>
      </c>
      <c r="S115" s="131"/>
      <c r="T115" s="131"/>
      <c r="U115" s="131"/>
      <c r="V115" s="131"/>
      <c r="W115" s="131"/>
      <c r="X115" s="131"/>
      <c r="Y115" s="131"/>
      <c r="Z115" s="131"/>
      <c r="AA115" s="131"/>
      <c r="AB115" s="131"/>
      <c r="AC115" s="132"/>
      <c r="AD115" s="132"/>
      <c r="AE115" s="132"/>
      <c r="AF115" s="132"/>
      <c r="AG115" s="132"/>
      <c r="AH115" s="131" t="n">
        <v>289</v>
      </c>
      <c r="AI115" s="131" t="n">
        <v>263</v>
      </c>
      <c r="AJ115" s="131" t="n">
        <v>26</v>
      </c>
      <c r="AK115" s="131" t="n">
        <v>0</v>
      </c>
      <c r="AL115" s="132"/>
      <c r="AM115" s="132"/>
      <c r="AN115" s="132"/>
      <c r="AO115" s="132"/>
      <c r="AP115" s="132"/>
      <c r="AQ115" s="132"/>
      <c r="AR115" s="132"/>
      <c r="AS115" s="132"/>
      <c r="AT115" s="132"/>
      <c r="AU115" s="132"/>
      <c r="AV115" s="131" t="n">
        <v>2</v>
      </c>
      <c r="AW115" s="131" t="n">
        <v>0</v>
      </c>
      <c r="AX115" s="131" t="n">
        <v>0</v>
      </c>
      <c r="AY115" s="131" t="n">
        <v>0</v>
      </c>
      <c r="AZ115" s="131" t="n">
        <v>0</v>
      </c>
      <c r="BA115" s="131" t="n">
        <v>2</v>
      </c>
      <c r="BB115" s="132"/>
      <c r="BC115" s="132"/>
      <c r="BD115" s="132"/>
      <c r="BE115" s="132"/>
      <c r="BF115" s="132"/>
    </row>
    <row r="116" s="130" customFormat="true" ht="11.25" hidden="false" customHeight="false" outlineLevel="0" collapsed="false">
      <c r="A116" s="123" t="s">
        <v>370</v>
      </c>
      <c r="B116" s="131" t="n">
        <v>523</v>
      </c>
      <c r="C116" s="131" t="n">
        <v>0</v>
      </c>
      <c r="D116" s="131" t="n">
        <v>0</v>
      </c>
      <c r="E116" s="131" t="n">
        <v>0</v>
      </c>
      <c r="F116" s="131" t="n">
        <v>0</v>
      </c>
      <c r="G116" s="131" t="n">
        <v>0</v>
      </c>
      <c r="H116" s="131" t="n">
        <v>0</v>
      </c>
      <c r="I116" s="131" t="n">
        <v>0</v>
      </c>
      <c r="J116" s="131" t="n">
        <v>0</v>
      </c>
      <c r="K116" s="131" t="n">
        <v>0</v>
      </c>
      <c r="L116" s="131" t="n">
        <v>0</v>
      </c>
      <c r="M116" s="131" t="n">
        <v>0</v>
      </c>
      <c r="N116" s="131" t="n">
        <v>0</v>
      </c>
      <c r="O116" s="131" t="n">
        <v>0</v>
      </c>
      <c r="P116" s="131" t="n">
        <v>0</v>
      </c>
      <c r="Q116" s="131" t="n">
        <v>0</v>
      </c>
      <c r="R116" s="131" t="n">
        <v>0</v>
      </c>
      <c r="S116" s="131"/>
      <c r="T116" s="131"/>
      <c r="U116" s="131"/>
      <c r="V116" s="131"/>
      <c r="W116" s="131"/>
      <c r="X116" s="131"/>
      <c r="Y116" s="131"/>
      <c r="Z116" s="131"/>
      <c r="AA116" s="131"/>
      <c r="AB116" s="131"/>
      <c r="AC116" s="132"/>
      <c r="AD116" s="132"/>
      <c r="AE116" s="132"/>
      <c r="AF116" s="132"/>
      <c r="AG116" s="132"/>
      <c r="AH116" s="131" t="n">
        <v>521</v>
      </c>
      <c r="AI116" s="131" t="n">
        <v>509</v>
      </c>
      <c r="AJ116" s="131" t="n">
        <v>12</v>
      </c>
      <c r="AK116" s="131" t="n">
        <v>0</v>
      </c>
      <c r="AL116" s="132"/>
      <c r="AM116" s="132"/>
      <c r="AN116" s="132"/>
      <c r="AO116" s="132"/>
      <c r="AP116" s="132"/>
      <c r="AQ116" s="132"/>
      <c r="AR116" s="132"/>
      <c r="AS116" s="132"/>
      <c r="AT116" s="132"/>
      <c r="AU116" s="132"/>
      <c r="AV116" s="131" t="n">
        <v>2</v>
      </c>
      <c r="AW116" s="131" t="n">
        <v>0</v>
      </c>
      <c r="AX116" s="131" t="n">
        <v>0</v>
      </c>
      <c r="AY116" s="131" t="n">
        <v>0</v>
      </c>
      <c r="AZ116" s="131" t="n">
        <v>0</v>
      </c>
      <c r="BA116" s="131" t="n">
        <v>2</v>
      </c>
      <c r="BB116" s="132"/>
      <c r="BC116" s="132"/>
      <c r="BD116" s="132"/>
      <c r="BE116" s="132"/>
      <c r="BF116" s="132"/>
    </row>
    <row r="117" s="130" customFormat="true" ht="11.25" hidden="false" customHeight="false" outlineLevel="0" collapsed="false">
      <c r="A117" s="124" t="s">
        <v>371</v>
      </c>
      <c r="B117" s="131" t="n">
        <v>523</v>
      </c>
      <c r="C117" s="131" t="n">
        <v>0</v>
      </c>
      <c r="D117" s="131" t="n">
        <v>0</v>
      </c>
      <c r="E117" s="131" t="n">
        <v>0</v>
      </c>
      <c r="F117" s="131" t="n">
        <v>0</v>
      </c>
      <c r="G117" s="131" t="n">
        <v>0</v>
      </c>
      <c r="H117" s="131" t="n">
        <v>0</v>
      </c>
      <c r="I117" s="131" t="n">
        <v>0</v>
      </c>
      <c r="J117" s="131" t="n">
        <v>0</v>
      </c>
      <c r="K117" s="131" t="n">
        <v>0</v>
      </c>
      <c r="L117" s="131" t="n">
        <v>0</v>
      </c>
      <c r="M117" s="131" t="n">
        <v>0</v>
      </c>
      <c r="N117" s="131" t="n">
        <v>0</v>
      </c>
      <c r="O117" s="131" t="n">
        <v>0</v>
      </c>
      <c r="P117" s="131" t="n">
        <v>0</v>
      </c>
      <c r="Q117" s="131" t="n">
        <v>0</v>
      </c>
      <c r="R117" s="131" t="n">
        <v>0</v>
      </c>
      <c r="S117" s="131"/>
      <c r="T117" s="131"/>
      <c r="U117" s="131"/>
      <c r="V117" s="131"/>
      <c r="W117" s="131"/>
      <c r="X117" s="131"/>
      <c r="Y117" s="131"/>
      <c r="Z117" s="131"/>
      <c r="AA117" s="131"/>
      <c r="AB117" s="131"/>
      <c r="AC117" s="132"/>
      <c r="AD117" s="132"/>
      <c r="AE117" s="132"/>
      <c r="AF117" s="132"/>
      <c r="AG117" s="132"/>
      <c r="AH117" s="131" t="n">
        <v>521</v>
      </c>
      <c r="AI117" s="131" t="n">
        <v>509</v>
      </c>
      <c r="AJ117" s="131" t="n">
        <v>12</v>
      </c>
      <c r="AK117" s="131" t="n">
        <v>0</v>
      </c>
      <c r="AL117" s="132"/>
      <c r="AM117" s="132"/>
      <c r="AN117" s="132"/>
      <c r="AO117" s="132"/>
      <c r="AP117" s="132"/>
      <c r="AQ117" s="132"/>
      <c r="AR117" s="132"/>
      <c r="AS117" s="132"/>
      <c r="AT117" s="132"/>
      <c r="AU117" s="132"/>
      <c r="AV117" s="131" t="n">
        <v>2</v>
      </c>
      <c r="AW117" s="131" t="n">
        <v>0</v>
      </c>
      <c r="AX117" s="131" t="n">
        <v>0</v>
      </c>
      <c r="AY117" s="131" t="n">
        <v>0</v>
      </c>
      <c r="AZ117" s="131" t="n">
        <v>0</v>
      </c>
      <c r="BA117" s="131" t="n">
        <v>2</v>
      </c>
      <c r="BB117" s="132"/>
      <c r="BC117" s="132"/>
      <c r="BD117" s="132"/>
      <c r="BE117" s="132"/>
      <c r="BF117" s="132"/>
    </row>
    <row r="118" s="130" customFormat="true" ht="11.25" hidden="false" customHeight="false" outlineLevel="0" collapsed="false">
      <c r="A118" s="123" t="s">
        <v>373</v>
      </c>
      <c r="B118" s="131" t="n">
        <v>0</v>
      </c>
      <c r="C118" s="131" t="n">
        <v>0</v>
      </c>
      <c r="D118" s="131" t="n">
        <v>0</v>
      </c>
      <c r="E118" s="131" t="n">
        <v>0</v>
      </c>
      <c r="F118" s="131" t="n">
        <v>0</v>
      </c>
      <c r="G118" s="131" t="n">
        <v>0</v>
      </c>
      <c r="H118" s="131" t="n">
        <v>0</v>
      </c>
      <c r="I118" s="131" t="n">
        <v>0</v>
      </c>
      <c r="J118" s="131" t="n">
        <v>0</v>
      </c>
      <c r="K118" s="131" t="n">
        <v>0</v>
      </c>
      <c r="L118" s="131" t="n">
        <v>0</v>
      </c>
      <c r="M118" s="131" t="n">
        <v>0</v>
      </c>
      <c r="N118" s="131" t="n">
        <v>0</v>
      </c>
      <c r="O118" s="131" t="n">
        <v>0</v>
      </c>
      <c r="P118" s="131" t="n">
        <v>0</v>
      </c>
      <c r="Q118" s="131" t="n">
        <v>0</v>
      </c>
      <c r="R118" s="131" t="n">
        <v>0</v>
      </c>
      <c r="S118" s="131"/>
      <c r="T118" s="131"/>
      <c r="U118" s="131"/>
      <c r="V118" s="131"/>
      <c r="W118" s="131"/>
      <c r="X118" s="131"/>
      <c r="Y118" s="131"/>
      <c r="Z118" s="131"/>
      <c r="AA118" s="131"/>
      <c r="AB118" s="131"/>
      <c r="AC118" s="132"/>
      <c r="AD118" s="132"/>
      <c r="AE118" s="132"/>
      <c r="AF118" s="132"/>
      <c r="AG118" s="132"/>
      <c r="AH118" s="131" t="n">
        <v>0</v>
      </c>
      <c r="AI118" s="131" t="n">
        <v>0</v>
      </c>
      <c r="AJ118" s="131" t="n">
        <v>0</v>
      </c>
      <c r="AK118" s="131" t="n">
        <v>0</v>
      </c>
      <c r="AL118" s="132"/>
      <c r="AM118" s="132"/>
      <c r="AN118" s="132"/>
      <c r="AO118" s="132"/>
      <c r="AP118" s="132"/>
      <c r="AQ118" s="132"/>
      <c r="AR118" s="132"/>
      <c r="AS118" s="132"/>
      <c r="AT118" s="132"/>
      <c r="AU118" s="132"/>
      <c r="AV118" s="131" t="n">
        <v>0</v>
      </c>
      <c r="AW118" s="131" t="n">
        <v>0</v>
      </c>
      <c r="AX118" s="131" t="n">
        <v>0</v>
      </c>
      <c r="AY118" s="131" t="n">
        <v>0</v>
      </c>
      <c r="AZ118" s="131" t="n">
        <v>0</v>
      </c>
      <c r="BA118" s="131" t="n">
        <v>0</v>
      </c>
      <c r="BB118" s="132"/>
      <c r="BC118" s="132"/>
      <c r="BD118" s="132"/>
      <c r="BE118" s="132"/>
      <c r="BF118" s="132"/>
    </row>
    <row r="119" s="130" customFormat="true" ht="11.25" hidden="false" customHeight="false" outlineLevel="0" collapsed="false">
      <c r="A119" s="124" t="s">
        <v>374</v>
      </c>
      <c r="B119" s="131" t="n">
        <v>0</v>
      </c>
      <c r="C119" s="131" t="n">
        <v>0</v>
      </c>
      <c r="D119" s="131" t="n">
        <v>0</v>
      </c>
      <c r="E119" s="131" t="n">
        <v>0</v>
      </c>
      <c r="F119" s="131" t="n">
        <v>0</v>
      </c>
      <c r="G119" s="131" t="n">
        <v>0</v>
      </c>
      <c r="H119" s="131" t="n">
        <v>0</v>
      </c>
      <c r="I119" s="131" t="n">
        <v>0</v>
      </c>
      <c r="J119" s="131" t="n">
        <v>0</v>
      </c>
      <c r="K119" s="131" t="n">
        <v>0</v>
      </c>
      <c r="L119" s="131" t="n">
        <v>0</v>
      </c>
      <c r="M119" s="131" t="n">
        <v>0</v>
      </c>
      <c r="N119" s="131" t="n">
        <v>0</v>
      </c>
      <c r="O119" s="131" t="n">
        <v>0</v>
      </c>
      <c r="P119" s="131" t="n">
        <v>0</v>
      </c>
      <c r="Q119" s="131" t="n">
        <v>0</v>
      </c>
      <c r="R119" s="131" t="n">
        <v>0</v>
      </c>
      <c r="S119" s="131"/>
      <c r="T119" s="131"/>
      <c r="U119" s="131"/>
      <c r="V119" s="131"/>
      <c r="W119" s="131"/>
      <c r="X119" s="131"/>
      <c r="Y119" s="131"/>
      <c r="Z119" s="131"/>
      <c r="AA119" s="131"/>
      <c r="AB119" s="131"/>
      <c r="AC119" s="132"/>
      <c r="AD119" s="132"/>
      <c r="AE119" s="132"/>
      <c r="AF119" s="132"/>
      <c r="AG119" s="132"/>
      <c r="AH119" s="131" t="n">
        <v>0</v>
      </c>
      <c r="AI119" s="131" t="n">
        <v>0</v>
      </c>
      <c r="AJ119" s="131" t="n">
        <v>0</v>
      </c>
      <c r="AK119" s="131" t="n">
        <v>0</v>
      </c>
      <c r="AL119" s="132"/>
      <c r="AM119" s="132"/>
      <c r="AN119" s="132"/>
      <c r="AO119" s="132"/>
      <c r="AP119" s="132"/>
      <c r="AQ119" s="132"/>
      <c r="AR119" s="132"/>
      <c r="AS119" s="132"/>
      <c r="AT119" s="132"/>
      <c r="AU119" s="132"/>
      <c r="AV119" s="131" t="n">
        <v>0</v>
      </c>
      <c r="AW119" s="131" t="n">
        <v>0</v>
      </c>
      <c r="AX119" s="131" t="n">
        <v>0</v>
      </c>
      <c r="AY119" s="131" t="n">
        <v>0</v>
      </c>
      <c r="AZ119" s="131" t="n">
        <v>0</v>
      </c>
      <c r="BA119" s="131" t="n">
        <v>0</v>
      </c>
      <c r="BB119" s="132"/>
      <c r="BC119" s="132"/>
      <c r="BD119" s="132"/>
      <c r="BE119" s="132"/>
      <c r="BF119" s="132"/>
    </row>
    <row r="120" s="130" customFormat="true" ht="11.25" hidden="false" customHeight="false" outlineLevel="0" collapsed="false">
      <c r="A120" s="122" t="s">
        <v>377</v>
      </c>
      <c r="B120" s="131" t="n">
        <v>19362</v>
      </c>
      <c r="C120" s="131" t="n">
        <v>3659</v>
      </c>
      <c r="D120" s="131" t="n">
        <v>324</v>
      </c>
      <c r="E120" s="131" t="n">
        <v>3322</v>
      </c>
      <c r="F120" s="131" t="n">
        <v>0</v>
      </c>
      <c r="G120" s="131" t="n">
        <v>12</v>
      </c>
      <c r="H120" s="131" t="n">
        <v>26</v>
      </c>
      <c r="I120" s="131" t="n">
        <v>19</v>
      </c>
      <c r="J120" s="131" t="n">
        <v>0</v>
      </c>
      <c r="K120" s="131" t="n">
        <v>0</v>
      </c>
      <c r="L120" s="131" t="n">
        <v>0</v>
      </c>
      <c r="M120" s="131" t="n">
        <v>0</v>
      </c>
      <c r="N120" s="131" t="n">
        <v>0</v>
      </c>
      <c r="O120" s="131" t="n">
        <v>0</v>
      </c>
      <c r="P120" s="131" t="n">
        <v>0</v>
      </c>
      <c r="Q120" s="131" t="n">
        <v>0</v>
      </c>
      <c r="R120" s="131" t="n">
        <v>6</v>
      </c>
      <c r="S120" s="131"/>
      <c r="T120" s="131"/>
      <c r="U120" s="131"/>
      <c r="V120" s="131"/>
      <c r="W120" s="131"/>
      <c r="X120" s="131"/>
      <c r="Y120" s="131"/>
      <c r="Z120" s="131"/>
      <c r="AA120" s="131"/>
      <c r="AB120" s="131"/>
      <c r="AC120" s="132"/>
      <c r="AD120" s="132"/>
      <c r="AE120" s="132"/>
      <c r="AF120" s="132"/>
      <c r="AG120" s="132"/>
      <c r="AH120" s="131" t="n">
        <v>15652</v>
      </c>
      <c r="AI120" s="131" t="n">
        <v>15081</v>
      </c>
      <c r="AJ120" s="131" t="n">
        <v>562</v>
      </c>
      <c r="AK120" s="131" t="n">
        <v>10</v>
      </c>
      <c r="AL120" s="132"/>
      <c r="AM120" s="132"/>
      <c r="AN120" s="132"/>
      <c r="AO120" s="132"/>
      <c r="AP120" s="132"/>
      <c r="AQ120" s="132"/>
      <c r="AR120" s="132"/>
      <c r="AS120" s="132"/>
      <c r="AT120" s="132"/>
      <c r="AU120" s="132"/>
      <c r="AV120" s="131" t="n">
        <v>25</v>
      </c>
      <c r="AW120" s="131" t="n">
        <v>4</v>
      </c>
      <c r="AX120" s="131" t="n">
        <v>0</v>
      </c>
      <c r="AY120" s="131" t="n">
        <v>0</v>
      </c>
      <c r="AZ120" s="131" t="n">
        <v>12</v>
      </c>
      <c r="BA120" s="131" t="n">
        <v>10</v>
      </c>
      <c r="BB120" s="132"/>
      <c r="BC120" s="132"/>
      <c r="BD120" s="132"/>
      <c r="BE120" s="132"/>
      <c r="BF120" s="132"/>
    </row>
    <row r="121" s="130" customFormat="true" ht="11.25" hidden="false" customHeight="false" outlineLevel="0" collapsed="false">
      <c r="A121" s="123" t="s">
        <v>378</v>
      </c>
      <c r="B121" s="131" t="n">
        <v>2403</v>
      </c>
      <c r="C121" s="131" t="n">
        <v>0</v>
      </c>
      <c r="D121" s="131" t="n">
        <v>0</v>
      </c>
      <c r="E121" s="131" t="n">
        <v>0</v>
      </c>
      <c r="F121" s="131" t="n">
        <v>0</v>
      </c>
      <c r="G121" s="131" t="n">
        <v>0</v>
      </c>
      <c r="H121" s="131" t="n">
        <v>0</v>
      </c>
      <c r="I121" s="131" t="n">
        <v>0</v>
      </c>
      <c r="J121" s="131" t="n">
        <v>0</v>
      </c>
      <c r="K121" s="131" t="n">
        <v>0</v>
      </c>
      <c r="L121" s="131" t="n">
        <v>0</v>
      </c>
      <c r="M121" s="131" t="n">
        <v>0</v>
      </c>
      <c r="N121" s="131" t="n">
        <v>0</v>
      </c>
      <c r="O121" s="131" t="n">
        <v>0</v>
      </c>
      <c r="P121" s="131" t="n">
        <v>0</v>
      </c>
      <c r="Q121" s="131" t="n">
        <v>0</v>
      </c>
      <c r="R121" s="131" t="n">
        <v>0</v>
      </c>
      <c r="S121" s="131"/>
      <c r="T121" s="131"/>
      <c r="U121" s="131"/>
      <c r="V121" s="131"/>
      <c r="W121" s="131"/>
      <c r="X121" s="131"/>
      <c r="Y121" s="131"/>
      <c r="Z121" s="131"/>
      <c r="AA121" s="131"/>
      <c r="AB121" s="131"/>
      <c r="AC121" s="132"/>
      <c r="AD121" s="132"/>
      <c r="AE121" s="132"/>
      <c r="AF121" s="132"/>
      <c r="AG121" s="132"/>
      <c r="AH121" s="131" t="n">
        <v>2386</v>
      </c>
      <c r="AI121" s="131" t="n">
        <v>2326</v>
      </c>
      <c r="AJ121" s="131" t="n">
        <v>62</v>
      </c>
      <c r="AK121" s="131" t="n">
        <v>0</v>
      </c>
      <c r="AL121" s="132"/>
      <c r="AM121" s="132"/>
      <c r="AN121" s="132"/>
      <c r="AO121" s="132"/>
      <c r="AP121" s="132"/>
      <c r="AQ121" s="132"/>
      <c r="AR121" s="132"/>
      <c r="AS121" s="132"/>
      <c r="AT121" s="132"/>
      <c r="AU121" s="132"/>
      <c r="AV121" s="131" t="n">
        <v>17</v>
      </c>
      <c r="AW121" s="131" t="n">
        <v>0</v>
      </c>
      <c r="AX121" s="131" t="n">
        <v>0</v>
      </c>
      <c r="AY121" s="131" t="n">
        <v>0</v>
      </c>
      <c r="AZ121" s="131" t="n">
        <v>12</v>
      </c>
      <c r="BA121" s="131" t="n">
        <v>5</v>
      </c>
      <c r="BB121" s="132"/>
      <c r="BC121" s="132"/>
      <c r="BD121" s="132"/>
      <c r="BE121" s="132"/>
      <c r="BF121" s="132"/>
    </row>
    <row r="122" s="130" customFormat="true" ht="11.25" hidden="false" customHeight="false" outlineLevel="0" collapsed="false">
      <c r="A122" s="124" t="s">
        <v>379</v>
      </c>
      <c r="B122" s="131" t="n">
        <v>71</v>
      </c>
      <c r="C122" s="131" t="n">
        <v>0</v>
      </c>
      <c r="D122" s="131" t="n">
        <v>0</v>
      </c>
      <c r="E122" s="131" t="n">
        <v>0</v>
      </c>
      <c r="F122" s="131" t="n">
        <v>0</v>
      </c>
      <c r="G122" s="131" t="n">
        <v>0</v>
      </c>
      <c r="H122" s="131" t="n">
        <v>0</v>
      </c>
      <c r="I122" s="131" t="n">
        <v>0</v>
      </c>
      <c r="J122" s="131" t="n">
        <v>0</v>
      </c>
      <c r="K122" s="131" t="n">
        <v>0</v>
      </c>
      <c r="L122" s="131" t="n">
        <v>0</v>
      </c>
      <c r="M122" s="131" t="n">
        <v>0</v>
      </c>
      <c r="N122" s="131" t="n">
        <v>0</v>
      </c>
      <c r="O122" s="131"/>
      <c r="P122" s="131" t="n">
        <v>0</v>
      </c>
      <c r="Q122" s="131" t="n">
        <v>0</v>
      </c>
      <c r="R122" s="131" t="n">
        <v>0</v>
      </c>
      <c r="S122" s="131"/>
      <c r="T122" s="131"/>
      <c r="U122" s="131"/>
      <c r="V122" s="131"/>
      <c r="W122" s="131"/>
      <c r="X122" s="131"/>
      <c r="Y122" s="131"/>
      <c r="Z122" s="131"/>
      <c r="AA122" s="131"/>
      <c r="AB122" s="131"/>
      <c r="AC122" s="132"/>
      <c r="AD122" s="132"/>
      <c r="AE122" s="132"/>
      <c r="AF122" s="132"/>
      <c r="AG122" s="132"/>
      <c r="AH122" s="131" t="n">
        <v>71</v>
      </c>
      <c r="AI122" s="131" t="n">
        <v>67</v>
      </c>
      <c r="AJ122" s="131" t="n">
        <v>4</v>
      </c>
      <c r="AK122" s="131" t="n">
        <v>0</v>
      </c>
      <c r="AL122" s="132"/>
      <c r="AM122" s="132"/>
      <c r="AN122" s="132"/>
      <c r="AO122" s="132"/>
      <c r="AP122" s="132"/>
      <c r="AQ122" s="132"/>
      <c r="AR122" s="132"/>
      <c r="AS122" s="132"/>
      <c r="AT122" s="132"/>
      <c r="AU122" s="132"/>
      <c r="AV122" s="131" t="n">
        <v>0</v>
      </c>
      <c r="AW122" s="131" t="n">
        <v>0</v>
      </c>
      <c r="AX122" s="131"/>
      <c r="AY122" s="131"/>
      <c r="AZ122" s="131" t="n">
        <v>0</v>
      </c>
      <c r="BA122" s="131" t="n">
        <v>0</v>
      </c>
      <c r="BB122" s="132"/>
      <c r="BC122" s="132"/>
      <c r="BD122" s="132"/>
      <c r="BE122" s="132"/>
      <c r="BF122" s="132"/>
    </row>
    <row r="123" s="130" customFormat="true" ht="11.25" hidden="false" customHeight="false" outlineLevel="0" collapsed="false">
      <c r="A123" s="124" t="s">
        <v>380</v>
      </c>
      <c r="B123" s="131" t="n">
        <v>1630</v>
      </c>
      <c r="C123" s="131" t="n">
        <v>0</v>
      </c>
      <c r="D123" s="131" t="n">
        <v>0</v>
      </c>
      <c r="E123" s="131" t="n">
        <v>0</v>
      </c>
      <c r="F123" s="131" t="n">
        <v>0</v>
      </c>
      <c r="G123" s="131" t="n">
        <v>0</v>
      </c>
      <c r="H123" s="131" t="n">
        <v>0</v>
      </c>
      <c r="I123" s="131" t="n">
        <v>0</v>
      </c>
      <c r="J123" s="131" t="n">
        <v>0</v>
      </c>
      <c r="K123" s="131" t="n">
        <v>0</v>
      </c>
      <c r="L123" s="131" t="n">
        <v>0</v>
      </c>
      <c r="M123" s="131" t="n">
        <v>0</v>
      </c>
      <c r="N123" s="131" t="n">
        <v>0</v>
      </c>
      <c r="O123" s="131"/>
      <c r="P123" s="131" t="n">
        <v>0</v>
      </c>
      <c r="Q123" s="131" t="n">
        <v>0</v>
      </c>
      <c r="R123" s="131" t="n">
        <v>0</v>
      </c>
      <c r="S123" s="131"/>
      <c r="T123" s="131"/>
      <c r="U123" s="131"/>
      <c r="V123" s="131"/>
      <c r="W123" s="131"/>
      <c r="X123" s="131"/>
      <c r="Y123" s="131"/>
      <c r="Z123" s="131"/>
      <c r="AA123" s="131"/>
      <c r="AB123" s="131"/>
      <c r="AC123" s="132"/>
      <c r="AD123" s="132"/>
      <c r="AE123" s="132"/>
      <c r="AF123" s="132"/>
      <c r="AG123" s="132"/>
      <c r="AH123" s="131" t="n">
        <v>1628</v>
      </c>
      <c r="AI123" s="131" t="n">
        <v>1621</v>
      </c>
      <c r="AJ123" s="131" t="n">
        <v>7</v>
      </c>
      <c r="AK123" s="131" t="n">
        <v>0</v>
      </c>
      <c r="AL123" s="132"/>
      <c r="AM123" s="132"/>
      <c r="AN123" s="132"/>
      <c r="AO123" s="132"/>
      <c r="AP123" s="132"/>
      <c r="AQ123" s="132"/>
      <c r="AR123" s="132"/>
      <c r="AS123" s="132"/>
      <c r="AT123" s="132"/>
      <c r="AU123" s="132"/>
      <c r="AV123" s="131" t="n">
        <v>2</v>
      </c>
      <c r="AW123" s="131" t="n">
        <v>0</v>
      </c>
      <c r="AX123" s="131"/>
      <c r="AY123" s="131"/>
      <c r="AZ123" s="131" t="n">
        <v>0</v>
      </c>
      <c r="BA123" s="131" t="n">
        <v>2</v>
      </c>
      <c r="BB123" s="132"/>
      <c r="BC123" s="132"/>
      <c r="BD123" s="132"/>
      <c r="BE123" s="132"/>
      <c r="BF123" s="132"/>
    </row>
    <row r="124" s="130" customFormat="true" ht="11.25" hidden="false" customHeight="false" outlineLevel="0" collapsed="false">
      <c r="A124" s="124" t="s">
        <v>381</v>
      </c>
      <c r="B124" s="131" t="n">
        <v>181</v>
      </c>
      <c r="C124" s="131" t="n">
        <v>0</v>
      </c>
      <c r="D124" s="131" t="n">
        <v>0</v>
      </c>
      <c r="E124" s="131" t="n">
        <v>0</v>
      </c>
      <c r="F124" s="131" t="n">
        <v>0</v>
      </c>
      <c r="G124" s="131" t="n">
        <v>0</v>
      </c>
      <c r="H124" s="131" t="n">
        <v>0</v>
      </c>
      <c r="I124" s="131" t="n">
        <v>0</v>
      </c>
      <c r="J124" s="131" t="n">
        <v>0</v>
      </c>
      <c r="K124" s="131" t="n">
        <v>0</v>
      </c>
      <c r="L124" s="131" t="n">
        <v>0</v>
      </c>
      <c r="M124" s="131" t="n">
        <v>0</v>
      </c>
      <c r="N124" s="131" t="n">
        <v>0</v>
      </c>
      <c r="O124" s="131"/>
      <c r="P124" s="131" t="n">
        <v>0</v>
      </c>
      <c r="Q124" s="131" t="n">
        <v>0</v>
      </c>
      <c r="R124" s="131" t="n">
        <v>0</v>
      </c>
      <c r="S124" s="131"/>
      <c r="T124" s="131"/>
      <c r="U124" s="131"/>
      <c r="V124" s="131"/>
      <c r="W124" s="131"/>
      <c r="X124" s="131"/>
      <c r="Y124" s="131"/>
      <c r="Z124" s="131"/>
      <c r="AA124" s="131"/>
      <c r="AB124" s="131"/>
      <c r="AC124" s="132"/>
      <c r="AD124" s="132"/>
      <c r="AE124" s="132"/>
      <c r="AF124" s="132"/>
      <c r="AG124" s="132"/>
      <c r="AH124" s="131" t="n">
        <v>166</v>
      </c>
      <c r="AI124" s="131" t="n">
        <v>159</v>
      </c>
      <c r="AJ124" s="131" t="n">
        <v>7</v>
      </c>
      <c r="AK124" s="131" t="n">
        <v>0</v>
      </c>
      <c r="AL124" s="132"/>
      <c r="AM124" s="132"/>
      <c r="AN124" s="132"/>
      <c r="AO124" s="132"/>
      <c r="AP124" s="132"/>
      <c r="AQ124" s="132"/>
      <c r="AR124" s="132"/>
      <c r="AS124" s="132"/>
      <c r="AT124" s="132"/>
      <c r="AU124" s="132"/>
      <c r="AV124" s="131" t="n">
        <v>15</v>
      </c>
      <c r="AW124" s="131" t="n">
        <v>0</v>
      </c>
      <c r="AX124" s="131"/>
      <c r="AY124" s="131"/>
      <c r="AZ124" s="131" t="n">
        <v>12</v>
      </c>
      <c r="BA124" s="131" t="n">
        <v>3</v>
      </c>
      <c r="BB124" s="132"/>
      <c r="BC124" s="132"/>
      <c r="BD124" s="132"/>
      <c r="BE124" s="132"/>
      <c r="BF124" s="132"/>
    </row>
    <row r="125" s="130" customFormat="true" ht="11.25" hidden="false" customHeight="false" outlineLevel="0" collapsed="false">
      <c r="A125" s="124" t="s">
        <v>382</v>
      </c>
      <c r="B125" s="131" t="n">
        <v>399</v>
      </c>
      <c r="C125" s="131" t="n">
        <v>0</v>
      </c>
      <c r="D125" s="131" t="n">
        <v>0</v>
      </c>
      <c r="E125" s="131" t="n">
        <v>0</v>
      </c>
      <c r="F125" s="131" t="n">
        <v>0</v>
      </c>
      <c r="G125" s="131" t="n">
        <v>0</v>
      </c>
      <c r="H125" s="131" t="n">
        <v>0</v>
      </c>
      <c r="I125" s="131" t="n">
        <v>0</v>
      </c>
      <c r="J125" s="131" t="n">
        <v>0</v>
      </c>
      <c r="K125" s="131" t="n">
        <v>0</v>
      </c>
      <c r="L125" s="131" t="n">
        <v>0</v>
      </c>
      <c r="M125" s="131" t="n">
        <v>0</v>
      </c>
      <c r="N125" s="131" t="n">
        <v>0</v>
      </c>
      <c r="O125" s="131" t="n">
        <v>0</v>
      </c>
      <c r="P125" s="131" t="n">
        <v>0</v>
      </c>
      <c r="Q125" s="131" t="n">
        <v>0</v>
      </c>
      <c r="R125" s="131" t="n">
        <v>0</v>
      </c>
      <c r="S125" s="131"/>
      <c r="T125" s="131"/>
      <c r="U125" s="131"/>
      <c r="V125" s="131"/>
      <c r="W125" s="131"/>
      <c r="X125" s="131"/>
      <c r="Y125" s="131"/>
      <c r="Z125" s="131"/>
      <c r="AA125" s="131"/>
      <c r="AB125" s="131"/>
      <c r="AC125" s="132"/>
      <c r="AD125" s="132"/>
      <c r="AE125" s="132"/>
      <c r="AF125" s="132"/>
      <c r="AG125" s="132"/>
      <c r="AH125" s="131" t="n">
        <v>399</v>
      </c>
      <c r="AI125" s="131" t="n">
        <v>361</v>
      </c>
      <c r="AJ125" s="131" t="n">
        <v>39</v>
      </c>
      <c r="AK125" s="131" t="n">
        <v>0</v>
      </c>
      <c r="AL125" s="132"/>
      <c r="AM125" s="132"/>
      <c r="AN125" s="132"/>
      <c r="AO125" s="132"/>
      <c r="AP125" s="132"/>
      <c r="AQ125" s="132"/>
      <c r="AR125" s="132"/>
      <c r="AS125" s="132"/>
      <c r="AT125" s="132"/>
      <c r="AU125" s="132"/>
      <c r="AV125" s="131" t="n">
        <v>0</v>
      </c>
      <c r="AW125" s="131" t="n">
        <v>0</v>
      </c>
      <c r="AX125" s="131" t="n">
        <v>0</v>
      </c>
      <c r="AY125" s="131" t="n">
        <v>0</v>
      </c>
      <c r="AZ125" s="131" t="n">
        <v>0</v>
      </c>
      <c r="BA125" s="131" t="n">
        <v>0</v>
      </c>
      <c r="BB125" s="132"/>
      <c r="BC125" s="132"/>
      <c r="BD125" s="132"/>
      <c r="BE125" s="132"/>
      <c r="BF125" s="132"/>
    </row>
    <row r="126" s="130" customFormat="true" ht="11.25" hidden="false" customHeight="false" outlineLevel="0" collapsed="false">
      <c r="A126" s="124" t="s">
        <v>383</v>
      </c>
      <c r="B126" s="131" t="n">
        <v>122</v>
      </c>
      <c r="C126" s="131" t="n">
        <v>0</v>
      </c>
      <c r="D126" s="131" t="n">
        <v>0</v>
      </c>
      <c r="E126" s="131" t="n">
        <v>0</v>
      </c>
      <c r="F126" s="131" t="n">
        <v>0</v>
      </c>
      <c r="G126" s="131" t="n">
        <v>0</v>
      </c>
      <c r="H126" s="131" t="n">
        <v>0</v>
      </c>
      <c r="I126" s="131" t="n">
        <v>0</v>
      </c>
      <c r="J126" s="131" t="n">
        <v>0</v>
      </c>
      <c r="K126" s="131" t="n">
        <v>0</v>
      </c>
      <c r="L126" s="131" t="n">
        <v>0</v>
      </c>
      <c r="M126" s="131" t="n">
        <v>0</v>
      </c>
      <c r="N126" s="131" t="n">
        <v>0</v>
      </c>
      <c r="O126" s="131"/>
      <c r="P126" s="131" t="n">
        <v>0</v>
      </c>
      <c r="Q126" s="131" t="n">
        <v>0</v>
      </c>
      <c r="R126" s="131" t="n">
        <v>0</v>
      </c>
      <c r="S126" s="131"/>
      <c r="T126" s="131"/>
      <c r="U126" s="131"/>
      <c r="V126" s="131"/>
      <c r="W126" s="131"/>
      <c r="X126" s="131"/>
      <c r="Y126" s="131"/>
      <c r="Z126" s="131"/>
      <c r="AA126" s="131"/>
      <c r="AB126" s="131"/>
      <c r="AC126" s="132"/>
      <c r="AD126" s="132"/>
      <c r="AE126" s="132"/>
      <c r="AF126" s="132"/>
      <c r="AG126" s="132"/>
      <c r="AH126" s="131" t="n">
        <v>122</v>
      </c>
      <c r="AI126" s="131" t="n">
        <v>118</v>
      </c>
      <c r="AJ126" s="131" t="n">
        <v>4</v>
      </c>
      <c r="AK126" s="131" t="n">
        <v>0</v>
      </c>
      <c r="AL126" s="132"/>
      <c r="AM126" s="132"/>
      <c r="AN126" s="132"/>
      <c r="AO126" s="132"/>
      <c r="AP126" s="132"/>
      <c r="AQ126" s="132"/>
      <c r="AR126" s="132"/>
      <c r="AS126" s="132"/>
      <c r="AT126" s="132"/>
      <c r="AU126" s="132"/>
      <c r="AV126" s="131" t="n">
        <v>0</v>
      </c>
      <c r="AW126" s="131" t="n">
        <v>0</v>
      </c>
      <c r="AX126" s="131"/>
      <c r="AY126" s="131"/>
      <c r="AZ126" s="131" t="n">
        <v>0</v>
      </c>
      <c r="BA126" s="131" t="n">
        <v>0</v>
      </c>
      <c r="BB126" s="132"/>
      <c r="BC126" s="132"/>
      <c r="BD126" s="132"/>
      <c r="BE126" s="132"/>
      <c r="BF126" s="132"/>
    </row>
    <row r="127" s="130" customFormat="true" ht="11.25" hidden="false" customHeight="false" outlineLevel="0" collapsed="false">
      <c r="A127" s="123" t="s">
        <v>384</v>
      </c>
      <c r="B127" s="131" t="n">
        <v>289</v>
      </c>
      <c r="C127" s="131" t="n">
        <v>112</v>
      </c>
      <c r="D127" s="131" t="n">
        <v>104</v>
      </c>
      <c r="E127" s="131" t="n">
        <v>0</v>
      </c>
      <c r="F127" s="131" t="n">
        <v>0</v>
      </c>
      <c r="G127" s="131" t="n">
        <v>8</v>
      </c>
      <c r="H127" s="131" t="n">
        <v>6</v>
      </c>
      <c r="I127" s="131" t="n">
        <v>5</v>
      </c>
      <c r="J127" s="131" t="n">
        <v>0</v>
      </c>
      <c r="K127" s="131" t="n">
        <v>0</v>
      </c>
      <c r="L127" s="131" t="n">
        <v>0</v>
      </c>
      <c r="M127" s="131" t="n">
        <v>0</v>
      </c>
      <c r="N127" s="131" t="n">
        <v>0</v>
      </c>
      <c r="O127" s="131" t="n">
        <v>0</v>
      </c>
      <c r="P127" s="131" t="n">
        <v>0</v>
      </c>
      <c r="Q127" s="131" t="n">
        <v>0</v>
      </c>
      <c r="R127" s="131" t="n">
        <v>1</v>
      </c>
      <c r="S127" s="131"/>
      <c r="T127" s="131"/>
      <c r="U127" s="131"/>
      <c r="V127" s="131"/>
      <c r="W127" s="131"/>
      <c r="X127" s="131"/>
      <c r="Y127" s="131"/>
      <c r="Z127" s="131"/>
      <c r="AA127" s="131"/>
      <c r="AB127" s="131"/>
      <c r="AC127" s="132"/>
      <c r="AD127" s="132"/>
      <c r="AE127" s="132"/>
      <c r="AF127" s="132"/>
      <c r="AG127" s="132"/>
      <c r="AH127" s="131" t="n">
        <v>169</v>
      </c>
      <c r="AI127" s="131" t="n">
        <v>161</v>
      </c>
      <c r="AJ127" s="131" t="n">
        <v>8</v>
      </c>
      <c r="AK127" s="131" t="n">
        <v>0</v>
      </c>
      <c r="AL127" s="132"/>
      <c r="AM127" s="132"/>
      <c r="AN127" s="132"/>
      <c r="AO127" s="132"/>
      <c r="AP127" s="132"/>
      <c r="AQ127" s="132"/>
      <c r="AR127" s="132"/>
      <c r="AS127" s="132"/>
      <c r="AT127" s="132"/>
      <c r="AU127" s="132"/>
      <c r="AV127" s="131" t="n">
        <v>2</v>
      </c>
      <c r="AW127" s="131" t="n">
        <v>0</v>
      </c>
      <c r="AX127" s="131" t="n">
        <v>0</v>
      </c>
      <c r="AY127" s="131" t="n">
        <v>0</v>
      </c>
      <c r="AZ127" s="131" t="n">
        <v>0</v>
      </c>
      <c r="BA127" s="131" t="n">
        <v>2</v>
      </c>
      <c r="BB127" s="132"/>
      <c r="BC127" s="132"/>
      <c r="BD127" s="132"/>
      <c r="BE127" s="132"/>
      <c r="BF127" s="132"/>
    </row>
    <row r="128" s="130" customFormat="true" ht="11.25" hidden="false" customHeight="false" outlineLevel="0" collapsed="false">
      <c r="A128" s="124" t="s">
        <v>285</v>
      </c>
      <c r="B128" s="131" t="n">
        <v>119</v>
      </c>
      <c r="C128" s="131" t="n">
        <v>112</v>
      </c>
      <c r="D128" s="131" t="n">
        <v>104</v>
      </c>
      <c r="E128" s="131" t="n">
        <v>0</v>
      </c>
      <c r="F128" s="131" t="n">
        <v>0</v>
      </c>
      <c r="G128" s="131" t="n">
        <v>8</v>
      </c>
      <c r="H128" s="131" t="n">
        <v>6</v>
      </c>
      <c r="I128" s="131" t="n">
        <v>5</v>
      </c>
      <c r="J128" s="131" t="n">
        <v>0</v>
      </c>
      <c r="K128" s="131" t="n">
        <v>0</v>
      </c>
      <c r="L128" s="131" t="n">
        <v>0</v>
      </c>
      <c r="M128" s="131" t="n">
        <v>0</v>
      </c>
      <c r="N128" s="131" t="n">
        <v>0</v>
      </c>
      <c r="O128" s="131"/>
      <c r="P128" s="131" t="n">
        <v>0</v>
      </c>
      <c r="Q128" s="131" t="n">
        <v>0</v>
      </c>
      <c r="R128" s="131" t="n">
        <v>1</v>
      </c>
      <c r="S128" s="131"/>
      <c r="T128" s="131"/>
      <c r="U128" s="131"/>
      <c r="V128" s="131"/>
      <c r="W128" s="131"/>
      <c r="X128" s="131"/>
      <c r="Y128" s="131"/>
      <c r="Z128" s="131"/>
      <c r="AA128" s="131"/>
      <c r="AB128" s="131"/>
      <c r="AC128" s="132"/>
      <c r="AD128" s="132"/>
      <c r="AE128" s="132"/>
      <c r="AF128" s="132"/>
      <c r="AG128" s="132"/>
      <c r="AH128" s="131" t="n">
        <v>0</v>
      </c>
      <c r="AI128" s="131" t="n">
        <v>0</v>
      </c>
      <c r="AJ128" s="131" t="n">
        <v>0</v>
      </c>
      <c r="AK128" s="131" t="n">
        <v>0</v>
      </c>
      <c r="AL128" s="132"/>
      <c r="AM128" s="132"/>
      <c r="AN128" s="132"/>
      <c r="AO128" s="132"/>
      <c r="AP128" s="132"/>
      <c r="AQ128" s="132"/>
      <c r="AR128" s="132"/>
      <c r="AS128" s="132"/>
      <c r="AT128" s="132"/>
      <c r="AU128" s="132"/>
      <c r="AV128" s="131" t="n">
        <v>1</v>
      </c>
      <c r="AW128" s="131" t="n">
        <v>0</v>
      </c>
      <c r="AX128" s="131"/>
      <c r="AY128" s="131"/>
      <c r="AZ128" s="131" t="n">
        <v>0</v>
      </c>
      <c r="BA128" s="131" t="n">
        <v>1</v>
      </c>
      <c r="BB128" s="132"/>
      <c r="BC128" s="132"/>
      <c r="BD128" s="132"/>
      <c r="BE128" s="132"/>
      <c r="BF128" s="132"/>
    </row>
    <row r="129" s="130" customFormat="true" ht="11.25" hidden="false" customHeight="false" outlineLevel="0" collapsed="false">
      <c r="A129" s="124" t="s">
        <v>385</v>
      </c>
      <c r="B129" s="131" t="n">
        <v>170</v>
      </c>
      <c r="C129" s="131" t="n">
        <v>0</v>
      </c>
      <c r="D129" s="131" t="n">
        <v>0</v>
      </c>
      <c r="E129" s="131" t="n">
        <v>0</v>
      </c>
      <c r="F129" s="131" t="n">
        <v>0</v>
      </c>
      <c r="G129" s="131" t="n">
        <v>0</v>
      </c>
      <c r="H129" s="131" t="n">
        <v>0</v>
      </c>
      <c r="I129" s="131" t="n">
        <v>0</v>
      </c>
      <c r="J129" s="131" t="n">
        <v>0</v>
      </c>
      <c r="K129" s="131" t="n">
        <v>0</v>
      </c>
      <c r="L129" s="131" t="n">
        <v>0</v>
      </c>
      <c r="M129" s="131" t="n">
        <v>0</v>
      </c>
      <c r="N129" s="131" t="n">
        <v>0</v>
      </c>
      <c r="O129" s="131"/>
      <c r="P129" s="131" t="n">
        <v>0</v>
      </c>
      <c r="Q129" s="131" t="n">
        <v>0</v>
      </c>
      <c r="R129" s="131" t="n">
        <v>0</v>
      </c>
      <c r="S129" s="131"/>
      <c r="T129" s="131"/>
      <c r="U129" s="131"/>
      <c r="V129" s="131"/>
      <c r="W129" s="131"/>
      <c r="X129" s="131"/>
      <c r="Y129" s="131"/>
      <c r="Z129" s="131"/>
      <c r="AA129" s="131"/>
      <c r="AB129" s="131"/>
      <c r="AC129" s="132"/>
      <c r="AD129" s="132"/>
      <c r="AE129" s="132"/>
      <c r="AF129" s="132"/>
      <c r="AG129" s="132"/>
      <c r="AH129" s="131" t="n">
        <v>169</v>
      </c>
      <c r="AI129" s="131" t="n">
        <v>161</v>
      </c>
      <c r="AJ129" s="131" t="n">
        <v>8</v>
      </c>
      <c r="AK129" s="131" t="n">
        <v>0</v>
      </c>
      <c r="AL129" s="132"/>
      <c r="AM129" s="132"/>
      <c r="AN129" s="132"/>
      <c r="AO129" s="132"/>
      <c r="AP129" s="132"/>
      <c r="AQ129" s="132"/>
      <c r="AR129" s="132"/>
      <c r="AS129" s="132"/>
      <c r="AT129" s="132"/>
      <c r="AU129" s="132"/>
      <c r="AV129" s="131" t="n">
        <v>1</v>
      </c>
      <c r="AW129" s="131" t="n">
        <v>0</v>
      </c>
      <c r="AX129" s="131"/>
      <c r="AY129" s="131"/>
      <c r="AZ129" s="131" t="n">
        <v>0</v>
      </c>
      <c r="BA129" s="131" t="n">
        <v>1</v>
      </c>
      <c r="BB129" s="132"/>
      <c r="BC129" s="132"/>
      <c r="BD129" s="132"/>
      <c r="BE129" s="132"/>
      <c r="BF129" s="132"/>
    </row>
    <row r="130" s="130" customFormat="true" ht="11.25" hidden="false" customHeight="false" outlineLevel="0" collapsed="false">
      <c r="A130" s="123" t="s">
        <v>388</v>
      </c>
      <c r="B130" s="131" t="n">
        <v>15493</v>
      </c>
      <c r="C130" s="131" t="n">
        <v>3322</v>
      </c>
      <c r="D130" s="131" t="n">
        <v>0</v>
      </c>
      <c r="E130" s="131" t="n">
        <v>3322</v>
      </c>
      <c r="F130" s="131" t="n">
        <v>0</v>
      </c>
      <c r="G130" s="131" t="n">
        <v>0</v>
      </c>
      <c r="H130" s="131" t="n">
        <v>0</v>
      </c>
      <c r="I130" s="131" t="n">
        <v>0</v>
      </c>
      <c r="J130" s="131" t="n">
        <v>0</v>
      </c>
      <c r="K130" s="131" t="n">
        <v>0</v>
      </c>
      <c r="L130" s="131" t="n">
        <v>0</v>
      </c>
      <c r="M130" s="131" t="n">
        <v>0</v>
      </c>
      <c r="N130" s="131" t="n">
        <v>0</v>
      </c>
      <c r="O130" s="131" t="n">
        <v>0</v>
      </c>
      <c r="P130" s="131" t="n">
        <v>0</v>
      </c>
      <c r="Q130" s="131" t="n">
        <v>0</v>
      </c>
      <c r="R130" s="131" t="n">
        <v>0</v>
      </c>
      <c r="S130" s="131"/>
      <c r="T130" s="131"/>
      <c r="U130" s="131"/>
      <c r="V130" s="131"/>
      <c r="W130" s="131"/>
      <c r="X130" s="131"/>
      <c r="Y130" s="131"/>
      <c r="Z130" s="131"/>
      <c r="AA130" s="131"/>
      <c r="AB130" s="131"/>
      <c r="AC130" s="132"/>
      <c r="AD130" s="132"/>
      <c r="AE130" s="132"/>
      <c r="AF130" s="132"/>
      <c r="AG130" s="132"/>
      <c r="AH130" s="131" t="n">
        <v>12169</v>
      </c>
      <c r="AI130" s="131" t="n">
        <v>11968</v>
      </c>
      <c r="AJ130" s="131" t="n">
        <v>191</v>
      </c>
      <c r="AK130" s="131" t="n">
        <v>10</v>
      </c>
      <c r="AL130" s="132"/>
      <c r="AM130" s="132"/>
      <c r="AN130" s="132"/>
      <c r="AO130" s="132"/>
      <c r="AP130" s="132"/>
      <c r="AQ130" s="132"/>
      <c r="AR130" s="132"/>
      <c r="AS130" s="132"/>
      <c r="AT130" s="132"/>
      <c r="AU130" s="132"/>
      <c r="AV130" s="131" t="n">
        <v>2</v>
      </c>
      <c r="AW130" s="131" t="n">
        <v>2</v>
      </c>
      <c r="AX130" s="131" t="n">
        <v>0</v>
      </c>
      <c r="AY130" s="131" t="n">
        <v>0</v>
      </c>
      <c r="AZ130" s="131" t="n">
        <v>0</v>
      </c>
      <c r="BA130" s="131" t="n">
        <v>0</v>
      </c>
      <c r="BB130" s="132"/>
      <c r="BC130" s="132"/>
      <c r="BD130" s="132"/>
      <c r="BE130" s="132"/>
      <c r="BF130" s="132"/>
    </row>
    <row r="131" s="130" customFormat="true" ht="11.25" hidden="false" customHeight="false" outlineLevel="0" collapsed="false">
      <c r="A131" s="124" t="s">
        <v>389</v>
      </c>
      <c r="B131" s="131" t="n">
        <v>293</v>
      </c>
      <c r="C131" s="131" t="n">
        <v>0</v>
      </c>
      <c r="D131" s="131" t="n">
        <v>0</v>
      </c>
      <c r="E131" s="131" t="n">
        <v>0</v>
      </c>
      <c r="F131" s="131" t="n">
        <v>0</v>
      </c>
      <c r="G131" s="131" t="n">
        <v>0</v>
      </c>
      <c r="H131" s="131" t="n">
        <v>0</v>
      </c>
      <c r="I131" s="131" t="n">
        <v>0</v>
      </c>
      <c r="J131" s="131" t="n">
        <v>0</v>
      </c>
      <c r="K131" s="131" t="n">
        <v>0</v>
      </c>
      <c r="L131" s="131" t="n">
        <v>0</v>
      </c>
      <c r="M131" s="131" t="n">
        <v>0</v>
      </c>
      <c r="N131" s="131" t="n">
        <v>0</v>
      </c>
      <c r="O131" s="131" t="n">
        <v>0</v>
      </c>
      <c r="P131" s="131" t="n">
        <v>0</v>
      </c>
      <c r="Q131" s="131" t="n">
        <v>0</v>
      </c>
      <c r="R131" s="131" t="n">
        <v>0</v>
      </c>
      <c r="S131" s="131"/>
      <c r="T131" s="131"/>
      <c r="U131" s="131"/>
      <c r="V131" s="131"/>
      <c r="W131" s="131"/>
      <c r="X131" s="131"/>
      <c r="Y131" s="131"/>
      <c r="Z131" s="131"/>
      <c r="AA131" s="131"/>
      <c r="AB131" s="131"/>
      <c r="AC131" s="132"/>
      <c r="AD131" s="132"/>
      <c r="AE131" s="132"/>
      <c r="AF131" s="132"/>
      <c r="AG131" s="132"/>
      <c r="AH131" s="131" t="n">
        <v>291</v>
      </c>
      <c r="AI131" s="131" t="n">
        <v>90</v>
      </c>
      <c r="AJ131" s="131" t="n">
        <v>191</v>
      </c>
      <c r="AK131" s="131" t="n">
        <v>10</v>
      </c>
      <c r="AL131" s="132"/>
      <c r="AM131" s="132"/>
      <c r="AN131" s="132"/>
      <c r="AO131" s="132"/>
      <c r="AP131" s="132"/>
      <c r="AQ131" s="132"/>
      <c r="AR131" s="132"/>
      <c r="AS131" s="132"/>
      <c r="AT131" s="132"/>
      <c r="AU131" s="132"/>
      <c r="AV131" s="131" t="n">
        <v>2</v>
      </c>
      <c r="AW131" s="131" t="n">
        <v>2</v>
      </c>
      <c r="AX131" s="131" t="n">
        <v>0</v>
      </c>
      <c r="AY131" s="131" t="n">
        <v>0</v>
      </c>
      <c r="AZ131" s="131" t="n">
        <v>0</v>
      </c>
      <c r="BA131" s="131" t="n">
        <v>0</v>
      </c>
      <c r="BB131" s="132"/>
      <c r="BC131" s="132"/>
      <c r="BD131" s="132"/>
      <c r="BE131" s="132"/>
      <c r="BF131" s="132"/>
    </row>
    <row r="132" s="130" customFormat="true" ht="11.25" hidden="false" customHeight="false" outlineLevel="0" collapsed="false">
      <c r="A132" s="124" t="s">
        <v>390</v>
      </c>
      <c r="B132" s="131" t="n">
        <v>15200</v>
      </c>
      <c r="C132" s="131" t="n">
        <v>3322</v>
      </c>
      <c r="D132" s="131" t="n">
        <v>0</v>
      </c>
      <c r="E132" s="131" t="n">
        <v>3322</v>
      </c>
      <c r="F132" s="131" t="n">
        <v>0</v>
      </c>
      <c r="G132" s="131" t="n">
        <v>0</v>
      </c>
      <c r="H132" s="131" t="n">
        <v>0</v>
      </c>
      <c r="I132" s="131" t="n">
        <v>0</v>
      </c>
      <c r="J132" s="131" t="n">
        <v>0</v>
      </c>
      <c r="K132" s="131" t="n">
        <v>0</v>
      </c>
      <c r="L132" s="131" t="n">
        <v>0</v>
      </c>
      <c r="M132" s="131" t="n">
        <v>0</v>
      </c>
      <c r="N132" s="131" t="n">
        <v>0</v>
      </c>
      <c r="O132" s="131"/>
      <c r="P132" s="131" t="n">
        <v>0</v>
      </c>
      <c r="Q132" s="131" t="n">
        <v>0</v>
      </c>
      <c r="R132" s="131" t="n">
        <v>0</v>
      </c>
      <c r="S132" s="131"/>
      <c r="T132" s="131"/>
      <c r="U132" s="131"/>
      <c r="V132" s="131"/>
      <c r="W132" s="131"/>
      <c r="X132" s="131"/>
      <c r="Y132" s="131"/>
      <c r="Z132" s="131"/>
      <c r="AA132" s="131"/>
      <c r="AB132" s="131"/>
      <c r="AC132" s="132"/>
      <c r="AD132" s="132"/>
      <c r="AE132" s="132"/>
      <c r="AF132" s="132"/>
      <c r="AG132" s="132"/>
      <c r="AH132" s="131" t="n">
        <v>11878</v>
      </c>
      <c r="AI132" s="131" t="n">
        <v>11878</v>
      </c>
      <c r="AJ132" s="131" t="n">
        <v>0</v>
      </c>
      <c r="AK132" s="131" t="n">
        <v>0</v>
      </c>
      <c r="AL132" s="132"/>
      <c r="AM132" s="132"/>
      <c r="AN132" s="132"/>
      <c r="AO132" s="132"/>
      <c r="AP132" s="132"/>
      <c r="AQ132" s="132"/>
      <c r="AR132" s="132"/>
      <c r="AS132" s="132"/>
      <c r="AT132" s="132"/>
      <c r="AU132" s="132"/>
      <c r="AV132" s="131" t="n">
        <v>0</v>
      </c>
      <c r="AW132" s="131" t="n">
        <v>0</v>
      </c>
      <c r="AX132" s="131"/>
      <c r="AY132" s="131"/>
      <c r="AZ132" s="131" t="n">
        <v>0</v>
      </c>
      <c r="BA132" s="131" t="n">
        <v>0</v>
      </c>
      <c r="BB132" s="132"/>
      <c r="BC132" s="132"/>
      <c r="BD132" s="132"/>
      <c r="BE132" s="132"/>
      <c r="BF132" s="132"/>
    </row>
    <row r="133" s="130" customFormat="true" ht="11.25" hidden="false" customHeight="false" outlineLevel="0" collapsed="false">
      <c r="A133" s="123" t="s">
        <v>392</v>
      </c>
      <c r="B133" s="131" t="n">
        <v>327</v>
      </c>
      <c r="C133" s="131" t="n">
        <v>0</v>
      </c>
      <c r="D133" s="131" t="n">
        <v>0</v>
      </c>
      <c r="E133" s="131" t="n">
        <v>0</v>
      </c>
      <c r="F133" s="131" t="n">
        <v>0</v>
      </c>
      <c r="G133" s="131" t="n">
        <v>0</v>
      </c>
      <c r="H133" s="131" t="n">
        <v>0</v>
      </c>
      <c r="I133" s="131" t="n">
        <v>0</v>
      </c>
      <c r="J133" s="131" t="n">
        <v>0</v>
      </c>
      <c r="K133" s="131" t="n">
        <v>0</v>
      </c>
      <c r="L133" s="131" t="n">
        <v>0</v>
      </c>
      <c r="M133" s="131" t="n">
        <v>0</v>
      </c>
      <c r="N133" s="131" t="n">
        <v>0</v>
      </c>
      <c r="O133" s="131" t="n">
        <v>0</v>
      </c>
      <c r="P133" s="131" t="n">
        <v>0</v>
      </c>
      <c r="Q133" s="131" t="n">
        <v>0</v>
      </c>
      <c r="R133" s="131" t="n">
        <v>0</v>
      </c>
      <c r="S133" s="131"/>
      <c r="T133" s="131"/>
      <c r="U133" s="131"/>
      <c r="V133" s="131"/>
      <c r="W133" s="131"/>
      <c r="X133" s="131"/>
      <c r="Y133" s="131"/>
      <c r="Z133" s="131"/>
      <c r="AA133" s="131"/>
      <c r="AB133" s="131"/>
      <c r="AC133" s="132"/>
      <c r="AD133" s="132"/>
      <c r="AE133" s="132"/>
      <c r="AF133" s="132"/>
      <c r="AG133" s="132"/>
      <c r="AH133" s="131" t="n">
        <v>326</v>
      </c>
      <c r="AI133" s="131" t="n">
        <v>320</v>
      </c>
      <c r="AJ133" s="131" t="n">
        <v>6</v>
      </c>
      <c r="AK133" s="131" t="n">
        <v>0</v>
      </c>
      <c r="AL133" s="132"/>
      <c r="AM133" s="132"/>
      <c r="AN133" s="132"/>
      <c r="AO133" s="132"/>
      <c r="AP133" s="132"/>
      <c r="AQ133" s="132"/>
      <c r="AR133" s="132"/>
      <c r="AS133" s="132"/>
      <c r="AT133" s="132"/>
      <c r="AU133" s="132"/>
      <c r="AV133" s="131" t="n">
        <v>1</v>
      </c>
      <c r="AW133" s="131" t="n">
        <v>0</v>
      </c>
      <c r="AX133" s="131" t="n">
        <v>0</v>
      </c>
      <c r="AY133" s="131" t="n">
        <v>0</v>
      </c>
      <c r="AZ133" s="131" t="n">
        <v>0</v>
      </c>
      <c r="BA133" s="131" t="n">
        <v>1</v>
      </c>
      <c r="BB133" s="132"/>
      <c r="BC133" s="132"/>
      <c r="BD133" s="132"/>
      <c r="BE133" s="132"/>
      <c r="BF133" s="132"/>
    </row>
    <row r="134" s="130" customFormat="true" ht="11.25" hidden="false" customHeight="false" outlineLevel="0" collapsed="false">
      <c r="A134" s="124" t="s">
        <v>394</v>
      </c>
      <c r="B134" s="131" t="n">
        <v>327</v>
      </c>
      <c r="C134" s="131" t="n">
        <v>0</v>
      </c>
      <c r="D134" s="131" t="n">
        <v>0</v>
      </c>
      <c r="E134" s="131" t="n">
        <v>0</v>
      </c>
      <c r="F134" s="131" t="n">
        <v>0</v>
      </c>
      <c r="G134" s="131" t="n">
        <v>0</v>
      </c>
      <c r="H134" s="131" t="n">
        <v>0</v>
      </c>
      <c r="I134" s="131" t="n">
        <v>0</v>
      </c>
      <c r="J134" s="131" t="n">
        <v>0</v>
      </c>
      <c r="K134" s="131" t="n">
        <v>0</v>
      </c>
      <c r="L134" s="131" t="n">
        <v>0</v>
      </c>
      <c r="M134" s="131" t="n">
        <v>0</v>
      </c>
      <c r="N134" s="131" t="n">
        <v>0</v>
      </c>
      <c r="O134" s="131" t="n">
        <v>0</v>
      </c>
      <c r="P134" s="131" t="n">
        <v>0</v>
      </c>
      <c r="Q134" s="131" t="n">
        <v>0</v>
      </c>
      <c r="R134" s="131" t="n">
        <v>0</v>
      </c>
      <c r="S134" s="131"/>
      <c r="T134" s="131"/>
      <c r="U134" s="131"/>
      <c r="V134" s="131"/>
      <c r="W134" s="131"/>
      <c r="X134" s="131"/>
      <c r="Y134" s="131"/>
      <c r="Z134" s="131"/>
      <c r="AA134" s="131"/>
      <c r="AB134" s="131"/>
      <c r="AC134" s="132"/>
      <c r="AD134" s="132"/>
      <c r="AE134" s="132"/>
      <c r="AF134" s="132"/>
      <c r="AG134" s="132"/>
      <c r="AH134" s="131" t="n">
        <v>326</v>
      </c>
      <c r="AI134" s="131" t="n">
        <v>320</v>
      </c>
      <c r="AJ134" s="131" t="n">
        <v>6</v>
      </c>
      <c r="AK134" s="131" t="n">
        <v>0</v>
      </c>
      <c r="AL134" s="132"/>
      <c r="AM134" s="132"/>
      <c r="AN134" s="132"/>
      <c r="AO134" s="132"/>
      <c r="AP134" s="132"/>
      <c r="AQ134" s="132"/>
      <c r="AR134" s="132"/>
      <c r="AS134" s="132"/>
      <c r="AT134" s="132"/>
      <c r="AU134" s="132"/>
      <c r="AV134" s="131" t="n">
        <v>1</v>
      </c>
      <c r="AW134" s="131" t="n">
        <v>0</v>
      </c>
      <c r="AX134" s="131" t="n">
        <v>0</v>
      </c>
      <c r="AY134" s="131" t="n">
        <v>0</v>
      </c>
      <c r="AZ134" s="131" t="n">
        <v>0</v>
      </c>
      <c r="BA134" s="131" t="n">
        <v>1</v>
      </c>
      <c r="BB134" s="132"/>
      <c r="BC134" s="132"/>
      <c r="BD134" s="132"/>
      <c r="BE134" s="132"/>
      <c r="BF134" s="132"/>
    </row>
    <row r="135" s="130" customFormat="true" ht="11.25" hidden="false" customHeight="false" outlineLevel="0" collapsed="false">
      <c r="A135" s="123" t="s">
        <v>400</v>
      </c>
      <c r="B135" s="131" t="n">
        <v>500</v>
      </c>
      <c r="C135" s="131" t="n">
        <v>0</v>
      </c>
      <c r="D135" s="131" t="n">
        <v>0</v>
      </c>
      <c r="E135" s="131" t="n">
        <v>0</v>
      </c>
      <c r="F135" s="131" t="n">
        <v>0</v>
      </c>
      <c r="G135" s="131" t="n">
        <v>0</v>
      </c>
      <c r="H135" s="131" t="n">
        <v>0</v>
      </c>
      <c r="I135" s="131" t="n">
        <v>0</v>
      </c>
      <c r="J135" s="131" t="n">
        <v>0</v>
      </c>
      <c r="K135" s="131" t="n">
        <v>0</v>
      </c>
      <c r="L135" s="131" t="n">
        <v>0</v>
      </c>
      <c r="M135" s="131" t="n">
        <v>0</v>
      </c>
      <c r="N135" s="131" t="n">
        <v>0</v>
      </c>
      <c r="O135" s="131" t="n">
        <v>0</v>
      </c>
      <c r="P135" s="131" t="n">
        <v>0</v>
      </c>
      <c r="Q135" s="131" t="n">
        <v>0</v>
      </c>
      <c r="R135" s="131" t="n">
        <v>0</v>
      </c>
      <c r="S135" s="131"/>
      <c r="T135" s="131"/>
      <c r="U135" s="131"/>
      <c r="V135" s="131"/>
      <c r="W135" s="131"/>
      <c r="X135" s="131"/>
      <c r="Y135" s="131"/>
      <c r="Z135" s="131"/>
      <c r="AA135" s="131"/>
      <c r="AB135" s="131"/>
      <c r="AC135" s="132"/>
      <c r="AD135" s="132"/>
      <c r="AE135" s="132"/>
      <c r="AF135" s="132"/>
      <c r="AG135" s="132"/>
      <c r="AH135" s="131" t="n">
        <v>499</v>
      </c>
      <c r="AI135" s="131" t="n">
        <v>207</v>
      </c>
      <c r="AJ135" s="131" t="n">
        <v>292</v>
      </c>
      <c r="AK135" s="131" t="n">
        <v>0</v>
      </c>
      <c r="AL135" s="132"/>
      <c r="AM135" s="132"/>
      <c r="AN135" s="132"/>
      <c r="AO135" s="132"/>
      <c r="AP135" s="132"/>
      <c r="AQ135" s="132"/>
      <c r="AR135" s="132"/>
      <c r="AS135" s="132"/>
      <c r="AT135" s="132"/>
      <c r="AU135" s="132"/>
      <c r="AV135" s="131" t="n">
        <v>1</v>
      </c>
      <c r="AW135" s="131" t="n">
        <v>0</v>
      </c>
      <c r="AX135" s="131" t="n">
        <v>0</v>
      </c>
      <c r="AY135" s="131" t="n">
        <v>0</v>
      </c>
      <c r="AZ135" s="131" t="n">
        <v>0</v>
      </c>
      <c r="BA135" s="131" t="n">
        <v>1</v>
      </c>
      <c r="BB135" s="132"/>
      <c r="BC135" s="132"/>
      <c r="BD135" s="132"/>
      <c r="BE135" s="132"/>
      <c r="BF135" s="132"/>
    </row>
    <row r="136" s="130" customFormat="true" ht="11.25" hidden="false" customHeight="false" outlineLevel="0" collapsed="false">
      <c r="A136" s="124" t="s">
        <v>401</v>
      </c>
      <c r="B136" s="131" t="n">
        <v>500</v>
      </c>
      <c r="C136" s="131" t="n">
        <v>0</v>
      </c>
      <c r="D136" s="131" t="n">
        <v>0</v>
      </c>
      <c r="E136" s="131" t="n">
        <v>0</v>
      </c>
      <c r="F136" s="131" t="n">
        <v>0</v>
      </c>
      <c r="G136" s="131" t="n">
        <v>0</v>
      </c>
      <c r="H136" s="131" t="n">
        <v>0</v>
      </c>
      <c r="I136" s="131" t="n">
        <v>0</v>
      </c>
      <c r="J136" s="131" t="n">
        <v>0</v>
      </c>
      <c r="K136" s="131" t="n">
        <v>0</v>
      </c>
      <c r="L136" s="131" t="n">
        <v>0</v>
      </c>
      <c r="M136" s="131" t="n">
        <v>0</v>
      </c>
      <c r="N136" s="131" t="n">
        <v>0</v>
      </c>
      <c r="O136" s="131" t="n">
        <v>0</v>
      </c>
      <c r="P136" s="131" t="n">
        <v>0</v>
      </c>
      <c r="Q136" s="131" t="n">
        <v>0</v>
      </c>
      <c r="R136" s="131" t="n">
        <v>0</v>
      </c>
      <c r="S136" s="131"/>
      <c r="T136" s="131"/>
      <c r="U136" s="131"/>
      <c r="V136" s="131"/>
      <c r="W136" s="131"/>
      <c r="X136" s="131"/>
      <c r="Y136" s="131"/>
      <c r="Z136" s="131"/>
      <c r="AA136" s="131"/>
      <c r="AB136" s="131"/>
      <c r="AC136" s="132"/>
      <c r="AD136" s="132"/>
      <c r="AE136" s="132"/>
      <c r="AF136" s="132"/>
      <c r="AG136" s="132"/>
      <c r="AH136" s="131" t="n">
        <v>499</v>
      </c>
      <c r="AI136" s="131" t="n">
        <v>207</v>
      </c>
      <c r="AJ136" s="131" t="n">
        <v>292</v>
      </c>
      <c r="AK136" s="131" t="n">
        <v>0</v>
      </c>
      <c r="AL136" s="132"/>
      <c r="AM136" s="132"/>
      <c r="AN136" s="132"/>
      <c r="AO136" s="132"/>
      <c r="AP136" s="132"/>
      <c r="AQ136" s="132"/>
      <c r="AR136" s="132"/>
      <c r="AS136" s="132"/>
      <c r="AT136" s="132"/>
      <c r="AU136" s="132"/>
      <c r="AV136" s="131" t="n">
        <v>1</v>
      </c>
      <c r="AW136" s="131" t="n">
        <v>0</v>
      </c>
      <c r="AX136" s="131" t="n">
        <v>0</v>
      </c>
      <c r="AY136" s="131" t="n">
        <v>0</v>
      </c>
      <c r="AZ136" s="131" t="n">
        <v>0</v>
      </c>
      <c r="BA136" s="131" t="n">
        <v>1</v>
      </c>
      <c r="BB136" s="132"/>
      <c r="BC136" s="132"/>
      <c r="BD136" s="132"/>
      <c r="BE136" s="132"/>
      <c r="BF136" s="132"/>
    </row>
    <row r="137" s="130" customFormat="true" ht="11.25" hidden="false" customHeight="false" outlineLevel="0" collapsed="false">
      <c r="A137" s="123" t="s">
        <v>403</v>
      </c>
      <c r="B137" s="131" t="n">
        <v>199</v>
      </c>
      <c r="C137" s="131" t="n">
        <v>184</v>
      </c>
      <c r="D137" s="131" t="n">
        <v>180</v>
      </c>
      <c r="E137" s="131" t="n">
        <v>0</v>
      </c>
      <c r="F137" s="131" t="n">
        <v>0</v>
      </c>
      <c r="G137" s="131" t="n">
        <v>4</v>
      </c>
      <c r="H137" s="131" t="n">
        <v>14</v>
      </c>
      <c r="I137" s="131" t="n">
        <v>12</v>
      </c>
      <c r="J137" s="131" t="n">
        <v>0</v>
      </c>
      <c r="K137" s="131" t="n">
        <v>0</v>
      </c>
      <c r="L137" s="131" t="n">
        <v>0</v>
      </c>
      <c r="M137" s="131" t="n">
        <v>0</v>
      </c>
      <c r="N137" s="131" t="n">
        <v>0</v>
      </c>
      <c r="O137" s="131" t="n">
        <v>0</v>
      </c>
      <c r="P137" s="131" t="n">
        <v>0</v>
      </c>
      <c r="Q137" s="131" t="n">
        <v>0</v>
      </c>
      <c r="R137" s="131" t="n">
        <v>2</v>
      </c>
      <c r="S137" s="131"/>
      <c r="T137" s="131"/>
      <c r="U137" s="131"/>
      <c r="V137" s="131"/>
      <c r="W137" s="131"/>
      <c r="X137" s="131"/>
      <c r="Y137" s="131"/>
      <c r="Z137" s="131"/>
      <c r="AA137" s="131"/>
      <c r="AB137" s="131"/>
      <c r="AC137" s="132"/>
      <c r="AD137" s="132"/>
      <c r="AE137" s="132"/>
      <c r="AF137" s="132"/>
      <c r="AG137" s="132"/>
      <c r="AH137" s="131" t="n">
        <v>0</v>
      </c>
      <c r="AI137" s="131" t="n">
        <v>0</v>
      </c>
      <c r="AJ137" s="131" t="n">
        <v>0</v>
      </c>
      <c r="AK137" s="131" t="n">
        <v>0</v>
      </c>
      <c r="AL137" s="132"/>
      <c r="AM137" s="132"/>
      <c r="AN137" s="132"/>
      <c r="AO137" s="132"/>
      <c r="AP137" s="132"/>
      <c r="AQ137" s="132"/>
      <c r="AR137" s="132"/>
      <c r="AS137" s="132"/>
      <c r="AT137" s="132"/>
      <c r="AU137" s="132"/>
      <c r="AV137" s="131" t="n">
        <v>1</v>
      </c>
      <c r="AW137" s="131" t="n">
        <v>1</v>
      </c>
      <c r="AX137" s="131" t="n">
        <v>0</v>
      </c>
      <c r="AY137" s="131" t="n">
        <v>0</v>
      </c>
      <c r="AZ137" s="131" t="n">
        <v>0</v>
      </c>
      <c r="BA137" s="131" t="n">
        <v>0</v>
      </c>
      <c r="BB137" s="132"/>
      <c r="BC137" s="132"/>
      <c r="BD137" s="132"/>
      <c r="BE137" s="132"/>
      <c r="BF137" s="132"/>
    </row>
    <row r="138" s="130" customFormat="true" ht="11.25" hidden="false" customHeight="false" outlineLevel="0" collapsed="false">
      <c r="A138" s="124" t="s">
        <v>306</v>
      </c>
      <c r="B138" s="131" t="n">
        <v>199</v>
      </c>
      <c r="C138" s="131" t="n">
        <v>184</v>
      </c>
      <c r="D138" s="131" t="n">
        <v>180</v>
      </c>
      <c r="E138" s="131" t="n">
        <v>0</v>
      </c>
      <c r="F138" s="131" t="n">
        <v>0</v>
      </c>
      <c r="G138" s="131" t="n">
        <v>4</v>
      </c>
      <c r="H138" s="131" t="n">
        <v>14</v>
      </c>
      <c r="I138" s="131" t="n">
        <v>12</v>
      </c>
      <c r="J138" s="131" t="n">
        <v>0</v>
      </c>
      <c r="K138" s="131" t="n">
        <v>0</v>
      </c>
      <c r="L138" s="131" t="n">
        <v>0</v>
      </c>
      <c r="M138" s="131" t="n">
        <v>0</v>
      </c>
      <c r="N138" s="131" t="n">
        <v>0</v>
      </c>
      <c r="O138" s="131"/>
      <c r="P138" s="131" t="n">
        <v>0</v>
      </c>
      <c r="Q138" s="131" t="n">
        <v>0</v>
      </c>
      <c r="R138" s="131" t="n">
        <v>2</v>
      </c>
      <c r="S138" s="131"/>
      <c r="T138" s="131"/>
      <c r="U138" s="131"/>
      <c r="V138" s="131"/>
      <c r="W138" s="131"/>
      <c r="X138" s="131"/>
      <c r="Y138" s="131"/>
      <c r="Z138" s="131"/>
      <c r="AA138" s="131"/>
      <c r="AB138" s="131"/>
      <c r="AC138" s="132"/>
      <c r="AD138" s="132"/>
      <c r="AE138" s="132"/>
      <c r="AF138" s="132"/>
      <c r="AG138" s="132"/>
      <c r="AH138" s="131" t="n">
        <v>0</v>
      </c>
      <c r="AI138" s="131" t="n">
        <v>0</v>
      </c>
      <c r="AJ138" s="131" t="n">
        <v>0</v>
      </c>
      <c r="AK138" s="131" t="n">
        <v>0</v>
      </c>
      <c r="AL138" s="132"/>
      <c r="AM138" s="132"/>
      <c r="AN138" s="132"/>
      <c r="AO138" s="132"/>
      <c r="AP138" s="132"/>
      <c r="AQ138" s="132"/>
      <c r="AR138" s="132"/>
      <c r="AS138" s="132"/>
      <c r="AT138" s="132"/>
      <c r="AU138" s="132"/>
      <c r="AV138" s="131" t="n">
        <v>1</v>
      </c>
      <c r="AW138" s="131" t="n">
        <v>1</v>
      </c>
      <c r="AX138" s="131"/>
      <c r="AY138" s="131"/>
      <c r="AZ138" s="131" t="n">
        <v>0</v>
      </c>
      <c r="BA138" s="131" t="n">
        <v>0</v>
      </c>
      <c r="BB138" s="132"/>
      <c r="BC138" s="132"/>
      <c r="BD138" s="132"/>
      <c r="BE138" s="132"/>
      <c r="BF138" s="132"/>
    </row>
    <row r="139" s="130" customFormat="true" ht="11.25" hidden="false" customHeight="false" outlineLevel="0" collapsed="false">
      <c r="A139" s="127" t="s">
        <v>413</v>
      </c>
      <c r="B139" s="131" t="n">
        <v>151</v>
      </c>
      <c r="C139" s="131" t="n">
        <v>41</v>
      </c>
      <c r="D139" s="131" t="n">
        <v>41</v>
      </c>
      <c r="E139" s="131" t="n">
        <v>0</v>
      </c>
      <c r="F139" s="131" t="n">
        <v>0</v>
      </c>
      <c r="G139" s="131" t="n">
        <v>0</v>
      </c>
      <c r="H139" s="131" t="n">
        <v>6</v>
      </c>
      <c r="I139" s="131" t="n">
        <v>3</v>
      </c>
      <c r="J139" s="131" t="n">
        <v>0</v>
      </c>
      <c r="K139" s="131" t="n">
        <v>0</v>
      </c>
      <c r="L139" s="131" t="n">
        <v>0</v>
      </c>
      <c r="M139" s="131" t="n">
        <v>0</v>
      </c>
      <c r="N139" s="131" t="n">
        <v>0</v>
      </c>
      <c r="O139" s="131" t="n">
        <v>0</v>
      </c>
      <c r="P139" s="131" t="n">
        <v>0</v>
      </c>
      <c r="Q139" s="131" t="n">
        <v>0</v>
      </c>
      <c r="R139" s="131" t="n">
        <v>3</v>
      </c>
      <c r="S139" s="131"/>
      <c r="T139" s="131"/>
      <c r="U139" s="131"/>
      <c r="V139" s="131"/>
      <c r="W139" s="131"/>
      <c r="X139" s="131"/>
      <c r="Y139" s="131"/>
      <c r="Z139" s="131"/>
      <c r="AA139" s="131"/>
      <c r="AB139" s="131"/>
      <c r="AC139" s="132"/>
      <c r="AD139" s="132"/>
      <c r="AE139" s="132"/>
      <c r="AF139" s="132"/>
      <c r="AG139" s="132"/>
      <c r="AH139" s="131" t="n">
        <v>103</v>
      </c>
      <c r="AI139" s="131" t="n">
        <v>100</v>
      </c>
      <c r="AJ139" s="131" t="n">
        <v>4</v>
      </c>
      <c r="AK139" s="131" t="n">
        <v>0</v>
      </c>
      <c r="AL139" s="132"/>
      <c r="AM139" s="132"/>
      <c r="AN139" s="132"/>
      <c r="AO139" s="132"/>
      <c r="AP139" s="132"/>
      <c r="AQ139" s="132"/>
      <c r="AR139" s="132"/>
      <c r="AS139" s="132"/>
      <c r="AT139" s="132"/>
      <c r="AU139" s="132"/>
      <c r="AV139" s="131" t="n">
        <v>1</v>
      </c>
      <c r="AW139" s="131" t="n">
        <v>0</v>
      </c>
      <c r="AX139" s="131" t="n">
        <v>0</v>
      </c>
      <c r="AY139" s="131" t="n">
        <v>0</v>
      </c>
      <c r="AZ139" s="131" t="n">
        <v>0</v>
      </c>
      <c r="BA139" s="131" t="n">
        <v>1</v>
      </c>
      <c r="BB139" s="132"/>
      <c r="BC139" s="132"/>
      <c r="BD139" s="132"/>
      <c r="BE139" s="132"/>
      <c r="BF139" s="132"/>
    </row>
    <row r="140" s="130" customFormat="true" ht="11.25" hidden="false" customHeight="false" outlineLevel="0" collapsed="false">
      <c r="A140" s="128" t="s">
        <v>285</v>
      </c>
      <c r="B140" s="131" t="n">
        <v>47</v>
      </c>
      <c r="C140" s="131" t="n">
        <v>41</v>
      </c>
      <c r="D140" s="131" t="n">
        <v>41</v>
      </c>
      <c r="E140" s="131" t="n">
        <v>0</v>
      </c>
      <c r="F140" s="131" t="n">
        <v>0</v>
      </c>
      <c r="G140" s="131" t="n">
        <v>0</v>
      </c>
      <c r="H140" s="131" t="n">
        <v>6</v>
      </c>
      <c r="I140" s="131" t="n">
        <v>3</v>
      </c>
      <c r="J140" s="131" t="n">
        <v>0</v>
      </c>
      <c r="K140" s="131" t="n">
        <v>0</v>
      </c>
      <c r="L140" s="131" t="n">
        <v>0</v>
      </c>
      <c r="M140" s="131" t="n">
        <v>0</v>
      </c>
      <c r="N140" s="131" t="n">
        <v>0</v>
      </c>
      <c r="O140" s="131"/>
      <c r="P140" s="131" t="n">
        <v>0</v>
      </c>
      <c r="Q140" s="131" t="n">
        <v>0</v>
      </c>
      <c r="R140" s="131" t="n">
        <v>3</v>
      </c>
      <c r="S140" s="131"/>
      <c r="T140" s="131"/>
      <c r="U140" s="131"/>
      <c r="V140" s="131"/>
      <c r="W140" s="131"/>
      <c r="X140" s="131"/>
      <c r="Y140" s="131"/>
      <c r="Z140" s="131"/>
      <c r="AA140" s="131"/>
      <c r="AB140" s="131"/>
      <c r="AC140" s="132"/>
      <c r="AD140" s="132"/>
      <c r="AE140" s="132"/>
      <c r="AF140" s="132"/>
      <c r="AG140" s="132"/>
      <c r="AH140" s="131" t="n">
        <v>0</v>
      </c>
      <c r="AI140" s="131" t="n">
        <v>0</v>
      </c>
      <c r="AJ140" s="131" t="n">
        <v>0</v>
      </c>
      <c r="AK140" s="131" t="n">
        <v>0</v>
      </c>
      <c r="AL140" s="132"/>
      <c r="AM140" s="132"/>
      <c r="AN140" s="132"/>
      <c r="AO140" s="132"/>
      <c r="AP140" s="132"/>
      <c r="AQ140" s="132"/>
      <c r="AR140" s="132"/>
      <c r="AS140" s="132"/>
      <c r="AT140" s="132"/>
      <c r="AU140" s="132"/>
      <c r="AV140" s="131" t="n">
        <v>0</v>
      </c>
      <c r="AW140" s="131" t="n">
        <v>0</v>
      </c>
      <c r="AX140" s="131"/>
      <c r="AY140" s="131"/>
      <c r="AZ140" s="131" t="n">
        <v>0</v>
      </c>
      <c r="BA140" s="131" t="n">
        <v>0</v>
      </c>
      <c r="BB140" s="132"/>
      <c r="BC140" s="132"/>
      <c r="BD140" s="132"/>
      <c r="BE140" s="132"/>
      <c r="BF140" s="132"/>
    </row>
    <row r="141" s="130" customFormat="true" ht="11.25" hidden="false" customHeight="false" outlineLevel="0" collapsed="false">
      <c r="A141" s="128" t="s">
        <v>291</v>
      </c>
      <c r="B141" s="131" t="n">
        <v>104</v>
      </c>
      <c r="C141" s="131" t="n">
        <v>0</v>
      </c>
      <c r="D141" s="131" t="n">
        <v>0</v>
      </c>
      <c r="E141" s="131" t="n">
        <v>0</v>
      </c>
      <c r="F141" s="131" t="n">
        <v>0</v>
      </c>
      <c r="G141" s="131" t="n">
        <v>0</v>
      </c>
      <c r="H141" s="131" t="n">
        <v>0</v>
      </c>
      <c r="I141" s="131" t="n">
        <v>0</v>
      </c>
      <c r="J141" s="131" t="n">
        <v>0</v>
      </c>
      <c r="K141" s="131" t="n">
        <v>0</v>
      </c>
      <c r="L141" s="131" t="n">
        <v>0</v>
      </c>
      <c r="M141" s="131" t="n">
        <v>0</v>
      </c>
      <c r="N141" s="131" t="n">
        <v>0</v>
      </c>
      <c r="O141" s="131" t="n">
        <v>0</v>
      </c>
      <c r="P141" s="131" t="n">
        <v>0</v>
      </c>
      <c r="Q141" s="131" t="n">
        <v>0</v>
      </c>
      <c r="R141" s="131" t="n">
        <v>0</v>
      </c>
      <c r="S141" s="131"/>
      <c r="T141" s="131"/>
      <c r="U141" s="131"/>
      <c r="V141" s="131"/>
      <c r="W141" s="131"/>
      <c r="X141" s="131"/>
      <c r="Y141" s="131"/>
      <c r="Z141" s="131"/>
      <c r="AA141" s="131"/>
      <c r="AB141" s="131"/>
      <c r="AC141" s="132"/>
      <c r="AD141" s="132"/>
      <c r="AE141" s="132"/>
      <c r="AF141" s="132"/>
      <c r="AG141" s="132"/>
      <c r="AH141" s="131" t="n">
        <v>103</v>
      </c>
      <c r="AI141" s="131" t="n">
        <v>100</v>
      </c>
      <c r="AJ141" s="131" t="n">
        <v>4</v>
      </c>
      <c r="AK141" s="131" t="n">
        <v>0</v>
      </c>
      <c r="AL141" s="132"/>
      <c r="AM141" s="132"/>
      <c r="AN141" s="132"/>
      <c r="AO141" s="132"/>
      <c r="AP141" s="132"/>
      <c r="AQ141" s="132"/>
      <c r="AR141" s="132"/>
      <c r="AS141" s="132"/>
      <c r="AT141" s="132"/>
      <c r="AU141" s="132"/>
      <c r="AV141" s="131" t="n">
        <v>1</v>
      </c>
      <c r="AW141" s="131" t="n">
        <v>0</v>
      </c>
      <c r="AX141" s="131" t="n">
        <v>0</v>
      </c>
      <c r="AY141" s="131" t="n">
        <v>0</v>
      </c>
      <c r="AZ141" s="131" t="n">
        <v>0</v>
      </c>
      <c r="BA141" s="131" t="n">
        <v>1</v>
      </c>
      <c r="BB141" s="132"/>
      <c r="BC141" s="132"/>
      <c r="BD141" s="132"/>
      <c r="BE141" s="132"/>
      <c r="BF141" s="132"/>
    </row>
    <row r="142" s="130" customFormat="true" ht="11.25" hidden="false" customHeight="false" outlineLevel="0" collapsed="false">
      <c r="A142" s="122" t="s">
        <v>415</v>
      </c>
      <c r="B142" s="131" t="n">
        <v>21822</v>
      </c>
      <c r="C142" s="131" t="n">
        <v>2201</v>
      </c>
      <c r="D142" s="131" t="n">
        <v>285</v>
      </c>
      <c r="E142" s="131" t="n">
        <v>1863</v>
      </c>
      <c r="F142" s="131" t="n">
        <v>0</v>
      </c>
      <c r="G142" s="131" t="n">
        <v>52</v>
      </c>
      <c r="H142" s="131" t="n">
        <v>13</v>
      </c>
      <c r="I142" s="131" t="n">
        <v>10</v>
      </c>
      <c r="J142" s="131" t="n">
        <v>0</v>
      </c>
      <c r="K142" s="131" t="n">
        <v>0</v>
      </c>
      <c r="L142" s="131" t="n">
        <v>0</v>
      </c>
      <c r="M142" s="131" t="n">
        <v>0</v>
      </c>
      <c r="N142" s="131" t="n">
        <v>0</v>
      </c>
      <c r="O142" s="131" t="n">
        <v>0</v>
      </c>
      <c r="P142" s="131" t="n">
        <v>0</v>
      </c>
      <c r="Q142" s="131" t="n">
        <v>0</v>
      </c>
      <c r="R142" s="131" t="n">
        <v>2</v>
      </c>
      <c r="S142" s="131"/>
      <c r="T142" s="131"/>
      <c r="U142" s="131"/>
      <c r="V142" s="131"/>
      <c r="W142" s="131"/>
      <c r="X142" s="131"/>
      <c r="Y142" s="131"/>
      <c r="Z142" s="131"/>
      <c r="AA142" s="131"/>
      <c r="AB142" s="131"/>
      <c r="AC142" s="132"/>
      <c r="AD142" s="132"/>
      <c r="AE142" s="132"/>
      <c r="AF142" s="132"/>
      <c r="AG142" s="132"/>
      <c r="AH142" s="131" t="n">
        <v>19539</v>
      </c>
      <c r="AI142" s="131" t="n">
        <v>19425</v>
      </c>
      <c r="AJ142" s="131" t="n">
        <v>117</v>
      </c>
      <c r="AK142" s="131" t="n">
        <v>0</v>
      </c>
      <c r="AL142" s="132"/>
      <c r="AM142" s="132"/>
      <c r="AN142" s="132"/>
      <c r="AO142" s="132"/>
      <c r="AP142" s="132"/>
      <c r="AQ142" s="132"/>
      <c r="AR142" s="132"/>
      <c r="AS142" s="132"/>
      <c r="AT142" s="132"/>
      <c r="AU142" s="132"/>
      <c r="AV142" s="131" t="n">
        <v>69</v>
      </c>
      <c r="AW142" s="131" t="n">
        <v>27</v>
      </c>
      <c r="AX142" s="131" t="n">
        <v>0</v>
      </c>
      <c r="AY142" s="131" t="n">
        <v>0</v>
      </c>
      <c r="AZ142" s="131" t="n">
        <v>1</v>
      </c>
      <c r="BA142" s="131" t="n">
        <v>43</v>
      </c>
      <c r="BB142" s="132"/>
      <c r="BC142" s="132"/>
      <c r="BD142" s="132"/>
      <c r="BE142" s="132"/>
      <c r="BF142" s="132"/>
    </row>
    <row r="143" s="130" customFormat="true" ht="11.25" hidden="false" customHeight="false" outlineLevel="0" collapsed="false">
      <c r="A143" s="123" t="s">
        <v>416</v>
      </c>
      <c r="B143" s="131" t="n">
        <v>272</v>
      </c>
      <c r="C143" s="131" t="n">
        <v>249</v>
      </c>
      <c r="D143" s="131" t="n">
        <v>205</v>
      </c>
      <c r="E143" s="131" t="n">
        <v>0</v>
      </c>
      <c r="F143" s="131" t="n">
        <v>0</v>
      </c>
      <c r="G143" s="131" t="n">
        <v>44</v>
      </c>
      <c r="H143" s="131" t="n">
        <v>9</v>
      </c>
      <c r="I143" s="131" t="n">
        <v>9</v>
      </c>
      <c r="J143" s="131" t="n">
        <v>0</v>
      </c>
      <c r="K143" s="131" t="n">
        <v>0</v>
      </c>
      <c r="L143" s="131" t="n">
        <v>0</v>
      </c>
      <c r="M143" s="131" t="n">
        <v>0</v>
      </c>
      <c r="N143" s="131" t="n">
        <v>0</v>
      </c>
      <c r="O143" s="131" t="n">
        <v>0</v>
      </c>
      <c r="P143" s="131" t="n">
        <v>0</v>
      </c>
      <c r="Q143" s="131" t="n">
        <v>0</v>
      </c>
      <c r="R143" s="131" t="n">
        <v>0</v>
      </c>
      <c r="S143" s="131"/>
      <c r="T143" s="131"/>
      <c r="U143" s="131"/>
      <c r="V143" s="131"/>
      <c r="W143" s="131"/>
      <c r="X143" s="131"/>
      <c r="Y143" s="131"/>
      <c r="Z143" s="131"/>
      <c r="AA143" s="131"/>
      <c r="AB143" s="131"/>
      <c r="AC143" s="132"/>
      <c r="AD143" s="132"/>
      <c r="AE143" s="132"/>
      <c r="AF143" s="132"/>
      <c r="AG143" s="132"/>
      <c r="AH143" s="131" t="n">
        <v>0</v>
      </c>
      <c r="AI143" s="131" t="n">
        <v>0</v>
      </c>
      <c r="AJ143" s="131" t="n">
        <v>0</v>
      </c>
      <c r="AK143" s="131" t="n">
        <v>0</v>
      </c>
      <c r="AL143" s="132"/>
      <c r="AM143" s="132"/>
      <c r="AN143" s="132"/>
      <c r="AO143" s="132"/>
      <c r="AP143" s="132"/>
      <c r="AQ143" s="132"/>
      <c r="AR143" s="132"/>
      <c r="AS143" s="132"/>
      <c r="AT143" s="132"/>
      <c r="AU143" s="132"/>
      <c r="AV143" s="131" t="n">
        <v>14</v>
      </c>
      <c r="AW143" s="131" t="n">
        <v>13</v>
      </c>
      <c r="AX143" s="131" t="n">
        <v>0</v>
      </c>
      <c r="AY143" s="131" t="n">
        <v>0</v>
      </c>
      <c r="AZ143" s="131" t="n">
        <v>1</v>
      </c>
      <c r="BA143" s="131" t="n">
        <v>0</v>
      </c>
      <c r="BB143" s="132"/>
      <c r="BC143" s="132"/>
      <c r="BD143" s="132"/>
      <c r="BE143" s="132"/>
      <c r="BF143" s="132"/>
    </row>
    <row r="144" s="130" customFormat="true" ht="11.25" hidden="false" customHeight="false" outlineLevel="0" collapsed="false">
      <c r="A144" s="124" t="s">
        <v>285</v>
      </c>
      <c r="B144" s="131" t="n">
        <v>272</v>
      </c>
      <c r="C144" s="131" t="n">
        <v>249</v>
      </c>
      <c r="D144" s="131" t="n">
        <v>205</v>
      </c>
      <c r="E144" s="131" t="n">
        <v>0</v>
      </c>
      <c r="F144" s="131" t="n">
        <v>0</v>
      </c>
      <c r="G144" s="131" t="n">
        <v>44</v>
      </c>
      <c r="H144" s="131" t="n">
        <v>9</v>
      </c>
      <c r="I144" s="131" t="n">
        <v>9</v>
      </c>
      <c r="J144" s="131" t="n">
        <v>0</v>
      </c>
      <c r="K144" s="131" t="n">
        <v>0</v>
      </c>
      <c r="L144" s="131" t="n">
        <v>0</v>
      </c>
      <c r="M144" s="131" t="n">
        <v>0</v>
      </c>
      <c r="N144" s="131" t="n">
        <v>0</v>
      </c>
      <c r="O144" s="131"/>
      <c r="P144" s="131" t="n">
        <v>0</v>
      </c>
      <c r="Q144" s="131" t="n">
        <v>0</v>
      </c>
      <c r="R144" s="131" t="n">
        <v>0</v>
      </c>
      <c r="S144" s="131"/>
      <c r="T144" s="131"/>
      <c r="U144" s="131"/>
      <c r="V144" s="131"/>
      <c r="W144" s="131"/>
      <c r="X144" s="131"/>
      <c r="Y144" s="131"/>
      <c r="Z144" s="131"/>
      <c r="AA144" s="131"/>
      <c r="AB144" s="131"/>
      <c r="AC144" s="132"/>
      <c r="AD144" s="132"/>
      <c r="AE144" s="132"/>
      <c r="AF144" s="132"/>
      <c r="AG144" s="132"/>
      <c r="AH144" s="131" t="n">
        <v>0</v>
      </c>
      <c r="AI144" s="131" t="n">
        <v>0</v>
      </c>
      <c r="AJ144" s="131" t="n">
        <v>0</v>
      </c>
      <c r="AK144" s="131" t="n">
        <v>0</v>
      </c>
      <c r="AL144" s="132"/>
      <c r="AM144" s="132"/>
      <c r="AN144" s="132"/>
      <c r="AO144" s="132"/>
      <c r="AP144" s="132"/>
      <c r="AQ144" s="132"/>
      <c r="AR144" s="132"/>
      <c r="AS144" s="132"/>
      <c r="AT144" s="132"/>
      <c r="AU144" s="132"/>
      <c r="AV144" s="131" t="n">
        <v>14</v>
      </c>
      <c r="AW144" s="131" t="n">
        <v>13</v>
      </c>
      <c r="AX144" s="131"/>
      <c r="AY144" s="131"/>
      <c r="AZ144" s="131" t="n">
        <v>1</v>
      </c>
      <c r="BA144" s="131" t="n">
        <v>0</v>
      </c>
      <c r="BB144" s="132"/>
      <c r="BC144" s="132"/>
      <c r="BD144" s="132"/>
      <c r="BE144" s="132"/>
      <c r="BF144" s="132"/>
    </row>
    <row r="145" s="130" customFormat="true" ht="11.25" hidden="false" customHeight="false" outlineLevel="0" collapsed="false">
      <c r="A145" s="123" t="s">
        <v>418</v>
      </c>
      <c r="B145" s="131" t="n">
        <v>5868</v>
      </c>
      <c r="C145" s="131" t="n">
        <v>0</v>
      </c>
      <c r="D145" s="131" t="n">
        <v>0</v>
      </c>
      <c r="E145" s="131" t="n">
        <v>0</v>
      </c>
      <c r="F145" s="131" t="n">
        <v>0</v>
      </c>
      <c r="G145" s="131" t="n">
        <v>0</v>
      </c>
      <c r="H145" s="131" t="n">
        <v>0</v>
      </c>
      <c r="I145" s="131" t="n">
        <v>0</v>
      </c>
      <c r="J145" s="131" t="n">
        <v>0</v>
      </c>
      <c r="K145" s="131" t="n">
        <v>0</v>
      </c>
      <c r="L145" s="131" t="n">
        <v>0</v>
      </c>
      <c r="M145" s="131" t="n">
        <v>0</v>
      </c>
      <c r="N145" s="131" t="n">
        <v>0</v>
      </c>
      <c r="O145" s="131" t="n">
        <v>0</v>
      </c>
      <c r="P145" s="131" t="n">
        <v>0</v>
      </c>
      <c r="Q145" s="131" t="n">
        <v>0</v>
      </c>
      <c r="R145" s="131" t="n">
        <v>0</v>
      </c>
      <c r="S145" s="131"/>
      <c r="T145" s="131"/>
      <c r="U145" s="131"/>
      <c r="V145" s="131"/>
      <c r="W145" s="131"/>
      <c r="X145" s="131"/>
      <c r="Y145" s="131"/>
      <c r="Z145" s="131"/>
      <c r="AA145" s="131"/>
      <c r="AB145" s="131"/>
      <c r="AC145" s="132"/>
      <c r="AD145" s="132"/>
      <c r="AE145" s="132"/>
      <c r="AF145" s="132"/>
      <c r="AG145" s="132"/>
      <c r="AH145" s="131" t="n">
        <v>5844</v>
      </c>
      <c r="AI145" s="131" t="n">
        <v>5844</v>
      </c>
      <c r="AJ145" s="131" t="n">
        <v>0</v>
      </c>
      <c r="AK145" s="131" t="n">
        <v>0</v>
      </c>
      <c r="AL145" s="132"/>
      <c r="AM145" s="132"/>
      <c r="AN145" s="132"/>
      <c r="AO145" s="132"/>
      <c r="AP145" s="132"/>
      <c r="AQ145" s="132"/>
      <c r="AR145" s="132"/>
      <c r="AS145" s="132"/>
      <c r="AT145" s="132"/>
      <c r="AU145" s="132"/>
      <c r="AV145" s="131" t="n">
        <v>24</v>
      </c>
      <c r="AW145" s="131" t="n">
        <v>7</v>
      </c>
      <c r="AX145" s="131" t="n">
        <v>0</v>
      </c>
      <c r="AY145" s="131" t="n">
        <v>0</v>
      </c>
      <c r="AZ145" s="131" t="n">
        <v>0</v>
      </c>
      <c r="BA145" s="131" t="n">
        <v>17</v>
      </c>
      <c r="BB145" s="132"/>
      <c r="BC145" s="132"/>
      <c r="BD145" s="132"/>
      <c r="BE145" s="132"/>
      <c r="BF145" s="132"/>
    </row>
    <row r="146" s="130" customFormat="true" ht="11.25" hidden="false" customHeight="false" outlineLevel="0" collapsed="false">
      <c r="A146" s="124" t="s">
        <v>419</v>
      </c>
      <c r="B146" s="131" t="n">
        <v>4039</v>
      </c>
      <c r="C146" s="131" t="n">
        <v>0</v>
      </c>
      <c r="D146" s="131" t="n">
        <v>0</v>
      </c>
      <c r="E146" s="131" t="n">
        <v>0</v>
      </c>
      <c r="F146" s="131" t="n">
        <v>0</v>
      </c>
      <c r="G146" s="131" t="n">
        <v>0</v>
      </c>
      <c r="H146" s="131" t="n">
        <v>0</v>
      </c>
      <c r="I146" s="131" t="n">
        <v>0</v>
      </c>
      <c r="J146" s="131" t="n">
        <v>0</v>
      </c>
      <c r="K146" s="131" t="n">
        <v>0</v>
      </c>
      <c r="L146" s="131" t="n">
        <v>0</v>
      </c>
      <c r="M146" s="131" t="n">
        <v>0</v>
      </c>
      <c r="N146" s="131" t="n">
        <v>0</v>
      </c>
      <c r="O146" s="131"/>
      <c r="P146" s="131" t="n">
        <v>0</v>
      </c>
      <c r="Q146" s="131" t="n">
        <v>0</v>
      </c>
      <c r="R146" s="131" t="n">
        <v>0</v>
      </c>
      <c r="S146" s="131"/>
      <c r="T146" s="131"/>
      <c r="U146" s="131"/>
      <c r="V146" s="131"/>
      <c r="W146" s="131"/>
      <c r="X146" s="131"/>
      <c r="Y146" s="131"/>
      <c r="Z146" s="131"/>
      <c r="AA146" s="131"/>
      <c r="AB146" s="131"/>
      <c r="AC146" s="132"/>
      <c r="AD146" s="132"/>
      <c r="AE146" s="132"/>
      <c r="AF146" s="132"/>
      <c r="AG146" s="132"/>
      <c r="AH146" s="131" t="n">
        <v>4022</v>
      </c>
      <c r="AI146" s="131" t="n">
        <v>4022</v>
      </c>
      <c r="AJ146" s="131" t="n">
        <v>0</v>
      </c>
      <c r="AK146" s="131" t="n">
        <v>0</v>
      </c>
      <c r="AL146" s="132"/>
      <c r="AM146" s="132"/>
      <c r="AN146" s="132"/>
      <c r="AO146" s="132"/>
      <c r="AP146" s="132"/>
      <c r="AQ146" s="132"/>
      <c r="AR146" s="132"/>
      <c r="AS146" s="132"/>
      <c r="AT146" s="132"/>
      <c r="AU146" s="132"/>
      <c r="AV146" s="131" t="n">
        <v>17</v>
      </c>
      <c r="AW146" s="131" t="n">
        <v>0</v>
      </c>
      <c r="AX146" s="131"/>
      <c r="AY146" s="131"/>
      <c r="AZ146" s="131" t="n">
        <v>0</v>
      </c>
      <c r="BA146" s="131" t="n">
        <v>17</v>
      </c>
      <c r="BB146" s="132"/>
      <c r="BC146" s="132"/>
      <c r="BD146" s="132"/>
      <c r="BE146" s="132"/>
      <c r="BF146" s="132"/>
    </row>
    <row r="147" s="130" customFormat="true" ht="11.25" hidden="false" customHeight="false" outlineLevel="0" collapsed="false">
      <c r="A147" s="124" t="s">
        <v>420</v>
      </c>
      <c r="B147" s="131" t="n">
        <v>1829</v>
      </c>
      <c r="C147" s="131" t="n">
        <v>0</v>
      </c>
      <c r="D147" s="131" t="n">
        <v>0</v>
      </c>
      <c r="E147" s="131" t="n">
        <v>0</v>
      </c>
      <c r="F147" s="131" t="n">
        <v>0</v>
      </c>
      <c r="G147" s="131" t="n">
        <v>0</v>
      </c>
      <c r="H147" s="131" t="n">
        <v>0</v>
      </c>
      <c r="I147" s="131" t="n">
        <v>0</v>
      </c>
      <c r="J147" s="131" t="n">
        <v>0</v>
      </c>
      <c r="K147" s="131" t="n">
        <v>0</v>
      </c>
      <c r="L147" s="131" t="n">
        <v>0</v>
      </c>
      <c r="M147" s="131" t="n">
        <v>0</v>
      </c>
      <c r="N147" s="131" t="n">
        <v>0</v>
      </c>
      <c r="O147" s="131"/>
      <c r="P147" s="131" t="n">
        <v>0</v>
      </c>
      <c r="Q147" s="131" t="n">
        <v>0</v>
      </c>
      <c r="R147" s="131" t="n">
        <v>0</v>
      </c>
      <c r="S147" s="131"/>
      <c r="T147" s="131"/>
      <c r="U147" s="131"/>
      <c r="V147" s="131"/>
      <c r="W147" s="131"/>
      <c r="X147" s="131"/>
      <c r="Y147" s="131"/>
      <c r="Z147" s="131"/>
      <c r="AA147" s="131"/>
      <c r="AB147" s="131"/>
      <c r="AC147" s="132"/>
      <c r="AD147" s="132"/>
      <c r="AE147" s="132"/>
      <c r="AF147" s="132"/>
      <c r="AG147" s="132"/>
      <c r="AH147" s="131" t="n">
        <v>1822</v>
      </c>
      <c r="AI147" s="131" t="n">
        <v>1822</v>
      </c>
      <c r="AJ147" s="131" t="n">
        <v>0</v>
      </c>
      <c r="AK147" s="131" t="n">
        <v>0</v>
      </c>
      <c r="AL147" s="132"/>
      <c r="AM147" s="132"/>
      <c r="AN147" s="132"/>
      <c r="AO147" s="132"/>
      <c r="AP147" s="132"/>
      <c r="AQ147" s="132"/>
      <c r="AR147" s="132"/>
      <c r="AS147" s="132"/>
      <c r="AT147" s="132"/>
      <c r="AU147" s="132"/>
      <c r="AV147" s="131" t="n">
        <v>7</v>
      </c>
      <c r="AW147" s="131" t="n">
        <v>7</v>
      </c>
      <c r="AX147" s="131"/>
      <c r="AY147" s="131"/>
      <c r="AZ147" s="131" t="n">
        <v>0</v>
      </c>
      <c r="BA147" s="131" t="n">
        <v>0</v>
      </c>
      <c r="BB147" s="132"/>
      <c r="BC147" s="132"/>
      <c r="BD147" s="132"/>
      <c r="BE147" s="132"/>
      <c r="BF147" s="132"/>
    </row>
    <row r="148" s="130" customFormat="true" ht="11.25" hidden="false" customHeight="false" outlineLevel="0" collapsed="false">
      <c r="A148" s="123" t="s">
        <v>422</v>
      </c>
      <c r="B148" s="131" t="n">
        <v>1542</v>
      </c>
      <c r="C148" s="131" t="n">
        <v>0</v>
      </c>
      <c r="D148" s="131" t="n">
        <v>0</v>
      </c>
      <c r="E148" s="131" t="n">
        <v>0</v>
      </c>
      <c r="F148" s="131" t="n">
        <v>0</v>
      </c>
      <c r="G148" s="131" t="n">
        <v>0</v>
      </c>
      <c r="H148" s="131" t="n">
        <v>0</v>
      </c>
      <c r="I148" s="131" t="n">
        <v>0</v>
      </c>
      <c r="J148" s="131" t="n">
        <v>0</v>
      </c>
      <c r="K148" s="131" t="n">
        <v>0</v>
      </c>
      <c r="L148" s="131" t="n">
        <v>0</v>
      </c>
      <c r="M148" s="131" t="n">
        <v>0</v>
      </c>
      <c r="N148" s="131" t="n">
        <v>0</v>
      </c>
      <c r="O148" s="131" t="n">
        <v>0</v>
      </c>
      <c r="P148" s="131" t="n">
        <v>0</v>
      </c>
      <c r="Q148" s="131" t="n">
        <v>0</v>
      </c>
      <c r="R148" s="131" t="n">
        <v>0</v>
      </c>
      <c r="S148" s="131"/>
      <c r="T148" s="131"/>
      <c r="U148" s="131"/>
      <c r="V148" s="131"/>
      <c r="W148" s="131"/>
      <c r="X148" s="131"/>
      <c r="Y148" s="131"/>
      <c r="Z148" s="131"/>
      <c r="AA148" s="131"/>
      <c r="AB148" s="131"/>
      <c r="AC148" s="132"/>
      <c r="AD148" s="132"/>
      <c r="AE148" s="132"/>
      <c r="AF148" s="132"/>
      <c r="AG148" s="132"/>
      <c r="AH148" s="131" t="n">
        <v>1539</v>
      </c>
      <c r="AI148" s="131" t="n">
        <v>1540</v>
      </c>
      <c r="AJ148" s="131" t="n">
        <v>0</v>
      </c>
      <c r="AK148" s="131" t="n">
        <v>0</v>
      </c>
      <c r="AL148" s="132"/>
      <c r="AM148" s="132"/>
      <c r="AN148" s="132"/>
      <c r="AO148" s="132"/>
      <c r="AP148" s="132"/>
      <c r="AQ148" s="132"/>
      <c r="AR148" s="132"/>
      <c r="AS148" s="132"/>
      <c r="AT148" s="132"/>
      <c r="AU148" s="132"/>
      <c r="AV148" s="131" t="n">
        <v>3</v>
      </c>
      <c r="AW148" s="131" t="n">
        <v>6</v>
      </c>
      <c r="AX148" s="131" t="n">
        <v>0</v>
      </c>
      <c r="AY148" s="131" t="n">
        <v>0</v>
      </c>
      <c r="AZ148" s="131" t="n">
        <v>0</v>
      </c>
      <c r="BA148" s="131" t="n">
        <v>0</v>
      </c>
      <c r="BB148" s="132"/>
      <c r="BC148" s="132"/>
      <c r="BD148" s="132"/>
      <c r="BE148" s="132"/>
      <c r="BF148" s="132"/>
    </row>
    <row r="149" s="130" customFormat="true" ht="11.25" hidden="false" customHeight="false" outlineLevel="0" collapsed="false">
      <c r="A149" s="124" t="s">
        <v>423</v>
      </c>
      <c r="B149" s="131" t="n">
        <v>1542</v>
      </c>
      <c r="C149" s="131" t="n">
        <v>0</v>
      </c>
      <c r="D149" s="131" t="n">
        <v>0</v>
      </c>
      <c r="E149" s="131" t="n">
        <v>0</v>
      </c>
      <c r="F149" s="131" t="n">
        <v>0</v>
      </c>
      <c r="G149" s="131" t="n">
        <v>0</v>
      </c>
      <c r="H149" s="131" t="n">
        <v>0</v>
      </c>
      <c r="I149" s="131" t="n">
        <v>0</v>
      </c>
      <c r="J149" s="131" t="n">
        <v>0</v>
      </c>
      <c r="K149" s="131" t="n">
        <v>0</v>
      </c>
      <c r="L149" s="131" t="n">
        <v>0</v>
      </c>
      <c r="M149" s="131" t="n">
        <v>0</v>
      </c>
      <c r="N149" s="131" t="n">
        <v>0</v>
      </c>
      <c r="O149" s="131" t="n">
        <v>0</v>
      </c>
      <c r="P149" s="131" t="n">
        <v>0</v>
      </c>
      <c r="Q149" s="131" t="n">
        <v>0</v>
      </c>
      <c r="R149" s="131" t="n">
        <v>0</v>
      </c>
      <c r="S149" s="131"/>
      <c r="T149" s="131"/>
      <c r="U149" s="131"/>
      <c r="V149" s="131"/>
      <c r="W149" s="131"/>
      <c r="X149" s="131"/>
      <c r="Y149" s="131"/>
      <c r="Z149" s="131"/>
      <c r="AA149" s="131"/>
      <c r="AB149" s="131"/>
      <c r="AC149" s="132"/>
      <c r="AD149" s="132"/>
      <c r="AE149" s="132"/>
      <c r="AF149" s="132"/>
      <c r="AG149" s="132"/>
      <c r="AH149" s="131" t="n">
        <v>1539</v>
      </c>
      <c r="AI149" s="131" t="n">
        <v>1540</v>
      </c>
      <c r="AJ149" s="131" t="n">
        <v>0</v>
      </c>
      <c r="AK149" s="131" t="n">
        <v>0</v>
      </c>
      <c r="AL149" s="132"/>
      <c r="AM149" s="132"/>
      <c r="AN149" s="132"/>
      <c r="AO149" s="132"/>
      <c r="AP149" s="132"/>
      <c r="AQ149" s="132"/>
      <c r="AR149" s="132"/>
      <c r="AS149" s="132"/>
      <c r="AT149" s="132"/>
      <c r="AU149" s="132"/>
      <c r="AV149" s="131" t="n">
        <v>3</v>
      </c>
      <c r="AW149" s="131" t="n">
        <v>6</v>
      </c>
      <c r="AX149" s="131" t="n">
        <v>0</v>
      </c>
      <c r="AY149" s="131" t="n">
        <v>0</v>
      </c>
      <c r="AZ149" s="131" t="n">
        <v>0</v>
      </c>
      <c r="BA149" s="131" t="n">
        <v>0</v>
      </c>
      <c r="BB149" s="132"/>
      <c r="BC149" s="132"/>
      <c r="BD149" s="132"/>
      <c r="BE149" s="132"/>
      <c r="BF149" s="132"/>
    </row>
    <row r="150" s="130" customFormat="true" ht="11.25" hidden="false" customHeight="false" outlineLevel="0" collapsed="false">
      <c r="A150" s="123" t="s">
        <v>425</v>
      </c>
      <c r="B150" s="131" t="n">
        <v>1823</v>
      </c>
      <c r="C150" s="131" t="n">
        <v>0</v>
      </c>
      <c r="D150" s="131" t="n">
        <v>0</v>
      </c>
      <c r="E150" s="131" t="n">
        <v>0</v>
      </c>
      <c r="F150" s="131" t="n">
        <v>0</v>
      </c>
      <c r="G150" s="131" t="n">
        <v>0</v>
      </c>
      <c r="H150" s="131" t="n">
        <v>0</v>
      </c>
      <c r="I150" s="131" t="n">
        <v>0</v>
      </c>
      <c r="J150" s="131" t="n">
        <v>0</v>
      </c>
      <c r="K150" s="131" t="n">
        <v>0</v>
      </c>
      <c r="L150" s="131" t="n">
        <v>0</v>
      </c>
      <c r="M150" s="131" t="n">
        <v>0</v>
      </c>
      <c r="N150" s="131" t="n">
        <v>0</v>
      </c>
      <c r="O150" s="131" t="n">
        <v>0</v>
      </c>
      <c r="P150" s="131" t="n">
        <v>0</v>
      </c>
      <c r="Q150" s="131" t="n">
        <v>0</v>
      </c>
      <c r="R150" s="131" t="n">
        <v>0</v>
      </c>
      <c r="S150" s="131"/>
      <c r="T150" s="131"/>
      <c r="U150" s="131"/>
      <c r="V150" s="131"/>
      <c r="W150" s="131"/>
      <c r="X150" s="131"/>
      <c r="Y150" s="131"/>
      <c r="Z150" s="131"/>
      <c r="AA150" s="131"/>
      <c r="AB150" s="131"/>
      <c r="AC150" s="132"/>
      <c r="AD150" s="132"/>
      <c r="AE150" s="132"/>
      <c r="AF150" s="132"/>
      <c r="AG150" s="132"/>
      <c r="AH150" s="131" t="n">
        <v>1809</v>
      </c>
      <c r="AI150" s="131" t="n">
        <v>1749</v>
      </c>
      <c r="AJ150" s="131" t="n">
        <v>61</v>
      </c>
      <c r="AK150" s="131" t="n">
        <v>0</v>
      </c>
      <c r="AL150" s="132"/>
      <c r="AM150" s="132"/>
      <c r="AN150" s="132"/>
      <c r="AO150" s="132"/>
      <c r="AP150" s="132"/>
      <c r="AQ150" s="132"/>
      <c r="AR150" s="132"/>
      <c r="AS150" s="132"/>
      <c r="AT150" s="132"/>
      <c r="AU150" s="132"/>
      <c r="AV150" s="131" t="n">
        <v>14</v>
      </c>
      <c r="AW150" s="131" t="n">
        <v>0</v>
      </c>
      <c r="AX150" s="131" t="n">
        <v>0</v>
      </c>
      <c r="AY150" s="131" t="n">
        <v>0</v>
      </c>
      <c r="AZ150" s="131" t="n">
        <v>0</v>
      </c>
      <c r="BA150" s="131" t="n">
        <v>14</v>
      </c>
      <c r="BB150" s="132"/>
      <c r="BC150" s="132"/>
      <c r="BD150" s="132"/>
      <c r="BE150" s="132"/>
      <c r="BF150" s="132"/>
    </row>
    <row r="151" s="130" customFormat="true" ht="11.25" hidden="false" customHeight="false" outlineLevel="0" collapsed="false">
      <c r="A151" s="124" t="s">
        <v>426</v>
      </c>
      <c r="B151" s="131" t="n">
        <v>404</v>
      </c>
      <c r="C151" s="131" t="n">
        <v>0</v>
      </c>
      <c r="D151" s="131" t="n">
        <v>0</v>
      </c>
      <c r="E151" s="131" t="n">
        <v>0</v>
      </c>
      <c r="F151" s="131" t="n">
        <v>0</v>
      </c>
      <c r="G151" s="131" t="n">
        <v>0</v>
      </c>
      <c r="H151" s="131" t="n">
        <v>0</v>
      </c>
      <c r="I151" s="131" t="n">
        <v>0</v>
      </c>
      <c r="J151" s="131" t="n">
        <v>0</v>
      </c>
      <c r="K151" s="131" t="n">
        <v>0</v>
      </c>
      <c r="L151" s="131" t="n">
        <v>0</v>
      </c>
      <c r="M151" s="131" t="n">
        <v>0</v>
      </c>
      <c r="N151" s="131" t="n">
        <v>0</v>
      </c>
      <c r="O151" s="131" t="n">
        <v>0</v>
      </c>
      <c r="P151" s="131" t="n">
        <v>0</v>
      </c>
      <c r="Q151" s="131" t="n">
        <v>0</v>
      </c>
      <c r="R151" s="131" t="n">
        <v>0</v>
      </c>
      <c r="S151" s="131"/>
      <c r="T151" s="131"/>
      <c r="U151" s="131"/>
      <c r="V151" s="131"/>
      <c r="W151" s="131"/>
      <c r="X151" s="131"/>
      <c r="Y151" s="131"/>
      <c r="Z151" s="131"/>
      <c r="AA151" s="131"/>
      <c r="AB151" s="131"/>
      <c r="AC151" s="132"/>
      <c r="AD151" s="132"/>
      <c r="AE151" s="132"/>
      <c r="AF151" s="132"/>
      <c r="AG151" s="132"/>
      <c r="AH151" s="131" t="n">
        <v>397</v>
      </c>
      <c r="AI151" s="131" t="n">
        <v>382</v>
      </c>
      <c r="AJ151" s="131" t="n">
        <v>15</v>
      </c>
      <c r="AK151" s="131" t="n">
        <v>0</v>
      </c>
      <c r="AL151" s="132"/>
      <c r="AM151" s="132"/>
      <c r="AN151" s="132"/>
      <c r="AO151" s="132"/>
      <c r="AP151" s="132"/>
      <c r="AQ151" s="132"/>
      <c r="AR151" s="132"/>
      <c r="AS151" s="132"/>
      <c r="AT151" s="132"/>
      <c r="AU151" s="132"/>
      <c r="AV151" s="131" t="n">
        <v>7</v>
      </c>
      <c r="AW151" s="131" t="n">
        <v>0</v>
      </c>
      <c r="AX151" s="131" t="n">
        <v>0</v>
      </c>
      <c r="AY151" s="131" t="n">
        <v>0</v>
      </c>
      <c r="AZ151" s="131" t="n">
        <v>0</v>
      </c>
      <c r="BA151" s="131" t="n">
        <v>7</v>
      </c>
      <c r="BB151" s="132"/>
      <c r="BC151" s="132"/>
      <c r="BD151" s="132"/>
      <c r="BE151" s="132"/>
      <c r="BF151" s="132"/>
    </row>
    <row r="152" s="130" customFormat="true" ht="11.25" hidden="false" customHeight="false" outlineLevel="0" collapsed="false">
      <c r="A152" s="124" t="s">
        <v>427</v>
      </c>
      <c r="B152" s="131" t="n">
        <v>309</v>
      </c>
      <c r="C152" s="131" t="n">
        <v>0</v>
      </c>
      <c r="D152" s="131" t="n">
        <v>0</v>
      </c>
      <c r="E152" s="131" t="n">
        <v>0</v>
      </c>
      <c r="F152" s="131" t="n">
        <v>0</v>
      </c>
      <c r="G152" s="131" t="n">
        <v>0</v>
      </c>
      <c r="H152" s="131" t="n">
        <v>0</v>
      </c>
      <c r="I152" s="131" t="n">
        <v>0</v>
      </c>
      <c r="J152" s="131" t="n">
        <v>0</v>
      </c>
      <c r="K152" s="131" t="n">
        <v>0</v>
      </c>
      <c r="L152" s="131" t="n">
        <v>0</v>
      </c>
      <c r="M152" s="131" t="n">
        <v>0</v>
      </c>
      <c r="N152" s="131" t="n">
        <v>0</v>
      </c>
      <c r="O152" s="131"/>
      <c r="P152" s="131" t="n">
        <v>0</v>
      </c>
      <c r="Q152" s="131" t="n">
        <v>0</v>
      </c>
      <c r="R152" s="131" t="n">
        <v>0</v>
      </c>
      <c r="S152" s="131"/>
      <c r="T152" s="131"/>
      <c r="U152" s="131"/>
      <c r="V152" s="131"/>
      <c r="W152" s="131"/>
      <c r="X152" s="131"/>
      <c r="Y152" s="131"/>
      <c r="Z152" s="131"/>
      <c r="AA152" s="131"/>
      <c r="AB152" s="131"/>
      <c r="AC152" s="132"/>
      <c r="AD152" s="132"/>
      <c r="AE152" s="132"/>
      <c r="AF152" s="132"/>
      <c r="AG152" s="132"/>
      <c r="AH152" s="131" t="n">
        <v>309</v>
      </c>
      <c r="AI152" s="131" t="n">
        <v>299</v>
      </c>
      <c r="AJ152" s="131" t="n">
        <v>10</v>
      </c>
      <c r="AK152" s="131" t="n">
        <v>0</v>
      </c>
      <c r="AL152" s="132"/>
      <c r="AM152" s="132"/>
      <c r="AN152" s="132"/>
      <c r="AO152" s="132"/>
      <c r="AP152" s="132"/>
      <c r="AQ152" s="132"/>
      <c r="AR152" s="132"/>
      <c r="AS152" s="132"/>
      <c r="AT152" s="132"/>
      <c r="AU152" s="132"/>
      <c r="AV152" s="131" t="n">
        <v>0</v>
      </c>
      <c r="AW152" s="131" t="n">
        <v>0</v>
      </c>
      <c r="AX152" s="131"/>
      <c r="AY152" s="131"/>
      <c r="AZ152" s="131" t="n">
        <v>0</v>
      </c>
      <c r="BA152" s="131" t="n">
        <v>0</v>
      </c>
      <c r="BB152" s="132"/>
      <c r="BC152" s="132"/>
      <c r="BD152" s="132"/>
      <c r="BE152" s="132"/>
      <c r="BF152" s="132"/>
    </row>
    <row r="153" s="130" customFormat="true" ht="11.25" hidden="false" customHeight="false" outlineLevel="0" collapsed="false">
      <c r="A153" s="124" t="s">
        <v>428</v>
      </c>
      <c r="B153" s="131" t="n">
        <v>1110</v>
      </c>
      <c r="C153" s="131" t="n">
        <v>0</v>
      </c>
      <c r="D153" s="131" t="n">
        <v>0</v>
      </c>
      <c r="E153" s="131" t="n">
        <v>0</v>
      </c>
      <c r="F153" s="131" t="n">
        <v>0</v>
      </c>
      <c r="G153" s="131" t="n">
        <v>0</v>
      </c>
      <c r="H153" s="131" t="n">
        <v>0</v>
      </c>
      <c r="I153" s="131" t="n">
        <v>0</v>
      </c>
      <c r="J153" s="131" t="n">
        <v>0</v>
      </c>
      <c r="K153" s="131" t="n">
        <v>0</v>
      </c>
      <c r="L153" s="131" t="n">
        <v>0</v>
      </c>
      <c r="M153" s="131" t="n">
        <v>0</v>
      </c>
      <c r="N153" s="131" t="n">
        <v>0</v>
      </c>
      <c r="O153" s="131" t="n">
        <v>0</v>
      </c>
      <c r="P153" s="131" t="n">
        <v>0</v>
      </c>
      <c r="Q153" s="131" t="n">
        <v>0</v>
      </c>
      <c r="R153" s="131" t="n">
        <v>0</v>
      </c>
      <c r="S153" s="131"/>
      <c r="T153" s="131"/>
      <c r="U153" s="131"/>
      <c r="V153" s="131"/>
      <c r="W153" s="131"/>
      <c r="X153" s="131"/>
      <c r="Y153" s="131"/>
      <c r="Z153" s="131"/>
      <c r="AA153" s="131"/>
      <c r="AB153" s="131"/>
      <c r="AC153" s="132"/>
      <c r="AD153" s="132"/>
      <c r="AE153" s="132"/>
      <c r="AF153" s="132"/>
      <c r="AG153" s="132"/>
      <c r="AH153" s="131" t="n">
        <v>1103</v>
      </c>
      <c r="AI153" s="131" t="n">
        <v>1067</v>
      </c>
      <c r="AJ153" s="131" t="n">
        <v>36</v>
      </c>
      <c r="AK153" s="131" t="n">
        <v>0</v>
      </c>
      <c r="AL153" s="132"/>
      <c r="AM153" s="132"/>
      <c r="AN153" s="132"/>
      <c r="AO153" s="132"/>
      <c r="AP153" s="132"/>
      <c r="AQ153" s="132"/>
      <c r="AR153" s="132"/>
      <c r="AS153" s="132"/>
      <c r="AT153" s="132"/>
      <c r="AU153" s="132"/>
      <c r="AV153" s="131" t="n">
        <v>7</v>
      </c>
      <c r="AW153" s="131" t="n">
        <v>0</v>
      </c>
      <c r="AX153" s="131" t="n">
        <v>0</v>
      </c>
      <c r="AY153" s="131" t="n">
        <v>0</v>
      </c>
      <c r="AZ153" s="131" t="n">
        <v>0</v>
      </c>
      <c r="BA153" s="131" t="n">
        <v>7</v>
      </c>
      <c r="BB153" s="132"/>
      <c r="BC153" s="132"/>
      <c r="BD153" s="132"/>
      <c r="BE153" s="132"/>
      <c r="BF153" s="132"/>
    </row>
    <row r="154" s="130" customFormat="true" ht="11.25" hidden="false" customHeight="false" outlineLevel="0" collapsed="false">
      <c r="A154" s="123" t="s">
        <v>433</v>
      </c>
      <c r="B154" s="131" t="n">
        <v>174</v>
      </c>
      <c r="C154" s="131" t="n">
        <v>0</v>
      </c>
      <c r="D154" s="131" t="n">
        <v>0</v>
      </c>
      <c r="E154" s="131" t="n">
        <v>0</v>
      </c>
      <c r="F154" s="131" t="n">
        <v>0</v>
      </c>
      <c r="G154" s="131" t="n">
        <v>0</v>
      </c>
      <c r="H154" s="131" t="n">
        <v>0</v>
      </c>
      <c r="I154" s="131" t="n">
        <v>0</v>
      </c>
      <c r="J154" s="131" t="n">
        <v>0</v>
      </c>
      <c r="K154" s="131" t="n">
        <v>0</v>
      </c>
      <c r="L154" s="131" t="n">
        <v>0</v>
      </c>
      <c r="M154" s="131" t="n">
        <v>0</v>
      </c>
      <c r="N154" s="131" t="n">
        <v>0</v>
      </c>
      <c r="O154" s="131" t="n">
        <v>0</v>
      </c>
      <c r="P154" s="131" t="n">
        <v>0</v>
      </c>
      <c r="Q154" s="131" t="n">
        <v>0</v>
      </c>
      <c r="R154" s="131" t="n">
        <v>0</v>
      </c>
      <c r="S154" s="131"/>
      <c r="T154" s="131"/>
      <c r="U154" s="131"/>
      <c r="V154" s="131"/>
      <c r="W154" s="131"/>
      <c r="X154" s="131"/>
      <c r="Y154" s="131"/>
      <c r="Z154" s="131"/>
      <c r="AA154" s="131"/>
      <c r="AB154" s="131"/>
      <c r="AC154" s="132"/>
      <c r="AD154" s="132"/>
      <c r="AE154" s="132"/>
      <c r="AF154" s="132"/>
      <c r="AG154" s="132"/>
      <c r="AH154" s="131" t="n">
        <v>174</v>
      </c>
      <c r="AI154" s="131" t="n">
        <v>166</v>
      </c>
      <c r="AJ154" s="131" t="n">
        <v>8</v>
      </c>
      <c r="AK154" s="131" t="n">
        <v>0</v>
      </c>
      <c r="AL154" s="132"/>
      <c r="AM154" s="132"/>
      <c r="AN154" s="132"/>
      <c r="AO154" s="132"/>
      <c r="AP154" s="132"/>
      <c r="AQ154" s="132"/>
      <c r="AR154" s="132"/>
      <c r="AS154" s="132"/>
      <c r="AT154" s="132"/>
      <c r="AU154" s="132"/>
      <c r="AV154" s="131" t="n">
        <v>0</v>
      </c>
      <c r="AW154" s="131" t="n">
        <v>0</v>
      </c>
      <c r="AX154" s="131" t="n">
        <v>0</v>
      </c>
      <c r="AY154" s="131" t="n">
        <v>0</v>
      </c>
      <c r="AZ154" s="131" t="n">
        <v>0</v>
      </c>
      <c r="BA154" s="131" t="n">
        <v>0</v>
      </c>
      <c r="BB154" s="132"/>
      <c r="BC154" s="132"/>
      <c r="BD154" s="132"/>
      <c r="BE154" s="132"/>
      <c r="BF154" s="132"/>
    </row>
    <row r="155" s="130" customFormat="true" ht="11.25" hidden="false" customHeight="false" outlineLevel="0" collapsed="false">
      <c r="A155" s="124" t="s">
        <v>434</v>
      </c>
      <c r="B155" s="131" t="n">
        <v>174</v>
      </c>
      <c r="C155" s="131" t="n">
        <v>0</v>
      </c>
      <c r="D155" s="131" t="n">
        <v>0</v>
      </c>
      <c r="E155" s="131" t="n">
        <v>0</v>
      </c>
      <c r="F155" s="131" t="n">
        <v>0</v>
      </c>
      <c r="G155" s="131" t="n">
        <v>0</v>
      </c>
      <c r="H155" s="131" t="n">
        <v>0</v>
      </c>
      <c r="I155" s="131" t="n">
        <v>0</v>
      </c>
      <c r="J155" s="131" t="n">
        <v>0</v>
      </c>
      <c r="K155" s="131" t="n">
        <v>0</v>
      </c>
      <c r="L155" s="131" t="n">
        <v>0</v>
      </c>
      <c r="M155" s="131" t="n">
        <v>0</v>
      </c>
      <c r="N155" s="131" t="n">
        <v>0</v>
      </c>
      <c r="O155" s="131" t="n">
        <v>0</v>
      </c>
      <c r="P155" s="131" t="n">
        <v>0</v>
      </c>
      <c r="Q155" s="131" t="n">
        <v>0</v>
      </c>
      <c r="R155" s="131" t="n">
        <v>0</v>
      </c>
      <c r="S155" s="131"/>
      <c r="T155" s="131"/>
      <c r="U155" s="131"/>
      <c r="V155" s="131"/>
      <c r="W155" s="131"/>
      <c r="X155" s="131"/>
      <c r="Y155" s="131"/>
      <c r="Z155" s="131"/>
      <c r="AA155" s="131"/>
      <c r="AB155" s="131"/>
      <c r="AC155" s="132"/>
      <c r="AD155" s="132"/>
      <c r="AE155" s="132"/>
      <c r="AF155" s="132"/>
      <c r="AG155" s="132"/>
      <c r="AH155" s="131" t="n">
        <v>174</v>
      </c>
      <c r="AI155" s="131" t="n">
        <v>166</v>
      </c>
      <c r="AJ155" s="131" t="n">
        <v>8</v>
      </c>
      <c r="AK155" s="131" t="n">
        <v>0</v>
      </c>
      <c r="AL155" s="132"/>
      <c r="AM155" s="132"/>
      <c r="AN155" s="132"/>
      <c r="AO155" s="132"/>
      <c r="AP155" s="132"/>
      <c r="AQ155" s="132"/>
      <c r="AR155" s="132"/>
      <c r="AS155" s="132"/>
      <c r="AT155" s="132"/>
      <c r="AU155" s="132"/>
      <c r="AV155" s="131" t="n">
        <v>0</v>
      </c>
      <c r="AW155" s="131" t="n">
        <v>0</v>
      </c>
      <c r="AX155" s="131" t="n">
        <v>0</v>
      </c>
      <c r="AY155" s="131" t="n">
        <v>0</v>
      </c>
      <c r="AZ155" s="131" t="n">
        <v>0</v>
      </c>
      <c r="BA155" s="131" t="n">
        <v>0</v>
      </c>
      <c r="BB155" s="132"/>
      <c r="BC155" s="132"/>
      <c r="BD155" s="132"/>
      <c r="BE155" s="132"/>
      <c r="BF155" s="132"/>
    </row>
    <row r="156" s="130" customFormat="true" ht="11.25" hidden="false" customHeight="false" outlineLevel="0" collapsed="false">
      <c r="A156" s="123" t="s">
        <v>437</v>
      </c>
      <c r="B156" s="131" t="n">
        <v>9014</v>
      </c>
      <c r="C156" s="131" t="n">
        <v>1863</v>
      </c>
      <c r="D156" s="131" t="n">
        <v>0</v>
      </c>
      <c r="E156" s="131" t="n">
        <v>1863</v>
      </c>
      <c r="F156" s="131" t="n">
        <v>0</v>
      </c>
      <c r="G156" s="131" t="n">
        <v>0</v>
      </c>
      <c r="H156" s="131" t="n">
        <v>0</v>
      </c>
      <c r="I156" s="131" t="n">
        <v>0</v>
      </c>
      <c r="J156" s="131" t="n">
        <v>0</v>
      </c>
      <c r="K156" s="131" t="n">
        <v>0</v>
      </c>
      <c r="L156" s="131" t="n">
        <v>0</v>
      </c>
      <c r="M156" s="131" t="n">
        <v>0</v>
      </c>
      <c r="N156" s="131" t="n">
        <v>0</v>
      </c>
      <c r="O156" s="131" t="n">
        <v>0</v>
      </c>
      <c r="P156" s="131" t="n">
        <v>0</v>
      </c>
      <c r="Q156" s="131" t="n">
        <v>0</v>
      </c>
      <c r="R156" s="131" t="n">
        <v>0</v>
      </c>
      <c r="S156" s="131"/>
      <c r="T156" s="131"/>
      <c r="U156" s="131"/>
      <c r="V156" s="131"/>
      <c r="W156" s="131"/>
      <c r="X156" s="131"/>
      <c r="Y156" s="131"/>
      <c r="Z156" s="131"/>
      <c r="AA156" s="131"/>
      <c r="AB156" s="131"/>
      <c r="AC156" s="132"/>
      <c r="AD156" s="132"/>
      <c r="AE156" s="132"/>
      <c r="AF156" s="132"/>
      <c r="AG156" s="132"/>
      <c r="AH156" s="131" t="n">
        <v>7151</v>
      </c>
      <c r="AI156" s="131" t="n">
        <v>7151</v>
      </c>
      <c r="AJ156" s="131" t="n">
        <v>0</v>
      </c>
      <c r="AK156" s="131" t="n">
        <v>0</v>
      </c>
      <c r="AL156" s="132"/>
      <c r="AM156" s="132"/>
      <c r="AN156" s="132"/>
      <c r="AO156" s="132"/>
      <c r="AP156" s="132"/>
      <c r="AQ156" s="132"/>
      <c r="AR156" s="132"/>
      <c r="AS156" s="132"/>
      <c r="AT156" s="132"/>
      <c r="AU156" s="132"/>
      <c r="AV156" s="131" t="n">
        <v>0</v>
      </c>
      <c r="AW156" s="131" t="n">
        <v>0</v>
      </c>
      <c r="AX156" s="131" t="n">
        <v>0</v>
      </c>
      <c r="AY156" s="131" t="n">
        <v>0</v>
      </c>
      <c r="AZ156" s="131" t="n">
        <v>0</v>
      </c>
      <c r="BA156" s="131" t="n">
        <v>0</v>
      </c>
      <c r="BB156" s="132"/>
      <c r="BC156" s="132"/>
      <c r="BD156" s="132"/>
      <c r="BE156" s="132"/>
      <c r="BF156" s="132"/>
    </row>
    <row r="157" s="130" customFormat="true" ht="11.25" hidden="false" customHeight="false" outlineLevel="0" collapsed="false">
      <c r="A157" s="124" t="s">
        <v>438</v>
      </c>
      <c r="B157" s="131" t="n">
        <v>1863</v>
      </c>
      <c r="C157" s="131" t="n">
        <v>1863</v>
      </c>
      <c r="D157" s="131" t="n">
        <v>0</v>
      </c>
      <c r="E157" s="131" t="n">
        <v>1863</v>
      </c>
      <c r="F157" s="131" t="n">
        <v>0</v>
      </c>
      <c r="G157" s="131" t="n">
        <v>0</v>
      </c>
      <c r="H157" s="131" t="n">
        <v>0</v>
      </c>
      <c r="I157" s="131" t="n">
        <v>0</v>
      </c>
      <c r="J157" s="131" t="n">
        <v>0</v>
      </c>
      <c r="K157" s="131" t="n">
        <v>0</v>
      </c>
      <c r="L157" s="131" t="n">
        <v>0</v>
      </c>
      <c r="M157" s="131" t="n">
        <v>0</v>
      </c>
      <c r="N157" s="131" t="n">
        <v>0</v>
      </c>
      <c r="O157" s="131"/>
      <c r="P157" s="131" t="n">
        <v>0</v>
      </c>
      <c r="Q157" s="131" t="n">
        <v>0</v>
      </c>
      <c r="R157" s="131" t="n">
        <v>0</v>
      </c>
      <c r="S157" s="131"/>
      <c r="T157" s="131"/>
      <c r="U157" s="131"/>
      <c r="V157" s="131"/>
      <c r="W157" s="131"/>
      <c r="X157" s="131"/>
      <c r="Y157" s="131"/>
      <c r="Z157" s="131"/>
      <c r="AA157" s="131"/>
      <c r="AB157" s="131"/>
      <c r="AC157" s="132"/>
      <c r="AD157" s="132"/>
      <c r="AE157" s="132"/>
      <c r="AF157" s="132"/>
      <c r="AG157" s="132"/>
      <c r="AH157" s="131" t="n">
        <v>0</v>
      </c>
      <c r="AI157" s="131" t="n">
        <v>0</v>
      </c>
      <c r="AJ157" s="131" t="n">
        <v>0</v>
      </c>
      <c r="AK157" s="131" t="n">
        <v>0</v>
      </c>
      <c r="AL157" s="132"/>
      <c r="AM157" s="132"/>
      <c r="AN157" s="132"/>
      <c r="AO157" s="132"/>
      <c r="AP157" s="132"/>
      <c r="AQ157" s="132"/>
      <c r="AR157" s="132"/>
      <c r="AS157" s="132"/>
      <c r="AT157" s="132"/>
      <c r="AU157" s="132"/>
      <c r="AV157" s="131" t="n">
        <v>0</v>
      </c>
      <c r="AW157" s="131" t="n">
        <v>0</v>
      </c>
      <c r="AX157" s="131"/>
      <c r="AY157" s="131"/>
      <c r="AZ157" s="131" t="n">
        <v>0</v>
      </c>
      <c r="BA157" s="131" t="n">
        <v>0</v>
      </c>
      <c r="BB157" s="132"/>
      <c r="BC157" s="132"/>
      <c r="BD157" s="132"/>
      <c r="BE157" s="132"/>
      <c r="BF157" s="132"/>
    </row>
    <row r="158" s="130" customFormat="true" ht="11.25" hidden="false" customHeight="false" outlineLevel="0" collapsed="false">
      <c r="A158" s="124" t="s">
        <v>439</v>
      </c>
      <c r="B158" s="131" t="n">
        <v>7151</v>
      </c>
      <c r="C158" s="131" t="n">
        <v>0</v>
      </c>
      <c r="D158" s="131" t="n">
        <v>0</v>
      </c>
      <c r="E158" s="131" t="n">
        <v>0</v>
      </c>
      <c r="F158" s="131" t="n">
        <v>0</v>
      </c>
      <c r="G158" s="131" t="n">
        <v>0</v>
      </c>
      <c r="H158" s="131" t="n">
        <v>0</v>
      </c>
      <c r="I158" s="131" t="n">
        <v>0</v>
      </c>
      <c r="J158" s="131" t="n">
        <v>0</v>
      </c>
      <c r="K158" s="131" t="n">
        <v>0</v>
      </c>
      <c r="L158" s="131" t="n">
        <v>0</v>
      </c>
      <c r="M158" s="131" t="n">
        <v>0</v>
      </c>
      <c r="N158" s="131" t="n">
        <v>0</v>
      </c>
      <c r="O158" s="131"/>
      <c r="P158" s="131" t="n">
        <v>0</v>
      </c>
      <c r="Q158" s="131" t="n">
        <v>0</v>
      </c>
      <c r="R158" s="131" t="n">
        <v>0</v>
      </c>
      <c r="S158" s="131"/>
      <c r="T158" s="131"/>
      <c r="U158" s="131"/>
      <c r="V158" s="131"/>
      <c r="W158" s="131"/>
      <c r="X158" s="131"/>
      <c r="Y158" s="131"/>
      <c r="Z158" s="131"/>
      <c r="AA158" s="131"/>
      <c r="AB158" s="131"/>
      <c r="AC158" s="132"/>
      <c r="AD158" s="132"/>
      <c r="AE158" s="132"/>
      <c r="AF158" s="132"/>
      <c r="AG158" s="132"/>
      <c r="AH158" s="131" t="n">
        <v>7151</v>
      </c>
      <c r="AI158" s="131" t="n">
        <v>7151</v>
      </c>
      <c r="AJ158" s="131" t="n">
        <v>0</v>
      </c>
      <c r="AK158" s="131" t="n">
        <v>0</v>
      </c>
      <c r="AL158" s="132"/>
      <c r="AM158" s="132"/>
      <c r="AN158" s="132"/>
      <c r="AO158" s="132"/>
      <c r="AP158" s="132"/>
      <c r="AQ158" s="132"/>
      <c r="AR158" s="132"/>
      <c r="AS158" s="132"/>
      <c r="AT158" s="132"/>
      <c r="AU158" s="132"/>
      <c r="AV158" s="131" t="n">
        <v>0</v>
      </c>
      <c r="AW158" s="131" t="n">
        <v>0</v>
      </c>
      <c r="AX158" s="131"/>
      <c r="AY158" s="131"/>
      <c r="AZ158" s="131" t="n">
        <v>0</v>
      </c>
      <c r="BA158" s="131" t="n">
        <v>0</v>
      </c>
      <c r="BB158" s="132"/>
      <c r="BC158" s="132"/>
      <c r="BD158" s="132"/>
      <c r="BE158" s="132"/>
      <c r="BF158" s="132"/>
    </row>
    <row r="159" s="130" customFormat="true" ht="11.25" hidden="false" customHeight="false" outlineLevel="0" collapsed="false">
      <c r="A159" s="123" t="s">
        <v>440</v>
      </c>
      <c r="B159" s="131" t="n">
        <v>557</v>
      </c>
      <c r="C159" s="131" t="n">
        <v>89</v>
      </c>
      <c r="D159" s="131" t="n">
        <v>81</v>
      </c>
      <c r="E159" s="131" t="n">
        <v>0</v>
      </c>
      <c r="F159" s="131" t="n">
        <v>0</v>
      </c>
      <c r="G159" s="131" t="n">
        <v>8</v>
      </c>
      <c r="H159" s="131" t="n">
        <v>4</v>
      </c>
      <c r="I159" s="131" t="n">
        <v>2</v>
      </c>
      <c r="J159" s="131" t="n">
        <v>0</v>
      </c>
      <c r="K159" s="131" t="n">
        <v>0</v>
      </c>
      <c r="L159" s="131" t="n">
        <v>0</v>
      </c>
      <c r="M159" s="131" t="n">
        <v>0</v>
      </c>
      <c r="N159" s="131" t="n">
        <v>0</v>
      </c>
      <c r="O159" s="131" t="n">
        <v>0</v>
      </c>
      <c r="P159" s="131" t="n">
        <v>0</v>
      </c>
      <c r="Q159" s="131" t="n">
        <v>0</v>
      </c>
      <c r="R159" s="131" t="n">
        <v>2</v>
      </c>
      <c r="S159" s="131"/>
      <c r="T159" s="131"/>
      <c r="U159" s="131"/>
      <c r="V159" s="131"/>
      <c r="W159" s="131"/>
      <c r="X159" s="131"/>
      <c r="Y159" s="131"/>
      <c r="Z159" s="131"/>
      <c r="AA159" s="131"/>
      <c r="AB159" s="131"/>
      <c r="AC159" s="132"/>
      <c r="AD159" s="132"/>
      <c r="AE159" s="132"/>
      <c r="AF159" s="132"/>
      <c r="AG159" s="132"/>
      <c r="AH159" s="131" t="n">
        <v>464</v>
      </c>
      <c r="AI159" s="131" t="n">
        <v>447</v>
      </c>
      <c r="AJ159" s="131" t="n">
        <v>18</v>
      </c>
      <c r="AK159" s="131" t="n">
        <v>0</v>
      </c>
      <c r="AL159" s="132"/>
      <c r="AM159" s="132"/>
      <c r="AN159" s="132"/>
      <c r="AO159" s="132"/>
      <c r="AP159" s="132"/>
      <c r="AQ159" s="132"/>
      <c r="AR159" s="132"/>
      <c r="AS159" s="132"/>
      <c r="AT159" s="132"/>
      <c r="AU159" s="132"/>
      <c r="AV159" s="131" t="n">
        <v>0</v>
      </c>
      <c r="AW159" s="131" t="n">
        <v>0</v>
      </c>
      <c r="AX159" s="131" t="n">
        <v>0</v>
      </c>
      <c r="AY159" s="131" t="n">
        <v>0</v>
      </c>
      <c r="AZ159" s="131" t="n">
        <v>0</v>
      </c>
      <c r="BA159" s="131" t="n">
        <v>0</v>
      </c>
      <c r="BB159" s="132"/>
      <c r="BC159" s="132"/>
      <c r="BD159" s="132"/>
      <c r="BE159" s="132"/>
      <c r="BF159" s="132"/>
    </row>
    <row r="160" s="130" customFormat="true" ht="11.25" hidden="false" customHeight="false" outlineLevel="0" collapsed="false">
      <c r="A160" s="124" t="s">
        <v>285</v>
      </c>
      <c r="B160" s="131" t="n">
        <v>93</v>
      </c>
      <c r="C160" s="131" t="n">
        <v>89</v>
      </c>
      <c r="D160" s="131" t="n">
        <v>81</v>
      </c>
      <c r="E160" s="131" t="n">
        <v>0</v>
      </c>
      <c r="F160" s="131" t="n">
        <v>0</v>
      </c>
      <c r="G160" s="131" t="n">
        <v>8</v>
      </c>
      <c r="H160" s="131" t="n">
        <v>4</v>
      </c>
      <c r="I160" s="131" t="n">
        <v>2</v>
      </c>
      <c r="J160" s="131" t="n">
        <v>0</v>
      </c>
      <c r="K160" s="131" t="n">
        <v>0</v>
      </c>
      <c r="L160" s="131" t="n">
        <v>0</v>
      </c>
      <c r="M160" s="131" t="n">
        <v>0</v>
      </c>
      <c r="N160" s="131" t="n">
        <v>0</v>
      </c>
      <c r="O160" s="131"/>
      <c r="P160" s="131" t="n">
        <v>0</v>
      </c>
      <c r="Q160" s="131" t="n">
        <v>0</v>
      </c>
      <c r="R160" s="131" t="n">
        <v>2</v>
      </c>
      <c r="S160" s="131"/>
      <c r="T160" s="131"/>
      <c r="U160" s="131"/>
      <c r="V160" s="131"/>
      <c r="W160" s="131"/>
      <c r="X160" s="131"/>
      <c r="Y160" s="131"/>
      <c r="Z160" s="131"/>
      <c r="AA160" s="131"/>
      <c r="AB160" s="131"/>
      <c r="AC160" s="132"/>
      <c r="AD160" s="132"/>
      <c r="AE160" s="132"/>
      <c r="AF160" s="132"/>
      <c r="AG160" s="132"/>
      <c r="AH160" s="131" t="n">
        <v>0</v>
      </c>
      <c r="AI160" s="131" t="n">
        <v>0</v>
      </c>
      <c r="AJ160" s="131" t="n">
        <v>0</v>
      </c>
      <c r="AK160" s="131" t="n">
        <v>0</v>
      </c>
      <c r="AL160" s="132"/>
      <c r="AM160" s="132"/>
      <c r="AN160" s="132"/>
      <c r="AO160" s="132"/>
      <c r="AP160" s="132"/>
      <c r="AQ160" s="132"/>
      <c r="AR160" s="132"/>
      <c r="AS160" s="132"/>
      <c r="AT160" s="132"/>
      <c r="AU160" s="132"/>
      <c r="AV160" s="131" t="n">
        <v>0</v>
      </c>
      <c r="AW160" s="131" t="n">
        <v>0</v>
      </c>
      <c r="AX160" s="131"/>
      <c r="AY160" s="131"/>
      <c r="AZ160" s="131" t="n">
        <v>0</v>
      </c>
      <c r="BA160" s="131" t="n">
        <v>0</v>
      </c>
      <c r="BB160" s="132"/>
      <c r="BC160" s="132"/>
      <c r="BD160" s="132"/>
      <c r="BE160" s="132"/>
      <c r="BF160" s="132"/>
    </row>
    <row r="161" s="130" customFormat="true" ht="11.25" hidden="false" customHeight="false" outlineLevel="0" collapsed="false">
      <c r="A161" s="124" t="s">
        <v>291</v>
      </c>
      <c r="B161" s="131" t="n">
        <v>464</v>
      </c>
      <c r="C161" s="131" t="n">
        <v>0</v>
      </c>
      <c r="D161" s="131" t="n">
        <v>0</v>
      </c>
      <c r="E161" s="131" t="n">
        <v>0</v>
      </c>
      <c r="F161" s="131" t="n">
        <v>0</v>
      </c>
      <c r="G161" s="131" t="n">
        <v>0</v>
      </c>
      <c r="H161" s="131" t="n">
        <v>0</v>
      </c>
      <c r="I161" s="131" t="n">
        <v>0</v>
      </c>
      <c r="J161" s="131" t="n">
        <v>0</v>
      </c>
      <c r="K161" s="131" t="n">
        <v>0</v>
      </c>
      <c r="L161" s="131" t="n">
        <v>0</v>
      </c>
      <c r="M161" s="131" t="n">
        <v>0</v>
      </c>
      <c r="N161" s="131" t="n">
        <v>0</v>
      </c>
      <c r="O161" s="131" t="n">
        <v>0</v>
      </c>
      <c r="P161" s="131" t="n">
        <v>0</v>
      </c>
      <c r="Q161" s="131" t="n">
        <v>0</v>
      </c>
      <c r="R161" s="131" t="n">
        <v>0</v>
      </c>
      <c r="S161" s="131"/>
      <c r="T161" s="131"/>
      <c r="U161" s="131"/>
      <c r="V161" s="131"/>
      <c r="W161" s="131"/>
      <c r="X161" s="131"/>
      <c r="Y161" s="131"/>
      <c r="Z161" s="131"/>
      <c r="AA161" s="131"/>
      <c r="AB161" s="131"/>
      <c r="AC161" s="132"/>
      <c r="AD161" s="132"/>
      <c r="AE161" s="132"/>
      <c r="AF161" s="132"/>
      <c r="AG161" s="132"/>
      <c r="AH161" s="131" t="n">
        <v>464</v>
      </c>
      <c r="AI161" s="131" t="n">
        <v>447</v>
      </c>
      <c r="AJ161" s="131" t="n">
        <v>18</v>
      </c>
      <c r="AK161" s="131" t="n">
        <v>0</v>
      </c>
      <c r="AL161" s="132"/>
      <c r="AM161" s="132"/>
      <c r="AN161" s="132"/>
      <c r="AO161" s="132"/>
      <c r="AP161" s="132"/>
      <c r="AQ161" s="132"/>
      <c r="AR161" s="132"/>
      <c r="AS161" s="132"/>
      <c r="AT161" s="132"/>
      <c r="AU161" s="132"/>
      <c r="AV161" s="131" t="n">
        <v>0</v>
      </c>
      <c r="AW161" s="131" t="n">
        <v>0</v>
      </c>
      <c r="AX161" s="131" t="n">
        <v>0</v>
      </c>
      <c r="AY161" s="131" t="n">
        <v>0</v>
      </c>
      <c r="AZ161" s="131" t="n">
        <v>0</v>
      </c>
      <c r="BA161" s="131" t="n">
        <v>0</v>
      </c>
      <c r="BB161" s="132"/>
      <c r="BC161" s="132"/>
      <c r="BD161" s="132"/>
      <c r="BE161" s="132"/>
      <c r="BF161" s="132"/>
    </row>
    <row r="162" s="130" customFormat="true" ht="11.25" hidden="false" customHeight="false" outlineLevel="0" collapsed="false">
      <c r="A162" s="123" t="s">
        <v>441</v>
      </c>
      <c r="B162" s="131" t="n">
        <v>2572</v>
      </c>
      <c r="C162" s="131" t="n">
        <v>0</v>
      </c>
      <c r="D162" s="131" t="n">
        <v>0</v>
      </c>
      <c r="E162" s="131" t="n">
        <v>0</v>
      </c>
      <c r="F162" s="131" t="n">
        <v>0</v>
      </c>
      <c r="G162" s="131" t="n">
        <v>0</v>
      </c>
      <c r="H162" s="131" t="n">
        <v>0</v>
      </c>
      <c r="I162" s="131" t="n">
        <v>0</v>
      </c>
      <c r="J162" s="131" t="n">
        <v>0</v>
      </c>
      <c r="K162" s="131" t="n">
        <v>0</v>
      </c>
      <c r="L162" s="131" t="n">
        <v>0</v>
      </c>
      <c r="M162" s="131" t="n">
        <v>0</v>
      </c>
      <c r="N162" s="131" t="n">
        <v>0</v>
      </c>
      <c r="O162" s="131" t="n">
        <v>0</v>
      </c>
      <c r="P162" s="131" t="n">
        <v>0</v>
      </c>
      <c r="Q162" s="131" t="n">
        <v>0</v>
      </c>
      <c r="R162" s="131" t="n">
        <v>0</v>
      </c>
      <c r="S162" s="131"/>
      <c r="T162" s="131"/>
      <c r="U162" s="131"/>
      <c r="V162" s="131"/>
      <c r="W162" s="131"/>
      <c r="X162" s="131"/>
      <c r="Y162" s="131"/>
      <c r="Z162" s="131"/>
      <c r="AA162" s="131"/>
      <c r="AB162" s="131"/>
      <c r="AC162" s="132"/>
      <c r="AD162" s="132"/>
      <c r="AE162" s="132"/>
      <c r="AF162" s="132"/>
      <c r="AG162" s="132"/>
      <c r="AH162" s="131" t="n">
        <v>2558</v>
      </c>
      <c r="AI162" s="131" t="n">
        <v>2528</v>
      </c>
      <c r="AJ162" s="131" t="n">
        <v>31</v>
      </c>
      <c r="AK162" s="131" t="n">
        <v>0</v>
      </c>
      <c r="AL162" s="132"/>
      <c r="AM162" s="132"/>
      <c r="AN162" s="132"/>
      <c r="AO162" s="132"/>
      <c r="AP162" s="132"/>
      <c r="AQ162" s="132"/>
      <c r="AR162" s="132"/>
      <c r="AS162" s="132"/>
      <c r="AT162" s="132"/>
      <c r="AU162" s="132"/>
      <c r="AV162" s="131" t="n">
        <v>14</v>
      </c>
      <c r="AW162" s="131" t="n">
        <v>2</v>
      </c>
      <c r="AX162" s="131" t="n">
        <v>0</v>
      </c>
      <c r="AY162" s="131" t="n">
        <v>0</v>
      </c>
      <c r="AZ162" s="131" t="n">
        <v>0</v>
      </c>
      <c r="BA162" s="131" t="n">
        <v>12</v>
      </c>
      <c r="BB162" s="132"/>
      <c r="BC162" s="132"/>
      <c r="BD162" s="132"/>
      <c r="BE162" s="132"/>
      <c r="BF162" s="132"/>
    </row>
    <row r="163" s="130" customFormat="true" ht="11.25" hidden="false" customHeight="false" outlineLevel="0" collapsed="false">
      <c r="A163" s="124" t="s">
        <v>442</v>
      </c>
      <c r="B163" s="131" t="n">
        <v>2572</v>
      </c>
      <c r="C163" s="131" t="n">
        <v>0</v>
      </c>
      <c r="D163" s="131" t="n">
        <v>0</v>
      </c>
      <c r="E163" s="131" t="n">
        <v>0</v>
      </c>
      <c r="F163" s="131" t="n">
        <v>0</v>
      </c>
      <c r="G163" s="131" t="n">
        <v>0</v>
      </c>
      <c r="H163" s="131" t="n">
        <v>0</v>
      </c>
      <c r="I163" s="131" t="n">
        <v>0</v>
      </c>
      <c r="J163" s="131" t="n">
        <v>0</v>
      </c>
      <c r="K163" s="131" t="n">
        <v>0</v>
      </c>
      <c r="L163" s="131" t="n">
        <v>0</v>
      </c>
      <c r="M163" s="131" t="n">
        <v>0</v>
      </c>
      <c r="N163" s="131" t="n">
        <v>0</v>
      </c>
      <c r="O163" s="131" t="n">
        <v>0</v>
      </c>
      <c r="P163" s="131" t="n">
        <v>0</v>
      </c>
      <c r="Q163" s="131" t="n">
        <v>0</v>
      </c>
      <c r="R163" s="131" t="n">
        <v>0</v>
      </c>
      <c r="S163" s="131"/>
      <c r="T163" s="131"/>
      <c r="U163" s="131"/>
      <c r="V163" s="131"/>
      <c r="W163" s="131"/>
      <c r="X163" s="131"/>
      <c r="Y163" s="131"/>
      <c r="Z163" s="131"/>
      <c r="AA163" s="131"/>
      <c r="AB163" s="131"/>
      <c r="AC163" s="132"/>
      <c r="AD163" s="132"/>
      <c r="AE163" s="132"/>
      <c r="AF163" s="132"/>
      <c r="AG163" s="132"/>
      <c r="AH163" s="131" t="n">
        <v>2558</v>
      </c>
      <c r="AI163" s="131" t="n">
        <v>2528</v>
      </c>
      <c r="AJ163" s="131" t="n">
        <v>31</v>
      </c>
      <c r="AK163" s="131" t="n">
        <v>0</v>
      </c>
      <c r="AL163" s="132"/>
      <c r="AM163" s="132"/>
      <c r="AN163" s="132"/>
      <c r="AO163" s="132"/>
      <c r="AP163" s="132"/>
      <c r="AQ163" s="132"/>
      <c r="AR163" s="132"/>
      <c r="AS163" s="132"/>
      <c r="AT163" s="132"/>
      <c r="AU163" s="132"/>
      <c r="AV163" s="131" t="n">
        <v>14</v>
      </c>
      <c r="AW163" s="131" t="n">
        <v>2</v>
      </c>
      <c r="AX163" s="131" t="n">
        <v>0</v>
      </c>
      <c r="AY163" s="131" t="n">
        <v>0</v>
      </c>
      <c r="AZ163" s="131" t="n">
        <v>0</v>
      </c>
      <c r="BA163" s="131" t="n">
        <v>12</v>
      </c>
      <c r="BB163" s="132"/>
      <c r="BC163" s="132"/>
      <c r="BD163" s="132"/>
      <c r="BE163" s="132"/>
      <c r="BF163" s="132"/>
    </row>
    <row r="164" s="130" customFormat="true" ht="11.25" hidden="false" customHeight="false" outlineLevel="0" collapsed="false">
      <c r="A164" s="122" t="s">
        <v>83</v>
      </c>
      <c r="B164" s="131" t="n">
        <v>8789</v>
      </c>
      <c r="C164" s="131" t="n">
        <v>238</v>
      </c>
      <c r="D164" s="131" t="n">
        <v>237</v>
      </c>
      <c r="E164" s="131" t="n">
        <v>0</v>
      </c>
      <c r="F164" s="131" t="n">
        <v>0</v>
      </c>
      <c r="G164" s="131" t="n">
        <v>0</v>
      </c>
      <c r="H164" s="131" t="n">
        <v>30</v>
      </c>
      <c r="I164" s="131" t="n">
        <v>23</v>
      </c>
      <c r="J164" s="131" t="n">
        <v>0</v>
      </c>
      <c r="K164" s="131" t="n">
        <v>0</v>
      </c>
      <c r="L164" s="131" t="n">
        <v>0</v>
      </c>
      <c r="M164" s="131" t="n">
        <v>0</v>
      </c>
      <c r="N164" s="131" t="n">
        <v>0</v>
      </c>
      <c r="O164" s="131" t="n">
        <v>0</v>
      </c>
      <c r="P164" s="131" t="n">
        <v>0</v>
      </c>
      <c r="Q164" s="131" t="n">
        <v>0</v>
      </c>
      <c r="R164" s="131" t="n">
        <v>7</v>
      </c>
      <c r="S164" s="131"/>
      <c r="T164" s="131"/>
      <c r="U164" s="131"/>
      <c r="V164" s="131"/>
      <c r="W164" s="131"/>
      <c r="X164" s="131"/>
      <c r="Y164" s="131"/>
      <c r="Z164" s="131"/>
      <c r="AA164" s="131"/>
      <c r="AB164" s="131"/>
      <c r="AC164" s="132"/>
      <c r="AD164" s="132"/>
      <c r="AE164" s="132"/>
      <c r="AF164" s="132"/>
      <c r="AG164" s="132"/>
      <c r="AH164" s="131" t="n">
        <v>8841</v>
      </c>
      <c r="AI164" s="131" t="n">
        <v>4521</v>
      </c>
      <c r="AJ164" s="131" t="n">
        <v>4319</v>
      </c>
      <c r="AK164" s="131" t="n">
        <v>0</v>
      </c>
      <c r="AL164" s="132"/>
      <c r="AM164" s="132"/>
      <c r="AN164" s="132"/>
      <c r="AO164" s="132"/>
      <c r="AP164" s="132"/>
      <c r="AQ164" s="132"/>
      <c r="AR164" s="132"/>
      <c r="AS164" s="132"/>
      <c r="AT164" s="132"/>
      <c r="AU164" s="132"/>
      <c r="AV164" s="131" t="n">
        <v>35</v>
      </c>
      <c r="AW164" s="131" t="n">
        <v>24</v>
      </c>
      <c r="AX164" s="131" t="n">
        <v>0</v>
      </c>
      <c r="AY164" s="131" t="n">
        <v>0</v>
      </c>
      <c r="AZ164" s="131" t="n">
        <v>12</v>
      </c>
      <c r="BA164" s="131" t="n">
        <v>0</v>
      </c>
      <c r="BB164" s="132"/>
      <c r="BC164" s="132"/>
      <c r="BD164" s="132"/>
      <c r="BE164" s="132"/>
      <c r="BF164" s="132"/>
    </row>
    <row r="165" s="130" customFormat="true" ht="11.25" hidden="false" customHeight="false" outlineLevel="0" collapsed="false">
      <c r="A165" s="123" t="s">
        <v>452</v>
      </c>
      <c r="B165" s="131" t="n">
        <v>3825</v>
      </c>
      <c r="C165" s="131" t="n">
        <v>238</v>
      </c>
      <c r="D165" s="131" t="n">
        <v>237</v>
      </c>
      <c r="E165" s="131" t="n">
        <v>0</v>
      </c>
      <c r="F165" s="131" t="n">
        <v>0</v>
      </c>
      <c r="G165" s="131" t="n">
        <v>0</v>
      </c>
      <c r="H165" s="131" t="n">
        <v>30</v>
      </c>
      <c r="I165" s="131" t="n">
        <v>23</v>
      </c>
      <c r="J165" s="131" t="n">
        <v>0</v>
      </c>
      <c r="K165" s="131" t="n">
        <v>0</v>
      </c>
      <c r="L165" s="131" t="n">
        <v>0</v>
      </c>
      <c r="M165" s="131" t="n">
        <v>0</v>
      </c>
      <c r="N165" s="131" t="n">
        <v>0</v>
      </c>
      <c r="O165" s="131" t="n">
        <v>0</v>
      </c>
      <c r="P165" s="131" t="n">
        <v>0</v>
      </c>
      <c r="Q165" s="131" t="n">
        <v>0</v>
      </c>
      <c r="R165" s="131" t="n">
        <v>7</v>
      </c>
      <c r="S165" s="131"/>
      <c r="T165" s="131"/>
      <c r="U165" s="131"/>
      <c r="V165" s="131"/>
      <c r="W165" s="131"/>
      <c r="X165" s="131"/>
      <c r="Y165" s="131"/>
      <c r="Z165" s="131"/>
      <c r="AA165" s="131"/>
      <c r="AB165" s="131"/>
      <c r="AC165" s="132"/>
      <c r="AD165" s="132"/>
      <c r="AE165" s="132"/>
      <c r="AF165" s="132"/>
      <c r="AG165" s="132"/>
      <c r="AH165" s="131" t="n">
        <v>3883</v>
      </c>
      <c r="AI165" s="131" t="n">
        <v>3765</v>
      </c>
      <c r="AJ165" s="131" t="n">
        <v>118</v>
      </c>
      <c r="AK165" s="131" t="n">
        <v>0</v>
      </c>
      <c r="AL165" s="132"/>
      <c r="AM165" s="132"/>
      <c r="AN165" s="132"/>
      <c r="AO165" s="132"/>
      <c r="AP165" s="132"/>
      <c r="AQ165" s="132"/>
      <c r="AR165" s="132"/>
      <c r="AS165" s="132"/>
      <c r="AT165" s="132"/>
      <c r="AU165" s="132"/>
      <c r="AV165" s="131" t="n">
        <v>29</v>
      </c>
      <c r="AW165" s="131" t="n">
        <v>19</v>
      </c>
      <c r="AX165" s="131" t="n">
        <v>0</v>
      </c>
      <c r="AY165" s="131" t="n">
        <v>0</v>
      </c>
      <c r="AZ165" s="131" t="n">
        <v>12</v>
      </c>
      <c r="BA165" s="131" t="n">
        <v>0</v>
      </c>
      <c r="BB165" s="132"/>
      <c r="BC165" s="132"/>
      <c r="BD165" s="132"/>
      <c r="BE165" s="132"/>
      <c r="BF165" s="132"/>
    </row>
    <row r="166" s="130" customFormat="true" ht="11.25" hidden="false" customHeight="false" outlineLevel="0" collapsed="false">
      <c r="A166" s="124" t="s">
        <v>285</v>
      </c>
      <c r="B166" s="131" t="n">
        <v>285</v>
      </c>
      <c r="C166" s="131" t="n">
        <v>238</v>
      </c>
      <c r="D166" s="131" t="n">
        <v>237</v>
      </c>
      <c r="E166" s="131" t="n">
        <v>0</v>
      </c>
      <c r="F166" s="131" t="n">
        <v>0</v>
      </c>
      <c r="G166" s="131" t="n">
        <v>0</v>
      </c>
      <c r="H166" s="131" t="n">
        <v>30</v>
      </c>
      <c r="I166" s="131" t="n">
        <v>23</v>
      </c>
      <c r="J166" s="131" t="n">
        <v>0</v>
      </c>
      <c r="K166" s="131" t="n">
        <v>0</v>
      </c>
      <c r="L166" s="131" t="n">
        <v>0</v>
      </c>
      <c r="M166" s="131" t="n">
        <v>0</v>
      </c>
      <c r="N166" s="131" t="n">
        <v>0</v>
      </c>
      <c r="O166" s="131" t="n">
        <v>0</v>
      </c>
      <c r="P166" s="131" t="n">
        <v>0</v>
      </c>
      <c r="Q166" s="131" t="n">
        <v>0</v>
      </c>
      <c r="R166" s="131" t="n">
        <v>7</v>
      </c>
      <c r="S166" s="131"/>
      <c r="T166" s="131"/>
      <c r="U166" s="131"/>
      <c r="V166" s="131"/>
      <c r="W166" s="131"/>
      <c r="X166" s="131"/>
      <c r="Y166" s="131"/>
      <c r="Z166" s="131"/>
      <c r="AA166" s="131"/>
      <c r="AB166" s="131"/>
      <c r="AC166" s="132"/>
      <c r="AD166" s="132"/>
      <c r="AE166" s="132"/>
      <c r="AF166" s="132"/>
      <c r="AG166" s="132"/>
      <c r="AH166" s="131" t="n">
        <v>0</v>
      </c>
      <c r="AI166" s="131" t="n">
        <v>0</v>
      </c>
      <c r="AJ166" s="131" t="n">
        <v>0</v>
      </c>
      <c r="AK166" s="131" t="n">
        <v>0</v>
      </c>
      <c r="AL166" s="132"/>
      <c r="AM166" s="132"/>
      <c r="AN166" s="132"/>
      <c r="AO166" s="132"/>
      <c r="AP166" s="132"/>
      <c r="AQ166" s="132"/>
      <c r="AR166" s="132"/>
      <c r="AS166" s="132"/>
      <c r="AT166" s="132"/>
      <c r="AU166" s="132"/>
      <c r="AV166" s="131" t="n">
        <v>17</v>
      </c>
      <c r="AW166" s="131" t="n">
        <v>5</v>
      </c>
      <c r="AX166" s="131" t="n">
        <v>0</v>
      </c>
      <c r="AY166" s="131" t="n">
        <v>0</v>
      </c>
      <c r="AZ166" s="131" t="n">
        <v>12</v>
      </c>
      <c r="BA166" s="131" t="n">
        <v>0</v>
      </c>
      <c r="BB166" s="132"/>
      <c r="BC166" s="132"/>
      <c r="BD166" s="132"/>
      <c r="BE166" s="132"/>
      <c r="BF166" s="132"/>
    </row>
    <row r="167" s="130" customFormat="true" ht="11.25" hidden="false" customHeight="false" outlineLevel="0" collapsed="false">
      <c r="A167" s="124" t="s">
        <v>453</v>
      </c>
      <c r="B167" s="131" t="n">
        <v>1379</v>
      </c>
      <c r="C167" s="131" t="n">
        <v>0</v>
      </c>
      <c r="D167" s="131" t="n">
        <v>0</v>
      </c>
      <c r="E167" s="131" t="n">
        <v>0</v>
      </c>
      <c r="F167" s="131" t="n">
        <v>0</v>
      </c>
      <c r="G167" s="131" t="n">
        <v>0</v>
      </c>
      <c r="H167" s="131" t="n">
        <v>0</v>
      </c>
      <c r="I167" s="131" t="n">
        <v>0</v>
      </c>
      <c r="J167" s="131" t="n">
        <v>0</v>
      </c>
      <c r="K167" s="131" t="n">
        <v>0</v>
      </c>
      <c r="L167" s="131" t="n">
        <v>0</v>
      </c>
      <c r="M167" s="131" t="n">
        <v>0</v>
      </c>
      <c r="N167" s="131" t="n">
        <v>0</v>
      </c>
      <c r="O167" s="131" t="n">
        <v>0</v>
      </c>
      <c r="P167" s="131" t="n">
        <v>0</v>
      </c>
      <c r="Q167" s="131" t="n">
        <v>0</v>
      </c>
      <c r="R167" s="131" t="n">
        <v>0</v>
      </c>
      <c r="S167" s="131"/>
      <c r="T167" s="131"/>
      <c r="U167" s="131"/>
      <c r="V167" s="131"/>
      <c r="W167" s="131"/>
      <c r="X167" s="131"/>
      <c r="Y167" s="131"/>
      <c r="Z167" s="131"/>
      <c r="AA167" s="131"/>
      <c r="AB167" s="131"/>
      <c r="AC167" s="132"/>
      <c r="AD167" s="132"/>
      <c r="AE167" s="132"/>
      <c r="AF167" s="132"/>
      <c r="AG167" s="132"/>
      <c r="AH167" s="131" t="n">
        <v>1374</v>
      </c>
      <c r="AI167" s="131" t="n">
        <v>1339</v>
      </c>
      <c r="AJ167" s="131" t="n">
        <v>35</v>
      </c>
      <c r="AK167" s="131" t="n">
        <v>0</v>
      </c>
      <c r="AL167" s="132"/>
      <c r="AM167" s="132"/>
      <c r="AN167" s="132"/>
      <c r="AO167" s="132"/>
      <c r="AP167" s="132"/>
      <c r="AQ167" s="132"/>
      <c r="AR167" s="132"/>
      <c r="AS167" s="132"/>
      <c r="AT167" s="132"/>
      <c r="AU167" s="132"/>
      <c r="AV167" s="131" t="n">
        <v>5</v>
      </c>
      <c r="AW167" s="131" t="n">
        <v>5</v>
      </c>
      <c r="AX167" s="131" t="n">
        <v>0</v>
      </c>
      <c r="AY167" s="131" t="n">
        <v>0</v>
      </c>
      <c r="AZ167" s="131" t="n">
        <v>0</v>
      </c>
      <c r="BA167" s="131" t="n">
        <v>0</v>
      </c>
      <c r="BB167" s="132"/>
      <c r="BC167" s="132"/>
      <c r="BD167" s="132"/>
      <c r="BE167" s="132"/>
      <c r="BF167" s="132"/>
    </row>
    <row r="168" s="130" customFormat="true" ht="11.25" hidden="false" customHeight="false" outlineLevel="0" collapsed="false">
      <c r="A168" s="124" t="s">
        <v>454</v>
      </c>
      <c r="B168" s="131" t="n">
        <v>1224</v>
      </c>
      <c r="C168" s="131" t="n">
        <v>0</v>
      </c>
      <c r="D168" s="131" t="n">
        <v>0</v>
      </c>
      <c r="E168" s="131" t="n">
        <v>0</v>
      </c>
      <c r="F168" s="131" t="n">
        <v>0</v>
      </c>
      <c r="G168" s="131" t="n">
        <v>0</v>
      </c>
      <c r="H168" s="131" t="n">
        <v>0</v>
      </c>
      <c r="I168" s="131" t="n">
        <v>0</v>
      </c>
      <c r="J168" s="131" t="n">
        <v>0</v>
      </c>
      <c r="K168" s="131" t="n">
        <v>0</v>
      </c>
      <c r="L168" s="131" t="n">
        <v>0</v>
      </c>
      <c r="M168" s="131" t="n">
        <v>0</v>
      </c>
      <c r="N168" s="131" t="n">
        <v>0</v>
      </c>
      <c r="O168" s="131" t="n">
        <v>0</v>
      </c>
      <c r="P168" s="131" t="n">
        <v>0</v>
      </c>
      <c r="Q168" s="131" t="n">
        <v>0</v>
      </c>
      <c r="R168" s="131" t="n">
        <v>0</v>
      </c>
      <c r="S168" s="131"/>
      <c r="T168" s="131"/>
      <c r="U168" s="131"/>
      <c r="V168" s="131"/>
      <c r="W168" s="131"/>
      <c r="X168" s="131"/>
      <c r="Y168" s="131"/>
      <c r="Z168" s="131"/>
      <c r="AA168" s="131"/>
      <c r="AB168" s="131"/>
      <c r="AC168" s="132"/>
      <c r="AD168" s="132"/>
      <c r="AE168" s="132"/>
      <c r="AF168" s="132"/>
      <c r="AG168" s="132"/>
      <c r="AH168" s="131" t="n">
        <v>1222</v>
      </c>
      <c r="AI168" s="131" t="n">
        <v>1185</v>
      </c>
      <c r="AJ168" s="131" t="n">
        <v>38</v>
      </c>
      <c r="AK168" s="131" t="n">
        <v>0</v>
      </c>
      <c r="AL168" s="132"/>
      <c r="AM168" s="132"/>
      <c r="AN168" s="132"/>
      <c r="AO168" s="132"/>
      <c r="AP168" s="132"/>
      <c r="AQ168" s="132"/>
      <c r="AR168" s="132"/>
      <c r="AS168" s="132"/>
      <c r="AT168" s="132"/>
      <c r="AU168" s="132"/>
      <c r="AV168" s="131" t="n">
        <v>2</v>
      </c>
      <c r="AW168" s="131" t="n">
        <v>3</v>
      </c>
      <c r="AX168" s="131" t="n">
        <v>0</v>
      </c>
      <c r="AY168" s="131" t="n">
        <v>0</v>
      </c>
      <c r="AZ168" s="131" t="n">
        <v>0</v>
      </c>
      <c r="BA168" s="131" t="n">
        <v>0</v>
      </c>
      <c r="BB168" s="132"/>
      <c r="BC168" s="132"/>
      <c r="BD168" s="132"/>
      <c r="BE168" s="132"/>
      <c r="BF168" s="132"/>
    </row>
    <row r="169" s="130" customFormat="true" ht="11.25" hidden="false" customHeight="false" outlineLevel="0" collapsed="false">
      <c r="A169" s="124" t="s">
        <v>455</v>
      </c>
      <c r="B169" s="131" t="n">
        <v>184</v>
      </c>
      <c r="C169" s="131" t="n">
        <v>0</v>
      </c>
      <c r="D169" s="131" t="n">
        <v>0</v>
      </c>
      <c r="E169" s="131" t="n">
        <v>0</v>
      </c>
      <c r="F169" s="131" t="n">
        <v>0</v>
      </c>
      <c r="G169" s="131" t="n">
        <v>0</v>
      </c>
      <c r="H169" s="131" t="n">
        <v>0</v>
      </c>
      <c r="I169" s="131" t="n">
        <v>0</v>
      </c>
      <c r="J169" s="131" t="n">
        <v>0</v>
      </c>
      <c r="K169" s="131" t="n">
        <v>0</v>
      </c>
      <c r="L169" s="131" t="n">
        <v>0</v>
      </c>
      <c r="M169" s="131" t="n">
        <v>0</v>
      </c>
      <c r="N169" s="131" t="n">
        <v>0</v>
      </c>
      <c r="O169" s="131"/>
      <c r="P169" s="131" t="n">
        <v>0</v>
      </c>
      <c r="Q169" s="131" t="n">
        <v>0</v>
      </c>
      <c r="R169" s="131" t="n">
        <v>0</v>
      </c>
      <c r="S169" s="131"/>
      <c r="T169" s="131"/>
      <c r="U169" s="131"/>
      <c r="V169" s="131"/>
      <c r="W169" s="131"/>
      <c r="X169" s="131"/>
      <c r="Y169" s="131"/>
      <c r="Z169" s="131"/>
      <c r="AA169" s="131"/>
      <c r="AB169" s="131"/>
      <c r="AC169" s="132"/>
      <c r="AD169" s="132"/>
      <c r="AE169" s="132"/>
      <c r="AF169" s="132"/>
      <c r="AG169" s="132"/>
      <c r="AH169" s="131" t="n">
        <v>184</v>
      </c>
      <c r="AI169" s="131" t="n">
        <v>177</v>
      </c>
      <c r="AJ169" s="131" t="n">
        <v>7</v>
      </c>
      <c r="AK169" s="131" t="n">
        <v>0</v>
      </c>
      <c r="AL169" s="132"/>
      <c r="AM169" s="132"/>
      <c r="AN169" s="132"/>
      <c r="AO169" s="132"/>
      <c r="AP169" s="132"/>
      <c r="AQ169" s="132"/>
      <c r="AR169" s="132"/>
      <c r="AS169" s="132"/>
      <c r="AT169" s="132"/>
      <c r="AU169" s="132"/>
      <c r="AV169" s="131" t="n">
        <v>0</v>
      </c>
      <c r="AW169" s="131" t="n">
        <v>0</v>
      </c>
      <c r="AX169" s="131"/>
      <c r="AY169" s="131"/>
      <c r="AZ169" s="131" t="n">
        <v>0</v>
      </c>
      <c r="BA169" s="131" t="n">
        <v>0</v>
      </c>
      <c r="BB169" s="132"/>
      <c r="BC169" s="132"/>
      <c r="BD169" s="132"/>
      <c r="BE169" s="132"/>
      <c r="BF169" s="132"/>
    </row>
    <row r="170" s="130" customFormat="true" ht="11.25" hidden="false" customHeight="false" outlineLevel="0" collapsed="false">
      <c r="A170" s="124" t="s">
        <v>456</v>
      </c>
      <c r="B170" s="131" t="n">
        <v>398</v>
      </c>
      <c r="C170" s="131" t="n">
        <v>0</v>
      </c>
      <c r="D170" s="131" t="n">
        <v>0</v>
      </c>
      <c r="E170" s="131" t="n">
        <v>0</v>
      </c>
      <c r="F170" s="131" t="n">
        <v>0</v>
      </c>
      <c r="G170" s="131" t="n">
        <v>0</v>
      </c>
      <c r="H170" s="131" t="n">
        <v>0</v>
      </c>
      <c r="I170" s="131" t="n">
        <v>0</v>
      </c>
      <c r="J170" s="131" t="n">
        <v>0</v>
      </c>
      <c r="K170" s="131" t="n">
        <v>0</v>
      </c>
      <c r="L170" s="131" t="n">
        <v>0</v>
      </c>
      <c r="M170" s="131" t="n">
        <v>0</v>
      </c>
      <c r="N170" s="131" t="n">
        <v>0</v>
      </c>
      <c r="O170" s="131"/>
      <c r="P170" s="131" t="n">
        <v>0</v>
      </c>
      <c r="Q170" s="131" t="n">
        <v>0</v>
      </c>
      <c r="R170" s="131" t="n">
        <v>0</v>
      </c>
      <c r="S170" s="131"/>
      <c r="T170" s="131"/>
      <c r="U170" s="131"/>
      <c r="V170" s="131"/>
      <c r="W170" s="131"/>
      <c r="X170" s="131"/>
      <c r="Y170" s="131"/>
      <c r="Z170" s="131"/>
      <c r="AA170" s="131"/>
      <c r="AB170" s="131"/>
      <c r="AC170" s="132"/>
      <c r="AD170" s="132"/>
      <c r="AE170" s="132"/>
      <c r="AF170" s="132"/>
      <c r="AG170" s="132"/>
      <c r="AH170" s="131" t="n">
        <v>397</v>
      </c>
      <c r="AI170" s="131" t="n">
        <v>383</v>
      </c>
      <c r="AJ170" s="131" t="n">
        <v>14</v>
      </c>
      <c r="AK170" s="131" t="n">
        <v>0</v>
      </c>
      <c r="AL170" s="132"/>
      <c r="AM170" s="132"/>
      <c r="AN170" s="132"/>
      <c r="AO170" s="132"/>
      <c r="AP170" s="132"/>
      <c r="AQ170" s="132"/>
      <c r="AR170" s="132"/>
      <c r="AS170" s="132"/>
      <c r="AT170" s="132"/>
      <c r="AU170" s="132"/>
      <c r="AV170" s="131" t="n">
        <v>1</v>
      </c>
      <c r="AW170" s="131" t="n">
        <v>1</v>
      </c>
      <c r="AX170" s="131"/>
      <c r="AY170" s="131"/>
      <c r="AZ170" s="131" t="n">
        <v>0</v>
      </c>
      <c r="BA170" s="131" t="n">
        <v>0</v>
      </c>
      <c r="BB170" s="132"/>
      <c r="BC170" s="132"/>
      <c r="BD170" s="132"/>
      <c r="BE170" s="132"/>
      <c r="BF170" s="132"/>
    </row>
    <row r="171" s="130" customFormat="true" ht="11.25" hidden="false" customHeight="false" outlineLevel="0" collapsed="false">
      <c r="A171" s="124" t="s">
        <v>457</v>
      </c>
      <c r="B171" s="131" t="n">
        <v>355</v>
      </c>
      <c r="C171" s="131" t="n">
        <v>0</v>
      </c>
      <c r="D171" s="131" t="n">
        <v>0</v>
      </c>
      <c r="E171" s="131" t="n">
        <v>0</v>
      </c>
      <c r="F171" s="131" t="n">
        <v>0</v>
      </c>
      <c r="G171" s="131" t="n">
        <v>0</v>
      </c>
      <c r="H171" s="131" t="n">
        <v>0</v>
      </c>
      <c r="I171" s="131" t="n">
        <v>0</v>
      </c>
      <c r="J171" s="131" t="n">
        <v>0</v>
      </c>
      <c r="K171" s="131" t="n">
        <v>0</v>
      </c>
      <c r="L171" s="131" t="n">
        <v>0</v>
      </c>
      <c r="M171" s="131" t="n">
        <v>0</v>
      </c>
      <c r="N171" s="131" t="n">
        <v>0</v>
      </c>
      <c r="O171" s="131" t="n">
        <v>0</v>
      </c>
      <c r="P171" s="131" t="n">
        <v>0</v>
      </c>
      <c r="Q171" s="131" t="n">
        <v>0</v>
      </c>
      <c r="R171" s="131" t="n">
        <v>0</v>
      </c>
      <c r="S171" s="131"/>
      <c r="T171" s="131"/>
      <c r="U171" s="131"/>
      <c r="V171" s="131"/>
      <c r="W171" s="131"/>
      <c r="X171" s="131"/>
      <c r="Y171" s="131"/>
      <c r="Z171" s="131"/>
      <c r="AA171" s="131"/>
      <c r="AB171" s="131"/>
      <c r="AC171" s="132"/>
      <c r="AD171" s="132"/>
      <c r="AE171" s="132"/>
      <c r="AF171" s="132"/>
      <c r="AG171" s="132"/>
      <c r="AH171" s="131" t="n">
        <v>353</v>
      </c>
      <c r="AI171" s="131" t="n">
        <v>341</v>
      </c>
      <c r="AJ171" s="131" t="n">
        <v>12</v>
      </c>
      <c r="AK171" s="131" t="n">
        <v>0</v>
      </c>
      <c r="AL171" s="132"/>
      <c r="AM171" s="132"/>
      <c r="AN171" s="132"/>
      <c r="AO171" s="132"/>
      <c r="AP171" s="132"/>
      <c r="AQ171" s="132"/>
      <c r="AR171" s="132"/>
      <c r="AS171" s="132"/>
      <c r="AT171" s="132"/>
      <c r="AU171" s="132"/>
      <c r="AV171" s="131" t="n">
        <v>2</v>
      </c>
      <c r="AW171" s="131" t="n">
        <v>3</v>
      </c>
      <c r="AX171" s="131" t="n">
        <v>0</v>
      </c>
      <c r="AY171" s="131" t="n">
        <v>0</v>
      </c>
      <c r="AZ171" s="131" t="n">
        <v>0</v>
      </c>
      <c r="BA171" s="131" t="n">
        <v>0</v>
      </c>
      <c r="BB171" s="132"/>
      <c r="BC171" s="132"/>
      <c r="BD171" s="132"/>
      <c r="BE171" s="132"/>
      <c r="BF171" s="132"/>
    </row>
    <row r="172" s="130" customFormat="true" ht="11.25" hidden="false" customHeight="false" outlineLevel="0" collapsed="false">
      <c r="A172" s="123" t="s">
        <v>458</v>
      </c>
      <c r="B172" s="131" t="n">
        <v>441</v>
      </c>
      <c r="C172" s="131" t="n">
        <v>0</v>
      </c>
      <c r="D172" s="131" t="n">
        <v>0</v>
      </c>
      <c r="E172" s="131" t="n">
        <v>0</v>
      </c>
      <c r="F172" s="131" t="n">
        <v>0</v>
      </c>
      <c r="G172" s="131" t="n">
        <v>0</v>
      </c>
      <c r="H172" s="131" t="n">
        <v>0</v>
      </c>
      <c r="I172" s="131" t="n">
        <v>0</v>
      </c>
      <c r="J172" s="131" t="n">
        <v>0</v>
      </c>
      <c r="K172" s="131" t="n">
        <v>0</v>
      </c>
      <c r="L172" s="131" t="n">
        <v>0</v>
      </c>
      <c r="M172" s="131" t="n">
        <v>0</v>
      </c>
      <c r="N172" s="131" t="n">
        <v>0</v>
      </c>
      <c r="O172" s="131" t="n">
        <v>0</v>
      </c>
      <c r="P172" s="131" t="n">
        <v>0</v>
      </c>
      <c r="Q172" s="131" t="n">
        <v>0</v>
      </c>
      <c r="R172" s="131" t="n">
        <v>0</v>
      </c>
      <c r="S172" s="131"/>
      <c r="T172" s="131"/>
      <c r="U172" s="131"/>
      <c r="V172" s="131"/>
      <c r="W172" s="131"/>
      <c r="X172" s="131"/>
      <c r="Y172" s="131"/>
      <c r="Z172" s="131"/>
      <c r="AA172" s="131"/>
      <c r="AB172" s="131"/>
      <c r="AC172" s="132"/>
      <c r="AD172" s="132"/>
      <c r="AE172" s="132"/>
      <c r="AF172" s="132"/>
      <c r="AG172" s="132"/>
      <c r="AH172" s="131" t="n">
        <v>437</v>
      </c>
      <c r="AI172" s="131" t="n">
        <v>424</v>
      </c>
      <c r="AJ172" s="131" t="n">
        <v>12</v>
      </c>
      <c r="AK172" s="131" t="n">
        <v>0</v>
      </c>
      <c r="AL172" s="132"/>
      <c r="AM172" s="132"/>
      <c r="AN172" s="132"/>
      <c r="AO172" s="132"/>
      <c r="AP172" s="132"/>
      <c r="AQ172" s="132"/>
      <c r="AR172" s="132"/>
      <c r="AS172" s="132"/>
      <c r="AT172" s="132"/>
      <c r="AU172" s="132"/>
      <c r="AV172" s="131" t="n">
        <v>4</v>
      </c>
      <c r="AW172" s="131" t="n">
        <v>4</v>
      </c>
      <c r="AX172" s="131" t="n">
        <v>0</v>
      </c>
      <c r="AY172" s="131" t="n">
        <v>0</v>
      </c>
      <c r="AZ172" s="131" t="n">
        <v>0</v>
      </c>
      <c r="BA172" s="131" t="n">
        <v>0</v>
      </c>
      <c r="BB172" s="132"/>
      <c r="BC172" s="132"/>
      <c r="BD172" s="132"/>
      <c r="BE172" s="132"/>
      <c r="BF172" s="132"/>
    </row>
    <row r="173" s="130" customFormat="true" ht="11.25" hidden="false" customHeight="false" outlineLevel="0" collapsed="false">
      <c r="A173" s="124" t="s">
        <v>460</v>
      </c>
      <c r="B173" s="131" t="n">
        <v>318</v>
      </c>
      <c r="C173" s="131" t="n">
        <v>0</v>
      </c>
      <c r="D173" s="131" t="n">
        <v>0</v>
      </c>
      <c r="E173" s="131" t="n">
        <v>0</v>
      </c>
      <c r="F173" s="131" t="n">
        <v>0</v>
      </c>
      <c r="G173" s="131" t="n">
        <v>0</v>
      </c>
      <c r="H173" s="131" t="n">
        <v>0</v>
      </c>
      <c r="I173" s="131" t="n">
        <v>0</v>
      </c>
      <c r="J173" s="131" t="n">
        <v>0</v>
      </c>
      <c r="K173" s="131" t="n">
        <v>0</v>
      </c>
      <c r="L173" s="131" t="n">
        <v>0</v>
      </c>
      <c r="M173" s="131" t="n">
        <v>0</v>
      </c>
      <c r="N173" s="131" t="n">
        <v>0</v>
      </c>
      <c r="O173" s="131"/>
      <c r="P173" s="131" t="n">
        <v>0</v>
      </c>
      <c r="Q173" s="131" t="n">
        <v>0</v>
      </c>
      <c r="R173" s="131" t="n">
        <v>0</v>
      </c>
      <c r="S173" s="131"/>
      <c r="T173" s="131"/>
      <c r="U173" s="131"/>
      <c r="V173" s="131"/>
      <c r="W173" s="131"/>
      <c r="X173" s="131"/>
      <c r="Y173" s="131"/>
      <c r="Z173" s="131"/>
      <c r="AA173" s="131"/>
      <c r="AB173" s="131"/>
      <c r="AC173" s="132"/>
      <c r="AD173" s="132"/>
      <c r="AE173" s="132"/>
      <c r="AF173" s="132"/>
      <c r="AG173" s="132"/>
      <c r="AH173" s="131" t="n">
        <v>314</v>
      </c>
      <c r="AI173" s="131" t="n">
        <v>304</v>
      </c>
      <c r="AJ173" s="131" t="n">
        <v>10</v>
      </c>
      <c r="AK173" s="131" t="n">
        <v>0</v>
      </c>
      <c r="AL173" s="132"/>
      <c r="AM173" s="132"/>
      <c r="AN173" s="132"/>
      <c r="AO173" s="132"/>
      <c r="AP173" s="132"/>
      <c r="AQ173" s="132"/>
      <c r="AR173" s="132"/>
      <c r="AS173" s="132"/>
      <c r="AT173" s="132"/>
      <c r="AU173" s="132"/>
      <c r="AV173" s="131" t="n">
        <v>4</v>
      </c>
      <c r="AW173" s="131" t="n">
        <v>4</v>
      </c>
      <c r="AX173" s="131"/>
      <c r="AY173" s="131"/>
      <c r="AZ173" s="131" t="n">
        <v>0</v>
      </c>
      <c r="BA173" s="131" t="n">
        <v>0</v>
      </c>
      <c r="BB173" s="132"/>
      <c r="BC173" s="132"/>
      <c r="BD173" s="132"/>
      <c r="BE173" s="132"/>
      <c r="BF173" s="132"/>
    </row>
    <row r="174" s="130" customFormat="true" ht="11.25" hidden="false" customHeight="false" outlineLevel="0" collapsed="false">
      <c r="A174" s="123" t="s">
        <v>461</v>
      </c>
      <c r="B174" s="131" t="n">
        <v>4523</v>
      </c>
      <c r="C174" s="131" t="n">
        <v>0</v>
      </c>
      <c r="D174" s="131" t="n">
        <v>0</v>
      </c>
      <c r="E174" s="131" t="n">
        <v>0</v>
      </c>
      <c r="F174" s="131" t="n">
        <v>0</v>
      </c>
      <c r="G174" s="131" t="n">
        <v>0</v>
      </c>
      <c r="H174" s="131" t="n">
        <v>0</v>
      </c>
      <c r="I174" s="131" t="n">
        <v>0</v>
      </c>
      <c r="J174" s="131" t="n">
        <v>0</v>
      </c>
      <c r="K174" s="131" t="n">
        <v>0</v>
      </c>
      <c r="L174" s="131" t="n">
        <v>0</v>
      </c>
      <c r="M174" s="131" t="n">
        <v>0</v>
      </c>
      <c r="N174" s="131" t="n">
        <v>0</v>
      </c>
      <c r="O174" s="131" t="n">
        <v>0</v>
      </c>
      <c r="P174" s="131" t="n">
        <v>0</v>
      </c>
      <c r="Q174" s="131" t="n">
        <v>0</v>
      </c>
      <c r="R174" s="131" t="n">
        <v>0</v>
      </c>
      <c r="S174" s="131"/>
      <c r="T174" s="131"/>
      <c r="U174" s="131"/>
      <c r="V174" s="131"/>
      <c r="W174" s="131"/>
      <c r="X174" s="131"/>
      <c r="Y174" s="131"/>
      <c r="Z174" s="131"/>
      <c r="AA174" s="131"/>
      <c r="AB174" s="131"/>
      <c r="AC174" s="132"/>
      <c r="AD174" s="132"/>
      <c r="AE174" s="132"/>
      <c r="AF174" s="132"/>
      <c r="AG174" s="132"/>
      <c r="AH174" s="131" t="n">
        <v>4521</v>
      </c>
      <c r="AI174" s="131" t="n">
        <v>332</v>
      </c>
      <c r="AJ174" s="131" t="n">
        <v>4189</v>
      </c>
      <c r="AK174" s="131" t="n">
        <v>0</v>
      </c>
      <c r="AL174" s="132"/>
      <c r="AM174" s="132"/>
      <c r="AN174" s="132"/>
      <c r="AO174" s="132"/>
      <c r="AP174" s="132"/>
      <c r="AQ174" s="132"/>
      <c r="AR174" s="132"/>
      <c r="AS174" s="132"/>
      <c r="AT174" s="132"/>
      <c r="AU174" s="132"/>
      <c r="AV174" s="131" t="n">
        <v>2</v>
      </c>
      <c r="AW174" s="131" t="n">
        <v>1</v>
      </c>
      <c r="AX174" s="131" t="n">
        <v>0</v>
      </c>
      <c r="AY174" s="131" t="n">
        <v>0</v>
      </c>
      <c r="AZ174" s="131" t="n">
        <v>0</v>
      </c>
      <c r="BA174" s="131" t="n">
        <v>0</v>
      </c>
      <c r="BB174" s="132"/>
      <c r="BC174" s="132"/>
      <c r="BD174" s="132"/>
      <c r="BE174" s="132"/>
      <c r="BF174" s="132"/>
    </row>
    <row r="175" s="130" customFormat="true" ht="11.25" hidden="false" customHeight="false" outlineLevel="0" collapsed="false">
      <c r="A175" s="124" t="s">
        <v>461</v>
      </c>
      <c r="B175" s="131" t="n">
        <v>4523</v>
      </c>
      <c r="C175" s="131" t="n">
        <v>0</v>
      </c>
      <c r="D175" s="131" t="n">
        <v>0</v>
      </c>
      <c r="E175" s="131" t="n">
        <v>0</v>
      </c>
      <c r="F175" s="131" t="n">
        <v>0</v>
      </c>
      <c r="G175" s="131" t="n">
        <v>0</v>
      </c>
      <c r="H175" s="131" t="n">
        <v>0</v>
      </c>
      <c r="I175" s="131" t="n">
        <v>0</v>
      </c>
      <c r="J175" s="131" t="n">
        <v>0</v>
      </c>
      <c r="K175" s="131" t="n">
        <v>0</v>
      </c>
      <c r="L175" s="131" t="n">
        <v>0</v>
      </c>
      <c r="M175" s="131" t="n">
        <v>0</v>
      </c>
      <c r="N175" s="131" t="n">
        <v>0</v>
      </c>
      <c r="O175" s="131" t="n">
        <v>0</v>
      </c>
      <c r="P175" s="131" t="n">
        <v>0</v>
      </c>
      <c r="Q175" s="131" t="n">
        <v>0</v>
      </c>
      <c r="R175" s="131" t="n">
        <v>0</v>
      </c>
      <c r="S175" s="131"/>
      <c r="T175" s="131"/>
      <c r="U175" s="131"/>
      <c r="V175" s="131"/>
      <c r="W175" s="131"/>
      <c r="X175" s="131"/>
      <c r="Y175" s="131"/>
      <c r="Z175" s="131"/>
      <c r="AA175" s="131"/>
      <c r="AB175" s="131"/>
      <c r="AC175" s="132"/>
      <c r="AD175" s="132"/>
      <c r="AE175" s="132"/>
      <c r="AF175" s="132"/>
      <c r="AG175" s="132"/>
      <c r="AH175" s="131" t="n">
        <v>4521</v>
      </c>
      <c r="AI175" s="131" t="n">
        <v>332</v>
      </c>
      <c r="AJ175" s="131" t="n">
        <v>4189</v>
      </c>
      <c r="AK175" s="131" t="n">
        <v>0</v>
      </c>
      <c r="AL175" s="132"/>
      <c r="AM175" s="132"/>
      <c r="AN175" s="132"/>
      <c r="AO175" s="132"/>
      <c r="AP175" s="132"/>
      <c r="AQ175" s="132"/>
      <c r="AR175" s="132"/>
      <c r="AS175" s="132"/>
      <c r="AT175" s="132"/>
      <c r="AU175" s="132"/>
      <c r="AV175" s="131" t="n">
        <v>2</v>
      </c>
      <c r="AW175" s="131" t="n">
        <v>1</v>
      </c>
      <c r="AX175" s="131" t="n">
        <v>0</v>
      </c>
      <c r="AY175" s="131" t="n">
        <v>0</v>
      </c>
      <c r="AZ175" s="131" t="n">
        <v>0</v>
      </c>
      <c r="BA175" s="131" t="n">
        <v>0</v>
      </c>
      <c r="BB175" s="132"/>
      <c r="BC175" s="132"/>
      <c r="BD175" s="132"/>
      <c r="BE175" s="132"/>
      <c r="BF175" s="132"/>
    </row>
    <row r="176" s="130" customFormat="true" ht="11.25" hidden="false" customHeight="false" outlineLevel="0" collapsed="false">
      <c r="A176" s="122" t="s">
        <v>84</v>
      </c>
      <c r="B176" s="131" t="n">
        <v>16718</v>
      </c>
      <c r="C176" s="131" t="n">
        <v>250</v>
      </c>
      <c r="D176" s="131" t="n">
        <v>250</v>
      </c>
      <c r="E176" s="131" t="n">
        <v>0</v>
      </c>
      <c r="F176" s="131" t="n">
        <v>0</v>
      </c>
      <c r="G176" s="131" t="n">
        <v>0</v>
      </c>
      <c r="H176" s="131" t="n">
        <v>30</v>
      </c>
      <c r="I176" s="131" t="n">
        <v>8</v>
      </c>
      <c r="J176" s="131" t="n">
        <v>0</v>
      </c>
      <c r="K176" s="131" t="n">
        <v>0</v>
      </c>
      <c r="L176" s="131" t="n">
        <v>0</v>
      </c>
      <c r="M176" s="131" t="n">
        <v>0</v>
      </c>
      <c r="N176" s="131" t="n">
        <v>0</v>
      </c>
      <c r="O176" s="131" t="n">
        <v>0</v>
      </c>
      <c r="P176" s="131" t="n">
        <v>0</v>
      </c>
      <c r="Q176" s="131" t="n">
        <v>0</v>
      </c>
      <c r="R176" s="131" t="n">
        <v>22</v>
      </c>
      <c r="S176" s="131"/>
      <c r="T176" s="131"/>
      <c r="U176" s="131"/>
      <c r="V176" s="131"/>
      <c r="W176" s="131"/>
      <c r="X176" s="131"/>
      <c r="Y176" s="131"/>
      <c r="Z176" s="131"/>
      <c r="AA176" s="131"/>
      <c r="AB176" s="131"/>
      <c r="AC176" s="132"/>
      <c r="AD176" s="132"/>
      <c r="AE176" s="132"/>
      <c r="AF176" s="132"/>
      <c r="AG176" s="132"/>
      <c r="AH176" s="131" t="n">
        <v>16162</v>
      </c>
      <c r="AI176" s="131" t="n">
        <v>15357</v>
      </c>
      <c r="AJ176" s="131" t="n">
        <v>801</v>
      </c>
      <c r="AK176" s="131" t="n">
        <v>0</v>
      </c>
      <c r="AL176" s="132"/>
      <c r="AM176" s="132"/>
      <c r="AN176" s="132"/>
      <c r="AO176" s="132"/>
      <c r="AP176" s="132"/>
      <c r="AQ176" s="132"/>
      <c r="AR176" s="132"/>
      <c r="AS176" s="132"/>
      <c r="AT176" s="132"/>
      <c r="AU176" s="132"/>
      <c r="AV176" s="131" t="n">
        <v>276</v>
      </c>
      <c r="AW176" s="131" t="n">
        <v>13</v>
      </c>
      <c r="AX176" s="131" t="n">
        <v>0</v>
      </c>
      <c r="AY176" s="131" t="n">
        <v>0</v>
      </c>
      <c r="AZ176" s="131" t="n">
        <v>67</v>
      </c>
      <c r="BA176" s="131" t="n">
        <v>199</v>
      </c>
      <c r="BB176" s="132"/>
      <c r="BC176" s="132"/>
      <c r="BD176" s="132"/>
      <c r="BE176" s="132"/>
      <c r="BF176" s="132"/>
    </row>
    <row r="177" s="130" customFormat="true" ht="11.25" hidden="false" customHeight="false" outlineLevel="0" collapsed="false">
      <c r="A177" s="123" t="s">
        <v>463</v>
      </c>
      <c r="B177" s="131" t="n">
        <v>8391</v>
      </c>
      <c r="C177" s="131" t="n">
        <v>250</v>
      </c>
      <c r="D177" s="131" t="n">
        <v>250</v>
      </c>
      <c r="E177" s="131" t="n">
        <v>0</v>
      </c>
      <c r="F177" s="131" t="n">
        <v>0</v>
      </c>
      <c r="G177" s="131" t="n">
        <v>0</v>
      </c>
      <c r="H177" s="131" t="n">
        <v>30</v>
      </c>
      <c r="I177" s="131" t="n">
        <v>8</v>
      </c>
      <c r="J177" s="131" t="n">
        <v>0</v>
      </c>
      <c r="K177" s="131" t="n">
        <v>0</v>
      </c>
      <c r="L177" s="131" t="n">
        <v>0</v>
      </c>
      <c r="M177" s="131" t="n">
        <v>0</v>
      </c>
      <c r="N177" s="131" t="n">
        <v>0</v>
      </c>
      <c r="O177" s="131" t="n">
        <v>0</v>
      </c>
      <c r="P177" s="131" t="n">
        <v>0</v>
      </c>
      <c r="Q177" s="131" t="n">
        <v>0</v>
      </c>
      <c r="R177" s="131" t="n">
        <v>22</v>
      </c>
      <c r="S177" s="131"/>
      <c r="T177" s="131"/>
      <c r="U177" s="131"/>
      <c r="V177" s="131"/>
      <c r="W177" s="131"/>
      <c r="X177" s="131"/>
      <c r="Y177" s="131"/>
      <c r="Z177" s="131"/>
      <c r="AA177" s="131"/>
      <c r="AB177" s="131"/>
      <c r="AC177" s="132"/>
      <c r="AD177" s="132"/>
      <c r="AE177" s="132"/>
      <c r="AF177" s="132"/>
      <c r="AG177" s="132"/>
      <c r="AH177" s="131" t="n">
        <v>8006</v>
      </c>
      <c r="AI177" s="131" t="n">
        <v>7624</v>
      </c>
      <c r="AJ177" s="131" t="n">
        <v>380</v>
      </c>
      <c r="AK177" s="131" t="n">
        <v>0</v>
      </c>
      <c r="AL177" s="132"/>
      <c r="AM177" s="132"/>
      <c r="AN177" s="132"/>
      <c r="AO177" s="132"/>
      <c r="AP177" s="132"/>
      <c r="AQ177" s="132"/>
      <c r="AR177" s="132"/>
      <c r="AS177" s="132"/>
      <c r="AT177" s="132"/>
      <c r="AU177" s="132"/>
      <c r="AV177" s="131" t="n">
        <v>105</v>
      </c>
      <c r="AW177" s="131" t="n">
        <v>13</v>
      </c>
      <c r="AX177" s="131" t="n">
        <v>0</v>
      </c>
      <c r="AY177" s="131" t="n">
        <v>0</v>
      </c>
      <c r="AZ177" s="131" t="n">
        <v>27</v>
      </c>
      <c r="BA177" s="131" t="n">
        <v>68</v>
      </c>
      <c r="BB177" s="132"/>
      <c r="BC177" s="132"/>
      <c r="BD177" s="132"/>
      <c r="BE177" s="132"/>
      <c r="BF177" s="132"/>
    </row>
    <row r="178" s="130" customFormat="true" ht="11.25" hidden="false" customHeight="false" outlineLevel="0" collapsed="false">
      <c r="A178" s="124" t="s">
        <v>285</v>
      </c>
      <c r="B178" s="131" t="n">
        <v>343</v>
      </c>
      <c r="C178" s="131" t="n">
        <v>250</v>
      </c>
      <c r="D178" s="131" t="n">
        <v>250</v>
      </c>
      <c r="E178" s="131" t="n">
        <v>0</v>
      </c>
      <c r="F178" s="131" t="n">
        <v>0</v>
      </c>
      <c r="G178" s="131" t="n">
        <v>0</v>
      </c>
      <c r="H178" s="131" t="n">
        <v>30</v>
      </c>
      <c r="I178" s="131" t="n">
        <v>8</v>
      </c>
      <c r="J178" s="131" t="n">
        <v>0</v>
      </c>
      <c r="K178" s="131" t="n">
        <v>0</v>
      </c>
      <c r="L178" s="131" t="n">
        <v>0</v>
      </c>
      <c r="M178" s="131" t="n">
        <v>0</v>
      </c>
      <c r="N178" s="131" t="n">
        <v>0</v>
      </c>
      <c r="O178" s="131"/>
      <c r="P178" s="131" t="n">
        <v>0</v>
      </c>
      <c r="Q178" s="131" t="n">
        <v>0</v>
      </c>
      <c r="R178" s="131" t="n">
        <v>22</v>
      </c>
      <c r="S178" s="131"/>
      <c r="T178" s="131"/>
      <c r="U178" s="131"/>
      <c r="V178" s="131"/>
      <c r="W178" s="131"/>
      <c r="X178" s="131"/>
      <c r="Y178" s="131"/>
      <c r="Z178" s="131"/>
      <c r="AA178" s="131"/>
      <c r="AB178" s="131"/>
      <c r="AC178" s="132"/>
      <c r="AD178" s="132"/>
      <c r="AE178" s="132"/>
      <c r="AF178" s="132"/>
      <c r="AG178" s="132"/>
      <c r="AH178" s="131" t="n">
        <v>17</v>
      </c>
      <c r="AI178" s="131" t="n">
        <v>17</v>
      </c>
      <c r="AJ178" s="131" t="n">
        <v>0</v>
      </c>
      <c r="AK178" s="131" t="n">
        <v>0</v>
      </c>
      <c r="AL178" s="132"/>
      <c r="AM178" s="132"/>
      <c r="AN178" s="132"/>
      <c r="AO178" s="132"/>
      <c r="AP178" s="132"/>
      <c r="AQ178" s="132"/>
      <c r="AR178" s="132"/>
      <c r="AS178" s="132"/>
      <c r="AT178" s="132"/>
      <c r="AU178" s="132"/>
      <c r="AV178" s="131" t="n">
        <v>46</v>
      </c>
      <c r="AW178" s="131" t="n">
        <v>0</v>
      </c>
      <c r="AX178" s="131"/>
      <c r="AY178" s="131"/>
      <c r="AZ178" s="131" t="n">
        <v>27</v>
      </c>
      <c r="BA178" s="131" t="n">
        <v>19</v>
      </c>
      <c r="BB178" s="132"/>
      <c r="BC178" s="132"/>
      <c r="BD178" s="132"/>
      <c r="BE178" s="132"/>
      <c r="BF178" s="132"/>
    </row>
    <row r="179" s="130" customFormat="true" ht="11.25" hidden="false" customHeight="false" outlineLevel="0" collapsed="false">
      <c r="A179" s="124" t="s">
        <v>291</v>
      </c>
      <c r="B179" s="131" t="n">
        <v>4574</v>
      </c>
      <c r="C179" s="131" t="n">
        <v>0</v>
      </c>
      <c r="D179" s="131" t="n">
        <v>0</v>
      </c>
      <c r="E179" s="131" t="n">
        <v>0</v>
      </c>
      <c r="F179" s="131" t="n">
        <v>0</v>
      </c>
      <c r="G179" s="131" t="n">
        <v>0</v>
      </c>
      <c r="H179" s="131" t="n">
        <v>0</v>
      </c>
      <c r="I179" s="131" t="n">
        <v>0</v>
      </c>
      <c r="J179" s="131" t="n">
        <v>0</v>
      </c>
      <c r="K179" s="131" t="n">
        <v>0</v>
      </c>
      <c r="L179" s="131" t="n">
        <v>0</v>
      </c>
      <c r="M179" s="131" t="n">
        <v>0</v>
      </c>
      <c r="N179" s="131" t="n">
        <v>0</v>
      </c>
      <c r="O179" s="131" t="n">
        <v>0</v>
      </c>
      <c r="P179" s="131" t="n">
        <v>0</v>
      </c>
      <c r="Q179" s="131" t="n">
        <v>0</v>
      </c>
      <c r="R179" s="131" t="n">
        <v>0</v>
      </c>
      <c r="S179" s="131"/>
      <c r="T179" s="131"/>
      <c r="U179" s="131"/>
      <c r="V179" s="131"/>
      <c r="W179" s="131"/>
      <c r="X179" s="131"/>
      <c r="Y179" s="131"/>
      <c r="Z179" s="131"/>
      <c r="AA179" s="131"/>
      <c r="AB179" s="131"/>
      <c r="AC179" s="132"/>
      <c r="AD179" s="132"/>
      <c r="AE179" s="132"/>
      <c r="AF179" s="132"/>
      <c r="AG179" s="132"/>
      <c r="AH179" s="131" t="n">
        <v>4534</v>
      </c>
      <c r="AI179" s="131" t="n">
        <v>4207</v>
      </c>
      <c r="AJ179" s="131" t="n">
        <v>326</v>
      </c>
      <c r="AK179" s="131" t="n">
        <v>0</v>
      </c>
      <c r="AL179" s="132"/>
      <c r="AM179" s="132"/>
      <c r="AN179" s="132"/>
      <c r="AO179" s="132"/>
      <c r="AP179" s="132"/>
      <c r="AQ179" s="132"/>
      <c r="AR179" s="132"/>
      <c r="AS179" s="132"/>
      <c r="AT179" s="132"/>
      <c r="AU179" s="132"/>
      <c r="AV179" s="131" t="n">
        <v>40</v>
      </c>
      <c r="AW179" s="131" t="n">
        <v>0</v>
      </c>
      <c r="AX179" s="131" t="n">
        <v>0</v>
      </c>
      <c r="AY179" s="131" t="n">
        <v>0</v>
      </c>
      <c r="AZ179" s="131" t="n">
        <v>0</v>
      </c>
      <c r="BA179" s="131" t="n">
        <v>42</v>
      </c>
      <c r="BB179" s="132"/>
      <c r="BC179" s="132"/>
      <c r="BD179" s="132"/>
      <c r="BE179" s="132"/>
      <c r="BF179" s="132"/>
    </row>
    <row r="180" s="130" customFormat="true" ht="11.25" hidden="false" customHeight="false" outlineLevel="0" collapsed="false">
      <c r="A180" s="124" t="s">
        <v>473</v>
      </c>
      <c r="B180" s="131" t="n">
        <v>3474</v>
      </c>
      <c r="C180" s="131" t="n">
        <v>0</v>
      </c>
      <c r="D180" s="131" t="n">
        <v>0</v>
      </c>
      <c r="E180" s="131" t="n">
        <v>0</v>
      </c>
      <c r="F180" s="131" t="n">
        <v>0</v>
      </c>
      <c r="G180" s="131" t="n">
        <v>0</v>
      </c>
      <c r="H180" s="131" t="n">
        <v>0</v>
      </c>
      <c r="I180" s="131" t="n">
        <v>0</v>
      </c>
      <c r="J180" s="131" t="n">
        <v>0</v>
      </c>
      <c r="K180" s="131" t="n">
        <v>0</v>
      </c>
      <c r="L180" s="131" t="n">
        <v>0</v>
      </c>
      <c r="M180" s="131" t="n">
        <v>0</v>
      </c>
      <c r="N180" s="131" t="n">
        <v>0</v>
      </c>
      <c r="O180" s="131"/>
      <c r="P180" s="131" t="n">
        <v>0</v>
      </c>
      <c r="Q180" s="131" t="n">
        <v>0</v>
      </c>
      <c r="R180" s="131" t="n">
        <v>0</v>
      </c>
      <c r="S180" s="131"/>
      <c r="T180" s="131"/>
      <c r="U180" s="131"/>
      <c r="V180" s="131"/>
      <c r="W180" s="131"/>
      <c r="X180" s="131"/>
      <c r="Y180" s="131"/>
      <c r="Z180" s="131"/>
      <c r="AA180" s="131"/>
      <c r="AB180" s="131"/>
      <c r="AC180" s="132"/>
      <c r="AD180" s="132"/>
      <c r="AE180" s="132"/>
      <c r="AF180" s="132"/>
      <c r="AG180" s="132"/>
      <c r="AH180" s="131" t="n">
        <v>3455</v>
      </c>
      <c r="AI180" s="131" t="n">
        <v>3400</v>
      </c>
      <c r="AJ180" s="131" t="n">
        <v>55</v>
      </c>
      <c r="AK180" s="131" t="n">
        <v>0</v>
      </c>
      <c r="AL180" s="132"/>
      <c r="AM180" s="132"/>
      <c r="AN180" s="132"/>
      <c r="AO180" s="132"/>
      <c r="AP180" s="132"/>
      <c r="AQ180" s="132"/>
      <c r="AR180" s="132"/>
      <c r="AS180" s="132"/>
      <c r="AT180" s="132"/>
      <c r="AU180" s="132"/>
      <c r="AV180" s="131" t="n">
        <v>19</v>
      </c>
      <c r="AW180" s="131" t="n">
        <v>13</v>
      </c>
      <c r="AX180" s="131"/>
      <c r="AY180" s="131"/>
      <c r="AZ180" s="131" t="n">
        <v>0</v>
      </c>
      <c r="BA180" s="131" t="n">
        <v>6</v>
      </c>
      <c r="BB180" s="132"/>
      <c r="BC180" s="132"/>
      <c r="BD180" s="132"/>
      <c r="BE180" s="132"/>
      <c r="BF180" s="132"/>
    </row>
    <row r="181" s="130" customFormat="true" ht="11.25" hidden="false" customHeight="false" outlineLevel="0" collapsed="false">
      <c r="A181" s="123" t="s">
        <v>474</v>
      </c>
      <c r="B181" s="131" t="n">
        <v>5001</v>
      </c>
      <c r="C181" s="131" t="n">
        <v>0</v>
      </c>
      <c r="D181" s="131" t="n">
        <v>0</v>
      </c>
      <c r="E181" s="131" t="n">
        <v>0</v>
      </c>
      <c r="F181" s="131" t="n">
        <v>0</v>
      </c>
      <c r="G181" s="131" t="n">
        <v>0</v>
      </c>
      <c r="H181" s="131" t="n">
        <v>0</v>
      </c>
      <c r="I181" s="131" t="n">
        <v>0</v>
      </c>
      <c r="J181" s="131" t="n">
        <v>0</v>
      </c>
      <c r="K181" s="131" t="n">
        <v>0</v>
      </c>
      <c r="L181" s="131" t="n">
        <v>0</v>
      </c>
      <c r="M181" s="131" t="n">
        <v>0</v>
      </c>
      <c r="N181" s="131" t="n">
        <v>0</v>
      </c>
      <c r="O181" s="131" t="n">
        <v>0</v>
      </c>
      <c r="P181" s="131" t="n">
        <v>0</v>
      </c>
      <c r="Q181" s="131" t="n">
        <v>0</v>
      </c>
      <c r="R181" s="131" t="n">
        <v>0</v>
      </c>
      <c r="S181" s="131"/>
      <c r="T181" s="131"/>
      <c r="U181" s="131"/>
      <c r="V181" s="131"/>
      <c r="W181" s="131"/>
      <c r="X181" s="131"/>
      <c r="Y181" s="131"/>
      <c r="Z181" s="131"/>
      <c r="AA181" s="131"/>
      <c r="AB181" s="131"/>
      <c r="AC181" s="132"/>
      <c r="AD181" s="132"/>
      <c r="AE181" s="132"/>
      <c r="AF181" s="132"/>
      <c r="AG181" s="132"/>
      <c r="AH181" s="131" t="n">
        <v>4915</v>
      </c>
      <c r="AI181" s="131" t="n">
        <v>4614</v>
      </c>
      <c r="AJ181" s="131" t="n">
        <v>299</v>
      </c>
      <c r="AK181" s="131" t="n">
        <v>0</v>
      </c>
      <c r="AL181" s="132"/>
      <c r="AM181" s="132"/>
      <c r="AN181" s="132"/>
      <c r="AO181" s="132"/>
      <c r="AP181" s="132"/>
      <c r="AQ181" s="132"/>
      <c r="AR181" s="132"/>
      <c r="AS181" s="132"/>
      <c r="AT181" s="132"/>
      <c r="AU181" s="132"/>
      <c r="AV181" s="131" t="n">
        <v>86</v>
      </c>
      <c r="AW181" s="131" t="n">
        <v>0</v>
      </c>
      <c r="AX181" s="131" t="n">
        <v>0</v>
      </c>
      <c r="AY181" s="131" t="n">
        <v>0</v>
      </c>
      <c r="AZ181" s="131" t="n">
        <v>15</v>
      </c>
      <c r="BA181" s="131" t="n">
        <v>71</v>
      </c>
      <c r="BB181" s="132"/>
      <c r="BC181" s="132"/>
      <c r="BD181" s="132"/>
      <c r="BE181" s="132"/>
      <c r="BF181" s="132"/>
    </row>
    <row r="182" s="130" customFormat="true" ht="11.25" hidden="false" customHeight="false" outlineLevel="0" collapsed="false">
      <c r="A182" s="124" t="s">
        <v>285</v>
      </c>
      <c r="B182" s="131" t="n">
        <v>148</v>
      </c>
      <c r="C182" s="131" t="n">
        <v>0</v>
      </c>
      <c r="D182" s="131" t="n">
        <v>0</v>
      </c>
      <c r="E182" s="131" t="n">
        <v>0</v>
      </c>
      <c r="F182" s="131" t="n">
        <v>0</v>
      </c>
      <c r="G182" s="131" t="n">
        <v>0</v>
      </c>
      <c r="H182" s="131" t="n">
        <v>0</v>
      </c>
      <c r="I182" s="131" t="n">
        <v>0</v>
      </c>
      <c r="J182" s="131" t="n">
        <v>0</v>
      </c>
      <c r="K182" s="131" t="n">
        <v>0</v>
      </c>
      <c r="L182" s="131" t="n">
        <v>0</v>
      </c>
      <c r="M182" s="131" t="n">
        <v>0</v>
      </c>
      <c r="N182" s="131" t="n">
        <v>0</v>
      </c>
      <c r="O182" s="131"/>
      <c r="P182" s="131" t="n">
        <v>0</v>
      </c>
      <c r="Q182" s="131" t="n">
        <v>0</v>
      </c>
      <c r="R182" s="131" t="n">
        <v>0</v>
      </c>
      <c r="S182" s="131"/>
      <c r="T182" s="131"/>
      <c r="U182" s="131"/>
      <c r="V182" s="131"/>
      <c r="W182" s="131"/>
      <c r="X182" s="131"/>
      <c r="Y182" s="131"/>
      <c r="Z182" s="131"/>
      <c r="AA182" s="131"/>
      <c r="AB182" s="131"/>
      <c r="AC182" s="132"/>
      <c r="AD182" s="132"/>
      <c r="AE182" s="132"/>
      <c r="AF182" s="132"/>
      <c r="AG182" s="132"/>
      <c r="AH182" s="131" t="n">
        <v>148</v>
      </c>
      <c r="AI182" s="131" t="n">
        <v>141</v>
      </c>
      <c r="AJ182" s="131" t="n">
        <v>7</v>
      </c>
      <c r="AK182" s="131" t="n">
        <v>0</v>
      </c>
      <c r="AL182" s="132"/>
      <c r="AM182" s="132"/>
      <c r="AN182" s="132"/>
      <c r="AO182" s="132"/>
      <c r="AP182" s="132"/>
      <c r="AQ182" s="132"/>
      <c r="AR182" s="132"/>
      <c r="AS182" s="132"/>
      <c r="AT182" s="132"/>
      <c r="AU182" s="132"/>
      <c r="AV182" s="131" t="n">
        <v>0</v>
      </c>
      <c r="AW182" s="131" t="n">
        <v>0</v>
      </c>
      <c r="AX182" s="131"/>
      <c r="AY182" s="131"/>
      <c r="AZ182" s="131" t="n">
        <v>0</v>
      </c>
      <c r="BA182" s="131" t="n">
        <v>0</v>
      </c>
      <c r="BB182" s="132"/>
      <c r="BC182" s="132"/>
      <c r="BD182" s="132"/>
      <c r="BE182" s="132"/>
      <c r="BF182" s="132"/>
    </row>
    <row r="183" s="130" customFormat="true" ht="11.25" hidden="false" customHeight="false" outlineLevel="0" collapsed="false">
      <c r="A183" s="124" t="s">
        <v>475</v>
      </c>
      <c r="B183" s="131" t="n">
        <v>4853</v>
      </c>
      <c r="C183" s="131" t="n">
        <v>0</v>
      </c>
      <c r="D183" s="131" t="n">
        <v>0</v>
      </c>
      <c r="E183" s="131" t="n">
        <v>0</v>
      </c>
      <c r="F183" s="131" t="n">
        <v>0</v>
      </c>
      <c r="G183" s="131" t="n">
        <v>0</v>
      </c>
      <c r="H183" s="131" t="n">
        <v>0</v>
      </c>
      <c r="I183" s="131" t="n">
        <v>0</v>
      </c>
      <c r="J183" s="131" t="n">
        <v>0</v>
      </c>
      <c r="K183" s="131" t="n">
        <v>0</v>
      </c>
      <c r="L183" s="131" t="n">
        <v>0</v>
      </c>
      <c r="M183" s="131" t="n">
        <v>0</v>
      </c>
      <c r="N183" s="131" t="n">
        <v>0</v>
      </c>
      <c r="O183" s="131" t="n">
        <v>0</v>
      </c>
      <c r="P183" s="131" t="n">
        <v>0</v>
      </c>
      <c r="Q183" s="131" t="n">
        <v>0</v>
      </c>
      <c r="R183" s="131" t="n">
        <v>0</v>
      </c>
      <c r="S183" s="131"/>
      <c r="T183" s="131"/>
      <c r="U183" s="131"/>
      <c r="V183" s="131"/>
      <c r="W183" s="131"/>
      <c r="X183" s="131"/>
      <c r="Y183" s="131"/>
      <c r="Z183" s="131"/>
      <c r="AA183" s="131"/>
      <c r="AB183" s="131"/>
      <c r="AC183" s="132"/>
      <c r="AD183" s="132"/>
      <c r="AE183" s="132"/>
      <c r="AF183" s="132"/>
      <c r="AG183" s="132"/>
      <c r="AH183" s="131" t="n">
        <v>4767</v>
      </c>
      <c r="AI183" s="131" t="n">
        <v>4473</v>
      </c>
      <c r="AJ183" s="131" t="n">
        <v>292</v>
      </c>
      <c r="AK183" s="131" t="n">
        <v>0</v>
      </c>
      <c r="AL183" s="132"/>
      <c r="AM183" s="132"/>
      <c r="AN183" s="132"/>
      <c r="AO183" s="132"/>
      <c r="AP183" s="132"/>
      <c r="AQ183" s="132"/>
      <c r="AR183" s="132"/>
      <c r="AS183" s="132"/>
      <c r="AT183" s="132"/>
      <c r="AU183" s="132"/>
      <c r="AV183" s="131" t="n">
        <v>86</v>
      </c>
      <c r="AW183" s="131" t="n">
        <v>0</v>
      </c>
      <c r="AX183" s="131" t="n">
        <v>0</v>
      </c>
      <c r="AY183" s="131" t="n">
        <v>0</v>
      </c>
      <c r="AZ183" s="131" t="n">
        <v>15</v>
      </c>
      <c r="BA183" s="131" t="n">
        <v>71</v>
      </c>
      <c r="BB183" s="132"/>
      <c r="BC183" s="132"/>
      <c r="BD183" s="132"/>
      <c r="BE183" s="132"/>
      <c r="BF183" s="132"/>
    </row>
    <row r="184" s="130" customFormat="true" ht="11.25" hidden="false" customHeight="false" outlineLevel="0" collapsed="false">
      <c r="A184" s="123" t="s">
        <v>483</v>
      </c>
      <c r="B184" s="131" t="n">
        <v>2797</v>
      </c>
      <c r="C184" s="131" t="n">
        <v>0</v>
      </c>
      <c r="D184" s="131" t="n">
        <v>0</v>
      </c>
      <c r="E184" s="131" t="n">
        <v>0</v>
      </c>
      <c r="F184" s="131" t="n">
        <v>0</v>
      </c>
      <c r="G184" s="131" t="n">
        <v>0</v>
      </c>
      <c r="H184" s="131" t="n">
        <v>0</v>
      </c>
      <c r="I184" s="131" t="n">
        <v>0</v>
      </c>
      <c r="J184" s="131" t="n">
        <v>0</v>
      </c>
      <c r="K184" s="131" t="n">
        <v>0</v>
      </c>
      <c r="L184" s="131" t="n">
        <v>0</v>
      </c>
      <c r="M184" s="131" t="n">
        <v>0</v>
      </c>
      <c r="N184" s="131" t="n">
        <v>0</v>
      </c>
      <c r="O184" s="131" t="n">
        <v>0</v>
      </c>
      <c r="P184" s="131" t="n">
        <v>0</v>
      </c>
      <c r="Q184" s="131" t="n">
        <v>0</v>
      </c>
      <c r="R184" s="131" t="n">
        <v>0</v>
      </c>
      <c r="S184" s="131"/>
      <c r="T184" s="131"/>
      <c r="U184" s="131"/>
      <c r="V184" s="131"/>
      <c r="W184" s="131"/>
      <c r="X184" s="131"/>
      <c r="Y184" s="131"/>
      <c r="Z184" s="131"/>
      <c r="AA184" s="131"/>
      <c r="AB184" s="131"/>
      <c r="AC184" s="132"/>
      <c r="AD184" s="132"/>
      <c r="AE184" s="132"/>
      <c r="AF184" s="132"/>
      <c r="AG184" s="132"/>
      <c r="AH184" s="131" t="n">
        <v>2716</v>
      </c>
      <c r="AI184" s="131" t="n">
        <v>2614</v>
      </c>
      <c r="AJ184" s="131" t="n">
        <v>102</v>
      </c>
      <c r="AK184" s="131" t="n">
        <v>0</v>
      </c>
      <c r="AL184" s="132"/>
      <c r="AM184" s="132"/>
      <c r="AN184" s="132"/>
      <c r="AO184" s="132"/>
      <c r="AP184" s="132"/>
      <c r="AQ184" s="132"/>
      <c r="AR184" s="132"/>
      <c r="AS184" s="132"/>
      <c r="AT184" s="132"/>
      <c r="AU184" s="132"/>
      <c r="AV184" s="131" t="n">
        <v>81</v>
      </c>
      <c r="AW184" s="131" t="n">
        <v>0</v>
      </c>
      <c r="AX184" s="131" t="n">
        <v>0</v>
      </c>
      <c r="AY184" s="131" t="n">
        <v>0</v>
      </c>
      <c r="AZ184" s="131" t="n">
        <v>25</v>
      </c>
      <c r="BA184" s="131" t="n">
        <v>56</v>
      </c>
      <c r="BB184" s="132"/>
      <c r="BC184" s="132"/>
      <c r="BD184" s="132"/>
      <c r="BE184" s="132"/>
      <c r="BF184" s="132"/>
    </row>
    <row r="185" s="130" customFormat="true" ht="11.25" hidden="false" customHeight="false" outlineLevel="0" collapsed="false">
      <c r="A185" s="124" t="s">
        <v>285</v>
      </c>
      <c r="B185" s="131" t="n">
        <v>252</v>
      </c>
      <c r="C185" s="131" t="n">
        <v>0</v>
      </c>
      <c r="D185" s="131" t="n">
        <v>0</v>
      </c>
      <c r="E185" s="131" t="n">
        <v>0</v>
      </c>
      <c r="F185" s="131" t="n">
        <v>0</v>
      </c>
      <c r="G185" s="131" t="n">
        <v>0</v>
      </c>
      <c r="H185" s="131" t="n">
        <v>0</v>
      </c>
      <c r="I185" s="131" t="n">
        <v>0</v>
      </c>
      <c r="J185" s="131" t="n">
        <v>0</v>
      </c>
      <c r="K185" s="131" t="n">
        <v>0</v>
      </c>
      <c r="L185" s="131" t="n">
        <v>0</v>
      </c>
      <c r="M185" s="131" t="n">
        <v>0</v>
      </c>
      <c r="N185" s="131" t="n">
        <v>0</v>
      </c>
      <c r="O185" s="131"/>
      <c r="P185" s="131" t="n">
        <v>0</v>
      </c>
      <c r="Q185" s="131" t="n">
        <v>0</v>
      </c>
      <c r="R185" s="131" t="n">
        <v>0</v>
      </c>
      <c r="S185" s="131"/>
      <c r="T185" s="131"/>
      <c r="U185" s="131"/>
      <c r="V185" s="131"/>
      <c r="W185" s="131"/>
      <c r="X185" s="131"/>
      <c r="Y185" s="131"/>
      <c r="Z185" s="131"/>
      <c r="AA185" s="131"/>
      <c r="AB185" s="131"/>
      <c r="AC185" s="132"/>
      <c r="AD185" s="132"/>
      <c r="AE185" s="132"/>
      <c r="AF185" s="132"/>
      <c r="AG185" s="132"/>
      <c r="AH185" s="131" t="n">
        <v>172</v>
      </c>
      <c r="AI185" s="131" t="n">
        <v>156</v>
      </c>
      <c r="AJ185" s="131" t="n">
        <v>16</v>
      </c>
      <c r="AK185" s="131" t="n">
        <v>0</v>
      </c>
      <c r="AL185" s="132"/>
      <c r="AM185" s="132"/>
      <c r="AN185" s="132"/>
      <c r="AO185" s="132"/>
      <c r="AP185" s="132"/>
      <c r="AQ185" s="132"/>
      <c r="AR185" s="132"/>
      <c r="AS185" s="132"/>
      <c r="AT185" s="132"/>
      <c r="AU185" s="132"/>
      <c r="AV185" s="131" t="n">
        <v>80</v>
      </c>
      <c r="AW185" s="131" t="n">
        <v>0</v>
      </c>
      <c r="AX185" s="131"/>
      <c r="AY185" s="131"/>
      <c r="AZ185" s="131" t="n">
        <v>25</v>
      </c>
      <c r="BA185" s="131" t="n">
        <v>55</v>
      </c>
      <c r="BB185" s="132"/>
      <c r="BC185" s="132"/>
      <c r="BD185" s="132"/>
      <c r="BE185" s="132"/>
      <c r="BF185" s="132"/>
    </row>
    <row r="186" s="130" customFormat="true" ht="11.25" hidden="false" customHeight="false" outlineLevel="0" collapsed="false">
      <c r="A186" s="124" t="s">
        <v>487</v>
      </c>
      <c r="B186" s="131" t="n">
        <v>2545</v>
      </c>
      <c r="C186" s="131" t="n">
        <v>0</v>
      </c>
      <c r="D186" s="131" t="n">
        <v>0</v>
      </c>
      <c r="E186" s="131" t="n">
        <v>0</v>
      </c>
      <c r="F186" s="131" t="n">
        <v>0</v>
      </c>
      <c r="G186" s="131" t="n">
        <v>0</v>
      </c>
      <c r="H186" s="131" t="n">
        <v>0</v>
      </c>
      <c r="I186" s="131" t="n">
        <v>0</v>
      </c>
      <c r="J186" s="131" t="n">
        <v>0</v>
      </c>
      <c r="K186" s="131" t="n">
        <v>0</v>
      </c>
      <c r="L186" s="131" t="n">
        <v>0</v>
      </c>
      <c r="M186" s="131" t="n">
        <v>0</v>
      </c>
      <c r="N186" s="131" t="n">
        <v>0</v>
      </c>
      <c r="O186" s="131" t="n">
        <v>0</v>
      </c>
      <c r="P186" s="131" t="n">
        <v>0</v>
      </c>
      <c r="Q186" s="131" t="n">
        <v>0</v>
      </c>
      <c r="R186" s="131" t="n">
        <v>0</v>
      </c>
      <c r="S186" s="131"/>
      <c r="T186" s="131"/>
      <c r="U186" s="131"/>
      <c r="V186" s="131"/>
      <c r="W186" s="131"/>
      <c r="X186" s="131"/>
      <c r="Y186" s="131"/>
      <c r="Z186" s="131"/>
      <c r="AA186" s="131"/>
      <c r="AB186" s="131"/>
      <c r="AC186" s="132"/>
      <c r="AD186" s="132"/>
      <c r="AE186" s="132"/>
      <c r="AF186" s="132"/>
      <c r="AG186" s="132"/>
      <c r="AH186" s="131" t="n">
        <v>2544</v>
      </c>
      <c r="AI186" s="131" t="n">
        <v>2458</v>
      </c>
      <c r="AJ186" s="131" t="n">
        <v>86</v>
      </c>
      <c r="AK186" s="131" t="n">
        <v>0</v>
      </c>
      <c r="AL186" s="132"/>
      <c r="AM186" s="132"/>
      <c r="AN186" s="132"/>
      <c r="AO186" s="132"/>
      <c r="AP186" s="132"/>
      <c r="AQ186" s="132"/>
      <c r="AR186" s="132"/>
      <c r="AS186" s="132"/>
      <c r="AT186" s="132"/>
      <c r="AU186" s="132"/>
      <c r="AV186" s="131" t="n">
        <v>1</v>
      </c>
      <c r="AW186" s="131" t="n">
        <v>0</v>
      </c>
      <c r="AX186" s="131" t="n">
        <v>0</v>
      </c>
      <c r="AY186" s="131" t="n">
        <v>0</v>
      </c>
      <c r="AZ186" s="131" t="n">
        <v>0</v>
      </c>
      <c r="BA186" s="131" t="n">
        <v>1</v>
      </c>
      <c r="BB186" s="132"/>
      <c r="BC186" s="132"/>
      <c r="BD186" s="132"/>
      <c r="BE186" s="132"/>
      <c r="BF186" s="132"/>
    </row>
    <row r="187" s="130" customFormat="true" ht="11.25" hidden="false" customHeight="false" outlineLevel="0" collapsed="false">
      <c r="A187" s="123" t="s">
        <v>493</v>
      </c>
      <c r="B187" s="131" t="n">
        <v>529</v>
      </c>
      <c r="C187" s="131" t="n">
        <v>0</v>
      </c>
      <c r="D187" s="131" t="n">
        <v>0</v>
      </c>
      <c r="E187" s="131" t="n">
        <v>0</v>
      </c>
      <c r="F187" s="131" t="n">
        <v>0</v>
      </c>
      <c r="G187" s="131" t="n">
        <v>0</v>
      </c>
      <c r="H187" s="131" t="n">
        <v>0</v>
      </c>
      <c r="I187" s="131" t="n">
        <v>0</v>
      </c>
      <c r="J187" s="131" t="n">
        <v>0</v>
      </c>
      <c r="K187" s="131" t="n">
        <v>0</v>
      </c>
      <c r="L187" s="131" t="n">
        <v>0</v>
      </c>
      <c r="M187" s="131" t="n">
        <v>0</v>
      </c>
      <c r="N187" s="131" t="n">
        <v>0</v>
      </c>
      <c r="O187" s="131" t="n">
        <v>0</v>
      </c>
      <c r="P187" s="131" t="n">
        <v>0</v>
      </c>
      <c r="Q187" s="131" t="n">
        <v>0</v>
      </c>
      <c r="R187" s="131" t="n">
        <v>0</v>
      </c>
      <c r="S187" s="131"/>
      <c r="T187" s="131"/>
      <c r="U187" s="131"/>
      <c r="V187" s="131"/>
      <c r="W187" s="131"/>
      <c r="X187" s="131"/>
      <c r="Y187" s="131"/>
      <c r="Z187" s="131"/>
      <c r="AA187" s="131"/>
      <c r="AB187" s="131"/>
      <c r="AC187" s="132"/>
      <c r="AD187" s="132"/>
      <c r="AE187" s="132"/>
      <c r="AF187" s="132"/>
      <c r="AG187" s="132"/>
      <c r="AH187" s="131" t="n">
        <v>525</v>
      </c>
      <c r="AI187" s="131" t="n">
        <v>505</v>
      </c>
      <c r="AJ187" s="131" t="n">
        <v>20</v>
      </c>
      <c r="AK187" s="131" t="n">
        <v>0</v>
      </c>
      <c r="AL187" s="132"/>
      <c r="AM187" s="132"/>
      <c r="AN187" s="132"/>
      <c r="AO187" s="132"/>
      <c r="AP187" s="132"/>
      <c r="AQ187" s="132"/>
      <c r="AR187" s="132"/>
      <c r="AS187" s="132"/>
      <c r="AT187" s="132"/>
      <c r="AU187" s="132"/>
      <c r="AV187" s="131" t="n">
        <v>4</v>
      </c>
      <c r="AW187" s="131" t="n">
        <v>0</v>
      </c>
      <c r="AX187" s="131" t="n">
        <v>0</v>
      </c>
      <c r="AY187" s="131" t="n">
        <v>0</v>
      </c>
      <c r="AZ187" s="131" t="n">
        <v>0</v>
      </c>
      <c r="BA187" s="131" t="n">
        <v>4</v>
      </c>
      <c r="BB187" s="132"/>
      <c r="BC187" s="132"/>
      <c r="BD187" s="132"/>
      <c r="BE187" s="132"/>
      <c r="BF187" s="132"/>
    </row>
    <row r="188" s="130" customFormat="true" ht="11.25" hidden="false" customHeight="false" outlineLevel="0" collapsed="false">
      <c r="A188" s="124" t="s">
        <v>285</v>
      </c>
      <c r="B188" s="131" t="n">
        <v>529</v>
      </c>
      <c r="C188" s="131" t="n">
        <v>0</v>
      </c>
      <c r="D188" s="131" t="n">
        <v>0</v>
      </c>
      <c r="E188" s="131" t="n">
        <v>0</v>
      </c>
      <c r="F188" s="131" t="n">
        <v>0</v>
      </c>
      <c r="G188" s="131" t="n">
        <v>0</v>
      </c>
      <c r="H188" s="131" t="n">
        <v>0</v>
      </c>
      <c r="I188" s="131" t="n">
        <v>0</v>
      </c>
      <c r="J188" s="131" t="n">
        <v>0</v>
      </c>
      <c r="K188" s="131" t="n">
        <v>0</v>
      </c>
      <c r="L188" s="131" t="n">
        <v>0</v>
      </c>
      <c r="M188" s="131" t="n">
        <v>0</v>
      </c>
      <c r="N188" s="131" t="n">
        <v>0</v>
      </c>
      <c r="O188" s="131"/>
      <c r="P188" s="131" t="n">
        <v>0</v>
      </c>
      <c r="Q188" s="131" t="n">
        <v>0</v>
      </c>
      <c r="R188" s="131" t="n">
        <v>0</v>
      </c>
      <c r="S188" s="131"/>
      <c r="T188" s="131"/>
      <c r="U188" s="131"/>
      <c r="V188" s="131"/>
      <c r="W188" s="131"/>
      <c r="X188" s="131"/>
      <c r="Y188" s="131"/>
      <c r="Z188" s="131"/>
      <c r="AA188" s="131"/>
      <c r="AB188" s="131"/>
      <c r="AC188" s="132"/>
      <c r="AD188" s="132"/>
      <c r="AE188" s="132"/>
      <c r="AF188" s="132"/>
      <c r="AG188" s="132"/>
      <c r="AH188" s="131" t="n">
        <v>525</v>
      </c>
      <c r="AI188" s="131" t="n">
        <v>505</v>
      </c>
      <c r="AJ188" s="131" t="n">
        <v>20</v>
      </c>
      <c r="AK188" s="131" t="n">
        <v>0</v>
      </c>
      <c r="AL188" s="132"/>
      <c r="AM188" s="132"/>
      <c r="AN188" s="132"/>
      <c r="AO188" s="132"/>
      <c r="AP188" s="132"/>
      <c r="AQ188" s="132"/>
      <c r="AR188" s="132"/>
      <c r="AS188" s="132"/>
      <c r="AT188" s="132"/>
      <c r="AU188" s="132"/>
      <c r="AV188" s="131" t="n">
        <v>4</v>
      </c>
      <c r="AW188" s="131" t="n">
        <v>0</v>
      </c>
      <c r="AX188" s="131"/>
      <c r="AY188" s="131"/>
      <c r="AZ188" s="131" t="n">
        <v>0</v>
      </c>
      <c r="BA188" s="131" t="n">
        <v>4</v>
      </c>
      <c r="BB188" s="132"/>
      <c r="BC188" s="132"/>
      <c r="BD188" s="132"/>
      <c r="BE188" s="132"/>
      <c r="BF188" s="132"/>
    </row>
    <row r="189" s="130" customFormat="true" ht="11.25" hidden="false" customHeight="false" outlineLevel="0" collapsed="false">
      <c r="A189" s="124" t="s">
        <v>291</v>
      </c>
      <c r="B189" s="131" t="n">
        <v>0</v>
      </c>
      <c r="C189" s="131" t="n">
        <v>0</v>
      </c>
      <c r="D189" s="131" t="n">
        <v>0</v>
      </c>
      <c r="E189" s="131" t="n">
        <v>0</v>
      </c>
      <c r="F189" s="131" t="n">
        <v>0</v>
      </c>
      <c r="G189" s="131" t="n">
        <v>0</v>
      </c>
      <c r="H189" s="131" t="n">
        <v>0</v>
      </c>
      <c r="I189" s="131" t="n">
        <v>0</v>
      </c>
      <c r="J189" s="131" t="n">
        <v>0</v>
      </c>
      <c r="K189" s="131" t="n">
        <v>0</v>
      </c>
      <c r="L189" s="131" t="n">
        <v>0</v>
      </c>
      <c r="M189" s="131" t="n">
        <v>0</v>
      </c>
      <c r="N189" s="131" t="n">
        <v>0</v>
      </c>
      <c r="O189" s="131"/>
      <c r="P189" s="131" t="n">
        <v>0</v>
      </c>
      <c r="Q189" s="131" t="n">
        <v>0</v>
      </c>
      <c r="R189" s="131" t="n">
        <v>0</v>
      </c>
      <c r="S189" s="131"/>
      <c r="T189" s="131"/>
      <c r="U189" s="131"/>
      <c r="V189" s="131"/>
      <c r="W189" s="131"/>
      <c r="X189" s="131"/>
      <c r="Y189" s="131"/>
      <c r="Z189" s="131"/>
      <c r="AA189" s="131"/>
      <c r="AB189" s="131"/>
      <c r="AC189" s="132"/>
      <c r="AD189" s="132"/>
      <c r="AE189" s="132"/>
      <c r="AF189" s="132"/>
      <c r="AG189" s="132"/>
      <c r="AH189" s="131" t="n">
        <v>0</v>
      </c>
      <c r="AI189" s="131" t="n">
        <v>0</v>
      </c>
      <c r="AJ189" s="131" t="n">
        <v>0</v>
      </c>
      <c r="AK189" s="131" t="n">
        <v>0</v>
      </c>
      <c r="AL189" s="132"/>
      <c r="AM189" s="132"/>
      <c r="AN189" s="132"/>
      <c r="AO189" s="132"/>
      <c r="AP189" s="132"/>
      <c r="AQ189" s="132"/>
      <c r="AR189" s="132"/>
      <c r="AS189" s="132"/>
      <c r="AT189" s="132"/>
      <c r="AU189" s="132"/>
      <c r="AV189" s="131" t="n">
        <v>0</v>
      </c>
      <c r="AW189" s="131" t="n">
        <v>0</v>
      </c>
      <c r="AX189" s="131"/>
      <c r="AY189" s="131"/>
      <c r="AZ189" s="131" t="n">
        <v>0</v>
      </c>
      <c r="BA189" s="131" t="n">
        <v>0</v>
      </c>
      <c r="BB189" s="132"/>
      <c r="BC189" s="132"/>
      <c r="BD189" s="132"/>
      <c r="BE189" s="132"/>
      <c r="BF189" s="132"/>
    </row>
    <row r="190" s="130" customFormat="true" ht="11.25" hidden="false" customHeight="false" outlineLevel="0" collapsed="false">
      <c r="A190" s="122" t="s">
        <v>85</v>
      </c>
      <c r="B190" s="131" t="n">
        <v>1904</v>
      </c>
      <c r="C190" s="131" t="n">
        <v>220</v>
      </c>
      <c r="D190" s="131" t="n">
        <v>220</v>
      </c>
      <c r="E190" s="131" t="n">
        <v>0</v>
      </c>
      <c r="F190" s="131" t="n">
        <v>0</v>
      </c>
      <c r="G190" s="131" t="n">
        <v>0</v>
      </c>
      <c r="H190" s="131" t="n">
        <v>23</v>
      </c>
      <c r="I190" s="131" t="n">
        <v>21</v>
      </c>
      <c r="J190" s="131" t="n">
        <v>0</v>
      </c>
      <c r="K190" s="131" t="n">
        <v>0</v>
      </c>
      <c r="L190" s="131" t="n">
        <v>0</v>
      </c>
      <c r="M190" s="131" t="n">
        <v>2</v>
      </c>
      <c r="N190" s="131" t="n">
        <v>0</v>
      </c>
      <c r="O190" s="131" t="n">
        <v>0</v>
      </c>
      <c r="P190" s="131" t="n">
        <v>0</v>
      </c>
      <c r="Q190" s="131" t="n">
        <v>0</v>
      </c>
      <c r="R190" s="131" t="n">
        <v>0</v>
      </c>
      <c r="S190" s="131"/>
      <c r="T190" s="131"/>
      <c r="U190" s="131"/>
      <c r="V190" s="131"/>
      <c r="W190" s="131"/>
      <c r="X190" s="131"/>
      <c r="Y190" s="131"/>
      <c r="Z190" s="131"/>
      <c r="AA190" s="131"/>
      <c r="AB190" s="131"/>
      <c r="AC190" s="132"/>
      <c r="AD190" s="132"/>
      <c r="AE190" s="132"/>
      <c r="AF190" s="132"/>
      <c r="AG190" s="132"/>
      <c r="AH190" s="131" t="n">
        <v>1648</v>
      </c>
      <c r="AI190" s="131" t="n">
        <v>1594</v>
      </c>
      <c r="AJ190" s="131" t="n">
        <v>53</v>
      </c>
      <c r="AK190" s="131" t="n">
        <v>0</v>
      </c>
      <c r="AL190" s="132"/>
      <c r="AM190" s="132"/>
      <c r="AN190" s="132"/>
      <c r="AO190" s="132"/>
      <c r="AP190" s="132"/>
      <c r="AQ190" s="132"/>
      <c r="AR190" s="132"/>
      <c r="AS190" s="132"/>
      <c r="AT190" s="132"/>
      <c r="AU190" s="132"/>
      <c r="AV190" s="131" t="n">
        <v>13</v>
      </c>
      <c r="AW190" s="131" t="n">
        <v>12</v>
      </c>
      <c r="AX190" s="131" t="n">
        <v>0</v>
      </c>
      <c r="AY190" s="131" t="n">
        <v>0</v>
      </c>
      <c r="AZ190" s="131" t="n">
        <v>0</v>
      </c>
      <c r="BA190" s="131" t="n">
        <v>0</v>
      </c>
      <c r="BB190" s="132"/>
      <c r="BC190" s="132"/>
      <c r="BD190" s="132"/>
      <c r="BE190" s="132"/>
      <c r="BF190" s="132"/>
    </row>
    <row r="191" s="130" customFormat="true" ht="11.25" hidden="false" customHeight="false" outlineLevel="0" collapsed="false">
      <c r="A191" s="123" t="s">
        <v>504</v>
      </c>
      <c r="B191" s="131" t="n">
        <v>1904</v>
      </c>
      <c r="C191" s="131" t="n">
        <v>220</v>
      </c>
      <c r="D191" s="131" t="n">
        <v>220</v>
      </c>
      <c r="E191" s="131" t="n">
        <v>0</v>
      </c>
      <c r="F191" s="131" t="n">
        <v>0</v>
      </c>
      <c r="G191" s="131" t="n">
        <v>0</v>
      </c>
      <c r="H191" s="131" t="n">
        <v>23</v>
      </c>
      <c r="I191" s="131" t="n">
        <v>21</v>
      </c>
      <c r="J191" s="131" t="n">
        <v>0</v>
      </c>
      <c r="K191" s="131" t="n">
        <v>0</v>
      </c>
      <c r="L191" s="131" t="n">
        <v>0</v>
      </c>
      <c r="M191" s="131" t="n">
        <v>2</v>
      </c>
      <c r="N191" s="131" t="n">
        <v>0</v>
      </c>
      <c r="O191" s="131" t="n">
        <v>0</v>
      </c>
      <c r="P191" s="131" t="n">
        <v>0</v>
      </c>
      <c r="Q191" s="131" t="n">
        <v>0</v>
      </c>
      <c r="R191" s="131" t="n">
        <v>0</v>
      </c>
      <c r="S191" s="131"/>
      <c r="T191" s="131"/>
      <c r="U191" s="131"/>
      <c r="V191" s="131"/>
      <c r="W191" s="131"/>
      <c r="X191" s="131"/>
      <c r="Y191" s="131"/>
      <c r="Z191" s="131"/>
      <c r="AA191" s="131"/>
      <c r="AB191" s="131"/>
      <c r="AC191" s="132"/>
      <c r="AD191" s="132"/>
      <c r="AE191" s="132"/>
      <c r="AF191" s="132"/>
      <c r="AG191" s="132"/>
      <c r="AH191" s="131" t="n">
        <v>1648</v>
      </c>
      <c r="AI191" s="131" t="n">
        <v>1594</v>
      </c>
      <c r="AJ191" s="131" t="n">
        <v>53</v>
      </c>
      <c r="AK191" s="131" t="n">
        <v>0</v>
      </c>
      <c r="AL191" s="132"/>
      <c r="AM191" s="132"/>
      <c r="AN191" s="132"/>
      <c r="AO191" s="132"/>
      <c r="AP191" s="132"/>
      <c r="AQ191" s="132"/>
      <c r="AR191" s="132"/>
      <c r="AS191" s="132"/>
      <c r="AT191" s="132"/>
      <c r="AU191" s="132"/>
      <c r="AV191" s="131" t="n">
        <v>13</v>
      </c>
      <c r="AW191" s="131" t="n">
        <v>12</v>
      </c>
      <c r="AX191" s="131" t="n">
        <v>0</v>
      </c>
      <c r="AY191" s="131" t="n">
        <v>0</v>
      </c>
      <c r="AZ191" s="131" t="n">
        <v>0</v>
      </c>
      <c r="BA191" s="131" t="n">
        <v>0</v>
      </c>
      <c r="BB191" s="132"/>
      <c r="BC191" s="132"/>
      <c r="BD191" s="132"/>
      <c r="BE191" s="132"/>
      <c r="BF191" s="132"/>
    </row>
    <row r="192" s="130" customFormat="true" ht="11.25" hidden="false" customHeight="false" outlineLevel="0" collapsed="false">
      <c r="A192" s="124" t="s">
        <v>285</v>
      </c>
      <c r="B192" s="131" t="n">
        <v>246</v>
      </c>
      <c r="C192" s="131" t="n">
        <v>220</v>
      </c>
      <c r="D192" s="131" t="n">
        <v>220</v>
      </c>
      <c r="E192" s="131" t="n">
        <v>0</v>
      </c>
      <c r="F192" s="131" t="n">
        <v>0</v>
      </c>
      <c r="G192" s="131" t="n">
        <v>0</v>
      </c>
      <c r="H192" s="131" t="n">
        <v>23</v>
      </c>
      <c r="I192" s="131" t="n">
        <v>21</v>
      </c>
      <c r="J192" s="131" t="n">
        <v>0</v>
      </c>
      <c r="K192" s="131" t="n">
        <v>0</v>
      </c>
      <c r="L192" s="131" t="n">
        <v>0</v>
      </c>
      <c r="M192" s="131" t="n">
        <v>2</v>
      </c>
      <c r="N192" s="131" t="n">
        <v>0</v>
      </c>
      <c r="O192" s="131"/>
      <c r="P192" s="131" t="n">
        <v>0</v>
      </c>
      <c r="Q192" s="131" t="n">
        <v>0</v>
      </c>
      <c r="R192" s="131" t="n">
        <v>0</v>
      </c>
      <c r="S192" s="131"/>
      <c r="T192" s="131"/>
      <c r="U192" s="131"/>
      <c r="V192" s="131"/>
      <c r="W192" s="131"/>
      <c r="X192" s="131"/>
      <c r="Y192" s="131"/>
      <c r="Z192" s="131"/>
      <c r="AA192" s="131"/>
      <c r="AB192" s="131"/>
      <c r="AC192" s="132"/>
      <c r="AD192" s="132"/>
      <c r="AE192" s="132"/>
      <c r="AF192" s="132"/>
      <c r="AG192" s="132"/>
      <c r="AH192" s="131" t="n">
        <v>0</v>
      </c>
      <c r="AI192" s="131" t="n">
        <v>0</v>
      </c>
      <c r="AJ192" s="131" t="n">
        <v>0</v>
      </c>
      <c r="AK192" s="131" t="n">
        <v>0</v>
      </c>
      <c r="AL192" s="132"/>
      <c r="AM192" s="132"/>
      <c r="AN192" s="132"/>
      <c r="AO192" s="132"/>
      <c r="AP192" s="132"/>
      <c r="AQ192" s="132"/>
      <c r="AR192" s="132"/>
      <c r="AS192" s="132"/>
      <c r="AT192" s="132"/>
      <c r="AU192" s="132"/>
      <c r="AV192" s="131" t="n">
        <v>3</v>
      </c>
      <c r="AW192" s="131" t="n">
        <v>3</v>
      </c>
      <c r="AX192" s="131"/>
      <c r="AY192" s="131"/>
      <c r="AZ192" s="131" t="n">
        <v>0</v>
      </c>
      <c r="BA192" s="131" t="n">
        <v>0</v>
      </c>
      <c r="BB192" s="132"/>
      <c r="BC192" s="132"/>
      <c r="BD192" s="132"/>
      <c r="BE192" s="132"/>
      <c r="BF192" s="132"/>
    </row>
    <row r="193" s="130" customFormat="true" ht="11.25" hidden="false" customHeight="false" outlineLevel="0" collapsed="false">
      <c r="A193" s="124" t="s">
        <v>508</v>
      </c>
      <c r="B193" s="131" t="n">
        <v>1436</v>
      </c>
      <c r="C193" s="131" t="n">
        <v>0</v>
      </c>
      <c r="D193" s="131" t="n">
        <v>0</v>
      </c>
      <c r="E193" s="131" t="n">
        <v>0</v>
      </c>
      <c r="F193" s="131" t="n">
        <v>0</v>
      </c>
      <c r="G193" s="131" t="n">
        <v>0</v>
      </c>
      <c r="H193" s="131" t="n">
        <v>0</v>
      </c>
      <c r="I193" s="131" t="n">
        <v>0</v>
      </c>
      <c r="J193" s="131" t="n">
        <v>0</v>
      </c>
      <c r="K193" s="131" t="n">
        <v>0</v>
      </c>
      <c r="L193" s="131" t="n">
        <v>0</v>
      </c>
      <c r="M193" s="131" t="n">
        <v>0</v>
      </c>
      <c r="N193" s="131" t="n">
        <v>0</v>
      </c>
      <c r="O193" s="131" t="n">
        <v>0</v>
      </c>
      <c r="P193" s="131" t="n">
        <v>0</v>
      </c>
      <c r="Q193" s="131" t="n">
        <v>0</v>
      </c>
      <c r="R193" s="131" t="n">
        <v>0</v>
      </c>
      <c r="S193" s="131"/>
      <c r="T193" s="131"/>
      <c r="U193" s="131"/>
      <c r="V193" s="131"/>
      <c r="W193" s="131"/>
      <c r="X193" s="131"/>
      <c r="Y193" s="131"/>
      <c r="Z193" s="131"/>
      <c r="AA193" s="131"/>
      <c r="AB193" s="131"/>
      <c r="AC193" s="132"/>
      <c r="AD193" s="132"/>
      <c r="AE193" s="132"/>
      <c r="AF193" s="132"/>
      <c r="AG193" s="132"/>
      <c r="AH193" s="131" t="n">
        <v>1427</v>
      </c>
      <c r="AI193" s="131" t="n">
        <v>1378</v>
      </c>
      <c r="AJ193" s="131" t="n">
        <v>48</v>
      </c>
      <c r="AK193" s="131" t="n">
        <v>0</v>
      </c>
      <c r="AL193" s="132"/>
      <c r="AM193" s="132"/>
      <c r="AN193" s="132"/>
      <c r="AO193" s="132"/>
      <c r="AP193" s="132"/>
      <c r="AQ193" s="132"/>
      <c r="AR193" s="132"/>
      <c r="AS193" s="132"/>
      <c r="AT193" s="132"/>
      <c r="AU193" s="132"/>
      <c r="AV193" s="131" t="n">
        <v>9</v>
      </c>
      <c r="AW193" s="131" t="n">
        <v>9</v>
      </c>
      <c r="AX193" s="131" t="n">
        <v>0</v>
      </c>
      <c r="AY193" s="131" t="n">
        <v>0</v>
      </c>
      <c r="AZ193" s="131" t="n">
        <v>0</v>
      </c>
      <c r="BA193" s="131" t="n">
        <v>0</v>
      </c>
      <c r="BB193" s="132"/>
      <c r="BC193" s="132"/>
      <c r="BD193" s="132"/>
      <c r="BE193" s="132"/>
      <c r="BF193" s="132"/>
    </row>
    <row r="194" s="130" customFormat="true" ht="11.25" hidden="false" customHeight="false" outlineLevel="0" collapsed="false">
      <c r="A194" s="124" t="s">
        <v>509</v>
      </c>
      <c r="B194" s="131" t="n">
        <v>222</v>
      </c>
      <c r="C194" s="131" t="n">
        <v>0</v>
      </c>
      <c r="D194" s="131" t="n">
        <v>0</v>
      </c>
      <c r="E194" s="131" t="n">
        <v>0</v>
      </c>
      <c r="F194" s="131" t="n">
        <v>0</v>
      </c>
      <c r="G194" s="131" t="n">
        <v>0</v>
      </c>
      <c r="H194" s="131" t="n">
        <v>0</v>
      </c>
      <c r="I194" s="131" t="n">
        <v>0</v>
      </c>
      <c r="J194" s="131" t="n">
        <v>0</v>
      </c>
      <c r="K194" s="131" t="n">
        <v>0</v>
      </c>
      <c r="L194" s="131" t="n">
        <v>0</v>
      </c>
      <c r="M194" s="131" t="n">
        <v>0</v>
      </c>
      <c r="N194" s="131" t="n">
        <v>0</v>
      </c>
      <c r="O194" s="131"/>
      <c r="P194" s="131" t="n">
        <v>0</v>
      </c>
      <c r="Q194" s="131" t="n">
        <v>0</v>
      </c>
      <c r="R194" s="131" t="n">
        <v>0</v>
      </c>
      <c r="S194" s="131"/>
      <c r="T194" s="131"/>
      <c r="U194" s="131"/>
      <c r="V194" s="131"/>
      <c r="W194" s="131"/>
      <c r="X194" s="131"/>
      <c r="Y194" s="131"/>
      <c r="Z194" s="131"/>
      <c r="AA194" s="131"/>
      <c r="AB194" s="131"/>
      <c r="AC194" s="132"/>
      <c r="AD194" s="132"/>
      <c r="AE194" s="132"/>
      <c r="AF194" s="132"/>
      <c r="AG194" s="132"/>
      <c r="AH194" s="131" t="n">
        <v>221</v>
      </c>
      <c r="AI194" s="131" t="n">
        <v>216</v>
      </c>
      <c r="AJ194" s="131" t="n">
        <v>5</v>
      </c>
      <c r="AK194" s="131" t="n">
        <v>0</v>
      </c>
      <c r="AL194" s="132"/>
      <c r="AM194" s="132"/>
      <c r="AN194" s="132"/>
      <c r="AO194" s="132"/>
      <c r="AP194" s="132"/>
      <c r="AQ194" s="132"/>
      <c r="AR194" s="132"/>
      <c r="AS194" s="132"/>
      <c r="AT194" s="132"/>
      <c r="AU194" s="132"/>
      <c r="AV194" s="131" t="n">
        <v>1</v>
      </c>
      <c r="AW194" s="131" t="n">
        <v>1</v>
      </c>
      <c r="AX194" s="131"/>
      <c r="AY194" s="131"/>
      <c r="AZ194" s="131" t="n">
        <v>0</v>
      </c>
      <c r="BA194" s="131" t="n">
        <v>0</v>
      </c>
      <c r="BB194" s="132"/>
      <c r="BC194" s="132"/>
      <c r="BD194" s="132"/>
      <c r="BE194" s="132"/>
      <c r="BF194" s="132"/>
    </row>
    <row r="195" s="130" customFormat="true" ht="11.25" hidden="false" customHeight="false" outlineLevel="0" collapsed="false">
      <c r="A195" s="122" t="s">
        <v>514</v>
      </c>
      <c r="B195" s="131" t="n">
        <v>1264</v>
      </c>
      <c r="C195" s="131" t="n">
        <v>0</v>
      </c>
      <c r="D195" s="131" t="n">
        <v>0</v>
      </c>
      <c r="E195" s="131" t="n">
        <v>0</v>
      </c>
      <c r="F195" s="131" t="n">
        <v>0</v>
      </c>
      <c r="G195" s="131" t="n">
        <v>0</v>
      </c>
      <c r="H195" s="131" t="n">
        <v>0</v>
      </c>
      <c r="I195" s="131" t="n">
        <v>0</v>
      </c>
      <c r="J195" s="131" t="n">
        <v>0</v>
      </c>
      <c r="K195" s="131" t="n">
        <v>0</v>
      </c>
      <c r="L195" s="131" t="n">
        <v>0</v>
      </c>
      <c r="M195" s="131" t="n">
        <v>0</v>
      </c>
      <c r="N195" s="131" t="n">
        <v>0</v>
      </c>
      <c r="O195" s="131" t="n">
        <v>0</v>
      </c>
      <c r="P195" s="131" t="n">
        <v>0</v>
      </c>
      <c r="Q195" s="131" t="n">
        <v>0</v>
      </c>
      <c r="R195" s="131" t="n">
        <v>0</v>
      </c>
      <c r="S195" s="131"/>
      <c r="T195" s="131"/>
      <c r="U195" s="131"/>
      <c r="V195" s="131"/>
      <c r="W195" s="131"/>
      <c r="X195" s="131"/>
      <c r="Y195" s="131"/>
      <c r="Z195" s="131"/>
      <c r="AA195" s="131"/>
      <c r="AB195" s="131"/>
      <c r="AC195" s="132"/>
      <c r="AD195" s="132"/>
      <c r="AE195" s="132"/>
      <c r="AF195" s="132"/>
      <c r="AG195" s="132"/>
      <c r="AH195" s="131" t="n">
        <v>1262</v>
      </c>
      <c r="AI195" s="131" t="n">
        <v>759</v>
      </c>
      <c r="AJ195" s="131" t="n">
        <v>503</v>
      </c>
      <c r="AK195" s="131" t="n">
        <v>0</v>
      </c>
      <c r="AL195" s="132"/>
      <c r="AM195" s="132"/>
      <c r="AN195" s="132"/>
      <c r="AO195" s="132"/>
      <c r="AP195" s="132"/>
      <c r="AQ195" s="132"/>
      <c r="AR195" s="132"/>
      <c r="AS195" s="132"/>
      <c r="AT195" s="132"/>
      <c r="AU195" s="132"/>
      <c r="AV195" s="131" t="n">
        <v>2</v>
      </c>
      <c r="AW195" s="131" t="n">
        <v>0</v>
      </c>
      <c r="AX195" s="131" t="n">
        <v>0</v>
      </c>
      <c r="AY195" s="131" t="n">
        <v>0</v>
      </c>
      <c r="AZ195" s="131" t="n">
        <v>0</v>
      </c>
      <c r="BA195" s="131" t="n">
        <v>2</v>
      </c>
      <c r="BB195" s="132"/>
      <c r="BC195" s="132"/>
      <c r="BD195" s="132"/>
      <c r="BE195" s="132"/>
      <c r="BF195" s="132"/>
    </row>
    <row r="196" s="130" customFormat="true" ht="11.25" hidden="false" customHeight="false" outlineLevel="0" collapsed="false">
      <c r="A196" s="123" t="s">
        <v>517</v>
      </c>
      <c r="B196" s="131" t="n">
        <v>220</v>
      </c>
      <c r="C196" s="131" t="n">
        <v>0</v>
      </c>
      <c r="D196" s="131" t="n">
        <v>0</v>
      </c>
      <c r="E196" s="131" t="n">
        <v>0</v>
      </c>
      <c r="F196" s="131" t="n">
        <v>0</v>
      </c>
      <c r="G196" s="131" t="n">
        <v>0</v>
      </c>
      <c r="H196" s="131" t="n">
        <v>0</v>
      </c>
      <c r="I196" s="131" t="n">
        <v>0</v>
      </c>
      <c r="J196" s="131" t="n">
        <v>0</v>
      </c>
      <c r="K196" s="131" t="n">
        <v>0</v>
      </c>
      <c r="L196" s="131" t="n">
        <v>0</v>
      </c>
      <c r="M196" s="131" t="n">
        <v>0</v>
      </c>
      <c r="N196" s="131" t="n">
        <v>0</v>
      </c>
      <c r="O196" s="131" t="n">
        <v>0</v>
      </c>
      <c r="P196" s="131" t="n">
        <v>0</v>
      </c>
      <c r="Q196" s="131" t="n">
        <v>0</v>
      </c>
      <c r="R196" s="131" t="n">
        <v>0</v>
      </c>
      <c r="S196" s="131"/>
      <c r="T196" s="131"/>
      <c r="U196" s="131"/>
      <c r="V196" s="131"/>
      <c r="W196" s="131"/>
      <c r="X196" s="131"/>
      <c r="Y196" s="131"/>
      <c r="Z196" s="131"/>
      <c r="AA196" s="131"/>
      <c r="AB196" s="131"/>
      <c r="AC196" s="132"/>
      <c r="AD196" s="132"/>
      <c r="AE196" s="132"/>
      <c r="AF196" s="132"/>
      <c r="AG196" s="132"/>
      <c r="AH196" s="131" t="n">
        <v>218</v>
      </c>
      <c r="AI196" s="131" t="n">
        <v>210</v>
      </c>
      <c r="AJ196" s="131" t="n">
        <v>8</v>
      </c>
      <c r="AK196" s="131" t="n">
        <v>0</v>
      </c>
      <c r="AL196" s="132"/>
      <c r="AM196" s="132"/>
      <c r="AN196" s="132"/>
      <c r="AO196" s="132"/>
      <c r="AP196" s="132"/>
      <c r="AQ196" s="132"/>
      <c r="AR196" s="132"/>
      <c r="AS196" s="132"/>
      <c r="AT196" s="132"/>
      <c r="AU196" s="132"/>
      <c r="AV196" s="131" t="n">
        <v>2</v>
      </c>
      <c r="AW196" s="131" t="n">
        <v>0</v>
      </c>
      <c r="AX196" s="131" t="n">
        <v>0</v>
      </c>
      <c r="AY196" s="131" t="n">
        <v>0</v>
      </c>
      <c r="AZ196" s="131" t="n">
        <v>0</v>
      </c>
      <c r="BA196" s="131" t="n">
        <v>2</v>
      </c>
      <c r="BB196" s="132"/>
      <c r="BC196" s="132"/>
      <c r="BD196" s="132"/>
      <c r="BE196" s="132"/>
      <c r="BF196" s="132"/>
    </row>
    <row r="197" s="130" customFormat="true" ht="11.25" hidden="false" customHeight="false" outlineLevel="0" collapsed="false">
      <c r="A197" s="124" t="s">
        <v>306</v>
      </c>
      <c r="B197" s="131" t="n">
        <v>220</v>
      </c>
      <c r="C197" s="131" t="n">
        <v>0</v>
      </c>
      <c r="D197" s="131" t="n">
        <v>0</v>
      </c>
      <c r="E197" s="131" t="n">
        <v>0</v>
      </c>
      <c r="F197" s="131" t="n">
        <v>0</v>
      </c>
      <c r="G197" s="131" t="n">
        <v>0</v>
      </c>
      <c r="H197" s="131" t="n">
        <v>0</v>
      </c>
      <c r="I197" s="131" t="n">
        <v>0</v>
      </c>
      <c r="J197" s="131" t="n">
        <v>0</v>
      </c>
      <c r="K197" s="131" t="n">
        <v>0</v>
      </c>
      <c r="L197" s="131" t="n">
        <v>0</v>
      </c>
      <c r="M197" s="131" t="n">
        <v>0</v>
      </c>
      <c r="N197" s="131" t="n">
        <v>0</v>
      </c>
      <c r="O197" s="131"/>
      <c r="P197" s="131" t="n">
        <v>0</v>
      </c>
      <c r="Q197" s="131" t="n">
        <v>0</v>
      </c>
      <c r="R197" s="131" t="n">
        <v>0</v>
      </c>
      <c r="S197" s="131"/>
      <c r="T197" s="131"/>
      <c r="U197" s="131"/>
      <c r="V197" s="131"/>
      <c r="W197" s="131"/>
      <c r="X197" s="131"/>
      <c r="Y197" s="131"/>
      <c r="Z197" s="131"/>
      <c r="AA197" s="131"/>
      <c r="AB197" s="131"/>
      <c r="AC197" s="132"/>
      <c r="AD197" s="132"/>
      <c r="AE197" s="132"/>
      <c r="AF197" s="132"/>
      <c r="AG197" s="132"/>
      <c r="AH197" s="131" t="n">
        <v>218</v>
      </c>
      <c r="AI197" s="131" t="n">
        <v>210</v>
      </c>
      <c r="AJ197" s="131" t="n">
        <v>8</v>
      </c>
      <c r="AK197" s="131" t="n">
        <v>0</v>
      </c>
      <c r="AL197" s="132"/>
      <c r="AM197" s="132"/>
      <c r="AN197" s="132"/>
      <c r="AO197" s="132"/>
      <c r="AP197" s="132"/>
      <c r="AQ197" s="132"/>
      <c r="AR197" s="132"/>
      <c r="AS197" s="132"/>
      <c r="AT197" s="132"/>
      <c r="AU197" s="132"/>
      <c r="AV197" s="131" t="n">
        <v>2</v>
      </c>
      <c r="AW197" s="131" t="n">
        <v>0</v>
      </c>
      <c r="AX197" s="131"/>
      <c r="AY197" s="131"/>
      <c r="AZ197" s="131" t="n">
        <v>0</v>
      </c>
      <c r="BA197" s="131" t="n">
        <v>2</v>
      </c>
      <c r="BB197" s="132"/>
      <c r="BC197" s="132"/>
      <c r="BD197" s="132"/>
      <c r="BE197" s="132"/>
      <c r="BF197" s="132"/>
    </row>
    <row r="198" s="130" customFormat="true" ht="11.25" hidden="false" customHeight="false" outlineLevel="0" collapsed="false">
      <c r="A198" s="123" t="s">
        <v>518</v>
      </c>
      <c r="B198" s="131" t="n">
        <v>1044</v>
      </c>
      <c r="C198" s="131" t="n">
        <v>0</v>
      </c>
      <c r="D198" s="131" t="n">
        <v>0</v>
      </c>
      <c r="E198" s="131" t="n">
        <v>0</v>
      </c>
      <c r="F198" s="131" t="n">
        <v>0</v>
      </c>
      <c r="G198" s="131" t="n">
        <v>0</v>
      </c>
      <c r="H198" s="131" t="n">
        <v>0</v>
      </c>
      <c r="I198" s="131" t="n">
        <v>0</v>
      </c>
      <c r="J198" s="131" t="n">
        <v>0</v>
      </c>
      <c r="K198" s="131" t="n">
        <v>0</v>
      </c>
      <c r="L198" s="131" t="n">
        <v>0</v>
      </c>
      <c r="M198" s="131" t="n">
        <v>0</v>
      </c>
      <c r="N198" s="131" t="n">
        <v>0</v>
      </c>
      <c r="O198" s="131" t="n">
        <v>0</v>
      </c>
      <c r="P198" s="131" t="n">
        <v>0</v>
      </c>
      <c r="Q198" s="131" t="n">
        <v>0</v>
      </c>
      <c r="R198" s="131" t="n">
        <v>0</v>
      </c>
      <c r="S198" s="131"/>
      <c r="T198" s="131"/>
      <c r="U198" s="131"/>
      <c r="V198" s="131"/>
      <c r="W198" s="131"/>
      <c r="X198" s="131"/>
      <c r="Y198" s="131"/>
      <c r="Z198" s="131"/>
      <c r="AA198" s="131"/>
      <c r="AB198" s="131"/>
      <c r="AC198" s="132"/>
      <c r="AD198" s="132"/>
      <c r="AE198" s="132"/>
      <c r="AF198" s="132"/>
      <c r="AG198" s="132"/>
      <c r="AH198" s="131" t="n">
        <v>1044</v>
      </c>
      <c r="AI198" s="131" t="n">
        <v>549</v>
      </c>
      <c r="AJ198" s="131" t="n">
        <v>495</v>
      </c>
      <c r="AK198" s="131" t="n">
        <v>0</v>
      </c>
      <c r="AL198" s="132"/>
      <c r="AM198" s="132"/>
      <c r="AN198" s="132"/>
      <c r="AO198" s="132"/>
      <c r="AP198" s="132"/>
      <c r="AQ198" s="132"/>
      <c r="AR198" s="132"/>
      <c r="AS198" s="132"/>
      <c r="AT198" s="132"/>
      <c r="AU198" s="132"/>
      <c r="AV198" s="131" t="n">
        <v>0</v>
      </c>
      <c r="AW198" s="131" t="n">
        <v>0</v>
      </c>
      <c r="AX198" s="131" t="n">
        <v>0</v>
      </c>
      <c r="AY198" s="131" t="n">
        <v>0</v>
      </c>
      <c r="AZ198" s="131" t="n">
        <v>0</v>
      </c>
      <c r="BA198" s="131" t="n">
        <v>0</v>
      </c>
      <c r="BB198" s="132"/>
      <c r="BC198" s="132"/>
      <c r="BD198" s="132"/>
      <c r="BE198" s="132"/>
      <c r="BF198" s="132"/>
    </row>
    <row r="199" s="130" customFormat="true" ht="11.25" hidden="false" customHeight="false" outlineLevel="0" collapsed="false">
      <c r="A199" s="124" t="s">
        <v>520</v>
      </c>
      <c r="B199" s="131" t="n">
        <v>1044</v>
      </c>
      <c r="C199" s="131" t="n">
        <v>0</v>
      </c>
      <c r="D199" s="131" t="n">
        <v>0</v>
      </c>
      <c r="E199" s="131" t="n">
        <v>0</v>
      </c>
      <c r="F199" s="131" t="n">
        <v>0</v>
      </c>
      <c r="G199" s="131" t="n">
        <v>0</v>
      </c>
      <c r="H199" s="131" t="n">
        <v>0</v>
      </c>
      <c r="I199" s="131" t="n">
        <v>0</v>
      </c>
      <c r="J199" s="131" t="n">
        <v>0</v>
      </c>
      <c r="K199" s="131" t="n">
        <v>0</v>
      </c>
      <c r="L199" s="131" t="n">
        <v>0</v>
      </c>
      <c r="M199" s="131" t="n">
        <v>0</v>
      </c>
      <c r="N199" s="131" t="n">
        <v>0</v>
      </c>
      <c r="O199" s="131" t="n">
        <v>0</v>
      </c>
      <c r="P199" s="131" t="n">
        <v>0</v>
      </c>
      <c r="Q199" s="131" t="n">
        <v>0</v>
      </c>
      <c r="R199" s="131" t="n">
        <v>0</v>
      </c>
      <c r="S199" s="131"/>
      <c r="T199" s="131"/>
      <c r="U199" s="131"/>
      <c r="V199" s="131"/>
      <c r="W199" s="131"/>
      <c r="X199" s="131"/>
      <c r="Y199" s="131"/>
      <c r="Z199" s="131"/>
      <c r="AA199" s="131"/>
      <c r="AB199" s="131"/>
      <c r="AC199" s="132"/>
      <c r="AD199" s="132"/>
      <c r="AE199" s="132"/>
      <c r="AF199" s="132"/>
      <c r="AG199" s="132"/>
      <c r="AH199" s="131" t="n">
        <v>1044</v>
      </c>
      <c r="AI199" s="131" t="n">
        <v>549</v>
      </c>
      <c r="AJ199" s="131" t="n">
        <v>495</v>
      </c>
      <c r="AK199" s="131" t="n">
        <v>0</v>
      </c>
      <c r="AL199" s="132"/>
      <c r="AM199" s="132"/>
      <c r="AN199" s="132"/>
      <c r="AO199" s="132"/>
      <c r="AP199" s="132"/>
      <c r="AQ199" s="132"/>
      <c r="AR199" s="132"/>
      <c r="AS199" s="132"/>
      <c r="AT199" s="132"/>
      <c r="AU199" s="132"/>
      <c r="AV199" s="131" t="n">
        <v>0</v>
      </c>
      <c r="AW199" s="131" t="n">
        <v>0</v>
      </c>
      <c r="AX199" s="131" t="n">
        <v>0</v>
      </c>
      <c r="AY199" s="131" t="n">
        <v>0</v>
      </c>
      <c r="AZ199" s="131" t="n">
        <v>0</v>
      </c>
      <c r="BA199" s="131" t="n">
        <v>0</v>
      </c>
      <c r="BB199" s="132"/>
      <c r="BC199" s="132"/>
      <c r="BD199" s="132"/>
      <c r="BE199" s="132"/>
      <c r="BF199" s="132"/>
    </row>
    <row r="200" s="130" customFormat="true" ht="11.25" hidden="false" customHeight="false" outlineLevel="0" collapsed="false">
      <c r="A200" s="122" t="s">
        <v>87</v>
      </c>
      <c r="B200" s="131" t="n">
        <v>227</v>
      </c>
      <c r="C200" s="131" t="n">
        <v>169</v>
      </c>
      <c r="D200" s="131" t="n">
        <v>121</v>
      </c>
      <c r="E200" s="131" t="n">
        <v>0</v>
      </c>
      <c r="F200" s="131" t="n">
        <v>0</v>
      </c>
      <c r="G200" s="131" t="n">
        <v>48</v>
      </c>
      <c r="H200" s="131" t="n">
        <v>41</v>
      </c>
      <c r="I200" s="131" t="n">
        <v>30</v>
      </c>
      <c r="J200" s="131" t="n">
        <v>0</v>
      </c>
      <c r="K200" s="131" t="n">
        <v>0</v>
      </c>
      <c r="L200" s="131" t="n">
        <v>0</v>
      </c>
      <c r="M200" s="131" t="n">
        <v>0</v>
      </c>
      <c r="N200" s="131" t="n">
        <v>0</v>
      </c>
      <c r="O200" s="131" t="n">
        <v>0</v>
      </c>
      <c r="P200" s="131" t="n">
        <v>0</v>
      </c>
      <c r="Q200" s="131" t="n">
        <v>2</v>
      </c>
      <c r="R200" s="131" t="n">
        <v>9</v>
      </c>
      <c r="S200" s="131"/>
      <c r="T200" s="131"/>
      <c r="U200" s="131"/>
      <c r="V200" s="131"/>
      <c r="W200" s="131"/>
      <c r="X200" s="131"/>
      <c r="Y200" s="131"/>
      <c r="Z200" s="131"/>
      <c r="AA200" s="131"/>
      <c r="AB200" s="131"/>
      <c r="AC200" s="132"/>
      <c r="AD200" s="132"/>
      <c r="AE200" s="132"/>
      <c r="AF200" s="132"/>
      <c r="AG200" s="132"/>
      <c r="AH200" s="131" t="n">
        <v>0</v>
      </c>
      <c r="AI200" s="131" t="n">
        <v>0</v>
      </c>
      <c r="AJ200" s="131" t="n">
        <v>0</v>
      </c>
      <c r="AK200" s="131" t="n">
        <v>0</v>
      </c>
      <c r="AL200" s="132"/>
      <c r="AM200" s="132"/>
      <c r="AN200" s="132"/>
      <c r="AO200" s="132"/>
      <c r="AP200" s="132"/>
      <c r="AQ200" s="132"/>
      <c r="AR200" s="132"/>
      <c r="AS200" s="132"/>
      <c r="AT200" s="132"/>
      <c r="AU200" s="132"/>
      <c r="AV200" s="131" t="n">
        <v>17</v>
      </c>
      <c r="AW200" s="131" t="n">
        <v>17</v>
      </c>
      <c r="AX200" s="131" t="n">
        <v>0</v>
      </c>
      <c r="AY200" s="131" t="n">
        <v>0</v>
      </c>
      <c r="AZ200" s="131" t="n">
        <v>0</v>
      </c>
      <c r="BA200" s="131" t="n">
        <v>0</v>
      </c>
      <c r="BB200" s="132"/>
      <c r="BC200" s="132"/>
      <c r="BD200" s="132"/>
      <c r="BE200" s="132"/>
      <c r="BF200" s="132"/>
    </row>
    <row r="201" s="130" customFormat="true" ht="11.25" hidden="false" customHeight="false" outlineLevel="0" collapsed="false">
      <c r="A201" s="123" t="s">
        <v>521</v>
      </c>
      <c r="B201" s="131" t="n">
        <v>227</v>
      </c>
      <c r="C201" s="131" t="n">
        <v>169</v>
      </c>
      <c r="D201" s="131" t="n">
        <v>121</v>
      </c>
      <c r="E201" s="131" t="n">
        <v>0</v>
      </c>
      <c r="F201" s="131" t="n">
        <v>0</v>
      </c>
      <c r="G201" s="131" t="n">
        <v>48</v>
      </c>
      <c r="H201" s="131" t="n">
        <v>41</v>
      </c>
      <c r="I201" s="131" t="n">
        <v>30</v>
      </c>
      <c r="J201" s="131" t="n">
        <v>0</v>
      </c>
      <c r="K201" s="131" t="n">
        <v>0</v>
      </c>
      <c r="L201" s="131" t="n">
        <v>0</v>
      </c>
      <c r="M201" s="131" t="n">
        <v>0</v>
      </c>
      <c r="N201" s="131" t="n">
        <v>0</v>
      </c>
      <c r="O201" s="131" t="n">
        <v>0</v>
      </c>
      <c r="P201" s="131" t="n">
        <v>0</v>
      </c>
      <c r="Q201" s="131" t="n">
        <v>2</v>
      </c>
      <c r="R201" s="131" t="n">
        <v>9</v>
      </c>
      <c r="S201" s="131"/>
      <c r="T201" s="131"/>
      <c r="U201" s="131"/>
      <c r="V201" s="131"/>
      <c r="W201" s="131"/>
      <c r="X201" s="131"/>
      <c r="Y201" s="131"/>
      <c r="Z201" s="131"/>
      <c r="AA201" s="131"/>
      <c r="AB201" s="131"/>
      <c r="AC201" s="132"/>
      <c r="AD201" s="132"/>
      <c r="AE201" s="132"/>
      <c r="AF201" s="132"/>
      <c r="AG201" s="132"/>
      <c r="AH201" s="131" t="n">
        <v>0</v>
      </c>
      <c r="AI201" s="131" t="n">
        <v>0</v>
      </c>
      <c r="AJ201" s="131" t="n">
        <v>0</v>
      </c>
      <c r="AK201" s="131" t="n">
        <v>0</v>
      </c>
      <c r="AL201" s="132"/>
      <c r="AM201" s="132"/>
      <c r="AN201" s="132"/>
      <c r="AO201" s="132"/>
      <c r="AP201" s="132"/>
      <c r="AQ201" s="132"/>
      <c r="AR201" s="132"/>
      <c r="AS201" s="132"/>
      <c r="AT201" s="132"/>
      <c r="AU201" s="132"/>
      <c r="AV201" s="131" t="n">
        <v>17</v>
      </c>
      <c r="AW201" s="131" t="n">
        <v>17</v>
      </c>
      <c r="AX201" s="131" t="n">
        <v>0</v>
      </c>
      <c r="AY201" s="131" t="n">
        <v>0</v>
      </c>
      <c r="AZ201" s="131" t="n">
        <v>0</v>
      </c>
      <c r="BA201" s="131" t="n">
        <v>0</v>
      </c>
      <c r="BB201" s="132"/>
      <c r="BC201" s="132"/>
      <c r="BD201" s="132"/>
      <c r="BE201" s="132"/>
      <c r="BF201" s="132"/>
    </row>
    <row r="202" s="130" customFormat="true" ht="11.25" hidden="false" customHeight="false" outlineLevel="0" collapsed="false">
      <c r="A202" s="124" t="s">
        <v>306</v>
      </c>
      <c r="B202" s="131" t="n">
        <v>227</v>
      </c>
      <c r="C202" s="131" t="n">
        <v>169</v>
      </c>
      <c r="D202" s="131" t="n">
        <v>121</v>
      </c>
      <c r="E202" s="131" t="n">
        <v>0</v>
      </c>
      <c r="F202" s="131" t="n">
        <v>0</v>
      </c>
      <c r="G202" s="131" t="n">
        <v>48</v>
      </c>
      <c r="H202" s="131" t="n">
        <v>41</v>
      </c>
      <c r="I202" s="131" t="n">
        <v>30</v>
      </c>
      <c r="J202" s="131" t="n">
        <v>0</v>
      </c>
      <c r="K202" s="131" t="n">
        <v>0</v>
      </c>
      <c r="L202" s="131" t="n">
        <v>0</v>
      </c>
      <c r="M202" s="131" t="n">
        <v>0</v>
      </c>
      <c r="N202" s="131" t="n">
        <v>0</v>
      </c>
      <c r="O202" s="131"/>
      <c r="P202" s="131" t="n">
        <v>0</v>
      </c>
      <c r="Q202" s="131" t="n">
        <v>2</v>
      </c>
      <c r="R202" s="131" t="n">
        <v>9</v>
      </c>
      <c r="S202" s="131"/>
      <c r="T202" s="131"/>
      <c r="U202" s="131"/>
      <c r="V202" s="131"/>
      <c r="W202" s="131"/>
      <c r="X202" s="131"/>
      <c r="Y202" s="131"/>
      <c r="Z202" s="131"/>
      <c r="AA202" s="131"/>
      <c r="AB202" s="131"/>
      <c r="AC202" s="132"/>
      <c r="AD202" s="132"/>
      <c r="AE202" s="132"/>
      <c r="AF202" s="132"/>
      <c r="AG202" s="132"/>
      <c r="AH202" s="131" t="n">
        <v>0</v>
      </c>
      <c r="AI202" s="131" t="n">
        <v>0</v>
      </c>
      <c r="AJ202" s="131" t="n">
        <v>0</v>
      </c>
      <c r="AK202" s="131" t="n">
        <v>0</v>
      </c>
      <c r="AL202" s="132"/>
      <c r="AM202" s="132"/>
      <c r="AN202" s="132"/>
      <c r="AO202" s="132"/>
      <c r="AP202" s="132"/>
      <c r="AQ202" s="132"/>
      <c r="AR202" s="132"/>
      <c r="AS202" s="132"/>
      <c r="AT202" s="132"/>
      <c r="AU202" s="132"/>
      <c r="AV202" s="131" t="n">
        <v>17</v>
      </c>
      <c r="AW202" s="131" t="n">
        <v>17</v>
      </c>
      <c r="AX202" s="131"/>
      <c r="AY202" s="131"/>
      <c r="AZ202" s="131" t="n">
        <v>0</v>
      </c>
      <c r="BA202" s="131" t="n">
        <v>0</v>
      </c>
      <c r="BB202" s="132"/>
      <c r="BC202" s="132"/>
      <c r="BD202" s="132"/>
      <c r="BE202" s="132"/>
      <c r="BF202" s="132"/>
    </row>
    <row r="203" s="130" customFormat="true" ht="11.25" hidden="false" customHeight="false" outlineLevel="0" collapsed="false">
      <c r="A203" s="122" t="s">
        <v>525</v>
      </c>
      <c r="B203" s="131" t="n">
        <v>3136</v>
      </c>
      <c r="C203" s="131" t="n">
        <v>0</v>
      </c>
      <c r="D203" s="131" t="n">
        <v>0</v>
      </c>
      <c r="E203" s="131" t="n">
        <v>0</v>
      </c>
      <c r="F203" s="131" t="n">
        <v>0</v>
      </c>
      <c r="G203" s="131" t="n">
        <v>0</v>
      </c>
      <c r="H203" s="131" t="n">
        <v>0</v>
      </c>
      <c r="I203" s="131" t="n">
        <v>0</v>
      </c>
      <c r="J203" s="131" t="n">
        <v>0</v>
      </c>
      <c r="K203" s="131" t="n">
        <v>0</v>
      </c>
      <c r="L203" s="131" t="n">
        <v>0</v>
      </c>
      <c r="M203" s="131" t="n">
        <v>0</v>
      </c>
      <c r="N203" s="131" t="n">
        <v>0</v>
      </c>
      <c r="O203" s="131" t="n">
        <v>0</v>
      </c>
      <c r="P203" s="131" t="n">
        <v>0</v>
      </c>
      <c r="Q203" s="131" t="n">
        <v>0</v>
      </c>
      <c r="R203" s="131" t="n">
        <v>0</v>
      </c>
      <c r="S203" s="131"/>
      <c r="T203" s="131"/>
      <c r="U203" s="131"/>
      <c r="V203" s="131"/>
      <c r="W203" s="131"/>
      <c r="X203" s="131"/>
      <c r="Y203" s="131"/>
      <c r="Z203" s="131"/>
      <c r="AA203" s="131"/>
      <c r="AB203" s="131"/>
      <c r="AC203" s="132"/>
      <c r="AD203" s="132"/>
      <c r="AE203" s="132"/>
      <c r="AF203" s="132"/>
      <c r="AG203" s="132"/>
      <c r="AH203" s="131" t="n">
        <v>3125</v>
      </c>
      <c r="AI203" s="131" t="n">
        <v>3039</v>
      </c>
      <c r="AJ203" s="131" t="n">
        <v>87</v>
      </c>
      <c r="AK203" s="131" t="n">
        <v>0</v>
      </c>
      <c r="AL203" s="132"/>
      <c r="AM203" s="132"/>
      <c r="AN203" s="132"/>
      <c r="AO203" s="132"/>
      <c r="AP203" s="132"/>
      <c r="AQ203" s="132"/>
      <c r="AR203" s="132"/>
      <c r="AS203" s="132"/>
      <c r="AT203" s="132"/>
      <c r="AU203" s="132"/>
      <c r="AV203" s="131" t="n">
        <v>11</v>
      </c>
      <c r="AW203" s="131" t="n">
        <v>0</v>
      </c>
      <c r="AX203" s="131" t="n">
        <v>0</v>
      </c>
      <c r="AY203" s="131" t="n">
        <v>0</v>
      </c>
      <c r="AZ203" s="131" t="n">
        <v>0</v>
      </c>
      <c r="BA203" s="131" t="n">
        <v>12</v>
      </c>
      <c r="BB203" s="132"/>
      <c r="BC203" s="132"/>
      <c r="BD203" s="132"/>
      <c r="BE203" s="132"/>
      <c r="BF203" s="132"/>
    </row>
    <row r="204" s="130" customFormat="true" ht="11.25" hidden="false" customHeight="false" outlineLevel="0" collapsed="false">
      <c r="A204" s="123" t="s">
        <v>526</v>
      </c>
      <c r="B204" s="131" t="n">
        <v>3088</v>
      </c>
      <c r="C204" s="131" t="n">
        <v>0</v>
      </c>
      <c r="D204" s="131" t="n">
        <v>0</v>
      </c>
      <c r="E204" s="131" t="n">
        <v>0</v>
      </c>
      <c r="F204" s="131" t="n">
        <v>0</v>
      </c>
      <c r="G204" s="131" t="n">
        <v>0</v>
      </c>
      <c r="H204" s="131" t="n">
        <v>0</v>
      </c>
      <c r="I204" s="131" t="n">
        <v>0</v>
      </c>
      <c r="J204" s="131" t="n">
        <v>0</v>
      </c>
      <c r="K204" s="131" t="n">
        <v>0</v>
      </c>
      <c r="L204" s="131" t="n">
        <v>0</v>
      </c>
      <c r="M204" s="131" t="n">
        <v>0</v>
      </c>
      <c r="N204" s="131" t="n">
        <v>0</v>
      </c>
      <c r="O204" s="131" t="n">
        <v>0</v>
      </c>
      <c r="P204" s="131" t="n">
        <v>0</v>
      </c>
      <c r="Q204" s="131" t="n">
        <v>0</v>
      </c>
      <c r="R204" s="131" t="n">
        <v>0</v>
      </c>
      <c r="S204" s="131"/>
      <c r="T204" s="131"/>
      <c r="U204" s="131"/>
      <c r="V204" s="131"/>
      <c r="W204" s="131"/>
      <c r="X204" s="131"/>
      <c r="Y204" s="131"/>
      <c r="Z204" s="131"/>
      <c r="AA204" s="131"/>
      <c r="AB204" s="131"/>
      <c r="AC204" s="132"/>
      <c r="AD204" s="132"/>
      <c r="AE204" s="132"/>
      <c r="AF204" s="132"/>
      <c r="AG204" s="132"/>
      <c r="AH204" s="131" t="n">
        <v>3077</v>
      </c>
      <c r="AI204" s="131" t="n">
        <v>2993</v>
      </c>
      <c r="AJ204" s="131" t="n">
        <v>85</v>
      </c>
      <c r="AK204" s="131" t="n">
        <v>0</v>
      </c>
      <c r="AL204" s="132"/>
      <c r="AM204" s="132"/>
      <c r="AN204" s="132"/>
      <c r="AO204" s="132"/>
      <c r="AP204" s="132"/>
      <c r="AQ204" s="132"/>
      <c r="AR204" s="132"/>
      <c r="AS204" s="132"/>
      <c r="AT204" s="132"/>
      <c r="AU204" s="132"/>
      <c r="AV204" s="131" t="n">
        <v>11</v>
      </c>
      <c r="AW204" s="131" t="n">
        <v>0</v>
      </c>
      <c r="AX204" s="131" t="n">
        <v>0</v>
      </c>
      <c r="AY204" s="131" t="n">
        <v>0</v>
      </c>
      <c r="AZ204" s="131" t="n">
        <v>0</v>
      </c>
      <c r="BA204" s="131" t="n">
        <v>12</v>
      </c>
      <c r="BB204" s="132"/>
      <c r="BC204" s="132"/>
      <c r="BD204" s="132"/>
      <c r="BE204" s="132"/>
      <c r="BF204" s="132"/>
    </row>
    <row r="205" s="130" customFormat="true" ht="11.25" hidden="false" customHeight="false" outlineLevel="0" collapsed="false">
      <c r="A205" s="124" t="s">
        <v>285</v>
      </c>
      <c r="B205" s="131" t="n">
        <v>206</v>
      </c>
      <c r="C205" s="131" t="n">
        <v>0</v>
      </c>
      <c r="D205" s="131" t="n">
        <v>0</v>
      </c>
      <c r="E205" s="131" t="n">
        <v>0</v>
      </c>
      <c r="F205" s="131" t="n">
        <v>0</v>
      </c>
      <c r="G205" s="131" t="n">
        <v>0</v>
      </c>
      <c r="H205" s="131" t="n">
        <v>0</v>
      </c>
      <c r="I205" s="131" t="n">
        <v>0</v>
      </c>
      <c r="J205" s="131" t="n">
        <v>0</v>
      </c>
      <c r="K205" s="131" t="n">
        <v>0</v>
      </c>
      <c r="L205" s="131" t="n">
        <v>0</v>
      </c>
      <c r="M205" s="131" t="n">
        <v>0</v>
      </c>
      <c r="N205" s="131" t="n">
        <v>0</v>
      </c>
      <c r="O205" s="131"/>
      <c r="P205" s="131" t="n">
        <v>0</v>
      </c>
      <c r="Q205" s="131" t="n">
        <v>0</v>
      </c>
      <c r="R205" s="131" t="n">
        <v>0</v>
      </c>
      <c r="S205" s="131"/>
      <c r="T205" s="131"/>
      <c r="U205" s="131"/>
      <c r="V205" s="131"/>
      <c r="W205" s="131"/>
      <c r="X205" s="131"/>
      <c r="Y205" s="131"/>
      <c r="Z205" s="131"/>
      <c r="AA205" s="131"/>
      <c r="AB205" s="131"/>
      <c r="AC205" s="132"/>
      <c r="AD205" s="132"/>
      <c r="AE205" s="132"/>
      <c r="AF205" s="132"/>
      <c r="AG205" s="132"/>
      <c r="AH205" s="131" t="n">
        <v>203</v>
      </c>
      <c r="AI205" s="131" t="n">
        <v>189</v>
      </c>
      <c r="AJ205" s="131" t="n">
        <v>14</v>
      </c>
      <c r="AK205" s="131" t="n">
        <v>0</v>
      </c>
      <c r="AL205" s="132"/>
      <c r="AM205" s="132"/>
      <c r="AN205" s="132"/>
      <c r="AO205" s="132"/>
      <c r="AP205" s="132"/>
      <c r="AQ205" s="132"/>
      <c r="AR205" s="132"/>
      <c r="AS205" s="132"/>
      <c r="AT205" s="132"/>
      <c r="AU205" s="132"/>
      <c r="AV205" s="131" t="n">
        <v>3</v>
      </c>
      <c r="AW205" s="131" t="n">
        <v>0</v>
      </c>
      <c r="AX205" s="131"/>
      <c r="AY205" s="131"/>
      <c r="AZ205" s="131" t="n">
        <v>0</v>
      </c>
      <c r="BA205" s="131" t="n">
        <v>3</v>
      </c>
      <c r="BB205" s="132"/>
      <c r="BC205" s="132"/>
      <c r="BD205" s="132"/>
      <c r="BE205" s="132"/>
      <c r="BF205" s="132"/>
    </row>
    <row r="206" s="130" customFormat="true" ht="11.25" hidden="false" customHeight="false" outlineLevel="0" collapsed="false">
      <c r="A206" s="124" t="s">
        <v>291</v>
      </c>
      <c r="B206" s="131" t="n">
        <v>2882</v>
      </c>
      <c r="C206" s="131" t="n">
        <v>0</v>
      </c>
      <c r="D206" s="131" t="n">
        <v>0</v>
      </c>
      <c r="E206" s="131" t="n">
        <v>0</v>
      </c>
      <c r="F206" s="131" t="n">
        <v>0</v>
      </c>
      <c r="G206" s="131" t="n">
        <v>0</v>
      </c>
      <c r="H206" s="131" t="n">
        <v>0</v>
      </c>
      <c r="I206" s="131" t="n">
        <v>0</v>
      </c>
      <c r="J206" s="131" t="n">
        <v>0</v>
      </c>
      <c r="K206" s="131" t="n">
        <v>0</v>
      </c>
      <c r="L206" s="131" t="n">
        <v>0</v>
      </c>
      <c r="M206" s="131" t="n">
        <v>0</v>
      </c>
      <c r="N206" s="131" t="n">
        <v>0</v>
      </c>
      <c r="O206" s="131" t="n">
        <v>0</v>
      </c>
      <c r="P206" s="131" t="n">
        <v>0</v>
      </c>
      <c r="Q206" s="131" t="n">
        <v>0</v>
      </c>
      <c r="R206" s="131" t="n">
        <v>0</v>
      </c>
      <c r="S206" s="131"/>
      <c r="T206" s="131"/>
      <c r="U206" s="131"/>
      <c r="V206" s="131"/>
      <c r="W206" s="131"/>
      <c r="X206" s="131"/>
      <c r="Y206" s="131"/>
      <c r="Z206" s="131"/>
      <c r="AA206" s="131"/>
      <c r="AB206" s="131"/>
      <c r="AC206" s="132"/>
      <c r="AD206" s="132"/>
      <c r="AE206" s="132"/>
      <c r="AF206" s="132"/>
      <c r="AG206" s="132"/>
      <c r="AH206" s="131" t="n">
        <v>2874</v>
      </c>
      <c r="AI206" s="131" t="n">
        <v>2804</v>
      </c>
      <c r="AJ206" s="131" t="n">
        <v>71</v>
      </c>
      <c r="AK206" s="131" t="n">
        <v>0</v>
      </c>
      <c r="AL206" s="132"/>
      <c r="AM206" s="132"/>
      <c r="AN206" s="132"/>
      <c r="AO206" s="132"/>
      <c r="AP206" s="132"/>
      <c r="AQ206" s="132"/>
      <c r="AR206" s="132"/>
      <c r="AS206" s="132"/>
      <c r="AT206" s="132"/>
      <c r="AU206" s="132"/>
      <c r="AV206" s="131" t="n">
        <v>8</v>
      </c>
      <c r="AW206" s="131" t="n">
        <v>0</v>
      </c>
      <c r="AX206" s="131" t="n">
        <v>0</v>
      </c>
      <c r="AY206" s="131" t="n">
        <v>0</v>
      </c>
      <c r="AZ206" s="131" t="n">
        <v>0</v>
      </c>
      <c r="BA206" s="131" t="n">
        <v>8</v>
      </c>
      <c r="BB206" s="132"/>
      <c r="BC206" s="132"/>
      <c r="BD206" s="132"/>
      <c r="BE206" s="132"/>
      <c r="BF206" s="132"/>
    </row>
    <row r="207" s="130" customFormat="true" ht="11.25" hidden="false" customHeight="false" outlineLevel="0" collapsed="false">
      <c r="A207" s="123" t="s">
        <v>527</v>
      </c>
      <c r="B207" s="131" t="n">
        <v>48</v>
      </c>
      <c r="C207" s="131" t="n">
        <v>0</v>
      </c>
      <c r="D207" s="131" t="n">
        <v>0</v>
      </c>
      <c r="E207" s="131" t="n">
        <v>0</v>
      </c>
      <c r="F207" s="131" t="n">
        <v>0</v>
      </c>
      <c r="G207" s="131" t="n">
        <v>0</v>
      </c>
      <c r="H207" s="131" t="n">
        <v>0</v>
      </c>
      <c r="I207" s="131" t="n">
        <v>0</v>
      </c>
      <c r="J207" s="131" t="n">
        <v>0</v>
      </c>
      <c r="K207" s="131" t="n">
        <v>0</v>
      </c>
      <c r="L207" s="131" t="n">
        <v>0</v>
      </c>
      <c r="M207" s="131" t="n">
        <v>0</v>
      </c>
      <c r="N207" s="131" t="n">
        <v>0</v>
      </c>
      <c r="O207" s="131" t="n">
        <v>0</v>
      </c>
      <c r="P207" s="131" t="n">
        <v>0</v>
      </c>
      <c r="Q207" s="131" t="n">
        <v>0</v>
      </c>
      <c r="R207" s="131" t="n">
        <v>0</v>
      </c>
      <c r="S207" s="131"/>
      <c r="T207" s="131"/>
      <c r="U207" s="131"/>
      <c r="V207" s="131"/>
      <c r="W207" s="131"/>
      <c r="X207" s="131"/>
      <c r="Y207" s="131"/>
      <c r="Z207" s="131"/>
      <c r="AA207" s="131"/>
      <c r="AB207" s="131"/>
      <c r="AC207" s="132"/>
      <c r="AD207" s="132"/>
      <c r="AE207" s="132"/>
      <c r="AF207" s="132"/>
      <c r="AG207" s="132"/>
      <c r="AH207" s="131" t="n">
        <v>48</v>
      </c>
      <c r="AI207" s="131" t="n">
        <v>46</v>
      </c>
      <c r="AJ207" s="131" t="n">
        <v>2</v>
      </c>
      <c r="AK207" s="131" t="n">
        <v>0</v>
      </c>
      <c r="AL207" s="132"/>
      <c r="AM207" s="132"/>
      <c r="AN207" s="132"/>
      <c r="AO207" s="132"/>
      <c r="AP207" s="132"/>
      <c r="AQ207" s="132"/>
      <c r="AR207" s="132"/>
      <c r="AS207" s="132"/>
      <c r="AT207" s="132"/>
      <c r="AU207" s="132"/>
      <c r="AV207" s="131" t="n">
        <v>0</v>
      </c>
      <c r="AW207" s="131" t="n">
        <v>0</v>
      </c>
      <c r="AX207" s="131" t="n">
        <v>0</v>
      </c>
      <c r="AY207" s="131" t="n">
        <v>0</v>
      </c>
      <c r="AZ207" s="131" t="n">
        <v>0</v>
      </c>
      <c r="BA207" s="131" t="n">
        <v>0</v>
      </c>
      <c r="BB207" s="132"/>
      <c r="BC207" s="132"/>
      <c r="BD207" s="132"/>
      <c r="BE207" s="132"/>
      <c r="BF207" s="132"/>
    </row>
    <row r="208" s="130" customFormat="true" ht="11.25" hidden="false" customHeight="false" outlineLevel="0" collapsed="false">
      <c r="A208" s="124" t="s">
        <v>528</v>
      </c>
      <c r="B208" s="131" t="n">
        <v>48</v>
      </c>
      <c r="C208" s="131" t="n">
        <v>0</v>
      </c>
      <c r="D208" s="131" t="n">
        <v>0</v>
      </c>
      <c r="E208" s="131" t="n">
        <v>0</v>
      </c>
      <c r="F208" s="131" t="n">
        <v>0</v>
      </c>
      <c r="G208" s="131" t="n">
        <v>0</v>
      </c>
      <c r="H208" s="131" t="n">
        <v>0</v>
      </c>
      <c r="I208" s="131" t="n">
        <v>0</v>
      </c>
      <c r="J208" s="131" t="n">
        <v>0</v>
      </c>
      <c r="K208" s="131" t="n">
        <v>0</v>
      </c>
      <c r="L208" s="131" t="n">
        <v>0</v>
      </c>
      <c r="M208" s="131" t="n">
        <v>0</v>
      </c>
      <c r="N208" s="131" t="n">
        <v>0</v>
      </c>
      <c r="O208" s="131"/>
      <c r="P208" s="131" t="n">
        <v>0</v>
      </c>
      <c r="Q208" s="131" t="n">
        <v>0</v>
      </c>
      <c r="R208" s="131" t="n">
        <v>0</v>
      </c>
      <c r="S208" s="131"/>
      <c r="T208" s="131"/>
      <c r="U208" s="131"/>
      <c r="V208" s="131"/>
      <c r="W208" s="131"/>
      <c r="X208" s="131"/>
      <c r="Y208" s="131"/>
      <c r="Z208" s="131"/>
      <c r="AA208" s="131"/>
      <c r="AB208" s="131"/>
      <c r="AC208" s="132"/>
      <c r="AD208" s="132"/>
      <c r="AE208" s="132"/>
      <c r="AF208" s="132"/>
      <c r="AG208" s="132"/>
      <c r="AH208" s="131" t="n">
        <v>48</v>
      </c>
      <c r="AI208" s="131" t="n">
        <v>46</v>
      </c>
      <c r="AJ208" s="131" t="n">
        <v>2</v>
      </c>
      <c r="AK208" s="131" t="n">
        <v>0</v>
      </c>
      <c r="AL208" s="132"/>
      <c r="AM208" s="132"/>
      <c r="AN208" s="132"/>
      <c r="AO208" s="132"/>
      <c r="AP208" s="132"/>
      <c r="AQ208" s="132"/>
      <c r="AR208" s="132"/>
      <c r="AS208" s="132"/>
      <c r="AT208" s="132"/>
      <c r="AU208" s="132"/>
      <c r="AV208" s="131" t="n">
        <v>0</v>
      </c>
      <c r="AW208" s="131" t="n">
        <v>0</v>
      </c>
      <c r="AX208" s="131"/>
      <c r="AY208" s="131"/>
      <c r="AZ208" s="131" t="n">
        <v>0</v>
      </c>
      <c r="BA208" s="131" t="n">
        <v>0</v>
      </c>
      <c r="BB208" s="132"/>
      <c r="BC208" s="132"/>
      <c r="BD208" s="132"/>
      <c r="BE208" s="132"/>
      <c r="BF208" s="132"/>
    </row>
    <row r="209" s="130" customFormat="true" ht="11.25" hidden="false" customHeight="false" outlineLevel="0" collapsed="false">
      <c r="A209" s="133" t="s">
        <v>549</v>
      </c>
      <c r="B209" s="131" t="n">
        <v>11770</v>
      </c>
      <c r="C209" s="131" t="n">
        <v>2536</v>
      </c>
      <c r="D209" s="131" t="n">
        <v>0</v>
      </c>
      <c r="E209" s="131" t="n">
        <v>0</v>
      </c>
      <c r="F209" s="131" t="n">
        <v>2536</v>
      </c>
      <c r="G209" s="131" t="n">
        <v>0</v>
      </c>
      <c r="H209" s="131" t="n">
        <v>0</v>
      </c>
      <c r="I209" s="131" t="n">
        <v>0</v>
      </c>
      <c r="J209" s="131" t="n">
        <v>0</v>
      </c>
      <c r="K209" s="131" t="n">
        <v>0</v>
      </c>
      <c r="L209" s="131" t="n">
        <v>0</v>
      </c>
      <c r="M209" s="131" t="n">
        <v>0</v>
      </c>
      <c r="N209" s="131" t="n">
        <v>0</v>
      </c>
      <c r="O209" s="131" t="n">
        <v>0</v>
      </c>
      <c r="P209" s="131" t="n">
        <v>0</v>
      </c>
      <c r="Q209" s="131" t="n">
        <v>0</v>
      </c>
      <c r="R209" s="131" t="n">
        <v>0</v>
      </c>
      <c r="S209" s="131"/>
      <c r="T209" s="131"/>
      <c r="U209" s="131"/>
      <c r="V209" s="131"/>
      <c r="W209" s="131"/>
      <c r="X209" s="131"/>
      <c r="Y209" s="131"/>
      <c r="Z209" s="131"/>
      <c r="AA209" s="131"/>
      <c r="AB209" s="131"/>
      <c r="AC209" s="132"/>
      <c r="AD209" s="132"/>
      <c r="AE209" s="132"/>
      <c r="AF209" s="132"/>
      <c r="AG209" s="132"/>
      <c r="AH209" s="131" t="n">
        <v>9234</v>
      </c>
      <c r="AI209" s="131" t="n">
        <v>9234</v>
      </c>
      <c r="AJ209" s="131" t="n">
        <v>0</v>
      </c>
      <c r="AK209" s="131" t="n">
        <v>0</v>
      </c>
      <c r="AL209" s="132"/>
      <c r="AM209" s="132"/>
      <c r="AN209" s="132"/>
      <c r="AO209" s="132"/>
      <c r="AP209" s="132"/>
      <c r="AQ209" s="132"/>
      <c r="AR209" s="132"/>
      <c r="AS209" s="132"/>
      <c r="AT209" s="132"/>
      <c r="AU209" s="132"/>
      <c r="AV209" s="131" t="n">
        <v>0</v>
      </c>
      <c r="AW209" s="131" t="n">
        <v>0</v>
      </c>
      <c r="AX209" s="131" t="n">
        <v>0</v>
      </c>
      <c r="AY209" s="131" t="n">
        <v>0</v>
      </c>
      <c r="AZ209" s="131" t="n">
        <v>0</v>
      </c>
      <c r="BA209" s="131" t="n">
        <v>0</v>
      </c>
      <c r="BB209" s="132"/>
      <c r="BC209" s="132"/>
      <c r="BD209" s="132"/>
      <c r="BE209" s="132"/>
      <c r="BF209" s="132"/>
    </row>
    <row r="210" s="130" customFormat="true" ht="11.25" hidden="false" customHeight="false" outlineLevel="0" collapsed="false">
      <c r="A210" s="124" t="s">
        <v>254</v>
      </c>
      <c r="B210" s="131" t="n">
        <v>11770</v>
      </c>
      <c r="C210" s="131" t="n">
        <v>2536</v>
      </c>
      <c r="D210" s="131" t="n">
        <v>0</v>
      </c>
      <c r="E210" s="131" t="n">
        <v>0</v>
      </c>
      <c r="F210" s="131" t="n">
        <v>2536</v>
      </c>
      <c r="G210" s="131" t="n">
        <v>0</v>
      </c>
      <c r="H210" s="131" t="n">
        <v>0</v>
      </c>
      <c r="I210" s="131" t="n">
        <v>0</v>
      </c>
      <c r="J210" s="131" t="n">
        <v>0</v>
      </c>
      <c r="K210" s="131" t="n">
        <v>0</v>
      </c>
      <c r="L210" s="131" t="n">
        <v>0</v>
      </c>
      <c r="M210" s="131" t="n">
        <v>0</v>
      </c>
      <c r="N210" s="131" t="n">
        <v>0</v>
      </c>
      <c r="O210" s="131"/>
      <c r="P210" s="131" t="n">
        <v>0</v>
      </c>
      <c r="Q210" s="131" t="n">
        <v>0</v>
      </c>
      <c r="R210" s="131" t="n">
        <v>0</v>
      </c>
      <c r="S210" s="131"/>
      <c r="T210" s="131"/>
      <c r="U210" s="131"/>
      <c r="V210" s="131"/>
      <c r="W210" s="131"/>
      <c r="X210" s="131"/>
      <c r="Y210" s="131"/>
      <c r="Z210" s="131"/>
      <c r="AA210" s="131"/>
      <c r="AB210" s="131"/>
      <c r="AC210" s="132"/>
      <c r="AD210" s="132"/>
      <c r="AE210" s="132"/>
      <c r="AF210" s="132"/>
      <c r="AG210" s="132"/>
      <c r="AH210" s="131" t="n">
        <v>9234</v>
      </c>
      <c r="AI210" s="131" t="n">
        <v>9234</v>
      </c>
      <c r="AJ210" s="131" t="n">
        <v>0</v>
      </c>
      <c r="AK210" s="131" t="n">
        <v>0</v>
      </c>
      <c r="AL210" s="132"/>
      <c r="AM210" s="132"/>
      <c r="AN210" s="132"/>
      <c r="AO210" s="132"/>
      <c r="AP210" s="132"/>
      <c r="AQ210" s="132"/>
      <c r="AR210" s="132"/>
      <c r="AS210" s="132"/>
      <c r="AT210" s="132"/>
      <c r="AU210" s="132"/>
      <c r="AV210" s="131" t="n">
        <v>0</v>
      </c>
      <c r="AW210" s="131" t="n">
        <v>0</v>
      </c>
      <c r="AX210" s="131"/>
      <c r="AY210" s="131"/>
      <c r="AZ210" s="131" t="n">
        <v>0</v>
      </c>
      <c r="BA210" s="131" t="n">
        <v>0</v>
      </c>
      <c r="BB210" s="132"/>
      <c r="BC210" s="132"/>
      <c r="BD210" s="132"/>
      <c r="BE210" s="132"/>
      <c r="BF210" s="132"/>
    </row>
    <row r="211" s="130" customFormat="true" ht="11.25" hidden="false" customHeight="false" outlineLevel="0" collapsed="false">
      <c r="A211" s="122" t="s">
        <v>93</v>
      </c>
      <c r="B211" s="131" t="n">
        <v>1249</v>
      </c>
      <c r="C211" s="131" t="n">
        <v>517</v>
      </c>
      <c r="D211" s="131" t="n">
        <v>500</v>
      </c>
      <c r="E211" s="131" t="n">
        <v>0</v>
      </c>
      <c r="F211" s="131" t="n">
        <v>0</v>
      </c>
      <c r="G211" s="131" t="n">
        <v>17</v>
      </c>
      <c r="H211" s="131" t="n">
        <v>27</v>
      </c>
      <c r="I211" s="131" t="n">
        <v>6</v>
      </c>
      <c r="J211" s="131" t="n">
        <v>0</v>
      </c>
      <c r="K211" s="131" t="n">
        <v>0</v>
      </c>
      <c r="L211" s="131" t="n">
        <v>0</v>
      </c>
      <c r="M211" s="131" t="n">
        <v>0</v>
      </c>
      <c r="N211" s="131" t="n">
        <v>0</v>
      </c>
      <c r="O211" s="131" t="n">
        <v>0</v>
      </c>
      <c r="P211" s="131" t="n">
        <v>6</v>
      </c>
      <c r="Q211" s="131" t="n">
        <v>0</v>
      </c>
      <c r="R211" s="131" t="n">
        <v>15</v>
      </c>
      <c r="S211" s="131"/>
      <c r="T211" s="131"/>
      <c r="U211" s="131"/>
      <c r="V211" s="131"/>
      <c r="W211" s="131"/>
      <c r="X211" s="131"/>
      <c r="Y211" s="131"/>
      <c r="Z211" s="131"/>
      <c r="AA211" s="131"/>
      <c r="AB211" s="131"/>
      <c r="AC211" s="132"/>
      <c r="AD211" s="132"/>
      <c r="AE211" s="132"/>
      <c r="AF211" s="132"/>
      <c r="AG211" s="132"/>
      <c r="AH211" s="131" t="n">
        <v>704</v>
      </c>
      <c r="AI211" s="131" t="n">
        <v>683</v>
      </c>
      <c r="AJ211" s="131" t="n">
        <v>22</v>
      </c>
      <c r="AK211" s="131" t="n">
        <v>0</v>
      </c>
      <c r="AL211" s="132"/>
      <c r="AM211" s="132"/>
      <c r="AN211" s="132"/>
      <c r="AO211" s="132"/>
      <c r="AP211" s="132"/>
      <c r="AQ211" s="132"/>
      <c r="AR211" s="132"/>
      <c r="AS211" s="132"/>
      <c r="AT211" s="132"/>
      <c r="AU211" s="132"/>
      <c r="AV211" s="131" t="n">
        <v>1</v>
      </c>
      <c r="AW211" s="131" t="n">
        <v>0</v>
      </c>
      <c r="AX211" s="131" t="n">
        <v>0</v>
      </c>
      <c r="AY211" s="131" t="n">
        <v>0</v>
      </c>
      <c r="AZ211" s="131" t="n">
        <v>0</v>
      </c>
      <c r="BA211" s="131" t="n">
        <v>1</v>
      </c>
      <c r="BB211" s="132"/>
      <c r="BC211" s="132"/>
      <c r="BD211" s="132"/>
      <c r="BE211" s="132"/>
      <c r="BF211" s="132"/>
    </row>
    <row r="212" s="130" customFormat="true" ht="11.25" hidden="false" customHeight="false" outlineLevel="0" collapsed="false">
      <c r="A212" s="123" t="s">
        <v>533</v>
      </c>
      <c r="B212" s="131" t="n">
        <v>545</v>
      </c>
      <c r="C212" s="131" t="n">
        <v>517</v>
      </c>
      <c r="D212" s="131" t="n">
        <v>500</v>
      </c>
      <c r="E212" s="131" t="n">
        <v>0</v>
      </c>
      <c r="F212" s="131" t="n">
        <v>0</v>
      </c>
      <c r="G212" s="131" t="n">
        <v>17</v>
      </c>
      <c r="H212" s="131" t="n">
        <v>27</v>
      </c>
      <c r="I212" s="131" t="n">
        <v>6</v>
      </c>
      <c r="J212" s="131" t="n">
        <v>0</v>
      </c>
      <c r="K212" s="131" t="n">
        <v>0</v>
      </c>
      <c r="L212" s="131" t="n">
        <v>0</v>
      </c>
      <c r="M212" s="131" t="n">
        <v>0</v>
      </c>
      <c r="N212" s="131" t="n">
        <v>0</v>
      </c>
      <c r="O212" s="131" t="n">
        <v>0</v>
      </c>
      <c r="P212" s="131" t="n">
        <v>6</v>
      </c>
      <c r="Q212" s="131" t="n">
        <v>0</v>
      </c>
      <c r="R212" s="131" t="n">
        <v>15</v>
      </c>
      <c r="S212" s="131"/>
      <c r="T212" s="131"/>
      <c r="U212" s="131"/>
      <c r="V212" s="131"/>
      <c r="W212" s="131"/>
      <c r="X212" s="131"/>
      <c r="Y212" s="131"/>
      <c r="Z212" s="131"/>
      <c r="AA212" s="131"/>
      <c r="AB212" s="131"/>
      <c r="AC212" s="132"/>
      <c r="AD212" s="132"/>
      <c r="AE212" s="132"/>
      <c r="AF212" s="132"/>
      <c r="AG212" s="132"/>
      <c r="AH212" s="131" t="n">
        <v>0</v>
      </c>
      <c r="AI212" s="131" t="n">
        <v>0</v>
      </c>
      <c r="AJ212" s="131" t="n">
        <v>0</v>
      </c>
      <c r="AK212" s="131" t="n">
        <v>0</v>
      </c>
      <c r="AL212" s="132"/>
      <c r="AM212" s="132"/>
      <c r="AN212" s="132"/>
      <c r="AO212" s="132"/>
      <c r="AP212" s="132"/>
      <c r="AQ212" s="132"/>
      <c r="AR212" s="132"/>
      <c r="AS212" s="132"/>
      <c r="AT212" s="132"/>
      <c r="AU212" s="132"/>
      <c r="AV212" s="131" t="n">
        <v>1</v>
      </c>
      <c r="AW212" s="131" t="n">
        <v>0</v>
      </c>
      <c r="AX212" s="131" t="n">
        <v>0</v>
      </c>
      <c r="AY212" s="131" t="n">
        <v>0</v>
      </c>
      <c r="AZ212" s="131" t="n">
        <v>0</v>
      </c>
      <c r="BA212" s="131" t="n">
        <v>1</v>
      </c>
      <c r="BB212" s="132"/>
      <c r="BC212" s="132"/>
      <c r="BD212" s="132"/>
      <c r="BE212" s="132"/>
      <c r="BF212" s="132"/>
    </row>
    <row r="213" s="130" customFormat="true" ht="11.25" hidden="false" customHeight="false" outlineLevel="0" collapsed="false">
      <c r="A213" s="124" t="s">
        <v>285</v>
      </c>
      <c r="B213" s="131" t="n">
        <v>545</v>
      </c>
      <c r="C213" s="131" t="n">
        <v>517</v>
      </c>
      <c r="D213" s="131" t="n">
        <v>500</v>
      </c>
      <c r="E213" s="131" t="n">
        <v>0</v>
      </c>
      <c r="F213" s="131" t="n">
        <v>0</v>
      </c>
      <c r="G213" s="131" t="n">
        <v>17</v>
      </c>
      <c r="H213" s="131" t="n">
        <v>27</v>
      </c>
      <c r="I213" s="131" t="n">
        <v>6</v>
      </c>
      <c r="J213" s="131" t="n">
        <v>0</v>
      </c>
      <c r="K213" s="131" t="n">
        <v>0</v>
      </c>
      <c r="L213" s="131" t="n">
        <v>0</v>
      </c>
      <c r="M213" s="131" t="n">
        <v>0</v>
      </c>
      <c r="N213" s="131" t="n">
        <v>0</v>
      </c>
      <c r="O213" s="131"/>
      <c r="P213" s="131" t="n">
        <v>6</v>
      </c>
      <c r="Q213" s="131" t="n">
        <v>0</v>
      </c>
      <c r="R213" s="131" t="n">
        <v>15</v>
      </c>
      <c r="S213" s="131"/>
      <c r="T213" s="131"/>
      <c r="U213" s="131"/>
      <c r="V213" s="131"/>
      <c r="W213" s="131"/>
      <c r="X213" s="131"/>
      <c r="Y213" s="131"/>
      <c r="Z213" s="131"/>
      <c r="AA213" s="131"/>
      <c r="AB213" s="131"/>
      <c r="AC213" s="132"/>
      <c r="AD213" s="132"/>
      <c r="AE213" s="132"/>
      <c r="AF213" s="132"/>
      <c r="AG213" s="132"/>
      <c r="AH213" s="131" t="n">
        <v>0</v>
      </c>
      <c r="AI213" s="131" t="n">
        <v>0</v>
      </c>
      <c r="AJ213" s="131" t="n">
        <v>0</v>
      </c>
      <c r="AK213" s="131" t="n">
        <v>0</v>
      </c>
      <c r="AL213" s="132"/>
      <c r="AM213" s="132"/>
      <c r="AN213" s="132"/>
      <c r="AO213" s="132"/>
      <c r="AP213" s="132"/>
      <c r="AQ213" s="132"/>
      <c r="AR213" s="132"/>
      <c r="AS213" s="132"/>
      <c r="AT213" s="132"/>
      <c r="AU213" s="132"/>
      <c r="AV213" s="131" t="n">
        <v>1</v>
      </c>
      <c r="AW213" s="131" t="n">
        <v>0</v>
      </c>
      <c r="AX213" s="131"/>
      <c r="AY213" s="131"/>
      <c r="AZ213" s="131" t="n">
        <v>0</v>
      </c>
      <c r="BA213" s="131" t="n">
        <v>1</v>
      </c>
      <c r="BB213" s="132"/>
      <c r="BC213" s="132"/>
      <c r="BD213" s="132"/>
      <c r="BE213" s="132"/>
      <c r="BF213" s="132"/>
    </row>
    <row r="214" s="130" customFormat="true" ht="11.25" hidden="false" customHeight="false" outlineLevel="0" collapsed="false">
      <c r="A214" s="124" t="s">
        <v>534</v>
      </c>
      <c r="B214" s="131" t="n">
        <v>0</v>
      </c>
      <c r="C214" s="131" t="n">
        <v>0</v>
      </c>
      <c r="D214" s="131" t="n">
        <v>0</v>
      </c>
      <c r="E214" s="131" t="n">
        <v>0</v>
      </c>
      <c r="F214" s="131" t="n">
        <v>0</v>
      </c>
      <c r="G214" s="131" t="n">
        <v>0</v>
      </c>
      <c r="H214" s="131" t="n">
        <v>0</v>
      </c>
      <c r="I214" s="131" t="n">
        <v>0</v>
      </c>
      <c r="J214" s="131" t="n">
        <v>0</v>
      </c>
      <c r="K214" s="131" t="n">
        <v>0</v>
      </c>
      <c r="L214" s="131" t="n">
        <v>0</v>
      </c>
      <c r="M214" s="131" t="n">
        <v>0</v>
      </c>
      <c r="N214" s="131" t="n">
        <v>0</v>
      </c>
      <c r="O214" s="131"/>
      <c r="P214" s="131" t="n">
        <v>0</v>
      </c>
      <c r="Q214" s="131" t="n">
        <v>0</v>
      </c>
      <c r="R214" s="131" t="n">
        <v>0</v>
      </c>
      <c r="S214" s="131"/>
      <c r="T214" s="131"/>
      <c r="U214" s="131"/>
      <c r="V214" s="131"/>
      <c r="W214" s="131"/>
      <c r="X214" s="131"/>
      <c r="Y214" s="131"/>
      <c r="Z214" s="131"/>
      <c r="AA214" s="131"/>
      <c r="AB214" s="131"/>
      <c r="AC214" s="132"/>
      <c r="AD214" s="132"/>
      <c r="AE214" s="132"/>
      <c r="AF214" s="132"/>
      <c r="AG214" s="132"/>
      <c r="AH214" s="131" t="n">
        <v>0</v>
      </c>
      <c r="AI214" s="131" t="n">
        <v>0</v>
      </c>
      <c r="AJ214" s="131" t="n">
        <v>0</v>
      </c>
      <c r="AK214" s="131" t="n">
        <v>0</v>
      </c>
      <c r="AL214" s="132"/>
      <c r="AM214" s="132"/>
      <c r="AN214" s="132"/>
      <c r="AO214" s="132"/>
      <c r="AP214" s="132"/>
      <c r="AQ214" s="132"/>
      <c r="AR214" s="132"/>
      <c r="AS214" s="132"/>
      <c r="AT214" s="132"/>
      <c r="AU214" s="132"/>
      <c r="AV214" s="131" t="n">
        <v>0</v>
      </c>
      <c r="AW214" s="131" t="n">
        <v>0</v>
      </c>
      <c r="AX214" s="131"/>
      <c r="AY214" s="131"/>
      <c r="AZ214" s="131" t="n">
        <v>0</v>
      </c>
      <c r="BA214" s="131" t="n">
        <v>0</v>
      </c>
      <c r="BB214" s="132"/>
      <c r="BC214" s="132"/>
      <c r="BD214" s="132"/>
      <c r="BE214" s="132"/>
      <c r="BF214" s="132"/>
    </row>
    <row r="215" s="130" customFormat="true" ht="11.25" hidden="false" customHeight="false" outlineLevel="0" collapsed="false">
      <c r="A215" s="124" t="s">
        <v>535</v>
      </c>
      <c r="B215" s="131" t="n">
        <v>0</v>
      </c>
      <c r="C215" s="131" t="n">
        <v>0</v>
      </c>
      <c r="D215" s="131" t="n">
        <v>0</v>
      </c>
      <c r="E215" s="131" t="n">
        <v>0</v>
      </c>
      <c r="F215" s="131" t="n">
        <v>0</v>
      </c>
      <c r="G215" s="131" t="n">
        <v>0</v>
      </c>
      <c r="H215" s="131" t="n">
        <v>0</v>
      </c>
      <c r="I215" s="131" t="n">
        <v>0</v>
      </c>
      <c r="J215" s="131" t="n">
        <v>0</v>
      </c>
      <c r="K215" s="131" t="n">
        <v>0</v>
      </c>
      <c r="L215" s="131" t="n">
        <v>0</v>
      </c>
      <c r="M215" s="131" t="n">
        <v>0</v>
      </c>
      <c r="N215" s="131" t="n">
        <v>0</v>
      </c>
      <c r="O215" s="131"/>
      <c r="P215" s="131" t="n">
        <v>0</v>
      </c>
      <c r="Q215" s="131" t="n">
        <v>0</v>
      </c>
      <c r="R215" s="131" t="n">
        <v>0</v>
      </c>
      <c r="S215" s="131"/>
      <c r="T215" s="131"/>
      <c r="U215" s="131"/>
      <c r="V215" s="131"/>
      <c r="W215" s="131"/>
      <c r="X215" s="131"/>
      <c r="Y215" s="131"/>
      <c r="Z215" s="131"/>
      <c r="AA215" s="131"/>
      <c r="AB215" s="131"/>
      <c r="AC215" s="132"/>
      <c r="AD215" s="132"/>
      <c r="AE215" s="132"/>
      <c r="AF215" s="132"/>
      <c r="AG215" s="132"/>
      <c r="AH215" s="131" t="n">
        <v>0</v>
      </c>
      <c r="AI215" s="131" t="n">
        <v>0</v>
      </c>
      <c r="AJ215" s="131" t="n">
        <v>0</v>
      </c>
      <c r="AK215" s="131" t="n">
        <v>0</v>
      </c>
      <c r="AL215" s="132"/>
      <c r="AM215" s="132"/>
      <c r="AN215" s="132"/>
      <c r="AO215" s="132"/>
      <c r="AP215" s="132"/>
      <c r="AQ215" s="132"/>
      <c r="AR215" s="132"/>
      <c r="AS215" s="132"/>
      <c r="AT215" s="132"/>
      <c r="AU215" s="132"/>
      <c r="AV215" s="131" t="n">
        <v>0</v>
      </c>
      <c r="AW215" s="131" t="n">
        <v>0</v>
      </c>
      <c r="AX215" s="131"/>
      <c r="AY215" s="131"/>
      <c r="AZ215" s="131" t="n">
        <v>0</v>
      </c>
      <c r="BA215" s="131" t="n">
        <v>0</v>
      </c>
      <c r="BB215" s="132"/>
      <c r="BC215" s="132"/>
      <c r="BD215" s="132"/>
      <c r="BE215" s="132"/>
      <c r="BF215" s="132"/>
    </row>
    <row r="216" s="130" customFormat="true" ht="11.25" hidden="false" customHeight="false" outlineLevel="0" collapsed="false">
      <c r="A216" s="123" t="s">
        <v>537</v>
      </c>
      <c r="B216" s="131" t="n">
        <v>0</v>
      </c>
      <c r="C216" s="131" t="n">
        <v>0</v>
      </c>
      <c r="D216" s="131" t="n">
        <v>0</v>
      </c>
      <c r="E216" s="131" t="n">
        <v>0</v>
      </c>
      <c r="F216" s="131" t="n">
        <v>0</v>
      </c>
      <c r="G216" s="131" t="n">
        <v>0</v>
      </c>
      <c r="H216" s="131" t="n">
        <v>0</v>
      </c>
      <c r="I216" s="131" t="n">
        <v>0</v>
      </c>
      <c r="J216" s="131" t="n">
        <v>0</v>
      </c>
      <c r="K216" s="131" t="n">
        <v>0</v>
      </c>
      <c r="L216" s="131" t="n">
        <v>0</v>
      </c>
      <c r="M216" s="131" t="n">
        <v>0</v>
      </c>
      <c r="N216" s="131" t="n">
        <v>0</v>
      </c>
      <c r="O216" s="131" t="n">
        <v>0</v>
      </c>
      <c r="P216" s="131" t="n">
        <v>0</v>
      </c>
      <c r="Q216" s="131" t="n">
        <v>0</v>
      </c>
      <c r="R216" s="131" t="n">
        <v>0</v>
      </c>
      <c r="S216" s="131"/>
      <c r="T216" s="131"/>
      <c r="U216" s="131"/>
      <c r="V216" s="131"/>
      <c r="W216" s="131"/>
      <c r="X216" s="131"/>
      <c r="Y216" s="131"/>
      <c r="Z216" s="131"/>
      <c r="AA216" s="131"/>
      <c r="AB216" s="131"/>
      <c r="AC216" s="132"/>
      <c r="AD216" s="132"/>
      <c r="AE216" s="132"/>
      <c r="AF216" s="132"/>
      <c r="AG216" s="132"/>
      <c r="AH216" s="131" t="n">
        <v>0</v>
      </c>
      <c r="AI216" s="131" t="n">
        <v>0</v>
      </c>
      <c r="AJ216" s="131" t="n">
        <v>0</v>
      </c>
      <c r="AK216" s="131" t="n">
        <v>0</v>
      </c>
      <c r="AL216" s="132"/>
      <c r="AM216" s="132"/>
      <c r="AN216" s="132"/>
      <c r="AO216" s="132"/>
      <c r="AP216" s="132"/>
      <c r="AQ216" s="132"/>
      <c r="AR216" s="132"/>
      <c r="AS216" s="132"/>
      <c r="AT216" s="132"/>
      <c r="AU216" s="132"/>
      <c r="AV216" s="131" t="n">
        <v>0</v>
      </c>
      <c r="AW216" s="131" t="n">
        <v>0</v>
      </c>
      <c r="AX216" s="131" t="n">
        <v>0</v>
      </c>
      <c r="AY216" s="131" t="n">
        <v>0</v>
      </c>
      <c r="AZ216" s="131" t="n">
        <v>0</v>
      </c>
      <c r="BA216" s="131" t="n">
        <v>0</v>
      </c>
      <c r="BB216" s="132"/>
      <c r="BC216" s="132"/>
      <c r="BD216" s="132"/>
      <c r="BE216" s="132"/>
      <c r="BF216" s="132"/>
    </row>
    <row r="217" s="130" customFormat="true" ht="11.25" hidden="false" customHeight="false" outlineLevel="0" collapsed="false">
      <c r="A217" s="124" t="s">
        <v>538</v>
      </c>
      <c r="B217" s="131" t="n">
        <v>0</v>
      </c>
      <c r="C217" s="131" t="n">
        <v>0</v>
      </c>
      <c r="D217" s="131" t="n">
        <v>0</v>
      </c>
      <c r="E217" s="131" t="n">
        <v>0</v>
      </c>
      <c r="F217" s="131" t="n">
        <v>0</v>
      </c>
      <c r="G217" s="131" t="n">
        <v>0</v>
      </c>
      <c r="H217" s="131" t="n">
        <v>0</v>
      </c>
      <c r="I217" s="131" t="n">
        <v>0</v>
      </c>
      <c r="J217" s="131" t="n">
        <v>0</v>
      </c>
      <c r="K217" s="131" t="n">
        <v>0</v>
      </c>
      <c r="L217" s="131" t="n">
        <v>0</v>
      </c>
      <c r="M217" s="131" t="n">
        <v>0</v>
      </c>
      <c r="N217" s="131" t="n">
        <v>0</v>
      </c>
      <c r="O217" s="131"/>
      <c r="P217" s="131" t="n">
        <v>0</v>
      </c>
      <c r="Q217" s="131" t="n">
        <v>0</v>
      </c>
      <c r="R217" s="131" t="n">
        <v>0</v>
      </c>
      <c r="S217" s="131"/>
      <c r="T217" s="131"/>
      <c r="U217" s="131"/>
      <c r="V217" s="131"/>
      <c r="W217" s="131"/>
      <c r="X217" s="131"/>
      <c r="Y217" s="131"/>
      <c r="Z217" s="131"/>
      <c r="AA217" s="131"/>
      <c r="AB217" s="131"/>
      <c r="AC217" s="132"/>
      <c r="AD217" s="132"/>
      <c r="AE217" s="132"/>
      <c r="AF217" s="132"/>
      <c r="AG217" s="132"/>
      <c r="AH217" s="131" t="n">
        <v>0</v>
      </c>
      <c r="AI217" s="131" t="n">
        <v>0</v>
      </c>
      <c r="AJ217" s="131" t="n">
        <v>0</v>
      </c>
      <c r="AK217" s="131" t="n">
        <v>0</v>
      </c>
      <c r="AL217" s="132"/>
      <c r="AM217" s="132"/>
      <c r="AN217" s="132"/>
      <c r="AO217" s="132"/>
      <c r="AP217" s="132"/>
      <c r="AQ217" s="132"/>
      <c r="AR217" s="132"/>
      <c r="AS217" s="132"/>
      <c r="AT217" s="132"/>
      <c r="AU217" s="132"/>
      <c r="AV217" s="131" t="n">
        <v>0</v>
      </c>
      <c r="AW217" s="131" t="n">
        <v>0</v>
      </c>
      <c r="AX217" s="131"/>
      <c r="AY217" s="131"/>
      <c r="AZ217" s="131" t="n">
        <v>0</v>
      </c>
      <c r="BA217" s="131" t="n">
        <v>0</v>
      </c>
      <c r="BB217" s="132"/>
      <c r="BC217" s="132"/>
      <c r="BD217" s="132"/>
      <c r="BE217" s="132"/>
      <c r="BF217" s="132"/>
    </row>
    <row r="218" s="130" customFormat="true" ht="11.25" hidden="false" customHeight="false" outlineLevel="0" collapsed="false">
      <c r="A218" s="123" t="s">
        <v>539</v>
      </c>
      <c r="B218" s="131" t="n">
        <v>528</v>
      </c>
      <c r="C218" s="131" t="n">
        <v>0</v>
      </c>
      <c r="D218" s="131" t="n">
        <v>0</v>
      </c>
      <c r="E218" s="131" t="n">
        <v>0</v>
      </c>
      <c r="F218" s="131" t="n">
        <v>0</v>
      </c>
      <c r="G218" s="131" t="n">
        <v>0</v>
      </c>
      <c r="H218" s="131" t="n">
        <v>0</v>
      </c>
      <c r="I218" s="131" t="n">
        <v>0</v>
      </c>
      <c r="J218" s="131" t="n">
        <v>0</v>
      </c>
      <c r="K218" s="131" t="n">
        <v>0</v>
      </c>
      <c r="L218" s="131" t="n">
        <v>0</v>
      </c>
      <c r="M218" s="131" t="n">
        <v>0</v>
      </c>
      <c r="N218" s="131" t="n">
        <v>0</v>
      </c>
      <c r="O218" s="131" t="n">
        <v>0</v>
      </c>
      <c r="P218" s="131" t="n">
        <v>0</v>
      </c>
      <c r="Q218" s="131" t="n">
        <v>0</v>
      </c>
      <c r="R218" s="131" t="n">
        <v>0</v>
      </c>
      <c r="S218" s="131"/>
      <c r="T218" s="131"/>
      <c r="U218" s="131"/>
      <c r="V218" s="131"/>
      <c r="W218" s="131"/>
      <c r="X218" s="131"/>
      <c r="Y218" s="131"/>
      <c r="Z218" s="131"/>
      <c r="AA218" s="131"/>
      <c r="AB218" s="131"/>
      <c r="AC218" s="132"/>
      <c r="AD218" s="132"/>
      <c r="AE218" s="132"/>
      <c r="AF218" s="132"/>
      <c r="AG218" s="132"/>
      <c r="AH218" s="131" t="n">
        <v>528</v>
      </c>
      <c r="AI218" s="131" t="n">
        <v>513</v>
      </c>
      <c r="AJ218" s="131" t="n">
        <v>15</v>
      </c>
      <c r="AK218" s="131" t="n">
        <v>0</v>
      </c>
      <c r="AL218" s="132"/>
      <c r="AM218" s="132"/>
      <c r="AN218" s="132"/>
      <c r="AO218" s="132"/>
      <c r="AP218" s="132"/>
      <c r="AQ218" s="132"/>
      <c r="AR218" s="132"/>
      <c r="AS218" s="132"/>
      <c r="AT218" s="132"/>
      <c r="AU218" s="132"/>
      <c r="AV218" s="131" t="n">
        <v>0</v>
      </c>
      <c r="AW218" s="131" t="n">
        <v>0</v>
      </c>
      <c r="AX218" s="131" t="n">
        <v>0</v>
      </c>
      <c r="AY218" s="131" t="n">
        <v>0</v>
      </c>
      <c r="AZ218" s="131" t="n">
        <v>0</v>
      </c>
      <c r="BA218" s="131" t="n">
        <v>0</v>
      </c>
      <c r="BB218" s="132"/>
      <c r="BC218" s="132"/>
      <c r="BD218" s="132"/>
      <c r="BE218" s="132"/>
      <c r="BF218" s="132"/>
    </row>
    <row r="219" s="130" customFormat="true" ht="11.25" hidden="false" customHeight="false" outlineLevel="0" collapsed="false">
      <c r="A219" s="124" t="s">
        <v>541</v>
      </c>
      <c r="B219" s="131" t="n">
        <v>528</v>
      </c>
      <c r="C219" s="131" t="n">
        <v>0</v>
      </c>
      <c r="D219" s="131" t="n">
        <v>0</v>
      </c>
      <c r="E219" s="131" t="n">
        <v>0</v>
      </c>
      <c r="F219" s="131" t="n">
        <v>0</v>
      </c>
      <c r="G219" s="131" t="n">
        <v>0</v>
      </c>
      <c r="H219" s="131" t="n">
        <v>0</v>
      </c>
      <c r="I219" s="131" t="n">
        <v>0</v>
      </c>
      <c r="J219" s="131" t="n">
        <v>0</v>
      </c>
      <c r="K219" s="131" t="n">
        <v>0</v>
      </c>
      <c r="L219" s="131" t="n">
        <v>0</v>
      </c>
      <c r="M219" s="131" t="n">
        <v>0</v>
      </c>
      <c r="N219" s="131" t="n">
        <v>0</v>
      </c>
      <c r="O219" s="131"/>
      <c r="P219" s="131" t="n">
        <v>0</v>
      </c>
      <c r="Q219" s="131" t="n">
        <v>0</v>
      </c>
      <c r="R219" s="131" t="n">
        <v>0</v>
      </c>
      <c r="S219" s="131"/>
      <c r="T219" s="131"/>
      <c r="U219" s="131"/>
      <c r="V219" s="131"/>
      <c r="W219" s="131"/>
      <c r="X219" s="131"/>
      <c r="Y219" s="131"/>
      <c r="Z219" s="131"/>
      <c r="AA219" s="131"/>
      <c r="AB219" s="131"/>
      <c r="AC219" s="132"/>
      <c r="AD219" s="132"/>
      <c r="AE219" s="132"/>
      <c r="AF219" s="132"/>
      <c r="AG219" s="132"/>
      <c r="AH219" s="131" t="n">
        <v>528</v>
      </c>
      <c r="AI219" s="131" t="n">
        <v>513</v>
      </c>
      <c r="AJ219" s="131" t="n">
        <v>15</v>
      </c>
      <c r="AK219" s="131" t="n">
        <v>0</v>
      </c>
      <c r="AL219" s="132"/>
      <c r="AM219" s="132"/>
      <c r="AN219" s="132"/>
      <c r="AO219" s="132"/>
      <c r="AP219" s="132"/>
      <c r="AQ219" s="132"/>
      <c r="AR219" s="132"/>
      <c r="AS219" s="132"/>
      <c r="AT219" s="132"/>
      <c r="AU219" s="132"/>
      <c r="AV219" s="131" t="n">
        <v>0</v>
      </c>
      <c r="AW219" s="131" t="n">
        <v>0</v>
      </c>
      <c r="AX219" s="131"/>
      <c r="AY219" s="131"/>
      <c r="AZ219" s="131" t="n">
        <v>0</v>
      </c>
      <c r="BA219" s="131" t="n">
        <v>0</v>
      </c>
      <c r="BB219" s="132"/>
      <c r="BC219" s="132"/>
      <c r="BD219" s="132"/>
      <c r="BE219" s="132"/>
      <c r="BF219" s="132"/>
    </row>
    <row r="220" s="130" customFormat="true" ht="11.25" hidden="false" customHeight="false" outlineLevel="0" collapsed="false">
      <c r="A220" s="123" t="s">
        <v>542</v>
      </c>
      <c r="B220" s="131" t="n">
        <v>176</v>
      </c>
      <c r="C220" s="131" t="n">
        <v>0</v>
      </c>
      <c r="D220" s="131" t="n">
        <v>0</v>
      </c>
      <c r="E220" s="131" t="n">
        <v>0</v>
      </c>
      <c r="F220" s="131" t="n">
        <v>0</v>
      </c>
      <c r="G220" s="131" t="n">
        <v>0</v>
      </c>
      <c r="H220" s="131" t="n">
        <v>0</v>
      </c>
      <c r="I220" s="131" t="n">
        <v>0</v>
      </c>
      <c r="J220" s="131" t="n">
        <v>0</v>
      </c>
      <c r="K220" s="131" t="n">
        <v>0</v>
      </c>
      <c r="L220" s="131" t="n">
        <v>0</v>
      </c>
      <c r="M220" s="131" t="n">
        <v>0</v>
      </c>
      <c r="N220" s="131" t="n">
        <v>0</v>
      </c>
      <c r="O220" s="131" t="n">
        <v>0</v>
      </c>
      <c r="P220" s="131" t="n">
        <v>0</v>
      </c>
      <c r="Q220" s="131" t="n">
        <v>0</v>
      </c>
      <c r="R220" s="131" t="n">
        <v>0</v>
      </c>
      <c r="S220" s="131"/>
      <c r="T220" s="131"/>
      <c r="U220" s="131"/>
      <c r="V220" s="131"/>
      <c r="W220" s="131"/>
      <c r="X220" s="131"/>
      <c r="Y220" s="131"/>
      <c r="Z220" s="131"/>
      <c r="AA220" s="131"/>
      <c r="AB220" s="131"/>
      <c r="AC220" s="132"/>
      <c r="AD220" s="132"/>
      <c r="AE220" s="132"/>
      <c r="AF220" s="132"/>
      <c r="AG220" s="132"/>
      <c r="AH220" s="131" t="n">
        <v>176</v>
      </c>
      <c r="AI220" s="131" t="n">
        <v>169</v>
      </c>
      <c r="AJ220" s="131" t="n">
        <v>7</v>
      </c>
      <c r="AK220" s="131" t="n">
        <v>0</v>
      </c>
      <c r="AL220" s="132"/>
      <c r="AM220" s="132"/>
      <c r="AN220" s="132"/>
      <c r="AO220" s="132"/>
      <c r="AP220" s="132"/>
      <c r="AQ220" s="132"/>
      <c r="AR220" s="132"/>
      <c r="AS220" s="132"/>
      <c r="AT220" s="132"/>
      <c r="AU220" s="132"/>
      <c r="AV220" s="131" t="n">
        <v>0</v>
      </c>
      <c r="AW220" s="131" t="n">
        <v>0</v>
      </c>
      <c r="AX220" s="131" t="n">
        <v>0</v>
      </c>
      <c r="AY220" s="131" t="n">
        <v>0</v>
      </c>
      <c r="AZ220" s="131" t="n">
        <v>0</v>
      </c>
      <c r="BA220" s="131" t="n">
        <v>0</v>
      </c>
      <c r="BB220" s="132"/>
      <c r="BC220" s="132"/>
      <c r="BD220" s="132"/>
      <c r="BE220" s="132"/>
      <c r="BF220" s="132"/>
    </row>
    <row r="221" s="130" customFormat="true" ht="11.25" hidden="false" customHeight="false" outlineLevel="0" collapsed="false">
      <c r="A221" s="124" t="s">
        <v>542</v>
      </c>
      <c r="B221" s="131" t="n">
        <v>176</v>
      </c>
      <c r="C221" s="131" t="n">
        <v>0</v>
      </c>
      <c r="D221" s="131" t="n">
        <v>0</v>
      </c>
      <c r="E221" s="131" t="n">
        <v>0</v>
      </c>
      <c r="F221" s="131" t="n">
        <v>0</v>
      </c>
      <c r="G221" s="131" t="n">
        <v>0</v>
      </c>
      <c r="H221" s="131" t="n">
        <v>0</v>
      </c>
      <c r="I221" s="131" t="n">
        <v>0</v>
      </c>
      <c r="J221" s="131" t="n">
        <v>0</v>
      </c>
      <c r="K221" s="131" t="n">
        <v>0</v>
      </c>
      <c r="L221" s="131" t="n">
        <v>0</v>
      </c>
      <c r="M221" s="131" t="n">
        <v>0</v>
      </c>
      <c r="N221" s="131" t="n">
        <v>0</v>
      </c>
      <c r="O221" s="131"/>
      <c r="P221" s="131" t="n">
        <v>0</v>
      </c>
      <c r="Q221" s="131" t="n">
        <v>0</v>
      </c>
      <c r="R221" s="131" t="n">
        <v>0</v>
      </c>
      <c r="S221" s="131"/>
      <c r="T221" s="131"/>
      <c r="U221" s="131"/>
      <c r="V221" s="131"/>
      <c r="W221" s="131"/>
      <c r="X221" s="131"/>
      <c r="Y221" s="131"/>
      <c r="Z221" s="131"/>
      <c r="AA221" s="131"/>
      <c r="AB221" s="131"/>
      <c r="AC221" s="132"/>
      <c r="AD221" s="132"/>
      <c r="AE221" s="132"/>
      <c r="AF221" s="132"/>
      <c r="AG221" s="132"/>
      <c r="AH221" s="131" t="n">
        <v>176</v>
      </c>
      <c r="AI221" s="131" t="n">
        <v>169</v>
      </c>
      <c r="AJ221" s="131" t="n">
        <v>7</v>
      </c>
      <c r="AK221" s="131" t="n">
        <v>0</v>
      </c>
      <c r="AL221" s="132"/>
      <c r="AM221" s="132"/>
      <c r="AN221" s="132"/>
      <c r="AO221" s="132"/>
      <c r="AP221" s="132"/>
      <c r="AQ221" s="132"/>
      <c r="AR221" s="132"/>
      <c r="AS221" s="132"/>
      <c r="AT221" s="132"/>
      <c r="AU221" s="132"/>
      <c r="AV221" s="131" t="n">
        <v>0</v>
      </c>
      <c r="AW221" s="131" t="n">
        <v>0</v>
      </c>
      <c r="AX221" s="131"/>
      <c r="AY221" s="131"/>
      <c r="AZ221" s="131" t="n">
        <v>0</v>
      </c>
      <c r="BA221" s="131" t="n">
        <v>0</v>
      </c>
      <c r="BB221" s="132"/>
      <c r="BC221" s="132"/>
      <c r="BD221" s="132"/>
      <c r="BE221" s="132"/>
      <c r="BF221" s="132"/>
    </row>
  </sheetData>
  <mergeCells count="72">
    <mergeCell ref="A1:B1"/>
    <mergeCell ref="A2:AA2"/>
    <mergeCell ref="AB2:BF2"/>
    <mergeCell ref="H3:AA3"/>
    <mergeCell ref="AI3:BF3"/>
    <mergeCell ref="A4:A6"/>
    <mergeCell ref="B4:B6"/>
    <mergeCell ref="C4:G4"/>
    <mergeCell ref="H4:R4"/>
    <mergeCell ref="S4:Z4"/>
    <mergeCell ref="AA4:AG4"/>
    <mergeCell ref="AH4:AK4"/>
    <mergeCell ref="AL4:AN4"/>
    <mergeCell ref="AO4:AR4"/>
    <mergeCell ref="AS4:AU4"/>
    <mergeCell ref="AV4:BA4"/>
    <mergeCell ref="BB4:BB6"/>
    <mergeCell ref="BC4:BC6"/>
    <mergeCell ref="BD4:BD6"/>
    <mergeCell ref="BE4:BE6"/>
    <mergeCell ref="BF4:BF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s>
  <printOptions headings="false" gridLines="false" gridLinesSet="true" horizontalCentered="false" verticalCentered="false"/>
  <pageMargins left="0.590277777777778" right="0.279166666666667" top="0.786805555555556" bottom="0.472222222222222" header="0.511811023622047" footer="0.314583333333333"/>
  <pageSetup paperSize="9" scale="78"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60"/>
  <sheetViews>
    <sheetView showFormulas="false" showGridLines="true" showRowColHeaders="true" showZeros="true" rightToLeft="false" tabSelected="false" showOutlineSymbols="true" defaultGridColor="true" view="normal" topLeftCell="A1225" colorId="64" zoomScale="100" zoomScaleNormal="100" zoomScalePageLayoutView="100" workbookViewId="0">
      <selection pane="topLeft" activeCell="B1250" activeCellId="0" sqref="B1250:B1253"/>
    </sheetView>
  </sheetViews>
  <sheetFormatPr defaultColWidth="8.99609375" defaultRowHeight="14.25" zeroHeight="false" outlineLevelRow="0" outlineLevelCol="0"/>
  <cols>
    <col collapsed="false" customWidth="true" hidden="false" outlineLevel="0" max="1" min="1" style="1" width="61.28"/>
    <col collapsed="false" customWidth="true" hidden="false" outlineLevel="0" max="2" min="2" style="134" width="15.62"/>
  </cols>
  <sheetData>
    <row r="1" s="89" customFormat="true" ht="14.25" hidden="false" customHeight="false" outlineLevel="0" collapsed="false">
      <c r="A1" s="135" t="s">
        <v>550</v>
      </c>
      <c r="B1" s="136"/>
    </row>
    <row r="2" s="89" customFormat="true" ht="23" hidden="false" customHeight="true" outlineLevel="0" collapsed="false">
      <c r="A2" s="59" t="s">
        <v>551</v>
      </c>
      <c r="B2" s="59"/>
    </row>
    <row r="3" s="89" customFormat="true" ht="12" hidden="false" customHeight="true" outlineLevel="0" collapsed="false">
      <c r="B3" s="137" t="s">
        <v>36</v>
      </c>
    </row>
    <row r="4" s="129" customFormat="true" ht="13" hidden="false" customHeight="true" outlineLevel="0" collapsed="false">
      <c r="A4" s="138" t="s">
        <v>552</v>
      </c>
      <c r="B4" s="138" t="s">
        <v>553</v>
      </c>
    </row>
    <row r="5" s="129" customFormat="true" ht="13" hidden="false" customHeight="true" outlineLevel="0" collapsed="false">
      <c r="A5" s="138" t="s">
        <v>554</v>
      </c>
      <c r="B5" s="139" t="n">
        <v>299999.7626</v>
      </c>
    </row>
    <row r="6" s="129" customFormat="true" ht="13" hidden="false" customHeight="true" outlineLevel="0" collapsed="false">
      <c r="A6" s="140" t="s">
        <v>555</v>
      </c>
      <c r="B6" s="141" t="n">
        <v>162690</v>
      </c>
    </row>
    <row r="7" s="129" customFormat="true" ht="13" hidden="false" customHeight="true" outlineLevel="0" collapsed="false">
      <c r="A7" s="140" t="s">
        <v>556</v>
      </c>
      <c r="B7" s="139" t="n">
        <v>59544.363</v>
      </c>
    </row>
    <row r="8" s="129" customFormat="true" ht="13" hidden="false" customHeight="true" outlineLevel="0" collapsed="false">
      <c r="A8" s="140" t="s">
        <v>557</v>
      </c>
      <c r="B8" s="141" t="n">
        <v>16021.67</v>
      </c>
    </row>
    <row r="9" s="129" customFormat="true" ht="13" hidden="false" customHeight="true" outlineLevel="0" collapsed="false">
      <c r="A9" s="142" t="s">
        <v>558</v>
      </c>
      <c r="B9" s="141" t="n">
        <v>237.5</v>
      </c>
    </row>
    <row r="10" s="129" customFormat="true" ht="13" hidden="false" customHeight="true" outlineLevel="0" collapsed="false">
      <c r="A10" s="143" t="s">
        <v>559</v>
      </c>
      <c r="B10" s="144" t="n">
        <v>82.8</v>
      </c>
    </row>
    <row r="11" s="129" customFormat="true" ht="13" hidden="false" customHeight="true" outlineLevel="0" collapsed="false">
      <c r="A11" s="143" t="s">
        <v>560</v>
      </c>
      <c r="B11" s="144" t="n">
        <v>13.7</v>
      </c>
    </row>
    <row r="12" s="129" customFormat="true" ht="13" hidden="false" customHeight="true" outlineLevel="0" collapsed="false">
      <c r="A12" s="143" t="s">
        <v>561</v>
      </c>
      <c r="B12" s="144" t="n">
        <v>20</v>
      </c>
    </row>
    <row r="13" s="129" customFormat="true" ht="13" hidden="false" customHeight="true" outlineLevel="0" collapsed="false">
      <c r="A13" s="143" t="s">
        <v>562</v>
      </c>
      <c r="B13" s="144" t="n">
        <v>52</v>
      </c>
    </row>
    <row r="14" s="129" customFormat="true" ht="13" hidden="false" customHeight="true" outlineLevel="0" collapsed="false">
      <c r="A14" s="143" t="s">
        <v>563</v>
      </c>
      <c r="B14" s="144" t="n">
        <v>49</v>
      </c>
    </row>
    <row r="15" s="129" customFormat="true" ht="13" hidden="false" customHeight="true" outlineLevel="0" collapsed="false">
      <c r="A15" s="143" t="s">
        <v>564</v>
      </c>
      <c r="B15" s="144" t="n">
        <v>20</v>
      </c>
    </row>
    <row r="16" s="129" customFormat="true" ht="13" hidden="false" customHeight="true" outlineLevel="0" collapsed="false">
      <c r="A16" s="142" t="s">
        <v>565</v>
      </c>
      <c r="B16" s="141" t="n">
        <v>240</v>
      </c>
    </row>
    <row r="17" s="129" customFormat="true" ht="13" hidden="false" customHeight="true" outlineLevel="0" collapsed="false">
      <c r="A17" s="143" t="s">
        <v>559</v>
      </c>
      <c r="B17" s="144" t="n">
        <v>63</v>
      </c>
    </row>
    <row r="18" s="129" customFormat="true" ht="13" hidden="false" customHeight="true" outlineLevel="0" collapsed="false">
      <c r="A18" s="143" t="s">
        <v>566</v>
      </c>
      <c r="B18" s="144" t="n">
        <v>14</v>
      </c>
    </row>
    <row r="19" s="129" customFormat="true" ht="13" hidden="false" customHeight="true" outlineLevel="0" collapsed="false">
      <c r="A19" s="143" t="s">
        <v>567</v>
      </c>
      <c r="B19" s="144" t="n">
        <v>40</v>
      </c>
    </row>
    <row r="20" s="129" customFormat="true" ht="13" hidden="false" customHeight="true" outlineLevel="0" collapsed="false">
      <c r="A20" s="143" t="s">
        <v>564</v>
      </c>
      <c r="B20" s="144" t="n">
        <v>20</v>
      </c>
    </row>
    <row r="21" s="129" customFormat="true" ht="13" hidden="false" customHeight="true" outlineLevel="0" collapsed="false">
      <c r="A21" s="143" t="s">
        <v>568</v>
      </c>
      <c r="B21" s="144" t="n">
        <v>20</v>
      </c>
    </row>
    <row r="22" s="129" customFormat="true" ht="13" hidden="false" customHeight="true" outlineLevel="0" collapsed="false">
      <c r="A22" s="143" t="s">
        <v>569</v>
      </c>
      <c r="B22" s="144" t="n">
        <v>43</v>
      </c>
    </row>
    <row r="23" s="129" customFormat="true" ht="13" hidden="false" customHeight="true" outlineLevel="0" collapsed="false">
      <c r="A23" s="143" t="s">
        <v>570</v>
      </c>
      <c r="B23" s="144" t="n">
        <v>30</v>
      </c>
    </row>
    <row r="24" s="129" customFormat="true" ht="13" hidden="false" customHeight="true" outlineLevel="0" collapsed="false">
      <c r="A24" s="145" t="s">
        <v>571</v>
      </c>
      <c r="B24" s="146" t="n">
        <v>10</v>
      </c>
    </row>
    <row r="25" s="129" customFormat="true" ht="13" hidden="false" customHeight="true" outlineLevel="0" collapsed="false">
      <c r="A25" s="142" t="s">
        <v>572</v>
      </c>
      <c r="B25" s="141" t="n">
        <v>1835.03</v>
      </c>
    </row>
    <row r="26" s="129" customFormat="true" ht="13" hidden="false" customHeight="true" outlineLevel="0" collapsed="false">
      <c r="A26" s="147" t="s">
        <v>573</v>
      </c>
      <c r="B26" s="141" t="n">
        <v>333.65</v>
      </c>
    </row>
    <row r="27" s="129" customFormat="true" ht="13" hidden="false" customHeight="true" outlineLevel="0" collapsed="false">
      <c r="A27" s="143" t="s">
        <v>559</v>
      </c>
      <c r="B27" s="144" t="n">
        <v>115.65</v>
      </c>
    </row>
    <row r="28" s="129" customFormat="true" ht="13" hidden="false" customHeight="true" outlineLevel="0" collapsed="false">
      <c r="A28" s="143" t="s">
        <v>574</v>
      </c>
      <c r="B28" s="144" t="n">
        <v>32</v>
      </c>
    </row>
    <row r="29" s="129" customFormat="true" ht="13" hidden="false" customHeight="true" outlineLevel="0" collapsed="false">
      <c r="A29" s="143" t="s">
        <v>575</v>
      </c>
      <c r="B29" s="144" t="n">
        <v>16</v>
      </c>
    </row>
    <row r="30" s="129" customFormat="true" ht="13" hidden="false" customHeight="true" outlineLevel="0" collapsed="false">
      <c r="A30" s="143" t="s">
        <v>576</v>
      </c>
      <c r="B30" s="144" t="n">
        <v>30</v>
      </c>
    </row>
    <row r="31" s="129" customFormat="true" ht="13" hidden="false" customHeight="true" outlineLevel="0" collapsed="false">
      <c r="A31" s="143" t="s">
        <v>577</v>
      </c>
      <c r="B31" s="144" t="n">
        <v>20</v>
      </c>
    </row>
    <row r="32" s="129" customFormat="true" ht="13" hidden="false" customHeight="true" outlineLevel="0" collapsed="false">
      <c r="A32" s="143" t="s">
        <v>578</v>
      </c>
      <c r="B32" s="144" t="n">
        <v>70</v>
      </c>
    </row>
    <row r="33" s="129" customFormat="true" ht="13" hidden="false" customHeight="true" outlineLevel="0" collapsed="false">
      <c r="A33" s="143" t="s">
        <v>579</v>
      </c>
      <c r="B33" s="144" t="n">
        <v>20</v>
      </c>
    </row>
    <row r="34" s="129" customFormat="true" ht="13" hidden="false" customHeight="true" outlineLevel="0" collapsed="false">
      <c r="A34" s="143" t="s">
        <v>580</v>
      </c>
      <c r="B34" s="144" t="n">
        <v>30</v>
      </c>
    </row>
    <row r="35" s="129" customFormat="true" ht="13" hidden="false" customHeight="true" outlineLevel="0" collapsed="false">
      <c r="A35" s="147" t="s">
        <v>581</v>
      </c>
      <c r="B35" s="141" t="n">
        <v>359.57</v>
      </c>
    </row>
    <row r="36" s="129" customFormat="true" ht="13" hidden="false" customHeight="true" outlineLevel="0" collapsed="false">
      <c r="A36" s="148" t="s">
        <v>582</v>
      </c>
      <c r="B36" s="141" t="n">
        <v>350.07</v>
      </c>
    </row>
    <row r="37" s="129" customFormat="true" ht="13" hidden="false" customHeight="true" outlineLevel="0" collapsed="false">
      <c r="A37" s="143" t="s">
        <v>559</v>
      </c>
      <c r="B37" s="144" t="n">
        <v>3.5</v>
      </c>
    </row>
    <row r="38" s="129" customFormat="true" ht="13" hidden="false" customHeight="true" outlineLevel="0" collapsed="false">
      <c r="A38" s="143" t="s">
        <v>583</v>
      </c>
      <c r="B38" s="144" t="n">
        <v>52</v>
      </c>
    </row>
    <row r="39" s="129" customFormat="true" ht="13" hidden="false" customHeight="true" outlineLevel="0" collapsed="false">
      <c r="A39" s="143" t="s">
        <v>584</v>
      </c>
      <c r="B39" s="144" t="n">
        <v>153.67</v>
      </c>
    </row>
    <row r="40" s="129" customFormat="true" ht="13" hidden="false" customHeight="true" outlineLevel="0" collapsed="false">
      <c r="A40" s="143" t="s">
        <v>585</v>
      </c>
      <c r="B40" s="144" t="n">
        <v>30</v>
      </c>
    </row>
    <row r="41" s="129" customFormat="true" ht="13" hidden="false" customHeight="true" outlineLevel="0" collapsed="false">
      <c r="A41" s="143" t="s">
        <v>586</v>
      </c>
      <c r="B41" s="144" t="n">
        <v>32.4</v>
      </c>
    </row>
    <row r="42" s="129" customFormat="true" ht="13" hidden="false" customHeight="true" outlineLevel="0" collapsed="false">
      <c r="A42" s="143" t="s">
        <v>587</v>
      </c>
      <c r="B42" s="144" t="n">
        <v>78.5</v>
      </c>
    </row>
    <row r="43" s="129" customFormat="true" ht="13" hidden="false" customHeight="true" outlineLevel="0" collapsed="false">
      <c r="A43" s="148" t="s">
        <v>588</v>
      </c>
      <c r="B43" s="141" t="n">
        <v>9.5</v>
      </c>
    </row>
    <row r="44" s="129" customFormat="true" ht="13" hidden="false" customHeight="true" outlineLevel="0" collapsed="false">
      <c r="A44" s="143" t="s">
        <v>559</v>
      </c>
      <c r="B44" s="144" t="n">
        <v>9.5</v>
      </c>
    </row>
    <row r="45" s="129" customFormat="true" ht="13" hidden="false" customHeight="true" outlineLevel="0" collapsed="false">
      <c r="A45" s="142" t="s">
        <v>589</v>
      </c>
      <c r="B45" s="141" t="n">
        <v>86.21</v>
      </c>
    </row>
    <row r="46" s="129" customFormat="true" ht="13" hidden="false" customHeight="true" outlineLevel="0" collapsed="false">
      <c r="A46" s="143" t="s">
        <v>559</v>
      </c>
      <c r="B46" s="144" t="n">
        <v>8.4</v>
      </c>
    </row>
    <row r="47" s="129" customFormat="true" ht="13" hidden="false" customHeight="true" outlineLevel="0" collapsed="false">
      <c r="A47" s="143" t="s">
        <v>590</v>
      </c>
      <c r="B47" s="144" t="n">
        <v>57.81</v>
      </c>
    </row>
    <row r="48" s="129" customFormat="true" ht="13" hidden="false" customHeight="true" outlineLevel="0" collapsed="false">
      <c r="A48" s="143" t="s">
        <v>591</v>
      </c>
      <c r="B48" s="144" t="n">
        <v>20</v>
      </c>
    </row>
    <row r="49" s="129" customFormat="true" ht="13" hidden="false" customHeight="true" outlineLevel="0" collapsed="false">
      <c r="A49" s="147" t="s">
        <v>592</v>
      </c>
      <c r="B49" s="141" t="n">
        <v>13</v>
      </c>
    </row>
    <row r="50" s="129" customFormat="true" ht="13" hidden="false" customHeight="true" outlineLevel="0" collapsed="false">
      <c r="A50" s="143" t="s">
        <v>559</v>
      </c>
      <c r="B50" s="144" t="n">
        <v>6</v>
      </c>
    </row>
    <row r="51" s="129" customFormat="true" ht="13" hidden="false" customHeight="true" outlineLevel="0" collapsed="false">
      <c r="A51" s="143" t="s">
        <v>574</v>
      </c>
      <c r="B51" s="144" t="n">
        <v>7</v>
      </c>
    </row>
    <row r="52" s="129" customFormat="true" ht="13" hidden="false" customHeight="true" outlineLevel="0" collapsed="false">
      <c r="A52" s="147" t="s">
        <v>593</v>
      </c>
      <c r="B52" s="141" t="n">
        <v>264</v>
      </c>
    </row>
    <row r="53" s="129" customFormat="true" ht="13" hidden="false" customHeight="true" outlineLevel="0" collapsed="false">
      <c r="A53" s="149" t="s">
        <v>559</v>
      </c>
      <c r="B53" s="150" t="n">
        <v>4</v>
      </c>
    </row>
    <row r="54" s="129" customFormat="true" ht="13" hidden="false" customHeight="true" outlineLevel="0" collapsed="false">
      <c r="A54" s="149" t="s">
        <v>594</v>
      </c>
      <c r="B54" s="150" t="n">
        <v>260</v>
      </c>
    </row>
    <row r="55" s="129" customFormat="true" ht="13" hidden="false" customHeight="true" outlineLevel="0" collapsed="false">
      <c r="A55" s="147" t="s">
        <v>595</v>
      </c>
      <c r="B55" s="141" t="n">
        <v>457.64</v>
      </c>
    </row>
    <row r="56" s="129" customFormat="true" ht="13" hidden="false" customHeight="true" outlineLevel="0" collapsed="false">
      <c r="A56" s="143" t="s">
        <v>559</v>
      </c>
      <c r="B56" s="144" t="n">
        <v>6.9</v>
      </c>
    </row>
    <row r="57" s="129" customFormat="true" ht="13" hidden="false" customHeight="true" outlineLevel="0" collapsed="false">
      <c r="A57" s="143" t="s">
        <v>596</v>
      </c>
      <c r="B57" s="144" t="n">
        <v>56.5</v>
      </c>
    </row>
    <row r="58" s="129" customFormat="true" ht="13" hidden="false" customHeight="true" outlineLevel="0" collapsed="false">
      <c r="A58" s="143" t="s">
        <v>597</v>
      </c>
      <c r="B58" s="144" t="n">
        <v>99.81</v>
      </c>
    </row>
    <row r="59" s="129" customFormat="true" ht="13" hidden="false" customHeight="true" outlineLevel="0" collapsed="false">
      <c r="A59" s="143" t="s">
        <v>598</v>
      </c>
      <c r="B59" s="144" t="n">
        <v>215.95</v>
      </c>
    </row>
    <row r="60" s="129" customFormat="true" ht="13" hidden="false" customHeight="true" outlineLevel="0" collapsed="false">
      <c r="A60" s="143" t="s">
        <v>599</v>
      </c>
      <c r="B60" s="144" t="n">
        <v>61.98</v>
      </c>
    </row>
    <row r="61" s="129" customFormat="true" ht="13" hidden="false" customHeight="true" outlineLevel="0" collapsed="false">
      <c r="A61" s="143" t="s">
        <v>600</v>
      </c>
      <c r="B61" s="144" t="n">
        <v>10</v>
      </c>
    </row>
    <row r="62" s="129" customFormat="true" ht="13" hidden="false" customHeight="true" outlineLevel="0" collapsed="false">
      <c r="A62" s="143" t="s">
        <v>601</v>
      </c>
      <c r="B62" s="144" t="n">
        <v>6.5</v>
      </c>
    </row>
    <row r="63" s="129" customFormat="true" ht="13" hidden="false" customHeight="true" outlineLevel="0" collapsed="false">
      <c r="A63" s="147" t="s">
        <v>602</v>
      </c>
      <c r="B63" s="141" t="n">
        <v>72</v>
      </c>
    </row>
    <row r="64" s="129" customFormat="true" ht="13" hidden="false" customHeight="true" outlineLevel="0" collapsed="false">
      <c r="A64" s="151" t="s">
        <v>559</v>
      </c>
      <c r="B64" s="152" t="n">
        <v>2</v>
      </c>
    </row>
    <row r="65" s="129" customFormat="true" ht="13" hidden="false" customHeight="true" outlineLevel="0" collapsed="false">
      <c r="A65" s="151" t="s">
        <v>603</v>
      </c>
      <c r="B65" s="152" t="n">
        <v>70</v>
      </c>
    </row>
    <row r="66" s="129" customFormat="true" ht="13" hidden="false" customHeight="true" outlineLevel="0" collapsed="false">
      <c r="A66" s="147" t="s">
        <v>604</v>
      </c>
      <c r="B66" s="141" t="n">
        <v>248.96</v>
      </c>
    </row>
    <row r="67" s="129" customFormat="true" ht="13" hidden="false" customHeight="true" outlineLevel="0" collapsed="false">
      <c r="A67" s="151" t="s">
        <v>605</v>
      </c>
      <c r="B67" s="152" t="n">
        <v>42</v>
      </c>
    </row>
    <row r="68" s="129" customFormat="true" ht="13" hidden="false" customHeight="true" outlineLevel="0" collapsed="false">
      <c r="A68" s="151" t="s">
        <v>606</v>
      </c>
      <c r="B68" s="152" t="n">
        <v>130</v>
      </c>
    </row>
    <row r="69" s="129" customFormat="true" ht="13" hidden="false" customHeight="true" outlineLevel="0" collapsed="false">
      <c r="A69" s="153" t="s">
        <v>607</v>
      </c>
      <c r="B69" s="152" t="n">
        <v>76.96</v>
      </c>
    </row>
    <row r="70" s="129" customFormat="true" ht="13" hidden="false" customHeight="true" outlineLevel="0" collapsed="false">
      <c r="A70" s="142" t="s">
        <v>608</v>
      </c>
      <c r="B70" s="141" t="n">
        <v>215.6</v>
      </c>
    </row>
    <row r="71" s="129" customFormat="true" ht="13" hidden="false" customHeight="true" outlineLevel="0" collapsed="false">
      <c r="A71" s="147" t="s">
        <v>609</v>
      </c>
      <c r="B71" s="141" t="n">
        <v>157.9</v>
      </c>
    </row>
    <row r="72" s="129" customFormat="true" ht="13" hidden="false" customHeight="true" outlineLevel="0" collapsed="false">
      <c r="A72" s="151" t="s">
        <v>559</v>
      </c>
      <c r="B72" s="152" t="n">
        <v>27.9</v>
      </c>
    </row>
    <row r="73" s="129" customFormat="true" ht="13" hidden="false" customHeight="true" outlineLevel="0" collapsed="false">
      <c r="A73" s="151" t="s">
        <v>574</v>
      </c>
      <c r="B73" s="152" t="n">
        <v>50</v>
      </c>
    </row>
    <row r="74" s="129" customFormat="true" ht="13" hidden="false" customHeight="true" outlineLevel="0" collapsed="false">
      <c r="A74" s="151" t="s">
        <v>610</v>
      </c>
      <c r="B74" s="152" t="n">
        <v>20</v>
      </c>
    </row>
    <row r="75" s="129" customFormat="true" ht="13" hidden="false" customHeight="true" outlineLevel="0" collapsed="false">
      <c r="A75" s="149" t="s">
        <v>611</v>
      </c>
      <c r="B75" s="150" t="n">
        <v>60</v>
      </c>
    </row>
    <row r="76" s="129" customFormat="true" ht="13" hidden="false" customHeight="true" outlineLevel="0" collapsed="false">
      <c r="A76" s="147" t="s">
        <v>612</v>
      </c>
      <c r="B76" s="141" t="n">
        <v>9</v>
      </c>
    </row>
    <row r="77" s="129" customFormat="true" ht="13" hidden="false" customHeight="true" outlineLevel="0" collapsed="false">
      <c r="A77" s="151" t="s">
        <v>559</v>
      </c>
      <c r="B77" s="152" t="n">
        <v>2</v>
      </c>
    </row>
    <row r="78" s="129" customFormat="true" ht="13" hidden="false" customHeight="true" outlineLevel="0" collapsed="false">
      <c r="A78" s="151" t="s">
        <v>613</v>
      </c>
      <c r="B78" s="152" t="n">
        <v>7</v>
      </c>
    </row>
    <row r="79" s="129" customFormat="true" ht="13" hidden="false" customHeight="true" outlineLevel="0" collapsed="false">
      <c r="A79" s="147" t="s">
        <v>614</v>
      </c>
      <c r="B79" s="141" t="n">
        <v>13.3</v>
      </c>
    </row>
    <row r="80" s="129" customFormat="true" ht="13" hidden="false" customHeight="true" outlineLevel="0" collapsed="false">
      <c r="A80" s="151" t="s">
        <v>559</v>
      </c>
      <c r="B80" s="152" t="n">
        <v>8.3</v>
      </c>
    </row>
    <row r="81" s="129" customFormat="true" ht="13" hidden="false" customHeight="true" outlineLevel="0" collapsed="false">
      <c r="A81" s="151" t="s">
        <v>615</v>
      </c>
      <c r="B81" s="152" t="n">
        <v>5</v>
      </c>
    </row>
    <row r="82" s="129" customFormat="true" ht="13" hidden="false" customHeight="true" outlineLevel="0" collapsed="false">
      <c r="A82" s="147" t="s">
        <v>616</v>
      </c>
      <c r="B82" s="141" t="n">
        <v>4.8</v>
      </c>
    </row>
    <row r="83" s="129" customFormat="true" ht="13" hidden="false" customHeight="true" outlineLevel="0" collapsed="false">
      <c r="A83" s="151" t="s">
        <v>559</v>
      </c>
      <c r="B83" s="152" t="n">
        <v>2.8</v>
      </c>
    </row>
    <row r="84" s="129" customFormat="true" ht="13" hidden="false" customHeight="true" outlineLevel="0" collapsed="false">
      <c r="A84" s="151" t="s">
        <v>574</v>
      </c>
      <c r="B84" s="152" t="n">
        <v>2</v>
      </c>
    </row>
    <row r="85" s="129" customFormat="true" ht="13" hidden="false" customHeight="true" outlineLevel="0" collapsed="false">
      <c r="A85" s="147" t="s">
        <v>617</v>
      </c>
      <c r="B85" s="141" t="n">
        <v>6</v>
      </c>
    </row>
    <row r="86" s="129" customFormat="true" ht="13" hidden="false" customHeight="true" outlineLevel="0" collapsed="false">
      <c r="A86" s="151" t="s">
        <v>559</v>
      </c>
      <c r="B86" s="152" t="n">
        <v>2</v>
      </c>
    </row>
    <row r="87" s="129" customFormat="true" ht="13" hidden="false" customHeight="true" outlineLevel="0" collapsed="false">
      <c r="A87" s="149" t="s">
        <v>574</v>
      </c>
      <c r="B87" s="150" t="n">
        <v>4</v>
      </c>
    </row>
    <row r="88" s="129" customFormat="true" ht="13" hidden="false" customHeight="true" outlineLevel="0" collapsed="false">
      <c r="A88" s="147" t="s">
        <v>618</v>
      </c>
      <c r="B88" s="141" t="n">
        <v>24.6</v>
      </c>
    </row>
    <row r="89" s="129" customFormat="true" ht="13" hidden="false" customHeight="true" outlineLevel="0" collapsed="false">
      <c r="A89" s="151" t="s">
        <v>559</v>
      </c>
      <c r="B89" s="152" t="n">
        <v>4.6</v>
      </c>
    </row>
    <row r="90" s="129" customFormat="true" ht="13" hidden="false" customHeight="true" outlineLevel="0" collapsed="false">
      <c r="A90" s="151" t="s">
        <v>619</v>
      </c>
      <c r="B90" s="152" t="n">
        <v>20</v>
      </c>
    </row>
    <row r="91" s="129" customFormat="true" ht="13" hidden="false" customHeight="true" outlineLevel="0" collapsed="false">
      <c r="A91" s="142" t="s">
        <v>620</v>
      </c>
      <c r="B91" s="141" t="n">
        <v>269.42</v>
      </c>
    </row>
    <row r="92" s="129" customFormat="true" ht="13" hidden="false" customHeight="true" outlineLevel="0" collapsed="false">
      <c r="A92" s="149" t="s">
        <v>559</v>
      </c>
      <c r="B92" s="150" t="n">
        <v>14.5</v>
      </c>
    </row>
    <row r="93" s="129" customFormat="true" ht="13" hidden="false" customHeight="true" outlineLevel="0" collapsed="false">
      <c r="A93" s="149" t="s">
        <v>621</v>
      </c>
      <c r="B93" s="150" t="n">
        <v>50</v>
      </c>
    </row>
    <row r="94" s="129" customFormat="true" ht="13" hidden="false" customHeight="true" outlineLevel="0" collapsed="false">
      <c r="A94" s="149" t="s">
        <v>622</v>
      </c>
      <c r="B94" s="150" t="n">
        <v>54.7</v>
      </c>
    </row>
    <row r="95" s="129" customFormat="true" ht="13" hidden="false" customHeight="true" outlineLevel="0" collapsed="false">
      <c r="A95" s="149" t="s">
        <v>623</v>
      </c>
      <c r="B95" s="150" t="n">
        <v>150.22</v>
      </c>
    </row>
    <row r="96" s="129" customFormat="true" ht="13" hidden="false" customHeight="true" outlineLevel="0" collapsed="false">
      <c r="A96" s="154" t="s">
        <v>624</v>
      </c>
      <c r="B96" s="155" t="n">
        <v>1367.51</v>
      </c>
    </row>
    <row r="97" s="129" customFormat="true" ht="13" hidden="false" customHeight="true" outlineLevel="0" collapsed="false">
      <c r="A97" s="156" t="s">
        <v>625</v>
      </c>
      <c r="B97" s="155" t="n">
        <v>677.31</v>
      </c>
    </row>
    <row r="98" s="129" customFormat="true" ht="13" hidden="false" customHeight="true" outlineLevel="0" collapsed="false">
      <c r="A98" s="151" t="s">
        <v>559</v>
      </c>
      <c r="B98" s="152" t="n">
        <v>12</v>
      </c>
    </row>
    <row r="99" s="129" customFormat="true" ht="13" hidden="false" customHeight="true" outlineLevel="0" collapsed="false">
      <c r="A99" s="151" t="s">
        <v>626</v>
      </c>
      <c r="B99" s="152" t="n">
        <v>50</v>
      </c>
    </row>
    <row r="100" s="129" customFormat="true" ht="13" hidden="false" customHeight="true" outlineLevel="0" collapsed="false">
      <c r="A100" s="151" t="s">
        <v>627</v>
      </c>
      <c r="B100" s="152" t="n">
        <v>8.4</v>
      </c>
    </row>
    <row r="101" s="129" customFormat="true" ht="13" hidden="false" customHeight="true" outlineLevel="0" collapsed="false">
      <c r="A101" s="151" t="s">
        <v>628</v>
      </c>
      <c r="B101" s="152" t="n">
        <v>306.91</v>
      </c>
    </row>
    <row r="102" s="129" customFormat="true" ht="13" hidden="false" customHeight="true" outlineLevel="0" collapsed="false">
      <c r="A102" s="151" t="s">
        <v>629</v>
      </c>
      <c r="B102" s="152" t="n">
        <v>300</v>
      </c>
    </row>
    <row r="103" s="129" customFormat="true" ht="13" hidden="false" customHeight="true" outlineLevel="0" collapsed="false">
      <c r="A103" s="156" t="s">
        <v>630</v>
      </c>
      <c r="B103" s="155" t="n">
        <v>47.9</v>
      </c>
    </row>
    <row r="104" s="129" customFormat="true" ht="13" hidden="false" customHeight="true" outlineLevel="0" collapsed="false">
      <c r="A104" s="151" t="s">
        <v>559</v>
      </c>
      <c r="B104" s="152" t="n">
        <v>5.9</v>
      </c>
    </row>
    <row r="105" s="129" customFormat="true" ht="13" hidden="false" customHeight="true" outlineLevel="0" collapsed="false">
      <c r="A105" s="151" t="s">
        <v>631</v>
      </c>
      <c r="B105" s="152" t="n">
        <v>42</v>
      </c>
    </row>
    <row r="106" s="129" customFormat="true" ht="13" hidden="false" customHeight="true" outlineLevel="0" collapsed="false">
      <c r="A106" s="156" t="s">
        <v>632</v>
      </c>
      <c r="B106" s="155" t="n">
        <v>47.8</v>
      </c>
    </row>
    <row r="107" s="129" customFormat="true" ht="13" hidden="false" customHeight="true" outlineLevel="0" collapsed="false">
      <c r="A107" s="151" t="s">
        <v>559</v>
      </c>
      <c r="B107" s="152" t="n">
        <v>12.8</v>
      </c>
    </row>
    <row r="108" s="129" customFormat="true" ht="13" hidden="false" customHeight="true" outlineLevel="0" collapsed="false">
      <c r="A108" s="151" t="s">
        <v>633</v>
      </c>
      <c r="B108" s="152" t="n">
        <v>35</v>
      </c>
    </row>
    <row r="109" s="129" customFormat="true" ht="13" hidden="false" customHeight="true" outlineLevel="0" collapsed="false">
      <c r="A109" s="147" t="s">
        <v>634</v>
      </c>
      <c r="B109" s="141" t="n">
        <v>41</v>
      </c>
    </row>
    <row r="110" s="129" customFormat="true" ht="13" hidden="false" customHeight="true" outlineLevel="0" collapsed="false">
      <c r="A110" s="151" t="s">
        <v>559</v>
      </c>
      <c r="B110" s="152" t="n">
        <v>13</v>
      </c>
    </row>
    <row r="111" s="129" customFormat="true" ht="13" hidden="false" customHeight="true" outlineLevel="0" collapsed="false">
      <c r="A111" s="151" t="s">
        <v>635</v>
      </c>
      <c r="B111" s="152" t="n">
        <v>28</v>
      </c>
    </row>
    <row r="112" s="129" customFormat="true" ht="13" hidden="false" customHeight="true" outlineLevel="0" collapsed="false">
      <c r="A112" s="147" t="s">
        <v>636</v>
      </c>
      <c r="B112" s="141" t="n">
        <v>318.8</v>
      </c>
    </row>
    <row r="113" s="129" customFormat="true" ht="13" hidden="false" customHeight="true" outlineLevel="0" collapsed="false">
      <c r="A113" s="151" t="s">
        <v>559</v>
      </c>
      <c r="B113" s="152" t="n">
        <v>6.8</v>
      </c>
    </row>
    <row r="114" s="129" customFormat="true" ht="13" hidden="false" customHeight="true" outlineLevel="0" collapsed="false">
      <c r="A114" s="149" t="s">
        <v>637</v>
      </c>
      <c r="B114" s="150" t="n">
        <v>12</v>
      </c>
    </row>
    <row r="115" s="129" customFormat="true" ht="13" hidden="false" customHeight="true" outlineLevel="0" collapsed="false">
      <c r="A115" s="149" t="s">
        <v>638</v>
      </c>
      <c r="B115" s="150" t="n">
        <v>300</v>
      </c>
    </row>
    <row r="116" s="129" customFormat="true" ht="13" hidden="false" customHeight="true" outlineLevel="0" collapsed="false">
      <c r="A116" s="147" t="s">
        <v>639</v>
      </c>
      <c r="B116" s="141" t="n">
        <v>18.8</v>
      </c>
    </row>
    <row r="117" s="129" customFormat="true" ht="13" hidden="false" customHeight="true" outlineLevel="0" collapsed="false">
      <c r="A117" s="149" t="s">
        <v>559</v>
      </c>
      <c r="B117" s="150" t="n">
        <v>4.8</v>
      </c>
    </row>
    <row r="118" s="129" customFormat="true" ht="13" hidden="false" customHeight="true" outlineLevel="0" collapsed="false">
      <c r="A118" s="149" t="s">
        <v>640</v>
      </c>
      <c r="B118" s="150" t="n">
        <v>14</v>
      </c>
    </row>
    <row r="119" s="129" customFormat="true" ht="13" hidden="false" customHeight="true" outlineLevel="0" collapsed="false">
      <c r="A119" s="147" t="s">
        <v>641</v>
      </c>
      <c r="B119" s="141" t="n">
        <v>16.3</v>
      </c>
    </row>
    <row r="120" s="129" customFormat="true" ht="13" hidden="false" customHeight="true" outlineLevel="0" collapsed="false">
      <c r="A120" s="149" t="s">
        <v>559</v>
      </c>
      <c r="B120" s="150" t="n">
        <v>4.3</v>
      </c>
    </row>
    <row r="121" s="129" customFormat="true" ht="13" hidden="false" customHeight="true" outlineLevel="0" collapsed="false">
      <c r="A121" s="149" t="s">
        <v>642</v>
      </c>
      <c r="B121" s="150" t="n">
        <v>7</v>
      </c>
    </row>
    <row r="122" s="129" customFormat="true" ht="13" hidden="false" customHeight="true" outlineLevel="0" collapsed="false">
      <c r="A122" s="149" t="s">
        <v>643</v>
      </c>
      <c r="B122" s="150" t="n">
        <v>5</v>
      </c>
    </row>
    <row r="123" s="129" customFormat="true" ht="13" hidden="false" customHeight="true" outlineLevel="0" collapsed="false">
      <c r="A123" s="147" t="s">
        <v>644</v>
      </c>
      <c r="B123" s="141" t="n">
        <v>8</v>
      </c>
    </row>
    <row r="124" s="129" customFormat="true" ht="13" hidden="false" customHeight="true" outlineLevel="0" collapsed="false">
      <c r="A124" s="149" t="s">
        <v>559</v>
      </c>
      <c r="B124" s="150" t="n">
        <v>4</v>
      </c>
    </row>
    <row r="125" s="129" customFormat="true" ht="13" hidden="false" customHeight="true" outlineLevel="0" collapsed="false">
      <c r="A125" s="149" t="s">
        <v>645</v>
      </c>
      <c r="B125" s="150" t="n">
        <v>4</v>
      </c>
    </row>
    <row r="126" s="129" customFormat="true" ht="13" hidden="false" customHeight="true" outlineLevel="0" collapsed="false">
      <c r="A126" s="147" t="s">
        <v>646</v>
      </c>
      <c r="B126" s="141" t="n">
        <v>13.7</v>
      </c>
    </row>
    <row r="127" s="129" customFormat="true" ht="13" hidden="false" customHeight="true" outlineLevel="0" collapsed="false">
      <c r="A127" s="149" t="s">
        <v>559</v>
      </c>
      <c r="B127" s="150" t="n">
        <v>6.7</v>
      </c>
    </row>
    <row r="128" s="129" customFormat="true" ht="13" hidden="false" customHeight="true" outlineLevel="0" collapsed="false">
      <c r="A128" s="157" t="s">
        <v>647</v>
      </c>
      <c r="B128" s="150" t="n">
        <v>7</v>
      </c>
    </row>
    <row r="129" s="129" customFormat="true" ht="13" hidden="false" customHeight="true" outlineLevel="0" collapsed="false">
      <c r="A129" s="147" t="s">
        <v>648</v>
      </c>
      <c r="B129" s="141" t="n">
        <v>111.7</v>
      </c>
    </row>
    <row r="130" s="129" customFormat="true" ht="13" hidden="false" customHeight="true" outlineLevel="0" collapsed="false">
      <c r="A130" s="158" t="s">
        <v>559</v>
      </c>
      <c r="B130" s="150" t="n">
        <v>7.7</v>
      </c>
    </row>
    <row r="131" s="129" customFormat="true" ht="13" hidden="false" customHeight="true" outlineLevel="0" collapsed="false">
      <c r="A131" s="158" t="s">
        <v>649</v>
      </c>
      <c r="B131" s="150" t="n">
        <v>14</v>
      </c>
    </row>
    <row r="132" s="129" customFormat="true" ht="13" hidden="false" customHeight="true" outlineLevel="0" collapsed="false">
      <c r="A132" s="159" t="s">
        <v>650</v>
      </c>
      <c r="B132" s="150" t="n">
        <v>50</v>
      </c>
    </row>
    <row r="133" s="129" customFormat="true" ht="13" hidden="false" customHeight="true" outlineLevel="0" collapsed="false">
      <c r="A133" s="160" t="s">
        <v>651</v>
      </c>
      <c r="B133" s="150" t="n">
        <v>40</v>
      </c>
    </row>
    <row r="134" s="129" customFormat="true" ht="13" hidden="false" customHeight="true" outlineLevel="0" collapsed="false">
      <c r="A134" s="147" t="s">
        <v>652</v>
      </c>
      <c r="B134" s="141" t="n">
        <v>14.7</v>
      </c>
    </row>
    <row r="135" s="129" customFormat="true" ht="13" hidden="false" customHeight="true" outlineLevel="0" collapsed="false">
      <c r="A135" s="149" t="s">
        <v>559</v>
      </c>
      <c r="B135" s="150" t="n">
        <v>4.7</v>
      </c>
    </row>
    <row r="136" s="129" customFormat="true" ht="13" hidden="false" customHeight="true" outlineLevel="0" collapsed="false">
      <c r="A136" s="149" t="s">
        <v>653</v>
      </c>
      <c r="B136" s="150" t="n">
        <v>10</v>
      </c>
    </row>
    <row r="137" s="129" customFormat="true" ht="13" hidden="false" customHeight="true" outlineLevel="0" collapsed="false">
      <c r="A137" s="147" t="s">
        <v>654</v>
      </c>
      <c r="B137" s="141" t="n">
        <v>30</v>
      </c>
    </row>
    <row r="138" s="129" customFormat="true" ht="13" hidden="false" customHeight="true" outlineLevel="0" collapsed="false">
      <c r="A138" s="149" t="s">
        <v>559</v>
      </c>
      <c r="B138" s="150" t="n">
        <v>2</v>
      </c>
    </row>
    <row r="139" s="129" customFormat="true" ht="13" hidden="false" customHeight="true" outlineLevel="0" collapsed="false">
      <c r="A139" s="149" t="s">
        <v>655</v>
      </c>
      <c r="B139" s="150" t="n">
        <v>28</v>
      </c>
    </row>
    <row r="140" s="129" customFormat="true" ht="13" hidden="false" customHeight="true" outlineLevel="0" collapsed="false">
      <c r="A140" s="147" t="s">
        <v>656</v>
      </c>
      <c r="B140" s="141" t="n">
        <v>4</v>
      </c>
    </row>
    <row r="141" s="129" customFormat="true" ht="13" hidden="false" customHeight="true" outlineLevel="0" collapsed="false">
      <c r="A141" s="149" t="s">
        <v>559</v>
      </c>
      <c r="B141" s="150" t="n">
        <v>2</v>
      </c>
    </row>
    <row r="142" s="129" customFormat="true" ht="13" hidden="false" customHeight="true" outlineLevel="0" collapsed="false">
      <c r="A142" s="149" t="s">
        <v>657</v>
      </c>
      <c r="B142" s="150" t="n">
        <v>2</v>
      </c>
    </row>
    <row r="143" s="129" customFormat="true" ht="13" hidden="false" customHeight="true" outlineLevel="0" collapsed="false">
      <c r="A143" s="147" t="s">
        <v>658</v>
      </c>
      <c r="B143" s="141" t="n">
        <v>17.5</v>
      </c>
    </row>
    <row r="144" s="129" customFormat="true" ht="13" hidden="false" customHeight="true" outlineLevel="0" collapsed="false">
      <c r="A144" s="149" t="s">
        <v>559</v>
      </c>
      <c r="B144" s="150" t="n">
        <v>3.5</v>
      </c>
    </row>
    <row r="145" s="129" customFormat="true" ht="13" hidden="false" customHeight="true" outlineLevel="0" collapsed="false">
      <c r="A145" s="149" t="s">
        <v>659</v>
      </c>
      <c r="B145" s="150" t="n">
        <v>14</v>
      </c>
    </row>
    <row r="146" s="129" customFormat="true" ht="13" hidden="false" customHeight="true" outlineLevel="0" collapsed="false">
      <c r="A146" s="142" t="s">
        <v>660</v>
      </c>
      <c r="B146" s="141" t="n">
        <v>1700</v>
      </c>
    </row>
    <row r="147" s="129" customFormat="true" ht="13" hidden="false" customHeight="true" outlineLevel="0" collapsed="false">
      <c r="A147" s="142" t="s">
        <v>661</v>
      </c>
      <c r="B147" s="141" t="n">
        <v>209</v>
      </c>
    </row>
    <row r="148" s="129" customFormat="true" ht="13" hidden="false" customHeight="true" outlineLevel="0" collapsed="false">
      <c r="A148" s="149" t="s">
        <v>559</v>
      </c>
      <c r="B148" s="150" t="n">
        <v>19</v>
      </c>
    </row>
    <row r="149" s="129" customFormat="true" ht="13" hidden="false" customHeight="true" outlineLevel="0" collapsed="false">
      <c r="A149" s="149" t="s">
        <v>662</v>
      </c>
      <c r="B149" s="150" t="n">
        <v>30</v>
      </c>
    </row>
    <row r="150" s="129" customFormat="true" ht="13" hidden="false" customHeight="true" outlineLevel="0" collapsed="false">
      <c r="A150" s="161" t="s">
        <v>663</v>
      </c>
      <c r="B150" s="150" t="n">
        <v>160</v>
      </c>
    </row>
    <row r="151" s="129" customFormat="true" ht="13" hidden="false" customHeight="true" outlineLevel="0" collapsed="false">
      <c r="A151" s="142" t="s">
        <v>664</v>
      </c>
      <c r="B151" s="141" t="n">
        <v>340.2</v>
      </c>
    </row>
    <row r="152" s="129" customFormat="true" ht="13" hidden="false" customHeight="true" outlineLevel="0" collapsed="false">
      <c r="A152" s="156" t="s">
        <v>665</v>
      </c>
      <c r="B152" s="155" t="n">
        <v>54</v>
      </c>
    </row>
    <row r="153" s="129" customFormat="true" ht="13" hidden="false" customHeight="true" outlineLevel="0" collapsed="false">
      <c r="A153" s="149" t="s">
        <v>559</v>
      </c>
      <c r="B153" s="150" t="n">
        <v>8.8</v>
      </c>
    </row>
    <row r="154" s="129" customFormat="true" ht="13" hidden="false" customHeight="true" outlineLevel="0" collapsed="false">
      <c r="A154" s="149" t="s">
        <v>574</v>
      </c>
      <c r="B154" s="150" t="n">
        <v>30</v>
      </c>
    </row>
    <row r="155" s="129" customFormat="true" ht="13" hidden="false" customHeight="true" outlineLevel="0" collapsed="false">
      <c r="A155" s="149" t="s">
        <v>666</v>
      </c>
      <c r="B155" s="150" t="n">
        <v>15.2</v>
      </c>
    </row>
    <row r="156" s="129" customFormat="true" ht="13" hidden="false" customHeight="true" outlineLevel="0" collapsed="false">
      <c r="A156" s="156" t="s">
        <v>667</v>
      </c>
      <c r="B156" s="155" t="n">
        <v>147.2</v>
      </c>
    </row>
    <row r="157" s="129" customFormat="true" ht="13" hidden="false" customHeight="true" outlineLevel="0" collapsed="false">
      <c r="A157" s="151" t="s">
        <v>559</v>
      </c>
      <c r="B157" s="152" t="n">
        <v>7.2</v>
      </c>
    </row>
    <row r="158" s="129" customFormat="true" ht="13" hidden="false" customHeight="true" outlineLevel="0" collapsed="false">
      <c r="A158" s="151" t="s">
        <v>668</v>
      </c>
      <c r="B158" s="152" t="n">
        <v>3</v>
      </c>
    </row>
    <row r="159" s="129" customFormat="true" ht="13" hidden="false" customHeight="true" outlineLevel="0" collapsed="false">
      <c r="A159" s="153" t="s">
        <v>669</v>
      </c>
      <c r="B159" s="152" t="n">
        <v>108</v>
      </c>
    </row>
    <row r="160" s="129" customFormat="true" ht="13" hidden="false" customHeight="true" outlineLevel="0" collapsed="false">
      <c r="A160" s="153" t="s">
        <v>670</v>
      </c>
      <c r="B160" s="152" t="n">
        <v>9</v>
      </c>
    </row>
    <row r="161" s="129" customFormat="true" ht="13" hidden="false" customHeight="true" outlineLevel="0" collapsed="false">
      <c r="A161" s="151" t="s">
        <v>671</v>
      </c>
      <c r="B161" s="152" t="n">
        <v>20</v>
      </c>
    </row>
    <row r="162" s="129" customFormat="true" ht="13" hidden="false" customHeight="true" outlineLevel="0" collapsed="false">
      <c r="A162" s="156" t="s">
        <v>672</v>
      </c>
      <c r="B162" s="155" t="n">
        <v>17.1</v>
      </c>
    </row>
    <row r="163" s="129" customFormat="true" ht="13" hidden="false" customHeight="true" outlineLevel="0" collapsed="false">
      <c r="A163" s="149" t="s">
        <v>559</v>
      </c>
      <c r="B163" s="150" t="n">
        <v>7.1</v>
      </c>
    </row>
    <row r="164" s="129" customFormat="true" ht="13" hidden="false" customHeight="true" outlineLevel="0" collapsed="false">
      <c r="A164" s="149" t="s">
        <v>673</v>
      </c>
      <c r="B164" s="150" t="n">
        <v>10</v>
      </c>
    </row>
    <row r="165" s="129" customFormat="true" ht="13" hidden="false" customHeight="true" outlineLevel="0" collapsed="false">
      <c r="A165" s="156" t="s">
        <v>674</v>
      </c>
      <c r="B165" s="155" t="n">
        <v>8.1</v>
      </c>
    </row>
    <row r="166" s="129" customFormat="true" ht="13" hidden="false" customHeight="true" outlineLevel="0" collapsed="false">
      <c r="A166" s="149" t="s">
        <v>559</v>
      </c>
      <c r="B166" s="150" t="n">
        <v>4.1</v>
      </c>
    </row>
    <row r="167" s="129" customFormat="true" ht="13" hidden="false" customHeight="true" outlineLevel="0" collapsed="false">
      <c r="A167" s="149" t="s">
        <v>675</v>
      </c>
      <c r="B167" s="150" t="n">
        <v>4</v>
      </c>
    </row>
    <row r="168" s="129" customFormat="true" ht="13" hidden="false" customHeight="true" outlineLevel="0" collapsed="false">
      <c r="A168" s="147" t="s">
        <v>676</v>
      </c>
      <c r="B168" s="141" t="n">
        <v>10</v>
      </c>
    </row>
    <row r="169" s="129" customFormat="true" ht="13" hidden="false" customHeight="true" outlineLevel="0" collapsed="false">
      <c r="A169" s="151" t="s">
        <v>559</v>
      </c>
      <c r="B169" s="152" t="n">
        <v>3</v>
      </c>
    </row>
    <row r="170" s="129" customFormat="true" ht="13" hidden="false" customHeight="true" outlineLevel="0" collapsed="false">
      <c r="A170" s="151" t="s">
        <v>677</v>
      </c>
      <c r="B170" s="152" t="n">
        <v>7</v>
      </c>
    </row>
    <row r="171" s="129" customFormat="true" ht="13" hidden="false" customHeight="true" outlineLevel="0" collapsed="false">
      <c r="A171" s="156" t="s">
        <v>678</v>
      </c>
      <c r="B171" s="155" t="n">
        <v>10.3</v>
      </c>
    </row>
    <row r="172" s="129" customFormat="true" ht="13" hidden="false" customHeight="true" outlineLevel="0" collapsed="false">
      <c r="A172" s="151" t="s">
        <v>559</v>
      </c>
      <c r="B172" s="152" t="n">
        <v>7.3</v>
      </c>
    </row>
    <row r="173" s="129" customFormat="true" ht="13" hidden="false" customHeight="true" outlineLevel="0" collapsed="false">
      <c r="A173" s="149" t="s">
        <v>679</v>
      </c>
      <c r="B173" s="150" t="n">
        <v>3</v>
      </c>
    </row>
    <row r="174" s="129" customFormat="true" ht="13" hidden="false" customHeight="true" outlineLevel="0" collapsed="false">
      <c r="A174" s="156" t="s">
        <v>680</v>
      </c>
      <c r="B174" s="155" t="n">
        <v>8.4</v>
      </c>
    </row>
    <row r="175" s="129" customFormat="true" ht="13" hidden="false" customHeight="true" outlineLevel="0" collapsed="false">
      <c r="A175" s="151" t="s">
        <v>559</v>
      </c>
      <c r="B175" s="152" t="n">
        <v>5.4</v>
      </c>
    </row>
    <row r="176" s="129" customFormat="true" ht="13" hidden="false" customHeight="true" outlineLevel="0" collapsed="false">
      <c r="A176" s="151" t="s">
        <v>681</v>
      </c>
      <c r="B176" s="152" t="n">
        <v>3</v>
      </c>
    </row>
    <row r="177" s="129" customFormat="true" ht="13" hidden="false" customHeight="true" outlineLevel="0" collapsed="false">
      <c r="A177" s="156" t="s">
        <v>682</v>
      </c>
      <c r="B177" s="155" t="n">
        <v>8.3</v>
      </c>
    </row>
    <row r="178" s="129" customFormat="true" ht="13" hidden="false" customHeight="true" outlineLevel="0" collapsed="false">
      <c r="A178" s="151" t="s">
        <v>559</v>
      </c>
      <c r="B178" s="152" t="n">
        <v>5.3</v>
      </c>
    </row>
    <row r="179" s="129" customFormat="true" ht="13" hidden="false" customHeight="true" outlineLevel="0" collapsed="false">
      <c r="A179" s="151" t="s">
        <v>683</v>
      </c>
      <c r="B179" s="152" t="n">
        <v>3</v>
      </c>
    </row>
    <row r="180" s="129" customFormat="true" ht="13" hidden="false" customHeight="true" outlineLevel="0" collapsed="false">
      <c r="A180" s="156" t="s">
        <v>684</v>
      </c>
      <c r="B180" s="155" t="n">
        <v>67.6</v>
      </c>
    </row>
    <row r="181" s="129" customFormat="true" ht="13" hidden="false" customHeight="true" outlineLevel="0" collapsed="false">
      <c r="A181" s="151" t="s">
        <v>559</v>
      </c>
      <c r="B181" s="152" t="n">
        <v>6.6</v>
      </c>
    </row>
    <row r="182" s="129" customFormat="true" ht="13" hidden="false" customHeight="true" outlineLevel="0" collapsed="false">
      <c r="A182" s="151" t="s">
        <v>685</v>
      </c>
      <c r="B182" s="152" t="n">
        <v>10</v>
      </c>
    </row>
    <row r="183" s="129" customFormat="true" ht="13" hidden="false" customHeight="true" outlineLevel="0" collapsed="false">
      <c r="A183" s="149" t="s">
        <v>686</v>
      </c>
      <c r="B183" s="150" t="n">
        <v>24.24</v>
      </c>
    </row>
    <row r="184" s="129" customFormat="true" ht="13" hidden="false" customHeight="true" outlineLevel="0" collapsed="false">
      <c r="A184" s="151" t="s">
        <v>687</v>
      </c>
      <c r="B184" s="152" t="n">
        <v>26.76</v>
      </c>
    </row>
    <row r="185" s="129" customFormat="true" ht="13" hidden="false" customHeight="true" outlineLevel="0" collapsed="false">
      <c r="A185" s="156" t="s">
        <v>688</v>
      </c>
      <c r="B185" s="155" t="n">
        <v>9.2</v>
      </c>
    </row>
    <row r="186" s="129" customFormat="true" ht="13" hidden="false" customHeight="true" outlineLevel="0" collapsed="false">
      <c r="A186" s="151" t="s">
        <v>559</v>
      </c>
      <c r="B186" s="152" t="n">
        <v>4.2</v>
      </c>
    </row>
    <row r="187" s="129" customFormat="true" ht="13" hidden="false" customHeight="true" outlineLevel="0" collapsed="false">
      <c r="A187" s="162" t="s">
        <v>689</v>
      </c>
      <c r="B187" s="152" t="n">
        <v>5</v>
      </c>
    </row>
    <row r="188" s="129" customFormat="true" ht="13" hidden="false" customHeight="true" outlineLevel="0" collapsed="false">
      <c r="A188" s="142" t="s">
        <v>690</v>
      </c>
      <c r="B188" s="141" t="n">
        <v>446.3</v>
      </c>
    </row>
    <row r="189" s="129" customFormat="true" ht="13" hidden="false" customHeight="true" outlineLevel="0" collapsed="false">
      <c r="A189" s="143" t="s">
        <v>691</v>
      </c>
      <c r="B189" s="144" t="n">
        <v>244.8</v>
      </c>
    </row>
    <row r="190" s="129" customFormat="true" ht="13" hidden="false" customHeight="true" outlineLevel="0" collapsed="false">
      <c r="A190" s="143" t="s">
        <v>692</v>
      </c>
      <c r="B190" s="144" t="n">
        <v>30</v>
      </c>
    </row>
    <row r="191" s="129" customFormat="true" ht="13" hidden="false" customHeight="true" outlineLevel="0" collapsed="false">
      <c r="A191" s="143" t="s">
        <v>693</v>
      </c>
      <c r="B191" s="144" t="n">
        <v>20</v>
      </c>
    </row>
    <row r="192" s="129" customFormat="true" ht="13" hidden="false" customHeight="true" outlineLevel="0" collapsed="false">
      <c r="A192" s="143" t="s">
        <v>694</v>
      </c>
      <c r="B192" s="144" t="n">
        <v>20</v>
      </c>
    </row>
    <row r="193" s="129" customFormat="true" ht="13" hidden="false" customHeight="true" outlineLevel="0" collapsed="false">
      <c r="A193" s="143" t="s">
        <v>695</v>
      </c>
      <c r="B193" s="144" t="n">
        <v>50</v>
      </c>
    </row>
    <row r="194" s="129" customFormat="true" ht="13" hidden="false" customHeight="true" outlineLevel="0" collapsed="false">
      <c r="A194" s="143" t="s">
        <v>696</v>
      </c>
      <c r="B194" s="144" t="n">
        <v>40</v>
      </c>
    </row>
    <row r="195" s="129" customFormat="true" ht="13" hidden="false" customHeight="true" outlineLevel="0" collapsed="false">
      <c r="A195" s="143" t="s">
        <v>697</v>
      </c>
      <c r="B195" s="144" t="n">
        <v>41.5</v>
      </c>
    </row>
    <row r="196" s="129" customFormat="true" ht="13" hidden="false" customHeight="true" outlineLevel="0" collapsed="false">
      <c r="A196" s="142" t="s">
        <v>698</v>
      </c>
      <c r="B196" s="141" t="n">
        <v>99.92</v>
      </c>
    </row>
    <row r="197" s="129" customFormat="true" ht="13" hidden="false" customHeight="true" outlineLevel="0" collapsed="false">
      <c r="A197" s="149" t="s">
        <v>559</v>
      </c>
      <c r="B197" s="150" t="n">
        <v>27.6</v>
      </c>
    </row>
    <row r="198" s="129" customFormat="true" ht="13" hidden="false" customHeight="true" outlineLevel="0" collapsed="false">
      <c r="A198" s="149" t="s">
        <v>574</v>
      </c>
      <c r="B198" s="150" t="n">
        <v>50</v>
      </c>
    </row>
    <row r="199" s="129" customFormat="true" ht="13" hidden="false" customHeight="true" outlineLevel="0" collapsed="false">
      <c r="A199" s="149" t="s">
        <v>699</v>
      </c>
      <c r="B199" s="150" t="n">
        <v>22.32</v>
      </c>
    </row>
    <row r="200" s="129" customFormat="true" ht="13" hidden="false" customHeight="true" outlineLevel="0" collapsed="false">
      <c r="A200" s="142" t="s">
        <v>700</v>
      </c>
      <c r="B200" s="141" t="n">
        <v>71.41</v>
      </c>
    </row>
    <row r="201" s="129" customFormat="true" ht="13" hidden="false" customHeight="true" outlineLevel="0" collapsed="false">
      <c r="A201" s="143" t="s">
        <v>559</v>
      </c>
      <c r="B201" s="144" t="n">
        <v>4.9</v>
      </c>
    </row>
    <row r="202" s="129" customFormat="true" ht="13" hidden="false" customHeight="true" outlineLevel="0" collapsed="false">
      <c r="A202" s="143" t="s">
        <v>701</v>
      </c>
      <c r="B202" s="144" t="n">
        <v>20</v>
      </c>
    </row>
    <row r="203" s="129" customFormat="true" ht="13" hidden="false" customHeight="true" outlineLevel="0" collapsed="false">
      <c r="A203" s="143" t="s">
        <v>702</v>
      </c>
      <c r="B203" s="144" t="n">
        <v>26.04</v>
      </c>
    </row>
    <row r="204" s="129" customFormat="true" ht="13" hidden="false" customHeight="true" outlineLevel="0" collapsed="false">
      <c r="A204" s="143" t="s">
        <v>703</v>
      </c>
      <c r="B204" s="144" t="n">
        <v>20.47</v>
      </c>
    </row>
    <row r="205" s="129" customFormat="true" ht="13" hidden="false" customHeight="true" outlineLevel="0" collapsed="false">
      <c r="A205" s="142" t="s">
        <v>704</v>
      </c>
      <c r="B205" s="141" t="n">
        <v>29.6</v>
      </c>
    </row>
    <row r="206" s="129" customFormat="true" ht="13" hidden="false" customHeight="true" outlineLevel="0" collapsed="false">
      <c r="A206" s="143" t="s">
        <v>559</v>
      </c>
      <c r="B206" s="144" t="n">
        <v>3.6</v>
      </c>
    </row>
    <row r="207" s="129" customFormat="true" ht="13" hidden="false" customHeight="true" outlineLevel="0" collapsed="false">
      <c r="A207" s="143" t="s">
        <v>574</v>
      </c>
      <c r="B207" s="144" t="n">
        <v>10</v>
      </c>
    </row>
    <row r="208" s="129" customFormat="true" ht="13" hidden="false" customHeight="true" outlineLevel="0" collapsed="false">
      <c r="A208" s="143" t="s">
        <v>705</v>
      </c>
      <c r="B208" s="144" t="n">
        <v>4.16</v>
      </c>
    </row>
    <row r="209" s="129" customFormat="true" ht="13" hidden="false" customHeight="true" outlineLevel="0" collapsed="false">
      <c r="A209" s="163" t="s">
        <v>706</v>
      </c>
      <c r="B209" s="144" t="n">
        <v>8.84</v>
      </c>
    </row>
    <row r="210" s="129" customFormat="true" ht="13" hidden="false" customHeight="true" outlineLevel="0" collapsed="false">
      <c r="A210" s="143" t="s">
        <v>707</v>
      </c>
      <c r="B210" s="144" t="n">
        <v>3</v>
      </c>
    </row>
    <row r="211" s="129" customFormat="true" ht="13" hidden="false" customHeight="true" outlineLevel="0" collapsed="false">
      <c r="A211" s="142" t="s">
        <v>708</v>
      </c>
      <c r="B211" s="141" t="n">
        <v>486.15</v>
      </c>
    </row>
    <row r="212" s="129" customFormat="true" ht="13" hidden="false" customHeight="true" outlineLevel="0" collapsed="false">
      <c r="A212" s="147" t="s">
        <v>709</v>
      </c>
      <c r="B212" s="141" t="n">
        <v>36.8</v>
      </c>
    </row>
    <row r="213" s="129" customFormat="true" ht="13" hidden="false" customHeight="true" outlineLevel="0" collapsed="false">
      <c r="A213" s="164" t="s">
        <v>710</v>
      </c>
      <c r="B213" s="146" t="n">
        <v>23.1</v>
      </c>
    </row>
    <row r="214" s="129" customFormat="true" ht="13" hidden="false" customHeight="true" outlineLevel="0" collapsed="false">
      <c r="A214" s="143" t="s">
        <v>559</v>
      </c>
      <c r="B214" s="144" t="n">
        <v>3.1</v>
      </c>
    </row>
    <row r="215" s="129" customFormat="true" ht="13" hidden="false" customHeight="true" outlineLevel="0" collapsed="false">
      <c r="A215" s="143" t="s">
        <v>596</v>
      </c>
      <c r="B215" s="144" t="n">
        <v>20</v>
      </c>
    </row>
    <row r="216" s="129" customFormat="true" ht="13" hidden="false" customHeight="true" outlineLevel="0" collapsed="false">
      <c r="A216" s="164" t="s">
        <v>711</v>
      </c>
      <c r="B216" s="146" t="n">
        <v>13.7</v>
      </c>
    </row>
    <row r="217" s="129" customFormat="true" ht="13" hidden="false" customHeight="true" outlineLevel="0" collapsed="false">
      <c r="A217" s="143" t="s">
        <v>559</v>
      </c>
      <c r="B217" s="144" t="n">
        <v>2.7</v>
      </c>
    </row>
    <row r="218" s="129" customFormat="true" ht="13" hidden="false" customHeight="true" outlineLevel="0" collapsed="false">
      <c r="A218" s="149" t="s">
        <v>712</v>
      </c>
      <c r="B218" s="150" t="n">
        <v>11</v>
      </c>
    </row>
    <row r="219" s="129" customFormat="true" ht="13" hidden="false" customHeight="true" outlineLevel="0" collapsed="false">
      <c r="A219" s="147" t="s">
        <v>713</v>
      </c>
      <c r="B219" s="141" t="n">
        <v>23.3</v>
      </c>
    </row>
    <row r="220" s="129" customFormat="true" ht="13" hidden="false" customHeight="true" outlineLevel="0" collapsed="false">
      <c r="A220" s="143" t="s">
        <v>559</v>
      </c>
      <c r="B220" s="144" t="n">
        <v>4.6</v>
      </c>
    </row>
    <row r="221" s="129" customFormat="true" ht="13" hidden="false" customHeight="true" outlineLevel="0" collapsed="false">
      <c r="A221" s="143" t="s">
        <v>574</v>
      </c>
      <c r="B221" s="144" t="n">
        <v>18.7</v>
      </c>
    </row>
    <row r="222" s="129" customFormat="true" ht="13" hidden="false" customHeight="true" outlineLevel="0" collapsed="false">
      <c r="A222" s="147" t="s">
        <v>714</v>
      </c>
      <c r="B222" s="141" t="n">
        <v>298.12</v>
      </c>
    </row>
    <row r="223" s="129" customFormat="true" ht="13" hidden="false" customHeight="true" outlineLevel="0" collapsed="false">
      <c r="A223" s="143" t="s">
        <v>559</v>
      </c>
      <c r="B223" s="144" t="n">
        <v>5.2</v>
      </c>
    </row>
    <row r="224" s="129" customFormat="true" ht="13" hidden="false" customHeight="true" outlineLevel="0" collapsed="false">
      <c r="A224" s="143" t="s">
        <v>715</v>
      </c>
      <c r="B224" s="144" t="n">
        <v>20</v>
      </c>
    </row>
    <row r="225" s="129" customFormat="true" ht="13" hidden="false" customHeight="true" outlineLevel="0" collapsed="false">
      <c r="A225" s="143" t="s">
        <v>716</v>
      </c>
      <c r="B225" s="144" t="n">
        <v>216</v>
      </c>
    </row>
    <row r="226" s="129" customFormat="true" ht="13" hidden="false" customHeight="true" outlineLevel="0" collapsed="false">
      <c r="A226" s="143" t="s">
        <v>717</v>
      </c>
      <c r="B226" s="144" t="n">
        <v>6.92</v>
      </c>
    </row>
    <row r="227" s="129" customFormat="true" ht="13" hidden="false" customHeight="true" outlineLevel="0" collapsed="false">
      <c r="A227" s="143" t="s">
        <v>718</v>
      </c>
      <c r="B227" s="144" t="n">
        <v>20</v>
      </c>
    </row>
    <row r="228" s="129" customFormat="true" ht="13" hidden="false" customHeight="true" outlineLevel="0" collapsed="false">
      <c r="A228" s="143" t="s">
        <v>719</v>
      </c>
      <c r="B228" s="144" t="n">
        <v>10</v>
      </c>
    </row>
    <row r="229" s="129" customFormat="true" ht="13" hidden="false" customHeight="true" outlineLevel="0" collapsed="false">
      <c r="A229" s="143" t="s">
        <v>720</v>
      </c>
      <c r="B229" s="144" t="n">
        <v>20</v>
      </c>
    </row>
    <row r="230" s="129" customFormat="true" ht="13" hidden="false" customHeight="true" outlineLevel="0" collapsed="false">
      <c r="A230" s="147" t="s">
        <v>721</v>
      </c>
      <c r="B230" s="141" t="n">
        <v>54.67</v>
      </c>
    </row>
    <row r="231" s="129" customFormat="true" ht="13" hidden="false" customHeight="true" outlineLevel="0" collapsed="false">
      <c r="A231" s="143" t="s">
        <v>559</v>
      </c>
      <c r="B231" s="144" t="n">
        <v>3.6</v>
      </c>
    </row>
    <row r="232" s="129" customFormat="true" ht="13" hidden="false" customHeight="true" outlineLevel="0" collapsed="false">
      <c r="A232" s="143" t="s">
        <v>722</v>
      </c>
      <c r="B232" s="144" t="n">
        <v>28.91</v>
      </c>
    </row>
    <row r="233" s="129" customFormat="true" ht="13" hidden="false" customHeight="true" outlineLevel="0" collapsed="false">
      <c r="A233" s="143" t="s">
        <v>723</v>
      </c>
      <c r="B233" s="144" t="n">
        <v>4.16</v>
      </c>
    </row>
    <row r="234" s="129" customFormat="true" ht="13" hidden="false" customHeight="true" outlineLevel="0" collapsed="false">
      <c r="A234" s="143" t="s">
        <v>724</v>
      </c>
      <c r="B234" s="144" t="n">
        <v>10</v>
      </c>
    </row>
    <row r="235" s="129" customFormat="true" ht="13" hidden="false" customHeight="true" outlineLevel="0" collapsed="false">
      <c r="A235" s="143" t="s">
        <v>725</v>
      </c>
      <c r="B235" s="144" t="n">
        <v>8</v>
      </c>
    </row>
    <row r="236" s="129" customFormat="true" ht="13" hidden="false" customHeight="true" outlineLevel="0" collapsed="false">
      <c r="A236" s="147" t="s">
        <v>726</v>
      </c>
      <c r="B236" s="141" t="n">
        <v>50.76</v>
      </c>
    </row>
    <row r="237" s="129" customFormat="true" ht="13" hidden="false" customHeight="true" outlineLevel="0" collapsed="false">
      <c r="A237" s="143" t="s">
        <v>559</v>
      </c>
      <c r="B237" s="144" t="n">
        <v>3.6</v>
      </c>
    </row>
    <row r="238" s="129" customFormat="true" ht="13" hidden="false" customHeight="true" outlineLevel="0" collapsed="false">
      <c r="A238" s="143" t="s">
        <v>727</v>
      </c>
      <c r="B238" s="144" t="n">
        <v>10</v>
      </c>
    </row>
    <row r="239" s="129" customFormat="true" ht="13" hidden="false" customHeight="true" outlineLevel="0" collapsed="false">
      <c r="A239" s="143" t="s">
        <v>728</v>
      </c>
      <c r="B239" s="144" t="n">
        <v>15</v>
      </c>
    </row>
    <row r="240" s="129" customFormat="true" ht="13" hidden="false" customHeight="true" outlineLevel="0" collapsed="false">
      <c r="A240" s="143" t="s">
        <v>729</v>
      </c>
      <c r="B240" s="144" t="n">
        <v>4.16</v>
      </c>
    </row>
    <row r="241" s="129" customFormat="true" ht="13" hidden="false" customHeight="true" outlineLevel="0" collapsed="false">
      <c r="A241" s="143" t="s">
        <v>730</v>
      </c>
      <c r="B241" s="144" t="n">
        <v>18</v>
      </c>
    </row>
    <row r="242" s="129" customFormat="true" ht="13" hidden="false" customHeight="true" outlineLevel="0" collapsed="false">
      <c r="A242" s="147" t="s">
        <v>731</v>
      </c>
      <c r="B242" s="141" t="n">
        <v>22.5</v>
      </c>
    </row>
    <row r="243" s="129" customFormat="true" ht="13" hidden="false" customHeight="true" outlineLevel="0" collapsed="false">
      <c r="A243" s="149" t="s">
        <v>559</v>
      </c>
      <c r="B243" s="150" t="n">
        <v>7.5</v>
      </c>
    </row>
    <row r="244" s="129" customFormat="true" ht="13" hidden="false" customHeight="true" outlineLevel="0" collapsed="false">
      <c r="A244" s="149" t="s">
        <v>574</v>
      </c>
      <c r="B244" s="150" t="n">
        <v>15</v>
      </c>
    </row>
    <row r="245" s="129" customFormat="true" ht="13" hidden="false" customHeight="true" outlineLevel="0" collapsed="false">
      <c r="A245" s="142" t="s">
        <v>732</v>
      </c>
      <c r="B245" s="141" t="n">
        <v>5388.325</v>
      </c>
    </row>
    <row r="246" s="129" customFormat="true" ht="13" hidden="false" customHeight="true" outlineLevel="0" collapsed="false">
      <c r="A246" s="147" t="s">
        <v>733</v>
      </c>
      <c r="B246" s="141" t="n">
        <v>170.44</v>
      </c>
    </row>
    <row r="247" s="129" customFormat="true" ht="13" hidden="false" customHeight="true" outlineLevel="0" collapsed="false">
      <c r="A247" s="143" t="s">
        <v>559</v>
      </c>
      <c r="B247" s="144" t="n">
        <v>111.6</v>
      </c>
    </row>
    <row r="248" s="129" customFormat="true" ht="13" hidden="false" customHeight="true" outlineLevel="0" collapsed="false">
      <c r="A248" s="143" t="s">
        <v>596</v>
      </c>
      <c r="B248" s="144" t="n">
        <v>50</v>
      </c>
    </row>
    <row r="249" s="129" customFormat="true" ht="13" hidden="false" customHeight="true" outlineLevel="0" collapsed="false">
      <c r="A249" s="143" t="s">
        <v>734</v>
      </c>
      <c r="B249" s="144" t="n">
        <v>8.84</v>
      </c>
    </row>
    <row r="250" s="129" customFormat="true" ht="13" hidden="false" customHeight="true" outlineLevel="0" collapsed="false">
      <c r="A250" s="147" t="s">
        <v>735</v>
      </c>
      <c r="B250" s="141" t="n">
        <v>307.825</v>
      </c>
    </row>
    <row r="251" s="129" customFormat="true" ht="13" hidden="false" customHeight="true" outlineLevel="0" collapsed="false">
      <c r="A251" s="143" t="s">
        <v>691</v>
      </c>
      <c r="B251" s="144" t="n">
        <v>39.4</v>
      </c>
    </row>
    <row r="252" s="129" customFormat="true" ht="13" hidden="false" customHeight="true" outlineLevel="0" collapsed="false">
      <c r="A252" s="143" t="s">
        <v>736</v>
      </c>
      <c r="B252" s="144" t="n">
        <v>28.91</v>
      </c>
    </row>
    <row r="253" s="129" customFormat="true" ht="13" hidden="false" customHeight="true" outlineLevel="0" collapsed="false">
      <c r="A253" s="143" t="s">
        <v>737</v>
      </c>
      <c r="B253" s="144" t="n">
        <v>20</v>
      </c>
    </row>
    <row r="254" s="129" customFormat="true" ht="13" hidden="false" customHeight="true" outlineLevel="0" collapsed="false">
      <c r="A254" s="143" t="s">
        <v>738</v>
      </c>
      <c r="B254" s="144" t="n">
        <v>10</v>
      </c>
    </row>
    <row r="255" s="129" customFormat="true" ht="13" hidden="false" customHeight="true" outlineLevel="0" collapsed="false">
      <c r="A255" s="143" t="s">
        <v>739</v>
      </c>
      <c r="B255" s="144" t="n">
        <v>52.515</v>
      </c>
    </row>
    <row r="256" s="129" customFormat="true" ht="13" hidden="false" customHeight="true" outlineLevel="0" collapsed="false">
      <c r="A256" s="143" t="s">
        <v>740</v>
      </c>
      <c r="B256" s="144" t="n">
        <v>50</v>
      </c>
    </row>
    <row r="257" s="129" customFormat="true" ht="13" hidden="false" customHeight="true" outlineLevel="0" collapsed="false">
      <c r="A257" s="143" t="s">
        <v>741</v>
      </c>
      <c r="B257" s="144" t="n">
        <v>39</v>
      </c>
    </row>
    <row r="258" s="129" customFormat="true" ht="13" hidden="false" customHeight="true" outlineLevel="0" collapsed="false">
      <c r="A258" s="143" t="s">
        <v>742</v>
      </c>
      <c r="B258" s="144" t="n">
        <v>18</v>
      </c>
    </row>
    <row r="259" s="129" customFormat="true" ht="13" hidden="false" customHeight="true" outlineLevel="0" collapsed="false">
      <c r="A259" s="143" t="s">
        <v>743</v>
      </c>
      <c r="B259" s="144" t="n">
        <v>50</v>
      </c>
    </row>
    <row r="260" s="129" customFormat="true" ht="13" hidden="false" customHeight="true" outlineLevel="0" collapsed="false">
      <c r="A260" s="147" t="s">
        <v>744</v>
      </c>
      <c r="B260" s="141" t="n">
        <v>23.5</v>
      </c>
    </row>
    <row r="261" s="129" customFormat="true" ht="13" hidden="false" customHeight="true" outlineLevel="0" collapsed="false">
      <c r="A261" s="164" t="s">
        <v>745</v>
      </c>
      <c r="B261" s="146" t="n">
        <v>18.5</v>
      </c>
    </row>
    <row r="262" s="129" customFormat="true" ht="13" hidden="false" customHeight="true" outlineLevel="0" collapsed="false">
      <c r="A262" s="143" t="s">
        <v>559</v>
      </c>
      <c r="B262" s="144" t="n">
        <v>4.5</v>
      </c>
    </row>
    <row r="263" s="129" customFormat="true" ht="13" hidden="false" customHeight="true" outlineLevel="0" collapsed="false">
      <c r="A263" s="143" t="s">
        <v>574</v>
      </c>
      <c r="B263" s="144" t="n">
        <v>14</v>
      </c>
    </row>
    <row r="264" s="129" customFormat="true" ht="13" hidden="false" customHeight="true" outlineLevel="0" collapsed="false">
      <c r="A264" s="164" t="s">
        <v>746</v>
      </c>
      <c r="B264" s="146" t="n">
        <v>5</v>
      </c>
    </row>
    <row r="265" s="129" customFormat="true" ht="13" hidden="false" customHeight="true" outlineLevel="0" collapsed="false">
      <c r="A265" s="143" t="s">
        <v>559</v>
      </c>
      <c r="B265" s="144" t="n">
        <v>2</v>
      </c>
    </row>
    <row r="266" s="129" customFormat="true" ht="13" hidden="false" customHeight="true" outlineLevel="0" collapsed="false">
      <c r="A266" s="143" t="s">
        <v>574</v>
      </c>
      <c r="B266" s="144" t="n">
        <v>3</v>
      </c>
    </row>
    <row r="267" s="129" customFormat="true" ht="13" hidden="false" customHeight="true" outlineLevel="0" collapsed="false">
      <c r="A267" s="147" t="s">
        <v>747</v>
      </c>
      <c r="B267" s="141" t="n">
        <v>24.8</v>
      </c>
    </row>
    <row r="268" s="129" customFormat="true" ht="13" hidden="false" customHeight="true" outlineLevel="0" collapsed="false">
      <c r="A268" s="143" t="s">
        <v>559</v>
      </c>
      <c r="B268" s="144" t="n">
        <v>10.8</v>
      </c>
    </row>
    <row r="269" s="129" customFormat="true" ht="13" hidden="false" customHeight="true" outlineLevel="0" collapsed="false">
      <c r="A269" s="143" t="s">
        <v>574</v>
      </c>
      <c r="B269" s="144" t="n">
        <v>8</v>
      </c>
    </row>
    <row r="270" s="129" customFormat="true" ht="13" hidden="false" customHeight="true" outlineLevel="0" collapsed="false">
      <c r="A270" s="143" t="s">
        <v>748</v>
      </c>
      <c r="B270" s="144" t="n">
        <v>6</v>
      </c>
    </row>
    <row r="271" s="129" customFormat="true" ht="13" hidden="false" customHeight="true" outlineLevel="0" collapsed="false">
      <c r="A271" s="147" t="s">
        <v>749</v>
      </c>
      <c r="B271" s="141" t="n">
        <v>3902.3</v>
      </c>
    </row>
    <row r="272" s="129" customFormat="true" ht="13" hidden="false" customHeight="true" outlineLevel="0" collapsed="false">
      <c r="A272" s="164" t="s">
        <v>750</v>
      </c>
      <c r="B272" s="146" t="n">
        <v>2087.4</v>
      </c>
    </row>
    <row r="273" s="129" customFormat="true" ht="13" hidden="false" customHeight="true" outlineLevel="0" collapsed="false">
      <c r="A273" s="143" t="s">
        <v>559</v>
      </c>
      <c r="B273" s="144" t="n">
        <v>8.1</v>
      </c>
    </row>
    <row r="274" s="129" customFormat="true" ht="13" hidden="false" customHeight="true" outlineLevel="0" collapsed="false">
      <c r="A274" s="143" t="s">
        <v>751</v>
      </c>
      <c r="B274" s="144" t="n">
        <v>1644.82</v>
      </c>
    </row>
    <row r="275" s="129" customFormat="true" ht="13" hidden="false" customHeight="true" outlineLevel="0" collapsed="false">
      <c r="A275" s="143" t="s">
        <v>752</v>
      </c>
      <c r="B275" s="144" t="n">
        <v>135</v>
      </c>
    </row>
    <row r="276" s="129" customFormat="true" ht="13" hidden="false" customHeight="true" outlineLevel="0" collapsed="false">
      <c r="A276" s="163" t="s">
        <v>753</v>
      </c>
      <c r="B276" s="144" t="n">
        <v>10</v>
      </c>
    </row>
    <row r="277" s="129" customFormat="true" ht="13" hidden="false" customHeight="true" outlineLevel="0" collapsed="false">
      <c r="A277" s="163" t="s">
        <v>754</v>
      </c>
      <c r="B277" s="144" t="n">
        <v>21</v>
      </c>
    </row>
    <row r="278" s="129" customFormat="true" ht="13" hidden="false" customHeight="true" outlineLevel="0" collapsed="false">
      <c r="A278" s="163" t="s">
        <v>755</v>
      </c>
      <c r="B278" s="144" t="n">
        <v>15.51</v>
      </c>
    </row>
    <row r="279" s="129" customFormat="true" ht="13" hidden="false" customHeight="true" outlineLevel="0" collapsed="false">
      <c r="A279" s="163" t="s">
        <v>756</v>
      </c>
      <c r="B279" s="144" t="n">
        <v>10</v>
      </c>
    </row>
    <row r="280" s="129" customFormat="true" ht="13" hidden="false" customHeight="true" outlineLevel="0" collapsed="false">
      <c r="A280" s="163" t="s">
        <v>757</v>
      </c>
      <c r="B280" s="144" t="n">
        <v>7.97</v>
      </c>
    </row>
    <row r="281" s="129" customFormat="true" ht="13" hidden="false" customHeight="true" outlineLevel="0" collapsed="false">
      <c r="A281" s="163" t="s">
        <v>758</v>
      </c>
      <c r="B281" s="144" t="n">
        <v>50</v>
      </c>
    </row>
    <row r="282" s="129" customFormat="true" ht="13" hidden="false" customHeight="true" outlineLevel="0" collapsed="false">
      <c r="A282" s="163" t="s">
        <v>759</v>
      </c>
      <c r="B282" s="144" t="n">
        <v>10</v>
      </c>
    </row>
    <row r="283" s="129" customFormat="true" ht="13" hidden="false" customHeight="true" outlineLevel="0" collapsed="false">
      <c r="A283" s="163" t="s">
        <v>760</v>
      </c>
      <c r="B283" s="144" t="n">
        <v>25</v>
      </c>
    </row>
    <row r="284" s="129" customFormat="true" ht="13" hidden="false" customHeight="true" outlineLevel="0" collapsed="false">
      <c r="A284" s="163" t="s">
        <v>761</v>
      </c>
      <c r="B284" s="144" t="n">
        <v>40</v>
      </c>
    </row>
    <row r="285" s="129" customFormat="true" ht="13" hidden="false" customHeight="true" outlineLevel="0" collapsed="false">
      <c r="A285" s="163" t="s">
        <v>762</v>
      </c>
      <c r="B285" s="144" t="n">
        <v>30</v>
      </c>
    </row>
    <row r="286" s="129" customFormat="true" ht="13" hidden="false" customHeight="true" outlineLevel="0" collapsed="false">
      <c r="A286" s="163" t="s">
        <v>763</v>
      </c>
      <c r="B286" s="144" t="n">
        <v>80</v>
      </c>
    </row>
    <row r="287" s="129" customFormat="true" ht="13" hidden="false" customHeight="true" outlineLevel="0" collapsed="false">
      <c r="A287" s="164" t="s">
        <v>764</v>
      </c>
      <c r="B287" s="146" t="n">
        <v>1160</v>
      </c>
    </row>
    <row r="288" s="129" customFormat="true" ht="13" hidden="false" customHeight="true" outlineLevel="0" collapsed="false">
      <c r="A288" s="143" t="s">
        <v>765</v>
      </c>
      <c r="B288" s="144" t="n">
        <v>610</v>
      </c>
    </row>
    <row r="289" s="129" customFormat="true" ht="13" hidden="false" customHeight="true" outlineLevel="0" collapsed="false">
      <c r="A289" s="143" t="s">
        <v>766</v>
      </c>
      <c r="B289" s="144" t="n">
        <v>159</v>
      </c>
    </row>
    <row r="290" s="129" customFormat="true" ht="13" hidden="false" customHeight="true" outlineLevel="0" collapsed="false">
      <c r="A290" s="143" t="s">
        <v>767</v>
      </c>
      <c r="B290" s="144" t="n">
        <v>260</v>
      </c>
    </row>
    <row r="291" s="129" customFormat="true" ht="13" hidden="false" customHeight="true" outlineLevel="0" collapsed="false">
      <c r="A291" s="143" t="s">
        <v>768</v>
      </c>
      <c r="B291" s="144" t="n">
        <v>31</v>
      </c>
    </row>
    <row r="292" s="129" customFormat="true" ht="13" hidden="false" customHeight="true" outlineLevel="0" collapsed="false">
      <c r="A292" s="143" t="s">
        <v>769</v>
      </c>
      <c r="B292" s="144" t="n">
        <v>100</v>
      </c>
    </row>
    <row r="293" s="129" customFormat="true" ht="13" hidden="false" customHeight="true" outlineLevel="0" collapsed="false">
      <c r="A293" s="164" t="s">
        <v>770</v>
      </c>
      <c r="B293" s="146" t="n">
        <v>650</v>
      </c>
    </row>
    <row r="294" s="129" customFormat="true" ht="13" hidden="false" customHeight="true" outlineLevel="0" collapsed="false">
      <c r="A294" s="143" t="s">
        <v>771</v>
      </c>
      <c r="B294" s="144" t="n">
        <v>650</v>
      </c>
    </row>
    <row r="295" s="129" customFormat="true" ht="13" hidden="false" customHeight="true" outlineLevel="0" collapsed="false">
      <c r="A295" s="164" t="s">
        <v>772</v>
      </c>
      <c r="B295" s="146" t="n">
        <v>4.9</v>
      </c>
    </row>
    <row r="296" s="129" customFormat="true" ht="13" hidden="false" customHeight="true" outlineLevel="0" collapsed="false">
      <c r="A296" s="143" t="s">
        <v>605</v>
      </c>
      <c r="B296" s="144" t="n">
        <v>4.9</v>
      </c>
    </row>
    <row r="297" s="129" customFormat="true" ht="13" hidden="false" customHeight="true" outlineLevel="0" collapsed="false">
      <c r="A297" s="147" t="s">
        <v>773</v>
      </c>
      <c r="B297" s="141" t="n">
        <v>959.46</v>
      </c>
    </row>
    <row r="298" s="129" customFormat="true" ht="13" hidden="false" customHeight="true" outlineLevel="0" collapsed="false">
      <c r="A298" s="149" t="s">
        <v>605</v>
      </c>
      <c r="B298" s="150" t="n">
        <v>866.46</v>
      </c>
    </row>
    <row r="299" s="129" customFormat="true" ht="13" hidden="false" customHeight="true" outlineLevel="0" collapsed="false">
      <c r="A299" s="149" t="s">
        <v>774</v>
      </c>
      <c r="B299" s="150" t="n">
        <v>59.64</v>
      </c>
    </row>
    <row r="300" s="129" customFormat="true" ht="13" hidden="false" customHeight="true" outlineLevel="0" collapsed="false">
      <c r="A300" s="149" t="s">
        <v>775</v>
      </c>
      <c r="B300" s="150" t="n">
        <v>33.36</v>
      </c>
    </row>
    <row r="301" s="129" customFormat="true" ht="13" hidden="false" customHeight="true" outlineLevel="0" collapsed="false">
      <c r="A301" s="142" t="s">
        <v>776</v>
      </c>
      <c r="B301" s="141" t="n">
        <v>1364</v>
      </c>
    </row>
    <row r="302" s="129" customFormat="true" ht="13" hidden="false" customHeight="true" outlineLevel="0" collapsed="false">
      <c r="A302" s="147" t="s">
        <v>777</v>
      </c>
      <c r="B302" s="141" t="n">
        <v>1291</v>
      </c>
    </row>
    <row r="303" s="129" customFormat="true" ht="13" hidden="false" customHeight="true" outlineLevel="0" collapsed="false">
      <c r="A303" s="143" t="s">
        <v>559</v>
      </c>
      <c r="B303" s="144" t="n">
        <v>20.5</v>
      </c>
    </row>
    <row r="304" s="129" customFormat="true" ht="13" hidden="false" customHeight="true" outlineLevel="0" collapsed="false">
      <c r="A304" s="143" t="s">
        <v>574</v>
      </c>
      <c r="B304" s="144" t="n">
        <v>52</v>
      </c>
    </row>
    <row r="305" s="129" customFormat="true" ht="13" hidden="false" customHeight="true" outlineLevel="0" collapsed="false">
      <c r="A305" s="143" t="s">
        <v>778</v>
      </c>
      <c r="B305" s="144" t="n">
        <v>12.9</v>
      </c>
    </row>
    <row r="306" s="129" customFormat="true" ht="13" hidden="false" customHeight="true" outlineLevel="0" collapsed="false">
      <c r="A306" s="143" t="s">
        <v>779</v>
      </c>
      <c r="B306" s="144" t="n">
        <v>45</v>
      </c>
    </row>
    <row r="307" s="129" customFormat="true" ht="13" hidden="false" customHeight="true" outlineLevel="0" collapsed="false">
      <c r="A307" s="143" t="s">
        <v>564</v>
      </c>
      <c r="B307" s="144" t="n">
        <v>20</v>
      </c>
    </row>
    <row r="308" s="129" customFormat="true" ht="13" hidden="false" customHeight="true" outlineLevel="0" collapsed="false">
      <c r="A308" s="143" t="s">
        <v>780</v>
      </c>
      <c r="B308" s="144" t="n">
        <v>450</v>
      </c>
    </row>
    <row r="309" s="129" customFormat="true" ht="13" hidden="false" customHeight="true" outlineLevel="0" collapsed="false">
      <c r="A309" s="143" t="s">
        <v>781</v>
      </c>
      <c r="B309" s="144" t="n">
        <v>400</v>
      </c>
    </row>
    <row r="310" s="129" customFormat="true" ht="13" hidden="false" customHeight="true" outlineLevel="0" collapsed="false">
      <c r="A310" s="143" t="s">
        <v>782</v>
      </c>
      <c r="B310" s="144" t="n">
        <v>100</v>
      </c>
    </row>
    <row r="311" s="129" customFormat="true" ht="13" hidden="false" customHeight="true" outlineLevel="0" collapsed="false">
      <c r="A311" s="143" t="s">
        <v>783</v>
      </c>
      <c r="B311" s="144" t="n">
        <v>190.6</v>
      </c>
    </row>
    <row r="312" s="129" customFormat="true" ht="13" hidden="false" customHeight="true" outlineLevel="0" collapsed="false">
      <c r="A312" s="147" t="s">
        <v>784</v>
      </c>
      <c r="B312" s="141" t="n">
        <v>27.8</v>
      </c>
    </row>
    <row r="313" s="129" customFormat="true" ht="13" hidden="false" customHeight="true" outlineLevel="0" collapsed="false">
      <c r="A313" s="143" t="s">
        <v>559</v>
      </c>
      <c r="B313" s="144" t="n">
        <v>3.8</v>
      </c>
    </row>
    <row r="314" s="129" customFormat="true" ht="13" hidden="false" customHeight="true" outlineLevel="0" collapsed="false">
      <c r="A314" s="143" t="s">
        <v>785</v>
      </c>
      <c r="B314" s="144" t="n">
        <v>24</v>
      </c>
    </row>
    <row r="315" s="129" customFormat="true" ht="13" hidden="false" customHeight="true" outlineLevel="0" collapsed="false">
      <c r="A315" s="147" t="s">
        <v>786</v>
      </c>
      <c r="B315" s="141" t="n">
        <v>30.5</v>
      </c>
    </row>
    <row r="316" s="129" customFormat="true" ht="13" hidden="false" customHeight="true" outlineLevel="0" collapsed="false">
      <c r="A316" s="143" t="s">
        <v>559</v>
      </c>
      <c r="B316" s="144" t="n">
        <v>2.5</v>
      </c>
    </row>
    <row r="317" s="129" customFormat="true" ht="13" hidden="false" customHeight="true" outlineLevel="0" collapsed="false">
      <c r="A317" s="143" t="s">
        <v>574</v>
      </c>
      <c r="B317" s="144" t="n">
        <v>28</v>
      </c>
    </row>
    <row r="318" s="129" customFormat="true" ht="13" hidden="false" customHeight="true" outlineLevel="0" collapsed="false">
      <c r="A318" s="147" t="s">
        <v>787</v>
      </c>
      <c r="B318" s="141" t="n">
        <v>6.7</v>
      </c>
    </row>
    <row r="319" s="129" customFormat="true" ht="13" hidden="false" customHeight="true" outlineLevel="0" collapsed="false">
      <c r="A319" s="147" t="s">
        <v>788</v>
      </c>
      <c r="B319" s="141" t="n">
        <v>8</v>
      </c>
    </row>
    <row r="320" s="129" customFormat="true" ht="13" hidden="false" customHeight="true" outlineLevel="0" collapsed="false">
      <c r="A320" s="142" t="s">
        <v>789</v>
      </c>
      <c r="B320" s="141" t="n">
        <v>839.47</v>
      </c>
    </row>
    <row r="321" s="129" customFormat="true" ht="13" hidden="false" customHeight="true" outlineLevel="0" collapsed="false">
      <c r="A321" s="147" t="s">
        <v>790</v>
      </c>
      <c r="B321" s="141" t="n">
        <v>787.87</v>
      </c>
    </row>
    <row r="322" s="129" customFormat="true" ht="13" hidden="false" customHeight="true" outlineLevel="0" collapsed="false">
      <c r="A322" s="143" t="s">
        <v>559</v>
      </c>
      <c r="B322" s="144" t="n">
        <v>5</v>
      </c>
    </row>
    <row r="323" s="129" customFormat="true" ht="13" hidden="false" customHeight="true" outlineLevel="0" collapsed="false">
      <c r="A323" s="149" t="s">
        <v>791</v>
      </c>
      <c r="B323" s="150" t="n">
        <v>300</v>
      </c>
    </row>
    <row r="324" s="129" customFormat="true" ht="13" hidden="false" customHeight="true" outlineLevel="0" collapsed="false">
      <c r="A324" s="149" t="s">
        <v>792</v>
      </c>
      <c r="B324" s="150" t="n">
        <v>28.91</v>
      </c>
    </row>
    <row r="325" s="129" customFormat="true" ht="13" hidden="false" customHeight="true" outlineLevel="0" collapsed="false">
      <c r="A325" s="149" t="s">
        <v>793</v>
      </c>
      <c r="B325" s="150" t="n">
        <v>309.3</v>
      </c>
    </row>
    <row r="326" s="129" customFormat="true" ht="13" hidden="false" customHeight="true" outlineLevel="0" collapsed="false">
      <c r="A326" s="149" t="s">
        <v>794</v>
      </c>
      <c r="B326" s="150" t="n">
        <v>9</v>
      </c>
    </row>
    <row r="327" s="129" customFormat="true" ht="13" hidden="false" customHeight="true" outlineLevel="0" collapsed="false">
      <c r="A327" s="149" t="s">
        <v>795</v>
      </c>
      <c r="B327" s="150" t="n">
        <v>20</v>
      </c>
    </row>
    <row r="328" s="129" customFormat="true" ht="13" hidden="false" customHeight="true" outlineLevel="0" collapsed="false">
      <c r="A328" s="149" t="s">
        <v>796</v>
      </c>
      <c r="B328" s="150" t="n">
        <v>20</v>
      </c>
    </row>
    <row r="329" s="129" customFormat="true" ht="13" hidden="false" customHeight="true" outlineLevel="0" collapsed="false">
      <c r="A329" s="149" t="s">
        <v>797</v>
      </c>
      <c r="B329" s="150" t="n">
        <v>30</v>
      </c>
    </row>
    <row r="330" s="129" customFormat="true" ht="13" hidden="false" customHeight="true" outlineLevel="0" collapsed="false">
      <c r="A330" s="161" t="s">
        <v>798</v>
      </c>
      <c r="B330" s="150" t="n">
        <v>21.33</v>
      </c>
    </row>
    <row r="331" s="129" customFormat="true" ht="13" hidden="false" customHeight="true" outlineLevel="0" collapsed="false">
      <c r="A331" s="149" t="s">
        <v>799</v>
      </c>
      <c r="B331" s="150" t="n">
        <v>18.33</v>
      </c>
    </row>
    <row r="332" s="129" customFormat="true" ht="13" hidden="false" customHeight="true" outlineLevel="0" collapsed="false">
      <c r="A332" s="149" t="s">
        <v>800</v>
      </c>
      <c r="B332" s="150" t="n">
        <v>26</v>
      </c>
    </row>
    <row r="333" s="129" customFormat="true" ht="13" hidden="false" customHeight="true" outlineLevel="0" collapsed="false">
      <c r="A333" s="147" t="s">
        <v>801</v>
      </c>
      <c r="B333" s="141" t="n">
        <v>7.1</v>
      </c>
    </row>
    <row r="334" s="129" customFormat="true" ht="13" hidden="false" customHeight="true" outlineLevel="0" collapsed="false">
      <c r="A334" s="149" t="s">
        <v>559</v>
      </c>
      <c r="B334" s="150" t="n">
        <v>2.1</v>
      </c>
    </row>
    <row r="335" s="129" customFormat="true" ht="13" hidden="false" customHeight="true" outlineLevel="0" collapsed="false">
      <c r="A335" s="149" t="s">
        <v>574</v>
      </c>
      <c r="B335" s="150" t="n">
        <v>5</v>
      </c>
    </row>
    <row r="336" s="129" customFormat="true" ht="13" hidden="false" customHeight="true" outlineLevel="0" collapsed="false">
      <c r="A336" s="147" t="s">
        <v>802</v>
      </c>
      <c r="B336" s="141" t="n">
        <v>44.5</v>
      </c>
    </row>
    <row r="337" s="129" customFormat="true" ht="13" hidden="false" customHeight="true" outlineLevel="0" collapsed="false">
      <c r="A337" s="149" t="s">
        <v>559</v>
      </c>
      <c r="B337" s="150" t="n">
        <v>4.5</v>
      </c>
    </row>
    <row r="338" s="129" customFormat="true" ht="13" hidden="false" customHeight="true" outlineLevel="0" collapsed="false">
      <c r="A338" s="149" t="s">
        <v>803</v>
      </c>
      <c r="B338" s="150" t="n">
        <v>20</v>
      </c>
    </row>
    <row r="339" s="129" customFormat="true" ht="13" hidden="false" customHeight="true" outlineLevel="0" collapsed="false">
      <c r="A339" s="149" t="s">
        <v>804</v>
      </c>
      <c r="B339" s="150" t="n">
        <v>20</v>
      </c>
    </row>
    <row r="340" s="129" customFormat="true" ht="13" hidden="false" customHeight="true" outlineLevel="0" collapsed="false">
      <c r="A340" s="142" t="s">
        <v>805</v>
      </c>
      <c r="B340" s="141" t="n">
        <v>200.897</v>
      </c>
    </row>
    <row r="341" s="129" customFormat="true" ht="13" hidden="false" customHeight="true" outlineLevel="0" collapsed="false">
      <c r="A341" s="149" t="s">
        <v>559</v>
      </c>
      <c r="B341" s="150" t="n">
        <v>7.7</v>
      </c>
    </row>
    <row r="342" s="129" customFormat="true" ht="13" hidden="false" customHeight="true" outlineLevel="0" collapsed="false">
      <c r="A342" s="149" t="s">
        <v>574</v>
      </c>
      <c r="B342" s="150" t="n">
        <v>40</v>
      </c>
    </row>
    <row r="343" s="129" customFormat="true" ht="13" hidden="false" customHeight="true" outlineLevel="0" collapsed="false">
      <c r="A343" s="149" t="s">
        <v>806</v>
      </c>
      <c r="B343" s="150" t="n">
        <v>8</v>
      </c>
    </row>
    <row r="344" s="129" customFormat="true" ht="13" hidden="false" customHeight="true" outlineLevel="0" collapsed="false">
      <c r="A344" s="149" t="s">
        <v>807</v>
      </c>
      <c r="B344" s="150" t="n">
        <v>8</v>
      </c>
    </row>
    <row r="345" s="129" customFormat="true" ht="13" hidden="false" customHeight="true" outlineLevel="0" collapsed="false">
      <c r="A345" s="149" t="s">
        <v>808</v>
      </c>
      <c r="B345" s="150" t="n">
        <v>44.94</v>
      </c>
    </row>
    <row r="346" s="129" customFormat="true" ht="13" hidden="false" customHeight="true" outlineLevel="0" collapsed="false">
      <c r="A346" s="149" t="s">
        <v>809</v>
      </c>
      <c r="B346" s="150" t="n">
        <v>16.257</v>
      </c>
    </row>
    <row r="347" s="129" customFormat="true" ht="13" hidden="false" customHeight="true" outlineLevel="0" collapsed="false">
      <c r="A347" s="149" t="s">
        <v>810</v>
      </c>
      <c r="B347" s="150" t="n">
        <v>20</v>
      </c>
    </row>
    <row r="348" s="129" customFormat="true" ht="13" hidden="false" customHeight="true" outlineLevel="0" collapsed="false">
      <c r="A348" s="149" t="s">
        <v>811</v>
      </c>
      <c r="B348" s="150" t="n">
        <v>56</v>
      </c>
    </row>
    <row r="349" s="129" customFormat="true" ht="13" hidden="false" customHeight="true" outlineLevel="0" collapsed="false">
      <c r="A349" s="142" t="s">
        <v>812</v>
      </c>
      <c r="B349" s="141" t="n">
        <v>142.5</v>
      </c>
    </row>
    <row r="350" s="129" customFormat="true" ht="13" hidden="false" customHeight="true" outlineLevel="0" collapsed="false">
      <c r="A350" s="149" t="s">
        <v>559</v>
      </c>
      <c r="B350" s="150" t="n">
        <v>2.5</v>
      </c>
    </row>
    <row r="351" s="129" customFormat="true" ht="13" hidden="false" customHeight="true" outlineLevel="0" collapsed="false">
      <c r="A351" s="149" t="s">
        <v>813</v>
      </c>
      <c r="B351" s="150" t="n">
        <v>40</v>
      </c>
    </row>
    <row r="352" s="129" customFormat="true" ht="13" hidden="false" customHeight="true" outlineLevel="0" collapsed="false">
      <c r="A352" s="149" t="s">
        <v>814</v>
      </c>
      <c r="B352" s="150" t="n">
        <v>100</v>
      </c>
    </row>
    <row r="353" s="129" customFormat="true" ht="13" hidden="false" customHeight="true" outlineLevel="0" collapsed="false">
      <c r="A353" s="142" t="s">
        <v>815</v>
      </c>
      <c r="B353" s="141" t="n">
        <v>498.838</v>
      </c>
    </row>
    <row r="354" s="129" customFormat="true" ht="13" hidden="false" customHeight="true" outlineLevel="0" collapsed="false">
      <c r="A354" s="147" t="s">
        <v>816</v>
      </c>
      <c r="B354" s="141" t="n">
        <v>235.038</v>
      </c>
    </row>
    <row r="355" s="129" customFormat="true" ht="13" hidden="false" customHeight="true" outlineLevel="0" collapsed="false">
      <c r="A355" s="151" t="s">
        <v>559</v>
      </c>
      <c r="B355" s="152" t="n">
        <v>59.1</v>
      </c>
    </row>
    <row r="356" s="129" customFormat="true" ht="13" hidden="false" customHeight="true" outlineLevel="0" collapsed="false">
      <c r="A356" s="149" t="s">
        <v>817</v>
      </c>
      <c r="B356" s="150" t="n">
        <v>140</v>
      </c>
    </row>
    <row r="357" s="129" customFormat="true" ht="13" hidden="false" customHeight="true" outlineLevel="0" collapsed="false">
      <c r="A357" s="149" t="s">
        <v>818</v>
      </c>
      <c r="B357" s="150" t="n">
        <v>35.938</v>
      </c>
    </row>
    <row r="358" s="129" customFormat="true" ht="13" hidden="false" customHeight="true" outlineLevel="0" collapsed="false">
      <c r="A358" s="147" t="s">
        <v>819</v>
      </c>
      <c r="B358" s="141" t="n">
        <v>129.7</v>
      </c>
    </row>
    <row r="359" s="129" customFormat="true" ht="13" hidden="false" customHeight="true" outlineLevel="0" collapsed="false">
      <c r="A359" s="149" t="s">
        <v>559</v>
      </c>
      <c r="B359" s="150" t="n">
        <v>19.7</v>
      </c>
    </row>
    <row r="360" s="129" customFormat="true" ht="13" hidden="false" customHeight="true" outlineLevel="0" collapsed="false">
      <c r="A360" s="149" t="s">
        <v>820</v>
      </c>
      <c r="B360" s="150" t="n">
        <v>110</v>
      </c>
    </row>
    <row r="361" s="129" customFormat="true" ht="13" hidden="false" customHeight="true" outlineLevel="0" collapsed="false">
      <c r="A361" s="147" t="s">
        <v>821</v>
      </c>
      <c r="B361" s="141" t="n">
        <v>74.7</v>
      </c>
    </row>
    <row r="362" s="129" customFormat="true" ht="13" hidden="false" customHeight="true" outlineLevel="0" collapsed="false">
      <c r="A362" s="149" t="s">
        <v>559</v>
      </c>
      <c r="B362" s="150" t="n">
        <v>4.7</v>
      </c>
    </row>
    <row r="363" s="129" customFormat="true" ht="13" hidden="false" customHeight="true" outlineLevel="0" collapsed="false">
      <c r="A363" s="149" t="s">
        <v>822</v>
      </c>
      <c r="B363" s="150" t="n">
        <v>70</v>
      </c>
    </row>
    <row r="364" s="129" customFormat="true" ht="13" hidden="false" customHeight="true" outlineLevel="0" collapsed="false">
      <c r="A364" s="147" t="s">
        <v>823</v>
      </c>
      <c r="B364" s="141" t="n">
        <v>14</v>
      </c>
    </row>
    <row r="365" s="129" customFormat="true" ht="13" hidden="false" customHeight="true" outlineLevel="0" collapsed="false">
      <c r="A365" s="149" t="s">
        <v>559</v>
      </c>
      <c r="B365" s="150" t="n">
        <v>4</v>
      </c>
    </row>
    <row r="366" s="129" customFormat="true" ht="13" hidden="false" customHeight="true" outlineLevel="0" collapsed="false">
      <c r="A366" s="149" t="s">
        <v>824</v>
      </c>
      <c r="B366" s="150" t="n">
        <v>10</v>
      </c>
    </row>
    <row r="367" s="129" customFormat="true" ht="13" hidden="false" customHeight="true" outlineLevel="0" collapsed="false">
      <c r="A367" s="147" t="s">
        <v>825</v>
      </c>
      <c r="B367" s="141" t="n">
        <v>10.9</v>
      </c>
    </row>
    <row r="368" s="129" customFormat="true" ht="13" hidden="false" customHeight="true" outlineLevel="0" collapsed="false">
      <c r="A368" s="149" t="s">
        <v>559</v>
      </c>
      <c r="B368" s="150" t="n">
        <v>4.9</v>
      </c>
    </row>
    <row r="369" s="129" customFormat="true" ht="13" hidden="false" customHeight="true" outlineLevel="0" collapsed="false">
      <c r="A369" s="149" t="s">
        <v>826</v>
      </c>
      <c r="B369" s="150" t="n">
        <v>6</v>
      </c>
    </row>
    <row r="370" s="129" customFormat="true" ht="13" hidden="false" customHeight="true" outlineLevel="0" collapsed="false">
      <c r="A370" s="147" t="s">
        <v>827</v>
      </c>
      <c r="B370" s="141" t="n">
        <v>4.7</v>
      </c>
    </row>
    <row r="371" s="129" customFormat="true" ht="13" hidden="false" customHeight="true" outlineLevel="0" collapsed="false">
      <c r="A371" s="149" t="s">
        <v>559</v>
      </c>
      <c r="B371" s="150" t="n">
        <v>4.7</v>
      </c>
    </row>
    <row r="372" s="129" customFormat="true" ht="13" hidden="false" customHeight="true" outlineLevel="0" collapsed="false">
      <c r="A372" s="147" t="s">
        <v>828</v>
      </c>
      <c r="B372" s="141" t="n">
        <v>29.8</v>
      </c>
    </row>
    <row r="373" s="129" customFormat="true" ht="13" hidden="false" customHeight="true" outlineLevel="0" collapsed="false">
      <c r="A373" s="149" t="s">
        <v>559</v>
      </c>
      <c r="B373" s="150" t="n">
        <v>4.8</v>
      </c>
    </row>
    <row r="374" s="129" customFormat="true" ht="13" hidden="false" customHeight="true" outlineLevel="0" collapsed="false">
      <c r="A374" s="149" t="s">
        <v>574</v>
      </c>
      <c r="B374" s="150" t="n">
        <v>25</v>
      </c>
    </row>
    <row r="375" s="129" customFormat="true" ht="13" hidden="false" customHeight="true" outlineLevel="0" collapsed="false">
      <c r="A375" s="142" t="s">
        <v>829</v>
      </c>
      <c r="B375" s="141" t="n">
        <v>40</v>
      </c>
    </row>
    <row r="376" s="129" customFormat="true" ht="13" hidden="false" customHeight="true" outlineLevel="0" collapsed="false">
      <c r="A376" s="149" t="s">
        <v>574</v>
      </c>
      <c r="B376" s="150" t="n">
        <v>10</v>
      </c>
    </row>
    <row r="377" s="129" customFormat="true" ht="13" hidden="false" customHeight="true" outlineLevel="0" collapsed="false">
      <c r="A377" s="149" t="s">
        <v>830</v>
      </c>
      <c r="B377" s="150" t="n">
        <v>15</v>
      </c>
    </row>
    <row r="378" s="129" customFormat="true" ht="13" hidden="false" customHeight="true" outlineLevel="0" collapsed="false">
      <c r="A378" s="149" t="s">
        <v>831</v>
      </c>
      <c r="B378" s="150" t="n">
        <v>15</v>
      </c>
    </row>
    <row r="379" s="129" customFormat="true" ht="13" hidden="false" customHeight="true" outlineLevel="0" collapsed="false">
      <c r="A379" s="140" t="s">
        <v>832</v>
      </c>
      <c r="B379" s="141" t="n">
        <v>35</v>
      </c>
    </row>
    <row r="380" s="129" customFormat="true" ht="13" hidden="false" customHeight="true" outlineLevel="0" collapsed="false">
      <c r="A380" s="148" t="s">
        <v>833</v>
      </c>
      <c r="B380" s="141" t="n">
        <v>10</v>
      </c>
    </row>
    <row r="381" s="129" customFormat="true" ht="13" hidden="false" customHeight="true" outlineLevel="0" collapsed="false">
      <c r="A381" s="165" t="s">
        <v>834</v>
      </c>
      <c r="B381" s="141" t="n">
        <v>25</v>
      </c>
    </row>
    <row r="382" s="129" customFormat="true" ht="13" hidden="false" customHeight="true" outlineLevel="0" collapsed="false">
      <c r="A382" s="140" t="s">
        <v>835</v>
      </c>
      <c r="B382" s="141" t="n">
        <v>6385.114</v>
      </c>
    </row>
    <row r="383" s="129" customFormat="true" ht="13" hidden="false" customHeight="true" outlineLevel="0" collapsed="false">
      <c r="A383" s="166" t="s">
        <v>836</v>
      </c>
      <c r="B383" s="146" t="n">
        <v>18</v>
      </c>
    </row>
    <row r="384" s="129" customFormat="true" ht="13" hidden="false" customHeight="true" outlineLevel="0" collapsed="false">
      <c r="A384" s="166" t="s">
        <v>837</v>
      </c>
      <c r="B384" s="146" t="n">
        <v>5523.724</v>
      </c>
    </row>
    <row r="385" s="129" customFormat="true" ht="13" hidden="false" customHeight="true" outlineLevel="0" collapsed="false">
      <c r="A385" s="167" t="s">
        <v>838</v>
      </c>
      <c r="B385" s="146" t="n">
        <v>3319.38</v>
      </c>
    </row>
    <row r="386" s="129" customFormat="true" ht="13" hidden="false" customHeight="true" outlineLevel="0" collapsed="false">
      <c r="A386" s="143" t="s">
        <v>691</v>
      </c>
      <c r="B386" s="144" t="n">
        <v>1892.7</v>
      </c>
    </row>
    <row r="387" s="129" customFormat="true" ht="13" hidden="false" customHeight="true" outlineLevel="0" collapsed="false">
      <c r="A387" s="143" t="s">
        <v>839</v>
      </c>
      <c r="B387" s="144" t="n">
        <v>300</v>
      </c>
    </row>
    <row r="388" s="129" customFormat="true" ht="13" hidden="false" customHeight="true" outlineLevel="0" collapsed="false">
      <c r="A388" s="143" t="s">
        <v>840</v>
      </c>
      <c r="B388" s="144" t="n">
        <v>412.44</v>
      </c>
    </row>
    <row r="389" s="129" customFormat="true" ht="13" hidden="false" customHeight="true" outlineLevel="0" collapsed="false">
      <c r="A389" s="143" t="s">
        <v>841</v>
      </c>
      <c r="B389" s="144" t="n">
        <v>200</v>
      </c>
    </row>
    <row r="390" s="129" customFormat="true" ht="13" hidden="false" customHeight="true" outlineLevel="0" collapsed="false">
      <c r="A390" s="143" t="s">
        <v>842</v>
      </c>
      <c r="B390" s="144" t="n">
        <v>58.24</v>
      </c>
    </row>
    <row r="391" s="129" customFormat="true" ht="13" hidden="false" customHeight="true" outlineLevel="0" collapsed="false">
      <c r="A391" s="143" t="s">
        <v>843</v>
      </c>
      <c r="B391" s="144" t="n">
        <v>48</v>
      </c>
    </row>
    <row r="392" s="129" customFormat="true" ht="13" hidden="false" customHeight="true" outlineLevel="0" collapsed="false">
      <c r="A392" s="143" t="s">
        <v>844</v>
      </c>
      <c r="B392" s="144" t="n">
        <v>48</v>
      </c>
    </row>
    <row r="393" s="129" customFormat="true" ht="13" hidden="false" customHeight="true" outlineLevel="0" collapsed="false">
      <c r="A393" s="143" t="s">
        <v>845</v>
      </c>
      <c r="B393" s="144" t="n">
        <v>126</v>
      </c>
    </row>
    <row r="394" s="129" customFormat="true" ht="13" hidden="false" customHeight="true" outlineLevel="0" collapsed="false">
      <c r="A394" s="143" t="s">
        <v>846</v>
      </c>
      <c r="B394" s="144" t="n">
        <v>130</v>
      </c>
    </row>
    <row r="395" s="129" customFormat="true" ht="13" hidden="false" customHeight="true" outlineLevel="0" collapsed="false">
      <c r="A395" s="143" t="s">
        <v>847</v>
      </c>
      <c r="B395" s="144" t="n">
        <v>68</v>
      </c>
    </row>
    <row r="396" s="129" customFormat="true" ht="13" hidden="false" customHeight="true" outlineLevel="0" collapsed="false">
      <c r="A396" s="143" t="s">
        <v>848</v>
      </c>
      <c r="B396" s="144" t="n">
        <v>36</v>
      </c>
    </row>
    <row r="397" s="129" customFormat="true" ht="13" hidden="false" customHeight="true" outlineLevel="0" collapsed="false">
      <c r="A397" s="167" t="s">
        <v>849</v>
      </c>
      <c r="B397" s="146" t="n">
        <v>229.5</v>
      </c>
    </row>
    <row r="398" s="129" customFormat="true" ht="13" hidden="false" customHeight="true" outlineLevel="0" collapsed="false">
      <c r="A398" s="143" t="s">
        <v>691</v>
      </c>
      <c r="B398" s="144" t="n">
        <v>229.5</v>
      </c>
    </row>
    <row r="399" s="129" customFormat="true" ht="13" hidden="false" customHeight="true" outlineLevel="0" collapsed="false">
      <c r="A399" s="167" t="s">
        <v>850</v>
      </c>
      <c r="B399" s="146" t="n">
        <v>60.3</v>
      </c>
    </row>
    <row r="400" s="129" customFormat="true" ht="13" hidden="false" customHeight="true" outlineLevel="0" collapsed="false">
      <c r="A400" s="143" t="s">
        <v>691</v>
      </c>
      <c r="B400" s="144" t="n">
        <v>60.3</v>
      </c>
    </row>
    <row r="401" s="129" customFormat="true" ht="13" hidden="false" customHeight="true" outlineLevel="0" collapsed="false">
      <c r="A401" s="167" t="s">
        <v>851</v>
      </c>
      <c r="B401" s="146" t="n">
        <v>1187.92</v>
      </c>
    </row>
    <row r="402" s="129" customFormat="true" ht="13" hidden="false" customHeight="true" outlineLevel="0" collapsed="false">
      <c r="A402" s="143" t="s">
        <v>691</v>
      </c>
      <c r="B402" s="144" t="n">
        <v>643.5</v>
      </c>
    </row>
    <row r="403" s="129" customFormat="true" ht="13" hidden="false" customHeight="true" outlineLevel="0" collapsed="false">
      <c r="A403" s="143" t="s">
        <v>852</v>
      </c>
      <c r="B403" s="144" t="n">
        <v>48</v>
      </c>
    </row>
    <row r="404" s="129" customFormat="true" ht="13" hidden="false" customHeight="true" outlineLevel="0" collapsed="false">
      <c r="A404" s="143" t="s">
        <v>853</v>
      </c>
      <c r="B404" s="144" t="n">
        <v>40</v>
      </c>
    </row>
    <row r="405" s="129" customFormat="true" ht="13" hidden="false" customHeight="true" outlineLevel="0" collapsed="false">
      <c r="A405" s="143" t="s">
        <v>854</v>
      </c>
      <c r="B405" s="144" t="n">
        <v>285.4</v>
      </c>
    </row>
    <row r="406" s="129" customFormat="true" ht="13" hidden="false" customHeight="true" outlineLevel="0" collapsed="false">
      <c r="A406" s="143" t="s">
        <v>855</v>
      </c>
      <c r="B406" s="144" t="n">
        <v>135.02</v>
      </c>
    </row>
    <row r="407" s="129" customFormat="true" ht="13" hidden="false" customHeight="true" outlineLevel="0" collapsed="false">
      <c r="A407" s="143" t="s">
        <v>856</v>
      </c>
      <c r="B407" s="144" t="n">
        <v>36</v>
      </c>
    </row>
    <row r="408" s="129" customFormat="true" ht="13" hidden="false" customHeight="true" outlineLevel="0" collapsed="false">
      <c r="A408" s="167" t="s">
        <v>857</v>
      </c>
      <c r="B408" s="146" t="n">
        <v>247.78</v>
      </c>
    </row>
    <row r="409" s="129" customFormat="true" ht="13" hidden="false" customHeight="true" outlineLevel="0" collapsed="false">
      <c r="A409" s="143" t="s">
        <v>691</v>
      </c>
      <c r="B409" s="144" t="n">
        <v>54</v>
      </c>
    </row>
    <row r="410" s="129" customFormat="true" ht="13" hidden="false" customHeight="true" outlineLevel="0" collapsed="false">
      <c r="A410" s="143" t="s">
        <v>858</v>
      </c>
      <c r="B410" s="144" t="n">
        <v>183.8</v>
      </c>
    </row>
    <row r="411" s="129" customFormat="true" ht="13" hidden="false" customHeight="true" outlineLevel="0" collapsed="false">
      <c r="A411" s="143" t="s">
        <v>859</v>
      </c>
      <c r="B411" s="144" t="n">
        <v>9.98</v>
      </c>
    </row>
    <row r="412" s="129" customFormat="true" ht="13" hidden="false" customHeight="true" outlineLevel="0" collapsed="false">
      <c r="A412" s="167" t="s">
        <v>860</v>
      </c>
      <c r="B412" s="146" t="n">
        <v>460.844</v>
      </c>
    </row>
    <row r="413" s="129" customFormat="true" ht="13" hidden="false" customHeight="true" outlineLevel="0" collapsed="false">
      <c r="A413" s="143" t="s">
        <v>691</v>
      </c>
      <c r="B413" s="144" t="n">
        <v>93.2</v>
      </c>
    </row>
    <row r="414" s="129" customFormat="true" ht="13" hidden="false" customHeight="true" outlineLevel="0" collapsed="false">
      <c r="A414" s="143" t="s">
        <v>858</v>
      </c>
      <c r="B414" s="144" t="n">
        <v>320.364</v>
      </c>
    </row>
    <row r="415" s="129" customFormat="true" ht="13" hidden="false" customHeight="true" outlineLevel="0" collapsed="false">
      <c r="A415" s="143" t="s">
        <v>861</v>
      </c>
      <c r="B415" s="144" t="n">
        <v>9.98</v>
      </c>
    </row>
    <row r="416" s="129" customFormat="true" ht="13" hidden="false" customHeight="true" outlineLevel="0" collapsed="false">
      <c r="A416" s="143" t="s">
        <v>862</v>
      </c>
      <c r="B416" s="144" t="n">
        <v>12.3</v>
      </c>
    </row>
    <row r="417" s="129" customFormat="true" ht="13" hidden="false" customHeight="true" outlineLevel="0" collapsed="false">
      <c r="A417" s="143" t="s">
        <v>863</v>
      </c>
      <c r="B417" s="144" t="n">
        <v>13</v>
      </c>
    </row>
    <row r="418" s="129" customFormat="true" ht="13" hidden="false" customHeight="true" outlineLevel="0" collapsed="false">
      <c r="A418" s="143" t="s">
        <v>864</v>
      </c>
      <c r="B418" s="144" t="n">
        <v>12</v>
      </c>
    </row>
    <row r="419" s="129" customFormat="true" ht="13" hidden="false" customHeight="true" outlineLevel="0" collapsed="false">
      <c r="A419" s="167" t="s">
        <v>865</v>
      </c>
      <c r="B419" s="146" t="n">
        <v>18</v>
      </c>
    </row>
    <row r="420" s="129" customFormat="true" ht="13" hidden="false" customHeight="true" outlineLevel="0" collapsed="false">
      <c r="A420" s="143" t="s">
        <v>866</v>
      </c>
      <c r="B420" s="144" t="n">
        <v>18</v>
      </c>
    </row>
    <row r="421" s="129" customFormat="true" ht="13" hidden="false" customHeight="true" outlineLevel="0" collapsed="false">
      <c r="A421" s="142" t="s">
        <v>867</v>
      </c>
      <c r="B421" s="141" t="n">
        <v>415.5</v>
      </c>
    </row>
    <row r="422" s="129" customFormat="true" ht="13" hidden="false" customHeight="true" outlineLevel="0" collapsed="false">
      <c r="A422" s="143" t="s">
        <v>868</v>
      </c>
      <c r="B422" s="144" t="n">
        <v>58.5</v>
      </c>
    </row>
    <row r="423" s="129" customFormat="true" ht="13" hidden="false" customHeight="true" outlineLevel="0" collapsed="false">
      <c r="A423" s="143" t="s">
        <v>869</v>
      </c>
      <c r="B423" s="144" t="n">
        <v>357</v>
      </c>
    </row>
    <row r="424" s="129" customFormat="true" ht="13" hidden="false" customHeight="true" outlineLevel="0" collapsed="false">
      <c r="A424" s="142" t="s">
        <v>870</v>
      </c>
      <c r="B424" s="141" t="n">
        <v>112.08</v>
      </c>
    </row>
    <row r="425" s="129" customFormat="true" ht="13" hidden="false" customHeight="true" outlineLevel="0" collapsed="false">
      <c r="A425" s="143" t="s">
        <v>868</v>
      </c>
      <c r="B425" s="144" t="n">
        <v>92.3</v>
      </c>
    </row>
    <row r="426" s="129" customFormat="true" ht="13" hidden="false" customHeight="true" outlineLevel="0" collapsed="false">
      <c r="A426" s="143" t="s">
        <v>871</v>
      </c>
      <c r="B426" s="144" t="n">
        <v>19.78</v>
      </c>
    </row>
    <row r="427" s="129" customFormat="true" ht="13" hidden="false" customHeight="true" outlineLevel="0" collapsed="false">
      <c r="A427" s="142" t="s">
        <v>872</v>
      </c>
      <c r="B427" s="141" t="n">
        <v>315.81</v>
      </c>
    </row>
    <row r="428" s="129" customFormat="true" ht="13" hidden="false" customHeight="true" outlineLevel="0" collapsed="false">
      <c r="A428" s="147" t="s">
        <v>873</v>
      </c>
      <c r="B428" s="141" t="n">
        <v>272.81</v>
      </c>
    </row>
    <row r="429" s="129" customFormat="true" ht="13" hidden="false" customHeight="true" outlineLevel="0" collapsed="false">
      <c r="A429" s="143" t="s">
        <v>691</v>
      </c>
      <c r="B429" s="144" t="n">
        <v>145.9</v>
      </c>
    </row>
    <row r="430" s="129" customFormat="true" ht="13" hidden="false" customHeight="true" outlineLevel="0" collapsed="false">
      <c r="A430" s="143" t="s">
        <v>574</v>
      </c>
      <c r="B430" s="144" t="n">
        <v>48</v>
      </c>
    </row>
    <row r="431" s="129" customFormat="true" ht="13" hidden="false" customHeight="true" outlineLevel="0" collapsed="false">
      <c r="A431" s="143" t="s">
        <v>874</v>
      </c>
      <c r="B431" s="144" t="n">
        <v>28.91</v>
      </c>
    </row>
    <row r="432" s="129" customFormat="true" ht="13" hidden="false" customHeight="true" outlineLevel="0" collapsed="false">
      <c r="A432" s="163" t="s">
        <v>875</v>
      </c>
      <c r="B432" s="144" t="n">
        <v>30</v>
      </c>
    </row>
    <row r="433" s="129" customFormat="true" ht="13" hidden="false" customHeight="true" outlineLevel="0" collapsed="false">
      <c r="A433" s="143" t="s">
        <v>876</v>
      </c>
      <c r="B433" s="144" t="n">
        <v>20</v>
      </c>
    </row>
    <row r="434" s="129" customFormat="true" ht="13" hidden="false" customHeight="true" outlineLevel="0" collapsed="false">
      <c r="A434" s="147" t="s">
        <v>877</v>
      </c>
      <c r="B434" s="141" t="n">
        <v>43</v>
      </c>
    </row>
    <row r="435" s="129" customFormat="true" ht="13" hidden="false" customHeight="true" outlineLevel="0" collapsed="false">
      <c r="A435" s="143" t="s">
        <v>574</v>
      </c>
      <c r="B435" s="144" t="n">
        <v>43</v>
      </c>
    </row>
    <row r="436" s="129" customFormat="true" ht="13" hidden="false" customHeight="true" outlineLevel="0" collapsed="false">
      <c r="A436" s="140" t="s">
        <v>878</v>
      </c>
      <c r="B436" s="141" t="n">
        <v>5281.311</v>
      </c>
    </row>
    <row r="437" s="129" customFormat="true" ht="13" hidden="false" customHeight="true" outlineLevel="0" collapsed="false">
      <c r="A437" s="142" t="s">
        <v>879</v>
      </c>
      <c r="B437" s="141" t="n">
        <v>5255.211</v>
      </c>
    </row>
    <row r="438" s="129" customFormat="true" ht="13" hidden="false" customHeight="true" outlineLevel="0" collapsed="false">
      <c r="A438" s="147" t="s">
        <v>880</v>
      </c>
      <c r="B438" s="141" t="n">
        <v>216.831</v>
      </c>
    </row>
    <row r="439" s="129" customFormat="true" ht="13" hidden="false" customHeight="true" outlineLevel="0" collapsed="false">
      <c r="A439" s="148" t="s">
        <v>881</v>
      </c>
      <c r="B439" s="141" t="n">
        <v>56.8</v>
      </c>
    </row>
    <row r="440" s="129" customFormat="true" ht="13" hidden="false" customHeight="true" outlineLevel="0" collapsed="false">
      <c r="A440" s="149" t="s">
        <v>559</v>
      </c>
      <c r="B440" s="150" t="n">
        <v>6.8</v>
      </c>
    </row>
    <row r="441" s="129" customFormat="true" ht="13" hidden="false" customHeight="true" outlineLevel="0" collapsed="false">
      <c r="A441" s="149" t="s">
        <v>574</v>
      </c>
      <c r="B441" s="150" t="n">
        <v>50</v>
      </c>
    </row>
    <row r="442" s="129" customFormat="true" ht="13" hidden="false" customHeight="true" outlineLevel="0" collapsed="false">
      <c r="A442" s="148" t="s">
        <v>882</v>
      </c>
      <c r="B442" s="141" t="n">
        <v>30.2</v>
      </c>
    </row>
    <row r="443" s="129" customFormat="true" ht="13" hidden="false" customHeight="true" outlineLevel="0" collapsed="false">
      <c r="A443" s="149" t="s">
        <v>559</v>
      </c>
      <c r="B443" s="150" t="n">
        <v>10.2</v>
      </c>
    </row>
    <row r="444" s="129" customFormat="true" ht="13" hidden="false" customHeight="true" outlineLevel="0" collapsed="false">
      <c r="A444" s="149" t="s">
        <v>883</v>
      </c>
      <c r="B444" s="150" t="n">
        <v>20</v>
      </c>
    </row>
    <row r="445" s="129" customFormat="true" ht="13" hidden="false" customHeight="true" outlineLevel="0" collapsed="false">
      <c r="A445" s="148" t="s">
        <v>884</v>
      </c>
      <c r="B445" s="141" t="n">
        <v>34.9</v>
      </c>
    </row>
    <row r="446" s="129" customFormat="true" ht="13" hidden="false" customHeight="true" outlineLevel="0" collapsed="false">
      <c r="A446" s="149" t="s">
        <v>559</v>
      </c>
      <c r="B446" s="150" t="n">
        <v>4.9</v>
      </c>
    </row>
    <row r="447" s="129" customFormat="true" ht="13" hidden="false" customHeight="true" outlineLevel="0" collapsed="false">
      <c r="A447" s="149" t="s">
        <v>885</v>
      </c>
      <c r="B447" s="150" t="n">
        <v>30</v>
      </c>
    </row>
    <row r="448" s="129" customFormat="true" ht="13" hidden="false" customHeight="true" outlineLevel="0" collapsed="false">
      <c r="A448" s="148" t="s">
        <v>886</v>
      </c>
      <c r="B448" s="141" t="n">
        <v>2</v>
      </c>
    </row>
    <row r="449" s="129" customFormat="true" ht="13" hidden="false" customHeight="true" outlineLevel="0" collapsed="false">
      <c r="A449" s="149" t="s">
        <v>559</v>
      </c>
      <c r="B449" s="150" t="n">
        <v>2</v>
      </c>
    </row>
    <row r="450" s="129" customFormat="true" ht="13" hidden="false" customHeight="true" outlineLevel="0" collapsed="false">
      <c r="A450" s="148" t="s">
        <v>887</v>
      </c>
      <c r="B450" s="141" t="n">
        <v>2.1</v>
      </c>
    </row>
    <row r="451" s="129" customFormat="true" ht="13" hidden="false" customHeight="true" outlineLevel="0" collapsed="false">
      <c r="A451" s="149" t="s">
        <v>559</v>
      </c>
      <c r="B451" s="150" t="n">
        <v>2.1</v>
      </c>
    </row>
    <row r="452" s="129" customFormat="true" ht="13" hidden="false" customHeight="true" outlineLevel="0" collapsed="false">
      <c r="A452" s="148" t="s">
        <v>888</v>
      </c>
      <c r="B452" s="141" t="n">
        <v>3.3</v>
      </c>
    </row>
    <row r="453" s="129" customFormat="true" ht="13" hidden="false" customHeight="true" outlineLevel="0" collapsed="false">
      <c r="A453" s="149" t="s">
        <v>559</v>
      </c>
      <c r="B453" s="150" t="n">
        <v>3.3</v>
      </c>
    </row>
    <row r="454" s="129" customFormat="true" ht="13" hidden="false" customHeight="true" outlineLevel="0" collapsed="false">
      <c r="A454" s="148" t="s">
        <v>889</v>
      </c>
      <c r="B454" s="141" t="n">
        <v>2</v>
      </c>
    </row>
    <row r="455" s="129" customFormat="true" ht="13" hidden="false" customHeight="true" outlineLevel="0" collapsed="false">
      <c r="A455" s="149" t="s">
        <v>559</v>
      </c>
      <c r="B455" s="150" t="n">
        <v>2</v>
      </c>
    </row>
    <row r="456" s="129" customFormat="true" ht="13" hidden="false" customHeight="true" outlineLevel="0" collapsed="false">
      <c r="A456" s="148" t="s">
        <v>890</v>
      </c>
      <c r="B456" s="141" t="n">
        <v>2</v>
      </c>
    </row>
    <row r="457" s="129" customFormat="true" ht="13" hidden="false" customHeight="true" outlineLevel="0" collapsed="false">
      <c r="A457" s="149" t="s">
        <v>559</v>
      </c>
      <c r="B457" s="150" t="n">
        <v>2</v>
      </c>
    </row>
    <row r="458" s="129" customFormat="true" ht="13" hidden="false" customHeight="true" outlineLevel="0" collapsed="false">
      <c r="A458" s="148" t="s">
        <v>891</v>
      </c>
      <c r="B458" s="141" t="n">
        <v>33.9</v>
      </c>
    </row>
    <row r="459" s="129" customFormat="true" ht="13" hidden="false" customHeight="true" outlineLevel="0" collapsed="false">
      <c r="A459" s="149" t="s">
        <v>559</v>
      </c>
      <c r="B459" s="150" t="n">
        <v>3.9</v>
      </c>
    </row>
    <row r="460" s="129" customFormat="true" ht="13" hidden="false" customHeight="true" outlineLevel="0" collapsed="false">
      <c r="A460" s="149" t="s">
        <v>892</v>
      </c>
      <c r="B460" s="150" t="n">
        <v>30</v>
      </c>
    </row>
    <row r="461" s="129" customFormat="true" ht="13" hidden="false" customHeight="true" outlineLevel="0" collapsed="false">
      <c r="A461" s="148" t="s">
        <v>893</v>
      </c>
      <c r="B461" s="141" t="n">
        <v>5.6</v>
      </c>
    </row>
    <row r="462" s="129" customFormat="true" ht="13" hidden="false" customHeight="true" outlineLevel="0" collapsed="false">
      <c r="A462" s="149" t="s">
        <v>559</v>
      </c>
      <c r="B462" s="150" t="n">
        <v>5.6</v>
      </c>
    </row>
    <row r="463" s="129" customFormat="true" ht="13" hidden="false" customHeight="true" outlineLevel="0" collapsed="false">
      <c r="A463" s="148" t="s">
        <v>894</v>
      </c>
      <c r="B463" s="141" t="n">
        <v>37.6</v>
      </c>
    </row>
    <row r="464" s="129" customFormat="true" ht="13" hidden="false" customHeight="true" outlineLevel="0" collapsed="false">
      <c r="A464" s="149" t="s">
        <v>559</v>
      </c>
      <c r="B464" s="150" t="n">
        <v>2.6</v>
      </c>
    </row>
    <row r="465" s="129" customFormat="true" ht="13" hidden="false" customHeight="true" outlineLevel="0" collapsed="false">
      <c r="A465" s="149" t="s">
        <v>895</v>
      </c>
      <c r="B465" s="150" t="n">
        <v>35</v>
      </c>
    </row>
    <row r="466" s="129" customFormat="true" ht="13" hidden="false" customHeight="true" outlineLevel="0" collapsed="false">
      <c r="A466" s="148" t="s">
        <v>896</v>
      </c>
      <c r="B466" s="141" t="n">
        <v>2.331</v>
      </c>
    </row>
    <row r="467" s="129" customFormat="true" ht="13" hidden="false" customHeight="true" outlineLevel="0" collapsed="false">
      <c r="A467" s="148" t="s">
        <v>897</v>
      </c>
      <c r="B467" s="141" t="n">
        <v>4.1</v>
      </c>
    </row>
    <row r="468" s="129" customFormat="true" ht="13" hidden="false" customHeight="true" outlineLevel="0" collapsed="false">
      <c r="A468" s="147" t="s">
        <v>898</v>
      </c>
      <c r="B468" s="141" t="n">
        <v>15.873</v>
      </c>
    </row>
    <row r="469" s="129" customFormat="true" ht="13" hidden="false" customHeight="true" outlineLevel="0" collapsed="false">
      <c r="A469" s="149" t="s">
        <v>559</v>
      </c>
      <c r="B469" s="150" t="n">
        <v>15.873</v>
      </c>
    </row>
    <row r="470" s="129" customFormat="true" ht="13" hidden="false" customHeight="true" outlineLevel="0" collapsed="false">
      <c r="A470" s="147" t="s">
        <v>899</v>
      </c>
      <c r="B470" s="141" t="n">
        <v>343.212</v>
      </c>
    </row>
    <row r="471" s="129" customFormat="true" ht="13" hidden="false" customHeight="true" outlineLevel="0" collapsed="false">
      <c r="A471" s="149" t="s">
        <v>559</v>
      </c>
      <c r="B471" s="150" t="n">
        <v>343.212</v>
      </c>
    </row>
    <row r="472" s="129" customFormat="true" ht="13" hidden="false" customHeight="true" outlineLevel="0" collapsed="false">
      <c r="A472" s="147" t="s">
        <v>900</v>
      </c>
      <c r="B472" s="141" t="n">
        <v>72.372</v>
      </c>
    </row>
    <row r="473" s="129" customFormat="true" ht="13" hidden="false" customHeight="true" outlineLevel="0" collapsed="false">
      <c r="A473" s="149" t="s">
        <v>559</v>
      </c>
      <c r="B473" s="150" t="n">
        <v>72.372</v>
      </c>
    </row>
    <row r="474" s="129" customFormat="true" ht="13" hidden="false" customHeight="true" outlineLevel="0" collapsed="false">
      <c r="A474" s="147" t="s">
        <v>901</v>
      </c>
      <c r="B474" s="141" t="n">
        <v>41.423</v>
      </c>
    </row>
    <row r="475" s="129" customFormat="true" ht="13" hidden="false" customHeight="true" outlineLevel="0" collapsed="false">
      <c r="A475" s="149" t="s">
        <v>559</v>
      </c>
      <c r="B475" s="150" t="n">
        <v>21.423</v>
      </c>
    </row>
    <row r="476" s="129" customFormat="true" ht="13" hidden="false" customHeight="true" outlineLevel="0" collapsed="false">
      <c r="A476" s="149" t="s">
        <v>902</v>
      </c>
      <c r="B476" s="150" t="n">
        <v>20</v>
      </c>
    </row>
    <row r="477" s="129" customFormat="true" ht="13" hidden="false" customHeight="true" outlineLevel="0" collapsed="false">
      <c r="A477" s="147" t="s">
        <v>903</v>
      </c>
      <c r="B477" s="141" t="n">
        <v>4565.5</v>
      </c>
    </row>
    <row r="478" s="129" customFormat="true" ht="13" hidden="false" customHeight="true" outlineLevel="0" collapsed="false">
      <c r="A478" s="149" t="s">
        <v>904</v>
      </c>
      <c r="B478" s="150" t="n">
        <v>300</v>
      </c>
    </row>
    <row r="479" s="129" customFormat="true" ht="13" hidden="false" customHeight="true" outlineLevel="0" collapsed="false">
      <c r="A479" s="149" t="s">
        <v>905</v>
      </c>
      <c r="B479" s="150" t="n">
        <v>171.8</v>
      </c>
    </row>
    <row r="480" s="129" customFormat="true" ht="13" hidden="false" customHeight="true" outlineLevel="0" collapsed="false">
      <c r="A480" s="149" t="s">
        <v>906</v>
      </c>
      <c r="B480" s="150" t="n">
        <v>517.8</v>
      </c>
    </row>
    <row r="481" s="129" customFormat="true" ht="13" hidden="false" customHeight="true" outlineLevel="0" collapsed="false">
      <c r="A481" s="149" t="s">
        <v>907</v>
      </c>
      <c r="B481" s="150" t="n">
        <v>267</v>
      </c>
    </row>
    <row r="482" s="129" customFormat="true" ht="13" hidden="false" customHeight="true" outlineLevel="0" collapsed="false">
      <c r="A482" s="149" t="s">
        <v>908</v>
      </c>
      <c r="B482" s="150" t="n">
        <v>550</v>
      </c>
    </row>
    <row r="483" s="129" customFormat="true" ht="13" hidden="false" customHeight="true" outlineLevel="0" collapsed="false">
      <c r="A483" s="149" t="s">
        <v>909</v>
      </c>
      <c r="B483" s="150" t="n">
        <v>200</v>
      </c>
    </row>
    <row r="484" s="129" customFormat="true" ht="13" hidden="false" customHeight="true" outlineLevel="0" collapsed="false">
      <c r="A484" s="149" t="s">
        <v>910</v>
      </c>
      <c r="B484" s="150" t="n">
        <v>305</v>
      </c>
    </row>
    <row r="485" s="129" customFormat="true" ht="13" hidden="false" customHeight="true" outlineLevel="0" collapsed="false">
      <c r="A485" s="149" t="s">
        <v>911</v>
      </c>
      <c r="B485" s="150" t="n">
        <v>24</v>
      </c>
    </row>
    <row r="486" s="129" customFormat="true" ht="13" hidden="false" customHeight="true" outlineLevel="0" collapsed="false">
      <c r="A486" s="149" t="s">
        <v>912</v>
      </c>
      <c r="B486" s="150" t="n">
        <v>238.8</v>
      </c>
    </row>
    <row r="487" s="129" customFormat="true" ht="13" hidden="false" customHeight="true" outlineLevel="0" collapsed="false">
      <c r="A487" s="149" t="s">
        <v>913</v>
      </c>
      <c r="B487" s="150" t="n">
        <v>100</v>
      </c>
    </row>
    <row r="488" s="129" customFormat="true" ht="13" hidden="false" customHeight="true" outlineLevel="0" collapsed="false">
      <c r="A488" s="149" t="s">
        <v>914</v>
      </c>
      <c r="B488" s="150" t="n">
        <v>167.78</v>
      </c>
    </row>
    <row r="489" s="129" customFormat="true" ht="13" hidden="false" customHeight="true" outlineLevel="0" collapsed="false">
      <c r="A489" s="149" t="s">
        <v>915</v>
      </c>
      <c r="B489" s="150" t="n">
        <v>107.58</v>
      </c>
    </row>
    <row r="490" s="129" customFormat="true" ht="13" hidden="false" customHeight="true" outlineLevel="0" collapsed="false">
      <c r="A490" s="149" t="s">
        <v>916</v>
      </c>
      <c r="B490" s="150" t="n">
        <v>50</v>
      </c>
    </row>
    <row r="491" s="129" customFormat="true" ht="13" hidden="false" customHeight="true" outlineLevel="0" collapsed="false">
      <c r="A491" s="161" t="s">
        <v>917</v>
      </c>
      <c r="B491" s="150" t="n">
        <v>531</v>
      </c>
    </row>
    <row r="492" s="129" customFormat="true" ht="13" hidden="false" customHeight="true" outlineLevel="0" collapsed="false">
      <c r="A492" s="149" t="s">
        <v>918</v>
      </c>
      <c r="B492" s="150" t="n">
        <v>580</v>
      </c>
    </row>
    <row r="493" s="129" customFormat="true" ht="13" hidden="false" customHeight="true" outlineLevel="0" collapsed="false">
      <c r="A493" s="149" t="s">
        <v>919</v>
      </c>
      <c r="B493" s="150" t="n">
        <v>50</v>
      </c>
    </row>
    <row r="494" s="129" customFormat="true" ht="13" hidden="false" customHeight="true" outlineLevel="0" collapsed="false">
      <c r="A494" s="161" t="s">
        <v>920</v>
      </c>
      <c r="B494" s="150" t="n">
        <v>240</v>
      </c>
    </row>
    <row r="495" s="129" customFormat="true" ht="13" hidden="false" customHeight="true" outlineLevel="0" collapsed="false">
      <c r="A495" s="149" t="s">
        <v>921</v>
      </c>
      <c r="B495" s="150" t="n">
        <v>100</v>
      </c>
    </row>
    <row r="496" s="129" customFormat="true" ht="13" hidden="false" customHeight="true" outlineLevel="0" collapsed="false">
      <c r="A496" s="149" t="s">
        <v>922</v>
      </c>
      <c r="B496" s="150" t="n">
        <v>64.74</v>
      </c>
    </row>
    <row r="497" s="129" customFormat="true" ht="13" hidden="false" customHeight="true" outlineLevel="0" collapsed="false">
      <c r="A497" s="142" t="s">
        <v>923</v>
      </c>
      <c r="B497" s="141" t="n">
        <v>26.1</v>
      </c>
    </row>
    <row r="498" s="129" customFormat="true" ht="13" hidden="false" customHeight="true" outlineLevel="0" collapsed="false">
      <c r="A498" s="149" t="s">
        <v>559</v>
      </c>
      <c r="B498" s="150" t="n">
        <v>10.1</v>
      </c>
    </row>
    <row r="499" s="129" customFormat="true" ht="13" hidden="false" customHeight="true" outlineLevel="0" collapsed="false">
      <c r="A499" s="149" t="s">
        <v>574</v>
      </c>
      <c r="B499" s="150" t="n">
        <v>16</v>
      </c>
    </row>
    <row r="500" s="129" customFormat="true" ht="13" hidden="false" customHeight="true" outlineLevel="0" collapsed="false">
      <c r="A500" s="140" t="s">
        <v>924</v>
      </c>
      <c r="B500" s="141" t="n">
        <v>1392.23</v>
      </c>
    </row>
    <row r="501" s="129" customFormat="true" ht="13" hidden="false" customHeight="true" outlineLevel="0" collapsed="false">
      <c r="A501" s="166" t="s">
        <v>925</v>
      </c>
      <c r="B501" s="146" t="n">
        <v>1238.13</v>
      </c>
    </row>
    <row r="502" s="129" customFormat="true" ht="13" hidden="false" customHeight="true" outlineLevel="0" collapsed="false">
      <c r="A502" s="167" t="s">
        <v>926</v>
      </c>
      <c r="B502" s="146" t="n">
        <v>414.42</v>
      </c>
    </row>
    <row r="503" s="129" customFormat="true" ht="13" hidden="false" customHeight="true" outlineLevel="0" collapsed="false">
      <c r="A503" s="143" t="s">
        <v>559</v>
      </c>
      <c r="B503" s="144" t="n">
        <v>35.9</v>
      </c>
    </row>
    <row r="504" s="129" customFormat="true" ht="13" hidden="false" customHeight="true" outlineLevel="0" collapsed="false">
      <c r="A504" s="143" t="s">
        <v>927</v>
      </c>
      <c r="B504" s="144" t="n">
        <v>136</v>
      </c>
    </row>
    <row r="505" s="129" customFormat="true" ht="13" hidden="false" customHeight="true" outlineLevel="0" collapsed="false">
      <c r="A505" s="143" t="s">
        <v>928</v>
      </c>
      <c r="B505" s="144" t="n">
        <v>52.52</v>
      </c>
    </row>
    <row r="506" s="129" customFormat="true" ht="13" hidden="false" customHeight="true" outlineLevel="0" collapsed="false">
      <c r="A506" s="143" t="s">
        <v>929</v>
      </c>
      <c r="B506" s="144" t="n">
        <v>20</v>
      </c>
    </row>
    <row r="507" s="129" customFormat="true" ht="13" hidden="false" customHeight="true" outlineLevel="0" collapsed="false">
      <c r="A507" s="143" t="s">
        <v>930</v>
      </c>
      <c r="B507" s="144" t="n">
        <v>170</v>
      </c>
    </row>
    <row r="508" s="129" customFormat="true" ht="13" hidden="false" customHeight="true" outlineLevel="0" collapsed="false">
      <c r="A508" s="167" t="s">
        <v>931</v>
      </c>
      <c r="B508" s="146" t="n">
        <v>63.2</v>
      </c>
    </row>
    <row r="509" s="129" customFormat="true" ht="13" hidden="false" customHeight="true" outlineLevel="0" collapsed="false">
      <c r="A509" s="143" t="s">
        <v>559</v>
      </c>
      <c r="B509" s="144" t="n">
        <v>8.2</v>
      </c>
    </row>
    <row r="510" s="129" customFormat="true" ht="13" hidden="false" customHeight="true" outlineLevel="0" collapsed="false">
      <c r="A510" s="143" t="s">
        <v>932</v>
      </c>
      <c r="B510" s="144" t="n">
        <v>10</v>
      </c>
    </row>
    <row r="511" s="129" customFormat="true" ht="13" hidden="false" customHeight="true" outlineLevel="0" collapsed="false">
      <c r="A511" s="143" t="s">
        <v>933</v>
      </c>
      <c r="B511" s="144" t="n">
        <v>15</v>
      </c>
    </row>
    <row r="512" s="129" customFormat="true" ht="13" hidden="false" customHeight="true" outlineLevel="0" collapsed="false">
      <c r="A512" s="143" t="s">
        <v>934</v>
      </c>
      <c r="B512" s="144" t="n">
        <v>30</v>
      </c>
    </row>
    <row r="513" s="129" customFormat="true" ht="13" hidden="false" customHeight="true" outlineLevel="0" collapsed="false">
      <c r="A513" s="167" t="s">
        <v>935</v>
      </c>
      <c r="B513" s="146" t="n">
        <v>12.8</v>
      </c>
    </row>
    <row r="514" s="129" customFormat="true" ht="13" hidden="false" customHeight="true" outlineLevel="0" collapsed="false">
      <c r="A514" s="143" t="s">
        <v>559</v>
      </c>
      <c r="B514" s="144" t="n">
        <v>2.8</v>
      </c>
    </row>
    <row r="515" s="129" customFormat="true" ht="13" hidden="false" customHeight="true" outlineLevel="0" collapsed="false">
      <c r="A515" s="143" t="s">
        <v>936</v>
      </c>
      <c r="B515" s="144" t="n">
        <v>10</v>
      </c>
    </row>
    <row r="516" s="129" customFormat="true" ht="13" hidden="false" customHeight="true" outlineLevel="0" collapsed="false">
      <c r="A516" s="167" t="s">
        <v>937</v>
      </c>
      <c r="B516" s="146" t="n">
        <v>383.81</v>
      </c>
    </row>
    <row r="517" s="129" customFormat="true" ht="13" hidden="false" customHeight="true" outlineLevel="0" collapsed="false">
      <c r="A517" s="143" t="s">
        <v>938</v>
      </c>
      <c r="B517" s="144" t="n">
        <v>303.81</v>
      </c>
    </row>
    <row r="518" s="129" customFormat="true" ht="13" hidden="false" customHeight="true" outlineLevel="0" collapsed="false">
      <c r="A518" s="143" t="s">
        <v>939</v>
      </c>
      <c r="B518" s="144" t="n">
        <v>80</v>
      </c>
    </row>
    <row r="519" s="129" customFormat="true" ht="13" hidden="false" customHeight="true" outlineLevel="0" collapsed="false">
      <c r="A519" s="167" t="s">
        <v>940</v>
      </c>
      <c r="B519" s="146" t="n">
        <v>100.5</v>
      </c>
    </row>
    <row r="520" s="129" customFormat="true" ht="13" hidden="false" customHeight="true" outlineLevel="0" collapsed="false">
      <c r="A520" s="143" t="s">
        <v>559</v>
      </c>
      <c r="B520" s="144" t="n">
        <v>10.5</v>
      </c>
    </row>
    <row r="521" s="129" customFormat="true" ht="13" hidden="false" customHeight="true" outlineLevel="0" collapsed="false">
      <c r="A521" s="143" t="s">
        <v>941</v>
      </c>
      <c r="B521" s="144" t="n">
        <v>60</v>
      </c>
    </row>
    <row r="522" s="129" customFormat="true" ht="13" hidden="false" customHeight="true" outlineLevel="0" collapsed="false">
      <c r="A522" s="143" t="s">
        <v>942</v>
      </c>
      <c r="B522" s="144" t="n">
        <v>24</v>
      </c>
    </row>
    <row r="523" s="129" customFormat="true" ht="13" hidden="false" customHeight="true" outlineLevel="0" collapsed="false">
      <c r="A523" s="143" t="s">
        <v>943</v>
      </c>
      <c r="B523" s="144" t="n">
        <v>6</v>
      </c>
    </row>
    <row r="524" s="129" customFormat="true" ht="13" hidden="false" customHeight="true" outlineLevel="0" collapsed="false">
      <c r="A524" s="167" t="s">
        <v>944</v>
      </c>
      <c r="B524" s="146" t="n">
        <v>17</v>
      </c>
    </row>
    <row r="525" s="129" customFormat="true" ht="13" hidden="false" customHeight="true" outlineLevel="0" collapsed="false">
      <c r="A525" s="143" t="s">
        <v>559</v>
      </c>
      <c r="B525" s="144" t="n">
        <v>2</v>
      </c>
    </row>
    <row r="526" s="129" customFormat="true" ht="13" hidden="false" customHeight="true" outlineLevel="0" collapsed="false">
      <c r="A526" s="143" t="s">
        <v>945</v>
      </c>
      <c r="B526" s="144" t="n">
        <v>15</v>
      </c>
    </row>
    <row r="527" s="129" customFormat="true" ht="13" hidden="false" customHeight="true" outlineLevel="0" collapsed="false">
      <c r="A527" s="167" t="s">
        <v>946</v>
      </c>
      <c r="B527" s="146" t="n">
        <v>22.4</v>
      </c>
    </row>
    <row r="528" s="129" customFormat="true" ht="13" hidden="false" customHeight="true" outlineLevel="0" collapsed="false">
      <c r="A528" s="143" t="s">
        <v>559</v>
      </c>
      <c r="B528" s="144" t="n">
        <v>6.4</v>
      </c>
    </row>
    <row r="529" s="129" customFormat="true" ht="13" hidden="false" customHeight="true" outlineLevel="0" collapsed="false">
      <c r="A529" s="143" t="s">
        <v>947</v>
      </c>
      <c r="B529" s="144" t="n">
        <v>14</v>
      </c>
    </row>
    <row r="530" s="129" customFormat="true" ht="13" hidden="false" customHeight="true" outlineLevel="0" collapsed="false">
      <c r="A530" s="143" t="s">
        <v>948</v>
      </c>
      <c r="B530" s="144" t="n">
        <v>2</v>
      </c>
    </row>
    <row r="531" s="129" customFormat="true" ht="13" hidden="false" customHeight="true" outlineLevel="0" collapsed="false">
      <c r="A531" s="167" t="s">
        <v>949</v>
      </c>
      <c r="B531" s="146" t="n">
        <v>104.6</v>
      </c>
    </row>
    <row r="532" s="129" customFormat="true" ht="13" hidden="false" customHeight="true" outlineLevel="0" collapsed="false">
      <c r="A532" s="143" t="s">
        <v>559</v>
      </c>
      <c r="B532" s="144" t="n">
        <v>4.6</v>
      </c>
    </row>
    <row r="533" s="129" customFormat="true" ht="13" hidden="false" customHeight="true" outlineLevel="0" collapsed="false">
      <c r="A533" s="143" t="s">
        <v>950</v>
      </c>
      <c r="B533" s="144" t="n">
        <v>100</v>
      </c>
    </row>
    <row r="534" s="129" customFormat="true" ht="13" hidden="false" customHeight="true" outlineLevel="0" collapsed="false">
      <c r="A534" s="167" t="s">
        <v>951</v>
      </c>
      <c r="B534" s="146" t="n">
        <v>41.8</v>
      </c>
    </row>
    <row r="535" s="129" customFormat="true" ht="13" hidden="false" customHeight="true" outlineLevel="0" collapsed="false">
      <c r="A535" s="143" t="s">
        <v>559</v>
      </c>
      <c r="B535" s="144" t="n">
        <v>4.6</v>
      </c>
    </row>
    <row r="536" s="129" customFormat="true" ht="13" hidden="false" customHeight="true" outlineLevel="0" collapsed="false">
      <c r="A536" s="143" t="s">
        <v>952</v>
      </c>
      <c r="B536" s="144" t="n">
        <v>37.2</v>
      </c>
    </row>
    <row r="537" s="129" customFormat="true" ht="13" hidden="false" customHeight="true" outlineLevel="0" collapsed="false">
      <c r="A537" s="167" t="s">
        <v>953</v>
      </c>
      <c r="B537" s="146" t="n">
        <v>53.6</v>
      </c>
    </row>
    <row r="538" s="129" customFormat="true" ht="13" hidden="false" customHeight="true" outlineLevel="0" collapsed="false">
      <c r="A538" s="143" t="s">
        <v>559</v>
      </c>
      <c r="B538" s="144" t="n">
        <v>3.6</v>
      </c>
    </row>
    <row r="539" s="129" customFormat="true" ht="13" hidden="false" customHeight="true" outlineLevel="0" collapsed="false">
      <c r="A539" s="143" t="s">
        <v>954</v>
      </c>
      <c r="B539" s="144" t="n">
        <v>50</v>
      </c>
    </row>
    <row r="540" s="129" customFormat="true" ht="13" hidden="false" customHeight="true" outlineLevel="0" collapsed="false">
      <c r="A540" s="167" t="s">
        <v>955</v>
      </c>
      <c r="B540" s="146" t="n">
        <v>14</v>
      </c>
    </row>
    <row r="541" s="129" customFormat="true" ht="13" hidden="false" customHeight="true" outlineLevel="0" collapsed="false">
      <c r="A541" s="167" t="s">
        <v>956</v>
      </c>
      <c r="B541" s="146" t="n">
        <v>10</v>
      </c>
    </row>
    <row r="542" s="129" customFormat="true" ht="13" hidden="false" customHeight="true" outlineLevel="0" collapsed="false">
      <c r="A542" s="166" t="s">
        <v>957</v>
      </c>
      <c r="B542" s="146" t="n">
        <v>154.1</v>
      </c>
    </row>
    <row r="543" s="129" customFormat="true" ht="13" hidden="false" customHeight="true" outlineLevel="0" collapsed="false">
      <c r="A543" s="167" t="s">
        <v>958</v>
      </c>
      <c r="B543" s="146" t="n">
        <v>85.3</v>
      </c>
    </row>
    <row r="544" s="129" customFormat="true" ht="13" hidden="false" customHeight="true" outlineLevel="0" collapsed="false">
      <c r="A544" s="143" t="s">
        <v>559</v>
      </c>
      <c r="B544" s="144" t="n">
        <v>7.3</v>
      </c>
    </row>
    <row r="545" s="129" customFormat="true" ht="13" hidden="false" customHeight="true" outlineLevel="0" collapsed="false">
      <c r="A545" s="143" t="s">
        <v>959</v>
      </c>
      <c r="B545" s="144" t="n">
        <v>70</v>
      </c>
    </row>
    <row r="546" s="129" customFormat="true" ht="13" hidden="false" customHeight="true" outlineLevel="0" collapsed="false">
      <c r="A546" s="149" t="s">
        <v>960</v>
      </c>
      <c r="B546" s="150" t="n">
        <v>8</v>
      </c>
    </row>
    <row r="547" s="129" customFormat="true" ht="13" hidden="false" customHeight="true" outlineLevel="0" collapsed="false">
      <c r="A547" s="167" t="s">
        <v>961</v>
      </c>
      <c r="B547" s="146" t="n">
        <v>68.8</v>
      </c>
    </row>
    <row r="548" s="129" customFormat="true" ht="13" hidden="false" customHeight="true" outlineLevel="0" collapsed="false">
      <c r="A548" s="143" t="s">
        <v>559</v>
      </c>
      <c r="B548" s="144" t="n">
        <v>4.8</v>
      </c>
    </row>
    <row r="549" s="129" customFormat="true" ht="13" hidden="false" customHeight="true" outlineLevel="0" collapsed="false">
      <c r="A549" s="143" t="s">
        <v>962</v>
      </c>
      <c r="B549" s="144" t="n">
        <v>50</v>
      </c>
    </row>
    <row r="550" s="129" customFormat="true" ht="13" hidden="false" customHeight="true" outlineLevel="0" collapsed="false">
      <c r="A550" s="143" t="s">
        <v>963</v>
      </c>
      <c r="B550" s="144" t="n">
        <v>14</v>
      </c>
    </row>
    <row r="551" s="129" customFormat="true" ht="13" hidden="false" customHeight="true" outlineLevel="0" collapsed="false">
      <c r="A551" s="140" t="s">
        <v>964</v>
      </c>
      <c r="B551" s="141" t="n">
        <v>1847.36</v>
      </c>
    </row>
    <row r="552" s="129" customFormat="true" ht="13" hidden="false" customHeight="true" outlineLevel="0" collapsed="false">
      <c r="A552" s="154" t="s">
        <v>965</v>
      </c>
      <c r="B552" s="155" t="n">
        <v>1523.86</v>
      </c>
    </row>
    <row r="553" s="129" customFormat="true" ht="13" hidden="false" customHeight="true" outlineLevel="0" collapsed="false">
      <c r="A553" s="156" t="s">
        <v>966</v>
      </c>
      <c r="B553" s="155" t="n">
        <v>922.48</v>
      </c>
    </row>
    <row r="554" s="129" customFormat="true" ht="13" hidden="false" customHeight="true" outlineLevel="0" collapsed="false">
      <c r="A554" s="151" t="s">
        <v>559</v>
      </c>
      <c r="B554" s="152" t="n">
        <v>5.6</v>
      </c>
    </row>
    <row r="555" s="129" customFormat="true" ht="13" hidden="false" customHeight="true" outlineLevel="0" collapsed="false">
      <c r="A555" s="151" t="s">
        <v>574</v>
      </c>
      <c r="B555" s="152" t="n">
        <v>30</v>
      </c>
    </row>
    <row r="556" s="129" customFormat="true" ht="13" hidden="false" customHeight="true" outlineLevel="0" collapsed="false">
      <c r="A556" s="149" t="s">
        <v>967</v>
      </c>
      <c r="B556" s="150" t="n">
        <v>39.33</v>
      </c>
    </row>
    <row r="557" s="129" customFormat="true" ht="13" hidden="false" customHeight="true" outlineLevel="0" collapsed="false">
      <c r="A557" s="149" t="s">
        <v>968</v>
      </c>
      <c r="B557" s="150" t="n">
        <v>599.4</v>
      </c>
    </row>
    <row r="558" s="129" customFormat="true" ht="13" hidden="false" customHeight="true" outlineLevel="0" collapsed="false">
      <c r="A558" s="151" t="s">
        <v>969</v>
      </c>
      <c r="B558" s="152" t="n">
        <v>238</v>
      </c>
    </row>
    <row r="559" s="129" customFormat="true" ht="13" hidden="false" customHeight="true" outlineLevel="0" collapsed="false">
      <c r="A559" s="151" t="s">
        <v>970</v>
      </c>
      <c r="B559" s="152" t="n">
        <v>10.15</v>
      </c>
    </row>
    <row r="560" s="129" customFormat="true" ht="13" hidden="false" customHeight="true" outlineLevel="0" collapsed="false">
      <c r="A560" s="156" t="s">
        <v>971</v>
      </c>
      <c r="B560" s="155" t="n">
        <v>7</v>
      </c>
    </row>
    <row r="561" s="129" customFormat="true" ht="13" hidden="false" customHeight="true" outlineLevel="0" collapsed="false">
      <c r="A561" s="151" t="s">
        <v>559</v>
      </c>
      <c r="B561" s="152" t="n">
        <v>4</v>
      </c>
    </row>
    <row r="562" s="129" customFormat="true" ht="13" hidden="false" customHeight="true" outlineLevel="0" collapsed="false">
      <c r="A562" s="151" t="s">
        <v>972</v>
      </c>
      <c r="B562" s="152" t="n">
        <v>3</v>
      </c>
    </row>
    <row r="563" s="129" customFormat="true" ht="13" hidden="false" customHeight="true" outlineLevel="0" collapsed="false">
      <c r="A563" s="156" t="s">
        <v>973</v>
      </c>
      <c r="B563" s="155" t="n">
        <v>5</v>
      </c>
    </row>
    <row r="564" s="129" customFormat="true" ht="13" hidden="false" customHeight="true" outlineLevel="0" collapsed="false">
      <c r="A564" s="151" t="s">
        <v>559</v>
      </c>
      <c r="B564" s="152" t="n">
        <v>2</v>
      </c>
    </row>
    <row r="565" s="129" customFormat="true" ht="13" hidden="false" customHeight="true" outlineLevel="0" collapsed="false">
      <c r="A565" s="151" t="s">
        <v>974</v>
      </c>
      <c r="B565" s="152" t="n">
        <v>3</v>
      </c>
    </row>
    <row r="566" s="129" customFormat="true" ht="13" hidden="false" customHeight="true" outlineLevel="0" collapsed="false">
      <c r="A566" s="156" t="s">
        <v>975</v>
      </c>
      <c r="B566" s="155" t="n">
        <v>35.78</v>
      </c>
    </row>
    <row r="567" s="129" customFormat="true" ht="13" hidden="false" customHeight="true" outlineLevel="0" collapsed="false">
      <c r="A567" s="151" t="s">
        <v>559</v>
      </c>
      <c r="B567" s="152" t="n">
        <v>3.9</v>
      </c>
    </row>
    <row r="568" s="129" customFormat="true" ht="13" hidden="false" customHeight="true" outlineLevel="0" collapsed="false">
      <c r="A568" s="151" t="s">
        <v>976</v>
      </c>
      <c r="B568" s="152" t="n">
        <v>11.88</v>
      </c>
    </row>
    <row r="569" s="129" customFormat="true" ht="13" hidden="false" customHeight="true" outlineLevel="0" collapsed="false">
      <c r="A569" s="151" t="s">
        <v>977</v>
      </c>
      <c r="B569" s="152" t="n">
        <v>20</v>
      </c>
    </row>
    <row r="570" s="129" customFormat="true" ht="13" hidden="false" customHeight="true" outlineLevel="0" collapsed="false">
      <c r="A570" s="156" t="s">
        <v>978</v>
      </c>
      <c r="B570" s="155" t="n">
        <v>17.6</v>
      </c>
    </row>
    <row r="571" s="129" customFormat="true" ht="13" hidden="false" customHeight="true" outlineLevel="0" collapsed="false">
      <c r="A571" s="151" t="s">
        <v>559</v>
      </c>
      <c r="B571" s="152" t="n">
        <v>7.6</v>
      </c>
    </row>
    <row r="572" s="129" customFormat="true" ht="13" hidden="false" customHeight="true" outlineLevel="0" collapsed="false">
      <c r="A572" s="151" t="s">
        <v>979</v>
      </c>
      <c r="B572" s="152" t="n">
        <v>10</v>
      </c>
    </row>
    <row r="573" s="129" customFormat="true" ht="13" hidden="false" customHeight="true" outlineLevel="0" collapsed="false">
      <c r="A573" s="156" t="s">
        <v>980</v>
      </c>
      <c r="B573" s="155" t="n">
        <v>272</v>
      </c>
    </row>
    <row r="574" s="129" customFormat="true" ht="13" hidden="false" customHeight="true" outlineLevel="0" collapsed="false">
      <c r="A574" s="151" t="s">
        <v>559</v>
      </c>
      <c r="B574" s="152" t="n">
        <v>2</v>
      </c>
    </row>
    <row r="575" s="129" customFormat="true" ht="13" hidden="false" customHeight="true" outlineLevel="0" collapsed="false">
      <c r="A575" s="151" t="s">
        <v>605</v>
      </c>
      <c r="B575" s="152" t="n">
        <v>270</v>
      </c>
    </row>
    <row r="576" s="129" customFormat="true" ht="13" hidden="false" customHeight="true" outlineLevel="0" collapsed="false">
      <c r="A576" s="156" t="s">
        <v>981</v>
      </c>
      <c r="B576" s="155" t="n">
        <v>122</v>
      </c>
    </row>
    <row r="577" s="129" customFormat="true" ht="13" hidden="false" customHeight="true" outlineLevel="0" collapsed="false">
      <c r="A577" s="151" t="s">
        <v>559</v>
      </c>
      <c r="B577" s="152" t="n">
        <v>2</v>
      </c>
    </row>
    <row r="578" s="129" customFormat="true" ht="13" hidden="false" customHeight="true" outlineLevel="0" collapsed="false">
      <c r="A578" s="151" t="s">
        <v>605</v>
      </c>
      <c r="B578" s="152" t="n">
        <v>120</v>
      </c>
    </row>
    <row r="579" s="129" customFormat="true" ht="13" hidden="false" customHeight="true" outlineLevel="0" collapsed="false">
      <c r="A579" s="156" t="s">
        <v>982</v>
      </c>
      <c r="B579" s="155" t="n">
        <v>142</v>
      </c>
    </row>
    <row r="580" s="129" customFormat="true" ht="13" hidden="false" customHeight="true" outlineLevel="0" collapsed="false">
      <c r="A580" s="151" t="s">
        <v>559</v>
      </c>
      <c r="B580" s="152" t="n">
        <v>2</v>
      </c>
    </row>
    <row r="581" s="129" customFormat="true" ht="13" hidden="false" customHeight="true" outlineLevel="0" collapsed="false">
      <c r="A581" s="151" t="s">
        <v>605</v>
      </c>
      <c r="B581" s="152" t="n">
        <v>140</v>
      </c>
    </row>
    <row r="582" s="129" customFormat="true" ht="13" hidden="false" customHeight="true" outlineLevel="0" collapsed="false">
      <c r="A582" s="154" t="s">
        <v>983</v>
      </c>
      <c r="B582" s="155" t="n">
        <v>224</v>
      </c>
    </row>
    <row r="583" s="129" customFormat="true" ht="13" hidden="false" customHeight="true" outlineLevel="0" collapsed="false">
      <c r="A583" s="151" t="s">
        <v>559</v>
      </c>
      <c r="B583" s="152" t="n">
        <v>14</v>
      </c>
    </row>
    <row r="584" s="129" customFormat="true" ht="13" hidden="false" customHeight="true" outlineLevel="0" collapsed="false">
      <c r="A584" s="151" t="s">
        <v>984</v>
      </c>
      <c r="B584" s="152" t="n">
        <v>210</v>
      </c>
    </row>
    <row r="585" s="129" customFormat="true" ht="13" hidden="false" customHeight="true" outlineLevel="0" collapsed="false">
      <c r="A585" s="154" t="s">
        <v>985</v>
      </c>
      <c r="B585" s="155" t="n">
        <v>99.5</v>
      </c>
    </row>
    <row r="586" s="129" customFormat="true" ht="13" hidden="false" customHeight="true" outlineLevel="0" collapsed="false">
      <c r="A586" s="156" t="s">
        <v>986</v>
      </c>
      <c r="B586" s="155" t="n">
        <v>92.5</v>
      </c>
    </row>
    <row r="587" s="129" customFormat="true" ht="13" hidden="false" customHeight="true" outlineLevel="0" collapsed="false">
      <c r="A587" s="151" t="s">
        <v>559</v>
      </c>
      <c r="B587" s="152" t="n">
        <v>2.5</v>
      </c>
    </row>
    <row r="588" s="129" customFormat="true" ht="13" hidden="false" customHeight="true" outlineLevel="0" collapsed="false">
      <c r="A588" s="151" t="s">
        <v>574</v>
      </c>
      <c r="B588" s="152" t="n">
        <v>30</v>
      </c>
    </row>
    <row r="589" s="129" customFormat="true" ht="13" hidden="false" customHeight="true" outlineLevel="0" collapsed="false">
      <c r="A589" s="151" t="s">
        <v>987</v>
      </c>
      <c r="B589" s="152" t="n">
        <v>60</v>
      </c>
    </row>
    <row r="590" s="129" customFormat="true" ht="13" hidden="false" customHeight="true" outlineLevel="0" collapsed="false">
      <c r="A590" s="156" t="s">
        <v>988</v>
      </c>
      <c r="B590" s="155" t="n">
        <v>5</v>
      </c>
    </row>
    <row r="591" s="129" customFormat="true" ht="13" hidden="false" customHeight="true" outlineLevel="0" collapsed="false">
      <c r="A591" s="151" t="s">
        <v>559</v>
      </c>
      <c r="B591" s="152" t="n">
        <v>2</v>
      </c>
    </row>
    <row r="592" s="129" customFormat="true" ht="13" hidden="false" customHeight="true" outlineLevel="0" collapsed="false">
      <c r="A592" s="151" t="s">
        <v>989</v>
      </c>
      <c r="B592" s="152" t="n">
        <v>3</v>
      </c>
    </row>
    <row r="593" s="129" customFormat="true" ht="13" hidden="false" customHeight="true" outlineLevel="0" collapsed="false">
      <c r="A593" s="156" t="s">
        <v>990</v>
      </c>
      <c r="B593" s="155" t="n">
        <v>2</v>
      </c>
    </row>
    <row r="594" s="129" customFormat="true" ht="13" hidden="false" customHeight="true" outlineLevel="0" collapsed="false">
      <c r="A594" s="151" t="s">
        <v>559</v>
      </c>
      <c r="B594" s="152" t="n">
        <v>2</v>
      </c>
    </row>
    <row r="595" s="129" customFormat="true" ht="13" hidden="false" customHeight="true" outlineLevel="0" collapsed="false">
      <c r="A595" s="140" t="s">
        <v>991</v>
      </c>
      <c r="B595" s="141" t="n">
        <v>1165.08</v>
      </c>
    </row>
    <row r="596" s="129" customFormat="true" ht="13" hidden="false" customHeight="true" outlineLevel="0" collapsed="false">
      <c r="A596" s="142" t="s">
        <v>992</v>
      </c>
      <c r="B596" s="141" t="n">
        <v>975.68</v>
      </c>
    </row>
    <row r="597" s="129" customFormat="true" ht="13" hidden="false" customHeight="true" outlineLevel="0" collapsed="false">
      <c r="A597" s="147" t="s">
        <v>993</v>
      </c>
      <c r="B597" s="141" t="n">
        <v>370.88</v>
      </c>
    </row>
    <row r="598" s="129" customFormat="true" ht="13" hidden="false" customHeight="true" outlineLevel="0" collapsed="false">
      <c r="A598" s="151" t="s">
        <v>559</v>
      </c>
      <c r="B598" s="152" t="n">
        <v>8.8</v>
      </c>
    </row>
    <row r="599" s="129" customFormat="true" ht="13" hidden="false" customHeight="true" outlineLevel="0" collapsed="false">
      <c r="A599" s="151" t="s">
        <v>574</v>
      </c>
      <c r="B599" s="152" t="n">
        <v>40</v>
      </c>
    </row>
    <row r="600" s="129" customFormat="true" ht="13" hidden="false" customHeight="true" outlineLevel="0" collapsed="false">
      <c r="A600" s="151" t="s">
        <v>994</v>
      </c>
      <c r="B600" s="152" t="n">
        <v>35</v>
      </c>
    </row>
    <row r="601" s="129" customFormat="true" ht="13" hidden="false" customHeight="true" outlineLevel="0" collapsed="false">
      <c r="A601" s="151" t="s">
        <v>995</v>
      </c>
      <c r="B601" s="152" t="n">
        <v>10.8</v>
      </c>
    </row>
    <row r="602" s="129" customFormat="true" ht="13" hidden="false" customHeight="true" outlineLevel="0" collapsed="false">
      <c r="A602" s="153" t="s">
        <v>996</v>
      </c>
      <c r="B602" s="152" t="n">
        <v>31.34</v>
      </c>
    </row>
    <row r="603" s="129" customFormat="true" ht="13" hidden="false" customHeight="true" outlineLevel="0" collapsed="false">
      <c r="A603" s="149" t="s">
        <v>997</v>
      </c>
      <c r="B603" s="150" t="n">
        <v>200</v>
      </c>
    </row>
    <row r="604" s="129" customFormat="true" ht="13" hidden="false" customHeight="true" outlineLevel="0" collapsed="false">
      <c r="A604" s="161" t="s">
        <v>998</v>
      </c>
      <c r="B604" s="150" t="n">
        <v>22.47</v>
      </c>
    </row>
    <row r="605" s="129" customFormat="true" ht="13" hidden="false" customHeight="true" outlineLevel="0" collapsed="false">
      <c r="A605" s="161" t="s">
        <v>999</v>
      </c>
      <c r="B605" s="150" t="n">
        <v>22.47</v>
      </c>
    </row>
    <row r="606" s="129" customFormat="true" ht="13" hidden="false" customHeight="true" outlineLevel="0" collapsed="false">
      <c r="A606" s="147" t="s">
        <v>1000</v>
      </c>
      <c r="B606" s="141" t="n">
        <v>25.4</v>
      </c>
    </row>
    <row r="607" s="129" customFormat="true" ht="13" hidden="false" customHeight="true" outlineLevel="0" collapsed="false">
      <c r="A607" s="151" t="s">
        <v>559</v>
      </c>
      <c r="B607" s="152" t="n">
        <v>5.4</v>
      </c>
    </row>
    <row r="608" s="129" customFormat="true" ht="13" hidden="false" customHeight="true" outlineLevel="0" collapsed="false">
      <c r="A608" s="151" t="s">
        <v>1001</v>
      </c>
      <c r="B608" s="152" t="n">
        <v>20</v>
      </c>
    </row>
    <row r="609" s="129" customFormat="true" ht="13" hidden="false" customHeight="true" outlineLevel="0" collapsed="false">
      <c r="A609" s="147" t="s">
        <v>1002</v>
      </c>
      <c r="B609" s="141" t="n">
        <v>49.3</v>
      </c>
    </row>
    <row r="610" s="129" customFormat="true" ht="13" hidden="false" customHeight="true" outlineLevel="0" collapsed="false">
      <c r="A610" s="151" t="s">
        <v>559</v>
      </c>
      <c r="B610" s="152" t="n">
        <v>5.3</v>
      </c>
    </row>
    <row r="611" s="129" customFormat="true" ht="13" hidden="false" customHeight="true" outlineLevel="0" collapsed="false">
      <c r="A611" s="151" t="s">
        <v>1003</v>
      </c>
      <c r="B611" s="152" t="n">
        <v>44</v>
      </c>
    </row>
    <row r="612" s="129" customFormat="true" ht="13" hidden="false" customHeight="true" outlineLevel="0" collapsed="false">
      <c r="A612" s="147" t="s">
        <v>1004</v>
      </c>
      <c r="B612" s="141" t="n">
        <v>250.1</v>
      </c>
    </row>
    <row r="613" s="129" customFormat="true" ht="13" hidden="false" customHeight="true" outlineLevel="0" collapsed="false">
      <c r="A613" s="151" t="s">
        <v>559</v>
      </c>
      <c r="B613" s="152" t="n">
        <v>10.1</v>
      </c>
    </row>
    <row r="614" s="129" customFormat="true" ht="13" hidden="false" customHeight="true" outlineLevel="0" collapsed="false">
      <c r="A614" s="151" t="s">
        <v>1005</v>
      </c>
      <c r="B614" s="152" t="n">
        <v>35</v>
      </c>
    </row>
    <row r="615" s="129" customFormat="true" ht="13" hidden="false" customHeight="true" outlineLevel="0" collapsed="false">
      <c r="A615" s="151" t="s">
        <v>1006</v>
      </c>
      <c r="B615" s="152" t="n">
        <v>205</v>
      </c>
    </row>
    <row r="616" s="129" customFormat="true" ht="13" hidden="false" customHeight="true" outlineLevel="0" collapsed="false">
      <c r="A616" s="147" t="s">
        <v>1007</v>
      </c>
      <c r="B616" s="141" t="n">
        <v>8</v>
      </c>
    </row>
    <row r="617" s="129" customFormat="true" ht="13" hidden="false" customHeight="true" outlineLevel="0" collapsed="false">
      <c r="A617" s="151" t="s">
        <v>559</v>
      </c>
      <c r="B617" s="152" t="n">
        <v>2</v>
      </c>
    </row>
    <row r="618" s="129" customFormat="true" ht="13" hidden="false" customHeight="true" outlineLevel="0" collapsed="false">
      <c r="A618" s="151" t="s">
        <v>1008</v>
      </c>
      <c r="B618" s="152" t="n">
        <v>6</v>
      </c>
    </row>
    <row r="619" s="129" customFormat="true" ht="13" hidden="false" customHeight="true" outlineLevel="0" collapsed="false">
      <c r="A619" s="147" t="s">
        <v>1009</v>
      </c>
      <c r="B619" s="141" t="n">
        <v>121.9</v>
      </c>
    </row>
    <row r="620" s="129" customFormat="true" ht="13" hidden="false" customHeight="true" outlineLevel="0" collapsed="false">
      <c r="A620" s="151" t="s">
        <v>559</v>
      </c>
      <c r="B620" s="152" t="n">
        <v>9.9</v>
      </c>
    </row>
    <row r="621" s="129" customFormat="true" ht="13" hidden="false" customHeight="true" outlineLevel="0" collapsed="false">
      <c r="A621" s="151" t="s">
        <v>1010</v>
      </c>
      <c r="B621" s="152" t="n">
        <v>27</v>
      </c>
    </row>
    <row r="622" s="129" customFormat="true" ht="13" hidden="false" customHeight="true" outlineLevel="0" collapsed="false">
      <c r="A622" s="151" t="s">
        <v>1011</v>
      </c>
      <c r="B622" s="152" t="n">
        <v>85</v>
      </c>
    </row>
    <row r="623" s="129" customFormat="true" ht="13" hidden="false" customHeight="true" outlineLevel="0" collapsed="false">
      <c r="A623" s="147" t="s">
        <v>1012</v>
      </c>
      <c r="B623" s="141" t="n">
        <v>2</v>
      </c>
    </row>
    <row r="624" s="129" customFormat="true" ht="13" hidden="false" customHeight="true" outlineLevel="0" collapsed="false">
      <c r="A624" s="151" t="s">
        <v>559</v>
      </c>
      <c r="B624" s="152" t="n">
        <v>2</v>
      </c>
    </row>
    <row r="625" s="129" customFormat="true" ht="13" hidden="false" customHeight="true" outlineLevel="0" collapsed="false">
      <c r="A625" s="147" t="s">
        <v>1013</v>
      </c>
      <c r="B625" s="141" t="n">
        <v>80</v>
      </c>
    </row>
    <row r="626" s="129" customFormat="true" ht="13" hidden="false" customHeight="true" outlineLevel="0" collapsed="false">
      <c r="A626" s="153" t="s">
        <v>1014</v>
      </c>
      <c r="B626" s="152" t="n">
        <v>80</v>
      </c>
    </row>
    <row r="627" s="129" customFormat="true" ht="13" hidden="false" customHeight="true" outlineLevel="0" collapsed="false">
      <c r="A627" s="147" t="s">
        <v>1015</v>
      </c>
      <c r="B627" s="141" t="n">
        <v>12.4</v>
      </c>
    </row>
    <row r="628" s="129" customFormat="true" ht="13" hidden="false" customHeight="true" outlineLevel="0" collapsed="false">
      <c r="A628" s="151" t="s">
        <v>559</v>
      </c>
      <c r="B628" s="152" t="n">
        <v>2.4</v>
      </c>
    </row>
    <row r="629" s="129" customFormat="true" ht="13" hidden="false" customHeight="true" outlineLevel="0" collapsed="false">
      <c r="A629" s="151" t="s">
        <v>1016</v>
      </c>
      <c r="B629" s="152" t="n">
        <v>10</v>
      </c>
    </row>
    <row r="630" s="129" customFormat="true" ht="13" hidden="false" customHeight="true" outlineLevel="0" collapsed="false">
      <c r="A630" s="147" t="s">
        <v>1017</v>
      </c>
      <c r="B630" s="141" t="n">
        <v>55.7</v>
      </c>
    </row>
    <row r="631" s="129" customFormat="true" ht="13" hidden="false" customHeight="true" outlineLevel="0" collapsed="false">
      <c r="A631" s="151" t="s">
        <v>559</v>
      </c>
      <c r="B631" s="152" t="n">
        <v>35.7</v>
      </c>
    </row>
    <row r="632" s="129" customFormat="true" ht="13" hidden="false" customHeight="true" outlineLevel="0" collapsed="false">
      <c r="A632" s="151" t="s">
        <v>1018</v>
      </c>
      <c r="B632" s="152" t="n">
        <v>20</v>
      </c>
    </row>
    <row r="633" s="129" customFormat="true" ht="13" hidden="false" customHeight="true" outlineLevel="0" collapsed="false">
      <c r="A633" s="142" t="s">
        <v>1019</v>
      </c>
      <c r="B633" s="141" t="n">
        <v>100</v>
      </c>
    </row>
    <row r="634" s="129" customFormat="true" ht="13" hidden="false" customHeight="true" outlineLevel="0" collapsed="false">
      <c r="A634" s="147" t="s">
        <v>1020</v>
      </c>
      <c r="B634" s="141" t="n">
        <v>41.9</v>
      </c>
    </row>
    <row r="635" s="129" customFormat="true" ht="13" hidden="false" customHeight="true" outlineLevel="0" collapsed="false">
      <c r="A635" s="149" t="s">
        <v>559</v>
      </c>
      <c r="B635" s="150" t="n">
        <v>11.9</v>
      </c>
    </row>
    <row r="636" s="129" customFormat="true" ht="13" hidden="false" customHeight="true" outlineLevel="0" collapsed="false">
      <c r="A636" s="149" t="s">
        <v>1021</v>
      </c>
      <c r="B636" s="150" t="n">
        <v>6</v>
      </c>
    </row>
    <row r="637" s="129" customFormat="true" ht="13" hidden="false" customHeight="true" outlineLevel="0" collapsed="false">
      <c r="A637" s="149" t="s">
        <v>1022</v>
      </c>
      <c r="B637" s="150" t="n">
        <v>24</v>
      </c>
    </row>
    <row r="638" s="129" customFormat="true" ht="13" hidden="false" customHeight="true" outlineLevel="0" collapsed="false">
      <c r="A638" s="147" t="s">
        <v>1023</v>
      </c>
      <c r="B638" s="141" t="n">
        <v>15.5</v>
      </c>
    </row>
    <row r="639" s="129" customFormat="true" ht="13" hidden="false" customHeight="true" outlineLevel="0" collapsed="false">
      <c r="A639" s="149" t="s">
        <v>559</v>
      </c>
      <c r="B639" s="150" t="n">
        <v>5.5</v>
      </c>
    </row>
    <row r="640" s="129" customFormat="true" ht="13" hidden="false" customHeight="true" outlineLevel="0" collapsed="false">
      <c r="A640" s="149" t="s">
        <v>1021</v>
      </c>
      <c r="B640" s="150" t="n">
        <v>10</v>
      </c>
    </row>
    <row r="641" s="129" customFormat="true" ht="13" hidden="false" customHeight="true" outlineLevel="0" collapsed="false">
      <c r="A641" s="147" t="s">
        <v>1024</v>
      </c>
      <c r="B641" s="141" t="n">
        <v>42.6</v>
      </c>
    </row>
    <row r="642" s="129" customFormat="true" ht="13" hidden="false" customHeight="true" outlineLevel="0" collapsed="false">
      <c r="A642" s="149" t="s">
        <v>559</v>
      </c>
      <c r="B642" s="150" t="n">
        <v>7.6</v>
      </c>
    </row>
    <row r="643" s="129" customFormat="true" ht="13" hidden="false" customHeight="true" outlineLevel="0" collapsed="false">
      <c r="A643" s="149" t="s">
        <v>1021</v>
      </c>
      <c r="B643" s="150" t="n">
        <v>35</v>
      </c>
    </row>
    <row r="644" s="129" customFormat="true" ht="13" hidden="false" customHeight="true" outlineLevel="0" collapsed="false">
      <c r="A644" s="142" t="s">
        <v>1025</v>
      </c>
      <c r="B644" s="141" t="n">
        <v>89.4</v>
      </c>
    </row>
    <row r="645" s="129" customFormat="true" ht="13" hidden="false" customHeight="true" outlineLevel="0" collapsed="false">
      <c r="A645" s="147" t="s">
        <v>1026</v>
      </c>
      <c r="B645" s="141" t="n">
        <v>33.9</v>
      </c>
    </row>
    <row r="646" s="129" customFormat="true" ht="13" hidden="false" customHeight="true" outlineLevel="0" collapsed="false">
      <c r="A646" s="149" t="s">
        <v>559</v>
      </c>
      <c r="B646" s="150" t="n">
        <v>3.9</v>
      </c>
    </row>
    <row r="647" s="129" customFormat="true" ht="13" hidden="false" customHeight="true" outlineLevel="0" collapsed="false">
      <c r="A647" s="149" t="s">
        <v>574</v>
      </c>
      <c r="B647" s="150" t="n">
        <v>30</v>
      </c>
    </row>
    <row r="648" s="129" customFormat="true" ht="13" hidden="false" customHeight="true" outlineLevel="0" collapsed="false">
      <c r="A648" s="156" t="s">
        <v>1027</v>
      </c>
      <c r="B648" s="155" t="n">
        <v>34.1</v>
      </c>
    </row>
    <row r="649" s="129" customFormat="true" ht="13" hidden="false" customHeight="true" outlineLevel="0" collapsed="false">
      <c r="A649" s="151" t="s">
        <v>559</v>
      </c>
      <c r="B649" s="152" t="n">
        <v>9.1</v>
      </c>
    </row>
    <row r="650" s="129" customFormat="true" ht="13" hidden="false" customHeight="true" outlineLevel="0" collapsed="false">
      <c r="A650" s="151" t="s">
        <v>574</v>
      </c>
      <c r="B650" s="152" t="n">
        <v>25</v>
      </c>
    </row>
    <row r="651" s="129" customFormat="true" ht="13" hidden="false" customHeight="true" outlineLevel="0" collapsed="false">
      <c r="A651" s="147" t="s">
        <v>1028</v>
      </c>
      <c r="B651" s="141" t="n">
        <v>15.1</v>
      </c>
    </row>
    <row r="652" s="129" customFormat="true" ht="13" hidden="false" customHeight="true" outlineLevel="0" collapsed="false">
      <c r="A652" s="151" t="s">
        <v>559</v>
      </c>
      <c r="B652" s="152" t="n">
        <v>5.1</v>
      </c>
    </row>
    <row r="653" s="129" customFormat="true" ht="13" hidden="false" customHeight="true" outlineLevel="0" collapsed="false">
      <c r="A653" s="151" t="s">
        <v>574</v>
      </c>
      <c r="B653" s="152" t="n">
        <v>10</v>
      </c>
    </row>
    <row r="654" s="129" customFormat="true" ht="13" hidden="false" customHeight="true" outlineLevel="0" collapsed="false">
      <c r="A654" s="147" t="s">
        <v>1029</v>
      </c>
      <c r="B654" s="141" t="n">
        <v>6.3</v>
      </c>
    </row>
    <row r="655" s="129" customFormat="true" ht="13" hidden="false" customHeight="true" outlineLevel="0" collapsed="false">
      <c r="A655" s="151" t="s">
        <v>559</v>
      </c>
      <c r="B655" s="152" t="n">
        <v>3.3</v>
      </c>
    </row>
    <row r="656" s="129" customFormat="true" ht="13" hidden="false" customHeight="true" outlineLevel="0" collapsed="false">
      <c r="A656" s="151" t="s">
        <v>574</v>
      </c>
      <c r="B656" s="152" t="n">
        <v>3</v>
      </c>
    </row>
    <row r="657" s="129" customFormat="true" ht="13" hidden="false" customHeight="true" outlineLevel="0" collapsed="false">
      <c r="A657" s="140" t="s">
        <v>1030</v>
      </c>
      <c r="B657" s="141" t="n">
        <v>9994.68</v>
      </c>
    </row>
    <row r="658" s="129" customFormat="true" ht="13" hidden="false" customHeight="true" outlineLevel="0" collapsed="false">
      <c r="A658" s="142" t="s">
        <v>1031</v>
      </c>
      <c r="B658" s="141" t="n">
        <v>471.6</v>
      </c>
    </row>
    <row r="659" s="129" customFormat="true" ht="13" hidden="false" customHeight="true" outlineLevel="0" collapsed="false">
      <c r="A659" s="147" t="s">
        <v>1032</v>
      </c>
      <c r="B659" s="141" t="n">
        <v>249.7</v>
      </c>
    </row>
    <row r="660" s="129" customFormat="true" ht="13" hidden="false" customHeight="true" outlineLevel="0" collapsed="false">
      <c r="A660" s="149" t="s">
        <v>559</v>
      </c>
      <c r="B660" s="150" t="n">
        <v>8.5</v>
      </c>
    </row>
    <row r="661" s="129" customFormat="true" ht="13" hidden="false" customHeight="true" outlineLevel="0" collapsed="false">
      <c r="A661" s="149" t="s">
        <v>574</v>
      </c>
      <c r="B661" s="150" t="n">
        <v>40</v>
      </c>
    </row>
    <row r="662" s="129" customFormat="true" ht="13" hidden="false" customHeight="true" outlineLevel="0" collapsed="false">
      <c r="A662" s="149" t="s">
        <v>1033</v>
      </c>
      <c r="B662" s="150" t="n">
        <v>15</v>
      </c>
    </row>
    <row r="663" s="129" customFormat="true" ht="13" hidden="false" customHeight="true" outlineLevel="0" collapsed="false">
      <c r="A663" s="149" t="s">
        <v>1034</v>
      </c>
      <c r="B663" s="150" t="n">
        <v>20</v>
      </c>
    </row>
    <row r="664" s="129" customFormat="true" ht="13" hidden="false" customHeight="true" outlineLevel="0" collapsed="false">
      <c r="A664" s="149" t="s">
        <v>1035</v>
      </c>
      <c r="B664" s="150" t="n">
        <v>20</v>
      </c>
    </row>
    <row r="665" s="129" customFormat="true" ht="13" hidden="false" customHeight="true" outlineLevel="0" collapsed="false">
      <c r="A665" s="149" t="s">
        <v>1036</v>
      </c>
      <c r="B665" s="150" t="n">
        <v>10</v>
      </c>
    </row>
    <row r="666" s="129" customFormat="true" ht="13" hidden="false" customHeight="true" outlineLevel="0" collapsed="false">
      <c r="A666" s="149" t="s">
        <v>1037</v>
      </c>
      <c r="B666" s="150" t="n">
        <v>10</v>
      </c>
    </row>
    <row r="667" s="129" customFormat="true" ht="13" hidden="false" customHeight="true" outlineLevel="0" collapsed="false">
      <c r="A667" s="149" t="s">
        <v>1038</v>
      </c>
      <c r="B667" s="150" t="n">
        <v>10</v>
      </c>
    </row>
    <row r="668" s="129" customFormat="true" ht="13" hidden="false" customHeight="true" outlineLevel="0" collapsed="false">
      <c r="A668" s="149" t="s">
        <v>1039</v>
      </c>
      <c r="B668" s="150" t="n">
        <v>15</v>
      </c>
    </row>
    <row r="669" s="129" customFormat="true" ht="13" hidden="false" customHeight="true" outlineLevel="0" collapsed="false">
      <c r="A669" s="149" t="s">
        <v>1040</v>
      </c>
      <c r="B669" s="150" t="n">
        <v>50</v>
      </c>
    </row>
    <row r="670" s="129" customFormat="true" ht="13" hidden="false" customHeight="true" outlineLevel="0" collapsed="false">
      <c r="A670" s="149" t="s">
        <v>1041</v>
      </c>
      <c r="B670" s="150" t="n">
        <v>51.2</v>
      </c>
    </row>
    <row r="671" s="129" customFormat="true" ht="13" hidden="false" customHeight="true" outlineLevel="0" collapsed="false">
      <c r="A671" s="147" t="s">
        <v>1042</v>
      </c>
      <c r="B671" s="141" t="n">
        <v>98</v>
      </c>
    </row>
    <row r="672" s="129" customFormat="true" ht="13" hidden="false" customHeight="true" outlineLevel="0" collapsed="false">
      <c r="A672" s="149" t="s">
        <v>559</v>
      </c>
      <c r="B672" s="150" t="n">
        <v>8</v>
      </c>
    </row>
    <row r="673" s="129" customFormat="true" ht="13" hidden="false" customHeight="true" outlineLevel="0" collapsed="false">
      <c r="A673" s="149" t="s">
        <v>574</v>
      </c>
      <c r="B673" s="150" t="n">
        <v>20</v>
      </c>
    </row>
    <row r="674" s="129" customFormat="true" ht="13" hidden="false" customHeight="true" outlineLevel="0" collapsed="false">
      <c r="A674" s="149" t="s">
        <v>1043</v>
      </c>
      <c r="B674" s="150" t="n">
        <v>70</v>
      </c>
    </row>
    <row r="675" s="129" customFormat="true" ht="13" hidden="false" customHeight="true" outlineLevel="0" collapsed="false">
      <c r="A675" s="147" t="s">
        <v>1044</v>
      </c>
      <c r="B675" s="141" t="n">
        <v>16.9</v>
      </c>
    </row>
    <row r="676" s="129" customFormat="true" ht="13" hidden="false" customHeight="true" outlineLevel="0" collapsed="false">
      <c r="A676" s="149" t="s">
        <v>559</v>
      </c>
      <c r="B676" s="150" t="n">
        <v>9.9</v>
      </c>
    </row>
    <row r="677" s="129" customFormat="true" ht="13" hidden="false" customHeight="true" outlineLevel="0" collapsed="false">
      <c r="A677" s="149" t="s">
        <v>1045</v>
      </c>
      <c r="B677" s="150" t="n">
        <v>7</v>
      </c>
    </row>
    <row r="678" s="129" customFormat="true" ht="13" hidden="false" customHeight="true" outlineLevel="0" collapsed="false">
      <c r="A678" s="147" t="s">
        <v>1046</v>
      </c>
      <c r="B678" s="141" t="n">
        <v>23.2</v>
      </c>
    </row>
    <row r="679" s="129" customFormat="true" ht="13" hidden="false" customHeight="true" outlineLevel="0" collapsed="false">
      <c r="A679" s="149" t="s">
        <v>559</v>
      </c>
      <c r="B679" s="150" t="n">
        <v>13.2</v>
      </c>
    </row>
    <row r="680" s="129" customFormat="true" ht="13" hidden="false" customHeight="true" outlineLevel="0" collapsed="false">
      <c r="A680" s="149" t="s">
        <v>1047</v>
      </c>
      <c r="B680" s="150" t="n">
        <v>10</v>
      </c>
    </row>
    <row r="681" s="129" customFormat="true" ht="13" hidden="false" customHeight="true" outlineLevel="0" collapsed="false">
      <c r="A681" s="147" t="s">
        <v>1048</v>
      </c>
      <c r="B681" s="141" t="n">
        <v>34.8</v>
      </c>
    </row>
    <row r="682" s="129" customFormat="true" ht="13" hidden="false" customHeight="true" outlineLevel="0" collapsed="false">
      <c r="A682" s="149" t="s">
        <v>559</v>
      </c>
      <c r="B682" s="150" t="n">
        <v>14.8</v>
      </c>
    </row>
    <row r="683" s="129" customFormat="true" ht="13" hidden="false" customHeight="true" outlineLevel="0" collapsed="false">
      <c r="A683" s="149" t="s">
        <v>1049</v>
      </c>
      <c r="B683" s="150" t="n">
        <v>20</v>
      </c>
    </row>
    <row r="684" s="129" customFormat="true" ht="13" hidden="false" customHeight="true" outlineLevel="0" collapsed="false">
      <c r="A684" s="147" t="s">
        <v>1050</v>
      </c>
      <c r="B684" s="141" t="n">
        <v>35.2</v>
      </c>
    </row>
    <row r="685" s="129" customFormat="true" ht="13" hidden="false" customHeight="true" outlineLevel="0" collapsed="false">
      <c r="A685" s="149" t="s">
        <v>559</v>
      </c>
      <c r="B685" s="150" t="n">
        <v>7.2</v>
      </c>
    </row>
    <row r="686" s="129" customFormat="true" ht="13" hidden="false" customHeight="true" outlineLevel="0" collapsed="false">
      <c r="A686" s="149" t="s">
        <v>1051</v>
      </c>
      <c r="B686" s="150" t="n">
        <v>28</v>
      </c>
    </row>
    <row r="687" s="129" customFormat="true" ht="13" hidden="false" customHeight="true" outlineLevel="0" collapsed="false">
      <c r="A687" s="147" t="s">
        <v>1052</v>
      </c>
      <c r="B687" s="141" t="n">
        <v>13.8</v>
      </c>
    </row>
    <row r="688" s="129" customFormat="true" ht="13" hidden="false" customHeight="true" outlineLevel="0" collapsed="false">
      <c r="A688" s="142" t="s">
        <v>1053</v>
      </c>
      <c r="B688" s="141" t="n">
        <v>9523.08</v>
      </c>
    </row>
    <row r="689" s="129" customFormat="true" ht="13" hidden="false" customHeight="true" outlineLevel="0" collapsed="false">
      <c r="A689" s="156" t="s">
        <v>1054</v>
      </c>
      <c r="B689" s="155" t="n">
        <v>469.13</v>
      </c>
    </row>
    <row r="690" s="129" customFormat="true" ht="13" hidden="false" customHeight="true" outlineLevel="0" collapsed="false">
      <c r="A690" s="149" t="s">
        <v>559</v>
      </c>
      <c r="B690" s="150" t="n">
        <v>3.5</v>
      </c>
    </row>
    <row r="691" s="129" customFormat="true" ht="13" hidden="false" customHeight="true" outlineLevel="0" collapsed="false">
      <c r="A691" s="149" t="s">
        <v>1055</v>
      </c>
      <c r="B691" s="150" t="n">
        <v>40</v>
      </c>
    </row>
    <row r="692" s="129" customFormat="true" ht="13" hidden="false" customHeight="true" outlineLevel="0" collapsed="false">
      <c r="A692" s="149" t="s">
        <v>1056</v>
      </c>
      <c r="B692" s="150" t="n">
        <v>40</v>
      </c>
    </row>
    <row r="693" s="129" customFormat="true" ht="13" hidden="false" customHeight="true" outlineLevel="0" collapsed="false">
      <c r="A693" s="149" t="s">
        <v>1057</v>
      </c>
      <c r="B693" s="150" t="n">
        <v>10</v>
      </c>
    </row>
    <row r="694" s="129" customFormat="true" ht="13" hidden="false" customHeight="true" outlineLevel="0" collapsed="false">
      <c r="A694" s="149" t="s">
        <v>1058</v>
      </c>
      <c r="B694" s="150" t="n">
        <v>9.29</v>
      </c>
    </row>
    <row r="695" s="129" customFormat="true" ht="13" hidden="false" customHeight="true" outlineLevel="0" collapsed="false">
      <c r="A695" s="149" t="s">
        <v>1059</v>
      </c>
      <c r="B695" s="150" t="n">
        <v>100</v>
      </c>
    </row>
    <row r="696" s="129" customFormat="true" ht="13" hidden="false" customHeight="true" outlineLevel="0" collapsed="false">
      <c r="A696" s="149" t="s">
        <v>1060</v>
      </c>
      <c r="B696" s="150" t="n">
        <v>15</v>
      </c>
    </row>
    <row r="697" s="129" customFormat="true" ht="13" hidden="false" customHeight="true" outlineLevel="0" collapsed="false">
      <c r="A697" s="149" t="s">
        <v>1061</v>
      </c>
      <c r="B697" s="150" t="n">
        <v>251.34</v>
      </c>
    </row>
    <row r="698" s="129" customFormat="true" ht="13" hidden="false" customHeight="true" outlineLevel="0" collapsed="false">
      <c r="A698" s="156" t="s">
        <v>1062</v>
      </c>
      <c r="B698" s="155" t="n">
        <v>1011.22</v>
      </c>
    </row>
    <row r="699" s="129" customFormat="true" ht="13" hidden="false" customHeight="true" outlineLevel="0" collapsed="false">
      <c r="A699" s="149" t="s">
        <v>559</v>
      </c>
      <c r="B699" s="150" t="n">
        <v>3.8</v>
      </c>
    </row>
    <row r="700" s="129" customFormat="true" ht="13" hidden="false" customHeight="true" outlineLevel="0" collapsed="false">
      <c r="A700" s="149" t="s">
        <v>1063</v>
      </c>
      <c r="B700" s="150" t="n">
        <v>76</v>
      </c>
    </row>
    <row r="701" s="129" customFormat="true" ht="13" hidden="false" customHeight="true" outlineLevel="0" collapsed="false">
      <c r="A701" s="149" t="s">
        <v>1064</v>
      </c>
      <c r="B701" s="150" t="n">
        <v>816.76</v>
      </c>
    </row>
    <row r="702" s="129" customFormat="true" ht="13" hidden="false" customHeight="true" outlineLevel="0" collapsed="false">
      <c r="A702" s="149" t="s">
        <v>1065</v>
      </c>
      <c r="B702" s="150" t="n">
        <v>21.38</v>
      </c>
    </row>
    <row r="703" s="129" customFormat="true" ht="13" hidden="false" customHeight="true" outlineLevel="0" collapsed="false">
      <c r="A703" s="161" t="s">
        <v>1066</v>
      </c>
      <c r="B703" s="150" t="n">
        <v>43.28</v>
      </c>
    </row>
    <row r="704" s="129" customFormat="true" ht="13" hidden="false" customHeight="true" outlineLevel="0" collapsed="false">
      <c r="A704" s="161" t="s">
        <v>1067</v>
      </c>
      <c r="B704" s="150" t="n">
        <v>50</v>
      </c>
    </row>
    <row r="705" s="129" customFormat="true" ht="13" hidden="false" customHeight="true" outlineLevel="0" collapsed="false">
      <c r="A705" s="156" t="s">
        <v>1068</v>
      </c>
      <c r="B705" s="155" t="n">
        <v>680.85</v>
      </c>
    </row>
    <row r="706" s="129" customFormat="true" ht="13" hidden="false" customHeight="true" outlineLevel="0" collapsed="false">
      <c r="A706" s="149" t="s">
        <v>559</v>
      </c>
      <c r="B706" s="150" t="n">
        <v>9.8</v>
      </c>
    </row>
    <row r="707" s="129" customFormat="true" ht="13" hidden="false" customHeight="true" outlineLevel="0" collapsed="false">
      <c r="A707" s="149" t="s">
        <v>1069</v>
      </c>
      <c r="B707" s="150" t="n">
        <v>350</v>
      </c>
    </row>
    <row r="708" s="129" customFormat="true" ht="13" hidden="false" customHeight="true" outlineLevel="0" collapsed="false">
      <c r="A708" s="149" t="s">
        <v>1070</v>
      </c>
      <c r="B708" s="150" t="n">
        <v>110</v>
      </c>
    </row>
    <row r="709" s="129" customFormat="true" ht="13" hidden="false" customHeight="true" outlineLevel="0" collapsed="false">
      <c r="A709" s="149" t="s">
        <v>1071</v>
      </c>
      <c r="B709" s="150" t="n">
        <v>173.83</v>
      </c>
    </row>
    <row r="710" s="129" customFormat="true" ht="13" hidden="false" customHeight="true" outlineLevel="0" collapsed="false">
      <c r="A710" s="149" t="s">
        <v>1072</v>
      </c>
      <c r="B710" s="150" t="n">
        <v>20</v>
      </c>
    </row>
    <row r="711" s="129" customFormat="true" ht="13" hidden="false" customHeight="true" outlineLevel="0" collapsed="false">
      <c r="A711" s="149" t="s">
        <v>1073</v>
      </c>
      <c r="B711" s="150" t="n">
        <v>17.22</v>
      </c>
    </row>
    <row r="712" s="129" customFormat="true" ht="13" hidden="false" customHeight="true" outlineLevel="0" collapsed="false">
      <c r="A712" s="156" t="s">
        <v>1074</v>
      </c>
      <c r="B712" s="155" t="n">
        <v>250.2</v>
      </c>
    </row>
    <row r="713" s="129" customFormat="true" ht="13" hidden="false" customHeight="true" outlineLevel="0" collapsed="false">
      <c r="A713" s="149" t="s">
        <v>559</v>
      </c>
      <c r="B713" s="150" t="n">
        <v>5.2</v>
      </c>
    </row>
    <row r="714" s="129" customFormat="true" ht="13" hidden="false" customHeight="true" outlineLevel="0" collapsed="false">
      <c r="A714" s="149" t="s">
        <v>1075</v>
      </c>
      <c r="B714" s="150" t="n">
        <v>220</v>
      </c>
    </row>
    <row r="715" s="129" customFormat="true" ht="13" hidden="false" customHeight="true" outlineLevel="0" collapsed="false">
      <c r="A715" s="149" t="s">
        <v>1076</v>
      </c>
      <c r="B715" s="150" t="n">
        <v>25</v>
      </c>
    </row>
    <row r="716" s="129" customFormat="true" ht="13" hidden="false" customHeight="true" outlineLevel="0" collapsed="false">
      <c r="A716" s="156" t="s">
        <v>1077</v>
      </c>
      <c r="B716" s="155" t="n">
        <v>5680.98</v>
      </c>
    </row>
    <row r="717" s="129" customFormat="true" ht="13" hidden="false" customHeight="true" outlineLevel="0" collapsed="false">
      <c r="A717" s="149" t="s">
        <v>559</v>
      </c>
      <c r="B717" s="150" t="n">
        <v>4.5</v>
      </c>
    </row>
    <row r="718" s="129" customFormat="true" ht="13" hidden="false" customHeight="true" outlineLevel="0" collapsed="false">
      <c r="A718" s="149" t="s">
        <v>1078</v>
      </c>
      <c r="B718" s="150" t="n">
        <v>5008.08</v>
      </c>
    </row>
    <row r="719" s="129" customFormat="true" ht="13" hidden="false" customHeight="true" outlineLevel="0" collapsed="false">
      <c r="A719" s="149" t="s">
        <v>1079</v>
      </c>
      <c r="B719" s="150" t="n">
        <v>270</v>
      </c>
    </row>
    <row r="720" s="129" customFormat="true" ht="13" hidden="false" customHeight="true" outlineLevel="0" collapsed="false">
      <c r="A720" s="149" t="s">
        <v>1080</v>
      </c>
      <c r="B720" s="150" t="n">
        <v>260</v>
      </c>
    </row>
    <row r="721" s="129" customFormat="true" ht="13" hidden="false" customHeight="true" outlineLevel="0" collapsed="false">
      <c r="A721" s="149" t="s">
        <v>1081</v>
      </c>
      <c r="B721" s="150" t="n">
        <v>38.4</v>
      </c>
    </row>
    <row r="722" s="129" customFormat="true" ht="13" hidden="false" customHeight="true" outlineLevel="0" collapsed="false">
      <c r="A722" s="161" t="s">
        <v>1082</v>
      </c>
      <c r="B722" s="150" t="n">
        <v>100</v>
      </c>
    </row>
    <row r="723" s="129" customFormat="true" ht="13" hidden="false" customHeight="true" outlineLevel="0" collapsed="false">
      <c r="A723" s="156" t="s">
        <v>1083</v>
      </c>
      <c r="B723" s="155" t="n">
        <v>104.2</v>
      </c>
    </row>
    <row r="724" s="129" customFormat="true" ht="13" hidden="false" customHeight="true" outlineLevel="0" collapsed="false">
      <c r="A724" s="149" t="s">
        <v>559</v>
      </c>
      <c r="B724" s="150" t="n">
        <v>9.1</v>
      </c>
    </row>
    <row r="725" s="129" customFormat="true" ht="13" hidden="false" customHeight="true" outlineLevel="0" collapsed="false">
      <c r="A725" s="149" t="s">
        <v>1084</v>
      </c>
      <c r="B725" s="150" t="n">
        <v>35</v>
      </c>
    </row>
    <row r="726" s="129" customFormat="true" ht="13" hidden="false" customHeight="true" outlineLevel="0" collapsed="false">
      <c r="A726" s="149" t="s">
        <v>1085</v>
      </c>
      <c r="B726" s="150" t="n">
        <v>60.1</v>
      </c>
    </row>
    <row r="727" s="129" customFormat="true" ht="13" hidden="false" customHeight="true" outlineLevel="0" collapsed="false">
      <c r="A727" s="156" t="s">
        <v>1086</v>
      </c>
      <c r="B727" s="155" t="n">
        <v>1002.6</v>
      </c>
    </row>
    <row r="728" s="129" customFormat="true" ht="13" hidden="false" customHeight="true" outlineLevel="0" collapsed="false">
      <c r="A728" s="149" t="s">
        <v>559</v>
      </c>
      <c r="B728" s="150" t="n">
        <v>2.6</v>
      </c>
    </row>
    <row r="729" s="129" customFormat="true" ht="13" hidden="false" customHeight="true" outlineLevel="0" collapsed="false">
      <c r="A729" s="149" t="s">
        <v>1087</v>
      </c>
      <c r="B729" s="150" t="n">
        <v>200</v>
      </c>
    </row>
    <row r="730" s="129" customFormat="true" ht="13" hidden="false" customHeight="true" outlineLevel="0" collapsed="false">
      <c r="A730" s="149" t="s">
        <v>1088</v>
      </c>
      <c r="B730" s="150" t="n">
        <v>800</v>
      </c>
    </row>
    <row r="731" s="129" customFormat="true" ht="13" hidden="false" customHeight="true" outlineLevel="0" collapsed="false">
      <c r="A731" s="156" t="s">
        <v>1089</v>
      </c>
      <c r="B731" s="155" t="n">
        <v>252.7</v>
      </c>
    </row>
    <row r="732" s="129" customFormat="true" ht="13" hidden="false" customHeight="true" outlineLevel="0" collapsed="false">
      <c r="A732" s="149" t="s">
        <v>559</v>
      </c>
      <c r="B732" s="150" t="n">
        <v>2.7</v>
      </c>
    </row>
    <row r="733" s="129" customFormat="true" ht="13" hidden="false" customHeight="true" outlineLevel="0" collapsed="false">
      <c r="A733" s="149" t="s">
        <v>1090</v>
      </c>
      <c r="B733" s="150" t="n">
        <v>210</v>
      </c>
    </row>
    <row r="734" s="129" customFormat="true" ht="13" hidden="false" customHeight="true" outlineLevel="0" collapsed="false">
      <c r="A734" s="149" t="s">
        <v>1091</v>
      </c>
      <c r="B734" s="150" t="n">
        <v>40</v>
      </c>
    </row>
    <row r="735" s="129" customFormat="true" ht="13" hidden="false" customHeight="true" outlineLevel="0" collapsed="false">
      <c r="A735" s="156" t="s">
        <v>1092</v>
      </c>
      <c r="B735" s="155" t="n">
        <v>71.2</v>
      </c>
    </row>
    <row r="736" s="129" customFormat="true" ht="13" hidden="false" customHeight="true" outlineLevel="0" collapsed="false">
      <c r="A736" s="149" t="s">
        <v>559</v>
      </c>
      <c r="B736" s="150" t="n">
        <v>26.2</v>
      </c>
    </row>
    <row r="737" s="129" customFormat="true" ht="13" hidden="false" customHeight="true" outlineLevel="0" collapsed="false">
      <c r="A737" s="149" t="s">
        <v>1093</v>
      </c>
      <c r="B737" s="150" t="n">
        <v>45</v>
      </c>
    </row>
    <row r="738" s="129" customFormat="true" ht="13" hidden="false" customHeight="true" outlineLevel="0" collapsed="false">
      <c r="A738" s="140" t="s">
        <v>1094</v>
      </c>
      <c r="B738" s="141" t="n">
        <v>3618.395</v>
      </c>
    </row>
    <row r="739" s="129" customFormat="true" ht="13" hidden="false" customHeight="true" outlineLevel="0" collapsed="false">
      <c r="A739" s="154" t="s">
        <v>1095</v>
      </c>
      <c r="B739" s="155" t="n">
        <v>848.27</v>
      </c>
    </row>
    <row r="740" s="129" customFormat="true" ht="13" hidden="false" customHeight="true" outlineLevel="0" collapsed="false">
      <c r="A740" s="156" t="s">
        <v>1096</v>
      </c>
      <c r="B740" s="155" t="n">
        <v>223.15</v>
      </c>
    </row>
    <row r="741" s="129" customFormat="true" ht="13" hidden="false" customHeight="true" outlineLevel="0" collapsed="false">
      <c r="A741" s="149" t="s">
        <v>1097</v>
      </c>
      <c r="B741" s="150" t="n">
        <v>11.7</v>
      </c>
    </row>
    <row r="742" s="129" customFormat="true" ht="13" hidden="false" customHeight="true" outlineLevel="0" collapsed="false">
      <c r="A742" s="149" t="s">
        <v>1098</v>
      </c>
      <c r="B742" s="150" t="n">
        <v>80</v>
      </c>
    </row>
    <row r="743" s="129" customFormat="true" ht="13" hidden="false" customHeight="true" outlineLevel="0" collapsed="false">
      <c r="A743" s="149" t="s">
        <v>1099</v>
      </c>
      <c r="B743" s="150" t="n">
        <v>21.45</v>
      </c>
    </row>
    <row r="744" s="129" customFormat="true" ht="13" hidden="false" customHeight="true" outlineLevel="0" collapsed="false">
      <c r="A744" s="149" t="s">
        <v>1100</v>
      </c>
      <c r="B744" s="150" t="n">
        <v>110</v>
      </c>
    </row>
    <row r="745" s="129" customFormat="true" ht="13" hidden="false" customHeight="true" outlineLevel="0" collapsed="false">
      <c r="A745" s="156" t="s">
        <v>1101</v>
      </c>
      <c r="B745" s="155" t="n">
        <v>12.4</v>
      </c>
    </row>
    <row r="746" s="129" customFormat="true" ht="13" hidden="false" customHeight="true" outlineLevel="0" collapsed="false">
      <c r="A746" s="149" t="s">
        <v>559</v>
      </c>
      <c r="B746" s="150" t="n">
        <v>4.4</v>
      </c>
    </row>
    <row r="747" s="129" customFormat="true" ht="13" hidden="false" customHeight="true" outlineLevel="0" collapsed="false">
      <c r="A747" s="149" t="s">
        <v>1102</v>
      </c>
      <c r="B747" s="150" t="n">
        <v>8</v>
      </c>
    </row>
    <row r="748" s="129" customFormat="true" ht="13" hidden="false" customHeight="true" outlineLevel="0" collapsed="false">
      <c r="A748" s="156" t="s">
        <v>1103</v>
      </c>
      <c r="B748" s="155" t="n">
        <v>2</v>
      </c>
    </row>
    <row r="749" s="129" customFormat="true" ht="13" hidden="false" customHeight="true" outlineLevel="0" collapsed="false">
      <c r="A749" s="149" t="s">
        <v>559</v>
      </c>
      <c r="B749" s="150" t="n">
        <v>2</v>
      </c>
    </row>
    <row r="750" s="129" customFormat="true" ht="13" hidden="false" customHeight="true" outlineLevel="0" collapsed="false">
      <c r="A750" s="156" t="s">
        <v>1104</v>
      </c>
      <c r="B750" s="155" t="n">
        <v>7</v>
      </c>
    </row>
    <row r="751" s="129" customFormat="true" ht="13" hidden="false" customHeight="true" outlineLevel="0" collapsed="false">
      <c r="A751" s="149" t="s">
        <v>559</v>
      </c>
      <c r="B751" s="150" t="n">
        <v>2</v>
      </c>
    </row>
    <row r="752" s="129" customFormat="true" ht="13" hidden="false" customHeight="true" outlineLevel="0" collapsed="false">
      <c r="A752" s="161" t="s">
        <v>1105</v>
      </c>
      <c r="B752" s="150" t="n">
        <v>5</v>
      </c>
    </row>
    <row r="753" s="129" customFormat="true" ht="13" hidden="false" customHeight="true" outlineLevel="0" collapsed="false">
      <c r="A753" s="156" t="s">
        <v>1106</v>
      </c>
      <c r="B753" s="155" t="n">
        <v>4.2</v>
      </c>
    </row>
    <row r="754" s="129" customFormat="true" ht="13" hidden="false" customHeight="true" outlineLevel="0" collapsed="false">
      <c r="A754" s="149" t="s">
        <v>559</v>
      </c>
      <c r="B754" s="150" t="n">
        <v>4.2</v>
      </c>
    </row>
    <row r="755" s="129" customFormat="true" ht="13" hidden="false" customHeight="true" outlineLevel="0" collapsed="false">
      <c r="A755" s="156" t="s">
        <v>1107</v>
      </c>
      <c r="B755" s="155" t="n">
        <v>13</v>
      </c>
    </row>
    <row r="756" s="129" customFormat="true" ht="13" hidden="false" customHeight="true" outlineLevel="0" collapsed="false">
      <c r="A756" s="149" t="s">
        <v>559</v>
      </c>
      <c r="B756" s="150" t="n">
        <v>9</v>
      </c>
    </row>
    <row r="757" s="129" customFormat="true" ht="13" hidden="false" customHeight="true" outlineLevel="0" collapsed="false">
      <c r="A757" s="149" t="s">
        <v>574</v>
      </c>
      <c r="B757" s="150" t="n">
        <v>4</v>
      </c>
    </row>
    <row r="758" s="129" customFormat="true" ht="13" hidden="false" customHeight="true" outlineLevel="0" collapsed="false">
      <c r="A758" s="156" t="s">
        <v>1108</v>
      </c>
      <c r="B758" s="155" t="n">
        <v>9.7</v>
      </c>
    </row>
    <row r="759" s="129" customFormat="true" ht="13" hidden="false" customHeight="true" outlineLevel="0" collapsed="false">
      <c r="A759" s="149" t="s">
        <v>559</v>
      </c>
      <c r="B759" s="150" t="n">
        <v>2.2</v>
      </c>
    </row>
    <row r="760" s="129" customFormat="true" ht="13" hidden="false" customHeight="true" outlineLevel="0" collapsed="false">
      <c r="A760" s="149" t="s">
        <v>574</v>
      </c>
      <c r="B760" s="150" t="n">
        <v>7.5</v>
      </c>
    </row>
    <row r="761" s="129" customFormat="true" ht="13" hidden="false" customHeight="true" outlineLevel="0" collapsed="false">
      <c r="A761" s="156" t="s">
        <v>1109</v>
      </c>
      <c r="B761" s="155" t="n">
        <v>6</v>
      </c>
    </row>
    <row r="762" s="129" customFormat="true" ht="13" hidden="false" customHeight="true" outlineLevel="0" collapsed="false">
      <c r="A762" s="156" t="s">
        <v>1110</v>
      </c>
      <c r="B762" s="155" t="n">
        <v>12.9</v>
      </c>
    </row>
    <row r="763" s="129" customFormat="true" ht="13" hidden="false" customHeight="true" outlineLevel="0" collapsed="false">
      <c r="A763" s="149" t="s">
        <v>559</v>
      </c>
      <c r="B763" s="150" t="n">
        <v>7.9</v>
      </c>
    </row>
    <row r="764" s="129" customFormat="true" ht="13" hidden="false" customHeight="true" outlineLevel="0" collapsed="false">
      <c r="A764" s="149" t="s">
        <v>574</v>
      </c>
      <c r="B764" s="150" t="n">
        <v>5</v>
      </c>
    </row>
    <row r="765" s="129" customFormat="true" ht="13" hidden="false" customHeight="true" outlineLevel="0" collapsed="false">
      <c r="A765" s="156" t="s">
        <v>1111</v>
      </c>
      <c r="B765" s="155" t="n">
        <v>7.4</v>
      </c>
    </row>
    <row r="766" s="129" customFormat="true" ht="13" hidden="false" customHeight="true" outlineLevel="0" collapsed="false">
      <c r="A766" s="156" t="s">
        <v>1112</v>
      </c>
      <c r="B766" s="155" t="n">
        <v>9.7</v>
      </c>
    </row>
    <row r="767" s="129" customFormat="true" ht="13" hidden="false" customHeight="true" outlineLevel="0" collapsed="false">
      <c r="A767" s="149" t="s">
        <v>559</v>
      </c>
      <c r="B767" s="150" t="n">
        <v>9.7</v>
      </c>
    </row>
    <row r="768" s="129" customFormat="true" ht="13" hidden="false" customHeight="true" outlineLevel="0" collapsed="false">
      <c r="A768" s="156" t="s">
        <v>1113</v>
      </c>
      <c r="B768" s="155" t="n">
        <v>9.5</v>
      </c>
    </row>
    <row r="769" s="129" customFormat="true" ht="13" hidden="false" customHeight="true" outlineLevel="0" collapsed="false">
      <c r="A769" s="156" t="s">
        <v>1114</v>
      </c>
      <c r="B769" s="155" t="n">
        <v>4.3</v>
      </c>
    </row>
    <row r="770" s="129" customFormat="true" ht="13" hidden="false" customHeight="true" outlineLevel="0" collapsed="false">
      <c r="A770" s="156" t="s">
        <v>1115</v>
      </c>
      <c r="B770" s="155" t="n">
        <v>2.4</v>
      </c>
    </row>
    <row r="771" s="129" customFormat="true" ht="13" hidden="false" customHeight="true" outlineLevel="0" collapsed="false">
      <c r="A771" s="149" t="s">
        <v>559</v>
      </c>
      <c r="B771" s="150" t="n">
        <v>2.4</v>
      </c>
    </row>
    <row r="772" s="129" customFormat="true" ht="13" hidden="false" customHeight="true" outlineLevel="0" collapsed="false">
      <c r="A772" s="156" t="s">
        <v>1116</v>
      </c>
      <c r="B772" s="155" t="n">
        <v>7.5</v>
      </c>
    </row>
    <row r="773" s="129" customFormat="true" ht="13" hidden="false" customHeight="true" outlineLevel="0" collapsed="false">
      <c r="A773" s="149" t="s">
        <v>559</v>
      </c>
      <c r="B773" s="150" t="n">
        <v>7.5</v>
      </c>
    </row>
    <row r="774" s="129" customFormat="true" ht="13" hidden="false" customHeight="true" outlineLevel="0" collapsed="false">
      <c r="A774" s="156" t="s">
        <v>1117</v>
      </c>
      <c r="B774" s="155" t="n">
        <v>7.1</v>
      </c>
    </row>
    <row r="775" s="129" customFormat="true" ht="13" hidden="false" customHeight="true" outlineLevel="0" collapsed="false">
      <c r="A775" s="149" t="s">
        <v>559</v>
      </c>
      <c r="B775" s="150" t="n">
        <v>2.1</v>
      </c>
    </row>
    <row r="776" s="129" customFormat="true" ht="13" hidden="false" customHeight="true" outlineLevel="0" collapsed="false">
      <c r="A776" s="149" t="s">
        <v>574</v>
      </c>
      <c r="B776" s="150" t="n">
        <v>5</v>
      </c>
    </row>
    <row r="777" s="129" customFormat="true" ht="13" hidden="false" customHeight="true" outlineLevel="0" collapsed="false">
      <c r="A777" s="156" t="s">
        <v>1118</v>
      </c>
      <c r="B777" s="155" t="n">
        <v>7.7</v>
      </c>
    </row>
    <row r="778" s="129" customFormat="true" ht="13" hidden="false" customHeight="true" outlineLevel="0" collapsed="false">
      <c r="A778" s="149" t="s">
        <v>559</v>
      </c>
      <c r="B778" s="150" t="n">
        <v>2.7</v>
      </c>
    </row>
    <row r="779" s="129" customFormat="true" ht="13" hidden="false" customHeight="true" outlineLevel="0" collapsed="false">
      <c r="A779" s="149" t="s">
        <v>574</v>
      </c>
      <c r="B779" s="150" t="n">
        <v>5</v>
      </c>
    </row>
    <row r="780" s="129" customFormat="true" ht="13" hidden="false" customHeight="true" outlineLevel="0" collapsed="false">
      <c r="A780" s="156" t="s">
        <v>1119</v>
      </c>
      <c r="B780" s="155" t="n">
        <v>5</v>
      </c>
    </row>
    <row r="781" s="129" customFormat="true" ht="13" hidden="false" customHeight="true" outlineLevel="0" collapsed="false">
      <c r="A781" s="149" t="s">
        <v>559</v>
      </c>
      <c r="B781" s="150" t="n">
        <v>2</v>
      </c>
    </row>
    <row r="782" s="129" customFormat="true" ht="13" hidden="false" customHeight="true" outlineLevel="0" collapsed="false">
      <c r="A782" s="149" t="s">
        <v>596</v>
      </c>
      <c r="B782" s="150" t="n">
        <v>3</v>
      </c>
    </row>
    <row r="783" s="129" customFormat="true" ht="13" hidden="false" customHeight="true" outlineLevel="0" collapsed="false">
      <c r="A783" s="156" t="s">
        <v>1120</v>
      </c>
      <c r="B783" s="155" t="n">
        <v>5</v>
      </c>
    </row>
    <row r="784" s="129" customFormat="true" ht="13" hidden="false" customHeight="true" outlineLevel="0" collapsed="false">
      <c r="A784" s="149" t="s">
        <v>559</v>
      </c>
      <c r="B784" s="150" t="n">
        <v>2</v>
      </c>
    </row>
    <row r="785" s="129" customFormat="true" ht="13" hidden="false" customHeight="true" outlineLevel="0" collapsed="false">
      <c r="A785" s="149" t="s">
        <v>596</v>
      </c>
      <c r="B785" s="150" t="n">
        <v>3</v>
      </c>
    </row>
    <row r="786" s="129" customFormat="true" ht="13" hidden="false" customHeight="true" outlineLevel="0" collapsed="false">
      <c r="A786" s="156" t="s">
        <v>1121</v>
      </c>
      <c r="B786" s="155" t="n">
        <v>5</v>
      </c>
    </row>
    <row r="787" s="129" customFormat="true" ht="13" hidden="false" customHeight="true" outlineLevel="0" collapsed="false">
      <c r="A787" s="149" t="s">
        <v>559</v>
      </c>
      <c r="B787" s="150" t="n">
        <v>2</v>
      </c>
    </row>
    <row r="788" s="129" customFormat="true" ht="13" hidden="false" customHeight="true" outlineLevel="0" collapsed="false">
      <c r="A788" s="149" t="s">
        <v>596</v>
      </c>
      <c r="B788" s="150" t="n">
        <v>3</v>
      </c>
    </row>
    <row r="789" s="129" customFormat="true" ht="13" hidden="false" customHeight="true" outlineLevel="0" collapsed="false">
      <c r="A789" s="156" t="s">
        <v>1122</v>
      </c>
      <c r="B789" s="155" t="n">
        <v>5</v>
      </c>
    </row>
    <row r="790" s="129" customFormat="true" ht="13" hidden="false" customHeight="true" outlineLevel="0" collapsed="false">
      <c r="A790" s="149" t="s">
        <v>559</v>
      </c>
      <c r="B790" s="150" t="n">
        <v>2</v>
      </c>
    </row>
    <row r="791" s="129" customFormat="true" ht="13" hidden="false" customHeight="true" outlineLevel="0" collapsed="false">
      <c r="A791" s="149" t="s">
        <v>596</v>
      </c>
      <c r="B791" s="150" t="n">
        <v>3</v>
      </c>
    </row>
    <row r="792" s="129" customFormat="true" ht="13" hidden="false" customHeight="true" outlineLevel="0" collapsed="false">
      <c r="A792" s="156" t="s">
        <v>1123</v>
      </c>
      <c r="B792" s="155" t="n">
        <v>5</v>
      </c>
    </row>
    <row r="793" s="129" customFormat="true" ht="13" hidden="false" customHeight="true" outlineLevel="0" collapsed="false">
      <c r="A793" s="149" t="s">
        <v>559</v>
      </c>
      <c r="B793" s="150" t="n">
        <v>2</v>
      </c>
    </row>
    <row r="794" s="129" customFormat="true" ht="13" hidden="false" customHeight="true" outlineLevel="0" collapsed="false">
      <c r="A794" s="149" t="s">
        <v>596</v>
      </c>
      <c r="B794" s="150" t="n">
        <v>3</v>
      </c>
    </row>
    <row r="795" s="129" customFormat="true" ht="13" hidden="false" customHeight="true" outlineLevel="0" collapsed="false">
      <c r="A795" s="156" t="s">
        <v>1124</v>
      </c>
      <c r="B795" s="155" t="n">
        <v>5</v>
      </c>
    </row>
    <row r="796" s="129" customFormat="true" ht="13" hidden="false" customHeight="true" outlineLevel="0" collapsed="false">
      <c r="A796" s="149" t="s">
        <v>559</v>
      </c>
      <c r="B796" s="150" t="n">
        <v>2</v>
      </c>
    </row>
    <row r="797" s="129" customFormat="true" ht="13" hidden="false" customHeight="true" outlineLevel="0" collapsed="false">
      <c r="A797" s="149" t="s">
        <v>596</v>
      </c>
      <c r="B797" s="150" t="n">
        <v>3</v>
      </c>
    </row>
    <row r="798" s="129" customFormat="true" ht="13" hidden="false" customHeight="true" outlineLevel="0" collapsed="false">
      <c r="A798" s="156" t="s">
        <v>1125</v>
      </c>
      <c r="B798" s="155" t="n">
        <v>9.1</v>
      </c>
    </row>
    <row r="799" s="129" customFormat="true" ht="13" hidden="false" customHeight="true" outlineLevel="0" collapsed="false">
      <c r="A799" s="149" t="s">
        <v>559</v>
      </c>
      <c r="B799" s="150" t="n">
        <v>6.1</v>
      </c>
    </row>
    <row r="800" s="129" customFormat="true" ht="13" hidden="false" customHeight="true" outlineLevel="0" collapsed="false">
      <c r="A800" s="149" t="s">
        <v>596</v>
      </c>
      <c r="B800" s="150" t="n">
        <v>3</v>
      </c>
    </row>
    <row r="801" s="129" customFormat="true" ht="13" hidden="false" customHeight="true" outlineLevel="0" collapsed="false">
      <c r="A801" s="168" t="s">
        <v>1126</v>
      </c>
      <c r="B801" s="155" t="n">
        <v>18</v>
      </c>
    </row>
    <row r="802" s="129" customFormat="true" ht="13" hidden="false" customHeight="true" outlineLevel="0" collapsed="false">
      <c r="A802" s="149" t="s">
        <v>559</v>
      </c>
      <c r="B802" s="150" t="n">
        <v>8</v>
      </c>
    </row>
    <row r="803" s="129" customFormat="true" ht="13" hidden="false" customHeight="true" outlineLevel="0" collapsed="false">
      <c r="A803" s="149" t="s">
        <v>1127</v>
      </c>
      <c r="B803" s="150" t="n">
        <v>10</v>
      </c>
    </row>
    <row r="804" s="129" customFormat="true" ht="13" hidden="false" customHeight="true" outlineLevel="0" collapsed="false">
      <c r="A804" s="168" t="s">
        <v>1128</v>
      </c>
      <c r="B804" s="155" t="n">
        <v>237.02</v>
      </c>
    </row>
    <row r="805" s="129" customFormat="true" ht="13" hidden="false" customHeight="true" outlineLevel="0" collapsed="false">
      <c r="A805" s="149" t="s">
        <v>559</v>
      </c>
      <c r="B805" s="150" t="n">
        <v>20.2</v>
      </c>
    </row>
    <row r="806" s="129" customFormat="true" ht="13" hidden="false" customHeight="true" outlineLevel="0" collapsed="false">
      <c r="A806" s="149" t="s">
        <v>1129</v>
      </c>
      <c r="B806" s="150" t="n">
        <v>50</v>
      </c>
    </row>
    <row r="807" s="129" customFormat="true" ht="13" hidden="false" customHeight="true" outlineLevel="0" collapsed="false">
      <c r="A807" s="149" t="s">
        <v>1130</v>
      </c>
      <c r="B807" s="150" t="n">
        <v>161.82</v>
      </c>
    </row>
    <row r="808" s="129" customFormat="true" ht="13" hidden="false" customHeight="true" outlineLevel="0" collapsed="false">
      <c r="A808" s="149" t="s">
        <v>1131</v>
      </c>
      <c r="B808" s="150" t="n">
        <v>5</v>
      </c>
    </row>
    <row r="809" s="129" customFormat="true" ht="13" hidden="false" customHeight="true" outlineLevel="0" collapsed="false">
      <c r="A809" s="168" t="s">
        <v>1132</v>
      </c>
      <c r="B809" s="155" t="n">
        <v>48.9</v>
      </c>
    </row>
    <row r="810" s="129" customFormat="true" ht="13" hidden="false" customHeight="true" outlineLevel="0" collapsed="false">
      <c r="A810" s="149" t="s">
        <v>559</v>
      </c>
      <c r="B810" s="150" t="n">
        <v>8.9</v>
      </c>
    </row>
    <row r="811" s="129" customFormat="true" ht="13" hidden="false" customHeight="true" outlineLevel="0" collapsed="false">
      <c r="A811" s="149" t="s">
        <v>1133</v>
      </c>
      <c r="B811" s="150" t="n">
        <v>40</v>
      </c>
    </row>
    <row r="812" s="129" customFormat="true" ht="13" hidden="false" customHeight="true" outlineLevel="0" collapsed="false">
      <c r="A812" s="168" t="s">
        <v>1134</v>
      </c>
      <c r="B812" s="155" t="n">
        <v>96.2</v>
      </c>
    </row>
    <row r="813" s="129" customFormat="true" ht="13" hidden="false" customHeight="true" outlineLevel="0" collapsed="false">
      <c r="A813" s="149" t="s">
        <v>559</v>
      </c>
      <c r="B813" s="150" t="n">
        <v>6.2</v>
      </c>
    </row>
    <row r="814" s="129" customFormat="true" ht="13" hidden="false" customHeight="true" outlineLevel="0" collapsed="false">
      <c r="A814" s="149" t="s">
        <v>574</v>
      </c>
      <c r="B814" s="150" t="n">
        <v>20</v>
      </c>
    </row>
    <row r="815" s="129" customFormat="true" ht="13" hidden="false" customHeight="true" outlineLevel="0" collapsed="false">
      <c r="A815" s="161" t="s">
        <v>1135</v>
      </c>
      <c r="B815" s="150" t="n">
        <v>70</v>
      </c>
    </row>
    <row r="816" s="129" customFormat="true" ht="13" hidden="false" customHeight="true" outlineLevel="0" collapsed="false">
      <c r="A816" s="168" t="s">
        <v>1136</v>
      </c>
      <c r="B816" s="155" t="n">
        <v>20.3</v>
      </c>
    </row>
    <row r="817" s="129" customFormat="true" ht="13" hidden="false" customHeight="true" outlineLevel="0" collapsed="false">
      <c r="A817" s="149" t="s">
        <v>559</v>
      </c>
      <c r="B817" s="150" t="n">
        <v>5.3</v>
      </c>
    </row>
    <row r="818" s="129" customFormat="true" ht="13" hidden="false" customHeight="true" outlineLevel="0" collapsed="false">
      <c r="A818" s="149" t="s">
        <v>1137</v>
      </c>
      <c r="B818" s="150" t="n">
        <v>15</v>
      </c>
    </row>
    <row r="819" s="129" customFormat="true" ht="13" hidden="false" customHeight="true" outlineLevel="0" collapsed="false">
      <c r="A819" s="168" t="s">
        <v>1138</v>
      </c>
      <c r="B819" s="155" t="n">
        <v>7.1</v>
      </c>
    </row>
    <row r="820" s="129" customFormat="true" ht="13" hidden="false" customHeight="true" outlineLevel="0" collapsed="false">
      <c r="A820" s="149" t="s">
        <v>559</v>
      </c>
      <c r="B820" s="150" t="n">
        <v>7.1</v>
      </c>
    </row>
    <row r="821" s="129" customFormat="true" ht="13" hidden="false" customHeight="true" outlineLevel="0" collapsed="false">
      <c r="A821" s="168" t="s">
        <v>1139</v>
      </c>
      <c r="B821" s="155" t="n">
        <v>4.7</v>
      </c>
    </row>
    <row r="822" s="129" customFormat="true" ht="13" hidden="false" customHeight="true" outlineLevel="0" collapsed="false">
      <c r="A822" s="149" t="s">
        <v>559</v>
      </c>
      <c r="B822" s="150" t="n">
        <v>4.7</v>
      </c>
    </row>
    <row r="823" s="129" customFormat="true" ht="13" hidden="false" customHeight="true" outlineLevel="0" collapsed="false">
      <c r="A823" s="168" t="s">
        <v>1140</v>
      </c>
      <c r="B823" s="155" t="n">
        <v>16</v>
      </c>
    </row>
    <row r="824" s="129" customFormat="true" ht="13" hidden="false" customHeight="true" outlineLevel="0" collapsed="false">
      <c r="A824" s="149" t="s">
        <v>559</v>
      </c>
      <c r="B824" s="150" t="n">
        <v>2</v>
      </c>
    </row>
    <row r="825" s="129" customFormat="true" ht="13" hidden="false" customHeight="true" outlineLevel="0" collapsed="false">
      <c r="A825" s="149" t="s">
        <v>574</v>
      </c>
      <c r="B825" s="150" t="n">
        <v>14</v>
      </c>
    </row>
    <row r="826" s="129" customFormat="true" ht="13" hidden="false" customHeight="true" outlineLevel="0" collapsed="false">
      <c r="A826" s="168" t="s">
        <v>1141</v>
      </c>
      <c r="B826" s="155" t="n">
        <v>15</v>
      </c>
    </row>
    <row r="827" s="129" customFormat="true" ht="13" hidden="false" customHeight="true" outlineLevel="0" collapsed="false">
      <c r="A827" s="149" t="s">
        <v>574</v>
      </c>
      <c r="B827" s="150" t="n">
        <v>15</v>
      </c>
    </row>
    <row r="828" s="129" customFormat="true" ht="13" hidden="false" customHeight="true" outlineLevel="0" collapsed="false">
      <c r="A828" s="169" t="s">
        <v>1142</v>
      </c>
      <c r="B828" s="155" t="n">
        <v>2078.265</v>
      </c>
    </row>
    <row r="829" s="129" customFormat="true" ht="13" hidden="false" customHeight="true" outlineLevel="0" collapsed="false">
      <c r="A829" s="168" t="s">
        <v>1143</v>
      </c>
      <c r="B829" s="155" t="n">
        <v>1438.41</v>
      </c>
    </row>
    <row r="830" s="129" customFormat="true" ht="13" hidden="false" customHeight="true" outlineLevel="0" collapsed="false">
      <c r="A830" s="149" t="s">
        <v>559</v>
      </c>
      <c r="B830" s="150" t="n">
        <v>6.9</v>
      </c>
    </row>
    <row r="831" s="129" customFormat="true" ht="13" hidden="false" customHeight="true" outlineLevel="0" collapsed="false">
      <c r="A831" s="149" t="s">
        <v>574</v>
      </c>
      <c r="B831" s="150" t="n">
        <v>64</v>
      </c>
    </row>
    <row r="832" s="129" customFormat="true" ht="13" hidden="false" customHeight="true" outlineLevel="0" collapsed="false">
      <c r="A832" s="149" t="s">
        <v>1144</v>
      </c>
      <c r="B832" s="150" t="n">
        <v>74.1</v>
      </c>
    </row>
    <row r="833" s="129" customFormat="true" ht="13" hidden="false" customHeight="true" outlineLevel="0" collapsed="false">
      <c r="A833" s="149" t="s">
        <v>1145</v>
      </c>
      <c r="B833" s="150" t="n">
        <v>52.38</v>
      </c>
    </row>
    <row r="834" s="129" customFormat="true" ht="13" hidden="false" customHeight="true" outlineLevel="0" collapsed="false">
      <c r="A834" s="149" t="s">
        <v>1146</v>
      </c>
      <c r="B834" s="150" t="n">
        <v>181.03</v>
      </c>
    </row>
    <row r="835" s="129" customFormat="true" ht="13" hidden="false" customHeight="true" outlineLevel="0" collapsed="false">
      <c r="A835" s="149" t="s">
        <v>1147</v>
      </c>
      <c r="B835" s="150" t="n">
        <v>170</v>
      </c>
    </row>
    <row r="836" s="129" customFormat="true" ht="13" hidden="false" customHeight="true" outlineLevel="0" collapsed="false">
      <c r="A836" s="149" t="s">
        <v>1148</v>
      </c>
      <c r="B836" s="150" t="n">
        <v>180</v>
      </c>
    </row>
    <row r="837" s="129" customFormat="true" ht="13" hidden="false" customHeight="true" outlineLevel="0" collapsed="false">
      <c r="A837" s="149" t="s">
        <v>1149</v>
      </c>
      <c r="B837" s="150" t="n">
        <v>270</v>
      </c>
    </row>
    <row r="838" s="129" customFormat="true" ht="13" hidden="false" customHeight="true" outlineLevel="0" collapsed="false">
      <c r="A838" s="149" t="s">
        <v>1150</v>
      </c>
      <c r="B838" s="150" t="n">
        <v>110</v>
      </c>
    </row>
    <row r="839" s="129" customFormat="true" ht="13" hidden="false" customHeight="true" outlineLevel="0" collapsed="false">
      <c r="A839" s="149" t="s">
        <v>1151</v>
      </c>
      <c r="B839" s="150" t="n">
        <v>20</v>
      </c>
    </row>
    <row r="840" s="129" customFormat="true" ht="13" hidden="false" customHeight="true" outlineLevel="0" collapsed="false">
      <c r="A840" s="149" t="s">
        <v>1152</v>
      </c>
      <c r="B840" s="150" t="n">
        <v>50</v>
      </c>
    </row>
    <row r="841" s="129" customFormat="true" ht="13" hidden="false" customHeight="true" outlineLevel="0" collapsed="false">
      <c r="A841" s="149" t="s">
        <v>1153</v>
      </c>
      <c r="B841" s="150" t="n">
        <v>60</v>
      </c>
    </row>
    <row r="842" s="129" customFormat="true" ht="13" hidden="false" customHeight="true" outlineLevel="0" collapsed="false">
      <c r="A842" s="149" t="s">
        <v>1154</v>
      </c>
      <c r="B842" s="150" t="n">
        <v>200</v>
      </c>
    </row>
    <row r="843" s="129" customFormat="true" ht="13" hidden="false" customHeight="true" outlineLevel="0" collapsed="false">
      <c r="A843" s="168" t="s">
        <v>1155</v>
      </c>
      <c r="B843" s="155" t="n">
        <v>13.7</v>
      </c>
    </row>
    <row r="844" s="129" customFormat="true" ht="13" hidden="false" customHeight="true" outlineLevel="0" collapsed="false">
      <c r="A844" s="149" t="s">
        <v>559</v>
      </c>
      <c r="B844" s="150" t="n">
        <v>10.7</v>
      </c>
    </row>
    <row r="845" s="129" customFormat="true" ht="13" hidden="false" customHeight="true" outlineLevel="0" collapsed="false">
      <c r="A845" s="149" t="s">
        <v>1156</v>
      </c>
      <c r="B845" s="150" t="n">
        <v>3</v>
      </c>
    </row>
    <row r="846" s="129" customFormat="true" ht="13" hidden="false" customHeight="true" outlineLevel="0" collapsed="false">
      <c r="A846" s="156" t="s">
        <v>1157</v>
      </c>
      <c r="B846" s="155" t="n">
        <v>7.8</v>
      </c>
    </row>
    <row r="847" s="129" customFormat="true" ht="13" hidden="false" customHeight="true" outlineLevel="0" collapsed="false">
      <c r="A847" s="149" t="s">
        <v>559</v>
      </c>
      <c r="B847" s="150" t="n">
        <v>7.8</v>
      </c>
    </row>
    <row r="848" s="129" customFormat="true" ht="13" hidden="false" customHeight="true" outlineLevel="0" collapsed="false">
      <c r="A848" s="156" t="s">
        <v>1158</v>
      </c>
      <c r="B848" s="155" t="n">
        <v>9.3</v>
      </c>
    </row>
    <row r="849" s="129" customFormat="true" ht="13" hidden="false" customHeight="true" outlineLevel="0" collapsed="false">
      <c r="A849" s="149" t="s">
        <v>559</v>
      </c>
      <c r="B849" s="150" t="n">
        <v>9.3</v>
      </c>
    </row>
    <row r="850" s="129" customFormat="true" ht="13" hidden="false" customHeight="true" outlineLevel="0" collapsed="false">
      <c r="A850" s="156" t="s">
        <v>1159</v>
      </c>
      <c r="B850" s="155" t="n">
        <v>22.2</v>
      </c>
    </row>
    <row r="851" s="129" customFormat="true" ht="13" hidden="false" customHeight="true" outlineLevel="0" collapsed="false">
      <c r="A851" s="149" t="s">
        <v>559</v>
      </c>
      <c r="B851" s="150" t="n">
        <v>8.2</v>
      </c>
    </row>
    <row r="852" s="129" customFormat="true" ht="13" hidden="false" customHeight="true" outlineLevel="0" collapsed="false">
      <c r="A852" s="149" t="s">
        <v>1160</v>
      </c>
      <c r="B852" s="150" t="n">
        <v>14</v>
      </c>
    </row>
    <row r="853" s="129" customFormat="true" ht="13" hidden="false" customHeight="true" outlineLevel="0" collapsed="false">
      <c r="A853" s="156" t="s">
        <v>1161</v>
      </c>
      <c r="B853" s="155" t="n">
        <v>96.645</v>
      </c>
    </row>
    <row r="854" s="129" customFormat="true" ht="13" hidden="false" customHeight="true" outlineLevel="0" collapsed="false">
      <c r="A854" s="149" t="s">
        <v>559</v>
      </c>
      <c r="B854" s="150" t="n">
        <v>6</v>
      </c>
    </row>
    <row r="855" s="129" customFormat="true" ht="13" hidden="false" customHeight="true" outlineLevel="0" collapsed="false">
      <c r="A855" s="149" t="s">
        <v>1162</v>
      </c>
      <c r="B855" s="150" t="n">
        <v>74</v>
      </c>
    </row>
    <row r="856" s="129" customFormat="true" ht="13" hidden="false" customHeight="true" outlineLevel="0" collapsed="false">
      <c r="A856" s="149" t="s">
        <v>1163</v>
      </c>
      <c r="B856" s="150" t="n">
        <v>16.645</v>
      </c>
    </row>
    <row r="857" s="129" customFormat="true" ht="13" hidden="false" customHeight="true" outlineLevel="0" collapsed="false">
      <c r="A857" s="156" t="s">
        <v>1164</v>
      </c>
      <c r="B857" s="155" t="n">
        <v>9.2</v>
      </c>
    </row>
    <row r="858" s="129" customFormat="true" ht="13" hidden="false" customHeight="true" outlineLevel="0" collapsed="false">
      <c r="A858" s="149" t="s">
        <v>559</v>
      </c>
      <c r="B858" s="150" t="n">
        <v>6.2</v>
      </c>
    </row>
    <row r="859" s="129" customFormat="true" ht="13" hidden="false" customHeight="true" outlineLevel="0" collapsed="false">
      <c r="A859" s="149" t="s">
        <v>1165</v>
      </c>
      <c r="B859" s="150" t="n">
        <v>3</v>
      </c>
    </row>
    <row r="860" s="129" customFormat="true" ht="13" hidden="false" customHeight="true" outlineLevel="0" collapsed="false">
      <c r="A860" s="156" t="s">
        <v>1166</v>
      </c>
      <c r="B860" s="155" t="n">
        <v>4.5</v>
      </c>
    </row>
    <row r="861" s="129" customFormat="true" ht="13" hidden="false" customHeight="true" outlineLevel="0" collapsed="false">
      <c r="A861" s="149" t="s">
        <v>559</v>
      </c>
      <c r="B861" s="150" t="n">
        <v>4.5</v>
      </c>
    </row>
    <row r="862" s="129" customFormat="true" ht="13" hidden="false" customHeight="true" outlineLevel="0" collapsed="false">
      <c r="A862" s="156" t="s">
        <v>1167</v>
      </c>
      <c r="B862" s="155" t="n">
        <v>24.3</v>
      </c>
    </row>
    <row r="863" s="129" customFormat="true" ht="13" hidden="false" customHeight="true" outlineLevel="0" collapsed="false">
      <c r="A863" s="149" t="s">
        <v>559</v>
      </c>
      <c r="B863" s="150" t="n">
        <v>9.3</v>
      </c>
    </row>
    <row r="864" s="129" customFormat="true" ht="13" hidden="false" customHeight="true" outlineLevel="0" collapsed="false">
      <c r="A864" s="149" t="s">
        <v>1168</v>
      </c>
      <c r="B864" s="150" t="n">
        <v>15</v>
      </c>
    </row>
    <row r="865" s="129" customFormat="true" ht="13" hidden="false" customHeight="true" outlineLevel="0" collapsed="false">
      <c r="A865" s="156" t="s">
        <v>1169</v>
      </c>
      <c r="B865" s="155" t="n">
        <v>6</v>
      </c>
    </row>
    <row r="866" s="129" customFormat="true" ht="13" hidden="false" customHeight="true" outlineLevel="0" collapsed="false">
      <c r="A866" s="149" t="s">
        <v>559</v>
      </c>
      <c r="B866" s="150" t="n">
        <v>2</v>
      </c>
    </row>
    <row r="867" s="129" customFormat="true" ht="13" hidden="false" customHeight="true" outlineLevel="0" collapsed="false">
      <c r="A867" s="149" t="s">
        <v>574</v>
      </c>
      <c r="B867" s="150" t="n">
        <v>4</v>
      </c>
    </row>
    <row r="868" s="129" customFormat="true" ht="13" hidden="false" customHeight="true" outlineLevel="0" collapsed="false">
      <c r="A868" s="156" t="s">
        <v>1170</v>
      </c>
      <c r="B868" s="155" t="n">
        <v>325.01</v>
      </c>
    </row>
    <row r="869" s="129" customFormat="true" ht="13" hidden="false" customHeight="true" outlineLevel="0" collapsed="false">
      <c r="A869" s="149" t="s">
        <v>691</v>
      </c>
      <c r="B869" s="150" t="n">
        <v>180</v>
      </c>
    </row>
    <row r="870" s="129" customFormat="true" ht="13" hidden="false" customHeight="true" outlineLevel="0" collapsed="false">
      <c r="A870" s="149" t="s">
        <v>1171</v>
      </c>
      <c r="B870" s="150" t="n">
        <v>77</v>
      </c>
    </row>
    <row r="871" s="129" customFormat="true" ht="13" hidden="false" customHeight="true" outlineLevel="0" collapsed="false">
      <c r="A871" s="149" t="s">
        <v>1172</v>
      </c>
      <c r="B871" s="150" t="n">
        <v>48.29</v>
      </c>
    </row>
    <row r="872" s="129" customFormat="true" ht="13" hidden="false" customHeight="true" outlineLevel="0" collapsed="false">
      <c r="A872" s="149" t="s">
        <v>1173</v>
      </c>
      <c r="B872" s="150" t="n">
        <v>19.72</v>
      </c>
    </row>
    <row r="873" s="129" customFormat="true" ht="13" hidden="false" customHeight="true" outlineLevel="0" collapsed="false">
      <c r="A873" s="156" t="s">
        <v>1174</v>
      </c>
      <c r="B873" s="155" t="n">
        <v>15.7</v>
      </c>
    </row>
    <row r="874" s="129" customFormat="true" ht="13" hidden="false" customHeight="true" outlineLevel="0" collapsed="false">
      <c r="A874" s="149" t="s">
        <v>559</v>
      </c>
      <c r="B874" s="150" t="n">
        <v>5.7</v>
      </c>
    </row>
    <row r="875" s="129" customFormat="true" ht="13" hidden="false" customHeight="true" outlineLevel="0" collapsed="false">
      <c r="A875" s="149" t="s">
        <v>1175</v>
      </c>
      <c r="B875" s="150" t="n">
        <v>10</v>
      </c>
    </row>
    <row r="876" s="129" customFormat="true" ht="13" hidden="false" customHeight="true" outlineLevel="0" collapsed="false">
      <c r="A876" s="156" t="s">
        <v>1176</v>
      </c>
      <c r="B876" s="155" t="n">
        <v>12</v>
      </c>
    </row>
    <row r="877" s="129" customFormat="true" ht="13" hidden="false" customHeight="true" outlineLevel="0" collapsed="false">
      <c r="A877" s="149" t="s">
        <v>559</v>
      </c>
      <c r="B877" s="150" t="n">
        <v>2</v>
      </c>
    </row>
    <row r="878" s="129" customFormat="true" ht="13" hidden="false" customHeight="true" outlineLevel="0" collapsed="false">
      <c r="A878" s="149" t="s">
        <v>1177</v>
      </c>
      <c r="B878" s="150" t="n">
        <v>10</v>
      </c>
    </row>
    <row r="879" s="129" customFormat="true" ht="13" hidden="false" customHeight="true" outlineLevel="0" collapsed="false">
      <c r="A879" s="156" t="s">
        <v>1178</v>
      </c>
      <c r="B879" s="155" t="n">
        <v>13.2</v>
      </c>
    </row>
    <row r="880" s="129" customFormat="true" ht="13" hidden="false" customHeight="true" outlineLevel="0" collapsed="false">
      <c r="A880" s="149" t="s">
        <v>559</v>
      </c>
      <c r="B880" s="150" t="n">
        <v>3.2</v>
      </c>
    </row>
    <row r="881" s="129" customFormat="true" ht="13" hidden="false" customHeight="true" outlineLevel="0" collapsed="false">
      <c r="A881" s="149" t="s">
        <v>1177</v>
      </c>
      <c r="B881" s="150" t="n">
        <v>10</v>
      </c>
    </row>
    <row r="882" s="129" customFormat="true" ht="13" hidden="false" customHeight="true" outlineLevel="0" collapsed="false">
      <c r="A882" s="156" t="s">
        <v>1179</v>
      </c>
      <c r="B882" s="155" t="n">
        <v>12</v>
      </c>
    </row>
    <row r="883" s="129" customFormat="true" ht="13" hidden="false" customHeight="true" outlineLevel="0" collapsed="false">
      <c r="A883" s="149" t="s">
        <v>559</v>
      </c>
      <c r="B883" s="150" t="n">
        <v>2</v>
      </c>
    </row>
    <row r="884" s="129" customFormat="true" ht="13" hidden="false" customHeight="true" outlineLevel="0" collapsed="false">
      <c r="A884" s="149" t="s">
        <v>1177</v>
      </c>
      <c r="B884" s="150" t="n">
        <v>10</v>
      </c>
    </row>
    <row r="885" s="129" customFormat="true" ht="13" hidden="false" customHeight="true" outlineLevel="0" collapsed="false">
      <c r="A885" s="156" t="s">
        <v>1180</v>
      </c>
      <c r="B885" s="155" t="n">
        <v>14</v>
      </c>
    </row>
    <row r="886" s="129" customFormat="true" ht="13" hidden="false" customHeight="true" outlineLevel="0" collapsed="false">
      <c r="A886" s="149" t="s">
        <v>559</v>
      </c>
      <c r="B886" s="150" t="n">
        <v>4</v>
      </c>
    </row>
    <row r="887" s="129" customFormat="true" ht="13" hidden="false" customHeight="true" outlineLevel="0" collapsed="false">
      <c r="A887" s="149" t="s">
        <v>1177</v>
      </c>
      <c r="B887" s="150" t="n">
        <v>10</v>
      </c>
    </row>
    <row r="888" s="129" customFormat="true" ht="13" hidden="false" customHeight="true" outlineLevel="0" collapsed="false">
      <c r="A888" s="156" t="s">
        <v>1181</v>
      </c>
      <c r="B888" s="155" t="n">
        <v>12.6</v>
      </c>
    </row>
    <row r="889" s="129" customFormat="true" ht="13" hidden="false" customHeight="true" outlineLevel="0" collapsed="false">
      <c r="A889" s="149" t="s">
        <v>559</v>
      </c>
      <c r="B889" s="150" t="n">
        <v>2.6</v>
      </c>
    </row>
    <row r="890" s="129" customFormat="true" ht="13" hidden="false" customHeight="true" outlineLevel="0" collapsed="false">
      <c r="A890" s="149" t="s">
        <v>1177</v>
      </c>
      <c r="B890" s="150" t="n">
        <v>10</v>
      </c>
    </row>
    <row r="891" s="129" customFormat="true" ht="13" hidden="false" customHeight="true" outlineLevel="0" collapsed="false">
      <c r="A891" s="156" t="s">
        <v>1182</v>
      </c>
      <c r="B891" s="155" t="n">
        <v>12.8</v>
      </c>
    </row>
    <row r="892" s="129" customFormat="true" ht="13" hidden="false" customHeight="true" outlineLevel="0" collapsed="false">
      <c r="A892" s="149" t="s">
        <v>559</v>
      </c>
      <c r="B892" s="150" t="n">
        <v>2.8</v>
      </c>
    </row>
    <row r="893" s="129" customFormat="true" ht="13" hidden="false" customHeight="true" outlineLevel="0" collapsed="false">
      <c r="A893" s="149" t="s">
        <v>1177</v>
      </c>
      <c r="B893" s="150" t="n">
        <v>10</v>
      </c>
    </row>
    <row r="894" s="129" customFormat="true" ht="13" hidden="false" customHeight="true" outlineLevel="0" collapsed="false">
      <c r="A894" s="156" t="s">
        <v>1183</v>
      </c>
      <c r="B894" s="155" t="n">
        <v>15.8</v>
      </c>
    </row>
    <row r="895" s="129" customFormat="true" ht="13" hidden="false" customHeight="true" outlineLevel="0" collapsed="false">
      <c r="A895" s="149" t="s">
        <v>559</v>
      </c>
      <c r="B895" s="150" t="n">
        <v>5.8</v>
      </c>
    </row>
    <row r="896" s="129" customFormat="true" ht="13" hidden="false" customHeight="true" outlineLevel="0" collapsed="false">
      <c r="A896" s="149" t="s">
        <v>1177</v>
      </c>
      <c r="B896" s="150" t="n">
        <v>10</v>
      </c>
    </row>
    <row r="897" s="129" customFormat="true" ht="13" hidden="false" customHeight="true" outlineLevel="0" collapsed="false">
      <c r="A897" s="156" t="s">
        <v>1184</v>
      </c>
      <c r="B897" s="155" t="n">
        <v>13.1</v>
      </c>
    </row>
    <row r="898" s="129" customFormat="true" ht="13" hidden="false" customHeight="true" outlineLevel="0" collapsed="false">
      <c r="A898" s="149" t="s">
        <v>559</v>
      </c>
      <c r="B898" s="150" t="n">
        <v>3.1</v>
      </c>
    </row>
    <row r="899" s="129" customFormat="true" ht="13" hidden="false" customHeight="true" outlineLevel="0" collapsed="false">
      <c r="A899" s="149" t="s">
        <v>1177</v>
      </c>
      <c r="B899" s="150" t="n">
        <v>10</v>
      </c>
    </row>
    <row r="900" s="129" customFormat="true" ht="13" hidden="false" customHeight="true" outlineLevel="0" collapsed="false">
      <c r="A900" s="154" t="s">
        <v>1185</v>
      </c>
      <c r="B900" s="155" t="n">
        <v>576.36</v>
      </c>
    </row>
    <row r="901" s="129" customFormat="true" ht="13" hidden="false" customHeight="true" outlineLevel="0" collapsed="false">
      <c r="A901" s="156" t="s">
        <v>1186</v>
      </c>
      <c r="B901" s="155" t="n">
        <v>83.8</v>
      </c>
    </row>
    <row r="902" s="129" customFormat="true" ht="13" hidden="false" customHeight="true" outlineLevel="0" collapsed="false">
      <c r="A902" s="149" t="s">
        <v>559</v>
      </c>
      <c r="B902" s="150" t="n">
        <v>7.8</v>
      </c>
    </row>
    <row r="903" s="129" customFormat="true" ht="13" hidden="false" customHeight="true" outlineLevel="0" collapsed="false">
      <c r="A903" s="149" t="s">
        <v>1187</v>
      </c>
      <c r="B903" s="150" t="n">
        <v>40</v>
      </c>
    </row>
    <row r="904" s="129" customFormat="true" ht="13" hidden="false" customHeight="true" outlineLevel="0" collapsed="false">
      <c r="A904" s="149" t="s">
        <v>1188</v>
      </c>
      <c r="B904" s="150" t="n">
        <v>36</v>
      </c>
    </row>
    <row r="905" s="129" customFormat="true" ht="13" hidden="false" customHeight="true" outlineLevel="0" collapsed="false">
      <c r="A905" s="156" t="s">
        <v>1189</v>
      </c>
      <c r="B905" s="155" t="n">
        <v>6.7</v>
      </c>
    </row>
    <row r="906" s="129" customFormat="true" ht="13" hidden="false" customHeight="true" outlineLevel="0" collapsed="false">
      <c r="A906" s="149" t="s">
        <v>559</v>
      </c>
      <c r="B906" s="150" t="n">
        <v>6.7</v>
      </c>
    </row>
    <row r="907" s="129" customFormat="true" ht="13" hidden="false" customHeight="true" outlineLevel="0" collapsed="false">
      <c r="A907" s="156" t="s">
        <v>1190</v>
      </c>
      <c r="B907" s="155" t="n">
        <v>10.7</v>
      </c>
    </row>
    <row r="908" s="129" customFormat="true" ht="13" hidden="false" customHeight="true" outlineLevel="0" collapsed="false">
      <c r="A908" s="149" t="s">
        <v>559</v>
      </c>
      <c r="B908" s="150" t="n">
        <v>10.7</v>
      </c>
    </row>
    <row r="909" s="129" customFormat="true" ht="13" hidden="false" customHeight="true" outlineLevel="0" collapsed="false">
      <c r="A909" s="156" t="s">
        <v>1191</v>
      </c>
      <c r="B909" s="155" t="n">
        <v>213.16</v>
      </c>
    </row>
    <row r="910" s="129" customFormat="true" ht="13" hidden="false" customHeight="true" outlineLevel="0" collapsed="false">
      <c r="A910" s="149" t="s">
        <v>559</v>
      </c>
      <c r="B910" s="150" t="n">
        <v>9.8</v>
      </c>
    </row>
    <row r="911" s="129" customFormat="true" ht="13" hidden="false" customHeight="true" outlineLevel="0" collapsed="false">
      <c r="A911" s="161" t="s">
        <v>1192</v>
      </c>
      <c r="B911" s="150" t="n">
        <v>203.36</v>
      </c>
    </row>
    <row r="912" s="129" customFormat="true" ht="13" hidden="false" customHeight="true" outlineLevel="0" collapsed="false">
      <c r="A912" s="156" t="s">
        <v>1193</v>
      </c>
      <c r="B912" s="155" t="n">
        <v>3</v>
      </c>
    </row>
    <row r="913" s="129" customFormat="true" ht="13" hidden="false" customHeight="true" outlineLevel="0" collapsed="false">
      <c r="A913" s="149" t="s">
        <v>574</v>
      </c>
      <c r="B913" s="150" t="n">
        <v>3</v>
      </c>
    </row>
    <row r="914" s="129" customFormat="true" ht="13" hidden="false" customHeight="true" outlineLevel="0" collapsed="false">
      <c r="A914" s="156" t="s">
        <v>1194</v>
      </c>
      <c r="B914" s="155" t="n">
        <v>93</v>
      </c>
    </row>
    <row r="915" s="129" customFormat="true" ht="13" hidden="false" customHeight="true" outlineLevel="0" collapsed="false">
      <c r="A915" s="149" t="s">
        <v>559</v>
      </c>
      <c r="B915" s="150" t="n">
        <v>11</v>
      </c>
    </row>
    <row r="916" s="129" customFormat="true" ht="13" hidden="false" customHeight="true" outlineLevel="0" collapsed="false">
      <c r="A916" s="161" t="s">
        <v>1195</v>
      </c>
      <c r="B916" s="150" t="n">
        <v>68</v>
      </c>
    </row>
    <row r="917" s="129" customFormat="true" ht="13" hidden="false" customHeight="true" outlineLevel="0" collapsed="false">
      <c r="A917" s="149" t="s">
        <v>1196</v>
      </c>
      <c r="B917" s="150" t="n">
        <v>14</v>
      </c>
    </row>
    <row r="918" s="129" customFormat="true" ht="13" hidden="false" customHeight="true" outlineLevel="0" collapsed="false">
      <c r="A918" s="156" t="s">
        <v>1197</v>
      </c>
      <c r="B918" s="155" t="n">
        <v>31.9</v>
      </c>
    </row>
    <row r="919" s="129" customFormat="true" ht="13" hidden="false" customHeight="true" outlineLevel="0" collapsed="false">
      <c r="A919" s="149" t="s">
        <v>559</v>
      </c>
      <c r="B919" s="150" t="n">
        <v>8.9</v>
      </c>
    </row>
    <row r="920" s="129" customFormat="true" ht="13" hidden="false" customHeight="true" outlineLevel="0" collapsed="false">
      <c r="A920" s="149" t="s">
        <v>1093</v>
      </c>
      <c r="B920" s="150" t="n">
        <v>23</v>
      </c>
    </row>
    <row r="921" s="129" customFormat="true" ht="13" hidden="false" customHeight="true" outlineLevel="0" collapsed="false">
      <c r="A921" s="156" t="s">
        <v>1198</v>
      </c>
      <c r="B921" s="155" t="n">
        <v>12.3</v>
      </c>
    </row>
    <row r="922" s="129" customFormat="true" ht="13" hidden="false" customHeight="true" outlineLevel="0" collapsed="false">
      <c r="A922" s="149" t="s">
        <v>559</v>
      </c>
      <c r="B922" s="150" t="n">
        <v>12.3</v>
      </c>
    </row>
    <row r="923" s="129" customFormat="true" ht="13" hidden="false" customHeight="true" outlineLevel="0" collapsed="false">
      <c r="A923" s="156" t="s">
        <v>1199</v>
      </c>
      <c r="B923" s="155" t="n">
        <v>34.8</v>
      </c>
    </row>
    <row r="924" s="129" customFormat="true" ht="13" hidden="false" customHeight="true" outlineLevel="0" collapsed="false">
      <c r="A924" s="149" t="s">
        <v>559</v>
      </c>
      <c r="B924" s="150" t="n">
        <v>14.8</v>
      </c>
    </row>
    <row r="925" s="129" customFormat="true" ht="13" hidden="false" customHeight="true" outlineLevel="0" collapsed="false">
      <c r="A925" s="149" t="s">
        <v>1200</v>
      </c>
      <c r="B925" s="150" t="n">
        <v>20</v>
      </c>
    </row>
    <row r="926" s="129" customFormat="true" ht="13" hidden="false" customHeight="true" outlineLevel="0" collapsed="false">
      <c r="A926" s="156" t="s">
        <v>1201</v>
      </c>
      <c r="B926" s="155" t="n">
        <v>87</v>
      </c>
    </row>
    <row r="927" s="129" customFormat="true" ht="13" hidden="false" customHeight="true" outlineLevel="0" collapsed="false">
      <c r="A927" s="149" t="s">
        <v>559</v>
      </c>
      <c r="B927" s="150" t="n">
        <v>12</v>
      </c>
    </row>
    <row r="928" s="129" customFormat="true" ht="13" hidden="false" customHeight="true" outlineLevel="0" collapsed="false">
      <c r="A928" s="149" t="s">
        <v>1202</v>
      </c>
      <c r="B928" s="150" t="n">
        <v>20</v>
      </c>
    </row>
    <row r="929" s="129" customFormat="true" ht="13" hidden="false" customHeight="true" outlineLevel="0" collapsed="false">
      <c r="A929" s="149" t="s">
        <v>1203</v>
      </c>
      <c r="B929" s="150" t="n">
        <v>40</v>
      </c>
    </row>
    <row r="930" s="129" customFormat="true" ht="13" hidden="false" customHeight="true" outlineLevel="0" collapsed="false">
      <c r="A930" s="149" t="s">
        <v>1204</v>
      </c>
      <c r="B930" s="150" t="n">
        <v>15</v>
      </c>
    </row>
    <row r="931" s="129" customFormat="true" ht="13" hidden="false" customHeight="true" outlineLevel="0" collapsed="false">
      <c r="A931" s="154" t="s">
        <v>1205</v>
      </c>
      <c r="B931" s="155" t="n">
        <v>115.5</v>
      </c>
    </row>
    <row r="932" s="129" customFormat="true" ht="13" hidden="false" customHeight="true" outlineLevel="0" collapsed="false">
      <c r="A932" s="149" t="s">
        <v>559</v>
      </c>
      <c r="B932" s="150" t="n">
        <v>19.5</v>
      </c>
    </row>
    <row r="933" s="129" customFormat="true" ht="13" hidden="false" customHeight="true" outlineLevel="0" collapsed="false">
      <c r="A933" s="149" t="s">
        <v>1206</v>
      </c>
      <c r="B933" s="150" t="n">
        <v>96</v>
      </c>
    </row>
    <row r="934" s="129" customFormat="true" ht="13" hidden="false" customHeight="true" outlineLevel="0" collapsed="false">
      <c r="A934" s="140" t="s">
        <v>1207</v>
      </c>
      <c r="B934" s="141" t="n">
        <v>406.8</v>
      </c>
    </row>
    <row r="935" s="129" customFormat="true" ht="13" hidden="false" customHeight="true" outlineLevel="0" collapsed="false">
      <c r="A935" s="154" t="s">
        <v>1208</v>
      </c>
      <c r="B935" s="155" t="n">
        <v>89.4</v>
      </c>
    </row>
    <row r="936" s="129" customFormat="true" ht="13" hidden="false" customHeight="true" outlineLevel="0" collapsed="false">
      <c r="A936" s="151" t="s">
        <v>559</v>
      </c>
      <c r="B936" s="152" t="n">
        <v>9.4</v>
      </c>
    </row>
    <row r="937" s="129" customFormat="true" ht="13" hidden="false" customHeight="true" outlineLevel="0" collapsed="false">
      <c r="A937" s="151" t="s">
        <v>574</v>
      </c>
      <c r="B937" s="152" t="n">
        <v>40</v>
      </c>
    </row>
    <row r="938" s="129" customFormat="true" ht="13" hidden="false" customHeight="true" outlineLevel="0" collapsed="false">
      <c r="A938" s="151" t="s">
        <v>1209</v>
      </c>
      <c r="B938" s="152" t="n">
        <v>40</v>
      </c>
    </row>
    <row r="939" s="129" customFormat="true" ht="13" hidden="false" customHeight="true" outlineLevel="0" collapsed="false">
      <c r="A939" s="154" t="s">
        <v>1210</v>
      </c>
      <c r="B939" s="155" t="n">
        <v>149.6</v>
      </c>
    </row>
    <row r="940" s="129" customFormat="true" ht="13" hidden="false" customHeight="true" outlineLevel="0" collapsed="false">
      <c r="A940" s="151" t="s">
        <v>559</v>
      </c>
      <c r="B940" s="152" t="n">
        <v>19.6</v>
      </c>
    </row>
    <row r="941" s="129" customFormat="true" ht="13" hidden="false" customHeight="true" outlineLevel="0" collapsed="false">
      <c r="A941" s="151" t="s">
        <v>1211</v>
      </c>
      <c r="B941" s="152" t="n">
        <v>130</v>
      </c>
    </row>
    <row r="942" s="129" customFormat="true" ht="13" hidden="false" customHeight="true" outlineLevel="0" collapsed="false">
      <c r="A942" s="154" t="s">
        <v>1212</v>
      </c>
      <c r="B942" s="155" t="n">
        <v>101</v>
      </c>
    </row>
    <row r="943" s="129" customFormat="true" ht="13" hidden="false" customHeight="true" outlineLevel="0" collapsed="false">
      <c r="A943" s="151" t="s">
        <v>559</v>
      </c>
      <c r="B943" s="152" t="n">
        <v>11.5</v>
      </c>
    </row>
    <row r="944" s="129" customFormat="true" ht="13" hidden="false" customHeight="true" outlineLevel="0" collapsed="false">
      <c r="A944" s="151" t="s">
        <v>1093</v>
      </c>
      <c r="B944" s="152" t="n">
        <v>32.5</v>
      </c>
    </row>
    <row r="945" s="129" customFormat="true" ht="13" hidden="false" customHeight="true" outlineLevel="0" collapsed="false">
      <c r="A945" s="151" t="s">
        <v>1213</v>
      </c>
      <c r="B945" s="152" t="n">
        <v>32</v>
      </c>
    </row>
    <row r="946" s="129" customFormat="true" ht="13" hidden="false" customHeight="true" outlineLevel="0" collapsed="false">
      <c r="A946" s="151" t="s">
        <v>1214</v>
      </c>
      <c r="B946" s="152" t="n">
        <v>20</v>
      </c>
    </row>
    <row r="947" s="129" customFormat="true" ht="13" hidden="false" customHeight="true" outlineLevel="0" collapsed="false">
      <c r="A947" s="151" t="s">
        <v>1131</v>
      </c>
      <c r="B947" s="152" t="n">
        <v>5</v>
      </c>
    </row>
    <row r="948" s="129" customFormat="true" ht="13" hidden="false" customHeight="true" outlineLevel="0" collapsed="false">
      <c r="A948" s="154" t="s">
        <v>1215</v>
      </c>
      <c r="B948" s="155" t="n">
        <v>56.4</v>
      </c>
    </row>
    <row r="949" s="129" customFormat="true" ht="13" hidden="false" customHeight="true" outlineLevel="0" collapsed="false">
      <c r="A949" s="151" t="s">
        <v>559</v>
      </c>
      <c r="B949" s="152" t="n">
        <v>16.4</v>
      </c>
    </row>
    <row r="950" s="129" customFormat="true" ht="13" hidden="false" customHeight="true" outlineLevel="0" collapsed="false">
      <c r="A950" s="151" t="s">
        <v>1093</v>
      </c>
      <c r="B950" s="152" t="n">
        <v>40</v>
      </c>
    </row>
    <row r="951" s="129" customFormat="true" ht="13" hidden="false" customHeight="true" outlineLevel="0" collapsed="false">
      <c r="A951" s="154" t="s">
        <v>1216</v>
      </c>
      <c r="B951" s="155" t="n">
        <v>10.4</v>
      </c>
    </row>
    <row r="952" s="129" customFormat="true" ht="13" hidden="false" customHeight="true" outlineLevel="0" collapsed="false">
      <c r="A952" s="151" t="s">
        <v>559</v>
      </c>
      <c r="B952" s="152" t="n">
        <v>5.4</v>
      </c>
    </row>
    <row r="953" s="129" customFormat="true" ht="13" hidden="false" customHeight="true" outlineLevel="0" collapsed="false">
      <c r="A953" s="151" t="s">
        <v>1217</v>
      </c>
      <c r="B953" s="152" t="n">
        <v>5</v>
      </c>
    </row>
    <row r="954" s="129" customFormat="true" ht="13" hidden="false" customHeight="true" outlineLevel="0" collapsed="false">
      <c r="A954" s="140" t="s">
        <v>1218</v>
      </c>
      <c r="B954" s="141" t="n">
        <v>684.94</v>
      </c>
    </row>
    <row r="955" s="129" customFormat="true" ht="13" hidden="false" customHeight="true" outlineLevel="0" collapsed="false">
      <c r="A955" s="154" t="s">
        <v>1219</v>
      </c>
      <c r="B955" s="155" t="n">
        <v>54</v>
      </c>
    </row>
    <row r="956" s="129" customFormat="true" ht="13" hidden="false" customHeight="true" outlineLevel="0" collapsed="false">
      <c r="A956" s="151" t="s">
        <v>1220</v>
      </c>
      <c r="B956" s="152" t="n">
        <v>54</v>
      </c>
    </row>
    <row r="957" s="129" customFormat="true" ht="13" hidden="false" customHeight="true" outlineLevel="0" collapsed="false">
      <c r="A957" s="154" t="s">
        <v>1221</v>
      </c>
      <c r="B957" s="155" t="n">
        <v>219.94</v>
      </c>
    </row>
    <row r="958" s="129" customFormat="true" ht="13" hidden="false" customHeight="true" outlineLevel="0" collapsed="false">
      <c r="A958" s="151" t="s">
        <v>1220</v>
      </c>
      <c r="B958" s="152" t="n">
        <v>144</v>
      </c>
    </row>
    <row r="959" s="129" customFormat="true" ht="13" hidden="false" customHeight="true" outlineLevel="0" collapsed="false">
      <c r="A959" s="149" t="s">
        <v>1222</v>
      </c>
      <c r="B959" s="150" t="n">
        <v>7.5</v>
      </c>
    </row>
    <row r="960" s="129" customFormat="true" ht="13" hidden="false" customHeight="true" outlineLevel="0" collapsed="false">
      <c r="A960" s="149" t="s">
        <v>1223</v>
      </c>
      <c r="B960" s="150" t="n">
        <v>15</v>
      </c>
    </row>
    <row r="961" s="129" customFormat="true" ht="13" hidden="false" customHeight="true" outlineLevel="0" collapsed="false">
      <c r="A961" s="149" t="s">
        <v>1224</v>
      </c>
      <c r="B961" s="150" t="n">
        <v>50</v>
      </c>
    </row>
    <row r="962" s="129" customFormat="true" ht="13" hidden="false" customHeight="true" outlineLevel="0" collapsed="false">
      <c r="A962" s="149" t="s">
        <v>1225</v>
      </c>
      <c r="B962" s="150" t="n">
        <v>3.44</v>
      </c>
    </row>
    <row r="963" s="129" customFormat="true" ht="13" hidden="false" customHeight="true" outlineLevel="0" collapsed="false">
      <c r="A963" s="154" t="s">
        <v>1226</v>
      </c>
      <c r="B963" s="155" t="n">
        <v>216</v>
      </c>
    </row>
    <row r="964" s="129" customFormat="true" ht="13" hidden="false" customHeight="true" outlineLevel="0" collapsed="false">
      <c r="A964" s="151" t="s">
        <v>1220</v>
      </c>
      <c r="B964" s="152" t="n">
        <v>216</v>
      </c>
    </row>
    <row r="965" s="129" customFormat="true" ht="13" hidden="false" customHeight="true" outlineLevel="0" collapsed="false">
      <c r="A965" s="154" t="s">
        <v>1227</v>
      </c>
      <c r="B965" s="155" t="n">
        <v>60</v>
      </c>
    </row>
    <row r="966" s="129" customFormat="true" ht="13" hidden="false" customHeight="true" outlineLevel="0" collapsed="false">
      <c r="A966" s="151" t="s">
        <v>1220</v>
      </c>
      <c r="B966" s="152" t="n">
        <v>45</v>
      </c>
    </row>
    <row r="967" s="129" customFormat="true" ht="13" hidden="false" customHeight="true" outlineLevel="0" collapsed="false">
      <c r="A967" s="151" t="s">
        <v>1228</v>
      </c>
      <c r="B967" s="152" t="n">
        <v>15</v>
      </c>
    </row>
    <row r="968" s="129" customFormat="true" ht="13" hidden="false" customHeight="true" outlineLevel="0" collapsed="false">
      <c r="A968" s="154" t="s">
        <v>1229</v>
      </c>
      <c r="B968" s="155" t="n">
        <v>90</v>
      </c>
    </row>
    <row r="969" s="129" customFormat="true" ht="13" hidden="false" customHeight="true" outlineLevel="0" collapsed="false">
      <c r="A969" s="151" t="s">
        <v>1220</v>
      </c>
      <c r="B969" s="152" t="n">
        <v>45</v>
      </c>
    </row>
    <row r="970" s="129" customFormat="true" ht="13" hidden="false" customHeight="true" outlineLevel="0" collapsed="false">
      <c r="A970" s="149" t="s">
        <v>1230</v>
      </c>
      <c r="B970" s="150" t="n">
        <v>20</v>
      </c>
    </row>
    <row r="971" s="129" customFormat="true" ht="13" hidden="false" customHeight="true" outlineLevel="0" collapsed="false">
      <c r="A971" s="149" t="s">
        <v>1231</v>
      </c>
      <c r="B971" s="150" t="n">
        <v>10</v>
      </c>
    </row>
    <row r="972" s="129" customFormat="true" ht="13" hidden="false" customHeight="true" outlineLevel="0" collapsed="false">
      <c r="A972" s="149" t="s">
        <v>1232</v>
      </c>
      <c r="B972" s="150" t="n">
        <v>15</v>
      </c>
    </row>
    <row r="973" s="129" customFormat="true" ht="13" hidden="false" customHeight="true" outlineLevel="0" collapsed="false">
      <c r="A973" s="142" t="s">
        <v>1233</v>
      </c>
      <c r="B973" s="141" t="n">
        <v>45</v>
      </c>
    </row>
    <row r="974" s="129" customFormat="true" ht="13" hidden="false" customHeight="true" outlineLevel="0" collapsed="false">
      <c r="A974" s="151" t="s">
        <v>1220</v>
      </c>
      <c r="B974" s="152" t="n">
        <v>45</v>
      </c>
    </row>
    <row r="975" s="129" customFormat="true" ht="13" hidden="false" customHeight="true" outlineLevel="0" collapsed="false">
      <c r="A975" s="140" t="s">
        <v>1234</v>
      </c>
      <c r="B975" s="141" t="n">
        <v>66.3</v>
      </c>
    </row>
    <row r="976" s="129" customFormat="true" ht="13" hidden="false" customHeight="true" outlineLevel="0" collapsed="false">
      <c r="A976" s="151" t="s">
        <v>559</v>
      </c>
      <c r="B976" s="152" t="n">
        <v>6.3</v>
      </c>
    </row>
    <row r="977" s="129" customFormat="true" ht="13" hidden="false" customHeight="true" outlineLevel="0" collapsed="false">
      <c r="A977" s="151" t="s">
        <v>1235</v>
      </c>
      <c r="B977" s="152" t="n">
        <v>30</v>
      </c>
    </row>
    <row r="978" s="129" customFormat="true" ht="13" hidden="false" customHeight="true" outlineLevel="0" collapsed="false">
      <c r="A978" s="151" t="s">
        <v>1236</v>
      </c>
      <c r="B978" s="152" t="n">
        <v>30</v>
      </c>
    </row>
    <row r="979" s="129" customFormat="true" ht="13" hidden="false" customHeight="true" outlineLevel="0" collapsed="false">
      <c r="A979" s="170" t="s">
        <v>1237</v>
      </c>
      <c r="B979" s="141" t="n">
        <v>930.4</v>
      </c>
    </row>
    <row r="980" s="129" customFormat="true" ht="13" hidden="false" customHeight="true" outlineLevel="0" collapsed="false">
      <c r="A980" s="142" t="s">
        <v>1238</v>
      </c>
      <c r="B980" s="141" t="n">
        <v>462.6</v>
      </c>
    </row>
    <row r="981" s="129" customFormat="true" ht="13" hidden="false" customHeight="true" outlineLevel="0" collapsed="false">
      <c r="A981" s="149" t="s">
        <v>559</v>
      </c>
      <c r="B981" s="150" t="n">
        <v>7.6</v>
      </c>
    </row>
    <row r="982" s="129" customFormat="true" ht="13" hidden="false" customHeight="true" outlineLevel="0" collapsed="false">
      <c r="A982" s="149" t="s">
        <v>574</v>
      </c>
      <c r="B982" s="150" t="n">
        <v>40</v>
      </c>
    </row>
    <row r="983" s="129" customFormat="true" ht="13" hidden="false" customHeight="true" outlineLevel="0" collapsed="false">
      <c r="A983" s="149" t="s">
        <v>1239</v>
      </c>
      <c r="B983" s="150" t="n">
        <v>50</v>
      </c>
    </row>
    <row r="984" s="129" customFormat="true" ht="13" hidden="false" customHeight="true" outlineLevel="0" collapsed="false">
      <c r="A984" s="149" t="s">
        <v>1240</v>
      </c>
      <c r="B984" s="150" t="n">
        <v>50</v>
      </c>
    </row>
    <row r="985" s="129" customFormat="true" ht="13" hidden="false" customHeight="true" outlineLevel="0" collapsed="false">
      <c r="A985" s="149" t="s">
        <v>1241</v>
      </c>
      <c r="B985" s="150" t="n">
        <v>240</v>
      </c>
    </row>
    <row r="986" s="129" customFormat="true" ht="13" hidden="false" customHeight="true" outlineLevel="0" collapsed="false">
      <c r="A986" s="149" t="s">
        <v>1242</v>
      </c>
      <c r="B986" s="150" t="n">
        <v>15</v>
      </c>
    </row>
    <row r="987" s="129" customFormat="true" ht="13" hidden="false" customHeight="true" outlineLevel="0" collapsed="false">
      <c r="A987" s="149" t="s">
        <v>1243</v>
      </c>
      <c r="B987" s="150" t="n">
        <v>30</v>
      </c>
    </row>
    <row r="988" s="129" customFormat="true" ht="13" hidden="false" customHeight="true" outlineLevel="0" collapsed="false">
      <c r="A988" s="149" t="s">
        <v>1244</v>
      </c>
      <c r="B988" s="150" t="n">
        <v>30</v>
      </c>
    </row>
    <row r="989" s="129" customFormat="true" ht="13" hidden="false" customHeight="true" outlineLevel="0" collapsed="false">
      <c r="A989" s="147" t="s">
        <v>1245</v>
      </c>
      <c r="B989" s="141" t="n">
        <v>78.7</v>
      </c>
    </row>
    <row r="990" s="129" customFormat="true" ht="13" hidden="false" customHeight="true" outlineLevel="0" collapsed="false">
      <c r="A990" s="149" t="s">
        <v>559</v>
      </c>
      <c r="B990" s="150" t="n">
        <v>18.7</v>
      </c>
    </row>
    <row r="991" s="129" customFormat="true" ht="13" hidden="false" customHeight="true" outlineLevel="0" collapsed="false">
      <c r="A991" s="149" t="s">
        <v>1246</v>
      </c>
      <c r="B991" s="150" t="n">
        <v>60</v>
      </c>
    </row>
    <row r="992" s="129" customFormat="true" ht="13" hidden="false" customHeight="true" outlineLevel="0" collapsed="false">
      <c r="A992" s="147" t="s">
        <v>1247</v>
      </c>
      <c r="B992" s="141" t="n">
        <v>231.7</v>
      </c>
    </row>
    <row r="993" s="129" customFormat="true" ht="13" hidden="false" customHeight="true" outlineLevel="0" collapsed="false">
      <c r="A993" s="149" t="s">
        <v>559</v>
      </c>
      <c r="B993" s="150" t="n">
        <v>6.7</v>
      </c>
    </row>
    <row r="994" s="129" customFormat="true" ht="13" hidden="false" customHeight="true" outlineLevel="0" collapsed="false">
      <c r="A994" s="149" t="s">
        <v>1248</v>
      </c>
      <c r="B994" s="150" t="n">
        <v>5</v>
      </c>
    </row>
    <row r="995" s="129" customFormat="true" ht="13" hidden="false" customHeight="true" outlineLevel="0" collapsed="false">
      <c r="A995" s="149" t="s">
        <v>1249</v>
      </c>
      <c r="B995" s="150" t="n">
        <v>200</v>
      </c>
    </row>
    <row r="996" s="129" customFormat="true" ht="13" hidden="false" customHeight="true" outlineLevel="0" collapsed="false">
      <c r="A996" s="149" t="s">
        <v>1250</v>
      </c>
      <c r="B996" s="150" t="n">
        <v>20</v>
      </c>
    </row>
    <row r="997" s="129" customFormat="true" ht="13" hidden="false" customHeight="true" outlineLevel="0" collapsed="false">
      <c r="A997" s="147" t="s">
        <v>1251</v>
      </c>
      <c r="B997" s="141" t="n">
        <v>12.1</v>
      </c>
    </row>
    <row r="998" s="129" customFormat="true" ht="13" hidden="false" customHeight="true" outlineLevel="0" collapsed="false">
      <c r="A998" s="149" t="s">
        <v>256</v>
      </c>
      <c r="B998" s="150" t="n">
        <v>5.1</v>
      </c>
    </row>
    <row r="999" s="129" customFormat="true" ht="13" hidden="false" customHeight="true" outlineLevel="0" collapsed="false">
      <c r="A999" s="149" t="s">
        <v>1252</v>
      </c>
      <c r="B999" s="150" t="n">
        <v>7</v>
      </c>
    </row>
    <row r="1000" s="129" customFormat="true" ht="13" hidden="false" customHeight="true" outlineLevel="0" collapsed="false">
      <c r="A1000" s="147" t="s">
        <v>1253</v>
      </c>
      <c r="B1000" s="141" t="n">
        <v>25</v>
      </c>
    </row>
    <row r="1001" s="129" customFormat="true" ht="13" hidden="false" customHeight="true" outlineLevel="0" collapsed="false">
      <c r="A1001" s="149" t="s">
        <v>559</v>
      </c>
      <c r="B1001" s="150" t="n">
        <v>10</v>
      </c>
    </row>
    <row r="1002" s="129" customFormat="true" ht="13" hidden="false" customHeight="true" outlineLevel="0" collapsed="false">
      <c r="A1002" s="149" t="s">
        <v>596</v>
      </c>
      <c r="B1002" s="150" t="n">
        <v>15</v>
      </c>
    </row>
    <row r="1003" s="129" customFormat="true" ht="13" hidden="false" customHeight="true" outlineLevel="0" collapsed="false">
      <c r="A1003" s="147" t="s">
        <v>1254</v>
      </c>
      <c r="B1003" s="141" t="n">
        <v>31.3</v>
      </c>
    </row>
    <row r="1004" s="129" customFormat="true" ht="13" hidden="false" customHeight="true" outlineLevel="0" collapsed="false">
      <c r="A1004" s="149" t="s">
        <v>559</v>
      </c>
      <c r="B1004" s="150" t="n">
        <v>5.3</v>
      </c>
    </row>
    <row r="1005" s="129" customFormat="true" ht="13" hidden="false" customHeight="true" outlineLevel="0" collapsed="false">
      <c r="A1005" s="149" t="s">
        <v>1255</v>
      </c>
      <c r="B1005" s="150" t="n">
        <v>5</v>
      </c>
    </row>
    <row r="1006" s="129" customFormat="true" ht="13" hidden="false" customHeight="true" outlineLevel="0" collapsed="false">
      <c r="A1006" s="149" t="s">
        <v>1256</v>
      </c>
      <c r="B1006" s="150" t="n">
        <v>21</v>
      </c>
    </row>
    <row r="1007" s="129" customFormat="true" ht="13" hidden="false" customHeight="true" outlineLevel="0" collapsed="false">
      <c r="A1007" s="147" t="s">
        <v>1257</v>
      </c>
      <c r="B1007" s="141" t="n">
        <v>39.2</v>
      </c>
    </row>
    <row r="1008" s="129" customFormat="true" ht="13" hidden="false" customHeight="true" outlineLevel="0" collapsed="false">
      <c r="A1008" s="149" t="s">
        <v>559</v>
      </c>
      <c r="B1008" s="150" t="n">
        <v>11.2</v>
      </c>
    </row>
    <row r="1009" s="129" customFormat="true" ht="13" hidden="false" customHeight="true" outlineLevel="0" collapsed="false">
      <c r="A1009" s="149" t="s">
        <v>1258</v>
      </c>
      <c r="B1009" s="150" t="n">
        <v>28</v>
      </c>
    </row>
    <row r="1010" s="129" customFormat="true" ht="13" hidden="false" customHeight="true" outlineLevel="0" collapsed="false">
      <c r="A1010" s="171" t="s">
        <v>1259</v>
      </c>
      <c r="B1010" s="141" t="n">
        <v>49.8</v>
      </c>
    </row>
    <row r="1011" s="129" customFormat="true" ht="13" hidden="false" customHeight="true" outlineLevel="0" collapsed="false">
      <c r="A1011" s="148" t="s">
        <v>1260</v>
      </c>
      <c r="B1011" s="141" t="n">
        <v>9.8</v>
      </c>
    </row>
    <row r="1012" s="129" customFormat="true" ht="13" hidden="false" customHeight="true" outlineLevel="0" collapsed="false">
      <c r="A1012" s="172" t="s">
        <v>559</v>
      </c>
      <c r="B1012" s="150" t="n">
        <v>3.8</v>
      </c>
    </row>
    <row r="1013" s="129" customFormat="true" ht="13" hidden="false" customHeight="true" outlineLevel="0" collapsed="false">
      <c r="A1013" s="172" t="s">
        <v>574</v>
      </c>
      <c r="B1013" s="150" t="n">
        <v>6</v>
      </c>
    </row>
    <row r="1014" s="129" customFormat="true" ht="13" hidden="false" customHeight="true" outlineLevel="0" collapsed="false">
      <c r="A1014" s="148" t="s">
        <v>1261</v>
      </c>
      <c r="B1014" s="141" t="n">
        <v>8</v>
      </c>
    </row>
    <row r="1015" s="129" customFormat="true" ht="13" hidden="false" customHeight="true" outlineLevel="0" collapsed="false">
      <c r="A1015" s="172" t="s">
        <v>559</v>
      </c>
      <c r="B1015" s="150" t="n">
        <v>2</v>
      </c>
    </row>
    <row r="1016" s="129" customFormat="true" ht="13" hidden="false" customHeight="true" outlineLevel="0" collapsed="false">
      <c r="A1016" s="172" t="s">
        <v>574</v>
      </c>
      <c r="B1016" s="150" t="n">
        <v>6</v>
      </c>
    </row>
    <row r="1017" s="129" customFormat="true" ht="13" hidden="false" customHeight="true" outlineLevel="0" collapsed="false">
      <c r="A1017" s="148" t="s">
        <v>1262</v>
      </c>
      <c r="B1017" s="141" t="n">
        <v>8</v>
      </c>
    </row>
    <row r="1018" s="129" customFormat="true" ht="13" hidden="false" customHeight="true" outlineLevel="0" collapsed="false">
      <c r="A1018" s="172" t="s">
        <v>559</v>
      </c>
      <c r="B1018" s="150" t="n">
        <v>2</v>
      </c>
    </row>
    <row r="1019" s="129" customFormat="true" ht="13" hidden="false" customHeight="true" outlineLevel="0" collapsed="false">
      <c r="A1019" s="172" t="s">
        <v>596</v>
      </c>
      <c r="B1019" s="150" t="n">
        <v>6</v>
      </c>
    </row>
    <row r="1020" s="129" customFormat="true" ht="13" hidden="false" customHeight="true" outlineLevel="0" collapsed="false">
      <c r="A1020" s="148" t="s">
        <v>1263</v>
      </c>
      <c r="B1020" s="141" t="n">
        <v>8</v>
      </c>
    </row>
    <row r="1021" s="129" customFormat="true" ht="13" hidden="false" customHeight="true" outlineLevel="0" collapsed="false">
      <c r="A1021" s="172" t="s">
        <v>559</v>
      </c>
      <c r="B1021" s="150" t="n">
        <v>2</v>
      </c>
    </row>
    <row r="1022" s="129" customFormat="true" ht="13" hidden="false" customHeight="true" outlineLevel="0" collapsed="false">
      <c r="A1022" s="172" t="s">
        <v>596</v>
      </c>
      <c r="B1022" s="150" t="n">
        <v>6</v>
      </c>
    </row>
    <row r="1023" s="129" customFormat="true" ht="13" hidden="false" customHeight="true" outlineLevel="0" collapsed="false">
      <c r="A1023" s="148" t="s">
        <v>1264</v>
      </c>
      <c r="B1023" s="141" t="n">
        <v>8</v>
      </c>
    </row>
    <row r="1024" s="129" customFormat="true" ht="13" hidden="false" customHeight="true" outlineLevel="0" collapsed="false">
      <c r="A1024" s="172" t="s">
        <v>559</v>
      </c>
      <c r="B1024" s="150" t="n">
        <v>2</v>
      </c>
    </row>
    <row r="1025" s="129" customFormat="true" ht="13" hidden="false" customHeight="true" outlineLevel="0" collapsed="false">
      <c r="A1025" s="172" t="s">
        <v>596</v>
      </c>
      <c r="B1025" s="150" t="n">
        <v>6</v>
      </c>
    </row>
    <row r="1026" s="129" customFormat="true" ht="13" hidden="false" customHeight="true" outlineLevel="0" collapsed="false">
      <c r="A1026" s="148" t="s">
        <v>1265</v>
      </c>
      <c r="B1026" s="141" t="n">
        <v>8</v>
      </c>
    </row>
    <row r="1027" s="129" customFormat="true" ht="13" hidden="false" customHeight="true" outlineLevel="0" collapsed="false">
      <c r="A1027" s="172" t="s">
        <v>559</v>
      </c>
      <c r="B1027" s="150" t="n">
        <v>2</v>
      </c>
    </row>
    <row r="1028" s="129" customFormat="true" ht="13" hidden="false" customHeight="true" outlineLevel="0" collapsed="false">
      <c r="A1028" s="172" t="s">
        <v>596</v>
      </c>
      <c r="B1028" s="150" t="n">
        <v>6</v>
      </c>
    </row>
    <row r="1029" s="129" customFormat="true" ht="13" hidden="false" customHeight="true" outlineLevel="0" collapsed="false">
      <c r="A1029" s="140" t="s">
        <v>1266</v>
      </c>
      <c r="B1029" s="141" t="n">
        <v>573.9</v>
      </c>
    </row>
    <row r="1030" s="129" customFormat="true" ht="13" hidden="false" customHeight="true" outlineLevel="0" collapsed="false">
      <c r="A1030" s="156" t="s">
        <v>1267</v>
      </c>
      <c r="B1030" s="155" t="n">
        <v>171</v>
      </c>
    </row>
    <row r="1031" s="129" customFormat="true" ht="13" hidden="false" customHeight="true" outlineLevel="0" collapsed="false">
      <c r="A1031" s="149" t="s">
        <v>559</v>
      </c>
      <c r="B1031" s="150" t="n">
        <v>26.8</v>
      </c>
    </row>
    <row r="1032" s="129" customFormat="true" ht="13" hidden="false" customHeight="true" outlineLevel="0" collapsed="false">
      <c r="A1032" s="149" t="s">
        <v>1268</v>
      </c>
      <c r="B1032" s="150" t="n">
        <v>54.2</v>
      </c>
    </row>
    <row r="1033" s="129" customFormat="true" ht="13" hidden="false" customHeight="true" outlineLevel="0" collapsed="false">
      <c r="A1033" s="149" t="s">
        <v>1269</v>
      </c>
      <c r="B1033" s="150" t="n">
        <v>30</v>
      </c>
    </row>
    <row r="1034" s="129" customFormat="true" ht="13" hidden="false" customHeight="true" outlineLevel="0" collapsed="false">
      <c r="A1034" s="149" t="s">
        <v>1270</v>
      </c>
      <c r="B1034" s="150" t="n">
        <v>50</v>
      </c>
    </row>
    <row r="1035" s="129" customFormat="true" ht="13" hidden="false" customHeight="true" outlineLevel="0" collapsed="false">
      <c r="A1035" s="161" t="s">
        <v>1271</v>
      </c>
      <c r="B1035" s="150" t="n">
        <v>10</v>
      </c>
    </row>
    <row r="1036" s="129" customFormat="true" ht="13" hidden="false" customHeight="true" outlineLevel="0" collapsed="false">
      <c r="A1036" s="167" t="s">
        <v>1272</v>
      </c>
      <c r="B1036" s="146" t="n">
        <v>290</v>
      </c>
    </row>
    <row r="1037" s="129" customFormat="true" ht="13" hidden="false" customHeight="true" outlineLevel="0" collapsed="false">
      <c r="A1037" s="143" t="s">
        <v>691</v>
      </c>
      <c r="B1037" s="144" t="n">
        <v>270</v>
      </c>
    </row>
    <row r="1038" s="129" customFormat="true" ht="13" hidden="false" customHeight="true" outlineLevel="0" collapsed="false">
      <c r="A1038" s="143" t="s">
        <v>1273</v>
      </c>
      <c r="B1038" s="144" t="n">
        <v>20</v>
      </c>
    </row>
    <row r="1039" s="129" customFormat="true" ht="13" hidden="false" customHeight="true" outlineLevel="0" collapsed="false">
      <c r="A1039" s="156" t="s">
        <v>1274</v>
      </c>
      <c r="B1039" s="155" t="n">
        <v>55.7</v>
      </c>
    </row>
    <row r="1040" s="129" customFormat="true" ht="13" hidden="false" customHeight="true" outlineLevel="0" collapsed="false">
      <c r="A1040" s="149" t="s">
        <v>559</v>
      </c>
      <c r="B1040" s="150" t="n">
        <v>6.7</v>
      </c>
    </row>
    <row r="1041" s="129" customFormat="true" ht="13" hidden="false" customHeight="true" outlineLevel="0" collapsed="false">
      <c r="A1041" s="149" t="s">
        <v>1275</v>
      </c>
      <c r="B1041" s="150" t="n">
        <v>49</v>
      </c>
    </row>
    <row r="1042" s="129" customFormat="true" ht="13" hidden="false" customHeight="true" outlineLevel="0" collapsed="false">
      <c r="A1042" s="156" t="s">
        <v>1276</v>
      </c>
      <c r="B1042" s="155" t="n">
        <v>57.2</v>
      </c>
    </row>
    <row r="1043" s="129" customFormat="true" ht="13" hidden="false" customHeight="true" outlineLevel="0" collapsed="false">
      <c r="A1043" s="149" t="s">
        <v>559</v>
      </c>
      <c r="B1043" s="150" t="n">
        <v>15.2</v>
      </c>
    </row>
    <row r="1044" s="129" customFormat="true" ht="13" hidden="false" customHeight="true" outlineLevel="0" collapsed="false">
      <c r="A1044" s="149" t="s">
        <v>1277</v>
      </c>
      <c r="B1044" s="150" t="n">
        <v>42</v>
      </c>
    </row>
    <row r="1045" s="129" customFormat="true" ht="13" hidden="false" customHeight="true" outlineLevel="0" collapsed="false">
      <c r="A1045" s="140" t="s">
        <v>1278</v>
      </c>
      <c r="B1045" s="141" t="n">
        <v>6016.183</v>
      </c>
    </row>
    <row r="1046" s="129" customFormat="true" ht="13" hidden="false" customHeight="true" outlineLevel="0" collapsed="false">
      <c r="A1046" s="167" t="s">
        <v>1279</v>
      </c>
      <c r="B1046" s="146" t="n">
        <v>189.575</v>
      </c>
    </row>
    <row r="1047" s="129" customFormat="true" ht="13" hidden="false" customHeight="true" outlineLevel="0" collapsed="false">
      <c r="A1047" s="143" t="s">
        <v>691</v>
      </c>
      <c r="B1047" s="144" t="n">
        <v>116.3</v>
      </c>
    </row>
    <row r="1048" s="129" customFormat="true" ht="13" hidden="false" customHeight="true" outlineLevel="0" collapsed="false">
      <c r="A1048" s="143" t="s">
        <v>1280</v>
      </c>
      <c r="B1048" s="144" t="n">
        <v>15</v>
      </c>
    </row>
    <row r="1049" s="129" customFormat="true" ht="13" hidden="false" customHeight="true" outlineLevel="0" collapsed="false">
      <c r="A1049" s="143" t="s">
        <v>1281</v>
      </c>
      <c r="B1049" s="144" t="n">
        <v>23.275</v>
      </c>
    </row>
    <row r="1050" s="129" customFormat="true" ht="13" hidden="false" customHeight="true" outlineLevel="0" collapsed="false">
      <c r="A1050" s="143" t="s">
        <v>1282</v>
      </c>
      <c r="B1050" s="144" t="n">
        <v>35</v>
      </c>
    </row>
    <row r="1051" s="129" customFormat="true" ht="13" hidden="false" customHeight="true" outlineLevel="0" collapsed="false">
      <c r="A1051" s="167" t="s">
        <v>1283</v>
      </c>
      <c r="B1051" s="146" t="n">
        <v>190.7</v>
      </c>
    </row>
    <row r="1052" s="129" customFormat="true" ht="13" hidden="false" customHeight="true" outlineLevel="0" collapsed="false">
      <c r="A1052" s="143" t="s">
        <v>691</v>
      </c>
      <c r="B1052" s="144" t="n">
        <v>65</v>
      </c>
    </row>
    <row r="1053" s="129" customFormat="true" ht="13" hidden="false" customHeight="true" outlineLevel="0" collapsed="false">
      <c r="A1053" s="143" t="s">
        <v>1284</v>
      </c>
      <c r="B1053" s="144" t="n">
        <v>19.7</v>
      </c>
    </row>
    <row r="1054" s="129" customFormat="true" ht="13" hidden="false" customHeight="true" outlineLevel="0" collapsed="false">
      <c r="A1054" s="143" t="s">
        <v>1285</v>
      </c>
      <c r="B1054" s="144" t="n">
        <v>50</v>
      </c>
    </row>
    <row r="1055" s="129" customFormat="true" ht="13" hidden="false" customHeight="true" outlineLevel="0" collapsed="false">
      <c r="A1055" s="143" t="s">
        <v>1286</v>
      </c>
      <c r="B1055" s="144" t="n">
        <v>56</v>
      </c>
    </row>
    <row r="1056" s="129" customFormat="true" ht="13" hidden="false" customHeight="true" outlineLevel="0" collapsed="false">
      <c r="A1056" s="167" t="s">
        <v>1287</v>
      </c>
      <c r="B1056" s="146" t="n">
        <v>138.3</v>
      </c>
    </row>
    <row r="1057" s="129" customFormat="true" ht="13" hidden="false" customHeight="true" outlineLevel="0" collapsed="false">
      <c r="A1057" s="143" t="s">
        <v>691</v>
      </c>
      <c r="B1057" s="144" t="n">
        <v>109.3</v>
      </c>
    </row>
    <row r="1058" s="129" customFormat="true" ht="13" hidden="false" customHeight="true" outlineLevel="0" collapsed="false">
      <c r="A1058" s="143" t="s">
        <v>1288</v>
      </c>
      <c r="B1058" s="144" t="n">
        <v>15</v>
      </c>
    </row>
    <row r="1059" s="129" customFormat="true" ht="13" hidden="false" customHeight="true" outlineLevel="0" collapsed="false">
      <c r="A1059" s="143" t="s">
        <v>1289</v>
      </c>
      <c r="B1059" s="144" t="n">
        <v>14</v>
      </c>
    </row>
    <row r="1060" s="129" customFormat="true" ht="13" hidden="false" customHeight="true" outlineLevel="0" collapsed="false">
      <c r="A1060" s="167" t="s">
        <v>1290</v>
      </c>
      <c r="B1060" s="146" t="n">
        <v>390.55</v>
      </c>
    </row>
    <row r="1061" s="129" customFormat="true" ht="13" hidden="false" customHeight="true" outlineLevel="0" collapsed="false">
      <c r="A1061" s="143" t="s">
        <v>691</v>
      </c>
      <c r="B1061" s="144" t="n">
        <v>122</v>
      </c>
    </row>
    <row r="1062" s="129" customFormat="true" ht="13" hidden="false" customHeight="true" outlineLevel="0" collapsed="false">
      <c r="A1062" s="143" t="s">
        <v>1291</v>
      </c>
      <c r="B1062" s="144" t="n">
        <v>48.55</v>
      </c>
    </row>
    <row r="1063" s="129" customFormat="true" ht="13" hidden="false" customHeight="true" outlineLevel="0" collapsed="false">
      <c r="A1063" s="143" t="s">
        <v>1292</v>
      </c>
      <c r="B1063" s="144" t="n">
        <v>50</v>
      </c>
    </row>
    <row r="1064" s="129" customFormat="true" ht="13" hidden="false" customHeight="true" outlineLevel="0" collapsed="false">
      <c r="A1064" s="143" t="s">
        <v>1293</v>
      </c>
      <c r="B1064" s="144" t="n">
        <v>170</v>
      </c>
    </row>
    <row r="1065" s="129" customFormat="true" ht="13" hidden="false" customHeight="true" outlineLevel="0" collapsed="false">
      <c r="A1065" s="167" t="s">
        <v>1294</v>
      </c>
      <c r="B1065" s="146" t="n">
        <v>140.37</v>
      </c>
    </row>
    <row r="1066" s="129" customFormat="true" ht="13" hidden="false" customHeight="true" outlineLevel="0" collapsed="false">
      <c r="A1066" s="143" t="s">
        <v>691</v>
      </c>
      <c r="B1066" s="144" t="n">
        <v>89</v>
      </c>
    </row>
    <row r="1067" s="129" customFormat="true" ht="13" hidden="false" customHeight="true" outlineLevel="0" collapsed="false">
      <c r="A1067" s="143" t="s">
        <v>1295</v>
      </c>
      <c r="B1067" s="144" t="n">
        <v>19.37</v>
      </c>
    </row>
    <row r="1068" s="129" customFormat="true" ht="13" hidden="false" customHeight="true" outlineLevel="0" collapsed="false">
      <c r="A1068" s="143" t="s">
        <v>1296</v>
      </c>
      <c r="B1068" s="144" t="n">
        <v>18</v>
      </c>
    </row>
    <row r="1069" s="129" customFormat="true" ht="13" hidden="false" customHeight="true" outlineLevel="0" collapsed="false">
      <c r="A1069" s="143" t="s">
        <v>1297</v>
      </c>
      <c r="B1069" s="144" t="n">
        <v>14</v>
      </c>
    </row>
    <row r="1070" s="129" customFormat="true" ht="13" hidden="false" customHeight="true" outlineLevel="0" collapsed="false">
      <c r="A1070" s="167" t="s">
        <v>1298</v>
      </c>
      <c r="B1070" s="146" t="n">
        <v>211.458</v>
      </c>
    </row>
    <row r="1071" s="129" customFormat="true" ht="13" hidden="false" customHeight="true" outlineLevel="0" collapsed="false">
      <c r="A1071" s="143" t="s">
        <v>691</v>
      </c>
      <c r="B1071" s="144" t="n">
        <v>115.3</v>
      </c>
    </row>
    <row r="1072" s="129" customFormat="true" ht="13" hidden="false" customHeight="true" outlineLevel="0" collapsed="false">
      <c r="A1072" s="143" t="s">
        <v>1299</v>
      </c>
      <c r="B1072" s="144" t="n">
        <v>6.658</v>
      </c>
    </row>
    <row r="1073" s="129" customFormat="true" ht="13" hidden="false" customHeight="true" outlineLevel="0" collapsed="false">
      <c r="A1073" s="143" t="s">
        <v>1300</v>
      </c>
      <c r="B1073" s="144" t="n">
        <v>23.5</v>
      </c>
    </row>
    <row r="1074" s="129" customFormat="true" ht="13" hidden="false" customHeight="true" outlineLevel="0" collapsed="false">
      <c r="A1074" s="143" t="s">
        <v>1301</v>
      </c>
      <c r="B1074" s="144" t="n">
        <v>16</v>
      </c>
    </row>
    <row r="1075" s="129" customFormat="true" ht="13" hidden="false" customHeight="true" outlineLevel="0" collapsed="false">
      <c r="A1075" s="143" t="s">
        <v>1302</v>
      </c>
      <c r="B1075" s="144" t="n">
        <v>50</v>
      </c>
    </row>
    <row r="1076" s="129" customFormat="true" ht="13" hidden="false" customHeight="true" outlineLevel="0" collapsed="false">
      <c r="A1076" s="167" t="s">
        <v>1303</v>
      </c>
      <c r="B1076" s="146" t="n">
        <v>176.3</v>
      </c>
    </row>
    <row r="1077" s="129" customFormat="true" ht="13" hidden="false" customHeight="true" outlineLevel="0" collapsed="false">
      <c r="A1077" s="143" t="s">
        <v>691</v>
      </c>
      <c r="B1077" s="144" t="n">
        <v>120.3</v>
      </c>
    </row>
    <row r="1078" s="129" customFormat="true" ht="13" hidden="false" customHeight="true" outlineLevel="0" collapsed="false">
      <c r="A1078" s="143" t="s">
        <v>1289</v>
      </c>
      <c r="B1078" s="144" t="n">
        <v>56</v>
      </c>
    </row>
    <row r="1079" s="129" customFormat="true" ht="13" hidden="false" customHeight="true" outlineLevel="0" collapsed="false">
      <c r="A1079" s="167" t="s">
        <v>1304</v>
      </c>
      <c r="B1079" s="146" t="n">
        <v>141</v>
      </c>
    </row>
    <row r="1080" s="129" customFormat="true" ht="13" hidden="false" customHeight="true" outlineLevel="0" collapsed="false">
      <c r="A1080" s="143" t="s">
        <v>691</v>
      </c>
      <c r="B1080" s="144" t="n">
        <v>114</v>
      </c>
    </row>
    <row r="1081" s="129" customFormat="true" ht="13" hidden="false" customHeight="true" outlineLevel="0" collapsed="false">
      <c r="A1081" s="143" t="s">
        <v>1305</v>
      </c>
      <c r="B1081" s="144" t="n">
        <v>20</v>
      </c>
    </row>
    <row r="1082" s="129" customFormat="true" ht="13" hidden="false" customHeight="true" outlineLevel="0" collapsed="false">
      <c r="A1082" s="143" t="s">
        <v>1289</v>
      </c>
      <c r="B1082" s="144" t="n">
        <v>7</v>
      </c>
    </row>
    <row r="1083" s="129" customFormat="true" ht="13" hidden="false" customHeight="true" outlineLevel="0" collapsed="false">
      <c r="A1083" s="167" t="s">
        <v>1306</v>
      </c>
      <c r="B1083" s="146" t="n">
        <v>138</v>
      </c>
    </row>
    <row r="1084" s="129" customFormat="true" ht="13" hidden="false" customHeight="true" outlineLevel="0" collapsed="false">
      <c r="A1084" s="143" t="s">
        <v>691</v>
      </c>
      <c r="B1084" s="144" t="n">
        <v>106</v>
      </c>
    </row>
    <row r="1085" s="129" customFormat="true" ht="13" hidden="false" customHeight="true" outlineLevel="0" collapsed="false">
      <c r="A1085" s="143" t="s">
        <v>1307</v>
      </c>
      <c r="B1085" s="144" t="n">
        <v>32</v>
      </c>
    </row>
    <row r="1086" s="129" customFormat="true" ht="13" hidden="false" customHeight="true" outlineLevel="0" collapsed="false">
      <c r="A1086" s="167" t="s">
        <v>1308</v>
      </c>
      <c r="B1086" s="146" t="n">
        <v>164.3</v>
      </c>
    </row>
    <row r="1087" s="129" customFormat="true" ht="13" hidden="false" customHeight="true" outlineLevel="0" collapsed="false">
      <c r="A1087" s="143" t="s">
        <v>691</v>
      </c>
      <c r="B1087" s="144" t="n">
        <v>134.3</v>
      </c>
    </row>
    <row r="1088" s="129" customFormat="true" ht="13" hidden="false" customHeight="true" outlineLevel="0" collapsed="false">
      <c r="A1088" s="143" t="s">
        <v>1309</v>
      </c>
      <c r="B1088" s="144" t="n">
        <v>30</v>
      </c>
    </row>
    <row r="1089" s="129" customFormat="true" ht="13" hidden="false" customHeight="true" outlineLevel="0" collapsed="false">
      <c r="A1089" s="167" t="s">
        <v>1310</v>
      </c>
      <c r="B1089" s="146" t="n">
        <v>140.96</v>
      </c>
    </row>
    <row r="1090" s="129" customFormat="true" ht="13" hidden="false" customHeight="true" outlineLevel="0" collapsed="false">
      <c r="A1090" s="143" t="s">
        <v>691</v>
      </c>
      <c r="B1090" s="144" t="n">
        <v>103.3</v>
      </c>
    </row>
    <row r="1091" s="129" customFormat="true" ht="13" hidden="false" customHeight="true" outlineLevel="0" collapsed="false">
      <c r="A1091" s="143" t="s">
        <v>1311</v>
      </c>
      <c r="B1091" s="144" t="n">
        <v>9.66</v>
      </c>
    </row>
    <row r="1092" s="129" customFormat="true" ht="13" hidden="false" customHeight="true" outlineLevel="0" collapsed="false">
      <c r="A1092" s="143" t="s">
        <v>1312</v>
      </c>
      <c r="B1092" s="144" t="n">
        <v>28</v>
      </c>
    </row>
    <row r="1093" s="129" customFormat="true" ht="13" hidden="false" customHeight="true" outlineLevel="0" collapsed="false">
      <c r="A1093" s="167" t="s">
        <v>1313</v>
      </c>
      <c r="B1093" s="146" t="n">
        <v>229</v>
      </c>
    </row>
    <row r="1094" s="129" customFormat="true" ht="13" hidden="false" customHeight="true" outlineLevel="0" collapsed="false">
      <c r="A1094" s="143" t="s">
        <v>691</v>
      </c>
      <c r="B1094" s="144" t="n">
        <v>74</v>
      </c>
    </row>
    <row r="1095" s="129" customFormat="true" ht="13" hidden="false" customHeight="true" outlineLevel="0" collapsed="false">
      <c r="A1095" s="143" t="s">
        <v>1285</v>
      </c>
      <c r="B1095" s="144" t="n">
        <v>120</v>
      </c>
    </row>
    <row r="1096" s="129" customFormat="true" ht="13" hidden="false" customHeight="true" outlineLevel="0" collapsed="false">
      <c r="A1096" s="143" t="s">
        <v>1314</v>
      </c>
      <c r="B1096" s="144" t="n">
        <v>35</v>
      </c>
    </row>
    <row r="1097" s="129" customFormat="true" ht="13" hidden="false" customHeight="true" outlineLevel="0" collapsed="false">
      <c r="A1097" s="167" t="s">
        <v>1315</v>
      </c>
      <c r="B1097" s="146" t="n">
        <v>156.3</v>
      </c>
    </row>
    <row r="1098" s="129" customFormat="true" ht="13" hidden="false" customHeight="true" outlineLevel="0" collapsed="false">
      <c r="A1098" s="143" t="s">
        <v>691</v>
      </c>
      <c r="B1098" s="144" t="n">
        <v>106.3</v>
      </c>
    </row>
    <row r="1099" s="129" customFormat="true" ht="13" hidden="false" customHeight="true" outlineLevel="0" collapsed="false">
      <c r="A1099" s="143" t="s">
        <v>1289</v>
      </c>
      <c r="B1099" s="144" t="n">
        <v>50</v>
      </c>
    </row>
    <row r="1100" s="129" customFormat="true" ht="13" hidden="false" customHeight="true" outlineLevel="0" collapsed="false">
      <c r="A1100" s="167" t="s">
        <v>1316</v>
      </c>
      <c r="B1100" s="146" t="n">
        <v>169.3</v>
      </c>
    </row>
    <row r="1101" s="129" customFormat="true" ht="13" hidden="false" customHeight="true" outlineLevel="0" collapsed="false">
      <c r="A1101" s="143" t="s">
        <v>691</v>
      </c>
      <c r="B1101" s="144" t="n">
        <v>99.3</v>
      </c>
    </row>
    <row r="1102" s="129" customFormat="true" ht="13" hidden="false" customHeight="true" outlineLevel="0" collapsed="false">
      <c r="A1102" s="143" t="s">
        <v>1317</v>
      </c>
      <c r="B1102" s="144" t="n">
        <v>70</v>
      </c>
    </row>
    <row r="1103" s="129" customFormat="true" ht="13" hidden="false" customHeight="true" outlineLevel="0" collapsed="false">
      <c r="A1103" s="167" t="s">
        <v>1318</v>
      </c>
      <c r="B1103" s="146" t="n">
        <v>309</v>
      </c>
    </row>
    <row r="1104" s="129" customFormat="true" ht="13" hidden="false" customHeight="true" outlineLevel="0" collapsed="false">
      <c r="A1104" s="143" t="s">
        <v>691</v>
      </c>
      <c r="B1104" s="144" t="n">
        <v>99</v>
      </c>
    </row>
    <row r="1105" s="129" customFormat="true" ht="13" hidden="false" customHeight="true" outlineLevel="0" collapsed="false">
      <c r="A1105" s="143" t="s">
        <v>1319</v>
      </c>
      <c r="B1105" s="144" t="n">
        <v>210</v>
      </c>
    </row>
    <row r="1106" s="129" customFormat="true" ht="13" hidden="false" customHeight="true" outlineLevel="0" collapsed="false">
      <c r="A1106" s="167" t="s">
        <v>1320</v>
      </c>
      <c r="B1106" s="146" t="n">
        <v>159</v>
      </c>
    </row>
    <row r="1107" s="129" customFormat="true" ht="13" hidden="false" customHeight="true" outlineLevel="0" collapsed="false">
      <c r="A1107" s="143" t="s">
        <v>691</v>
      </c>
      <c r="B1107" s="144" t="n">
        <v>84</v>
      </c>
    </row>
    <row r="1108" s="129" customFormat="true" ht="13" hidden="false" customHeight="true" outlineLevel="0" collapsed="false">
      <c r="A1108" s="143" t="s">
        <v>1321</v>
      </c>
      <c r="B1108" s="144" t="n">
        <v>25</v>
      </c>
    </row>
    <row r="1109" s="129" customFormat="true" ht="13" hidden="false" customHeight="true" outlineLevel="0" collapsed="false">
      <c r="A1109" s="143" t="s">
        <v>1322</v>
      </c>
      <c r="B1109" s="144" t="n">
        <v>50</v>
      </c>
    </row>
    <row r="1110" s="129" customFormat="true" ht="13" hidden="false" customHeight="true" outlineLevel="0" collapsed="false">
      <c r="A1110" s="167" t="s">
        <v>1323</v>
      </c>
      <c r="B1110" s="146" t="n">
        <v>320.3</v>
      </c>
    </row>
    <row r="1111" s="129" customFormat="true" ht="13" hidden="false" customHeight="true" outlineLevel="0" collapsed="false">
      <c r="A1111" s="143" t="s">
        <v>691</v>
      </c>
      <c r="B1111" s="144" t="n">
        <v>100.3</v>
      </c>
    </row>
    <row r="1112" s="129" customFormat="true" ht="13" hidden="false" customHeight="true" outlineLevel="0" collapsed="false">
      <c r="A1112" s="143" t="s">
        <v>1324</v>
      </c>
      <c r="B1112" s="144" t="n">
        <v>80</v>
      </c>
    </row>
    <row r="1113" s="129" customFormat="true" ht="13" hidden="false" customHeight="true" outlineLevel="0" collapsed="false">
      <c r="A1113" s="143" t="s">
        <v>1325</v>
      </c>
      <c r="B1113" s="144" t="n">
        <v>140</v>
      </c>
    </row>
    <row r="1114" s="129" customFormat="true" ht="13" hidden="false" customHeight="true" outlineLevel="0" collapsed="false">
      <c r="A1114" s="167" t="s">
        <v>1326</v>
      </c>
      <c r="B1114" s="146" t="n">
        <v>224</v>
      </c>
    </row>
    <row r="1115" s="129" customFormat="true" ht="13" hidden="false" customHeight="true" outlineLevel="0" collapsed="false">
      <c r="A1115" s="143" t="s">
        <v>691</v>
      </c>
      <c r="B1115" s="144" t="n">
        <v>84</v>
      </c>
    </row>
    <row r="1116" s="129" customFormat="true" ht="13" hidden="false" customHeight="true" outlineLevel="0" collapsed="false">
      <c r="A1116" s="143" t="s">
        <v>1327</v>
      </c>
      <c r="B1116" s="144" t="n">
        <v>140</v>
      </c>
    </row>
    <row r="1117" s="129" customFormat="true" ht="13" hidden="false" customHeight="true" outlineLevel="0" collapsed="false">
      <c r="A1117" s="167" t="s">
        <v>1328</v>
      </c>
      <c r="B1117" s="146" t="n">
        <v>147.3</v>
      </c>
    </row>
    <row r="1118" s="129" customFormat="true" ht="13" hidden="false" customHeight="true" outlineLevel="0" collapsed="false">
      <c r="A1118" s="143" t="s">
        <v>691</v>
      </c>
      <c r="B1118" s="144" t="n">
        <v>115.3</v>
      </c>
    </row>
    <row r="1119" s="129" customFormat="true" ht="13" hidden="false" customHeight="true" outlineLevel="0" collapsed="false">
      <c r="A1119" s="143" t="s">
        <v>1329</v>
      </c>
      <c r="B1119" s="144" t="n">
        <v>28</v>
      </c>
    </row>
    <row r="1120" s="129" customFormat="true" ht="13" hidden="false" customHeight="true" outlineLevel="0" collapsed="false">
      <c r="A1120" s="143" t="s">
        <v>1330</v>
      </c>
      <c r="B1120" s="144" t="n">
        <v>4</v>
      </c>
    </row>
    <row r="1121" s="129" customFormat="true" ht="13" hidden="false" customHeight="true" outlineLevel="0" collapsed="false">
      <c r="A1121" s="167" t="s">
        <v>1331</v>
      </c>
      <c r="B1121" s="146" t="n">
        <v>384.12</v>
      </c>
    </row>
    <row r="1122" s="129" customFormat="true" ht="13" hidden="false" customHeight="true" outlineLevel="0" collapsed="false">
      <c r="A1122" s="143" t="s">
        <v>691</v>
      </c>
      <c r="B1122" s="144" t="n">
        <v>173</v>
      </c>
    </row>
    <row r="1123" s="129" customFormat="true" ht="13" hidden="false" customHeight="true" outlineLevel="0" collapsed="false">
      <c r="A1123" s="143" t="s">
        <v>1332</v>
      </c>
      <c r="B1123" s="144" t="n">
        <v>120</v>
      </c>
    </row>
    <row r="1124" s="129" customFormat="true" ht="13" hidden="false" customHeight="true" outlineLevel="0" collapsed="false">
      <c r="A1124" s="143" t="s">
        <v>1333</v>
      </c>
      <c r="B1124" s="144" t="n">
        <v>27.83</v>
      </c>
    </row>
    <row r="1125" s="129" customFormat="true" ht="13" hidden="false" customHeight="true" outlineLevel="0" collapsed="false">
      <c r="A1125" s="143" t="s">
        <v>1334</v>
      </c>
      <c r="B1125" s="144" t="n">
        <v>13.29</v>
      </c>
    </row>
    <row r="1126" s="129" customFormat="true" ht="13" hidden="false" customHeight="true" outlineLevel="0" collapsed="false">
      <c r="A1126" s="143" t="s">
        <v>1335</v>
      </c>
      <c r="B1126" s="144" t="n">
        <v>10</v>
      </c>
    </row>
    <row r="1127" s="129" customFormat="true" ht="13" hidden="false" customHeight="true" outlineLevel="0" collapsed="false">
      <c r="A1127" s="143" t="s">
        <v>1336</v>
      </c>
      <c r="B1127" s="144" t="n">
        <v>40</v>
      </c>
    </row>
    <row r="1128" s="129" customFormat="true" ht="13" hidden="false" customHeight="true" outlineLevel="0" collapsed="false">
      <c r="A1128" s="167" t="s">
        <v>1337</v>
      </c>
      <c r="B1128" s="146" t="n">
        <v>218</v>
      </c>
    </row>
    <row r="1129" s="129" customFormat="true" ht="13" hidden="false" customHeight="true" outlineLevel="0" collapsed="false">
      <c r="A1129" s="143" t="s">
        <v>691</v>
      </c>
      <c r="B1129" s="144" t="n">
        <v>79</v>
      </c>
    </row>
    <row r="1130" s="129" customFormat="true" ht="13" hidden="false" customHeight="true" outlineLevel="0" collapsed="false">
      <c r="A1130" s="143" t="s">
        <v>1285</v>
      </c>
      <c r="B1130" s="144" t="n">
        <v>100</v>
      </c>
    </row>
    <row r="1131" s="129" customFormat="true" ht="13" hidden="false" customHeight="true" outlineLevel="0" collapsed="false">
      <c r="A1131" s="143" t="s">
        <v>1338</v>
      </c>
      <c r="B1131" s="144" t="n">
        <v>39</v>
      </c>
    </row>
    <row r="1132" s="129" customFormat="true" ht="13" hidden="false" customHeight="true" outlineLevel="0" collapsed="false">
      <c r="A1132" s="167" t="s">
        <v>1339</v>
      </c>
      <c r="B1132" s="146" t="n">
        <v>162</v>
      </c>
    </row>
    <row r="1133" s="129" customFormat="true" ht="13" hidden="false" customHeight="true" outlineLevel="0" collapsed="false">
      <c r="A1133" s="143" t="s">
        <v>691</v>
      </c>
      <c r="B1133" s="144" t="n">
        <v>102</v>
      </c>
    </row>
    <row r="1134" s="129" customFormat="true" ht="13" hidden="false" customHeight="true" outlineLevel="0" collapsed="false">
      <c r="A1134" s="143" t="s">
        <v>1340</v>
      </c>
      <c r="B1134" s="144" t="n">
        <v>20</v>
      </c>
    </row>
    <row r="1135" s="129" customFormat="true" ht="13" hidden="false" customHeight="true" outlineLevel="0" collapsed="false">
      <c r="A1135" s="143" t="s">
        <v>1341</v>
      </c>
      <c r="B1135" s="144" t="n">
        <v>40</v>
      </c>
    </row>
    <row r="1136" s="129" customFormat="true" ht="13" hidden="false" customHeight="true" outlineLevel="0" collapsed="false">
      <c r="A1136" s="167" t="s">
        <v>1342</v>
      </c>
      <c r="B1136" s="146" t="n">
        <v>174.92</v>
      </c>
    </row>
    <row r="1137" s="129" customFormat="true" ht="13" hidden="false" customHeight="true" outlineLevel="0" collapsed="false">
      <c r="A1137" s="143" t="s">
        <v>691</v>
      </c>
      <c r="B1137" s="144" t="n">
        <v>84</v>
      </c>
    </row>
    <row r="1138" s="129" customFormat="true" ht="13" hidden="false" customHeight="true" outlineLevel="0" collapsed="false">
      <c r="A1138" s="143" t="s">
        <v>1334</v>
      </c>
      <c r="B1138" s="144" t="n">
        <v>10.92</v>
      </c>
    </row>
    <row r="1139" s="129" customFormat="true" ht="13" hidden="false" customHeight="true" outlineLevel="0" collapsed="false">
      <c r="A1139" s="143" t="s">
        <v>1297</v>
      </c>
      <c r="B1139" s="144" t="n">
        <v>10</v>
      </c>
    </row>
    <row r="1140" s="129" customFormat="true" ht="13" hidden="false" customHeight="true" outlineLevel="0" collapsed="false">
      <c r="A1140" s="143" t="s">
        <v>1343</v>
      </c>
      <c r="B1140" s="144" t="n">
        <v>20</v>
      </c>
    </row>
    <row r="1141" s="129" customFormat="true" ht="13" hidden="false" customHeight="true" outlineLevel="0" collapsed="false">
      <c r="A1141" s="143" t="s">
        <v>1344</v>
      </c>
      <c r="B1141" s="144" t="n">
        <v>50</v>
      </c>
    </row>
    <row r="1142" s="129" customFormat="true" ht="13" hidden="false" customHeight="true" outlineLevel="0" collapsed="false">
      <c r="A1142" s="167" t="s">
        <v>1345</v>
      </c>
      <c r="B1142" s="146" t="n">
        <v>908.43</v>
      </c>
    </row>
    <row r="1143" s="129" customFormat="true" ht="13" hidden="false" customHeight="true" outlineLevel="0" collapsed="false">
      <c r="A1143" s="143" t="s">
        <v>691</v>
      </c>
      <c r="B1143" s="144" t="n">
        <v>543.3</v>
      </c>
    </row>
    <row r="1144" s="129" customFormat="true" ht="13" hidden="false" customHeight="true" outlineLevel="0" collapsed="false">
      <c r="A1144" s="143" t="s">
        <v>1346</v>
      </c>
      <c r="B1144" s="144" t="n">
        <v>0.5</v>
      </c>
    </row>
    <row r="1145" s="129" customFormat="true" ht="13" hidden="false" customHeight="true" outlineLevel="0" collapsed="false">
      <c r="A1145" s="143" t="s">
        <v>1347</v>
      </c>
      <c r="B1145" s="144" t="n">
        <v>47.65</v>
      </c>
    </row>
    <row r="1146" s="129" customFormat="true" ht="13" hidden="false" customHeight="true" outlineLevel="0" collapsed="false">
      <c r="A1146" s="143" t="s">
        <v>1348</v>
      </c>
      <c r="B1146" s="144" t="n">
        <v>80</v>
      </c>
    </row>
    <row r="1147" s="129" customFormat="true" ht="13" hidden="false" customHeight="true" outlineLevel="0" collapsed="false">
      <c r="A1147" s="143" t="s">
        <v>1349</v>
      </c>
      <c r="B1147" s="144" t="n">
        <v>9.98</v>
      </c>
    </row>
    <row r="1148" s="129" customFormat="true" ht="13" hidden="false" customHeight="true" outlineLevel="0" collapsed="false">
      <c r="A1148" s="143" t="s">
        <v>1350</v>
      </c>
      <c r="B1148" s="144" t="n">
        <v>14</v>
      </c>
    </row>
    <row r="1149" s="129" customFormat="true" ht="13" hidden="false" customHeight="true" outlineLevel="0" collapsed="false">
      <c r="A1149" s="143" t="s">
        <v>1351</v>
      </c>
      <c r="B1149" s="144" t="n">
        <v>13</v>
      </c>
    </row>
    <row r="1150" s="129" customFormat="true" ht="13" hidden="false" customHeight="true" outlineLevel="0" collapsed="false">
      <c r="A1150" s="163" t="s">
        <v>1352</v>
      </c>
      <c r="B1150" s="144" t="n">
        <v>100</v>
      </c>
    </row>
    <row r="1151" s="129" customFormat="true" ht="13" hidden="false" customHeight="true" outlineLevel="0" collapsed="false">
      <c r="A1151" s="143" t="s">
        <v>1353</v>
      </c>
      <c r="B1151" s="144" t="n">
        <v>20</v>
      </c>
    </row>
    <row r="1152" s="129" customFormat="true" ht="13" hidden="false" customHeight="true" outlineLevel="0" collapsed="false">
      <c r="A1152" s="143" t="s">
        <v>1354</v>
      </c>
      <c r="B1152" s="144" t="n">
        <v>80</v>
      </c>
    </row>
    <row r="1153" s="129" customFormat="true" ht="13" hidden="false" customHeight="true" outlineLevel="0" collapsed="false">
      <c r="A1153" s="167" t="s">
        <v>1355</v>
      </c>
      <c r="B1153" s="146" t="n">
        <v>180</v>
      </c>
    </row>
    <row r="1154" s="129" customFormat="true" ht="13" hidden="false" customHeight="true" outlineLevel="0" collapsed="false">
      <c r="A1154" s="143" t="s">
        <v>691</v>
      </c>
      <c r="B1154" s="144" t="n">
        <v>123</v>
      </c>
    </row>
    <row r="1155" s="129" customFormat="true" ht="13" hidden="false" customHeight="true" outlineLevel="0" collapsed="false">
      <c r="A1155" s="143" t="s">
        <v>1356</v>
      </c>
      <c r="B1155" s="144" t="n">
        <v>28</v>
      </c>
    </row>
    <row r="1156" s="129" customFormat="true" ht="13" hidden="false" customHeight="true" outlineLevel="0" collapsed="false">
      <c r="A1156" s="143" t="s">
        <v>1357</v>
      </c>
      <c r="B1156" s="144" t="n">
        <v>15</v>
      </c>
    </row>
    <row r="1157" s="129" customFormat="true" ht="13" hidden="false" customHeight="true" outlineLevel="0" collapsed="false">
      <c r="A1157" s="143" t="s">
        <v>1358</v>
      </c>
      <c r="B1157" s="144" t="n">
        <v>14</v>
      </c>
    </row>
    <row r="1158" s="129" customFormat="true" ht="13" hidden="false" customHeight="true" outlineLevel="0" collapsed="false">
      <c r="A1158" s="167" t="s">
        <v>1359</v>
      </c>
      <c r="B1158" s="146" t="n">
        <v>253</v>
      </c>
    </row>
    <row r="1159" s="129" customFormat="true" ht="13" hidden="false" customHeight="true" outlineLevel="0" collapsed="false">
      <c r="A1159" s="143" t="s">
        <v>691</v>
      </c>
      <c r="B1159" s="144" t="n">
        <v>213</v>
      </c>
    </row>
    <row r="1160" s="129" customFormat="true" ht="13" hidden="false" customHeight="true" outlineLevel="0" collapsed="false">
      <c r="A1160" s="143" t="s">
        <v>1360</v>
      </c>
      <c r="B1160" s="144" t="n">
        <v>40</v>
      </c>
    </row>
    <row r="1161" s="129" customFormat="true" ht="13" hidden="false" customHeight="true" outlineLevel="0" collapsed="false">
      <c r="A1161" s="173" t="s">
        <v>1361</v>
      </c>
      <c r="B1161" s="146" t="n">
        <v>5125</v>
      </c>
    </row>
    <row r="1162" s="129" customFormat="true" ht="13" hidden="false" customHeight="true" outlineLevel="0" collapsed="false">
      <c r="A1162" s="174" t="s">
        <v>1362</v>
      </c>
      <c r="B1162" s="144" t="n">
        <v>700</v>
      </c>
    </row>
    <row r="1163" s="129" customFormat="true" ht="13" hidden="false" customHeight="true" outlineLevel="0" collapsed="false">
      <c r="A1163" s="174" t="s">
        <v>1363</v>
      </c>
      <c r="B1163" s="144" t="n">
        <v>1000</v>
      </c>
    </row>
    <row r="1164" s="129" customFormat="true" ht="13" hidden="false" customHeight="true" outlineLevel="0" collapsed="false">
      <c r="A1164" s="174" t="s">
        <v>1364</v>
      </c>
      <c r="B1164" s="144" t="n">
        <v>310</v>
      </c>
    </row>
    <row r="1165" s="129" customFormat="true" ht="13" hidden="false" customHeight="true" outlineLevel="0" collapsed="false">
      <c r="A1165" s="174" t="s">
        <v>1365</v>
      </c>
      <c r="B1165" s="144" t="n">
        <v>1000</v>
      </c>
    </row>
    <row r="1166" s="129" customFormat="true" ht="13" hidden="false" customHeight="true" outlineLevel="0" collapsed="false">
      <c r="A1166" s="174" t="s">
        <v>1366</v>
      </c>
      <c r="B1166" s="144" t="n">
        <v>300</v>
      </c>
    </row>
    <row r="1167" s="129" customFormat="true" ht="13" hidden="false" customHeight="true" outlineLevel="0" collapsed="false">
      <c r="A1167" s="174" t="s">
        <v>1367</v>
      </c>
      <c r="B1167" s="144" t="n">
        <v>1815</v>
      </c>
    </row>
    <row r="1168" s="129" customFormat="true" ht="13" hidden="false" customHeight="true" outlineLevel="0" collapsed="false">
      <c r="A1168" s="143" t="s">
        <v>1368</v>
      </c>
      <c r="B1168" s="144" t="n">
        <v>1200</v>
      </c>
    </row>
    <row r="1169" s="129" customFormat="true" ht="13" hidden="false" customHeight="true" outlineLevel="0" collapsed="false">
      <c r="A1169" s="143" t="s">
        <v>1369</v>
      </c>
      <c r="B1169" s="144" t="n">
        <v>50</v>
      </c>
    </row>
    <row r="1170" s="129" customFormat="true" ht="13" hidden="false" customHeight="true" outlineLevel="0" collapsed="false">
      <c r="A1170" s="149" t="s">
        <v>1370</v>
      </c>
      <c r="B1170" s="150" t="n">
        <v>340</v>
      </c>
    </row>
    <row r="1171" s="129" customFormat="true" ht="13" hidden="false" customHeight="true" outlineLevel="0" collapsed="false">
      <c r="A1171" s="143" t="s">
        <v>1371</v>
      </c>
      <c r="B1171" s="144" t="n">
        <v>45</v>
      </c>
    </row>
    <row r="1172" s="129" customFormat="true" ht="13" hidden="false" customHeight="true" outlineLevel="0" collapsed="false">
      <c r="A1172" s="143" t="s">
        <v>1372</v>
      </c>
      <c r="B1172" s="144" t="n">
        <v>180</v>
      </c>
    </row>
    <row r="1173" s="129" customFormat="true" ht="13" hidden="false" customHeight="true" outlineLevel="0" collapsed="false">
      <c r="A1173" s="140" t="s">
        <v>1373</v>
      </c>
      <c r="B1173" s="139" t="n">
        <v>41840.3996</v>
      </c>
    </row>
    <row r="1174" s="129" customFormat="true" ht="13" hidden="false" customHeight="true" outlineLevel="0" collapsed="false">
      <c r="A1174" s="140" t="s">
        <v>1374</v>
      </c>
      <c r="B1174" s="141" t="n">
        <v>271.8876</v>
      </c>
    </row>
    <row r="1175" s="129" customFormat="true" ht="13" hidden="false" customHeight="true" outlineLevel="0" collapsed="false">
      <c r="A1175" s="161" t="s">
        <v>1375</v>
      </c>
      <c r="B1175" s="150" t="n">
        <v>73.5859</v>
      </c>
    </row>
    <row r="1176" s="129" customFormat="true" ht="13" hidden="false" customHeight="true" outlineLevel="0" collapsed="false">
      <c r="A1176" s="161" t="s">
        <v>1376</v>
      </c>
      <c r="B1176" s="150" t="n">
        <v>74.3017</v>
      </c>
    </row>
    <row r="1177" s="129" customFormat="true" ht="13" hidden="false" customHeight="true" outlineLevel="0" collapsed="false">
      <c r="A1177" s="161" t="s">
        <v>1377</v>
      </c>
      <c r="B1177" s="150" t="n">
        <v>114</v>
      </c>
    </row>
    <row r="1178" s="129" customFormat="true" ht="13" hidden="false" customHeight="true" outlineLevel="0" collapsed="false">
      <c r="A1178" s="161" t="s">
        <v>1378</v>
      </c>
      <c r="B1178" s="150" t="n">
        <v>10</v>
      </c>
    </row>
    <row r="1179" s="129" customFormat="true" ht="13" hidden="false" customHeight="true" outlineLevel="0" collapsed="false">
      <c r="A1179" s="140" t="s">
        <v>1379</v>
      </c>
      <c r="B1179" s="141" t="n">
        <v>10636.2</v>
      </c>
    </row>
    <row r="1180" s="129" customFormat="true" ht="13" hidden="false" customHeight="true" outlineLevel="0" collapsed="false">
      <c r="A1180" s="149" t="s">
        <v>1380</v>
      </c>
      <c r="B1180" s="150" t="n">
        <v>50</v>
      </c>
    </row>
    <row r="1181" s="129" customFormat="true" ht="13" hidden="false" customHeight="true" outlineLevel="0" collapsed="false">
      <c r="A1181" s="149" t="s">
        <v>1381</v>
      </c>
      <c r="B1181" s="150" t="n">
        <v>172.5</v>
      </c>
    </row>
    <row r="1182" s="129" customFormat="true" ht="13" hidden="false" customHeight="true" outlineLevel="0" collapsed="false">
      <c r="A1182" s="149" t="s">
        <v>1382</v>
      </c>
      <c r="B1182" s="150" t="n">
        <v>3400</v>
      </c>
    </row>
    <row r="1183" s="129" customFormat="true" ht="13" hidden="false" customHeight="true" outlineLevel="0" collapsed="false">
      <c r="A1183" s="149" t="s">
        <v>1383</v>
      </c>
      <c r="B1183" s="150" t="n">
        <v>750</v>
      </c>
    </row>
    <row r="1184" s="129" customFormat="true" ht="13" hidden="false" customHeight="true" outlineLevel="0" collapsed="false">
      <c r="A1184" s="149" t="s">
        <v>1384</v>
      </c>
      <c r="B1184" s="150" t="n">
        <v>3460</v>
      </c>
    </row>
    <row r="1185" s="129" customFormat="true" ht="13" hidden="false" customHeight="true" outlineLevel="0" collapsed="false">
      <c r="A1185" s="149" t="s">
        <v>1385</v>
      </c>
      <c r="B1185" s="150" t="n">
        <v>118.5</v>
      </c>
    </row>
    <row r="1186" s="129" customFormat="true" ht="13" hidden="false" customHeight="true" outlineLevel="0" collapsed="false">
      <c r="A1186" s="149" t="s">
        <v>1386</v>
      </c>
      <c r="B1186" s="150" t="n">
        <v>45</v>
      </c>
    </row>
    <row r="1187" s="129" customFormat="true" ht="13" hidden="false" customHeight="true" outlineLevel="0" collapsed="false">
      <c r="A1187" s="149" t="s">
        <v>1387</v>
      </c>
      <c r="B1187" s="150" t="n">
        <v>33</v>
      </c>
    </row>
    <row r="1188" s="129" customFormat="true" ht="13" hidden="false" customHeight="true" outlineLevel="0" collapsed="false">
      <c r="A1188" s="149" t="s">
        <v>1388</v>
      </c>
      <c r="B1188" s="150" t="n">
        <v>1056</v>
      </c>
    </row>
    <row r="1189" s="129" customFormat="true" ht="13" hidden="false" customHeight="true" outlineLevel="0" collapsed="false">
      <c r="A1189" s="149" t="s">
        <v>1389</v>
      </c>
      <c r="B1189" s="150" t="n">
        <v>496</v>
      </c>
    </row>
    <row r="1190" s="129" customFormat="true" ht="13" hidden="false" customHeight="true" outlineLevel="0" collapsed="false">
      <c r="A1190" s="149" t="s">
        <v>1390</v>
      </c>
      <c r="B1190" s="150" t="n">
        <v>644</v>
      </c>
    </row>
    <row r="1191" s="129" customFormat="true" ht="13" hidden="false" customHeight="true" outlineLevel="0" collapsed="false">
      <c r="A1191" s="149" t="s">
        <v>1391</v>
      </c>
      <c r="B1191" s="150" t="n">
        <v>411.2</v>
      </c>
    </row>
    <row r="1192" s="129" customFormat="true" ht="13" hidden="false" customHeight="true" outlineLevel="0" collapsed="false">
      <c r="A1192" s="140" t="s">
        <v>1392</v>
      </c>
      <c r="B1192" s="141" t="n">
        <v>5646.452</v>
      </c>
    </row>
    <row r="1193" s="129" customFormat="true" ht="13" hidden="false" customHeight="true" outlineLevel="0" collapsed="false">
      <c r="A1193" s="149" t="s">
        <v>1393</v>
      </c>
      <c r="B1193" s="150" t="n">
        <v>200</v>
      </c>
    </row>
    <row r="1194" s="129" customFormat="true" ht="13" hidden="false" customHeight="true" outlineLevel="0" collapsed="false">
      <c r="A1194" s="149" t="s">
        <v>1394</v>
      </c>
      <c r="B1194" s="150" t="n">
        <v>22.752</v>
      </c>
    </row>
    <row r="1195" s="129" customFormat="true" ht="13" hidden="false" customHeight="true" outlineLevel="0" collapsed="false">
      <c r="A1195" s="149" t="s">
        <v>1395</v>
      </c>
      <c r="B1195" s="150" t="n">
        <v>292.1</v>
      </c>
    </row>
    <row r="1196" s="129" customFormat="true" ht="13" hidden="false" customHeight="true" outlineLevel="0" collapsed="false">
      <c r="A1196" s="149" t="s">
        <v>1396</v>
      </c>
      <c r="B1196" s="150" t="n">
        <v>200</v>
      </c>
    </row>
    <row r="1197" s="129" customFormat="true" ht="13" hidden="false" customHeight="true" outlineLevel="0" collapsed="false">
      <c r="A1197" s="149" t="s">
        <v>1397</v>
      </c>
      <c r="B1197" s="150" t="n">
        <v>200</v>
      </c>
    </row>
    <row r="1198" s="129" customFormat="true" ht="13" hidden="false" customHeight="true" outlineLevel="0" collapsed="false">
      <c r="A1198" s="149" t="s">
        <v>1398</v>
      </c>
      <c r="B1198" s="150" t="n">
        <v>193</v>
      </c>
    </row>
    <row r="1199" s="129" customFormat="true" ht="13" hidden="false" customHeight="true" outlineLevel="0" collapsed="false">
      <c r="A1199" s="149" t="s">
        <v>1399</v>
      </c>
      <c r="B1199" s="150" t="n">
        <v>129.7</v>
      </c>
    </row>
    <row r="1200" s="129" customFormat="true" ht="13" hidden="false" customHeight="true" outlineLevel="0" collapsed="false">
      <c r="A1200" s="149" t="s">
        <v>1400</v>
      </c>
      <c r="B1200" s="150" t="n">
        <v>200</v>
      </c>
    </row>
    <row r="1201" s="129" customFormat="true" ht="13" hidden="false" customHeight="true" outlineLevel="0" collapsed="false">
      <c r="A1201" s="149" t="s">
        <v>1401</v>
      </c>
      <c r="B1201" s="150" t="n">
        <v>100</v>
      </c>
    </row>
    <row r="1202" s="129" customFormat="true" ht="13" hidden="false" customHeight="true" outlineLevel="0" collapsed="false">
      <c r="A1202" s="149" t="s">
        <v>1402</v>
      </c>
      <c r="B1202" s="150" t="n">
        <v>200.1</v>
      </c>
    </row>
    <row r="1203" s="129" customFormat="true" ht="13" hidden="false" customHeight="true" outlineLevel="0" collapsed="false">
      <c r="A1203" s="149" t="s">
        <v>1403</v>
      </c>
      <c r="B1203" s="150" t="n">
        <v>110</v>
      </c>
    </row>
    <row r="1204" s="129" customFormat="true" ht="13" hidden="false" customHeight="true" outlineLevel="0" collapsed="false">
      <c r="A1204" s="149" t="s">
        <v>1404</v>
      </c>
      <c r="B1204" s="150" t="n">
        <v>60</v>
      </c>
    </row>
    <row r="1205" s="129" customFormat="true" ht="13" hidden="false" customHeight="true" outlineLevel="0" collapsed="false">
      <c r="A1205" s="149" t="s">
        <v>1405</v>
      </c>
      <c r="B1205" s="150" t="n">
        <v>2500</v>
      </c>
    </row>
    <row r="1206" s="129" customFormat="true" ht="13" hidden="false" customHeight="true" outlineLevel="0" collapsed="false">
      <c r="A1206" s="149" t="s">
        <v>1406</v>
      </c>
      <c r="B1206" s="150" t="n">
        <v>1238.8</v>
      </c>
    </row>
    <row r="1207" s="129" customFormat="true" ht="13" hidden="false" customHeight="true" outlineLevel="0" collapsed="false">
      <c r="A1207" s="140" t="s">
        <v>1407</v>
      </c>
      <c r="B1207" s="141" t="n">
        <v>7211</v>
      </c>
    </row>
    <row r="1208" s="129" customFormat="true" ht="13" hidden="false" customHeight="true" outlineLevel="0" collapsed="false">
      <c r="A1208" s="149" t="s">
        <v>1408</v>
      </c>
      <c r="B1208" s="150" t="n">
        <v>507.1</v>
      </c>
    </row>
    <row r="1209" s="129" customFormat="true" ht="13" hidden="false" customHeight="true" outlineLevel="0" collapsed="false">
      <c r="A1209" s="149" t="s">
        <v>1409</v>
      </c>
      <c r="B1209" s="150" t="n">
        <v>2200</v>
      </c>
    </row>
    <row r="1210" s="129" customFormat="true" ht="13" hidden="false" customHeight="true" outlineLevel="0" collapsed="false">
      <c r="A1210" s="149" t="s">
        <v>1410</v>
      </c>
      <c r="B1210" s="150" t="n">
        <v>1101.97</v>
      </c>
    </row>
    <row r="1211" s="129" customFormat="true" ht="13" hidden="false" customHeight="true" outlineLevel="0" collapsed="false">
      <c r="A1211" s="149" t="s">
        <v>1411</v>
      </c>
      <c r="B1211" s="150" t="n">
        <v>316.93</v>
      </c>
    </row>
    <row r="1212" s="129" customFormat="true" ht="13" hidden="false" customHeight="true" outlineLevel="0" collapsed="false">
      <c r="A1212" s="149" t="s">
        <v>1412</v>
      </c>
      <c r="B1212" s="150" t="n">
        <v>2500</v>
      </c>
    </row>
    <row r="1213" s="129" customFormat="true" ht="13" hidden="false" customHeight="true" outlineLevel="0" collapsed="false">
      <c r="A1213" s="149" t="s">
        <v>1413</v>
      </c>
      <c r="B1213" s="150" t="n">
        <v>220</v>
      </c>
    </row>
    <row r="1214" s="129" customFormat="true" ht="13" hidden="false" customHeight="true" outlineLevel="0" collapsed="false">
      <c r="A1214" s="149" t="s">
        <v>1414</v>
      </c>
      <c r="B1214" s="150" t="n">
        <v>95</v>
      </c>
    </row>
    <row r="1215" s="129" customFormat="true" ht="13" hidden="false" customHeight="true" outlineLevel="0" collapsed="false">
      <c r="A1215" s="149" t="s">
        <v>1415</v>
      </c>
      <c r="B1215" s="150" t="n">
        <v>270</v>
      </c>
    </row>
    <row r="1216" s="129" customFormat="true" ht="13" hidden="false" customHeight="true" outlineLevel="0" collapsed="false">
      <c r="A1216" s="140" t="s">
        <v>1416</v>
      </c>
      <c r="B1216" s="141" t="n">
        <v>309.83</v>
      </c>
    </row>
    <row r="1217" s="129" customFormat="true" ht="13" hidden="false" customHeight="true" outlineLevel="0" collapsed="false">
      <c r="A1217" s="151" t="s">
        <v>1417</v>
      </c>
      <c r="B1217" s="152" t="n">
        <v>146.97</v>
      </c>
    </row>
    <row r="1218" s="129" customFormat="true" ht="13" hidden="false" customHeight="true" outlineLevel="0" collapsed="false">
      <c r="A1218" s="161" t="s">
        <v>1418</v>
      </c>
      <c r="B1218" s="150" t="n">
        <v>86.37</v>
      </c>
    </row>
    <row r="1219" s="129" customFormat="true" ht="13" hidden="false" customHeight="true" outlineLevel="0" collapsed="false">
      <c r="A1219" s="149" t="s">
        <v>1419</v>
      </c>
      <c r="B1219" s="150" t="n">
        <v>12</v>
      </c>
    </row>
    <row r="1220" s="129" customFormat="true" ht="13" hidden="false" customHeight="true" outlineLevel="0" collapsed="false">
      <c r="A1220" s="149" t="s">
        <v>1420</v>
      </c>
      <c r="B1220" s="150" t="n">
        <v>6</v>
      </c>
    </row>
    <row r="1221" s="129" customFormat="true" ht="13" hidden="false" customHeight="true" outlineLevel="0" collapsed="false">
      <c r="A1221" s="149" t="s">
        <v>1421</v>
      </c>
      <c r="B1221" s="150" t="n">
        <v>41.09</v>
      </c>
    </row>
    <row r="1222" s="129" customFormat="true" ht="13" hidden="false" customHeight="true" outlineLevel="0" collapsed="false">
      <c r="A1222" s="149" t="s">
        <v>1422</v>
      </c>
      <c r="B1222" s="150" t="n">
        <v>2.4</v>
      </c>
    </row>
    <row r="1223" s="129" customFormat="true" ht="13" hidden="false" customHeight="true" outlineLevel="0" collapsed="false">
      <c r="A1223" s="149" t="s">
        <v>1423</v>
      </c>
      <c r="B1223" s="150" t="n">
        <v>15</v>
      </c>
    </row>
    <row r="1224" s="129" customFormat="true" ht="13" hidden="false" customHeight="true" outlineLevel="0" collapsed="false">
      <c r="A1224" s="140" t="s">
        <v>1424</v>
      </c>
      <c r="B1224" s="141" t="n">
        <v>2729.3</v>
      </c>
    </row>
    <row r="1225" s="129" customFormat="true" ht="13" hidden="false" customHeight="true" outlineLevel="0" collapsed="false">
      <c r="A1225" s="143" t="s">
        <v>1425</v>
      </c>
      <c r="B1225" s="144" t="n">
        <v>416.5</v>
      </c>
    </row>
    <row r="1226" s="129" customFormat="true" ht="13" hidden="false" customHeight="true" outlineLevel="0" collapsed="false">
      <c r="A1226" s="143" t="s">
        <v>1426</v>
      </c>
      <c r="B1226" s="144" t="n">
        <v>2042.5</v>
      </c>
    </row>
    <row r="1227" s="129" customFormat="true" ht="13" hidden="false" customHeight="true" outlineLevel="0" collapsed="false">
      <c r="A1227" s="143" t="s">
        <v>1427</v>
      </c>
      <c r="B1227" s="144" t="n">
        <v>30.6</v>
      </c>
    </row>
    <row r="1228" s="129" customFormat="true" ht="13" hidden="false" customHeight="true" outlineLevel="0" collapsed="false">
      <c r="A1228" s="143" t="s">
        <v>1428</v>
      </c>
      <c r="B1228" s="144" t="n">
        <v>180</v>
      </c>
    </row>
    <row r="1229" s="129" customFormat="true" ht="13" hidden="false" customHeight="true" outlineLevel="0" collapsed="false">
      <c r="A1229" s="143" t="s">
        <v>1429</v>
      </c>
      <c r="B1229" s="144" t="n">
        <v>59.7</v>
      </c>
    </row>
    <row r="1230" s="129" customFormat="true" ht="13" hidden="false" customHeight="true" outlineLevel="0" collapsed="false">
      <c r="A1230" s="140" t="s">
        <v>1430</v>
      </c>
      <c r="B1230" s="141" t="n">
        <v>3486.8</v>
      </c>
    </row>
    <row r="1231" s="129" customFormat="true" ht="13" hidden="false" customHeight="true" outlineLevel="0" collapsed="false">
      <c r="A1231" s="149" t="s">
        <v>1431</v>
      </c>
      <c r="B1231" s="150" t="n">
        <v>1900</v>
      </c>
    </row>
    <row r="1232" s="129" customFormat="true" ht="13" hidden="false" customHeight="true" outlineLevel="0" collapsed="false">
      <c r="A1232" s="149" t="s">
        <v>1432</v>
      </c>
      <c r="B1232" s="150" t="n">
        <v>50</v>
      </c>
    </row>
    <row r="1233" s="129" customFormat="true" ht="13" hidden="false" customHeight="true" outlineLevel="0" collapsed="false">
      <c r="A1233" s="143" t="s">
        <v>1433</v>
      </c>
      <c r="B1233" s="144" t="n">
        <v>236.8</v>
      </c>
    </row>
    <row r="1234" s="129" customFormat="true" ht="13" hidden="false" customHeight="true" outlineLevel="0" collapsed="false">
      <c r="A1234" s="143" t="s">
        <v>1434</v>
      </c>
      <c r="B1234" s="144" t="n">
        <v>1300</v>
      </c>
    </row>
    <row r="1235" s="129" customFormat="true" ht="13" hidden="false" customHeight="true" outlineLevel="0" collapsed="false">
      <c r="A1235" s="140" t="s">
        <v>1435</v>
      </c>
      <c r="B1235" s="141" t="n">
        <v>68.8</v>
      </c>
    </row>
    <row r="1236" s="129" customFormat="true" ht="13" hidden="false" customHeight="true" outlineLevel="0" collapsed="false">
      <c r="A1236" s="149" t="s">
        <v>1436</v>
      </c>
      <c r="B1236" s="150" t="n">
        <v>5.8</v>
      </c>
    </row>
    <row r="1237" s="129" customFormat="true" ht="13" hidden="false" customHeight="true" outlineLevel="0" collapsed="false">
      <c r="A1237" s="149" t="s">
        <v>1437</v>
      </c>
      <c r="B1237" s="150" t="n">
        <v>63</v>
      </c>
    </row>
    <row r="1238" s="129" customFormat="true" ht="13" hidden="false" customHeight="true" outlineLevel="0" collapsed="false">
      <c r="A1238" s="140" t="s">
        <v>1438</v>
      </c>
      <c r="B1238" s="141" t="n">
        <v>11480.13</v>
      </c>
    </row>
    <row r="1239" s="129" customFormat="true" ht="13" hidden="false" customHeight="true" outlineLevel="0" collapsed="false">
      <c r="A1239" s="149" t="s">
        <v>1439</v>
      </c>
      <c r="B1239" s="150" t="n">
        <v>9438</v>
      </c>
    </row>
    <row r="1240" s="129" customFormat="true" ht="13" hidden="false" customHeight="true" outlineLevel="0" collapsed="false">
      <c r="A1240" s="143" t="s">
        <v>1440</v>
      </c>
      <c r="B1240" s="144" t="n">
        <v>360</v>
      </c>
    </row>
    <row r="1241" s="129" customFormat="true" ht="13" hidden="false" customHeight="true" outlineLevel="0" collapsed="false">
      <c r="A1241" s="163" t="s">
        <v>1441</v>
      </c>
      <c r="B1241" s="144" t="n">
        <v>40</v>
      </c>
    </row>
    <row r="1242" s="129" customFormat="true" ht="13" hidden="false" customHeight="true" outlineLevel="0" collapsed="false">
      <c r="A1242" s="151" t="s">
        <v>1442</v>
      </c>
      <c r="B1242" s="152" t="n">
        <v>80</v>
      </c>
    </row>
    <row r="1243" s="129" customFormat="true" ht="13" hidden="false" customHeight="true" outlineLevel="0" collapsed="false">
      <c r="A1243" s="151" t="s">
        <v>1443</v>
      </c>
      <c r="B1243" s="152" t="n">
        <v>56.8</v>
      </c>
    </row>
    <row r="1244" s="129" customFormat="true" ht="13" hidden="false" customHeight="true" outlineLevel="0" collapsed="false">
      <c r="A1244" s="149" t="s">
        <v>1444</v>
      </c>
      <c r="B1244" s="150" t="n">
        <v>463.33</v>
      </c>
    </row>
    <row r="1245" s="129" customFormat="true" ht="13" hidden="false" customHeight="true" outlineLevel="0" collapsed="false">
      <c r="A1245" s="151" t="s">
        <v>1445</v>
      </c>
      <c r="B1245" s="152" t="n">
        <v>1042</v>
      </c>
    </row>
    <row r="1246" s="129" customFormat="true" ht="13" hidden="false" customHeight="true" outlineLevel="0" collapsed="false">
      <c r="A1246" s="140" t="s">
        <v>1446</v>
      </c>
      <c r="B1246" s="141" t="n">
        <v>7000</v>
      </c>
    </row>
    <row r="1247" s="129" customFormat="true" ht="13" hidden="false" customHeight="true" outlineLevel="0" collapsed="false">
      <c r="A1247" s="140" t="s">
        <v>1447</v>
      </c>
      <c r="B1247" s="141" t="n">
        <v>25925</v>
      </c>
    </row>
    <row r="1248" s="129" customFormat="true" ht="13" hidden="false" customHeight="true" outlineLevel="0" collapsed="false">
      <c r="A1248" s="175" t="s">
        <v>1448</v>
      </c>
      <c r="B1248" s="141" t="n">
        <v>19500</v>
      </c>
    </row>
    <row r="1249" s="129" customFormat="true" ht="13" hidden="false" customHeight="true" outlineLevel="0" collapsed="false">
      <c r="A1249" s="149" t="s">
        <v>1449</v>
      </c>
      <c r="B1249" s="150" t="n">
        <v>10000</v>
      </c>
    </row>
    <row r="1250" s="129" customFormat="true" ht="13" hidden="false" customHeight="true" outlineLevel="0" collapsed="false">
      <c r="A1250" s="151" t="s">
        <v>1450</v>
      </c>
      <c r="B1250" s="152" t="n">
        <v>7500</v>
      </c>
    </row>
    <row r="1251" s="129" customFormat="true" ht="13" hidden="false" customHeight="true" outlineLevel="0" collapsed="false">
      <c r="A1251" s="151" t="s">
        <v>1451</v>
      </c>
      <c r="B1251" s="152" t="n">
        <v>1000</v>
      </c>
    </row>
    <row r="1252" s="129" customFormat="true" ht="13" hidden="false" customHeight="true" outlineLevel="0" collapsed="false">
      <c r="A1252" s="151" t="s">
        <v>1452</v>
      </c>
      <c r="B1252" s="152" t="n">
        <v>500</v>
      </c>
    </row>
    <row r="1253" s="129" customFormat="true" ht="13" hidden="false" customHeight="true" outlineLevel="0" collapsed="false">
      <c r="A1253" s="151" t="s">
        <v>1453</v>
      </c>
      <c r="B1253" s="152" t="n">
        <v>500</v>
      </c>
    </row>
    <row r="1254" s="129" customFormat="true" ht="13" hidden="false" customHeight="true" outlineLevel="0" collapsed="false">
      <c r="A1254" s="170" t="s">
        <v>1454</v>
      </c>
      <c r="B1254" s="141" t="n">
        <v>6425</v>
      </c>
    </row>
    <row r="1255" s="129" customFormat="true" ht="13" hidden="false" customHeight="true" outlineLevel="0" collapsed="false">
      <c r="A1255" s="149" t="s">
        <v>1455</v>
      </c>
      <c r="B1255" s="150" t="n">
        <v>2700</v>
      </c>
    </row>
    <row r="1256" s="129" customFormat="true" ht="13" hidden="false" customHeight="true" outlineLevel="0" collapsed="false">
      <c r="A1256" s="149" t="s">
        <v>1456</v>
      </c>
      <c r="B1256" s="150" t="n">
        <v>1260</v>
      </c>
    </row>
    <row r="1257" s="129" customFormat="true" ht="13" hidden="false" customHeight="true" outlineLevel="0" collapsed="false">
      <c r="A1257" s="149" t="s">
        <v>606</v>
      </c>
      <c r="B1257" s="150" t="n">
        <v>2015</v>
      </c>
    </row>
    <row r="1258" s="129" customFormat="true" ht="13" hidden="false" customHeight="true" outlineLevel="0" collapsed="false">
      <c r="A1258" s="151" t="s">
        <v>1457</v>
      </c>
      <c r="B1258" s="152" t="n">
        <v>300</v>
      </c>
    </row>
    <row r="1259" s="129" customFormat="true" ht="13" hidden="false" customHeight="true" outlineLevel="0" collapsed="false">
      <c r="A1259" s="149" t="s">
        <v>1458</v>
      </c>
      <c r="B1259" s="150" t="n">
        <v>150</v>
      </c>
    </row>
    <row r="1260" s="129" customFormat="true" ht="13" hidden="false" customHeight="true" outlineLevel="0" collapsed="false">
      <c r="A1260" s="140" t="s">
        <v>1459</v>
      </c>
      <c r="B1260" s="141" t="n">
        <v>3000</v>
      </c>
    </row>
  </sheetData>
  <mergeCells count="1">
    <mergeCell ref="A2:B2"/>
  </mergeCells>
  <printOptions headings="false" gridLines="false" gridLinesSet="true" horizontalCentered="false" verticalCentered="false"/>
  <pageMargins left="1.14166666666667" right="0.354166666666667" top="0.786805555555556" bottom="0.786805555555556" header="0.511811023622047" footer="0.55069444444444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1"/>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149" activeCellId="0" sqref="A149:IV152"/>
    </sheetView>
  </sheetViews>
  <sheetFormatPr defaultColWidth="8.99609375" defaultRowHeight="14.25" zeroHeight="false" outlineLevelRow="0" outlineLevelCol="0"/>
  <cols>
    <col collapsed="false" customWidth="true" hidden="false" outlineLevel="0" max="1" min="1" style="1" width="10.62"/>
    <col collapsed="false" customWidth="true" hidden="false" outlineLevel="0" max="2" min="2" style="1" width="38.12"/>
    <col collapsed="false" customWidth="true" hidden="false" outlineLevel="0" max="3" min="3" style="1" width="8.74"/>
    <col collapsed="false" customWidth="true" hidden="false" outlineLevel="0" max="4" min="4" style="1" width="7.87"/>
    <col collapsed="false" customWidth="true" hidden="false" outlineLevel="0" max="5" min="5" style="1" width="6.62"/>
    <col collapsed="false" customWidth="true" hidden="false" outlineLevel="0" max="6" min="6" style="1" width="6.24"/>
    <col collapsed="false" customWidth="true" hidden="false" outlineLevel="0" max="7" min="7" style="1" width="6.62"/>
  </cols>
  <sheetData>
    <row r="1" customFormat="false" ht="14.25" hidden="false" customHeight="false" outlineLevel="0" collapsed="false">
      <c r="A1" s="14" t="s">
        <v>1460</v>
      </c>
      <c r="B1" s="14"/>
    </row>
    <row r="2" customFormat="false" ht="25.5" hidden="false" customHeight="false" outlineLevel="0" collapsed="false">
      <c r="A2" s="59" t="s">
        <v>1461</v>
      </c>
      <c r="B2" s="59"/>
      <c r="C2" s="59"/>
      <c r="D2" s="59"/>
      <c r="E2" s="59"/>
      <c r="F2" s="59"/>
      <c r="G2" s="59"/>
    </row>
    <row r="3" customFormat="false" ht="14.25" hidden="false" customHeight="false" outlineLevel="0" collapsed="false">
      <c r="C3" s="176" t="s">
        <v>36</v>
      </c>
      <c r="D3" s="176"/>
      <c r="E3" s="176"/>
      <c r="F3" s="176"/>
      <c r="G3" s="176"/>
    </row>
    <row r="4" s="129" customFormat="true" ht="12" hidden="false" customHeight="true" outlineLevel="0" collapsed="false">
      <c r="A4" s="177" t="s">
        <v>1462</v>
      </c>
      <c r="B4" s="177" t="s">
        <v>37</v>
      </c>
      <c r="C4" s="178" t="s">
        <v>1463</v>
      </c>
      <c r="D4" s="179" t="s">
        <v>203</v>
      </c>
      <c r="E4" s="179"/>
      <c r="F4" s="179" t="s">
        <v>1464</v>
      </c>
      <c r="G4" s="180" t="s">
        <v>1465</v>
      </c>
    </row>
    <row r="5" s="129" customFormat="true" ht="28" hidden="false" customHeight="true" outlineLevel="0" collapsed="false">
      <c r="A5" s="177"/>
      <c r="B5" s="177"/>
      <c r="C5" s="178"/>
      <c r="D5" s="179" t="s">
        <v>1466</v>
      </c>
      <c r="E5" s="179" t="s">
        <v>1467</v>
      </c>
      <c r="F5" s="179"/>
      <c r="G5" s="179"/>
    </row>
    <row r="6" s="129" customFormat="true" ht="13" hidden="false" customHeight="true" outlineLevel="0" collapsed="false">
      <c r="A6" s="179" t="s">
        <v>102</v>
      </c>
      <c r="B6" s="179" t="s">
        <v>102</v>
      </c>
      <c r="C6" s="141" t="n">
        <f aca="false">SUM(C7,C146)</f>
        <v>535844.834219</v>
      </c>
      <c r="D6" s="141" t="n">
        <f aca="false">SUM(D7,D146)</f>
        <v>382972.37</v>
      </c>
      <c r="E6" s="141" t="n">
        <f aca="false">SUM(E7,E146)</f>
        <v>152872.464219</v>
      </c>
      <c r="F6" s="141" t="n">
        <f aca="false">SUM(F7,F146)</f>
        <v>18576.16</v>
      </c>
      <c r="G6" s="141" t="n">
        <v>10000</v>
      </c>
    </row>
    <row r="7" s="129" customFormat="true" ht="13" hidden="false" customHeight="true" outlineLevel="0" collapsed="false">
      <c r="A7" s="181" t="s">
        <v>1468</v>
      </c>
      <c r="B7" s="181"/>
      <c r="C7" s="141" t="n">
        <f aca="false">SUM(C8:C145)</f>
        <v>110467.3316</v>
      </c>
      <c r="D7" s="141" t="n">
        <f aca="false">SUM(D8:D145)</f>
        <v>0</v>
      </c>
      <c r="E7" s="141" t="n">
        <f aca="false">SUM(E8:E145)</f>
        <v>110467.3316</v>
      </c>
      <c r="F7" s="141" t="n">
        <f aca="false">SUM(F8:F145)</f>
        <v>0</v>
      </c>
      <c r="G7" s="141"/>
    </row>
    <row r="8" s="129" customFormat="true" ht="13" hidden="false" customHeight="true" outlineLevel="0" collapsed="false">
      <c r="A8" s="182" t="s">
        <v>1469</v>
      </c>
      <c r="B8" s="182" t="s">
        <v>1470</v>
      </c>
      <c r="C8" s="150" t="n">
        <f aca="false">SUM(D8:E8)</f>
        <v>6.58000000000001</v>
      </c>
      <c r="D8" s="141"/>
      <c r="E8" s="150" t="n">
        <v>6.58000000000001</v>
      </c>
      <c r="F8" s="141"/>
      <c r="G8" s="141"/>
    </row>
    <row r="9" s="129" customFormat="true" ht="13" hidden="false" customHeight="true" outlineLevel="0" collapsed="false">
      <c r="A9" s="182"/>
      <c r="B9" s="182" t="s">
        <v>1471</v>
      </c>
      <c r="C9" s="150" t="n">
        <f aca="false">SUM(D9:E9)</f>
        <v>731.48</v>
      </c>
      <c r="D9" s="141"/>
      <c r="E9" s="150" t="n">
        <v>731.48</v>
      </c>
      <c r="F9" s="141"/>
      <c r="G9" s="141"/>
    </row>
    <row r="10" s="129" customFormat="true" ht="13" hidden="false" customHeight="true" outlineLevel="0" collapsed="false">
      <c r="A10" s="182"/>
      <c r="B10" s="182" t="s">
        <v>1472</v>
      </c>
      <c r="C10" s="150" t="n">
        <f aca="false">SUM(D10:E10)</f>
        <v>565.58</v>
      </c>
      <c r="D10" s="141"/>
      <c r="E10" s="150" t="n">
        <v>565.58</v>
      </c>
      <c r="F10" s="141"/>
      <c r="G10" s="141"/>
    </row>
    <row r="11" s="129" customFormat="true" ht="13" hidden="false" customHeight="true" outlineLevel="0" collapsed="false">
      <c r="A11" s="182"/>
      <c r="B11" s="182" t="s">
        <v>1473</v>
      </c>
      <c r="C11" s="150" t="n">
        <f aca="false">SUM(D11:E11)</f>
        <v>401.26</v>
      </c>
      <c r="D11" s="141"/>
      <c r="E11" s="150" t="n">
        <v>401.26</v>
      </c>
      <c r="F11" s="141"/>
      <c r="G11" s="141"/>
    </row>
    <row r="12" s="129" customFormat="true" ht="13" hidden="false" customHeight="true" outlineLevel="0" collapsed="false">
      <c r="A12" s="182"/>
      <c r="B12" s="182" t="s">
        <v>1474</v>
      </c>
      <c r="C12" s="150" t="n">
        <f aca="false">SUM(D12:E12)</f>
        <v>39.85</v>
      </c>
      <c r="D12" s="141"/>
      <c r="E12" s="150" t="n">
        <v>39.85</v>
      </c>
      <c r="F12" s="141"/>
      <c r="G12" s="141"/>
    </row>
    <row r="13" s="129" customFormat="true" ht="13" hidden="false" customHeight="true" outlineLevel="0" collapsed="false">
      <c r="A13" s="182"/>
      <c r="B13" s="182" t="s">
        <v>1475</v>
      </c>
      <c r="C13" s="150" t="n">
        <f aca="false">SUM(D13:E13)</f>
        <v>509.51</v>
      </c>
      <c r="D13" s="141"/>
      <c r="E13" s="150" t="n">
        <v>509.51</v>
      </c>
      <c r="F13" s="141"/>
      <c r="G13" s="141"/>
    </row>
    <row r="14" s="129" customFormat="true" ht="13" hidden="false" customHeight="true" outlineLevel="0" collapsed="false">
      <c r="A14" s="182"/>
      <c r="B14" s="183" t="s">
        <v>1476</v>
      </c>
      <c r="C14" s="150" t="n">
        <f aca="false">SUM(D14:E14)</f>
        <v>8994.08</v>
      </c>
      <c r="D14" s="155"/>
      <c r="E14" s="150" t="n">
        <v>8994.08</v>
      </c>
      <c r="F14" s="155"/>
      <c r="G14" s="155"/>
    </row>
    <row r="15" s="129" customFormat="true" ht="13" hidden="false" customHeight="true" outlineLevel="0" collapsed="false">
      <c r="A15" s="182"/>
      <c r="B15" s="182" t="s">
        <v>1477</v>
      </c>
      <c r="C15" s="150" t="n">
        <f aca="false">SUM(D15:E15)</f>
        <v>333</v>
      </c>
      <c r="D15" s="155"/>
      <c r="E15" s="150" t="n">
        <v>333</v>
      </c>
      <c r="F15" s="155"/>
      <c r="G15" s="155"/>
    </row>
    <row r="16" s="129" customFormat="true" ht="13" hidden="false" customHeight="true" outlineLevel="0" collapsed="false">
      <c r="A16" s="182"/>
      <c r="B16" s="182" t="s">
        <v>1478</v>
      </c>
      <c r="C16" s="150" t="n">
        <f aca="false">SUM(D16:E16)</f>
        <v>57.06</v>
      </c>
      <c r="D16" s="152"/>
      <c r="E16" s="150" t="n">
        <v>57.06</v>
      </c>
      <c r="F16" s="152"/>
      <c r="G16" s="152"/>
    </row>
    <row r="17" s="129" customFormat="true" ht="13" hidden="false" customHeight="true" outlineLevel="0" collapsed="false">
      <c r="A17" s="182"/>
      <c r="B17" s="182" t="s">
        <v>1479</v>
      </c>
      <c r="C17" s="150" t="n">
        <f aca="false">SUM(D17:E17)</f>
        <v>252.59</v>
      </c>
      <c r="D17" s="152"/>
      <c r="E17" s="150" t="n">
        <v>252.59</v>
      </c>
      <c r="F17" s="152"/>
      <c r="G17" s="152"/>
    </row>
    <row r="18" s="129" customFormat="true" ht="13" hidden="false" customHeight="true" outlineLevel="0" collapsed="false">
      <c r="A18" s="182"/>
      <c r="B18" s="182" t="s">
        <v>1480</v>
      </c>
      <c r="C18" s="150" t="n">
        <f aca="false">SUM(D18:E18)</f>
        <v>23.793</v>
      </c>
      <c r="D18" s="152"/>
      <c r="E18" s="150" t="n">
        <v>23.793</v>
      </c>
      <c r="F18" s="152"/>
      <c r="G18" s="152"/>
    </row>
    <row r="19" s="129" customFormat="true" ht="13" hidden="false" customHeight="true" outlineLevel="0" collapsed="false">
      <c r="A19" s="182"/>
      <c r="B19" s="182" t="s">
        <v>1481</v>
      </c>
      <c r="C19" s="150" t="n">
        <f aca="false">SUM(D19:E19)</f>
        <v>28</v>
      </c>
      <c r="D19" s="152"/>
      <c r="E19" s="150" t="n">
        <v>28</v>
      </c>
      <c r="F19" s="152"/>
      <c r="G19" s="152"/>
    </row>
    <row r="20" s="129" customFormat="true" ht="13" hidden="false" customHeight="true" outlineLevel="0" collapsed="false">
      <c r="A20" s="182"/>
      <c r="B20" s="182" t="s">
        <v>1482</v>
      </c>
      <c r="C20" s="150" t="n">
        <f aca="false">SUM(D20:E20)</f>
        <v>106.42</v>
      </c>
      <c r="D20" s="152"/>
      <c r="E20" s="150" t="n">
        <v>106.42</v>
      </c>
      <c r="F20" s="152"/>
      <c r="G20" s="152"/>
    </row>
    <row r="21" s="129" customFormat="true" ht="13" hidden="false" customHeight="true" outlineLevel="0" collapsed="false">
      <c r="A21" s="182"/>
      <c r="B21" s="182" t="s">
        <v>1483</v>
      </c>
      <c r="C21" s="150" t="n">
        <f aca="false">SUM(D21:E21)</f>
        <v>215.32</v>
      </c>
      <c r="D21" s="152"/>
      <c r="E21" s="150" t="n">
        <v>215.32</v>
      </c>
      <c r="F21" s="152"/>
      <c r="G21" s="152"/>
    </row>
    <row r="22" s="129" customFormat="true" ht="13" hidden="false" customHeight="true" outlineLevel="0" collapsed="false">
      <c r="A22" s="182"/>
      <c r="B22" s="182" t="s">
        <v>1484</v>
      </c>
      <c r="C22" s="150" t="n">
        <f aca="false">SUM(D22:E22)</f>
        <v>87.89</v>
      </c>
      <c r="D22" s="152"/>
      <c r="E22" s="150" t="n">
        <v>87.89</v>
      </c>
      <c r="F22" s="152"/>
      <c r="G22" s="152"/>
    </row>
    <row r="23" s="129" customFormat="true" ht="13" hidden="false" customHeight="true" outlineLevel="0" collapsed="false">
      <c r="A23" s="182"/>
      <c r="B23" s="182" t="s">
        <v>1485</v>
      </c>
      <c r="C23" s="150" t="n">
        <f aca="false">SUM(D23:E23)</f>
        <v>142.05</v>
      </c>
      <c r="D23" s="152"/>
      <c r="E23" s="150" t="n">
        <v>142.05</v>
      </c>
      <c r="F23" s="152"/>
      <c r="G23" s="152"/>
    </row>
    <row r="24" s="129" customFormat="true" ht="13" hidden="false" customHeight="true" outlineLevel="0" collapsed="false">
      <c r="A24" s="182"/>
      <c r="B24" s="182" t="s">
        <v>1486</v>
      </c>
      <c r="C24" s="150" t="n">
        <f aca="false">SUM(D24:E24)</f>
        <v>239.72</v>
      </c>
      <c r="D24" s="152"/>
      <c r="E24" s="150" t="n">
        <v>239.72</v>
      </c>
      <c r="F24" s="152"/>
      <c r="G24" s="152"/>
    </row>
    <row r="25" s="129" customFormat="true" ht="13" hidden="false" customHeight="true" outlineLevel="0" collapsed="false">
      <c r="A25" s="182"/>
      <c r="B25" s="182" t="s">
        <v>1487</v>
      </c>
      <c r="C25" s="150" t="n">
        <f aca="false">SUM(D25:E25)</f>
        <v>75.7</v>
      </c>
      <c r="D25" s="152"/>
      <c r="E25" s="150" t="n">
        <v>75.7</v>
      </c>
      <c r="F25" s="152"/>
      <c r="G25" s="152"/>
    </row>
    <row r="26" s="129" customFormat="true" ht="13" hidden="false" customHeight="true" outlineLevel="0" collapsed="false">
      <c r="A26" s="182"/>
      <c r="B26" s="182" t="s">
        <v>1488</v>
      </c>
      <c r="C26" s="150" t="n">
        <f aca="false">SUM(D26:E26)</f>
        <v>219.75</v>
      </c>
      <c r="D26" s="152"/>
      <c r="E26" s="150" t="n">
        <v>219.75</v>
      </c>
      <c r="F26" s="152"/>
      <c r="G26" s="152"/>
    </row>
    <row r="27" s="129" customFormat="true" ht="13" hidden="false" customHeight="true" outlineLevel="0" collapsed="false">
      <c r="A27" s="182"/>
      <c r="B27" s="182" t="s">
        <v>1489</v>
      </c>
      <c r="C27" s="150" t="n">
        <f aca="false">SUM(D27:E27)</f>
        <v>61.19</v>
      </c>
      <c r="D27" s="152"/>
      <c r="E27" s="150" t="n">
        <v>61.19</v>
      </c>
      <c r="F27" s="152"/>
      <c r="G27" s="152"/>
    </row>
    <row r="28" s="129" customFormat="true" ht="13" hidden="false" customHeight="true" outlineLevel="0" collapsed="false">
      <c r="A28" s="182"/>
      <c r="B28" s="182" t="s">
        <v>1490</v>
      </c>
      <c r="C28" s="150" t="n">
        <f aca="false">SUM(D28:E28)</f>
        <v>148</v>
      </c>
      <c r="D28" s="152"/>
      <c r="E28" s="150" t="n">
        <v>148</v>
      </c>
      <c r="F28" s="152"/>
      <c r="G28" s="152"/>
    </row>
    <row r="29" s="129" customFormat="true" ht="13" hidden="false" customHeight="true" outlineLevel="0" collapsed="false">
      <c r="A29" s="182"/>
      <c r="B29" s="182" t="s">
        <v>1491</v>
      </c>
      <c r="C29" s="150" t="n">
        <f aca="false">SUM(D29:E29)</f>
        <v>672.84</v>
      </c>
      <c r="D29" s="152"/>
      <c r="E29" s="150" t="n">
        <v>672.84</v>
      </c>
      <c r="F29" s="152"/>
      <c r="G29" s="152"/>
    </row>
    <row r="30" s="129" customFormat="true" ht="13" hidden="false" customHeight="true" outlineLevel="0" collapsed="false">
      <c r="A30" s="182"/>
      <c r="B30" s="182" t="s">
        <v>1492</v>
      </c>
      <c r="C30" s="150" t="n">
        <f aca="false">SUM(D30:E30)</f>
        <v>392.68</v>
      </c>
      <c r="D30" s="155"/>
      <c r="E30" s="150" t="n">
        <v>392.68</v>
      </c>
      <c r="F30" s="155"/>
      <c r="G30" s="152"/>
    </row>
    <row r="31" s="129" customFormat="true" ht="13" hidden="false" customHeight="true" outlineLevel="0" collapsed="false">
      <c r="A31" s="182"/>
      <c r="B31" s="182" t="s">
        <v>1493</v>
      </c>
      <c r="C31" s="150" t="n">
        <f aca="false">SUM(D31:E31)</f>
        <v>166.09</v>
      </c>
      <c r="D31" s="155"/>
      <c r="E31" s="150" t="n">
        <v>166.09</v>
      </c>
      <c r="F31" s="155"/>
      <c r="G31" s="152"/>
    </row>
    <row r="32" s="129" customFormat="true" ht="13" hidden="false" customHeight="true" outlineLevel="0" collapsed="false">
      <c r="A32" s="182"/>
      <c r="B32" s="182" t="s">
        <v>1494</v>
      </c>
      <c r="C32" s="150" t="n">
        <f aca="false">SUM(D32:E32)</f>
        <v>88.09</v>
      </c>
      <c r="D32" s="155"/>
      <c r="E32" s="150" t="n">
        <v>88.09</v>
      </c>
      <c r="F32" s="155"/>
      <c r="G32" s="152"/>
    </row>
    <row r="33" s="129" customFormat="true" ht="13" hidden="false" customHeight="true" outlineLevel="0" collapsed="false">
      <c r="A33" s="182"/>
      <c r="B33" s="182" t="s">
        <v>1495</v>
      </c>
      <c r="C33" s="150" t="n">
        <f aca="false">SUM(D33:E33)</f>
        <v>21.13</v>
      </c>
      <c r="D33" s="155"/>
      <c r="E33" s="150" t="n">
        <v>21.13</v>
      </c>
      <c r="F33" s="155"/>
      <c r="G33" s="155"/>
    </row>
    <row r="34" s="129" customFormat="true" ht="13" hidden="false" customHeight="true" outlineLevel="0" collapsed="false">
      <c r="A34" s="182"/>
      <c r="B34" s="182" t="s">
        <v>1496</v>
      </c>
      <c r="C34" s="150" t="n">
        <f aca="false">SUM(D34:E34)</f>
        <v>36.32</v>
      </c>
      <c r="D34" s="152"/>
      <c r="E34" s="150" t="n">
        <v>36.32</v>
      </c>
      <c r="F34" s="152"/>
      <c r="G34" s="152"/>
    </row>
    <row r="35" s="129" customFormat="true" ht="13" hidden="false" customHeight="true" outlineLevel="0" collapsed="false">
      <c r="A35" s="182"/>
      <c r="B35" s="182" t="s">
        <v>1497</v>
      </c>
      <c r="C35" s="150" t="n">
        <f aca="false">SUM(D35:E35)</f>
        <v>102.99</v>
      </c>
      <c r="D35" s="152"/>
      <c r="E35" s="150" t="n">
        <v>102.99</v>
      </c>
      <c r="F35" s="152"/>
      <c r="G35" s="152"/>
    </row>
    <row r="36" s="129" customFormat="true" ht="13" hidden="false" customHeight="true" outlineLevel="0" collapsed="false">
      <c r="A36" s="182"/>
      <c r="B36" s="182" t="s">
        <v>1498</v>
      </c>
      <c r="C36" s="150" t="n">
        <f aca="false">SUM(D36:E36)</f>
        <v>9.36</v>
      </c>
      <c r="D36" s="152"/>
      <c r="E36" s="150" t="n">
        <v>9.36</v>
      </c>
      <c r="F36" s="152"/>
      <c r="G36" s="152"/>
    </row>
    <row r="37" s="129" customFormat="true" ht="13" hidden="false" customHeight="true" outlineLevel="0" collapsed="false">
      <c r="A37" s="182"/>
      <c r="B37" s="182" t="s">
        <v>1499</v>
      </c>
      <c r="C37" s="150" t="n">
        <f aca="false">SUM(D37:E37)</f>
        <v>91.55</v>
      </c>
      <c r="D37" s="152"/>
      <c r="E37" s="150" t="n">
        <v>91.55</v>
      </c>
      <c r="F37" s="152"/>
      <c r="G37" s="152"/>
    </row>
    <row r="38" s="129" customFormat="true" ht="13" hidden="false" customHeight="true" outlineLevel="0" collapsed="false">
      <c r="A38" s="182"/>
      <c r="B38" s="182" t="s">
        <v>1500</v>
      </c>
      <c r="C38" s="150" t="n">
        <f aca="false">SUM(D38:E38)</f>
        <v>205.56</v>
      </c>
      <c r="D38" s="152"/>
      <c r="E38" s="150" t="n">
        <v>205.56</v>
      </c>
      <c r="F38" s="152"/>
      <c r="G38" s="152"/>
    </row>
    <row r="39" s="129" customFormat="true" ht="13" hidden="false" customHeight="true" outlineLevel="0" collapsed="false">
      <c r="A39" s="182" t="s">
        <v>1501</v>
      </c>
      <c r="B39" s="182" t="s">
        <v>1502</v>
      </c>
      <c r="C39" s="150" t="n">
        <f aca="false">SUM(D39:E39)</f>
        <v>73.28</v>
      </c>
      <c r="D39" s="152"/>
      <c r="E39" s="150" t="n">
        <v>73.28</v>
      </c>
      <c r="F39" s="152"/>
      <c r="G39" s="152"/>
    </row>
    <row r="40" s="129" customFormat="true" ht="13" hidden="false" customHeight="true" outlineLevel="0" collapsed="false">
      <c r="A40" s="182"/>
      <c r="B40" s="182" t="s">
        <v>1503</v>
      </c>
      <c r="C40" s="150" t="n">
        <f aca="false">SUM(D40:E40)</f>
        <v>65.88</v>
      </c>
      <c r="D40" s="152"/>
      <c r="E40" s="150" t="n">
        <v>65.88</v>
      </c>
      <c r="F40" s="152"/>
      <c r="G40" s="152"/>
    </row>
    <row r="41" s="129" customFormat="true" ht="13" hidden="false" customHeight="true" outlineLevel="0" collapsed="false">
      <c r="A41" s="182"/>
      <c r="B41" s="182" t="s">
        <v>1504</v>
      </c>
      <c r="C41" s="150" t="n">
        <f aca="false">SUM(D41:E41)</f>
        <v>288.5</v>
      </c>
      <c r="D41" s="152"/>
      <c r="E41" s="150" t="n">
        <v>288.5</v>
      </c>
      <c r="F41" s="152"/>
      <c r="G41" s="152"/>
    </row>
    <row r="42" s="129" customFormat="true" ht="13" hidden="false" customHeight="true" outlineLevel="0" collapsed="false">
      <c r="A42" s="182"/>
      <c r="B42" s="182" t="s">
        <v>1505</v>
      </c>
      <c r="C42" s="150" t="n">
        <f aca="false">SUM(D42:E42)</f>
        <v>99.97</v>
      </c>
      <c r="D42" s="152"/>
      <c r="E42" s="150" t="n">
        <v>99.97</v>
      </c>
      <c r="F42" s="152"/>
      <c r="G42" s="152"/>
    </row>
    <row r="43" s="129" customFormat="true" ht="13" hidden="false" customHeight="true" outlineLevel="0" collapsed="false">
      <c r="A43" s="182"/>
      <c r="B43" s="182" t="s">
        <v>1506</v>
      </c>
      <c r="C43" s="150" t="n">
        <f aca="false">SUM(D43:E43)</f>
        <v>513.18</v>
      </c>
      <c r="D43" s="152"/>
      <c r="E43" s="150" t="n">
        <v>513.18</v>
      </c>
      <c r="F43" s="152"/>
      <c r="G43" s="152"/>
    </row>
    <row r="44" s="129" customFormat="true" ht="13" hidden="false" customHeight="true" outlineLevel="0" collapsed="false">
      <c r="A44" s="182"/>
      <c r="B44" s="182" t="s">
        <v>1507</v>
      </c>
      <c r="C44" s="150" t="n">
        <f aca="false">SUM(D44:E44)</f>
        <v>43.29</v>
      </c>
      <c r="D44" s="152"/>
      <c r="E44" s="150" t="n">
        <v>43.29</v>
      </c>
      <c r="F44" s="152"/>
      <c r="G44" s="152"/>
    </row>
    <row r="45" s="129" customFormat="true" ht="13" hidden="false" customHeight="true" outlineLevel="0" collapsed="false">
      <c r="A45" s="182"/>
      <c r="B45" s="182" t="s">
        <v>1508</v>
      </c>
      <c r="C45" s="150" t="n">
        <f aca="false">SUM(D45:E45)</f>
        <v>89.65</v>
      </c>
      <c r="D45" s="152"/>
      <c r="E45" s="150" t="n">
        <v>89.65</v>
      </c>
      <c r="F45" s="152"/>
      <c r="G45" s="155"/>
    </row>
    <row r="46" s="129" customFormat="true" ht="13" hidden="false" customHeight="true" outlineLevel="0" collapsed="false">
      <c r="A46" s="182"/>
      <c r="B46" s="182" t="s">
        <v>1509</v>
      </c>
      <c r="C46" s="150" t="n">
        <f aca="false">SUM(D46:E46)</f>
        <v>358.22</v>
      </c>
      <c r="D46" s="155"/>
      <c r="E46" s="150" t="n">
        <v>358.22</v>
      </c>
      <c r="F46" s="155"/>
      <c r="G46" s="155"/>
    </row>
    <row r="47" s="129" customFormat="true" ht="13" hidden="false" customHeight="true" outlineLevel="0" collapsed="false">
      <c r="A47" s="182"/>
      <c r="B47" s="182" t="s">
        <v>1510</v>
      </c>
      <c r="C47" s="150" t="n">
        <f aca="false">SUM(D47:E47)</f>
        <v>176.19</v>
      </c>
      <c r="D47" s="155"/>
      <c r="E47" s="150" t="n">
        <v>176.19</v>
      </c>
      <c r="F47" s="155"/>
      <c r="G47" s="155"/>
    </row>
    <row r="48" s="129" customFormat="true" ht="13" hidden="false" customHeight="true" outlineLevel="0" collapsed="false">
      <c r="A48" s="182"/>
      <c r="B48" s="182" t="s">
        <v>1511</v>
      </c>
      <c r="C48" s="150" t="n">
        <f aca="false">SUM(D48:E48)</f>
        <v>17400</v>
      </c>
      <c r="D48" s="152"/>
      <c r="E48" s="150" t="n">
        <v>17400</v>
      </c>
      <c r="F48" s="152"/>
      <c r="G48" s="152"/>
    </row>
    <row r="49" s="129" customFormat="true" ht="13" hidden="false" customHeight="true" outlineLevel="0" collapsed="false">
      <c r="A49" s="182" t="s">
        <v>1512</v>
      </c>
      <c r="B49" s="182" t="s">
        <v>1513</v>
      </c>
      <c r="C49" s="150" t="n">
        <f aca="false">SUM(D49:E49)</f>
        <v>58.91</v>
      </c>
      <c r="D49" s="152"/>
      <c r="E49" s="150" t="n">
        <v>58.91</v>
      </c>
      <c r="F49" s="152"/>
      <c r="G49" s="152"/>
    </row>
    <row r="50" s="129" customFormat="true" ht="13" hidden="false" customHeight="true" outlineLevel="0" collapsed="false">
      <c r="A50" s="182"/>
      <c r="B50" s="182" t="s">
        <v>1514</v>
      </c>
      <c r="C50" s="150" t="n">
        <f aca="false">SUM(D50:E50)</f>
        <v>171.38</v>
      </c>
      <c r="D50" s="152"/>
      <c r="E50" s="150" t="n">
        <v>171.38</v>
      </c>
      <c r="F50" s="152"/>
      <c r="G50" s="152"/>
    </row>
    <row r="51" s="129" customFormat="true" ht="13" hidden="false" customHeight="true" outlineLevel="0" collapsed="false">
      <c r="A51" s="182"/>
      <c r="B51" s="182" t="s">
        <v>1515</v>
      </c>
      <c r="C51" s="150" t="n">
        <f aca="false">SUM(D51:E51)</f>
        <v>67.04</v>
      </c>
      <c r="D51" s="152"/>
      <c r="E51" s="150" t="n">
        <v>67.04</v>
      </c>
      <c r="F51" s="152"/>
      <c r="G51" s="152"/>
    </row>
    <row r="52" s="129" customFormat="true" ht="13" hidden="false" customHeight="true" outlineLevel="0" collapsed="false">
      <c r="A52" s="182"/>
      <c r="B52" s="182" t="s">
        <v>1516</v>
      </c>
      <c r="C52" s="150" t="n">
        <f aca="false">SUM(D52:E52)</f>
        <v>93.6900000000001</v>
      </c>
      <c r="D52" s="152"/>
      <c r="E52" s="150" t="n">
        <v>93.6900000000001</v>
      </c>
      <c r="F52" s="152"/>
      <c r="G52" s="152"/>
    </row>
    <row r="53" s="129" customFormat="true" ht="13" hidden="false" customHeight="true" outlineLevel="0" collapsed="false">
      <c r="A53" s="182" t="s">
        <v>1517</v>
      </c>
      <c r="B53" s="182" t="s">
        <v>1518</v>
      </c>
      <c r="C53" s="150" t="n">
        <f aca="false">SUM(D53:E53)</f>
        <v>286.02</v>
      </c>
      <c r="D53" s="152"/>
      <c r="E53" s="150" t="n">
        <v>286.02</v>
      </c>
      <c r="F53" s="152"/>
      <c r="G53" s="152"/>
    </row>
    <row r="54" s="129" customFormat="true" ht="13" hidden="false" customHeight="true" outlineLevel="0" collapsed="false">
      <c r="A54" s="182"/>
      <c r="B54" s="182" t="s">
        <v>1519</v>
      </c>
      <c r="C54" s="150" t="n">
        <f aca="false">SUM(D54:E54)</f>
        <v>345.43</v>
      </c>
      <c r="D54" s="152"/>
      <c r="E54" s="150" t="n">
        <v>345.43</v>
      </c>
      <c r="F54" s="152"/>
      <c r="G54" s="152"/>
    </row>
    <row r="55" s="129" customFormat="true" ht="13" hidden="false" customHeight="true" outlineLevel="0" collapsed="false">
      <c r="A55" s="182"/>
      <c r="B55" s="182" t="s">
        <v>1520</v>
      </c>
      <c r="C55" s="150" t="n">
        <f aca="false">SUM(D55:E55)</f>
        <v>343.9</v>
      </c>
      <c r="D55" s="152"/>
      <c r="E55" s="150" t="n">
        <v>343.9</v>
      </c>
      <c r="F55" s="152"/>
      <c r="G55" s="152"/>
    </row>
    <row r="56" s="129" customFormat="true" ht="13" hidden="false" customHeight="true" outlineLevel="0" collapsed="false">
      <c r="A56" s="182"/>
      <c r="B56" s="182" t="s">
        <v>1521</v>
      </c>
      <c r="C56" s="150" t="n">
        <f aca="false">SUM(D56:E56)</f>
        <v>2427.06</v>
      </c>
      <c r="D56" s="152"/>
      <c r="E56" s="150" t="n">
        <v>2427.06</v>
      </c>
      <c r="F56" s="152"/>
      <c r="G56" s="152"/>
    </row>
    <row r="57" s="129" customFormat="true" ht="13" hidden="false" customHeight="true" outlineLevel="0" collapsed="false">
      <c r="A57" s="182"/>
      <c r="B57" s="182" t="s">
        <v>1522</v>
      </c>
      <c r="C57" s="150" t="n">
        <f aca="false">SUM(D57:E57)</f>
        <v>540.85</v>
      </c>
      <c r="D57" s="152"/>
      <c r="E57" s="150" t="n">
        <v>540.85</v>
      </c>
      <c r="F57" s="152"/>
      <c r="G57" s="152"/>
    </row>
    <row r="58" s="129" customFormat="true" ht="13" hidden="false" customHeight="true" outlineLevel="0" collapsed="false">
      <c r="A58" s="182"/>
      <c r="B58" s="182" t="s">
        <v>1523</v>
      </c>
      <c r="C58" s="150" t="n">
        <f aca="false">SUM(D58:E58)</f>
        <v>425.32</v>
      </c>
      <c r="D58" s="152"/>
      <c r="E58" s="150" t="n">
        <v>425.32</v>
      </c>
      <c r="F58" s="152"/>
      <c r="G58" s="152"/>
    </row>
    <row r="59" s="129" customFormat="true" ht="13" hidden="false" customHeight="true" outlineLevel="0" collapsed="false">
      <c r="A59" s="182"/>
      <c r="B59" s="182" t="s">
        <v>1524</v>
      </c>
      <c r="C59" s="150" t="n">
        <f aca="false">SUM(D59:E59)</f>
        <v>686.95</v>
      </c>
      <c r="D59" s="152"/>
      <c r="E59" s="150" t="n">
        <v>686.95</v>
      </c>
      <c r="F59" s="152"/>
      <c r="G59" s="152"/>
    </row>
    <row r="60" s="129" customFormat="true" ht="13" hidden="false" customHeight="true" outlineLevel="0" collapsed="false">
      <c r="A60" s="182"/>
      <c r="B60" s="182" t="s">
        <v>1525</v>
      </c>
      <c r="C60" s="150" t="n">
        <f aca="false">SUM(D60:E60)</f>
        <v>1224.27</v>
      </c>
      <c r="D60" s="152"/>
      <c r="E60" s="150" t="n">
        <v>1224.27</v>
      </c>
      <c r="F60" s="152"/>
      <c r="G60" s="152"/>
    </row>
    <row r="61" s="129" customFormat="true" ht="13" hidden="false" customHeight="true" outlineLevel="0" collapsed="false">
      <c r="A61" s="182"/>
      <c r="B61" s="182" t="s">
        <v>1526</v>
      </c>
      <c r="C61" s="150" t="n">
        <f aca="false">SUM(D61:E61)</f>
        <v>234.62</v>
      </c>
      <c r="D61" s="152"/>
      <c r="E61" s="150" t="n">
        <v>234.62</v>
      </c>
      <c r="F61" s="152"/>
      <c r="G61" s="152"/>
    </row>
    <row r="62" s="129" customFormat="true" ht="13" hidden="false" customHeight="true" outlineLevel="0" collapsed="false">
      <c r="A62" s="182"/>
      <c r="B62" s="182" t="s">
        <v>1527</v>
      </c>
      <c r="C62" s="150" t="n">
        <f aca="false">SUM(D62:E62)</f>
        <v>1659.08</v>
      </c>
      <c r="D62" s="152"/>
      <c r="E62" s="150" t="n">
        <v>1659.08</v>
      </c>
      <c r="F62" s="152"/>
      <c r="G62" s="152"/>
    </row>
    <row r="63" s="129" customFormat="true" ht="13" hidden="false" customHeight="true" outlineLevel="0" collapsed="false">
      <c r="A63" s="182"/>
      <c r="B63" s="182" t="s">
        <v>1528</v>
      </c>
      <c r="C63" s="150" t="n">
        <f aca="false">SUM(D63:E63)</f>
        <v>47908.79</v>
      </c>
      <c r="D63" s="152"/>
      <c r="E63" s="150" t="n">
        <v>47908.79</v>
      </c>
      <c r="F63" s="152"/>
      <c r="G63" s="152"/>
    </row>
    <row r="64" s="129" customFormat="true" ht="13" hidden="false" customHeight="true" outlineLevel="0" collapsed="false">
      <c r="A64" s="182"/>
      <c r="B64" s="182" t="s">
        <v>1529</v>
      </c>
      <c r="C64" s="150" t="n">
        <f aca="false">SUM(D64:E64)</f>
        <v>81.88</v>
      </c>
      <c r="D64" s="152"/>
      <c r="E64" s="150" t="n">
        <v>81.88</v>
      </c>
      <c r="F64" s="152"/>
      <c r="G64" s="152"/>
    </row>
    <row r="65" s="129" customFormat="true" ht="13" hidden="false" customHeight="true" outlineLevel="0" collapsed="false">
      <c r="A65" s="182" t="s">
        <v>1530</v>
      </c>
      <c r="B65" s="182" t="s">
        <v>1531</v>
      </c>
      <c r="C65" s="150" t="n">
        <f aca="false">SUM(D65:E65)</f>
        <v>20.98</v>
      </c>
      <c r="D65" s="152"/>
      <c r="E65" s="150" t="n">
        <v>20.98</v>
      </c>
      <c r="F65" s="152"/>
      <c r="G65" s="152"/>
    </row>
    <row r="66" s="129" customFormat="true" ht="13" hidden="false" customHeight="true" outlineLevel="0" collapsed="false">
      <c r="A66" s="182"/>
      <c r="B66" s="182" t="s">
        <v>1532</v>
      </c>
      <c r="C66" s="150" t="n">
        <f aca="false">SUM(D66:E66)</f>
        <v>197.07</v>
      </c>
      <c r="D66" s="152"/>
      <c r="E66" s="150" t="n">
        <v>197.07</v>
      </c>
      <c r="F66" s="152"/>
      <c r="G66" s="152"/>
    </row>
    <row r="67" s="129" customFormat="true" ht="13" hidden="false" customHeight="true" outlineLevel="0" collapsed="false">
      <c r="A67" s="182" t="s">
        <v>1533</v>
      </c>
      <c r="B67" s="182" t="s">
        <v>1534</v>
      </c>
      <c r="C67" s="150" t="n">
        <f aca="false">SUM(D67:E67)</f>
        <v>9.99999999999997</v>
      </c>
      <c r="D67" s="152"/>
      <c r="E67" s="150" t="n">
        <v>9.99999999999997</v>
      </c>
      <c r="F67" s="152"/>
      <c r="G67" s="152"/>
    </row>
    <row r="68" s="129" customFormat="true" ht="13" hidden="false" customHeight="true" outlineLevel="0" collapsed="false">
      <c r="A68" s="182"/>
      <c r="B68" s="182" t="s">
        <v>1535</v>
      </c>
      <c r="C68" s="150" t="n">
        <f aca="false">SUM(D68:E68)</f>
        <v>76</v>
      </c>
      <c r="D68" s="152"/>
      <c r="E68" s="150" t="n">
        <v>76</v>
      </c>
      <c r="F68" s="152"/>
      <c r="G68" s="152"/>
    </row>
    <row r="69" s="129" customFormat="true" ht="13" hidden="false" customHeight="true" outlineLevel="0" collapsed="false">
      <c r="A69" s="182"/>
      <c r="B69" s="182" t="s">
        <v>1536</v>
      </c>
      <c r="C69" s="150" t="n">
        <f aca="false">SUM(D69:E69)</f>
        <v>134.12</v>
      </c>
      <c r="D69" s="152"/>
      <c r="E69" s="150" t="n">
        <v>134.12</v>
      </c>
      <c r="F69" s="152"/>
      <c r="G69" s="152"/>
    </row>
    <row r="70" s="129" customFormat="true" ht="13" hidden="false" customHeight="true" outlineLevel="0" collapsed="false">
      <c r="A70" s="182"/>
      <c r="B70" s="182" t="s">
        <v>1537</v>
      </c>
      <c r="C70" s="150" t="n">
        <f aca="false">SUM(D70:E70)</f>
        <v>79.86</v>
      </c>
      <c r="D70" s="152"/>
      <c r="E70" s="150" t="n">
        <v>79.86</v>
      </c>
      <c r="F70" s="152"/>
      <c r="G70" s="152"/>
    </row>
    <row r="71" s="129" customFormat="true" ht="13" hidden="false" customHeight="true" outlineLevel="0" collapsed="false">
      <c r="A71" s="182"/>
      <c r="B71" s="182" t="s">
        <v>1538</v>
      </c>
      <c r="C71" s="150" t="n">
        <f aca="false">SUM(D71:E71)</f>
        <v>227.12</v>
      </c>
      <c r="D71" s="152"/>
      <c r="E71" s="150" t="n">
        <v>227.12</v>
      </c>
      <c r="F71" s="152"/>
      <c r="G71" s="152"/>
    </row>
    <row r="72" s="129" customFormat="true" ht="13" hidden="false" customHeight="true" outlineLevel="0" collapsed="false">
      <c r="A72" s="182"/>
      <c r="B72" s="182" t="s">
        <v>1539</v>
      </c>
      <c r="C72" s="150" t="n">
        <f aca="false">SUM(D72:E72)</f>
        <v>4.22</v>
      </c>
      <c r="D72" s="152"/>
      <c r="E72" s="150" t="n">
        <v>4.22</v>
      </c>
      <c r="F72" s="152"/>
      <c r="G72" s="152"/>
    </row>
    <row r="73" s="129" customFormat="true" ht="13" hidden="false" customHeight="true" outlineLevel="0" collapsed="false">
      <c r="A73" s="182"/>
      <c r="B73" s="182" t="s">
        <v>1540</v>
      </c>
      <c r="C73" s="150" t="n">
        <f aca="false">SUM(D73:E73)</f>
        <v>84.4299999999999</v>
      </c>
      <c r="D73" s="152"/>
      <c r="E73" s="150" t="n">
        <v>84.4299999999999</v>
      </c>
      <c r="F73" s="152"/>
      <c r="G73" s="152"/>
    </row>
    <row r="74" s="129" customFormat="true" ht="13" hidden="false" customHeight="true" outlineLevel="0" collapsed="false">
      <c r="A74" s="182"/>
      <c r="B74" s="182" t="s">
        <v>1541</v>
      </c>
      <c r="C74" s="150" t="n">
        <f aca="false">SUM(D74:E74)</f>
        <v>56.23</v>
      </c>
      <c r="D74" s="152"/>
      <c r="E74" s="150" t="n">
        <v>56.23</v>
      </c>
      <c r="F74" s="152"/>
      <c r="G74" s="152"/>
    </row>
    <row r="75" s="129" customFormat="true" ht="13" hidden="false" customHeight="true" outlineLevel="0" collapsed="false">
      <c r="A75" s="182"/>
      <c r="B75" s="182" t="s">
        <v>1542</v>
      </c>
      <c r="C75" s="150" t="n">
        <f aca="false">SUM(D75:E75)</f>
        <v>69.9686000000001</v>
      </c>
      <c r="D75" s="152"/>
      <c r="E75" s="150" t="n">
        <v>69.9686000000001</v>
      </c>
      <c r="F75" s="152"/>
      <c r="G75" s="152"/>
    </row>
    <row r="76" s="129" customFormat="true" ht="13" hidden="false" customHeight="true" outlineLevel="0" collapsed="false">
      <c r="A76" s="182"/>
      <c r="B76" s="182" t="s">
        <v>1543</v>
      </c>
      <c r="C76" s="150" t="n">
        <f aca="false">SUM(D76:E76)</f>
        <v>152.72</v>
      </c>
      <c r="D76" s="152"/>
      <c r="E76" s="150" t="n">
        <v>152.72</v>
      </c>
      <c r="F76" s="152"/>
      <c r="G76" s="152"/>
    </row>
    <row r="77" s="129" customFormat="true" ht="13" hidden="false" customHeight="true" outlineLevel="0" collapsed="false">
      <c r="A77" s="182"/>
      <c r="B77" s="182" t="s">
        <v>1544</v>
      </c>
      <c r="C77" s="150" t="n">
        <f aca="false">SUM(D77:E77)</f>
        <v>18.42</v>
      </c>
      <c r="D77" s="152"/>
      <c r="E77" s="150" t="n">
        <v>18.42</v>
      </c>
      <c r="F77" s="152"/>
      <c r="G77" s="152"/>
    </row>
    <row r="78" s="129" customFormat="true" ht="13" hidden="false" customHeight="true" outlineLevel="0" collapsed="false">
      <c r="A78" s="182"/>
      <c r="B78" s="182" t="s">
        <v>1545</v>
      </c>
      <c r="C78" s="150" t="n">
        <f aca="false">SUM(D78:E78)</f>
        <v>53.02</v>
      </c>
      <c r="D78" s="152"/>
      <c r="E78" s="150" t="n">
        <v>53.02</v>
      </c>
      <c r="F78" s="152"/>
      <c r="G78" s="152"/>
    </row>
    <row r="79" s="129" customFormat="true" ht="13" hidden="false" customHeight="true" outlineLevel="0" collapsed="false">
      <c r="A79" s="182"/>
      <c r="B79" s="182" t="s">
        <v>1546</v>
      </c>
      <c r="C79" s="150" t="n">
        <f aca="false">SUM(D79:E79)</f>
        <v>13.95</v>
      </c>
      <c r="D79" s="152"/>
      <c r="E79" s="150" t="n">
        <v>13.95</v>
      </c>
      <c r="F79" s="152"/>
      <c r="G79" s="152"/>
    </row>
    <row r="80" s="129" customFormat="true" ht="13" hidden="false" customHeight="true" outlineLevel="0" collapsed="false">
      <c r="A80" s="182"/>
      <c r="B80" s="182" t="s">
        <v>1547</v>
      </c>
      <c r="C80" s="150" t="n">
        <f aca="false">SUM(D80:E80)</f>
        <v>30</v>
      </c>
      <c r="D80" s="184"/>
      <c r="E80" s="150" t="n">
        <v>30</v>
      </c>
      <c r="F80" s="152"/>
      <c r="G80" s="152"/>
    </row>
    <row r="81" s="129" customFormat="true" ht="13" hidden="false" customHeight="true" outlineLevel="0" collapsed="false">
      <c r="A81" s="182"/>
      <c r="B81" s="182" t="s">
        <v>1548</v>
      </c>
      <c r="C81" s="150" t="n">
        <f aca="false">SUM(D81:E81)</f>
        <v>153</v>
      </c>
      <c r="D81" s="184"/>
      <c r="E81" s="150" t="n">
        <v>153</v>
      </c>
      <c r="F81" s="152"/>
      <c r="G81" s="152"/>
    </row>
    <row r="82" s="129" customFormat="true" ht="13" hidden="false" customHeight="true" outlineLevel="0" collapsed="false">
      <c r="A82" s="182"/>
      <c r="B82" s="182" t="s">
        <v>1549</v>
      </c>
      <c r="C82" s="150" t="n">
        <f aca="false">SUM(D82:E82)</f>
        <v>61.76</v>
      </c>
      <c r="D82" s="184"/>
      <c r="E82" s="150" t="n">
        <v>61.76</v>
      </c>
      <c r="F82" s="152"/>
      <c r="G82" s="152"/>
    </row>
    <row r="83" s="129" customFormat="true" ht="13" hidden="false" customHeight="true" outlineLevel="0" collapsed="false">
      <c r="A83" s="182"/>
      <c r="B83" s="182" t="s">
        <v>1550</v>
      </c>
      <c r="C83" s="150" t="n">
        <f aca="false">SUM(D83:E83)</f>
        <v>136.38</v>
      </c>
      <c r="D83" s="184"/>
      <c r="E83" s="150" t="n">
        <v>136.38</v>
      </c>
      <c r="F83" s="152"/>
      <c r="G83" s="152"/>
    </row>
    <row r="84" s="129" customFormat="true" ht="13" hidden="false" customHeight="true" outlineLevel="0" collapsed="false">
      <c r="A84" s="182"/>
      <c r="B84" s="182" t="s">
        <v>1551</v>
      </c>
      <c r="C84" s="150" t="n">
        <f aca="false">SUM(D84:E84)</f>
        <v>130.85</v>
      </c>
      <c r="D84" s="184"/>
      <c r="E84" s="150" t="n">
        <v>130.85</v>
      </c>
      <c r="F84" s="152"/>
      <c r="G84" s="152"/>
    </row>
    <row r="85" s="129" customFormat="true" ht="13" hidden="false" customHeight="true" outlineLevel="0" collapsed="false">
      <c r="A85" s="182"/>
      <c r="B85" s="182" t="s">
        <v>1552</v>
      </c>
      <c r="C85" s="150" t="n">
        <f aca="false">SUM(D85:E85)</f>
        <v>70</v>
      </c>
      <c r="D85" s="184"/>
      <c r="E85" s="150" t="n">
        <v>70</v>
      </c>
      <c r="F85" s="152"/>
      <c r="G85" s="152"/>
    </row>
    <row r="86" s="129" customFormat="true" ht="13" hidden="false" customHeight="true" outlineLevel="0" collapsed="false">
      <c r="A86" s="182"/>
      <c r="B86" s="182" t="s">
        <v>1553</v>
      </c>
      <c r="C86" s="150" t="n">
        <f aca="false">SUM(D86:E86)</f>
        <v>101.74</v>
      </c>
      <c r="D86" s="184"/>
      <c r="E86" s="150" t="n">
        <v>101.74</v>
      </c>
      <c r="F86" s="152"/>
      <c r="G86" s="152"/>
    </row>
    <row r="87" s="129" customFormat="true" ht="13" hidden="false" customHeight="true" outlineLevel="0" collapsed="false">
      <c r="A87" s="182"/>
      <c r="B87" s="182" t="s">
        <v>1554</v>
      </c>
      <c r="C87" s="150" t="n">
        <f aca="false">SUM(D87:E87)</f>
        <v>154.35</v>
      </c>
      <c r="D87" s="184"/>
      <c r="E87" s="150" t="n">
        <v>154.35</v>
      </c>
      <c r="F87" s="152"/>
      <c r="G87" s="152"/>
    </row>
    <row r="88" s="129" customFormat="true" ht="13" hidden="false" customHeight="true" outlineLevel="0" collapsed="false">
      <c r="A88" s="182"/>
      <c r="B88" s="182" t="s">
        <v>1555</v>
      </c>
      <c r="C88" s="150" t="n">
        <f aca="false">SUM(D88:E88)</f>
        <v>506.88</v>
      </c>
      <c r="D88" s="184"/>
      <c r="E88" s="150" t="n">
        <v>506.88</v>
      </c>
      <c r="F88" s="152"/>
      <c r="G88" s="152"/>
    </row>
    <row r="89" s="129" customFormat="true" ht="13" hidden="false" customHeight="true" outlineLevel="0" collapsed="false">
      <c r="A89" s="182"/>
      <c r="B89" s="182" t="s">
        <v>1556</v>
      </c>
      <c r="C89" s="150" t="n">
        <f aca="false">SUM(D89:E89)</f>
        <v>431.74</v>
      </c>
      <c r="D89" s="184"/>
      <c r="E89" s="150" t="n">
        <v>431.74</v>
      </c>
      <c r="F89" s="152"/>
      <c r="G89" s="152"/>
    </row>
    <row r="90" s="129" customFormat="true" ht="13" hidden="false" customHeight="true" outlineLevel="0" collapsed="false">
      <c r="A90" s="182"/>
      <c r="B90" s="182" t="s">
        <v>1557</v>
      </c>
      <c r="C90" s="150" t="n">
        <f aca="false">SUM(D90:E90)</f>
        <v>140</v>
      </c>
      <c r="D90" s="184"/>
      <c r="E90" s="150" t="n">
        <v>140</v>
      </c>
      <c r="F90" s="152"/>
      <c r="G90" s="152"/>
    </row>
    <row r="91" s="129" customFormat="true" ht="13" hidden="false" customHeight="true" outlineLevel="0" collapsed="false">
      <c r="A91" s="182" t="s">
        <v>1558</v>
      </c>
      <c r="B91" s="182" t="s">
        <v>1559</v>
      </c>
      <c r="C91" s="150" t="n">
        <f aca="false">SUM(D91:E91)</f>
        <v>56.3800000000001</v>
      </c>
      <c r="D91" s="184"/>
      <c r="E91" s="150" t="n">
        <v>56.3800000000001</v>
      </c>
      <c r="F91" s="152"/>
      <c r="G91" s="152"/>
    </row>
    <row r="92" s="129" customFormat="true" ht="13" hidden="false" customHeight="true" outlineLevel="0" collapsed="false">
      <c r="A92" s="182"/>
      <c r="B92" s="182" t="s">
        <v>1560</v>
      </c>
      <c r="C92" s="150" t="n">
        <f aca="false">SUM(D92:E92)</f>
        <v>23.8500000000001</v>
      </c>
      <c r="D92" s="184"/>
      <c r="E92" s="150" t="n">
        <v>23.8500000000001</v>
      </c>
      <c r="F92" s="152"/>
      <c r="G92" s="152"/>
    </row>
    <row r="93" s="129" customFormat="true" ht="13" hidden="false" customHeight="true" outlineLevel="0" collapsed="false">
      <c r="A93" s="182" t="s">
        <v>1561</v>
      </c>
      <c r="B93" s="182" t="s">
        <v>1562</v>
      </c>
      <c r="C93" s="150" t="n">
        <f aca="false">SUM(D93:E93)</f>
        <v>145.09</v>
      </c>
      <c r="D93" s="184"/>
      <c r="E93" s="150" t="n">
        <v>145.09</v>
      </c>
      <c r="F93" s="152"/>
      <c r="G93" s="152"/>
    </row>
    <row r="94" s="129" customFormat="true" ht="13" hidden="false" customHeight="true" outlineLevel="0" collapsed="false">
      <c r="A94" s="182" t="s">
        <v>1563</v>
      </c>
      <c r="B94" s="182" t="s">
        <v>1564</v>
      </c>
      <c r="C94" s="150" t="n">
        <f aca="false">SUM(D94:E94)</f>
        <v>90.1</v>
      </c>
      <c r="D94" s="184"/>
      <c r="E94" s="150" t="n">
        <v>90.1</v>
      </c>
      <c r="F94" s="152"/>
      <c r="G94" s="152"/>
    </row>
    <row r="95" s="129" customFormat="true" ht="13" hidden="false" customHeight="true" outlineLevel="0" collapsed="false">
      <c r="A95" s="182"/>
      <c r="B95" s="182" t="s">
        <v>1565</v>
      </c>
      <c r="C95" s="150" t="n">
        <f aca="false">SUM(D95:E95)</f>
        <v>184.3</v>
      </c>
      <c r="D95" s="184"/>
      <c r="E95" s="150" t="n">
        <v>184.3</v>
      </c>
      <c r="F95" s="152"/>
      <c r="G95" s="152"/>
    </row>
    <row r="96" s="129" customFormat="true" ht="13" hidden="false" customHeight="true" outlineLevel="0" collapsed="false">
      <c r="A96" s="182"/>
      <c r="B96" s="182" t="s">
        <v>1566</v>
      </c>
      <c r="C96" s="150" t="n">
        <f aca="false">SUM(D96:E96)</f>
        <v>272.04</v>
      </c>
      <c r="D96" s="184"/>
      <c r="E96" s="150" t="n">
        <v>272.04</v>
      </c>
      <c r="F96" s="152"/>
      <c r="G96" s="152"/>
    </row>
    <row r="97" s="129" customFormat="true" ht="13" hidden="false" customHeight="true" outlineLevel="0" collapsed="false">
      <c r="A97" s="182"/>
      <c r="B97" s="182" t="s">
        <v>1567</v>
      </c>
      <c r="C97" s="150" t="n">
        <f aca="false">SUM(D97:E97)</f>
        <v>20.91</v>
      </c>
      <c r="D97" s="155"/>
      <c r="E97" s="150" t="n">
        <v>20.91</v>
      </c>
      <c r="F97" s="155"/>
      <c r="G97" s="155"/>
    </row>
    <row r="98" s="129" customFormat="true" ht="13" hidden="false" customHeight="true" outlineLevel="0" collapsed="false">
      <c r="A98" s="182"/>
      <c r="B98" s="182" t="s">
        <v>1568</v>
      </c>
      <c r="C98" s="150" t="n">
        <f aca="false">SUM(D98:E98)</f>
        <v>35.25</v>
      </c>
      <c r="D98" s="184"/>
      <c r="E98" s="150" t="n">
        <v>35.25</v>
      </c>
      <c r="F98" s="152"/>
      <c r="G98" s="152"/>
    </row>
    <row r="99" s="129" customFormat="true" ht="13" hidden="false" customHeight="true" outlineLevel="0" collapsed="false">
      <c r="A99" s="182" t="s">
        <v>1569</v>
      </c>
      <c r="B99" s="182" t="s">
        <v>1570</v>
      </c>
      <c r="C99" s="150" t="n">
        <f aca="false">SUM(D99:E99)</f>
        <v>162.52</v>
      </c>
      <c r="D99" s="184"/>
      <c r="E99" s="150" t="n">
        <v>162.52</v>
      </c>
      <c r="F99" s="152"/>
      <c r="G99" s="152"/>
    </row>
    <row r="100" s="129" customFormat="true" ht="13" hidden="false" customHeight="true" outlineLevel="0" collapsed="false">
      <c r="A100" s="182" t="s">
        <v>1571</v>
      </c>
      <c r="B100" s="182" t="s">
        <v>1572</v>
      </c>
      <c r="C100" s="150" t="n">
        <f aca="false">SUM(D100:E100)</f>
        <v>66.73</v>
      </c>
      <c r="D100" s="184"/>
      <c r="E100" s="150" t="n">
        <v>66.73</v>
      </c>
      <c r="F100" s="152"/>
      <c r="G100" s="152"/>
    </row>
    <row r="101" s="129" customFormat="true" ht="13" hidden="false" customHeight="true" outlineLevel="0" collapsed="false">
      <c r="A101" s="182" t="s">
        <v>1573</v>
      </c>
      <c r="B101" s="182" t="s">
        <v>1574</v>
      </c>
      <c r="C101" s="150" t="n">
        <f aca="false">SUM(D101:E101)</f>
        <v>80</v>
      </c>
      <c r="D101" s="184"/>
      <c r="E101" s="150" t="n">
        <v>80</v>
      </c>
      <c r="F101" s="152"/>
      <c r="G101" s="152"/>
    </row>
    <row r="102" s="129" customFormat="true" ht="13" hidden="false" customHeight="true" outlineLevel="0" collapsed="false">
      <c r="A102" s="182" t="s">
        <v>1575</v>
      </c>
      <c r="B102" s="182" t="s">
        <v>1576</v>
      </c>
      <c r="C102" s="150" t="n">
        <f aca="false">SUM(D102:E102)</f>
        <v>36.11</v>
      </c>
      <c r="D102" s="184"/>
      <c r="E102" s="150" t="n">
        <v>36.11</v>
      </c>
      <c r="F102" s="152"/>
      <c r="G102" s="152"/>
    </row>
    <row r="103" s="129" customFormat="true" ht="13" hidden="false" customHeight="true" outlineLevel="0" collapsed="false">
      <c r="A103" s="182"/>
      <c r="B103" s="182" t="s">
        <v>1577</v>
      </c>
      <c r="C103" s="150" t="n">
        <f aca="false">SUM(D103:E103)</f>
        <v>36.05</v>
      </c>
      <c r="D103" s="184"/>
      <c r="E103" s="150" t="n">
        <v>36.05</v>
      </c>
      <c r="F103" s="152"/>
      <c r="G103" s="152"/>
    </row>
    <row r="104" s="129" customFormat="true" ht="13" hidden="false" customHeight="true" outlineLevel="0" collapsed="false">
      <c r="A104" s="182"/>
      <c r="B104" s="182" t="s">
        <v>1578</v>
      </c>
      <c r="C104" s="150" t="n">
        <f aca="false">SUM(D104:E104)</f>
        <v>291.42</v>
      </c>
      <c r="D104" s="155"/>
      <c r="E104" s="150" t="n">
        <v>291.42</v>
      </c>
      <c r="F104" s="155"/>
      <c r="G104" s="155"/>
    </row>
    <row r="105" s="129" customFormat="true" ht="13" hidden="false" customHeight="true" outlineLevel="0" collapsed="false">
      <c r="A105" s="182"/>
      <c r="B105" s="182" t="s">
        <v>1579</v>
      </c>
      <c r="C105" s="150" t="n">
        <f aca="false">SUM(D105:E105)</f>
        <v>1067.75</v>
      </c>
      <c r="D105" s="155"/>
      <c r="E105" s="150" t="n">
        <v>1067.75</v>
      </c>
      <c r="F105" s="155"/>
      <c r="G105" s="152"/>
    </row>
    <row r="106" s="129" customFormat="true" ht="13" hidden="false" customHeight="true" outlineLevel="0" collapsed="false">
      <c r="A106" s="182" t="s">
        <v>1580</v>
      </c>
      <c r="B106" s="182" t="s">
        <v>1581</v>
      </c>
      <c r="C106" s="150" t="n">
        <f aca="false">SUM(D106:E106)</f>
        <v>33.17</v>
      </c>
      <c r="D106" s="155"/>
      <c r="E106" s="150" t="n">
        <v>33.17</v>
      </c>
      <c r="F106" s="155"/>
      <c r="G106" s="152"/>
    </row>
    <row r="107" s="129" customFormat="true" ht="13" hidden="false" customHeight="true" outlineLevel="0" collapsed="false">
      <c r="A107" s="182"/>
      <c r="B107" s="182" t="s">
        <v>1582</v>
      </c>
      <c r="C107" s="150" t="n">
        <f aca="false">SUM(D107:E107)</f>
        <v>52.35</v>
      </c>
      <c r="D107" s="155"/>
      <c r="E107" s="150" t="n">
        <v>52.35</v>
      </c>
      <c r="F107" s="155"/>
      <c r="G107" s="152"/>
    </row>
    <row r="108" s="129" customFormat="true" ht="26" hidden="false" customHeight="true" outlineLevel="0" collapsed="false">
      <c r="A108" s="182"/>
      <c r="B108" s="182" t="s">
        <v>1583</v>
      </c>
      <c r="C108" s="150" t="n">
        <f aca="false">SUM(D108:E108)</f>
        <v>147.04</v>
      </c>
      <c r="D108" s="155"/>
      <c r="E108" s="150" t="n">
        <v>147.04</v>
      </c>
      <c r="F108" s="155"/>
      <c r="G108" s="152"/>
    </row>
    <row r="109" s="129" customFormat="true" ht="13" hidden="false" customHeight="true" outlineLevel="0" collapsed="false">
      <c r="A109" s="182"/>
      <c r="B109" s="182" t="s">
        <v>1584</v>
      </c>
      <c r="C109" s="150" t="n">
        <f aca="false">SUM(D109:E109)</f>
        <v>33.51</v>
      </c>
      <c r="D109" s="155"/>
      <c r="E109" s="150" t="n">
        <v>33.51</v>
      </c>
      <c r="F109" s="155"/>
      <c r="G109" s="155"/>
    </row>
    <row r="110" s="129" customFormat="true" ht="13" hidden="false" customHeight="true" outlineLevel="0" collapsed="false">
      <c r="A110" s="182"/>
      <c r="B110" s="182" t="s">
        <v>1585</v>
      </c>
      <c r="C110" s="150" t="n">
        <f aca="false">SUM(D110:E110)</f>
        <v>53.54</v>
      </c>
      <c r="D110" s="152"/>
      <c r="E110" s="150" t="n">
        <v>53.54</v>
      </c>
      <c r="F110" s="152"/>
      <c r="G110" s="152"/>
    </row>
    <row r="111" s="129" customFormat="true" ht="13" hidden="false" customHeight="true" outlineLevel="0" collapsed="false">
      <c r="A111" s="182"/>
      <c r="B111" s="182" t="s">
        <v>1586</v>
      </c>
      <c r="C111" s="150" t="n">
        <f aca="false">SUM(D111:E111)</f>
        <v>56.4</v>
      </c>
      <c r="D111" s="152"/>
      <c r="E111" s="150" t="n">
        <v>56.4</v>
      </c>
      <c r="F111" s="152"/>
      <c r="G111" s="152"/>
    </row>
    <row r="112" s="129" customFormat="true" ht="13" hidden="false" customHeight="true" outlineLevel="0" collapsed="false">
      <c r="A112" s="182"/>
      <c r="B112" s="182" t="s">
        <v>1587</v>
      </c>
      <c r="C112" s="150" t="n">
        <f aca="false">SUM(D112:E112)</f>
        <v>10.76</v>
      </c>
      <c r="D112" s="152"/>
      <c r="E112" s="150" t="n">
        <v>10.76</v>
      </c>
      <c r="F112" s="152"/>
      <c r="G112" s="152"/>
    </row>
    <row r="113" s="129" customFormat="true" ht="26" hidden="false" customHeight="true" outlineLevel="0" collapsed="false">
      <c r="A113" s="182"/>
      <c r="B113" s="182" t="s">
        <v>1588</v>
      </c>
      <c r="C113" s="150" t="n">
        <f aca="false">SUM(D113:E113)</f>
        <v>81.02</v>
      </c>
      <c r="D113" s="152"/>
      <c r="E113" s="150" t="n">
        <v>81.02</v>
      </c>
      <c r="F113" s="152"/>
      <c r="G113" s="152"/>
    </row>
    <row r="114" s="129" customFormat="true" ht="13" hidden="false" customHeight="true" outlineLevel="0" collapsed="false">
      <c r="A114" s="182"/>
      <c r="B114" s="182" t="s">
        <v>1589</v>
      </c>
      <c r="C114" s="150" t="n">
        <f aca="false">SUM(D114:E114)</f>
        <v>213.16</v>
      </c>
      <c r="D114" s="152"/>
      <c r="E114" s="150" t="n">
        <v>213.16</v>
      </c>
      <c r="F114" s="152"/>
      <c r="G114" s="152"/>
    </row>
    <row r="115" s="129" customFormat="true" ht="13" hidden="false" customHeight="true" outlineLevel="0" collapsed="false">
      <c r="A115" s="182"/>
      <c r="B115" s="182" t="s">
        <v>1590</v>
      </c>
      <c r="C115" s="150" t="n">
        <f aca="false">SUM(D115:E115)</f>
        <v>542.68</v>
      </c>
      <c r="D115" s="152"/>
      <c r="E115" s="150" t="n">
        <v>542.68</v>
      </c>
      <c r="F115" s="152"/>
      <c r="G115" s="152"/>
    </row>
    <row r="116" s="129" customFormat="true" ht="13" hidden="false" customHeight="true" outlineLevel="0" collapsed="false">
      <c r="A116" s="182" t="s">
        <v>1591</v>
      </c>
      <c r="B116" s="182" t="s">
        <v>1592</v>
      </c>
      <c r="C116" s="150" t="n">
        <f aca="false">SUM(D116:E116)</f>
        <v>196.4</v>
      </c>
      <c r="D116" s="152"/>
      <c r="E116" s="150" t="n">
        <v>196.4</v>
      </c>
      <c r="F116" s="152"/>
      <c r="G116" s="152"/>
    </row>
    <row r="117" s="129" customFormat="true" ht="13" hidden="false" customHeight="true" outlineLevel="0" collapsed="false">
      <c r="A117" s="182"/>
      <c r="B117" s="182" t="s">
        <v>1593</v>
      </c>
      <c r="C117" s="150" t="n">
        <f aca="false">SUM(D117:E117)</f>
        <v>119.51</v>
      </c>
      <c r="D117" s="152"/>
      <c r="E117" s="150" t="n">
        <v>119.51</v>
      </c>
      <c r="F117" s="152"/>
      <c r="G117" s="152"/>
    </row>
    <row r="118" s="129" customFormat="true" ht="13" hidden="false" customHeight="true" outlineLevel="0" collapsed="false">
      <c r="A118" s="182" t="s">
        <v>1594</v>
      </c>
      <c r="B118" s="182" t="s">
        <v>1595</v>
      </c>
      <c r="C118" s="150" t="n">
        <f aca="false">SUM(D118:E118)</f>
        <v>45.64</v>
      </c>
      <c r="D118" s="152"/>
      <c r="E118" s="150" t="n">
        <v>45.64</v>
      </c>
      <c r="F118" s="152"/>
      <c r="G118" s="152"/>
    </row>
    <row r="119" s="129" customFormat="true" ht="13" hidden="false" customHeight="true" outlineLevel="0" collapsed="false">
      <c r="A119" s="182"/>
      <c r="B119" s="182" t="s">
        <v>1596</v>
      </c>
      <c r="C119" s="150" t="n">
        <f aca="false">SUM(D119:E119)</f>
        <v>120.4</v>
      </c>
      <c r="D119" s="152"/>
      <c r="E119" s="150" t="n">
        <v>120.4</v>
      </c>
      <c r="F119" s="152"/>
      <c r="G119" s="155"/>
    </row>
    <row r="120" s="129" customFormat="true" ht="13" hidden="false" customHeight="true" outlineLevel="0" collapsed="false">
      <c r="A120" s="182"/>
      <c r="B120" s="182" t="s">
        <v>1597</v>
      </c>
      <c r="C120" s="150" t="n">
        <f aca="false">SUM(D120:E120)</f>
        <v>70.71</v>
      </c>
      <c r="D120" s="152"/>
      <c r="E120" s="150" t="n">
        <v>70.71</v>
      </c>
      <c r="F120" s="152"/>
      <c r="G120" s="152"/>
    </row>
    <row r="121" s="129" customFormat="true" ht="13" hidden="false" customHeight="true" outlineLevel="0" collapsed="false">
      <c r="A121" s="182"/>
      <c r="B121" s="182" t="s">
        <v>1598</v>
      </c>
      <c r="C121" s="150" t="n">
        <f aca="false">SUM(D121:E121)</f>
        <v>857.98</v>
      </c>
      <c r="D121" s="155"/>
      <c r="E121" s="150" t="n">
        <v>857.98</v>
      </c>
      <c r="F121" s="155"/>
      <c r="G121" s="155"/>
    </row>
    <row r="122" s="129" customFormat="true" ht="13" hidden="false" customHeight="true" outlineLevel="0" collapsed="false">
      <c r="A122" s="182" t="s">
        <v>1599</v>
      </c>
      <c r="B122" s="182" t="s">
        <v>1600</v>
      </c>
      <c r="C122" s="150" t="n">
        <f aca="false">SUM(D122:E122)</f>
        <v>100</v>
      </c>
      <c r="D122" s="152"/>
      <c r="E122" s="150" t="n">
        <v>100</v>
      </c>
      <c r="F122" s="152"/>
      <c r="G122" s="152"/>
    </row>
    <row r="123" s="129" customFormat="true" ht="13" hidden="false" customHeight="true" outlineLevel="0" collapsed="false">
      <c r="A123" s="182" t="s">
        <v>1601</v>
      </c>
      <c r="B123" s="182" t="s">
        <v>1602</v>
      </c>
      <c r="C123" s="150" t="n">
        <f aca="false">SUM(D123:E123)</f>
        <v>15.18</v>
      </c>
      <c r="D123" s="155"/>
      <c r="E123" s="150" t="n">
        <v>15.18</v>
      </c>
      <c r="F123" s="155"/>
      <c r="G123" s="152"/>
    </row>
    <row r="124" s="129" customFormat="true" ht="13" hidden="false" customHeight="true" outlineLevel="0" collapsed="false">
      <c r="A124" s="182"/>
      <c r="B124" s="182" t="s">
        <v>1603</v>
      </c>
      <c r="C124" s="150" t="n">
        <f aca="false">SUM(D124:E124)</f>
        <v>14.88</v>
      </c>
      <c r="D124" s="155"/>
      <c r="E124" s="150" t="n">
        <v>14.88</v>
      </c>
      <c r="F124" s="155"/>
      <c r="G124" s="152"/>
    </row>
    <row r="125" s="129" customFormat="true" ht="13" hidden="false" customHeight="true" outlineLevel="0" collapsed="false">
      <c r="A125" s="182"/>
      <c r="B125" s="182" t="s">
        <v>1604</v>
      </c>
      <c r="C125" s="150" t="n">
        <f aca="false">SUM(D125:E125)</f>
        <v>158.85</v>
      </c>
      <c r="D125" s="155"/>
      <c r="E125" s="150" t="n">
        <v>158.85</v>
      </c>
      <c r="F125" s="155"/>
      <c r="G125" s="155"/>
    </row>
    <row r="126" s="129" customFormat="true" ht="13" hidden="false" customHeight="true" outlineLevel="0" collapsed="false">
      <c r="A126" s="182"/>
      <c r="B126" s="182" t="s">
        <v>1605</v>
      </c>
      <c r="C126" s="150" t="n">
        <f aca="false">SUM(D126:E126)</f>
        <v>316.39</v>
      </c>
      <c r="D126" s="155"/>
      <c r="E126" s="150" t="n">
        <v>316.39</v>
      </c>
      <c r="F126" s="155"/>
      <c r="G126" s="155"/>
    </row>
    <row r="127" s="129" customFormat="true" ht="13" hidden="false" customHeight="true" outlineLevel="0" collapsed="false">
      <c r="A127" s="182"/>
      <c r="B127" s="182" t="s">
        <v>1606</v>
      </c>
      <c r="C127" s="150" t="n">
        <f aca="false">SUM(D127:E127)</f>
        <v>21.04</v>
      </c>
      <c r="D127" s="152"/>
      <c r="E127" s="150" t="n">
        <v>21.04</v>
      </c>
      <c r="F127" s="152"/>
      <c r="G127" s="152"/>
    </row>
    <row r="128" s="129" customFormat="true" ht="13" hidden="false" customHeight="true" outlineLevel="0" collapsed="false">
      <c r="A128" s="182"/>
      <c r="B128" s="182" t="s">
        <v>1607</v>
      </c>
      <c r="C128" s="150" t="n">
        <f aca="false">SUM(D128:E128)</f>
        <v>525.17</v>
      </c>
      <c r="D128" s="152"/>
      <c r="E128" s="150" t="n">
        <v>525.17</v>
      </c>
      <c r="F128" s="152"/>
      <c r="G128" s="152"/>
    </row>
    <row r="129" s="129" customFormat="true" ht="13" hidden="false" customHeight="true" outlineLevel="0" collapsed="false">
      <c r="A129" s="182"/>
      <c r="B129" s="182" t="s">
        <v>1608</v>
      </c>
      <c r="C129" s="150" t="n">
        <f aca="false">SUM(D129:E129)</f>
        <v>29.61</v>
      </c>
      <c r="D129" s="152"/>
      <c r="E129" s="150" t="n">
        <v>29.61</v>
      </c>
      <c r="F129" s="152"/>
      <c r="G129" s="152"/>
    </row>
    <row r="130" s="129" customFormat="true" ht="13" hidden="false" customHeight="true" outlineLevel="0" collapsed="false">
      <c r="A130" s="182"/>
      <c r="B130" s="182" t="s">
        <v>1609</v>
      </c>
      <c r="C130" s="150" t="n">
        <f aca="false">SUM(D130:E130)</f>
        <v>28.53</v>
      </c>
      <c r="D130" s="152"/>
      <c r="E130" s="150" t="n">
        <v>28.53</v>
      </c>
      <c r="F130" s="152"/>
      <c r="G130" s="152"/>
    </row>
    <row r="131" s="129" customFormat="true" ht="13" hidden="false" customHeight="true" outlineLevel="0" collapsed="false">
      <c r="A131" s="182"/>
      <c r="B131" s="182" t="s">
        <v>1610</v>
      </c>
      <c r="C131" s="150" t="n">
        <f aca="false">SUM(D131:E131)</f>
        <v>69.4400000000001</v>
      </c>
      <c r="D131" s="152"/>
      <c r="E131" s="150" t="n">
        <v>69.4400000000001</v>
      </c>
      <c r="F131" s="152"/>
      <c r="G131" s="152"/>
    </row>
    <row r="132" s="129" customFormat="true" ht="13" hidden="false" customHeight="true" outlineLevel="0" collapsed="false">
      <c r="A132" s="182"/>
      <c r="B132" s="182" t="s">
        <v>1611</v>
      </c>
      <c r="C132" s="150" t="n">
        <f aca="false">SUM(D132:E132)</f>
        <v>42.05</v>
      </c>
      <c r="D132" s="152"/>
      <c r="E132" s="150" t="n">
        <v>42.05</v>
      </c>
      <c r="F132" s="152"/>
      <c r="G132" s="152"/>
    </row>
    <row r="133" s="129" customFormat="true" ht="13" hidden="false" customHeight="true" outlineLevel="0" collapsed="false">
      <c r="A133" s="182"/>
      <c r="B133" s="182" t="s">
        <v>1612</v>
      </c>
      <c r="C133" s="150" t="n">
        <f aca="false">SUM(D133:E133)</f>
        <v>130.94</v>
      </c>
      <c r="D133" s="152"/>
      <c r="E133" s="150" t="n">
        <v>130.94</v>
      </c>
      <c r="F133" s="152"/>
      <c r="G133" s="152"/>
    </row>
    <row r="134" s="129" customFormat="true" ht="13" hidden="false" customHeight="true" outlineLevel="0" collapsed="false">
      <c r="A134" s="182"/>
      <c r="B134" s="182" t="s">
        <v>1613</v>
      </c>
      <c r="C134" s="150" t="n">
        <f aca="false">SUM(D134:E134)</f>
        <v>22.06</v>
      </c>
      <c r="D134" s="152"/>
      <c r="E134" s="150" t="n">
        <v>22.06</v>
      </c>
      <c r="F134" s="152"/>
      <c r="G134" s="152"/>
    </row>
    <row r="135" s="129" customFormat="true" ht="13" hidden="false" customHeight="true" outlineLevel="0" collapsed="false">
      <c r="A135" s="182"/>
      <c r="B135" s="182" t="s">
        <v>1614</v>
      </c>
      <c r="C135" s="150" t="n">
        <f aca="false">SUM(D135:E135)</f>
        <v>118.85</v>
      </c>
      <c r="D135" s="152"/>
      <c r="E135" s="150" t="n">
        <v>118.85</v>
      </c>
      <c r="F135" s="152"/>
      <c r="G135" s="152"/>
    </row>
    <row r="136" s="129" customFormat="true" ht="13" hidden="false" customHeight="true" outlineLevel="0" collapsed="false">
      <c r="A136" s="182" t="s">
        <v>1615</v>
      </c>
      <c r="B136" s="182" t="s">
        <v>1616</v>
      </c>
      <c r="C136" s="150" t="n">
        <f aca="false">SUM(D136:E136)</f>
        <v>1497.52</v>
      </c>
      <c r="D136" s="155"/>
      <c r="E136" s="150" t="n">
        <v>1497.52</v>
      </c>
      <c r="F136" s="155"/>
      <c r="G136" s="155"/>
    </row>
    <row r="137" s="129" customFormat="true" ht="13" hidden="false" customHeight="true" outlineLevel="0" collapsed="false">
      <c r="A137" s="182" t="s">
        <v>1617</v>
      </c>
      <c r="B137" s="183" t="s">
        <v>1618</v>
      </c>
      <c r="C137" s="150" t="n">
        <f aca="false">SUM(D137:E137)</f>
        <v>210.01</v>
      </c>
      <c r="D137" s="152"/>
      <c r="E137" s="150" t="n">
        <v>210.01</v>
      </c>
      <c r="F137" s="155"/>
      <c r="G137" s="152"/>
    </row>
    <row r="138" s="129" customFormat="true" ht="13" hidden="false" customHeight="true" outlineLevel="0" collapsed="false">
      <c r="A138" s="182"/>
      <c r="B138" s="182" t="s">
        <v>1619</v>
      </c>
      <c r="C138" s="150" t="n">
        <f aca="false">SUM(D138:E138)</f>
        <v>38.17</v>
      </c>
      <c r="D138" s="152"/>
      <c r="E138" s="150" t="n">
        <v>38.17</v>
      </c>
      <c r="F138" s="155"/>
      <c r="G138" s="152"/>
    </row>
    <row r="139" s="129" customFormat="true" ht="13" hidden="false" customHeight="true" outlineLevel="0" collapsed="false">
      <c r="A139" s="182"/>
      <c r="B139" s="183" t="s">
        <v>1620</v>
      </c>
      <c r="C139" s="150" t="n">
        <f aca="false">SUM(D139:E139)</f>
        <v>371.31</v>
      </c>
      <c r="D139" s="152"/>
      <c r="E139" s="150" t="n">
        <v>371.31</v>
      </c>
      <c r="F139" s="155"/>
      <c r="G139" s="152"/>
    </row>
    <row r="140" s="129" customFormat="true" ht="13" hidden="false" customHeight="true" outlineLevel="0" collapsed="false">
      <c r="A140" s="182" t="s">
        <v>1621</v>
      </c>
      <c r="B140" s="182" t="s">
        <v>1622</v>
      </c>
      <c r="C140" s="150" t="n">
        <f aca="false">SUM(D140:E140)</f>
        <v>200</v>
      </c>
      <c r="D140" s="152"/>
      <c r="E140" s="150" t="n">
        <v>200</v>
      </c>
      <c r="F140" s="155"/>
      <c r="G140" s="152"/>
    </row>
    <row r="141" s="129" customFormat="true" ht="13" hidden="false" customHeight="true" outlineLevel="0" collapsed="false">
      <c r="A141" s="182" t="s">
        <v>1623</v>
      </c>
      <c r="B141" s="182" t="s">
        <v>1624</v>
      </c>
      <c r="C141" s="150" t="n">
        <f aca="false">SUM(D141:E141)</f>
        <v>3846.08</v>
      </c>
      <c r="D141" s="152"/>
      <c r="E141" s="150" t="n">
        <v>3846.08</v>
      </c>
      <c r="F141" s="155"/>
      <c r="G141" s="152"/>
    </row>
    <row r="142" s="129" customFormat="true" ht="13" hidden="false" customHeight="true" outlineLevel="0" collapsed="false">
      <c r="A142" s="182" t="s">
        <v>1625</v>
      </c>
      <c r="B142" s="183" t="s">
        <v>1626</v>
      </c>
      <c r="C142" s="150" t="n">
        <f aca="false">SUM(D142:E142)</f>
        <v>41.1</v>
      </c>
      <c r="D142" s="152"/>
      <c r="E142" s="150" t="n">
        <v>41.1</v>
      </c>
      <c r="F142" s="155"/>
      <c r="G142" s="152"/>
    </row>
    <row r="143" s="129" customFormat="true" ht="13" hidden="false" customHeight="true" outlineLevel="0" collapsed="false">
      <c r="A143" s="182"/>
      <c r="B143" s="182" t="s">
        <v>1627</v>
      </c>
      <c r="C143" s="150" t="n">
        <f aca="false">SUM(D143:E143)</f>
        <v>390.3</v>
      </c>
      <c r="D143" s="152"/>
      <c r="E143" s="150" t="n">
        <v>390.3</v>
      </c>
      <c r="F143" s="155"/>
      <c r="G143" s="152"/>
    </row>
    <row r="144" s="129" customFormat="true" ht="13" hidden="false" customHeight="true" outlineLevel="0" collapsed="false">
      <c r="A144" s="185" t="s">
        <v>1628</v>
      </c>
      <c r="B144" s="186" t="s">
        <v>1629</v>
      </c>
      <c r="C144" s="150" t="n">
        <f aca="false">SUM(D144:E144)</f>
        <v>39.52</v>
      </c>
      <c r="D144" s="152"/>
      <c r="E144" s="150" t="n">
        <v>39.52</v>
      </c>
      <c r="F144" s="155"/>
      <c r="G144" s="152"/>
    </row>
    <row r="145" s="129" customFormat="true" ht="13" hidden="false" customHeight="true" outlineLevel="0" collapsed="false">
      <c r="A145" s="185"/>
      <c r="B145" s="186" t="s">
        <v>1630</v>
      </c>
      <c r="C145" s="150" t="n">
        <f aca="false">SUM(D145:E145)</f>
        <v>3233.97</v>
      </c>
      <c r="D145" s="152"/>
      <c r="E145" s="150" t="n">
        <v>3233.97</v>
      </c>
      <c r="F145" s="155"/>
      <c r="G145" s="152"/>
    </row>
    <row r="146" s="129" customFormat="true" ht="13" hidden="false" customHeight="true" outlineLevel="0" collapsed="false">
      <c r="A146" s="187" t="s">
        <v>1631</v>
      </c>
      <c r="B146" s="187"/>
      <c r="C146" s="141" t="n">
        <f aca="false">SUM(D146:E146)</f>
        <v>425377.502619</v>
      </c>
      <c r="D146" s="141" t="n">
        <f aca="false">SUM(D147,D228)</f>
        <v>382972.37</v>
      </c>
      <c r="E146" s="141" t="n">
        <f aca="false">SUM(E147,E228)</f>
        <v>42405.132619</v>
      </c>
      <c r="F146" s="141" t="n">
        <f aca="false">SUM(F147,F228)</f>
        <v>18576.16</v>
      </c>
      <c r="G146" s="152"/>
    </row>
    <row r="147" s="129" customFormat="true" ht="13" hidden="false" customHeight="true" outlineLevel="0" collapsed="false">
      <c r="A147" s="187" t="s">
        <v>1632</v>
      </c>
      <c r="B147" s="187"/>
      <c r="C147" s="141" t="n">
        <f aca="false">SUM(D147:E147)</f>
        <v>35292.812619</v>
      </c>
      <c r="D147" s="141" t="n">
        <f aca="false">SUM(D148,D197)</f>
        <v>6555.68</v>
      </c>
      <c r="E147" s="141" t="n">
        <f aca="false">SUM(E148,E197)</f>
        <v>28737.132619</v>
      </c>
      <c r="F147" s="141" t="n">
        <f aca="false">SUM(F148,F197)</f>
        <v>15048.16</v>
      </c>
      <c r="G147" s="152"/>
    </row>
    <row r="148" s="129" customFormat="true" ht="13" hidden="false" customHeight="true" outlineLevel="0" collapsed="false">
      <c r="A148" s="188" t="s">
        <v>1633</v>
      </c>
      <c r="B148" s="188"/>
      <c r="C148" s="141" t="n">
        <f aca="false">SUM(D148:E148)</f>
        <v>17789.4251</v>
      </c>
      <c r="D148" s="141" t="n">
        <f aca="false">SUM(D149:D196)</f>
        <v>1240.14</v>
      </c>
      <c r="E148" s="141" t="n">
        <f aca="false">SUM(E149:E196)</f>
        <v>16549.2851</v>
      </c>
      <c r="F148" s="141" t="n">
        <f aca="false">SUM(F149:F196)</f>
        <v>10183.83</v>
      </c>
      <c r="G148" s="152"/>
    </row>
    <row r="149" s="129" customFormat="true" ht="13" hidden="false" customHeight="true" outlineLevel="0" collapsed="false">
      <c r="A149" s="182" t="s">
        <v>1517</v>
      </c>
      <c r="B149" s="182" t="s">
        <v>1634</v>
      </c>
      <c r="C149" s="150" t="n">
        <f aca="false">SUM(D149:E149)</f>
        <v>459.45</v>
      </c>
      <c r="D149" s="150"/>
      <c r="E149" s="150" t="n">
        <v>459.45</v>
      </c>
      <c r="F149" s="152" t="n">
        <v>140</v>
      </c>
      <c r="G149" s="152"/>
    </row>
    <row r="150" s="129" customFormat="true" ht="13" hidden="false" customHeight="true" outlineLevel="0" collapsed="false">
      <c r="A150" s="182"/>
      <c r="B150" s="182" t="s">
        <v>1635</v>
      </c>
      <c r="C150" s="150" t="n">
        <f aca="false">SUM(D150:E150)</f>
        <v>183.99</v>
      </c>
      <c r="D150" s="150"/>
      <c r="E150" s="150" t="n">
        <v>183.99</v>
      </c>
      <c r="F150" s="152" t="n">
        <v>152.97</v>
      </c>
      <c r="G150" s="152"/>
    </row>
    <row r="151" s="129" customFormat="true" ht="13" hidden="false" customHeight="true" outlineLevel="0" collapsed="false">
      <c r="A151" s="182"/>
      <c r="B151" s="182" t="s">
        <v>1636</v>
      </c>
      <c r="C151" s="150" t="n">
        <f aca="false">SUM(D151:E151)</f>
        <v>255.04</v>
      </c>
      <c r="D151" s="184"/>
      <c r="E151" s="184" t="n">
        <v>255.04</v>
      </c>
      <c r="F151" s="152" t="n">
        <v>196</v>
      </c>
      <c r="G151" s="152"/>
    </row>
    <row r="152" s="129" customFormat="true" ht="13" hidden="false" customHeight="true" outlineLevel="0" collapsed="false">
      <c r="A152" s="182"/>
      <c r="B152" s="182" t="s">
        <v>1637</v>
      </c>
      <c r="C152" s="150" t="n">
        <f aca="false">SUM(D152:E152)</f>
        <v>480</v>
      </c>
      <c r="D152" s="184"/>
      <c r="E152" s="184" t="n">
        <v>480</v>
      </c>
      <c r="F152" s="152" t="n">
        <v>360</v>
      </c>
      <c r="G152" s="152"/>
    </row>
    <row r="153" s="129" customFormat="true" ht="13" hidden="false" customHeight="true" outlineLevel="0" collapsed="false">
      <c r="A153" s="182" t="s">
        <v>1638</v>
      </c>
      <c r="B153" s="182" t="s">
        <v>1639</v>
      </c>
      <c r="C153" s="150" t="n">
        <f aca="false">SUM(D153:E153)</f>
        <v>118.83</v>
      </c>
      <c r="D153" s="150"/>
      <c r="E153" s="150" t="n">
        <v>118.83</v>
      </c>
      <c r="F153" s="152" t="n">
        <v>115.26</v>
      </c>
      <c r="G153" s="152"/>
    </row>
    <row r="154" s="129" customFormat="true" ht="13" hidden="false" customHeight="true" outlineLevel="0" collapsed="false">
      <c r="A154" s="182"/>
      <c r="B154" s="182" t="s">
        <v>1640</v>
      </c>
      <c r="C154" s="150" t="n">
        <f aca="false">SUM(D154:E154)</f>
        <v>885.36</v>
      </c>
      <c r="D154" s="150"/>
      <c r="E154" s="150" t="n">
        <v>885.36</v>
      </c>
      <c r="F154" s="152" t="n">
        <v>385</v>
      </c>
      <c r="G154" s="152"/>
    </row>
    <row r="155" s="129" customFormat="true" ht="13" hidden="false" customHeight="true" outlineLevel="0" collapsed="false">
      <c r="A155" s="182" t="s">
        <v>1641</v>
      </c>
      <c r="B155" s="182" t="s">
        <v>1642</v>
      </c>
      <c r="C155" s="150" t="n">
        <f aca="false">SUM(D155:E155)</f>
        <v>106.75</v>
      </c>
      <c r="D155" s="150"/>
      <c r="E155" s="150" t="n">
        <v>106.75</v>
      </c>
      <c r="F155" s="152" t="n">
        <v>82</v>
      </c>
      <c r="G155" s="152"/>
    </row>
    <row r="156" s="129" customFormat="true" ht="13" hidden="false" customHeight="true" outlineLevel="0" collapsed="false">
      <c r="A156" s="182"/>
      <c r="B156" s="182" t="s">
        <v>1643</v>
      </c>
      <c r="C156" s="150" t="n">
        <f aca="false">SUM(D156:E156)</f>
        <v>408.7</v>
      </c>
      <c r="D156" s="150"/>
      <c r="E156" s="150" t="n">
        <v>408.7</v>
      </c>
      <c r="F156" s="152" t="n">
        <v>275</v>
      </c>
      <c r="G156" s="152"/>
    </row>
    <row r="157" s="129" customFormat="true" ht="13" hidden="false" customHeight="true" outlineLevel="0" collapsed="false">
      <c r="A157" s="182"/>
      <c r="B157" s="182" t="s">
        <v>1644</v>
      </c>
      <c r="C157" s="150" t="n">
        <f aca="false">SUM(D157:E157)</f>
        <v>793.2</v>
      </c>
      <c r="D157" s="150" t="n">
        <v>393.2</v>
      </c>
      <c r="E157" s="150" t="n">
        <v>400</v>
      </c>
      <c r="F157" s="152" t="n">
        <v>280</v>
      </c>
      <c r="G157" s="152"/>
    </row>
    <row r="158" s="129" customFormat="true" ht="13" hidden="false" customHeight="true" outlineLevel="0" collapsed="false">
      <c r="A158" s="182"/>
      <c r="B158" s="182" t="s">
        <v>1645</v>
      </c>
      <c r="C158" s="150" t="n">
        <f aca="false">SUM(D158:E158)</f>
        <v>868.17</v>
      </c>
      <c r="D158" s="150"/>
      <c r="E158" s="150" t="n">
        <v>868.17</v>
      </c>
      <c r="F158" s="152" t="n">
        <v>560</v>
      </c>
      <c r="G158" s="152"/>
    </row>
    <row r="159" s="129" customFormat="true" ht="13" hidden="false" customHeight="true" outlineLevel="0" collapsed="false">
      <c r="A159" s="182"/>
      <c r="B159" s="182" t="s">
        <v>1646</v>
      </c>
      <c r="C159" s="150" t="n">
        <f aca="false">SUM(D159:E159)</f>
        <v>314.53</v>
      </c>
      <c r="D159" s="150"/>
      <c r="E159" s="150" t="n">
        <v>314.53</v>
      </c>
      <c r="F159" s="152" t="n">
        <v>165</v>
      </c>
      <c r="G159" s="152"/>
    </row>
    <row r="160" s="129" customFormat="true" ht="13" hidden="false" customHeight="true" outlineLevel="0" collapsed="false">
      <c r="A160" s="182"/>
      <c r="B160" s="182" t="s">
        <v>1647</v>
      </c>
      <c r="C160" s="150" t="n">
        <f aca="false">SUM(D160:E160)</f>
        <v>248.84</v>
      </c>
      <c r="D160" s="189"/>
      <c r="E160" s="189" t="n">
        <v>248.84</v>
      </c>
      <c r="F160" s="189" t="n">
        <v>96</v>
      </c>
      <c r="G160" s="152"/>
    </row>
    <row r="161" s="129" customFormat="true" ht="13" hidden="false" customHeight="true" outlineLevel="0" collapsed="false">
      <c r="A161" s="182"/>
      <c r="B161" s="182" t="s">
        <v>1648</v>
      </c>
      <c r="C161" s="150" t="n">
        <f aca="false">SUM(D161:E161)</f>
        <v>115.15</v>
      </c>
      <c r="D161" s="189"/>
      <c r="E161" s="189" t="n">
        <v>115.15</v>
      </c>
      <c r="F161" s="189" t="n">
        <v>52</v>
      </c>
      <c r="G161" s="152"/>
    </row>
    <row r="162" s="129" customFormat="true" ht="13" hidden="false" customHeight="true" outlineLevel="0" collapsed="false">
      <c r="A162" s="182"/>
      <c r="B162" s="182" t="s">
        <v>1649</v>
      </c>
      <c r="C162" s="150" t="n">
        <f aca="false">SUM(D162:E162)</f>
        <v>1235.98</v>
      </c>
      <c r="D162" s="150"/>
      <c r="E162" s="150" t="n">
        <v>1235.98</v>
      </c>
      <c r="F162" s="152" t="n">
        <v>600</v>
      </c>
      <c r="G162" s="152"/>
    </row>
    <row r="163" s="129" customFormat="true" ht="13" hidden="false" customHeight="true" outlineLevel="0" collapsed="false">
      <c r="A163" s="182" t="s">
        <v>1501</v>
      </c>
      <c r="B163" s="182" t="s">
        <v>1650</v>
      </c>
      <c r="C163" s="150" t="n">
        <f aca="false">SUM(D163:E163)</f>
        <v>1257.89</v>
      </c>
      <c r="D163" s="150"/>
      <c r="E163" s="150" t="n">
        <v>1257.89</v>
      </c>
      <c r="F163" s="152" t="n">
        <v>800</v>
      </c>
      <c r="G163" s="152"/>
    </row>
    <row r="164" s="129" customFormat="true" ht="13" hidden="false" customHeight="true" outlineLevel="0" collapsed="false">
      <c r="A164" s="182" t="s">
        <v>1561</v>
      </c>
      <c r="B164" s="182" t="s">
        <v>1651</v>
      </c>
      <c r="C164" s="150" t="n">
        <f aca="false">SUM(D164:E164)</f>
        <v>116.6451</v>
      </c>
      <c r="D164" s="152"/>
      <c r="E164" s="152" t="n">
        <v>116.6451</v>
      </c>
      <c r="F164" s="152" t="n">
        <v>81</v>
      </c>
      <c r="G164" s="152"/>
    </row>
    <row r="165" s="129" customFormat="true" ht="13" hidden="false" customHeight="true" outlineLevel="0" collapsed="false">
      <c r="A165" s="182"/>
      <c r="B165" s="182" t="s">
        <v>1652</v>
      </c>
      <c r="C165" s="150" t="n">
        <f aca="false">SUM(D165:E165)</f>
        <v>242.37</v>
      </c>
      <c r="D165" s="152"/>
      <c r="E165" s="152" t="n">
        <v>242.37</v>
      </c>
      <c r="F165" s="152" t="n">
        <v>190</v>
      </c>
      <c r="G165" s="155"/>
    </row>
    <row r="166" s="129" customFormat="true" ht="13" hidden="false" customHeight="true" outlineLevel="0" collapsed="false">
      <c r="A166" s="182"/>
      <c r="B166" s="182" t="s">
        <v>1653</v>
      </c>
      <c r="C166" s="150" t="n">
        <f aca="false">SUM(D166:E166)</f>
        <v>234.44</v>
      </c>
      <c r="D166" s="152"/>
      <c r="E166" s="152" t="n">
        <v>234.44</v>
      </c>
      <c r="F166" s="152" t="n">
        <v>190</v>
      </c>
      <c r="G166" s="152"/>
    </row>
    <row r="167" s="129" customFormat="true" ht="13" hidden="false" customHeight="true" outlineLevel="0" collapsed="false">
      <c r="A167" s="182"/>
      <c r="B167" s="182" t="s">
        <v>1654</v>
      </c>
      <c r="C167" s="150" t="n">
        <f aca="false">SUM(D167:E167)</f>
        <v>200</v>
      </c>
      <c r="D167" s="152"/>
      <c r="E167" s="152" t="n">
        <v>200</v>
      </c>
      <c r="F167" s="152" t="n">
        <v>77.6</v>
      </c>
      <c r="G167" s="152"/>
    </row>
    <row r="168" s="129" customFormat="true" ht="13" hidden="false" customHeight="true" outlineLevel="0" collapsed="false">
      <c r="A168" s="182" t="s">
        <v>1563</v>
      </c>
      <c r="B168" s="182" t="s">
        <v>1655</v>
      </c>
      <c r="C168" s="150" t="n">
        <f aca="false">SUM(D168:E168)</f>
        <v>291.17</v>
      </c>
      <c r="D168" s="150" t="n">
        <v>0</v>
      </c>
      <c r="E168" s="150" t="n">
        <v>291.17</v>
      </c>
      <c r="F168" s="152" t="n">
        <v>262</v>
      </c>
      <c r="G168" s="155"/>
    </row>
    <row r="169" s="129" customFormat="true" ht="13" hidden="false" customHeight="true" outlineLevel="0" collapsed="false">
      <c r="A169" s="182"/>
      <c r="B169" s="182" t="s">
        <v>1656</v>
      </c>
      <c r="C169" s="150" t="n">
        <f aca="false">SUM(D169:E169)</f>
        <v>181.33</v>
      </c>
      <c r="D169" s="150"/>
      <c r="E169" s="150" t="n">
        <v>181.33</v>
      </c>
      <c r="F169" s="152" t="n">
        <v>163</v>
      </c>
      <c r="G169" s="152"/>
    </row>
    <row r="170" s="129" customFormat="true" ht="13" hidden="false" customHeight="true" outlineLevel="0" collapsed="false">
      <c r="A170" s="182"/>
      <c r="B170" s="182" t="s">
        <v>1657</v>
      </c>
      <c r="C170" s="150" t="n">
        <f aca="false">SUM(D170:E170)</f>
        <v>400</v>
      </c>
      <c r="D170" s="150" t="n">
        <v>200</v>
      </c>
      <c r="E170" s="150" t="n">
        <v>200</v>
      </c>
      <c r="F170" s="150" t="n">
        <v>40</v>
      </c>
      <c r="G170" s="152"/>
    </row>
    <row r="171" s="129" customFormat="true" ht="13" hidden="false" customHeight="true" outlineLevel="0" collapsed="false">
      <c r="A171" s="182"/>
      <c r="B171" s="182" t="s">
        <v>1658</v>
      </c>
      <c r="C171" s="150" t="n">
        <f aca="false">SUM(D171:E171)</f>
        <v>0</v>
      </c>
      <c r="D171" s="150"/>
      <c r="E171" s="150"/>
      <c r="F171" s="150" t="n">
        <v>60</v>
      </c>
      <c r="G171" s="152"/>
    </row>
    <row r="172" s="129" customFormat="true" ht="13" hidden="false" customHeight="true" outlineLevel="0" collapsed="false">
      <c r="A172" s="182"/>
      <c r="B172" s="182" t="s">
        <v>1659</v>
      </c>
      <c r="C172" s="150" t="n">
        <f aca="false">SUM(D172:E172)</f>
        <v>0</v>
      </c>
      <c r="D172" s="150"/>
      <c r="E172" s="150"/>
      <c r="F172" s="150" t="n">
        <v>45</v>
      </c>
      <c r="G172" s="152"/>
    </row>
    <row r="173" s="129" customFormat="true" ht="13" hidden="false" customHeight="true" outlineLevel="0" collapsed="false">
      <c r="A173" s="182"/>
      <c r="B173" s="182" t="s">
        <v>1660</v>
      </c>
      <c r="C173" s="150" t="n">
        <f aca="false">SUM(D173:E173)</f>
        <v>0</v>
      </c>
      <c r="D173" s="150"/>
      <c r="E173" s="150"/>
      <c r="F173" s="150" t="n">
        <v>55</v>
      </c>
      <c r="G173" s="152"/>
    </row>
    <row r="174" s="129" customFormat="true" ht="13" hidden="false" customHeight="true" outlineLevel="0" collapsed="false">
      <c r="A174" s="182"/>
      <c r="B174" s="182" t="s">
        <v>1661</v>
      </c>
      <c r="C174" s="150" t="n">
        <f aca="false">SUM(D174:E174)</f>
        <v>250.86</v>
      </c>
      <c r="D174" s="150"/>
      <c r="E174" s="150" t="n">
        <v>250.86</v>
      </c>
      <c r="F174" s="152" t="n">
        <v>100</v>
      </c>
      <c r="G174" s="152"/>
    </row>
    <row r="175" s="129" customFormat="true" ht="13" hidden="false" customHeight="true" outlineLevel="0" collapsed="false">
      <c r="A175" s="182"/>
      <c r="B175" s="182" t="s">
        <v>1662</v>
      </c>
      <c r="C175" s="150" t="n">
        <f aca="false">SUM(D175:E175)</f>
        <v>510.92</v>
      </c>
      <c r="D175" s="150"/>
      <c r="E175" s="150" t="n">
        <v>510.92</v>
      </c>
      <c r="F175" s="152" t="n">
        <v>300</v>
      </c>
      <c r="G175" s="152"/>
    </row>
    <row r="176" s="129" customFormat="true" ht="13" hidden="false" customHeight="true" outlineLevel="0" collapsed="false">
      <c r="A176" s="182" t="s">
        <v>1530</v>
      </c>
      <c r="B176" s="182" t="s">
        <v>1663</v>
      </c>
      <c r="C176" s="150" t="n">
        <f aca="false">SUM(D176:E176)</f>
        <v>78.1</v>
      </c>
      <c r="D176" s="150"/>
      <c r="E176" s="150" t="n">
        <v>78.1</v>
      </c>
      <c r="F176" s="152" t="n">
        <v>55</v>
      </c>
      <c r="G176" s="152"/>
    </row>
    <row r="177" s="129" customFormat="true" ht="13" hidden="false" customHeight="true" outlineLevel="0" collapsed="false">
      <c r="A177" s="182"/>
      <c r="B177" s="183" t="s">
        <v>1664</v>
      </c>
      <c r="C177" s="150" t="n">
        <f aca="false">SUM(D177:E177)</f>
        <v>298.67</v>
      </c>
      <c r="D177" s="150"/>
      <c r="E177" s="150" t="n">
        <v>298.67</v>
      </c>
      <c r="F177" s="152" t="n">
        <v>208.2</v>
      </c>
      <c r="G177" s="152"/>
    </row>
    <row r="178" s="129" customFormat="true" ht="13" hidden="false" customHeight="true" outlineLevel="0" collapsed="false">
      <c r="A178" s="182"/>
      <c r="B178" s="183" t="s">
        <v>1665</v>
      </c>
      <c r="C178" s="150" t="n">
        <f aca="false">SUM(D178:E178)</f>
        <v>287.67</v>
      </c>
      <c r="D178" s="150"/>
      <c r="E178" s="150" t="n">
        <v>287.67</v>
      </c>
      <c r="F178" s="152" t="n">
        <v>200.5</v>
      </c>
      <c r="G178" s="152"/>
    </row>
    <row r="179" s="129" customFormat="true" ht="13" hidden="false" customHeight="true" outlineLevel="0" collapsed="false">
      <c r="A179" s="182"/>
      <c r="B179" s="183" t="s">
        <v>1666</v>
      </c>
      <c r="C179" s="150" t="n">
        <f aca="false">SUM(D179:E179)</f>
        <v>321.52</v>
      </c>
      <c r="D179" s="150"/>
      <c r="E179" s="150" t="n">
        <v>321.52</v>
      </c>
      <c r="F179" s="152" t="n">
        <v>224.1</v>
      </c>
      <c r="G179" s="152"/>
    </row>
    <row r="180" s="129" customFormat="true" ht="13" hidden="false" customHeight="true" outlineLevel="0" collapsed="false">
      <c r="A180" s="182"/>
      <c r="B180" s="183" t="s">
        <v>1667</v>
      </c>
      <c r="C180" s="150" t="n">
        <f aca="false">SUM(D180:E180)</f>
        <v>366.68</v>
      </c>
      <c r="D180" s="150"/>
      <c r="E180" s="150" t="n">
        <v>366.68</v>
      </c>
      <c r="F180" s="152" t="n">
        <v>255.6</v>
      </c>
      <c r="G180" s="152"/>
    </row>
    <row r="181" s="129" customFormat="true" ht="13" hidden="false" customHeight="true" outlineLevel="0" collapsed="false">
      <c r="A181" s="182"/>
      <c r="B181" s="183" t="s">
        <v>1668</v>
      </c>
      <c r="C181" s="150" t="n">
        <f aca="false">SUM(D181:E181)</f>
        <v>474.37</v>
      </c>
      <c r="D181" s="150"/>
      <c r="E181" s="150" t="n">
        <v>474.37</v>
      </c>
      <c r="F181" s="152" t="n">
        <v>330.6</v>
      </c>
      <c r="G181" s="152"/>
    </row>
    <row r="182" s="129" customFormat="true" ht="13" hidden="false" customHeight="true" outlineLevel="0" collapsed="false">
      <c r="A182" s="182"/>
      <c r="B182" s="182" t="s">
        <v>1669</v>
      </c>
      <c r="C182" s="150" t="n">
        <f aca="false">SUM(D182:E182)</f>
        <v>77.66</v>
      </c>
      <c r="D182" s="150"/>
      <c r="E182" s="150" t="n">
        <v>77.66</v>
      </c>
      <c r="F182" s="152" t="n">
        <v>54</v>
      </c>
      <c r="G182" s="152"/>
    </row>
    <row r="183" s="129" customFormat="true" ht="13" hidden="false" customHeight="true" outlineLevel="0" collapsed="false">
      <c r="A183" s="182"/>
      <c r="B183" s="182" t="s">
        <v>1670</v>
      </c>
      <c r="C183" s="150" t="n">
        <f aca="false">SUM(D183:E183)</f>
        <v>227.53</v>
      </c>
      <c r="D183" s="150"/>
      <c r="E183" s="150" t="n">
        <v>227.53</v>
      </c>
      <c r="F183" s="152" t="n">
        <v>160</v>
      </c>
      <c r="G183" s="152"/>
    </row>
    <row r="184" s="129" customFormat="true" ht="13" hidden="false" customHeight="true" outlineLevel="0" collapsed="false">
      <c r="A184" s="182"/>
      <c r="B184" s="182" t="s">
        <v>1671</v>
      </c>
      <c r="C184" s="150" t="n">
        <f aca="false">SUM(D184:E184)</f>
        <v>352.09</v>
      </c>
      <c r="D184" s="152"/>
      <c r="E184" s="152" t="n">
        <v>352.09</v>
      </c>
      <c r="F184" s="152" t="n">
        <v>250</v>
      </c>
      <c r="G184" s="152"/>
    </row>
    <row r="185" s="129" customFormat="true" ht="13" hidden="false" customHeight="true" outlineLevel="0" collapsed="false">
      <c r="A185" s="182"/>
      <c r="B185" s="182" t="s">
        <v>1672</v>
      </c>
      <c r="C185" s="150" t="n">
        <f aca="false">SUM(D185:E185)</f>
        <v>383.14</v>
      </c>
      <c r="D185" s="152"/>
      <c r="E185" s="152" t="n">
        <v>383.14</v>
      </c>
      <c r="F185" s="152" t="n">
        <v>270</v>
      </c>
      <c r="G185" s="152"/>
    </row>
    <row r="186" s="129" customFormat="true" ht="13" hidden="false" customHeight="true" outlineLevel="0" collapsed="false">
      <c r="A186" s="182"/>
      <c r="B186" s="182" t="s">
        <v>1673</v>
      </c>
      <c r="C186" s="150" t="n">
        <f aca="false">SUM(D186:E186)</f>
        <v>342.85</v>
      </c>
      <c r="D186" s="152"/>
      <c r="E186" s="152" t="n">
        <v>342.85</v>
      </c>
      <c r="F186" s="152" t="n">
        <v>240</v>
      </c>
      <c r="G186" s="152"/>
    </row>
    <row r="187" s="129" customFormat="true" ht="13" hidden="false" customHeight="true" outlineLevel="0" collapsed="false">
      <c r="A187" s="182"/>
      <c r="B187" s="182" t="s">
        <v>1674</v>
      </c>
      <c r="C187" s="150" t="n">
        <f aca="false">SUM(D187:E187)</f>
        <v>400</v>
      </c>
      <c r="D187" s="152" t="n">
        <v>300</v>
      </c>
      <c r="E187" s="152" t="n">
        <v>100</v>
      </c>
      <c r="F187" s="152" t="n">
        <v>40</v>
      </c>
      <c r="G187" s="152"/>
    </row>
    <row r="188" s="129" customFormat="true" ht="13" hidden="false" customHeight="true" outlineLevel="0" collapsed="false">
      <c r="A188" s="182"/>
      <c r="B188" s="182" t="s">
        <v>1675</v>
      </c>
      <c r="C188" s="150" t="n">
        <f aca="false">SUM(D188:E188)</f>
        <v>60.27</v>
      </c>
      <c r="D188" s="152"/>
      <c r="E188" s="152" t="n">
        <v>60.27</v>
      </c>
      <c r="F188" s="152" t="n">
        <v>42</v>
      </c>
      <c r="G188" s="152"/>
    </row>
    <row r="189" s="129" customFormat="true" ht="13" hidden="false" customHeight="true" outlineLevel="0" collapsed="false">
      <c r="A189" s="182"/>
      <c r="B189" s="182" t="s">
        <v>1676</v>
      </c>
      <c r="C189" s="150" t="n">
        <f aca="false">SUM(D189:E189)</f>
        <v>27.97</v>
      </c>
      <c r="D189" s="152"/>
      <c r="E189" s="152" t="n">
        <v>27.97</v>
      </c>
      <c r="F189" s="152" t="n">
        <v>21</v>
      </c>
      <c r="G189" s="152"/>
    </row>
    <row r="190" s="129" customFormat="true" ht="13" hidden="false" customHeight="true" outlineLevel="0" collapsed="false">
      <c r="A190" s="182"/>
      <c r="B190" s="183" t="s">
        <v>1677</v>
      </c>
      <c r="C190" s="150" t="n">
        <f aca="false">SUM(D190:E190)</f>
        <v>1532.83</v>
      </c>
      <c r="D190" s="152"/>
      <c r="E190" s="152" t="n">
        <v>1532.83</v>
      </c>
      <c r="F190" s="152" t="n">
        <v>900</v>
      </c>
      <c r="G190" s="152"/>
    </row>
    <row r="191" s="129" customFormat="true" ht="13" hidden="false" customHeight="true" outlineLevel="0" collapsed="false">
      <c r="A191" s="182"/>
      <c r="B191" s="182" t="s">
        <v>1678</v>
      </c>
      <c r="C191" s="150" t="n">
        <f aca="false">SUM(D191:E191)</f>
        <v>1425.94</v>
      </c>
      <c r="D191" s="150"/>
      <c r="E191" s="150" t="n">
        <v>1425.94</v>
      </c>
      <c r="F191" s="152" t="n">
        <v>850</v>
      </c>
      <c r="G191" s="152"/>
    </row>
    <row r="192" s="129" customFormat="true" ht="13" hidden="false" customHeight="true" outlineLevel="0" collapsed="false">
      <c r="A192" s="182" t="s">
        <v>1679</v>
      </c>
      <c r="B192" s="182" t="s">
        <v>1680</v>
      </c>
      <c r="C192" s="150" t="n">
        <f aca="false">SUM(D192:E192)</f>
        <v>150</v>
      </c>
      <c r="D192" s="189" t="n">
        <v>120</v>
      </c>
      <c r="E192" s="189" t="n">
        <v>30</v>
      </c>
      <c r="F192" s="152"/>
      <c r="G192" s="152"/>
    </row>
    <row r="193" s="129" customFormat="true" ht="13" hidden="false" customHeight="true" outlineLevel="0" collapsed="false">
      <c r="A193" s="182" t="s">
        <v>1681</v>
      </c>
      <c r="B193" s="182" t="s">
        <v>1682</v>
      </c>
      <c r="C193" s="150" t="n">
        <f aca="false">SUM(D193:E193)</f>
        <v>100</v>
      </c>
      <c r="D193" s="184" t="n">
        <v>40</v>
      </c>
      <c r="E193" s="184" t="n">
        <v>60</v>
      </c>
      <c r="F193" s="152" t="n">
        <v>0</v>
      </c>
      <c r="G193" s="152"/>
    </row>
    <row r="194" s="129" customFormat="true" ht="13" hidden="false" customHeight="true" outlineLevel="0" collapsed="false">
      <c r="A194" s="182" t="s">
        <v>1683</v>
      </c>
      <c r="B194" s="182" t="s">
        <v>1684</v>
      </c>
      <c r="C194" s="150" t="n">
        <f aca="false">SUM(D194:E194)</f>
        <v>353.68</v>
      </c>
      <c r="D194" s="184" t="n">
        <v>177.68</v>
      </c>
      <c r="E194" s="184" t="n">
        <v>176</v>
      </c>
      <c r="F194" s="152" t="n">
        <v>80</v>
      </c>
      <c r="G194" s="155"/>
    </row>
    <row r="195" s="129" customFormat="true" ht="13" hidden="false" customHeight="true" outlineLevel="0" collapsed="false">
      <c r="A195" s="182" t="s">
        <v>1685</v>
      </c>
      <c r="B195" s="182" t="s">
        <v>1686</v>
      </c>
      <c r="C195" s="150" t="n">
        <f aca="false">SUM(D195:E195)</f>
        <v>241.84</v>
      </c>
      <c r="D195" s="184" t="n">
        <v>9.26</v>
      </c>
      <c r="E195" s="184" t="n">
        <v>232.58</v>
      </c>
      <c r="F195" s="152" t="n">
        <v>120</v>
      </c>
      <c r="G195" s="155"/>
    </row>
    <row r="196" s="129" customFormat="true" ht="13" hidden="false" customHeight="true" outlineLevel="0" collapsed="false">
      <c r="A196" s="190" t="s">
        <v>1687</v>
      </c>
      <c r="B196" s="182" t="s">
        <v>1688</v>
      </c>
      <c r="C196" s="150" t="n">
        <f aca="false">SUM(D196:E196)</f>
        <v>127</v>
      </c>
      <c r="D196" s="150" t="n">
        <v>0</v>
      </c>
      <c r="E196" s="150" t="n">
        <v>127</v>
      </c>
      <c r="F196" s="152" t="n">
        <v>60</v>
      </c>
      <c r="G196" s="152"/>
    </row>
    <row r="197" s="129" customFormat="true" ht="13" hidden="false" customHeight="true" outlineLevel="0" collapsed="false">
      <c r="A197" s="191" t="s">
        <v>1689</v>
      </c>
      <c r="B197" s="191"/>
      <c r="C197" s="141" t="n">
        <f aca="false">SUM(D197:E197)</f>
        <v>17503.387519</v>
      </c>
      <c r="D197" s="141" t="n">
        <f aca="false">SUM(D198:D224)</f>
        <v>5315.54</v>
      </c>
      <c r="E197" s="141" t="n">
        <f aca="false">SUM(E198:E224)</f>
        <v>12187.847519</v>
      </c>
      <c r="F197" s="141" t="n">
        <f aca="false">SUM(F198:F224)</f>
        <v>4864.33</v>
      </c>
      <c r="G197" s="152"/>
    </row>
    <row r="198" s="129" customFormat="true" ht="13" hidden="false" customHeight="true" outlineLevel="0" collapsed="false">
      <c r="A198" s="182" t="s">
        <v>1517</v>
      </c>
      <c r="B198" s="182" t="s">
        <v>1690</v>
      </c>
      <c r="C198" s="150" t="n">
        <f aca="false">SUM(D198:E198)</f>
        <v>3679.72</v>
      </c>
      <c r="D198" s="150"/>
      <c r="E198" s="150" t="n">
        <v>3679.72</v>
      </c>
      <c r="F198" s="152" t="n">
        <v>600</v>
      </c>
      <c r="G198" s="152"/>
    </row>
    <row r="199" s="129" customFormat="true" ht="13" hidden="false" customHeight="true" outlineLevel="0" collapsed="false">
      <c r="A199" s="182"/>
      <c r="B199" s="182" t="s">
        <v>1691</v>
      </c>
      <c r="C199" s="150" t="n">
        <f aca="false">SUM(D199:E199)</f>
        <v>2030</v>
      </c>
      <c r="D199" s="150" t="n">
        <v>1000</v>
      </c>
      <c r="E199" s="150" t="n">
        <v>1030</v>
      </c>
      <c r="F199" s="152" t="n">
        <v>710</v>
      </c>
      <c r="G199" s="152"/>
    </row>
    <row r="200" s="129" customFormat="true" ht="13" hidden="false" customHeight="true" outlineLevel="0" collapsed="false">
      <c r="A200" s="182" t="s">
        <v>1641</v>
      </c>
      <c r="B200" s="182" t="s">
        <v>1692</v>
      </c>
      <c r="C200" s="150" t="n">
        <f aca="false">SUM(D200:E200)</f>
        <v>258.83</v>
      </c>
      <c r="D200" s="150" t="n">
        <v>220</v>
      </c>
      <c r="E200" s="150" t="n">
        <v>38.83</v>
      </c>
      <c r="F200" s="152"/>
      <c r="G200" s="152"/>
    </row>
    <row r="201" s="129" customFormat="true" ht="13" hidden="false" customHeight="true" outlineLevel="0" collapsed="false">
      <c r="A201" s="182"/>
      <c r="B201" s="182" t="s">
        <v>1693</v>
      </c>
      <c r="C201" s="150" t="n">
        <f aca="false">SUM(D201:E201)</f>
        <v>351.26</v>
      </c>
      <c r="D201" s="150"/>
      <c r="E201" s="150" t="n">
        <v>351.26</v>
      </c>
      <c r="F201" s="152" t="n">
        <v>215.4</v>
      </c>
      <c r="G201" s="152"/>
    </row>
    <row r="202" s="129" customFormat="true" ht="13" hidden="false" customHeight="true" outlineLevel="0" collapsed="false">
      <c r="A202" s="182"/>
      <c r="B202" s="182" t="s">
        <v>1694</v>
      </c>
      <c r="C202" s="150" t="n">
        <f aca="false">SUM(D202:E202)</f>
        <v>230</v>
      </c>
      <c r="D202" s="150"/>
      <c r="E202" s="150" t="n">
        <v>230</v>
      </c>
      <c r="F202" s="152" t="n">
        <v>120</v>
      </c>
      <c r="G202" s="152"/>
    </row>
    <row r="203" s="129" customFormat="true" ht="13" hidden="false" customHeight="true" outlineLevel="0" collapsed="false">
      <c r="A203" s="182"/>
      <c r="B203" s="182" t="s">
        <v>1695</v>
      </c>
      <c r="C203" s="150" t="n">
        <f aca="false">SUM(D203:E203)</f>
        <v>278.39</v>
      </c>
      <c r="D203" s="150" t="n">
        <v>140</v>
      </c>
      <c r="E203" s="150" t="n">
        <v>138.39</v>
      </c>
      <c r="F203" s="152"/>
      <c r="G203" s="152"/>
    </row>
    <row r="204" s="129" customFormat="true" ht="13" hidden="false" customHeight="true" outlineLevel="0" collapsed="false">
      <c r="A204" s="182"/>
      <c r="B204" s="182" t="s">
        <v>1696</v>
      </c>
      <c r="C204" s="150" t="n">
        <f aca="false">SUM(D204:E204)</f>
        <v>411.7</v>
      </c>
      <c r="D204" s="150"/>
      <c r="E204" s="150" t="n">
        <v>411.7</v>
      </c>
      <c r="F204" s="150" t="n">
        <v>160</v>
      </c>
      <c r="G204" s="152"/>
    </row>
    <row r="205" s="129" customFormat="true" ht="13" hidden="false" customHeight="true" outlineLevel="0" collapsed="false">
      <c r="A205" s="182"/>
      <c r="B205" s="182" t="s">
        <v>1697</v>
      </c>
      <c r="C205" s="150" t="n">
        <f aca="false">SUM(D205:E205)</f>
        <v>958.11</v>
      </c>
      <c r="D205" s="150" t="n">
        <v>458.11</v>
      </c>
      <c r="E205" s="150" t="n">
        <v>500</v>
      </c>
      <c r="F205" s="150" t="n">
        <v>500</v>
      </c>
      <c r="G205" s="152"/>
    </row>
    <row r="206" s="129" customFormat="true" ht="13" hidden="false" customHeight="true" outlineLevel="0" collapsed="false">
      <c r="A206" s="182" t="s">
        <v>1501</v>
      </c>
      <c r="B206" s="182" t="s">
        <v>1698</v>
      </c>
      <c r="C206" s="150" t="n">
        <f aca="false">SUM(D206:E206)</f>
        <v>159.03</v>
      </c>
      <c r="D206" s="189" t="n">
        <v>50</v>
      </c>
      <c r="E206" s="189" t="n">
        <v>109.03</v>
      </c>
      <c r="F206" s="152" t="n">
        <v>43</v>
      </c>
      <c r="G206" s="152"/>
    </row>
    <row r="207" s="129" customFormat="true" ht="13" hidden="false" customHeight="true" outlineLevel="0" collapsed="false">
      <c r="A207" s="182"/>
      <c r="B207" s="182" t="s">
        <v>1699</v>
      </c>
      <c r="C207" s="150" t="n">
        <f aca="false">SUM(D207:E207)</f>
        <v>193</v>
      </c>
      <c r="D207" s="189" t="n">
        <v>0</v>
      </c>
      <c r="E207" s="189" t="n">
        <v>193</v>
      </c>
      <c r="F207" s="152" t="n">
        <v>150</v>
      </c>
      <c r="G207" s="155"/>
    </row>
    <row r="208" s="129" customFormat="true" ht="13" hidden="false" customHeight="true" outlineLevel="0" collapsed="false">
      <c r="A208" s="182" t="s">
        <v>1700</v>
      </c>
      <c r="B208" s="182" t="s">
        <v>1701</v>
      </c>
      <c r="C208" s="150" t="n">
        <f aca="false">SUM(D208:E208)</f>
        <v>95</v>
      </c>
      <c r="D208" s="184"/>
      <c r="E208" s="184" t="n">
        <v>95</v>
      </c>
      <c r="F208" s="152" t="n">
        <v>34.29</v>
      </c>
      <c r="G208" s="152"/>
    </row>
    <row r="209" s="129" customFormat="true" ht="13" hidden="false" customHeight="true" outlineLevel="0" collapsed="false">
      <c r="A209" s="182" t="s">
        <v>331</v>
      </c>
      <c r="B209" s="182" t="s">
        <v>1702</v>
      </c>
      <c r="C209" s="150" t="n">
        <f aca="false">SUM(D209:E209)</f>
        <v>2154.81</v>
      </c>
      <c r="D209" s="189" t="n">
        <v>194.46</v>
      </c>
      <c r="E209" s="189" t="n">
        <v>1960.35</v>
      </c>
      <c r="F209" s="152" t="n">
        <f aca="false">712.21-46.67</f>
        <v>665.54</v>
      </c>
      <c r="G209" s="141"/>
    </row>
    <row r="210" s="129" customFormat="true" ht="13" hidden="false" customHeight="true" outlineLevel="0" collapsed="false">
      <c r="A210" s="182" t="s">
        <v>1573</v>
      </c>
      <c r="B210" s="182" t="s">
        <v>1703</v>
      </c>
      <c r="C210" s="150" t="n">
        <f aca="false">SUM(D210:E210)</f>
        <v>694.15</v>
      </c>
      <c r="D210" s="189" t="n">
        <v>101.17</v>
      </c>
      <c r="E210" s="189" t="n">
        <v>592.98</v>
      </c>
      <c r="F210" s="152" t="n">
        <v>368.83</v>
      </c>
      <c r="G210" s="155"/>
    </row>
    <row r="211" s="129" customFormat="true" ht="13" hidden="false" customHeight="true" outlineLevel="0" collapsed="false">
      <c r="A211" s="182" t="s">
        <v>1704</v>
      </c>
      <c r="B211" s="182" t="s">
        <v>1705</v>
      </c>
      <c r="C211" s="150" t="n">
        <f aca="false">SUM(D211:E211)</f>
        <v>106</v>
      </c>
      <c r="D211" s="184"/>
      <c r="E211" s="184" t="n">
        <v>106</v>
      </c>
      <c r="F211" s="152" t="n">
        <v>100.7</v>
      </c>
      <c r="G211" s="155"/>
    </row>
    <row r="212" s="129" customFormat="true" ht="13" hidden="false" customHeight="true" outlineLevel="0" collapsed="false">
      <c r="A212" s="182"/>
      <c r="B212" s="182" t="s">
        <v>1706</v>
      </c>
      <c r="C212" s="150" t="n">
        <f aca="false">SUM(D212:E212)</f>
        <v>206.4</v>
      </c>
      <c r="D212" s="150"/>
      <c r="E212" s="150" t="n">
        <v>206.4</v>
      </c>
      <c r="F212" s="152" t="n">
        <v>82</v>
      </c>
      <c r="G212" s="155"/>
    </row>
    <row r="213" s="129" customFormat="true" ht="13" hidden="false" customHeight="true" outlineLevel="0" collapsed="false">
      <c r="A213" s="182" t="s">
        <v>1638</v>
      </c>
      <c r="B213" s="182" t="s">
        <v>1707</v>
      </c>
      <c r="C213" s="150" t="n">
        <f aca="false">SUM(D213:E213)</f>
        <v>369.557519</v>
      </c>
      <c r="D213" s="150"/>
      <c r="E213" s="150" t="n">
        <v>369.557519</v>
      </c>
      <c r="F213" s="152" t="n">
        <v>260</v>
      </c>
      <c r="G213" s="152"/>
    </row>
    <row r="214" s="129" customFormat="true" ht="13" hidden="false" customHeight="true" outlineLevel="0" collapsed="false">
      <c r="A214" s="182" t="s">
        <v>1469</v>
      </c>
      <c r="B214" s="182" t="s">
        <v>1708</v>
      </c>
      <c r="C214" s="150" t="n">
        <f aca="false">SUM(D214:E214)</f>
        <v>177</v>
      </c>
      <c r="D214" s="184"/>
      <c r="E214" s="184" t="n">
        <v>177</v>
      </c>
      <c r="F214" s="152"/>
      <c r="G214" s="152"/>
    </row>
    <row r="215" s="129" customFormat="true" ht="13" hidden="false" customHeight="true" outlineLevel="0" collapsed="false">
      <c r="A215" s="182" t="s">
        <v>1709</v>
      </c>
      <c r="B215" s="182" t="s">
        <v>1710</v>
      </c>
      <c r="C215" s="150" t="n">
        <f aca="false">SUM(D215:E215)</f>
        <v>1560</v>
      </c>
      <c r="D215" s="150" t="n">
        <v>1300</v>
      </c>
      <c r="E215" s="152" t="n">
        <v>260</v>
      </c>
      <c r="F215" s="152" t="n">
        <v>104</v>
      </c>
      <c r="G215" s="152"/>
    </row>
    <row r="216" s="129" customFormat="true" ht="13" hidden="false" customHeight="true" outlineLevel="0" collapsed="false">
      <c r="A216" s="182" t="s">
        <v>1530</v>
      </c>
      <c r="B216" s="182" t="s">
        <v>1711</v>
      </c>
      <c r="C216" s="150" t="n">
        <f aca="false">SUM(D216:E216)</f>
        <v>296.46</v>
      </c>
      <c r="D216" s="150"/>
      <c r="E216" s="150" t="n">
        <v>296.46</v>
      </c>
      <c r="F216" s="152" t="n">
        <v>118.57</v>
      </c>
      <c r="G216" s="152"/>
    </row>
    <row r="217" s="129" customFormat="true" ht="13" hidden="false" customHeight="true" outlineLevel="0" collapsed="false">
      <c r="A217" s="182"/>
      <c r="B217" s="182" t="s">
        <v>1712</v>
      </c>
      <c r="C217" s="150" t="n">
        <f aca="false">SUM(D217:E217)</f>
        <v>510</v>
      </c>
      <c r="D217" s="184" t="n">
        <v>310</v>
      </c>
      <c r="E217" s="184" t="n">
        <v>200</v>
      </c>
      <c r="F217" s="152" t="n">
        <v>180</v>
      </c>
      <c r="G217" s="152"/>
    </row>
    <row r="218" s="129" customFormat="true" ht="13" hidden="false" customHeight="true" outlineLevel="0" collapsed="false">
      <c r="A218" s="182"/>
      <c r="B218" s="182" t="s">
        <v>1713</v>
      </c>
      <c r="C218" s="150" t="n">
        <f aca="false">SUM(D218:E218)</f>
        <v>125</v>
      </c>
      <c r="D218" s="184"/>
      <c r="E218" s="184" t="n">
        <v>125</v>
      </c>
      <c r="F218" s="192" t="n">
        <v>50</v>
      </c>
      <c r="G218" s="193"/>
    </row>
    <row r="219" s="129" customFormat="true" ht="13" hidden="false" customHeight="true" outlineLevel="0" collapsed="false">
      <c r="A219" s="182"/>
      <c r="B219" s="182" t="s">
        <v>1714</v>
      </c>
      <c r="C219" s="150" t="n">
        <f aca="false">SUM(D219:E219)</f>
        <v>500</v>
      </c>
      <c r="D219" s="184" t="n">
        <v>300</v>
      </c>
      <c r="E219" s="184" t="n">
        <v>200</v>
      </c>
      <c r="F219" s="152" t="n">
        <v>80</v>
      </c>
      <c r="G219" s="152"/>
    </row>
    <row r="220" s="129" customFormat="true" ht="13" hidden="false" customHeight="true" outlineLevel="0" collapsed="false">
      <c r="A220" s="182" t="s">
        <v>1715</v>
      </c>
      <c r="B220" s="182" t="s">
        <v>1716</v>
      </c>
      <c r="C220" s="150" t="n">
        <f aca="false">SUM(D220:E220)</f>
        <v>115</v>
      </c>
      <c r="D220" s="150"/>
      <c r="E220" s="150" t="n">
        <v>115</v>
      </c>
      <c r="F220" s="152" t="n">
        <v>46</v>
      </c>
      <c r="G220" s="155"/>
    </row>
    <row r="221" s="129" customFormat="true" ht="13" hidden="false" customHeight="true" outlineLevel="0" collapsed="false">
      <c r="A221" s="182" t="s">
        <v>1687</v>
      </c>
      <c r="B221" s="182" t="s">
        <v>1717</v>
      </c>
      <c r="C221" s="150" t="n">
        <f aca="false">SUM(D221:E221)</f>
        <v>442.17</v>
      </c>
      <c r="D221" s="150" t="n">
        <v>200</v>
      </c>
      <c r="E221" s="150" t="n">
        <v>242.17</v>
      </c>
      <c r="F221" s="150" t="n">
        <v>96</v>
      </c>
      <c r="G221" s="155"/>
    </row>
    <row r="222" s="129" customFormat="true" ht="13" hidden="false" customHeight="true" outlineLevel="0" collapsed="false">
      <c r="A222" s="182"/>
      <c r="B222" s="182" t="s">
        <v>1718</v>
      </c>
      <c r="C222" s="150" t="n">
        <f aca="false">SUM(D222:E222)</f>
        <v>1130</v>
      </c>
      <c r="D222" s="184" t="n">
        <v>930</v>
      </c>
      <c r="E222" s="184" t="n">
        <v>200</v>
      </c>
      <c r="F222" s="152" t="n">
        <v>0</v>
      </c>
      <c r="G222" s="152"/>
    </row>
    <row r="223" s="129" customFormat="true" ht="13" hidden="false" customHeight="true" outlineLevel="0" collapsed="false">
      <c r="A223" s="182" t="s">
        <v>1679</v>
      </c>
      <c r="B223" s="182" t="s">
        <v>1719</v>
      </c>
      <c r="C223" s="150" t="n">
        <f aca="false">SUM(D223:E223)</f>
        <v>295</v>
      </c>
      <c r="D223" s="184" t="n">
        <v>35</v>
      </c>
      <c r="E223" s="184" t="n">
        <v>260</v>
      </c>
      <c r="F223" s="152" t="n">
        <v>140</v>
      </c>
      <c r="G223" s="152"/>
    </row>
    <row r="224" s="129" customFormat="true" ht="13" hidden="false" customHeight="true" outlineLevel="0" collapsed="false">
      <c r="A224" s="182" t="s">
        <v>1720</v>
      </c>
      <c r="B224" s="182" t="s">
        <v>1721</v>
      </c>
      <c r="C224" s="150" t="n">
        <f aca="false">SUM(D224:E224)</f>
        <v>176.8</v>
      </c>
      <c r="D224" s="184" t="n">
        <v>76.8</v>
      </c>
      <c r="E224" s="184" t="n">
        <v>100</v>
      </c>
      <c r="F224" s="152" t="n">
        <v>40</v>
      </c>
      <c r="G224" s="152"/>
    </row>
    <row r="225" s="129" customFormat="true" ht="13" hidden="false" customHeight="true" outlineLevel="0" collapsed="false">
      <c r="A225" s="182" t="s">
        <v>1722</v>
      </c>
      <c r="B225" s="182" t="s">
        <v>1723</v>
      </c>
      <c r="C225" s="150" t="n">
        <f aca="false">SUM(D225:E225)</f>
        <v>230</v>
      </c>
      <c r="D225" s="184"/>
      <c r="E225" s="184" t="n">
        <v>230</v>
      </c>
      <c r="F225" s="192" t="n">
        <v>52</v>
      </c>
      <c r="G225" s="152"/>
    </row>
    <row r="226" s="129" customFormat="true" ht="13" hidden="false" customHeight="true" outlineLevel="0" collapsed="false">
      <c r="A226" s="182" t="s">
        <v>1724</v>
      </c>
      <c r="B226" s="182" t="s">
        <v>1725</v>
      </c>
      <c r="C226" s="150" t="n">
        <f aca="false">SUM(D226:E226)</f>
        <v>2850</v>
      </c>
      <c r="D226" s="184"/>
      <c r="E226" s="184" t="n">
        <v>2850</v>
      </c>
      <c r="F226" s="152" t="n">
        <v>1400</v>
      </c>
      <c r="G226" s="152"/>
    </row>
    <row r="227" s="129" customFormat="true" ht="13" hidden="false" customHeight="true" outlineLevel="0" collapsed="false">
      <c r="A227" s="190" t="s">
        <v>1628</v>
      </c>
      <c r="B227" s="182" t="s">
        <v>1726</v>
      </c>
      <c r="C227" s="150" t="n">
        <f aca="false">SUM(D227:E227)</f>
        <v>450.4</v>
      </c>
      <c r="D227" s="150"/>
      <c r="E227" s="150" t="n">
        <v>450.4</v>
      </c>
      <c r="F227" s="152" t="n">
        <v>300</v>
      </c>
      <c r="G227" s="194"/>
    </row>
    <row r="228" s="129" customFormat="true" ht="13" hidden="false" customHeight="true" outlineLevel="0" collapsed="false">
      <c r="A228" s="181" t="s">
        <v>1727</v>
      </c>
      <c r="B228" s="181"/>
      <c r="C228" s="141" t="n">
        <f aca="false">SUM(D228:E228)</f>
        <v>390084.69</v>
      </c>
      <c r="D228" s="155" t="n">
        <f aca="false">SUM(D229+D278)</f>
        <v>376416.69</v>
      </c>
      <c r="E228" s="155" t="n">
        <f aca="false">SUM(E229+E278)</f>
        <v>13668</v>
      </c>
      <c r="F228" s="155" t="n">
        <f aca="false">SUM(F229+F280)</f>
        <v>3528</v>
      </c>
      <c r="G228" s="155" t="n">
        <f aca="false">SUM(G229+G280)</f>
        <v>0</v>
      </c>
    </row>
    <row r="229" s="129" customFormat="true" ht="13" hidden="false" customHeight="true" outlineLevel="0" collapsed="false">
      <c r="A229" s="191" t="s">
        <v>1728</v>
      </c>
      <c r="B229" s="191"/>
      <c r="C229" s="141" t="n">
        <f aca="false">SUM(D229:E229)</f>
        <v>80589.69</v>
      </c>
      <c r="D229" s="155" t="n">
        <f aca="false">SUM(D230:D277)</f>
        <v>75099.69</v>
      </c>
      <c r="E229" s="155" t="n">
        <f aca="false">SUM(E230:E277)</f>
        <v>5490</v>
      </c>
      <c r="F229" s="155" t="n">
        <f aca="false">SUM(F230:F279)</f>
        <v>3528</v>
      </c>
      <c r="G229" s="155" t="n">
        <f aca="false">SUM(G230:G279)</f>
        <v>0</v>
      </c>
    </row>
    <row r="230" s="195" customFormat="true" ht="26" hidden="false" customHeight="true" outlineLevel="0" collapsed="false">
      <c r="A230" s="182" t="s">
        <v>1517</v>
      </c>
      <c r="B230" s="182" t="s">
        <v>1729</v>
      </c>
      <c r="C230" s="150" t="n">
        <f aca="false">SUM(D230:E230)</f>
        <v>3137.42</v>
      </c>
      <c r="D230" s="150" t="n">
        <v>2837.42</v>
      </c>
      <c r="E230" s="150" t="n">
        <v>300</v>
      </c>
      <c r="F230" s="150" t="n">
        <v>300</v>
      </c>
      <c r="G230" s="150"/>
    </row>
    <row r="231" s="129" customFormat="true" ht="13" hidden="false" customHeight="true" outlineLevel="0" collapsed="false">
      <c r="A231" s="182" t="s">
        <v>1641</v>
      </c>
      <c r="B231" s="182" t="s">
        <v>1730</v>
      </c>
      <c r="C231" s="150" t="n">
        <f aca="false">SUM(D231:E231)</f>
        <v>1033</v>
      </c>
      <c r="D231" s="150" t="n">
        <v>933</v>
      </c>
      <c r="E231" s="152" t="n">
        <v>100</v>
      </c>
      <c r="F231" s="152"/>
      <c r="G231" s="152"/>
    </row>
    <row r="232" s="129" customFormat="true" ht="13" hidden="false" customHeight="true" outlineLevel="0" collapsed="false">
      <c r="A232" s="182"/>
      <c r="B232" s="182" t="s">
        <v>1731</v>
      </c>
      <c r="C232" s="150" t="n">
        <f aca="false">SUM(D232:E232)</f>
        <v>813</v>
      </c>
      <c r="D232" s="150" t="n">
        <v>733</v>
      </c>
      <c r="E232" s="152" t="n">
        <v>80</v>
      </c>
      <c r="F232" s="152"/>
      <c r="G232" s="152"/>
    </row>
    <row r="233" s="129" customFormat="true" ht="13" hidden="false" customHeight="true" outlineLevel="0" collapsed="false">
      <c r="A233" s="182"/>
      <c r="B233" s="182" t="s">
        <v>1732</v>
      </c>
      <c r="C233" s="150" t="n">
        <f aca="false">SUM(D233:E233)</f>
        <v>361.16</v>
      </c>
      <c r="D233" s="150" t="n">
        <v>331.16</v>
      </c>
      <c r="E233" s="150" t="n">
        <v>30</v>
      </c>
      <c r="F233" s="152"/>
      <c r="G233" s="196"/>
    </row>
    <row r="234" s="129" customFormat="true" ht="13" hidden="false" customHeight="true" outlineLevel="0" collapsed="false">
      <c r="A234" s="182"/>
      <c r="B234" s="182" t="s">
        <v>1733</v>
      </c>
      <c r="C234" s="150" t="n">
        <f aca="false">SUM(D234:E234)</f>
        <v>304</v>
      </c>
      <c r="D234" s="150" t="n">
        <v>274</v>
      </c>
      <c r="E234" s="150" t="n">
        <v>30</v>
      </c>
      <c r="F234" s="152"/>
      <c r="G234" s="152"/>
    </row>
    <row r="235" s="129" customFormat="true" ht="13" hidden="false" customHeight="true" outlineLevel="0" collapsed="false">
      <c r="A235" s="182"/>
      <c r="B235" s="182" t="s">
        <v>1734</v>
      </c>
      <c r="C235" s="150" t="n">
        <f aca="false">SUM(D235:E235)</f>
        <v>1273.37</v>
      </c>
      <c r="D235" s="150" t="n">
        <v>1153.37</v>
      </c>
      <c r="E235" s="150" t="n">
        <v>120</v>
      </c>
      <c r="F235" s="150" t="n">
        <v>0</v>
      </c>
      <c r="G235" s="155"/>
    </row>
    <row r="236" s="129" customFormat="true" ht="13" hidden="false" customHeight="true" outlineLevel="0" collapsed="false">
      <c r="A236" s="182" t="s">
        <v>1573</v>
      </c>
      <c r="B236" s="182" t="s">
        <v>1735</v>
      </c>
      <c r="C236" s="150" t="n">
        <f aca="false">SUM(D236:E236)</f>
        <v>655</v>
      </c>
      <c r="D236" s="150" t="n">
        <v>475</v>
      </c>
      <c r="E236" s="150" t="n">
        <v>180</v>
      </c>
      <c r="F236" s="150" t="n">
        <v>80</v>
      </c>
      <c r="G236" s="152"/>
    </row>
    <row r="237" s="129" customFormat="true" ht="26" hidden="false" customHeight="true" outlineLevel="0" collapsed="false">
      <c r="A237" s="182" t="s">
        <v>1569</v>
      </c>
      <c r="B237" s="182" t="s">
        <v>1736</v>
      </c>
      <c r="C237" s="150" t="n">
        <f aca="false">SUM(D237:E237)</f>
        <v>693</v>
      </c>
      <c r="D237" s="150" t="n">
        <v>493</v>
      </c>
      <c r="E237" s="150" t="n">
        <v>200</v>
      </c>
      <c r="F237" s="152" t="n">
        <v>200</v>
      </c>
      <c r="G237" s="155"/>
    </row>
    <row r="238" s="129" customFormat="true" ht="13" hidden="false" customHeight="true" outlineLevel="0" collapsed="false">
      <c r="A238" s="182" t="s">
        <v>1737</v>
      </c>
      <c r="B238" s="182" t="s">
        <v>1738</v>
      </c>
      <c r="C238" s="150" t="n">
        <f aca="false">SUM(D238:E238)</f>
        <v>2885.01</v>
      </c>
      <c r="D238" s="150" t="n">
        <v>2485.01</v>
      </c>
      <c r="E238" s="150" t="n">
        <v>400</v>
      </c>
      <c r="F238" s="152" t="n">
        <v>400</v>
      </c>
      <c r="G238" s="152"/>
    </row>
    <row r="239" s="129" customFormat="true" ht="13" hidden="false" customHeight="true" outlineLevel="0" collapsed="false">
      <c r="A239" s="182" t="s">
        <v>1739</v>
      </c>
      <c r="B239" s="182" t="s">
        <v>1740</v>
      </c>
      <c r="C239" s="150" t="n">
        <f aca="false">SUM(D239:E239)</f>
        <v>1647.33</v>
      </c>
      <c r="D239" s="150" t="n">
        <v>1437.33</v>
      </c>
      <c r="E239" s="150" t="n">
        <v>210</v>
      </c>
      <c r="F239" s="152"/>
      <c r="G239" s="155"/>
    </row>
    <row r="240" s="129" customFormat="true" ht="13" hidden="false" customHeight="true" outlineLevel="0" collapsed="false">
      <c r="A240" s="182" t="s">
        <v>1741</v>
      </c>
      <c r="B240" s="182" t="s">
        <v>1742</v>
      </c>
      <c r="C240" s="150" t="n">
        <f aca="false">SUM(D240:E240)</f>
        <v>800</v>
      </c>
      <c r="D240" s="150" t="n">
        <v>460</v>
      </c>
      <c r="E240" s="150" t="n">
        <v>340</v>
      </c>
      <c r="F240" s="152" t="n">
        <v>218</v>
      </c>
      <c r="G240" s="152"/>
    </row>
    <row r="241" s="129" customFormat="true" ht="13" hidden="false" customHeight="true" outlineLevel="0" collapsed="false">
      <c r="A241" s="182" t="s">
        <v>1561</v>
      </c>
      <c r="B241" s="182" t="s">
        <v>1743</v>
      </c>
      <c r="C241" s="150" t="n">
        <f aca="false">SUM(D241:E241)</f>
        <v>200</v>
      </c>
      <c r="D241" s="150" t="n">
        <v>100</v>
      </c>
      <c r="E241" s="152" t="n">
        <v>100</v>
      </c>
      <c r="F241" s="152" t="n">
        <v>100</v>
      </c>
      <c r="G241" s="152"/>
    </row>
    <row r="242" s="129" customFormat="true" ht="13" hidden="false" customHeight="true" outlineLevel="0" collapsed="false">
      <c r="A242" s="182" t="s">
        <v>1744</v>
      </c>
      <c r="B242" s="182" t="s">
        <v>1745</v>
      </c>
      <c r="C242" s="150" t="n">
        <f aca="false">SUM(D242:E242)</f>
        <v>1200</v>
      </c>
      <c r="D242" s="150" t="n">
        <v>1200</v>
      </c>
      <c r="E242" s="150"/>
      <c r="F242" s="152" t="n">
        <v>0</v>
      </c>
      <c r="G242" s="150"/>
    </row>
    <row r="243" s="129" customFormat="true" ht="13" hidden="false" customHeight="true" outlineLevel="0" collapsed="false">
      <c r="A243" s="182" t="s">
        <v>1558</v>
      </c>
      <c r="B243" s="182" t="s">
        <v>1746</v>
      </c>
      <c r="C243" s="150" t="n">
        <f aca="false">SUM(D243:E243)</f>
        <v>315</v>
      </c>
      <c r="D243" s="150" t="n">
        <v>315</v>
      </c>
      <c r="E243" s="189" t="n">
        <v>0</v>
      </c>
      <c r="F243" s="152"/>
      <c r="G243" s="150"/>
    </row>
    <row r="244" s="129" customFormat="true" ht="13" hidden="false" customHeight="true" outlineLevel="0" collapsed="false">
      <c r="A244" s="182" t="s">
        <v>1563</v>
      </c>
      <c r="B244" s="182" t="s">
        <v>1747</v>
      </c>
      <c r="C244" s="150" t="n">
        <f aca="false">SUM(D244:E244)</f>
        <v>545.99</v>
      </c>
      <c r="D244" s="150" t="n">
        <v>367.99</v>
      </c>
      <c r="E244" s="150" t="n">
        <v>178</v>
      </c>
      <c r="F244" s="152" t="n">
        <v>178</v>
      </c>
      <c r="G244" s="150"/>
    </row>
    <row r="245" s="129" customFormat="true" ht="13" hidden="false" customHeight="true" outlineLevel="0" collapsed="false">
      <c r="A245" s="182"/>
      <c r="B245" s="182" t="s">
        <v>1748</v>
      </c>
      <c r="C245" s="150" t="n">
        <f aca="false">SUM(D245:E245)</f>
        <v>983.68</v>
      </c>
      <c r="D245" s="150" t="n">
        <v>803.68</v>
      </c>
      <c r="E245" s="150" t="n">
        <v>180</v>
      </c>
      <c r="F245" s="152" t="n">
        <v>180</v>
      </c>
      <c r="G245" s="150"/>
    </row>
    <row r="246" s="129" customFormat="true" ht="13" hidden="false" customHeight="true" outlineLevel="0" collapsed="false">
      <c r="A246" s="182"/>
      <c r="B246" s="182" t="s">
        <v>1749</v>
      </c>
      <c r="C246" s="150" t="n">
        <f aca="false">SUM(D246:E246)</f>
        <v>837.6</v>
      </c>
      <c r="D246" s="150" t="n">
        <v>557.6</v>
      </c>
      <c r="E246" s="150" t="n">
        <v>280</v>
      </c>
      <c r="F246" s="152" t="n">
        <v>180</v>
      </c>
      <c r="G246" s="152"/>
    </row>
    <row r="247" s="129" customFormat="true" ht="13" hidden="false" customHeight="true" outlineLevel="0" collapsed="false">
      <c r="A247" s="182"/>
      <c r="B247" s="182" t="s">
        <v>1750</v>
      </c>
      <c r="C247" s="150" t="n">
        <f aca="false">SUM(D247:E247)</f>
        <v>3880</v>
      </c>
      <c r="D247" s="150" t="n">
        <v>3480</v>
      </c>
      <c r="E247" s="189" t="n">
        <v>400</v>
      </c>
      <c r="F247" s="152" t="n">
        <v>200</v>
      </c>
      <c r="G247" s="152"/>
    </row>
    <row r="248" s="129" customFormat="true" ht="13" hidden="false" customHeight="true" outlineLevel="0" collapsed="false">
      <c r="A248" s="182" t="s">
        <v>1751</v>
      </c>
      <c r="B248" s="182" t="s">
        <v>1752</v>
      </c>
      <c r="C248" s="150" t="n">
        <f aca="false">SUM(D248:E248)</f>
        <v>106.7</v>
      </c>
      <c r="D248" s="150" t="n">
        <v>64.7</v>
      </c>
      <c r="E248" s="150" t="n">
        <v>42</v>
      </c>
      <c r="F248" s="152" t="n">
        <v>42</v>
      </c>
      <c r="G248" s="155"/>
    </row>
    <row r="249" s="129" customFormat="true" ht="13" hidden="false" customHeight="true" outlineLevel="0" collapsed="false">
      <c r="A249" s="182" t="s">
        <v>1469</v>
      </c>
      <c r="B249" s="182" t="s">
        <v>1753</v>
      </c>
      <c r="C249" s="150" t="n">
        <f aca="false">SUM(D249:E249)</f>
        <v>253</v>
      </c>
      <c r="D249" s="150" t="n">
        <v>203</v>
      </c>
      <c r="E249" s="152" t="n">
        <v>50</v>
      </c>
      <c r="F249" s="152"/>
      <c r="G249" s="155"/>
    </row>
    <row r="250" s="129" customFormat="true" ht="13" hidden="false" customHeight="true" outlineLevel="0" collapsed="false">
      <c r="A250" s="182" t="s">
        <v>1754</v>
      </c>
      <c r="B250" s="183" t="s">
        <v>1755</v>
      </c>
      <c r="C250" s="150" t="n">
        <f aca="false">SUM(D250:E250)</f>
        <v>2885</v>
      </c>
      <c r="D250" s="150" t="n">
        <v>2425</v>
      </c>
      <c r="E250" s="184" t="n">
        <v>460</v>
      </c>
      <c r="F250" s="192" t="n">
        <v>460</v>
      </c>
      <c r="G250" s="197"/>
    </row>
    <row r="251" s="129" customFormat="true" ht="26" hidden="false" customHeight="true" outlineLevel="0" collapsed="false">
      <c r="A251" s="182"/>
      <c r="B251" s="182" t="s">
        <v>1756</v>
      </c>
      <c r="C251" s="150" t="n">
        <f aca="false">SUM(D251:E251)</f>
        <v>1398.68</v>
      </c>
      <c r="D251" s="150" t="n">
        <v>998.68</v>
      </c>
      <c r="E251" s="184" t="n">
        <v>400</v>
      </c>
      <c r="F251" s="152" t="n">
        <v>400</v>
      </c>
      <c r="G251" s="198"/>
    </row>
    <row r="252" s="129" customFormat="true" ht="13" hidden="false" customHeight="true" outlineLevel="0" collapsed="false">
      <c r="A252" s="182" t="s">
        <v>1757</v>
      </c>
      <c r="B252" s="182" t="s">
        <v>1758</v>
      </c>
      <c r="C252" s="150" t="n">
        <f aca="false">SUM(D252:E252)</f>
        <v>339</v>
      </c>
      <c r="D252" s="150" t="n">
        <v>239</v>
      </c>
      <c r="E252" s="184" t="n">
        <v>100</v>
      </c>
      <c r="F252" s="152" t="n">
        <v>100</v>
      </c>
      <c r="G252" s="152"/>
    </row>
    <row r="253" s="129" customFormat="true" ht="13" hidden="false" customHeight="true" outlineLevel="0" collapsed="false">
      <c r="A253" s="182"/>
      <c r="B253" s="182" t="s">
        <v>1759</v>
      </c>
      <c r="C253" s="150" t="n">
        <f aca="false">SUM(D253:E253)</f>
        <v>133</v>
      </c>
      <c r="D253" s="150" t="n">
        <v>133</v>
      </c>
      <c r="E253" s="184" t="n">
        <v>0</v>
      </c>
      <c r="F253" s="152" t="n">
        <v>0</v>
      </c>
      <c r="G253" s="152"/>
    </row>
    <row r="254" s="129" customFormat="true" ht="13" hidden="false" customHeight="true" outlineLevel="0" collapsed="false">
      <c r="A254" s="182" t="s">
        <v>1760</v>
      </c>
      <c r="B254" s="182" t="s">
        <v>1761</v>
      </c>
      <c r="C254" s="150" t="n">
        <f aca="false">SUM(D254:E254)</f>
        <v>1600</v>
      </c>
      <c r="D254" s="150" t="n">
        <v>1600</v>
      </c>
      <c r="E254" s="184" t="n">
        <v>0</v>
      </c>
      <c r="F254" s="152" t="n">
        <v>0</v>
      </c>
      <c r="G254" s="152"/>
    </row>
    <row r="255" s="129" customFormat="true" ht="26" hidden="false" customHeight="true" outlineLevel="0" collapsed="false">
      <c r="A255" s="182" t="s">
        <v>1762</v>
      </c>
      <c r="B255" s="182" t="s">
        <v>1763</v>
      </c>
      <c r="C255" s="150" t="n">
        <f aca="false">SUM(D255:E255)</f>
        <v>1194.35</v>
      </c>
      <c r="D255" s="150" t="n">
        <v>1114.35</v>
      </c>
      <c r="E255" s="184" t="n">
        <v>80</v>
      </c>
      <c r="F255" s="152" t="n">
        <v>80</v>
      </c>
      <c r="G255" s="152"/>
    </row>
    <row r="256" s="129" customFormat="true" ht="13" hidden="false" customHeight="true" outlineLevel="0" collapsed="false">
      <c r="A256" s="182" t="s">
        <v>1720</v>
      </c>
      <c r="B256" s="182" t="s">
        <v>1764</v>
      </c>
      <c r="C256" s="150" t="n">
        <f aca="false">SUM(D256:E256)</f>
        <v>400</v>
      </c>
      <c r="D256" s="150" t="n">
        <v>350</v>
      </c>
      <c r="E256" s="184" t="n">
        <v>50</v>
      </c>
      <c r="F256" s="152" t="n">
        <v>50</v>
      </c>
      <c r="G256" s="197"/>
    </row>
    <row r="257" s="129" customFormat="true" ht="13" hidden="false" customHeight="true" outlineLevel="0" collapsed="false">
      <c r="A257" s="182"/>
      <c r="B257" s="182" t="s">
        <v>1765</v>
      </c>
      <c r="C257" s="150" t="n">
        <f aca="false">SUM(D257:E257)</f>
        <v>337.4</v>
      </c>
      <c r="D257" s="150" t="n">
        <v>337.4</v>
      </c>
      <c r="E257" s="184" t="n">
        <v>0</v>
      </c>
      <c r="F257" s="152"/>
      <c r="G257" s="152"/>
    </row>
    <row r="258" s="129" customFormat="true" ht="13" hidden="false" customHeight="true" outlineLevel="0" collapsed="false">
      <c r="A258" s="182"/>
      <c r="B258" s="182" t="s">
        <v>1766</v>
      </c>
      <c r="C258" s="150" t="n">
        <f aca="false">SUM(D258:E258)</f>
        <v>490</v>
      </c>
      <c r="D258" s="150" t="n">
        <v>450</v>
      </c>
      <c r="E258" s="184" t="n">
        <v>40</v>
      </c>
      <c r="F258" s="152" t="n">
        <v>40</v>
      </c>
      <c r="G258" s="197"/>
    </row>
    <row r="259" s="129" customFormat="true" ht="13" hidden="false" customHeight="true" outlineLevel="0" collapsed="false">
      <c r="A259" s="182" t="s">
        <v>1679</v>
      </c>
      <c r="B259" s="182" t="s">
        <v>1767</v>
      </c>
      <c r="C259" s="150" t="n">
        <f aca="false">SUM(D259:E259)</f>
        <v>480</v>
      </c>
      <c r="D259" s="150" t="n">
        <v>280</v>
      </c>
      <c r="E259" s="184" t="n">
        <v>200</v>
      </c>
      <c r="F259" s="152" t="n">
        <v>120</v>
      </c>
      <c r="G259" s="152"/>
    </row>
    <row r="260" s="129" customFormat="true" ht="13" hidden="false" customHeight="true" outlineLevel="0" collapsed="false">
      <c r="A260" s="182" t="s">
        <v>1768</v>
      </c>
      <c r="B260" s="182" t="s">
        <v>1769</v>
      </c>
      <c r="C260" s="150" t="n">
        <f aca="false">SUM(D260:E260)</f>
        <v>244</v>
      </c>
      <c r="D260" s="150" t="n">
        <v>164</v>
      </c>
      <c r="E260" s="184" t="n">
        <v>80</v>
      </c>
      <c r="F260" s="152" t="n">
        <v>80</v>
      </c>
      <c r="G260" s="197"/>
    </row>
    <row r="261" s="129" customFormat="true" ht="13" hidden="false" customHeight="true" outlineLevel="0" collapsed="false">
      <c r="A261" s="182" t="s">
        <v>1517</v>
      </c>
      <c r="B261" s="182" t="s">
        <v>1770</v>
      </c>
      <c r="C261" s="150" t="n">
        <f aca="false">SUM(D261:E261)</f>
        <v>5845</v>
      </c>
      <c r="D261" s="150" t="n">
        <v>5845</v>
      </c>
      <c r="E261" s="152"/>
      <c r="F261" s="197"/>
      <c r="G261" s="197"/>
    </row>
    <row r="262" s="129" customFormat="true" ht="13" hidden="false" customHeight="true" outlineLevel="0" collapsed="false">
      <c r="A262" s="182" t="s">
        <v>1641</v>
      </c>
      <c r="B262" s="182" t="s">
        <v>1771</v>
      </c>
      <c r="C262" s="150" t="n">
        <f aca="false">SUM(D262:E262)</f>
        <v>1113</v>
      </c>
      <c r="D262" s="150" t="n">
        <v>1113</v>
      </c>
      <c r="E262" s="152"/>
      <c r="F262" s="198"/>
      <c r="G262" s="198"/>
    </row>
    <row r="263" s="129" customFormat="true" ht="13" hidden="false" customHeight="true" outlineLevel="0" collapsed="false">
      <c r="A263" s="182"/>
      <c r="B263" s="182" t="s">
        <v>1772</v>
      </c>
      <c r="C263" s="150" t="n">
        <f aca="false">SUM(D263:E263)</f>
        <v>280</v>
      </c>
      <c r="D263" s="150" t="n">
        <v>280</v>
      </c>
      <c r="E263" s="152"/>
      <c r="F263" s="198"/>
      <c r="G263" s="198"/>
    </row>
    <row r="264" s="129" customFormat="true" ht="13" hidden="false" customHeight="true" outlineLevel="0" collapsed="false">
      <c r="A264" s="182"/>
      <c r="B264" s="182" t="s">
        <v>1773</v>
      </c>
      <c r="C264" s="150" t="n">
        <f aca="false">SUM(D264:E264)</f>
        <v>520</v>
      </c>
      <c r="D264" s="150" t="n">
        <v>520</v>
      </c>
      <c r="E264" s="152"/>
      <c r="F264" s="198"/>
      <c r="G264" s="198"/>
    </row>
    <row r="265" s="129" customFormat="true" ht="13" hidden="false" customHeight="true" outlineLevel="0" collapsed="false">
      <c r="A265" s="182" t="s">
        <v>1561</v>
      </c>
      <c r="B265" s="182" t="s">
        <v>1774</v>
      </c>
      <c r="C265" s="150" t="n">
        <f aca="false">SUM(D265:E265)</f>
        <v>130</v>
      </c>
      <c r="D265" s="150" t="n">
        <v>10</v>
      </c>
      <c r="E265" s="152" t="n">
        <v>120</v>
      </c>
      <c r="F265" s="152" t="n">
        <v>120</v>
      </c>
      <c r="G265" s="198"/>
    </row>
    <row r="266" s="129" customFormat="true" ht="13" hidden="false" customHeight="true" outlineLevel="0" collapsed="false">
      <c r="A266" s="182" t="s">
        <v>1569</v>
      </c>
      <c r="B266" s="182" t="s">
        <v>1775</v>
      </c>
      <c r="C266" s="150" t="n">
        <f aca="false">SUM(D266:E266)</f>
        <v>98</v>
      </c>
      <c r="D266" s="150" t="n">
        <v>98</v>
      </c>
      <c r="E266" s="152"/>
      <c r="F266" s="198"/>
      <c r="G266" s="198"/>
    </row>
    <row r="267" s="129" customFormat="true" ht="13" hidden="false" customHeight="true" outlineLevel="0" collapsed="false">
      <c r="A267" s="182" t="s">
        <v>1776</v>
      </c>
      <c r="B267" s="182" t="s">
        <v>1777</v>
      </c>
      <c r="C267" s="150" t="n">
        <f aca="false">SUM(D267:E267)</f>
        <v>770</v>
      </c>
      <c r="D267" s="150" t="n">
        <v>670</v>
      </c>
      <c r="E267" s="184" t="n">
        <v>100</v>
      </c>
      <c r="F267" s="198"/>
      <c r="G267" s="198"/>
    </row>
    <row r="268" s="129" customFormat="true" ht="13" hidden="false" customHeight="true" outlineLevel="0" collapsed="false">
      <c r="A268" s="182" t="s">
        <v>1778</v>
      </c>
      <c r="B268" s="182" t="s">
        <v>1779</v>
      </c>
      <c r="C268" s="150" t="n">
        <f aca="false">SUM(D268:E268)</f>
        <v>700</v>
      </c>
      <c r="D268" s="150" t="n">
        <v>700</v>
      </c>
      <c r="E268" s="152"/>
      <c r="F268" s="155"/>
      <c r="G268" s="155"/>
    </row>
    <row r="269" s="129" customFormat="true" ht="13" hidden="false" customHeight="true" outlineLevel="0" collapsed="false">
      <c r="A269" s="182"/>
      <c r="B269" s="182" t="s">
        <v>1780</v>
      </c>
      <c r="C269" s="150" t="n">
        <f aca="false">SUM(D269:E269)</f>
        <v>1263</v>
      </c>
      <c r="D269" s="150" t="n">
        <v>1263</v>
      </c>
      <c r="E269" s="152"/>
      <c r="F269" s="152"/>
      <c r="G269" s="152"/>
    </row>
    <row r="270" s="129" customFormat="true" ht="13" hidden="false" customHeight="true" outlineLevel="0" collapsed="false">
      <c r="A270" s="182" t="s">
        <v>1469</v>
      </c>
      <c r="B270" s="182" t="s">
        <v>1781</v>
      </c>
      <c r="C270" s="150" t="n">
        <f aca="false">SUM(D270:E270)</f>
        <v>10029</v>
      </c>
      <c r="D270" s="150" t="n">
        <v>10029</v>
      </c>
      <c r="E270" s="152"/>
      <c r="F270" s="152"/>
      <c r="G270" s="152"/>
    </row>
    <row r="271" s="129" customFormat="true" ht="13" hidden="false" customHeight="true" outlineLevel="0" collapsed="false">
      <c r="A271" s="182" t="s">
        <v>1754</v>
      </c>
      <c r="B271" s="182" t="s">
        <v>1782</v>
      </c>
      <c r="C271" s="150" t="n">
        <f aca="false">SUM(D271:E271)</f>
        <v>90</v>
      </c>
      <c r="D271" s="150" t="n">
        <v>0</v>
      </c>
      <c r="E271" s="152" t="n">
        <v>90</v>
      </c>
      <c r="F271" s="152"/>
      <c r="G271" s="152"/>
    </row>
    <row r="272" s="129" customFormat="true" ht="13" hidden="false" customHeight="true" outlineLevel="0" collapsed="false">
      <c r="A272" s="182" t="s">
        <v>1687</v>
      </c>
      <c r="B272" s="182" t="s">
        <v>1783</v>
      </c>
      <c r="C272" s="150" t="n">
        <f aca="false">SUM(D272:E272)</f>
        <v>190</v>
      </c>
      <c r="D272" s="150" t="n">
        <v>190</v>
      </c>
      <c r="E272" s="152"/>
      <c r="F272" s="152"/>
      <c r="G272" s="152"/>
    </row>
    <row r="273" s="129" customFormat="true" ht="13" hidden="false" customHeight="true" outlineLevel="0" collapsed="false">
      <c r="A273" s="182" t="s">
        <v>1784</v>
      </c>
      <c r="B273" s="182" t="s">
        <v>1785</v>
      </c>
      <c r="C273" s="150" t="n">
        <f aca="false">SUM(D273:E273)</f>
        <v>334</v>
      </c>
      <c r="D273" s="150" t="n">
        <v>234</v>
      </c>
      <c r="E273" s="152" t="n">
        <v>100</v>
      </c>
      <c r="F273" s="152"/>
      <c r="G273" s="152"/>
    </row>
    <row r="274" s="129" customFormat="true" ht="13" hidden="false" customHeight="true" outlineLevel="0" collapsed="false">
      <c r="A274" s="182"/>
      <c r="B274" s="182" t="s">
        <v>1786</v>
      </c>
      <c r="C274" s="150" t="n">
        <f aca="false">SUM(D274:E274)</f>
        <v>1000</v>
      </c>
      <c r="D274" s="150" t="n">
        <v>850</v>
      </c>
      <c r="E274" s="152" t="n">
        <v>150</v>
      </c>
      <c r="F274" s="152"/>
      <c r="G274" s="152"/>
    </row>
    <row r="275" s="129" customFormat="true" ht="13" hidden="false" customHeight="true" outlineLevel="0" collapsed="false">
      <c r="A275" s="182" t="s">
        <v>1787</v>
      </c>
      <c r="B275" s="182" t="s">
        <v>1788</v>
      </c>
      <c r="C275" s="150" t="n">
        <f aca="false">SUM(D275:E275)</f>
        <v>6600</v>
      </c>
      <c r="D275" s="150" t="n">
        <v>6300</v>
      </c>
      <c r="E275" s="152" t="n">
        <v>300</v>
      </c>
      <c r="F275" s="152"/>
      <c r="G275" s="152"/>
    </row>
    <row r="276" s="129" customFormat="true" ht="13" hidden="false" customHeight="true" outlineLevel="0" collapsed="false">
      <c r="A276" s="190" t="s">
        <v>1789</v>
      </c>
      <c r="B276" s="182" t="s">
        <v>1790</v>
      </c>
      <c r="C276" s="150" t="n">
        <f aca="false">SUM(D276:E276)</f>
        <v>15362</v>
      </c>
      <c r="D276" s="150" t="n">
        <v>15362</v>
      </c>
      <c r="E276" s="152"/>
      <c r="F276" s="152"/>
      <c r="G276" s="152"/>
    </row>
    <row r="277" s="129" customFormat="true" ht="13" hidden="false" customHeight="true" outlineLevel="0" collapsed="false">
      <c r="A277" s="190" t="s">
        <v>1789</v>
      </c>
      <c r="B277" s="182" t="s">
        <v>1791</v>
      </c>
      <c r="C277" s="150" t="n">
        <f aca="false">SUM(D277:E277)</f>
        <v>4840</v>
      </c>
      <c r="D277" s="150" t="n">
        <v>4840</v>
      </c>
      <c r="E277" s="152"/>
      <c r="F277" s="152"/>
      <c r="G277" s="152"/>
    </row>
    <row r="278" s="129" customFormat="true" ht="13" hidden="false" customHeight="true" outlineLevel="0" collapsed="false">
      <c r="A278" s="191" t="s">
        <v>1792</v>
      </c>
      <c r="B278" s="191"/>
      <c r="C278" s="141" t="n">
        <f aca="false">SUM(D278:E278)</f>
        <v>309495</v>
      </c>
      <c r="D278" s="155" t="n">
        <f aca="false">SUM(D279:D361)</f>
        <v>301317</v>
      </c>
      <c r="E278" s="155" t="n">
        <f aca="false">SUM(E279:E361)</f>
        <v>8178</v>
      </c>
      <c r="F278" s="155" t="n">
        <f aca="false">SUM(F279:F361)</f>
        <v>0</v>
      </c>
      <c r="G278" s="155" t="n">
        <f aca="false">SUM(G279:G361)</f>
        <v>0</v>
      </c>
    </row>
    <row r="279" s="129" customFormat="true" ht="13" hidden="false" customHeight="true" outlineLevel="0" collapsed="false">
      <c r="A279" s="182" t="s">
        <v>1517</v>
      </c>
      <c r="B279" s="182" t="s">
        <v>1793</v>
      </c>
      <c r="C279" s="150" t="n">
        <f aca="false">SUM(D279:E279)</f>
        <v>13500</v>
      </c>
      <c r="D279" s="150" t="n">
        <v>12600</v>
      </c>
      <c r="E279" s="152" t="n">
        <v>900</v>
      </c>
      <c r="F279" s="152"/>
      <c r="G279" s="152"/>
    </row>
    <row r="280" s="129" customFormat="true" ht="13" hidden="false" customHeight="true" outlineLevel="0" collapsed="false">
      <c r="A280" s="182" t="s">
        <v>1641</v>
      </c>
      <c r="B280" s="182" t="s">
        <v>1794</v>
      </c>
      <c r="C280" s="150" t="n">
        <f aca="false">SUM(D280:E280)</f>
        <v>2800</v>
      </c>
      <c r="D280" s="150" t="n">
        <v>2520</v>
      </c>
      <c r="E280" s="150" t="n">
        <v>280</v>
      </c>
      <c r="F280" s="152"/>
      <c r="G280" s="152"/>
    </row>
    <row r="281" s="129" customFormat="true" ht="13" hidden="false" customHeight="true" outlineLevel="0" collapsed="false">
      <c r="A281" s="182"/>
      <c r="B281" s="199" t="s">
        <v>1795</v>
      </c>
      <c r="C281" s="150" t="n">
        <f aca="false">SUM(D281:E281)</f>
        <v>400</v>
      </c>
      <c r="D281" s="200" t="n">
        <v>380</v>
      </c>
      <c r="E281" s="192" t="n">
        <v>20</v>
      </c>
      <c r="F281" s="152"/>
      <c r="G281" s="152"/>
    </row>
    <row r="282" s="129" customFormat="true" ht="13" hidden="false" customHeight="true" outlineLevel="0" collapsed="false">
      <c r="A282" s="182"/>
      <c r="B282" s="182" t="s">
        <v>1796</v>
      </c>
      <c r="C282" s="150" t="n">
        <f aca="false">SUM(D282:E282)</f>
        <v>1463</v>
      </c>
      <c r="D282" s="150" t="n">
        <v>1345</v>
      </c>
      <c r="E282" s="152" t="n">
        <v>118</v>
      </c>
      <c r="F282" s="152"/>
      <c r="G282" s="152"/>
    </row>
    <row r="283" s="129" customFormat="true" ht="13" hidden="false" customHeight="true" outlineLevel="0" collapsed="false">
      <c r="A283" s="182"/>
      <c r="B283" s="182" t="s">
        <v>1797</v>
      </c>
      <c r="C283" s="150" t="n">
        <f aca="false">SUM(D283:E283)</f>
        <v>890</v>
      </c>
      <c r="D283" s="150" t="n">
        <v>800</v>
      </c>
      <c r="E283" s="152" t="n">
        <v>90</v>
      </c>
      <c r="F283" s="152"/>
      <c r="G283" s="152"/>
    </row>
    <row r="284" s="129" customFormat="true" ht="13" hidden="false" customHeight="true" outlineLevel="0" collapsed="false">
      <c r="A284" s="182"/>
      <c r="B284" s="182" t="s">
        <v>1798</v>
      </c>
      <c r="C284" s="150" t="n">
        <f aca="false">SUM(D284:E284)</f>
        <v>2601</v>
      </c>
      <c r="D284" s="150" t="n">
        <v>2341</v>
      </c>
      <c r="E284" s="152" t="n">
        <v>260</v>
      </c>
      <c r="F284" s="155"/>
      <c r="G284" s="155"/>
    </row>
    <row r="285" s="129" customFormat="true" ht="13" hidden="false" customHeight="true" outlineLevel="0" collapsed="false">
      <c r="A285" s="182"/>
      <c r="B285" s="182" t="s">
        <v>1799</v>
      </c>
      <c r="C285" s="150" t="n">
        <f aca="false">SUM(D285:E285)</f>
        <v>600</v>
      </c>
      <c r="D285" s="150" t="n">
        <v>460</v>
      </c>
      <c r="E285" s="152" t="n">
        <v>140</v>
      </c>
      <c r="F285" s="152"/>
      <c r="G285" s="152"/>
    </row>
    <row r="286" s="129" customFormat="true" ht="13" hidden="false" customHeight="true" outlineLevel="0" collapsed="false">
      <c r="A286" s="182"/>
      <c r="B286" s="182" t="s">
        <v>1800</v>
      </c>
      <c r="C286" s="150" t="n">
        <f aca="false">SUM(D286:E286)</f>
        <v>800</v>
      </c>
      <c r="D286" s="150" t="n">
        <v>720</v>
      </c>
      <c r="E286" s="152" t="n">
        <v>80</v>
      </c>
      <c r="F286" s="152"/>
      <c r="G286" s="152"/>
    </row>
    <row r="287" s="129" customFormat="true" ht="13" hidden="false" customHeight="true" outlineLevel="0" collapsed="false">
      <c r="A287" s="182"/>
      <c r="B287" s="182" t="s">
        <v>1801</v>
      </c>
      <c r="C287" s="150" t="n">
        <f aca="false">SUM(D287:E287)</f>
        <v>500</v>
      </c>
      <c r="D287" s="150" t="n">
        <v>450</v>
      </c>
      <c r="E287" s="152" t="n">
        <v>50</v>
      </c>
      <c r="F287" s="152"/>
      <c r="G287" s="152"/>
    </row>
    <row r="288" s="129" customFormat="true" ht="13" hidden="false" customHeight="true" outlineLevel="0" collapsed="false">
      <c r="A288" s="182"/>
      <c r="B288" s="182" t="s">
        <v>1802</v>
      </c>
      <c r="C288" s="150" t="n">
        <f aca="false">SUM(D288:E288)</f>
        <v>280</v>
      </c>
      <c r="D288" s="150" t="n">
        <v>270</v>
      </c>
      <c r="E288" s="152" t="n">
        <v>10</v>
      </c>
      <c r="F288" s="152"/>
      <c r="G288" s="152"/>
    </row>
    <row r="289" s="129" customFormat="true" ht="13" hidden="false" customHeight="true" outlineLevel="0" collapsed="false">
      <c r="A289" s="182"/>
      <c r="B289" s="182" t="s">
        <v>1803</v>
      </c>
      <c r="C289" s="150" t="n">
        <f aca="false">SUM(D289:E289)</f>
        <v>200</v>
      </c>
      <c r="D289" s="150" t="n">
        <v>130</v>
      </c>
      <c r="E289" s="152" t="n">
        <v>70</v>
      </c>
      <c r="F289" s="152"/>
      <c r="G289" s="152"/>
    </row>
    <row r="290" s="129" customFormat="true" ht="13" hidden="false" customHeight="true" outlineLevel="0" collapsed="false">
      <c r="A290" s="182"/>
      <c r="B290" s="182" t="s">
        <v>1804</v>
      </c>
      <c r="C290" s="150" t="n">
        <f aca="false">SUM(D290:E290)</f>
        <v>500</v>
      </c>
      <c r="D290" s="150" t="n">
        <v>420</v>
      </c>
      <c r="E290" s="152" t="n">
        <v>80</v>
      </c>
      <c r="F290" s="152"/>
      <c r="G290" s="152"/>
    </row>
    <row r="291" s="129" customFormat="true" ht="13" hidden="false" customHeight="true" outlineLevel="0" collapsed="false">
      <c r="A291" s="182" t="s">
        <v>1561</v>
      </c>
      <c r="B291" s="182" t="s">
        <v>1805</v>
      </c>
      <c r="C291" s="150" t="n">
        <f aca="false">SUM(D291:E291)</f>
        <v>5080</v>
      </c>
      <c r="D291" s="150" t="n">
        <v>4880</v>
      </c>
      <c r="E291" s="152" t="n">
        <v>200</v>
      </c>
      <c r="F291" s="184"/>
      <c r="G291" s="184"/>
    </row>
    <row r="292" s="129" customFormat="true" ht="13" hidden="false" customHeight="true" outlineLevel="0" collapsed="false">
      <c r="A292" s="182"/>
      <c r="B292" s="182" t="s">
        <v>1806</v>
      </c>
      <c r="C292" s="150" t="n">
        <f aca="false">SUM(D292:E292)</f>
        <v>200</v>
      </c>
      <c r="D292" s="150" t="n">
        <v>0</v>
      </c>
      <c r="E292" s="152" t="n">
        <v>200</v>
      </c>
      <c r="F292" s="184"/>
      <c r="G292" s="184"/>
    </row>
    <row r="293" s="129" customFormat="true" ht="26" hidden="false" customHeight="true" outlineLevel="0" collapsed="false">
      <c r="A293" s="182" t="s">
        <v>1687</v>
      </c>
      <c r="B293" s="182" t="s">
        <v>1807</v>
      </c>
      <c r="C293" s="150" t="n">
        <f aca="false">SUM(D293:E293)</f>
        <v>1600</v>
      </c>
      <c r="D293" s="150" t="n">
        <v>1360</v>
      </c>
      <c r="E293" s="152" t="n">
        <v>240</v>
      </c>
      <c r="F293" s="155"/>
      <c r="G293" s="155"/>
    </row>
    <row r="294" s="129" customFormat="true" ht="26" hidden="false" customHeight="true" outlineLevel="0" collapsed="false">
      <c r="A294" s="182" t="s">
        <v>1808</v>
      </c>
      <c r="B294" s="182" t="s">
        <v>1809</v>
      </c>
      <c r="C294" s="150" t="n">
        <f aca="false">SUM(D294:E294)</f>
        <v>320</v>
      </c>
      <c r="D294" s="150" t="n">
        <v>220</v>
      </c>
      <c r="E294" s="152" t="n">
        <v>100</v>
      </c>
      <c r="F294" s="155"/>
      <c r="G294" s="155"/>
    </row>
    <row r="295" s="129" customFormat="true" ht="13" hidden="false" customHeight="true" outlineLevel="0" collapsed="false">
      <c r="A295" s="182" t="s">
        <v>1469</v>
      </c>
      <c r="B295" s="182" t="s">
        <v>1810</v>
      </c>
      <c r="C295" s="150" t="n">
        <f aca="false">SUM(D295:E295)</f>
        <v>610</v>
      </c>
      <c r="D295" s="150" t="n">
        <v>510</v>
      </c>
      <c r="E295" s="152" t="n">
        <v>100</v>
      </c>
      <c r="F295" s="155"/>
      <c r="G295" s="155"/>
    </row>
    <row r="296" s="129" customFormat="true" ht="13" hidden="false" customHeight="true" outlineLevel="0" collapsed="false">
      <c r="A296" s="182"/>
      <c r="B296" s="183" t="s">
        <v>1811</v>
      </c>
      <c r="C296" s="150" t="n">
        <f aca="false">SUM(D296:E296)</f>
        <v>350</v>
      </c>
      <c r="D296" s="150" t="n">
        <v>0</v>
      </c>
      <c r="E296" s="152" t="n">
        <v>350</v>
      </c>
      <c r="F296" s="152"/>
      <c r="G296" s="152"/>
    </row>
    <row r="297" s="129" customFormat="true" ht="26" hidden="false" customHeight="true" outlineLevel="0" collapsed="false">
      <c r="A297" s="182"/>
      <c r="B297" s="182" t="s">
        <v>1812</v>
      </c>
      <c r="C297" s="150" t="n">
        <f aca="false">SUM(D297:E297)</f>
        <v>1155</v>
      </c>
      <c r="D297" s="150" t="n">
        <v>975</v>
      </c>
      <c r="E297" s="152" t="n">
        <v>180</v>
      </c>
      <c r="F297" s="152"/>
      <c r="G297" s="152"/>
    </row>
    <row r="298" s="129" customFormat="true" ht="13" hidden="false" customHeight="true" outlineLevel="0" collapsed="false">
      <c r="A298" s="182"/>
      <c r="B298" s="182" t="s">
        <v>1813</v>
      </c>
      <c r="C298" s="150" t="n">
        <f aca="false">SUM(D298:E298)</f>
        <v>400</v>
      </c>
      <c r="D298" s="150" t="n">
        <v>330</v>
      </c>
      <c r="E298" s="152" t="n">
        <v>70</v>
      </c>
      <c r="F298" s="152"/>
      <c r="G298" s="152"/>
    </row>
    <row r="299" s="129" customFormat="true" ht="13" hidden="false" customHeight="true" outlineLevel="0" collapsed="false">
      <c r="A299" s="182" t="s">
        <v>1563</v>
      </c>
      <c r="B299" s="182" t="s">
        <v>1814</v>
      </c>
      <c r="C299" s="150" t="n">
        <f aca="false">SUM(D299:E299)</f>
        <v>2401</v>
      </c>
      <c r="D299" s="150" t="n">
        <v>2201</v>
      </c>
      <c r="E299" s="152" t="n">
        <v>200</v>
      </c>
      <c r="F299" s="152"/>
      <c r="G299" s="152"/>
    </row>
    <row r="300" s="129" customFormat="true" ht="13" hidden="false" customHeight="true" outlineLevel="0" collapsed="false">
      <c r="A300" s="182" t="s">
        <v>1815</v>
      </c>
      <c r="B300" s="182" t="s">
        <v>1816</v>
      </c>
      <c r="C300" s="150" t="n">
        <f aca="false">SUM(D300:E300)</f>
        <v>199</v>
      </c>
      <c r="D300" s="150" t="n">
        <v>109</v>
      </c>
      <c r="E300" s="152" t="n">
        <v>90</v>
      </c>
      <c r="F300" s="155"/>
      <c r="G300" s="155"/>
    </row>
    <row r="301" s="129" customFormat="true" ht="13" hidden="false" customHeight="true" outlineLevel="0" collapsed="false">
      <c r="A301" s="182" t="s">
        <v>1817</v>
      </c>
      <c r="B301" s="182" t="s">
        <v>1818</v>
      </c>
      <c r="C301" s="150" t="n">
        <f aca="false">SUM(D301:E301)</f>
        <v>100</v>
      </c>
      <c r="D301" s="150" t="n">
        <v>0</v>
      </c>
      <c r="E301" s="152" t="n">
        <v>100</v>
      </c>
      <c r="F301" s="155"/>
      <c r="G301" s="155"/>
    </row>
    <row r="302" s="129" customFormat="true" ht="13" hidden="false" customHeight="true" outlineLevel="0" collapsed="false">
      <c r="A302" s="182" t="s">
        <v>1819</v>
      </c>
      <c r="B302" s="182" t="s">
        <v>1820</v>
      </c>
      <c r="C302" s="150" t="n">
        <f aca="false">SUM(D302:E302)</f>
        <v>348</v>
      </c>
      <c r="D302" s="150" t="n">
        <v>268</v>
      </c>
      <c r="E302" s="152" t="n">
        <v>80</v>
      </c>
      <c r="F302" s="152"/>
      <c r="G302" s="152"/>
    </row>
    <row r="303" s="129" customFormat="true" ht="13" hidden="false" customHeight="true" outlineLevel="0" collapsed="false">
      <c r="A303" s="182" t="s">
        <v>1709</v>
      </c>
      <c r="B303" s="182" t="s">
        <v>1821</v>
      </c>
      <c r="C303" s="150" t="n">
        <f aca="false">SUM(D303:E303)</f>
        <v>1000</v>
      </c>
      <c r="D303" s="150" t="n">
        <v>850</v>
      </c>
      <c r="E303" s="152" t="n">
        <v>150</v>
      </c>
      <c r="F303" s="152"/>
      <c r="G303" s="152"/>
    </row>
    <row r="304" s="129" customFormat="true" ht="13" hidden="false" customHeight="true" outlineLevel="0" collapsed="false">
      <c r="A304" s="182"/>
      <c r="B304" s="182" t="s">
        <v>1822</v>
      </c>
      <c r="C304" s="150" t="n">
        <f aca="false">SUM(D304:E304)</f>
        <v>50</v>
      </c>
      <c r="D304" s="150" t="n">
        <v>0</v>
      </c>
      <c r="E304" s="152" t="n">
        <v>50</v>
      </c>
      <c r="F304" s="152"/>
      <c r="G304" s="152"/>
    </row>
    <row r="305" s="129" customFormat="true" ht="13" hidden="false" customHeight="true" outlineLevel="0" collapsed="false">
      <c r="A305" s="182" t="s">
        <v>1530</v>
      </c>
      <c r="B305" s="183" t="s">
        <v>1823</v>
      </c>
      <c r="C305" s="150" t="n">
        <f aca="false">SUM(D305:E305)</f>
        <v>2130</v>
      </c>
      <c r="D305" s="150" t="n">
        <v>1870</v>
      </c>
      <c r="E305" s="152" t="n">
        <v>260</v>
      </c>
      <c r="F305" s="152"/>
      <c r="G305" s="152"/>
    </row>
    <row r="306" s="129" customFormat="true" ht="13" hidden="false" customHeight="true" outlineLevel="0" collapsed="false">
      <c r="A306" s="182" t="s">
        <v>1824</v>
      </c>
      <c r="B306" s="182" t="s">
        <v>1825</v>
      </c>
      <c r="C306" s="150" t="n">
        <f aca="false">SUM(D306:E306)</f>
        <v>3500</v>
      </c>
      <c r="D306" s="150" t="n">
        <v>3100</v>
      </c>
      <c r="E306" s="152" t="n">
        <v>400</v>
      </c>
      <c r="F306" s="152"/>
      <c r="G306" s="152"/>
    </row>
    <row r="307" s="129" customFormat="true" ht="13" hidden="false" customHeight="true" outlineLevel="0" collapsed="false">
      <c r="A307" s="182" t="s">
        <v>1826</v>
      </c>
      <c r="B307" s="182" t="s">
        <v>1827</v>
      </c>
      <c r="C307" s="150" t="n">
        <f aca="false">SUM(D307:E307)</f>
        <v>340</v>
      </c>
      <c r="D307" s="150" t="n">
        <v>260</v>
      </c>
      <c r="E307" s="152" t="n">
        <v>80</v>
      </c>
      <c r="F307" s="152"/>
      <c r="G307" s="152"/>
    </row>
    <row r="308" s="129" customFormat="true" ht="13" hidden="false" customHeight="true" outlineLevel="0" collapsed="false">
      <c r="A308" s="182" t="s">
        <v>1828</v>
      </c>
      <c r="B308" s="182" t="s">
        <v>1829</v>
      </c>
      <c r="C308" s="150" t="n">
        <f aca="false">SUM(D308:E308)</f>
        <v>450</v>
      </c>
      <c r="D308" s="150" t="n">
        <v>300</v>
      </c>
      <c r="E308" s="152" t="n">
        <v>150</v>
      </c>
      <c r="F308" s="152"/>
      <c r="G308" s="152"/>
    </row>
    <row r="309" s="129" customFormat="true" ht="13" hidden="false" customHeight="true" outlineLevel="0" collapsed="false">
      <c r="A309" s="182" t="s">
        <v>1687</v>
      </c>
      <c r="B309" s="182" t="s">
        <v>1830</v>
      </c>
      <c r="C309" s="150" t="n">
        <f aca="false">SUM(D309:E309)</f>
        <v>311</v>
      </c>
      <c r="D309" s="150" t="n">
        <v>221</v>
      </c>
      <c r="E309" s="152" t="n">
        <v>90</v>
      </c>
      <c r="F309" s="152"/>
      <c r="G309" s="152"/>
    </row>
    <row r="310" s="129" customFormat="true" ht="13" hidden="false" customHeight="true" outlineLevel="0" collapsed="false">
      <c r="A310" s="182" t="s">
        <v>1679</v>
      </c>
      <c r="B310" s="182" t="s">
        <v>1831</v>
      </c>
      <c r="C310" s="150" t="n">
        <f aca="false">SUM(D310:E310)</f>
        <v>800</v>
      </c>
      <c r="D310" s="150" t="n">
        <v>650</v>
      </c>
      <c r="E310" s="152" t="n">
        <v>150</v>
      </c>
      <c r="F310" s="152"/>
      <c r="G310" s="152"/>
    </row>
    <row r="311" s="129" customFormat="true" ht="13" hidden="false" customHeight="true" outlineLevel="0" collapsed="false">
      <c r="A311" s="182" t="s">
        <v>1754</v>
      </c>
      <c r="B311" s="182" t="s">
        <v>1832</v>
      </c>
      <c r="C311" s="150" t="n">
        <f aca="false">SUM(D311:E311)</f>
        <v>930</v>
      </c>
      <c r="D311" s="150" t="n">
        <v>730</v>
      </c>
      <c r="E311" s="152" t="n">
        <v>200</v>
      </c>
      <c r="F311" s="152"/>
      <c r="G311" s="152"/>
    </row>
    <row r="312" s="129" customFormat="true" ht="13" hidden="false" customHeight="true" outlineLevel="0" collapsed="false">
      <c r="A312" s="182"/>
      <c r="B312" s="182" t="s">
        <v>1833</v>
      </c>
      <c r="C312" s="150" t="n">
        <f aca="false">SUM(D312:E312)</f>
        <v>800</v>
      </c>
      <c r="D312" s="150" t="n">
        <v>650</v>
      </c>
      <c r="E312" s="152" t="n">
        <v>150</v>
      </c>
      <c r="F312" s="152"/>
      <c r="G312" s="152"/>
    </row>
    <row r="313" s="129" customFormat="true" ht="13" hidden="false" customHeight="true" outlineLevel="0" collapsed="false">
      <c r="A313" s="182"/>
      <c r="B313" s="182" t="s">
        <v>1834</v>
      </c>
      <c r="C313" s="150" t="n">
        <f aca="false">SUM(D313:E313)</f>
        <v>3832</v>
      </c>
      <c r="D313" s="150" t="n">
        <v>3332</v>
      </c>
      <c r="E313" s="152" t="n">
        <v>500</v>
      </c>
      <c r="F313" s="152"/>
      <c r="G313" s="152"/>
    </row>
    <row r="314" s="129" customFormat="true" ht="13" hidden="false" customHeight="true" outlineLevel="0" collapsed="false">
      <c r="A314" s="182"/>
      <c r="B314" s="182" t="s">
        <v>1835</v>
      </c>
      <c r="C314" s="150" t="n">
        <f aca="false">SUM(D314:E314)</f>
        <v>2935</v>
      </c>
      <c r="D314" s="150" t="n">
        <v>2635</v>
      </c>
      <c r="E314" s="152" t="n">
        <v>300</v>
      </c>
      <c r="F314" s="152"/>
      <c r="G314" s="152"/>
    </row>
    <row r="315" s="129" customFormat="true" ht="13" hidden="false" customHeight="true" outlineLevel="0" collapsed="false">
      <c r="A315" s="182" t="s">
        <v>1720</v>
      </c>
      <c r="B315" s="182" t="s">
        <v>1836</v>
      </c>
      <c r="C315" s="150" t="n">
        <f aca="false">SUM(D315:E315)</f>
        <v>265</v>
      </c>
      <c r="D315" s="150" t="n">
        <v>215</v>
      </c>
      <c r="E315" s="152" t="n">
        <v>50</v>
      </c>
      <c r="F315" s="155"/>
      <c r="G315" s="155"/>
    </row>
    <row r="316" s="129" customFormat="true" ht="13" hidden="false" customHeight="true" outlineLevel="0" collapsed="false">
      <c r="A316" s="182"/>
      <c r="B316" s="182" t="s">
        <v>1837</v>
      </c>
      <c r="C316" s="150" t="n">
        <f aca="false">SUM(D316:E316)</f>
        <v>630</v>
      </c>
      <c r="D316" s="150" t="n">
        <v>530</v>
      </c>
      <c r="E316" s="152" t="n">
        <v>100</v>
      </c>
      <c r="F316" s="152"/>
      <c r="G316" s="152"/>
    </row>
    <row r="317" s="129" customFormat="true" ht="13" hidden="false" customHeight="true" outlineLevel="0" collapsed="false">
      <c r="A317" s="182" t="s">
        <v>1737</v>
      </c>
      <c r="B317" s="182" t="s">
        <v>1838</v>
      </c>
      <c r="C317" s="150" t="n">
        <f aca="false">SUM(D317:E317)</f>
        <v>600</v>
      </c>
      <c r="D317" s="150" t="n">
        <v>500</v>
      </c>
      <c r="E317" s="152" t="n">
        <v>100</v>
      </c>
      <c r="F317" s="152"/>
      <c r="G317" s="152"/>
    </row>
    <row r="318" s="129" customFormat="true" ht="13" hidden="false" customHeight="true" outlineLevel="0" collapsed="false">
      <c r="A318" s="182" t="s">
        <v>1839</v>
      </c>
      <c r="B318" s="182" t="s">
        <v>1840</v>
      </c>
      <c r="C318" s="150" t="n">
        <f aca="false">SUM(D318:E318)</f>
        <v>430</v>
      </c>
      <c r="D318" s="150" t="n">
        <v>330</v>
      </c>
      <c r="E318" s="152" t="n">
        <v>100</v>
      </c>
      <c r="F318" s="152"/>
      <c r="G318" s="152"/>
    </row>
    <row r="319" s="129" customFormat="true" ht="13" hidden="false" customHeight="true" outlineLevel="0" collapsed="false">
      <c r="A319" s="182" t="s">
        <v>1841</v>
      </c>
      <c r="B319" s="182" t="s">
        <v>1842</v>
      </c>
      <c r="C319" s="150" t="n">
        <f aca="false">SUM(D319:E319)</f>
        <v>2915</v>
      </c>
      <c r="D319" s="150" t="n">
        <v>2815</v>
      </c>
      <c r="E319" s="152" t="n">
        <v>100</v>
      </c>
      <c r="F319" s="155"/>
      <c r="G319" s="155"/>
    </row>
    <row r="320" s="129" customFormat="true" ht="13" hidden="false" customHeight="true" outlineLevel="0" collapsed="false">
      <c r="A320" s="182" t="s">
        <v>1591</v>
      </c>
      <c r="B320" s="182" t="s">
        <v>1843</v>
      </c>
      <c r="C320" s="150" t="n">
        <f aca="false">SUM(D320:E320)</f>
        <v>6800</v>
      </c>
      <c r="D320" s="150" t="n">
        <v>6400</v>
      </c>
      <c r="E320" s="152" t="n">
        <v>400</v>
      </c>
      <c r="F320" s="152"/>
      <c r="G320" s="152"/>
    </row>
    <row r="321" s="129" customFormat="true" ht="13" hidden="false" customHeight="true" outlineLevel="0" collapsed="false">
      <c r="A321" s="182" t="s">
        <v>1787</v>
      </c>
      <c r="B321" s="182" t="s">
        <v>1844</v>
      </c>
      <c r="C321" s="150" t="n">
        <f aca="false">SUM(D321:E321)</f>
        <v>6000</v>
      </c>
      <c r="D321" s="150" t="n">
        <v>5700</v>
      </c>
      <c r="E321" s="152" t="n">
        <v>300</v>
      </c>
      <c r="F321" s="152"/>
      <c r="G321" s="152"/>
    </row>
    <row r="322" s="129" customFormat="true" ht="13" hidden="false" customHeight="true" outlineLevel="0" collapsed="false">
      <c r="A322" s="182"/>
      <c r="B322" s="182" t="s">
        <v>1845</v>
      </c>
      <c r="C322" s="150" t="n">
        <f aca="false">SUM(D322:E322)</f>
        <v>18000</v>
      </c>
      <c r="D322" s="150" t="n">
        <v>17800</v>
      </c>
      <c r="E322" s="152" t="n">
        <v>200</v>
      </c>
      <c r="F322" s="152"/>
      <c r="G322" s="152"/>
    </row>
    <row r="323" s="129" customFormat="true" ht="13" hidden="false" customHeight="true" outlineLevel="0" collapsed="false">
      <c r="A323" s="182" t="s">
        <v>1846</v>
      </c>
      <c r="B323" s="182" t="s">
        <v>1847</v>
      </c>
      <c r="C323" s="150" t="n">
        <f aca="false">SUM(D323:E323)</f>
        <v>190</v>
      </c>
      <c r="D323" s="150" t="n">
        <v>140</v>
      </c>
      <c r="E323" s="152" t="n">
        <v>50</v>
      </c>
      <c r="F323" s="152"/>
      <c r="G323" s="152"/>
    </row>
    <row r="324" s="129" customFormat="true" ht="13" hidden="false" customHeight="true" outlineLevel="0" collapsed="false">
      <c r="A324" s="182"/>
      <c r="B324" s="182" t="s">
        <v>1848</v>
      </c>
      <c r="C324" s="150" t="n">
        <f aca="false">SUM(D324:E324)</f>
        <v>4184</v>
      </c>
      <c r="D324" s="150" t="n">
        <v>4084</v>
      </c>
      <c r="E324" s="152" t="n">
        <v>100</v>
      </c>
      <c r="F324" s="152"/>
      <c r="G324" s="152"/>
    </row>
    <row r="325" s="129" customFormat="true" ht="26" hidden="false" customHeight="true" outlineLevel="0" collapsed="false">
      <c r="A325" s="182"/>
      <c r="B325" s="182" t="s">
        <v>1849</v>
      </c>
      <c r="C325" s="150" t="n">
        <f aca="false">SUM(D325:E325)</f>
        <v>80</v>
      </c>
      <c r="D325" s="150" t="n">
        <v>30</v>
      </c>
      <c r="E325" s="152" t="n">
        <v>50</v>
      </c>
      <c r="F325" s="152"/>
      <c r="G325" s="152"/>
    </row>
    <row r="326" s="129" customFormat="true" ht="26" hidden="false" customHeight="true" outlineLevel="0" collapsed="false">
      <c r="A326" s="182" t="s">
        <v>1850</v>
      </c>
      <c r="B326" s="182" t="s">
        <v>1851</v>
      </c>
      <c r="C326" s="150" t="n">
        <f aca="false">SUM(D326:E326)</f>
        <v>140</v>
      </c>
      <c r="D326" s="150"/>
      <c r="E326" s="152" t="n">
        <v>140</v>
      </c>
      <c r="F326" s="155"/>
      <c r="G326" s="155"/>
    </row>
    <row r="327" s="129" customFormat="true" ht="13" hidden="false" customHeight="true" outlineLevel="0" collapsed="false">
      <c r="A327" s="182" t="s">
        <v>1852</v>
      </c>
      <c r="B327" s="182" t="s">
        <v>1853</v>
      </c>
      <c r="C327" s="150" t="n">
        <f aca="false">SUM(D327:E327)</f>
        <v>100</v>
      </c>
      <c r="D327" s="150" t="n">
        <v>100</v>
      </c>
      <c r="E327" s="152"/>
      <c r="F327" s="152"/>
      <c r="G327" s="152"/>
    </row>
    <row r="328" s="129" customFormat="true" ht="13" hidden="false" customHeight="true" outlineLevel="0" collapsed="false">
      <c r="A328" s="182" t="s">
        <v>1641</v>
      </c>
      <c r="B328" s="182" t="s">
        <v>1854</v>
      </c>
      <c r="C328" s="150" t="n">
        <f aca="false">SUM(D328:E328)</f>
        <v>700</v>
      </c>
      <c r="D328" s="150" t="n">
        <v>700</v>
      </c>
      <c r="E328" s="152"/>
      <c r="F328" s="152"/>
      <c r="G328" s="152"/>
    </row>
    <row r="329" s="129" customFormat="true" ht="13" hidden="false" customHeight="true" outlineLevel="0" collapsed="false">
      <c r="A329" s="182"/>
      <c r="B329" s="182" t="s">
        <v>1855</v>
      </c>
      <c r="C329" s="150" t="n">
        <f aca="false">SUM(D329:E329)</f>
        <v>1089</v>
      </c>
      <c r="D329" s="150" t="n">
        <v>1089</v>
      </c>
      <c r="E329" s="152"/>
      <c r="F329" s="152"/>
      <c r="G329" s="152"/>
    </row>
    <row r="330" s="129" customFormat="true" ht="13" hidden="false" customHeight="true" outlineLevel="0" collapsed="false">
      <c r="A330" s="182" t="s">
        <v>1856</v>
      </c>
      <c r="B330" s="182" t="s">
        <v>1857</v>
      </c>
      <c r="C330" s="150" t="n">
        <f aca="false">SUM(D330:E330)</f>
        <v>120</v>
      </c>
      <c r="D330" s="150" t="n">
        <v>120</v>
      </c>
      <c r="E330" s="152"/>
      <c r="F330" s="152"/>
      <c r="G330" s="152"/>
    </row>
    <row r="331" s="129" customFormat="true" ht="13" hidden="false" customHeight="true" outlineLevel="0" collapsed="false">
      <c r="A331" s="182" t="s">
        <v>1469</v>
      </c>
      <c r="B331" s="182" t="s">
        <v>1858</v>
      </c>
      <c r="C331" s="150" t="n">
        <f aca="false">SUM(D331:E331)</f>
        <v>1884</v>
      </c>
      <c r="D331" s="150" t="n">
        <v>1884</v>
      </c>
      <c r="E331" s="152"/>
      <c r="F331" s="152"/>
      <c r="G331" s="152"/>
    </row>
    <row r="332" s="129" customFormat="true" ht="13" hidden="false" customHeight="true" outlineLevel="0" collapsed="false">
      <c r="A332" s="182"/>
      <c r="B332" s="182" t="s">
        <v>1859</v>
      </c>
      <c r="C332" s="150" t="n">
        <f aca="false">SUM(D332:E332)</f>
        <v>3146</v>
      </c>
      <c r="D332" s="150" t="n">
        <v>3146</v>
      </c>
      <c r="E332" s="152"/>
      <c r="F332" s="155"/>
      <c r="G332" s="155"/>
    </row>
    <row r="333" s="129" customFormat="true" ht="13" hidden="false" customHeight="true" outlineLevel="0" collapsed="false">
      <c r="A333" s="182" t="s">
        <v>1530</v>
      </c>
      <c r="B333" s="182" t="s">
        <v>1860</v>
      </c>
      <c r="C333" s="150" t="n">
        <f aca="false">SUM(D333:E333)</f>
        <v>2500</v>
      </c>
      <c r="D333" s="150" t="n">
        <v>2500</v>
      </c>
      <c r="E333" s="152"/>
      <c r="F333" s="155"/>
      <c r="G333" s="155"/>
    </row>
    <row r="334" s="129" customFormat="true" ht="13" hidden="false" customHeight="true" outlineLevel="0" collapsed="false">
      <c r="A334" s="182" t="s">
        <v>1641</v>
      </c>
      <c r="B334" s="182" t="s">
        <v>1861</v>
      </c>
      <c r="C334" s="150" t="n">
        <f aca="false">SUM(D334:E334)</f>
        <v>750</v>
      </c>
      <c r="D334" s="150" t="n">
        <v>750</v>
      </c>
      <c r="E334" s="152"/>
      <c r="F334" s="198"/>
      <c r="G334" s="198"/>
    </row>
    <row r="335" s="129" customFormat="true" ht="13" hidden="false" customHeight="true" outlineLevel="0" collapsed="false">
      <c r="A335" s="182" t="s">
        <v>1787</v>
      </c>
      <c r="B335" s="182" t="s">
        <v>1862</v>
      </c>
      <c r="C335" s="150" t="n">
        <f aca="false">SUM(D335:E335)</f>
        <v>60000</v>
      </c>
      <c r="D335" s="150" t="n">
        <v>60000</v>
      </c>
      <c r="E335" s="152"/>
      <c r="F335" s="152"/>
      <c r="G335" s="152"/>
    </row>
    <row r="336" s="129" customFormat="true" ht="13" hidden="false" customHeight="true" outlineLevel="0" collapsed="false">
      <c r="A336" s="182" t="s">
        <v>1517</v>
      </c>
      <c r="B336" s="182" t="s">
        <v>1863</v>
      </c>
      <c r="C336" s="150" t="n">
        <f aca="false">SUM(D336:E336)</f>
        <v>17000</v>
      </c>
      <c r="D336" s="150" t="n">
        <v>17000</v>
      </c>
      <c r="E336" s="152"/>
      <c r="F336" s="155"/>
      <c r="G336" s="155"/>
    </row>
    <row r="337" s="129" customFormat="true" ht="13" hidden="false" customHeight="true" outlineLevel="0" collapsed="false">
      <c r="A337" s="182" t="s">
        <v>1641</v>
      </c>
      <c r="B337" s="182" t="s">
        <v>1864</v>
      </c>
      <c r="C337" s="150" t="n">
        <f aca="false">SUM(D337:E337)</f>
        <v>1562</v>
      </c>
      <c r="D337" s="150" t="n">
        <v>1562</v>
      </c>
      <c r="E337" s="152"/>
      <c r="F337" s="152"/>
      <c r="G337" s="152"/>
    </row>
    <row r="338" s="129" customFormat="true" ht="13" hidden="false" customHeight="true" outlineLevel="0" collapsed="false">
      <c r="A338" s="182" t="s">
        <v>1469</v>
      </c>
      <c r="B338" s="182" t="s">
        <v>1865</v>
      </c>
      <c r="C338" s="150" t="n">
        <f aca="false">SUM(D338:E338)</f>
        <v>1881</v>
      </c>
      <c r="D338" s="150" t="n">
        <v>1881</v>
      </c>
      <c r="E338" s="152"/>
      <c r="F338" s="192"/>
      <c r="G338" s="192"/>
    </row>
    <row r="339" s="129" customFormat="true" ht="13" hidden="false" customHeight="true" outlineLevel="0" collapsed="false">
      <c r="A339" s="182" t="s">
        <v>1787</v>
      </c>
      <c r="B339" s="182" t="s">
        <v>1866</v>
      </c>
      <c r="C339" s="150" t="n">
        <f aca="false">SUM(D339:E339)</f>
        <v>40000</v>
      </c>
      <c r="D339" s="150" t="n">
        <v>40000</v>
      </c>
      <c r="E339" s="152"/>
      <c r="F339" s="152"/>
      <c r="G339" s="152"/>
    </row>
    <row r="340" s="129" customFormat="true" ht="13" hidden="false" customHeight="true" outlineLevel="0" collapsed="false">
      <c r="A340" s="182"/>
      <c r="B340" s="182" t="s">
        <v>1867</v>
      </c>
      <c r="C340" s="150" t="n">
        <f aca="false">SUM(D340:E340)</f>
        <v>5000</v>
      </c>
      <c r="D340" s="150" t="n">
        <v>5000</v>
      </c>
      <c r="E340" s="152"/>
      <c r="F340" s="152"/>
      <c r="G340" s="152"/>
    </row>
    <row r="341" s="129" customFormat="true" ht="13" hidden="false" customHeight="true" outlineLevel="0" collapsed="false">
      <c r="A341" s="182" t="s">
        <v>1824</v>
      </c>
      <c r="B341" s="182" t="s">
        <v>1868</v>
      </c>
      <c r="C341" s="150" t="n">
        <f aca="false">SUM(D341:E341)</f>
        <v>16351</v>
      </c>
      <c r="D341" s="150" t="n">
        <v>16351</v>
      </c>
      <c r="E341" s="152"/>
      <c r="F341" s="152"/>
      <c r="G341" s="152"/>
    </row>
    <row r="342" s="129" customFormat="true" ht="13" hidden="false" customHeight="true" outlineLevel="0" collapsed="false">
      <c r="A342" s="182" t="s">
        <v>1784</v>
      </c>
      <c r="B342" s="182" t="s">
        <v>1869</v>
      </c>
      <c r="C342" s="150" t="n">
        <f aca="false">SUM(D342:E342)</f>
        <v>946</v>
      </c>
      <c r="D342" s="150" t="n">
        <v>946</v>
      </c>
      <c r="E342" s="152"/>
      <c r="F342" s="152"/>
      <c r="G342" s="152"/>
    </row>
    <row r="343" s="129" customFormat="true" ht="13" hidden="false" customHeight="true" outlineLevel="0" collapsed="false">
      <c r="A343" s="182"/>
      <c r="B343" s="182" t="s">
        <v>1870</v>
      </c>
      <c r="C343" s="150" t="n">
        <f aca="false">SUM(D343:E343)</f>
        <v>800</v>
      </c>
      <c r="D343" s="150" t="n">
        <v>800</v>
      </c>
      <c r="E343" s="152"/>
      <c r="F343" s="152"/>
      <c r="G343" s="152"/>
    </row>
    <row r="344" s="129" customFormat="true" ht="13" hidden="false" customHeight="true" outlineLevel="0" collapsed="false">
      <c r="A344" s="182"/>
      <c r="B344" s="182" t="s">
        <v>1871</v>
      </c>
      <c r="C344" s="150" t="n">
        <f aca="false">SUM(D344:E344)</f>
        <v>1200</v>
      </c>
      <c r="D344" s="150" t="n">
        <v>1200</v>
      </c>
      <c r="E344" s="152"/>
      <c r="F344" s="152"/>
      <c r="G344" s="152"/>
    </row>
    <row r="345" s="129" customFormat="true" ht="13" hidden="false" customHeight="true" outlineLevel="0" collapsed="false">
      <c r="A345" s="182"/>
      <c r="B345" s="182" t="s">
        <v>1872</v>
      </c>
      <c r="C345" s="150" t="n">
        <f aca="false">SUM(D345:E345)</f>
        <v>1200</v>
      </c>
      <c r="D345" s="150" t="n">
        <v>1200</v>
      </c>
      <c r="E345" s="152"/>
      <c r="F345" s="155"/>
      <c r="G345" s="155"/>
    </row>
    <row r="346" s="129" customFormat="true" ht="13" hidden="false" customHeight="true" outlineLevel="0" collapsed="false">
      <c r="A346" s="182"/>
      <c r="B346" s="182" t="s">
        <v>1873</v>
      </c>
      <c r="C346" s="150" t="n">
        <f aca="false">SUM(D346:E346)</f>
        <v>2000</v>
      </c>
      <c r="D346" s="150" t="n">
        <v>2000</v>
      </c>
      <c r="E346" s="152"/>
      <c r="F346" s="152"/>
      <c r="G346" s="152"/>
    </row>
    <row r="347" s="129" customFormat="true" ht="13" hidden="false" customHeight="true" outlineLevel="0" collapsed="false">
      <c r="A347" s="182" t="s">
        <v>1846</v>
      </c>
      <c r="B347" s="182" t="s">
        <v>1874</v>
      </c>
      <c r="C347" s="150" t="n">
        <f aca="false">SUM(D347:E347)</f>
        <v>21000</v>
      </c>
      <c r="D347" s="150" t="n">
        <v>21000</v>
      </c>
      <c r="E347" s="152"/>
      <c r="F347" s="155"/>
      <c r="G347" s="155"/>
    </row>
    <row r="348" s="129" customFormat="true" ht="13" hidden="false" customHeight="true" outlineLevel="0" collapsed="false">
      <c r="A348" s="182" t="s">
        <v>1687</v>
      </c>
      <c r="B348" s="182" t="s">
        <v>1875</v>
      </c>
      <c r="C348" s="150" t="n">
        <f aca="false">SUM(D348:E348)</f>
        <v>323</v>
      </c>
      <c r="D348" s="150" t="n">
        <v>323</v>
      </c>
      <c r="E348" s="152"/>
      <c r="F348" s="155"/>
      <c r="G348" s="155"/>
    </row>
    <row r="349" s="129" customFormat="true" ht="13" hidden="false" customHeight="true" outlineLevel="0" collapsed="false">
      <c r="A349" s="182" t="s">
        <v>1720</v>
      </c>
      <c r="B349" s="182" t="s">
        <v>1876</v>
      </c>
      <c r="C349" s="150" t="n">
        <f aca="false">SUM(D349:E349)</f>
        <v>1794</v>
      </c>
      <c r="D349" s="150" t="n">
        <v>1794</v>
      </c>
      <c r="E349" s="152"/>
      <c r="F349" s="155"/>
      <c r="G349" s="155"/>
    </row>
    <row r="350" s="129" customFormat="true" ht="13" hidden="false" customHeight="true" outlineLevel="0" collapsed="false">
      <c r="A350" s="182" t="s">
        <v>1877</v>
      </c>
      <c r="B350" s="182" t="s">
        <v>1878</v>
      </c>
      <c r="C350" s="150" t="n">
        <f aca="false">SUM(D350:E350)</f>
        <v>398</v>
      </c>
      <c r="D350" s="150" t="n">
        <v>398</v>
      </c>
      <c r="E350" s="152"/>
      <c r="F350" s="152"/>
      <c r="G350" s="152"/>
    </row>
    <row r="351" s="129" customFormat="true" ht="13" hidden="false" customHeight="true" outlineLevel="0" collapsed="false">
      <c r="A351" s="182"/>
      <c r="B351" s="182" t="s">
        <v>1879</v>
      </c>
      <c r="C351" s="150" t="n">
        <f aca="false">SUM(D351:E351)</f>
        <v>295</v>
      </c>
      <c r="D351" s="150" t="n">
        <v>295</v>
      </c>
      <c r="E351" s="152"/>
      <c r="F351" s="152"/>
      <c r="G351" s="152"/>
    </row>
    <row r="352" s="129" customFormat="true" ht="13" hidden="false" customHeight="true" outlineLevel="0" collapsed="false">
      <c r="A352" s="182" t="s">
        <v>1679</v>
      </c>
      <c r="B352" s="182" t="s">
        <v>1880</v>
      </c>
      <c r="C352" s="150" t="n">
        <f aca="false">SUM(D352:E352)</f>
        <v>60</v>
      </c>
      <c r="D352" s="150" t="n">
        <v>60</v>
      </c>
      <c r="E352" s="152"/>
      <c r="F352" s="152"/>
      <c r="G352" s="152"/>
    </row>
    <row r="353" s="129" customFormat="true" ht="13" hidden="false" customHeight="true" outlineLevel="0" collapsed="false">
      <c r="A353" s="182" t="s">
        <v>1469</v>
      </c>
      <c r="B353" s="182" t="s">
        <v>1881</v>
      </c>
      <c r="C353" s="150" t="n">
        <f aca="false">SUM(D353:E353)</f>
        <v>84</v>
      </c>
      <c r="D353" s="150" t="n">
        <v>84</v>
      </c>
      <c r="E353" s="152"/>
      <c r="F353" s="152"/>
      <c r="G353" s="152"/>
    </row>
    <row r="354" s="129" customFormat="true" ht="13" hidden="false" customHeight="true" outlineLevel="0" collapsed="false">
      <c r="A354" s="182"/>
      <c r="B354" s="182" t="s">
        <v>1882</v>
      </c>
      <c r="C354" s="150" t="n">
        <f aca="false">SUM(D354:E354)</f>
        <v>68</v>
      </c>
      <c r="D354" s="150" t="n">
        <v>68</v>
      </c>
      <c r="E354" s="152"/>
      <c r="F354" s="152"/>
      <c r="G354" s="152"/>
    </row>
    <row r="355" s="129" customFormat="true" ht="13" hidden="false" customHeight="true" outlineLevel="0" collapsed="false">
      <c r="A355" s="182" t="s">
        <v>331</v>
      </c>
      <c r="B355" s="182" t="s">
        <v>1883</v>
      </c>
      <c r="C355" s="150" t="n">
        <f aca="false">SUM(D355:E355)</f>
        <v>3311</v>
      </c>
      <c r="D355" s="150" t="n">
        <v>3311</v>
      </c>
      <c r="E355" s="152"/>
      <c r="F355" s="152"/>
      <c r="G355" s="152"/>
    </row>
    <row r="356" s="129" customFormat="true" ht="13" hidden="false" customHeight="true" outlineLevel="0" collapsed="false">
      <c r="A356" s="182" t="s">
        <v>1641</v>
      </c>
      <c r="B356" s="182" t="s">
        <v>1884</v>
      </c>
      <c r="C356" s="150" t="n">
        <f aca="false">SUM(D356:E356)</f>
        <v>850</v>
      </c>
      <c r="D356" s="150" t="n">
        <v>850</v>
      </c>
      <c r="E356" s="152"/>
      <c r="F356" s="155"/>
      <c r="G356" s="155"/>
    </row>
    <row r="357" s="129" customFormat="true" ht="13" hidden="false" customHeight="true" outlineLevel="0" collapsed="false">
      <c r="A357" s="182" t="s">
        <v>1469</v>
      </c>
      <c r="B357" s="182" t="s">
        <v>1885</v>
      </c>
      <c r="C357" s="150" t="n">
        <f aca="false">SUM(D357:E357)</f>
        <v>108</v>
      </c>
      <c r="D357" s="150" t="n">
        <v>108</v>
      </c>
      <c r="E357" s="152"/>
      <c r="F357" s="155"/>
      <c r="G357" s="155"/>
    </row>
    <row r="358" s="129" customFormat="true" ht="13" hidden="false" customHeight="true" outlineLevel="0" collapsed="false">
      <c r="A358" s="182" t="s">
        <v>1886</v>
      </c>
      <c r="B358" s="182" t="s">
        <v>1887</v>
      </c>
      <c r="C358" s="150" t="n">
        <f aca="false">SUM(D358:E358)</f>
        <v>200</v>
      </c>
      <c r="D358" s="152" t="n">
        <v>200</v>
      </c>
      <c r="E358" s="152"/>
      <c r="F358" s="150"/>
      <c r="G358" s="150"/>
    </row>
    <row r="359" s="129" customFormat="true" ht="13" hidden="false" customHeight="true" outlineLevel="0" collapsed="false">
      <c r="A359" s="182"/>
      <c r="B359" s="182" t="s">
        <v>1888</v>
      </c>
      <c r="C359" s="150" t="n">
        <f aca="false">SUM(D359:E359)</f>
        <v>300</v>
      </c>
      <c r="D359" s="152" t="n">
        <v>300</v>
      </c>
      <c r="E359" s="152"/>
      <c r="F359" s="150"/>
      <c r="G359" s="150"/>
    </row>
    <row r="360" s="129" customFormat="true" ht="13" hidden="false" customHeight="true" outlineLevel="0" collapsed="false">
      <c r="A360" s="182"/>
      <c r="B360" s="182" t="s">
        <v>1889</v>
      </c>
      <c r="C360" s="150" t="n">
        <f aca="false">SUM(D360:E360)</f>
        <v>10000</v>
      </c>
      <c r="D360" s="152" t="n">
        <v>10000</v>
      </c>
      <c r="E360" s="152"/>
      <c r="F360" s="150"/>
      <c r="G360" s="150"/>
    </row>
    <row r="361" s="129" customFormat="true" ht="13" hidden="false" customHeight="true" outlineLevel="0" collapsed="false">
      <c r="A361" s="182" t="s">
        <v>1469</v>
      </c>
      <c r="B361" s="183" t="s">
        <v>1890</v>
      </c>
      <c r="C361" s="150" t="n">
        <f aca="false">SUM(D361:E361)</f>
        <v>17866</v>
      </c>
      <c r="D361" s="152" t="n">
        <v>17866</v>
      </c>
      <c r="E361" s="152"/>
      <c r="F361" s="150"/>
      <c r="G361" s="152"/>
    </row>
  </sheetData>
  <autoFilter ref="A5:G361"/>
  <mergeCells count="71">
    <mergeCell ref="A2:G2"/>
    <mergeCell ref="C3:G3"/>
    <mergeCell ref="A4:A5"/>
    <mergeCell ref="B4:B5"/>
    <mergeCell ref="C4:C5"/>
    <mergeCell ref="D4:E4"/>
    <mergeCell ref="F4:F5"/>
    <mergeCell ref="G4:G5"/>
    <mergeCell ref="A6:B6"/>
    <mergeCell ref="A7:B7"/>
    <mergeCell ref="A8:A38"/>
    <mergeCell ref="A39:A48"/>
    <mergeCell ref="A49:A52"/>
    <mergeCell ref="A53:A64"/>
    <mergeCell ref="A65:A66"/>
    <mergeCell ref="A67:A90"/>
    <mergeCell ref="A91:A92"/>
    <mergeCell ref="A94:A98"/>
    <mergeCell ref="A102:A105"/>
    <mergeCell ref="A106:A115"/>
    <mergeCell ref="A116:A117"/>
    <mergeCell ref="A118:A121"/>
    <mergeCell ref="A123:A135"/>
    <mergeCell ref="A137:A139"/>
    <mergeCell ref="A142:A143"/>
    <mergeCell ref="A144:A145"/>
    <mergeCell ref="A146:B146"/>
    <mergeCell ref="A147:B147"/>
    <mergeCell ref="A148:B148"/>
    <mergeCell ref="A149:A152"/>
    <mergeCell ref="A153:A154"/>
    <mergeCell ref="A155:A162"/>
    <mergeCell ref="A164:A167"/>
    <mergeCell ref="A168:A175"/>
    <mergeCell ref="D170:D173"/>
    <mergeCell ref="E170:E173"/>
    <mergeCell ref="A176:A191"/>
    <mergeCell ref="A197:B197"/>
    <mergeCell ref="A198:A199"/>
    <mergeCell ref="A200:A205"/>
    <mergeCell ref="A206:A207"/>
    <mergeCell ref="A211:A212"/>
    <mergeCell ref="A216:A219"/>
    <mergeCell ref="A221:A222"/>
    <mergeCell ref="A228:B228"/>
    <mergeCell ref="A229:B229"/>
    <mergeCell ref="A231:A235"/>
    <mergeCell ref="G242:G245"/>
    <mergeCell ref="A244:A247"/>
    <mergeCell ref="A250:A251"/>
    <mergeCell ref="A252:A253"/>
    <mergeCell ref="A256:A258"/>
    <mergeCell ref="A262:A264"/>
    <mergeCell ref="A268:A269"/>
    <mergeCell ref="A273:A274"/>
    <mergeCell ref="A278:B278"/>
    <mergeCell ref="A280:A290"/>
    <mergeCell ref="A291:A292"/>
    <mergeCell ref="A295:A298"/>
    <mergeCell ref="A303:A304"/>
    <mergeCell ref="A311:A314"/>
    <mergeCell ref="A315:A316"/>
    <mergeCell ref="A321:A322"/>
    <mergeCell ref="A323:A325"/>
    <mergeCell ref="A328:A329"/>
    <mergeCell ref="A331:A332"/>
    <mergeCell ref="A339:A340"/>
    <mergeCell ref="A342:A346"/>
    <mergeCell ref="A350:A351"/>
    <mergeCell ref="A353:A354"/>
    <mergeCell ref="A358:A360"/>
  </mergeCells>
  <printOptions headings="false" gridLines="false" gridLinesSet="true" horizontalCentered="false" verticalCentered="false"/>
  <pageMargins left="1.0625" right="0.511805555555556" top="0.786805555555556" bottom="0.66875" header="0.511811023622047" footer="0.511805555555556"/>
  <pageSetup paperSize="9" scale="90" fitToWidth="1" fitToHeight="1" pageOrder="overThenDown"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8"/>
    </sheetView>
  </sheetViews>
  <sheetFormatPr defaultColWidth="7.76953125" defaultRowHeight="14.25" zeroHeight="false" outlineLevelRow="0" outlineLevelCol="0"/>
  <cols>
    <col collapsed="false" customWidth="true" hidden="false" outlineLevel="0" max="1" min="1" style="1" width="29.62"/>
    <col collapsed="false" customWidth="true" hidden="false" outlineLevel="0" max="2" min="2" style="1" width="8.36"/>
    <col collapsed="false" customWidth="true" hidden="false" outlineLevel="0" max="3" min="3" style="1" width="8.11"/>
    <col collapsed="false" customWidth="true" hidden="false" outlineLevel="0" max="4" min="4" style="1" width="7.99"/>
    <col collapsed="false" customWidth="true" hidden="false" outlineLevel="0" max="5" min="5" style="1" width="8.99"/>
    <col collapsed="false" customWidth="true" hidden="false" outlineLevel="0" max="6" min="6" style="1" width="9.24"/>
  </cols>
  <sheetData>
    <row r="1" s="1" customFormat="true" ht="14.25" hidden="false" customHeight="false" outlineLevel="0" collapsed="false">
      <c r="A1" s="70" t="s">
        <v>1891</v>
      </c>
      <c r="B1" s="201"/>
      <c r="C1" s="201"/>
    </row>
    <row r="2" customFormat="false" ht="42" hidden="false" customHeight="true" outlineLevel="0" collapsed="false">
      <c r="A2" s="202" t="s">
        <v>1892</v>
      </c>
      <c r="B2" s="202"/>
      <c r="C2" s="202"/>
      <c r="D2" s="202"/>
      <c r="E2" s="202"/>
      <c r="F2" s="202"/>
    </row>
    <row r="3" s="1" customFormat="true" ht="14.25" hidden="false" customHeight="false" outlineLevel="0" collapsed="false">
      <c r="A3" s="16"/>
      <c r="B3" s="201"/>
      <c r="C3" s="201"/>
      <c r="E3" s="203" t="s">
        <v>36</v>
      </c>
      <c r="F3" s="203"/>
    </row>
    <row r="4" s="4" customFormat="true" ht="20" hidden="false" customHeight="true" outlineLevel="0" collapsed="false">
      <c r="A4" s="19" t="s">
        <v>37</v>
      </c>
      <c r="B4" s="204" t="s">
        <v>68</v>
      </c>
      <c r="C4" s="204" t="s">
        <v>1893</v>
      </c>
      <c r="D4" s="205" t="s">
        <v>40</v>
      </c>
      <c r="E4" s="22" t="s">
        <v>41</v>
      </c>
      <c r="F4" s="23" t="s">
        <v>42</v>
      </c>
    </row>
    <row r="5" s="4" customFormat="true" ht="20" hidden="false" customHeight="true" outlineLevel="0" collapsed="false">
      <c r="A5" s="19"/>
      <c r="B5" s="204"/>
      <c r="C5" s="204"/>
      <c r="D5" s="205"/>
      <c r="E5" s="22"/>
      <c r="F5" s="23"/>
    </row>
    <row r="6" s="4" customFormat="true" ht="20" hidden="false" customHeight="true" outlineLevel="0" collapsed="false">
      <c r="A6" s="19" t="s">
        <v>102</v>
      </c>
      <c r="B6" s="206" t="n">
        <f aca="false">SUM(B7:B11)</f>
        <v>19289</v>
      </c>
      <c r="C6" s="206" t="n">
        <f aca="false">SUM(C7:C11)</f>
        <v>46800</v>
      </c>
      <c r="D6" s="206" t="n">
        <f aca="false">SUM(D7:D11)</f>
        <v>29693</v>
      </c>
      <c r="E6" s="25" t="n">
        <f aca="false">D6/C6</f>
        <v>0.634465811965812</v>
      </c>
      <c r="F6" s="25" t="n">
        <f aca="false">D6/B6</f>
        <v>1.53937477318679</v>
      </c>
    </row>
    <row r="7" s="1" customFormat="true" ht="20" hidden="false" customHeight="true" outlineLevel="0" collapsed="false">
      <c r="A7" s="207" t="s">
        <v>1894</v>
      </c>
      <c r="B7" s="208" t="n">
        <v>321</v>
      </c>
      <c r="C7" s="209" t="n">
        <v>400</v>
      </c>
      <c r="D7" s="209" t="n">
        <v>500</v>
      </c>
      <c r="E7" s="29"/>
      <c r="F7" s="29" t="n">
        <f aca="false">D7/B7</f>
        <v>1.55763239875389</v>
      </c>
    </row>
    <row r="8" s="1" customFormat="true" ht="20" hidden="false" customHeight="true" outlineLevel="0" collapsed="false">
      <c r="A8" s="207" t="s">
        <v>1895</v>
      </c>
      <c r="B8" s="208" t="n">
        <v>14387</v>
      </c>
      <c r="C8" s="209" t="n">
        <v>45200</v>
      </c>
      <c r="D8" s="209" t="n">
        <v>26919</v>
      </c>
      <c r="E8" s="29" t="n">
        <f aca="false">D8/C8</f>
        <v>0.595553097345133</v>
      </c>
      <c r="F8" s="29" t="n">
        <f aca="false">D8/B8</f>
        <v>1.87106415514006</v>
      </c>
    </row>
    <row r="9" s="1" customFormat="true" ht="20" hidden="false" customHeight="true" outlineLevel="0" collapsed="false">
      <c r="A9" s="207" t="s">
        <v>1896</v>
      </c>
      <c r="B9" s="208" t="n">
        <v>1193</v>
      </c>
      <c r="C9" s="209" t="n">
        <v>600</v>
      </c>
      <c r="D9" s="209" t="n">
        <v>1968</v>
      </c>
      <c r="E9" s="29" t="n">
        <f aca="false">D9/C9</f>
        <v>3.28</v>
      </c>
      <c r="F9" s="29" t="n">
        <f aca="false">D9/B9</f>
        <v>1.64962279966471</v>
      </c>
    </row>
    <row r="10" s="1" customFormat="true" ht="20" hidden="false" customHeight="true" outlineLevel="0" collapsed="false">
      <c r="A10" s="207" t="s">
        <v>1897</v>
      </c>
      <c r="B10" s="208" t="n">
        <v>751</v>
      </c>
      <c r="C10" s="209" t="n">
        <v>600</v>
      </c>
      <c r="D10" s="209" t="n">
        <v>261</v>
      </c>
      <c r="E10" s="29" t="n">
        <f aca="false">D10/C10</f>
        <v>0.435</v>
      </c>
      <c r="F10" s="29" t="n">
        <f aca="false">D10/B10</f>
        <v>0.347536617842876</v>
      </c>
    </row>
    <row r="11" s="1" customFormat="true" ht="20" hidden="false" customHeight="true" outlineLevel="0" collapsed="false">
      <c r="A11" s="207" t="s">
        <v>1898</v>
      </c>
      <c r="B11" s="208" t="n">
        <v>2637</v>
      </c>
      <c r="C11" s="209"/>
      <c r="D11" s="209" t="n">
        <v>45</v>
      </c>
      <c r="E11" s="29"/>
      <c r="F11" s="29" t="n">
        <f aca="false">D11/B11</f>
        <v>0.0170648464163823</v>
      </c>
    </row>
  </sheetData>
  <mergeCells count="8">
    <mergeCell ref="A2:F2"/>
    <mergeCell ref="E3:F3"/>
    <mergeCell ref="A4:A5"/>
    <mergeCell ref="B4:B5"/>
    <mergeCell ref="C4:C5"/>
    <mergeCell ref="D4:D5"/>
    <mergeCell ref="E4:E5"/>
    <mergeCell ref="F4:F5"/>
  </mergeCells>
  <printOptions headings="false" gridLines="false" gridLinesSet="true" horizontalCentered="false" verticalCentered="false"/>
  <pageMargins left="1.3" right="0.35" top="0.9" bottom="0.979861111111111" header="0.511811023622047" footer="0.511811023622047"/>
  <pageSetup paperSize="9" scale="103"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7.76953125" defaultRowHeight="14.25" zeroHeight="false" outlineLevelRow="0" outlineLevelCol="0"/>
  <cols>
    <col collapsed="false" customWidth="true" hidden="false" outlineLevel="0" max="1" min="1" style="1" width="42.12"/>
    <col collapsed="false" customWidth="true" hidden="false" outlineLevel="0" max="2" min="2" style="1" width="8.24"/>
    <col collapsed="false" customWidth="true" hidden="false" outlineLevel="0" max="3" min="3" style="35" width="8.11"/>
    <col collapsed="false" customWidth="true" hidden="false" outlineLevel="0" max="4" min="4" style="1" width="7.87"/>
    <col collapsed="false" customWidth="true" hidden="false" outlineLevel="0" max="5" min="5" style="1" width="8.5"/>
  </cols>
  <sheetData>
    <row r="1" s="1" customFormat="true" ht="14.25" hidden="false" customHeight="false" outlineLevel="0" collapsed="false">
      <c r="A1" s="135" t="s">
        <v>1899</v>
      </c>
      <c r="B1" s="89"/>
      <c r="C1" s="210"/>
      <c r="D1" s="89"/>
      <c r="E1" s="136"/>
    </row>
    <row r="2" customFormat="false" ht="41" hidden="false" customHeight="true" outlineLevel="0" collapsed="false">
      <c r="A2" s="202" t="s">
        <v>1900</v>
      </c>
      <c r="B2" s="202"/>
      <c r="C2" s="202"/>
      <c r="D2" s="202"/>
      <c r="E2" s="202"/>
    </row>
    <row r="3" s="1" customFormat="true" ht="14.25" hidden="false" customHeight="false" outlineLevel="0" collapsed="false">
      <c r="C3" s="35"/>
      <c r="E3" s="211" t="s">
        <v>36</v>
      </c>
    </row>
    <row r="4" s="4" customFormat="true" ht="20" hidden="false" customHeight="true" outlineLevel="0" collapsed="false">
      <c r="A4" s="19" t="s">
        <v>37</v>
      </c>
      <c r="B4" s="205" t="s">
        <v>68</v>
      </c>
      <c r="C4" s="205" t="s">
        <v>69</v>
      </c>
      <c r="D4" s="212" t="s">
        <v>1901</v>
      </c>
      <c r="E4" s="212"/>
    </row>
    <row r="5" s="4" customFormat="true" ht="20" hidden="false" customHeight="true" outlineLevel="0" collapsed="false">
      <c r="A5" s="19"/>
      <c r="B5" s="205"/>
      <c r="C5" s="205"/>
      <c r="D5" s="72" t="s">
        <v>71</v>
      </c>
      <c r="E5" s="72" t="s">
        <v>72</v>
      </c>
    </row>
    <row r="6" s="4" customFormat="true" ht="20" hidden="false" customHeight="true" outlineLevel="0" collapsed="false">
      <c r="A6" s="213" t="s">
        <v>102</v>
      </c>
      <c r="B6" s="206" t="n">
        <f aca="false">SUM(B7,B10,B13,B21,B23)</f>
        <v>35135</v>
      </c>
      <c r="C6" s="206" t="n">
        <f aca="false">SUM(C7,C10,C13,C21,C23)</f>
        <v>30627</v>
      </c>
      <c r="D6" s="25" t="n">
        <f aca="false">E6/B6</f>
        <v>-0.128305108865803</v>
      </c>
      <c r="E6" s="206" t="n">
        <f aca="false">SUM(E7,E10,E13,E21,E23)</f>
        <v>-4508</v>
      </c>
    </row>
    <row r="7" s="1" customFormat="true" ht="20" hidden="false" customHeight="true" outlineLevel="0" collapsed="false">
      <c r="A7" s="214" t="s">
        <v>130</v>
      </c>
      <c r="B7" s="28" t="n">
        <f aca="false">B8</f>
        <v>503</v>
      </c>
      <c r="C7" s="28" t="n">
        <f aca="false">C8</f>
        <v>640</v>
      </c>
      <c r="D7" s="29" t="n">
        <f aca="false">E7/B7</f>
        <v>0.272365805168986</v>
      </c>
      <c r="E7" s="28" t="n">
        <f aca="false">E8</f>
        <v>137</v>
      </c>
    </row>
    <row r="8" s="1" customFormat="true" ht="20" hidden="false" customHeight="true" outlineLevel="0" collapsed="false">
      <c r="A8" s="215" t="s">
        <v>1902</v>
      </c>
      <c r="B8" s="28" t="n">
        <f aca="false">B9</f>
        <v>503</v>
      </c>
      <c r="C8" s="28" t="n">
        <f aca="false">C9</f>
        <v>640</v>
      </c>
      <c r="D8" s="29" t="n">
        <f aca="false">E8/B8</f>
        <v>0.272365805168986</v>
      </c>
      <c r="E8" s="28" t="n">
        <f aca="false">E9</f>
        <v>137</v>
      </c>
    </row>
    <row r="9" s="1" customFormat="true" ht="20" hidden="false" customHeight="true" outlineLevel="0" collapsed="false">
      <c r="A9" s="216" t="s">
        <v>1903</v>
      </c>
      <c r="B9" s="28" t="n">
        <v>503</v>
      </c>
      <c r="C9" s="28" t="n">
        <v>640</v>
      </c>
      <c r="D9" s="29" t="n">
        <f aca="false">E9/B9</f>
        <v>0.272365805168986</v>
      </c>
      <c r="E9" s="30" t="n">
        <f aca="false">C9-B9</f>
        <v>137</v>
      </c>
    </row>
    <row r="10" s="1" customFormat="true" ht="20" hidden="false" customHeight="true" outlineLevel="0" collapsed="false">
      <c r="A10" s="214" t="s">
        <v>1904</v>
      </c>
      <c r="B10" s="28" t="n">
        <f aca="false">B11</f>
        <v>30097</v>
      </c>
      <c r="C10" s="28" t="n">
        <f aca="false">C11</f>
        <v>25937</v>
      </c>
      <c r="D10" s="29" t="n">
        <f aca="false">E10/B10</f>
        <v>-0.138219756121873</v>
      </c>
      <c r="E10" s="28" t="n">
        <f aca="false">E11</f>
        <v>-4160</v>
      </c>
    </row>
    <row r="11" s="1" customFormat="true" ht="20" hidden="false" customHeight="true" outlineLevel="0" collapsed="false">
      <c r="A11" s="215" t="s">
        <v>1905</v>
      </c>
      <c r="B11" s="28" t="n">
        <f aca="false">B12</f>
        <v>30097</v>
      </c>
      <c r="C11" s="28" t="n">
        <f aca="false">C12</f>
        <v>25937</v>
      </c>
      <c r="D11" s="29" t="n">
        <f aca="false">E11/B11</f>
        <v>-0.138219756121873</v>
      </c>
      <c r="E11" s="28" t="n">
        <f aca="false">E12</f>
        <v>-4160</v>
      </c>
    </row>
    <row r="12" s="1" customFormat="true" ht="20" hidden="false" customHeight="true" outlineLevel="0" collapsed="false">
      <c r="A12" s="216" t="s">
        <v>1906</v>
      </c>
      <c r="B12" s="28" t="n">
        <v>30097</v>
      </c>
      <c r="C12" s="28" t="n">
        <v>25937</v>
      </c>
      <c r="D12" s="29" t="n">
        <f aca="false">E12/B12</f>
        <v>-0.138219756121873</v>
      </c>
      <c r="E12" s="30" t="n">
        <f aca="false">C12-B12</f>
        <v>-4160</v>
      </c>
    </row>
    <row r="13" s="1" customFormat="true" ht="20" hidden="false" customHeight="true" outlineLevel="0" collapsed="false">
      <c r="A13" s="214" t="s">
        <v>95</v>
      </c>
      <c r="B13" s="28" t="n">
        <f aca="false">SUM(B14,B16)</f>
        <v>2075</v>
      </c>
      <c r="C13" s="28" t="n">
        <f aca="false">SUM(C14,C16)</f>
        <v>740</v>
      </c>
      <c r="D13" s="29" t="n">
        <f aca="false">E13/B13</f>
        <v>-0.643373493975904</v>
      </c>
      <c r="E13" s="30" t="n">
        <f aca="false">C13-B13</f>
        <v>-1335</v>
      </c>
    </row>
    <row r="14" s="1" customFormat="true" ht="30" hidden="false" customHeight="true" outlineLevel="0" collapsed="false">
      <c r="A14" s="215" t="s">
        <v>1907</v>
      </c>
      <c r="B14" s="28" t="n">
        <f aca="false">B15</f>
        <v>789</v>
      </c>
      <c r="C14" s="28" t="n">
        <f aca="false">C15</f>
        <v>221</v>
      </c>
      <c r="D14" s="29" t="n">
        <f aca="false">E14/B14</f>
        <v>-0.719898605830165</v>
      </c>
      <c r="E14" s="30" t="n">
        <f aca="false">C14-B14</f>
        <v>-568</v>
      </c>
    </row>
    <row r="15" s="1" customFormat="true" ht="20" hidden="false" customHeight="true" outlineLevel="0" collapsed="false">
      <c r="A15" s="216" t="s">
        <v>1908</v>
      </c>
      <c r="B15" s="28" t="n">
        <v>789</v>
      </c>
      <c r="C15" s="28" t="n">
        <v>221</v>
      </c>
      <c r="D15" s="29" t="n">
        <f aca="false">E15/B15</f>
        <v>-0.719898605830165</v>
      </c>
      <c r="E15" s="30" t="n">
        <f aca="false">C15-B15</f>
        <v>-568</v>
      </c>
    </row>
    <row r="16" s="1" customFormat="true" ht="20" hidden="false" customHeight="true" outlineLevel="0" collapsed="false">
      <c r="A16" s="215" t="s">
        <v>1909</v>
      </c>
      <c r="B16" s="28" t="n">
        <f aca="false">SUM(B17:B20)</f>
        <v>1286</v>
      </c>
      <c r="C16" s="28" t="n">
        <f aca="false">SUM(C17:C20)</f>
        <v>519</v>
      </c>
      <c r="D16" s="29" t="n">
        <f aca="false">E16/B16</f>
        <v>-0.59642301710731</v>
      </c>
      <c r="E16" s="30" t="n">
        <f aca="false">C16-B16</f>
        <v>-767</v>
      </c>
    </row>
    <row r="17" s="1" customFormat="true" ht="20" hidden="false" customHeight="true" outlineLevel="0" collapsed="false">
      <c r="A17" s="216" t="s">
        <v>1910</v>
      </c>
      <c r="B17" s="28" t="n">
        <v>1197</v>
      </c>
      <c r="C17" s="28" t="n">
        <v>497</v>
      </c>
      <c r="D17" s="29" t="n">
        <f aca="false">E17/B17</f>
        <v>-0.584795321637427</v>
      </c>
      <c r="E17" s="30" t="n">
        <f aca="false">C17-B17</f>
        <v>-700</v>
      </c>
    </row>
    <row r="18" s="1" customFormat="true" ht="20" hidden="false" customHeight="true" outlineLevel="0" collapsed="false">
      <c r="A18" s="216" t="s">
        <v>1911</v>
      </c>
      <c r="B18" s="28" t="n">
        <v>51</v>
      </c>
      <c r="C18" s="28"/>
      <c r="D18" s="29" t="n">
        <f aca="false">E18/B18</f>
        <v>-1</v>
      </c>
      <c r="E18" s="30" t="n">
        <f aca="false">C18-B18</f>
        <v>-51</v>
      </c>
    </row>
    <row r="19" s="1" customFormat="true" ht="20" hidden="false" customHeight="true" outlineLevel="0" collapsed="false">
      <c r="A19" s="216" t="s">
        <v>1912</v>
      </c>
      <c r="B19" s="28" t="n">
        <v>18</v>
      </c>
      <c r="C19" s="28" t="n">
        <v>22</v>
      </c>
      <c r="D19" s="29" t="n">
        <f aca="false">E19/B19</f>
        <v>0.222222222222222</v>
      </c>
      <c r="E19" s="30" t="n">
        <f aca="false">C19-B19</f>
        <v>4</v>
      </c>
    </row>
    <row r="20" s="1" customFormat="true" ht="20" hidden="false" customHeight="true" outlineLevel="0" collapsed="false">
      <c r="A20" s="216" t="s">
        <v>1913</v>
      </c>
      <c r="B20" s="28" t="n">
        <v>20</v>
      </c>
      <c r="C20" s="28"/>
      <c r="D20" s="29" t="n">
        <f aca="false">E20/B20</f>
        <v>-1</v>
      </c>
      <c r="E20" s="30" t="n">
        <f aca="false">C20-B20</f>
        <v>-20</v>
      </c>
    </row>
    <row r="21" s="1" customFormat="true" ht="20" hidden="false" customHeight="true" outlineLevel="0" collapsed="false">
      <c r="A21" s="214" t="s">
        <v>97</v>
      </c>
      <c r="B21" s="28" t="n">
        <f aca="false">B22</f>
        <v>2421</v>
      </c>
      <c r="C21" s="28" t="n">
        <f aca="false">C22</f>
        <v>3288</v>
      </c>
      <c r="D21" s="29" t="n">
        <f aca="false">E21/B21</f>
        <v>0.358116480793061</v>
      </c>
      <c r="E21" s="30" t="n">
        <f aca="false">C21-B21</f>
        <v>867</v>
      </c>
    </row>
    <row r="22" customFormat="false" ht="20" hidden="false" customHeight="true" outlineLevel="0" collapsed="false">
      <c r="A22" s="216" t="s">
        <v>1914</v>
      </c>
      <c r="B22" s="28" t="n">
        <v>2421</v>
      </c>
      <c r="C22" s="28" t="n">
        <v>3288</v>
      </c>
      <c r="D22" s="29" t="n">
        <f aca="false">E22/B22</f>
        <v>0.358116480793061</v>
      </c>
      <c r="E22" s="30" t="n">
        <f aca="false">C22-B22</f>
        <v>867</v>
      </c>
    </row>
    <row r="23" customFormat="false" ht="20" hidden="false" customHeight="true" outlineLevel="0" collapsed="false">
      <c r="A23" s="214" t="s">
        <v>1915</v>
      </c>
      <c r="B23" s="28" t="n">
        <f aca="false">B24</f>
        <v>39</v>
      </c>
      <c r="C23" s="28" t="n">
        <f aca="false">C24</f>
        <v>22</v>
      </c>
      <c r="D23" s="29" t="n">
        <f aca="false">E23/B23</f>
        <v>-0.435897435897436</v>
      </c>
      <c r="E23" s="30" t="n">
        <f aca="false">C23-B23</f>
        <v>-17</v>
      </c>
    </row>
    <row r="24" customFormat="false" ht="20" hidden="false" customHeight="true" outlineLevel="0" collapsed="false">
      <c r="A24" s="216" t="s">
        <v>1916</v>
      </c>
      <c r="B24" s="28" t="n">
        <v>39</v>
      </c>
      <c r="C24" s="28" t="n">
        <v>22</v>
      </c>
      <c r="D24" s="29" t="n">
        <f aca="false">E24/B24</f>
        <v>-0.435897435897436</v>
      </c>
      <c r="E24" s="30" t="n">
        <f aca="false">C24-B24</f>
        <v>-17</v>
      </c>
    </row>
    <row r="25" customFormat="false" ht="14.25" hidden="false" customHeight="false" outlineLevel="0" collapsed="false">
      <c r="B25" s="217"/>
      <c r="C25" s="217"/>
      <c r="D25" s="218"/>
      <c r="E25" s="218"/>
    </row>
    <row r="26" customFormat="false" ht="14.25" hidden="false" customHeight="false" outlineLevel="0" collapsed="false">
      <c r="B26" s="217"/>
      <c r="C26" s="217"/>
      <c r="D26" s="218"/>
      <c r="E26" s="218"/>
    </row>
    <row r="27" customFormat="false" ht="14.25" hidden="false" customHeight="false" outlineLevel="0" collapsed="false">
      <c r="B27" s="217"/>
      <c r="C27" s="217"/>
      <c r="D27" s="218"/>
      <c r="E27" s="218"/>
    </row>
    <row r="28" customFormat="false" ht="14.25" hidden="false" customHeight="false" outlineLevel="0" collapsed="false">
      <c r="B28" s="217"/>
      <c r="C28" s="217"/>
      <c r="D28" s="218"/>
      <c r="E28" s="218"/>
    </row>
    <row r="29" customFormat="false" ht="14.25" hidden="false" customHeight="false" outlineLevel="0" collapsed="false">
      <c r="B29" s="217"/>
      <c r="C29" s="217"/>
      <c r="D29" s="218"/>
      <c r="E29" s="218"/>
    </row>
    <row r="30" customFormat="false" ht="14.25" hidden="false" customHeight="false" outlineLevel="0" collapsed="false">
      <c r="B30" s="217"/>
      <c r="C30" s="217"/>
      <c r="D30" s="218"/>
      <c r="E30" s="218"/>
    </row>
    <row r="31" customFormat="false" ht="14.25" hidden="false" customHeight="false" outlineLevel="0" collapsed="false">
      <c r="B31" s="35"/>
    </row>
    <row r="32" customFormat="false" ht="14.25" hidden="false" customHeight="false" outlineLevel="0" collapsed="false">
      <c r="B32" s="35"/>
    </row>
    <row r="33" customFormat="false" ht="14.25" hidden="false" customHeight="false" outlineLevel="0" collapsed="false">
      <c r="B33" s="35"/>
    </row>
  </sheetData>
  <mergeCells count="5">
    <mergeCell ref="A2:E2"/>
    <mergeCell ref="A4:A5"/>
    <mergeCell ref="B4:B5"/>
    <mergeCell ref="C4:C5"/>
    <mergeCell ref="D4:E4"/>
  </mergeCells>
  <printOptions headings="false" gridLines="false" gridLinesSet="true" horizontalCentered="false" verticalCentered="false"/>
  <pageMargins left="1.05972222222222" right="0.390277777777778" top="0.9" bottom="0.979861111111111" header="0.511811023622047"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1" width="25.52"/>
    <col collapsed="false" customWidth="true" hidden="false" outlineLevel="0" max="3" min="3" style="1" width="37.96"/>
  </cols>
  <sheetData>
    <row r="1" customFormat="false" ht="14.25" hidden="false" customHeight="false" outlineLevel="0" collapsed="false">
      <c r="A1" s="219" t="s">
        <v>1917</v>
      </c>
    </row>
    <row r="2" customFormat="false" ht="22.5" hidden="false" customHeight="false" outlineLevel="0" collapsed="false">
      <c r="A2" s="220" t="s">
        <v>1918</v>
      </c>
      <c r="B2" s="220"/>
      <c r="C2" s="220"/>
    </row>
    <row r="3" customFormat="false" ht="14.25" hidden="false" customHeight="false" outlineLevel="0" collapsed="false">
      <c r="A3" s="221"/>
      <c r="B3" s="222"/>
      <c r="C3" s="223" t="s">
        <v>36</v>
      </c>
    </row>
    <row r="4" s="4" customFormat="true" ht="20" hidden="false" customHeight="true" outlineLevel="0" collapsed="false">
      <c r="A4" s="224" t="s">
        <v>37</v>
      </c>
      <c r="B4" s="224" t="s">
        <v>101</v>
      </c>
      <c r="C4" s="224" t="s">
        <v>1919</v>
      </c>
    </row>
    <row r="5" customFormat="false" ht="20" hidden="false" customHeight="true" outlineLevel="0" collapsed="false">
      <c r="A5" s="224" t="s">
        <v>102</v>
      </c>
      <c r="B5" s="225" t="n">
        <f aca="false">SUM(B6:B11)</f>
        <v>3964</v>
      </c>
      <c r="C5" s="226"/>
    </row>
    <row r="6" customFormat="false" ht="20" hidden="false" customHeight="true" outlineLevel="0" collapsed="false">
      <c r="A6" s="227" t="s">
        <v>356</v>
      </c>
      <c r="B6" s="228" t="n">
        <v>90</v>
      </c>
      <c r="C6" s="227" t="s">
        <v>1920</v>
      </c>
    </row>
    <row r="7" customFormat="false" ht="20" hidden="false" customHeight="true" outlineLevel="0" collapsed="false">
      <c r="A7" s="227" t="s">
        <v>80</v>
      </c>
      <c r="B7" s="228" t="n">
        <v>1291</v>
      </c>
      <c r="C7" s="227" t="s">
        <v>1921</v>
      </c>
    </row>
    <row r="8" customFormat="false" ht="20" hidden="false" customHeight="true" outlineLevel="0" collapsed="false">
      <c r="A8" s="227" t="s">
        <v>85</v>
      </c>
      <c r="B8" s="228" t="n">
        <v>2</v>
      </c>
      <c r="C8" s="227" t="s">
        <v>1922</v>
      </c>
    </row>
    <row r="9" customFormat="false" ht="20" hidden="false" customHeight="true" outlineLevel="0" collapsed="false">
      <c r="A9" s="227" t="s">
        <v>514</v>
      </c>
      <c r="B9" s="228"/>
      <c r="C9" s="227" t="s">
        <v>1923</v>
      </c>
    </row>
    <row r="10" customFormat="false" ht="20" hidden="false" customHeight="true" outlineLevel="0" collapsed="false">
      <c r="A10" s="227" t="s">
        <v>1924</v>
      </c>
      <c r="B10" s="228"/>
      <c r="C10" s="227" t="s">
        <v>1925</v>
      </c>
    </row>
    <row r="11" customFormat="false" ht="20" hidden="false" customHeight="true" outlineLevel="0" collapsed="false">
      <c r="A11" s="227" t="s">
        <v>95</v>
      </c>
      <c r="B11" s="228" t="n">
        <v>2581</v>
      </c>
      <c r="C11" s="227" t="s">
        <v>1926</v>
      </c>
    </row>
  </sheetData>
  <mergeCells count="1">
    <mergeCell ref="A2:C2"/>
  </mergeCells>
  <printOptions headings="false" gridLines="false" gridLinesSet="true" horizontalCentered="false" verticalCentered="false"/>
  <pageMargins left="1.3402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7.73"/>
    <col collapsed="false" customWidth="true" hidden="false" outlineLevel="0" max="4" min="2" style="1" width="14.99"/>
    <col collapsed="false" customWidth="true" hidden="false" outlineLevel="0" max="5" min="5" style="1" width="13.87"/>
  </cols>
  <sheetData>
    <row r="1" customFormat="false" ht="14.25" hidden="false" customHeight="false" outlineLevel="0" collapsed="false">
      <c r="A1" s="14" t="s">
        <v>1927</v>
      </c>
    </row>
    <row r="2" customFormat="false" ht="29.1" hidden="false" customHeight="true" outlineLevel="0" collapsed="false">
      <c r="A2" s="229" t="s">
        <v>1928</v>
      </c>
      <c r="B2" s="229"/>
      <c r="C2" s="229"/>
      <c r="D2" s="229"/>
      <c r="E2" s="229"/>
    </row>
    <row r="3" customFormat="false" ht="18" hidden="false" customHeight="true" outlineLevel="0" collapsed="false">
      <c r="C3" s="60"/>
      <c r="D3" s="62"/>
      <c r="E3" s="62" t="s">
        <v>36</v>
      </c>
    </row>
    <row r="4" s="231" customFormat="true" ht="42" hidden="false" customHeight="true" outlineLevel="0" collapsed="false">
      <c r="A4" s="230" t="s">
        <v>37</v>
      </c>
      <c r="B4" s="20" t="s">
        <v>1929</v>
      </c>
      <c r="C4" s="20" t="s">
        <v>1930</v>
      </c>
      <c r="D4" s="93" t="s">
        <v>1931</v>
      </c>
      <c r="E4" s="93" t="s">
        <v>1932</v>
      </c>
    </row>
    <row r="5" s="1" customFormat="true" ht="20" hidden="false" customHeight="true" outlineLevel="0" collapsed="false">
      <c r="A5" s="232" t="s">
        <v>1933</v>
      </c>
      <c r="B5" s="233" t="n">
        <v>20000</v>
      </c>
      <c r="C5" s="233"/>
      <c r="D5" s="233" t="n">
        <v>111645</v>
      </c>
      <c r="E5" s="233" t="n">
        <v>110845</v>
      </c>
    </row>
  </sheetData>
  <mergeCells count="1">
    <mergeCell ref="A2:E2"/>
  </mergeCells>
  <printOptions headings="false" gridLines="false" gridLinesSet="true" horizontalCentered="false" verticalCentered="false"/>
  <pageMargins left="1.17986111111111" right="0.590277777777778" top="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7.76953125" defaultRowHeight="14.25" zeroHeight="false" outlineLevelRow="0" outlineLevelCol="0"/>
  <cols>
    <col collapsed="false" customWidth="true" hidden="false" outlineLevel="0" max="1" min="1" style="35" width="31.62"/>
    <col collapsed="false" customWidth="true" hidden="false" outlineLevel="0" max="3" min="2" style="35" width="12.36"/>
    <col collapsed="false" customWidth="true" hidden="false" outlineLevel="0" max="5" min="4" style="1" width="9.87"/>
    <col collapsed="false" customWidth="true" hidden="false" outlineLevel="0" max="255" min="6" style="35" width="7.87"/>
    <col collapsed="false" customWidth="false" hidden="false" outlineLevel="0" max="256" min="256" style="35" width="7.77"/>
  </cols>
  <sheetData>
    <row r="1" customFormat="false" ht="14.25" hidden="false" customHeight="false" outlineLevel="0" collapsed="false">
      <c r="A1" s="36" t="s">
        <v>1934</v>
      </c>
    </row>
    <row r="2" customFormat="false" ht="42" hidden="false" customHeight="true" outlineLevel="0" collapsed="false">
      <c r="A2" s="234" t="s">
        <v>1935</v>
      </c>
      <c r="B2" s="234"/>
      <c r="C2" s="234"/>
      <c r="D2" s="234"/>
      <c r="E2" s="234"/>
    </row>
    <row r="3" s="35" customFormat="true" ht="18" hidden="false" customHeight="true" outlineLevel="0" collapsed="false">
      <c r="A3" s="38"/>
      <c r="D3" s="1"/>
      <c r="E3" s="39" t="s">
        <v>36</v>
      </c>
    </row>
    <row r="4" s="235" customFormat="true" ht="20" hidden="false" customHeight="true" outlineLevel="0" collapsed="false">
      <c r="A4" s="40" t="s">
        <v>37</v>
      </c>
      <c r="B4" s="21" t="s">
        <v>1936</v>
      </c>
      <c r="C4" s="21" t="s">
        <v>1937</v>
      </c>
      <c r="D4" s="212" t="s">
        <v>156</v>
      </c>
      <c r="E4" s="212"/>
    </row>
    <row r="5" s="235" customFormat="true" ht="20" hidden="false" customHeight="true" outlineLevel="0" collapsed="false">
      <c r="A5" s="40"/>
      <c r="B5" s="21"/>
      <c r="C5" s="21"/>
      <c r="D5" s="72" t="s">
        <v>71</v>
      </c>
      <c r="E5" s="72" t="s">
        <v>72</v>
      </c>
    </row>
    <row r="6" s="35" customFormat="true" ht="20" hidden="false" customHeight="true" outlineLevel="0" collapsed="false">
      <c r="A6" s="19" t="s">
        <v>102</v>
      </c>
      <c r="B6" s="43" t="n">
        <f aca="false">SUM(B13,B7)</f>
        <v>29693</v>
      </c>
      <c r="C6" s="43" t="n">
        <f aca="false">SUM(C13,C7)</f>
        <v>32000</v>
      </c>
      <c r="D6" s="236" t="n">
        <f aca="false">E6/B6</f>
        <v>0.077695079648402</v>
      </c>
      <c r="E6" s="206" t="n">
        <f aca="false">C6-B6</f>
        <v>2307</v>
      </c>
    </row>
    <row r="7" s="35" customFormat="true" ht="20" hidden="false" customHeight="true" outlineLevel="0" collapsed="false">
      <c r="A7" s="26" t="s">
        <v>1938</v>
      </c>
      <c r="B7" s="237" t="n">
        <f aca="false">SUM(B8:B12)</f>
        <v>29693</v>
      </c>
      <c r="C7" s="237" t="n">
        <f aca="false">SUM(C8:C12)</f>
        <v>30000</v>
      </c>
      <c r="D7" s="236" t="n">
        <f aca="false">E7/B7</f>
        <v>0.0103391371703769</v>
      </c>
      <c r="E7" s="206" t="n">
        <f aca="false">C7-B7</f>
        <v>307</v>
      </c>
    </row>
    <row r="8" s="35" customFormat="true" ht="20" hidden="false" customHeight="true" outlineLevel="0" collapsed="false">
      <c r="A8" s="238" t="s">
        <v>1894</v>
      </c>
      <c r="B8" s="209" t="n">
        <v>500</v>
      </c>
      <c r="C8" s="209" t="n">
        <v>400</v>
      </c>
      <c r="D8" s="29" t="n">
        <f aca="false">E8/B8</f>
        <v>-0.2</v>
      </c>
      <c r="E8" s="30" t="n">
        <f aca="false">C8-B8</f>
        <v>-100</v>
      </c>
    </row>
    <row r="9" s="35" customFormat="true" ht="20" hidden="false" customHeight="true" outlineLevel="0" collapsed="false">
      <c r="A9" s="238" t="s">
        <v>1895</v>
      </c>
      <c r="B9" s="209" t="n">
        <v>26919</v>
      </c>
      <c r="C9" s="209" t="n">
        <v>27600</v>
      </c>
      <c r="D9" s="29" t="n">
        <f aca="false">E9/B9</f>
        <v>0.025298116571938</v>
      </c>
      <c r="E9" s="30" t="n">
        <f aca="false">C9-B9</f>
        <v>681</v>
      </c>
    </row>
    <row r="10" s="35" customFormat="true" ht="20" hidden="false" customHeight="true" outlineLevel="0" collapsed="false">
      <c r="A10" s="238" t="s">
        <v>1896</v>
      </c>
      <c r="B10" s="209" t="n">
        <v>1968</v>
      </c>
      <c r="C10" s="209" t="n">
        <v>1700</v>
      </c>
      <c r="D10" s="29" t="n">
        <f aca="false">E10/B10</f>
        <v>-0.136178861788618</v>
      </c>
      <c r="E10" s="30" t="n">
        <f aca="false">C10-B10</f>
        <v>-268</v>
      </c>
    </row>
    <row r="11" s="35" customFormat="true" ht="20" hidden="false" customHeight="true" outlineLevel="0" collapsed="false">
      <c r="A11" s="238" t="s">
        <v>1897</v>
      </c>
      <c r="B11" s="209" t="n">
        <v>261</v>
      </c>
      <c r="C11" s="209" t="n">
        <v>260</v>
      </c>
      <c r="D11" s="29" t="n">
        <f aca="false">E11/B11</f>
        <v>-0.00383141762452107</v>
      </c>
      <c r="E11" s="30" t="n">
        <f aca="false">C11-B11</f>
        <v>-1</v>
      </c>
    </row>
    <row r="12" s="35" customFormat="true" ht="20" hidden="false" customHeight="true" outlineLevel="0" collapsed="false">
      <c r="A12" s="238" t="s">
        <v>1939</v>
      </c>
      <c r="B12" s="209" t="n">
        <v>45</v>
      </c>
      <c r="C12" s="209" t="n">
        <v>40</v>
      </c>
      <c r="D12" s="29" t="n">
        <f aca="false">E12/B12</f>
        <v>-0.111111111111111</v>
      </c>
      <c r="E12" s="30" t="n">
        <f aca="false">C12-B12</f>
        <v>-5</v>
      </c>
    </row>
    <row r="13" s="35" customFormat="true" ht="20" hidden="false" customHeight="true" outlineLevel="0" collapsed="false">
      <c r="A13" s="26" t="s">
        <v>1940</v>
      </c>
      <c r="B13" s="237" t="n">
        <f aca="false">SUM(B14:B16)</f>
        <v>0</v>
      </c>
      <c r="C13" s="237" t="n">
        <f aca="false">SUM(C14:C16)</f>
        <v>2000</v>
      </c>
      <c r="D13" s="29"/>
      <c r="E13" s="30"/>
    </row>
    <row r="14" customFormat="false" ht="30" hidden="false" customHeight="true" outlineLevel="0" collapsed="false">
      <c r="A14" s="238" t="s">
        <v>1941</v>
      </c>
      <c r="B14" s="239"/>
      <c r="C14" s="239" t="n">
        <v>700</v>
      </c>
      <c r="D14" s="29"/>
      <c r="E14" s="30"/>
    </row>
    <row r="15" customFormat="false" ht="20" hidden="false" customHeight="true" outlineLevel="0" collapsed="false">
      <c r="A15" s="238" t="s">
        <v>1942</v>
      </c>
      <c r="B15" s="239"/>
      <c r="C15" s="239" t="n">
        <v>1150</v>
      </c>
      <c r="D15" s="29"/>
      <c r="E15" s="30"/>
    </row>
    <row r="16" customFormat="false" ht="20" hidden="false" customHeight="true" outlineLevel="0" collapsed="false">
      <c r="A16" s="238" t="s">
        <v>1943</v>
      </c>
      <c r="B16" s="239"/>
      <c r="C16" s="239" t="n">
        <v>150</v>
      </c>
      <c r="D16" s="29"/>
      <c r="E16" s="30"/>
    </row>
    <row r="17" customFormat="false" ht="14.25" hidden="false" customHeight="false" outlineLevel="0" collapsed="false">
      <c r="D17" s="240"/>
      <c r="E17" s="218"/>
    </row>
    <row r="18" customFormat="false" ht="14.25" hidden="false" customHeight="false" outlineLevel="0" collapsed="false">
      <c r="D18" s="240"/>
      <c r="E18" s="218"/>
    </row>
    <row r="19" customFormat="false" ht="14.25" hidden="false" customHeight="false" outlineLevel="0" collapsed="false">
      <c r="D19" s="240"/>
      <c r="E19" s="218"/>
    </row>
    <row r="20" customFormat="false" ht="14.25" hidden="false" customHeight="false" outlineLevel="0" collapsed="false">
      <c r="D20" s="240"/>
      <c r="E20" s="218"/>
    </row>
    <row r="21" customFormat="false" ht="14.25" hidden="false" customHeight="false" outlineLevel="0" collapsed="false">
      <c r="D21" s="240"/>
      <c r="E21" s="218"/>
    </row>
    <row r="22" customFormat="false" ht="14.25" hidden="false" customHeight="false" outlineLevel="0" collapsed="false">
      <c r="D22" s="240"/>
      <c r="E22" s="218"/>
    </row>
    <row r="23" customFormat="false" ht="14.25" hidden="false" customHeight="false" outlineLevel="0" collapsed="false">
      <c r="D23" s="240"/>
      <c r="E23" s="218"/>
    </row>
    <row r="24" customFormat="false" ht="14.25" hidden="false" customHeight="false" outlineLevel="0" collapsed="false">
      <c r="D24" s="218"/>
      <c r="E24" s="218"/>
    </row>
    <row r="25" customFormat="false" ht="14.25" hidden="false" customHeight="false" outlineLevel="0" collapsed="false">
      <c r="D25" s="218"/>
      <c r="E25" s="218"/>
    </row>
    <row r="26" customFormat="false" ht="14.25" hidden="false" customHeight="false" outlineLevel="0" collapsed="false">
      <c r="D26" s="218"/>
      <c r="E26" s="218"/>
    </row>
    <row r="27" customFormat="false" ht="14.25" hidden="false" customHeight="false" outlineLevel="0" collapsed="false">
      <c r="D27" s="218"/>
      <c r="E27" s="218"/>
    </row>
    <row r="28" customFormat="false" ht="14.25" hidden="false" customHeight="false" outlineLevel="0" collapsed="false">
      <c r="D28" s="218"/>
      <c r="E28" s="218"/>
    </row>
    <row r="29" customFormat="false" ht="14.25" hidden="false" customHeight="false" outlineLevel="0" collapsed="false">
      <c r="D29" s="218"/>
      <c r="E29" s="218"/>
    </row>
    <row r="30" customFormat="false" ht="14.25" hidden="false" customHeight="false" outlineLevel="0" collapsed="false">
      <c r="D30" s="218"/>
      <c r="E30" s="218"/>
    </row>
    <row r="31" customFormat="false" ht="14.25" hidden="false" customHeight="false" outlineLevel="0" collapsed="false">
      <c r="D31" s="218"/>
      <c r="E31" s="218"/>
    </row>
    <row r="32" customFormat="false" ht="14.25" hidden="false" customHeight="false" outlineLevel="0" collapsed="false">
      <c r="D32" s="218"/>
      <c r="E32" s="218"/>
    </row>
    <row r="33" customFormat="false" ht="14.25" hidden="false" customHeight="false" outlineLevel="0" collapsed="false">
      <c r="D33" s="218"/>
      <c r="E33" s="218"/>
    </row>
    <row r="34" customFormat="false" ht="14.25" hidden="false" customHeight="false" outlineLevel="0" collapsed="false">
      <c r="D34" s="218"/>
      <c r="E34" s="218"/>
    </row>
  </sheetData>
  <mergeCells count="5">
    <mergeCell ref="A2:E2"/>
    <mergeCell ref="A4:A5"/>
    <mergeCell ref="B4:B5"/>
    <mergeCell ref="C4:C5"/>
    <mergeCell ref="D4:E4"/>
  </mergeCells>
  <printOptions headings="false" gridLines="false" gridLinesSet="true" horizontalCentered="false" verticalCentered="false"/>
  <pageMargins left="1.22013888888889" right="0.35" top="0.9" bottom="1" header="0.511811023622047" footer="0.511811023622047"/>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7.76953125" defaultRowHeight="14.25" zeroHeight="false" outlineLevelRow="0" outlineLevelCol="0"/>
  <cols>
    <col collapsed="false" customWidth="true" hidden="false" outlineLevel="0" max="1" min="1" style="35" width="41.87"/>
    <col collapsed="false" customWidth="true" hidden="false" outlineLevel="0" max="2" min="2" style="35" width="8.5"/>
    <col collapsed="false" customWidth="true" hidden="false" outlineLevel="0" max="3" min="3" style="35" width="7.5"/>
    <col collapsed="false" customWidth="true" hidden="false" outlineLevel="0" max="4" min="4" style="35" width="7.37"/>
    <col collapsed="false" customWidth="true" hidden="false" outlineLevel="0" max="5" min="5" style="1" width="7.37"/>
    <col collapsed="false" customWidth="true" hidden="false" outlineLevel="0" max="6" min="6" style="1" width="7.62"/>
    <col collapsed="false" customWidth="true" hidden="false" outlineLevel="0" max="7" min="7" style="1" width="8.36"/>
    <col collapsed="false" customWidth="true" hidden="false" outlineLevel="0" max="254" min="8" style="35" width="7.87"/>
    <col collapsed="false" customWidth="false" hidden="false" outlineLevel="0" max="257" min="255" style="35" width="7.77"/>
  </cols>
  <sheetData>
    <row r="1" customFormat="false" ht="14.25" hidden="false" customHeight="false" outlineLevel="0" collapsed="false">
      <c r="A1" s="241" t="s">
        <v>1944</v>
      </c>
    </row>
    <row r="2" customFormat="false" ht="42" hidden="false" customHeight="true" outlineLevel="0" collapsed="false">
      <c r="A2" s="234" t="s">
        <v>1945</v>
      </c>
      <c r="B2" s="234"/>
      <c r="C2" s="234"/>
      <c r="D2" s="234"/>
      <c r="E2" s="234"/>
      <c r="F2" s="234"/>
      <c r="G2" s="234"/>
    </row>
    <row r="3" s="35" customFormat="true" ht="14.25" hidden="false" customHeight="false" outlineLevel="0" collapsed="false">
      <c r="F3" s="1"/>
      <c r="G3" s="39" t="s">
        <v>36</v>
      </c>
    </row>
    <row r="4" s="235" customFormat="true" ht="20" hidden="false" customHeight="true" outlineLevel="0" collapsed="false">
      <c r="A4" s="40" t="s">
        <v>37</v>
      </c>
      <c r="B4" s="205" t="s">
        <v>1946</v>
      </c>
      <c r="C4" s="205" t="s">
        <v>1937</v>
      </c>
      <c r="D4" s="242" t="s">
        <v>203</v>
      </c>
      <c r="E4" s="242"/>
      <c r="F4" s="212" t="s">
        <v>204</v>
      </c>
      <c r="G4" s="212"/>
    </row>
    <row r="5" s="235" customFormat="true" ht="32" hidden="false" customHeight="true" outlineLevel="0" collapsed="false">
      <c r="A5" s="40"/>
      <c r="B5" s="205"/>
      <c r="C5" s="205"/>
      <c r="D5" s="242" t="s">
        <v>1947</v>
      </c>
      <c r="E5" s="242" t="s">
        <v>206</v>
      </c>
      <c r="F5" s="72" t="s">
        <v>71</v>
      </c>
      <c r="G5" s="72" t="s">
        <v>72</v>
      </c>
    </row>
    <row r="6" customFormat="false" ht="20" hidden="false" customHeight="true" outlineLevel="0" collapsed="false">
      <c r="A6" s="19" t="s">
        <v>102</v>
      </c>
      <c r="B6" s="206" t="n">
        <f aca="false">SUM(B7,B10,B13,B23,B26,B21)</f>
        <v>30627</v>
      </c>
      <c r="C6" s="206" t="n">
        <f aca="false">SUM(C7,C10,C13,C23,C26,C21)</f>
        <v>15800</v>
      </c>
      <c r="D6" s="206" t="n">
        <f aca="false">SUM(D7,D10,D13,D23,D26,D21)</f>
        <v>13800</v>
      </c>
      <c r="E6" s="206" t="n">
        <f aca="false">SUM(E7,E10,E13,E23,E26,E21)</f>
        <v>2000</v>
      </c>
      <c r="F6" s="25" t="n">
        <f aca="false">G6/B6</f>
        <v>-0.483397002644725</v>
      </c>
      <c r="G6" s="206" t="n">
        <f aca="false">SUM(G7,G10,G13,G23,G26,G21)</f>
        <v>-14805</v>
      </c>
    </row>
    <row r="7" customFormat="false" ht="20" hidden="false" customHeight="true" outlineLevel="0" collapsed="false">
      <c r="A7" s="214" t="s">
        <v>130</v>
      </c>
      <c r="B7" s="28" t="n">
        <f aca="false">B8</f>
        <v>640</v>
      </c>
      <c r="C7" s="28" t="n">
        <f aca="false">C8</f>
        <v>700</v>
      </c>
      <c r="D7" s="28" t="n">
        <f aca="false">D8</f>
        <v>0</v>
      </c>
      <c r="E7" s="28" t="n">
        <f aca="false">E8</f>
        <v>700</v>
      </c>
      <c r="F7" s="29" t="n">
        <f aca="false">G7/B7</f>
        <v>0.09375</v>
      </c>
      <c r="G7" s="28" t="n">
        <f aca="false">G8</f>
        <v>60</v>
      </c>
    </row>
    <row r="8" customFormat="false" ht="20" hidden="false" customHeight="true" outlineLevel="0" collapsed="false">
      <c r="A8" s="215" t="s">
        <v>1902</v>
      </c>
      <c r="B8" s="28" t="n">
        <f aca="false">B9</f>
        <v>640</v>
      </c>
      <c r="C8" s="28" t="n">
        <f aca="false">C9</f>
        <v>700</v>
      </c>
      <c r="D8" s="28" t="n">
        <f aca="false">D9</f>
        <v>0</v>
      </c>
      <c r="E8" s="28" t="n">
        <f aca="false">E9</f>
        <v>700</v>
      </c>
      <c r="F8" s="29" t="n">
        <f aca="false">G8/B8</f>
        <v>0.09375</v>
      </c>
      <c r="G8" s="28" t="n">
        <f aca="false">G9</f>
        <v>60</v>
      </c>
    </row>
    <row r="9" customFormat="false" ht="20" hidden="false" customHeight="true" outlineLevel="0" collapsed="false">
      <c r="A9" s="216" t="s">
        <v>1903</v>
      </c>
      <c r="B9" s="28" t="n">
        <v>640</v>
      </c>
      <c r="C9" s="28" t="n">
        <f aca="false">SUM(D9:E9)</f>
        <v>700</v>
      </c>
      <c r="D9" s="28"/>
      <c r="E9" s="28" t="n">
        <v>700</v>
      </c>
      <c r="F9" s="29" t="n">
        <f aca="false">G9/B9</f>
        <v>0.09375</v>
      </c>
      <c r="G9" s="30" t="n">
        <f aca="false">C9-B9</f>
        <v>60</v>
      </c>
    </row>
    <row r="10" customFormat="false" ht="20" hidden="false" customHeight="true" outlineLevel="0" collapsed="false">
      <c r="A10" s="214" t="s">
        <v>1904</v>
      </c>
      <c r="B10" s="28" t="n">
        <f aca="false">B11</f>
        <v>25937</v>
      </c>
      <c r="C10" s="28" t="n">
        <f aca="false">C11</f>
        <v>8500</v>
      </c>
      <c r="D10" s="28" t="n">
        <f aca="false">D11</f>
        <v>8500</v>
      </c>
      <c r="E10" s="28" t="n">
        <f aca="false">E11</f>
        <v>0</v>
      </c>
      <c r="F10" s="29" t="n">
        <f aca="false">G10/B10</f>
        <v>-0.672282839187261</v>
      </c>
      <c r="G10" s="28" t="n">
        <f aca="false">G11</f>
        <v>-17437</v>
      </c>
    </row>
    <row r="11" customFormat="false" ht="20" hidden="false" customHeight="true" outlineLevel="0" collapsed="false">
      <c r="A11" s="215" t="s">
        <v>1905</v>
      </c>
      <c r="B11" s="28" t="n">
        <f aca="false">B12</f>
        <v>25937</v>
      </c>
      <c r="C11" s="28" t="n">
        <f aca="false">C12</f>
        <v>8500</v>
      </c>
      <c r="D11" s="28" t="n">
        <f aca="false">D12</f>
        <v>8500</v>
      </c>
      <c r="E11" s="28" t="n">
        <f aca="false">E12</f>
        <v>0</v>
      </c>
      <c r="F11" s="29" t="n">
        <f aca="false">G11/B11</f>
        <v>-0.672282839187261</v>
      </c>
      <c r="G11" s="28" t="n">
        <f aca="false">G12</f>
        <v>-17437</v>
      </c>
    </row>
    <row r="12" customFormat="false" ht="20" hidden="false" customHeight="true" outlineLevel="0" collapsed="false">
      <c r="A12" s="216" t="s">
        <v>1906</v>
      </c>
      <c r="B12" s="28" t="n">
        <v>25937</v>
      </c>
      <c r="C12" s="28" t="n">
        <f aca="false">SUM(D12:E12)</f>
        <v>8500</v>
      </c>
      <c r="D12" s="28" t="n">
        <v>8500</v>
      </c>
      <c r="E12" s="28"/>
      <c r="F12" s="29" t="n">
        <f aca="false">G12/B12</f>
        <v>-0.672282839187261</v>
      </c>
      <c r="G12" s="30" t="n">
        <f aca="false">C12-B12</f>
        <v>-17437</v>
      </c>
    </row>
    <row r="13" customFormat="false" ht="20" hidden="false" customHeight="true" outlineLevel="0" collapsed="false">
      <c r="A13" s="214" t="s">
        <v>95</v>
      </c>
      <c r="B13" s="28" t="n">
        <f aca="false">SUM(B14,B16)</f>
        <v>740</v>
      </c>
      <c r="C13" s="28" t="n">
        <f aca="false">SUM(C14,C16)</f>
        <v>1300</v>
      </c>
      <c r="D13" s="28" t="n">
        <f aca="false">SUM(D14,D16)</f>
        <v>0</v>
      </c>
      <c r="E13" s="28" t="n">
        <f aca="false">SUM(E14,E16)</f>
        <v>1300</v>
      </c>
      <c r="F13" s="29" t="n">
        <f aca="false">G13/B13</f>
        <v>0.756756756756757</v>
      </c>
      <c r="G13" s="28" t="n">
        <f aca="false">SUM(G14,G16)</f>
        <v>560</v>
      </c>
    </row>
    <row r="14" customFormat="false" ht="36" hidden="false" customHeight="true" outlineLevel="0" collapsed="false">
      <c r="A14" s="215" t="s">
        <v>1907</v>
      </c>
      <c r="B14" s="28" t="n">
        <f aca="false">B15</f>
        <v>221</v>
      </c>
      <c r="C14" s="28" t="n">
        <f aca="false">C15</f>
        <v>150</v>
      </c>
      <c r="D14" s="28" t="n">
        <f aca="false">SUM(D15)</f>
        <v>0</v>
      </c>
      <c r="E14" s="28" t="n">
        <f aca="false">SUM(E15)</f>
        <v>150</v>
      </c>
      <c r="F14" s="29" t="n">
        <f aca="false">G14/B14</f>
        <v>-0.321266968325792</v>
      </c>
      <c r="G14" s="30" t="n">
        <f aca="false">C14-B14</f>
        <v>-71</v>
      </c>
    </row>
    <row r="15" customFormat="false" ht="20" hidden="false" customHeight="true" outlineLevel="0" collapsed="false">
      <c r="A15" s="216" t="s">
        <v>1908</v>
      </c>
      <c r="B15" s="28" t="n">
        <v>221</v>
      </c>
      <c r="C15" s="28" t="n">
        <f aca="false">SUM(D15:E15)</f>
        <v>150</v>
      </c>
      <c r="D15" s="28"/>
      <c r="E15" s="28" t="n">
        <v>150</v>
      </c>
      <c r="F15" s="29" t="n">
        <f aca="false">G15/B15</f>
        <v>-0.321266968325792</v>
      </c>
      <c r="G15" s="30" t="n">
        <f aca="false">C15-B15</f>
        <v>-71</v>
      </c>
    </row>
    <row r="16" customFormat="false" ht="20" hidden="false" customHeight="true" outlineLevel="0" collapsed="false">
      <c r="A16" s="215" t="s">
        <v>1909</v>
      </c>
      <c r="B16" s="28" t="n">
        <f aca="false">SUM(B17:B20)</f>
        <v>519</v>
      </c>
      <c r="C16" s="28" t="n">
        <f aca="false">SUM(C17:C20)</f>
        <v>1150</v>
      </c>
      <c r="D16" s="28" t="n">
        <f aca="false">SUM(D17:D20)</f>
        <v>0</v>
      </c>
      <c r="E16" s="28" t="n">
        <f aca="false">SUM(E17:E20)</f>
        <v>1150</v>
      </c>
      <c r="F16" s="29" t="n">
        <f aca="false">G16/B16</f>
        <v>1.21579961464355</v>
      </c>
      <c r="G16" s="30" t="n">
        <f aca="false">C16-B16</f>
        <v>631</v>
      </c>
    </row>
    <row r="17" customFormat="false" ht="20" hidden="false" customHeight="true" outlineLevel="0" collapsed="false">
      <c r="A17" s="216" t="s">
        <v>1910</v>
      </c>
      <c r="B17" s="28" t="n">
        <v>497</v>
      </c>
      <c r="C17" s="28" t="n">
        <f aca="false">SUM(D17:E17)</f>
        <v>920</v>
      </c>
      <c r="D17" s="28"/>
      <c r="E17" s="28" t="n">
        <v>920</v>
      </c>
      <c r="F17" s="29" t="n">
        <f aca="false">G17/B17</f>
        <v>0.851106639839034</v>
      </c>
      <c r="G17" s="30" t="n">
        <f aca="false">C17-B17</f>
        <v>423</v>
      </c>
    </row>
    <row r="18" customFormat="false" ht="20" hidden="false" customHeight="true" outlineLevel="0" collapsed="false">
      <c r="A18" s="216" t="s">
        <v>1911</v>
      </c>
      <c r="B18" s="28"/>
      <c r="C18" s="28" t="n">
        <f aca="false">SUM(D18:E18)</f>
        <v>30</v>
      </c>
      <c r="D18" s="28"/>
      <c r="E18" s="28" t="n">
        <v>30</v>
      </c>
      <c r="F18" s="29"/>
      <c r="G18" s="30" t="n">
        <f aca="false">C18-B18</f>
        <v>30</v>
      </c>
    </row>
    <row r="19" customFormat="false" ht="20" hidden="false" customHeight="true" outlineLevel="0" collapsed="false">
      <c r="A19" s="216" t="s">
        <v>1912</v>
      </c>
      <c r="B19" s="28" t="n">
        <v>22</v>
      </c>
      <c r="C19" s="28" t="n">
        <f aca="false">SUM(D19:E19)</f>
        <v>50</v>
      </c>
      <c r="D19" s="28"/>
      <c r="E19" s="28" t="n">
        <v>50</v>
      </c>
      <c r="F19" s="29" t="n">
        <f aca="false">G19/B19</f>
        <v>1.27272727272727</v>
      </c>
      <c r="G19" s="30" t="n">
        <f aca="false">C19-B19</f>
        <v>28</v>
      </c>
    </row>
    <row r="20" customFormat="false" ht="20" hidden="false" customHeight="true" outlineLevel="0" collapsed="false">
      <c r="A20" s="216" t="s">
        <v>1913</v>
      </c>
      <c r="B20" s="28"/>
      <c r="C20" s="28" t="n">
        <f aca="false">SUM(D20:E20)</f>
        <v>150</v>
      </c>
      <c r="D20" s="28"/>
      <c r="E20" s="28" t="n">
        <v>150</v>
      </c>
      <c r="F20" s="29"/>
      <c r="G20" s="30" t="n">
        <f aca="false">C20-B20</f>
        <v>150</v>
      </c>
    </row>
    <row r="21" s="35" customFormat="true" ht="20" hidden="false" customHeight="true" outlineLevel="0" collapsed="false">
      <c r="A21" s="214" t="s">
        <v>96</v>
      </c>
      <c r="B21" s="28" t="n">
        <f aca="false">B22</f>
        <v>0</v>
      </c>
      <c r="C21" s="28" t="n">
        <f aca="false">C22</f>
        <v>1000</v>
      </c>
      <c r="D21" s="28" t="n">
        <f aca="false">D22</f>
        <v>1000</v>
      </c>
      <c r="E21" s="28" t="n">
        <f aca="false">E22</f>
        <v>0</v>
      </c>
      <c r="F21" s="29"/>
      <c r="G21" s="30" t="n">
        <f aca="false">C21-B21</f>
        <v>1000</v>
      </c>
    </row>
    <row r="22" s="35" customFormat="true" ht="20" hidden="false" customHeight="true" outlineLevel="0" collapsed="false">
      <c r="A22" s="243" t="s">
        <v>1948</v>
      </c>
      <c r="B22" s="28"/>
      <c r="C22" s="28" t="n">
        <f aca="false">SUM(D22:E22)</f>
        <v>1000</v>
      </c>
      <c r="D22" s="28" t="n">
        <v>1000</v>
      </c>
      <c r="E22" s="28"/>
      <c r="F22" s="29"/>
      <c r="G22" s="30" t="n">
        <f aca="false">C22-B22</f>
        <v>1000</v>
      </c>
    </row>
    <row r="23" customFormat="false" ht="20" hidden="false" customHeight="true" outlineLevel="0" collapsed="false">
      <c r="A23" s="214" t="s">
        <v>97</v>
      </c>
      <c r="B23" s="28" t="n">
        <f aca="false">B24</f>
        <v>3288</v>
      </c>
      <c r="C23" s="28" t="n">
        <f aca="false">C24</f>
        <v>4300</v>
      </c>
      <c r="D23" s="28" t="n">
        <f aca="false">D24</f>
        <v>4300</v>
      </c>
      <c r="E23" s="28" t="n">
        <f aca="false">E24</f>
        <v>0</v>
      </c>
      <c r="F23" s="29" t="n">
        <f aca="false">G23/B23</f>
        <v>0.307785888077859</v>
      </c>
      <c r="G23" s="30" t="n">
        <f aca="false">C23-B23</f>
        <v>1012</v>
      </c>
    </row>
    <row r="24" customFormat="false" ht="20" hidden="false" customHeight="true" outlineLevel="0" collapsed="false">
      <c r="A24" s="243" t="s">
        <v>1914</v>
      </c>
      <c r="B24" s="28" t="n">
        <v>3288</v>
      </c>
      <c r="C24" s="28" t="n">
        <f aca="false">SUM(D24:E24)</f>
        <v>4300</v>
      </c>
      <c r="D24" s="28" t="n">
        <v>4300</v>
      </c>
      <c r="E24" s="28" t="n">
        <f aca="false">E26</f>
        <v>0</v>
      </c>
      <c r="F24" s="29" t="n">
        <f aca="false">G24/B24</f>
        <v>0.307785888077859</v>
      </c>
      <c r="G24" s="30" t="n">
        <f aca="false">C24-B24</f>
        <v>1012</v>
      </c>
    </row>
    <row r="25" customFormat="false" ht="20" hidden="false" customHeight="true" outlineLevel="0" collapsed="false">
      <c r="A25" s="214" t="s">
        <v>1915</v>
      </c>
      <c r="B25" s="28"/>
      <c r="C25" s="28"/>
      <c r="D25" s="28"/>
      <c r="E25" s="28"/>
      <c r="F25" s="29"/>
      <c r="G25" s="30" t="n">
        <f aca="false">C25-B25</f>
        <v>0</v>
      </c>
    </row>
    <row r="26" customFormat="false" ht="20" hidden="false" customHeight="true" outlineLevel="0" collapsed="false">
      <c r="A26" s="216" t="s">
        <v>1916</v>
      </c>
      <c r="B26" s="28" t="n">
        <v>22</v>
      </c>
      <c r="C26" s="28" t="n">
        <f aca="false">SUM(D26:E26)</f>
        <v>0</v>
      </c>
      <c r="D26" s="28"/>
      <c r="E26" s="28"/>
      <c r="F26" s="29"/>
      <c r="G26" s="30"/>
    </row>
    <row r="27" customFormat="false" ht="14.25" hidden="false" customHeight="false" outlineLevel="0" collapsed="false">
      <c r="F27" s="218"/>
      <c r="G27" s="218"/>
    </row>
    <row r="28" customFormat="false" ht="14.25" hidden="false" customHeight="false" outlineLevel="0" collapsed="false">
      <c r="F28" s="218"/>
      <c r="G28" s="218"/>
    </row>
  </sheetData>
  <mergeCells count="6">
    <mergeCell ref="A2:G2"/>
    <mergeCell ref="A4:A5"/>
    <mergeCell ref="B4:B5"/>
    <mergeCell ref="C4:C5"/>
    <mergeCell ref="D4:E4"/>
    <mergeCell ref="F4:G4"/>
  </mergeCells>
  <printOptions headings="false" gridLines="false" gridLinesSet="true" horizontalCentered="false" verticalCentered="false"/>
  <pageMargins left="1.17986111111111" right="0.470138888888889" top="0.940277777777778" bottom="1" header="0.511811023622047" footer="0.511811023622047"/>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5.91"/>
    <col collapsed="false" customWidth="true" hidden="false" outlineLevel="0" max="2" min="2" style="1" width="4.62"/>
    <col collapsed="false" customWidth="true" hidden="false" outlineLevel="0" max="9" min="3" style="1" width="9.62"/>
  </cols>
  <sheetData>
    <row r="1" customFormat="false" ht="48" hidden="false" customHeight="true" outlineLevel="0" collapsed="false">
      <c r="A1" s="4"/>
    </row>
    <row r="2" customFormat="false" ht="18.75" hidden="false" customHeight="false" outlineLevel="0" collapsed="false">
      <c r="A2" s="5"/>
      <c r="C2" s="4"/>
      <c r="D2" s="4"/>
      <c r="E2" s="4"/>
      <c r="F2" s="4"/>
      <c r="G2" s="4"/>
      <c r="H2" s="4"/>
      <c r="I2" s="4"/>
    </row>
    <row r="3" customFormat="false" ht="14.25" hidden="false" customHeight="false" outlineLevel="0" collapsed="false">
      <c r="B3" s="4"/>
      <c r="C3" s="4"/>
      <c r="D3" s="4"/>
      <c r="E3" s="4"/>
      <c r="F3" s="4"/>
      <c r="G3" s="4"/>
      <c r="H3" s="4"/>
      <c r="I3" s="4"/>
    </row>
    <row r="4" customFormat="false" ht="49.5" hidden="false" customHeight="true" outlineLevel="0" collapsed="false">
      <c r="B4" s="6" t="s">
        <v>0</v>
      </c>
      <c r="C4" s="6"/>
      <c r="D4" s="6"/>
      <c r="E4" s="6"/>
      <c r="F4" s="6"/>
      <c r="G4" s="6"/>
      <c r="H4" s="6"/>
      <c r="I4" s="6"/>
    </row>
    <row r="5" customFormat="false" ht="48" hidden="false" customHeight="true" outlineLevel="0" collapsed="false">
      <c r="B5" s="6" t="s">
        <v>1</v>
      </c>
      <c r="C5" s="6"/>
      <c r="D5" s="6"/>
      <c r="E5" s="6"/>
      <c r="F5" s="6"/>
      <c r="G5" s="6"/>
      <c r="H5" s="6"/>
      <c r="I5" s="6"/>
    </row>
    <row r="6" customFormat="false" ht="42" hidden="false" customHeight="true" outlineLevel="0" collapsed="false">
      <c r="B6" s="7" t="s">
        <v>2</v>
      </c>
      <c r="C6" s="7"/>
      <c r="D6" s="7"/>
      <c r="E6" s="7"/>
      <c r="F6" s="7"/>
      <c r="G6" s="7"/>
      <c r="H6" s="7"/>
      <c r="I6" s="7"/>
    </row>
    <row r="7" customFormat="false" ht="14.25" hidden="false" customHeight="false" outlineLevel="0" collapsed="false">
      <c r="B7" s="4"/>
      <c r="C7" s="4"/>
      <c r="D7" s="4"/>
      <c r="E7" s="4"/>
      <c r="F7" s="4"/>
      <c r="G7" s="4"/>
      <c r="H7" s="4"/>
      <c r="I7" s="4"/>
    </row>
    <row r="8" customFormat="false" ht="21" hidden="false" customHeight="true" outlineLevel="0" collapsed="false">
      <c r="B8" s="4"/>
      <c r="C8" s="4"/>
      <c r="D8" s="4"/>
      <c r="E8" s="4"/>
      <c r="F8" s="4"/>
      <c r="G8" s="4"/>
      <c r="H8" s="4"/>
      <c r="I8" s="4"/>
    </row>
    <row r="9" customFormat="false" ht="207" hidden="false" customHeight="true" outlineLevel="0" collapsed="false">
      <c r="B9" s="4"/>
      <c r="C9" s="4"/>
      <c r="D9" s="4"/>
      <c r="E9" s="4"/>
      <c r="F9" s="4"/>
      <c r="G9" s="4"/>
      <c r="H9" s="4"/>
      <c r="I9" s="4"/>
    </row>
    <row r="10" customFormat="false" ht="14.25" hidden="false" customHeight="false" outlineLevel="0" collapsed="false">
      <c r="B10" s="4"/>
      <c r="C10" s="4"/>
      <c r="D10" s="4"/>
      <c r="E10" s="4"/>
      <c r="F10" s="4"/>
      <c r="G10" s="4"/>
      <c r="H10" s="4"/>
      <c r="I10" s="4"/>
    </row>
    <row r="11" customFormat="false" ht="14.25" hidden="false" customHeight="false" outlineLevel="0" collapsed="false">
      <c r="B11" s="4"/>
      <c r="C11" s="4"/>
      <c r="D11" s="4"/>
      <c r="E11" s="4"/>
      <c r="F11" s="4"/>
      <c r="G11" s="4"/>
      <c r="H11" s="4"/>
      <c r="I11" s="4"/>
    </row>
    <row r="12" customFormat="false" ht="24" hidden="false" customHeight="true" outlineLevel="0" collapsed="false">
      <c r="B12" s="8" t="s">
        <v>3</v>
      </c>
      <c r="C12" s="8"/>
      <c r="D12" s="8"/>
      <c r="E12" s="8"/>
      <c r="F12" s="8"/>
      <c r="G12" s="8"/>
      <c r="H12" s="8"/>
      <c r="I12" s="8"/>
    </row>
    <row r="13" customFormat="false" ht="10" hidden="false" customHeight="true" outlineLevel="0" collapsed="false">
      <c r="B13" s="9"/>
      <c r="C13" s="9"/>
      <c r="D13" s="9"/>
      <c r="E13" s="9"/>
      <c r="F13" s="9"/>
      <c r="G13" s="9"/>
      <c r="H13" s="9"/>
      <c r="I13" s="9"/>
    </row>
    <row r="14" customFormat="false" ht="25" hidden="false" customHeight="true" outlineLevel="0" collapsed="false">
      <c r="B14" s="10" t="n">
        <v>43922</v>
      </c>
      <c r="C14" s="10"/>
      <c r="D14" s="10"/>
      <c r="E14" s="10"/>
      <c r="F14" s="10"/>
      <c r="G14" s="10"/>
      <c r="H14" s="10"/>
      <c r="I14" s="10"/>
    </row>
  </sheetData>
  <mergeCells count="5">
    <mergeCell ref="B4:I4"/>
    <mergeCell ref="B5:I5"/>
    <mergeCell ref="B6:I6"/>
    <mergeCell ref="B12:I12"/>
    <mergeCell ref="B14:I14"/>
  </mergeCells>
  <printOptions headings="false" gridLines="false" gridLinesSet="true" horizontalCentered="true" verticalCentered="false"/>
  <pageMargins left="0.940277777777778" right="0.709722222222222"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30.18"/>
    <col collapsed="false" customWidth="true" hidden="false" outlineLevel="0" max="3" min="2" style="1" width="13.62"/>
    <col collapsed="false" customWidth="true" hidden="false" outlineLevel="0" max="4" min="4" style="1" width="16.99"/>
  </cols>
  <sheetData>
    <row r="1" customFormat="false" ht="14.25" hidden="false" customHeight="false" outlineLevel="0" collapsed="false">
      <c r="A1" s="14" t="s">
        <v>1949</v>
      </c>
    </row>
    <row r="2" customFormat="false" ht="22.5" hidden="false" customHeight="false" outlineLevel="0" collapsed="false">
      <c r="A2" s="220" t="s">
        <v>1950</v>
      </c>
      <c r="B2" s="220"/>
      <c r="C2" s="220"/>
      <c r="D2" s="220"/>
    </row>
    <row r="3" customFormat="false" ht="14.25" hidden="false" customHeight="false" outlineLevel="0" collapsed="false">
      <c r="A3" s="244"/>
      <c r="B3" s="222"/>
      <c r="C3" s="222"/>
      <c r="D3" s="245" t="s">
        <v>36</v>
      </c>
    </row>
    <row r="4" s="1" customFormat="true" ht="20" hidden="false" customHeight="true" outlineLevel="0" collapsed="false">
      <c r="A4" s="246" t="s">
        <v>37</v>
      </c>
      <c r="B4" s="247" t="s">
        <v>1951</v>
      </c>
      <c r="C4" s="247" t="s">
        <v>1952</v>
      </c>
      <c r="D4" s="23" t="s">
        <v>1953</v>
      </c>
    </row>
    <row r="5" s="1" customFormat="true" ht="20" hidden="false" customHeight="true" outlineLevel="0" collapsed="false">
      <c r="A5" s="248" t="s">
        <v>1954</v>
      </c>
      <c r="B5" s="249"/>
      <c r="C5" s="249"/>
      <c r="D5" s="250"/>
    </row>
    <row r="6" s="1" customFormat="true" ht="20" hidden="false" customHeight="true" outlineLevel="0" collapsed="false">
      <c r="A6" s="251" t="s">
        <v>1955</v>
      </c>
      <c r="B6" s="252"/>
      <c r="C6" s="252"/>
      <c r="D6" s="253"/>
    </row>
    <row r="7" s="1" customFormat="true" ht="20" hidden="false" customHeight="true" outlineLevel="0" collapsed="false">
      <c r="A7" s="251" t="s">
        <v>1956</v>
      </c>
      <c r="B7" s="252"/>
      <c r="C7" s="252"/>
      <c r="D7" s="253"/>
    </row>
    <row r="8" s="1" customFormat="true" ht="20" hidden="false" customHeight="true" outlineLevel="0" collapsed="false">
      <c r="A8" s="251" t="s">
        <v>1957</v>
      </c>
      <c r="B8" s="252"/>
      <c r="C8" s="252"/>
      <c r="D8" s="253"/>
    </row>
    <row r="9" s="1" customFormat="true" ht="20" hidden="false" customHeight="true" outlineLevel="0" collapsed="false">
      <c r="A9" s="251" t="s">
        <v>1958</v>
      </c>
      <c r="B9" s="252"/>
      <c r="C9" s="252"/>
      <c r="D9" s="253"/>
    </row>
    <row r="10" s="1" customFormat="true" ht="20" hidden="false" customHeight="true" outlineLevel="0" collapsed="false">
      <c r="A10" s="251" t="s">
        <v>1959</v>
      </c>
      <c r="B10" s="252"/>
      <c r="C10" s="252"/>
      <c r="D10" s="253"/>
    </row>
  </sheetData>
  <mergeCells count="1">
    <mergeCell ref="A2:D2"/>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 width="34.5"/>
    <col collapsed="false" customWidth="true" hidden="false" outlineLevel="0" max="3" min="2" style="1" width="13.62"/>
    <col collapsed="false" customWidth="true" hidden="false" outlineLevel="0" max="4" min="4" style="1" width="11.5"/>
  </cols>
  <sheetData>
    <row r="1" customFormat="false" ht="14.25" hidden="false" customHeight="false" outlineLevel="0" collapsed="false">
      <c r="A1" s="14" t="s">
        <v>1960</v>
      </c>
    </row>
    <row r="2" customFormat="false" ht="22.5" hidden="false" customHeight="false" outlineLevel="0" collapsed="false">
      <c r="A2" s="220" t="s">
        <v>1961</v>
      </c>
      <c r="B2" s="220"/>
      <c r="C2" s="220"/>
      <c r="D2" s="220"/>
    </row>
    <row r="3" customFormat="false" ht="14.25" hidden="false" customHeight="false" outlineLevel="0" collapsed="false">
      <c r="A3" s="244"/>
      <c r="B3" s="222"/>
      <c r="C3" s="222"/>
      <c r="D3" s="245" t="s">
        <v>36</v>
      </c>
    </row>
    <row r="4" s="1" customFormat="true" ht="20" hidden="false" customHeight="true" outlineLevel="0" collapsed="false">
      <c r="A4" s="246" t="s">
        <v>37</v>
      </c>
      <c r="B4" s="247" t="s">
        <v>1951</v>
      </c>
      <c r="C4" s="247" t="s">
        <v>1962</v>
      </c>
      <c r="D4" s="23" t="s">
        <v>1953</v>
      </c>
    </row>
    <row r="5" s="1" customFormat="true" ht="20" hidden="false" customHeight="true" outlineLevel="0" collapsed="false">
      <c r="A5" s="246" t="s">
        <v>102</v>
      </c>
      <c r="B5" s="23"/>
      <c r="C5" s="23"/>
      <c r="D5" s="23"/>
    </row>
    <row r="6" s="1" customFormat="true" ht="20" hidden="false" customHeight="true" outlineLevel="0" collapsed="false">
      <c r="A6" s="248" t="s">
        <v>1963</v>
      </c>
      <c r="B6" s="249"/>
      <c r="C6" s="249"/>
      <c r="D6" s="250"/>
    </row>
    <row r="7" s="1" customFormat="true" ht="20" hidden="false" customHeight="true" outlineLevel="0" collapsed="false">
      <c r="A7" s="251" t="s">
        <v>1964</v>
      </c>
      <c r="B7" s="252"/>
      <c r="C7" s="252"/>
      <c r="D7" s="253"/>
    </row>
    <row r="8" s="1" customFormat="true" ht="20" hidden="false" customHeight="true" outlineLevel="0" collapsed="false">
      <c r="A8" s="251" t="s">
        <v>1965</v>
      </c>
      <c r="B8" s="252"/>
      <c r="C8" s="252"/>
      <c r="D8" s="253"/>
    </row>
    <row r="9" s="1" customFormat="true" ht="20" hidden="false" customHeight="true" outlineLevel="0" collapsed="false">
      <c r="A9" s="251" t="s">
        <v>1966</v>
      </c>
      <c r="B9" s="252"/>
      <c r="C9" s="252"/>
      <c r="D9" s="253"/>
    </row>
    <row r="10" s="1" customFormat="true" ht="20" hidden="false" customHeight="true" outlineLevel="0" collapsed="false">
      <c r="A10" s="251" t="s">
        <v>1967</v>
      </c>
      <c r="B10" s="252"/>
      <c r="C10" s="252"/>
      <c r="D10" s="253"/>
    </row>
    <row r="11" s="1" customFormat="true" ht="20" hidden="false" customHeight="true" outlineLevel="0" collapsed="false">
      <c r="A11" s="251" t="s">
        <v>1968</v>
      </c>
      <c r="B11" s="252"/>
      <c r="C11" s="252"/>
      <c r="D11" s="253"/>
    </row>
    <row r="12" s="1" customFormat="true" ht="20" hidden="false" customHeight="true" outlineLevel="0" collapsed="false">
      <c r="A12" s="248" t="s">
        <v>1969</v>
      </c>
      <c r="B12" s="252"/>
      <c r="C12" s="252"/>
      <c r="D12" s="253"/>
    </row>
    <row r="13" s="1" customFormat="true" ht="20" hidden="false" customHeight="true" outlineLevel="0" collapsed="false">
      <c r="A13" s="251" t="s">
        <v>1970</v>
      </c>
      <c r="B13" s="252"/>
      <c r="C13" s="252"/>
      <c r="D13" s="253"/>
    </row>
  </sheetData>
  <mergeCells count="1">
    <mergeCell ref="A2:D2"/>
  </mergeCells>
  <printOptions headings="false" gridLines="false" gridLinesSet="true" horizontalCentered="false" verticalCentered="false"/>
  <pageMargins left="1.3402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29.62"/>
    <col collapsed="false" customWidth="true" hidden="false" outlineLevel="0" max="3" min="2" style="1" width="9.12"/>
    <col collapsed="false" customWidth="true" hidden="false" outlineLevel="0" max="5" min="4" style="1" width="9.62"/>
  </cols>
  <sheetData>
    <row r="1" customFormat="false" ht="14.25" hidden="false" customHeight="false" outlineLevel="0" collapsed="false">
      <c r="A1" s="14" t="s">
        <v>1971</v>
      </c>
    </row>
    <row r="2" customFormat="false" ht="22.5" hidden="false" customHeight="false" outlineLevel="0" collapsed="false">
      <c r="A2" s="220" t="s">
        <v>1972</v>
      </c>
      <c r="B2" s="220"/>
      <c r="C2" s="220"/>
      <c r="D2" s="220"/>
      <c r="E2" s="220"/>
    </row>
    <row r="3" customFormat="false" ht="14.25" hidden="false" customHeight="false" outlineLevel="0" collapsed="false">
      <c r="A3" s="244"/>
      <c r="B3" s="222"/>
      <c r="C3" s="222"/>
      <c r="E3" s="39" t="s">
        <v>36</v>
      </c>
    </row>
    <row r="4" s="1" customFormat="true" ht="20" hidden="false" customHeight="true" outlineLevel="0" collapsed="false">
      <c r="A4" s="246" t="s">
        <v>37</v>
      </c>
      <c r="B4" s="254" t="s">
        <v>1973</v>
      </c>
      <c r="C4" s="254" t="s">
        <v>1974</v>
      </c>
      <c r="D4" s="212" t="s">
        <v>156</v>
      </c>
      <c r="E4" s="212"/>
    </row>
    <row r="5" s="1" customFormat="true" ht="20" hidden="false" customHeight="true" outlineLevel="0" collapsed="false">
      <c r="A5" s="246"/>
      <c r="B5" s="246"/>
      <c r="C5" s="246"/>
      <c r="D5" s="72" t="s">
        <v>71</v>
      </c>
      <c r="E5" s="72" t="s">
        <v>72</v>
      </c>
    </row>
    <row r="6" s="1" customFormat="true" ht="20" hidden="false" customHeight="true" outlineLevel="0" collapsed="false">
      <c r="A6" s="248" t="s">
        <v>1954</v>
      </c>
      <c r="B6" s="249" t="n">
        <f aca="false">SUM(B7:B11)</f>
        <v>0</v>
      </c>
      <c r="C6" s="249" t="n">
        <f aca="false">SUM(C7:C11)</f>
        <v>55000</v>
      </c>
      <c r="D6" s="249" t="n">
        <f aca="false">SUM(D7:D11)</f>
        <v>0</v>
      </c>
      <c r="E6" s="249" t="n">
        <f aca="false">SUM(E7:E11)</f>
        <v>0</v>
      </c>
    </row>
    <row r="7" s="1" customFormat="true" ht="20" hidden="false" customHeight="true" outlineLevel="0" collapsed="false">
      <c r="A7" s="251" t="s">
        <v>1955</v>
      </c>
      <c r="B7" s="252"/>
      <c r="C7" s="252"/>
      <c r="D7" s="236"/>
      <c r="E7" s="206"/>
    </row>
    <row r="8" s="1" customFormat="true" ht="20" hidden="false" customHeight="true" outlineLevel="0" collapsed="false">
      <c r="A8" s="251" t="s">
        <v>1956</v>
      </c>
      <c r="B8" s="252"/>
      <c r="C8" s="252"/>
      <c r="D8" s="236"/>
      <c r="E8" s="206"/>
    </row>
    <row r="9" s="1" customFormat="true" ht="20" hidden="false" customHeight="true" outlineLevel="0" collapsed="false">
      <c r="A9" s="251" t="s">
        <v>1957</v>
      </c>
      <c r="B9" s="252"/>
      <c r="C9" s="252"/>
      <c r="D9" s="29"/>
      <c r="E9" s="30"/>
    </row>
    <row r="10" s="1" customFormat="true" ht="20" hidden="false" customHeight="true" outlineLevel="0" collapsed="false">
      <c r="A10" s="251" t="s">
        <v>1958</v>
      </c>
      <c r="B10" s="252"/>
      <c r="C10" s="252"/>
      <c r="D10" s="29"/>
      <c r="E10" s="30"/>
    </row>
    <row r="11" s="1" customFormat="true" ht="20" hidden="false" customHeight="true" outlineLevel="0" collapsed="false">
      <c r="A11" s="251" t="s">
        <v>1959</v>
      </c>
      <c r="B11" s="252"/>
      <c r="C11" s="252" t="n">
        <v>55000</v>
      </c>
      <c r="D11" s="29"/>
      <c r="E11" s="30"/>
    </row>
    <row r="12" customFormat="false" ht="14.25" hidden="false" customHeight="false" outlineLevel="0" collapsed="false">
      <c r="D12" s="240"/>
      <c r="E12" s="218"/>
    </row>
    <row r="13" customFormat="false" ht="14.25" hidden="false" customHeight="false" outlineLevel="0" collapsed="false">
      <c r="D13" s="240"/>
      <c r="E13" s="218"/>
    </row>
    <row r="14" customFormat="false" ht="14.25" hidden="false" customHeight="false" outlineLevel="0" collapsed="false">
      <c r="D14" s="240"/>
      <c r="E14" s="218"/>
    </row>
    <row r="15" customFormat="false" ht="14.25" hidden="false" customHeight="false" outlineLevel="0" collapsed="false">
      <c r="D15" s="240"/>
      <c r="E15" s="218"/>
    </row>
    <row r="16" customFormat="false" ht="14.25" hidden="false" customHeight="false" outlineLevel="0" collapsed="false">
      <c r="D16" s="240"/>
      <c r="E16" s="218"/>
    </row>
    <row r="17" customFormat="false" ht="14.25" hidden="false" customHeight="false" outlineLevel="0" collapsed="false">
      <c r="D17" s="218"/>
      <c r="E17" s="218"/>
    </row>
    <row r="18" customFormat="false" ht="14.25" hidden="false" customHeight="false" outlineLevel="0" collapsed="false">
      <c r="D18" s="218"/>
      <c r="E18" s="218"/>
    </row>
    <row r="19" customFormat="false" ht="14.25" hidden="false" customHeight="false" outlineLevel="0" collapsed="false">
      <c r="D19" s="218"/>
      <c r="E19" s="218"/>
    </row>
    <row r="20" customFormat="false" ht="14.25" hidden="false" customHeight="false" outlineLevel="0" collapsed="false">
      <c r="D20" s="218"/>
      <c r="E20" s="218"/>
    </row>
    <row r="21" customFormat="false" ht="14.25" hidden="false" customHeight="false" outlineLevel="0" collapsed="false">
      <c r="D21" s="218"/>
      <c r="E21" s="218"/>
    </row>
    <row r="22" customFormat="false" ht="14.25" hidden="false" customHeight="false" outlineLevel="0" collapsed="false">
      <c r="D22" s="218"/>
      <c r="E22" s="218"/>
    </row>
    <row r="23" customFormat="false" ht="14.25" hidden="false" customHeight="false" outlineLevel="0" collapsed="false">
      <c r="D23" s="218"/>
      <c r="E23" s="218"/>
    </row>
    <row r="24" customFormat="false" ht="14.25" hidden="false" customHeight="false" outlineLevel="0" collapsed="false">
      <c r="D24" s="218"/>
      <c r="E24" s="218"/>
    </row>
    <row r="25" customFormat="false" ht="14.25" hidden="false" customHeight="false" outlineLevel="0" collapsed="false">
      <c r="D25" s="218"/>
      <c r="E25" s="218"/>
    </row>
    <row r="26" customFormat="false" ht="14.25" hidden="false" customHeight="false" outlineLevel="0" collapsed="false">
      <c r="D26" s="218"/>
      <c r="E26" s="218"/>
    </row>
    <row r="27" customFormat="false" ht="14.25" hidden="false" customHeight="false" outlineLevel="0" collapsed="false">
      <c r="D27" s="218"/>
      <c r="E27" s="218"/>
    </row>
  </sheetData>
  <mergeCells count="5">
    <mergeCell ref="A2:E2"/>
    <mergeCell ref="A4:A5"/>
    <mergeCell ref="B4:B5"/>
    <mergeCell ref="C4:C5"/>
    <mergeCell ref="D4:E4"/>
  </mergeCells>
  <printOptions headings="false" gridLines="false" gridLinesSet="true" horizontalCentered="false" verticalCentered="false"/>
  <pageMargins left="1.3402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34.5"/>
    <col collapsed="false" customWidth="true" hidden="false" outlineLevel="0" max="3" min="2" style="1" width="8.74"/>
    <col collapsed="false" customWidth="true" hidden="false" outlineLevel="0" max="5" min="4" style="1" width="9.62"/>
  </cols>
  <sheetData>
    <row r="1" customFormat="false" ht="14.25" hidden="false" customHeight="false" outlineLevel="0" collapsed="false">
      <c r="A1" s="14" t="s">
        <v>1975</v>
      </c>
    </row>
    <row r="2" customFormat="false" ht="22.5" hidden="false" customHeight="false" outlineLevel="0" collapsed="false">
      <c r="A2" s="220" t="s">
        <v>1976</v>
      </c>
      <c r="B2" s="220"/>
      <c r="C2" s="220"/>
      <c r="D2" s="220"/>
      <c r="E2" s="220"/>
    </row>
    <row r="3" customFormat="false" ht="14.25" hidden="false" customHeight="false" outlineLevel="0" collapsed="false">
      <c r="A3" s="244"/>
      <c r="B3" s="222"/>
      <c r="C3" s="222"/>
      <c r="E3" s="39" t="s">
        <v>36</v>
      </c>
    </row>
    <row r="4" s="1" customFormat="true" ht="20" hidden="false" customHeight="true" outlineLevel="0" collapsed="false">
      <c r="A4" s="23" t="s">
        <v>37</v>
      </c>
      <c r="B4" s="247" t="s">
        <v>1977</v>
      </c>
      <c r="C4" s="247" t="s">
        <v>1974</v>
      </c>
      <c r="D4" s="212" t="s">
        <v>204</v>
      </c>
      <c r="E4" s="212"/>
    </row>
    <row r="5" s="1" customFormat="true" ht="20" hidden="false" customHeight="true" outlineLevel="0" collapsed="false">
      <c r="A5" s="23"/>
      <c r="B5" s="23"/>
      <c r="C5" s="23"/>
      <c r="D5" s="72" t="s">
        <v>71</v>
      </c>
      <c r="E5" s="72" t="s">
        <v>72</v>
      </c>
    </row>
    <row r="6" s="1" customFormat="true" ht="20" hidden="false" customHeight="true" outlineLevel="0" collapsed="false">
      <c r="A6" s="23" t="s">
        <v>102</v>
      </c>
      <c r="B6" s="249" t="n">
        <f aca="false">SUM(B7,B13)</f>
        <v>0</v>
      </c>
      <c r="C6" s="249" t="n">
        <f aca="false">SUM(C7,C13)</f>
        <v>55000</v>
      </c>
      <c r="D6" s="72"/>
      <c r="E6" s="72"/>
    </row>
    <row r="7" s="1" customFormat="true" ht="20" hidden="false" customHeight="true" outlineLevel="0" collapsed="false">
      <c r="A7" s="54" t="s">
        <v>1963</v>
      </c>
      <c r="B7" s="249" t="n">
        <f aca="false">SUM(B8:B12)</f>
        <v>0</v>
      </c>
      <c r="C7" s="249" t="n">
        <f aca="false">SUM(C8:C12)</f>
        <v>1800</v>
      </c>
      <c r="D7" s="236"/>
      <c r="E7" s="206"/>
    </row>
    <row r="8" s="1" customFormat="true" ht="20" hidden="false" customHeight="true" outlineLevel="0" collapsed="false">
      <c r="A8" s="56" t="s">
        <v>1964</v>
      </c>
      <c r="B8" s="252"/>
      <c r="C8" s="252"/>
      <c r="D8" s="236"/>
      <c r="E8" s="206"/>
    </row>
    <row r="9" s="1" customFormat="true" ht="20" hidden="false" customHeight="true" outlineLevel="0" collapsed="false">
      <c r="A9" s="56" t="s">
        <v>1965</v>
      </c>
      <c r="B9" s="252"/>
      <c r="C9" s="252" t="n">
        <v>1800</v>
      </c>
      <c r="D9" s="29"/>
      <c r="E9" s="30"/>
    </row>
    <row r="10" s="1" customFormat="true" ht="20" hidden="false" customHeight="true" outlineLevel="0" collapsed="false">
      <c r="A10" s="56" t="s">
        <v>1966</v>
      </c>
      <c r="B10" s="252"/>
      <c r="C10" s="252"/>
      <c r="D10" s="29"/>
      <c r="E10" s="30"/>
    </row>
    <row r="11" s="1" customFormat="true" ht="20" hidden="false" customHeight="true" outlineLevel="0" collapsed="false">
      <c r="A11" s="56" t="s">
        <v>1967</v>
      </c>
      <c r="B11" s="252"/>
      <c r="C11" s="252"/>
      <c r="D11" s="29"/>
      <c r="E11" s="30"/>
    </row>
    <row r="12" s="1" customFormat="true" ht="20" hidden="false" customHeight="true" outlineLevel="0" collapsed="false">
      <c r="A12" s="56" t="s">
        <v>1968</v>
      </c>
      <c r="B12" s="252"/>
      <c r="C12" s="252"/>
      <c r="D12" s="29"/>
      <c r="E12" s="30"/>
    </row>
    <row r="13" s="1" customFormat="true" ht="20" hidden="false" customHeight="true" outlineLevel="0" collapsed="false">
      <c r="A13" s="54" t="s">
        <v>1969</v>
      </c>
      <c r="B13" s="249" t="n">
        <f aca="false">SUM(B14)</f>
        <v>0</v>
      </c>
      <c r="C13" s="249" t="n">
        <f aca="false">SUM(C14)</f>
        <v>53200</v>
      </c>
      <c r="D13" s="29"/>
      <c r="E13" s="30"/>
    </row>
    <row r="14" s="1" customFormat="true" ht="20" hidden="false" customHeight="true" outlineLevel="0" collapsed="false">
      <c r="A14" s="56" t="s">
        <v>1970</v>
      </c>
      <c r="B14" s="252"/>
      <c r="C14" s="252" t="n">
        <v>53200</v>
      </c>
      <c r="D14" s="29"/>
      <c r="E14" s="30"/>
    </row>
    <row r="15" customFormat="false" ht="14.25" hidden="false" customHeight="false" outlineLevel="0" collapsed="false">
      <c r="D15" s="240"/>
      <c r="E15" s="218"/>
    </row>
    <row r="16" customFormat="false" ht="14.25" hidden="false" customHeight="false" outlineLevel="0" collapsed="false">
      <c r="D16" s="240"/>
      <c r="E16" s="218"/>
    </row>
    <row r="17" customFormat="false" ht="14.25" hidden="false" customHeight="false" outlineLevel="0" collapsed="false">
      <c r="D17" s="218"/>
      <c r="E17" s="218"/>
    </row>
    <row r="18" customFormat="false" ht="14.25" hidden="false" customHeight="false" outlineLevel="0" collapsed="false">
      <c r="D18" s="218"/>
      <c r="E18" s="218"/>
    </row>
    <row r="19" customFormat="false" ht="14.25" hidden="false" customHeight="false" outlineLevel="0" collapsed="false">
      <c r="D19" s="218"/>
      <c r="E19" s="218"/>
    </row>
    <row r="20" customFormat="false" ht="14.25" hidden="false" customHeight="false" outlineLevel="0" collapsed="false">
      <c r="D20" s="218"/>
      <c r="E20" s="218"/>
    </row>
    <row r="21" customFormat="false" ht="14.25" hidden="false" customHeight="false" outlineLevel="0" collapsed="false">
      <c r="D21" s="218"/>
      <c r="E21" s="218"/>
    </row>
    <row r="22" customFormat="false" ht="14.25" hidden="false" customHeight="false" outlineLevel="0" collapsed="false">
      <c r="D22" s="218"/>
      <c r="E22" s="218"/>
    </row>
    <row r="23" customFormat="false" ht="14.25" hidden="false" customHeight="false" outlineLevel="0" collapsed="false">
      <c r="D23" s="218"/>
      <c r="E23" s="218"/>
    </row>
    <row r="24" customFormat="false" ht="14.25" hidden="false" customHeight="false" outlineLevel="0" collapsed="false">
      <c r="D24" s="218"/>
      <c r="E24" s="218"/>
    </row>
    <row r="25" customFormat="false" ht="14.25" hidden="false" customHeight="false" outlineLevel="0" collapsed="false">
      <c r="D25" s="218"/>
      <c r="E25" s="218"/>
    </row>
    <row r="26" customFormat="false" ht="14.25" hidden="false" customHeight="false" outlineLevel="0" collapsed="false">
      <c r="D26" s="218"/>
      <c r="E26" s="218"/>
    </row>
    <row r="27" customFormat="false" ht="14.25" hidden="false" customHeight="false" outlineLevel="0" collapsed="false">
      <c r="D27" s="218"/>
      <c r="E27" s="218"/>
    </row>
  </sheetData>
  <mergeCells count="5">
    <mergeCell ref="A2:E2"/>
    <mergeCell ref="A4:A5"/>
    <mergeCell ref="B4:B5"/>
    <mergeCell ref="C4:C5"/>
    <mergeCell ref="D4:E4"/>
  </mergeCells>
  <printOptions headings="false" gridLines="false" gridLinesSet="true" horizontalCentered="false" verticalCentered="false"/>
  <pageMargins left="1.3402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13"/>
    </sheetView>
  </sheetViews>
  <sheetFormatPr defaultColWidth="8.99609375" defaultRowHeight="14.25" zeroHeight="false" outlineLevelRow="0" outlineLevelCol="0"/>
  <cols>
    <col collapsed="false" customWidth="true" hidden="false" outlineLevel="0" max="1" min="1" style="1" width="32.24"/>
    <col collapsed="false" customWidth="true" hidden="false" outlineLevel="0" max="3" min="2" style="1" width="8.87"/>
    <col collapsed="false" customWidth="true" hidden="false" outlineLevel="0" max="4" min="4" style="1" width="8.74"/>
    <col collapsed="false" customWidth="true" hidden="false" outlineLevel="0" max="5" min="5" style="1" width="11.12"/>
  </cols>
  <sheetData>
    <row r="1" customFormat="false" ht="14.25" hidden="false" customHeight="false" outlineLevel="0" collapsed="false">
      <c r="A1" s="14" t="s">
        <v>1978</v>
      </c>
    </row>
    <row r="2" customFormat="false" ht="22.5" hidden="false" customHeight="false" outlineLevel="0" collapsed="false">
      <c r="A2" s="220" t="s">
        <v>1979</v>
      </c>
      <c r="B2" s="220"/>
      <c r="C2" s="220"/>
      <c r="D2" s="220"/>
      <c r="E2" s="220"/>
    </row>
    <row r="3" customFormat="false" ht="14.25" hidden="false" customHeight="false" outlineLevel="0" collapsed="false">
      <c r="A3" s="50"/>
      <c r="B3" s="222"/>
      <c r="C3" s="222"/>
      <c r="D3" s="222"/>
      <c r="E3" s="245" t="s">
        <v>36</v>
      </c>
    </row>
    <row r="4" s="255" customFormat="true" ht="32" hidden="false" customHeight="true" outlineLevel="0" collapsed="false">
      <c r="A4" s="23" t="s">
        <v>37</v>
      </c>
      <c r="B4" s="247" t="s">
        <v>1951</v>
      </c>
      <c r="C4" s="247" t="s">
        <v>1952</v>
      </c>
      <c r="D4" s="22" t="s">
        <v>41</v>
      </c>
      <c r="E4" s="23" t="s">
        <v>1953</v>
      </c>
    </row>
    <row r="5" customFormat="false" ht="20" hidden="false" customHeight="true" outlineLevel="0" collapsed="false">
      <c r="A5" s="23" t="s">
        <v>102</v>
      </c>
      <c r="B5" s="249" t="n">
        <f aca="false">SUM(B6:B13)</f>
        <v>35880</v>
      </c>
      <c r="C5" s="249" t="n">
        <f aca="false">SUM(C6:C13)</f>
        <v>56903</v>
      </c>
      <c r="D5" s="256" t="n">
        <f aca="false">C5/B5</f>
        <v>1.58592530657748</v>
      </c>
      <c r="E5" s="23"/>
    </row>
    <row r="6" customFormat="false" ht="20" hidden="false" customHeight="true" outlineLevel="0" collapsed="false">
      <c r="A6" s="257" t="s">
        <v>1980</v>
      </c>
      <c r="B6" s="258" t="n">
        <v>9820</v>
      </c>
      <c r="C6" s="258" t="n">
        <v>10822</v>
      </c>
      <c r="D6" s="256" t="n">
        <f aca="false">C6/B6</f>
        <v>1.1020366598778</v>
      </c>
      <c r="E6" s="259" t="s">
        <v>1981</v>
      </c>
    </row>
    <row r="7" customFormat="false" ht="20" hidden="false" customHeight="true" outlineLevel="0" collapsed="false">
      <c r="A7" s="257" t="s">
        <v>1982</v>
      </c>
      <c r="B7" s="80" t="n">
        <v>24960</v>
      </c>
      <c r="C7" s="80" t="n">
        <v>45013</v>
      </c>
      <c r="D7" s="256" t="n">
        <f aca="false">C7/B7</f>
        <v>1.80340544871795</v>
      </c>
      <c r="E7" s="259" t="s">
        <v>1981</v>
      </c>
    </row>
    <row r="8" customFormat="false" ht="20" hidden="false" customHeight="true" outlineLevel="0" collapsed="false">
      <c r="A8" s="257" t="s">
        <v>1983</v>
      </c>
      <c r="B8" s="258"/>
      <c r="C8" s="258"/>
      <c r="D8" s="256"/>
      <c r="E8" s="260" t="s">
        <v>1984</v>
      </c>
    </row>
    <row r="9" customFormat="false" ht="20" hidden="false" customHeight="true" outlineLevel="0" collapsed="false">
      <c r="A9" s="257" t="s">
        <v>1985</v>
      </c>
      <c r="B9" s="34"/>
      <c r="C9" s="34"/>
      <c r="D9" s="256"/>
      <c r="E9" s="260"/>
    </row>
    <row r="10" customFormat="false" ht="20" hidden="false" customHeight="true" outlineLevel="0" collapsed="false">
      <c r="A10" s="257" t="s">
        <v>1986</v>
      </c>
      <c r="B10" s="34"/>
      <c r="C10" s="34"/>
      <c r="D10" s="256"/>
      <c r="E10" s="260"/>
    </row>
    <row r="11" customFormat="false" ht="20" hidden="false" customHeight="true" outlineLevel="0" collapsed="false">
      <c r="A11" s="257" t="s">
        <v>1987</v>
      </c>
      <c r="B11" s="34"/>
      <c r="C11" s="34"/>
      <c r="D11" s="256"/>
      <c r="E11" s="260"/>
    </row>
    <row r="12" customFormat="false" ht="20" hidden="false" customHeight="true" outlineLevel="0" collapsed="false">
      <c r="A12" s="257" t="s">
        <v>1988</v>
      </c>
      <c r="B12" s="34"/>
      <c r="C12" s="34"/>
      <c r="D12" s="256"/>
      <c r="E12" s="260"/>
    </row>
    <row r="13" customFormat="false" ht="20" hidden="false" customHeight="true" outlineLevel="0" collapsed="false">
      <c r="A13" s="257" t="s">
        <v>1989</v>
      </c>
      <c r="B13" s="34" t="n">
        <v>1100</v>
      </c>
      <c r="C13" s="34" t="n">
        <v>1068</v>
      </c>
      <c r="D13" s="256" t="n">
        <f aca="false">C13/B13</f>
        <v>0.970909090909091</v>
      </c>
      <c r="E13" s="259" t="s">
        <v>1981</v>
      </c>
    </row>
    <row r="17" customFormat="false" ht="14.25" hidden="false" customHeight="false" outlineLevel="0" collapsed="false">
      <c r="H17" s="255"/>
    </row>
  </sheetData>
  <mergeCells count="2">
    <mergeCell ref="A2:E2"/>
    <mergeCell ref="E8:E12"/>
  </mergeCells>
  <printOptions headings="false" gridLines="false" gridLinesSet="true" horizontalCentered="false" verticalCentered="false"/>
  <pageMargins left="1.3402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 width="30.8"/>
    <col collapsed="false" customWidth="true" hidden="false" outlineLevel="0" max="4" min="2" style="1" width="8.24"/>
    <col collapsed="false" customWidth="true" hidden="false" outlineLevel="0" max="5" min="5" style="1" width="25.74"/>
  </cols>
  <sheetData>
    <row r="1" customFormat="false" ht="14.25" hidden="false" customHeight="false" outlineLevel="0" collapsed="false">
      <c r="A1" s="14" t="s">
        <v>1990</v>
      </c>
    </row>
    <row r="2" customFormat="false" ht="22.5" hidden="false" customHeight="false" outlineLevel="0" collapsed="false">
      <c r="A2" s="220" t="s">
        <v>1991</v>
      </c>
      <c r="B2" s="220"/>
      <c r="C2" s="220"/>
      <c r="D2" s="220"/>
      <c r="E2" s="220"/>
    </row>
    <row r="3" customFormat="false" ht="14.25" hidden="false" customHeight="false" outlineLevel="0" collapsed="false">
      <c r="A3" s="50"/>
      <c r="B3" s="222"/>
      <c r="C3" s="222"/>
      <c r="D3" s="222"/>
      <c r="E3" s="245" t="s">
        <v>36</v>
      </c>
    </row>
    <row r="4" customFormat="false" ht="28" hidden="false" customHeight="true" outlineLevel="0" collapsed="false">
      <c r="A4" s="23" t="s">
        <v>37</v>
      </c>
      <c r="B4" s="247" t="s">
        <v>1992</v>
      </c>
      <c r="C4" s="247" t="s">
        <v>1962</v>
      </c>
      <c r="D4" s="22" t="s">
        <v>41</v>
      </c>
      <c r="E4" s="23" t="s">
        <v>1953</v>
      </c>
    </row>
    <row r="5" customFormat="false" ht="20" hidden="false" customHeight="true" outlineLevel="0" collapsed="false">
      <c r="A5" s="257" t="s">
        <v>1993</v>
      </c>
      <c r="B5" s="261" t="n">
        <v>7930</v>
      </c>
      <c r="C5" s="261" t="n">
        <v>8235</v>
      </c>
      <c r="D5" s="262" t="n">
        <f aca="false">C5/B5</f>
        <v>1.03846153846154</v>
      </c>
      <c r="E5" s="258"/>
    </row>
    <row r="6" customFormat="false" ht="20" hidden="false" customHeight="true" outlineLevel="0" collapsed="false">
      <c r="A6" s="257" t="s">
        <v>1994</v>
      </c>
      <c r="B6" s="261" t="n">
        <v>17160</v>
      </c>
      <c r="C6" s="261" t="n">
        <v>15466</v>
      </c>
      <c r="D6" s="262" t="n">
        <f aca="false">C6/B6</f>
        <v>0.901282051282051</v>
      </c>
      <c r="E6" s="258"/>
    </row>
    <row r="7" customFormat="false" ht="20" hidden="false" customHeight="true" outlineLevel="0" collapsed="false">
      <c r="A7" s="257" t="s">
        <v>1995</v>
      </c>
      <c r="B7" s="261"/>
      <c r="C7" s="261"/>
      <c r="D7" s="262"/>
      <c r="E7" s="258"/>
    </row>
    <row r="8" customFormat="false" ht="20" hidden="false" customHeight="true" outlineLevel="0" collapsed="false">
      <c r="A8" s="257" t="s">
        <v>1996</v>
      </c>
      <c r="B8" s="30"/>
      <c r="C8" s="30"/>
      <c r="D8" s="262"/>
      <c r="E8" s="34"/>
    </row>
    <row r="9" customFormat="false" ht="20" hidden="false" customHeight="true" outlineLevel="0" collapsed="false">
      <c r="A9" s="257" t="s">
        <v>1997</v>
      </c>
      <c r="B9" s="30"/>
      <c r="C9" s="30"/>
      <c r="D9" s="262"/>
      <c r="E9" s="34"/>
    </row>
    <row r="10" customFormat="false" ht="20" hidden="false" customHeight="true" outlineLevel="0" collapsed="false">
      <c r="A10" s="257" t="s">
        <v>1998</v>
      </c>
      <c r="B10" s="30"/>
      <c r="C10" s="30"/>
      <c r="D10" s="262"/>
      <c r="E10" s="34"/>
    </row>
    <row r="11" customFormat="false" ht="20" hidden="false" customHeight="true" outlineLevel="0" collapsed="false">
      <c r="A11" s="257" t="s">
        <v>1999</v>
      </c>
      <c r="B11" s="30"/>
      <c r="C11" s="30"/>
      <c r="D11" s="262"/>
      <c r="E11" s="34"/>
    </row>
    <row r="12" customFormat="false" ht="20" hidden="false" customHeight="true" outlineLevel="0" collapsed="false">
      <c r="A12" s="257" t="s">
        <v>2000</v>
      </c>
      <c r="B12" s="30" t="n">
        <v>420</v>
      </c>
      <c r="C12" s="30"/>
      <c r="D12" s="262" t="n">
        <f aca="false">C12/B12</f>
        <v>0</v>
      </c>
      <c r="E12" s="34"/>
    </row>
    <row r="13" customFormat="false" ht="20" hidden="false" customHeight="true" outlineLevel="0" collapsed="false">
      <c r="A13" s="52" t="s">
        <v>2001</v>
      </c>
      <c r="B13" s="30" t="n">
        <f aca="false">SUM(B5:B12)</f>
        <v>25510</v>
      </c>
      <c r="C13" s="30" t="n">
        <f aca="false">SUM(C5:C12)</f>
        <v>23701</v>
      </c>
      <c r="D13" s="262" t="n">
        <f aca="false">C13/B13</f>
        <v>0.929086632693062</v>
      </c>
      <c r="E13" s="34"/>
    </row>
    <row r="14" customFormat="false" ht="39" hidden="false" customHeight="true" outlineLevel="0" collapsed="false">
      <c r="A14" s="263" t="s">
        <v>2002</v>
      </c>
      <c r="B14" s="30" t="n">
        <f aca="false">社保基金21!B5-B13</f>
        <v>10370</v>
      </c>
      <c r="C14" s="30" t="n">
        <f aca="false">社保基金21!C5-C13</f>
        <v>33202</v>
      </c>
      <c r="D14" s="30"/>
      <c r="E14" s="264" t="s">
        <v>2003</v>
      </c>
    </row>
    <row r="15" customFormat="false" ht="20" hidden="false" customHeight="true" outlineLevel="0" collapsed="false">
      <c r="A15" s="52" t="s">
        <v>73</v>
      </c>
      <c r="B15" s="30" t="n">
        <f aca="false">SUM(B13:B14)</f>
        <v>35880</v>
      </c>
      <c r="C15" s="30" t="n">
        <f aca="false">SUM(C13:C14)</f>
        <v>56903</v>
      </c>
      <c r="D15" s="30"/>
      <c r="E15" s="34"/>
    </row>
    <row r="17" customFormat="false" ht="14.25" hidden="false" customHeight="false" outlineLevel="0" collapsed="false">
      <c r="G17" s="255"/>
    </row>
  </sheetData>
  <mergeCells count="1">
    <mergeCell ref="A2:E2"/>
  </mergeCells>
  <printOptions headings="false" gridLines="false" gridLinesSet="true" horizontalCentered="false" verticalCentered="false"/>
  <pageMargins left="0.944444444444445" right="0.4722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14"/>
    </sheetView>
  </sheetViews>
  <sheetFormatPr defaultColWidth="8.99609375" defaultRowHeight="14.25" zeroHeight="false" outlineLevelRow="0" outlineLevelCol="0"/>
  <cols>
    <col collapsed="false" customWidth="true" hidden="false" outlineLevel="0" max="1" min="1" style="1" width="30.59"/>
    <col collapsed="false" customWidth="true" hidden="false" outlineLevel="0" max="3" min="2" style="1" width="7.24"/>
    <col collapsed="false" customWidth="true" hidden="false" outlineLevel="0" max="4" min="4" style="1" width="8.24"/>
    <col collapsed="false" customWidth="true" hidden="false" outlineLevel="0" max="5" min="5" style="1" width="7.99"/>
    <col collapsed="false" customWidth="true" hidden="false" outlineLevel="0" max="6" min="6" style="1" width="18.24"/>
  </cols>
  <sheetData>
    <row r="1" customFormat="false" ht="14.25" hidden="false" customHeight="false" outlineLevel="0" collapsed="false">
      <c r="A1" s="14" t="s">
        <v>2004</v>
      </c>
    </row>
    <row r="2" customFormat="false" ht="22.5" hidden="false" customHeight="false" outlineLevel="0" collapsed="false">
      <c r="A2" s="220" t="s">
        <v>2005</v>
      </c>
      <c r="B2" s="220"/>
      <c r="C2" s="220"/>
      <c r="D2" s="220"/>
      <c r="E2" s="220"/>
      <c r="F2" s="220"/>
    </row>
    <row r="3" customFormat="false" ht="14.25" hidden="false" customHeight="false" outlineLevel="0" collapsed="false">
      <c r="A3" s="50"/>
      <c r="B3" s="222"/>
      <c r="C3" s="222"/>
      <c r="D3" s="222"/>
      <c r="E3" s="222"/>
      <c r="F3" s="245" t="s">
        <v>36</v>
      </c>
    </row>
    <row r="4" s="17" customFormat="true" ht="20" hidden="false" customHeight="true" outlineLevel="0" collapsed="false">
      <c r="A4" s="23" t="s">
        <v>37</v>
      </c>
      <c r="B4" s="247" t="s">
        <v>1952</v>
      </c>
      <c r="C4" s="247" t="s">
        <v>2006</v>
      </c>
      <c r="D4" s="265" t="s">
        <v>156</v>
      </c>
      <c r="E4" s="265"/>
      <c r="F4" s="23" t="s">
        <v>1953</v>
      </c>
    </row>
    <row r="5" s="17" customFormat="true" ht="20" hidden="false" customHeight="true" outlineLevel="0" collapsed="false">
      <c r="A5" s="23"/>
      <c r="B5" s="23"/>
      <c r="C5" s="23"/>
      <c r="D5" s="266" t="s">
        <v>2007</v>
      </c>
      <c r="E5" s="266" t="s">
        <v>72</v>
      </c>
      <c r="F5" s="23"/>
    </row>
    <row r="6" customFormat="false" ht="20" hidden="false" customHeight="true" outlineLevel="0" collapsed="false">
      <c r="A6" s="23" t="s">
        <v>102</v>
      </c>
      <c r="B6" s="249" t="n">
        <f aca="false">SUM(B7:B14)</f>
        <v>56903</v>
      </c>
      <c r="C6" s="249" t="n">
        <f aca="false">SUM(C7:C14)</f>
        <v>34000</v>
      </c>
      <c r="D6" s="249" t="n">
        <f aca="false">SUM(D7:D14)</f>
        <v>-0.43047538992442</v>
      </c>
      <c r="E6" s="249" t="n">
        <f aca="false">SUM(E7:E14)</f>
        <v>-21835</v>
      </c>
      <c r="F6" s="23"/>
    </row>
    <row r="7" customFormat="false" ht="30" hidden="false" customHeight="true" outlineLevel="0" collapsed="false">
      <c r="A7" s="257" t="s">
        <v>1980</v>
      </c>
      <c r="B7" s="30" t="n">
        <v>10822</v>
      </c>
      <c r="C7" s="30" t="n">
        <v>11600</v>
      </c>
      <c r="D7" s="29" t="n">
        <f aca="false">E7/B7</f>
        <v>0.0718905932360007</v>
      </c>
      <c r="E7" s="30" t="n">
        <f aca="false">C7-B7</f>
        <v>778</v>
      </c>
      <c r="F7" s="267" t="s">
        <v>2008</v>
      </c>
    </row>
    <row r="8" customFormat="false" ht="30" hidden="false" customHeight="true" outlineLevel="0" collapsed="false">
      <c r="A8" s="257" t="s">
        <v>1982</v>
      </c>
      <c r="B8" s="30" t="n">
        <v>45013</v>
      </c>
      <c r="C8" s="30" t="n">
        <v>22400</v>
      </c>
      <c r="D8" s="29" t="n">
        <f aca="false">E8/B8</f>
        <v>-0.50236598316042</v>
      </c>
      <c r="E8" s="30" t="n">
        <f aca="false">C8-B8</f>
        <v>-22613</v>
      </c>
      <c r="F8" s="267" t="s">
        <v>2009</v>
      </c>
    </row>
    <row r="9" customFormat="false" ht="20" hidden="false" customHeight="true" outlineLevel="0" collapsed="false">
      <c r="A9" s="257" t="s">
        <v>1983</v>
      </c>
      <c r="B9" s="258"/>
      <c r="C9" s="258"/>
      <c r="D9" s="258"/>
      <c r="E9" s="258"/>
      <c r="F9" s="268" t="s">
        <v>1984</v>
      </c>
    </row>
    <row r="10" customFormat="false" ht="20" hidden="false" customHeight="true" outlineLevel="0" collapsed="false">
      <c r="A10" s="257" t="s">
        <v>1985</v>
      </c>
      <c r="B10" s="34"/>
      <c r="C10" s="34"/>
      <c r="D10" s="34"/>
      <c r="E10" s="34"/>
      <c r="F10" s="268"/>
    </row>
    <row r="11" customFormat="false" ht="20" hidden="false" customHeight="true" outlineLevel="0" collapsed="false">
      <c r="A11" s="257" t="s">
        <v>1986</v>
      </c>
      <c r="B11" s="34"/>
      <c r="C11" s="34"/>
      <c r="D11" s="34"/>
      <c r="E11" s="34"/>
      <c r="F11" s="268"/>
    </row>
    <row r="12" customFormat="false" ht="20" hidden="false" customHeight="true" outlineLevel="0" collapsed="false">
      <c r="A12" s="257" t="s">
        <v>1987</v>
      </c>
      <c r="B12" s="34"/>
      <c r="C12" s="34"/>
      <c r="D12" s="34"/>
      <c r="E12" s="34"/>
      <c r="F12" s="268"/>
    </row>
    <row r="13" customFormat="false" ht="20" hidden="false" customHeight="true" outlineLevel="0" collapsed="false">
      <c r="A13" s="257" t="s">
        <v>1988</v>
      </c>
      <c r="B13" s="34"/>
      <c r="C13" s="34"/>
      <c r="D13" s="34"/>
      <c r="E13" s="34"/>
      <c r="F13" s="268"/>
    </row>
    <row r="14" customFormat="false" ht="20" hidden="false" customHeight="true" outlineLevel="0" collapsed="false">
      <c r="A14" s="257" t="s">
        <v>1989</v>
      </c>
      <c r="B14" s="34" t="n">
        <v>1068</v>
      </c>
      <c r="C14" s="34"/>
      <c r="D14" s="29"/>
      <c r="E14" s="30"/>
      <c r="F14" s="269" t="s">
        <v>2010</v>
      </c>
    </row>
    <row r="18" customFormat="false" ht="14.25" hidden="false" customHeight="false" outlineLevel="0" collapsed="false">
      <c r="I18" s="255"/>
    </row>
  </sheetData>
  <mergeCells count="6">
    <mergeCell ref="A2:F2"/>
    <mergeCell ref="A4:A5"/>
    <mergeCell ref="B4:B5"/>
    <mergeCell ref="C4:C5"/>
    <mergeCell ref="D4:E4"/>
    <mergeCell ref="F9:F13"/>
  </mergeCells>
  <printOptions headings="false" gridLines="false" gridLinesSet="true" horizontalCentered="false" verticalCentered="false"/>
  <pageMargins left="0.944444444444445" right="0.55069444444444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A1:F65536"/>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3" min="2" style="1" width="7.12"/>
    <col collapsed="false" customWidth="true" hidden="false" outlineLevel="0" max="5" min="4" style="1" width="6.62"/>
    <col collapsed="false" customWidth="true" hidden="false" outlineLevel="0" max="6" min="6" style="1" width="21.87"/>
  </cols>
  <sheetData>
    <row r="1" customFormat="false" ht="14.25" hidden="false" customHeight="false" outlineLevel="0" collapsed="false">
      <c r="A1" s="14" t="s">
        <v>2011</v>
      </c>
    </row>
    <row r="2" customFormat="false" ht="22.5" hidden="false" customHeight="false" outlineLevel="0" collapsed="false">
      <c r="A2" s="220" t="s">
        <v>2012</v>
      </c>
      <c r="B2" s="220"/>
      <c r="C2" s="220"/>
      <c r="D2" s="220"/>
      <c r="E2" s="220"/>
      <c r="F2" s="220"/>
    </row>
    <row r="3" customFormat="false" ht="14.25" hidden="false" customHeight="false" outlineLevel="0" collapsed="false">
      <c r="A3" s="50"/>
      <c r="B3" s="222"/>
      <c r="C3" s="222"/>
      <c r="D3" s="222"/>
      <c r="E3" s="222"/>
      <c r="F3" s="245" t="s">
        <v>36</v>
      </c>
    </row>
    <row r="4" customFormat="false" ht="28" hidden="false" customHeight="true" outlineLevel="0" collapsed="false">
      <c r="A4" s="23" t="s">
        <v>37</v>
      </c>
      <c r="B4" s="247" t="s">
        <v>2013</v>
      </c>
      <c r="C4" s="247" t="s">
        <v>2006</v>
      </c>
      <c r="D4" s="265" t="s">
        <v>204</v>
      </c>
      <c r="E4" s="265"/>
      <c r="F4" s="23" t="s">
        <v>1953</v>
      </c>
    </row>
    <row r="5" customFormat="false" ht="28" hidden="false" customHeight="true" outlineLevel="0" collapsed="false">
      <c r="A5" s="23"/>
      <c r="B5" s="23"/>
      <c r="C5" s="23"/>
      <c r="D5" s="266" t="s">
        <v>2007</v>
      </c>
      <c r="E5" s="266" t="s">
        <v>72</v>
      </c>
      <c r="F5" s="23"/>
    </row>
    <row r="6" customFormat="false" ht="20" hidden="false" customHeight="true" outlineLevel="0" collapsed="false">
      <c r="A6" s="257" t="s">
        <v>1993</v>
      </c>
      <c r="B6" s="261" t="n">
        <v>8235</v>
      </c>
      <c r="C6" s="261" t="n">
        <v>9600</v>
      </c>
      <c r="D6" s="29" t="n">
        <f aca="false">E6/B6</f>
        <v>0.165755919854281</v>
      </c>
      <c r="E6" s="30" t="n">
        <f aca="false">C6-B6</f>
        <v>1365</v>
      </c>
      <c r="F6" s="258"/>
    </row>
    <row r="7" customFormat="false" ht="20" hidden="false" customHeight="true" outlineLevel="0" collapsed="false">
      <c r="A7" s="257" t="s">
        <v>1994</v>
      </c>
      <c r="B7" s="261" t="n">
        <v>15466</v>
      </c>
      <c r="C7" s="261" t="n">
        <v>19300</v>
      </c>
      <c r="D7" s="29" t="n">
        <f aca="false">E7/B7</f>
        <v>0.247898616319669</v>
      </c>
      <c r="E7" s="30" t="n">
        <f aca="false">C7-B7</f>
        <v>3834</v>
      </c>
      <c r="F7" s="258"/>
    </row>
    <row r="8" customFormat="false" ht="20" hidden="false" customHeight="true" outlineLevel="0" collapsed="false">
      <c r="A8" s="257" t="s">
        <v>1995</v>
      </c>
      <c r="B8" s="261"/>
      <c r="C8" s="261"/>
      <c r="D8" s="261"/>
      <c r="E8" s="261"/>
      <c r="F8" s="258"/>
    </row>
    <row r="9" customFormat="false" ht="20" hidden="false" customHeight="true" outlineLevel="0" collapsed="false">
      <c r="A9" s="257" t="s">
        <v>1996</v>
      </c>
      <c r="B9" s="30"/>
      <c r="C9" s="30"/>
      <c r="D9" s="30"/>
      <c r="E9" s="30"/>
      <c r="F9" s="34"/>
    </row>
    <row r="10" customFormat="false" ht="20" hidden="false" customHeight="true" outlineLevel="0" collapsed="false">
      <c r="A10" s="257" t="s">
        <v>1997</v>
      </c>
      <c r="B10" s="30"/>
      <c r="C10" s="30"/>
      <c r="D10" s="30"/>
      <c r="E10" s="30"/>
      <c r="F10" s="34"/>
    </row>
    <row r="11" customFormat="false" ht="20" hidden="false" customHeight="true" outlineLevel="0" collapsed="false">
      <c r="A11" s="257" t="s">
        <v>1998</v>
      </c>
      <c r="B11" s="30"/>
      <c r="C11" s="30"/>
      <c r="D11" s="30"/>
      <c r="E11" s="30"/>
      <c r="F11" s="34"/>
    </row>
    <row r="12" customFormat="false" ht="20" hidden="false" customHeight="true" outlineLevel="0" collapsed="false">
      <c r="A12" s="257" t="s">
        <v>1999</v>
      </c>
      <c r="B12" s="30"/>
      <c r="C12" s="30"/>
      <c r="D12" s="30"/>
      <c r="E12" s="30"/>
      <c r="F12" s="34"/>
    </row>
    <row r="13" customFormat="false" ht="20" hidden="false" customHeight="true" outlineLevel="0" collapsed="false">
      <c r="A13" s="52" t="s">
        <v>2001</v>
      </c>
      <c r="B13" s="30" t="n">
        <f aca="false">SUM(B6:B12)</f>
        <v>23701</v>
      </c>
      <c r="C13" s="30" t="n">
        <f aca="false">SUM(C6:C12)</f>
        <v>28900</v>
      </c>
      <c r="D13" s="30"/>
      <c r="E13" s="30"/>
      <c r="F13" s="34"/>
    </row>
    <row r="14" customFormat="false" ht="39" hidden="false" customHeight="true" outlineLevel="0" collapsed="false">
      <c r="A14" s="263" t="s">
        <v>2002</v>
      </c>
      <c r="B14" s="30" t="n">
        <v>33202</v>
      </c>
      <c r="C14" s="30" t="n">
        <v>5100</v>
      </c>
      <c r="D14" s="30"/>
      <c r="E14" s="30"/>
      <c r="F14" s="270" t="s">
        <v>2014</v>
      </c>
    </row>
    <row r="15" customFormat="false" ht="20" hidden="false" customHeight="true" outlineLevel="0" collapsed="false">
      <c r="A15" s="52" t="s">
        <v>73</v>
      </c>
      <c r="B15" s="30" t="n">
        <f aca="false">SUM(B13:B14)</f>
        <v>56903</v>
      </c>
      <c r="C15" s="30" t="n">
        <f aca="false">SUM(C13:C14)</f>
        <v>34000</v>
      </c>
      <c r="D15" s="30"/>
      <c r="E15" s="30"/>
      <c r="F15" s="34"/>
    </row>
    <row r="17" customFormat="false" ht="14.25" hidden="false" customHeight="false" outlineLevel="0" collapsed="false">
      <c r="H17" s="255"/>
    </row>
  </sheetData>
  <mergeCells count="5">
    <mergeCell ref="A2:F2"/>
    <mergeCell ref="A4:A5"/>
    <mergeCell ref="B4:B5"/>
    <mergeCell ref="C4:C5"/>
    <mergeCell ref="D4:E4"/>
  </mergeCells>
  <printOptions headings="false" gridLines="false" gridLinesSet="true" horizontalCentered="false" verticalCentered="false"/>
  <pageMargins left="0.984027777777778"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4" activeCellId="0" sqref="C34"/>
    </sheetView>
  </sheetViews>
  <sheetFormatPr defaultColWidth="8.99609375" defaultRowHeight="14.25" zeroHeight="false" outlineLevelRow="0" outlineLevelCol="0"/>
  <cols>
    <col collapsed="false" customWidth="true" hidden="false" outlineLevel="0" max="7" min="7" style="1" width="23.36"/>
  </cols>
  <sheetData>
    <row r="1" customFormat="false" ht="32" hidden="false" customHeight="true" outlineLevel="0" collapsed="false">
      <c r="A1" s="11" t="s">
        <v>4</v>
      </c>
      <c r="B1" s="11"/>
      <c r="C1" s="11"/>
      <c r="D1" s="11"/>
      <c r="E1" s="11"/>
      <c r="F1" s="11"/>
      <c r="G1" s="11"/>
    </row>
    <row r="2" customFormat="false" ht="6" hidden="false" customHeight="true" outlineLevel="0" collapsed="false"/>
    <row r="3" s="1" customFormat="true" ht="22" hidden="false" customHeight="true" outlineLevel="0" collapsed="false">
      <c r="A3" s="12" t="s">
        <v>5</v>
      </c>
      <c r="B3" s="12"/>
      <c r="C3" s="12"/>
      <c r="D3" s="12"/>
      <c r="E3" s="12"/>
      <c r="F3" s="12"/>
      <c r="G3" s="12"/>
    </row>
    <row r="4" s="1" customFormat="true" ht="22" hidden="false" customHeight="true" outlineLevel="0" collapsed="false">
      <c r="A4" s="13" t="s">
        <v>6</v>
      </c>
      <c r="B4" s="13"/>
      <c r="C4" s="13"/>
      <c r="D4" s="13"/>
      <c r="E4" s="13"/>
      <c r="F4" s="13"/>
      <c r="G4" s="13"/>
    </row>
    <row r="5" s="1" customFormat="true" ht="22" hidden="false" customHeight="true" outlineLevel="0" collapsed="false">
      <c r="A5" s="13" t="s">
        <v>7</v>
      </c>
      <c r="B5" s="13"/>
      <c r="C5" s="13"/>
      <c r="D5" s="13"/>
      <c r="E5" s="13"/>
      <c r="F5" s="13"/>
      <c r="G5" s="13"/>
    </row>
    <row r="6" s="1" customFormat="true" ht="22" hidden="false" customHeight="true" outlineLevel="0" collapsed="false">
      <c r="A6" s="13" t="s">
        <v>8</v>
      </c>
      <c r="B6" s="13"/>
      <c r="C6" s="13"/>
      <c r="D6" s="13"/>
      <c r="E6" s="13"/>
      <c r="F6" s="13"/>
      <c r="G6" s="13"/>
    </row>
    <row r="7" s="1" customFormat="true" ht="22" hidden="false" customHeight="true" outlineLevel="0" collapsed="false">
      <c r="A7" s="13" t="s">
        <v>9</v>
      </c>
      <c r="B7" s="13"/>
      <c r="C7" s="13"/>
      <c r="D7" s="13"/>
      <c r="E7" s="13"/>
      <c r="F7" s="13"/>
      <c r="G7" s="13"/>
    </row>
    <row r="8" s="1" customFormat="true" ht="22" hidden="false" customHeight="true" outlineLevel="0" collapsed="false">
      <c r="A8" s="13" t="s">
        <v>10</v>
      </c>
      <c r="B8" s="13"/>
      <c r="C8" s="13"/>
      <c r="D8" s="13"/>
      <c r="E8" s="13"/>
      <c r="F8" s="13"/>
      <c r="G8" s="13"/>
    </row>
    <row r="9" s="1" customFormat="true" ht="22" hidden="false" customHeight="true" outlineLevel="0" collapsed="false">
      <c r="A9" s="13" t="s">
        <v>11</v>
      </c>
      <c r="B9" s="13"/>
      <c r="C9" s="13"/>
      <c r="D9" s="13"/>
      <c r="E9" s="13"/>
      <c r="F9" s="13"/>
      <c r="G9" s="13"/>
    </row>
    <row r="10" s="1" customFormat="true" ht="22" hidden="false" customHeight="true" outlineLevel="0" collapsed="false">
      <c r="A10" s="13" t="s">
        <v>12</v>
      </c>
      <c r="B10" s="13"/>
      <c r="C10" s="13"/>
      <c r="D10" s="13"/>
      <c r="E10" s="13"/>
      <c r="F10" s="13"/>
      <c r="G10" s="13"/>
    </row>
    <row r="11" s="1" customFormat="true" ht="22" hidden="false" customHeight="true" outlineLevel="0" collapsed="false">
      <c r="A11" s="13" t="s">
        <v>13</v>
      </c>
      <c r="B11" s="13"/>
      <c r="C11" s="13"/>
      <c r="D11" s="13"/>
      <c r="E11" s="13"/>
      <c r="F11" s="13"/>
      <c r="G11" s="13"/>
    </row>
    <row r="12" s="1" customFormat="true" ht="22" hidden="false" customHeight="true" outlineLevel="0" collapsed="false">
      <c r="A12" s="13" t="s">
        <v>14</v>
      </c>
      <c r="B12" s="13"/>
      <c r="C12" s="13"/>
      <c r="D12" s="13"/>
      <c r="E12" s="13"/>
      <c r="F12" s="13"/>
      <c r="G12" s="13"/>
    </row>
    <row r="13" s="1" customFormat="true" ht="22" hidden="false" customHeight="true" outlineLevel="0" collapsed="false">
      <c r="A13" s="13" t="s">
        <v>15</v>
      </c>
      <c r="B13" s="13"/>
      <c r="C13" s="13"/>
      <c r="D13" s="13"/>
      <c r="E13" s="13"/>
      <c r="F13" s="13"/>
      <c r="G13" s="13"/>
    </row>
    <row r="14" s="1" customFormat="true" ht="22" hidden="false" customHeight="true" outlineLevel="0" collapsed="false">
      <c r="A14" s="12" t="s">
        <v>16</v>
      </c>
      <c r="B14" s="12"/>
      <c r="C14" s="12"/>
      <c r="D14" s="12"/>
      <c r="E14" s="12"/>
      <c r="F14" s="12"/>
      <c r="G14" s="12"/>
    </row>
    <row r="15" s="1" customFormat="true" ht="22" hidden="false" customHeight="true" outlineLevel="0" collapsed="false">
      <c r="A15" s="13" t="s">
        <v>17</v>
      </c>
      <c r="B15" s="13"/>
      <c r="C15" s="13"/>
      <c r="D15" s="13"/>
      <c r="E15" s="13"/>
      <c r="F15" s="13"/>
      <c r="G15" s="13"/>
    </row>
    <row r="16" s="1" customFormat="true" ht="22" hidden="false" customHeight="true" outlineLevel="0" collapsed="false">
      <c r="A16" s="13" t="s">
        <v>18</v>
      </c>
      <c r="B16" s="13"/>
      <c r="C16" s="13"/>
      <c r="D16" s="13"/>
      <c r="E16" s="13"/>
      <c r="F16" s="13"/>
      <c r="G16" s="13"/>
    </row>
    <row r="17" s="1" customFormat="true" ht="22" hidden="false" customHeight="true" outlineLevel="0" collapsed="false">
      <c r="A17" s="13" t="s">
        <v>19</v>
      </c>
      <c r="B17" s="13"/>
      <c r="C17" s="13"/>
      <c r="D17" s="13"/>
      <c r="E17" s="13"/>
      <c r="F17" s="13"/>
      <c r="G17" s="13"/>
    </row>
    <row r="18" s="1" customFormat="true" ht="22" hidden="false" customHeight="true" outlineLevel="0" collapsed="false">
      <c r="A18" s="13" t="s">
        <v>20</v>
      </c>
      <c r="B18" s="13"/>
      <c r="C18" s="13"/>
      <c r="D18" s="13"/>
      <c r="E18" s="13"/>
      <c r="F18" s="13"/>
      <c r="G18" s="13"/>
    </row>
    <row r="19" s="1" customFormat="true" ht="22" hidden="false" customHeight="true" outlineLevel="0" collapsed="false">
      <c r="A19" s="13" t="s">
        <v>21</v>
      </c>
      <c r="B19" s="13"/>
      <c r="C19" s="13"/>
      <c r="D19" s="13"/>
      <c r="E19" s="13"/>
      <c r="F19" s="13"/>
      <c r="G19" s="13"/>
    </row>
    <row r="20" s="1" customFormat="true" ht="22" hidden="false" customHeight="true" outlineLevel="0" collapsed="false">
      <c r="A20" s="13" t="s">
        <v>22</v>
      </c>
      <c r="B20" s="13"/>
      <c r="C20" s="13"/>
      <c r="D20" s="13"/>
      <c r="E20" s="13"/>
      <c r="F20" s="13"/>
      <c r="G20" s="13"/>
    </row>
    <row r="21" s="1" customFormat="true" ht="22" hidden="false" customHeight="true" outlineLevel="0" collapsed="false">
      <c r="A21" s="12" t="s">
        <v>23</v>
      </c>
      <c r="B21" s="12"/>
      <c r="C21" s="12"/>
      <c r="D21" s="12"/>
      <c r="E21" s="12"/>
      <c r="F21" s="12"/>
      <c r="G21" s="12"/>
    </row>
    <row r="22" s="1" customFormat="true" ht="22" hidden="false" customHeight="true" outlineLevel="0" collapsed="false">
      <c r="A22" s="13" t="s">
        <v>24</v>
      </c>
      <c r="B22" s="13"/>
      <c r="C22" s="13"/>
      <c r="D22" s="13"/>
      <c r="E22" s="13"/>
      <c r="F22" s="13"/>
      <c r="G22" s="13"/>
    </row>
    <row r="23" s="1" customFormat="true" ht="22" hidden="false" customHeight="true" outlineLevel="0" collapsed="false">
      <c r="A23" s="13" t="s">
        <v>25</v>
      </c>
      <c r="B23" s="13"/>
      <c r="C23" s="13"/>
      <c r="D23" s="13"/>
      <c r="E23" s="13"/>
      <c r="F23" s="13"/>
      <c r="G23" s="13"/>
    </row>
    <row r="24" s="1" customFormat="true" ht="22" hidden="false" customHeight="true" outlineLevel="0" collapsed="false">
      <c r="A24" s="13" t="s">
        <v>26</v>
      </c>
      <c r="B24" s="13"/>
      <c r="C24" s="13"/>
      <c r="D24" s="13"/>
      <c r="E24" s="13"/>
      <c r="F24" s="13"/>
      <c r="G24" s="13"/>
    </row>
    <row r="25" s="1" customFormat="true" ht="22" hidden="false" customHeight="true" outlineLevel="0" collapsed="false">
      <c r="A25" s="13" t="s">
        <v>27</v>
      </c>
      <c r="B25" s="13"/>
      <c r="C25" s="13"/>
      <c r="D25" s="13"/>
      <c r="E25" s="13"/>
      <c r="F25" s="13"/>
      <c r="G25" s="13"/>
    </row>
    <row r="26" s="1" customFormat="true" ht="22" hidden="false" customHeight="true" outlineLevel="0" collapsed="false">
      <c r="A26" s="12" t="s">
        <v>28</v>
      </c>
      <c r="B26" s="12"/>
      <c r="C26" s="12"/>
      <c r="D26" s="12"/>
      <c r="E26" s="12"/>
      <c r="F26" s="12"/>
      <c r="G26" s="12"/>
    </row>
    <row r="27" s="1" customFormat="true" ht="22" hidden="false" customHeight="true" outlineLevel="0" collapsed="false">
      <c r="A27" s="13" t="s">
        <v>29</v>
      </c>
      <c r="B27" s="13"/>
      <c r="C27" s="13"/>
      <c r="D27" s="13"/>
      <c r="E27" s="13"/>
      <c r="F27" s="13"/>
      <c r="G27" s="13"/>
    </row>
    <row r="28" s="1" customFormat="true" ht="22" hidden="false" customHeight="true" outlineLevel="0" collapsed="false">
      <c r="A28" s="13" t="s">
        <v>30</v>
      </c>
      <c r="B28" s="13"/>
      <c r="C28" s="13"/>
      <c r="D28" s="13"/>
      <c r="E28" s="13"/>
      <c r="F28" s="13"/>
      <c r="G28" s="13"/>
    </row>
    <row r="29" s="1" customFormat="true" ht="22" hidden="false" customHeight="true" outlineLevel="0" collapsed="false">
      <c r="A29" s="13" t="s">
        <v>31</v>
      </c>
      <c r="B29" s="13"/>
      <c r="C29" s="13"/>
      <c r="D29" s="13"/>
      <c r="E29" s="13"/>
      <c r="F29" s="13"/>
      <c r="G29" s="13"/>
    </row>
    <row r="30" s="1" customFormat="true" ht="22" hidden="false" customHeight="true" outlineLevel="0" collapsed="false">
      <c r="A30" s="13" t="s">
        <v>32</v>
      </c>
      <c r="B30" s="13"/>
      <c r="C30" s="13"/>
      <c r="D30" s="13"/>
      <c r="E30" s="13"/>
      <c r="F30" s="13"/>
      <c r="G30" s="13"/>
    </row>
    <row r="31" customFormat="false" ht="18.75" hidden="false" customHeight="false" outlineLevel="0" collapsed="false">
      <c r="A31" s="12" t="s">
        <v>33</v>
      </c>
      <c r="B31" s="12"/>
      <c r="C31" s="12"/>
      <c r="D31" s="12"/>
      <c r="E31" s="12"/>
      <c r="F31" s="12"/>
      <c r="G31" s="12"/>
    </row>
  </sheetData>
  <mergeCells count="30">
    <mergeCell ref="A1:G1"/>
    <mergeCell ref="A3:G3"/>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s>
  <printOptions headings="false" gridLines="false" gridLinesSet="true" horizontalCentered="false" verticalCentered="false"/>
  <pageMargins left="0.870138888888889" right="0.75" top="0.94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7.76953125" defaultRowHeight="14.25" zeroHeight="false" outlineLevelRow="0" outlineLevelCol="0"/>
  <cols>
    <col collapsed="false" customWidth="true" hidden="false" outlineLevel="0" max="1" min="1" style="1" width="30.87"/>
    <col collapsed="false" customWidth="true" hidden="false" outlineLevel="0" max="4" min="2" style="1" width="10.37"/>
    <col collapsed="false" customWidth="true" hidden="false" outlineLevel="0" max="5" min="5" style="1" width="8.11"/>
    <col collapsed="false" customWidth="true" hidden="false" outlineLevel="0" max="6" min="6" style="1" width="9.62"/>
  </cols>
  <sheetData>
    <row r="1" customFormat="false" ht="14.25" hidden="false" customHeight="false" outlineLevel="0" collapsed="false">
      <c r="A1" s="14" t="s">
        <v>34</v>
      </c>
    </row>
    <row r="2" customFormat="false" ht="29.25" hidden="false" customHeight="true" outlineLevel="0" collapsed="false">
      <c r="A2" s="15" t="s">
        <v>35</v>
      </c>
      <c r="B2" s="15"/>
      <c r="C2" s="15"/>
      <c r="D2" s="15"/>
      <c r="E2" s="15"/>
      <c r="F2" s="15"/>
    </row>
    <row r="3" s="1" customFormat="true" ht="12.75" hidden="false" customHeight="true" outlineLevel="0" collapsed="false">
      <c r="A3" s="16"/>
      <c r="B3" s="17"/>
      <c r="C3" s="17"/>
      <c r="D3" s="17"/>
      <c r="E3" s="18" t="s">
        <v>36</v>
      </c>
      <c r="F3" s="18"/>
    </row>
    <row r="4" s="4" customFormat="true" ht="15" hidden="false" customHeight="true" outlineLevel="0" collapsed="false">
      <c r="A4" s="19" t="s">
        <v>37</v>
      </c>
      <c r="B4" s="20" t="s">
        <v>38</v>
      </c>
      <c r="C4" s="20" t="s">
        <v>39</v>
      </c>
      <c r="D4" s="21" t="s">
        <v>40</v>
      </c>
      <c r="E4" s="22" t="s">
        <v>41</v>
      </c>
      <c r="F4" s="23" t="s">
        <v>42</v>
      </c>
    </row>
    <row r="5" s="4" customFormat="true" ht="15" hidden="false" customHeight="true" outlineLevel="0" collapsed="false">
      <c r="A5" s="19"/>
      <c r="B5" s="20"/>
      <c r="C5" s="20"/>
      <c r="D5" s="21"/>
      <c r="E5" s="22"/>
      <c r="F5" s="23"/>
    </row>
    <row r="6" s="4" customFormat="true" ht="20" hidden="false" customHeight="true" outlineLevel="0" collapsed="false">
      <c r="A6" s="19" t="s">
        <v>43</v>
      </c>
      <c r="B6" s="24" t="n">
        <f aca="false">SUM(B7,B21)</f>
        <v>179754</v>
      </c>
      <c r="C6" s="24" t="n">
        <f aca="false">SUM(C7,C21)</f>
        <v>160000</v>
      </c>
      <c r="D6" s="24" t="n">
        <f aca="false">SUM(D7,D21)</f>
        <v>135846</v>
      </c>
      <c r="E6" s="25" t="n">
        <f aca="false">D6/C6</f>
        <v>0.8490375</v>
      </c>
      <c r="F6" s="25" t="n">
        <f aca="false">D6/B6</f>
        <v>0.755732834874328</v>
      </c>
    </row>
    <row r="7" s="1" customFormat="true" ht="20" hidden="false" customHeight="true" outlineLevel="0" collapsed="false">
      <c r="A7" s="26" t="s">
        <v>44</v>
      </c>
      <c r="B7" s="24" t="n">
        <f aca="false">SUM(B8:B20)</f>
        <v>124748</v>
      </c>
      <c r="C7" s="24" t="n">
        <f aca="false">SUM(C8:C20)</f>
        <v>118400</v>
      </c>
      <c r="D7" s="24" t="n">
        <f aca="false">SUM(D8:D20)</f>
        <v>104436</v>
      </c>
      <c r="E7" s="25" t="n">
        <f aca="false">D7/C7</f>
        <v>0.882060810810811</v>
      </c>
      <c r="F7" s="25" t="n">
        <f aca="false">D7/B7</f>
        <v>0.83717574630455</v>
      </c>
    </row>
    <row r="8" s="1" customFormat="true" ht="20" hidden="false" customHeight="true" outlineLevel="0" collapsed="false">
      <c r="A8" s="27" t="s">
        <v>45</v>
      </c>
      <c r="B8" s="28" t="n">
        <v>60601</v>
      </c>
      <c r="C8" s="28" t="n">
        <v>53100</v>
      </c>
      <c r="D8" s="28" t="n">
        <v>43896</v>
      </c>
      <c r="E8" s="29" t="n">
        <f aca="false">D8/C8</f>
        <v>0.826666666666667</v>
      </c>
      <c r="F8" s="29" t="n">
        <f aca="false">D8/B8</f>
        <v>0.724344482764311</v>
      </c>
    </row>
    <row r="9" s="1" customFormat="true" ht="20" hidden="false" customHeight="true" outlineLevel="0" collapsed="false">
      <c r="A9" s="27" t="s">
        <v>46</v>
      </c>
      <c r="B9" s="28" t="n">
        <v>4292</v>
      </c>
      <c r="C9" s="28" t="n">
        <v>3900</v>
      </c>
      <c r="D9" s="28" t="n">
        <v>3505</v>
      </c>
      <c r="E9" s="29" t="n">
        <f aca="false">D9/C9</f>
        <v>0.898717948717949</v>
      </c>
      <c r="F9" s="29" t="n">
        <f aca="false">D9/B9</f>
        <v>0.81663560111836</v>
      </c>
    </row>
    <row r="10" s="1" customFormat="true" ht="20" hidden="false" customHeight="true" outlineLevel="0" collapsed="false">
      <c r="A10" s="27" t="s">
        <v>47</v>
      </c>
      <c r="B10" s="28" t="n">
        <v>1145</v>
      </c>
      <c r="C10" s="28" t="n">
        <v>1100</v>
      </c>
      <c r="D10" s="28" t="n">
        <v>742</v>
      </c>
      <c r="E10" s="29" t="n">
        <f aca="false">D10/C10</f>
        <v>0.674545454545455</v>
      </c>
      <c r="F10" s="29" t="n">
        <f aca="false">D10/B10</f>
        <v>0.648034934497817</v>
      </c>
    </row>
    <row r="11" s="1" customFormat="true" ht="20" hidden="false" customHeight="true" outlineLevel="0" collapsed="false">
      <c r="A11" s="27" t="s">
        <v>48</v>
      </c>
      <c r="B11" s="28" t="n">
        <v>9171</v>
      </c>
      <c r="C11" s="28" t="n">
        <v>6800</v>
      </c>
      <c r="D11" s="28" t="n">
        <v>6524</v>
      </c>
      <c r="E11" s="29" t="n">
        <f aca="false">D11/C11</f>
        <v>0.959411764705882</v>
      </c>
      <c r="F11" s="29" t="n">
        <f aca="false">D11/B11</f>
        <v>0.711372805582815</v>
      </c>
    </row>
    <row r="12" s="1" customFormat="true" ht="20" hidden="false" customHeight="true" outlineLevel="0" collapsed="false">
      <c r="A12" s="27" t="s">
        <v>49</v>
      </c>
      <c r="B12" s="28" t="n">
        <v>27777</v>
      </c>
      <c r="C12" s="28" t="n">
        <v>26400</v>
      </c>
      <c r="D12" s="28" t="n">
        <v>26278</v>
      </c>
      <c r="E12" s="29" t="n">
        <f aca="false">D12/C12</f>
        <v>0.995378787878788</v>
      </c>
      <c r="F12" s="29" t="n">
        <f aca="false">D12/B12</f>
        <v>0.946034488965691</v>
      </c>
    </row>
    <row r="13" s="1" customFormat="true" ht="20" hidden="false" customHeight="true" outlineLevel="0" collapsed="false">
      <c r="A13" s="27" t="s">
        <v>50</v>
      </c>
      <c r="B13" s="28" t="n">
        <v>2125</v>
      </c>
      <c r="C13" s="28" t="n">
        <v>1400</v>
      </c>
      <c r="D13" s="28" t="n">
        <v>1809</v>
      </c>
      <c r="E13" s="29" t="n">
        <f aca="false">D13/C13</f>
        <v>1.29214285714286</v>
      </c>
      <c r="F13" s="29" t="n">
        <f aca="false">D13/B13</f>
        <v>0.851294117647059</v>
      </c>
    </row>
    <row r="14" s="1" customFormat="true" ht="20" hidden="false" customHeight="true" outlineLevel="0" collapsed="false">
      <c r="A14" s="27" t="s">
        <v>51</v>
      </c>
      <c r="B14" s="28" t="n">
        <v>2684</v>
      </c>
      <c r="C14" s="28" t="n">
        <v>2400</v>
      </c>
      <c r="D14" s="28" t="n">
        <v>3438</v>
      </c>
      <c r="E14" s="29" t="n">
        <f aca="false">D14/C14</f>
        <v>1.4325</v>
      </c>
      <c r="F14" s="29" t="n">
        <f aca="false">D14/B14</f>
        <v>1.28092399403875</v>
      </c>
    </row>
    <row r="15" s="1" customFormat="true" ht="20" hidden="false" customHeight="true" outlineLevel="0" collapsed="false">
      <c r="A15" s="27" t="s">
        <v>52</v>
      </c>
      <c r="B15" s="28" t="n">
        <v>4351</v>
      </c>
      <c r="C15" s="28" t="n">
        <v>5000</v>
      </c>
      <c r="D15" s="28" t="n">
        <v>6049</v>
      </c>
      <c r="E15" s="29" t="n">
        <f aca="false">D15/C15</f>
        <v>1.2098</v>
      </c>
      <c r="F15" s="29" t="n">
        <f aca="false">D15/B15</f>
        <v>1.39025511376695</v>
      </c>
    </row>
    <row r="16" s="1" customFormat="true" ht="20" hidden="false" customHeight="true" outlineLevel="0" collapsed="false">
      <c r="A16" s="27" t="s">
        <v>53</v>
      </c>
      <c r="B16" s="30" t="n">
        <v>339</v>
      </c>
      <c r="C16" s="30" t="n">
        <v>400</v>
      </c>
      <c r="D16" s="30" t="n">
        <v>761</v>
      </c>
      <c r="E16" s="29" t="n">
        <f aca="false">D16/C16</f>
        <v>1.9025</v>
      </c>
      <c r="F16" s="29" t="n">
        <f aca="false">D16/B16</f>
        <v>2.24483775811209</v>
      </c>
    </row>
    <row r="17" s="1" customFormat="true" ht="20" hidden="false" customHeight="true" outlineLevel="0" collapsed="false">
      <c r="A17" s="27" t="s">
        <v>54</v>
      </c>
      <c r="B17" s="30" t="n">
        <v>2872</v>
      </c>
      <c r="C17" s="30" t="n">
        <v>3100</v>
      </c>
      <c r="D17" s="30" t="n">
        <v>3134</v>
      </c>
      <c r="E17" s="29" t="n">
        <f aca="false">D17/C17</f>
        <v>1.01096774193548</v>
      </c>
      <c r="F17" s="29" t="n">
        <f aca="false">D17/B17</f>
        <v>1.09122562674095</v>
      </c>
    </row>
    <row r="18" s="1" customFormat="true" ht="20" hidden="false" customHeight="true" outlineLevel="0" collapsed="false">
      <c r="A18" s="27" t="s">
        <v>55</v>
      </c>
      <c r="B18" s="30" t="n">
        <v>7992</v>
      </c>
      <c r="C18" s="30" t="n">
        <v>10700</v>
      </c>
      <c r="D18" s="30" t="n">
        <v>4345</v>
      </c>
      <c r="E18" s="29" t="n">
        <f aca="false">D18/C18</f>
        <v>0.40607476635514</v>
      </c>
      <c r="F18" s="29" t="n">
        <f aca="false">D18/B18</f>
        <v>0.543668668668669</v>
      </c>
    </row>
    <row r="19" s="1" customFormat="true" ht="20" hidden="false" customHeight="true" outlineLevel="0" collapsed="false">
      <c r="A19" s="27" t="s">
        <v>56</v>
      </c>
      <c r="B19" s="30" t="n">
        <v>1241</v>
      </c>
      <c r="C19" s="30" t="n">
        <v>3900</v>
      </c>
      <c r="D19" s="30" t="n">
        <v>3736</v>
      </c>
      <c r="E19" s="29" t="n">
        <f aca="false">D19/C19</f>
        <v>0.957948717948718</v>
      </c>
      <c r="F19" s="29" t="n">
        <f aca="false">D19/B19</f>
        <v>3.01047542304593</v>
      </c>
    </row>
    <row r="20" s="1" customFormat="true" ht="20" hidden="false" customHeight="true" outlineLevel="0" collapsed="false">
      <c r="A20" s="27" t="s">
        <v>57</v>
      </c>
      <c r="B20" s="30" t="n">
        <v>158</v>
      </c>
      <c r="C20" s="30" t="n">
        <v>200</v>
      </c>
      <c r="D20" s="30" t="n">
        <v>219</v>
      </c>
      <c r="E20" s="29" t="n">
        <f aca="false">D20/C20</f>
        <v>1.095</v>
      </c>
      <c r="F20" s="29" t="n">
        <f aca="false">D20/B20</f>
        <v>1.38607594936709</v>
      </c>
    </row>
    <row r="21" s="1" customFormat="true" ht="23" hidden="false" customHeight="true" outlineLevel="0" collapsed="false">
      <c r="A21" s="26" t="s">
        <v>58</v>
      </c>
      <c r="B21" s="31" t="n">
        <f aca="false">SUM(B22:B27)</f>
        <v>55006</v>
      </c>
      <c r="C21" s="31" t="n">
        <f aca="false">SUM(C22:C27)</f>
        <v>41600</v>
      </c>
      <c r="D21" s="31" t="n">
        <f aca="false">SUM(D22:D27)</f>
        <v>31410</v>
      </c>
      <c r="E21" s="25" t="n">
        <f aca="false">D21/C21</f>
        <v>0.755048076923077</v>
      </c>
      <c r="F21" s="25" t="n">
        <f aca="false">D21/B21</f>
        <v>0.571028615060175</v>
      </c>
    </row>
    <row r="22" customFormat="false" ht="23" hidden="false" customHeight="true" outlineLevel="0" collapsed="false">
      <c r="A22" s="32" t="s">
        <v>59</v>
      </c>
      <c r="B22" s="30" t="n">
        <v>30511</v>
      </c>
      <c r="C22" s="33" t="n">
        <v>24000</v>
      </c>
      <c r="D22" s="33" t="n">
        <v>25141</v>
      </c>
      <c r="E22" s="29" t="n">
        <f aca="false">D22/C22</f>
        <v>1.04754166666667</v>
      </c>
      <c r="F22" s="29" t="n">
        <f aca="false">D22/B22</f>
        <v>0.823997902395857</v>
      </c>
    </row>
    <row r="23" customFormat="false" ht="23" hidden="false" customHeight="true" outlineLevel="0" collapsed="false">
      <c r="A23" s="32" t="s">
        <v>60</v>
      </c>
      <c r="B23" s="30" t="n">
        <v>15483</v>
      </c>
      <c r="C23" s="33" t="n">
        <v>7200</v>
      </c>
      <c r="D23" s="33" t="n">
        <v>2425</v>
      </c>
      <c r="E23" s="29" t="n">
        <f aca="false">D23/C23</f>
        <v>0.336805555555556</v>
      </c>
      <c r="F23" s="29" t="n">
        <f aca="false">D23/B23</f>
        <v>0.156623393399212</v>
      </c>
    </row>
    <row r="24" customFormat="false" ht="23" hidden="false" customHeight="true" outlineLevel="0" collapsed="false">
      <c r="A24" s="32" t="s">
        <v>61</v>
      </c>
      <c r="B24" s="30" t="n">
        <v>4717</v>
      </c>
      <c r="C24" s="33" t="n">
        <v>4000</v>
      </c>
      <c r="D24" s="33" t="n">
        <v>1974</v>
      </c>
      <c r="E24" s="29" t="n">
        <f aca="false">D24/C24</f>
        <v>0.4935</v>
      </c>
      <c r="F24" s="29" t="n">
        <f aca="false">D24/B24</f>
        <v>0.418486326054696</v>
      </c>
    </row>
    <row r="25" customFormat="false" ht="23" hidden="false" customHeight="true" outlineLevel="0" collapsed="false">
      <c r="A25" s="32" t="s">
        <v>62</v>
      </c>
      <c r="B25" s="30"/>
      <c r="C25" s="33"/>
      <c r="D25" s="34"/>
      <c r="E25" s="29"/>
      <c r="F25" s="29"/>
    </row>
    <row r="26" customFormat="false" ht="23" hidden="false" customHeight="true" outlineLevel="0" collapsed="false">
      <c r="A26" s="32" t="s">
        <v>63</v>
      </c>
      <c r="B26" s="30" t="n">
        <v>4295</v>
      </c>
      <c r="C26" s="33" t="n">
        <v>5000</v>
      </c>
      <c r="D26" s="33" t="n">
        <v>1813</v>
      </c>
      <c r="E26" s="29" t="n">
        <f aca="false">D26/C26</f>
        <v>0.3626</v>
      </c>
      <c r="F26" s="29" t="n">
        <f aca="false">D26/B26</f>
        <v>0.422118742724098</v>
      </c>
    </row>
    <row r="27" customFormat="false" ht="23" hidden="false" customHeight="true" outlineLevel="0" collapsed="false">
      <c r="A27" s="32" t="s">
        <v>64</v>
      </c>
      <c r="B27" s="30"/>
      <c r="C27" s="33" t="n">
        <v>1400</v>
      </c>
      <c r="D27" s="33" t="n">
        <v>57</v>
      </c>
      <c r="E27" s="29" t="n">
        <f aca="false">D27/C27</f>
        <v>0.0407142857142857</v>
      </c>
      <c r="F27" s="29"/>
    </row>
  </sheetData>
  <mergeCells count="8">
    <mergeCell ref="A2:F2"/>
    <mergeCell ref="E3:F3"/>
    <mergeCell ref="A4:A5"/>
    <mergeCell ref="B4:B5"/>
    <mergeCell ref="C4:C5"/>
    <mergeCell ref="D4:D5"/>
    <mergeCell ref="E4:E5"/>
    <mergeCell ref="F4:F5"/>
  </mergeCells>
  <printOptions headings="false" gridLines="false" gridLinesSet="true" horizontalCentered="true" verticalCentered="false"/>
  <pageMargins left="0.829861111111111" right="0.4" top="0.9" bottom="0.329861111111111" header="0.511811023622047" footer="0.511811023622047"/>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7.76953125" defaultRowHeight="14.25" zeroHeight="false" outlineLevelRow="0" outlineLevelCol="0"/>
  <cols>
    <col collapsed="false" customWidth="true" hidden="false" outlineLevel="0" max="1" min="1" style="1" width="32.06"/>
    <col collapsed="false" customWidth="true" hidden="false" outlineLevel="0" max="2" min="2" style="1" width="9.62"/>
    <col collapsed="false" customWidth="true" hidden="false" outlineLevel="0" max="3" min="3" style="35" width="9.62"/>
    <col collapsed="false" customWidth="true" hidden="false" outlineLevel="0" max="5" min="4" style="35" width="10.74"/>
  </cols>
  <sheetData>
    <row r="1" customFormat="false" ht="14.25" hidden="false" customHeight="false" outlineLevel="0" collapsed="false">
      <c r="A1" s="36" t="s">
        <v>65</v>
      </c>
    </row>
    <row r="2" customFormat="false" ht="33" hidden="false" customHeight="true" outlineLevel="0" collapsed="false">
      <c r="A2" s="37" t="s">
        <v>66</v>
      </c>
      <c r="B2" s="37"/>
      <c r="C2" s="37"/>
      <c r="D2" s="37"/>
      <c r="E2" s="37"/>
    </row>
    <row r="3" s="1" customFormat="true" ht="13" hidden="false" customHeight="true" outlineLevel="0" collapsed="false">
      <c r="A3" s="38"/>
      <c r="B3" s="35"/>
      <c r="C3" s="35"/>
      <c r="D3" s="35"/>
      <c r="E3" s="39" t="s">
        <v>67</v>
      </c>
    </row>
    <row r="4" s="4" customFormat="true" ht="20" hidden="false" customHeight="true" outlineLevel="0" collapsed="false">
      <c r="A4" s="40" t="s">
        <v>37</v>
      </c>
      <c r="B4" s="21" t="s">
        <v>68</v>
      </c>
      <c r="C4" s="21" t="s">
        <v>69</v>
      </c>
      <c r="D4" s="41" t="s">
        <v>70</v>
      </c>
      <c r="E4" s="41"/>
    </row>
    <row r="5" s="4" customFormat="true" ht="20" hidden="false" customHeight="true" outlineLevel="0" collapsed="false">
      <c r="A5" s="40"/>
      <c r="B5" s="21"/>
      <c r="C5" s="21"/>
      <c r="D5" s="41" t="s">
        <v>71</v>
      </c>
      <c r="E5" s="41" t="s">
        <v>72</v>
      </c>
    </row>
    <row r="6" s="1" customFormat="true" ht="20" hidden="false" customHeight="true" outlineLevel="0" collapsed="false">
      <c r="A6" s="42" t="s">
        <v>73</v>
      </c>
      <c r="B6" s="43" t="n">
        <f aca="false">SUM(B7:B30)</f>
        <v>383453</v>
      </c>
      <c r="C6" s="43" t="n">
        <f aca="false">SUM(C7:C30)</f>
        <v>440129</v>
      </c>
      <c r="D6" s="25" t="n">
        <f aca="false">E6/B6</f>
        <v>0.147804294137743</v>
      </c>
      <c r="E6" s="43" t="n">
        <f aca="false">SUM(E7:E30)</f>
        <v>56676</v>
      </c>
    </row>
    <row r="7" s="1" customFormat="true" ht="20" hidden="false" customHeight="true" outlineLevel="0" collapsed="false">
      <c r="A7" s="44" t="s">
        <v>74</v>
      </c>
      <c r="B7" s="45" t="n">
        <v>42371</v>
      </c>
      <c r="C7" s="28" t="n">
        <v>56011</v>
      </c>
      <c r="D7" s="29" t="n">
        <f aca="false">E7/B7</f>
        <v>0.321918293172217</v>
      </c>
      <c r="E7" s="28" t="n">
        <f aca="false">C7-B7</f>
        <v>13640</v>
      </c>
    </row>
    <row r="8" s="1" customFormat="true" ht="20" hidden="false" customHeight="true" outlineLevel="0" collapsed="false">
      <c r="A8" s="44" t="s">
        <v>75</v>
      </c>
      <c r="B8" s="28" t="n">
        <v>142</v>
      </c>
      <c r="C8" s="28" t="n">
        <v>39</v>
      </c>
      <c r="D8" s="29"/>
      <c r="E8" s="28" t="n">
        <f aca="false">C8-B8</f>
        <v>-103</v>
      </c>
    </row>
    <row r="9" s="1" customFormat="true" ht="20" hidden="false" customHeight="true" outlineLevel="0" collapsed="false">
      <c r="A9" s="44" t="s">
        <v>76</v>
      </c>
      <c r="B9" s="46" t="n">
        <v>23224</v>
      </c>
      <c r="C9" s="28" t="n">
        <v>25626</v>
      </c>
      <c r="D9" s="29" t="n">
        <f aca="false">E9/B9</f>
        <v>0.103427488804685</v>
      </c>
      <c r="E9" s="28" t="n">
        <f aca="false">C9-B9</f>
        <v>2402</v>
      </c>
    </row>
    <row r="10" s="1" customFormat="true" ht="20" hidden="false" customHeight="true" outlineLevel="0" collapsed="false">
      <c r="A10" s="44" t="s">
        <v>77</v>
      </c>
      <c r="B10" s="46" t="n">
        <v>76052</v>
      </c>
      <c r="C10" s="28" t="n">
        <v>79022</v>
      </c>
      <c r="D10" s="29" t="n">
        <f aca="false">E10/B10</f>
        <v>0.0390522274233419</v>
      </c>
      <c r="E10" s="28" t="n">
        <f aca="false">C10-B10</f>
        <v>2970</v>
      </c>
    </row>
    <row r="11" s="1" customFormat="true" ht="20" hidden="false" customHeight="true" outlineLevel="0" collapsed="false">
      <c r="A11" s="44" t="s">
        <v>78</v>
      </c>
      <c r="B11" s="46" t="n">
        <v>1992</v>
      </c>
      <c r="C11" s="28" t="n">
        <v>630</v>
      </c>
      <c r="D11" s="29" t="n">
        <f aca="false">E11/B11</f>
        <v>-0.683734939759036</v>
      </c>
      <c r="E11" s="28" t="n">
        <f aca="false">C11-B11</f>
        <v>-1362</v>
      </c>
    </row>
    <row r="12" s="1" customFormat="true" ht="20" hidden="false" customHeight="true" outlineLevel="0" collapsed="false">
      <c r="A12" s="44" t="s">
        <v>79</v>
      </c>
      <c r="B12" s="46" t="n">
        <v>10445</v>
      </c>
      <c r="C12" s="28" t="n">
        <v>11246</v>
      </c>
      <c r="D12" s="29" t="n">
        <f aca="false">E12/B12</f>
        <v>0.076687410244136</v>
      </c>
      <c r="E12" s="28" t="n">
        <f aca="false">C12-B12</f>
        <v>801</v>
      </c>
    </row>
    <row r="13" s="1" customFormat="true" ht="20" hidden="false" customHeight="true" outlineLevel="0" collapsed="false">
      <c r="A13" s="44" t="s">
        <v>80</v>
      </c>
      <c r="B13" s="46" t="n">
        <v>42201</v>
      </c>
      <c r="C13" s="28" t="n">
        <v>58709</v>
      </c>
      <c r="D13" s="29" t="n">
        <f aca="false">E13/B13</f>
        <v>0.391175564560082</v>
      </c>
      <c r="E13" s="28" t="n">
        <f aca="false">C13-B13</f>
        <v>16508</v>
      </c>
    </row>
    <row r="14" s="1" customFormat="true" ht="20" hidden="false" customHeight="true" outlineLevel="0" collapsed="false">
      <c r="A14" s="44" t="s">
        <v>81</v>
      </c>
      <c r="B14" s="46" t="n">
        <v>40123</v>
      </c>
      <c r="C14" s="28" t="n">
        <v>35495</v>
      </c>
      <c r="D14" s="29" t="n">
        <f aca="false">E14/B14</f>
        <v>-0.115345313162027</v>
      </c>
      <c r="E14" s="28" t="n">
        <f aca="false">C14-B14</f>
        <v>-4628</v>
      </c>
    </row>
    <row r="15" s="1" customFormat="true" ht="20" hidden="false" customHeight="true" outlineLevel="0" collapsed="false">
      <c r="A15" s="44" t="s">
        <v>82</v>
      </c>
      <c r="B15" s="46" t="n">
        <v>7751</v>
      </c>
      <c r="C15" s="28" t="n">
        <v>8929</v>
      </c>
      <c r="D15" s="29" t="n">
        <f aca="false">E15/B15</f>
        <v>0.151980389627145</v>
      </c>
      <c r="E15" s="28" t="n">
        <f aca="false">C15-B15</f>
        <v>1178</v>
      </c>
    </row>
    <row r="16" s="1" customFormat="true" ht="20" hidden="false" customHeight="true" outlineLevel="0" collapsed="false">
      <c r="A16" s="44" t="s">
        <v>83</v>
      </c>
      <c r="B16" s="46" t="n">
        <v>23211</v>
      </c>
      <c r="C16" s="28" t="n">
        <v>31076</v>
      </c>
      <c r="D16" s="29" t="n">
        <f aca="false">E16/B16</f>
        <v>0.338847960018957</v>
      </c>
      <c r="E16" s="28" t="n">
        <f aca="false">C16-B16</f>
        <v>7865</v>
      </c>
    </row>
    <row r="17" s="1" customFormat="true" ht="20" hidden="false" customHeight="true" outlineLevel="0" collapsed="false">
      <c r="A17" s="44" t="s">
        <v>84</v>
      </c>
      <c r="B17" s="28" t="n">
        <v>75209</v>
      </c>
      <c r="C17" s="28" t="n">
        <v>88917</v>
      </c>
      <c r="D17" s="29" t="n">
        <f aca="false">E17/B17</f>
        <v>0.182265420361925</v>
      </c>
      <c r="E17" s="28" t="n">
        <f aca="false">C17-B17</f>
        <v>13708</v>
      </c>
    </row>
    <row r="18" s="1" customFormat="true" ht="20" hidden="false" customHeight="true" outlineLevel="0" collapsed="false">
      <c r="A18" s="44" t="s">
        <v>85</v>
      </c>
      <c r="B18" s="28" t="n">
        <v>8268</v>
      </c>
      <c r="C18" s="28" t="n">
        <v>6300</v>
      </c>
      <c r="D18" s="29" t="n">
        <f aca="false">E18/B18</f>
        <v>-0.238026124818578</v>
      </c>
      <c r="E18" s="28" t="n">
        <f aca="false">C18-B18</f>
        <v>-1968</v>
      </c>
    </row>
    <row r="19" s="1" customFormat="true" ht="20" hidden="false" customHeight="true" outlineLevel="0" collapsed="false">
      <c r="A19" s="44" t="s">
        <v>86</v>
      </c>
      <c r="B19" s="28" t="n">
        <v>3823</v>
      </c>
      <c r="C19" s="28" t="n">
        <v>4286</v>
      </c>
      <c r="D19" s="29" t="n">
        <f aca="false">E19/B19</f>
        <v>0.121109076641381</v>
      </c>
      <c r="E19" s="28" t="n">
        <f aca="false">C19-B19</f>
        <v>463</v>
      </c>
    </row>
    <row r="20" s="1" customFormat="true" ht="20" hidden="false" customHeight="true" outlineLevel="0" collapsed="false">
      <c r="A20" s="44" t="s">
        <v>87</v>
      </c>
      <c r="B20" s="28" t="n">
        <v>4541</v>
      </c>
      <c r="C20" s="28" t="n">
        <v>1005</v>
      </c>
      <c r="D20" s="29" t="n">
        <f aca="false">E20/B20</f>
        <v>-0.778683109447258</v>
      </c>
      <c r="E20" s="28" t="n">
        <f aca="false">C20-B20</f>
        <v>-3536</v>
      </c>
    </row>
    <row r="21" s="1" customFormat="true" ht="20" hidden="false" customHeight="true" outlineLevel="0" collapsed="false">
      <c r="A21" s="44" t="s">
        <v>88</v>
      </c>
      <c r="B21" s="28"/>
      <c r="C21" s="28" t="n">
        <v>30</v>
      </c>
      <c r="D21" s="29"/>
      <c r="E21" s="28" t="n">
        <f aca="false">C21-B21</f>
        <v>30</v>
      </c>
    </row>
    <row r="22" s="1" customFormat="true" ht="20" hidden="false" customHeight="true" outlineLevel="0" collapsed="false">
      <c r="A22" s="44" t="s">
        <v>89</v>
      </c>
      <c r="B22" s="28" t="n">
        <v>30</v>
      </c>
      <c r="C22" s="28" t="n">
        <v>30</v>
      </c>
      <c r="D22" s="29" t="n">
        <f aca="false">E22/B22</f>
        <v>0</v>
      </c>
      <c r="E22" s="28" t="n">
        <f aca="false">C22-B22</f>
        <v>0</v>
      </c>
    </row>
    <row r="23" s="1" customFormat="true" ht="20" hidden="false" customHeight="true" outlineLevel="0" collapsed="false">
      <c r="A23" s="44" t="s">
        <v>90</v>
      </c>
      <c r="B23" s="28" t="n">
        <v>4334</v>
      </c>
      <c r="C23" s="28" t="n">
        <v>7295</v>
      </c>
      <c r="D23" s="29" t="n">
        <f aca="false">E23/B23</f>
        <v>0.683202584217813</v>
      </c>
      <c r="E23" s="28" t="n">
        <f aca="false">C23-B23</f>
        <v>2961</v>
      </c>
    </row>
    <row r="24" s="1" customFormat="true" ht="20" hidden="false" customHeight="true" outlineLevel="0" collapsed="false">
      <c r="A24" s="44" t="s">
        <v>91</v>
      </c>
      <c r="B24" s="28" t="n">
        <v>12841</v>
      </c>
      <c r="C24" s="28" t="n">
        <v>18116</v>
      </c>
      <c r="D24" s="29" t="n">
        <f aca="false">E24/B24</f>
        <v>0.410793551904057</v>
      </c>
      <c r="E24" s="28" t="n">
        <f aca="false">C24-B24</f>
        <v>5275</v>
      </c>
    </row>
    <row r="25" s="1" customFormat="true" ht="20" hidden="false" customHeight="true" outlineLevel="0" collapsed="false">
      <c r="A25" s="44" t="s">
        <v>92</v>
      </c>
      <c r="B25" s="28" t="n">
        <v>1100</v>
      </c>
      <c r="C25" s="28" t="n">
        <v>1203</v>
      </c>
      <c r="D25" s="29" t="n">
        <f aca="false">E25/B25</f>
        <v>0.0936363636363636</v>
      </c>
      <c r="E25" s="28" t="n">
        <f aca="false">C25-B25</f>
        <v>103</v>
      </c>
    </row>
    <row r="26" s="1" customFormat="true" ht="20" hidden="false" customHeight="true" outlineLevel="0" collapsed="false">
      <c r="A26" s="44" t="s">
        <v>93</v>
      </c>
      <c r="B26" s="28"/>
      <c r="C26" s="28" t="n">
        <v>788</v>
      </c>
      <c r="D26" s="29"/>
      <c r="E26" s="28" t="n">
        <f aca="false">C26-B26</f>
        <v>788</v>
      </c>
    </row>
    <row r="27" s="1" customFormat="true" ht="20" hidden="false" customHeight="true" outlineLevel="0" collapsed="false">
      <c r="A27" s="44" t="s">
        <v>94</v>
      </c>
      <c r="B27" s="28"/>
      <c r="C27" s="28"/>
      <c r="D27" s="29"/>
      <c r="E27" s="28" t="n">
        <f aca="false">C27-B27</f>
        <v>0</v>
      </c>
    </row>
    <row r="28" s="1" customFormat="true" ht="20" hidden="false" customHeight="true" outlineLevel="0" collapsed="false">
      <c r="A28" s="44" t="s">
        <v>95</v>
      </c>
      <c r="B28" s="28" t="n">
        <v>2020</v>
      </c>
      <c r="C28" s="28" t="n">
        <v>758</v>
      </c>
      <c r="D28" s="29" t="n">
        <f aca="false">E28/B28</f>
        <v>-0.624752475247525</v>
      </c>
      <c r="E28" s="28" t="n">
        <f aca="false">C28-B28</f>
        <v>-1262</v>
      </c>
    </row>
    <row r="29" s="1" customFormat="true" ht="20" hidden="false" customHeight="true" outlineLevel="0" collapsed="false">
      <c r="A29" s="44" t="s">
        <v>96</v>
      </c>
      <c r="B29" s="28"/>
      <c r="C29" s="28"/>
      <c r="D29" s="29"/>
      <c r="E29" s="28" t="n">
        <f aca="false">C29-B29</f>
        <v>0</v>
      </c>
    </row>
    <row r="30" s="1" customFormat="true" ht="20" hidden="false" customHeight="true" outlineLevel="0" collapsed="false">
      <c r="A30" s="44" t="s">
        <v>97</v>
      </c>
      <c r="B30" s="28" t="n">
        <v>3775</v>
      </c>
      <c r="C30" s="28" t="n">
        <v>4618</v>
      </c>
      <c r="D30" s="29" t="n">
        <f aca="false">E30/B30</f>
        <v>0.223311258278146</v>
      </c>
      <c r="E30" s="28" t="n">
        <f aca="false">C30-B30</f>
        <v>843</v>
      </c>
    </row>
    <row r="31" customFormat="false" ht="14.25" hidden="false" customHeight="false" outlineLevel="0" collapsed="false">
      <c r="A31" s="47" t="s">
        <v>98</v>
      </c>
    </row>
  </sheetData>
  <mergeCells count="5">
    <mergeCell ref="A2:E2"/>
    <mergeCell ref="A4:A5"/>
    <mergeCell ref="B4:B5"/>
    <mergeCell ref="C4:C5"/>
    <mergeCell ref="D4:E4"/>
  </mergeCells>
  <printOptions headings="false" gridLines="false" gridLinesSet="true" horizontalCentered="false" verticalCentered="false"/>
  <pageMargins left="1.14027777777778" right="0.309722222222222" top="0.829861111111111" bottom="0.340277777777778" header="0.511811023622047" footer="0.511811023622047"/>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1" width="47.37"/>
    <col collapsed="false" customWidth="true" hidden="false" outlineLevel="0" max="2" min="2" style="1" width="24.62"/>
  </cols>
  <sheetData>
    <row r="1" customFormat="false" ht="14.25" hidden="false" customHeight="false" outlineLevel="0" collapsed="false">
      <c r="A1" s="48" t="s">
        <v>99</v>
      </c>
      <c r="B1" s="49"/>
    </row>
    <row r="2" s="4" customFormat="true" ht="24" hidden="false" customHeight="true" outlineLevel="0" collapsed="false">
      <c r="A2" s="37" t="s">
        <v>100</v>
      </c>
      <c r="B2" s="37"/>
    </row>
    <row r="3" customFormat="false" ht="14.25" hidden="false" customHeight="false" outlineLevel="0" collapsed="false">
      <c r="A3" s="50"/>
      <c r="B3" s="51" t="s">
        <v>36</v>
      </c>
    </row>
    <row r="4" customFormat="false" ht="14" hidden="false" customHeight="true" outlineLevel="0" collapsed="false">
      <c r="A4" s="52" t="s">
        <v>37</v>
      </c>
      <c r="B4" s="52" t="s">
        <v>101</v>
      </c>
    </row>
    <row r="5" customFormat="false" ht="14" hidden="false" customHeight="true" outlineLevel="0" collapsed="false">
      <c r="A5" s="52" t="s">
        <v>102</v>
      </c>
      <c r="B5" s="53" t="n">
        <f aca="false">SUM(B6,B7,B26)</f>
        <v>167848</v>
      </c>
    </row>
    <row r="6" customFormat="false" ht="14" hidden="false" customHeight="true" outlineLevel="0" collapsed="false">
      <c r="A6" s="54" t="s">
        <v>103</v>
      </c>
      <c r="B6" s="53" t="n">
        <v>-12725</v>
      </c>
    </row>
    <row r="7" customFormat="false" ht="14" hidden="false" customHeight="true" outlineLevel="0" collapsed="false">
      <c r="A7" s="54" t="s">
        <v>104</v>
      </c>
      <c r="B7" s="55" t="n">
        <f aca="false">SUM(B8:B25)</f>
        <v>122021</v>
      </c>
    </row>
    <row r="8" customFormat="false" ht="14" hidden="false" customHeight="true" outlineLevel="0" collapsed="false">
      <c r="A8" s="56" t="s">
        <v>105</v>
      </c>
      <c r="B8" s="57" t="n">
        <v>10471</v>
      </c>
    </row>
    <row r="9" customFormat="false" ht="14" hidden="false" customHeight="true" outlineLevel="0" collapsed="false">
      <c r="A9" s="56" t="s">
        <v>106</v>
      </c>
      <c r="B9" s="57" t="n">
        <v>2539</v>
      </c>
    </row>
    <row r="10" customFormat="false" ht="14" hidden="false" customHeight="true" outlineLevel="0" collapsed="false">
      <c r="A10" s="56" t="s">
        <v>107</v>
      </c>
      <c r="B10" s="57" t="n">
        <v>2898</v>
      </c>
    </row>
    <row r="11" customFormat="false" ht="14" hidden="false" customHeight="true" outlineLevel="0" collapsed="false">
      <c r="A11" s="56" t="s">
        <v>108</v>
      </c>
      <c r="B11" s="57" t="n">
        <v>29735</v>
      </c>
    </row>
    <row r="12" customFormat="false" ht="14" hidden="false" customHeight="true" outlineLevel="0" collapsed="false">
      <c r="A12" s="56" t="s">
        <v>109</v>
      </c>
      <c r="B12" s="57" t="n">
        <v>11261</v>
      </c>
    </row>
    <row r="13" customFormat="false" ht="14" hidden="false" customHeight="true" outlineLevel="0" collapsed="false">
      <c r="A13" s="56" t="s">
        <v>110</v>
      </c>
      <c r="B13" s="57" t="n">
        <v>1610</v>
      </c>
    </row>
    <row r="14" customFormat="false" ht="14" hidden="false" customHeight="true" outlineLevel="0" collapsed="false">
      <c r="A14" s="56" t="s">
        <v>111</v>
      </c>
      <c r="B14" s="57" t="n">
        <v>1033</v>
      </c>
    </row>
    <row r="15" customFormat="false" ht="14" hidden="false" customHeight="true" outlineLevel="0" collapsed="false">
      <c r="A15" s="56" t="s">
        <v>112</v>
      </c>
      <c r="B15" s="57" t="n">
        <v>13403</v>
      </c>
    </row>
    <row r="16" customFormat="false" ht="14" hidden="false" customHeight="true" outlineLevel="0" collapsed="false">
      <c r="A16" s="56" t="s">
        <v>113</v>
      </c>
      <c r="B16" s="57" t="n">
        <v>42</v>
      </c>
    </row>
    <row r="17" customFormat="false" ht="14" hidden="false" customHeight="true" outlineLevel="0" collapsed="false">
      <c r="A17" s="56" t="s">
        <v>114</v>
      </c>
      <c r="B17" s="57" t="n">
        <v>680</v>
      </c>
    </row>
    <row r="18" customFormat="false" ht="14" hidden="false" customHeight="true" outlineLevel="0" collapsed="false">
      <c r="A18" s="56" t="s">
        <v>115</v>
      </c>
      <c r="B18" s="57" t="n">
        <v>12148</v>
      </c>
    </row>
    <row r="19" customFormat="false" ht="14" hidden="false" customHeight="true" outlineLevel="0" collapsed="false">
      <c r="A19" s="56" t="s">
        <v>116</v>
      </c>
      <c r="B19" s="57" t="n">
        <v>5546</v>
      </c>
    </row>
    <row r="20" customFormat="false" ht="14" hidden="false" customHeight="true" outlineLevel="0" collapsed="false">
      <c r="A20" s="56" t="s">
        <v>117</v>
      </c>
      <c r="B20" s="57" t="n">
        <v>2236</v>
      </c>
    </row>
    <row r="21" customFormat="false" ht="14" hidden="false" customHeight="true" outlineLevel="0" collapsed="false">
      <c r="A21" s="56" t="s">
        <v>118</v>
      </c>
      <c r="B21" s="57" t="n">
        <v>20704</v>
      </c>
    </row>
    <row r="22" customFormat="false" ht="14" hidden="false" customHeight="true" outlineLevel="0" collapsed="false">
      <c r="A22" s="56" t="s">
        <v>119</v>
      </c>
      <c r="B22" s="57" t="n">
        <v>6052</v>
      </c>
    </row>
    <row r="23" customFormat="false" ht="14" hidden="false" customHeight="true" outlineLevel="0" collapsed="false">
      <c r="A23" s="56" t="s">
        <v>120</v>
      </c>
      <c r="B23" s="57" t="n">
        <v>773</v>
      </c>
    </row>
    <row r="24" customFormat="false" ht="14" hidden="false" customHeight="true" outlineLevel="0" collapsed="false">
      <c r="A24" s="56" t="s">
        <v>121</v>
      </c>
      <c r="B24" s="57" t="n">
        <v>8</v>
      </c>
    </row>
    <row r="25" customFormat="false" ht="14" hidden="false" customHeight="true" outlineLevel="0" collapsed="false">
      <c r="A25" s="56" t="s">
        <v>122</v>
      </c>
      <c r="B25" s="57" t="n">
        <v>882</v>
      </c>
    </row>
    <row r="26" customFormat="false" ht="14" hidden="false" customHeight="true" outlineLevel="0" collapsed="false">
      <c r="A26" s="54" t="s">
        <v>123</v>
      </c>
      <c r="B26" s="55" t="n">
        <f aca="false">SUM(B27:B46)</f>
        <v>58552</v>
      </c>
    </row>
    <row r="27" customFormat="false" ht="14" hidden="false" customHeight="true" outlineLevel="0" collapsed="false">
      <c r="A27" s="56" t="s">
        <v>124</v>
      </c>
      <c r="B27" s="57" t="n">
        <v>2759</v>
      </c>
    </row>
    <row r="28" customFormat="false" ht="14" hidden="false" customHeight="true" outlineLevel="0" collapsed="false">
      <c r="A28" s="56" t="s">
        <v>125</v>
      </c>
      <c r="B28" s="57" t="n">
        <v>26</v>
      </c>
    </row>
    <row r="29" customFormat="false" ht="14" hidden="false" customHeight="true" outlineLevel="0" collapsed="false">
      <c r="A29" s="56" t="s">
        <v>126</v>
      </c>
      <c r="B29" s="57" t="n">
        <v>168</v>
      </c>
    </row>
    <row r="30" customFormat="false" ht="14" hidden="false" customHeight="true" outlineLevel="0" collapsed="false">
      <c r="A30" s="56" t="s">
        <v>127</v>
      </c>
      <c r="B30" s="57" t="n">
        <v>6492</v>
      </c>
    </row>
    <row r="31" customFormat="false" ht="14" hidden="false" customHeight="true" outlineLevel="0" collapsed="false">
      <c r="A31" s="56" t="s">
        <v>128</v>
      </c>
      <c r="B31" s="57" t="n">
        <v>44</v>
      </c>
    </row>
    <row r="32" customFormat="false" ht="14" hidden="false" customHeight="true" outlineLevel="0" collapsed="false">
      <c r="A32" s="56" t="s">
        <v>129</v>
      </c>
      <c r="B32" s="57" t="n">
        <v>1123</v>
      </c>
    </row>
    <row r="33" customFormat="false" ht="14" hidden="false" customHeight="true" outlineLevel="0" collapsed="false">
      <c r="A33" s="56" t="s">
        <v>130</v>
      </c>
      <c r="B33" s="57" t="n">
        <v>3226</v>
      </c>
    </row>
    <row r="34" customFormat="false" ht="14" hidden="false" customHeight="true" outlineLevel="0" collapsed="false">
      <c r="A34" s="56" t="s">
        <v>131</v>
      </c>
      <c r="B34" s="57" t="n">
        <v>727</v>
      </c>
    </row>
    <row r="35" customFormat="false" ht="14" hidden="false" customHeight="true" outlineLevel="0" collapsed="false">
      <c r="A35" s="56" t="s">
        <v>132</v>
      </c>
      <c r="B35" s="57" t="n">
        <v>2885</v>
      </c>
    </row>
    <row r="36" customFormat="false" ht="14" hidden="false" customHeight="true" outlineLevel="0" collapsed="false">
      <c r="A36" s="56" t="s">
        <v>133</v>
      </c>
      <c r="B36" s="57" t="n">
        <v>780</v>
      </c>
    </row>
    <row r="37" customFormat="false" ht="14" hidden="false" customHeight="true" outlineLevel="0" collapsed="false">
      <c r="A37" s="56" t="s">
        <v>134</v>
      </c>
      <c r="B37" s="57" t="n">
        <v>30599</v>
      </c>
    </row>
    <row r="38" customFormat="false" ht="14" hidden="false" customHeight="true" outlineLevel="0" collapsed="false">
      <c r="A38" s="56" t="s">
        <v>135</v>
      </c>
      <c r="B38" s="57" t="n">
        <v>871</v>
      </c>
    </row>
    <row r="39" customFormat="false" ht="14" hidden="false" customHeight="true" outlineLevel="0" collapsed="false">
      <c r="A39" s="56" t="s">
        <v>136</v>
      </c>
      <c r="B39" s="57" t="n">
        <v>1015</v>
      </c>
    </row>
    <row r="40" customFormat="false" ht="14" hidden="false" customHeight="true" outlineLevel="0" collapsed="false">
      <c r="A40" s="56" t="s">
        <v>137</v>
      </c>
      <c r="B40" s="57" t="n">
        <v>110</v>
      </c>
    </row>
    <row r="41" customFormat="false" ht="14" hidden="false" customHeight="true" outlineLevel="0" collapsed="false">
      <c r="A41" s="56" t="s">
        <v>138</v>
      </c>
      <c r="B41" s="57" t="n">
        <v>525</v>
      </c>
    </row>
    <row r="42" customFormat="false" ht="14" hidden="false" customHeight="true" outlineLevel="0" collapsed="false">
      <c r="A42" s="56" t="s">
        <v>139</v>
      </c>
      <c r="B42" s="57" t="n">
        <v>9</v>
      </c>
    </row>
    <row r="43" customFormat="false" ht="14" hidden="false" customHeight="true" outlineLevel="0" collapsed="false">
      <c r="A43" s="56" t="s">
        <v>140</v>
      </c>
      <c r="B43" s="57" t="n">
        <v>343</v>
      </c>
    </row>
    <row r="44" customFormat="false" ht="14" hidden="false" customHeight="true" outlineLevel="0" collapsed="false">
      <c r="A44" s="56" t="s">
        <v>141</v>
      </c>
      <c r="B44" s="57" t="n">
        <v>27</v>
      </c>
    </row>
    <row r="45" customFormat="false" ht="14" hidden="false" customHeight="true" outlineLevel="0" collapsed="false">
      <c r="A45" s="56" t="s">
        <v>142</v>
      </c>
      <c r="B45" s="57" t="n">
        <v>254</v>
      </c>
    </row>
    <row r="46" customFormat="false" ht="14" hidden="false" customHeight="true" outlineLevel="0" collapsed="false">
      <c r="A46" s="56" t="s">
        <v>143</v>
      </c>
      <c r="B46" s="57" t="n">
        <v>6569</v>
      </c>
    </row>
    <row r="47" customFormat="false" ht="14.25" hidden="false" customHeight="false" outlineLevel="0" collapsed="false">
      <c r="A47" s="58" t="s">
        <v>144</v>
      </c>
    </row>
  </sheetData>
  <mergeCells count="1">
    <mergeCell ref="A2:B2"/>
  </mergeCells>
  <printOptions headings="false" gridLines="false" gridLinesSet="true" horizontalCentered="false" verticalCentered="false"/>
  <pageMargins left="1.17986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 width="18.5"/>
    <col collapsed="false" customWidth="true" hidden="false" outlineLevel="0" max="4" min="2" style="1" width="13.49"/>
    <col collapsed="false" customWidth="true" hidden="false" outlineLevel="0" max="5" min="5" style="1" width="14.99"/>
  </cols>
  <sheetData>
    <row r="1" customFormat="false" ht="14.25" hidden="false" customHeight="false" outlineLevel="0" collapsed="false">
      <c r="A1" s="47" t="s">
        <v>145</v>
      </c>
    </row>
    <row r="2" customFormat="false" ht="29.1" hidden="false" customHeight="true" outlineLevel="0" collapsed="false">
      <c r="A2" s="59" t="s">
        <v>146</v>
      </c>
      <c r="B2" s="59"/>
      <c r="C2" s="59"/>
      <c r="D2" s="59"/>
      <c r="E2" s="59"/>
    </row>
    <row r="3" customFormat="false" ht="32.1" hidden="false" customHeight="true" outlineLevel="0" collapsed="false">
      <c r="B3" s="60"/>
      <c r="C3" s="61"/>
      <c r="E3" s="62" t="s">
        <v>36</v>
      </c>
    </row>
    <row r="4" s="66" customFormat="true" ht="42" hidden="false" customHeight="true" outlineLevel="0" collapsed="false">
      <c r="A4" s="63" t="s">
        <v>37</v>
      </c>
      <c r="B4" s="64" t="s">
        <v>147</v>
      </c>
      <c r="C4" s="64" t="s">
        <v>148</v>
      </c>
      <c r="D4" s="65" t="s">
        <v>149</v>
      </c>
      <c r="E4" s="65" t="s">
        <v>150</v>
      </c>
    </row>
    <row r="5" s="17" customFormat="true" ht="20" hidden="false" customHeight="true" outlineLevel="0" collapsed="false">
      <c r="A5" s="67" t="s">
        <v>151</v>
      </c>
      <c r="B5" s="68" t="n">
        <v>13061</v>
      </c>
      <c r="C5" s="68" t="n">
        <v>6226</v>
      </c>
      <c r="D5" s="68" t="n">
        <v>144547</v>
      </c>
      <c r="E5" s="69" t="n">
        <v>141405</v>
      </c>
    </row>
  </sheetData>
  <mergeCells count="1">
    <mergeCell ref="A2:E2"/>
  </mergeCells>
  <printOptions headings="false" gridLines="false" gridLinesSet="true" horizontalCentered="false" verticalCentered="false"/>
  <pageMargins left="1.17986111111111" right="0.590277777777778" top="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8" activePane="bottomLeft" state="frozen"/>
      <selection pane="topLeft" activeCell="A1" activeCellId="0" sqref="A1"/>
      <selection pane="bottomLeft" activeCell="G8" activeCellId="0" sqref="G8"/>
    </sheetView>
  </sheetViews>
  <sheetFormatPr defaultColWidth="7.76953125" defaultRowHeight="14.25" zeroHeight="false" outlineLevelRow="0" outlineLevelCol="0"/>
  <cols>
    <col collapsed="false" customWidth="true" hidden="false" outlineLevel="0" max="1" min="1" style="1" width="39.24"/>
    <col collapsed="false" customWidth="false" hidden="false" outlineLevel="0" max="2" min="2" style="1" width="7.74"/>
    <col collapsed="false" customWidth="true" hidden="false" outlineLevel="0" max="3" min="3" style="1" width="8.11"/>
    <col collapsed="false" customWidth="true" hidden="false" outlineLevel="0" max="4" min="4" style="1" width="8.24"/>
    <col collapsed="false" customWidth="true" hidden="false" outlineLevel="0" max="5" min="5" style="1" width="8.62"/>
  </cols>
  <sheetData>
    <row r="1" customFormat="false" ht="14.25" hidden="false" customHeight="false" outlineLevel="0" collapsed="false">
      <c r="A1" s="70" t="s">
        <v>152</v>
      </c>
    </row>
    <row r="2" customFormat="false" ht="24" hidden="false" customHeight="true" outlineLevel="0" collapsed="false">
      <c r="A2" s="15" t="s">
        <v>153</v>
      </c>
      <c r="B2" s="15"/>
      <c r="C2" s="15"/>
      <c r="D2" s="15"/>
      <c r="E2" s="15"/>
    </row>
    <row r="3" s="1" customFormat="true" ht="12.75" hidden="false" customHeight="true" outlineLevel="0" collapsed="false">
      <c r="A3" s="16"/>
      <c r="B3" s="17"/>
      <c r="C3" s="17"/>
      <c r="D3" s="17"/>
      <c r="E3" s="71" t="s">
        <v>154</v>
      </c>
    </row>
    <row r="4" s="4" customFormat="true" ht="15" hidden="false" customHeight="true" outlineLevel="0" collapsed="false">
      <c r="A4" s="19" t="s">
        <v>37</v>
      </c>
      <c r="B4" s="21" t="s">
        <v>40</v>
      </c>
      <c r="C4" s="21" t="s">
        <v>155</v>
      </c>
      <c r="D4" s="41" t="s">
        <v>156</v>
      </c>
      <c r="E4" s="41"/>
    </row>
    <row r="5" s="4" customFormat="true" ht="15" hidden="false" customHeight="true" outlineLevel="0" collapsed="false">
      <c r="A5" s="19"/>
      <c r="B5" s="21"/>
      <c r="C5" s="21"/>
      <c r="D5" s="72" t="s">
        <v>71</v>
      </c>
      <c r="E5" s="72" t="s">
        <v>72</v>
      </c>
    </row>
    <row r="6" s="17" customFormat="true" ht="12" hidden="false" customHeight="true" outlineLevel="0" collapsed="false">
      <c r="A6" s="73" t="s">
        <v>102</v>
      </c>
      <c r="B6" s="74" t="n">
        <f aca="false">SUM(B7,B28,B55:B56)</f>
        <v>135846</v>
      </c>
      <c r="C6" s="74" t="n">
        <f aca="false">SUM(C7,C28,C55:C56)</f>
        <v>400000</v>
      </c>
      <c r="D6" s="75"/>
      <c r="E6" s="74"/>
    </row>
    <row r="7" s="78" customFormat="true" ht="12" hidden="false" customHeight="true" outlineLevel="0" collapsed="false">
      <c r="A7" s="76" t="s">
        <v>157</v>
      </c>
      <c r="B7" s="77" t="n">
        <f aca="false">SUM(B8,B22)</f>
        <v>135846</v>
      </c>
      <c r="C7" s="77" t="n">
        <f aca="false">SUM(C8,C22)</f>
        <v>142000</v>
      </c>
      <c r="D7" s="75" t="n">
        <v>0.052</v>
      </c>
      <c r="E7" s="77" t="n">
        <f aca="false">SUM(E8,E22)</f>
        <v>6154</v>
      </c>
    </row>
    <row r="8" s="17" customFormat="true" ht="12" hidden="false" customHeight="true" outlineLevel="0" collapsed="false">
      <c r="A8" s="76" t="s">
        <v>158</v>
      </c>
      <c r="B8" s="77" t="n">
        <f aca="false">SUM(B9:B21)</f>
        <v>104436</v>
      </c>
      <c r="C8" s="77" t="n">
        <f aca="false">SUM(C9:C21)</f>
        <v>102700</v>
      </c>
      <c r="D8" s="75" t="n">
        <f aca="false">E8/B8</f>
        <v>-0.0166226205523</v>
      </c>
      <c r="E8" s="77" t="n">
        <f aca="false">SUM(E9:E21)</f>
        <v>-1736</v>
      </c>
    </row>
    <row r="9" s="17" customFormat="true" ht="12" hidden="false" customHeight="true" outlineLevel="0" collapsed="false">
      <c r="A9" s="79" t="s">
        <v>159</v>
      </c>
      <c r="B9" s="80" t="n">
        <v>43896</v>
      </c>
      <c r="C9" s="80" t="n">
        <v>43000</v>
      </c>
      <c r="D9" s="81" t="n">
        <f aca="false">E9/B9</f>
        <v>-0.0204118826316749</v>
      </c>
      <c r="E9" s="33" t="n">
        <f aca="false">C9-B9</f>
        <v>-896</v>
      </c>
    </row>
    <row r="10" s="17" customFormat="true" ht="12" hidden="false" customHeight="true" outlineLevel="0" collapsed="false">
      <c r="A10" s="82" t="s">
        <v>160</v>
      </c>
      <c r="B10" s="80" t="n">
        <v>3505</v>
      </c>
      <c r="C10" s="80" t="n">
        <v>3300</v>
      </c>
      <c r="D10" s="81" t="n">
        <f aca="false">E10/B10</f>
        <v>-0.0584878744650499</v>
      </c>
      <c r="E10" s="33" t="n">
        <f aca="false">C10-B10</f>
        <v>-205</v>
      </c>
    </row>
    <row r="11" s="17" customFormat="true" ht="12" hidden="false" customHeight="true" outlineLevel="0" collapsed="false">
      <c r="A11" s="82" t="s">
        <v>161</v>
      </c>
      <c r="B11" s="80" t="n">
        <v>742</v>
      </c>
      <c r="C11" s="80" t="n">
        <v>600</v>
      </c>
      <c r="D11" s="81" t="n">
        <f aca="false">E11/B11</f>
        <v>-0.191374663072776</v>
      </c>
      <c r="E11" s="33" t="n">
        <f aca="false">C11-B11</f>
        <v>-142</v>
      </c>
    </row>
    <row r="12" s="17" customFormat="true" ht="12" hidden="false" customHeight="true" outlineLevel="0" collapsed="false">
      <c r="A12" s="82" t="s">
        <v>162</v>
      </c>
      <c r="B12" s="80" t="n">
        <v>6524</v>
      </c>
      <c r="C12" s="80" t="n">
        <v>7200</v>
      </c>
      <c r="D12" s="81" t="n">
        <f aca="false">E12/B12</f>
        <v>0.103617412630288</v>
      </c>
      <c r="E12" s="33" t="n">
        <f aca="false">C12-B12</f>
        <v>676</v>
      </c>
    </row>
    <row r="13" s="17" customFormat="true" ht="12" hidden="false" customHeight="true" outlineLevel="0" collapsed="false">
      <c r="A13" s="82" t="s">
        <v>163</v>
      </c>
      <c r="B13" s="80" t="n">
        <v>26278</v>
      </c>
      <c r="C13" s="80" t="n">
        <v>24500</v>
      </c>
      <c r="D13" s="81" t="n">
        <f aca="false">E13/B13</f>
        <v>-0.0676611614278103</v>
      </c>
      <c r="E13" s="33" t="n">
        <f aca="false">C13-B13</f>
        <v>-1778</v>
      </c>
    </row>
    <row r="14" s="17" customFormat="true" ht="12" hidden="false" customHeight="true" outlineLevel="0" collapsed="false">
      <c r="A14" s="82" t="s">
        <v>164</v>
      </c>
      <c r="B14" s="80" t="n">
        <v>1809</v>
      </c>
      <c r="C14" s="80" t="n">
        <v>2000</v>
      </c>
      <c r="D14" s="81" t="n">
        <f aca="false">E14/B14</f>
        <v>0.105583195135434</v>
      </c>
      <c r="E14" s="33" t="n">
        <f aca="false">C14-B14</f>
        <v>191</v>
      </c>
    </row>
    <row r="15" s="17" customFormat="true" ht="12" hidden="false" customHeight="true" outlineLevel="0" collapsed="false">
      <c r="A15" s="82" t="s">
        <v>165</v>
      </c>
      <c r="B15" s="80" t="n">
        <v>3438</v>
      </c>
      <c r="C15" s="80" t="n">
        <v>3400</v>
      </c>
      <c r="D15" s="81" t="n">
        <f aca="false">E15/B15</f>
        <v>-0.0110529377545084</v>
      </c>
      <c r="E15" s="33" t="n">
        <f aca="false">C15-B15</f>
        <v>-38</v>
      </c>
    </row>
    <row r="16" s="17" customFormat="true" ht="12" hidden="false" customHeight="true" outlineLevel="0" collapsed="false">
      <c r="A16" s="82" t="s">
        <v>166</v>
      </c>
      <c r="B16" s="80" t="n">
        <v>6049</v>
      </c>
      <c r="C16" s="80" t="n">
        <v>5700</v>
      </c>
      <c r="D16" s="81" t="n">
        <f aca="false">E16/B16</f>
        <v>-0.0576954868573318</v>
      </c>
      <c r="E16" s="33" t="n">
        <f aca="false">C16-B16</f>
        <v>-349</v>
      </c>
    </row>
    <row r="17" s="17" customFormat="true" ht="12" hidden="false" customHeight="true" outlineLevel="0" collapsed="false">
      <c r="A17" s="82" t="s">
        <v>167</v>
      </c>
      <c r="B17" s="33" t="n">
        <v>761</v>
      </c>
      <c r="C17" s="33" t="n">
        <v>800</v>
      </c>
      <c r="D17" s="81" t="n">
        <f aca="false">E17/B17</f>
        <v>0.0512483574244415</v>
      </c>
      <c r="E17" s="33" t="n">
        <f aca="false">C17-B17</f>
        <v>39</v>
      </c>
    </row>
    <row r="18" s="17" customFormat="true" ht="12" hidden="false" customHeight="true" outlineLevel="0" collapsed="false">
      <c r="A18" s="82" t="s">
        <v>168</v>
      </c>
      <c r="B18" s="33" t="n">
        <v>3134</v>
      </c>
      <c r="C18" s="33" t="n">
        <v>3000</v>
      </c>
      <c r="D18" s="81" t="n">
        <f aca="false">E18/B18</f>
        <v>-0.0427568602425016</v>
      </c>
      <c r="E18" s="33" t="n">
        <f aca="false">C18-B18</f>
        <v>-134</v>
      </c>
    </row>
    <row r="19" s="17" customFormat="true" ht="12" hidden="false" customHeight="true" outlineLevel="0" collapsed="false">
      <c r="A19" s="82" t="s">
        <v>169</v>
      </c>
      <c r="B19" s="33" t="n">
        <v>4345</v>
      </c>
      <c r="C19" s="33" t="n">
        <v>5000</v>
      </c>
      <c r="D19" s="81" t="n">
        <f aca="false">E19/B19</f>
        <v>0.150747986191024</v>
      </c>
      <c r="E19" s="33" t="n">
        <f aca="false">C19-B19</f>
        <v>655</v>
      </c>
    </row>
    <row r="20" s="17" customFormat="true" ht="12" hidden="false" customHeight="true" outlineLevel="0" collapsed="false">
      <c r="A20" s="82" t="s">
        <v>170</v>
      </c>
      <c r="B20" s="33" t="n">
        <v>3736</v>
      </c>
      <c r="C20" s="33" t="n">
        <v>4000</v>
      </c>
      <c r="D20" s="81" t="n">
        <f aca="false">E20/B20</f>
        <v>0.0706638115631692</v>
      </c>
      <c r="E20" s="33" t="n">
        <f aca="false">C20-B20</f>
        <v>264</v>
      </c>
    </row>
    <row r="21" s="17" customFormat="true" ht="12" hidden="false" customHeight="true" outlineLevel="0" collapsed="false">
      <c r="A21" s="82" t="s">
        <v>171</v>
      </c>
      <c r="B21" s="33" t="n">
        <v>219</v>
      </c>
      <c r="C21" s="33" t="n">
        <v>200</v>
      </c>
      <c r="D21" s="81" t="n">
        <f aca="false">E21/B21</f>
        <v>-0.0867579908675799</v>
      </c>
      <c r="E21" s="33" t="n">
        <f aca="false">C21-B21</f>
        <v>-19</v>
      </c>
    </row>
    <row r="22" s="17" customFormat="true" ht="12" hidden="false" customHeight="true" outlineLevel="0" collapsed="false">
      <c r="A22" s="76" t="s">
        <v>172</v>
      </c>
      <c r="B22" s="74" t="n">
        <f aca="false">SUM(B23:B27)</f>
        <v>31410</v>
      </c>
      <c r="C22" s="74" t="n">
        <f aca="false">SUM(C23:C27)</f>
        <v>39300</v>
      </c>
      <c r="D22" s="75" t="n">
        <f aca="false">E22/B22</f>
        <v>0.251193887297039</v>
      </c>
      <c r="E22" s="74" t="n">
        <f aca="false">C22-B22</f>
        <v>7890</v>
      </c>
    </row>
    <row r="23" s="17" customFormat="true" ht="12" hidden="false" customHeight="true" outlineLevel="0" collapsed="false">
      <c r="A23" s="83" t="s">
        <v>59</v>
      </c>
      <c r="B23" s="33" t="n">
        <v>25141</v>
      </c>
      <c r="C23" s="33" t="n">
        <v>26400</v>
      </c>
      <c r="D23" s="81" t="n">
        <f aca="false">E23/B23</f>
        <v>0.0500775625472336</v>
      </c>
      <c r="E23" s="33" t="n">
        <f aca="false">C23-B23</f>
        <v>1259</v>
      </c>
    </row>
    <row r="24" s="17" customFormat="true" ht="12" hidden="false" customHeight="true" outlineLevel="0" collapsed="false">
      <c r="A24" s="83" t="s">
        <v>60</v>
      </c>
      <c r="B24" s="33" t="n">
        <v>2425</v>
      </c>
      <c r="C24" s="33" t="n">
        <v>5400</v>
      </c>
      <c r="D24" s="81" t="n">
        <f aca="false">E24/B24</f>
        <v>1.22680412371134</v>
      </c>
      <c r="E24" s="33" t="n">
        <f aca="false">C24-B24</f>
        <v>2975</v>
      </c>
    </row>
    <row r="25" s="17" customFormat="true" ht="12" hidden="false" customHeight="true" outlineLevel="0" collapsed="false">
      <c r="A25" s="83" t="s">
        <v>61</v>
      </c>
      <c r="B25" s="33" t="n">
        <v>1974</v>
      </c>
      <c r="C25" s="33" t="n">
        <v>4000</v>
      </c>
      <c r="D25" s="81" t="n">
        <f aca="false">E25/B25</f>
        <v>1.02634245187437</v>
      </c>
      <c r="E25" s="33" t="n">
        <f aca="false">C25-B25</f>
        <v>2026</v>
      </c>
    </row>
    <row r="26" s="17" customFormat="true" ht="12" hidden="false" customHeight="true" outlineLevel="0" collapsed="false">
      <c r="A26" s="83" t="s">
        <v>173</v>
      </c>
      <c r="B26" s="33" t="n">
        <v>1813</v>
      </c>
      <c r="C26" s="33" t="n">
        <v>3500</v>
      </c>
      <c r="D26" s="81" t="n">
        <f aca="false">E26/B26</f>
        <v>0.930501930501931</v>
      </c>
      <c r="E26" s="33" t="n">
        <f aca="false">C26-B26</f>
        <v>1687</v>
      </c>
    </row>
    <row r="27" s="17" customFormat="true" ht="12" hidden="false" customHeight="true" outlineLevel="0" collapsed="false">
      <c r="A27" s="83" t="s">
        <v>64</v>
      </c>
      <c r="B27" s="33" t="n">
        <v>57</v>
      </c>
      <c r="C27" s="33"/>
      <c r="D27" s="81" t="n">
        <f aca="false">E27/B27</f>
        <v>-1</v>
      </c>
      <c r="E27" s="33" t="n">
        <f aca="false">C27-B27</f>
        <v>-57</v>
      </c>
    </row>
    <row r="28" s="17" customFormat="true" ht="12" hidden="false" customHeight="true" outlineLevel="0" collapsed="false">
      <c r="A28" s="76" t="s">
        <v>174</v>
      </c>
      <c r="B28" s="74" t="n">
        <f aca="false">SUM(B29:B36)</f>
        <v>0</v>
      </c>
      <c r="C28" s="74" t="n">
        <f aca="false">SUM(C29,C30,C36)</f>
        <v>153000</v>
      </c>
      <c r="D28" s="74" t="n">
        <f aca="false">SUM(D29:D36)</f>
        <v>0</v>
      </c>
      <c r="E28" s="74" t="n">
        <f aca="false">SUM(E29:E36)</f>
        <v>0</v>
      </c>
    </row>
    <row r="29" s="78" customFormat="true" ht="12" hidden="false" customHeight="true" outlineLevel="0" collapsed="false">
      <c r="A29" s="76" t="s">
        <v>175</v>
      </c>
      <c r="B29" s="74"/>
      <c r="C29" s="74" t="n">
        <v>-12725</v>
      </c>
      <c r="D29" s="75"/>
      <c r="E29" s="74"/>
    </row>
    <row r="30" s="78" customFormat="true" ht="12" hidden="false" customHeight="true" outlineLevel="0" collapsed="false">
      <c r="A30" s="76" t="s">
        <v>176</v>
      </c>
      <c r="B30" s="74"/>
      <c r="C30" s="84" t="n">
        <f aca="false">SUM(C31:C35)</f>
        <v>65725</v>
      </c>
      <c r="D30" s="75"/>
      <c r="E30" s="74"/>
    </row>
    <row r="31" s="17" customFormat="true" ht="12" hidden="false" customHeight="true" outlineLevel="0" collapsed="false">
      <c r="A31" s="85" t="s">
        <v>105</v>
      </c>
      <c r="B31" s="33"/>
      <c r="C31" s="86" t="n">
        <v>11000</v>
      </c>
      <c r="D31" s="81"/>
      <c r="E31" s="33"/>
    </row>
    <row r="32" s="17" customFormat="true" ht="12" hidden="false" customHeight="true" outlineLevel="0" collapsed="false">
      <c r="A32" s="85" t="s">
        <v>106</v>
      </c>
      <c r="B32" s="33"/>
      <c r="C32" s="86" t="n">
        <v>3000</v>
      </c>
      <c r="D32" s="81"/>
      <c r="E32" s="33"/>
    </row>
    <row r="33" s="17" customFormat="true" ht="12" hidden="false" customHeight="true" outlineLevel="0" collapsed="false">
      <c r="A33" s="85" t="s">
        <v>107</v>
      </c>
      <c r="B33" s="33"/>
      <c r="C33" s="86" t="n">
        <v>2000</v>
      </c>
      <c r="D33" s="81"/>
      <c r="E33" s="33"/>
    </row>
    <row r="34" s="17" customFormat="true" ht="12" hidden="false" customHeight="true" outlineLevel="0" collapsed="false">
      <c r="A34" s="85" t="s">
        <v>108</v>
      </c>
      <c r="B34" s="33"/>
      <c r="C34" s="86" t="n">
        <v>29735</v>
      </c>
      <c r="D34" s="81"/>
      <c r="E34" s="33"/>
    </row>
    <row r="35" s="17" customFormat="true" ht="12" hidden="false" customHeight="true" outlineLevel="0" collapsed="false">
      <c r="A35" s="85" t="s">
        <v>109</v>
      </c>
      <c r="B35" s="33"/>
      <c r="C35" s="86" t="n">
        <v>19990</v>
      </c>
      <c r="D35" s="81"/>
      <c r="E35" s="33"/>
    </row>
    <row r="36" s="78" customFormat="true" ht="12" hidden="false" customHeight="true" outlineLevel="0" collapsed="false">
      <c r="A36" s="76" t="s">
        <v>177</v>
      </c>
      <c r="B36" s="74"/>
      <c r="C36" s="84" t="n">
        <f aca="false">SUM(C37:C54)</f>
        <v>100000</v>
      </c>
      <c r="D36" s="75"/>
      <c r="E36" s="74"/>
    </row>
    <row r="37" s="17" customFormat="true" ht="12" hidden="false" customHeight="true" outlineLevel="0" collapsed="false">
      <c r="A37" s="83" t="s">
        <v>178</v>
      </c>
      <c r="B37" s="33"/>
      <c r="C37" s="86" t="n">
        <v>200</v>
      </c>
      <c r="D37" s="81"/>
      <c r="E37" s="33"/>
    </row>
    <row r="38" s="17" customFormat="true" ht="12" hidden="false" customHeight="true" outlineLevel="0" collapsed="false">
      <c r="A38" s="83" t="s">
        <v>179</v>
      </c>
      <c r="B38" s="33"/>
      <c r="C38" s="86" t="n">
        <v>25</v>
      </c>
      <c r="D38" s="81"/>
      <c r="E38" s="33"/>
    </row>
    <row r="39" s="17" customFormat="true" ht="12" hidden="false" customHeight="true" outlineLevel="0" collapsed="false">
      <c r="A39" s="83" t="s">
        <v>180</v>
      </c>
      <c r="B39" s="33"/>
      <c r="C39" s="86" t="n">
        <v>1110</v>
      </c>
      <c r="D39" s="81"/>
      <c r="E39" s="33"/>
    </row>
    <row r="40" s="17" customFormat="true" ht="12" hidden="false" customHeight="true" outlineLevel="0" collapsed="false">
      <c r="A40" s="83" t="s">
        <v>181</v>
      </c>
      <c r="B40" s="33"/>
      <c r="C40" s="86" t="n">
        <v>20915</v>
      </c>
      <c r="D40" s="81"/>
      <c r="E40" s="33"/>
    </row>
    <row r="41" s="17" customFormat="true" ht="12" hidden="false" customHeight="true" outlineLevel="0" collapsed="false">
      <c r="A41" s="83" t="s">
        <v>182</v>
      </c>
      <c r="B41" s="33"/>
      <c r="C41" s="86" t="n">
        <v>80</v>
      </c>
      <c r="D41" s="81"/>
      <c r="E41" s="33"/>
    </row>
    <row r="42" s="17" customFormat="true" ht="12" hidden="false" customHeight="true" outlineLevel="0" collapsed="false">
      <c r="A42" s="83" t="s">
        <v>183</v>
      </c>
      <c r="B42" s="33"/>
      <c r="C42" s="86" t="n">
        <v>1460</v>
      </c>
      <c r="D42" s="81"/>
      <c r="E42" s="33"/>
    </row>
    <row r="43" s="17" customFormat="true" ht="12" hidden="false" customHeight="true" outlineLevel="0" collapsed="false">
      <c r="A43" s="83" t="s">
        <v>184</v>
      </c>
      <c r="B43" s="33"/>
      <c r="C43" s="86" t="n">
        <v>20350</v>
      </c>
      <c r="D43" s="81"/>
      <c r="E43" s="33"/>
    </row>
    <row r="44" s="17" customFormat="true" ht="12" hidden="false" customHeight="true" outlineLevel="0" collapsed="false">
      <c r="A44" s="83" t="s">
        <v>185</v>
      </c>
      <c r="B44" s="33"/>
      <c r="C44" s="86" t="n">
        <v>2320</v>
      </c>
      <c r="D44" s="81"/>
      <c r="E44" s="33"/>
    </row>
    <row r="45" s="17" customFormat="true" ht="12" hidden="false" customHeight="true" outlineLevel="0" collapsed="false">
      <c r="A45" s="83" t="s">
        <v>186</v>
      </c>
      <c r="B45" s="33"/>
      <c r="C45" s="86" t="n">
        <v>4940</v>
      </c>
      <c r="D45" s="81"/>
      <c r="E45" s="33"/>
    </row>
    <row r="46" s="17" customFormat="true" ht="12" hidden="false" customHeight="true" outlineLevel="0" collapsed="false">
      <c r="A46" s="83" t="s">
        <v>187</v>
      </c>
      <c r="B46" s="33"/>
      <c r="C46" s="86" t="n">
        <v>780</v>
      </c>
      <c r="D46" s="81"/>
      <c r="E46" s="33"/>
    </row>
    <row r="47" s="17" customFormat="true" ht="12" hidden="false" customHeight="true" outlineLevel="0" collapsed="false">
      <c r="A47" s="83" t="s">
        <v>188</v>
      </c>
      <c r="B47" s="33"/>
      <c r="C47" s="86" t="n">
        <v>40170</v>
      </c>
      <c r="D47" s="81"/>
      <c r="E47" s="33"/>
    </row>
    <row r="48" s="17" customFormat="true" ht="12" hidden="false" customHeight="true" outlineLevel="0" collapsed="false">
      <c r="A48" s="83" t="s">
        <v>189</v>
      </c>
      <c r="B48" s="33"/>
      <c r="C48" s="86" t="n">
        <v>4550</v>
      </c>
      <c r="D48" s="81"/>
      <c r="E48" s="33"/>
    </row>
    <row r="49" s="17" customFormat="true" ht="12" hidden="false" customHeight="true" outlineLevel="0" collapsed="false">
      <c r="A49" s="83" t="s">
        <v>190</v>
      </c>
      <c r="B49" s="33"/>
      <c r="C49" s="86" t="n">
        <v>1010</v>
      </c>
      <c r="D49" s="81"/>
      <c r="E49" s="33"/>
    </row>
    <row r="50" s="17" customFormat="true" ht="12" hidden="false" customHeight="true" outlineLevel="0" collapsed="false">
      <c r="A50" s="83" t="s">
        <v>191</v>
      </c>
      <c r="B50" s="33"/>
      <c r="C50" s="86" t="n">
        <v>300</v>
      </c>
      <c r="D50" s="81"/>
      <c r="E50" s="33"/>
    </row>
    <row r="51" s="17" customFormat="true" ht="12" hidden="false" customHeight="true" outlineLevel="0" collapsed="false">
      <c r="A51" s="83" t="s">
        <v>192</v>
      </c>
      <c r="B51" s="33"/>
      <c r="C51" s="86" t="n">
        <v>470</v>
      </c>
      <c r="D51" s="81"/>
      <c r="E51" s="33"/>
    </row>
    <row r="52" s="17" customFormat="true" ht="12" hidden="false" customHeight="true" outlineLevel="0" collapsed="false">
      <c r="A52" s="83" t="s">
        <v>193</v>
      </c>
      <c r="B52" s="33"/>
      <c r="C52" s="86" t="n">
        <v>1060</v>
      </c>
      <c r="D52" s="81"/>
      <c r="E52" s="33"/>
    </row>
    <row r="53" s="17" customFormat="true" ht="12" hidden="false" customHeight="true" outlineLevel="0" collapsed="false">
      <c r="A53" s="83" t="s">
        <v>194</v>
      </c>
      <c r="B53" s="33"/>
      <c r="C53" s="86" t="n">
        <v>20</v>
      </c>
      <c r="D53" s="81"/>
      <c r="E53" s="33"/>
    </row>
    <row r="54" s="17" customFormat="true" ht="12" hidden="false" customHeight="true" outlineLevel="0" collapsed="false">
      <c r="A54" s="83" t="s">
        <v>195</v>
      </c>
      <c r="B54" s="33"/>
      <c r="C54" s="86" t="n">
        <v>240</v>
      </c>
      <c r="D54" s="81"/>
      <c r="E54" s="33"/>
    </row>
    <row r="55" s="17" customFormat="true" ht="12" hidden="false" customHeight="true" outlineLevel="0" collapsed="false">
      <c r="A55" s="76" t="s">
        <v>196</v>
      </c>
      <c r="B55" s="74"/>
      <c r="C55" s="74"/>
      <c r="D55" s="87"/>
      <c r="E55" s="74"/>
    </row>
    <row r="56" s="17" customFormat="true" ht="12" hidden="false" customHeight="true" outlineLevel="0" collapsed="false">
      <c r="A56" s="76" t="s">
        <v>197</v>
      </c>
      <c r="B56" s="74" t="n">
        <f aca="false">SUM(B57:B58)</f>
        <v>0</v>
      </c>
      <c r="C56" s="74" t="n">
        <f aca="false">SUM(C57:C59)</f>
        <v>105000</v>
      </c>
      <c r="D56" s="87"/>
      <c r="E56" s="74"/>
    </row>
    <row r="57" s="17" customFormat="true" ht="12" hidden="false" customHeight="true" outlineLevel="0" collapsed="false">
      <c r="A57" s="83" t="s">
        <v>198</v>
      </c>
      <c r="B57" s="33"/>
      <c r="C57" s="86" t="n">
        <v>16200</v>
      </c>
      <c r="D57" s="87"/>
      <c r="E57" s="33"/>
    </row>
    <row r="58" s="17" customFormat="true" ht="12" hidden="false" customHeight="true" outlineLevel="0" collapsed="false">
      <c r="A58" s="83" t="s">
        <v>199</v>
      </c>
      <c r="B58" s="33"/>
      <c r="C58" s="86" t="n">
        <v>53200</v>
      </c>
      <c r="D58" s="87"/>
      <c r="E58" s="33"/>
    </row>
    <row r="59" s="17" customFormat="true" ht="12" hidden="false" customHeight="true" outlineLevel="0" collapsed="false">
      <c r="A59" s="83" t="s">
        <v>200</v>
      </c>
      <c r="B59" s="33"/>
      <c r="C59" s="86" t="n">
        <v>35600</v>
      </c>
      <c r="D59" s="87"/>
      <c r="E59" s="33"/>
    </row>
    <row r="60" s="89" customFormat="true" ht="14.25" hidden="false" customHeight="false" outlineLevel="0" collapsed="false">
      <c r="A60" s="88"/>
    </row>
  </sheetData>
  <mergeCells count="5">
    <mergeCell ref="A2:E2"/>
    <mergeCell ref="A4:A5"/>
    <mergeCell ref="B4:B5"/>
    <mergeCell ref="C4:C5"/>
    <mergeCell ref="D4:E4"/>
  </mergeCells>
  <printOptions headings="false" gridLines="false" gridLinesSet="true" horizontalCentered="true" verticalCentered="false"/>
  <pageMargins left="0.670138888888889" right="0.309722222222222" top="0.550694444444445" bottom="0.340277777777778" header="0.511811023622047" footer="0.511811023622047"/>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9" activeCellId="4" sqref="C9 C12 C21:C23 C26 C29"/>
    </sheetView>
  </sheetViews>
  <sheetFormatPr defaultColWidth="7.76953125" defaultRowHeight="14.25" zeroHeight="false" outlineLevelRow="0" outlineLevelCol="0"/>
  <cols>
    <col collapsed="false" customWidth="true" hidden="false" outlineLevel="0" max="1" min="1" style="1" width="30.62"/>
    <col collapsed="false" customWidth="true" hidden="false" outlineLevel="0" max="2" min="2" style="1" width="8.36"/>
    <col collapsed="false" customWidth="true" hidden="false" outlineLevel="0" max="3" min="3" style="90" width="8.36"/>
    <col collapsed="false" customWidth="true" hidden="false" outlineLevel="0" max="5" min="4" style="91" width="7.5"/>
    <col collapsed="false" customWidth="false" hidden="false" outlineLevel="0" max="6" min="6" style="35" width="7.74"/>
    <col collapsed="false" customWidth="true" hidden="false" outlineLevel="0" max="7" min="7" style="35" width="8.74"/>
  </cols>
  <sheetData>
    <row r="1" customFormat="false" ht="14.25" hidden="false" customHeight="false" outlineLevel="0" collapsed="false">
      <c r="A1" s="36" t="s">
        <v>201</v>
      </c>
    </row>
    <row r="2" customFormat="false" ht="33" hidden="false" customHeight="true" outlineLevel="0" collapsed="false">
      <c r="A2" s="37" t="s">
        <v>202</v>
      </c>
      <c r="B2" s="37"/>
      <c r="C2" s="37"/>
      <c r="D2" s="37"/>
      <c r="E2" s="37"/>
      <c r="F2" s="37"/>
      <c r="G2" s="37"/>
    </row>
    <row r="3" s="1" customFormat="true" ht="18" hidden="false" customHeight="true" outlineLevel="0" collapsed="false">
      <c r="A3" s="38"/>
      <c r="B3" s="35"/>
      <c r="C3" s="90"/>
      <c r="D3" s="91"/>
      <c r="E3" s="91"/>
      <c r="F3" s="35"/>
      <c r="G3" s="39" t="s">
        <v>67</v>
      </c>
    </row>
    <row r="4" s="4" customFormat="true" ht="16" hidden="false" customHeight="true" outlineLevel="0" collapsed="false">
      <c r="A4" s="40" t="s">
        <v>37</v>
      </c>
      <c r="B4" s="21" t="s">
        <v>69</v>
      </c>
      <c r="C4" s="92" t="s">
        <v>155</v>
      </c>
      <c r="D4" s="93" t="s">
        <v>203</v>
      </c>
      <c r="E4" s="93"/>
      <c r="F4" s="41" t="s">
        <v>204</v>
      </c>
      <c r="G4" s="41"/>
    </row>
    <row r="5" s="4" customFormat="true" ht="29" hidden="false" customHeight="true" outlineLevel="0" collapsed="false">
      <c r="A5" s="40"/>
      <c r="B5" s="21"/>
      <c r="C5" s="92"/>
      <c r="D5" s="93" t="s">
        <v>205</v>
      </c>
      <c r="E5" s="93" t="s">
        <v>206</v>
      </c>
      <c r="F5" s="41" t="s">
        <v>71</v>
      </c>
      <c r="G5" s="41" t="s">
        <v>72</v>
      </c>
    </row>
    <row r="6" s="1" customFormat="true" ht="22" hidden="false" customHeight="true" outlineLevel="0" collapsed="false">
      <c r="A6" s="42" t="s">
        <v>102</v>
      </c>
      <c r="B6" s="94" t="n">
        <f aca="false">SUM(B7:B32)</f>
        <v>440129</v>
      </c>
      <c r="C6" s="94" t="n">
        <f aca="false">SUM(C7:C32)</f>
        <v>400000.2</v>
      </c>
      <c r="D6" s="94" t="n">
        <v>299999.6</v>
      </c>
      <c r="E6" s="94" t="n">
        <v>100000</v>
      </c>
      <c r="F6" s="43"/>
      <c r="G6" s="95" t="n">
        <f aca="false">SUM(G7:G32)</f>
        <v>-57588.8</v>
      </c>
    </row>
    <row r="7" s="1" customFormat="true" ht="22" hidden="false" customHeight="true" outlineLevel="0" collapsed="false">
      <c r="A7" s="96" t="s">
        <v>207</v>
      </c>
      <c r="B7" s="46" t="n">
        <v>56011</v>
      </c>
      <c r="C7" s="46" t="n">
        <f aca="false">SUM(D7:E7)</f>
        <v>52632</v>
      </c>
      <c r="D7" s="46" t="n">
        <v>52432</v>
      </c>
      <c r="E7" s="46" t="n">
        <v>200</v>
      </c>
      <c r="F7" s="29" t="n">
        <f aca="false">G7/B7</f>
        <v>-0.0603274356822767</v>
      </c>
      <c r="G7" s="97" t="n">
        <f aca="false">C7-B7</f>
        <v>-3379</v>
      </c>
    </row>
    <row r="8" s="1" customFormat="true" ht="22" hidden="false" customHeight="true" outlineLevel="0" collapsed="false">
      <c r="A8" s="96" t="s">
        <v>208</v>
      </c>
      <c r="B8" s="46"/>
      <c r="C8" s="46" t="n">
        <f aca="false">SUM(D8:E8)</f>
        <v>0</v>
      </c>
      <c r="D8" s="46"/>
      <c r="E8" s="46"/>
      <c r="F8" s="29"/>
      <c r="G8" s="97" t="n">
        <f aca="false">C8-B8</f>
        <v>0</v>
      </c>
    </row>
    <row r="9" s="1" customFormat="true" ht="22" hidden="false" customHeight="true" outlineLevel="0" collapsed="false">
      <c r="A9" s="96" t="s">
        <v>209</v>
      </c>
      <c r="B9" s="46" t="n">
        <v>39</v>
      </c>
      <c r="C9" s="46" t="n">
        <f aca="false">SUM(D9:E9)</f>
        <v>35</v>
      </c>
      <c r="D9" s="46" t="n">
        <v>10</v>
      </c>
      <c r="E9" s="46" t="n">
        <v>25</v>
      </c>
      <c r="F9" s="29" t="n">
        <f aca="false">G9/B9</f>
        <v>-0.102564102564103</v>
      </c>
      <c r="G9" s="97" t="n">
        <f aca="false">C9-B9</f>
        <v>-4</v>
      </c>
    </row>
    <row r="10" s="1" customFormat="true" ht="22" hidden="false" customHeight="true" outlineLevel="0" collapsed="false">
      <c r="A10" s="96" t="s">
        <v>210</v>
      </c>
      <c r="B10" s="46" t="n">
        <v>25626</v>
      </c>
      <c r="C10" s="46" t="n">
        <f aca="false">SUM(D10:E10)</f>
        <v>20563</v>
      </c>
      <c r="D10" s="46" t="n">
        <v>19453</v>
      </c>
      <c r="E10" s="46" t="n">
        <v>1110</v>
      </c>
      <c r="F10" s="29" t="n">
        <f aca="false">G10/B10</f>
        <v>-0.197572777647702</v>
      </c>
      <c r="G10" s="97" t="n">
        <f aca="false">C10-B10</f>
        <v>-5063</v>
      </c>
    </row>
    <row r="11" s="1" customFormat="true" ht="22" hidden="false" customHeight="true" outlineLevel="0" collapsed="false">
      <c r="A11" s="96" t="s">
        <v>211</v>
      </c>
      <c r="B11" s="46" t="n">
        <v>79022</v>
      </c>
      <c r="C11" s="46" t="n">
        <f aca="false">SUM(D11:E11)</f>
        <v>71712.3</v>
      </c>
      <c r="D11" s="46" t="n">
        <v>50797.3</v>
      </c>
      <c r="E11" s="46" t="n">
        <v>20915</v>
      </c>
      <c r="F11" s="29" t="n">
        <f aca="false">G11/B11</f>
        <v>-0.0925020880261193</v>
      </c>
      <c r="G11" s="97" t="n">
        <f aca="false">C11-B11</f>
        <v>-7309.7</v>
      </c>
    </row>
    <row r="12" s="1" customFormat="true" ht="22" hidden="false" customHeight="true" outlineLevel="0" collapsed="false">
      <c r="A12" s="96" t="s">
        <v>212</v>
      </c>
      <c r="B12" s="46" t="n">
        <v>630</v>
      </c>
      <c r="C12" s="46" t="n">
        <f aca="false">SUM(D12:E12)</f>
        <v>780</v>
      </c>
      <c r="D12" s="46" t="n">
        <v>700</v>
      </c>
      <c r="E12" s="46" t="n">
        <v>80</v>
      </c>
      <c r="F12" s="29" t="n">
        <f aca="false">G12/B12</f>
        <v>0.238095238095238</v>
      </c>
      <c r="G12" s="97" t="n">
        <f aca="false">C12-B12</f>
        <v>150</v>
      </c>
    </row>
    <row r="13" s="1" customFormat="true" ht="22" hidden="false" customHeight="true" outlineLevel="0" collapsed="false">
      <c r="A13" s="96" t="s">
        <v>213</v>
      </c>
      <c r="B13" s="46" t="n">
        <v>11246</v>
      </c>
      <c r="C13" s="46" t="n">
        <f aca="false">SUM(D13:E13)</f>
        <v>8514</v>
      </c>
      <c r="D13" s="46" t="n">
        <v>7054</v>
      </c>
      <c r="E13" s="46" t="n">
        <v>1460</v>
      </c>
      <c r="F13" s="29" t="n">
        <f aca="false">G13/B13</f>
        <v>-0.242930819847057</v>
      </c>
      <c r="G13" s="97" t="n">
        <f aca="false">C13-B13</f>
        <v>-2732</v>
      </c>
    </row>
    <row r="14" s="1" customFormat="true" ht="22" hidden="false" customHeight="true" outlineLevel="0" collapsed="false">
      <c r="A14" s="96" t="s">
        <v>214</v>
      </c>
      <c r="B14" s="46" t="n">
        <v>58709</v>
      </c>
      <c r="C14" s="46" t="n">
        <f aca="false">SUM(D14:E14)</f>
        <v>50702.3</v>
      </c>
      <c r="D14" s="46" t="n">
        <v>30352.3</v>
      </c>
      <c r="E14" s="46" t="n">
        <v>20350</v>
      </c>
      <c r="F14" s="29" t="n">
        <f aca="false">G14/B14</f>
        <v>-0.136379430751673</v>
      </c>
      <c r="G14" s="97" t="n">
        <f aca="false">C14-B14</f>
        <v>-8006.7</v>
      </c>
    </row>
    <row r="15" s="1" customFormat="true" ht="22" hidden="false" customHeight="true" outlineLevel="0" collapsed="false">
      <c r="A15" s="96" t="s">
        <v>215</v>
      </c>
      <c r="B15" s="46" t="n">
        <v>35495</v>
      </c>
      <c r="C15" s="46" t="n">
        <f aca="false">SUM(D15:E15)</f>
        <v>39894</v>
      </c>
      <c r="D15" s="46" t="n">
        <v>37574</v>
      </c>
      <c r="E15" s="46" t="n">
        <v>2320</v>
      </c>
      <c r="F15" s="29" t="n">
        <f aca="false">G15/B15</f>
        <v>0.123932948302578</v>
      </c>
      <c r="G15" s="97" t="n">
        <f aca="false">C15-B15</f>
        <v>4399</v>
      </c>
    </row>
    <row r="16" s="1" customFormat="true" ht="22" hidden="false" customHeight="true" outlineLevel="0" collapsed="false">
      <c r="A16" s="96" t="s">
        <v>216</v>
      </c>
      <c r="B16" s="46" t="n">
        <v>8929</v>
      </c>
      <c r="C16" s="46" t="n">
        <f aca="false">SUM(D16:E16)</f>
        <v>6890</v>
      </c>
      <c r="D16" s="46" t="n">
        <v>1950</v>
      </c>
      <c r="E16" s="46" t="n">
        <v>4940</v>
      </c>
      <c r="F16" s="29" t="n">
        <f aca="false">G16/B16</f>
        <v>-0.228357038862135</v>
      </c>
      <c r="G16" s="97" t="n">
        <f aca="false">C16-B16</f>
        <v>-2039</v>
      </c>
    </row>
    <row r="17" s="1" customFormat="true" ht="22" hidden="false" customHeight="true" outlineLevel="0" collapsed="false">
      <c r="A17" s="96" t="s">
        <v>217</v>
      </c>
      <c r="B17" s="46" t="n">
        <v>31076</v>
      </c>
      <c r="C17" s="46" t="n">
        <f aca="false">SUM(D17:E17)</f>
        <v>21052</v>
      </c>
      <c r="D17" s="46" t="n">
        <v>20272</v>
      </c>
      <c r="E17" s="46" t="n">
        <v>780</v>
      </c>
      <c r="F17" s="29" t="n">
        <f aca="false">G17/B17</f>
        <v>-0.322564036555541</v>
      </c>
      <c r="G17" s="97" t="n">
        <f aca="false">C17-B17</f>
        <v>-10024</v>
      </c>
    </row>
    <row r="18" s="1" customFormat="true" ht="22" hidden="false" customHeight="true" outlineLevel="0" collapsed="false">
      <c r="A18" s="96" t="s">
        <v>218</v>
      </c>
      <c r="B18" s="46" t="n">
        <v>88917</v>
      </c>
      <c r="C18" s="46" t="n">
        <f aca="false">SUM(D18:E18)</f>
        <v>74902.4</v>
      </c>
      <c r="D18" s="46" t="n">
        <v>34732.4</v>
      </c>
      <c r="E18" s="46" t="n">
        <v>40170</v>
      </c>
      <c r="F18" s="29" t="n">
        <f aca="false">G18/B18</f>
        <v>-0.157614404444594</v>
      </c>
      <c r="G18" s="97" t="n">
        <f aca="false">C18-B18</f>
        <v>-14014.6</v>
      </c>
    </row>
    <row r="19" s="1" customFormat="true" ht="22" hidden="false" customHeight="true" outlineLevel="0" collapsed="false">
      <c r="A19" s="96" t="s">
        <v>219</v>
      </c>
      <c r="B19" s="46" t="n">
        <v>6300</v>
      </c>
      <c r="C19" s="46" t="n">
        <f aca="false">SUM(D19:E19)</f>
        <v>8911.2</v>
      </c>
      <c r="D19" s="46" t="n">
        <v>4361.2</v>
      </c>
      <c r="E19" s="46" t="n">
        <v>4550</v>
      </c>
      <c r="F19" s="29" t="n">
        <f aca="false">G19/B19</f>
        <v>0.414476190476191</v>
      </c>
      <c r="G19" s="97" t="n">
        <f aca="false">C19-B19</f>
        <v>2611.2</v>
      </c>
    </row>
    <row r="20" s="1" customFormat="true" ht="22" hidden="false" customHeight="true" outlineLevel="0" collapsed="false">
      <c r="A20" s="96" t="s">
        <v>220</v>
      </c>
      <c r="B20" s="46" t="n">
        <v>4286</v>
      </c>
      <c r="C20" s="46" t="n">
        <f aca="false">SUM(D20:E20)</f>
        <v>2448</v>
      </c>
      <c r="D20" s="46" t="n">
        <v>1438</v>
      </c>
      <c r="E20" s="46" t="n">
        <v>1010</v>
      </c>
      <c r="F20" s="29" t="n">
        <f aca="false">G20/B20</f>
        <v>-0.428838077461503</v>
      </c>
      <c r="G20" s="97" t="n">
        <f aca="false">C20-B20</f>
        <v>-1838</v>
      </c>
    </row>
    <row r="21" s="1" customFormat="true" ht="22" hidden="false" customHeight="true" outlineLevel="0" collapsed="false">
      <c r="A21" s="96" t="s">
        <v>221</v>
      </c>
      <c r="B21" s="46" t="n">
        <v>1005</v>
      </c>
      <c r="C21" s="46" t="n">
        <f aca="false">SUM(D21:E21)</f>
        <v>596</v>
      </c>
      <c r="D21" s="46" t="n">
        <v>296</v>
      </c>
      <c r="E21" s="46" t="n">
        <v>300</v>
      </c>
      <c r="F21" s="29" t="n">
        <f aca="false">G21/B21</f>
        <v>-0.406965174129353</v>
      </c>
      <c r="G21" s="97" t="n">
        <f aca="false">C21-B21</f>
        <v>-409</v>
      </c>
    </row>
    <row r="22" s="1" customFormat="true" ht="22" hidden="false" customHeight="true" outlineLevel="0" collapsed="false">
      <c r="A22" s="96" t="s">
        <v>222</v>
      </c>
      <c r="B22" s="46" t="n">
        <v>30</v>
      </c>
      <c r="C22" s="46" t="n">
        <f aca="false">SUM(D22:E22)</f>
        <v>470</v>
      </c>
      <c r="D22" s="46"/>
      <c r="E22" s="46" t="n">
        <v>470</v>
      </c>
      <c r="F22" s="29" t="n">
        <f aca="false">G22/B22</f>
        <v>14.6666666666667</v>
      </c>
      <c r="G22" s="97" t="n">
        <f aca="false">C22-B22</f>
        <v>440</v>
      </c>
    </row>
    <row r="23" s="1" customFormat="true" ht="22" hidden="false" customHeight="true" outlineLevel="0" collapsed="false">
      <c r="A23" s="96" t="s">
        <v>223</v>
      </c>
      <c r="B23" s="46" t="n">
        <v>30</v>
      </c>
      <c r="C23" s="46" t="n">
        <f aca="false">SUM(D23:E23)</f>
        <v>30</v>
      </c>
      <c r="D23" s="46" t="n">
        <v>30</v>
      </c>
      <c r="E23" s="46"/>
      <c r="F23" s="29" t="n">
        <f aca="false">G23/B23</f>
        <v>0</v>
      </c>
      <c r="G23" s="97" t="n">
        <f aca="false">C23-B23</f>
        <v>0</v>
      </c>
    </row>
    <row r="24" s="1" customFormat="true" ht="22" hidden="false" customHeight="true" outlineLevel="0" collapsed="false">
      <c r="A24" s="96" t="s">
        <v>224</v>
      </c>
      <c r="B24" s="46" t="n">
        <v>7295</v>
      </c>
      <c r="C24" s="46" t="n">
        <f aca="false">SUM(D24:E24)</f>
        <v>3416</v>
      </c>
      <c r="D24" s="46" t="n">
        <v>3416</v>
      </c>
      <c r="E24" s="46"/>
      <c r="F24" s="29" t="n">
        <f aca="false">G24/B24</f>
        <v>-0.53173406442769</v>
      </c>
      <c r="G24" s="97" t="n">
        <f aca="false">C24-B24</f>
        <v>-3879</v>
      </c>
    </row>
    <row r="25" s="1" customFormat="true" ht="22" hidden="false" customHeight="true" outlineLevel="0" collapsed="false">
      <c r="A25" s="96" t="s">
        <v>225</v>
      </c>
      <c r="B25" s="46" t="n">
        <v>18116</v>
      </c>
      <c r="C25" s="46" t="n">
        <f aca="false">SUM(D25:E25)</f>
        <v>12830</v>
      </c>
      <c r="D25" s="46" t="n">
        <v>11770</v>
      </c>
      <c r="E25" s="46" t="n">
        <v>1060</v>
      </c>
      <c r="F25" s="29" t="n">
        <f aca="false">G25/B25</f>
        <v>-0.291786266283948</v>
      </c>
      <c r="G25" s="97" t="n">
        <f aca="false">C25-B25</f>
        <v>-5286</v>
      </c>
    </row>
    <row r="26" s="1" customFormat="true" ht="22" hidden="false" customHeight="true" outlineLevel="0" collapsed="false">
      <c r="A26" s="96" t="s">
        <v>226</v>
      </c>
      <c r="B26" s="46" t="n">
        <v>1203</v>
      </c>
      <c r="C26" s="46" t="n">
        <f aca="false">SUM(D26:E26)</f>
        <v>20</v>
      </c>
      <c r="D26" s="46"/>
      <c r="E26" s="46" t="n">
        <v>20</v>
      </c>
      <c r="F26" s="29" t="n">
        <f aca="false">G26/B26</f>
        <v>-0.983374896093101</v>
      </c>
      <c r="G26" s="97" t="n">
        <f aca="false">C26-B26</f>
        <v>-1183</v>
      </c>
    </row>
    <row r="27" s="1" customFormat="true" ht="22" hidden="false" customHeight="true" outlineLevel="0" collapsed="false">
      <c r="A27" s="96" t="s">
        <v>227</v>
      </c>
      <c r="B27" s="46" t="n">
        <v>788</v>
      </c>
      <c r="C27" s="46" t="n">
        <f aca="false">SUM(D27:E27)</f>
        <v>2292</v>
      </c>
      <c r="D27" s="46" t="n">
        <v>2052</v>
      </c>
      <c r="E27" s="46" t="n">
        <v>240</v>
      </c>
      <c r="F27" s="29"/>
      <c r="G27" s="97"/>
    </row>
    <row r="28" s="1" customFormat="true" ht="22" hidden="false" customHeight="true" outlineLevel="0" collapsed="false">
      <c r="A28" s="96" t="s">
        <v>228</v>
      </c>
      <c r="B28" s="46"/>
      <c r="C28" s="46" t="n">
        <f aca="false">SUM(D28:E28)</f>
        <v>3000</v>
      </c>
      <c r="D28" s="46" t="n">
        <v>3000</v>
      </c>
      <c r="E28" s="46"/>
      <c r="F28" s="29"/>
      <c r="G28" s="97"/>
    </row>
    <row r="29" s="1" customFormat="true" ht="22" hidden="false" customHeight="true" outlineLevel="0" collapsed="false">
      <c r="A29" s="96" t="s">
        <v>229</v>
      </c>
      <c r="B29" s="46" t="n">
        <v>758</v>
      </c>
      <c r="C29" s="46" t="n">
        <f aca="false">SUM(D29:E29)</f>
        <v>11310</v>
      </c>
      <c r="D29" s="46" t="n">
        <v>11310</v>
      </c>
      <c r="E29" s="46"/>
      <c r="F29" s="29"/>
      <c r="G29" s="97"/>
    </row>
    <row r="30" s="1" customFormat="true" ht="22" hidden="false" customHeight="true" outlineLevel="0" collapsed="false">
      <c r="A30" s="96" t="s">
        <v>230</v>
      </c>
      <c r="B30" s="46"/>
      <c r="C30" s="46" t="n">
        <f aca="false">SUM(D30:E30)</f>
        <v>2100</v>
      </c>
      <c r="D30" s="46" t="n">
        <v>2100</v>
      </c>
      <c r="E30" s="46"/>
      <c r="F30" s="29"/>
      <c r="G30" s="97"/>
    </row>
    <row r="31" s="1" customFormat="true" ht="22" hidden="false" customHeight="true" outlineLevel="0" collapsed="false">
      <c r="A31" s="96" t="s">
        <v>231</v>
      </c>
      <c r="B31" s="46" t="n">
        <v>4596</v>
      </c>
      <c r="C31" s="46" t="n">
        <f aca="false">SUM(D31:E31)</f>
        <v>4900</v>
      </c>
      <c r="D31" s="46" t="n">
        <v>4900</v>
      </c>
      <c r="E31" s="46"/>
      <c r="F31" s="29"/>
      <c r="G31" s="97"/>
    </row>
    <row r="32" s="1" customFormat="true" ht="22" hidden="false" customHeight="true" outlineLevel="0" collapsed="false">
      <c r="A32" s="96" t="s">
        <v>232</v>
      </c>
      <c r="B32" s="46" t="n">
        <v>22</v>
      </c>
      <c r="C32" s="46" t="n">
        <f aca="false">SUM(D32:E32)</f>
        <v>0</v>
      </c>
      <c r="D32" s="46"/>
      <c r="E32" s="46"/>
      <c r="F32" s="29" t="n">
        <v>0.557034146341463</v>
      </c>
      <c r="G32" s="97" t="n">
        <f aca="false">C32-B32</f>
        <v>-22</v>
      </c>
    </row>
  </sheetData>
  <mergeCells count="6">
    <mergeCell ref="A2:G2"/>
    <mergeCell ref="A4:A5"/>
    <mergeCell ref="B4:B5"/>
    <mergeCell ref="C4:C5"/>
    <mergeCell ref="D4:E4"/>
    <mergeCell ref="F4:G4"/>
  </mergeCells>
  <printOptions headings="false" gridLines="false" gridLinesSet="true" horizontalCentered="false" verticalCentered="false"/>
  <pageMargins left="0.904861111111111" right="0.359722222222222" top="0.790277777777778" bottom="0.340277777777778" header="0.511811023622047" footer="0.511811023622047"/>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4T07:42:36Z</dcterms:created>
  <dc:creator> </dc:creator>
  <dc:description/>
  <dc:language>en-US</dc:language>
  <cp:lastModifiedBy>乐观人生</cp:lastModifiedBy>
  <cp:lastPrinted>2016-02-16T02:04:51Z</cp:lastPrinted>
  <dcterms:modified xsi:type="dcterms:W3CDTF">2020-04-22T03:13: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y fmtid="{D5CDD505-2E9C-101B-9397-08002B2CF9AE}" pid="3" name="KSORubyTemplateID">
    <vt:lpwstr>14</vt:lpwstr>
  </property>
</Properties>
</file>