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" sheetId="6" state="visible" r:id="rId7"/>
    <sheet name="公共预算拨款支出明细表4-1" sheetId="7" state="visible" r:id="rId8"/>
    <sheet name="公共预算拨款支出明细表4-2" sheetId="8" state="visible" r:id="rId9"/>
    <sheet name="公共预算拨款基本支出明细表5-1 " sheetId="9" state="visible" r:id="rId10"/>
    <sheet name="公共预算拨款基本支出明细表5-2 " sheetId="10" state="visible" r:id="rId11"/>
    <sheet name="公共预算拨付项目支出预算表6" sheetId="11" state="visible" r:id="rId12"/>
    <sheet name="事业收入安排的支出7" sheetId="12" state="visible" r:id="rId13"/>
    <sheet name="政府性基金预算收支表8" sheetId="13" state="visible" r:id="rId14"/>
    <sheet name="三公经费预算表9" sheetId="14" state="visible" r:id="rId15"/>
    <sheet name="因公出国经费表10" sheetId="15" state="visible" r:id="rId16"/>
    <sheet name="会议费预算表11" sheetId="16" state="visible" r:id="rId17"/>
    <sheet name="培训费预算表12" sheetId="17" state="visible" r:id="rId18"/>
    <sheet name="国有资产占有情况13" sheetId="18" state="visible" r:id="rId19"/>
    <sheet name="单位人员情况表14" sheetId="19" state="visible" r:id="rId20"/>
    <sheet name="政府采购汇总表15" sheetId="20" state="visible" r:id="rId21"/>
    <sheet name="政府采购预算16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1" name="Print_Titles" vbProcedure="false">#REF!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8" name="Print_Titles" vbProcedure="false">单位人员情况表14!$1:$7</definedName>
    <definedName function="false" hidden="false" localSheetId="20" name="Print_Titles" vbProcedure="false">政府采购预算16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832">
  <si>
    <t xml:space="preserve">附件二：</t>
  </si>
  <si>
    <r>
      <rPr>
        <b val="true"/>
        <sz val="20"/>
        <color rgb="FF000000"/>
        <rFont val="方正小标宋简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及管理情况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一定要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综合预算报表</t>
    </r>
  </si>
  <si>
    <t xml:space="preserve">单位名称：靖边县司法局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7</t>
    </r>
    <r>
      <rPr>
        <b val="true"/>
        <sz val="20"/>
        <rFont val="Noto Sans"/>
        <family val="2"/>
      </rPr>
      <t xml:space="preserve">日</t>
    </r>
  </si>
  <si>
    <t xml:space="preserve">单位负责人签章：          单位财务负责人签章：       制表人签章：罗塞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</t>
    </r>
    <r>
      <rPr>
        <sz val="14"/>
        <rFont val="Noto Sans"/>
        <family val="2"/>
      </rPr>
      <t xml:space="preserve">表</t>
    </r>
  </si>
  <si>
    <t xml:space="preserve">支出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1</t>
    </r>
    <r>
      <rPr>
        <sz val="14"/>
        <rFont val="Noto Sans"/>
        <family val="2"/>
      </rPr>
      <t xml:space="preserve">表</t>
    </r>
  </si>
  <si>
    <t xml:space="preserve">一般公共预算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一般公共预算基本支出明细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一般公共预算基本支出明细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一般公共预算项目支出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政府性基金预算收支预算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单位人员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6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t xml:space="preserve"> 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r>
      <rPr>
        <sz val="8"/>
        <color rgb="FF000000"/>
        <rFont val="宋体"/>
        <family val="0"/>
        <charset val="134"/>
      </rPr>
      <t xml:space="preserve">20406</t>
    </r>
    <r>
      <rPr>
        <sz val="8"/>
        <color rgb="FF000000"/>
        <rFont val="Noto Sans"/>
        <family val="2"/>
      </rPr>
      <t xml:space="preserve">司法</t>
    </r>
  </si>
  <si>
    <r>
      <rPr>
        <sz val="8"/>
        <color rgb="FF000000"/>
        <rFont val="宋体"/>
        <family val="0"/>
        <charset val="134"/>
      </rPr>
      <t xml:space="preserve">2040601</t>
    </r>
    <r>
      <rPr>
        <sz val="8"/>
        <color rgb="FF000000"/>
        <rFont val="Noto Sans"/>
        <family val="2"/>
      </rPr>
      <t xml:space="preserve">行政运行</t>
    </r>
  </si>
  <si>
    <t xml:space="preserve">靖边县司法局</t>
  </si>
  <si>
    <r>
      <rPr>
        <sz val="8"/>
        <color rgb="FF000000"/>
        <rFont val="宋体"/>
        <family val="0"/>
        <charset val="134"/>
      </rPr>
      <t xml:space="preserve">2040606</t>
    </r>
    <r>
      <rPr>
        <sz val="8"/>
        <color rgb="FF000000"/>
        <rFont val="Noto Sans"/>
        <family val="2"/>
      </rPr>
      <t xml:space="preserve">律师公证管理</t>
    </r>
  </si>
  <si>
    <t xml:space="preserve">公证处</t>
  </si>
  <si>
    <t xml:space="preserve">律师事务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</si>
  <si>
    <r>
      <rPr>
        <sz val="9"/>
        <color rgb="FF000000"/>
        <rFont val="宋体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机关工资福利支出</t>
    </r>
  </si>
  <si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机关商品和服务支出</t>
    </r>
  </si>
  <si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机关资本性支出（一）  反映机关和参关事业单位资本性支出</t>
    </r>
  </si>
  <si>
    <r>
      <rPr>
        <sz val="9"/>
        <color rgb="FF000000"/>
        <rFont val="宋体"/>
        <family val="0"/>
        <charset val="134"/>
      </rPr>
      <t xml:space="preserve">504</t>
    </r>
    <r>
      <rPr>
        <sz val="9"/>
        <color rgb="FF000000"/>
        <rFont val="Noto Sans"/>
        <family val="2"/>
      </rPr>
      <t xml:space="preserve">机关资本性支出（二）  反映由发展部门安排的基本建设支出</t>
    </r>
  </si>
  <si>
    <r>
      <rPr>
        <sz val="9"/>
        <color rgb="FF000000"/>
        <rFont val="宋体"/>
        <family val="0"/>
        <charset val="134"/>
      </rPr>
      <t xml:space="preserve">505</t>
    </r>
    <r>
      <rPr>
        <sz val="9"/>
        <color rgb="FF000000"/>
        <rFont val="Noto Sans"/>
        <family val="2"/>
      </rPr>
      <t xml:space="preserve">对事业单位经常性补助</t>
    </r>
  </si>
  <si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对事业单位资本性补助</t>
    </r>
  </si>
  <si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对企业资本性支出</t>
    </r>
  </si>
  <si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对个人和家庭的补助支出</t>
    </r>
  </si>
  <si>
    <r>
      <rPr>
        <sz val="9"/>
        <color rgb="FF000000"/>
        <rFont val="宋体"/>
        <family val="0"/>
        <charset val="134"/>
      </rPr>
      <t xml:space="preserve">5011</t>
    </r>
    <r>
      <rPr>
        <sz val="9"/>
        <color rgb="FF000000"/>
        <rFont val="Noto Sans"/>
        <family val="2"/>
      </rPr>
      <t xml:space="preserve">债务利息及费用支出</t>
    </r>
  </si>
  <si>
    <r>
      <rPr>
        <sz val="9"/>
        <color rgb="FF000000"/>
        <rFont val="宋体"/>
        <family val="0"/>
        <charset val="134"/>
      </rPr>
      <t xml:space="preserve">512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513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514</t>
    </r>
    <r>
      <rPr>
        <sz val="9"/>
        <color rgb="FF000000"/>
        <rFont val="Noto Sans"/>
        <family val="2"/>
      </rPr>
      <t xml:space="preserve">预备费及预留</t>
    </r>
  </si>
  <si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其他项目支出</t>
    </r>
  </si>
  <si>
    <t xml:space="preserve">功能分类   科目编码（名称）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工资福利支出</t>
  </si>
  <si>
    <t xml:space="preserve">商品和服务支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支出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  反映由发展改革部门安排的基本建设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   反映各单位安排的资本性支出</t>
    </r>
  </si>
  <si>
    <r>
      <rPr>
        <sz val="9"/>
        <color rgb="FF000000"/>
        <rFont val="宋体"/>
        <family val="0"/>
        <charset val="134"/>
      </rPr>
      <t xml:space="preserve">311</t>
    </r>
    <r>
      <rPr>
        <sz val="9"/>
        <color rgb="FF000000"/>
        <rFont val="Noto Sans"/>
        <family val="2"/>
      </rPr>
      <t xml:space="preserve">对企业补助（基本建设）</t>
    </r>
  </si>
  <si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对企业补助</t>
    </r>
  </si>
  <si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其他支出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8"/>
        <rFont val="宋体"/>
        <family val="0"/>
        <charset val="134"/>
      </rPr>
      <t xml:space="preserve">2040606</t>
    </r>
    <r>
      <rPr>
        <sz val="8"/>
        <rFont val="Noto Sans"/>
        <family val="2"/>
      </rPr>
      <t xml:space="preserve">律师公证管理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r>
      <rPr>
        <sz val="8"/>
        <rFont val="宋体"/>
        <family val="0"/>
        <charset val="134"/>
      </rPr>
      <t xml:space="preserve">2040607</t>
    </r>
    <r>
      <rPr>
        <sz val="8"/>
        <rFont val="Noto Sans"/>
        <family val="2"/>
      </rPr>
      <t xml:space="preserve">律师公证管理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</si>
  <si>
    <t xml:space="preserve">项目名称</t>
  </si>
  <si>
    <t xml:space="preserve">项目明细及内容</t>
  </si>
  <si>
    <t xml:space="preserve">预算数</t>
  </si>
  <si>
    <t xml:space="preserve">项目属性</t>
  </si>
  <si>
    <t xml:space="preserve">政策依据</t>
  </si>
  <si>
    <t xml:space="preserve">功能科目名称</t>
  </si>
  <si>
    <t xml:space="preserve">一、专项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人代会会议经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大型活动经费</t>
    </r>
  </si>
  <si>
    <t xml:space="preserve">……</t>
  </si>
  <si>
    <t xml:space="preserve">二、政策性民政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免学费</t>
    </r>
  </si>
  <si>
    <t xml:space="preserve">三、重点建设项目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十五小建设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支     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9</t>
    </r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决算数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</t>
  </si>
  <si>
    <t xml:space="preserve">靖边县公证处</t>
  </si>
  <si>
    <t xml:space="preserve">陕西秦靖律师事务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数量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靖边县司法局（机关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全额拨款</t>
  </si>
  <si>
    <t xml:space="preserve">差额拨款</t>
  </si>
  <si>
    <t xml:space="preserve">陕西秦靖律
师事务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01</t>
  </si>
  <si>
    <t xml:space="preserve">   计算机设备及软件</t>
  </si>
  <si>
    <t xml:space="preserve">A020101</t>
  </si>
  <si>
    <t xml:space="preserve">台式计算机</t>
  </si>
  <si>
    <t xml:space="preserve">联想</t>
  </si>
  <si>
    <t xml:space="preserve">台</t>
  </si>
  <si>
    <t xml:space="preserve">A020105</t>
  </si>
  <si>
    <t xml:space="preserve">存储设备</t>
  </si>
  <si>
    <t xml:space="preserve">优盘</t>
  </si>
  <si>
    <t xml:space="preserve">个</t>
  </si>
  <si>
    <t xml:space="preserve">A02010508</t>
  </si>
  <si>
    <t xml:space="preserve">移动存储设备</t>
  </si>
  <si>
    <t xml:space="preserve">128G</t>
  </si>
  <si>
    <t xml:space="preserve">A0201060104</t>
  </si>
  <si>
    <t xml:space="preserve">打印机</t>
  </si>
  <si>
    <t xml:space="preserve">针式打印机</t>
  </si>
  <si>
    <r>
      <rPr>
        <sz val="10"/>
        <rFont val="Noto Sans"/>
        <family val="2"/>
      </rPr>
      <t xml:space="preserve">爱普生</t>
    </r>
    <r>
      <rPr>
        <sz val="10"/>
        <rFont val="宋体"/>
        <family val="0"/>
        <charset val="134"/>
      </rPr>
      <t xml:space="preserve">LQ-630</t>
    </r>
  </si>
  <si>
    <t xml:space="preserve">A0201060101</t>
  </si>
  <si>
    <t xml:space="preserve">喷墨式打印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6960</t>
    </r>
  </si>
  <si>
    <t xml:space="preserve">A0202</t>
  </si>
  <si>
    <t xml:space="preserve">办公设备</t>
  </si>
  <si>
    <t xml:space="preserve">A020201</t>
  </si>
  <si>
    <t xml:space="preserve">复印机</t>
  </si>
  <si>
    <t xml:space="preserve">复印件</t>
  </si>
  <si>
    <r>
      <rPr>
        <sz val="10"/>
        <rFont val="Noto Sans"/>
        <family val="2"/>
      </rPr>
      <t xml:space="preserve">东芝</t>
    </r>
    <r>
      <rPr>
        <sz val="10"/>
        <rFont val="宋体"/>
        <family val="0"/>
        <charset val="134"/>
      </rPr>
      <t xml:space="preserve">3800A</t>
    </r>
  </si>
  <si>
    <t xml:space="preserve">A02021101</t>
  </si>
  <si>
    <t xml:space="preserve">碎纸机</t>
  </si>
  <si>
    <r>
      <rPr>
        <sz val="10"/>
        <rFont val="Noto Sans"/>
        <family val="2"/>
      </rPr>
      <t xml:space="preserve">三木</t>
    </r>
    <r>
      <rPr>
        <sz val="10"/>
        <rFont val="宋体"/>
        <family val="0"/>
        <charset val="134"/>
      </rPr>
      <t xml:space="preserve">sd9280d</t>
    </r>
  </si>
  <si>
    <t xml:space="preserve">A02091102</t>
  </si>
  <si>
    <t xml:space="preserve">摄像机</t>
  </si>
  <si>
    <r>
      <rPr>
        <sz val="10"/>
        <rFont val="Noto Sans"/>
        <family val="2"/>
      </rPr>
      <t xml:space="preserve">佳能</t>
    </r>
    <r>
      <rPr>
        <sz val="10"/>
        <rFont val="宋体"/>
        <family val="0"/>
        <charset val="134"/>
      </rPr>
      <t xml:space="preserve">EOSC100</t>
    </r>
  </si>
  <si>
    <t xml:space="preserve">A02021401</t>
  </si>
  <si>
    <t xml:space="preserve">计算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589</t>
    </r>
  </si>
  <si>
    <t xml:space="preserve">A02021003</t>
  </si>
  <si>
    <t xml:space="preserve">装订机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4608</t>
    </r>
  </si>
  <si>
    <t xml:space="preserve">A0206</t>
  </si>
  <si>
    <t xml:space="preserve">电气设备</t>
  </si>
  <si>
    <t xml:space="preserve">A02061807</t>
  </si>
  <si>
    <t xml:space="preserve">饮水机</t>
  </si>
  <si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YR1209S-X</t>
    </r>
  </si>
  <si>
    <t xml:space="preserve">A0208</t>
  </si>
  <si>
    <t xml:space="preserve">通讯设备</t>
  </si>
  <si>
    <t xml:space="preserve">A0208070101</t>
  </si>
  <si>
    <t xml:space="preserve">普通电话机</t>
  </si>
  <si>
    <t xml:space="preserve">电话机</t>
  </si>
  <si>
    <t xml:space="preserve">中诺</t>
  </si>
  <si>
    <t xml:space="preserve">部</t>
  </si>
  <si>
    <t xml:space="preserve">A02081001</t>
  </si>
  <si>
    <t xml:space="preserve">传真通信设备</t>
  </si>
  <si>
    <t xml:space="preserve">传真机</t>
  </si>
  <si>
    <t xml:space="preserve">A0325</t>
  </si>
  <si>
    <t xml:space="preserve">政法、检测专用设备</t>
  </si>
  <si>
    <t xml:space="preserve">A032504</t>
  </si>
  <si>
    <t xml:space="preserve">证物检验鉴定设备</t>
  </si>
  <si>
    <t xml:space="preserve">执法记录仪</t>
  </si>
  <si>
    <t xml:space="preserve">A032503</t>
  </si>
  <si>
    <t xml:space="preserve">物证检验鉴定设备</t>
  </si>
  <si>
    <t xml:space="preserve">人脸指纹识别仪</t>
  </si>
  <si>
    <t xml:space="preserve">PID368</t>
  </si>
  <si>
    <t xml:space="preserve"> 台</t>
  </si>
  <si>
    <t xml:space="preserve">A0501</t>
  </si>
  <si>
    <t xml:space="preserve">图书</t>
  </si>
  <si>
    <t xml:space="preserve">A050101</t>
  </si>
  <si>
    <t xml:space="preserve">普通图书</t>
  </si>
  <si>
    <t xml:space="preserve">普法图书</t>
  </si>
  <si>
    <t xml:space="preserve">轻型纸</t>
  </si>
  <si>
    <t xml:space="preserve">册</t>
  </si>
  <si>
    <t xml:space="preserve">公证宣传册</t>
  </si>
  <si>
    <t xml:space="preserve">本</t>
  </si>
  <si>
    <t xml:space="preserve">A05010403</t>
  </si>
  <si>
    <t xml:space="preserve">月刊</t>
  </si>
  <si>
    <t xml:space="preserve">中国公证</t>
  </si>
  <si>
    <t xml:space="preserve">套</t>
  </si>
  <si>
    <t xml:space="preserve">纪委监察报刊</t>
  </si>
  <si>
    <t xml:space="preserve">A05010499</t>
  </si>
  <si>
    <t xml:space="preserve">其他普通期刊</t>
  </si>
  <si>
    <t xml:space="preserve">西部大开发杂志</t>
  </si>
  <si>
    <t xml:space="preserve">份</t>
  </si>
  <si>
    <t xml:space="preserve">A0602</t>
  </si>
  <si>
    <t xml:space="preserve">台、桌类</t>
  </si>
  <si>
    <t xml:space="preserve">A060205</t>
  </si>
  <si>
    <t xml:space="preserve">木制台、桌类</t>
  </si>
  <si>
    <t xml:space="preserve">桌子</t>
  </si>
  <si>
    <r>
      <rPr>
        <sz val="10"/>
        <rFont val="宋体"/>
        <family val="0"/>
        <charset val="134"/>
      </rPr>
      <t xml:space="preserve">1.6M</t>
    </r>
    <r>
      <rPr>
        <sz val="10"/>
        <rFont val="Noto Sans"/>
        <family val="2"/>
      </rPr>
      <t xml:space="preserve">桌子</t>
    </r>
  </si>
  <si>
    <t xml:space="preserve">张</t>
  </si>
  <si>
    <t xml:space="preserve">A0603</t>
  </si>
  <si>
    <t xml:space="preserve">椅凳类</t>
  </si>
  <si>
    <t xml:space="preserve">A060301</t>
  </si>
  <si>
    <t xml:space="preserve">金属骨架为主的椅凳类</t>
  </si>
  <si>
    <t xml:space="preserve">办公椅子</t>
  </si>
  <si>
    <t xml:space="preserve">伯力斯电脑椅</t>
  </si>
  <si>
    <t xml:space="preserve">A0604</t>
  </si>
  <si>
    <t xml:space="preserve">沙发类</t>
  </si>
  <si>
    <t xml:space="preserve">  </t>
  </si>
  <si>
    <t xml:space="preserve">A060402</t>
  </si>
  <si>
    <t xml:space="preserve">木骨架沙发类</t>
  </si>
  <si>
    <t xml:space="preserve">三人沙发</t>
  </si>
  <si>
    <t xml:space="preserve">单人沙发</t>
  </si>
  <si>
    <t xml:space="preserve">A0605</t>
  </si>
  <si>
    <t xml:space="preserve">柜类</t>
  </si>
  <si>
    <t xml:space="preserve">A060501</t>
  </si>
  <si>
    <t xml:space="preserve">木质柜类</t>
  </si>
  <si>
    <t xml:space="preserve">文件柜</t>
  </si>
  <si>
    <t xml:space="preserve">三门</t>
  </si>
  <si>
    <t xml:space="preserve">组</t>
  </si>
  <si>
    <t xml:space="preserve">A060503</t>
  </si>
  <si>
    <t xml:space="preserve">金属质柜类</t>
  </si>
  <si>
    <t xml:space="preserve">档案柜</t>
  </si>
  <si>
    <t xml:space="preserve">1800*850*3900mm</t>
  </si>
  <si>
    <t xml:space="preserve">A0606</t>
  </si>
  <si>
    <t xml:space="preserve">架类</t>
  </si>
  <si>
    <t xml:space="preserve">A060601</t>
  </si>
  <si>
    <t xml:space="preserve">木质架类</t>
  </si>
  <si>
    <t xml:space="preserve">茶几</t>
  </si>
  <si>
    <t xml:space="preserve">75cm*40cm</t>
  </si>
  <si>
    <t xml:space="preserve">A0703</t>
  </si>
  <si>
    <t xml:space="preserve">被服装具</t>
  </si>
  <si>
    <t xml:space="preserve">A07030101</t>
  </si>
  <si>
    <t xml:space="preserve">制服</t>
  </si>
  <si>
    <t xml:space="preserve">男冬季服装</t>
  </si>
  <si>
    <r>
      <rPr>
        <sz val="10"/>
        <rFont val="Noto Sans"/>
        <family val="2"/>
      </rPr>
      <t xml:space="preserve">西服套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长袖衬衫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西装马甲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领带</t>
    </r>
    <r>
      <rPr>
        <sz val="10"/>
        <rFont val="宋体"/>
        <family val="0"/>
        <charset val="134"/>
      </rPr>
      <t xml:space="preserve">*2
</t>
    </r>
  </si>
  <si>
    <t xml:space="preserve">女冬季服装</t>
  </si>
  <si>
    <r>
      <rPr>
        <sz val="10"/>
        <rFont val="Noto Sans"/>
        <family val="2"/>
      </rPr>
      <t xml:space="preserve">西服套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长袖衬衫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西装马甲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领带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领巾</t>
    </r>
    <r>
      <rPr>
        <sz val="10"/>
        <rFont val="宋体"/>
        <family val="0"/>
        <charset val="134"/>
      </rPr>
      <t xml:space="preserve">*1
</t>
    </r>
  </si>
  <si>
    <t xml:space="preserve">男夏季服装</t>
  </si>
  <si>
    <r>
      <rPr>
        <sz val="10"/>
        <rFont val="Noto Sans"/>
        <family val="2"/>
      </rPr>
      <t xml:space="preserve">西服套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半袖衬衫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领带</t>
    </r>
    <r>
      <rPr>
        <sz val="10"/>
        <rFont val="宋体"/>
        <family val="0"/>
        <charset val="134"/>
      </rPr>
      <t xml:space="preserve">*1
</t>
    </r>
  </si>
  <si>
    <t xml:space="preserve">女夏季服装</t>
  </si>
  <si>
    <r>
      <rPr>
        <sz val="10"/>
        <rFont val="Noto Sans"/>
        <family val="2"/>
      </rPr>
      <t xml:space="preserve">西服套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半袖衬衫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、套裙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、领巾</t>
    </r>
    <r>
      <rPr>
        <sz val="10"/>
        <rFont val="宋体"/>
        <family val="0"/>
        <charset val="134"/>
      </rPr>
      <t xml:space="preserve">*1
</t>
    </r>
  </si>
  <si>
    <t xml:space="preserve">A0703010401</t>
  </si>
  <si>
    <t xml:space="preserve">皮鞋</t>
  </si>
  <si>
    <t xml:space="preserve">工作鞋</t>
  </si>
  <si>
    <t xml:space="preserve">双</t>
  </si>
  <si>
    <t xml:space="preserve">A07030302</t>
  </si>
  <si>
    <t xml:space="preserve">毛巾</t>
  </si>
  <si>
    <t xml:space="preserve">宣传发放毛巾</t>
  </si>
  <si>
    <t xml:space="preserve">条</t>
  </si>
  <si>
    <t xml:space="preserve">A07030304</t>
  </si>
  <si>
    <t xml:space="preserve">盥洗、厨房用织物制品</t>
  </si>
  <si>
    <t xml:space="preserve">法治宣传围裙</t>
  </si>
  <si>
    <t xml:space="preserve">棉麻料</t>
  </si>
  <si>
    <t xml:space="preserve">A07030305</t>
  </si>
  <si>
    <t xml:space="preserve">窗帘及类似品</t>
  </si>
  <si>
    <t xml:space="preserve">法治宣传门帘</t>
  </si>
  <si>
    <t xml:space="preserve">加厚的线平</t>
  </si>
  <si>
    <t xml:space="preserve">块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A0901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103</t>
  </si>
  <si>
    <t xml:space="preserve">信封</t>
  </si>
  <si>
    <t xml:space="preserve">纸质信封</t>
  </si>
  <si>
    <t xml:space="preserve">封</t>
  </si>
  <si>
    <t xml:space="preserve">A090199</t>
  </si>
  <si>
    <t xml:space="preserve">其他纸制品</t>
  </si>
  <si>
    <t xml:space="preserve">学习笔记本</t>
  </si>
  <si>
    <t xml:space="preserve">A4</t>
  </si>
  <si>
    <t xml:space="preserve">会议记录本</t>
  </si>
  <si>
    <t xml:space="preserve">办案纸</t>
  </si>
  <si>
    <t xml:space="preserve">档案袋</t>
  </si>
  <si>
    <t xml:space="preserve">24cm*34cm</t>
  </si>
  <si>
    <t xml:space="preserve">卡纸</t>
  </si>
  <si>
    <t xml:space="preserve">包</t>
  </si>
  <si>
    <t xml:space="preserve">A0902</t>
  </si>
  <si>
    <t xml:space="preserve">硒鼓、粉盒</t>
  </si>
  <si>
    <t xml:space="preserve">A090201</t>
  </si>
  <si>
    <t xml:space="preserve">鼓粉盒</t>
  </si>
  <si>
    <t xml:space="preserve">东芝、惠普、联想</t>
  </si>
  <si>
    <t xml:space="preserve">支</t>
  </si>
  <si>
    <t xml:space="preserve">A090202</t>
  </si>
  <si>
    <t xml:space="preserve">粉盒</t>
  </si>
  <si>
    <t xml:space="preserve">硒鼓</t>
  </si>
  <si>
    <t xml:space="preserve">东芝、联想</t>
  </si>
  <si>
    <t xml:space="preserve">A0904</t>
  </si>
  <si>
    <t xml:space="preserve">文教用品</t>
  </si>
  <si>
    <t xml:space="preserve">A090402</t>
  </si>
  <si>
    <t xml:space="preserve">笔</t>
  </si>
  <si>
    <t xml:space="preserve">碳素笔</t>
  </si>
  <si>
    <t xml:space="preserve">0.5-0.7</t>
  </si>
  <si>
    <t xml:space="preserve">盒</t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t xml:space="preserve">袋装卷纸</t>
  </si>
  <si>
    <t xml:space="preserve">袋</t>
  </si>
  <si>
    <t xml:space="preserve">A1404</t>
  </si>
  <si>
    <t xml:space="preserve">水</t>
  </si>
  <si>
    <t xml:space="preserve">A14040201</t>
  </si>
  <si>
    <t xml:space="preserve">生活饮用水</t>
  </si>
  <si>
    <t xml:space="preserve">桶装矿泉水</t>
  </si>
  <si>
    <t xml:space="preserve">13L</t>
  </si>
  <si>
    <t xml:space="preserve">桶</t>
  </si>
  <si>
    <t xml:space="preserve">A1802</t>
  </si>
  <si>
    <t xml:space="preserve">塑料制品、半成品及辅料</t>
  </si>
  <si>
    <t xml:space="preserve">A180201</t>
  </si>
  <si>
    <t xml:space="preserve">塑料制品</t>
  </si>
  <si>
    <t xml:space="preserve">法治宣脸盆</t>
  </si>
  <si>
    <r>
      <rPr>
        <sz val="10"/>
        <rFont val="Noto Sans"/>
        <family val="2"/>
      </rPr>
      <t xml:space="preserve">加厚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材料</t>
    </r>
  </si>
  <si>
    <t xml:space="preserve">法治宣传凳子</t>
  </si>
  <si>
    <t xml:space="preserve">A1803</t>
  </si>
  <si>
    <t xml:space="preserve">玻璃及其制品</t>
  </si>
  <si>
    <t xml:space="preserve">A180304</t>
  </si>
  <si>
    <t xml:space="preserve">日用玻璃制品</t>
  </si>
  <si>
    <t xml:space="preserve">法治宣传水杯</t>
  </si>
  <si>
    <t xml:space="preserve">250ml</t>
  </si>
  <si>
    <t xml:space="preserve">A99</t>
  </si>
  <si>
    <t xml:space="preserve">其他货物</t>
  </si>
  <si>
    <t xml:space="preserve">A9901</t>
  </si>
  <si>
    <t xml:space="preserve">垃圾容器</t>
  </si>
  <si>
    <t xml:space="preserve">垃圾桶</t>
  </si>
  <si>
    <t xml:space="preserve">7L</t>
  </si>
  <si>
    <t xml:space="preserve">C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电话费</t>
  </si>
  <si>
    <t xml:space="preserve">月</t>
  </si>
  <si>
    <t xml:space="preserve">C030102</t>
  </si>
  <si>
    <t xml:space="preserve">增值电信服务</t>
  </si>
  <si>
    <t xml:space="preserve">网络费</t>
  </si>
  <si>
    <t xml:space="preserve">年</t>
  </si>
  <si>
    <t xml:space="preserve">C0403</t>
  </si>
  <si>
    <t xml:space="preserve">车辆及其他运输机械租赁服务</t>
  </si>
  <si>
    <t xml:space="preserve">租车</t>
  </si>
  <si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C0499</t>
  </si>
  <si>
    <t xml:space="preserve">其他租赁服务</t>
  </si>
  <si>
    <t xml:space="preserve">停车场地、房屋租赁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平米</t>
    </r>
  </si>
  <si>
    <t xml:space="preserve">C0501</t>
  </si>
  <si>
    <t xml:space="preserve">计算机设备维修和保养服务</t>
  </si>
  <si>
    <t xml:space="preserve">计算机网络设备维修保养</t>
  </si>
  <si>
    <t xml:space="preserve">C0503</t>
  </si>
  <si>
    <t xml:space="preserve">车辆维修和保养服务</t>
  </si>
  <si>
    <t xml:space="preserve">C050301</t>
  </si>
  <si>
    <t xml:space="preserve">车辆维修、保养</t>
  </si>
  <si>
    <t xml:space="preserve">更换维修相关配件
</t>
  </si>
  <si>
    <t xml:space="preserve">辆</t>
  </si>
  <si>
    <t xml:space="preserve">C050302</t>
  </si>
  <si>
    <t xml:space="preserve">车辆加油服务</t>
  </si>
  <si>
    <t xml:space="preserve">加油</t>
  </si>
  <si>
    <r>
      <rPr>
        <sz val="10"/>
        <rFont val="宋体"/>
        <family val="0"/>
        <charset val="134"/>
      </rPr>
      <t xml:space="preserve">92#</t>
    </r>
    <r>
      <rPr>
        <sz val="10"/>
        <rFont val="Noto Sans"/>
        <family val="2"/>
      </rPr>
      <t xml:space="preserve">车用汽油</t>
    </r>
  </si>
  <si>
    <t xml:space="preserve">次</t>
  </si>
  <si>
    <t xml:space="preserve">C0801</t>
  </si>
  <si>
    <t xml:space="preserve">法律服务</t>
  </si>
  <si>
    <t xml:space="preserve">C080103</t>
  </si>
  <si>
    <t xml:space="preserve">法律援助服务</t>
  </si>
  <si>
    <t xml:space="preserve">件</t>
  </si>
  <si>
    <t xml:space="preserve">C080106</t>
  </si>
  <si>
    <t xml:space="preserve">公证服务</t>
  </si>
  <si>
    <t xml:space="preserve">公益活动公证服务</t>
  </si>
  <si>
    <t xml:space="preserve">人员租车</t>
  </si>
  <si>
    <t xml:space="preserve">C0814</t>
  </si>
  <si>
    <t xml:space="preserve">印刷服务</t>
  </si>
  <si>
    <t xml:space="preserve">C08140199</t>
  </si>
  <si>
    <t xml:space="preserve">其他印刷服务</t>
  </si>
  <si>
    <r>
      <rPr>
        <sz val="10"/>
        <rFont val="Noto Sans"/>
        <family val="2"/>
      </rPr>
      <t xml:space="preserve">挂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广告宣传等印刷服务</t>
    </r>
  </si>
  <si>
    <t xml:space="preserve">C1504</t>
  </si>
  <si>
    <t xml:space="preserve">保险服务</t>
  </si>
  <si>
    <t xml:space="preserve">C15040201</t>
  </si>
  <si>
    <t xml:space="preserve">机动车保险服务</t>
  </si>
  <si>
    <t xml:space="preserve">机动车保险</t>
  </si>
  <si>
    <t xml:space="preserve">人寿保险</t>
  </si>
  <si>
    <t xml:space="preserve">C2003</t>
  </si>
  <si>
    <t xml:space="preserve">文化艺术服务</t>
  </si>
  <si>
    <t xml:space="preserve">C200301</t>
  </si>
  <si>
    <t xml:space="preserve">艺术创作和表演服务</t>
  </si>
  <si>
    <t xml:space="preserve">法治文艺演出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#,##0.00"/>
    <numFmt numFmtId="168" formatCode="0000"/>
    <numFmt numFmtId="169" formatCode="* #,##0.00;* \-#,##0.00;* &quot;&quot;??;@"/>
    <numFmt numFmtId="170" formatCode="0.00_ "/>
    <numFmt numFmtId="171" formatCode="00"/>
    <numFmt numFmtId="172" formatCode="#,##0.0_ "/>
    <numFmt numFmtId="173" formatCode="#,##0"/>
    <numFmt numFmtId="174" formatCode="#,##0_ "/>
    <numFmt numFmtId="175" formatCode="0_ "/>
    <numFmt numFmtId="176" formatCode="0_);[RED]\(0\)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i val="true"/>
      <sz val="8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6"/>
      <name val="Arial"/>
      <family val="2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6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9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6" fillId="0" borderId="4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0" borderId="2" xfId="9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8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5" fillId="0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8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8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0" borderId="1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8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8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8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4" fillId="0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8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" xfId="8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8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3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“三公”经费及会议费支出上下年增减变化情况表8" xfId="22"/>
    <cellStyle name="好_“三公”经费及会议费支出上下年增减变化情况表8 2" xfId="23"/>
    <cellStyle name="好_“三公”经费及会议费支出上下年增减变化情况表8 3" xfId="24"/>
    <cellStyle name="好_“三公”经费及会议费支出上下年增减变化情况表8_2018年部门预算报表" xfId="25"/>
    <cellStyle name="好_“三公”经费及会议费支出上下年增减变化情况表8_2018年部门预算报表 2" xfId="26"/>
    <cellStyle name="好_“三公”经费及会议费支出上下年增减变化情况表8_2018年部门预算报表 3" xfId="27"/>
    <cellStyle name="好_三公经费表7" xfId="28"/>
    <cellStyle name="好_三公经费表7 2" xfId="29"/>
    <cellStyle name="好_三公经费表7 3" xfId="30"/>
    <cellStyle name="好_三公经费表7_2018年部门预算报表" xfId="31"/>
    <cellStyle name="好_三公经费表7_2018年部门预算报表 2" xfId="32"/>
    <cellStyle name="好_三公经费表7_2018年部门预算报表 3" xfId="33"/>
    <cellStyle name="好_公共预算拨款支出明细表4" xfId="34"/>
    <cellStyle name="好_公共预算拨款支出明细表4 2" xfId="35"/>
    <cellStyle name="好_公共预算拨款支出明细表4 3" xfId="36"/>
    <cellStyle name="好_公共预算拨款支出明细表4_2018年部门预算报表" xfId="37"/>
    <cellStyle name="好_公共预算拨款支出明细表4_2018年部门预算报表 2" xfId="38"/>
    <cellStyle name="好_公共预算拨款支出明细表4_2018年部门预算报表 3" xfId="39"/>
    <cellStyle name="好_单位人员情况表5" xfId="40"/>
    <cellStyle name="好_单位人员情况表5 2" xfId="41"/>
    <cellStyle name="好_单位人员情况表5 3" xfId="42"/>
    <cellStyle name="好_单位人员情况表5_2018年部门预算报表" xfId="43"/>
    <cellStyle name="好_单位人员情况表5_2018年部门预算报表 2" xfId="44"/>
    <cellStyle name="好_单位人员情况表5_2018年部门预算报表 3" xfId="45"/>
    <cellStyle name="好_基本支出汇总表4-1" xfId="46"/>
    <cellStyle name="好_基本支出汇总表4-1 2" xfId="47"/>
    <cellStyle name="好_基本支出汇总表4-1 3" xfId="48"/>
    <cellStyle name="好_基本支出汇总表4-1_2018年部门预算报表" xfId="49"/>
    <cellStyle name="好_基本支出汇总表4-1_2018年部门预算报表 2" xfId="50"/>
    <cellStyle name="好_基本支出汇总表4-1_2018年部门预算报表 3" xfId="51"/>
    <cellStyle name="好_支出总表3" xfId="52"/>
    <cellStyle name="好_支出总表3 2" xfId="53"/>
    <cellStyle name="好_支出总表3 3" xfId="54"/>
    <cellStyle name="好_支出总表3_2018年部门预算报表" xfId="55"/>
    <cellStyle name="好_支出总表3_2018年部门预算报表 2" xfId="56"/>
    <cellStyle name="好_支出总表3_2018年部门预算报表 3" xfId="57"/>
    <cellStyle name="好_收入总表2" xfId="58"/>
    <cellStyle name="好_收入总表2 2" xfId="59"/>
    <cellStyle name="好_收入总表2 3" xfId="60"/>
    <cellStyle name="好_收入总表2_2018年部门预算报表" xfId="61"/>
    <cellStyle name="好_收入总表2_2018年部门预算报表 2" xfId="62"/>
    <cellStyle name="好_收入总表2_2018年部门预算报表 3" xfId="63"/>
    <cellStyle name="差_“三公”经费及会议费支出上下年增减变化情况表8" xfId="64"/>
    <cellStyle name="差_“三公”经费及会议费支出上下年增减变化情况表8 2" xfId="65"/>
    <cellStyle name="差_“三公”经费及会议费支出上下年增减变化情况表8 3" xfId="66"/>
    <cellStyle name="差_三公经费表7" xfId="67"/>
    <cellStyle name="差_三公经费表7 2" xfId="68"/>
    <cellStyle name="差_三公经费表7 3" xfId="69"/>
    <cellStyle name="差_公共预算拨款支出明细表4" xfId="70"/>
    <cellStyle name="差_公共预算拨款支出明细表4 2" xfId="71"/>
    <cellStyle name="差_公共预算拨款支出明细表4 3" xfId="72"/>
    <cellStyle name="差_单位人员情况表5" xfId="73"/>
    <cellStyle name="差_单位人员情况表5 2" xfId="74"/>
    <cellStyle name="差_单位人员情况表5 3" xfId="75"/>
    <cellStyle name="差_基本支出汇总表4-1" xfId="76"/>
    <cellStyle name="差_基本支出汇总表4-1 2" xfId="77"/>
    <cellStyle name="差_基本支出汇总表4-1 3" xfId="78"/>
    <cellStyle name="差_支出总表3" xfId="79"/>
    <cellStyle name="差_支出总表3 2" xfId="80"/>
    <cellStyle name="差_支出总表3 3" xfId="81"/>
    <cellStyle name="差_收入总表2" xfId="82"/>
    <cellStyle name="差_收入总表2 2" xfId="83"/>
    <cellStyle name="差_收入总表2 3" xfId="84"/>
    <cellStyle name="常规 2" xfId="85"/>
    <cellStyle name="常规 2 2" xfId="86"/>
    <cellStyle name="常规 2 3" xfId="87"/>
    <cellStyle name="常规 3" xfId="88"/>
    <cellStyle name="常规 3 2" xfId="89"/>
    <cellStyle name="常规 3 3" xfId="90"/>
    <cellStyle name="常规 3_2018年部门预算报表" xfId="91"/>
    <cellStyle name="常规 4" xfId="92"/>
    <cellStyle name="常规 4 2" xfId="93"/>
    <cellStyle name="常规 5" xfId="94"/>
    <cellStyle name="常规 6" xfId="95"/>
    <cellStyle name="常规_123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s="2" customFormat="true" ht="14.25" hidden="false" customHeight="false" outlineLevel="0" collapsed="false">
      <c r="A1" s="2" t="s">
        <v>0</v>
      </c>
    </row>
    <row r="2" customFormat="false" ht="31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2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s="5" customFormat="true" ht="22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22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s="5" customFormat="true" ht="22.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</row>
    <row r="8" s="5" customFormat="true" ht="22.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22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</row>
    <row r="10" s="5" customFormat="true" ht="22.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</row>
    <row r="11" s="5" customFormat="true" ht="22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22.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5" customFormat="true" ht="54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7"/>
    </row>
    <row r="14" s="5" customFormat="true" ht="37.9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5" customFormat="true" ht="1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</row>
    <row r="16" s="5" customFormat="true" ht="72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5" customFormat="true" ht="22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  <c r="I17" s="8"/>
      <c r="J17" s="8"/>
    </row>
    <row r="18" s="5" customFormat="true" ht="76.15" hidden="false" customHeight="true" outlineLevel="0" collapsed="false">
      <c r="A18" s="8" t="s">
        <v>17</v>
      </c>
      <c r="B18" s="8"/>
      <c r="C18" s="8"/>
      <c r="D18" s="8"/>
      <c r="E18" s="8"/>
      <c r="F18" s="8"/>
      <c r="G18" s="8"/>
      <c r="H18" s="8"/>
      <c r="I18" s="8"/>
      <c r="J18" s="8"/>
    </row>
    <row r="19" s="5" customFormat="true" ht="34.9" hidden="false" customHeight="true" outlineLevel="0" collapsed="false">
      <c r="A19" s="8" t="s">
        <v>18</v>
      </c>
      <c r="B19" s="8"/>
      <c r="C19" s="8"/>
      <c r="D19" s="8"/>
      <c r="E19" s="8"/>
      <c r="F19" s="8"/>
      <c r="G19" s="8"/>
      <c r="H19" s="8"/>
      <c r="I19" s="8"/>
      <c r="J19" s="8"/>
    </row>
    <row r="20" s="5" customFormat="true" ht="22.5" hidden="false" customHeight="true" outlineLevel="0" collapsed="false">
      <c r="A20" s="8" t="s">
        <v>19</v>
      </c>
      <c r="B20" s="8"/>
      <c r="C20" s="8"/>
      <c r="D20" s="8"/>
      <c r="E20" s="8"/>
      <c r="F20" s="8"/>
      <c r="G20" s="8"/>
      <c r="H20" s="8"/>
      <c r="I20" s="8"/>
      <c r="J20" s="8"/>
    </row>
    <row r="21" s="5" customFormat="true" ht="22.5" hidden="false" customHeight="true" outlineLevel="0" collapsed="false">
      <c r="A21" s="4" t="s">
        <v>20</v>
      </c>
      <c r="B21" s="4"/>
      <c r="C21" s="4"/>
      <c r="D21" s="4"/>
      <c r="E21" s="4"/>
      <c r="F21" s="4"/>
      <c r="G21" s="4"/>
      <c r="H21" s="4"/>
      <c r="I21" s="4"/>
      <c r="J21" s="4"/>
    </row>
    <row r="22" s="5" customFormat="true" ht="22.5" hidden="false" customHeight="true" outlineLevel="0" collapsed="false">
      <c r="A22" s="9" t="s">
        <v>21</v>
      </c>
      <c r="B22" s="9"/>
      <c r="C22" s="9"/>
      <c r="D22" s="9"/>
      <c r="E22" s="9"/>
      <c r="F22" s="9"/>
      <c r="G22" s="9"/>
      <c r="H22" s="9"/>
      <c r="I22" s="9"/>
      <c r="J22" s="9"/>
    </row>
    <row r="23" s="5" customFormat="true" ht="22.5" hidden="false" customHeight="true" outlineLevel="0" collapsed="false">
      <c r="A23" s="8" t="s">
        <v>22</v>
      </c>
      <c r="B23" s="8"/>
      <c r="C23" s="8"/>
      <c r="D23" s="8"/>
      <c r="E23" s="8"/>
      <c r="F23" s="8"/>
      <c r="G23" s="8"/>
      <c r="H23" s="8"/>
      <c r="I23" s="8"/>
      <c r="J23" s="8"/>
    </row>
    <row r="24" s="5" customFormat="true" ht="37.9" hidden="false" customHeight="true" outlineLevel="0" collapsed="false">
      <c r="A24" s="8" t="s">
        <v>23</v>
      </c>
      <c r="B24" s="8"/>
      <c r="C24" s="8"/>
      <c r="D24" s="8"/>
      <c r="E24" s="8"/>
      <c r="F24" s="8"/>
      <c r="G24" s="8"/>
      <c r="H24" s="8"/>
      <c r="I24" s="8"/>
      <c r="J24" s="8"/>
    </row>
    <row r="25" s="5" customFormat="true" ht="22.5" hidden="false" customHeight="true" outlineLevel="0" collapsed="false">
      <c r="A25" s="8" t="s">
        <v>24</v>
      </c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10"/>
      <c r="B26" s="10"/>
    </row>
    <row r="27" customFormat="false" ht="12.75" hidden="false" customHeight="false" outlineLevel="0" collapsed="false">
      <c r="A27" s="10"/>
      <c r="B27" s="10"/>
    </row>
    <row r="28" customFormat="false" ht="12.75" hidden="false" customHeight="false" outlineLevel="0" collapsed="false">
      <c r="A28" s="10"/>
      <c r="B28" s="10"/>
    </row>
    <row r="29" customFormat="false" ht="12.75" hidden="false" customHeight="false" outlineLevel="0" collapsed="false">
      <c r="A29" s="10"/>
      <c r="B29" s="10"/>
    </row>
    <row r="30" customFormat="false" ht="12.75" hidden="false" customHeight="false" outlineLevel="0" collapsed="false">
      <c r="A30" s="10"/>
      <c r="B30" s="10"/>
    </row>
    <row r="31" customFormat="false" ht="12.75" hidden="false" customHeight="false" outlineLevel="0" collapsed="false">
      <c r="A31" s="10"/>
      <c r="B31" s="10"/>
    </row>
    <row r="32" customFormat="false" ht="12.75" hidden="false" customHeight="false" outlineLevel="0" collapsed="false">
      <c r="A32" s="10"/>
      <c r="B32" s="10"/>
    </row>
    <row r="33" customFormat="false" ht="12.75" hidden="false" customHeight="false" outlineLevel="0" collapsed="false">
      <c r="A33" s="10"/>
      <c r="B33" s="10"/>
    </row>
    <row r="34" customFormat="false" ht="12.75" hidden="false" customHeight="false" outlineLevel="0" collapsed="false">
      <c r="A34" s="10"/>
      <c r="B34" s="10"/>
    </row>
    <row r="35" customFormat="false" ht="12.75" hidden="false" customHeight="false" outlineLevel="0" collapsed="false">
      <c r="A35" s="10"/>
      <c r="B35" s="10"/>
    </row>
    <row r="36" customFormat="false" ht="12.75" hidden="false" customHeight="false" outlineLevel="0" collapsed="false">
      <c r="A36" s="10"/>
      <c r="B36" s="10"/>
    </row>
    <row r="37" customFormat="false" ht="12.75" hidden="false" customHeight="false" outlineLevel="0" collapsed="false">
      <c r="A37" s="10"/>
      <c r="B37" s="10"/>
    </row>
    <row r="38" customFormat="false" ht="12.75" hidden="false" customHeight="false" outlineLevel="0" collapsed="false">
      <c r="A38" s="10"/>
      <c r="B38" s="10"/>
    </row>
    <row r="39" customFormat="false" ht="12.75" hidden="false" customHeight="false" outlineLevel="0" collapsed="false">
      <c r="A39" s="10"/>
      <c r="B39" s="10"/>
    </row>
    <row r="40" customFormat="false" ht="12.75" hidden="false" customHeight="false" outlineLevel="0" collapsed="false">
      <c r="A40" s="10"/>
      <c r="B40" s="10"/>
    </row>
    <row r="41" customFormat="false" ht="12.75" hidden="false" customHeight="false" outlineLevel="0" collapsed="false">
      <c r="A41" s="10"/>
      <c r="B41" s="10"/>
    </row>
    <row r="42" customFormat="false" ht="12.75" hidden="false" customHeight="false" outlineLevel="0" collapsed="false">
      <c r="A42" s="10"/>
      <c r="B42" s="10"/>
    </row>
    <row r="43" customFormat="false" ht="12.75" hidden="false" customHeight="false" outlineLevel="0" collapsed="false">
      <c r="A43" s="10"/>
      <c r="B43" s="10"/>
    </row>
    <row r="44" customFormat="false" ht="12.75" hidden="false" customHeight="false" outlineLevel="0" collapsed="false">
      <c r="A44" s="10"/>
      <c r="B44" s="10"/>
    </row>
    <row r="45" customFormat="false" ht="12.75" hidden="false" customHeight="false" outlineLevel="0" collapsed="false">
      <c r="A45" s="10"/>
      <c r="B45" s="10"/>
    </row>
    <row r="46" customFormat="false" ht="12.75" hidden="false" customHeight="false" outlineLevel="0" collapsed="false">
      <c r="A46" s="10"/>
      <c r="B46" s="10"/>
    </row>
    <row r="47" customFormat="false" ht="12.75" hidden="false" customHeight="false" outlineLevel="0" collapsed="false">
      <c r="A47" s="10"/>
      <c r="B47" s="10"/>
    </row>
    <row r="48" customFormat="false" ht="12.75" hidden="false" customHeight="false" outlineLevel="0" collapsed="false">
      <c r="A48" s="10"/>
      <c r="B48" s="10"/>
    </row>
    <row r="49" customFormat="false" ht="12.75" hidden="false" customHeight="false" outlineLevel="0" collapsed="false">
      <c r="A49" s="10"/>
      <c r="B49" s="10"/>
    </row>
    <row r="50" customFormat="false" ht="12.75" hidden="false" customHeight="false" outlineLevel="0" collapsed="false">
      <c r="A50" s="10"/>
      <c r="B50" s="10"/>
    </row>
    <row r="51" customFormat="false" ht="12.75" hidden="false" customHeight="false" outlineLevel="0" collapsed="false">
      <c r="A51" s="10"/>
      <c r="B51" s="10"/>
    </row>
    <row r="52" customFormat="false" ht="12.75" hidden="false" customHeight="false" outlineLevel="0" collapsed="false">
      <c r="A52" s="10"/>
      <c r="B52" s="10"/>
    </row>
    <row r="53" customFormat="false" ht="12.75" hidden="false" customHeight="false" outlineLevel="0" collapsed="false">
      <c r="A53" s="10"/>
      <c r="B53" s="10"/>
    </row>
  </sheetData>
  <mergeCells count="24"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56"/>
    <col collapsed="false" customWidth="true" hidden="false" outlineLevel="0" max="5" min="3" style="1" width="8.7"/>
    <col collapsed="false" customWidth="true" hidden="false" outlineLevel="0" max="6" min="6" style="1" width="8.14"/>
    <col collapsed="false" customWidth="true" hidden="false" outlineLevel="0" max="8" min="7" style="1" width="8.7"/>
    <col collapsed="false" customWidth="true" hidden="false" outlineLevel="0" max="9" min="9" style="1" width="6.56"/>
    <col collapsed="false" customWidth="true" hidden="false" outlineLevel="0" max="13" min="10" style="1" width="8.7"/>
    <col collapsed="false" customWidth="true" hidden="false" outlineLevel="0" max="14" min="14" style="1" width="5.71"/>
    <col collapsed="false" customWidth="true" hidden="false" outlineLevel="0" max="15" min="15" style="1" width="8.7"/>
    <col collapsed="false" customWidth="true" hidden="false" outlineLevel="0" max="16" min="16" style="1" width="5.56"/>
    <col collapsed="false" customWidth="true" hidden="false" outlineLevel="0" max="17" min="17" style="1" width="10.41"/>
    <col collapsed="false" customWidth="true" hidden="false" outlineLevel="0" max="19" min="18" style="1" width="6.56"/>
    <col collapsed="false" customWidth="true" hidden="false" outlineLevel="0" max="21" min="20" style="1" width="5.28"/>
    <col collapsed="false" customWidth="true" hidden="false" outlineLevel="0" max="23" min="22" style="1" width="6.56"/>
    <col collapsed="false" customWidth="true" hidden="false" outlineLevel="0" max="25" min="24" style="1" width="4.7"/>
    <col collapsed="false" customWidth="true" hidden="false" outlineLevel="0" max="29" min="26" style="1" width="6.56"/>
    <col collapsed="false" customWidth="true" hidden="false" outlineLevel="0" max="31" min="30" style="1" width="4.7"/>
    <col collapsed="false" customWidth="true" hidden="false" outlineLevel="0" max="32" min="32" style="1" width="6.56"/>
    <col collapsed="false" customWidth="true" hidden="false" outlineLevel="0" max="33" min="33" style="1" width="4.85"/>
    <col collapsed="false" customWidth="true" hidden="false" outlineLevel="0" max="34" min="34" style="1" width="6.56"/>
    <col collapsed="false" customWidth="true" hidden="false" outlineLevel="0" max="35" min="35" style="1" width="4.28"/>
    <col collapsed="false" customWidth="true" hidden="false" outlineLevel="0" max="36" min="36" style="1" width="6.56"/>
    <col collapsed="false" customWidth="true" hidden="false" outlineLevel="0" max="37" min="37" style="1" width="5.85"/>
    <col collapsed="false" customWidth="true" hidden="false" outlineLevel="0" max="38" min="38" style="1" width="6.56"/>
    <col collapsed="false" customWidth="true" hidden="false" outlineLevel="0" max="41" min="39" style="1" width="5.13"/>
    <col collapsed="false" customWidth="true" hidden="false" outlineLevel="0" max="43" min="42" style="1" width="6.56"/>
    <col collapsed="false" customWidth="true" hidden="false" outlineLevel="0" max="45" min="44" style="1" width="4.85"/>
    <col collapsed="false" customWidth="true" hidden="false" outlineLevel="0" max="52" min="46" style="1" width="6.56"/>
  </cols>
  <sheetData>
    <row r="1" customFormat="false" ht="30" hidden="false" customHeight="true" outlineLevel="0" collapsed="false">
      <c r="A1" s="21" t="s">
        <v>317</v>
      </c>
    </row>
    <row r="2" customFormat="false" ht="33" hidden="false" customHeight="true" outlineLevel="0" collapsed="false">
      <c r="A2" s="43"/>
      <c r="K2" s="25"/>
      <c r="M2" s="43"/>
      <c r="P2" s="25"/>
      <c r="AB2" s="24"/>
      <c r="AC2" s="24"/>
      <c r="AD2" s="43"/>
      <c r="AO2" s="24"/>
      <c r="AP2" s="24"/>
      <c r="AQ2" s="43"/>
      <c r="AY2" s="21" t="s">
        <v>70</v>
      </c>
      <c r="AZ2" s="25"/>
    </row>
    <row r="3" customFormat="false" ht="18" hidden="false" customHeight="true" outlineLevel="0" collapsed="false">
      <c r="A3" s="63" t="s">
        <v>173</v>
      </c>
      <c r="B3" s="63" t="s">
        <v>207</v>
      </c>
      <c r="C3" s="48" t="s">
        <v>175</v>
      </c>
      <c r="D3" s="48" t="s">
        <v>224</v>
      </c>
      <c r="E3" s="89" t="s">
        <v>263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 t="s">
        <v>264</v>
      </c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 t="s">
        <v>265</v>
      </c>
      <c r="AR3" s="89"/>
      <c r="AS3" s="89"/>
      <c r="AT3" s="89"/>
      <c r="AU3" s="89"/>
      <c r="AV3" s="89"/>
      <c r="AW3" s="89"/>
      <c r="AX3" s="89"/>
      <c r="AY3" s="89"/>
      <c r="AZ3" s="89"/>
    </row>
    <row r="4" customFormat="false" ht="108" hidden="false" customHeight="false" outlineLevel="0" collapsed="false">
      <c r="A4" s="63"/>
      <c r="B4" s="63"/>
      <c r="C4" s="48"/>
      <c r="D4" s="48"/>
      <c r="E4" s="45" t="s">
        <v>224</v>
      </c>
      <c r="F4" s="45" t="s">
        <v>272</v>
      </c>
      <c r="G4" s="45" t="s">
        <v>273</v>
      </c>
      <c r="H4" s="45" t="s">
        <v>274</v>
      </c>
      <c r="I4" s="45" t="s">
        <v>275</v>
      </c>
      <c r="J4" s="45" t="s">
        <v>276</v>
      </c>
      <c r="K4" s="45" t="s">
        <v>277</v>
      </c>
      <c r="L4" s="45" t="s">
        <v>278</v>
      </c>
      <c r="M4" s="45" t="s">
        <v>279</v>
      </c>
      <c r="N4" s="45" t="s">
        <v>280</v>
      </c>
      <c r="O4" s="45" t="s">
        <v>227</v>
      </c>
      <c r="P4" s="45" t="s">
        <v>228</v>
      </c>
      <c r="Q4" s="45" t="s">
        <v>224</v>
      </c>
      <c r="R4" s="45" t="s">
        <v>281</v>
      </c>
      <c r="S4" s="45" t="s">
        <v>282</v>
      </c>
      <c r="T4" s="45" t="s">
        <v>283</v>
      </c>
      <c r="U4" s="45" t="s">
        <v>284</v>
      </c>
      <c r="V4" s="45" t="s">
        <v>285</v>
      </c>
      <c r="W4" s="45" t="s">
        <v>286</v>
      </c>
      <c r="X4" s="45" t="s">
        <v>234</v>
      </c>
      <c r="Y4" s="45" t="s">
        <v>231</v>
      </c>
      <c r="Z4" s="45" t="s">
        <v>287</v>
      </c>
      <c r="AA4" s="45" t="s">
        <v>288</v>
      </c>
      <c r="AB4" s="45" t="s">
        <v>236</v>
      </c>
      <c r="AC4" s="45" t="s">
        <v>289</v>
      </c>
      <c r="AD4" s="45" t="s">
        <v>290</v>
      </c>
      <c r="AE4" s="45" t="s">
        <v>291</v>
      </c>
      <c r="AF4" s="45" t="s">
        <v>292</v>
      </c>
      <c r="AG4" s="45" t="s">
        <v>230</v>
      </c>
      <c r="AH4" s="45" t="s">
        <v>293</v>
      </c>
      <c r="AI4" s="45" t="s">
        <v>235</v>
      </c>
      <c r="AJ4" s="45" t="s">
        <v>294</v>
      </c>
      <c r="AK4" s="45" t="s">
        <v>295</v>
      </c>
      <c r="AL4" s="45" t="s">
        <v>296</v>
      </c>
      <c r="AM4" s="45" t="s">
        <v>233</v>
      </c>
      <c r="AN4" s="45" t="s">
        <v>291</v>
      </c>
      <c r="AO4" s="45" t="s">
        <v>297</v>
      </c>
      <c r="AP4" s="45" t="s">
        <v>238</v>
      </c>
      <c r="AQ4" s="45" t="s">
        <v>224</v>
      </c>
      <c r="AR4" s="45" t="s">
        <v>260</v>
      </c>
      <c r="AS4" s="45" t="s">
        <v>298</v>
      </c>
      <c r="AT4" s="45" t="s">
        <v>299</v>
      </c>
      <c r="AU4" s="45" t="s">
        <v>300</v>
      </c>
      <c r="AV4" s="45" t="s">
        <v>301</v>
      </c>
      <c r="AW4" s="45" t="s">
        <v>258</v>
      </c>
      <c r="AX4" s="45" t="s">
        <v>302</v>
      </c>
      <c r="AY4" s="45" t="s">
        <v>259</v>
      </c>
      <c r="AZ4" s="45" t="s">
        <v>303</v>
      </c>
    </row>
    <row r="5" s="102" customFormat="true" ht="20.25" hidden="false" customHeight="true" outlineLevel="0" collapsed="false">
      <c r="A5" s="90" t="s">
        <v>175</v>
      </c>
      <c r="B5" s="51"/>
      <c r="C5" s="53" t="n">
        <f aca="false">C6</f>
        <v>19097158.34</v>
      </c>
      <c r="D5" s="53" t="n">
        <f aca="false">D6</f>
        <v>19097158.34</v>
      </c>
      <c r="E5" s="53" t="n">
        <f aca="false">E6</f>
        <v>16441875.4</v>
      </c>
      <c r="F5" s="53" t="n">
        <f aca="false">F6</f>
        <v>4840300.8</v>
      </c>
      <c r="G5" s="53" t="n">
        <f aca="false">G6</f>
        <v>4322968.6</v>
      </c>
      <c r="H5" s="53" t="n">
        <f aca="false">H6</f>
        <v>403358.4</v>
      </c>
      <c r="I5" s="53" t="n">
        <f aca="false">I6</f>
        <v>0</v>
      </c>
      <c r="J5" s="53" t="n">
        <f aca="false">J6</f>
        <v>2354875.2</v>
      </c>
      <c r="K5" s="53" t="n">
        <f aca="false">K6</f>
        <v>1966499.32</v>
      </c>
      <c r="L5" s="53" t="n">
        <f aca="false">L6</f>
        <v>67990.93</v>
      </c>
      <c r="M5" s="53" t="n">
        <f aca="false">M6</f>
        <v>981500.08</v>
      </c>
      <c r="N5" s="53" t="n">
        <f aca="false">N6</f>
        <v>0</v>
      </c>
      <c r="O5" s="53" t="n">
        <f aca="false">O6</f>
        <v>1256582.07</v>
      </c>
      <c r="P5" s="53" t="n">
        <f aca="false">P6</f>
        <v>0</v>
      </c>
      <c r="Q5" s="101" t="n">
        <f aca="false">Q6</f>
        <v>2589300</v>
      </c>
      <c r="R5" s="53" t="n">
        <f aca="false">R6</f>
        <v>287000</v>
      </c>
      <c r="S5" s="53" t="n">
        <f aca="false">S6</f>
        <v>311200</v>
      </c>
      <c r="T5" s="53" t="n">
        <f aca="false">T6</f>
        <v>0</v>
      </c>
      <c r="U5" s="53" t="n">
        <f aca="false">U6</f>
        <v>0</v>
      </c>
      <c r="V5" s="53" t="n">
        <f aca="false">V6</f>
        <v>17000</v>
      </c>
      <c r="W5" s="53" t="n">
        <f aca="false">W6</f>
        <v>110000</v>
      </c>
      <c r="X5" s="53" t="n">
        <f aca="false">X6</f>
        <v>0</v>
      </c>
      <c r="Y5" s="53" t="n">
        <f aca="false">Y6</f>
        <v>0</v>
      </c>
      <c r="Z5" s="53" t="n">
        <f aca="false">Z6</f>
        <v>22000</v>
      </c>
      <c r="AA5" s="53" t="n">
        <f aca="false">AA6</f>
        <v>12000</v>
      </c>
      <c r="AB5" s="53" t="n">
        <f aca="false">AB6</f>
        <v>56000</v>
      </c>
      <c r="AC5" s="53" t="n">
        <f aca="false">AC6</f>
        <v>123000</v>
      </c>
      <c r="AD5" s="53" t="n">
        <f aca="false">AD6</f>
        <v>0</v>
      </c>
      <c r="AE5" s="53" t="n">
        <f aca="false">AE6</f>
        <v>0</v>
      </c>
      <c r="AF5" s="53" t="n">
        <f aca="false">AF6</f>
        <v>235000</v>
      </c>
      <c r="AG5" s="53" t="n">
        <f aca="false">AG6</f>
        <v>0</v>
      </c>
      <c r="AH5" s="53" t="n">
        <f aca="false">AH6</f>
        <v>174000</v>
      </c>
      <c r="AI5" s="53" t="n">
        <f aca="false">AI6</f>
        <v>0</v>
      </c>
      <c r="AJ5" s="53" t="n">
        <f aca="false">AJ6</f>
        <v>491000</v>
      </c>
      <c r="AK5" s="53" t="n">
        <f aca="false">AK6</f>
        <v>0</v>
      </c>
      <c r="AL5" s="53" t="n">
        <f aca="false">AL6</f>
        <v>5000</v>
      </c>
      <c r="AM5" s="53" t="n">
        <f aca="false">AM6</f>
        <v>0</v>
      </c>
      <c r="AN5" s="53" t="n">
        <f aca="false">AN6</f>
        <v>0</v>
      </c>
      <c r="AO5" s="53" t="n">
        <f aca="false">AO6</f>
        <v>0</v>
      </c>
      <c r="AP5" s="53" t="n">
        <f aca="false">AP6</f>
        <v>746100</v>
      </c>
      <c r="AQ5" s="53" t="n">
        <f aca="false">AQ6</f>
        <v>65982.94</v>
      </c>
      <c r="AR5" s="53" t="n">
        <f aca="false">AR6</f>
        <v>0</v>
      </c>
      <c r="AS5" s="53" t="n">
        <f aca="false">AS6</f>
        <v>0</v>
      </c>
      <c r="AT5" s="53" t="n">
        <f aca="false">AT6</f>
        <v>7800</v>
      </c>
      <c r="AU5" s="53" t="n">
        <f aca="false">AU6</f>
        <v>0</v>
      </c>
      <c r="AV5" s="53" t="n">
        <f aca="false">AV6</f>
        <v>58182.94</v>
      </c>
      <c r="AW5" s="53" t="n">
        <f aca="false">AW6</f>
        <v>0</v>
      </c>
      <c r="AX5" s="53" t="n">
        <f aca="false">AX6</f>
        <v>0</v>
      </c>
      <c r="AY5" s="53" t="n">
        <f aca="false">AY6</f>
        <v>0</v>
      </c>
      <c r="AZ5" s="53" t="n">
        <f aca="false">AZ6</f>
        <v>0</v>
      </c>
    </row>
    <row r="6" s="103" customFormat="true" ht="24" hidden="false" customHeight="true" outlineLevel="0" collapsed="false">
      <c r="A6" s="65" t="s">
        <v>193</v>
      </c>
      <c r="B6" s="56"/>
      <c r="C6" s="53" t="n">
        <f aca="false">SUM(C7:C8)</f>
        <v>19097158.34</v>
      </c>
      <c r="D6" s="53" t="n">
        <f aca="false">SUM(D7:D8)</f>
        <v>19097158.34</v>
      </c>
      <c r="E6" s="53" t="n">
        <f aca="false">SUM(E7:E8)</f>
        <v>16441875.4</v>
      </c>
      <c r="F6" s="53" t="n">
        <f aca="false">SUM(F7:F8)</f>
        <v>4840300.8</v>
      </c>
      <c r="G6" s="53" t="n">
        <f aca="false">SUM(G7:G8)</f>
        <v>4322968.6</v>
      </c>
      <c r="H6" s="53" t="n">
        <f aca="false">SUM(H7:H8)</f>
        <v>403358.4</v>
      </c>
      <c r="I6" s="53" t="n">
        <f aca="false">SUM(I7:I8)</f>
        <v>0</v>
      </c>
      <c r="J6" s="53" t="n">
        <f aca="false">SUM(J7:J8)</f>
        <v>2354875.2</v>
      </c>
      <c r="K6" s="53" t="n">
        <f aca="false">SUM(K7:K8)</f>
        <v>1966499.32</v>
      </c>
      <c r="L6" s="53" t="n">
        <f aca="false">SUM(L7:L8)</f>
        <v>67990.93</v>
      </c>
      <c r="M6" s="53" t="n">
        <f aca="false">SUM(M7:M8)</f>
        <v>981500.08</v>
      </c>
      <c r="N6" s="53" t="n">
        <f aca="false">SUM(N7:N8)</f>
        <v>0</v>
      </c>
      <c r="O6" s="53" t="n">
        <f aca="false">SUM(O7:O8)</f>
        <v>1256582.07</v>
      </c>
      <c r="P6" s="53" t="n">
        <f aca="false">SUM(P7:P8)</f>
        <v>0</v>
      </c>
      <c r="Q6" s="101" t="n">
        <f aca="false">SUM(Q7:Q8)</f>
        <v>2589300</v>
      </c>
      <c r="R6" s="53" t="n">
        <f aca="false">SUM(R7:R8)</f>
        <v>287000</v>
      </c>
      <c r="S6" s="53" t="n">
        <f aca="false">SUM(S7:S8)</f>
        <v>311200</v>
      </c>
      <c r="T6" s="53" t="n">
        <f aca="false">SUM(T7:T8)</f>
        <v>0</v>
      </c>
      <c r="U6" s="53" t="n">
        <f aca="false">SUM(U7:U8)</f>
        <v>0</v>
      </c>
      <c r="V6" s="53" t="n">
        <f aca="false">SUM(V7:V8)</f>
        <v>17000</v>
      </c>
      <c r="W6" s="53" t="n">
        <f aca="false">SUM(W7:W8)</f>
        <v>110000</v>
      </c>
      <c r="X6" s="53" t="n">
        <f aca="false">SUM(X7:X8)</f>
        <v>0</v>
      </c>
      <c r="Y6" s="53" t="n">
        <f aca="false">SUM(Y7:Y8)</f>
        <v>0</v>
      </c>
      <c r="Z6" s="53" t="n">
        <f aca="false">SUM(Z7:Z8)</f>
        <v>22000</v>
      </c>
      <c r="AA6" s="53" t="n">
        <f aca="false">SUM(AA7:AA8)</f>
        <v>12000</v>
      </c>
      <c r="AB6" s="53" t="n">
        <f aca="false">SUM(AB7:AB8)</f>
        <v>56000</v>
      </c>
      <c r="AC6" s="53" t="n">
        <f aca="false">SUM(AC7:AC8)</f>
        <v>123000</v>
      </c>
      <c r="AD6" s="53" t="n">
        <f aca="false">SUM(AD7:AD8)</f>
        <v>0</v>
      </c>
      <c r="AE6" s="53" t="n">
        <f aca="false">SUM(AE7:AE8)</f>
        <v>0</v>
      </c>
      <c r="AF6" s="53" t="n">
        <f aca="false">SUM(AF7:AF8)</f>
        <v>235000</v>
      </c>
      <c r="AG6" s="53" t="n">
        <f aca="false">SUM(AG7:AG8)</f>
        <v>0</v>
      </c>
      <c r="AH6" s="53" t="n">
        <f aca="false">SUM(AH7:AH8)</f>
        <v>174000</v>
      </c>
      <c r="AI6" s="53" t="n">
        <f aca="false">SUM(AI7:AI8)</f>
        <v>0</v>
      </c>
      <c r="AJ6" s="53" t="n">
        <f aca="false">SUM(AJ7:AJ8)</f>
        <v>491000</v>
      </c>
      <c r="AK6" s="53" t="n">
        <f aca="false">SUM(AK7:AK8)</f>
        <v>0</v>
      </c>
      <c r="AL6" s="53" t="n">
        <f aca="false">SUM(AL7:AL8)</f>
        <v>5000</v>
      </c>
      <c r="AM6" s="53" t="n">
        <f aca="false">SUM(AM7:AM8)</f>
        <v>0</v>
      </c>
      <c r="AN6" s="53" t="n">
        <f aca="false">SUM(AN7:AN8)</f>
        <v>0</v>
      </c>
      <c r="AO6" s="53" t="n">
        <f aca="false">SUM(AO7:AO8)</f>
        <v>0</v>
      </c>
      <c r="AP6" s="53" t="n">
        <f aca="false">SUM(AP7:AP8)</f>
        <v>746100</v>
      </c>
      <c r="AQ6" s="53" t="n">
        <f aca="false">SUM(AQ7:AQ8)</f>
        <v>65982.94</v>
      </c>
      <c r="AR6" s="53" t="n">
        <f aca="false">SUM(AR7:AR8)</f>
        <v>0</v>
      </c>
      <c r="AS6" s="53" t="n">
        <f aca="false">SUM(AS7:AS8)</f>
        <v>0</v>
      </c>
      <c r="AT6" s="53" t="n">
        <f aca="false">SUM(AT7:AT8)</f>
        <v>7800</v>
      </c>
      <c r="AU6" s="53" t="n">
        <f aca="false">SUM(AU7:AU8)</f>
        <v>0</v>
      </c>
      <c r="AV6" s="53" t="n">
        <f aca="false">SUM(AV7:AV8)</f>
        <v>58182.94</v>
      </c>
      <c r="AW6" s="53" t="n">
        <f aca="false">SUM(AW7:AW8)</f>
        <v>0</v>
      </c>
      <c r="AX6" s="53" t="n">
        <f aca="false">SUM(AX7:AX8)</f>
        <v>0</v>
      </c>
      <c r="AY6" s="53" t="n">
        <f aca="false">SUM(AY7:AY8)</f>
        <v>0</v>
      </c>
      <c r="AZ6" s="53" t="n">
        <f aca="false">SUM(AZ7:AZ8)</f>
        <v>0</v>
      </c>
    </row>
    <row r="7" customFormat="false" ht="24" hidden="false" customHeight="true" outlineLevel="0" collapsed="false">
      <c r="A7" s="104" t="s">
        <v>194</v>
      </c>
      <c r="B7" s="105" t="s">
        <v>195</v>
      </c>
      <c r="C7" s="106" t="n">
        <v>17248961</v>
      </c>
      <c r="D7" s="106" t="n">
        <v>17248961</v>
      </c>
      <c r="E7" s="106" t="n">
        <v>15000587</v>
      </c>
      <c r="F7" s="106" t="n">
        <v>4411572</v>
      </c>
      <c r="G7" s="106" t="n">
        <v>4098280</v>
      </c>
      <c r="H7" s="106" t="n">
        <v>367631</v>
      </c>
      <c r="I7" s="107"/>
      <c r="J7" s="106" t="n">
        <v>2060760</v>
      </c>
      <c r="K7" s="107" t="n">
        <v>1796522</v>
      </c>
      <c r="L7" s="107"/>
      <c r="M7" s="107" t="n">
        <v>870709</v>
      </c>
      <c r="N7" s="107"/>
      <c r="O7" s="107" t="n">
        <v>1147313</v>
      </c>
      <c r="P7" s="108"/>
      <c r="Q7" s="109" t="n">
        <v>2189300</v>
      </c>
      <c r="R7" s="106" t="n">
        <v>212000</v>
      </c>
      <c r="S7" s="107" t="n">
        <v>153000</v>
      </c>
      <c r="T7" s="107"/>
      <c r="U7" s="107"/>
      <c r="V7" s="107" t="n">
        <v>15000</v>
      </c>
      <c r="W7" s="106" t="n">
        <v>83000</v>
      </c>
      <c r="X7" s="107"/>
      <c r="Y7" s="107"/>
      <c r="Z7" s="107" t="n">
        <v>19000</v>
      </c>
      <c r="AA7" s="107" t="n">
        <v>12000</v>
      </c>
      <c r="AB7" s="107" t="n">
        <v>56000</v>
      </c>
      <c r="AC7" s="106" t="n">
        <v>98000</v>
      </c>
      <c r="AD7" s="107"/>
      <c r="AE7" s="107"/>
      <c r="AF7" s="107" t="n">
        <v>235000</v>
      </c>
      <c r="AG7" s="107"/>
      <c r="AH7" s="106" t="n">
        <v>154000</v>
      </c>
      <c r="AI7" s="107"/>
      <c r="AJ7" s="107" t="n">
        <v>470000</v>
      </c>
      <c r="AK7" s="107"/>
      <c r="AL7" s="107" t="n">
        <v>5000</v>
      </c>
      <c r="AM7" s="107"/>
      <c r="AN7" s="107"/>
      <c r="AO7" s="106"/>
      <c r="AP7" s="106" t="n">
        <v>677300</v>
      </c>
      <c r="AQ7" s="106" t="n">
        <v>59074</v>
      </c>
      <c r="AR7" s="107"/>
      <c r="AS7" s="106"/>
      <c r="AT7" s="107" t="n">
        <v>7800</v>
      </c>
      <c r="AU7" s="107"/>
      <c r="AV7" s="107" t="n">
        <v>51274</v>
      </c>
      <c r="AW7" s="107"/>
      <c r="AX7" s="107"/>
      <c r="AY7" s="106"/>
      <c r="AZ7" s="106"/>
    </row>
    <row r="8" customFormat="false" ht="24" hidden="false" customHeight="true" outlineLevel="0" collapsed="false">
      <c r="A8" s="97" t="s">
        <v>318</v>
      </c>
      <c r="B8" s="51"/>
      <c r="C8" s="53" t="n">
        <f aca="false">SUM(C9:C10)</f>
        <v>1848197.34</v>
      </c>
      <c r="D8" s="53" t="n">
        <f aca="false">SUM(D9:D10)</f>
        <v>1848197.34</v>
      </c>
      <c r="E8" s="53" t="n">
        <f aca="false">SUM(E9:E10)</f>
        <v>1441288.4</v>
      </c>
      <c r="F8" s="53" t="n">
        <f aca="false">SUM(F9:F10)</f>
        <v>428728.8</v>
      </c>
      <c r="G8" s="53" t="n">
        <f aca="false">SUM(G9:G10)</f>
        <v>224688.6</v>
      </c>
      <c r="H8" s="53" t="n">
        <f aca="false">SUM(H9:H10)</f>
        <v>35727.4</v>
      </c>
      <c r="I8" s="53" t="n">
        <f aca="false">SUM(I9:I10)</f>
        <v>0</v>
      </c>
      <c r="J8" s="53" t="n">
        <f aca="false">SUM(J9:J10)</f>
        <v>294115.2</v>
      </c>
      <c r="K8" s="53" t="n">
        <f aca="false">SUM(K9:K10)</f>
        <v>169977.32</v>
      </c>
      <c r="L8" s="53" t="n">
        <f aca="false">SUM(L9:L10)</f>
        <v>67990.93</v>
      </c>
      <c r="M8" s="53" t="n">
        <f aca="false">SUM(M9:M10)</f>
        <v>110791.08</v>
      </c>
      <c r="N8" s="53" t="n">
        <f aca="false">SUM(N9:N10)</f>
        <v>0</v>
      </c>
      <c r="O8" s="53" t="n">
        <f aca="false">SUM(O9:O10)</f>
        <v>109269.07</v>
      </c>
      <c r="P8" s="53" t="n">
        <f aca="false">SUM(P9:P10)</f>
        <v>0</v>
      </c>
      <c r="Q8" s="53" t="n">
        <f aca="false">SUM(Q9:Q10)</f>
        <v>400000</v>
      </c>
      <c r="R8" s="53" t="n">
        <f aca="false">SUM(R9:R10)</f>
        <v>75000</v>
      </c>
      <c r="S8" s="53" t="n">
        <f aca="false">SUM(S9:S10)</f>
        <v>158200</v>
      </c>
      <c r="T8" s="53" t="n">
        <f aca="false">SUM(T9:T10)</f>
        <v>0</v>
      </c>
      <c r="U8" s="53" t="n">
        <f aca="false">SUM(U9:U10)</f>
        <v>0</v>
      </c>
      <c r="V8" s="53" t="n">
        <f aca="false">SUM(V9:V10)</f>
        <v>2000</v>
      </c>
      <c r="W8" s="53" t="n">
        <f aca="false">SUM(W9:W10)</f>
        <v>27000</v>
      </c>
      <c r="X8" s="53" t="n">
        <f aca="false">SUM(X9:X10)</f>
        <v>0</v>
      </c>
      <c r="Y8" s="53" t="n">
        <f aca="false">SUM(Y9:Y10)</f>
        <v>0</v>
      </c>
      <c r="Z8" s="53" t="n">
        <f aca="false">SUM(Z9:Z10)</f>
        <v>3000</v>
      </c>
      <c r="AA8" s="53" t="n">
        <f aca="false">SUM(AA9:AA10)</f>
        <v>0</v>
      </c>
      <c r="AB8" s="53" t="n">
        <f aca="false">SUM(AB9:AB10)</f>
        <v>0</v>
      </c>
      <c r="AC8" s="53" t="n">
        <f aca="false">SUM(AC9:AC10)</f>
        <v>25000</v>
      </c>
      <c r="AD8" s="53" t="n">
        <f aca="false">SUM(AD9:AD10)</f>
        <v>0</v>
      </c>
      <c r="AE8" s="53" t="n">
        <f aca="false">SUM(AE9:AE10)</f>
        <v>0</v>
      </c>
      <c r="AF8" s="53" t="n">
        <f aca="false">SUM(AF9:AF10)</f>
        <v>0</v>
      </c>
      <c r="AG8" s="53" t="n">
        <f aca="false">SUM(AG9:AG10)</f>
        <v>0</v>
      </c>
      <c r="AH8" s="53" t="n">
        <f aca="false">SUM(AH9:AH10)</f>
        <v>20000</v>
      </c>
      <c r="AI8" s="53" t="n">
        <f aca="false">SUM(AI9:AI10)</f>
        <v>0</v>
      </c>
      <c r="AJ8" s="53" t="n">
        <f aca="false">SUM(AJ9:AJ10)</f>
        <v>21000</v>
      </c>
      <c r="AK8" s="53" t="n">
        <f aca="false">SUM(AK9:AK10)</f>
        <v>0</v>
      </c>
      <c r="AL8" s="53" t="n">
        <f aca="false">SUM(AL9:AL10)</f>
        <v>0</v>
      </c>
      <c r="AM8" s="53" t="n">
        <f aca="false">SUM(AM9:AM10)</f>
        <v>0</v>
      </c>
      <c r="AN8" s="53" t="n">
        <f aca="false">SUM(AN9:AN10)</f>
        <v>0</v>
      </c>
      <c r="AO8" s="53" t="n">
        <f aca="false">SUM(AO9:AO10)</f>
        <v>0</v>
      </c>
      <c r="AP8" s="53" t="n">
        <f aca="false">SUM(AP9:AP10)</f>
        <v>68800</v>
      </c>
      <c r="AQ8" s="53" t="n">
        <f aca="false">SUM(AQ9:AQ10)</f>
        <v>6908.94</v>
      </c>
      <c r="AR8" s="53" t="n">
        <f aca="false">SUM(AR9:AR10)</f>
        <v>0</v>
      </c>
      <c r="AS8" s="53" t="n">
        <f aca="false">SUM(AS9:AS10)</f>
        <v>0</v>
      </c>
      <c r="AT8" s="53" t="n">
        <f aca="false">SUM(AT9:AT10)</f>
        <v>0</v>
      </c>
      <c r="AU8" s="53" t="n">
        <f aca="false">SUM(AU9:AU10)</f>
        <v>0</v>
      </c>
      <c r="AV8" s="53" t="n">
        <f aca="false">SUM(AV9:AV10)</f>
        <v>6908.94</v>
      </c>
      <c r="AW8" s="53" t="n">
        <f aca="false">SUM(AW9:AW10)</f>
        <v>0</v>
      </c>
      <c r="AX8" s="53" t="n">
        <f aca="false">SUM(AX9:AX10)</f>
        <v>0</v>
      </c>
      <c r="AY8" s="53" t="n">
        <f aca="false">SUM(AY9:AY10)</f>
        <v>0</v>
      </c>
      <c r="AZ8" s="53" t="n">
        <f aca="false">SUM(AZ9:AZ10)</f>
        <v>0</v>
      </c>
    </row>
    <row r="9" s="114" customFormat="true" ht="20.25" hidden="false" customHeight="true" outlineLevel="0" collapsed="false">
      <c r="A9" s="110"/>
      <c r="B9" s="111" t="s">
        <v>197</v>
      </c>
      <c r="C9" s="112" t="n">
        <f aca="false">D9</f>
        <v>1140951.08</v>
      </c>
      <c r="D9" s="112" t="n">
        <f aca="false">E9+Q9+AQ9</f>
        <v>1140951.08</v>
      </c>
      <c r="E9" s="112" t="n">
        <f aca="false">SUM(F9:P9)</f>
        <v>735838.72</v>
      </c>
      <c r="F9" s="112" t="n">
        <v>221164.8</v>
      </c>
      <c r="G9" s="112" t="n">
        <v>112300.8</v>
      </c>
      <c r="H9" s="112" t="n">
        <v>18430.4</v>
      </c>
      <c r="I9" s="112"/>
      <c r="J9" s="112" t="n">
        <v>152256</v>
      </c>
      <c r="K9" s="112" t="n">
        <v>87507.52</v>
      </c>
      <c r="L9" s="112" t="n">
        <v>35003.01</v>
      </c>
      <c r="M9" s="112" t="n">
        <v>53124.48</v>
      </c>
      <c r="N9" s="112"/>
      <c r="O9" s="112" t="n">
        <v>56051.71</v>
      </c>
      <c r="P9" s="113"/>
      <c r="Q9" s="111" t="n">
        <f aca="false">SUM(R9:AP9)</f>
        <v>400000</v>
      </c>
      <c r="R9" s="111" t="n">
        <v>75000</v>
      </c>
      <c r="S9" s="112" t="n">
        <v>158200</v>
      </c>
      <c r="T9" s="112"/>
      <c r="U9" s="112"/>
      <c r="V9" s="112" t="n">
        <v>2000</v>
      </c>
      <c r="W9" s="111" t="n">
        <v>27000</v>
      </c>
      <c r="X9" s="112"/>
      <c r="Y9" s="112"/>
      <c r="Z9" s="112" t="n">
        <v>3000</v>
      </c>
      <c r="AA9" s="112"/>
      <c r="AB9" s="112"/>
      <c r="AC9" s="111" t="n">
        <v>25000</v>
      </c>
      <c r="AD9" s="112"/>
      <c r="AE9" s="112"/>
      <c r="AF9" s="112"/>
      <c r="AG9" s="112"/>
      <c r="AH9" s="111" t="n">
        <v>20000</v>
      </c>
      <c r="AI9" s="112"/>
      <c r="AJ9" s="112" t="n">
        <v>21000</v>
      </c>
      <c r="AK9" s="112"/>
      <c r="AL9" s="112"/>
      <c r="AM9" s="112"/>
      <c r="AN9" s="112"/>
      <c r="AO9" s="111"/>
      <c r="AP9" s="111" t="n">
        <v>68800</v>
      </c>
      <c r="AQ9" s="112" t="n">
        <v>5112.36</v>
      </c>
      <c r="AR9" s="112"/>
      <c r="AS9" s="111"/>
      <c r="AT9" s="112"/>
      <c r="AU9" s="112"/>
      <c r="AV9" s="112" t="n">
        <v>5112.36</v>
      </c>
      <c r="AW9" s="112"/>
      <c r="AX9" s="112"/>
      <c r="AY9" s="111"/>
      <c r="AZ9" s="112"/>
    </row>
    <row r="10" s="114" customFormat="true" ht="20.25" hidden="false" customHeight="true" outlineLevel="0" collapsed="false">
      <c r="A10" s="51"/>
      <c r="B10" s="51" t="s">
        <v>198</v>
      </c>
      <c r="C10" s="53" t="n">
        <f aca="false">D10</f>
        <v>707246.26</v>
      </c>
      <c r="D10" s="53" t="n">
        <f aca="false">E10+AQ10</f>
        <v>707246.26</v>
      </c>
      <c r="E10" s="53" t="n">
        <f aca="false">SUM(F10:P10)</f>
        <v>705449.68</v>
      </c>
      <c r="F10" s="53" t="n">
        <v>207564</v>
      </c>
      <c r="G10" s="53" t="n">
        <v>112387.8</v>
      </c>
      <c r="H10" s="53" t="n">
        <v>17297</v>
      </c>
      <c r="I10" s="51"/>
      <c r="J10" s="53" t="n">
        <v>141859.2</v>
      </c>
      <c r="K10" s="51" t="n">
        <v>82469.8</v>
      </c>
      <c r="L10" s="51" t="n">
        <v>32987.92</v>
      </c>
      <c r="M10" s="51" t="n">
        <v>57666.6</v>
      </c>
      <c r="N10" s="51"/>
      <c r="O10" s="51" t="n">
        <v>53217.36</v>
      </c>
      <c r="P10" s="115" t="s">
        <v>94</v>
      </c>
      <c r="Q10" s="53"/>
      <c r="R10" s="53"/>
      <c r="S10" s="51"/>
      <c r="T10" s="51"/>
      <c r="U10" s="51"/>
      <c r="V10" s="51"/>
      <c r="W10" s="53"/>
      <c r="X10" s="51"/>
      <c r="Y10" s="51"/>
      <c r="Z10" s="51"/>
      <c r="AA10" s="51"/>
      <c r="AB10" s="51"/>
      <c r="AC10" s="53"/>
      <c r="AD10" s="51"/>
      <c r="AE10" s="51"/>
      <c r="AF10" s="51"/>
      <c r="AG10" s="51"/>
      <c r="AH10" s="53"/>
      <c r="AI10" s="51"/>
      <c r="AJ10" s="51"/>
      <c r="AK10" s="51"/>
      <c r="AL10" s="51"/>
      <c r="AM10" s="51"/>
      <c r="AN10" s="51"/>
      <c r="AO10" s="53"/>
      <c r="AP10" s="53"/>
      <c r="AQ10" s="53" t="n">
        <v>1796.58</v>
      </c>
      <c r="AR10" s="51"/>
      <c r="AS10" s="53"/>
      <c r="AT10" s="51"/>
      <c r="AU10" s="51"/>
      <c r="AV10" s="53" t="n">
        <v>1796.58</v>
      </c>
      <c r="AW10" s="51"/>
      <c r="AX10" s="51"/>
      <c r="AY10" s="53"/>
      <c r="AZ10" s="53"/>
    </row>
    <row r="11" customFormat="false" ht="20.25" hidden="false" customHeight="true" outlineLevel="0" collapsed="false">
      <c r="A11" s="51"/>
      <c r="B11" s="51"/>
      <c r="C11" s="53"/>
      <c r="D11" s="53"/>
      <c r="E11" s="53"/>
      <c r="F11" s="53"/>
      <c r="G11" s="53"/>
      <c r="H11" s="53"/>
      <c r="I11" s="51"/>
      <c r="J11" s="53"/>
      <c r="K11" s="51"/>
      <c r="L11" s="51"/>
      <c r="M11" s="51"/>
      <c r="N11" s="51"/>
      <c r="O11" s="51"/>
      <c r="P11" s="51"/>
      <c r="Q11" s="53"/>
      <c r="R11" s="53"/>
      <c r="S11" s="51"/>
      <c r="T11" s="51"/>
      <c r="U11" s="51"/>
      <c r="V11" s="51"/>
      <c r="W11" s="53"/>
      <c r="X11" s="51"/>
      <c r="Y11" s="51"/>
      <c r="Z11" s="51"/>
      <c r="AA11" s="51"/>
      <c r="AB11" s="51"/>
      <c r="AC11" s="53"/>
      <c r="AD11" s="51"/>
      <c r="AE11" s="51"/>
      <c r="AF11" s="51"/>
      <c r="AG11" s="51"/>
      <c r="AH11" s="53"/>
      <c r="AI11" s="51"/>
      <c r="AJ11" s="51"/>
      <c r="AK11" s="51"/>
      <c r="AL11" s="51"/>
      <c r="AM11" s="51"/>
      <c r="AN11" s="51"/>
      <c r="AO11" s="53"/>
      <c r="AP11" s="53"/>
      <c r="AQ11" s="53"/>
      <c r="AR11" s="51"/>
      <c r="AS11" s="53"/>
      <c r="AT11" s="51"/>
      <c r="AU11" s="51"/>
      <c r="AV11" s="51"/>
      <c r="AW11" s="51"/>
      <c r="AX11" s="51"/>
      <c r="AY11" s="53"/>
      <c r="AZ11" s="53"/>
    </row>
    <row r="12" customFormat="false" ht="20.25" hidden="false" customHeight="true" outlineLevel="0" collapsed="false">
      <c r="A12" s="51"/>
      <c r="B12" s="51"/>
      <c r="C12" s="53"/>
      <c r="D12" s="53"/>
      <c r="E12" s="53"/>
      <c r="F12" s="53"/>
      <c r="G12" s="53"/>
      <c r="H12" s="53"/>
      <c r="I12" s="51"/>
      <c r="J12" s="53"/>
      <c r="K12" s="51"/>
      <c r="L12" s="51"/>
      <c r="M12" s="51"/>
      <c r="N12" s="51"/>
      <c r="O12" s="51"/>
      <c r="P12" s="51"/>
      <c r="Q12" s="53"/>
      <c r="R12" s="53"/>
      <c r="S12" s="51"/>
      <c r="T12" s="51"/>
      <c r="U12" s="51"/>
      <c r="V12" s="51"/>
      <c r="W12" s="53"/>
      <c r="X12" s="51"/>
      <c r="Y12" s="51"/>
      <c r="Z12" s="51"/>
      <c r="AA12" s="51"/>
      <c r="AB12" s="51"/>
      <c r="AC12" s="53"/>
      <c r="AD12" s="51"/>
      <c r="AE12" s="51"/>
      <c r="AF12" s="51"/>
      <c r="AG12" s="51"/>
      <c r="AH12" s="53"/>
      <c r="AI12" s="51"/>
      <c r="AJ12" s="51"/>
      <c r="AK12" s="51"/>
      <c r="AL12" s="51"/>
      <c r="AM12" s="51"/>
      <c r="AN12" s="51"/>
      <c r="AO12" s="53"/>
      <c r="AP12" s="53"/>
      <c r="AQ12" s="53"/>
      <c r="AR12" s="51"/>
      <c r="AS12" s="53"/>
      <c r="AT12" s="51"/>
      <c r="AU12" s="51"/>
      <c r="AV12" s="51"/>
      <c r="AW12" s="51"/>
      <c r="AX12" s="51"/>
      <c r="AY12" s="53"/>
      <c r="AZ12" s="53"/>
    </row>
    <row r="13" customFormat="false" ht="20.25" hidden="false" customHeight="true" outlineLevel="0" collapsed="false">
      <c r="A13" s="51"/>
      <c r="B13" s="51"/>
      <c r="C13" s="53"/>
      <c r="D13" s="53"/>
      <c r="E13" s="53"/>
      <c r="F13" s="53"/>
      <c r="G13" s="53"/>
      <c r="H13" s="53"/>
      <c r="I13" s="51"/>
      <c r="J13" s="53"/>
      <c r="K13" s="51"/>
      <c r="L13" s="51"/>
      <c r="M13" s="51"/>
      <c r="N13" s="51"/>
      <c r="O13" s="51"/>
      <c r="P13" s="51"/>
      <c r="Q13" s="53"/>
      <c r="R13" s="53"/>
      <c r="S13" s="51"/>
      <c r="T13" s="51"/>
      <c r="U13" s="51"/>
      <c r="V13" s="51"/>
      <c r="W13" s="53"/>
      <c r="X13" s="51"/>
      <c r="Y13" s="51"/>
      <c r="Z13" s="51"/>
      <c r="AA13" s="51"/>
      <c r="AB13" s="51"/>
      <c r="AC13" s="53"/>
      <c r="AD13" s="51"/>
      <c r="AE13" s="51"/>
      <c r="AF13" s="51"/>
      <c r="AG13" s="51"/>
      <c r="AH13" s="53"/>
      <c r="AI13" s="51"/>
      <c r="AJ13" s="51"/>
      <c r="AK13" s="51"/>
      <c r="AL13" s="51"/>
      <c r="AM13" s="51"/>
      <c r="AN13" s="51"/>
      <c r="AO13" s="53"/>
      <c r="AP13" s="53"/>
      <c r="AQ13" s="53"/>
      <c r="AR13" s="51"/>
      <c r="AS13" s="53"/>
      <c r="AT13" s="51"/>
      <c r="AU13" s="51"/>
      <c r="AV13" s="51"/>
      <c r="AW13" s="51"/>
      <c r="AX13" s="51"/>
      <c r="AY13" s="53"/>
      <c r="AZ13" s="53"/>
    </row>
    <row r="14" customFormat="false" ht="20.25" hidden="false" customHeight="true" outlineLevel="0" collapsed="false">
      <c r="A14" s="51"/>
      <c r="B14" s="51"/>
      <c r="C14" s="53"/>
      <c r="D14" s="53"/>
      <c r="E14" s="53"/>
      <c r="F14" s="53"/>
      <c r="G14" s="53"/>
      <c r="H14" s="53"/>
      <c r="I14" s="51"/>
      <c r="J14" s="53"/>
      <c r="K14" s="51"/>
      <c r="L14" s="51"/>
      <c r="M14" s="51"/>
      <c r="N14" s="51"/>
      <c r="O14" s="51"/>
      <c r="P14" s="51"/>
      <c r="Q14" s="53"/>
      <c r="R14" s="53"/>
      <c r="S14" s="51"/>
      <c r="T14" s="51"/>
      <c r="U14" s="51"/>
      <c r="V14" s="51"/>
      <c r="W14" s="53"/>
      <c r="X14" s="51"/>
      <c r="Y14" s="51"/>
      <c r="Z14" s="51"/>
      <c r="AA14" s="51"/>
      <c r="AB14" s="51"/>
      <c r="AC14" s="53"/>
      <c r="AD14" s="51"/>
      <c r="AE14" s="51"/>
      <c r="AF14" s="51"/>
      <c r="AG14" s="51"/>
      <c r="AH14" s="53"/>
      <c r="AI14" s="51"/>
      <c r="AJ14" s="51"/>
      <c r="AK14" s="51"/>
      <c r="AL14" s="51"/>
      <c r="AM14" s="51"/>
      <c r="AN14" s="51"/>
      <c r="AO14" s="53"/>
      <c r="AP14" s="53"/>
      <c r="AQ14" s="53"/>
      <c r="AR14" s="51"/>
      <c r="AS14" s="53"/>
      <c r="AT14" s="51"/>
      <c r="AU14" s="51"/>
      <c r="AV14" s="51"/>
      <c r="AW14" s="51"/>
      <c r="AX14" s="51"/>
      <c r="AY14" s="53"/>
      <c r="AZ14" s="53"/>
    </row>
    <row r="15" customFormat="false" ht="20.25" hidden="false" customHeight="true" outlineLevel="0" collapsed="false">
      <c r="A15" s="51"/>
      <c r="B15" s="51"/>
      <c r="C15" s="53"/>
      <c r="D15" s="53"/>
      <c r="E15" s="53"/>
      <c r="F15" s="53"/>
      <c r="G15" s="53"/>
      <c r="H15" s="53"/>
      <c r="I15" s="51"/>
      <c r="J15" s="53"/>
      <c r="K15" s="51"/>
      <c r="L15" s="51"/>
      <c r="M15" s="51"/>
      <c r="N15" s="51"/>
      <c r="O15" s="51"/>
      <c r="P15" s="51"/>
      <c r="Q15" s="53"/>
      <c r="R15" s="53"/>
      <c r="S15" s="51"/>
      <c r="T15" s="51"/>
      <c r="U15" s="51"/>
      <c r="V15" s="51"/>
      <c r="W15" s="53"/>
      <c r="X15" s="51"/>
      <c r="Y15" s="51"/>
      <c r="Z15" s="51"/>
      <c r="AA15" s="51"/>
      <c r="AB15" s="51"/>
      <c r="AC15" s="53"/>
      <c r="AD15" s="51"/>
      <c r="AE15" s="51"/>
      <c r="AF15" s="51"/>
      <c r="AG15" s="51"/>
      <c r="AH15" s="53"/>
      <c r="AI15" s="51"/>
      <c r="AJ15" s="51"/>
      <c r="AK15" s="51"/>
      <c r="AL15" s="51"/>
      <c r="AM15" s="51"/>
      <c r="AN15" s="51"/>
      <c r="AO15" s="53"/>
      <c r="AP15" s="53"/>
      <c r="AQ15" s="53"/>
      <c r="AR15" s="51"/>
      <c r="AS15" s="53"/>
      <c r="AT15" s="51"/>
      <c r="AU15" s="51"/>
      <c r="AV15" s="51"/>
      <c r="AW15" s="51"/>
      <c r="AX15" s="51"/>
      <c r="AY15" s="53"/>
      <c r="AZ15" s="53"/>
    </row>
  </sheetData>
  <mergeCells count="9">
    <mergeCell ref="AB2:AC2"/>
    <mergeCell ref="AO2:AP2"/>
    <mergeCell ref="A3:A4"/>
    <mergeCell ref="B3:B4"/>
    <mergeCell ref="C3:C4"/>
    <mergeCell ref="D3:D4"/>
    <mergeCell ref="E3:P3"/>
    <mergeCell ref="Q3:AP3"/>
    <mergeCell ref="AQ3:AZ3"/>
  </mergeCells>
  <printOptions headings="false" gridLines="false" gridLinesSet="true" horizontalCentered="true" verticalCentered="false"/>
  <pageMargins left="0.551388888888889" right="0.551388888888889" top="0.7875" bottom="0.590277777777778" header="0.78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7"/>
    <col collapsed="false" customWidth="true" hidden="false" outlineLevel="0" max="3" min="3" style="1" width="25.85"/>
    <col collapsed="false" customWidth="true" hidden="false" outlineLevel="0" max="4" min="4" style="1" width="36.14"/>
    <col collapsed="false" customWidth="true" hidden="false" outlineLevel="0" max="5" min="5" style="1" width="11.99"/>
    <col collapsed="false" customWidth="true" hidden="false" outlineLevel="0" max="6" min="6" style="1" width="10.28"/>
    <col collapsed="false" customWidth="true" hidden="false" outlineLevel="0" max="7" min="7" style="1" width="18.56"/>
  </cols>
  <sheetData>
    <row r="1" customFormat="false" ht="12.75" hidden="false" customHeight="false" outlineLevel="0" collapsed="false">
      <c r="A1" s="21" t="s">
        <v>319</v>
      </c>
      <c r="B1" s="21"/>
    </row>
    <row r="2" customFormat="false" ht="20.25" hidden="false" customHeight="true" outlineLevel="0" collapsed="false">
      <c r="A2" s="116" t="s">
        <v>47</v>
      </c>
      <c r="B2" s="116"/>
      <c r="C2" s="116"/>
      <c r="D2" s="116"/>
      <c r="E2" s="116"/>
      <c r="F2" s="116"/>
      <c r="G2" s="116"/>
    </row>
    <row r="3" customFormat="false" ht="22.5" hidden="false" customHeight="false" outlineLevel="0" collapsed="false">
      <c r="A3" s="117"/>
      <c r="B3" s="117"/>
      <c r="C3" s="117"/>
      <c r="D3" s="117"/>
      <c r="E3" s="117"/>
      <c r="F3" s="118"/>
      <c r="G3" s="119" t="s">
        <v>70</v>
      </c>
    </row>
    <row r="4" customFormat="false" ht="12.75" hidden="false" customHeight="true" outlineLevel="0" collapsed="false">
      <c r="A4" s="120" t="s">
        <v>73</v>
      </c>
      <c r="B4" s="120"/>
      <c r="C4" s="75" t="s">
        <v>320</v>
      </c>
      <c r="D4" s="75" t="s">
        <v>321</v>
      </c>
      <c r="E4" s="75" t="s">
        <v>322</v>
      </c>
      <c r="F4" s="75" t="s">
        <v>323</v>
      </c>
      <c r="G4" s="75" t="s">
        <v>324</v>
      </c>
    </row>
    <row r="5" customFormat="false" ht="25.9" hidden="false" customHeight="true" outlineLevel="0" collapsed="false">
      <c r="A5" s="63" t="s">
        <v>173</v>
      </c>
      <c r="B5" s="63" t="s">
        <v>207</v>
      </c>
      <c r="C5" s="75" t="s">
        <v>325</v>
      </c>
      <c r="D5" s="75" t="s">
        <v>320</v>
      </c>
      <c r="E5" s="75" t="s">
        <v>321</v>
      </c>
      <c r="F5" s="75" t="s">
        <v>161</v>
      </c>
      <c r="G5" s="75" t="s">
        <v>323</v>
      </c>
    </row>
    <row r="6" customFormat="false" ht="19.9" hidden="false" customHeight="true" outlineLevel="0" collapsed="false">
      <c r="A6" s="121"/>
      <c r="B6" s="121"/>
      <c r="C6" s="122" t="s">
        <v>326</v>
      </c>
      <c r="D6" s="76"/>
      <c r="E6" s="76"/>
      <c r="F6" s="76"/>
      <c r="G6" s="76"/>
    </row>
    <row r="7" customFormat="false" ht="19.9" hidden="false" customHeight="true" outlineLevel="0" collapsed="false">
      <c r="A7" s="122"/>
      <c r="B7" s="122"/>
      <c r="C7" s="121" t="s">
        <v>327</v>
      </c>
      <c r="D7" s="76"/>
      <c r="E7" s="76"/>
      <c r="F7" s="76"/>
      <c r="G7" s="76"/>
    </row>
    <row r="8" customFormat="false" ht="19.9" hidden="false" customHeight="true" outlineLevel="0" collapsed="false">
      <c r="A8" s="122"/>
      <c r="B8" s="122"/>
      <c r="C8" s="121" t="s">
        <v>328</v>
      </c>
      <c r="D8" s="76"/>
      <c r="E8" s="76"/>
      <c r="F8" s="76"/>
      <c r="G8" s="76"/>
    </row>
    <row r="9" customFormat="false" ht="19.9" hidden="false" customHeight="true" outlineLevel="0" collapsed="false">
      <c r="A9" s="122"/>
      <c r="B9" s="122"/>
      <c r="C9" s="121" t="s">
        <v>329</v>
      </c>
      <c r="D9" s="76"/>
      <c r="E9" s="76"/>
      <c r="F9" s="76"/>
      <c r="G9" s="76"/>
    </row>
    <row r="10" customFormat="false" ht="19.9" hidden="false" customHeight="true" outlineLevel="0" collapsed="false">
      <c r="A10" s="122"/>
      <c r="B10" s="122"/>
      <c r="C10" s="122" t="s">
        <v>330</v>
      </c>
      <c r="D10" s="76"/>
      <c r="E10" s="76"/>
      <c r="F10" s="76"/>
      <c r="G10" s="76"/>
    </row>
    <row r="11" customFormat="false" ht="19.9" hidden="false" customHeight="true" outlineLevel="0" collapsed="false">
      <c r="A11" s="122"/>
      <c r="B11" s="122"/>
      <c r="C11" s="121" t="s">
        <v>331</v>
      </c>
      <c r="D11" s="76"/>
      <c r="E11" s="76"/>
      <c r="F11" s="76"/>
      <c r="G11" s="76"/>
    </row>
    <row r="12" customFormat="false" ht="19.9" hidden="false" customHeight="true" outlineLevel="0" collapsed="false">
      <c r="A12" s="122"/>
      <c r="B12" s="122"/>
      <c r="C12" s="121" t="s">
        <v>329</v>
      </c>
      <c r="D12" s="76"/>
      <c r="E12" s="76"/>
      <c r="F12" s="76"/>
      <c r="G12" s="76"/>
    </row>
    <row r="13" customFormat="false" ht="19.9" hidden="false" customHeight="true" outlineLevel="0" collapsed="false">
      <c r="A13" s="122"/>
      <c r="B13" s="122"/>
      <c r="C13" s="122" t="s">
        <v>332</v>
      </c>
      <c r="D13" s="76"/>
      <c r="E13" s="76"/>
      <c r="F13" s="76"/>
      <c r="G13" s="76"/>
    </row>
    <row r="14" customFormat="false" ht="19.9" hidden="false" customHeight="true" outlineLevel="0" collapsed="false">
      <c r="A14" s="122"/>
      <c r="B14" s="122"/>
      <c r="C14" s="121" t="s">
        <v>333</v>
      </c>
      <c r="D14" s="76"/>
      <c r="E14" s="76"/>
      <c r="F14" s="76"/>
      <c r="G14" s="76"/>
    </row>
    <row r="15" customFormat="false" ht="19.9" hidden="false" customHeight="true" outlineLevel="0" collapsed="false">
      <c r="A15" s="122"/>
      <c r="B15" s="122"/>
      <c r="C15" s="121" t="s">
        <v>329</v>
      </c>
      <c r="D15" s="76"/>
      <c r="E15" s="76"/>
      <c r="F15" s="76"/>
      <c r="G15" s="7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590277777777778" right="0.47013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1" t="s">
        <v>334</v>
      </c>
    </row>
    <row r="2" customFormat="false" ht="20.25" hidden="false" customHeight="true" outlineLevel="0" collapsed="false">
      <c r="A2" s="116" t="s">
        <v>49</v>
      </c>
      <c r="B2" s="116"/>
      <c r="C2" s="116"/>
      <c r="D2" s="116"/>
      <c r="E2" s="116"/>
      <c r="F2" s="116"/>
      <c r="G2" s="116"/>
      <c r="H2" s="116"/>
    </row>
    <row r="3" customFormat="false" ht="12.75" hidden="false" customHeight="false" outlineLevel="0" collapsed="false">
      <c r="A3" s="68"/>
      <c r="B3" s="123"/>
      <c r="C3" s="124"/>
      <c r="D3" s="124"/>
      <c r="E3" s="124"/>
      <c r="F3" s="124"/>
      <c r="G3" s="124"/>
      <c r="H3" s="125" t="s">
        <v>70</v>
      </c>
    </row>
    <row r="4" customFormat="false" ht="18" hidden="false" customHeight="true" outlineLevel="0" collapsed="false">
      <c r="A4" s="48" t="s">
        <v>173</v>
      </c>
      <c r="B4" s="48" t="s">
        <v>207</v>
      </c>
      <c r="C4" s="75" t="s">
        <v>175</v>
      </c>
      <c r="D4" s="75" t="s">
        <v>200</v>
      </c>
      <c r="E4" s="75"/>
      <c r="F4" s="75"/>
      <c r="G4" s="75"/>
      <c r="H4" s="75" t="s">
        <v>201</v>
      </c>
    </row>
    <row r="5" customFormat="false" ht="22.5" hidden="false" customHeight="false" outlineLevel="0" collapsed="false">
      <c r="A5" s="48"/>
      <c r="B5" s="48"/>
      <c r="C5" s="75"/>
      <c r="D5" s="126" t="s">
        <v>224</v>
      </c>
      <c r="E5" s="127" t="s">
        <v>247</v>
      </c>
      <c r="F5" s="127" t="s">
        <v>248</v>
      </c>
      <c r="G5" s="127" t="s">
        <v>335</v>
      </c>
      <c r="H5" s="75"/>
    </row>
    <row r="6" customFormat="false" ht="24" hidden="false" customHeight="true" outlineLevel="0" collapsed="false">
      <c r="A6" s="128"/>
      <c r="B6" s="129"/>
      <c r="C6" s="130"/>
      <c r="D6" s="131"/>
      <c r="E6" s="130"/>
      <c r="F6" s="130"/>
      <c r="G6" s="130"/>
      <c r="H6" s="130"/>
    </row>
    <row r="7" customFormat="false" ht="24" hidden="false" customHeight="true" outlineLevel="0" collapsed="false">
      <c r="A7" s="132"/>
      <c r="B7" s="133"/>
      <c r="C7" s="134"/>
      <c r="D7" s="134"/>
      <c r="E7" s="134"/>
      <c r="F7" s="135"/>
      <c r="G7" s="135"/>
      <c r="H7" s="135"/>
    </row>
    <row r="8" customFormat="false" ht="24" hidden="false" customHeight="true" outlineLevel="0" collapsed="false">
      <c r="A8" s="132"/>
      <c r="B8" s="133"/>
      <c r="C8" s="134"/>
      <c r="D8" s="134"/>
      <c r="E8" s="134"/>
      <c r="F8" s="135"/>
      <c r="G8" s="135"/>
      <c r="H8" s="135"/>
    </row>
    <row r="9" customFormat="false" ht="24" hidden="false" customHeight="true" outlineLevel="0" collapsed="false">
      <c r="A9" s="132"/>
      <c r="B9" s="133"/>
      <c r="C9" s="134"/>
      <c r="D9" s="134"/>
      <c r="E9" s="134"/>
      <c r="F9" s="135"/>
      <c r="G9" s="135"/>
      <c r="H9" s="135"/>
    </row>
    <row r="10" customFormat="false" ht="24" hidden="false" customHeight="true" outlineLevel="0" collapsed="false">
      <c r="A10" s="132"/>
      <c r="B10" s="133"/>
      <c r="C10" s="134"/>
      <c r="D10" s="134"/>
      <c r="E10" s="134"/>
      <c r="F10" s="135"/>
      <c r="G10" s="135"/>
      <c r="H10" s="135"/>
    </row>
    <row r="11" customFormat="false" ht="24" hidden="false" customHeight="true" outlineLevel="0" collapsed="false">
      <c r="A11" s="132"/>
      <c r="B11" s="133"/>
      <c r="C11" s="134"/>
      <c r="D11" s="134"/>
      <c r="E11" s="134"/>
      <c r="F11" s="135"/>
      <c r="G11" s="135"/>
      <c r="H11" s="135"/>
    </row>
    <row r="12" customFormat="false" ht="24" hidden="false" customHeight="true" outlineLevel="0" collapsed="false">
      <c r="A12" s="132"/>
      <c r="B12" s="133"/>
      <c r="C12" s="134"/>
      <c r="D12" s="134"/>
      <c r="E12" s="134"/>
      <c r="F12" s="135"/>
      <c r="G12" s="135"/>
      <c r="H12" s="135"/>
    </row>
    <row r="13" customFormat="false" ht="24" hidden="false" customHeight="true" outlineLevel="0" collapsed="false">
      <c r="A13" s="132"/>
      <c r="B13" s="133"/>
      <c r="C13" s="134"/>
      <c r="D13" s="134"/>
      <c r="E13" s="134"/>
      <c r="F13" s="135"/>
      <c r="G13" s="135"/>
      <c r="H13" s="135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1" t="s">
        <v>336</v>
      </c>
    </row>
    <row r="2" customFormat="false" ht="20.25" hidden="false" customHeight="true" outlineLevel="0" collapsed="false">
      <c r="A2" s="136" t="s">
        <v>51</v>
      </c>
      <c r="B2" s="136"/>
      <c r="C2" s="136"/>
      <c r="D2" s="136"/>
      <c r="E2" s="136"/>
      <c r="F2" s="136"/>
    </row>
    <row r="3" customFormat="false" ht="14.25" hidden="false" customHeight="true" outlineLevel="0" collapsed="false">
      <c r="A3" s="137"/>
      <c r="B3" s="137"/>
      <c r="C3" s="137"/>
      <c r="D3" s="138"/>
      <c r="E3" s="138"/>
      <c r="F3" s="139" t="s">
        <v>70</v>
      </c>
    </row>
    <row r="4" customFormat="false" ht="21.75" hidden="false" customHeight="true" outlineLevel="0" collapsed="false">
      <c r="A4" s="75" t="s">
        <v>71</v>
      </c>
      <c r="B4" s="75"/>
      <c r="C4" s="75" t="s">
        <v>337</v>
      </c>
      <c r="D4" s="75"/>
      <c r="E4" s="75"/>
      <c r="F4" s="75"/>
    </row>
    <row r="5" customFormat="false" ht="19.5" hidden="false" customHeight="true" outlineLevel="0" collapsed="false">
      <c r="A5" s="75" t="s">
        <v>73</v>
      </c>
      <c r="B5" s="75" t="s">
        <v>322</v>
      </c>
      <c r="C5" s="75" t="s">
        <v>338</v>
      </c>
      <c r="D5" s="75" t="s">
        <v>322</v>
      </c>
      <c r="E5" s="75" t="s">
        <v>339</v>
      </c>
      <c r="F5" s="75" t="s">
        <v>322</v>
      </c>
    </row>
    <row r="6" customFormat="false" ht="19.5" hidden="false" customHeight="true" outlineLevel="0" collapsed="false">
      <c r="A6" s="140" t="s">
        <v>340</v>
      </c>
      <c r="B6" s="140"/>
      <c r="C6" s="140" t="s">
        <v>341</v>
      </c>
      <c r="D6" s="130"/>
      <c r="E6" s="32" t="s">
        <v>342</v>
      </c>
      <c r="F6" s="130" t="n">
        <f aca="false">SUM(F7:F9)</f>
        <v>0</v>
      </c>
    </row>
    <row r="7" customFormat="false" ht="19.5" hidden="false" customHeight="true" outlineLevel="0" collapsed="false">
      <c r="A7" s="133"/>
      <c r="B7" s="133"/>
      <c r="C7" s="141" t="s">
        <v>343</v>
      </c>
      <c r="D7" s="142"/>
      <c r="E7" s="143" t="s">
        <v>344</v>
      </c>
      <c r="F7" s="142"/>
    </row>
    <row r="8" customFormat="false" ht="19.5" hidden="false" customHeight="true" outlineLevel="0" collapsed="false">
      <c r="A8" s="133"/>
      <c r="B8" s="144"/>
      <c r="C8" s="141" t="s">
        <v>345</v>
      </c>
      <c r="D8" s="142"/>
      <c r="E8" s="143" t="s">
        <v>346</v>
      </c>
      <c r="F8" s="142"/>
    </row>
    <row r="9" customFormat="false" ht="19.5" hidden="false" customHeight="true" outlineLevel="0" collapsed="false">
      <c r="A9" s="133"/>
      <c r="B9" s="144"/>
      <c r="C9" s="141" t="s">
        <v>347</v>
      </c>
      <c r="D9" s="142"/>
      <c r="E9" s="143" t="s">
        <v>348</v>
      </c>
      <c r="F9" s="142"/>
    </row>
    <row r="10" customFormat="false" ht="19.5" hidden="false" customHeight="true" outlineLevel="0" collapsed="false">
      <c r="A10" s="133"/>
      <c r="B10" s="133"/>
      <c r="C10" s="141" t="s">
        <v>349</v>
      </c>
      <c r="D10" s="142"/>
      <c r="E10" s="143" t="s">
        <v>350</v>
      </c>
      <c r="F10" s="142" t="n">
        <f aca="false">SUM(F11:F19)</f>
        <v>0</v>
      </c>
    </row>
    <row r="11" customFormat="false" ht="19.5" hidden="false" customHeight="true" outlineLevel="0" collapsed="false">
      <c r="A11" s="133"/>
      <c r="B11" s="133"/>
      <c r="C11" s="141" t="s">
        <v>351</v>
      </c>
      <c r="D11" s="142"/>
      <c r="E11" s="143" t="s">
        <v>344</v>
      </c>
      <c r="F11" s="142"/>
    </row>
    <row r="12" customFormat="false" ht="19.5" hidden="false" customHeight="true" outlineLevel="0" collapsed="false">
      <c r="A12" s="133"/>
      <c r="B12" s="133"/>
      <c r="C12" s="141" t="s">
        <v>352</v>
      </c>
      <c r="D12" s="142"/>
      <c r="E12" s="143" t="s">
        <v>346</v>
      </c>
      <c r="F12" s="142"/>
    </row>
    <row r="13" customFormat="false" ht="19.5" hidden="false" customHeight="true" outlineLevel="0" collapsed="false">
      <c r="A13" s="133"/>
      <c r="B13" s="133"/>
      <c r="C13" s="141" t="s">
        <v>353</v>
      </c>
      <c r="D13" s="142"/>
      <c r="E13" s="143" t="s">
        <v>348</v>
      </c>
      <c r="F13" s="142"/>
    </row>
    <row r="14" customFormat="false" ht="19.5" hidden="false" customHeight="true" outlineLevel="0" collapsed="false">
      <c r="A14" s="133"/>
      <c r="B14" s="133"/>
      <c r="C14" s="141" t="s">
        <v>354</v>
      </c>
      <c r="D14" s="142"/>
      <c r="E14" s="143" t="s">
        <v>355</v>
      </c>
      <c r="F14" s="142"/>
    </row>
    <row r="15" customFormat="false" ht="19.5" hidden="false" customHeight="true" outlineLevel="0" collapsed="false">
      <c r="A15" s="133"/>
      <c r="B15" s="133"/>
      <c r="C15" s="141" t="s">
        <v>356</v>
      </c>
      <c r="D15" s="142"/>
      <c r="E15" s="143" t="s">
        <v>357</v>
      </c>
      <c r="F15" s="142"/>
    </row>
    <row r="16" customFormat="false" ht="19.5" hidden="false" customHeight="true" outlineLevel="0" collapsed="false">
      <c r="A16" s="133"/>
      <c r="B16" s="133"/>
      <c r="C16" s="141" t="s">
        <v>358</v>
      </c>
      <c r="D16" s="142"/>
      <c r="E16" s="143" t="s">
        <v>359</v>
      </c>
      <c r="F16" s="142"/>
    </row>
    <row r="17" customFormat="false" ht="19.5" hidden="false" customHeight="true" outlineLevel="0" collapsed="false">
      <c r="A17" s="133"/>
      <c r="B17" s="133"/>
      <c r="C17" s="141" t="s">
        <v>360</v>
      </c>
      <c r="D17" s="142"/>
      <c r="E17" s="143" t="s">
        <v>361</v>
      </c>
      <c r="F17" s="142"/>
    </row>
    <row r="18" customFormat="false" ht="19.5" hidden="false" customHeight="true" outlineLevel="0" collapsed="false">
      <c r="A18" s="133"/>
      <c r="B18" s="133"/>
      <c r="C18" s="141" t="s">
        <v>362</v>
      </c>
      <c r="D18" s="142"/>
      <c r="E18" s="143" t="s">
        <v>363</v>
      </c>
      <c r="F18" s="142"/>
    </row>
    <row r="19" customFormat="false" ht="19.5" hidden="false" customHeight="true" outlineLevel="0" collapsed="false">
      <c r="A19" s="133"/>
      <c r="B19" s="133"/>
      <c r="C19" s="141" t="s">
        <v>364</v>
      </c>
      <c r="D19" s="142"/>
      <c r="E19" s="143" t="s">
        <v>365</v>
      </c>
      <c r="F19" s="142"/>
    </row>
    <row r="20" customFormat="false" ht="19.5" hidden="false" customHeight="true" outlineLevel="0" collapsed="false">
      <c r="A20" s="133"/>
      <c r="B20" s="133"/>
      <c r="C20" s="141" t="s">
        <v>366</v>
      </c>
      <c r="D20" s="142"/>
      <c r="E20" s="143" t="s">
        <v>367</v>
      </c>
      <c r="F20" s="142"/>
    </row>
    <row r="21" customFormat="false" ht="19.5" hidden="false" customHeight="true" outlineLevel="0" collapsed="false">
      <c r="A21" s="133"/>
      <c r="B21" s="133"/>
      <c r="C21" s="133"/>
      <c r="D21" s="142"/>
      <c r="E21" s="143" t="s">
        <v>368</v>
      </c>
      <c r="F21" s="142"/>
    </row>
    <row r="22" customFormat="false" ht="19.5" hidden="false" customHeight="true" outlineLevel="0" collapsed="false">
      <c r="A22" s="133"/>
      <c r="B22" s="133"/>
      <c r="C22" s="133"/>
      <c r="D22" s="142"/>
      <c r="E22" s="143" t="s">
        <v>369</v>
      </c>
      <c r="F22" s="142"/>
    </row>
    <row r="23" customFormat="false" ht="19.5" hidden="false" customHeight="true" outlineLevel="0" collapsed="false">
      <c r="A23" s="145" t="s">
        <v>139</v>
      </c>
      <c r="B23" s="146" t="n">
        <f aca="false">SUM(B6)</f>
        <v>0</v>
      </c>
      <c r="C23" s="145" t="s">
        <v>370</v>
      </c>
      <c r="D23" s="147" t="n">
        <f aca="false">SUM(D6:D20)</f>
        <v>0</v>
      </c>
      <c r="E23" s="148" t="s">
        <v>370</v>
      </c>
      <c r="F23" s="147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  <col collapsed="false" customWidth="true" hidden="false" outlineLevel="0" max="8" min="8" style="1" width="9.28"/>
  </cols>
  <sheetData>
    <row r="1" customFormat="false" ht="12.75" hidden="false" customHeight="false" outlineLevel="0" collapsed="false">
      <c r="A1" s="21" t="s">
        <v>371</v>
      </c>
    </row>
    <row r="3" customFormat="false" ht="20.25" hidden="false" customHeight="true" outlineLevel="0" collapsed="false">
      <c r="A3" s="116" t="s">
        <v>54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true" outlineLevel="0" collapsed="false">
      <c r="A4" s="137"/>
      <c r="B4" s="123"/>
      <c r="C4" s="124"/>
      <c r="D4" s="124"/>
      <c r="E4" s="124"/>
      <c r="F4" s="124"/>
      <c r="G4" s="124"/>
      <c r="H4" s="124"/>
      <c r="I4" s="124"/>
      <c r="J4" s="124"/>
      <c r="K4" s="124"/>
      <c r="L4" s="149" t="s">
        <v>70</v>
      </c>
      <c r="M4" s="149"/>
    </row>
    <row r="5" customFormat="false" ht="12.75" hidden="false" customHeight="true" outlineLevel="0" collapsed="false">
      <c r="A5" s="150" t="s">
        <v>372</v>
      </c>
      <c r="B5" s="151" t="s">
        <v>373</v>
      </c>
      <c r="C5" s="151"/>
      <c r="D5" s="151"/>
      <c r="E5" s="151"/>
      <c r="F5" s="151"/>
      <c r="G5" s="151"/>
      <c r="H5" s="152" t="s">
        <v>374</v>
      </c>
      <c r="I5" s="152"/>
      <c r="J5" s="152"/>
      <c r="K5" s="152"/>
      <c r="L5" s="152"/>
      <c r="M5" s="152"/>
    </row>
    <row r="6" customFormat="false" ht="12.75" hidden="false" customHeight="true" outlineLevel="0" collapsed="false">
      <c r="A6" s="150"/>
      <c r="B6" s="75" t="s">
        <v>175</v>
      </c>
      <c r="C6" s="82" t="s">
        <v>375</v>
      </c>
      <c r="D6" s="82" t="s">
        <v>376</v>
      </c>
      <c r="E6" s="82"/>
      <c r="F6" s="82"/>
      <c r="G6" s="82" t="s">
        <v>234</v>
      </c>
      <c r="H6" s="82" t="s">
        <v>175</v>
      </c>
      <c r="I6" s="75" t="s">
        <v>375</v>
      </c>
      <c r="J6" s="75" t="s">
        <v>377</v>
      </c>
      <c r="K6" s="75"/>
      <c r="L6" s="75"/>
      <c r="M6" s="75" t="s">
        <v>234</v>
      </c>
    </row>
    <row r="7" customFormat="false" ht="22.5" hidden="false" customHeight="false" outlineLevel="0" collapsed="false">
      <c r="A7" s="150"/>
      <c r="B7" s="75"/>
      <c r="C7" s="82"/>
      <c r="D7" s="82" t="s">
        <v>224</v>
      </c>
      <c r="E7" s="82" t="s">
        <v>378</v>
      </c>
      <c r="F7" s="82" t="s">
        <v>379</v>
      </c>
      <c r="G7" s="82"/>
      <c r="H7" s="82"/>
      <c r="I7" s="75"/>
      <c r="J7" s="75" t="s">
        <v>224</v>
      </c>
      <c r="K7" s="75" t="s">
        <v>378</v>
      </c>
      <c r="L7" s="75" t="s">
        <v>379</v>
      </c>
      <c r="M7" s="75"/>
    </row>
    <row r="8" customFormat="false" ht="12.75" hidden="false" customHeight="false" outlineLevel="0" collapsed="false">
      <c r="A8" s="153" t="s">
        <v>195</v>
      </c>
      <c r="B8" s="75" t="n">
        <v>56000</v>
      </c>
      <c r="C8" s="82"/>
      <c r="D8" s="82" t="n">
        <v>56000</v>
      </c>
      <c r="E8" s="82"/>
      <c r="F8" s="82" t="n">
        <v>56000</v>
      </c>
      <c r="G8" s="82"/>
      <c r="H8" s="82" t="n">
        <v>56000</v>
      </c>
      <c r="I8" s="75"/>
      <c r="J8" s="75" t="n">
        <v>56000</v>
      </c>
      <c r="K8" s="75"/>
      <c r="L8" s="75" t="n">
        <v>56000</v>
      </c>
      <c r="M8" s="75"/>
    </row>
    <row r="9" customFormat="false" ht="12.75" hidden="false" customHeight="false" outlineLevel="0" collapsed="false">
      <c r="A9" s="153" t="s">
        <v>380</v>
      </c>
      <c r="B9" s="75"/>
      <c r="C9" s="82"/>
      <c r="D9" s="82"/>
      <c r="E9" s="82"/>
      <c r="F9" s="82"/>
      <c r="G9" s="82"/>
      <c r="H9" s="82"/>
      <c r="I9" s="75"/>
      <c r="J9" s="75"/>
      <c r="K9" s="75"/>
      <c r="L9" s="75"/>
      <c r="M9" s="75"/>
    </row>
    <row r="10" customFormat="false" ht="12.75" hidden="false" customHeight="false" outlineLevel="0" collapsed="false">
      <c r="A10" s="153" t="s">
        <v>381</v>
      </c>
      <c r="B10" s="75"/>
      <c r="C10" s="82"/>
      <c r="D10" s="82"/>
      <c r="E10" s="82"/>
      <c r="F10" s="82"/>
      <c r="G10" s="82"/>
      <c r="H10" s="82"/>
      <c r="I10" s="75"/>
      <c r="J10" s="75"/>
      <c r="K10" s="75"/>
      <c r="L10" s="75"/>
      <c r="M10" s="75"/>
    </row>
    <row r="11" customFormat="false" ht="12.75" hidden="false" customHeight="false" outlineLevel="0" collapsed="false">
      <c r="A11" s="153"/>
      <c r="B11" s="75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</row>
    <row r="12" customFormat="false" ht="12.75" hidden="false" customHeight="false" outlineLevel="0" collapsed="false">
      <c r="A12" s="153"/>
      <c r="B12" s="75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</row>
    <row r="13" customFormat="false" ht="12.75" hidden="false" customHeight="false" outlineLevel="0" collapsed="false">
      <c r="A13" s="153"/>
      <c r="B13" s="75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</row>
    <row r="14" customFormat="false" ht="12.75" hidden="false" customHeight="false" outlineLevel="0" collapsed="false">
      <c r="A14" s="153"/>
      <c r="B14" s="75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</row>
    <row r="15" customFormat="false" ht="12.75" hidden="false" customHeight="false" outlineLevel="0" collapsed="false">
      <c r="A15" s="153"/>
      <c r="B15" s="75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</row>
    <row r="16" customFormat="false" ht="12.75" hidden="false" customHeight="false" outlineLevel="0" collapsed="false">
      <c r="A16" s="153"/>
      <c r="B16" s="75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54" width="10.56"/>
    <col collapsed="false" customWidth="true" hidden="false" outlineLevel="0" max="19" min="7" style="154" width="7.28"/>
    <col collapsed="false" customWidth="true" hidden="false" outlineLevel="0" max="20" min="20" style="154" width="13.14"/>
    <col collapsed="false" customWidth="false" hidden="false" outlineLevel="0" max="257" min="21" style="154" width="7.85"/>
  </cols>
  <sheetData>
    <row r="1" customFormat="false" ht="12.75" hidden="false" customHeight="true" outlineLevel="0" collapsed="false">
      <c r="A1" s="155" t="s">
        <v>382</v>
      </c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</row>
    <row r="2" customFormat="false" ht="22.5" hidden="false" customHeight="true" outlineLevel="0" collapsed="false">
      <c r="A2" s="158" t="s">
        <v>38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</row>
    <row r="3" customFormat="false" ht="12.75" hidden="false" customHeight="true" outlineLevel="0" collapsed="false"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9" t="s">
        <v>70</v>
      </c>
    </row>
    <row r="4" s="165" customFormat="true" ht="20.25" hidden="false" customHeight="true" outlineLevel="0" collapsed="false">
      <c r="A4" s="160" t="s">
        <v>384</v>
      </c>
      <c r="B4" s="160" t="s">
        <v>385</v>
      </c>
      <c r="C4" s="160" t="s">
        <v>386</v>
      </c>
      <c r="D4" s="160" t="s">
        <v>387</v>
      </c>
      <c r="E4" s="161" t="s">
        <v>388</v>
      </c>
      <c r="F4" s="161"/>
      <c r="G4" s="162" t="s">
        <v>389</v>
      </c>
      <c r="H4" s="162"/>
      <c r="I4" s="162"/>
      <c r="J4" s="162"/>
      <c r="K4" s="162" t="s">
        <v>390</v>
      </c>
      <c r="L4" s="162"/>
      <c r="M4" s="162"/>
      <c r="N4" s="162"/>
      <c r="O4" s="162"/>
      <c r="P4" s="163" t="s">
        <v>391</v>
      </c>
      <c r="Q4" s="163"/>
      <c r="R4" s="163"/>
      <c r="S4" s="163"/>
      <c r="T4" s="164" t="s">
        <v>392</v>
      </c>
    </row>
    <row r="5" s="165" customFormat="true" ht="20.25" hidden="false" customHeight="true" outlineLevel="0" collapsed="false">
      <c r="A5" s="160"/>
      <c r="B5" s="160"/>
      <c r="C5" s="160"/>
      <c r="D5" s="160"/>
      <c r="E5" s="166" t="s">
        <v>393</v>
      </c>
      <c r="F5" s="166" t="s">
        <v>394</v>
      </c>
      <c r="G5" s="160" t="s">
        <v>395</v>
      </c>
      <c r="H5" s="167" t="s">
        <v>396</v>
      </c>
      <c r="I5" s="167"/>
      <c r="J5" s="167"/>
      <c r="K5" s="166" t="s">
        <v>395</v>
      </c>
      <c r="L5" s="160" t="s">
        <v>396</v>
      </c>
      <c r="M5" s="167" t="s">
        <v>397</v>
      </c>
      <c r="N5" s="167"/>
      <c r="O5" s="167"/>
      <c r="P5" s="166" t="s">
        <v>395</v>
      </c>
      <c r="Q5" s="167" t="s">
        <v>397</v>
      </c>
      <c r="R5" s="167"/>
      <c r="S5" s="167"/>
      <c r="T5" s="164"/>
    </row>
    <row r="6" s="165" customFormat="true" ht="24.75" hidden="false" customHeight="true" outlineLevel="0" collapsed="false">
      <c r="A6" s="160"/>
      <c r="B6" s="160"/>
      <c r="C6" s="160"/>
      <c r="D6" s="160"/>
      <c r="E6" s="166"/>
      <c r="F6" s="166"/>
      <c r="G6" s="160"/>
      <c r="H6" s="168" t="s">
        <v>398</v>
      </c>
      <c r="I6" s="169" t="s">
        <v>399</v>
      </c>
      <c r="J6" s="169" t="s">
        <v>400</v>
      </c>
      <c r="K6" s="166"/>
      <c r="L6" s="160"/>
      <c r="M6" s="168" t="s">
        <v>398</v>
      </c>
      <c r="N6" s="169" t="s">
        <v>399</v>
      </c>
      <c r="O6" s="169" t="s">
        <v>400</v>
      </c>
      <c r="P6" s="166"/>
      <c r="Q6" s="168" t="s">
        <v>398</v>
      </c>
      <c r="R6" s="169" t="s">
        <v>399</v>
      </c>
      <c r="S6" s="169" t="s">
        <v>400</v>
      </c>
      <c r="T6" s="164"/>
    </row>
    <row r="7" customFormat="false" ht="19.5" hidden="false" customHeight="true" outlineLevel="0" collapsed="false">
      <c r="A7" s="170"/>
      <c r="B7" s="170"/>
      <c r="C7" s="170"/>
      <c r="D7" s="171"/>
      <c r="E7" s="171"/>
      <c r="F7" s="171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0"/>
    </row>
    <row r="8" customFormat="false" ht="19.5" hidden="false" customHeight="true" outlineLevel="0" collapsed="false">
      <c r="A8" s="173"/>
      <c r="B8" s="173"/>
      <c r="C8" s="173"/>
      <c r="D8" s="173"/>
      <c r="E8" s="173"/>
      <c r="F8" s="173"/>
      <c r="G8" s="174"/>
      <c r="H8" s="174"/>
      <c r="I8" s="174"/>
      <c r="J8" s="174"/>
      <c r="K8" s="175"/>
      <c r="L8" s="175"/>
      <c r="M8" s="174"/>
      <c r="N8" s="174"/>
      <c r="O8" s="174"/>
      <c r="P8" s="174"/>
      <c r="Q8" s="174"/>
      <c r="R8" s="174"/>
      <c r="S8" s="174"/>
      <c r="T8" s="173"/>
    </row>
    <row r="9" customFormat="false" ht="19.5" hidden="false" customHeight="true" outlineLevel="0" collapsed="false">
      <c r="A9" s="173"/>
      <c r="B9" s="173"/>
      <c r="C9" s="173"/>
      <c r="D9" s="173"/>
      <c r="E9" s="173"/>
      <c r="F9" s="173"/>
      <c r="G9" s="174"/>
      <c r="H9" s="174"/>
      <c r="I9" s="174"/>
      <c r="J9" s="174"/>
      <c r="K9" s="175"/>
      <c r="L9" s="175"/>
      <c r="M9" s="174"/>
      <c r="N9" s="174"/>
      <c r="O9" s="174"/>
      <c r="P9" s="174"/>
      <c r="Q9" s="174"/>
      <c r="R9" s="174"/>
      <c r="S9" s="174"/>
      <c r="T9" s="173"/>
    </row>
    <row r="10" customFormat="false" ht="19.5" hidden="false" customHeight="true" outlineLevel="0" collapsed="false">
      <c r="A10" s="173"/>
      <c r="B10" s="173"/>
      <c r="C10" s="173"/>
      <c r="D10" s="173"/>
      <c r="E10" s="173"/>
      <c r="F10" s="173"/>
      <c r="G10" s="174"/>
      <c r="H10" s="174"/>
      <c r="I10" s="174"/>
      <c r="J10" s="174"/>
      <c r="K10" s="175"/>
      <c r="L10" s="175"/>
      <c r="M10" s="174"/>
      <c r="N10" s="174"/>
      <c r="O10" s="174"/>
      <c r="P10" s="174"/>
      <c r="Q10" s="174"/>
      <c r="R10" s="174"/>
      <c r="S10" s="174"/>
      <c r="T10" s="173"/>
    </row>
    <row r="11" customFormat="false" ht="19.5" hidden="false" customHeight="true" outlineLevel="0" collapsed="false">
      <c r="A11" s="173"/>
      <c r="B11" s="173"/>
      <c r="C11" s="173"/>
      <c r="D11" s="173"/>
      <c r="E11" s="173"/>
      <c r="F11" s="173"/>
      <c r="G11" s="174"/>
      <c r="H11" s="174"/>
      <c r="I11" s="174"/>
      <c r="J11" s="174"/>
      <c r="K11" s="175"/>
      <c r="L11" s="174"/>
      <c r="M11" s="174"/>
      <c r="N11" s="174"/>
      <c r="O11" s="174"/>
      <c r="P11" s="174"/>
      <c r="Q11" s="174"/>
      <c r="R11" s="174"/>
      <c r="S11" s="174"/>
      <c r="T11" s="173"/>
    </row>
    <row r="12" customFormat="false" ht="19.5" hidden="false" customHeight="true" outlineLevel="0" collapsed="false">
      <c r="A12" s="173"/>
      <c r="B12" s="173"/>
      <c r="C12" s="173"/>
      <c r="D12" s="173"/>
      <c r="E12" s="173"/>
      <c r="F12" s="173"/>
      <c r="G12" s="174"/>
      <c r="H12" s="174"/>
      <c r="I12" s="174"/>
      <c r="J12" s="174"/>
      <c r="K12" s="175"/>
      <c r="L12" s="174"/>
      <c r="M12" s="174"/>
      <c r="N12" s="174"/>
      <c r="O12" s="174"/>
      <c r="P12" s="174"/>
      <c r="Q12" s="174"/>
      <c r="R12" s="174"/>
      <c r="S12" s="174"/>
      <c r="T12" s="173"/>
    </row>
    <row r="13" customFormat="false" ht="19.5" hidden="false" customHeight="true" outlineLevel="0" collapsed="false">
      <c r="A13" s="173"/>
      <c r="B13" s="173"/>
      <c r="C13" s="176"/>
      <c r="D13" s="173"/>
      <c r="E13" s="173"/>
      <c r="F13" s="173"/>
      <c r="G13" s="174"/>
      <c r="H13" s="174"/>
      <c r="I13" s="174"/>
      <c r="J13" s="174"/>
      <c r="K13" s="175"/>
      <c r="L13" s="174"/>
      <c r="M13" s="174"/>
      <c r="N13" s="174"/>
      <c r="O13" s="174"/>
      <c r="P13" s="174"/>
      <c r="Q13" s="174"/>
      <c r="R13" s="174"/>
      <c r="S13" s="174"/>
      <c r="T13" s="173"/>
    </row>
    <row r="14" customFormat="false" ht="19.5" hidden="false" customHeight="true" outlineLevel="0" collapsed="false">
      <c r="A14" s="173"/>
      <c r="B14" s="173"/>
      <c r="C14" s="173"/>
      <c r="D14" s="173"/>
      <c r="E14" s="173"/>
      <c r="F14" s="173"/>
      <c r="G14" s="174"/>
      <c r="H14" s="174"/>
      <c r="I14" s="174"/>
      <c r="J14" s="174"/>
      <c r="K14" s="175"/>
      <c r="L14" s="175"/>
      <c r="M14" s="174"/>
      <c r="N14" s="174"/>
      <c r="O14" s="174"/>
      <c r="P14" s="174"/>
      <c r="Q14" s="174"/>
      <c r="R14" s="174"/>
      <c r="S14" s="174"/>
      <c r="T14" s="173"/>
    </row>
    <row r="15" customFormat="false" ht="19.5" hidden="false" customHeight="true" outlineLevel="0" collapsed="false">
      <c r="A15" s="173"/>
      <c r="B15" s="173"/>
      <c r="C15" s="173"/>
      <c r="D15" s="173"/>
      <c r="E15" s="173"/>
      <c r="F15" s="173"/>
      <c r="G15" s="174"/>
      <c r="H15" s="174"/>
      <c r="I15" s="174"/>
      <c r="J15" s="174"/>
      <c r="K15" s="174"/>
      <c r="L15" s="175"/>
      <c r="M15" s="175"/>
      <c r="N15" s="174"/>
      <c r="O15" s="174"/>
      <c r="P15" s="174"/>
      <c r="Q15" s="174"/>
      <c r="R15" s="174"/>
      <c r="S15" s="174"/>
      <c r="T15" s="173"/>
    </row>
    <row r="16" customFormat="false" ht="19.5" hidden="false" customHeight="true" outlineLevel="0" collapsed="false">
      <c r="A16" s="173"/>
      <c r="B16" s="173"/>
      <c r="C16" s="173"/>
      <c r="D16" s="173"/>
      <c r="E16" s="173"/>
      <c r="F16" s="173"/>
      <c r="G16" s="174"/>
      <c r="H16" s="174"/>
      <c r="I16" s="174"/>
      <c r="J16" s="174"/>
      <c r="K16" s="174"/>
      <c r="L16" s="175"/>
      <c r="M16" s="175"/>
      <c r="N16" s="174"/>
      <c r="O16" s="174"/>
      <c r="P16" s="174"/>
      <c r="Q16" s="174"/>
      <c r="R16" s="174"/>
      <c r="S16" s="174"/>
      <c r="T16" s="173"/>
    </row>
    <row r="17" customFormat="false" ht="19.5" hidden="false" customHeight="true" outlineLevel="0" collapsed="false">
      <c r="A17" s="173"/>
      <c r="B17" s="173"/>
      <c r="C17" s="173"/>
      <c r="D17" s="173"/>
      <c r="E17" s="173"/>
      <c r="F17" s="173"/>
      <c r="G17" s="174"/>
      <c r="H17" s="174"/>
      <c r="I17" s="174"/>
      <c r="J17" s="174"/>
      <c r="K17" s="174"/>
      <c r="L17" s="175"/>
      <c r="M17" s="175"/>
      <c r="N17" s="175"/>
      <c r="O17" s="174"/>
      <c r="P17" s="174"/>
      <c r="Q17" s="174"/>
      <c r="R17" s="174"/>
      <c r="S17" s="174"/>
      <c r="T17" s="173"/>
    </row>
    <row r="18" customFormat="false" ht="19.5" hidden="false" customHeight="true" outlineLevel="0" collapsed="false">
      <c r="A18" s="173"/>
      <c r="B18" s="173"/>
      <c r="C18" s="173"/>
      <c r="D18" s="173"/>
      <c r="E18" s="173"/>
      <c r="F18" s="173"/>
      <c r="G18" s="174"/>
      <c r="H18" s="174"/>
      <c r="I18" s="174"/>
      <c r="J18" s="174"/>
      <c r="K18" s="174"/>
      <c r="L18" s="174"/>
      <c r="M18" s="175"/>
      <c r="N18" s="175"/>
      <c r="O18" s="174"/>
      <c r="P18" s="174"/>
      <c r="Q18" s="174"/>
      <c r="R18" s="174"/>
      <c r="S18" s="174"/>
      <c r="T18" s="173"/>
    </row>
    <row r="19" customFormat="false" ht="19.5" hidden="false" customHeight="true" outlineLevel="0" collapsed="false">
      <c r="A19" s="173"/>
      <c r="B19" s="173"/>
      <c r="C19" s="173"/>
      <c r="D19" s="173"/>
      <c r="E19" s="173"/>
      <c r="F19" s="173"/>
      <c r="G19" s="174"/>
      <c r="H19" s="174"/>
      <c r="I19" s="174"/>
      <c r="J19" s="174"/>
      <c r="K19" s="174"/>
      <c r="L19" s="174"/>
      <c r="M19" s="175"/>
      <c r="N19" s="175"/>
      <c r="O19" s="174"/>
      <c r="P19" s="174"/>
      <c r="Q19" s="174"/>
      <c r="R19" s="174"/>
      <c r="S19" s="174"/>
      <c r="T19" s="173"/>
    </row>
    <row r="20" customFormat="false" ht="12.75" hidden="false" customHeight="true" outlineLevel="0" collapsed="false">
      <c r="G20" s="156"/>
      <c r="H20" s="156"/>
      <c r="I20" s="156"/>
      <c r="J20" s="156"/>
      <c r="K20" s="156"/>
      <c r="L20" s="156"/>
      <c r="M20" s="156"/>
      <c r="N20" s="177"/>
      <c r="O20" s="156"/>
      <c r="P20" s="156"/>
      <c r="Q20" s="156"/>
      <c r="R20" s="156"/>
      <c r="S20" s="156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56"/>
    <col collapsed="false" customWidth="true" hidden="false" outlineLevel="0" max="4" min="2" style="178" width="8.7"/>
    <col collapsed="false" customWidth="false" hidden="false" outlineLevel="0" max="8" min="5" style="178" width="9.14"/>
    <col collapsed="false" customWidth="true" hidden="false" outlineLevel="0" max="9" min="9" style="178" width="6.13"/>
    <col collapsed="false" customWidth="true" hidden="false" outlineLevel="0" max="11" min="10" style="178" width="6.99"/>
    <col collapsed="false" customWidth="true" hidden="false" outlineLevel="0" max="16" min="12" style="178" width="6.13"/>
    <col collapsed="false" customWidth="true" hidden="false" outlineLevel="0" max="17" min="17" style="178" width="11.85"/>
    <col collapsed="false" customWidth="true" hidden="false" outlineLevel="0" max="18" min="18" style="178" width="4.28"/>
    <col collapsed="false" customWidth="true" hidden="false" outlineLevel="0" max="19" min="19" style="178" width="5.13"/>
    <col collapsed="false" customWidth="true" hidden="false" outlineLevel="0" max="21" min="20" style="178" width="4.28"/>
    <col collapsed="false" customWidth="true" hidden="false" outlineLevel="0" max="22" min="22" style="178" width="3.28"/>
    <col collapsed="false" customWidth="true" hidden="false" outlineLevel="0" max="23" min="23" style="178" width="3.56"/>
    <col collapsed="false" customWidth="true" hidden="false" outlineLevel="0" max="25" min="24" style="178" width="4.28"/>
    <col collapsed="false" customWidth="true" hidden="false" outlineLevel="0" max="26" min="26" style="178" width="2.7"/>
    <col collapsed="false" customWidth="true" hidden="false" outlineLevel="0" max="27" min="27" style="178" width="3.14"/>
    <col collapsed="false" customWidth="true" hidden="false" outlineLevel="0" max="29" min="28" style="178" width="4.28"/>
    <col collapsed="false" customWidth="true" hidden="false" outlineLevel="0" max="30" min="30" style="178" width="3.7"/>
    <col collapsed="false" customWidth="true" hidden="false" outlineLevel="0" max="31" min="31" style="178" width="2.84"/>
    <col collapsed="false" customWidth="true" hidden="false" outlineLevel="0" max="32" min="32" style="178" width="4.41"/>
    <col collapsed="false" customWidth="true" hidden="false" outlineLevel="0" max="33" min="33" style="178" width="9.7"/>
    <col collapsed="false" customWidth="false" hidden="false" outlineLevel="0" max="257" min="34" style="178" width="9.14"/>
  </cols>
  <sheetData>
    <row r="1" customFormat="false" ht="12.75" hidden="false" customHeight="false" outlineLevel="0" collapsed="false">
      <c r="A1" s="179" t="s">
        <v>401</v>
      </c>
    </row>
    <row r="2" customFormat="false" ht="20.25" hidden="false" customHeight="true" outlineLevel="0" collapsed="false">
      <c r="A2" s="116" t="s">
        <v>5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24" hidden="false" customHeight="true" outlineLevel="0" collapsed="false">
      <c r="A3" s="180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3"/>
    </row>
    <row r="4" customFormat="false" ht="18" hidden="false" customHeight="true" outlineLevel="0" collapsed="false">
      <c r="A4" s="184" t="s">
        <v>384</v>
      </c>
      <c r="B4" s="145" t="s">
        <v>402</v>
      </c>
      <c r="C4" s="148" t="s">
        <v>403</v>
      </c>
      <c r="D4" s="148" t="s">
        <v>404</v>
      </c>
      <c r="E4" s="148" t="s">
        <v>405</v>
      </c>
      <c r="F4" s="148" t="s">
        <v>406</v>
      </c>
      <c r="G4" s="148" t="s">
        <v>407</v>
      </c>
      <c r="H4" s="148" t="s">
        <v>408</v>
      </c>
      <c r="I4" s="148" t="s">
        <v>409</v>
      </c>
      <c r="J4" s="148"/>
      <c r="K4" s="148"/>
      <c r="L4" s="148"/>
      <c r="M4" s="148" t="s">
        <v>410</v>
      </c>
      <c r="N4" s="148"/>
      <c r="O4" s="148"/>
      <c r="P4" s="148"/>
      <c r="Q4" s="145" t="s">
        <v>411</v>
      </c>
    </row>
    <row r="5" customFormat="false" ht="31.5" hidden="false" customHeight="true" outlineLevel="0" collapsed="false">
      <c r="A5" s="184"/>
      <c r="B5" s="145"/>
      <c r="C5" s="148"/>
      <c r="D5" s="148"/>
      <c r="E5" s="148"/>
      <c r="F5" s="148"/>
      <c r="G5" s="148"/>
      <c r="H5" s="148"/>
      <c r="I5" s="148" t="s">
        <v>224</v>
      </c>
      <c r="J5" s="148" t="s">
        <v>412</v>
      </c>
      <c r="K5" s="148" t="s">
        <v>413</v>
      </c>
      <c r="L5" s="148" t="s">
        <v>414</v>
      </c>
      <c r="M5" s="148" t="s">
        <v>415</v>
      </c>
      <c r="N5" s="145" t="s">
        <v>416</v>
      </c>
      <c r="O5" s="145" t="s">
        <v>417</v>
      </c>
      <c r="P5" s="145" t="s">
        <v>418</v>
      </c>
      <c r="Q5" s="145"/>
    </row>
    <row r="6" customFormat="false" ht="12.75" hidden="false" customHeight="false" outlineLevel="0" collapsed="false">
      <c r="A6" s="185"/>
      <c r="B6" s="145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5"/>
      <c r="O6" s="145"/>
      <c r="P6" s="145"/>
      <c r="Q6" s="145"/>
    </row>
    <row r="7" customFormat="false" ht="12.75" hidden="false" customHeight="false" outlineLevel="0" collapsed="false">
      <c r="A7" s="185"/>
      <c r="B7" s="145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5"/>
      <c r="O7" s="145"/>
      <c r="P7" s="145"/>
      <c r="Q7" s="145"/>
    </row>
    <row r="8" customFormat="false" ht="12.75" hidden="false" customHeight="false" outlineLevel="0" collapsed="false">
      <c r="A8" s="185"/>
      <c r="B8" s="145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5"/>
      <c r="O8" s="145"/>
      <c r="P8" s="145"/>
      <c r="Q8" s="145"/>
    </row>
    <row r="9" customFormat="false" ht="12.75" hidden="false" customHeight="false" outlineLevel="0" collapsed="false">
      <c r="A9" s="185"/>
      <c r="B9" s="145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5"/>
      <c r="O9" s="145"/>
      <c r="P9" s="145"/>
      <c r="Q9" s="145"/>
    </row>
    <row r="10" customFormat="false" ht="12.75" hidden="false" customHeight="false" outlineLevel="0" collapsed="false">
      <c r="A10" s="185"/>
      <c r="B10" s="145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5"/>
      <c r="O10" s="145"/>
      <c r="P10" s="145"/>
      <c r="Q10" s="145"/>
    </row>
    <row r="11" customFormat="false" ht="12.75" hidden="false" customHeight="false" outlineLevel="0" collapsed="false">
      <c r="A11" s="185"/>
      <c r="B11" s="145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5"/>
      <c r="O11" s="145"/>
      <c r="P11" s="145"/>
      <c r="Q11" s="145"/>
    </row>
    <row r="12" customFormat="false" ht="12.75" hidden="false" customHeight="false" outlineLevel="0" collapsed="false">
      <c r="A12" s="185"/>
      <c r="B12" s="145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5"/>
      <c r="O12" s="145"/>
      <c r="P12" s="145"/>
      <c r="Q12" s="145"/>
    </row>
    <row r="13" customFormat="false" ht="12.75" hidden="false" customHeight="false" outlineLevel="0" collapsed="false">
      <c r="A13" s="185"/>
      <c r="B13" s="145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5"/>
      <c r="O13" s="145"/>
      <c r="P13" s="145"/>
      <c r="Q13" s="145"/>
    </row>
    <row r="14" customFormat="false" ht="12.75" hidden="false" customHeight="false" outlineLevel="0" collapsed="false">
      <c r="A14" s="185"/>
      <c r="B14" s="14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5"/>
      <c r="O14" s="145"/>
      <c r="P14" s="145"/>
      <c r="Q14" s="145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2.56"/>
    <col collapsed="false" customWidth="true" hidden="false" outlineLevel="0" max="8" min="2" style="178" width="8.14"/>
    <col collapsed="false" customWidth="true" hidden="false" outlineLevel="0" max="18" min="9" style="178" width="5.41"/>
    <col collapsed="false" customWidth="true" hidden="false" outlineLevel="0" max="19" min="19" style="178" width="11.56"/>
    <col collapsed="false" customWidth="true" hidden="false" outlineLevel="0" max="20" min="20" style="178" width="5.13"/>
    <col collapsed="false" customWidth="true" hidden="false" outlineLevel="0" max="22" min="21" style="178" width="4.28"/>
    <col collapsed="false" customWidth="true" hidden="false" outlineLevel="0" max="23" min="23" style="178" width="3.28"/>
    <col collapsed="false" customWidth="true" hidden="false" outlineLevel="0" max="24" min="24" style="178" width="3.56"/>
    <col collapsed="false" customWidth="true" hidden="false" outlineLevel="0" max="26" min="25" style="178" width="4.28"/>
    <col collapsed="false" customWidth="true" hidden="false" outlineLevel="0" max="27" min="27" style="178" width="2.7"/>
    <col collapsed="false" customWidth="true" hidden="false" outlineLevel="0" max="28" min="28" style="178" width="3.14"/>
    <col collapsed="false" customWidth="true" hidden="false" outlineLevel="0" max="30" min="29" style="178" width="4.28"/>
    <col collapsed="false" customWidth="true" hidden="false" outlineLevel="0" max="31" min="31" style="178" width="3.7"/>
    <col collapsed="false" customWidth="true" hidden="false" outlineLevel="0" max="32" min="32" style="178" width="2.84"/>
    <col collapsed="false" customWidth="true" hidden="false" outlineLevel="0" max="33" min="33" style="178" width="4.41"/>
    <col collapsed="false" customWidth="true" hidden="false" outlineLevel="0" max="34" min="34" style="178" width="9.7"/>
    <col collapsed="false" customWidth="false" hidden="false" outlineLevel="0" max="257" min="35" style="178" width="9.14"/>
  </cols>
  <sheetData>
    <row r="1" customFormat="false" ht="12.75" hidden="false" customHeight="false" outlineLevel="0" collapsed="false">
      <c r="A1" s="179" t="s">
        <v>419</v>
      </c>
    </row>
    <row r="2" customFormat="false" ht="20.25" hidden="false" customHeight="true" outlineLevel="0" collapsed="false">
      <c r="A2" s="116" t="s">
        <v>6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customFormat="false" ht="12.75" hidden="false" customHeight="true" outlineLevel="0" collapsed="false">
      <c r="A3" s="119" t="s">
        <v>7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2.75" hidden="false" customHeight="true" outlineLevel="0" collapsed="false">
      <c r="A4" s="145" t="s">
        <v>384</v>
      </c>
      <c r="B4" s="145" t="s">
        <v>420</v>
      </c>
      <c r="C4" s="145" t="s">
        <v>320</v>
      </c>
      <c r="D4" s="145" t="s">
        <v>421</v>
      </c>
      <c r="E4" s="145" t="s">
        <v>422</v>
      </c>
      <c r="F4" s="145" t="s">
        <v>403</v>
      </c>
      <c r="G4" s="145" t="s">
        <v>423</v>
      </c>
      <c r="H4" s="145" t="s">
        <v>424</v>
      </c>
      <c r="I4" s="145" t="s">
        <v>425</v>
      </c>
      <c r="J4" s="145" t="s">
        <v>426</v>
      </c>
      <c r="K4" s="145"/>
      <c r="L4" s="145"/>
      <c r="M4" s="145"/>
      <c r="N4" s="145"/>
      <c r="O4" s="145" t="s">
        <v>427</v>
      </c>
      <c r="P4" s="145"/>
      <c r="Q4" s="145"/>
      <c r="R4" s="145"/>
      <c r="S4" s="145" t="s">
        <v>392</v>
      </c>
    </row>
    <row r="5" customFormat="false" ht="96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86" t="s">
        <v>428</v>
      </c>
      <c r="K5" s="186" t="s">
        <v>412</v>
      </c>
      <c r="L5" s="186" t="s">
        <v>413</v>
      </c>
      <c r="M5" s="186" t="s">
        <v>429</v>
      </c>
      <c r="N5" s="187" t="s">
        <v>430</v>
      </c>
      <c r="O5" s="186" t="s">
        <v>415</v>
      </c>
      <c r="P5" s="187" t="s">
        <v>416</v>
      </c>
      <c r="Q5" s="187" t="s">
        <v>417</v>
      </c>
      <c r="R5" s="186" t="s">
        <v>431</v>
      </c>
      <c r="S5" s="145"/>
    </row>
    <row r="6" customFormat="false" ht="12.75" hidden="false" customHeight="false" outlineLevel="0" collapsed="false">
      <c r="A6" s="188"/>
      <c r="B6" s="187"/>
      <c r="C6" s="187"/>
      <c r="D6" s="187"/>
      <c r="E6" s="187"/>
      <c r="F6" s="187"/>
      <c r="G6" s="187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</row>
    <row r="7" customFormat="false" ht="12.75" hidden="false" customHeight="false" outlineLevel="0" collapsed="false">
      <c r="A7" s="188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</row>
    <row r="8" customFormat="false" ht="12.75" hidden="false" customHeight="false" outlineLevel="0" collapsed="false">
      <c r="A8" s="188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</row>
    <row r="9" customFormat="false" ht="12.75" hidden="false" customHeight="false" outlineLevel="0" collapsed="false">
      <c r="A9" s="188"/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</row>
    <row r="10" customFormat="false" ht="12.75" hidden="false" customHeight="false" outlineLevel="0" collapsed="false">
      <c r="A10" s="188"/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</row>
    <row r="11" customFormat="false" ht="12.75" hidden="false" customHeight="false" outlineLevel="0" collapsed="false">
      <c r="A11" s="188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42"/>
      <c r="S11" s="189"/>
    </row>
    <row r="12" customFormat="false" ht="12.75" hidden="false" customHeight="false" outlineLevel="0" collapsed="false">
      <c r="A12" s="188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42"/>
      <c r="S12" s="189"/>
    </row>
    <row r="13" customFormat="false" ht="12.75" hidden="false" customHeight="false" outlineLevel="0" collapsed="false">
      <c r="A13" s="188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42"/>
      <c r="S13" s="189"/>
    </row>
    <row r="14" customFormat="false" ht="12.75" hidden="false" customHeight="false" outlineLevel="0" collapsed="false">
      <c r="A14" s="185"/>
      <c r="B14" s="145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5"/>
      <c r="P14" s="145"/>
      <c r="Q14" s="145"/>
      <c r="R14" s="145"/>
      <c r="S14" s="190"/>
    </row>
    <row r="15" customFormat="false" ht="12.75" hidden="false" customHeight="false" outlineLevel="0" collapsed="false">
      <c r="A15" s="185"/>
      <c r="B15" s="145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91"/>
    </row>
    <row r="16" customFormat="false" ht="12.75" hidden="false" customHeight="false" outlineLevel="0" collapsed="false">
      <c r="A16" s="185"/>
      <c r="B16" s="145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91"/>
    </row>
    <row r="17" customFormat="false" ht="12.75" hidden="false" customHeight="false" outlineLevel="0" collapsed="false">
      <c r="A17" s="185"/>
      <c r="B17" s="145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91"/>
    </row>
    <row r="18" customFormat="false" ht="12.75" hidden="false" customHeight="false" outlineLevel="0" collapsed="false">
      <c r="A18" s="185"/>
      <c r="B18" s="145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91"/>
    </row>
    <row r="19" customFormat="false" ht="12.75" hidden="false" customHeight="false" outlineLevel="0" collapsed="false">
      <c r="A19" s="185"/>
      <c r="B19" s="145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8"/>
      <c r="S19" s="191"/>
    </row>
    <row r="20" customFormat="false" ht="12.75" hidden="false" customHeight="false" outlineLevel="0" collapsed="false">
      <c r="A20" s="185"/>
      <c r="B20" s="145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91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6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17.7"/>
    <col collapsed="false" customWidth="true" hidden="false" outlineLevel="0" max="2" min="2" style="178" width="11.7"/>
    <col collapsed="false" customWidth="true" hidden="false" outlineLevel="0" max="3" min="3" style="178" width="10.85"/>
    <col collapsed="false" customWidth="true" hidden="false" outlineLevel="0" max="8" min="4" style="178" width="8.14"/>
    <col collapsed="false" customWidth="true" hidden="false" outlineLevel="0" max="10" min="9" style="178" width="9.7"/>
    <col collapsed="false" customWidth="true" hidden="false" outlineLevel="0" max="16" min="11" style="178" width="6.41"/>
    <col collapsed="false" customWidth="true" hidden="false" outlineLevel="0" max="19" min="17" style="178" width="5.41"/>
    <col collapsed="false" customWidth="true" hidden="false" outlineLevel="0" max="20" min="20" style="178" width="11.56"/>
    <col collapsed="false" customWidth="true" hidden="false" outlineLevel="0" max="21" min="21" style="178" width="5.13"/>
    <col collapsed="false" customWidth="true" hidden="false" outlineLevel="0" max="23" min="22" style="178" width="4.28"/>
    <col collapsed="false" customWidth="true" hidden="false" outlineLevel="0" max="24" min="24" style="178" width="3.28"/>
    <col collapsed="false" customWidth="true" hidden="false" outlineLevel="0" max="25" min="25" style="178" width="3.56"/>
    <col collapsed="false" customWidth="true" hidden="false" outlineLevel="0" max="27" min="26" style="178" width="4.28"/>
    <col collapsed="false" customWidth="true" hidden="false" outlineLevel="0" max="28" min="28" style="178" width="2.7"/>
    <col collapsed="false" customWidth="true" hidden="false" outlineLevel="0" max="29" min="29" style="178" width="3.14"/>
    <col collapsed="false" customWidth="true" hidden="false" outlineLevel="0" max="31" min="30" style="178" width="4.28"/>
    <col collapsed="false" customWidth="true" hidden="false" outlineLevel="0" max="32" min="32" style="178" width="3.7"/>
    <col collapsed="false" customWidth="true" hidden="false" outlineLevel="0" max="33" min="33" style="178" width="2.84"/>
    <col collapsed="false" customWidth="true" hidden="false" outlineLevel="0" max="34" min="34" style="178" width="4.41"/>
    <col collapsed="false" customWidth="true" hidden="false" outlineLevel="0" max="35" min="35" style="178" width="9.7"/>
    <col collapsed="false" customWidth="false" hidden="false" outlineLevel="0" max="257" min="36" style="178" width="9.14"/>
  </cols>
  <sheetData>
    <row r="1" customFormat="false" ht="12.75" hidden="false" customHeight="false" outlineLevel="0" collapsed="false">
      <c r="A1" s="179" t="s">
        <v>432</v>
      </c>
    </row>
    <row r="2" customFormat="false" ht="18.75" hidden="false" customHeight="true" outlineLevel="0" collapsed="false">
      <c r="A2" s="192" t="s">
        <v>62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</row>
    <row r="3" customFormat="false" ht="14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</row>
    <row r="4" customFormat="false" ht="12.75" hidden="false" customHeight="true" outlineLevel="0" collapsed="false">
      <c r="A4" s="145" t="s">
        <v>384</v>
      </c>
      <c r="B4" s="145" t="s">
        <v>433</v>
      </c>
      <c r="C4" s="145" t="s">
        <v>434</v>
      </c>
      <c r="D4" s="145" t="s">
        <v>435</v>
      </c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</row>
    <row r="5" customFormat="false" ht="36" hidden="false" customHeight="true" outlineLevel="0" collapsed="false">
      <c r="A5" s="145"/>
      <c r="B5" s="145"/>
      <c r="C5" s="145"/>
      <c r="D5" s="145" t="s">
        <v>436</v>
      </c>
      <c r="E5" s="145" t="s">
        <v>437</v>
      </c>
      <c r="F5" s="145"/>
      <c r="G5" s="145"/>
      <c r="H5" s="145"/>
      <c r="I5" s="145"/>
      <c r="J5" s="145"/>
      <c r="K5" s="194" t="s">
        <v>438</v>
      </c>
      <c r="L5" s="194"/>
      <c r="M5" s="145" t="s">
        <v>439</v>
      </c>
      <c r="N5" s="145"/>
      <c r="O5" s="145" t="s">
        <v>440</v>
      </c>
      <c r="P5" s="145"/>
    </row>
    <row r="6" customFormat="false" ht="12.75" hidden="false" customHeight="true" outlineLevel="0" collapsed="false">
      <c r="A6" s="145"/>
      <c r="B6" s="145"/>
      <c r="C6" s="145"/>
      <c r="D6" s="145"/>
      <c r="E6" s="145" t="s">
        <v>441</v>
      </c>
      <c r="F6" s="145" t="s">
        <v>442</v>
      </c>
      <c r="G6" s="145" t="s">
        <v>443</v>
      </c>
      <c r="H6" s="145" t="s">
        <v>444</v>
      </c>
      <c r="I6" s="145"/>
      <c r="J6" s="145"/>
      <c r="K6" s="145" t="s">
        <v>445</v>
      </c>
      <c r="L6" s="145" t="s">
        <v>446</v>
      </c>
      <c r="M6" s="145" t="s">
        <v>447</v>
      </c>
      <c r="N6" s="145" t="s">
        <v>448</v>
      </c>
      <c r="O6" s="145" t="s">
        <v>449</v>
      </c>
      <c r="P6" s="145" t="s">
        <v>450</v>
      </c>
    </row>
    <row r="7" customFormat="false" ht="24" hidden="false" customHeight="false" outlineLevel="0" collapsed="false">
      <c r="A7" s="145"/>
      <c r="B7" s="145"/>
      <c r="C7" s="145"/>
      <c r="D7" s="145"/>
      <c r="E7" s="145"/>
      <c r="F7" s="145"/>
      <c r="G7" s="145"/>
      <c r="H7" s="186" t="s">
        <v>451</v>
      </c>
      <c r="I7" s="186" t="s">
        <v>452</v>
      </c>
      <c r="J7" s="186" t="s">
        <v>453</v>
      </c>
      <c r="K7" s="145"/>
      <c r="L7" s="145"/>
      <c r="M7" s="145"/>
      <c r="N7" s="145"/>
      <c r="O7" s="145"/>
      <c r="P7" s="145"/>
    </row>
    <row r="8" customFormat="false" ht="12.75" hidden="false" customHeight="false" outlineLevel="0" collapsed="false">
      <c r="A8" s="195" t="s">
        <v>454</v>
      </c>
      <c r="B8" s="186" t="n">
        <v>511</v>
      </c>
      <c r="C8" s="186"/>
      <c r="D8" s="186" t="n">
        <v>181</v>
      </c>
      <c r="E8" s="186" t="n">
        <v>22</v>
      </c>
      <c r="F8" s="186" t="n">
        <v>2640</v>
      </c>
      <c r="G8" s="186" t="n">
        <v>181</v>
      </c>
      <c r="H8" s="186" t="n">
        <v>22</v>
      </c>
      <c r="I8" s="186" t="n">
        <v>2640</v>
      </c>
      <c r="J8" s="186" t="n">
        <v>181</v>
      </c>
      <c r="K8" s="186" t="n">
        <v>13</v>
      </c>
      <c r="L8" s="186" t="n">
        <v>118</v>
      </c>
      <c r="M8" s="186"/>
      <c r="N8" s="186"/>
      <c r="O8" s="186" t="n">
        <v>496</v>
      </c>
      <c r="P8" s="186" t="n">
        <v>183</v>
      </c>
    </row>
    <row r="9" customFormat="false" ht="12.75" hidden="false" customHeight="false" outlineLevel="0" collapsed="false">
      <c r="A9" s="195" t="s">
        <v>380</v>
      </c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</row>
    <row r="10" customFormat="false" ht="12.75" hidden="false" customHeight="false" outlineLevel="0" collapsed="false">
      <c r="A10" s="195" t="s">
        <v>381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</row>
    <row r="11" customFormat="false" ht="12.75" hidden="false" customHeight="false" outlineLevel="0" collapsed="false">
      <c r="A11" s="188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</row>
    <row r="12" customFormat="false" ht="12.75" hidden="false" customHeight="false" outlineLevel="0" collapsed="false">
      <c r="A12" s="188"/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</row>
    <row r="13" customFormat="false" ht="12.75" hidden="false" customHeight="false" outlineLevel="0" collapsed="false">
      <c r="A13" s="188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15" activeCellId="0" sqref="AT15"/>
    </sheetView>
  </sheetViews>
  <sheetFormatPr defaultColWidth="7.70703125" defaultRowHeight="18" zeroHeight="false" outlineLevelRow="0" outlineLevelCol="0"/>
  <cols>
    <col collapsed="false" customWidth="true" hidden="false" outlineLevel="0" max="1" min="1" style="196" width="10.28"/>
    <col collapsed="false" customWidth="true" hidden="false" outlineLevel="0" max="2" min="2" style="196" width="3.99"/>
    <col collapsed="false" customWidth="true" hidden="false" outlineLevel="0" max="3" min="3" style="196" width="7.28"/>
    <col collapsed="false" customWidth="true" hidden="false" outlineLevel="0" max="4" min="4" style="177" width="3.7"/>
    <col collapsed="false" customWidth="true" hidden="false" outlineLevel="0" max="5" min="5" style="177" width="2.84"/>
    <col collapsed="false" customWidth="true" hidden="false" outlineLevel="0" max="7" min="6" style="177" width="3.7"/>
    <col collapsed="false" customWidth="true" hidden="false" outlineLevel="0" max="10" min="8" style="177" width="2.84"/>
    <col collapsed="false" customWidth="true" hidden="false" outlineLevel="0" max="11" min="11" style="177" width="3.7"/>
    <col collapsed="false" customWidth="true" hidden="false" outlineLevel="0" max="28" min="12" style="177" width="2.84"/>
    <col collapsed="false" customWidth="true" hidden="false" outlineLevel="0" max="30" min="29" style="177" width="3.7"/>
    <col collapsed="false" customWidth="true" hidden="false" outlineLevel="0" max="36" min="31" style="177" width="2.84"/>
    <col collapsed="false" customWidth="true" hidden="false" outlineLevel="0" max="37" min="37" style="177" width="3.85"/>
    <col collapsed="false" customWidth="true" hidden="false" outlineLevel="0" max="40" min="38" style="177" width="2.84"/>
    <col collapsed="false" customWidth="true" hidden="false" outlineLevel="0" max="41" min="41" style="177" width="3.14"/>
    <col collapsed="false" customWidth="true" hidden="false" outlineLevel="0" max="47" min="42" style="177" width="2.84"/>
    <col collapsed="false" customWidth="true" hidden="false" outlineLevel="0" max="48" min="48" style="177" width="3.7"/>
    <col collapsed="false" customWidth="true" hidden="false" outlineLevel="0" max="52" min="49" style="177" width="2.84"/>
    <col collapsed="false" customWidth="true" hidden="false" outlineLevel="0" max="53" min="53" style="177" width="3.7"/>
    <col collapsed="false" customWidth="true" hidden="false" outlineLevel="0" max="77" min="54" style="177" width="2.84"/>
    <col collapsed="false" customWidth="false" hidden="false" outlineLevel="0" max="141" min="78" style="196" width="7.7"/>
    <col collapsed="false" customWidth="false" hidden="false" outlineLevel="0" max="257" min="142" style="154" width="7.7"/>
  </cols>
  <sheetData>
    <row r="1" customFormat="false" ht="18" hidden="false" customHeight="true" outlineLevel="0" collapsed="false">
      <c r="A1" s="197" t="s">
        <v>45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</row>
    <row r="2" s="200" customFormat="true" ht="18" hidden="false" customHeight="true" outlineLevel="0" collapsed="false">
      <c r="A2" s="198" t="s">
        <v>6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</row>
    <row r="3" customFormat="false" ht="15" hidden="false" customHeight="true" outlineLevel="0" collapsed="false">
      <c r="A3" s="154"/>
      <c r="C3" s="201"/>
      <c r="D3" s="156"/>
      <c r="E3" s="156"/>
      <c r="BU3" s="202" t="s">
        <v>456</v>
      </c>
      <c r="BV3" s="202"/>
      <c r="BW3" s="202"/>
      <c r="BX3" s="202"/>
      <c r="BY3" s="202"/>
    </row>
    <row r="4" s="204" customFormat="true" ht="15" hidden="false" customHeight="true" outlineLevel="0" collapsed="false">
      <c r="A4" s="203" t="s">
        <v>384</v>
      </c>
      <c r="B4" s="203" t="s">
        <v>457</v>
      </c>
      <c r="C4" s="203" t="s">
        <v>458</v>
      </c>
      <c r="D4" s="168" t="s">
        <v>459</v>
      </c>
      <c r="E4" s="168"/>
      <c r="F4" s="168"/>
      <c r="G4" s="168"/>
      <c r="H4" s="168"/>
      <c r="I4" s="168"/>
      <c r="J4" s="168"/>
      <c r="K4" s="168" t="s">
        <v>460</v>
      </c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</row>
    <row r="5" s="204" customFormat="true" ht="25.5" hidden="false" customHeight="true" outlineLevel="0" collapsed="false">
      <c r="A5" s="203"/>
      <c r="B5" s="203"/>
      <c r="C5" s="203"/>
      <c r="D5" s="205" t="s">
        <v>461</v>
      </c>
      <c r="E5" s="205" t="s">
        <v>462</v>
      </c>
      <c r="F5" s="205" t="s">
        <v>463</v>
      </c>
      <c r="G5" s="205" t="s">
        <v>464</v>
      </c>
      <c r="H5" s="205"/>
      <c r="I5" s="205" t="s">
        <v>465</v>
      </c>
      <c r="J5" s="205" t="s">
        <v>466</v>
      </c>
      <c r="K5" s="205" t="s">
        <v>467</v>
      </c>
      <c r="L5" s="205" t="s">
        <v>468</v>
      </c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205"/>
      <c r="AB5" s="205"/>
      <c r="AC5" s="205" t="s">
        <v>469</v>
      </c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168" t="s">
        <v>470</v>
      </c>
      <c r="BJ5" s="168"/>
      <c r="BK5" s="168"/>
      <c r="BL5" s="168"/>
      <c r="BM5" s="168" t="s">
        <v>471</v>
      </c>
      <c r="BN5" s="168"/>
      <c r="BO5" s="168"/>
      <c r="BP5" s="168"/>
      <c r="BQ5" s="168" t="s">
        <v>472</v>
      </c>
      <c r="BR5" s="168"/>
      <c r="BS5" s="168"/>
      <c r="BT5" s="168"/>
      <c r="BU5" s="168" t="s">
        <v>473</v>
      </c>
      <c r="BV5" s="168"/>
      <c r="BW5" s="168"/>
      <c r="BX5" s="168"/>
      <c r="BY5" s="168"/>
    </row>
    <row r="6" s="64" customFormat="true" ht="27.75" hidden="false" customHeight="true" outlineLevel="0" collapsed="false">
      <c r="A6" s="203"/>
      <c r="B6" s="203"/>
      <c r="C6" s="203"/>
      <c r="D6" s="205"/>
      <c r="E6" s="205"/>
      <c r="F6" s="205"/>
      <c r="G6" s="205" t="s">
        <v>474</v>
      </c>
      <c r="H6" s="205" t="s">
        <v>475</v>
      </c>
      <c r="I6" s="205"/>
      <c r="J6" s="205"/>
      <c r="K6" s="205"/>
      <c r="L6" s="205" t="s">
        <v>476</v>
      </c>
      <c r="M6" s="205" t="s">
        <v>477</v>
      </c>
      <c r="N6" s="205"/>
      <c r="O6" s="205"/>
      <c r="P6" s="205"/>
      <c r="Q6" s="205"/>
      <c r="R6" s="205"/>
      <c r="S6" s="205"/>
      <c r="T6" s="205"/>
      <c r="U6" s="205"/>
      <c r="V6" s="205" t="s">
        <v>478</v>
      </c>
      <c r="W6" s="205"/>
      <c r="X6" s="205"/>
      <c r="Y6" s="205"/>
      <c r="Z6" s="205"/>
      <c r="AA6" s="205"/>
      <c r="AB6" s="205" t="s">
        <v>479</v>
      </c>
      <c r="AC6" s="168" t="s">
        <v>463</v>
      </c>
      <c r="AD6" s="168" t="s">
        <v>480</v>
      </c>
      <c r="AE6" s="168" t="s">
        <v>481</v>
      </c>
      <c r="AF6" s="168" t="s">
        <v>482</v>
      </c>
      <c r="AG6" s="168" t="s">
        <v>483</v>
      </c>
      <c r="AH6" s="168"/>
      <c r="AI6" s="168"/>
      <c r="AJ6" s="168"/>
      <c r="AK6" s="168"/>
      <c r="AL6" s="168"/>
      <c r="AM6" s="168"/>
      <c r="AN6" s="168"/>
      <c r="AO6" s="168"/>
      <c r="AP6" s="168" t="s">
        <v>484</v>
      </c>
      <c r="AQ6" s="168"/>
      <c r="AR6" s="168"/>
      <c r="AS6" s="168"/>
      <c r="AT6" s="168"/>
      <c r="AU6" s="168"/>
      <c r="AV6" s="168" t="s">
        <v>485</v>
      </c>
      <c r="AW6" s="168"/>
      <c r="AX6" s="168"/>
      <c r="AY6" s="168"/>
      <c r="AZ6" s="168"/>
      <c r="BA6" s="168"/>
      <c r="BB6" s="168"/>
      <c r="BC6" s="168" t="s">
        <v>478</v>
      </c>
      <c r="BD6" s="168"/>
      <c r="BE6" s="168"/>
      <c r="BF6" s="168"/>
      <c r="BG6" s="168"/>
      <c r="BH6" s="168" t="s">
        <v>479</v>
      </c>
      <c r="BI6" s="168" t="s">
        <v>224</v>
      </c>
      <c r="BJ6" s="168" t="s">
        <v>468</v>
      </c>
      <c r="BK6" s="168" t="s">
        <v>469</v>
      </c>
      <c r="BL6" s="168" t="s">
        <v>466</v>
      </c>
      <c r="BM6" s="168" t="s">
        <v>224</v>
      </c>
      <c r="BN6" s="168" t="s">
        <v>468</v>
      </c>
      <c r="BO6" s="168" t="s">
        <v>469</v>
      </c>
      <c r="BP6" s="168" t="s">
        <v>466</v>
      </c>
      <c r="BQ6" s="168" t="s">
        <v>224</v>
      </c>
      <c r="BR6" s="206" t="s">
        <v>486</v>
      </c>
      <c r="BS6" s="207" t="s">
        <v>487</v>
      </c>
      <c r="BT6" s="207" t="s">
        <v>488</v>
      </c>
      <c r="BU6" s="168" t="s">
        <v>224</v>
      </c>
      <c r="BV6" s="207" t="s">
        <v>489</v>
      </c>
      <c r="BW6" s="207" t="s">
        <v>490</v>
      </c>
      <c r="BX6" s="207" t="s">
        <v>491</v>
      </c>
      <c r="BY6" s="207" t="s">
        <v>492</v>
      </c>
      <c r="BZ6" s="208"/>
      <c r="CA6" s="208"/>
      <c r="CB6" s="208"/>
      <c r="CC6" s="208"/>
      <c r="CD6" s="208"/>
      <c r="CE6" s="208"/>
      <c r="CF6" s="208"/>
      <c r="CG6" s="208"/>
      <c r="CH6" s="208"/>
      <c r="CI6" s="208"/>
      <c r="CJ6" s="208"/>
      <c r="CK6" s="208"/>
      <c r="CL6" s="208"/>
      <c r="CM6" s="208"/>
      <c r="CN6" s="208"/>
      <c r="CO6" s="208"/>
      <c r="CP6" s="208"/>
      <c r="CQ6" s="208"/>
      <c r="CR6" s="208"/>
      <c r="CS6" s="208"/>
      <c r="CT6" s="208"/>
      <c r="CU6" s="208"/>
      <c r="CV6" s="208"/>
      <c r="CW6" s="208"/>
      <c r="CX6" s="208"/>
      <c r="CY6" s="208"/>
      <c r="CZ6" s="208"/>
      <c r="DA6" s="208"/>
      <c r="DB6" s="208"/>
      <c r="DC6" s="208"/>
      <c r="DD6" s="208"/>
      <c r="DE6" s="208"/>
      <c r="DF6" s="208"/>
      <c r="DG6" s="208"/>
      <c r="DH6" s="208"/>
      <c r="DI6" s="208"/>
      <c r="DJ6" s="208"/>
      <c r="DK6" s="208"/>
      <c r="DL6" s="208"/>
      <c r="DM6" s="208"/>
      <c r="DN6" s="208"/>
      <c r="DO6" s="208"/>
      <c r="DP6" s="208"/>
      <c r="DQ6" s="208"/>
      <c r="DR6" s="208"/>
      <c r="DS6" s="208"/>
      <c r="DT6" s="208"/>
      <c r="DU6" s="208"/>
      <c r="DV6" s="208"/>
      <c r="DW6" s="208"/>
      <c r="DX6" s="208"/>
      <c r="DY6" s="208"/>
      <c r="DZ6" s="208"/>
      <c r="EA6" s="208"/>
      <c r="EB6" s="208"/>
      <c r="EC6" s="208"/>
      <c r="ED6" s="208"/>
      <c r="EE6" s="208"/>
      <c r="EF6" s="208"/>
      <c r="EG6" s="208"/>
      <c r="EH6" s="208"/>
      <c r="EI6" s="208"/>
      <c r="EJ6" s="208"/>
      <c r="EK6" s="208"/>
      <c r="EL6" s="209"/>
      <c r="EM6" s="209"/>
      <c r="EN6" s="209"/>
      <c r="EO6" s="209"/>
      <c r="EP6" s="209"/>
      <c r="EQ6" s="209"/>
      <c r="ER6" s="209"/>
      <c r="ES6" s="209"/>
      <c r="ET6" s="209"/>
      <c r="EU6" s="209"/>
      <c r="EV6" s="209"/>
      <c r="EW6" s="209"/>
      <c r="EX6" s="209"/>
      <c r="EY6" s="209"/>
      <c r="EZ6" s="209"/>
      <c r="FA6" s="209"/>
      <c r="FB6" s="209"/>
      <c r="FC6" s="209"/>
      <c r="FD6" s="209"/>
      <c r="FE6" s="209"/>
      <c r="FF6" s="209"/>
      <c r="FG6" s="209"/>
      <c r="FH6" s="209"/>
      <c r="FI6" s="209"/>
      <c r="FJ6" s="209"/>
      <c r="FK6" s="209"/>
      <c r="FL6" s="209"/>
      <c r="FM6" s="209"/>
      <c r="FN6" s="209"/>
      <c r="FO6" s="209"/>
      <c r="FP6" s="209"/>
      <c r="FQ6" s="209"/>
      <c r="FR6" s="209"/>
      <c r="FS6" s="209"/>
      <c r="FT6" s="209"/>
      <c r="FU6" s="209"/>
      <c r="FV6" s="209"/>
      <c r="FW6" s="209"/>
      <c r="FX6" s="209"/>
      <c r="FY6" s="209"/>
      <c r="FZ6" s="209"/>
      <c r="GA6" s="209"/>
      <c r="GB6" s="209"/>
      <c r="GC6" s="209"/>
      <c r="GD6" s="209"/>
      <c r="GE6" s="209"/>
      <c r="GF6" s="209"/>
      <c r="GG6" s="209"/>
      <c r="GH6" s="209"/>
      <c r="GI6" s="209"/>
      <c r="GJ6" s="209"/>
      <c r="GK6" s="209"/>
      <c r="GL6" s="209"/>
      <c r="GM6" s="209"/>
      <c r="GN6" s="209"/>
      <c r="GO6" s="209"/>
      <c r="GP6" s="209"/>
      <c r="GQ6" s="209"/>
      <c r="GR6" s="209"/>
      <c r="GS6" s="209"/>
      <c r="GT6" s="209"/>
      <c r="GU6" s="209"/>
      <c r="GV6" s="209"/>
      <c r="GW6" s="209"/>
      <c r="GX6" s="209"/>
      <c r="GY6" s="209"/>
      <c r="GZ6" s="209"/>
      <c r="HA6" s="209"/>
      <c r="HB6" s="209"/>
      <c r="HC6" s="209"/>
      <c r="HD6" s="209"/>
      <c r="HE6" s="209"/>
      <c r="HF6" s="209"/>
      <c r="HG6" s="209"/>
      <c r="HH6" s="209"/>
      <c r="HI6" s="209"/>
      <c r="HJ6" s="209"/>
      <c r="HK6" s="209"/>
      <c r="HL6" s="209"/>
      <c r="HM6" s="209"/>
      <c r="HN6" s="209"/>
      <c r="HO6" s="209"/>
      <c r="HP6" s="209"/>
      <c r="HQ6" s="209"/>
      <c r="HR6" s="209"/>
      <c r="HS6" s="209"/>
      <c r="HT6" s="209"/>
      <c r="HU6" s="209"/>
      <c r="HV6" s="209"/>
      <c r="HW6" s="209"/>
      <c r="HX6" s="209"/>
      <c r="HY6" s="209"/>
      <c r="HZ6" s="209"/>
      <c r="IA6" s="209"/>
      <c r="IB6" s="209"/>
      <c r="IC6" s="209"/>
      <c r="ID6" s="209"/>
      <c r="IE6" s="209"/>
      <c r="IF6" s="209"/>
      <c r="IG6" s="209"/>
      <c r="IH6" s="209"/>
      <c r="II6" s="209"/>
      <c r="IJ6" s="209"/>
      <c r="IK6" s="209"/>
      <c r="IL6" s="209"/>
      <c r="IM6" s="209"/>
      <c r="IN6" s="209"/>
      <c r="IO6" s="209"/>
      <c r="IP6" s="209"/>
      <c r="IQ6" s="209"/>
      <c r="IR6" s="209"/>
      <c r="IS6" s="209"/>
      <c r="IT6" s="209"/>
      <c r="IU6" s="209"/>
      <c r="IV6" s="209"/>
    </row>
    <row r="7" customFormat="false" ht="122.25" hidden="false" customHeight="true" outlineLevel="0" collapsed="false">
      <c r="A7" s="203"/>
      <c r="B7" s="203"/>
      <c r="C7" s="203"/>
      <c r="D7" s="205"/>
      <c r="E7" s="205"/>
      <c r="F7" s="205"/>
      <c r="G7" s="205"/>
      <c r="H7" s="205"/>
      <c r="I7" s="205"/>
      <c r="J7" s="205"/>
      <c r="K7" s="205"/>
      <c r="L7" s="205"/>
      <c r="M7" s="205" t="s">
        <v>224</v>
      </c>
      <c r="N7" s="210" t="s">
        <v>493</v>
      </c>
      <c r="O7" s="210" t="s">
        <v>494</v>
      </c>
      <c r="P7" s="210" t="s">
        <v>495</v>
      </c>
      <c r="Q7" s="210" t="s">
        <v>496</v>
      </c>
      <c r="R7" s="210" t="s">
        <v>497</v>
      </c>
      <c r="S7" s="210" t="s">
        <v>498</v>
      </c>
      <c r="T7" s="210" t="s">
        <v>499</v>
      </c>
      <c r="U7" s="210" t="s">
        <v>500</v>
      </c>
      <c r="V7" s="210" t="s">
        <v>224</v>
      </c>
      <c r="W7" s="210" t="s">
        <v>501</v>
      </c>
      <c r="X7" s="210" t="s">
        <v>502</v>
      </c>
      <c r="Y7" s="210" t="s">
        <v>503</v>
      </c>
      <c r="Z7" s="210" t="s">
        <v>504</v>
      </c>
      <c r="AA7" s="210" t="s">
        <v>505</v>
      </c>
      <c r="AB7" s="205"/>
      <c r="AC7" s="168"/>
      <c r="AD7" s="168"/>
      <c r="AE7" s="168"/>
      <c r="AF7" s="168"/>
      <c r="AG7" s="168" t="s">
        <v>224</v>
      </c>
      <c r="AH7" s="207" t="s">
        <v>493</v>
      </c>
      <c r="AI7" s="211" t="s">
        <v>494</v>
      </c>
      <c r="AJ7" s="211" t="s">
        <v>495</v>
      </c>
      <c r="AK7" s="211" t="s">
        <v>496</v>
      </c>
      <c r="AL7" s="211" t="s">
        <v>497</v>
      </c>
      <c r="AM7" s="211" t="s">
        <v>498</v>
      </c>
      <c r="AN7" s="211" t="s">
        <v>499</v>
      </c>
      <c r="AO7" s="211" t="s">
        <v>500</v>
      </c>
      <c r="AP7" s="211" t="s">
        <v>224</v>
      </c>
      <c r="AQ7" s="211" t="s">
        <v>506</v>
      </c>
      <c r="AR7" s="211" t="s">
        <v>507</v>
      </c>
      <c r="AS7" s="211" t="s">
        <v>508</v>
      </c>
      <c r="AT7" s="211" t="s">
        <v>509</v>
      </c>
      <c r="AU7" s="211" t="s">
        <v>510</v>
      </c>
      <c r="AV7" s="211" t="s">
        <v>224</v>
      </c>
      <c r="AW7" s="211" t="s">
        <v>511</v>
      </c>
      <c r="AX7" s="211" t="s">
        <v>512</v>
      </c>
      <c r="AY7" s="211" t="s">
        <v>513</v>
      </c>
      <c r="AZ7" s="211" t="s">
        <v>514</v>
      </c>
      <c r="BA7" s="211" t="s">
        <v>515</v>
      </c>
      <c r="BB7" s="211" t="s">
        <v>516</v>
      </c>
      <c r="BC7" s="211" t="s">
        <v>224</v>
      </c>
      <c r="BD7" s="211" t="s">
        <v>517</v>
      </c>
      <c r="BE7" s="211" t="s">
        <v>518</v>
      </c>
      <c r="BF7" s="211" t="s">
        <v>519</v>
      </c>
      <c r="BG7" s="211" t="s">
        <v>520</v>
      </c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206"/>
      <c r="BS7" s="206"/>
      <c r="BT7" s="206"/>
      <c r="BU7" s="168"/>
      <c r="BV7" s="207"/>
      <c r="BW7" s="207"/>
      <c r="BX7" s="207"/>
      <c r="BY7" s="207"/>
    </row>
    <row r="8" s="214" customFormat="true" ht="15" hidden="false" customHeight="true" outlineLevel="0" collapsed="false">
      <c r="A8" s="212" t="s">
        <v>195</v>
      </c>
      <c r="B8" s="212" t="s">
        <v>468</v>
      </c>
      <c r="C8" s="212" t="s">
        <v>521</v>
      </c>
      <c r="D8" s="213" t="n">
        <v>63</v>
      </c>
      <c r="E8" s="214" t="n">
        <v>43</v>
      </c>
      <c r="F8" s="213" t="n">
        <v>20</v>
      </c>
      <c r="G8" s="215" t="n">
        <v>20</v>
      </c>
      <c r="H8" s="215"/>
      <c r="I8" s="215"/>
      <c r="J8" s="215"/>
      <c r="K8" s="215" t="n">
        <v>171</v>
      </c>
      <c r="L8" s="215" t="n">
        <v>44</v>
      </c>
      <c r="M8" s="215" t="n">
        <v>39</v>
      </c>
      <c r="N8" s="215"/>
      <c r="O8" s="215"/>
      <c r="P8" s="215"/>
      <c r="Q8" s="215"/>
      <c r="R8" s="215" t="n">
        <v>7</v>
      </c>
      <c r="S8" s="215" t="n">
        <v>3</v>
      </c>
      <c r="T8" s="215" t="n">
        <v>29</v>
      </c>
      <c r="U8" s="215"/>
      <c r="V8" s="215" t="n">
        <v>5</v>
      </c>
      <c r="W8" s="215"/>
      <c r="X8" s="215" t="n">
        <v>4</v>
      </c>
      <c r="Y8" s="215" t="n">
        <v>1</v>
      </c>
      <c r="Z8" s="215"/>
      <c r="AA8" s="215"/>
      <c r="AB8" s="215"/>
      <c r="AC8" s="215" t="n">
        <v>98</v>
      </c>
      <c r="AD8" s="215" t="n">
        <v>98</v>
      </c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 t="n">
        <v>1</v>
      </c>
      <c r="AQ8" s="215"/>
      <c r="AR8" s="215"/>
      <c r="AS8" s="215" t="n">
        <v>1</v>
      </c>
      <c r="AT8" s="215"/>
      <c r="AU8" s="215"/>
      <c r="AV8" s="215" t="n">
        <v>83</v>
      </c>
      <c r="AW8" s="215"/>
      <c r="AX8" s="215"/>
      <c r="AY8" s="215"/>
      <c r="AZ8" s="215" t="n">
        <v>2</v>
      </c>
      <c r="BA8" s="215" t="n">
        <v>78</v>
      </c>
      <c r="BB8" s="215" t="n">
        <v>3</v>
      </c>
      <c r="BC8" s="215" t="n">
        <v>14</v>
      </c>
      <c r="BD8" s="215" t="n">
        <v>3</v>
      </c>
      <c r="BE8" s="215" t="n">
        <v>4</v>
      </c>
      <c r="BF8" s="215" t="n">
        <v>7</v>
      </c>
      <c r="BG8" s="215"/>
      <c r="BH8" s="215"/>
      <c r="BI8" s="215"/>
      <c r="BJ8" s="215"/>
      <c r="BK8" s="215"/>
      <c r="BL8" s="215"/>
      <c r="BM8" s="215" t="n">
        <v>28</v>
      </c>
      <c r="BN8" s="215" t="n">
        <v>19</v>
      </c>
      <c r="BO8" s="215" t="n">
        <v>9</v>
      </c>
      <c r="BP8" s="215"/>
      <c r="BQ8" s="215" t="n">
        <v>2</v>
      </c>
      <c r="BR8" s="215"/>
      <c r="BS8" s="215" t="n">
        <v>2</v>
      </c>
      <c r="BT8" s="215"/>
      <c r="BU8" s="215"/>
      <c r="BV8" s="215"/>
      <c r="BW8" s="215"/>
      <c r="BX8" s="215"/>
      <c r="BY8" s="216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</row>
    <row r="9" s="214" customFormat="true" ht="18" hidden="false" customHeight="true" outlineLevel="0" collapsed="false">
      <c r="A9" s="212" t="s">
        <v>380</v>
      </c>
      <c r="B9" s="212" t="s">
        <v>469</v>
      </c>
      <c r="C9" s="212" t="s">
        <v>522</v>
      </c>
      <c r="D9" s="213" t="n">
        <v>6</v>
      </c>
      <c r="E9" s="213"/>
      <c r="F9" s="213" t="n">
        <v>6</v>
      </c>
      <c r="G9" s="215"/>
      <c r="H9" s="215"/>
      <c r="I9" s="215" t="n">
        <v>6</v>
      </c>
      <c r="J9" s="215"/>
      <c r="K9" s="215" t="n">
        <v>11</v>
      </c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 t="n">
        <v>8</v>
      </c>
      <c r="AD9" s="215"/>
      <c r="AE9" s="215" t="n">
        <v>8</v>
      </c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 t="n">
        <v>1</v>
      </c>
      <c r="AQ9" s="215"/>
      <c r="AR9" s="215"/>
      <c r="AS9" s="215" t="n">
        <v>1</v>
      </c>
      <c r="AT9" s="215"/>
      <c r="AU9" s="215"/>
      <c r="AV9" s="215" t="n">
        <v>3</v>
      </c>
      <c r="AW9" s="215"/>
      <c r="AX9" s="215"/>
      <c r="AY9" s="215" t="n">
        <v>1</v>
      </c>
      <c r="AZ9" s="215"/>
      <c r="BA9" s="215" t="n">
        <v>2</v>
      </c>
      <c r="BB9" s="215"/>
      <c r="BC9" s="215" t="n">
        <v>4</v>
      </c>
      <c r="BD9" s="215" t="n">
        <v>3</v>
      </c>
      <c r="BE9" s="215"/>
      <c r="BF9" s="215" t="n">
        <v>1</v>
      </c>
      <c r="BG9" s="215"/>
      <c r="BH9" s="215"/>
      <c r="BI9" s="215"/>
      <c r="BJ9" s="215"/>
      <c r="BK9" s="215"/>
      <c r="BL9" s="215"/>
      <c r="BM9" s="215" t="n">
        <v>3</v>
      </c>
      <c r="BN9" s="215"/>
      <c r="BO9" s="215" t="n">
        <v>3</v>
      </c>
      <c r="BP9" s="215"/>
      <c r="BQ9" s="215"/>
      <c r="BR9" s="215"/>
      <c r="BS9" s="215"/>
      <c r="BT9" s="215"/>
      <c r="BU9" s="215"/>
      <c r="BV9" s="215"/>
      <c r="BW9" s="215"/>
      <c r="BX9" s="215"/>
      <c r="BY9" s="216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</row>
    <row r="10" s="214" customFormat="true" ht="18" hidden="false" customHeight="true" outlineLevel="0" collapsed="false">
      <c r="A10" s="218" t="s">
        <v>523</v>
      </c>
      <c r="B10" s="212" t="s">
        <v>469</v>
      </c>
      <c r="C10" s="212" t="s">
        <v>522</v>
      </c>
      <c r="D10" s="213" t="n">
        <v>6</v>
      </c>
      <c r="E10" s="213"/>
      <c r="F10" s="213" t="n">
        <v>6</v>
      </c>
      <c r="G10" s="215"/>
      <c r="H10" s="215"/>
      <c r="I10" s="215" t="n">
        <v>6</v>
      </c>
      <c r="J10" s="215"/>
      <c r="K10" s="215" t="n">
        <v>10</v>
      </c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 t="n">
        <v>9</v>
      </c>
      <c r="AD10" s="215"/>
      <c r="AE10" s="215" t="n">
        <v>5</v>
      </c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 t="n">
        <v>4</v>
      </c>
      <c r="AQ10" s="215"/>
      <c r="AR10" s="215"/>
      <c r="AS10" s="215" t="n">
        <v>2</v>
      </c>
      <c r="AT10" s="215" t="n">
        <v>1</v>
      </c>
      <c r="AU10" s="215" t="n">
        <v>1</v>
      </c>
      <c r="AV10" s="215" t="n">
        <v>5</v>
      </c>
      <c r="AW10" s="215"/>
      <c r="AX10" s="215"/>
      <c r="AY10" s="215" t="n">
        <v>1</v>
      </c>
      <c r="AZ10" s="215" t="n">
        <v>1</v>
      </c>
      <c r="BA10" s="215" t="n">
        <v>3</v>
      </c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 t="n">
        <v>1</v>
      </c>
      <c r="BN10" s="215"/>
      <c r="BO10" s="215" t="n">
        <v>1</v>
      </c>
      <c r="BP10" s="215"/>
      <c r="BQ10" s="215"/>
      <c r="BR10" s="215"/>
      <c r="BS10" s="215"/>
      <c r="BT10" s="215"/>
      <c r="BU10" s="215"/>
      <c r="BV10" s="215"/>
      <c r="BW10" s="215"/>
      <c r="BX10" s="215"/>
      <c r="BY10" s="216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</row>
    <row r="11" s="224" customFormat="true" ht="18" hidden="false" customHeight="true" outlineLevel="0" collapsed="false">
      <c r="A11" s="219"/>
      <c r="B11" s="220"/>
      <c r="C11" s="219"/>
      <c r="D11" s="221"/>
      <c r="E11" s="221"/>
      <c r="F11" s="221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22"/>
      <c r="AC11" s="222"/>
      <c r="AD11" s="222"/>
      <c r="AE11" s="222"/>
      <c r="AF11" s="222"/>
      <c r="AG11" s="222"/>
      <c r="AH11" s="222"/>
      <c r="AI11" s="222"/>
      <c r="AJ11" s="222"/>
      <c r="AK11" s="222"/>
      <c r="AL11" s="222"/>
      <c r="AM11" s="222"/>
      <c r="AN11" s="222"/>
      <c r="AO11" s="222"/>
      <c r="AP11" s="222"/>
      <c r="AQ11" s="222"/>
      <c r="AR11" s="222"/>
      <c r="AS11" s="222"/>
      <c r="AT11" s="222"/>
      <c r="AU11" s="222"/>
      <c r="AV11" s="222"/>
      <c r="AW11" s="222"/>
      <c r="AX11" s="222"/>
      <c r="AY11" s="222"/>
      <c r="AZ11" s="222"/>
      <c r="BA11" s="222"/>
      <c r="BB11" s="222"/>
      <c r="BC11" s="222"/>
      <c r="BD11" s="222"/>
      <c r="BE11" s="222"/>
      <c r="BF11" s="222"/>
      <c r="BG11" s="222"/>
      <c r="BH11" s="222"/>
      <c r="BI11" s="222"/>
      <c r="BJ11" s="222"/>
      <c r="BK11" s="222"/>
      <c r="BL11" s="222"/>
      <c r="BM11" s="222"/>
      <c r="BN11" s="222"/>
      <c r="BO11" s="222"/>
      <c r="BP11" s="222"/>
      <c r="BQ11" s="222"/>
      <c r="BR11" s="222"/>
      <c r="BS11" s="222"/>
      <c r="BT11" s="222"/>
      <c r="BU11" s="222"/>
      <c r="BV11" s="222"/>
      <c r="BW11" s="222"/>
      <c r="BX11" s="222"/>
      <c r="BY11" s="223"/>
      <c r="BZ11" s="214"/>
      <c r="CA11" s="214"/>
      <c r="CB11" s="214"/>
      <c r="CC11" s="214"/>
      <c r="CD11" s="214"/>
      <c r="CE11" s="214"/>
      <c r="CF11" s="214"/>
      <c r="CG11" s="214"/>
      <c r="CH11" s="214"/>
      <c r="CI11" s="214"/>
      <c r="CJ11" s="214"/>
      <c r="CK11" s="214"/>
      <c r="CL11" s="214"/>
      <c r="CM11" s="214"/>
      <c r="CN11" s="214"/>
      <c r="CO11" s="214"/>
      <c r="CP11" s="214"/>
      <c r="CQ11" s="214"/>
      <c r="CR11" s="214"/>
      <c r="CS11" s="214"/>
      <c r="CT11" s="214"/>
      <c r="CU11" s="214"/>
      <c r="CV11" s="214"/>
      <c r="CW11" s="214"/>
      <c r="CX11" s="214"/>
      <c r="CY11" s="214"/>
      <c r="CZ11" s="214"/>
      <c r="DA11" s="214"/>
      <c r="DB11" s="214"/>
      <c r="DC11" s="214"/>
      <c r="DD11" s="214"/>
      <c r="DE11" s="214"/>
      <c r="DF11" s="214"/>
      <c r="DG11" s="214"/>
      <c r="DH11" s="214"/>
      <c r="DI11" s="214"/>
      <c r="DJ11" s="214"/>
      <c r="DK11" s="214"/>
      <c r="DL11" s="214"/>
      <c r="DM11" s="214"/>
      <c r="DN11" s="214"/>
      <c r="DO11" s="214"/>
      <c r="DP11" s="214"/>
      <c r="DQ11" s="214"/>
      <c r="DR11" s="214"/>
      <c r="DS11" s="214"/>
      <c r="DT11" s="214"/>
      <c r="DU11" s="214"/>
      <c r="DV11" s="214"/>
      <c r="DW11" s="214"/>
      <c r="DX11" s="214"/>
      <c r="DY11" s="214"/>
      <c r="DZ11" s="214"/>
      <c r="EA11" s="214"/>
      <c r="EB11" s="214"/>
      <c r="EC11" s="214"/>
      <c r="ED11" s="214"/>
      <c r="EE11" s="214"/>
      <c r="EF11" s="214"/>
      <c r="EG11" s="214"/>
      <c r="EH11" s="214"/>
      <c r="EI11" s="214"/>
      <c r="EJ11" s="214"/>
      <c r="EK11" s="214"/>
    </row>
    <row r="12" s="214" customFormat="true" ht="18" hidden="false" customHeight="true" outlineLevel="0" collapsed="false">
      <c r="A12" s="212"/>
      <c r="B12" s="212"/>
      <c r="C12" s="212"/>
      <c r="D12" s="213"/>
      <c r="E12" s="213"/>
      <c r="F12" s="213"/>
      <c r="G12" s="215"/>
      <c r="H12" s="21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6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</row>
    <row r="13" s="214" customFormat="true" ht="18" hidden="false" customHeight="true" outlineLevel="0" collapsed="false">
      <c r="A13" s="212"/>
      <c r="B13" s="212"/>
      <c r="C13" s="212"/>
      <c r="D13" s="213"/>
      <c r="E13" s="213"/>
      <c r="F13" s="213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6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</row>
    <row r="14" s="214" customFormat="true" ht="18" hidden="false" customHeight="true" outlineLevel="0" collapsed="false">
      <c r="A14" s="212"/>
      <c r="B14" s="212"/>
      <c r="C14" s="212"/>
      <c r="D14" s="213"/>
      <c r="E14" s="213"/>
      <c r="F14" s="213"/>
      <c r="G14" s="215"/>
      <c r="H14" s="21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6"/>
    </row>
    <row r="15" s="214" customFormat="true" ht="18" hidden="false" customHeight="true" outlineLevel="0" collapsed="false">
      <c r="A15" s="212"/>
      <c r="B15" s="212"/>
      <c r="C15" s="212"/>
      <c r="D15" s="213" t="n">
        <f aca="false">SUM(D8:D14)</f>
        <v>75</v>
      </c>
      <c r="E15" s="213" t="n">
        <f aca="false">SUM(E8:E14)</f>
        <v>43</v>
      </c>
      <c r="F15" s="213" t="n">
        <f aca="false">SUM(F8:F14)</f>
        <v>32</v>
      </c>
      <c r="G15" s="215" t="n">
        <f aca="false">SUM(G8:G14)</f>
        <v>20</v>
      </c>
      <c r="H15" s="215" t="n">
        <f aca="false">SUM(H8:H14)</f>
        <v>0</v>
      </c>
      <c r="I15" s="215" t="n">
        <v>12</v>
      </c>
      <c r="J15" s="215"/>
      <c r="K15" s="215" t="n">
        <f aca="false">SUM(K8:K14)</f>
        <v>192</v>
      </c>
      <c r="L15" s="215" t="n">
        <f aca="false">SUM(L8:L14)</f>
        <v>44</v>
      </c>
      <c r="M15" s="215" t="n">
        <f aca="false">SUM(M8:M14)</f>
        <v>39</v>
      </c>
      <c r="N15" s="215"/>
      <c r="O15" s="215"/>
      <c r="P15" s="215"/>
      <c r="Q15" s="215"/>
      <c r="R15" s="215" t="n">
        <f aca="false">SUM(R8:R14)</f>
        <v>7</v>
      </c>
      <c r="S15" s="215" t="n">
        <f aca="false">SUM(S8:S14)</f>
        <v>3</v>
      </c>
      <c r="T15" s="215" t="n">
        <f aca="false">SUM(T8:T14)</f>
        <v>29</v>
      </c>
      <c r="U15" s="215" t="n">
        <f aca="false">SUM(U8:U14)</f>
        <v>0</v>
      </c>
      <c r="V15" s="215" t="n">
        <f aca="false">SUM(V8:V14)</f>
        <v>5</v>
      </c>
      <c r="W15" s="215"/>
      <c r="X15" s="215"/>
      <c r="Y15" s="215"/>
      <c r="Z15" s="215" t="n">
        <f aca="false">SUM(Z8:Z14)</f>
        <v>0</v>
      </c>
      <c r="AA15" s="215"/>
      <c r="AB15" s="215" t="n">
        <f aca="false">SUM(AB8:AB14)</f>
        <v>0</v>
      </c>
      <c r="AC15" s="215" t="n">
        <f aca="false">SUM(AC8:AC14)</f>
        <v>115</v>
      </c>
      <c r="AD15" s="215" t="n">
        <f aca="false">SUM(AD8:AD14)</f>
        <v>98</v>
      </c>
      <c r="AE15" s="215" t="n">
        <v>13</v>
      </c>
      <c r="AF15" s="215"/>
      <c r="AG15" s="215" t="n">
        <f aca="false">SUM(AG8:AG14)</f>
        <v>0</v>
      </c>
      <c r="AH15" s="215"/>
      <c r="AI15" s="215"/>
      <c r="AJ15" s="215"/>
      <c r="AK15" s="215"/>
      <c r="AL15" s="215" t="n">
        <f aca="false">SUM(AL8:AL14)</f>
        <v>0</v>
      </c>
      <c r="AM15" s="215"/>
      <c r="AN15" s="215"/>
      <c r="AO15" s="215"/>
      <c r="AP15" s="215" t="n">
        <f aca="false">SUM(AP8:AP14)</f>
        <v>6</v>
      </c>
      <c r="AQ15" s="215"/>
      <c r="AR15" s="215"/>
      <c r="AS15" s="215" t="n">
        <f aca="false">SUM(AS8:AS14)</f>
        <v>4</v>
      </c>
      <c r="AT15" s="215" t="n">
        <v>1</v>
      </c>
      <c r="AU15" s="215"/>
      <c r="AV15" s="215" t="n">
        <f aca="false">SUM(AV8:AV14)</f>
        <v>91</v>
      </c>
      <c r="AW15" s="215"/>
      <c r="AX15" s="215"/>
      <c r="AY15" s="215" t="n">
        <f aca="false">SUM(AY8:AY14)</f>
        <v>2</v>
      </c>
      <c r="AZ15" s="215" t="n">
        <f aca="false">SUM(AZ8:AZ14)</f>
        <v>3</v>
      </c>
      <c r="BA15" s="215" t="n">
        <f aca="false">SUM(BA8:BA14)</f>
        <v>83</v>
      </c>
      <c r="BB15" s="215" t="n">
        <f aca="false">SUM(BB8:BB14)</f>
        <v>3</v>
      </c>
      <c r="BC15" s="215" t="n">
        <f aca="false">SUM(BC8:BC14)</f>
        <v>18</v>
      </c>
      <c r="BD15" s="215" t="n">
        <f aca="false">SUM(BD8:BD14)</f>
        <v>6</v>
      </c>
      <c r="BE15" s="215" t="n">
        <v>4</v>
      </c>
      <c r="BF15" s="215" t="n">
        <f aca="false">SUM(BF8:BF14)</f>
        <v>8</v>
      </c>
      <c r="BG15" s="215"/>
      <c r="BH15" s="215"/>
      <c r="BI15" s="215" t="n">
        <f aca="false">SUM(BI8:BI14)</f>
        <v>0</v>
      </c>
      <c r="BJ15" s="215"/>
      <c r="BK15" s="215" t="n">
        <f aca="false">SUM(BK8:BK14)</f>
        <v>0</v>
      </c>
      <c r="BL15" s="215"/>
      <c r="BM15" s="215" t="n">
        <f aca="false">SUM(BM8:BM14)</f>
        <v>32</v>
      </c>
      <c r="BN15" s="215" t="n">
        <f aca="false">SUM(BN8:BN14)</f>
        <v>19</v>
      </c>
      <c r="BO15" s="215" t="n">
        <f aca="false">SUM(BO8:BO14)</f>
        <v>13</v>
      </c>
      <c r="BP15" s="215"/>
      <c r="BQ15" s="215" t="n">
        <f aca="false">SUM(BQ8:BQ14)</f>
        <v>2</v>
      </c>
      <c r="BR15" s="215"/>
      <c r="BS15" s="215" t="n">
        <f aca="false">SUM(BS8:BS14)</f>
        <v>2</v>
      </c>
      <c r="BT15" s="215"/>
      <c r="BU15" s="215"/>
      <c r="BV15" s="215"/>
      <c r="BW15" s="215"/>
      <c r="BX15" s="215"/>
      <c r="BY15" s="216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36111111111111" right="0.1576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1" width="139.7"/>
    <col collapsed="false" customWidth="true" hidden="false" outlineLevel="0" max="2" min="2" style="11" width="53.85"/>
    <col collapsed="false" customWidth="false" hidden="false" outlineLevel="0" max="257" min="3" style="11" width="7.85"/>
  </cols>
  <sheetData>
    <row r="1" customFormat="false" ht="72.75" hidden="false" customHeight="true" outlineLevel="0" collapsed="false">
      <c r="A1" s="12" t="s">
        <v>25</v>
      </c>
    </row>
    <row r="2" customFormat="false" ht="91.5" hidden="false" customHeight="true" outlineLevel="0" collapsed="false">
      <c r="A2" s="13" t="s">
        <v>26</v>
      </c>
    </row>
    <row r="3" customFormat="false" ht="74.25" hidden="false" customHeight="true" outlineLevel="0" collapsed="false">
      <c r="A3" s="14" t="s">
        <v>27</v>
      </c>
    </row>
    <row r="4" customFormat="false" ht="83.25" hidden="false" customHeight="true" outlineLevel="0" collapsed="false">
      <c r="A4" s="15" t="s">
        <v>28</v>
      </c>
    </row>
    <row r="5" customFormat="false" ht="62.25" hidden="false" customHeight="true" outlineLevel="0" collapsed="false">
      <c r="A5" s="15" t="s">
        <v>29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28125" defaultRowHeight="14.25" zeroHeight="false" outlineLevelRow="0" outlineLevelCol="0"/>
  <cols>
    <col collapsed="false" customWidth="true" hidden="false" outlineLevel="0" max="1" min="1" style="225" width="27.7"/>
    <col collapsed="false" customWidth="true" hidden="false" outlineLevel="0" max="2" min="2" style="225" width="18.41"/>
    <col collapsed="false" customWidth="true" hidden="false" outlineLevel="0" max="5" min="3" style="225" width="17.99"/>
    <col collapsed="false" customWidth="true" hidden="false" outlineLevel="0" max="6" min="6" style="225" width="18.14"/>
    <col collapsed="false" customWidth="false" hidden="false" outlineLevel="0" max="257" min="7" style="225" width="10.28"/>
  </cols>
  <sheetData>
    <row r="1" customFormat="false" ht="22.5" hidden="false" customHeight="true" outlineLevel="0" collapsed="false">
      <c r="A1" s="226" t="s">
        <v>524</v>
      </c>
      <c r="B1" s="227"/>
      <c r="C1" s="227"/>
      <c r="D1" s="227"/>
      <c r="E1" s="227"/>
      <c r="F1" s="227"/>
    </row>
    <row r="2" customFormat="false" ht="25.5" hidden="false" customHeight="true" outlineLevel="0" collapsed="false">
      <c r="A2" s="228" t="s">
        <v>66</v>
      </c>
      <c r="B2" s="228"/>
      <c r="C2" s="228"/>
      <c r="D2" s="228"/>
      <c r="E2" s="228"/>
      <c r="F2" s="228"/>
    </row>
    <row r="3" customFormat="false" ht="27.75" hidden="false" customHeight="true" outlineLevel="0" collapsed="false">
      <c r="A3" s="227"/>
      <c r="B3" s="227"/>
      <c r="C3" s="227"/>
      <c r="D3" s="227"/>
      <c r="E3" s="227"/>
      <c r="F3" s="229" t="s">
        <v>70</v>
      </c>
      <c r="G3" s="230"/>
      <c r="H3" s="230"/>
      <c r="K3" s="230"/>
      <c r="M3" s="230"/>
    </row>
    <row r="4" customFormat="false" ht="23.25" hidden="false" customHeight="true" outlineLevel="0" collapsed="false">
      <c r="A4" s="231" t="s">
        <v>384</v>
      </c>
      <c r="B4" s="231" t="s">
        <v>525</v>
      </c>
      <c r="C4" s="231" t="s">
        <v>526</v>
      </c>
      <c r="D4" s="231"/>
      <c r="E4" s="231"/>
      <c r="F4" s="231" t="s">
        <v>392</v>
      </c>
    </row>
    <row r="5" customFormat="false" ht="25.5" hidden="false" customHeight="true" outlineLevel="0" collapsed="false">
      <c r="A5" s="231"/>
      <c r="B5" s="231"/>
      <c r="C5" s="231" t="s">
        <v>527</v>
      </c>
      <c r="D5" s="231" t="s">
        <v>528</v>
      </c>
      <c r="E5" s="231" t="s">
        <v>529</v>
      </c>
      <c r="F5" s="231"/>
    </row>
    <row r="6" customFormat="false" ht="25.5" hidden="false" customHeight="true" outlineLevel="0" collapsed="false">
      <c r="A6" s="232"/>
      <c r="B6" s="232"/>
      <c r="C6" s="231"/>
      <c r="D6" s="231"/>
      <c r="E6" s="231"/>
      <c r="F6" s="232"/>
    </row>
    <row r="7" customFormat="false" ht="21.95" hidden="false" customHeight="true" outlineLevel="0" collapsed="false">
      <c r="A7" s="233" t="s">
        <v>195</v>
      </c>
      <c r="B7" s="233" t="n">
        <v>2526500</v>
      </c>
      <c r="C7" s="233" t="n">
        <v>1386500</v>
      </c>
      <c r="D7" s="233"/>
      <c r="E7" s="233" t="n">
        <v>1140000</v>
      </c>
      <c r="F7" s="233"/>
    </row>
    <row r="8" customFormat="false" ht="21.95" hidden="false" customHeight="true" outlineLevel="0" collapsed="false">
      <c r="A8" s="153" t="s">
        <v>380</v>
      </c>
      <c r="B8" s="233" t="n">
        <v>270046</v>
      </c>
      <c r="C8" s="233" t="n">
        <v>248846</v>
      </c>
      <c r="D8" s="233"/>
      <c r="E8" s="233" t="n">
        <v>21200</v>
      </c>
      <c r="F8" s="233"/>
    </row>
    <row r="9" customFormat="false" ht="21.95" hidden="false" customHeight="true" outlineLevel="0" collapsed="false">
      <c r="A9" s="153" t="s">
        <v>381</v>
      </c>
      <c r="B9" s="233"/>
      <c r="C9" s="233"/>
      <c r="D9" s="233"/>
      <c r="E9" s="233"/>
      <c r="F9" s="233"/>
    </row>
    <row r="10" customFormat="false" ht="21.95" hidden="false" customHeight="true" outlineLevel="0" collapsed="false">
      <c r="A10" s="234"/>
      <c r="B10" s="233"/>
      <c r="C10" s="233"/>
      <c r="D10" s="233"/>
      <c r="E10" s="233"/>
      <c r="F10" s="233"/>
    </row>
    <row r="11" customFormat="false" ht="21.95" hidden="false" customHeight="true" outlineLevel="0" collapsed="false">
      <c r="A11" s="234"/>
      <c r="B11" s="233"/>
      <c r="C11" s="233"/>
      <c r="D11" s="233"/>
      <c r="E11" s="233"/>
      <c r="F11" s="233"/>
    </row>
    <row r="12" customFormat="false" ht="21.95" hidden="false" customHeight="true" outlineLevel="0" collapsed="false">
      <c r="A12" s="235"/>
      <c r="B12" s="233"/>
      <c r="C12" s="233"/>
      <c r="D12" s="233"/>
      <c r="E12" s="233"/>
      <c r="F12" s="233"/>
    </row>
    <row r="13" customFormat="false" ht="21.95" hidden="false" customHeight="true" outlineLevel="0" collapsed="false">
      <c r="A13" s="236"/>
      <c r="B13" s="233"/>
      <c r="C13" s="233"/>
      <c r="D13" s="233"/>
      <c r="E13" s="233"/>
      <c r="F13" s="233"/>
    </row>
    <row r="14" customFormat="false" ht="21.95" hidden="false" customHeight="true" outlineLevel="0" collapsed="false">
      <c r="A14" s="235"/>
      <c r="B14" s="233"/>
      <c r="C14" s="233"/>
      <c r="D14" s="233"/>
      <c r="E14" s="233"/>
      <c r="F14" s="233"/>
    </row>
    <row r="15" customFormat="false" ht="21.95" hidden="false" customHeight="true" outlineLevel="0" collapsed="false">
      <c r="A15" s="234"/>
      <c r="B15" s="233"/>
      <c r="C15" s="233"/>
      <c r="D15" s="233"/>
      <c r="E15" s="233"/>
      <c r="F15" s="233"/>
    </row>
    <row r="16" customFormat="false" ht="21.95" hidden="false" customHeight="true" outlineLevel="0" collapsed="false">
      <c r="A16" s="234"/>
      <c r="B16" s="233"/>
      <c r="C16" s="233"/>
      <c r="D16" s="233"/>
      <c r="E16" s="233"/>
      <c r="F16" s="233"/>
    </row>
    <row r="17" customFormat="false" ht="21.95" hidden="false" customHeight="true" outlineLevel="0" collapsed="false">
      <c r="A17" s="234"/>
      <c r="B17" s="233"/>
      <c r="C17" s="233"/>
      <c r="D17" s="233"/>
      <c r="E17" s="233"/>
      <c r="F17" s="233"/>
    </row>
    <row r="18" customFormat="false" ht="21.95" hidden="false" customHeight="true" outlineLevel="0" collapsed="false">
      <c r="A18" s="234"/>
      <c r="B18" s="233" t="n">
        <f aca="false">B7+B8</f>
        <v>2796546</v>
      </c>
      <c r="C18" s="233" t="n">
        <f aca="false">C7+C8</f>
        <v>1635346</v>
      </c>
      <c r="D18" s="233"/>
      <c r="E18" s="233" t="n">
        <f aca="false">E7+E8</f>
        <v>1161200</v>
      </c>
      <c r="F18" s="23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11.85"/>
    <col collapsed="false" customWidth="true" hidden="false" outlineLevel="0" max="2" min="2" style="237" width="16.13"/>
    <col collapsed="false" customWidth="true" hidden="false" outlineLevel="0" max="3" min="3" style="238" width="10.56"/>
    <col collapsed="false" customWidth="true" hidden="false" outlineLevel="0" max="4" min="4" style="238" width="9.99"/>
    <col collapsed="false" customWidth="true" hidden="false" outlineLevel="0" max="5" min="5" style="238" width="6.7"/>
    <col collapsed="false" customWidth="true" hidden="false" outlineLevel="0" max="6" min="6" style="238" width="4.56"/>
    <col collapsed="false" customWidth="true" hidden="false" outlineLevel="0" max="7" min="7" style="238" width="9.41"/>
    <col collapsed="false" customWidth="true" hidden="false" outlineLevel="0" max="8" min="8" style="238" width="9.7"/>
    <col collapsed="false" customWidth="true" hidden="false" outlineLevel="0" max="9" min="9" style="238" width="11.28"/>
    <col collapsed="false" customWidth="true" hidden="false" outlineLevel="0" max="10" min="10" style="238" width="10.71"/>
    <col collapsed="false" customWidth="true" hidden="false" outlineLevel="0" max="11" min="11" style="238" width="9.41"/>
    <col collapsed="false" customWidth="true" hidden="false" outlineLevel="0" max="12" min="12" style="238" width="4.85"/>
    <col collapsed="false" customWidth="true" hidden="false" outlineLevel="0" max="13" min="13" style="238" width="5.13"/>
    <col collapsed="false" customWidth="true" hidden="false" outlineLevel="0" max="14" min="14" style="238" width="7.99"/>
    <col collapsed="false" customWidth="true" hidden="false" outlineLevel="0" max="15" min="15" style="238" width="4.41"/>
    <col collapsed="false" customWidth="true" hidden="false" outlineLevel="0" max="16" min="16" style="239" width="10.13"/>
    <col collapsed="false" customWidth="false" hidden="false" outlineLevel="0" max="257" min="17" style="238" width="9.14"/>
  </cols>
  <sheetData>
    <row r="1" customFormat="false" ht="30" hidden="false" customHeight="true" outlineLevel="0" collapsed="false">
      <c r="A1" s="226" t="s">
        <v>524</v>
      </c>
      <c r="P1" s="238"/>
    </row>
    <row r="2" customFormat="false" ht="27.95" hidden="false" customHeight="true" outlineLevel="0" collapsed="false">
      <c r="A2" s="240" t="s">
        <v>68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</row>
    <row r="3" s="226" customFormat="true" ht="21" hidden="false" customHeight="true" outlineLevel="0" collapsed="false">
      <c r="A3" s="226" t="s">
        <v>530</v>
      </c>
      <c r="C3" s="226" t="s">
        <v>195</v>
      </c>
      <c r="O3" s="226" t="s">
        <v>531</v>
      </c>
      <c r="P3" s="237"/>
    </row>
    <row r="4" s="226" customFormat="true" ht="23.1" hidden="false" customHeight="true" outlineLevel="0" collapsed="false">
      <c r="A4" s="231" t="s">
        <v>532</v>
      </c>
      <c r="B4" s="241" t="s">
        <v>533</v>
      </c>
      <c r="C4" s="241" t="s">
        <v>534</v>
      </c>
      <c r="D4" s="231" t="s">
        <v>535</v>
      </c>
      <c r="E4" s="241" t="s">
        <v>536</v>
      </c>
      <c r="F4" s="241" t="s">
        <v>537</v>
      </c>
      <c r="G4" s="241" t="s">
        <v>538</v>
      </c>
      <c r="H4" s="231" t="s">
        <v>539</v>
      </c>
      <c r="I4" s="231" t="s">
        <v>540</v>
      </c>
      <c r="J4" s="231"/>
      <c r="K4" s="231"/>
      <c r="L4" s="231"/>
      <c r="M4" s="231"/>
      <c r="N4" s="231"/>
      <c r="O4" s="231"/>
      <c r="P4" s="241" t="s">
        <v>392</v>
      </c>
    </row>
    <row r="5" s="226" customFormat="true" ht="23.1" hidden="false" customHeight="true" outlineLevel="0" collapsed="false">
      <c r="A5" s="231"/>
      <c r="B5" s="241"/>
      <c r="C5" s="241"/>
      <c r="D5" s="231"/>
      <c r="E5" s="241"/>
      <c r="F5" s="241"/>
      <c r="G5" s="241"/>
      <c r="H5" s="231"/>
      <c r="I5" s="231" t="s">
        <v>175</v>
      </c>
      <c r="J5" s="231" t="s">
        <v>541</v>
      </c>
      <c r="K5" s="231"/>
      <c r="L5" s="231"/>
      <c r="M5" s="241" t="s">
        <v>542</v>
      </c>
      <c r="N5" s="241" t="s">
        <v>543</v>
      </c>
      <c r="O5" s="241" t="s">
        <v>544</v>
      </c>
      <c r="P5" s="241"/>
    </row>
    <row r="6" s="226" customFormat="true" ht="27.95" hidden="false" customHeight="true" outlineLevel="0" collapsed="false">
      <c r="A6" s="231"/>
      <c r="B6" s="241"/>
      <c r="C6" s="241"/>
      <c r="D6" s="231"/>
      <c r="E6" s="241"/>
      <c r="F6" s="241"/>
      <c r="G6" s="241"/>
      <c r="H6" s="231"/>
      <c r="I6" s="231"/>
      <c r="J6" s="231" t="s">
        <v>224</v>
      </c>
      <c r="K6" s="231" t="s">
        <v>545</v>
      </c>
      <c r="L6" s="241" t="s">
        <v>546</v>
      </c>
      <c r="M6" s="241"/>
      <c r="N6" s="241"/>
      <c r="O6" s="241"/>
      <c r="P6" s="241"/>
    </row>
    <row r="7" s="247" customFormat="true" ht="24.95" hidden="false" customHeight="true" outlineLevel="0" collapsed="false">
      <c r="A7" s="242" t="s">
        <v>175</v>
      </c>
      <c r="B7" s="243"/>
      <c r="C7" s="243"/>
      <c r="D7" s="243"/>
      <c r="E7" s="243"/>
      <c r="F7" s="243"/>
      <c r="G7" s="243"/>
      <c r="H7" s="244" t="n">
        <f aca="false">H8+H91</f>
        <v>2796546</v>
      </c>
      <c r="I7" s="245" t="n">
        <f aca="false">SUM(I10:I114)</f>
        <v>2796546</v>
      </c>
      <c r="J7" s="246" t="n">
        <f aca="false">SUM(J10:J114)</f>
        <v>2457546</v>
      </c>
      <c r="K7" s="244" t="n">
        <f aca="false">SUM(K10:K114)</f>
        <v>2457546</v>
      </c>
      <c r="L7" s="244"/>
      <c r="M7" s="244"/>
      <c r="N7" s="244" t="n">
        <f aca="false">SUM(N8:N114)</f>
        <v>339000</v>
      </c>
      <c r="O7" s="244"/>
      <c r="P7" s="244"/>
    </row>
    <row r="8" s="247" customFormat="true" ht="24.95" hidden="false" customHeight="true" outlineLevel="0" collapsed="false">
      <c r="A8" s="248" t="s">
        <v>547</v>
      </c>
      <c r="B8" s="249" t="s">
        <v>527</v>
      </c>
      <c r="C8" s="243"/>
      <c r="D8" s="243"/>
      <c r="E8" s="243"/>
      <c r="F8" s="243"/>
      <c r="G8" s="243"/>
      <c r="H8" s="250" t="n">
        <f aca="false">H9+H15+H23+H26+H30+H33+H39+H41+H44+H47+H50+H52+H61+H72+H77+H80+H82+H84+H87+H89</f>
        <v>1635346</v>
      </c>
      <c r="I8" s="250"/>
      <c r="J8" s="244"/>
      <c r="K8" s="250"/>
      <c r="L8" s="250"/>
      <c r="M8" s="250"/>
      <c r="N8" s="250"/>
      <c r="O8" s="250"/>
      <c r="P8" s="250"/>
    </row>
    <row r="9" s="247" customFormat="true" ht="24.95" hidden="false" customHeight="true" outlineLevel="0" collapsed="false">
      <c r="A9" s="248" t="s">
        <v>548</v>
      </c>
      <c r="B9" s="249" t="s">
        <v>549</v>
      </c>
      <c r="C9" s="249"/>
      <c r="D9" s="243"/>
      <c r="E9" s="243"/>
      <c r="F9" s="243"/>
      <c r="G9" s="243"/>
      <c r="H9" s="250" t="n">
        <f aca="false">H10+H11+H12+H13+H14</f>
        <v>223800</v>
      </c>
      <c r="I9" s="245"/>
      <c r="J9" s="244"/>
      <c r="K9" s="250"/>
      <c r="L9" s="250"/>
      <c r="M9" s="250"/>
      <c r="N9" s="250"/>
      <c r="O9" s="250"/>
      <c r="P9" s="250"/>
    </row>
    <row r="10" s="226" customFormat="true" ht="24.95" hidden="false" customHeight="true" outlineLevel="0" collapsed="false">
      <c r="A10" s="251" t="s">
        <v>550</v>
      </c>
      <c r="B10" s="252" t="s">
        <v>551</v>
      </c>
      <c r="C10" s="252" t="s">
        <v>551</v>
      </c>
      <c r="D10" s="253" t="s">
        <v>552</v>
      </c>
      <c r="E10" s="253" t="n">
        <v>44</v>
      </c>
      <c r="F10" s="253" t="s">
        <v>553</v>
      </c>
      <c r="G10" s="253" t="n">
        <v>4500</v>
      </c>
      <c r="H10" s="254" t="n">
        <f aca="false">E10*G10</f>
        <v>198000</v>
      </c>
      <c r="I10" s="255" t="n">
        <f aca="false">J10+N10</f>
        <v>198000</v>
      </c>
      <c r="J10" s="256" t="n">
        <f aca="false">K10+L10</f>
        <v>54000</v>
      </c>
      <c r="K10" s="254" t="n">
        <v>54000</v>
      </c>
      <c r="L10" s="254"/>
      <c r="M10" s="254"/>
      <c r="N10" s="254" t="n">
        <v>144000</v>
      </c>
      <c r="O10" s="254"/>
      <c r="P10" s="254"/>
    </row>
    <row r="11" s="226" customFormat="true" ht="24.95" hidden="false" customHeight="true" outlineLevel="0" collapsed="false">
      <c r="A11" s="251" t="s">
        <v>554</v>
      </c>
      <c r="B11" s="252" t="s">
        <v>555</v>
      </c>
      <c r="C11" s="252" t="s">
        <v>556</v>
      </c>
      <c r="D11" s="253" t="s">
        <v>552</v>
      </c>
      <c r="E11" s="253" t="n">
        <v>10</v>
      </c>
      <c r="F11" s="253" t="s">
        <v>557</v>
      </c>
      <c r="G11" s="253" t="n">
        <v>200</v>
      </c>
      <c r="H11" s="254" t="n">
        <f aca="false">E11*G11</f>
        <v>2000</v>
      </c>
      <c r="I11" s="255" t="n">
        <f aca="false">J11+N11</f>
        <v>2000</v>
      </c>
      <c r="J11" s="256" t="n">
        <f aca="false">K11+L11</f>
        <v>2000</v>
      </c>
      <c r="K11" s="256" t="n">
        <v>2000</v>
      </c>
      <c r="L11" s="256"/>
      <c r="M11" s="256"/>
      <c r="N11" s="256"/>
      <c r="O11" s="256"/>
      <c r="P11" s="254"/>
    </row>
    <row r="12" s="226" customFormat="true" ht="24.95" hidden="false" customHeight="true" outlineLevel="0" collapsed="false">
      <c r="A12" s="257" t="s">
        <v>558</v>
      </c>
      <c r="B12" s="241" t="s">
        <v>559</v>
      </c>
      <c r="C12" s="231" t="s">
        <v>556</v>
      </c>
      <c r="D12" s="258" t="s">
        <v>560</v>
      </c>
      <c r="E12" s="258" t="n">
        <v>2</v>
      </c>
      <c r="F12" s="259" t="s">
        <v>557</v>
      </c>
      <c r="G12" s="241" t="n">
        <v>400</v>
      </c>
      <c r="H12" s="241" t="n">
        <v>800</v>
      </c>
      <c r="I12" s="255" t="n">
        <f aca="false">J12+N12</f>
        <v>800</v>
      </c>
      <c r="J12" s="241" t="n">
        <f aca="false">SUM(K12:M12)</f>
        <v>800</v>
      </c>
      <c r="K12" s="241" t="n">
        <f aca="false">H12</f>
        <v>800</v>
      </c>
      <c r="L12" s="241"/>
      <c r="M12" s="260"/>
      <c r="N12" s="260"/>
      <c r="O12" s="260"/>
      <c r="P12" s="261" t="s">
        <v>197</v>
      </c>
    </row>
    <row r="13" s="226" customFormat="true" ht="24.95" hidden="false" customHeight="true" outlineLevel="0" collapsed="false">
      <c r="A13" s="251" t="s">
        <v>561</v>
      </c>
      <c r="B13" s="252" t="s">
        <v>562</v>
      </c>
      <c r="C13" s="252" t="s">
        <v>563</v>
      </c>
      <c r="D13" s="259" t="s">
        <v>564</v>
      </c>
      <c r="E13" s="253" t="n">
        <v>2</v>
      </c>
      <c r="F13" s="253" t="s">
        <v>553</v>
      </c>
      <c r="G13" s="253" t="n">
        <v>1500</v>
      </c>
      <c r="H13" s="254" t="n">
        <f aca="false">E13*G13</f>
        <v>3000</v>
      </c>
      <c r="I13" s="255" t="n">
        <f aca="false">J13+N13</f>
        <v>3000</v>
      </c>
      <c r="J13" s="256" t="n">
        <f aca="false">K13+L13</f>
        <v>3000</v>
      </c>
      <c r="K13" s="256" t="n">
        <v>3000</v>
      </c>
      <c r="L13" s="256"/>
      <c r="M13" s="256"/>
      <c r="N13" s="256"/>
      <c r="O13" s="256"/>
      <c r="P13" s="254"/>
    </row>
    <row r="14" s="226" customFormat="true" ht="24.95" hidden="false" customHeight="true" outlineLevel="0" collapsed="false">
      <c r="A14" s="251" t="s">
        <v>565</v>
      </c>
      <c r="B14" s="252" t="s">
        <v>562</v>
      </c>
      <c r="C14" s="252" t="s">
        <v>566</v>
      </c>
      <c r="D14" s="259" t="s">
        <v>567</v>
      </c>
      <c r="E14" s="253" t="n">
        <v>10</v>
      </c>
      <c r="F14" s="253" t="s">
        <v>553</v>
      </c>
      <c r="G14" s="253" t="n">
        <v>2000</v>
      </c>
      <c r="H14" s="254" t="n">
        <f aca="false">E14*G14</f>
        <v>20000</v>
      </c>
      <c r="I14" s="255" t="n">
        <f aca="false">J14+N14</f>
        <v>20000</v>
      </c>
      <c r="J14" s="256" t="n">
        <v>0</v>
      </c>
      <c r="K14" s="256"/>
      <c r="L14" s="256"/>
      <c r="M14" s="256"/>
      <c r="N14" s="256" t="n">
        <v>20000</v>
      </c>
      <c r="O14" s="256"/>
      <c r="P14" s="254"/>
    </row>
    <row r="15" s="247" customFormat="true" ht="24.95" hidden="false" customHeight="true" outlineLevel="0" collapsed="false">
      <c r="A15" s="248" t="s">
        <v>568</v>
      </c>
      <c r="B15" s="249" t="s">
        <v>569</v>
      </c>
      <c r="C15" s="249"/>
      <c r="D15" s="243"/>
      <c r="E15" s="243"/>
      <c r="F15" s="243"/>
      <c r="G15" s="243"/>
      <c r="H15" s="250" t="n">
        <f aca="false">H16+H17+H18+H19+H20+H21+H22</f>
        <v>141350</v>
      </c>
      <c r="I15" s="255" t="n">
        <f aca="false">J15+N15</f>
        <v>0</v>
      </c>
      <c r="J15" s="244"/>
      <c r="K15" s="244"/>
      <c r="L15" s="244"/>
      <c r="M15" s="244"/>
      <c r="N15" s="244"/>
      <c r="O15" s="244"/>
      <c r="P15" s="250"/>
    </row>
    <row r="16" s="226" customFormat="true" ht="24.95" hidden="false" customHeight="true" outlineLevel="0" collapsed="false">
      <c r="A16" s="251" t="s">
        <v>570</v>
      </c>
      <c r="B16" s="252" t="s">
        <v>571</v>
      </c>
      <c r="C16" s="252" t="s">
        <v>572</v>
      </c>
      <c r="D16" s="259" t="s">
        <v>573</v>
      </c>
      <c r="E16" s="259" t="n">
        <v>5</v>
      </c>
      <c r="F16" s="259" t="s">
        <v>553</v>
      </c>
      <c r="G16" s="241" t="n">
        <v>25000</v>
      </c>
      <c r="H16" s="254" t="n">
        <f aca="false">E16*G16</f>
        <v>125000</v>
      </c>
      <c r="I16" s="255" t="n">
        <f aca="false">J16+N16</f>
        <v>125000</v>
      </c>
      <c r="J16" s="256" t="n">
        <f aca="false">K16+L16</f>
        <v>25000</v>
      </c>
      <c r="K16" s="241" t="n">
        <v>25000</v>
      </c>
      <c r="L16" s="256"/>
      <c r="M16" s="256"/>
      <c r="N16" s="256" t="n">
        <v>100000</v>
      </c>
      <c r="O16" s="256"/>
      <c r="P16" s="254"/>
    </row>
    <row r="17" s="226" customFormat="true" ht="24.95" hidden="false" customHeight="true" outlineLevel="0" collapsed="false">
      <c r="A17" s="251" t="s">
        <v>574</v>
      </c>
      <c r="B17" s="252" t="s">
        <v>575</v>
      </c>
      <c r="C17" s="252" t="s">
        <v>575</v>
      </c>
      <c r="D17" s="253" t="s">
        <v>576</v>
      </c>
      <c r="E17" s="253" t="n">
        <v>2</v>
      </c>
      <c r="F17" s="253" t="s">
        <v>553</v>
      </c>
      <c r="G17" s="253" t="n">
        <v>900</v>
      </c>
      <c r="H17" s="254" t="n">
        <v>1800</v>
      </c>
      <c r="I17" s="255" t="n">
        <f aca="false">J17+N17</f>
        <v>1800</v>
      </c>
      <c r="J17" s="256" t="n">
        <f aca="false">K17+L17</f>
        <v>1800</v>
      </c>
      <c r="K17" s="254" t="n">
        <v>1800</v>
      </c>
      <c r="L17" s="254"/>
      <c r="M17" s="254"/>
      <c r="N17" s="254"/>
      <c r="O17" s="254"/>
      <c r="P17" s="254"/>
    </row>
    <row r="18" s="226" customFormat="true" ht="24.95" hidden="false" customHeight="true" outlineLevel="0" collapsed="false">
      <c r="A18" s="257" t="s">
        <v>574</v>
      </c>
      <c r="B18" s="241" t="s">
        <v>575</v>
      </c>
      <c r="C18" s="231" t="s">
        <v>575</v>
      </c>
      <c r="D18" s="259"/>
      <c r="E18" s="259" t="n">
        <v>2</v>
      </c>
      <c r="F18" s="259" t="s">
        <v>553</v>
      </c>
      <c r="G18" s="241" t="n">
        <v>1000</v>
      </c>
      <c r="H18" s="241" t="n">
        <f aca="false">E18*G18</f>
        <v>2000</v>
      </c>
      <c r="I18" s="255" t="n">
        <f aca="false">J18+N18</f>
        <v>2000</v>
      </c>
      <c r="J18" s="241" t="n">
        <f aca="false">SUM(K18:M18)</f>
        <v>2000</v>
      </c>
      <c r="K18" s="241" t="n">
        <f aca="false">H18</f>
        <v>2000</v>
      </c>
      <c r="L18" s="241"/>
      <c r="M18" s="260"/>
      <c r="N18" s="260"/>
      <c r="O18" s="260"/>
      <c r="P18" s="261" t="s">
        <v>197</v>
      </c>
    </row>
    <row r="19" s="226" customFormat="true" ht="24.95" hidden="false" customHeight="true" outlineLevel="0" collapsed="false">
      <c r="A19" s="251" t="s">
        <v>577</v>
      </c>
      <c r="B19" s="252" t="s">
        <v>578</v>
      </c>
      <c r="C19" s="252" t="s">
        <v>578</v>
      </c>
      <c r="D19" s="253" t="s">
        <v>579</v>
      </c>
      <c r="E19" s="253" t="n">
        <v>1</v>
      </c>
      <c r="F19" s="253" t="s">
        <v>553</v>
      </c>
      <c r="G19" s="253" t="n">
        <v>9000</v>
      </c>
      <c r="H19" s="254" t="n">
        <f aca="false">E19*G19</f>
        <v>9000</v>
      </c>
      <c r="I19" s="255" t="n">
        <f aca="false">J19+N19</f>
        <v>9000</v>
      </c>
      <c r="J19" s="256"/>
      <c r="K19" s="256"/>
      <c r="L19" s="256"/>
      <c r="M19" s="256"/>
      <c r="N19" s="256" t="n">
        <v>9000</v>
      </c>
      <c r="O19" s="256"/>
      <c r="P19" s="254"/>
    </row>
    <row r="20" s="226" customFormat="true" ht="24.95" hidden="false" customHeight="true" outlineLevel="0" collapsed="false">
      <c r="A20" s="251" t="s">
        <v>580</v>
      </c>
      <c r="B20" s="252" t="s">
        <v>581</v>
      </c>
      <c r="C20" s="252" t="s">
        <v>581</v>
      </c>
      <c r="D20" s="259" t="s">
        <v>582</v>
      </c>
      <c r="E20" s="259" t="n">
        <v>8</v>
      </c>
      <c r="F20" s="259" t="s">
        <v>557</v>
      </c>
      <c r="G20" s="241" t="n">
        <v>50</v>
      </c>
      <c r="H20" s="254" t="n">
        <f aca="false">E20*G20</f>
        <v>400</v>
      </c>
      <c r="I20" s="255" t="n">
        <f aca="false">J20+N20</f>
        <v>400</v>
      </c>
      <c r="J20" s="256" t="n">
        <f aca="false">K20+L20</f>
        <v>400</v>
      </c>
      <c r="K20" s="256" t="n">
        <v>400</v>
      </c>
      <c r="L20" s="256"/>
      <c r="M20" s="256"/>
      <c r="N20" s="256"/>
      <c r="O20" s="256"/>
      <c r="P20" s="254"/>
    </row>
    <row r="21" s="247" customFormat="true" ht="24.95" hidden="false" customHeight="true" outlineLevel="0" collapsed="false">
      <c r="A21" s="257" t="s">
        <v>580</v>
      </c>
      <c r="B21" s="241" t="s">
        <v>581</v>
      </c>
      <c r="C21" s="231" t="s">
        <v>581</v>
      </c>
      <c r="D21" s="259"/>
      <c r="E21" s="259" t="n">
        <v>3</v>
      </c>
      <c r="F21" s="259" t="s">
        <v>557</v>
      </c>
      <c r="G21" s="241" t="n">
        <v>50</v>
      </c>
      <c r="H21" s="241" t="n">
        <v>150</v>
      </c>
      <c r="I21" s="255" t="n">
        <f aca="false">J21+N21</f>
        <v>150</v>
      </c>
      <c r="J21" s="241" t="n">
        <f aca="false">SUM(K21:M21)</f>
        <v>150</v>
      </c>
      <c r="K21" s="241" t="n">
        <f aca="false">H21</f>
        <v>150</v>
      </c>
      <c r="L21" s="241"/>
      <c r="M21" s="260"/>
      <c r="N21" s="260"/>
      <c r="O21" s="260"/>
      <c r="P21" s="261" t="s">
        <v>197</v>
      </c>
    </row>
    <row r="22" s="226" customFormat="true" ht="24.95" hidden="false" customHeight="true" outlineLevel="0" collapsed="false">
      <c r="A22" s="251" t="s">
        <v>583</v>
      </c>
      <c r="B22" s="252" t="s">
        <v>584</v>
      </c>
      <c r="C22" s="252" t="s">
        <v>584</v>
      </c>
      <c r="D22" s="253" t="s">
        <v>585</v>
      </c>
      <c r="E22" s="253" t="n">
        <v>2</v>
      </c>
      <c r="F22" s="253" t="s">
        <v>553</v>
      </c>
      <c r="G22" s="253" t="n">
        <v>1500</v>
      </c>
      <c r="H22" s="254" t="n">
        <f aca="false">E22*G22</f>
        <v>3000</v>
      </c>
      <c r="I22" s="255" t="n">
        <f aca="false">J22+N22</f>
        <v>3000</v>
      </c>
      <c r="J22" s="256" t="n">
        <f aca="false">K22+L22</f>
        <v>3000</v>
      </c>
      <c r="K22" s="256" t="n">
        <v>3000</v>
      </c>
      <c r="L22" s="256"/>
      <c r="M22" s="256"/>
      <c r="N22" s="256"/>
      <c r="O22" s="256"/>
      <c r="P22" s="254"/>
    </row>
    <row r="23" s="247" customFormat="true" ht="24.95" hidden="false" customHeight="true" outlineLevel="0" collapsed="false">
      <c r="A23" s="262" t="s">
        <v>586</v>
      </c>
      <c r="B23" s="263" t="s">
        <v>587</v>
      </c>
      <c r="C23" s="264"/>
      <c r="D23" s="264"/>
      <c r="E23" s="264"/>
      <c r="F23" s="264"/>
      <c r="G23" s="264"/>
      <c r="H23" s="264" t="n">
        <f aca="false">H24+H25</f>
        <v>7200</v>
      </c>
      <c r="I23" s="255" t="n">
        <f aca="false">J23+N23</f>
        <v>0</v>
      </c>
      <c r="J23" s="244"/>
      <c r="K23" s="263"/>
      <c r="L23" s="244"/>
      <c r="M23" s="244"/>
      <c r="N23" s="244"/>
      <c r="O23" s="244"/>
      <c r="P23" s="250"/>
    </row>
    <row r="24" s="226" customFormat="true" ht="24.95" hidden="false" customHeight="true" outlineLevel="0" collapsed="false">
      <c r="A24" s="257" t="s">
        <v>588</v>
      </c>
      <c r="B24" s="241" t="s">
        <v>589</v>
      </c>
      <c r="C24" s="231" t="s">
        <v>589</v>
      </c>
      <c r="D24" s="241" t="s">
        <v>590</v>
      </c>
      <c r="E24" s="231" t="n">
        <v>6</v>
      </c>
      <c r="F24" s="231" t="s">
        <v>553</v>
      </c>
      <c r="G24" s="231" t="n">
        <v>800</v>
      </c>
      <c r="H24" s="231" t="n">
        <f aca="false">G24*E24</f>
        <v>4800</v>
      </c>
      <c r="I24" s="255" t="n">
        <f aca="false">J24+N24</f>
        <v>4800</v>
      </c>
      <c r="J24" s="256" t="n">
        <f aca="false">K24+L24</f>
        <v>4800</v>
      </c>
      <c r="K24" s="241" t="n">
        <v>4800</v>
      </c>
      <c r="L24" s="256"/>
      <c r="M24" s="256"/>
      <c r="N24" s="256"/>
      <c r="O24" s="256"/>
      <c r="P24" s="254"/>
    </row>
    <row r="25" s="247" customFormat="true" ht="24.95" hidden="false" customHeight="true" outlineLevel="0" collapsed="false">
      <c r="A25" s="257" t="s">
        <v>588</v>
      </c>
      <c r="B25" s="241" t="s">
        <v>589</v>
      </c>
      <c r="C25" s="231" t="s">
        <v>589</v>
      </c>
      <c r="D25" s="241"/>
      <c r="E25" s="231" t="n">
        <v>3</v>
      </c>
      <c r="F25" s="231" t="s">
        <v>553</v>
      </c>
      <c r="G25" s="231" t="n">
        <v>800</v>
      </c>
      <c r="H25" s="231" t="n">
        <v>2400</v>
      </c>
      <c r="I25" s="255" t="n">
        <f aca="false">J25+N25</f>
        <v>2400</v>
      </c>
      <c r="J25" s="241" t="n">
        <f aca="false">SUM(K25:M25)</f>
        <v>2400</v>
      </c>
      <c r="K25" s="241" t="n">
        <f aca="false">H25</f>
        <v>2400</v>
      </c>
      <c r="L25" s="231"/>
      <c r="M25" s="260"/>
      <c r="N25" s="260"/>
      <c r="O25" s="260"/>
      <c r="P25" s="261" t="s">
        <v>197</v>
      </c>
    </row>
    <row r="26" s="226" customFormat="true" ht="24.95" hidden="false" customHeight="true" outlineLevel="0" collapsed="false">
      <c r="A26" s="248" t="s">
        <v>591</v>
      </c>
      <c r="B26" s="249" t="s">
        <v>592</v>
      </c>
      <c r="C26" s="249"/>
      <c r="D26" s="243"/>
      <c r="E26" s="243"/>
      <c r="F26" s="243"/>
      <c r="G26" s="243"/>
      <c r="H26" s="250" t="n">
        <f aca="false">H27+H28+H29</f>
        <v>4600</v>
      </c>
      <c r="I26" s="255" t="n">
        <f aca="false">J26+N26</f>
        <v>0</v>
      </c>
      <c r="J26" s="244"/>
      <c r="K26" s="264"/>
      <c r="L26" s="265"/>
      <c r="M26" s="265"/>
      <c r="N26" s="265"/>
      <c r="O26" s="265"/>
      <c r="P26" s="263"/>
    </row>
    <row r="27" s="247" customFormat="true" ht="24.95" hidden="false" customHeight="true" outlineLevel="0" collapsed="false">
      <c r="A27" s="251" t="s">
        <v>593</v>
      </c>
      <c r="B27" s="252" t="s">
        <v>594</v>
      </c>
      <c r="C27" s="252" t="s">
        <v>595</v>
      </c>
      <c r="D27" s="253" t="s">
        <v>596</v>
      </c>
      <c r="E27" s="253" t="n">
        <v>10</v>
      </c>
      <c r="F27" s="253" t="s">
        <v>597</v>
      </c>
      <c r="G27" s="253" t="n">
        <v>200</v>
      </c>
      <c r="H27" s="254" t="n">
        <f aca="false">E27*G27</f>
        <v>2000</v>
      </c>
      <c r="I27" s="255" t="n">
        <f aca="false">J27+N27</f>
        <v>2000</v>
      </c>
      <c r="J27" s="256" t="n">
        <f aca="false">K27+L27</f>
        <v>2000</v>
      </c>
      <c r="K27" s="231" t="n">
        <v>2000</v>
      </c>
      <c r="L27" s="231"/>
      <c r="M27" s="259"/>
      <c r="N27" s="259"/>
      <c r="O27" s="259"/>
      <c r="P27" s="241"/>
    </row>
    <row r="28" s="226" customFormat="true" ht="24.95" hidden="false" customHeight="true" outlineLevel="0" collapsed="false">
      <c r="A28" s="257" t="s">
        <v>593</v>
      </c>
      <c r="B28" s="231" t="s">
        <v>594</v>
      </c>
      <c r="C28" s="231" t="s">
        <v>595</v>
      </c>
      <c r="D28" s="241"/>
      <c r="E28" s="231" t="n">
        <v>2</v>
      </c>
      <c r="F28" s="231" t="s">
        <v>553</v>
      </c>
      <c r="G28" s="231" t="n">
        <v>300</v>
      </c>
      <c r="H28" s="231" t="n">
        <v>600</v>
      </c>
      <c r="I28" s="255" t="n">
        <f aca="false">J28+N28</f>
        <v>600</v>
      </c>
      <c r="J28" s="241" t="n">
        <f aca="false">SUM(K28:M28)</f>
        <v>600</v>
      </c>
      <c r="K28" s="241" t="n">
        <f aca="false">H28</f>
        <v>600</v>
      </c>
      <c r="L28" s="231"/>
      <c r="M28" s="260"/>
      <c r="N28" s="260"/>
      <c r="O28" s="260"/>
      <c r="P28" s="261" t="s">
        <v>197</v>
      </c>
    </row>
    <row r="29" s="247" customFormat="true" ht="24.95" hidden="false" customHeight="true" outlineLevel="0" collapsed="false">
      <c r="A29" s="257" t="s">
        <v>598</v>
      </c>
      <c r="B29" s="231" t="s">
        <v>599</v>
      </c>
      <c r="C29" s="231" t="s">
        <v>600</v>
      </c>
      <c r="D29" s="241"/>
      <c r="E29" s="231" t="n">
        <v>1</v>
      </c>
      <c r="F29" s="231" t="s">
        <v>553</v>
      </c>
      <c r="G29" s="231" t="n">
        <v>2000</v>
      </c>
      <c r="H29" s="231" t="n">
        <v>2000</v>
      </c>
      <c r="I29" s="255" t="n">
        <f aca="false">J29+N29</f>
        <v>2000</v>
      </c>
      <c r="J29" s="241" t="n">
        <f aca="false">SUM(K29:M29)</f>
        <v>2000</v>
      </c>
      <c r="K29" s="241" t="n">
        <f aca="false">H29</f>
        <v>2000</v>
      </c>
      <c r="L29" s="231"/>
      <c r="M29" s="260"/>
      <c r="N29" s="260"/>
      <c r="O29" s="260"/>
      <c r="P29" s="261" t="s">
        <v>197</v>
      </c>
    </row>
    <row r="30" s="226" customFormat="true" ht="24.95" hidden="false" customHeight="true" outlineLevel="0" collapsed="false">
      <c r="A30" s="248" t="s">
        <v>601</v>
      </c>
      <c r="B30" s="249" t="s">
        <v>602</v>
      </c>
      <c r="C30" s="249"/>
      <c r="D30" s="243"/>
      <c r="E30" s="243"/>
      <c r="F30" s="243"/>
      <c r="G30" s="243"/>
      <c r="H30" s="250" t="n">
        <f aca="false">H31+H32</f>
        <v>75800</v>
      </c>
      <c r="I30" s="255" t="n">
        <f aca="false">J30+N30</f>
        <v>0</v>
      </c>
      <c r="J30" s="244"/>
      <c r="K30" s="264"/>
      <c r="L30" s="264"/>
      <c r="M30" s="265"/>
      <c r="N30" s="265"/>
      <c r="O30" s="265"/>
      <c r="P30" s="263"/>
    </row>
    <row r="31" s="247" customFormat="true" ht="24.95" hidden="false" customHeight="true" outlineLevel="0" collapsed="false">
      <c r="A31" s="251" t="s">
        <v>603</v>
      </c>
      <c r="B31" s="252" t="s">
        <v>604</v>
      </c>
      <c r="C31" s="252" t="s">
        <v>605</v>
      </c>
      <c r="D31" s="253"/>
      <c r="E31" s="253" t="n">
        <v>30</v>
      </c>
      <c r="F31" s="253" t="s">
        <v>553</v>
      </c>
      <c r="G31" s="253" t="n">
        <v>2200</v>
      </c>
      <c r="H31" s="254" t="n">
        <f aca="false">E31*G31</f>
        <v>66000</v>
      </c>
      <c r="I31" s="255" t="n">
        <f aca="false">J31+N31</f>
        <v>66000</v>
      </c>
      <c r="J31" s="256" t="n">
        <f aca="false">K31+L31</f>
        <v>0</v>
      </c>
      <c r="K31" s="231"/>
      <c r="L31" s="231"/>
      <c r="M31" s="259"/>
      <c r="N31" s="259" t="n">
        <v>66000</v>
      </c>
      <c r="O31" s="259"/>
      <c r="P31" s="241"/>
    </row>
    <row r="32" s="226" customFormat="true" ht="24.95" hidden="false" customHeight="true" outlineLevel="0" collapsed="false">
      <c r="A32" s="257" t="s">
        <v>606</v>
      </c>
      <c r="B32" s="241" t="s">
        <v>607</v>
      </c>
      <c r="C32" s="241" t="s">
        <v>608</v>
      </c>
      <c r="D32" s="266" t="s">
        <v>609</v>
      </c>
      <c r="E32" s="231" t="n">
        <v>1</v>
      </c>
      <c r="F32" s="231" t="s">
        <v>610</v>
      </c>
      <c r="G32" s="231" t="n">
        <v>9800</v>
      </c>
      <c r="H32" s="231" t="n">
        <v>9800</v>
      </c>
      <c r="I32" s="255" t="n">
        <f aca="false">J32+N32</f>
        <v>9800</v>
      </c>
      <c r="J32" s="241" t="n">
        <f aca="false">SUM(K32:M32)</f>
        <v>9800</v>
      </c>
      <c r="K32" s="241" t="n">
        <f aca="false">H32</f>
        <v>9800</v>
      </c>
      <c r="L32" s="231"/>
      <c r="M32" s="260"/>
      <c r="N32" s="260"/>
      <c r="O32" s="260"/>
      <c r="P32" s="261" t="s">
        <v>197</v>
      </c>
    </row>
    <row r="33" s="247" customFormat="true" ht="24.95" hidden="false" customHeight="true" outlineLevel="0" collapsed="false">
      <c r="A33" s="248" t="s">
        <v>611</v>
      </c>
      <c r="B33" s="249" t="s">
        <v>612</v>
      </c>
      <c r="C33" s="249"/>
      <c r="D33" s="243"/>
      <c r="E33" s="243"/>
      <c r="F33" s="243"/>
      <c r="G33" s="243"/>
      <c r="H33" s="250" t="n">
        <f aca="false">H34+H35+H36+H37+H38</f>
        <v>252928</v>
      </c>
      <c r="I33" s="255" t="n">
        <f aca="false">J33+N33</f>
        <v>0</v>
      </c>
      <c r="J33" s="244"/>
      <c r="K33" s="244"/>
      <c r="L33" s="244"/>
      <c r="M33" s="244"/>
      <c r="N33" s="244"/>
      <c r="O33" s="244"/>
      <c r="P33" s="250"/>
    </row>
    <row r="34" s="226" customFormat="true" ht="24.95" hidden="false" customHeight="true" outlineLevel="0" collapsed="false">
      <c r="A34" s="251" t="s">
        <v>613</v>
      </c>
      <c r="B34" s="252" t="s">
        <v>614</v>
      </c>
      <c r="C34" s="252" t="s">
        <v>615</v>
      </c>
      <c r="D34" s="253" t="s">
        <v>616</v>
      </c>
      <c r="E34" s="256" t="n">
        <v>5000</v>
      </c>
      <c r="F34" s="253" t="s">
        <v>617</v>
      </c>
      <c r="G34" s="253" t="n">
        <v>40</v>
      </c>
      <c r="H34" s="254" t="n">
        <f aca="false">E34*G34</f>
        <v>200000</v>
      </c>
      <c r="I34" s="255" t="n">
        <f aca="false">J34+N34</f>
        <v>200000</v>
      </c>
      <c r="J34" s="256" t="n">
        <f aca="false">K34+L34</f>
        <v>200000</v>
      </c>
      <c r="K34" s="231" t="n">
        <v>200000</v>
      </c>
      <c r="L34" s="231"/>
      <c r="M34" s="256"/>
      <c r="N34" s="256"/>
      <c r="O34" s="256"/>
      <c r="P34" s="241"/>
    </row>
    <row r="35" s="226" customFormat="true" ht="24.95" hidden="false" customHeight="true" outlineLevel="0" collapsed="false">
      <c r="A35" s="257" t="s">
        <v>613</v>
      </c>
      <c r="B35" s="241" t="s">
        <v>614</v>
      </c>
      <c r="C35" s="231" t="s">
        <v>618</v>
      </c>
      <c r="D35" s="231"/>
      <c r="E35" s="231" t="n">
        <v>6000</v>
      </c>
      <c r="F35" s="231" t="s">
        <v>619</v>
      </c>
      <c r="G35" s="231" t="n">
        <v>8</v>
      </c>
      <c r="H35" s="231" t="n">
        <v>48000</v>
      </c>
      <c r="I35" s="255" t="n">
        <f aca="false">J35+N35</f>
        <v>48000</v>
      </c>
      <c r="J35" s="241" t="n">
        <f aca="false">SUM(K35:M35)</f>
        <v>48000</v>
      </c>
      <c r="K35" s="241" t="n">
        <f aca="false">H35</f>
        <v>48000</v>
      </c>
      <c r="L35" s="231"/>
      <c r="M35" s="260"/>
      <c r="N35" s="260"/>
      <c r="O35" s="260"/>
      <c r="P35" s="261" t="s">
        <v>197</v>
      </c>
    </row>
    <row r="36" s="247" customFormat="true" ht="24.95" hidden="false" customHeight="true" outlineLevel="0" collapsed="false">
      <c r="A36" s="257" t="s">
        <v>620</v>
      </c>
      <c r="B36" s="241" t="s">
        <v>621</v>
      </c>
      <c r="C36" s="231" t="s">
        <v>622</v>
      </c>
      <c r="D36" s="231"/>
      <c r="E36" s="231" t="n">
        <v>5</v>
      </c>
      <c r="F36" s="231" t="s">
        <v>623</v>
      </c>
      <c r="G36" s="231" t="n">
        <v>79.2</v>
      </c>
      <c r="H36" s="231" t="n">
        <v>396</v>
      </c>
      <c r="I36" s="255" t="n">
        <f aca="false">J36+N36</f>
        <v>396</v>
      </c>
      <c r="J36" s="241" t="n">
        <f aca="false">SUM(K36:M36)</f>
        <v>396</v>
      </c>
      <c r="K36" s="241" t="n">
        <f aca="false">H36</f>
        <v>396</v>
      </c>
      <c r="L36" s="231"/>
      <c r="M36" s="260"/>
      <c r="N36" s="260"/>
      <c r="O36" s="260"/>
      <c r="P36" s="261" t="s">
        <v>197</v>
      </c>
    </row>
    <row r="37" s="226" customFormat="true" ht="24.95" hidden="false" customHeight="true" outlineLevel="0" collapsed="false">
      <c r="A37" s="257" t="s">
        <v>620</v>
      </c>
      <c r="B37" s="241" t="s">
        <v>621</v>
      </c>
      <c r="C37" s="231" t="s">
        <v>624</v>
      </c>
      <c r="D37" s="231"/>
      <c r="E37" s="231" t="n">
        <v>3</v>
      </c>
      <c r="F37" s="231" t="s">
        <v>623</v>
      </c>
      <c r="G37" s="231" t="n">
        <v>268</v>
      </c>
      <c r="H37" s="231" t="n">
        <v>804</v>
      </c>
      <c r="I37" s="255" t="n">
        <f aca="false">J37+N37</f>
        <v>804</v>
      </c>
      <c r="J37" s="241" t="n">
        <f aca="false">SUM(K37:M37)</f>
        <v>804</v>
      </c>
      <c r="K37" s="241" t="n">
        <f aca="false">H37</f>
        <v>804</v>
      </c>
      <c r="L37" s="231"/>
      <c r="M37" s="260"/>
      <c r="N37" s="260"/>
      <c r="O37" s="260"/>
      <c r="P37" s="261" t="s">
        <v>197</v>
      </c>
    </row>
    <row r="38" s="247" customFormat="true" ht="24.95" hidden="false" customHeight="true" outlineLevel="0" collapsed="false">
      <c r="A38" s="257" t="s">
        <v>625</v>
      </c>
      <c r="B38" s="241" t="s">
        <v>626</v>
      </c>
      <c r="C38" s="241" t="s">
        <v>627</v>
      </c>
      <c r="D38" s="231"/>
      <c r="E38" s="231" t="n">
        <v>4</v>
      </c>
      <c r="F38" s="231" t="s">
        <v>628</v>
      </c>
      <c r="G38" s="231" t="n">
        <v>932</v>
      </c>
      <c r="H38" s="231" t="n">
        <v>3728</v>
      </c>
      <c r="I38" s="255" t="n">
        <f aca="false">J38+N38</f>
        <v>3728</v>
      </c>
      <c r="J38" s="241" t="n">
        <f aca="false">SUM(K38:M38)</f>
        <v>3728</v>
      </c>
      <c r="K38" s="241" t="n">
        <f aca="false">H38</f>
        <v>3728</v>
      </c>
      <c r="L38" s="231"/>
      <c r="M38" s="260"/>
      <c r="N38" s="260"/>
      <c r="O38" s="260"/>
      <c r="P38" s="261" t="s">
        <v>197</v>
      </c>
    </row>
    <row r="39" s="226" customFormat="true" ht="24.95" hidden="false" customHeight="true" outlineLevel="0" collapsed="false">
      <c r="A39" s="248" t="s">
        <v>629</v>
      </c>
      <c r="B39" s="249" t="s">
        <v>630</v>
      </c>
      <c r="C39" s="249"/>
      <c r="D39" s="243"/>
      <c r="E39" s="243"/>
      <c r="F39" s="243"/>
      <c r="G39" s="243"/>
      <c r="H39" s="250" t="n">
        <f aca="false">H40</f>
        <v>18000</v>
      </c>
      <c r="I39" s="255" t="n">
        <f aca="false">J39+N39</f>
        <v>0</v>
      </c>
      <c r="J39" s="244"/>
      <c r="K39" s="264"/>
      <c r="L39" s="264"/>
      <c r="M39" s="244"/>
      <c r="N39" s="244"/>
      <c r="O39" s="244"/>
      <c r="P39" s="263"/>
    </row>
    <row r="40" s="247" customFormat="true" ht="24.95" hidden="false" customHeight="true" outlineLevel="0" collapsed="false">
      <c r="A40" s="251" t="s">
        <v>631</v>
      </c>
      <c r="B40" s="252" t="s">
        <v>632</v>
      </c>
      <c r="C40" s="252" t="s">
        <v>633</v>
      </c>
      <c r="D40" s="267" t="s">
        <v>634</v>
      </c>
      <c r="E40" s="253" t="n">
        <v>10</v>
      </c>
      <c r="F40" s="253" t="s">
        <v>635</v>
      </c>
      <c r="G40" s="253" t="n">
        <v>1800</v>
      </c>
      <c r="H40" s="254" t="n">
        <f aca="false">E40*G40</f>
        <v>18000</v>
      </c>
      <c r="I40" s="255" t="n">
        <f aca="false">J40+N40</f>
        <v>18000</v>
      </c>
      <c r="J40" s="256" t="n">
        <f aca="false">K40+L40</f>
        <v>18000</v>
      </c>
      <c r="K40" s="254" t="n">
        <v>18000</v>
      </c>
      <c r="L40" s="254"/>
      <c r="M40" s="254"/>
      <c r="N40" s="254"/>
      <c r="O40" s="254"/>
      <c r="P40" s="254"/>
    </row>
    <row r="41" s="226" customFormat="true" ht="24.95" hidden="false" customHeight="true" outlineLevel="0" collapsed="false">
      <c r="A41" s="248" t="s">
        <v>636</v>
      </c>
      <c r="B41" s="249" t="s">
        <v>637</v>
      </c>
      <c r="C41" s="249"/>
      <c r="D41" s="243"/>
      <c r="E41" s="243"/>
      <c r="F41" s="243"/>
      <c r="G41" s="243"/>
      <c r="H41" s="250" t="n">
        <f aca="false">H42+H43</f>
        <v>11800</v>
      </c>
      <c r="I41" s="255" t="n">
        <f aca="false">J41+N41</f>
        <v>0</v>
      </c>
      <c r="J41" s="244"/>
      <c r="K41" s="250"/>
      <c r="L41" s="250"/>
      <c r="M41" s="250"/>
      <c r="N41" s="250"/>
      <c r="O41" s="250"/>
      <c r="P41" s="250"/>
    </row>
    <row r="42" s="226" customFormat="true" ht="24.95" hidden="false" customHeight="true" outlineLevel="0" collapsed="false">
      <c r="A42" s="257" t="s">
        <v>638</v>
      </c>
      <c r="B42" s="241" t="s">
        <v>639</v>
      </c>
      <c r="C42" s="231" t="s">
        <v>640</v>
      </c>
      <c r="D42" s="231"/>
      <c r="E42" s="231" t="n">
        <v>7</v>
      </c>
      <c r="F42" s="231" t="s">
        <v>635</v>
      </c>
      <c r="G42" s="231" t="n">
        <v>400</v>
      </c>
      <c r="H42" s="231" t="n">
        <v>2800</v>
      </c>
      <c r="I42" s="255" t="n">
        <f aca="false">J42+N42</f>
        <v>2800</v>
      </c>
      <c r="J42" s="241" t="n">
        <f aca="false">SUM(K42:M42)</f>
        <v>2800</v>
      </c>
      <c r="K42" s="241" t="n">
        <f aca="false">H42</f>
        <v>2800</v>
      </c>
      <c r="L42" s="231"/>
      <c r="M42" s="260"/>
      <c r="N42" s="260"/>
      <c r="O42" s="260"/>
      <c r="P42" s="261" t="s">
        <v>197</v>
      </c>
    </row>
    <row r="43" s="226" customFormat="true" ht="24.95" hidden="false" customHeight="true" outlineLevel="0" collapsed="false">
      <c r="A43" s="257" t="s">
        <v>638</v>
      </c>
      <c r="B43" s="241" t="s">
        <v>639</v>
      </c>
      <c r="C43" s="231" t="s">
        <v>640</v>
      </c>
      <c r="D43" s="231" t="s">
        <v>641</v>
      </c>
      <c r="E43" s="231" t="n">
        <v>10</v>
      </c>
      <c r="F43" s="231" t="s">
        <v>635</v>
      </c>
      <c r="G43" s="231" t="n">
        <v>900</v>
      </c>
      <c r="H43" s="254" t="n">
        <f aca="false">E43*G43</f>
        <v>9000</v>
      </c>
      <c r="I43" s="255" t="n">
        <f aca="false">J43+N43</f>
        <v>9000</v>
      </c>
      <c r="J43" s="256" t="n">
        <f aca="false">K43+L43</f>
        <v>9000</v>
      </c>
      <c r="K43" s="256" t="n">
        <v>9000</v>
      </c>
      <c r="L43" s="256"/>
      <c r="M43" s="256"/>
      <c r="N43" s="256"/>
      <c r="O43" s="256"/>
      <c r="P43" s="254"/>
    </row>
    <row r="44" s="226" customFormat="true" ht="24.95" hidden="false" customHeight="true" outlineLevel="0" collapsed="false">
      <c r="A44" s="262" t="s">
        <v>642</v>
      </c>
      <c r="B44" s="263" t="s">
        <v>643</v>
      </c>
      <c r="C44" s="231"/>
      <c r="D44" s="231"/>
      <c r="E44" s="231"/>
      <c r="F44" s="231"/>
      <c r="G44" s="231"/>
      <c r="H44" s="264" t="n">
        <v>1500</v>
      </c>
      <c r="I44" s="255" t="n">
        <f aca="false">J44+N44</f>
        <v>0</v>
      </c>
      <c r="J44" s="241"/>
      <c r="K44" s="241"/>
      <c r="L44" s="231"/>
      <c r="M44" s="260"/>
      <c r="N44" s="260"/>
      <c r="O44" s="260"/>
      <c r="P44" s="260" t="s">
        <v>644</v>
      </c>
    </row>
    <row r="45" s="226" customFormat="true" ht="24.95" hidden="false" customHeight="true" outlineLevel="0" collapsed="false">
      <c r="A45" s="257" t="s">
        <v>645</v>
      </c>
      <c r="B45" s="241" t="s">
        <v>646</v>
      </c>
      <c r="C45" s="231" t="s">
        <v>647</v>
      </c>
      <c r="D45" s="231"/>
      <c r="E45" s="231" t="n">
        <v>1</v>
      </c>
      <c r="F45" s="231" t="s">
        <v>635</v>
      </c>
      <c r="G45" s="231" t="n">
        <v>1100</v>
      </c>
      <c r="H45" s="231" t="n">
        <v>1100</v>
      </c>
      <c r="I45" s="255" t="n">
        <f aca="false">J45+N45</f>
        <v>1100</v>
      </c>
      <c r="J45" s="241" t="n">
        <f aca="false">SUM(K45:M45)</f>
        <v>1100</v>
      </c>
      <c r="K45" s="241" t="n">
        <f aca="false">H45</f>
        <v>1100</v>
      </c>
      <c r="L45" s="231"/>
      <c r="M45" s="260"/>
      <c r="N45" s="260"/>
      <c r="O45" s="260"/>
      <c r="P45" s="261" t="s">
        <v>197</v>
      </c>
    </row>
    <row r="46" s="226" customFormat="true" ht="24.95" hidden="false" customHeight="true" outlineLevel="0" collapsed="false">
      <c r="A46" s="257" t="s">
        <v>645</v>
      </c>
      <c r="B46" s="241" t="s">
        <v>646</v>
      </c>
      <c r="C46" s="231" t="s">
        <v>648</v>
      </c>
      <c r="D46" s="231"/>
      <c r="E46" s="231" t="n">
        <v>1</v>
      </c>
      <c r="F46" s="231" t="s">
        <v>635</v>
      </c>
      <c r="G46" s="231" t="n">
        <v>400</v>
      </c>
      <c r="H46" s="231" t="n">
        <v>400</v>
      </c>
      <c r="I46" s="255" t="n">
        <f aca="false">J46+N46</f>
        <v>400</v>
      </c>
      <c r="J46" s="241" t="n">
        <f aca="false">SUM(K46:M46)</f>
        <v>400</v>
      </c>
      <c r="K46" s="241" t="n">
        <f aca="false">H46</f>
        <v>400</v>
      </c>
      <c r="L46" s="231"/>
      <c r="M46" s="260"/>
      <c r="N46" s="260"/>
      <c r="O46" s="260"/>
      <c r="P46" s="261" t="s">
        <v>197</v>
      </c>
    </row>
    <row r="47" s="226" customFormat="true" ht="24.95" hidden="false" customHeight="true" outlineLevel="0" collapsed="false">
      <c r="A47" s="248" t="s">
        <v>649</v>
      </c>
      <c r="B47" s="249" t="s">
        <v>650</v>
      </c>
      <c r="C47" s="249"/>
      <c r="D47" s="243"/>
      <c r="E47" s="243"/>
      <c r="F47" s="243"/>
      <c r="G47" s="243"/>
      <c r="H47" s="250" t="n">
        <f aca="false">H48+H49</f>
        <v>15000</v>
      </c>
      <c r="I47" s="255" t="n">
        <f aca="false">J47+N47</f>
        <v>0</v>
      </c>
      <c r="J47" s="244"/>
      <c r="K47" s="250"/>
      <c r="L47" s="250"/>
      <c r="M47" s="250"/>
      <c r="N47" s="250"/>
      <c r="O47" s="250"/>
      <c r="P47" s="250"/>
    </row>
    <row r="48" s="226" customFormat="true" ht="24.95" hidden="false" customHeight="true" outlineLevel="0" collapsed="false">
      <c r="A48" s="251" t="s">
        <v>651</v>
      </c>
      <c r="B48" s="252" t="s">
        <v>652</v>
      </c>
      <c r="C48" s="252" t="s">
        <v>653</v>
      </c>
      <c r="D48" s="253" t="s">
        <v>654</v>
      </c>
      <c r="E48" s="253" t="n">
        <v>10</v>
      </c>
      <c r="F48" s="253" t="s">
        <v>655</v>
      </c>
      <c r="G48" s="253" t="n">
        <v>900</v>
      </c>
      <c r="H48" s="254" t="n">
        <f aca="false">E48*G48</f>
        <v>9000</v>
      </c>
      <c r="I48" s="255" t="n">
        <f aca="false">J48+N48</f>
        <v>9000</v>
      </c>
      <c r="J48" s="256" t="n">
        <f aca="false">K48+L48</f>
        <v>9000</v>
      </c>
      <c r="K48" s="231" t="n">
        <v>9000</v>
      </c>
      <c r="L48" s="254"/>
      <c r="M48" s="254"/>
      <c r="N48" s="254"/>
      <c r="O48" s="254"/>
      <c r="P48" s="254"/>
    </row>
    <row r="49" s="226" customFormat="true" ht="24.95" hidden="false" customHeight="true" outlineLevel="0" collapsed="false">
      <c r="A49" s="251" t="s">
        <v>656</v>
      </c>
      <c r="B49" s="252" t="s">
        <v>657</v>
      </c>
      <c r="C49" s="252" t="s">
        <v>658</v>
      </c>
      <c r="D49" s="268" t="s">
        <v>659</v>
      </c>
      <c r="E49" s="253" t="n">
        <v>10</v>
      </c>
      <c r="F49" s="253" t="s">
        <v>655</v>
      </c>
      <c r="G49" s="253" t="n">
        <v>600</v>
      </c>
      <c r="H49" s="254" t="n">
        <f aca="false">E49*G49</f>
        <v>6000</v>
      </c>
      <c r="I49" s="255" t="n">
        <f aca="false">J49+N49</f>
        <v>6000</v>
      </c>
      <c r="J49" s="256" t="n">
        <f aca="false">K49+L49</f>
        <v>6000</v>
      </c>
      <c r="K49" s="231" t="n">
        <v>6000</v>
      </c>
      <c r="L49" s="231"/>
      <c r="M49" s="254"/>
      <c r="N49" s="254"/>
      <c r="O49" s="254"/>
      <c r="P49" s="254"/>
    </row>
    <row r="50" s="247" customFormat="true" ht="24.95" hidden="false" customHeight="true" outlineLevel="0" collapsed="false">
      <c r="A50" s="248" t="s">
        <v>660</v>
      </c>
      <c r="B50" s="249" t="s">
        <v>661</v>
      </c>
      <c r="C50" s="249"/>
      <c r="D50" s="243"/>
      <c r="E50" s="243"/>
      <c r="F50" s="243"/>
      <c r="G50" s="243"/>
      <c r="H50" s="250" t="n">
        <f aca="false">H51</f>
        <v>2000</v>
      </c>
      <c r="I50" s="255" t="n">
        <f aca="false">J50+N50</f>
        <v>0</v>
      </c>
      <c r="J50" s="244"/>
      <c r="K50" s="250"/>
      <c r="L50" s="250"/>
      <c r="M50" s="250"/>
      <c r="N50" s="250"/>
      <c r="O50" s="250"/>
      <c r="P50" s="250"/>
    </row>
    <row r="51" s="226" customFormat="true" ht="24.95" hidden="false" customHeight="true" outlineLevel="0" collapsed="false">
      <c r="A51" s="251" t="s">
        <v>662</v>
      </c>
      <c r="B51" s="252" t="s">
        <v>663</v>
      </c>
      <c r="C51" s="252" t="s">
        <v>664</v>
      </c>
      <c r="D51" s="268" t="s">
        <v>665</v>
      </c>
      <c r="E51" s="253" t="n">
        <v>5</v>
      </c>
      <c r="F51" s="253" t="s">
        <v>557</v>
      </c>
      <c r="G51" s="253" t="n">
        <v>400</v>
      </c>
      <c r="H51" s="254" t="n">
        <f aca="false">E51*G51</f>
        <v>2000</v>
      </c>
      <c r="I51" s="255" t="n">
        <f aca="false">J51+N51</f>
        <v>2000</v>
      </c>
      <c r="J51" s="256" t="n">
        <f aca="false">K51+L51</f>
        <v>2000</v>
      </c>
      <c r="K51" s="256" t="n">
        <v>2000</v>
      </c>
      <c r="L51" s="256"/>
      <c r="M51" s="256"/>
      <c r="N51" s="256"/>
      <c r="O51" s="256"/>
      <c r="P51" s="254"/>
    </row>
    <row r="52" s="226" customFormat="true" ht="24.95" hidden="false" customHeight="true" outlineLevel="0" collapsed="false">
      <c r="A52" s="248" t="s">
        <v>666</v>
      </c>
      <c r="B52" s="249" t="s">
        <v>667</v>
      </c>
      <c r="C52" s="249"/>
      <c r="D52" s="243"/>
      <c r="E52" s="243"/>
      <c r="F52" s="243"/>
      <c r="G52" s="243"/>
      <c r="H52" s="250" t="n">
        <f aca="false">H53+H54+H55+H56+H57+H58+H59+H60</f>
        <v>280628</v>
      </c>
      <c r="I52" s="255" t="n">
        <f aca="false">J52+N52</f>
        <v>0</v>
      </c>
      <c r="J52" s="244"/>
      <c r="K52" s="264"/>
      <c r="L52" s="264"/>
      <c r="M52" s="250"/>
      <c r="N52" s="250"/>
      <c r="O52" s="250"/>
      <c r="P52" s="250"/>
    </row>
    <row r="53" s="247" customFormat="true" ht="24.95" hidden="false" customHeight="true" outlineLevel="0" collapsed="false">
      <c r="A53" s="257" t="s">
        <v>668</v>
      </c>
      <c r="B53" s="241" t="s">
        <v>669</v>
      </c>
      <c r="C53" s="231" t="s">
        <v>670</v>
      </c>
      <c r="D53" s="241" t="s">
        <v>671</v>
      </c>
      <c r="E53" s="231" t="n">
        <v>10</v>
      </c>
      <c r="F53" s="231" t="s">
        <v>623</v>
      </c>
      <c r="G53" s="231" t="n">
        <v>1757</v>
      </c>
      <c r="H53" s="231" t="n">
        <f aca="false">E53*G53</f>
        <v>17570</v>
      </c>
      <c r="I53" s="255" t="n">
        <f aca="false">J53+N53</f>
        <v>17570</v>
      </c>
      <c r="J53" s="241" t="n">
        <f aca="false">SUM(K53:M53)</f>
        <v>17570</v>
      </c>
      <c r="K53" s="241" t="n">
        <f aca="false">H53</f>
        <v>17570</v>
      </c>
      <c r="L53" s="231"/>
      <c r="M53" s="260"/>
      <c r="N53" s="260"/>
      <c r="O53" s="260"/>
      <c r="P53" s="261" t="s">
        <v>197</v>
      </c>
    </row>
    <row r="54" s="226" customFormat="true" ht="24.95" hidden="false" customHeight="true" outlineLevel="0" collapsed="false">
      <c r="A54" s="257" t="s">
        <v>668</v>
      </c>
      <c r="B54" s="241" t="s">
        <v>669</v>
      </c>
      <c r="C54" s="231" t="s">
        <v>672</v>
      </c>
      <c r="D54" s="241" t="s">
        <v>673</v>
      </c>
      <c r="E54" s="231" t="n">
        <v>4</v>
      </c>
      <c r="F54" s="231" t="s">
        <v>623</v>
      </c>
      <c r="G54" s="231" t="n">
        <v>1306</v>
      </c>
      <c r="H54" s="231" t="n">
        <f aca="false">E54*G54</f>
        <v>5224</v>
      </c>
      <c r="I54" s="255" t="n">
        <f aca="false">J54+N54</f>
        <v>5224</v>
      </c>
      <c r="J54" s="241" t="n">
        <f aca="false">SUM(K54:M54)</f>
        <v>5224</v>
      </c>
      <c r="K54" s="241" t="n">
        <f aca="false">H54</f>
        <v>5224</v>
      </c>
      <c r="L54" s="231"/>
      <c r="M54" s="260"/>
      <c r="N54" s="260"/>
      <c r="O54" s="260"/>
      <c r="P54" s="261" t="s">
        <v>197</v>
      </c>
    </row>
    <row r="55" s="247" customFormat="true" ht="24.95" hidden="false" customHeight="true" outlineLevel="0" collapsed="false">
      <c r="A55" s="257" t="s">
        <v>668</v>
      </c>
      <c r="B55" s="241" t="s">
        <v>669</v>
      </c>
      <c r="C55" s="231" t="s">
        <v>674</v>
      </c>
      <c r="D55" s="241" t="s">
        <v>675</v>
      </c>
      <c r="E55" s="231" t="n">
        <v>10</v>
      </c>
      <c r="F55" s="231" t="s">
        <v>623</v>
      </c>
      <c r="G55" s="231" t="n">
        <v>1721</v>
      </c>
      <c r="H55" s="231" t="n">
        <f aca="false">E55*G55</f>
        <v>17210</v>
      </c>
      <c r="I55" s="255" t="n">
        <f aca="false">J55+N55</f>
        <v>17210</v>
      </c>
      <c r="J55" s="241" t="n">
        <f aca="false">SUM(K55:M55)</f>
        <v>17210</v>
      </c>
      <c r="K55" s="241" t="n">
        <f aca="false">H55</f>
        <v>17210</v>
      </c>
      <c r="L55" s="231"/>
      <c r="M55" s="260"/>
      <c r="N55" s="260"/>
      <c r="O55" s="260"/>
      <c r="P55" s="261" t="s">
        <v>197</v>
      </c>
    </row>
    <row r="56" s="226" customFormat="true" ht="24.95" hidden="false" customHeight="true" outlineLevel="0" collapsed="false">
      <c r="A56" s="257" t="s">
        <v>668</v>
      </c>
      <c r="B56" s="241" t="s">
        <v>669</v>
      </c>
      <c r="C56" s="231" t="s">
        <v>676</v>
      </c>
      <c r="D56" s="241" t="s">
        <v>677</v>
      </c>
      <c r="E56" s="231" t="n">
        <v>4</v>
      </c>
      <c r="F56" s="231" t="s">
        <v>623</v>
      </c>
      <c r="G56" s="231" t="n">
        <v>1406</v>
      </c>
      <c r="H56" s="231" t="n">
        <f aca="false">E56*G56</f>
        <v>5624</v>
      </c>
      <c r="I56" s="255" t="n">
        <f aca="false">J56+N56</f>
        <v>5624</v>
      </c>
      <c r="J56" s="241" t="n">
        <f aca="false">SUM(K56:M56)</f>
        <v>5624</v>
      </c>
      <c r="K56" s="241" t="n">
        <f aca="false">H56</f>
        <v>5624</v>
      </c>
      <c r="L56" s="231"/>
      <c r="M56" s="260"/>
      <c r="N56" s="260"/>
      <c r="O56" s="260"/>
      <c r="P56" s="261" t="s">
        <v>197</v>
      </c>
    </row>
    <row r="57" s="226" customFormat="true" ht="24.95" hidden="false" customHeight="true" outlineLevel="0" collapsed="false">
      <c r="A57" s="257" t="s">
        <v>678</v>
      </c>
      <c r="B57" s="241" t="s">
        <v>679</v>
      </c>
      <c r="C57" s="231" t="s">
        <v>680</v>
      </c>
      <c r="D57" s="231" t="s">
        <v>679</v>
      </c>
      <c r="E57" s="231" t="n">
        <v>14</v>
      </c>
      <c r="F57" s="231" t="s">
        <v>681</v>
      </c>
      <c r="G57" s="231" t="n">
        <v>500</v>
      </c>
      <c r="H57" s="231" t="n">
        <f aca="false">E57*G57</f>
        <v>7000</v>
      </c>
      <c r="I57" s="255" t="n">
        <f aca="false">J57+N57</f>
        <v>7000</v>
      </c>
      <c r="J57" s="241" t="n">
        <f aca="false">SUM(K57:M57)</f>
        <v>7000</v>
      </c>
      <c r="K57" s="241" t="n">
        <f aca="false">H57</f>
        <v>7000</v>
      </c>
      <c r="L57" s="231"/>
      <c r="M57" s="260"/>
      <c r="N57" s="260"/>
      <c r="O57" s="260"/>
      <c r="P57" s="261" t="s">
        <v>197</v>
      </c>
    </row>
    <row r="58" s="247" customFormat="true" ht="24.95" hidden="false" customHeight="true" outlineLevel="0" collapsed="false">
      <c r="A58" s="257" t="s">
        <v>682</v>
      </c>
      <c r="B58" s="241" t="s">
        <v>683</v>
      </c>
      <c r="C58" s="231" t="s">
        <v>684</v>
      </c>
      <c r="D58" s="231"/>
      <c r="E58" s="231" t="n">
        <v>4000</v>
      </c>
      <c r="F58" s="231" t="s">
        <v>685</v>
      </c>
      <c r="G58" s="231" t="n">
        <v>11</v>
      </c>
      <c r="H58" s="231" t="n">
        <f aca="false">E58*G58</f>
        <v>44000</v>
      </c>
      <c r="I58" s="255" t="n">
        <f aca="false">J58+N58</f>
        <v>44000</v>
      </c>
      <c r="J58" s="241" t="n">
        <f aca="false">SUM(K58:M58)</f>
        <v>44000</v>
      </c>
      <c r="K58" s="241" t="n">
        <f aca="false">H58</f>
        <v>44000</v>
      </c>
      <c r="L58" s="231"/>
      <c r="M58" s="260"/>
      <c r="N58" s="260"/>
      <c r="O58" s="260"/>
      <c r="P58" s="261" t="s">
        <v>197</v>
      </c>
    </row>
    <row r="59" s="226" customFormat="true" ht="24.95" hidden="false" customHeight="true" outlineLevel="0" collapsed="false">
      <c r="A59" s="251" t="s">
        <v>686</v>
      </c>
      <c r="B59" s="252" t="s">
        <v>687</v>
      </c>
      <c r="C59" s="252" t="s">
        <v>688</v>
      </c>
      <c r="D59" s="253" t="s">
        <v>689</v>
      </c>
      <c r="E59" s="253" t="n">
        <v>5000</v>
      </c>
      <c r="F59" s="253" t="s">
        <v>557</v>
      </c>
      <c r="G59" s="256" t="n">
        <v>20</v>
      </c>
      <c r="H59" s="254" t="n">
        <f aca="false">E59*G59</f>
        <v>100000</v>
      </c>
      <c r="I59" s="255" t="n">
        <f aca="false">J59+N59</f>
        <v>100000</v>
      </c>
      <c r="J59" s="256" t="n">
        <f aca="false">K59+L59</f>
        <v>100000</v>
      </c>
      <c r="K59" s="231" t="n">
        <v>100000</v>
      </c>
      <c r="L59" s="231"/>
      <c r="M59" s="256"/>
      <c r="N59" s="256"/>
      <c r="O59" s="256"/>
      <c r="P59" s="254"/>
    </row>
    <row r="60" s="247" customFormat="true" ht="24.95" hidden="false" customHeight="true" outlineLevel="0" collapsed="false">
      <c r="A60" s="251" t="s">
        <v>690</v>
      </c>
      <c r="B60" s="252" t="s">
        <v>691</v>
      </c>
      <c r="C60" s="252" t="s">
        <v>692</v>
      </c>
      <c r="D60" s="253" t="s">
        <v>693</v>
      </c>
      <c r="E60" s="253" t="n">
        <v>3000</v>
      </c>
      <c r="F60" s="253" t="s">
        <v>694</v>
      </c>
      <c r="G60" s="256" t="n">
        <v>28</v>
      </c>
      <c r="H60" s="254" t="n">
        <f aca="false">E60*G60</f>
        <v>84000</v>
      </c>
      <c r="I60" s="255" t="n">
        <f aca="false">J60+N60</f>
        <v>84000</v>
      </c>
      <c r="J60" s="256" t="n">
        <f aca="false">K60+L60</f>
        <v>84000</v>
      </c>
      <c r="K60" s="254" t="n">
        <v>84000</v>
      </c>
      <c r="L60" s="254"/>
      <c r="M60" s="254"/>
      <c r="N60" s="254"/>
      <c r="O60" s="254"/>
      <c r="P60" s="254"/>
    </row>
    <row r="61" s="247" customFormat="true" ht="24.95" hidden="false" customHeight="true" outlineLevel="0" collapsed="false">
      <c r="A61" s="248" t="s">
        <v>695</v>
      </c>
      <c r="B61" s="249" t="s">
        <v>696</v>
      </c>
      <c r="C61" s="249"/>
      <c r="D61" s="243"/>
      <c r="E61" s="243"/>
      <c r="F61" s="243"/>
      <c r="G61" s="243"/>
      <c r="H61" s="250" t="n">
        <f aca="false">H62+H63+H64+H65+H66+H67+H68+H69+H70+H71</f>
        <v>160750</v>
      </c>
      <c r="I61" s="255" t="n">
        <f aca="false">J61+N61</f>
        <v>0</v>
      </c>
      <c r="J61" s="244"/>
      <c r="K61" s="244"/>
      <c r="L61" s="244"/>
      <c r="M61" s="244"/>
      <c r="N61" s="244"/>
      <c r="O61" s="244"/>
      <c r="P61" s="250"/>
    </row>
    <row r="62" s="226" customFormat="true" ht="24.95" hidden="false" customHeight="true" outlineLevel="0" collapsed="false">
      <c r="A62" s="251" t="s">
        <v>697</v>
      </c>
      <c r="B62" s="252" t="s">
        <v>698</v>
      </c>
      <c r="C62" s="251" t="s">
        <v>699</v>
      </c>
      <c r="D62" s="251" t="s">
        <v>699</v>
      </c>
      <c r="E62" s="253" t="n">
        <v>200</v>
      </c>
      <c r="F62" s="253" t="s">
        <v>700</v>
      </c>
      <c r="G62" s="253" t="n">
        <v>210</v>
      </c>
      <c r="H62" s="254" t="n">
        <f aca="false">E62*G62</f>
        <v>42000</v>
      </c>
      <c r="I62" s="255" t="n">
        <f aca="false">J62+N62</f>
        <v>42000</v>
      </c>
      <c r="J62" s="256" t="n">
        <f aca="false">K62+L62</f>
        <v>42000</v>
      </c>
      <c r="K62" s="256" t="n">
        <v>42000</v>
      </c>
      <c r="L62" s="256"/>
      <c r="M62" s="256"/>
      <c r="N62" s="256"/>
      <c r="O62" s="256"/>
      <c r="P62" s="254"/>
    </row>
    <row r="63" s="226" customFormat="true" ht="24.95" hidden="false" customHeight="true" outlineLevel="0" collapsed="false">
      <c r="A63" s="251" t="s">
        <v>697</v>
      </c>
      <c r="B63" s="252" t="s">
        <v>698</v>
      </c>
      <c r="C63" s="251" t="s">
        <v>701</v>
      </c>
      <c r="D63" s="251" t="s">
        <v>701</v>
      </c>
      <c r="E63" s="253" t="n">
        <v>340</v>
      </c>
      <c r="F63" s="253" t="s">
        <v>700</v>
      </c>
      <c r="G63" s="253" t="n">
        <v>210</v>
      </c>
      <c r="H63" s="254" t="n">
        <f aca="false">E63*G63</f>
        <v>71400</v>
      </c>
      <c r="I63" s="255" t="n">
        <f aca="false">J63+N63</f>
        <v>71400</v>
      </c>
      <c r="J63" s="256" t="n">
        <f aca="false">K63+L63</f>
        <v>71400</v>
      </c>
      <c r="K63" s="256" t="n">
        <v>71400</v>
      </c>
      <c r="L63" s="256"/>
      <c r="M63" s="256"/>
      <c r="N63" s="256"/>
      <c r="O63" s="256"/>
      <c r="P63" s="254"/>
    </row>
    <row r="64" s="226" customFormat="true" ht="24.95" hidden="false" customHeight="true" outlineLevel="0" collapsed="false">
      <c r="A64" s="269" t="s">
        <v>702</v>
      </c>
      <c r="B64" s="270" t="s">
        <v>703</v>
      </c>
      <c r="C64" s="270" t="s">
        <v>703</v>
      </c>
      <c r="D64" s="271"/>
      <c r="E64" s="271" t="n">
        <v>30</v>
      </c>
      <c r="F64" s="272" t="s">
        <v>700</v>
      </c>
      <c r="G64" s="271" t="n">
        <v>195</v>
      </c>
      <c r="H64" s="271" t="n">
        <f aca="false">E64*G64</f>
        <v>5850</v>
      </c>
      <c r="I64" s="255" t="n">
        <f aca="false">J64+N64</f>
        <v>5850</v>
      </c>
      <c r="J64" s="241" t="n">
        <f aca="false">SUM(K64:M64)</f>
        <v>5850</v>
      </c>
      <c r="K64" s="241" t="n">
        <f aca="false">H64</f>
        <v>5850</v>
      </c>
      <c r="L64" s="271"/>
      <c r="M64" s="260"/>
      <c r="N64" s="260"/>
      <c r="O64" s="260"/>
      <c r="P64" s="261" t="s">
        <v>197</v>
      </c>
    </row>
    <row r="65" s="247" customFormat="true" ht="24.95" hidden="false" customHeight="true" outlineLevel="0" collapsed="false">
      <c r="A65" s="269" t="s">
        <v>704</v>
      </c>
      <c r="B65" s="271" t="s">
        <v>705</v>
      </c>
      <c r="C65" s="271" t="s">
        <v>705</v>
      </c>
      <c r="D65" s="270" t="s">
        <v>706</v>
      </c>
      <c r="E65" s="271" t="n">
        <v>120</v>
      </c>
      <c r="F65" s="272" t="s">
        <v>700</v>
      </c>
      <c r="G65" s="271" t="n">
        <v>195</v>
      </c>
      <c r="H65" s="271" t="n">
        <f aca="false">E65*G65</f>
        <v>23400</v>
      </c>
      <c r="I65" s="255" t="n">
        <f aca="false">J65+N65</f>
        <v>23400</v>
      </c>
      <c r="J65" s="241" t="n">
        <f aca="false">SUM(K65:M65)</f>
        <v>23400</v>
      </c>
      <c r="K65" s="241" t="n">
        <f aca="false">H65</f>
        <v>23400</v>
      </c>
      <c r="L65" s="271"/>
      <c r="M65" s="260"/>
      <c r="N65" s="260"/>
      <c r="O65" s="260"/>
      <c r="P65" s="261" t="s">
        <v>197</v>
      </c>
    </row>
    <row r="66" s="226" customFormat="true" ht="24.95" hidden="false" customHeight="true" outlineLevel="0" collapsed="false">
      <c r="A66" s="251" t="s">
        <v>707</v>
      </c>
      <c r="B66" s="252" t="s">
        <v>708</v>
      </c>
      <c r="C66" s="252" t="s">
        <v>708</v>
      </c>
      <c r="D66" s="253" t="s">
        <v>709</v>
      </c>
      <c r="E66" s="253" t="n">
        <v>100</v>
      </c>
      <c r="F66" s="253" t="s">
        <v>710</v>
      </c>
      <c r="G66" s="253" t="n">
        <v>1</v>
      </c>
      <c r="H66" s="254" t="n">
        <v>100</v>
      </c>
      <c r="I66" s="255" t="n">
        <f aca="false">J66+N66</f>
        <v>100</v>
      </c>
      <c r="J66" s="256" t="n">
        <f aca="false">K66+L66</f>
        <v>100</v>
      </c>
      <c r="K66" s="254" t="n">
        <v>100</v>
      </c>
      <c r="L66" s="254"/>
      <c r="M66" s="254"/>
      <c r="N66" s="254"/>
      <c r="O66" s="254"/>
      <c r="P66" s="254"/>
    </row>
    <row r="67" s="247" customFormat="true" ht="24.95" hidden="false" customHeight="true" outlineLevel="0" collapsed="false">
      <c r="A67" s="251" t="s">
        <v>711</v>
      </c>
      <c r="B67" s="252" t="s">
        <v>712</v>
      </c>
      <c r="C67" s="252" t="s">
        <v>713</v>
      </c>
      <c r="D67" s="251" t="s">
        <v>714</v>
      </c>
      <c r="E67" s="253" t="n">
        <v>400</v>
      </c>
      <c r="F67" s="253" t="s">
        <v>557</v>
      </c>
      <c r="G67" s="253" t="n">
        <v>20</v>
      </c>
      <c r="H67" s="254" t="n">
        <f aca="false">E67*G67</f>
        <v>8000</v>
      </c>
      <c r="I67" s="255" t="n">
        <f aca="false">J67+N67</f>
        <v>8000</v>
      </c>
      <c r="J67" s="256" t="n">
        <f aca="false">K67+L67</f>
        <v>8000</v>
      </c>
      <c r="K67" s="254" t="n">
        <v>8000</v>
      </c>
      <c r="L67" s="254"/>
      <c r="M67" s="254"/>
      <c r="N67" s="254"/>
      <c r="O67" s="254"/>
      <c r="P67" s="254"/>
    </row>
    <row r="68" s="226" customFormat="true" ht="24.95" hidden="false" customHeight="true" outlineLevel="0" collapsed="false">
      <c r="A68" s="251" t="s">
        <v>711</v>
      </c>
      <c r="B68" s="252" t="s">
        <v>712</v>
      </c>
      <c r="C68" s="252" t="s">
        <v>715</v>
      </c>
      <c r="D68" s="251" t="s">
        <v>714</v>
      </c>
      <c r="E68" s="253" t="n">
        <v>200</v>
      </c>
      <c r="F68" s="253" t="s">
        <v>557</v>
      </c>
      <c r="G68" s="253" t="n">
        <v>20</v>
      </c>
      <c r="H68" s="254" t="n">
        <v>4000</v>
      </c>
      <c r="I68" s="255" t="n">
        <f aca="false">J68+N68</f>
        <v>4000</v>
      </c>
      <c r="J68" s="256" t="n">
        <f aca="false">K68+L68</f>
        <v>4000</v>
      </c>
      <c r="K68" s="231" t="n">
        <v>4000</v>
      </c>
      <c r="L68" s="231"/>
      <c r="M68" s="254"/>
      <c r="N68" s="254"/>
      <c r="O68" s="254"/>
      <c r="P68" s="254"/>
    </row>
    <row r="69" s="247" customFormat="true" ht="24.95" hidden="false" customHeight="true" outlineLevel="0" collapsed="false">
      <c r="A69" s="251" t="s">
        <v>711</v>
      </c>
      <c r="B69" s="252" t="s">
        <v>712</v>
      </c>
      <c r="C69" s="252" t="s">
        <v>716</v>
      </c>
      <c r="D69" s="251" t="s">
        <v>714</v>
      </c>
      <c r="E69" s="253" t="n">
        <v>500</v>
      </c>
      <c r="F69" s="253" t="s">
        <v>619</v>
      </c>
      <c r="G69" s="253" t="n">
        <v>5</v>
      </c>
      <c r="H69" s="254" t="n">
        <v>1000</v>
      </c>
      <c r="I69" s="255" t="n">
        <f aca="false">J69+N69</f>
        <v>1000</v>
      </c>
      <c r="J69" s="256" t="n">
        <f aca="false">K69+L69</f>
        <v>1000</v>
      </c>
      <c r="K69" s="231" t="n">
        <v>1000</v>
      </c>
      <c r="L69" s="231"/>
      <c r="M69" s="254"/>
      <c r="N69" s="254"/>
      <c r="O69" s="254"/>
      <c r="P69" s="254"/>
    </row>
    <row r="70" s="226" customFormat="true" ht="24.95" hidden="false" customHeight="true" outlineLevel="0" collapsed="false">
      <c r="A70" s="251" t="s">
        <v>711</v>
      </c>
      <c r="B70" s="252" t="s">
        <v>712</v>
      </c>
      <c r="C70" s="252" t="s">
        <v>717</v>
      </c>
      <c r="D70" s="267" t="s">
        <v>718</v>
      </c>
      <c r="E70" s="253" t="n">
        <v>2000</v>
      </c>
      <c r="F70" s="253" t="s">
        <v>557</v>
      </c>
      <c r="G70" s="253" t="n">
        <v>1</v>
      </c>
      <c r="H70" s="254" t="n">
        <v>2000</v>
      </c>
      <c r="I70" s="255" t="n">
        <f aca="false">J70+N70</f>
        <v>2000</v>
      </c>
      <c r="J70" s="256" t="n">
        <f aca="false">K70+L70</f>
        <v>2000</v>
      </c>
      <c r="K70" s="256" t="n">
        <v>2000</v>
      </c>
      <c r="L70" s="256"/>
      <c r="M70" s="256"/>
      <c r="N70" s="256"/>
      <c r="O70" s="256"/>
      <c r="P70" s="254"/>
    </row>
    <row r="71" s="226" customFormat="true" ht="24.95" hidden="false" customHeight="true" outlineLevel="0" collapsed="false">
      <c r="A71" s="251" t="s">
        <v>711</v>
      </c>
      <c r="B71" s="252" t="s">
        <v>712</v>
      </c>
      <c r="C71" s="252" t="s">
        <v>719</v>
      </c>
      <c r="D71" s="251" t="s">
        <v>714</v>
      </c>
      <c r="E71" s="253" t="n">
        <v>100</v>
      </c>
      <c r="F71" s="253" t="s">
        <v>720</v>
      </c>
      <c r="G71" s="253" t="n">
        <v>30</v>
      </c>
      <c r="H71" s="254" t="n">
        <v>3000</v>
      </c>
      <c r="I71" s="255" t="n">
        <f aca="false">J71+N71</f>
        <v>3000</v>
      </c>
      <c r="J71" s="256" t="n">
        <f aca="false">K71+L71</f>
        <v>3000</v>
      </c>
      <c r="K71" s="231" t="n">
        <v>3000</v>
      </c>
      <c r="L71" s="231"/>
      <c r="M71" s="256"/>
      <c r="N71" s="256"/>
      <c r="O71" s="256"/>
      <c r="P71" s="254"/>
    </row>
    <row r="72" s="247" customFormat="true" ht="24.95" hidden="false" customHeight="true" outlineLevel="0" collapsed="false">
      <c r="A72" s="248" t="s">
        <v>721</v>
      </c>
      <c r="B72" s="249" t="s">
        <v>722</v>
      </c>
      <c r="C72" s="249"/>
      <c r="D72" s="243"/>
      <c r="E72" s="243"/>
      <c r="F72" s="243"/>
      <c r="G72" s="243"/>
      <c r="H72" s="250" t="n">
        <f aca="false">H73+H74+H75+H76</f>
        <v>274440</v>
      </c>
      <c r="I72" s="255" t="n">
        <f aca="false">J72+N72</f>
        <v>0</v>
      </c>
      <c r="J72" s="244"/>
      <c r="K72" s="264"/>
      <c r="L72" s="264"/>
      <c r="M72" s="244"/>
      <c r="N72" s="244"/>
      <c r="O72" s="244"/>
      <c r="P72" s="250"/>
    </row>
    <row r="73" s="226" customFormat="true" ht="24.95" hidden="false" customHeight="true" outlineLevel="0" collapsed="false">
      <c r="A73" s="251" t="s">
        <v>723</v>
      </c>
      <c r="B73" s="252" t="s">
        <v>724</v>
      </c>
      <c r="C73" s="252" t="s">
        <v>724</v>
      </c>
      <c r="D73" s="253" t="s">
        <v>725</v>
      </c>
      <c r="E73" s="253" t="n">
        <v>30</v>
      </c>
      <c r="F73" s="253" t="s">
        <v>726</v>
      </c>
      <c r="G73" s="253" t="n">
        <v>580</v>
      </c>
      <c r="H73" s="254" t="n">
        <f aca="false">E73*G73</f>
        <v>17400</v>
      </c>
      <c r="I73" s="255" t="n">
        <f aca="false">J73+N73</f>
        <v>17400</v>
      </c>
      <c r="J73" s="256" t="n">
        <f aca="false">K73+L73</f>
        <v>17400</v>
      </c>
      <c r="K73" s="256" t="n">
        <v>17400</v>
      </c>
      <c r="L73" s="256"/>
      <c r="M73" s="256"/>
      <c r="N73" s="256"/>
      <c r="O73" s="256"/>
      <c r="P73" s="254"/>
    </row>
    <row r="74" s="247" customFormat="true" ht="24.95" hidden="false" customHeight="true" outlineLevel="0" collapsed="false">
      <c r="A74" s="251" t="s">
        <v>727</v>
      </c>
      <c r="B74" s="252" t="s">
        <v>728</v>
      </c>
      <c r="C74" s="252" t="s">
        <v>728</v>
      </c>
      <c r="D74" s="253" t="s">
        <v>725</v>
      </c>
      <c r="E74" s="253" t="n">
        <v>320</v>
      </c>
      <c r="F74" s="253" t="s">
        <v>726</v>
      </c>
      <c r="G74" s="253" t="n">
        <v>680</v>
      </c>
      <c r="H74" s="254" t="n">
        <f aca="false">E74*G74</f>
        <v>217600</v>
      </c>
      <c r="I74" s="255" t="n">
        <f aca="false">J74+N74</f>
        <v>217600</v>
      </c>
      <c r="J74" s="256" t="n">
        <f aca="false">K74+L74</f>
        <v>217600</v>
      </c>
      <c r="K74" s="256" t="n">
        <v>217600</v>
      </c>
      <c r="L74" s="256"/>
      <c r="M74" s="256"/>
      <c r="N74" s="256"/>
      <c r="O74" s="256"/>
      <c r="P74" s="254"/>
    </row>
    <row r="75" s="226" customFormat="true" ht="24.95" hidden="false" customHeight="true" outlineLevel="0" collapsed="false">
      <c r="A75" s="257" t="s">
        <v>723</v>
      </c>
      <c r="B75" s="231" t="s">
        <v>729</v>
      </c>
      <c r="C75" s="231" t="s">
        <v>729</v>
      </c>
      <c r="D75" s="231" t="s">
        <v>730</v>
      </c>
      <c r="E75" s="231" t="n">
        <v>68</v>
      </c>
      <c r="F75" s="231" t="s">
        <v>557</v>
      </c>
      <c r="G75" s="231" t="n">
        <v>320</v>
      </c>
      <c r="H75" s="231" t="n">
        <f aca="false">E75*G75</f>
        <v>21760</v>
      </c>
      <c r="I75" s="255" t="n">
        <f aca="false">J75+N75</f>
        <v>21760</v>
      </c>
      <c r="J75" s="241" t="n">
        <f aca="false">SUM(K75:M75)</f>
        <v>21760</v>
      </c>
      <c r="K75" s="241" t="n">
        <f aca="false">H75</f>
        <v>21760</v>
      </c>
      <c r="L75" s="231"/>
      <c r="M75" s="260"/>
      <c r="N75" s="260"/>
      <c r="O75" s="260"/>
      <c r="P75" s="261" t="s">
        <v>197</v>
      </c>
    </row>
    <row r="76" s="247" customFormat="true" ht="24.95" hidden="false" customHeight="true" outlineLevel="0" collapsed="false">
      <c r="A76" s="257" t="s">
        <v>727</v>
      </c>
      <c r="B76" s="231" t="s">
        <v>728</v>
      </c>
      <c r="C76" s="231" t="s">
        <v>728</v>
      </c>
      <c r="D76" s="231" t="s">
        <v>730</v>
      </c>
      <c r="E76" s="231" t="n">
        <v>68</v>
      </c>
      <c r="F76" s="231" t="s">
        <v>557</v>
      </c>
      <c r="G76" s="231" t="n">
        <v>260</v>
      </c>
      <c r="H76" s="231" t="n">
        <f aca="false">E76*G76</f>
        <v>17680</v>
      </c>
      <c r="I76" s="255" t="n">
        <f aca="false">J76+N76</f>
        <v>17680</v>
      </c>
      <c r="J76" s="241" t="n">
        <f aca="false">SUM(K76:M76)</f>
        <v>17680</v>
      </c>
      <c r="K76" s="241" t="n">
        <f aca="false">H76</f>
        <v>17680</v>
      </c>
      <c r="L76" s="231"/>
      <c r="M76" s="260"/>
      <c r="N76" s="260"/>
      <c r="O76" s="260"/>
      <c r="P76" s="261" t="s">
        <v>197</v>
      </c>
    </row>
    <row r="77" s="226" customFormat="true" ht="24.95" hidden="false" customHeight="true" outlineLevel="0" collapsed="false">
      <c r="A77" s="262" t="s">
        <v>731</v>
      </c>
      <c r="B77" s="273" t="s">
        <v>732</v>
      </c>
      <c r="C77" s="273"/>
      <c r="D77" s="273"/>
      <c r="E77" s="273"/>
      <c r="F77" s="273"/>
      <c r="G77" s="273"/>
      <c r="H77" s="250" t="n">
        <f aca="false">H78+H79</f>
        <v>4200</v>
      </c>
      <c r="I77" s="255" t="n">
        <f aca="false">J77+N77</f>
        <v>0</v>
      </c>
      <c r="J77" s="244"/>
      <c r="K77" s="250"/>
      <c r="L77" s="250"/>
      <c r="M77" s="250"/>
      <c r="N77" s="250"/>
      <c r="O77" s="250"/>
      <c r="P77" s="250"/>
    </row>
    <row r="78" s="247" customFormat="true" ht="24.95" hidden="false" customHeight="true" outlineLevel="0" collapsed="false">
      <c r="A78" s="257" t="s">
        <v>733</v>
      </c>
      <c r="B78" s="241" t="s">
        <v>734</v>
      </c>
      <c r="C78" s="231" t="s">
        <v>735</v>
      </c>
      <c r="D78" s="266" t="s">
        <v>736</v>
      </c>
      <c r="E78" s="231" t="n">
        <v>100</v>
      </c>
      <c r="F78" s="231" t="s">
        <v>737</v>
      </c>
      <c r="G78" s="231" t="n">
        <v>30</v>
      </c>
      <c r="H78" s="254" t="n">
        <f aca="false">E78*G78</f>
        <v>3000</v>
      </c>
      <c r="I78" s="255" t="n">
        <f aca="false">J78+N78</f>
        <v>3000</v>
      </c>
      <c r="J78" s="256" t="n">
        <f aca="false">K78+L78</f>
        <v>3000</v>
      </c>
      <c r="K78" s="254" t="n">
        <v>3000</v>
      </c>
      <c r="L78" s="254"/>
      <c r="M78" s="254"/>
      <c r="N78" s="254"/>
      <c r="O78" s="254"/>
      <c r="P78" s="254"/>
    </row>
    <row r="79" s="226" customFormat="true" ht="24.95" hidden="false" customHeight="true" outlineLevel="0" collapsed="false">
      <c r="A79" s="257" t="s">
        <v>733</v>
      </c>
      <c r="B79" s="241" t="s">
        <v>734</v>
      </c>
      <c r="C79" s="231" t="s">
        <v>735</v>
      </c>
      <c r="D79" s="266" t="s">
        <v>736</v>
      </c>
      <c r="E79" s="231" t="n">
        <v>50</v>
      </c>
      <c r="F79" s="231" t="s">
        <v>737</v>
      </c>
      <c r="G79" s="231" t="n">
        <v>24</v>
      </c>
      <c r="H79" s="231" t="n">
        <v>1200</v>
      </c>
      <c r="I79" s="255" t="n">
        <f aca="false">J79+N79</f>
        <v>1200</v>
      </c>
      <c r="J79" s="241" t="n">
        <f aca="false">SUM(K79:M79)</f>
        <v>1200</v>
      </c>
      <c r="K79" s="241" t="n">
        <f aca="false">H79</f>
        <v>1200</v>
      </c>
      <c r="L79" s="231"/>
      <c r="M79" s="260"/>
      <c r="N79" s="260"/>
      <c r="O79" s="260"/>
      <c r="P79" s="261" t="s">
        <v>197</v>
      </c>
    </row>
    <row r="80" s="226" customFormat="true" ht="24.95" hidden="false" customHeight="true" outlineLevel="0" collapsed="false">
      <c r="A80" s="262" t="s">
        <v>738</v>
      </c>
      <c r="B80" s="263" t="s">
        <v>739</v>
      </c>
      <c r="C80" s="231"/>
      <c r="D80" s="231"/>
      <c r="E80" s="231"/>
      <c r="F80" s="231"/>
      <c r="G80" s="231"/>
      <c r="H80" s="273" t="n">
        <f aca="false">H81</f>
        <v>1500</v>
      </c>
      <c r="I80" s="255" t="n">
        <f aca="false">J80+N80</f>
        <v>0</v>
      </c>
      <c r="J80" s="241"/>
      <c r="K80" s="241"/>
      <c r="L80" s="231"/>
      <c r="M80" s="260"/>
      <c r="N80" s="260"/>
      <c r="O80" s="260"/>
      <c r="P80" s="260" t="s">
        <v>644</v>
      </c>
    </row>
    <row r="81" customFormat="false" ht="14.25" hidden="false" customHeight="false" outlineLevel="0" collapsed="false">
      <c r="A81" s="257" t="s">
        <v>740</v>
      </c>
      <c r="B81" s="241" t="s">
        <v>741</v>
      </c>
      <c r="C81" s="231" t="s">
        <v>742</v>
      </c>
      <c r="D81" s="231" t="s">
        <v>743</v>
      </c>
      <c r="E81" s="231" t="n">
        <v>50</v>
      </c>
      <c r="F81" s="231" t="s">
        <v>744</v>
      </c>
      <c r="G81" s="231" t="n">
        <v>30</v>
      </c>
      <c r="H81" s="231" t="n">
        <v>1500</v>
      </c>
      <c r="I81" s="255" t="n">
        <f aca="false">J81+N81</f>
        <v>1500</v>
      </c>
      <c r="J81" s="241" t="n">
        <f aca="false">SUM(K81:M81)</f>
        <v>1500</v>
      </c>
      <c r="K81" s="241" t="n">
        <f aca="false">H81</f>
        <v>1500</v>
      </c>
      <c r="L81" s="231"/>
      <c r="M81" s="260"/>
      <c r="N81" s="260"/>
      <c r="O81" s="260"/>
      <c r="P81" s="261" t="s">
        <v>197</v>
      </c>
    </row>
    <row r="82" customFormat="false" ht="14.25" hidden="false" customHeight="false" outlineLevel="0" collapsed="false">
      <c r="A82" s="262" t="s">
        <v>745</v>
      </c>
      <c r="B82" s="263" t="s">
        <v>746</v>
      </c>
      <c r="C82" s="231"/>
      <c r="D82" s="231"/>
      <c r="E82" s="231"/>
      <c r="F82" s="231"/>
      <c r="G82" s="231"/>
      <c r="H82" s="273" t="n">
        <v>5700</v>
      </c>
      <c r="I82" s="255" t="n">
        <f aca="false">J82+N82</f>
        <v>0</v>
      </c>
      <c r="J82" s="241"/>
      <c r="K82" s="241"/>
      <c r="L82" s="231"/>
      <c r="M82" s="260"/>
      <c r="N82" s="260"/>
      <c r="O82" s="260"/>
      <c r="P82" s="260"/>
    </row>
    <row r="83" customFormat="false" ht="14.25" hidden="false" customHeight="false" outlineLevel="0" collapsed="false">
      <c r="A83" s="257" t="s">
        <v>747</v>
      </c>
      <c r="B83" s="241" t="s">
        <v>748</v>
      </c>
      <c r="C83" s="231" t="s">
        <v>749</v>
      </c>
      <c r="D83" s="266" t="s">
        <v>750</v>
      </c>
      <c r="E83" s="231" t="n">
        <v>300</v>
      </c>
      <c r="F83" s="231" t="s">
        <v>751</v>
      </c>
      <c r="G83" s="231" t="n">
        <v>19</v>
      </c>
      <c r="H83" s="231" t="n">
        <v>5700</v>
      </c>
      <c r="I83" s="255" t="n">
        <f aca="false">J83+N83</f>
        <v>5700</v>
      </c>
      <c r="J83" s="241" t="n">
        <f aca="false">SUM(K83:M83)</f>
        <v>5700</v>
      </c>
      <c r="K83" s="241" t="n">
        <f aca="false">H83</f>
        <v>5700</v>
      </c>
      <c r="L83" s="231"/>
      <c r="M83" s="260"/>
      <c r="N83" s="260"/>
      <c r="O83" s="260"/>
      <c r="P83" s="261" t="s">
        <v>197</v>
      </c>
    </row>
    <row r="84" customFormat="false" ht="24" hidden="false" customHeight="false" outlineLevel="0" collapsed="false">
      <c r="A84" s="248" t="s">
        <v>752</v>
      </c>
      <c r="B84" s="249" t="s">
        <v>753</v>
      </c>
      <c r="C84" s="249"/>
      <c r="D84" s="243"/>
      <c r="E84" s="243"/>
      <c r="F84" s="243"/>
      <c r="G84" s="243"/>
      <c r="H84" s="250" t="n">
        <f aca="false">H85+H86</f>
        <v>94000</v>
      </c>
      <c r="I84" s="255" t="n">
        <f aca="false">J84+N84</f>
        <v>0</v>
      </c>
      <c r="J84" s="244"/>
      <c r="K84" s="244"/>
      <c r="L84" s="244"/>
      <c r="M84" s="244"/>
      <c r="N84" s="244"/>
      <c r="O84" s="244"/>
      <c r="P84" s="250"/>
    </row>
    <row r="85" customFormat="false" ht="24" hidden="false" customHeight="false" outlineLevel="0" collapsed="false">
      <c r="A85" s="251" t="s">
        <v>754</v>
      </c>
      <c r="B85" s="252" t="s">
        <v>755</v>
      </c>
      <c r="C85" s="252" t="s">
        <v>756</v>
      </c>
      <c r="D85" s="253" t="s">
        <v>757</v>
      </c>
      <c r="E85" s="253" t="n">
        <v>2000</v>
      </c>
      <c r="F85" s="253" t="s">
        <v>557</v>
      </c>
      <c r="G85" s="253" t="n">
        <v>20</v>
      </c>
      <c r="H85" s="254" t="n">
        <f aca="false">E85*G85</f>
        <v>40000</v>
      </c>
      <c r="I85" s="255" t="n">
        <f aca="false">J85+N85</f>
        <v>40000</v>
      </c>
      <c r="J85" s="256" t="n">
        <f aca="false">K85+L85</f>
        <v>40000</v>
      </c>
      <c r="K85" s="256" t="n">
        <v>40000</v>
      </c>
      <c r="L85" s="256"/>
      <c r="M85" s="256"/>
      <c r="N85" s="256"/>
      <c r="O85" s="256"/>
      <c r="P85" s="254"/>
    </row>
    <row r="86" customFormat="false" ht="24" hidden="false" customHeight="false" outlineLevel="0" collapsed="false">
      <c r="A86" s="251" t="s">
        <v>754</v>
      </c>
      <c r="B86" s="252" t="s">
        <v>755</v>
      </c>
      <c r="C86" s="252" t="s">
        <v>758</v>
      </c>
      <c r="D86" s="253" t="s">
        <v>757</v>
      </c>
      <c r="E86" s="253" t="n">
        <v>2000</v>
      </c>
      <c r="F86" s="253" t="s">
        <v>557</v>
      </c>
      <c r="G86" s="253" t="n">
        <v>27</v>
      </c>
      <c r="H86" s="254" t="n">
        <f aca="false">E86*G86</f>
        <v>54000</v>
      </c>
      <c r="I86" s="255" t="n">
        <f aca="false">J86+N86</f>
        <v>54000</v>
      </c>
      <c r="J86" s="256" t="n">
        <f aca="false">K86+L86</f>
        <v>54000</v>
      </c>
      <c r="K86" s="271" t="n">
        <v>54000</v>
      </c>
      <c r="L86" s="271"/>
      <c r="M86" s="256"/>
      <c r="N86" s="256"/>
      <c r="O86" s="256"/>
      <c r="P86" s="254"/>
    </row>
    <row r="87" customFormat="false" ht="12.75" hidden="false" customHeight="false" outlineLevel="0" collapsed="false">
      <c r="A87" s="248" t="s">
        <v>759</v>
      </c>
      <c r="B87" s="249" t="s">
        <v>760</v>
      </c>
      <c r="C87" s="249"/>
      <c r="D87" s="243"/>
      <c r="E87" s="243"/>
      <c r="F87" s="243"/>
      <c r="G87" s="243"/>
      <c r="H87" s="250" t="n">
        <f aca="false">H88</f>
        <v>60000</v>
      </c>
      <c r="I87" s="255" t="n">
        <f aca="false">J87+N87</f>
        <v>0</v>
      </c>
      <c r="J87" s="244"/>
      <c r="K87" s="244"/>
      <c r="L87" s="244"/>
      <c r="M87" s="244"/>
      <c r="N87" s="244"/>
      <c r="O87" s="244"/>
      <c r="P87" s="250"/>
    </row>
    <row r="88" customFormat="false" ht="24" hidden="false" customHeight="false" outlineLevel="0" collapsed="false">
      <c r="A88" s="251" t="s">
        <v>761</v>
      </c>
      <c r="B88" s="252" t="s">
        <v>762</v>
      </c>
      <c r="C88" s="252" t="s">
        <v>763</v>
      </c>
      <c r="D88" s="267" t="s">
        <v>764</v>
      </c>
      <c r="E88" s="253" t="n">
        <v>2000</v>
      </c>
      <c r="F88" s="253" t="s">
        <v>557</v>
      </c>
      <c r="G88" s="253" t="n">
        <v>30</v>
      </c>
      <c r="H88" s="254" t="n">
        <f aca="false">E88*G88</f>
        <v>60000</v>
      </c>
      <c r="I88" s="255" t="n">
        <f aca="false">J88+N88</f>
        <v>60000</v>
      </c>
      <c r="J88" s="256" t="n">
        <f aca="false">K88+L88</f>
        <v>60000</v>
      </c>
      <c r="K88" s="256" t="n">
        <v>60000</v>
      </c>
      <c r="L88" s="256"/>
      <c r="M88" s="256"/>
      <c r="N88" s="256"/>
      <c r="O88" s="256"/>
      <c r="P88" s="254"/>
    </row>
    <row r="89" customFormat="false" ht="14.25" hidden="false" customHeight="false" outlineLevel="0" collapsed="false">
      <c r="A89" s="262" t="s">
        <v>765</v>
      </c>
      <c r="B89" s="263" t="s">
        <v>766</v>
      </c>
      <c r="C89" s="231"/>
      <c r="D89" s="231"/>
      <c r="E89" s="231"/>
      <c r="F89" s="231"/>
      <c r="G89" s="231"/>
      <c r="H89" s="273" t="n">
        <v>150</v>
      </c>
      <c r="I89" s="255" t="n">
        <f aca="false">J89+N89</f>
        <v>0</v>
      </c>
      <c r="J89" s="241"/>
      <c r="K89" s="241"/>
      <c r="L89" s="231"/>
      <c r="M89" s="260"/>
      <c r="N89" s="260"/>
      <c r="O89" s="260"/>
      <c r="P89" s="260" t="s">
        <v>94</v>
      </c>
    </row>
    <row r="90" customFormat="false" ht="14.25" hidden="false" customHeight="false" outlineLevel="0" collapsed="false">
      <c r="A90" s="262" t="s">
        <v>767</v>
      </c>
      <c r="B90" s="263" t="s">
        <v>768</v>
      </c>
      <c r="C90" s="231" t="s">
        <v>769</v>
      </c>
      <c r="D90" s="266" t="s">
        <v>770</v>
      </c>
      <c r="E90" s="231" t="n">
        <v>5</v>
      </c>
      <c r="F90" s="231" t="s">
        <v>557</v>
      </c>
      <c r="G90" s="231" t="n">
        <v>30</v>
      </c>
      <c r="H90" s="231" t="n">
        <v>150</v>
      </c>
      <c r="I90" s="255" t="n">
        <f aca="false">J90+N90</f>
        <v>150</v>
      </c>
      <c r="J90" s="241" t="n">
        <f aca="false">SUM(K90:M90)</f>
        <v>150</v>
      </c>
      <c r="K90" s="241" t="n">
        <f aca="false">H90</f>
        <v>150</v>
      </c>
      <c r="L90" s="231"/>
      <c r="M90" s="260"/>
      <c r="N90" s="260"/>
      <c r="O90" s="260"/>
      <c r="P90" s="261" t="s">
        <v>197</v>
      </c>
    </row>
    <row r="91" customFormat="false" ht="25.5" hidden="false" customHeight="true" outlineLevel="0" collapsed="false">
      <c r="A91" s="248" t="s">
        <v>771</v>
      </c>
      <c r="B91" s="249" t="s">
        <v>529</v>
      </c>
      <c r="C91" s="249"/>
      <c r="D91" s="243"/>
      <c r="E91" s="243"/>
      <c r="F91" s="243"/>
      <c r="G91" s="243"/>
      <c r="H91" s="250" t="n">
        <f aca="false">H92+H95+H99+H97+H101+H106+H109+H111+H113</f>
        <v>1161200</v>
      </c>
      <c r="I91" s="255" t="n">
        <f aca="false">J91+N91</f>
        <v>0</v>
      </c>
      <c r="J91" s="244"/>
      <c r="K91" s="244"/>
      <c r="L91" s="244"/>
      <c r="M91" s="244"/>
      <c r="N91" s="244"/>
      <c r="O91" s="244"/>
      <c r="P91" s="250"/>
    </row>
    <row r="92" customFormat="false" ht="12.75" hidden="false" customHeight="false" outlineLevel="0" collapsed="false">
      <c r="A92" s="248" t="s">
        <v>772</v>
      </c>
      <c r="B92" s="249" t="s">
        <v>773</v>
      </c>
      <c r="C92" s="249"/>
      <c r="D92" s="249"/>
      <c r="E92" s="249"/>
      <c r="F92" s="249"/>
      <c r="G92" s="274"/>
      <c r="H92" s="250" t="n">
        <f aca="false">H93+H94</f>
        <v>104000</v>
      </c>
      <c r="I92" s="255" t="n">
        <f aca="false">J92+N92</f>
        <v>0</v>
      </c>
      <c r="J92" s="244"/>
      <c r="K92" s="244"/>
      <c r="L92" s="244"/>
      <c r="M92" s="244"/>
      <c r="N92" s="244"/>
      <c r="O92" s="244"/>
      <c r="P92" s="250"/>
    </row>
    <row r="93" customFormat="false" ht="12.75" hidden="false" customHeight="false" outlineLevel="0" collapsed="false">
      <c r="A93" s="251" t="s">
        <v>774</v>
      </c>
      <c r="B93" s="252" t="s">
        <v>775</v>
      </c>
      <c r="C93" s="252" t="s">
        <v>776</v>
      </c>
      <c r="D93" s="252" t="s">
        <v>776</v>
      </c>
      <c r="E93" s="252" t="n">
        <v>12</v>
      </c>
      <c r="F93" s="252" t="s">
        <v>777</v>
      </c>
      <c r="G93" s="275" t="n">
        <v>2000</v>
      </c>
      <c r="H93" s="254" t="n">
        <f aca="false">E93*G93</f>
        <v>24000</v>
      </c>
      <c r="I93" s="255" t="n">
        <f aca="false">J93+N93</f>
        <v>24000</v>
      </c>
      <c r="J93" s="256" t="n">
        <f aca="false">K93+L93</f>
        <v>24000</v>
      </c>
      <c r="K93" s="256" t="n">
        <v>24000</v>
      </c>
      <c r="L93" s="256"/>
      <c r="M93" s="256"/>
      <c r="N93" s="256"/>
      <c r="O93" s="256"/>
      <c r="P93" s="254"/>
    </row>
    <row r="94" customFormat="false" ht="12.75" hidden="false" customHeight="false" outlineLevel="0" collapsed="false">
      <c r="A94" s="251" t="s">
        <v>778</v>
      </c>
      <c r="B94" s="252" t="s">
        <v>779</v>
      </c>
      <c r="C94" s="252" t="s">
        <v>780</v>
      </c>
      <c r="D94" s="252" t="s">
        <v>780</v>
      </c>
      <c r="E94" s="252" t="n">
        <v>1</v>
      </c>
      <c r="F94" s="252" t="s">
        <v>781</v>
      </c>
      <c r="G94" s="275" t="n">
        <v>80000</v>
      </c>
      <c r="H94" s="254" t="n">
        <f aca="false">E94*G94</f>
        <v>80000</v>
      </c>
      <c r="I94" s="255" t="n">
        <f aca="false">J94+N94</f>
        <v>80000</v>
      </c>
      <c r="J94" s="256" t="n">
        <f aca="false">K94+L94</f>
        <v>80000</v>
      </c>
      <c r="K94" s="256" t="n">
        <v>80000</v>
      </c>
      <c r="L94" s="256"/>
      <c r="M94" s="256"/>
      <c r="N94" s="256"/>
      <c r="O94" s="256"/>
      <c r="P94" s="254"/>
    </row>
    <row r="95" customFormat="false" ht="24" hidden="false" customHeight="false" outlineLevel="0" collapsed="false">
      <c r="A95" s="248" t="s">
        <v>782</v>
      </c>
      <c r="B95" s="249" t="s">
        <v>783</v>
      </c>
      <c r="C95" s="249"/>
      <c r="D95" s="249"/>
      <c r="E95" s="249"/>
      <c r="F95" s="249"/>
      <c r="G95" s="274"/>
      <c r="H95" s="250" t="n">
        <f aca="false">H96</f>
        <v>45000</v>
      </c>
      <c r="I95" s="255" t="n">
        <f aca="false">J95+N95</f>
        <v>0</v>
      </c>
      <c r="J95" s="244"/>
      <c r="K95" s="244"/>
      <c r="L95" s="244"/>
      <c r="M95" s="244"/>
      <c r="N95" s="244"/>
      <c r="O95" s="244"/>
      <c r="P95" s="250"/>
    </row>
    <row r="96" customFormat="false" ht="24" hidden="false" customHeight="false" outlineLevel="0" collapsed="false">
      <c r="A96" s="251" t="s">
        <v>782</v>
      </c>
      <c r="B96" s="252" t="s">
        <v>783</v>
      </c>
      <c r="C96" s="252" t="s">
        <v>784</v>
      </c>
      <c r="D96" s="252"/>
      <c r="E96" s="252" t="n">
        <v>1500</v>
      </c>
      <c r="F96" s="252" t="s">
        <v>785</v>
      </c>
      <c r="G96" s="252" t="n">
        <v>30</v>
      </c>
      <c r="H96" s="254" t="n">
        <f aca="false">E96*G96</f>
        <v>45000</v>
      </c>
      <c r="I96" s="255" t="n">
        <f aca="false">J96+N96</f>
        <v>45000</v>
      </c>
      <c r="J96" s="256" t="n">
        <f aca="false">K96+L96</f>
        <v>45000</v>
      </c>
      <c r="K96" s="256" t="n">
        <v>45000</v>
      </c>
      <c r="L96" s="256"/>
      <c r="M96" s="256"/>
      <c r="N96" s="256"/>
      <c r="O96" s="256"/>
      <c r="P96" s="254"/>
    </row>
    <row r="97" customFormat="false" ht="12.75" hidden="false" customHeight="false" outlineLevel="0" collapsed="false">
      <c r="A97" s="248" t="s">
        <v>786</v>
      </c>
      <c r="B97" s="249" t="s">
        <v>787</v>
      </c>
      <c r="C97" s="249"/>
      <c r="D97" s="249"/>
      <c r="E97" s="249"/>
      <c r="F97" s="249"/>
      <c r="G97" s="274"/>
      <c r="H97" s="250" t="n">
        <f aca="false">H98</f>
        <v>9000</v>
      </c>
      <c r="I97" s="255" t="n">
        <f aca="false">J97+N97</f>
        <v>0</v>
      </c>
      <c r="J97" s="244"/>
      <c r="K97" s="273"/>
      <c r="L97" s="273"/>
      <c r="M97" s="244"/>
      <c r="N97" s="244"/>
      <c r="O97" s="244"/>
      <c r="P97" s="250"/>
    </row>
    <row r="98" customFormat="false" ht="31.5" hidden="false" customHeight="true" outlineLevel="0" collapsed="false">
      <c r="A98" s="251" t="s">
        <v>786</v>
      </c>
      <c r="B98" s="252" t="s">
        <v>787</v>
      </c>
      <c r="C98" s="252" t="s">
        <v>788</v>
      </c>
      <c r="D98" s="251" t="s">
        <v>789</v>
      </c>
      <c r="E98" s="252" t="n">
        <v>1</v>
      </c>
      <c r="F98" s="252" t="s">
        <v>781</v>
      </c>
      <c r="G98" s="252" t="n">
        <v>9000</v>
      </c>
      <c r="H98" s="254" t="n">
        <f aca="false">E98*G98</f>
        <v>9000</v>
      </c>
      <c r="I98" s="255" t="n">
        <f aca="false">J98+N98</f>
        <v>9000</v>
      </c>
      <c r="J98" s="256" t="n">
        <f aca="false">K98+L98</f>
        <v>9000</v>
      </c>
      <c r="K98" s="231" t="n">
        <v>9000</v>
      </c>
      <c r="L98" s="231"/>
      <c r="M98" s="256"/>
      <c r="N98" s="256"/>
      <c r="O98" s="256"/>
      <c r="P98" s="254"/>
    </row>
    <row r="99" customFormat="false" ht="24" hidden="false" customHeight="false" outlineLevel="0" collapsed="false">
      <c r="A99" s="248" t="s">
        <v>790</v>
      </c>
      <c r="B99" s="249" t="s">
        <v>791</v>
      </c>
      <c r="C99" s="249"/>
      <c r="D99" s="249"/>
      <c r="E99" s="243"/>
      <c r="F99" s="243"/>
      <c r="G99" s="243"/>
      <c r="H99" s="250" t="n">
        <f aca="false">H100</f>
        <v>18000</v>
      </c>
      <c r="I99" s="255" t="n">
        <f aca="false">J99+N99</f>
        <v>0</v>
      </c>
      <c r="J99" s="244"/>
      <c r="K99" s="244"/>
      <c r="L99" s="244"/>
      <c r="M99" s="244"/>
      <c r="N99" s="244"/>
      <c r="O99" s="244"/>
      <c r="P99" s="250"/>
    </row>
    <row r="100" customFormat="false" ht="36" hidden="false" customHeight="false" outlineLevel="0" collapsed="false">
      <c r="A100" s="251" t="s">
        <v>790</v>
      </c>
      <c r="B100" s="252" t="s">
        <v>791</v>
      </c>
      <c r="C100" s="252" t="s">
        <v>792</v>
      </c>
      <c r="D100" s="253"/>
      <c r="E100" s="253" t="n">
        <v>12</v>
      </c>
      <c r="F100" s="253" t="s">
        <v>777</v>
      </c>
      <c r="G100" s="253" t="n">
        <v>1500</v>
      </c>
      <c r="H100" s="254" t="n">
        <f aca="false">E100*G100</f>
        <v>18000</v>
      </c>
      <c r="I100" s="255" t="n">
        <f aca="false">J100+N100</f>
        <v>18000</v>
      </c>
      <c r="J100" s="256" t="n">
        <f aca="false">K100+L100</f>
        <v>18000</v>
      </c>
      <c r="K100" s="254" t="n">
        <v>18000</v>
      </c>
      <c r="L100" s="254"/>
      <c r="M100" s="254"/>
      <c r="N100" s="254"/>
      <c r="O100" s="254"/>
      <c r="P100" s="254"/>
    </row>
    <row r="101" customFormat="false" ht="24" hidden="false" customHeight="false" outlineLevel="0" collapsed="false">
      <c r="A101" s="248" t="s">
        <v>793</v>
      </c>
      <c r="B101" s="249" t="s">
        <v>794</v>
      </c>
      <c r="C101" s="273"/>
      <c r="D101" s="273"/>
      <c r="E101" s="273"/>
      <c r="F101" s="273"/>
      <c r="G101" s="273"/>
      <c r="H101" s="250" t="n">
        <f aca="false">H102+H103+H104+H105</f>
        <v>361200</v>
      </c>
      <c r="I101" s="255" t="n">
        <f aca="false">J101+N101</f>
        <v>0</v>
      </c>
      <c r="J101" s="244"/>
      <c r="K101" s="273"/>
      <c r="L101" s="273"/>
      <c r="M101" s="244"/>
      <c r="N101" s="244"/>
      <c r="O101" s="244"/>
      <c r="P101" s="250"/>
    </row>
    <row r="102" customFormat="false" ht="36" hidden="false" customHeight="false" outlineLevel="0" collapsed="false">
      <c r="A102" s="251" t="s">
        <v>795</v>
      </c>
      <c r="B102" s="252" t="s">
        <v>794</v>
      </c>
      <c r="C102" s="276" t="s">
        <v>796</v>
      </c>
      <c r="D102" s="276" t="s">
        <v>797</v>
      </c>
      <c r="E102" s="252" t="n">
        <v>12</v>
      </c>
      <c r="F102" s="252" t="s">
        <v>798</v>
      </c>
      <c r="G102" s="275" t="n">
        <v>7000</v>
      </c>
      <c r="H102" s="254" t="n">
        <f aca="false">E102*G102</f>
        <v>84000</v>
      </c>
      <c r="I102" s="255" t="n">
        <f aca="false">J102+N102</f>
        <v>84000</v>
      </c>
      <c r="J102" s="256" t="n">
        <f aca="false">K102+L102</f>
        <v>84000</v>
      </c>
      <c r="K102" s="231" t="n">
        <v>84000</v>
      </c>
      <c r="L102" s="231"/>
      <c r="M102" s="256"/>
      <c r="N102" s="256"/>
      <c r="O102" s="256"/>
      <c r="P102" s="254"/>
    </row>
    <row r="103" customFormat="false" ht="21.75" hidden="false" customHeight="true" outlineLevel="0" collapsed="false">
      <c r="A103" s="251" t="s">
        <v>799</v>
      </c>
      <c r="B103" s="252" t="s">
        <v>800</v>
      </c>
      <c r="C103" s="277" t="s">
        <v>801</v>
      </c>
      <c r="D103" s="278" t="s">
        <v>802</v>
      </c>
      <c r="E103" s="252" t="n">
        <v>12</v>
      </c>
      <c r="F103" s="252" t="s">
        <v>798</v>
      </c>
      <c r="G103" s="275" t="n">
        <v>22000</v>
      </c>
      <c r="H103" s="254" t="n">
        <f aca="false">E103*G103</f>
        <v>264000</v>
      </c>
      <c r="I103" s="255" t="n">
        <f aca="false">J103+N103</f>
        <v>264000</v>
      </c>
      <c r="J103" s="256" t="n">
        <f aca="false">K103+L103</f>
        <v>264000</v>
      </c>
      <c r="K103" s="231" t="n">
        <v>264000</v>
      </c>
      <c r="L103" s="256"/>
      <c r="M103" s="256"/>
      <c r="N103" s="256"/>
      <c r="O103" s="256"/>
      <c r="P103" s="254"/>
    </row>
    <row r="104" customFormat="false" ht="36" hidden="false" customHeight="false" outlineLevel="0" collapsed="false">
      <c r="A104" s="279" t="s">
        <v>795</v>
      </c>
      <c r="B104" s="276" t="s">
        <v>794</v>
      </c>
      <c r="C104" s="276" t="s">
        <v>796</v>
      </c>
      <c r="D104" s="276" t="s">
        <v>797</v>
      </c>
      <c r="E104" s="277" t="n">
        <v>4</v>
      </c>
      <c r="F104" s="277" t="s">
        <v>803</v>
      </c>
      <c r="G104" s="277" t="n">
        <v>900</v>
      </c>
      <c r="H104" s="277" t="n">
        <v>3600</v>
      </c>
      <c r="I104" s="255" t="n">
        <f aca="false">J104+N104</f>
        <v>3600</v>
      </c>
      <c r="J104" s="241" t="n">
        <f aca="false">SUM(K104:M104)</f>
        <v>3600</v>
      </c>
      <c r="K104" s="241" t="n">
        <f aca="false">H104</f>
        <v>3600</v>
      </c>
      <c r="L104" s="277"/>
      <c r="M104" s="260"/>
      <c r="N104" s="260"/>
      <c r="O104" s="260"/>
      <c r="P104" s="261" t="s">
        <v>197</v>
      </c>
    </row>
    <row r="105" customFormat="false" ht="14.25" hidden="false" customHeight="false" outlineLevel="0" collapsed="false">
      <c r="A105" s="279" t="s">
        <v>799</v>
      </c>
      <c r="B105" s="276" t="s">
        <v>800</v>
      </c>
      <c r="C105" s="277" t="s">
        <v>801</v>
      </c>
      <c r="D105" s="278" t="s">
        <v>802</v>
      </c>
      <c r="E105" s="277" t="n">
        <v>24</v>
      </c>
      <c r="F105" s="277" t="s">
        <v>803</v>
      </c>
      <c r="G105" s="277" t="n">
        <v>400</v>
      </c>
      <c r="H105" s="277" t="n">
        <v>9600</v>
      </c>
      <c r="I105" s="255" t="n">
        <f aca="false">J105+N105</f>
        <v>9600</v>
      </c>
      <c r="J105" s="241" t="n">
        <f aca="false">SUM(K105:M105)</f>
        <v>9600</v>
      </c>
      <c r="K105" s="241" t="n">
        <f aca="false">H105</f>
        <v>9600</v>
      </c>
      <c r="L105" s="277"/>
      <c r="M105" s="260"/>
      <c r="N105" s="260"/>
      <c r="O105" s="260"/>
      <c r="P105" s="261" t="s">
        <v>197</v>
      </c>
    </row>
    <row r="106" customFormat="false" ht="12.75" hidden="false" customHeight="false" outlineLevel="0" collapsed="false">
      <c r="A106" s="248" t="s">
        <v>804</v>
      </c>
      <c r="B106" s="249" t="s">
        <v>805</v>
      </c>
      <c r="C106" s="249"/>
      <c r="D106" s="243"/>
      <c r="E106" s="243"/>
      <c r="F106" s="243"/>
      <c r="G106" s="243"/>
      <c r="H106" s="250" t="n">
        <f aca="false">H107+H108</f>
        <v>178000</v>
      </c>
      <c r="I106" s="255" t="n">
        <f aca="false">J106+N106</f>
        <v>0</v>
      </c>
      <c r="J106" s="244"/>
      <c r="K106" s="273"/>
      <c r="L106" s="244"/>
      <c r="M106" s="244"/>
      <c r="N106" s="244"/>
      <c r="O106" s="244"/>
      <c r="P106" s="250"/>
    </row>
    <row r="107" customFormat="false" ht="12.75" hidden="false" customHeight="false" outlineLevel="0" collapsed="false">
      <c r="A107" s="251" t="s">
        <v>806</v>
      </c>
      <c r="B107" s="252" t="s">
        <v>807</v>
      </c>
      <c r="C107" s="252"/>
      <c r="D107" s="253"/>
      <c r="E107" s="253" t="n">
        <v>170</v>
      </c>
      <c r="F107" s="253" t="s">
        <v>808</v>
      </c>
      <c r="G107" s="253" t="n">
        <v>1000</v>
      </c>
      <c r="H107" s="254" t="n">
        <f aca="false">E107*G107</f>
        <v>170000</v>
      </c>
      <c r="I107" s="255" t="n">
        <f aca="false">J107+N107</f>
        <v>170000</v>
      </c>
      <c r="J107" s="256" t="n">
        <f aca="false">K107+L107</f>
        <v>170000</v>
      </c>
      <c r="K107" s="231" t="n">
        <v>170000</v>
      </c>
      <c r="L107" s="231"/>
      <c r="M107" s="256"/>
      <c r="N107" s="256"/>
      <c r="O107" s="256"/>
      <c r="P107" s="254"/>
    </row>
    <row r="108" customFormat="false" ht="24" hidden="false" customHeight="false" outlineLevel="0" collapsed="false">
      <c r="A108" s="279" t="s">
        <v>809</v>
      </c>
      <c r="B108" s="276" t="s">
        <v>810</v>
      </c>
      <c r="C108" s="276" t="s">
        <v>811</v>
      </c>
      <c r="D108" s="277" t="s">
        <v>812</v>
      </c>
      <c r="E108" s="277" t="n">
        <v>4</v>
      </c>
      <c r="F108" s="277" t="s">
        <v>803</v>
      </c>
      <c r="G108" s="277" t="n">
        <v>2000</v>
      </c>
      <c r="H108" s="277" t="n">
        <v>8000</v>
      </c>
      <c r="I108" s="255" t="n">
        <f aca="false">J108+N108</f>
        <v>8000</v>
      </c>
      <c r="J108" s="241" t="n">
        <f aca="false">SUM(K108:M108)</f>
        <v>8000</v>
      </c>
      <c r="K108" s="241" t="n">
        <f aca="false">H108</f>
        <v>8000</v>
      </c>
      <c r="L108" s="277"/>
      <c r="M108" s="260"/>
      <c r="N108" s="260"/>
      <c r="O108" s="260"/>
      <c r="P108" s="261" t="s">
        <v>197</v>
      </c>
    </row>
    <row r="109" customFormat="false" ht="12.75" hidden="false" customHeight="false" outlineLevel="0" collapsed="false">
      <c r="A109" s="248" t="s">
        <v>813</v>
      </c>
      <c r="B109" s="249" t="s">
        <v>814</v>
      </c>
      <c r="C109" s="249"/>
      <c r="D109" s="243"/>
      <c r="E109" s="243"/>
      <c r="F109" s="243"/>
      <c r="G109" s="243"/>
      <c r="H109" s="250" t="n">
        <f aca="false">H110</f>
        <v>150000</v>
      </c>
      <c r="I109" s="255" t="n">
        <f aca="false">J109+N109</f>
        <v>0</v>
      </c>
      <c r="J109" s="244"/>
      <c r="K109" s="250"/>
      <c r="L109" s="250"/>
      <c r="M109" s="250"/>
      <c r="N109" s="250"/>
      <c r="O109" s="250"/>
      <c r="P109" s="250"/>
    </row>
    <row r="110" customFormat="false" ht="42" hidden="false" customHeight="true" outlineLevel="0" collapsed="false">
      <c r="A110" s="251" t="s">
        <v>815</v>
      </c>
      <c r="B110" s="252" t="s">
        <v>816</v>
      </c>
      <c r="C110" s="252" t="s">
        <v>817</v>
      </c>
      <c r="D110" s="253"/>
      <c r="E110" s="253" t="n">
        <v>1</v>
      </c>
      <c r="F110" s="253" t="s">
        <v>781</v>
      </c>
      <c r="G110" s="253" t="n">
        <v>150000</v>
      </c>
      <c r="H110" s="254" t="n">
        <f aca="false">E110*G110</f>
        <v>150000</v>
      </c>
      <c r="I110" s="255" t="n">
        <f aca="false">J110+N110</f>
        <v>150000</v>
      </c>
      <c r="J110" s="256" t="n">
        <f aca="false">K110+L110</f>
        <v>150000</v>
      </c>
      <c r="K110" s="256" t="n">
        <v>150000</v>
      </c>
      <c r="L110" s="256"/>
      <c r="M110" s="256"/>
      <c r="N110" s="256"/>
      <c r="O110" s="256"/>
      <c r="P110" s="254"/>
    </row>
    <row r="111" customFormat="false" ht="12.75" hidden="false" customHeight="false" outlineLevel="0" collapsed="false">
      <c r="A111" s="248" t="s">
        <v>818</v>
      </c>
      <c r="B111" s="249" t="s">
        <v>819</v>
      </c>
      <c r="C111" s="249"/>
      <c r="D111" s="243"/>
      <c r="E111" s="243"/>
      <c r="F111" s="243"/>
      <c r="G111" s="243"/>
      <c r="H111" s="250" t="n">
        <f aca="false">H112</f>
        <v>26000</v>
      </c>
      <c r="I111" s="255" t="n">
        <f aca="false">J111+N111</f>
        <v>0</v>
      </c>
      <c r="J111" s="244"/>
      <c r="K111" s="244"/>
      <c r="L111" s="244"/>
      <c r="M111" s="244"/>
      <c r="N111" s="244"/>
      <c r="O111" s="244"/>
      <c r="P111" s="250"/>
    </row>
    <row r="112" customFormat="false" ht="12.75" hidden="false" customHeight="false" outlineLevel="0" collapsed="false">
      <c r="A112" s="251" t="s">
        <v>820</v>
      </c>
      <c r="B112" s="252" t="s">
        <v>821</v>
      </c>
      <c r="C112" s="252" t="s">
        <v>822</v>
      </c>
      <c r="D112" s="253" t="s">
        <v>823</v>
      </c>
      <c r="E112" s="253" t="n">
        <v>13</v>
      </c>
      <c r="F112" s="253" t="s">
        <v>798</v>
      </c>
      <c r="G112" s="253" t="n">
        <v>2000</v>
      </c>
      <c r="H112" s="254" t="n">
        <f aca="false">E112*G112</f>
        <v>26000</v>
      </c>
      <c r="I112" s="255" t="n">
        <f aca="false">J112+N112</f>
        <v>26000</v>
      </c>
      <c r="J112" s="256" t="n">
        <f aca="false">K112+L112</f>
        <v>26000</v>
      </c>
      <c r="K112" s="256" t="n">
        <v>26000</v>
      </c>
      <c r="L112" s="256"/>
      <c r="M112" s="256"/>
      <c r="N112" s="256"/>
      <c r="O112" s="256"/>
      <c r="P112" s="254"/>
    </row>
    <row r="113" customFormat="false" ht="12.75" hidden="false" customHeight="false" outlineLevel="0" collapsed="false">
      <c r="A113" s="248" t="s">
        <v>824</v>
      </c>
      <c r="B113" s="249" t="s">
        <v>825</v>
      </c>
      <c r="C113" s="249"/>
      <c r="D113" s="243"/>
      <c r="E113" s="243"/>
      <c r="F113" s="243"/>
      <c r="G113" s="243"/>
      <c r="H113" s="250" t="n">
        <f aca="false">H114</f>
        <v>270000</v>
      </c>
      <c r="I113" s="255" t="n">
        <f aca="false">J113+N113</f>
        <v>0</v>
      </c>
      <c r="J113" s="244"/>
      <c r="K113" s="244"/>
      <c r="L113" s="244"/>
      <c r="M113" s="244"/>
      <c r="N113" s="244"/>
      <c r="O113" s="244"/>
      <c r="P113" s="250"/>
    </row>
    <row r="114" customFormat="false" ht="24" hidden="false" customHeight="false" outlineLevel="0" collapsed="false">
      <c r="A114" s="251" t="s">
        <v>826</v>
      </c>
      <c r="B114" s="252" t="s">
        <v>827</v>
      </c>
      <c r="C114" s="252" t="s">
        <v>828</v>
      </c>
      <c r="D114" s="267" t="s">
        <v>829</v>
      </c>
      <c r="E114" s="253" t="n">
        <v>90</v>
      </c>
      <c r="F114" s="253" t="s">
        <v>830</v>
      </c>
      <c r="G114" s="253" t="n">
        <v>3000</v>
      </c>
      <c r="H114" s="254" t="n">
        <f aca="false">E114*G114</f>
        <v>270000</v>
      </c>
      <c r="I114" s="255" t="n">
        <f aca="false">J114+N114</f>
        <v>270000</v>
      </c>
      <c r="J114" s="256" t="n">
        <f aca="false">K114+L114</f>
        <v>270000</v>
      </c>
      <c r="K114" s="256" t="n">
        <v>270000</v>
      </c>
      <c r="L114" s="256"/>
      <c r="M114" s="256"/>
      <c r="N114" s="256"/>
      <c r="O114" s="256"/>
      <c r="P114" s="254"/>
    </row>
    <row r="115" customFormat="false" ht="12.75" hidden="false" customHeight="false" outlineLevel="0" collapsed="false">
      <c r="A115" s="280" t="s">
        <v>831</v>
      </c>
      <c r="B115" s="280"/>
      <c r="C115" s="280"/>
      <c r="D115" s="280"/>
      <c r="E115" s="280"/>
      <c r="F115" s="226"/>
      <c r="G115" s="226"/>
      <c r="H115" s="226"/>
      <c r="I115" s="226"/>
      <c r="J115" s="226"/>
      <c r="K115" s="226"/>
      <c r="L115" s="226"/>
      <c r="M115" s="226"/>
      <c r="N115" s="226"/>
      <c r="O115" s="226"/>
      <c r="P115" s="237"/>
    </row>
  </sheetData>
  <mergeCells count="17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2" customFormat="false" ht="27" hidden="false" customHeight="true" outlineLevel="0" collapsed="false">
      <c r="A2" s="16" t="s">
        <v>30</v>
      </c>
      <c r="B2" s="16"/>
    </row>
    <row r="4" s="18" customFormat="true" ht="27" hidden="false" customHeight="true" outlineLevel="0" collapsed="false">
      <c r="A4" s="17" t="s">
        <v>31</v>
      </c>
      <c r="B4" s="17"/>
    </row>
    <row r="5" s="18" customFormat="true" ht="27" hidden="false" customHeight="true" outlineLevel="0" collapsed="false">
      <c r="A5" s="19" t="s">
        <v>32</v>
      </c>
      <c r="B5" s="19" t="s">
        <v>33</v>
      </c>
    </row>
    <row r="6" s="18" customFormat="true" ht="27" hidden="false" customHeight="true" outlineLevel="0" collapsed="false">
      <c r="A6" s="19" t="s">
        <v>34</v>
      </c>
      <c r="B6" s="19" t="s">
        <v>35</v>
      </c>
    </row>
    <row r="7" s="18" customFormat="true" ht="27" hidden="false" customHeight="true" outlineLevel="0" collapsed="false">
      <c r="A7" s="19" t="s">
        <v>36</v>
      </c>
      <c r="B7" s="19" t="s">
        <v>37</v>
      </c>
    </row>
    <row r="8" s="18" customFormat="true" ht="27" hidden="false" customHeight="true" outlineLevel="0" collapsed="false">
      <c r="A8" s="19" t="s">
        <v>38</v>
      </c>
      <c r="B8" s="19" t="s">
        <v>39</v>
      </c>
    </row>
    <row r="9" s="18" customFormat="true" ht="27" hidden="false" customHeight="true" outlineLevel="0" collapsed="false">
      <c r="A9" s="19" t="s">
        <v>40</v>
      </c>
      <c r="B9" s="19" t="s">
        <v>41</v>
      </c>
    </row>
    <row r="10" s="18" customFormat="true" ht="27" hidden="false" customHeight="true" outlineLevel="0" collapsed="false">
      <c r="A10" s="19" t="s">
        <v>42</v>
      </c>
      <c r="B10" s="19" t="s">
        <v>43</v>
      </c>
    </row>
    <row r="11" s="18" customFormat="true" ht="27" hidden="false" customHeight="true" outlineLevel="0" collapsed="false">
      <c r="A11" s="19" t="s">
        <v>44</v>
      </c>
      <c r="B11" s="19" t="s">
        <v>45</v>
      </c>
    </row>
    <row r="12" s="18" customFormat="true" ht="27" hidden="false" customHeight="true" outlineLevel="0" collapsed="false">
      <c r="A12" s="19" t="s">
        <v>46</v>
      </c>
      <c r="B12" s="19" t="s">
        <v>47</v>
      </c>
    </row>
    <row r="13" s="18" customFormat="true" ht="27" hidden="false" customHeight="true" outlineLevel="0" collapsed="false">
      <c r="A13" s="19" t="s">
        <v>48</v>
      </c>
      <c r="B13" s="19" t="s">
        <v>49</v>
      </c>
    </row>
    <row r="14" s="18" customFormat="true" ht="27" hidden="false" customHeight="true" outlineLevel="0" collapsed="false">
      <c r="A14" s="19" t="s">
        <v>50</v>
      </c>
      <c r="B14" s="19" t="s">
        <v>51</v>
      </c>
    </row>
    <row r="15" s="18" customFormat="true" ht="27" hidden="false" customHeight="true" outlineLevel="0" collapsed="false">
      <c r="A15" s="17" t="s">
        <v>52</v>
      </c>
      <c r="B15" s="17"/>
    </row>
    <row r="16" s="18" customFormat="true" ht="27" hidden="false" customHeight="true" outlineLevel="0" collapsed="false">
      <c r="A16" s="19" t="s">
        <v>53</v>
      </c>
      <c r="B16" s="19" t="s">
        <v>54</v>
      </c>
    </row>
    <row r="17" s="18" customFormat="true" ht="27" hidden="false" customHeight="true" outlineLevel="0" collapsed="false">
      <c r="A17" s="19" t="s">
        <v>55</v>
      </c>
      <c r="B17" s="19" t="s">
        <v>56</v>
      </c>
    </row>
    <row r="18" s="18" customFormat="true" ht="27" hidden="false" customHeight="true" outlineLevel="0" collapsed="false">
      <c r="A18" s="19" t="s">
        <v>57</v>
      </c>
      <c r="B18" s="19" t="s">
        <v>58</v>
      </c>
    </row>
    <row r="19" s="18" customFormat="true" ht="27" hidden="false" customHeight="true" outlineLevel="0" collapsed="false">
      <c r="A19" s="19" t="s">
        <v>59</v>
      </c>
      <c r="B19" s="19" t="s">
        <v>60</v>
      </c>
    </row>
    <row r="20" s="18" customFormat="true" ht="27" hidden="false" customHeight="true" outlineLevel="0" collapsed="false">
      <c r="A20" s="19" t="s">
        <v>61</v>
      </c>
      <c r="B20" s="19" t="s">
        <v>62</v>
      </c>
    </row>
    <row r="21" s="18" customFormat="true" ht="27" hidden="false" customHeight="true" outlineLevel="0" collapsed="false">
      <c r="A21" s="19" t="s">
        <v>63</v>
      </c>
      <c r="B21" s="19" t="s">
        <v>64</v>
      </c>
    </row>
    <row r="22" s="18" customFormat="true" ht="27" hidden="false" customHeight="true" outlineLevel="0" collapsed="false">
      <c r="A22" s="19" t="s">
        <v>65</v>
      </c>
      <c r="B22" s="19" t="s">
        <v>66</v>
      </c>
    </row>
    <row r="23" s="18" customFormat="true" ht="27" hidden="false" customHeight="true" outlineLevel="0" collapsed="false">
      <c r="A23" s="19" t="s">
        <v>67</v>
      </c>
      <c r="B23" s="19" t="s">
        <v>68</v>
      </c>
    </row>
    <row r="24" customFormat="false" ht="12.75" hidden="false" customHeight="false" outlineLevel="0" collapsed="false">
      <c r="A24" s="20"/>
      <c r="B24" s="20"/>
    </row>
  </sheetData>
  <mergeCells count="3">
    <mergeCell ref="A2:B2"/>
    <mergeCell ref="A4:B4"/>
    <mergeCell ref="A15:B15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4.14"/>
    <col collapsed="false" customWidth="true" hidden="false" outlineLevel="0" max="3" min="3" style="1" width="20.99"/>
    <col collapsed="false" customWidth="true" hidden="false" outlineLevel="0" max="4" min="4" style="1" width="12.7"/>
    <col collapsed="false" customWidth="true" hidden="false" outlineLevel="0" max="5" min="5" style="1" width="20.28"/>
    <col collapsed="false" customWidth="true" hidden="false" outlineLevel="0" max="6" min="6" style="1" width="12.7"/>
    <col collapsed="false" customWidth="true" hidden="false" outlineLevel="0" max="7" min="7" style="1" width="21.99"/>
    <col collapsed="false" customWidth="true" hidden="false" outlineLevel="0" max="8" min="8" style="1" width="13.85"/>
  </cols>
  <sheetData>
    <row r="1" customFormat="false" ht="12.75" hidden="false" customHeight="false" outlineLevel="0" collapsed="false">
      <c r="A1" s="21" t="s">
        <v>69</v>
      </c>
    </row>
    <row r="2" customFormat="false" ht="18.75" hidden="false" customHeight="true" outlineLevel="0" collapsed="false">
      <c r="A2" s="22" t="s">
        <v>33</v>
      </c>
      <c r="B2" s="22"/>
      <c r="C2" s="22"/>
      <c r="D2" s="22"/>
      <c r="E2" s="22"/>
      <c r="F2" s="22"/>
      <c r="G2" s="22"/>
      <c r="H2" s="22"/>
    </row>
    <row r="3" customFormat="false" ht="12" hidden="false" customHeight="true" outlineLevel="0" collapsed="false">
      <c r="A3" s="23"/>
      <c r="F3" s="24"/>
      <c r="H3" s="25" t="s">
        <v>70</v>
      </c>
    </row>
    <row r="4" s="27" customFormat="true" ht="15" hidden="false" customHeight="true" outlineLevel="0" collapsed="false">
      <c r="A4" s="26" t="s">
        <v>71</v>
      </c>
      <c r="B4" s="26"/>
      <c r="C4" s="26" t="s">
        <v>72</v>
      </c>
      <c r="D4" s="26"/>
      <c r="E4" s="26"/>
      <c r="F4" s="26"/>
      <c r="G4" s="26"/>
      <c r="H4" s="26"/>
    </row>
    <row r="5" s="27" customFormat="true" ht="15" hidden="false" customHeight="true" outlineLevel="0" collapsed="false">
      <c r="A5" s="26" t="s">
        <v>73</v>
      </c>
      <c r="B5" s="28" t="s">
        <v>74</v>
      </c>
      <c r="C5" s="26" t="s">
        <v>75</v>
      </c>
      <c r="D5" s="28" t="s">
        <v>74</v>
      </c>
      <c r="E5" s="26" t="s">
        <v>76</v>
      </c>
      <c r="F5" s="28" t="s">
        <v>74</v>
      </c>
      <c r="G5" s="26" t="s">
        <v>77</v>
      </c>
      <c r="H5" s="28" t="s">
        <v>74</v>
      </c>
    </row>
    <row r="6" customFormat="false" ht="15" hidden="false" customHeight="true" outlineLevel="0" collapsed="false">
      <c r="A6" s="29" t="s">
        <v>78</v>
      </c>
      <c r="B6" s="30" t="n">
        <f aca="false">SUM(B7,B10,B11)</f>
        <v>19097158.34</v>
      </c>
      <c r="C6" s="29" t="s">
        <v>79</v>
      </c>
      <c r="D6" s="31"/>
      <c r="E6" s="32" t="s">
        <v>80</v>
      </c>
      <c r="F6" s="33" t="n">
        <v>16441875.4</v>
      </c>
      <c r="G6" s="29" t="s">
        <v>81</v>
      </c>
      <c r="H6" s="34" t="n">
        <v>16441875.4</v>
      </c>
    </row>
    <row r="7" customFormat="false" ht="15" hidden="false" customHeight="true" outlineLevel="0" collapsed="false">
      <c r="A7" s="35" t="s">
        <v>82</v>
      </c>
      <c r="B7" s="30" t="n">
        <f aca="false">SUM(B8:B9)</f>
        <v>19097158.34</v>
      </c>
      <c r="C7" s="29" t="s">
        <v>83</v>
      </c>
      <c r="D7" s="31"/>
      <c r="E7" s="32" t="s">
        <v>84</v>
      </c>
      <c r="F7" s="30" t="n">
        <v>2589300</v>
      </c>
      <c r="G7" s="29" t="s">
        <v>85</v>
      </c>
      <c r="H7" s="36" t="n">
        <v>2589300</v>
      </c>
    </row>
    <row r="8" customFormat="false" ht="15" hidden="false" customHeight="true" outlineLevel="0" collapsed="false">
      <c r="A8" s="29" t="s">
        <v>86</v>
      </c>
      <c r="B8" s="30" t="n">
        <v>2589300</v>
      </c>
      <c r="C8" s="29" t="s">
        <v>87</v>
      </c>
      <c r="D8" s="31"/>
      <c r="E8" s="32" t="s">
        <v>88</v>
      </c>
      <c r="F8" s="37"/>
      <c r="G8" s="29" t="s">
        <v>89</v>
      </c>
      <c r="H8" s="34" t="n">
        <v>65982.94</v>
      </c>
    </row>
    <row r="9" customFormat="false" ht="15" hidden="false" customHeight="true" outlineLevel="0" collapsed="false">
      <c r="A9" s="29" t="s">
        <v>90</v>
      </c>
      <c r="B9" s="30" t="n">
        <f aca="false">H6+H8</f>
        <v>16507858.34</v>
      </c>
      <c r="C9" s="29" t="s">
        <v>91</v>
      </c>
      <c r="D9" s="37" t="n">
        <v>19097158.34</v>
      </c>
      <c r="E9" s="32" t="s">
        <v>92</v>
      </c>
      <c r="F9" s="31"/>
      <c r="G9" s="29" t="s">
        <v>93</v>
      </c>
      <c r="H9" s="30" t="s">
        <v>94</v>
      </c>
    </row>
    <row r="10" customFormat="false" ht="15" hidden="false" customHeight="true" outlineLevel="0" collapsed="false">
      <c r="A10" s="35" t="s">
        <v>95</v>
      </c>
      <c r="B10" s="33"/>
      <c r="C10" s="29" t="s">
        <v>96</v>
      </c>
      <c r="D10" s="31"/>
      <c r="E10" s="32" t="s">
        <v>97</v>
      </c>
      <c r="F10" s="31"/>
      <c r="G10" s="29" t="s">
        <v>98</v>
      </c>
      <c r="H10" s="31" t="s">
        <v>94</v>
      </c>
    </row>
    <row r="11" customFormat="false" ht="15" hidden="false" customHeight="true" outlineLevel="0" collapsed="false">
      <c r="A11" s="35" t="s">
        <v>99</v>
      </c>
      <c r="B11" s="33"/>
      <c r="C11" s="29" t="s">
        <v>100</v>
      </c>
      <c r="D11" s="31"/>
      <c r="E11" s="32" t="s">
        <v>101</v>
      </c>
      <c r="F11" s="31"/>
      <c r="G11" s="29" t="s">
        <v>102</v>
      </c>
      <c r="H11" s="31"/>
    </row>
    <row r="12" customFormat="false" ht="15" hidden="false" customHeight="true" outlineLevel="0" collapsed="false">
      <c r="A12" s="29" t="s">
        <v>103</v>
      </c>
      <c r="B12" s="33" t="n">
        <f aca="false">SUM(B13:B14)</f>
        <v>0</v>
      </c>
      <c r="C12" s="29" t="s">
        <v>104</v>
      </c>
      <c r="D12" s="31"/>
      <c r="E12" s="32" t="s">
        <v>105</v>
      </c>
      <c r="F12" s="31"/>
      <c r="G12" s="29" t="s">
        <v>106</v>
      </c>
      <c r="H12" s="31"/>
    </row>
    <row r="13" customFormat="false" ht="27.75" hidden="false" customHeight="true" outlineLevel="0" collapsed="false">
      <c r="A13" s="35" t="s">
        <v>107</v>
      </c>
      <c r="B13" s="33"/>
      <c r="C13" s="29" t="s">
        <v>108</v>
      </c>
      <c r="D13" s="31"/>
      <c r="E13" s="38" t="s">
        <v>109</v>
      </c>
      <c r="F13" s="31"/>
      <c r="G13" s="29" t="s">
        <v>110</v>
      </c>
      <c r="H13" s="31"/>
    </row>
    <row r="14" customFormat="false" ht="15" hidden="false" customHeight="true" outlineLevel="0" collapsed="false">
      <c r="A14" s="35" t="s">
        <v>111</v>
      </c>
      <c r="B14" s="33"/>
      <c r="C14" s="29" t="s">
        <v>112</v>
      </c>
      <c r="D14" s="31"/>
      <c r="E14" s="32" t="s">
        <v>113</v>
      </c>
      <c r="F14" s="33" t="n">
        <v>65982.94</v>
      </c>
      <c r="G14" s="29" t="s">
        <v>114</v>
      </c>
      <c r="H14" s="37"/>
    </row>
    <row r="15" customFormat="false" ht="15" hidden="false" customHeight="true" outlineLevel="0" collapsed="false">
      <c r="A15" s="29" t="s">
        <v>115</v>
      </c>
      <c r="B15" s="33"/>
      <c r="C15" s="29" t="s">
        <v>116</v>
      </c>
      <c r="D15" s="31"/>
      <c r="E15" s="32" t="s">
        <v>117</v>
      </c>
      <c r="F15" s="31"/>
      <c r="G15" s="29" t="s">
        <v>118</v>
      </c>
      <c r="H15" s="31"/>
    </row>
    <row r="16" customFormat="false" ht="27.75" hidden="false" customHeight="true" outlineLevel="0" collapsed="false">
      <c r="A16" s="29" t="s">
        <v>119</v>
      </c>
      <c r="B16" s="30"/>
      <c r="C16" s="29" t="s">
        <v>120</v>
      </c>
      <c r="D16" s="31"/>
      <c r="E16" s="32" t="s">
        <v>121</v>
      </c>
      <c r="F16" s="37"/>
      <c r="G16" s="29" t="s">
        <v>122</v>
      </c>
      <c r="H16" s="37"/>
    </row>
    <row r="17" customFormat="false" ht="15" hidden="false" customHeight="true" outlineLevel="0" collapsed="false">
      <c r="A17" s="29" t="s">
        <v>123</v>
      </c>
      <c r="B17" s="33"/>
      <c r="C17" s="29" t="s">
        <v>124</v>
      </c>
      <c r="D17" s="31"/>
      <c r="E17" s="32" t="s">
        <v>125</v>
      </c>
      <c r="F17" s="39"/>
      <c r="G17" s="35"/>
      <c r="H17" s="39"/>
    </row>
    <row r="18" customFormat="false" ht="15" hidden="false" customHeight="true" outlineLevel="0" collapsed="false">
      <c r="A18" s="29" t="s">
        <v>126</v>
      </c>
      <c r="B18" s="33"/>
      <c r="C18" s="29" t="s">
        <v>127</v>
      </c>
      <c r="D18" s="31"/>
      <c r="E18" s="32" t="s">
        <v>128</v>
      </c>
      <c r="F18" s="39"/>
      <c r="G18" s="35"/>
      <c r="H18" s="39"/>
    </row>
    <row r="19" customFormat="false" ht="15" hidden="false" customHeight="true" outlineLevel="0" collapsed="false">
      <c r="A19" s="29" t="s">
        <v>129</v>
      </c>
      <c r="B19" s="33"/>
      <c r="C19" s="29" t="s">
        <v>130</v>
      </c>
      <c r="D19" s="31"/>
      <c r="E19" s="32" t="s">
        <v>131</v>
      </c>
      <c r="F19" s="39"/>
      <c r="G19" s="35"/>
      <c r="H19" s="39"/>
    </row>
    <row r="20" customFormat="false" ht="15" hidden="false" customHeight="true" outlineLevel="0" collapsed="false">
      <c r="A20" s="29" t="s">
        <v>132</v>
      </c>
      <c r="B20" s="33"/>
      <c r="C20" s="29" t="s">
        <v>133</v>
      </c>
      <c r="D20" s="31"/>
      <c r="E20" s="32" t="s">
        <v>134</v>
      </c>
      <c r="F20" s="39"/>
      <c r="G20" s="35"/>
      <c r="H20" s="39"/>
    </row>
    <row r="21" customFormat="false" ht="15" hidden="false" customHeight="true" outlineLevel="0" collapsed="false">
      <c r="A21" s="29" t="s">
        <v>135</v>
      </c>
      <c r="B21" s="33"/>
      <c r="C21" s="29" t="s">
        <v>136</v>
      </c>
      <c r="D21" s="31"/>
      <c r="E21" s="35"/>
      <c r="F21" s="39"/>
      <c r="G21" s="35"/>
      <c r="H21" s="39"/>
    </row>
    <row r="22" customFormat="false" ht="15" hidden="false" customHeight="true" outlineLevel="0" collapsed="false">
      <c r="A22" s="29" t="s">
        <v>137</v>
      </c>
      <c r="B22" s="33"/>
      <c r="C22" s="29" t="s">
        <v>138</v>
      </c>
      <c r="D22" s="31"/>
      <c r="E22" s="35"/>
      <c r="F22" s="39"/>
      <c r="G22" s="35"/>
      <c r="H22" s="39"/>
    </row>
    <row r="23" customFormat="false" ht="15" hidden="false" customHeight="true" outlineLevel="0" collapsed="false">
      <c r="A23" s="26" t="s">
        <v>139</v>
      </c>
      <c r="B23" s="30" t="n">
        <f aca="false">SUM(B6,B12,B15:B22)</f>
        <v>19097158.34</v>
      </c>
      <c r="C23" s="29" t="s">
        <v>140</v>
      </c>
      <c r="D23" s="31"/>
      <c r="E23" s="35"/>
      <c r="F23" s="39"/>
      <c r="G23" s="35"/>
      <c r="H23" s="39"/>
    </row>
    <row r="24" customFormat="false" ht="27.75" hidden="false" customHeight="true" outlineLevel="0" collapsed="false">
      <c r="A24" s="29" t="s">
        <v>141</v>
      </c>
      <c r="B24" s="39"/>
      <c r="C24" s="29" t="s">
        <v>142</v>
      </c>
      <c r="D24" s="31"/>
      <c r="E24" s="35"/>
      <c r="F24" s="39"/>
      <c r="G24" s="35"/>
      <c r="H24" s="39"/>
    </row>
    <row r="25" customFormat="false" ht="15" hidden="false" customHeight="true" outlineLevel="0" collapsed="false">
      <c r="A25" s="29" t="s">
        <v>143</v>
      </c>
      <c r="B25" s="39"/>
      <c r="C25" s="29" t="s">
        <v>144</v>
      </c>
      <c r="D25" s="31"/>
      <c r="E25" s="35"/>
      <c r="F25" s="39"/>
      <c r="G25" s="35"/>
      <c r="H25" s="39"/>
    </row>
    <row r="26" customFormat="false" ht="15" hidden="false" customHeight="true" outlineLevel="0" collapsed="false">
      <c r="A26" s="35" t="s">
        <v>145</v>
      </c>
      <c r="B26" s="33"/>
      <c r="C26" s="29" t="s">
        <v>146</v>
      </c>
      <c r="D26" s="31"/>
      <c r="E26" s="35"/>
      <c r="F26" s="39"/>
      <c r="G26" s="35"/>
      <c r="H26" s="39"/>
    </row>
    <row r="27" customFormat="false" ht="15" hidden="false" customHeight="true" outlineLevel="0" collapsed="false">
      <c r="A27" s="29" t="s">
        <v>147</v>
      </c>
      <c r="B27" s="33" t="n">
        <f aca="false">SUM(B28,B32)</f>
        <v>0</v>
      </c>
      <c r="C27" s="29" t="s">
        <v>148</v>
      </c>
      <c r="D27" s="31"/>
      <c r="E27" s="35"/>
      <c r="F27" s="39"/>
      <c r="G27" s="35"/>
      <c r="H27" s="39"/>
    </row>
    <row r="28" customFormat="false" ht="15" hidden="false" customHeight="true" outlineLevel="0" collapsed="false">
      <c r="A28" s="29" t="s">
        <v>149</v>
      </c>
      <c r="B28" s="33" t="n">
        <f aca="false">SUM(B29:B31)</f>
        <v>0</v>
      </c>
      <c r="C28" s="29" t="s">
        <v>150</v>
      </c>
      <c r="D28" s="31"/>
      <c r="E28" s="35"/>
      <c r="F28" s="39"/>
      <c r="G28" s="35"/>
      <c r="H28" s="39"/>
    </row>
    <row r="29" customFormat="false" ht="15" hidden="false" customHeight="true" outlineLevel="0" collapsed="false">
      <c r="A29" s="29" t="s">
        <v>151</v>
      </c>
      <c r="B29" s="33"/>
      <c r="C29" s="29" t="s">
        <v>152</v>
      </c>
      <c r="D29" s="31"/>
      <c r="E29" s="35"/>
      <c r="F29" s="39"/>
      <c r="G29" s="35"/>
      <c r="H29" s="39"/>
    </row>
    <row r="30" customFormat="false" ht="15" hidden="false" customHeight="true" outlineLevel="0" collapsed="false">
      <c r="A30" s="35" t="s">
        <v>153</v>
      </c>
      <c r="B30" s="33"/>
      <c r="C30" s="29" t="s">
        <v>154</v>
      </c>
      <c r="D30" s="31"/>
      <c r="E30" s="35"/>
      <c r="F30" s="39"/>
      <c r="G30" s="35"/>
      <c r="H30" s="39"/>
    </row>
    <row r="31" customFormat="false" ht="15" hidden="false" customHeight="true" outlineLevel="0" collapsed="false">
      <c r="A31" s="35"/>
      <c r="B31" s="33"/>
      <c r="C31" s="29" t="s">
        <v>155</v>
      </c>
      <c r="D31" s="31"/>
      <c r="E31" s="35"/>
      <c r="F31" s="39"/>
      <c r="G31" s="35"/>
      <c r="H31" s="39"/>
    </row>
    <row r="32" customFormat="false" ht="15" hidden="false" customHeight="true" outlineLevel="0" collapsed="false">
      <c r="A32" s="35"/>
      <c r="B32" s="33"/>
      <c r="C32" s="29" t="s">
        <v>156</v>
      </c>
      <c r="D32" s="31"/>
      <c r="E32" s="35"/>
      <c r="F32" s="39"/>
      <c r="G32" s="35"/>
      <c r="H32" s="39"/>
    </row>
    <row r="33" s="27" customFormat="true" ht="15" hidden="false" customHeight="true" outlineLevel="0" collapsed="false">
      <c r="A33" s="40" t="s">
        <v>157</v>
      </c>
      <c r="B33" s="41" t="n">
        <f aca="false">SUM(B23,B26,B27)</f>
        <v>19097158.34</v>
      </c>
      <c r="C33" s="40" t="s">
        <v>158</v>
      </c>
      <c r="D33" s="42" t="n">
        <f aca="false">SUM(D6:D32)</f>
        <v>19097158.34</v>
      </c>
      <c r="E33" s="40" t="s">
        <v>158</v>
      </c>
      <c r="F33" s="42" t="n">
        <f aca="false">SUM(F6:F16)</f>
        <v>19097158.34</v>
      </c>
      <c r="G33" s="40" t="s">
        <v>158</v>
      </c>
      <c r="H33" s="42" t="n">
        <f aca="false">SUM(H6:H16)</f>
        <v>19097158.34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1" width="10.28"/>
    <col collapsed="false" customWidth="true" hidden="false" outlineLevel="0" max="5" min="5" style="1" width="5.13"/>
    <col collapsed="false" customWidth="true" hidden="false" outlineLevel="0" max="6" min="6" style="1" width="7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1" t="s">
        <v>159</v>
      </c>
    </row>
    <row r="2" customFormat="false" ht="30" hidden="false" customHeight="true" outlineLevel="0" collapsed="false">
      <c r="A2" s="22" t="s">
        <v>3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</row>
    <row r="3" customFormat="false" ht="15" hidden="false" customHeight="true" outlineLevel="0" collapsed="false">
      <c r="A3" s="43"/>
      <c r="T3" s="44" t="s">
        <v>70</v>
      </c>
      <c r="U3" s="44"/>
      <c r="V3" s="44"/>
    </row>
    <row r="4" customFormat="false" ht="26.25" hidden="false" customHeight="true" outlineLevel="0" collapsed="false">
      <c r="A4" s="45" t="s">
        <v>73</v>
      </c>
      <c r="B4" s="45"/>
      <c r="C4" s="45" t="s">
        <v>160</v>
      </c>
      <c r="D4" s="45" t="s">
        <v>161</v>
      </c>
      <c r="E4" s="46" t="s">
        <v>162</v>
      </c>
      <c r="F4" s="46"/>
      <c r="G4" s="46"/>
      <c r="H4" s="47" t="s">
        <v>163</v>
      </c>
      <c r="I4" s="47" t="s">
        <v>164</v>
      </c>
      <c r="J4" s="47" t="s">
        <v>165</v>
      </c>
      <c r="K4" s="47" t="s">
        <v>166</v>
      </c>
      <c r="L4" s="47" t="s">
        <v>167</v>
      </c>
      <c r="M4" s="47" t="s">
        <v>168</v>
      </c>
      <c r="N4" s="47" t="s">
        <v>169</v>
      </c>
      <c r="O4" s="47" t="s">
        <v>170</v>
      </c>
      <c r="P4" s="47" t="s">
        <v>171</v>
      </c>
      <c r="Q4" s="48" t="s">
        <v>172</v>
      </c>
      <c r="R4" s="48"/>
      <c r="S4" s="48"/>
      <c r="T4" s="48"/>
      <c r="U4" s="48"/>
      <c r="V4" s="48"/>
    </row>
    <row r="5" customFormat="false" ht="27" hidden="false" customHeight="true" outlineLevel="0" collapsed="false">
      <c r="A5" s="45" t="s">
        <v>173</v>
      </c>
      <c r="B5" s="45" t="s">
        <v>174</v>
      </c>
      <c r="C5" s="45"/>
      <c r="D5" s="45"/>
      <c r="E5" s="49" t="s">
        <v>175</v>
      </c>
      <c r="F5" s="47" t="s">
        <v>176</v>
      </c>
      <c r="G5" s="47" t="s">
        <v>177</v>
      </c>
      <c r="H5" s="47" t="s">
        <v>178</v>
      </c>
      <c r="I5" s="47" t="s">
        <v>179</v>
      </c>
      <c r="J5" s="47" t="s">
        <v>180</v>
      </c>
      <c r="K5" s="47" t="s">
        <v>181</v>
      </c>
      <c r="L5" s="47" t="s">
        <v>182</v>
      </c>
      <c r="M5" s="47" t="s">
        <v>183</v>
      </c>
      <c r="N5" s="47" t="s">
        <v>184</v>
      </c>
      <c r="O5" s="47" t="s">
        <v>185</v>
      </c>
      <c r="P5" s="47" t="s">
        <v>186</v>
      </c>
      <c r="Q5" s="47" t="s">
        <v>175</v>
      </c>
      <c r="R5" s="48" t="s">
        <v>187</v>
      </c>
      <c r="S5" s="48"/>
      <c r="T5" s="48"/>
      <c r="U5" s="48"/>
      <c r="V5" s="47" t="s">
        <v>188</v>
      </c>
    </row>
    <row r="6" customFormat="false" ht="39.75" hidden="false" customHeight="true" outlineLevel="0" collapsed="false">
      <c r="A6" s="45"/>
      <c r="B6" s="45"/>
      <c r="C6" s="45"/>
      <c r="D6" s="45"/>
      <c r="E6" s="49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 t="s">
        <v>189</v>
      </c>
      <c r="S6" s="50" t="s">
        <v>190</v>
      </c>
      <c r="T6" s="50" t="s">
        <v>191</v>
      </c>
      <c r="U6" s="50" t="s">
        <v>192</v>
      </c>
      <c r="V6" s="47"/>
    </row>
    <row r="7" customFormat="false" ht="19.5" hidden="false" customHeight="true" outlineLevel="0" collapsed="false">
      <c r="A7" s="51" t="s">
        <v>175</v>
      </c>
      <c r="B7" s="52"/>
      <c r="C7" s="53" t="n">
        <f aca="false">SUM(C9:C10)</f>
        <v>19097158.34</v>
      </c>
      <c r="D7" s="53" t="n">
        <f aca="false">SUM(D9:D10)</f>
        <v>19097158.34</v>
      </c>
      <c r="E7" s="53" t="n">
        <f aca="false">SUM(E9:E10)</f>
        <v>0</v>
      </c>
      <c r="F7" s="53" t="n">
        <f aca="false">SUM(F9:F10)</f>
        <v>0</v>
      </c>
      <c r="G7" s="53" t="n">
        <f aca="false">SUM(G9:G10)</f>
        <v>0</v>
      </c>
      <c r="H7" s="53" t="n">
        <f aca="false">SUM(H9:H10)</f>
        <v>0</v>
      </c>
      <c r="I7" s="53" t="n">
        <f aca="false">SUM(I9:I10)</f>
        <v>0</v>
      </c>
      <c r="J7" s="53" t="n">
        <f aca="false">SUM(J9:J10)</f>
        <v>0</v>
      </c>
      <c r="K7" s="53" t="n">
        <f aca="false">SUM(K9:K10)</f>
        <v>0</v>
      </c>
      <c r="L7" s="53" t="n">
        <f aca="false">SUM(L9:L10)</f>
        <v>0</v>
      </c>
      <c r="M7" s="53" t="n">
        <f aca="false">SUM(M9:M10)</f>
        <v>0</v>
      </c>
      <c r="N7" s="53" t="n">
        <f aca="false">SUM(N9:N10)</f>
        <v>0</v>
      </c>
      <c r="O7" s="53" t="n">
        <f aca="false">SUM(O9:O10)</f>
        <v>0</v>
      </c>
      <c r="P7" s="53" t="n">
        <f aca="false">SUM(P9:P10)</f>
        <v>0</v>
      </c>
      <c r="Q7" s="53" t="n">
        <f aca="false">SUM(Q9:Q10)</f>
        <v>0</v>
      </c>
      <c r="R7" s="53" t="n">
        <f aca="false">SUM(R9:R10)</f>
        <v>0</v>
      </c>
      <c r="S7" s="53" t="n">
        <f aca="false">SUM(S9:S10)</f>
        <v>0</v>
      </c>
      <c r="T7" s="53" t="n">
        <f aca="false">SUM(T9:T10)</f>
        <v>0</v>
      </c>
      <c r="U7" s="53" t="n">
        <f aca="false">SUM(U9:U10)</f>
        <v>0</v>
      </c>
      <c r="V7" s="53" t="n">
        <f aca="false">SUM(V9:V10)</f>
        <v>0</v>
      </c>
    </row>
    <row r="8" customFormat="false" ht="19.5" hidden="false" customHeight="true" outlineLevel="0" collapsed="false">
      <c r="A8" s="54" t="s">
        <v>193</v>
      </c>
      <c r="B8" s="55"/>
      <c r="C8" s="53" t="n">
        <f aca="false">SUM(C9:C10)</f>
        <v>19097158.34</v>
      </c>
      <c r="D8" s="53" t="n">
        <f aca="false">SUM(D9:D10)</f>
        <v>19097158.34</v>
      </c>
      <c r="E8" s="53" t="n">
        <f aca="false">SUM(E9:E10)</f>
        <v>0</v>
      </c>
      <c r="F8" s="53" t="n">
        <f aca="false">SUM(F9:F10)</f>
        <v>0</v>
      </c>
      <c r="G8" s="53" t="n">
        <f aca="false">SUM(G9:G10)</f>
        <v>0</v>
      </c>
      <c r="H8" s="53" t="n">
        <f aca="false">SUM(H9:H10)</f>
        <v>0</v>
      </c>
      <c r="I8" s="53" t="n">
        <f aca="false">SUM(I9:I10)</f>
        <v>0</v>
      </c>
      <c r="J8" s="53" t="n">
        <f aca="false">SUM(J9:J10)</f>
        <v>0</v>
      </c>
      <c r="K8" s="53" t="n">
        <f aca="false">SUM(K9:K10)</f>
        <v>0</v>
      </c>
      <c r="L8" s="53" t="n">
        <f aca="false">SUM(L9:L10)</f>
        <v>0</v>
      </c>
      <c r="M8" s="53" t="n">
        <f aca="false">SUM(M9:M10)</f>
        <v>0</v>
      </c>
      <c r="N8" s="53" t="n">
        <f aca="false">SUM(N9:N10)</f>
        <v>0</v>
      </c>
      <c r="O8" s="53" t="n">
        <f aca="false">SUM(O9:O10)</f>
        <v>0</v>
      </c>
      <c r="P8" s="53" t="n">
        <f aca="false">SUM(P9:P10)</f>
        <v>0</v>
      </c>
      <c r="Q8" s="53" t="n">
        <f aca="false">SUM(Q9:Q10)</f>
        <v>0</v>
      </c>
      <c r="R8" s="53" t="n">
        <f aca="false">SUM(R9:R10)</f>
        <v>0</v>
      </c>
      <c r="S8" s="53" t="n">
        <f aca="false">SUM(S9:S10)</f>
        <v>0</v>
      </c>
      <c r="T8" s="53" t="n">
        <f aca="false">SUM(T9:T10)</f>
        <v>0</v>
      </c>
      <c r="U8" s="53" t="n">
        <f aca="false">SUM(U9:U10)</f>
        <v>0</v>
      </c>
      <c r="V8" s="53" t="n">
        <f aca="false">SUM(V9:V10)</f>
        <v>0</v>
      </c>
    </row>
    <row r="9" customFormat="false" ht="19.5" hidden="false" customHeight="true" outlineLevel="0" collapsed="false">
      <c r="A9" s="56" t="s">
        <v>194</v>
      </c>
      <c r="B9" s="57" t="s">
        <v>195</v>
      </c>
      <c r="C9" s="57" t="n">
        <v>17248961</v>
      </c>
      <c r="D9" s="57" t="n">
        <v>17248961</v>
      </c>
      <c r="E9" s="58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9.5" hidden="false" customHeight="true" outlineLevel="0" collapsed="false">
      <c r="A10" s="56" t="s">
        <v>196</v>
      </c>
      <c r="B10" s="56"/>
      <c r="C10" s="53" t="n">
        <f aca="false">SUM(C11:C12)</f>
        <v>1848197.34</v>
      </c>
      <c r="D10" s="53" t="n">
        <f aca="false">SUM(D11:D12)</f>
        <v>1848197.34</v>
      </c>
      <c r="E10" s="53" t="n">
        <f aca="false">SUM(E11:E12)</f>
        <v>0</v>
      </c>
      <c r="F10" s="53" t="n">
        <f aca="false">SUM(F11:F12)</f>
        <v>0</v>
      </c>
      <c r="G10" s="53" t="n">
        <f aca="false">SUM(G11:G12)</f>
        <v>0</v>
      </c>
      <c r="H10" s="53" t="n">
        <f aca="false">SUM(H11:H12)</f>
        <v>0</v>
      </c>
      <c r="I10" s="53" t="n">
        <f aca="false">SUM(I11:I12)</f>
        <v>0</v>
      </c>
      <c r="J10" s="53" t="n">
        <f aca="false">SUM(J11:J12)</f>
        <v>0</v>
      </c>
      <c r="K10" s="53" t="n">
        <f aca="false">SUM(K11:K12)</f>
        <v>0</v>
      </c>
      <c r="L10" s="53" t="n">
        <f aca="false">SUM(L11:L12)</f>
        <v>0</v>
      </c>
      <c r="M10" s="53" t="n">
        <f aca="false">SUM(M11:M12)</f>
        <v>0</v>
      </c>
      <c r="N10" s="53" t="n">
        <f aca="false">SUM(N11:N12)</f>
        <v>0</v>
      </c>
      <c r="O10" s="53" t="n">
        <f aca="false">SUM(O11:O12)</f>
        <v>0</v>
      </c>
      <c r="P10" s="53" t="n">
        <f aca="false">SUM(P11:P12)</f>
        <v>0</v>
      </c>
      <c r="Q10" s="53" t="n">
        <f aca="false">SUM(Q11:Q12)</f>
        <v>0</v>
      </c>
      <c r="R10" s="53" t="n">
        <f aca="false">SUM(R11:R12)</f>
        <v>0</v>
      </c>
      <c r="S10" s="53" t="n">
        <f aca="false">SUM(S11:S12)</f>
        <v>0</v>
      </c>
      <c r="T10" s="53" t="n">
        <f aca="false">SUM(T11:T12)</f>
        <v>0</v>
      </c>
      <c r="U10" s="53" t="n">
        <f aca="false">SUM(U11:U12)</f>
        <v>0</v>
      </c>
      <c r="V10" s="53" t="n">
        <f aca="false">SUM(V11:V12)</f>
        <v>0</v>
      </c>
    </row>
    <row r="11" customFormat="false" ht="19.5" hidden="false" customHeight="true" outlineLevel="0" collapsed="false">
      <c r="A11" s="56"/>
      <c r="B11" s="60" t="s">
        <v>197</v>
      </c>
      <c r="C11" s="61" t="n">
        <v>1140951.08</v>
      </c>
      <c r="D11" s="61" t="n">
        <v>1140951.08</v>
      </c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9.5" hidden="false" customHeight="true" outlineLevel="0" collapsed="false">
      <c r="A12" s="56"/>
      <c r="B12" s="60" t="s">
        <v>198</v>
      </c>
      <c r="C12" s="56" t="n">
        <v>707246.26</v>
      </c>
      <c r="D12" s="56" t="n">
        <v>707246.26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9.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9.5" hidden="false" customHeight="tru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9.5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18.41"/>
    <col collapsed="false" customWidth="true" hidden="false" outlineLevel="0" max="10" min="4" style="1" width="13.41"/>
  </cols>
  <sheetData>
    <row r="1" customFormat="false" ht="12.75" hidden="false" customHeight="false" outlineLevel="0" collapsed="false">
      <c r="A1" s="21" t="s">
        <v>199</v>
      </c>
    </row>
    <row r="2" customFormat="false" ht="30" hidden="false" customHeight="true" outlineLevel="0" collapsed="false">
      <c r="A2" s="22" t="s">
        <v>3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true" outlineLevel="0" collapsed="false">
      <c r="A3" s="43"/>
      <c r="I3" s="44" t="s">
        <v>70</v>
      </c>
      <c r="J3" s="44"/>
    </row>
    <row r="4" customFormat="false" ht="21" hidden="false" customHeight="true" outlineLevel="0" collapsed="false">
      <c r="A4" s="62" t="s">
        <v>73</v>
      </c>
      <c r="B4" s="62"/>
      <c r="C4" s="62" t="s">
        <v>160</v>
      </c>
      <c r="D4" s="63" t="s">
        <v>200</v>
      </c>
      <c r="E4" s="63" t="s">
        <v>201</v>
      </c>
      <c r="F4" s="63" t="s">
        <v>202</v>
      </c>
      <c r="G4" s="63" t="s">
        <v>203</v>
      </c>
      <c r="H4" s="63" t="s">
        <v>204</v>
      </c>
      <c r="I4" s="63" t="s">
        <v>205</v>
      </c>
      <c r="J4" s="63" t="s">
        <v>206</v>
      </c>
    </row>
    <row r="5" s="64" customFormat="true" ht="40.15" hidden="false" customHeight="true" outlineLevel="0" collapsed="false">
      <c r="A5" s="62" t="s">
        <v>173</v>
      </c>
      <c r="B5" s="45" t="s">
        <v>207</v>
      </c>
      <c r="C5" s="62"/>
      <c r="D5" s="63" t="s">
        <v>175</v>
      </c>
      <c r="E5" s="63" t="s">
        <v>175</v>
      </c>
      <c r="F5" s="63"/>
      <c r="G5" s="63"/>
      <c r="H5" s="63"/>
      <c r="I5" s="63"/>
      <c r="J5" s="63"/>
    </row>
    <row r="6" customFormat="false" ht="23.25" hidden="false" customHeight="true" outlineLevel="0" collapsed="false">
      <c r="A6" s="51" t="s">
        <v>175</v>
      </c>
      <c r="B6" s="52"/>
      <c r="C6" s="53" t="n">
        <f aca="false">SUM(C8:C9)</f>
        <v>19097158.34</v>
      </c>
      <c r="D6" s="53" t="n">
        <f aca="false">SUM(D8:D9)</f>
        <v>19097158.34</v>
      </c>
      <c r="E6" s="53" t="n">
        <f aca="false">SUM(E8:E9)</f>
        <v>0</v>
      </c>
      <c r="F6" s="53" t="n">
        <f aca="false">SUM(F8:F9)</f>
        <v>0</v>
      </c>
      <c r="G6" s="53" t="n">
        <f aca="false">SUM(G8:G9)</f>
        <v>0</v>
      </c>
      <c r="H6" s="53" t="n">
        <f aca="false">SUM(H8:H9)</f>
        <v>0</v>
      </c>
      <c r="I6" s="53" t="n">
        <f aca="false">SUM(I8:I9)</f>
        <v>0</v>
      </c>
      <c r="J6" s="53" t="n">
        <f aca="false">SUM(J8:J9)</f>
        <v>0</v>
      </c>
    </row>
    <row r="7" customFormat="false" ht="23.25" hidden="false" customHeight="true" outlineLevel="0" collapsed="false">
      <c r="A7" s="65" t="s">
        <v>193</v>
      </c>
      <c r="B7" s="56"/>
      <c r="C7" s="53" t="n">
        <f aca="false">SUM(C8:C9)</f>
        <v>19097158.34</v>
      </c>
      <c r="D7" s="53" t="n">
        <f aca="false">SUM(D8:D9)</f>
        <v>19097158.34</v>
      </c>
      <c r="E7" s="53" t="n">
        <f aca="false">SUM(E8:E9)</f>
        <v>0</v>
      </c>
      <c r="F7" s="53" t="n">
        <f aca="false">SUM(F8:F9)</f>
        <v>0</v>
      </c>
      <c r="G7" s="53" t="n">
        <f aca="false">SUM(G8:G9)</f>
        <v>0</v>
      </c>
      <c r="H7" s="53" t="n">
        <f aca="false">SUM(H8:H9)</f>
        <v>0</v>
      </c>
      <c r="I7" s="53" t="n">
        <f aca="false">SUM(I8:I9)</f>
        <v>0</v>
      </c>
      <c r="J7" s="53" t="n">
        <f aca="false">SUM(J8:J9)</f>
        <v>0</v>
      </c>
    </row>
    <row r="8" customFormat="false" ht="23.25" hidden="false" customHeight="true" outlineLevel="0" collapsed="false">
      <c r="A8" s="56" t="s">
        <v>194</v>
      </c>
      <c r="B8" s="57" t="s">
        <v>195</v>
      </c>
      <c r="C8" s="57" t="n">
        <v>17248961</v>
      </c>
      <c r="D8" s="57" t="n">
        <v>17248961</v>
      </c>
      <c r="E8" s="59"/>
      <c r="F8" s="59"/>
      <c r="G8" s="59"/>
      <c r="H8" s="59"/>
      <c r="I8" s="59"/>
      <c r="J8" s="59"/>
    </row>
    <row r="9" customFormat="false" ht="23.25" hidden="false" customHeight="true" outlineLevel="0" collapsed="false">
      <c r="A9" s="56" t="s">
        <v>196</v>
      </c>
      <c r="B9" s="56"/>
      <c r="C9" s="53" t="n">
        <f aca="false">SUM(C10:C11)</f>
        <v>1848197.34</v>
      </c>
      <c r="D9" s="53" t="n">
        <f aca="false">SUM(D10:D11)</f>
        <v>1848197.34</v>
      </c>
      <c r="E9" s="53" t="n">
        <f aca="false">SUM(E10:E11)</f>
        <v>0</v>
      </c>
      <c r="F9" s="53" t="n">
        <f aca="false">SUM(F10:F11)</f>
        <v>0</v>
      </c>
      <c r="G9" s="53" t="n">
        <f aca="false">SUM(G10:G11)</f>
        <v>0</v>
      </c>
      <c r="H9" s="53" t="n">
        <f aca="false">SUM(H10:H11)</f>
        <v>0</v>
      </c>
      <c r="I9" s="53" t="n">
        <f aca="false">SUM(I10:I11)</f>
        <v>0</v>
      </c>
      <c r="J9" s="53" t="n">
        <f aca="false">SUM(J10:J11)</f>
        <v>0</v>
      </c>
    </row>
    <row r="10" customFormat="false" ht="23.25" hidden="false" customHeight="true" outlineLevel="0" collapsed="false">
      <c r="A10" s="56"/>
      <c r="B10" s="60" t="s">
        <v>197</v>
      </c>
      <c r="C10" s="61" t="n">
        <v>1140951.08</v>
      </c>
      <c r="D10" s="61" t="n">
        <v>1140951.08</v>
      </c>
      <c r="E10" s="59"/>
      <c r="F10" s="59"/>
      <c r="G10" s="59"/>
      <c r="H10" s="59"/>
      <c r="I10" s="59"/>
      <c r="J10" s="59"/>
    </row>
    <row r="11" customFormat="false" ht="23.25" hidden="false" customHeight="true" outlineLevel="0" collapsed="false">
      <c r="A11" s="56"/>
      <c r="B11" s="60" t="s">
        <v>198</v>
      </c>
      <c r="C11" s="56" t="n">
        <v>707246.26</v>
      </c>
      <c r="D11" s="56" t="n">
        <v>707246.26</v>
      </c>
      <c r="E11" s="59"/>
      <c r="F11" s="59"/>
      <c r="G11" s="59"/>
      <c r="H11" s="59"/>
      <c r="I11" s="59"/>
      <c r="J11" s="59"/>
    </row>
    <row r="12" customFormat="false" ht="23.25" hidden="false" customHeight="true" outlineLevel="0" collapsed="false">
      <c r="A12" s="66"/>
      <c r="B12" s="66"/>
      <c r="C12" s="59"/>
      <c r="D12" s="59"/>
      <c r="E12" s="59"/>
      <c r="F12" s="59"/>
      <c r="G12" s="59"/>
      <c r="H12" s="59"/>
      <c r="I12" s="59"/>
      <c r="J12" s="59"/>
    </row>
    <row r="13" customFormat="false" ht="23.25" hidden="false" customHeight="tru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J13" s="59"/>
    </row>
  </sheetData>
  <mergeCells count="11">
    <mergeCell ref="A2:J2"/>
    <mergeCell ref="I3:J3"/>
    <mergeCell ref="A4:B4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H12" activeCellId="0" sqref="B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41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41"/>
    <col collapsed="false" customWidth="true" hidden="false" outlineLevel="0" max="8" min="8" style="1" width="5.85"/>
    <col collapsed="false" customWidth="true" hidden="false" outlineLevel="0" max="9" min="9" style="1" width="6.7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true" hidden="false" outlineLevel="0" max="12" min="12" style="1" width="4.28"/>
    <col collapsed="false" customWidth="true" hidden="false" outlineLevel="0" max="13" min="13" style="1" width="6.85"/>
    <col collapsed="false" customWidth="true" hidden="false" outlineLevel="0" max="14" min="14" style="1" width="5.28"/>
    <col collapsed="false" customWidth="true" hidden="false" outlineLevel="0" max="15" min="15" style="1" width="3.85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85"/>
    <col collapsed="false" customWidth="true" hidden="false" outlineLevel="0" max="36" min="20" style="1" width="4.99"/>
    <col collapsed="false" customWidth="true" hidden="false" outlineLevel="0" max="48" min="37" style="1" width="3.85"/>
    <col collapsed="false" customWidth="true" hidden="false" outlineLevel="0" max="49" min="49" style="1" width="4.85"/>
    <col collapsed="false" customWidth="true" hidden="false" outlineLevel="0" max="50" min="50" style="1" width="4.28"/>
    <col collapsed="false" customWidth="true" hidden="false" outlineLevel="0" max="59" min="51" style="1" width="3.85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1" t="s">
        <v>208</v>
      </c>
    </row>
    <row r="3" customFormat="false" ht="20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</row>
    <row r="4" customFormat="false" ht="12.75" hidden="false" customHeight="true" outlineLevel="0" collapsed="false">
      <c r="A4" s="68"/>
      <c r="B4" s="68"/>
      <c r="C4" s="69"/>
      <c r="D4" s="70"/>
      <c r="E4" s="7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68"/>
      <c r="U4" s="68"/>
      <c r="V4" s="68"/>
      <c r="W4" s="72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70"/>
      <c r="AJ4" s="70"/>
      <c r="AK4" s="70"/>
      <c r="AL4" s="70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73"/>
      <c r="BC4" s="68"/>
      <c r="BD4" s="68"/>
      <c r="BE4" s="68"/>
      <c r="BF4" s="74" t="s">
        <v>70</v>
      </c>
      <c r="BG4" s="74"/>
    </row>
    <row r="5" customFormat="false" ht="22.5" hidden="false" customHeight="true" outlineLevel="0" collapsed="false">
      <c r="A5" s="48" t="s">
        <v>73</v>
      </c>
      <c r="B5" s="48"/>
      <c r="C5" s="75" t="s">
        <v>175</v>
      </c>
      <c r="D5" s="76" t="s">
        <v>209</v>
      </c>
      <c r="E5" s="76"/>
      <c r="F5" s="76"/>
      <c r="G5" s="76"/>
      <c r="H5" s="76"/>
      <c r="I5" s="77" t="s">
        <v>210</v>
      </c>
      <c r="J5" s="77"/>
      <c r="K5" s="77"/>
      <c r="L5" s="77"/>
      <c r="M5" s="77"/>
      <c r="N5" s="77"/>
      <c r="O5" s="77"/>
      <c r="P5" s="77"/>
      <c r="Q5" s="77"/>
      <c r="R5" s="77"/>
      <c r="S5" s="77"/>
      <c r="T5" s="76" t="s">
        <v>211</v>
      </c>
      <c r="U5" s="76"/>
      <c r="V5" s="76"/>
      <c r="W5" s="76"/>
      <c r="X5" s="76"/>
      <c r="Y5" s="76"/>
      <c r="Z5" s="76"/>
      <c r="AA5" s="76"/>
      <c r="AB5" s="76" t="s">
        <v>212</v>
      </c>
      <c r="AC5" s="76"/>
      <c r="AD5" s="76"/>
      <c r="AE5" s="76"/>
      <c r="AF5" s="76"/>
      <c r="AG5" s="76"/>
      <c r="AH5" s="76"/>
      <c r="AI5" s="78" t="s">
        <v>213</v>
      </c>
      <c r="AJ5" s="78"/>
      <c r="AK5" s="78"/>
      <c r="AL5" s="78"/>
      <c r="AM5" s="76" t="s">
        <v>214</v>
      </c>
      <c r="AN5" s="76"/>
      <c r="AO5" s="76"/>
      <c r="AP5" s="79" t="s">
        <v>215</v>
      </c>
      <c r="AQ5" s="79"/>
      <c r="AR5" s="79"/>
      <c r="AS5" s="79"/>
      <c r="AT5" s="76" t="s">
        <v>216</v>
      </c>
      <c r="AU5" s="76"/>
      <c r="AV5" s="76"/>
      <c r="AW5" s="77" t="s">
        <v>217</v>
      </c>
      <c r="AX5" s="77"/>
      <c r="AY5" s="77"/>
      <c r="AZ5" s="77"/>
      <c r="BA5" s="77"/>
      <c r="BB5" s="77"/>
      <c r="BC5" s="76" t="s">
        <v>218</v>
      </c>
      <c r="BD5" s="76" t="s">
        <v>219</v>
      </c>
      <c r="BE5" s="76" t="s">
        <v>220</v>
      </c>
      <c r="BF5" s="76" t="s">
        <v>221</v>
      </c>
      <c r="BG5" s="76" t="s">
        <v>222</v>
      </c>
    </row>
    <row r="6" customFormat="false" ht="21" hidden="false" customHeight="true" outlineLevel="0" collapsed="false">
      <c r="A6" s="63" t="s">
        <v>223</v>
      </c>
      <c r="B6" s="63" t="s">
        <v>207</v>
      </c>
      <c r="C6" s="75"/>
      <c r="D6" s="75" t="s">
        <v>224</v>
      </c>
      <c r="E6" s="75" t="s">
        <v>225</v>
      </c>
      <c r="F6" s="75" t="s">
        <v>226</v>
      </c>
      <c r="G6" s="75" t="s">
        <v>227</v>
      </c>
      <c r="H6" s="75" t="s">
        <v>228</v>
      </c>
      <c r="I6" s="80" t="s">
        <v>224</v>
      </c>
      <c r="J6" s="75" t="s">
        <v>229</v>
      </c>
      <c r="K6" s="75" t="s">
        <v>230</v>
      </c>
      <c r="L6" s="75" t="s">
        <v>231</v>
      </c>
      <c r="M6" s="75" t="s">
        <v>232</v>
      </c>
      <c r="N6" s="75" t="s">
        <v>233</v>
      </c>
      <c r="O6" s="75" t="s">
        <v>234</v>
      </c>
      <c r="P6" s="75" t="s">
        <v>235</v>
      </c>
      <c r="Q6" s="75" t="s">
        <v>236</v>
      </c>
      <c r="R6" s="75" t="s">
        <v>237</v>
      </c>
      <c r="S6" s="75" t="s">
        <v>238</v>
      </c>
      <c r="T6" s="75" t="s">
        <v>224</v>
      </c>
      <c r="U6" s="75" t="s">
        <v>239</v>
      </c>
      <c r="V6" s="75" t="s">
        <v>240</v>
      </c>
      <c r="W6" s="75" t="s">
        <v>241</v>
      </c>
      <c r="X6" s="75" t="s">
        <v>242</v>
      </c>
      <c r="Y6" s="75" t="s">
        <v>243</v>
      </c>
      <c r="Z6" s="75" t="s">
        <v>244</v>
      </c>
      <c r="AA6" s="75" t="s">
        <v>245</v>
      </c>
      <c r="AB6" s="75" t="s">
        <v>224</v>
      </c>
      <c r="AC6" s="75" t="s">
        <v>246</v>
      </c>
      <c r="AD6" s="75" t="s">
        <v>240</v>
      </c>
      <c r="AE6" s="75" t="s">
        <v>241</v>
      </c>
      <c r="AF6" s="75" t="s">
        <v>243</v>
      </c>
      <c r="AG6" s="75" t="s">
        <v>244</v>
      </c>
      <c r="AH6" s="75" t="s">
        <v>245</v>
      </c>
      <c r="AI6" s="75" t="s">
        <v>224</v>
      </c>
      <c r="AJ6" s="75" t="s">
        <v>247</v>
      </c>
      <c r="AK6" s="75" t="s">
        <v>248</v>
      </c>
      <c r="AL6" s="81" t="s">
        <v>249</v>
      </c>
      <c r="AM6" s="75" t="s">
        <v>224</v>
      </c>
      <c r="AN6" s="75" t="s">
        <v>250</v>
      </c>
      <c r="AO6" s="75" t="s">
        <v>251</v>
      </c>
      <c r="AP6" s="82" t="s">
        <v>224</v>
      </c>
      <c r="AQ6" s="75" t="s">
        <v>252</v>
      </c>
      <c r="AR6" s="75" t="s">
        <v>253</v>
      </c>
      <c r="AS6" s="75" t="s">
        <v>254</v>
      </c>
      <c r="AT6" s="75" t="s">
        <v>224</v>
      </c>
      <c r="AU6" s="75" t="s">
        <v>255</v>
      </c>
      <c r="AV6" s="75" t="s">
        <v>256</v>
      </c>
      <c r="AW6" s="80" t="s">
        <v>224</v>
      </c>
      <c r="AX6" s="75" t="s">
        <v>257</v>
      </c>
      <c r="AY6" s="75" t="s">
        <v>258</v>
      </c>
      <c r="AZ6" s="75" t="s">
        <v>259</v>
      </c>
      <c r="BA6" s="75" t="s">
        <v>260</v>
      </c>
      <c r="BB6" s="75" t="s">
        <v>261</v>
      </c>
      <c r="BC6" s="76"/>
      <c r="BD6" s="76"/>
      <c r="BE6" s="76"/>
      <c r="BF6" s="76"/>
      <c r="BG6" s="76"/>
    </row>
    <row r="7" customFormat="false" ht="40.5" hidden="false" customHeight="true" outlineLevel="0" collapsed="false">
      <c r="A7" s="63"/>
      <c r="B7" s="63"/>
      <c r="C7" s="75"/>
      <c r="D7" s="75"/>
      <c r="E7" s="75"/>
      <c r="F7" s="75"/>
      <c r="G7" s="75"/>
      <c r="H7" s="75"/>
      <c r="I7" s="80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81"/>
      <c r="AM7" s="75"/>
      <c r="AN7" s="75"/>
      <c r="AO7" s="75"/>
      <c r="AP7" s="82"/>
      <c r="AQ7" s="75"/>
      <c r="AR7" s="75"/>
      <c r="AS7" s="75"/>
      <c r="AT7" s="75"/>
      <c r="AU7" s="75"/>
      <c r="AV7" s="75"/>
      <c r="AW7" s="80"/>
      <c r="AX7" s="75"/>
      <c r="AY7" s="75"/>
      <c r="AZ7" s="75"/>
      <c r="BA7" s="75"/>
      <c r="BB7" s="75"/>
      <c r="BC7" s="75"/>
      <c r="BD7" s="75"/>
      <c r="BE7" s="75"/>
      <c r="BF7" s="75"/>
      <c r="BG7" s="75"/>
    </row>
    <row r="8" s="83" customFormat="true" ht="21" hidden="false" customHeight="true" outlineLevel="0" collapsed="false">
      <c r="A8" s="65" t="s">
        <v>193</v>
      </c>
      <c r="B8" s="56"/>
      <c r="C8" s="56" t="n">
        <f aca="false">SUM(C9:C10)</f>
        <v>19097158.34</v>
      </c>
      <c r="D8" s="56" t="n">
        <f aca="false">SUM(D9:D10)</f>
        <v>16441875.402</v>
      </c>
      <c r="E8" s="56" t="n">
        <f aca="false">SUM(E9:E10)</f>
        <v>11921503</v>
      </c>
      <c r="F8" s="56" t="n">
        <f aca="false">SUM(F9:F10)</f>
        <v>3015990.33</v>
      </c>
      <c r="G8" s="56" t="n">
        <f aca="false">SUM(G9:G10)</f>
        <v>1256582.072</v>
      </c>
      <c r="H8" s="56" t="n">
        <f aca="false">SUM(H9:H10)</f>
        <v>247800</v>
      </c>
      <c r="I8" s="56" t="n">
        <f aca="false">SUM(I9:I10)</f>
        <v>2589300</v>
      </c>
      <c r="J8" s="56" t="n">
        <f aca="false">SUM(J9:J10)</f>
        <v>1117200</v>
      </c>
      <c r="K8" s="56" t="n">
        <f aca="false">SUM(K9:K10)</f>
        <v>0</v>
      </c>
      <c r="L8" s="56" t="n">
        <f aca="false">SUM(L9:L10)</f>
        <v>0</v>
      </c>
      <c r="M8" s="56" t="n">
        <f aca="false">SUM(M9:M10)</f>
        <v>491000</v>
      </c>
      <c r="N8" s="56" t="n">
        <f aca="false">SUM(N9:N10)</f>
        <v>5000</v>
      </c>
      <c r="O8" s="56" t="n">
        <f aca="false">SUM(O9:O10)</f>
        <v>0</v>
      </c>
      <c r="P8" s="56" t="n">
        <f aca="false">SUM(P9:P10)</f>
        <v>0</v>
      </c>
      <c r="Q8" s="56" t="n">
        <f aca="false">SUM(Q9:Q10)</f>
        <v>56000</v>
      </c>
      <c r="R8" s="56" t="n">
        <f aca="false">SUM(R9:R10)</f>
        <v>174000</v>
      </c>
      <c r="S8" s="56" t="n">
        <f aca="false">SUM(S9:S10)</f>
        <v>746100</v>
      </c>
      <c r="T8" s="56" t="n">
        <f aca="false">SUM(T9:T10)</f>
        <v>0</v>
      </c>
      <c r="U8" s="56" t="n">
        <f aca="false">SUM(U9:U10)</f>
        <v>0</v>
      </c>
      <c r="V8" s="56" t="n">
        <f aca="false">SUM(V9:V10)</f>
        <v>0</v>
      </c>
      <c r="W8" s="56" t="n">
        <f aca="false">SUM(W9:W10)</f>
        <v>0</v>
      </c>
      <c r="X8" s="56" t="n">
        <f aca="false">SUM(X9:X10)</f>
        <v>0</v>
      </c>
      <c r="Y8" s="56" t="n">
        <f aca="false">SUM(Y9:Y10)</f>
        <v>0</v>
      </c>
      <c r="Z8" s="56" t="n">
        <f aca="false">SUM(Z9:Z10)</f>
        <v>0</v>
      </c>
      <c r="AA8" s="56" t="n">
        <f aca="false">SUM(AA9:AA10)</f>
        <v>0</v>
      </c>
      <c r="AB8" s="56" t="n">
        <f aca="false">SUM(AB9:AB10)</f>
        <v>0</v>
      </c>
      <c r="AC8" s="56" t="n">
        <f aca="false">SUM(AC9:AC10)</f>
        <v>0</v>
      </c>
      <c r="AD8" s="56" t="n">
        <f aca="false">SUM(AD9:AD10)</f>
        <v>0</v>
      </c>
      <c r="AE8" s="56" t="n">
        <f aca="false">SUM(AE9:AE10)</f>
        <v>0</v>
      </c>
      <c r="AF8" s="56" t="n">
        <f aca="false">SUM(AF9:AF10)</f>
        <v>0</v>
      </c>
      <c r="AG8" s="56" t="n">
        <f aca="false">SUM(AG9:AG10)</f>
        <v>0</v>
      </c>
      <c r="AH8" s="56" t="n">
        <f aca="false">SUM(AH9:AH10)</f>
        <v>0</v>
      </c>
      <c r="AI8" s="56" t="n">
        <f aca="false">SUM(AI9:AI10)</f>
        <v>0</v>
      </c>
      <c r="AJ8" s="56" t="n">
        <f aca="false">SUM(AJ9:AJ10)</f>
        <v>0</v>
      </c>
      <c r="AK8" s="56" t="n">
        <f aca="false">SUM(AK9:AK10)</f>
        <v>0</v>
      </c>
      <c r="AL8" s="56" t="n">
        <f aca="false">SUM(AL9:AL10)</f>
        <v>0</v>
      </c>
      <c r="AM8" s="56" t="n">
        <f aca="false">SUM(AM9:AM10)</f>
        <v>0</v>
      </c>
      <c r="AN8" s="56" t="n">
        <f aca="false">SUM(AN9:AN10)</f>
        <v>0</v>
      </c>
      <c r="AO8" s="56" t="n">
        <f aca="false">SUM(AO9:AO10)</f>
        <v>0</v>
      </c>
      <c r="AP8" s="56" t="n">
        <f aca="false">SUM(AP9:AP10)</f>
        <v>0</v>
      </c>
      <c r="AQ8" s="56" t="n">
        <f aca="false">SUM(AQ9:AQ10)</f>
        <v>0</v>
      </c>
      <c r="AR8" s="56" t="n">
        <f aca="false">SUM(AR9:AR10)</f>
        <v>0</v>
      </c>
      <c r="AS8" s="56" t="n">
        <f aca="false">SUM(AS9:AS10)</f>
        <v>0</v>
      </c>
      <c r="AT8" s="56" t="n">
        <f aca="false">SUM(AT9:AT10)</f>
        <v>0</v>
      </c>
      <c r="AU8" s="56" t="n">
        <f aca="false">SUM(AU9:AU10)</f>
        <v>0</v>
      </c>
      <c r="AV8" s="56" t="n">
        <f aca="false">SUM(AV9:AV10)</f>
        <v>0</v>
      </c>
      <c r="AW8" s="56" t="n">
        <f aca="false">SUM(AW9:AW10)</f>
        <v>65982.94</v>
      </c>
      <c r="AX8" s="56" t="n">
        <f aca="false">SUM(AX9:AX10)</f>
        <v>65982.94</v>
      </c>
      <c r="AY8" s="56" t="n">
        <f aca="false">SUM(AY9:AY10)</f>
        <v>0</v>
      </c>
      <c r="AZ8" s="56" t="n">
        <f aca="false">SUM(AZ9:AZ10)</f>
        <v>0</v>
      </c>
      <c r="BA8" s="56" t="n">
        <f aca="false">SUM(BA9:BA10)</f>
        <v>0</v>
      </c>
      <c r="BB8" s="56" t="n">
        <f aca="false">SUM(BB9:BB10)</f>
        <v>0</v>
      </c>
      <c r="BC8" s="56" t="n">
        <f aca="false">SUM(BC9:BC10)</f>
        <v>0</v>
      </c>
      <c r="BD8" s="56" t="n">
        <f aca="false">SUM(BD9:BD10)</f>
        <v>0</v>
      </c>
      <c r="BE8" s="56" t="n">
        <f aca="false">SUM(BE9:BE10)</f>
        <v>0</v>
      </c>
      <c r="BF8" s="56" t="n">
        <f aca="false">SUM(BF9:BF10)</f>
        <v>0</v>
      </c>
      <c r="BG8" s="56" t="n">
        <f aca="false">SUM(BG9:BG10)</f>
        <v>0</v>
      </c>
    </row>
    <row r="9" s="83" customFormat="true" ht="27" hidden="false" customHeight="true" outlineLevel="0" collapsed="false">
      <c r="A9" s="56" t="s">
        <v>194</v>
      </c>
      <c r="B9" s="57" t="s">
        <v>195</v>
      </c>
      <c r="C9" s="57" t="n">
        <v>17248961</v>
      </c>
      <c r="D9" s="57" t="n">
        <v>15000587</v>
      </c>
      <c r="E9" s="57" t="n">
        <v>10938243</v>
      </c>
      <c r="F9" s="57" t="n">
        <v>2667231</v>
      </c>
      <c r="G9" s="57" t="n">
        <v>1147313</v>
      </c>
      <c r="H9" s="57" t="n">
        <v>247800</v>
      </c>
      <c r="I9" s="56" t="n">
        <v>2189300</v>
      </c>
      <c r="J9" s="56" t="n">
        <v>827000</v>
      </c>
      <c r="K9" s="56"/>
      <c r="L9" s="56"/>
      <c r="M9" s="56" t="n">
        <v>470000</v>
      </c>
      <c r="N9" s="56" t="n">
        <v>5000</v>
      </c>
      <c r="O9" s="56"/>
      <c r="P9" s="56"/>
      <c r="Q9" s="56" t="n">
        <v>56000</v>
      </c>
      <c r="R9" s="56" t="n">
        <v>154000</v>
      </c>
      <c r="S9" s="56" t="n">
        <v>677300</v>
      </c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 t="n">
        <v>59074</v>
      </c>
      <c r="AX9" s="56" t="n">
        <v>59074</v>
      </c>
      <c r="AY9" s="56"/>
      <c r="AZ9" s="56"/>
      <c r="BA9" s="56"/>
      <c r="BB9" s="56"/>
      <c r="BC9" s="56"/>
      <c r="BD9" s="56"/>
      <c r="BE9" s="56"/>
      <c r="BF9" s="56"/>
      <c r="BG9" s="56"/>
    </row>
    <row r="10" s="83" customFormat="true" ht="22.15" hidden="false" customHeight="true" outlineLevel="0" collapsed="false">
      <c r="A10" s="84" t="s">
        <v>196</v>
      </c>
      <c r="B10" s="84"/>
      <c r="C10" s="56" t="n">
        <f aca="false">SUM(C11:C12)</f>
        <v>1848197.34</v>
      </c>
      <c r="D10" s="56" t="n">
        <f aca="false">SUM(D11:D12)</f>
        <v>1441288.402</v>
      </c>
      <c r="E10" s="56" t="n">
        <f aca="false">SUM(E11:E12)</f>
        <v>983260</v>
      </c>
      <c r="F10" s="56" t="n">
        <f aca="false">SUM(F11:F12)</f>
        <v>348759.33</v>
      </c>
      <c r="G10" s="56" t="n">
        <f aca="false">SUM(G11:G12)</f>
        <v>109269.072</v>
      </c>
      <c r="H10" s="56" t="n">
        <f aca="false">SUM(H11:H12)</f>
        <v>0</v>
      </c>
      <c r="I10" s="56" t="n">
        <f aca="false">SUM(I11:I12)</f>
        <v>400000</v>
      </c>
      <c r="J10" s="56" t="n">
        <f aca="false">SUM(J11:J12)</f>
        <v>290200</v>
      </c>
      <c r="K10" s="56" t="n">
        <f aca="false">SUM(K11:K12)</f>
        <v>0</v>
      </c>
      <c r="L10" s="56" t="n">
        <f aca="false">SUM(L11:L12)</f>
        <v>0</v>
      </c>
      <c r="M10" s="56" t="n">
        <f aca="false">SUM(M11:M12)</f>
        <v>21000</v>
      </c>
      <c r="N10" s="56" t="n">
        <f aca="false">SUM(N11:N12)</f>
        <v>0</v>
      </c>
      <c r="O10" s="56" t="n">
        <f aca="false">SUM(O11:O12)</f>
        <v>0</v>
      </c>
      <c r="P10" s="56" t="n">
        <f aca="false">SUM(P11:P12)</f>
        <v>0</v>
      </c>
      <c r="Q10" s="56" t="n">
        <f aca="false">SUM(Q11:Q12)</f>
        <v>0</v>
      </c>
      <c r="R10" s="56" t="n">
        <f aca="false">SUM(R11:R12)</f>
        <v>20000</v>
      </c>
      <c r="S10" s="56" t="n">
        <f aca="false">SUM(S11:S12)</f>
        <v>68800</v>
      </c>
      <c r="T10" s="56" t="n">
        <f aca="false">SUM(T11:T12)</f>
        <v>0</v>
      </c>
      <c r="U10" s="56" t="n">
        <f aca="false">SUM(U11:U12)</f>
        <v>0</v>
      </c>
      <c r="V10" s="56" t="n">
        <f aca="false">SUM(V11:V12)</f>
        <v>0</v>
      </c>
      <c r="W10" s="56" t="n">
        <f aca="false">SUM(W11:W12)</f>
        <v>0</v>
      </c>
      <c r="X10" s="56" t="n">
        <f aca="false">SUM(X11:X12)</f>
        <v>0</v>
      </c>
      <c r="Y10" s="56" t="n">
        <f aca="false">SUM(Y11:Y12)</f>
        <v>0</v>
      </c>
      <c r="Z10" s="56" t="n">
        <f aca="false">SUM(Z11:Z12)</f>
        <v>0</v>
      </c>
      <c r="AA10" s="56" t="n">
        <f aca="false">SUM(AA11:AA12)</f>
        <v>0</v>
      </c>
      <c r="AB10" s="56" t="n">
        <f aca="false">SUM(AB11:AB12)</f>
        <v>0</v>
      </c>
      <c r="AC10" s="56" t="n">
        <f aca="false">SUM(AC11:AC12)</f>
        <v>0</v>
      </c>
      <c r="AD10" s="56" t="n">
        <f aca="false">SUM(AD11:AD12)</f>
        <v>0</v>
      </c>
      <c r="AE10" s="56" t="n">
        <f aca="false">SUM(AE11:AE12)</f>
        <v>0</v>
      </c>
      <c r="AF10" s="56" t="n">
        <f aca="false">SUM(AF11:AF12)</f>
        <v>0</v>
      </c>
      <c r="AG10" s="56" t="n">
        <f aca="false">SUM(AG11:AG12)</f>
        <v>0</v>
      </c>
      <c r="AH10" s="56" t="n">
        <f aca="false">SUM(AH11:AH12)</f>
        <v>0</v>
      </c>
      <c r="AI10" s="56" t="n">
        <f aca="false">SUM(AI11:AI12)</f>
        <v>0</v>
      </c>
      <c r="AJ10" s="56" t="n">
        <f aca="false">SUM(AJ11:AJ12)</f>
        <v>0</v>
      </c>
      <c r="AK10" s="56" t="n">
        <f aca="false">SUM(AK11:AK12)</f>
        <v>0</v>
      </c>
      <c r="AL10" s="56" t="n">
        <f aca="false">SUM(AL11:AL12)</f>
        <v>0</v>
      </c>
      <c r="AM10" s="56" t="n">
        <f aca="false">SUM(AM11:AM12)</f>
        <v>0</v>
      </c>
      <c r="AN10" s="56" t="n">
        <f aca="false">SUM(AN11:AN12)</f>
        <v>0</v>
      </c>
      <c r="AO10" s="56" t="n">
        <f aca="false">SUM(AO11:AO12)</f>
        <v>0</v>
      </c>
      <c r="AP10" s="56" t="n">
        <f aca="false">SUM(AP11:AP12)</f>
        <v>0</v>
      </c>
      <c r="AQ10" s="56" t="n">
        <f aca="false">SUM(AQ11:AQ12)</f>
        <v>0</v>
      </c>
      <c r="AR10" s="56" t="n">
        <f aca="false">SUM(AR11:AR12)</f>
        <v>0</v>
      </c>
      <c r="AS10" s="56" t="n">
        <f aca="false">SUM(AS11:AS12)</f>
        <v>0</v>
      </c>
      <c r="AT10" s="56" t="n">
        <f aca="false">SUM(AT11:AT12)</f>
        <v>0</v>
      </c>
      <c r="AU10" s="56" t="n">
        <f aca="false">SUM(AU11:AU12)</f>
        <v>0</v>
      </c>
      <c r="AV10" s="56" t="n">
        <f aca="false">SUM(AV11:AV12)</f>
        <v>0</v>
      </c>
      <c r="AW10" s="56" t="n">
        <f aca="false">SUM(AW11:AW12)</f>
        <v>6908.94</v>
      </c>
      <c r="AX10" s="56" t="n">
        <f aca="false">SUM(AX11:AX12)</f>
        <v>6908.94</v>
      </c>
      <c r="AY10" s="56" t="n">
        <f aca="false">SUM(AY11:AY12)</f>
        <v>0</v>
      </c>
      <c r="AZ10" s="56" t="n">
        <f aca="false">SUM(AZ11:AZ12)</f>
        <v>0</v>
      </c>
      <c r="BA10" s="56" t="n">
        <f aca="false">SUM(BA11:BA12)</f>
        <v>0</v>
      </c>
      <c r="BB10" s="56" t="n">
        <f aca="false">SUM(BB11:BB12)</f>
        <v>0</v>
      </c>
      <c r="BC10" s="56" t="n">
        <f aca="false">SUM(BC11:BC12)</f>
        <v>0</v>
      </c>
      <c r="BD10" s="56" t="n">
        <f aca="false">SUM(BD11:BD12)</f>
        <v>0</v>
      </c>
      <c r="BE10" s="56" t="n">
        <f aca="false">SUM(BE11:BE12)</f>
        <v>0</v>
      </c>
      <c r="BF10" s="56" t="n">
        <f aca="false">SUM(BF11:BF12)</f>
        <v>0</v>
      </c>
      <c r="BG10" s="56" t="n">
        <f aca="false">SUM(BG11:BG12)</f>
        <v>0</v>
      </c>
    </row>
    <row r="11" s="83" customFormat="true" ht="15.75" hidden="false" customHeight="true" outlineLevel="0" collapsed="false">
      <c r="A11" s="84"/>
      <c r="B11" s="85" t="s">
        <v>197</v>
      </c>
      <c r="C11" s="86" t="n">
        <v>1140951.08</v>
      </c>
      <c r="D11" s="56" t="n">
        <f aca="false">SUM(E11:G11)</f>
        <v>735838.722</v>
      </c>
      <c r="E11" s="56" t="n">
        <v>504152</v>
      </c>
      <c r="F11" s="61" t="n">
        <v>175635.01</v>
      </c>
      <c r="G11" s="86" t="n">
        <v>56051.712</v>
      </c>
      <c r="H11" s="56"/>
      <c r="I11" s="87" t="n">
        <v>400000</v>
      </c>
      <c r="J11" s="88" t="n">
        <v>290200</v>
      </c>
      <c r="K11" s="56"/>
      <c r="L11" s="56"/>
      <c r="M11" s="88" t="n">
        <v>21000</v>
      </c>
      <c r="N11" s="56"/>
      <c r="O11" s="56"/>
      <c r="P11" s="56"/>
      <c r="Q11" s="56"/>
      <c r="R11" s="88" t="n">
        <v>20000</v>
      </c>
      <c r="S11" s="88" t="n">
        <v>68800</v>
      </c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61" t="n">
        <v>5112.36</v>
      </c>
      <c r="AX11" s="88" t="n">
        <v>5112.36</v>
      </c>
      <c r="AY11" s="56"/>
      <c r="AZ11" s="56"/>
      <c r="BA11" s="56"/>
      <c r="BB11" s="56"/>
      <c r="BC11" s="56"/>
      <c r="BD11" s="56"/>
      <c r="BE11" s="56"/>
      <c r="BF11" s="56"/>
      <c r="BG11" s="56"/>
    </row>
    <row r="12" s="83" customFormat="true" ht="15.75" hidden="false" customHeight="true" outlineLevel="0" collapsed="false">
      <c r="A12" s="84"/>
      <c r="B12" s="85" t="s">
        <v>198</v>
      </c>
      <c r="C12" s="56" t="n">
        <v>707246.26</v>
      </c>
      <c r="D12" s="56" t="n">
        <f aca="false">SUM(E12:G12)</f>
        <v>705449.68</v>
      </c>
      <c r="E12" s="56" t="n">
        <v>479108</v>
      </c>
      <c r="F12" s="56" t="n">
        <v>173124.32</v>
      </c>
      <c r="G12" s="51" t="n">
        <v>53217.36</v>
      </c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 t="n">
        <f aca="false">AX12</f>
        <v>1796.58</v>
      </c>
      <c r="AX12" s="53" t="n">
        <v>1796.58</v>
      </c>
      <c r="AY12" s="56"/>
      <c r="AZ12" s="56"/>
      <c r="BA12" s="56"/>
      <c r="BB12" s="56"/>
      <c r="BC12" s="56"/>
      <c r="BD12" s="56"/>
      <c r="BE12" s="56"/>
      <c r="BF12" s="56"/>
      <c r="BG12" s="56"/>
    </row>
    <row r="13" s="83" customFormat="true" ht="15.75" hidden="false" customHeight="true" outlineLevel="0" collapsed="false">
      <c r="A13" s="84"/>
      <c r="B13" s="84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</row>
    <row r="14" s="83" customFormat="true" ht="15.75" hidden="false" customHeight="true" outlineLevel="0" collapsed="false">
      <c r="A14" s="84"/>
      <c r="B14" s="84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</row>
    <row r="15" s="83" customFormat="true" ht="15.75" hidden="false" customHeight="true" outlineLevel="0" collapsed="false">
      <c r="A15" s="84"/>
      <c r="B15" s="84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</row>
    <row r="16" s="83" customFormat="true" ht="15.75" hidden="false" customHeight="true" outlineLevel="0" collapsed="false">
      <c r="A16" s="84"/>
      <c r="B16" s="84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</row>
    <row r="17" s="83" customFormat="true" ht="15.75" hidden="false" customHeight="true" outlineLevel="0" collapsed="false">
      <c r="A17" s="84"/>
      <c r="B17" s="84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</row>
    <row r="18" s="83" customFormat="true" ht="15.75" hidden="false" customHeight="true" outlineLevel="0" collapsed="false">
      <c r="A18" s="84"/>
      <c r="B18" s="84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</row>
    <row r="19" s="83" customFormat="true" ht="15.75" hidden="false" customHeight="true" outlineLevel="0" collapsed="false">
      <c r="A19" s="84"/>
      <c r="B19" s="84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1388888888889" right="0.551388888888889" top="0.905555555555556" bottom="0.590277777777778" header="0.9055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（政府预算经济分类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7"/>
    <col collapsed="false" customWidth="true" hidden="false" outlineLevel="0" max="7" min="3" style="1" width="9.28"/>
    <col collapsed="false" customWidth="true" hidden="false" outlineLevel="0" max="8" min="8" style="1" width="6.41"/>
    <col collapsed="false" customWidth="true" hidden="false" outlineLevel="0" max="12" min="9" style="1" width="9.28"/>
    <col collapsed="false" customWidth="true" hidden="false" outlineLevel="0" max="13" min="13" style="1" width="7.28"/>
    <col collapsed="false" customWidth="true" hidden="false" outlineLevel="0" max="14" min="14" style="1" width="9.28"/>
    <col collapsed="false" customWidth="true" hidden="false" outlineLevel="0" max="15" min="15" style="1" width="6.85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18" min="18" style="1" width="7.14"/>
    <col collapsed="false" customWidth="true" hidden="false" outlineLevel="0" max="20" min="19" style="1" width="5.41"/>
    <col collapsed="false" customWidth="true" hidden="false" outlineLevel="0" max="22" min="21" style="1" width="6.7"/>
    <col collapsed="false" customWidth="true" hidden="false" outlineLevel="0" max="23" min="23" style="1" width="5.41"/>
    <col collapsed="false" customWidth="true" hidden="false" outlineLevel="0" max="24" min="24" style="1" width="4.99"/>
    <col collapsed="false" customWidth="true" hidden="false" outlineLevel="0" max="28" min="25" style="1" width="6.7"/>
    <col collapsed="false" customWidth="true" hidden="false" outlineLevel="0" max="29" min="29" style="1" width="5.56"/>
    <col collapsed="false" customWidth="true" hidden="false" outlineLevel="0" max="30" min="30" style="1" width="4.85"/>
    <col collapsed="false" customWidth="true" hidden="false" outlineLevel="0" max="31" min="31" style="1" width="6.7"/>
    <col collapsed="false" customWidth="true" hidden="false" outlineLevel="0" max="32" min="32" style="1" width="4.7"/>
    <col collapsed="false" customWidth="true" hidden="false" outlineLevel="0" max="33" min="33" style="1" width="7.99"/>
    <col collapsed="false" customWidth="true" hidden="false" outlineLevel="0" max="34" min="34" style="1" width="6.85"/>
    <col collapsed="false" customWidth="true" hidden="false" outlineLevel="0" max="35" min="35" style="1" width="10.13"/>
    <col collapsed="false" customWidth="true" hidden="false" outlineLevel="0" max="36" min="36" style="1" width="4.99"/>
    <col collapsed="false" customWidth="true" hidden="false" outlineLevel="0" max="37" min="37" style="1" width="7.28"/>
    <col collapsed="false" customWidth="true" hidden="false" outlineLevel="0" max="40" min="38" style="1" width="4.99"/>
    <col collapsed="false" customWidth="true" hidden="false" outlineLevel="0" max="41" min="41" style="1" width="10.41"/>
    <col collapsed="false" customWidth="true" hidden="false" outlineLevel="0" max="42" min="42" style="1" width="9.85"/>
    <col collapsed="false" customWidth="true" hidden="false" outlineLevel="0" max="46" min="43" style="1" width="5.71"/>
    <col collapsed="false" customWidth="true" hidden="false" outlineLevel="0" max="47" min="47" style="1" width="9.41"/>
    <col collapsed="false" customWidth="true" hidden="false" outlineLevel="0" max="48" min="48" style="1" width="5.71"/>
    <col collapsed="false" customWidth="true" hidden="false" outlineLevel="0" max="49" min="49" style="1" width="9.28"/>
    <col collapsed="false" customWidth="true" hidden="false" outlineLevel="0" max="50" min="50" style="1" width="10.99"/>
    <col collapsed="false" customWidth="true" hidden="false" outlineLevel="0" max="80" min="51" style="1" width="4.85"/>
  </cols>
  <sheetData>
    <row r="1" customFormat="false" ht="30" hidden="false" customHeight="true" outlineLevel="0" collapsed="false">
      <c r="A1" s="21" t="s">
        <v>262</v>
      </c>
    </row>
    <row r="2" customFormat="false" ht="33" hidden="false" customHeight="true" outlineLevel="0" collapsed="false">
      <c r="A2" s="43"/>
      <c r="J2" s="25"/>
      <c r="L2" s="43"/>
      <c r="O2" s="25"/>
      <c r="AA2" s="24"/>
      <c r="AB2" s="24"/>
      <c r="AC2" s="43"/>
      <c r="AN2" s="24"/>
      <c r="AO2" s="24"/>
      <c r="AP2" s="43"/>
      <c r="AY2" s="24"/>
      <c r="AZ2" s="24"/>
      <c r="BJ2" s="24"/>
      <c r="BK2" s="24"/>
      <c r="BL2" s="43"/>
      <c r="BY2" s="25"/>
      <c r="CA2" s="21" t="s">
        <v>70</v>
      </c>
    </row>
    <row r="3" customFormat="false" ht="18" hidden="false" customHeight="true" outlineLevel="0" collapsed="false">
      <c r="A3" s="63" t="s">
        <v>173</v>
      </c>
      <c r="B3" s="63" t="s">
        <v>207</v>
      </c>
      <c r="C3" s="48" t="s">
        <v>175</v>
      </c>
      <c r="D3" s="89" t="s">
        <v>263</v>
      </c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 t="s">
        <v>264</v>
      </c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 t="s">
        <v>265</v>
      </c>
      <c r="AQ3" s="89"/>
      <c r="AR3" s="89"/>
      <c r="AS3" s="89"/>
      <c r="AT3" s="89"/>
      <c r="AU3" s="89"/>
      <c r="AV3" s="89"/>
      <c r="AW3" s="89"/>
      <c r="AX3" s="89"/>
      <c r="AY3" s="89"/>
      <c r="AZ3" s="89" t="s">
        <v>266</v>
      </c>
      <c r="BA3" s="89" t="s">
        <v>267</v>
      </c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 t="s">
        <v>268</v>
      </c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79" t="s">
        <v>269</v>
      </c>
      <c r="CA3" s="79" t="s">
        <v>270</v>
      </c>
      <c r="CB3" s="79" t="s">
        <v>271</v>
      </c>
    </row>
    <row r="4" customFormat="false" ht="52.9" hidden="false" customHeight="true" outlineLevel="0" collapsed="false">
      <c r="A4" s="63"/>
      <c r="B4" s="63"/>
      <c r="C4" s="48"/>
      <c r="D4" s="45" t="s">
        <v>224</v>
      </c>
      <c r="E4" s="45" t="s">
        <v>272</v>
      </c>
      <c r="F4" s="45" t="s">
        <v>273</v>
      </c>
      <c r="G4" s="45" t="s">
        <v>274</v>
      </c>
      <c r="H4" s="45" t="s">
        <v>275</v>
      </c>
      <c r="I4" s="45" t="s">
        <v>276</v>
      </c>
      <c r="J4" s="45" t="s">
        <v>277</v>
      </c>
      <c r="K4" s="45" t="s">
        <v>278</v>
      </c>
      <c r="L4" s="45" t="s">
        <v>279</v>
      </c>
      <c r="M4" s="45" t="s">
        <v>280</v>
      </c>
      <c r="N4" s="45" t="s">
        <v>227</v>
      </c>
      <c r="O4" s="45" t="s">
        <v>228</v>
      </c>
      <c r="P4" s="45" t="s">
        <v>224</v>
      </c>
      <c r="Q4" s="45" t="s">
        <v>281</v>
      </c>
      <c r="R4" s="45" t="s">
        <v>282</v>
      </c>
      <c r="S4" s="45" t="s">
        <v>283</v>
      </c>
      <c r="T4" s="45" t="s">
        <v>284</v>
      </c>
      <c r="U4" s="45" t="s">
        <v>285</v>
      </c>
      <c r="V4" s="45" t="s">
        <v>286</v>
      </c>
      <c r="W4" s="45" t="s">
        <v>234</v>
      </c>
      <c r="X4" s="45" t="s">
        <v>231</v>
      </c>
      <c r="Y4" s="45" t="s">
        <v>287</v>
      </c>
      <c r="Z4" s="45" t="s">
        <v>288</v>
      </c>
      <c r="AA4" s="45" t="s">
        <v>236</v>
      </c>
      <c r="AB4" s="45" t="s">
        <v>289</v>
      </c>
      <c r="AC4" s="45" t="s">
        <v>290</v>
      </c>
      <c r="AD4" s="45" t="s">
        <v>291</v>
      </c>
      <c r="AE4" s="45" t="s">
        <v>292</v>
      </c>
      <c r="AF4" s="45" t="s">
        <v>230</v>
      </c>
      <c r="AG4" s="45" t="s">
        <v>293</v>
      </c>
      <c r="AH4" s="45" t="s">
        <v>235</v>
      </c>
      <c r="AI4" s="45" t="s">
        <v>294</v>
      </c>
      <c r="AJ4" s="45" t="s">
        <v>295</v>
      </c>
      <c r="AK4" s="45" t="s">
        <v>296</v>
      </c>
      <c r="AL4" s="45" t="s">
        <v>233</v>
      </c>
      <c r="AM4" s="45" t="s">
        <v>291</v>
      </c>
      <c r="AN4" s="45" t="s">
        <v>297</v>
      </c>
      <c r="AO4" s="45" t="s">
        <v>238</v>
      </c>
      <c r="AP4" s="45" t="s">
        <v>224</v>
      </c>
      <c r="AQ4" s="45" t="s">
        <v>260</v>
      </c>
      <c r="AR4" s="45" t="s">
        <v>298</v>
      </c>
      <c r="AS4" s="45" t="s">
        <v>299</v>
      </c>
      <c r="AT4" s="45" t="s">
        <v>300</v>
      </c>
      <c r="AU4" s="45" t="s">
        <v>301</v>
      </c>
      <c r="AV4" s="45" t="s">
        <v>258</v>
      </c>
      <c r="AW4" s="45" t="s">
        <v>302</v>
      </c>
      <c r="AX4" s="45" t="s">
        <v>259</v>
      </c>
      <c r="AY4" s="45" t="s">
        <v>303</v>
      </c>
      <c r="AZ4" s="89"/>
      <c r="BA4" s="45" t="s">
        <v>224</v>
      </c>
      <c r="BB4" s="45" t="s">
        <v>246</v>
      </c>
      <c r="BC4" s="45" t="s">
        <v>304</v>
      </c>
      <c r="BD4" s="45" t="s">
        <v>305</v>
      </c>
      <c r="BE4" s="45" t="s">
        <v>240</v>
      </c>
      <c r="BF4" s="45" t="s">
        <v>244</v>
      </c>
      <c r="BG4" s="45" t="s">
        <v>306</v>
      </c>
      <c r="BH4" s="45" t="s">
        <v>307</v>
      </c>
      <c r="BI4" s="45" t="s">
        <v>241</v>
      </c>
      <c r="BJ4" s="45" t="s">
        <v>308</v>
      </c>
      <c r="BK4" s="45" t="s">
        <v>309</v>
      </c>
      <c r="BL4" s="45" t="s">
        <v>246</v>
      </c>
      <c r="BM4" s="45" t="s">
        <v>304</v>
      </c>
      <c r="BN4" s="45" t="s">
        <v>305</v>
      </c>
      <c r="BO4" s="45" t="s">
        <v>240</v>
      </c>
      <c r="BP4" s="45" t="s">
        <v>244</v>
      </c>
      <c r="BQ4" s="45" t="s">
        <v>310</v>
      </c>
      <c r="BR4" s="45" t="s">
        <v>307</v>
      </c>
      <c r="BS4" s="45" t="s">
        <v>311</v>
      </c>
      <c r="BT4" s="45" t="s">
        <v>312</v>
      </c>
      <c r="BU4" s="45" t="s">
        <v>313</v>
      </c>
      <c r="BV4" s="45" t="s">
        <v>314</v>
      </c>
      <c r="BW4" s="45" t="s">
        <v>241</v>
      </c>
      <c r="BX4" s="45" t="s">
        <v>308</v>
      </c>
      <c r="BY4" s="45" t="s">
        <v>245</v>
      </c>
      <c r="BZ4" s="79"/>
      <c r="CA4" s="79"/>
      <c r="CB4" s="79"/>
    </row>
    <row r="5" s="83" customFormat="true" ht="24" hidden="false" customHeight="true" outlineLevel="0" collapsed="false">
      <c r="A5" s="90" t="s">
        <v>175</v>
      </c>
      <c r="B5" s="91"/>
      <c r="C5" s="53" t="n">
        <f aca="false">SUM(C7:C8)</f>
        <v>19097158.34</v>
      </c>
      <c r="D5" s="53" t="n">
        <f aca="false">SUM(D7:D8)</f>
        <v>16441875.4</v>
      </c>
      <c r="E5" s="53" t="n">
        <f aca="false">SUM(E7:E8)</f>
        <v>5111844.8</v>
      </c>
      <c r="F5" s="53" t="n">
        <f aca="false">SUM(F7:F8)</f>
        <v>4383705.12</v>
      </c>
      <c r="G5" s="53" t="n">
        <f aca="false">SUM(G7:G8)</f>
        <v>439278.76</v>
      </c>
      <c r="H5" s="53" t="n">
        <f aca="false">SUM(H7:H8)</f>
        <v>0</v>
      </c>
      <c r="I5" s="53" t="n">
        <f aca="false">SUM(I7:I8)</f>
        <v>2213016</v>
      </c>
      <c r="J5" s="53" t="n">
        <f aca="false">SUM(J7:J8)</f>
        <v>1884029.52</v>
      </c>
      <c r="K5" s="53" t="n">
        <f aca="false">SUM(K7:K8)</f>
        <v>35003.008</v>
      </c>
      <c r="L5" s="53" t="n">
        <f aca="false">SUM(L7:L8)</f>
        <v>923833.48</v>
      </c>
      <c r="M5" s="53" t="n">
        <f aca="false">SUM(M7:M8)</f>
        <v>0</v>
      </c>
      <c r="N5" s="53" t="n">
        <f aca="false">SUM(N7:N8)</f>
        <v>1203364.712</v>
      </c>
      <c r="O5" s="53" t="n">
        <f aca="false">SUM(O7:O8)</f>
        <v>247800</v>
      </c>
      <c r="P5" s="53" t="n">
        <f aca="false">SUM(P7:P8)</f>
        <v>2589300</v>
      </c>
      <c r="Q5" s="53" t="n">
        <f aca="false">SUM(Q7:Q8)</f>
        <v>287000</v>
      </c>
      <c r="R5" s="53" t="n">
        <f aca="false">SUM(R7:R8)</f>
        <v>311200</v>
      </c>
      <c r="S5" s="53" t="n">
        <f aca="false">SUM(S7:S8)</f>
        <v>0</v>
      </c>
      <c r="T5" s="53" t="n">
        <f aca="false">SUM(T7:T8)</f>
        <v>0</v>
      </c>
      <c r="U5" s="53" t="n">
        <f aca="false">SUM(U7:U8)</f>
        <v>17000</v>
      </c>
      <c r="V5" s="53" t="n">
        <f aca="false">SUM(V7:V8)</f>
        <v>110000</v>
      </c>
      <c r="W5" s="53" t="n">
        <f aca="false">SUM(W7:W8)</f>
        <v>0</v>
      </c>
      <c r="X5" s="53" t="n">
        <f aca="false">SUM(X7:X8)</f>
        <v>0</v>
      </c>
      <c r="Y5" s="53" t="n">
        <f aca="false">SUM(Y7:Y8)</f>
        <v>22000</v>
      </c>
      <c r="Z5" s="53" t="n">
        <f aca="false">SUM(Z7:Z8)</f>
        <v>12000</v>
      </c>
      <c r="AA5" s="53" t="n">
        <f aca="false">SUM(AA7:AA8)</f>
        <v>56000</v>
      </c>
      <c r="AB5" s="53" t="n">
        <f aca="false">SUM(AB7:AB8)</f>
        <v>123000</v>
      </c>
      <c r="AC5" s="53" t="n">
        <f aca="false">SUM(AC7:AC8)</f>
        <v>0</v>
      </c>
      <c r="AD5" s="53" t="n">
        <f aca="false">SUM(AD7:AD8)</f>
        <v>0</v>
      </c>
      <c r="AE5" s="53" t="n">
        <f aca="false">SUM(AE7:AE8)</f>
        <v>235000</v>
      </c>
      <c r="AF5" s="53" t="n">
        <f aca="false">SUM(AF7:AF8)</f>
        <v>0</v>
      </c>
      <c r="AG5" s="53" t="n">
        <f aca="false">SUM(AG7:AG8)</f>
        <v>174000</v>
      </c>
      <c r="AH5" s="53" t="n">
        <f aca="false">SUM(AH7:AH8)</f>
        <v>0</v>
      </c>
      <c r="AI5" s="53" t="n">
        <f aca="false">SUM(AI7:AI8)</f>
        <v>491000</v>
      </c>
      <c r="AJ5" s="53" t="n">
        <f aca="false">SUM(AJ7:AJ8)</f>
        <v>0</v>
      </c>
      <c r="AK5" s="53" t="n">
        <f aca="false">SUM(AK7:AK8)</f>
        <v>5000</v>
      </c>
      <c r="AL5" s="53" t="n">
        <f aca="false">SUM(AL7:AL8)</f>
        <v>0</v>
      </c>
      <c r="AM5" s="53" t="n">
        <f aca="false">SUM(AM7:AM8)</f>
        <v>0</v>
      </c>
      <c r="AN5" s="53" t="n">
        <f aca="false">SUM(AN7:AN8)</f>
        <v>0</v>
      </c>
      <c r="AO5" s="53" t="n">
        <f aca="false">SUM(AO7:AO8)</f>
        <v>746100</v>
      </c>
      <c r="AP5" s="53" t="n">
        <f aca="false">SUM(AP7:AP8)</f>
        <v>64186.36</v>
      </c>
      <c r="AQ5" s="53" t="n">
        <f aca="false">SUM(AQ7:AQ8)</f>
        <v>0</v>
      </c>
      <c r="AR5" s="53" t="n">
        <f aca="false">SUM(AR7:AR8)</f>
        <v>0</v>
      </c>
      <c r="AS5" s="53" t="n">
        <f aca="false">SUM(AS7:AS8)</f>
        <v>7800</v>
      </c>
      <c r="AT5" s="53" t="n">
        <f aca="false">SUM(AT7:AT8)</f>
        <v>0</v>
      </c>
      <c r="AU5" s="53" t="n">
        <f aca="false">SUM(AU7:AU8)</f>
        <v>56386.36</v>
      </c>
      <c r="AV5" s="53" t="n">
        <f aca="false">SUM(AV7:AV8)</f>
        <v>0</v>
      </c>
      <c r="AW5" s="53" t="n">
        <f aca="false">SUM(AW7:AW8)</f>
        <v>1796.58</v>
      </c>
      <c r="AX5" s="53" t="n">
        <f aca="false">SUM(AX7:AX8)</f>
        <v>1796.58</v>
      </c>
      <c r="AY5" s="53" t="n">
        <f aca="false">SUM(AY7:AY8)</f>
        <v>0</v>
      </c>
      <c r="AZ5" s="53" t="n">
        <f aca="false">SUM(AZ7:AZ8)</f>
        <v>0</v>
      </c>
      <c r="BA5" s="53" t="n">
        <f aca="false">SUM(BA7:BA8)</f>
        <v>0</v>
      </c>
      <c r="BB5" s="53" t="n">
        <f aca="false">SUM(BB7:BB8)</f>
        <v>0</v>
      </c>
      <c r="BC5" s="53" t="n">
        <f aca="false">SUM(BC7:BC8)</f>
        <v>0</v>
      </c>
      <c r="BD5" s="53" t="n">
        <f aca="false">SUM(BD7:BD8)</f>
        <v>0</v>
      </c>
      <c r="BE5" s="53" t="n">
        <f aca="false">SUM(BE7:BE8)</f>
        <v>0</v>
      </c>
      <c r="BF5" s="53" t="n">
        <f aca="false">SUM(BF7:BF8)</f>
        <v>0</v>
      </c>
      <c r="BG5" s="53" t="n">
        <f aca="false">SUM(BG7:BG8)</f>
        <v>0</v>
      </c>
      <c r="BH5" s="53" t="n">
        <f aca="false">SUM(BH7:BH8)</f>
        <v>0</v>
      </c>
      <c r="BI5" s="53" t="n">
        <f aca="false">SUM(BI7:BI8)</f>
        <v>0</v>
      </c>
      <c r="BJ5" s="53" t="n">
        <f aca="false">SUM(BJ7:BJ8)</f>
        <v>0</v>
      </c>
      <c r="BK5" s="53" t="n">
        <f aca="false">SUM(BK7:BK8)</f>
        <v>0</v>
      </c>
      <c r="BL5" s="53" t="n">
        <f aca="false">SUM(BL7:BL8)</f>
        <v>0</v>
      </c>
      <c r="BM5" s="53" t="n">
        <f aca="false">SUM(BM7:BM8)</f>
        <v>0</v>
      </c>
      <c r="BN5" s="53" t="n">
        <f aca="false">SUM(BN7:BN8)</f>
        <v>0</v>
      </c>
      <c r="BO5" s="53" t="n">
        <f aca="false">SUM(BO7:BO8)</f>
        <v>0</v>
      </c>
      <c r="BP5" s="53" t="n">
        <f aca="false">SUM(BP7:BP8)</f>
        <v>0</v>
      </c>
      <c r="BQ5" s="53" t="n">
        <f aca="false">SUM(BQ7:BQ8)</f>
        <v>0</v>
      </c>
      <c r="BR5" s="53" t="n">
        <f aca="false">SUM(BR7:BR8)</f>
        <v>0</v>
      </c>
      <c r="BS5" s="53" t="n">
        <f aca="false">SUM(BS7:BS8)</f>
        <v>0</v>
      </c>
      <c r="BT5" s="53" t="n">
        <f aca="false">SUM(BT7:BT8)</f>
        <v>0</v>
      </c>
      <c r="BU5" s="53" t="n">
        <f aca="false">SUM(BU7:BU8)</f>
        <v>0</v>
      </c>
      <c r="BV5" s="53" t="n">
        <f aca="false">SUM(BV7:BV8)</f>
        <v>0</v>
      </c>
      <c r="BW5" s="53" t="n">
        <f aca="false">SUM(BW7:BW8)</f>
        <v>0</v>
      </c>
      <c r="BX5" s="53" t="n">
        <f aca="false">SUM(BX7:BX8)</f>
        <v>0</v>
      </c>
      <c r="BY5" s="53" t="n">
        <f aca="false">SUM(BY7:BY8)</f>
        <v>0</v>
      </c>
      <c r="BZ5" s="53" t="n">
        <f aca="false">SUM(BZ7:BZ8)</f>
        <v>0</v>
      </c>
      <c r="CA5" s="53" t="n">
        <f aca="false">SUM(CA7:CA8)</f>
        <v>0</v>
      </c>
      <c r="CB5" s="53" t="n">
        <f aca="false">SUM(CB7:CB8)</f>
        <v>0</v>
      </c>
    </row>
    <row r="6" s="83" customFormat="true" ht="25.15" hidden="false" customHeight="true" outlineLevel="0" collapsed="false">
      <c r="A6" s="65" t="s">
        <v>193</v>
      </c>
      <c r="B6" s="56"/>
      <c r="C6" s="53" t="n">
        <f aca="false">SUM(C7:C8)</f>
        <v>19097158.34</v>
      </c>
      <c r="D6" s="53" t="n">
        <f aca="false">SUM(D7:D8)</f>
        <v>16441875.4</v>
      </c>
      <c r="E6" s="53" t="n">
        <f aca="false">SUM(E7:E8)</f>
        <v>5111844.8</v>
      </c>
      <c r="F6" s="53" t="n">
        <f aca="false">SUM(F7:F8)</f>
        <v>4383705.12</v>
      </c>
      <c r="G6" s="53" t="n">
        <f aca="false">SUM(G7:G8)</f>
        <v>439278.76</v>
      </c>
      <c r="H6" s="53" t="n">
        <f aca="false">SUM(H7:H8)</f>
        <v>0</v>
      </c>
      <c r="I6" s="53" t="n">
        <f aca="false">SUM(I7:I8)</f>
        <v>2213016</v>
      </c>
      <c r="J6" s="53" t="n">
        <f aca="false">SUM(J7:J8)</f>
        <v>1884029.52</v>
      </c>
      <c r="K6" s="53" t="n">
        <f aca="false">SUM(K7:K8)</f>
        <v>35003.008</v>
      </c>
      <c r="L6" s="53" t="n">
        <f aca="false">SUM(L7:L8)</f>
        <v>923833.48</v>
      </c>
      <c r="M6" s="53" t="n">
        <f aca="false">SUM(M7:M8)</f>
        <v>0</v>
      </c>
      <c r="N6" s="53" t="n">
        <f aca="false">SUM(N7:N8)</f>
        <v>1203364.712</v>
      </c>
      <c r="O6" s="53" t="n">
        <f aca="false">SUM(O7:O8)</f>
        <v>247800</v>
      </c>
      <c r="P6" s="53" t="n">
        <f aca="false">SUM(P7:P8)</f>
        <v>2589300</v>
      </c>
      <c r="Q6" s="53" t="n">
        <f aca="false">SUM(Q7:Q8)</f>
        <v>287000</v>
      </c>
      <c r="R6" s="53" t="n">
        <f aca="false">SUM(R7:R8)</f>
        <v>311200</v>
      </c>
      <c r="S6" s="53" t="n">
        <f aca="false">SUM(S7:S8)</f>
        <v>0</v>
      </c>
      <c r="T6" s="53" t="n">
        <f aca="false">SUM(T7:T8)</f>
        <v>0</v>
      </c>
      <c r="U6" s="53" t="n">
        <f aca="false">SUM(U7:U8)</f>
        <v>17000</v>
      </c>
      <c r="V6" s="53" t="n">
        <f aca="false">SUM(V7:V8)</f>
        <v>110000</v>
      </c>
      <c r="W6" s="53" t="n">
        <f aca="false">SUM(W7:W8)</f>
        <v>0</v>
      </c>
      <c r="X6" s="53" t="n">
        <f aca="false">SUM(X7:X8)</f>
        <v>0</v>
      </c>
      <c r="Y6" s="53" t="n">
        <f aca="false">SUM(Y7:Y8)</f>
        <v>22000</v>
      </c>
      <c r="Z6" s="53" t="n">
        <f aca="false">SUM(Z7:Z8)</f>
        <v>12000</v>
      </c>
      <c r="AA6" s="53" t="n">
        <f aca="false">SUM(AA7:AA8)</f>
        <v>56000</v>
      </c>
      <c r="AB6" s="53" t="n">
        <f aca="false">SUM(AB7:AB8)</f>
        <v>123000</v>
      </c>
      <c r="AC6" s="53" t="n">
        <f aca="false">SUM(AC7:AC8)</f>
        <v>0</v>
      </c>
      <c r="AD6" s="53" t="n">
        <f aca="false">SUM(AD7:AD8)</f>
        <v>0</v>
      </c>
      <c r="AE6" s="53" t="n">
        <f aca="false">SUM(AE7:AE8)</f>
        <v>235000</v>
      </c>
      <c r="AF6" s="53" t="n">
        <f aca="false">SUM(AF7:AF8)</f>
        <v>0</v>
      </c>
      <c r="AG6" s="53" t="n">
        <f aca="false">SUM(AG7:AG8)</f>
        <v>174000</v>
      </c>
      <c r="AH6" s="53" t="n">
        <f aca="false">SUM(AH7:AH8)</f>
        <v>0</v>
      </c>
      <c r="AI6" s="53" t="n">
        <f aca="false">SUM(AI7:AI8)</f>
        <v>491000</v>
      </c>
      <c r="AJ6" s="53" t="n">
        <f aca="false">SUM(AJ7:AJ8)</f>
        <v>0</v>
      </c>
      <c r="AK6" s="53" t="n">
        <f aca="false">SUM(AK7:AK8)</f>
        <v>5000</v>
      </c>
      <c r="AL6" s="53" t="n">
        <f aca="false">SUM(AL7:AL8)</f>
        <v>0</v>
      </c>
      <c r="AM6" s="53" t="n">
        <f aca="false">SUM(AM7:AM8)</f>
        <v>0</v>
      </c>
      <c r="AN6" s="53" t="n">
        <f aca="false">SUM(AN7:AN8)</f>
        <v>0</v>
      </c>
      <c r="AO6" s="53" t="n">
        <f aca="false">SUM(AO7:AO8)</f>
        <v>746100</v>
      </c>
      <c r="AP6" s="53" t="n">
        <f aca="false">SUM(AP7:AP8)</f>
        <v>64186.36</v>
      </c>
      <c r="AQ6" s="53" t="n">
        <f aca="false">SUM(AQ7:AQ8)</f>
        <v>0</v>
      </c>
      <c r="AR6" s="53" t="n">
        <f aca="false">SUM(AR7:AR8)</f>
        <v>0</v>
      </c>
      <c r="AS6" s="53" t="n">
        <f aca="false">SUM(AS7:AS8)</f>
        <v>7800</v>
      </c>
      <c r="AT6" s="53" t="n">
        <f aca="false">SUM(AT7:AT8)</f>
        <v>0</v>
      </c>
      <c r="AU6" s="53" t="n">
        <f aca="false">SUM(AU7:AU8)</f>
        <v>56386.36</v>
      </c>
      <c r="AV6" s="53" t="n">
        <f aca="false">SUM(AV7:AV8)</f>
        <v>0</v>
      </c>
      <c r="AW6" s="53" t="n">
        <f aca="false">SUM(AW7:AW8)</f>
        <v>1796.58</v>
      </c>
      <c r="AX6" s="53" t="n">
        <f aca="false">SUM(AX7:AX8)</f>
        <v>1796.58</v>
      </c>
      <c r="AY6" s="53" t="n">
        <f aca="false">SUM(AY7:AY8)</f>
        <v>0</v>
      </c>
      <c r="AZ6" s="53" t="n">
        <f aca="false">SUM(AZ7:AZ8)</f>
        <v>0</v>
      </c>
      <c r="BA6" s="53" t="n">
        <f aca="false">SUM(BA7:BA8)</f>
        <v>0</v>
      </c>
      <c r="BB6" s="53" t="n">
        <f aca="false">SUM(BB7:BB8)</f>
        <v>0</v>
      </c>
      <c r="BC6" s="53" t="n">
        <f aca="false">SUM(BC7:BC8)</f>
        <v>0</v>
      </c>
      <c r="BD6" s="53" t="n">
        <f aca="false">SUM(BD7:BD8)</f>
        <v>0</v>
      </c>
      <c r="BE6" s="53" t="n">
        <f aca="false">SUM(BE7:BE8)</f>
        <v>0</v>
      </c>
      <c r="BF6" s="53" t="n">
        <f aca="false">SUM(BF7:BF8)</f>
        <v>0</v>
      </c>
      <c r="BG6" s="53" t="n">
        <f aca="false">SUM(BG7:BG8)</f>
        <v>0</v>
      </c>
      <c r="BH6" s="53" t="n">
        <f aca="false">SUM(BH7:BH8)</f>
        <v>0</v>
      </c>
      <c r="BI6" s="53" t="n">
        <f aca="false">SUM(BI7:BI8)</f>
        <v>0</v>
      </c>
      <c r="BJ6" s="53" t="n">
        <f aca="false">SUM(BJ7:BJ8)</f>
        <v>0</v>
      </c>
      <c r="BK6" s="53" t="n">
        <f aca="false">SUM(BK7:BK8)</f>
        <v>0</v>
      </c>
      <c r="BL6" s="53" t="n">
        <f aca="false">SUM(BL7:BL8)</f>
        <v>0</v>
      </c>
      <c r="BM6" s="53" t="n">
        <f aca="false">SUM(BM7:BM8)</f>
        <v>0</v>
      </c>
      <c r="BN6" s="53" t="n">
        <f aca="false">SUM(BN7:BN8)</f>
        <v>0</v>
      </c>
      <c r="BO6" s="53" t="n">
        <f aca="false">SUM(BO7:BO8)</f>
        <v>0</v>
      </c>
      <c r="BP6" s="53" t="n">
        <f aca="false">SUM(BP7:BP8)</f>
        <v>0</v>
      </c>
      <c r="BQ6" s="53" t="n">
        <f aca="false">SUM(BQ7:BQ8)</f>
        <v>0</v>
      </c>
      <c r="BR6" s="53" t="n">
        <f aca="false">SUM(BR7:BR8)</f>
        <v>0</v>
      </c>
      <c r="BS6" s="53" t="n">
        <f aca="false">SUM(BS7:BS8)</f>
        <v>0</v>
      </c>
      <c r="BT6" s="53" t="n">
        <f aca="false">SUM(BT7:BT8)</f>
        <v>0</v>
      </c>
      <c r="BU6" s="53" t="n">
        <f aca="false">SUM(BU7:BU8)</f>
        <v>0</v>
      </c>
      <c r="BV6" s="53" t="n">
        <f aca="false">SUM(BV7:BV8)</f>
        <v>0</v>
      </c>
      <c r="BW6" s="53" t="n">
        <f aca="false">SUM(BW7:BW8)</f>
        <v>0</v>
      </c>
      <c r="BX6" s="53" t="n">
        <f aca="false">SUM(BX7:BX8)</f>
        <v>0</v>
      </c>
      <c r="BY6" s="53" t="n">
        <f aca="false">SUM(BY7:BY8)</f>
        <v>0</v>
      </c>
      <c r="BZ6" s="53" t="n">
        <f aca="false">SUM(BZ7:BZ8)</f>
        <v>0</v>
      </c>
      <c r="CA6" s="53" t="n">
        <f aca="false">SUM(CA7:CA8)</f>
        <v>0</v>
      </c>
      <c r="CB6" s="53" t="n">
        <f aca="false">SUM(CB7:CB8)</f>
        <v>0</v>
      </c>
    </row>
    <row r="7" s="83" customFormat="true" ht="25.9" hidden="false" customHeight="true" outlineLevel="0" collapsed="false">
      <c r="A7" s="56" t="s">
        <v>194</v>
      </c>
      <c r="B7" s="57" t="s">
        <v>195</v>
      </c>
      <c r="C7" s="53" t="n">
        <v>17248961</v>
      </c>
      <c r="D7" s="53" t="n">
        <v>15000587</v>
      </c>
      <c r="E7" s="53" t="n">
        <v>4411572</v>
      </c>
      <c r="F7" s="53" t="n">
        <v>4098280</v>
      </c>
      <c r="G7" s="53" t="n">
        <v>367631</v>
      </c>
      <c r="H7" s="51"/>
      <c r="I7" s="53" t="n">
        <v>2060760</v>
      </c>
      <c r="J7" s="51" t="n">
        <v>1796522</v>
      </c>
      <c r="K7" s="51"/>
      <c r="L7" s="51" t="n">
        <v>870709</v>
      </c>
      <c r="M7" s="51"/>
      <c r="N7" s="51" t="n">
        <v>1147313</v>
      </c>
      <c r="O7" s="51" t="n">
        <v>247800</v>
      </c>
      <c r="P7" s="53" t="n">
        <v>2189300</v>
      </c>
      <c r="Q7" s="53" t="n">
        <v>212000</v>
      </c>
      <c r="R7" s="51" t="n">
        <v>153000</v>
      </c>
      <c r="S7" s="51"/>
      <c r="T7" s="51"/>
      <c r="U7" s="51" t="n">
        <v>15000</v>
      </c>
      <c r="V7" s="53" t="n">
        <v>83000</v>
      </c>
      <c r="W7" s="51"/>
      <c r="X7" s="51"/>
      <c r="Y7" s="51" t="n">
        <v>19000</v>
      </c>
      <c r="Z7" s="51" t="n">
        <v>12000</v>
      </c>
      <c r="AA7" s="51" t="n">
        <v>56000</v>
      </c>
      <c r="AB7" s="53" t="n">
        <v>98000</v>
      </c>
      <c r="AC7" s="51"/>
      <c r="AD7" s="51"/>
      <c r="AE7" s="51" t="n">
        <v>235000</v>
      </c>
      <c r="AF7" s="51"/>
      <c r="AG7" s="53" t="n">
        <v>154000</v>
      </c>
      <c r="AH7" s="51"/>
      <c r="AI7" s="51" t="n">
        <v>470000</v>
      </c>
      <c r="AJ7" s="51"/>
      <c r="AK7" s="51" t="n">
        <v>5000</v>
      </c>
      <c r="AL7" s="51"/>
      <c r="AM7" s="51"/>
      <c r="AN7" s="53"/>
      <c r="AO7" s="53" t="n">
        <v>677300</v>
      </c>
      <c r="AP7" s="53" t="n">
        <v>59074</v>
      </c>
      <c r="AQ7" s="51"/>
      <c r="AR7" s="53"/>
      <c r="AS7" s="51" t="n">
        <v>7800</v>
      </c>
      <c r="AT7" s="51"/>
      <c r="AU7" s="51" t="n">
        <v>51274</v>
      </c>
      <c r="AV7" s="51"/>
      <c r="AW7" s="51"/>
      <c r="AX7" s="53"/>
      <c r="AY7" s="53"/>
      <c r="AZ7" s="53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3"/>
      <c r="CA7" s="53"/>
      <c r="CB7" s="53"/>
    </row>
    <row r="8" s="83" customFormat="true" ht="27" hidden="false" customHeight="true" outlineLevel="0" collapsed="false">
      <c r="A8" s="92" t="s">
        <v>315</v>
      </c>
      <c r="B8" s="91"/>
      <c r="C8" s="53" t="n">
        <f aca="false">SUM(C9:C10)</f>
        <v>1848197.34</v>
      </c>
      <c r="D8" s="53" t="n">
        <f aca="false">SUM(D9:D10)</f>
        <v>1441288.4</v>
      </c>
      <c r="E8" s="53" t="n">
        <f aca="false">SUM(E9:E10)</f>
        <v>700272.8</v>
      </c>
      <c r="F8" s="53" t="n">
        <f aca="false">SUM(F9:F10)</f>
        <v>285425.12</v>
      </c>
      <c r="G8" s="53" t="n">
        <f aca="false">SUM(G9:G10)</f>
        <v>71647.76</v>
      </c>
      <c r="H8" s="53" t="n">
        <f aca="false">SUM(H9:H10)</f>
        <v>0</v>
      </c>
      <c r="I8" s="53" t="n">
        <f aca="false">SUM(I9:I10)</f>
        <v>152256</v>
      </c>
      <c r="J8" s="53" t="n">
        <f aca="false">SUM(J9:J10)</f>
        <v>87507.52</v>
      </c>
      <c r="K8" s="53" t="n">
        <f aca="false">SUM(K9:K10)</f>
        <v>35003.008</v>
      </c>
      <c r="L8" s="53" t="n">
        <f aca="false">SUM(L9:L10)</f>
        <v>53124.48</v>
      </c>
      <c r="M8" s="53" t="n">
        <f aca="false">SUM(M9:M10)</f>
        <v>0</v>
      </c>
      <c r="N8" s="53" t="n">
        <f aca="false">SUM(N9:N10)</f>
        <v>56051.712</v>
      </c>
      <c r="O8" s="53" t="n">
        <f aca="false">SUM(O9:O10)</f>
        <v>0</v>
      </c>
      <c r="P8" s="53" t="n">
        <f aca="false">SUM(P9:P10)</f>
        <v>400000</v>
      </c>
      <c r="Q8" s="53" t="n">
        <f aca="false">SUM(Q9:Q10)</f>
        <v>75000</v>
      </c>
      <c r="R8" s="53" t="n">
        <f aca="false">SUM(R9:R10)</f>
        <v>158200</v>
      </c>
      <c r="S8" s="53" t="n">
        <f aca="false">SUM(S9:S10)</f>
        <v>0</v>
      </c>
      <c r="T8" s="53" t="n">
        <f aca="false">SUM(T9:T10)</f>
        <v>0</v>
      </c>
      <c r="U8" s="53" t="n">
        <f aca="false">SUM(U9:U10)</f>
        <v>2000</v>
      </c>
      <c r="V8" s="53" t="n">
        <f aca="false">SUM(V9:V10)</f>
        <v>27000</v>
      </c>
      <c r="W8" s="53" t="n">
        <f aca="false">SUM(W9:W10)</f>
        <v>0</v>
      </c>
      <c r="X8" s="53" t="n">
        <f aca="false">SUM(X9:X10)</f>
        <v>0</v>
      </c>
      <c r="Y8" s="53" t="n">
        <f aca="false">SUM(Y9:Y10)</f>
        <v>3000</v>
      </c>
      <c r="Z8" s="53" t="n">
        <f aca="false">SUM(Z9:Z10)</f>
        <v>0</v>
      </c>
      <c r="AA8" s="53" t="n">
        <f aca="false">SUM(AA9:AA10)</f>
        <v>0</v>
      </c>
      <c r="AB8" s="53" t="n">
        <f aca="false">SUM(AB9:AB10)</f>
        <v>25000</v>
      </c>
      <c r="AC8" s="53" t="n">
        <f aca="false">SUM(AC9:AC10)</f>
        <v>0</v>
      </c>
      <c r="AD8" s="53" t="n">
        <f aca="false">SUM(AD9:AD10)</f>
        <v>0</v>
      </c>
      <c r="AE8" s="53" t="n">
        <f aca="false">SUM(AE9:AE10)</f>
        <v>0</v>
      </c>
      <c r="AF8" s="53" t="n">
        <f aca="false">SUM(AF9:AF10)</f>
        <v>0</v>
      </c>
      <c r="AG8" s="53" t="n">
        <f aca="false">SUM(AG9:AG10)</f>
        <v>20000</v>
      </c>
      <c r="AH8" s="53" t="n">
        <f aca="false">SUM(AH9:AH10)</f>
        <v>0</v>
      </c>
      <c r="AI8" s="53" t="n">
        <f aca="false">SUM(AI9:AI10)</f>
        <v>21000</v>
      </c>
      <c r="AJ8" s="53" t="n">
        <f aca="false">SUM(AJ9:AJ10)</f>
        <v>0</v>
      </c>
      <c r="AK8" s="53" t="n">
        <f aca="false">SUM(AK9:AK10)</f>
        <v>0</v>
      </c>
      <c r="AL8" s="53" t="n">
        <f aca="false">SUM(AL9:AL10)</f>
        <v>0</v>
      </c>
      <c r="AM8" s="53" t="n">
        <f aca="false">SUM(AM9:AM10)</f>
        <v>0</v>
      </c>
      <c r="AN8" s="53" t="n">
        <f aca="false">SUM(AN9:AN10)</f>
        <v>0</v>
      </c>
      <c r="AO8" s="53" t="n">
        <f aca="false">SUM(AO9:AO10)</f>
        <v>68800</v>
      </c>
      <c r="AP8" s="53" t="n">
        <f aca="false">SUM(AP9:AP10)</f>
        <v>5112.36</v>
      </c>
      <c r="AQ8" s="53" t="n">
        <f aca="false">SUM(AQ9:AQ10)</f>
        <v>0</v>
      </c>
      <c r="AR8" s="53" t="n">
        <f aca="false">SUM(AR9:AR10)</f>
        <v>0</v>
      </c>
      <c r="AS8" s="53" t="n">
        <f aca="false">SUM(AS9:AS10)</f>
        <v>0</v>
      </c>
      <c r="AT8" s="53" t="n">
        <f aca="false">SUM(AT9:AT10)</f>
        <v>0</v>
      </c>
      <c r="AU8" s="53" t="n">
        <f aca="false">SUM(AU9:AU10)</f>
        <v>5112.36</v>
      </c>
      <c r="AV8" s="53" t="n">
        <f aca="false">SUM(AV9:AV10)</f>
        <v>0</v>
      </c>
      <c r="AW8" s="53" t="n">
        <f aca="false">SUM(AW9:AW10)</f>
        <v>1796.58</v>
      </c>
      <c r="AX8" s="53" t="n">
        <f aca="false">SUM(AX9:AX10)</f>
        <v>1796.58</v>
      </c>
      <c r="AY8" s="53" t="n">
        <f aca="false">SUM(AY9:AY10)</f>
        <v>0</v>
      </c>
      <c r="AZ8" s="53" t="n">
        <f aca="false">SUM(AZ9:AZ10)</f>
        <v>0</v>
      </c>
      <c r="BA8" s="53" t="n">
        <f aca="false">SUM(BA9:BA10)</f>
        <v>0</v>
      </c>
      <c r="BB8" s="53" t="n">
        <f aca="false">SUM(BB9:BB10)</f>
        <v>0</v>
      </c>
      <c r="BC8" s="53" t="n">
        <f aca="false">SUM(BC9:BC10)</f>
        <v>0</v>
      </c>
      <c r="BD8" s="53" t="n">
        <f aca="false">SUM(BD9:BD10)</f>
        <v>0</v>
      </c>
      <c r="BE8" s="53" t="n">
        <f aca="false">SUM(BE9:BE10)</f>
        <v>0</v>
      </c>
      <c r="BF8" s="53" t="n">
        <f aca="false">SUM(BF9:BF10)</f>
        <v>0</v>
      </c>
      <c r="BG8" s="53" t="n">
        <f aca="false">SUM(BG9:BG10)</f>
        <v>0</v>
      </c>
      <c r="BH8" s="53" t="n">
        <f aca="false">SUM(BH9:BH10)</f>
        <v>0</v>
      </c>
      <c r="BI8" s="53" t="n">
        <f aca="false">SUM(BI9:BI10)</f>
        <v>0</v>
      </c>
      <c r="BJ8" s="53" t="n">
        <f aca="false">SUM(BJ9:BJ10)</f>
        <v>0</v>
      </c>
      <c r="BK8" s="53" t="n">
        <f aca="false">SUM(BK9:BK10)</f>
        <v>0</v>
      </c>
      <c r="BL8" s="53" t="n">
        <f aca="false">SUM(BL9:BL10)</f>
        <v>0</v>
      </c>
      <c r="BM8" s="53" t="n">
        <f aca="false">SUM(BM9:BM10)</f>
        <v>0</v>
      </c>
      <c r="BN8" s="53" t="n">
        <f aca="false">SUM(BN9:BN10)</f>
        <v>0</v>
      </c>
      <c r="BO8" s="53" t="n">
        <f aca="false">SUM(BO9:BO10)</f>
        <v>0</v>
      </c>
      <c r="BP8" s="53" t="n">
        <f aca="false">SUM(BP9:BP10)</f>
        <v>0</v>
      </c>
      <c r="BQ8" s="53" t="n">
        <f aca="false">SUM(BQ9:BQ10)</f>
        <v>0</v>
      </c>
      <c r="BR8" s="53" t="n">
        <f aca="false">SUM(BR9:BR10)</f>
        <v>0</v>
      </c>
      <c r="BS8" s="53" t="n">
        <f aca="false">SUM(BS9:BS10)</f>
        <v>0</v>
      </c>
      <c r="BT8" s="53" t="n">
        <f aca="false">SUM(BT9:BT10)</f>
        <v>0</v>
      </c>
      <c r="BU8" s="53" t="n">
        <f aca="false">SUM(BU9:BU10)</f>
        <v>0</v>
      </c>
      <c r="BV8" s="53" t="n">
        <f aca="false">SUM(BV9:BV10)</f>
        <v>0</v>
      </c>
      <c r="BW8" s="53" t="n">
        <f aca="false">SUM(BW9:BW10)</f>
        <v>0</v>
      </c>
      <c r="BX8" s="53" t="n">
        <f aca="false">SUM(BX9:BX10)</f>
        <v>0</v>
      </c>
      <c r="BY8" s="53" t="n">
        <f aca="false">SUM(BY9:BY10)</f>
        <v>0</v>
      </c>
      <c r="BZ8" s="53" t="n">
        <f aca="false">SUM(BZ9:BZ10)</f>
        <v>0</v>
      </c>
      <c r="CA8" s="53" t="n">
        <f aca="false">SUM(CA9:CA10)</f>
        <v>0</v>
      </c>
      <c r="CB8" s="53" t="n">
        <f aca="false">SUM(CB9:CB10)</f>
        <v>0</v>
      </c>
    </row>
    <row r="9" s="94" customFormat="true" ht="20.25" hidden="false" customHeight="true" outlineLevel="0" collapsed="false">
      <c r="A9" s="51"/>
      <c r="B9" s="93" t="s">
        <v>197</v>
      </c>
      <c r="C9" s="61" t="n">
        <v>1140951.08</v>
      </c>
      <c r="D9" s="61" t="n">
        <v>735838.72</v>
      </c>
      <c r="E9" s="61" t="n">
        <v>221164.8</v>
      </c>
      <c r="F9" s="61" t="n">
        <v>112300.8</v>
      </c>
      <c r="G9" s="61" t="n">
        <v>18430.4</v>
      </c>
      <c r="H9" s="51"/>
      <c r="I9" s="61" t="n">
        <v>152256</v>
      </c>
      <c r="J9" s="61" t="n">
        <v>87507.52</v>
      </c>
      <c r="K9" s="61" t="n">
        <v>35003.008</v>
      </c>
      <c r="L9" s="61" t="n">
        <v>53124.48</v>
      </c>
      <c r="M9" s="51"/>
      <c r="N9" s="61" t="n">
        <v>56051.712</v>
      </c>
      <c r="O9" s="51"/>
      <c r="P9" s="93" t="n">
        <v>400000</v>
      </c>
      <c r="Q9" s="93" t="n">
        <v>75000</v>
      </c>
      <c r="R9" s="61" t="n">
        <v>158200</v>
      </c>
      <c r="S9" s="51"/>
      <c r="T9" s="51"/>
      <c r="U9" s="61" t="n">
        <v>2000</v>
      </c>
      <c r="V9" s="93" t="n">
        <v>27000</v>
      </c>
      <c r="W9" s="61"/>
      <c r="X9" s="61"/>
      <c r="Y9" s="61" t="n">
        <v>3000</v>
      </c>
      <c r="Z9" s="61"/>
      <c r="AA9" s="61"/>
      <c r="AB9" s="93" t="n">
        <v>25000</v>
      </c>
      <c r="AC9" s="61"/>
      <c r="AD9" s="61"/>
      <c r="AE9" s="61"/>
      <c r="AF9" s="61"/>
      <c r="AG9" s="93" t="n">
        <v>20000</v>
      </c>
      <c r="AH9" s="61"/>
      <c r="AI9" s="61" t="n">
        <v>21000</v>
      </c>
      <c r="AJ9" s="51"/>
      <c r="AK9" s="51"/>
      <c r="AL9" s="51"/>
      <c r="AM9" s="51"/>
      <c r="AN9" s="53"/>
      <c r="AO9" s="93" t="n">
        <v>68800</v>
      </c>
      <c r="AP9" s="61" t="n">
        <v>5112.36</v>
      </c>
      <c r="AQ9" s="61"/>
      <c r="AR9" s="93"/>
      <c r="AS9" s="61"/>
      <c r="AT9" s="61"/>
      <c r="AU9" s="93" t="n">
        <v>5112.36</v>
      </c>
      <c r="AV9" s="51"/>
      <c r="AW9" s="51"/>
      <c r="AX9" s="53"/>
      <c r="AY9" s="53"/>
      <c r="AZ9" s="53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3"/>
      <c r="CA9" s="53"/>
      <c r="CB9" s="53"/>
    </row>
    <row r="10" s="94" customFormat="true" ht="20.25" hidden="false" customHeight="true" outlineLevel="0" collapsed="false">
      <c r="A10" s="51"/>
      <c r="B10" s="51" t="s">
        <v>198</v>
      </c>
      <c r="C10" s="56" t="n">
        <f aca="false">D10+AW10</f>
        <v>707246.26</v>
      </c>
      <c r="D10" s="56" t="n">
        <f aca="false">SUM(E10:G10)</f>
        <v>705449.68</v>
      </c>
      <c r="E10" s="56" t="n">
        <v>479108</v>
      </c>
      <c r="F10" s="56" t="n">
        <v>173124.32</v>
      </c>
      <c r="G10" s="51" t="n">
        <v>53217.36</v>
      </c>
      <c r="H10" s="56"/>
      <c r="I10" s="95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6" t="n">
        <f aca="false">AX10</f>
        <v>1796.58</v>
      </c>
      <c r="AX10" s="53" t="n">
        <v>1796.58</v>
      </c>
      <c r="AY10" s="66"/>
      <c r="AZ10" s="66"/>
      <c r="BA10" s="66"/>
      <c r="BB10" s="66"/>
      <c r="BC10" s="66"/>
      <c r="BD10" s="66"/>
      <c r="BE10" s="66"/>
      <c r="BF10" s="66"/>
      <c r="BG10" s="66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3"/>
      <c r="CA10" s="53"/>
      <c r="CB10" s="53"/>
    </row>
    <row r="11" s="83" customFormat="true" ht="20.25" hidden="false" customHeight="true" outlineLevel="0" collapsed="false">
      <c r="A11" s="91"/>
      <c r="B11" s="91"/>
      <c r="C11" s="53"/>
      <c r="D11" s="53"/>
      <c r="E11" s="53"/>
      <c r="F11" s="53"/>
      <c r="G11" s="53"/>
      <c r="H11" s="51"/>
      <c r="I11" s="53"/>
      <c r="J11" s="51"/>
      <c r="K11" s="51"/>
      <c r="L11" s="51"/>
      <c r="M11" s="51"/>
      <c r="N11" s="51"/>
      <c r="O11" s="51"/>
      <c r="P11" s="53"/>
      <c r="Q11" s="53"/>
      <c r="R11" s="51"/>
      <c r="S11" s="51"/>
      <c r="T11" s="51"/>
      <c r="U11" s="51"/>
      <c r="V11" s="53"/>
      <c r="W11" s="51"/>
      <c r="X11" s="51"/>
      <c r="Y11" s="51"/>
      <c r="Z11" s="51"/>
      <c r="AA11" s="51"/>
      <c r="AB11" s="53"/>
      <c r="AC11" s="51"/>
      <c r="AD11" s="51"/>
      <c r="AE11" s="51"/>
      <c r="AF11" s="51"/>
      <c r="AG11" s="53"/>
      <c r="AH11" s="51"/>
      <c r="AI11" s="51"/>
      <c r="AJ11" s="51"/>
      <c r="AK11" s="51"/>
      <c r="AL11" s="51"/>
      <c r="AM11" s="51"/>
      <c r="AN11" s="53"/>
      <c r="AO11" s="53"/>
      <c r="AP11" s="53"/>
      <c r="AQ11" s="51"/>
      <c r="AR11" s="53"/>
      <c r="AS11" s="51"/>
      <c r="AT11" s="51"/>
      <c r="AU11" s="51"/>
      <c r="AV11" s="51"/>
      <c r="AW11" s="51"/>
      <c r="AX11" s="53"/>
      <c r="AY11" s="53"/>
      <c r="AZ11" s="53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3"/>
      <c r="CA11" s="53"/>
      <c r="CB11" s="53"/>
    </row>
    <row r="12" s="83" customFormat="true" ht="20.25" hidden="false" customHeight="true" outlineLevel="0" collapsed="false">
      <c r="A12" s="91"/>
      <c r="B12" s="91"/>
      <c r="C12" s="53"/>
      <c r="D12" s="53"/>
      <c r="E12" s="53"/>
      <c r="F12" s="53"/>
      <c r="G12" s="53"/>
      <c r="H12" s="51"/>
      <c r="I12" s="53"/>
      <c r="J12" s="51"/>
      <c r="K12" s="51"/>
      <c r="L12" s="51"/>
      <c r="M12" s="51"/>
      <c r="N12" s="51"/>
      <c r="O12" s="51"/>
      <c r="P12" s="53"/>
      <c r="Q12" s="53"/>
      <c r="R12" s="51"/>
      <c r="S12" s="51"/>
      <c r="T12" s="51"/>
      <c r="U12" s="51"/>
      <c r="V12" s="53"/>
      <c r="W12" s="51"/>
      <c r="X12" s="51"/>
      <c r="Y12" s="51"/>
      <c r="Z12" s="51"/>
      <c r="AA12" s="51"/>
      <c r="AB12" s="53"/>
      <c r="AC12" s="51"/>
      <c r="AD12" s="51"/>
      <c r="AE12" s="51"/>
      <c r="AF12" s="51"/>
      <c r="AG12" s="53"/>
      <c r="AH12" s="51"/>
      <c r="AI12" s="51"/>
      <c r="AJ12" s="51"/>
      <c r="AK12" s="51"/>
      <c r="AL12" s="51"/>
      <c r="AM12" s="51"/>
      <c r="AN12" s="53"/>
      <c r="AO12" s="53"/>
      <c r="AP12" s="53"/>
      <c r="AQ12" s="51"/>
      <c r="AR12" s="53"/>
      <c r="AS12" s="51"/>
      <c r="AT12" s="51"/>
      <c r="AU12" s="51"/>
      <c r="AV12" s="51"/>
      <c r="AW12" s="51"/>
      <c r="AX12" s="53"/>
      <c r="AY12" s="53"/>
      <c r="AZ12" s="53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3"/>
      <c r="CA12" s="53"/>
      <c r="CB12" s="53"/>
    </row>
    <row r="13" s="83" customFormat="true" ht="20.25" hidden="false" customHeight="true" outlineLevel="0" collapsed="false">
      <c r="A13" s="91"/>
      <c r="B13" s="91"/>
      <c r="C13" s="53"/>
      <c r="D13" s="53"/>
      <c r="E13" s="53"/>
      <c r="F13" s="53"/>
      <c r="G13" s="53"/>
      <c r="H13" s="51"/>
      <c r="I13" s="53"/>
      <c r="J13" s="51"/>
      <c r="K13" s="51"/>
      <c r="L13" s="51"/>
      <c r="M13" s="51"/>
      <c r="N13" s="51"/>
      <c r="O13" s="51"/>
      <c r="P13" s="53"/>
      <c r="Q13" s="53"/>
      <c r="R13" s="51"/>
      <c r="S13" s="51"/>
      <c r="T13" s="51"/>
      <c r="U13" s="51"/>
      <c r="V13" s="53"/>
      <c r="W13" s="51"/>
      <c r="X13" s="51"/>
      <c r="Y13" s="51"/>
      <c r="Z13" s="51"/>
      <c r="AA13" s="51"/>
      <c r="AB13" s="53"/>
      <c r="AC13" s="51"/>
      <c r="AD13" s="51"/>
      <c r="AE13" s="51"/>
      <c r="AF13" s="51"/>
      <c r="AG13" s="53"/>
      <c r="AH13" s="51"/>
      <c r="AI13" s="51"/>
      <c r="AJ13" s="51"/>
      <c r="AK13" s="51"/>
      <c r="AL13" s="51"/>
      <c r="AM13" s="51"/>
      <c r="AN13" s="53"/>
      <c r="AO13" s="53"/>
      <c r="AP13" s="53"/>
      <c r="AQ13" s="51"/>
      <c r="AR13" s="53"/>
      <c r="AS13" s="51"/>
      <c r="AT13" s="51"/>
      <c r="AU13" s="51"/>
      <c r="AV13" s="51"/>
      <c r="AW13" s="51"/>
      <c r="AX13" s="53"/>
      <c r="AY13" s="53"/>
      <c r="AZ13" s="53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3"/>
      <c r="CA13" s="53"/>
      <c r="CB13" s="53"/>
    </row>
    <row r="14" s="83" customFormat="true" ht="20.25" hidden="false" customHeight="true" outlineLevel="0" collapsed="false">
      <c r="A14" s="91"/>
      <c r="B14" s="91"/>
      <c r="C14" s="53"/>
      <c r="D14" s="53"/>
      <c r="E14" s="53"/>
      <c r="F14" s="53"/>
      <c r="G14" s="53"/>
      <c r="H14" s="51"/>
      <c r="I14" s="53"/>
      <c r="J14" s="51"/>
      <c r="K14" s="51"/>
      <c r="L14" s="51"/>
      <c r="M14" s="51"/>
      <c r="N14" s="51"/>
      <c r="O14" s="51"/>
      <c r="P14" s="53"/>
      <c r="Q14" s="53"/>
      <c r="R14" s="51"/>
      <c r="S14" s="51"/>
      <c r="T14" s="51"/>
      <c r="U14" s="51"/>
      <c r="V14" s="53"/>
      <c r="W14" s="51"/>
      <c r="X14" s="51"/>
      <c r="Y14" s="51"/>
      <c r="Z14" s="51"/>
      <c r="AA14" s="51"/>
      <c r="AB14" s="53"/>
      <c r="AC14" s="51"/>
      <c r="AD14" s="51"/>
      <c r="AE14" s="51"/>
      <c r="AF14" s="51"/>
      <c r="AG14" s="53"/>
      <c r="AH14" s="51"/>
      <c r="AI14" s="51"/>
      <c r="AJ14" s="51"/>
      <c r="AK14" s="51"/>
      <c r="AL14" s="51"/>
      <c r="AM14" s="51"/>
      <c r="AN14" s="53"/>
      <c r="AO14" s="53"/>
      <c r="AP14" s="53"/>
      <c r="AQ14" s="51"/>
      <c r="AR14" s="53"/>
      <c r="AS14" s="51"/>
      <c r="AT14" s="51"/>
      <c r="AU14" s="51"/>
      <c r="AV14" s="51"/>
      <c r="AW14" s="51"/>
      <c r="AX14" s="53"/>
      <c r="AY14" s="53"/>
      <c r="AZ14" s="53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3"/>
      <c r="CA14" s="53"/>
      <c r="CB14" s="53"/>
    </row>
    <row r="15" s="83" customFormat="true" ht="20.25" hidden="false" customHeight="true" outlineLevel="0" collapsed="false">
      <c r="A15" s="91"/>
      <c r="B15" s="91"/>
      <c r="C15" s="53"/>
      <c r="D15" s="53"/>
      <c r="E15" s="53"/>
      <c r="F15" s="53"/>
      <c r="G15" s="53"/>
      <c r="H15" s="51"/>
      <c r="I15" s="53"/>
      <c r="J15" s="51"/>
      <c r="K15" s="51"/>
      <c r="L15" s="51"/>
      <c r="M15" s="51"/>
      <c r="N15" s="51"/>
      <c r="O15" s="51"/>
      <c r="P15" s="53"/>
      <c r="Q15" s="53"/>
      <c r="R15" s="51"/>
      <c r="S15" s="51"/>
      <c r="T15" s="51"/>
      <c r="U15" s="51"/>
      <c r="V15" s="53"/>
      <c r="W15" s="51"/>
      <c r="X15" s="51"/>
      <c r="Y15" s="51"/>
      <c r="Z15" s="51"/>
      <c r="AA15" s="51"/>
      <c r="AB15" s="53"/>
      <c r="AC15" s="51"/>
      <c r="AD15" s="51"/>
      <c r="AE15" s="51"/>
      <c r="AF15" s="51"/>
      <c r="AG15" s="53"/>
      <c r="AH15" s="51"/>
      <c r="AI15" s="51"/>
      <c r="AJ15" s="51"/>
      <c r="AK15" s="51"/>
      <c r="AL15" s="51"/>
      <c r="AM15" s="51"/>
      <c r="AN15" s="53"/>
      <c r="AO15" s="53"/>
      <c r="AP15" s="53"/>
      <c r="AQ15" s="51"/>
      <c r="AR15" s="53"/>
      <c r="AS15" s="51"/>
      <c r="AT15" s="51"/>
      <c r="AU15" s="51"/>
      <c r="AV15" s="51"/>
      <c r="AW15" s="51"/>
      <c r="AX15" s="53"/>
      <c r="AY15" s="53"/>
      <c r="AZ15" s="53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3"/>
      <c r="CA15" s="53"/>
      <c r="CB15" s="53"/>
    </row>
  </sheetData>
  <mergeCells count="16">
    <mergeCell ref="AA2:AB2"/>
    <mergeCell ref="AN2:AO2"/>
    <mergeCell ref="AY2:AZ2"/>
    <mergeCell ref="BJ2:BK2"/>
    <mergeCell ref="A3:A4"/>
    <mergeCell ref="B3:B4"/>
    <mergeCell ref="C3:C4"/>
    <mergeCell ref="D3:O3"/>
    <mergeCell ref="P3:AO3"/>
    <mergeCell ref="AP3:AY3"/>
    <mergeCell ref="AZ3:AZ4"/>
    <mergeCell ref="BA3:BK3"/>
    <mergeCell ref="BL3:BY3"/>
    <mergeCell ref="BZ3:BZ4"/>
    <mergeCell ref="CA3:CA4"/>
    <mergeCell ref="CB3:CB4"/>
  </mergeCells>
  <printOptions headings="false" gridLines="false" gridLinesSet="true" horizontalCentered="true" verticalCentered="false"/>
  <pageMargins left="0.551388888888889" right="0.551388888888889" top="0.7875" bottom="0.590277777777778" header="0.7875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支出明细表(部门预算经济分类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D6" activeCellId="0" sqref="A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85"/>
    <col collapsed="false" customWidth="true" hidden="false" outlineLevel="0" max="10" min="3" style="1" width="6.99"/>
    <col collapsed="false" customWidth="true" hidden="false" outlineLevel="0" max="12" min="11" style="1" width="4.99"/>
    <col collapsed="false" customWidth="true" hidden="false" outlineLevel="0" max="14" min="13" style="1" width="6.99"/>
    <col collapsed="false" customWidth="true" hidden="false" outlineLevel="0" max="16" min="15" style="1" width="4.56"/>
    <col collapsed="false" customWidth="true" hidden="false" outlineLevel="0" max="19" min="17" style="1" width="6.99"/>
    <col collapsed="false" customWidth="true" hidden="false" outlineLevel="0" max="23" min="20" style="1" width="3.42"/>
    <col collapsed="false" customWidth="true" hidden="false" outlineLevel="0" max="25" min="24" style="1" width="6.99"/>
    <col collapsed="false" customWidth="true" hidden="false" outlineLevel="0" max="29" min="26" style="1" width="4.28"/>
    <col collapsed="false" customWidth="true" hidden="false" outlineLevel="0" max="36" min="30" style="1" width="8.99"/>
    <col collapsed="false" customWidth="true" hidden="false" outlineLevel="0" max="37" min="37" style="1" width="10.85"/>
    <col collapsed="false" customWidth="true" hidden="false" outlineLevel="0" max="43" min="38" style="1" width="8.85"/>
    <col collapsed="false" customWidth="true" hidden="false" outlineLevel="0" max="44" min="44" style="1" width="8.41"/>
    <col collapsed="false" customWidth="true" hidden="false" outlineLevel="0" max="46" min="46" style="1" width="8.41"/>
    <col collapsed="false" customWidth="true" hidden="false" outlineLevel="0" max="47" min="47" style="1" width="9.56"/>
    <col collapsed="false" customWidth="true" hidden="false" outlineLevel="0" max="50" min="48" style="1" width="8.41"/>
    <col collapsed="false" customWidth="true" hidden="false" outlineLevel="0" max="52" min="51" style="1" width="9.99"/>
    <col collapsed="false" customWidth="true" hidden="false" outlineLevel="0" max="54" min="53" style="1" width="10.13"/>
    <col collapsed="false" customWidth="true" hidden="false" outlineLevel="0" max="55" min="55" style="1" width="8.41"/>
    <col collapsed="false" customWidth="true" hidden="false" outlineLevel="0" max="57" min="57" style="1" width="8.99"/>
    <col collapsed="false" customWidth="true" hidden="false" outlineLevel="0" max="59" min="59" style="1" width="10.85"/>
    <col collapsed="false" customWidth="true" hidden="false" outlineLevel="0" max="61" min="60" style="1" width="8.14"/>
    <col collapsed="false" customWidth="true" hidden="false" outlineLevel="0" max="62" min="62" style="1" width="8.99"/>
    <col collapsed="false" customWidth="true" hidden="false" outlineLevel="0" max="63" min="63" style="1" width="8.28"/>
    <col collapsed="false" customWidth="true" hidden="false" outlineLevel="0" max="64" min="64" style="1" width="8.99"/>
    <col collapsed="false" customWidth="true" hidden="false" outlineLevel="0" max="66" min="65" style="1" width="8.14"/>
    <col collapsed="false" customWidth="true" hidden="false" outlineLevel="0" max="67" min="67" style="1" width="8.28"/>
    <col collapsed="false" customWidth="true" hidden="false" outlineLevel="0" max="68" min="68" style="1" width="8.99"/>
    <col collapsed="false" customWidth="true" hidden="false" outlineLevel="0" max="69" min="69" style="1" width="8.56"/>
    <col collapsed="false" customWidth="true" hidden="false" outlineLevel="0" max="71" min="70" style="1" width="8.99"/>
    <col collapsed="false" customWidth="true" hidden="false" outlineLevel="0" max="72" min="72" style="1" width="10.28"/>
    <col collapsed="false" customWidth="true" hidden="false" outlineLevel="0" max="73" min="73" style="1" width="11.13"/>
    <col collapsed="false" customWidth="true" hidden="false" outlineLevel="0" max="74" min="74" style="1" width="8.85"/>
    <col collapsed="false" customWidth="true" hidden="false" outlineLevel="0" max="76" min="75" style="1" width="8.41"/>
    <col collapsed="false" customWidth="true" hidden="false" outlineLevel="0" max="78" min="77" style="1" width="8.85"/>
    <col collapsed="false" customWidth="true" hidden="false" outlineLevel="0" max="79" min="79" style="1" width="11.42"/>
    <col collapsed="false" customWidth="true" hidden="false" outlineLevel="0" max="82" min="80" style="1" width="8.85"/>
    <col collapsed="false" customWidth="true" hidden="false" outlineLevel="0" max="83" min="83" style="1" width="9.56"/>
    <col collapsed="false" customWidth="true" hidden="false" outlineLevel="0" max="86" min="84" style="1" width="8.85"/>
    <col collapsed="false" customWidth="true" hidden="false" outlineLevel="0" max="88" min="87" style="1" width="9.85"/>
  </cols>
  <sheetData>
    <row r="1" customFormat="false" ht="12.75" hidden="false" customHeight="false" outlineLevel="0" collapsed="false">
      <c r="A1" s="21" t="s">
        <v>316</v>
      </c>
    </row>
    <row r="3" customFormat="false" ht="20.2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</row>
    <row r="4" customFormat="false" ht="12.75" hidden="false" customHeight="true" outlineLevel="0" collapsed="false">
      <c r="A4" s="68"/>
      <c r="B4" s="68"/>
      <c r="C4" s="69"/>
      <c r="D4" s="70"/>
      <c r="E4" s="71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68"/>
      <c r="Y4" s="68"/>
      <c r="Z4" s="68"/>
      <c r="AA4" s="68"/>
      <c r="AB4" s="96" t="s">
        <v>70</v>
      </c>
      <c r="AC4" s="96"/>
    </row>
    <row r="5" customFormat="false" ht="22.5" hidden="false" customHeight="true" outlineLevel="0" collapsed="false">
      <c r="A5" s="48" t="s">
        <v>73</v>
      </c>
      <c r="B5" s="48"/>
      <c r="C5" s="75" t="s">
        <v>175</v>
      </c>
      <c r="D5" s="76" t="s">
        <v>209</v>
      </c>
      <c r="E5" s="76"/>
      <c r="F5" s="76"/>
      <c r="G5" s="76"/>
      <c r="H5" s="76"/>
      <c r="I5" s="78" t="s">
        <v>210</v>
      </c>
      <c r="J5" s="78"/>
      <c r="K5" s="78"/>
      <c r="L5" s="78"/>
      <c r="M5" s="78"/>
      <c r="N5" s="78"/>
      <c r="O5" s="78"/>
      <c r="P5" s="78"/>
      <c r="Q5" s="78"/>
      <c r="R5" s="78"/>
      <c r="S5" s="78"/>
      <c r="T5" s="76" t="s">
        <v>213</v>
      </c>
      <c r="U5" s="76"/>
      <c r="V5" s="76"/>
      <c r="W5" s="76"/>
      <c r="X5" s="76" t="s">
        <v>217</v>
      </c>
      <c r="Y5" s="76"/>
      <c r="Z5" s="76"/>
      <c r="AA5" s="76"/>
      <c r="AB5" s="76"/>
      <c r="AC5" s="76"/>
    </row>
    <row r="6" customFormat="false" ht="21" hidden="false" customHeight="true" outlineLevel="0" collapsed="false">
      <c r="A6" s="63" t="s">
        <v>223</v>
      </c>
      <c r="B6" s="63" t="s">
        <v>207</v>
      </c>
      <c r="C6" s="75"/>
      <c r="D6" s="75" t="s">
        <v>224</v>
      </c>
      <c r="E6" s="75" t="s">
        <v>225</v>
      </c>
      <c r="F6" s="75" t="s">
        <v>226</v>
      </c>
      <c r="G6" s="75" t="s">
        <v>227</v>
      </c>
      <c r="H6" s="75" t="s">
        <v>228</v>
      </c>
      <c r="I6" s="80" t="s">
        <v>224</v>
      </c>
      <c r="J6" s="75" t="s">
        <v>229</v>
      </c>
      <c r="K6" s="75" t="s">
        <v>230</v>
      </c>
      <c r="L6" s="75" t="s">
        <v>231</v>
      </c>
      <c r="M6" s="75" t="s">
        <v>232</v>
      </c>
      <c r="N6" s="75" t="s">
        <v>233</v>
      </c>
      <c r="O6" s="75" t="s">
        <v>234</v>
      </c>
      <c r="P6" s="75" t="s">
        <v>235</v>
      </c>
      <c r="Q6" s="75" t="s">
        <v>236</v>
      </c>
      <c r="R6" s="75" t="s">
        <v>237</v>
      </c>
      <c r="S6" s="81" t="s">
        <v>238</v>
      </c>
      <c r="T6" s="75" t="s">
        <v>224</v>
      </c>
      <c r="U6" s="75" t="s">
        <v>247</v>
      </c>
      <c r="V6" s="75" t="s">
        <v>248</v>
      </c>
      <c r="W6" s="75" t="s">
        <v>249</v>
      </c>
      <c r="X6" s="75" t="s">
        <v>224</v>
      </c>
      <c r="Y6" s="75" t="s">
        <v>257</v>
      </c>
      <c r="Z6" s="75" t="s">
        <v>258</v>
      </c>
      <c r="AA6" s="75" t="s">
        <v>259</v>
      </c>
      <c r="AB6" s="75" t="s">
        <v>260</v>
      </c>
      <c r="AC6" s="75" t="s">
        <v>261</v>
      </c>
    </row>
    <row r="7" customFormat="false" ht="28.15" hidden="false" customHeight="true" outlineLevel="0" collapsed="false">
      <c r="A7" s="63"/>
      <c r="B7" s="63"/>
      <c r="C7" s="75"/>
      <c r="D7" s="75"/>
      <c r="E7" s="75"/>
      <c r="F7" s="75"/>
      <c r="G7" s="75"/>
      <c r="H7" s="75"/>
      <c r="I7" s="80"/>
      <c r="J7" s="75"/>
      <c r="K7" s="75"/>
      <c r="L7" s="75"/>
      <c r="M7" s="75"/>
      <c r="N7" s="75"/>
      <c r="O7" s="75"/>
      <c r="P7" s="75"/>
      <c r="Q7" s="75"/>
      <c r="R7" s="75"/>
      <c r="S7" s="81"/>
      <c r="T7" s="75"/>
      <c r="U7" s="75"/>
      <c r="V7" s="75"/>
      <c r="W7" s="75"/>
      <c r="X7" s="75"/>
      <c r="Y7" s="75"/>
      <c r="Z7" s="75"/>
      <c r="AA7" s="75"/>
      <c r="AB7" s="75"/>
      <c r="AC7" s="75"/>
    </row>
    <row r="8" customFormat="false" ht="21" hidden="false" customHeight="true" outlineLevel="0" collapsed="false">
      <c r="A8" s="65" t="s">
        <v>193</v>
      </c>
      <c r="B8" s="56"/>
      <c r="C8" s="56" t="n">
        <f aca="false">SUM(C9:C10)</f>
        <v>19097158.34</v>
      </c>
      <c r="D8" s="56" t="n">
        <f aca="false">SUM(D9:D10)</f>
        <v>16441875.4</v>
      </c>
      <c r="E8" s="56" t="n">
        <f aca="false">SUM(E9:E10)</f>
        <v>11921503</v>
      </c>
      <c r="F8" s="56" t="n">
        <f aca="false">SUM(F9:F10)</f>
        <v>3015990.33</v>
      </c>
      <c r="G8" s="56" t="n">
        <f aca="false">SUM(G9:G10)</f>
        <v>1256582.072</v>
      </c>
      <c r="H8" s="56" t="n">
        <f aca="false">SUM(H9:H10)</f>
        <v>247800</v>
      </c>
      <c r="I8" s="56" t="n">
        <f aca="false">SUM(I9:I10)</f>
        <v>2589300</v>
      </c>
      <c r="J8" s="56" t="n">
        <f aca="false">SUM(J9:J10)</f>
        <v>1117200</v>
      </c>
      <c r="K8" s="56" t="n">
        <f aca="false">SUM(K9:K10)</f>
        <v>0</v>
      </c>
      <c r="L8" s="56" t="n">
        <f aca="false">SUM(L9:L10)</f>
        <v>0</v>
      </c>
      <c r="M8" s="56" t="n">
        <f aca="false">SUM(M9:M10)</f>
        <v>491000</v>
      </c>
      <c r="N8" s="56" t="n">
        <f aca="false">SUM(N9:N10)</f>
        <v>5000</v>
      </c>
      <c r="O8" s="56" t="n">
        <f aca="false">SUM(O9:O10)</f>
        <v>0</v>
      </c>
      <c r="P8" s="56" t="n">
        <f aca="false">SUM(P9:P10)</f>
        <v>0</v>
      </c>
      <c r="Q8" s="56" t="n">
        <f aca="false">SUM(Q9:Q10)</f>
        <v>56000</v>
      </c>
      <c r="R8" s="56" t="n">
        <f aca="false">SUM(R9:R10)</f>
        <v>174000</v>
      </c>
      <c r="S8" s="56" t="n">
        <f aca="false">SUM(S9:S10)</f>
        <v>746100</v>
      </c>
      <c r="T8" s="56" t="n">
        <f aca="false">SUM(T9:T10)</f>
        <v>0</v>
      </c>
      <c r="U8" s="56" t="n">
        <f aca="false">SUM(U9:U10)</f>
        <v>0</v>
      </c>
      <c r="V8" s="56" t="n">
        <f aca="false">SUM(V9:V10)</f>
        <v>0</v>
      </c>
      <c r="W8" s="56" t="n">
        <f aca="false">SUM(W9:W10)</f>
        <v>0</v>
      </c>
      <c r="X8" s="56" t="n">
        <f aca="false">SUM(X9:X10)</f>
        <v>65982.94</v>
      </c>
      <c r="Y8" s="56" t="n">
        <f aca="false">SUM(Y9:Y10)</f>
        <v>65982.94</v>
      </c>
      <c r="Z8" s="56" t="n">
        <f aca="false">SUM(Z9:Z10)</f>
        <v>0</v>
      </c>
      <c r="AA8" s="56" t="n">
        <f aca="false">SUM(AA9:AA10)</f>
        <v>0</v>
      </c>
      <c r="AB8" s="56" t="n">
        <f aca="false">SUM(AB9:AB10)</f>
        <v>0</v>
      </c>
      <c r="AC8" s="56" t="n">
        <f aca="false">SUM(AC9:AC10)</f>
        <v>0</v>
      </c>
    </row>
    <row r="9" customFormat="false" ht="22.15" hidden="false" customHeight="true" outlineLevel="0" collapsed="false">
      <c r="A9" s="56" t="s">
        <v>194</v>
      </c>
      <c r="B9" s="57" t="s">
        <v>195</v>
      </c>
      <c r="C9" s="57" t="n">
        <v>17248961</v>
      </c>
      <c r="D9" s="57" t="n">
        <v>15000587</v>
      </c>
      <c r="E9" s="57" t="n">
        <v>10938243</v>
      </c>
      <c r="F9" s="57" t="n">
        <v>2667231</v>
      </c>
      <c r="G9" s="57" t="n">
        <v>1147313</v>
      </c>
      <c r="H9" s="57" t="n">
        <v>247800</v>
      </c>
      <c r="I9" s="56" t="n">
        <v>2189300</v>
      </c>
      <c r="J9" s="56" t="n">
        <v>827000</v>
      </c>
      <c r="K9" s="56"/>
      <c r="L9" s="56"/>
      <c r="M9" s="56" t="n">
        <v>470000</v>
      </c>
      <c r="N9" s="56" t="n">
        <v>5000</v>
      </c>
      <c r="O9" s="56"/>
      <c r="P9" s="56"/>
      <c r="Q9" s="56" t="n">
        <v>56000</v>
      </c>
      <c r="R9" s="56" t="n">
        <v>154000</v>
      </c>
      <c r="S9" s="56" t="n">
        <v>677300</v>
      </c>
      <c r="T9" s="56"/>
      <c r="U9" s="56"/>
      <c r="V9" s="56"/>
      <c r="W9" s="56"/>
      <c r="X9" s="56" t="n">
        <v>59074</v>
      </c>
      <c r="Y9" s="56" t="n">
        <v>59074</v>
      </c>
      <c r="Z9" s="56"/>
      <c r="AA9" s="56"/>
      <c r="AB9" s="56"/>
      <c r="AC9" s="56"/>
    </row>
    <row r="10" customFormat="false" ht="22.15" hidden="false" customHeight="true" outlineLevel="0" collapsed="false">
      <c r="A10" s="97" t="s">
        <v>315</v>
      </c>
      <c r="B10" s="56"/>
      <c r="C10" s="56" t="n">
        <f aca="false">SUM(C11:C12)</f>
        <v>1848197.34</v>
      </c>
      <c r="D10" s="56" t="n">
        <f aca="false">SUM(D11:D12)</f>
        <v>1441288.4</v>
      </c>
      <c r="E10" s="56" t="n">
        <f aca="false">SUM(E11:E12)</f>
        <v>983260</v>
      </c>
      <c r="F10" s="56" t="n">
        <f aca="false">SUM(F11:F12)</f>
        <v>348759.33</v>
      </c>
      <c r="G10" s="56" t="n">
        <f aca="false">SUM(G11:G12)</f>
        <v>109269.072</v>
      </c>
      <c r="H10" s="56" t="n">
        <f aca="false">SUM(H11:H12)</f>
        <v>0</v>
      </c>
      <c r="I10" s="56" t="n">
        <f aca="false">SUM(I11:I12)</f>
        <v>400000</v>
      </c>
      <c r="J10" s="56" t="n">
        <f aca="false">SUM(J11:J12)</f>
        <v>290200</v>
      </c>
      <c r="K10" s="56" t="n">
        <f aca="false">SUM(K11:K12)</f>
        <v>0</v>
      </c>
      <c r="L10" s="56" t="n">
        <f aca="false">SUM(L11:L12)</f>
        <v>0</v>
      </c>
      <c r="M10" s="56" t="n">
        <f aca="false">SUM(M11:M12)</f>
        <v>21000</v>
      </c>
      <c r="N10" s="56" t="n">
        <f aca="false">SUM(N11:N12)</f>
        <v>0</v>
      </c>
      <c r="O10" s="56" t="n">
        <f aca="false">SUM(O11:O12)</f>
        <v>0</v>
      </c>
      <c r="P10" s="56" t="n">
        <f aca="false">SUM(P11:P12)</f>
        <v>0</v>
      </c>
      <c r="Q10" s="56" t="n">
        <f aca="false">SUM(Q11:Q12)</f>
        <v>0</v>
      </c>
      <c r="R10" s="56" t="n">
        <f aca="false">SUM(R11:R12)</f>
        <v>20000</v>
      </c>
      <c r="S10" s="56" t="n">
        <f aca="false">SUM(S11:S12)</f>
        <v>68800</v>
      </c>
      <c r="T10" s="56" t="n">
        <f aca="false">SUM(T11:T12)</f>
        <v>0</v>
      </c>
      <c r="U10" s="56" t="n">
        <f aca="false">SUM(U11:U12)</f>
        <v>0</v>
      </c>
      <c r="V10" s="56" t="n">
        <f aca="false">SUM(V11:V12)</f>
        <v>0</v>
      </c>
      <c r="W10" s="56" t="n">
        <f aca="false">SUM(W11:W12)</f>
        <v>0</v>
      </c>
      <c r="X10" s="56" t="n">
        <f aca="false">SUM(X11:X12)</f>
        <v>6908.94</v>
      </c>
      <c r="Y10" s="56" t="n">
        <f aca="false">SUM(Y11:Y12)</f>
        <v>6908.94</v>
      </c>
      <c r="Z10" s="56" t="n">
        <f aca="false">SUM(Z11:Z12)</f>
        <v>0</v>
      </c>
      <c r="AA10" s="56" t="n">
        <f aca="false">SUM(AA11:AA12)</f>
        <v>0</v>
      </c>
      <c r="AB10" s="56" t="n">
        <f aca="false">SUM(AB11:AB12)</f>
        <v>0</v>
      </c>
      <c r="AC10" s="56" t="n">
        <f aca="false">SUM(AC11:AC12)</f>
        <v>0</v>
      </c>
    </row>
    <row r="11" customFormat="false" ht="15.75" hidden="false" customHeight="true" outlineLevel="0" collapsed="false">
      <c r="A11" s="56"/>
      <c r="B11" s="98" t="s">
        <v>197</v>
      </c>
      <c r="C11" s="61" t="n">
        <f aca="false">D11+I11+X11</f>
        <v>1140951.08</v>
      </c>
      <c r="D11" s="61" t="n">
        <v>735838.72</v>
      </c>
      <c r="E11" s="61" t="n">
        <v>504152</v>
      </c>
      <c r="F11" s="61" t="n">
        <v>175635.01</v>
      </c>
      <c r="G11" s="61" t="n">
        <v>56051.712</v>
      </c>
      <c r="H11" s="88"/>
      <c r="I11" s="87" t="n">
        <v>400000</v>
      </c>
      <c r="J11" s="88" t="n">
        <v>290200</v>
      </c>
      <c r="K11" s="88"/>
      <c r="L11" s="88"/>
      <c r="M11" s="88" t="n">
        <v>21000</v>
      </c>
      <c r="N11" s="88"/>
      <c r="O11" s="88"/>
      <c r="P11" s="88"/>
      <c r="Q11" s="88"/>
      <c r="R11" s="88" t="n">
        <v>20000</v>
      </c>
      <c r="S11" s="88" t="n">
        <v>68800</v>
      </c>
      <c r="T11" s="88"/>
      <c r="U11" s="88"/>
      <c r="V11" s="88"/>
      <c r="W11" s="88"/>
      <c r="X11" s="61" t="n">
        <v>5112.36</v>
      </c>
      <c r="Y11" s="61" t="n">
        <v>5112.36</v>
      </c>
      <c r="Z11" s="88"/>
      <c r="AA11" s="88"/>
      <c r="AB11" s="88"/>
      <c r="AC11" s="61"/>
    </row>
    <row r="12" s="99" customFormat="true" ht="15.75" hidden="false" customHeight="true" outlineLevel="0" collapsed="false">
      <c r="A12" s="56"/>
      <c r="B12" s="51" t="s">
        <v>198</v>
      </c>
      <c r="C12" s="56" t="n">
        <f aca="false">D12+X12</f>
        <v>707246.26</v>
      </c>
      <c r="D12" s="56" t="n">
        <f aca="false">SUM(E12:G12)</f>
        <v>705449.68</v>
      </c>
      <c r="E12" s="56" t="n">
        <v>479108</v>
      </c>
      <c r="F12" s="56" t="n">
        <v>173124.32</v>
      </c>
      <c r="G12" s="51" t="n">
        <v>53217.36</v>
      </c>
      <c r="H12" s="56"/>
      <c r="I12" s="95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7"/>
      <c r="U12" s="57"/>
      <c r="V12" s="57"/>
      <c r="W12" s="57"/>
      <c r="X12" s="53" t="n">
        <v>1796.58</v>
      </c>
      <c r="Y12" s="53" t="n">
        <v>1796.58</v>
      </c>
      <c r="Z12" s="56"/>
      <c r="AA12" s="56"/>
      <c r="AB12" s="56"/>
      <c r="AC12" s="56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5.7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</row>
    <row r="14" customFormat="false" ht="15.7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</row>
    <row r="15" customFormat="false" ht="15.7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</row>
    <row r="16" customFormat="false" ht="15.7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</row>
    <row r="17" customFormat="false" ht="15.7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</row>
    <row r="18" customFormat="false" ht="15.7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</row>
    <row r="19" customFormat="false" ht="15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</row>
    <row r="20" customFormat="false" ht="12.75" hidden="false" customHeight="fals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</row>
  </sheetData>
  <mergeCells count="36">
    <mergeCell ref="A3:AC3"/>
    <mergeCell ref="AB4:AC4"/>
    <mergeCell ref="A5:B5"/>
    <mergeCell ref="C5:C7"/>
    <mergeCell ref="D5:H5"/>
    <mergeCell ref="I5:S5"/>
    <mergeCell ref="T5:W5"/>
    <mergeCell ref="X5:AC5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433333333333333" right="0.433333333333333" top="0.905555555555556" bottom="0.590277777777778" header="0.905555555555556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一般公共预算基本支出明细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郭徽</cp:lastModifiedBy>
  <cp:lastPrinted>2019-05-17T05:46:58Z</cp:lastPrinted>
  <dcterms:modified xsi:type="dcterms:W3CDTF">2019-11-08T07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14</vt:lpwstr>
  </property>
</Properties>
</file>