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6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靖边县粮食局（部门）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 </t>
    </r>
    <r>
      <rPr>
        <b val="true"/>
        <sz val="20"/>
        <rFont val="Noto Sans"/>
        <family val="2"/>
      </rPr>
      <t xml:space="preserve">日</t>
    </r>
  </si>
  <si>
    <t xml:space="preserve">单位负责人签章：米涛   单位财务负责人签章：米涛     制表人签章：贺建美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粮食局（部门）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（粮油物资储备支出）</t>
    </r>
  </si>
  <si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（粮油事务）</t>
    </r>
  </si>
  <si>
    <r>
      <rPr>
        <sz val="10"/>
        <rFont val="Arial"/>
        <family val="2"/>
      </rPr>
      <t xml:space="preserve">2220101</t>
    </r>
    <r>
      <rPr>
        <sz val="10"/>
        <rFont val="Noto Sans"/>
        <family val="2"/>
      </rPr>
      <t xml:space="preserve">（行政运行）</t>
    </r>
  </si>
  <si>
    <t xml:space="preserve">靖边县粮食局（本级）</t>
  </si>
  <si>
    <r>
      <rPr>
        <sz val="10"/>
        <rFont val="Arial"/>
        <family val="2"/>
      </rPr>
      <t xml:space="preserve">2220150</t>
    </r>
    <r>
      <rPr>
        <sz val="10"/>
        <rFont val="Noto Sans"/>
        <family val="2"/>
      </rPr>
      <t xml:space="preserve">（事业运行）</t>
    </r>
  </si>
  <si>
    <t xml:space="preserve">粮食流通稽查大队</t>
  </si>
  <si>
    <t xml:space="preserve">粮食质量监督检验站</t>
  </si>
  <si>
    <t xml:space="preserve">粮食批发市场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Noto Sans"/>
        <family val="2"/>
      </rPr>
      <t xml:space="preserve">靖政财采函</t>
    </r>
    <r>
      <rPr>
        <sz val="9"/>
        <color rgb="FF000000"/>
        <rFont val="宋体"/>
        <family val="0"/>
        <charset val="134"/>
      </rPr>
      <t xml:space="preserve">[2018]400</t>
    </r>
    <r>
      <rPr>
        <sz val="9"/>
        <color rgb="FF000000"/>
        <rFont val="Noto Sans"/>
        <family val="2"/>
      </rPr>
      <t xml:space="preserve">号</t>
    </r>
  </si>
  <si>
    <t xml:space="preserve">靖边县粮食质量监督检验站</t>
  </si>
  <si>
    <t xml:space="preserve">办公场地整修工程费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原国资办、农综办及收费中心办公场地整修工程费用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t xml:space="preserve">靖边县粮食流通稽查大队</t>
  </si>
  <si>
    <t xml:space="preserve">靖边县粮食批发市场管理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General"/>
    <numFmt numFmtId="172" formatCode="0.00_ "/>
    <numFmt numFmtId="173" formatCode="0_ "/>
    <numFmt numFmtId="174" formatCode="#,##0"/>
    <numFmt numFmtId="175" formatCode="00"/>
    <numFmt numFmtId="176" formatCode="#,##0.0_ "/>
    <numFmt numFmtId="177" formatCode="#,##0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false" rightToLeft="false" tabSelected="false" showOutlineSymbols="true" defaultGridColor="true" view="normal" topLeftCell="O8" colorId="64" zoomScale="100" zoomScaleNormal="100" zoomScalePageLayoutView="100" workbookViewId="0">
      <selection pane="topLef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7" min="6" style="1" width="8.28"/>
    <col collapsed="false" customWidth="true" hidden="false" outlineLevel="0" max="8" min="8" style="1" width="7.99"/>
    <col collapsed="false" customWidth="true" hidden="false" outlineLevel="0" max="9" min="9" style="1" width="2.28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2.28"/>
    <col collapsed="false" customWidth="true" hidden="false" outlineLevel="0" max="13" min="13" style="1" width="10.28"/>
    <col collapsed="false" customWidth="true" hidden="false" outlineLevel="0" max="14" min="14" style="1" width="2.7"/>
    <col collapsed="false" customWidth="true" hidden="false" outlineLevel="0" max="15" min="15" style="1" width="10.85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0.41"/>
    <col collapsed="false" customWidth="true" hidden="false" outlineLevel="0" max="19" min="19" style="1" width="6.28"/>
    <col collapsed="false" customWidth="true" hidden="false" outlineLevel="0" max="20" min="20" style="1" width="1.99"/>
    <col collapsed="false" customWidth="true" hidden="false" outlineLevel="0" max="21" min="21" style="1" width="5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5.41"/>
    <col collapsed="false" customWidth="true" hidden="false" outlineLevel="0" max="25" min="25" style="1" width="1.85"/>
    <col collapsed="false" customWidth="true" hidden="false" outlineLevel="0" max="26" min="26" style="1" width="6.7"/>
    <col collapsed="false" customWidth="true" hidden="false" outlineLevel="0" max="27" min="27" style="1" width="6.28"/>
    <col collapsed="false" customWidth="true" hidden="false" outlineLevel="0" max="28" min="28" style="1" width="1.99"/>
    <col collapsed="false" customWidth="true" hidden="false" outlineLevel="0" max="29" min="29" style="1" width="6.85"/>
    <col collapsed="false" customWidth="true" hidden="false" outlineLevel="0" max="32" min="30" style="1" width="2.13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true" hidden="false" outlineLevel="0" max="35" min="35" style="1" width="1.85"/>
    <col collapsed="false" customWidth="true" hidden="false" outlineLevel="0" max="36" min="36" style="1" width="2.28"/>
    <col collapsed="false" customWidth="true" hidden="false" outlineLevel="0" max="37" min="37" style="1" width="2.13"/>
    <col collapsed="false" customWidth="true" hidden="false" outlineLevel="0" max="38" min="38" style="1" width="1.7"/>
    <col collapsed="false" customWidth="true" hidden="false" outlineLevel="0" max="39" min="39" style="1" width="2.13"/>
    <col collapsed="false" customWidth="true" hidden="false" outlineLevel="0" max="40" min="40" style="1" width="1.56"/>
    <col collapsed="false" customWidth="true" hidden="false" outlineLevel="0" max="41" min="41" style="1" width="2.28"/>
    <col collapsed="false" customWidth="true" hidden="false" outlineLevel="0" max="42" min="42" style="1" width="6.7"/>
    <col collapsed="false" customWidth="true" hidden="false" outlineLevel="0" max="43" min="43" style="1" width="10.41"/>
    <col collapsed="false" customWidth="true" hidden="false" outlineLevel="0" max="45" min="44" style="1" width="2.13"/>
    <col collapsed="false" customWidth="true" hidden="false" outlineLevel="0" max="46" min="46" style="1" width="6.41"/>
    <col collapsed="false" customWidth="true" hidden="false" outlineLevel="0" max="47" min="47" style="1" width="1.99"/>
    <col collapsed="false" customWidth="true" hidden="false" outlineLevel="0" max="48" min="48" style="1" width="9.56"/>
    <col collapsed="false" customWidth="true" hidden="false" outlineLevel="0" max="50" min="49" style="1" width="2.13"/>
    <col collapsed="false" customWidth="true" hidden="false" outlineLevel="0" max="51" min="51" style="1" width="2.42"/>
    <col collapsed="false" customWidth="true" hidden="false" outlineLevel="0" max="52" min="52" style="1" width="1.85"/>
  </cols>
  <sheetData>
    <row r="1" customFormat="false" ht="30" hidden="false" customHeight="true" outlineLevel="0" collapsed="false">
      <c r="A1" s="22" t="s">
        <v>319</v>
      </c>
    </row>
    <row r="2" customFormat="false" ht="33" hidden="false" customHeight="true" outlineLevel="0" collapsed="false">
      <c r="A2" s="39"/>
      <c r="K2" s="26"/>
      <c r="M2" s="39"/>
      <c r="P2" s="26"/>
      <c r="AB2" s="25"/>
      <c r="AC2" s="25"/>
      <c r="AD2" s="39"/>
      <c r="AO2" s="25"/>
      <c r="AP2" s="25"/>
      <c r="AQ2" s="39"/>
      <c r="AY2" s="22" t="s">
        <v>70</v>
      </c>
      <c r="AZ2" s="26"/>
    </row>
    <row r="3" customFormat="false" ht="18" hidden="false" customHeight="true" outlineLevel="0" collapsed="false">
      <c r="A3" s="98" t="s">
        <v>172</v>
      </c>
      <c r="B3" s="98" t="s">
        <v>209</v>
      </c>
      <c r="C3" s="99" t="s">
        <v>174</v>
      </c>
      <c r="D3" s="99" t="s">
        <v>226</v>
      </c>
      <c r="E3" s="100" t="s">
        <v>320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 t="s">
        <v>321</v>
      </c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 t="s">
        <v>322</v>
      </c>
      <c r="AR3" s="100"/>
      <c r="AS3" s="100"/>
      <c r="AT3" s="100"/>
      <c r="AU3" s="100"/>
      <c r="AV3" s="100"/>
      <c r="AW3" s="100"/>
      <c r="AX3" s="100"/>
      <c r="AY3" s="100"/>
      <c r="AZ3" s="100"/>
    </row>
    <row r="4" customFormat="false" ht="63" hidden="false" customHeight="true" outlineLevel="0" collapsed="false">
      <c r="A4" s="98"/>
      <c r="B4" s="98"/>
      <c r="C4" s="99"/>
      <c r="D4" s="99"/>
      <c r="E4" s="101" t="s">
        <v>226</v>
      </c>
      <c r="F4" s="101" t="s">
        <v>274</v>
      </c>
      <c r="G4" s="101" t="s">
        <v>275</v>
      </c>
      <c r="H4" s="101" t="s">
        <v>276</v>
      </c>
      <c r="I4" s="101" t="s">
        <v>277</v>
      </c>
      <c r="J4" s="101" t="s">
        <v>278</v>
      </c>
      <c r="K4" s="101" t="s">
        <v>279</v>
      </c>
      <c r="L4" s="101" t="s">
        <v>280</v>
      </c>
      <c r="M4" s="101" t="s">
        <v>281</v>
      </c>
      <c r="N4" s="101" t="s">
        <v>282</v>
      </c>
      <c r="O4" s="101" t="s">
        <v>229</v>
      </c>
      <c r="P4" s="101" t="s">
        <v>230</v>
      </c>
      <c r="Q4" s="101" t="s">
        <v>226</v>
      </c>
      <c r="R4" s="101" t="s">
        <v>283</v>
      </c>
      <c r="S4" s="101" t="s">
        <v>284</v>
      </c>
      <c r="T4" s="101" t="s">
        <v>285</v>
      </c>
      <c r="U4" s="101" t="s">
        <v>286</v>
      </c>
      <c r="V4" s="101" t="s">
        <v>287</v>
      </c>
      <c r="W4" s="101" t="s">
        <v>288</v>
      </c>
      <c r="X4" s="101" t="s">
        <v>236</v>
      </c>
      <c r="Y4" s="101" t="s">
        <v>233</v>
      </c>
      <c r="Z4" s="101" t="s">
        <v>289</v>
      </c>
      <c r="AA4" s="101" t="s">
        <v>290</v>
      </c>
      <c r="AB4" s="101" t="s">
        <v>238</v>
      </c>
      <c r="AC4" s="101" t="s">
        <v>291</v>
      </c>
      <c r="AD4" s="101" t="s">
        <v>292</v>
      </c>
      <c r="AE4" s="101" t="s">
        <v>293</v>
      </c>
      <c r="AF4" s="101" t="s">
        <v>294</v>
      </c>
      <c r="AG4" s="101" t="s">
        <v>232</v>
      </c>
      <c r="AH4" s="101" t="s">
        <v>295</v>
      </c>
      <c r="AI4" s="101" t="s">
        <v>237</v>
      </c>
      <c r="AJ4" s="101" t="s">
        <v>296</v>
      </c>
      <c r="AK4" s="101" t="s">
        <v>297</v>
      </c>
      <c r="AL4" s="101" t="s">
        <v>298</v>
      </c>
      <c r="AM4" s="101" t="s">
        <v>235</v>
      </c>
      <c r="AN4" s="101" t="s">
        <v>293</v>
      </c>
      <c r="AO4" s="101" t="s">
        <v>299</v>
      </c>
      <c r="AP4" s="101" t="s">
        <v>240</v>
      </c>
      <c r="AQ4" s="101" t="s">
        <v>226</v>
      </c>
      <c r="AR4" s="101" t="s">
        <v>262</v>
      </c>
      <c r="AS4" s="101" t="s">
        <v>300</v>
      </c>
      <c r="AT4" s="101" t="s">
        <v>301</v>
      </c>
      <c r="AU4" s="101" t="s">
        <v>302</v>
      </c>
      <c r="AV4" s="101" t="s">
        <v>303</v>
      </c>
      <c r="AW4" s="101" t="s">
        <v>260</v>
      </c>
      <c r="AX4" s="101" t="s">
        <v>304</v>
      </c>
      <c r="AY4" s="101" t="s">
        <v>261</v>
      </c>
      <c r="AZ4" s="101" t="s">
        <v>305</v>
      </c>
    </row>
    <row r="5" customFormat="false" ht="39" hidden="false" customHeight="true" outlineLevel="0" collapsed="false">
      <c r="A5" s="84" t="s">
        <v>174</v>
      </c>
      <c r="B5" s="56" t="s">
        <v>192</v>
      </c>
      <c r="C5" s="85" t="n">
        <f aca="false">C8+C10</f>
        <v>7084688.88</v>
      </c>
      <c r="D5" s="85" t="n">
        <v>7084688.88</v>
      </c>
      <c r="E5" s="85" t="n">
        <f aca="false">E8+E10</f>
        <v>6023206.68</v>
      </c>
      <c r="F5" s="90" t="n">
        <f aca="false">F8+F10</f>
        <v>2037360</v>
      </c>
      <c r="G5" s="90" t="n">
        <f aca="false">G8+G10</f>
        <v>1155078</v>
      </c>
      <c r="H5" s="90" t="n">
        <f aca="false">H8+H10</f>
        <v>164930</v>
      </c>
      <c r="I5" s="48"/>
      <c r="J5" s="90" t="n">
        <f aca="false">J8+J10</f>
        <v>1058040</v>
      </c>
      <c r="K5" s="86" t="n">
        <f aca="false">K8+K10</f>
        <v>757070.8</v>
      </c>
      <c r="L5" s="48"/>
      <c r="M5" s="86" t="n">
        <f aca="false">M8+M10</f>
        <v>366860.52</v>
      </c>
      <c r="N5" s="48"/>
      <c r="O5" s="86" t="n">
        <f aca="false">O8+O10</f>
        <v>483867.36</v>
      </c>
      <c r="P5" s="48"/>
      <c r="Q5" s="90" t="n">
        <f aca="false">Q8+Q10</f>
        <v>959700</v>
      </c>
      <c r="R5" s="86" t="n">
        <f aca="false">R8+R10</f>
        <v>175730</v>
      </c>
      <c r="S5" s="90" t="n">
        <f aca="false">S8+S10</f>
        <v>16500</v>
      </c>
      <c r="T5" s="48"/>
      <c r="U5" s="90" t="n">
        <f aca="false">U8+U10</f>
        <v>3000</v>
      </c>
      <c r="V5" s="90" t="n">
        <f aca="false">V8+V10</f>
        <v>15000</v>
      </c>
      <c r="W5" s="90" t="n">
        <f aca="false">W8+W10</f>
        <v>85310</v>
      </c>
      <c r="X5" s="90" t="n">
        <f aca="false">X8+X10</f>
        <v>7900</v>
      </c>
      <c r="Y5" s="86"/>
      <c r="Z5" s="90" t="n">
        <f aca="false">Z8+Z10</f>
        <v>15460</v>
      </c>
      <c r="AA5" s="90" t="n">
        <f aca="false">AA8+AA10</f>
        <v>29000</v>
      </c>
      <c r="AB5" s="85"/>
      <c r="AC5" s="90" t="n">
        <f aca="false">AC8+AC10</f>
        <v>77000</v>
      </c>
      <c r="AD5" s="85"/>
      <c r="AE5" s="85"/>
      <c r="AF5" s="85"/>
      <c r="AG5" s="85"/>
      <c r="AH5" s="90" t="n">
        <f aca="false">AH8+AH10</f>
        <v>478700</v>
      </c>
      <c r="AI5" s="85"/>
      <c r="AJ5" s="85"/>
      <c r="AK5" s="85"/>
      <c r="AL5" s="85"/>
      <c r="AM5" s="85"/>
      <c r="AN5" s="85"/>
      <c r="AO5" s="85"/>
      <c r="AP5" s="90" t="n">
        <f aca="false">AP8+AP10</f>
        <v>56100</v>
      </c>
      <c r="AQ5" s="85" t="n">
        <f aca="false">AQ8+AQ10</f>
        <v>101782.2</v>
      </c>
      <c r="AR5" s="85"/>
      <c r="AS5" s="48"/>
      <c r="AT5" s="90" t="n">
        <f aca="false">AT8+AT10</f>
        <v>70500</v>
      </c>
      <c r="AU5" s="85"/>
      <c r="AV5" s="85" t="n">
        <f aca="false">AV8+AV10</f>
        <v>31282.2</v>
      </c>
      <c r="AW5" s="50"/>
      <c r="AX5" s="50"/>
      <c r="AY5" s="51"/>
      <c r="AZ5" s="51"/>
    </row>
    <row r="6" customFormat="false" ht="42" hidden="false" customHeight="true" outlineLevel="0" collapsed="false">
      <c r="A6" s="52" t="s">
        <v>193</v>
      </c>
      <c r="C6" s="85" t="n">
        <f aca="false">C8+C10</f>
        <v>7084688.88</v>
      </c>
      <c r="D6" s="85" t="n">
        <v>7084688.88</v>
      </c>
      <c r="E6" s="85" t="n">
        <f aca="false">E8+E10</f>
        <v>6023206.68</v>
      </c>
      <c r="F6" s="90" t="n">
        <f aca="false">F8+F10</f>
        <v>2037360</v>
      </c>
      <c r="G6" s="90" t="n">
        <f aca="false">G8+G10</f>
        <v>1155078</v>
      </c>
      <c r="H6" s="90" t="n">
        <f aca="false">H8+H10</f>
        <v>164930</v>
      </c>
      <c r="I6" s="48"/>
      <c r="J6" s="90" t="n">
        <f aca="false">J8+J10</f>
        <v>1058040</v>
      </c>
      <c r="K6" s="86" t="n">
        <f aca="false">K8+K10</f>
        <v>757070.8</v>
      </c>
      <c r="L6" s="48"/>
      <c r="M6" s="86" t="n">
        <f aca="false">M8+M10</f>
        <v>366860.52</v>
      </c>
      <c r="N6" s="48"/>
      <c r="O6" s="86" t="n">
        <f aca="false">O8+O10</f>
        <v>483867.36</v>
      </c>
      <c r="P6" s="48"/>
      <c r="Q6" s="90" t="n">
        <f aca="false">Q8+Q10</f>
        <v>959700</v>
      </c>
      <c r="R6" s="86" t="n">
        <f aca="false">R8+R10</f>
        <v>175730</v>
      </c>
      <c r="S6" s="90" t="n">
        <f aca="false">S8+S10</f>
        <v>16500</v>
      </c>
      <c r="T6" s="48"/>
      <c r="U6" s="90" t="n">
        <f aca="false">U8+U10</f>
        <v>3000</v>
      </c>
      <c r="V6" s="90" t="n">
        <f aca="false">V8+V10</f>
        <v>15000</v>
      </c>
      <c r="W6" s="90" t="n">
        <f aca="false">W8+W10</f>
        <v>85310</v>
      </c>
      <c r="X6" s="90" t="n">
        <f aca="false">X8+X10</f>
        <v>7900</v>
      </c>
      <c r="Y6" s="86"/>
      <c r="Z6" s="90" t="n">
        <f aca="false">Z8+Z10</f>
        <v>15460</v>
      </c>
      <c r="AA6" s="90" t="n">
        <f aca="false">AA8+AA10</f>
        <v>29000</v>
      </c>
      <c r="AB6" s="85"/>
      <c r="AC6" s="90" t="n">
        <f aca="false">AC8+AC10</f>
        <v>77000</v>
      </c>
      <c r="AD6" s="85"/>
      <c r="AE6" s="85"/>
      <c r="AF6" s="85"/>
      <c r="AG6" s="85"/>
      <c r="AH6" s="90" t="n">
        <f aca="false">AH8+AH10</f>
        <v>478700</v>
      </c>
      <c r="AI6" s="85"/>
      <c r="AJ6" s="85"/>
      <c r="AK6" s="85"/>
      <c r="AL6" s="85"/>
      <c r="AM6" s="85"/>
      <c r="AN6" s="85"/>
      <c r="AO6" s="85"/>
      <c r="AP6" s="90" t="n">
        <f aca="false">AP8+AP10</f>
        <v>56100</v>
      </c>
      <c r="AQ6" s="85" t="n">
        <f aca="false">AQ8+AQ10</f>
        <v>101782.2</v>
      </c>
      <c r="AR6" s="85"/>
      <c r="AS6" s="48"/>
      <c r="AT6" s="90" t="n">
        <f aca="false">AT8+AT10</f>
        <v>70500</v>
      </c>
      <c r="AU6" s="85"/>
      <c r="AV6" s="85" t="n">
        <f aca="false">AV8+AV10</f>
        <v>31282.2</v>
      </c>
      <c r="AW6" s="50"/>
      <c r="AX6" s="50"/>
      <c r="AY6" s="51"/>
      <c r="AZ6" s="51"/>
    </row>
    <row r="7" customFormat="false" ht="38" hidden="false" customHeight="true" outlineLevel="0" collapsed="false">
      <c r="A7" s="52" t="s">
        <v>194</v>
      </c>
      <c r="B7" s="47"/>
      <c r="C7" s="85" t="n">
        <f aca="false">C8+C10</f>
        <v>7084688.88</v>
      </c>
      <c r="D7" s="85" t="n">
        <v>7084688.88</v>
      </c>
      <c r="E7" s="85" t="n">
        <f aca="false">E8+E10</f>
        <v>6023206.68</v>
      </c>
      <c r="F7" s="90" t="n">
        <f aca="false">F8+F10</f>
        <v>2037360</v>
      </c>
      <c r="G7" s="90" t="n">
        <f aca="false">G8+G10</f>
        <v>1155078</v>
      </c>
      <c r="H7" s="90" t="n">
        <f aca="false">H8+H10</f>
        <v>164930</v>
      </c>
      <c r="I7" s="48"/>
      <c r="J7" s="90" t="n">
        <f aca="false">J8+J10</f>
        <v>1058040</v>
      </c>
      <c r="K7" s="86" t="n">
        <f aca="false">K8+K10</f>
        <v>757070.8</v>
      </c>
      <c r="L7" s="48"/>
      <c r="M7" s="86" t="n">
        <f aca="false">M8+M10</f>
        <v>366860.52</v>
      </c>
      <c r="N7" s="48"/>
      <c r="O7" s="86" t="n">
        <f aca="false">O8+O10</f>
        <v>483867.36</v>
      </c>
      <c r="P7" s="48"/>
      <c r="Q7" s="90" t="n">
        <f aca="false">Q8+Q10</f>
        <v>959700</v>
      </c>
      <c r="R7" s="86" t="n">
        <f aca="false">R8+R10</f>
        <v>175730</v>
      </c>
      <c r="S7" s="90" t="n">
        <f aca="false">S8+S10</f>
        <v>16500</v>
      </c>
      <c r="T7" s="48"/>
      <c r="U7" s="90" t="n">
        <f aca="false">U8+U10</f>
        <v>3000</v>
      </c>
      <c r="V7" s="90" t="n">
        <f aca="false">V8+V10</f>
        <v>15000</v>
      </c>
      <c r="W7" s="90" t="n">
        <f aca="false">W8+W10</f>
        <v>85310</v>
      </c>
      <c r="X7" s="90" t="n">
        <f aca="false">X8+X10</f>
        <v>7900</v>
      </c>
      <c r="Y7" s="86"/>
      <c r="Z7" s="90" t="n">
        <f aca="false">Z8+Z10</f>
        <v>15460</v>
      </c>
      <c r="AA7" s="90" t="n">
        <f aca="false">AA8+AA10</f>
        <v>29000</v>
      </c>
      <c r="AB7" s="85"/>
      <c r="AC7" s="90" t="n">
        <f aca="false">AC8+AC10</f>
        <v>77000</v>
      </c>
      <c r="AD7" s="85"/>
      <c r="AE7" s="85"/>
      <c r="AF7" s="85"/>
      <c r="AG7" s="85"/>
      <c r="AH7" s="90" t="n">
        <f aca="false">AH8+AH10</f>
        <v>478700</v>
      </c>
      <c r="AI7" s="85"/>
      <c r="AJ7" s="85"/>
      <c r="AK7" s="85"/>
      <c r="AL7" s="85"/>
      <c r="AM7" s="85"/>
      <c r="AN7" s="85"/>
      <c r="AO7" s="85"/>
      <c r="AP7" s="90" t="n">
        <f aca="false">AP8+AP10</f>
        <v>56100</v>
      </c>
      <c r="AQ7" s="85" t="n">
        <f aca="false">AQ8+AQ10</f>
        <v>101782.2</v>
      </c>
      <c r="AR7" s="85"/>
      <c r="AS7" s="48"/>
      <c r="AT7" s="90" t="n">
        <f aca="false">AT8+AT10</f>
        <v>70500</v>
      </c>
      <c r="AU7" s="85"/>
      <c r="AV7" s="85" t="n">
        <f aca="false">AV8+AV10</f>
        <v>31282.2</v>
      </c>
      <c r="AW7" s="50"/>
      <c r="AX7" s="50"/>
      <c r="AY7" s="51"/>
      <c r="AZ7" s="51"/>
    </row>
    <row r="8" customFormat="false" ht="33" hidden="false" customHeight="true" outlineLevel="0" collapsed="false">
      <c r="A8" s="54" t="s">
        <v>195</v>
      </c>
      <c r="B8" s="54"/>
      <c r="C8" s="51" t="n">
        <f aca="false">E8+Q8+AQ8</f>
        <v>1835479.16</v>
      </c>
      <c r="D8" s="51" t="n">
        <v>1835479.16</v>
      </c>
      <c r="E8" s="51" t="n">
        <f aca="false">F8+G8+H8+J8+K8+M8+O8</f>
        <v>1493011.32</v>
      </c>
      <c r="F8" s="90" t="n">
        <v>571152</v>
      </c>
      <c r="G8" s="90" t="n">
        <v>400500</v>
      </c>
      <c r="H8" s="90" t="n">
        <v>42746</v>
      </c>
      <c r="I8" s="48"/>
      <c r="J8" s="90" t="n">
        <v>90120</v>
      </c>
      <c r="K8" s="87" t="n">
        <v>184212.4</v>
      </c>
      <c r="L8" s="48"/>
      <c r="M8" s="87" t="n">
        <v>88042.68</v>
      </c>
      <c r="N8" s="48"/>
      <c r="O8" s="87" t="n">
        <v>116238.24</v>
      </c>
      <c r="P8" s="48"/>
      <c r="Q8" s="90" t="n">
        <v>248000</v>
      </c>
      <c r="R8" s="88" t="n">
        <v>80000</v>
      </c>
      <c r="S8" s="87" t="n">
        <v>12000</v>
      </c>
      <c r="T8" s="48"/>
      <c r="U8" s="87" t="n">
        <v>1000</v>
      </c>
      <c r="V8" s="87" t="n">
        <v>8000</v>
      </c>
      <c r="W8" s="90" t="n">
        <v>50000</v>
      </c>
      <c r="X8" s="87" t="n">
        <v>5900</v>
      </c>
      <c r="Y8" s="87"/>
      <c r="Z8" s="87" t="n">
        <v>9000</v>
      </c>
      <c r="AA8" s="87" t="n">
        <v>16000</v>
      </c>
      <c r="AB8" s="87"/>
      <c r="AC8" s="51"/>
      <c r="AD8" s="87"/>
      <c r="AE8" s="87"/>
      <c r="AF8" s="87"/>
      <c r="AG8" s="87"/>
      <c r="AH8" s="90" t="n">
        <v>10000</v>
      </c>
      <c r="AI8" s="87"/>
      <c r="AJ8" s="87"/>
      <c r="AK8" s="87"/>
      <c r="AL8" s="87"/>
      <c r="AM8" s="87"/>
      <c r="AN8" s="87"/>
      <c r="AO8" s="51"/>
      <c r="AP8" s="90" t="n">
        <v>56100</v>
      </c>
      <c r="AQ8" s="51" t="n">
        <f aca="false">AT8+AV8</f>
        <v>94467.84</v>
      </c>
      <c r="AR8" s="51"/>
      <c r="AS8" s="48"/>
      <c r="AT8" s="102" t="n">
        <v>66300</v>
      </c>
      <c r="AU8" s="87"/>
      <c r="AV8" s="87" t="n">
        <v>28167.84</v>
      </c>
      <c r="AW8" s="50"/>
      <c r="AX8" s="50"/>
      <c r="AY8" s="51"/>
      <c r="AZ8" s="51"/>
    </row>
    <row r="9" customFormat="false" ht="40" hidden="false" customHeight="true" outlineLevel="0" collapsed="false">
      <c r="A9" s="54"/>
      <c r="B9" s="56" t="s">
        <v>196</v>
      </c>
      <c r="C9" s="51" t="n">
        <f aca="false">E9+Q9+AQ9</f>
        <v>1835479.16</v>
      </c>
      <c r="D9" s="51" t="n">
        <v>1835479.16</v>
      </c>
      <c r="E9" s="51" t="n">
        <f aca="false">F9+G9+H9+J9+K9+M9+O9</f>
        <v>1493011.32</v>
      </c>
      <c r="F9" s="90" t="n">
        <v>571152</v>
      </c>
      <c r="G9" s="90" t="n">
        <v>400500</v>
      </c>
      <c r="H9" s="90" t="n">
        <v>42746</v>
      </c>
      <c r="I9" s="48"/>
      <c r="J9" s="90" t="n">
        <v>90120</v>
      </c>
      <c r="K9" s="87" t="n">
        <v>184212.4</v>
      </c>
      <c r="L9" s="48"/>
      <c r="M9" s="87" t="n">
        <v>88042.68</v>
      </c>
      <c r="N9" s="48"/>
      <c r="O9" s="87" t="n">
        <v>116238.24</v>
      </c>
      <c r="P9" s="48"/>
      <c r="Q9" s="90" t="n">
        <v>248000</v>
      </c>
      <c r="R9" s="88" t="n">
        <v>80000</v>
      </c>
      <c r="S9" s="87" t="n">
        <v>12000</v>
      </c>
      <c r="T9" s="48"/>
      <c r="U9" s="87" t="n">
        <v>1000</v>
      </c>
      <c r="V9" s="87" t="n">
        <v>8000</v>
      </c>
      <c r="W9" s="90" t="n">
        <v>50000</v>
      </c>
      <c r="X9" s="87" t="n">
        <v>5900</v>
      </c>
      <c r="Y9" s="50"/>
      <c r="Z9" s="87" t="n">
        <v>9000</v>
      </c>
      <c r="AA9" s="87" t="n">
        <v>16000</v>
      </c>
      <c r="AB9" s="50"/>
      <c r="AC9" s="51"/>
      <c r="AD9" s="50"/>
      <c r="AE9" s="50"/>
      <c r="AF9" s="50"/>
      <c r="AG9" s="50"/>
      <c r="AH9" s="90" t="n">
        <v>10000</v>
      </c>
      <c r="AI9" s="50"/>
      <c r="AJ9" s="50"/>
      <c r="AK9" s="50"/>
      <c r="AL9" s="50"/>
      <c r="AM9" s="50"/>
      <c r="AN9" s="50"/>
      <c r="AO9" s="51"/>
      <c r="AP9" s="90" t="n">
        <v>56100</v>
      </c>
      <c r="AQ9" s="51" t="n">
        <f aca="false">AT9+AV9</f>
        <v>94467.84</v>
      </c>
      <c r="AR9" s="51"/>
      <c r="AS9" s="48"/>
      <c r="AT9" s="102" t="n">
        <v>66300</v>
      </c>
      <c r="AU9" s="87"/>
      <c r="AV9" s="87" t="n">
        <v>28167.84</v>
      </c>
      <c r="AW9" s="50"/>
      <c r="AX9" s="50"/>
      <c r="AY9" s="51"/>
      <c r="AZ9" s="51"/>
    </row>
    <row r="10" customFormat="false" ht="35" hidden="false" customHeight="true" outlineLevel="0" collapsed="false">
      <c r="A10" s="54" t="s">
        <v>197</v>
      </c>
      <c r="B10" s="54"/>
      <c r="C10" s="85" t="n">
        <f aca="false">C11+C12+C13</f>
        <v>5249209.72</v>
      </c>
      <c r="D10" s="85" t="n">
        <v>5249209.72</v>
      </c>
      <c r="E10" s="85" t="n">
        <f aca="false">E11+E12+E13</f>
        <v>4530195.36</v>
      </c>
      <c r="F10" s="90" t="n">
        <f aca="false">F11+F12+F13</f>
        <v>1466208</v>
      </c>
      <c r="G10" s="90" t="n">
        <f aca="false">G11+G12+G13</f>
        <v>754578</v>
      </c>
      <c r="H10" s="90" t="n">
        <f aca="false">H11+H12+H13</f>
        <v>122184</v>
      </c>
      <c r="I10" s="48"/>
      <c r="J10" s="90" t="n">
        <f aca="false">J11+J12+J13</f>
        <v>967920</v>
      </c>
      <c r="K10" s="86" t="n">
        <f aca="false">K11+K12+K13</f>
        <v>572858.4</v>
      </c>
      <c r="L10" s="48"/>
      <c r="M10" s="86" t="n">
        <f aca="false">M11+M12+M13</f>
        <v>278817.84</v>
      </c>
      <c r="N10" s="48"/>
      <c r="O10" s="86" t="n">
        <f aca="false">O11+O12+O13</f>
        <v>367629.12</v>
      </c>
      <c r="P10" s="48"/>
      <c r="Q10" s="90" t="n">
        <f aca="false">Q11+Q12+Q13</f>
        <v>711700</v>
      </c>
      <c r="R10" s="90" t="n">
        <f aca="false">R11+R12+R13</f>
        <v>95730</v>
      </c>
      <c r="S10" s="90" t="n">
        <f aca="false">S11+S12+S13</f>
        <v>4500</v>
      </c>
      <c r="T10" s="48"/>
      <c r="U10" s="90" t="n">
        <f aca="false">U11+U12+U13</f>
        <v>2000</v>
      </c>
      <c r="V10" s="90" t="n">
        <f aca="false">V11+V12+V13</f>
        <v>7000</v>
      </c>
      <c r="W10" s="90" t="n">
        <f aca="false">W11+W12+W13</f>
        <v>35310</v>
      </c>
      <c r="X10" s="90" t="n">
        <f aca="false">X11+X12+X13</f>
        <v>2000</v>
      </c>
      <c r="Y10" s="90"/>
      <c r="Z10" s="90" t="n">
        <f aca="false">Z11+Z12+Z13</f>
        <v>6460</v>
      </c>
      <c r="AA10" s="90" t="n">
        <f aca="false">AA11+AA12+AA13</f>
        <v>13000</v>
      </c>
      <c r="AB10" s="91"/>
      <c r="AC10" s="90" t="n">
        <f aca="false">AC11+AC12+AC13</f>
        <v>77000</v>
      </c>
      <c r="AD10" s="91"/>
      <c r="AE10" s="91"/>
      <c r="AF10" s="91"/>
      <c r="AG10" s="91"/>
      <c r="AH10" s="90" t="n">
        <f aca="false">AH11+AH12+AH13</f>
        <v>468700</v>
      </c>
      <c r="AI10" s="91"/>
      <c r="AJ10" s="91"/>
      <c r="AK10" s="91"/>
      <c r="AL10" s="91"/>
      <c r="AM10" s="91"/>
      <c r="AN10" s="91"/>
      <c r="AO10" s="91"/>
      <c r="AP10" s="91"/>
      <c r="AQ10" s="85" t="n">
        <f aca="false">AQ11+AQ12+AQ13</f>
        <v>7314.36</v>
      </c>
      <c r="AR10" s="85"/>
      <c r="AS10" s="48"/>
      <c r="AT10" s="90" t="n">
        <f aca="false">AT11+AT12+AT13</f>
        <v>4200</v>
      </c>
      <c r="AU10" s="85"/>
      <c r="AV10" s="85" t="n">
        <f aca="false">AV11+AV12+AV13</f>
        <v>3114.36</v>
      </c>
      <c r="AW10" s="50"/>
      <c r="AX10" s="50"/>
      <c r="AY10" s="51"/>
      <c r="AZ10" s="51"/>
    </row>
    <row r="11" customFormat="false" ht="36" hidden="false" customHeight="true" outlineLevel="0" collapsed="false">
      <c r="A11" s="54"/>
      <c r="B11" s="56" t="s">
        <v>198</v>
      </c>
      <c r="C11" s="51" t="n">
        <f aca="false">E11+Q11+AQ11</f>
        <v>2291581</v>
      </c>
      <c r="D11" s="51" t="n">
        <v>2291581</v>
      </c>
      <c r="E11" s="51" t="n">
        <f aca="false">F11+G11+H11+J11+K11+M11+O11</f>
        <v>2216987.64</v>
      </c>
      <c r="F11" s="90" t="n">
        <v>723600</v>
      </c>
      <c r="G11" s="90" t="n">
        <v>367914</v>
      </c>
      <c r="H11" s="90" t="n">
        <v>60300</v>
      </c>
      <c r="I11" s="48"/>
      <c r="J11" s="90" t="n">
        <v>468480</v>
      </c>
      <c r="K11" s="87" t="n">
        <v>280416</v>
      </c>
      <c r="L11" s="48"/>
      <c r="M11" s="87" t="n">
        <v>136411.56</v>
      </c>
      <c r="N11" s="48"/>
      <c r="O11" s="87" t="n">
        <v>179866.08</v>
      </c>
      <c r="P11" s="48"/>
      <c r="Q11" s="90" t="n">
        <v>73000</v>
      </c>
      <c r="R11" s="88" t="n">
        <v>23600</v>
      </c>
      <c r="S11" s="87" t="n">
        <v>1000</v>
      </c>
      <c r="T11" s="48"/>
      <c r="U11" s="87"/>
      <c r="V11" s="87" t="n">
        <v>2000</v>
      </c>
      <c r="W11" s="90" t="n">
        <v>10000</v>
      </c>
      <c r="X11" s="87" t="n">
        <v>1400</v>
      </c>
      <c r="Y11" s="87"/>
      <c r="Z11" s="87" t="n">
        <v>2000</v>
      </c>
      <c r="AA11" s="87" t="n">
        <v>3000</v>
      </c>
      <c r="AB11" s="87"/>
      <c r="AC11" s="103" t="n">
        <v>20000</v>
      </c>
      <c r="AD11" s="87"/>
      <c r="AE11" s="87"/>
      <c r="AF11" s="87"/>
      <c r="AG11" s="87"/>
      <c r="AH11" s="90" t="n">
        <v>10000</v>
      </c>
      <c r="AI11" s="87"/>
      <c r="AJ11" s="87"/>
      <c r="AK11" s="87"/>
      <c r="AL11" s="87"/>
      <c r="AM11" s="87"/>
      <c r="AN11" s="87"/>
      <c r="AO11" s="51"/>
      <c r="AP11" s="51"/>
      <c r="AQ11" s="51" t="n">
        <f aca="false">AT11+AV11</f>
        <v>1593.36</v>
      </c>
      <c r="AR11" s="51"/>
      <c r="AS11" s="48"/>
      <c r="AT11" s="104"/>
      <c r="AU11" s="50"/>
      <c r="AV11" s="50" t="n">
        <v>1593.36</v>
      </c>
      <c r="AW11" s="50"/>
      <c r="AX11" s="50"/>
      <c r="AY11" s="51"/>
      <c r="AZ11" s="51"/>
    </row>
    <row r="12" customFormat="false" ht="37" hidden="false" customHeight="true" outlineLevel="0" collapsed="false">
      <c r="A12" s="54"/>
      <c r="B12" s="56" t="s">
        <v>199</v>
      </c>
      <c r="C12" s="51" t="n">
        <f aca="false">E12+Q12+AQ12+CB12</f>
        <v>1627613.88</v>
      </c>
      <c r="D12" s="51" t="n">
        <v>1627613.88</v>
      </c>
      <c r="E12" s="51" t="n">
        <f aca="false">F12+G12+H12+J12+K12+M12+O12</f>
        <v>1044713.88</v>
      </c>
      <c r="F12" s="103" t="n">
        <v>332268</v>
      </c>
      <c r="G12" s="90" t="n">
        <v>175380</v>
      </c>
      <c r="H12" s="90" t="n">
        <v>27689</v>
      </c>
      <c r="I12" s="48"/>
      <c r="J12" s="90" t="n">
        <v>228240</v>
      </c>
      <c r="K12" s="87" t="n">
        <v>131991.4</v>
      </c>
      <c r="L12" s="48"/>
      <c r="M12" s="87" t="n">
        <v>64330.92</v>
      </c>
      <c r="N12" s="48"/>
      <c r="O12" s="87" t="n">
        <v>84814.56</v>
      </c>
      <c r="P12" s="48"/>
      <c r="Q12" s="90" t="n">
        <v>578700</v>
      </c>
      <c r="R12" s="88" t="n">
        <v>48800</v>
      </c>
      <c r="S12" s="87" t="n">
        <v>2000</v>
      </c>
      <c r="T12" s="48"/>
      <c r="U12" s="87" t="n">
        <v>2000</v>
      </c>
      <c r="V12" s="87" t="n">
        <v>4000</v>
      </c>
      <c r="W12" s="90" t="n">
        <v>20000</v>
      </c>
      <c r="X12" s="87" t="n">
        <v>600</v>
      </c>
      <c r="Y12" s="87"/>
      <c r="Z12" s="87" t="n">
        <v>2600</v>
      </c>
      <c r="AA12" s="87" t="n">
        <v>8000</v>
      </c>
      <c r="AB12" s="87"/>
      <c r="AC12" s="103" t="n">
        <v>32000</v>
      </c>
      <c r="AD12" s="87"/>
      <c r="AE12" s="87"/>
      <c r="AF12" s="87"/>
      <c r="AG12" s="87"/>
      <c r="AH12" s="90" t="n">
        <v>458700</v>
      </c>
      <c r="AI12" s="87"/>
      <c r="AJ12" s="87"/>
      <c r="AK12" s="87"/>
      <c r="AL12" s="87"/>
      <c r="AM12" s="87"/>
      <c r="AN12" s="87"/>
      <c r="AO12" s="51"/>
      <c r="AP12" s="51"/>
      <c r="AQ12" s="51" t="n">
        <f aca="false">AT12+AV12</f>
        <v>4200</v>
      </c>
      <c r="AR12" s="51"/>
      <c r="AS12" s="48"/>
      <c r="AT12" s="102" t="n">
        <v>4200</v>
      </c>
      <c r="AU12" s="87"/>
      <c r="AV12" s="87"/>
      <c r="AW12" s="50"/>
      <c r="AX12" s="50"/>
      <c r="AY12" s="51"/>
      <c r="AZ12" s="51"/>
    </row>
    <row r="13" customFormat="false" ht="45" hidden="false" customHeight="true" outlineLevel="0" collapsed="false">
      <c r="A13" s="54"/>
      <c r="B13" s="56" t="s">
        <v>200</v>
      </c>
      <c r="C13" s="51" t="n">
        <f aca="false">E13+Q13+AQ13</f>
        <v>1330014.84</v>
      </c>
      <c r="D13" s="51" t="n">
        <v>1330014.84</v>
      </c>
      <c r="E13" s="51" t="n">
        <f aca="false">F13+G13+H13+J13+K13+M13+O13</f>
        <v>1268493.84</v>
      </c>
      <c r="F13" s="103" t="n">
        <v>410340</v>
      </c>
      <c r="G13" s="90" t="n">
        <v>211284</v>
      </c>
      <c r="H13" s="90" t="n">
        <v>34195</v>
      </c>
      <c r="I13" s="48"/>
      <c r="J13" s="90" t="n">
        <v>271200</v>
      </c>
      <c r="K13" s="87" t="n">
        <v>160451</v>
      </c>
      <c r="L13" s="48"/>
      <c r="M13" s="87" t="n">
        <v>78075.36</v>
      </c>
      <c r="N13" s="48"/>
      <c r="O13" s="87" t="n">
        <v>102948.48</v>
      </c>
      <c r="P13" s="48"/>
      <c r="Q13" s="90" t="n">
        <v>60000</v>
      </c>
      <c r="R13" s="88" t="n">
        <v>23330</v>
      </c>
      <c r="S13" s="87" t="n">
        <v>1500</v>
      </c>
      <c r="T13" s="87"/>
      <c r="U13" s="87"/>
      <c r="V13" s="87" t="n">
        <v>1000</v>
      </c>
      <c r="W13" s="90" t="n">
        <v>5310</v>
      </c>
      <c r="X13" s="87"/>
      <c r="Y13" s="87"/>
      <c r="Z13" s="87" t="n">
        <v>1860</v>
      </c>
      <c r="AA13" s="87" t="n">
        <v>2000</v>
      </c>
      <c r="AB13" s="87"/>
      <c r="AC13" s="103" t="n">
        <v>25000</v>
      </c>
      <c r="AD13" s="50"/>
      <c r="AE13" s="50"/>
      <c r="AF13" s="50"/>
      <c r="AG13" s="50"/>
      <c r="AH13" s="51"/>
      <c r="AI13" s="50"/>
      <c r="AJ13" s="50"/>
      <c r="AK13" s="50"/>
      <c r="AL13" s="50"/>
      <c r="AM13" s="50"/>
      <c r="AN13" s="50"/>
      <c r="AO13" s="51"/>
      <c r="AP13" s="51"/>
      <c r="AQ13" s="51" t="n">
        <f aca="false">AT13+AV13</f>
        <v>1521</v>
      </c>
      <c r="AR13" s="51"/>
      <c r="AS13" s="48"/>
      <c r="AT13" s="104"/>
      <c r="AU13" s="50"/>
      <c r="AV13" s="50" t="n">
        <v>1521</v>
      </c>
      <c r="AW13" s="50"/>
      <c r="AX13" s="50"/>
      <c r="AY13" s="51"/>
      <c r="AZ13" s="51"/>
    </row>
    <row r="14" customFormat="false" ht="20.2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0"/>
      <c r="J14" s="51"/>
      <c r="K14" s="50"/>
      <c r="L14" s="50"/>
      <c r="M14" s="50"/>
      <c r="N14" s="50"/>
      <c r="O14" s="50"/>
      <c r="P14" s="50"/>
      <c r="Q14" s="51"/>
      <c r="R14" s="51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103"/>
      <c r="AD14" s="50"/>
      <c r="AE14" s="50"/>
      <c r="AF14" s="50"/>
      <c r="AG14" s="50"/>
      <c r="AH14" s="51"/>
      <c r="AI14" s="50"/>
      <c r="AJ14" s="50"/>
      <c r="AK14" s="50"/>
      <c r="AL14" s="50"/>
      <c r="AM14" s="50"/>
      <c r="AN14" s="50"/>
      <c r="AO14" s="51"/>
      <c r="AP14" s="51"/>
      <c r="AQ14" s="51"/>
      <c r="AR14" s="50"/>
      <c r="AS14" s="51"/>
      <c r="AT14" s="50"/>
      <c r="AU14" s="50"/>
      <c r="AV14" s="50"/>
      <c r="AW14" s="50"/>
      <c r="AX14" s="50"/>
      <c r="AY14" s="51"/>
      <c r="AZ14" s="51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0"/>
      <c r="J15" s="51"/>
      <c r="K15" s="50"/>
      <c r="L15" s="50"/>
      <c r="M15" s="50"/>
      <c r="N15" s="50"/>
      <c r="O15" s="50"/>
      <c r="P15" s="50"/>
      <c r="Q15" s="51"/>
      <c r="R15" s="51"/>
      <c r="S15" s="50"/>
      <c r="T15" s="50"/>
      <c r="U15" s="50"/>
      <c r="V15" s="50"/>
      <c r="W15" s="51"/>
      <c r="X15" s="50"/>
      <c r="Y15" s="50"/>
      <c r="Z15" s="50"/>
      <c r="AA15" s="50"/>
      <c r="AB15" s="50"/>
      <c r="AC15" s="51"/>
      <c r="AD15" s="50"/>
      <c r="AE15" s="50"/>
      <c r="AF15" s="50"/>
      <c r="AG15" s="50"/>
      <c r="AH15" s="51"/>
      <c r="AI15" s="50"/>
      <c r="AJ15" s="50"/>
      <c r="AK15" s="50"/>
      <c r="AL15" s="50"/>
      <c r="AM15" s="50"/>
      <c r="AN15" s="50"/>
      <c r="AO15" s="51"/>
      <c r="AP15" s="51"/>
      <c r="AQ15" s="51"/>
      <c r="AR15" s="50"/>
      <c r="AS15" s="51"/>
      <c r="AT15" s="50"/>
      <c r="AU15" s="50"/>
      <c r="AV15" s="50"/>
      <c r="AW15" s="50"/>
      <c r="AX15" s="50"/>
      <c r="AY15" s="51"/>
      <c r="AZ15" s="51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118055555555556" right="0.0388888888888889" top="0.790972222222222" bottom="0.590277777777778" header="0.790972222222222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2" t="s">
        <v>323</v>
      </c>
      <c r="B1" s="22"/>
    </row>
    <row r="2" customFormat="false" ht="20.25" hidden="false" customHeight="true" outlineLevel="0" collapsed="false">
      <c r="A2" s="105" t="s">
        <v>47</v>
      </c>
      <c r="B2" s="105"/>
      <c r="C2" s="105"/>
      <c r="D2" s="105"/>
      <c r="E2" s="105"/>
      <c r="F2" s="105"/>
      <c r="G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7"/>
      <c r="G3" s="108" t="s">
        <v>70</v>
      </c>
    </row>
    <row r="4" customFormat="false" ht="12.75" hidden="false" customHeight="true" outlineLevel="0" collapsed="false">
      <c r="A4" s="109" t="s">
        <v>73</v>
      </c>
      <c r="B4" s="109"/>
      <c r="C4" s="69" t="s">
        <v>324</v>
      </c>
      <c r="D4" s="69" t="s">
        <v>325</v>
      </c>
      <c r="E4" s="69" t="s">
        <v>326</v>
      </c>
      <c r="F4" s="69" t="s">
        <v>327</v>
      </c>
      <c r="G4" s="69" t="s">
        <v>328</v>
      </c>
    </row>
    <row r="5" customFormat="false" ht="26.1" hidden="false" customHeight="true" outlineLevel="0" collapsed="false">
      <c r="A5" s="58" t="s">
        <v>172</v>
      </c>
      <c r="B5" s="58" t="s">
        <v>209</v>
      </c>
      <c r="C5" s="69" t="s">
        <v>329</v>
      </c>
      <c r="D5" s="69" t="s">
        <v>324</v>
      </c>
      <c r="E5" s="69" t="s">
        <v>325</v>
      </c>
      <c r="F5" s="69" t="s">
        <v>160</v>
      </c>
      <c r="G5" s="69" t="s">
        <v>327</v>
      </c>
    </row>
    <row r="6" customFormat="false" ht="20.1" hidden="false" customHeight="true" outlineLevel="0" collapsed="false">
      <c r="A6" s="110"/>
      <c r="B6" s="111" t="s">
        <v>192</v>
      </c>
      <c r="C6" s="111" t="s">
        <v>330</v>
      </c>
      <c r="D6" s="70"/>
      <c r="E6" s="70" t="n">
        <v>200000</v>
      </c>
      <c r="F6" s="70"/>
      <c r="G6" s="69" t="s">
        <v>331</v>
      </c>
    </row>
    <row r="7" customFormat="false" ht="21.95" hidden="false" customHeight="true" outlineLevel="0" collapsed="false">
      <c r="A7" s="111"/>
      <c r="B7" s="48"/>
      <c r="C7" s="48"/>
      <c r="D7" s="48"/>
      <c r="F7" s="69"/>
      <c r="G7" s="69"/>
    </row>
    <row r="8" customFormat="false" ht="29.1" hidden="false" customHeight="true" outlineLevel="0" collapsed="false">
      <c r="A8" s="111"/>
      <c r="B8" s="111" t="s">
        <v>332</v>
      </c>
      <c r="C8" s="111" t="s">
        <v>333</v>
      </c>
      <c r="D8" s="110" t="s">
        <v>334</v>
      </c>
      <c r="E8" s="69" t="n">
        <v>200000</v>
      </c>
      <c r="F8" s="69"/>
      <c r="G8" s="69" t="s">
        <v>331</v>
      </c>
    </row>
    <row r="9" customFormat="false" ht="27" hidden="false" customHeight="true" outlineLevel="0" collapsed="false">
      <c r="A9" s="111"/>
      <c r="B9" s="111"/>
      <c r="F9" s="69"/>
      <c r="G9" s="69"/>
    </row>
    <row r="10" customFormat="false" ht="20.1" hidden="false" customHeight="true" outlineLevel="0" collapsed="false">
      <c r="A10" s="111"/>
      <c r="B10" s="111"/>
      <c r="C10" s="111"/>
      <c r="D10" s="69"/>
      <c r="E10" s="69"/>
      <c r="F10" s="69"/>
      <c r="G10" s="69"/>
    </row>
    <row r="11" customFormat="false" ht="20.1" hidden="false" customHeight="true" outlineLevel="0" collapsed="false">
      <c r="A11" s="111"/>
      <c r="B11" s="111"/>
      <c r="C11" s="111"/>
      <c r="D11" s="69"/>
      <c r="E11" s="69"/>
      <c r="F11" s="69"/>
      <c r="G11" s="69"/>
    </row>
    <row r="12" customFormat="false" ht="20.1" hidden="false" customHeight="true" outlineLevel="0" collapsed="false">
      <c r="A12" s="111"/>
      <c r="B12" s="111"/>
      <c r="C12" s="111"/>
      <c r="D12" s="69"/>
      <c r="E12" s="69"/>
      <c r="F12" s="69"/>
      <c r="G12" s="69"/>
    </row>
    <row r="13" customFormat="false" ht="20.1" hidden="false" customHeight="true" outlineLevel="0" collapsed="false">
      <c r="A13" s="111"/>
      <c r="B13" s="111"/>
      <c r="C13" s="111"/>
      <c r="D13" s="69"/>
      <c r="E13" s="69"/>
      <c r="F13" s="69"/>
      <c r="G13" s="69"/>
    </row>
    <row r="14" customFormat="false" ht="20.1" hidden="false" customHeight="true" outlineLevel="0" collapsed="false">
      <c r="A14" s="111"/>
      <c r="B14" s="111"/>
      <c r="C14" s="111"/>
      <c r="D14" s="69"/>
      <c r="E14" s="69"/>
      <c r="F14" s="69"/>
      <c r="G14" s="69"/>
    </row>
    <row r="15" customFormat="false" ht="20.1" hidden="false" customHeight="true" outlineLevel="0" collapsed="false">
      <c r="A15" s="111"/>
      <c r="B15" s="111"/>
      <c r="C15" s="111"/>
      <c r="D15" s="69"/>
      <c r="E15" s="69"/>
      <c r="F15" s="69"/>
      <c r="G15" s="69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2" t="s">
        <v>335</v>
      </c>
    </row>
    <row r="2" customFormat="false" ht="20.25" hidden="false" customHeight="true" outlineLevel="0" collapsed="false">
      <c r="A2" s="105" t="s">
        <v>4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A3" s="62"/>
      <c r="B3" s="112"/>
      <c r="C3" s="113"/>
      <c r="D3" s="113"/>
      <c r="E3" s="113"/>
      <c r="F3" s="113"/>
      <c r="G3" s="113"/>
      <c r="H3" s="114" t="s">
        <v>70</v>
      </c>
    </row>
    <row r="4" customFormat="false" ht="18" hidden="false" customHeight="true" outlineLevel="0" collapsed="false">
      <c r="A4" s="44" t="s">
        <v>172</v>
      </c>
      <c r="B4" s="44" t="s">
        <v>209</v>
      </c>
      <c r="C4" s="69" t="s">
        <v>174</v>
      </c>
      <c r="D4" s="69" t="s">
        <v>202</v>
      </c>
      <c r="E4" s="69"/>
      <c r="F4" s="69"/>
      <c r="G4" s="69"/>
      <c r="H4" s="69" t="s">
        <v>203</v>
      </c>
    </row>
    <row r="5" customFormat="false" ht="22.5" hidden="false" customHeight="false" outlineLevel="0" collapsed="false">
      <c r="A5" s="44"/>
      <c r="B5" s="44"/>
      <c r="C5" s="69"/>
      <c r="D5" s="115" t="s">
        <v>226</v>
      </c>
      <c r="E5" s="116" t="s">
        <v>249</v>
      </c>
      <c r="F5" s="116" t="s">
        <v>250</v>
      </c>
      <c r="G5" s="116" t="s">
        <v>336</v>
      </c>
      <c r="H5" s="69"/>
    </row>
    <row r="6" customFormat="false" ht="24" hidden="false" customHeight="true" outlineLevel="0" collapsed="false">
      <c r="A6" s="117"/>
      <c r="B6" s="118"/>
      <c r="C6" s="97"/>
      <c r="D6" s="119"/>
      <c r="E6" s="97"/>
      <c r="F6" s="97"/>
      <c r="G6" s="97"/>
      <c r="H6" s="97"/>
    </row>
    <row r="7" customFormat="false" ht="24" hidden="false" customHeight="true" outlineLevel="0" collapsed="false">
      <c r="A7" s="77"/>
      <c r="B7" s="120"/>
      <c r="C7" s="121"/>
      <c r="D7" s="121"/>
      <c r="E7" s="121"/>
      <c r="F7" s="122"/>
      <c r="G7" s="122"/>
      <c r="H7" s="122"/>
    </row>
    <row r="8" customFormat="false" ht="24" hidden="false" customHeight="true" outlineLevel="0" collapsed="false">
      <c r="A8" s="77"/>
      <c r="B8" s="120"/>
      <c r="C8" s="121"/>
      <c r="D8" s="121"/>
      <c r="E8" s="121"/>
      <c r="F8" s="122"/>
      <c r="G8" s="122"/>
      <c r="H8" s="122"/>
    </row>
    <row r="9" customFormat="false" ht="24" hidden="false" customHeight="true" outlineLevel="0" collapsed="false">
      <c r="A9" s="77"/>
      <c r="B9" s="120"/>
      <c r="C9" s="121"/>
      <c r="D9" s="121"/>
      <c r="E9" s="121"/>
      <c r="F9" s="122"/>
      <c r="G9" s="122"/>
      <c r="H9" s="122"/>
    </row>
    <row r="10" customFormat="false" ht="24" hidden="false" customHeight="true" outlineLevel="0" collapsed="false">
      <c r="A10" s="77"/>
      <c r="B10" s="120"/>
      <c r="C10" s="121"/>
      <c r="D10" s="121"/>
      <c r="E10" s="121"/>
      <c r="F10" s="122"/>
      <c r="G10" s="122"/>
      <c r="H10" s="122"/>
    </row>
    <row r="11" customFormat="false" ht="24" hidden="false" customHeight="true" outlineLevel="0" collapsed="false">
      <c r="A11" s="77"/>
      <c r="B11" s="120"/>
      <c r="C11" s="121"/>
      <c r="D11" s="121"/>
      <c r="E11" s="121"/>
      <c r="F11" s="122"/>
      <c r="G11" s="122"/>
      <c r="H11" s="122"/>
    </row>
    <row r="12" customFormat="false" ht="24" hidden="false" customHeight="true" outlineLevel="0" collapsed="false">
      <c r="A12" s="77"/>
      <c r="B12" s="120"/>
      <c r="C12" s="121"/>
      <c r="D12" s="121"/>
      <c r="E12" s="121"/>
      <c r="F12" s="122"/>
      <c r="G12" s="122"/>
      <c r="H12" s="122"/>
    </row>
    <row r="13" customFormat="false" ht="24" hidden="false" customHeight="true" outlineLevel="0" collapsed="false">
      <c r="A13" s="77"/>
      <c r="B13" s="120"/>
      <c r="C13" s="121"/>
      <c r="D13" s="121"/>
      <c r="E13" s="121"/>
      <c r="F13" s="122"/>
      <c r="G13" s="122"/>
      <c r="H13" s="12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2" t="s">
        <v>337</v>
      </c>
    </row>
    <row r="2" customFormat="false" ht="20.25" hidden="false" customHeight="true" outlineLevel="0" collapsed="false">
      <c r="A2" s="123" t="s">
        <v>51</v>
      </c>
      <c r="B2" s="123"/>
      <c r="C2" s="123"/>
      <c r="D2" s="123"/>
      <c r="E2" s="123"/>
      <c r="F2" s="123"/>
    </row>
    <row r="3" customFormat="false" ht="14.25" hidden="false" customHeight="true" outlineLevel="0" collapsed="false">
      <c r="A3" s="124"/>
      <c r="B3" s="124"/>
      <c r="C3" s="124"/>
      <c r="D3" s="125"/>
      <c r="E3" s="125"/>
      <c r="F3" s="126" t="s">
        <v>70</v>
      </c>
    </row>
    <row r="4" customFormat="false" ht="21.75" hidden="false" customHeight="true" outlineLevel="0" collapsed="false">
      <c r="A4" s="69" t="s">
        <v>71</v>
      </c>
      <c r="B4" s="69"/>
      <c r="C4" s="69" t="s">
        <v>338</v>
      </c>
      <c r="D4" s="69"/>
      <c r="E4" s="69"/>
      <c r="F4" s="69"/>
    </row>
    <row r="5" customFormat="false" ht="19.5" hidden="false" customHeight="true" outlineLevel="0" collapsed="false">
      <c r="A5" s="69" t="s">
        <v>73</v>
      </c>
      <c r="B5" s="69" t="s">
        <v>326</v>
      </c>
      <c r="C5" s="69" t="s">
        <v>339</v>
      </c>
      <c r="D5" s="69" t="s">
        <v>326</v>
      </c>
      <c r="E5" s="69" t="s">
        <v>340</v>
      </c>
      <c r="F5" s="69" t="s">
        <v>326</v>
      </c>
    </row>
    <row r="6" customFormat="false" ht="19.5" hidden="false" customHeight="true" outlineLevel="0" collapsed="false">
      <c r="A6" s="127" t="s">
        <v>341</v>
      </c>
      <c r="B6" s="127"/>
      <c r="C6" s="127" t="s">
        <v>342</v>
      </c>
      <c r="D6" s="97"/>
      <c r="E6" s="33" t="s">
        <v>343</v>
      </c>
      <c r="F6" s="97" t="n">
        <f aca="false">SUM(F7:F9)</f>
        <v>0</v>
      </c>
    </row>
    <row r="7" customFormat="false" ht="19.5" hidden="false" customHeight="true" outlineLevel="0" collapsed="false">
      <c r="A7" s="120"/>
      <c r="B7" s="120"/>
      <c r="C7" s="128" t="s">
        <v>344</v>
      </c>
      <c r="D7" s="129"/>
      <c r="E7" s="130" t="s">
        <v>345</v>
      </c>
      <c r="F7" s="129"/>
    </row>
    <row r="8" customFormat="false" ht="19.5" hidden="false" customHeight="true" outlineLevel="0" collapsed="false">
      <c r="A8" s="120"/>
      <c r="B8" s="131"/>
      <c r="C8" s="128" t="s">
        <v>346</v>
      </c>
      <c r="D8" s="129"/>
      <c r="E8" s="130" t="s">
        <v>347</v>
      </c>
      <c r="F8" s="129"/>
    </row>
    <row r="9" customFormat="false" ht="19.5" hidden="false" customHeight="true" outlineLevel="0" collapsed="false">
      <c r="A9" s="120"/>
      <c r="B9" s="131"/>
      <c r="C9" s="128" t="s">
        <v>348</v>
      </c>
      <c r="D9" s="129"/>
      <c r="E9" s="130" t="s">
        <v>349</v>
      </c>
      <c r="F9" s="129"/>
    </row>
    <row r="10" customFormat="false" ht="19.5" hidden="false" customHeight="true" outlineLevel="0" collapsed="false">
      <c r="A10" s="120"/>
      <c r="B10" s="120"/>
      <c r="C10" s="128" t="s">
        <v>350</v>
      </c>
      <c r="D10" s="129"/>
      <c r="E10" s="130" t="s">
        <v>351</v>
      </c>
      <c r="F10" s="129" t="n">
        <f aca="false">SUM(F11:F19)</f>
        <v>0</v>
      </c>
    </row>
    <row r="11" customFormat="false" ht="19.5" hidden="false" customHeight="true" outlineLevel="0" collapsed="false">
      <c r="A11" s="120"/>
      <c r="B11" s="120"/>
      <c r="C11" s="128" t="s">
        <v>352</v>
      </c>
      <c r="D11" s="129"/>
      <c r="E11" s="130" t="s">
        <v>345</v>
      </c>
      <c r="F11" s="129"/>
    </row>
    <row r="12" customFormat="false" ht="19.5" hidden="false" customHeight="true" outlineLevel="0" collapsed="false">
      <c r="A12" s="120"/>
      <c r="B12" s="120"/>
      <c r="C12" s="128" t="s">
        <v>353</v>
      </c>
      <c r="D12" s="129"/>
      <c r="E12" s="130" t="s">
        <v>347</v>
      </c>
      <c r="F12" s="129"/>
    </row>
    <row r="13" customFormat="false" ht="19.5" hidden="false" customHeight="true" outlineLevel="0" collapsed="false">
      <c r="A13" s="120"/>
      <c r="B13" s="120"/>
      <c r="C13" s="128" t="s">
        <v>354</v>
      </c>
      <c r="D13" s="129"/>
      <c r="E13" s="130" t="s">
        <v>349</v>
      </c>
      <c r="F13" s="129"/>
    </row>
    <row r="14" customFormat="false" ht="19.5" hidden="false" customHeight="true" outlineLevel="0" collapsed="false">
      <c r="A14" s="120"/>
      <c r="B14" s="120"/>
      <c r="C14" s="128" t="s">
        <v>355</v>
      </c>
      <c r="D14" s="129"/>
      <c r="E14" s="130" t="s">
        <v>356</v>
      </c>
      <c r="F14" s="129"/>
    </row>
    <row r="15" customFormat="false" ht="19.5" hidden="false" customHeight="true" outlineLevel="0" collapsed="false">
      <c r="A15" s="120"/>
      <c r="B15" s="120"/>
      <c r="C15" s="128" t="s">
        <v>357</v>
      </c>
      <c r="D15" s="129"/>
      <c r="E15" s="130" t="s">
        <v>358</v>
      </c>
      <c r="F15" s="129"/>
    </row>
    <row r="16" customFormat="false" ht="19.5" hidden="false" customHeight="true" outlineLevel="0" collapsed="false">
      <c r="A16" s="120"/>
      <c r="B16" s="120"/>
      <c r="C16" s="128" t="s">
        <v>359</v>
      </c>
      <c r="D16" s="129"/>
      <c r="E16" s="130" t="s">
        <v>360</v>
      </c>
      <c r="F16" s="129"/>
    </row>
    <row r="17" customFormat="false" ht="19.5" hidden="false" customHeight="true" outlineLevel="0" collapsed="false">
      <c r="A17" s="120"/>
      <c r="B17" s="120"/>
      <c r="C17" s="128" t="s">
        <v>361</v>
      </c>
      <c r="D17" s="129"/>
      <c r="E17" s="130" t="s">
        <v>362</v>
      </c>
      <c r="F17" s="129"/>
    </row>
    <row r="18" customFormat="false" ht="19.5" hidden="false" customHeight="true" outlineLevel="0" collapsed="false">
      <c r="A18" s="120"/>
      <c r="B18" s="120"/>
      <c r="C18" s="128" t="s">
        <v>363</v>
      </c>
      <c r="D18" s="129"/>
      <c r="E18" s="130" t="s">
        <v>364</v>
      </c>
      <c r="F18" s="129"/>
    </row>
    <row r="19" customFormat="false" ht="19.5" hidden="false" customHeight="true" outlineLevel="0" collapsed="false">
      <c r="A19" s="120"/>
      <c r="B19" s="120"/>
      <c r="C19" s="128" t="s">
        <v>365</v>
      </c>
      <c r="D19" s="129"/>
      <c r="E19" s="130" t="s">
        <v>366</v>
      </c>
      <c r="F19" s="129"/>
    </row>
    <row r="20" customFormat="false" ht="19.5" hidden="false" customHeight="true" outlineLevel="0" collapsed="false">
      <c r="A20" s="120"/>
      <c r="B20" s="120"/>
      <c r="C20" s="128" t="s">
        <v>367</v>
      </c>
      <c r="D20" s="129"/>
      <c r="E20" s="130" t="s">
        <v>368</v>
      </c>
      <c r="F20" s="129"/>
    </row>
    <row r="21" customFormat="false" ht="19.5" hidden="false" customHeight="true" outlineLevel="0" collapsed="false">
      <c r="A21" s="120"/>
      <c r="B21" s="120"/>
      <c r="C21" s="120"/>
      <c r="D21" s="129"/>
      <c r="E21" s="130" t="s">
        <v>369</v>
      </c>
      <c r="F21" s="129"/>
    </row>
    <row r="22" customFormat="false" ht="19.5" hidden="false" customHeight="true" outlineLevel="0" collapsed="false">
      <c r="A22" s="120"/>
      <c r="B22" s="120"/>
      <c r="C22" s="120"/>
      <c r="D22" s="129"/>
      <c r="E22" s="130" t="s">
        <v>370</v>
      </c>
      <c r="F22" s="129"/>
    </row>
    <row r="23" customFormat="false" ht="19.5" hidden="false" customHeight="true" outlineLevel="0" collapsed="false">
      <c r="A23" s="132" t="s">
        <v>138</v>
      </c>
      <c r="B23" s="133" t="n">
        <f aca="false">SUM(B6)</f>
        <v>0</v>
      </c>
      <c r="C23" s="132" t="s">
        <v>371</v>
      </c>
      <c r="D23" s="134" t="n">
        <f aca="false">SUM(D6:D20)</f>
        <v>0</v>
      </c>
      <c r="E23" s="135" t="s">
        <v>371</v>
      </c>
      <c r="F23" s="134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2" t="s">
        <v>372</v>
      </c>
    </row>
    <row r="3" customFormat="false" ht="20.25" hidden="false" customHeight="true" outlineLevel="0" collapsed="false">
      <c r="A3" s="105" t="s">
        <v>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true" outlineLevel="0" collapsed="false">
      <c r="A4" s="124"/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36" t="s">
        <v>70</v>
      </c>
      <c r="M4" s="136"/>
    </row>
    <row r="5" customFormat="false" ht="12.75" hidden="false" customHeight="true" outlineLevel="0" collapsed="false">
      <c r="A5" s="137" t="s">
        <v>373</v>
      </c>
      <c r="B5" s="138" t="s">
        <v>374</v>
      </c>
      <c r="C5" s="138"/>
      <c r="D5" s="138"/>
      <c r="E5" s="138"/>
      <c r="F5" s="138"/>
      <c r="G5" s="138"/>
      <c r="H5" s="139" t="s">
        <v>375</v>
      </c>
      <c r="I5" s="139"/>
      <c r="J5" s="139"/>
      <c r="K5" s="139"/>
      <c r="L5" s="139"/>
      <c r="M5" s="139"/>
    </row>
    <row r="6" customFormat="false" ht="12.75" hidden="false" customHeight="true" outlineLevel="0" collapsed="false">
      <c r="A6" s="137"/>
      <c r="B6" s="69" t="s">
        <v>174</v>
      </c>
      <c r="C6" s="76" t="s">
        <v>376</v>
      </c>
      <c r="D6" s="76" t="s">
        <v>377</v>
      </c>
      <c r="E6" s="76"/>
      <c r="F6" s="76"/>
      <c r="G6" s="76" t="s">
        <v>236</v>
      </c>
      <c r="H6" s="76" t="s">
        <v>174</v>
      </c>
      <c r="I6" s="69" t="s">
        <v>376</v>
      </c>
      <c r="J6" s="69" t="s">
        <v>378</v>
      </c>
      <c r="K6" s="69"/>
      <c r="L6" s="69"/>
      <c r="M6" s="69" t="s">
        <v>236</v>
      </c>
    </row>
    <row r="7" customFormat="false" ht="22.5" hidden="false" customHeight="false" outlineLevel="0" collapsed="false">
      <c r="A7" s="137"/>
      <c r="B7" s="69"/>
      <c r="C7" s="76"/>
      <c r="D7" s="76" t="s">
        <v>226</v>
      </c>
      <c r="E7" s="76" t="s">
        <v>379</v>
      </c>
      <c r="F7" s="76" t="s">
        <v>380</v>
      </c>
      <c r="G7" s="76"/>
      <c r="H7" s="76"/>
      <c r="I7" s="69"/>
      <c r="J7" s="69" t="s">
        <v>226</v>
      </c>
      <c r="K7" s="69" t="s">
        <v>379</v>
      </c>
      <c r="L7" s="69" t="s">
        <v>380</v>
      </c>
      <c r="M7" s="69"/>
    </row>
    <row r="8" customFormat="false" ht="12.75" hidden="false" customHeight="false" outlineLevel="0" collapsed="false">
      <c r="A8" s="140" t="s">
        <v>192</v>
      </c>
      <c r="B8" s="69"/>
      <c r="C8" s="76"/>
      <c r="D8" s="76"/>
      <c r="E8" s="76"/>
      <c r="F8" s="76"/>
      <c r="G8" s="76" t="n">
        <v>7900</v>
      </c>
      <c r="H8" s="76"/>
      <c r="I8" s="69"/>
      <c r="J8" s="69"/>
      <c r="K8" s="69"/>
      <c r="L8" s="69"/>
      <c r="M8" s="69" t="n">
        <v>7950</v>
      </c>
    </row>
    <row r="9" customFormat="false" ht="12.75" hidden="false" customHeight="false" outlineLevel="0" collapsed="false">
      <c r="A9" s="140" t="s">
        <v>196</v>
      </c>
      <c r="B9" s="69"/>
      <c r="C9" s="76"/>
      <c r="D9" s="76"/>
      <c r="E9" s="76"/>
      <c r="F9" s="76"/>
      <c r="G9" s="76" t="n">
        <v>5900</v>
      </c>
      <c r="H9" s="76"/>
      <c r="I9" s="69"/>
      <c r="J9" s="69"/>
      <c r="K9" s="69"/>
      <c r="L9" s="69"/>
      <c r="M9" s="69" t="n">
        <v>5950</v>
      </c>
    </row>
    <row r="10" customFormat="false" ht="12.75" hidden="false" customHeight="false" outlineLevel="0" collapsed="false">
      <c r="A10" s="140" t="s">
        <v>381</v>
      </c>
      <c r="B10" s="69"/>
      <c r="C10" s="76"/>
      <c r="D10" s="76"/>
      <c r="E10" s="76"/>
      <c r="F10" s="76"/>
      <c r="G10" s="76" t="n">
        <v>1400</v>
      </c>
      <c r="H10" s="76"/>
      <c r="I10" s="69"/>
      <c r="J10" s="69"/>
      <c r="K10" s="69"/>
      <c r="L10" s="69"/>
      <c r="M10" s="69" t="n">
        <v>1400</v>
      </c>
    </row>
    <row r="11" customFormat="false" ht="22.5" hidden="false" customHeight="false" outlineLevel="0" collapsed="false">
      <c r="A11" s="140" t="s">
        <v>332</v>
      </c>
      <c r="B11" s="69"/>
      <c r="C11" s="76"/>
      <c r="D11" s="76"/>
      <c r="E11" s="76"/>
      <c r="F11" s="76"/>
      <c r="G11" s="76" t="n">
        <v>600</v>
      </c>
      <c r="H11" s="76"/>
      <c r="I11" s="76"/>
      <c r="J11" s="76"/>
      <c r="K11" s="76"/>
      <c r="L11" s="76"/>
      <c r="M11" s="76" t="n">
        <v>600</v>
      </c>
    </row>
    <row r="12" customFormat="false" ht="22.5" hidden="false" customHeight="false" outlineLevel="0" collapsed="false">
      <c r="A12" s="140" t="s">
        <v>382</v>
      </c>
      <c r="B12" s="69"/>
      <c r="C12" s="76"/>
      <c r="D12" s="76"/>
      <c r="E12" s="76"/>
      <c r="F12" s="76"/>
      <c r="G12" s="76" t="n">
        <v>0</v>
      </c>
      <c r="H12" s="76"/>
      <c r="I12" s="76"/>
      <c r="J12" s="76"/>
      <c r="K12" s="76"/>
      <c r="L12" s="76"/>
      <c r="M12" s="76"/>
    </row>
    <row r="13" customFormat="false" ht="12.75" hidden="false" customHeight="false" outlineLevel="0" collapsed="false">
      <c r="A13" s="140"/>
      <c r="B13" s="69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2.75" hidden="false" customHeight="false" outlineLevel="0" collapsed="false">
      <c r="A14" s="140"/>
      <c r="B14" s="69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2.75" hidden="false" customHeight="false" outlineLevel="0" collapsed="false">
      <c r="A15" s="140"/>
      <c r="B15" s="69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2.75" hidden="false" customHeight="false" outlineLevel="0" collapsed="false">
      <c r="A16" s="140"/>
      <c r="B16" s="69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41" width="10.56"/>
    <col collapsed="false" customWidth="true" hidden="false" outlineLevel="0" max="19" min="7" style="141" width="7.28"/>
    <col collapsed="false" customWidth="true" hidden="false" outlineLevel="0" max="20" min="20" style="141" width="13.14"/>
    <col collapsed="false" customWidth="false" hidden="false" outlineLevel="0" max="257" min="21" style="141" width="7.85"/>
  </cols>
  <sheetData>
    <row r="1" customFormat="false" ht="12.75" hidden="false" customHeight="true" outlineLevel="0" collapsed="false">
      <c r="A1" s="142" t="s">
        <v>383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/>
    </row>
    <row r="2" customFormat="false" ht="22.5" hidden="false" customHeight="true" outlineLevel="0" collapsed="false">
      <c r="A2" s="145" t="s">
        <v>38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2.75" hidden="false" customHeight="true" outlineLevel="0" collapsed="false"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6" t="s">
        <v>70</v>
      </c>
    </row>
    <row r="4" s="152" customFormat="true" ht="20.25" hidden="false" customHeight="true" outlineLevel="0" collapsed="false">
      <c r="A4" s="147" t="s">
        <v>26</v>
      </c>
      <c r="B4" s="147" t="s">
        <v>385</v>
      </c>
      <c r="C4" s="147" t="s">
        <v>386</v>
      </c>
      <c r="D4" s="147" t="s">
        <v>387</v>
      </c>
      <c r="E4" s="148" t="s">
        <v>388</v>
      </c>
      <c r="F4" s="148"/>
      <c r="G4" s="149" t="s">
        <v>389</v>
      </c>
      <c r="H4" s="149"/>
      <c r="I4" s="149"/>
      <c r="J4" s="149"/>
      <c r="K4" s="149" t="s">
        <v>390</v>
      </c>
      <c r="L4" s="149"/>
      <c r="M4" s="149"/>
      <c r="N4" s="149"/>
      <c r="O4" s="149"/>
      <c r="P4" s="150" t="s">
        <v>391</v>
      </c>
      <c r="Q4" s="150"/>
      <c r="R4" s="150"/>
      <c r="S4" s="150"/>
      <c r="T4" s="151" t="s">
        <v>392</v>
      </c>
    </row>
    <row r="5" s="152" customFormat="true" ht="20.25" hidden="false" customHeight="true" outlineLevel="0" collapsed="false">
      <c r="A5" s="147"/>
      <c r="B5" s="147"/>
      <c r="C5" s="147"/>
      <c r="D5" s="147"/>
      <c r="E5" s="153" t="s">
        <v>393</v>
      </c>
      <c r="F5" s="153" t="s">
        <v>394</v>
      </c>
      <c r="G5" s="147" t="s">
        <v>395</v>
      </c>
      <c r="H5" s="154" t="s">
        <v>396</v>
      </c>
      <c r="I5" s="154"/>
      <c r="J5" s="154"/>
      <c r="K5" s="153" t="s">
        <v>395</v>
      </c>
      <c r="L5" s="147" t="s">
        <v>396</v>
      </c>
      <c r="M5" s="154" t="s">
        <v>397</v>
      </c>
      <c r="N5" s="154"/>
      <c r="O5" s="154"/>
      <c r="P5" s="153" t="s">
        <v>395</v>
      </c>
      <c r="Q5" s="154" t="s">
        <v>397</v>
      </c>
      <c r="R5" s="154"/>
      <c r="S5" s="154"/>
      <c r="T5" s="151"/>
    </row>
    <row r="6" s="152" customFormat="true" ht="24.75" hidden="false" customHeight="true" outlineLevel="0" collapsed="false">
      <c r="A6" s="147"/>
      <c r="B6" s="147"/>
      <c r="C6" s="147"/>
      <c r="D6" s="147"/>
      <c r="E6" s="153"/>
      <c r="F6" s="153"/>
      <c r="G6" s="147"/>
      <c r="H6" s="155" t="s">
        <v>398</v>
      </c>
      <c r="I6" s="156" t="s">
        <v>399</v>
      </c>
      <c r="J6" s="156" t="s">
        <v>400</v>
      </c>
      <c r="K6" s="153"/>
      <c r="L6" s="147"/>
      <c r="M6" s="155" t="s">
        <v>398</v>
      </c>
      <c r="N6" s="156" t="s">
        <v>399</v>
      </c>
      <c r="O6" s="156" t="s">
        <v>400</v>
      </c>
      <c r="P6" s="153"/>
      <c r="Q6" s="155" t="s">
        <v>398</v>
      </c>
      <c r="R6" s="156" t="s">
        <v>399</v>
      </c>
      <c r="S6" s="156" t="s">
        <v>400</v>
      </c>
      <c r="T6" s="151"/>
    </row>
    <row r="7" customFormat="false" ht="19.5" hidden="false" customHeight="true" outlineLevel="0" collapsed="false">
      <c r="A7" s="157"/>
      <c r="B7" s="157"/>
      <c r="C7" s="157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7"/>
    </row>
    <row r="8" customFormat="false" ht="19.5" hidden="false" customHeight="true" outlineLevel="0" collapsed="false">
      <c r="A8" s="160"/>
      <c r="B8" s="160"/>
      <c r="C8" s="160"/>
      <c r="D8" s="160"/>
      <c r="E8" s="160"/>
      <c r="F8" s="160"/>
      <c r="G8" s="161"/>
      <c r="H8" s="161"/>
      <c r="I8" s="161"/>
      <c r="J8" s="161"/>
      <c r="K8" s="162"/>
      <c r="L8" s="162"/>
      <c r="M8" s="161"/>
      <c r="N8" s="161"/>
      <c r="O8" s="161"/>
      <c r="P8" s="161"/>
      <c r="Q8" s="161"/>
      <c r="R8" s="161"/>
      <c r="S8" s="161"/>
      <c r="T8" s="160"/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1"/>
      <c r="H9" s="161"/>
      <c r="I9" s="161"/>
      <c r="J9" s="161"/>
      <c r="K9" s="162"/>
      <c r="L9" s="162"/>
      <c r="M9" s="161"/>
      <c r="N9" s="161"/>
      <c r="O9" s="161"/>
      <c r="P9" s="161"/>
      <c r="Q9" s="161"/>
      <c r="R9" s="161"/>
      <c r="S9" s="161"/>
      <c r="T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1"/>
      <c r="H10" s="161"/>
      <c r="I10" s="161"/>
      <c r="J10" s="161"/>
      <c r="K10" s="162"/>
      <c r="L10" s="162"/>
      <c r="M10" s="161"/>
      <c r="N10" s="161"/>
      <c r="O10" s="161"/>
      <c r="P10" s="161"/>
      <c r="Q10" s="161"/>
      <c r="R10" s="161"/>
      <c r="S10" s="161"/>
      <c r="T10" s="160"/>
    </row>
    <row r="11" customFormat="false" ht="19.5" hidden="false" customHeight="true" outlineLevel="0" collapsed="false">
      <c r="A11" s="160"/>
      <c r="B11" s="160"/>
      <c r="C11" s="160"/>
      <c r="D11" s="160"/>
      <c r="E11" s="160"/>
      <c r="F11" s="160"/>
      <c r="G11" s="161"/>
      <c r="H11" s="161"/>
      <c r="I11" s="161"/>
      <c r="J11" s="161"/>
      <c r="K11" s="162"/>
      <c r="L11" s="161"/>
      <c r="M11" s="161"/>
      <c r="N11" s="161"/>
      <c r="O11" s="161"/>
      <c r="P11" s="161"/>
      <c r="Q11" s="161"/>
      <c r="R11" s="161"/>
      <c r="S11" s="161"/>
      <c r="T11" s="160"/>
    </row>
    <row r="12" customFormat="false" ht="19.5" hidden="false" customHeight="true" outlineLevel="0" collapsed="false">
      <c r="A12" s="160"/>
      <c r="B12" s="160"/>
      <c r="C12" s="160"/>
      <c r="D12" s="160"/>
      <c r="E12" s="160"/>
      <c r="F12" s="160"/>
      <c r="G12" s="161"/>
      <c r="H12" s="161"/>
      <c r="I12" s="161"/>
      <c r="J12" s="161"/>
      <c r="K12" s="162"/>
      <c r="L12" s="161"/>
      <c r="M12" s="161"/>
      <c r="N12" s="161"/>
      <c r="O12" s="161"/>
      <c r="P12" s="161"/>
      <c r="Q12" s="161"/>
      <c r="R12" s="161"/>
      <c r="S12" s="161"/>
      <c r="T12" s="160"/>
    </row>
    <row r="13" customFormat="false" ht="19.5" hidden="false" customHeight="true" outlineLevel="0" collapsed="false">
      <c r="A13" s="160"/>
      <c r="B13" s="160"/>
      <c r="C13" s="163"/>
      <c r="D13" s="160"/>
      <c r="E13" s="160"/>
      <c r="F13" s="160"/>
      <c r="G13" s="161"/>
      <c r="H13" s="161"/>
      <c r="I13" s="161"/>
      <c r="J13" s="161"/>
      <c r="K13" s="162"/>
      <c r="L13" s="161"/>
      <c r="M13" s="161"/>
      <c r="N13" s="161"/>
      <c r="O13" s="161"/>
      <c r="P13" s="161"/>
      <c r="Q13" s="161"/>
      <c r="R13" s="161"/>
      <c r="S13" s="161"/>
      <c r="T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1"/>
      <c r="H14" s="161"/>
      <c r="I14" s="161"/>
      <c r="J14" s="161"/>
      <c r="K14" s="162"/>
      <c r="L14" s="162"/>
      <c r="M14" s="161"/>
      <c r="N14" s="161"/>
      <c r="O14" s="161"/>
      <c r="P14" s="161"/>
      <c r="Q14" s="161"/>
      <c r="R14" s="161"/>
      <c r="S14" s="161"/>
      <c r="T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1"/>
      <c r="H15" s="161"/>
      <c r="I15" s="161"/>
      <c r="J15" s="161"/>
      <c r="K15" s="161"/>
      <c r="L15" s="162"/>
      <c r="M15" s="162"/>
      <c r="N15" s="161"/>
      <c r="O15" s="161"/>
      <c r="P15" s="161"/>
      <c r="Q15" s="161"/>
      <c r="R15" s="161"/>
      <c r="S15" s="161"/>
      <c r="T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1"/>
      <c r="H16" s="161"/>
      <c r="I16" s="161"/>
      <c r="J16" s="161"/>
      <c r="K16" s="161"/>
      <c r="L16" s="162"/>
      <c r="M16" s="162"/>
      <c r="N16" s="161"/>
      <c r="O16" s="161"/>
      <c r="P16" s="161"/>
      <c r="Q16" s="161"/>
      <c r="R16" s="161"/>
      <c r="S16" s="161"/>
      <c r="T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1"/>
      <c r="H17" s="161"/>
      <c r="I17" s="161"/>
      <c r="J17" s="161"/>
      <c r="K17" s="161"/>
      <c r="L17" s="162"/>
      <c r="M17" s="162"/>
      <c r="N17" s="162"/>
      <c r="O17" s="161"/>
      <c r="P17" s="161"/>
      <c r="Q17" s="161"/>
      <c r="R17" s="161"/>
      <c r="S17" s="161"/>
      <c r="T17" s="160"/>
    </row>
    <row r="18" customFormat="false" ht="19.5" hidden="false" customHeight="true" outlineLevel="0" collapsed="false">
      <c r="A18" s="160"/>
      <c r="B18" s="160"/>
      <c r="C18" s="160"/>
      <c r="D18" s="160"/>
      <c r="E18" s="160"/>
      <c r="F18" s="160"/>
      <c r="G18" s="161"/>
      <c r="H18" s="161"/>
      <c r="I18" s="161"/>
      <c r="J18" s="161"/>
      <c r="K18" s="161"/>
      <c r="L18" s="161"/>
      <c r="M18" s="162"/>
      <c r="N18" s="162"/>
      <c r="O18" s="161"/>
      <c r="P18" s="161"/>
      <c r="Q18" s="161"/>
      <c r="R18" s="161"/>
      <c r="S18" s="161"/>
      <c r="T18" s="160"/>
    </row>
    <row r="19" customFormat="false" ht="19.5" hidden="false" customHeight="true" outlineLevel="0" collapsed="false">
      <c r="A19" s="160"/>
      <c r="B19" s="160"/>
      <c r="C19" s="160"/>
      <c r="D19" s="160"/>
      <c r="E19" s="160"/>
      <c r="F19" s="160"/>
      <c r="G19" s="161"/>
      <c r="H19" s="161"/>
      <c r="I19" s="161"/>
      <c r="J19" s="161"/>
      <c r="K19" s="161"/>
      <c r="L19" s="161"/>
      <c r="M19" s="162"/>
      <c r="N19" s="162"/>
      <c r="O19" s="161"/>
      <c r="P19" s="161"/>
      <c r="Q19" s="161"/>
      <c r="R19" s="161"/>
      <c r="S19" s="161"/>
      <c r="T19" s="160"/>
    </row>
    <row r="20" customFormat="false" ht="12.75" hidden="false" customHeight="true" outlineLevel="0" collapsed="false">
      <c r="G20" s="143"/>
      <c r="H20" s="143"/>
      <c r="I20" s="143"/>
      <c r="J20" s="143"/>
      <c r="K20" s="143"/>
      <c r="L20" s="143"/>
      <c r="M20" s="143"/>
      <c r="N20" s="164"/>
      <c r="O20" s="143"/>
      <c r="P20" s="143"/>
      <c r="Q20" s="143"/>
      <c r="R20" s="143"/>
      <c r="S20" s="143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56"/>
    <col collapsed="false" customWidth="true" hidden="false" outlineLevel="0" max="4" min="2" style="165" width="8.7"/>
    <col collapsed="false" customWidth="false" hidden="false" outlineLevel="0" max="8" min="5" style="165" width="9.14"/>
    <col collapsed="false" customWidth="true" hidden="false" outlineLevel="0" max="9" min="9" style="165" width="6.13"/>
    <col collapsed="false" customWidth="true" hidden="false" outlineLevel="0" max="11" min="10" style="165" width="6.99"/>
    <col collapsed="false" customWidth="true" hidden="false" outlineLevel="0" max="16" min="12" style="165" width="6.13"/>
    <col collapsed="false" customWidth="true" hidden="false" outlineLevel="0" max="17" min="17" style="165" width="11.85"/>
    <col collapsed="false" customWidth="true" hidden="false" outlineLevel="0" max="18" min="18" style="165" width="4.28"/>
    <col collapsed="false" customWidth="true" hidden="false" outlineLevel="0" max="19" min="19" style="165" width="5.13"/>
    <col collapsed="false" customWidth="true" hidden="false" outlineLevel="0" max="21" min="20" style="165" width="4.28"/>
    <col collapsed="false" customWidth="true" hidden="false" outlineLevel="0" max="22" min="22" style="165" width="3.28"/>
    <col collapsed="false" customWidth="true" hidden="false" outlineLevel="0" max="23" min="23" style="165" width="3.56"/>
    <col collapsed="false" customWidth="true" hidden="false" outlineLevel="0" max="25" min="24" style="165" width="4.28"/>
    <col collapsed="false" customWidth="true" hidden="false" outlineLevel="0" max="26" min="26" style="165" width="2.7"/>
    <col collapsed="false" customWidth="true" hidden="false" outlineLevel="0" max="27" min="27" style="165" width="3.14"/>
    <col collapsed="false" customWidth="true" hidden="false" outlineLevel="0" max="29" min="28" style="165" width="4.28"/>
    <col collapsed="false" customWidth="true" hidden="false" outlineLevel="0" max="30" min="30" style="165" width="3.7"/>
    <col collapsed="false" customWidth="true" hidden="false" outlineLevel="0" max="31" min="31" style="165" width="2.84"/>
    <col collapsed="false" customWidth="true" hidden="false" outlineLevel="0" max="32" min="32" style="165" width="4.41"/>
    <col collapsed="false" customWidth="true" hidden="false" outlineLevel="0" max="33" min="33" style="165" width="9.7"/>
    <col collapsed="false" customWidth="false" hidden="false" outlineLevel="0" max="257" min="34" style="165" width="9.14"/>
  </cols>
  <sheetData>
    <row r="1" customFormat="false" ht="12.75" hidden="false" customHeight="false" outlineLevel="0" collapsed="false">
      <c r="A1" s="166" t="s">
        <v>401</v>
      </c>
    </row>
    <row r="2" customFormat="false" ht="20.25" hidden="false" customHeight="true" outlineLevel="0" collapsed="false">
      <c r="A2" s="105" t="s">
        <v>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24" hidden="false" customHeight="true" outlineLevel="0" collapsed="false">
      <c r="A3" s="167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70"/>
    </row>
    <row r="4" customFormat="false" ht="18" hidden="false" customHeight="true" outlineLevel="0" collapsed="false">
      <c r="A4" s="171" t="s">
        <v>26</v>
      </c>
      <c r="B4" s="132" t="s">
        <v>402</v>
      </c>
      <c r="C4" s="135" t="s">
        <v>403</v>
      </c>
      <c r="D4" s="135" t="s">
        <v>404</v>
      </c>
      <c r="E4" s="135" t="s">
        <v>405</v>
      </c>
      <c r="F4" s="135" t="s">
        <v>406</v>
      </c>
      <c r="G4" s="135" t="s">
        <v>407</v>
      </c>
      <c r="H4" s="135" t="s">
        <v>408</v>
      </c>
      <c r="I4" s="135" t="s">
        <v>409</v>
      </c>
      <c r="J4" s="135"/>
      <c r="K4" s="135"/>
      <c r="L4" s="135"/>
      <c r="M4" s="135" t="s">
        <v>410</v>
      </c>
      <c r="N4" s="135"/>
      <c r="O4" s="135"/>
      <c r="P4" s="135"/>
      <c r="Q4" s="132" t="s">
        <v>411</v>
      </c>
    </row>
    <row r="5" customFormat="false" ht="31.5" hidden="false" customHeight="true" outlineLevel="0" collapsed="false">
      <c r="A5" s="171"/>
      <c r="B5" s="132"/>
      <c r="C5" s="135"/>
      <c r="D5" s="135"/>
      <c r="E5" s="135"/>
      <c r="F5" s="135"/>
      <c r="G5" s="135"/>
      <c r="H5" s="135"/>
      <c r="I5" s="135" t="s">
        <v>226</v>
      </c>
      <c r="J5" s="135" t="s">
        <v>412</v>
      </c>
      <c r="K5" s="135" t="s">
        <v>413</v>
      </c>
      <c r="L5" s="135" t="s">
        <v>414</v>
      </c>
      <c r="M5" s="135" t="s">
        <v>415</v>
      </c>
      <c r="N5" s="132" t="s">
        <v>416</v>
      </c>
      <c r="O5" s="132" t="s">
        <v>417</v>
      </c>
      <c r="P5" s="132" t="s">
        <v>418</v>
      </c>
      <c r="Q5" s="132"/>
    </row>
    <row r="6" customFormat="false" ht="12.75" hidden="false" customHeight="false" outlineLevel="0" collapsed="false">
      <c r="A6" s="172"/>
      <c r="B6" s="132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2"/>
      <c r="O6" s="132"/>
      <c r="P6" s="132"/>
      <c r="Q6" s="132"/>
    </row>
    <row r="7" customFormat="false" ht="12.75" hidden="false" customHeight="false" outlineLevel="0" collapsed="false">
      <c r="A7" s="172"/>
      <c r="B7" s="132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2"/>
      <c r="O7" s="132"/>
      <c r="P7" s="132"/>
      <c r="Q7" s="132"/>
    </row>
    <row r="8" customFormat="false" ht="12.75" hidden="false" customHeight="false" outlineLevel="0" collapsed="false">
      <c r="A8" s="172"/>
      <c r="B8" s="132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2"/>
      <c r="O8" s="132"/>
      <c r="P8" s="132"/>
      <c r="Q8" s="132"/>
    </row>
    <row r="9" customFormat="false" ht="12.75" hidden="false" customHeight="false" outlineLevel="0" collapsed="false">
      <c r="A9" s="172"/>
      <c r="B9" s="132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2"/>
      <c r="O9" s="132"/>
      <c r="P9" s="132"/>
      <c r="Q9" s="132"/>
    </row>
    <row r="10" customFormat="false" ht="12.75" hidden="false" customHeight="false" outlineLevel="0" collapsed="false">
      <c r="A10" s="172"/>
      <c r="B10" s="132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2"/>
      <c r="O10" s="132"/>
      <c r="P10" s="132"/>
      <c r="Q10" s="132"/>
    </row>
    <row r="11" customFormat="false" ht="12.75" hidden="false" customHeight="false" outlineLevel="0" collapsed="false">
      <c r="A11" s="172"/>
      <c r="B11" s="132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2"/>
      <c r="O11" s="132"/>
      <c r="P11" s="132"/>
      <c r="Q11" s="132"/>
    </row>
    <row r="12" customFormat="false" ht="12.75" hidden="false" customHeight="false" outlineLevel="0" collapsed="false">
      <c r="A12" s="172"/>
      <c r="B12" s="132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2"/>
      <c r="O12" s="132"/>
      <c r="P12" s="132"/>
      <c r="Q12" s="132"/>
    </row>
    <row r="13" customFormat="false" ht="12.75" hidden="false" customHeight="false" outlineLevel="0" collapsed="false">
      <c r="A13" s="172"/>
      <c r="B13" s="132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2"/>
      <c r="O13" s="132"/>
      <c r="P13" s="132"/>
      <c r="Q13" s="132"/>
    </row>
    <row r="14" customFormat="false" ht="12.75" hidden="false" customHeight="false" outlineLevel="0" collapsed="false">
      <c r="A14" s="172"/>
      <c r="B14" s="132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2"/>
      <c r="O14" s="132"/>
      <c r="P14" s="132"/>
      <c r="Q14" s="13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56"/>
    <col collapsed="false" customWidth="true" hidden="false" outlineLevel="0" max="8" min="2" style="165" width="8.14"/>
    <col collapsed="false" customWidth="true" hidden="false" outlineLevel="0" max="18" min="9" style="165" width="5.41"/>
    <col collapsed="false" customWidth="true" hidden="false" outlineLevel="0" max="19" min="19" style="165" width="11.56"/>
    <col collapsed="false" customWidth="true" hidden="false" outlineLevel="0" max="20" min="20" style="165" width="5.13"/>
    <col collapsed="false" customWidth="true" hidden="false" outlineLevel="0" max="22" min="21" style="165" width="4.28"/>
    <col collapsed="false" customWidth="true" hidden="false" outlineLevel="0" max="23" min="23" style="165" width="3.28"/>
    <col collapsed="false" customWidth="true" hidden="false" outlineLevel="0" max="24" min="24" style="165" width="3.56"/>
    <col collapsed="false" customWidth="true" hidden="false" outlineLevel="0" max="26" min="25" style="165" width="4.28"/>
    <col collapsed="false" customWidth="true" hidden="false" outlineLevel="0" max="27" min="27" style="165" width="2.7"/>
    <col collapsed="false" customWidth="true" hidden="false" outlineLevel="0" max="28" min="28" style="165" width="3.14"/>
    <col collapsed="false" customWidth="true" hidden="false" outlineLevel="0" max="30" min="29" style="165" width="4.28"/>
    <col collapsed="false" customWidth="true" hidden="false" outlineLevel="0" max="31" min="31" style="165" width="3.7"/>
    <col collapsed="false" customWidth="true" hidden="false" outlineLevel="0" max="32" min="32" style="165" width="2.84"/>
    <col collapsed="false" customWidth="true" hidden="false" outlineLevel="0" max="33" min="33" style="165" width="4.41"/>
    <col collapsed="false" customWidth="true" hidden="false" outlineLevel="0" max="34" min="34" style="165" width="9.7"/>
    <col collapsed="false" customWidth="false" hidden="false" outlineLevel="0" max="257" min="35" style="165" width="9.14"/>
  </cols>
  <sheetData>
    <row r="1" customFormat="false" ht="12.75" hidden="false" customHeight="false" outlineLevel="0" collapsed="false">
      <c r="A1" s="166" t="s">
        <v>419</v>
      </c>
    </row>
    <row r="2" customFormat="false" ht="20.25" hidden="false" customHeight="true" outlineLevel="0" collapsed="false">
      <c r="A2" s="105" t="s">
        <v>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2.75" hidden="false" customHeight="true" outlineLevel="0" collapsed="false">
      <c r="A3" s="108" t="s">
        <v>7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2.75" hidden="false" customHeight="true" outlineLevel="0" collapsed="false">
      <c r="A4" s="132" t="s">
        <v>26</v>
      </c>
      <c r="B4" s="132" t="s">
        <v>420</v>
      </c>
      <c r="C4" s="132" t="s">
        <v>324</v>
      </c>
      <c r="D4" s="132" t="s">
        <v>421</v>
      </c>
      <c r="E4" s="132" t="s">
        <v>422</v>
      </c>
      <c r="F4" s="132" t="s">
        <v>403</v>
      </c>
      <c r="G4" s="132" t="s">
        <v>423</v>
      </c>
      <c r="H4" s="132" t="s">
        <v>424</v>
      </c>
      <c r="I4" s="132" t="s">
        <v>425</v>
      </c>
      <c r="J4" s="132" t="s">
        <v>426</v>
      </c>
      <c r="K4" s="132"/>
      <c r="L4" s="132"/>
      <c r="M4" s="132"/>
      <c r="N4" s="132"/>
      <c r="O4" s="132" t="s">
        <v>427</v>
      </c>
      <c r="P4" s="132"/>
      <c r="Q4" s="132"/>
      <c r="R4" s="132"/>
      <c r="S4" s="132" t="s">
        <v>392</v>
      </c>
    </row>
    <row r="5" customFormat="false" ht="96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73" t="s">
        <v>428</v>
      </c>
      <c r="K5" s="173" t="s">
        <v>412</v>
      </c>
      <c r="L5" s="173" t="s">
        <v>413</v>
      </c>
      <c r="M5" s="173" t="s">
        <v>429</v>
      </c>
      <c r="N5" s="174" t="s">
        <v>430</v>
      </c>
      <c r="O5" s="173" t="s">
        <v>415</v>
      </c>
      <c r="P5" s="174" t="s">
        <v>416</v>
      </c>
      <c r="Q5" s="174" t="s">
        <v>417</v>
      </c>
      <c r="R5" s="173" t="s">
        <v>431</v>
      </c>
      <c r="S5" s="132"/>
    </row>
    <row r="6" customFormat="false" ht="12.75" hidden="false" customHeight="false" outlineLevel="0" collapsed="false">
      <c r="A6" s="175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175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175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175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175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175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29"/>
      <c r="S11" s="176"/>
    </row>
    <row r="12" customFormat="false" ht="12.75" hidden="false" customHeight="false" outlineLevel="0" collapsed="false">
      <c r="A12" s="175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29"/>
      <c r="S12" s="176"/>
    </row>
    <row r="13" customFormat="false" ht="12.75" hidden="false" customHeight="false" outlineLevel="0" collapsed="false">
      <c r="A13" s="175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29"/>
      <c r="S13" s="176"/>
    </row>
    <row r="14" customFormat="false" ht="12.75" hidden="false" customHeight="false" outlineLevel="0" collapsed="false">
      <c r="A14" s="172"/>
      <c r="B14" s="132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2"/>
      <c r="P14" s="132"/>
      <c r="Q14" s="132"/>
      <c r="R14" s="132"/>
      <c r="S14" s="177"/>
    </row>
    <row r="15" customFormat="false" ht="12.75" hidden="false" customHeight="false" outlineLevel="0" collapsed="false">
      <c r="A15" s="172"/>
      <c r="B15" s="132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78"/>
    </row>
    <row r="16" customFormat="false" ht="12.75" hidden="false" customHeight="false" outlineLevel="0" collapsed="false">
      <c r="A16" s="172"/>
      <c r="B16" s="132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78"/>
    </row>
    <row r="17" customFormat="false" ht="12.75" hidden="false" customHeight="false" outlineLevel="0" collapsed="false">
      <c r="A17" s="172"/>
      <c r="B17" s="132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78"/>
    </row>
    <row r="18" customFormat="false" ht="12.75" hidden="false" customHeight="false" outlineLevel="0" collapsed="false">
      <c r="A18" s="172"/>
      <c r="B18" s="132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78"/>
    </row>
    <row r="19" customFormat="false" ht="12.75" hidden="false" customHeight="false" outlineLevel="0" collapsed="false">
      <c r="A19" s="172"/>
      <c r="B19" s="132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78"/>
    </row>
    <row r="20" customFormat="false" ht="12.75" hidden="false" customHeight="false" outlineLevel="0" collapsed="false">
      <c r="A20" s="172"/>
      <c r="B20" s="132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78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7"/>
    <col collapsed="false" customWidth="true" hidden="false" outlineLevel="0" max="2" min="2" style="165" width="11.7"/>
    <col collapsed="false" customWidth="true" hidden="false" outlineLevel="0" max="3" min="3" style="165" width="10.85"/>
    <col collapsed="false" customWidth="true" hidden="false" outlineLevel="0" max="8" min="4" style="165" width="8.14"/>
    <col collapsed="false" customWidth="true" hidden="false" outlineLevel="0" max="10" min="9" style="165" width="9.7"/>
    <col collapsed="false" customWidth="true" hidden="false" outlineLevel="0" max="16" min="11" style="165" width="6.41"/>
    <col collapsed="false" customWidth="true" hidden="false" outlineLevel="0" max="19" min="17" style="165" width="5.41"/>
    <col collapsed="false" customWidth="true" hidden="false" outlineLevel="0" max="20" min="20" style="165" width="11.56"/>
    <col collapsed="false" customWidth="true" hidden="false" outlineLevel="0" max="21" min="21" style="165" width="5.13"/>
    <col collapsed="false" customWidth="true" hidden="false" outlineLevel="0" max="23" min="22" style="165" width="4.28"/>
    <col collapsed="false" customWidth="true" hidden="false" outlineLevel="0" max="24" min="24" style="165" width="3.28"/>
    <col collapsed="false" customWidth="true" hidden="false" outlineLevel="0" max="25" min="25" style="165" width="3.56"/>
    <col collapsed="false" customWidth="true" hidden="false" outlineLevel="0" max="27" min="26" style="165" width="4.28"/>
    <col collapsed="false" customWidth="true" hidden="false" outlineLevel="0" max="28" min="28" style="165" width="2.7"/>
    <col collapsed="false" customWidth="true" hidden="false" outlineLevel="0" max="29" min="29" style="165" width="3.14"/>
    <col collapsed="false" customWidth="true" hidden="false" outlineLevel="0" max="31" min="30" style="165" width="4.28"/>
    <col collapsed="false" customWidth="true" hidden="false" outlineLevel="0" max="32" min="32" style="165" width="3.7"/>
    <col collapsed="false" customWidth="true" hidden="false" outlineLevel="0" max="33" min="33" style="165" width="2.84"/>
    <col collapsed="false" customWidth="true" hidden="false" outlineLevel="0" max="34" min="34" style="165" width="4.41"/>
    <col collapsed="false" customWidth="true" hidden="false" outlineLevel="0" max="35" min="35" style="165" width="9.7"/>
    <col collapsed="false" customWidth="false" hidden="false" outlineLevel="0" max="257" min="36" style="165" width="9.14"/>
  </cols>
  <sheetData>
    <row r="1" customFormat="false" ht="12.75" hidden="false" customHeight="false" outlineLevel="0" collapsed="false">
      <c r="A1" s="166" t="s">
        <v>432</v>
      </c>
    </row>
    <row r="2" customFormat="false" ht="18.75" hidden="false" customHeight="true" outlineLevel="0" collapsed="false">
      <c r="A2" s="179" t="s">
        <v>6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14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12.75" hidden="false" customHeight="true" outlineLevel="0" collapsed="false">
      <c r="A4" s="132" t="s">
        <v>26</v>
      </c>
      <c r="B4" s="132" t="s">
        <v>433</v>
      </c>
      <c r="C4" s="132" t="s">
        <v>434</v>
      </c>
      <c r="D4" s="132" t="s">
        <v>435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36" hidden="false" customHeight="true" outlineLevel="0" collapsed="false">
      <c r="A5" s="132"/>
      <c r="B5" s="132"/>
      <c r="C5" s="132"/>
      <c r="D5" s="132" t="s">
        <v>436</v>
      </c>
      <c r="E5" s="132" t="s">
        <v>437</v>
      </c>
      <c r="F5" s="132"/>
      <c r="G5" s="132"/>
      <c r="H5" s="132"/>
      <c r="I5" s="132"/>
      <c r="J5" s="132"/>
      <c r="K5" s="181" t="s">
        <v>438</v>
      </c>
      <c r="L5" s="181"/>
      <c r="M5" s="132" t="s">
        <v>439</v>
      </c>
      <c r="N5" s="132"/>
      <c r="O5" s="132" t="s">
        <v>440</v>
      </c>
      <c r="P5" s="132"/>
    </row>
    <row r="6" customFormat="false" ht="12.75" hidden="false" customHeight="true" outlineLevel="0" collapsed="false">
      <c r="A6" s="132"/>
      <c r="B6" s="132"/>
      <c r="C6" s="132"/>
      <c r="D6" s="132"/>
      <c r="E6" s="132" t="s">
        <v>441</v>
      </c>
      <c r="F6" s="132" t="s">
        <v>442</v>
      </c>
      <c r="G6" s="132" t="s">
        <v>443</v>
      </c>
      <c r="H6" s="132" t="s">
        <v>444</v>
      </c>
      <c r="I6" s="132"/>
      <c r="J6" s="132"/>
      <c r="K6" s="132" t="s">
        <v>445</v>
      </c>
      <c r="L6" s="132" t="s">
        <v>446</v>
      </c>
      <c r="M6" s="132" t="s">
        <v>447</v>
      </c>
      <c r="N6" s="132" t="s">
        <v>448</v>
      </c>
      <c r="O6" s="132" t="s">
        <v>449</v>
      </c>
      <c r="P6" s="132" t="s">
        <v>450</v>
      </c>
    </row>
    <row r="7" customFormat="false" ht="24" hidden="false" customHeight="false" outlineLevel="0" collapsed="false">
      <c r="A7" s="132"/>
      <c r="B7" s="132"/>
      <c r="C7" s="132"/>
      <c r="D7" s="132"/>
      <c r="E7" s="132"/>
      <c r="F7" s="132"/>
      <c r="G7" s="132"/>
      <c r="H7" s="173" t="s">
        <v>451</v>
      </c>
      <c r="I7" s="173" t="s">
        <v>452</v>
      </c>
      <c r="J7" s="173" t="s">
        <v>453</v>
      </c>
      <c r="K7" s="132"/>
      <c r="L7" s="132"/>
      <c r="M7" s="132"/>
      <c r="N7" s="132"/>
      <c r="O7" s="132"/>
      <c r="P7" s="132"/>
    </row>
    <row r="8" customFormat="false" ht="22.5" hidden="false" customHeight="false" outlineLevel="0" collapsed="false">
      <c r="A8" s="140" t="s">
        <v>192</v>
      </c>
      <c r="B8" s="174" t="n">
        <v>73.75</v>
      </c>
      <c r="C8" s="174"/>
      <c r="D8" s="174" t="n">
        <v>38.17</v>
      </c>
      <c r="E8" s="174" t="n">
        <v>1</v>
      </c>
      <c r="F8" s="174" t="n">
        <v>450</v>
      </c>
      <c r="G8" s="174" t="n">
        <v>38.17</v>
      </c>
      <c r="H8" s="174" t="n">
        <v>12</v>
      </c>
      <c r="I8" s="174" t="n">
        <v>450</v>
      </c>
      <c r="J8" s="174" t="n">
        <v>38.17</v>
      </c>
      <c r="K8" s="174" t="n">
        <v>1</v>
      </c>
      <c r="L8" s="174" t="n">
        <v>8</v>
      </c>
      <c r="M8" s="174"/>
      <c r="N8" s="174"/>
      <c r="O8" s="174" t="n">
        <v>105</v>
      </c>
      <c r="P8" s="174" t="n">
        <v>27.58</v>
      </c>
    </row>
    <row r="9" customFormat="false" ht="22.5" hidden="false" customHeight="false" outlineLevel="0" collapsed="false">
      <c r="A9" s="140" t="s">
        <v>196</v>
      </c>
      <c r="B9" s="174" t="n">
        <v>42.63</v>
      </c>
      <c r="C9" s="174"/>
      <c r="D9" s="174" t="n">
        <v>38.17</v>
      </c>
      <c r="E9" s="174" t="n">
        <v>1</v>
      </c>
      <c r="F9" s="174" t="n">
        <v>450</v>
      </c>
      <c r="G9" s="174" t="n">
        <v>38.17</v>
      </c>
      <c r="H9" s="174" t="n">
        <v>12</v>
      </c>
      <c r="I9" s="174" t="n">
        <v>450</v>
      </c>
      <c r="J9" s="174" t="n">
        <v>38.17</v>
      </c>
      <c r="K9" s="174"/>
      <c r="L9" s="174"/>
      <c r="M9" s="174"/>
      <c r="N9" s="174"/>
      <c r="O9" s="182" t="n">
        <v>55</v>
      </c>
      <c r="P9" s="182" t="n">
        <v>4.46</v>
      </c>
    </row>
    <row r="10" customFormat="false" ht="22.5" hidden="false" customHeight="false" outlineLevel="0" collapsed="false">
      <c r="A10" s="140" t="s">
        <v>381</v>
      </c>
      <c r="B10" s="174" t="n">
        <v>16.32</v>
      </c>
      <c r="C10" s="174"/>
      <c r="D10" s="174"/>
      <c r="E10" s="174"/>
      <c r="F10" s="174"/>
      <c r="G10" s="174"/>
      <c r="H10" s="174"/>
      <c r="I10" s="174"/>
      <c r="J10" s="174"/>
      <c r="K10" s="174" t="n">
        <v>1</v>
      </c>
      <c r="L10" s="174" t="n">
        <v>8</v>
      </c>
      <c r="M10" s="174"/>
      <c r="N10" s="183"/>
      <c r="O10" s="129" t="n">
        <v>30</v>
      </c>
      <c r="P10" s="129" t="n">
        <v>8.32</v>
      </c>
    </row>
    <row r="11" customFormat="false" ht="22.5" hidden="false" customHeight="false" outlineLevel="0" collapsed="false">
      <c r="A11" s="140" t="s">
        <v>332</v>
      </c>
      <c r="B11" s="174" t="n">
        <v>11.7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83"/>
      <c r="O11" s="129" t="n">
        <v>11</v>
      </c>
      <c r="P11" s="129" t="n">
        <v>11.71</v>
      </c>
    </row>
    <row r="12" customFormat="false" ht="22.5" hidden="false" customHeight="false" outlineLevel="0" collapsed="false">
      <c r="A12" s="140" t="s">
        <v>382</v>
      </c>
      <c r="B12" s="174" t="n">
        <v>3.09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83"/>
      <c r="O12" s="129" t="n">
        <v>9</v>
      </c>
      <c r="P12" s="129" t="n">
        <v>3.09</v>
      </c>
    </row>
    <row r="13" customFormat="false" ht="12.75" hidden="false" customHeight="false" outlineLevel="0" collapsed="false">
      <c r="A13" s="175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BS1" colorId="64" zoomScale="100" zoomScaleNormal="100" zoomScalePageLayoutView="100" workbookViewId="0">
      <selection pane="topLeft" activeCell="C9" activeCellId="0" sqref="C9"/>
    </sheetView>
  </sheetViews>
  <sheetFormatPr defaultColWidth="7.70703125" defaultRowHeight="18" zeroHeight="false" outlineLevelRow="0" outlineLevelCol="0"/>
  <cols>
    <col collapsed="false" customWidth="true" hidden="false" outlineLevel="0" max="1" min="1" style="184" width="9.7"/>
    <col collapsed="false" customWidth="true" hidden="false" outlineLevel="0" max="2" min="2" style="184" width="4.14"/>
    <col collapsed="false" customWidth="true" hidden="false" outlineLevel="0" max="3" min="3" style="184" width="9.85"/>
    <col collapsed="false" customWidth="true" hidden="false" outlineLevel="0" max="4" min="4" style="164" width="3.7"/>
    <col collapsed="false" customWidth="true" hidden="false" outlineLevel="0" max="5" min="5" style="164" width="2.84"/>
    <col collapsed="false" customWidth="true" hidden="false" outlineLevel="0" max="7" min="6" style="164" width="3.7"/>
    <col collapsed="false" customWidth="true" hidden="false" outlineLevel="0" max="10" min="8" style="164" width="2.84"/>
    <col collapsed="false" customWidth="true" hidden="false" outlineLevel="0" max="11" min="11" style="164" width="3.7"/>
    <col collapsed="false" customWidth="true" hidden="false" outlineLevel="0" max="28" min="12" style="164" width="2.84"/>
    <col collapsed="false" customWidth="true" hidden="false" outlineLevel="0" max="30" min="29" style="164" width="3.7"/>
    <col collapsed="false" customWidth="true" hidden="false" outlineLevel="0" max="36" min="31" style="164" width="2.84"/>
    <col collapsed="false" customWidth="true" hidden="false" outlineLevel="0" max="37" min="37" style="164" width="3.85"/>
    <col collapsed="false" customWidth="true" hidden="false" outlineLevel="0" max="40" min="38" style="164" width="2.84"/>
    <col collapsed="false" customWidth="true" hidden="false" outlineLevel="0" max="41" min="41" style="164" width="3.14"/>
    <col collapsed="false" customWidth="true" hidden="false" outlineLevel="0" max="47" min="42" style="164" width="2.84"/>
    <col collapsed="false" customWidth="true" hidden="false" outlineLevel="0" max="48" min="48" style="164" width="3.7"/>
    <col collapsed="false" customWidth="true" hidden="false" outlineLevel="0" max="52" min="49" style="164" width="2.84"/>
    <col collapsed="false" customWidth="true" hidden="false" outlineLevel="0" max="53" min="53" style="164" width="3.7"/>
    <col collapsed="false" customWidth="true" hidden="false" outlineLevel="0" max="77" min="54" style="164" width="2.84"/>
    <col collapsed="false" customWidth="false" hidden="false" outlineLevel="0" max="141" min="78" style="184" width="7.7"/>
    <col collapsed="false" customWidth="false" hidden="false" outlineLevel="0" max="257" min="142" style="141" width="7.7"/>
  </cols>
  <sheetData>
    <row r="1" customFormat="false" ht="18" hidden="false" customHeight="true" outlineLevel="0" collapsed="false">
      <c r="A1" s="185" t="s">
        <v>45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</row>
    <row r="2" s="188" customFormat="true" ht="18" hidden="false" customHeight="true" outlineLevel="0" collapsed="false">
      <c r="A2" s="186" t="s">
        <v>6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</row>
    <row r="3" customFormat="false" ht="15" hidden="false" customHeight="true" outlineLevel="0" collapsed="false">
      <c r="A3" s="141"/>
      <c r="C3" s="189"/>
      <c r="D3" s="143"/>
      <c r="E3" s="143"/>
      <c r="BU3" s="190" t="s">
        <v>455</v>
      </c>
      <c r="BV3" s="190"/>
      <c r="BW3" s="190"/>
      <c r="BX3" s="190"/>
      <c r="BY3" s="190"/>
    </row>
    <row r="4" s="192" customFormat="true" ht="15" hidden="false" customHeight="true" outlineLevel="0" collapsed="false">
      <c r="A4" s="191" t="s">
        <v>26</v>
      </c>
      <c r="B4" s="191" t="s">
        <v>456</v>
      </c>
      <c r="C4" s="191" t="s">
        <v>457</v>
      </c>
      <c r="D4" s="155" t="s">
        <v>458</v>
      </c>
      <c r="E4" s="155"/>
      <c r="F4" s="155"/>
      <c r="G4" s="155"/>
      <c r="H4" s="155"/>
      <c r="I4" s="155"/>
      <c r="J4" s="155"/>
      <c r="K4" s="155" t="s">
        <v>459</v>
      </c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</row>
    <row r="5" s="192" customFormat="true" ht="25.5" hidden="false" customHeight="true" outlineLevel="0" collapsed="false">
      <c r="A5" s="191"/>
      <c r="B5" s="191"/>
      <c r="C5" s="191"/>
      <c r="D5" s="193" t="s">
        <v>460</v>
      </c>
      <c r="E5" s="193" t="s">
        <v>461</v>
      </c>
      <c r="F5" s="193" t="s">
        <v>462</v>
      </c>
      <c r="G5" s="193" t="s">
        <v>463</v>
      </c>
      <c r="H5" s="193"/>
      <c r="I5" s="193" t="s">
        <v>464</v>
      </c>
      <c r="J5" s="193" t="s">
        <v>465</v>
      </c>
      <c r="K5" s="193" t="s">
        <v>466</v>
      </c>
      <c r="L5" s="193" t="s">
        <v>467</v>
      </c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 t="s">
        <v>468</v>
      </c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55" t="s">
        <v>469</v>
      </c>
      <c r="BJ5" s="155"/>
      <c r="BK5" s="155"/>
      <c r="BL5" s="155"/>
      <c r="BM5" s="155" t="s">
        <v>470</v>
      </c>
      <c r="BN5" s="155"/>
      <c r="BO5" s="155"/>
      <c r="BP5" s="155"/>
      <c r="BQ5" s="155" t="s">
        <v>471</v>
      </c>
      <c r="BR5" s="155"/>
      <c r="BS5" s="155"/>
      <c r="BT5" s="155"/>
      <c r="BU5" s="155" t="s">
        <v>472</v>
      </c>
      <c r="BV5" s="155"/>
      <c r="BW5" s="155"/>
      <c r="BX5" s="155"/>
      <c r="BY5" s="155"/>
    </row>
    <row r="6" s="59" customFormat="true" ht="27.75" hidden="false" customHeight="true" outlineLevel="0" collapsed="false">
      <c r="A6" s="191"/>
      <c r="B6" s="191"/>
      <c r="C6" s="191"/>
      <c r="D6" s="193"/>
      <c r="E6" s="193"/>
      <c r="F6" s="193"/>
      <c r="G6" s="193" t="s">
        <v>473</v>
      </c>
      <c r="H6" s="193" t="s">
        <v>474</v>
      </c>
      <c r="I6" s="193"/>
      <c r="J6" s="193"/>
      <c r="K6" s="193"/>
      <c r="L6" s="193" t="s">
        <v>475</v>
      </c>
      <c r="M6" s="193" t="s">
        <v>476</v>
      </c>
      <c r="N6" s="193"/>
      <c r="O6" s="193"/>
      <c r="P6" s="193"/>
      <c r="Q6" s="193"/>
      <c r="R6" s="193"/>
      <c r="S6" s="193"/>
      <c r="T6" s="193"/>
      <c r="U6" s="193"/>
      <c r="V6" s="193" t="s">
        <v>477</v>
      </c>
      <c r="W6" s="193"/>
      <c r="X6" s="193"/>
      <c r="Y6" s="193"/>
      <c r="Z6" s="193"/>
      <c r="AA6" s="193"/>
      <c r="AB6" s="193" t="s">
        <v>478</v>
      </c>
      <c r="AC6" s="155" t="s">
        <v>462</v>
      </c>
      <c r="AD6" s="155" t="s">
        <v>479</v>
      </c>
      <c r="AE6" s="155" t="s">
        <v>480</v>
      </c>
      <c r="AF6" s="155" t="s">
        <v>481</v>
      </c>
      <c r="AG6" s="155" t="s">
        <v>482</v>
      </c>
      <c r="AH6" s="155"/>
      <c r="AI6" s="155"/>
      <c r="AJ6" s="155"/>
      <c r="AK6" s="155"/>
      <c r="AL6" s="155"/>
      <c r="AM6" s="155"/>
      <c r="AN6" s="155"/>
      <c r="AO6" s="155"/>
      <c r="AP6" s="155" t="s">
        <v>483</v>
      </c>
      <c r="AQ6" s="155"/>
      <c r="AR6" s="155"/>
      <c r="AS6" s="155"/>
      <c r="AT6" s="155"/>
      <c r="AU6" s="155"/>
      <c r="AV6" s="155" t="s">
        <v>484</v>
      </c>
      <c r="AW6" s="155"/>
      <c r="AX6" s="155"/>
      <c r="AY6" s="155"/>
      <c r="AZ6" s="155"/>
      <c r="BA6" s="155"/>
      <c r="BB6" s="155"/>
      <c r="BC6" s="155" t="s">
        <v>477</v>
      </c>
      <c r="BD6" s="155"/>
      <c r="BE6" s="155"/>
      <c r="BF6" s="155"/>
      <c r="BG6" s="155"/>
      <c r="BH6" s="155" t="s">
        <v>478</v>
      </c>
      <c r="BI6" s="155" t="s">
        <v>226</v>
      </c>
      <c r="BJ6" s="155" t="s">
        <v>467</v>
      </c>
      <c r="BK6" s="155" t="s">
        <v>468</v>
      </c>
      <c r="BL6" s="155" t="s">
        <v>465</v>
      </c>
      <c r="BM6" s="155" t="s">
        <v>226</v>
      </c>
      <c r="BN6" s="155" t="s">
        <v>467</v>
      </c>
      <c r="BO6" s="155" t="s">
        <v>468</v>
      </c>
      <c r="BP6" s="155" t="s">
        <v>465</v>
      </c>
      <c r="BQ6" s="155" t="s">
        <v>226</v>
      </c>
      <c r="BR6" s="194" t="s">
        <v>485</v>
      </c>
      <c r="BS6" s="195" t="s">
        <v>486</v>
      </c>
      <c r="BT6" s="195" t="s">
        <v>487</v>
      </c>
      <c r="BU6" s="155" t="s">
        <v>226</v>
      </c>
      <c r="BV6" s="195" t="s">
        <v>488</v>
      </c>
      <c r="BW6" s="195" t="s">
        <v>489</v>
      </c>
      <c r="BX6" s="195" t="s">
        <v>490</v>
      </c>
      <c r="BY6" s="195" t="s">
        <v>491</v>
      </c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  <c r="IT6" s="197"/>
      <c r="IU6" s="197"/>
      <c r="IV6" s="197"/>
    </row>
    <row r="7" customFormat="false" ht="122.25" hidden="false" customHeight="true" outlineLevel="0" collapsed="false">
      <c r="A7" s="191"/>
      <c r="B7" s="191"/>
      <c r="C7" s="191"/>
      <c r="D7" s="193"/>
      <c r="E7" s="193"/>
      <c r="F7" s="193"/>
      <c r="G7" s="193"/>
      <c r="H7" s="193"/>
      <c r="I7" s="193"/>
      <c r="J7" s="193"/>
      <c r="K7" s="193"/>
      <c r="L7" s="193"/>
      <c r="M7" s="193" t="s">
        <v>226</v>
      </c>
      <c r="N7" s="198" t="s">
        <v>492</v>
      </c>
      <c r="O7" s="198" t="s">
        <v>493</v>
      </c>
      <c r="P7" s="198" t="s">
        <v>494</v>
      </c>
      <c r="Q7" s="198" t="s">
        <v>495</v>
      </c>
      <c r="R7" s="198" t="s">
        <v>496</v>
      </c>
      <c r="S7" s="198" t="s">
        <v>497</v>
      </c>
      <c r="T7" s="198" t="s">
        <v>498</v>
      </c>
      <c r="U7" s="198" t="s">
        <v>499</v>
      </c>
      <c r="V7" s="198" t="s">
        <v>226</v>
      </c>
      <c r="W7" s="198" t="s">
        <v>500</v>
      </c>
      <c r="X7" s="198" t="s">
        <v>501</v>
      </c>
      <c r="Y7" s="198" t="s">
        <v>502</v>
      </c>
      <c r="Z7" s="198" t="s">
        <v>503</v>
      </c>
      <c r="AA7" s="198" t="s">
        <v>504</v>
      </c>
      <c r="AB7" s="193"/>
      <c r="AC7" s="155"/>
      <c r="AD7" s="155"/>
      <c r="AE7" s="155"/>
      <c r="AF7" s="155"/>
      <c r="AG7" s="155" t="s">
        <v>226</v>
      </c>
      <c r="AH7" s="195" t="s">
        <v>492</v>
      </c>
      <c r="AI7" s="199" t="s">
        <v>493</v>
      </c>
      <c r="AJ7" s="199" t="s">
        <v>494</v>
      </c>
      <c r="AK7" s="199" t="s">
        <v>495</v>
      </c>
      <c r="AL7" s="199" t="s">
        <v>496</v>
      </c>
      <c r="AM7" s="199" t="s">
        <v>497</v>
      </c>
      <c r="AN7" s="199" t="s">
        <v>498</v>
      </c>
      <c r="AO7" s="199" t="s">
        <v>499</v>
      </c>
      <c r="AP7" s="199" t="s">
        <v>226</v>
      </c>
      <c r="AQ7" s="199" t="s">
        <v>505</v>
      </c>
      <c r="AR7" s="199" t="s">
        <v>506</v>
      </c>
      <c r="AS7" s="199" t="s">
        <v>507</v>
      </c>
      <c r="AT7" s="199" t="s">
        <v>508</v>
      </c>
      <c r="AU7" s="199" t="s">
        <v>509</v>
      </c>
      <c r="AV7" s="199" t="s">
        <v>226</v>
      </c>
      <c r="AW7" s="199" t="s">
        <v>510</v>
      </c>
      <c r="AX7" s="199" t="s">
        <v>511</v>
      </c>
      <c r="AY7" s="199" t="s">
        <v>512</v>
      </c>
      <c r="AZ7" s="199" t="s">
        <v>513</v>
      </c>
      <c r="BA7" s="199" t="s">
        <v>514</v>
      </c>
      <c r="BB7" s="199" t="s">
        <v>515</v>
      </c>
      <c r="BC7" s="199" t="s">
        <v>226</v>
      </c>
      <c r="BD7" s="199" t="s">
        <v>516</v>
      </c>
      <c r="BE7" s="199" t="s">
        <v>517</v>
      </c>
      <c r="BF7" s="199" t="s">
        <v>518</v>
      </c>
      <c r="BG7" s="199" t="s">
        <v>519</v>
      </c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94"/>
      <c r="BS7" s="194"/>
      <c r="BT7" s="194"/>
      <c r="BU7" s="155"/>
      <c r="BV7" s="195"/>
      <c r="BW7" s="195"/>
      <c r="BX7" s="195"/>
      <c r="BY7" s="195"/>
    </row>
    <row r="8" s="205" customFormat="true" ht="24" hidden="false" customHeight="true" outlineLevel="0" collapsed="false">
      <c r="A8" s="140" t="s">
        <v>192</v>
      </c>
      <c r="B8" s="200"/>
      <c r="C8" s="200"/>
      <c r="D8" s="201" t="n">
        <v>33</v>
      </c>
      <c r="E8" s="201" t="n">
        <v>6</v>
      </c>
      <c r="F8" s="201" t="n">
        <v>27</v>
      </c>
      <c r="G8" s="202" t="n">
        <v>27</v>
      </c>
      <c r="H8" s="202"/>
      <c r="I8" s="202"/>
      <c r="J8" s="202"/>
      <c r="K8" s="202"/>
      <c r="L8" s="202" t="n">
        <v>8</v>
      </c>
      <c r="M8" s="202" t="n">
        <v>8</v>
      </c>
      <c r="N8" s="202"/>
      <c r="O8" s="202"/>
      <c r="P8" s="202"/>
      <c r="Q8" s="202" t="n">
        <v>1</v>
      </c>
      <c r="R8" s="202" t="n">
        <v>2</v>
      </c>
      <c r="S8" s="202" t="n">
        <v>5</v>
      </c>
      <c r="T8" s="202"/>
      <c r="U8" s="202"/>
      <c r="V8" s="202"/>
      <c r="W8" s="202"/>
      <c r="X8" s="202"/>
      <c r="Y8" s="202"/>
      <c r="Z8" s="202"/>
      <c r="AA8" s="202"/>
      <c r="AB8" s="202"/>
      <c r="AC8" s="202" t="n">
        <v>47</v>
      </c>
      <c r="AD8" s="202" t="n">
        <v>47</v>
      </c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 t="n">
        <v>12</v>
      </c>
      <c r="AQ8" s="202"/>
      <c r="AR8" s="202"/>
      <c r="AS8" s="202" t="n">
        <v>5</v>
      </c>
      <c r="AT8" s="202" t="n">
        <v>6</v>
      </c>
      <c r="AU8" s="202" t="n">
        <v>1</v>
      </c>
      <c r="AV8" s="202" t="n">
        <v>10</v>
      </c>
      <c r="AW8" s="202"/>
      <c r="AX8" s="202"/>
      <c r="AY8" s="202" t="n">
        <v>3</v>
      </c>
      <c r="AZ8" s="202" t="n">
        <v>7</v>
      </c>
      <c r="BA8" s="202"/>
      <c r="BB8" s="202"/>
      <c r="BC8" s="202" t="n">
        <v>25</v>
      </c>
      <c r="BD8" s="202" t="n">
        <v>19</v>
      </c>
      <c r="BE8" s="202" t="n">
        <v>6</v>
      </c>
      <c r="BF8" s="202"/>
      <c r="BG8" s="202"/>
      <c r="BH8" s="202"/>
      <c r="BI8" s="202"/>
      <c r="BJ8" s="202"/>
      <c r="BK8" s="202"/>
      <c r="BL8" s="202"/>
      <c r="BM8" s="202" t="n">
        <v>17</v>
      </c>
      <c r="BN8" s="202" t="n">
        <v>15</v>
      </c>
      <c r="BO8" s="202" t="n">
        <v>2</v>
      </c>
      <c r="BP8" s="202"/>
      <c r="BQ8" s="202" t="n">
        <v>12</v>
      </c>
      <c r="BR8" s="202" t="n">
        <v>3</v>
      </c>
      <c r="BS8" s="202" t="n">
        <v>9</v>
      </c>
      <c r="BT8" s="202"/>
      <c r="BU8" s="202"/>
      <c r="BV8" s="202"/>
      <c r="BW8" s="202"/>
      <c r="BX8" s="202"/>
      <c r="BY8" s="203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</row>
    <row r="9" s="205" customFormat="true" ht="24" hidden="false" customHeight="true" outlineLevel="0" collapsed="false">
      <c r="A9" s="140" t="s">
        <v>196</v>
      </c>
      <c r="B9" s="206" t="s">
        <v>467</v>
      </c>
      <c r="C9" s="206" t="s">
        <v>520</v>
      </c>
      <c r="D9" s="201" t="n">
        <v>6</v>
      </c>
      <c r="E9" s="201" t="n">
        <v>6</v>
      </c>
      <c r="F9" s="201"/>
      <c r="G9" s="202"/>
      <c r="H9" s="202"/>
      <c r="I9" s="202"/>
      <c r="J9" s="202"/>
      <c r="K9" s="202"/>
      <c r="L9" s="202" t="n">
        <v>8</v>
      </c>
      <c r="M9" s="202" t="n">
        <v>8</v>
      </c>
      <c r="N9" s="202"/>
      <c r="O9" s="202"/>
      <c r="P9" s="202"/>
      <c r="Q9" s="202" t="n">
        <v>1</v>
      </c>
      <c r="R9" s="202" t="n">
        <v>2</v>
      </c>
      <c r="S9" s="202" t="n">
        <v>5</v>
      </c>
      <c r="T9" s="202"/>
      <c r="U9" s="202"/>
      <c r="V9" s="202"/>
      <c r="W9" s="202"/>
      <c r="X9" s="202"/>
      <c r="Y9" s="202"/>
      <c r="Z9" s="202"/>
      <c r="AA9" s="202"/>
      <c r="AB9" s="202"/>
      <c r="AC9" s="202" t="n">
        <v>4</v>
      </c>
      <c r="AD9" s="202" t="n">
        <v>4</v>
      </c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 t="n">
        <v>4</v>
      </c>
      <c r="AW9" s="202"/>
      <c r="AX9" s="202"/>
      <c r="AY9" s="202" t="n">
        <v>1</v>
      </c>
      <c r="AZ9" s="202" t="n">
        <v>3</v>
      </c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 t="n">
        <v>15</v>
      </c>
      <c r="BN9" s="202" t="n">
        <v>15</v>
      </c>
      <c r="BO9" s="202"/>
      <c r="BP9" s="202"/>
      <c r="BQ9" s="202" t="n">
        <v>11</v>
      </c>
      <c r="BR9" s="202" t="n">
        <v>3</v>
      </c>
      <c r="BS9" s="202" t="n">
        <v>8</v>
      </c>
      <c r="BT9" s="202"/>
      <c r="BU9" s="202"/>
      <c r="BV9" s="202"/>
      <c r="BW9" s="202"/>
      <c r="BX9" s="202"/>
      <c r="BY9" s="203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</row>
    <row r="10" s="205" customFormat="true" ht="24" hidden="false" customHeight="true" outlineLevel="0" collapsed="false">
      <c r="A10" s="140" t="s">
        <v>381</v>
      </c>
      <c r="B10" s="206" t="s">
        <v>468</v>
      </c>
      <c r="C10" s="206" t="s">
        <v>520</v>
      </c>
      <c r="D10" s="201" t="n">
        <v>11</v>
      </c>
      <c r="E10" s="201"/>
      <c r="F10" s="201" t="n">
        <v>11</v>
      </c>
      <c r="G10" s="202" t="n">
        <v>11</v>
      </c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 t="n">
        <v>21</v>
      </c>
      <c r="AD10" s="202" t="n">
        <v>21</v>
      </c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 t="n">
        <v>5</v>
      </c>
      <c r="AQ10" s="202"/>
      <c r="AR10" s="202"/>
      <c r="AS10" s="202" t="n">
        <v>1</v>
      </c>
      <c r="AT10" s="202" t="n">
        <v>3</v>
      </c>
      <c r="AU10" s="202" t="n">
        <v>1</v>
      </c>
      <c r="AV10" s="202" t="n">
        <v>5</v>
      </c>
      <c r="AW10" s="202"/>
      <c r="AX10" s="202"/>
      <c r="AY10" s="202" t="n">
        <v>2</v>
      </c>
      <c r="AZ10" s="202" t="n">
        <v>3</v>
      </c>
      <c r="BA10" s="202"/>
      <c r="BB10" s="202"/>
      <c r="BC10" s="202" t="n">
        <v>11</v>
      </c>
      <c r="BD10" s="202" t="n">
        <v>7</v>
      </c>
      <c r="BE10" s="202" t="n">
        <v>4</v>
      </c>
      <c r="BF10" s="202"/>
      <c r="BG10" s="202"/>
      <c r="BH10" s="202"/>
      <c r="BI10" s="202"/>
      <c r="BJ10" s="202"/>
      <c r="BK10" s="202"/>
      <c r="BL10" s="202"/>
      <c r="BM10" s="202" t="n">
        <v>1</v>
      </c>
      <c r="BN10" s="202"/>
      <c r="BO10" s="202" t="n">
        <v>1</v>
      </c>
      <c r="BP10" s="202"/>
      <c r="BQ10" s="202"/>
      <c r="BR10" s="202"/>
      <c r="BS10" s="202"/>
      <c r="BT10" s="202"/>
      <c r="BU10" s="202"/>
      <c r="BV10" s="202"/>
      <c r="BW10" s="202"/>
      <c r="BX10" s="202"/>
      <c r="BY10" s="203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</row>
    <row r="11" s="211" customFormat="true" ht="24" hidden="false" customHeight="true" outlineLevel="0" collapsed="false">
      <c r="A11" s="140" t="s">
        <v>332</v>
      </c>
      <c r="B11" s="207" t="s">
        <v>468</v>
      </c>
      <c r="C11" s="206" t="s">
        <v>520</v>
      </c>
      <c r="D11" s="208" t="n">
        <v>8</v>
      </c>
      <c r="E11" s="208"/>
      <c r="F11" s="208" t="n">
        <v>8</v>
      </c>
      <c r="G11" s="209" t="n">
        <v>8</v>
      </c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 t="n">
        <v>10</v>
      </c>
      <c r="AD11" s="209" t="n">
        <v>10</v>
      </c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 t="n">
        <v>3</v>
      </c>
      <c r="AQ11" s="209"/>
      <c r="AR11" s="209"/>
      <c r="AS11" s="209" t="n">
        <v>2</v>
      </c>
      <c r="AT11" s="209" t="n">
        <v>1</v>
      </c>
      <c r="AU11" s="209"/>
      <c r="AV11" s="209"/>
      <c r="AW11" s="209"/>
      <c r="AX11" s="209"/>
      <c r="AY11" s="209"/>
      <c r="AZ11" s="209"/>
      <c r="BA11" s="209"/>
      <c r="BB11" s="209"/>
      <c r="BC11" s="209" t="n">
        <v>7</v>
      </c>
      <c r="BD11" s="209" t="n">
        <v>6</v>
      </c>
      <c r="BE11" s="209" t="n">
        <v>1</v>
      </c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 t="n">
        <v>1</v>
      </c>
      <c r="BR11" s="209"/>
      <c r="BS11" s="209" t="n">
        <v>1</v>
      </c>
      <c r="BT11" s="209"/>
      <c r="BU11" s="209"/>
      <c r="BV11" s="209"/>
      <c r="BW11" s="209"/>
      <c r="BX11" s="209"/>
      <c r="BY11" s="210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</row>
    <row r="12" s="205" customFormat="true" ht="18" hidden="false" customHeight="true" outlineLevel="0" collapsed="false">
      <c r="A12" s="140" t="s">
        <v>382</v>
      </c>
      <c r="B12" s="206" t="s">
        <v>468</v>
      </c>
      <c r="C12" s="206" t="s">
        <v>520</v>
      </c>
      <c r="D12" s="201" t="n">
        <v>8</v>
      </c>
      <c r="E12" s="201"/>
      <c r="F12" s="201" t="n">
        <v>8</v>
      </c>
      <c r="G12" s="202" t="n">
        <v>8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 t="n">
        <v>12</v>
      </c>
      <c r="AD12" s="202" t="n">
        <v>12</v>
      </c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 t="n">
        <v>4</v>
      </c>
      <c r="AQ12" s="202"/>
      <c r="AR12" s="202"/>
      <c r="AS12" s="202" t="n">
        <v>2</v>
      </c>
      <c r="AT12" s="202" t="n">
        <v>2</v>
      </c>
      <c r="AU12" s="202"/>
      <c r="AV12" s="202" t="n">
        <v>1</v>
      </c>
      <c r="AW12" s="202"/>
      <c r="AX12" s="202"/>
      <c r="AY12" s="202"/>
      <c r="AZ12" s="202" t="n">
        <v>1</v>
      </c>
      <c r="BA12" s="202"/>
      <c r="BB12" s="202"/>
      <c r="BC12" s="202" t="n">
        <v>7</v>
      </c>
      <c r="BD12" s="202" t="n">
        <v>6</v>
      </c>
      <c r="BE12" s="202" t="n">
        <v>1</v>
      </c>
      <c r="BF12" s="202"/>
      <c r="BG12" s="202"/>
      <c r="BH12" s="202"/>
      <c r="BI12" s="202"/>
      <c r="BJ12" s="202"/>
      <c r="BK12" s="202"/>
      <c r="BL12" s="202"/>
      <c r="BM12" s="202" t="n">
        <v>1</v>
      </c>
      <c r="BN12" s="202"/>
      <c r="BO12" s="202" t="n">
        <v>1</v>
      </c>
      <c r="BP12" s="202"/>
      <c r="BQ12" s="202"/>
      <c r="BR12" s="202"/>
      <c r="BS12" s="202"/>
      <c r="BT12" s="202"/>
      <c r="BU12" s="202"/>
      <c r="BV12" s="202"/>
      <c r="BW12" s="202"/>
      <c r="BX12" s="202"/>
      <c r="BY12" s="203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</row>
    <row r="13" s="205" customFormat="true" ht="18" hidden="false" customHeight="true" outlineLevel="0" collapsed="false">
      <c r="A13" s="200"/>
      <c r="B13" s="200"/>
      <c r="C13" s="200"/>
      <c r="D13" s="201"/>
      <c r="E13" s="201"/>
      <c r="F13" s="201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3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</row>
    <row r="14" s="205" customFormat="true" ht="18" hidden="false" customHeight="true" outlineLevel="0" collapsed="false">
      <c r="A14" s="200"/>
      <c r="B14" s="200"/>
      <c r="C14" s="200"/>
      <c r="D14" s="201"/>
      <c r="E14" s="201"/>
      <c r="F14" s="201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3"/>
    </row>
    <row r="15" s="205" customFormat="true" ht="18" hidden="false" customHeight="true" outlineLevel="0" collapsed="false">
      <c r="A15" s="200"/>
      <c r="B15" s="200"/>
      <c r="C15" s="200"/>
      <c r="D15" s="201" t="n">
        <f aca="false">SUM(D8:D14)</f>
        <v>66</v>
      </c>
      <c r="E15" s="201" t="n">
        <f aca="false">SUM(E8:E14)</f>
        <v>12</v>
      </c>
      <c r="F15" s="201" t="n">
        <f aca="false">SUM(F8:F14)</f>
        <v>54</v>
      </c>
      <c r="G15" s="202" t="n">
        <f aca="false">SUM(G8:G14)</f>
        <v>54</v>
      </c>
      <c r="H15" s="202" t="n">
        <f aca="false">SUM(H8:H14)</f>
        <v>0</v>
      </c>
      <c r="I15" s="202"/>
      <c r="J15" s="202"/>
      <c r="K15" s="202" t="n">
        <f aca="false">SUM(K8:K14)</f>
        <v>0</v>
      </c>
      <c r="L15" s="202" t="n">
        <f aca="false">SUM(L8:L14)</f>
        <v>16</v>
      </c>
      <c r="M15" s="202" t="n">
        <f aca="false">SUM(M8:M14)</f>
        <v>16</v>
      </c>
      <c r="N15" s="202"/>
      <c r="O15" s="202"/>
      <c r="P15" s="202"/>
      <c r="Q15" s="202"/>
      <c r="R15" s="202" t="n">
        <f aca="false">SUM(R8:R14)</f>
        <v>4</v>
      </c>
      <c r="S15" s="202" t="n">
        <f aca="false">SUM(S8:S14)</f>
        <v>10</v>
      </c>
      <c r="T15" s="202" t="n">
        <f aca="false">SUM(T8:T14)</f>
        <v>0</v>
      </c>
      <c r="U15" s="202" t="n">
        <f aca="false">SUM(U8:U14)</f>
        <v>0</v>
      </c>
      <c r="V15" s="202" t="n">
        <f aca="false">SUM(V8:V14)</f>
        <v>0</v>
      </c>
      <c r="W15" s="202"/>
      <c r="X15" s="202"/>
      <c r="Y15" s="202"/>
      <c r="Z15" s="202" t="n">
        <f aca="false">SUM(Z8:Z14)</f>
        <v>0</v>
      </c>
      <c r="AA15" s="202"/>
      <c r="AB15" s="202" t="n">
        <f aca="false">SUM(AB8:AB14)</f>
        <v>0</v>
      </c>
      <c r="AC15" s="202" t="n">
        <f aca="false">SUM(AC8:AC14)</f>
        <v>94</v>
      </c>
      <c r="AD15" s="202" t="n">
        <f aca="false">SUM(AD8:AD14)</f>
        <v>94</v>
      </c>
      <c r="AE15" s="202"/>
      <c r="AF15" s="202"/>
      <c r="AG15" s="202" t="n">
        <f aca="false">SUM(AG8:AG14)</f>
        <v>0</v>
      </c>
      <c r="AH15" s="202"/>
      <c r="AI15" s="202"/>
      <c r="AJ15" s="202"/>
      <c r="AK15" s="202"/>
      <c r="AL15" s="202" t="n">
        <f aca="false">SUM(AL8:AL14)</f>
        <v>0</v>
      </c>
      <c r="AM15" s="202"/>
      <c r="AN15" s="202"/>
      <c r="AO15" s="202"/>
      <c r="AP15" s="202" t="n">
        <f aca="false">SUM(AP8:AP14)</f>
        <v>24</v>
      </c>
      <c r="AQ15" s="202"/>
      <c r="AR15" s="202"/>
      <c r="AS15" s="202" t="n">
        <f aca="false">SUM(AS8:AS14)</f>
        <v>10</v>
      </c>
      <c r="AT15" s="202"/>
      <c r="AU15" s="202"/>
      <c r="AV15" s="202" t="n">
        <f aca="false">SUM(AV8:AV14)</f>
        <v>20</v>
      </c>
      <c r="AW15" s="202"/>
      <c r="AX15" s="202"/>
      <c r="AY15" s="202" t="n">
        <f aca="false">SUM(AY8:AY14)</f>
        <v>6</v>
      </c>
      <c r="AZ15" s="202" t="n">
        <f aca="false">SUM(AZ8:AZ14)</f>
        <v>14</v>
      </c>
      <c r="BA15" s="202" t="n">
        <f aca="false">SUM(BA8:BA14)</f>
        <v>0</v>
      </c>
      <c r="BB15" s="202" t="n">
        <f aca="false">SUM(BB8:BB14)</f>
        <v>0</v>
      </c>
      <c r="BC15" s="202" t="n">
        <f aca="false">SUM(BC8:BC14)</f>
        <v>50</v>
      </c>
      <c r="BD15" s="202" t="n">
        <f aca="false">SUM(BD8:BD14)</f>
        <v>38</v>
      </c>
      <c r="BE15" s="202"/>
      <c r="BF15" s="202" t="n">
        <f aca="false">SUM(BF8:BF14)</f>
        <v>0</v>
      </c>
      <c r="BG15" s="202"/>
      <c r="BH15" s="202"/>
      <c r="BI15" s="202" t="n">
        <f aca="false">SUM(BI8:BI14)</f>
        <v>0</v>
      </c>
      <c r="BJ15" s="202"/>
      <c r="BK15" s="202" t="n">
        <f aca="false">SUM(BK8:BK14)</f>
        <v>0</v>
      </c>
      <c r="BL15" s="202"/>
      <c r="BM15" s="202" t="n">
        <f aca="false">SUM(BM8:BM14)</f>
        <v>34</v>
      </c>
      <c r="BN15" s="202" t="n">
        <f aca="false">SUM(BN8:BN14)</f>
        <v>30</v>
      </c>
      <c r="BO15" s="202" t="n">
        <f aca="false">SUM(BO8:BO14)</f>
        <v>4</v>
      </c>
      <c r="BP15" s="202"/>
      <c r="BQ15" s="202" t="n">
        <f aca="false">SUM(BQ8:BQ14)</f>
        <v>24</v>
      </c>
      <c r="BR15" s="202"/>
      <c r="BS15" s="202" t="n">
        <f aca="false">SUM(BS8:BS14)</f>
        <v>18</v>
      </c>
      <c r="BT15" s="202"/>
      <c r="BU15" s="202"/>
      <c r="BV15" s="202"/>
      <c r="BW15" s="202"/>
      <c r="BX15" s="202"/>
      <c r="BY15" s="203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6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12" width="27.7"/>
    <col collapsed="false" customWidth="true" hidden="false" outlineLevel="0" max="2" min="2" style="212" width="18.41"/>
    <col collapsed="false" customWidth="true" hidden="false" outlineLevel="0" max="5" min="3" style="212" width="17.99"/>
    <col collapsed="false" customWidth="true" hidden="false" outlineLevel="0" max="6" min="6" style="212" width="18.14"/>
    <col collapsed="false" customWidth="false" hidden="false" outlineLevel="0" max="257" min="7" style="212" width="10.28"/>
  </cols>
  <sheetData>
    <row r="1" customFormat="false" ht="22.5" hidden="false" customHeight="true" outlineLevel="0" collapsed="false">
      <c r="A1" s="213" t="s">
        <v>521</v>
      </c>
      <c r="F1" s="214"/>
    </row>
    <row r="2" customFormat="false" ht="25.5" hidden="false" customHeight="true" outlineLevel="0" collapsed="false">
      <c r="A2" s="215" t="s">
        <v>66</v>
      </c>
      <c r="B2" s="215"/>
      <c r="C2" s="215"/>
      <c r="D2" s="215"/>
      <c r="E2" s="215"/>
      <c r="F2" s="215"/>
    </row>
    <row r="3" customFormat="false" ht="27.75" hidden="false" customHeight="true" outlineLevel="0" collapsed="false">
      <c r="A3" s="216"/>
      <c r="F3" s="217" t="s">
        <v>70</v>
      </c>
      <c r="G3" s="218"/>
      <c r="H3" s="218"/>
      <c r="K3" s="218"/>
      <c r="M3" s="218"/>
    </row>
    <row r="4" customFormat="false" ht="23.25" hidden="false" customHeight="true" outlineLevel="0" collapsed="false">
      <c r="A4" s="219" t="s">
        <v>26</v>
      </c>
      <c r="B4" s="219" t="s">
        <v>522</v>
      </c>
      <c r="C4" s="219" t="s">
        <v>523</v>
      </c>
      <c r="D4" s="219"/>
      <c r="E4" s="219"/>
      <c r="F4" s="219" t="s">
        <v>392</v>
      </c>
    </row>
    <row r="5" customFormat="false" ht="25.5" hidden="false" customHeight="true" outlineLevel="0" collapsed="false">
      <c r="A5" s="219"/>
      <c r="B5" s="219"/>
      <c r="C5" s="219" t="s">
        <v>524</v>
      </c>
      <c r="D5" s="219" t="s">
        <v>525</v>
      </c>
      <c r="E5" s="219" t="s">
        <v>526</v>
      </c>
      <c r="F5" s="219"/>
    </row>
    <row r="6" customFormat="false" ht="21.95" hidden="false" customHeight="true" outlineLevel="0" collapsed="false">
      <c r="A6" s="220"/>
      <c r="B6" s="220"/>
      <c r="C6" s="220"/>
      <c r="D6" s="220"/>
      <c r="E6" s="220"/>
      <c r="F6" s="220"/>
    </row>
    <row r="7" customFormat="false" ht="21.95" hidden="false" customHeight="true" outlineLevel="0" collapsed="false">
      <c r="A7" s="221"/>
      <c r="B7" s="220"/>
      <c r="C7" s="220"/>
      <c r="D7" s="220"/>
      <c r="E7" s="220"/>
      <c r="F7" s="220"/>
    </row>
    <row r="8" customFormat="false" ht="21.95" hidden="false" customHeight="true" outlineLevel="0" collapsed="false">
      <c r="A8" s="221"/>
      <c r="B8" s="220"/>
      <c r="C8" s="220"/>
      <c r="D8" s="220"/>
      <c r="E8" s="220"/>
      <c r="F8" s="220"/>
    </row>
    <row r="9" customFormat="false" ht="21.95" hidden="false" customHeight="true" outlineLevel="0" collapsed="false">
      <c r="A9" s="221"/>
      <c r="B9" s="220"/>
      <c r="C9" s="220"/>
      <c r="D9" s="220"/>
      <c r="E9" s="220"/>
      <c r="F9" s="220"/>
    </row>
    <row r="10" customFormat="false" ht="21.95" hidden="false" customHeight="true" outlineLevel="0" collapsed="false">
      <c r="A10" s="221"/>
      <c r="B10" s="220"/>
      <c r="C10" s="220"/>
      <c r="D10" s="220"/>
      <c r="E10" s="220"/>
      <c r="F10" s="220"/>
    </row>
    <row r="11" customFormat="false" ht="21.95" hidden="false" customHeight="true" outlineLevel="0" collapsed="false">
      <c r="A11" s="222"/>
      <c r="B11" s="220"/>
      <c r="C11" s="220"/>
      <c r="D11" s="220"/>
      <c r="E11" s="220"/>
      <c r="F11" s="220"/>
    </row>
    <row r="12" customFormat="false" ht="21.95" hidden="false" customHeight="true" outlineLevel="0" collapsed="false">
      <c r="A12" s="223"/>
      <c r="B12" s="220"/>
      <c r="C12" s="220"/>
      <c r="D12" s="220"/>
      <c r="E12" s="220"/>
      <c r="F12" s="220"/>
    </row>
    <row r="13" customFormat="false" ht="21.95" hidden="false" customHeight="true" outlineLevel="0" collapsed="false">
      <c r="A13" s="222"/>
      <c r="B13" s="220"/>
      <c r="C13" s="220"/>
      <c r="D13" s="220"/>
      <c r="E13" s="220"/>
      <c r="F13" s="220"/>
    </row>
    <row r="14" customFormat="false" ht="21.95" hidden="false" customHeight="true" outlineLevel="0" collapsed="false">
      <c r="A14" s="221"/>
      <c r="B14" s="220"/>
      <c r="C14" s="220"/>
      <c r="D14" s="220"/>
      <c r="E14" s="220"/>
      <c r="F14" s="220"/>
    </row>
    <row r="15" customFormat="false" ht="21.95" hidden="false" customHeight="true" outlineLevel="0" collapsed="false">
      <c r="A15" s="221"/>
      <c r="B15" s="220"/>
      <c r="C15" s="220"/>
      <c r="D15" s="220"/>
      <c r="E15" s="220"/>
      <c r="F15" s="220"/>
    </row>
    <row r="16" customFormat="false" ht="21.95" hidden="false" customHeight="true" outlineLevel="0" collapsed="false">
      <c r="A16" s="221"/>
      <c r="B16" s="220"/>
      <c r="C16" s="220"/>
      <c r="D16" s="220"/>
      <c r="E16" s="220"/>
      <c r="F16" s="220"/>
    </row>
    <row r="17" customFormat="false" ht="21.95" hidden="false" customHeight="true" outlineLevel="0" collapsed="false">
      <c r="A17" s="221"/>
      <c r="B17" s="220"/>
      <c r="C17" s="220"/>
      <c r="D17" s="220"/>
      <c r="E17" s="220"/>
      <c r="F17" s="22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0.28125" defaultRowHeight="14.2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224" width="17.7"/>
    <col collapsed="false" customWidth="true" hidden="false" outlineLevel="0" max="3" min="3" style="225" width="11.99"/>
    <col collapsed="false" customWidth="true" hidden="false" outlineLevel="0" max="4" min="4" style="225" width="11.7"/>
    <col collapsed="false" customWidth="true" hidden="false" outlineLevel="0" max="5" min="5" style="225" width="4.85"/>
    <col collapsed="false" customWidth="true" hidden="false" outlineLevel="0" max="6" min="6" style="225" width="4.7"/>
    <col collapsed="false" customWidth="true" hidden="false" outlineLevel="0" max="7" min="7" style="225" width="7.14"/>
    <col collapsed="false" customWidth="true" hidden="false" outlineLevel="0" max="8" min="8" style="225" width="7.56"/>
    <col collapsed="false" customWidth="true" hidden="false" outlineLevel="0" max="9" min="9" style="225" width="8.85"/>
    <col collapsed="false" customWidth="true" hidden="false" outlineLevel="0" max="10" min="10" style="225" width="10.99"/>
    <col collapsed="false" customWidth="true" hidden="false" outlineLevel="0" max="11" min="11" style="225" width="9.41"/>
    <col collapsed="false" customWidth="true" hidden="false" outlineLevel="0" max="13" min="12" style="226" width="9.56"/>
    <col collapsed="false" customWidth="true" hidden="false" outlineLevel="0" max="14" min="14" style="226" width="5.56"/>
    <col collapsed="false" customWidth="true" hidden="false" outlineLevel="0" max="15" min="15" style="226" width="7.7"/>
    <col collapsed="false" customWidth="true" hidden="false" outlineLevel="0" max="16" min="16" style="226" width="6.13"/>
    <col collapsed="false" customWidth="true" hidden="false" outlineLevel="0" max="17" min="17" style="227" width="7.28"/>
    <col collapsed="false" customWidth="false" hidden="false" outlineLevel="0" max="257" min="18" style="225" width="10.28"/>
  </cols>
  <sheetData>
    <row r="1" customFormat="false" ht="30" hidden="false" customHeight="true" outlineLevel="0" collapsed="false">
      <c r="A1" s="213" t="s">
        <v>527</v>
      </c>
      <c r="Q1" s="214"/>
    </row>
    <row r="2" customFormat="false" ht="27.95" hidden="false" customHeight="true" outlineLevel="0" collapsed="false">
      <c r="A2" s="228" t="s">
        <v>6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21" hidden="false" customHeight="true" outlineLevel="0" collapsed="false">
      <c r="A3" s="229" t="s">
        <v>528</v>
      </c>
      <c r="B3" s="229"/>
      <c r="G3" s="230"/>
      <c r="H3" s="230"/>
      <c r="P3" s="231" t="s">
        <v>529</v>
      </c>
    </row>
    <row r="4" customFormat="false" ht="23.1" hidden="false" customHeight="true" outlineLevel="0" collapsed="false">
      <c r="A4" s="219" t="s">
        <v>530</v>
      </c>
      <c r="B4" s="232" t="s">
        <v>531</v>
      </c>
      <c r="C4" s="232" t="s">
        <v>532</v>
      </c>
      <c r="D4" s="219" t="s">
        <v>533</v>
      </c>
      <c r="E4" s="232" t="s">
        <v>534</v>
      </c>
      <c r="F4" s="232" t="s">
        <v>535</v>
      </c>
      <c r="G4" s="232" t="s">
        <v>536</v>
      </c>
      <c r="H4" s="219" t="s">
        <v>537</v>
      </c>
      <c r="I4" s="219" t="s">
        <v>538</v>
      </c>
      <c r="J4" s="219"/>
      <c r="K4" s="219"/>
      <c r="L4" s="219"/>
      <c r="M4" s="219"/>
      <c r="N4" s="219"/>
      <c r="O4" s="219"/>
      <c r="P4" s="219"/>
      <c r="Q4" s="232" t="s">
        <v>392</v>
      </c>
    </row>
    <row r="5" customFormat="false" ht="23.1" hidden="false" customHeight="true" outlineLevel="0" collapsed="false">
      <c r="A5" s="219"/>
      <c r="B5" s="232"/>
      <c r="C5" s="232"/>
      <c r="D5" s="219"/>
      <c r="E5" s="232"/>
      <c r="F5" s="232"/>
      <c r="G5" s="232"/>
      <c r="H5" s="219"/>
      <c r="I5" s="219" t="s">
        <v>174</v>
      </c>
      <c r="J5" s="219" t="s">
        <v>539</v>
      </c>
      <c r="K5" s="219"/>
      <c r="L5" s="219"/>
      <c r="M5" s="219"/>
      <c r="N5" s="232" t="s">
        <v>540</v>
      </c>
      <c r="O5" s="232" t="s">
        <v>541</v>
      </c>
      <c r="P5" s="232" t="s">
        <v>542</v>
      </c>
      <c r="Q5" s="232"/>
    </row>
    <row r="6" customFormat="false" ht="27.95" hidden="false" customHeight="true" outlineLevel="0" collapsed="false">
      <c r="A6" s="219"/>
      <c r="B6" s="232"/>
      <c r="C6" s="232"/>
      <c r="D6" s="219"/>
      <c r="E6" s="232"/>
      <c r="F6" s="232"/>
      <c r="G6" s="232"/>
      <c r="H6" s="219"/>
      <c r="I6" s="219"/>
      <c r="J6" s="219" t="s">
        <v>226</v>
      </c>
      <c r="K6" s="219" t="s">
        <v>543</v>
      </c>
      <c r="L6" s="232" t="s">
        <v>544</v>
      </c>
      <c r="M6" s="232" t="s">
        <v>545</v>
      </c>
      <c r="N6" s="232"/>
      <c r="O6" s="232"/>
      <c r="P6" s="232"/>
      <c r="Q6" s="232"/>
    </row>
    <row r="7" customFormat="false" ht="18" hidden="false" customHeight="true" outlineLevel="0" collapsed="false">
      <c r="A7" s="233" t="s">
        <v>174</v>
      </c>
      <c r="B7" s="234"/>
      <c r="C7" s="235"/>
      <c r="D7" s="235"/>
      <c r="E7" s="235"/>
      <c r="F7" s="235"/>
      <c r="G7" s="235"/>
      <c r="H7" s="235"/>
      <c r="I7" s="235"/>
      <c r="J7" s="235"/>
      <c r="K7" s="235"/>
      <c r="L7" s="236"/>
      <c r="M7" s="236"/>
      <c r="N7" s="236"/>
      <c r="O7" s="236"/>
      <c r="P7" s="237"/>
      <c r="Q7" s="238"/>
    </row>
    <row r="8" customFormat="false" ht="18" hidden="false" customHeight="true" outlineLevel="0" collapsed="false">
      <c r="A8" s="239"/>
      <c r="B8" s="239"/>
      <c r="C8" s="240"/>
      <c r="D8" s="240"/>
      <c r="E8" s="240"/>
      <c r="F8" s="240"/>
      <c r="G8" s="240"/>
      <c r="H8" s="240"/>
      <c r="I8" s="240"/>
      <c r="J8" s="240"/>
      <c r="K8" s="240"/>
      <c r="L8" s="241"/>
      <c r="M8" s="241"/>
      <c r="N8" s="242"/>
      <c r="O8" s="242"/>
      <c r="P8" s="242"/>
      <c r="Q8" s="238"/>
    </row>
    <row r="9" customFormat="false" ht="18" hidden="false" customHeight="true" outlineLevel="0" collapsed="false">
      <c r="A9" s="239"/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1"/>
      <c r="M9" s="241"/>
      <c r="N9" s="241"/>
      <c r="O9" s="241"/>
      <c r="P9" s="241"/>
      <c r="Q9" s="238"/>
    </row>
    <row r="10" customFormat="false" ht="18" hidden="false" customHeight="true" outlineLevel="0" collapsed="false">
      <c r="A10" s="243"/>
      <c r="B10" s="243"/>
      <c r="C10" s="244"/>
      <c r="D10" s="240"/>
      <c r="E10" s="240"/>
      <c r="F10" s="240"/>
      <c r="G10" s="240"/>
      <c r="H10" s="240"/>
      <c r="I10" s="240"/>
      <c r="J10" s="240"/>
      <c r="K10" s="240"/>
      <c r="L10" s="241"/>
      <c r="M10" s="241"/>
      <c r="N10" s="241"/>
      <c r="O10" s="241"/>
      <c r="P10" s="241"/>
      <c r="Q10" s="238"/>
    </row>
    <row r="11" customFormat="false" ht="18" hidden="false" customHeight="true" outlineLevel="0" collapsed="false">
      <c r="A11" s="243"/>
      <c r="B11" s="243"/>
      <c r="C11" s="244"/>
      <c r="D11" s="240"/>
      <c r="E11" s="240"/>
      <c r="F11" s="240"/>
      <c r="G11" s="240"/>
      <c r="H11" s="240"/>
      <c r="I11" s="240"/>
      <c r="J11" s="240"/>
      <c r="K11" s="240"/>
      <c r="L11" s="241"/>
      <c r="M11" s="241"/>
      <c r="N11" s="241"/>
      <c r="O11" s="241"/>
      <c r="P11" s="241"/>
      <c r="Q11" s="238"/>
    </row>
    <row r="12" customFormat="false" ht="18" hidden="false" customHeight="true" outlineLevel="0" collapsed="false">
      <c r="A12" s="243"/>
      <c r="B12" s="243"/>
      <c r="C12" s="244"/>
      <c r="D12" s="245"/>
      <c r="E12" s="245"/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38"/>
    </row>
    <row r="13" customFormat="false" ht="18" hidden="false" customHeight="true" outlineLevel="0" collapsed="false">
      <c r="A13" s="243"/>
      <c r="B13" s="243"/>
      <c r="C13" s="244"/>
      <c r="D13" s="245"/>
      <c r="E13" s="245"/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38"/>
    </row>
    <row r="14" customFormat="false" ht="18" hidden="false" customHeight="true" outlineLevel="0" collapsed="false">
      <c r="A14" s="243"/>
      <c r="B14" s="243"/>
      <c r="C14" s="244"/>
      <c r="D14" s="245"/>
      <c r="E14" s="245"/>
      <c r="F14" s="245"/>
      <c r="G14" s="245"/>
      <c r="H14" s="245"/>
      <c r="I14" s="245"/>
      <c r="J14" s="245"/>
      <c r="K14" s="245"/>
      <c r="L14" s="246"/>
      <c r="M14" s="246"/>
      <c r="N14" s="246"/>
      <c r="O14" s="246"/>
      <c r="P14" s="246"/>
      <c r="Q14" s="238"/>
    </row>
    <row r="15" customFormat="false" ht="18" hidden="false" customHeight="true" outlineLevel="0" collapsed="false">
      <c r="A15" s="243"/>
      <c r="B15" s="243"/>
      <c r="C15" s="244"/>
      <c r="D15" s="245"/>
      <c r="E15" s="245"/>
      <c r="F15" s="245"/>
      <c r="G15" s="245"/>
      <c r="H15" s="245"/>
      <c r="I15" s="245"/>
      <c r="J15" s="245"/>
      <c r="K15" s="245"/>
      <c r="L15" s="246"/>
      <c r="M15" s="246"/>
      <c r="N15" s="246"/>
      <c r="O15" s="246"/>
      <c r="P15" s="246"/>
      <c r="Q15" s="238"/>
    </row>
    <row r="16" customFormat="false" ht="18" hidden="false" customHeight="true" outlineLevel="0" collapsed="false">
      <c r="A16" s="243"/>
      <c r="B16" s="243"/>
      <c r="C16" s="244"/>
      <c r="D16" s="245"/>
      <c r="E16" s="245"/>
      <c r="F16" s="245"/>
      <c r="G16" s="245"/>
      <c r="H16" s="245"/>
      <c r="I16" s="245"/>
      <c r="J16" s="245"/>
      <c r="K16" s="245"/>
      <c r="L16" s="246"/>
      <c r="M16" s="246"/>
      <c r="N16" s="246"/>
      <c r="O16" s="246"/>
      <c r="P16" s="246"/>
      <c r="Q16" s="238"/>
    </row>
    <row r="17" customFormat="false" ht="18" hidden="false" customHeight="true" outlineLevel="0" collapsed="false">
      <c r="A17" s="243"/>
      <c r="B17" s="243"/>
      <c r="C17" s="244"/>
      <c r="D17" s="245"/>
      <c r="E17" s="245"/>
      <c r="F17" s="245"/>
      <c r="G17" s="245"/>
      <c r="H17" s="245"/>
      <c r="I17" s="245"/>
      <c r="J17" s="245"/>
      <c r="K17" s="245"/>
      <c r="L17" s="246"/>
      <c r="M17" s="246"/>
      <c r="N17" s="246"/>
      <c r="O17" s="246"/>
      <c r="P17" s="246"/>
      <c r="Q17" s="238"/>
    </row>
    <row r="18" customFormat="false" ht="18" hidden="false" customHeight="true" outlineLevel="0" collapsed="false">
      <c r="A18" s="243"/>
      <c r="B18" s="243"/>
      <c r="C18" s="244"/>
      <c r="D18" s="245"/>
      <c r="E18" s="245"/>
      <c r="F18" s="245"/>
      <c r="G18" s="245"/>
      <c r="H18" s="245"/>
      <c r="I18" s="245"/>
      <c r="J18" s="245"/>
      <c r="K18" s="245"/>
      <c r="L18" s="246"/>
      <c r="M18" s="246"/>
      <c r="N18" s="246"/>
      <c r="O18" s="246"/>
      <c r="P18" s="246"/>
      <c r="Q18" s="238"/>
    </row>
    <row r="19" customFormat="false" ht="18" hidden="false" customHeight="true" outlineLevel="0" collapsed="false">
      <c r="A19" s="243"/>
      <c r="B19" s="243"/>
      <c r="C19" s="244"/>
      <c r="D19" s="245"/>
      <c r="E19" s="245"/>
      <c r="F19" s="245"/>
      <c r="G19" s="245"/>
      <c r="H19" s="245"/>
      <c r="I19" s="245"/>
      <c r="J19" s="245"/>
      <c r="K19" s="245"/>
      <c r="L19" s="246"/>
      <c r="M19" s="246"/>
      <c r="N19" s="246"/>
      <c r="O19" s="246"/>
      <c r="P19" s="246"/>
      <c r="Q19" s="238"/>
    </row>
    <row r="20" customFormat="false" ht="18" hidden="false" customHeight="true" outlineLevel="0" collapsed="false">
      <c r="A20" s="239"/>
      <c r="B20" s="239"/>
      <c r="C20" s="244"/>
      <c r="D20" s="245"/>
      <c r="E20" s="245"/>
      <c r="F20" s="245"/>
      <c r="G20" s="245"/>
      <c r="H20" s="245"/>
      <c r="I20" s="245"/>
      <c r="J20" s="245"/>
      <c r="K20" s="245"/>
      <c r="L20" s="246"/>
      <c r="M20" s="246"/>
      <c r="N20" s="246"/>
      <c r="O20" s="246"/>
      <c r="P20" s="246"/>
      <c r="Q20" s="238"/>
    </row>
    <row r="21" customFormat="false" ht="18" hidden="false" customHeight="true" outlineLevel="0" collapsed="false">
      <c r="A21" s="243"/>
      <c r="B21" s="243"/>
      <c r="C21" s="244"/>
      <c r="D21" s="245"/>
      <c r="E21" s="245"/>
      <c r="F21" s="245"/>
      <c r="G21" s="245"/>
      <c r="H21" s="245"/>
      <c r="I21" s="245"/>
      <c r="J21" s="245"/>
      <c r="K21" s="245"/>
      <c r="L21" s="246"/>
      <c r="M21" s="246"/>
      <c r="N21" s="246"/>
      <c r="O21" s="246"/>
      <c r="P21" s="246"/>
      <c r="Q21" s="238"/>
    </row>
    <row r="22" customFormat="false" ht="18" hidden="false" customHeight="true" outlineLevel="0" collapsed="false">
      <c r="A22" s="243"/>
      <c r="B22" s="243"/>
      <c r="C22" s="244"/>
      <c r="D22" s="245"/>
      <c r="E22" s="245"/>
      <c r="F22" s="245"/>
      <c r="G22" s="245"/>
      <c r="H22" s="245"/>
      <c r="I22" s="245"/>
      <c r="J22" s="245"/>
      <c r="K22" s="245"/>
      <c r="L22" s="246"/>
      <c r="M22" s="246"/>
      <c r="N22" s="246"/>
      <c r="O22" s="246"/>
      <c r="P22" s="246"/>
      <c r="Q22" s="238"/>
    </row>
    <row r="23" customFormat="false" ht="18" hidden="false" customHeight="true" outlineLevel="0" collapsed="false">
      <c r="A23" s="243"/>
      <c r="B23" s="243"/>
      <c r="C23" s="244"/>
      <c r="D23" s="245"/>
      <c r="E23" s="245"/>
      <c r="F23" s="245"/>
      <c r="G23" s="245"/>
      <c r="H23" s="245"/>
      <c r="I23" s="245"/>
      <c r="J23" s="245"/>
      <c r="K23" s="245"/>
      <c r="L23" s="246"/>
      <c r="M23" s="246"/>
      <c r="N23" s="246"/>
      <c r="O23" s="246"/>
      <c r="P23" s="246"/>
      <c r="Q23" s="238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7" t="s">
        <v>30</v>
      </c>
      <c r="B2" s="17"/>
    </row>
    <row r="4" s="19" customFormat="true" ht="27" hidden="false" customHeight="true" outlineLevel="0" collapsed="false">
      <c r="A4" s="18" t="s">
        <v>31</v>
      </c>
      <c r="B4" s="18"/>
    </row>
    <row r="5" s="19" customFormat="true" ht="27" hidden="false" customHeight="true" outlineLevel="0" collapsed="false">
      <c r="A5" s="20" t="s">
        <v>32</v>
      </c>
      <c r="B5" s="20" t="s">
        <v>33</v>
      </c>
    </row>
    <row r="6" s="19" customFormat="true" ht="27" hidden="false" customHeight="true" outlineLevel="0" collapsed="false">
      <c r="A6" s="20" t="s">
        <v>34</v>
      </c>
      <c r="B6" s="20" t="s">
        <v>35</v>
      </c>
    </row>
    <row r="7" s="19" customFormat="true" ht="27" hidden="false" customHeight="true" outlineLevel="0" collapsed="false">
      <c r="A7" s="20" t="s">
        <v>36</v>
      </c>
      <c r="B7" s="20" t="s">
        <v>37</v>
      </c>
    </row>
    <row r="8" s="19" customFormat="true" ht="27" hidden="false" customHeight="true" outlineLevel="0" collapsed="false">
      <c r="A8" s="20" t="s">
        <v>38</v>
      </c>
      <c r="B8" s="20" t="s">
        <v>39</v>
      </c>
    </row>
    <row r="9" s="19" customFormat="true" ht="27" hidden="false" customHeight="true" outlineLevel="0" collapsed="false">
      <c r="A9" s="20" t="s">
        <v>40</v>
      </c>
      <c r="B9" s="20" t="s">
        <v>41</v>
      </c>
    </row>
    <row r="10" s="19" customFormat="true" ht="27" hidden="false" customHeight="true" outlineLevel="0" collapsed="false">
      <c r="A10" s="20" t="s">
        <v>42</v>
      </c>
      <c r="B10" s="20" t="s">
        <v>43</v>
      </c>
    </row>
    <row r="11" s="19" customFormat="true" ht="27" hidden="false" customHeight="true" outlineLevel="0" collapsed="false">
      <c r="A11" s="20" t="s">
        <v>44</v>
      </c>
      <c r="B11" s="20" t="s">
        <v>45</v>
      </c>
    </row>
    <row r="12" s="19" customFormat="true" ht="27" hidden="false" customHeight="true" outlineLevel="0" collapsed="false">
      <c r="A12" s="20" t="s">
        <v>46</v>
      </c>
      <c r="B12" s="20" t="s">
        <v>47</v>
      </c>
    </row>
    <row r="13" s="19" customFormat="true" ht="27" hidden="false" customHeight="true" outlineLevel="0" collapsed="false">
      <c r="A13" s="20" t="s">
        <v>48</v>
      </c>
      <c r="B13" s="20" t="s">
        <v>49</v>
      </c>
    </row>
    <row r="14" s="19" customFormat="true" ht="27" hidden="false" customHeight="true" outlineLevel="0" collapsed="false">
      <c r="A14" s="20" t="s">
        <v>50</v>
      </c>
      <c r="B14" s="20" t="s">
        <v>51</v>
      </c>
    </row>
    <row r="15" s="19" customFormat="true" ht="27" hidden="false" customHeight="true" outlineLevel="0" collapsed="false">
      <c r="A15" s="18" t="s">
        <v>52</v>
      </c>
      <c r="B15" s="18"/>
    </row>
    <row r="16" s="19" customFormat="true" ht="27" hidden="false" customHeight="true" outlineLevel="0" collapsed="false">
      <c r="A16" s="20" t="s">
        <v>53</v>
      </c>
      <c r="B16" s="20" t="s">
        <v>54</v>
      </c>
    </row>
    <row r="17" s="19" customFormat="true" ht="27" hidden="false" customHeight="true" outlineLevel="0" collapsed="false">
      <c r="A17" s="20" t="s">
        <v>55</v>
      </c>
      <c r="B17" s="20" t="s">
        <v>56</v>
      </c>
    </row>
    <row r="18" s="19" customFormat="true" ht="27" hidden="false" customHeight="true" outlineLevel="0" collapsed="false">
      <c r="A18" s="20" t="s">
        <v>57</v>
      </c>
      <c r="B18" s="20" t="s">
        <v>58</v>
      </c>
    </row>
    <row r="19" s="19" customFormat="true" ht="27" hidden="false" customHeight="true" outlineLevel="0" collapsed="false">
      <c r="A19" s="20" t="s">
        <v>59</v>
      </c>
      <c r="B19" s="20" t="s">
        <v>60</v>
      </c>
    </row>
    <row r="20" s="19" customFormat="true" ht="27" hidden="false" customHeight="true" outlineLevel="0" collapsed="false">
      <c r="A20" s="20" t="s">
        <v>61</v>
      </c>
      <c r="B20" s="20" t="s">
        <v>62</v>
      </c>
    </row>
    <row r="21" s="19" customFormat="true" ht="27" hidden="false" customHeight="true" outlineLevel="0" collapsed="false">
      <c r="A21" s="20" t="s">
        <v>63</v>
      </c>
      <c r="B21" s="20" t="s">
        <v>64</v>
      </c>
    </row>
    <row r="22" s="19" customFormat="true" ht="27" hidden="false" customHeight="true" outlineLevel="0" collapsed="false">
      <c r="A22" s="20" t="s">
        <v>65</v>
      </c>
      <c r="B22" s="20" t="s">
        <v>66</v>
      </c>
    </row>
    <row r="23" s="19" customFormat="true" ht="27" hidden="false" customHeight="true" outlineLevel="0" collapsed="false">
      <c r="A23" s="20" t="s">
        <v>67</v>
      </c>
      <c r="B23" s="20" t="s">
        <v>68</v>
      </c>
    </row>
    <row r="24" customFormat="false" ht="12.75" hidden="false" customHeight="false" outlineLevel="0" collapsed="false">
      <c r="A24" s="21"/>
      <c r="B24" s="21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1" sqref="H6:H8 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2" t="s">
        <v>69</v>
      </c>
    </row>
    <row r="2" customFormat="false" ht="18.7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</row>
    <row r="3" customFormat="false" ht="12" hidden="false" customHeight="true" outlineLevel="0" collapsed="false">
      <c r="A3" s="24"/>
      <c r="F3" s="25"/>
      <c r="H3" s="26" t="s">
        <v>70</v>
      </c>
    </row>
    <row r="4" s="28" customFormat="true" ht="15" hidden="false" customHeight="true" outlineLevel="0" collapsed="false">
      <c r="A4" s="27" t="s">
        <v>71</v>
      </c>
      <c r="B4" s="27"/>
      <c r="C4" s="27" t="s">
        <v>72</v>
      </c>
      <c r="D4" s="27"/>
      <c r="E4" s="27"/>
      <c r="F4" s="27"/>
      <c r="G4" s="27"/>
      <c r="H4" s="27"/>
    </row>
    <row r="5" s="28" customFormat="true" ht="15" hidden="false" customHeight="true" outlineLevel="0" collapsed="false">
      <c r="A5" s="27" t="s">
        <v>73</v>
      </c>
      <c r="B5" s="29" t="s">
        <v>74</v>
      </c>
      <c r="C5" s="27" t="s">
        <v>75</v>
      </c>
      <c r="D5" s="29" t="s">
        <v>74</v>
      </c>
      <c r="E5" s="27" t="s">
        <v>76</v>
      </c>
      <c r="F5" s="29" t="s">
        <v>74</v>
      </c>
      <c r="G5" s="27" t="s">
        <v>77</v>
      </c>
      <c r="H5" s="29" t="s">
        <v>74</v>
      </c>
    </row>
    <row r="6" customFormat="false" ht="15" hidden="false" customHeight="true" outlineLevel="0" collapsed="false">
      <c r="A6" s="30" t="s">
        <v>78</v>
      </c>
      <c r="B6" s="31" t="n">
        <f aca="false">SUM(B7,B10,B11)</f>
        <v>7284688.88</v>
      </c>
      <c r="C6" s="30" t="s">
        <v>79</v>
      </c>
      <c r="D6" s="32"/>
      <c r="E6" s="33" t="s">
        <v>80</v>
      </c>
      <c r="F6" s="31" t="n">
        <v>1493011.32</v>
      </c>
      <c r="G6" s="30" t="s">
        <v>81</v>
      </c>
      <c r="H6" s="31" t="n">
        <v>6023206.68</v>
      </c>
    </row>
    <row r="7" customFormat="false" ht="15" hidden="false" customHeight="true" outlineLevel="0" collapsed="false">
      <c r="A7" s="34" t="s">
        <v>82</v>
      </c>
      <c r="B7" s="31" t="n">
        <v>7084688.88</v>
      </c>
      <c r="C7" s="30" t="s">
        <v>83</v>
      </c>
      <c r="D7" s="32"/>
      <c r="E7" s="33" t="s">
        <v>84</v>
      </c>
      <c r="F7" s="31" t="n">
        <v>248000</v>
      </c>
      <c r="G7" s="30" t="s">
        <v>85</v>
      </c>
      <c r="H7" s="31" t="n">
        <v>959700</v>
      </c>
    </row>
    <row r="8" customFormat="false" ht="15" hidden="false" customHeight="true" outlineLevel="0" collapsed="false">
      <c r="A8" s="30" t="s">
        <v>86</v>
      </c>
      <c r="B8" s="31" t="n">
        <v>959700</v>
      </c>
      <c r="C8" s="30" t="s">
        <v>87</v>
      </c>
      <c r="D8" s="32"/>
      <c r="E8" s="33" t="s">
        <v>88</v>
      </c>
      <c r="F8" s="31"/>
      <c r="G8" s="30" t="s">
        <v>89</v>
      </c>
      <c r="H8" s="31" t="n">
        <v>101782.2</v>
      </c>
    </row>
    <row r="9" customFormat="false" ht="15" hidden="false" customHeight="true" outlineLevel="0" collapsed="false">
      <c r="A9" s="30" t="s">
        <v>90</v>
      </c>
      <c r="B9" s="31" t="n">
        <v>6124988.88</v>
      </c>
      <c r="C9" s="30" t="s">
        <v>91</v>
      </c>
      <c r="D9" s="31"/>
      <c r="E9" s="33" t="s">
        <v>92</v>
      </c>
      <c r="F9" s="32"/>
      <c r="G9" s="30" t="s">
        <v>93</v>
      </c>
      <c r="H9" s="32"/>
    </row>
    <row r="10" customFormat="false" ht="15" hidden="false" customHeight="true" outlineLevel="0" collapsed="false">
      <c r="A10" s="34" t="s">
        <v>94</v>
      </c>
      <c r="B10" s="32"/>
      <c r="C10" s="30" t="s">
        <v>95</v>
      </c>
      <c r="D10" s="32"/>
      <c r="E10" s="33" t="s">
        <v>96</v>
      </c>
      <c r="F10" s="32"/>
      <c r="G10" s="30" t="s">
        <v>97</v>
      </c>
      <c r="H10" s="32"/>
    </row>
    <row r="11" customFormat="false" ht="15" hidden="false" customHeight="true" outlineLevel="0" collapsed="false">
      <c r="A11" s="34" t="s">
        <v>98</v>
      </c>
      <c r="B11" s="32" t="n">
        <v>200000</v>
      </c>
      <c r="C11" s="30" t="s">
        <v>99</v>
      </c>
      <c r="D11" s="32"/>
      <c r="E11" s="33" t="s">
        <v>100</v>
      </c>
      <c r="F11" s="32"/>
      <c r="G11" s="30" t="s">
        <v>101</v>
      </c>
      <c r="H11" s="32"/>
    </row>
    <row r="12" customFormat="false" ht="15" hidden="false" customHeight="true" outlineLevel="0" collapsed="false">
      <c r="A12" s="30" t="s">
        <v>102</v>
      </c>
      <c r="B12" s="32" t="n">
        <f aca="false">SUM(B13:B14)</f>
        <v>0</v>
      </c>
      <c r="C12" s="30" t="s">
        <v>103</v>
      </c>
      <c r="D12" s="32"/>
      <c r="E12" s="33" t="s">
        <v>104</v>
      </c>
      <c r="F12" s="32"/>
      <c r="G12" s="30" t="s">
        <v>105</v>
      </c>
      <c r="H12" s="32"/>
    </row>
    <row r="13" customFormat="false" ht="27.75" hidden="false" customHeight="true" outlineLevel="0" collapsed="false">
      <c r="A13" s="34" t="s">
        <v>106</v>
      </c>
      <c r="B13" s="32"/>
      <c r="C13" s="30" t="s">
        <v>107</v>
      </c>
      <c r="D13" s="32"/>
      <c r="E13" s="35" t="s">
        <v>108</v>
      </c>
      <c r="F13" s="32"/>
      <c r="G13" s="30" t="s">
        <v>109</v>
      </c>
      <c r="H13" s="32"/>
    </row>
    <row r="14" customFormat="false" ht="15" hidden="false" customHeight="true" outlineLevel="0" collapsed="false">
      <c r="A14" s="34" t="s">
        <v>110</v>
      </c>
      <c r="B14" s="32"/>
      <c r="C14" s="30" t="s">
        <v>111</v>
      </c>
      <c r="D14" s="32"/>
      <c r="E14" s="33" t="s">
        <v>112</v>
      </c>
      <c r="F14" s="31" t="n">
        <v>94467.84</v>
      </c>
      <c r="G14" s="30" t="s">
        <v>113</v>
      </c>
      <c r="H14" s="31"/>
    </row>
    <row r="15" customFormat="false" ht="15" hidden="false" customHeight="true" outlineLevel="0" collapsed="false">
      <c r="A15" s="30" t="s">
        <v>114</v>
      </c>
      <c r="B15" s="32"/>
      <c r="C15" s="30" t="s">
        <v>115</v>
      </c>
      <c r="D15" s="32"/>
      <c r="E15" s="33" t="s">
        <v>116</v>
      </c>
      <c r="F15" s="32"/>
      <c r="G15" s="30" t="s">
        <v>117</v>
      </c>
      <c r="H15" s="32"/>
    </row>
    <row r="16" customFormat="false" ht="27.75" hidden="false" customHeight="true" outlineLevel="0" collapsed="false">
      <c r="A16" s="30" t="s">
        <v>118</v>
      </c>
      <c r="B16" s="31"/>
      <c r="C16" s="30" t="s">
        <v>119</v>
      </c>
      <c r="D16" s="32"/>
      <c r="E16" s="33" t="s">
        <v>120</v>
      </c>
      <c r="F16" s="31"/>
      <c r="G16" s="30" t="s">
        <v>121</v>
      </c>
      <c r="H16" s="31" t="n">
        <v>200000</v>
      </c>
    </row>
    <row r="17" customFormat="false" ht="15" hidden="false" customHeight="true" outlineLevel="0" collapsed="false">
      <c r="A17" s="30" t="s">
        <v>122</v>
      </c>
      <c r="B17" s="32"/>
      <c r="C17" s="30" t="s">
        <v>123</v>
      </c>
      <c r="D17" s="32"/>
      <c r="E17" s="33" t="s">
        <v>124</v>
      </c>
      <c r="F17" s="36"/>
      <c r="G17" s="34"/>
      <c r="H17" s="36"/>
    </row>
    <row r="18" customFormat="false" ht="15" hidden="false" customHeight="true" outlineLevel="0" collapsed="false">
      <c r="A18" s="30" t="s">
        <v>125</v>
      </c>
      <c r="B18" s="32"/>
      <c r="C18" s="30" t="s">
        <v>126</v>
      </c>
      <c r="D18" s="32"/>
      <c r="E18" s="33" t="s">
        <v>127</v>
      </c>
      <c r="F18" s="36"/>
      <c r="G18" s="34"/>
      <c r="H18" s="36"/>
    </row>
    <row r="19" customFormat="false" ht="15" hidden="false" customHeight="true" outlineLevel="0" collapsed="false">
      <c r="A19" s="30" t="s">
        <v>128</v>
      </c>
      <c r="B19" s="32"/>
      <c r="C19" s="30" t="s">
        <v>129</v>
      </c>
      <c r="D19" s="32"/>
      <c r="E19" s="33" t="s">
        <v>130</v>
      </c>
      <c r="F19" s="36"/>
      <c r="G19" s="34"/>
      <c r="H19" s="36"/>
    </row>
    <row r="20" customFormat="false" ht="15" hidden="false" customHeight="true" outlineLevel="0" collapsed="false">
      <c r="A20" s="30" t="s">
        <v>131</v>
      </c>
      <c r="B20" s="32"/>
      <c r="C20" s="30" t="s">
        <v>132</v>
      </c>
      <c r="D20" s="32"/>
      <c r="E20" s="33" t="s">
        <v>133</v>
      </c>
      <c r="F20" s="36"/>
      <c r="G20" s="34"/>
      <c r="H20" s="36"/>
    </row>
    <row r="21" customFormat="false" ht="15" hidden="false" customHeight="true" outlineLevel="0" collapsed="false">
      <c r="A21" s="30" t="s">
        <v>134</v>
      </c>
      <c r="B21" s="32"/>
      <c r="C21" s="30" t="s">
        <v>135</v>
      </c>
      <c r="D21" s="32"/>
      <c r="E21" s="34"/>
      <c r="F21" s="36"/>
      <c r="G21" s="34"/>
      <c r="H21" s="36"/>
    </row>
    <row r="22" customFormat="false" ht="15" hidden="false" customHeight="true" outlineLevel="0" collapsed="false">
      <c r="A22" s="30" t="s">
        <v>136</v>
      </c>
      <c r="B22" s="32"/>
      <c r="C22" s="30" t="s">
        <v>137</v>
      </c>
      <c r="D22" s="32"/>
      <c r="E22" s="34"/>
      <c r="F22" s="36"/>
      <c r="G22" s="34"/>
      <c r="H22" s="36"/>
    </row>
    <row r="23" customFormat="false" ht="15" hidden="false" customHeight="true" outlineLevel="0" collapsed="false">
      <c r="A23" s="27" t="s">
        <v>138</v>
      </c>
      <c r="B23" s="31" t="n">
        <f aca="false">SUM(B6,B12,B15:B22)</f>
        <v>7284688.88</v>
      </c>
      <c r="C23" s="30" t="s">
        <v>139</v>
      </c>
      <c r="D23" s="32"/>
      <c r="E23" s="34"/>
      <c r="F23" s="36"/>
      <c r="G23" s="34"/>
      <c r="H23" s="36"/>
    </row>
    <row r="24" customFormat="false" ht="27.75" hidden="false" customHeight="true" outlineLevel="0" collapsed="false">
      <c r="A24" s="30" t="s">
        <v>140</v>
      </c>
      <c r="B24" s="36"/>
      <c r="C24" s="30" t="s">
        <v>141</v>
      </c>
      <c r="D24" s="32"/>
      <c r="E24" s="34"/>
      <c r="F24" s="36"/>
      <c r="G24" s="34"/>
      <c r="H24" s="36"/>
    </row>
    <row r="25" customFormat="false" ht="15" hidden="false" customHeight="true" outlineLevel="0" collapsed="false">
      <c r="A25" s="30" t="s">
        <v>142</v>
      </c>
      <c r="B25" s="36"/>
      <c r="C25" s="30" t="s">
        <v>143</v>
      </c>
      <c r="D25" s="32"/>
      <c r="E25" s="34"/>
      <c r="F25" s="36"/>
      <c r="G25" s="34"/>
      <c r="H25" s="36"/>
    </row>
    <row r="26" customFormat="false" ht="15" hidden="false" customHeight="true" outlineLevel="0" collapsed="false">
      <c r="A26" s="34" t="s">
        <v>144</v>
      </c>
      <c r="B26" s="32"/>
      <c r="C26" s="30" t="s">
        <v>145</v>
      </c>
      <c r="D26" s="32" t="n">
        <v>7284688.88</v>
      </c>
      <c r="E26" s="34"/>
      <c r="F26" s="36"/>
      <c r="G26" s="34"/>
      <c r="H26" s="36"/>
    </row>
    <row r="27" customFormat="false" ht="15" hidden="false" customHeight="true" outlineLevel="0" collapsed="false">
      <c r="A27" s="30" t="s">
        <v>146</v>
      </c>
      <c r="B27" s="32" t="n">
        <f aca="false">SUM(B28,B32)</f>
        <v>0</v>
      </c>
      <c r="C27" s="30" t="s">
        <v>147</v>
      </c>
      <c r="D27" s="32"/>
      <c r="E27" s="34"/>
      <c r="F27" s="36"/>
      <c r="G27" s="34"/>
      <c r="H27" s="36"/>
    </row>
    <row r="28" customFormat="false" ht="15" hidden="false" customHeight="true" outlineLevel="0" collapsed="false">
      <c r="A28" s="30" t="s">
        <v>148</v>
      </c>
      <c r="B28" s="32" t="n">
        <f aca="false">SUM(B29:B31)</f>
        <v>0</v>
      </c>
      <c r="C28" s="30" t="s">
        <v>149</v>
      </c>
      <c r="D28" s="32"/>
      <c r="E28" s="34"/>
      <c r="F28" s="36"/>
      <c r="G28" s="34"/>
      <c r="H28" s="36"/>
    </row>
    <row r="29" customFormat="false" ht="15" hidden="false" customHeight="true" outlineLevel="0" collapsed="false">
      <c r="A29" s="30" t="s">
        <v>150</v>
      </c>
      <c r="B29" s="32"/>
      <c r="C29" s="30" t="s">
        <v>151</v>
      </c>
      <c r="D29" s="32"/>
      <c r="E29" s="34"/>
      <c r="F29" s="36"/>
      <c r="G29" s="34"/>
      <c r="H29" s="36"/>
    </row>
    <row r="30" customFormat="false" ht="15" hidden="false" customHeight="true" outlineLevel="0" collapsed="false">
      <c r="A30" s="34" t="s">
        <v>152</v>
      </c>
      <c r="B30" s="32"/>
      <c r="C30" s="30" t="s">
        <v>153</v>
      </c>
      <c r="D30" s="32"/>
      <c r="E30" s="34"/>
      <c r="F30" s="36"/>
      <c r="G30" s="34"/>
      <c r="H30" s="36"/>
    </row>
    <row r="31" customFormat="false" ht="15" hidden="false" customHeight="true" outlineLevel="0" collapsed="false">
      <c r="A31" s="34"/>
      <c r="B31" s="32"/>
      <c r="C31" s="30" t="s">
        <v>154</v>
      </c>
      <c r="D31" s="32"/>
      <c r="E31" s="34"/>
      <c r="F31" s="36"/>
      <c r="G31" s="34"/>
      <c r="H31" s="36"/>
    </row>
    <row r="32" customFormat="false" ht="15" hidden="false" customHeight="true" outlineLevel="0" collapsed="false">
      <c r="A32" s="34"/>
      <c r="B32" s="32"/>
      <c r="C32" s="30" t="s">
        <v>155</v>
      </c>
      <c r="D32" s="32"/>
      <c r="E32" s="34"/>
      <c r="F32" s="34"/>
      <c r="G32" s="34"/>
      <c r="H32" s="34"/>
    </row>
    <row r="33" s="28" customFormat="true" ht="15" hidden="false" customHeight="true" outlineLevel="0" collapsed="false">
      <c r="A33" s="37" t="s">
        <v>156</v>
      </c>
      <c r="B33" s="38" t="n">
        <f aca="false">SUM(B23,B26,B27)</f>
        <v>7284688.88</v>
      </c>
      <c r="C33" s="37" t="s">
        <v>157</v>
      </c>
      <c r="D33" s="38" t="n">
        <f aca="false">SUM(D6:D32)</f>
        <v>7284688.88</v>
      </c>
      <c r="E33" s="37" t="s">
        <v>157</v>
      </c>
      <c r="F33" s="38" t="n">
        <f aca="false">SUM(F6:F16)</f>
        <v>1835479.16</v>
      </c>
      <c r="G33" s="37" t="s">
        <v>157</v>
      </c>
      <c r="H33" s="38" t="n">
        <f aca="false">SUM(H6:H16)</f>
        <v>7284688.8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4.28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3.14"/>
    <col collapsed="false" customWidth="true" hidden="false" outlineLevel="0" max="12" min="11" style="1" width="4.41"/>
    <col collapsed="false" customWidth="true" hidden="false" outlineLevel="0" max="14" min="13" style="1" width="3.28"/>
    <col collapsed="false" customWidth="true" hidden="false" outlineLevel="0" max="16" min="15" style="1" width="4.41"/>
    <col collapsed="false" customWidth="true" hidden="false" outlineLevel="0" max="17" min="17" style="1" width="3.85"/>
    <col collapsed="false" customWidth="true" hidden="false" outlineLevel="0" max="18" min="18" style="1" width="4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2" t="s">
        <v>158</v>
      </c>
    </row>
    <row r="2" customFormat="false" ht="30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" hidden="false" customHeight="true" outlineLevel="0" collapsed="false">
      <c r="A3" s="39"/>
      <c r="T3" s="40" t="s">
        <v>70</v>
      </c>
      <c r="U3" s="40"/>
      <c r="V3" s="40"/>
    </row>
    <row r="4" customFormat="false" ht="26.25" hidden="false" customHeight="true" outlineLevel="0" collapsed="false">
      <c r="A4" s="41" t="s">
        <v>73</v>
      </c>
      <c r="B4" s="41"/>
      <c r="C4" s="41" t="s">
        <v>159</v>
      </c>
      <c r="D4" s="41" t="s">
        <v>160</v>
      </c>
      <c r="E4" s="42" t="s">
        <v>161</v>
      </c>
      <c r="F4" s="42"/>
      <c r="G4" s="42"/>
      <c r="H4" s="43" t="s">
        <v>162</v>
      </c>
      <c r="I4" s="43" t="s">
        <v>163</v>
      </c>
      <c r="J4" s="43" t="s">
        <v>164</v>
      </c>
      <c r="K4" s="43" t="s">
        <v>165</v>
      </c>
      <c r="L4" s="43" t="s">
        <v>166</v>
      </c>
      <c r="M4" s="43" t="s">
        <v>167</v>
      </c>
      <c r="N4" s="43" t="s">
        <v>168</v>
      </c>
      <c r="O4" s="43" t="s">
        <v>169</v>
      </c>
      <c r="P4" s="43" t="s">
        <v>170</v>
      </c>
      <c r="Q4" s="44" t="s">
        <v>171</v>
      </c>
      <c r="R4" s="44"/>
      <c r="S4" s="44"/>
      <c r="T4" s="44"/>
      <c r="U4" s="44"/>
      <c r="V4" s="44"/>
    </row>
    <row r="5" customFormat="false" ht="27" hidden="false" customHeight="true" outlineLevel="0" collapsed="false">
      <c r="A5" s="41" t="s">
        <v>172</v>
      </c>
      <c r="B5" s="41" t="s">
        <v>173</v>
      </c>
      <c r="C5" s="41"/>
      <c r="D5" s="41"/>
      <c r="E5" s="45" t="s">
        <v>174</v>
      </c>
      <c r="F5" s="43" t="s">
        <v>175</v>
      </c>
      <c r="G5" s="43" t="s">
        <v>176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74</v>
      </c>
      <c r="R5" s="44" t="s">
        <v>186</v>
      </c>
      <c r="S5" s="44"/>
      <c r="T5" s="44"/>
      <c r="U5" s="44"/>
      <c r="V5" s="43" t="s">
        <v>187</v>
      </c>
    </row>
    <row r="6" customFormat="false" ht="39.75" hidden="false" customHeight="true" outlineLevel="0" collapsed="false">
      <c r="A6" s="41"/>
      <c r="B6" s="41"/>
      <c r="C6" s="41"/>
      <c r="D6" s="41"/>
      <c r="E6" s="45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 t="s">
        <v>188</v>
      </c>
      <c r="S6" s="46" t="s">
        <v>189</v>
      </c>
      <c r="T6" s="46" t="s">
        <v>190</v>
      </c>
      <c r="U6" s="46" t="s">
        <v>191</v>
      </c>
      <c r="V6" s="43"/>
    </row>
    <row r="7" customFormat="false" ht="19.5" hidden="false" customHeight="true" outlineLevel="0" collapsed="false">
      <c r="A7" s="47" t="s">
        <v>174</v>
      </c>
      <c r="B7" s="47" t="s">
        <v>192</v>
      </c>
      <c r="C7" s="48" t="n">
        <v>7284688.88</v>
      </c>
      <c r="D7" s="48" t="n">
        <v>7284688.88</v>
      </c>
      <c r="E7" s="49"/>
      <c r="F7" s="50"/>
      <c r="G7" s="50"/>
      <c r="H7" s="51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24" hidden="false" customHeight="true" outlineLevel="0" collapsed="false">
      <c r="A8" s="52" t="s">
        <v>193</v>
      </c>
      <c r="B8" s="50"/>
      <c r="C8" s="48" t="n">
        <v>7284688.88</v>
      </c>
      <c r="D8" s="51" t="n">
        <v>7284688.88</v>
      </c>
      <c r="E8" s="49"/>
      <c r="F8" s="50"/>
      <c r="G8" s="50"/>
      <c r="H8" s="51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9.5" hidden="false" customHeight="true" outlineLevel="0" collapsed="false">
      <c r="A9" s="52" t="s">
        <v>194</v>
      </c>
      <c r="B9" s="48"/>
      <c r="C9" s="48" t="n">
        <f aca="false">C10+C12</f>
        <v>7284688.88</v>
      </c>
      <c r="D9" s="48" t="n">
        <f aca="false">D10+D12</f>
        <v>7284688.88</v>
      </c>
      <c r="E9" s="5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27" hidden="false" customHeight="true" outlineLevel="0" collapsed="false">
      <c r="A10" s="54" t="s">
        <v>195</v>
      </c>
      <c r="B10" s="48"/>
      <c r="C10" s="48" t="n">
        <v>1835479.16</v>
      </c>
      <c r="D10" s="48" t="n">
        <v>1835479.16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9.5" hidden="false" customHeight="true" outlineLevel="0" collapsed="false">
      <c r="A11" s="54"/>
      <c r="B11" s="55" t="s">
        <v>196</v>
      </c>
      <c r="C11" s="48" t="n">
        <v>1835479.16</v>
      </c>
      <c r="D11" s="48" t="n">
        <v>1835479.1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24" hidden="false" customHeight="true" outlineLevel="0" collapsed="false">
      <c r="A12" s="54" t="s">
        <v>197</v>
      </c>
      <c r="B12" s="48"/>
      <c r="C12" s="48" t="n">
        <v>5449209.72</v>
      </c>
      <c r="D12" s="48" t="n">
        <v>5449209.72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9.5" hidden="false" customHeight="true" outlineLevel="0" collapsed="false">
      <c r="A13" s="54"/>
      <c r="B13" s="56" t="s">
        <v>198</v>
      </c>
      <c r="C13" s="48" t="n">
        <v>2291581</v>
      </c>
      <c r="D13" s="48" t="n">
        <v>229158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9.5" hidden="false" customHeight="true" outlineLevel="0" collapsed="false">
      <c r="A14" s="54"/>
      <c r="B14" s="56" t="s">
        <v>199</v>
      </c>
      <c r="C14" s="48" t="n">
        <v>1827613.88</v>
      </c>
      <c r="D14" s="48" t="n">
        <v>1827613.8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26" hidden="false" customHeight="true" outlineLevel="0" collapsed="false">
      <c r="A15" s="54"/>
      <c r="B15" s="56" t="s">
        <v>200</v>
      </c>
      <c r="C15" s="48" t="n">
        <v>1330014.84</v>
      </c>
      <c r="D15" s="48" t="n">
        <v>1330014.8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56"/>
    <col collapsed="false" customWidth="true" hidden="false" outlineLevel="0" max="3" min="3" style="1" width="18.41"/>
    <col collapsed="false" customWidth="true" hidden="false" outlineLevel="0" max="5" min="4" style="1" width="13.41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10" min="8" style="1" width="13.41"/>
  </cols>
  <sheetData>
    <row r="1" customFormat="false" ht="12.75" hidden="false" customHeight="false" outlineLevel="0" collapsed="false">
      <c r="A1" s="22" t="s">
        <v>201</v>
      </c>
    </row>
    <row r="2" customFormat="false" ht="30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true" outlineLevel="0" collapsed="false">
      <c r="A3" s="39"/>
      <c r="I3" s="40" t="s">
        <v>70</v>
      </c>
      <c r="J3" s="40"/>
    </row>
    <row r="4" customFormat="false" ht="21" hidden="false" customHeight="true" outlineLevel="0" collapsed="false">
      <c r="A4" s="57" t="s">
        <v>73</v>
      </c>
      <c r="B4" s="57"/>
      <c r="C4" s="57" t="s">
        <v>159</v>
      </c>
      <c r="D4" s="58" t="s">
        <v>202</v>
      </c>
      <c r="E4" s="58" t="s">
        <v>203</v>
      </c>
      <c r="F4" s="58" t="s">
        <v>204</v>
      </c>
      <c r="G4" s="58" t="s">
        <v>205</v>
      </c>
      <c r="H4" s="58" t="s">
        <v>206</v>
      </c>
      <c r="I4" s="58" t="s">
        <v>207</v>
      </c>
      <c r="J4" s="58" t="s">
        <v>208</v>
      </c>
    </row>
    <row r="5" s="59" customFormat="true" ht="39.95" hidden="false" customHeight="true" outlineLevel="0" collapsed="false">
      <c r="A5" s="57" t="s">
        <v>172</v>
      </c>
      <c r="B5" s="41" t="s">
        <v>209</v>
      </c>
      <c r="C5" s="57"/>
      <c r="D5" s="58" t="s">
        <v>174</v>
      </c>
      <c r="E5" s="58" t="s">
        <v>174</v>
      </c>
      <c r="F5" s="58"/>
      <c r="G5" s="58"/>
      <c r="H5" s="58"/>
      <c r="I5" s="58"/>
      <c r="J5" s="58"/>
    </row>
    <row r="6" customFormat="false" ht="23.25" hidden="false" customHeight="true" outlineLevel="0" collapsed="false">
      <c r="A6" s="47" t="s">
        <v>174</v>
      </c>
      <c r="B6" s="60" t="s">
        <v>192</v>
      </c>
      <c r="C6" s="51" t="n">
        <f aca="false">C9+C11</f>
        <v>7284688.88</v>
      </c>
      <c r="D6" s="51" t="n">
        <f aca="false">D9+D11</f>
        <v>7084688.88</v>
      </c>
      <c r="E6" s="51" t="n">
        <f aca="false">E9+E11</f>
        <v>200000</v>
      </c>
      <c r="F6" s="50"/>
      <c r="G6" s="50"/>
      <c r="H6" s="50"/>
      <c r="I6" s="50"/>
      <c r="J6" s="50"/>
    </row>
    <row r="7" customFormat="false" ht="23.25" hidden="false" customHeight="true" outlineLevel="0" collapsed="false">
      <c r="A7" s="52" t="s">
        <v>193</v>
      </c>
      <c r="B7" s="50"/>
      <c r="C7" s="51" t="n">
        <f aca="false">C9+C11</f>
        <v>7284688.88</v>
      </c>
      <c r="D7" s="51" t="n">
        <f aca="false">D9+D11</f>
        <v>7084688.88</v>
      </c>
      <c r="E7" s="51" t="n">
        <f aca="false">E9+E11</f>
        <v>200000</v>
      </c>
      <c r="F7" s="50"/>
      <c r="G7" s="50"/>
      <c r="H7" s="50"/>
      <c r="I7" s="50"/>
      <c r="J7" s="50"/>
    </row>
    <row r="8" customFormat="false" ht="23.25" hidden="false" customHeight="true" outlineLevel="0" collapsed="false">
      <c r="A8" s="52" t="s">
        <v>194</v>
      </c>
      <c r="B8" s="48"/>
      <c r="C8" s="51" t="n">
        <f aca="false">C9+C11</f>
        <v>7284688.88</v>
      </c>
      <c r="D8" s="51" t="n">
        <f aca="false">D9+D11</f>
        <v>7084688.88</v>
      </c>
      <c r="E8" s="51" t="n">
        <f aca="false">E9+E11</f>
        <v>200000</v>
      </c>
      <c r="F8" s="48"/>
      <c r="G8" s="48"/>
      <c r="H8" s="48"/>
      <c r="I8" s="48"/>
      <c r="J8" s="48"/>
    </row>
    <row r="9" customFormat="false" ht="23.25" hidden="false" customHeight="true" outlineLevel="0" collapsed="false">
      <c r="A9" s="54" t="s">
        <v>195</v>
      </c>
      <c r="B9" s="48"/>
      <c r="C9" s="51" t="n">
        <v>1835479.16</v>
      </c>
      <c r="D9" s="51" t="n">
        <v>1835479.16</v>
      </c>
      <c r="E9" s="51"/>
      <c r="F9" s="48"/>
      <c r="G9" s="48"/>
      <c r="H9" s="48"/>
      <c r="I9" s="48"/>
      <c r="J9" s="48"/>
    </row>
    <row r="10" customFormat="false" ht="23.25" hidden="false" customHeight="true" outlineLevel="0" collapsed="false">
      <c r="A10" s="54"/>
      <c r="B10" s="55" t="s">
        <v>196</v>
      </c>
      <c r="C10" s="51" t="n">
        <v>1835479.16</v>
      </c>
      <c r="D10" s="51" t="n">
        <v>1835479.16</v>
      </c>
      <c r="E10" s="51"/>
      <c r="F10" s="48"/>
      <c r="G10" s="48"/>
      <c r="H10" s="48"/>
      <c r="I10" s="48"/>
      <c r="J10" s="48"/>
    </row>
    <row r="11" customFormat="false" ht="23.25" hidden="false" customHeight="true" outlineLevel="0" collapsed="false">
      <c r="A11" s="54" t="s">
        <v>197</v>
      </c>
      <c r="B11" s="48"/>
      <c r="C11" s="51" t="n">
        <v>5449209.72</v>
      </c>
      <c r="D11" s="51" t="n">
        <v>5249209.72</v>
      </c>
      <c r="E11" s="51" t="n">
        <v>200000</v>
      </c>
      <c r="F11" s="48"/>
      <c r="G11" s="48"/>
      <c r="H11" s="48"/>
      <c r="I11" s="48"/>
      <c r="J11" s="48"/>
    </row>
    <row r="12" customFormat="false" ht="23.25" hidden="false" customHeight="true" outlineLevel="0" collapsed="false">
      <c r="A12" s="54"/>
      <c r="B12" s="55" t="s">
        <v>198</v>
      </c>
      <c r="C12" s="51" t="n">
        <v>2291581</v>
      </c>
      <c r="D12" s="51" t="n">
        <v>2291581</v>
      </c>
      <c r="E12" s="51"/>
      <c r="F12" s="48"/>
      <c r="G12" s="48"/>
      <c r="H12" s="48"/>
      <c r="I12" s="48"/>
      <c r="J12" s="48"/>
    </row>
    <row r="13" customFormat="false" ht="23.25" hidden="false" customHeight="true" outlineLevel="0" collapsed="false">
      <c r="A13" s="54"/>
      <c r="B13" s="55" t="s">
        <v>199</v>
      </c>
      <c r="C13" s="51" t="n">
        <v>1827613.88</v>
      </c>
      <c r="D13" s="51" t="n">
        <v>1627613.88</v>
      </c>
      <c r="E13" s="51" t="n">
        <v>200000</v>
      </c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54"/>
      <c r="B14" s="55" t="s">
        <v>200</v>
      </c>
      <c r="C14" s="51" t="n">
        <v>1330014.84</v>
      </c>
      <c r="D14" s="51" t="n">
        <v>1330014.84</v>
      </c>
      <c r="E14" s="51"/>
      <c r="F14" s="48"/>
      <c r="G14" s="48"/>
      <c r="H14" s="48"/>
      <c r="I14" s="48"/>
      <c r="J14" s="48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O4" activeCellId="0" sqref="A1:B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63"/>
    <col collapsed="false" customWidth="true" hidden="false" outlineLevel="0" max="3" min="3" style="1" width="10.99"/>
    <col collapsed="false" customWidth="true" hidden="false" outlineLevel="0" max="4" min="4" style="1" width="11.04"/>
    <col collapsed="false" customWidth="true" hidden="false" outlineLevel="0" max="5" min="5" style="1" width="7.43"/>
    <col collapsed="false" customWidth="false" hidden="false" outlineLevel="0" max="6" min="6" style="1" width="9.17"/>
    <col collapsed="false" customWidth="true" hidden="false" outlineLevel="0" max="7" min="7" style="1" width="9.99"/>
    <col collapsed="false" customWidth="true" hidden="false" outlineLevel="0" max="8" min="8" style="1" width="5.21"/>
    <col collapsed="false" customWidth="true" hidden="false" outlineLevel="0" max="9" min="9" style="1" width="6.7"/>
    <col collapsed="false" customWidth="true" hidden="false" outlineLevel="0" max="10" min="10" style="1" width="6.94"/>
    <col collapsed="false" customWidth="true" hidden="false" outlineLevel="0" max="11" min="11" style="1" width="3.46"/>
    <col collapsed="false" customWidth="true" hidden="false" outlineLevel="0" max="12" min="12" style="1" width="3.34"/>
    <col collapsed="false" customWidth="true" hidden="false" outlineLevel="0" max="13" min="13" style="1" width="5.21"/>
    <col collapsed="false" customWidth="true" hidden="false" outlineLevel="0" max="14" min="14" style="1" width="3.96"/>
    <col collapsed="false" customWidth="true" hidden="false" outlineLevel="0" max="15" min="15" style="1" width="3.59"/>
    <col collapsed="false" customWidth="true" hidden="false" outlineLevel="0" max="17" min="16" style="1" width="6.41"/>
    <col collapsed="false" customWidth="true" hidden="false" outlineLevel="0" max="18" min="18" style="1" width="5.58"/>
    <col collapsed="false" customWidth="true" hidden="true" outlineLevel="0" max="19" min="19" style="1" width="9.41"/>
    <col collapsed="false" customWidth="true" hidden="true" outlineLevel="0" max="20" min="20" style="1" width="4.56"/>
    <col collapsed="false" customWidth="true" hidden="true" outlineLevel="0" max="21" min="21" style="1" width="6.13"/>
    <col collapsed="false" customWidth="true" hidden="true" outlineLevel="0" max="23" min="22" style="1" width="4.56"/>
    <col collapsed="false" customWidth="true" hidden="true" outlineLevel="0" max="24" min="24" style="1" width="8.14"/>
    <col collapsed="false" customWidth="true" hidden="true" outlineLevel="0" max="26" min="25" style="1" width="4.85"/>
    <col collapsed="false" customWidth="true" hidden="true" outlineLevel="0" max="34" min="27" style="1" width="6.13"/>
    <col collapsed="false" customWidth="true" hidden="false" outlineLevel="0" max="36" min="35" style="1" width="7.56"/>
    <col collapsed="false" customWidth="true" hidden="false" outlineLevel="0" max="37" min="37" style="1" width="5.82"/>
    <col collapsed="false" customWidth="true" hidden="false" outlineLevel="0" max="38" min="38" style="1" width="4.46"/>
    <col collapsed="false" customWidth="true" hidden="false" outlineLevel="0" max="39" min="39" style="1" width="3.22"/>
    <col collapsed="false" customWidth="true" hidden="false" outlineLevel="0" max="40" min="40" style="1" width="4.83"/>
    <col collapsed="false" customWidth="true" hidden="false" outlineLevel="0" max="41" min="41" style="1" width="5.21"/>
    <col collapsed="false" customWidth="true" hidden="false" outlineLevel="0" max="42" min="42" style="1" width="2.35"/>
    <col collapsed="false" customWidth="true" hidden="false" outlineLevel="0" max="43" min="43" style="1" width="4.34"/>
    <col collapsed="false" customWidth="true" hidden="false" outlineLevel="0" max="44" min="44" style="1" width="3.46"/>
    <col collapsed="false" customWidth="true" hidden="false" outlineLevel="0" max="45" min="45" style="1" width="4.58"/>
    <col collapsed="false" customWidth="true" hidden="false" outlineLevel="0" max="46" min="46" style="1" width="3.28"/>
    <col collapsed="false" customWidth="true" hidden="false" outlineLevel="0" max="47" min="47" style="1" width="4.58"/>
    <col collapsed="false" customWidth="true" hidden="false" outlineLevel="0" max="48" min="48" style="1" width="4.33"/>
    <col collapsed="false" customWidth="true" hidden="false" outlineLevel="0" max="49" min="49" style="1" width="8.28"/>
    <col collapsed="false" customWidth="true" hidden="false" outlineLevel="0" max="50" min="50" style="1" width="5.21"/>
    <col collapsed="false" customWidth="true" hidden="false" outlineLevel="0" max="51" min="51" style="1" width="2.11"/>
    <col collapsed="false" customWidth="true" hidden="false" outlineLevel="0" max="52" min="52" style="1" width="4.34"/>
    <col collapsed="false" customWidth="true" hidden="false" outlineLevel="0" max="53" min="53" style="1" width="2.84"/>
    <col collapsed="false" customWidth="true" hidden="false" outlineLevel="0" max="54" min="54" style="1" width="9.41"/>
    <col collapsed="false" customWidth="true" hidden="false" outlineLevel="0" max="55" min="55" style="1" width="4.85"/>
    <col collapsed="false" customWidth="true" hidden="false" outlineLevel="0" max="56" min="56" style="1" width="5.13"/>
    <col collapsed="false" customWidth="true" hidden="false" outlineLevel="0" max="57" min="57" style="1" width="4.95"/>
    <col collapsed="false" customWidth="true" hidden="false" outlineLevel="0" max="58" min="58" style="1" width="5.83"/>
    <col collapsed="false" customWidth="true" hidden="false" outlineLevel="0" max="59" min="59" style="1" width="6.85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2" t="s">
        <v>210</v>
      </c>
    </row>
    <row r="3" customFormat="false" ht="20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</row>
    <row r="4" customFormat="false" ht="12.75" hidden="false" customHeight="true" outlineLevel="0" collapsed="false">
      <c r="A4" s="62"/>
      <c r="B4" s="62"/>
      <c r="C4" s="63"/>
      <c r="D4" s="64"/>
      <c r="E4" s="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2"/>
      <c r="U4" s="62"/>
      <c r="V4" s="62"/>
      <c r="W4" s="66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4"/>
      <c r="AJ4" s="64"/>
      <c r="AK4" s="64"/>
      <c r="AL4" s="64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7"/>
      <c r="BC4" s="62"/>
      <c r="BD4" s="62"/>
      <c r="BE4" s="62"/>
      <c r="BF4" s="68" t="s">
        <v>70</v>
      </c>
      <c r="BG4" s="68"/>
    </row>
    <row r="5" customFormat="false" ht="22.5" hidden="false" customHeight="true" outlineLevel="0" collapsed="false">
      <c r="A5" s="44" t="s">
        <v>73</v>
      </c>
      <c r="B5" s="44"/>
      <c r="C5" s="69" t="s">
        <v>174</v>
      </c>
      <c r="D5" s="70" t="s">
        <v>211</v>
      </c>
      <c r="E5" s="70"/>
      <c r="F5" s="70"/>
      <c r="G5" s="70"/>
      <c r="H5" s="70"/>
      <c r="I5" s="71" t="s">
        <v>212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0" t="s">
        <v>213</v>
      </c>
      <c r="U5" s="70"/>
      <c r="V5" s="70"/>
      <c r="W5" s="70"/>
      <c r="X5" s="70"/>
      <c r="Y5" s="70"/>
      <c r="Z5" s="70"/>
      <c r="AA5" s="70"/>
      <c r="AB5" s="70" t="s">
        <v>214</v>
      </c>
      <c r="AC5" s="70"/>
      <c r="AD5" s="70"/>
      <c r="AE5" s="70"/>
      <c r="AF5" s="70"/>
      <c r="AG5" s="70"/>
      <c r="AH5" s="70"/>
      <c r="AI5" s="72" t="s">
        <v>215</v>
      </c>
      <c r="AJ5" s="72"/>
      <c r="AK5" s="72"/>
      <c r="AL5" s="72"/>
      <c r="AM5" s="70" t="s">
        <v>216</v>
      </c>
      <c r="AN5" s="70"/>
      <c r="AO5" s="70"/>
      <c r="AP5" s="73" t="s">
        <v>217</v>
      </c>
      <c r="AQ5" s="73"/>
      <c r="AR5" s="73"/>
      <c r="AS5" s="73"/>
      <c r="AT5" s="70" t="s">
        <v>218</v>
      </c>
      <c r="AU5" s="70"/>
      <c r="AV5" s="70"/>
      <c r="AW5" s="71" t="s">
        <v>219</v>
      </c>
      <c r="AX5" s="71"/>
      <c r="AY5" s="71"/>
      <c r="AZ5" s="71"/>
      <c r="BA5" s="71"/>
      <c r="BB5" s="71"/>
      <c r="BC5" s="70" t="s">
        <v>220</v>
      </c>
      <c r="BD5" s="70" t="s">
        <v>221</v>
      </c>
      <c r="BE5" s="70" t="s">
        <v>222</v>
      </c>
      <c r="BF5" s="70" t="s">
        <v>223</v>
      </c>
      <c r="BG5" s="70" t="s">
        <v>224</v>
      </c>
    </row>
    <row r="6" customFormat="false" ht="21" hidden="false" customHeight="true" outlineLevel="0" collapsed="false">
      <c r="A6" s="58" t="s">
        <v>225</v>
      </c>
      <c r="B6" s="58" t="s">
        <v>209</v>
      </c>
      <c r="C6" s="69"/>
      <c r="D6" s="69" t="s">
        <v>226</v>
      </c>
      <c r="E6" s="69" t="s">
        <v>227</v>
      </c>
      <c r="F6" s="69" t="s">
        <v>228</v>
      </c>
      <c r="G6" s="69" t="s">
        <v>229</v>
      </c>
      <c r="H6" s="69" t="s">
        <v>230</v>
      </c>
      <c r="I6" s="74" t="s">
        <v>226</v>
      </c>
      <c r="J6" s="69" t="s">
        <v>231</v>
      </c>
      <c r="K6" s="69" t="s">
        <v>232</v>
      </c>
      <c r="L6" s="69" t="s">
        <v>233</v>
      </c>
      <c r="M6" s="69" t="s">
        <v>234</v>
      </c>
      <c r="N6" s="69" t="s">
        <v>235</v>
      </c>
      <c r="O6" s="69" t="s">
        <v>236</v>
      </c>
      <c r="P6" s="69" t="s">
        <v>237</v>
      </c>
      <c r="Q6" s="69" t="s">
        <v>238</v>
      </c>
      <c r="R6" s="69" t="s">
        <v>239</v>
      </c>
      <c r="S6" s="69" t="s">
        <v>240</v>
      </c>
      <c r="T6" s="69" t="s">
        <v>226</v>
      </c>
      <c r="U6" s="69" t="s">
        <v>241</v>
      </c>
      <c r="V6" s="69" t="s">
        <v>242</v>
      </c>
      <c r="W6" s="69" t="s">
        <v>243</v>
      </c>
      <c r="X6" s="69" t="s">
        <v>244</v>
      </c>
      <c r="Y6" s="69" t="s">
        <v>245</v>
      </c>
      <c r="Z6" s="69" t="s">
        <v>246</v>
      </c>
      <c r="AA6" s="69" t="s">
        <v>247</v>
      </c>
      <c r="AB6" s="69" t="s">
        <v>226</v>
      </c>
      <c r="AC6" s="69" t="s">
        <v>248</v>
      </c>
      <c r="AD6" s="69" t="s">
        <v>242</v>
      </c>
      <c r="AE6" s="69" t="s">
        <v>243</v>
      </c>
      <c r="AF6" s="69" t="s">
        <v>245</v>
      </c>
      <c r="AG6" s="69" t="s">
        <v>246</v>
      </c>
      <c r="AH6" s="69" t="s">
        <v>247</v>
      </c>
      <c r="AI6" s="69" t="s">
        <v>226</v>
      </c>
      <c r="AJ6" s="69" t="s">
        <v>249</v>
      </c>
      <c r="AK6" s="69" t="s">
        <v>250</v>
      </c>
      <c r="AL6" s="75" t="s">
        <v>251</v>
      </c>
      <c r="AM6" s="69" t="s">
        <v>226</v>
      </c>
      <c r="AN6" s="69" t="s">
        <v>252</v>
      </c>
      <c r="AO6" s="69" t="s">
        <v>253</v>
      </c>
      <c r="AP6" s="76" t="s">
        <v>226</v>
      </c>
      <c r="AQ6" s="69" t="s">
        <v>254</v>
      </c>
      <c r="AR6" s="69" t="s">
        <v>255</v>
      </c>
      <c r="AS6" s="69" t="s">
        <v>256</v>
      </c>
      <c r="AT6" s="69" t="s">
        <v>226</v>
      </c>
      <c r="AU6" s="69" t="s">
        <v>257</v>
      </c>
      <c r="AV6" s="69" t="s">
        <v>258</v>
      </c>
      <c r="AW6" s="74" t="s">
        <v>226</v>
      </c>
      <c r="AX6" s="69" t="s">
        <v>259</v>
      </c>
      <c r="AY6" s="69" t="s">
        <v>260</v>
      </c>
      <c r="AZ6" s="69" t="s">
        <v>261</v>
      </c>
      <c r="BA6" s="69" t="s">
        <v>262</v>
      </c>
      <c r="BB6" s="69" t="s">
        <v>263</v>
      </c>
      <c r="BC6" s="70"/>
      <c r="BD6" s="70"/>
      <c r="BE6" s="70"/>
      <c r="BF6" s="70"/>
      <c r="BG6" s="70"/>
    </row>
    <row r="7" customFormat="false" ht="34" hidden="false" customHeight="true" outlineLevel="0" collapsed="false">
      <c r="A7" s="58"/>
      <c r="B7" s="58"/>
      <c r="C7" s="69"/>
      <c r="D7" s="69"/>
      <c r="E7" s="69"/>
      <c r="F7" s="69"/>
      <c r="G7" s="69"/>
      <c r="H7" s="69"/>
      <c r="I7" s="74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75"/>
      <c r="AM7" s="69"/>
      <c r="AN7" s="69"/>
      <c r="AO7" s="69"/>
      <c r="AP7" s="76"/>
      <c r="AQ7" s="69"/>
      <c r="AR7" s="69"/>
      <c r="AS7" s="69"/>
      <c r="AT7" s="69"/>
      <c r="AU7" s="69"/>
      <c r="AV7" s="69"/>
      <c r="AW7" s="74"/>
      <c r="AX7" s="69"/>
      <c r="AY7" s="69"/>
      <c r="AZ7" s="69"/>
      <c r="BA7" s="69"/>
      <c r="BB7" s="69"/>
      <c r="BC7" s="69"/>
      <c r="BD7" s="69"/>
      <c r="BE7" s="69"/>
      <c r="BF7" s="69"/>
      <c r="BG7" s="69"/>
    </row>
    <row r="8" customFormat="false" ht="35.1" hidden="false" customHeight="true" outlineLevel="0" collapsed="false">
      <c r="A8" s="52" t="s">
        <v>193</v>
      </c>
      <c r="B8" s="47" t="s">
        <v>192</v>
      </c>
      <c r="C8" s="77" t="n">
        <f aca="false">C9</f>
        <v>7284688.88</v>
      </c>
      <c r="D8" s="77" t="n">
        <f aca="false">D9</f>
        <v>1493011.32</v>
      </c>
      <c r="E8" s="77" t="n">
        <f aca="false">E9</f>
        <v>1104518</v>
      </c>
      <c r="F8" s="77" t="n">
        <f aca="false">F9</f>
        <v>272255.08</v>
      </c>
      <c r="G8" s="77" t="n">
        <f aca="false">G9</f>
        <v>116238.24</v>
      </c>
      <c r="H8" s="77" t="n">
        <f aca="false">H9</f>
        <v>0</v>
      </c>
      <c r="I8" s="77" t="n">
        <f aca="false">I9</f>
        <v>248000</v>
      </c>
      <c r="J8" s="77" t="n">
        <f aca="false">J9</f>
        <v>248000</v>
      </c>
      <c r="K8" s="77" t="n">
        <f aca="false">K9</f>
        <v>0</v>
      </c>
      <c r="L8" s="77" t="n">
        <f aca="false">L9</f>
        <v>0</v>
      </c>
      <c r="M8" s="77" t="n">
        <f aca="false">M9</f>
        <v>0</v>
      </c>
      <c r="N8" s="77" t="n">
        <f aca="false">N9</f>
        <v>0</v>
      </c>
      <c r="O8" s="77" t="n">
        <f aca="false">O9</f>
        <v>0</v>
      </c>
      <c r="P8" s="77" t="n">
        <f aca="false">P9</f>
        <v>0</v>
      </c>
      <c r="Q8" s="77" t="n">
        <f aca="false">Q9</f>
        <v>0</v>
      </c>
      <c r="R8" s="77" t="n">
        <f aca="false">R9</f>
        <v>0</v>
      </c>
      <c r="S8" s="77" t="n">
        <f aca="false">S9</f>
        <v>0</v>
      </c>
      <c r="T8" s="77" t="n">
        <f aca="false">T9</f>
        <v>0</v>
      </c>
      <c r="U8" s="77" t="n">
        <f aca="false">U9</f>
        <v>0</v>
      </c>
      <c r="V8" s="77" t="n">
        <f aca="false">V9</f>
        <v>0</v>
      </c>
      <c r="W8" s="77" t="n">
        <f aca="false">W9</f>
        <v>0</v>
      </c>
      <c r="X8" s="77" t="n">
        <f aca="false">X9</f>
        <v>0</v>
      </c>
      <c r="Y8" s="77" t="n">
        <f aca="false">Y9</f>
        <v>0</v>
      </c>
      <c r="Z8" s="77" t="n">
        <f aca="false">Z9</f>
        <v>0</v>
      </c>
      <c r="AA8" s="77" t="n">
        <f aca="false">AA9</f>
        <v>0</v>
      </c>
      <c r="AB8" s="77" t="n">
        <f aca="false">AB9</f>
        <v>0</v>
      </c>
      <c r="AC8" s="77" t="n">
        <f aca="false">AC9</f>
        <v>0</v>
      </c>
      <c r="AD8" s="77" t="n">
        <f aca="false">AD9</f>
        <v>0</v>
      </c>
      <c r="AE8" s="77" t="n">
        <f aca="false">AE9</f>
        <v>0</v>
      </c>
      <c r="AF8" s="77" t="n">
        <f aca="false">AF9</f>
        <v>0</v>
      </c>
      <c r="AG8" s="77" t="n">
        <f aca="false">AG9</f>
        <v>0</v>
      </c>
      <c r="AH8" s="77" t="n">
        <f aca="false">AH9</f>
        <v>0</v>
      </c>
      <c r="AI8" s="77" t="n">
        <f aca="false">AI9</f>
        <v>5441895.36</v>
      </c>
      <c r="AJ8" s="77" t="n">
        <f aca="false">AJ9</f>
        <v>4530195.36</v>
      </c>
      <c r="AK8" s="77" t="n">
        <f aca="false">AK9</f>
        <v>911700</v>
      </c>
      <c r="AL8" s="77" t="n">
        <f aca="false">AL9</f>
        <v>0</v>
      </c>
      <c r="AM8" s="77" t="n">
        <f aca="false">AM9</f>
        <v>0</v>
      </c>
      <c r="AN8" s="77" t="n">
        <f aca="false">AN9</f>
        <v>0</v>
      </c>
      <c r="AO8" s="77" t="n">
        <f aca="false">AO9</f>
        <v>0</v>
      </c>
      <c r="AP8" s="77" t="n">
        <f aca="false">AP9</f>
        <v>0</v>
      </c>
      <c r="AQ8" s="77" t="n">
        <f aca="false">AQ9</f>
        <v>0</v>
      </c>
      <c r="AR8" s="77" t="n">
        <f aca="false">AR9</f>
        <v>0</v>
      </c>
      <c r="AS8" s="77" t="n">
        <f aca="false">AS9</f>
        <v>0</v>
      </c>
      <c r="AT8" s="77" t="n">
        <f aca="false">AT9</f>
        <v>0</v>
      </c>
      <c r="AU8" s="77" t="n">
        <f aca="false">AU9</f>
        <v>0</v>
      </c>
      <c r="AV8" s="77" t="n">
        <f aca="false">AV9</f>
        <v>0</v>
      </c>
      <c r="AW8" s="77" t="n">
        <f aca="false">AW9</f>
        <v>101782.2</v>
      </c>
      <c r="AX8" s="77" t="n">
        <f aca="false">AX9</f>
        <v>0</v>
      </c>
      <c r="AY8" s="77" t="n">
        <f aca="false">AY9</f>
        <v>0</v>
      </c>
      <c r="AZ8" s="77" t="n">
        <f aca="false">AZ9</f>
        <v>0</v>
      </c>
      <c r="BA8" s="77" t="n">
        <f aca="false">BA9</f>
        <v>0</v>
      </c>
      <c r="BB8" s="77" t="n">
        <f aca="false">BB9</f>
        <v>101782.2</v>
      </c>
      <c r="BC8" s="77"/>
      <c r="BD8" s="77"/>
      <c r="BE8" s="77"/>
      <c r="BF8" s="77"/>
      <c r="BG8" s="77"/>
    </row>
    <row r="9" customFormat="false" ht="26.1" hidden="false" customHeight="true" outlineLevel="0" collapsed="false">
      <c r="A9" s="52" t="s">
        <v>194</v>
      </c>
      <c r="B9" s="47" t="s">
        <v>192</v>
      </c>
      <c r="C9" s="77" t="n">
        <f aca="false">C10+C12</f>
        <v>7284688.88</v>
      </c>
      <c r="D9" s="77" t="n">
        <f aca="false">D10+D12</f>
        <v>1493011.32</v>
      </c>
      <c r="E9" s="77" t="n">
        <f aca="false">E10+E12</f>
        <v>1104518</v>
      </c>
      <c r="F9" s="77" t="n">
        <f aca="false">F10+F12</f>
        <v>272255.08</v>
      </c>
      <c r="G9" s="77" t="n">
        <f aca="false">G10+G12</f>
        <v>116238.24</v>
      </c>
      <c r="H9" s="77" t="n">
        <f aca="false">H10+H12</f>
        <v>0</v>
      </c>
      <c r="I9" s="77" t="n">
        <f aca="false">I10+I12</f>
        <v>248000</v>
      </c>
      <c r="J9" s="77" t="n">
        <f aca="false">J10+J12</f>
        <v>248000</v>
      </c>
      <c r="K9" s="77" t="n">
        <f aca="false">K10+K12</f>
        <v>0</v>
      </c>
      <c r="L9" s="77" t="n">
        <f aca="false">L10+L12</f>
        <v>0</v>
      </c>
      <c r="M9" s="77" t="n">
        <f aca="false">M10+M12</f>
        <v>0</v>
      </c>
      <c r="N9" s="77" t="n">
        <f aca="false">N10+N12</f>
        <v>0</v>
      </c>
      <c r="O9" s="77" t="n">
        <f aca="false">O10+O12</f>
        <v>0</v>
      </c>
      <c r="P9" s="77" t="n">
        <f aca="false">P10+P12</f>
        <v>0</v>
      </c>
      <c r="Q9" s="77" t="n">
        <f aca="false">Q10+Q12</f>
        <v>0</v>
      </c>
      <c r="R9" s="77" t="n">
        <f aca="false">R10+R12</f>
        <v>0</v>
      </c>
      <c r="S9" s="77" t="n">
        <f aca="false">S10+S12</f>
        <v>0</v>
      </c>
      <c r="T9" s="77" t="n">
        <f aca="false">T10+T12</f>
        <v>0</v>
      </c>
      <c r="U9" s="77" t="n">
        <f aca="false">U10+U12</f>
        <v>0</v>
      </c>
      <c r="V9" s="77" t="n">
        <f aca="false">V10+V12</f>
        <v>0</v>
      </c>
      <c r="W9" s="77" t="n">
        <f aca="false">W10+W12</f>
        <v>0</v>
      </c>
      <c r="X9" s="77" t="n">
        <f aca="false">X10+X12</f>
        <v>0</v>
      </c>
      <c r="Y9" s="77" t="n">
        <f aca="false">Y10+Y12</f>
        <v>0</v>
      </c>
      <c r="Z9" s="77" t="n">
        <f aca="false">Z10+Z12</f>
        <v>0</v>
      </c>
      <c r="AA9" s="77" t="n">
        <f aca="false">AA10+AA12</f>
        <v>0</v>
      </c>
      <c r="AB9" s="77" t="n">
        <f aca="false">AB10+AB12</f>
        <v>0</v>
      </c>
      <c r="AC9" s="77" t="n">
        <f aca="false">AC10+AC12</f>
        <v>0</v>
      </c>
      <c r="AD9" s="77" t="n">
        <f aca="false">AD10+AD12</f>
        <v>0</v>
      </c>
      <c r="AE9" s="77" t="n">
        <f aca="false">AE10+AE12</f>
        <v>0</v>
      </c>
      <c r="AF9" s="77" t="n">
        <f aca="false">AF10+AF12</f>
        <v>0</v>
      </c>
      <c r="AG9" s="77" t="n">
        <f aca="false">AG10+AG12</f>
        <v>0</v>
      </c>
      <c r="AH9" s="77" t="n">
        <f aca="false">AH10+AH12</f>
        <v>0</v>
      </c>
      <c r="AI9" s="77" t="n">
        <f aca="false">AI10+AI12</f>
        <v>5441895.36</v>
      </c>
      <c r="AJ9" s="77" t="n">
        <f aca="false">AJ10+AJ12</f>
        <v>4530195.36</v>
      </c>
      <c r="AK9" s="77" t="n">
        <f aca="false">AK10+AK12</f>
        <v>911700</v>
      </c>
      <c r="AL9" s="77" t="n">
        <f aca="false">AL10+AL12</f>
        <v>0</v>
      </c>
      <c r="AM9" s="77" t="n">
        <f aca="false">AM10+AM12</f>
        <v>0</v>
      </c>
      <c r="AN9" s="77" t="n">
        <f aca="false">AN10+AN12</f>
        <v>0</v>
      </c>
      <c r="AO9" s="77" t="n">
        <f aca="false">AO10+AO12</f>
        <v>0</v>
      </c>
      <c r="AP9" s="77" t="n">
        <f aca="false">AP10+AP12</f>
        <v>0</v>
      </c>
      <c r="AQ9" s="77" t="n">
        <f aca="false">AQ10+AQ12</f>
        <v>0</v>
      </c>
      <c r="AR9" s="77" t="n">
        <f aca="false">AR10+AR12</f>
        <v>0</v>
      </c>
      <c r="AS9" s="77" t="n">
        <f aca="false">AS10+AS12</f>
        <v>0</v>
      </c>
      <c r="AT9" s="77" t="n">
        <f aca="false">AT10+AT12</f>
        <v>0</v>
      </c>
      <c r="AU9" s="77" t="n">
        <f aca="false">AU10+AU12</f>
        <v>0</v>
      </c>
      <c r="AV9" s="77" t="n">
        <f aca="false">AV10+AV12</f>
        <v>0</v>
      </c>
      <c r="AW9" s="77" t="n">
        <f aca="false">AW10+AW12</f>
        <v>101782.2</v>
      </c>
      <c r="AX9" s="77" t="n">
        <f aca="false">AX10+AX12</f>
        <v>0</v>
      </c>
      <c r="AY9" s="77" t="n">
        <f aca="false">AY10+AY12</f>
        <v>0</v>
      </c>
      <c r="AZ9" s="77" t="n">
        <f aca="false">AZ10+AZ12</f>
        <v>0</v>
      </c>
      <c r="BA9" s="77" t="n">
        <f aca="false">BA10+BA12</f>
        <v>0</v>
      </c>
      <c r="BB9" s="77" t="n">
        <f aca="false">BB10+BB12</f>
        <v>101782.2</v>
      </c>
      <c r="BC9" s="77"/>
      <c r="BD9" s="77"/>
      <c r="BE9" s="77"/>
      <c r="BF9" s="77"/>
      <c r="BG9" s="77"/>
    </row>
    <row r="10" customFormat="false" ht="24" hidden="false" customHeight="true" outlineLevel="0" collapsed="false">
      <c r="A10" s="54" t="s">
        <v>195</v>
      </c>
      <c r="B10" s="54"/>
      <c r="C10" s="77" t="n">
        <f aca="false">D10+I10+AI10+AW10</f>
        <v>1835479.16</v>
      </c>
      <c r="D10" s="77" t="n">
        <f aca="false">SUM(E10:H10)</f>
        <v>1493011.32</v>
      </c>
      <c r="E10" s="77" t="n">
        <v>1104518</v>
      </c>
      <c r="F10" s="77" t="n">
        <v>272255.08</v>
      </c>
      <c r="G10" s="78" t="n">
        <v>116238.24</v>
      </c>
      <c r="H10" s="77"/>
      <c r="I10" s="77" t="n">
        <v>248000</v>
      </c>
      <c r="J10" s="77" t="n">
        <v>248000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 t="n">
        <f aca="false">SUM(AJ10:AL10)</f>
        <v>0</v>
      </c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 t="n">
        <v>94467.84</v>
      </c>
      <c r="AX10" s="77"/>
      <c r="AY10" s="77"/>
      <c r="AZ10" s="77"/>
      <c r="BA10" s="77"/>
      <c r="BB10" s="77" t="n">
        <v>94467.84</v>
      </c>
      <c r="BC10" s="77"/>
      <c r="BD10" s="77"/>
      <c r="BE10" s="77"/>
      <c r="BF10" s="77"/>
      <c r="BG10" s="77"/>
    </row>
    <row r="11" customFormat="false" ht="24" hidden="false" customHeight="true" outlineLevel="0" collapsed="false">
      <c r="A11" s="54"/>
      <c r="B11" s="56" t="s">
        <v>196</v>
      </c>
      <c r="C11" s="77" t="n">
        <f aca="false">C12</f>
        <v>5449209.72</v>
      </c>
      <c r="D11" s="77" t="n">
        <f aca="false">D12</f>
        <v>0</v>
      </c>
      <c r="E11" s="77" t="n">
        <f aca="false">E12</f>
        <v>0</v>
      </c>
      <c r="F11" s="77" t="n">
        <f aca="false">F12</f>
        <v>0</v>
      </c>
      <c r="G11" s="77" t="n">
        <f aca="false">G12</f>
        <v>0</v>
      </c>
      <c r="H11" s="77" t="n">
        <f aca="false">H12</f>
        <v>0</v>
      </c>
      <c r="I11" s="77" t="n">
        <f aca="false">I12</f>
        <v>0</v>
      </c>
      <c r="J11" s="77" t="n">
        <f aca="false">J12</f>
        <v>0</v>
      </c>
      <c r="K11" s="77" t="n">
        <f aca="false">K12</f>
        <v>0</v>
      </c>
      <c r="L11" s="77" t="n">
        <f aca="false">L12</f>
        <v>0</v>
      </c>
      <c r="M11" s="77" t="n">
        <f aca="false">M12</f>
        <v>0</v>
      </c>
      <c r="N11" s="77" t="n">
        <f aca="false">N12</f>
        <v>0</v>
      </c>
      <c r="O11" s="77" t="n">
        <f aca="false">O12</f>
        <v>0</v>
      </c>
      <c r="P11" s="77" t="n">
        <f aca="false">P12</f>
        <v>0</v>
      </c>
      <c r="Q11" s="77" t="n">
        <f aca="false">Q12</f>
        <v>0</v>
      </c>
      <c r="R11" s="77" t="n">
        <f aca="false">R12</f>
        <v>0</v>
      </c>
      <c r="S11" s="77" t="n">
        <f aca="false">S12</f>
        <v>0</v>
      </c>
      <c r="T11" s="77" t="n">
        <f aca="false">T12</f>
        <v>0</v>
      </c>
      <c r="U11" s="77" t="n">
        <f aca="false">U12</f>
        <v>0</v>
      </c>
      <c r="V11" s="77" t="n">
        <f aca="false">V12</f>
        <v>0</v>
      </c>
      <c r="W11" s="77" t="n">
        <f aca="false">W12</f>
        <v>0</v>
      </c>
      <c r="X11" s="77" t="n">
        <f aca="false">X12</f>
        <v>0</v>
      </c>
      <c r="Y11" s="77" t="n">
        <f aca="false">Y12</f>
        <v>0</v>
      </c>
      <c r="Z11" s="77" t="n">
        <f aca="false">Z12</f>
        <v>0</v>
      </c>
      <c r="AA11" s="77" t="n">
        <f aca="false">AA12</f>
        <v>0</v>
      </c>
      <c r="AB11" s="77" t="n">
        <f aca="false">AB12</f>
        <v>0</v>
      </c>
      <c r="AC11" s="77" t="n">
        <f aca="false">AC12</f>
        <v>0</v>
      </c>
      <c r="AD11" s="77" t="n">
        <f aca="false">AD12</f>
        <v>0</v>
      </c>
      <c r="AE11" s="77" t="n">
        <f aca="false">AE12</f>
        <v>0</v>
      </c>
      <c r="AF11" s="77" t="n">
        <f aca="false">AF12</f>
        <v>0</v>
      </c>
      <c r="AG11" s="77" t="n">
        <f aca="false">AG12</f>
        <v>0</v>
      </c>
      <c r="AH11" s="77" t="n">
        <f aca="false">AH12</f>
        <v>0</v>
      </c>
      <c r="AI11" s="77" t="n">
        <f aca="false">AI12</f>
        <v>5441895.36</v>
      </c>
      <c r="AJ11" s="77" t="n">
        <f aca="false">AJ12</f>
        <v>4530195.36</v>
      </c>
      <c r="AK11" s="77" t="n">
        <f aca="false">AK12</f>
        <v>911700</v>
      </c>
      <c r="AL11" s="77" t="n">
        <f aca="false">AL12</f>
        <v>0</v>
      </c>
      <c r="AM11" s="77" t="n">
        <f aca="false">AM12</f>
        <v>0</v>
      </c>
      <c r="AN11" s="77" t="n">
        <f aca="false">AN12</f>
        <v>0</v>
      </c>
      <c r="AO11" s="77" t="n">
        <f aca="false">AO12</f>
        <v>0</v>
      </c>
      <c r="AP11" s="77" t="n">
        <f aca="false">AP12</f>
        <v>0</v>
      </c>
      <c r="AQ11" s="77" t="n">
        <f aca="false">AQ12</f>
        <v>0</v>
      </c>
      <c r="AR11" s="77" t="n">
        <f aca="false">AR12</f>
        <v>0</v>
      </c>
      <c r="AS11" s="77" t="n">
        <f aca="false">AS12</f>
        <v>0</v>
      </c>
      <c r="AT11" s="77" t="n">
        <f aca="false">AT12</f>
        <v>0</v>
      </c>
      <c r="AU11" s="77" t="n">
        <f aca="false">AU12</f>
        <v>0</v>
      </c>
      <c r="AV11" s="77" t="n">
        <f aca="false">AV12</f>
        <v>0</v>
      </c>
      <c r="AW11" s="77" t="n">
        <f aca="false">AW12</f>
        <v>7314.36</v>
      </c>
      <c r="AX11" s="77" t="n">
        <f aca="false">AX12</f>
        <v>0</v>
      </c>
      <c r="AY11" s="77" t="n">
        <f aca="false">AY12</f>
        <v>0</v>
      </c>
      <c r="AZ11" s="77" t="n">
        <f aca="false">AZ12</f>
        <v>0</v>
      </c>
      <c r="BA11" s="77" t="n">
        <f aca="false">BA12</f>
        <v>0</v>
      </c>
      <c r="BB11" s="77" t="n">
        <f aca="false">BB12</f>
        <v>7314.36</v>
      </c>
      <c r="BC11" s="77"/>
      <c r="BD11" s="77"/>
      <c r="BE11" s="77"/>
      <c r="BF11" s="77"/>
      <c r="BG11" s="77"/>
    </row>
    <row r="12" customFormat="false" ht="24" hidden="false" customHeight="true" outlineLevel="0" collapsed="false">
      <c r="A12" s="54" t="s">
        <v>197</v>
      </c>
      <c r="B12" s="54"/>
      <c r="C12" s="77" t="n">
        <f aca="false">SUM(C13:C15)</f>
        <v>5449209.72</v>
      </c>
      <c r="D12" s="77" t="n">
        <f aca="false">SUM(D13:D15)</f>
        <v>0</v>
      </c>
      <c r="E12" s="77" t="n">
        <f aca="false">SUM(E13:E15)</f>
        <v>0</v>
      </c>
      <c r="F12" s="77" t="n">
        <f aca="false">SUM(F13:F15)</f>
        <v>0</v>
      </c>
      <c r="G12" s="77" t="n">
        <f aca="false">SUM(G13:G15)</f>
        <v>0</v>
      </c>
      <c r="H12" s="77" t="n">
        <f aca="false">SUM(H13:H15)</f>
        <v>0</v>
      </c>
      <c r="I12" s="77" t="n">
        <f aca="false">SUM(I13:I15)</f>
        <v>0</v>
      </c>
      <c r="J12" s="77" t="n">
        <f aca="false">SUM(J13:J15)</f>
        <v>0</v>
      </c>
      <c r="K12" s="77" t="n">
        <f aca="false">SUM(K13:K15)</f>
        <v>0</v>
      </c>
      <c r="L12" s="77" t="n">
        <f aca="false">SUM(L13:L15)</f>
        <v>0</v>
      </c>
      <c r="M12" s="77" t="n">
        <f aca="false">SUM(M13:M15)</f>
        <v>0</v>
      </c>
      <c r="N12" s="77" t="n">
        <f aca="false">SUM(N13:N15)</f>
        <v>0</v>
      </c>
      <c r="O12" s="77" t="n">
        <f aca="false">SUM(O13:O15)</f>
        <v>0</v>
      </c>
      <c r="P12" s="77" t="n">
        <f aca="false">SUM(P13:P15)</f>
        <v>0</v>
      </c>
      <c r="Q12" s="77" t="n">
        <f aca="false">SUM(Q13:Q15)</f>
        <v>0</v>
      </c>
      <c r="R12" s="77" t="n">
        <f aca="false">SUM(R13:R15)</f>
        <v>0</v>
      </c>
      <c r="S12" s="77" t="n">
        <f aca="false">SUM(S13:S15)</f>
        <v>0</v>
      </c>
      <c r="T12" s="77" t="n">
        <f aca="false">SUM(T13:T15)</f>
        <v>0</v>
      </c>
      <c r="U12" s="77" t="n">
        <f aca="false">SUM(U13:U15)</f>
        <v>0</v>
      </c>
      <c r="V12" s="77" t="n">
        <f aca="false">SUM(V13:V15)</f>
        <v>0</v>
      </c>
      <c r="W12" s="77" t="n">
        <f aca="false">SUM(W13:W15)</f>
        <v>0</v>
      </c>
      <c r="X12" s="77" t="n">
        <f aca="false">SUM(X13:X15)</f>
        <v>0</v>
      </c>
      <c r="Y12" s="77" t="n">
        <f aca="false">SUM(Y13:Y15)</f>
        <v>0</v>
      </c>
      <c r="Z12" s="77" t="n">
        <f aca="false">SUM(Z13:Z15)</f>
        <v>0</v>
      </c>
      <c r="AA12" s="77" t="n">
        <f aca="false">SUM(AA13:AA15)</f>
        <v>0</v>
      </c>
      <c r="AB12" s="77" t="n">
        <f aca="false">SUM(AB13:AB15)</f>
        <v>0</v>
      </c>
      <c r="AC12" s="77" t="n">
        <f aca="false">SUM(AC13:AC15)</f>
        <v>0</v>
      </c>
      <c r="AD12" s="77" t="n">
        <f aca="false">SUM(AD13:AD15)</f>
        <v>0</v>
      </c>
      <c r="AE12" s="77" t="n">
        <f aca="false">SUM(AE13:AE15)</f>
        <v>0</v>
      </c>
      <c r="AF12" s="77" t="n">
        <f aca="false">SUM(AF13:AF15)</f>
        <v>0</v>
      </c>
      <c r="AG12" s="77" t="n">
        <f aca="false">SUM(AG13:AG15)</f>
        <v>0</v>
      </c>
      <c r="AH12" s="77" t="n">
        <f aca="false">SUM(AH13:AH15)</f>
        <v>0</v>
      </c>
      <c r="AI12" s="77" t="n">
        <f aca="false">SUM(AI13:AI15)</f>
        <v>5441895.36</v>
      </c>
      <c r="AJ12" s="77" t="n">
        <f aca="false">SUM(AJ13:AJ15)</f>
        <v>4530195.36</v>
      </c>
      <c r="AK12" s="77" t="n">
        <f aca="false">SUM(AK13:AK15)</f>
        <v>911700</v>
      </c>
      <c r="AL12" s="77" t="n">
        <f aca="false">SUM(AL13:AL15)</f>
        <v>0</v>
      </c>
      <c r="AM12" s="77" t="n">
        <f aca="false">SUM(AM13:AM15)</f>
        <v>0</v>
      </c>
      <c r="AN12" s="77" t="n">
        <f aca="false">SUM(AN13:AN15)</f>
        <v>0</v>
      </c>
      <c r="AO12" s="77" t="n">
        <f aca="false">SUM(AO13:AO15)</f>
        <v>0</v>
      </c>
      <c r="AP12" s="77" t="n">
        <f aca="false">SUM(AP13:AP15)</f>
        <v>0</v>
      </c>
      <c r="AQ12" s="77" t="n">
        <f aca="false">SUM(AQ13:AQ15)</f>
        <v>0</v>
      </c>
      <c r="AR12" s="77" t="n">
        <f aca="false">SUM(AR13:AR15)</f>
        <v>0</v>
      </c>
      <c r="AS12" s="77" t="n">
        <f aca="false">SUM(AS13:AS15)</f>
        <v>0</v>
      </c>
      <c r="AT12" s="77" t="n">
        <f aca="false">SUM(AT13:AT15)</f>
        <v>0</v>
      </c>
      <c r="AU12" s="77" t="n">
        <f aca="false">SUM(AU13:AU15)</f>
        <v>0</v>
      </c>
      <c r="AV12" s="77" t="n">
        <f aca="false">SUM(AV13:AV15)</f>
        <v>0</v>
      </c>
      <c r="AW12" s="77" t="n">
        <f aca="false">SUM(AW13:AW15)</f>
        <v>7314.36</v>
      </c>
      <c r="AX12" s="77" t="n">
        <f aca="false">SUM(AX13:AX15)</f>
        <v>0</v>
      </c>
      <c r="AY12" s="77" t="n">
        <f aca="false">SUM(AY13:AY15)</f>
        <v>0</v>
      </c>
      <c r="AZ12" s="77" t="n">
        <f aca="false">SUM(AZ13:AZ15)</f>
        <v>0</v>
      </c>
      <c r="BA12" s="77" t="n">
        <f aca="false">SUM(BA13:BA15)</f>
        <v>0</v>
      </c>
      <c r="BB12" s="77" t="n">
        <f aca="false">SUM(BB13:BB15)</f>
        <v>7314.36</v>
      </c>
      <c r="BC12" s="77"/>
      <c r="BD12" s="77"/>
      <c r="BE12" s="77"/>
      <c r="BF12" s="77"/>
      <c r="BG12" s="77"/>
    </row>
    <row r="13" customFormat="false" ht="20" hidden="false" customHeight="true" outlineLevel="0" collapsed="false">
      <c r="A13" s="54"/>
      <c r="B13" s="56" t="s">
        <v>198</v>
      </c>
      <c r="C13" s="77" t="n">
        <f aca="false">D13+I13+AI13+AW13</f>
        <v>2291581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9"/>
      <c r="S13" s="48"/>
      <c r="T13" s="80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 t="n">
        <f aca="false">SUM(AJ13:AL13)</f>
        <v>2289987.64</v>
      </c>
      <c r="AJ13" s="77" t="n">
        <v>2216987.64</v>
      </c>
      <c r="AK13" s="77" t="n">
        <v>73000</v>
      </c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 t="n">
        <v>1593.36</v>
      </c>
      <c r="AX13" s="77"/>
      <c r="AY13" s="77"/>
      <c r="AZ13" s="77"/>
      <c r="BA13" s="77"/>
      <c r="BB13" s="77" t="n">
        <v>1593.36</v>
      </c>
      <c r="BC13" s="77"/>
      <c r="BD13" s="77"/>
      <c r="BE13" s="77"/>
      <c r="BF13" s="77"/>
      <c r="BG13" s="77"/>
    </row>
    <row r="14" customFormat="false" ht="21" hidden="false" customHeight="true" outlineLevel="0" collapsed="false">
      <c r="A14" s="54"/>
      <c r="B14" s="56" t="s">
        <v>199</v>
      </c>
      <c r="C14" s="77" t="n">
        <f aca="false">D14+I14+AI14+AW14</f>
        <v>1827613.88</v>
      </c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9"/>
      <c r="S14" s="48"/>
      <c r="T14" s="80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f aca="false">SUM(AJ14:AL14)</f>
        <v>1823413.88</v>
      </c>
      <c r="AJ14" s="77" t="n">
        <v>1044713.88</v>
      </c>
      <c r="AK14" s="77" t="n">
        <v>778700</v>
      </c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 t="n">
        <v>4200</v>
      </c>
      <c r="AX14" s="77"/>
      <c r="AY14" s="77"/>
      <c r="AZ14" s="77"/>
      <c r="BA14" s="77"/>
      <c r="BB14" s="77" t="n">
        <v>4200</v>
      </c>
      <c r="BC14" s="77"/>
      <c r="BD14" s="77"/>
      <c r="BE14" s="77"/>
      <c r="BF14" s="77"/>
      <c r="BG14" s="81"/>
    </row>
    <row r="15" customFormat="false" ht="26" hidden="false" customHeight="true" outlineLevel="0" collapsed="false">
      <c r="A15" s="54"/>
      <c r="B15" s="56" t="s">
        <v>200</v>
      </c>
      <c r="C15" s="77" t="n">
        <f aca="false">D15+I15+AI15+AW15</f>
        <v>1330014.84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82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 t="n">
        <f aca="false">SUM(AJ15:AL15)</f>
        <v>1328493.84</v>
      </c>
      <c r="AJ15" s="77" t="n">
        <v>1268493.84</v>
      </c>
      <c r="AK15" s="77" t="n">
        <v>60000</v>
      </c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 t="n">
        <v>1521</v>
      </c>
      <c r="AX15" s="77"/>
      <c r="AY15" s="77"/>
      <c r="AZ15" s="77"/>
      <c r="BA15" s="77"/>
      <c r="BB15" s="77" t="n">
        <v>1521</v>
      </c>
      <c r="BC15" s="77"/>
      <c r="BD15" s="77"/>
      <c r="BE15" s="77"/>
      <c r="BF15" s="79"/>
      <c r="BG15" s="48"/>
    </row>
    <row r="16" customFormat="false" ht="15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82"/>
    </row>
    <row r="17" customFormat="false" ht="15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0388888888888889" right="0.0784722222222222" top="0.901388888888889" bottom="0.590277777777778" header="0.901388888888889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CB9" activeCellId="0" sqref="CB9:C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5.41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4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10.99"/>
    <col collapsed="false" customWidth="true" hidden="false" outlineLevel="0" max="15" min="15" style="1" width="5.56"/>
    <col collapsed="false" customWidth="true" hidden="false" outlineLevel="0" max="16" min="16" style="1" width="11.13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true" hidden="false" outlineLevel="0" max="19" min="19" style="1" width="5.41"/>
    <col collapsed="false" customWidth="true" hidden="false" outlineLevel="0" max="20" min="20" style="1" width="10.13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true" hidden="false" outlineLevel="0" max="23" min="23" style="1" width="9.85"/>
    <col collapsed="false" customWidth="true" hidden="false" outlineLevel="0" max="24" min="24" style="1" width="5.41"/>
    <col collapsed="false" customWidth="true" hidden="false" outlineLevel="0" max="25" min="25" style="1" width="9.41"/>
    <col collapsed="false" customWidth="true" hidden="false" outlineLevel="0" max="26" min="26" style="1" width="11.13"/>
    <col collapsed="false" customWidth="true" hidden="false" outlineLevel="0" max="27" min="27" style="1" width="7.28"/>
    <col collapsed="false" customWidth="true" hidden="false" outlineLevel="0" max="28" min="28" style="1" width="9.28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2" min="32" style="1" width="3.42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2.99"/>
    <col collapsed="false" customWidth="true" hidden="false" outlineLevel="0" max="36" min="36" style="1" width="3.28"/>
    <col collapsed="false" customWidth="true" hidden="false" outlineLevel="0" max="37" min="37" style="1" width="3.14"/>
    <col collapsed="false" customWidth="true" hidden="false" outlineLevel="0" max="38" min="38" style="1" width="4.99"/>
    <col collapsed="false" customWidth="true" hidden="false" outlineLevel="0" max="39" min="39" style="1" width="3.28"/>
    <col collapsed="false" customWidth="true" hidden="false" outlineLevel="0" max="40" min="40" style="1" width="4.56"/>
    <col collapsed="false" customWidth="true" hidden="false" outlineLevel="0" max="41" min="41" style="1" width="10.13"/>
    <col collapsed="false" customWidth="true" hidden="false" outlineLevel="0" max="42" min="42" style="1" width="11.7"/>
    <col collapsed="false" customWidth="true" hidden="false" outlineLevel="0" max="44" min="43" style="1" width="3.7"/>
    <col collapsed="false" customWidth="true" hidden="false" outlineLevel="0" max="45" min="45" style="1" width="10.71"/>
    <col collapsed="false" customWidth="true" hidden="false" outlineLevel="0" max="46" min="46" style="1" width="3.7"/>
    <col collapsed="false" customWidth="true" hidden="false" outlineLevel="0" max="47" min="47" style="1" width="9.41"/>
    <col collapsed="false" customWidth="true" hidden="false" outlineLevel="0" max="48" min="48" style="1" width="2.56"/>
    <col collapsed="false" customWidth="true" hidden="false" outlineLevel="0" max="49" min="49" style="1" width="3.99"/>
    <col collapsed="false" customWidth="true" hidden="false" outlineLevel="0" max="50" min="50" style="1" width="7.28"/>
    <col collapsed="false" customWidth="true" hidden="false" outlineLevel="0" max="52" min="51" style="1" width="8.14"/>
    <col collapsed="false" customWidth="true" hidden="false" outlineLevel="0" max="53" min="53" style="1" width="3.99"/>
    <col collapsed="false" customWidth="true" hidden="false" outlineLevel="0" max="55" min="54" style="1" width="5.56"/>
    <col collapsed="false" customWidth="true" hidden="false" outlineLevel="0" max="56" min="56" style="1" width="4.56"/>
    <col collapsed="false" customWidth="true" hidden="false" outlineLevel="0" max="57" min="57" style="1" width="5.56"/>
    <col collapsed="false" customWidth="true" hidden="false" outlineLevel="0" max="58" min="58" style="1" width="2.13"/>
    <col collapsed="false" customWidth="true" hidden="false" outlineLevel="0" max="59" min="59" style="1" width="4.14"/>
    <col collapsed="false" customWidth="true" hidden="false" outlineLevel="0" max="60" min="60" style="1" width="2.99"/>
    <col collapsed="false" customWidth="true" hidden="false" outlineLevel="0" max="61" min="61" style="1" width="4.56"/>
    <col collapsed="false" customWidth="true" hidden="false" outlineLevel="0" max="62" min="62" style="1" width="4.99"/>
    <col collapsed="false" customWidth="true" hidden="false" outlineLevel="0" max="63" min="63" style="1" width="4.41"/>
    <col collapsed="false" customWidth="true" hidden="false" outlineLevel="0" max="64" min="64" style="1" width="4.7"/>
    <col collapsed="false" customWidth="true" hidden="false" outlineLevel="0" max="65" min="65" style="1" width="4.85"/>
    <col collapsed="false" customWidth="true" hidden="false" outlineLevel="0" max="66" min="66" style="1" width="4.99"/>
    <col collapsed="false" customWidth="true" hidden="false" outlineLevel="0" max="67" min="67" style="1" width="4.7"/>
    <col collapsed="false" customWidth="true" hidden="false" outlineLevel="0" max="68" min="68" style="1" width="4.28"/>
    <col collapsed="false" customWidth="true" hidden="false" outlineLevel="0" max="69" min="69" style="1" width="8.14"/>
    <col collapsed="false" customWidth="true" hidden="false" outlineLevel="0" max="70" min="70" style="1" width="3.85"/>
    <col collapsed="false" customWidth="true" hidden="false" outlineLevel="0" max="72" min="71" style="1" width="2.99"/>
    <col collapsed="false" customWidth="true" hidden="false" outlineLevel="0" max="73" min="73" style="1" width="6.85"/>
    <col collapsed="false" customWidth="true" hidden="false" outlineLevel="0" max="74" min="74" style="1" width="2.42"/>
    <col collapsed="false" customWidth="true" hidden="false" outlineLevel="0" max="75" min="75" style="1" width="4.28"/>
    <col collapsed="false" customWidth="true" hidden="false" outlineLevel="0" max="76" min="76" style="1" width="5.56"/>
    <col collapsed="false" customWidth="true" hidden="false" outlineLevel="0" max="77" min="77" style="1" width="4.41"/>
    <col collapsed="false" customWidth="true" hidden="false" outlineLevel="0" max="78" min="78" style="1" width="4.28"/>
    <col collapsed="false" customWidth="true" hidden="false" outlineLevel="0" max="79" min="79" style="1" width="3.7"/>
    <col collapsed="false" customWidth="true" hidden="false" outlineLevel="0" max="80" min="80" style="1" width="10.71"/>
  </cols>
  <sheetData>
    <row r="1" customFormat="false" ht="30" hidden="false" customHeight="true" outlineLevel="0" collapsed="false">
      <c r="A1" s="22" t="s">
        <v>264</v>
      </c>
    </row>
    <row r="2" customFormat="false" ht="33" hidden="false" customHeight="true" outlineLevel="0" collapsed="false">
      <c r="A2" s="39"/>
      <c r="J2" s="26"/>
      <c r="L2" s="39"/>
      <c r="O2" s="26"/>
      <c r="AA2" s="25"/>
      <c r="AB2" s="25"/>
      <c r="AC2" s="39"/>
      <c r="AN2" s="25"/>
      <c r="AO2" s="25"/>
      <c r="AP2" s="39"/>
      <c r="AY2" s="25"/>
      <c r="AZ2" s="25"/>
      <c r="BJ2" s="25"/>
      <c r="BK2" s="25"/>
      <c r="BL2" s="39"/>
      <c r="BY2" s="26"/>
      <c r="CA2" s="22" t="s">
        <v>70</v>
      </c>
    </row>
    <row r="3" customFormat="false" ht="18" hidden="false" customHeight="true" outlineLevel="0" collapsed="false">
      <c r="A3" s="58" t="s">
        <v>172</v>
      </c>
      <c r="B3" s="58" t="s">
        <v>209</v>
      </c>
      <c r="C3" s="44" t="s">
        <v>174</v>
      </c>
      <c r="D3" s="83" t="s">
        <v>26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 t="s">
        <v>266</v>
      </c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 t="s">
        <v>267</v>
      </c>
      <c r="AQ3" s="83"/>
      <c r="AR3" s="83"/>
      <c r="AS3" s="83"/>
      <c r="AT3" s="83"/>
      <c r="AU3" s="83"/>
      <c r="AV3" s="83"/>
      <c r="AW3" s="83"/>
      <c r="AX3" s="83"/>
      <c r="AY3" s="83"/>
      <c r="AZ3" s="83" t="s">
        <v>268</v>
      </c>
      <c r="BA3" s="83" t="s">
        <v>269</v>
      </c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 t="s">
        <v>270</v>
      </c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73" t="s">
        <v>271</v>
      </c>
      <c r="CA3" s="73" t="s">
        <v>272</v>
      </c>
      <c r="CB3" s="73" t="s">
        <v>273</v>
      </c>
    </row>
    <row r="4" customFormat="false" ht="53.1" hidden="false" customHeight="true" outlineLevel="0" collapsed="false">
      <c r="A4" s="58"/>
      <c r="B4" s="58"/>
      <c r="C4" s="44"/>
      <c r="D4" s="41" t="s">
        <v>226</v>
      </c>
      <c r="E4" s="41" t="s">
        <v>274</v>
      </c>
      <c r="F4" s="41" t="s">
        <v>275</v>
      </c>
      <c r="G4" s="41" t="s">
        <v>276</v>
      </c>
      <c r="H4" s="41" t="s">
        <v>277</v>
      </c>
      <c r="I4" s="41" t="s">
        <v>278</v>
      </c>
      <c r="J4" s="41" t="s">
        <v>279</v>
      </c>
      <c r="K4" s="41" t="s">
        <v>280</v>
      </c>
      <c r="L4" s="41" t="s">
        <v>281</v>
      </c>
      <c r="M4" s="41" t="s">
        <v>282</v>
      </c>
      <c r="N4" s="41" t="s">
        <v>229</v>
      </c>
      <c r="O4" s="41" t="s">
        <v>230</v>
      </c>
      <c r="P4" s="41" t="s">
        <v>226</v>
      </c>
      <c r="Q4" s="41" t="s">
        <v>283</v>
      </c>
      <c r="R4" s="41" t="s">
        <v>284</v>
      </c>
      <c r="S4" s="41" t="s">
        <v>285</v>
      </c>
      <c r="T4" s="41" t="s">
        <v>286</v>
      </c>
      <c r="U4" s="41" t="s">
        <v>287</v>
      </c>
      <c r="V4" s="41" t="s">
        <v>288</v>
      </c>
      <c r="W4" s="41" t="s">
        <v>236</v>
      </c>
      <c r="X4" s="41" t="s">
        <v>233</v>
      </c>
      <c r="Y4" s="41" t="s">
        <v>289</v>
      </c>
      <c r="Z4" s="41" t="s">
        <v>290</v>
      </c>
      <c r="AA4" s="41" t="s">
        <v>238</v>
      </c>
      <c r="AB4" s="41" t="s">
        <v>291</v>
      </c>
      <c r="AC4" s="41" t="s">
        <v>292</v>
      </c>
      <c r="AD4" s="41" t="s">
        <v>293</v>
      </c>
      <c r="AE4" s="41" t="s">
        <v>294</v>
      </c>
      <c r="AF4" s="41" t="s">
        <v>232</v>
      </c>
      <c r="AG4" s="41" t="s">
        <v>295</v>
      </c>
      <c r="AH4" s="41" t="s">
        <v>237</v>
      </c>
      <c r="AI4" s="41" t="s">
        <v>296</v>
      </c>
      <c r="AJ4" s="41" t="s">
        <v>297</v>
      </c>
      <c r="AK4" s="41" t="s">
        <v>298</v>
      </c>
      <c r="AL4" s="41" t="s">
        <v>235</v>
      </c>
      <c r="AM4" s="41" t="s">
        <v>293</v>
      </c>
      <c r="AN4" s="41" t="s">
        <v>299</v>
      </c>
      <c r="AO4" s="41" t="s">
        <v>240</v>
      </c>
      <c r="AP4" s="41" t="s">
        <v>226</v>
      </c>
      <c r="AQ4" s="41" t="s">
        <v>262</v>
      </c>
      <c r="AR4" s="41" t="s">
        <v>300</v>
      </c>
      <c r="AS4" s="41" t="s">
        <v>301</v>
      </c>
      <c r="AT4" s="41" t="s">
        <v>302</v>
      </c>
      <c r="AU4" s="41" t="s">
        <v>303</v>
      </c>
      <c r="AV4" s="41" t="s">
        <v>260</v>
      </c>
      <c r="AW4" s="41" t="s">
        <v>304</v>
      </c>
      <c r="AX4" s="41" t="s">
        <v>261</v>
      </c>
      <c r="AY4" s="41" t="s">
        <v>305</v>
      </c>
      <c r="AZ4" s="83"/>
      <c r="BA4" s="41" t="s">
        <v>226</v>
      </c>
      <c r="BB4" s="41" t="s">
        <v>248</v>
      </c>
      <c r="BC4" s="41" t="s">
        <v>306</v>
      </c>
      <c r="BD4" s="41" t="s">
        <v>307</v>
      </c>
      <c r="BE4" s="41" t="s">
        <v>242</v>
      </c>
      <c r="BF4" s="41" t="s">
        <v>246</v>
      </c>
      <c r="BG4" s="41" t="s">
        <v>308</v>
      </c>
      <c r="BH4" s="41" t="s">
        <v>309</v>
      </c>
      <c r="BI4" s="41" t="s">
        <v>243</v>
      </c>
      <c r="BJ4" s="41" t="s">
        <v>310</v>
      </c>
      <c r="BK4" s="41" t="s">
        <v>311</v>
      </c>
      <c r="BL4" s="41" t="s">
        <v>248</v>
      </c>
      <c r="BM4" s="41" t="s">
        <v>306</v>
      </c>
      <c r="BN4" s="41" t="s">
        <v>307</v>
      </c>
      <c r="BO4" s="41" t="s">
        <v>242</v>
      </c>
      <c r="BP4" s="41" t="s">
        <v>246</v>
      </c>
      <c r="BQ4" s="41" t="s">
        <v>312</v>
      </c>
      <c r="BR4" s="41" t="s">
        <v>309</v>
      </c>
      <c r="BS4" s="41" t="s">
        <v>313</v>
      </c>
      <c r="BT4" s="41" t="s">
        <v>314</v>
      </c>
      <c r="BU4" s="41" t="s">
        <v>315</v>
      </c>
      <c r="BV4" s="41" t="s">
        <v>316</v>
      </c>
      <c r="BW4" s="41" t="s">
        <v>243</v>
      </c>
      <c r="BX4" s="41" t="s">
        <v>310</v>
      </c>
      <c r="BY4" s="41" t="s">
        <v>247</v>
      </c>
      <c r="BZ4" s="73"/>
      <c r="CA4" s="73"/>
      <c r="CB4" s="73"/>
    </row>
    <row r="5" customFormat="false" ht="20.25" hidden="false" customHeight="true" outlineLevel="0" collapsed="false">
      <c r="A5" s="84" t="s">
        <v>174</v>
      </c>
      <c r="B5" s="47" t="s">
        <v>192</v>
      </c>
      <c r="C5" s="85" t="n">
        <v>7284688.88</v>
      </c>
      <c r="D5" s="85" t="n">
        <f aca="false">D8+D10</f>
        <v>6023206.68</v>
      </c>
      <c r="E5" s="85" t="n">
        <f aca="false">E8+E10</f>
        <v>2037360</v>
      </c>
      <c r="F5" s="85" t="n">
        <f aca="false">F8+F10</f>
        <v>1155078</v>
      </c>
      <c r="G5" s="85" t="n">
        <f aca="false">G8+G10</f>
        <v>164930</v>
      </c>
      <c r="H5" s="85"/>
      <c r="I5" s="85" t="n">
        <f aca="false">I8+I10</f>
        <v>1058040</v>
      </c>
      <c r="J5" s="85" t="n">
        <f aca="false">J8+J10</f>
        <v>757070.8</v>
      </c>
      <c r="K5" s="85"/>
      <c r="L5" s="85" t="n">
        <f aca="false">L8+L10</f>
        <v>366860.52</v>
      </c>
      <c r="M5" s="85"/>
      <c r="N5" s="85" t="n">
        <f aca="false">N8+N10</f>
        <v>483867.36</v>
      </c>
      <c r="O5" s="85"/>
      <c r="P5" s="85" t="n">
        <f aca="false">P8+P10</f>
        <v>959700</v>
      </c>
      <c r="Q5" s="85" t="n">
        <f aca="false">Q8+Q10</f>
        <v>175730</v>
      </c>
      <c r="R5" s="85" t="n">
        <f aca="false">R8+R10</f>
        <v>16500</v>
      </c>
      <c r="S5" s="85"/>
      <c r="T5" s="85" t="n">
        <f aca="false">T8+T10</f>
        <v>3000</v>
      </c>
      <c r="U5" s="85" t="n">
        <f aca="false">U8+U10</f>
        <v>15000</v>
      </c>
      <c r="V5" s="85" t="n">
        <f aca="false">V8+V10</f>
        <v>85310</v>
      </c>
      <c r="W5" s="85" t="n">
        <f aca="false">W8+W10</f>
        <v>7900</v>
      </c>
      <c r="X5" s="85"/>
      <c r="Y5" s="85" t="n">
        <f aca="false">Y8+Y10</f>
        <v>15460</v>
      </c>
      <c r="Z5" s="86" t="n">
        <f aca="false">Z8+Z10</f>
        <v>29000</v>
      </c>
      <c r="AA5" s="85"/>
      <c r="AB5" s="85" t="n">
        <f aca="false">AB8+AB10</f>
        <v>77000</v>
      </c>
      <c r="AC5" s="85"/>
      <c r="AD5" s="85"/>
      <c r="AE5" s="85"/>
      <c r="AF5" s="85"/>
      <c r="AG5" s="86" t="n">
        <f aca="false">AG8+AG10</f>
        <v>478700</v>
      </c>
      <c r="AH5" s="85"/>
      <c r="AI5" s="85"/>
      <c r="AJ5" s="85"/>
      <c r="AK5" s="85"/>
      <c r="AL5" s="85"/>
      <c r="AM5" s="85"/>
      <c r="AN5" s="85"/>
      <c r="AO5" s="85" t="n">
        <f aca="false">AO8+AO10</f>
        <v>56100</v>
      </c>
      <c r="AP5" s="85" t="n">
        <f aca="false">AP8+AP10</f>
        <v>101782.2</v>
      </c>
      <c r="AQ5" s="85"/>
      <c r="AR5" s="85"/>
      <c r="AS5" s="85" t="n">
        <f aca="false">AS8+AS10</f>
        <v>70500</v>
      </c>
      <c r="AT5" s="85"/>
      <c r="AU5" s="85" t="n">
        <f aca="false">AU8+AU10</f>
        <v>31282.2</v>
      </c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 t="n">
        <f aca="false">CB8+CB10</f>
        <v>200000</v>
      </c>
    </row>
    <row r="6" customFormat="false" ht="27" hidden="false" customHeight="true" outlineLevel="0" collapsed="false">
      <c r="A6" s="52" t="s">
        <v>193</v>
      </c>
      <c r="C6" s="85" t="n">
        <f aca="false">C8+C10</f>
        <v>7284688.88</v>
      </c>
      <c r="D6" s="85" t="n">
        <f aca="false">D8+D10</f>
        <v>6023206.68</v>
      </c>
      <c r="E6" s="85" t="n">
        <f aca="false">E8+E10</f>
        <v>2037360</v>
      </c>
      <c r="F6" s="85" t="n">
        <f aca="false">F8+F10</f>
        <v>1155078</v>
      </c>
      <c r="G6" s="85" t="n">
        <f aca="false">G8+G10</f>
        <v>164930</v>
      </c>
      <c r="H6" s="85"/>
      <c r="I6" s="85" t="n">
        <f aca="false">I8+I10</f>
        <v>1058040</v>
      </c>
      <c r="J6" s="85" t="n">
        <f aca="false">J8+J10</f>
        <v>757070.8</v>
      </c>
      <c r="K6" s="85"/>
      <c r="L6" s="85" t="n">
        <f aca="false">L8+L10</f>
        <v>366860.52</v>
      </c>
      <c r="M6" s="85"/>
      <c r="N6" s="85" t="n">
        <f aca="false">N8+N10</f>
        <v>483867.36</v>
      </c>
      <c r="O6" s="85"/>
      <c r="P6" s="85" t="n">
        <f aca="false">P8+P10</f>
        <v>959700</v>
      </c>
      <c r="Q6" s="85" t="n">
        <f aca="false">Q8+Q10</f>
        <v>175730</v>
      </c>
      <c r="R6" s="85" t="n">
        <f aca="false">R8+R10</f>
        <v>16500</v>
      </c>
      <c r="S6" s="85"/>
      <c r="T6" s="85" t="n">
        <f aca="false">T8+T10</f>
        <v>3000</v>
      </c>
      <c r="U6" s="85" t="n">
        <f aca="false">U8+U10</f>
        <v>15000</v>
      </c>
      <c r="V6" s="85" t="n">
        <f aca="false">V8+V10</f>
        <v>85310</v>
      </c>
      <c r="W6" s="85" t="n">
        <f aca="false">W8+W10</f>
        <v>7900</v>
      </c>
      <c r="X6" s="85"/>
      <c r="Y6" s="85" t="n">
        <f aca="false">Y8+Y10</f>
        <v>15460</v>
      </c>
      <c r="Z6" s="86" t="n">
        <f aca="false">Z8+Z10</f>
        <v>29000</v>
      </c>
      <c r="AA6" s="85"/>
      <c r="AB6" s="85" t="n">
        <f aca="false">AB8+AB10</f>
        <v>77000</v>
      </c>
      <c r="AC6" s="85"/>
      <c r="AD6" s="85"/>
      <c r="AE6" s="85"/>
      <c r="AF6" s="85"/>
      <c r="AG6" s="86" t="n">
        <f aca="false">AG8+AG10</f>
        <v>478700</v>
      </c>
      <c r="AH6" s="85"/>
      <c r="AI6" s="85"/>
      <c r="AJ6" s="85"/>
      <c r="AK6" s="85"/>
      <c r="AL6" s="85"/>
      <c r="AM6" s="85"/>
      <c r="AN6" s="85"/>
      <c r="AO6" s="85" t="n">
        <f aca="false">AO8+AO10</f>
        <v>56100</v>
      </c>
      <c r="AP6" s="85" t="n">
        <f aca="false">AP8+AP10</f>
        <v>101782.2</v>
      </c>
      <c r="AQ6" s="85"/>
      <c r="AR6" s="85"/>
      <c r="AS6" s="85" t="n">
        <f aca="false">AS8+AS10</f>
        <v>70500</v>
      </c>
      <c r="AT6" s="85"/>
      <c r="AU6" s="85" t="n">
        <f aca="false">AU8+AU10</f>
        <v>31282.2</v>
      </c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 t="n">
        <f aca="false">CB8+CB10</f>
        <v>200000</v>
      </c>
    </row>
    <row r="7" customFormat="false" ht="27" hidden="false" customHeight="true" outlineLevel="0" collapsed="false">
      <c r="A7" s="52" t="s">
        <v>194</v>
      </c>
      <c r="B7" s="47"/>
      <c r="C7" s="85" t="n">
        <f aca="false">C8+C10</f>
        <v>7284688.88</v>
      </c>
      <c r="D7" s="85" t="n">
        <f aca="false">D8+D10</f>
        <v>6023206.68</v>
      </c>
      <c r="E7" s="85" t="n">
        <f aca="false">E8+E10</f>
        <v>2037360</v>
      </c>
      <c r="F7" s="85" t="n">
        <f aca="false">F8+F10</f>
        <v>1155078</v>
      </c>
      <c r="G7" s="85" t="n">
        <f aca="false">G8+G10</f>
        <v>164930</v>
      </c>
      <c r="H7" s="85"/>
      <c r="I7" s="85" t="n">
        <f aca="false">I8+I10</f>
        <v>1058040</v>
      </c>
      <c r="J7" s="85" t="n">
        <f aca="false">J8+J10</f>
        <v>757070.8</v>
      </c>
      <c r="K7" s="85"/>
      <c r="L7" s="85" t="n">
        <f aca="false">L8+L10</f>
        <v>366860.52</v>
      </c>
      <c r="M7" s="85"/>
      <c r="N7" s="85" t="n">
        <f aca="false">N8+N10</f>
        <v>483867.36</v>
      </c>
      <c r="O7" s="85"/>
      <c r="P7" s="85" t="n">
        <f aca="false">P8+P10</f>
        <v>959700</v>
      </c>
      <c r="Q7" s="85" t="n">
        <f aca="false">Q8+Q10</f>
        <v>175730</v>
      </c>
      <c r="R7" s="85" t="n">
        <f aca="false">R8+R10</f>
        <v>16500</v>
      </c>
      <c r="S7" s="85"/>
      <c r="T7" s="85" t="n">
        <f aca="false">T8+T10</f>
        <v>3000</v>
      </c>
      <c r="U7" s="85" t="n">
        <f aca="false">U8+U10</f>
        <v>15000</v>
      </c>
      <c r="V7" s="85" t="n">
        <f aca="false">V8+V10</f>
        <v>85310</v>
      </c>
      <c r="W7" s="85" t="n">
        <f aca="false">W8+W10</f>
        <v>7900</v>
      </c>
      <c r="X7" s="85"/>
      <c r="Y7" s="85" t="n">
        <f aca="false">Y8+Y10</f>
        <v>15460</v>
      </c>
      <c r="Z7" s="86" t="n">
        <f aca="false">Z8+Z10</f>
        <v>29000</v>
      </c>
      <c r="AA7" s="85"/>
      <c r="AB7" s="85" t="n">
        <f aca="false">AB8+AB10</f>
        <v>77000</v>
      </c>
      <c r="AC7" s="85"/>
      <c r="AD7" s="85"/>
      <c r="AE7" s="85"/>
      <c r="AF7" s="85"/>
      <c r="AG7" s="86" t="n">
        <f aca="false">AG8+AG10</f>
        <v>478700</v>
      </c>
      <c r="AH7" s="85"/>
      <c r="AI7" s="85"/>
      <c r="AJ7" s="85"/>
      <c r="AK7" s="85"/>
      <c r="AL7" s="85"/>
      <c r="AM7" s="85"/>
      <c r="AN7" s="85"/>
      <c r="AO7" s="85" t="n">
        <f aca="false">AO8+AO10</f>
        <v>56100</v>
      </c>
      <c r="AP7" s="85" t="n">
        <f aca="false">AP8+AP10</f>
        <v>101782.2</v>
      </c>
      <c r="AQ7" s="85"/>
      <c r="AR7" s="85"/>
      <c r="AS7" s="85" t="n">
        <f aca="false">AS8+AS10</f>
        <v>70500</v>
      </c>
      <c r="AT7" s="85"/>
      <c r="AU7" s="85" t="n">
        <f aca="false">AU8+AU10</f>
        <v>31282.2</v>
      </c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 t="n">
        <f aca="false">CB8+CB10</f>
        <v>200000</v>
      </c>
    </row>
    <row r="8" customFormat="false" ht="27" hidden="false" customHeight="true" outlineLevel="0" collapsed="false">
      <c r="A8" s="54" t="s">
        <v>195</v>
      </c>
      <c r="B8" s="54"/>
      <c r="C8" s="51" t="n">
        <f aca="false">D8+P8+AP8</f>
        <v>1835479.16</v>
      </c>
      <c r="D8" s="51" t="n">
        <f aca="false">E8+F8+G8+I8+J8+L8+N8</f>
        <v>1493011.32</v>
      </c>
      <c r="E8" s="51" t="n">
        <v>571152</v>
      </c>
      <c r="F8" s="51" t="n">
        <v>400500</v>
      </c>
      <c r="G8" s="51" t="n">
        <v>42746</v>
      </c>
      <c r="H8" s="87"/>
      <c r="I8" s="51" t="n">
        <v>90120</v>
      </c>
      <c r="J8" s="87" t="n">
        <v>184212.4</v>
      </c>
      <c r="K8" s="87"/>
      <c r="L8" s="87" t="n">
        <v>88042.68</v>
      </c>
      <c r="M8" s="87"/>
      <c r="N8" s="87" t="n">
        <v>116238.24</v>
      </c>
      <c r="O8" s="87"/>
      <c r="P8" s="51" t="n">
        <v>248000</v>
      </c>
      <c r="Q8" s="51" t="n">
        <v>80000</v>
      </c>
      <c r="R8" s="87" t="n">
        <v>12000</v>
      </c>
      <c r="S8" s="87"/>
      <c r="T8" s="87" t="n">
        <v>1000</v>
      </c>
      <c r="U8" s="87" t="n">
        <v>8000</v>
      </c>
      <c r="V8" s="51" t="n">
        <v>50000</v>
      </c>
      <c r="W8" s="87" t="n">
        <v>5900</v>
      </c>
      <c r="X8" s="87"/>
      <c r="Y8" s="87" t="n">
        <v>9000</v>
      </c>
      <c r="Z8" s="87" t="n">
        <v>16000</v>
      </c>
      <c r="AA8" s="87"/>
      <c r="AB8" s="51"/>
      <c r="AC8" s="87"/>
      <c r="AD8" s="87"/>
      <c r="AE8" s="87"/>
      <c r="AF8" s="87"/>
      <c r="AG8" s="88" t="n">
        <v>10000</v>
      </c>
      <c r="AH8" s="87"/>
      <c r="AI8" s="87"/>
      <c r="AJ8" s="87"/>
      <c r="AK8" s="87"/>
      <c r="AL8" s="87"/>
      <c r="AM8" s="87"/>
      <c r="AN8" s="51"/>
      <c r="AO8" s="51" t="n">
        <v>56100</v>
      </c>
      <c r="AP8" s="51" t="n">
        <f aca="false">AS8+AU8</f>
        <v>94467.84</v>
      </c>
      <c r="AQ8" s="87"/>
      <c r="AR8" s="51"/>
      <c r="AS8" s="87" t="n">
        <v>66300</v>
      </c>
      <c r="AT8" s="87"/>
      <c r="AU8" s="87" t="n">
        <v>28167.84</v>
      </c>
      <c r="AV8" s="87"/>
      <c r="AW8" s="87"/>
      <c r="AX8" s="51"/>
      <c r="AY8" s="51"/>
      <c r="AZ8" s="51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48"/>
      <c r="CA8" s="48"/>
      <c r="CB8" s="48"/>
    </row>
    <row r="9" customFormat="false" ht="20.25" hidden="false" customHeight="true" outlineLevel="0" collapsed="false">
      <c r="A9" s="54"/>
      <c r="B9" s="56" t="s">
        <v>196</v>
      </c>
      <c r="C9" s="51" t="n">
        <f aca="false">D9+P9+AP9</f>
        <v>1835479.16</v>
      </c>
      <c r="D9" s="51" t="n">
        <f aca="false">E9+F9+G9+I9+J9+L9+N9</f>
        <v>1493011.32</v>
      </c>
      <c r="E9" s="51" t="n">
        <v>571152</v>
      </c>
      <c r="F9" s="51" t="n">
        <v>400500</v>
      </c>
      <c r="G9" s="51" t="n">
        <v>42746</v>
      </c>
      <c r="H9" s="87"/>
      <c r="I9" s="51" t="n">
        <v>90120</v>
      </c>
      <c r="J9" s="87" t="n">
        <v>184212.4</v>
      </c>
      <c r="K9" s="87"/>
      <c r="L9" s="87" t="n">
        <v>88042.68</v>
      </c>
      <c r="M9" s="87"/>
      <c r="N9" s="87" t="n">
        <v>116238.24</v>
      </c>
      <c r="O9" s="50"/>
      <c r="P9" s="51" t="n">
        <v>248000</v>
      </c>
      <c r="Q9" s="51" t="n">
        <v>80000</v>
      </c>
      <c r="R9" s="87" t="n">
        <v>12000</v>
      </c>
      <c r="S9" s="87"/>
      <c r="T9" s="87" t="n">
        <v>1000</v>
      </c>
      <c r="U9" s="87" t="n">
        <v>8000</v>
      </c>
      <c r="V9" s="51" t="n">
        <v>50000</v>
      </c>
      <c r="W9" s="87" t="n">
        <v>5900</v>
      </c>
      <c r="X9" s="50"/>
      <c r="Y9" s="87" t="n">
        <v>9000</v>
      </c>
      <c r="Z9" s="87" t="n">
        <v>16000</v>
      </c>
      <c r="AA9" s="50"/>
      <c r="AB9" s="51"/>
      <c r="AC9" s="50"/>
      <c r="AD9" s="50"/>
      <c r="AE9" s="50"/>
      <c r="AF9" s="50"/>
      <c r="AG9" s="88" t="n">
        <v>10000</v>
      </c>
      <c r="AH9" s="50"/>
      <c r="AI9" s="50"/>
      <c r="AJ9" s="50"/>
      <c r="AK9" s="50"/>
      <c r="AL9" s="50"/>
      <c r="AM9" s="50"/>
      <c r="AN9" s="51"/>
      <c r="AO9" s="51" t="n">
        <v>56100</v>
      </c>
      <c r="AP9" s="51" t="n">
        <f aca="false">AS9+AU9</f>
        <v>94467.84</v>
      </c>
      <c r="AQ9" s="87"/>
      <c r="AR9" s="51"/>
      <c r="AS9" s="87" t="n">
        <v>66300</v>
      </c>
      <c r="AT9" s="87"/>
      <c r="AU9" s="87" t="n">
        <v>28167.84</v>
      </c>
      <c r="AV9" s="50"/>
      <c r="AW9" s="50"/>
      <c r="AX9" s="51"/>
      <c r="AY9" s="51"/>
      <c r="AZ9" s="51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48"/>
      <c r="CA9" s="48"/>
      <c r="CB9" s="89"/>
    </row>
    <row r="10" customFormat="false" ht="27" hidden="false" customHeight="true" outlineLevel="0" collapsed="false">
      <c r="A10" s="54" t="s">
        <v>197</v>
      </c>
      <c r="B10" s="54"/>
      <c r="C10" s="85" t="n">
        <f aca="false">C11+C12+C13</f>
        <v>5449209.72</v>
      </c>
      <c r="D10" s="85" t="n">
        <f aca="false">D11+D12+D13</f>
        <v>4530195.36</v>
      </c>
      <c r="E10" s="85" t="n">
        <f aca="false">E11+E12+E13</f>
        <v>1466208</v>
      </c>
      <c r="F10" s="85" t="n">
        <f aca="false">F11+F12+F13</f>
        <v>754578</v>
      </c>
      <c r="G10" s="85" t="n">
        <f aca="false">G11+G12+G13</f>
        <v>122184</v>
      </c>
      <c r="H10" s="85"/>
      <c r="I10" s="85" t="n">
        <f aca="false">I11+I12+I13</f>
        <v>967920</v>
      </c>
      <c r="J10" s="85" t="n">
        <f aca="false">J11+J12+J13</f>
        <v>572858.4</v>
      </c>
      <c r="K10" s="85"/>
      <c r="L10" s="85" t="n">
        <f aca="false">L11+L12+L13</f>
        <v>278817.84</v>
      </c>
      <c r="M10" s="85"/>
      <c r="N10" s="85" t="n">
        <f aca="false">N11+N12+N13</f>
        <v>367629.12</v>
      </c>
      <c r="O10" s="85"/>
      <c r="P10" s="85" t="n">
        <f aca="false">P11+P12+P13</f>
        <v>711700</v>
      </c>
      <c r="Q10" s="90" t="n">
        <f aca="false">Q11+Q12+Q13</f>
        <v>95730</v>
      </c>
      <c r="R10" s="90" t="n">
        <f aca="false">R11+R12+R13</f>
        <v>4500</v>
      </c>
      <c r="S10" s="91"/>
      <c r="T10" s="90" t="n">
        <f aca="false">T11+T12+T13</f>
        <v>2000</v>
      </c>
      <c r="U10" s="90" t="n">
        <f aca="false">U11+U12+U13</f>
        <v>7000</v>
      </c>
      <c r="V10" s="91" t="n">
        <f aca="false">V11+V12+V13</f>
        <v>35310</v>
      </c>
      <c r="W10" s="90" t="n">
        <f aca="false">W11+W12+W13</f>
        <v>2000</v>
      </c>
      <c r="X10" s="90"/>
      <c r="Y10" s="90" t="n">
        <f aca="false">Y11+Y12+Y13</f>
        <v>6460</v>
      </c>
      <c r="Z10" s="90" t="n">
        <f aca="false">Z11+Z12+Z13</f>
        <v>13000</v>
      </c>
      <c r="AA10" s="90"/>
      <c r="AB10" s="90" t="n">
        <f aca="false">AB11+AB12+AB13</f>
        <v>77000</v>
      </c>
      <c r="AC10" s="90"/>
      <c r="AD10" s="90"/>
      <c r="AE10" s="90"/>
      <c r="AF10" s="90"/>
      <c r="AG10" s="90" t="n">
        <f aca="false">AG11+AG12+AG13</f>
        <v>468700</v>
      </c>
      <c r="AH10" s="90"/>
      <c r="AI10" s="90"/>
      <c r="AJ10" s="90"/>
      <c r="AK10" s="90"/>
      <c r="AL10" s="90"/>
      <c r="AM10" s="90"/>
      <c r="AN10" s="90"/>
      <c r="AO10" s="90" t="n">
        <f aca="false">AO11+AO12+AO13</f>
        <v>0</v>
      </c>
      <c r="AP10" s="86" t="n">
        <f aca="false">AP11+AP12+AP13</f>
        <v>7314.36</v>
      </c>
      <c r="AQ10" s="86"/>
      <c r="AR10" s="86"/>
      <c r="AS10" s="86" t="n">
        <f aca="false">AS11+AS12+AS13</f>
        <v>4200</v>
      </c>
      <c r="AT10" s="86"/>
      <c r="AU10" s="86" t="n">
        <f aca="false">AU11+AU12+AU13</f>
        <v>3114.36</v>
      </c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1"/>
      <c r="BU10" s="91"/>
      <c r="BV10" s="91"/>
      <c r="BW10" s="91"/>
      <c r="BX10" s="91"/>
      <c r="BY10" s="91"/>
      <c r="BZ10" s="91"/>
      <c r="CA10" s="91"/>
      <c r="CB10" s="90" t="n">
        <f aca="false">CB11+CB12+CB13</f>
        <v>200000</v>
      </c>
    </row>
    <row r="11" customFormat="false" ht="20.25" hidden="false" customHeight="true" outlineLevel="0" collapsed="false">
      <c r="A11" s="54"/>
      <c r="B11" s="56" t="s">
        <v>198</v>
      </c>
      <c r="C11" s="51" t="n">
        <f aca="false">D11+P11+AP11</f>
        <v>2291581</v>
      </c>
      <c r="D11" s="51" t="n">
        <f aca="false">E11+F11+G11+I11+J11+L11+N11</f>
        <v>2216987.64</v>
      </c>
      <c r="E11" s="51" t="n">
        <v>723600</v>
      </c>
      <c r="F11" s="51" t="n">
        <v>367914</v>
      </c>
      <c r="G11" s="51" t="n">
        <v>60300</v>
      </c>
      <c r="H11" s="50"/>
      <c r="I11" s="51" t="n">
        <v>468480</v>
      </c>
      <c r="J11" s="87" t="n">
        <v>280416</v>
      </c>
      <c r="K11" s="87"/>
      <c r="L11" s="87" t="n">
        <v>136411.56</v>
      </c>
      <c r="M11" s="87"/>
      <c r="N11" s="87" t="n">
        <v>179866.08</v>
      </c>
      <c r="O11" s="50"/>
      <c r="P11" s="51" t="n">
        <v>73000</v>
      </c>
      <c r="Q11" s="51" t="n">
        <v>23600</v>
      </c>
      <c r="R11" s="87" t="n">
        <v>1000</v>
      </c>
      <c r="S11" s="87"/>
      <c r="T11" s="87"/>
      <c r="U11" s="87" t="n">
        <v>2000</v>
      </c>
      <c r="V11" s="51" t="n">
        <v>10000</v>
      </c>
      <c r="W11" s="87" t="n">
        <v>1400</v>
      </c>
      <c r="X11" s="87"/>
      <c r="Y11" s="87" t="n">
        <v>2000</v>
      </c>
      <c r="Z11" s="87" t="n">
        <v>3000</v>
      </c>
      <c r="AA11" s="87"/>
      <c r="AB11" s="51" t="n">
        <v>20000</v>
      </c>
      <c r="AC11" s="87"/>
      <c r="AD11" s="87"/>
      <c r="AE11" s="87"/>
      <c r="AF11" s="87"/>
      <c r="AG11" s="88" t="n">
        <v>10000</v>
      </c>
      <c r="AH11" s="87"/>
      <c r="AI11" s="87"/>
      <c r="AJ11" s="87"/>
      <c r="AK11" s="87"/>
      <c r="AL11" s="87"/>
      <c r="AM11" s="87"/>
      <c r="AN11" s="51"/>
      <c r="AO11" s="51"/>
      <c r="AP11" s="51" t="n">
        <f aca="false">AS11+AU11</f>
        <v>1593.36</v>
      </c>
      <c r="AQ11" s="50"/>
      <c r="AR11" s="51"/>
      <c r="AS11" s="50"/>
      <c r="AT11" s="50"/>
      <c r="AU11" s="50" t="n">
        <v>1593.36</v>
      </c>
      <c r="AV11" s="50"/>
      <c r="AW11" s="50"/>
      <c r="AX11" s="51"/>
      <c r="AY11" s="51"/>
      <c r="AZ11" s="51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48"/>
      <c r="CA11" s="48"/>
      <c r="CB11" s="89"/>
    </row>
    <row r="12" customFormat="false" ht="20.25" hidden="false" customHeight="true" outlineLevel="0" collapsed="false">
      <c r="A12" s="54"/>
      <c r="B12" s="56" t="s">
        <v>199</v>
      </c>
      <c r="C12" s="51" t="n">
        <f aca="false">D12+P12+AP12+CB12</f>
        <v>1827613.88</v>
      </c>
      <c r="D12" s="51" t="n">
        <f aca="false">E12+F12+G12+I12+J12+L12+N12</f>
        <v>1044713.88</v>
      </c>
      <c r="E12" s="51" t="n">
        <v>332268</v>
      </c>
      <c r="F12" s="51" t="n">
        <v>175380</v>
      </c>
      <c r="G12" s="51" t="n">
        <v>27689</v>
      </c>
      <c r="H12" s="50"/>
      <c r="I12" s="51" t="n">
        <v>228240</v>
      </c>
      <c r="J12" s="87" t="n">
        <v>131991.4</v>
      </c>
      <c r="K12" s="87"/>
      <c r="L12" s="87" t="n">
        <v>64330.92</v>
      </c>
      <c r="M12" s="87"/>
      <c r="N12" s="87" t="n">
        <v>84814.56</v>
      </c>
      <c r="O12" s="87"/>
      <c r="P12" s="51" t="n">
        <v>578700</v>
      </c>
      <c r="Q12" s="51" t="n">
        <v>48800</v>
      </c>
      <c r="R12" s="87" t="n">
        <v>2000</v>
      </c>
      <c r="S12" s="87"/>
      <c r="T12" s="87" t="n">
        <v>2000</v>
      </c>
      <c r="U12" s="87" t="n">
        <v>4000</v>
      </c>
      <c r="V12" s="51" t="n">
        <v>20000</v>
      </c>
      <c r="W12" s="87" t="n">
        <v>600</v>
      </c>
      <c r="X12" s="87"/>
      <c r="Y12" s="87" t="n">
        <v>2600</v>
      </c>
      <c r="Z12" s="87" t="n">
        <v>8000</v>
      </c>
      <c r="AA12" s="87"/>
      <c r="AB12" s="51" t="n">
        <v>32000</v>
      </c>
      <c r="AC12" s="87"/>
      <c r="AD12" s="87"/>
      <c r="AE12" s="87"/>
      <c r="AF12" s="87"/>
      <c r="AG12" s="88" t="n">
        <v>458700</v>
      </c>
      <c r="AH12" s="87"/>
      <c r="AI12" s="87"/>
      <c r="AJ12" s="87"/>
      <c r="AK12" s="87"/>
      <c r="AL12" s="87"/>
      <c r="AM12" s="87"/>
      <c r="AN12" s="51"/>
      <c r="AO12" s="51"/>
      <c r="AP12" s="51" t="n">
        <f aca="false">AS12+AU12</f>
        <v>4200</v>
      </c>
      <c r="AQ12" s="87"/>
      <c r="AR12" s="51"/>
      <c r="AS12" s="87" t="n">
        <v>4200</v>
      </c>
      <c r="AT12" s="87"/>
      <c r="AU12" s="87"/>
      <c r="AV12" s="87"/>
      <c r="AW12" s="87"/>
      <c r="AX12" s="51"/>
      <c r="AY12" s="51"/>
      <c r="AZ12" s="51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48"/>
      <c r="CA12" s="48"/>
      <c r="CB12" s="89" t="n">
        <v>200000</v>
      </c>
    </row>
    <row r="13" customFormat="false" ht="20.25" hidden="false" customHeight="true" outlineLevel="0" collapsed="false">
      <c r="A13" s="54"/>
      <c r="B13" s="56" t="s">
        <v>200</v>
      </c>
      <c r="C13" s="51" t="n">
        <f aca="false">D13+P13+AP13</f>
        <v>1330014.84</v>
      </c>
      <c r="D13" s="51" t="n">
        <f aca="false">E13+F13+G13+I13+J13+L13+N13</f>
        <v>1268493.84</v>
      </c>
      <c r="E13" s="51" t="n">
        <v>410340</v>
      </c>
      <c r="F13" s="51" t="n">
        <v>211284</v>
      </c>
      <c r="G13" s="51" t="n">
        <v>34195</v>
      </c>
      <c r="H13" s="50"/>
      <c r="I13" s="51" t="n">
        <v>271200</v>
      </c>
      <c r="J13" s="87" t="n">
        <v>160451</v>
      </c>
      <c r="K13" s="87"/>
      <c r="L13" s="87" t="n">
        <v>78075.36</v>
      </c>
      <c r="M13" s="87"/>
      <c r="N13" s="87" t="n">
        <v>102948.48</v>
      </c>
      <c r="O13" s="87"/>
      <c r="P13" s="51" t="n">
        <v>60000</v>
      </c>
      <c r="Q13" s="51" t="n">
        <v>23330</v>
      </c>
      <c r="R13" s="87" t="n">
        <v>1500</v>
      </c>
      <c r="S13" s="87"/>
      <c r="T13" s="87"/>
      <c r="U13" s="87" t="n">
        <v>1000</v>
      </c>
      <c r="V13" s="51" t="n">
        <v>5310</v>
      </c>
      <c r="W13" s="87"/>
      <c r="X13" s="87"/>
      <c r="Y13" s="87" t="n">
        <v>1860</v>
      </c>
      <c r="Z13" s="87" t="n">
        <v>2000</v>
      </c>
      <c r="AA13" s="87"/>
      <c r="AB13" s="51" t="n">
        <v>25000</v>
      </c>
      <c r="AC13" s="50"/>
      <c r="AD13" s="50"/>
      <c r="AE13" s="50"/>
      <c r="AF13" s="50"/>
      <c r="AG13" s="51"/>
      <c r="AH13" s="50"/>
      <c r="AI13" s="50"/>
      <c r="AJ13" s="50"/>
      <c r="AK13" s="50"/>
      <c r="AL13" s="50"/>
      <c r="AM13" s="50"/>
      <c r="AN13" s="51"/>
      <c r="AO13" s="51"/>
      <c r="AP13" s="51" t="n">
        <f aca="false">AS13+AU13</f>
        <v>1521</v>
      </c>
      <c r="AQ13" s="50"/>
      <c r="AR13" s="51"/>
      <c r="AS13" s="50"/>
      <c r="AT13" s="50"/>
      <c r="AU13" s="50" t="n">
        <v>1521</v>
      </c>
      <c r="AV13" s="50"/>
      <c r="AW13" s="50"/>
      <c r="AX13" s="51"/>
      <c r="AY13" s="51"/>
      <c r="AZ13" s="51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48"/>
      <c r="CA13" s="48"/>
      <c r="CB13" s="48"/>
    </row>
    <row r="14" customFormat="false" ht="20.25" hidden="false" customHeight="true" outlineLevel="0" collapsed="false">
      <c r="A14" s="50"/>
      <c r="B14" s="50"/>
      <c r="C14" s="51"/>
      <c r="D14" s="51"/>
      <c r="E14" s="51"/>
      <c r="F14" s="51"/>
      <c r="G14" s="51"/>
      <c r="H14" s="50"/>
      <c r="I14" s="51"/>
      <c r="J14" s="50"/>
      <c r="K14" s="50"/>
      <c r="L14" s="50"/>
      <c r="M14" s="50"/>
      <c r="N14" s="50"/>
      <c r="O14" s="50"/>
      <c r="P14" s="51"/>
      <c r="Q14" s="51"/>
      <c r="R14" s="50"/>
      <c r="S14" s="50"/>
      <c r="T14" s="50"/>
      <c r="U14" s="50"/>
      <c r="V14" s="51"/>
      <c r="W14" s="50"/>
      <c r="X14" s="50"/>
      <c r="Y14" s="50"/>
      <c r="Z14" s="50"/>
      <c r="AA14" s="50"/>
      <c r="AB14" s="51"/>
      <c r="AC14" s="50"/>
      <c r="AD14" s="50"/>
      <c r="AE14" s="50"/>
      <c r="AF14" s="50"/>
      <c r="AG14" s="51"/>
      <c r="AH14" s="50"/>
      <c r="AI14" s="50"/>
      <c r="AJ14" s="50"/>
      <c r="AK14" s="50"/>
      <c r="AL14" s="50"/>
      <c r="AM14" s="50"/>
      <c r="AN14" s="51"/>
      <c r="AO14" s="51"/>
      <c r="AP14" s="51"/>
      <c r="AQ14" s="50"/>
      <c r="AR14" s="51"/>
      <c r="AS14" s="50"/>
      <c r="AT14" s="50"/>
      <c r="AU14" s="50"/>
      <c r="AV14" s="50"/>
      <c r="AW14" s="50"/>
      <c r="AX14" s="51"/>
      <c r="AY14" s="51"/>
      <c r="AZ14" s="51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48"/>
      <c r="CA14" s="48"/>
      <c r="CB14" s="48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0"/>
      <c r="I15" s="51"/>
      <c r="J15" s="50"/>
      <c r="K15" s="50"/>
      <c r="L15" s="50"/>
      <c r="M15" s="50"/>
      <c r="N15" s="50"/>
      <c r="O15" s="50"/>
      <c r="P15" s="51"/>
      <c r="Q15" s="51"/>
      <c r="R15" s="50"/>
      <c r="S15" s="50"/>
      <c r="T15" s="50"/>
      <c r="U15" s="50"/>
      <c r="V15" s="51"/>
      <c r="W15" s="50"/>
      <c r="X15" s="50"/>
      <c r="Y15" s="50"/>
      <c r="Z15" s="50"/>
      <c r="AA15" s="50"/>
      <c r="AB15" s="51"/>
      <c r="AC15" s="50"/>
      <c r="AD15" s="50"/>
      <c r="AE15" s="50"/>
      <c r="AF15" s="50"/>
      <c r="AG15" s="51"/>
      <c r="AH15" s="50"/>
      <c r="AI15" s="50"/>
      <c r="AJ15" s="50"/>
      <c r="AK15" s="50"/>
      <c r="AL15" s="50"/>
      <c r="AM15" s="50"/>
      <c r="AN15" s="51"/>
      <c r="AO15" s="51"/>
      <c r="AP15" s="51"/>
      <c r="AQ15" s="50"/>
      <c r="AR15" s="51"/>
      <c r="AS15" s="50"/>
      <c r="AT15" s="50"/>
      <c r="AU15" s="50"/>
      <c r="AV15" s="50"/>
      <c r="AW15" s="50"/>
      <c r="AX15" s="51"/>
      <c r="AY15" s="51"/>
      <c r="AZ15" s="51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48"/>
      <c r="CA15" s="48"/>
      <c r="CB15" s="48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156944444444444" right="0.0784722222222222" top="0.790972222222222" bottom="0.590277777777778" header="0.790972222222222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normal" topLeftCell="D7" colorId="64" zoomScale="115" zoomScaleNormal="115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18.49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69"/>
    <col collapsed="false" customWidth="true" hidden="false" outlineLevel="0" max="6" min="6" style="1" width="9.67"/>
    <col collapsed="false" customWidth="true" hidden="false" outlineLevel="0" max="7" min="7" style="1" width="10.17"/>
    <col collapsed="false" customWidth="true" hidden="false" outlineLevel="0" max="8" min="8" style="1" width="2.96"/>
    <col collapsed="false" customWidth="true" hidden="false" outlineLevel="0" max="9" min="9" style="1" width="6.06"/>
    <col collapsed="false" customWidth="true" hidden="false" outlineLevel="0" max="10" min="10" style="1" width="6.31"/>
    <col collapsed="false" customWidth="true" hidden="false" outlineLevel="0" max="11" min="11" style="1" width="2.22"/>
    <col collapsed="false" customWidth="true" hidden="false" outlineLevel="0" max="12" min="12" style="1" width="2.48"/>
    <col collapsed="false" customWidth="true" hidden="false" outlineLevel="0" max="13" min="13" style="1" width="4.7"/>
    <col collapsed="false" customWidth="true" hidden="false" outlineLevel="0" max="15" min="14" style="1" width="2.6"/>
    <col collapsed="false" customWidth="true" hidden="false" outlineLevel="0" max="16" min="16" style="1" width="5.46"/>
    <col collapsed="false" customWidth="true" hidden="false" outlineLevel="0" max="17" min="17" style="1" width="5.45"/>
    <col collapsed="false" customWidth="true" hidden="false" outlineLevel="0" max="18" min="18" style="1" width="4.08"/>
    <col collapsed="false" customWidth="true" hidden="false" outlineLevel="0" max="19" min="19" style="1" width="4.7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82"/>
    <col collapsed="false" customWidth="true" hidden="false" outlineLevel="0" max="23" min="23" style="1" width="4.21"/>
    <col collapsed="false" customWidth="true" hidden="false" outlineLevel="0" max="24" min="24" style="1" width="5.85"/>
    <col collapsed="false" customWidth="true" hidden="false" outlineLevel="0" max="25" min="25" style="1" width="4.85"/>
    <col collapsed="false" customWidth="true" hidden="false" outlineLevel="0" max="26" min="26" style="1" width="2.35"/>
    <col collapsed="false" customWidth="true" hidden="false" outlineLevel="0" max="27" min="27" style="1" width="4.58"/>
    <col collapsed="false" customWidth="true" hidden="false" outlineLevel="0" max="28" min="28" style="1" width="2.35"/>
    <col collapsed="false" customWidth="true" hidden="false" outlineLevel="0" max="29" min="29" style="1" width="8.05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2" t="s">
        <v>317</v>
      </c>
    </row>
    <row r="3" customFormat="false" ht="20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2.75" hidden="false" customHeight="true" outlineLevel="0" collapsed="false">
      <c r="A4" s="62"/>
      <c r="B4" s="62"/>
      <c r="C4" s="63"/>
      <c r="D4" s="64"/>
      <c r="E4" s="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2"/>
      <c r="Y4" s="62"/>
      <c r="Z4" s="62"/>
      <c r="AA4" s="62"/>
      <c r="AB4" s="92" t="s">
        <v>70</v>
      </c>
      <c r="AC4" s="92"/>
    </row>
    <row r="5" customFormat="false" ht="22.5" hidden="false" customHeight="true" outlineLevel="0" collapsed="false">
      <c r="A5" s="44" t="s">
        <v>73</v>
      </c>
      <c r="B5" s="44"/>
      <c r="C5" s="69" t="s">
        <v>174</v>
      </c>
      <c r="D5" s="70" t="s">
        <v>211</v>
      </c>
      <c r="E5" s="70"/>
      <c r="F5" s="70"/>
      <c r="G5" s="70"/>
      <c r="H5" s="70"/>
      <c r="I5" s="72" t="s">
        <v>21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0" t="s">
        <v>215</v>
      </c>
      <c r="U5" s="70"/>
      <c r="V5" s="70"/>
      <c r="W5" s="70"/>
      <c r="X5" s="70" t="s">
        <v>219</v>
      </c>
      <c r="Y5" s="70"/>
      <c r="Z5" s="70"/>
      <c r="AA5" s="70"/>
      <c r="AB5" s="70"/>
      <c r="AC5" s="70"/>
    </row>
    <row r="6" customFormat="false" ht="21" hidden="false" customHeight="true" outlineLevel="0" collapsed="false">
      <c r="A6" s="58" t="s">
        <v>225</v>
      </c>
      <c r="B6" s="58" t="s">
        <v>209</v>
      </c>
      <c r="C6" s="69"/>
      <c r="D6" s="69" t="s">
        <v>226</v>
      </c>
      <c r="E6" s="69" t="s">
        <v>227</v>
      </c>
      <c r="F6" s="69" t="s">
        <v>228</v>
      </c>
      <c r="G6" s="69" t="s">
        <v>229</v>
      </c>
      <c r="H6" s="69" t="s">
        <v>230</v>
      </c>
      <c r="I6" s="74" t="s">
        <v>226</v>
      </c>
      <c r="J6" s="69" t="s">
        <v>231</v>
      </c>
      <c r="K6" s="69" t="s">
        <v>232</v>
      </c>
      <c r="L6" s="69" t="s">
        <v>233</v>
      </c>
      <c r="M6" s="69" t="s">
        <v>234</v>
      </c>
      <c r="N6" s="69" t="s">
        <v>235</v>
      </c>
      <c r="O6" s="69" t="s">
        <v>236</v>
      </c>
      <c r="P6" s="69" t="s">
        <v>237</v>
      </c>
      <c r="Q6" s="69" t="s">
        <v>238</v>
      </c>
      <c r="R6" s="69" t="s">
        <v>239</v>
      </c>
      <c r="S6" s="75" t="s">
        <v>240</v>
      </c>
      <c r="T6" s="69" t="s">
        <v>226</v>
      </c>
      <c r="U6" s="69" t="s">
        <v>249</v>
      </c>
      <c r="V6" s="69" t="s">
        <v>250</v>
      </c>
      <c r="W6" s="69" t="s">
        <v>251</v>
      </c>
      <c r="X6" s="69" t="s">
        <v>226</v>
      </c>
      <c r="Y6" s="69" t="s">
        <v>259</v>
      </c>
      <c r="Z6" s="69" t="s">
        <v>260</v>
      </c>
      <c r="AA6" s="69" t="s">
        <v>261</v>
      </c>
      <c r="AB6" s="69" t="s">
        <v>262</v>
      </c>
      <c r="AC6" s="69" t="s">
        <v>263</v>
      </c>
    </row>
    <row r="7" customFormat="false" ht="41" hidden="false" customHeight="true" outlineLevel="0" collapsed="false">
      <c r="A7" s="58"/>
      <c r="B7" s="58"/>
      <c r="C7" s="69"/>
      <c r="D7" s="69"/>
      <c r="E7" s="69"/>
      <c r="F7" s="69"/>
      <c r="G7" s="69"/>
      <c r="H7" s="69"/>
      <c r="I7" s="74"/>
      <c r="J7" s="69"/>
      <c r="K7" s="69"/>
      <c r="L7" s="69"/>
      <c r="M7" s="69"/>
      <c r="N7" s="69"/>
      <c r="O7" s="69"/>
      <c r="P7" s="69"/>
      <c r="Q7" s="69"/>
      <c r="R7" s="69"/>
      <c r="S7" s="75"/>
      <c r="T7" s="69"/>
      <c r="U7" s="69"/>
      <c r="V7" s="69"/>
      <c r="W7" s="69"/>
      <c r="X7" s="69"/>
      <c r="Y7" s="69"/>
      <c r="Z7" s="69"/>
      <c r="AA7" s="69"/>
      <c r="AB7" s="69"/>
      <c r="AC7" s="69"/>
    </row>
    <row r="8" customFormat="false" ht="26.1" hidden="false" customHeight="true" outlineLevel="0" collapsed="false">
      <c r="A8" s="52" t="s">
        <v>193</v>
      </c>
      <c r="B8" s="22" t="s">
        <v>192</v>
      </c>
      <c r="C8" s="82" t="n">
        <v>7084688.88</v>
      </c>
      <c r="D8" s="93" t="n">
        <f aca="false">D10+D12</f>
        <v>1493011.32</v>
      </c>
      <c r="E8" s="94" t="n">
        <f aca="false">E10+E12</f>
        <v>1104518</v>
      </c>
      <c r="F8" s="95" t="n">
        <f aca="false">F10+F12</f>
        <v>272255.08</v>
      </c>
      <c r="G8" s="95" t="n">
        <f aca="false">G10+G12</f>
        <v>116238.24</v>
      </c>
      <c r="H8" s="93"/>
      <c r="I8" s="77" t="n">
        <f aca="false">SUM(J8:S8)</f>
        <v>248000</v>
      </c>
      <c r="J8" s="96" t="n">
        <f aca="false">J9</f>
        <v>248000</v>
      </c>
      <c r="K8" s="97"/>
      <c r="L8" s="97"/>
      <c r="M8" s="97"/>
      <c r="N8" s="97"/>
      <c r="O8" s="97"/>
      <c r="P8" s="97"/>
      <c r="Q8" s="97"/>
      <c r="R8" s="97"/>
      <c r="S8" s="97"/>
      <c r="T8" s="77" t="n">
        <f aca="false">T9</f>
        <v>5241895.36</v>
      </c>
      <c r="U8" s="77" t="n">
        <f aca="false">U9</f>
        <v>4530195.36</v>
      </c>
      <c r="V8" s="77" t="n">
        <f aca="false">V9</f>
        <v>711700</v>
      </c>
      <c r="W8" s="77"/>
      <c r="X8" s="77" t="n">
        <f aca="false">X9</f>
        <v>101782.2</v>
      </c>
      <c r="Y8" s="77"/>
      <c r="Z8" s="77"/>
      <c r="AA8" s="77"/>
      <c r="AB8" s="77"/>
      <c r="AC8" s="77" t="n">
        <f aca="false">AC9</f>
        <v>101782.2</v>
      </c>
    </row>
    <row r="9" customFormat="false" ht="26.1" hidden="false" customHeight="true" outlineLevel="0" collapsed="false">
      <c r="A9" s="52" t="s">
        <v>194</v>
      </c>
      <c r="B9" s="47"/>
      <c r="C9" s="82" t="n">
        <v>7084688.88</v>
      </c>
      <c r="D9" s="82" t="n">
        <f aca="false">D10+D12</f>
        <v>1493011.32</v>
      </c>
      <c r="E9" s="94" t="n">
        <f aca="false">E10+E12</f>
        <v>1104518</v>
      </c>
      <c r="F9" s="95" t="n">
        <f aca="false">F10+F12</f>
        <v>272255.08</v>
      </c>
      <c r="G9" s="95" t="n">
        <f aca="false">G10+G12</f>
        <v>116238.24</v>
      </c>
      <c r="H9" s="82"/>
      <c r="I9" s="77" t="n">
        <f aca="false">SUM(J9:S9)</f>
        <v>248000</v>
      </c>
      <c r="J9" s="96" t="n">
        <f aca="false">J10+J12</f>
        <v>248000</v>
      </c>
      <c r="K9" s="77"/>
      <c r="L9" s="77"/>
      <c r="M9" s="77"/>
      <c r="N9" s="77"/>
      <c r="O9" s="77"/>
      <c r="P9" s="77"/>
      <c r="Q9" s="77"/>
      <c r="R9" s="97"/>
      <c r="S9" s="77"/>
      <c r="T9" s="77" t="n">
        <f aca="false">T10+T12</f>
        <v>5241895.36</v>
      </c>
      <c r="U9" s="77" t="n">
        <f aca="false">U10+U12</f>
        <v>4530195.36</v>
      </c>
      <c r="V9" s="77" t="n">
        <f aca="false">V10+V12</f>
        <v>711700</v>
      </c>
      <c r="W9" s="77"/>
      <c r="X9" s="77" t="n">
        <f aca="false">X10+X12</f>
        <v>101782.2</v>
      </c>
      <c r="Y9" s="77"/>
      <c r="Z9" s="77"/>
      <c r="AA9" s="77"/>
      <c r="AB9" s="77"/>
      <c r="AC9" s="77" t="n">
        <f aca="false">AC10+AC12</f>
        <v>101782.2</v>
      </c>
    </row>
    <row r="10" customFormat="false" ht="24" hidden="false" customHeight="true" outlineLevel="0" collapsed="false">
      <c r="A10" s="54" t="s">
        <v>195</v>
      </c>
      <c r="B10" s="54"/>
      <c r="C10" s="77" t="n">
        <v>1835479.16</v>
      </c>
      <c r="D10" s="77" t="n">
        <f aca="false">E10+F10+G10</f>
        <v>1493011.32</v>
      </c>
      <c r="E10" s="96" t="n">
        <v>1104518</v>
      </c>
      <c r="F10" s="77" t="n">
        <v>272255.08</v>
      </c>
      <c r="G10" s="78" t="n">
        <v>116238.24</v>
      </c>
      <c r="H10" s="77"/>
      <c r="I10" s="77" t="n">
        <f aca="false">SUM(J10:S10)</f>
        <v>248000</v>
      </c>
      <c r="J10" s="96" t="n">
        <v>248000</v>
      </c>
      <c r="K10" s="77"/>
      <c r="L10" s="77"/>
      <c r="M10" s="77"/>
      <c r="N10" s="77"/>
      <c r="O10" s="77"/>
      <c r="P10" s="77"/>
      <c r="Q10" s="77"/>
      <c r="R10" s="77"/>
      <c r="S10" s="77"/>
      <c r="T10" s="77" t="n">
        <f aca="false">SUM(U10:W10)</f>
        <v>0</v>
      </c>
      <c r="U10" s="77"/>
      <c r="V10" s="77"/>
      <c r="W10" s="77"/>
      <c r="X10" s="77" t="n">
        <v>94467.84</v>
      </c>
      <c r="Y10" s="77"/>
      <c r="Z10" s="77"/>
      <c r="AA10" s="77"/>
      <c r="AB10" s="77"/>
      <c r="AC10" s="77" t="n">
        <v>94467.84</v>
      </c>
    </row>
    <row r="11" customFormat="false" ht="26" hidden="false" customHeight="true" outlineLevel="0" collapsed="false">
      <c r="A11" s="54"/>
      <c r="B11" s="56" t="s">
        <v>196</v>
      </c>
      <c r="C11" s="77" t="n">
        <v>1835479.16</v>
      </c>
      <c r="D11" s="77" t="n">
        <f aca="false">E11+F11+G11</f>
        <v>1493011.32</v>
      </c>
      <c r="E11" s="96" t="n">
        <v>1104518</v>
      </c>
      <c r="F11" s="77" t="n">
        <v>272255.08</v>
      </c>
      <c r="G11" s="78" t="n">
        <v>116238.24</v>
      </c>
      <c r="H11" s="77"/>
      <c r="I11" s="77" t="n">
        <f aca="false">SUM(J11:S11)</f>
        <v>248000</v>
      </c>
      <c r="J11" s="96" t="n">
        <v>248000</v>
      </c>
      <c r="K11" s="77"/>
      <c r="L11" s="77"/>
      <c r="M11" s="77"/>
      <c r="N11" s="77"/>
      <c r="O11" s="77"/>
      <c r="P11" s="77"/>
      <c r="Q11" s="77"/>
      <c r="R11" s="77"/>
      <c r="S11" s="77"/>
      <c r="T11" s="77" t="n">
        <f aca="false">SUM(U11:W11)</f>
        <v>0</v>
      </c>
      <c r="U11" s="77"/>
      <c r="V11" s="77"/>
      <c r="W11" s="77"/>
      <c r="X11" s="77" t="n">
        <v>94467.84</v>
      </c>
      <c r="Y11" s="77"/>
      <c r="Z11" s="77"/>
      <c r="AA11" s="77"/>
      <c r="AB11" s="77"/>
      <c r="AC11" s="77" t="n">
        <v>94467.84</v>
      </c>
    </row>
    <row r="12" customFormat="false" ht="24" hidden="false" customHeight="true" outlineLevel="0" collapsed="false">
      <c r="A12" s="54" t="s">
        <v>197</v>
      </c>
      <c r="B12" s="54"/>
      <c r="C12" s="77" t="n">
        <v>5249209.72</v>
      </c>
      <c r="D12" s="77" t="n">
        <f aca="false">E12+F12+G12</f>
        <v>0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S12" s="77"/>
      <c r="T12" s="77" t="n">
        <f aca="false">T13+T14+T15</f>
        <v>5241895.36</v>
      </c>
      <c r="U12" s="77" t="n">
        <f aca="false">U13+U14+U15</f>
        <v>4530195.36</v>
      </c>
      <c r="V12" s="77" t="n">
        <f aca="false">V13+V14+V15</f>
        <v>711700</v>
      </c>
      <c r="W12" s="77"/>
      <c r="X12" s="77" t="n">
        <v>7314.36</v>
      </c>
      <c r="Y12" s="77"/>
      <c r="Z12" s="77"/>
      <c r="AA12" s="77"/>
      <c r="AB12" s="77"/>
      <c r="AC12" s="77" t="n">
        <v>7314.36</v>
      </c>
    </row>
    <row r="13" customFormat="false" ht="15.75" hidden="false" customHeight="true" outlineLevel="0" collapsed="false">
      <c r="A13" s="54"/>
      <c r="B13" s="56" t="s">
        <v>198</v>
      </c>
      <c r="C13" s="77" t="n">
        <v>2291581</v>
      </c>
      <c r="D13" s="77"/>
      <c r="E13" s="77"/>
      <c r="F13" s="77"/>
      <c r="G13" s="77"/>
      <c r="H13" s="77"/>
      <c r="I13" s="77" t="s">
        <v>318</v>
      </c>
      <c r="J13" s="77"/>
      <c r="K13" s="77"/>
      <c r="L13" s="77"/>
      <c r="M13" s="77"/>
      <c r="N13" s="77"/>
      <c r="O13" s="77"/>
      <c r="P13" s="77"/>
      <c r="Q13" s="77"/>
      <c r="R13" s="79"/>
      <c r="S13" s="77"/>
      <c r="T13" s="77" t="n">
        <f aca="false">SUM(U13:W13)</f>
        <v>2289987.64</v>
      </c>
      <c r="U13" s="77" t="n">
        <v>2216987.64</v>
      </c>
      <c r="V13" s="77" t="n">
        <v>73000</v>
      </c>
      <c r="W13" s="77"/>
      <c r="X13" s="77" t="n">
        <v>1593.36</v>
      </c>
      <c r="Y13" s="77"/>
      <c r="Z13" s="77"/>
      <c r="AA13" s="77"/>
      <c r="AB13" s="77"/>
      <c r="AC13" s="77" t="n">
        <v>1593.36</v>
      </c>
    </row>
    <row r="14" customFormat="false" ht="15.75" hidden="false" customHeight="true" outlineLevel="0" collapsed="false">
      <c r="A14" s="54"/>
      <c r="B14" s="56" t="s">
        <v>199</v>
      </c>
      <c r="C14" s="77" t="n">
        <v>1627613.88</v>
      </c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9"/>
      <c r="S14" s="77"/>
      <c r="T14" s="77" t="n">
        <f aca="false">SUM(U14:W14)</f>
        <v>1623413.88</v>
      </c>
      <c r="U14" s="77" t="n">
        <v>1044713.88</v>
      </c>
      <c r="V14" s="77" t="n">
        <v>578700</v>
      </c>
      <c r="W14" s="77"/>
      <c r="X14" s="77" t="n">
        <v>4200</v>
      </c>
      <c r="Y14" s="77"/>
      <c r="Z14" s="77"/>
      <c r="AA14" s="77"/>
      <c r="AB14" s="77"/>
      <c r="AC14" s="77" t="n">
        <v>4200</v>
      </c>
    </row>
    <row r="15" customFormat="false" ht="25" hidden="false" customHeight="true" outlineLevel="0" collapsed="false">
      <c r="A15" s="54"/>
      <c r="B15" s="56" t="s">
        <v>200</v>
      </c>
      <c r="C15" s="77" t="n">
        <v>1330014.84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U15:W15)</f>
        <v>1328493.84</v>
      </c>
      <c r="U15" s="77" t="n">
        <v>1268493.84</v>
      </c>
      <c r="V15" s="77" t="n">
        <v>60000</v>
      </c>
      <c r="W15" s="77"/>
      <c r="X15" s="77" t="n">
        <v>1521</v>
      </c>
      <c r="Y15" s="77"/>
      <c r="Z15" s="77"/>
      <c r="AA15" s="77"/>
      <c r="AB15" s="77"/>
      <c r="AC15" s="77" t="n">
        <v>1521</v>
      </c>
    </row>
    <row r="16" customFormat="false" ht="15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  <row r="17" customFormat="false" ht="15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156944444444444" right="0.156944444444444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彼岸</cp:lastModifiedBy>
  <cp:lastPrinted>2017-12-09T04:19:23Z</cp:lastPrinted>
  <dcterms:modified xsi:type="dcterms:W3CDTF">2019-11-11T00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