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localSheetId="18" name="_xlnm.Print_Titles" vbProcedure="false">单位人员情况表14!$1:$7</definedName>
    <definedName function="false" hidden="false" localSheetId="20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1" name="Excel_BuiltIn_Print_Titles" vbProcedure="false">#REF!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97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 靖边县国土资源局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国土资源局</t>
  </si>
  <si>
    <t xml:space="preserve">不动产中心</t>
  </si>
  <si>
    <t xml:space="preserve">国土资源监察大队</t>
  </si>
  <si>
    <t xml:space="preserve">土地储备中心</t>
  </si>
  <si>
    <t xml:space="preserve">地质环境监测站</t>
  </si>
  <si>
    <t xml:space="preserve">靖边县移民办</t>
  </si>
  <si>
    <t xml:space="preserve">土地开发整理中心</t>
  </si>
  <si>
    <t xml:space="preserve">张家畔土地所</t>
  </si>
  <si>
    <t xml:space="preserve">新城国土所</t>
  </si>
  <si>
    <t xml:space="preserve">红墩界国土所</t>
  </si>
  <si>
    <t xml:space="preserve">小河国土所</t>
  </si>
  <si>
    <t xml:space="preserve">杨米涧国土资源所</t>
  </si>
  <si>
    <t xml:space="preserve">宁条梁国土资源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t xml:space="preserve">合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t xml:space="preserve">预留易地搬迁旧宅基地腾退前期测量工作经费</t>
  </si>
  <si>
    <r>
      <rPr>
        <sz val="9"/>
        <color rgb="FF000000"/>
        <rFont val="Noto Sans"/>
        <family val="2"/>
      </rPr>
      <t xml:space="preserve">靖政财采函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号确定采购上限价</t>
    </r>
    <r>
      <rPr>
        <sz val="9"/>
        <color rgb="FF000000"/>
        <rFont val="宋体"/>
        <family val="0"/>
        <charset val="134"/>
      </rPr>
      <t xml:space="preserve">116.13</t>
    </r>
    <r>
      <rPr>
        <sz val="9"/>
        <color rgb="FF000000"/>
        <rFont val="Noto Sans"/>
        <family val="2"/>
      </rPr>
      <t xml:space="preserve">万元。贺县长批示请财政局审核安排。</t>
    </r>
  </si>
  <si>
    <r>
      <rPr>
        <sz val="9"/>
        <color rgb="FF000000"/>
        <rFont val="Noto Sans"/>
        <family val="2"/>
      </rPr>
      <t xml:space="preserve">预留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土地调查及遥感监测工作经费</t>
    </r>
  </si>
  <si>
    <t xml:space="preserve">二、专项经费</t>
  </si>
  <si>
    <t xml:space="preserve">预留第三次全国土地调查费</t>
  </si>
  <si>
    <r>
      <rPr>
        <sz val="9"/>
        <color rgb="FF000000"/>
        <rFont val="Noto Sans"/>
        <family val="2"/>
      </rPr>
      <t xml:space="preserve">技术服务合同价</t>
    </r>
    <r>
      <rPr>
        <sz val="9"/>
        <color rgb="FF000000"/>
        <rFont val="宋体"/>
        <family val="0"/>
        <charset val="134"/>
      </rPr>
      <t xml:space="preserve">1003.6</t>
    </r>
    <r>
      <rPr>
        <sz val="9"/>
        <color rgb="FF000000"/>
        <rFont val="Noto Sans"/>
        <family val="2"/>
      </rPr>
      <t xml:space="preserve">万元，监理合同价</t>
    </r>
    <r>
      <rPr>
        <sz val="9"/>
        <color rgb="FF000000"/>
        <rFont val="宋体"/>
        <family val="0"/>
        <charset val="134"/>
      </rPr>
      <t xml:space="preserve">73.5</t>
    </r>
    <r>
      <rPr>
        <sz val="9"/>
        <color rgb="FF000000"/>
        <rFont val="Noto Sans"/>
        <family val="2"/>
      </rPr>
      <t xml:space="preserve">万元。</t>
    </r>
  </si>
  <si>
    <t xml:space="preserve">三、专项经费</t>
  </si>
  <si>
    <t xml:space="preserve">预留矿产地质环境调查和环境保护与治理编制经费</t>
  </si>
  <si>
    <t xml:space="preserve">四、专项经费</t>
  </si>
  <si>
    <t xml:space="preserve">预留永久基本农田划定及总规修编项目等编制经费</t>
  </si>
  <si>
    <t xml:space="preserve">地质灾害防治平战结合防治费</t>
  </si>
  <si>
    <r>
      <rPr>
        <sz val="11"/>
        <rFont val="Noto Sans"/>
        <family val="2"/>
      </rPr>
      <t xml:space="preserve">县地质环境监测站与西安地质矿产勘查开发院签定了《平战结合的地质灾害防治技术支撑体系合作协议书》，协议金额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榆政国土资发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文件确定：落实平战结合工作经费，各县区每年原则上应给予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工作服务经费。</t>
    </r>
  </si>
  <si>
    <t xml:space="preserve">人员经费、公用经费</t>
  </si>
  <si>
    <r>
      <rPr>
        <sz val="9"/>
        <color rgb="FF000000"/>
        <rFont val="Noto Sans"/>
        <family val="2"/>
      </rPr>
      <t xml:space="preserve">因业务量需求正常运转经费增加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电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、打印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、档案盒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个、档案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、复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针式打印机及条码机各一台。</t>
    </r>
  </si>
  <si>
    <t xml:space="preserve">宅基地腾退摸底工作经费，以及租车费用</t>
  </si>
  <si>
    <r>
      <rPr>
        <sz val="9"/>
        <color rgb="FF000000"/>
        <rFont val="Noto Sans"/>
        <family val="2"/>
      </rPr>
      <t xml:space="preserve">陕国土资发</t>
    </r>
    <r>
      <rPr>
        <sz val="9"/>
        <color rgb="FF000000"/>
        <rFont val="宋体"/>
        <family val="0"/>
        <charset val="134"/>
      </rPr>
      <t xml:space="preserve">[2017]122</t>
    </r>
    <r>
      <rPr>
        <sz val="9"/>
        <color rgb="FF000000"/>
        <rFont val="Noto Sans"/>
        <family val="2"/>
      </rPr>
      <t xml:space="preserve">号，榆政国土资发</t>
    </r>
    <r>
      <rPr>
        <sz val="9"/>
        <color rgb="FF000000"/>
        <rFont val="宋体"/>
        <family val="0"/>
        <charset val="134"/>
      </rPr>
      <t xml:space="preserve">[2017]232</t>
    </r>
    <r>
      <rPr>
        <sz val="9"/>
        <color rgb="FF000000"/>
        <rFont val="Noto Sans"/>
        <family val="2"/>
      </rPr>
      <t xml:space="preserve">号，完成宅基地腾退工作，及靖移民办字</t>
    </r>
    <r>
      <rPr>
        <sz val="9"/>
        <color rgb="FF000000"/>
        <rFont val="宋体"/>
        <family val="0"/>
        <charset val="134"/>
      </rPr>
      <t xml:space="preserve">[2018]17</t>
    </r>
    <r>
      <rPr>
        <sz val="9"/>
        <color rgb="FF000000"/>
        <rFont val="Noto Sans"/>
        <family val="2"/>
      </rPr>
      <t xml:space="preserve">号，租车费用</t>
    </r>
    <r>
      <rPr>
        <sz val="9"/>
        <color rgb="FF000000"/>
        <rFont val="宋体"/>
        <family val="0"/>
        <charset val="134"/>
      </rPr>
      <t xml:space="preserve">84000</t>
    </r>
    <r>
      <rPr>
        <sz val="9"/>
        <color rgb="FF000000"/>
        <rFont val="Noto Sans"/>
        <family val="2"/>
      </rPr>
      <t xml:space="preserve">，确保完成易地移民搬迁工作</t>
    </r>
  </si>
  <si>
    <t xml:space="preserve">专项经费</t>
  </si>
  <si>
    <t xml:space="preserve">办案经费，主要用于日常运转、卫片执法、执法车辆保障等</t>
  </si>
  <si>
    <r>
      <rPr>
        <sz val="9"/>
        <color rgb="FF000000"/>
        <rFont val="Noto Sans"/>
        <family val="2"/>
      </rPr>
      <t xml:space="preserve">预计非税收入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万元，拟按</t>
    </r>
    <r>
      <rPr>
        <sz val="9"/>
        <color rgb="FF000000"/>
        <rFont val="宋体"/>
        <family val="0"/>
        <charset val="134"/>
      </rPr>
      <t xml:space="preserve">12%</t>
    </r>
    <r>
      <rPr>
        <sz val="9"/>
        <color rgb="FF000000"/>
        <rFont val="Noto Sans"/>
        <family val="2"/>
      </rPr>
      <t xml:space="preserve">安排支出。</t>
    </r>
  </si>
  <si>
    <t xml:space="preserve">预留办公场地设施维修费用</t>
  </si>
  <si>
    <r>
      <rPr>
        <sz val="9"/>
        <color rgb="FF000000"/>
        <rFont val="Noto Sans"/>
        <family val="2"/>
      </rPr>
      <t xml:space="preserve">靖政财采函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确定采购上限价</t>
    </r>
    <r>
      <rPr>
        <sz val="9"/>
        <color rgb="FF000000"/>
        <rFont val="宋体"/>
        <family val="0"/>
        <charset val="134"/>
      </rPr>
      <t xml:space="preserve">97.9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拟安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国土局</t>
  </si>
  <si>
    <t xml:space="preserve">新城国土资源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靖边县地质环境监测站</t>
  </si>
  <si>
    <t xml:space="preserve">宁条梁国土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靖边县脱贫攻坚移民搬迁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重点项目</t>
  </si>
  <si>
    <t xml:space="preserve">开发整理中心</t>
  </si>
  <si>
    <t xml:space="preserve">A</t>
  </si>
  <si>
    <t xml:space="preserve">A02</t>
  </si>
  <si>
    <t xml:space="preserve">通用设备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台式机</t>
  </si>
  <si>
    <t xml:space="preserve">联想</t>
  </si>
  <si>
    <t xml:space="preserve">台</t>
  </si>
  <si>
    <t xml:space="preserve">A02010107</t>
  </si>
  <si>
    <t xml:space="preserve">平板式微型计算机</t>
  </si>
  <si>
    <t xml:space="preserve">平板电脑</t>
  </si>
  <si>
    <t xml:space="preserve">华为</t>
  </si>
  <si>
    <t xml:space="preserve">A02010508</t>
  </si>
  <si>
    <t xml:space="preserve">移动存储设备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、移动硬盘等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T</t>
    </r>
  </si>
  <si>
    <t xml:space="preserve">个</t>
  </si>
  <si>
    <t xml:space="preserve">A0201060101</t>
  </si>
  <si>
    <t xml:space="preserve">喷墨打印机</t>
  </si>
  <si>
    <t xml:space="preserve">打印机</t>
  </si>
  <si>
    <t xml:space="preserve">A06</t>
  </si>
  <si>
    <t xml:space="preserve">家具用具</t>
  </si>
  <si>
    <t xml:space="preserve">A0602</t>
  </si>
  <si>
    <t xml:space="preserve">台、桌类</t>
  </si>
  <si>
    <t xml:space="preserve">A060205</t>
  </si>
  <si>
    <t xml:space="preserve">木制台、桌类</t>
  </si>
  <si>
    <t xml:space="preserve">办公桌、茶几</t>
  </si>
  <si>
    <t xml:space="preserve">1.8m</t>
  </si>
  <si>
    <t xml:space="preserve">张</t>
  </si>
  <si>
    <t xml:space="preserve">A0603</t>
  </si>
  <si>
    <t xml:space="preserve">椅凳类</t>
  </si>
  <si>
    <t xml:space="preserve">A060302</t>
  </si>
  <si>
    <t xml:space="preserve">木骨架为主的椅凳类</t>
  </si>
  <si>
    <t xml:space="preserve">办公椅</t>
  </si>
  <si>
    <t xml:space="preserve">把</t>
  </si>
  <si>
    <t xml:space="preserve">A0605</t>
  </si>
  <si>
    <t xml:space="preserve">柜类</t>
  </si>
  <si>
    <t xml:space="preserve">A060503</t>
  </si>
  <si>
    <t xml:space="preserve">金属质柜类</t>
  </si>
  <si>
    <t xml:space="preserve">文件柜</t>
  </si>
  <si>
    <t xml:space="preserve">组</t>
  </si>
  <si>
    <t xml:space="preserve">C</t>
  </si>
  <si>
    <t xml:space="preserve">服务</t>
  </si>
  <si>
    <t xml:space="preserve">C05</t>
  </si>
  <si>
    <t xml:space="preserve">维修和保养服务</t>
  </si>
  <si>
    <t xml:space="preserve">C0503</t>
  </si>
  <si>
    <t xml:space="preserve">车辆维修和保养服务</t>
  </si>
  <si>
    <t xml:space="preserve">C050301</t>
  </si>
  <si>
    <t xml:space="preserve">车辆维修费</t>
  </si>
  <si>
    <t xml:space="preserve">项</t>
  </si>
  <si>
    <t xml:space="preserve">C050302</t>
  </si>
  <si>
    <t xml:space="preserve">车辆加油服务</t>
  </si>
  <si>
    <t xml:space="preserve">车辆燃料费</t>
  </si>
  <si>
    <t xml:space="preserve">92#</t>
  </si>
  <si>
    <t xml:space="preserve">C09</t>
  </si>
  <si>
    <t xml:space="preserve">专业技术服务</t>
  </si>
  <si>
    <t xml:space="preserve">C0904</t>
  </si>
  <si>
    <t xml:space="preserve">测绘服务</t>
  </si>
  <si>
    <t xml:space="preserve">工程测量</t>
  </si>
  <si>
    <t xml:space="preserve">地质环境站</t>
  </si>
  <si>
    <t xml:space="preserve">A0201 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(HP)</t>
    </r>
    <r>
      <rPr>
        <sz val="10"/>
        <rFont val="Noto Sans"/>
        <family val="2"/>
      </rPr>
      <t xml:space="preserve">光影精灵</t>
    </r>
    <r>
      <rPr>
        <sz val="10"/>
        <rFont val="宋体"/>
        <family val="0"/>
        <charset val="134"/>
      </rPr>
      <t xml:space="preserve">580-055cn 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、移动硬盘等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T</t>
    </r>
  </si>
  <si>
    <t xml:space="preserve">A0201060702</t>
  </si>
  <si>
    <t xml:space="preserve">鼠标器</t>
  </si>
  <si>
    <t xml:space="preserve">电脑鼠标</t>
  </si>
  <si>
    <t xml:space="preserve">A0202</t>
  </si>
  <si>
    <t xml:space="preserve">办公设备</t>
  </si>
  <si>
    <t xml:space="preserve">A020201</t>
  </si>
  <si>
    <t xml:space="preserve">复印机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2518A</t>
    </r>
  </si>
  <si>
    <t xml:space="preserve">A02021401</t>
  </si>
  <si>
    <t xml:space="preserve">计算器</t>
  </si>
  <si>
    <t xml:space="preserve">简易计算器、函数计算器</t>
  </si>
  <si>
    <t xml:space="preserve">函数</t>
  </si>
  <si>
    <t xml:space="preserve">A0204 </t>
  </si>
  <si>
    <t xml:space="preserve">图书档案设备</t>
  </si>
  <si>
    <t xml:space="preserve">A02040199</t>
  </si>
  <si>
    <t xml:space="preserve">其他图书档案装具</t>
  </si>
  <si>
    <t xml:space="preserve">档案盒、夹、皮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cm</t>
    </r>
    <r>
      <rPr>
        <sz val="10"/>
        <rFont val="Noto Sans"/>
        <family val="2"/>
      </rPr>
      <t xml:space="preserve">厚</t>
    </r>
  </si>
  <si>
    <t xml:space="preserve">A0206 </t>
  </si>
  <si>
    <t xml:space="preserve">电气设备</t>
  </si>
  <si>
    <t xml:space="preserve">A0206151001</t>
  </si>
  <si>
    <t xml:space="preserve">原电池和原电池组</t>
  </si>
  <si>
    <t xml:space="preserve">电池</t>
  </si>
  <si>
    <r>
      <rPr>
        <sz val="10"/>
        <rFont val="Noto Sans"/>
        <family val="2"/>
      </rPr>
      <t xml:space="preserve">南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盒</t>
  </si>
  <si>
    <t xml:space="preserve">A02061915</t>
  </si>
  <si>
    <t xml:space="preserve">手电筒</t>
  </si>
  <si>
    <t xml:space="preserve">充电式手电筒、喊话器、铜锣等</t>
  </si>
  <si>
    <r>
      <rPr>
        <sz val="10"/>
        <rFont val="Noto Sans"/>
        <family val="2"/>
      </rPr>
      <t xml:space="preserve">神火</t>
    </r>
    <r>
      <rPr>
        <sz val="10"/>
        <rFont val="宋体"/>
        <family val="0"/>
        <charset val="134"/>
      </rPr>
      <t xml:space="preserve">X268</t>
    </r>
  </si>
  <si>
    <t xml:space="preserve">套</t>
  </si>
  <si>
    <t xml:space="preserve">A07</t>
  </si>
  <si>
    <t xml:space="preserve">纺织原料、毛皮、被服装具 </t>
  </si>
  <si>
    <t xml:space="preserve">A0703</t>
  </si>
  <si>
    <t xml:space="preserve">被服装具 </t>
  </si>
  <si>
    <t xml:space="preserve">A07030104</t>
  </si>
  <si>
    <t xml:space="preserve"> 鞋、靴及附件 </t>
  </si>
  <si>
    <t xml:space="preserve">雨衣雨鞋雨伞</t>
  </si>
  <si>
    <r>
      <rPr>
        <sz val="10"/>
        <rFont val="宋体"/>
        <family val="0"/>
        <charset val="134"/>
      </rPr>
      <t xml:space="preserve">bluefield</t>
    </r>
    <r>
      <rPr>
        <sz val="10"/>
        <rFont val="Noto Sans"/>
        <family val="2"/>
      </rPr>
      <t xml:space="preserve">成人雨披</t>
    </r>
  </si>
  <si>
    <t xml:space="preserve">A07030304</t>
  </si>
  <si>
    <t xml:space="preserve">盥洗、厨房用织物制品</t>
  </si>
  <si>
    <t xml:space="preserve">宣传用围裙、门帘</t>
  </si>
  <si>
    <t xml:space="preserve">90*120cm</t>
  </si>
  <si>
    <t xml:space="preserve">A09</t>
  </si>
  <si>
    <t xml:space="preserve">办公消耗用品及类似物品</t>
  </si>
  <si>
    <t xml:space="preserve">A0901 </t>
  </si>
  <si>
    <t xml:space="preserve">纸制文具及办公用品</t>
  </si>
  <si>
    <t xml:space="preserve">A090101 </t>
  </si>
  <si>
    <t xml:space="preserve">复印纸 </t>
  </si>
  <si>
    <t xml:space="preserve">复印纸</t>
  </si>
  <si>
    <t xml:space="preserve">A3\A4</t>
  </si>
  <si>
    <t xml:space="preserve">箱</t>
  </si>
  <si>
    <t xml:space="preserve">A0902</t>
  </si>
  <si>
    <t xml:space="preserve">硒鼓、粉盒</t>
  </si>
  <si>
    <t xml:space="preserve">A090201</t>
  </si>
  <si>
    <t xml:space="preserve">鼓粉盒</t>
  </si>
  <si>
    <t xml:space="preserve">电脑耗材</t>
  </si>
  <si>
    <t xml:space="preserve">东芝</t>
  </si>
  <si>
    <t xml:space="preserve">A090202 </t>
  </si>
  <si>
    <t xml:space="preserve">粉盒</t>
  </si>
  <si>
    <t xml:space="preserve">彩墨</t>
  </si>
  <si>
    <t xml:space="preserve">爱普生</t>
  </si>
  <si>
    <t xml:space="preserve">支</t>
  </si>
  <si>
    <t xml:space="preserve">A090205</t>
  </si>
  <si>
    <t xml:space="preserve">色带</t>
  </si>
  <si>
    <t xml:space="preserve">传真机色带</t>
  </si>
  <si>
    <t xml:space="preserve">A0904</t>
  </si>
  <si>
    <t xml:space="preserve">文教用品</t>
  </si>
  <si>
    <t xml:space="preserve">A090103</t>
  </si>
  <si>
    <t xml:space="preserve">胶水类</t>
  </si>
  <si>
    <t xml:space="preserve">固体胶等</t>
  </si>
  <si>
    <r>
      <rPr>
        <sz val="10"/>
        <color rgb="FF000000"/>
        <rFont val="宋体"/>
        <family val="0"/>
        <charset val="134"/>
      </rPr>
      <t xml:space="preserve">5021</t>
    </r>
    <r>
      <rPr>
        <sz val="10"/>
        <color rgb="FF000000"/>
        <rFont val="Noto Sans"/>
        <family val="2"/>
      </rPr>
      <t xml:space="preserve">合成胶</t>
    </r>
  </si>
  <si>
    <t xml:space="preserve">A09010402</t>
  </si>
  <si>
    <t xml:space="preserve">拖把</t>
  </si>
  <si>
    <t xml:space="preserve">旋转式拖把</t>
  </si>
  <si>
    <t xml:space="preserve">A09010501</t>
  </si>
  <si>
    <t xml:space="preserve">其他物品</t>
  </si>
  <si>
    <t xml:space="preserve">笔记本</t>
  </si>
  <si>
    <t xml:space="preserve">200x140</t>
  </si>
  <si>
    <t xml:space="preserve">本</t>
  </si>
  <si>
    <t xml:space="preserve">A090106</t>
  </si>
  <si>
    <t xml:space="preserve">电话费</t>
  </si>
  <si>
    <t xml:space="preserve">普通话费</t>
  </si>
  <si>
    <t xml:space="preserve">部</t>
  </si>
  <si>
    <t xml:space="preserve">A090402</t>
  </si>
  <si>
    <t xml:space="preserve">笔</t>
  </si>
  <si>
    <t xml:space="preserve">0.5-0.7</t>
  </si>
  <si>
    <t xml:space="preserve">A090499</t>
  </si>
  <si>
    <t xml:space="preserve">其他文教用品</t>
  </si>
  <si>
    <t xml:space="preserve">长尾夹等</t>
  </si>
  <si>
    <t xml:space="preserve">19mm\15mm\24mm</t>
  </si>
  <si>
    <t xml:space="preserve">C04</t>
  </si>
  <si>
    <t xml:space="preserve">租赁服务（不带操作员） </t>
  </si>
  <si>
    <t xml:space="preserve">C0403</t>
  </si>
  <si>
    <t xml:space="preserve">车辆及其他运输机械租赁服务</t>
  </si>
  <si>
    <t xml:space="preserve">巡排查车辆租赁费</t>
  </si>
  <si>
    <t xml:space="preserve">四驱越野车</t>
  </si>
  <si>
    <t xml:space="preserve">C08 </t>
  </si>
  <si>
    <t xml:space="preserve">商务服务</t>
  </si>
  <si>
    <t xml:space="preserve">C0806</t>
  </si>
  <si>
    <t xml:space="preserve">广告服务</t>
  </si>
  <si>
    <t xml:space="preserve">警示牌等制作</t>
  </si>
  <si>
    <t xml:space="preserve">1.5m*2m</t>
  </si>
  <si>
    <t xml:space="preserve">C0814 </t>
  </si>
  <si>
    <t xml:space="preserve">印刷和出版服务</t>
  </si>
  <si>
    <t xml:space="preserve">C08140199</t>
  </si>
  <si>
    <t xml:space="preserve">其他印刷服务</t>
  </si>
  <si>
    <t xml:space="preserve">传单宣传册印制</t>
  </si>
  <si>
    <r>
      <rPr>
        <sz val="10"/>
        <rFont val="宋体"/>
        <family val="0"/>
        <charset val="134"/>
      </rPr>
      <t xml:space="preserve">A4/A3/32</t>
    </r>
    <r>
      <rPr>
        <sz val="10"/>
        <rFont val="Noto Sans"/>
        <family val="2"/>
      </rPr>
      <t xml:space="preserve">开</t>
    </r>
  </si>
  <si>
    <t xml:space="preserve">C0906</t>
  </si>
  <si>
    <t xml:space="preserve">地质勘测服务</t>
  </si>
  <si>
    <t xml:space="preserve">西勘院平战结合技术支撑服务</t>
  </si>
  <si>
    <t xml:space="preserve">不动产服务中心</t>
  </si>
  <si>
    <t xml:space="preserve">A02010201</t>
  </si>
  <si>
    <t xml:space="preserve">路由器</t>
  </si>
  <si>
    <t xml:space="preserve">TP-LINK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打印机</t>
    </r>
  </si>
  <si>
    <t xml:space="preserve">M7615DNA</t>
  </si>
  <si>
    <t xml:space="preserve">A0201060901</t>
  </si>
  <si>
    <t xml:space="preserve">扫描仪</t>
  </si>
  <si>
    <r>
      <rPr>
        <sz val="10"/>
        <rFont val="Noto Sans"/>
        <family val="2"/>
      </rPr>
      <t xml:space="preserve">捷宇智汇星</t>
    </r>
    <r>
      <rPr>
        <sz val="10"/>
        <rFont val="宋体"/>
        <family val="0"/>
        <charset val="134"/>
      </rPr>
      <t xml:space="preserve">V16/V32</t>
    </r>
  </si>
  <si>
    <t xml:space="preserve">RISO SF5231C</t>
  </si>
  <si>
    <t xml:space="preserve">简易、函数计算器</t>
  </si>
  <si>
    <t xml:space="preserve">批</t>
  </si>
  <si>
    <t xml:space="preserve">A02061808</t>
  </si>
  <si>
    <t xml:space="preserve">热水器</t>
  </si>
  <si>
    <t xml:space="preserve">热水壶</t>
  </si>
  <si>
    <t xml:space="preserve">2L</t>
  </si>
  <si>
    <t xml:space="preserve">A05</t>
  </si>
  <si>
    <t xml:space="preserve">图书和档案</t>
  </si>
  <si>
    <t xml:space="preserve">A0501 </t>
  </si>
  <si>
    <t xml:space="preserve">图书</t>
  </si>
  <si>
    <t xml:space="preserve">A050104</t>
  </si>
  <si>
    <t xml:space="preserve">普通期刊</t>
  </si>
  <si>
    <t xml:space="preserve">报纸、杂志等</t>
  </si>
  <si>
    <t xml:space="preserve">A090199</t>
  </si>
  <si>
    <t xml:space="preserve">其他纸制品</t>
  </si>
  <si>
    <t xml:space="preserve">一次性纸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盎司</t>
    </r>
    <r>
      <rPr>
        <sz val="10"/>
        <rFont val="宋体"/>
        <family val="0"/>
        <charset val="134"/>
      </rPr>
      <t xml:space="preserve">200ml </t>
    </r>
  </si>
  <si>
    <t xml:space="preserve">硒鼓</t>
  </si>
  <si>
    <t xml:space="preserve">东芝、联想</t>
  </si>
  <si>
    <t xml:space="preserve">A090202</t>
  </si>
  <si>
    <t xml:space="preserve">A090205 </t>
  </si>
  <si>
    <r>
      <rPr>
        <sz val="10"/>
        <rFont val="Noto Sans"/>
        <family val="2"/>
      </rPr>
      <t xml:space="preserve">爱普生 </t>
    </r>
    <r>
      <rPr>
        <sz val="10"/>
        <rFont val="宋体"/>
        <family val="0"/>
        <charset val="134"/>
      </rPr>
      <t xml:space="preserve">LQ-300K</t>
    </r>
  </si>
  <si>
    <t xml:space="preserve">条</t>
  </si>
  <si>
    <r>
      <rPr>
        <sz val="10"/>
        <rFont val="宋体"/>
        <family val="0"/>
        <charset val="134"/>
      </rPr>
      <t xml:space="preserve">5021</t>
    </r>
    <r>
      <rPr>
        <sz val="10"/>
        <rFont val="Noto Sans"/>
        <family val="2"/>
      </rPr>
      <t xml:space="preserve">合成胶</t>
    </r>
  </si>
  <si>
    <t xml:space="preserve">A09010401</t>
  </si>
  <si>
    <t xml:space="preserve">卫生纸</t>
  </si>
  <si>
    <t xml:space="preserve">210mmx115mm</t>
  </si>
  <si>
    <t xml:space="preserve">袋</t>
  </si>
  <si>
    <t xml:space="preserve">A090105</t>
  </si>
  <si>
    <t xml:space="preserve">档案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箱</t>
    </r>
  </si>
  <si>
    <t xml:space="preserve">长尾夹</t>
  </si>
  <si>
    <t xml:space="preserve">A14040201</t>
  </si>
  <si>
    <t xml:space="preserve">生活饮用水</t>
  </si>
  <si>
    <t xml:space="preserve">纯净水</t>
  </si>
  <si>
    <t xml:space="preserve">18L</t>
  </si>
  <si>
    <t xml:space="preserve">桶</t>
  </si>
  <si>
    <t xml:space="preserve">维修、保养及燃油</t>
  </si>
  <si>
    <t xml:space="preserve">油修</t>
  </si>
  <si>
    <t xml:space="preserve">储备中心</t>
  </si>
  <si>
    <t xml:space="preserve">通用设备  </t>
  </si>
  <si>
    <t xml:space="preserve">   计算机设备及软件</t>
  </si>
  <si>
    <t xml:space="preserve"> 台式计算机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(HP)</t>
    </r>
    <r>
      <rPr>
        <sz val="9"/>
        <rFont val="Noto Sans"/>
        <family val="2"/>
      </rPr>
      <t xml:space="preserve">光影精灵</t>
    </r>
    <r>
      <rPr>
        <sz val="9"/>
        <rFont val="宋体"/>
        <family val="0"/>
        <charset val="134"/>
      </rPr>
      <t xml:space="preserve">580-055cn </t>
    </r>
  </si>
  <si>
    <t xml:space="preserve">A02010105</t>
  </si>
  <si>
    <t xml:space="preserve">便携式计算机</t>
  </si>
  <si>
    <t xml:space="preserve">笔记本电脑</t>
  </si>
  <si>
    <t xml:space="preserve">Lenovo720S</t>
  </si>
  <si>
    <r>
      <rPr>
        <sz val="9"/>
        <rFont val="Noto Sans"/>
        <family val="2"/>
      </rPr>
      <t xml:space="preserve">移动优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硬盘</t>
    </r>
  </si>
  <si>
    <r>
      <rPr>
        <sz val="9"/>
        <rFont val="宋体"/>
        <family val="0"/>
        <charset val="134"/>
      </rPr>
      <t xml:space="preserve">32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T</t>
    </r>
  </si>
  <si>
    <t xml:space="preserve">   办公设备</t>
  </si>
  <si>
    <t xml:space="preserve">A0202050101</t>
  </si>
  <si>
    <t xml:space="preserve">数字照相机</t>
  </si>
  <si>
    <t xml:space="preserve">单反照相机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万像素</t>
    </r>
    <r>
      <rPr>
        <sz val="9"/>
        <rFont val="宋体"/>
        <family val="0"/>
        <charset val="134"/>
      </rPr>
      <t xml:space="preserve">24--120</t>
    </r>
    <r>
      <rPr>
        <sz val="9"/>
        <rFont val="Noto Sans"/>
        <family val="2"/>
      </rPr>
      <t xml:space="preserve">镜头</t>
    </r>
  </si>
  <si>
    <t xml:space="preserve">A02021101</t>
  </si>
  <si>
    <t xml:space="preserve">碎纸机</t>
  </si>
  <si>
    <r>
      <rPr>
        <sz val="9"/>
        <rFont val="Noto Sans"/>
        <family val="2"/>
      </rPr>
      <t xml:space="preserve">齐心</t>
    </r>
    <r>
      <rPr>
        <sz val="9"/>
        <rFont val="宋体"/>
        <family val="0"/>
        <charset val="134"/>
      </rPr>
      <t xml:space="preserve">350</t>
    </r>
  </si>
  <si>
    <t xml:space="preserve">简易计算器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DL-1598</t>
    </r>
  </si>
  <si>
    <t xml:space="preserve">A0204</t>
  </si>
  <si>
    <t xml:space="preserve">档案盒，夹，皮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5cm</t>
    </r>
    <r>
      <rPr>
        <sz val="9"/>
        <rFont val="Noto Sans"/>
        <family val="2"/>
      </rPr>
      <t xml:space="preserve">厚</t>
    </r>
  </si>
  <si>
    <t xml:space="preserve">A0209</t>
  </si>
  <si>
    <t xml:space="preserve">广播、电视、电影设备</t>
  </si>
  <si>
    <t xml:space="preserve">A02091102</t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FDR-AX40</t>
    </r>
  </si>
  <si>
    <t xml:space="preserve">A0212</t>
  </si>
  <si>
    <t xml:space="preserve">计量标准器具及量具、衡器</t>
  </si>
  <si>
    <t xml:space="preserve">A021211</t>
  </si>
  <si>
    <t xml:space="preserve">量具</t>
  </si>
  <si>
    <t xml:space="preserve">量尺，量带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A03</t>
  </si>
  <si>
    <t xml:space="preserve">专用设备</t>
  </si>
  <si>
    <t xml:space="preserve">普通报刊</t>
  </si>
  <si>
    <t xml:space="preserve">报纸，杂志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开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开</t>
    </r>
  </si>
  <si>
    <t xml:space="preserve">期</t>
  </si>
  <si>
    <t xml:space="preserve">A0901</t>
  </si>
  <si>
    <t xml:space="preserve">   纸质文具及办公用品</t>
  </si>
  <si>
    <t xml:space="preserve">A09010101</t>
  </si>
  <si>
    <t xml:space="preserve">A3</t>
  </si>
  <si>
    <t xml:space="preserve">A09010102</t>
  </si>
  <si>
    <t xml:space="preserve">A4</t>
  </si>
  <si>
    <t xml:space="preserve">A09010103</t>
  </si>
  <si>
    <t xml:space="preserve">卡纸</t>
  </si>
  <si>
    <t xml:space="preserve">包</t>
  </si>
  <si>
    <t xml:space="preserve">A090102</t>
  </si>
  <si>
    <t xml:space="preserve">笔类</t>
  </si>
  <si>
    <t xml:space="preserve">签字笔</t>
  </si>
  <si>
    <r>
      <rPr>
        <sz val="9"/>
        <rFont val="宋体"/>
        <family val="0"/>
        <charset val="134"/>
      </rPr>
      <t xml:space="preserve">5021</t>
    </r>
    <r>
      <rPr>
        <sz val="9"/>
        <rFont val="Noto Sans"/>
        <family val="2"/>
      </rPr>
      <t xml:space="preserve">合成胶</t>
    </r>
  </si>
  <si>
    <t xml:space="preserve">拖把等</t>
  </si>
  <si>
    <t xml:space="preserve">   硒鼓、粉盒</t>
  </si>
  <si>
    <t xml:space="preserve">A14</t>
  </si>
  <si>
    <t xml:space="preserve">电力、城市燃气、蒸汽和热水、水</t>
  </si>
  <si>
    <t xml:space="preserve">13L</t>
  </si>
  <si>
    <t xml:space="preserve">矿泉水</t>
  </si>
  <si>
    <t xml:space="preserve">500ML</t>
  </si>
  <si>
    <r>
      <rPr>
        <sz val="9"/>
        <rFont val="宋体"/>
        <family val="0"/>
        <charset val="134"/>
      </rPr>
      <t xml:space="preserve">A4/A3/32</t>
    </r>
    <r>
      <rPr>
        <sz val="9"/>
        <rFont val="Noto Sans"/>
        <family val="2"/>
      </rPr>
      <t xml:space="preserve">开</t>
    </r>
  </si>
  <si>
    <t xml:space="preserve">脱贫办</t>
  </si>
  <si>
    <t xml:space="preserve">租赁服务</t>
  </si>
  <si>
    <t xml:space="preserve">车辆及其它运输机械租赁服务</t>
  </si>
  <si>
    <t xml:space="preserve">汽车租赁</t>
  </si>
  <si>
    <t xml:space="preserve">辆</t>
  </si>
  <si>
    <t xml:space="preserve">土地监察大队</t>
  </si>
  <si>
    <t xml:space="preserve">A0201080301</t>
  </si>
  <si>
    <t xml:space="preserve">通用应用软件</t>
  </si>
  <si>
    <t xml:space="preserve">档案管理系统</t>
  </si>
  <si>
    <t xml:space="preserve">A0203</t>
  </si>
  <si>
    <t xml:space="preserve">车辆</t>
  </si>
  <si>
    <t xml:space="preserve">A02030699</t>
  </si>
  <si>
    <t xml:space="preserve">其他客车</t>
  </si>
  <si>
    <t xml:space="preserve">办案车辆</t>
  </si>
  <si>
    <t xml:space="preserve">长安面包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x0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箱</t>
    </r>
  </si>
  <si>
    <t xml:space="preserve">A0905 </t>
  </si>
  <si>
    <t xml:space="preserve">清洁用品</t>
  </si>
  <si>
    <t xml:space="preserve">A090501</t>
  </si>
  <si>
    <t xml:space="preserve">卫生用纸制品</t>
  </si>
  <si>
    <t xml:space="preserve">A090599 </t>
  </si>
  <si>
    <t xml:space="preserve">其他清洁用具</t>
  </si>
  <si>
    <t xml:space="preserve">电力、城市燃气、蒸汽和热水 、</t>
  </si>
  <si>
    <t xml:space="preserve">A1404</t>
  </si>
  <si>
    <t xml:space="preserve">水</t>
  </si>
  <si>
    <t xml:space="preserve">C02</t>
  </si>
  <si>
    <t xml:space="preserve">信息技术服务</t>
  </si>
  <si>
    <t xml:space="preserve">C0206</t>
  </si>
  <si>
    <t xml:space="preserve">运行维护服务</t>
  </si>
  <si>
    <t xml:space="preserve">C020603 </t>
  </si>
  <si>
    <t xml:space="preserve">软件运维服务</t>
  </si>
  <si>
    <t xml:space="preserve">地籍、规划软件维护费</t>
  </si>
  <si>
    <t xml:space="preserve">C0801 </t>
  </si>
  <si>
    <t xml:space="preserve">法律服务</t>
  </si>
  <si>
    <t xml:space="preserve">C080102</t>
  </si>
  <si>
    <t xml:space="preserve">法律咨询服务</t>
  </si>
  <si>
    <t xml:space="preserve">广告宣传</t>
  </si>
  <si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土地日活动、党建等相关宣传费</t>
    </r>
  </si>
  <si>
    <t xml:space="preserve">土地利用现状图、土地利用规划图、</t>
  </si>
  <si>
    <t xml:space="preserve">地籍测绘服务</t>
  </si>
  <si>
    <t xml:space="preserve">公益类建设项目勘测定界技术报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.00_ "/>
    <numFmt numFmtId="170" formatCode="#,##0.00_);[RED]\(#,##0.00\)"/>
    <numFmt numFmtId="171" formatCode="0_);[RED]\(0\)"/>
    <numFmt numFmtId="172" formatCode="0000"/>
    <numFmt numFmtId="173" formatCode="* #,##0.00;* \-#,##0.00;* &quot;&quot;??;@"/>
    <numFmt numFmtId="174" formatCode="00"/>
    <numFmt numFmtId="175" formatCode="#,##0.0_ "/>
    <numFmt numFmtId="176" formatCode="#,##0"/>
    <numFmt numFmtId="177" formatCode="#,##0_ "/>
    <numFmt numFmtId="178" formatCode="#,##0_);[RED]\(#,##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336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66"/>
      <name val="Noto Sans"/>
      <family val="2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9"/>
      <color rgb="FF003366"/>
      <name val="Noto Sans"/>
      <family val="2"/>
    </font>
    <font>
      <sz val="9"/>
      <name val="Noto Sans"/>
      <family val="2"/>
    </font>
    <font>
      <sz val="9"/>
      <color rgb="FF003366"/>
      <name val="Arial"/>
      <family val="2"/>
    </font>
    <font>
      <sz val="9"/>
      <color rgb="FFFF0000"/>
      <name val="宋体"/>
      <family val="0"/>
      <charset val="134"/>
    </font>
    <font>
      <sz val="10"/>
      <color rgb="FF003366"/>
      <name val="Arial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4" borderId="1" xfId="1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1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4" borderId="1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4" borderId="1" xfId="1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4" borderId="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0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0" borderId="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0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0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0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10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10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37" fillId="4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4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4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4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4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0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 2" xfId="21"/>
    <cellStyle name="好_“三公”经费及会议费支出上下年增减变化情况表8 3" xfId="22"/>
    <cellStyle name="好_“三公”经费及会议费支出上下年增减变化情况表8_2018年部门预算报表" xfId="23"/>
    <cellStyle name="好_“三公”经费及会议费支出上下年增减变化情况表8_2018年部门预算报表 2" xfId="24"/>
    <cellStyle name="好_“三公”经费及会议费支出上下年增减变化情况表8_2018年部门预算报表 3" xfId="25"/>
    <cellStyle name="好_三公经费表7" xfId="26"/>
    <cellStyle name="好_三公经费表7 2" xfId="27"/>
    <cellStyle name="好_三公经费表7 3" xfId="28"/>
    <cellStyle name="好_三公经费表7_2018年部门预算报表" xfId="29"/>
    <cellStyle name="好_三公经费表7_2018年部门预算报表 2" xfId="30"/>
    <cellStyle name="好_三公经费表7_2018年部门预算报表 3" xfId="31"/>
    <cellStyle name="好_三公经费预算表9" xfId="32"/>
    <cellStyle name="好_公共预算拨付项目支出预算表6" xfId="33"/>
    <cellStyle name="好_公共预算拨款基本支出明细表5-1 " xfId="34"/>
    <cellStyle name="好_公共预算拨款支出明细表4" xfId="35"/>
    <cellStyle name="好_公共预算拨款支出明细表4 2" xfId="36"/>
    <cellStyle name="好_公共预算拨款支出明细表4 3" xfId="37"/>
    <cellStyle name="好_公共预算拨款支出明细表4-1" xfId="38"/>
    <cellStyle name="好_公共预算拨款支出明细表4-2" xfId="39"/>
    <cellStyle name="好_公共预算拨款支出明细表4_2018年部门预算报表" xfId="40"/>
    <cellStyle name="好_公共预算拨款支出明细表4_2018年部门预算报表 2" xfId="41"/>
    <cellStyle name="好_公共预算拨款支出明细表4_2018年部门预算报表 3" xfId="42"/>
    <cellStyle name="好_公共预算拨款支出明细表5-2 " xfId="43"/>
    <cellStyle name="好_单位人员情况表14" xfId="44"/>
    <cellStyle name="好_单位人员情况表5" xfId="45"/>
    <cellStyle name="好_单位人员情况表5 2" xfId="46"/>
    <cellStyle name="好_单位人员情况表5 3" xfId="47"/>
    <cellStyle name="好_单位人员情况表5_2018年部门预算报表" xfId="48"/>
    <cellStyle name="好_单位人员情况表5_2018年部门预算报表 2" xfId="49"/>
    <cellStyle name="好_单位人员情况表5_2018年部门预算报表 3" xfId="50"/>
    <cellStyle name="好_国有资产占有情况13" xfId="51"/>
    <cellStyle name="好_基本支出汇总表4-1" xfId="52"/>
    <cellStyle name="好_基本支出汇总表4-1 2" xfId="53"/>
    <cellStyle name="好_基本支出汇总表4-1 3" xfId="54"/>
    <cellStyle name="好_基本支出汇总表4-1_2018年部门预算报表" xfId="55"/>
    <cellStyle name="好_基本支出汇总表4-1_2018年部门预算报表 2" xfId="56"/>
    <cellStyle name="好_基本支出汇总表4-1_2018年部门预算报表 3" xfId="57"/>
    <cellStyle name="好_支出总表3" xfId="58"/>
    <cellStyle name="好_支出总表3 2" xfId="59"/>
    <cellStyle name="好_支出总表3 3" xfId="60"/>
    <cellStyle name="好_支出总表3_2018年部门预算报表" xfId="61"/>
    <cellStyle name="好_支出总表3_2018年部门预算报表 2" xfId="62"/>
    <cellStyle name="好_支出总表3_2018年部门预算报表 3" xfId="63"/>
    <cellStyle name="好_收入总表2" xfId="64"/>
    <cellStyle name="好_收入总表2 2" xfId="65"/>
    <cellStyle name="好_收入总表2 3" xfId="66"/>
    <cellStyle name="好_收入总表2_2018年部门预算报表" xfId="67"/>
    <cellStyle name="好_收入总表2_2018年部门预算报表 2" xfId="68"/>
    <cellStyle name="好_收入总表2_2018年部门预算报表 3" xfId="69"/>
    <cellStyle name="好_政府采购汇总表15" xfId="70"/>
    <cellStyle name="好_政府采购预算16" xfId="71"/>
    <cellStyle name="差_“三公”经费及会议费支出上下年增减变化情况表8" xfId="72"/>
    <cellStyle name="差_“三公”经费及会议费支出上下年增减变化情况表8 2" xfId="73"/>
    <cellStyle name="差_“三公”经费及会议费支出上下年增减变化情况表8 3" xfId="74"/>
    <cellStyle name="差_三公经费表7" xfId="75"/>
    <cellStyle name="差_三公经费表7 2" xfId="76"/>
    <cellStyle name="差_三公经费表7 3" xfId="77"/>
    <cellStyle name="差_三公经费预算表9" xfId="78"/>
    <cellStyle name="差_公共预算拨付项目支出预算表6" xfId="79"/>
    <cellStyle name="差_公共预算拨款基本支出明细表5-1 " xfId="80"/>
    <cellStyle name="差_公共预算拨款支出明细表4" xfId="81"/>
    <cellStyle name="差_公共预算拨款支出明细表4 2" xfId="82"/>
    <cellStyle name="差_公共预算拨款支出明细表4 3" xfId="83"/>
    <cellStyle name="差_公共预算拨款支出明细表4-1" xfId="84"/>
    <cellStyle name="差_公共预算拨款支出明细表4-2" xfId="85"/>
    <cellStyle name="差_公共预算拨款支出明细表5-2 " xfId="86"/>
    <cellStyle name="差_单位人员情况表14" xfId="87"/>
    <cellStyle name="差_单位人员情况表5" xfId="88"/>
    <cellStyle name="差_单位人员情况表5 2" xfId="89"/>
    <cellStyle name="差_单位人员情况表5 3" xfId="90"/>
    <cellStyle name="差_国有资产占有情况13" xfId="91"/>
    <cellStyle name="差_基本支出汇总表4-1" xfId="92"/>
    <cellStyle name="差_基本支出汇总表4-1 2" xfId="93"/>
    <cellStyle name="差_基本支出汇总表4-1 3" xfId="94"/>
    <cellStyle name="差_支出总表3" xfId="95"/>
    <cellStyle name="差_支出总表3 2" xfId="96"/>
    <cellStyle name="差_支出总表3 3" xfId="97"/>
    <cellStyle name="差_支出总表3_1" xfId="98"/>
    <cellStyle name="差_收入总表2" xfId="99"/>
    <cellStyle name="差_收入总表2 2" xfId="100"/>
    <cellStyle name="差_收入总表2 3" xfId="101"/>
    <cellStyle name="差_收入总表2_1" xfId="102"/>
    <cellStyle name="差_政府采购汇总表15" xfId="103"/>
    <cellStyle name="差_政府采购预算16" xfId="104"/>
    <cellStyle name="常规 2" xfId="105"/>
    <cellStyle name="常规 2 2" xfId="106"/>
    <cellStyle name="常规 2 3" xfId="107"/>
    <cellStyle name="常规 3" xfId="108"/>
    <cellStyle name="常规 3 2" xfId="109"/>
    <cellStyle name="常规 3 3" xfId="110"/>
    <cellStyle name="常规 3_2018年部门预算报表" xfId="111"/>
    <cellStyle name="常规 4" xfId="112"/>
    <cellStyle name="常规 5" xfId="113"/>
    <cellStyle name="常规 6" xfId="114"/>
    <cellStyle name="常规 7" xfId="115"/>
    <cellStyle name="常规 8" xfId="116"/>
    <cellStyle name="常规 9" xfId="117"/>
    <cellStyle name="常规_123" xfId="118"/>
    <cellStyle name="常规_123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5" min="5" style="1" width="30.28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5.41"/>
    <col collapsed="false" customWidth="true" hidden="false" outlineLevel="0" max="10" min="10" style="1" width="16.7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9.41"/>
    <col collapsed="false" customWidth="true" hidden="false" outlineLevel="0" max="16" min="16" style="1" width="5.99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true" hidden="false" outlineLevel="0" max="19" min="19" style="1" width="7.42"/>
    <col collapsed="false" customWidth="true" hidden="false" outlineLevel="0" max="20" min="20" style="1" width="4.7"/>
    <col collapsed="false" customWidth="true" hidden="false" outlineLevel="0" max="21" min="21" style="1" width="7.56"/>
    <col collapsed="false" customWidth="true" hidden="false" outlineLevel="0" max="22" min="22" style="1" width="10.56"/>
    <col collapsed="false" customWidth="true" hidden="false" outlineLevel="0" max="23" min="23" style="1" width="12.14"/>
    <col collapsed="false" customWidth="true" hidden="false" outlineLevel="0" max="25" min="24" style="1" width="4.7"/>
    <col collapsed="false" customWidth="true" hidden="false" outlineLevel="0" max="26" min="26" style="1" width="8.14"/>
    <col collapsed="false" customWidth="true" hidden="false" outlineLevel="0" max="27" min="27" style="1" width="8.7"/>
    <col collapsed="false" customWidth="true" hidden="false" outlineLevel="0" max="28" min="28" style="1" width="7.28"/>
    <col collapsed="false" customWidth="true" hidden="false" outlineLevel="0" max="29" min="29" style="1" width="10.56"/>
    <col collapsed="false" customWidth="true" hidden="false" outlineLevel="0" max="34" min="30" style="1" width="5.28"/>
    <col collapsed="false" customWidth="true" hidden="false" outlineLevel="0" max="35" min="35" style="1" width="8.41"/>
    <col collapsed="false" customWidth="true" hidden="false" outlineLevel="0" max="41" min="36" style="1" width="6.56"/>
    <col collapsed="false" customWidth="true" hidden="false" outlineLevel="0" max="42" min="42" style="1" width="12.99"/>
    <col collapsed="false" customWidth="true" hidden="false" outlineLevel="0" max="43" min="43" style="1" width="14.99"/>
    <col collapsed="false" customWidth="true" hidden="false" outlineLevel="0" max="47" min="44" style="1" width="7.28"/>
    <col collapsed="false" customWidth="true" hidden="false" outlineLevel="0" max="48" min="48" style="1" width="9.56"/>
    <col collapsed="false" customWidth="true" hidden="false" outlineLevel="0" max="51" min="49" style="1" width="7.28"/>
    <col collapsed="false" customWidth="true" hidden="false" outlineLevel="0" max="52" min="52" style="1" width="15.56"/>
  </cols>
  <sheetData>
    <row r="1" customFormat="false" ht="30" hidden="false" customHeight="true" outlineLevel="0" collapsed="false">
      <c r="A1" s="21" t="s">
        <v>323</v>
      </c>
    </row>
    <row r="2" customFormat="false" ht="33" hidden="false" customHeight="true" outlineLevel="0" collapsed="false">
      <c r="A2" s="43"/>
      <c r="K2" s="25"/>
      <c r="M2" s="43"/>
      <c r="P2" s="25"/>
      <c r="AB2" s="24"/>
      <c r="AC2" s="24"/>
      <c r="AD2" s="43"/>
      <c r="AO2" s="24"/>
      <c r="AP2" s="24"/>
      <c r="AQ2" s="43"/>
      <c r="AY2" s="21" t="s">
        <v>70</v>
      </c>
      <c r="AZ2" s="25"/>
    </row>
    <row r="3" customFormat="false" ht="18" hidden="false" customHeight="true" outlineLevel="0" collapsed="false">
      <c r="A3" s="72" t="s">
        <v>172</v>
      </c>
      <c r="B3" s="72" t="s">
        <v>213</v>
      </c>
      <c r="C3" s="48" t="s">
        <v>174</v>
      </c>
      <c r="D3" s="48" t="s">
        <v>230</v>
      </c>
      <c r="E3" s="129" t="s">
        <v>270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 t="s">
        <v>271</v>
      </c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 t="s">
        <v>272</v>
      </c>
      <c r="AR3" s="129"/>
      <c r="AS3" s="129"/>
      <c r="AT3" s="129"/>
      <c r="AU3" s="129"/>
      <c r="AV3" s="129"/>
      <c r="AW3" s="129"/>
      <c r="AX3" s="129"/>
      <c r="AY3" s="129"/>
      <c r="AZ3" s="129"/>
    </row>
    <row r="4" customFormat="false" ht="48" hidden="false" customHeight="false" outlineLevel="0" collapsed="false">
      <c r="A4" s="72"/>
      <c r="B4" s="72"/>
      <c r="C4" s="48"/>
      <c r="D4" s="48"/>
      <c r="E4" s="45" t="s">
        <v>230</v>
      </c>
      <c r="F4" s="45" t="s">
        <v>279</v>
      </c>
      <c r="G4" s="45" t="s">
        <v>280</v>
      </c>
      <c r="H4" s="45" t="s">
        <v>281</v>
      </c>
      <c r="I4" s="45" t="s">
        <v>282</v>
      </c>
      <c r="J4" s="45" t="s">
        <v>283</v>
      </c>
      <c r="K4" s="45" t="s">
        <v>284</v>
      </c>
      <c r="L4" s="45" t="s">
        <v>285</v>
      </c>
      <c r="M4" s="45" t="s">
        <v>286</v>
      </c>
      <c r="N4" s="45" t="s">
        <v>287</v>
      </c>
      <c r="O4" s="45" t="s">
        <v>233</v>
      </c>
      <c r="P4" s="45" t="s">
        <v>234</v>
      </c>
      <c r="Q4" s="45" t="s">
        <v>230</v>
      </c>
      <c r="R4" s="45" t="s">
        <v>288</v>
      </c>
      <c r="S4" s="45" t="s">
        <v>289</v>
      </c>
      <c r="T4" s="45" t="s">
        <v>290</v>
      </c>
      <c r="U4" s="45" t="s">
        <v>291</v>
      </c>
      <c r="V4" s="45" t="s">
        <v>292</v>
      </c>
      <c r="W4" s="45" t="s">
        <v>293</v>
      </c>
      <c r="X4" s="45" t="s">
        <v>240</v>
      </c>
      <c r="Y4" s="45" t="s">
        <v>237</v>
      </c>
      <c r="Z4" s="45" t="s">
        <v>294</v>
      </c>
      <c r="AA4" s="45" t="s">
        <v>295</v>
      </c>
      <c r="AB4" s="45" t="s">
        <v>242</v>
      </c>
      <c r="AC4" s="45" t="s">
        <v>296</v>
      </c>
      <c r="AD4" s="45" t="s">
        <v>297</v>
      </c>
      <c r="AE4" s="45" t="s">
        <v>298</v>
      </c>
      <c r="AF4" s="45" t="s">
        <v>299</v>
      </c>
      <c r="AG4" s="45" t="s">
        <v>236</v>
      </c>
      <c r="AH4" s="45" t="s">
        <v>300</v>
      </c>
      <c r="AI4" s="45" t="s">
        <v>241</v>
      </c>
      <c r="AJ4" s="45" t="s">
        <v>301</v>
      </c>
      <c r="AK4" s="45" t="s">
        <v>302</v>
      </c>
      <c r="AL4" s="45" t="s">
        <v>303</v>
      </c>
      <c r="AM4" s="45" t="s">
        <v>239</v>
      </c>
      <c r="AN4" s="45" t="s">
        <v>298</v>
      </c>
      <c r="AO4" s="45" t="s">
        <v>304</v>
      </c>
      <c r="AP4" s="45" t="s">
        <v>244</v>
      </c>
      <c r="AQ4" s="45" t="s">
        <v>230</v>
      </c>
      <c r="AR4" s="45" t="s">
        <v>266</v>
      </c>
      <c r="AS4" s="45" t="s">
        <v>305</v>
      </c>
      <c r="AT4" s="45" t="s">
        <v>306</v>
      </c>
      <c r="AU4" s="45" t="s">
        <v>307</v>
      </c>
      <c r="AV4" s="45" t="s">
        <v>308</v>
      </c>
      <c r="AW4" s="45" t="s">
        <v>264</v>
      </c>
      <c r="AX4" s="45" t="s">
        <v>309</v>
      </c>
      <c r="AY4" s="45" t="s">
        <v>265</v>
      </c>
      <c r="AZ4" s="45" t="s">
        <v>310</v>
      </c>
    </row>
    <row r="5" s="173" customFormat="true" ht="20.25" hidden="false" customHeight="true" outlineLevel="0" collapsed="false">
      <c r="A5" s="170"/>
      <c r="B5" s="171" t="s">
        <v>192</v>
      </c>
      <c r="C5" s="172" t="n">
        <v>3408193.94</v>
      </c>
      <c r="D5" s="172" t="n">
        <f aca="false">SUM(E5+Q5+AQ5)</f>
        <v>3408193.94</v>
      </c>
      <c r="E5" s="172" t="n">
        <f aca="false">SUM(F5:P5)</f>
        <v>2117461.56</v>
      </c>
      <c r="F5" s="172" t="n">
        <v>736824</v>
      </c>
      <c r="G5" s="172" t="n">
        <v>633012</v>
      </c>
      <c r="H5" s="172" t="n">
        <v>61402</v>
      </c>
      <c r="I5" s="170"/>
      <c r="J5" s="172" t="n">
        <v>113820</v>
      </c>
      <c r="K5" s="170" t="n">
        <v>271144.4</v>
      </c>
      <c r="L5" s="170"/>
      <c r="M5" s="170" t="n">
        <v>129851.64</v>
      </c>
      <c r="N5" s="170"/>
      <c r="O5" s="170" t="n">
        <v>171407.52</v>
      </c>
      <c r="P5" s="170"/>
      <c r="Q5" s="172" t="n">
        <f aca="false">SUM(R5:AP5)</f>
        <v>1259600</v>
      </c>
      <c r="R5" s="172" t="n">
        <v>382700</v>
      </c>
      <c r="S5" s="170" t="n">
        <v>17000</v>
      </c>
      <c r="T5" s="170"/>
      <c r="U5" s="170" t="n">
        <v>10300</v>
      </c>
      <c r="V5" s="170" t="n">
        <v>10000</v>
      </c>
      <c r="W5" s="172" t="n">
        <v>150000</v>
      </c>
      <c r="X5" s="170"/>
      <c r="Y5" s="170"/>
      <c r="Z5" s="170" t="n">
        <v>8000</v>
      </c>
      <c r="AA5" s="170"/>
      <c r="AB5" s="170"/>
      <c r="AC5" s="172" t="n">
        <v>81600</v>
      </c>
      <c r="AD5" s="170"/>
      <c r="AE5" s="170"/>
      <c r="AF5" s="170"/>
      <c r="AG5" s="170"/>
      <c r="AH5" s="172"/>
      <c r="AI5" s="170"/>
      <c r="AJ5" s="170"/>
      <c r="AK5" s="170"/>
      <c r="AL5" s="170"/>
      <c r="AM5" s="170"/>
      <c r="AN5" s="170"/>
      <c r="AO5" s="172"/>
      <c r="AP5" s="172" t="n">
        <v>600000</v>
      </c>
      <c r="AQ5" s="172" t="n">
        <f aca="false">SUM(AR5:AZ5)</f>
        <v>31132.38</v>
      </c>
      <c r="AR5" s="170"/>
      <c r="AS5" s="172"/>
      <c r="AT5" s="170" t="n">
        <v>12000</v>
      </c>
      <c r="AU5" s="170"/>
      <c r="AV5" s="170" t="n">
        <v>19132.38</v>
      </c>
      <c r="AW5" s="170"/>
      <c r="AX5" s="170"/>
      <c r="AY5" s="172"/>
      <c r="AZ5" s="172"/>
    </row>
    <row r="6" s="173" customFormat="true" ht="20.25" hidden="false" customHeight="true" outlineLevel="0" collapsed="false">
      <c r="A6" s="170"/>
      <c r="B6" s="174" t="s">
        <v>193</v>
      </c>
      <c r="C6" s="172" t="n">
        <f aca="false">SUM(D6+AQ6)</f>
        <v>4266802.2</v>
      </c>
      <c r="D6" s="172" t="n">
        <f aca="false">SUM(E6+Q6)</f>
        <v>4239995.46</v>
      </c>
      <c r="E6" s="172" t="n">
        <f aca="false">SUM(F6:P6)</f>
        <v>3989995.46</v>
      </c>
      <c r="F6" s="172" t="n">
        <v>1247640</v>
      </c>
      <c r="G6" s="172" t="n">
        <v>694704</v>
      </c>
      <c r="H6" s="172" t="n">
        <v>103970</v>
      </c>
      <c r="I6" s="170"/>
      <c r="J6" s="172" t="n">
        <v>873120</v>
      </c>
      <c r="K6" s="170" t="n">
        <v>500878</v>
      </c>
      <c r="L6" s="170"/>
      <c r="M6" s="170" t="n">
        <v>245795.76</v>
      </c>
      <c r="N6" s="170"/>
      <c r="O6" s="170" t="n">
        <v>323887.7</v>
      </c>
      <c r="P6" s="170"/>
      <c r="Q6" s="172" t="n">
        <f aca="false">SUM(R6:AP6)</f>
        <v>250000</v>
      </c>
      <c r="R6" s="172" t="n">
        <v>180000</v>
      </c>
      <c r="S6" s="170" t="n">
        <v>4300</v>
      </c>
      <c r="T6" s="170"/>
      <c r="U6" s="170"/>
      <c r="V6" s="170" t="n">
        <v>5700</v>
      </c>
      <c r="W6" s="172"/>
      <c r="X6" s="170"/>
      <c r="Y6" s="170"/>
      <c r="Z6" s="170"/>
      <c r="AA6" s="170"/>
      <c r="AB6" s="170"/>
      <c r="AC6" s="172"/>
      <c r="AD6" s="170"/>
      <c r="AE6" s="170"/>
      <c r="AF6" s="170"/>
      <c r="AG6" s="170"/>
      <c r="AH6" s="172"/>
      <c r="AI6" s="170"/>
      <c r="AJ6" s="170"/>
      <c r="AK6" s="170"/>
      <c r="AL6" s="170"/>
      <c r="AM6" s="170"/>
      <c r="AN6" s="170"/>
      <c r="AO6" s="172"/>
      <c r="AP6" s="175" t="n">
        <v>60000</v>
      </c>
      <c r="AQ6" s="172" t="n">
        <f aca="false">SUM(AR6:AZ6)</f>
        <v>26806.74</v>
      </c>
      <c r="AR6" s="170"/>
      <c r="AS6" s="172"/>
      <c r="AT6" s="170"/>
      <c r="AU6" s="170"/>
      <c r="AV6" s="170"/>
      <c r="AW6" s="170"/>
      <c r="AX6" s="170"/>
      <c r="AY6" s="172"/>
      <c r="AZ6" s="175" t="n">
        <v>26806.74</v>
      </c>
    </row>
    <row r="7" s="173" customFormat="true" ht="20.25" hidden="false" customHeight="true" outlineLevel="0" collapsed="false">
      <c r="A7" s="170"/>
      <c r="B7" s="176" t="s">
        <v>194</v>
      </c>
      <c r="C7" s="172" t="n">
        <v>7428468.92</v>
      </c>
      <c r="D7" s="172" t="n">
        <f aca="false">SUM(E7+Q7+AQ7)</f>
        <v>7428468.92</v>
      </c>
      <c r="E7" s="172" t="n">
        <f aca="false">SUM(F7:P7)</f>
        <v>6826148.46</v>
      </c>
      <c r="F7" s="172" t="n">
        <v>2058162</v>
      </c>
      <c r="G7" s="172" t="n">
        <v>1238274</v>
      </c>
      <c r="H7" s="172" t="n">
        <v>171513.5</v>
      </c>
      <c r="I7" s="170"/>
      <c r="J7" s="172" t="n">
        <v>1532580</v>
      </c>
      <c r="K7" s="170" t="n">
        <v>850879.9</v>
      </c>
      <c r="L7" s="170"/>
      <c r="M7" s="170" t="n">
        <v>420748.74</v>
      </c>
      <c r="N7" s="170"/>
      <c r="O7" s="170" t="n">
        <v>553990.32</v>
      </c>
      <c r="P7" s="170"/>
      <c r="Q7" s="172" t="n">
        <f aca="false">SUM(R7:AP7)</f>
        <v>581000</v>
      </c>
      <c r="R7" s="172" t="n">
        <v>121000</v>
      </c>
      <c r="S7" s="170"/>
      <c r="T7" s="170"/>
      <c r="U7" s="170"/>
      <c r="V7" s="170"/>
      <c r="W7" s="172"/>
      <c r="X7" s="170"/>
      <c r="Y7" s="170"/>
      <c r="Z7" s="170" t="n">
        <v>100000</v>
      </c>
      <c r="AA7" s="170" t="n">
        <v>190000</v>
      </c>
      <c r="AB7" s="170" t="n">
        <v>50000</v>
      </c>
      <c r="AC7" s="172"/>
      <c r="AD7" s="170"/>
      <c r="AE7" s="170"/>
      <c r="AF7" s="170"/>
      <c r="AG7" s="170"/>
      <c r="AH7" s="172"/>
      <c r="AI7" s="170"/>
      <c r="AJ7" s="170"/>
      <c r="AK7" s="170"/>
      <c r="AL7" s="170"/>
      <c r="AM7" s="170"/>
      <c r="AN7" s="170"/>
      <c r="AO7" s="172"/>
      <c r="AP7" s="172" t="n">
        <v>120000</v>
      </c>
      <c r="AQ7" s="172" t="n">
        <f aca="false">SUM(AR7:AZ7)</f>
        <v>21320.46</v>
      </c>
      <c r="AR7" s="170"/>
      <c r="AS7" s="172"/>
      <c r="AT7" s="170" t="n">
        <v>12600</v>
      </c>
      <c r="AU7" s="170"/>
      <c r="AV7" s="170" t="n">
        <v>8720.46</v>
      </c>
      <c r="AW7" s="170"/>
      <c r="AX7" s="170"/>
      <c r="AY7" s="172"/>
      <c r="AZ7" s="172"/>
    </row>
    <row r="8" s="173" customFormat="true" ht="20.25" hidden="false" customHeight="true" outlineLevel="0" collapsed="false">
      <c r="A8" s="170"/>
      <c r="B8" s="176" t="s">
        <v>195</v>
      </c>
      <c r="C8" s="172" t="n">
        <v>1826161.72</v>
      </c>
      <c r="D8" s="172" t="n">
        <f aca="false">SUM(E8+Q8+AQ8)</f>
        <v>1826161.72</v>
      </c>
      <c r="E8" s="172" t="n">
        <f aca="false">SUM(F8:P8)</f>
        <v>1711161.72</v>
      </c>
      <c r="F8" s="172" t="n">
        <v>539628</v>
      </c>
      <c r="G8" s="172" t="n">
        <v>301974</v>
      </c>
      <c r="H8" s="172" t="n">
        <v>44969</v>
      </c>
      <c r="I8" s="170"/>
      <c r="J8" s="172" t="n">
        <v>365640</v>
      </c>
      <c r="K8" s="170" t="n">
        <v>214594.6</v>
      </c>
      <c r="L8" s="170"/>
      <c r="M8" s="170" t="n">
        <v>105423.48</v>
      </c>
      <c r="N8" s="170"/>
      <c r="O8" s="170" t="n">
        <v>138932.64</v>
      </c>
      <c r="P8" s="170"/>
      <c r="Q8" s="172" t="n">
        <f aca="false">SUM(R8:AP8)</f>
        <v>115000</v>
      </c>
      <c r="R8" s="172" t="n">
        <v>105000</v>
      </c>
      <c r="S8" s="170" t="n">
        <v>5000</v>
      </c>
      <c r="T8" s="170"/>
      <c r="U8" s="170"/>
      <c r="V8" s="170" t="n">
        <v>5000</v>
      </c>
      <c r="W8" s="172"/>
      <c r="X8" s="170"/>
      <c r="Y8" s="170"/>
      <c r="Z8" s="170"/>
      <c r="AA8" s="170"/>
      <c r="AB8" s="170"/>
      <c r="AC8" s="172"/>
      <c r="AD8" s="170"/>
      <c r="AE8" s="170"/>
      <c r="AF8" s="170"/>
      <c r="AG8" s="170"/>
      <c r="AH8" s="172"/>
      <c r="AI8" s="170"/>
      <c r="AJ8" s="170"/>
      <c r="AK8" s="170"/>
      <c r="AL8" s="170"/>
      <c r="AM8" s="170"/>
      <c r="AN8" s="170"/>
      <c r="AO8" s="172"/>
      <c r="AP8" s="172"/>
      <c r="AQ8" s="172" t="n">
        <f aca="false">SUM(AR8:AZ8)</f>
        <v>0</v>
      </c>
      <c r="AR8" s="170"/>
      <c r="AS8" s="172"/>
      <c r="AT8" s="170"/>
      <c r="AU8" s="170"/>
      <c r="AV8" s="170"/>
      <c r="AW8" s="170"/>
      <c r="AX8" s="170"/>
      <c r="AY8" s="172"/>
      <c r="AZ8" s="172"/>
    </row>
    <row r="9" s="173" customFormat="true" ht="20.25" hidden="false" customHeight="true" outlineLevel="0" collapsed="false">
      <c r="A9" s="170"/>
      <c r="B9" s="176" t="s">
        <v>196</v>
      </c>
      <c r="C9" s="172" t="n">
        <v>2406930</v>
      </c>
      <c r="D9" s="172" t="n">
        <f aca="false">SUM(E9+Q9+AQ9)</f>
        <v>2406930</v>
      </c>
      <c r="E9" s="172" t="n">
        <f aca="false">SUM(F9:P9)</f>
        <v>2235918</v>
      </c>
      <c r="F9" s="172" t="n">
        <v>739260</v>
      </c>
      <c r="G9" s="172" t="n">
        <v>370194</v>
      </c>
      <c r="H9" s="172" t="n">
        <v>61605</v>
      </c>
      <c r="I9" s="170"/>
      <c r="J9" s="172" t="n">
        <v>463080</v>
      </c>
      <c r="K9" s="170" t="n">
        <v>282868</v>
      </c>
      <c r="L9" s="170"/>
      <c r="M9" s="170" t="n">
        <v>137540</v>
      </c>
      <c r="N9" s="170"/>
      <c r="O9" s="170" t="n">
        <v>181371</v>
      </c>
      <c r="P9" s="170"/>
      <c r="Q9" s="172" t="n">
        <f aca="false">SUM(R9:AP9)</f>
        <v>153000</v>
      </c>
      <c r="R9" s="172" t="n">
        <v>49400</v>
      </c>
      <c r="S9" s="170" t="n">
        <v>20000</v>
      </c>
      <c r="T9" s="170"/>
      <c r="U9" s="170"/>
      <c r="V9" s="170" t="n">
        <v>3600</v>
      </c>
      <c r="W9" s="172" t="n">
        <v>40000</v>
      </c>
      <c r="X9" s="170"/>
      <c r="Y9" s="170"/>
      <c r="Z9" s="170"/>
      <c r="AA9" s="170"/>
      <c r="AB9" s="170"/>
      <c r="AC9" s="172" t="n">
        <v>40000</v>
      </c>
      <c r="AD9" s="170"/>
      <c r="AE9" s="170"/>
      <c r="AF9" s="170"/>
      <c r="AG9" s="170"/>
      <c r="AH9" s="172"/>
      <c r="AI9" s="170"/>
      <c r="AJ9" s="170"/>
      <c r="AK9" s="170"/>
      <c r="AL9" s="170"/>
      <c r="AM9" s="170"/>
      <c r="AN9" s="170"/>
      <c r="AO9" s="172"/>
      <c r="AP9" s="172"/>
      <c r="AQ9" s="172" t="n">
        <f aca="false">SUM(AR9:AZ9)</f>
        <v>18012</v>
      </c>
      <c r="AR9" s="170"/>
      <c r="AS9" s="172"/>
      <c r="AT9" s="170" t="n">
        <v>12600</v>
      </c>
      <c r="AU9" s="170"/>
      <c r="AV9" s="170" t="n">
        <v>5412</v>
      </c>
      <c r="AW9" s="170"/>
      <c r="AX9" s="170"/>
      <c r="AY9" s="172"/>
      <c r="AZ9" s="172"/>
    </row>
    <row r="10" s="177" customFormat="true" ht="20.25" hidden="false" customHeight="true" outlineLevel="0" collapsed="false">
      <c r="A10" s="170"/>
      <c r="B10" s="176" t="s">
        <v>197</v>
      </c>
      <c r="C10" s="172" t="n">
        <v>4984267.44</v>
      </c>
      <c r="D10" s="172" t="n">
        <f aca="false">SUM(E10+Q10+AQ10)</f>
        <v>4984267.44</v>
      </c>
      <c r="E10" s="172" t="n">
        <f aca="false">SUM(F10:P10)</f>
        <v>4864053.48</v>
      </c>
      <c r="F10" s="172" t="n">
        <v>1469196</v>
      </c>
      <c r="G10" s="172" t="n">
        <v>862122</v>
      </c>
      <c r="H10" s="172" t="n">
        <v>122433</v>
      </c>
      <c r="I10" s="170"/>
      <c r="J10" s="172" t="n">
        <v>1107480</v>
      </c>
      <c r="K10" s="170" t="n">
        <v>608169</v>
      </c>
      <c r="L10" s="170"/>
      <c r="M10" s="170" t="n">
        <v>299806.92</v>
      </c>
      <c r="N10" s="170"/>
      <c r="O10" s="170" t="n">
        <v>394846.56</v>
      </c>
      <c r="P10" s="170"/>
      <c r="Q10" s="172" t="n">
        <f aca="false">SUM(R10:AP10)</f>
        <v>114000</v>
      </c>
      <c r="R10" s="172" t="n">
        <v>18300</v>
      </c>
      <c r="S10" s="170" t="n">
        <v>25000</v>
      </c>
      <c r="T10" s="170"/>
      <c r="U10" s="170"/>
      <c r="V10" s="170" t="n">
        <v>8000</v>
      </c>
      <c r="W10" s="172" t="n">
        <v>40000</v>
      </c>
      <c r="X10" s="170"/>
      <c r="Y10" s="170" t="n">
        <v>2000</v>
      </c>
      <c r="Z10" s="170"/>
      <c r="AA10" s="170"/>
      <c r="AB10" s="170"/>
      <c r="AC10" s="172" t="n">
        <v>20000</v>
      </c>
      <c r="AD10" s="170" t="n">
        <v>700</v>
      </c>
      <c r="AE10" s="170"/>
      <c r="AF10" s="170"/>
      <c r="AG10" s="170"/>
      <c r="AH10" s="172"/>
      <c r="AI10" s="170"/>
      <c r="AJ10" s="170"/>
      <c r="AK10" s="170"/>
      <c r="AL10" s="170"/>
      <c r="AM10" s="170"/>
      <c r="AN10" s="170"/>
      <c r="AO10" s="172"/>
      <c r="AP10" s="172"/>
      <c r="AQ10" s="172" t="n">
        <f aca="false">SUM(AR10:AZ10)</f>
        <v>6213.96</v>
      </c>
      <c r="AR10" s="170"/>
      <c r="AS10" s="172"/>
      <c r="AT10" s="170"/>
      <c r="AU10" s="170"/>
      <c r="AV10" s="170" t="n">
        <v>6213.96</v>
      </c>
      <c r="AW10" s="170"/>
      <c r="AX10" s="170"/>
      <c r="AY10" s="172"/>
      <c r="AZ10" s="172"/>
    </row>
    <row r="11" s="173" customFormat="true" ht="20.25" hidden="false" customHeight="true" outlineLevel="0" collapsed="false">
      <c r="A11" s="170"/>
      <c r="B11" s="176" t="s">
        <v>198</v>
      </c>
      <c r="C11" s="172" t="n">
        <v>1862829.12</v>
      </c>
      <c r="D11" s="172" t="n">
        <f aca="false">SUM(E11+Q11+AQ11)</f>
        <v>1862829.12</v>
      </c>
      <c r="E11" s="172" t="n">
        <f aca="false">SUM(F11:P11)</f>
        <v>1714212.36</v>
      </c>
      <c r="F11" s="172" t="n">
        <v>517944</v>
      </c>
      <c r="G11" s="172" t="n">
        <v>313632</v>
      </c>
      <c r="H11" s="172" t="n">
        <v>43162</v>
      </c>
      <c r="I11" s="170"/>
      <c r="J11" s="172" t="n">
        <v>381000</v>
      </c>
      <c r="K11" s="170" t="n">
        <v>213537.2</v>
      </c>
      <c r="L11" s="170"/>
      <c r="M11" s="170" t="n">
        <v>105713.64</v>
      </c>
      <c r="N11" s="170"/>
      <c r="O11" s="170" t="n">
        <v>139223.52</v>
      </c>
      <c r="P11" s="170"/>
      <c r="Q11" s="172" t="n">
        <f aca="false">SUM(R11:AP11)</f>
        <v>147000</v>
      </c>
      <c r="R11" s="172" t="n">
        <v>25000</v>
      </c>
      <c r="S11" s="170"/>
      <c r="T11" s="170"/>
      <c r="U11" s="170"/>
      <c r="V11" s="170" t="n">
        <v>1200</v>
      </c>
      <c r="W11" s="172" t="n">
        <v>60000</v>
      </c>
      <c r="X11" s="170"/>
      <c r="Y11" s="170"/>
      <c r="Z11" s="170"/>
      <c r="AA11" s="170"/>
      <c r="AB11" s="170" t="n">
        <v>20000</v>
      </c>
      <c r="AC11" s="172"/>
      <c r="AD11" s="170"/>
      <c r="AE11" s="170"/>
      <c r="AF11" s="170"/>
      <c r="AG11" s="170"/>
      <c r="AH11" s="172"/>
      <c r="AI11" s="170"/>
      <c r="AJ11" s="170"/>
      <c r="AK11" s="170"/>
      <c r="AL11" s="170"/>
      <c r="AM11" s="170"/>
      <c r="AN11" s="170"/>
      <c r="AO11" s="172"/>
      <c r="AP11" s="172" t="n">
        <v>40800</v>
      </c>
      <c r="AQ11" s="172" t="n">
        <f aca="false">SUM(AR11:AZ11)</f>
        <v>1616.76</v>
      </c>
      <c r="AR11" s="170"/>
      <c r="AS11" s="172"/>
      <c r="AT11" s="170"/>
      <c r="AU11" s="170"/>
      <c r="AV11" s="170" t="n">
        <v>1616.76</v>
      </c>
      <c r="AW11" s="170"/>
      <c r="AX11" s="170"/>
      <c r="AY11" s="172"/>
      <c r="AZ11" s="172"/>
    </row>
    <row r="12" s="177" customFormat="true" ht="20.25" hidden="false" customHeight="true" outlineLevel="0" collapsed="false">
      <c r="A12" s="170"/>
      <c r="B12" s="178" t="s">
        <v>199</v>
      </c>
      <c r="C12" s="172" t="n">
        <v>3058356.72</v>
      </c>
      <c r="D12" s="172" t="n">
        <f aca="false">SUM(E12+Q12+AQ12)</f>
        <v>3058356.72</v>
      </c>
      <c r="E12" s="172" t="n">
        <f aca="false">SUM(F12:P12)</f>
        <v>2870256.72</v>
      </c>
      <c r="F12" s="172" t="n">
        <v>821172</v>
      </c>
      <c r="G12" s="172" t="n">
        <v>595680</v>
      </c>
      <c r="H12" s="172" t="n">
        <v>68431</v>
      </c>
      <c r="I12" s="170"/>
      <c r="J12" s="172" t="n">
        <v>639480</v>
      </c>
      <c r="K12" s="179" t="n">
        <v>346796.6</v>
      </c>
      <c r="L12" s="179"/>
      <c r="M12" s="179" t="n">
        <v>172104.48</v>
      </c>
      <c r="N12" s="179"/>
      <c r="O12" s="179" t="n">
        <v>226592.64</v>
      </c>
      <c r="P12" s="170"/>
      <c r="Q12" s="172" t="n">
        <f aca="false">SUM(R12:AP12)</f>
        <v>188100</v>
      </c>
      <c r="R12" s="172" t="n">
        <v>9500</v>
      </c>
      <c r="S12" s="170" t="n">
        <v>5000</v>
      </c>
      <c r="T12" s="170"/>
      <c r="U12" s="170"/>
      <c r="V12" s="170" t="n">
        <v>5500</v>
      </c>
      <c r="W12" s="172"/>
      <c r="X12" s="170"/>
      <c r="Y12" s="170"/>
      <c r="Z12" s="170" t="n">
        <v>24000</v>
      </c>
      <c r="AA12" s="170" t="n">
        <v>35000</v>
      </c>
      <c r="AB12" s="170"/>
      <c r="AC12" s="172" t="n">
        <v>60000</v>
      </c>
      <c r="AD12" s="170"/>
      <c r="AE12" s="170"/>
      <c r="AF12" s="170"/>
      <c r="AG12" s="170"/>
      <c r="AH12" s="172"/>
      <c r="AI12" s="170"/>
      <c r="AJ12" s="170"/>
      <c r="AK12" s="170"/>
      <c r="AL12" s="170"/>
      <c r="AM12" s="170"/>
      <c r="AN12" s="170"/>
      <c r="AO12" s="172"/>
      <c r="AP12" s="172" t="n">
        <v>49100</v>
      </c>
      <c r="AQ12" s="172" t="n">
        <f aca="false">SUM(AR12:AZ12)</f>
        <v>0</v>
      </c>
      <c r="AR12" s="170"/>
      <c r="AS12" s="172"/>
      <c r="AT12" s="170"/>
      <c r="AU12" s="170"/>
      <c r="AV12" s="170"/>
      <c r="AW12" s="170"/>
      <c r="AX12" s="170"/>
      <c r="AY12" s="172"/>
      <c r="AZ12" s="172"/>
    </row>
    <row r="13" s="173" customFormat="true" ht="19.15" hidden="false" customHeight="true" outlineLevel="0" collapsed="false">
      <c r="A13" s="170"/>
      <c r="B13" s="176" t="s">
        <v>200</v>
      </c>
      <c r="C13" s="172" t="n">
        <v>405453.7</v>
      </c>
      <c r="D13" s="172" t="n">
        <f aca="false">SUM(E13+Q13+AQ13)</f>
        <v>405453.7</v>
      </c>
      <c r="E13" s="172" t="n">
        <f aca="false">SUM(F13:P13)</f>
        <v>305453.7</v>
      </c>
      <c r="F13" s="172" t="n">
        <v>89472</v>
      </c>
      <c r="G13" s="172" t="n">
        <v>64026</v>
      </c>
      <c r="H13" s="170" t="n">
        <v>7456</v>
      </c>
      <c r="I13" s="172"/>
      <c r="J13" s="170" t="n">
        <v>66180</v>
      </c>
      <c r="K13" s="170" t="n">
        <v>36627</v>
      </c>
      <c r="L13" s="170"/>
      <c r="M13" s="170" t="n">
        <v>17991.7</v>
      </c>
      <c r="N13" s="170"/>
      <c r="O13" s="170" t="n">
        <v>23701</v>
      </c>
      <c r="P13" s="172"/>
      <c r="Q13" s="172" t="n">
        <f aca="false">SUM(R13:AP13)</f>
        <v>100000</v>
      </c>
      <c r="R13" s="170" t="n">
        <v>21600</v>
      </c>
      <c r="S13" s="170" t="n">
        <v>30000</v>
      </c>
      <c r="T13" s="170"/>
      <c r="U13" s="170"/>
      <c r="V13" s="172" t="n">
        <v>2400</v>
      </c>
      <c r="W13" s="170"/>
      <c r="X13" s="170"/>
      <c r="Y13" s="170"/>
      <c r="Z13" s="170" t="n">
        <v>10000</v>
      </c>
      <c r="AA13" s="170" t="n">
        <v>25000</v>
      </c>
      <c r="AB13" s="172"/>
      <c r="AC13" s="170"/>
      <c r="AD13" s="170"/>
      <c r="AE13" s="170"/>
      <c r="AF13" s="170"/>
      <c r="AG13" s="172"/>
      <c r="AH13" s="170"/>
      <c r="AI13" s="170"/>
      <c r="AJ13" s="170"/>
      <c r="AK13" s="170"/>
      <c r="AL13" s="170" t="n">
        <v>6000</v>
      </c>
      <c r="AM13" s="170"/>
      <c r="AN13" s="172"/>
      <c r="AO13" s="172"/>
      <c r="AP13" s="172" t="n">
        <v>5000</v>
      </c>
      <c r="AQ13" s="172" t="n">
        <f aca="false">SUM(AR13:AZ13)</f>
        <v>0</v>
      </c>
      <c r="AR13" s="170"/>
      <c r="AS13" s="172"/>
      <c r="AT13" s="170"/>
      <c r="AU13" s="170"/>
      <c r="AV13" s="170"/>
      <c r="AW13" s="170"/>
      <c r="AX13" s="170"/>
      <c r="AY13" s="172"/>
      <c r="AZ13" s="172"/>
    </row>
    <row r="14" s="173" customFormat="true" ht="20.25" hidden="false" customHeight="true" outlineLevel="0" collapsed="false">
      <c r="A14" s="170"/>
      <c r="B14" s="171" t="s">
        <v>201</v>
      </c>
      <c r="C14" s="180" t="n">
        <v>494276.9</v>
      </c>
      <c r="D14" s="172" t="n">
        <f aca="false">SUM(E14+Q14+AQ14)</f>
        <v>494276.9</v>
      </c>
      <c r="E14" s="172" t="n">
        <f aca="false">SUM(F14:P14)</f>
        <v>394276.9</v>
      </c>
      <c r="F14" s="172" t="n">
        <v>113580</v>
      </c>
      <c r="G14" s="172" t="n">
        <v>81192</v>
      </c>
      <c r="H14" s="172" t="n">
        <v>9465</v>
      </c>
      <c r="I14" s="170"/>
      <c r="J14" s="172" t="n">
        <v>88200</v>
      </c>
      <c r="K14" s="170" t="n">
        <v>47545.4</v>
      </c>
      <c r="L14" s="170"/>
      <c r="M14" s="170" t="n">
        <v>23433.5</v>
      </c>
      <c r="N14" s="170"/>
      <c r="O14" s="170" t="n">
        <v>30861</v>
      </c>
      <c r="P14" s="170"/>
      <c r="Q14" s="172" t="n">
        <f aca="false">SUM(R14:AP14)</f>
        <v>100000</v>
      </c>
      <c r="R14" s="172" t="n">
        <v>30000</v>
      </c>
      <c r="S14" s="170" t="n">
        <v>30000</v>
      </c>
      <c r="T14" s="170"/>
      <c r="U14" s="170" t="n">
        <v>2000</v>
      </c>
      <c r="V14" s="170" t="n">
        <v>2400</v>
      </c>
      <c r="W14" s="172"/>
      <c r="X14" s="170"/>
      <c r="Y14" s="170"/>
      <c r="Z14" s="170" t="n">
        <v>2000</v>
      </c>
      <c r="AA14" s="170" t="n">
        <v>25000</v>
      </c>
      <c r="AB14" s="170"/>
      <c r="AC14" s="172"/>
      <c r="AD14" s="170"/>
      <c r="AE14" s="170"/>
      <c r="AF14" s="170"/>
      <c r="AG14" s="170"/>
      <c r="AH14" s="172" t="n">
        <v>4600</v>
      </c>
      <c r="AI14" s="170"/>
      <c r="AJ14" s="170"/>
      <c r="AK14" s="170"/>
      <c r="AL14" s="170" t="n">
        <v>4000</v>
      </c>
      <c r="AM14" s="170"/>
      <c r="AN14" s="170"/>
      <c r="AO14" s="172"/>
      <c r="AP14" s="172"/>
      <c r="AQ14" s="172" t="n">
        <f aca="false">SUM(AR14:AZ14)</f>
        <v>0</v>
      </c>
      <c r="AR14" s="170"/>
      <c r="AS14" s="172"/>
      <c r="AT14" s="170"/>
      <c r="AU14" s="170"/>
      <c r="AV14" s="170"/>
      <c r="AW14" s="170"/>
      <c r="AX14" s="170"/>
      <c r="AY14" s="172"/>
      <c r="AZ14" s="172"/>
      <c r="BA14" s="172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81"/>
    </row>
    <row r="15" s="173" customFormat="true" ht="20.25" hidden="false" customHeight="true" outlineLevel="0" collapsed="false">
      <c r="A15" s="170"/>
      <c r="B15" s="176" t="s">
        <v>202</v>
      </c>
      <c r="C15" s="172" t="n">
        <v>609407.68</v>
      </c>
      <c r="D15" s="172" t="n">
        <f aca="false">SUM(E15+Q15+AQ15)</f>
        <v>609407.68</v>
      </c>
      <c r="E15" s="172" t="n">
        <f aca="false">SUM(F15:P15)</f>
        <v>509407.68</v>
      </c>
      <c r="F15" s="172" t="n">
        <v>158028</v>
      </c>
      <c r="G15" s="172" t="n">
        <v>98430</v>
      </c>
      <c r="H15" s="172" t="n">
        <v>13169</v>
      </c>
      <c r="I15" s="170"/>
      <c r="J15" s="172" t="n">
        <v>106440</v>
      </c>
      <c r="K15" s="179" t="n">
        <v>62461</v>
      </c>
      <c r="L15" s="179"/>
      <c r="M15" s="179" t="n">
        <v>30582.72</v>
      </c>
      <c r="N15" s="179"/>
      <c r="O15" s="179" t="n">
        <v>40296.96</v>
      </c>
      <c r="P15" s="170"/>
      <c r="Q15" s="172" t="n">
        <f aca="false">SUM(R15:AP15)</f>
        <v>100000</v>
      </c>
      <c r="R15" s="172" t="n">
        <v>6000</v>
      </c>
      <c r="S15" s="170" t="n">
        <v>15000</v>
      </c>
      <c r="T15" s="170"/>
      <c r="U15" s="170"/>
      <c r="V15" s="170" t="n">
        <v>3000</v>
      </c>
      <c r="W15" s="172"/>
      <c r="X15" s="170"/>
      <c r="Y15" s="170"/>
      <c r="Z15" s="170"/>
      <c r="AA15" s="170" t="n">
        <v>19000</v>
      </c>
      <c r="AB15" s="170"/>
      <c r="AC15" s="172"/>
      <c r="AD15" s="170"/>
      <c r="AE15" s="170"/>
      <c r="AF15" s="170" t="n">
        <v>40000</v>
      </c>
      <c r="AG15" s="170"/>
      <c r="AH15" s="170" t="n">
        <v>17000</v>
      </c>
      <c r="AI15" s="170"/>
      <c r="AJ15" s="170"/>
      <c r="AK15" s="170"/>
      <c r="AL15" s="170"/>
      <c r="AM15" s="170"/>
      <c r="AN15" s="170"/>
      <c r="AO15" s="172"/>
      <c r="AP15" s="172"/>
      <c r="AQ15" s="172" t="n">
        <f aca="false">SUM(AR15:AZ15)</f>
        <v>0</v>
      </c>
      <c r="AR15" s="170"/>
      <c r="AS15" s="172"/>
      <c r="AT15" s="170"/>
      <c r="AU15" s="170"/>
      <c r="AV15" s="170"/>
      <c r="AW15" s="170"/>
      <c r="AX15" s="170"/>
      <c r="AY15" s="172"/>
      <c r="AZ15" s="172"/>
    </row>
    <row r="16" s="173" customFormat="true" ht="20.25" hidden="false" customHeight="true" outlineLevel="0" collapsed="false">
      <c r="A16" s="170"/>
      <c r="B16" s="176" t="s">
        <v>203</v>
      </c>
      <c r="C16" s="172" t="n">
        <v>527399.32</v>
      </c>
      <c r="D16" s="172" t="n">
        <f aca="false">SUM(E16+Q16+AQ16)</f>
        <v>527399.32</v>
      </c>
      <c r="E16" s="172" t="n">
        <f aca="false">SUM(F16:P16)</f>
        <v>427399.32</v>
      </c>
      <c r="F16" s="172" t="n">
        <v>128796</v>
      </c>
      <c r="G16" s="172" t="n">
        <v>88896</v>
      </c>
      <c r="H16" s="172" t="n">
        <v>10733</v>
      </c>
      <c r="I16" s="170"/>
      <c r="J16" s="172" t="n">
        <v>89640</v>
      </c>
      <c r="K16" s="170" t="n">
        <v>51311</v>
      </c>
      <c r="L16" s="170"/>
      <c r="M16" s="170" t="n">
        <v>25031.32</v>
      </c>
      <c r="N16" s="170"/>
      <c r="O16" s="170" t="n">
        <v>32992</v>
      </c>
      <c r="P16" s="170"/>
      <c r="Q16" s="172" t="n">
        <f aca="false">SUM(R16:AP16)</f>
        <v>100000</v>
      </c>
      <c r="R16" s="172" t="n">
        <v>30000</v>
      </c>
      <c r="S16" s="170"/>
      <c r="T16" s="170"/>
      <c r="U16" s="170"/>
      <c r="V16" s="170"/>
      <c r="W16" s="172" t="n">
        <v>10000</v>
      </c>
      <c r="X16" s="170"/>
      <c r="Y16" s="170"/>
      <c r="Z16" s="170"/>
      <c r="AA16" s="170"/>
      <c r="AB16" s="170"/>
      <c r="AC16" s="172"/>
      <c r="AD16" s="170"/>
      <c r="AE16" s="170"/>
      <c r="AF16" s="170"/>
      <c r="AG16" s="170"/>
      <c r="AH16" s="172" t="n">
        <v>40000</v>
      </c>
      <c r="AI16" s="170"/>
      <c r="AJ16" s="170"/>
      <c r="AK16" s="170"/>
      <c r="AL16" s="170"/>
      <c r="AM16" s="170"/>
      <c r="AN16" s="170"/>
      <c r="AO16" s="172"/>
      <c r="AP16" s="172" t="n">
        <v>20000</v>
      </c>
      <c r="AQ16" s="172" t="n">
        <f aca="false">SUM(AR16:AZ16)</f>
        <v>0</v>
      </c>
      <c r="AR16" s="170"/>
      <c r="AS16" s="172"/>
      <c r="AT16" s="170"/>
      <c r="AU16" s="170"/>
      <c r="AV16" s="170"/>
      <c r="AW16" s="170"/>
      <c r="AX16" s="170"/>
      <c r="AY16" s="172"/>
      <c r="AZ16" s="172"/>
    </row>
    <row r="17" s="173" customFormat="true" ht="20.25" hidden="false" customHeight="true" outlineLevel="0" collapsed="false">
      <c r="A17" s="170"/>
      <c r="B17" s="176" t="s">
        <v>204</v>
      </c>
      <c r="C17" s="172" t="n">
        <v>777406.36</v>
      </c>
      <c r="D17" s="172" t="n">
        <f aca="false">SUM(E17+Q17+AQ17)</f>
        <v>777406.36</v>
      </c>
      <c r="E17" s="172" t="n">
        <f aca="false">SUM(F17:P17)</f>
        <v>677406.36</v>
      </c>
      <c r="F17" s="172" t="n">
        <v>194340</v>
      </c>
      <c r="G17" s="172" t="n">
        <v>145866</v>
      </c>
      <c r="H17" s="172" t="n">
        <v>16195</v>
      </c>
      <c r="I17" s="170" t="n">
        <v>0</v>
      </c>
      <c r="J17" s="172" t="n">
        <v>146760</v>
      </c>
      <c r="K17" s="170" t="n">
        <v>80972.6</v>
      </c>
      <c r="L17" s="170" t="n">
        <v>0</v>
      </c>
      <c r="M17" s="170" t="n">
        <v>40262.04</v>
      </c>
      <c r="N17" s="170" t="n">
        <v>0</v>
      </c>
      <c r="O17" s="170" t="n">
        <v>53010.72</v>
      </c>
      <c r="P17" s="170"/>
      <c r="Q17" s="172" t="n">
        <f aca="false">SUM(R17:AP17)</f>
        <v>100000</v>
      </c>
      <c r="R17" s="172" t="n">
        <v>10000</v>
      </c>
      <c r="S17" s="170" t="n">
        <v>10000</v>
      </c>
      <c r="T17" s="170"/>
      <c r="U17" s="170"/>
      <c r="V17" s="170" t="n">
        <v>10000</v>
      </c>
      <c r="W17" s="172"/>
      <c r="X17" s="170"/>
      <c r="Y17" s="170"/>
      <c r="Z17" s="170" t="n">
        <v>20000</v>
      </c>
      <c r="AA17" s="170" t="n">
        <v>30000</v>
      </c>
      <c r="AB17" s="170"/>
      <c r="AC17" s="172"/>
      <c r="AD17" s="170"/>
      <c r="AE17" s="170"/>
      <c r="AF17" s="170"/>
      <c r="AG17" s="170"/>
      <c r="AH17" s="172"/>
      <c r="AI17" s="170"/>
      <c r="AJ17" s="170"/>
      <c r="AK17" s="170"/>
      <c r="AL17" s="170"/>
      <c r="AM17" s="170"/>
      <c r="AN17" s="170"/>
      <c r="AO17" s="172"/>
      <c r="AP17" s="172" t="n">
        <v>20000</v>
      </c>
      <c r="AQ17" s="172" t="n">
        <f aca="false">SUM(AR17:AZ17)</f>
        <v>0</v>
      </c>
      <c r="AR17" s="170"/>
      <c r="AS17" s="172"/>
      <c r="AT17" s="170"/>
      <c r="AU17" s="170"/>
      <c r="AV17" s="170"/>
      <c r="AW17" s="170"/>
      <c r="AX17" s="170"/>
      <c r="AY17" s="172"/>
      <c r="AZ17" s="172"/>
    </row>
    <row r="18" s="185" customFormat="true" ht="20.25" hidden="false" customHeight="true" outlineLevel="0" collapsed="false">
      <c r="A18" s="182"/>
      <c r="B18" s="183" t="s">
        <v>174</v>
      </c>
      <c r="C18" s="184" t="n">
        <v>32039151.5</v>
      </c>
      <c r="D18" s="172" t="n">
        <f aca="false">SUM(D5:D17)</f>
        <v>32029147.28</v>
      </c>
      <c r="E18" s="172" t="n">
        <f aca="false">SUM(F18:P18)</f>
        <v>28643151.72</v>
      </c>
      <c r="F18" s="184" t="n">
        <f aca="false">SUM(F5:F17)</f>
        <v>8814042</v>
      </c>
      <c r="G18" s="184" t="n">
        <f aca="false">SUM(G5:G17)</f>
        <v>5488002</v>
      </c>
      <c r="H18" s="184" t="n">
        <f aca="false">SUM(H5:H17)</f>
        <v>734503.5</v>
      </c>
      <c r="I18" s="183" t="n">
        <f aca="false">SUM(I5:I17)</f>
        <v>0</v>
      </c>
      <c r="J18" s="184" t="n">
        <f aca="false">SUM(J5:J17)</f>
        <v>5973420</v>
      </c>
      <c r="K18" s="183" t="n">
        <f aca="false">SUM(K5:K17)</f>
        <v>3567784.7</v>
      </c>
      <c r="L18" s="183" t="n">
        <f aca="false">SUM(L5:L17)</f>
        <v>0</v>
      </c>
      <c r="M18" s="183" t="n">
        <f aca="false">SUM(M5:M17)</f>
        <v>1754285.94</v>
      </c>
      <c r="N18" s="183" t="n">
        <f aca="false">SUM(N5:N17)</f>
        <v>0</v>
      </c>
      <c r="O18" s="183" t="n">
        <f aca="false">SUM(O5:O17)</f>
        <v>2311113.58</v>
      </c>
      <c r="P18" s="183"/>
      <c r="Q18" s="172" t="n">
        <f aca="false">SUM(R18:AP18)</f>
        <v>3307700</v>
      </c>
      <c r="R18" s="184" t="n">
        <f aca="false">SUM(R5:R17)</f>
        <v>988500</v>
      </c>
      <c r="S18" s="183" t="n">
        <f aca="false">SUM(S5:S17)</f>
        <v>161300</v>
      </c>
      <c r="T18" s="183"/>
      <c r="U18" s="183" t="n">
        <f aca="false">SUM(U5:U17)</f>
        <v>12300</v>
      </c>
      <c r="V18" s="183" t="n">
        <f aca="false">SUM(V5:V17)</f>
        <v>56800</v>
      </c>
      <c r="W18" s="184" t="n">
        <f aca="false">SUM(W5:W17)</f>
        <v>300000</v>
      </c>
      <c r="X18" s="183"/>
      <c r="Y18" s="183" t="n">
        <f aca="false">SUM(Y5:Y17)</f>
        <v>2000</v>
      </c>
      <c r="Z18" s="183" t="n">
        <f aca="false">SUM(Z5:Z17)</f>
        <v>164000</v>
      </c>
      <c r="AA18" s="183" t="n">
        <f aca="false">SUM(AA5:AA17)</f>
        <v>324000</v>
      </c>
      <c r="AB18" s="183" t="n">
        <f aca="false">SUM(AB5:AB17)</f>
        <v>70000</v>
      </c>
      <c r="AC18" s="184" t="n">
        <f aca="false">SUM(AC5:AC17)</f>
        <v>201600</v>
      </c>
      <c r="AD18" s="183" t="n">
        <f aca="false">SUM(AD5:AD17)</f>
        <v>700</v>
      </c>
      <c r="AE18" s="183"/>
      <c r="AF18" s="183" t="n">
        <f aca="false">SUM(AF5:AF17)</f>
        <v>40000</v>
      </c>
      <c r="AG18" s="183"/>
      <c r="AH18" s="184" t="n">
        <f aca="false">SUM(AH5:AH17)</f>
        <v>61600</v>
      </c>
      <c r="AI18" s="183"/>
      <c r="AJ18" s="183"/>
      <c r="AK18" s="183"/>
      <c r="AL18" s="183" t="n">
        <f aca="false">SUM(AL5:AL17)</f>
        <v>10000</v>
      </c>
      <c r="AM18" s="183"/>
      <c r="AN18" s="183"/>
      <c r="AO18" s="184"/>
      <c r="AP18" s="184" t="n">
        <f aca="false">SUM(AP5:AP17)</f>
        <v>914900</v>
      </c>
      <c r="AQ18" s="172" t="n">
        <f aca="false">SUM(AR18:AZ18)</f>
        <v>78295.56</v>
      </c>
      <c r="AR18" s="183"/>
      <c r="AS18" s="184"/>
      <c r="AT18" s="183" t="n">
        <f aca="false">SUM(AT5:AT17)</f>
        <v>37200</v>
      </c>
      <c r="AU18" s="183"/>
      <c r="AV18" s="183" t="n">
        <f aca="false">SUM(AV5:AV17)</f>
        <v>41095.56</v>
      </c>
      <c r="AW18" s="183"/>
      <c r="AX18" s="183"/>
      <c r="AY18" s="184"/>
      <c r="AZ18" s="184"/>
    </row>
    <row r="19" customFormat="false" ht="20.25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8"/>
      <c r="J19" s="149"/>
      <c r="K19" s="148"/>
      <c r="L19" s="148"/>
      <c r="M19" s="148"/>
      <c r="N19" s="148"/>
      <c r="O19" s="148"/>
      <c r="P19" s="148"/>
      <c r="Q19" s="149"/>
      <c r="R19" s="149"/>
      <c r="S19" s="148"/>
      <c r="T19" s="148"/>
      <c r="U19" s="148"/>
      <c r="V19" s="148"/>
      <c r="W19" s="149"/>
      <c r="X19" s="148"/>
      <c r="Y19" s="148"/>
      <c r="Z19" s="148"/>
      <c r="AA19" s="148"/>
      <c r="AB19" s="148"/>
      <c r="AC19" s="149"/>
      <c r="AD19" s="148"/>
      <c r="AE19" s="148"/>
      <c r="AF19" s="148"/>
      <c r="AG19" s="148"/>
      <c r="AH19" s="149"/>
      <c r="AI19" s="148"/>
      <c r="AJ19" s="148"/>
      <c r="AK19" s="148"/>
      <c r="AL19" s="148"/>
      <c r="AM19" s="148"/>
      <c r="AN19" s="148"/>
      <c r="AO19" s="149"/>
      <c r="AP19" s="149"/>
      <c r="AQ19" s="149"/>
      <c r="AR19" s="148"/>
      <c r="AS19" s="149"/>
      <c r="AT19" s="148"/>
      <c r="AU19" s="148"/>
      <c r="AV19" s="148"/>
      <c r="AW19" s="148"/>
      <c r="AX19" s="148"/>
      <c r="AY19" s="149"/>
      <c r="AZ19" s="149"/>
    </row>
    <row r="20" customFormat="false" ht="20.25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8"/>
      <c r="J20" s="149"/>
      <c r="K20" s="148"/>
      <c r="L20" s="148"/>
      <c r="M20" s="148"/>
      <c r="N20" s="148"/>
      <c r="O20" s="148"/>
      <c r="P20" s="148"/>
      <c r="Q20" s="149"/>
      <c r="R20" s="149"/>
      <c r="S20" s="148"/>
      <c r="T20" s="148"/>
      <c r="U20" s="148"/>
      <c r="V20" s="148"/>
      <c r="W20" s="149"/>
      <c r="X20" s="148"/>
      <c r="Y20" s="148"/>
      <c r="Z20" s="148"/>
      <c r="AA20" s="148"/>
      <c r="AB20" s="148"/>
      <c r="AC20" s="149"/>
      <c r="AD20" s="148"/>
      <c r="AE20" s="148"/>
      <c r="AF20" s="148"/>
      <c r="AG20" s="148"/>
      <c r="AH20" s="149"/>
      <c r="AI20" s="148"/>
      <c r="AJ20" s="148"/>
      <c r="AK20" s="148"/>
      <c r="AL20" s="148"/>
      <c r="AM20" s="148"/>
      <c r="AN20" s="148"/>
      <c r="AO20" s="149"/>
      <c r="AP20" s="149"/>
      <c r="AQ20" s="149"/>
      <c r="AR20" s="148"/>
      <c r="AS20" s="149"/>
      <c r="AT20" s="148"/>
      <c r="AU20" s="148"/>
      <c r="AV20" s="148"/>
      <c r="AW20" s="148"/>
      <c r="AX20" s="148"/>
      <c r="AY20" s="149"/>
      <c r="AZ20" s="149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73" width="19.7"/>
    <col collapsed="false" customWidth="true" hidden="false" outlineLevel="0" max="3" min="3" style="73" width="25.85"/>
    <col collapsed="false" customWidth="true" hidden="false" outlineLevel="0" max="4" min="4" style="1" width="46.56"/>
    <col collapsed="false" customWidth="true" hidden="false" outlineLevel="0" max="5" min="5" style="1" width="13.85"/>
    <col collapsed="false" customWidth="true" hidden="false" outlineLevel="0" max="6" min="6" style="1" width="10.28"/>
    <col collapsed="false" customWidth="true" hidden="false" outlineLevel="0" max="7" min="7" style="1" width="51.56"/>
  </cols>
  <sheetData>
    <row r="1" customFormat="false" ht="12.75" hidden="false" customHeight="false" outlineLevel="0" collapsed="false">
      <c r="A1" s="21" t="s">
        <v>324</v>
      </c>
      <c r="B1" s="55"/>
    </row>
    <row r="2" customFormat="false" ht="20.25" hidden="false" customHeight="true" outlineLevel="0" collapsed="false">
      <c r="A2" s="186" t="s">
        <v>47</v>
      </c>
      <c r="B2" s="186"/>
      <c r="C2" s="186"/>
      <c r="D2" s="186"/>
      <c r="E2" s="186"/>
      <c r="F2" s="186"/>
      <c r="G2" s="186"/>
    </row>
    <row r="3" customFormat="false" ht="22.5" hidden="false" customHeight="false" outlineLevel="0" collapsed="false">
      <c r="A3" s="187"/>
      <c r="B3" s="188"/>
      <c r="C3" s="188"/>
      <c r="D3" s="187"/>
      <c r="E3" s="187"/>
      <c r="F3" s="189"/>
      <c r="G3" s="190" t="s">
        <v>70</v>
      </c>
    </row>
    <row r="4" customFormat="false" ht="12.75" hidden="false" customHeight="true" outlineLevel="0" collapsed="false">
      <c r="A4" s="191" t="s">
        <v>73</v>
      </c>
      <c r="B4" s="191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</row>
    <row r="5" customFormat="false" ht="26.1" hidden="false" customHeight="true" outlineLevel="0" collapsed="false">
      <c r="A5" s="72" t="s">
        <v>172</v>
      </c>
      <c r="B5" s="72" t="s">
        <v>213</v>
      </c>
      <c r="C5" s="98" t="s">
        <v>330</v>
      </c>
      <c r="D5" s="98" t="s">
        <v>325</v>
      </c>
      <c r="E5" s="98" t="s">
        <v>326</v>
      </c>
      <c r="F5" s="98" t="s">
        <v>160</v>
      </c>
      <c r="G5" s="98" t="s">
        <v>328</v>
      </c>
    </row>
    <row r="6" customFormat="false" ht="39.95" hidden="false" customHeight="true" outlineLevel="0" collapsed="false">
      <c r="A6" s="192"/>
      <c r="B6" s="98" t="s">
        <v>198</v>
      </c>
      <c r="C6" s="98" t="s">
        <v>331</v>
      </c>
      <c r="D6" s="98" t="s">
        <v>332</v>
      </c>
      <c r="E6" s="98" t="n">
        <v>1161300</v>
      </c>
      <c r="F6" s="98"/>
      <c r="G6" s="98" t="s">
        <v>333</v>
      </c>
    </row>
    <row r="7" customFormat="false" ht="39.95" hidden="false" customHeight="true" outlineLevel="0" collapsed="false">
      <c r="A7" s="192"/>
      <c r="B7" s="98" t="s">
        <v>192</v>
      </c>
      <c r="C7" s="98" t="s">
        <v>331</v>
      </c>
      <c r="D7" s="98" t="s">
        <v>334</v>
      </c>
      <c r="E7" s="98" t="n">
        <v>250000</v>
      </c>
      <c r="F7" s="98"/>
      <c r="G7" s="98"/>
    </row>
    <row r="8" customFormat="false" ht="39.95" hidden="false" customHeight="true" outlineLevel="0" collapsed="false">
      <c r="A8" s="192"/>
      <c r="B8" s="98"/>
      <c r="C8" s="98" t="s">
        <v>335</v>
      </c>
      <c r="D8" s="98" t="s">
        <v>336</v>
      </c>
      <c r="E8" s="98" t="n">
        <v>4000000</v>
      </c>
      <c r="F8" s="98"/>
      <c r="G8" s="98" t="s">
        <v>337</v>
      </c>
    </row>
    <row r="9" customFormat="false" ht="39.95" hidden="false" customHeight="true" outlineLevel="0" collapsed="false">
      <c r="A9" s="192"/>
      <c r="B9" s="98"/>
      <c r="C9" s="98" t="s">
        <v>338</v>
      </c>
      <c r="D9" s="98" t="s">
        <v>339</v>
      </c>
      <c r="E9" s="98" t="n">
        <v>517000</v>
      </c>
      <c r="F9" s="98"/>
      <c r="G9" s="98"/>
    </row>
    <row r="10" customFormat="false" ht="39.95" hidden="false" customHeight="true" outlineLevel="0" collapsed="false">
      <c r="A10" s="192"/>
      <c r="B10" s="98"/>
      <c r="C10" s="98" t="s">
        <v>340</v>
      </c>
      <c r="D10" s="98" t="s">
        <v>341</v>
      </c>
      <c r="E10" s="98" t="n">
        <v>625000</v>
      </c>
      <c r="F10" s="98"/>
      <c r="G10" s="98"/>
    </row>
    <row r="11" customFormat="false" ht="39.95" hidden="false" customHeight="true" outlineLevel="0" collapsed="false">
      <c r="A11" s="192"/>
      <c r="B11" s="98" t="s">
        <v>196</v>
      </c>
      <c r="C11" s="98" t="s">
        <v>342</v>
      </c>
      <c r="D11" s="193" t="s">
        <v>343</v>
      </c>
      <c r="E11" s="98" t="n">
        <v>210000</v>
      </c>
      <c r="F11" s="98"/>
      <c r="G11" s="193" t="s">
        <v>344</v>
      </c>
    </row>
    <row r="12" customFormat="false" ht="39.95" hidden="false" customHeight="true" outlineLevel="0" collapsed="false">
      <c r="A12" s="192"/>
      <c r="B12" s="98" t="s">
        <v>193</v>
      </c>
      <c r="C12" s="103" t="s">
        <v>345</v>
      </c>
      <c r="D12" s="103" t="s">
        <v>346</v>
      </c>
      <c r="E12" s="98" t="n">
        <v>60000</v>
      </c>
      <c r="F12" s="98"/>
      <c r="G12" s="98"/>
    </row>
    <row r="13" customFormat="false" ht="39.95" hidden="false" customHeight="true" outlineLevel="0" collapsed="false">
      <c r="A13" s="192"/>
      <c r="B13" s="98" t="s">
        <v>197</v>
      </c>
      <c r="C13" s="98" t="s">
        <v>331</v>
      </c>
      <c r="D13" s="98" t="s">
        <v>347</v>
      </c>
      <c r="E13" s="98" t="n">
        <v>400000</v>
      </c>
      <c r="F13" s="98"/>
      <c r="G13" s="98" t="s">
        <v>348</v>
      </c>
    </row>
    <row r="14" customFormat="false" ht="39.95" hidden="false" customHeight="true" outlineLevel="0" collapsed="false">
      <c r="A14" s="192"/>
      <c r="B14" s="56" t="s">
        <v>194</v>
      </c>
      <c r="C14" s="98" t="s">
        <v>349</v>
      </c>
      <c r="D14" s="98" t="s">
        <v>350</v>
      </c>
      <c r="E14" s="98" t="n">
        <v>300000</v>
      </c>
      <c r="F14" s="98"/>
      <c r="G14" s="98" t="s">
        <v>351</v>
      </c>
    </row>
    <row r="15" customFormat="false" ht="39.95" hidden="false" customHeight="true" outlineLevel="0" collapsed="false">
      <c r="A15" s="192"/>
      <c r="B15" s="98"/>
      <c r="C15" s="98" t="s">
        <v>349</v>
      </c>
      <c r="D15" s="98" t="s">
        <v>352</v>
      </c>
      <c r="E15" s="98" t="n">
        <v>500000</v>
      </c>
      <c r="F15" s="98"/>
      <c r="G15" s="98" t="s">
        <v>353</v>
      </c>
    </row>
    <row r="16" customFormat="false" ht="27" hidden="false" customHeight="true" outlineLevel="0" collapsed="false">
      <c r="A16" s="70" t="s">
        <v>174</v>
      </c>
      <c r="B16" s="194"/>
      <c r="C16" s="194"/>
      <c r="D16" s="150"/>
      <c r="E16" s="150" t="n">
        <f aca="false">SUM(E6:E15)</f>
        <v>8023300</v>
      </c>
      <c r="F16" s="150"/>
      <c r="G16" s="150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54</v>
      </c>
    </row>
    <row r="2" customFormat="false" ht="20.25" hidden="false" customHeight="true" outlineLevel="0" collapsed="false">
      <c r="A2" s="186" t="s">
        <v>49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false" outlineLevel="0" collapsed="false">
      <c r="A3" s="91"/>
      <c r="B3" s="195"/>
      <c r="C3" s="196"/>
      <c r="D3" s="196"/>
      <c r="E3" s="196"/>
      <c r="F3" s="196"/>
      <c r="G3" s="196"/>
      <c r="H3" s="197" t="s">
        <v>70</v>
      </c>
    </row>
    <row r="4" customFormat="false" ht="18" hidden="false" customHeight="true" outlineLevel="0" collapsed="false">
      <c r="A4" s="48" t="s">
        <v>172</v>
      </c>
      <c r="B4" s="48" t="s">
        <v>213</v>
      </c>
      <c r="C4" s="98" t="s">
        <v>174</v>
      </c>
      <c r="D4" s="98" t="s">
        <v>206</v>
      </c>
      <c r="E4" s="98"/>
      <c r="F4" s="98"/>
      <c r="G4" s="98"/>
      <c r="H4" s="98" t="s">
        <v>207</v>
      </c>
    </row>
    <row r="5" customFormat="false" ht="22.5" hidden="false" customHeight="false" outlineLevel="0" collapsed="false">
      <c r="A5" s="48"/>
      <c r="B5" s="48"/>
      <c r="C5" s="98"/>
      <c r="D5" s="198" t="s">
        <v>230</v>
      </c>
      <c r="E5" s="199" t="s">
        <v>253</v>
      </c>
      <c r="F5" s="199" t="s">
        <v>254</v>
      </c>
      <c r="G5" s="199" t="s">
        <v>355</v>
      </c>
      <c r="H5" s="98"/>
    </row>
    <row r="6" customFormat="false" ht="24" hidden="false" customHeight="true" outlineLevel="0" collapsed="false">
      <c r="A6" s="200"/>
      <c r="B6" s="201"/>
      <c r="C6" s="202"/>
      <c r="D6" s="203"/>
      <c r="E6" s="202"/>
      <c r="F6" s="202"/>
      <c r="G6" s="202"/>
      <c r="H6" s="202"/>
    </row>
    <row r="7" customFormat="false" ht="24" hidden="false" customHeight="true" outlineLevel="0" collapsed="false">
      <c r="A7" s="200"/>
      <c r="B7" s="201"/>
      <c r="C7" s="202"/>
      <c r="D7" s="203"/>
      <c r="E7" s="202"/>
      <c r="F7" s="202"/>
      <c r="G7" s="202"/>
      <c r="H7" s="202"/>
    </row>
    <row r="8" customFormat="false" ht="24" hidden="false" customHeight="true" outlineLevel="0" collapsed="false">
      <c r="A8" s="200"/>
      <c r="B8" s="201"/>
      <c r="C8" s="202"/>
      <c r="D8" s="203"/>
      <c r="E8" s="202"/>
      <c r="F8" s="202"/>
      <c r="G8" s="202"/>
      <c r="H8" s="202"/>
    </row>
    <row r="9" customFormat="false" ht="24" hidden="false" customHeight="true" outlineLevel="0" collapsed="false">
      <c r="A9" s="200"/>
      <c r="B9" s="201"/>
      <c r="C9" s="202"/>
      <c r="D9" s="203"/>
      <c r="E9" s="202"/>
      <c r="F9" s="202"/>
      <c r="G9" s="202"/>
      <c r="H9" s="202"/>
    </row>
    <row r="10" customFormat="false" ht="24" hidden="false" customHeight="true" outlineLevel="0" collapsed="false">
      <c r="A10" s="200"/>
      <c r="B10" s="201"/>
      <c r="C10" s="202"/>
      <c r="D10" s="203"/>
      <c r="E10" s="202"/>
      <c r="F10" s="202"/>
      <c r="G10" s="202"/>
      <c r="H10" s="202"/>
    </row>
    <row r="11" customFormat="false" ht="24" hidden="false" customHeight="true" outlineLevel="0" collapsed="false">
      <c r="A11" s="200"/>
      <c r="B11" s="201"/>
      <c r="C11" s="202"/>
      <c r="D11" s="203"/>
      <c r="E11" s="202"/>
      <c r="F11" s="202"/>
      <c r="G11" s="202"/>
      <c r="H11" s="202"/>
    </row>
    <row r="12" customFormat="false" ht="24" hidden="false" customHeight="true" outlineLevel="0" collapsed="false">
      <c r="A12" s="124"/>
      <c r="B12" s="204"/>
      <c r="C12" s="205"/>
      <c r="D12" s="205"/>
      <c r="E12" s="205"/>
      <c r="F12" s="206"/>
      <c r="G12" s="206"/>
      <c r="H12" s="206"/>
    </row>
    <row r="13" customFormat="false" ht="24" hidden="false" customHeight="true" outlineLevel="0" collapsed="false">
      <c r="A13" s="124"/>
      <c r="B13" s="204"/>
      <c r="C13" s="205"/>
      <c r="D13" s="205"/>
      <c r="E13" s="205"/>
      <c r="F13" s="206"/>
      <c r="G13" s="206"/>
      <c r="H13" s="206"/>
    </row>
    <row r="14" customFormat="false" ht="24" hidden="false" customHeight="true" outlineLevel="0" collapsed="false">
      <c r="A14" s="124"/>
      <c r="B14" s="204"/>
      <c r="C14" s="205"/>
      <c r="D14" s="205"/>
      <c r="E14" s="205"/>
      <c r="F14" s="206"/>
      <c r="G14" s="206"/>
      <c r="H14" s="206"/>
    </row>
    <row r="15" customFormat="false" ht="24" hidden="false" customHeight="true" outlineLevel="0" collapsed="false">
      <c r="A15" s="124"/>
      <c r="B15" s="204"/>
      <c r="C15" s="205"/>
      <c r="D15" s="205"/>
      <c r="E15" s="205"/>
      <c r="F15" s="206"/>
      <c r="G15" s="206"/>
      <c r="H15" s="206"/>
    </row>
    <row r="16" customFormat="false" ht="24" hidden="false" customHeight="true" outlineLevel="0" collapsed="false">
      <c r="A16" s="124"/>
      <c r="B16" s="204"/>
      <c r="C16" s="205"/>
      <c r="D16" s="205"/>
      <c r="E16" s="205"/>
      <c r="F16" s="206"/>
      <c r="G16" s="206"/>
      <c r="H16" s="206"/>
    </row>
    <row r="17" customFormat="false" ht="24" hidden="false" customHeight="true" outlineLevel="0" collapsed="false">
      <c r="A17" s="124"/>
      <c r="B17" s="204"/>
      <c r="C17" s="205"/>
      <c r="D17" s="205"/>
      <c r="E17" s="205"/>
      <c r="F17" s="206"/>
      <c r="G17" s="206"/>
      <c r="H17" s="206"/>
    </row>
    <row r="18" customFormat="false" ht="24" hidden="false" customHeight="true" outlineLevel="0" collapsed="false">
      <c r="A18" s="124"/>
      <c r="B18" s="204"/>
      <c r="C18" s="205"/>
      <c r="D18" s="205"/>
      <c r="E18" s="205"/>
      <c r="F18" s="206"/>
      <c r="G18" s="206"/>
      <c r="H18" s="206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56</v>
      </c>
    </row>
    <row r="2" customFormat="false" ht="20.25" hidden="false" customHeight="true" outlineLevel="0" collapsed="false">
      <c r="A2" s="207" t="s">
        <v>51</v>
      </c>
      <c r="B2" s="207"/>
      <c r="C2" s="207"/>
      <c r="D2" s="207"/>
      <c r="E2" s="207"/>
      <c r="F2" s="207"/>
    </row>
    <row r="3" customFormat="false" ht="14.25" hidden="false" customHeight="true" outlineLevel="0" collapsed="false">
      <c r="A3" s="208"/>
      <c r="B3" s="208"/>
      <c r="C3" s="208"/>
      <c r="D3" s="209"/>
      <c r="E3" s="209"/>
      <c r="F3" s="210" t="s">
        <v>70</v>
      </c>
    </row>
    <row r="4" customFormat="false" ht="21.75" hidden="false" customHeight="true" outlineLevel="0" collapsed="false">
      <c r="A4" s="98" t="s">
        <v>71</v>
      </c>
      <c r="B4" s="98"/>
      <c r="C4" s="98" t="s">
        <v>357</v>
      </c>
      <c r="D4" s="98"/>
      <c r="E4" s="98"/>
      <c r="F4" s="98"/>
    </row>
    <row r="5" customFormat="false" ht="19.5" hidden="false" customHeight="true" outlineLevel="0" collapsed="false">
      <c r="A5" s="98" t="s">
        <v>73</v>
      </c>
      <c r="B5" s="98" t="s">
        <v>327</v>
      </c>
      <c r="C5" s="98" t="s">
        <v>358</v>
      </c>
      <c r="D5" s="98" t="s">
        <v>327</v>
      </c>
      <c r="E5" s="98" t="s">
        <v>359</v>
      </c>
      <c r="F5" s="98" t="s">
        <v>327</v>
      </c>
    </row>
    <row r="6" customFormat="false" ht="19.5" hidden="false" customHeight="true" outlineLevel="0" collapsed="false">
      <c r="A6" s="211" t="s">
        <v>360</v>
      </c>
      <c r="B6" s="211"/>
      <c r="C6" s="211" t="s">
        <v>361</v>
      </c>
      <c r="D6" s="202"/>
      <c r="E6" s="32" t="s">
        <v>362</v>
      </c>
      <c r="F6" s="202" t="n">
        <f aca="false">SUM(F7:F9)</f>
        <v>0</v>
      </c>
    </row>
    <row r="7" customFormat="false" ht="19.5" hidden="false" customHeight="true" outlineLevel="0" collapsed="false">
      <c r="A7" s="204"/>
      <c r="B7" s="204"/>
      <c r="C7" s="212" t="s">
        <v>363</v>
      </c>
      <c r="D7" s="213"/>
      <c r="E7" s="214" t="s">
        <v>364</v>
      </c>
      <c r="F7" s="213"/>
    </row>
    <row r="8" customFormat="false" ht="19.5" hidden="false" customHeight="true" outlineLevel="0" collapsed="false">
      <c r="A8" s="204"/>
      <c r="B8" s="215"/>
      <c r="C8" s="212" t="s">
        <v>365</v>
      </c>
      <c r="D8" s="213"/>
      <c r="E8" s="214" t="s">
        <v>366</v>
      </c>
      <c r="F8" s="213"/>
    </row>
    <row r="9" customFormat="false" ht="19.5" hidden="false" customHeight="true" outlineLevel="0" collapsed="false">
      <c r="A9" s="204"/>
      <c r="B9" s="215"/>
      <c r="C9" s="212" t="s">
        <v>367</v>
      </c>
      <c r="D9" s="213"/>
      <c r="E9" s="214" t="s">
        <v>368</v>
      </c>
      <c r="F9" s="213"/>
    </row>
    <row r="10" customFormat="false" ht="19.5" hidden="false" customHeight="true" outlineLevel="0" collapsed="false">
      <c r="A10" s="204"/>
      <c r="B10" s="204"/>
      <c r="C10" s="212" t="s">
        <v>369</v>
      </c>
      <c r="D10" s="213"/>
      <c r="E10" s="214" t="s">
        <v>370</v>
      </c>
      <c r="F10" s="213" t="n">
        <f aca="false">SUM(F11:F19)</f>
        <v>0</v>
      </c>
    </row>
    <row r="11" customFormat="false" ht="19.5" hidden="false" customHeight="true" outlineLevel="0" collapsed="false">
      <c r="A11" s="204"/>
      <c r="B11" s="204"/>
      <c r="C11" s="212" t="s">
        <v>371</v>
      </c>
      <c r="D11" s="213"/>
      <c r="E11" s="214" t="s">
        <v>364</v>
      </c>
      <c r="F11" s="213"/>
    </row>
    <row r="12" customFormat="false" ht="19.5" hidden="false" customHeight="true" outlineLevel="0" collapsed="false">
      <c r="A12" s="204"/>
      <c r="B12" s="204"/>
      <c r="C12" s="212" t="s">
        <v>372</v>
      </c>
      <c r="D12" s="213"/>
      <c r="E12" s="214" t="s">
        <v>366</v>
      </c>
      <c r="F12" s="213"/>
    </row>
    <row r="13" customFormat="false" ht="19.5" hidden="false" customHeight="true" outlineLevel="0" collapsed="false">
      <c r="A13" s="204"/>
      <c r="B13" s="204"/>
      <c r="C13" s="212" t="s">
        <v>373</v>
      </c>
      <c r="D13" s="213"/>
      <c r="E13" s="214" t="s">
        <v>368</v>
      </c>
      <c r="F13" s="213"/>
    </row>
    <row r="14" customFormat="false" ht="19.5" hidden="false" customHeight="true" outlineLevel="0" collapsed="false">
      <c r="A14" s="204"/>
      <c r="B14" s="204"/>
      <c r="C14" s="212" t="s">
        <v>374</v>
      </c>
      <c r="D14" s="213"/>
      <c r="E14" s="214" t="s">
        <v>375</v>
      </c>
      <c r="F14" s="213"/>
    </row>
    <row r="15" customFormat="false" ht="19.5" hidden="false" customHeight="true" outlineLevel="0" collapsed="false">
      <c r="A15" s="204"/>
      <c r="B15" s="204"/>
      <c r="C15" s="212" t="s">
        <v>376</v>
      </c>
      <c r="D15" s="213"/>
      <c r="E15" s="214" t="s">
        <v>377</v>
      </c>
      <c r="F15" s="213"/>
    </row>
    <row r="16" customFormat="false" ht="19.5" hidden="false" customHeight="true" outlineLevel="0" collapsed="false">
      <c r="A16" s="204"/>
      <c r="B16" s="204"/>
      <c r="C16" s="212" t="s">
        <v>378</v>
      </c>
      <c r="D16" s="213"/>
      <c r="E16" s="214" t="s">
        <v>379</v>
      </c>
      <c r="F16" s="213"/>
    </row>
    <row r="17" customFormat="false" ht="19.5" hidden="false" customHeight="true" outlineLevel="0" collapsed="false">
      <c r="A17" s="204"/>
      <c r="B17" s="204"/>
      <c r="C17" s="212" t="s">
        <v>380</v>
      </c>
      <c r="D17" s="213"/>
      <c r="E17" s="214" t="s">
        <v>381</v>
      </c>
      <c r="F17" s="213"/>
    </row>
    <row r="18" customFormat="false" ht="19.5" hidden="false" customHeight="true" outlineLevel="0" collapsed="false">
      <c r="A18" s="204"/>
      <c r="B18" s="204"/>
      <c r="C18" s="212" t="s">
        <v>382</v>
      </c>
      <c r="D18" s="213"/>
      <c r="E18" s="214" t="s">
        <v>383</v>
      </c>
      <c r="F18" s="213"/>
    </row>
    <row r="19" customFormat="false" ht="19.5" hidden="false" customHeight="true" outlineLevel="0" collapsed="false">
      <c r="A19" s="204"/>
      <c r="B19" s="204"/>
      <c r="C19" s="212" t="s">
        <v>384</v>
      </c>
      <c r="D19" s="213"/>
      <c r="E19" s="214" t="s">
        <v>385</v>
      </c>
      <c r="F19" s="213"/>
    </row>
    <row r="20" customFormat="false" ht="19.5" hidden="false" customHeight="true" outlineLevel="0" collapsed="false">
      <c r="A20" s="204"/>
      <c r="B20" s="204"/>
      <c r="C20" s="212" t="s">
        <v>386</v>
      </c>
      <c r="D20" s="213"/>
      <c r="E20" s="214" t="s">
        <v>387</v>
      </c>
      <c r="F20" s="213"/>
    </row>
    <row r="21" customFormat="false" ht="19.5" hidden="false" customHeight="true" outlineLevel="0" collapsed="false">
      <c r="A21" s="204"/>
      <c r="B21" s="204"/>
      <c r="C21" s="204"/>
      <c r="D21" s="213"/>
      <c r="E21" s="214" t="s">
        <v>388</v>
      </c>
      <c r="F21" s="213"/>
    </row>
    <row r="22" customFormat="false" ht="19.5" hidden="false" customHeight="true" outlineLevel="0" collapsed="false">
      <c r="A22" s="204"/>
      <c r="B22" s="204"/>
      <c r="C22" s="204"/>
      <c r="D22" s="213"/>
      <c r="E22" s="214" t="s">
        <v>389</v>
      </c>
      <c r="F22" s="213"/>
    </row>
    <row r="23" customFormat="false" ht="19.5" hidden="false" customHeight="true" outlineLevel="0" collapsed="false">
      <c r="A23" s="216" t="s">
        <v>138</v>
      </c>
      <c r="B23" s="217" t="n">
        <f aca="false">SUM(B6)</f>
        <v>0</v>
      </c>
      <c r="C23" s="216" t="s">
        <v>390</v>
      </c>
      <c r="D23" s="218" t="n">
        <f aca="false">SUM(D6:D20)</f>
        <v>0</v>
      </c>
      <c r="E23" s="219" t="s">
        <v>390</v>
      </c>
      <c r="F23" s="218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91</v>
      </c>
    </row>
    <row r="3" customFormat="false" ht="20.25" hidden="false" customHeight="true" outlineLevel="0" collapsed="false">
      <c r="A3" s="186" t="s">
        <v>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</row>
    <row r="4" customFormat="false" ht="12.75" hidden="false" customHeight="true" outlineLevel="0" collapsed="false">
      <c r="A4" s="208"/>
      <c r="B4" s="195"/>
      <c r="C4" s="196"/>
      <c r="D4" s="196"/>
      <c r="E4" s="196"/>
      <c r="F4" s="196"/>
      <c r="G4" s="196"/>
      <c r="H4" s="196"/>
      <c r="I4" s="196"/>
      <c r="J4" s="196"/>
      <c r="K4" s="196"/>
      <c r="L4" s="220" t="s">
        <v>70</v>
      </c>
      <c r="M4" s="220"/>
    </row>
    <row r="5" customFormat="false" ht="12.75" hidden="false" customHeight="true" outlineLevel="0" collapsed="false">
      <c r="A5" s="161" t="s">
        <v>392</v>
      </c>
      <c r="B5" s="221" t="s">
        <v>393</v>
      </c>
      <c r="C5" s="221"/>
      <c r="D5" s="221"/>
      <c r="E5" s="221"/>
      <c r="F5" s="221"/>
      <c r="G5" s="221"/>
      <c r="H5" s="154" t="s">
        <v>394</v>
      </c>
      <c r="I5" s="154"/>
      <c r="J5" s="154"/>
      <c r="K5" s="154"/>
      <c r="L5" s="154"/>
      <c r="M5" s="154"/>
    </row>
    <row r="6" customFormat="false" ht="12.75" hidden="false" customHeight="true" outlineLevel="0" collapsed="false">
      <c r="A6" s="161"/>
      <c r="B6" s="98" t="s">
        <v>174</v>
      </c>
      <c r="C6" s="105" t="s">
        <v>395</v>
      </c>
      <c r="D6" s="105" t="s">
        <v>396</v>
      </c>
      <c r="E6" s="105"/>
      <c r="F6" s="105"/>
      <c r="G6" s="105" t="s">
        <v>240</v>
      </c>
      <c r="H6" s="105" t="s">
        <v>174</v>
      </c>
      <c r="I6" s="98" t="s">
        <v>395</v>
      </c>
      <c r="J6" s="98" t="s">
        <v>397</v>
      </c>
      <c r="K6" s="98"/>
      <c r="L6" s="98"/>
      <c r="M6" s="98" t="s">
        <v>240</v>
      </c>
    </row>
    <row r="7" customFormat="false" ht="22.5" hidden="false" customHeight="false" outlineLevel="0" collapsed="false">
      <c r="A7" s="161"/>
      <c r="B7" s="98"/>
      <c r="C7" s="105"/>
      <c r="D7" s="105" t="s">
        <v>230</v>
      </c>
      <c r="E7" s="105" t="s">
        <v>398</v>
      </c>
      <c r="F7" s="105" t="s">
        <v>399</v>
      </c>
      <c r="G7" s="105"/>
      <c r="H7" s="105"/>
      <c r="I7" s="98"/>
      <c r="J7" s="98" t="s">
        <v>230</v>
      </c>
      <c r="K7" s="98" t="s">
        <v>398</v>
      </c>
      <c r="L7" s="98" t="s">
        <v>399</v>
      </c>
      <c r="M7" s="98"/>
    </row>
    <row r="8" customFormat="false" ht="12.75" hidden="false" customHeight="false" outlineLevel="0" collapsed="false">
      <c r="A8" s="125" t="s">
        <v>198</v>
      </c>
      <c r="B8" s="98" t="n">
        <v>20000</v>
      </c>
      <c r="C8" s="105"/>
      <c r="D8" s="105"/>
      <c r="E8" s="105"/>
      <c r="F8" s="105" t="n">
        <v>20000</v>
      </c>
      <c r="G8" s="105"/>
      <c r="H8" s="105" t="n">
        <v>20000</v>
      </c>
      <c r="I8" s="98"/>
      <c r="J8" s="98"/>
      <c r="K8" s="98"/>
      <c r="L8" s="98" t="n">
        <v>20000</v>
      </c>
      <c r="M8" s="98"/>
    </row>
    <row r="9" customFormat="false" ht="12.75" hidden="false" customHeight="false" outlineLevel="0" collapsed="false">
      <c r="A9" s="79" t="s">
        <v>194</v>
      </c>
      <c r="B9" s="98" t="n">
        <v>50000</v>
      </c>
      <c r="C9" s="105"/>
      <c r="D9" s="105"/>
      <c r="E9" s="105"/>
      <c r="F9" s="105" t="n">
        <v>50000</v>
      </c>
      <c r="G9" s="105"/>
      <c r="H9" s="105"/>
      <c r="I9" s="98"/>
      <c r="J9" s="98"/>
      <c r="K9" s="98"/>
      <c r="L9" s="98" t="n">
        <v>50000</v>
      </c>
      <c r="M9" s="98"/>
    </row>
    <row r="10" customFormat="false" ht="12.75" hidden="false" customHeight="false" outlineLevel="0" collapsed="false">
      <c r="A10" s="125"/>
      <c r="B10" s="98"/>
      <c r="C10" s="105"/>
      <c r="D10" s="105"/>
      <c r="E10" s="105"/>
      <c r="F10" s="105"/>
      <c r="G10" s="105"/>
      <c r="H10" s="105"/>
      <c r="I10" s="98"/>
      <c r="J10" s="98"/>
      <c r="K10" s="98"/>
      <c r="L10" s="98"/>
      <c r="M10" s="98"/>
    </row>
    <row r="11" customFormat="false" ht="12.75" hidden="false" customHeight="false" outlineLevel="0" collapsed="false">
      <c r="A11" s="125"/>
      <c r="B11" s="9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25"/>
      <c r="B12" s="9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</row>
    <row r="13" customFormat="false" ht="12.75" hidden="false" customHeight="false" outlineLevel="0" collapsed="false">
      <c r="A13" s="125"/>
      <c r="B13" s="9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2.75" hidden="false" customHeight="false" outlineLevel="0" collapsed="false">
      <c r="A14" s="125"/>
      <c r="B14" s="9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2.75" hidden="false" customHeight="false" outlineLevel="0" collapsed="false">
      <c r="A15" s="125"/>
      <c r="B15" s="9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12.75" hidden="false" customHeight="false" outlineLevel="0" collapsed="false">
      <c r="A16" s="125"/>
      <c r="B16" s="9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222" width="10.56"/>
    <col collapsed="false" customWidth="true" hidden="false" outlineLevel="0" max="19" min="7" style="222" width="7.28"/>
    <col collapsed="false" customWidth="true" hidden="false" outlineLevel="0" max="20" min="20" style="222" width="13.14"/>
    <col collapsed="false" customWidth="false" hidden="false" outlineLevel="0" max="257" min="21" style="222" width="7.85"/>
  </cols>
  <sheetData>
    <row r="1" customFormat="false" ht="12.75" hidden="false" customHeight="true" outlineLevel="0" collapsed="false">
      <c r="A1" s="223" t="s">
        <v>400</v>
      </c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5"/>
    </row>
    <row r="2" customFormat="false" ht="22.5" hidden="false" customHeight="true" outlineLevel="0" collapsed="false">
      <c r="A2" s="226" t="s">
        <v>401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12.75" hidden="false" customHeight="true" outlineLevel="0" collapsed="false"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7" t="s">
        <v>70</v>
      </c>
    </row>
    <row r="4" s="233" customFormat="true" ht="20.25" hidden="false" customHeight="true" outlineLevel="0" collapsed="false">
      <c r="A4" s="228" t="s">
        <v>402</v>
      </c>
      <c r="B4" s="228" t="s">
        <v>403</v>
      </c>
      <c r="C4" s="228" t="s">
        <v>404</v>
      </c>
      <c r="D4" s="228" t="s">
        <v>405</v>
      </c>
      <c r="E4" s="229" t="s">
        <v>406</v>
      </c>
      <c r="F4" s="229"/>
      <c r="G4" s="230" t="s">
        <v>407</v>
      </c>
      <c r="H4" s="230"/>
      <c r="I4" s="230"/>
      <c r="J4" s="230"/>
      <c r="K4" s="230" t="s">
        <v>408</v>
      </c>
      <c r="L4" s="230"/>
      <c r="M4" s="230"/>
      <c r="N4" s="230"/>
      <c r="O4" s="230"/>
      <c r="P4" s="231" t="s">
        <v>409</v>
      </c>
      <c r="Q4" s="231"/>
      <c r="R4" s="231"/>
      <c r="S4" s="231"/>
      <c r="T4" s="232" t="s">
        <v>410</v>
      </c>
    </row>
    <row r="5" s="233" customFormat="true" ht="20.25" hidden="false" customHeight="true" outlineLevel="0" collapsed="false">
      <c r="A5" s="228"/>
      <c r="B5" s="228"/>
      <c r="C5" s="228"/>
      <c r="D5" s="228"/>
      <c r="E5" s="234" t="s">
        <v>411</v>
      </c>
      <c r="F5" s="234" t="s">
        <v>412</v>
      </c>
      <c r="G5" s="228" t="s">
        <v>413</v>
      </c>
      <c r="H5" s="235" t="s">
        <v>414</v>
      </c>
      <c r="I5" s="235"/>
      <c r="J5" s="235"/>
      <c r="K5" s="234" t="s">
        <v>413</v>
      </c>
      <c r="L5" s="228" t="s">
        <v>414</v>
      </c>
      <c r="M5" s="235" t="s">
        <v>415</v>
      </c>
      <c r="N5" s="235"/>
      <c r="O5" s="235"/>
      <c r="P5" s="234" t="s">
        <v>413</v>
      </c>
      <c r="Q5" s="235" t="s">
        <v>415</v>
      </c>
      <c r="R5" s="235"/>
      <c r="S5" s="235"/>
      <c r="T5" s="232"/>
    </row>
    <row r="6" s="233" customFormat="true" ht="24.75" hidden="false" customHeight="true" outlineLevel="0" collapsed="false">
      <c r="A6" s="228"/>
      <c r="B6" s="228"/>
      <c r="C6" s="228"/>
      <c r="D6" s="228"/>
      <c r="E6" s="234"/>
      <c r="F6" s="234"/>
      <c r="G6" s="228"/>
      <c r="H6" s="236" t="s">
        <v>416</v>
      </c>
      <c r="I6" s="237" t="s">
        <v>417</v>
      </c>
      <c r="J6" s="237" t="s">
        <v>418</v>
      </c>
      <c r="K6" s="234"/>
      <c r="L6" s="228"/>
      <c r="M6" s="236" t="s">
        <v>416</v>
      </c>
      <c r="N6" s="237" t="s">
        <v>417</v>
      </c>
      <c r="O6" s="237" t="s">
        <v>418</v>
      </c>
      <c r="P6" s="234"/>
      <c r="Q6" s="236" t="s">
        <v>416</v>
      </c>
      <c r="R6" s="237" t="s">
        <v>417</v>
      </c>
      <c r="S6" s="237" t="s">
        <v>418</v>
      </c>
      <c r="T6" s="232"/>
    </row>
    <row r="7" customFormat="false" ht="19.5" hidden="false" customHeight="true" outlineLevel="0" collapsed="false">
      <c r="A7" s="238"/>
      <c r="B7" s="238"/>
      <c r="C7" s="238"/>
      <c r="D7" s="239"/>
      <c r="E7" s="239"/>
      <c r="F7" s="239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38"/>
    </row>
    <row r="8" customFormat="false" ht="19.5" hidden="false" customHeight="true" outlineLevel="0" collapsed="false">
      <c r="A8" s="241"/>
      <c r="B8" s="241"/>
      <c r="C8" s="241"/>
      <c r="D8" s="241"/>
      <c r="E8" s="241"/>
      <c r="F8" s="241"/>
      <c r="G8" s="242"/>
      <c r="H8" s="242"/>
      <c r="I8" s="242"/>
      <c r="J8" s="242"/>
      <c r="K8" s="243"/>
      <c r="L8" s="243"/>
      <c r="M8" s="242"/>
      <c r="N8" s="242"/>
      <c r="O8" s="242"/>
      <c r="P8" s="242"/>
      <c r="Q8" s="242"/>
      <c r="R8" s="242"/>
      <c r="S8" s="242"/>
      <c r="T8" s="241"/>
    </row>
    <row r="9" customFormat="false" ht="19.5" hidden="false" customHeight="true" outlineLevel="0" collapsed="false">
      <c r="A9" s="241"/>
      <c r="B9" s="241"/>
      <c r="C9" s="241"/>
      <c r="D9" s="241"/>
      <c r="E9" s="241"/>
      <c r="F9" s="241"/>
      <c r="G9" s="242"/>
      <c r="H9" s="242"/>
      <c r="I9" s="242"/>
      <c r="J9" s="242"/>
      <c r="K9" s="243"/>
      <c r="L9" s="243"/>
      <c r="M9" s="242"/>
      <c r="N9" s="242"/>
      <c r="O9" s="242"/>
      <c r="P9" s="242"/>
      <c r="Q9" s="242"/>
      <c r="R9" s="242"/>
      <c r="S9" s="242"/>
      <c r="T9" s="241"/>
    </row>
    <row r="10" customFormat="false" ht="19.5" hidden="false" customHeight="true" outlineLevel="0" collapsed="false">
      <c r="A10" s="241"/>
      <c r="B10" s="241"/>
      <c r="C10" s="241"/>
      <c r="D10" s="241"/>
      <c r="E10" s="241"/>
      <c r="F10" s="241"/>
      <c r="G10" s="242"/>
      <c r="H10" s="242"/>
      <c r="I10" s="242"/>
      <c r="J10" s="242"/>
      <c r="K10" s="243"/>
      <c r="L10" s="243"/>
      <c r="M10" s="242"/>
      <c r="N10" s="242"/>
      <c r="O10" s="242"/>
      <c r="P10" s="242"/>
      <c r="Q10" s="242"/>
      <c r="R10" s="242"/>
      <c r="S10" s="242"/>
      <c r="T10" s="241"/>
    </row>
    <row r="11" customFormat="false" ht="19.5" hidden="false" customHeight="true" outlineLevel="0" collapsed="false">
      <c r="A11" s="241"/>
      <c r="B11" s="241"/>
      <c r="C11" s="241"/>
      <c r="D11" s="241"/>
      <c r="E11" s="241"/>
      <c r="F11" s="241"/>
      <c r="G11" s="242"/>
      <c r="H11" s="242"/>
      <c r="I11" s="242"/>
      <c r="J11" s="242"/>
      <c r="K11" s="243"/>
      <c r="L11" s="242"/>
      <c r="M11" s="242"/>
      <c r="N11" s="242"/>
      <c r="O11" s="242"/>
      <c r="P11" s="242"/>
      <c r="Q11" s="242"/>
      <c r="R11" s="242"/>
      <c r="S11" s="242"/>
      <c r="T11" s="241"/>
    </row>
    <row r="12" customFormat="false" ht="19.5" hidden="false" customHeight="true" outlineLevel="0" collapsed="false">
      <c r="A12" s="241"/>
      <c r="B12" s="241"/>
      <c r="C12" s="241"/>
      <c r="D12" s="241"/>
      <c r="E12" s="241"/>
      <c r="F12" s="241"/>
      <c r="G12" s="242"/>
      <c r="H12" s="242"/>
      <c r="I12" s="242"/>
      <c r="J12" s="242"/>
      <c r="K12" s="243"/>
      <c r="L12" s="242"/>
      <c r="M12" s="242"/>
      <c r="N12" s="242"/>
      <c r="O12" s="242"/>
      <c r="P12" s="242"/>
      <c r="Q12" s="242"/>
      <c r="R12" s="242"/>
      <c r="S12" s="242"/>
      <c r="T12" s="241"/>
    </row>
    <row r="13" customFormat="false" ht="19.5" hidden="false" customHeight="true" outlineLevel="0" collapsed="false">
      <c r="A13" s="241"/>
      <c r="B13" s="241"/>
      <c r="C13" s="244"/>
      <c r="D13" s="241"/>
      <c r="E13" s="241"/>
      <c r="F13" s="241"/>
      <c r="G13" s="242"/>
      <c r="H13" s="242"/>
      <c r="I13" s="242"/>
      <c r="J13" s="242"/>
      <c r="K13" s="243"/>
      <c r="L13" s="242"/>
      <c r="M13" s="242"/>
      <c r="N13" s="242"/>
      <c r="O13" s="242"/>
      <c r="P13" s="242"/>
      <c r="Q13" s="242"/>
      <c r="R13" s="242"/>
      <c r="S13" s="242"/>
      <c r="T13" s="241"/>
    </row>
    <row r="14" customFormat="false" ht="19.5" hidden="false" customHeight="true" outlineLevel="0" collapsed="false">
      <c r="A14" s="241"/>
      <c r="B14" s="241"/>
      <c r="C14" s="241"/>
      <c r="D14" s="241"/>
      <c r="E14" s="241"/>
      <c r="F14" s="241"/>
      <c r="G14" s="242"/>
      <c r="H14" s="242"/>
      <c r="I14" s="242"/>
      <c r="J14" s="242"/>
      <c r="K14" s="243"/>
      <c r="L14" s="243"/>
      <c r="M14" s="242"/>
      <c r="N14" s="242"/>
      <c r="O14" s="242"/>
      <c r="P14" s="242"/>
      <c r="Q14" s="242"/>
      <c r="R14" s="242"/>
      <c r="S14" s="242"/>
      <c r="T14" s="241"/>
    </row>
    <row r="15" customFormat="false" ht="19.5" hidden="false" customHeight="true" outlineLevel="0" collapsed="false">
      <c r="A15" s="241"/>
      <c r="B15" s="241"/>
      <c r="C15" s="241"/>
      <c r="D15" s="241"/>
      <c r="E15" s="241"/>
      <c r="F15" s="241"/>
      <c r="G15" s="242"/>
      <c r="H15" s="242"/>
      <c r="I15" s="242"/>
      <c r="J15" s="242"/>
      <c r="K15" s="242"/>
      <c r="L15" s="243"/>
      <c r="M15" s="243"/>
      <c r="N15" s="242"/>
      <c r="O15" s="242"/>
      <c r="P15" s="242"/>
      <c r="Q15" s="242"/>
      <c r="R15" s="242"/>
      <c r="S15" s="242"/>
      <c r="T15" s="241"/>
    </row>
    <row r="16" customFormat="false" ht="19.5" hidden="false" customHeight="true" outlineLevel="0" collapsed="false">
      <c r="A16" s="241"/>
      <c r="B16" s="241"/>
      <c r="C16" s="241"/>
      <c r="D16" s="241"/>
      <c r="E16" s="241"/>
      <c r="F16" s="241"/>
      <c r="G16" s="242"/>
      <c r="H16" s="242"/>
      <c r="I16" s="242"/>
      <c r="J16" s="242"/>
      <c r="K16" s="242"/>
      <c r="L16" s="243"/>
      <c r="M16" s="243"/>
      <c r="N16" s="242"/>
      <c r="O16" s="242"/>
      <c r="P16" s="242"/>
      <c r="Q16" s="242"/>
      <c r="R16" s="242"/>
      <c r="S16" s="242"/>
      <c r="T16" s="241"/>
    </row>
    <row r="17" customFormat="false" ht="19.5" hidden="false" customHeight="true" outlineLevel="0" collapsed="false">
      <c r="A17" s="241"/>
      <c r="B17" s="241"/>
      <c r="C17" s="241"/>
      <c r="D17" s="241"/>
      <c r="E17" s="241"/>
      <c r="F17" s="241"/>
      <c r="G17" s="242"/>
      <c r="H17" s="242"/>
      <c r="I17" s="242"/>
      <c r="J17" s="242"/>
      <c r="K17" s="242"/>
      <c r="L17" s="243"/>
      <c r="M17" s="243"/>
      <c r="N17" s="243"/>
      <c r="O17" s="242"/>
      <c r="P17" s="242"/>
      <c r="Q17" s="242"/>
      <c r="R17" s="242"/>
      <c r="S17" s="242"/>
      <c r="T17" s="241"/>
    </row>
    <row r="18" customFormat="false" ht="19.5" hidden="false" customHeight="true" outlineLevel="0" collapsed="false">
      <c r="A18" s="241"/>
      <c r="B18" s="241"/>
      <c r="C18" s="241"/>
      <c r="D18" s="241"/>
      <c r="E18" s="241"/>
      <c r="F18" s="241"/>
      <c r="G18" s="242"/>
      <c r="H18" s="242"/>
      <c r="I18" s="242"/>
      <c r="J18" s="242"/>
      <c r="K18" s="242"/>
      <c r="L18" s="242"/>
      <c r="M18" s="243"/>
      <c r="N18" s="243"/>
      <c r="O18" s="242"/>
      <c r="P18" s="242"/>
      <c r="Q18" s="242"/>
      <c r="R18" s="242"/>
      <c r="S18" s="242"/>
      <c r="T18" s="241"/>
    </row>
    <row r="19" customFormat="false" ht="19.5" hidden="false" customHeight="true" outlineLevel="0" collapsed="false">
      <c r="A19" s="241"/>
      <c r="B19" s="241"/>
      <c r="C19" s="241"/>
      <c r="D19" s="241"/>
      <c r="E19" s="241"/>
      <c r="F19" s="241"/>
      <c r="G19" s="242"/>
      <c r="H19" s="242"/>
      <c r="I19" s="242"/>
      <c r="J19" s="242"/>
      <c r="K19" s="242"/>
      <c r="L19" s="242"/>
      <c r="M19" s="243"/>
      <c r="N19" s="243"/>
      <c r="O19" s="242"/>
      <c r="P19" s="242"/>
      <c r="Q19" s="242"/>
      <c r="R19" s="242"/>
      <c r="S19" s="242"/>
      <c r="T19" s="241"/>
    </row>
    <row r="20" customFormat="false" ht="12.75" hidden="false" customHeight="true" outlineLevel="0" collapsed="false">
      <c r="G20" s="224"/>
      <c r="H20" s="224"/>
      <c r="I20" s="224"/>
      <c r="J20" s="224"/>
      <c r="K20" s="224"/>
      <c r="L20" s="224"/>
      <c r="M20" s="224"/>
      <c r="N20" s="245"/>
      <c r="O20" s="224"/>
      <c r="P20" s="224"/>
      <c r="Q20" s="224"/>
      <c r="R20" s="224"/>
      <c r="S20" s="224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2.56"/>
    <col collapsed="false" customWidth="true" hidden="false" outlineLevel="0" max="4" min="2" style="246" width="8.7"/>
    <col collapsed="false" customWidth="false" hidden="false" outlineLevel="0" max="8" min="5" style="246" width="9.14"/>
    <col collapsed="false" customWidth="true" hidden="false" outlineLevel="0" max="9" min="9" style="246" width="6.13"/>
    <col collapsed="false" customWidth="true" hidden="false" outlineLevel="0" max="11" min="10" style="246" width="6.99"/>
    <col collapsed="false" customWidth="true" hidden="false" outlineLevel="0" max="16" min="12" style="246" width="6.13"/>
    <col collapsed="false" customWidth="true" hidden="false" outlineLevel="0" max="17" min="17" style="246" width="11.85"/>
    <col collapsed="false" customWidth="true" hidden="false" outlineLevel="0" max="18" min="18" style="246" width="4.28"/>
    <col collapsed="false" customWidth="true" hidden="false" outlineLevel="0" max="19" min="19" style="246" width="5.13"/>
    <col collapsed="false" customWidth="true" hidden="false" outlineLevel="0" max="21" min="20" style="246" width="4.28"/>
    <col collapsed="false" customWidth="true" hidden="false" outlineLevel="0" max="22" min="22" style="246" width="3.28"/>
    <col collapsed="false" customWidth="true" hidden="false" outlineLevel="0" max="23" min="23" style="246" width="3.56"/>
    <col collapsed="false" customWidth="true" hidden="false" outlineLevel="0" max="25" min="24" style="246" width="4.28"/>
    <col collapsed="false" customWidth="true" hidden="false" outlineLevel="0" max="26" min="26" style="246" width="2.7"/>
    <col collapsed="false" customWidth="true" hidden="false" outlineLevel="0" max="27" min="27" style="246" width="3.14"/>
    <col collapsed="false" customWidth="true" hidden="false" outlineLevel="0" max="29" min="28" style="246" width="4.28"/>
    <col collapsed="false" customWidth="true" hidden="false" outlineLevel="0" max="30" min="30" style="246" width="3.7"/>
    <col collapsed="false" customWidth="true" hidden="false" outlineLevel="0" max="31" min="31" style="246" width="2.84"/>
    <col collapsed="false" customWidth="true" hidden="false" outlineLevel="0" max="32" min="32" style="246" width="4.41"/>
    <col collapsed="false" customWidth="true" hidden="false" outlineLevel="0" max="33" min="33" style="246" width="9.7"/>
    <col collapsed="false" customWidth="false" hidden="false" outlineLevel="0" max="257" min="34" style="246" width="9.14"/>
  </cols>
  <sheetData>
    <row r="1" customFormat="false" ht="12.75" hidden="false" customHeight="false" outlineLevel="0" collapsed="false">
      <c r="A1" s="247" t="s">
        <v>419</v>
      </c>
    </row>
    <row r="2" customFormat="false" ht="20.25" hidden="false" customHeight="true" outlineLevel="0" collapsed="false">
      <c r="A2" s="186" t="s">
        <v>5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24" hidden="false" customHeight="true" outlineLevel="0" collapsed="false">
      <c r="A3" s="248"/>
      <c r="B3" s="249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18" hidden="false" customHeight="true" outlineLevel="0" collapsed="false">
      <c r="A4" s="252" t="s">
        <v>402</v>
      </c>
      <c r="B4" s="216" t="s">
        <v>420</v>
      </c>
      <c r="C4" s="219" t="s">
        <v>421</v>
      </c>
      <c r="D4" s="219" t="s">
        <v>422</v>
      </c>
      <c r="E4" s="219" t="s">
        <v>423</v>
      </c>
      <c r="F4" s="219" t="s">
        <v>424</v>
      </c>
      <c r="G4" s="219" t="s">
        <v>425</v>
      </c>
      <c r="H4" s="219" t="s">
        <v>426</v>
      </c>
      <c r="I4" s="219" t="s">
        <v>427</v>
      </c>
      <c r="J4" s="219"/>
      <c r="K4" s="219"/>
      <c r="L4" s="219"/>
      <c r="M4" s="219" t="s">
        <v>428</v>
      </c>
      <c r="N4" s="219"/>
      <c r="O4" s="219"/>
      <c r="P4" s="219"/>
      <c r="Q4" s="216" t="s">
        <v>429</v>
      </c>
    </row>
    <row r="5" customFormat="false" ht="31.5" hidden="false" customHeight="true" outlineLevel="0" collapsed="false">
      <c r="A5" s="252"/>
      <c r="B5" s="216"/>
      <c r="C5" s="219"/>
      <c r="D5" s="219"/>
      <c r="E5" s="219"/>
      <c r="F5" s="219"/>
      <c r="G5" s="219"/>
      <c r="H5" s="219"/>
      <c r="I5" s="219" t="s">
        <v>230</v>
      </c>
      <c r="J5" s="219" t="s">
        <v>430</v>
      </c>
      <c r="K5" s="219" t="s">
        <v>431</v>
      </c>
      <c r="L5" s="219" t="s">
        <v>432</v>
      </c>
      <c r="M5" s="219" t="s">
        <v>433</v>
      </c>
      <c r="N5" s="216" t="s">
        <v>434</v>
      </c>
      <c r="O5" s="216" t="s">
        <v>435</v>
      </c>
      <c r="P5" s="216" t="s">
        <v>436</v>
      </c>
      <c r="Q5" s="216"/>
    </row>
    <row r="6" customFormat="false" ht="12.75" hidden="false" customHeight="false" outlineLevel="0" collapsed="false">
      <c r="A6" s="253"/>
      <c r="B6" s="216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6"/>
      <c r="O6" s="216"/>
      <c r="P6" s="216"/>
      <c r="Q6" s="216"/>
    </row>
    <row r="7" customFormat="false" ht="12.75" hidden="false" customHeight="false" outlineLevel="0" collapsed="false">
      <c r="A7" s="253"/>
      <c r="B7" s="216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6"/>
      <c r="O7" s="216"/>
      <c r="P7" s="216"/>
      <c r="Q7" s="216"/>
    </row>
    <row r="8" customFormat="false" ht="12.75" hidden="false" customHeight="false" outlineLevel="0" collapsed="false">
      <c r="A8" s="253"/>
      <c r="B8" s="216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6"/>
      <c r="O8" s="216"/>
      <c r="P8" s="216"/>
      <c r="Q8" s="216"/>
    </row>
    <row r="9" customFormat="false" ht="12.75" hidden="false" customHeight="false" outlineLevel="0" collapsed="false">
      <c r="A9" s="253"/>
      <c r="B9" s="216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6"/>
      <c r="O9" s="216"/>
      <c r="P9" s="216"/>
      <c r="Q9" s="216"/>
    </row>
    <row r="10" customFormat="false" ht="12.75" hidden="false" customHeight="false" outlineLevel="0" collapsed="false">
      <c r="A10" s="253"/>
      <c r="B10" s="216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6"/>
      <c r="O10" s="216"/>
      <c r="P10" s="216"/>
      <c r="Q10" s="216"/>
    </row>
    <row r="11" customFormat="false" ht="12.75" hidden="false" customHeight="false" outlineLevel="0" collapsed="false">
      <c r="A11" s="253"/>
      <c r="B11" s="216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6"/>
      <c r="O11" s="216"/>
      <c r="P11" s="216"/>
      <c r="Q11" s="216"/>
    </row>
    <row r="12" customFormat="false" ht="12.75" hidden="false" customHeight="false" outlineLevel="0" collapsed="false">
      <c r="A12" s="253"/>
      <c r="B12" s="21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6"/>
      <c r="O12" s="216"/>
      <c r="P12" s="216"/>
      <c r="Q12" s="216"/>
    </row>
    <row r="13" customFormat="false" ht="12.75" hidden="false" customHeight="false" outlineLevel="0" collapsed="false">
      <c r="A13" s="253"/>
      <c r="B13" s="216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6"/>
      <c r="O13" s="216"/>
      <c r="P13" s="216"/>
      <c r="Q13" s="216"/>
    </row>
    <row r="14" customFormat="false" ht="12.75" hidden="false" customHeight="false" outlineLevel="0" collapsed="false">
      <c r="A14" s="253"/>
      <c r="B14" s="216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6"/>
      <c r="O14" s="216"/>
      <c r="P14" s="216"/>
      <c r="Q14" s="216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2.56"/>
    <col collapsed="false" customWidth="true" hidden="false" outlineLevel="0" max="8" min="2" style="246" width="8.14"/>
    <col collapsed="false" customWidth="true" hidden="false" outlineLevel="0" max="18" min="9" style="246" width="5.41"/>
    <col collapsed="false" customWidth="true" hidden="false" outlineLevel="0" max="19" min="19" style="246" width="11.56"/>
    <col collapsed="false" customWidth="true" hidden="false" outlineLevel="0" max="20" min="20" style="246" width="5.13"/>
    <col collapsed="false" customWidth="true" hidden="false" outlineLevel="0" max="22" min="21" style="246" width="4.28"/>
    <col collapsed="false" customWidth="true" hidden="false" outlineLevel="0" max="23" min="23" style="246" width="3.28"/>
    <col collapsed="false" customWidth="true" hidden="false" outlineLevel="0" max="24" min="24" style="246" width="3.56"/>
    <col collapsed="false" customWidth="true" hidden="false" outlineLevel="0" max="26" min="25" style="246" width="4.28"/>
    <col collapsed="false" customWidth="true" hidden="false" outlineLevel="0" max="27" min="27" style="246" width="2.7"/>
    <col collapsed="false" customWidth="true" hidden="false" outlineLevel="0" max="28" min="28" style="246" width="3.14"/>
    <col collapsed="false" customWidth="true" hidden="false" outlineLevel="0" max="30" min="29" style="246" width="4.28"/>
    <col collapsed="false" customWidth="true" hidden="false" outlineLevel="0" max="31" min="31" style="246" width="3.7"/>
    <col collapsed="false" customWidth="true" hidden="false" outlineLevel="0" max="32" min="32" style="246" width="2.84"/>
    <col collapsed="false" customWidth="true" hidden="false" outlineLevel="0" max="33" min="33" style="246" width="4.41"/>
    <col collapsed="false" customWidth="true" hidden="false" outlineLevel="0" max="34" min="34" style="246" width="9.7"/>
    <col collapsed="false" customWidth="false" hidden="false" outlineLevel="0" max="257" min="35" style="246" width="9.14"/>
  </cols>
  <sheetData>
    <row r="1" customFormat="false" ht="12.75" hidden="false" customHeight="false" outlineLevel="0" collapsed="false">
      <c r="A1" s="247" t="s">
        <v>437</v>
      </c>
    </row>
    <row r="2" customFormat="false" ht="20.25" hidden="false" customHeight="true" outlineLevel="0" collapsed="false">
      <c r="A2" s="186" t="s">
        <v>6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</row>
    <row r="3" customFormat="false" ht="12.75" hidden="false" customHeight="true" outlineLevel="0" collapsed="false">
      <c r="A3" s="190" t="s">
        <v>7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</row>
    <row r="4" customFormat="false" ht="12.75" hidden="false" customHeight="true" outlineLevel="0" collapsed="false">
      <c r="A4" s="216" t="s">
        <v>402</v>
      </c>
      <c r="B4" s="216" t="s">
        <v>438</v>
      </c>
      <c r="C4" s="216" t="s">
        <v>325</v>
      </c>
      <c r="D4" s="216" t="s">
        <v>439</v>
      </c>
      <c r="E4" s="216" t="s">
        <v>440</v>
      </c>
      <c r="F4" s="216" t="s">
        <v>421</v>
      </c>
      <c r="G4" s="216" t="s">
        <v>441</v>
      </c>
      <c r="H4" s="216" t="s">
        <v>442</v>
      </c>
      <c r="I4" s="216" t="s">
        <v>443</v>
      </c>
      <c r="J4" s="216" t="s">
        <v>444</v>
      </c>
      <c r="K4" s="216"/>
      <c r="L4" s="216"/>
      <c r="M4" s="216"/>
      <c r="N4" s="216"/>
      <c r="O4" s="216" t="s">
        <v>445</v>
      </c>
      <c r="P4" s="216"/>
      <c r="Q4" s="216"/>
      <c r="R4" s="216"/>
      <c r="S4" s="216" t="s">
        <v>410</v>
      </c>
    </row>
    <row r="5" customFormat="false" ht="96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54" t="s">
        <v>446</v>
      </c>
      <c r="K5" s="254" t="s">
        <v>430</v>
      </c>
      <c r="L5" s="254" t="s">
        <v>431</v>
      </c>
      <c r="M5" s="254" t="s">
        <v>447</v>
      </c>
      <c r="N5" s="255" t="s">
        <v>448</v>
      </c>
      <c r="O5" s="254" t="s">
        <v>433</v>
      </c>
      <c r="P5" s="255" t="s">
        <v>434</v>
      </c>
      <c r="Q5" s="255" t="s">
        <v>435</v>
      </c>
      <c r="R5" s="254" t="s">
        <v>449</v>
      </c>
      <c r="S5" s="216"/>
    </row>
    <row r="6" customFormat="false" ht="12.75" hidden="false" customHeight="false" outlineLevel="0" collapsed="false">
      <c r="A6" s="256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</row>
    <row r="7" customFormat="false" ht="12.75" hidden="false" customHeight="false" outlineLevel="0" collapsed="false">
      <c r="A7" s="256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</row>
    <row r="8" customFormat="false" ht="12.75" hidden="false" customHeight="false" outlineLevel="0" collapsed="false">
      <c r="A8" s="256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</row>
    <row r="9" customFormat="false" ht="12.75" hidden="false" customHeight="false" outlineLevel="0" collapsed="false">
      <c r="A9" s="256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</row>
    <row r="10" customFormat="false" ht="12.75" hidden="false" customHeight="false" outlineLevel="0" collapsed="false">
      <c r="A10" s="256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</row>
    <row r="11" customFormat="false" ht="12.75" hidden="false" customHeight="false" outlineLevel="0" collapsed="false">
      <c r="A11" s="256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13"/>
      <c r="S11" s="257"/>
    </row>
    <row r="12" customFormat="false" ht="12.75" hidden="false" customHeight="false" outlineLevel="0" collapsed="false">
      <c r="A12" s="256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13"/>
      <c r="S12" s="257"/>
    </row>
    <row r="13" customFormat="false" ht="12.75" hidden="false" customHeight="false" outlineLevel="0" collapsed="false">
      <c r="A13" s="256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13"/>
      <c r="S13" s="257"/>
    </row>
    <row r="14" customFormat="false" ht="12.75" hidden="false" customHeight="false" outlineLevel="0" collapsed="false">
      <c r="A14" s="253"/>
      <c r="B14" s="216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6"/>
      <c r="P14" s="216"/>
      <c r="Q14" s="216"/>
      <c r="R14" s="216"/>
      <c r="S14" s="258"/>
    </row>
    <row r="15" customFormat="false" ht="12.75" hidden="false" customHeight="false" outlineLevel="0" collapsed="false">
      <c r="A15" s="253"/>
      <c r="B15" s="216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59"/>
    </row>
    <row r="16" customFormat="false" ht="12.75" hidden="false" customHeight="false" outlineLevel="0" collapsed="false">
      <c r="A16" s="253"/>
      <c r="B16" s="216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59"/>
    </row>
    <row r="17" customFormat="false" ht="12.75" hidden="false" customHeight="false" outlineLevel="0" collapsed="false">
      <c r="A17" s="253"/>
      <c r="B17" s="21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59"/>
    </row>
    <row r="18" customFormat="false" ht="12.75" hidden="false" customHeight="false" outlineLevel="0" collapsed="false">
      <c r="A18" s="253"/>
      <c r="B18" s="216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59"/>
    </row>
    <row r="19" customFormat="false" ht="12.75" hidden="false" customHeight="false" outlineLevel="0" collapsed="false">
      <c r="A19" s="253"/>
      <c r="B19" s="216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59"/>
    </row>
    <row r="20" customFormat="false" ht="12.75" hidden="false" customHeight="false" outlineLevel="0" collapsed="false">
      <c r="A20" s="253"/>
      <c r="B20" s="216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59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7.7"/>
    <col collapsed="false" customWidth="true" hidden="false" outlineLevel="0" max="2" min="2" style="246" width="11.7"/>
    <col collapsed="false" customWidth="true" hidden="false" outlineLevel="0" max="3" min="3" style="246" width="10.85"/>
    <col collapsed="false" customWidth="true" hidden="false" outlineLevel="0" max="8" min="4" style="246" width="8.14"/>
    <col collapsed="false" customWidth="true" hidden="false" outlineLevel="0" max="10" min="9" style="246" width="9.7"/>
    <col collapsed="false" customWidth="true" hidden="false" outlineLevel="0" max="16" min="11" style="246" width="6.41"/>
    <col collapsed="false" customWidth="true" hidden="false" outlineLevel="0" max="19" min="17" style="246" width="5.41"/>
    <col collapsed="false" customWidth="true" hidden="false" outlineLevel="0" max="20" min="20" style="246" width="11.56"/>
    <col collapsed="false" customWidth="true" hidden="false" outlineLevel="0" max="21" min="21" style="246" width="5.13"/>
    <col collapsed="false" customWidth="true" hidden="false" outlineLevel="0" max="23" min="22" style="246" width="4.28"/>
    <col collapsed="false" customWidth="true" hidden="false" outlineLevel="0" max="24" min="24" style="246" width="3.28"/>
    <col collapsed="false" customWidth="true" hidden="false" outlineLevel="0" max="25" min="25" style="246" width="3.56"/>
    <col collapsed="false" customWidth="true" hidden="false" outlineLevel="0" max="27" min="26" style="246" width="4.28"/>
    <col collapsed="false" customWidth="true" hidden="false" outlineLevel="0" max="28" min="28" style="246" width="2.7"/>
    <col collapsed="false" customWidth="true" hidden="false" outlineLevel="0" max="29" min="29" style="246" width="3.14"/>
    <col collapsed="false" customWidth="true" hidden="false" outlineLevel="0" max="31" min="30" style="246" width="4.28"/>
    <col collapsed="false" customWidth="true" hidden="false" outlineLevel="0" max="32" min="32" style="246" width="3.7"/>
    <col collapsed="false" customWidth="true" hidden="false" outlineLevel="0" max="33" min="33" style="246" width="2.84"/>
    <col collapsed="false" customWidth="true" hidden="false" outlineLevel="0" max="34" min="34" style="246" width="4.41"/>
    <col collapsed="false" customWidth="true" hidden="false" outlineLevel="0" max="35" min="35" style="246" width="9.7"/>
    <col collapsed="false" customWidth="false" hidden="false" outlineLevel="0" max="257" min="36" style="246" width="9.14"/>
  </cols>
  <sheetData>
    <row r="1" customFormat="false" ht="12.75" hidden="false" customHeight="false" outlineLevel="0" collapsed="false">
      <c r="A1" s="247" t="s">
        <v>450</v>
      </c>
    </row>
    <row r="2" customFormat="false" ht="18.75" hidden="false" customHeight="true" outlineLevel="0" collapsed="false">
      <c r="A2" s="260" t="s">
        <v>62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4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</row>
    <row r="4" customFormat="false" ht="12.75" hidden="false" customHeight="true" outlineLevel="0" collapsed="false">
      <c r="A4" s="262" t="s">
        <v>402</v>
      </c>
      <c r="B4" s="262" t="s">
        <v>451</v>
      </c>
      <c r="C4" s="262" t="s">
        <v>452</v>
      </c>
      <c r="D4" s="216" t="s">
        <v>453</v>
      </c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36" hidden="false" customHeight="true" outlineLevel="0" collapsed="false">
      <c r="A5" s="262"/>
      <c r="B5" s="262"/>
      <c r="C5" s="262"/>
      <c r="D5" s="262" t="s">
        <v>454</v>
      </c>
      <c r="E5" s="216" t="s">
        <v>455</v>
      </c>
      <c r="F5" s="216"/>
      <c r="G5" s="216"/>
      <c r="H5" s="216"/>
      <c r="I5" s="216"/>
      <c r="J5" s="216"/>
      <c r="K5" s="263" t="s">
        <v>456</v>
      </c>
      <c r="L5" s="263"/>
      <c r="M5" s="216" t="s">
        <v>457</v>
      </c>
      <c r="N5" s="216"/>
      <c r="O5" s="216" t="s">
        <v>458</v>
      </c>
      <c r="P5" s="216"/>
    </row>
    <row r="6" customFormat="false" ht="12.75" hidden="false" customHeight="true" outlineLevel="0" collapsed="false">
      <c r="A6" s="262"/>
      <c r="B6" s="262"/>
      <c r="C6" s="262"/>
      <c r="D6" s="262"/>
      <c r="E6" s="262" t="s">
        <v>459</v>
      </c>
      <c r="F6" s="262" t="s">
        <v>460</v>
      </c>
      <c r="G6" s="262" t="s">
        <v>461</v>
      </c>
      <c r="H6" s="216" t="s">
        <v>462</v>
      </c>
      <c r="I6" s="216"/>
      <c r="J6" s="216"/>
      <c r="K6" s="262" t="s">
        <v>463</v>
      </c>
      <c r="L6" s="262" t="s">
        <v>464</v>
      </c>
      <c r="M6" s="262" t="s">
        <v>465</v>
      </c>
      <c r="N6" s="262" t="s">
        <v>466</v>
      </c>
      <c r="O6" s="262" t="s">
        <v>467</v>
      </c>
      <c r="P6" s="262" t="s">
        <v>468</v>
      </c>
    </row>
    <row r="7" customFormat="false" ht="24" hidden="false" customHeight="false" outlineLevel="0" collapsed="false">
      <c r="A7" s="262"/>
      <c r="B7" s="262"/>
      <c r="C7" s="262"/>
      <c r="D7" s="262"/>
      <c r="E7" s="262"/>
      <c r="F7" s="262"/>
      <c r="G7" s="262"/>
      <c r="H7" s="264" t="s">
        <v>469</v>
      </c>
      <c r="I7" s="264" t="s">
        <v>470</v>
      </c>
      <c r="J7" s="264" t="s">
        <v>471</v>
      </c>
      <c r="K7" s="262"/>
      <c r="L7" s="262"/>
      <c r="M7" s="262"/>
      <c r="N7" s="262"/>
      <c r="O7" s="262"/>
      <c r="P7" s="262"/>
    </row>
    <row r="8" s="265" customFormat="true" ht="24.95" hidden="false" customHeight="true" outlineLevel="0" collapsed="false">
      <c r="A8" s="216" t="s">
        <v>198</v>
      </c>
      <c r="B8" s="216" t="n">
        <v>28.7</v>
      </c>
      <c r="C8" s="216" t="n">
        <v>0</v>
      </c>
      <c r="D8" s="216" t="n">
        <v>28.7</v>
      </c>
      <c r="E8" s="216" t="n">
        <v>0</v>
      </c>
      <c r="F8" s="216" t="n">
        <v>0</v>
      </c>
      <c r="G8" s="216" t="n">
        <v>0</v>
      </c>
      <c r="H8" s="216"/>
      <c r="I8" s="216"/>
      <c r="J8" s="216"/>
      <c r="K8" s="216" t="n">
        <v>1</v>
      </c>
      <c r="L8" s="216" t="n">
        <v>16.58</v>
      </c>
      <c r="M8" s="216" t="n">
        <v>0</v>
      </c>
      <c r="N8" s="216"/>
      <c r="O8" s="216"/>
      <c r="P8" s="216" t="n">
        <v>12.12</v>
      </c>
    </row>
    <row r="9" s="266" customFormat="true" ht="24.95" hidden="false" customHeight="true" outlineLevel="0" collapsed="false">
      <c r="A9" s="216" t="s">
        <v>193</v>
      </c>
      <c r="B9" s="216" t="n">
        <v>165.93</v>
      </c>
      <c r="C9" s="216" t="n">
        <v>293.39</v>
      </c>
      <c r="D9" s="216"/>
      <c r="E9" s="216" t="n">
        <v>1</v>
      </c>
      <c r="F9" s="216" t="n">
        <v>899.33</v>
      </c>
      <c r="G9" s="216"/>
      <c r="H9" s="216"/>
      <c r="I9" s="216"/>
      <c r="J9" s="216"/>
      <c r="K9" s="216" t="n">
        <v>1</v>
      </c>
      <c r="L9" s="216" t="n">
        <v>16.5</v>
      </c>
      <c r="M9" s="216" t="n">
        <v>0</v>
      </c>
      <c r="N9" s="216"/>
      <c r="O9" s="216"/>
      <c r="P9" s="216" t="n">
        <v>48.05</v>
      </c>
    </row>
    <row r="10" s="266" customFormat="true" ht="24.95" hidden="false" customHeight="true" outlineLevel="0" collapsed="false">
      <c r="A10" s="56" t="s">
        <v>203</v>
      </c>
      <c r="B10" s="216" t="n">
        <v>104.82</v>
      </c>
      <c r="C10" s="216"/>
      <c r="D10" s="216" t="n">
        <v>104.82</v>
      </c>
      <c r="E10" s="216" t="n">
        <v>1</v>
      </c>
      <c r="F10" s="216" t="n">
        <v>520</v>
      </c>
      <c r="G10" s="216" t="n">
        <v>96.41</v>
      </c>
      <c r="H10" s="216"/>
      <c r="I10" s="216"/>
      <c r="J10" s="216"/>
      <c r="K10" s="216" t="n">
        <v>0</v>
      </c>
      <c r="L10" s="216"/>
      <c r="M10" s="216" t="n">
        <v>0</v>
      </c>
      <c r="N10" s="216"/>
      <c r="O10" s="216"/>
      <c r="P10" s="216" t="n">
        <v>8.41</v>
      </c>
    </row>
    <row r="11" s="267" customFormat="true" ht="24.95" hidden="false" customHeight="true" outlineLevel="0" collapsed="false">
      <c r="A11" s="216" t="s">
        <v>197</v>
      </c>
      <c r="B11" s="216" t="n">
        <v>71.78</v>
      </c>
      <c r="C11" s="216" t="n">
        <v>13.548763</v>
      </c>
      <c r="D11" s="216" t="n">
        <v>58.231</v>
      </c>
      <c r="E11" s="216"/>
      <c r="F11" s="216"/>
      <c r="G11" s="216"/>
      <c r="H11" s="216"/>
      <c r="I11" s="216"/>
      <c r="J11" s="216"/>
      <c r="K11" s="216" t="n">
        <v>1</v>
      </c>
      <c r="L11" s="216" t="n">
        <v>23.7</v>
      </c>
      <c r="M11" s="216"/>
      <c r="N11" s="216"/>
      <c r="O11" s="216"/>
      <c r="P11" s="216" t="n">
        <v>34.531</v>
      </c>
    </row>
    <row r="12" s="266" customFormat="true" ht="24.95" hidden="false" customHeight="true" outlineLevel="0" collapsed="false">
      <c r="A12" s="216" t="s">
        <v>195</v>
      </c>
      <c r="B12" s="216" t="n">
        <v>18.547</v>
      </c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</row>
    <row r="13" customFormat="false" ht="24.95" hidden="false" customHeight="true" outlineLevel="0" collapsed="false">
      <c r="A13" s="216" t="s">
        <v>201</v>
      </c>
      <c r="B13" s="216" t="n">
        <v>105.8</v>
      </c>
      <c r="C13" s="216"/>
      <c r="D13" s="216" t="n">
        <v>105.8</v>
      </c>
      <c r="E13" s="216"/>
      <c r="F13" s="216" t="n">
        <v>520</v>
      </c>
      <c r="G13" s="216" t="n">
        <v>96.41</v>
      </c>
      <c r="H13" s="216"/>
      <c r="I13" s="216"/>
      <c r="J13" s="216"/>
      <c r="K13" s="216"/>
      <c r="L13" s="216"/>
      <c r="M13" s="216"/>
      <c r="N13" s="216"/>
      <c r="O13" s="216"/>
      <c r="P13" s="216" t="n">
        <v>9.39</v>
      </c>
    </row>
    <row r="14" customFormat="false" ht="24.95" hidden="false" customHeight="true" outlineLevel="0" collapsed="false">
      <c r="A14" s="268" t="s">
        <v>472</v>
      </c>
      <c r="B14" s="269" t="n">
        <v>445.5</v>
      </c>
      <c r="C14" s="269" t="n">
        <v>89.87</v>
      </c>
      <c r="D14" s="269"/>
      <c r="E14" s="270" t="n">
        <v>1</v>
      </c>
      <c r="F14" s="270"/>
      <c r="G14" s="270" t="n">
        <v>196.64</v>
      </c>
      <c r="H14" s="270"/>
      <c r="I14" s="270" t="n">
        <v>2798</v>
      </c>
      <c r="J14" s="270" t="n">
        <v>196.64</v>
      </c>
      <c r="K14" s="269"/>
      <c r="L14" s="269"/>
      <c r="M14" s="269"/>
      <c r="N14" s="269"/>
      <c r="O14" s="269"/>
      <c r="P14" s="269" t="n">
        <v>158.99</v>
      </c>
    </row>
    <row r="15" customFormat="false" ht="24.95" hidden="false" customHeight="true" outlineLevel="0" collapsed="false">
      <c r="A15" s="164" t="s">
        <v>199</v>
      </c>
      <c r="B15" s="269" t="n">
        <v>22.08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</row>
    <row r="16" s="266" customFormat="true" ht="24.95" hidden="false" customHeight="true" outlineLevel="0" collapsed="false">
      <c r="A16" s="216" t="s">
        <v>204</v>
      </c>
      <c r="B16" s="216" t="n">
        <v>106.52</v>
      </c>
      <c r="C16" s="216"/>
      <c r="D16" s="216" t="n">
        <v>106.52</v>
      </c>
      <c r="E16" s="216" t="n">
        <v>1</v>
      </c>
      <c r="F16" s="216" t="n">
        <v>520</v>
      </c>
      <c r="G16" s="216" t="n">
        <v>96.41</v>
      </c>
      <c r="H16" s="216"/>
      <c r="I16" s="216"/>
      <c r="J16" s="216"/>
      <c r="K16" s="216"/>
      <c r="L16" s="216"/>
      <c r="M16" s="216"/>
      <c r="N16" s="216"/>
      <c r="O16" s="216"/>
      <c r="P16" s="216" t="n">
        <v>10.11</v>
      </c>
    </row>
    <row r="17" s="266" customFormat="true" ht="24.95" hidden="false" customHeight="true" outlineLevel="0" collapsed="false">
      <c r="A17" s="216" t="s">
        <v>473</v>
      </c>
      <c r="B17" s="216"/>
      <c r="C17" s="216"/>
      <c r="D17" s="216" t="n">
        <v>107.81</v>
      </c>
      <c r="E17" s="216" t="n">
        <v>1</v>
      </c>
      <c r="F17" s="216" t="n">
        <v>520</v>
      </c>
      <c r="G17" s="216" t="n">
        <v>96.41</v>
      </c>
      <c r="H17" s="216"/>
      <c r="I17" s="216"/>
      <c r="J17" s="216"/>
      <c r="K17" s="216"/>
      <c r="L17" s="216"/>
      <c r="M17" s="216"/>
      <c r="N17" s="216"/>
      <c r="O17" s="216"/>
      <c r="P17" s="216" t="n">
        <v>11.4</v>
      </c>
    </row>
    <row r="18" customFormat="false" ht="24.95" hidden="false" customHeight="true" outlineLevel="0" collapsed="false">
      <c r="A18" s="56" t="s">
        <v>194</v>
      </c>
      <c r="B18" s="216" t="n">
        <v>67.29</v>
      </c>
      <c r="C18" s="216" t="n">
        <v>0.07</v>
      </c>
      <c r="D18" s="216" t="n">
        <v>67.22</v>
      </c>
      <c r="E18" s="216"/>
      <c r="F18" s="216"/>
      <c r="G18" s="216"/>
      <c r="H18" s="216"/>
      <c r="I18" s="216"/>
      <c r="J18" s="216"/>
      <c r="K18" s="216" t="n">
        <v>3</v>
      </c>
      <c r="L18" s="216" t="n">
        <v>36.36</v>
      </c>
      <c r="M18" s="216"/>
      <c r="N18" s="216"/>
      <c r="O18" s="216"/>
      <c r="P18" s="216" t="n">
        <v>30.86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25.5" hidden="false" customHeight="true" outlineLevel="0" collapsed="false">
      <c r="A19" s="268" t="s">
        <v>174</v>
      </c>
      <c r="B19" s="269" t="n">
        <f aca="false">SUM(B8:B18)</f>
        <v>1136.967</v>
      </c>
      <c r="C19" s="269" t="n">
        <f aca="false">SUM(C8:C18)</f>
        <v>396.878763</v>
      </c>
      <c r="D19" s="269" t="n">
        <f aca="false">SUM(D8:D18)</f>
        <v>579.101</v>
      </c>
      <c r="E19" s="269" t="n">
        <f aca="false">SUM(E8:E18)</f>
        <v>5</v>
      </c>
      <c r="F19" s="269" t="n">
        <f aca="false">SUM(F8:F18)</f>
        <v>2979.33</v>
      </c>
      <c r="G19" s="269" t="n">
        <f aca="false">SUM(G8:G18)</f>
        <v>582.28</v>
      </c>
      <c r="H19" s="269"/>
      <c r="I19" s="269" t="n">
        <f aca="false">SUM(I8:I18)</f>
        <v>2798</v>
      </c>
      <c r="J19" s="269" t="n">
        <f aca="false">SUM(J8:J18)</f>
        <v>196.64</v>
      </c>
      <c r="K19" s="269" t="n">
        <f aca="false">SUM(K8:K18)</f>
        <v>6</v>
      </c>
      <c r="L19" s="269" t="n">
        <f aca="false">SUM(L8:L18)</f>
        <v>93.14</v>
      </c>
      <c r="M19" s="269" t="n">
        <f aca="false">SUM(M8:M18)</f>
        <v>0</v>
      </c>
      <c r="N19" s="269"/>
      <c r="O19" s="269"/>
      <c r="P19" s="269" t="n">
        <f aca="false">SUM(P8:P18)</f>
        <v>323.861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70703125" defaultRowHeight="18" zeroHeight="false" outlineLevelRow="0" outlineLevelCol="0"/>
  <cols>
    <col collapsed="false" customWidth="true" hidden="false" outlineLevel="0" max="1" min="1" style="271" width="17.85"/>
    <col collapsed="false" customWidth="true" hidden="false" outlineLevel="0" max="2" min="2" style="271" width="4.14"/>
    <col collapsed="false" customWidth="true" hidden="false" outlineLevel="0" max="3" min="3" style="271" width="4.56"/>
    <col collapsed="false" customWidth="true" hidden="false" outlineLevel="0" max="4" min="4" style="245" width="3.7"/>
    <col collapsed="false" customWidth="true" hidden="false" outlineLevel="0" max="5" min="5" style="245" width="2.84"/>
    <col collapsed="false" customWidth="true" hidden="false" outlineLevel="0" max="7" min="6" style="245" width="3.7"/>
    <col collapsed="false" customWidth="true" hidden="false" outlineLevel="0" max="10" min="8" style="245" width="2.84"/>
    <col collapsed="false" customWidth="true" hidden="false" outlineLevel="0" max="11" min="11" style="245" width="3.7"/>
    <col collapsed="false" customWidth="true" hidden="false" outlineLevel="0" max="28" min="12" style="245" width="2.84"/>
    <col collapsed="false" customWidth="true" hidden="false" outlineLevel="0" max="30" min="29" style="245" width="3.7"/>
    <col collapsed="false" customWidth="true" hidden="false" outlineLevel="0" max="36" min="31" style="245" width="2.84"/>
    <col collapsed="false" customWidth="true" hidden="false" outlineLevel="0" max="37" min="37" style="245" width="3.85"/>
    <col collapsed="false" customWidth="true" hidden="false" outlineLevel="0" max="40" min="38" style="245" width="2.84"/>
    <col collapsed="false" customWidth="true" hidden="false" outlineLevel="0" max="41" min="41" style="245" width="3.14"/>
    <col collapsed="false" customWidth="true" hidden="false" outlineLevel="0" max="47" min="42" style="245" width="2.84"/>
    <col collapsed="false" customWidth="true" hidden="false" outlineLevel="0" max="48" min="48" style="245" width="3.7"/>
    <col collapsed="false" customWidth="true" hidden="false" outlineLevel="0" max="52" min="49" style="245" width="2.84"/>
    <col collapsed="false" customWidth="true" hidden="false" outlineLevel="0" max="53" min="53" style="245" width="3.7"/>
    <col collapsed="false" customWidth="true" hidden="false" outlineLevel="0" max="77" min="54" style="245" width="2.84"/>
    <col collapsed="false" customWidth="false" hidden="false" outlineLevel="0" max="141" min="78" style="271" width="7.7"/>
    <col collapsed="false" customWidth="false" hidden="false" outlineLevel="0" max="257" min="142" style="222" width="7.7"/>
  </cols>
  <sheetData>
    <row r="1" customFormat="false" ht="18" hidden="false" customHeight="true" outlineLevel="0" collapsed="false">
      <c r="A1" s="272" t="s">
        <v>47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</row>
    <row r="2" s="275" customFormat="true" ht="18" hidden="false" customHeight="true" outlineLevel="0" collapsed="false">
      <c r="A2" s="273" t="s">
        <v>6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</row>
    <row r="3" customFormat="false" ht="15" hidden="false" customHeight="true" outlineLevel="0" collapsed="false">
      <c r="A3" s="222"/>
      <c r="C3" s="276"/>
      <c r="D3" s="224"/>
      <c r="E3" s="224"/>
      <c r="BU3" s="277" t="s">
        <v>475</v>
      </c>
      <c r="BV3" s="277"/>
      <c r="BW3" s="277"/>
      <c r="BX3" s="277"/>
      <c r="BY3" s="277"/>
    </row>
    <row r="4" s="279" customFormat="true" ht="15" hidden="false" customHeight="true" outlineLevel="0" collapsed="false">
      <c r="A4" s="278" t="s">
        <v>402</v>
      </c>
      <c r="B4" s="278" t="s">
        <v>476</v>
      </c>
      <c r="C4" s="278" t="s">
        <v>477</v>
      </c>
      <c r="D4" s="236" t="s">
        <v>478</v>
      </c>
      <c r="E4" s="236"/>
      <c r="F4" s="236"/>
      <c r="G4" s="236"/>
      <c r="H4" s="236"/>
      <c r="I4" s="236"/>
      <c r="J4" s="236"/>
      <c r="K4" s="236" t="s">
        <v>479</v>
      </c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</row>
    <row r="5" s="279" customFormat="true" ht="25.5" hidden="false" customHeight="true" outlineLevel="0" collapsed="false">
      <c r="A5" s="278"/>
      <c r="B5" s="278"/>
      <c r="C5" s="278"/>
      <c r="D5" s="280" t="s">
        <v>480</v>
      </c>
      <c r="E5" s="280" t="s">
        <v>481</v>
      </c>
      <c r="F5" s="280" t="s">
        <v>482</v>
      </c>
      <c r="G5" s="280" t="s">
        <v>483</v>
      </c>
      <c r="H5" s="280"/>
      <c r="I5" s="280" t="s">
        <v>484</v>
      </c>
      <c r="J5" s="280" t="s">
        <v>485</v>
      </c>
      <c r="K5" s="280" t="s">
        <v>486</v>
      </c>
      <c r="L5" s="280" t="s">
        <v>487</v>
      </c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 t="s">
        <v>488</v>
      </c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36" t="s">
        <v>489</v>
      </c>
      <c r="BJ5" s="236"/>
      <c r="BK5" s="236"/>
      <c r="BL5" s="236"/>
      <c r="BM5" s="236" t="s">
        <v>490</v>
      </c>
      <c r="BN5" s="236"/>
      <c r="BO5" s="236"/>
      <c r="BP5" s="236"/>
      <c r="BQ5" s="236" t="s">
        <v>491</v>
      </c>
      <c r="BR5" s="236"/>
      <c r="BS5" s="236"/>
      <c r="BT5" s="236"/>
      <c r="BU5" s="236" t="s">
        <v>492</v>
      </c>
      <c r="BV5" s="236"/>
      <c r="BW5" s="236"/>
      <c r="BX5" s="236"/>
      <c r="BY5" s="236"/>
    </row>
    <row r="6" s="73" customFormat="true" ht="27.75" hidden="false" customHeight="true" outlineLevel="0" collapsed="false">
      <c r="A6" s="278"/>
      <c r="B6" s="278"/>
      <c r="C6" s="278"/>
      <c r="D6" s="280"/>
      <c r="E6" s="280"/>
      <c r="F6" s="280"/>
      <c r="G6" s="280" t="s">
        <v>493</v>
      </c>
      <c r="H6" s="280" t="s">
        <v>494</v>
      </c>
      <c r="I6" s="280"/>
      <c r="J6" s="280"/>
      <c r="K6" s="280"/>
      <c r="L6" s="280" t="s">
        <v>495</v>
      </c>
      <c r="M6" s="280" t="s">
        <v>496</v>
      </c>
      <c r="N6" s="280"/>
      <c r="O6" s="280"/>
      <c r="P6" s="280"/>
      <c r="Q6" s="280"/>
      <c r="R6" s="280"/>
      <c r="S6" s="280"/>
      <c r="T6" s="280"/>
      <c r="U6" s="280"/>
      <c r="V6" s="280" t="s">
        <v>497</v>
      </c>
      <c r="W6" s="280"/>
      <c r="X6" s="280"/>
      <c r="Y6" s="280"/>
      <c r="Z6" s="280"/>
      <c r="AA6" s="280"/>
      <c r="AB6" s="280" t="s">
        <v>498</v>
      </c>
      <c r="AC6" s="236" t="s">
        <v>482</v>
      </c>
      <c r="AD6" s="236" t="s">
        <v>499</v>
      </c>
      <c r="AE6" s="236" t="s">
        <v>500</v>
      </c>
      <c r="AF6" s="236" t="s">
        <v>501</v>
      </c>
      <c r="AG6" s="236" t="s">
        <v>502</v>
      </c>
      <c r="AH6" s="236"/>
      <c r="AI6" s="236"/>
      <c r="AJ6" s="236"/>
      <c r="AK6" s="236"/>
      <c r="AL6" s="236"/>
      <c r="AM6" s="236"/>
      <c r="AN6" s="236"/>
      <c r="AO6" s="236"/>
      <c r="AP6" s="236" t="s">
        <v>503</v>
      </c>
      <c r="AQ6" s="236"/>
      <c r="AR6" s="236"/>
      <c r="AS6" s="236"/>
      <c r="AT6" s="236"/>
      <c r="AU6" s="236"/>
      <c r="AV6" s="236" t="s">
        <v>504</v>
      </c>
      <c r="AW6" s="236"/>
      <c r="AX6" s="236"/>
      <c r="AY6" s="236"/>
      <c r="AZ6" s="236"/>
      <c r="BA6" s="236"/>
      <c r="BB6" s="236"/>
      <c r="BC6" s="236" t="s">
        <v>497</v>
      </c>
      <c r="BD6" s="236"/>
      <c r="BE6" s="236"/>
      <c r="BF6" s="236"/>
      <c r="BG6" s="236"/>
      <c r="BH6" s="236" t="s">
        <v>498</v>
      </c>
      <c r="BI6" s="236" t="s">
        <v>230</v>
      </c>
      <c r="BJ6" s="236" t="s">
        <v>487</v>
      </c>
      <c r="BK6" s="236" t="s">
        <v>488</v>
      </c>
      <c r="BL6" s="236" t="s">
        <v>485</v>
      </c>
      <c r="BM6" s="236" t="s">
        <v>230</v>
      </c>
      <c r="BN6" s="236" t="s">
        <v>487</v>
      </c>
      <c r="BO6" s="236" t="s">
        <v>488</v>
      </c>
      <c r="BP6" s="236" t="s">
        <v>485</v>
      </c>
      <c r="BQ6" s="236" t="s">
        <v>230</v>
      </c>
      <c r="BR6" s="281" t="s">
        <v>505</v>
      </c>
      <c r="BS6" s="282" t="s">
        <v>506</v>
      </c>
      <c r="BT6" s="282" t="s">
        <v>507</v>
      </c>
      <c r="BU6" s="236" t="s">
        <v>230</v>
      </c>
      <c r="BV6" s="282" t="s">
        <v>508</v>
      </c>
      <c r="BW6" s="282" t="s">
        <v>509</v>
      </c>
      <c r="BX6" s="282" t="s">
        <v>510</v>
      </c>
      <c r="BY6" s="282" t="s">
        <v>511</v>
      </c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  <c r="FR6" s="284"/>
      <c r="FS6" s="284"/>
      <c r="FT6" s="284"/>
      <c r="FU6" s="284"/>
      <c r="FV6" s="284"/>
      <c r="FW6" s="284"/>
      <c r="FX6" s="284"/>
      <c r="FY6" s="284"/>
      <c r="FZ6" s="284"/>
      <c r="GA6" s="284"/>
      <c r="GB6" s="284"/>
      <c r="GC6" s="284"/>
      <c r="GD6" s="284"/>
      <c r="GE6" s="284"/>
      <c r="GF6" s="284"/>
      <c r="GG6" s="284"/>
      <c r="GH6" s="284"/>
      <c r="GI6" s="284"/>
      <c r="GJ6" s="284"/>
      <c r="GK6" s="284"/>
      <c r="GL6" s="284"/>
      <c r="GM6" s="284"/>
      <c r="GN6" s="284"/>
      <c r="GO6" s="284"/>
      <c r="GP6" s="284"/>
      <c r="GQ6" s="284"/>
      <c r="GR6" s="284"/>
      <c r="GS6" s="284"/>
      <c r="GT6" s="284"/>
      <c r="GU6" s="284"/>
      <c r="GV6" s="284"/>
      <c r="GW6" s="284"/>
      <c r="GX6" s="284"/>
      <c r="GY6" s="284"/>
      <c r="GZ6" s="284"/>
      <c r="HA6" s="284"/>
      <c r="HB6" s="284"/>
      <c r="HC6" s="284"/>
      <c r="HD6" s="284"/>
      <c r="HE6" s="284"/>
      <c r="HF6" s="284"/>
      <c r="HG6" s="284"/>
      <c r="HH6" s="284"/>
      <c r="HI6" s="284"/>
      <c r="HJ6" s="284"/>
      <c r="HK6" s="284"/>
      <c r="HL6" s="284"/>
      <c r="HM6" s="284"/>
      <c r="HN6" s="284"/>
      <c r="HO6" s="284"/>
      <c r="HP6" s="284"/>
      <c r="HQ6" s="284"/>
      <c r="HR6" s="284"/>
      <c r="HS6" s="284"/>
      <c r="HT6" s="284"/>
      <c r="HU6" s="284"/>
      <c r="HV6" s="284"/>
      <c r="HW6" s="284"/>
      <c r="HX6" s="284"/>
      <c r="HY6" s="284"/>
      <c r="HZ6" s="284"/>
      <c r="IA6" s="284"/>
      <c r="IB6" s="284"/>
      <c r="IC6" s="284"/>
      <c r="ID6" s="284"/>
      <c r="IE6" s="284"/>
      <c r="IF6" s="284"/>
      <c r="IG6" s="284"/>
      <c r="IH6" s="284"/>
      <c r="II6" s="284"/>
      <c r="IJ6" s="284"/>
      <c r="IK6" s="284"/>
      <c r="IL6" s="284"/>
      <c r="IM6" s="284"/>
      <c r="IN6" s="284"/>
      <c r="IO6" s="284"/>
      <c r="IP6" s="284"/>
      <c r="IQ6" s="284"/>
      <c r="IR6" s="284"/>
      <c r="IS6" s="284"/>
      <c r="IT6" s="284"/>
      <c r="IU6" s="284"/>
      <c r="IV6" s="284"/>
    </row>
    <row r="7" customFormat="false" ht="122.25" hidden="false" customHeight="true" outlineLevel="0" collapsed="false">
      <c r="A7" s="278"/>
      <c r="B7" s="278"/>
      <c r="C7" s="278"/>
      <c r="D7" s="280"/>
      <c r="E7" s="280"/>
      <c r="F7" s="280"/>
      <c r="G7" s="280"/>
      <c r="H7" s="280"/>
      <c r="I7" s="280"/>
      <c r="J7" s="280"/>
      <c r="K7" s="280"/>
      <c r="L7" s="280"/>
      <c r="M7" s="280" t="s">
        <v>230</v>
      </c>
      <c r="N7" s="285" t="s">
        <v>512</v>
      </c>
      <c r="O7" s="285" t="s">
        <v>513</v>
      </c>
      <c r="P7" s="285" t="s">
        <v>514</v>
      </c>
      <c r="Q7" s="285" t="s">
        <v>515</v>
      </c>
      <c r="R7" s="285" t="s">
        <v>516</v>
      </c>
      <c r="S7" s="285" t="s">
        <v>517</v>
      </c>
      <c r="T7" s="285" t="s">
        <v>518</v>
      </c>
      <c r="U7" s="285" t="s">
        <v>519</v>
      </c>
      <c r="V7" s="285" t="s">
        <v>230</v>
      </c>
      <c r="W7" s="285" t="s">
        <v>520</v>
      </c>
      <c r="X7" s="285" t="s">
        <v>521</v>
      </c>
      <c r="Y7" s="285" t="s">
        <v>522</v>
      </c>
      <c r="Z7" s="285" t="s">
        <v>523</v>
      </c>
      <c r="AA7" s="285" t="s">
        <v>524</v>
      </c>
      <c r="AB7" s="280"/>
      <c r="AC7" s="236"/>
      <c r="AD7" s="236"/>
      <c r="AE7" s="236"/>
      <c r="AF7" s="236"/>
      <c r="AG7" s="236" t="s">
        <v>230</v>
      </c>
      <c r="AH7" s="282" t="s">
        <v>512</v>
      </c>
      <c r="AI7" s="286" t="s">
        <v>513</v>
      </c>
      <c r="AJ7" s="286" t="s">
        <v>514</v>
      </c>
      <c r="AK7" s="286" t="s">
        <v>515</v>
      </c>
      <c r="AL7" s="286" t="s">
        <v>516</v>
      </c>
      <c r="AM7" s="286" t="s">
        <v>517</v>
      </c>
      <c r="AN7" s="286" t="s">
        <v>518</v>
      </c>
      <c r="AO7" s="286" t="s">
        <v>519</v>
      </c>
      <c r="AP7" s="286" t="s">
        <v>230</v>
      </c>
      <c r="AQ7" s="286" t="s">
        <v>525</v>
      </c>
      <c r="AR7" s="286" t="s">
        <v>526</v>
      </c>
      <c r="AS7" s="286" t="s">
        <v>527</v>
      </c>
      <c r="AT7" s="286" t="s">
        <v>528</v>
      </c>
      <c r="AU7" s="286" t="s">
        <v>529</v>
      </c>
      <c r="AV7" s="286" t="s">
        <v>230</v>
      </c>
      <c r="AW7" s="286" t="s">
        <v>530</v>
      </c>
      <c r="AX7" s="286" t="s">
        <v>531</v>
      </c>
      <c r="AY7" s="286" t="s">
        <v>532</v>
      </c>
      <c r="AZ7" s="286" t="s">
        <v>533</v>
      </c>
      <c r="BA7" s="286" t="s">
        <v>534</v>
      </c>
      <c r="BB7" s="286" t="s">
        <v>535</v>
      </c>
      <c r="BC7" s="286" t="s">
        <v>230</v>
      </c>
      <c r="BD7" s="286" t="s">
        <v>536</v>
      </c>
      <c r="BE7" s="286" t="s">
        <v>537</v>
      </c>
      <c r="BF7" s="286" t="s">
        <v>538</v>
      </c>
      <c r="BG7" s="286" t="s">
        <v>539</v>
      </c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81"/>
      <c r="BS7" s="281"/>
      <c r="BT7" s="281"/>
      <c r="BU7" s="236"/>
      <c r="BV7" s="282"/>
      <c r="BW7" s="282"/>
      <c r="BX7" s="282"/>
      <c r="BY7" s="282"/>
    </row>
    <row r="8" s="293" customFormat="true" ht="18" hidden="false" customHeight="true" outlineLevel="0" collapsed="false">
      <c r="A8" s="287" t="s">
        <v>192</v>
      </c>
      <c r="B8" s="288" t="s">
        <v>487</v>
      </c>
      <c r="C8" s="288" t="s">
        <v>483</v>
      </c>
      <c r="D8" s="289" t="n">
        <v>12</v>
      </c>
      <c r="E8" s="289" t="n">
        <v>12</v>
      </c>
      <c r="F8" s="289"/>
      <c r="G8" s="290"/>
      <c r="H8" s="290"/>
      <c r="I8" s="290"/>
      <c r="J8" s="290"/>
      <c r="K8" s="290" t="n">
        <v>18</v>
      </c>
      <c r="L8" s="290"/>
      <c r="M8" s="290"/>
      <c r="N8" s="290"/>
      <c r="O8" s="290"/>
      <c r="P8" s="290"/>
      <c r="Q8" s="290" t="n">
        <v>4</v>
      </c>
      <c r="R8" s="290" t="n">
        <v>4</v>
      </c>
      <c r="S8" s="290" t="n">
        <v>6</v>
      </c>
      <c r="T8" s="290" t="n">
        <v>4</v>
      </c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 t="n">
        <v>10</v>
      </c>
      <c r="BN8" s="290" t="n">
        <v>10</v>
      </c>
      <c r="BO8" s="290"/>
      <c r="BP8" s="290"/>
      <c r="BQ8" s="290" t="n">
        <v>3</v>
      </c>
      <c r="BR8" s="290"/>
      <c r="BS8" s="290" t="n">
        <v>3</v>
      </c>
      <c r="BT8" s="290"/>
      <c r="BU8" s="290"/>
      <c r="BV8" s="290"/>
      <c r="BW8" s="290"/>
      <c r="BX8" s="290"/>
      <c r="BY8" s="291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</row>
    <row r="9" s="293" customFormat="true" ht="18" hidden="false" customHeight="true" outlineLevel="0" collapsed="false">
      <c r="A9" s="288" t="s">
        <v>193</v>
      </c>
      <c r="B9" s="288" t="s">
        <v>488</v>
      </c>
      <c r="C9" s="288" t="s">
        <v>483</v>
      </c>
      <c r="D9" s="289" t="n">
        <v>20</v>
      </c>
      <c r="E9" s="289"/>
      <c r="F9" s="289" t="n">
        <v>20</v>
      </c>
      <c r="G9" s="290" t="n">
        <v>20</v>
      </c>
      <c r="H9" s="290"/>
      <c r="I9" s="290"/>
      <c r="J9" s="290"/>
      <c r="K9" s="290" t="n">
        <v>40</v>
      </c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 t="n">
        <v>40</v>
      </c>
      <c r="AD9" s="290" t="n">
        <v>40</v>
      </c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 t="n">
        <v>2</v>
      </c>
      <c r="AT9" s="290" t="n">
        <v>4</v>
      </c>
      <c r="AU9" s="290"/>
      <c r="AV9" s="290"/>
      <c r="AW9" s="290"/>
      <c r="AX9" s="290"/>
      <c r="AY9" s="290" t="n">
        <v>1</v>
      </c>
      <c r="AZ9" s="290" t="n">
        <v>3</v>
      </c>
      <c r="BA9" s="290" t="n">
        <v>10</v>
      </c>
      <c r="BB9" s="290"/>
      <c r="BC9" s="290"/>
      <c r="BD9" s="290" t="n">
        <v>10</v>
      </c>
      <c r="BE9" s="290" t="n">
        <v>3</v>
      </c>
      <c r="BF9" s="290" t="n">
        <v>5</v>
      </c>
      <c r="BG9" s="290" t="n">
        <v>2</v>
      </c>
      <c r="BH9" s="290"/>
      <c r="BI9" s="290"/>
      <c r="BJ9" s="290"/>
      <c r="BK9" s="290"/>
      <c r="BL9" s="290"/>
      <c r="BM9" s="290" t="n">
        <v>14</v>
      </c>
      <c r="BN9" s="290"/>
      <c r="BO9" s="290" t="n">
        <v>14</v>
      </c>
      <c r="BP9" s="290"/>
      <c r="BQ9" s="290" t="n">
        <v>1</v>
      </c>
      <c r="BR9" s="290"/>
      <c r="BS9" s="290" t="n">
        <v>1</v>
      </c>
      <c r="BT9" s="290"/>
      <c r="BU9" s="290"/>
      <c r="BV9" s="290"/>
      <c r="BW9" s="290"/>
      <c r="BX9" s="290"/>
      <c r="BY9" s="291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</row>
    <row r="10" s="295" customFormat="true" ht="18" hidden="false" customHeight="true" outlineLevel="0" collapsed="false">
      <c r="A10" s="294" t="s">
        <v>194</v>
      </c>
      <c r="B10" s="288" t="s">
        <v>488</v>
      </c>
      <c r="C10" s="288" t="s">
        <v>483</v>
      </c>
      <c r="D10" s="289" t="n">
        <v>35</v>
      </c>
      <c r="E10" s="289"/>
      <c r="F10" s="289" t="n">
        <v>35</v>
      </c>
      <c r="G10" s="290" t="n">
        <v>35</v>
      </c>
      <c r="H10" s="290"/>
      <c r="I10" s="290"/>
      <c r="J10" s="290"/>
      <c r="K10" s="290" t="n">
        <v>73</v>
      </c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 t="n">
        <v>73</v>
      </c>
      <c r="AD10" s="290" t="n">
        <v>73</v>
      </c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 t="n">
        <v>3</v>
      </c>
      <c r="AT10" s="290" t="n">
        <v>14</v>
      </c>
      <c r="AU10" s="290"/>
      <c r="AV10" s="290"/>
      <c r="AW10" s="290"/>
      <c r="AX10" s="290"/>
      <c r="AY10" s="290" t="n">
        <v>1</v>
      </c>
      <c r="AZ10" s="290" t="n">
        <v>2</v>
      </c>
      <c r="BA10" s="290" t="n">
        <v>15</v>
      </c>
      <c r="BB10" s="290"/>
      <c r="BC10" s="290"/>
      <c r="BD10" s="290" t="n">
        <v>5</v>
      </c>
      <c r="BE10" s="290" t="n">
        <v>4</v>
      </c>
      <c r="BF10" s="290" t="n">
        <v>23</v>
      </c>
      <c r="BG10" s="290" t="n">
        <v>6</v>
      </c>
      <c r="BH10" s="290"/>
      <c r="BI10" s="290"/>
      <c r="BJ10" s="290"/>
      <c r="BK10" s="290"/>
      <c r="BL10" s="290"/>
      <c r="BM10" s="290"/>
      <c r="BN10" s="290"/>
      <c r="BO10" s="290" t="n">
        <v>5</v>
      </c>
      <c r="BP10" s="290"/>
      <c r="BQ10" s="290"/>
      <c r="BR10" s="290"/>
      <c r="BS10" s="290" t="n">
        <v>3</v>
      </c>
      <c r="BT10" s="290"/>
      <c r="BU10" s="290"/>
      <c r="BV10" s="290"/>
      <c r="BW10" s="290"/>
      <c r="BX10" s="290"/>
      <c r="BY10" s="291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  <c r="GE10" s="293"/>
      <c r="GF10" s="293"/>
      <c r="GG10" s="293"/>
      <c r="GH10" s="293"/>
      <c r="GI10" s="293"/>
      <c r="GJ10" s="293"/>
      <c r="GK10" s="293"/>
      <c r="GL10" s="293"/>
      <c r="GM10" s="293"/>
      <c r="GN10" s="293"/>
      <c r="GO10" s="293"/>
      <c r="GP10" s="293"/>
      <c r="GQ10" s="293"/>
      <c r="GR10" s="293"/>
      <c r="GS10" s="293"/>
      <c r="GT10" s="293"/>
      <c r="GU10" s="293"/>
      <c r="GV10" s="293"/>
      <c r="GW10" s="293"/>
      <c r="GX10" s="293"/>
      <c r="GY10" s="293"/>
      <c r="GZ10" s="293"/>
      <c r="HA10" s="293"/>
      <c r="HB10" s="293"/>
      <c r="HC10" s="293"/>
      <c r="HD10" s="293"/>
      <c r="HE10" s="293"/>
      <c r="HF10" s="293"/>
      <c r="HG10" s="293"/>
      <c r="HH10" s="293"/>
      <c r="HI10" s="293"/>
      <c r="HJ10" s="293"/>
      <c r="HK10" s="293"/>
      <c r="HL10" s="293"/>
      <c r="HM10" s="293"/>
      <c r="HN10" s="293"/>
      <c r="HO10" s="293"/>
      <c r="HP10" s="293"/>
      <c r="HQ10" s="293"/>
      <c r="HR10" s="293"/>
      <c r="HS10" s="293"/>
      <c r="HT10" s="293"/>
      <c r="HU10" s="293"/>
      <c r="HV10" s="293"/>
      <c r="HW10" s="293"/>
      <c r="HX10" s="293"/>
      <c r="HY10" s="293"/>
      <c r="HZ10" s="293"/>
      <c r="IA10" s="293"/>
      <c r="IB10" s="293"/>
      <c r="IC10" s="293"/>
      <c r="ID10" s="293"/>
      <c r="IE10" s="293"/>
      <c r="IF10" s="293"/>
      <c r="IG10" s="293"/>
      <c r="IH10" s="293"/>
      <c r="II10" s="293"/>
      <c r="IJ10" s="293"/>
      <c r="IK10" s="293"/>
      <c r="IL10" s="293"/>
      <c r="IM10" s="293"/>
      <c r="IN10" s="293"/>
      <c r="IO10" s="293"/>
      <c r="IP10" s="293"/>
      <c r="IQ10" s="293"/>
      <c r="IR10" s="293"/>
      <c r="IS10" s="293"/>
      <c r="IT10" s="293"/>
      <c r="IU10" s="293"/>
      <c r="IV10" s="293"/>
    </row>
    <row r="11" s="293" customFormat="true" ht="18" hidden="false" customHeight="true" outlineLevel="0" collapsed="false">
      <c r="A11" s="296" t="s">
        <v>195</v>
      </c>
      <c r="B11" s="288" t="s">
        <v>488</v>
      </c>
      <c r="C11" s="288" t="s">
        <v>483</v>
      </c>
      <c r="D11" s="289" t="n">
        <v>11</v>
      </c>
      <c r="E11" s="289"/>
      <c r="F11" s="289" t="n">
        <v>11</v>
      </c>
      <c r="G11" s="290" t="n">
        <v>11</v>
      </c>
      <c r="H11" s="290"/>
      <c r="I11" s="290"/>
      <c r="J11" s="290"/>
      <c r="K11" s="290" t="n">
        <v>17</v>
      </c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 t="n">
        <v>17</v>
      </c>
      <c r="AD11" s="290" t="n">
        <v>17</v>
      </c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 t="n">
        <v>12</v>
      </c>
      <c r="AQ11" s="290"/>
      <c r="AR11" s="290" t="n">
        <v>1</v>
      </c>
      <c r="AS11" s="290"/>
      <c r="AT11" s="290" t="n">
        <v>10</v>
      </c>
      <c r="AU11" s="290" t="n">
        <v>1</v>
      </c>
      <c r="AV11" s="290" t="n">
        <v>3</v>
      </c>
      <c r="AW11" s="290"/>
      <c r="AX11" s="290"/>
      <c r="AY11" s="290" t="n">
        <v>1</v>
      </c>
      <c r="AZ11" s="290" t="n">
        <v>1</v>
      </c>
      <c r="BA11" s="290" t="n">
        <v>1</v>
      </c>
      <c r="BB11" s="290"/>
      <c r="BC11" s="290" t="n">
        <v>2</v>
      </c>
      <c r="BD11" s="290" t="n">
        <v>1</v>
      </c>
      <c r="BE11" s="290" t="n">
        <v>1</v>
      </c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1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</row>
    <row r="12" s="302" customFormat="true" ht="18" hidden="false" customHeight="true" outlineLevel="0" collapsed="false">
      <c r="A12" s="297" t="s">
        <v>540</v>
      </c>
      <c r="B12" s="297" t="s">
        <v>488</v>
      </c>
      <c r="C12" s="297" t="s">
        <v>483</v>
      </c>
      <c r="D12" s="298" t="n">
        <v>11</v>
      </c>
      <c r="E12" s="298"/>
      <c r="F12" s="298"/>
      <c r="G12" s="299" t="n">
        <v>11</v>
      </c>
      <c r="H12" s="299"/>
      <c r="I12" s="299"/>
      <c r="J12" s="299"/>
      <c r="K12" s="299" t="n">
        <v>27</v>
      </c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 t="n">
        <v>21</v>
      </c>
      <c r="AD12" s="299" t="n">
        <v>21</v>
      </c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 t="n">
        <v>8</v>
      </c>
      <c r="AQ12" s="299"/>
      <c r="AR12" s="299" t="n">
        <v>1</v>
      </c>
      <c r="AS12" s="299"/>
      <c r="AT12" s="299" t="n">
        <v>5</v>
      </c>
      <c r="AU12" s="299" t="n">
        <v>2</v>
      </c>
      <c r="AV12" s="299" t="n">
        <v>6</v>
      </c>
      <c r="AW12" s="299"/>
      <c r="AX12" s="299"/>
      <c r="AY12" s="299" t="n">
        <v>3</v>
      </c>
      <c r="AZ12" s="299" t="n">
        <v>2</v>
      </c>
      <c r="BA12" s="299" t="n">
        <v>1</v>
      </c>
      <c r="BB12" s="299"/>
      <c r="BC12" s="299" t="n">
        <v>7</v>
      </c>
      <c r="BD12" s="299" t="n">
        <v>4</v>
      </c>
      <c r="BE12" s="299" t="n">
        <v>1</v>
      </c>
      <c r="BF12" s="299" t="n">
        <v>2</v>
      </c>
      <c r="BG12" s="299"/>
      <c r="BH12" s="299" t="n">
        <v>2</v>
      </c>
      <c r="BI12" s="299"/>
      <c r="BJ12" s="299"/>
      <c r="BK12" s="299"/>
      <c r="BL12" s="299"/>
      <c r="BM12" s="299" t="n">
        <v>3</v>
      </c>
      <c r="BN12" s="299"/>
      <c r="BO12" s="299" t="n">
        <v>3</v>
      </c>
      <c r="BP12" s="299"/>
      <c r="BQ12" s="299" t="n">
        <v>3</v>
      </c>
      <c r="BR12" s="299"/>
      <c r="BS12" s="299" t="n">
        <v>3</v>
      </c>
      <c r="BT12" s="299"/>
      <c r="BU12" s="299"/>
      <c r="BV12" s="299"/>
      <c r="BW12" s="299"/>
      <c r="BX12" s="299"/>
      <c r="BY12" s="300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</row>
    <row r="13" s="293" customFormat="true" ht="18" hidden="false" customHeight="true" outlineLevel="0" collapsed="false">
      <c r="A13" s="288" t="s">
        <v>197</v>
      </c>
      <c r="B13" s="288" t="s">
        <v>488</v>
      </c>
      <c r="C13" s="303" t="s">
        <v>483</v>
      </c>
      <c r="D13" s="289" t="n">
        <v>12</v>
      </c>
      <c r="E13" s="289"/>
      <c r="F13" s="289" t="n">
        <v>12</v>
      </c>
      <c r="G13" s="290" t="n">
        <v>12</v>
      </c>
      <c r="H13" s="290"/>
      <c r="I13" s="290"/>
      <c r="J13" s="290"/>
      <c r="K13" s="290" t="n">
        <v>51</v>
      </c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 t="n">
        <v>51</v>
      </c>
      <c r="AD13" s="290" t="n">
        <v>51</v>
      </c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 t="n">
        <v>2</v>
      </c>
      <c r="AQ13" s="290"/>
      <c r="AR13" s="290"/>
      <c r="AS13" s="290"/>
      <c r="AT13" s="290" t="n">
        <v>2</v>
      </c>
      <c r="AU13" s="290"/>
      <c r="AV13" s="290" t="n">
        <v>8</v>
      </c>
      <c r="AW13" s="290"/>
      <c r="AX13" s="290"/>
      <c r="AY13" s="290" t="n">
        <v>1</v>
      </c>
      <c r="AZ13" s="290" t="n">
        <v>2</v>
      </c>
      <c r="BA13" s="290" t="n">
        <v>5</v>
      </c>
      <c r="BB13" s="290"/>
      <c r="BC13" s="290" t="n">
        <v>41</v>
      </c>
      <c r="BD13" s="290" t="n">
        <v>7</v>
      </c>
      <c r="BE13" s="290" t="n">
        <v>17</v>
      </c>
      <c r="BF13" s="290" t="n">
        <v>15</v>
      </c>
      <c r="BG13" s="290" t="n">
        <v>2</v>
      </c>
      <c r="BH13" s="290"/>
      <c r="BI13" s="290"/>
      <c r="BJ13" s="290"/>
      <c r="BK13" s="290"/>
      <c r="BL13" s="290"/>
      <c r="BM13" s="290" t="n">
        <v>4</v>
      </c>
      <c r="BN13" s="290"/>
      <c r="BO13" s="290" t="n">
        <v>4</v>
      </c>
      <c r="BP13" s="290"/>
      <c r="BQ13" s="290" t="n">
        <v>1</v>
      </c>
      <c r="BR13" s="290"/>
      <c r="BS13" s="290" t="n">
        <v>1</v>
      </c>
      <c r="BT13" s="290"/>
      <c r="BU13" s="290"/>
      <c r="BV13" s="290"/>
      <c r="BW13" s="290"/>
      <c r="BX13" s="290"/>
      <c r="BY13" s="291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</row>
    <row r="14" s="293" customFormat="true" ht="18" hidden="false" customHeight="true" outlineLevel="0" collapsed="false">
      <c r="A14" s="288" t="s">
        <v>198</v>
      </c>
      <c r="B14" s="288" t="s">
        <v>488</v>
      </c>
      <c r="C14" s="288" t="s">
        <v>483</v>
      </c>
      <c r="D14" s="289" t="n">
        <v>11</v>
      </c>
      <c r="E14" s="289"/>
      <c r="F14" s="289" t="n">
        <v>11</v>
      </c>
      <c r="G14" s="290" t="n">
        <v>11</v>
      </c>
      <c r="H14" s="290"/>
      <c r="I14" s="290"/>
      <c r="J14" s="290"/>
      <c r="K14" s="290" t="n">
        <v>18</v>
      </c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 t="n">
        <v>18</v>
      </c>
      <c r="AD14" s="290" t="n">
        <v>18</v>
      </c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 t="n">
        <v>10</v>
      </c>
      <c r="AU14" s="290"/>
      <c r="AV14" s="290" t="n">
        <v>3</v>
      </c>
      <c r="AW14" s="290"/>
      <c r="AX14" s="290"/>
      <c r="AY14" s="290" t="n">
        <v>1</v>
      </c>
      <c r="AZ14" s="290" t="n">
        <v>2</v>
      </c>
      <c r="BA14" s="290"/>
      <c r="BB14" s="290"/>
      <c r="BC14" s="290" t="n">
        <v>5</v>
      </c>
      <c r="BD14" s="290" t="n">
        <v>1</v>
      </c>
      <c r="BE14" s="290" t="n">
        <v>3</v>
      </c>
      <c r="BF14" s="290" t="n">
        <v>1</v>
      </c>
      <c r="BG14" s="290"/>
      <c r="BH14" s="290"/>
      <c r="BI14" s="290"/>
      <c r="BJ14" s="290"/>
      <c r="BK14" s="290"/>
      <c r="BL14" s="290"/>
      <c r="BM14" s="290"/>
      <c r="BN14" s="290"/>
      <c r="BO14" s="290" t="n">
        <v>1</v>
      </c>
      <c r="BP14" s="290"/>
      <c r="BQ14" s="290"/>
      <c r="BR14" s="290"/>
      <c r="BS14" s="290"/>
      <c r="BT14" s="290"/>
      <c r="BU14" s="290"/>
      <c r="BV14" s="290"/>
      <c r="BW14" s="290"/>
      <c r="BX14" s="290"/>
      <c r="BY14" s="291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</row>
    <row r="15" s="293" customFormat="true" ht="18" hidden="false" customHeight="true" outlineLevel="0" collapsed="false">
      <c r="A15" s="144" t="s">
        <v>199</v>
      </c>
      <c r="B15" s="144" t="s">
        <v>488</v>
      </c>
      <c r="C15" s="144" t="s">
        <v>483</v>
      </c>
      <c r="D15" s="291" t="n">
        <v>8</v>
      </c>
      <c r="E15" s="291"/>
      <c r="F15" s="291"/>
      <c r="G15" s="290" t="n">
        <v>8</v>
      </c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 t="n">
        <v>30</v>
      </c>
      <c r="AD15" s="290" t="n">
        <v>30</v>
      </c>
      <c r="AE15" s="290"/>
      <c r="AF15" s="290"/>
      <c r="AG15" s="290" t="n">
        <v>1</v>
      </c>
      <c r="AH15" s="290"/>
      <c r="AI15" s="290"/>
      <c r="AJ15" s="290"/>
      <c r="AK15" s="290"/>
      <c r="AL15" s="290"/>
      <c r="AM15" s="290" t="n">
        <v>1</v>
      </c>
      <c r="AN15" s="290"/>
      <c r="AO15" s="290"/>
      <c r="AP15" s="290" t="n">
        <v>3</v>
      </c>
      <c r="AQ15" s="290"/>
      <c r="AR15" s="290"/>
      <c r="AS15" s="290"/>
      <c r="AT15" s="290" t="n">
        <v>3</v>
      </c>
      <c r="AU15" s="290"/>
      <c r="AV15" s="290" t="n">
        <v>6</v>
      </c>
      <c r="AW15" s="290"/>
      <c r="AX15" s="290"/>
      <c r="AY15" s="290"/>
      <c r="AZ15" s="290"/>
      <c r="BA15" s="290"/>
      <c r="BB15" s="290" t="n">
        <v>6</v>
      </c>
      <c r="BC15" s="290" t="n">
        <v>20</v>
      </c>
      <c r="BD15" s="290" t="n">
        <v>7</v>
      </c>
      <c r="BE15" s="290"/>
      <c r="BF15" s="290" t="n">
        <v>10</v>
      </c>
      <c r="BG15" s="290" t="n">
        <v>3</v>
      </c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1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</row>
    <row r="16" s="293" customFormat="true" ht="18" hidden="false" customHeight="true" outlineLevel="0" collapsed="false">
      <c r="A16" s="288" t="s">
        <v>200</v>
      </c>
      <c r="B16" s="288" t="s">
        <v>488</v>
      </c>
      <c r="C16" s="288" t="s">
        <v>483</v>
      </c>
      <c r="D16" s="289" t="n">
        <v>6</v>
      </c>
      <c r="E16" s="289"/>
      <c r="F16" s="289" t="n">
        <v>6</v>
      </c>
      <c r="G16" s="290" t="n">
        <v>6</v>
      </c>
      <c r="H16" s="290"/>
      <c r="I16" s="290"/>
      <c r="J16" s="290"/>
      <c r="K16" s="290" t="n">
        <v>3</v>
      </c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 t="n">
        <v>3</v>
      </c>
      <c r="AD16" s="290" t="n">
        <v>3</v>
      </c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 t="n">
        <v>1</v>
      </c>
      <c r="BE16" s="290" t="n">
        <v>1</v>
      </c>
      <c r="BF16" s="290" t="n">
        <v>1</v>
      </c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1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  <c r="DI16" s="292"/>
      <c r="DJ16" s="292"/>
      <c r="DK16" s="292"/>
      <c r="DL16" s="292"/>
      <c r="DM16" s="292"/>
      <c r="DN16" s="292"/>
      <c r="DO16" s="292"/>
      <c r="DP16" s="292"/>
      <c r="DQ16" s="292"/>
      <c r="DR16" s="292"/>
      <c r="DS16" s="292"/>
      <c r="DT16" s="292"/>
      <c r="DU16" s="292"/>
      <c r="DV16" s="292"/>
      <c r="DW16" s="292"/>
      <c r="DX16" s="292"/>
      <c r="DY16" s="292"/>
      <c r="DZ16" s="292"/>
      <c r="EA16" s="292"/>
      <c r="EB16" s="292"/>
      <c r="EC16" s="292"/>
      <c r="ED16" s="292"/>
      <c r="EE16" s="292"/>
      <c r="EF16" s="292"/>
      <c r="EG16" s="292"/>
      <c r="EH16" s="292"/>
      <c r="EI16" s="292"/>
      <c r="EJ16" s="292"/>
      <c r="EK16" s="292"/>
    </row>
    <row r="17" s="293" customFormat="true" ht="18" hidden="false" customHeight="true" outlineLevel="0" collapsed="false">
      <c r="A17" s="304" t="s">
        <v>201</v>
      </c>
      <c r="B17" s="288" t="s">
        <v>488</v>
      </c>
      <c r="C17" s="288" t="s">
        <v>483</v>
      </c>
      <c r="D17" s="289" t="n">
        <v>6</v>
      </c>
      <c r="E17" s="289"/>
      <c r="F17" s="289" t="n">
        <v>6</v>
      </c>
      <c r="G17" s="290" t="n">
        <v>6</v>
      </c>
      <c r="H17" s="290"/>
      <c r="I17" s="290"/>
      <c r="J17" s="290"/>
      <c r="K17" s="290" t="n">
        <v>4</v>
      </c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 t="n">
        <v>4</v>
      </c>
      <c r="AD17" s="290" t="n">
        <v>4</v>
      </c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 t="n">
        <v>1</v>
      </c>
      <c r="BE17" s="290" t="n">
        <v>2</v>
      </c>
      <c r="BF17" s="290" t="n">
        <v>1</v>
      </c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1"/>
    </row>
    <row r="18" s="293" customFormat="true" ht="18" hidden="false" customHeight="true" outlineLevel="0" collapsed="false">
      <c r="A18" s="288" t="s">
        <v>202</v>
      </c>
      <c r="B18" s="288" t="s">
        <v>483</v>
      </c>
      <c r="C18" s="288" t="s">
        <v>483</v>
      </c>
      <c r="D18" s="289" t="n">
        <v>6</v>
      </c>
      <c r="E18" s="289"/>
      <c r="F18" s="289" t="n">
        <v>6</v>
      </c>
      <c r="G18" s="290" t="n">
        <v>6</v>
      </c>
      <c r="H18" s="290"/>
      <c r="I18" s="290"/>
      <c r="J18" s="290"/>
      <c r="K18" s="290" t="n">
        <v>5</v>
      </c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 t="n">
        <v>5</v>
      </c>
      <c r="AD18" s="290" t="n">
        <v>5</v>
      </c>
      <c r="AE18" s="290"/>
      <c r="AF18" s="290"/>
      <c r="AG18" s="290"/>
      <c r="AH18" s="290"/>
      <c r="AI18" s="290"/>
      <c r="AJ18" s="290"/>
      <c r="AK18" s="290"/>
      <c r="AL18" s="290"/>
      <c r="AM18" s="290" t="n">
        <v>1</v>
      </c>
      <c r="AN18" s="290"/>
      <c r="AO18" s="290"/>
      <c r="AP18" s="290"/>
      <c r="AQ18" s="290"/>
      <c r="AR18" s="290"/>
      <c r="AS18" s="290"/>
      <c r="AT18" s="290"/>
      <c r="AU18" s="290" t="n">
        <v>1</v>
      </c>
      <c r="AV18" s="290"/>
      <c r="AW18" s="290"/>
      <c r="AX18" s="290"/>
      <c r="AY18" s="290"/>
      <c r="AZ18" s="290"/>
      <c r="BA18" s="290"/>
      <c r="BB18" s="290"/>
      <c r="BC18" s="290"/>
      <c r="BD18" s="290" t="n">
        <v>1</v>
      </c>
      <c r="BE18" s="290"/>
      <c r="BF18" s="290" t="n">
        <v>1</v>
      </c>
      <c r="BG18" s="290" t="n">
        <v>1</v>
      </c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1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292"/>
      <c r="DW18" s="292"/>
      <c r="DX18" s="292"/>
      <c r="DY18" s="292"/>
      <c r="DZ18" s="292"/>
      <c r="EA18" s="292"/>
      <c r="EB18" s="292"/>
      <c r="EC18" s="292"/>
      <c r="ED18" s="292"/>
      <c r="EE18" s="292"/>
      <c r="EF18" s="292"/>
      <c r="EG18" s="292"/>
      <c r="EH18" s="292"/>
      <c r="EI18" s="292"/>
      <c r="EJ18" s="292"/>
      <c r="EK18" s="292"/>
    </row>
    <row r="19" s="293" customFormat="true" ht="18" hidden="false" customHeight="true" outlineLevel="0" collapsed="false">
      <c r="A19" s="294" t="s">
        <v>203</v>
      </c>
      <c r="B19" s="288" t="s">
        <v>488</v>
      </c>
      <c r="C19" s="288" t="s">
        <v>483</v>
      </c>
      <c r="D19" s="289" t="n">
        <v>6</v>
      </c>
      <c r="E19" s="289"/>
      <c r="F19" s="289" t="n">
        <v>6</v>
      </c>
      <c r="G19" s="290" t="n">
        <v>6</v>
      </c>
      <c r="H19" s="290"/>
      <c r="I19" s="290"/>
      <c r="J19" s="290"/>
      <c r="K19" s="290" t="n">
        <v>4</v>
      </c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 t="n">
        <v>4</v>
      </c>
      <c r="AD19" s="290" t="n">
        <v>4</v>
      </c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 t="n">
        <v>2</v>
      </c>
      <c r="BE19" s="290" t="n">
        <v>2</v>
      </c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1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92"/>
      <c r="EB19" s="292"/>
      <c r="EC19" s="292"/>
      <c r="ED19" s="292"/>
      <c r="EE19" s="292"/>
      <c r="EF19" s="292"/>
      <c r="EG19" s="292"/>
      <c r="EH19" s="292"/>
      <c r="EI19" s="292"/>
      <c r="EJ19" s="292"/>
      <c r="EK19" s="292"/>
    </row>
    <row r="20" s="293" customFormat="true" ht="18" hidden="false" customHeight="true" outlineLevel="0" collapsed="false">
      <c r="A20" s="288" t="s">
        <v>541</v>
      </c>
      <c r="B20" s="288" t="s">
        <v>488</v>
      </c>
      <c r="C20" s="288" t="s">
        <v>483</v>
      </c>
      <c r="D20" s="289" t="n">
        <v>6</v>
      </c>
      <c r="E20" s="289"/>
      <c r="F20" s="289" t="n">
        <v>6</v>
      </c>
      <c r="G20" s="290" t="n">
        <v>6</v>
      </c>
      <c r="H20" s="290"/>
      <c r="I20" s="290"/>
      <c r="J20" s="290"/>
      <c r="K20" s="290" t="n">
        <v>7</v>
      </c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 t="n">
        <v>7</v>
      </c>
      <c r="AD20" s="290" t="n">
        <v>7</v>
      </c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 t="n">
        <v>2</v>
      </c>
      <c r="AU20" s="290" t="n">
        <v>1</v>
      </c>
      <c r="AV20" s="290"/>
      <c r="AW20" s="290"/>
      <c r="AX20" s="290"/>
      <c r="AY20" s="290"/>
      <c r="AZ20" s="290"/>
      <c r="BA20" s="290" t="n">
        <v>1</v>
      </c>
      <c r="BB20" s="290"/>
      <c r="BC20" s="290"/>
      <c r="BD20" s="290"/>
      <c r="BE20" s="290"/>
      <c r="BF20" s="290" t="n">
        <v>3</v>
      </c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1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292"/>
      <c r="DW20" s="292"/>
      <c r="DX20" s="292"/>
      <c r="DY20" s="292"/>
      <c r="DZ20" s="292"/>
      <c r="EA20" s="292"/>
      <c r="EB20" s="292"/>
      <c r="EC20" s="292"/>
      <c r="ED20" s="292"/>
      <c r="EE20" s="292"/>
      <c r="EF20" s="292"/>
      <c r="EG20" s="292"/>
      <c r="EH20" s="292"/>
      <c r="EI20" s="292"/>
      <c r="EJ20" s="292"/>
      <c r="EK20" s="292"/>
    </row>
    <row r="21" s="309" customFormat="true" ht="18" hidden="false" customHeight="true" outlineLevel="0" collapsed="false">
      <c r="A21" s="305"/>
      <c r="B21" s="305"/>
      <c r="C21" s="305"/>
      <c r="D21" s="306"/>
      <c r="E21" s="306"/>
      <c r="F21" s="306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07"/>
      <c r="BO21" s="307"/>
      <c r="BP21" s="307"/>
      <c r="BQ21" s="307"/>
      <c r="BR21" s="307"/>
      <c r="BS21" s="307"/>
      <c r="BT21" s="307"/>
      <c r="BU21" s="307"/>
      <c r="BV21" s="307"/>
      <c r="BW21" s="307"/>
      <c r="BX21" s="307"/>
      <c r="BY21" s="308"/>
    </row>
    <row r="22" s="309" customFormat="true" ht="18" hidden="false" customHeight="true" outlineLevel="0" collapsed="false">
      <c r="A22" s="310" t="s">
        <v>174</v>
      </c>
      <c r="B22" s="305"/>
      <c r="C22" s="305"/>
      <c r="D22" s="306" t="n">
        <f aca="false">SUM(D8:D21)</f>
        <v>150</v>
      </c>
      <c r="E22" s="306" t="n">
        <f aca="false">SUM(E8:E21)</f>
        <v>12</v>
      </c>
      <c r="F22" s="306" t="n">
        <f aca="false">SUM(F8:F21)</f>
        <v>119</v>
      </c>
      <c r="G22" s="307" t="n">
        <f aca="false">SUM(G8:G21)</f>
        <v>138</v>
      </c>
      <c r="H22" s="307" t="n">
        <f aca="false">SUM(H8:H21)</f>
        <v>0</v>
      </c>
      <c r="I22" s="307"/>
      <c r="J22" s="307"/>
      <c r="K22" s="307" t="n">
        <f aca="false">SUM(K8:K21)</f>
        <v>267</v>
      </c>
      <c r="L22" s="307" t="n">
        <f aca="false">SUM(L8:L21)</f>
        <v>0</v>
      </c>
      <c r="M22" s="307" t="n">
        <f aca="false">SUM(M8:M21)</f>
        <v>0</v>
      </c>
      <c r="N22" s="307"/>
      <c r="O22" s="307"/>
      <c r="P22" s="307"/>
      <c r="Q22" s="307"/>
      <c r="R22" s="307" t="n">
        <f aca="false">SUM(R8:R21)</f>
        <v>4</v>
      </c>
      <c r="S22" s="307" t="n">
        <f aca="false">SUM(S8:S21)</f>
        <v>6</v>
      </c>
      <c r="T22" s="307" t="n">
        <f aca="false">SUM(T8:T21)</f>
        <v>4</v>
      </c>
      <c r="U22" s="307" t="n">
        <f aca="false">SUM(U8:U21)</f>
        <v>0</v>
      </c>
      <c r="V22" s="307" t="n">
        <f aca="false">SUM(V8:V21)</f>
        <v>0</v>
      </c>
      <c r="W22" s="307"/>
      <c r="X22" s="307"/>
      <c r="Y22" s="307"/>
      <c r="Z22" s="307" t="n">
        <f aca="false">SUM(Z8:Z21)</f>
        <v>0</v>
      </c>
      <c r="AA22" s="307"/>
      <c r="AB22" s="307" t="n">
        <f aca="false">SUM(AB8:AB21)</f>
        <v>0</v>
      </c>
      <c r="AC22" s="307" t="n">
        <f aca="false">SUM(AC8:AC21)</f>
        <v>273</v>
      </c>
      <c r="AD22" s="307" t="n">
        <f aca="false">SUM(AD8:AD21)</f>
        <v>273</v>
      </c>
      <c r="AE22" s="307"/>
      <c r="AF22" s="307"/>
      <c r="AG22" s="307" t="n">
        <f aca="false">SUM(AG8:AG21)</f>
        <v>1</v>
      </c>
      <c r="AH22" s="307"/>
      <c r="AI22" s="307"/>
      <c r="AJ22" s="307"/>
      <c r="AK22" s="307"/>
      <c r="AL22" s="307" t="n">
        <f aca="false">SUM(AL8:AL21)</f>
        <v>0</v>
      </c>
      <c r="AM22" s="307"/>
      <c r="AN22" s="307"/>
      <c r="AO22" s="307"/>
      <c r="AP22" s="307" t="n">
        <f aca="false">SUM(AP8:AP21)</f>
        <v>25</v>
      </c>
      <c r="AQ22" s="307"/>
      <c r="AR22" s="307"/>
      <c r="AS22" s="307" t="n">
        <f aca="false">SUM(AS8:AS21)</f>
        <v>5</v>
      </c>
      <c r="AT22" s="307"/>
      <c r="AU22" s="307"/>
      <c r="AV22" s="307" t="n">
        <f aca="false">SUM(AV8:AV21)</f>
        <v>26</v>
      </c>
      <c r="AW22" s="307"/>
      <c r="AX22" s="307"/>
      <c r="AY22" s="307" t="n">
        <f aca="false">SUM(AY8:AY21)</f>
        <v>8</v>
      </c>
      <c r="AZ22" s="307" t="n">
        <f aca="false">SUM(AZ8:AZ21)</f>
        <v>12</v>
      </c>
      <c r="BA22" s="307" t="n">
        <f aca="false">SUM(BA8:BA21)</f>
        <v>33</v>
      </c>
      <c r="BB22" s="307" t="n">
        <f aca="false">SUM(BB8:BB21)</f>
        <v>6</v>
      </c>
      <c r="BC22" s="307" t="n">
        <f aca="false">SUM(BC8:BC21)</f>
        <v>75</v>
      </c>
      <c r="BD22" s="307" t="n">
        <f aca="false">SUM(BD8:BD21)</f>
        <v>40</v>
      </c>
      <c r="BE22" s="307"/>
      <c r="BF22" s="307" t="n">
        <f aca="false">SUM(BF8:BF21)</f>
        <v>62</v>
      </c>
      <c r="BG22" s="307"/>
      <c r="BH22" s="307"/>
      <c r="BI22" s="307" t="n">
        <f aca="false">SUM(BI8:BI21)</f>
        <v>0</v>
      </c>
      <c r="BJ22" s="307"/>
      <c r="BK22" s="307" t="n">
        <f aca="false">SUM(BK8:BK21)</f>
        <v>0</v>
      </c>
      <c r="BL22" s="307"/>
      <c r="BM22" s="307" t="n">
        <f aca="false">SUM(BM8:BM21)</f>
        <v>31</v>
      </c>
      <c r="BN22" s="307" t="n">
        <f aca="false">SUM(BN8:BN21)</f>
        <v>10</v>
      </c>
      <c r="BO22" s="307" t="n">
        <f aca="false">SUM(BO8:BO21)</f>
        <v>27</v>
      </c>
      <c r="BP22" s="307"/>
      <c r="BQ22" s="307" t="n">
        <f aca="false">SUM(BQ8:BQ21)</f>
        <v>8</v>
      </c>
      <c r="BR22" s="307"/>
      <c r="BS22" s="307" t="n">
        <f aca="false">SUM(BS8:BS21)</f>
        <v>11</v>
      </c>
      <c r="BT22" s="307"/>
      <c r="BU22" s="307"/>
      <c r="BV22" s="307"/>
      <c r="BW22" s="307"/>
      <c r="BX22" s="307"/>
      <c r="BY22" s="308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25" zeroHeight="false" outlineLevelRow="0" outlineLevelCol="0"/>
  <cols>
    <col collapsed="false" customWidth="true" hidden="false" outlineLevel="0" max="1" min="1" style="311" width="27.7"/>
    <col collapsed="false" customWidth="true" hidden="false" outlineLevel="0" max="2" min="2" style="311" width="18.41"/>
    <col collapsed="false" customWidth="true" hidden="false" outlineLevel="0" max="5" min="3" style="311" width="17.99"/>
    <col collapsed="false" customWidth="true" hidden="false" outlineLevel="0" max="6" min="6" style="311" width="18.14"/>
    <col collapsed="false" customWidth="false" hidden="false" outlineLevel="0" max="257" min="7" style="311" width="10.28"/>
  </cols>
  <sheetData>
    <row r="1" customFormat="false" ht="22.5" hidden="false" customHeight="true" outlineLevel="0" collapsed="false">
      <c r="A1" s="312" t="s">
        <v>542</v>
      </c>
      <c r="F1" s="313"/>
    </row>
    <row r="2" customFormat="false" ht="25.5" hidden="false" customHeight="true" outlineLevel="0" collapsed="false">
      <c r="A2" s="314" t="s">
        <v>66</v>
      </c>
      <c r="B2" s="314"/>
      <c r="C2" s="314"/>
      <c r="D2" s="314"/>
      <c r="E2" s="314"/>
      <c r="F2" s="314"/>
    </row>
    <row r="3" customFormat="false" ht="27.75" hidden="false" customHeight="true" outlineLevel="0" collapsed="false">
      <c r="A3" s="315"/>
      <c r="F3" s="316" t="s">
        <v>70</v>
      </c>
      <c r="G3" s="317"/>
      <c r="H3" s="317"/>
      <c r="K3" s="317"/>
      <c r="M3" s="317"/>
    </row>
    <row r="4" customFormat="false" ht="23.25" hidden="false" customHeight="true" outlineLevel="0" collapsed="false">
      <c r="A4" s="318" t="s">
        <v>402</v>
      </c>
      <c r="B4" s="318" t="s">
        <v>543</v>
      </c>
      <c r="C4" s="318" t="s">
        <v>544</v>
      </c>
      <c r="D4" s="318"/>
      <c r="E4" s="318"/>
      <c r="F4" s="318" t="s">
        <v>410</v>
      </c>
    </row>
    <row r="5" customFormat="false" ht="25.5" hidden="false" customHeight="true" outlineLevel="0" collapsed="false">
      <c r="A5" s="318"/>
      <c r="B5" s="318"/>
      <c r="C5" s="318" t="s">
        <v>545</v>
      </c>
      <c r="D5" s="318" t="s">
        <v>546</v>
      </c>
      <c r="E5" s="318" t="s">
        <v>547</v>
      </c>
      <c r="F5" s="318"/>
    </row>
    <row r="6" customFormat="false" ht="21.95" hidden="false" customHeight="true" outlineLevel="0" collapsed="false">
      <c r="A6" s="319" t="s">
        <v>193</v>
      </c>
      <c r="B6" s="319" t="n">
        <v>249100</v>
      </c>
      <c r="C6" s="319" t="n">
        <v>229100</v>
      </c>
      <c r="D6" s="319"/>
      <c r="E6" s="319" t="n">
        <v>20000</v>
      </c>
      <c r="F6" s="320"/>
    </row>
    <row r="7" customFormat="false" ht="21.95" hidden="false" customHeight="true" outlineLevel="0" collapsed="false">
      <c r="A7" s="319" t="s">
        <v>194</v>
      </c>
      <c r="B7" s="321" t="n">
        <v>346000</v>
      </c>
      <c r="C7" s="321" t="n">
        <v>296000</v>
      </c>
      <c r="D7" s="319"/>
      <c r="E7" s="319" t="n">
        <v>50000</v>
      </c>
      <c r="F7" s="320"/>
    </row>
    <row r="8" customFormat="false" ht="21.95" hidden="false" customHeight="true" outlineLevel="0" collapsed="false">
      <c r="A8" s="322" t="s">
        <v>195</v>
      </c>
      <c r="B8" s="323" t="n">
        <v>112415</v>
      </c>
      <c r="C8" s="323" t="n">
        <v>107415</v>
      </c>
      <c r="D8" s="319"/>
      <c r="E8" s="319" t="n">
        <v>5000</v>
      </c>
      <c r="F8" s="320"/>
    </row>
    <row r="9" customFormat="false" ht="21.95" hidden="false" customHeight="true" outlineLevel="0" collapsed="false">
      <c r="A9" s="319" t="s">
        <v>196</v>
      </c>
      <c r="B9" s="321" t="n">
        <v>337080</v>
      </c>
      <c r="C9" s="319" t="n">
        <v>77080</v>
      </c>
      <c r="D9" s="319"/>
      <c r="E9" s="319" t="n">
        <v>260000</v>
      </c>
      <c r="F9" s="320"/>
    </row>
    <row r="10" customFormat="false" ht="21.95" hidden="false" customHeight="true" outlineLevel="0" collapsed="false">
      <c r="A10" s="319" t="s">
        <v>548</v>
      </c>
      <c r="B10" s="319" t="n">
        <v>111000</v>
      </c>
      <c r="C10" s="319" t="n">
        <v>27000</v>
      </c>
      <c r="D10" s="319"/>
      <c r="E10" s="319" t="n">
        <v>84000</v>
      </c>
      <c r="F10" s="320"/>
    </row>
    <row r="11" customFormat="false" ht="21.95" hidden="false" customHeight="true" outlineLevel="0" collapsed="false">
      <c r="A11" s="319" t="s">
        <v>198</v>
      </c>
      <c r="B11" s="319" t="n">
        <v>1231500</v>
      </c>
      <c r="C11" s="319" t="n">
        <v>70200</v>
      </c>
      <c r="D11" s="319"/>
      <c r="E11" s="319" t="n">
        <v>1161300</v>
      </c>
      <c r="F11" s="320"/>
    </row>
    <row r="12" customFormat="false" ht="21.95" hidden="false" customHeight="true" outlineLevel="0" collapsed="false">
      <c r="A12" s="324" t="s">
        <v>192</v>
      </c>
      <c r="B12" s="325" t="n">
        <v>522658</v>
      </c>
      <c r="C12" s="326" t="n">
        <v>72658</v>
      </c>
      <c r="D12" s="326"/>
      <c r="E12" s="326" t="n">
        <v>450000</v>
      </c>
      <c r="F12" s="320"/>
    </row>
    <row r="13" customFormat="false" ht="21.95" hidden="false" customHeight="true" outlineLevel="0" collapsed="false">
      <c r="A13" s="327"/>
      <c r="B13" s="320"/>
      <c r="C13" s="320"/>
      <c r="D13" s="320"/>
      <c r="E13" s="320"/>
      <c r="F13" s="320"/>
    </row>
    <row r="14" customFormat="false" ht="21.95" hidden="false" customHeight="true" outlineLevel="0" collapsed="false">
      <c r="A14" s="328"/>
    </row>
    <row r="15" customFormat="false" ht="21.95" hidden="false" customHeight="true" outlineLevel="0" collapsed="false">
      <c r="A15" s="328"/>
    </row>
    <row r="16" customFormat="false" ht="21.95" hidden="false" customHeight="true" outlineLevel="0" collapsed="false">
      <c r="A16" s="328"/>
    </row>
    <row r="17" customFormat="false" ht="21.95" hidden="false" customHeight="true" outlineLevel="0" collapsed="false">
      <c r="A17" s="328"/>
    </row>
    <row r="18" customFormat="false" ht="14.25" hidden="false" customHeight="false" outlineLevel="0" collapsed="false">
      <c r="A18" s="32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28125" defaultRowHeight="14.25" zeroHeight="false" outlineLevelRow="0" outlineLevelCol="0"/>
  <cols>
    <col collapsed="false" customWidth="true" hidden="false" outlineLevel="0" max="1" min="1" style="312" width="14.41"/>
    <col collapsed="false" customWidth="true" hidden="false" outlineLevel="0" max="2" min="2" style="329" width="17.7"/>
    <col collapsed="false" customWidth="true" hidden="false" outlineLevel="0" max="3" min="3" style="330" width="11.99"/>
    <col collapsed="false" customWidth="true" hidden="false" outlineLevel="0" max="4" min="4" style="330" width="11.7"/>
    <col collapsed="false" customWidth="true" hidden="false" outlineLevel="0" max="5" min="5" style="330" width="4.85"/>
    <col collapsed="false" customWidth="true" hidden="false" outlineLevel="0" max="6" min="6" style="330" width="4.7"/>
    <col collapsed="false" customWidth="true" hidden="false" outlineLevel="0" max="7" min="7" style="330" width="7.14"/>
    <col collapsed="false" customWidth="true" hidden="false" outlineLevel="0" max="8" min="8" style="330" width="14.14"/>
    <col collapsed="false" customWidth="true" hidden="false" outlineLevel="0" max="9" min="9" style="330" width="15.56"/>
    <col collapsed="false" customWidth="true" hidden="false" outlineLevel="0" max="10" min="10" style="330" width="14.41"/>
    <col collapsed="false" customWidth="true" hidden="false" outlineLevel="0" max="11" min="11" style="330" width="12.56"/>
    <col collapsed="false" customWidth="true" hidden="false" outlineLevel="0" max="12" min="12" style="331" width="13.7"/>
    <col collapsed="false" customWidth="true" hidden="false" outlineLevel="0" max="13" min="13" style="331" width="9.56"/>
    <col collapsed="false" customWidth="true" hidden="false" outlineLevel="0" max="14" min="14" style="331" width="5.56"/>
    <col collapsed="false" customWidth="true" hidden="false" outlineLevel="0" max="15" min="15" style="331" width="7.7"/>
    <col collapsed="false" customWidth="true" hidden="false" outlineLevel="0" max="16" min="16" style="331" width="6.13"/>
    <col collapsed="false" customWidth="true" hidden="false" outlineLevel="0" max="17" min="17" style="332" width="7.28"/>
    <col collapsed="false" customWidth="false" hidden="false" outlineLevel="0" max="257" min="18" style="330" width="10.28"/>
  </cols>
  <sheetData>
    <row r="1" customFormat="false" ht="30" hidden="false" customHeight="true" outlineLevel="0" collapsed="false">
      <c r="A1" s="312" t="s">
        <v>549</v>
      </c>
      <c r="Q1" s="313"/>
    </row>
    <row r="2" customFormat="false" ht="27.95" hidden="false" customHeight="true" outlineLevel="0" collapsed="false">
      <c r="A2" s="333" t="s">
        <v>68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21" hidden="false" customHeight="true" outlineLevel="0" collapsed="false">
      <c r="A3" s="334" t="s">
        <v>550</v>
      </c>
      <c r="B3" s="334"/>
      <c r="G3" s="335"/>
      <c r="H3" s="335"/>
      <c r="P3" s="336" t="s">
        <v>551</v>
      </c>
    </row>
    <row r="4" customFormat="false" ht="23.1" hidden="false" customHeight="true" outlineLevel="0" collapsed="false">
      <c r="A4" s="318" t="s">
        <v>552</v>
      </c>
      <c r="B4" s="337" t="s">
        <v>553</v>
      </c>
      <c r="C4" s="337" t="s">
        <v>554</v>
      </c>
      <c r="D4" s="318" t="s">
        <v>555</v>
      </c>
      <c r="E4" s="337" t="s">
        <v>556</v>
      </c>
      <c r="F4" s="337" t="s">
        <v>557</v>
      </c>
      <c r="G4" s="337" t="s">
        <v>558</v>
      </c>
      <c r="H4" s="318" t="s">
        <v>559</v>
      </c>
      <c r="I4" s="318" t="s">
        <v>560</v>
      </c>
      <c r="J4" s="318"/>
      <c r="K4" s="318"/>
      <c r="L4" s="318"/>
      <c r="M4" s="318"/>
      <c r="N4" s="318"/>
      <c r="O4" s="318"/>
      <c r="P4" s="318"/>
      <c r="Q4" s="337" t="s">
        <v>410</v>
      </c>
    </row>
    <row r="5" customFormat="false" ht="23.1" hidden="false" customHeight="true" outlineLevel="0" collapsed="false">
      <c r="A5" s="318"/>
      <c r="B5" s="337"/>
      <c r="C5" s="337"/>
      <c r="D5" s="318"/>
      <c r="E5" s="337"/>
      <c r="F5" s="337"/>
      <c r="G5" s="337"/>
      <c r="H5" s="318"/>
      <c r="I5" s="318" t="s">
        <v>174</v>
      </c>
      <c r="J5" s="318" t="s">
        <v>561</v>
      </c>
      <c r="K5" s="318"/>
      <c r="L5" s="318"/>
      <c r="M5" s="318"/>
      <c r="N5" s="337" t="s">
        <v>562</v>
      </c>
      <c r="O5" s="337" t="s">
        <v>563</v>
      </c>
      <c r="P5" s="337" t="s">
        <v>564</v>
      </c>
      <c r="Q5" s="337"/>
    </row>
    <row r="6" customFormat="false" ht="27.95" hidden="false" customHeight="true" outlineLevel="0" collapsed="false">
      <c r="A6" s="318"/>
      <c r="B6" s="337"/>
      <c r="C6" s="337"/>
      <c r="D6" s="318"/>
      <c r="E6" s="337"/>
      <c r="F6" s="337"/>
      <c r="G6" s="337"/>
      <c r="H6" s="318"/>
      <c r="I6" s="318"/>
      <c r="J6" s="318" t="s">
        <v>230</v>
      </c>
      <c r="K6" s="318" t="s">
        <v>565</v>
      </c>
      <c r="L6" s="337" t="s">
        <v>349</v>
      </c>
      <c r="M6" s="337" t="s">
        <v>566</v>
      </c>
      <c r="N6" s="337"/>
      <c r="O6" s="337"/>
      <c r="P6" s="337"/>
      <c r="Q6" s="337"/>
    </row>
    <row r="7" customFormat="false" ht="31.5" hidden="false" customHeight="true" outlineLevel="0" collapsed="false">
      <c r="A7" s="338" t="s">
        <v>56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1"/>
      <c r="M7" s="341"/>
      <c r="N7" s="341"/>
      <c r="O7" s="341"/>
      <c r="P7" s="342"/>
      <c r="Q7" s="343"/>
    </row>
    <row r="8" customFormat="false" ht="18" hidden="false" customHeight="true" outlineLevel="0" collapsed="false">
      <c r="A8" s="338" t="s">
        <v>174</v>
      </c>
      <c r="B8" s="339"/>
      <c r="C8" s="340"/>
      <c r="D8" s="340"/>
      <c r="E8" s="340"/>
      <c r="F8" s="340"/>
      <c r="G8" s="340"/>
      <c r="H8" s="340" t="n">
        <v>1231500</v>
      </c>
      <c r="I8" s="340" t="n">
        <v>1231500</v>
      </c>
      <c r="J8" s="340" t="n">
        <v>1231500</v>
      </c>
      <c r="K8" s="340" t="n">
        <v>70200</v>
      </c>
      <c r="L8" s="341" t="n">
        <v>1161300</v>
      </c>
      <c r="M8" s="341"/>
      <c r="N8" s="341"/>
      <c r="O8" s="341"/>
      <c r="P8" s="342"/>
      <c r="Q8" s="343"/>
    </row>
    <row r="9" s="348" customFormat="true" ht="18" hidden="false" customHeight="true" outlineLevel="0" collapsed="false">
      <c r="A9" s="344" t="s">
        <v>568</v>
      </c>
      <c r="B9" s="345" t="s">
        <v>545</v>
      </c>
      <c r="C9" s="340"/>
      <c r="D9" s="340"/>
      <c r="E9" s="340"/>
      <c r="F9" s="340"/>
      <c r="G9" s="340"/>
      <c r="H9" s="340" t="n">
        <v>50200</v>
      </c>
      <c r="I9" s="340" t="n">
        <v>50200</v>
      </c>
      <c r="J9" s="340" t="n">
        <v>50200</v>
      </c>
      <c r="K9" s="340" t="n">
        <v>50200</v>
      </c>
      <c r="L9" s="341"/>
      <c r="M9" s="341"/>
      <c r="N9" s="346"/>
      <c r="O9" s="346"/>
      <c r="P9" s="346"/>
      <c r="Q9" s="347"/>
    </row>
    <row r="10" s="348" customFormat="true" ht="18" hidden="false" customHeight="true" outlineLevel="0" collapsed="false">
      <c r="A10" s="344" t="s">
        <v>569</v>
      </c>
      <c r="B10" s="345" t="s">
        <v>570</v>
      </c>
      <c r="C10" s="340"/>
      <c r="D10" s="340"/>
      <c r="E10" s="340"/>
      <c r="F10" s="340"/>
      <c r="G10" s="340"/>
      <c r="H10" s="340" t="n">
        <v>39400</v>
      </c>
      <c r="I10" s="340" t="n">
        <v>39400</v>
      </c>
      <c r="J10" s="340" t="n">
        <v>39400</v>
      </c>
      <c r="K10" s="340" t="n">
        <v>39400</v>
      </c>
      <c r="L10" s="341"/>
      <c r="M10" s="341"/>
      <c r="N10" s="341"/>
      <c r="O10" s="341"/>
      <c r="P10" s="341"/>
      <c r="Q10" s="347"/>
    </row>
    <row r="11" customFormat="false" ht="18" hidden="false" customHeight="true" outlineLevel="0" collapsed="false">
      <c r="A11" s="349" t="s">
        <v>571</v>
      </c>
      <c r="B11" s="350" t="s">
        <v>572</v>
      </c>
      <c r="C11" s="351"/>
      <c r="D11" s="352"/>
      <c r="E11" s="352"/>
      <c r="F11" s="352"/>
      <c r="G11" s="352"/>
      <c r="H11" s="352" t="n">
        <v>39400</v>
      </c>
      <c r="I11" s="352" t="n">
        <v>39400</v>
      </c>
      <c r="J11" s="352" t="n">
        <v>39400</v>
      </c>
      <c r="K11" s="352" t="n">
        <v>39400</v>
      </c>
      <c r="L11" s="353"/>
      <c r="M11" s="353"/>
      <c r="N11" s="353"/>
      <c r="O11" s="353"/>
      <c r="P11" s="353"/>
      <c r="Q11" s="343"/>
    </row>
    <row r="12" customFormat="false" ht="18" hidden="false" customHeight="true" outlineLevel="0" collapsed="false">
      <c r="A12" s="349" t="s">
        <v>573</v>
      </c>
      <c r="B12" s="350" t="s">
        <v>574</v>
      </c>
      <c r="C12" s="354" t="s">
        <v>575</v>
      </c>
      <c r="D12" s="355" t="s">
        <v>576</v>
      </c>
      <c r="E12" s="355" t="n">
        <v>2</v>
      </c>
      <c r="F12" s="355" t="s">
        <v>577</v>
      </c>
      <c r="G12" s="355" t="n">
        <v>4500</v>
      </c>
      <c r="H12" s="355" t="n">
        <v>9000</v>
      </c>
      <c r="I12" s="355" t="n">
        <v>9000</v>
      </c>
      <c r="J12" s="355" t="n">
        <v>9000</v>
      </c>
      <c r="K12" s="355" t="n">
        <v>9000</v>
      </c>
      <c r="L12" s="353"/>
      <c r="M12" s="353"/>
      <c r="N12" s="353"/>
      <c r="O12" s="353"/>
      <c r="P12" s="353"/>
      <c r="Q12" s="343"/>
    </row>
    <row r="13" customFormat="false" ht="18" hidden="false" customHeight="true" outlineLevel="0" collapsed="false">
      <c r="A13" s="349" t="s">
        <v>578</v>
      </c>
      <c r="B13" s="350" t="s">
        <v>579</v>
      </c>
      <c r="C13" s="354" t="s">
        <v>580</v>
      </c>
      <c r="D13" s="356" t="s">
        <v>581</v>
      </c>
      <c r="E13" s="356" t="n">
        <v>2</v>
      </c>
      <c r="F13" s="356" t="s">
        <v>577</v>
      </c>
      <c r="G13" s="356" t="n">
        <v>12000</v>
      </c>
      <c r="H13" s="356" t="n">
        <v>24000</v>
      </c>
      <c r="I13" s="356" t="n">
        <v>24000</v>
      </c>
      <c r="J13" s="356" t="n">
        <v>24000</v>
      </c>
      <c r="K13" s="356" t="n">
        <v>24000</v>
      </c>
      <c r="L13" s="357"/>
      <c r="M13" s="357"/>
      <c r="N13" s="357"/>
      <c r="O13" s="357"/>
      <c r="P13" s="357"/>
      <c r="Q13" s="343"/>
    </row>
    <row r="14" customFormat="false" ht="18" hidden="false" customHeight="true" outlineLevel="0" collapsed="false">
      <c r="A14" s="349" t="s">
        <v>582</v>
      </c>
      <c r="B14" s="350" t="s">
        <v>583</v>
      </c>
      <c r="C14" s="351" t="s">
        <v>584</v>
      </c>
      <c r="D14" s="358" t="s">
        <v>585</v>
      </c>
      <c r="E14" s="358" t="n">
        <v>6</v>
      </c>
      <c r="F14" s="356" t="s">
        <v>586</v>
      </c>
      <c r="G14" s="358"/>
      <c r="H14" s="358" t="n">
        <v>1400</v>
      </c>
      <c r="I14" s="358" t="n">
        <v>1400</v>
      </c>
      <c r="J14" s="358" t="n">
        <v>1400</v>
      </c>
      <c r="K14" s="358" t="n">
        <v>1400</v>
      </c>
      <c r="L14" s="357"/>
      <c r="M14" s="357"/>
      <c r="N14" s="357"/>
      <c r="O14" s="357"/>
      <c r="P14" s="357"/>
      <c r="Q14" s="343"/>
    </row>
    <row r="15" customFormat="false" ht="18" hidden="false" customHeight="true" outlineLevel="0" collapsed="false">
      <c r="A15" s="349" t="s">
        <v>587</v>
      </c>
      <c r="B15" s="350" t="s">
        <v>588</v>
      </c>
      <c r="C15" s="354" t="s">
        <v>589</v>
      </c>
      <c r="D15" s="356" t="s">
        <v>576</v>
      </c>
      <c r="E15" s="358" t="n">
        <v>2</v>
      </c>
      <c r="F15" s="356" t="s">
        <v>577</v>
      </c>
      <c r="G15" s="358" t="n">
        <v>2500</v>
      </c>
      <c r="H15" s="358" t="n">
        <v>5000</v>
      </c>
      <c r="I15" s="358" t="n">
        <v>5000</v>
      </c>
      <c r="J15" s="358" t="n">
        <v>5000</v>
      </c>
      <c r="K15" s="358" t="n">
        <v>5000</v>
      </c>
      <c r="L15" s="357"/>
      <c r="M15" s="357"/>
      <c r="N15" s="357"/>
      <c r="O15" s="357"/>
      <c r="P15" s="357"/>
      <c r="Q15" s="343"/>
    </row>
    <row r="16" s="348" customFormat="true" ht="18" hidden="false" customHeight="true" outlineLevel="0" collapsed="false">
      <c r="A16" s="344" t="s">
        <v>590</v>
      </c>
      <c r="B16" s="345" t="s">
        <v>591</v>
      </c>
      <c r="C16" s="359"/>
      <c r="D16" s="360"/>
      <c r="E16" s="360"/>
      <c r="F16" s="360"/>
      <c r="G16" s="360"/>
      <c r="H16" s="360" t="n">
        <v>10800</v>
      </c>
      <c r="I16" s="360" t="n">
        <v>10800</v>
      </c>
      <c r="J16" s="360" t="n">
        <v>10800</v>
      </c>
      <c r="K16" s="360" t="n">
        <v>10800</v>
      </c>
      <c r="L16" s="361"/>
      <c r="M16" s="361"/>
      <c r="N16" s="361"/>
      <c r="O16" s="361"/>
      <c r="P16" s="361"/>
      <c r="Q16" s="347"/>
    </row>
    <row r="17" customFormat="false" ht="18" hidden="false" customHeight="true" outlineLevel="0" collapsed="false">
      <c r="A17" s="349" t="s">
        <v>592</v>
      </c>
      <c r="B17" s="350" t="s">
        <v>593</v>
      </c>
      <c r="C17" s="354"/>
      <c r="D17" s="358"/>
      <c r="E17" s="358"/>
      <c r="F17" s="358"/>
      <c r="G17" s="358"/>
      <c r="H17" s="358" t="n">
        <v>3000</v>
      </c>
      <c r="I17" s="358" t="n">
        <v>3000</v>
      </c>
      <c r="J17" s="358" t="n">
        <v>3000</v>
      </c>
      <c r="K17" s="358" t="n">
        <v>3000</v>
      </c>
      <c r="L17" s="357"/>
      <c r="M17" s="357"/>
      <c r="N17" s="357"/>
      <c r="O17" s="357"/>
      <c r="P17" s="357"/>
      <c r="Q17" s="343"/>
    </row>
    <row r="18" customFormat="false" ht="18" hidden="false" customHeight="true" outlineLevel="0" collapsed="false">
      <c r="A18" s="349" t="s">
        <v>594</v>
      </c>
      <c r="B18" s="350" t="s">
        <v>595</v>
      </c>
      <c r="C18" s="354" t="s">
        <v>596</v>
      </c>
      <c r="D18" s="358" t="s">
        <v>597</v>
      </c>
      <c r="E18" s="358" t="n">
        <v>2</v>
      </c>
      <c r="F18" s="356" t="s">
        <v>598</v>
      </c>
      <c r="G18" s="358"/>
      <c r="H18" s="358" t="n">
        <v>3000</v>
      </c>
      <c r="I18" s="358" t="n">
        <v>3000</v>
      </c>
      <c r="J18" s="358" t="n">
        <v>3000</v>
      </c>
      <c r="K18" s="358" t="n">
        <v>3000</v>
      </c>
      <c r="L18" s="357"/>
      <c r="M18" s="357"/>
      <c r="N18" s="357"/>
      <c r="O18" s="357"/>
      <c r="P18" s="357"/>
      <c r="Q18" s="343"/>
    </row>
    <row r="19" customFormat="false" ht="18" hidden="false" customHeight="true" outlineLevel="0" collapsed="false">
      <c r="A19" s="349" t="s">
        <v>599</v>
      </c>
      <c r="B19" s="350" t="s">
        <v>600</v>
      </c>
      <c r="C19" s="354"/>
      <c r="D19" s="358"/>
      <c r="E19" s="358"/>
      <c r="F19" s="358"/>
      <c r="G19" s="358"/>
      <c r="H19" s="358" t="n">
        <v>2400</v>
      </c>
      <c r="I19" s="358" t="n">
        <v>2400</v>
      </c>
      <c r="J19" s="358" t="n">
        <v>2400</v>
      </c>
      <c r="K19" s="358" t="n">
        <v>2400</v>
      </c>
      <c r="L19" s="357"/>
      <c r="M19" s="357"/>
      <c r="N19" s="357"/>
      <c r="O19" s="357"/>
      <c r="P19" s="357"/>
      <c r="Q19" s="343"/>
    </row>
    <row r="20" customFormat="false" ht="18" hidden="false" customHeight="true" outlineLevel="0" collapsed="false">
      <c r="A20" s="349" t="s">
        <v>601</v>
      </c>
      <c r="B20" s="350" t="s">
        <v>602</v>
      </c>
      <c r="C20" s="354" t="s">
        <v>603</v>
      </c>
      <c r="D20" s="358"/>
      <c r="E20" s="358" t="n">
        <v>4</v>
      </c>
      <c r="F20" s="356" t="s">
        <v>604</v>
      </c>
      <c r="G20" s="358" t="n">
        <v>600</v>
      </c>
      <c r="H20" s="358" t="n">
        <v>2400</v>
      </c>
      <c r="I20" s="358" t="n">
        <v>2400</v>
      </c>
      <c r="J20" s="358" t="n">
        <v>2400</v>
      </c>
      <c r="K20" s="358" t="n">
        <v>2400</v>
      </c>
      <c r="L20" s="357"/>
      <c r="M20" s="357"/>
      <c r="N20" s="357"/>
      <c r="O20" s="357"/>
      <c r="P20" s="357"/>
      <c r="Q20" s="343"/>
    </row>
    <row r="21" customFormat="false" ht="18" hidden="false" customHeight="true" outlineLevel="0" collapsed="false">
      <c r="A21" s="349" t="s">
        <v>605</v>
      </c>
      <c r="B21" s="350" t="s">
        <v>606</v>
      </c>
      <c r="C21" s="354"/>
      <c r="D21" s="358"/>
      <c r="E21" s="358"/>
      <c r="F21" s="358"/>
      <c r="G21" s="358"/>
      <c r="H21" s="358" t="n">
        <v>5400</v>
      </c>
      <c r="I21" s="358" t="n">
        <v>5400</v>
      </c>
      <c r="J21" s="358" t="n">
        <v>5400</v>
      </c>
      <c r="K21" s="358" t="n">
        <v>5400</v>
      </c>
      <c r="L21" s="357"/>
      <c r="M21" s="357"/>
      <c r="N21" s="357"/>
      <c r="O21" s="357"/>
      <c r="P21" s="357"/>
      <c r="Q21" s="343"/>
    </row>
    <row r="22" customFormat="false" ht="18" hidden="false" customHeight="true" outlineLevel="0" collapsed="false">
      <c r="A22" s="349" t="s">
        <v>607</v>
      </c>
      <c r="B22" s="350" t="s">
        <v>608</v>
      </c>
      <c r="C22" s="354" t="s">
        <v>609</v>
      </c>
      <c r="D22" s="358"/>
      <c r="E22" s="358" t="n">
        <v>6</v>
      </c>
      <c r="F22" s="356" t="s">
        <v>610</v>
      </c>
      <c r="G22" s="358" t="n">
        <v>900</v>
      </c>
      <c r="H22" s="358" t="n">
        <v>5400</v>
      </c>
      <c r="I22" s="358" t="n">
        <v>5400</v>
      </c>
      <c r="J22" s="358" t="n">
        <v>5400</v>
      </c>
      <c r="K22" s="358" t="n">
        <v>5400</v>
      </c>
      <c r="L22" s="357"/>
      <c r="M22" s="357"/>
      <c r="N22" s="357"/>
      <c r="O22" s="357"/>
      <c r="P22" s="357"/>
      <c r="Q22" s="343"/>
    </row>
    <row r="23" s="348" customFormat="true" ht="18" hidden="false" customHeight="true" outlineLevel="0" collapsed="false">
      <c r="A23" s="344" t="s">
        <v>611</v>
      </c>
      <c r="B23" s="345" t="s">
        <v>612</v>
      </c>
      <c r="C23" s="359"/>
      <c r="D23" s="360"/>
      <c r="E23" s="360"/>
      <c r="F23" s="360"/>
      <c r="G23" s="360"/>
      <c r="H23" s="360" t="n">
        <v>1181300</v>
      </c>
      <c r="I23" s="360" t="n">
        <v>20000</v>
      </c>
      <c r="J23" s="360" t="n">
        <v>20000</v>
      </c>
      <c r="K23" s="360" t="n">
        <v>20000</v>
      </c>
      <c r="L23" s="361"/>
      <c r="M23" s="361"/>
      <c r="N23" s="361"/>
      <c r="O23" s="361"/>
      <c r="P23" s="361"/>
      <c r="Q23" s="347"/>
    </row>
    <row r="24" s="348" customFormat="true" ht="18" hidden="false" customHeight="true" outlineLevel="0" collapsed="false">
      <c r="A24" s="344" t="s">
        <v>613</v>
      </c>
      <c r="B24" s="345" t="s">
        <v>614</v>
      </c>
      <c r="C24" s="359"/>
      <c r="D24" s="360"/>
      <c r="E24" s="360"/>
      <c r="F24" s="360"/>
      <c r="G24" s="360"/>
      <c r="H24" s="360" t="n">
        <v>20000</v>
      </c>
      <c r="I24" s="360" t="n">
        <v>20000</v>
      </c>
      <c r="J24" s="360" t="n">
        <v>20000</v>
      </c>
      <c r="K24" s="360" t="n">
        <v>20000</v>
      </c>
      <c r="L24" s="361"/>
      <c r="M24" s="361"/>
      <c r="N24" s="361"/>
      <c r="O24" s="361"/>
      <c r="P24" s="361"/>
      <c r="Q24" s="347"/>
    </row>
    <row r="25" customFormat="false" ht="18" hidden="false" customHeight="true" outlineLevel="0" collapsed="false">
      <c r="A25" s="349" t="s">
        <v>615</v>
      </c>
      <c r="B25" s="350" t="s">
        <v>616</v>
      </c>
      <c r="C25" s="354"/>
      <c r="D25" s="358"/>
      <c r="E25" s="358"/>
      <c r="F25" s="358"/>
      <c r="G25" s="358"/>
      <c r="H25" s="358" t="n">
        <v>20000</v>
      </c>
      <c r="I25" s="358" t="n">
        <v>20000</v>
      </c>
      <c r="J25" s="358" t="n">
        <v>20000</v>
      </c>
      <c r="K25" s="358" t="n">
        <v>20000</v>
      </c>
      <c r="L25" s="357"/>
      <c r="M25" s="357"/>
      <c r="N25" s="357"/>
      <c r="O25" s="357"/>
      <c r="P25" s="357"/>
      <c r="Q25" s="343"/>
    </row>
    <row r="26" customFormat="false" ht="18" hidden="false" customHeight="true" outlineLevel="0" collapsed="false">
      <c r="A26" s="349" t="s">
        <v>617</v>
      </c>
      <c r="B26" s="350" t="s">
        <v>616</v>
      </c>
      <c r="C26" s="354" t="s">
        <v>618</v>
      </c>
      <c r="D26" s="358"/>
      <c r="E26" s="358" t="n">
        <v>1</v>
      </c>
      <c r="F26" s="356" t="s">
        <v>619</v>
      </c>
      <c r="G26" s="358" t="n">
        <v>5000</v>
      </c>
      <c r="H26" s="358" t="n">
        <v>5000</v>
      </c>
      <c r="I26" s="358" t="n">
        <v>5000</v>
      </c>
      <c r="J26" s="358" t="n">
        <v>5000</v>
      </c>
      <c r="K26" s="358" t="n">
        <v>5000</v>
      </c>
      <c r="L26" s="357"/>
      <c r="M26" s="357"/>
      <c r="N26" s="357"/>
      <c r="O26" s="357"/>
      <c r="P26" s="357"/>
      <c r="Q26" s="343"/>
    </row>
    <row r="27" customFormat="false" ht="18" hidden="false" customHeight="true" outlineLevel="0" collapsed="false">
      <c r="A27" s="349" t="s">
        <v>620</v>
      </c>
      <c r="B27" s="350" t="s">
        <v>621</v>
      </c>
      <c r="C27" s="354" t="s">
        <v>622</v>
      </c>
      <c r="D27" s="358" t="s">
        <v>623</v>
      </c>
      <c r="E27" s="358" t="n">
        <v>1</v>
      </c>
      <c r="F27" s="356" t="s">
        <v>619</v>
      </c>
      <c r="G27" s="358" t="n">
        <v>15000</v>
      </c>
      <c r="H27" s="358" t="n">
        <v>15000</v>
      </c>
      <c r="I27" s="358" t="n">
        <v>15000</v>
      </c>
      <c r="J27" s="358" t="n">
        <v>15000</v>
      </c>
      <c r="K27" s="358" t="n">
        <v>15000</v>
      </c>
      <c r="L27" s="357"/>
      <c r="M27" s="357"/>
      <c r="N27" s="357"/>
      <c r="O27" s="357"/>
      <c r="P27" s="357"/>
      <c r="Q27" s="343"/>
    </row>
    <row r="28" s="348" customFormat="true" ht="18" hidden="false" customHeight="true" outlineLevel="0" collapsed="false">
      <c r="A28" s="344" t="s">
        <v>624</v>
      </c>
      <c r="B28" s="345" t="s">
        <v>625</v>
      </c>
      <c r="C28" s="359"/>
      <c r="D28" s="360"/>
      <c r="E28" s="360"/>
      <c r="F28" s="360"/>
      <c r="G28" s="360"/>
      <c r="H28" s="360" t="n">
        <v>1161300</v>
      </c>
      <c r="I28" s="360" t="n">
        <v>1161300</v>
      </c>
      <c r="J28" s="360" t="n">
        <v>1161300</v>
      </c>
      <c r="K28" s="360"/>
      <c r="L28" s="360" t="n">
        <v>1161300</v>
      </c>
      <c r="M28" s="361"/>
      <c r="N28" s="361"/>
      <c r="O28" s="361"/>
      <c r="P28" s="361"/>
      <c r="Q28" s="347"/>
    </row>
    <row r="29" customFormat="false" ht="18" hidden="false" customHeight="true" outlineLevel="0" collapsed="false">
      <c r="A29" s="349" t="s">
        <v>626</v>
      </c>
      <c r="B29" s="350" t="s">
        <v>627</v>
      </c>
      <c r="C29" s="354" t="s">
        <v>628</v>
      </c>
      <c r="D29" s="358"/>
      <c r="E29" s="358" t="n">
        <v>1</v>
      </c>
      <c r="F29" s="356" t="s">
        <v>619</v>
      </c>
      <c r="G29" s="358"/>
      <c r="H29" s="358" t="n">
        <v>1161300</v>
      </c>
      <c r="I29" s="358" t="n">
        <v>1161300</v>
      </c>
      <c r="J29" s="358" t="n">
        <v>1161300</v>
      </c>
      <c r="K29" s="358"/>
      <c r="L29" s="358" t="n">
        <v>1161300</v>
      </c>
      <c r="M29" s="357"/>
      <c r="N29" s="357"/>
      <c r="O29" s="357"/>
      <c r="P29" s="357"/>
      <c r="Q29" s="343"/>
    </row>
    <row r="30" customFormat="false" ht="14.25" hidden="false" customHeight="false" outlineLevel="0" collapsed="false">
      <c r="A30" s="312" t="s">
        <v>629</v>
      </c>
    </row>
    <row r="31" customFormat="false" ht="18" hidden="false" customHeight="true" outlineLevel="0" collapsed="false">
      <c r="A31" s="338" t="s">
        <v>174</v>
      </c>
      <c r="B31" s="339"/>
      <c r="C31" s="340"/>
      <c r="D31" s="340"/>
      <c r="E31" s="340"/>
      <c r="F31" s="340"/>
      <c r="G31" s="340"/>
      <c r="H31" s="340" t="n">
        <v>337080</v>
      </c>
      <c r="I31" s="340"/>
      <c r="J31" s="340"/>
      <c r="K31" s="340" t="n">
        <v>35780</v>
      </c>
      <c r="L31" s="341" t="n">
        <v>91300</v>
      </c>
      <c r="M31" s="341" t="n">
        <v>210000</v>
      </c>
      <c r="N31" s="341"/>
      <c r="O31" s="341"/>
      <c r="P31" s="342"/>
      <c r="Q31" s="343"/>
    </row>
    <row r="32" customFormat="false" ht="18" hidden="false" customHeight="true" outlineLevel="0" collapsed="false">
      <c r="A32" s="362" t="s">
        <v>568</v>
      </c>
      <c r="B32" s="363" t="s">
        <v>545</v>
      </c>
      <c r="C32" s="355"/>
      <c r="D32" s="355"/>
      <c r="E32" s="355"/>
      <c r="F32" s="355"/>
      <c r="G32" s="355"/>
      <c r="H32" s="364" t="n">
        <v>77080</v>
      </c>
      <c r="I32" s="364"/>
      <c r="J32" s="364"/>
      <c r="K32" s="364" t="n">
        <v>15780</v>
      </c>
      <c r="L32" s="365" t="n">
        <v>61300</v>
      </c>
      <c r="M32" s="353"/>
      <c r="N32" s="366"/>
      <c r="O32" s="366"/>
      <c r="P32" s="366"/>
      <c r="Q32" s="343"/>
    </row>
    <row r="33" customFormat="false" ht="18" hidden="false" customHeight="true" outlineLevel="0" collapsed="false">
      <c r="A33" s="367" t="s">
        <v>569</v>
      </c>
      <c r="B33" s="368" t="s">
        <v>570</v>
      </c>
      <c r="C33" s="355"/>
      <c r="D33" s="355"/>
      <c r="E33" s="355"/>
      <c r="F33" s="355"/>
      <c r="G33" s="355"/>
      <c r="H33" s="364" t="n">
        <v>29580</v>
      </c>
      <c r="I33" s="364"/>
      <c r="J33" s="364"/>
      <c r="K33" s="364" t="n">
        <v>5280</v>
      </c>
      <c r="L33" s="365" t="n">
        <v>24300</v>
      </c>
      <c r="M33" s="353"/>
      <c r="N33" s="353"/>
      <c r="O33" s="353"/>
      <c r="P33" s="353"/>
      <c r="Q33" s="343"/>
    </row>
    <row r="34" customFormat="false" ht="18" hidden="false" customHeight="true" outlineLevel="0" collapsed="false">
      <c r="A34" s="369" t="s">
        <v>630</v>
      </c>
      <c r="B34" s="370" t="s">
        <v>572</v>
      </c>
      <c r="C34" s="354"/>
      <c r="D34" s="355"/>
      <c r="E34" s="355"/>
      <c r="F34" s="355"/>
      <c r="G34" s="355"/>
      <c r="H34" s="364" t="n">
        <v>5980</v>
      </c>
      <c r="I34" s="364"/>
      <c r="J34" s="364"/>
      <c r="K34" s="364" t="n">
        <v>1480</v>
      </c>
      <c r="L34" s="365" t="n">
        <v>4500</v>
      </c>
      <c r="M34" s="353"/>
      <c r="N34" s="353"/>
      <c r="O34" s="353"/>
      <c r="P34" s="353"/>
      <c r="Q34" s="343"/>
    </row>
    <row r="35" customFormat="false" ht="18" hidden="false" customHeight="true" outlineLevel="0" collapsed="false">
      <c r="A35" s="371" t="s">
        <v>573</v>
      </c>
      <c r="B35" s="372" t="s">
        <v>574</v>
      </c>
      <c r="C35" s="373" t="s">
        <v>575</v>
      </c>
      <c r="D35" s="372" t="s">
        <v>631</v>
      </c>
      <c r="E35" s="374" t="n">
        <v>1</v>
      </c>
      <c r="F35" s="375" t="s">
        <v>577</v>
      </c>
      <c r="G35" s="375" t="n">
        <v>4500</v>
      </c>
      <c r="H35" s="376" t="n">
        <v>4500</v>
      </c>
      <c r="I35" s="376" t="n">
        <v>4500</v>
      </c>
      <c r="J35" s="376" t="n">
        <v>4500</v>
      </c>
      <c r="K35" s="376"/>
      <c r="L35" s="377" t="n">
        <v>4500</v>
      </c>
      <c r="M35" s="353"/>
      <c r="N35" s="353"/>
      <c r="O35" s="353"/>
      <c r="P35" s="353"/>
      <c r="Q35" s="343"/>
    </row>
    <row r="36" customFormat="false" ht="18" hidden="false" customHeight="true" outlineLevel="0" collapsed="false">
      <c r="A36" s="371" t="s">
        <v>582</v>
      </c>
      <c r="B36" s="372" t="s">
        <v>583</v>
      </c>
      <c r="C36" s="378" t="s">
        <v>632</v>
      </c>
      <c r="D36" s="378" t="s">
        <v>633</v>
      </c>
      <c r="E36" s="373" t="n">
        <v>2</v>
      </c>
      <c r="F36" s="373" t="s">
        <v>586</v>
      </c>
      <c r="G36" s="373" t="n">
        <v>500</v>
      </c>
      <c r="H36" s="379" t="n">
        <f aca="false">SUM(I36)</f>
        <v>1000</v>
      </c>
      <c r="I36" s="379" t="n">
        <f aca="false">SUM(J36)</f>
        <v>1000</v>
      </c>
      <c r="J36" s="379" t="n">
        <f aca="false">SUM(K36:L36)</f>
        <v>1000</v>
      </c>
      <c r="K36" s="380" t="n">
        <v>1000</v>
      </c>
      <c r="L36" s="380"/>
      <c r="M36" s="357"/>
      <c r="N36" s="357"/>
      <c r="O36" s="357"/>
      <c r="P36" s="357"/>
      <c r="Q36" s="343"/>
    </row>
    <row r="37" customFormat="false" ht="18" hidden="false" customHeight="true" outlineLevel="0" collapsed="false">
      <c r="A37" s="371" t="s">
        <v>634</v>
      </c>
      <c r="B37" s="372" t="s">
        <v>635</v>
      </c>
      <c r="C37" s="373" t="s">
        <v>636</v>
      </c>
      <c r="D37" s="373"/>
      <c r="E37" s="373" t="n">
        <v>4</v>
      </c>
      <c r="F37" s="373" t="s">
        <v>586</v>
      </c>
      <c r="G37" s="373" t="n">
        <v>120</v>
      </c>
      <c r="H37" s="379" t="n">
        <f aca="false">SUM(I37)</f>
        <v>480</v>
      </c>
      <c r="I37" s="379" t="n">
        <f aca="false">SUM(J37)</f>
        <v>480</v>
      </c>
      <c r="J37" s="379" t="n">
        <f aca="false">SUM(K37:L37)</f>
        <v>480</v>
      </c>
      <c r="K37" s="380" t="n">
        <v>480</v>
      </c>
      <c r="L37" s="380"/>
      <c r="M37" s="357"/>
      <c r="N37" s="357"/>
      <c r="O37" s="357"/>
      <c r="P37" s="357"/>
      <c r="Q37" s="343"/>
    </row>
    <row r="38" customFormat="false" ht="18" hidden="false" customHeight="true" outlineLevel="0" collapsed="false">
      <c r="A38" s="369" t="s">
        <v>637</v>
      </c>
      <c r="B38" s="370" t="s">
        <v>638</v>
      </c>
      <c r="C38" s="354"/>
      <c r="D38" s="358"/>
      <c r="E38" s="358"/>
      <c r="F38" s="358"/>
      <c r="G38" s="358"/>
      <c r="H38" s="381" t="n">
        <v>15200</v>
      </c>
      <c r="I38" s="381"/>
      <c r="J38" s="381"/>
      <c r="K38" s="381" t="n">
        <v>200</v>
      </c>
      <c r="L38" s="338" t="n">
        <v>15000</v>
      </c>
      <c r="M38" s="357"/>
      <c r="N38" s="357"/>
      <c r="O38" s="357"/>
      <c r="P38" s="357"/>
      <c r="Q38" s="343"/>
    </row>
    <row r="39" customFormat="false" ht="18" hidden="false" customHeight="true" outlineLevel="0" collapsed="false">
      <c r="A39" s="371" t="s">
        <v>639</v>
      </c>
      <c r="B39" s="372" t="s">
        <v>640</v>
      </c>
      <c r="C39" s="373" t="s">
        <v>640</v>
      </c>
      <c r="D39" s="372" t="s">
        <v>641</v>
      </c>
      <c r="E39" s="373" t="n">
        <v>1</v>
      </c>
      <c r="F39" s="373" t="s">
        <v>577</v>
      </c>
      <c r="G39" s="373" t="n">
        <v>15000</v>
      </c>
      <c r="H39" s="382" t="n">
        <v>15000</v>
      </c>
      <c r="I39" s="382" t="n">
        <v>15000</v>
      </c>
      <c r="J39" s="382" t="n">
        <v>15000</v>
      </c>
      <c r="K39" s="382"/>
      <c r="L39" s="383" t="n">
        <v>15000</v>
      </c>
      <c r="M39" s="357"/>
      <c r="N39" s="357"/>
      <c r="O39" s="357"/>
      <c r="P39" s="357"/>
      <c r="Q39" s="343"/>
    </row>
    <row r="40" customFormat="false" ht="18" hidden="false" customHeight="true" outlineLevel="0" collapsed="false">
      <c r="A40" s="371" t="s">
        <v>642</v>
      </c>
      <c r="B40" s="372" t="s">
        <v>643</v>
      </c>
      <c r="C40" s="373" t="s">
        <v>644</v>
      </c>
      <c r="D40" s="373" t="s">
        <v>645</v>
      </c>
      <c r="E40" s="373" t="n">
        <v>4</v>
      </c>
      <c r="F40" s="373" t="s">
        <v>586</v>
      </c>
      <c r="G40" s="373" t="n">
        <v>50</v>
      </c>
      <c r="H40" s="379" t="n">
        <f aca="false">SUM(I40)</f>
        <v>200</v>
      </c>
      <c r="I40" s="379" t="n">
        <f aca="false">SUM(J40)</f>
        <v>200</v>
      </c>
      <c r="J40" s="379" t="n">
        <f aca="false">SUM(K40:L40)</f>
        <v>200</v>
      </c>
      <c r="K40" s="380" t="n">
        <f aca="false">E40*G40</f>
        <v>200</v>
      </c>
      <c r="L40" s="380"/>
      <c r="M40" s="357"/>
      <c r="N40" s="357"/>
      <c r="O40" s="357"/>
      <c r="P40" s="357"/>
      <c r="Q40" s="343"/>
    </row>
    <row r="41" customFormat="false" ht="18" hidden="false" customHeight="true" outlineLevel="0" collapsed="false">
      <c r="A41" s="369" t="s">
        <v>646</v>
      </c>
      <c r="B41" s="370" t="s">
        <v>647</v>
      </c>
      <c r="C41" s="384"/>
      <c r="D41" s="384"/>
      <c r="E41" s="384"/>
      <c r="F41" s="384"/>
      <c r="G41" s="384"/>
      <c r="H41" s="385" t="n">
        <v>3000</v>
      </c>
      <c r="I41" s="386"/>
      <c r="J41" s="386"/>
      <c r="K41" s="387" t="n">
        <v>3000</v>
      </c>
      <c r="L41" s="387"/>
      <c r="M41" s="357"/>
      <c r="N41" s="357"/>
      <c r="O41" s="357"/>
      <c r="P41" s="357"/>
      <c r="Q41" s="343"/>
    </row>
    <row r="42" customFormat="false" ht="18" hidden="false" customHeight="true" outlineLevel="0" collapsed="false">
      <c r="A42" s="371" t="s">
        <v>648</v>
      </c>
      <c r="B42" s="372" t="s">
        <v>649</v>
      </c>
      <c r="C42" s="373" t="s">
        <v>650</v>
      </c>
      <c r="D42" s="378" t="s">
        <v>651</v>
      </c>
      <c r="E42" s="373" t="n">
        <v>100</v>
      </c>
      <c r="F42" s="373" t="s">
        <v>586</v>
      </c>
      <c r="G42" s="373" t="n">
        <v>30</v>
      </c>
      <c r="H42" s="375" t="n">
        <f aca="false">SUM(I42)</f>
        <v>3000</v>
      </c>
      <c r="I42" s="379" t="n">
        <f aca="false">SUM(J42)</f>
        <v>3000</v>
      </c>
      <c r="J42" s="379" t="n">
        <f aca="false">SUM(K42:L42)</f>
        <v>3000</v>
      </c>
      <c r="K42" s="380" t="n">
        <v>3000</v>
      </c>
      <c r="L42" s="380"/>
      <c r="M42" s="357"/>
      <c r="N42" s="357"/>
      <c r="O42" s="357"/>
      <c r="P42" s="357"/>
      <c r="Q42" s="343"/>
    </row>
    <row r="43" customFormat="false" ht="18" hidden="false" customHeight="true" outlineLevel="0" collapsed="false">
      <c r="A43" s="369" t="s">
        <v>652</v>
      </c>
      <c r="B43" s="370" t="s">
        <v>653</v>
      </c>
      <c r="C43" s="384"/>
      <c r="D43" s="384"/>
      <c r="E43" s="384"/>
      <c r="F43" s="384"/>
      <c r="G43" s="384"/>
      <c r="H43" s="385" t="n">
        <v>5400</v>
      </c>
      <c r="I43" s="386"/>
      <c r="J43" s="386"/>
      <c r="K43" s="387" t="n">
        <v>600</v>
      </c>
      <c r="L43" s="387" t="n">
        <v>4800</v>
      </c>
      <c r="M43" s="357"/>
      <c r="N43" s="357"/>
      <c r="O43" s="357"/>
      <c r="P43" s="357"/>
      <c r="Q43" s="343"/>
    </row>
    <row r="44" customFormat="false" ht="18" hidden="false" customHeight="true" outlineLevel="0" collapsed="false">
      <c r="A44" s="371" t="s">
        <v>654</v>
      </c>
      <c r="B44" s="372" t="s">
        <v>655</v>
      </c>
      <c r="C44" s="373" t="s">
        <v>656</v>
      </c>
      <c r="D44" s="372" t="s">
        <v>657</v>
      </c>
      <c r="E44" s="373" t="n">
        <v>6</v>
      </c>
      <c r="F44" s="373" t="s">
        <v>658</v>
      </c>
      <c r="G44" s="373" t="n">
        <v>100</v>
      </c>
      <c r="H44" s="379" t="n">
        <f aca="false">SUM(I44)</f>
        <v>600</v>
      </c>
      <c r="I44" s="379" t="n">
        <f aca="false">SUM(J44)</f>
        <v>600</v>
      </c>
      <c r="J44" s="379" t="n">
        <f aca="false">SUM(K44:L44)</f>
        <v>600</v>
      </c>
      <c r="K44" s="380" t="n">
        <v>600</v>
      </c>
      <c r="L44" s="380"/>
      <c r="M44" s="357"/>
      <c r="N44" s="357"/>
      <c r="O44" s="357"/>
      <c r="P44" s="357"/>
      <c r="Q44" s="343"/>
    </row>
    <row r="45" customFormat="false" ht="18" hidden="false" customHeight="true" outlineLevel="0" collapsed="false">
      <c r="A45" s="371" t="s">
        <v>659</v>
      </c>
      <c r="B45" s="375" t="s">
        <v>660</v>
      </c>
      <c r="C45" s="372" t="s">
        <v>661</v>
      </c>
      <c r="D45" s="373" t="s">
        <v>662</v>
      </c>
      <c r="E45" s="373" t="n">
        <v>80</v>
      </c>
      <c r="F45" s="373" t="s">
        <v>663</v>
      </c>
      <c r="G45" s="373" t="n">
        <v>60</v>
      </c>
      <c r="H45" s="379" t="n">
        <f aca="false">SUM(I45)</f>
        <v>4800</v>
      </c>
      <c r="I45" s="379" t="n">
        <f aca="false">SUM(J45)</f>
        <v>4800</v>
      </c>
      <c r="J45" s="379" t="n">
        <f aca="false">SUM(K45:L45)</f>
        <v>4800</v>
      </c>
      <c r="K45" s="380"/>
      <c r="L45" s="380" t="n">
        <f aca="false">E45*G45</f>
        <v>4800</v>
      </c>
      <c r="M45" s="357"/>
      <c r="N45" s="357"/>
      <c r="O45" s="357"/>
      <c r="P45" s="357"/>
      <c r="Q45" s="343"/>
    </row>
    <row r="46" customFormat="false" ht="18" hidden="false" customHeight="true" outlineLevel="0" collapsed="false">
      <c r="A46" s="367" t="s">
        <v>664</v>
      </c>
      <c r="B46" s="388" t="s">
        <v>665</v>
      </c>
      <c r="C46" s="389"/>
      <c r="D46" s="390"/>
      <c r="E46" s="390"/>
      <c r="F46" s="390"/>
      <c r="G46" s="390"/>
      <c r="H46" s="391" t="n">
        <v>25000</v>
      </c>
      <c r="I46" s="387"/>
      <c r="J46" s="387"/>
      <c r="K46" s="387"/>
      <c r="L46" s="387" t="n">
        <v>25000</v>
      </c>
      <c r="M46" s="357"/>
      <c r="N46" s="357"/>
      <c r="O46" s="357"/>
      <c r="P46" s="357"/>
      <c r="Q46" s="343"/>
    </row>
    <row r="47" customFormat="false" ht="18" hidden="false" customHeight="true" outlineLevel="0" collapsed="false">
      <c r="A47" s="367" t="s">
        <v>666</v>
      </c>
      <c r="B47" s="388" t="s">
        <v>667</v>
      </c>
      <c r="C47" s="389"/>
      <c r="D47" s="390"/>
      <c r="E47" s="390"/>
      <c r="F47" s="390"/>
      <c r="G47" s="390"/>
      <c r="H47" s="391" t="n">
        <v>25000</v>
      </c>
      <c r="I47" s="387"/>
      <c r="J47" s="386"/>
      <c r="K47" s="387"/>
      <c r="L47" s="387" t="n">
        <v>25000</v>
      </c>
      <c r="M47" s="357"/>
      <c r="N47" s="357"/>
      <c r="O47" s="357"/>
      <c r="P47" s="357"/>
      <c r="Q47" s="343"/>
    </row>
    <row r="48" customFormat="false" ht="18" hidden="false" customHeight="true" outlineLevel="0" collapsed="false">
      <c r="A48" s="392" t="s">
        <v>668</v>
      </c>
      <c r="B48" s="393" t="s">
        <v>669</v>
      </c>
      <c r="C48" s="394" t="s">
        <v>670</v>
      </c>
      <c r="D48" s="395" t="s">
        <v>671</v>
      </c>
      <c r="E48" s="395" t="n">
        <v>500</v>
      </c>
      <c r="F48" s="396" t="s">
        <v>663</v>
      </c>
      <c r="G48" s="396" t="n">
        <v>10</v>
      </c>
      <c r="H48" s="380" t="n">
        <f aca="false">SUM(I48)</f>
        <v>5000</v>
      </c>
      <c r="I48" s="380" t="n">
        <f aca="false">SUM(J48)</f>
        <v>5000</v>
      </c>
      <c r="J48" s="379" t="n">
        <f aca="false">SUM(K48:L48)</f>
        <v>5000</v>
      </c>
      <c r="K48" s="380"/>
      <c r="L48" s="380" t="n">
        <f aca="false">E48*G48</f>
        <v>5000</v>
      </c>
      <c r="M48" s="357"/>
      <c r="N48" s="357"/>
      <c r="O48" s="357"/>
      <c r="P48" s="357"/>
      <c r="Q48" s="343"/>
    </row>
    <row r="49" customFormat="false" ht="18" hidden="false" customHeight="true" outlineLevel="0" collapsed="false">
      <c r="A49" s="392" t="s">
        <v>672</v>
      </c>
      <c r="B49" s="393" t="s">
        <v>673</v>
      </c>
      <c r="C49" s="394" t="s">
        <v>674</v>
      </c>
      <c r="D49" s="395" t="s">
        <v>675</v>
      </c>
      <c r="E49" s="396" t="n">
        <v>2000</v>
      </c>
      <c r="F49" s="396" t="s">
        <v>663</v>
      </c>
      <c r="G49" s="396" t="n">
        <v>10</v>
      </c>
      <c r="H49" s="380" t="n">
        <f aca="false">SUM(I49)</f>
        <v>20000</v>
      </c>
      <c r="I49" s="380" t="n">
        <f aca="false">SUM(J49)</f>
        <v>20000</v>
      </c>
      <c r="J49" s="379" t="n">
        <f aca="false">SUM(K49:L49)</f>
        <v>20000</v>
      </c>
      <c r="K49" s="380"/>
      <c r="L49" s="380" t="n">
        <f aca="false">E49*G49</f>
        <v>20000</v>
      </c>
      <c r="M49" s="357"/>
      <c r="N49" s="357"/>
      <c r="O49" s="357"/>
      <c r="P49" s="357"/>
      <c r="Q49" s="343"/>
    </row>
    <row r="50" customFormat="false" ht="18" hidden="false" customHeight="true" outlineLevel="0" collapsed="false">
      <c r="A50" s="367" t="s">
        <v>676</v>
      </c>
      <c r="B50" s="388" t="s">
        <v>677</v>
      </c>
      <c r="C50" s="389"/>
      <c r="D50" s="389"/>
      <c r="E50" s="390"/>
      <c r="F50" s="390"/>
      <c r="G50" s="390"/>
      <c r="H50" s="391" t="n">
        <v>22500</v>
      </c>
      <c r="I50" s="387"/>
      <c r="J50" s="387"/>
      <c r="K50" s="387" t="n">
        <v>10500</v>
      </c>
      <c r="L50" s="387" t="n">
        <v>12000</v>
      </c>
      <c r="M50" s="357"/>
      <c r="N50" s="357"/>
      <c r="O50" s="357"/>
      <c r="P50" s="357"/>
      <c r="Q50" s="343"/>
    </row>
    <row r="51" customFormat="false" ht="18" hidden="false" customHeight="true" outlineLevel="0" collapsed="false">
      <c r="A51" s="367" t="s">
        <v>678</v>
      </c>
      <c r="B51" s="388" t="s">
        <v>679</v>
      </c>
      <c r="C51" s="389"/>
      <c r="D51" s="389"/>
      <c r="E51" s="390"/>
      <c r="F51" s="390"/>
      <c r="G51" s="390"/>
      <c r="H51" s="391" t="n">
        <v>3150</v>
      </c>
      <c r="I51" s="387"/>
      <c r="J51" s="386"/>
      <c r="K51" s="387" t="n">
        <v>3150</v>
      </c>
      <c r="L51" s="387"/>
      <c r="M51" s="357"/>
      <c r="N51" s="357"/>
      <c r="O51" s="357"/>
      <c r="P51" s="357"/>
      <c r="Q51" s="343"/>
    </row>
    <row r="52" customFormat="false" ht="18" hidden="false" customHeight="true" outlineLevel="0" collapsed="false">
      <c r="A52" s="392" t="s">
        <v>680</v>
      </c>
      <c r="B52" s="394" t="s">
        <v>681</v>
      </c>
      <c r="C52" s="396" t="s">
        <v>682</v>
      </c>
      <c r="D52" s="395" t="s">
        <v>683</v>
      </c>
      <c r="E52" s="396" t="n">
        <v>15</v>
      </c>
      <c r="F52" s="396" t="s">
        <v>684</v>
      </c>
      <c r="G52" s="396" t="n">
        <v>210</v>
      </c>
      <c r="H52" s="380" t="n">
        <f aca="false">SUM(I52)</f>
        <v>3150</v>
      </c>
      <c r="I52" s="380" t="n">
        <f aca="false">SUM(J52)</f>
        <v>3150</v>
      </c>
      <c r="J52" s="379" t="n">
        <f aca="false">SUM(K52:L52)</f>
        <v>3150</v>
      </c>
      <c r="K52" s="380" t="n">
        <v>3150</v>
      </c>
      <c r="L52" s="380"/>
      <c r="M52" s="357"/>
      <c r="N52" s="357"/>
      <c r="O52" s="357"/>
      <c r="P52" s="357"/>
      <c r="Q52" s="343"/>
    </row>
    <row r="53" customFormat="false" ht="18" hidden="false" customHeight="true" outlineLevel="0" collapsed="false">
      <c r="A53" s="367" t="s">
        <v>685</v>
      </c>
      <c r="B53" s="368" t="s">
        <v>686</v>
      </c>
      <c r="C53" s="390"/>
      <c r="D53" s="390"/>
      <c r="E53" s="390"/>
      <c r="F53" s="390"/>
      <c r="G53" s="390"/>
      <c r="H53" s="391" t="n">
        <v>12800</v>
      </c>
      <c r="I53" s="387"/>
      <c r="J53" s="386"/>
      <c r="K53" s="387" t="n">
        <v>800</v>
      </c>
      <c r="L53" s="387" t="n">
        <v>12000</v>
      </c>
      <c r="M53" s="357"/>
      <c r="N53" s="357"/>
      <c r="O53" s="357"/>
      <c r="P53" s="357"/>
      <c r="Q53" s="343"/>
    </row>
    <row r="54" customFormat="false" ht="18" hidden="false" customHeight="true" outlineLevel="0" collapsed="false">
      <c r="A54" s="392" t="s">
        <v>687</v>
      </c>
      <c r="B54" s="393" t="s">
        <v>688</v>
      </c>
      <c r="C54" s="393" t="s">
        <v>689</v>
      </c>
      <c r="D54" s="393" t="s">
        <v>690</v>
      </c>
      <c r="E54" s="393" t="n">
        <v>20</v>
      </c>
      <c r="F54" s="393" t="s">
        <v>586</v>
      </c>
      <c r="G54" s="380" t="n">
        <v>200</v>
      </c>
      <c r="H54" s="380" t="n">
        <f aca="false">SUM(I54)</f>
        <v>4000</v>
      </c>
      <c r="I54" s="380" t="n">
        <f aca="false">SUM(J54)</f>
        <v>4000</v>
      </c>
      <c r="J54" s="379" t="n">
        <f aca="false">SUM(K54:L54)</f>
        <v>4000</v>
      </c>
      <c r="K54" s="380"/>
      <c r="L54" s="380" t="n">
        <v>4000</v>
      </c>
      <c r="M54" s="357"/>
      <c r="N54" s="357"/>
      <c r="O54" s="357"/>
      <c r="P54" s="357"/>
      <c r="Q54" s="343"/>
    </row>
    <row r="55" customFormat="false" ht="18" hidden="false" customHeight="true" outlineLevel="0" collapsed="false">
      <c r="A55" s="392" t="s">
        <v>691</v>
      </c>
      <c r="B55" s="393" t="s">
        <v>692</v>
      </c>
      <c r="C55" s="393" t="s">
        <v>693</v>
      </c>
      <c r="D55" s="393" t="s">
        <v>694</v>
      </c>
      <c r="E55" s="393" t="n">
        <v>40</v>
      </c>
      <c r="F55" s="393" t="s">
        <v>695</v>
      </c>
      <c r="G55" s="380" t="n">
        <v>200</v>
      </c>
      <c r="H55" s="380" t="n">
        <f aca="false">SUM(I55)</f>
        <v>8000</v>
      </c>
      <c r="I55" s="380" t="n">
        <f aca="false">SUM(J55)</f>
        <v>8000</v>
      </c>
      <c r="J55" s="379" t="n">
        <f aca="false">SUM(K55:L55)</f>
        <v>8000</v>
      </c>
      <c r="K55" s="380"/>
      <c r="L55" s="380" t="n">
        <f aca="false">E55*G55</f>
        <v>8000</v>
      </c>
      <c r="M55" s="357"/>
      <c r="N55" s="357"/>
      <c r="O55" s="357"/>
      <c r="P55" s="357"/>
      <c r="Q55" s="343"/>
    </row>
    <row r="56" customFormat="false" ht="18" hidden="false" customHeight="true" outlineLevel="0" collapsed="false">
      <c r="A56" s="392" t="s">
        <v>696</v>
      </c>
      <c r="B56" s="393" t="s">
        <v>697</v>
      </c>
      <c r="C56" s="393" t="s">
        <v>698</v>
      </c>
      <c r="D56" s="393" t="s">
        <v>694</v>
      </c>
      <c r="E56" s="393" t="n">
        <v>10</v>
      </c>
      <c r="F56" s="393" t="s">
        <v>695</v>
      </c>
      <c r="G56" s="380" t="n">
        <v>80</v>
      </c>
      <c r="H56" s="380" t="n">
        <f aca="false">SUM(I56)</f>
        <v>800</v>
      </c>
      <c r="I56" s="380" t="n">
        <f aca="false">SUM(J56)</f>
        <v>800</v>
      </c>
      <c r="J56" s="379" t="n">
        <f aca="false">SUM(K56:L56)</f>
        <v>800</v>
      </c>
      <c r="K56" s="380" t="n">
        <v>800</v>
      </c>
      <c r="L56" s="380"/>
      <c r="M56" s="357"/>
      <c r="N56" s="357"/>
      <c r="O56" s="357"/>
      <c r="P56" s="357"/>
      <c r="Q56" s="343"/>
    </row>
    <row r="57" customFormat="false" ht="18" hidden="false" customHeight="true" outlineLevel="0" collapsed="false">
      <c r="A57" s="367" t="s">
        <v>699</v>
      </c>
      <c r="B57" s="368" t="s">
        <v>700</v>
      </c>
      <c r="C57" s="390"/>
      <c r="D57" s="390"/>
      <c r="E57" s="390"/>
      <c r="F57" s="390"/>
      <c r="G57" s="390"/>
      <c r="H57" s="391" t="n">
        <v>6550</v>
      </c>
      <c r="I57" s="387"/>
      <c r="J57" s="386"/>
      <c r="K57" s="387" t="n">
        <v>6550</v>
      </c>
      <c r="L57" s="387"/>
      <c r="M57" s="357"/>
      <c r="N57" s="357"/>
      <c r="O57" s="357"/>
      <c r="P57" s="357"/>
      <c r="Q57" s="343"/>
    </row>
    <row r="58" customFormat="false" ht="18" hidden="false" customHeight="true" outlineLevel="0" collapsed="false">
      <c r="A58" s="397" t="s">
        <v>701</v>
      </c>
      <c r="B58" s="398" t="s">
        <v>702</v>
      </c>
      <c r="C58" s="398" t="s">
        <v>703</v>
      </c>
      <c r="D58" s="397" t="s">
        <v>704</v>
      </c>
      <c r="E58" s="396" t="n">
        <v>6</v>
      </c>
      <c r="F58" s="396" t="s">
        <v>658</v>
      </c>
      <c r="G58" s="396" t="n">
        <v>25</v>
      </c>
      <c r="H58" s="380" t="n">
        <f aca="false">SUM(I58)</f>
        <v>150</v>
      </c>
      <c r="I58" s="380" t="n">
        <f aca="false">SUM(J58)</f>
        <v>150</v>
      </c>
      <c r="J58" s="379" t="n">
        <f aca="false">SUM(K58:L58)</f>
        <v>150</v>
      </c>
      <c r="K58" s="380" t="n">
        <f aca="false">E58*G58</f>
        <v>150</v>
      </c>
      <c r="L58" s="380"/>
      <c r="M58" s="357"/>
      <c r="N58" s="357"/>
      <c r="O58" s="357"/>
      <c r="P58" s="357"/>
      <c r="Q58" s="343"/>
    </row>
    <row r="59" customFormat="false" ht="18" hidden="false" customHeight="true" outlineLevel="0" collapsed="false">
      <c r="A59" s="397" t="s">
        <v>705</v>
      </c>
      <c r="B59" s="398" t="s">
        <v>706</v>
      </c>
      <c r="C59" s="398" t="s">
        <v>706</v>
      </c>
      <c r="D59" s="399" t="s">
        <v>707</v>
      </c>
      <c r="E59" s="396" t="n">
        <v>10</v>
      </c>
      <c r="F59" s="396" t="s">
        <v>604</v>
      </c>
      <c r="G59" s="396" t="n">
        <v>80</v>
      </c>
      <c r="H59" s="380" t="n">
        <f aca="false">SUM(I59)</f>
        <v>800</v>
      </c>
      <c r="I59" s="380" t="n">
        <f aca="false">SUM(J59)</f>
        <v>800</v>
      </c>
      <c r="J59" s="379" t="n">
        <f aca="false">SUM(K59:L59)</f>
        <v>800</v>
      </c>
      <c r="K59" s="380" t="n">
        <f aca="false">E59*G59</f>
        <v>800</v>
      </c>
      <c r="L59" s="380"/>
      <c r="M59" s="357"/>
      <c r="N59" s="357"/>
      <c r="O59" s="357"/>
      <c r="P59" s="357"/>
      <c r="Q59" s="343"/>
    </row>
    <row r="60" customFormat="false" ht="14.25" hidden="false" customHeight="false" outlineLevel="0" collapsed="false">
      <c r="A60" s="397" t="s">
        <v>708</v>
      </c>
      <c r="B60" s="398" t="s">
        <v>709</v>
      </c>
      <c r="C60" s="398" t="s">
        <v>710</v>
      </c>
      <c r="D60" s="397" t="s">
        <v>711</v>
      </c>
      <c r="E60" s="396" t="n">
        <v>50</v>
      </c>
      <c r="F60" s="396" t="s">
        <v>712</v>
      </c>
      <c r="G60" s="396" t="n">
        <v>10</v>
      </c>
      <c r="H60" s="380" t="n">
        <f aca="false">SUM(I60)</f>
        <v>500</v>
      </c>
      <c r="I60" s="380" t="n">
        <f aca="false">SUM(J60)</f>
        <v>500</v>
      </c>
      <c r="J60" s="379" t="n">
        <f aca="false">SUM(K60:L60)</f>
        <v>500</v>
      </c>
      <c r="K60" s="380" t="n">
        <f aca="false">E60*G60</f>
        <v>500</v>
      </c>
      <c r="L60" s="380"/>
      <c r="M60" s="357"/>
      <c r="N60" s="357"/>
      <c r="O60" s="357"/>
      <c r="P60" s="357"/>
      <c r="Q60" s="343"/>
    </row>
    <row r="61" customFormat="false" ht="14.25" hidden="false" customHeight="false" outlineLevel="0" collapsed="false">
      <c r="A61" s="397" t="s">
        <v>713</v>
      </c>
      <c r="B61" s="398" t="s">
        <v>292</v>
      </c>
      <c r="C61" s="398" t="s">
        <v>714</v>
      </c>
      <c r="D61" s="399" t="s">
        <v>715</v>
      </c>
      <c r="E61" s="396" t="n">
        <v>2</v>
      </c>
      <c r="F61" s="396" t="s">
        <v>716</v>
      </c>
      <c r="G61" s="396" t="n">
        <v>1800</v>
      </c>
      <c r="H61" s="380" t="n">
        <f aca="false">SUM(I61)</f>
        <v>3600</v>
      </c>
      <c r="I61" s="380" t="n">
        <f aca="false">SUM(J61)</f>
        <v>3600</v>
      </c>
      <c r="J61" s="379" t="n">
        <f aca="false">SUM(K61:L61)</f>
        <v>3600</v>
      </c>
      <c r="K61" s="380" t="n">
        <v>3600</v>
      </c>
      <c r="L61" s="380"/>
      <c r="M61" s="357"/>
      <c r="N61" s="357"/>
      <c r="O61" s="357"/>
      <c r="P61" s="357"/>
      <c r="Q61" s="343"/>
    </row>
    <row r="62" customFormat="false" ht="14.25" hidden="false" customHeight="false" outlineLevel="0" collapsed="false">
      <c r="A62" s="392" t="s">
        <v>717</v>
      </c>
      <c r="B62" s="394" t="s">
        <v>718</v>
      </c>
      <c r="C62" s="396" t="s">
        <v>718</v>
      </c>
      <c r="D62" s="397" t="s">
        <v>719</v>
      </c>
      <c r="E62" s="396" t="n">
        <v>40</v>
      </c>
      <c r="F62" s="396" t="s">
        <v>658</v>
      </c>
      <c r="G62" s="396" t="n">
        <v>25</v>
      </c>
      <c r="H62" s="380" t="n">
        <f aca="false">SUM(I62)</f>
        <v>1000</v>
      </c>
      <c r="I62" s="380" t="n">
        <f aca="false">SUM(J62)</f>
        <v>1000</v>
      </c>
      <c r="J62" s="379" t="n">
        <f aca="false">SUM(K62:L62)</f>
        <v>1000</v>
      </c>
      <c r="K62" s="380" t="n">
        <f aca="false">E62*G62</f>
        <v>1000</v>
      </c>
      <c r="L62" s="380"/>
      <c r="M62" s="357"/>
      <c r="N62" s="357"/>
      <c r="O62" s="357"/>
      <c r="P62" s="357"/>
      <c r="Q62" s="343"/>
    </row>
    <row r="63" customFormat="false" ht="24" hidden="false" customHeight="false" outlineLevel="0" collapsed="false">
      <c r="A63" s="397" t="s">
        <v>720</v>
      </c>
      <c r="B63" s="398" t="s">
        <v>721</v>
      </c>
      <c r="C63" s="398" t="s">
        <v>722</v>
      </c>
      <c r="D63" s="397" t="s">
        <v>723</v>
      </c>
      <c r="E63" s="396" t="n">
        <v>10</v>
      </c>
      <c r="F63" s="396" t="s">
        <v>658</v>
      </c>
      <c r="G63" s="396" t="n">
        <v>50</v>
      </c>
      <c r="H63" s="380" t="n">
        <f aca="false">SUM(I63)</f>
        <v>500</v>
      </c>
      <c r="I63" s="380" t="n">
        <f aca="false">SUM(J63)</f>
        <v>500</v>
      </c>
      <c r="J63" s="379" t="n">
        <f aca="false">SUM(K63:L63)</f>
        <v>500</v>
      </c>
      <c r="K63" s="380" t="n">
        <f aca="false">E63*G63</f>
        <v>500</v>
      </c>
      <c r="L63" s="380"/>
      <c r="M63" s="357"/>
      <c r="N63" s="357"/>
      <c r="O63" s="357"/>
      <c r="P63" s="357"/>
      <c r="Q63" s="343"/>
    </row>
    <row r="64" customFormat="false" ht="14.25" hidden="false" customHeight="false" outlineLevel="0" collapsed="false">
      <c r="A64" s="362" t="s">
        <v>611</v>
      </c>
      <c r="B64" s="363" t="s">
        <v>612</v>
      </c>
      <c r="C64" s="396"/>
      <c r="D64" s="396"/>
      <c r="E64" s="396"/>
      <c r="F64" s="396"/>
      <c r="G64" s="396"/>
      <c r="H64" s="390" t="n">
        <v>260000</v>
      </c>
      <c r="I64" s="387"/>
      <c r="J64" s="387"/>
      <c r="K64" s="387" t="n">
        <v>20000</v>
      </c>
      <c r="L64" s="387" t="n">
        <v>30000</v>
      </c>
      <c r="M64" s="338" t="n">
        <v>210000</v>
      </c>
      <c r="N64" s="357"/>
      <c r="O64" s="357"/>
      <c r="P64" s="357"/>
      <c r="Q64" s="343"/>
    </row>
    <row r="65" customFormat="false" ht="24" hidden="false" customHeight="false" outlineLevel="0" collapsed="false">
      <c r="A65" s="367" t="s">
        <v>724</v>
      </c>
      <c r="B65" s="368" t="s">
        <v>725</v>
      </c>
      <c r="C65" s="390"/>
      <c r="D65" s="390"/>
      <c r="E65" s="390"/>
      <c r="F65" s="390"/>
      <c r="G65" s="390"/>
      <c r="H65" s="390" t="n">
        <v>30000</v>
      </c>
      <c r="I65" s="387"/>
      <c r="J65" s="387"/>
      <c r="K65" s="387" t="n">
        <v>10000</v>
      </c>
      <c r="L65" s="387" t="n">
        <v>20000</v>
      </c>
      <c r="M65" s="357"/>
      <c r="N65" s="357"/>
      <c r="O65" s="357"/>
      <c r="P65" s="357"/>
      <c r="Q65" s="343"/>
    </row>
    <row r="66" customFormat="false" ht="24" hidden="false" customHeight="false" outlineLevel="0" collapsed="false">
      <c r="A66" s="367" t="s">
        <v>726</v>
      </c>
      <c r="B66" s="368" t="s">
        <v>727</v>
      </c>
      <c r="C66" s="400" t="s">
        <v>728</v>
      </c>
      <c r="D66" s="401" t="s">
        <v>729</v>
      </c>
      <c r="E66" s="401" t="n">
        <v>1</v>
      </c>
      <c r="F66" s="401" t="s">
        <v>619</v>
      </c>
      <c r="G66" s="401" t="n">
        <v>30000</v>
      </c>
      <c r="H66" s="401" t="n">
        <f aca="false">SUM(I66)</f>
        <v>30000</v>
      </c>
      <c r="I66" s="387" t="n">
        <f aca="false">SUM(J66)</f>
        <v>30000</v>
      </c>
      <c r="J66" s="386" t="n">
        <f aca="false">SUM(K66:L66)</f>
        <v>30000</v>
      </c>
      <c r="K66" s="387" t="n">
        <v>10000</v>
      </c>
      <c r="L66" s="387" t="n">
        <v>20000</v>
      </c>
      <c r="M66" s="357"/>
      <c r="N66" s="357"/>
      <c r="O66" s="357"/>
      <c r="P66" s="357"/>
      <c r="Q66" s="343"/>
    </row>
    <row r="67" customFormat="false" ht="14.25" hidden="false" customHeight="false" outlineLevel="0" collapsed="false">
      <c r="A67" s="367" t="s">
        <v>730</v>
      </c>
      <c r="B67" s="368" t="s">
        <v>731</v>
      </c>
      <c r="C67" s="401"/>
      <c r="D67" s="401"/>
      <c r="E67" s="401"/>
      <c r="F67" s="401"/>
      <c r="G67" s="401"/>
      <c r="H67" s="401" t="n">
        <v>20000</v>
      </c>
      <c r="I67" s="387"/>
      <c r="J67" s="387"/>
      <c r="K67" s="387" t="n">
        <v>10000</v>
      </c>
      <c r="L67" s="387" t="n">
        <v>10000</v>
      </c>
      <c r="M67" s="357"/>
      <c r="N67" s="357"/>
      <c r="O67" s="357"/>
      <c r="P67" s="357"/>
      <c r="Q67" s="343"/>
    </row>
    <row r="68" customFormat="false" ht="24" hidden="false" customHeight="false" outlineLevel="0" collapsed="false">
      <c r="A68" s="402" t="s">
        <v>732</v>
      </c>
      <c r="B68" s="368" t="s">
        <v>733</v>
      </c>
      <c r="C68" s="400" t="s">
        <v>734</v>
      </c>
      <c r="D68" s="390" t="s">
        <v>735</v>
      </c>
      <c r="E68" s="401" t="n">
        <v>1</v>
      </c>
      <c r="F68" s="401" t="s">
        <v>619</v>
      </c>
      <c r="G68" s="401" t="n">
        <v>10000</v>
      </c>
      <c r="H68" s="401" t="n">
        <f aca="false">SUM(I68)</f>
        <v>10000</v>
      </c>
      <c r="I68" s="387" t="n">
        <f aca="false">SUM(J68)</f>
        <v>10000</v>
      </c>
      <c r="J68" s="386" t="n">
        <f aca="false">SUM(K68:L68)</f>
        <v>10000</v>
      </c>
      <c r="K68" s="387"/>
      <c r="L68" s="387" t="n">
        <v>10000</v>
      </c>
      <c r="M68" s="357"/>
      <c r="N68" s="357"/>
      <c r="O68" s="357"/>
      <c r="P68" s="357"/>
      <c r="Q68" s="343"/>
    </row>
    <row r="69" customFormat="false" ht="14.25" hidden="false" customHeight="false" outlineLevel="0" collapsed="false">
      <c r="A69" s="402" t="s">
        <v>736</v>
      </c>
      <c r="B69" s="368" t="s">
        <v>737</v>
      </c>
      <c r="C69" s="400"/>
      <c r="D69" s="401"/>
      <c r="E69" s="401"/>
      <c r="F69" s="401"/>
      <c r="G69" s="401"/>
      <c r="H69" s="401" t="n">
        <v>10000</v>
      </c>
      <c r="I69" s="387"/>
      <c r="J69" s="386"/>
      <c r="K69" s="387" t="n">
        <v>10000</v>
      </c>
      <c r="L69" s="387"/>
      <c r="M69" s="357"/>
      <c r="N69" s="357"/>
      <c r="O69" s="357"/>
      <c r="P69" s="357"/>
      <c r="Q69" s="343"/>
    </row>
    <row r="70" customFormat="false" ht="24" hidden="false" customHeight="false" outlineLevel="0" collapsed="false">
      <c r="A70" s="392" t="s">
        <v>738</v>
      </c>
      <c r="B70" s="394" t="s">
        <v>739</v>
      </c>
      <c r="C70" s="394" t="s">
        <v>740</v>
      </c>
      <c r="D70" s="395" t="s">
        <v>741</v>
      </c>
      <c r="E70" s="396" t="n">
        <v>1</v>
      </c>
      <c r="F70" s="396" t="s">
        <v>619</v>
      </c>
      <c r="G70" s="396" t="n">
        <v>10000</v>
      </c>
      <c r="H70" s="380" t="n">
        <f aca="false">SUM(I70)</f>
        <v>10000</v>
      </c>
      <c r="I70" s="380" t="n">
        <f aca="false">SUM(J70)</f>
        <v>10000</v>
      </c>
      <c r="J70" s="379" t="n">
        <f aca="false">SUM(K70:L70)</f>
        <v>10000</v>
      </c>
      <c r="K70" s="380" t="n">
        <v>10000</v>
      </c>
      <c r="L70" s="380"/>
      <c r="M70" s="357"/>
      <c r="N70" s="357"/>
      <c r="O70" s="357"/>
      <c r="P70" s="357"/>
      <c r="Q70" s="343"/>
    </row>
    <row r="71" customFormat="false" ht="14.25" hidden="false" customHeight="false" outlineLevel="0" collapsed="false">
      <c r="A71" s="367" t="s">
        <v>624</v>
      </c>
      <c r="B71" s="403" t="s">
        <v>625</v>
      </c>
      <c r="C71" s="358"/>
      <c r="D71" s="358"/>
      <c r="E71" s="358"/>
      <c r="F71" s="358"/>
      <c r="G71" s="381"/>
      <c r="H71" s="381" t="n">
        <v>210000</v>
      </c>
      <c r="I71" s="381"/>
      <c r="J71" s="381"/>
      <c r="K71" s="381"/>
      <c r="L71" s="338"/>
      <c r="M71" s="338" t="n">
        <v>210000</v>
      </c>
      <c r="N71" s="357"/>
      <c r="O71" s="357"/>
      <c r="P71" s="357"/>
      <c r="Q71" s="343"/>
    </row>
    <row r="72" customFormat="false" ht="33.75" hidden="false" customHeight="true" outlineLevel="0" collapsed="false">
      <c r="A72" s="404" t="s">
        <v>742</v>
      </c>
      <c r="B72" s="405" t="s">
        <v>743</v>
      </c>
      <c r="C72" s="405" t="s">
        <v>744</v>
      </c>
      <c r="D72" s="358"/>
      <c r="E72" s="358" t="n">
        <v>1</v>
      </c>
      <c r="F72" s="356" t="s">
        <v>619</v>
      </c>
      <c r="G72" s="381" t="n">
        <v>210000</v>
      </c>
      <c r="H72" s="381" t="n">
        <v>210000</v>
      </c>
      <c r="I72" s="381" t="n">
        <v>210000</v>
      </c>
      <c r="J72" s="381" t="n">
        <v>210000</v>
      </c>
      <c r="K72" s="381"/>
      <c r="L72" s="338"/>
      <c r="M72" s="338" t="n">
        <v>210000</v>
      </c>
      <c r="N72" s="357"/>
      <c r="O72" s="357"/>
      <c r="P72" s="357"/>
      <c r="Q72" s="343"/>
    </row>
    <row r="73" customFormat="false" ht="14.25" hidden="false" customHeight="false" outlineLevel="0" collapsed="false">
      <c r="A73" s="312" t="s">
        <v>745</v>
      </c>
    </row>
    <row r="74" s="414" customFormat="true" ht="30" hidden="false" customHeight="true" outlineLevel="0" collapsed="false">
      <c r="A74" s="406" t="s">
        <v>174</v>
      </c>
      <c r="B74" s="407"/>
      <c r="C74" s="408"/>
      <c r="D74" s="409"/>
      <c r="E74" s="410"/>
      <c r="F74" s="410"/>
      <c r="G74" s="411"/>
      <c r="H74" s="411" t="n">
        <v>249100</v>
      </c>
      <c r="I74" s="411" t="n">
        <v>249100</v>
      </c>
      <c r="J74" s="411"/>
      <c r="K74" s="411"/>
      <c r="L74" s="410"/>
      <c r="M74" s="410"/>
      <c r="N74" s="410"/>
      <c r="O74" s="410"/>
      <c r="P74" s="412"/>
      <c r="Q74" s="413"/>
    </row>
    <row r="75" s="414" customFormat="true" ht="30" hidden="false" customHeight="true" outlineLevel="0" collapsed="false">
      <c r="A75" s="407" t="s">
        <v>568</v>
      </c>
      <c r="B75" s="415" t="s">
        <v>545</v>
      </c>
      <c r="C75" s="416"/>
      <c r="D75" s="417"/>
      <c r="E75" s="418"/>
      <c r="F75" s="418"/>
      <c r="G75" s="419"/>
      <c r="H75" s="411" t="n">
        <v>229100</v>
      </c>
      <c r="I75" s="411" t="n">
        <v>229100</v>
      </c>
      <c r="J75" s="419"/>
      <c r="K75" s="419"/>
      <c r="L75" s="418"/>
      <c r="M75" s="418"/>
      <c r="N75" s="420"/>
      <c r="O75" s="420"/>
      <c r="P75" s="420"/>
      <c r="Q75" s="413"/>
    </row>
    <row r="76" s="414" customFormat="true" ht="30" hidden="false" customHeight="true" outlineLevel="0" collapsed="false">
      <c r="A76" s="407" t="s">
        <v>569</v>
      </c>
      <c r="B76" s="415" t="s">
        <v>570</v>
      </c>
      <c r="C76" s="416"/>
      <c r="D76" s="417"/>
      <c r="E76" s="418"/>
      <c r="F76" s="418"/>
      <c r="G76" s="419"/>
      <c r="H76" s="411" t="n">
        <v>124960</v>
      </c>
      <c r="I76" s="411" t="n">
        <v>124960</v>
      </c>
      <c r="J76" s="419"/>
      <c r="K76" s="419"/>
      <c r="L76" s="418"/>
      <c r="M76" s="418"/>
      <c r="N76" s="420"/>
      <c r="O76" s="420"/>
      <c r="P76" s="420"/>
      <c r="Q76" s="413"/>
    </row>
    <row r="77" customFormat="false" ht="30" hidden="false" customHeight="true" outlineLevel="0" collapsed="false">
      <c r="A77" s="421" t="s">
        <v>630</v>
      </c>
      <c r="B77" s="422" t="s">
        <v>572</v>
      </c>
      <c r="C77" s="423"/>
      <c r="D77" s="424"/>
      <c r="E77" s="353"/>
      <c r="F77" s="353"/>
      <c r="G77" s="355"/>
      <c r="H77" s="340" t="n">
        <v>36660</v>
      </c>
      <c r="I77" s="340" t="n">
        <v>36660</v>
      </c>
      <c r="J77" s="355"/>
      <c r="K77" s="355"/>
      <c r="L77" s="353"/>
      <c r="M77" s="353"/>
      <c r="N77" s="366"/>
      <c r="O77" s="366"/>
      <c r="P77" s="366"/>
      <c r="Q77" s="343"/>
    </row>
    <row r="78" customFormat="false" ht="30" hidden="false" customHeight="true" outlineLevel="0" collapsed="false">
      <c r="A78" s="421" t="s">
        <v>573</v>
      </c>
      <c r="B78" s="422" t="s">
        <v>574</v>
      </c>
      <c r="C78" s="425" t="s">
        <v>575</v>
      </c>
      <c r="D78" s="425" t="s">
        <v>631</v>
      </c>
      <c r="E78" s="353" t="n">
        <v>3</v>
      </c>
      <c r="F78" s="426" t="s">
        <v>577</v>
      </c>
      <c r="G78" s="355" t="n">
        <v>4500</v>
      </c>
      <c r="H78" s="355" t="n">
        <v>13500</v>
      </c>
      <c r="I78" s="355" t="n">
        <v>13500</v>
      </c>
      <c r="J78" s="355" t="n">
        <v>13500</v>
      </c>
      <c r="K78" s="426" t="n">
        <v>13500</v>
      </c>
      <c r="L78" s="426"/>
      <c r="M78" s="426"/>
      <c r="N78" s="366"/>
      <c r="O78" s="366"/>
      <c r="P78" s="366"/>
      <c r="Q78" s="343"/>
    </row>
    <row r="79" customFormat="false" ht="30" hidden="false" customHeight="true" outlineLevel="0" collapsed="false">
      <c r="A79" s="421" t="s">
        <v>746</v>
      </c>
      <c r="B79" s="422" t="s">
        <v>747</v>
      </c>
      <c r="C79" s="425" t="s">
        <v>747</v>
      </c>
      <c r="D79" s="424" t="s">
        <v>748</v>
      </c>
      <c r="E79" s="426" t="n">
        <v>3</v>
      </c>
      <c r="F79" s="426" t="s">
        <v>586</v>
      </c>
      <c r="G79" s="355" t="n">
        <v>220</v>
      </c>
      <c r="H79" s="355" t="n">
        <v>660</v>
      </c>
      <c r="I79" s="355" t="n">
        <v>660</v>
      </c>
      <c r="J79" s="355" t="n">
        <v>660</v>
      </c>
      <c r="K79" s="355" t="n">
        <v>660</v>
      </c>
      <c r="L79" s="426"/>
      <c r="M79" s="426"/>
      <c r="N79" s="366"/>
      <c r="O79" s="366"/>
      <c r="P79" s="366"/>
      <c r="Q79" s="343"/>
    </row>
    <row r="80" customFormat="false" ht="30" hidden="false" customHeight="true" outlineLevel="0" collapsed="false">
      <c r="A80" s="421" t="s">
        <v>587</v>
      </c>
      <c r="B80" s="422" t="s">
        <v>749</v>
      </c>
      <c r="C80" s="425" t="s">
        <v>749</v>
      </c>
      <c r="D80" s="424" t="s">
        <v>750</v>
      </c>
      <c r="E80" s="426" t="n">
        <v>5</v>
      </c>
      <c r="F80" s="426" t="s">
        <v>577</v>
      </c>
      <c r="G80" s="355" t="n">
        <v>2500</v>
      </c>
      <c r="H80" s="355" t="n">
        <v>12500</v>
      </c>
      <c r="I80" s="355" t="n">
        <v>12500</v>
      </c>
      <c r="J80" s="355" t="n">
        <v>12500</v>
      </c>
      <c r="K80" s="355"/>
      <c r="L80" s="426" t="n">
        <v>12500</v>
      </c>
      <c r="M80" s="426"/>
      <c r="N80" s="366"/>
      <c r="O80" s="366"/>
      <c r="P80" s="366"/>
      <c r="Q80" s="343"/>
    </row>
    <row r="81" customFormat="false" ht="30" hidden="false" customHeight="true" outlineLevel="0" collapsed="false">
      <c r="A81" s="421" t="s">
        <v>751</v>
      </c>
      <c r="B81" s="422" t="s">
        <v>752</v>
      </c>
      <c r="C81" s="425" t="s">
        <v>752</v>
      </c>
      <c r="D81" s="425" t="s">
        <v>753</v>
      </c>
      <c r="E81" s="426" t="n">
        <v>5</v>
      </c>
      <c r="F81" s="426" t="s">
        <v>577</v>
      </c>
      <c r="G81" s="355" t="n">
        <v>2000</v>
      </c>
      <c r="H81" s="355" t="n">
        <v>10000</v>
      </c>
      <c r="I81" s="355" t="n">
        <v>10000</v>
      </c>
      <c r="J81" s="355" t="n">
        <v>10000</v>
      </c>
      <c r="K81" s="355"/>
      <c r="L81" s="426" t="n">
        <v>10000</v>
      </c>
      <c r="M81" s="426"/>
      <c r="N81" s="366"/>
      <c r="O81" s="366"/>
      <c r="P81" s="366"/>
      <c r="Q81" s="343"/>
    </row>
    <row r="82" customFormat="false" ht="30" hidden="false" customHeight="true" outlineLevel="0" collapsed="false">
      <c r="A82" s="421" t="s">
        <v>637</v>
      </c>
      <c r="B82" s="422" t="s">
        <v>638</v>
      </c>
      <c r="C82" s="425"/>
      <c r="D82" s="425"/>
      <c r="E82" s="426"/>
      <c r="F82" s="426"/>
      <c r="G82" s="355"/>
      <c r="H82" s="340" t="n">
        <v>26000</v>
      </c>
      <c r="I82" s="340" t="n">
        <v>26000</v>
      </c>
      <c r="J82" s="355"/>
      <c r="K82" s="355"/>
      <c r="L82" s="426"/>
      <c r="M82" s="426"/>
      <c r="N82" s="366"/>
      <c r="O82" s="366"/>
      <c r="P82" s="366"/>
      <c r="Q82" s="343"/>
    </row>
    <row r="83" customFormat="false" ht="30" hidden="false" customHeight="true" outlineLevel="0" collapsed="false">
      <c r="A83" s="421" t="s">
        <v>639</v>
      </c>
      <c r="B83" s="422" t="s">
        <v>640</v>
      </c>
      <c r="C83" s="425" t="s">
        <v>640</v>
      </c>
      <c r="D83" s="424" t="s">
        <v>754</v>
      </c>
      <c r="E83" s="426" t="n">
        <v>1</v>
      </c>
      <c r="F83" s="426" t="s">
        <v>577</v>
      </c>
      <c r="G83" s="355" t="n">
        <v>25000</v>
      </c>
      <c r="H83" s="355" t="n">
        <v>25000</v>
      </c>
      <c r="I83" s="355" t="n">
        <v>25000</v>
      </c>
      <c r="J83" s="355" t="n">
        <v>25000</v>
      </c>
      <c r="K83" s="355"/>
      <c r="L83" s="426" t="n">
        <v>25000</v>
      </c>
      <c r="M83" s="426"/>
      <c r="N83" s="366"/>
      <c r="O83" s="366"/>
      <c r="P83" s="366"/>
      <c r="Q83" s="343"/>
    </row>
    <row r="84" customFormat="false" ht="30" hidden="false" customHeight="true" outlineLevel="0" collapsed="false">
      <c r="A84" s="421" t="s">
        <v>642</v>
      </c>
      <c r="B84" s="422" t="s">
        <v>643</v>
      </c>
      <c r="C84" s="425" t="s">
        <v>755</v>
      </c>
      <c r="D84" s="425" t="s">
        <v>645</v>
      </c>
      <c r="E84" s="426" t="n">
        <v>20</v>
      </c>
      <c r="F84" s="426" t="s">
        <v>586</v>
      </c>
      <c r="G84" s="355" t="n">
        <v>50</v>
      </c>
      <c r="H84" s="355" t="n">
        <v>1000</v>
      </c>
      <c r="I84" s="355" t="n">
        <v>1000</v>
      </c>
      <c r="J84" s="355" t="n">
        <v>1000</v>
      </c>
      <c r="K84" s="355" t="n">
        <v>1000</v>
      </c>
      <c r="L84" s="426"/>
      <c r="M84" s="426"/>
      <c r="N84" s="366"/>
      <c r="O84" s="366"/>
      <c r="P84" s="366"/>
      <c r="Q84" s="343"/>
    </row>
    <row r="85" customFormat="false" ht="30" hidden="false" customHeight="true" outlineLevel="0" collapsed="false">
      <c r="A85" s="421" t="s">
        <v>646</v>
      </c>
      <c r="B85" s="422" t="s">
        <v>647</v>
      </c>
      <c r="C85" s="425"/>
      <c r="D85" s="425"/>
      <c r="E85" s="426"/>
      <c r="F85" s="426"/>
      <c r="G85" s="355"/>
      <c r="H85" s="340" t="n">
        <v>60000</v>
      </c>
      <c r="I85" s="340" t="n">
        <v>60000</v>
      </c>
      <c r="J85" s="355"/>
      <c r="K85" s="355"/>
      <c r="L85" s="426"/>
      <c r="M85" s="426"/>
      <c r="N85" s="366"/>
      <c r="O85" s="366"/>
      <c r="P85" s="366"/>
      <c r="Q85" s="343"/>
    </row>
    <row r="86" customFormat="false" ht="30" hidden="false" customHeight="true" outlineLevel="0" collapsed="false">
      <c r="A86" s="421" t="s">
        <v>648</v>
      </c>
      <c r="B86" s="422" t="s">
        <v>649</v>
      </c>
      <c r="C86" s="425" t="s">
        <v>650</v>
      </c>
      <c r="D86" s="425"/>
      <c r="E86" s="426" t="n">
        <v>20</v>
      </c>
      <c r="F86" s="426" t="s">
        <v>756</v>
      </c>
      <c r="G86" s="355" t="n">
        <v>3000</v>
      </c>
      <c r="H86" s="355" t="n">
        <v>60000</v>
      </c>
      <c r="I86" s="355" t="n">
        <v>60000</v>
      </c>
      <c r="J86" s="355" t="n">
        <v>60000</v>
      </c>
      <c r="K86" s="355" t="n">
        <v>60000</v>
      </c>
      <c r="L86" s="426"/>
      <c r="M86" s="426"/>
      <c r="N86" s="366"/>
      <c r="O86" s="366"/>
      <c r="P86" s="366"/>
      <c r="Q86" s="343"/>
    </row>
    <row r="87" customFormat="false" ht="30" hidden="false" customHeight="true" outlineLevel="0" collapsed="false">
      <c r="A87" s="421" t="s">
        <v>652</v>
      </c>
      <c r="B87" s="422" t="s">
        <v>653</v>
      </c>
      <c r="C87" s="425"/>
      <c r="D87" s="425"/>
      <c r="E87" s="426"/>
      <c r="F87" s="426"/>
      <c r="G87" s="355"/>
      <c r="H87" s="340" t="n">
        <v>2300</v>
      </c>
      <c r="I87" s="340" t="n">
        <v>2300</v>
      </c>
      <c r="J87" s="355"/>
      <c r="K87" s="355"/>
      <c r="L87" s="426"/>
      <c r="M87" s="426"/>
      <c r="N87" s="366"/>
      <c r="O87" s="366"/>
      <c r="P87" s="366"/>
      <c r="Q87" s="343"/>
    </row>
    <row r="88" customFormat="false" ht="30" hidden="false" customHeight="true" outlineLevel="0" collapsed="false">
      <c r="A88" s="421" t="s">
        <v>654</v>
      </c>
      <c r="B88" s="422" t="s">
        <v>655</v>
      </c>
      <c r="C88" s="425" t="s">
        <v>656</v>
      </c>
      <c r="D88" s="425" t="s">
        <v>657</v>
      </c>
      <c r="E88" s="426" t="n">
        <v>5</v>
      </c>
      <c r="F88" s="426" t="s">
        <v>658</v>
      </c>
      <c r="G88" s="355" t="n">
        <v>100</v>
      </c>
      <c r="H88" s="355" t="n">
        <v>500</v>
      </c>
      <c r="I88" s="355" t="n">
        <v>500</v>
      </c>
      <c r="J88" s="355" t="n">
        <v>500</v>
      </c>
      <c r="K88" s="355" t="n">
        <v>500</v>
      </c>
      <c r="L88" s="426"/>
      <c r="M88" s="426"/>
      <c r="N88" s="366"/>
      <c r="O88" s="366"/>
      <c r="P88" s="366"/>
      <c r="Q88" s="343"/>
    </row>
    <row r="89" customFormat="false" ht="30" hidden="false" customHeight="true" outlineLevel="0" collapsed="false">
      <c r="A89" s="421" t="s">
        <v>757</v>
      </c>
      <c r="B89" s="422" t="s">
        <v>758</v>
      </c>
      <c r="C89" s="425" t="s">
        <v>759</v>
      </c>
      <c r="D89" s="424" t="s">
        <v>760</v>
      </c>
      <c r="E89" s="426" t="n">
        <v>10</v>
      </c>
      <c r="F89" s="426" t="s">
        <v>586</v>
      </c>
      <c r="G89" s="355" t="n">
        <v>180</v>
      </c>
      <c r="H89" s="355" t="n">
        <v>1800</v>
      </c>
      <c r="I89" s="355" t="n">
        <v>1800</v>
      </c>
      <c r="J89" s="355" t="n">
        <v>1800</v>
      </c>
      <c r="K89" s="355" t="n">
        <v>1800</v>
      </c>
      <c r="L89" s="426"/>
      <c r="M89" s="426"/>
      <c r="N89" s="366"/>
      <c r="O89" s="366"/>
      <c r="P89" s="366"/>
      <c r="Q89" s="343"/>
    </row>
    <row r="90" s="414" customFormat="true" ht="30" hidden="false" customHeight="true" outlineLevel="0" collapsed="false">
      <c r="A90" s="407" t="s">
        <v>761</v>
      </c>
      <c r="B90" s="415" t="s">
        <v>762</v>
      </c>
      <c r="C90" s="417"/>
      <c r="D90" s="417"/>
      <c r="E90" s="418"/>
      <c r="F90" s="418"/>
      <c r="G90" s="419"/>
      <c r="H90" s="411" t="n">
        <v>10000</v>
      </c>
      <c r="I90" s="411" t="n">
        <v>10000</v>
      </c>
      <c r="J90" s="419"/>
      <c r="K90" s="419"/>
      <c r="L90" s="418"/>
      <c r="M90" s="418"/>
      <c r="N90" s="420"/>
      <c r="O90" s="420"/>
      <c r="P90" s="420"/>
      <c r="Q90" s="413"/>
    </row>
    <row r="91" s="414" customFormat="true" ht="30" hidden="false" customHeight="true" outlineLevel="0" collapsed="false">
      <c r="A91" s="427" t="s">
        <v>763</v>
      </c>
      <c r="B91" s="422" t="s">
        <v>764</v>
      </c>
      <c r="C91" s="417"/>
      <c r="D91" s="417"/>
      <c r="E91" s="418"/>
      <c r="F91" s="418"/>
      <c r="G91" s="419"/>
      <c r="H91" s="411" t="n">
        <v>10000</v>
      </c>
      <c r="I91" s="411" t="n">
        <v>10000</v>
      </c>
      <c r="J91" s="419"/>
      <c r="K91" s="419"/>
      <c r="L91" s="418"/>
      <c r="M91" s="418"/>
      <c r="N91" s="420"/>
      <c r="O91" s="420"/>
      <c r="P91" s="420"/>
      <c r="Q91" s="413"/>
    </row>
    <row r="92" s="414" customFormat="true" ht="30" hidden="false" customHeight="true" outlineLevel="0" collapsed="false">
      <c r="A92" s="427" t="s">
        <v>765</v>
      </c>
      <c r="B92" s="422" t="s">
        <v>766</v>
      </c>
      <c r="C92" s="428" t="s">
        <v>767</v>
      </c>
      <c r="D92" s="428"/>
      <c r="E92" s="418" t="n">
        <v>2</v>
      </c>
      <c r="F92" s="429" t="s">
        <v>756</v>
      </c>
      <c r="G92" s="419" t="n">
        <v>5000</v>
      </c>
      <c r="H92" s="419" t="n">
        <v>10000</v>
      </c>
      <c r="I92" s="419" t="n">
        <v>10000</v>
      </c>
      <c r="J92" s="419" t="n">
        <v>10000</v>
      </c>
      <c r="K92" s="419"/>
      <c r="L92" s="429" t="n">
        <v>10000</v>
      </c>
      <c r="M92" s="429"/>
      <c r="N92" s="420"/>
      <c r="O92" s="420"/>
      <c r="P92" s="420"/>
      <c r="Q92" s="413"/>
    </row>
    <row r="93" s="414" customFormat="true" ht="30" hidden="false" customHeight="true" outlineLevel="0" collapsed="false">
      <c r="A93" s="407" t="s">
        <v>676</v>
      </c>
      <c r="B93" s="415" t="s">
        <v>677</v>
      </c>
      <c r="C93" s="428"/>
      <c r="D93" s="428"/>
      <c r="E93" s="429"/>
      <c r="F93" s="429"/>
      <c r="G93" s="419"/>
      <c r="H93" s="411" t="n">
        <v>94140</v>
      </c>
      <c r="I93" s="411" t="n">
        <v>94140</v>
      </c>
      <c r="J93" s="419"/>
      <c r="K93" s="419"/>
      <c r="L93" s="429"/>
      <c r="M93" s="429"/>
      <c r="N93" s="420"/>
      <c r="O93" s="420"/>
      <c r="P93" s="420"/>
      <c r="Q93" s="413"/>
    </row>
    <row r="94" customFormat="false" ht="30" hidden="false" customHeight="true" outlineLevel="0" collapsed="false">
      <c r="A94" s="421" t="s">
        <v>678</v>
      </c>
      <c r="B94" s="422" t="s">
        <v>679</v>
      </c>
      <c r="C94" s="425"/>
      <c r="D94" s="425"/>
      <c r="E94" s="426"/>
      <c r="F94" s="426"/>
      <c r="G94" s="355"/>
      <c r="H94" s="340" t="n">
        <v>53250</v>
      </c>
      <c r="I94" s="340" t="n">
        <v>53250</v>
      </c>
      <c r="J94" s="355"/>
      <c r="K94" s="355"/>
      <c r="L94" s="426"/>
      <c r="M94" s="426"/>
      <c r="N94" s="366"/>
      <c r="O94" s="366"/>
      <c r="P94" s="366"/>
      <c r="Q94" s="343"/>
    </row>
    <row r="95" customFormat="false" ht="30" hidden="false" customHeight="true" outlineLevel="0" collapsed="false">
      <c r="A95" s="421" t="s">
        <v>768</v>
      </c>
      <c r="B95" s="422" t="s">
        <v>769</v>
      </c>
      <c r="C95" s="425" t="s">
        <v>770</v>
      </c>
      <c r="D95" s="424" t="s">
        <v>771</v>
      </c>
      <c r="E95" s="426" t="n">
        <v>5</v>
      </c>
      <c r="F95" s="426" t="s">
        <v>684</v>
      </c>
      <c r="G95" s="355" t="n">
        <v>150</v>
      </c>
      <c r="H95" s="355" t="n">
        <v>750</v>
      </c>
      <c r="I95" s="355" t="n">
        <v>750</v>
      </c>
      <c r="J95" s="355" t="n">
        <v>750</v>
      </c>
      <c r="K95" s="355" t="n">
        <v>750</v>
      </c>
      <c r="L95" s="426"/>
      <c r="M95" s="426"/>
      <c r="N95" s="366"/>
      <c r="O95" s="366"/>
      <c r="P95" s="366"/>
      <c r="Q95" s="343"/>
    </row>
    <row r="96" customFormat="false" ht="30" hidden="false" customHeight="true" outlineLevel="0" collapsed="false">
      <c r="A96" s="421" t="s">
        <v>680</v>
      </c>
      <c r="B96" s="422" t="s">
        <v>681</v>
      </c>
      <c r="C96" s="425" t="s">
        <v>681</v>
      </c>
      <c r="D96" s="424" t="s">
        <v>683</v>
      </c>
      <c r="E96" s="426" t="n">
        <v>300</v>
      </c>
      <c r="F96" s="426" t="s">
        <v>684</v>
      </c>
      <c r="G96" s="355" t="n">
        <v>175</v>
      </c>
      <c r="H96" s="355" t="n">
        <v>52500</v>
      </c>
      <c r="I96" s="355" t="n">
        <v>52500</v>
      </c>
      <c r="J96" s="355" t="n">
        <v>52500</v>
      </c>
      <c r="K96" s="355" t="n">
        <v>52500</v>
      </c>
      <c r="L96" s="426"/>
      <c r="M96" s="426"/>
      <c r="N96" s="366"/>
      <c r="O96" s="366"/>
      <c r="P96" s="366"/>
      <c r="Q96" s="343"/>
    </row>
    <row r="97" customFormat="false" ht="30" hidden="false" customHeight="true" outlineLevel="0" collapsed="false">
      <c r="A97" s="421" t="s">
        <v>685</v>
      </c>
      <c r="B97" s="422" t="s">
        <v>686</v>
      </c>
      <c r="C97" s="425"/>
      <c r="D97" s="425"/>
      <c r="E97" s="426"/>
      <c r="F97" s="426"/>
      <c r="G97" s="355"/>
      <c r="H97" s="340" t="n">
        <v>28400</v>
      </c>
      <c r="I97" s="340" t="n">
        <v>28400</v>
      </c>
      <c r="J97" s="355"/>
      <c r="K97" s="355"/>
      <c r="L97" s="426"/>
      <c r="M97" s="426"/>
      <c r="N97" s="366"/>
      <c r="O97" s="366"/>
      <c r="P97" s="366"/>
      <c r="Q97" s="343"/>
    </row>
    <row r="98" customFormat="false" ht="30" hidden="false" customHeight="true" outlineLevel="0" collapsed="false">
      <c r="A98" s="421" t="s">
        <v>687</v>
      </c>
      <c r="B98" s="422" t="s">
        <v>772</v>
      </c>
      <c r="C98" s="425" t="s">
        <v>772</v>
      </c>
      <c r="D98" s="425" t="s">
        <v>773</v>
      </c>
      <c r="E98" s="426" t="n">
        <v>40</v>
      </c>
      <c r="F98" s="426" t="s">
        <v>586</v>
      </c>
      <c r="G98" s="355" t="n">
        <v>300</v>
      </c>
      <c r="H98" s="355" t="n">
        <v>12000</v>
      </c>
      <c r="I98" s="355" t="n">
        <v>12000</v>
      </c>
      <c r="J98" s="355" t="n">
        <v>12000</v>
      </c>
      <c r="K98" s="355" t="n">
        <v>12000</v>
      </c>
      <c r="L98" s="426"/>
      <c r="M98" s="426"/>
      <c r="N98" s="366"/>
      <c r="O98" s="366"/>
      <c r="P98" s="366"/>
      <c r="Q98" s="343"/>
    </row>
    <row r="99" customFormat="false" ht="30" hidden="false" customHeight="true" outlineLevel="0" collapsed="false">
      <c r="A99" s="421" t="s">
        <v>774</v>
      </c>
      <c r="B99" s="422" t="s">
        <v>692</v>
      </c>
      <c r="C99" s="425" t="s">
        <v>692</v>
      </c>
      <c r="D99" s="425" t="s">
        <v>773</v>
      </c>
      <c r="E99" s="426" t="n">
        <v>40</v>
      </c>
      <c r="F99" s="426" t="s">
        <v>586</v>
      </c>
      <c r="G99" s="355" t="n">
        <v>260</v>
      </c>
      <c r="H99" s="355" t="n">
        <v>10400</v>
      </c>
      <c r="I99" s="355" t="n">
        <v>10400</v>
      </c>
      <c r="J99" s="355" t="n">
        <v>10400</v>
      </c>
      <c r="K99" s="355" t="n">
        <v>10400</v>
      </c>
      <c r="L99" s="426"/>
      <c r="M99" s="426"/>
      <c r="N99" s="366"/>
      <c r="O99" s="366"/>
      <c r="P99" s="366"/>
      <c r="Q99" s="343"/>
    </row>
    <row r="100" customFormat="false" ht="30" hidden="false" customHeight="true" outlineLevel="0" collapsed="false">
      <c r="A100" s="421" t="s">
        <v>775</v>
      </c>
      <c r="B100" s="422" t="s">
        <v>697</v>
      </c>
      <c r="C100" s="425" t="s">
        <v>697</v>
      </c>
      <c r="D100" s="425" t="s">
        <v>776</v>
      </c>
      <c r="E100" s="426" t="n">
        <v>200</v>
      </c>
      <c r="F100" s="426" t="s">
        <v>777</v>
      </c>
      <c r="G100" s="355" t="n">
        <v>30</v>
      </c>
      <c r="H100" s="355" t="n">
        <v>6000</v>
      </c>
      <c r="I100" s="355" t="n">
        <v>6000</v>
      </c>
      <c r="J100" s="355" t="n">
        <v>6000</v>
      </c>
      <c r="K100" s="355" t="n">
        <v>6000</v>
      </c>
      <c r="L100" s="426"/>
      <c r="M100" s="426"/>
      <c r="N100" s="366"/>
      <c r="O100" s="366"/>
      <c r="P100" s="366"/>
      <c r="Q100" s="343"/>
    </row>
    <row r="101" customFormat="false" ht="30" hidden="false" customHeight="true" outlineLevel="0" collapsed="false">
      <c r="A101" s="421" t="s">
        <v>699</v>
      </c>
      <c r="B101" s="422" t="s">
        <v>700</v>
      </c>
      <c r="C101" s="425"/>
      <c r="D101" s="425"/>
      <c r="E101" s="426"/>
      <c r="F101" s="426"/>
      <c r="G101" s="355"/>
      <c r="H101" s="340" t="n">
        <v>12490</v>
      </c>
      <c r="I101" s="340" t="n">
        <v>12490</v>
      </c>
      <c r="J101" s="355"/>
      <c r="K101" s="355"/>
      <c r="L101" s="426"/>
      <c r="M101" s="426"/>
      <c r="N101" s="366"/>
      <c r="O101" s="366"/>
      <c r="P101" s="366"/>
      <c r="Q101" s="343"/>
    </row>
    <row r="102" customFormat="false" ht="30" hidden="false" customHeight="true" outlineLevel="0" collapsed="false">
      <c r="A102" s="421" t="s">
        <v>717</v>
      </c>
      <c r="B102" s="422" t="s">
        <v>718</v>
      </c>
      <c r="C102" s="425" t="s">
        <v>718</v>
      </c>
      <c r="D102" s="424" t="s">
        <v>719</v>
      </c>
      <c r="E102" s="426" t="n">
        <v>80</v>
      </c>
      <c r="F102" s="426" t="s">
        <v>658</v>
      </c>
      <c r="G102" s="355" t="n">
        <v>20</v>
      </c>
      <c r="H102" s="355" t="n">
        <v>1600</v>
      </c>
      <c r="I102" s="355" t="n">
        <v>1600</v>
      </c>
      <c r="J102" s="355" t="n">
        <v>1600</v>
      </c>
      <c r="K102" s="355" t="n">
        <v>1600</v>
      </c>
      <c r="L102" s="426"/>
      <c r="M102" s="426"/>
      <c r="N102" s="366"/>
      <c r="O102" s="366"/>
      <c r="P102" s="366"/>
      <c r="Q102" s="343"/>
    </row>
    <row r="103" customFormat="false" ht="30" hidden="false" customHeight="true" outlineLevel="0" collapsed="false">
      <c r="A103" s="421" t="s">
        <v>701</v>
      </c>
      <c r="B103" s="422" t="s">
        <v>702</v>
      </c>
      <c r="C103" s="425" t="s">
        <v>703</v>
      </c>
      <c r="D103" s="424" t="s">
        <v>778</v>
      </c>
      <c r="E103" s="426" t="n">
        <v>10</v>
      </c>
      <c r="F103" s="426" t="s">
        <v>658</v>
      </c>
      <c r="G103" s="355" t="n">
        <v>25</v>
      </c>
      <c r="H103" s="355" t="n">
        <v>250</v>
      </c>
      <c r="I103" s="355" t="n">
        <v>250</v>
      </c>
      <c r="J103" s="355" t="n">
        <v>250</v>
      </c>
      <c r="K103" s="355" t="n">
        <v>250</v>
      </c>
      <c r="L103" s="426"/>
      <c r="M103" s="426"/>
      <c r="N103" s="366"/>
      <c r="O103" s="366"/>
      <c r="P103" s="366"/>
      <c r="Q103" s="343"/>
    </row>
    <row r="104" customFormat="false" ht="30" hidden="false" customHeight="true" outlineLevel="0" collapsed="false">
      <c r="A104" s="421" t="s">
        <v>779</v>
      </c>
      <c r="B104" s="422" t="s">
        <v>780</v>
      </c>
      <c r="C104" s="425" t="s">
        <v>780</v>
      </c>
      <c r="D104" s="424" t="s">
        <v>781</v>
      </c>
      <c r="E104" s="426" t="n">
        <v>50</v>
      </c>
      <c r="F104" s="426" t="s">
        <v>782</v>
      </c>
      <c r="G104" s="355" t="n">
        <v>18</v>
      </c>
      <c r="H104" s="355" t="n">
        <v>900</v>
      </c>
      <c r="I104" s="355" t="n">
        <v>900</v>
      </c>
      <c r="J104" s="355" t="n">
        <v>900</v>
      </c>
      <c r="K104" s="355" t="n">
        <v>900</v>
      </c>
      <c r="L104" s="426"/>
      <c r="M104" s="426"/>
      <c r="N104" s="426"/>
      <c r="O104" s="426"/>
      <c r="P104" s="426"/>
      <c r="Q104" s="343"/>
    </row>
    <row r="105" customFormat="false" ht="30" hidden="false" customHeight="true" outlineLevel="0" collapsed="false">
      <c r="A105" s="421" t="s">
        <v>705</v>
      </c>
      <c r="B105" s="422" t="s">
        <v>706</v>
      </c>
      <c r="C105" s="430" t="s">
        <v>706</v>
      </c>
      <c r="D105" s="425" t="s">
        <v>707</v>
      </c>
      <c r="E105" s="426" t="n">
        <v>5</v>
      </c>
      <c r="F105" s="426" t="s">
        <v>663</v>
      </c>
      <c r="G105" s="355" t="n">
        <v>96</v>
      </c>
      <c r="H105" s="355" t="n">
        <v>480</v>
      </c>
      <c r="I105" s="355" t="n">
        <v>480</v>
      </c>
      <c r="J105" s="355" t="n">
        <v>480</v>
      </c>
      <c r="K105" s="355" t="n">
        <v>480</v>
      </c>
      <c r="L105" s="426"/>
      <c r="M105" s="426"/>
      <c r="N105" s="426"/>
      <c r="O105" s="426"/>
      <c r="P105" s="426"/>
      <c r="Q105" s="343"/>
    </row>
    <row r="106" customFormat="false" ht="30" hidden="false" customHeight="true" outlineLevel="0" collapsed="false">
      <c r="A106" s="421" t="s">
        <v>783</v>
      </c>
      <c r="B106" s="422" t="s">
        <v>709</v>
      </c>
      <c r="C106" s="430" t="s">
        <v>784</v>
      </c>
      <c r="D106" s="424" t="s">
        <v>785</v>
      </c>
      <c r="E106" s="426" t="n">
        <v>5</v>
      </c>
      <c r="F106" s="426" t="s">
        <v>684</v>
      </c>
      <c r="G106" s="355" t="n">
        <v>400</v>
      </c>
      <c r="H106" s="355" t="n">
        <v>2000</v>
      </c>
      <c r="I106" s="355" t="n">
        <v>2000</v>
      </c>
      <c r="J106" s="355" t="n">
        <v>2000</v>
      </c>
      <c r="K106" s="355" t="n">
        <v>2000</v>
      </c>
      <c r="L106" s="426"/>
      <c r="M106" s="426"/>
      <c r="N106" s="426"/>
      <c r="O106" s="426"/>
      <c r="P106" s="426"/>
      <c r="Q106" s="343"/>
    </row>
    <row r="107" customFormat="false" ht="30" hidden="false" customHeight="true" outlineLevel="0" collapsed="false">
      <c r="A107" s="421" t="s">
        <v>708</v>
      </c>
      <c r="B107" s="422" t="s">
        <v>709</v>
      </c>
      <c r="C107" s="430" t="s">
        <v>710</v>
      </c>
      <c r="D107" s="431" t="s">
        <v>711</v>
      </c>
      <c r="E107" s="357" t="n">
        <v>40</v>
      </c>
      <c r="F107" s="432" t="s">
        <v>712</v>
      </c>
      <c r="G107" s="358" t="n">
        <v>8</v>
      </c>
      <c r="H107" s="358" t="n">
        <v>320</v>
      </c>
      <c r="I107" s="358" t="n">
        <v>320</v>
      </c>
      <c r="J107" s="358" t="n">
        <v>320</v>
      </c>
      <c r="K107" s="358" t="n">
        <v>320</v>
      </c>
      <c r="L107" s="357"/>
      <c r="M107" s="357"/>
      <c r="N107" s="357"/>
      <c r="O107" s="357"/>
      <c r="P107" s="357"/>
      <c r="Q107" s="343"/>
    </row>
    <row r="108" customFormat="false" ht="30" hidden="false" customHeight="true" outlineLevel="0" collapsed="false">
      <c r="A108" s="421" t="s">
        <v>713</v>
      </c>
      <c r="B108" s="422" t="s">
        <v>292</v>
      </c>
      <c r="C108" s="430" t="s">
        <v>714</v>
      </c>
      <c r="D108" s="430" t="s">
        <v>715</v>
      </c>
      <c r="E108" s="357" t="n">
        <v>3</v>
      </c>
      <c r="F108" s="432" t="s">
        <v>716</v>
      </c>
      <c r="G108" s="358" t="n">
        <v>1600</v>
      </c>
      <c r="H108" s="358" t="n">
        <v>4800</v>
      </c>
      <c r="I108" s="358" t="n">
        <v>4800</v>
      </c>
      <c r="J108" s="358" t="n">
        <v>4800</v>
      </c>
      <c r="K108" s="358" t="n">
        <v>4800</v>
      </c>
      <c r="L108" s="357"/>
      <c r="M108" s="357"/>
      <c r="N108" s="357"/>
      <c r="O108" s="357"/>
      <c r="P108" s="357"/>
      <c r="Q108" s="343"/>
    </row>
    <row r="109" customFormat="false" ht="30" hidden="false" customHeight="true" outlineLevel="0" collapsed="false">
      <c r="A109" s="421" t="s">
        <v>720</v>
      </c>
      <c r="B109" s="422" t="s">
        <v>721</v>
      </c>
      <c r="C109" s="430" t="s">
        <v>786</v>
      </c>
      <c r="D109" s="431" t="s">
        <v>723</v>
      </c>
      <c r="E109" s="357" t="n">
        <v>20</v>
      </c>
      <c r="F109" s="432" t="s">
        <v>658</v>
      </c>
      <c r="G109" s="358" t="n">
        <v>27</v>
      </c>
      <c r="H109" s="358" t="n">
        <v>540</v>
      </c>
      <c r="I109" s="358" t="n">
        <v>540</v>
      </c>
      <c r="J109" s="358" t="n">
        <v>540</v>
      </c>
      <c r="K109" s="358" t="n">
        <v>540</v>
      </c>
      <c r="L109" s="357"/>
      <c r="M109" s="357"/>
      <c r="N109" s="357"/>
      <c r="O109" s="357"/>
      <c r="P109" s="357"/>
      <c r="Q109" s="343"/>
    </row>
    <row r="110" customFormat="false" ht="30" hidden="false" customHeight="true" outlineLevel="0" collapsed="false">
      <c r="A110" s="421" t="s">
        <v>787</v>
      </c>
      <c r="B110" s="422" t="s">
        <v>788</v>
      </c>
      <c r="C110" s="430" t="s">
        <v>789</v>
      </c>
      <c r="D110" s="431" t="s">
        <v>790</v>
      </c>
      <c r="E110" s="357" t="n">
        <v>200</v>
      </c>
      <c r="F110" s="432" t="s">
        <v>791</v>
      </c>
      <c r="G110" s="358" t="n">
        <v>8</v>
      </c>
      <c r="H110" s="358" t="n">
        <v>1600</v>
      </c>
      <c r="I110" s="358" t="n">
        <v>1600</v>
      </c>
      <c r="J110" s="358" t="n">
        <v>1600</v>
      </c>
      <c r="K110" s="358" t="n">
        <v>1600</v>
      </c>
      <c r="L110" s="357"/>
      <c r="M110" s="357"/>
      <c r="N110" s="357"/>
      <c r="O110" s="357"/>
      <c r="P110" s="357"/>
      <c r="Q110" s="343"/>
    </row>
    <row r="111" s="414" customFormat="true" ht="30" hidden="false" customHeight="true" outlineLevel="0" collapsed="false">
      <c r="A111" s="407" t="s">
        <v>611</v>
      </c>
      <c r="B111" s="415" t="s">
        <v>547</v>
      </c>
      <c r="C111" s="433"/>
      <c r="D111" s="433"/>
      <c r="E111" s="434"/>
      <c r="F111" s="434"/>
      <c r="G111" s="435"/>
      <c r="H111" s="436" t="n">
        <v>20000</v>
      </c>
      <c r="I111" s="436" t="n">
        <v>20000</v>
      </c>
      <c r="J111" s="435"/>
      <c r="K111" s="435"/>
      <c r="L111" s="434"/>
      <c r="M111" s="434"/>
      <c r="N111" s="434"/>
      <c r="O111" s="434"/>
      <c r="P111" s="434"/>
      <c r="Q111" s="413"/>
    </row>
    <row r="112" s="414" customFormat="true" ht="30" hidden="false" customHeight="true" outlineLevel="0" collapsed="false">
      <c r="A112" s="407" t="s">
        <v>613</v>
      </c>
      <c r="B112" s="415" t="s">
        <v>614</v>
      </c>
      <c r="C112" s="433"/>
      <c r="D112" s="433"/>
      <c r="E112" s="434"/>
      <c r="F112" s="434"/>
      <c r="G112" s="435"/>
      <c r="H112" s="436" t="n">
        <v>20000</v>
      </c>
      <c r="I112" s="436" t="n">
        <v>20000</v>
      </c>
      <c r="J112" s="435"/>
      <c r="K112" s="435"/>
      <c r="L112" s="434"/>
      <c r="M112" s="434"/>
      <c r="N112" s="434"/>
      <c r="O112" s="434"/>
      <c r="P112" s="434"/>
      <c r="Q112" s="413"/>
    </row>
    <row r="113" customFormat="false" ht="30" hidden="false" customHeight="true" outlineLevel="0" collapsed="false">
      <c r="A113" s="421" t="s">
        <v>615</v>
      </c>
      <c r="B113" s="422" t="s">
        <v>616</v>
      </c>
      <c r="C113" s="430" t="s">
        <v>792</v>
      </c>
      <c r="D113" s="430" t="s">
        <v>793</v>
      </c>
      <c r="E113" s="357" t="n">
        <v>1</v>
      </c>
      <c r="F113" s="432" t="s">
        <v>619</v>
      </c>
      <c r="G113" s="358" t="n">
        <v>20000</v>
      </c>
      <c r="H113" s="358" t="n">
        <v>20000</v>
      </c>
      <c r="I113" s="358" t="n">
        <v>20000</v>
      </c>
      <c r="J113" s="358" t="n">
        <v>20000</v>
      </c>
      <c r="K113" s="358" t="n">
        <v>20000</v>
      </c>
      <c r="L113" s="357"/>
      <c r="M113" s="357"/>
      <c r="N113" s="357"/>
      <c r="O113" s="357"/>
      <c r="P113" s="357"/>
      <c r="Q113" s="343"/>
    </row>
    <row r="114" customFormat="false" ht="14.25" hidden="false" customHeight="false" outlineLevel="0" collapsed="false">
      <c r="A114" s="312" t="s">
        <v>794</v>
      </c>
    </row>
    <row r="115" customFormat="false" ht="30" hidden="false" customHeight="true" outlineLevel="0" collapsed="false">
      <c r="A115" s="406" t="s">
        <v>174</v>
      </c>
      <c r="B115" s="437"/>
      <c r="C115" s="411"/>
      <c r="D115" s="411"/>
      <c r="E115" s="411"/>
      <c r="F115" s="411"/>
      <c r="G115" s="411"/>
      <c r="H115" s="411" t="n">
        <v>112415</v>
      </c>
      <c r="I115" s="411" t="n">
        <v>112415</v>
      </c>
      <c r="J115" s="411" t="n">
        <v>112415</v>
      </c>
      <c r="K115" s="411" t="n">
        <v>112415</v>
      </c>
      <c r="L115" s="410"/>
      <c r="M115" s="410"/>
      <c r="N115" s="410"/>
      <c r="O115" s="410"/>
      <c r="P115" s="412"/>
      <c r="Q115" s="413"/>
      <c r="R115" s="414"/>
      <c r="S115" s="414"/>
    </row>
    <row r="116" customFormat="false" ht="30" hidden="false" customHeight="true" outlineLevel="0" collapsed="false">
      <c r="A116" s="407" t="s">
        <v>568</v>
      </c>
      <c r="B116" s="415" t="s">
        <v>545</v>
      </c>
      <c r="C116" s="419"/>
      <c r="D116" s="419"/>
      <c r="E116" s="419"/>
      <c r="F116" s="419"/>
      <c r="G116" s="419"/>
      <c r="H116" s="411" t="n">
        <v>107415</v>
      </c>
      <c r="I116" s="411" t="n">
        <v>107415</v>
      </c>
      <c r="J116" s="411" t="n">
        <v>107415</v>
      </c>
      <c r="K116" s="419"/>
      <c r="L116" s="429"/>
      <c r="M116" s="429"/>
      <c r="N116" s="420"/>
      <c r="O116" s="420"/>
      <c r="P116" s="420"/>
      <c r="Q116" s="413"/>
      <c r="R116" s="414"/>
      <c r="S116" s="414"/>
    </row>
    <row r="117" customFormat="false" ht="30" hidden="false" customHeight="true" outlineLevel="0" collapsed="false">
      <c r="A117" s="407" t="s">
        <v>569</v>
      </c>
      <c r="B117" s="415" t="s">
        <v>795</v>
      </c>
      <c r="C117" s="419"/>
      <c r="D117" s="419"/>
      <c r="E117" s="419"/>
      <c r="F117" s="419"/>
      <c r="G117" s="419"/>
      <c r="H117" s="411" t="n">
        <v>58300</v>
      </c>
      <c r="I117" s="411" t="n">
        <v>58300</v>
      </c>
      <c r="J117" s="411" t="n">
        <v>58300</v>
      </c>
      <c r="K117" s="411"/>
      <c r="L117" s="429"/>
      <c r="M117" s="429"/>
      <c r="N117" s="420"/>
      <c r="O117" s="420"/>
      <c r="P117" s="420"/>
      <c r="Q117" s="413"/>
      <c r="R117" s="414"/>
      <c r="S117" s="414"/>
    </row>
    <row r="118" customFormat="false" ht="30" hidden="false" customHeight="true" outlineLevel="0" collapsed="false">
      <c r="A118" s="407" t="s">
        <v>571</v>
      </c>
      <c r="B118" s="415" t="s">
        <v>796</v>
      </c>
      <c r="C118" s="438"/>
      <c r="D118" s="438"/>
      <c r="E118" s="419"/>
      <c r="F118" s="419"/>
      <c r="G118" s="419"/>
      <c r="H118" s="411" t="n">
        <v>48580</v>
      </c>
      <c r="I118" s="411" t="n">
        <v>48580</v>
      </c>
      <c r="J118" s="411" t="n">
        <v>48580</v>
      </c>
      <c r="K118" s="419"/>
      <c r="L118" s="429"/>
      <c r="M118" s="429"/>
      <c r="N118" s="420"/>
      <c r="O118" s="420"/>
      <c r="P118" s="420"/>
      <c r="Q118" s="413"/>
      <c r="R118" s="414"/>
      <c r="S118" s="414"/>
    </row>
    <row r="119" customFormat="false" ht="30" hidden="false" customHeight="true" outlineLevel="0" collapsed="false">
      <c r="A119" s="439" t="s">
        <v>573</v>
      </c>
      <c r="B119" s="422" t="s">
        <v>574</v>
      </c>
      <c r="C119" s="440" t="s">
        <v>797</v>
      </c>
      <c r="D119" s="440" t="s">
        <v>798</v>
      </c>
      <c r="E119" s="419" t="n">
        <v>5</v>
      </c>
      <c r="F119" s="441" t="s">
        <v>577</v>
      </c>
      <c r="G119" s="441" t="n">
        <v>4500</v>
      </c>
      <c r="H119" s="441" t="n">
        <v>22500</v>
      </c>
      <c r="I119" s="441" t="n">
        <v>22500</v>
      </c>
      <c r="J119" s="441" t="n">
        <v>22500</v>
      </c>
      <c r="K119" s="441" t="n">
        <v>22500</v>
      </c>
      <c r="L119" s="429"/>
      <c r="M119" s="429"/>
      <c r="N119" s="420"/>
      <c r="O119" s="420"/>
      <c r="P119" s="420"/>
      <c r="Q119" s="413"/>
      <c r="R119" s="414"/>
      <c r="S119" s="414"/>
    </row>
    <row r="120" customFormat="false" ht="30" hidden="false" customHeight="true" outlineLevel="0" collapsed="false">
      <c r="A120" s="439" t="s">
        <v>799</v>
      </c>
      <c r="B120" s="422" t="s">
        <v>800</v>
      </c>
      <c r="C120" s="440" t="s">
        <v>801</v>
      </c>
      <c r="D120" s="438" t="s">
        <v>802</v>
      </c>
      <c r="E120" s="441" t="n">
        <v>1</v>
      </c>
      <c r="F120" s="441" t="s">
        <v>577</v>
      </c>
      <c r="G120" s="441" t="n">
        <v>6500</v>
      </c>
      <c r="H120" s="441" t="n">
        <v>6500</v>
      </c>
      <c r="I120" s="441" t="n">
        <v>6500</v>
      </c>
      <c r="J120" s="441" t="n">
        <v>6500</v>
      </c>
      <c r="K120" s="441" t="n">
        <v>6500</v>
      </c>
      <c r="L120" s="429"/>
      <c r="M120" s="429"/>
      <c r="N120" s="420"/>
      <c r="O120" s="420"/>
      <c r="P120" s="420"/>
      <c r="Q120" s="413"/>
      <c r="R120" s="414"/>
      <c r="S120" s="414"/>
    </row>
    <row r="121" customFormat="false" ht="30" hidden="false" customHeight="true" outlineLevel="0" collapsed="false">
      <c r="A121" s="439" t="s">
        <v>582</v>
      </c>
      <c r="B121" s="422" t="s">
        <v>583</v>
      </c>
      <c r="C121" s="440" t="s">
        <v>803</v>
      </c>
      <c r="D121" s="438" t="s">
        <v>804</v>
      </c>
      <c r="E121" s="441" t="n">
        <v>4</v>
      </c>
      <c r="F121" s="441" t="s">
        <v>586</v>
      </c>
      <c r="G121" s="441" t="n">
        <v>600</v>
      </c>
      <c r="H121" s="441" t="n">
        <v>2400</v>
      </c>
      <c r="I121" s="441" t="n">
        <v>2400</v>
      </c>
      <c r="J121" s="441" t="n">
        <v>2400</v>
      </c>
      <c r="K121" s="441" t="n">
        <v>2400</v>
      </c>
      <c r="L121" s="429"/>
      <c r="M121" s="429"/>
      <c r="N121" s="420"/>
      <c r="O121" s="420"/>
      <c r="P121" s="420"/>
      <c r="Q121" s="413"/>
      <c r="R121" s="414"/>
      <c r="S121" s="414"/>
    </row>
    <row r="122" customFormat="false" ht="30" hidden="false" customHeight="true" outlineLevel="0" collapsed="false">
      <c r="A122" s="407" t="s">
        <v>637</v>
      </c>
      <c r="B122" s="415" t="s">
        <v>805</v>
      </c>
      <c r="C122" s="438"/>
      <c r="D122" s="438"/>
      <c r="E122" s="441"/>
      <c r="F122" s="441"/>
      <c r="G122" s="441"/>
      <c r="H122" s="441" t="n">
        <v>8180</v>
      </c>
      <c r="I122" s="441" t="n">
        <v>8180</v>
      </c>
      <c r="J122" s="441" t="n">
        <v>8180</v>
      </c>
      <c r="K122" s="441"/>
      <c r="L122" s="429"/>
      <c r="M122" s="429"/>
      <c r="N122" s="420"/>
      <c r="O122" s="420"/>
      <c r="P122" s="420"/>
      <c r="Q122" s="413"/>
      <c r="R122" s="414"/>
      <c r="S122" s="414"/>
    </row>
    <row r="123" customFormat="false" ht="30" hidden="false" customHeight="true" outlineLevel="0" collapsed="false">
      <c r="A123" s="439" t="s">
        <v>806</v>
      </c>
      <c r="B123" s="422" t="s">
        <v>807</v>
      </c>
      <c r="C123" s="440" t="s">
        <v>808</v>
      </c>
      <c r="D123" s="438" t="s">
        <v>809</v>
      </c>
      <c r="E123" s="441" t="n">
        <v>1</v>
      </c>
      <c r="F123" s="441" t="s">
        <v>586</v>
      </c>
      <c r="G123" s="441" t="n">
        <v>7000</v>
      </c>
      <c r="H123" s="441" t="n">
        <v>7000</v>
      </c>
      <c r="I123" s="441" t="n">
        <v>7000</v>
      </c>
      <c r="J123" s="441" t="n">
        <v>7000</v>
      </c>
      <c r="K123" s="441" t="n">
        <v>7000</v>
      </c>
      <c r="L123" s="429"/>
      <c r="M123" s="429"/>
      <c r="N123" s="420"/>
      <c r="O123" s="420"/>
      <c r="P123" s="420"/>
      <c r="Q123" s="413"/>
      <c r="R123" s="414"/>
      <c r="S123" s="414"/>
    </row>
    <row r="124" customFormat="false" ht="30" hidden="false" customHeight="true" outlineLevel="0" collapsed="false">
      <c r="A124" s="439" t="s">
        <v>810</v>
      </c>
      <c r="B124" s="422" t="s">
        <v>811</v>
      </c>
      <c r="C124" s="440" t="s">
        <v>811</v>
      </c>
      <c r="D124" s="440" t="s">
        <v>812</v>
      </c>
      <c r="E124" s="441" t="n">
        <v>1</v>
      </c>
      <c r="F124" s="441" t="s">
        <v>577</v>
      </c>
      <c r="G124" s="441" t="n">
        <v>980</v>
      </c>
      <c r="H124" s="441" t="n">
        <v>980</v>
      </c>
      <c r="I124" s="441" t="n">
        <v>980</v>
      </c>
      <c r="J124" s="441" t="n">
        <v>980</v>
      </c>
      <c r="K124" s="441" t="n">
        <v>980</v>
      </c>
      <c r="L124" s="429"/>
      <c r="M124" s="429"/>
      <c r="N124" s="420"/>
      <c r="O124" s="420"/>
      <c r="P124" s="420"/>
      <c r="Q124" s="413"/>
      <c r="R124" s="414"/>
      <c r="S124" s="414"/>
    </row>
    <row r="125" customFormat="false" ht="30" hidden="false" customHeight="true" outlineLevel="0" collapsed="false">
      <c r="A125" s="439" t="s">
        <v>642</v>
      </c>
      <c r="B125" s="422" t="s">
        <v>643</v>
      </c>
      <c r="C125" s="440" t="s">
        <v>813</v>
      </c>
      <c r="D125" s="440" t="s">
        <v>814</v>
      </c>
      <c r="E125" s="441" t="n">
        <v>4</v>
      </c>
      <c r="F125" s="441" t="s">
        <v>586</v>
      </c>
      <c r="G125" s="441" t="n">
        <v>50</v>
      </c>
      <c r="H125" s="441" t="n">
        <v>200</v>
      </c>
      <c r="I125" s="441" t="n">
        <v>200</v>
      </c>
      <c r="J125" s="441" t="n">
        <v>200</v>
      </c>
      <c r="K125" s="441" t="n">
        <v>200</v>
      </c>
      <c r="L125" s="429"/>
      <c r="M125" s="429"/>
      <c r="N125" s="420"/>
      <c r="O125" s="420"/>
      <c r="P125" s="420"/>
      <c r="Q125" s="413"/>
      <c r="R125" s="414"/>
      <c r="S125" s="414"/>
    </row>
    <row r="126" customFormat="false" ht="30" hidden="false" customHeight="true" outlineLevel="0" collapsed="false">
      <c r="A126" s="407" t="s">
        <v>815</v>
      </c>
      <c r="B126" s="415" t="s">
        <v>647</v>
      </c>
      <c r="C126" s="438"/>
      <c r="D126" s="438"/>
      <c r="E126" s="441"/>
      <c r="F126" s="441"/>
      <c r="G126" s="441"/>
      <c r="H126" s="441" t="n">
        <v>18720</v>
      </c>
      <c r="I126" s="441" t="n">
        <v>18720</v>
      </c>
      <c r="J126" s="441" t="n">
        <v>18720</v>
      </c>
      <c r="K126" s="441"/>
      <c r="L126" s="429"/>
      <c r="M126" s="429"/>
      <c r="N126" s="420"/>
      <c r="O126" s="420"/>
      <c r="P126" s="420"/>
      <c r="Q126" s="413"/>
      <c r="R126" s="414"/>
      <c r="S126" s="414"/>
    </row>
    <row r="127" customFormat="false" ht="30" hidden="false" customHeight="true" outlineLevel="0" collapsed="false">
      <c r="A127" s="439" t="s">
        <v>648</v>
      </c>
      <c r="B127" s="422" t="s">
        <v>649</v>
      </c>
      <c r="C127" s="440" t="s">
        <v>816</v>
      </c>
      <c r="D127" s="438" t="s">
        <v>817</v>
      </c>
      <c r="E127" s="441" t="n">
        <v>600</v>
      </c>
      <c r="F127" s="441" t="s">
        <v>586</v>
      </c>
      <c r="G127" s="441" t="n">
        <v>15</v>
      </c>
      <c r="H127" s="441" t="n">
        <v>9000</v>
      </c>
      <c r="I127" s="441" t="n">
        <v>9000</v>
      </c>
      <c r="J127" s="441" t="n">
        <v>9000</v>
      </c>
      <c r="K127" s="441" t="n">
        <v>9000</v>
      </c>
      <c r="L127" s="429"/>
      <c r="M127" s="429"/>
      <c r="N127" s="420"/>
      <c r="O127" s="420"/>
      <c r="P127" s="420"/>
      <c r="Q127" s="413"/>
      <c r="R127" s="414"/>
      <c r="S127" s="414"/>
    </row>
    <row r="128" s="348" customFormat="true" ht="30" hidden="false" customHeight="true" outlineLevel="0" collapsed="false">
      <c r="A128" s="407" t="s">
        <v>818</v>
      </c>
      <c r="B128" s="415" t="s">
        <v>819</v>
      </c>
      <c r="C128" s="442"/>
      <c r="D128" s="442"/>
      <c r="E128" s="411"/>
      <c r="F128" s="411"/>
      <c r="G128" s="411"/>
      <c r="H128" s="411" t="n">
        <v>9000</v>
      </c>
      <c r="I128" s="411" t="n">
        <v>9000</v>
      </c>
      <c r="J128" s="411" t="n">
        <v>9000</v>
      </c>
      <c r="K128" s="411"/>
      <c r="L128" s="410"/>
      <c r="M128" s="410"/>
      <c r="N128" s="443"/>
      <c r="O128" s="443"/>
      <c r="P128" s="443"/>
      <c r="Q128" s="444"/>
      <c r="R128" s="445"/>
      <c r="S128" s="445"/>
    </row>
    <row r="129" customFormat="false" ht="30" hidden="false" customHeight="true" outlineLevel="0" collapsed="false">
      <c r="A129" s="439" t="s">
        <v>820</v>
      </c>
      <c r="B129" s="422" t="s">
        <v>821</v>
      </c>
      <c r="C129" s="440" t="s">
        <v>821</v>
      </c>
      <c r="D129" s="440" t="s">
        <v>822</v>
      </c>
      <c r="E129" s="441" t="n">
        <v>1</v>
      </c>
      <c r="F129" s="441" t="s">
        <v>586</v>
      </c>
      <c r="G129" s="441" t="n">
        <v>9000</v>
      </c>
      <c r="H129" s="441" t="n">
        <v>9000</v>
      </c>
      <c r="I129" s="441" t="n">
        <v>9000</v>
      </c>
      <c r="J129" s="441" t="n">
        <v>9000</v>
      </c>
      <c r="K129" s="441" t="n">
        <v>9000</v>
      </c>
      <c r="L129" s="429"/>
      <c r="M129" s="429"/>
      <c r="N129" s="420"/>
      <c r="O129" s="420"/>
      <c r="P129" s="420"/>
      <c r="Q129" s="413"/>
      <c r="R129" s="414"/>
      <c r="S129" s="414"/>
    </row>
    <row r="130" s="348" customFormat="true" ht="30" hidden="false" customHeight="true" outlineLevel="0" collapsed="false">
      <c r="A130" s="407" t="s">
        <v>823</v>
      </c>
      <c r="B130" s="415" t="s">
        <v>824</v>
      </c>
      <c r="C130" s="442"/>
      <c r="D130" s="442"/>
      <c r="E130" s="411"/>
      <c r="F130" s="411"/>
      <c r="G130" s="411"/>
      <c r="H130" s="411" t="n">
        <v>720</v>
      </c>
      <c r="I130" s="411" t="n">
        <v>720</v>
      </c>
      <c r="J130" s="411" t="n">
        <v>720</v>
      </c>
      <c r="K130" s="411"/>
      <c r="L130" s="410"/>
      <c r="M130" s="410"/>
      <c r="N130" s="443"/>
      <c r="O130" s="443"/>
      <c r="P130" s="443"/>
      <c r="Q130" s="444"/>
      <c r="R130" s="445"/>
      <c r="S130" s="445"/>
    </row>
    <row r="131" customFormat="false" ht="30" hidden="false" customHeight="true" outlineLevel="0" collapsed="false">
      <c r="A131" s="439" t="s">
        <v>825</v>
      </c>
      <c r="B131" s="422" t="s">
        <v>826</v>
      </c>
      <c r="C131" s="440" t="s">
        <v>827</v>
      </c>
      <c r="D131" s="438" t="s">
        <v>828</v>
      </c>
      <c r="E131" s="441" t="n">
        <v>3</v>
      </c>
      <c r="F131" s="441" t="s">
        <v>663</v>
      </c>
      <c r="G131" s="441" t="n">
        <v>240</v>
      </c>
      <c r="H131" s="441" t="n">
        <v>720</v>
      </c>
      <c r="I131" s="441" t="n">
        <v>720</v>
      </c>
      <c r="J131" s="441" t="n">
        <v>720</v>
      </c>
      <c r="K131" s="441" t="n">
        <v>720</v>
      </c>
      <c r="L131" s="429"/>
      <c r="M131" s="429"/>
      <c r="N131" s="420"/>
      <c r="O131" s="420"/>
      <c r="P131" s="420"/>
      <c r="Q131" s="413"/>
      <c r="R131" s="414"/>
      <c r="S131" s="414"/>
    </row>
    <row r="132" customFormat="false" ht="30" hidden="false" customHeight="true" outlineLevel="0" collapsed="false">
      <c r="A132" s="407" t="s">
        <v>829</v>
      </c>
      <c r="B132" s="415" t="s">
        <v>830</v>
      </c>
      <c r="C132" s="438"/>
      <c r="D132" s="438"/>
      <c r="E132" s="441"/>
      <c r="F132" s="441"/>
      <c r="G132" s="441"/>
      <c r="H132" s="411" t="n">
        <v>5000</v>
      </c>
      <c r="I132" s="411" t="n">
        <v>5000</v>
      </c>
      <c r="J132" s="411" t="n">
        <v>5000</v>
      </c>
      <c r="K132" s="411"/>
      <c r="L132" s="429"/>
      <c r="M132" s="429"/>
      <c r="N132" s="420"/>
      <c r="O132" s="420"/>
      <c r="P132" s="420"/>
      <c r="Q132" s="413"/>
      <c r="R132" s="414"/>
      <c r="S132" s="414"/>
    </row>
    <row r="133" customFormat="false" ht="30" hidden="false" customHeight="true" outlineLevel="0" collapsed="false">
      <c r="A133" s="407" t="s">
        <v>761</v>
      </c>
      <c r="B133" s="415" t="s">
        <v>762</v>
      </c>
      <c r="C133" s="442"/>
      <c r="D133" s="442"/>
      <c r="E133" s="411"/>
      <c r="F133" s="411"/>
      <c r="G133" s="411"/>
      <c r="H133" s="411" t="n">
        <v>5000</v>
      </c>
      <c r="I133" s="411" t="n">
        <v>5000</v>
      </c>
      <c r="J133" s="411" t="n">
        <v>5000</v>
      </c>
      <c r="K133" s="441"/>
      <c r="L133" s="429"/>
      <c r="M133" s="429"/>
      <c r="N133" s="420"/>
      <c r="O133" s="420"/>
      <c r="P133" s="420"/>
      <c r="Q133" s="413"/>
      <c r="R133" s="414"/>
      <c r="S133" s="414"/>
    </row>
    <row r="134" customFormat="false" ht="30" hidden="false" customHeight="true" outlineLevel="0" collapsed="false">
      <c r="A134" s="439" t="s">
        <v>765</v>
      </c>
      <c r="B134" s="422" t="s">
        <v>831</v>
      </c>
      <c r="C134" s="440" t="s">
        <v>832</v>
      </c>
      <c r="D134" s="438" t="s">
        <v>833</v>
      </c>
      <c r="E134" s="441" t="n">
        <v>1</v>
      </c>
      <c r="F134" s="441" t="s">
        <v>834</v>
      </c>
      <c r="G134" s="441" t="n">
        <v>5000</v>
      </c>
      <c r="H134" s="441" t="n">
        <v>5000</v>
      </c>
      <c r="I134" s="441" t="n">
        <v>5000</v>
      </c>
      <c r="J134" s="441" t="n">
        <v>5000</v>
      </c>
      <c r="K134" s="441" t="n">
        <v>5000</v>
      </c>
      <c r="L134" s="429"/>
      <c r="M134" s="429"/>
      <c r="N134" s="420"/>
      <c r="O134" s="420"/>
      <c r="P134" s="420"/>
      <c r="Q134" s="413"/>
      <c r="R134" s="414"/>
      <c r="S134" s="414"/>
    </row>
    <row r="135" customFormat="false" ht="30" hidden="false" customHeight="true" outlineLevel="0" collapsed="false">
      <c r="A135" s="407" t="s">
        <v>676</v>
      </c>
      <c r="B135" s="415" t="s">
        <v>677</v>
      </c>
      <c r="C135" s="438"/>
      <c r="D135" s="438"/>
      <c r="E135" s="441"/>
      <c r="F135" s="441"/>
      <c r="G135" s="441"/>
      <c r="H135" s="411" t="n">
        <v>40915</v>
      </c>
      <c r="I135" s="411" t="n">
        <v>40915</v>
      </c>
      <c r="J135" s="411" t="n">
        <v>40915</v>
      </c>
      <c r="K135" s="441"/>
      <c r="L135" s="429"/>
      <c r="M135" s="429"/>
      <c r="N135" s="420"/>
      <c r="O135" s="420"/>
      <c r="P135" s="420"/>
      <c r="Q135" s="413"/>
      <c r="R135" s="414"/>
      <c r="S135" s="414"/>
    </row>
    <row r="136" customFormat="false" ht="30" hidden="false" customHeight="true" outlineLevel="0" collapsed="false">
      <c r="A136" s="407" t="s">
        <v>835</v>
      </c>
      <c r="B136" s="415" t="s">
        <v>836</v>
      </c>
      <c r="C136" s="442"/>
      <c r="D136" s="442"/>
      <c r="E136" s="411"/>
      <c r="F136" s="411"/>
      <c r="G136" s="411"/>
      <c r="H136" s="411" t="n">
        <v>26115</v>
      </c>
      <c r="I136" s="411" t="n">
        <v>26115</v>
      </c>
      <c r="J136" s="411" t="n">
        <v>26115</v>
      </c>
      <c r="K136" s="411"/>
      <c r="L136" s="410"/>
      <c r="M136" s="410"/>
      <c r="N136" s="443"/>
      <c r="O136" s="443"/>
      <c r="P136" s="443"/>
      <c r="Q136" s="444"/>
      <c r="R136" s="414"/>
      <c r="S136" s="414"/>
    </row>
    <row r="137" customFormat="false" ht="30" hidden="false" customHeight="true" outlineLevel="0" collapsed="false">
      <c r="A137" s="407" t="s">
        <v>837</v>
      </c>
      <c r="B137" s="422" t="s">
        <v>681</v>
      </c>
      <c r="C137" s="440" t="s">
        <v>682</v>
      </c>
      <c r="D137" s="438" t="s">
        <v>838</v>
      </c>
      <c r="E137" s="441" t="n">
        <v>10</v>
      </c>
      <c r="F137" s="441" t="s">
        <v>684</v>
      </c>
      <c r="G137" s="441" t="n">
        <v>210</v>
      </c>
      <c r="H137" s="441" t="n">
        <v>2100</v>
      </c>
      <c r="I137" s="441" t="n">
        <v>2100</v>
      </c>
      <c r="J137" s="441" t="n">
        <v>2100</v>
      </c>
      <c r="K137" s="441" t="n">
        <v>2100</v>
      </c>
      <c r="L137" s="429"/>
      <c r="M137" s="429"/>
      <c r="N137" s="420"/>
      <c r="O137" s="420"/>
      <c r="P137" s="420"/>
      <c r="Q137" s="413"/>
      <c r="R137" s="414"/>
      <c r="S137" s="414"/>
    </row>
    <row r="138" customFormat="false" ht="30" hidden="false" customHeight="true" outlineLevel="0" collapsed="false">
      <c r="A138" s="407" t="s">
        <v>839</v>
      </c>
      <c r="B138" s="422" t="s">
        <v>681</v>
      </c>
      <c r="C138" s="440" t="s">
        <v>681</v>
      </c>
      <c r="D138" s="438" t="s">
        <v>840</v>
      </c>
      <c r="E138" s="441" t="n">
        <v>80</v>
      </c>
      <c r="F138" s="441" t="s">
        <v>684</v>
      </c>
      <c r="G138" s="441" t="n">
        <v>210</v>
      </c>
      <c r="H138" s="441" t="n">
        <v>16800</v>
      </c>
      <c r="I138" s="441" t="n">
        <v>16800</v>
      </c>
      <c r="J138" s="441" t="n">
        <v>16800</v>
      </c>
      <c r="K138" s="441" t="n">
        <v>16800</v>
      </c>
      <c r="L138" s="429"/>
      <c r="M138" s="429"/>
      <c r="N138" s="420"/>
      <c r="O138" s="420"/>
      <c r="P138" s="420"/>
      <c r="Q138" s="413"/>
      <c r="R138" s="414"/>
      <c r="S138" s="414"/>
    </row>
    <row r="139" customFormat="false" ht="30" hidden="false" customHeight="true" outlineLevel="0" collapsed="false">
      <c r="A139" s="407" t="s">
        <v>841</v>
      </c>
      <c r="B139" s="422" t="s">
        <v>842</v>
      </c>
      <c r="C139" s="440" t="s">
        <v>842</v>
      </c>
      <c r="D139" s="440" t="s">
        <v>842</v>
      </c>
      <c r="E139" s="441" t="n">
        <v>10</v>
      </c>
      <c r="F139" s="441" t="s">
        <v>843</v>
      </c>
      <c r="G139" s="441" t="n">
        <v>25</v>
      </c>
      <c r="H139" s="441" t="n">
        <v>250</v>
      </c>
      <c r="I139" s="441" t="n">
        <v>250</v>
      </c>
      <c r="J139" s="441" t="n">
        <v>250</v>
      </c>
      <c r="K139" s="441" t="n">
        <v>250</v>
      </c>
      <c r="L139" s="429"/>
      <c r="M139" s="429"/>
      <c r="N139" s="420"/>
      <c r="O139" s="420"/>
      <c r="P139" s="420"/>
      <c r="Q139" s="413"/>
      <c r="R139" s="414"/>
      <c r="S139" s="414"/>
    </row>
    <row r="140" customFormat="false" ht="30" hidden="false" customHeight="true" outlineLevel="0" collapsed="false">
      <c r="A140" s="407" t="s">
        <v>844</v>
      </c>
      <c r="B140" s="422" t="s">
        <v>845</v>
      </c>
      <c r="C140" s="440" t="s">
        <v>846</v>
      </c>
      <c r="D140" s="438" t="s">
        <v>719</v>
      </c>
      <c r="E140" s="441" t="n">
        <v>50</v>
      </c>
      <c r="F140" s="441" t="s">
        <v>658</v>
      </c>
      <c r="G140" s="441" t="n">
        <v>20</v>
      </c>
      <c r="H140" s="441" t="n">
        <v>1000</v>
      </c>
      <c r="I140" s="441" t="n">
        <v>1000</v>
      </c>
      <c r="J140" s="441" t="n">
        <v>1000</v>
      </c>
      <c r="K140" s="441" t="n">
        <v>1000</v>
      </c>
      <c r="L140" s="429"/>
      <c r="M140" s="429"/>
      <c r="N140" s="420"/>
      <c r="O140" s="420"/>
      <c r="P140" s="420"/>
      <c r="Q140" s="413"/>
      <c r="R140" s="414"/>
      <c r="S140" s="414"/>
    </row>
    <row r="141" customFormat="false" ht="30" hidden="false" customHeight="true" outlineLevel="0" collapsed="false">
      <c r="A141" s="407" t="s">
        <v>701</v>
      </c>
      <c r="B141" s="422" t="s">
        <v>702</v>
      </c>
      <c r="C141" s="440" t="s">
        <v>703</v>
      </c>
      <c r="D141" s="438" t="s">
        <v>847</v>
      </c>
      <c r="E141" s="441" t="n">
        <v>5</v>
      </c>
      <c r="F141" s="441" t="s">
        <v>658</v>
      </c>
      <c r="G141" s="441" t="n">
        <v>25</v>
      </c>
      <c r="H141" s="441" t="n">
        <v>125</v>
      </c>
      <c r="I141" s="441" t="n">
        <v>125</v>
      </c>
      <c r="J141" s="441" t="n">
        <v>125</v>
      </c>
      <c r="K141" s="441" t="n">
        <v>125</v>
      </c>
      <c r="L141" s="429"/>
      <c r="M141" s="429"/>
      <c r="N141" s="420"/>
      <c r="O141" s="420"/>
      <c r="P141" s="420"/>
      <c r="Q141" s="413"/>
      <c r="R141" s="414"/>
      <c r="S141" s="414"/>
    </row>
    <row r="142" customFormat="false" ht="30" hidden="false" customHeight="true" outlineLevel="0" collapsed="false">
      <c r="A142" s="407" t="s">
        <v>779</v>
      </c>
      <c r="B142" s="422" t="s">
        <v>780</v>
      </c>
      <c r="C142" s="440" t="s">
        <v>780</v>
      </c>
      <c r="D142" s="438" t="s">
        <v>781</v>
      </c>
      <c r="E142" s="441" t="n">
        <v>20</v>
      </c>
      <c r="F142" s="441" t="s">
        <v>782</v>
      </c>
      <c r="G142" s="441" t="n">
        <v>18</v>
      </c>
      <c r="H142" s="441" t="n">
        <v>360</v>
      </c>
      <c r="I142" s="441" t="n">
        <v>360</v>
      </c>
      <c r="J142" s="441" t="n">
        <v>360</v>
      </c>
      <c r="K142" s="441" t="n">
        <v>360</v>
      </c>
      <c r="L142" s="429"/>
      <c r="M142" s="429"/>
      <c r="N142" s="420"/>
      <c r="O142" s="420"/>
      <c r="P142" s="420"/>
      <c r="Q142" s="413"/>
      <c r="R142" s="414"/>
      <c r="S142" s="414"/>
    </row>
    <row r="143" customFormat="false" ht="30" hidden="false" customHeight="true" outlineLevel="0" collapsed="false">
      <c r="A143" s="407" t="s">
        <v>705</v>
      </c>
      <c r="B143" s="422" t="s">
        <v>848</v>
      </c>
      <c r="C143" s="440" t="s">
        <v>848</v>
      </c>
      <c r="D143" s="440" t="s">
        <v>707</v>
      </c>
      <c r="E143" s="441" t="n">
        <v>5</v>
      </c>
      <c r="F143" s="441" t="s">
        <v>663</v>
      </c>
      <c r="G143" s="441" t="n">
        <v>96</v>
      </c>
      <c r="H143" s="441" t="n">
        <v>480</v>
      </c>
      <c r="I143" s="441" t="n">
        <v>480</v>
      </c>
      <c r="J143" s="441" t="n">
        <v>480</v>
      </c>
      <c r="K143" s="441" t="n">
        <v>480</v>
      </c>
      <c r="L143" s="429"/>
      <c r="M143" s="429"/>
      <c r="N143" s="420"/>
      <c r="O143" s="420"/>
      <c r="P143" s="420"/>
      <c r="Q143" s="413"/>
      <c r="R143" s="414"/>
      <c r="S143" s="414"/>
    </row>
    <row r="144" customFormat="false" ht="30" hidden="false" customHeight="true" outlineLevel="0" collapsed="false">
      <c r="A144" s="407" t="s">
        <v>713</v>
      </c>
      <c r="B144" s="422" t="s">
        <v>292</v>
      </c>
      <c r="C144" s="440" t="s">
        <v>714</v>
      </c>
      <c r="D144" s="440" t="s">
        <v>715</v>
      </c>
      <c r="E144" s="441" t="n">
        <v>5</v>
      </c>
      <c r="F144" s="441" t="s">
        <v>716</v>
      </c>
      <c r="G144" s="441" t="n">
        <v>1600</v>
      </c>
      <c r="H144" s="441" t="n">
        <v>5000</v>
      </c>
      <c r="I144" s="441" t="n">
        <v>5000</v>
      </c>
      <c r="J144" s="441" t="n">
        <v>5000</v>
      </c>
      <c r="K144" s="441" t="n">
        <v>5000</v>
      </c>
      <c r="L144" s="429"/>
      <c r="M144" s="429"/>
      <c r="N144" s="420"/>
      <c r="O144" s="420"/>
      <c r="P144" s="420"/>
      <c r="Q144" s="413"/>
      <c r="R144" s="414"/>
      <c r="S144" s="414"/>
    </row>
    <row r="145" customFormat="false" ht="30" hidden="false" customHeight="true" outlineLevel="0" collapsed="false">
      <c r="A145" s="407" t="s">
        <v>685</v>
      </c>
      <c r="B145" s="415" t="s">
        <v>849</v>
      </c>
      <c r="C145" s="442"/>
      <c r="D145" s="442"/>
      <c r="E145" s="411"/>
      <c r="F145" s="411"/>
      <c r="G145" s="411"/>
      <c r="H145" s="411" t="n">
        <v>14800</v>
      </c>
      <c r="I145" s="411" t="n">
        <v>14800</v>
      </c>
      <c r="J145" s="411" t="n">
        <v>14800</v>
      </c>
      <c r="K145" s="411"/>
      <c r="L145" s="429"/>
      <c r="M145" s="429"/>
      <c r="N145" s="420"/>
      <c r="O145" s="420"/>
      <c r="P145" s="420"/>
      <c r="Q145" s="413"/>
      <c r="R145" s="414"/>
      <c r="S145" s="414"/>
    </row>
    <row r="146" customFormat="false" ht="30" hidden="false" customHeight="true" outlineLevel="0" collapsed="false">
      <c r="A146" s="407" t="s">
        <v>687</v>
      </c>
      <c r="B146" s="422" t="s">
        <v>772</v>
      </c>
      <c r="C146" s="440" t="s">
        <v>772</v>
      </c>
      <c r="D146" s="440" t="s">
        <v>773</v>
      </c>
      <c r="E146" s="441" t="n">
        <v>30</v>
      </c>
      <c r="F146" s="441" t="s">
        <v>586</v>
      </c>
      <c r="G146" s="441" t="n">
        <v>320</v>
      </c>
      <c r="H146" s="441" t="n">
        <v>9600</v>
      </c>
      <c r="I146" s="441" t="n">
        <v>9600</v>
      </c>
      <c r="J146" s="441" t="n">
        <v>9600</v>
      </c>
      <c r="K146" s="441" t="n">
        <v>9600</v>
      </c>
      <c r="L146" s="429"/>
      <c r="M146" s="429"/>
      <c r="N146" s="420"/>
      <c r="O146" s="420"/>
      <c r="P146" s="420"/>
      <c r="Q146" s="413"/>
      <c r="R146" s="414"/>
      <c r="S146" s="414"/>
    </row>
    <row r="147" customFormat="false" ht="30" hidden="false" customHeight="true" outlineLevel="0" collapsed="false">
      <c r="A147" s="407" t="s">
        <v>774</v>
      </c>
      <c r="B147" s="422" t="s">
        <v>692</v>
      </c>
      <c r="C147" s="440" t="s">
        <v>692</v>
      </c>
      <c r="D147" s="440" t="s">
        <v>773</v>
      </c>
      <c r="E147" s="441" t="n">
        <v>20</v>
      </c>
      <c r="F147" s="441" t="s">
        <v>586</v>
      </c>
      <c r="G147" s="441" t="n">
        <v>260</v>
      </c>
      <c r="H147" s="441" t="n">
        <v>5200</v>
      </c>
      <c r="I147" s="441" t="n">
        <v>5200</v>
      </c>
      <c r="J147" s="441" t="n">
        <v>5200</v>
      </c>
      <c r="K147" s="441" t="n">
        <v>5200</v>
      </c>
      <c r="L147" s="429"/>
      <c r="M147" s="429"/>
      <c r="N147" s="429"/>
      <c r="O147" s="429"/>
      <c r="P147" s="429"/>
      <c r="Q147" s="413"/>
      <c r="R147" s="414"/>
      <c r="S147" s="414"/>
    </row>
    <row r="148" customFormat="false" ht="30" hidden="false" customHeight="true" outlineLevel="0" collapsed="false">
      <c r="A148" s="407" t="s">
        <v>850</v>
      </c>
      <c r="B148" s="415" t="s">
        <v>851</v>
      </c>
      <c r="C148" s="446"/>
      <c r="D148" s="442"/>
      <c r="E148" s="411"/>
      <c r="F148" s="411"/>
      <c r="G148" s="411"/>
      <c r="H148" s="411" t="n">
        <v>3200</v>
      </c>
      <c r="I148" s="411" t="n">
        <v>3200</v>
      </c>
      <c r="J148" s="411" t="n">
        <v>3200</v>
      </c>
      <c r="K148" s="411"/>
      <c r="L148" s="429"/>
      <c r="M148" s="429"/>
      <c r="N148" s="429"/>
      <c r="O148" s="429"/>
      <c r="P148" s="429"/>
      <c r="Q148" s="413"/>
      <c r="R148" s="414"/>
      <c r="S148" s="414"/>
    </row>
    <row r="149" customFormat="false" ht="30" hidden="false" customHeight="true" outlineLevel="0" collapsed="false">
      <c r="A149" s="439" t="s">
        <v>787</v>
      </c>
      <c r="B149" s="422" t="s">
        <v>788</v>
      </c>
      <c r="C149" s="447" t="s">
        <v>789</v>
      </c>
      <c r="D149" s="438" t="s">
        <v>852</v>
      </c>
      <c r="E149" s="441" t="n">
        <v>200</v>
      </c>
      <c r="F149" s="441" t="s">
        <v>791</v>
      </c>
      <c r="G149" s="441" t="n">
        <v>10</v>
      </c>
      <c r="H149" s="441" t="n">
        <v>2000</v>
      </c>
      <c r="I149" s="441" t="n">
        <v>2000</v>
      </c>
      <c r="J149" s="441" t="n">
        <v>2000</v>
      </c>
      <c r="K149" s="441" t="n">
        <v>2000</v>
      </c>
      <c r="L149" s="429"/>
      <c r="M149" s="429"/>
      <c r="N149" s="429"/>
      <c r="O149" s="429"/>
      <c r="P149" s="429"/>
      <c r="Q149" s="413"/>
      <c r="R149" s="414"/>
      <c r="S149" s="414"/>
    </row>
    <row r="150" customFormat="false" ht="30" hidden="false" customHeight="true" outlineLevel="0" collapsed="false">
      <c r="A150" s="439" t="s">
        <v>787</v>
      </c>
      <c r="B150" s="422" t="s">
        <v>788</v>
      </c>
      <c r="C150" s="447" t="s">
        <v>853</v>
      </c>
      <c r="D150" s="448" t="s">
        <v>854</v>
      </c>
      <c r="E150" s="435" t="n">
        <v>50</v>
      </c>
      <c r="F150" s="449" t="s">
        <v>684</v>
      </c>
      <c r="G150" s="435" t="n">
        <v>24</v>
      </c>
      <c r="H150" s="435" t="n">
        <v>1200</v>
      </c>
      <c r="I150" s="435" t="n">
        <v>1200</v>
      </c>
      <c r="J150" s="435" t="n">
        <v>1200</v>
      </c>
      <c r="K150" s="435" t="n">
        <v>1200</v>
      </c>
      <c r="L150" s="434"/>
      <c r="M150" s="434"/>
      <c r="N150" s="434"/>
      <c r="O150" s="434"/>
      <c r="P150" s="434"/>
      <c r="Q150" s="413"/>
      <c r="R150" s="414"/>
      <c r="S150" s="414"/>
    </row>
    <row r="151" customFormat="false" ht="30" hidden="false" customHeight="true" outlineLevel="0" collapsed="false">
      <c r="A151" s="407" t="s">
        <v>611</v>
      </c>
      <c r="B151" s="415" t="s">
        <v>612</v>
      </c>
      <c r="C151" s="446"/>
      <c r="D151" s="446"/>
      <c r="E151" s="436"/>
      <c r="F151" s="436"/>
      <c r="G151" s="436"/>
      <c r="H151" s="436" t="n">
        <v>5000</v>
      </c>
      <c r="I151" s="436" t="n">
        <v>5000</v>
      </c>
      <c r="J151" s="436" t="n">
        <v>5000</v>
      </c>
      <c r="K151" s="436"/>
      <c r="L151" s="450"/>
      <c r="M151" s="434"/>
      <c r="N151" s="434"/>
      <c r="O151" s="434"/>
      <c r="P151" s="434"/>
      <c r="Q151" s="413"/>
      <c r="R151" s="414"/>
      <c r="S151" s="414"/>
    </row>
    <row r="152" customFormat="false" ht="30" hidden="false" customHeight="true" outlineLevel="0" collapsed="false">
      <c r="A152" s="407" t="s">
        <v>736</v>
      </c>
      <c r="B152" s="415" t="s">
        <v>737</v>
      </c>
      <c r="C152" s="446"/>
      <c r="D152" s="446"/>
      <c r="E152" s="436"/>
      <c r="F152" s="436"/>
      <c r="G152" s="436"/>
      <c r="H152" s="436" t="n">
        <v>5000</v>
      </c>
      <c r="I152" s="436" t="n">
        <v>5000</v>
      </c>
      <c r="J152" s="436" t="n">
        <v>5000</v>
      </c>
      <c r="K152" s="436"/>
      <c r="L152" s="450"/>
      <c r="M152" s="434"/>
      <c r="N152" s="434"/>
      <c r="O152" s="434"/>
      <c r="P152" s="434"/>
      <c r="Q152" s="413"/>
      <c r="R152" s="414"/>
      <c r="S152" s="414"/>
    </row>
    <row r="153" customFormat="false" ht="30" hidden="false" customHeight="true" outlineLevel="0" collapsed="false">
      <c r="A153" s="439" t="s">
        <v>738</v>
      </c>
      <c r="B153" s="422" t="s">
        <v>739</v>
      </c>
      <c r="C153" s="447" t="s">
        <v>740</v>
      </c>
      <c r="D153" s="448" t="s">
        <v>855</v>
      </c>
      <c r="E153" s="435" t="n">
        <v>1</v>
      </c>
      <c r="F153" s="449" t="s">
        <v>619</v>
      </c>
      <c r="G153" s="435" t="n">
        <v>5000</v>
      </c>
      <c r="H153" s="435" t="n">
        <v>5000</v>
      </c>
      <c r="I153" s="435" t="n">
        <v>5000</v>
      </c>
      <c r="J153" s="435" t="n">
        <v>5000</v>
      </c>
      <c r="K153" s="435" t="n">
        <v>5000</v>
      </c>
      <c r="L153" s="434"/>
      <c r="M153" s="434"/>
      <c r="N153" s="434"/>
      <c r="O153" s="434"/>
      <c r="P153" s="434"/>
      <c r="Q153" s="413"/>
      <c r="R153" s="414"/>
      <c r="S153" s="414"/>
    </row>
    <row r="154" customFormat="false" ht="14.25" hidden="false" customHeight="false" outlineLevel="0" collapsed="false">
      <c r="A154" s="312" t="s">
        <v>856</v>
      </c>
    </row>
    <row r="155" customFormat="false" ht="18" hidden="false" customHeight="true" outlineLevel="0" collapsed="false">
      <c r="A155" s="338" t="s">
        <v>174</v>
      </c>
      <c r="B155" s="339"/>
      <c r="C155" s="340"/>
      <c r="D155" s="340"/>
      <c r="E155" s="340"/>
      <c r="F155" s="340"/>
      <c r="G155" s="340"/>
      <c r="H155" s="340" t="n">
        <v>111000</v>
      </c>
      <c r="I155" s="340" t="n">
        <v>111000</v>
      </c>
      <c r="J155" s="340" t="n">
        <v>111000</v>
      </c>
      <c r="K155" s="340" t="n">
        <v>27000</v>
      </c>
      <c r="L155" s="341" t="n">
        <v>84000</v>
      </c>
      <c r="M155" s="341"/>
      <c r="N155" s="341"/>
      <c r="O155" s="341"/>
      <c r="P155" s="342"/>
      <c r="Q155" s="343"/>
    </row>
    <row r="156" customFormat="false" ht="18" hidden="false" customHeight="true" outlineLevel="0" collapsed="false">
      <c r="A156" s="451" t="s">
        <v>568</v>
      </c>
      <c r="B156" s="368" t="s">
        <v>545</v>
      </c>
      <c r="C156" s="452"/>
      <c r="D156" s="452"/>
      <c r="E156" s="355"/>
      <c r="F156" s="355"/>
      <c r="G156" s="355"/>
      <c r="H156" s="340" t="n">
        <v>27000</v>
      </c>
      <c r="I156" s="340" t="n">
        <v>27000</v>
      </c>
      <c r="J156" s="340" t="n">
        <v>27000</v>
      </c>
      <c r="K156" s="340" t="n">
        <v>27000</v>
      </c>
      <c r="L156" s="426"/>
      <c r="M156" s="426"/>
      <c r="N156" s="366"/>
      <c r="O156" s="366"/>
      <c r="P156" s="366"/>
      <c r="Q156" s="343"/>
    </row>
    <row r="157" customFormat="false" ht="18" hidden="false" customHeight="true" outlineLevel="0" collapsed="false">
      <c r="A157" s="453" t="s">
        <v>569</v>
      </c>
      <c r="B157" s="370" t="s">
        <v>570</v>
      </c>
      <c r="C157" s="454"/>
      <c r="D157" s="454"/>
      <c r="E157" s="355"/>
      <c r="F157" s="355"/>
      <c r="G157" s="355"/>
      <c r="H157" s="340" t="n">
        <v>15600</v>
      </c>
      <c r="I157" s="340" t="n">
        <v>15600</v>
      </c>
      <c r="J157" s="340" t="n">
        <v>15600</v>
      </c>
      <c r="K157" s="340" t="n">
        <v>15600</v>
      </c>
      <c r="L157" s="426"/>
      <c r="M157" s="426"/>
      <c r="N157" s="426"/>
      <c r="O157" s="426"/>
      <c r="P157" s="426"/>
      <c r="Q157" s="343"/>
    </row>
    <row r="158" customFormat="false" ht="18" hidden="false" customHeight="true" outlineLevel="0" collapsed="false">
      <c r="A158" s="453" t="s">
        <v>630</v>
      </c>
      <c r="B158" s="370" t="s">
        <v>572</v>
      </c>
      <c r="C158" s="454"/>
      <c r="D158" s="454"/>
      <c r="E158" s="355"/>
      <c r="F158" s="355"/>
      <c r="G158" s="355"/>
      <c r="H158" s="355" t="n">
        <v>15600</v>
      </c>
      <c r="I158" s="355" t="n">
        <v>15600</v>
      </c>
      <c r="J158" s="355" t="n">
        <v>15600</v>
      </c>
      <c r="K158" s="355" t="n">
        <v>15600</v>
      </c>
      <c r="L158" s="426"/>
      <c r="M158" s="426"/>
      <c r="N158" s="426"/>
      <c r="O158" s="426"/>
      <c r="P158" s="426"/>
      <c r="Q158" s="343"/>
    </row>
    <row r="159" customFormat="false" ht="30.95" hidden="false" customHeight="true" outlineLevel="0" collapsed="false">
      <c r="A159" s="455" t="s">
        <v>573</v>
      </c>
      <c r="B159" s="372" t="s">
        <v>574</v>
      </c>
      <c r="C159" s="372" t="s">
        <v>575</v>
      </c>
      <c r="D159" s="372" t="s">
        <v>576</v>
      </c>
      <c r="E159" s="355" t="n">
        <v>2</v>
      </c>
      <c r="F159" s="355" t="s">
        <v>577</v>
      </c>
      <c r="G159" s="355" t="n">
        <v>4500</v>
      </c>
      <c r="H159" s="355" t="n">
        <v>9000</v>
      </c>
      <c r="I159" s="355" t="n">
        <v>9000</v>
      </c>
      <c r="J159" s="355" t="n">
        <v>9000</v>
      </c>
      <c r="K159" s="355" t="n">
        <v>9000</v>
      </c>
      <c r="L159" s="426"/>
      <c r="M159" s="426"/>
      <c r="N159" s="426"/>
      <c r="O159" s="426"/>
      <c r="P159" s="426"/>
      <c r="Q159" s="343"/>
    </row>
    <row r="160" customFormat="false" ht="18" hidden="false" customHeight="true" outlineLevel="0" collapsed="false">
      <c r="A160" s="349" t="s">
        <v>582</v>
      </c>
      <c r="B160" s="350" t="s">
        <v>583</v>
      </c>
      <c r="C160" s="351" t="s">
        <v>584</v>
      </c>
      <c r="D160" s="358" t="s">
        <v>585</v>
      </c>
      <c r="E160" s="358" t="n">
        <v>10</v>
      </c>
      <c r="F160" s="356" t="s">
        <v>586</v>
      </c>
      <c r="G160" s="358"/>
      <c r="H160" s="358" t="n">
        <v>1600</v>
      </c>
      <c r="I160" s="358" t="n">
        <v>1600</v>
      </c>
      <c r="J160" s="358" t="n">
        <v>1600</v>
      </c>
      <c r="K160" s="358" t="n">
        <v>1600</v>
      </c>
      <c r="L160" s="357"/>
      <c r="M160" s="357"/>
      <c r="N160" s="357"/>
      <c r="O160" s="357"/>
      <c r="P160" s="357"/>
      <c r="Q160" s="343"/>
    </row>
    <row r="161" customFormat="false" ht="18" hidden="false" customHeight="true" outlineLevel="0" collapsed="false">
      <c r="A161" s="455" t="s">
        <v>587</v>
      </c>
      <c r="B161" s="372" t="s">
        <v>589</v>
      </c>
      <c r="C161" s="372" t="s">
        <v>588</v>
      </c>
      <c r="D161" s="372" t="s">
        <v>576</v>
      </c>
      <c r="E161" s="373" t="n">
        <v>2</v>
      </c>
      <c r="F161" s="373" t="s">
        <v>577</v>
      </c>
      <c r="G161" s="358" t="n">
        <v>2500</v>
      </c>
      <c r="H161" s="358" t="n">
        <v>5000</v>
      </c>
      <c r="I161" s="358" t="n">
        <v>5000</v>
      </c>
      <c r="J161" s="358" t="n">
        <v>5000</v>
      </c>
      <c r="K161" s="358" t="n">
        <v>5000</v>
      </c>
      <c r="L161" s="357"/>
      <c r="M161" s="357"/>
      <c r="N161" s="357"/>
      <c r="O161" s="357"/>
      <c r="P161" s="357"/>
      <c r="Q161" s="343"/>
    </row>
    <row r="162" customFormat="false" ht="18" hidden="false" customHeight="true" outlineLevel="0" collapsed="false">
      <c r="A162" s="344" t="s">
        <v>590</v>
      </c>
      <c r="B162" s="345" t="s">
        <v>591</v>
      </c>
      <c r="C162" s="359"/>
      <c r="D162" s="358"/>
      <c r="E162" s="358"/>
      <c r="F162" s="358"/>
      <c r="G162" s="358"/>
      <c r="H162" s="360" t="n">
        <v>11400</v>
      </c>
      <c r="I162" s="360" t="n">
        <v>11400</v>
      </c>
      <c r="J162" s="360" t="n">
        <v>11400</v>
      </c>
      <c r="K162" s="360" t="n">
        <v>11400</v>
      </c>
      <c r="L162" s="357"/>
      <c r="M162" s="357"/>
      <c r="N162" s="357"/>
      <c r="O162" s="357"/>
      <c r="P162" s="357"/>
      <c r="Q162" s="343"/>
    </row>
    <row r="163" customFormat="false" ht="18" hidden="false" customHeight="true" outlineLevel="0" collapsed="false">
      <c r="A163" s="349" t="s">
        <v>599</v>
      </c>
      <c r="B163" s="350" t="s">
        <v>600</v>
      </c>
      <c r="C163" s="354"/>
      <c r="D163" s="358"/>
      <c r="E163" s="358"/>
      <c r="F163" s="358"/>
      <c r="G163" s="358"/>
      <c r="H163" s="358" t="n">
        <v>2400</v>
      </c>
      <c r="I163" s="358" t="n">
        <v>2400</v>
      </c>
      <c r="J163" s="358" t="n">
        <v>2400</v>
      </c>
      <c r="K163" s="358" t="n">
        <v>2400</v>
      </c>
      <c r="L163" s="357"/>
      <c r="M163" s="357"/>
      <c r="N163" s="357"/>
      <c r="O163" s="357"/>
      <c r="P163" s="357"/>
      <c r="Q163" s="343"/>
    </row>
    <row r="164" customFormat="false" ht="26.1" hidden="false" customHeight="true" outlineLevel="0" collapsed="false">
      <c r="A164" s="349" t="s">
        <v>601</v>
      </c>
      <c r="B164" s="350" t="s">
        <v>602</v>
      </c>
      <c r="C164" s="354" t="s">
        <v>603</v>
      </c>
      <c r="D164" s="358"/>
      <c r="E164" s="358" t="n">
        <v>4</v>
      </c>
      <c r="F164" s="356" t="s">
        <v>604</v>
      </c>
      <c r="G164" s="358" t="n">
        <v>600</v>
      </c>
      <c r="H164" s="358" t="n">
        <v>2400</v>
      </c>
      <c r="I164" s="358" t="n">
        <v>2400</v>
      </c>
      <c r="J164" s="358" t="n">
        <v>2400</v>
      </c>
      <c r="K164" s="358" t="n">
        <v>2400</v>
      </c>
      <c r="L164" s="357"/>
      <c r="M164" s="357"/>
      <c r="N164" s="357"/>
      <c r="O164" s="357"/>
      <c r="P164" s="357"/>
      <c r="Q164" s="343"/>
    </row>
    <row r="165" customFormat="false" ht="18" hidden="false" customHeight="true" outlineLevel="0" collapsed="false">
      <c r="A165" s="349" t="s">
        <v>605</v>
      </c>
      <c r="B165" s="350" t="s">
        <v>606</v>
      </c>
      <c r="C165" s="354"/>
      <c r="D165" s="358"/>
      <c r="E165" s="358"/>
      <c r="F165" s="358"/>
      <c r="G165" s="358"/>
      <c r="H165" s="358" t="n">
        <v>9000</v>
      </c>
      <c r="I165" s="358" t="n">
        <v>9000</v>
      </c>
      <c r="J165" s="358" t="n">
        <v>9000</v>
      </c>
      <c r="K165" s="358" t="n">
        <v>9000</v>
      </c>
      <c r="L165" s="357"/>
      <c r="M165" s="357"/>
      <c r="N165" s="357"/>
      <c r="O165" s="357"/>
      <c r="P165" s="357"/>
      <c r="Q165" s="343"/>
    </row>
    <row r="166" customFormat="false" ht="18" hidden="false" customHeight="true" outlineLevel="0" collapsed="false">
      <c r="A166" s="349" t="s">
        <v>607</v>
      </c>
      <c r="B166" s="350" t="s">
        <v>608</v>
      </c>
      <c r="C166" s="354" t="s">
        <v>609</v>
      </c>
      <c r="D166" s="358"/>
      <c r="E166" s="358" t="n">
        <v>10</v>
      </c>
      <c r="F166" s="356" t="s">
        <v>610</v>
      </c>
      <c r="G166" s="358" t="n">
        <v>900</v>
      </c>
      <c r="H166" s="358" t="n">
        <v>9000</v>
      </c>
      <c r="I166" s="358" t="n">
        <v>9000</v>
      </c>
      <c r="J166" s="358" t="n">
        <v>9000</v>
      </c>
      <c r="K166" s="358" t="n">
        <v>9000</v>
      </c>
      <c r="L166" s="357"/>
      <c r="M166" s="357"/>
      <c r="N166" s="357"/>
      <c r="O166" s="357"/>
      <c r="P166" s="357"/>
      <c r="Q166" s="343"/>
    </row>
    <row r="167" customFormat="false" ht="18" hidden="false" customHeight="true" outlineLevel="0" collapsed="false">
      <c r="A167" s="344" t="s">
        <v>611</v>
      </c>
      <c r="B167" s="345" t="s">
        <v>612</v>
      </c>
      <c r="C167" s="354"/>
      <c r="D167" s="358"/>
      <c r="E167" s="358"/>
      <c r="F167" s="358"/>
      <c r="G167" s="358"/>
      <c r="H167" s="360" t="n">
        <v>84000</v>
      </c>
      <c r="I167" s="360" t="n">
        <v>84000</v>
      </c>
      <c r="J167" s="360" t="n">
        <v>84000</v>
      </c>
      <c r="K167" s="360"/>
      <c r="L167" s="360" t="n">
        <v>84000</v>
      </c>
      <c r="M167" s="357"/>
      <c r="N167" s="357"/>
      <c r="O167" s="357"/>
      <c r="P167" s="357"/>
      <c r="Q167" s="343"/>
    </row>
    <row r="168" customFormat="false" ht="18" hidden="false" customHeight="true" outlineLevel="0" collapsed="false">
      <c r="A168" s="344" t="s">
        <v>724</v>
      </c>
      <c r="B168" s="345" t="s">
        <v>857</v>
      </c>
      <c r="C168" s="354"/>
      <c r="D168" s="358"/>
      <c r="E168" s="358"/>
      <c r="F168" s="358"/>
      <c r="G168" s="358"/>
      <c r="H168" s="358" t="n">
        <v>84000</v>
      </c>
      <c r="I168" s="358" t="n">
        <v>84000</v>
      </c>
      <c r="J168" s="358" t="n">
        <v>84000</v>
      </c>
      <c r="K168" s="358"/>
      <c r="L168" s="358" t="n">
        <v>84000</v>
      </c>
      <c r="M168" s="357"/>
      <c r="N168" s="357"/>
      <c r="O168" s="357"/>
      <c r="P168" s="357"/>
      <c r="Q168" s="343"/>
    </row>
    <row r="169" customFormat="false" ht="24.95" hidden="false" customHeight="true" outlineLevel="0" collapsed="false">
      <c r="A169" s="349" t="s">
        <v>726</v>
      </c>
      <c r="B169" s="350" t="s">
        <v>858</v>
      </c>
      <c r="C169" s="354" t="s">
        <v>859</v>
      </c>
      <c r="D169" s="358"/>
      <c r="E169" s="358" t="n">
        <v>1</v>
      </c>
      <c r="F169" s="356" t="s">
        <v>860</v>
      </c>
      <c r="G169" s="358" t="n">
        <v>84000</v>
      </c>
      <c r="H169" s="358" t="n">
        <v>84000</v>
      </c>
      <c r="I169" s="358" t="n">
        <v>84000</v>
      </c>
      <c r="J169" s="358" t="n">
        <v>84000</v>
      </c>
      <c r="K169" s="358"/>
      <c r="L169" s="357" t="n">
        <v>84000</v>
      </c>
      <c r="M169" s="357"/>
      <c r="N169" s="357"/>
      <c r="O169" s="357"/>
      <c r="P169" s="357"/>
      <c r="Q169" s="343"/>
    </row>
    <row r="170" customFormat="false" ht="14.25" hidden="false" customHeight="false" outlineLevel="0" collapsed="false">
      <c r="A170" s="312" t="s">
        <v>861</v>
      </c>
    </row>
    <row r="171" customFormat="false" ht="14.25" hidden="false" customHeight="false" outlineLevel="0" collapsed="false">
      <c r="A171" s="338" t="s">
        <v>174</v>
      </c>
      <c r="B171" s="339"/>
      <c r="C171" s="340"/>
      <c r="D171" s="340"/>
      <c r="E171" s="340"/>
      <c r="F171" s="340"/>
      <c r="G171" s="340"/>
      <c r="H171" s="340" t="n">
        <v>346000</v>
      </c>
      <c r="I171" s="340" t="n">
        <v>346000</v>
      </c>
      <c r="J171" s="340" t="n">
        <v>346000</v>
      </c>
      <c r="K171" s="340" t="n">
        <v>346000</v>
      </c>
      <c r="L171" s="341"/>
      <c r="M171" s="341"/>
      <c r="N171" s="341"/>
      <c r="O171" s="341"/>
      <c r="P171" s="342"/>
      <c r="Q171" s="343"/>
    </row>
    <row r="172" customFormat="false" ht="14.25" hidden="false" customHeight="false" outlineLevel="0" collapsed="false">
      <c r="A172" s="344" t="s">
        <v>568</v>
      </c>
      <c r="B172" s="345" t="s">
        <v>545</v>
      </c>
      <c r="C172" s="340"/>
      <c r="D172" s="340"/>
      <c r="E172" s="340"/>
      <c r="F172" s="340"/>
      <c r="G172" s="340"/>
      <c r="H172" s="340" t="n">
        <v>296000</v>
      </c>
      <c r="I172" s="340" t="n">
        <v>296000</v>
      </c>
      <c r="J172" s="340" t="n">
        <v>296000</v>
      </c>
      <c r="K172" s="340" t="n">
        <v>296000</v>
      </c>
      <c r="L172" s="341"/>
      <c r="M172" s="341"/>
      <c r="N172" s="346"/>
      <c r="O172" s="346"/>
      <c r="P172" s="346"/>
      <c r="Q172" s="347"/>
    </row>
    <row r="173" customFormat="false" ht="14.25" hidden="false" customHeight="false" outlineLevel="0" collapsed="false">
      <c r="A173" s="344" t="s">
        <v>569</v>
      </c>
      <c r="B173" s="345" t="s">
        <v>570</v>
      </c>
      <c r="C173" s="340"/>
      <c r="D173" s="340"/>
      <c r="E173" s="340"/>
      <c r="F173" s="340"/>
      <c r="G173" s="340"/>
      <c r="H173" s="340" t="n">
        <v>285200</v>
      </c>
      <c r="I173" s="340" t="n">
        <v>285200</v>
      </c>
      <c r="J173" s="340" t="n">
        <v>285200</v>
      </c>
      <c r="K173" s="340" t="n">
        <v>285200</v>
      </c>
      <c r="L173" s="341"/>
      <c r="M173" s="341"/>
      <c r="N173" s="341"/>
      <c r="O173" s="341"/>
      <c r="P173" s="341"/>
      <c r="Q173" s="347"/>
    </row>
    <row r="174" customFormat="false" ht="14.25" hidden="false" customHeight="false" outlineLevel="0" collapsed="false">
      <c r="A174" s="344" t="s">
        <v>571</v>
      </c>
      <c r="B174" s="345" t="s">
        <v>572</v>
      </c>
      <c r="C174" s="359"/>
      <c r="D174" s="340"/>
      <c r="E174" s="340"/>
      <c r="F174" s="340"/>
      <c r="G174" s="340"/>
      <c r="H174" s="340" t="n">
        <v>134400</v>
      </c>
      <c r="I174" s="340" t="n">
        <v>134400</v>
      </c>
      <c r="J174" s="340" t="n">
        <v>134400</v>
      </c>
      <c r="K174" s="340" t="n">
        <v>134400</v>
      </c>
      <c r="L174" s="341"/>
      <c r="M174" s="341"/>
      <c r="N174" s="341"/>
      <c r="O174" s="341"/>
      <c r="P174" s="341"/>
      <c r="Q174" s="347"/>
    </row>
    <row r="175" customFormat="false" ht="14.25" hidden="false" customHeight="false" outlineLevel="0" collapsed="false">
      <c r="A175" s="349" t="s">
        <v>573</v>
      </c>
      <c r="B175" s="350" t="s">
        <v>574</v>
      </c>
      <c r="C175" s="354" t="s">
        <v>575</v>
      </c>
      <c r="D175" s="355" t="s">
        <v>576</v>
      </c>
      <c r="E175" s="355" t="n">
        <v>2</v>
      </c>
      <c r="F175" s="355" t="s">
        <v>577</v>
      </c>
      <c r="G175" s="355" t="n">
        <v>4500</v>
      </c>
      <c r="H175" s="355" t="n">
        <v>9000</v>
      </c>
      <c r="I175" s="355" t="n">
        <v>9000</v>
      </c>
      <c r="J175" s="355" t="n">
        <v>9000</v>
      </c>
      <c r="K175" s="355" t="n">
        <v>9000</v>
      </c>
      <c r="L175" s="426"/>
      <c r="M175" s="426"/>
      <c r="N175" s="426"/>
      <c r="O175" s="426"/>
      <c r="P175" s="426"/>
      <c r="Q175" s="343"/>
    </row>
    <row r="176" customFormat="false" ht="14.25" hidden="false" customHeight="false" outlineLevel="0" collapsed="false">
      <c r="A176" s="349" t="s">
        <v>578</v>
      </c>
      <c r="B176" s="350" t="s">
        <v>579</v>
      </c>
      <c r="C176" s="354" t="s">
        <v>580</v>
      </c>
      <c r="D176" s="356" t="s">
        <v>581</v>
      </c>
      <c r="E176" s="358" t="n">
        <v>2</v>
      </c>
      <c r="F176" s="356" t="s">
        <v>577</v>
      </c>
      <c r="G176" s="358" t="n">
        <v>12000</v>
      </c>
      <c r="H176" s="358" t="n">
        <v>24000</v>
      </c>
      <c r="I176" s="358" t="n">
        <v>24000</v>
      </c>
      <c r="J176" s="358" t="n">
        <v>24000</v>
      </c>
      <c r="K176" s="358" t="n">
        <v>24000</v>
      </c>
      <c r="L176" s="357"/>
      <c r="M176" s="357"/>
      <c r="N176" s="357"/>
      <c r="O176" s="357"/>
      <c r="P176" s="357"/>
      <c r="Q176" s="343"/>
    </row>
    <row r="177" customFormat="false" ht="14.25" hidden="false" customHeight="false" outlineLevel="0" collapsed="false">
      <c r="A177" s="349" t="s">
        <v>582</v>
      </c>
      <c r="B177" s="350" t="s">
        <v>583</v>
      </c>
      <c r="C177" s="351" t="s">
        <v>584</v>
      </c>
      <c r="D177" s="358" t="s">
        <v>585</v>
      </c>
      <c r="E177" s="358" t="n">
        <v>6</v>
      </c>
      <c r="F177" s="356" t="s">
        <v>586</v>
      </c>
      <c r="G177" s="358"/>
      <c r="H177" s="358" t="n">
        <v>1400</v>
      </c>
      <c r="I177" s="358" t="n">
        <v>1400</v>
      </c>
      <c r="J177" s="358" t="n">
        <v>1400</v>
      </c>
      <c r="K177" s="358" t="n">
        <v>1400</v>
      </c>
      <c r="L177" s="357"/>
      <c r="M177" s="357"/>
      <c r="N177" s="357"/>
      <c r="O177" s="357"/>
      <c r="P177" s="357"/>
      <c r="Q177" s="343"/>
    </row>
    <row r="178" customFormat="false" ht="14.25" hidden="false" customHeight="false" outlineLevel="0" collapsed="false">
      <c r="A178" s="349" t="s">
        <v>587</v>
      </c>
      <c r="B178" s="350" t="s">
        <v>588</v>
      </c>
      <c r="C178" s="354" t="s">
        <v>589</v>
      </c>
      <c r="D178" s="356" t="s">
        <v>576</v>
      </c>
      <c r="E178" s="358" t="n">
        <v>2</v>
      </c>
      <c r="F178" s="356" t="s">
        <v>577</v>
      </c>
      <c r="G178" s="358" t="n">
        <v>2500</v>
      </c>
      <c r="H178" s="358" t="n">
        <v>5000</v>
      </c>
      <c r="I178" s="358" t="n">
        <v>5000</v>
      </c>
      <c r="J178" s="358" t="n">
        <v>5000</v>
      </c>
      <c r="K178" s="358" t="n">
        <v>5000</v>
      </c>
      <c r="L178" s="357"/>
      <c r="M178" s="357"/>
      <c r="N178" s="357"/>
      <c r="O178" s="357"/>
      <c r="P178" s="357"/>
      <c r="Q178" s="343"/>
    </row>
    <row r="179" customFormat="false" ht="14.25" hidden="false" customHeight="false" outlineLevel="0" collapsed="false">
      <c r="A179" s="349" t="s">
        <v>862</v>
      </c>
      <c r="B179" s="350" t="s">
        <v>863</v>
      </c>
      <c r="C179" s="354" t="s">
        <v>864</v>
      </c>
      <c r="D179" s="358"/>
      <c r="E179" s="358" t="n">
        <v>1</v>
      </c>
      <c r="F179" s="356" t="s">
        <v>577</v>
      </c>
      <c r="G179" s="358" t="n">
        <v>95000</v>
      </c>
      <c r="H179" s="358" t="n">
        <v>95000</v>
      </c>
      <c r="I179" s="358" t="n">
        <v>95000</v>
      </c>
      <c r="J179" s="358" t="n">
        <v>95000</v>
      </c>
      <c r="K179" s="358" t="n">
        <v>95000</v>
      </c>
      <c r="L179" s="357"/>
      <c r="M179" s="357"/>
      <c r="N179" s="357"/>
      <c r="O179" s="357"/>
      <c r="P179" s="357"/>
      <c r="Q179" s="343"/>
    </row>
    <row r="180" customFormat="false" ht="14.25" hidden="false" customHeight="false" outlineLevel="0" collapsed="false">
      <c r="A180" s="344" t="s">
        <v>865</v>
      </c>
      <c r="B180" s="345" t="s">
        <v>866</v>
      </c>
      <c r="C180" s="359"/>
      <c r="D180" s="360"/>
      <c r="E180" s="360"/>
      <c r="F180" s="360"/>
      <c r="G180" s="360"/>
      <c r="H180" s="360" t="n">
        <v>140000</v>
      </c>
      <c r="I180" s="360" t="n">
        <v>140000</v>
      </c>
      <c r="J180" s="360" t="n">
        <v>140000</v>
      </c>
      <c r="K180" s="360" t="n">
        <v>140000</v>
      </c>
      <c r="L180" s="361"/>
      <c r="M180" s="361"/>
      <c r="N180" s="361"/>
      <c r="O180" s="361"/>
      <c r="P180" s="361"/>
      <c r="Q180" s="347"/>
    </row>
    <row r="181" customFormat="false" ht="14.25" hidden="false" customHeight="false" outlineLevel="0" collapsed="false">
      <c r="A181" s="349" t="s">
        <v>867</v>
      </c>
      <c r="B181" s="350" t="s">
        <v>868</v>
      </c>
      <c r="C181" s="354" t="s">
        <v>869</v>
      </c>
      <c r="D181" s="356" t="s">
        <v>870</v>
      </c>
      <c r="E181" s="358" t="n">
        <v>2</v>
      </c>
      <c r="F181" s="356" t="s">
        <v>860</v>
      </c>
      <c r="G181" s="358" t="n">
        <v>70000</v>
      </c>
      <c r="H181" s="358" t="n">
        <v>140000</v>
      </c>
      <c r="I181" s="358" t="n">
        <v>140000</v>
      </c>
      <c r="J181" s="358" t="n">
        <v>140000</v>
      </c>
      <c r="K181" s="358" t="n">
        <v>140000</v>
      </c>
      <c r="L181" s="357"/>
      <c r="M181" s="357"/>
      <c r="N181" s="357"/>
      <c r="O181" s="357"/>
      <c r="P181" s="357"/>
      <c r="Q181" s="343"/>
    </row>
    <row r="182" customFormat="false" ht="14.25" hidden="false" customHeight="false" outlineLevel="0" collapsed="false">
      <c r="A182" s="344" t="s">
        <v>590</v>
      </c>
      <c r="B182" s="345" t="s">
        <v>591</v>
      </c>
      <c r="C182" s="359"/>
      <c r="D182" s="360"/>
      <c r="E182" s="360"/>
      <c r="F182" s="360"/>
      <c r="G182" s="360"/>
      <c r="H182" s="360" t="n">
        <v>10800</v>
      </c>
      <c r="I182" s="360" t="n">
        <v>10800</v>
      </c>
      <c r="J182" s="360" t="n">
        <v>10800</v>
      </c>
      <c r="K182" s="360" t="n">
        <v>10800</v>
      </c>
      <c r="L182" s="361"/>
      <c r="M182" s="361"/>
      <c r="N182" s="361"/>
      <c r="O182" s="361"/>
      <c r="P182" s="361"/>
      <c r="Q182" s="347"/>
    </row>
    <row r="183" customFormat="false" ht="14.25" hidden="false" customHeight="false" outlineLevel="0" collapsed="false">
      <c r="A183" s="344" t="s">
        <v>592</v>
      </c>
      <c r="B183" s="345" t="s">
        <v>593</v>
      </c>
      <c r="C183" s="359"/>
      <c r="D183" s="360"/>
      <c r="E183" s="360"/>
      <c r="F183" s="360"/>
      <c r="G183" s="360"/>
      <c r="H183" s="360" t="n">
        <v>3000</v>
      </c>
      <c r="I183" s="360" t="n">
        <v>3000</v>
      </c>
      <c r="J183" s="360" t="n">
        <v>3000</v>
      </c>
      <c r="K183" s="360" t="n">
        <v>3000</v>
      </c>
      <c r="L183" s="361"/>
      <c r="M183" s="361"/>
      <c r="N183" s="361"/>
      <c r="O183" s="361"/>
      <c r="P183" s="361"/>
      <c r="Q183" s="347"/>
    </row>
    <row r="184" customFormat="false" ht="14.25" hidden="false" customHeight="false" outlineLevel="0" collapsed="false">
      <c r="A184" s="349" t="s">
        <v>594</v>
      </c>
      <c r="B184" s="350" t="s">
        <v>595</v>
      </c>
      <c r="C184" s="354" t="s">
        <v>596</v>
      </c>
      <c r="D184" s="358" t="s">
        <v>597</v>
      </c>
      <c r="E184" s="358" t="n">
        <v>2</v>
      </c>
      <c r="F184" s="356" t="s">
        <v>598</v>
      </c>
      <c r="G184" s="358"/>
      <c r="H184" s="358" t="n">
        <v>3000</v>
      </c>
      <c r="I184" s="358" t="n">
        <v>3000</v>
      </c>
      <c r="J184" s="358" t="n">
        <v>3000</v>
      </c>
      <c r="K184" s="358" t="n">
        <v>3000</v>
      </c>
      <c r="L184" s="357"/>
      <c r="M184" s="357"/>
      <c r="N184" s="357"/>
      <c r="O184" s="357"/>
      <c r="P184" s="357"/>
      <c r="Q184" s="343"/>
    </row>
    <row r="185" customFormat="false" ht="14.25" hidden="false" customHeight="false" outlineLevel="0" collapsed="false">
      <c r="A185" s="344" t="s">
        <v>599</v>
      </c>
      <c r="B185" s="345" t="s">
        <v>600</v>
      </c>
      <c r="C185" s="359"/>
      <c r="D185" s="360"/>
      <c r="E185" s="360"/>
      <c r="F185" s="360"/>
      <c r="G185" s="360"/>
      <c r="H185" s="360" t="n">
        <v>2400</v>
      </c>
      <c r="I185" s="360" t="n">
        <v>2400</v>
      </c>
      <c r="J185" s="360" t="n">
        <v>2400</v>
      </c>
      <c r="K185" s="360" t="n">
        <v>2400</v>
      </c>
      <c r="L185" s="361"/>
      <c r="M185" s="361"/>
      <c r="N185" s="361"/>
      <c r="O185" s="361"/>
      <c r="P185" s="361"/>
      <c r="Q185" s="347"/>
    </row>
    <row r="186" customFormat="false" ht="14.25" hidden="false" customHeight="false" outlineLevel="0" collapsed="false">
      <c r="A186" s="349" t="s">
        <v>601</v>
      </c>
      <c r="B186" s="350" t="s">
        <v>602</v>
      </c>
      <c r="C186" s="354" t="s">
        <v>603</v>
      </c>
      <c r="D186" s="358"/>
      <c r="E186" s="358" t="n">
        <v>4</v>
      </c>
      <c r="F186" s="356" t="s">
        <v>604</v>
      </c>
      <c r="G186" s="358" t="n">
        <v>600</v>
      </c>
      <c r="H186" s="358" t="n">
        <v>2400</v>
      </c>
      <c r="I186" s="358" t="n">
        <v>2400</v>
      </c>
      <c r="J186" s="358" t="n">
        <v>2400</v>
      </c>
      <c r="K186" s="358" t="n">
        <v>2400</v>
      </c>
      <c r="L186" s="357"/>
      <c r="M186" s="357"/>
      <c r="N186" s="357"/>
      <c r="O186" s="357"/>
      <c r="P186" s="357"/>
      <c r="Q186" s="343"/>
    </row>
    <row r="187" customFormat="false" ht="14.25" hidden="false" customHeight="false" outlineLevel="0" collapsed="false">
      <c r="A187" s="344" t="s">
        <v>605</v>
      </c>
      <c r="B187" s="345" t="s">
        <v>606</v>
      </c>
      <c r="C187" s="359"/>
      <c r="D187" s="360"/>
      <c r="E187" s="360"/>
      <c r="F187" s="360"/>
      <c r="G187" s="360"/>
      <c r="H187" s="360" t="n">
        <v>5400</v>
      </c>
      <c r="I187" s="360" t="n">
        <v>5400</v>
      </c>
      <c r="J187" s="360" t="n">
        <v>5400</v>
      </c>
      <c r="K187" s="360" t="n">
        <v>5400</v>
      </c>
      <c r="L187" s="361"/>
      <c r="M187" s="361"/>
      <c r="N187" s="361"/>
      <c r="O187" s="361"/>
      <c r="P187" s="361"/>
      <c r="Q187" s="347"/>
    </row>
    <row r="188" customFormat="false" ht="14.25" hidden="false" customHeight="false" outlineLevel="0" collapsed="false">
      <c r="A188" s="349" t="s">
        <v>607</v>
      </c>
      <c r="B188" s="350" t="s">
        <v>608</v>
      </c>
      <c r="C188" s="354" t="s">
        <v>609</v>
      </c>
      <c r="D188" s="358"/>
      <c r="E188" s="358" t="n">
        <v>6</v>
      </c>
      <c r="F188" s="356" t="s">
        <v>610</v>
      </c>
      <c r="G188" s="358" t="n">
        <v>900</v>
      </c>
      <c r="H188" s="358" t="n">
        <v>5400</v>
      </c>
      <c r="I188" s="358" t="n">
        <v>5400</v>
      </c>
      <c r="J188" s="358" t="n">
        <v>5400</v>
      </c>
      <c r="K188" s="358" t="n">
        <v>5400</v>
      </c>
      <c r="L188" s="357"/>
      <c r="M188" s="357"/>
      <c r="N188" s="357"/>
      <c r="O188" s="357"/>
      <c r="P188" s="357"/>
      <c r="Q188" s="343"/>
    </row>
    <row r="189" customFormat="false" ht="14.25" hidden="false" customHeight="false" outlineLevel="0" collapsed="false">
      <c r="A189" s="344" t="s">
        <v>611</v>
      </c>
      <c r="B189" s="345" t="s">
        <v>612</v>
      </c>
      <c r="C189" s="359"/>
      <c r="D189" s="360"/>
      <c r="E189" s="360"/>
      <c r="F189" s="360"/>
      <c r="G189" s="360"/>
      <c r="H189" s="360" t="n">
        <v>50000</v>
      </c>
      <c r="I189" s="360" t="n">
        <v>50000</v>
      </c>
      <c r="J189" s="360" t="n">
        <v>50000</v>
      </c>
      <c r="K189" s="360" t="n">
        <v>50000</v>
      </c>
      <c r="L189" s="361"/>
      <c r="M189" s="361"/>
      <c r="N189" s="361"/>
      <c r="O189" s="361"/>
      <c r="P189" s="361"/>
      <c r="Q189" s="347"/>
    </row>
    <row r="190" customFormat="false" ht="14.25" hidden="false" customHeight="false" outlineLevel="0" collapsed="false">
      <c r="A190" s="344" t="s">
        <v>613</v>
      </c>
      <c r="B190" s="345" t="s">
        <v>614</v>
      </c>
      <c r="C190" s="359"/>
      <c r="D190" s="360"/>
      <c r="E190" s="360"/>
      <c r="F190" s="360"/>
      <c r="G190" s="360"/>
      <c r="H190" s="360" t="n">
        <v>50000</v>
      </c>
      <c r="I190" s="360" t="n">
        <v>50000</v>
      </c>
      <c r="J190" s="360" t="n">
        <v>50000</v>
      </c>
      <c r="K190" s="360" t="n">
        <v>50000</v>
      </c>
      <c r="L190" s="361"/>
      <c r="M190" s="361"/>
      <c r="N190" s="361"/>
      <c r="O190" s="361"/>
      <c r="P190" s="361"/>
      <c r="Q190" s="347"/>
    </row>
    <row r="191" customFormat="false" ht="14.25" hidden="false" customHeight="false" outlineLevel="0" collapsed="false">
      <c r="A191" s="404" t="s">
        <v>615</v>
      </c>
      <c r="B191" s="405" t="s">
        <v>616</v>
      </c>
      <c r="C191" s="358"/>
      <c r="D191" s="358"/>
      <c r="E191" s="358"/>
      <c r="F191" s="358"/>
      <c r="G191" s="358"/>
      <c r="H191" s="358" t="n">
        <v>50000</v>
      </c>
      <c r="I191" s="358" t="n">
        <v>50000</v>
      </c>
      <c r="J191" s="358" t="n">
        <v>50000</v>
      </c>
      <c r="K191" s="358" t="n">
        <v>50000</v>
      </c>
      <c r="L191" s="357"/>
      <c r="M191" s="357"/>
      <c r="N191" s="357"/>
      <c r="O191" s="357"/>
      <c r="P191" s="357"/>
      <c r="Q191" s="343"/>
    </row>
    <row r="192" customFormat="false" ht="14.25" hidden="false" customHeight="false" outlineLevel="0" collapsed="false">
      <c r="A192" s="404" t="s">
        <v>617</v>
      </c>
      <c r="B192" s="405" t="s">
        <v>616</v>
      </c>
      <c r="C192" s="356" t="s">
        <v>618</v>
      </c>
      <c r="D192" s="358"/>
      <c r="E192" s="358" t="n">
        <v>1</v>
      </c>
      <c r="F192" s="356" t="s">
        <v>619</v>
      </c>
      <c r="G192" s="358"/>
      <c r="H192" s="358" t="n">
        <v>20000</v>
      </c>
      <c r="I192" s="358" t="n">
        <v>20000</v>
      </c>
      <c r="J192" s="358" t="n">
        <v>20000</v>
      </c>
      <c r="K192" s="358" t="n">
        <v>20000</v>
      </c>
      <c r="L192" s="357"/>
      <c r="M192" s="357"/>
      <c r="N192" s="357"/>
      <c r="O192" s="357"/>
      <c r="P192" s="357"/>
      <c r="Q192" s="343"/>
    </row>
    <row r="193" customFormat="false" ht="14.25" hidden="false" customHeight="false" outlineLevel="0" collapsed="false">
      <c r="A193" s="404" t="s">
        <v>620</v>
      </c>
      <c r="B193" s="405" t="s">
        <v>621</v>
      </c>
      <c r="C193" s="356" t="s">
        <v>622</v>
      </c>
      <c r="D193" s="358" t="s">
        <v>623</v>
      </c>
      <c r="E193" s="358" t="n">
        <v>1</v>
      </c>
      <c r="F193" s="356" t="s">
        <v>619</v>
      </c>
      <c r="G193" s="358"/>
      <c r="H193" s="358" t="n">
        <v>30000</v>
      </c>
      <c r="I193" s="358" t="n">
        <v>30000</v>
      </c>
      <c r="J193" s="358" t="n">
        <v>30000</v>
      </c>
      <c r="K193" s="358" t="n">
        <v>30000</v>
      </c>
      <c r="L193" s="357"/>
      <c r="M193" s="357"/>
      <c r="N193" s="357"/>
      <c r="O193" s="357"/>
      <c r="P193" s="357"/>
      <c r="Q193" s="343"/>
    </row>
    <row r="195" customFormat="false" ht="14.25" hidden="false" customHeight="false" outlineLevel="0" collapsed="false">
      <c r="A195" s="456" t="s">
        <v>174</v>
      </c>
      <c r="B195" s="457"/>
      <c r="C195" s="385"/>
      <c r="D195" s="385"/>
      <c r="E195" s="385"/>
      <c r="F195" s="385"/>
      <c r="G195" s="386"/>
      <c r="H195" s="387" t="n">
        <v>522658</v>
      </c>
      <c r="I195" s="387" t="n">
        <v>523000</v>
      </c>
      <c r="J195" s="386" t="n">
        <v>523000</v>
      </c>
      <c r="K195" s="387" t="n">
        <v>73000</v>
      </c>
      <c r="L195" s="386" t="n">
        <v>450000</v>
      </c>
      <c r="M195" s="386"/>
      <c r="N195" s="386"/>
      <c r="O195" s="458"/>
      <c r="P195" s="459"/>
    </row>
    <row r="196" customFormat="false" ht="14.25" hidden="false" customHeight="false" outlineLevel="0" collapsed="false">
      <c r="A196" s="456" t="s">
        <v>192</v>
      </c>
      <c r="B196" s="457"/>
      <c r="C196" s="385"/>
      <c r="D196" s="385"/>
      <c r="E196" s="385"/>
      <c r="F196" s="385"/>
      <c r="G196" s="386"/>
      <c r="H196" s="387"/>
      <c r="I196" s="387"/>
      <c r="J196" s="386"/>
      <c r="K196" s="387"/>
      <c r="L196" s="386"/>
      <c r="M196" s="386"/>
      <c r="N196" s="386"/>
      <c r="O196" s="458"/>
      <c r="P196" s="459"/>
    </row>
    <row r="197" customFormat="false" ht="14.25" hidden="false" customHeight="false" outlineLevel="0" collapsed="false">
      <c r="A197" s="460" t="s">
        <v>568</v>
      </c>
      <c r="B197" s="400" t="s">
        <v>545</v>
      </c>
      <c r="C197" s="393"/>
      <c r="D197" s="393"/>
      <c r="E197" s="393"/>
      <c r="F197" s="393"/>
      <c r="G197" s="393"/>
      <c r="H197" s="461" t="n">
        <v>72658</v>
      </c>
      <c r="I197" s="391" t="n">
        <v>72658</v>
      </c>
      <c r="J197" s="391" t="n">
        <v>72658</v>
      </c>
      <c r="K197" s="391" t="n">
        <v>72658</v>
      </c>
      <c r="L197" s="391" t="n">
        <v>0</v>
      </c>
      <c r="M197" s="393"/>
      <c r="N197" s="462"/>
      <c r="O197" s="462"/>
      <c r="P197" s="463"/>
    </row>
    <row r="198" customFormat="false" ht="14.25" hidden="false" customHeight="false" outlineLevel="0" collapsed="false">
      <c r="A198" s="464" t="s">
        <v>569</v>
      </c>
      <c r="B198" s="465" t="s">
        <v>570</v>
      </c>
      <c r="C198" s="375"/>
      <c r="D198" s="375"/>
      <c r="E198" s="375"/>
      <c r="F198" s="375"/>
      <c r="G198" s="375"/>
      <c r="H198" s="391" t="n">
        <v>32300</v>
      </c>
      <c r="I198" s="391" t="n">
        <v>32300</v>
      </c>
      <c r="J198" s="385" t="n">
        <v>32300</v>
      </c>
      <c r="K198" s="391" t="n">
        <v>32300</v>
      </c>
      <c r="L198" s="385" t="n">
        <v>0</v>
      </c>
      <c r="M198" s="375"/>
      <c r="N198" s="466"/>
      <c r="O198" s="466"/>
      <c r="P198" s="459"/>
    </row>
    <row r="199" customFormat="false" ht="14.25" hidden="false" customHeight="false" outlineLevel="0" collapsed="false">
      <c r="A199" s="467" t="s">
        <v>630</v>
      </c>
      <c r="B199" s="465" t="s">
        <v>572</v>
      </c>
      <c r="C199" s="375"/>
      <c r="D199" s="375"/>
      <c r="E199" s="375"/>
      <c r="F199" s="375"/>
      <c r="G199" s="375"/>
      <c r="H199" s="391" t="n">
        <v>13500</v>
      </c>
      <c r="I199" s="391" t="n">
        <v>13500</v>
      </c>
      <c r="J199" s="385" t="n">
        <v>13500</v>
      </c>
      <c r="K199" s="391" t="n">
        <v>13500</v>
      </c>
      <c r="L199" s="385" t="n">
        <v>0</v>
      </c>
      <c r="M199" s="375"/>
      <c r="N199" s="466"/>
      <c r="O199" s="466"/>
      <c r="P199" s="459"/>
    </row>
    <row r="200" customFormat="false" ht="36" hidden="false" customHeight="false" outlineLevel="0" collapsed="false">
      <c r="A200" s="468" t="s">
        <v>573</v>
      </c>
      <c r="B200" s="372" t="s">
        <v>574</v>
      </c>
      <c r="C200" s="373" t="s">
        <v>575</v>
      </c>
      <c r="D200" s="372" t="s">
        <v>631</v>
      </c>
      <c r="E200" s="375" t="n">
        <v>3</v>
      </c>
      <c r="F200" s="375" t="s">
        <v>577</v>
      </c>
      <c r="G200" s="469" t="n">
        <v>4500</v>
      </c>
      <c r="H200" s="393" t="n">
        <v>13500</v>
      </c>
      <c r="I200" s="393" t="n">
        <v>13500</v>
      </c>
      <c r="J200" s="375" t="n">
        <v>0</v>
      </c>
      <c r="K200" s="393"/>
      <c r="L200" s="375" t="n">
        <v>0</v>
      </c>
      <c r="M200" s="375"/>
      <c r="N200" s="375"/>
      <c r="O200" s="375"/>
      <c r="P200" s="459"/>
    </row>
    <row r="201" customFormat="false" ht="14.25" hidden="false" customHeight="false" outlineLevel="0" collapsed="false">
      <c r="A201" s="467" t="s">
        <v>646</v>
      </c>
      <c r="B201" s="465" t="s">
        <v>647</v>
      </c>
      <c r="C201" s="373"/>
      <c r="D201" s="372"/>
      <c r="E201" s="373"/>
      <c r="F201" s="373"/>
      <c r="G201" s="470"/>
      <c r="H201" s="391" t="n">
        <v>15000</v>
      </c>
      <c r="I201" s="391" t="n">
        <v>15000</v>
      </c>
      <c r="J201" s="375" t="n">
        <v>15000</v>
      </c>
      <c r="K201" s="393" t="n">
        <v>15000</v>
      </c>
      <c r="L201" s="375" t="n">
        <v>0</v>
      </c>
      <c r="M201" s="373"/>
      <c r="N201" s="373"/>
      <c r="O201" s="373"/>
      <c r="P201" s="459"/>
    </row>
    <row r="202" customFormat="false" ht="14.25" hidden="false" customHeight="false" outlineLevel="0" collapsed="false">
      <c r="A202" s="471" t="s">
        <v>648</v>
      </c>
      <c r="B202" s="394" t="s">
        <v>649</v>
      </c>
      <c r="C202" s="396" t="s">
        <v>650</v>
      </c>
      <c r="D202" s="394"/>
      <c r="E202" s="396" t="n">
        <v>5</v>
      </c>
      <c r="F202" s="396" t="s">
        <v>756</v>
      </c>
      <c r="G202" s="472" t="n">
        <v>3000</v>
      </c>
      <c r="H202" s="393" t="n">
        <v>15000</v>
      </c>
      <c r="I202" s="393" t="n">
        <v>0</v>
      </c>
      <c r="J202" s="393" t="n">
        <v>0</v>
      </c>
      <c r="K202" s="393"/>
      <c r="L202" s="393" t="n">
        <v>0</v>
      </c>
      <c r="M202" s="396"/>
      <c r="N202" s="396"/>
      <c r="O202" s="396"/>
      <c r="P202" s="463"/>
    </row>
    <row r="203" customFormat="false" ht="14.25" hidden="false" customHeight="false" outlineLevel="0" collapsed="false">
      <c r="A203" s="467" t="s">
        <v>652</v>
      </c>
      <c r="B203" s="465" t="s">
        <v>653</v>
      </c>
      <c r="C203" s="373"/>
      <c r="D203" s="372"/>
      <c r="E203" s="373"/>
      <c r="F203" s="373"/>
      <c r="G203" s="470"/>
      <c r="H203" s="391" t="n">
        <v>3800</v>
      </c>
      <c r="I203" s="391" t="n">
        <v>3800</v>
      </c>
      <c r="J203" s="375"/>
      <c r="K203" s="393"/>
      <c r="L203" s="375"/>
      <c r="M203" s="373"/>
      <c r="N203" s="373"/>
      <c r="O203" s="373"/>
      <c r="P203" s="459"/>
    </row>
    <row r="204" customFormat="false" ht="14.25" hidden="false" customHeight="false" outlineLevel="0" collapsed="false">
      <c r="A204" s="468" t="s">
        <v>654</v>
      </c>
      <c r="B204" s="372" t="s">
        <v>655</v>
      </c>
      <c r="C204" s="373" t="s">
        <v>656</v>
      </c>
      <c r="D204" s="372" t="s">
        <v>657</v>
      </c>
      <c r="E204" s="373" t="n">
        <v>20</v>
      </c>
      <c r="F204" s="373" t="s">
        <v>658</v>
      </c>
      <c r="G204" s="470" t="n">
        <v>100</v>
      </c>
      <c r="H204" s="393" t="n">
        <v>2000</v>
      </c>
      <c r="I204" s="393" t="n">
        <v>2000</v>
      </c>
      <c r="J204" s="375" t="n">
        <v>2000</v>
      </c>
      <c r="K204" s="393" t="n">
        <v>2000</v>
      </c>
      <c r="L204" s="375"/>
      <c r="M204" s="373"/>
      <c r="N204" s="373"/>
      <c r="O204" s="373"/>
      <c r="P204" s="459"/>
    </row>
    <row r="205" customFormat="false" ht="14.25" hidden="false" customHeight="false" outlineLevel="0" collapsed="false">
      <c r="A205" s="468" t="s">
        <v>757</v>
      </c>
      <c r="B205" s="372" t="s">
        <v>758</v>
      </c>
      <c r="C205" s="373" t="s">
        <v>759</v>
      </c>
      <c r="D205" s="371" t="s">
        <v>760</v>
      </c>
      <c r="E205" s="373" t="n">
        <v>10</v>
      </c>
      <c r="F205" s="373" t="s">
        <v>586</v>
      </c>
      <c r="G205" s="470" t="n">
        <v>180</v>
      </c>
      <c r="H205" s="393" t="n">
        <v>1800</v>
      </c>
      <c r="I205" s="393" t="n">
        <v>1800</v>
      </c>
      <c r="J205" s="375" t="n">
        <v>1800</v>
      </c>
      <c r="K205" s="393" t="n">
        <v>1800</v>
      </c>
      <c r="L205" s="375"/>
      <c r="M205" s="373"/>
      <c r="N205" s="373"/>
      <c r="O205" s="373"/>
      <c r="P205" s="459"/>
    </row>
    <row r="206" customFormat="false" ht="14.25" hidden="false" customHeight="false" outlineLevel="0" collapsed="false">
      <c r="A206" s="464" t="s">
        <v>761</v>
      </c>
      <c r="B206" s="465" t="s">
        <v>762</v>
      </c>
      <c r="C206" s="373"/>
      <c r="D206" s="372"/>
      <c r="E206" s="373"/>
      <c r="F206" s="373"/>
      <c r="G206" s="470"/>
      <c r="H206" s="391" t="n">
        <v>7000</v>
      </c>
      <c r="I206" s="391" t="n">
        <v>7000</v>
      </c>
      <c r="J206" s="375"/>
      <c r="K206" s="393"/>
      <c r="L206" s="375"/>
      <c r="M206" s="373"/>
      <c r="N206" s="373"/>
      <c r="O206" s="373"/>
      <c r="P206" s="459"/>
    </row>
    <row r="207" customFormat="false" ht="14.25" hidden="false" customHeight="false" outlineLevel="0" collapsed="false">
      <c r="A207" s="467" t="s">
        <v>763</v>
      </c>
      <c r="B207" s="465" t="s">
        <v>764</v>
      </c>
      <c r="C207" s="373"/>
      <c r="D207" s="372"/>
      <c r="E207" s="373"/>
      <c r="F207" s="373"/>
      <c r="G207" s="470"/>
      <c r="H207" s="391" t="n">
        <v>7000</v>
      </c>
      <c r="I207" s="391" t="n">
        <v>7000</v>
      </c>
      <c r="J207" s="375"/>
      <c r="K207" s="393"/>
      <c r="L207" s="375"/>
      <c r="M207" s="373"/>
      <c r="N207" s="373"/>
      <c r="O207" s="373"/>
      <c r="P207" s="459"/>
    </row>
    <row r="208" customFormat="false" ht="14.25" hidden="false" customHeight="false" outlineLevel="0" collapsed="false">
      <c r="A208" s="468" t="s">
        <v>765</v>
      </c>
      <c r="B208" s="372" t="s">
        <v>766</v>
      </c>
      <c r="C208" s="373" t="s">
        <v>767</v>
      </c>
      <c r="D208" s="372"/>
      <c r="E208" s="373" t="n">
        <v>2</v>
      </c>
      <c r="F208" s="373" t="s">
        <v>756</v>
      </c>
      <c r="G208" s="470" t="n">
        <v>3500</v>
      </c>
      <c r="H208" s="393" t="n">
        <v>7000</v>
      </c>
      <c r="I208" s="393" t="n">
        <v>7000</v>
      </c>
      <c r="J208" s="375" t="n">
        <v>7000</v>
      </c>
      <c r="K208" s="393" t="n">
        <v>7000</v>
      </c>
      <c r="L208" s="375" t="n">
        <v>0</v>
      </c>
      <c r="M208" s="373"/>
      <c r="N208" s="373"/>
      <c r="O208" s="373"/>
      <c r="P208" s="459"/>
    </row>
    <row r="209" customFormat="false" ht="24" hidden="false" customHeight="false" outlineLevel="0" collapsed="false">
      <c r="A209" s="464" t="s">
        <v>676</v>
      </c>
      <c r="B209" s="473" t="s">
        <v>677</v>
      </c>
      <c r="C209" s="372"/>
      <c r="D209" s="372"/>
      <c r="E209" s="373"/>
      <c r="F209" s="373"/>
      <c r="G209" s="470"/>
      <c r="H209" s="391" t="n">
        <v>30158</v>
      </c>
      <c r="I209" s="391" t="n">
        <v>30158</v>
      </c>
      <c r="J209" s="375"/>
      <c r="K209" s="393"/>
      <c r="L209" s="375"/>
      <c r="M209" s="466"/>
      <c r="N209" s="466"/>
      <c r="O209" s="466"/>
      <c r="P209" s="459"/>
    </row>
    <row r="210" customFormat="false" ht="24" hidden="false" customHeight="false" outlineLevel="0" collapsed="false">
      <c r="A210" s="467" t="s">
        <v>678</v>
      </c>
      <c r="B210" s="473" t="s">
        <v>679</v>
      </c>
      <c r="C210" s="372"/>
      <c r="D210" s="372"/>
      <c r="E210" s="373"/>
      <c r="F210" s="373"/>
      <c r="G210" s="470"/>
      <c r="H210" s="391" t="n">
        <v>23000</v>
      </c>
      <c r="I210" s="391" t="n">
        <v>23000</v>
      </c>
      <c r="J210" s="375"/>
      <c r="K210" s="393"/>
      <c r="L210" s="375"/>
      <c r="M210" s="466"/>
      <c r="N210" s="466"/>
      <c r="O210" s="466"/>
      <c r="P210" s="459"/>
    </row>
    <row r="211" customFormat="false" ht="14.25" hidden="false" customHeight="false" outlineLevel="0" collapsed="false">
      <c r="A211" s="468" t="s">
        <v>680</v>
      </c>
      <c r="B211" s="372" t="s">
        <v>681</v>
      </c>
      <c r="C211" s="372" t="s">
        <v>681</v>
      </c>
      <c r="D211" s="371" t="s">
        <v>683</v>
      </c>
      <c r="E211" s="373" t="n">
        <v>100</v>
      </c>
      <c r="F211" s="373" t="s">
        <v>684</v>
      </c>
      <c r="G211" s="470" t="n">
        <v>175</v>
      </c>
      <c r="H211" s="393" t="n">
        <v>17500</v>
      </c>
      <c r="I211" s="393" t="n">
        <v>17500</v>
      </c>
      <c r="J211" s="375" t="n">
        <v>17500</v>
      </c>
      <c r="K211" s="393" t="n">
        <v>17500</v>
      </c>
      <c r="L211" s="375" t="n">
        <v>0</v>
      </c>
      <c r="M211" s="373"/>
      <c r="N211" s="373"/>
      <c r="O211" s="373"/>
      <c r="P211" s="459"/>
    </row>
    <row r="212" customFormat="false" ht="24" hidden="false" customHeight="false" outlineLevel="0" collapsed="false">
      <c r="A212" s="468" t="s">
        <v>768</v>
      </c>
      <c r="B212" s="372" t="s">
        <v>769</v>
      </c>
      <c r="C212" s="373" t="s">
        <v>770</v>
      </c>
      <c r="D212" s="371" t="s">
        <v>771</v>
      </c>
      <c r="E212" s="373" t="n">
        <v>10</v>
      </c>
      <c r="F212" s="373" t="s">
        <v>684</v>
      </c>
      <c r="G212" s="470" t="n">
        <v>150</v>
      </c>
      <c r="H212" s="393" t="n">
        <v>1500</v>
      </c>
      <c r="I212" s="393" t="n">
        <v>1500</v>
      </c>
      <c r="J212" s="375" t="n">
        <v>1500</v>
      </c>
      <c r="K212" s="393" t="n">
        <v>1500</v>
      </c>
      <c r="L212" s="375"/>
      <c r="M212" s="373"/>
      <c r="N212" s="373"/>
      <c r="O212" s="373"/>
      <c r="P212" s="459"/>
    </row>
    <row r="213" customFormat="false" ht="24" hidden="false" customHeight="false" outlineLevel="0" collapsed="false">
      <c r="A213" s="468" t="s">
        <v>768</v>
      </c>
      <c r="B213" s="474" t="s">
        <v>709</v>
      </c>
      <c r="C213" s="474" t="s">
        <v>784</v>
      </c>
      <c r="D213" s="475" t="s">
        <v>871</v>
      </c>
      <c r="E213" s="474" t="n">
        <v>10</v>
      </c>
      <c r="F213" s="474" t="s">
        <v>684</v>
      </c>
      <c r="G213" s="476" t="n">
        <v>400</v>
      </c>
      <c r="H213" s="393" t="n">
        <v>4000</v>
      </c>
      <c r="I213" s="393" t="n">
        <v>4000</v>
      </c>
      <c r="J213" s="375" t="n">
        <v>4000</v>
      </c>
      <c r="K213" s="393" t="n">
        <v>4000</v>
      </c>
      <c r="L213" s="375"/>
      <c r="M213" s="373"/>
      <c r="N213" s="373"/>
      <c r="O213" s="373"/>
      <c r="P213" s="459"/>
    </row>
    <row r="214" customFormat="false" ht="14.25" hidden="false" customHeight="false" outlineLevel="0" collapsed="false">
      <c r="A214" s="467" t="s">
        <v>699</v>
      </c>
      <c r="B214" s="465" t="s">
        <v>700</v>
      </c>
      <c r="C214" s="373"/>
      <c r="D214" s="372"/>
      <c r="E214" s="373"/>
      <c r="F214" s="373"/>
      <c r="G214" s="470"/>
      <c r="H214" s="391" t="n">
        <v>5310</v>
      </c>
      <c r="I214" s="391" t="n">
        <v>5310</v>
      </c>
      <c r="J214" s="375"/>
      <c r="K214" s="393"/>
      <c r="L214" s="375"/>
      <c r="M214" s="373"/>
      <c r="N214" s="373"/>
      <c r="O214" s="373"/>
      <c r="P214" s="459"/>
    </row>
    <row r="215" customFormat="false" ht="14.25" hidden="false" customHeight="false" outlineLevel="0" collapsed="false">
      <c r="A215" s="371" t="s">
        <v>717</v>
      </c>
      <c r="B215" s="372" t="s">
        <v>718</v>
      </c>
      <c r="C215" s="373" t="s">
        <v>718</v>
      </c>
      <c r="D215" s="475" t="s">
        <v>719</v>
      </c>
      <c r="E215" s="373" t="n">
        <v>120</v>
      </c>
      <c r="F215" s="373" t="s">
        <v>658</v>
      </c>
      <c r="G215" s="470" t="n">
        <v>20</v>
      </c>
      <c r="H215" s="393" t="n">
        <v>2400</v>
      </c>
      <c r="I215" s="393" t="n">
        <v>2400</v>
      </c>
      <c r="J215" s="375" t="n">
        <v>2400</v>
      </c>
      <c r="K215" s="393" t="n">
        <v>2400</v>
      </c>
      <c r="L215" s="375"/>
      <c r="M215" s="373"/>
      <c r="N215" s="373"/>
      <c r="O215" s="373"/>
      <c r="P215" s="459"/>
    </row>
    <row r="216" customFormat="false" ht="14.25" hidden="false" customHeight="false" outlineLevel="0" collapsed="false">
      <c r="A216" s="477" t="s">
        <v>720</v>
      </c>
      <c r="B216" s="474" t="s">
        <v>721</v>
      </c>
      <c r="C216" s="474" t="s">
        <v>703</v>
      </c>
      <c r="D216" s="475" t="s">
        <v>704</v>
      </c>
      <c r="E216" s="474" t="n">
        <v>30</v>
      </c>
      <c r="F216" s="474" t="s">
        <v>658</v>
      </c>
      <c r="G216" s="476" t="n">
        <v>25</v>
      </c>
      <c r="H216" s="393" t="n">
        <v>750</v>
      </c>
      <c r="I216" s="393" t="n">
        <v>750</v>
      </c>
      <c r="J216" s="375" t="n">
        <v>750</v>
      </c>
      <c r="K216" s="393" t="n">
        <v>750</v>
      </c>
      <c r="L216" s="375"/>
      <c r="M216" s="373"/>
      <c r="N216" s="373"/>
      <c r="O216" s="373"/>
      <c r="P216" s="459"/>
    </row>
    <row r="217" customFormat="false" ht="24" hidden="false" customHeight="false" outlineLevel="0" collapsed="false">
      <c r="A217" s="475" t="s">
        <v>720</v>
      </c>
      <c r="B217" s="474" t="s">
        <v>721</v>
      </c>
      <c r="C217" s="474" t="s">
        <v>786</v>
      </c>
      <c r="D217" s="475" t="s">
        <v>723</v>
      </c>
      <c r="E217" s="474" t="n">
        <v>80</v>
      </c>
      <c r="F217" s="474" t="s">
        <v>658</v>
      </c>
      <c r="G217" s="476" t="n">
        <v>27</v>
      </c>
      <c r="H217" s="393" t="n">
        <v>2160</v>
      </c>
      <c r="I217" s="393" t="n">
        <v>2160</v>
      </c>
      <c r="J217" s="375" t="n">
        <v>2160</v>
      </c>
      <c r="K217" s="393" t="n">
        <v>2160</v>
      </c>
      <c r="L217" s="375"/>
      <c r="M217" s="474"/>
      <c r="N217" s="474"/>
      <c r="O217" s="474"/>
      <c r="P217" s="478"/>
    </row>
    <row r="218" customFormat="false" ht="14.25" hidden="false" customHeight="false" outlineLevel="0" collapsed="false">
      <c r="A218" s="479" t="s">
        <v>872</v>
      </c>
      <c r="B218" s="480" t="s">
        <v>873</v>
      </c>
      <c r="C218" s="474"/>
      <c r="D218" s="475"/>
      <c r="E218" s="474"/>
      <c r="F218" s="474"/>
      <c r="G218" s="476"/>
      <c r="H218" s="391" t="n">
        <v>1848</v>
      </c>
      <c r="I218" s="393"/>
      <c r="J218" s="375"/>
      <c r="K218" s="393"/>
      <c r="L218" s="375"/>
      <c r="M218" s="373"/>
      <c r="N218" s="373"/>
      <c r="O218" s="373"/>
      <c r="P218" s="459"/>
    </row>
    <row r="219" customFormat="false" ht="14.25" hidden="false" customHeight="false" outlineLevel="0" collapsed="false">
      <c r="A219" s="477" t="s">
        <v>874</v>
      </c>
      <c r="B219" s="474" t="s">
        <v>875</v>
      </c>
      <c r="C219" s="474" t="s">
        <v>780</v>
      </c>
      <c r="D219" s="475" t="s">
        <v>781</v>
      </c>
      <c r="E219" s="474" t="n">
        <v>60</v>
      </c>
      <c r="F219" s="474" t="s">
        <v>782</v>
      </c>
      <c r="G219" s="476" t="n">
        <v>18</v>
      </c>
      <c r="H219" s="393" t="n">
        <v>1080</v>
      </c>
      <c r="I219" s="393" t="n">
        <v>1080</v>
      </c>
      <c r="J219" s="375" t="n">
        <v>1080</v>
      </c>
      <c r="K219" s="393" t="n">
        <v>1080</v>
      </c>
      <c r="L219" s="375"/>
      <c r="M219" s="373"/>
      <c r="N219" s="373"/>
      <c r="O219" s="373"/>
      <c r="P219" s="459"/>
    </row>
    <row r="220" customFormat="false" ht="14.25" hidden="false" customHeight="false" outlineLevel="0" collapsed="false">
      <c r="A220" s="477" t="s">
        <v>876</v>
      </c>
      <c r="B220" s="474" t="s">
        <v>877</v>
      </c>
      <c r="C220" s="474" t="s">
        <v>706</v>
      </c>
      <c r="D220" s="481" t="s">
        <v>707</v>
      </c>
      <c r="E220" s="474" t="n">
        <v>8</v>
      </c>
      <c r="F220" s="474" t="s">
        <v>663</v>
      </c>
      <c r="G220" s="476" t="n">
        <v>96</v>
      </c>
      <c r="H220" s="393" t="n">
        <v>768</v>
      </c>
      <c r="I220" s="393" t="n">
        <v>768</v>
      </c>
      <c r="J220" s="375" t="n">
        <v>768</v>
      </c>
      <c r="K220" s="393" t="n">
        <v>768</v>
      </c>
      <c r="L220" s="375"/>
      <c r="M220" s="373"/>
      <c r="N220" s="373"/>
      <c r="O220" s="373"/>
      <c r="P220" s="459"/>
    </row>
    <row r="221" customFormat="false" ht="24" hidden="false" customHeight="false" outlineLevel="0" collapsed="false">
      <c r="A221" s="482" t="s">
        <v>850</v>
      </c>
      <c r="B221" s="483" t="s">
        <v>878</v>
      </c>
      <c r="C221" s="474"/>
      <c r="D221" s="475"/>
      <c r="E221" s="474"/>
      <c r="F221" s="474"/>
      <c r="G221" s="476"/>
      <c r="H221" s="391" t="n">
        <v>3200</v>
      </c>
      <c r="I221" s="393"/>
      <c r="J221" s="375"/>
      <c r="K221" s="393"/>
      <c r="L221" s="375"/>
      <c r="M221" s="474"/>
      <c r="N221" s="474"/>
      <c r="O221" s="474"/>
      <c r="P221" s="478"/>
    </row>
    <row r="222" customFormat="false" ht="14.25" hidden="false" customHeight="false" outlineLevel="0" collapsed="false">
      <c r="A222" s="484" t="s">
        <v>879</v>
      </c>
      <c r="B222" s="480" t="s">
        <v>880</v>
      </c>
      <c r="C222" s="474"/>
      <c r="D222" s="475"/>
      <c r="E222" s="474"/>
      <c r="F222" s="474"/>
      <c r="G222" s="476"/>
      <c r="H222" s="393"/>
      <c r="I222" s="393"/>
      <c r="J222" s="375"/>
      <c r="K222" s="393"/>
      <c r="L222" s="375"/>
      <c r="M222" s="474"/>
      <c r="N222" s="474"/>
      <c r="O222" s="474"/>
      <c r="P222" s="478"/>
    </row>
    <row r="223" customFormat="false" ht="14.25" hidden="false" customHeight="false" outlineLevel="0" collapsed="false">
      <c r="A223" s="371" t="s">
        <v>787</v>
      </c>
      <c r="B223" s="372" t="s">
        <v>788</v>
      </c>
      <c r="C223" s="373" t="s">
        <v>789</v>
      </c>
      <c r="D223" s="371" t="s">
        <v>790</v>
      </c>
      <c r="E223" s="373" t="n">
        <v>400</v>
      </c>
      <c r="F223" s="373" t="s">
        <v>791</v>
      </c>
      <c r="G223" s="470" t="n">
        <v>8</v>
      </c>
      <c r="H223" s="393" t="n">
        <v>3200</v>
      </c>
      <c r="I223" s="393" t="n">
        <v>3200</v>
      </c>
      <c r="J223" s="375" t="n">
        <v>3200</v>
      </c>
      <c r="K223" s="393" t="n">
        <v>3200</v>
      </c>
      <c r="L223" s="375"/>
      <c r="M223" s="373"/>
      <c r="N223" s="373"/>
      <c r="O223" s="373"/>
      <c r="P223" s="459"/>
    </row>
    <row r="224" customFormat="false" ht="14.25" hidden="false" customHeight="false" outlineLevel="0" collapsed="false">
      <c r="A224" s="485" t="s">
        <v>611</v>
      </c>
      <c r="B224" s="465" t="s">
        <v>612</v>
      </c>
      <c r="C224" s="373"/>
      <c r="D224" s="373"/>
      <c r="E224" s="373"/>
      <c r="F224" s="373"/>
      <c r="G224" s="373"/>
      <c r="H224" s="486" t="n">
        <v>450000</v>
      </c>
      <c r="I224" s="379" t="n">
        <v>450000</v>
      </c>
      <c r="J224" s="379"/>
      <c r="K224" s="380"/>
      <c r="L224" s="380"/>
      <c r="M224" s="384"/>
      <c r="N224" s="384"/>
      <c r="O224" s="373"/>
      <c r="P224" s="459"/>
    </row>
    <row r="225" customFormat="false" ht="14.25" hidden="false" customHeight="false" outlineLevel="0" collapsed="false">
      <c r="A225" s="487" t="s">
        <v>881</v>
      </c>
      <c r="B225" s="465" t="s">
        <v>882</v>
      </c>
      <c r="C225" s="373"/>
      <c r="D225" s="373"/>
      <c r="E225" s="373"/>
      <c r="F225" s="373"/>
      <c r="G225" s="373"/>
      <c r="H225" s="384" t="n">
        <v>60000</v>
      </c>
      <c r="I225" s="379" t="n">
        <v>60000</v>
      </c>
      <c r="J225" s="379"/>
      <c r="K225" s="380"/>
      <c r="L225" s="380"/>
      <c r="M225" s="384"/>
      <c r="N225" s="384"/>
      <c r="O225" s="373"/>
      <c r="P225" s="459"/>
    </row>
    <row r="226" customFormat="false" ht="14.25" hidden="false" customHeight="false" outlineLevel="0" collapsed="false">
      <c r="A226" s="485" t="s">
        <v>883</v>
      </c>
      <c r="B226" s="465" t="s">
        <v>884</v>
      </c>
      <c r="C226" s="373"/>
      <c r="D226" s="373"/>
      <c r="E226" s="373"/>
      <c r="F226" s="373"/>
      <c r="G226" s="373"/>
      <c r="H226" s="384" t="n">
        <v>60000</v>
      </c>
      <c r="I226" s="379" t="n">
        <v>60000</v>
      </c>
      <c r="J226" s="379"/>
      <c r="K226" s="380"/>
      <c r="L226" s="380"/>
      <c r="M226" s="384"/>
      <c r="N226" s="384"/>
      <c r="O226" s="373"/>
      <c r="P226" s="459"/>
    </row>
    <row r="227" customFormat="false" ht="24" hidden="false" customHeight="false" outlineLevel="0" collapsed="false">
      <c r="A227" s="371" t="s">
        <v>885</v>
      </c>
      <c r="B227" s="372" t="s">
        <v>886</v>
      </c>
      <c r="C227" s="373"/>
      <c r="D227" s="372" t="s">
        <v>887</v>
      </c>
      <c r="E227" s="373" t="n">
        <v>2</v>
      </c>
      <c r="F227" s="373" t="s">
        <v>619</v>
      </c>
      <c r="G227" s="373" t="n">
        <v>30000</v>
      </c>
      <c r="H227" s="373" t="n">
        <v>60000</v>
      </c>
      <c r="I227" s="379" t="n">
        <v>60000</v>
      </c>
      <c r="J227" s="379" t="n">
        <v>60000</v>
      </c>
      <c r="K227" s="380" t="n">
        <v>0</v>
      </c>
      <c r="L227" s="380" t="n">
        <v>60000</v>
      </c>
      <c r="M227" s="373"/>
      <c r="N227" s="373"/>
      <c r="O227" s="373"/>
      <c r="P227" s="459"/>
    </row>
    <row r="228" customFormat="false" ht="14.25" hidden="false" customHeight="false" outlineLevel="0" collapsed="false">
      <c r="A228" s="487" t="s">
        <v>730</v>
      </c>
      <c r="B228" s="465" t="s">
        <v>731</v>
      </c>
      <c r="C228" s="373"/>
      <c r="D228" s="373"/>
      <c r="E228" s="373"/>
      <c r="F228" s="373"/>
      <c r="G228" s="373"/>
      <c r="H228" s="384" t="n">
        <v>340000</v>
      </c>
      <c r="I228" s="379" t="n">
        <v>340000</v>
      </c>
      <c r="J228" s="379"/>
      <c r="K228" s="380"/>
      <c r="L228" s="380"/>
      <c r="M228" s="384"/>
      <c r="N228" s="384"/>
      <c r="O228" s="373"/>
      <c r="P228" s="459"/>
    </row>
    <row r="229" customFormat="false" ht="14.25" hidden="false" customHeight="false" outlineLevel="0" collapsed="false">
      <c r="A229" s="485" t="s">
        <v>888</v>
      </c>
      <c r="B229" s="465" t="s">
        <v>889</v>
      </c>
      <c r="C229" s="373"/>
      <c r="D229" s="373"/>
      <c r="E229" s="373"/>
      <c r="F229" s="373"/>
      <c r="G229" s="373"/>
      <c r="H229" s="384" t="n">
        <v>20000</v>
      </c>
      <c r="I229" s="379" t="n">
        <v>20000</v>
      </c>
      <c r="J229" s="379"/>
      <c r="K229" s="380"/>
      <c r="L229" s="380"/>
      <c r="M229" s="384"/>
      <c r="N229" s="384"/>
      <c r="O229" s="373"/>
      <c r="P229" s="459"/>
    </row>
    <row r="230" customFormat="false" ht="14.25" hidden="false" customHeight="false" outlineLevel="0" collapsed="false">
      <c r="A230" s="371" t="s">
        <v>890</v>
      </c>
      <c r="B230" s="372" t="s">
        <v>891</v>
      </c>
      <c r="C230" s="373"/>
      <c r="D230" s="373"/>
      <c r="E230" s="373" t="n">
        <v>1</v>
      </c>
      <c r="F230" s="373" t="s">
        <v>619</v>
      </c>
      <c r="G230" s="373"/>
      <c r="H230" s="373" t="n">
        <v>20000</v>
      </c>
      <c r="I230" s="379" t="n">
        <v>20000</v>
      </c>
      <c r="J230" s="379" t="n">
        <v>20000</v>
      </c>
      <c r="K230" s="380" t="n">
        <v>0</v>
      </c>
      <c r="L230" s="380" t="n">
        <v>20000</v>
      </c>
      <c r="M230" s="373"/>
      <c r="N230" s="373"/>
      <c r="O230" s="373"/>
      <c r="P230" s="459"/>
    </row>
    <row r="231" customFormat="false" ht="36" hidden="false" customHeight="false" outlineLevel="0" collapsed="false">
      <c r="A231" s="485" t="s">
        <v>732</v>
      </c>
      <c r="B231" s="465" t="s">
        <v>733</v>
      </c>
      <c r="C231" s="372" t="s">
        <v>892</v>
      </c>
      <c r="D231" s="371" t="s">
        <v>893</v>
      </c>
      <c r="E231" s="373" t="n">
        <v>1</v>
      </c>
      <c r="F231" s="373" t="s">
        <v>619</v>
      </c>
      <c r="G231" s="373"/>
      <c r="H231" s="384" t="n">
        <v>200000</v>
      </c>
      <c r="I231" s="379" t="n">
        <v>200000</v>
      </c>
      <c r="J231" s="379"/>
      <c r="K231" s="380"/>
      <c r="L231" s="380" t="n">
        <v>200000</v>
      </c>
      <c r="M231" s="373"/>
      <c r="N231" s="373"/>
      <c r="O231" s="373"/>
      <c r="P231" s="459"/>
    </row>
    <row r="232" customFormat="false" ht="14.25" hidden="false" customHeight="false" outlineLevel="0" collapsed="false">
      <c r="A232" s="485" t="s">
        <v>736</v>
      </c>
      <c r="B232" s="465" t="s">
        <v>737</v>
      </c>
      <c r="C232" s="372"/>
      <c r="D232" s="372"/>
      <c r="E232" s="373"/>
      <c r="F232" s="373"/>
      <c r="G232" s="373"/>
      <c r="H232" s="384" t="n">
        <v>120000</v>
      </c>
      <c r="I232" s="379" t="n">
        <v>120000</v>
      </c>
      <c r="J232" s="379"/>
      <c r="K232" s="380"/>
      <c r="L232" s="380"/>
      <c r="M232" s="373"/>
      <c r="N232" s="373"/>
      <c r="O232" s="373"/>
      <c r="P232" s="459"/>
    </row>
    <row r="233" customFormat="false" ht="48" hidden="false" customHeight="false" outlineLevel="0" collapsed="false">
      <c r="A233" s="371" t="s">
        <v>738</v>
      </c>
      <c r="B233" s="372" t="s">
        <v>739</v>
      </c>
      <c r="C233" s="373" t="s">
        <v>289</v>
      </c>
      <c r="D233" s="372" t="s">
        <v>894</v>
      </c>
      <c r="E233" s="373" t="n">
        <v>1</v>
      </c>
      <c r="F233" s="373" t="s">
        <v>619</v>
      </c>
      <c r="G233" s="373"/>
      <c r="H233" s="373" t="n">
        <v>120000</v>
      </c>
      <c r="I233" s="379" t="n">
        <v>120000</v>
      </c>
      <c r="J233" s="379" t="n">
        <v>120000</v>
      </c>
      <c r="K233" s="380" t="n">
        <v>0</v>
      </c>
      <c r="L233" s="380" t="n">
        <v>120000</v>
      </c>
      <c r="M233" s="373"/>
      <c r="N233" s="373"/>
      <c r="O233" s="373"/>
      <c r="P233" s="459"/>
    </row>
    <row r="234" customFormat="false" ht="14.25" hidden="false" customHeight="false" outlineLevel="0" collapsed="false">
      <c r="A234" s="487" t="s">
        <v>624</v>
      </c>
      <c r="B234" s="465" t="s">
        <v>625</v>
      </c>
      <c r="C234" s="373"/>
      <c r="D234" s="373"/>
      <c r="E234" s="373"/>
      <c r="F234" s="373"/>
      <c r="G234" s="373"/>
      <c r="H234" s="384" t="n">
        <v>50000</v>
      </c>
      <c r="I234" s="379" t="n">
        <v>50000</v>
      </c>
      <c r="J234" s="379"/>
      <c r="K234" s="380"/>
      <c r="L234" s="380"/>
      <c r="M234" s="373"/>
      <c r="N234" s="373"/>
      <c r="O234" s="373"/>
      <c r="P234" s="459"/>
    </row>
    <row r="235" customFormat="false" ht="36" hidden="false" customHeight="false" outlineLevel="0" collapsed="false">
      <c r="A235" s="371" t="s">
        <v>626</v>
      </c>
      <c r="B235" s="372" t="s">
        <v>627</v>
      </c>
      <c r="C235" s="373" t="s">
        <v>895</v>
      </c>
      <c r="D235" s="372" t="s">
        <v>896</v>
      </c>
      <c r="E235" s="373" t="n">
        <v>1</v>
      </c>
      <c r="F235" s="373" t="s">
        <v>619</v>
      </c>
      <c r="G235" s="373"/>
      <c r="H235" s="373" t="n">
        <v>50000</v>
      </c>
      <c r="I235" s="379" t="n">
        <v>50000</v>
      </c>
      <c r="J235" s="379" t="n">
        <v>50000</v>
      </c>
      <c r="K235" s="380" t="n">
        <v>0</v>
      </c>
      <c r="L235" s="380" t="n">
        <v>50000</v>
      </c>
      <c r="M235" s="373"/>
      <c r="N235" s="373"/>
      <c r="O235" s="373"/>
      <c r="P235" s="459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4.7"/>
    <col collapsed="false" customWidth="true" hidden="false" outlineLevel="0" max="3" min="3" style="1" width="26.99"/>
    <col collapsed="false" customWidth="true" hidden="false" outlineLevel="0" max="4" min="4" style="1" width="6.56"/>
    <col collapsed="false" customWidth="true" hidden="false" outlineLevel="0" max="5" min="5" style="1" width="21.99"/>
    <col collapsed="false" customWidth="true" hidden="false" outlineLevel="0" max="6" min="6" style="1" width="14.85"/>
    <col collapsed="false" customWidth="true" hidden="false" outlineLevel="0" max="7" min="7" style="1" width="21.99"/>
    <col collapsed="false" customWidth="true" hidden="false" outlineLevel="0" max="8" min="8" style="1" width="15.41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B7+B11</f>
        <v>40019154.04</v>
      </c>
      <c r="C6" s="29" t="s">
        <v>79</v>
      </c>
      <c r="D6" s="31"/>
      <c r="E6" s="32" t="s">
        <v>80</v>
      </c>
      <c r="F6" s="33" t="n">
        <v>2117461.56</v>
      </c>
      <c r="G6" s="29" t="s">
        <v>81</v>
      </c>
      <c r="H6" s="34" t="n">
        <v>28643133.72</v>
      </c>
    </row>
    <row r="7" customFormat="false" ht="15" hidden="false" customHeight="true" outlineLevel="0" collapsed="false">
      <c r="A7" s="35" t="s">
        <v>82</v>
      </c>
      <c r="B7" s="30" t="n">
        <v>31995854.04</v>
      </c>
      <c r="C7" s="29" t="s">
        <v>83</v>
      </c>
      <c r="D7" s="31"/>
      <c r="E7" s="32" t="s">
        <v>84</v>
      </c>
      <c r="F7" s="33" t="n">
        <v>1259600</v>
      </c>
      <c r="G7" s="29" t="s">
        <v>85</v>
      </c>
      <c r="H7" s="34" t="n">
        <v>3247600</v>
      </c>
    </row>
    <row r="8" customFormat="false" ht="15" hidden="false" customHeight="true" outlineLevel="0" collapsed="false">
      <c r="A8" s="29" t="s">
        <v>86</v>
      </c>
      <c r="B8" s="30" t="n">
        <v>3247600</v>
      </c>
      <c r="C8" s="29" t="s">
        <v>87</v>
      </c>
      <c r="D8" s="31"/>
      <c r="E8" s="32" t="s">
        <v>88</v>
      </c>
      <c r="F8" s="36" t="n">
        <v>5392000</v>
      </c>
      <c r="G8" s="29" t="s">
        <v>89</v>
      </c>
      <c r="H8" s="30" t="n">
        <v>105120.32</v>
      </c>
    </row>
    <row r="9" customFormat="false" ht="15" hidden="false" customHeight="true" outlineLevel="0" collapsed="false">
      <c r="A9" s="29" t="s">
        <v>90</v>
      </c>
      <c r="B9" s="30" t="n">
        <v>28748254.04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5" t="s">
        <v>94</v>
      </c>
      <c r="B10" s="31"/>
      <c r="C10" s="29" t="s">
        <v>95</v>
      </c>
      <c r="D10" s="31"/>
      <c r="E10" s="32" t="s">
        <v>96</v>
      </c>
      <c r="F10" s="37" t="n">
        <v>28573672.16</v>
      </c>
      <c r="G10" s="29" t="s">
        <v>97</v>
      </c>
      <c r="H10" s="31"/>
    </row>
    <row r="11" customFormat="false" ht="15" hidden="false" customHeight="true" outlineLevel="0" collapsed="false">
      <c r="A11" s="35" t="s">
        <v>98</v>
      </c>
      <c r="B11" s="31" t="n">
        <v>8023300</v>
      </c>
      <c r="C11" s="29" t="s">
        <v>99</v>
      </c>
      <c r="D11" s="31"/>
      <c r="E11" s="32" t="s">
        <v>100</v>
      </c>
      <c r="F11" s="37" t="n">
        <v>2571300</v>
      </c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5" t="s">
        <v>106</v>
      </c>
      <c r="B13" s="31"/>
      <c r="C13" s="29" t="s">
        <v>107</v>
      </c>
      <c r="D13" s="31"/>
      <c r="E13" s="38" t="s">
        <v>108</v>
      </c>
      <c r="F13" s="31"/>
      <c r="G13" s="29" t="s">
        <v>109</v>
      </c>
      <c r="H13" s="39" t="n">
        <v>8023300</v>
      </c>
    </row>
    <row r="14" customFormat="false" ht="15" hidden="false" customHeight="true" outlineLevel="0" collapsed="false">
      <c r="A14" s="35" t="s">
        <v>110</v>
      </c>
      <c r="B14" s="31"/>
      <c r="C14" s="29" t="s">
        <v>111</v>
      </c>
      <c r="D14" s="31"/>
      <c r="E14" s="32" t="s">
        <v>112</v>
      </c>
      <c r="F14" s="30" t="n">
        <v>105120.32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40"/>
      <c r="G17" s="35"/>
      <c r="H17" s="40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40"/>
      <c r="G18" s="35"/>
      <c r="H18" s="40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40"/>
      <c r="G19" s="35"/>
      <c r="H19" s="40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40"/>
      <c r="G20" s="35"/>
      <c r="H20" s="40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5"/>
      <c r="F21" s="40"/>
      <c r="G21" s="35"/>
      <c r="H21" s="40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5"/>
      <c r="F22" s="40"/>
      <c r="G22" s="35"/>
      <c r="H22" s="40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40019154.04</v>
      </c>
      <c r="C23" s="29" t="s">
        <v>139</v>
      </c>
      <c r="D23" s="31"/>
      <c r="E23" s="35"/>
      <c r="F23" s="40"/>
      <c r="G23" s="35"/>
      <c r="H23" s="40"/>
    </row>
    <row r="24" customFormat="false" ht="27.75" hidden="false" customHeight="true" outlineLevel="0" collapsed="false">
      <c r="A24" s="29" t="s">
        <v>140</v>
      </c>
      <c r="B24" s="40"/>
      <c r="C24" s="29" t="s">
        <v>141</v>
      </c>
      <c r="D24" s="31" t="n">
        <v>40062351.5</v>
      </c>
      <c r="E24" s="35"/>
      <c r="F24" s="40"/>
      <c r="G24" s="35"/>
      <c r="H24" s="40"/>
    </row>
    <row r="25" customFormat="false" ht="15" hidden="false" customHeight="true" outlineLevel="0" collapsed="false">
      <c r="A25" s="29" t="s">
        <v>142</v>
      </c>
      <c r="B25" s="40"/>
      <c r="C25" s="29" t="s">
        <v>143</v>
      </c>
      <c r="D25" s="31"/>
      <c r="E25" s="35"/>
      <c r="F25" s="40"/>
      <c r="G25" s="35"/>
      <c r="H25" s="40"/>
    </row>
    <row r="26" customFormat="false" ht="15" hidden="false" customHeight="true" outlineLevel="0" collapsed="false">
      <c r="A26" s="35" t="s">
        <v>144</v>
      </c>
      <c r="B26" s="31"/>
      <c r="C26" s="29" t="s">
        <v>145</v>
      </c>
      <c r="D26" s="31"/>
      <c r="E26" s="35"/>
      <c r="F26" s="40"/>
      <c r="G26" s="35"/>
      <c r="H26" s="40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5"/>
      <c r="F27" s="40"/>
      <c r="G27" s="35"/>
      <c r="H27" s="40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5"/>
      <c r="F28" s="40"/>
      <c r="G28" s="35"/>
      <c r="H28" s="40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5"/>
      <c r="F29" s="40"/>
      <c r="G29" s="35"/>
      <c r="H29" s="40"/>
    </row>
    <row r="30" customFormat="false" ht="15" hidden="false" customHeight="true" outlineLevel="0" collapsed="false">
      <c r="A30" s="35" t="s">
        <v>152</v>
      </c>
      <c r="B30" s="31"/>
      <c r="C30" s="29" t="s">
        <v>153</v>
      </c>
      <c r="D30" s="31"/>
      <c r="E30" s="35"/>
      <c r="F30" s="40"/>
      <c r="G30" s="35"/>
      <c r="H30" s="40"/>
    </row>
    <row r="31" customFormat="false" ht="15" hidden="false" customHeight="true" outlineLevel="0" collapsed="false">
      <c r="A31" s="35"/>
      <c r="B31" s="31"/>
      <c r="C31" s="29" t="s">
        <v>154</v>
      </c>
      <c r="D31" s="31"/>
      <c r="E31" s="35"/>
      <c r="F31" s="40"/>
      <c r="G31" s="35"/>
      <c r="H31" s="40"/>
    </row>
    <row r="32" customFormat="false" ht="15" hidden="false" customHeight="true" outlineLevel="0" collapsed="false">
      <c r="A32" s="35"/>
      <c r="B32" s="31"/>
      <c r="C32" s="29" t="s">
        <v>155</v>
      </c>
      <c r="D32" s="31"/>
      <c r="E32" s="35"/>
      <c r="F32" s="35"/>
      <c r="G32" s="35"/>
      <c r="H32" s="35"/>
    </row>
    <row r="33" s="27" customFormat="true" ht="15" hidden="false" customHeight="true" outlineLevel="0" collapsed="false">
      <c r="A33" s="41" t="s">
        <v>156</v>
      </c>
      <c r="B33" s="42" t="n">
        <f aca="false">SUM(B23,B26,B27)</f>
        <v>40019154.04</v>
      </c>
      <c r="C33" s="41" t="s">
        <v>157</v>
      </c>
      <c r="D33" s="42" t="n">
        <f aca="false">SUM(D6:D32)</f>
        <v>40062351.5</v>
      </c>
      <c r="E33" s="41" t="s">
        <v>157</v>
      </c>
      <c r="F33" s="42" t="n">
        <f aca="false">SUM(F6:F16)</f>
        <v>40019154.04</v>
      </c>
      <c r="G33" s="41" t="s">
        <v>157</v>
      </c>
      <c r="H33" s="42" t="n">
        <f aca="false">SUM(H6:H16)</f>
        <v>40019154.0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: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43"/>
      <c r="T3" s="44" t="s">
        <v>70</v>
      </c>
      <c r="U3" s="44"/>
      <c r="V3" s="44"/>
    </row>
    <row r="4" customFormat="false" ht="26.25" hidden="false" customHeight="true" outlineLevel="0" collapsed="false">
      <c r="A4" s="45" t="s">
        <v>73</v>
      </c>
      <c r="B4" s="45"/>
      <c r="C4" s="45" t="s">
        <v>159</v>
      </c>
      <c r="D4" s="45" t="s">
        <v>160</v>
      </c>
      <c r="E4" s="46" t="s">
        <v>161</v>
      </c>
      <c r="F4" s="46"/>
      <c r="G4" s="46"/>
      <c r="H4" s="47" t="s">
        <v>162</v>
      </c>
      <c r="I4" s="47" t="s">
        <v>163</v>
      </c>
      <c r="J4" s="47" t="s">
        <v>164</v>
      </c>
      <c r="K4" s="47" t="s">
        <v>165</v>
      </c>
      <c r="L4" s="47" t="s">
        <v>166</v>
      </c>
      <c r="M4" s="47" t="s">
        <v>167</v>
      </c>
      <c r="N4" s="47" t="s">
        <v>168</v>
      </c>
      <c r="O4" s="47" t="s">
        <v>169</v>
      </c>
      <c r="P4" s="47" t="s">
        <v>170</v>
      </c>
      <c r="Q4" s="48" t="s">
        <v>171</v>
      </c>
      <c r="R4" s="48"/>
      <c r="S4" s="48"/>
      <c r="T4" s="48"/>
      <c r="U4" s="48"/>
      <c r="V4" s="48"/>
    </row>
    <row r="5" customFormat="false" ht="27" hidden="false" customHeight="true" outlineLevel="0" collapsed="false">
      <c r="A5" s="45" t="s">
        <v>172</v>
      </c>
      <c r="B5" s="45" t="s">
        <v>173</v>
      </c>
      <c r="C5" s="45"/>
      <c r="D5" s="45"/>
      <c r="E5" s="49" t="s">
        <v>174</v>
      </c>
      <c r="F5" s="47" t="s">
        <v>175</v>
      </c>
      <c r="G5" s="47" t="s">
        <v>176</v>
      </c>
      <c r="H5" s="47" t="s">
        <v>177</v>
      </c>
      <c r="I5" s="47" t="s">
        <v>178</v>
      </c>
      <c r="J5" s="47" t="s">
        <v>179</v>
      </c>
      <c r="K5" s="47" t="s">
        <v>180</v>
      </c>
      <c r="L5" s="47" t="s">
        <v>181</v>
      </c>
      <c r="M5" s="47" t="s">
        <v>182</v>
      </c>
      <c r="N5" s="47" t="s">
        <v>183</v>
      </c>
      <c r="O5" s="47" t="s">
        <v>184</v>
      </c>
      <c r="P5" s="47" t="s">
        <v>185</v>
      </c>
      <c r="Q5" s="47" t="s">
        <v>174</v>
      </c>
      <c r="R5" s="48" t="s">
        <v>186</v>
      </c>
      <c r="S5" s="48"/>
      <c r="T5" s="48"/>
      <c r="U5" s="48"/>
      <c r="V5" s="47" t="s">
        <v>187</v>
      </c>
    </row>
    <row r="6" customFormat="false" ht="27" hidden="false" customHeight="true" outlineLevel="0" collapsed="false">
      <c r="A6" s="45"/>
      <c r="B6" s="45"/>
      <c r="C6" s="45"/>
      <c r="D6" s="45"/>
      <c r="E6" s="49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 t="s">
        <v>188</v>
      </c>
      <c r="S6" s="50" t="s">
        <v>189</v>
      </c>
      <c r="T6" s="50" t="s">
        <v>190</v>
      </c>
      <c r="U6" s="50" t="s">
        <v>191</v>
      </c>
      <c r="V6" s="47"/>
    </row>
    <row r="7" s="55" customFormat="true" ht="19.5" hidden="false" customHeight="true" outlineLevel="0" collapsed="false">
      <c r="A7" s="51"/>
      <c r="B7" s="52" t="s">
        <v>192</v>
      </c>
      <c r="C7" s="53" t="n">
        <v>8800193.94</v>
      </c>
      <c r="D7" s="53" t="n">
        <v>8800193.94</v>
      </c>
      <c r="E7" s="54"/>
      <c r="F7" s="51"/>
      <c r="G7" s="51"/>
      <c r="H7" s="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55" customFormat="true" ht="19.5" hidden="false" customHeight="true" outlineLevel="0" collapsed="false">
      <c r="A8" s="51"/>
      <c r="B8" s="56" t="s">
        <v>193</v>
      </c>
      <c r="C8" s="57" t="n">
        <v>4266802.2</v>
      </c>
      <c r="D8" s="57" t="n">
        <v>4266802.2</v>
      </c>
      <c r="E8" s="54"/>
      <c r="F8" s="56"/>
      <c r="G8" s="56"/>
      <c r="H8" s="53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s="55" customFormat="true" ht="19.5" hidden="false" customHeight="true" outlineLevel="0" collapsed="false">
      <c r="A9" s="56"/>
      <c r="B9" s="56" t="s">
        <v>194</v>
      </c>
      <c r="C9" s="58" t="n">
        <v>8228468.92</v>
      </c>
      <c r="D9" s="58" t="n">
        <v>8228468.92</v>
      </c>
      <c r="E9" s="54"/>
      <c r="F9" s="56"/>
      <c r="G9" s="56"/>
      <c r="H9" s="53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s="55" customFormat="true" ht="19.5" hidden="false" customHeight="true" outlineLevel="0" collapsed="false">
      <c r="A10" s="56"/>
      <c r="B10" s="56" t="s">
        <v>195</v>
      </c>
      <c r="C10" s="53" t="n">
        <v>1826161.72</v>
      </c>
      <c r="D10" s="53" t="n">
        <v>1826161.72</v>
      </c>
      <c r="E10" s="54"/>
      <c r="F10" s="56"/>
      <c r="G10" s="56"/>
      <c r="H10" s="53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s="55" customFormat="true" ht="19.5" hidden="false" customHeight="true" outlineLevel="0" collapsed="false">
      <c r="A11" s="56"/>
      <c r="B11" s="56" t="s">
        <v>196</v>
      </c>
      <c r="C11" s="53" t="n">
        <v>2616930</v>
      </c>
      <c r="D11" s="53" t="n">
        <v>2616930</v>
      </c>
      <c r="E11" s="54"/>
      <c r="F11" s="56"/>
      <c r="G11" s="56"/>
      <c r="H11" s="53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s="55" customFormat="true" ht="19.5" hidden="false" customHeight="true" outlineLevel="0" collapsed="false">
      <c r="A12" s="56"/>
      <c r="B12" s="56" t="s">
        <v>197</v>
      </c>
      <c r="C12" s="53" t="n">
        <v>5384267.44</v>
      </c>
      <c r="D12" s="53" t="n">
        <v>5384267.44</v>
      </c>
      <c r="E12" s="54"/>
      <c r="F12" s="56"/>
      <c r="G12" s="56"/>
      <c r="H12" s="53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s="55" customFormat="true" ht="19.5" hidden="false" customHeight="true" outlineLevel="0" collapsed="false">
      <c r="A13" s="56"/>
      <c r="B13" s="56" t="s">
        <v>198</v>
      </c>
      <c r="C13" s="53" t="n">
        <v>3024129.12</v>
      </c>
      <c r="D13" s="53" t="n">
        <v>3024129.12</v>
      </c>
      <c r="E13" s="54"/>
      <c r="F13" s="56"/>
      <c r="G13" s="56"/>
      <c r="H13" s="53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s="63" customFormat="true" ht="19.5" hidden="false" customHeight="true" outlineLevel="0" collapsed="false">
      <c r="A14" s="59"/>
      <c r="B14" s="60" t="s">
        <v>199</v>
      </c>
      <c r="C14" s="61" t="n">
        <f aca="false">D14</f>
        <v>3058256.72</v>
      </c>
      <c r="D14" s="61" t="n">
        <v>3058256.72</v>
      </c>
      <c r="E14" s="62"/>
      <c r="F14" s="59"/>
      <c r="G14" s="59"/>
      <c r="H14" s="61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55" customFormat="true" ht="19.5" hidden="false" customHeight="true" outlineLevel="0" collapsed="false">
      <c r="A15" s="64"/>
      <c r="B15" s="65" t="s">
        <v>200</v>
      </c>
      <c r="C15" s="58" t="n">
        <v>405453.7</v>
      </c>
      <c r="D15" s="58" t="n">
        <v>405453.7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</row>
    <row r="16" s="69" customFormat="true" ht="19.5" hidden="false" customHeight="true" outlineLevel="0" collapsed="false">
      <c r="A16" s="66"/>
      <c r="B16" s="67" t="s">
        <v>201</v>
      </c>
      <c r="C16" s="68" t="n">
        <v>494276.92</v>
      </c>
      <c r="D16" s="68" t="n">
        <v>494276.92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55" customFormat="true" ht="19.5" hidden="false" customHeight="true" outlineLevel="0" collapsed="false">
      <c r="A17" s="56"/>
      <c r="B17" s="56" t="s">
        <v>202</v>
      </c>
      <c r="C17" s="53" t="n">
        <v>609407.68</v>
      </c>
      <c r="D17" s="53" t="n">
        <v>609407.68</v>
      </c>
      <c r="E17" s="54"/>
      <c r="F17" s="56"/>
      <c r="G17" s="56"/>
      <c r="H17" s="53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s="55" customFormat="true" ht="19.5" hidden="false" customHeight="true" outlineLevel="0" collapsed="false">
      <c r="A18" s="56"/>
      <c r="B18" s="56" t="s">
        <v>203</v>
      </c>
      <c r="C18" s="53" t="n">
        <v>527399.32</v>
      </c>
      <c r="D18" s="53" t="n">
        <v>527399.32</v>
      </c>
      <c r="E18" s="54"/>
      <c r="F18" s="56"/>
      <c r="G18" s="56"/>
      <c r="H18" s="5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s="55" customFormat="true" ht="19.5" hidden="false" customHeight="true" outlineLevel="0" collapsed="false">
      <c r="A19" s="56"/>
      <c r="B19" s="56" t="s">
        <v>204</v>
      </c>
      <c r="C19" s="58" t="n">
        <v>777406.36</v>
      </c>
      <c r="D19" s="58" t="n">
        <v>777406.36</v>
      </c>
      <c r="E19" s="54"/>
      <c r="F19" s="56"/>
      <c r="G19" s="56"/>
      <c r="H19" s="53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s="55" customFormat="true" ht="19.5" hidden="false" customHeight="true" outlineLevel="0" collapsed="false">
      <c r="A20" s="64"/>
      <c r="B20" s="70" t="s">
        <v>174</v>
      </c>
      <c r="C20" s="53" t="n">
        <f aca="false">SUM(C7:C19)</f>
        <v>40019154.04</v>
      </c>
      <c r="D20" s="53" t="n">
        <f aca="false">SUM(D7:D19)</f>
        <v>40019154.04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85"/>
    <col collapsed="false" customWidth="true" hidden="false" outlineLevel="0" max="4" min="3" style="1" width="18.41"/>
    <col collapsed="false" customWidth="true" hidden="false" outlineLevel="0" max="9" min="5" style="1" width="13.41"/>
    <col collapsed="false" customWidth="true" hidden="false" outlineLevel="0" max="10" min="10" style="1" width="13.85"/>
  </cols>
  <sheetData>
    <row r="1" customFormat="false" ht="12.75" hidden="false" customHeight="false" outlineLevel="0" collapsed="false">
      <c r="A1" s="21" t="s">
        <v>205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3"/>
      <c r="I3" s="44" t="s">
        <v>70</v>
      </c>
      <c r="J3" s="44"/>
    </row>
    <row r="4" customFormat="false" ht="21" hidden="false" customHeight="true" outlineLevel="0" collapsed="false">
      <c r="A4" s="71" t="s">
        <v>73</v>
      </c>
      <c r="B4" s="71"/>
      <c r="C4" s="71" t="s">
        <v>159</v>
      </c>
      <c r="D4" s="72" t="s">
        <v>206</v>
      </c>
      <c r="E4" s="72" t="s">
        <v>207</v>
      </c>
      <c r="F4" s="72" t="s">
        <v>208</v>
      </c>
      <c r="G4" s="72" t="s">
        <v>209</v>
      </c>
      <c r="H4" s="72" t="s">
        <v>210</v>
      </c>
      <c r="I4" s="72" t="s">
        <v>211</v>
      </c>
      <c r="J4" s="72" t="s">
        <v>212</v>
      </c>
    </row>
    <row r="5" s="73" customFormat="true" ht="39.95" hidden="false" customHeight="true" outlineLevel="0" collapsed="false">
      <c r="A5" s="71" t="s">
        <v>172</v>
      </c>
      <c r="B5" s="45" t="s">
        <v>213</v>
      </c>
      <c r="C5" s="71"/>
      <c r="D5" s="72" t="s">
        <v>174</v>
      </c>
      <c r="E5" s="72" t="s">
        <v>174</v>
      </c>
      <c r="F5" s="72"/>
      <c r="G5" s="72"/>
      <c r="H5" s="72"/>
      <c r="I5" s="72"/>
      <c r="J5" s="72"/>
    </row>
    <row r="6" s="77" customFormat="true" ht="23.25" hidden="false" customHeight="true" outlineLevel="0" collapsed="false">
      <c r="A6" s="74"/>
      <c r="B6" s="75" t="s">
        <v>192</v>
      </c>
      <c r="C6" s="76" t="n">
        <v>8800193.94</v>
      </c>
      <c r="D6" s="76" t="n">
        <v>3408193.94</v>
      </c>
      <c r="E6" s="74" t="n">
        <v>5392000</v>
      </c>
      <c r="F6" s="74"/>
      <c r="G6" s="74"/>
      <c r="H6" s="74"/>
      <c r="I6" s="74"/>
      <c r="J6" s="74"/>
    </row>
    <row r="7" s="77" customFormat="true" ht="23.25" hidden="false" customHeight="true" outlineLevel="0" collapsed="false">
      <c r="A7" s="74"/>
      <c r="B7" s="78" t="s">
        <v>193</v>
      </c>
      <c r="C7" s="57" t="n">
        <v>4266802.2</v>
      </c>
      <c r="D7" s="76" t="n">
        <v>4206802.2</v>
      </c>
      <c r="E7" s="74" t="n">
        <v>60000</v>
      </c>
      <c r="F7" s="74"/>
      <c r="G7" s="74"/>
      <c r="H7" s="74"/>
      <c r="I7" s="74"/>
      <c r="J7" s="74"/>
    </row>
    <row r="8" s="77" customFormat="true" ht="24.75" hidden="false" customHeight="true" outlineLevel="0" collapsed="false">
      <c r="A8" s="74"/>
      <c r="B8" s="79" t="s">
        <v>194</v>
      </c>
      <c r="C8" s="80" t="n">
        <v>8228468.92</v>
      </c>
      <c r="D8" s="81" t="n">
        <v>7428468.92</v>
      </c>
      <c r="E8" s="74" t="n">
        <v>800000</v>
      </c>
      <c r="F8" s="74"/>
      <c r="G8" s="74"/>
      <c r="H8" s="74"/>
      <c r="I8" s="74"/>
      <c r="J8" s="74"/>
    </row>
    <row r="9" s="77" customFormat="true" ht="23.25" hidden="false" customHeight="true" outlineLevel="0" collapsed="false">
      <c r="A9" s="74"/>
      <c r="B9" s="79" t="s">
        <v>195</v>
      </c>
      <c r="C9" s="76" t="n">
        <v>1826161.72</v>
      </c>
      <c r="D9" s="81" t="n">
        <v>1826161.72</v>
      </c>
      <c r="E9" s="74"/>
      <c r="F9" s="74"/>
      <c r="G9" s="74"/>
      <c r="H9" s="74"/>
      <c r="I9" s="74"/>
      <c r="J9" s="74"/>
    </row>
    <row r="10" s="77" customFormat="true" ht="23.25" hidden="false" customHeight="true" outlineLevel="0" collapsed="false">
      <c r="A10" s="74"/>
      <c r="B10" s="79" t="s">
        <v>196</v>
      </c>
      <c r="C10" s="76" t="n">
        <v>2616930</v>
      </c>
      <c r="D10" s="76" t="n">
        <v>2406930</v>
      </c>
      <c r="E10" s="74" t="n">
        <v>210000</v>
      </c>
      <c r="F10" s="74"/>
      <c r="G10" s="74"/>
      <c r="H10" s="74"/>
      <c r="I10" s="74"/>
      <c r="J10" s="74"/>
    </row>
    <row r="11" s="77" customFormat="true" ht="23.25" hidden="false" customHeight="true" outlineLevel="0" collapsed="false">
      <c r="A11" s="74"/>
      <c r="B11" s="78" t="s">
        <v>197</v>
      </c>
      <c r="C11" s="76" t="n">
        <v>5384267.44</v>
      </c>
      <c r="D11" s="81" t="n">
        <v>4984267.44</v>
      </c>
      <c r="E11" s="74" t="n">
        <v>400000</v>
      </c>
      <c r="F11" s="74"/>
      <c r="G11" s="74"/>
      <c r="H11" s="74"/>
      <c r="I11" s="74"/>
      <c r="J11" s="74"/>
    </row>
    <row r="12" s="77" customFormat="true" ht="24.75" hidden="false" customHeight="true" outlineLevel="0" collapsed="false">
      <c r="A12" s="74"/>
      <c r="B12" s="78" t="s">
        <v>198</v>
      </c>
      <c r="C12" s="76" t="n">
        <v>3024129.12</v>
      </c>
      <c r="D12" s="82" t="n">
        <v>1862829.12</v>
      </c>
      <c r="E12" s="74" t="n">
        <v>1161300</v>
      </c>
      <c r="F12" s="74"/>
      <c r="G12" s="74"/>
      <c r="H12" s="74"/>
      <c r="I12" s="74"/>
      <c r="J12" s="74"/>
    </row>
    <row r="13" s="85" customFormat="true" ht="23.25" hidden="false" customHeight="true" outlineLevel="0" collapsed="false">
      <c r="A13" s="83"/>
      <c r="B13" s="84" t="s">
        <v>199</v>
      </c>
      <c r="C13" s="76" t="n">
        <v>3058256.72</v>
      </c>
      <c r="D13" s="76" t="n">
        <v>3058256.72</v>
      </c>
      <c r="E13" s="83"/>
      <c r="F13" s="83"/>
      <c r="G13" s="83"/>
      <c r="H13" s="83"/>
      <c r="I13" s="83"/>
      <c r="J13" s="83"/>
    </row>
    <row r="14" s="77" customFormat="true" ht="23.25" hidden="false" customHeight="true" outlineLevel="0" collapsed="false">
      <c r="A14" s="74"/>
      <c r="B14" s="78" t="s">
        <v>200</v>
      </c>
      <c r="C14" s="76" t="n">
        <v>405453.7</v>
      </c>
      <c r="D14" s="76" t="n">
        <v>405453.7</v>
      </c>
      <c r="E14" s="74"/>
      <c r="F14" s="74"/>
      <c r="G14" s="74"/>
      <c r="H14" s="74"/>
      <c r="I14" s="74"/>
      <c r="J14" s="74"/>
    </row>
    <row r="15" s="77" customFormat="true" ht="23.25" hidden="false" customHeight="true" outlineLevel="0" collapsed="false">
      <c r="A15" s="86"/>
      <c r="B15" s="87" t="s">
        <v>201</v>
      </c>
      <c r="C15" s="88" t="n">
        <v>494276.92</v>
      </c>
      <c r="D15" s="88" t="n">
        <v>494276.92</v>
      </c>
      <c r="E15" s="86"/>
      <c r="F15" s="86"/>
      <c r="G15" s="86"/>
      <c r="H15" s="86"/>
      <c r="I15" s="86"/>
      <c r="J15" s="86"/>
    </row>
    <row r="16" s="77" customFormat="true" ht="23.25" hidden="false" customHeight="true" outlineLevel="0" collapsed="false">
      <c r="A16" s="74"/>
      <c r="B16" s="78" t="s">
        <v>202</v>
      </c>
      <c r="C16" s="76" t="n">
        <v>609407.68</v>
      </c>
      <c r="D16" s="57" t="n">
        <v>609408.68</v>
      </c>
      <c r="E16" s="74"/>
      <c r="F16" s="74"/>
      <c r="G16" s="74"/>
      <c r="H16" s="74"/>
      <c r="I16" s="74"/>
      <c r="J16" s="74"/>
    </row>
    <row r="17" s="77" customFormat="true" ht="23.25" hidden="false" customHeight="true" outlineLevel="0" collapsed="false">
      <c r="A17" s="74"/>
      <c r="B17" s="79" t="s">
        <v>203</v>
      </c>
      <c r="C17" s="76" t="n">
        <v>527399.32</v>
      </c>
      <c r="D17" s="76" t="n">
        <v>527399.32</v>
      </c>
      <c r="E17" s="74"/>
      <c r="F17" s="74"/>
      <c r="G17" s="74"/>
      <c r="H17" s="74"/>
      <c r="I17" s="74"/>
      <c r="J17" s="74"/>
    </row>
    <row r="18" s="77" customFormat="true" ht="23.25" hidden="false" customHeight="true" outlineLevel="0" collapsed="false">
      <c r="A18" s="74"/>
      <c r="B18" s="79" t="s">
        <v>204</v>
      </c>
      <c r="C18" s="80" t="n">
        <v>777406.36</v>
      </c>
      <c r="D18" s="80" t="n">
        <v>777406.36</v>
      </c>
      <c r="E18" s="74"/>
      <c r="F18" s="74"/>
      <c r="G18" s="74"/>
      <c r="H18" s="74"/>
      <c r="I18" s="74"/>
      <c r="J18" s="74"/>
    </row>
    <row r="19" s="77" customFormat="true" ht="30" hidden="false" customHeight="true" outlineLevel="0" collapsed="false">
      <c r="A19" s="86"/>
      <c r="B19" s="89" t="s">
        <v>174</v>
      </c>
      <c r="C19" s="76" t="n">
        <f aca="false">SUM(C6:C18)</f>
        <v>40019154.04</v>
      </c>
      <c r="D19" s="76" t="n">
        <f aca="false">SUM(D6:D18)</f>
        <v>31995855.04</v>
      </c>
      <c r="E19" s="86" t="n">
        <f aca="false">SUM(E6:E18)</f>
        <v>8023300</v>
      </c>
      <c r="F19" s="86"/>
      <c r="G19" s="86"/>
      <c r="H19" s="86"/>
      <c r="I19" s="86"/>
      <c r="J19" s="86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J9" activeCellId="0" sqref="AJ9: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28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11.85"/>
    <col collapsed="false" customWidth="true" hidden="false" outlineLevel="0" max="8" min="8" style="1" width="6.41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2" min="11" style="1" width="4.41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7" min="16" style="1" width="6.41"/>
    <col collapsed="false" customWidth="true" hidden="false" outlineLevel="0" max="18" min="18" style="1" width="5.85"/>
    <col collapsed="false" customWidth="true" hidden="false" outlineLevel="0" max="19" min="19" style="1" width="10.85"/>
    <col collapsed="false" customWidth="true" hidden="false" outlineLevel="0" max="20" min="20" style="1" width="14.14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27" min="27" style="1" width="13.14"/>
    <col collapsed="false" customWidth="true" hidden="false" outlineLevel="0" max="28" min="28" style="1" width="12.85"/>
    <col collapsed="false" customWidth="true" hidden="false" outlineLevel="0" max="33" min="29" style="1" width="6.13"/>
    <col collapsed="false" customWidth="true" hidden="false" outlineLevel="0" max="34" min="34" style="1" width="12.85"/>
    <col collapsed="false" customWidth="true" hidden="false" outlineLevel="0" max="36" min="35" style="1" width="13.14"/>
    <col collapsed="false" customWidth="true" hidden="false" outlineLevel="0" max="37" min="37" style="1" width="13.7"/>
    <col collapsed="false" customWidth="true" hidden="false" outlineLevel="0" max="38" min="38" style="1" width="6.13"/>
    <col collapsed="false" customWidth="true" hidden="false" outlineLevel="0" max="39" min="39" style="1" width="14.56"/>
    <col collapsed="false" customWidth="true" hidden="false" outlineLevel="0" max="40" min="40" style="1" width="6.13"/>
    <col collapsed="false" customWidth="true" hidden="false" outlineLevel="0" max="41" min="41" style="1" width="15.28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7" min="47" style="1" width="6.41"/>
    <col collapsed="false" customWidth="true" hidden="false" outlineLevel="0" max="48" min="48" style="1" width="1.85"/>
    <col collapsed="false" customWidth="true" hidden="false" outlineLevel="0" max="49" min="49" style="1" width="10.56"/>
    <col collapsed="false" customWidth="true" hidden="false" outlineLevel="0" max="50" min="50" style="1" width="12.28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3.7"/>
    <col collapsed="false" customWidth="true" hidden="false" outlineLevel="0" max="54" min="54" style="1" width="13.7"/>
    <col collapsed="false" customWidth="true" hidden="false" outlineLevel="0" max="55" min="55" style="1" width="17.85"/>
    <col collapsed="false" customWidth="true" hidden="false" outlineLevel="0" max="56" min="56" style="1" width="18.7"/>
    <col collapsed="false" customWidth="true" hidden="false" outlineLevel="0" max="59" min="57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14</v>
      </c>
    </row>
    <row r="3" customFormat="false" ht="20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12.75" hidden="false" customHeight="true" outlineLevel="0" collapsed="false">
      <c r="A4" s="91"/>
      <c r="B4" s="91"/>
      <c r="C4" s="92"/>
      <c r="D4" s="93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1"/>
      <c r="U4" s="91"/>
      <c r="V4" s="91"/>
      <c r="W4" s="95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3"/>
      <c r="AJ4" s="93"/>
      <c r="AK4" s="93"/>
      <c r="AL4" s="93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6"/>
      <c r="BC4" s="91"/>
      <c r="BD4" s="91"/>
      <c r="BE4" s="91"/>
      <c r="BF4" s="97" t="s">
        <v>70</v>
      </c>
      <c r="BG4" s="97"/>
    </row>
    <row r="5" customFormat="false" ht="22.5" hidden="false" customHeight="true" outlineLevel="0" collapsed="false">
      <c r="A5" s="48" t="s">
        <v>73</v>
      </c>
      <c r="B5" s="48"/>
      <c r="C5" s="98" t="s">
        <v>174</v>
      </c>
      <c r="D5" s="99" t="s">
        <v>215</v>
      </c>
      <c r="E5" s="99"/>
      <c r="F5" s="99"/>
      <c r="G5" s="99"/>
      <c r="H5" s="99"/>
      <c r="I5" s="100" t="s">
        <v>216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9" t="s">
        <v>217</v>
      </c>
      <c r="U5" s="99"/>
      <c r="V5" s="99"/>
      <c r="W5" s="99"/>
      <c r="X5" s="99"/>
      <c r="Y5" s="99"/>
      <c r="Z5" s="99"/>
      <c r="AA5" s="99"/>
      <c r="AB5" s="99" t="s">
        <v>218</v>
      </c>
      <c r="AC5" s="99"/>
      <c r="AD5" s="99"/>
      <c r="AE5" s="99"/>
      <c r="AF5" s="99"/>
      <c r="AG5" s="99"/>
      <c r="AH5" s="99"/>
      <c r="AI5" s="101" t="s">
        <v>219</v>
      </c>
      <c r="AJ5" s="101"/>
      <c r="AK5" s="101"/>
      <c r="AL5" s="101"/>
      <c r="AM5" s="99" t="s">
        <v>220</v>
      </c>
      <c r="AN5" s="99"/>
      <c r="AO5" s="99"/>
      <c r="AP5" s="102" t="s">
        <v>221</v>
      </c>
      <c r="AQ5" s="102"/>
      <c r="AR5" s="102"/>
      <c r="AS5" s="102"/>
      <c r="AT5" s="99" t="s">
        <v>222</v>
      </c>
      <c r="AU5" s="99"/>
      <c r="AV5" s="99"/>
      <c r="AW5" s="100" t="s">
        <v>223</v>
      </c>
      <c r="AX5" s="100"/>
      <c r="AY5" s="100"/>
      <c r="AZ5" s="100"/>
      <c r="BA5" s="100"/>
      <c r="BB5" s="100"/>
      <c r="BC5" s="99" t="s">
        <v>224</v>
      </c>
      <c r="BD5" s="99" t="s">
        <v>225</v>
      </c>
      <c r="BE5" s="99" t="s">
        <v>226</v>
      </c>
      <c r="BF5" s="99" t="s">
        <v>227</v>
      </c>
      <c r="BG5" s="99" t="s">
        <v>228</v>
      </c>
    </row>
    <row r="6" customFormat="false" ht="21" hidden="false" customHeight="true" outlineLevel="0" collapsed="false">
      <c r="A6" s="72" t="s">
        <v>229</v>
      </c>
      <c r="B6" s="72" t="s">
        <v>213</v>
      </c>
      <c r="C6" s="98"/>
      <c r="D6" s="98" t="s">
        <v>230</v>
      </c>
      <c r="E6" s="98" t="s">
        <v>231</v>
      </c>
      <c r="F6" s="98" t="s">
        <v>232</v>
      </c>
      <c r="G6" s="98" t="s">
        <v>233</v>
      </c>
      <c r="H6" s="98" t="s">
        <v>234</v>
      </c>
      <c r="I6" s="103" t="s">
        <v>230</v>
      </c>
      <c r="J6" s="98" t="s">
        <v>235</v>
      </c>
      <c r="K6" s="98" t="s">
        <v>236</v>
      </c>
      <c r="L6" s="98" t="s">
        <v>237</v>
      </c>
      <c r="M6" s="98" t="s">
        <v>238</v>
      </c>
      <c r="N6" s="98" t="s">
        <v>239</v>
      </c>
      <c r="O6" s="98" t="s">
        <v>240</v>
      </c>
      <c r="P6" s="98" t="s">
        <v>241</v>
      </c>
      <c r="Q6" s="98" t="s">
        <v>242</v>
      </c>
      <c r="R6" s="98" t="s">
        <v>243</v>
      </c>
      <c r="S6" s="98" t="s">
        <v>244</v>
      </c>
      <c r="T6" s="98" t="s">
        <v>230</v>
      </c>
      <c r="U6" s="98" t="s">
        <v>245</v>
      </c>
      <c r="V6" s="98" t="s">
        <v>246</v>
      </c>
      <c r="W6" s="98" t="s">
        <v>247</v>
      </c>
      <c r="X6" s="98" t="s">
        <v>248</v>
      </c>
      <c r="Y6" s="98" t="s">
        <v>249</v>
      </c>
      <c r="Z6" s="98" t="s">
        <v>250</v>
      </c>
      <c r="AA6" s="98" t="s">
        <v>251</v>
      </c>
      <c r="AB6" s="98" t="s">
        <v>230</v>
      </c>
      <c r="AC6" s="98" t="s">
        <v>252</v>
      </c>
      <c r="AD6" s="98" t="s">
        <v>246</v>
      </c>
      <c r="AE6" s="98" t="s">
        <v>247</v>
      </c>
      <c r="AF6" s="98" t="s">
        <v>249</v>
      </c>
      <c r="AG6" s="98" t="s">
        <v>250</v>
      </c>
      <c r="AH6" s="98" t="s">
        <v>251</v>
      </c>
      <c r="AI6" s="98" t="s">
        <v>230</v>
      </c>
      <c r="AJ6" s="98" t="s">
        <v>253</v>
      </c>
      <c r="AK6" s="98" t="s">
        <v>254</v>
      </c>
      <c r="AL6" s="104" t="s">
        <v>255</v>
      </c>
      <c r="AM6" s="98" t="s">
        <v>230</v>
      </c>
      <c r="AN6" s="98" t="s">
        <v>256</v>
      </c>
      <c r="AO6" s="98" t="s">
        <v>257</v>
      </c>
      <c r="AP6" s="105" t="s">
        <v>230</v>
      </c>
      <c r="AQ6" s="98" t="s">
        <v>258</v>
      </c>
      <c r="AR6" s="98" t="s">
        <v>259</v>
      </c>
      <c r="AS6" s="98" t="s">
        <v>260</v>
      </c>
      <c r="AT6" s="98" t="s">
        <v>230</v>
      </c>
      <c r="AU6" s="98" t="s">
        <v>261</v>
      </c>
      <c r="AV6" s="98" t="s">
        <v>262</v>
      </c>
      <c r="AW6" s="103" t="s">
        <v>230</v>
      </c>
      <c r="AX6" s="98" t="s">
        <v>263</v>
      </c>
      <c r="AY6" s="98" t="s">
        <v>264</v>
      </c>
      <c r="AZ6" s="98" t="s">
        <v>265</v>
      </c>
      <c r="BA6" s="98" t="s">
        <v>266</v>
      </c>
      <c r="BB6" s="98" t="s">
        <v>267</v>
      </c>
      <c r="BC6" s="99"/>
      <c r="BD6" s="99"/>
      <c r="BE6" s="99"/>
      <c r="BF6" s="99"/>
      <c r="BG6" s="99"/>
    </row>
    <row r="7" customFormat="false" ht="27.95" hidden="false" customHeight="true" outlineLevel="0" collapsed="false">
      <c r="A7" s="72"/>
      <c r="B7" s="72"/>
      <c r="C7" s="98"/>
      <c r="D7" s="98"/>
      <c r="E7" s="98"/>
      <c r="F7" s="98"/>
      <c r="G7" s="98"/>
      <c r="H7" s="98"/>
      <c r="I7" s="103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104"/>
      <c r="AM7" s="98"/>
      <c r="AN7" s="98"/>
      <c r="AO7" s="98"/>
      <c r="AP7" s="105"/>
      <c r="AQ7" s="98"/>
      <c r="AR7" s="98"/>
      <c r="AS7" s="98"/>
      <c r="AT7" s="98"/>
      <c r="AU7" s="98"/>
      <c r="AV7" s="98"/>
      <c r="AW7" s="103"/>
      <c r="AX7" s="98"/>
      <c r="AY7" s="98"/>
      <c r="AZ7" s="98"/>
      <c r="BA7" s="98"/>
      <c r="BB7" s="98"/>
      <c r="BC7" s="98"/>
      <c r="BD7" s="98"/>
      <c r="BE7" s="98"/>
      <c r="BF7" s="98"/>
      <c r="BG7" s="98"/>
    </row>
    <row r="8" s="113" customFormat="true" ht="15.75" hidden="false" customHeight="true" outlineLevel="0" collapsed="false">
      <c r="A8" s="106"/>
      <c r="B8" s="107" t="s">
        <v>192</v>
      </c>
      <c r="C8" s="108" t="n">
        <f aca="false">SUM(D8+I8+T8+AI8+AM8+AW8)</f>
        <v>8800193.94</v>
      </c>
      <c r="D8" s="36" t="n">
        <f aca="false">SUM(E8:H8)</f>
        <v>2117461.56</v>
      </c>
      <c r="E8" s="36" t="n">
        <v>1545058</v>
      </c>
      <c r="F8" s="36" t="n">
        <v>400996.04</v>
      </c>
      <c r="G8" s="36" t="n">
        <v>171407.52</v>
      </c>
      <c r="H8" s="36"/>
      <c r="I8" s="109" t="n">
        <f aca="false">SUM(J8:S8)</f>
        <v>1259600</v>
      </c>
      <c r="J8" s="36" t="n">
        <v>578000</v>
      </c>
      <c r="K8" s="36"/>
      <c r="L8" s="36"/>
      <c r="M8" s="36"/>
      <c r="N8" s="36"/>
      <c r="O8" s="36"/>
      <c r="P8" s="36"/>
      <c r="Q8" s="36"/>
      <c r="R8" s="36"/>
      <c r="S8" s="36" t="n">
        <v>681600</v>
      </c>
      <c r="T8" s="36" t="n">
        <v>5392000</v>
      </c>
      <c r="U8" s="36"/>
      <c r="V8" s="36"/>
      <c r="W8" s="36"/>
      <c r="X8" s="36"/>
      <c r="Y8" s="36"/>
      <c r="Z8" s="36"/>
      <c r="AA8" s="36" t="n">
        <v>5392000</v>
      </c>
      <c r="AB8" s="36"/>
      <c r="AC8" s="36"/>
      <c r="AD8" s="36"/>
      <c r="AE8" s="36"/>
      <c r="AF8" s="36"/>
      <c r="AG8" s="36"/>
      <c r="AH8" s="36"/>
      <c r="AI8" s="36" t="n">
        <f aca="false">SUM(AJ8:AL8)</f>
        <v>0</v>
      </c>
      <c r="AJ8" s="36"/>
      <c r="AK8" s="36"/>
      <c r="AL8" s="36"/>
      <c r="AM8" s="110" t="n">
        <f aca="false">SUM(AN8:AO8)</f>
        <v>0</v>
      </c>
      <c r="AN8" s="111"/>
      <c r="AO8" s="111"/>
      <c r="AP8" s="111"/>
      <c r="AQ8" s="111"/>
      <c r="AR8" s="111"/>
      <c r="AS8" s="111"/>
      <c r="AT8" s="111"/>
      <c r="AU8" s="111"/>
      <c r="AV8" s="111"/>
      <c r="AW8" s="36" t="n">
        <f aca="false">SUM(AX8:BB8)</f>
        <v>31132.38</v>
      </c>
      <c r="AX8" s="36" t="n">
        <v>19132.38</v>
      </c>
      <c r="AY8" s="36"/>
      <c r="AZ8" s="36"/>
      <c r="BA8" s="36"/>
      <c r="BB8" s="36" t="n">
        <v>12000</v>
      </c>
      <c r="BC8" s="112"/>
      <c r="BD8" s="112"/>
      <c r="BE8" s="112"/>
      <c r="BF8" s="112"/>
      <c r="BG8" s="112"/>
    </row>
    <row r="9" s="113" customFormat="true" ht="15.75" hidden="false" customHeight="true" outlineLevel="0" collapsed="false">
      <c r="A9" s="106"/>
      <c r="B9" s="114" t="s">
        <v>193</v>
      </c>
      <c r="C9" s="108" t="n">
        <f aca="false">SUM(D9+I9+T9+AI9+AM9+AW9)</f>
        <v>4266802.2</v>
      </c>
      <c r="D9" s="36"/>
      <c r="E9" s="36"/>
      <c r="F9" s="36"/>
      <c r="G9" s="36"/>
      <c r="H9" s="36"/>
      <c r="I9" s="109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 t="n">
        <f aca="false">SUM(AJ9:AL9)</f>
        <v>4179995.46</v>
      </c>
      <c r="AJ9" s="36" t="n">
        <v>3989995.46</v>
      </c>
      <c r="AK9" s="36" t="n">
        <v>190000</v>
      </c>
      <c r="AL9" s="36"/>
      <c r="AM9" s="110" t="n">
        <f aca="false">SUM(AN9:AO9)</f>
        <v>60000</v>
      </c>
      <c r="AN9" s="111"/>
      <c r="AO9" s="111" t="n">
        <v>60000</v>
      </c>
      <c r="AP9" s="111"/>
      <c r="AQ9" s="111"/>
      <c r="AR9" s="111"/>
      <c r="AS9" s="111"/>
      <c r="AT9" s="111"/>
      <c r="AU9" s="111"/>
      <c r="AV9" s="111"/>
      <c r="AW9" s="36" t="n">
        <f aca="false">SUM(AX9:BB9)</f>
        <v>26806.74</v>
      </c>
      <c r="AX9" s="36"/>
      <c r="AY9" s="36"/>
      <c r="AZ9" s="36"/>
      <c r="BA9" s="36"/>
      <c r="BB9" s="36" t="n">
        <v>26806.74</v>
      </c>
      <c r="BC9" s="112"/>
      <c r="BD9" s="112"/>
      <c r="BE9" s="112"/>
      <c r="BF9" s="112"/>
      <c r="BG9" s="112"/>
    </row>
    <row r="10" s="113" customFormat="true" ht="15.75" hidden="false" customHeight="true" outlineLevel="0" collapsed="false">
      <c r="A10" s="106"/>
      <c r="B10" s="115" t="s">
        <v>194</v>
      </c>
      <c r="C10" s="108" t="n">
        <f aca="false">SUM(D10+I10+T10+AI10+AM10+AW10)</f>
        <v>8228468.92</v>
      </c>
      <c r="D10" s="36"/>
      <c r="E10" s="36"/>
      <c r="F10" s="36"/>
      <c r="G10" s="36"/>
      <c r="H10" s="36"/>
      <c r="I10" s="109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 t="n">
        <f aca="false">SUM(AJ10:AL10)</f>
        <v>7407148.46</v>
      </c>
      <c r="AJ10" s="108" t="n">
        <v>6826148.46</v>
      </c>
      <c r="AK10" s="110" t="n">
        <v>581000</v>
      </c>
      <c r="AL10" s="36"/>
      <c r="AM10" s="110" t="n">
        <f aca="false">SUM(AN10:AO10)</f>
        <v>800000</v>
      </c>
      <c r="AN10" s="111"/>
      <c r="AO10" s="111" t="n">
        <v>800000</v>
      </c>
      <c r="AP10" s="111"/>
      <c r="AQ10" s="111"/>
      <c r="AR10" s="111"/>
      <c r="AS10" s="111"/>
      <c r="AT10" s="111"/>
      <c r="AU10" s="111"/>
      <c r="AV10" s="111"/>
      <c r="AW10" s="36" t="n">
        <f aca="false">SUM(AX10:BB10)</f>
        <v>21320.46</v>
      </c>
      <c r="AX10" s="110"/>
      <c r="AY10" s="110"/>
      <c r="AZ10" s="110"/>
      <c r="BA10" s="110"/>
      <c r="BB10" s="108" t="n">
        <v>21320.46</v>
      </c>
      <c r="BC10" s="112"/>
      <c r="BD10" s="112"/>
      <c r="BE10" s="112"/>
      <c r="BF10" s="112"/>
      <c r="BG10" s="112"/>
    </row>
    <row r="11" s="113" customFormat="true" ht="15.75" hidden="false" customHeight="true" outlineLevel="0" collapsed="false">
      <c r="A11" s="106"/>
      <c r="B11" s="115" t="s">
        <v>195</v>
      </c>
      <c r="C11" s="108" t="n">
        <f aca="false">SUM(D11+I11+T11+AI11+AM11+AW11)</f>
        <v>1826161.72</v>
      </c>
      <c r="D11" s="36"/>
      <c r="E11" s="36"/>
      <c r="F11" s="36"/>
      <c r="G11" s="36"/>
      <c r="H11" s="36"/>
      <c r="I11" s="109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 t="n">
        <f aca="false">SUM(AJ11:AL11)</f>
        <v>1826161.72</v>
      </c>
      <c r="AJ11" s="36" t="n">
        <v>1711161.72</v>
      </c>
      <c r="AK11" s="36" t="n">
        <v>115000</v>
      </c>
      <c r="AL11" s="36"/>
      <c r="AM11" s="110" t="n">
        <f aca="false">SUM(AN11:AO11)</f>
        <v>0</v>
      </c>
      <c r="AN11" s="111"/>
      <c r="AO11" s="111"/>
      <c r="AP11" s="111"/>
      <c r="AQ11" s="111"/>
      <c r="AR11" s="111"/>
      <c r="AS11" s="111"/>
      <c r="AT11" s="111"/>
      <c r="AU11" s="111"/>
      <c r="AV11" s="111"/>
      <c r="AW11" s="36" t="n">
        <f aca="false">SUM(AX11:BB11)</f>
        <v>0</v>
      </c>
      <c r="AX11" s="36"/>
      <c r="AY11" s="36"/>
      <c r="AZ11" s="36"/>
      <c r="BA11" s="36"/>
      <c r="BB11" s="36"/>
      <c r="BC11" s="112"/>
      <c r="BD11" s="112"/>
      <c r="BE11" s="112"/>
      <c r="BF11" s="112"/>
      <c r="BG11" s="112"/>
    </row>
    <row r="12" s="113" customFormat="true" ht="15.75" hidden="false" customHeight="true" outlineLevel="0" collapsed="false">
      <c r="A12" s="112"/>
      <c r="B12" s="107" t="s">
        <v>196</v>
      </c>
      <c r="C12" s="108" t="n">
        <f aca="false">SUM(D12+I12+T12+AI12+AM12+AW12)</f>
        <v>2616930</v>
      </c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36" t="n">
        <f aca="false">SUM(AJ12:AL12)</f>
        <v>2388918</v>
      </c>
      <c r="AJ12" s="112" t="n">
        <v>2235918</v>
      </c>
      <c r="AK12" s="112" t="n">
        <v>153000</v>
      </c>
      <c r="AL12" s="112"/>
      <c r="AM12" s="110" t="n">
        <f aca="false">SUM(AN12:AO12)</f>
        <v>210000</v>
      </c>
      <c r="AN12" s="112"/>
      <c r="AO12" s="112" t="n">
        <v>210000</v>
      </c>
      <c r="AP12" s="112"/>
      <c r="AQ12" s="112"/>
      <c r="AR12" s="112"/>
      <c r="AS12" s="112"/>
      <c r="AT12" s="112"/>
      <c r="AU12" s="112"/>
      <c r="AV12" s="112"/>
      <c r="AW12" s="36" t="n">
        <f aca="false">SUM(AX12:BB12)</f>
        <v>18012</v>
      </c>
      <c r="AX12" s="112" t="n">
        <v>5412</v>
      </c>
      <c r="AY12" s="112"/>
      <c r="AZ12" s="112"/>
      <c r="BA12" s="112"/>
      <c r="BB12" s="112" t="n">
        <v>12600</v>
      </c>
      <c r="BC12" s="112"/>
      <c r="BD12" s="112"/>
      <c r="BE12" s="112"/>
      <c r="BF12" s="112"/>
      <c r="BG12" s="112"/>
    </row>
    <row r="13" s="116" customFormat="true" ht="15.75" hidden="false" customHeight="true" outlineLevel="0" collapsed="false">
      <c r="A13" s="106"/>
      <c r="B13" s="114" t="s">
        <v>197</v>
      </c>
      <c r="C13" s="108" t="n">
        <f aca="false">SUM(D13+I13+T13+AI13+AM13+AW13)</f>
        <v>5384267.44</v>
      </c>
      <c r="D13" s="36"/>
      <c r="E13" s="36"/>
      <c r="F13" s="36"/>
      <c r="G13" s="36"/>
      <c r="H13" s="36"/>
      <c r="I13" s="109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 t="n">
        <f aca="false">SUM(AJ13:AL13)</f>
        <v>4978035.48</v>
      </c>
      <c r="AJ13" s="108" t="n">
        <v>4864035.48</v>
      </c>
      <c r="AK13" s="36" t="n">
        <v>114000</v>
      </c>
      <c r="AL13" s="36"/>
      <c r="AM13" s="110" t="n">
        <f aca="false">SUM(AN13:AO13)</f>
        <v>400000</v>
      </c>
      <c r="AN13" s="111"/>
      <c r="AO13" s="111" t="n">
        <v>400000</v>
      </c>
      <c r="AP13" s="111"/>
      <c r="AQ13" s="111"/>
      <c r="AR13" s="111"/>
      <c r="AS13" s="111"/>
      <c r="AT13" s="111"/>
      <c r="AU13" s="111"/>
      <c r="AV13" s="111"/>
      <c r="AW13" s="36" t="n">
        <f aca="false">SUM(AX13:BB13)</f>
        <v>6231.96</v>
      </c>
      <c r="AX13" s="36"/>
      <c r="AY13" s="36"/>
      <c r="AZ13" s="36"/>
      <c r="BA13" s="36"/>
      <c r="BB13" s="36" t="n">
        <v>6231.96</v>
      </c>
      <c r="BC13" s="112"/>
      <c r="BD13" s="112"/>
      <c r="BE13" s="112"/>
      <c r="BF13" s="112"/>
      <c r="BG13" s="112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J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</row>
    <row r="14" s="113" customFormat="true" ht="15.75" hidden="false" customHeight="true" outlineLevel="0" collapsed="false">
      <c r="A14" s="106"/>
      <c r="B14" s="115" t="s">
        <v>198</v>
      </c>
      <c r="C14" s="108" t="n">
        <f aca="false">SUM(D14+I14+T14+AI14+AM14+AW14)</f>
        <v>3024129.12</v>
      </c>
      <c r="D14" s="36"/>
      <c r="E14" s="36"/>
      <c r="F14" s="36"/>
      <c r="G14" s="36"/>
      <c r="H14" s="36"/>
      <c r="I14" s="109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 t="n">
        <f aca="false">SUM(AJ14:AL14)</f>
        <v>1861212.36</v>
      </c>
      <c r="AJ14" s="36" t="n">
        <v>1714212.36</v>
      </c>
      <c r="AK14" s="36" t="n">
        <v>147000</v>
      </c>
      <c r="AL14" s="36"/>
      <c r="AM14" s="110" t="n">
        <f aca="false">SUM(AN14:AO14)</f>
        <v>1161300</v>
      </c>
      <c r="AN14" s="111"/>
      <c r="AO14" s="36" t="n">
        <v>1161300</v>
      </c>
      <c r="AP14" s="111"/>
      <c r="AQ14" s="111"/>
      <c r="AR14" s="111"/>
      <c r="AS14" s="111"/>
      <c r="AT14" s="111"/>
      <c r="AU14" s="111"/>
      <c r="AV14" s="111"/>
      <c r="AW14" s="36" t="n">
        <f aca="false">SUM(AX14:BB14)</f>
        <v>1616.76</v>
      </c>
      <c r="AX14" s="36"/>
      <c r="AY14" s="36"/>
      <c r="AZ14" s="36"/>
      <c r="BA14" s="36"/>
      <c r="BB14" s="36" t="n">
        <v>1616.76</v>
      </c>
      <c r="BC14" s="112"/>
      <c r="BD14" s="112"/>
      <c r="BE14" s="112"/>
      <c r="BF14" s="112"/>
      <c r="BG14" s="112"/>
    </row>
    <row r="15" s="123" customFormat="true" ht="15.75" hidden="false" customHeight="true" outlineLevel="0" collapsed="false">
      <c r="A15" s="117"/>
      <c r="B15" s="118" t="s">
        <v>199</v>
      </c>
      <c r="C15" s="108" t="n">
        <f aca="false">SUM(D15+I15+T15+AI15+AM15+AW15)</f>
        <v>3058256.72</v>
      </c>
      <c r="D15" s="119"/>
      <c r="E15" s="119"/>
      <c r="F15" s="119"/>
      <c r="G15" s="119"/>
      <c r="H15" s="119"/>
      <c r="I15" s="120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36" t="n">
        <f aca="false">SUM(AJ15:AL15)</f>
        <v>3058256.72</v>
      </c>
      <c r="AJ15" s="119" t="n">
        <v>2870256.72</v>
      </c>
      <c r="AK15" s="119" t="n">
        <v>188000</v>
      </c>
      <c r="AL15" s="119"/>
      <c r="AM15" s="110" t="n">
        <f aca="false">SUM(AN15:AO15)</f>
        <v>0</v>
      </c>
      <c r="AN15" s="121"/>
      <c r="AO15" s="121"/>
      <c r="AP15" s="121"/>
      <c r="AQ15" s="121"/>
      <c r="AR15" s="121"/>
      <c r="AS15" s="121"/>
      <c r="AT15" s="121"/>
      <c r="AU15" s="121"/>
      <c r="AV15" s="121"/>
      <c r="AW15" s="36" t="n">
        <f aca="false">SUM(AX15:BB15)</f>
        <v>0</v>
      </c>
      <c r="AX15" s="119"/>
      <c r="AY15" s="119"/>
      <c r="AZ15" s="119"/>
      <c r="BA15" s="119"/>
      <c r="BB15" s="119"/>
      <c r="BC15" s="122"/>
      <c r="BD15" s="122"/>
      <c r="BE15" s="122"/>
      <c r="BF15" s="122"/>
      <c r="BG15" s="122"/>
    </row>
    <row r="16" s="113" customFormat="true" ht="15.75" hidden="false" customHeight="true" outlineLevel="0" collapsed="false">
      <c r="A16" s="106"/>
      <c r="B16" s="114" t="s">
        <v>200</v>
      </c>
      <c r="C16" s="108" t="n">
        <f aca="false">SUM(D16+I16+T16+AI16+AM16+AW16)</f>
        <v>405453.7</v>
      </c>
      <c r="D16" s="36"/>
      <c r="E16" s="36"/>
      <c r="F16" s="36"/>
      <c r="G16" s="36"/>
      <c r="H16" s="36"/>
      <c r="I16" s="109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 t="n">
        <f aca="false">SUM(AJ16:AL16)</f>
        <v>405453.7</v>
      </c>
      <c r="AJ16" s="36" t="n">
        <v>305453.7</v>
      </c>
      <c r="AK16" s="36" t="n">
        <v>100000</v>
      </c>
      <c r="AL16" s="36"/>
      <c r="AM16" s="110" t="n">
        <f aca="false">SUM(AN16:AO16)</f>
        <v>0</v>
      </c>
      <c r="AN16" s="111"/>
      <c r="AO16" s="111"/>
      <c r="AP16" s="111"/>
      <c r="AQ16" s="111"/>
      <c r="AR16" s="111"/>
      <c r="AS16" s="111"/>
      <c r="AT16" s="111"/>
      <c r="AU16" s="111"/>
      <c r="AV16" s="111"/>
      <c r="AW16" s="36" t="n">
        <f aca="false">SUM(AX16:BB16)</f>
        <v>0</v>
      </c>
      <c r="AX16" s="36"/>
      <c r="AY16" s="36"/>
      <c r="AZ16" s="36"/>
      <c r="BA16" s="36"/>
      <c r="BB16" s="36"/>
      <c r="BC16" s="112"/>
      <c r="BD16" s="112"/>
      <c r="BE16" s="112"/>
      <c r="BF16" s="112"/>
      <c r="BG16" s="112"/>
    </row>
    <row r="17" s="113" customFormat="true" ht="15.75" hidden="false" customHeight="true" outlineLevel="0" collapsed="false">
      <c r="A17" s="112"/>
      <c r="B17" s="107" t="s">
        <v>201</v>
      </c>
      <c r="C17" s="108" t="n">
        <f aca="false">SUM(D17+I17+T17+AI17+AM17+AW17)</f>
        <v>494276.92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36" t="n">
        <f aca="false">SUM(AJ17:AL17)</f>
        <v>494276.92</v>
      </c>
      <c r="AJ17" s="112" t="n">
        <v>394276.92</v>
      </c>
      <c r="AK17" s="112" t="n">
        <v>100000</v>
      </c>
      <c r="AL17" s="112"/>
      <c r="AM17" s="110" t="n">
        <f aca="false">SUM(AN17:AO17)</f>
        <v>0</v>
      </c>
      <c r="AN17" s="112"/>
      <c r="AO17" s="112"/>
      <c r="AP17" s="112"/>
      <c r="AQ17" s="112"/>
      <c r="AR17" s="112"/>
      <c r="AS17" s="112"/>
      <c r="AT17" s="112"/>
      <c r="AU17" s="112"/>
      <c r="AV17" s="112"/>
      <c r="AW17" s="36" t="n">
        <f aca="false">SUM(AX17:BB17)</f>
        <v>0</v>
      </c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</row>
    <row r="18" s="113" customFormat="true" ht="15.75" hidden="false" customHeight="true" outlineLevel="0" collapsed="false">
      <c r="A18" s="106"/>
      <c r="B18" s="114" t="s">
        <v>202</v>
      </c>
      <c r="C18" s="108" t="n">
        <f aca="false">SUM(D18+I18+T18+AI18+AM18+AW18)</f>
        <v>609407.68</v>
      </c>
      <c r="D18" s="36"/>
      <c r="E18" s="36"/>
      <c r="F18" s="36"/>
      <c r="G18" s="36"/>
      <c r="H18" s="36"/>
      <c r="I18" s="109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 t="n">
        <f aca="false">SUM(AJ18:AL18)</f>
        <v>609407.68</v>
      </c>
      <c r="AJ18" s="36" t="n">
        <v>509407.68</v>
      </c>
      <c r="AK18" s="119" t="n">
        <v>100000</v>
      </c>
      <c r="AL18" s="36"/>
      <c r="AM18" s="110" t="n">
        <f aca="false">SUM(AN18:AO18)</f>
        <v>0</v>
      </c>
      <c r="AN18" s="111"/>
      <c r="AO18" s="111"/>
      <c r="AP18" s="111"/>
      <c r="AQ18" s="111"/>
      <c r="AR18" s="111"/>
      <c r="AS18" s="111"/>
      <c r="AT18" s="111"/>
      <c r="AU18" s="111"/>
      <c r="AV18" s="111"/>
      <c r="AW18" s="36" t="n">
        <f aca="false">SUM(AX18:BB18)</f>
        <v>0</v>
      </c>
      <c r="AX18" s="36"/>
      <c r="AY18" s="36"/>
      <c r="AZ18" s="36"/>
      <c r="BA18" s="36"/>
      <c r="BB18" s="36"/>
      <c r="BC18" s="112"/>
      <c r="BD18" s="112"/>
      <c r="BE18" s="112"/>
      <c r="BF18" s="112"/>
      <c r="BG18" s="112"/>
    </row>
    <row r="19" s="113" customFormat="true" ht="15.75" hidden="false" customHeight="true" outlineLevel="0" collapsed="false">
      <c r="A19" s="106"/>
      <c r="B19" s="115" t="s">
        <v>203</v>
      </c>
      <c r="C19" s="108" t="n">
        <f aca="false">SUM(D19+I19+T19+AI19+AM19+AW19)</f>
        <v>527399.32</v>
      </c>
      <c r="D19" s="36"/>
      <c r="E19" s="36"/>
      <c r="F19" s="36"/>
      <c r="G19" s="36"/>
      <c r="H19" s="36"/>
      <c r="I19" s="109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 t="n">
        <f aca="false">SUM(AJ19:AL19)</f>
        <v>527399.32</v>
      </c>
      <c r="AJ19" s="36" t="n">
        <v>427399.32</v>
      </c>
      <c r="AK19" s="36" t="n">
        <v>100000</v>
      </c>
      <c r="AL19" s="36"/>
      <c r="AM19" s="110" t="n">
        <f aca="false">SUM(AN19:AO19)</f>
        <v>0</v>
      </c>
      <c r="AN19" s="111"/>
      <c r="AO19" s="111"/>
      <c r="AP19" s="111"/>
      <c r="AQ19" s="111"/>
      <c r="AR19" s="111"/>
      <c r="AS19" s="111"/>
      <c r="AT19" s="111"/>
      <c r="AU19" s="111"/>
      <c r="AV19" s="111"/>
      <c r="AW19" s="36" t="n">
        <f aca="false">SUM(AX19:BB19)</f>
        <v>0</v>
      </c>
      <c r="AX19" s="36"/>
      <c r="AY19" s="36"/>
      <c r="AZ19" s="36"/>
      <c r="BA19" s="36"/>
      <c r="BB19" s="36"/>
      <c r="BC19" s="112"/>
      <c r="BD19" s="112"/>
      <c r="BE19" s="112"/>
      <c r="BF19" s="112"/>
      <c r="BG19" s="112"/>
    </row>
    <row r="20" s="113" customFormat="true" ht="15.75" hidden="false" customHeight="true" outlineLevel="0" collapsed="false">
      <c r="A20" s="106"/>
      <c r="B20" s="114" t="s">
        <v>204</v>
      </c>
      <c r="C20" s="108" t="n">
        <f aca="false">SUM(D20+I20+T20+AI20+AM20+AW20)</f>
        <v>777406.36</v>
      </c>
      <c r="D20" s="36"/>
      <c r="E20" s="36"/>
      <c r="F20" s="36"/>
      <c r="G20" s="36"/>
      <c r="H20" s="36"/>
      <c r="I20" s="109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 t="n">
        <f aca="false">SUM(AJ20:AL20)</f>
        <v>777406.36</v>
      </c>
      <c r="AJ20" s="36" t="n">
        <v>677406.36</v>
      </c>
      <c r="AK20" s="36" t="n">
        <v>100000</v>
      </c>
      <c r="AL20" s="36"/>
      <c r="AM20" s="110" t="n">
        <f aca="false">SUM(AN20:AO20)</f>
        <v>0</v>
      </c>
      <c r="AN20" s="111"/>
      <c r="AO20" s="111"/>
      <c r="AP20" s="111"/>
      <c r="AQ20" s="111"/>
      <c r="AR20" s="111"/>
      <c r="AS20" s="111"/>
      <c r="AT20" s="111"/>
      <c r="AU20" s="111"/>
      <c r="AV20" s="111"/>
      <c r="AW20" s="36" t="n">
        <f aca="false">SUM(AX20:BB20)</f>
        <v>0</v>
      </c>
      <c r="AX20" s="36"/>
      <c r="AY20" s="36"/>
      <c r="AZ20" s="36"/>
      <c r="BA20" s="36"/>
      <c r="BB20" s="36"/>
      <c r="BC20" s="112"/>
      <c r="BD20" s="112"/>
      <c r="BE20" s="112"/>
      <c r="BF20" s="112"/>
      <c r="BG20" s="112"/>
    </row>
    <row r="21" customFormat="false" ht="15.75" hidden="false" customHeight="true" outlineLevel="0" collapsed="false">
      <c r="A21" s="124"/>
      <c r="B21" s="125" t="s">
        <v>268</v>
      </c>
      <c r="C21" s="108" t="n">
        <f aca="false">SUM(C8:C20)</f>
        <v>40019154.04</v>
      </c>
      <c r="D21" s="126" t="n">
        <f aca="false">SUM(D8:D20)</f>
        <v>2117461.56</v>
      </c>
      <c r="E21" s="126" t="n">
        <f aca="false">SUM(E8:E20)</f>
        <v>1545058</v>
      </c>
      <c r="F21" s="126" t="n">
        <f aca="false">SUM(F8:F20)</f>
        <v>400996.04</v>
      </c>
      <c r="G21" s="127" t="n">
        <f aca="false">SUM(G8:G20)</f>
        <v>171407.52</v>
      </c>
      <c r="H21" s="124"/>
      <c r="I21" s="126" t="n">
        <f aca="false">SUM(I8:I20)</f>
        <v>1259600</v>
      </c>
      <c r="J21" s="126" t="n">
        <f aca="false">SUM(J8:J20)</f>
        <v>578000</v>
      </c>
      <c r="K21" s="124"/>
      <c r="L21" s="124"/>
      <c r="M21" s="124"/>
      <c r="N21" s="124"/>
      <c r="O21" s="124"/>
      <c r="P21" s="124"/>
      <c r="Q21" s="124"/>
      <c r="R21" s="124"/>
      <c r="S21" s="126" t="n">
        <f aca="false">SUM(S8:S20)</f>
        <v>681600</v>
      </c>
      <c r="T21" s="126" t="n">
        <f aca="false">SUM(T8:T20)</f>
        <v>5392000</v>
      </c>
      <c r="U21" s="124"/>
      <c r="V21" s="124"/>
      <c r="W21" s="124"/>
      <c r="X21" s="124"/>
      <c r="Y21" s="124"/>
      <c r="Z21" s="124"/>
      <c r="AA21" s="126" t="n">
        <f aca="false">SUM(AA8:AA20)</f>
        <v>5392000</v>
      </c>
      <c r="AB21" s="124"/>
      <c r="AC21" s="124"/>
      <c r="AD21" s="124"/>
      <c r="AE21" s="124"/>
      <c r="AF21" s="124"/>
      <c r="AG21" s="124"/>
      <c r="AH21" s="124"/>
      <c r="AI21" s="36" t="n">
        <f aca="false">SUM(AJ21:AL21)</f>
        <v>28513672.18</v>
      </c>
      <c r="AJ21" s="126" t="n">
        <f aca="false">SUM(AJ8:AJ20)</f>
        <v>26525672.18</v>
      </c>
      <c r="AK21" s="128" t="n">
        <f aca="false">SUM(AK8:AK20)</f>
        <v>1988000</v>
      </c>
      <c r="AL21" s="124"/>
      <c r="AM21" s="110" t="n">
        <f aca="false">SUM(AN21:AO21)</f>
        <v>2631300</v>
      </c>
      <c r="AN21" s="124"/>
      <c r="AO21" s="126" t="n">
        <f aca="false">SUM(AO8:AO20)</f>
        <v>2631300</v>
      </c>
      <c r="AP21" s="124"/>
      <c r="AQ21" s="124"/>
      <c r="AR21" s="124"/>
      <c r="AS21" s="124"/>
      <c r="AT21" s="124"/>
      <c r="AU21" s="124"/>
      <c r="AV21" s="124"/>
      <c r="AW21" s="36" t="n">
        <f aca="false">SUM(AX21:BB21)</f>
        <v>105120.3</v>
      </c>
      <c r="AX21" s="126" t="n">
        <f aca="false">SUM(AX8:AX20)</f>
        <v>24544.38</v>
      </c>
      <c r="AY21" s="124"/>
      <c r="AZ21" s="124"/>
      <c r="BA21" s="124"/>
      <c r="BB21" s="126" t="n">
        <f aca="false">SUM(BB8:BB20)</f>
        <v>80575.92</v>
      </c>
      <c r="BC21" s="126"/>
      <c r="BD21" s="126"/>
      <c r="BE21" s="124"/>
      <c r="BF21" s="124"/>
      <c r="BG21" s="124"/>
    </row>
    <row r="22" customFormat="false" ht="15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</row>
    <row r="25" customFormat="false" ht="15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</row>
    <row r="26" customFormat="false" ht="15.7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21.56"/>
    <col collapsed="false" customWidth="true" hidden="false" outlineLevel="0" max="5" min="5" style="1" width="14.85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6.85"/>
    <col collapsed="false" customWidth="true" hidden="false" outlineLevel="0" max="10" min="9" style="1" width="13.14"/>
    <col collapsed="false" customWidth="true" hidden="false" outlineLevel="0" max="11" min="11" style="1" width="5.99"/>
    <col collapsed="false" customWidth="true" hidden="false" outlineLevel="0" max="12" min="12" style="1" width="12.28"/>
    <col collapsed="false" customWidth="true" hidden="false" outlineLevel="0" max="13" min="13" style="1" width="6.99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true" hidden="false" outlineLevel="0" max="16" min="16" style="1" width="15.7"/>
    <col collapsed="false" customWidth="true" hidden="false" outlineLevel="0" max="17" min="17" style="1" width="12.56"/>
    <col collapsed="false" customWidth="true" hidden="false" outlineLevel="0" max="18" min="18" style="1" width="13.14"/>
    <col collapsed="false" customWidth="true" hidden="false" outlineLevel="0" max="19" min="19" style="1" width="5.41"/>
    <col collapsed="false" customWidth="true" hidden="false" outlineLevel="0" max="20" min="20" style="1" width="10.85"/>
    <col collapsed="false" customWidth="true" hidden="false" outlineLevel="0" max="22" min="21" style="1" width="11.42"/>
    <col collapsed="false" customWidth="true" hidden="false" outlineLevel="0" max="26" min="23" style="1" width="5.41"/>
    <col collapsed="false" customWidth="true" hidden="false" outlineLevel="0" max="27" min="27" style="1" width="7.28"/>
    <col collapsed="false" customWidth="true" hidden="false" outlineLevel="0" max="28" min="28" style="1" width="12.7"/>
    <col collapsed="false" customWidth="true" hidden="false" outlineLevel="0" max="32" min="29" style="1" width="4.7"/>
    <col collapsed="false" customWidth="true" hidden="false" outlineLevel="0" max="33" min="33" style="1" width="10.41"/>
    <col collapsed="false" customWidth="true" hidden="false" outlineLevel="0" max="34" min="34" style="1" width="8.41"/>
    <col collapsed="false" customWidth="true" hidden="false" outlineLevel="0" max="40" min="35" style="1" width="4.99"/>
    <col collapsed="false" customWidth="true" hidden="false" outlineLevel="0" max="41" min="41" style="1" width="11.42"/>
    <col collapsed="false" customWidth="true" hidden="false" outlineLevel="0" max="42" min="42" style="1" width="13.41"/>
    <col collapsed="false" customWidth="true" hidden="false" outlineLevel="0" max="46" min="43" style="1" width="5.71"/>
    <col collapsed="false" customWidth="true" hidden="false" outlineLevel="0" max="47" min="47" style="1" width="8.99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59" min="54" style="1" width="5.56"/>
    <col collapsed="false" customWidth="true" hidden="false" outlineLevel="0" max="60" min="60" style="1" width="12.42"/>
    <col collapsed="false" customWidth="true" hidden="false" outlineLevel="0" max="63" min="61" style="1" width="5.56"/>
    <col collapsed="false" customWidth="true" hidden="false" outlineLevel="0" max="67" min="64" style="1" width="5.99"/>
    <col collapsed="false" customWidth="true" hidden="false" outlineLevel="0" max="68" min="68" style="1" width="8.41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14.7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69</v>
      </c>
    </row>
    <row r="2" customFormat="false" ht="33" hidden="false" customHeight="true" outlineLevel="0" collapsed="false">
      <c r="A2" s="43"/>
      <c r="J2" s="25"/>
      <c r="L2" s="43"/>
      <c r="O2" s="25"/>
      <c r="AA2" s="24"/>
      <c r="AB2" s="24"/>
      <c r="AC2" s="43"/>
      <c r="AN2" s="24"/>
      <c r="AO2" s="24"/>
      <c r="AP2" s="43"/>
      <c r="AY2" s="24"/>
      <c r="AZ2" s="24"/>
      <c r="BJ2" s="24"/>
      <c r="BK2" s="24"/>
      <c r="BL2" s="43"/>
      <c r="BY2" s="25"/>
      <c r="CA2" s="21" t="s">
        <v>70</v>
      </c>
    </row>
    <row r="3" customFormat="false" ht="18" hidden="false" customHeight="true" outlineLevel="0" collapsed="false">
      <c r="A3" s="72" t="s">
        <v>172</v>
      </c>
      <c r="B3" s="72" t="s">
        <v>213</v>
      </c>
      <c r="C3" s="48" t="s">
        <v>174</v>
      </c>
      <c r="D3" s="129" t="s">
        <v>270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 t="s">
        <v>271</v>
      </c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 t="s">
        <v>272</v>
      </c>
      <c r="AQ3" s="129"/>
      <c r="AR3" s="129"/>
      <c r="AS3" s="129"/>
      <c r="AT3" s="129"/>
      <c r="AU3" s="129"/>
      <c r="AV3" s="129"/>
      <c r="AW3" s="129"/>
      <c r="AX3" s="129"/>
      <c r="AY3" s="129"/>
      <c r="AZ3" s="129" t="s">
        <v>273</v>
      </c>
      <c r="BA3" s="129" t="s">
        <v>274</v>
      </c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 t="s">
        <v>275</v>
      </c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02" t="s">
        <v>276</v>
      </c>
      <c r="CA3" s="102" t="s">
        <v>277</v>
      </c>
      <c r="CB3" s="102" t="s">
        <v>278</v>
      </c>
    </row>
    <row r="4" customFormat="false" ht="53.1" hidden="false" customHeight="true" outlineLevel="0" collapsed="false">
      <c r="A4" s="72"/>
      <c r="B4" s="72"/>
      <c r="C4" s="48"/>
      <c r="D4" s="45" t="s">
        <v>230</v>
      </c>
      <c r="E4" s="45" t="s">
        <v>279</v>
      </c>
      <c r="F4" s="45" t="s">
        <v>280</v>
      </c>
      <c r="G4" s="45" t="s">
        <v>281</v>
      </c>
      <c r="H4" s="45" t="s">
        <v>282</v>
      </c>
      <c r="I4" s="45" t="s">
        <v>283</v>
      </c>
      <c r="J4" s="45" t="s">
        <v>284</v>
      </c>
      <c r="K4" s="45" t="s">
        <v>285</v>
      </c>
      <c r="L4" s="45" t="s">
        <v>286</v>
      </c>
      <c r="M4" s="45" t="s">
        <v>287</v>
      </c>
      <c r="N4" s="45" t="s">
        <v>233</v>
      </c>
      <c r="O4" s="45" t="s">
        <v>234</v>
      </c>
      <c r="P4" s="45" t="s">
        <v>230</v>
      </c>
      <c r="Q4" s="45" t="s">
        <v>288</v>
      </c>
      <c r="R4" s="45" t="s">
        <v>289</v>
      </c>
      <c r="S4" s="45" t="s">
        <v>290</v>
      </c>
      <c r="T4" s="45" t="s">
        <v>291</v>
      </c>
      <c r="U4" s="45" t="s">
        <v>292</v>
      </c>
      <c r="V4" s="45" t="s">
        <v>293</v>
      </c>
      <c r="W4" s="45" t="s">
        <v>240</v>
      </c>
      <c r="X4" s="45" t="s">
        <v>237</v>
      </c>
      <c r="Y4" s="45" t="s">
        <v>294</v>
      </c>
      <c r="Z4" s="45" t="s">
        <v>295</v>
      </c>
      <c r="AA4" s="45" t="s">
        <v>242</v>
      </c>
      <c r="AB4" s="45" t="s">
        <v>296</v>
      </c>
      <c r="AC4" s="45" t="s">
        <v>297</v>
      </c>
      <c r="AD4" s="45" t="s">
        <v>298</v>
      </c>
      <c r="AE4" s="45" t="s">
        <v>299</v>
      </c>
      <c r="AF4" s="45" t="s">
        <v>236</v>
      </c>
      <c r="AG4" s="45" t="s">
        <v>300</v>
      </c>
      <c r="AH4" s="45" t="s">
        <v>241</v>
      </c>
      <c r="AI4" s="45" t="s">
        <v>301</v>
      </c>
      <c r="AJ4" s="45" t="s">
        <v>302</v>
      </c>
      <c r="AK4" s="45" t="s">
        <v>303</v>
      </c>
      <c r="AL4" s="45" t="s">
        <v>239</v>
      </c>
      <c r="AM4" s="45" t="s">
        <v>298</v>
      </c>
      <c r="AN4" s="45" t="s">
        <v>304</v>
      </c>
      <c r="AO4" s="45" t="s">
        <v>244</v>
      </c>
      <c r="AP4" s="45" t="s">
        <v>230</v>
      </c>
      <c r="AQ4" s="45" t="s">
        <v>266</v>
      </c>
      <c r="AR4" s="45" t="s">
        <v>305</v>
      </c>
      <c r="AS4" s="45" t="s">
        <v>306</v>
      </c>
      <c r="AT4" s="45" t="s">
        <v>307</v>
      </c>
      <c r="AU4" s="45" t="s">
        <v>308</v>
      </c>
      <c r="AV4" s="45" t="s">
        <v>264</v>
      </c>
      <c r="AW4" s="45" t="s">
        <v>309</v>
      </c>
      <c r="AX4" s="45" t="s">
        <v>265</v>
      </c>
      <c r="AY4" s="45" t="s">
        <v>310</v>
      </c>
      <c r="AZ4" s="129"/>
      <c r="BA4" s="45" t="s">
        <v>230</v>
      </c>
      <c r="BB4" s="45" t="s">
        <v>252</v>
      </c>
      <c r="BC4" s="45" t="s">
        <v>311</v>
      </c>
      <c r="BD4" s="45" t="s">
        <v>312</v>
      </c>
      <c r="BE4" s="45" t="s">
        <v>246</v>
      </c>
      <c r="BF4" s="45" t="s">
        <v>250</v>
      </c>
      <c r="BG4" s="45" t="s">
        <v>313</v>
      </c>
      <c r="BH4" s="45" t="s">
        <v>314</v>
      </c>
      <c r="BI4" s="45" t="s">
        <v>247</v>
      </c>
      <c r="BJ4" s="45" t="s">
        <v>315</v>
      </c>
      <c r="BK4" s="45" t="s">
        <v>316</v>
      </c>
      <c r="BL4" s="45" t="s">
        <v>252</v>
      </c>
      <c r="BM4" s="45" t="s">
        <v>311</v>
      </c>
      <c r="BN4" s="45" t="s">
        <v>312</v>
      </c>
      <c r="BO4" s="45" t="s">
        <v>246</v>
      </c>
      <c r="BP4" s="45" t="s">
        <v>250</v>
      </c>
      <c r="BQ4" s="45" t="s">
        <v>317</v>
      </c>
      <c r="BR4" s="45" t="s">
        <v>314</v>
      </c>
      <c r="BS4" s="45" t="s">
        <v>318</v>
      </c>
      <c r="BT4" s="45" t="s">
        <v>319</v>
      </c>
      <c r="BU4" s="45" t="s">
        <v>320</v>
      </c>
      <c r="BV4" s="45" t="s">
        <v>321</v>
      </c>
      <c r="BW4" s="45" t="s">
        <v>247</v>
      </c>
      <c r="BX4" s="45" t="s">
        <v>315</v>
      </c>
      <c r="BY4" s="45" t="s">
        <v>251</v>
      </c>
      <c r="BZ4" s="102"/>
      <c r="CA4" s="102"/>
      <c r="CB4" s="102"/>
    </row>
    <row r="5" s="136" customFormat="true" ht="20.25" hidden="false" customHeight="true" outlineLevel="0" collapsed="false">
      <c r="A5" s="130"/>
      <c r="B5" s="131" t="s">
        <v>192</v>
      </c>
      <c r="C5" s="132" t="n">
        <v>8800193.94</v>
      </c>
      <c r="D5" s="132" t="n">
        <f aca="false">SUM(E5:O5)</f>
        <v>2117461.56</v>
      </c>
      <c r="E5" s="132" t="n">
        <v>736824</v>
      </c>
      <c r="F5" s="132" t="n">
        <v>633012</v>
      </c>
      <c r="G5" s="132" t="n">
        <v>61402</v>
      </c>
      <c r="H5" s="130"/>
      <c r="I5" s="132" t="n">
        <v>113820</v>
      </c>
      <c r="J5" s="130" t="n">
        <v>271144.4</v>
      </c>
      <c r="K5" s="130"/>
      <c r="L5" s="130" t="n">
        <v>129851.64</v>
      </c>
      <c r="M5" s="130"/>
      <c r="N5" s="130" t="n">
        <v>171407.52</v>
      </c>
      <c r="O5" s="130"/>
      <c r="P5" s="132" t="n">
        <f aca="false">SUM(Q5:AO5)</f>
        <v>1259600</v>
      </c>
      <c r="Q5" s="132" t="n">
        <v>382700</v>
      </c>
      <c r="R5" s="130" t="n">
        <v>17000</v>
      </c>
      <c r="S5" s="130"/>
      <c r="T5" s="130" t="n">
        <v>10300</v>
      </c>
      <c r="U5" s="130" t="n">
        <v>10000</v>
      </c>
      <c r="V5" s="132" t="n">
        <v>150000</v>
      </c>
      <c r="W5" s="130"/>
      <c r="X5" s="130"/>
      <c r="Y5" s="130" t="n">
        <v>8000</v>
      </c>
      <c r="Z5" s="130"/>
      <c r="AA5" s="130"/>
      <c r="AB5" s="132" t="n">
        <v>81600</v>
      </c>
      <c r="AC5" s="130"/>
      <c r="AD5" s="130"/>
      <c r="AE5" s="130"/>
      <c r="AF5" s="130"/>
      <c r="AG5" s="132"/>
      <c r="AH5" s="130"/>
      <c r="AI5" s="130"/>
      <c r="AJ5" s="130"/>
      <c r="AK5" s="130"/>
      <c r="AL5" s="130"/>
      <c r="AM5" s="130"/>
      <c r="AN5" s="132"/>
      <c r="AO5" s="132" t="n">
        <v>600000</v>
      </c>
      <c r="AP5" s="132" t="n">
        <f aca="false">SUM(AQ5:AZ5)</f>
        <v>31132.38</v>
      </c>
      <c r="AQ5" s="130"/>
      <c r="AR5" s="132"/>
      <c r="AS5" s="130" t="n">
        <v>12000</v>
      </c>
      <c r="AT5" s="130"/>
      <c r="AU5" s="130" t="n">
        <v>19132.38</v>
      </c>
      <c r="AV5" s="130"/>
      <c r="AW5" s="130"/>
      <c r="AX5" s="132"/>
      <c r="AY5" s="132"/>
      <c r="AZ5" s="132"/>
      <c r="BA5" s="130" t="n">
        <f aca="false">SUM(BB5:BY5)</f>
        <v>5392000</v>
      </c>
      <c r="BB5" s="130"/>
      <c r="BC5" s="130"/>
      <c r="BD5" s="130"/>
      <c r="BE5" s="130"/>
      <c r="BF5" s="130"/>
      <c r="BG5" s="130"/>
      <c r="BH5" s="133"/>
      <c r="BI5" s="130"/>
      <c r="BJ5" s="130"/>
      <c r="BK5" s="130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 t="n">
        <v>5392000</v>
      </c>
      <c r="BZ5" s="135"/>
      <c r="CA5" s="135"/>
      <c r="CB5" s="135"/>
    </row>
    <row r="6" s="136" customFormat="true" ht="20.25" hidden="false" customHeight="true" outlineLevel="0" collapsed="false">
      <c r="A6" s="130"/>
      <c r="B6" s="137" t="s">
        <v>193</v>
      </c>
      <c r="C6" s="138" t="n">
        <f aca="false">SUM(D6+P6+AP6+BA6)</f>
        <v>4266802.2</v>
      </c>
      <c r="D6" s="132" t="n">
        <f aca="false">SUM(E6:O6)</f>
        <v>3989995.46</v>
      </c>
      <c r="E6" s="132" t="n">
        <v>1247640</v>
      </c>
      <c r="F6" s="132" t="n">
        <v>694704</v>
      </c>
      <c r="G6" s="132" t="n">
        <v>103970</v>
      </c>
      <c r="H6" s="130"/>
      <c r="I6" s="132" t="n">
        <v>873120</v>
      </c>
      <c r="J6" s="130" t="n">
        <v>500878</v>
      </c>
      <c r="K6" s="130"/>
      <c r="L6" s="130" t="n">
        <v>245795.76</v>
      </c>
      <c r="M6" s="130"/>
      <c r="N6" s="130" t="n">
        <v>323887.7</v>
      </c>
      <c r="O6" s="130"/>
      <c r="P6" s="132" t="n">
        <f aca="false">SUM(Q6:AO6)</f>
        <v>190000</v>
      </c>
      <c r="Q6" s="132" t="n">
        <v>180000</v>
      </c>
      <c r="R6" s="130" t="n">
        <v>4300</v>
      </c>
      <c r="S6" s="130"/>
      <c r="T6" s="130"/>
      <c r="U6" s="130" t="n">
        <v>5700</v>
      </c>
      <c r="V6" s="132"/>
      <c r="W6" s="130"/>
      <c r="X6" s="130"/>
      <c r="Y6" s="130"/>
      <c r="Z6" s="130"/>
      <c r="AA6" s="130"/>
      <c r="AB6" s="132"/>
      <c r="AC6" s="130"/>
      <c r="AD6" s="130"/>
      <c r="AE6" s="130"/>
      <c r="AF6" s="130"/>
      <c r="AG6" s="132"/>
      <c r="AH6" s="130"/>
      <c r="AI6" s="130"/>
      <c r="AJ6" s="130"/>
      <c r="AK6" s="130"/>
      <c r="AL6" s="130"/>
      <c r="AM6" s="130"/>
      <c r="AN6" s="132"/>
      <c r="AO6" s="132"/>
      <c r="AP6" s="132" t="n">
        <f aca="false">SUM(AQ6:AZ6)</f>
        <v>26806.74</v>
      </c>
      <c r="AQ6" s="130"/>
      <c r="AR6" s="132"/>
      <c r="AS6" s="130"/>
      <c r="AT6" s="130"/>
      <c r="AU6" s="130"/>
      <c r="AV6" s="130"/>
      <c r="AW6" s="130"/>
      <c r="AX6" s="132"/>
      <c r="AY6" s="132" t="n">
        <v>26806.74</v>
      </c>
      <c r="AZ6" s="132"/>
      <c r="BA6" s="130" t="n">
        <f aca="false">SUM(BB6:BY6)</f>
        <v>60000</v>
      </c>
      <c r="BB6" s="130"/>
      <c r="BC6" s="130"/>
      <c r="BD6" s="130"/>
      <c r="BE6" s="130"/>
      <c r="BF6" s="130"/>
      <c r="BG6" s="130"/>
      <c r="BH6" s="133"/>
      <c r="BI6" s="130"/>
      <c r="BJ6" s="130"/>
      <c r="BK6" s="130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 t="n">
        <v>60000</v>
      </c>
      <c r="BZ6" s="135"/>
      <c r="CA6" s="135"/>
      <c r="CB6" s="135"/>
    </row>
    <row r="7" s="136" customFormat="true" ht="20.25" hidden="false" customHeight="true" outlineLevel="0" collapsed="false">
      <c r="A7" s="130"/>
      <c r="B7" s="137" t="s">
        <v>194</v>
      </c>
      <c r="C7" s="132" t="n">
        <v>8228468.92</v>
      </c>
      <c r="D7" s="132" t="n">
        <f aca="false">SUM(E7:O7)</f>
        <v>6826148.46</v>
      </c>
      <c r="E7" s="132" t="n">
        <v>2058162</v>
      </c>
      <c r="F7" s="132" t="n">
        <v>1238274</v>
      </c>
      <c r="G7" s="132" t="n">
        <v>171513.5</v>
      </c>
      <c r="H7" s="130"/>
      <c r="I7" s="132" t="n">
        <v>1532580</v>
      </c>
      <c r="J7" s="130" t="n">
        <v>850879.9</v>
      </c>
      <c r="K7" s="130"/>
      <c r="L7" s="130" t="n">
        <v>420748.74</v>
      </c>
      <c r="M7" s="130"/>
      <c r="N7" s="130" t="n">
        <v>553990.32</v>
      </c>
      <c r="O7" s="130"/>
      <c r="P7" s="132" t="n">
        <f aca="false">SUM(Q7:AO7)</f>
        <v>581000</v>
      </c>
      <c r="Q7" s="132" t="n">
        <v>121000</v>
      </c>
      <c r="R7" s="130"/>
      <c r="S7" s="130"/>
      <c r="T7" s="130"/>
      <c r="U7" s="130"/>
      <c r="V7" s="132"/>
      <c r="W7" s="130"/>
      <c r="X7" s="130"/>
      <c r="Y7" s="130" t="n">
        <v>100000</v>
      </c>
      <c r="Z7" s="130" t="n">
        <v>190000</v>
      </c>
      <c r="AA7" s="130" t="n">
        <v>50000</v>
      </c>
      <c r="AB7" s="132"/>
      <c r="AC7" s="130"/>
      <c r="AD7" s="130"/>
      <c r="AE7" s="130"/>
      <c r="AF7" s="130"/>
      <c r="AG7" s="132"/>
      <c r="AH7" s="130"/>
      <c r="AI7" s="130"/>
      <c r="AJ7" s="130"/>
      <c r="AK7" s="130"/>
      <c r="AL7" s="130"/>
      <c r="AM7" s="130"/>
      <c r="AN7" s="132"/>
      <c r="AO7" s="132" t="n">
        <v>120000</v>
      </c>
      <c r="AP7" s="132" t="n">
        <f aca="false">SUM(AQ7:AZ7)</f>
        <v>21320.46</v>
      </c>
      <c r="AQ7" s="130"/>
      <c r="AR7" s="132"/>
      <c r="AS7" s="130" t="n">
        <v>12600</v>
      </c>
      <c r="AT7" s="130"/>
      <c r="AU7" s="130" t="n">
        <v>8720.46</v>
      </c>
      <c r="AV7" s="130"/>
      <c r="AW7" s="130"/>
      <c r="AX7" s="132"/>
      <c r="AY7" s="132"/>
      <c r="AZ7" s="132"/>
      <c r="BA7" s="130" t="n">
        <f aca="false">SUM(BB7:BY7)</f>
        <v>800000</v>
      </c>
      <c r="BB7" s="130"/>
      <c r="BC7" s="130"/>
      <c r="BD7" s="130"/>
      <c r="BE7" s="130"/>
      <c r="BF7" s="130"/>
      <c r="BG7" s="130"/>
      <c r="BH7" s="133"/>
      <c r="BI7" s="130"/>
      <c r="BJ7" s="130"/>
      <c r="BK7" s="130"/>
      <c r="BL7" s="134"/>
      <c r="BM7" s="134"/>
      <c r="BN7" s="134"/>
      <c r="BO7" s="134"/>
      <c r="BP7" s="134" t="n">
        <v>500000</v>
      </c>
      <c r="BQ7" s="134"/>
      <c r="BR7" s="134"/>
      <c r="BS7" s="134"/>
      <c r="BT7" s="134"/>
      <c r="BU7" s="134"/>
      <c r="BV7" s="134"/>
      <c r="BW7" s="134"/>
      <c r="BX7" s="134"/>
      <c r="BY7" s="134" t="n">
        <v>300000</v>
      </c>
      <c r="BZ7" s="135"/>
      <c r="CA7" s="135"/>
      <c r="CB7" s="135"/>
    </row>
    <row r="8" s="136" customFormat="true" ht="20.25" hidden="false" customHeight="true" outlineLevel="0" collapsed="false">
      <c r="A8" s="130"/>
      <c r="B8" s="137" t="s">
        <v>195</v>
      </c>
      <c r="C8" s="132" t="n">
        <v>1826161.72</v>
      </c>
      <c r="D8" s="132" t="n">
        <f aca="false">SUM(E8:O8)</f>
        <v>1711161.72</v>
      </c>
      <c r="E8" s="132" t="n">
        <v>539628</v>
      </c>
      <c r="F8" s="132" t="n">
        <v>301974</v>
      </c>
      <c r="G8" s="132" t="n">
        <v>44969</v>
      </c>
      <c r="H8" s="130"/>
      <c r="I8" s="132" t="n">
        <v>365640</v>
      </c>
      <c r="J8" s="130" t="n">
        <v>214594.6</v>
      </c>
      <c r="K8" s="130"/>
      <c r="L8" s="130" t="n">
        <v>105423.48</v>
      </c>
      <c r="M8" s="130"/>
      <c r="N8" s="130" t="n">
        <v>138932.64</v>
      </c>
      <c r="O8" s="130"/>
      <c r="P8" s="132" t="n">
        <f aca="false">SUM(Q8:AO8)</f>
        <v>115000</v>
      </c>
      <c r="Q8" s="132" t="n">
        <v>105000</v>
      </c>
      <c r="R8" s="130" t="n">
        <v>5000</v>
      </c>
      <c r="S8" s="130"/>
      <c r="T8" s="130"/>
      <c r="U8" s="130" t="n">
        <v>5000</v>
      </c>
      <c r="V8" s="132"/>
      <c r="W8" s="130"/>
      <c r="X8" s="130"/>
      <c r="Y8" s="130"/>
      <c r="Z8" s="130"/>
      <c r="AA8" s="130"/>
      <c r="AB8" s="132"/>
      <c r="AC8" s="130"/>
      <c r="AD8" s="130"/>
      <c r="AE8" s="130"/>
      <c r="AF8" s="130"/>
      <c r="AG8" s="132"/>
      <c r="AH8" s="130"/>
      <c r="AI8" s="130"/>
      <c r="AJ8" s="130"/>
      <c r="AK8" s="130"/>
      <c r="AL8" s="130"/>
      <c r="AM8" s="130"/>
      <c r="AN8" s="132"/>
      <c r="AO8" s="132"/>
      <c r="AP8" s="132" t="n">
        <f aca="false">SUM(AQ8:AZ8)</f>
        <v>0</v>
      </c>
      <c r="AQ8" s="130"/>
      <c r="AR8" s="132"/>
      <c r="AS8" s="130"/>
      <c r="AT8" s="130"/>
      <c r="AU8" s="130"/>
      <c r="AV8" s="130"/>
      <c r="AW8" s="130"/>
      <c r="AX8" s="132"/>
      <c r="AY8" s="132"/>
      <c r="AZ8" s="132"/>
      <c r="BA8" s="130" t="n">
        <f aca="false">SUM(BB8:BY8)</f>
        <v>0</v>
      </c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5"/>
      <c r="CA8" s="135"/>
      <c r="CB8" s="135"/>
    </row>
    <row r="9" s="136" customFormat="true" ht="20.25" hidden="false" customHeight="true" outlineLevel="0" collapsed="false">
      <c r="A9" s="130"/>
      <c r="B9" s="137" t="s">
        <v>196</v>
      </c>
      <c r="C9" s="132" t="n">
        <v>2616930</v>
      </c>
      <c r="D9" s="132" t="n">
        <f aca="false">SUM(E9:O9)</f>
        <v>2235918</v>
      </c>
      <c r="E9" s="132" t="n">
        <v>739260</v>
      </c>
      <c r="F9" s="132" t="n">
        <v>370194</v>
      </c>
      <c r="G9" s="132" t="n">
        <v>61605</v>
      </c>
      <c r="H9" s="130"/>
      <c r="I9" s="132" t="n">
        <v>463080</v>
      </c>
      <c r="J9" s="130" t="n">
        <v>282868</v>
      </c>
      <c r="K9" s="130"/>
      <c r="L9" s="130" t="n">
        <v>137540</v>
      </c>
      <c r="M9" s="130"/>
      <c r="N9" s="130" t="n">
        <v>181371</v>
      </c>
      <c r="O9" s="130"/>
      <c r="P9" s="132" t="n">
        <f aca="false">SUM(Q9:AO9)</f>
        <v>153000</v>
      </c>
      <c r="Q9" s="132" t="n">
        <v>49400</v>
      </c>
      <c r="R9" s="130" t="n">
        <v>20000</v>
      </c>
      <c r="S9" s="130"/>
      <c r="T9" s="130"/>
      <c r="U9" s="130" t="n">
        <v>3600</v>
      </c>
      <c r="V9" s="132" t="n">
        <v>40000</v>
      </c>
      <c r="W9" s="130"/>
      <c r="X9" s="130"/>
      <c r="Y9" s="130"/>
      <c r="Z9" s="130"/>
      <c r="AA9" s="130"/>
      <c r="AB9" s="132" t="n">
        <v>40000</v>
      </c>
      <c r="AC9" s="130"/>
      <c r="AD9" s="130"/>
      <c r="AE9" s="130"/>
      <c r="AF9" s="130"/>
      <c r="AG9" s="132"/>
      <c r="AH9" s="130"/>
      <c r="AI9" s="130"/>
      <c r="AJ9" s="130"/>
      <c r="AK9" s="130"/>
      <c r="AL9" s="130"/>
      <c r="AM9" s="130"/>
      <c r="AN9" s="132"/>
      <c r="AO9" s="132"/>
      <c r="AP9" s="132" t="n">
        <f aca="false">SUM(AQ9:AZ9)</f>
        <v>18012</v>
      </c>
      <c r="AQ9" s="130"/>
      <c r="AR9" s="132"/>
      <c r="AS9" s="130" t="n">
        <v>12600</v>
      </c>
      <c r="AT9" s="130"/>
      <c r="AU9" s="130" t="n">
        <v>5412</v>
      </c>
      <c r="AV9" s="130"/>
      <c r="AW9" s="130"/>
      <c r="AX9" s="132"/>
      <c r="AY9" s="132"/>
      <c r="AZ9" s="132"/>
      <c r="BA9" s="130" t="n">
        <f aca="false">SUM(BB9:BY9)</f>
        <v>210000</v>
      </c>
      <c r="BB9" s="130"/>
      <c r="BC9" s="130"/>
      <c r="BD9" s="130"/>
      <c r="BE9" s="130"/>
      <c r="BF9" s="130"/>
      <c r="BG9" s="130"/>
      <c r="BH9" s="133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 t="n">
        <v>210000</v>
      </c>
      <c r="BZ9" s="139"/>
      <c r="CA9" s="139"/>
      <c r="CB9" s="139"/>
    </row>
    <row r="10" s="141" customFormat="true" ht="20.25" hidden="false" customHeight="true" outlineLevel="0" collapsed="false">
      <c r="A10" s="130"/>
      <c r="B10" s="140" t="s">
        <v>197</v>
      </c>
      <c r="C10" s="132" t="n">
        <v>5384267.44</v>
      </c>
      <c r="D10" s="132" t="n">
        <f aca="false">SUM(E10:O10)</f>
        <v>4864053.48</v>
      </c>
      <c r="E10" s="132" t="n">
        <v>1469196</v>
      </c>
      <c r="F10" s="132" t="n">
        <v>862122</v>
      </c>
      <c r="G10" s="132" t="n">
        <v>122433</v>
      </c>
      <c r="H10" s="130"/>
      <c r="I10" s="132" t="n">
        <v>1107480</v>
      </c>
      <c r="J10" s="130" t="n">
        <v>608169</v>
      </c>
      <c r="K10" s="130"/>
      <c r="L10" s="130" t="n">
        <v>299806.92</v>
      </c>
      <c r="M10" s="130"/>
      <c r="N10" s="130" t="n">
        <v>394846.56</v>
      </c>
      <c r="O10" s="130"/>
      <c r="P10" s="132" t="n">
        <f aca="false">SUM(Q10:AO10)</f>
        <v>114000</v>
      </c>
      <c r="Q10" s="132" t="n">
        <v>18300</v>
      </c>
      <c r="R10" s="130" t="n">
        <v>25000</v>
      </c>
      <c r="S10" s="130"/>
      <c r="T10" s="130"/>
      <c r="U10" s="130" t="n">
        <v>8000</v>
      </c>
      <c r="V10" s="132" t="n">
        <v>40000</v>
      </c>
      <c r="W10" s="130"/>
      <c r="X10" s="130" t="n">
        <v>2000</v>
      </c>
      <c r="Y10" s="130"/>
      <c r="Z10" s="130"/>
      <c r="AA10" s="130"/>
      <c r="AB10" s="132" t="n">
        <v>20000</v>
      </c>
      <c r="AC10" s="130" t="n">
        <v>700</v>
      </c>
      <c r="AD10" s="130"/>
      <c r="AE10" s="130"/>
      <c r="AF10" s="130"/>
      <c r="AG10" s="132"/>
      <c r="AH10" s="130"/>
      <c r="AI10" s="130"/>
      <c r="AJ10" s="130"/>
      <c r="AK10" s="130"/>
      <c r="AL10" s="130"/>
      <c r="AM10" s="130"/>
      <c r="AN10" s="132"/>
      <c r="AO10" s="132"/>
      <c r="AP10" s="132" t="n">
        <f aca="false">SUM(AQ10:AZ10)</f>
        <v>6231.96</v>
      </c>
      <c r="AQ10" s="130"/>
      <c r="AR10" s="132"/>
      <c r="AS10" s="130"/>
      <c r="AT10" s="130"/>
      <c r="AU10" s="130" t="n">
        <v>6231.96</v>
      </c>
      <c r="AV10" s="130"/>
      <c r="AW10" s="130"/>
      <c r="AX10" s="132"/>
      <c r="AY10" s="132"/>
      <c r="AZ10" s="132"/>
      <c r="BA10" s="130" t="n">
        <f aca="false">SUM(BB10:BY10)</f>
        <v>400000</v>
      </c>
      <c r="BB10" s="130"/>
      <c r="BC10" s="130"/>
      <c r="BD10" s="130"/>
      <c r="BE10" s="130"/>
      <c r="BF10" s="130"/>
      <c r="BG10" s="130"/>
      <c r="BH10" s="133"/>
      <c r="BI10" s="130"/>
      <c r="BJ10" s="130"/>
      <c r="BK10" s="130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 t="n">
        <v>400000</v>
      </c>
      <c r="BZ10" s="135"/>
      <c r="CA10" s="135"/>
      <c r="CB10" s="135"/>
    </row>
    <row r="11" s="136" customFormat="true" ht="20.25" hidden="false" customHeight="true" outlineLevel="0" collapsed="false">
      <c r="A11" s="130"/>
      <c r="B11" s="137" t="s">
        <v>198</v>
      </c>
      <c r="C11" s="142" t="n">
        <v>3024129.12</v>
      </c>
      <c r="D11" s="132" t="n">
        <f aca="false">SUM(E11:O11)</f>
        <v>1714212.36</v>
      </c>
      <c r="E11" s="132" t="n">
        <v>517944</v>
      </c>
      <c r="F11" s="132" t="n">
        <v>313632</v>
      </c>
      <c r="G11" s="132" t="n">
        <v>43162</v>
      </c>
      <c r="H11" s="130"/>
      <c r="I11" s="132" t="n">
        <v>381000</v>
      </c>
      <c r="J11" s="130" t="n">
        <v>213537.2</v>
      </c>
      <c r="K11" s="130"/>
      <c r="L11" s="130" t="n">
        <v>105713.64</v>
      </c>
      <c r="M11" s="130"/>
      <c r="N11" s="130" t="n">
        <v>139223.52</v>
      </c>
      <c r="O11" s="130"/>
      <c r="P11" s="132" t="n">
        <f aca="false">SUM(Q11:AO11)</f>
        <v>147000</v>
      </c>
      <c r="Q11" s="132" t="n">
        <v>25000</v>
      </c>
      <c r="R11" s="130"/>
      <c r="S11" s="130"/>
      <c r="T11" s="130"/>
      <c r="U11" s="130" t="n">
        <v>1200</v>
      </c>
      <c r="V11" s="132" t="n">
        <v>60000</v>
      </c>
      <c r="W11" s="130"/>
      <c r="X11" s="130"/>
      <c r="Y11" s="130"/>
      <c r="Z11" s="130"/>
      <c r="AA11" s="130" t="n">
        <v>20000</v>
      </c>
      <c r="AB11" s="132"/>
      <c r="AC11" s="130"/>
      <c r="AD11" s="130"/>
      <c r="AE11" s="130"/>
      <c r="AF11" s="130"/>
      <c r="AG11" s="132"/>
      <c r="AH11" s="130"/>
      <c r="AI11" s="130"/>
      <c r="AJ11" s="130"/>
      <c r="AK11" s="130"/>
      <c r="AL11" s="130"/>
      <c r="AM11" s="130"/>
      <c r="AN11" s="132"/>
      <c r="AO11" s="132" t="n">
        <v>40800</v>
      </c>
      <c r="AP11" s="132" t="n">
        <f aca="false">SUM(AQ11:AZ11)</f>
        <v>1616.76</v>
      </c>
      <c r="AQ11" s="130"/>
      <c r="AR11" s="132"/>
      <c r="AS11" s="130"/>
      <c r="AT11" s="130"/>
      <c r="AU11" s="130" t="n">
        <v>1616.76</v>
      </c>
      <c r="AV11" s="130"/>
      <c r="AW11" s="130"/>
      <c r="AX11" s="132"/>
      <c r="AY11" s="132"/>
      <c r="AZ11" s="132"/>
      <c r="BA11" s="130" t="n">
        <f aca="false">SUM(BB11:BY11)</f>
        <v>1161300</v>
      </c>
      <c r="BB11" s="130"/>
      <c r="BC11" s="130"/>
      <c r="BD11" s="130"/>
      <c r="BE11" s="130"/>
      <c r="BF11" s="130"/>
      <c r="BG11" s="130"/>
      <c r="BH11" s="133"/>
      <c r="BI11" s="130"/>
      <c r="BJ11" s="130"/>
      <c r="BK11" s="130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 t="n">
        <v>1161300</v>
      </c>
      <c r="BZ11" s="135"/>
      <c r="CA11" s="135"/>
      <c r="CB11" s="135"/>
    </row>
    <row r="12" s="141" customFormat="true" ht="20.25" hidden="false" customHeight="true" outlineLevel="0" collapsed="false">
      <c r="A12" s="143"/>
      <c r="B12" s="144" t="s">
        <v>199</v>
      </c>
      <c r="C12" s="132" t="n">
        <v>3058256.72</v>
      </c>
      <c r="D12" s="132" t="n">
        <f aca="false">SUM(E12:O12)</f>
        <v>2870256.72</v>
      </c>
      <c r="E12" s="132" t="n">
        <v>821172</v>
      </c>
      <c r="F12" s="132" t="n">
        <v>595680</v>
      </c>
      <c r="G12" s="132" t="n">
        <v>68431</v>
      </c>
      <c r="H12" s="143"/>
      <c r="I12" s="132" t="n">
        <v>639480</v>
      </c>
      <c r="J12" s="143" t="n">
        <v>346796.6</v>
      </c>
      <c r="K12" s="143"/>
      <c r="L12" s="143" t="n">
        <v>172104.48</v>
      </c>
      <c r="M12" s="143"/>
      <c r="N12" s="143" t="n">
        <v>226592.64</v>
      </c>
      <c r="O12" s="143"/>
      <c r="P12" s="132" t="n">
        <f aca="false">SUM(Q12:AO12)</f>
        <v>188000</v>
      </c>
      <c r="Q12" s="132" t="n">
        <v>9500</v>
      </c>
      <c r="R12" s="143" t="n">
        <v>5000</v>
      </c>
      <c r="S12" s="143"/>
      <c r="T12" s="143"/>
      <c r="U12" s="143" t="n">
        <v>5500</v>
      </c>
      <c r="V12" s="132"/>
      <c r="W12" s="143"/>
      <c r="X12" s="143"/>
      <c r="Y12" s="143" t="n">
        <v>24000</v>
      </c>
      <c r="Z12" s="143" t="n">
        <v>35000</v>
      </c>
      <c r="AA12" s="143"/>
      <c r="AB12" s="132" t="n">
        <v>60000</v>
      </c>
      <c r="AC12" s="143"/>
      <c r="AD12" s="143"/>
      <c r="AE12" s="143"/>
      <c r="AF12" s="143"/>
      <c r="AG12" s="132"/>
      <c r="AH12" s="143"/>
      <c r="AI12" s="143"/>
      <c r="AJ12" s="143"/>
      <c r="AK12" s="143"/>
      <c r="AL12" s="143"/>
      <c r="AM12" s="143"/>
      <c r="AN12" s="132"/>
      <c r="AO12" s="132" t="n">
        <v>49000</v>
      </c>
      <c r="AP12" s="132" t="n">
        <f aca="false">SUM(AQ12:AZ12)</f>
        <v>0</v>
      </c>
      <c r="AQ12" s="143"/>
      <c r="AR12" s="132"/>
      <c r="AS12" s="143"/>
      <c r="AT12" s="143"/>
      <c r="AU12" s="143"/>
      <c r="AV12" s="143"/>
      <c r="AW12" s="143"/>
      <c r="AX12" s="132"/>
      <c r="AY12" s="132"/>
      <c r="AZ12" s="132"/>
      <c r="BA12" s="130" t="n">
        <f aca="false">SUM(BB12:BY12)</f>
        <v>0</v>
      </c>
      <c r="BB12" s="143"/>
      <c r="BC12" s="143"/>
      <c r="BD12" s="143"/>
      <c r="BE12" s="143"/>
      <c r="BF12" s="143"/>
      <c r="BG12" s="143"/>
      <c r="BH12" s="133"/>
      <c r="BI12" s="143"/>
      <c r="BJ12" s="143"/>
      <c r="BK12" s="143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35"/>
      <c r="CA12" s="135"/>
      <c r="CB12" s="135"/>
    </row>
    <row r="13" s="136" customFormat="true" ht="20.25" hidden="false" customHeight="true" outlineLevel="0" collapsed="false">
      <c r="A13" s="130"/>
      <c r="B13" s="137" t="s">
        <v>200</v>
      </c>
      <c r="C13" s="132" t="n">
        <v>405453.7</v>
      </c>
      <c r="D13" s="132" t="n">
        <f aca="false">SUM(E13:O13)</f>
        <v>305453.7</v>
      </c>
      <c r="E13" s="132" t="n">
        <v>89472</v>
      </c>
      <c r="F13" s="132" t="n">
        <v>64026</v>
      </c>
      <c r="G13" s="132" t="n">
        <v>7456</v>
      </c>
      <c r="H13" s="130"/>
      <c r="I13" s="132" t="n">
        <v>66180</v>
      </c>
      <c r="J13" s="130" t="n">
        <v>36627</v>
      </c>
      <c r="K13" s="130"/>
      <c r="L13" s="130" t="n">
        <v>17991.7</v>
      </c>
      <c r="M13" s="130"/>
      <c r="N13" s="130" t="n">
        <v>23701</v>
      </c>
      <c r="O13" s="130"/>
      <c r="P13" s="132" t="n">
        <f aca="false">SUM(Q13:AO13)</f>
        <v>100000</v>
      </c>
      <c r="Q13" s="132" t="n">
        <v>21600</v>
      </c>
      <c r="R13" s="130" t="n">
        <v>30000</v>
      </c>
      <c r="S13" s="130"/>
      <c r="T13" s="130"/>
      <c r="U13" s="130" t="n">
        <v>2400</v>
      </c>
      <c r="V13" s="132"/>
      <c r="W13" s="130"/>
      <c r="X13" s="130"/>
      <c r="Y13" s="130" t="n">
        <v>10000</v>
      </c>
      <c r="Z13" s="130" t="n">
        <v>25000</v>
      </c>
      <c r="AA13" s="130"/>
      <c r="AB13" s="132"/>
      <c r="AC13" s="130"/>
      <c r="AD13" s="130"/>
      <c r="AE13" s="130"/>
      <c r="AF13" s="130"/>
      <c r="AG13" s="132"/>
      <c r="AH13" s="130"/>
      <c r="AI13" s="130"/>
      <c r="AJ13" s="130"/>
      <c r="AK13" s="130" t="n">
        <v>6000</v>
      </c>
      <c r="AL13" s="130"/>
      <c r="AM13" s="130"/>
      <c r="AN13" s="132"/>
      <c r="AO13" s="132" t="n">
        <v>5000</v>
      </c>
      <c r="AP13" s="132" t="n">
        <f aca="false">SUM(AQ13:AZ13)</f>
        <v>0</v>
      </c>
      <c r="AQ13" s="130"/>
      <c r="AR13" s="132"/>
      <c r="AS13" s="130"/>
      <c r="AT13" s="130"/>
      <c r="AU13" s="130"/>
      <c r="AV13" s="130"/>
      <c r="AW13" s="130"/>
      <c r="AX13" s="132"/>
      <c r="AY13" s="132"/>
      <c r="AZ13" s="132"/>
      <c r="BA13" s="130" t="n">
        <f aca="false">SUM(BB13:BY13)</f>
        <v>0</v>
      </c>
      <c r="BB13" s="130"/>
      <c r="BC13" s="130"/>
      <c r="BD13" s="130"/>
      <c r="BE13" s="130"/>
      <c r="BF13" s="130"/>
      <c r="BG13" s="130"/>
      <c r="BH13" s="133"/>
      <c r="BI13" s="130"/>
      <c r="BJ13" s="130"/>
      <c r="BK13" s="130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5"/>
      <c r="CA13" s="135"/>
      <c r="CB13" s="135"/>
    </row>
    <row r="14" s="136" customFormat="true" ht="20.25" hidden="false" customHeight="true" outlineLevel="0" collapsed="false">
      <c r="A14" s="130"/>
      <c r="B14" s="146" t="s">
        <v>201</v>
      </c>
      <c r="C14" s="147" t="n">
        <v>494276.92</v>
      </c>
      <c r="D14" s="132" t="n">
        <f aca="false">SUM(E14:O14)</f>
        <v>394277.5</v>
      </c>
      <c r="E14" s="132" t="n">
        <v>113580</v>
      </c>
      <c r="F14" s="132" t="n">
        <v>81192</v>
      </c>
      <c r="G14" s="132" t="n">
        <v>9465</v>
      </c>
      <c r="H14" s="130"/>
      <c r="I14" s="132" t="n">
        <v>88200</v>
      </c>
      <c r="J14" s="130" t="n">
        <v>47546</v>
      </c>
      <c r="K14" s="130"/>
      <c r="L14" s="130" t="n">
        <v>23433.5</v>
      </c>
      <c r="M14" s="130"/>
      <c r="N14" s="130" t="n">
        <v>30861</v>
      </c>
      <c r="O14" s="130"/>
      <c r="P14" s="132" t="n">
        <f aca="false">SUM(Q14:AO14)</f>
        <v>100000</v>
      </c>
      <c r="Q14" s="132" t="n">
        <v>30000</v>
      </c>
      <c r="R14" s="130" t="n">
        <v>30000</v>
      </c>
      <c r="S14" s="130"/>
      <c r="T14" s="130" t="n">
        <v>2000</v>
      </c>
      <c r="U14" s="130" t="n">
        <v>2400</v>
      </c>
      <c r="V14" s="132"/>
      <c r="W14" s="130"/>
      <c r="X14" s="130"/>
      <c r="Y14" s="130" t="n">
        <v>2000</v>
      </c>
      <c r="Z14" s="130" t="n">
        <v>25000</v>
      </c>
      <c r="AA14" s="130"/>
      <c r="AB14" s="132"/>
      <c r="AC14" s="130"/>
      <c r="AD14" s="130"/>
      <c r="AE14" s="130"/>
      <c r="AF14" s="130"/>
      <c r="AG14" s="132" t="n">
        <v>4600</v>
      </c>
      <c r="AH14" s="130"/>
      <c r="AI14" s="130"/>
      <c r="AJ14" s="130"/>
      <c r="AK14" s="130" t="n">
        <v>4000</v>
      </c>
      <c r="AL14" s="130"/>
      <c r="AM14" s="130"/>
      <c r="AN14" s="132"/>
      <c r="AO14" s="132"/>
      <c r="AP14" s="132" t="n">
        <f aca="false">SUM(AQ14:AZ14)</f>
        <v>0</v>
      </c>
      <c r="AQ14" s="130"/>
      <c r="AR14" s="132"/>
      <c r="AS14" s="130"/>
      <c r="AT14" s="130"/>
      <c r="AU14" s="130"/>
      <c r="AV14" s="130"/>
      <c r="AW14" s="130"/>
      <c r="AX14" s="132"/>
      <c r="AY14" s="132"/>
      <c r="AZ14" s="132"/>
      <c r="BA14" s="130" t="n">
        <f aca="false">SUM(BB14:BY14)</f>
        <v>0</v>
      </c>
      <c r="BB14" s="130"/>
      <c r="BC14" s="130"/>
      <c r="BD14" s="130"/>
      <c r="BE14" s="130"/>
      <c r="BF14" s="130"/>
      <c r="BG14" s="130"/>
      <c r="BH14" s="133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9"/>
      <c r="CA14" s="139"/>
      <c r="CB14" s="139"/>
    </row>
    <row r="15" s="136" customFormat="true" ht="20.25" hidden="false" customHeight="true" outlineLevel="0" collapsed="false">
      <c r="A15" s="130"/>
      <c r="B15" s="137" t="s">
        <v>202</v>
      </c>
      <c r="C15" s="132" t="n">
        <v>609407.68</v>
      </c>
      <c r="D15" s="132" t="n">
        <f aca="false">SUM(E15:O15)</f>
        <v>509407.68</v>
      </c>
      <c r="E15" s="132" t="n">
        <v>158028</v>
      </c>
      <c r="F15" s="132" t="n">
        <v>98430</v>
      </c>
      <c r="G15" s="132" t="n">
        <v>13169</v>
      </c>
      <c r="H15" s="130"/>
      <c r="I15" s="132" t="n">
        <v>106440</v>
      </c>
      <c r="J15" s="130" t="n">
        <v>62461</v>
      </c>
      <c r="K15" s="130"/>
      <c r="L15" s="130" t="n">
        <v>30582.72</v>
      </c>
      <c r="M15" s="130"/>
      <c r="N15" s="130" t="n">
        <v>40296.96</v>
      </c>
      <c r="O15" s="130"/>
      <c r="P15" s="132" t="n">
        <f aca="false">SUM(Q15:AO15)</f>
        <v>100000</v>
      </c>
      <c r="Q15" s="132" t="n">
        <v>6000</v>
      </c>
      <c r="R15" s="130" t="n">
        <v>15000</v>
      </c>
      <c r="S15" s="130"/>
      <c r="T15" s="130"/>
      <c r="U15" s="130" t="n">
        <v>3000</v>
      </c>
      <c r="V15" s="132"/>
      <c r="W15" s="130"/>
      <c r="X15" s="130"/>
      <c r="Y15" s="130"/>
      <c r="Z15" s="130" t="n">
        <v>19000</v>
      </c>
      <c r="AB15" s="132"/>
      <c r="AC15" s="130"/>
      <c r="AD15" s="130"/>
      <c r="AE15" s="130" t="n">
        <v>40000</v>
      </c>
      <c r="AF15" s="130"/>
      <c r="AG15" s="130" t="n">
        <v>17000</v>
      </c>
      <c r="AH15" s="130"/>
      <c r="AI15" s="130"/>
      <c r="AJ15" s="130"/>
      <c r="AK15" s="130"/>
      <c r="AL15" s="130"/>
      <c r="AM15" s="130"/>
      <c r="AN15" s="132"/>
      <c r="AO15" s="132"/>
      <c r="AP15" s="132" t="n">
        <f aca="false">SUM(AQ15:AZ15)</f>
        <v>0</v>
      </c>
      <c r="AQ15" s="130"/>
      <c r="AR15" s="132"/>
      <c r="AS15" s="130"/>
      <c r="AT15" s="130"/>
      <c r="AU15" s="130"/>
      <c r="AV15" s="130"/>
      <c r="AW15" s="130"/>
      <c r="AX15" s="132"/>
      <c r="AY15" s="132"/>
      <c r="AZ15" s="132"/>
      <c r="BA15" s="130" t="n">
        <f aca="false">SUM(BB15:BY15)</f>
        <v>0</v>
      </c>
      <c r="BB15" s="130"/>
      <c r="BC15" s="130"/>
      <c r="BD15" s="130"/>
      <c r="BE15" s="130"/>
      <c r="BF15" s="130"/>
      <c r="BG15" s="130"/>
      <c r="BH15" s="133"/>
      <c r="BI15" s="130"/>
      <c r="BJ15" s="130"/>
      <c r="BK15" s="130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5"/>
      <c r="CA15" s="135"/>
      <c r="CB15" s="135"/>
    </row>
    <row r="16" s="136" customFormat="true" ht="20.25" hidden="false" customHeight="true" outlineLevel="0" collapsed="false">
      <c r="A16" s="130"/>
      <c r="B16" s="137" t="s">
        <v>203</v>
      </c>
      <c r="C16" s="132" t="n">
        <v>527399.32</v>
      </c>
      <c r="D16" s="132" t="n">
        <f aca="false">SUM(E16:O16)</f>
        <v>427399.32</v>
      </c>
      <c r="E16" s="132" t="n">
        <v>128796</v>
      </c>
      <c r="F16" s="132" t="n">
        <v>88896</v>
      </c>
      <c r="G16" s="132" t="n">
        <v>10733</v>
      </c>
      <c r="H16" s="130"/>
      <c r="I16" s="132" t="n">
        <v>89640</v>
      </c>
      <c r="J16" s="130" t="n">
        <v>51311</v>
      </c>
      <c r="K16" s="130"/>
      <c r="L16" s="130" t="n">
        <v>25031.32</v>
      </c>
      <c r="M16" s="130"/>
      <c r="N16" s="130" t="n">
        <v>32992</v>
      </c>
      <c r="O16" s="130"/>
      <c r="P16" s="132" t="n">
        <f aca="false">SUM(Q16:AO16)</f>
        <v>100000</v>
      </c>
      <c r="Q16" s="132" t="n">
        <v>30000</v>
      </c>
      <c r="R16" s="130"/>
      <c r="S16" s="130"/>
      <c r="T16" s="130"/>
      <c r="U16" s="130"/>
      <c r="V16" s="132" t="n">
        <v>10000</v>
      </c>
      <c r="W16" s="130"/>
      <c r="X16" s="130"/>
      <c r="Y16" s="130"/>
      <c r="Z16" s="130"/>
      <c r="AA16" s="130"/>
      <c r="AB16" s="132"/>
      <c r="AC16" s="130"/>
      <c r="AD16" s="130"/>
      <c r="AE16" s="130"/>
      <c r="AF16" s="130"/>
      <c r="AG16" s="132" t="n">
        <v>40000</v>
      </c>
      <c r="AH16" s="130"/>
      <c r="AI16" s="130"/>
      <c r="AJ16" s="130"/>
      <c r="AK16" s="130"/>
      <c r="AL16" s="130"/>
      <c r="AM16" s="130"/>
      <c r="AN16" s="132"/>
      <c r="AO16" s="132" t="n">
        <v>20000</v>
      </c>
      <c r="AP16" s="132" t="n">
        <f aca="false">SUM(AQ16:AZ16)</f>
        <v>0</v>
      </c>
      <c r="AQ16" s="130"/>
      <c r="AR16" s="132"/>
      <c r="AS16" s="130"/>
      <c r="AT16" s="130"/>
      <c r="AU16" s="130"/>
      <c r="AV16" s="130"/>
      <c r="AW16" s="130"/>
      <c r="AX16" s="132"/>
      <c r="AY16" s="132"/>
      <c r="AZ16" s="132"/>
      <c r="BA16" s="130" t="n">
        <f aca="false">SUM(BB16:BY16)</f>
        <v>0</v>
      </c>
      <c r="BB16" s="130"/>
      <c r="BC16" s="130"/>
      <c r="BD16" s="130"/>
      <c r="BE16" s="130"/>
      <c r="BF16" s="130"/>
      <c r="BG16" s="130"/>
      <c r="BH16" s="133"/>
      <c r="BI16" s="130"/>
      <c r="BJ16" s="130"/>
      <c r="BK16" s="130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5"/>
      <c r="CA16" s="135"/>
      <c r="CB16" s="135"/>
    </row>
    <row r="17" s="136" customFormat="true" ht="20.25" hidden="false" customHeight="true" outlineLevel="0" collapsed="false">
      <c r="A17" s="130"/>
      <c r="B17" s="137" t="s">
        <v>204</v>
      </c>
      <c r="C17" s="132" t="n">
        <v>777406.36</v>
      </c>
      <c r="D17" s="132" t="n">
        <f aca="false">SUM(E17:O17)</f>
        <v>677370.36</v>
      </c>
      <c r="E17" s="132" t="n">
        <v>194340</v>
      </c>
      <c r="F17" s="132" t="n">
        <v>145866</v>
      </c>
      <c r="G17" s="132" t="n">
        <v>16159</v>
      </c>
      <c r="H17" s="130" t="n">
        <v>0</v>
      </c>
      <c r="I17" s="132" t="n">
        <v>146760</v>
      </c>
      <c r="J17" s="130" t="n">
        <v>80972.6</v>
      </c>
      <c r="K17" s="130" t="n">
        <v>0</v>
      </c>
      <c r="L17" s="130" t="n">
        <v>40262.04</v>
      </c>
      <c r="M17" s="130" t="n">
        <v>0</v>
      </c>
      <c r="N17" s="130" t="n">
        <v>53010.72</v>
      </c>
      <c r="O17" s="130" t="n">
        <v>0</v>
      </c>
      <c r="P17" s="132" t="n">
        <f aca="false">SUM(Q17:AO17)</f>
        <v>100000</v>
      </c>
      <c r="Q17" s="132" t="n">
        <v>10000</v>
      </c>
      <c r="R17" s="130" t="n">
        <v>10000</v>
      </c>
      <c r="S17" s="130"/>
      <c r="T17" s="130"/>
      <c r="U17" s="130" t="n">
        <v>10000</v>
      </c>
      <c r="V17" s="132"/>
      <c r="W17" s="130"/>
      <c r="X17" s="130"/>
      <c r="Y17" s="130" t="n">
        <v>20000</v>
      </c>
      <c r="Z17" s="130" t="n">
        <v>30000</v>
      </c>
      <c r="AA17" s="130"/>
      <c r="AB17" s="132"/>
      <c r="AC17" s="130"/>
      <c r="AD17" s="130"/>
      <c r="AE17" s="130"/>
      <c r="AF17" s="130"/>
      <c r="AG17" s="132"/>
      <c r="AH17" s="130"/>
      <c r="AI17" s="130"/>
      <c r="AJ17" s="130"/>
      <c r="AK17" s="130"/>
      <c r="AL17" s="130"/>
      <c r="AM17" s="130"/>
      <c r="AN17" s="132"/>
      <c r="AO17" s="132" t="n">
        <v>20000</v>
      </c>
      <c r="AP17" s="132" t="n">
        <f aca="false">SUM(AQ17:AZ17)</f>
        <v>0</v>
      </c>
      <c r="AQ17" s="130"/>
      <c r="AR17" s="132"/>
      <c r="AS17" s="130"/>
      <c r="AT17" s="130"/>
      <c r="AU17" s="130"/>
      <c r="AV17" s="130"/>
      <c r="AW17" s="130"/>
      <c r="AX17" s="132"/>
      <c r="AY17" s="132"/>
      <c r="AZ17" s="132"/>
      <c r="BA17" s="130" t="n">
        <f aca="false">SUM(BB17:BY17)</f>
        <v>0</v>
      </c>
      <c r="BB17" s="130"/>
      <c r="BC17" s="130"/>
      <c r="BD17" s="130"/>
      <c r="BE17" s="130"/>
      <c r="BF17" s="130"/>
      <c r="BG17" s="130"/>
      <c r="BH17" s="133"/>
      <c r="BI17" s="130"/>
      <c r="BJ17" s="130"/>
      <c r="BK17" s="130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5"/>
      <c r="CA17" s="135"/>
      <c r="CB17" s="135"/>
    </row>
    <row r="18" customFormat="false" ht="20.25" hidden="false" customHeight="true" outlineLevel="0" collapsed="false">
      <c r="A18" s="148"/>
      <c r="B18" s="56" t="s">
        <v>174</v>
      </c>
      <c r="C18" s="149" t="n">
        <f aca="false">SUM(C5:C17)</f>
        <v>40019154.04</v>
      </c>
      <c r="D18" s="149" t="n">
        <f aca="false">SUM(D5:D17)</f>
        <v>28643116.32</v>
      </c>
      <c r="E18" s="149" t="n">
        <f aca="false">SUM(E5:E17)</f>
        <v>8814042</v>
      </c>
      <c r="F18" s="149" t="n">
        <f aca="false">SUM(F5:F17)</f>
        <v>5488002</v>
      </c>
      <c r="G18" s="149" t="n">
        <f aca="false">SUM(G5:G17)</f>
        <v>734467.5</v>
      </c>
      <c r="H18" s="149" t="n">
        <f aca="false">SUM(H5:H17)</f>
        <v>0</v>
      </c>
      <c r="I18" s="149" t="n">
        <f aca="false">SUM(I5:I17)</f>
        <v>5973420</v>
      </c>
      <c r="J18" s="149" t="n">
        <f aca="false">SUM(J5:J17)</f>
        <v>3567785.3</v>
      </c>
      <c r="K18" s="149" t="n">
        <f aca="false">SUM(K5:K17)</f>
        <v>0</v>
      </c>
      <c r="L18" s="149" t="n">
        <f aca="false">SUM(L5:L17)</f>
        <v>1754285.94</v>
      </c>
      <c r="M18" s="149" t="n">
        <f aca="false">SUM(M5:M17)</f>
        <v>0</v>
      </c>
      <c r="N18" s="149" t="n">
        <f aca="false">SUM(N5:N17)</f>
        <v>2311113.58</v>
      </c>
      <c r="O18" s="149" t="n">
        <f aca="false">SUM(O5:O17)</f>
        <v>0</v>
      </c>
      <c r="P18" s="149" t="n">
        <f aca="false">SUM(P5:P17)</f>
        <v>3247600</v>
      </c>
      <c r="Q18" s="149" t="n">
        <f aca="false">SUM(Q5:Q17)</f>
        <v>988500</v>
      </c>
      <c r="R18" s="149" t="n">
        <f aca="false">SUM(R5:R17)</f>
        <v>161300</v>
      </c>
      <c r="S18" s="149" t="n">
        <f aca="false">SUM(S5:S17)</f>
        <v>0</v>
      </c>
      <c r="T18" s="149" t="n">
        <f aca="false">SUM(T5:T17)</f>
        <v>12300</v>
      </c>
      <c r="U18" s="149" t="n">
        <f aca="false">SUM(U5:U17)</f>
        <v>56800</v>
      </c>
      <c r="V18" s="149" t="n">
        <f aca="false">SUM(V5:V17)</f>
        <v>300000</v>
      </c>
      <c r="W18" s="149" t="n">
        <f aca="false">SUM(W5:W17)</f>
        <v>0</v>
      </c>
      <c r="X18" s="149" t="n">
        <f aca="false">SUM(X5:X17)</f>
        <v>2000</v>
      </c>
      <c r="Y18" s="149" t="n">
        <f aca="false">SUM(Y5:Y17)</f>
        <v>164000</v>
      </c>
      <c r="Z18" s="149" t="n">
        <f aca="false">SUM(Z5:Z17)</f>
        <v>324000</v>
      </c>
      <c r="AA18" s="149" t="n">
        <f aca="false">SUM(AA5:AA17)</f>
        <v>70000</v>
      </c>
      <c r="AB18" s="149" t="n">
        <f aca="false">SUM(AB5:AB17)</f>
        <v>201600</v>
      </c>
      <c r="AC18" s="149" t="n">
        <f aca="false">SUM(AC5:AC17)</f>
        <v>700</v>
      </c>
      <c r="AD18" s="149" t="n">
        <f aca="false">SUM(AD5:AD17)</f>
        <v>0</v>
      </c>
      <c r="AE18" s="149" t="n">
        <f aca="false">SUM(AE5:AE17)</f>
        <v>40000</v>
      </c>
      <c r="AF18" s="149" t="n">
        <f aca="false">SUM(AF5:AF17)</f>
        <v>0</v>
      </c>
      <c r="AG18" s="149" t="n">
        <f aca="false">SUM(AG5:AG17)</f>
        <v>61600</v>
      </c>
      <c r="AH18" s="149" t="n">
        <f aca="false">SUM(AH5:AH17)</f>
        <v>0</v>
      </c>
      <c r="AI18" s="149" t="n">
        <f aca="false">SUM(AI5:AI17)</f>
        <v>0</v>
      </c>
      <c r="AJ18" s="149" t="n">
        <f aca="false">SUM(AJ5:AJ17)</f>
        <v>0</v>
      </c>
      <c r="AK18" s="149" t="n">
        <f aca="false">SUM(AK5:AK17)</f>
        <v>10000</v>
      </c>
      <c r="AL18" s="149" t="n">
        <f aca="false">SUM(AL5:AL17)</f>
        <v>0</v>
      </c>
      <c r="AM18" s="149" t="n">
        <f aca="false">SUM(AM5:AM17)</f>
        <v>0</v>
      </c>
      <c r="AN18" s="149" t="n">
        <f aca="false">SUM(AN5:AN17)</f>
        <v>0</v>
      </c>
      <c r="AO18" s="149" t="n">
        <f aca="false">SUM(AO5:AO17)</f>
        <v>854800</v>
      </c>
      <c r="AP18" s="149" t="n">
        <f aca="false">SUM(AP5:AP17)</f>
        <v>105120.3</v>
      </c>
      <c r="AQ18" s="149" t="n">
        <f aca="false">SUM(AQ5:AQ17)</f>
        <v>0</v>
      </c>
      <c r="AR18" s="149" t="n">
        <f aca="false">SUM(AR5:AR17)</f>
        <v>0</v>
      </c>
      <c r="AS18" s="149" t="n">
        <f aca="false">SUM(AS5:AS17)</f>
        <v>37200</v>
      </c>
      <c r="AT18" s="149" t="n">
        <f aca="false">SUM(AT5:AT17)</f>
        <v>0</v>
      </c>
      <c r="AU18" s="149" t="n">
        <f aca="false">SUM(AU5:AU17)</f>
        <v>41113.56</v>
      </c>
      <c r="AV18" s="149" t="n">
        <f aca="false">SUM(AV5:AV17)</f>
        <v>0</v>
      </c>
      <c r="AW18" s="149" t="n">
        <f aca="false">SUM(AW5:AW17)</f>
        <v>0</v>
      </c>
      <c r="AX18" s="149" t="n">
        <f aca="false">SUM(AX5:AX17)</f>
        <v>0</v>
      </c>
      <c r="AY18" s="149" t="n">
        <f aca="false">SUM(AY5:AY17)</f>
        <v>26806.74</v>
      </c>
      <c r="AZ18" s="149" t="n">
        <f aca="false">SUM(AZ5:AZ17)</f>
        <v>0</v>
      </c>
      <c r="BA18" s="149" t="n">
        <f aca="false">SUM(BA5:BA17)</f>
        <v>8023300</v>
      </c>
      <c r="BB18" s="149" t="n">
        <f aca="false">SUM(BB5:BB17)</f>
        <v>0</v>
      </c>
      <c r="BC18" s="149" t="n">
        <f aca="false">SUM(BC5:BC17)</f>
        <v>0</v>
      </c>
      <c r="BD18" s="149" t="n">
        <f aca="false">SUM(BD5:BD17)</f>
        <v>0</v>
      </c>
      <c r="BE18" s="149" t="n">
        <f aca="false">SUM(BE5:BE17)</f>
        <v>0</v>
      </c>
      <c r="BF18" s="149" t="n">
        <f aca="false">SUM(BF5:BF17)</f>
        <v>0</v>
      </c>
      <c r="BG18" s="149" t="n">
        <f aca="false">SUM(BG5:BG17)</f>
        <v>0</v>
      </c>
      <c r="BH18" s="149" t="n">
        <f aca="false">SUM(BH5:BH17)</f>
        <v>0</v>
      </c>
      <c r="BI18" s="149" t="n">
        <f aca="false">SUM(BI5:BI17)</f>
        <v>0</v>
      </c>
      <c r="BJ18" s="149" t="n">
        <f aca="false">SUM(BJ5:BJ17)</f>
        <v>0</v>
      </c>
      <c r="BK18" s="149" t="n">
        <f aca="false">SUM(BK5:BK17)</f>
        <v>0</v>
      </c>
      <c r="BL18" s="149" t="n">
        <f aca="false">SUM(BL5:BL17)</f>
        <v>0</v>
      </c>
      <c r="BM18" s="149" t="n">
        <f aca="false">SUM(BM5:BM17)</f>
        <v>0</v>
      </c>
      <c r="BN18" s="149" t="n">
        <f aca="false">SUM(BN5:BN17)</f>
        <v>0</v>
      </c>
      <c r="BO18" s="149" t="n">
        <f aca="false">SUM(BO5:BO17)</f>
        <v>0</v>
      </c>
      <c r="BP18" s="149" t="n">
        <f aca="false">SUM(BP5:BP17)</f>
        <v>500000</v>
      </c>
      <c r="BQ18" s="149" t="n">
        <f aca="false">SUM(BQ5:BQ17)</f>
        <v>0</v>
      </c>
      <c r="BR18" s="149" t="n">
        <f aca="false">SUM(BR5:BR17)</f>
        <v>0</v>
      </c>
      <c r="BS18" s="149" t="n">
        <f aca="false">SUM(BS5:BS17)</f>
        <v>0</v>
      </c>
      <c r="BT18" s="149" t="n">
        <f aca="false">SUM(BT5:BT17)</f>
        <v>0</v>
      </c>
      <c r="BU18" s="149" t="n">
        <f aca="false">SUM(BU5:BU17)</f>
        <v>0</v>
      </c>
      <c r="BV18" s="149" t="n">
        <f aca="false">SUM(BV5:BV17)</f>
        <v>0</v>
      </c>
      <c r="BW18" s="149" t="n">
        <f aca="false">SUM(BW5:BW17)</f>
        <v>0</v>
      </c>
      <c r="BX18" s="149" t="n">
        <f aca="false">SUM(BX5:BX17)</f>
        <v>0</v>
      </c>
      <c r="BY18" s="149" t="n">
        <f aca="false">SUM(BY5:BY17)</f>
        <v>7523300</v>
      </c>
      <c r="BZ18" s="149" t="n">
        <f aca="false">SUM(BZ5:BZ17)</f>
        <v>0</v>
      </c>
      <c r="CA18" s="149" t="n">
        <f aca="false">SUM(CA5:CA17)</f>
        <v>0</v>
      </c>
      <c r="CB18" s="149" t="n">
        <f aca="false">SUM(CB5:CB17)</f>
        <v>0</v>
      </c>
    </row>
    <row r="19" customFormat="false" ht="20.25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8"/>
      <c r="I19" s="149"/>
      <c r="J19" s="148"/>
      <c r="K19" s="148"/>
      <c r="L19" s="148"/>
      <c r="M19" s="148"/>
      <c r="N19" s="148"/>
      <c r="O19" s="148"/>
      <c r="P19" s="149"/>
      <c r="Q19" s="149"/>
      <c r="R19" s="148"/>
      <c r="S19" s="148"/>
      <c r="T19" s="148"/>
      <c r="U19" s="148"/>
      <c r="V19" s="149"/>
      <c r="W19" s="148"/>
      <c r="X19" s="148"/>
      <c r="Y19" s="148"/>
      <c r="Z19" s="148"/>
      <c r="AA19" s="148"/>
      <c r="AB19" s="149"/>
      <c r="AC19" s="148"/>
      <c r="AD19" s="148"/>
      <c r="AE19" s="148"/>
      <c r="AF19" s="148"/>
      <c r="AG19" s="149"/>
      <c r="AH19" s="148"/>
      <c r="AI19" s="148"/>
      <c r="AJ19" s="148"/>
      <c r="AK19" s="148"/>
      <c r="AL19" s="148"/>
      <c r="AM19" s="148"/>
      <c r="AN19" s="149"/>
      <c r="AO19" s="149"/>
      <c r="AP19" s="149"/>
      <c r="AQ19" s="148"/>
      <c r="AR19" s="149"/>
      <c r="AS19" s="148"/>
      <c r="AT19" s="148"/>
      <c r="AU19" s="148"/>
      <c r="AV19" s="148"/>
      <c r="AW19" s="148"/>
      <c r="AX19" s="149"/>
      <c r="AY19" s="149"/>
      <c r="AZ19" s="149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50"/>
      <c r="CA19" s="150"/>
      <c r="CB19" s="150"/>
    </row>
    <row r="20" customFormat="false" ht="20.25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8"/>
      <c r="I20" s="149"/>
      <c r="J20" s="148"/>
      <c r="K20" s="148"/>
      <c r="L20" s="148"/>
      <c r="M20" s="148"/>
      <c r="N20" s="148"/>
      <c r="O20" s="148"/>
      <c r="P20" s="149"/>
      <c r="Q20" s="149"/>
      <c r="R20" s="148"/>
      <c r="S20" s="148"/>
      <c r="T20" s="148"/>
      <c r="U20" s="148"/>
      <c r="V20" s="149"/>
      <c r="W20" s="148"/>
      <c r="X20" s="148"/>
      <c r="Y20" s="148"/>
      <c r="Z20" s="148"/>
      <c r="AA20" s="148"/>
      <c r="AB20" s="149"/>
      <c r="AC20" s="148"/>
      <c r="AD20" s="148"/>
      <c r="AE20" s="148"/>
      <c r="AF20" s="148"/>
      <c r="AG20" s="149"/>
      <c r="AH20" s="148"/>
      <c r="AI20" s="148"/>
      <c r="AJ20" s="148"/>
      <c r="AK20" s="148"/>
      <c r="AL20" s="148"/>
      <c r="AM20" s="148"/>
      <c r="AN20" s="149"/>
      <c r="AO20" s="149"/>
      <c r="AP20" s="149"/>
      <c r="AQ20" s="148"/>
      <c r="AR20" s="149"/>
      <c r="AS20" s="148"/>
      <c r="AT20" s="148"/>
      <c r="AU20" s="148"/>
      <c r="AV20" s="148"/>
      <c r="AW20" s="148"/>
      <c r="AX20" s="149"/>
      <c r="AY20" s="149"/>
      <c r="AZ20" s="149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50"/>
      <c r="CA20" s="150"/>
      <c r="CB20" s="150"/>
    </row>
    <row r="21" customFormat="false" ht="20.25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8"/>
      <c r="I21" s="149"/>
      <c r="J21" s="148"/>
      <c r="K21" s="148"/>
      <c r="L21" s="148"/>
      <c r="M21" s="148"/>
      <c r="N21" s="148"/>
      <c r="O21" s="148"/>
      <c r="P21" s="149"/>
      <c r="Q21" s="149"/>
      <c r="R21" s="148"/>
      <c r="S21" s="148"/>
      <c r="T21" s="148"/>
      <c r="U21" s="148"/>
      <c r="V21" s="149"/>
      <c r="W21" s="148"/>
      <c r="X21" s="148"/>
      <c r="Y21" s="148"/>
      <c r="Z21" s="148"/>
      <c r="AA21" s="148"/>
      <c r="AB21" s="149"/>
      <c r="AC21" s="148"/>
      <c r="AD21" s="148"/>
      <c r="AE21" s="148"/>
      <c r="AF21" s="148"/>
      <c r="AG21" s="149"/>
      <c r="AH21" s="148"/>
      <c r="AI21" s="148"/>
      <c r="AJ21" s="148"/>
      <c r="AK21" s="148"/>
      <c r="AL21" s="148"/>
      <c r="AM21" s="148"/>
      <c r="AN21" s="149"/>
      <c r="AO21" s="149"/>
      <c r="AP21" s="149"/>
      <c r="AQ21" s="148"/>
      <c r="AR21" s="149"/>
      <c r="AS21" s="148"/>
      <c r="AT21" s="148"/>
      <c r="AU21" s="148"/>
      <c r="AV21" s="148"/>
      <c r="AW21" s="148"/>
      <c r="AX21" s="149"/>
      <c r="AY21" s="149"/>
      <c r="AZ21" s="149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50"/>
      <c r="CA21" s="150"/>
      <c r="CB21" s="150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6.13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5" min="11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5.85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12.28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22</v>
      </c>
    </row>
    <row r="3" customFormat="false" ht="20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customFormat="false" ht="12.75" hidden="false" customHeight="true" outlineLevel="0" collapsed="false">
      <c r="A4" s="91"/>
      <c r="B4" s="91"/>
      <c r="C4" s="92"/>
      <c r="D4" s="93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1"/>
      <c r="Y4" s="91"/>
      <c r="Z4" s="91"/>
      <c r="AA4" s="91"/>
      <c r="AB4" s="151" t="s">
        <v>70</v>
      </c>
      <c r="AC4" s="151"/>
    </row>
    <row r="5" customFormat="false" ht="22.5" hidden="false" customHeight="true" outlineLevel="0" collapsed="false">
      <c r="A5" s="48" t="s">
        <v>73</v>
      </c>
      <c r="B5" s="48"/>
      <c r="C5" s="98" t="s">
        <v>174</v>
      </c>
      <c r="D5" s="99" t="s">
        <v>215</v>
      </c>
      <c r="E5" s="99"/>
      <c r="F5" s="99"/>
      <c r="G5" s="99"/>
      <c r="H5" s="99"/>
      <c r="I5" s="101" t="s">
        <v>216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99" t="s">
        <v>219</v>
      </c>
      <c r="U5" s="99"/>
      <c r="V5" s="99"/>
      <c r="W5" s="99"/>
      <c r="X5" s="99" t="s">
        <v>223</v>
      </c>
      <c r="Y5" s="99"/>
      <c r="Z5" s="99"/>
      <c r="AA5" s="99"/>
      <c r="AB5" s="99"/>
      <c r="AC5" s="99"/>
    </row>
    <row r="6" customFormat="false" ht="21" hidden="false" customHeight="true" outlineLevel="0" collapsed="false">
      <c r="A6" s="72" t="s">
        <v>229</v>
      </c>
      <c r="B6" s="72" t="s">
        <v>213</v>
      </c>
      <c r="C6" s="98"/>
      <c r="D6" s="98" t="s">
        <v>230</v>
      </c>
      <c r="E6" s="98" t="s">
        <v>231</v>
      </c>
      <c r="F6" s="98" t="s">
        <v>232</v>
      </c>
      <c r="G6" s="98" t="s">
        <v>233</v>
      </c>
      <c r="H6" s="98" t="s">
        <v>234</v>
      </c>
      <c r="I6" s="103" t="s">
        <v>230</v>
      </c>
      <c r="J6" s="98" t="s">
        <v>235</v>
      </c>
      <c r="K6" s="98" t="s">
        <v>236</v>
      </c>
      <c r="L6" s="98" t="s">
        <v>237</v>
      </c>
      <c r="M6" s="98" t="s">
        <v>238</v>
      </c>
      <c r="N6" s="98" t="s">
        <v>239</v>
      </c>
      <c r="O6" s="98" t="s">
        <v>240</v>
      </c>
      <c r="P6" s="98" t="s">
        <v>241</v>
      </c>
      <c r="Q6" s="98" t="s">
        <v>242</v>
      </c>
      <c r="R6" s="98" t="s">
        <v>243</v>
      </c>
      <c r="S6" s="104" t="s">
        <v>244</v>
      </c>
      <c r="T6" s="98" t="s">
        <v>230</v>
      </c>
      <c r="U6" s="98" t="s">
        <v>253</v>
      </c>
      <c r="V6" s="98" t="s">
        <v>254</v>
      </c>
      <c r="W6" s="98" t="s">
        <v>255</v>
      </c>
      <c r="X6" s="98" t="s">
        <v>230</v>
      </c>
      <c r="Y6" s="98" t="s">
        <v>263</v>
      </c>
      <c r="Z6" s="98" t="s">
        <v>264</v>
      </c>
      <c r="AA6" s="98" t="s">
        <v>265</v>
      </c>
      <c r="AB6" s="98" t="s">
        <v>266</v>
      </c>
      <c r="AC6" s="98" t="s">
        <v>267</v>
      </c>
    </row>
    <row r="7" customFormat="false" ht="27.95" hidden="false" customHeight="true" outlineLevel="0" collapsed="false">
      <c r="A7" s="72"/>
      <c r="B7" s="72"/>
      <c r="C7" s="98"/>
      <c r="D7" s="98"/>
      <c r="E7" s="98"/>
      <c r="F7" s="98"/>
      <c r="G7" s="98"/>
      <c r="H7" s="98"/>
      <c r="I7" s="103"/>
      <c r="J7" s="98"/>
      <c r="K7" s="98"/>
      <c r="L7" s="98"/>
      <c r="M7" s="98"/>
      <c r="N7" s="98"/>
      <c r="O7" s="98"/>
      <c r="P7" s="98"/>
      <c r="Q7" s="98"/>
      <c r="R7" s="98"/>
      <c r="S7" s="104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s="55" customFormat="true" ht="15.75" hidden="false" customHeight="true" outlineLevel="0" collapsed="false">
      <c r="A8" s="152"/>
      <c r="B8" s="153" t="s">
        <v>192</v>
      </c>
      <c r="C8" s="154" t="n">
        <f aca="false">SUM(D8+I8+T8+X8)</f>
        <v>3408193.94</v>
      </c>
      <c r="D8" s="154" t="n">
        <f aca="false">SUM(E8:H8)</f>
        <v>2117461.56</v>
      </c>
      <c r="E8" s="154" t="n">
        <v>1545058</v>
      </c>
      <c r="F8" s="154" t="n">
        <v>400996.04</v>
      </c>
      <c r="G8" s="154" t="n">
        <v>171407.52</v>
      </c>
      <c r="H8" s="154"/>
      <c r="I8" s="155" t="n">
        <f aca="false">SUM(J8:S8)</f>
        <v>1259600</v>
      </c>
      <c r="J8" s="154" t="n">
        <v>578000</v>
      </c>
      <c r="K8" s="154"/>
      <c r="L8" s="154"/>
      <c r="M8" s="154"/>
      <c r="N8" s="154"/>
      <c r="O8" s="154"/>
      <c r="P8" s="154"/>
      <c r="Q8" s="154"/>
      <c r="R8" s="154"/>
      <c r="S8" s="154" t="n">
        <v>681600</v>
      </c>
      <c r="T8" s="156" t="n">
        <f aca="false">SUM(U8:W8)</f>
        <v>0</v>
      </c>
      <c r="U8" s="156"/>
      <c r="V8" s="156"/>
      <c r="W8" s="156"/>
      <c r="X8" s="156" t="n">
        <f aca="false">SUM(Y8:AC8)</f>
        <v>31132.38</v>
      </c>
      <c r="Y8" s="156" t="n">
        <v>19132.38</v>
      </c>
      <c r="Z8" s="156"/>
      <c r="AA8" s="156"/>
      <c r="AB8" s="156"/>
      <c r="AC8" s="156" t="n">
        <v>12000</v>
      </c>
    </row>
    <row r="9" s="55" customFormat="true" ht="15.75" hidden="false" customHeight="true" outlineLevel="0" collapsed="false">
      <c r="A9" s="152"/>
      <c r="B9" s="157" t="s">
        <v>193</v>
      </c>
      <c r="C9" s="154" t="n">
        <f aca="false">SUM(D9+I9+T9+X9)</f>
        <v>4266802.2</v>
      </c>
      <c r="D9" s="154"/>
      <c r="E9" s="154"/>
      <c r="F9" s="154"/>
      <c r="G9" s="154"/>
      <c r="H9" s="154"/>
      <c r="I9" s="155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6" t="n">
        <f aca="false">SUM(U9:W9)</f>
        <v>4239995.46</v>
      </c>
      <c r="U9" s="156" t="n">
        <v>3989995.46</v>
      </c>
      <c r="V9" s="156" t="n">
        <v>250000</v>
      </c>
      <c r="W9" s="156"/>
      <c r="X9" s="156" t="n">
        <f aca="false">SUM(Y9:AC9)</f>
        <v>26806.74</v>
      </c>
      <c r="Y9" s="156"/>
      <c r="Z9" s="156"/>
      <c r="AA9" s="156"/>
      <c r="AB9" s="156"/>
      <c r="AC9" s="156" t="n">
        <v>26806.74</v>
      </c>
    </row>
    <row r="10" s="55" customFormat="true" ht="15.75" hidden="false" customHeight="true" outlineLevel="0" collapsed="false">
      <c r="A10" s="152"/>
      <c r="B10" s="56" t="s">
        <v>194</v>
      </c>
      <c r="C10" s="154" t="n">
        <f aca="false">SUM(D10+I10+T10+X10)</f>
        <v>7428468.92</v>
      </c>
      <c r="D10" s="154"/>
      <c r="E10" s="154"/>
      <c r="F10" s="154"/>
      <c r="G10" s="154"/>
      <c r="H10" s="154"/>
      <c r="I10" s="155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6" t="n">
        <f aca="false">SUM(U10:W10)</f>
        <v>7407148.46</v>
      </c>
      <c r="U10" s="53" t="n">
        <v>6826148.46</v>
      </c>
      <c r="V10" s="156" t="n">
        <v>581000</v>
      </c>
      <c r="W10" s="156"/>
      <c r="X10" s="156" t="n">
        <f aca="false">SUM(Y10:AC10)</f>
        <v>21320.46</v>
      </c>
      <c r="Y10" s="156"/>
      <c r="Z10" s="156"/>
      <c r="AA10" s="156"/>
      <c r="AB10" s="156"/>
      <c r="AC10" s="53" t="n">
        <v>21320.46</v>
      </c>
    </row>
    <row r="11" s="55" customFormat="true" ht="15.75" hidden="false" customHeight="true" outlineLevel="0" collapsed="false">
      <c r="A11" s="152"/>
      <c r="B11" s="56" t="s">
        <v>195</v>
      </c>
      <c r="C11" s="154" t="n">
        <f aca="false">SUM(D11+I11+T11+X11)</f>
        <v>1826161.72</v>
      </c>
      <c r="D11" s="154"/>
      <c r="E11" s="154"/>
      <c r="F11" s="154"/>
      <c r="G11" s="154"/>
      <c r="H11" s="154"/>
      <c r="I11" s="155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6" t="n">
        <f aca="false">SUM(U11:W11)</f>
        <v>1826161.72</v>
      </c>
      <c r="U11" s="156" t="n">
        <v>1711161.72</v>
      </c>
      <c r="V11" s="156" t="n">
        <v>115000</v>
      </c>
      <c r="W11" s="156"/>
      <c r="X11" s="156" t="n">
        <f aca="false">SUM(Y11:AC11)</f>
        <v>0</v>
      </c>
      <c r="Y11" s="156"/>
      <c r="Z11" s="156"/>
      <c r="AA11" s="156"/>
      <c r="AB11" s="156"/>
      <c r="AC11" s="156"/>
    </row>
    <row r="12" s="55" customFormat="true" ht="15.75" hidden="false" customHeight="true" outlineLevel="0" collapsed="false">
      <c r="A12" s="125"/>
      <c r="B12" s="158" t="s">
        <v>196</v>
      </c>
      <c r="C12" s="154" t="n">
        <f aca="false">SUM(D12+I12+T12+X12)</f>
        <v>2406930</v>
      </c>
      <c r="D12" s="159"/>
      <c r="E12" s="159"/>
      <c r="F12" s="159"/>
      <c r="G12" s="159"/>
      <c r="H12" s="159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56" t="n">
        <f aca="false">SUM(U12:W12)</f>
        <v>2388918</v>
      </c>
      <c r="U12" s="125" t="n">
        <v>2235918</v>
      </c>
      <c r="V12" s="125" t="n">
        <v>153000</v>
      </c>
      <c r="W12" s="125"/>
      <c r="X12" s="156" t="n">
        <f aca="false">SUM(Y12:AC12)</f>
        <v>18012</v>
      </c>
      <c r="Y12" s="125"/>
      <c r="Z12" s="160"/>
      <c r="AA12" s="125"/>
      <c r="AB12" s="125"/>
      <c r="AC12" s="125" t="n">
        <v>18012</v>
      </c>
    </row>
    <row r="13" s="63" customFormat="true" ht="15.75" hidden="false" customHeight="true" outlineLevel="0" collapsed="false">
      <c r="A13" s="152"/>
      <c r="B13" s="161" t="s">
        <v>197</v>
      </c>
      <c r="C13" s="154" t="n">
        <f aca="false">SUM(D13+I13+T13+X13)</f>
        <v>4984267.44</v>
      </c>
      <c r="D13" s="154"/>
      <c r="E13" s="154"/>
      <c r="F13" s="154"/>
      <c r="G13" s="154"/>
      <c r="H13" s="154"/>
      <c r="I13" s="155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6" t="n">
        <f aca="false">SUM(U13:W13)</f>
        <v>4978053.48</v>
      </c>
      <c r="U13" s="162" t="n">
        <v>4864053.48</v>
      </c>
      <c r="V13" s="156" t="n">
        <v>114000</v>
      </c>
      <c r="W13" s="156"/>
      <c r="X13" s="156" t="n">
        <f aca="false">SUM(Y13:AC13)</f>
        <v>6213.96</v>
      </c>
      <c r="Y13" s="156"/>
      <c r="Z13" s="156"/>
      <c r="AA13" s="156"/>
      <c r="AB13" s="156"/>
      <c r="AC13" s="156" t="n">
        <v>6213.96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E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</row>
    <row r="14" s="55" customFormat="true" ht="15.75" hidden="false" customHeight="true" outlineLevel="0" collapsed="false">
      <c r="A14" s="152"/>
      <c r="B14" s="56" t="s">
        <v>198</v>
      </c>
      <c r="C14" s="154" t="n">
        <f aca="false">SUM(D14+I14+T14+X14)</f>
        <v>1862829.12</v>
      </c>
      <c r="D14" s="154"/>
      <c r="E14" s="154"/>
      <c r="F14" s="154"/>
      <c r="G14" s="154"/>
      <c r="H14" s="154"/>
      <c r="I14" s="155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6" t="n">
        <f aca="false">SUM(U14:W14)</f>
        <v>1861212.36</v>
      </c>
      <c r="U14" s="53" t="n">
        <v>1714212.36</v>
      </c>
      <c r="V14" s="156" t="n">
        <v>147000</v>
      </c>
      <c r="W14" s="156"/>
      <c r="X14" s="156" t="n">
        <f aca="false">SUM(Y14:AC14)</f>
        <v>1616.76</v>
      </c>
      <c r="Y14" s="156"/>
      <c r="Z14" s="156"/>
      <c r="AA14" s="156"/>
      <c r="AB14" s="156"/>
      <c r="AC14" s="56" t="n">
        <v>1616.76</v>
      </c>
    </row>
    <row r="15" s="63" customFormat="true" ht="15.75" hidden="false" customHeight="true" outlineLevel="0" collapsed="false">
      <c r="A15" s="163"/>
      <c r="B15" s="164" t="s">
        <v>199</v>
      </c>
      <c r="C15" s="154" t="n">
        <f aca="false">SUM(D15+I15+T15+X15)</f>
        <v>3058256.72</v>
      </c>
      <c r="D15" s="165"/>
      <c r="E15" s="165"/>
      <c r="F15" s="165"/>
      <c r="G15" s="165"/>
      <c r="H15" s="165"/>
      <c r="I15" s="166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56" t="n">
        <f aca="false">SUM(U15:W15)</f>
        <v>3058256.72</v>
      </c>
      <c r="U15" s="167" t="n">
        <v>2870256.72</v>
      </c>
      <c r="V15" s="167" t="n">
        <v>188000</v>
      </c>
      <c r="W15" s="167"/>
      <c r="X15" s="156" t="n">
        <f aca="false">SUM(Y15:AC15)</f>
        <v>0</v>
      </c>
      <c r="Y15" s="167"/>
      <c r="Z15" s="167"/>
      <c r="AA15" s="167"/>
      <c r="AB15" s="167"/>
      <c r="AC15" s="167"/>
    </row>
    <row r="16" s="55" customFormat="true" ht="15.75" hidden="false" customHeight="true" outlineLevel="0" collapsed="false">
      <c r="A16" s="152"/>
      <c r="B16" s="161" t="s">
        <v>200</v>
      </c>
      <c r="C16" s="154" t="n">
        <f aca="false">SUM(D16+I16+T16+X16)</f>
        <v>405453.7</v>
      </c>
      <c r="D16" s="154"/>
      <c r="E16" s="154"/>
      <c r="F16" s="154"/>
      <c r="G16" s="154"/>
      <c r="H16" s="154"/>
      <c r="I16" s="155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6" t="n">
        <f aca="false">SUM(U16:W16)</f>
        <v>405453.7</v>
      </c>
      <c r="U16" s="53" t="n">
        <v>305453.7</v>
      </c>
      <c r="V16" s="156" t="n">
        <v>100000</v>
      </c>
      <c r="W16" s="156"/>
      <c r="X16" s="156" t="n">
        <f aca="false">SUM(Y16:AC16)</f>
        <v>0</v>
      </c>
      <c r="Y16" s="156"/>
      <c r="Z16" s="156"/>
      <c r="AA16" s="156"/>
      <c r="AB16" s="156"/>
      <c r="AC16" s="156"/>
    </row>
    <row r="17" s="55" customFormat="true" ht="15.75" hidden="false" customHeight="true" outlineLevel="0" collapsed="false">
      <c r="A17" s="125"/>
      <c r="B17" s="168" t="s">
        <v>201</v>
      </c>
      <c r="C17" s="154" t="n">
        <f aca="false">SUM(D17+I17+T17+X17)</f>
        <v>494276.92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56" t="n">
        <f aca="false">SUM(U17:W17)</f>
        <v>494276.92</v>
      </c>
      <c r="U17" s="169" t="n">
        <v>394276.92</v>
      </c>
      <c r="V17" s="125" t="n">
        <v>100000</v>
      </c>
      <c r="W17" s="125"/>
      <c r="X17" s="156" t="n">
        <f aca="false">SUM(Y17:AC17)</f>
        <v>0</v>
      </c>
      <c r="Y17" s="125"/>
      <c r="Z17" s="125"/>
      <c r="AA17" s="125"/>
      <c r="AB17" s="125"/>
      <c r="AC17" s="125"/>
    </row>
    <row r="18" s="55" customFormat="true" ht="15.75" hidden="false" customHeight="true" outlineLevel="0" collapsed="false">
      <c r="A18" s="152"/>
      <c r="B18" s="161" t="s">
        <v>202</v>
      </c>
      <c r="C18" s="154" t="n">
        <f aca="false">SUM(D18+I18+T18+X18)</f>
        <v>609407.68</v>
      </c>
      <c r="D18" s="154"/>
      <c r="E18" s="154"/>
      <c r="F18" s="154"/>
      <c r="G18" s="154"/>
      <c r="H18" s="154"/>
      <c r="I18" s="155" t="n">
        <v>0</v>
      </c>
      <c r="J18" s="53"/>
      <c r="K18" s="154"/>
      <c r="L18" s="154"/>
      <c r="M18" s="154"/>
      <c r="N18" s="154"/>
      <c r="O18" s="154"/>
      <c r="P18" s="154"/>
      <c r="R18" s="56"/>
      <c r="S18" s="56"/>
      <c r="T18" s="156" t="n">
        <f aca="false">SUM(U18:W18)</f>
        <v>609407.68</v>
      </c>
      <c r="U18" s="156" t="n">
        <v>509407.68</v>
      </c>
      <c r="V18" s="156" t="n">
        <v>100000</v>
      </c>
      <c r="W18" s="156"/>
      <c r="X18" s="156" t="n">
        <f aca="false">SUM(Y18:AC18)</f>
        <v>0</v>
      </c>
      <c r="Y18" s="156"/>
      <c r="Z18" s="156"/>
      <c r="AA18" s="156"/>
      <c r="AB18" s="156"/>
      <c r="AC18" s="156"/>
    </row>
    <row r="19" s="55" customFormat="true" ht="15.75" hidden="false" customHeight="true" outlineLevel="0" collapsed="false">
      <c r="A19" s="152"/>
      <c r="B19" s="56" t="s">
        <v>203</v>
      </c>
      <c r="C19" s="154" t="n">
        <f aca="false">SUM(D19+I19+T19+X19)</f>
        <v>527399.32</v>
      </c>
      <c r="D19" s="154"/>
      <c r="E19" s="154"/>
      <c r="F19" s="154"/>
      <c r="G19" s="154"/>
      <c r="H19" s="154"/>
      <c r="I19" s="155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6" t="n">
        <f aca="false">SUM(U19:W19)</f>
        <v>527399.32</v>
      </c>
      <c r="U19" s="154" t="n">
        <v>427399.32</v>
      </c>
      <c r="V19" s="154" t="n">
        <v>100000</v>
      </c>
      <c r="W19" s="156"/>
      <c r="X19" s="156" t="n">
        <f aca="false">SUM(Y19:AC19)</f>
        <v>0</v>
      </c>
      <c r="Y19" s="156"/>
      <c r="Z19" s="156"/>
      <c r="AA19" s="156"/>
      <c r="AB19" s="156"/>
      <c r="AC19" s="156"/>
    </row>
    <row r="20" s="55" customFormat="true" ht="15.75" hidden="false" customHeight="true" outlineLevel="0" collapsed="false">
      <c r="A20" s="152"/>
      <c r="B20" s="161" t="s">
        <v>204</v>
      </c>
      <c r="C20" s="154" t="n">
        <f aca="false">SUM(D20+I20+T20+X20)</f>
        <v>777406.36</v>
      </c>
      <c r="D20" s="154"/>
      <c r="E20" s="154"/>
      <c r="F20" s="154"/>
      <c r="G20" s="154"/>
      <c r="H20" s="154"/>
      <c r="I20" s="155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6" t="n">
        <f aca="false">SUM(U20:W20)</f>
        <v>777406.36</v>
      </c>
      <c r="U20" s="156" t="n">
        <v>677406.36</v>
      </c>
      <c r="V20" s="156" t="n">
        <v>100000</v>
      </c>
      <c r="W20" s="156"/>
      <c r="X20" s="156" t="n">
        <f aca="false">SUM(Y20:AC20)</f>
        <v>0</v>
      </c>
      <c r="Y20" s="156"/>
      <c r="Z20" s="156"/>
      <c r="AA20" s="156"/>
      <c r="AB20" s="156"/>
      <c r="AC20" s="156"/>
    </row>
    <row r="21" customFormat="false" ht="15.75" hidden="false" customHeight="true" outlineLevel="0" collapsed="false">
      <c r="A21" s="124"/>
      <c r="B21" s="125" t="s">
        <v>174</v>
      </c>
      <c r="C21" s="127" t="n">
        <f aca="false">SUM(C8:C20)</f>
        <v>32055854.04</v>
      </c>
      <c r="D21" s="127" t="n">
        <f aca="false">SUM(D8:D20)</f>
        <v>2117461.56</v>
      </c>
      <c r="E21" s="127" t="n">
        <f aca="false">SUM(E8:E20)</f>
        <v>1545058</v>
      </c>
      <c r="F21" s="127" t="n">
        <f aca="false">SUM(F8:F20)</f>
        <v>400996.04</v>
      </c>
      <c r="G21" s="127" t="n">
        <f aca="false">SUM(G8:G20)</f>
        <v>171407.52</v>
      </c>
      <c r="H21" s="127" t="n">
        <f aca="false">SUM(H8:H20)</f>
        <v>0</v>
      </c>
      <c r="I21" s="127" t="n">
        <f aca="false">SUM(I8:I20)</f>
        <v>1259600</v>
      </c>
      <c r="J21" s="127" t="n">
        <f aca="false">SUM(J8:J20)</f>
        <v>578000</v>
      </c>
      <c r="K21" s="127" t="n">
        <f aca="false">SUM(K8:K20)</f>
        <v>0</v>
      </c>
      <c r="L21" s="127" t="n">
        <f aca="false">SUM(L8:L20)</f>
        <v>0</v>
      </c>
      <c r="M21" s="127" t="n">
        <f aca="false">SUM(M8:M20)</f>
        <v>0</v>
      </c>
      <c r="N21" s="127" t="n">
        <f aca="false">SUM(N8:N20)</f>
        <v>0</v>
      </c>
      <c r="O21" s="127" t="n">
        <f aca="false">SUM(O8:O20)</f>
        <v>0</v>
      </c>
      <c r="P21" s="127" t="n">
        <f aca="false">SUM(P8:P20)</f>
        <v>0</v>
      </c>
      <c r="Q21" s="127" t="n">
        <f aca="false">SUM(Q8:Q20)</f>
        <v>0</v>
      </c>
      <c r="R21" s="127" t="n">
        <f aca="false">SUM(R8:R20)</f>
        <v>0</v>
      </c>
      <c r="S21" s="127" t="n">
        <f aca="false">SUM(S8:S20)</f>
        <v>681600</v>
      </c>
      <c r="T21" s="127" t="n">
        <f aca="false">SUM(T8:T20)</f>
        <v>28573690.18</v>
      </c>
      <c r="U21" s="127" t="n">
        <f aca="false">SUM(U8:U20)</f>
        <v>26525690.18</v>
      </c>
      <c r="V21" s="127" t="n">
        <f aca="false">SUM(V8:V20)</f>
        <v>2048000</v>
      </c>
      <c r="W21" s="127" t="n">
        <f aca="false">SUM(W8:W20)</f>
        <v>0</v>
      </c>
      <c r="X21" s="127" t="n">
        <f aca="false">SUM(X8:X20)</f>
        <v>105102.3</v>
      </c>
      <c r="Y21" s="127" t="n">
        <f aca="false">SUM(Y8:Y20)</f>
        <v>19132.38</v>
      </c>
      <c r="Z21" s="127" t="n">
        <f aca="false">SUM(Z8:Z20)</f>
        <v>0</v>
      </c>
      <c r="AA21" s="127" t="n">
        <f aca="false">SUM(AA8:AA20)</f>
        <v>0</v>
      </c>
      <c r="AB21" s="127" t="n">
        <f aca="false">SUM(AB8:AB20)</f>
        <v>0</v>
      </c>
      <c r="AC21" s="127" t="n">
        <f aca="false">SUM(AC8:AC20)</f>
        <v>85969.92</v>
      </c>
    </row>
    <row r="22" customFormat="false" ht="15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lenovo</dc:creator>
  <dc:description/>
  <dc:language>en-US</dc:language>
  <cp:lastModifiedBy>用户自然资源局</cp:lastModifiedBy>
  <cp:lastPrinted>2017-12-09T04:19:23Z</cp:lastPrinted>
  <dcterms:modified xsi:type="dcterms:W3CDTF">2019-04-24T01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