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93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靖边县中小企业创业园管委会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创业园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21508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中小企业创业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</t>
  </si>
  <si>
    <t xml:space="preserve">A02</t>
  </si>
  <si>
    <t xml:space="preserve">通用设备  </t>
  </si>
  <si>
    <t xml:space="preserve">A0201</t>
  </si>
  <si>
    <t xml:space="preserve">   计算机设备及软件</t>
  </si>
  <si>
    <t xml:space="preserve">A02010104</t>
  </si>
  <si>
    <t xml:space="preserve">台式计算机</t>
  </si>
  <si>
    <t xml:space="preserve">台</t>
  </si>
  <si>
    <t xml:space="preserve">A02010105</t>
  </si>
  <si>
    <t xml:space="preserve">便携式计算机</t>
  </si>
  <si>
    <t xml:space="preserve">笔记本电脑</t>
  </si>
  <si>
    <t xml:space="preserve">A0201060102</t>
  </si>
  <si>
    <t xml:space="preserve">打印设备</t>
  </si>
  <si>
    <t xml:space="preserve">激光打印机</t>
  </si>
  <si>
    <t xml:space="preserve">A02010508</t>
  </si>
  <si>
    <t xml:space="preserve">移动存储设备</t>
  </si>
  <si>
    <t xml:space="preserve">优盘</t>
  </si>
  <si>
    <t xml:space="preserve">16G</t>
  </si>
  <si>
    <t xml:space="preserve">个</t>
  </si>
  <si>
    <t xml:space="preserve">A0202</t>
  </si>
  <si>
    <t xml:space="preserve">   办公设备</t>
  </si>
  <si>
    <t xml:space="preserve">传真机</t>
  </si>
  <si>
    <t xml:space="preserve">A02021101</t>
  </si>
  <si>
    <t xml:space="preserve">碎纸机</t>
  </si>
  <si>
    <t xml:space="preserve">A02021401</t>
  </si>
  <si>
    <t xml:space="preserve">会计器械</t>
  </si>
  <si>
    <t xml:space="preserve">计算器</t>
  </si>
  <si>
    <t xml:space="preserve">A0204</t>
  </si>
  <si>
    <t xml:space="preserve">图书档案设备</t>
  </si>
  <si>
    <t xml:space="preserve">A02040199</t>
  </si>
  <si>
    <t xml:space="preserve">其他图书档案装具</t>
  </si>
  <si>
    <t xml:space="preserve">档案盒</t>
  </si>
  <si>
    <t xml:space="preserve">A06</t>
  </si>
  <si>
    <t xml:space="preserve">家具用具</t>
  </si>
  <si>
    <t xml:space="preserve">A060812</t>
  </si>
  <si>
    <t xml:space="preserve">餐具</t>
  </si>
  <si>
    <t xml:space="preserve">套</t>
  </si>
  <si>
    <t xml:space="preserve">A07</t>
  </si>
  <si>
    <t xml:space="preserve">纺织原料、毛皮、被服装具</t>
  </si>
  <si>
    <t xml:space="preserve">A0703</t>
  </si>
  <si>
    <t xml:space="preserve">   被服装具</t>
  </si>
  <si>
    <t xml:space="preserve">A07030101</t>
  </si>
  <si>
    <t xml:space="preserve">制服</t>
  </si>
  <si>
    <t xml:space="preserve">厨师、司炉工、门卫制服</t>
  </si>
  <si>
    <t xml:space="preserve">A0703010499</t>
  </si>
  <si>
    <t xml:space="preserve">其他鞋或靴</t>
  </si>
  <si>
    <t xml:space="preserve">司炉工用靴</t>
  </si>
  <si>
    <t xml:space="preserve">双</t>
  </si>
  <si>
    <t xml:space="preserve">A0703010504</t>
  </si>
  <si>
    <t xml:space="preserve">手套</t>
  </si>
  <si>
    <t xml:space="preserve">A07030201</t>
  </si>
  <si>
    <t xml:space="preserve">床褥单</t>
  </si>
  <si>
    <t xml:space="preserve">床单</t>
  </si>
  <si>
    <t xml:space="preserve">1.8m*2m</t>
  </si>
  <si>
    <t xml:space="preserve">块</t>
  </si>
  <si>
    <t xml:space="preserve">A07030203</t>
  </si>
  <si>
    <t xml:space="preserve">枕套</t>
  </si>
  <si>
    <t xml:space="preserve">A07030204</t>
  </si>
  <si>
    <t xml:space="preserve">被罩</t>
  </si>
  <si>
    <t xml:space="preserve">A07030205</t>
  </si>
  <si>
    <t xml:space="preserve">床罩</t>
  </si>
  <si>
    <t xml:space="preserve">A07030209</t>
  </si>
  <si>
    <t xml:space="preserve">枕巾</t>
  </si>
  <si>
    <t xml:space="preserve">A07030302</t>
  </si>
  <si>
    <t xml:space="preserve">毛巾</t>
  </si>
  <si>
    <t xml:space="preserve">A08</t>
  </si>
  <si>
    <t xml:space="preserve">纸、纸制品及印刷品</t>
  </si>
  <si>
    <t xml:space="preserve">A0801</t>
  </si>
  <si>
    <t xml:space="preserve">纸及纸制品</t>
  </si>
  <si>
    <t xml:space="preserve">A08010501</t>
  </si>
  <si>
    <t xml:space="preserve">纸制文具及办公用品</t>
  </si>
  <si>
    <t xml:space="preserve">笔记本</t>
  </si>
  <si>
    <t xml:space="preserve">本</t>
  </si>
  <si>
    <t xml:space="preserve">A08010502</t>
  </si>
  <si>
    <t xml:space="preserve">卫生用纸制品</t>
  </si>
  <si>
    <t xml:space="preserve">卫生纸</t>
  </si>
  <si>
    <t xml:space="preserve">袋</t>
  </si>
  <si>
    <t xml:space="preserve">A0802</t>
  </si>
  <si>
    <t xml:space="preserve">印刷品</t>
  </si>
  <si>
    <t xml:space="preserve">A080299</t>
  </si>
  <si>
    <t xml:space="preserve">其他印刷品</t>
  </si>
  <si>
    <t xml:space="preserve">宣传彩页、宣传册等</t>
  </si>
  <si>
    <t xml:space="preserve">A09</t>
  </si>
  <si>
    <t xml:space="preserve">办公消耗用品及类似物品</t>
  </si>
  <si>
    <t xml:space="preserve">A0901</t>
  </si>
  <si>
    <t xml:space="preserve">   纸质文具及办公用品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彩色复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包</t>
  </si>
  <si>
    <t xml:space="preserve">A0902</t>
  </si>
  <si>
    <t xml:space="preserve">硒鼓、粉盒</t>
  </si>
  <si>
    <t xml:space="preserve">A090201</t>
  </si>
  <si>
    <t xml:space="preserve">硒鼓</t>
  </si>
  <si>
    <t xml:space="preserve">京瓷</t>
  </si>
  <si>
    <t xml:space="preserve">A090202</t>
  </si>
  <si>
    <t xml:space="preserve">粉盒</t>
  </si>
  <si>
    <t xml:space="preserve">A0904</t>
  </si>
  <si>
    <t xml:space="preserve">文教用品</t>
  </si>
  <si>
    <t xml:space="preserve">A090402</t>
  </si>
  <si>
    <t xml:space="preserve">笔类</t>
  </si>
  <si>
    <t xml:space="preserve">签字笔</t>
  </si>
  <si>
    <t xml:space="preserve">0.5-0.7</t>
  </si>
  <si>
    <t xml:space="preserve">盒</t>
  </si>
  <si>
    <t xml:space="preserve">A090404</t>
  </si>
  <si>
    <t xml:space="preserve">其他文教用品</t>
  </si>
  <si>
    <t xml:space="preserve">订书机</t>
  </si>
  <si>
    <t xml:space="preserve">小</t>
  </si>
  <si>
    <t xml:space="preserve">A090405</t>
  </si>
  <si>
    <t xml:space="preserve">厚层订书机</t>
  </si>
  <si>
    <t xml:space="preserve">A090406</t>
  </si>
  <si>
    <t xml:space="preserve">剪刀</t>
  </si>
  <si>
    <t xml:space="preserve">把</t>
  </si>
  <si>
    <t xml:space="preserve">A090407</t>
  </si>
  <si>
    <t xml:space="preserve">美工刀</t>
  </si>
  <si>
    <t xml:space="preserve">A090408</t>
  </si>
  <si>
    <t xml:space="preserve">胶带</t>
  </si>
  <si>
    <t xml:space="preserve">宽</t>
  </si>
  <si>
    <t xml:space="preserve">卷</t>
  </si>
  <si>
    <t xml:space="preserve">A090409</t>
  </si>
  <si>
    <t xml:space="preserve">胶水类</t>
  </si>
  <si>
    <t xml:space="preserve">固体胶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090410</t>
  </si>
  <si>
    <t xml:space="preserve">印台</t>
  </si>
  <si>
    <t xml:space="preserve">A0905</t>
  </si>
  <si>
    <t xml:space="preserve">清洁用品</t>
  </si>
  <si>
    <t xml:space="preserve">A090501</t>
  </si>
  <si>
    <t xml:space="preserve">抽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502</t>
  </si>
  <si>
    <t xml:space="preserve">消毒杀菌用品</t>
  </si>
  <si>
    <t xml:space="preserve">消毒液</t>
  </si>
  <si>
    <t xml:space="preserve">2.5L</t>
  </si>
  <si>
    <t xml:space="preserve">桶</t>
  </si>
  <si>
    <t xml:space="preserve">A090503</t>
  </si>
  <si>
    <t xml:space="preserve">肥香皂和合成洗涤剂</t>
  </si>
  <si>
    <t xml:space="preserve">洗洁精</t>
  </si>
  <si>
    <r>
      <rPr>
        <sz val="10"/>
        <rFont val="宋体"/>
        <family val="0"/>
        <charset val="134"/>
      </rPr>
      <t xml:space="preserve">2kg8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504</t>
  </si>
  <si>
    <t xml:space="preserve">洗手液</t>
  </si>
  <si>
    <t xml:space="preserve">500g</t>
  </si>
  <si>
    <t xml:space="preserve">瓶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01</t>
  </si>
  <si>
    <t xml:space="preserve">原煤</t>
  </si>
  <si>
    <t xml:space="preserve">吨</t>
  </si>
  <si>
    <t xml:space="preserve">A130203</t>
  </si>
  <si>
    <t xml:space="preserve">液化天然气</t>
  </si>
  <si>
    <t xml:space="preserve">公斤</t>
  </si>
  <si>
    <t xml:space="preserve">A14</t>
  </si>
  <si>
    <t xml:space="preserve">电力、燃气、水</t>
  </si>
  <si>
    <t xml:space="preserve">A1401</t>
  </si>
  <si>
    <t xml:space="preserve">电能</t>
  </si>
  <si>
    <t xml:space="preserve">A140104</t>
  </si>
  <si>
    <t xml:space="preserve">风力发电电能</t>
  </si>
  <si>
    <t xml:space="preserve">办公生活用电</t>
  </si>
  <si>
    <t xml:space="preserve">项</t>
  </si>
  <si>
    <t xml:space="preserve">环园路灯电费</t>
  </si>
  <si>
    <t xml:space="preserve">A1402</t>
  </si>
  <si>
    <t xml:space="preserve">煤气、水煤气</t>
  </si>
  <si>
    <t xml:space="preserve">A140201</t>
  </si>
  <si>
    <t xml:space="preserve">煤气</t>
  </si>
  <si>
    <t xml:space="preserve">A1404</t>
  </si>
  <si>
    <t xml:space="preserve">水</t>
  </si>
  <si>
    <t xml:space="preserve">A14040201</t>
  </si>
  <si>
    <t xml:space="preserve">生活饮用水</t>
  </si>
  <si>
    <t xml:space="preserve">园区集中供水公司供水</t>
  </si>
  <si>
    <t xml:space="preserve">方</t>
  </si>
  <si>
    <t xml:space="preserve">B</t>
  </si>
  <si>
    <t xml:space="preserve">工程</t>
  </si>
  <si>
    <t xml:space="preserve">B02</t>
  </si>
  <si>
    <t xml:space="preserve">构筑物施工</t>
  </si>
  <si>
    <t xml:space="preserve">B021608</t>
  </si>
  <si>
    <t xml:space="preserve">其他环保工程施工</t>
  </si>
  <si>
    <t xml:space="preserve">东区权界绿化工程</t>
  </si>
  <si>
    <t xml:space="preserve">B020902</t>
  </si>
  <si>
    <t xml:space="preserve">堤坝工程施工</t>
  </si>
  <si>
    <t xml:space="preserve">拦洪坝应急工程</t>
  </si>
  <si>
    <t xml:space="preserve">B03</t>
  </si>
  <si>
    <t xml:space="preserve">工程准备</t>
  </si>
  <si>
    <t xml:space="preserve">B0301</t>
  </si>
  <si>
    <t xml:space="preserve">   土地平整和清理</t>
  </si>
  <si>
    <t xml:space="preserve">吴靖分公司高速公路引线西侧土地整理</t>
  </si>
  <si>
    <t xml:space="preserve">B08</t>
  </si>
  <si>
    <t xml:space="preserve">修缮工程</t>
  </si>
  <si>
    <t xml:space="preserve">B0801</t>
  </si>
  <si>
    <t xml:space="preserve">房屋修缮</t>
  </si>
  <si>
    <t xml:space="preserve">办公楼及办公设施维修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   基础电信服务</t>
  </si>
  <si>
    <t xml:space="preserve">电话费</t>
  </si>
  <si>
    <t xml:space="preserve">部</t>
  </si>
  <si>
    <t xml:space="preserve">C05</t>
  </si>
  <si>
    <t xml:space="preserve">维修和保养服务</t>
  </si>
  <si>
    <t xml:space="preserve">C050301</t>
  </si>
  <si>
    <t xml:space="preserve">   车辆维修和保养服务</t>
  </si>
  <si>
    <t xml:space="preserve">油修</t>
  </si>
  <si>
    <t xml:space="preserve">辆</t>
  </si>
  <si>
    <t xml:space="preserve">C0509</t>
  </si>
  <si>
    <t xml:space="preserve">暖气水电维修保养</t>
  </si>
  <si>
    <t xml:space="preserve">C0510</t>
  </si>
  <si>
    <t xml:space="preserve">监控设施维护</t>
  </si>
  <si>
    <t xml:space="preserve">C07</t>
  </si>
  <si>
    <t xml:space="preserve">住宿和餐饮服务</t>
  </si>
  <si>
    <t xml:space="preserve">C0701</t>
  </si>
  <si>
    <t xml:space="preserve">住宿服务</t>
  </si>
  <si>
    <t xml:space="preserve">住宿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8</t>
  </si>
  <si>
    <t xml:space="preserve">商务服务</t>
  </si>
  <si>
    <t xml:space="preserve">C080201</t>
  </si>
  <si>
    <t xml:space="preserve">财务报表编制服务</t>
  </si>
  <si>
    <t xml:space="preserve">C0806</t>
  </si>
  <si>
    <t xml:space="preserve">   广告服务</t>
  </si>
  <si>
    <t xml:space="preserve">宣传费</t>
  </si>
  <si>
    <t xml:space="preserve">C0811</t>
  </si>
  <si>
    <t xml:space="preserve">建筑物清洁服务</t>
  </si>
  <si>
    <t xml:space="preserve">办公区卫生打扫</t>
  </si>
  <si>
    <t xml:space="preserve">C13</t>
  </si>
  <si>
    <t xml:space="preserve">公共设施管理服务</t>
  </si>
  <si>
    <t xml:space="preserve">C1302</t>
  </si>
  <si>
    <t xml:space="preserve">市政公共设施管理服务</t>
  </si>
  <si>
    <t xml:space="preserve">西区道路养护工程</t>
  </si>
  <si>
    <t xml:space="preserve">10.32KM</t>
  </si>
  <si>
    <t xml:space="preserve">路灯管理养护</t>
  </si>
  <si>
    <t xml:space="preserve">C1303</t>
  </si>
  <si>
    <t xml:space="preserve">园林绿化管理服务</t>
  </si>
  <si>
    <t xml:space="preserve">园区市政道路绿化养护</t>
  </si>
  <si>
    <t xml:space="preserve">C1304</t>
  </si>
  <si>
    <t xml:space="preserve">城市市容管理服务</t>
  </si>
  <si>
    <t xml:space="preserve">雇佣园区道路环卫工人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C15</t>
  </si>
  <si>
    <t xml:space="preserve">金融服务</t>
  </si>
  <si>
    <t xml:space="preserve">C15040201</t>
  </si>
  <si>
    <t xml:space="preserve">机动车保险服务</t>
  </si>
  <si>
    <t xml:space="preserve">C99</t>
  </si>
  <si>
    <t xml:space="preserve">其他服务</t>
  </si>
  <si>
    <t xml:space="preserve">C990104</t>
  </si>
  <si>
    <t xml:space="preserve">   中介技术服务事项</t>
  </si>
  <si>
    <t xml:space="preserve">C99010401</t>
  </si>
  <si>
    <t xml:space="preserve">      项目评估</t>
  </si>
  <si>
    <t xml:space="preserve">园区土地调整规划费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" xfId="4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  <cellStyle name="Excel_BuiltIn_计算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5.41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12.99"/>
    <col collapsed="false" customWidth="true" hidden="false" outlineLevel="0" max="18" min="18" style="1" width="9.85"/>
    <col collapsed="false" customWidth="true" hidden="false" outlineLevel="0" max="22" min="19" style="1" width="4.7"/>
    <col collapsed="false" customWidth="true" hidden="false" outlineLevel="0" max="23" min="23" style="1" width="10.71"/>
    <col collapsed="false" customWidth="true" hidden="false" outlineLevel="0" max="25" min="24" style="1" width="4.7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8" min="28" style="1" width="7.28"/>
    <col collapsed="false" customWidth="true" hidden="false" outlineLevel="0" max="29" min="29" style="1" width="9.7"/>
    <col collapsed="false" customWidth="true" hidden="false" outlineLevel="0" max="33" min="30" style="1" width="5.28"/>
    <col collapsed="false" customWidth="true" hidden="false" outlineLevel="0" max="34" min="34" style="1" width="9.85"/>
    <col collapsed="false" customWidth="true" hidden="false" outlineLevel="0" max="35" min="35" style="1" width="8.41"/>
    <col collapsed="false" customWidth="true" hidden="false" outlineLevel="0" max="40" min="36" style="1" width="6.56"/>
    <col collapsed="false" customWidth="true" hidden="false" outlineLevel="0" max="41" min="41" style="1" width="9.7"/>
    <col collapsed="false" customWidth="true" hidden="false" outlineLevel="0" max="42" min="42" style="1" width="11.56"/>
    <col collapsed="false" customWidth="true" hidden="false" outlineLevel="0" max="51" min="43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1</v>
      </c>
    </row>
    <row r="2" customFormat="false" ht="33" hidden="false" customHeight="true" outlineLevel="0" collapsed="false">
      <c r="A2" s="39"/>
      <c r="K2" s="25"/>
      <c r="M2" s="39"/>
      <c r="P2" s="25"/>
      <c r="AB2" s="24"/>
      <c r="AC2" s="24"/>
      <c r="AD2" s="39"/>
      <c r="AO2" s="24"/>
      <c r="AP2" s="24"/>
      <c r="AQ2" s="39"/>
      <c r="AY2" s="21" t="s">
        <v>70</v>
      </c>
      <c r="AZ2" s="25"/>
    </row>
    <row r="3" customFormat="false" ht="18" hidden="false" customHeight="true" outlineLevel="0" collapsed="false">
      <c r="A3" s="53" t="s">
        <v>172</v>
      </c>
      <c r="B3" s="53" t="s">
        <v>201</v>
      </c>
      <c r="C3" s="44" t="s">
        <v>174</v>
      </c>
      <c r="D3" s="44" t="s">
        <v>218</v>
      </c>
      <c r="E3" s="81" t="s">
        <v>258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 t="s">
        <v>259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260</v>
      </c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48" hidden="false" customHeight="false" outlineLevel="0" collapsed="false">
      <c r="A4" s="53"/>
      <c r="B4" s="53"/>
      <c r="C4" s="44"/>
      <c r="D4" s="44"/>
      <c r="E4" s="41" t="s">
        <v>218</v>
      </c>
      <c r="F4" s="41" t="s">
        <v>267</v>
      </c>
      <c r="G4" s="41" t="s">
        <v>268</v>
      </c>
      <c r="H4" s="41" t="s">
        <v>269</v>
      </c>
      <c r="I4" s="41" t="s">
        <v>270</v>
      </c>
      <c r="J4" s="41" t="s">
        <v>271</v>
      </c>
      <c r="K4" s="41" t="s">
        <v>272</v>
      </c>
      <c r="L4" s="41" t="s">
        <v>273</v>
      </c>
      <c r="M4" s="41" t="s">
        <v>274</v>
      </c>
      <c r="N4" s="41" t="s">
        <v>275</v>
      </c>
      <c r="O4" s="41" t="s">
        <v>221</v>
      </c>
      <c r="P4" s="41" t="s">
        <v>222</v>
      </c>
      <c r="Q4" s="41" t="s">
        <v>218</v>
      </c>
      <c r="R4" s="41" t="s">
        <v>276</v>
      </c>
      <c r="S4" s="41" t="s">
        <v>277</v>
      </c>
      <c r="T4" s="41" t="s">
        <v>278</v>
      </c>
      <c r="U4" s="41" t="s">
        <v>279</v>
      </c>
      <c r="V4" s="41" t="s">
        <v>280</v>
      </c>
      <c r="W4" s="41" t="s">
        <v>281</v>
      </c>
      <c r="X4" s="41" t="s">
        <v>228</v>
      </c>
      <c r="Y4" s="41" t="s">
        <v>225</v>
      </c>
      <c r="Z4" s="41" t="s">
        <v>282</v>
      </c>
      <c r="AA4" s="41" t="s">
        <v>283</v>
      </c>
      <c r="AB4" s="41" t="s">
        <v>230</v>
      </c>
      <c r="AC4" s="41" t="s">
        <v>284</v>
      </c>
      <c r="AD4" s="41" t="s">
        <v>285</v>
      </c>
      <c r="AE4" s="41" t="s">
        <v>286</v>
      </c>
      <c r="AF4" s="41" t="s">
        <v>287</v>
      </c>
      <c r="AG4" s="41" t="s">
        <v>224</v>
      </c>
      <c r="AH4" s="41" t="s">
        <v>288</v>
      </c>
      <c r="AI4" s="41" t="s">
        <v>229</v>
      </c>
      <c r="AJ4" s="41" t="s">
        <v>289</v>
      </c>
      <c r="AK4" s="41" t="s">
        <v>290</v>
      </c>
      <c r="AL4" s="41" t="s">
        <v>291</v>
      </c>
      <c r="AM4" s="41" t="s">
        <v>227</v>
      </c>
      <c r="AN4" s="41" t="s">
        <v>286</v>
      </c>
      <c r="AO4" s="41" t="s">
        <v>292</v>
      </c>
      <c r="AP4" s="41" t="s">
        <v>232</v>
      </c>
      <c r="AQ4" s="41" t="s">
        <v>218</v>
      </c>
      <c r="AR4" s="41" t="s">
        <v>254</v>
      </c>
      <c r="AS4" s="41" t="s">
        <v>293</v>
      </c>
      <c r="AT4" s="41" t="s">
        <v>294</v>
      </c>
      <c r="AU4" s="41" t="s">
        <v>295</v>
      </c>
      <c r="AV4" s="41" t="s">
        <v>296</v>
      </c>
      <c r="AW4" s="41" t="s">
        <v>252</v>
      </c>
      <c r="AX4" s="41" t="s">
        <v>297</v>
      </c>
      <c r="AY4" s="41" t="s">
        <v>253</v>
      </c>
      <c r="AZ4" s="41" t="s">
        <v>298</v>
      </c>
    </row>
    <row r="5" customFormat="false" ht="20.25" hidden="false" customHeight="true" outlineLevel="0" collapsed="false">
      <c r="A5" s="82" t="s">
        <v>174</v>
      </c>
      <c r="B5" s="47" t="s">
        <v>192</v>
      </c>
      <c r="C5" s="48" t="n">
        <v>4445952.84</v>
      </c>
      <c r="D5" s="48" t="n">
        <v>4445952.84</v>
      </c>
      <c r="E5" s="48" t="n">
        <v>2245952.84</v>
      </c>
      <c r="F5" s="48" t="n">
        <v>713748</v>
      </c>
      <c r="G5" s="48" t="n">
        <v>392276</v>
      </c>
      <c r="H5" s="48" t="n">
        <v>59479</v>
      </c>
      <c r="I5" s="47"/>
      <c r="J5" s="48" t="n">
        <v>477660</v>
      </c>
      <c r="K5" s="47" t="n">
        <v>282181.4</v>
      </c>
      <c r="L5" s="47"/>
      <c r="M5" s="47" t="n">
        <v>138308.76</v>
      </c>
      <c r="N5" s="47"/>
      <c r="O5" s="47" t="n">
        <v>182299.68</v>
      </c>
      <c r="P5" s="47"/>
      <c r="Q5" s="48" t="n">
        <v>2200000</v>
      </c>
      <c r="R5" s="48" t="n">
        <v>88000</v>
      </c>
      <c r="S5" s="47" t="n">
        <v>95000</v>
      </c>
      <c r="T5" s="47" t="n">
        <v>56000</v>
      </c>
      <c r="U5" s="47" t="n">
        <v>5000</v>
      </c>
      <c r="V5" s="47" t="n">
        <v>5500</v>
      </c>
      <c r="W5" s="48" t="n">
        <v>65000</v>
      </c>
      <c r="X5" s="47" t="n">
        <v>3450</v>
      </c>
      <c r="Y5" s="47"/>
      <c r="Z5" s="47" t="n">
        <v>250000</v>
      </c>
      <c r="AA5" s="47" t="n">
        <v>70000</v>
      </c>
      <c r="AB5" s="47" t="n">
        <v>108693</v>
      </c>
      <c r="AC5" s="48" t="n">
        <v>20000</v>
      </c>
      <c r="AD5" s="47" t="n">
        <v>250000</v>
      </c>
      <c r="AE5" s="47"/>
      <c r="AF5" s="47"/>
      <c r="AG5" s="47"/>
      <c r="AH5" s="48" t="n">
        <v>98000</v>
      </c>
      <c r="AI5" s="47"/>
      <c r="AJ5" s="47" t="n">
        <v>88000</v>
      </c>
      <c r="AK5" s="47"/>
      <c r="AL5" s="47" t="n">
        <v>200000</v>
      </c>
      <c r="AM5" s="47" t="n">
        <v>25000</v>
      </c>
      <c r="AN5" s="47"/>
      <c r="AO5" s="48" t="n">
        <v>5000</v>
      </c>
      <c r="AP5" s="48" t="n">
        <v>767357</v>
      </c>
      <c r="AQ5" s="48"/>
      <c r="AR5" s="47"/>
      <c r="AS5" s="48"/>
      <c r="AT5" s="47"/>
      <c r="AU5" s="47"/>
      <c r="AV5" s="47"/>
      <c r="AW5" s="47"/>
      <c r="AX5" s="47"/>
      <c r="AY5" s="48"/>
      <c r="AZ5" s="48"/>
    </row>
    <row r="6" customFormat="false" ht="20.25" hidden="false" customHeight="true" outlineLevel="0" collapsed="false">
      <c r="A6" s="47"/>
      <c r="B6" s="47"/>
      <c r="C6" s="48"/>
      <c r="D6" s="48"/>
      <c r="E6" s="48"/>
      <c r="F6" s="48"/>
      <c r="G6" s="48"/>
      <c r="H6" s="48"/>
      <c r="I6" s="47"/>
      <c r="J6" s="48"/>
      <c r="K6" s="47"/>
      <c r="L6" s="47"/>
      <c r="M6" s="47"/>
      <c r="N6" s="47"/>
      <c r="O6" s="47"/>
      <c r="P6" s="47"/>
      <c r="Q6" s="48"/>
      <c r="R6" s="48"/>
      <c r="S6" s="47"/>
      <c r="T6" s="47"/>
      <c r="U6" s="47"/>
      <c r="V6" s="47"/>
      <c r="W6" s="48"/>
      <c r="X6" s="47"/>
      <c r="Y6" s="47"/>
      <c r="Z6" s="47"/>
      <c r="AA6" s="47"/>
      <c r="AB6" s="47"/>
      <c r="AC6" s="48"/>
      <c r="AD6" s="47"/>
      <c r="AE6" s="47"/>
      <c r="AF6" s="47"/>
      <c r="AG6" s="47"/>
      <c r="AH6" s="48"/>
      <c r="AI6" s="47"/>
      <c r="AJ6" s="47"/>
      <c r="AK6" s="47"/>
      <c r="AL6" s="47"/>
      <c r="AM6" s="47"/>
      <c r="AN6" s="47"/>
      <c r="AO6" s="48"/>
      <c r="AP6" s="48"/>
      <c r="AQ6" s="48"/>
      <c r="AR6" s="47"/>
      <c r="AS6" s="48"/>
      <c r="AT6" s="47"/>
      <c r="AU6" s="47"/>
      <c r="AV6" s="47"/>
      <c r="AW6" s="47"/>
      <c r="AX6" s="47"/>
      <c r="AY6" s="48"/>
      <c r="AZ6" s="48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7"/>
      <c r="J7" s="48"/>
      <c r="K7" s="47"/>
      <c r="L7" s="47"/>
      <c r="M7" s="47"/>
      <c r="N7" s="47"/>
      <c r="O7" s="47"/>
      <c r="P7" s="47"/>
      <c r="Q7" s="48"/>
      <c r="R7" s="48"/>
      <c r="S7" s="47"/>
      <c r="T7" s="47"/>
      <c r="U7" s="47"/>
      <c r="V7" s="47"/>
      <c r="W7" s="48"/>
      <c r="X7" s="47"/>
      <c r="Y7" s="47"/>
      <c r="Z7" s="47"/>
      <c r="AA7" s="47"/>
      <c r="AB7" s="47"/>
      <c r="AC7" s="48"/>
      <c r="AD7" s="47"/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8"/>
      <c r="AP7" s="48"/>
      <c r="AQ7" s="48"/>
      <c r="AR7" s="47"/>
      <c r="AS7" s="48"/>
      <c r="AT7" s="47"/>
      <c r="AU7" s="47"/>
      <c r="AV7" s="47"/>
      <c r="AW7" s="47"/>
      <c r="AX7" s="47"/>
      <c r="AY7" s="48"/>
      <c r="AZ7" s="48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7"/>
      <c r="J8" s="48"/>
      <c r="K8" s="47"/>
      <c r="L8" s="47"/>
      <c r="M8" s="47"/>
      <c r="N8" s="47"/>
      <c r="O8" s="47"/>
      <c r="P8" s="47"/>
      <c r="Q8" s="48"/>
      <c r="R8" s="48"/>
      <c r="S8" s="47"/>
      <c r="T8" s="47"/>
      <c r="U8" s="47"/>
      <c r="V8" s="47"/>
      <c r="W8" s="48"/>
      <c r="X8" s="47"/>
      <c r="Y8" s="47"/>
      <c r="Z8" s="47"/>
      <c r="AA8" s="47"/>
      <c r="AB8" s="47"/>
      <c r="AC8" s="48"/>
      <c r="AD8" s="47"/>
      <c r="AE8" s="47"/>
      <c r="AF8" s="47"/>
      <c r="AG8" s="47"/>
      <c r="AH8" s="48"/>
      <c r="AI8" s="47"/>
      <c r="AJ8" s="47"/>
      <c r="AK8" s="47"/>
      <c r="AL8" s="47"/>
      <c r="AM8" s="47"/>
      <c r="AN8" s="47"/>
      <c r="AO8" s="48"/>
      <c r="AP8" s="48"/>
      <c r="AQ8" s="48"/>
      <c r="AR8" s="47"/>
      <c r="AS8" s="48"/>
      <c r="AT8" s="47"/>
      <c r="AU8" s="47"/>
      <c r="AV8" s="47"/>
      <c r="AW8" s="47"/>
      <c r="AX8" s="47"/>
      <c r="AY8" s="48"/>
      <c r="AZ8" s="48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7"/>
      <c r="J9" s="48"/>
      <c r="K9" s="47"/>
      <c r="L9" s="47"/>
      <c r="M9" s="47"/>
      <c r="N9" s="47"/>
      <c r="O9" s="47"/>
      <c r="P9" s="47"/>
      <c r="Q9" s="48"/>
      <c r="R9" s="48"/>
      <c r="S9" s="47"/>
      <c r="T9" s="47"/>
      <c r="U9" s="47"/>
      <c r="V9" s="47"/>
      <c r="W9" s="48"/>
      <c r="X9" s="47"/>
      <c r="Y9" s="47"/>
      <c r="Z9" s="47"/>
      <c r="AA9" s="47"/>
      <c r="AB9" s="47"/>
      <c r="AC9" s="48"/>
      <c r="AD9" s="47"/>
      <c r="AE9" s="47"/>
      <c r="AF9" s="47"/>
      <c r="AG9" s="47"/>
      <c r="AH9" s="48"/>
      <c r="AI9" s="47"/>
      <c r="AJ9" s="47"/>
      <c r="AK9" s="47"/>
      <c r="AL9" s="47"/>
      <c r="AM9" s="47"/>
      <c r="AN9" s="47"/>
      <c r="AO9" s="48"/>
      <c r="AP9" s="48"/>
      <c r="AQ9" s="48"/>
      <c r="AR9" s="47"/>
      <c r="AS9" s="48"/>
      <c r="AT9" s="47"/>
      <c r="AU9" s="47"/>
      <c r="AV9" s="47"/>
      <c r="AW9" s="47"/>
      <c r="AX9" s="47"/>
      <c r="AY9" s="48"/>
      <c r="AZ9" s="48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7"/>
      <c r="J10" s="48"/>
      <c r="K10" s="47"/>
      <c r="L10" s="47"/>
      <c r="M10" s="47"/>
      <c r="N10" s="47"/>
      <c r="O10" s="47"/>
      <c r="P10" s="47"/>
      <c r="Q10" s="48"/>
      <c r="R10" s="48"/>
      <c r="S10" s="47"/>
      <c r="T10" s="47"/>
      <c r="U10" s="47"/>
      <c r="V10" s="47"/>
      <c r="W10" s="48"/>
      <c r="X10" s="47"/>
      <c r="Y10" s="47"/>
      <c r="Z10" s="47"/>
      <c r="AA10" s="47"/>
      <c r="AB10" s="47"/>
      <c r="AC10" s="48"/>
      <c r="AD10" s="47"/>
      <c r="AE10" s="47"/>
      <c r="AF10" s="47"/>
      <c r="AG10" s="47"/>
      <c r="AH10" s="48"/>
      <c r="AI10" s="47"/>
      <c r="AJ10" s="47"/>
      <c r="AK10" s="47"/>
      <c r="AL10" s="47"/>
      <c r="AM10" s="47"/>
      <c r="AN10" s="47"/>
      <c r="AO10" s="48"/>
      <c r="AP10" s="48"/>
      <c r="AQ10" s="48"/>
      <c r="AR10" s="47"/>
      <c r="AS10" s="48"/>
      <c r="AT10" s="47"/>
      <c r="AU10" s="47"/>
      <c r="AV10" s="47"/>
      <c r="AW10" s="47"/>
      <c r="AX10" s="47"/>
      <c r="AY10" s="48"/>
      <c r="AZ10" s="48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7"/>
      <c r="J11" s="48"/>
      <c r="K11" s="47"/>
      <c r="L11" s="47"/>
      <c r="M11" s="47"/>
      <c r="N11" s="47"/>
      <c r="O11" s="47"/>
      <c r="P11" s="47"/>
      <c r="Q11" s="48"/>
      <c r="R11" s="48"/>
      <c r="S11" s="47"/>
      <c r="T11" s="47"/>
      <c r="U11" s="47"/>
      <c r="V11" s="47"/>
      <c r="W11" s="48"/>
      <c r="X11" s="47"/>
      <c r="Y11" s="47"/>
      <c r="Z11" s="47"/>
      <c r="AA11" s="47"/>
      <c r="AB11" s="47"/>
      <c r="AC11" s="48"/>
      <c r="AD11" s="47"/>
      <c r="AE11" s="47"/>
      <c r="AF11" s="47"/>
      <c r="AG11" s="47"/>
      <c r="AH11" s="48"/>
      <c r="AI11" s="47"/>
      <c r="AJ11" s="47"/>
      <c r="AK11" s="47"/>
      <c r="AL11" s="47"/>
      <c r="AM11" s="47"/>
      <c r="AN11" s="47"/>
      <c r="AO11" s="48"/>
      <c r="AP11" s="48"/>
      <c r="AQ11" s="48"/>
      <c r="AR11" s="47"/>
      <c r="AS11" s="48"/>
      <c r="AT11" s="47"/>
      <c r="AU11" s="47"/>
      <c r="AV11" s="47"/>
      <c r="AW11" s="47"/>
      <c r="AX11" s="47"/>
      <c r="AY11" s="48"/>
      <c r="AZ11" s="48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7"/>
      <c r="J12" s="48"/>
      <c r="K12" s="47"/>
      <c r="L12" s="47"/>
      <c r="M12" s="47"/>
      <c r="N12" s="47"/>
      <c r="O12" s="47"/>
      <c r="P12" s="47"/>
      <c r="Q12" s="48"/>
      <c r="R12" s="48"/>
      <c r="S12" s="47"/>
      <c r="T12" s="47"/>
      <c r="U12" s="47"/>
      <c r="V12" s="47"/>
      <c r="W12" s="48"/>
      <c r="X12" s="47"/>
      <c r="Y12" s="47"/>
      <c r="Z12" s="47"/>
      <c r="AA12" s="47"/>
      <c r="AB12" s="47"/>
      <c r="AC12" s="48"/>
      <c r="AD12" s="47"/>
      <c r="AE12" s="47"/>
      <c r="AF12" s="47"/>
      <c r="AG12" s="47"/>
      <c r="AH12" s="48"/>
      <c r="AI12" s="47"/>
      <c r="AJ12" s="47"/>
      <c r="AK12" s="47"/>
      <c r="AL12" s="47"/>
      <c r="AM12" s="47"/>
      <c r="AN12" s="47"/>
      <c r="AO12" s="48"/>
      <c r="AP12" s="48"/>
      <c r="AQ12" s="48"/>
      <c r="AR12" s="47"/>
      <c r="AS12" s="48"/>
      <c r="AT12" s="47"/>
      <c r="AU12" s="47"/>
      <c r="AV12" s="47"/>
      <c r="AW12" s="47"/>
      <c r="AX12" s="47"/>
      <c r="AY12" s="48"/>
      <c r="AZ12" s="48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7"/>
      <c r="J13" s="48"/>
      <c r="K13" s="47"/>
      <c r="L13" s="47"/>
      <c r="M13" s="47"/>
      <c r="N13" s="47"/>
      <c r="O13" s="47"/>
      <c r="P13" s="47"/>
      <c r="Q13" s="48"/>
      <c r="R13" s="48"/>
      <c r="S13" s="47"/>
      <c r="T13" s="47"/>
      <c r="U13" s="47"/>
      <c r="V13" s="47"/>
      <c r="W13" s="48"/>
      <c r="X13" s="47"/>
      <c r="Y13" s="47"/>
      <c r="Z13" s="47"/>
      <c r="AA13" s="47"/>
      <c r="AB13" s="47"/>
      <c r="AC13" s="48"/>
      <c r="AD13" s="47"/>
      <c r="AE13" s="47"/>
      <c r="AF13" s="47"/>
      <c r="AG13" s="47"/>
      <c r="AH13" s="48"/>
      <c r="AI13" s="47"/>
      <c r="AJ13" s="47"/>
      <c r="AK13" s="47"/>
      <c r="AL13" s="47"/>
      <c r="AM13" s="47"/>
      <c r="AN13" s="47"/>
      <c r="AO13" s="48"/>
      <c r="AP13" s="48"/>
      <c r="AQ13" s="48"/>
      <c r="AR13" s="47"/>
      <c r="AS13" s="48"/>
      <c r="AT13" s="47"/>
      <c r="AU13" s="47"/>
      <c r="AV13" s="47"/>
      <c r="AW13" s="47"/>
      <c r="AX13" s="47"/>
      <c r="AY13" s="48"/>
      <c r="AZ13" s="48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7"/>
      <c r="J14" s="48"/>
      <c r="K14" s="47"/>
      <c r="L14" s="47"/>
      <c r="M14" s="47"/>
      <c r="N14" s="47"/>
      <c r="O14" s="47"/>
      <c r="P14" s="47"/>
      <c r="Q14" s="48"/>
      <c r="R14" s="48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8"/>
      <c r="AD14" s="47"/>
      <c r="AE14" s="47"/>
      <c r="AF14" s="47"/>
      <c r="AG14" s="47"/>
      <c r="AH14" s="48"/>
      <c r="AI14" s="47"/>
      <c r="AJ14" s="47"/>
      <c r="AK14" s="47"/>
      <c r="AL14" s="47"/>
      <c r="AM14" s="47"/>
      <c r="AN14" s="47"/>
      <c r="AO14" s="48"/>
      <c r="AP14" s="48"/>
      <c r="AQ14" s="48"/>
      <c r="AR14" s="47"/>
      <c r="AS14" s="48"/>
      <c r="AT14" s="47"/>
      <c r="AU14" s="47"/>
      <c r="AV14" s="47"/>
      <c r="AW14" s="47"/>
      <c r="AX14" s="47"/>
      <c r="AY14" s="48"/>
      <c r="AZ14" s="48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7"/>
      <c r="J15" s="48"/>
      <c r="K15" s="47"/>
      <c r="L15" s="47"/>
      <c r="M15" s="47"/>
      <c r="N15" s="47"/>
      <c r="O15" s="47"/>
      <c r="P15" s="47"/>
      <c r="Q15" s="48"/>
      <c r="R15" s="48"/>
      <c r="S15" s="47"/>
      <c r="T15" s="47"/>
      <c r="U15" s="47"/>
      <c r="V15" s="47"/>
      <c r="W15" s="48"/>
      <c r="X15" s="47"/>
      <c r="Y15" s="47"/>
      <c r="Z15" s="47"/>
      <c r="AA15" s="47"/>
      <c r="AB15" s="47"/>
      <c r="AC15" s="48"/>
      <c r="AD15" s="47"/>
      <c r="AE15" s="47"/>
      <c r="AF15" s="47"/>
      <c r="AG15" s="47"/>
      <c r="AH15" s="48"/>
      <c r="AI15" s="47"/>
      <c r="AJ15" s="47"/>
      <c r="AK15" s="47"/>
      <c r="AL15" s="47"/>
      <c r="AM15" s="47"/>
      <c r="AN15" s="47"/>
      <c r="AO15" s="48"/>
      <c r="AP15" s="48"/>
      <c r="AQ15" s="48"/>
      <c r="AR15" s="47"/>
      <c r="AS15" s="48"/>
      <c r="AT15" s="47"/>
      <c r="AU15" s="47"/>
      <c r="AV15" s="47"/>
      <c r="AW15" s="47"/>
      <c r="AX15" s="47"/>
      <c r="AY15" s="48"/>
      <c r="AZ15" s="48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2</v>
      </c>
      <c r="B1" s="21"/>
    </row>
    <row r="2" customFormat="false" ht="20.25" hidden="false" customHeight="true" outlineLevel="0" collapsed="false">
      <c r="A2" s="87" t="s">
        <v>47</v>
      </c>
      <c r="B2" s="87"/>
      <c r="C2" s="87"/>
      <c r="D2" s="87"/>
      <c r="E2" s="87"/>
      <c r="F2" s="87"/>
      <c r="G2" s="87"/>
    </row>
    <row r="3" customFormat="false" ht="22.5" hidden="false" customHeight="false" outlineLevel="0" collapsed="false">
      <c r="A3" s="88"/>
      <c r="B3" s="88"/>
      <c r="C3" s="88"/>
      <c r="D3" s="88"/>
      <c r="E3" s="88"/>
      <c r="F3" s="89"/>
      <c r="G3" s="90" t="s">
        <v>70</v>
      </c>
    </row>
    <row r="4" customFormat="false" ht="12.75" hidden="false" customHeight="true" outlineLevel="0" collapsed="false">
      <c r="A4" s="91" t="s">
        <v>73</v>
      </c>
      <c r="B4" s="91"/>
      <c r="C4" s="65" t="s">
        <v>313</v>
      </c>
      <c r="D4" s="65" t="s">
        <v>314</v>
      </c>
      <c r="E4" s="65" t="s">
        <v>315</v>
      </c>
      <c r="F4" s="65" t="s">
        <v>316</v>
      </c>
      <c r="G4" s="65" t="s">
        <v>317</v>
      </c>
    </row>
    <row r="5" customFormat="false" ht="26.1" hidden="false" customHeight="true" outlineLevel="0" collapsed="false">
      <c r="A5" s="53" t="s">
        <v>172</v>
      </c>
      <c r="B5" s="53" t="s">
        <v>201</v>
      </c>
      <c r="C5" s="65" t="s">
        <v>318</v>
      </c>
      <c r="D5" s="65" t="s">
        <v>313</v>
      </c>
      <c r="E5" s="65" t="s">
        <v>314</v>
      </c>
      <c r="F5" s="65" t="s">
        <v>160</v>
      </c>
      <c r="G5" s="65" t="s">
        <v>316</v>
      </c>
    </row>
    <row r="6" customFormat="false" ht="20.1" hidden="false" customHeight="true" outlineLevel="0" collapsed="false">
      <c r="A6" s="92"/>
      <c r="B6" s="92"/>
      <c r="C6" s="93" t="s">
        <v>319</v>
      </c>
      <c r="D6" s="66"/>
      <c r="E6" s="66"/>
      <c r="F6" s="66"/>
      <c r="G6" s="66"/>
    </row>
    <row r="7" customFormat="false" ht="20.1" hidden="false" customHeight="true" outlineLevel="0" collapsed="false">
      <c r="A7" s="93"/>
      <c r="B7" s="93"/>
      <c r="C7" s="92" t="s">
        <v>320</v>
      </c>
      <c r="D7" s="66"/>
      <c r="E7" s="66"/>
      <c r="F7" s="66"/>
      <c r="G7" s="66"/>
    </row>
    <row r="8" customFormat="false" ht="20.1" hidden="false" customHeight="true" outlineLevel="0" collapsed="false">
      <c r="A8" s="93"/>
      <c r="B8" s="93"/>
      <c r="C8" s="92" t="s">
        <v>321</v>
      </c>
      <c r="D8" s="66"/>
      <c r="E8" s="66"/>
      <c r="F8" s="66"/>
      <c r="G8" s="66"/>
    </row>
    <row r="9" customFormat="false" ht="20.1" hidden="false" customHeight="true" outlineLevel="0" collapsed="false">
      <c r="A9" s="93"/>
      <c r="B9" s="93"/>
      <c r="C9" s="92" t="s">
        <v>322</v>
      </c>
      <c r="D9" s="66"/>
      <c r="E9" s="66"/>
      <c r="F9" s="66"/>
      <c r="G9" s="66"/>
    </row>
    <row r="10" customFormat="false" ht="20.1" hidden="false" customHeight="true" outlineLevel="0" collapsed="false">
      <c r="A10" s="93"/>
      <c r="B10" s="93"/>
      <c r="C10" s="93" t="s">
        <v>323</v>
      </c>
      <c r="D10" s="66"/>
      <c r="E10" s="66"/>
      <c r="F10" s="66"/>
      <c r="G10" s="66"/>
    </row>
    <row r="11" customFormat="false" ht="20.1" hidden="false" customHeight="true" outlineLevel="0" collapsed="false">
      <c r="A11" s="93"/>
      <c r="B11" s="93"/>
      <c r="C11" s="92" t="s">
        <v>324</v>
      </c>
      <c r="D11" s="66"/>
      <c r="E11" s="66"/>
      <c r="F11" s="66"/>
      <c r="G11" s="66"/>
    </row>
    <row r="12" customFormat="false" ht="20.1" hidden="false" customHeight="true" outlineLevel="0" collapsed="false">
      <c r="A12" s="93"/>
      <c r="B12" s="93"/>
      <c r="C12" s="92" t="s">
        <v>322</v>
      </c>
      <c r="D12" s="66"/>
      <c r="E12" s="66"/>
      <c r="F12" s="66"/>
      <c r="G12" s="66"/>
    </row>
    <row r="13" customFormat="false" ht="20.1" hidden="false" customHeight="true" outlineLevel="0" collapsed="false">
      <c r="A13" s="93"/>
      <c r="B13" s="93"/>
      <c r="C13" s="93" t="s">
        <v>325</v>
      </c>
      <c r="D13" s="66"/>
      <c r="E13" s="66"/>
      <c r="F13" s="66"/>
      <c r="G13" s="66"/>
    </row>
    <row r="14" customFormat="false" ht="20.1" hidden="false" customHeight="true" outlineLevel="0" collapsed="false">
      <c r="A14" s="93"/>
      <c r="B14" s="93"/>
      <c r="C14" s="92" t="s">
        <v>326</v>
      </c>
      <c r="D14" s="66"/>
      <c r="E14" s="66"/>
      <c r="F14" s="66"/>
      <c r="G14" s="66"/>
    </row>
    <row r="15" customFormat="false" ht="20.1" hidden="false" customHeight="true" outlineLevel="0" collapsed="false">
      <c r="A15" s="93"/>
      <c r="B15" s="93"/>
      <c r="C15" s="92" t="s">
        <v>322</v>
      </c>
      <c r="D15" s="66"/>
      <c r="E15" s="66"/>
      <c r="F15" s="66"/>
      <c r="G15" s="6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7</v>
      </c>
    </row>
    <row r="2" customFormat="false" ht="20.25" hidden="false" customHeight="true" outlineLevel="0" collapsed="false">
      <c r="A2" s="87" t="s">
        <v>49</v>
      </c>
      <c r="B2" s="87"/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A3" s="58"/>
      <c r="B3" s="94"/>
      <c r="C3" s="95"/>
      <c r="D3" s="95"/>
      <c r="E3" s="95"/>
      <c r="F3" s="95"/>
      <c r="G3" s="95"/>
      <c r="H3" s="96" t="s">
        <v>70</v>
      </c>
    </row>
    <row r="4" customFormat="false" ht="18" hidden="false" customHeight="true" outlineLevel="0" collapsed="false">
      <c r="A4" s="44" t="s">
        <v>172</v>
      </c>
      <c r="B4" s="44" t="s">
        <v>201</v>
      </c>
      <c r="C4" s="65" t="s">
        <v>174</v>
      </c>
      <c r="D4" s="65" t="s">
        <v>194</v>
      </c>
      <c r="E4" s="65"/>
      <c r="F4" s="65"/>
      <c r="G4" s="65"/>
      <c r="H4" s="65" t="s">
        <v>195</v>
      </c>
    </row>
    <row r="5" customFormat="false" ht="22.5" hidden="false" customHeight="false" outlineLevel="0" collapsed="false">
      <c r="A5" s="44"/>
      <c r="B5" s="44"/>
      <c r="C5" s="65"/>
      <c r="D5" s="97" t="s">
        <v>218</v>
      </c>
      <c r="E5" s="98" t="s">
        <v>241</v>
      </c>
      <c r="F5" s="98" t="s">
        <v>242</v>
      </c>
      <c r="G5" s="98" t="s">
        <v>328</v>
      </c>
      <c r="H5" s="65"/>
    </row>
    <row r="6" customFormat="false" ht="24" hidden="false" customHeight="true" outlineLevel="0" collapsed="false">
      <c r="A6" s="86"/>
      <c r="B6" s="73"/>
      <c r="C6" s="75"/>
      <c r="D6" s="76"/>
      <c r="E6" s="75"/>
      <c r="F6" s="75"/>
      <c r="G6" s="75"/>
      <c r="H6" s="75"/>
    </row>
    <row r="7" customFormat="false" ht="24" hidden="false" customHeight="true" outlineLevel="0" collapsed="false">
      <c r="A7" s="79"/>
      <c r="B7" s="99"/>
      <c r="C7" s="100"/>
      <c r="D7" s="100"/>
      <c r="E7" s="100"/>
      <c r="F7" s="101"/>
      <c r="G7" s="101"/>
      <c r="H7" s="101"/>
    </row>
    <row r="8" customFormat="false" ht="24" hidden="false" customHeight="true" outlineLevel="0" collapsed="false">
      <c r="A8" s="79"/>
      <c r="B8" s="99"/>
      <c r="C8" s="100"/>
      <c r="D8" s="100"/>
      <c r="E8" s="100"/>
      <c r="F8" s="101"/>
      <c r="G8" s="101"/>
      <c r="H8" s="101"/>
    </row>
    <row r="9" customFormat="false" ht="24" hidden="false" customHeight="true" outlineLevel="0" collapsed="false">
      <c r="A9" s="79"/>
      <c r="B9" s="99"/>
      <c r="C9" s="100"/>
      <c r="D9" s="100"/>
      <c r="E9" s="100"/>
      <c r="F9" s="101"/>
      <c r="G9" s="101"/>
      <c r="H9" s="101"/>
    </row>
    <row r="10" customFormat="false" ht="24" hidden="false" customHeight="true" outlineLevel="0" collapsed="false">
      <c r="A10" s="79"/>
      <c r="B10" s="99"/>
      <c r="C10" s="100"/>
      <c r="D10" s="100"/>
      <c r="E10" s="100"/>
      <c r="F10" s="101"/>
      <c r="G10" s="101"/>
      <c r="H10" s="101"/>
    </row>
    <row r="11" customFormat="false" ht="24" hidden="false" customHeight="true" outlineLevel="0" collapsed="false">
      <c r="A11" s="79"/>
      <c r="B11" s="99"/>
      <c r="C11" s="100"/>
      <c r="D11" s="100"/>
      <c r="E11" s="100"/>
      <c r="F11" s="101"/>
      <c r="G11" s="101"/>
      <c r="H11" s="101"/>
    </row>
    <row r="12" customFormat="false" ht="24" hidden="false" customHeight="true" outlineLevel="0" collapsed="false">
      <c r="A12" s="79"/>
      <c r="B12" s="99"/>
      <c r="C12" s="100"/>
      <c r="D12" s="100"/>
      <c r="E12" s="100"/>
      <c r="F12" s="101"/>
      <c r="G12" s="101"/>
      <c r="H12" s="101"/>
    </row>
    <row r="13" customFormat="false" ht="24" hidden="false" customHeight="true" outlineLevel="0" collapsed="false">
      <c r="A13" s="79"/>
      <c r="B13" s="99"/>
      <c r="C13" s="100"/>
      <c r="D13" s="100"/>
      <c r="E13" s="100"/>
      <c r="F13" s="101"/>
      <c r="G13" s="101"/>
      <c r="H13" s="10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9</v>
      </c>
    </row>
    <row r="2" customFormat="false" ht="20.25" hidden="false" customHeight="true" outlineLevel="0" collapsed="false">
      <c r="A2" s="102" t="s">
        <v>51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4"/>
      <c r="E3" s="104"/>
      <c r="F3" s="105" t="s">
        <v>70</v>
      </c>
    </row>
    <row r="4" customFormat="false" ht="21.75" hidden="false" customHeight="true" outlineLevel="0" collapsed="false">
      <c r="A4" s="65" t="s">
        <v>71</v>
      </c>
      <c r="B4" s="65"/>
      <c r="C4" s="65" t="s">
        <v>330</v>
      </c>
      <c r="D4" s="65"/>
      <c r="E4" s="65"/>
      <c r="F4" s="65"/>
    </row>
    <row r="5" customFormat="false" ht="19.5" hidden="false" customHeight="true" outlineLevel="0" collapsed="false">
      <c r="A5" s="65" t="s">
        <v>73</v>
      </c>
      <c r="B5" s="65" t="s">
        <v>315</v>
      </c>
      <c r="C5" s="65" t="s">
        <v>331</v>
      </c>
      <c r="D5" s="65" t="s">
        <v>315</v>
      </c>
      <c r="E5" s="65" t="s">
        <v>332</v>
      </c>
      <c r="F5" s="65" t="s">
        <v>315</v>
      </c>
    </row>
    <row r="6" customFormat="false" ht="19.5" hidden="false" customHeight="true" outlineLevel="0" collapsed="false">
      <c r="A6" s="106" t="s">
        <v>333</v>
      </c>
      <c r="B6" s="106"/>
      <c r="C6" s="106" t="s">
        <v>334</v>
      </c>
      <c r="D6" s="75"/>
      <c r="E6" s="32" t="s">
        <v>335</v>
      </c>
      <c r="F6" s="75" t="n">
        <f aca="false">SUM(F7:F9)</f>
        <v>0</v>
      </c>
    </row>
    <row r="7" customFormat="false" ht="19.5" hidden="false" customHeight="true" outlineLevel="0" collapsed="false">
      <c r="A7" s="99"/>
      <c r="B7" s="99"/>
      <c r="C7" s="107" t="s">
        <v>336</v>
      </c>
      <c r="D7" s="108"/>
      <c r="E7" s="109" t="s">
        <v>337</v>
      </c>
      <c r="F7" s="108"/>
    </row>
    <row r="8" customFormat="false" ht="19.5" hidden="false" customHeight="true" outlineLevel="0" collapsed="false">
      <c r="A8" s="99"/>
      <c r="B8" s="110"/>
      <c r="C8" s="107" t="s">
        <v>338</v>
      </c>
      <c r="D8" s="108"/>
      <c r="E8" s="109" t="s">
        <v>339</v>
      </c>
      <c r="F8" s="108"/>
    </row>
    <row r="9" customFormat="false" ht="19.5" hidden="false" customHeight="true" outlineLevel="0" collapsed="false">
      <c r="A9" s="99"/>
      <c r="B9" s="110"/>
      <c r="C9" s="107" t="s">
        <v>340</v>
      </c>
      <c r="D9" s="108"/>
      <c r="E9" s="109" t="s">
        <v>341</v>
      </c>
      <c r="F9" s="108"/>
    </row>
    <row r="10" customFormat="false" ht="19.5" hidden="false" customHeight="true" outlineLevel="0" collapsed="false">
      <c r="A10" s="99"/>
      <c r="B10" s="99"/>
      <c r="C10" s="107" t="s">
        <v>342</v>
      </c>
      <c r="D10" s="108"/>
      <c r="E10" s="109" t="s">
        <v>343</v>
      </c>
      <c r="F10" s="108" t="n">
        <f aca="false">SUM(F11:F19)</f>
        <v>0</v>
      </c>
    </row>
    <row r="11" customFormat="false" ht="19.5" hidden="false" customHeight="true" outlineLevel="0" collapsed="false">
      <c r="A11" s="99"/>
      <c r="B11" s="99"/>
      <c r="C11" s="107" t="s">
        <v>344</v>
      </c>
      <c r="D11" s="108"/>
      <c r="E11" s="109" t="s">
        <v>337</v>
      </c>
      <c r="F11" s="108"/>
    </row>
    <row r="12" customFormat="false" ht="19.5" hidden="false" customHeight="true" outlineLevel="0" collapsed="false">
      <c r="A12" s="99"/>
      <c r="B12" s="99"/>
      <c r="C12" s="107" t="s">
        <v>345</v>
      </c>
      <c r="D12" s="108"/>
      <c r="E12" s="109" t="s">
        <v>339</v>
      </c>
      <c r="F12" s="108"/>
    </row>
    <row r="13" customFormat="false" ht="19.5" hidden="false" customHeight="true" outlineLevel="0" collapsed="false">
      <c r="A13" s="99"/>
      <c r="B13" s="99"/>
      <c r="C13" s="107" t="s">
        <v>346</v>
      </c>
      <c r="D13" s="108"/>
      <c r="E13" s="109" t="s">
        <v>341</v>
      </c>
      <c r="F13" s="108"/>
    </row>
    <row r="14" customFormat="false" ht="19.5" hidden="false" customHeight="true" outlineLevel="0" collapsed="false">
      <c r="A14" s="99"/>
      <c r="B14" s="99"/>
      <c r="C14" s="107" t="s">
        <v>347</v>
      </c>
      <c r="D14" s="108"/>
      <c r="E14" s="109" t="s">
        <v>348</v>
      </c>
      <c r="F14" s="108"/>
    </row>
    <row r="15" customFormat="false" ht="19.5" hidden="false" customHeight="true" outlineLevel="0" collapsed="false">
      <c r="A15" s="99"/>
      <c r="B15" s="99"/>
      <c r="C15" s="107" t="s">
        <v>349</v>
      </c>
      <c r="D15" s="108"/>
      <c r="E15" s="109" t="s">
        <v>350</v>
      </c>
      <c r="F15" s="108"/>
    </row>
    <row r="16" customFormat="false" ht="19.5" hidden="false" customHeight="true" outlineLevel="0" collapsed="false">
      <c r="A16" s="99"/>
      <c r="B16" s="99"/>
      <c r="C16" s="107" t="s">
        <v>351</v>
      </c>
      <c r="D16" s="108"/>
      <c r="E16" s="109" t="s">
        <v>352</v>
      </c>
      <c r="F16" s="108"/>
    </row>
    <row r="17" customFormat="false" ht="19.5" hidden="false" customHeight="true" outlineLevel="0" collapsed="false">
      <c r="A17" s="99"/>
      <c r="B17" s="99"/>
      <c r="C17" s="107" t="s">
        <v>353</v>
      </c>
      <c r="D17" s="108"/>
      <c r="E17" s="109" t="s">
        <v>354</v>
      </c>
      <c r="F17" s="108"/>
    </row>
    <row r="18" customFormat="false" ht="19.5" hidden="false" customHeight="true" outlineLevel="0" collapsed="false">
      <c r="A18" s="99"/>
      <c r="B18" s="99"/>
      <c r="C18" s="107" t="s">
        <v>355</v>
      </c>
      <c r="D18" s="108"/>
      <c r="E18" s="109" t="s">
        <v>356</v>
      </c>
      <c r="F18" s="108"/>
    </row>
    <row r="19" customFormat="false" ht="19.5" hidden="false" customHeight="true" outlineLevel="0" collapsed="false">
      <c r="A19" s="99"/>
      <c r="B19" s="99"/>
      <c r="C19" s="107" t="s">
        <v>357</v>
      </c>
      <c r="D19" s="108"/>
      <c r="E19" s="109" t="s">
        <v>358</v>
      </c>
      <c r="F19" s="108"/>
    </row>
    <row r="20" customFormat="false" ht="19.5" hidden="false" customHeight="true" outlineLevel="0" collapsed="false">
      <c r="A20" s="99"/>
      <c r="B20" s="99"/>
      <c r="C20" s="107" t="s">
        <v>359</v>
      </c>
      <c r="D20" s="108"/>
      <c r="E20" s="109" t="s">
        <v>360</v>
      </c>
      <c r="F20" s="108"/>
    </row>
    <row r="21" customFormat="false" ht="19.5" hidden="false" customHeight="true" outlineLevel="0" collapsed="false">
      <c r="A21" s="99"/>
      <c r="B21" s="99"/>
      <c r="C21" s="99"/>
      <c r="D21" s="108"/>
      <c r="E21" s="109" t="s">
        <v>361</v>
      </c>
      <c r="F21" s="108"/>
    </row>
    <row r="22" customFormat="false" ht="19.5" hidden="false" customHeight="true" outlineLevel="0" collapsed="false">
      <c r="A22" s="99"/>
      <c r="B22" s="99"/>
      <c r="C22" s="99"/>
      <c r="D22" s="108"/>
      <c r="E22" s="109" t="s">
        <v>362</v>
      </c>
      <c r="F22" s="108"/>
    </row>
    <row r="23" customFormat="false" ht="19.5" hidden="false" customHeight="true" outlineLevel="0" collapsed="false">
      <c r="A23" s="111" t="s">
        <v>138</v>
      </c>
      <c r="B23" s="112" t="n">
        <f aca="false">SUM(B6)</f>
        <v>0</v>
      </c>
      <c r="C23" s="111" t="s">
        <v>363</v>
      </c>
      <c r="D23" s="113" t="n">
        <f aca="false">SUM(D6:D20)</f>
        <v>0</v>
      </c>
      <c r="E23" s="114" t="s">
        <v>363</v>
      </c>
      <c r="F23" s="113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1" t="s">
        <v>364</v>
      </c>
    </row>
    <row r="3" customFormat="false" ht="20.25" hidden="false" customHeight="true" outlineLevel="0" collapsed="false">
      <c r="A3" s="87" t="s">
        <v>5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.75" hidden="false" customHeight="true" outlineLevel="0" collapsed="false">
      <c r="A4" s="103"/>
      <c r="B4" s="94"/>
      <c r="C4" s="95"/>
      <c r="D4" s="95"/>
      <c r="E4" s="95"/>
      <c r="F4" s="95"/>
      <c r="G4" s="95"/>
      <c r="H4" s="95"/>
      <c r="I4" s="95"/>
      <c r="J4" s="95"/>
      <c r="K4" s="95"/>
      <c r="L4" s="115" t="s">
        <v>70</v>
      </c>
      <c r="M4" s="115"/>
    </row>
    <row r="5" customFormat="false" ht="12.75" hidden="false" customHeight="true" outlineLevel="0" collapsed="false">
      <c r="A5" s="116" t="s">
        <v>365</v>
      </c>
      <c r="B5" s="117" t="s">
        <v>366</v>
      </c>
      <c r="C5" s="117"/>
      <c r="D5" s="117"/>
      <c r="E5" s="117"/>
      <c r="F5" s="117"/>
      <c r="G5" s="117"/>
      <c r="H5" s="118" t="s">
        <v>367</v>
      </c>
      <c r="I5" s="118"/>
      <c r="J5" s="118"/>
      <c r="K5" s="118"/>
      <c r="L5" s="118"/>
      <c r="M5" s="118"/>
    </row>
    <row r="6" customFormat="false" ht="12.75" hidden="false" customHeight="true" outlineLevel="0" collapsed="false">
      <c r="A6" s="116"/>
      <c r="B6" s="65" t="s">
        <v>174</v>
      </c>
      <c r="C6" s="72" t="s">
        <v>368</v>
      </c>
      <c r="D6" s="72" t="s">
        <v>369</v>
      </c>
      <c r="E6" s="72"/>
      <c r="F6" s="72"/>
      <c r="G6" s="72" t="s">
        <v>228</v>
      </c>
      <c r="H6" s="72" t="s">
        <v>174</v>
      </c>
      <c r="I6" s="65" t="s">
        <v>368</v>
      </c>
      <c r="J6" s="65" t="s">
        <v>370</v>
      </c>
      <c r="K6" s="65"/>
      <c r="L6" s="65"/>
      <c r="M6" s="65" t="s">
        <v>228</v>
      </c>
    </row>
    <row r="7" customFormat="false" ht="22.5" hidden="false" customHeight="false" outlineLevel="0" collapsed="false">
      <c r="A7" s="116"/>
      <c r="B7" s="65"/>
      <c r="C7" s="72"/>
      <c r="D7" s="72" t="s">
        <v>218</v>
      </c>
      <c r="E7" s="72" t="s">
        <v>371</v>
      </c>
      <c r="F7" s="72" t="s">
        <v>372</v>
      </c>
      <c r="G7" s="72"/>
      <c r="H7" s="72"/>
      <c r="I7" s="65"/>
      <c r="J7" s="65" t="s">
        <v>218</v>
      </c>
      <c r="K7" s="65" t="s">
        <v>371</v>
      </c>
      <c r="L7" s="65" t="s">
        <v>372</v>
      </c>
      <c r="M7" s="65"/>
    </row>
    <row r="8" customFormat="false" ht="12.75" hidden="false" customHeight="false" outlineLevel="0" collapsed="false">
      <c r="A8" s="119"/>
      <c r="B8" s="65" t="n">
        <v>112145</v>
      </c>
      <c r="C8" s="72" t="n">
        <v>0</v>
      </c>
      <c r="D8" s="72"/>
      <c r="E8" s="72" t="n">
        <v>0</v>
      </c>
      <c r="F8" s="72" t="n">
        <v>108693</v>
      </c>
      <c r="G8" s="72" t="n">
        <v>3452</v>
      </c>
      <c r="H8" s="72" t="n">
        <v>112145</v>
      </c>
      <c r="I8" s="65" t="n">
        <v>0</v>
      </c>
      <c r="J8" s="65"/>
      <c r="K8" s="65" t="n">
        <v>0</v>
      </c>
      <c r="L8" s="65" t="n">
        <v>108693</v>
      </c>
      <c r="M8" s="65" t="n">
        <v>3452</v>
      </c>
    </row>
    <row r="9" customFormat="false" ht="12.75" hidden="false" customHeight="false" outlineLevel="0" collapsed="false">
      <c r="A9" s="119"/>
      <c r="B9" s="65"/>
      <c r="C9" s="72"/>
      <c r="D9" s="72"/>
      <c r="E9" s="72"/>
      <c r="F9" s="72"/>
      <c r="G9" s="72"/>
      <c r="H9" s="72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19"/>
      <c r="B10" s="65"/>
      <c r="C10" s="72"/>
      <c r="D10" s="72"/>
      <c r="E10" s="72"/>
      <c r="F10" s="72"/>
      <c r="G10" s="72"/>
      <c r="H10" s="72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19"/>
      <c r="B11" s="65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119"/>
      <c r="B12" s="65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119"/>
      <c r="B13" s="65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119"/>
      <c r="B14" s="65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119"/>
      <c r="B15" s="65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119"/>
      <c r="B16" s="65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0" width="10.56"/>
    <col collapsed="false" customWidth="true" hidden="false" outlineLevel="0" max="19" min="7" style="120" width="7.28"/>
    <col collapsed="false" customWidth="true" hidden="false" outlineLevel="0" max="20" min="20" style="120" width="13.14"/>
    <col collapsed="false" customWidth="false" hidden="false" outlineLevel="0" max="257" min="21" style="120" width="7.85"/>
  </cols>
  <sheetData>
    <row r="1" customFormat="false" ht="12.75" hidden="false" customHeight="true" outlineLevel="0" collapsed="false">
      <c r="A1" s="121" t="s">
        <v>373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</row>
    <row r="2" customFormat="false" ht="22.5" hidden="false" customHeight="true" outlineLevel="0" collapsed="false">
      <c r="A2" s="124" t="s">
        <v>3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5" t="s">
        <v>70</v>
      </c>
    </row>
    <row r="4" s="131" customFormat="true" ht="20.25" hidden="false" customHeight="true" outlineLevel="0" collapsed="false">
      <c r="A4" s="126" t="s">
        <v>375</v>
      </c>
      <c r="B4" s="126" t="s">
        <v>376</v>
      </c>
      <c r="C4" s="126" t="s">
        <v>377</v>
      </c>
      <c r="D4" s="126" t="s">
        <v>378</v>
      </c>
      <c r="E4" s="127" t="s">
        <v>379</v>
      </c>
      <c r="F4" s="127"/>
      <c r="G4" s="128" t="s">
        <v>380</v>
      </c>
      <c r="H4" s="128"/>
      <c r="I4" s="128"/>
      <c r="J4" s="128"/>
      <c r="K4" s="128" t="s">
        <v>381</v>
      </c>
      <c r="L4" s="128"/>
      <c r="M4" s="128"/>
      <c r="N4" s="128"/>
      <c r="O4" s="128"/>
      <c r="P4" s="129" t="s">
        <v>382</v>
      </c>
      <c r="Q4" s="129"/>
      <c r="R4" s="129"/>
      <c r="S4" s="129"/>
      <c r="T4" s="130" t="s">
        <v>383</v>
      </c>
    </row>
    <row r="5" s="131" customFormat="true" ht="20.25" hidden="false" customHeight="true" outlineLevel="0" collapsed="false">
      <c r="A5" s="126"/>
      <c r="B5" s="126"/>
      <c r="C5" s="126"/>
      <c r="D5" s="126"/>
      <c r="E5" s="132" t="s">
        <v>384</v>
      </c>
      <c r="F5" s="132" t="s">
        <v>385</v>
      </c>
      <c r="G5" s="126" t="s">
        <v>386</v>
      </c>
      <c r="H5" s="133" t="s">
        <v>387</v>
      </c>
      <c r="I5" s="133"/>
      <c r="J5" s="133"/>
      <c r="K5" s="132" t="s">
        <v>386</v>
      </c>
      <c r="L5" s="126" t="s">
        <v>387</v>
      </c>
      <c r="M5" s="133" t="s">
        <v>388</v>
      </c>
      <c r="N5" s="133"/>
      <c r="O5" s="133"/>
      <c r="P5" s="132" t="s">
        <v>386</v>
      </c>
      <c r="Q5" s="133" t="s">
        <v>388</v>
      </c>
      <c r="R5" s="133"/>
      <c r="S5" s="133"/>
      <c r="T5" s="130"/>
    </row>
    <row r="6" s="131" customFormat="true" ht="24.75" hidden="false" customHeight="true" outlineLevel="0" collapsed="false">
      <c r="A6" s="126"/>
      <c r="B6" s="126"/>
      <c r="C6" s="126"/>
      <c r="D6" s="126"/>
      <c r="E6" s="132"/>
      <c r="F6" s="132"/>
      <c r="G6" s="126"/>
      <c r="H6" s="134" t="s">
        <v>389</v>
      </c>
      <c r="I6" s="135" t="s">
        <v>390</v>
      </c>
      <c r="J6" s="135" t="s">
        <v>391</v>
      </c>
      <c r="K6" s="132"/>
      <c r="L6" s="126"/>
      <c r="M6" s="134" t="s">
        <v>389</v>
      </c>
      <c r="N6" s="135" t="s">
        <v>390</v>
      </c>
      <c r="O6" s="135" t="s">
        <v>391</v>
      </c>
      <c r="P6" s="132"/>
      <c r="Q6" s="134" t="s">
        <v>389</v>
      </c>
      <c r="R6" s="135" t="s">
        <v>390</v>
      </c>
      <c r="S6" s="135" t="s">
        <v>391</v>
      </c>
      <c r="T6" s="130"/>
    </row>
    <row r="7" customFormat="false" ht="19.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6"/>
    </row>
    <row r="8" customFormat="false" ht="19.5" hidden="false" customHeight="true" outlineLevel="0" collapsed="false">
      <c r="A8" s="139"/>
      <c r="B8" s="139"/>
      <c r="C8" s="139"/>
      <c r="D8" s="139"/>
      <c r="E8" s="139"/>
      <c r="F8" s="139"/>
      <c r="G8" s="140"/>
      <c r="H8" s="140"/>
      <c r="I8" s="140"/>
      <c r="J8" s="140"/>
      <c r="K8" s="141"/>
      <c r="L8" s="141"/>
      <c r="M8" s="140"/>
      <c r="N8" s="140"/>
      <c r="O8" s="140"/>
      <c r="P8" s="140"/>
      <c r="Q8" s="140"/>
      <c r="R8" s="140"/>
      <c r="S8" s="140"/>
      <c r="T8" s="139"/>
    </row>
    <row r="9" customFormat="false" ht="19.5" hidden="false" customHeight="true" outlineLevel="0" collapsed="false">
      <c r="A9" s="139"/>
      <c r="B9" s="139"/>
      <c r="C9" s="139"/>
      <c r="D9" s="139"/>
      <c r="E9" s="139"/>
      <c r="F9" s="139"/>
      <c r="G9" s="140"/>
      <c r="H9" s="140"/>
      <c r="I9" s="140"/>
      <c r="J9" s="140"/>
      <c r="K9" s="141"/>
      <c r="L9" s="141"/>
      <c r="M9" s="140"/>
      <c r="N9" s="140"/>
      <c r="O9" s="140"/>
      <c r="P9" s="140"/>
      <c r="Q9" s="140"/>
      <c r="R9" s="140"/>
      <c r="S9" s="140"/>
      <c r="T9" s="139"/>
    </row>
    <row r="10" customFormat="false" ht="19.5" hidden="false" customHeight="true" outlineLevel="0" collapsed="false">
      <c r="A10" s="139"/>
      <c r="B10" s="139"/>
      <c r="C10" s="139"/>
      <c r="D10" s="139"/>
      <c r="E10" s="139"/>
      <c r="F10" s="139"/>
      <c r="G10" s="140"/>
      <c r="H10" s="140"/>
      <c r="I10" s="140"/>
      <c r="J10" s="140"/>
      <c r="K10" s="141"/>
      <c r="L10" s="141"/>
      <c r="M10" s="140"/>
      <c r="N10" s="140"/>
      <c r="O10" s="140"/>
      <c r="P10" s="140"/>
      <c r="Q10" s="140"/>
      <c r="R10" s="140"/>
      <c r="S10" s="140"/>
      <c r="T10" s="139"/>
    </row>
    <row r="11" customFormat="false" ht="19.5" hidden="false" customHeight="true" outlineLevel="0" collapsed="false">
      <c r="A11" s="139"/>
      <c r="B11" s="139"/>
      <c r="C11" s="139"/>
      <c r="D11" s="139"/>
      <c r="E11" s="139"/>
      <c r="F11" s="139"/>
      <c r="G11" s="140"/>
      <c r="H11" s="140"/>
      <c r="I11" s="140"/>
      <c r="J11" s="140"/>
      <c r="K11" s="141"/>
      <c r="L11" s="140"/>
      <c r="M11" s="140"/>
      <c r="N11" s="140"/>
      <c r="O11" s="140"/>
      <c r="P11" s="140"/>
      <c r="Q11" s="140"/>
      <c r="R11" s="140"/>
      <c r="S11" s="140"/>
      <c r="T11" s="139"/>
    </row>
    <row r="12" customFormat="false" ht="19.5" hidden="false" customHeight="true" outlineLevel="0" collapsed="false">
      <c r="A12" s="139"/>
      <c r="B12" s="139"/>
      <c r="C12" s="139"/>
      <c r="D12" s="139"/>
      <c r="E12" s="139"/>
      <c r="F12" s="139"/>
      <c r="G12" s="140"/>
      <c r="H12" s="140"/>
      <c r="I12" s="140"/>
      <c r="J12" s="140"/>
      <c r="K12" s="141"/>
      <c r="L12" s="140"/>
      <c r="M12" s="140"/>
      <c r="N12" s="140"/>
      <c r="O12" s="140"/>
      <c r="P12" s="140"/>
      <c r="Q12" s="140"/>
      <c r="R12" s="140"/>
      <c r="S12" s="140"/>
      <c r="T12" s="139"/>
    </row>
    <row r="13" customFormat="false" ht="19.5" hidden="false" customHeight="true" outlineLevel="0" collapsed="false">
      <c r="A13" s="139"/>
      <c r="B13" s="139"/>
      <c r="C13" s="142"/>
      <c r="D13" s="139"/>
      <c r="E13" s="139"/>
      <c r="F13" s="139"/>
      <c r="G13" s="140"/>
      <c r="H13" s="140"/>
      <c r="I13" s="140"/>
      <c r="J13" s="140"/>
      <c r="K13" s="141"/>
      <c r="L13" s="140"/>
      <c r="M13" s="140"/>
      <c r="N13" s="140"/>
      <c r="O13" s="140"/>
      <c r="P13" s="140"/>
      <c r="Q13" s="140"/>
      <c r="R13" s="140"/>
      <c r="S13" s="140"/>
      <c r="T13" s="139"/>
    </row>
    <row r="14" customFormat="false" ht="19.5" hidden="false" customHeight="true" outlineLevel="0" collapsed="false">
      <c r="A14" s="139"/>
      <c r="B14" s="139"/>
      <c r="C14" s="139"/>
      <c r="D14" s="139"/>
      <c r="E14" s="139"/>
      <c r="F14" s="139"/>
      <c r="G14" s="140"/>
      <c r="H14" s="140"/>
      <c r="I14" s="140"/>
      <c r="J14" s="140"/>
      <c r="K14" s="141"/>
      <c r="L14" s="141"/>
      <c r="M14" s="140"/>
      <c r="N14" s="140"/>
      <c r="O14" s="140"/>
      <c r="P14" s="140"/>
      <c r="Q14" s="140"/>
      <c r="R14" s="140"/>
      <c r="S14" s="140"/>
      <c r="T14" s="139"/>
    </row>
    <row r="15" customFormat="false" ht="19.5" hidden="false" customHeight="true" outlineLevel="0" collapsed="false">
      <c r="A15" s="139"/>
      <c r="B15" s="139"/>
      <c r="C15" s="139"/>
      <c r="D15" s="139"/>
      <c r="E15" s="139"/>
      <c r="F15" s="139"/>
      <c r="G15" s="140"/>
      <c r="H15" s="140"/>
      <c r="I15" s="140"/>
      <c r="J15" s="140"/>
      <c r="K15" s="140"/>
      <c r="L15" s="141"/>
      <c r="M15" s="141"/>
      <c r="N15" s="140"/>
      <c r="O15" s="140"/>
      <c r="P15" s="140"/>
      <c r="Q15" s="140"/>
      <c r="R15" s="140"/>
      <c r="S15" s="140"/>
      <c r="T15" s="139"/>
    </row>
    <row r="16" customFormat="false" ht="19.5" hidden="false" customHeight="true" outlineLevel="0" collapsed="false">
      <c r="A16" s="139"/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1"/>
      <c r="M16" s="141"/>
      <c r="N16" s="140"/>
      <c r="O16" s="140"/>
      <c r="P16" s="140"/>
      <c r="Q16" s="140"/>
      <c r="R16" s="140"/>
      <c r="S16" s="140"/>
      <c r="T16" s="139"/>
    </row>
    <row r="17" customFormat="false" ht="19.5" hidden="false" customHeight="true" outlineLevel="0" collapsed="false">
      <c r="A17" s="139"/>
      <c r="B17" s="139"/>
      <c r="C17" s="139"/>
      <c r="D17" s="139"/>
      <c r="E17" s="139"/>
      <c r="F17" s="139"/>
      <c r="G17" s="140"/>
      <c r="H17" s="140"/>
      <c r="I17" s="140"/>
      <c r="J17" s="140"/>
      <c r="K17" s="140"/>
      <c r="L17" s="141"/>
      <c r="M17" s="141"/>
      <c r="N17" s="141"/>
      <c r="O17" s="140"/>
      <c r="P17" s="140"/>
      <c r="Q17" s="140"/>
      <c r="R17" s="140"/>
      <c r="S17" s="140"/>
      <c r="T17" s="139"/>
    </row>
    <row r="18" customFormat="false" ht="19.5" hidden="false" customHeight="true" outlineLevel="0" collapsed="false">
      <c r="A18" s="139"/>
      <c r="B18" s="139"/>
      <c r="C18" s="139"/>
      <c r="D18" s="139"/>
      <c r="E18" s="139"/>
      <c r="F18" s="139"/>
      <c r="G18" s="140"/>
      <c r="H18" s="140"/>
      <c r="I18" s="140"/>
      <c r="J18" s="140"/>
      <c r="K18" s="140"/>
      <c r="L18" s="140"/>
      <c r="M18" s="141"/>
      <c r="N18" s="141"/>
      <c r="O18" s="140"/>
      <c r="P18" s="140"/>
      <c r="Q18" s="140"/>
      <c r="R18" s="140"/>
      <c r="S18" s="140"/>
      <c r="T18" s="139"/>
    </row>
    <row r="19" customFormat="false" ht="19.5" hidden="false" customHeight="true" outlineLevel="0" collapsed="false">
      <c r="A19" s="139"/>
      <c r="B19" s="139"/>
      <c r="C19" s="139"/>
      <c r="D19" s="139"/>
      <c r="E19" s="139"/>
      <c r="F19" s="139"/>
      <c r="G19" s="140"/>
      <c r="H19" s="140"/>
      <c r="I19" s="140"/>
      <c r="J19" s="140"/>
      <c r="K19" s="140"/>
      <c r="L19" s="140"/>
      <c r="M19" s="141"/>
      <c r="N19" s="141"/>
      <c r="O19" s="140"/>
      <c r="P19" s="140"/>
      <c r="Q19" s="140"/>
      <c r="R19" s="140"/>
      <c r="S19" s="140"/>
      <c r="T19" s="139"/>
    </row>
    <row r="20" customFormat="false" ht="12.75" hidden="false" customHeight="true" outlineLevel="0" collapsed="false">
      <c r="G20" s="122"/>
      <c r="H20" s="122"/>
      <c r="I20" s="122"/>
      <c r="J20" s="122"/>
      <c r="K20" s="122"/>
      <c r="L20" s="122"/>
      <c r="M20" s="122"/>
      <c r="N20" s="143"/>
      <c r="O20" s="122"/>
      <c r="P20" s="122"/>
      <c r="Q20" s="122"/>
      <c r="R20" s="122"/>
      <c r="S20" s="12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4" min="2" style="144" width="8.7"/>
    <col collapsed="false" customWidth="false" hidden="false" outlineLevel="0" max="8" min="5" style="144" width="9.14"/>
    <col collapsed="false" customWidth="true" hidden="false" outlineLevel="0" max="9" min="9" style="144" width="6.13"/>
    <col collapsed="false" customWidth="true" hidden="false" outlineLevel="0" max="11" min="10" style="144" width="6.99"/>
    <col collapsed="false" customWidth="true" hidden="false" outlineLevel="0" max="16" min="12" style="144" width="6.13"/>
    <col collapsed="false" customWidth="true" hidden="false" outlineLevel="0" max="17" min="17" style="144" width="11.85"/>
    <col collapsed="false" customWidth="true" hidden="false" outlineLevel="0" max="18" min="18" style="144" width="4.28"/>
    <col collapsed="false" customWidth="true" hidden="false" outlineLevel="0" max="19" min="19" style="144" width="5.13"/>
    <col collapsed="false" customWidth="true" hidden="false" outlineLevel="0" max="21" min="20" style="144" width="4.28"/>
    <col collapsed="false" customWidth="true" hidden="false" outlineLevel="0" max="22" min="22" style="144" width="3.28"/>
    <col collapsed="false" customWidth="true" hidden="false" outlineLevel="0" max="23" min="23" style="144" width="3.56"/>
    <col collapsed="false" customWidth="true" hidden="false" outlineLevel="0" max="25" min="24" style="144" width="4.28"/>
    <col collapsed="false" customWidth="true" hidden="false" outlineLevel="0" max="26" min="26" style="144" width="2.7"/>
    <col collapsed="false" customWidth="true" hidden="false" outlineLevel="0" max="27" min="27" style="144" width="3.14"/>
    <col collapsed="false" customWidth="true" hidden="false" outlineLevel="0" max="29" min="28" style="144" width="4.28"/>
    <col collapsed="false" customWidth="true" hidden="false" outlineLevel="0" max="30" min="30" style="144" width="3.7"/>
    <col collapsed="false" customWidth="true" hidden="false" outlineLevel="0" max="31" min="31" style="144" width="2.84"/>
    <col collapsed="false" customWidth="true" hidden="false" outlineLevel="0" max="32" min="32" style="144" width="4.41"/>
    <col collapsed="false" customWidth="true" hidden="false" outlineLevel="0" max="33" min="33" style="144" width="9.7"/>
    <col collapsed="false" customWidth="false" hidden="false" outlineLevel="0" max="257" min="34" style="144" width="9.14"/>
  </cols>
  <sheetData>
    <row r="1" customFormat="false" ht="12.75" hidden="false" customHeight="false" outlineLevel="0" collapsed="false">
      <c r="A1" s="145" t="s">
        <v>392</v>
      </c>
    </row>
    <row r="2" customFormat="false" ht="20.25" hidden="false" customHeight="true" outlineLevel="0" collapsed="false">
      <c r="A2" s="87" t="s">
        <v>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4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9"/>
    </row>
    <row r="4" customFormat="false" ht="18" hidden="false" customHeight="true" outlineLevel="0" collapsed="false">
      <c r="A4" s="150" t="s">
        <v>375</v>
      </c>
      <c r="B4" s="111" t="s">
        <v>393</v>
      </c>
      <c r="C4" s="114" t="s">
        <v>394</v>
      </c>
      <c r="D4" s="114" t="s">
        <v>395</v>
      </c>
      <c r="E4" s="114" t="s">
        <v>396</v>
      </c>
      <c r="F4" s="114" t="s">
        <v>397</v>
      </c>
      <c r="G4" s="114" t="s">
        <v>398</v>
      </c>
      <c r="H4" s="114" t="s">
        <v>399</v>
      </c>
      <c r="I4" s="114" t="s">
        <v>400</v>
      </c>
      <c r="J4" s="114"/>
      <c r="K4" s="114"/>
      <c r="L4" s="114"/>
      <c r="M4" s="114" t="s">
        <v>401</v>
      </c>
      <c r="N4" s="114"/>
      <c r="O4" s="114"/>
      <c r="P4" s="114"/>
      <c r="Q4" s="111" t="s">
        <v>402</v>
      </c>
    </row>
    <row r="5" customFormat="false" ht="31.5" hidden="false" customHeight="true" outlineLevel="0" collapsed="false">
      <c r="A5" s="150"/>
      <c r="B5" s="111"/>
      <c r="C5" s="114"/>
      <c r="D5" s="114"/>
      <c r="E5" s="114"/>
      <c r="F5" s="114"/>
      <c r="G5" s="114"/>
      <c r="H5" s="114"/>
      <c r="I5" s="114" t="s">
        <v>218</v>
      </c>
      <c r="J5" s="114" t="s">
        <v>403</v>
      </c>
      <c r="K5" s="114" t="s">
        <v>404</v>
      </c>
      <c r="L5" s="114" t="s">
        <v>405</v>
      </c>
      <c r="M5" s="114" t="s">
        <v>406</v>
      </c>
      <c r="N5" s="111" t="s">
        <v>407</v>
      </c>
      <c r="O5" s="111" t="s">
        <v>408</v>
      </c>
      <c r="P5" s="111" t="s">
        <v>409</v>
      </c>
      <c r="Q5" s="111"/>
    </row>
    <row r="6" customFormat="false" ht="12.75" hidden="false" customHeight="false" outlineLevel="0" collapsed="false">
      <c r="A6" s="151"/>
      <c r="B6" s="111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1"/>
      <c r="O6" s="111"/>
      <c r="P6" s="111"/>
      <c r="Q6" s="111"/>
    </row>
    <row r="7" customFormat="false" ht="12.75" hidden="false" customHeight="false" outlineLevel="0" collapsed="false">
      <c r="A7" s="15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1"/>
      <c r="O7" s="111"/>
      <c r="P7" s="111"/>
      <c r="Q7" s="111"/>
    </row>
    <row r="8" customFormat="false" ht="12.75" hidden="false" customHeight="false" outlineLevel="0" collapsed="false">
      <c r="A8" s="151"/>
      <c r="B8" s="111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1"/>
      <c r="O8" s="111"/>
      <c r="P8" s="111"/>
      <c r="Q8" s="111"/>
    </row>
    <row r="9" customFormat="false" ht="12.75" hidden="false" customHeight="false" outlineLevel="0" collapsed="false">
      <c r="A9" s="151"/>
      <c r="B9" s="111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1"/>
      <c r="O9" s="111"/>
      <c r="P9" s="111"/>
      <c r="Q9" s="111"/>
    </row>
    <row r="10" customFormat="false" ht="12.75" hidden="false" customHeight="false" outlineLevel="0" collapsed="false">
      <c r="A10" s="151"/>
      <c r="B10" s="111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1"/>
      <c r="O10" s="111"/>
      <c r="P10" s="111"/>
      <c r="Q10" s="111"/>
    </row>
    <row r="11" customFormat="false" ht="12.75" hidden="false" customHeight="false" outlineLevel="0" collapsed="false">
      <c r="A11" s="151"/>
      <c r="B11" s="111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1"/>
      <c r="O11" s="111"/>
      <c r="P11" s="111"/>
      <c r="Q11" s="111"/>
    </row>
    <row r="12" customFormat="false" ht="12.75" hidden="false" customHeight="false" outlineLevel="0" collapsed="false">
      <c r="A12" s="151"/>
      <c r="B12" s="111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1"/>
      <c r="O12" s="111"/>
      <c r="P12" s="111"/>
      <c r="Q12" s="111"/>
    </row>
    <row r="13" customFormat="false" ht="12.75" hidden="false" customHeight="false" outlineLevel="0" collapsed="false">
      <c r="A13" s="151"/>
      <c r="B13" s="111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1"/>
      <c r="O13" s="111"/>
      <c r="P13" s="111"/>
      <c r="Q13" s="111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1"/>
      <c r="O14" s="111"/>
      <c r="P14" s="111"/>
      <c r="Q14" s="111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8" min="2" style="144" width="8.14"/>
    <col collapsed="false" customWidth="true" hidden="false" outlineLevel="0" max="18" min="9" style="144" width="5.41"/>
    <col collapsed="false" customWidth="true" hidden="false" outlineLevel="0" max="19" min="19" style="144" width="11.56"/>
    <col collapsed="false" customWidth="true" hidden="false" outlineLevel="0" max="20" min="20" style="144" width="5.13"/>
    <col collapsed="false" customWidth="true" hidden="false" outlineLevel="0" max="22" min="21" style="144" width="4.28"/>
    <col collapsed="false" customWidth="true" hidden="false" outlineLevel="0" max="23" min="23" style="144" width="3.28"/>
    <col collapsed="false" customWidth="true" hidden="false" outlineLevel="0" max="24" min="24" style="144" width="3.56"/>
    <col collapsed="false" customWidth="true" hidden="false" outlineLevel="0" max="26" min="25" style="144" width="4.28"/>
    <col collapsed="false" customWidth="true" hidden="false" outlineLevel="0" max="27" min="27" style="144" width="2.7"/>
    <col collapsed="false" customWidth="true" hidden="false" outlineLevel="0" max="28" min="28" style="144" width="3.14"/>
    <col collapsed="false" customWidth="true" hidden="false" outlineLevel="0" max="30" min="29" style="144" width="4.28"/>
    <col collapsed="false" customWidth="true" hidden="false" outlineLevel="0" max="31" min="31" style="144" width="3.7"/>
    <col collapsed="false" customWidth="true" hidden="false" outlineLevel="0" max="32" min="32" style="144" width="2.84"/>
    <col collapsed="false" customWidth="true" hidden="false" outlineLevel="0" max="33" min="33" style="144" width="4.41"/>
    <col collapsed="false" customWidth="true" hidden="false" outlineLevel="0" max="34" min="34" style="144" width="9.7"/>
    <col collapsed="false" customWidth="false" hidden="false" outlineLevel="0" max="257" min="35" style="144" width="9.14"/>
  </cols>
  <sheetData>
    <row r="1" customFormat="false" ht="12.75" hidden="false" customHeight="false" outlineLevel="0" collapsed="false">
      <c r="A1" s="145" t="s">
        <v>410</v>
      </c>
    </row>
    <row r="2" customFormat="false" ht="20.25" hidden="false" customHeight="true" outlineLevel="0" collapsed="false">
      <c r="A2" s="87" t="s">
        <v>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2.75" hidden="false" customHeight="true" outlineLevel="0" collapsed="false">
      <c r="A4" s="111" t="s">
        <v>375</v>
      </c>
      <c r="B4" s="111" t="s">
        <v>411</v>
      </c>
      <c r="C4" s="111" t="s">
        <v>313</v>
      </c>
      <c r="D4" s="111" t="s">
        <v>412</v>
      </c>
      <c r="E4" s="111" t="s">
        <v>413</v>
      </c>
      <c r="F4" s="111" t="s">
        <v>394</v>
      </c>
      <c r="G4" s="111" t="s">
        <v>414</v>
      </c>
      <c r="H4" s="111" t="s">
        <v>415</v>
      </c>
      <c r="I4" s="111" t="s">
        <v>416</v>
      </c>
      <c r="J4" s="111" t="s">
        <v>417</v>
      </c>
      <c r="K4" s="111"/>
      <c r="L4" s="111"/>
      <c r="M4" s="111"/>
      <c r="N4" s="111"/>
      <c r="O4" s="111" t="s">
        <v>418</v>
      </c>
      <c r="P4" s="111"/>
      <c r="Q4" s="111"/>
      <c r="R4" s="111"/>
      <c r="S4" s="111" t="s">
        <v>383</v>
      </c>
    </row>
    <row r="5" customFormat="false" ht="96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2" t="s">
        <v>419</v>
      </c>
      <c r="K5" s="152" t="s">
        <v>403</v>
      </c>
      <c r="L5" s="152" t="s">
        <v>404</v>
      </c>
      <c r="M5" s="152" t="s">
        <v>420</v>
      </c>
      <c r="N5" s="153" t="s">
        <v>421</v>
      </c>
      <c r="O5" s="152" t="s">
        <v>406</v>
      </c>
      <c r="P5" s="153" t="s">
        <v>407</v>
      </c>
      <c r="Q5" s="153" t="s">
        <v>408</v>
      </c>
      <c r="R5" s="152" t="s">
        <v>422</v>
      </c>
      <c r="S5" s="111"/>
    </row>
    <row r="6" customFormat="false" ht="12.75" hidden="false" customHeight="false" outlineLevel="0" collapsed="false">
      <c r="A6" s="154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2.75" hidden="false" customHeight="false" outlineLevel="0" collapsed="false">
      <c r="A7" s="154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A8" s="154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2.75" hidden="false" customHeight="false" outlineLevel="0" collapsed="false">
      <c r="A9" s="15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2.75" hidden="false" customHeight="false" outlineLevel="0" collapsed="false">
      <c r="A11" s="154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08"/>
      <c r="S11" s="155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08"/>
      <c r="S12" s="155"/>
    </row>
    <row r="13" customFormat="false" ht="12.75" hidden="false" customHeight="fals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08"/>
      <c r="S13" s="155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1"/>
      <c r="P14" s="111"/>
      <c r="Q14" s="111"/>
      <c r="R14" s="111"/>
      <c r="S14" s="156"/>
    </row>
    <row r="15" customFormat="false" ht="12.75" hidden="false" customHeight="false" outlineLevel="0" collapsed="false">
      <c r="A15" s="151"/>
      <c r="B15" s="111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57"/>
    </row>
    <row r="16" customFormat="false" ht="12.75" hidden="false" customHeight="false" outlineLevel="0" collapsed="false">
      <c r="A16" s="151"/>
      <c r="B16" s="111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57"/>
    </row>
    <row r="17" customFormat="false" ht="12.75" hidden="false" customHeight="false" outlineLevel="0" collapsed="false">
      <c r="A17" s="151"/>
      <c r="B17" s="111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57"/>
    </row>
    <row r="18" customFormat="false" ht="12.75" hidden="false" customHeight="false" outlineLevel="0" collapsed="false">
      <c r="A18" s="151"/>
      <c r="B18" s="111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57"/>
    </row>
    <row r="19" customFormat="false" ht="12.75" hidden="false" customHeight="false" outlineLevel="0" collapsed="false">
      <c r="A19" s="151"/>
      <c r="B19" s="111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57"/>
    </row>
    <row r="20" customFormat="false" ht="12.75" hidden="false" customHeight="false" outlineLevel="0" collapsed="false">
      <c r="A20" s="151"/>
      <c r="B20" s="111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57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7"/>
    <col collapsed="false" customWidth="true" hidden="false" outlineLevel="0" max="2" min="2" style="144" width="11.7"/>
    <col collapsed="false" customWidth="true" hidden="false" outlineLevel="0" max="3" min="3" style="144" width="10.85"/>
    <col collapsed="false" customWidth="true" hidden="false" outlineLevel="0" max="8" min="4" style="144" width="8.14"/>
    <col collapsed="false" customWidth="true" hidden="false" outlineLevel="0" max="10" min="9" style="144" width="9.7"/>
    <col collapsed="false" customWidth="true" hidden="false" outlineLevel="0" max="11" min="11" style="144" width="6.41"/>
    <col collapsed="false" customWidth="true" hidden="false" outlineLevel="0" max="12" min="12" style="144" width="7.56"/>
    <col collapsed="false" customWidth="true" hidden="false" outlineLevel="0" max="16" min="13" style="144" width="6.41"/>
    <col collapsed="false" customWidth="true" hidden="false" outlineLevel="0" max="19" min="17" style="144" width="5.41"/>
    <col collapsed="false" customWidth="true" hidden="false" outlineLevel="0" max="20" min="20" style="144" width="11.56"/>
    <col collapsed="false" customWidth="true" hidden="false" outlineLevel="0" max="21" min="21" style="144" width="5.13"/>
    <col collapsed="false" customWidth="true" hidden="false" outlineLevel="0" max="23" min="22" style="144" width="4.28"/>
    <col collapsed="false" customWidth="true" hidden="false" outlineLevel="0" max="24" min="24" style="144" width="3.28"/>
    <col collapsed="false" customWidth="true" hidden="false" outlineLevel="0" max="25" min="25" style="144" width="3.56"/>
    <col collapsed="false" customWidth="true" hidden="false" outlineLevel="0" max="27" min="26" style="144" width="4.28"/>
    <col collapsed="false" customWidth="true" hidden="false" outlineLevel="0" max="28" min="28" style="144" width="2.7"/>
    <col collapsed="false" customWidth="true" hidden="false" outlineLevel="0" max="29" min="29" style="144" width="3.14"/>
    <col collapsed="false" customWidth="true" hidden="false" outlineLevel="0" max="31" min="30" style="144" width="4.28"/>
    <col collapsed="false" customWidth="true" hidden="false" outlineLevel="0" max="32" min="32" style="144" width="3.7"/>
    <col collapsed="false" customWidth="true" hidden="false" outlineLevel="0" max="33" min="33" style="144" width="2.84"/>
    <col collapsed="false" customWidth="true" hidden="false" outlineLevel="0" max="34" min="34" style="144" width="4.41"/>
    <col collapsed="false" customWidth="true" hidden="false" outlineLevel="0" max="35" min="35" style="144" width="9.7"/>
    <col collapsed="false" customWidth="false" hidden="false" outlineLevel="0" max="257" min="36" style="144" width="9.14"/>
  </cols>
  <sheetData>
    <row r="1" customFormat="false" ht="12.75" hidden="false" customHeight="false" outlineLevel="0" collapsed="false">
      <c r="A1" s="145" t="s">
        <v>423</v>
      </c>
    </row>
    <row r="2" customFormat="false" ht="18.75" hidden="false" customHeight="tru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4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2.75" hidden="false" customHeight="true" outlineLevel="0" collapsed="false">
      <c r="A4" s="111" t="s">
        <v>375</v>
      </c>
      <c r="B4" s="111" t="s">
        <v>424</v>
      </c>
      <c r="C4" s="111" t="s">
        <v>425</v>
      </c>
      <c r="D4" s="111" t="s">
        <v>426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6" hidden="false" customHeight="true" outlineLevel="0" collapsed="false">
      <c r="A5" s="111"/>
      <c r="B5" s="111"/>
      <c r="C5" s="111"/>
      <c r="D5" s="111" t="s">
        <v>427</v>
      </c>
      <c r="E5" s="111" t="s">
        <v>428</v>
      </c>
      <c r="F5" s="111"/>
      <c r="G5" s="111"/>
      <c r="H5" s="111"/>
      <c r="I5" s="111"/>
      <c r="J5" s="111"/>
      <c r="K5" s="160" t="s">
        <v>429</v>
      </c>
      <c r="L5" s="160"/>
      <c r="M5" s="111" t="s">
        <v>430</v>
      </c>
      <c r="N5" s="111"/>
      <c r="O5" s="111" t="s">
        <v>431</v>
      </c>
      <c r="P5" s="111"/>
    </row>
    <row r="6" customFormat="false" ht="12.75" hidden="false" customHeight="true" outlineLevel="0" collapsed="false">
      <c r="A6" s="111"/>
      <c r="B6" s="111"/>
      <c r="C6" s="111"/>
      <c r="D6" s="111"/>
      <c r="E6" s="111" t="s">
        <v>432</v>
      </c>
      <c r="F6" s="111" t="s">
        <v>433</v>
      </c>
      <c r="G6" s="111" t="s">
        <v>434</v>
      </c>
      <c r="H6" s="111" t="s">
        <v>435</v>
      </c>
      <c r="I6" s="111"/>
      <c r="J6" s="111"/>
      <c r="K6" s="111" t="s">
        <v>436</v>
      </c>
      <c r="L6" s="111" t="s">
        <v>437</v>
      </c>
      <c r="M6" s="111" t="s">
        <v>438</v>
      </c>
      <c r="N6" s="111" t="s">
        <v>439</v>
      </c>
      <c r="O6" s="111" t="s">
        <v>440</v>
      </c>
      <c r="P6" s="111" t="s">
        <v>441</v>
      </c>
    </row>
    <row r="7" customFormat="false" ht="24" hidden="false" customHeight="false" outlineLevel="0" collapsed="false">
      <c r="A7" s="111"/>
      <c r="B7" s="111"/>
      <c r="C7" s="111"/>
      <c r="D7" s="111"/>
      <c r="E7" s="111"/>
      <c r="F7" s="111"/>
      <c r="G7" s="111"/>
      <c r="H7" s="152" t="s">
        <v>442</v>
      </c>
      <c r="I7" s="152" t="s">
        <v>443</v>
      </c>
      <c r="J7" s="152" t="s">
        <v>444</v>
      </c>
      <c r="K7" s="111"/>
      <c r="L7" s="111"/>
      <c r="M7" s="111"/>
      <c r="N7" s="111"/>
      <c r="O7" s="111"/>
      <c r="P7" s="111"/>
    </row>
    <row r="8" customFormat="false" ht="12.75" hidden="false" customHeight="false" outlineLevel="0" collapsed="false">
      <c r="A8" s="161" t="s">
        <v>192</v>
      </c>
      <c r="B8" s="153" t="n">
        <v>2347722</v>
      </c>
      <c r="C8" s="153"/>
      <c r="D8" s="153" t="n">
        <v>2347722</v>
      </c>
      <c r="E8" s="153"/>
      <c r="F8" s="153"/>
      <c r="G8" s="153"/>
      <c r="H8" s="153" t="n">
        <v>1</v>
      </c>
      <c r="I8" s="153" t="n">
        <v>4200</v>
      </c>
      <c r="J8" s="153" t="n">
        <v>310369</v>
      </c>
      <c r="K8" s="153" t="n">
        <v>4</v>
      </c>
      <c r="L8" s="153" t="n">
        <v>885430</v>
      </c>
      <c r="M8" s="153"/>
      <c r="N8" s="153"/>
      <c r="O8" s="153"/>
      <c r="P8" s="153"/>
    </row>
    <row r="9" customFormat="false" ht="12.75" hidden="false" customHeight="false" outlineLevel="0" collapsed="false">
      <c r="A9" s="15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12.7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A11" s="154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</row>
    <row r="13" customFormat="false" ht="12.75" hidden="false" customHeight="fals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7.70703125" defaultRowHeight="18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4.14"/>
    <col collapsed="false" customWidth="true" hidden="false" outlineLevel="0" max="3" min="3" style="162" width="4.56"/>
    <col collapsed="false" customWidth="true" hidden="false" outlineLevel="0" max="4" min="4" style="143" width="3.7"/>
    <col collapsed="false" customWidth="true" hidden="false" outlineLevel="0" max="5" min="5" style="143" width="2.84"/>
    <col collapsed="false" customWidth="true" hidden="false" outlineLevel="0" max="7" min="6" style="143" width="3.7"/>
    <col collapsed="false" customWidth="true" hidden="false" outlineLevel="0" max="10" min="8" style="143" width="2.84"/>
    <col collapsed="false" customWidth="true" hidden="false" outlineLevel="0" max="11" min="11" style="143" width="3.7"/>
    <col collapsed="false" customWidth="true" hidden="false" outlineLevel="0" max="28" min="12" style="143" width="2.84"/>
    <col collapsed="false" customWidth="true" hidden="false" outlineLevel="0" max="30" min="29" style="143" width="3.7"/>
    <col collapsed="false" customWidth="true" hidden="false" outlineLevel="0" max="36" min="31" style="143" width="2.84"/>
    <col collapsed="false" customWidth="true" hidden="false" outlineLevel="0" max="37" min="37" style="143" width="3.85"/>
    <col collapsed="false" customWidth="true" hidden="false" outlineLevel="0" max="40" min="38" style="143" width="2.84"/>
    <col collapsed="false" customWidth="true" hidden="false" outlineLevel="0" max="41" min="41" style="143" width="3.14"/>
    <col collapsed="false" customWidth="true" hidden="false" outlineLevel="0" max="47" min="42" style="143" width="2.84"/>
    <col collapsed="false" customWidth="true" hidden="false" outlineLevel="0" max="48" min="48" style="143" width="3.7"/>
    <col collapsed="false" customWidth="true" hidden="false" outlineLevel="0" max="52" min="49" style="143" width="2.84"/>
    <col collapsed="false" customWidth="true" hidden="false" outlineLevel="0" max="53" min="53" style="143" width="3.7"/>
    <col collapsed="false" customWidth="true" hidden="false" outlineLevel="0" max="77" min="54" style="143" width="2.84"/>
    <col collapsed="false" customWidth="false" hidden="false" outlineLevel="0" max="141" min="78" style="162" width="7.7"/>
    <col collapsed="false" customWidth="false" hidden="false" outlineLevel="0" max="257" min="142" style="120" width="7.7"/>
  </cols>
  <sheetData>
    <row r="1" customFormat="false" ht="18" hidden="false" customHeight="true" outlineLevel="0" collapsed="false">
      <c r="A1" s="163" t="s">
        <v>4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</row>
    <row r="2" s="166" customFormat="true" ht="18" hidden="false" customHeight="true" outlineLevel="0" collapsed="false">
      <c r="A2" s="164" t="s">
        <v>6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</row>
    <row r="3" customFormat="false" ht="15" hidden="false" customHeight="true" outlineLevel="0" collapsed="false">
      <c r="A3" s="120"/>
      <c r="C3" s="167"/>
      <c r="D3" s="122"/>
      <c r="E3" s="122"/>
      <c r="BU3" s="168" t="s">
        <v>446</v>
      </c>
      <c r="BV3" s="168"/>
      <c r="BW3" s="168"/>
      <c r="BX3" s="168"/>
      <c r="BY3" s="168"/>
    </row>
    <row r="4" s="170" customFormat="true" ht="15" hidden="false" customHeight="true" outlineLevel="0" collapsed="false">
      <c r="A4" s="169" t="s">
        <v>375</v>
      </c>
      <c r="B4" s="169" t="s">
        <v>447</v>
      </c>
      <c r="C4" s="169" t="s">
        <v>448</v>
      </c>
      <c r="D4" s="134" t="s">
        <v>449</v>
      </c>
      <c r="E4" s="134"/>
      <c r="F4" s="134"/>
      <c r="G4" s="134"/>
      <c r="H4" s="134"/>
      <c r="I4" s="134"/>
      <c r="J4" s="134"/>
      <c r="K4" s="134" t="s">
        <v>450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</row>
    <row r="5" s="170" customFormat="true" ht="25.5" hidden="false" customHeight="true" outlineLevel="0" collapsed="false">
      <c r="A5" s="169"/>
      <c r="B5" s="169"/>
      <c r="C5" s="169"/>
      <c r="D5" s="171" t="s">
        <v>451</v>
      </c>
      <c r="E5" s="171" t="s">
        <v>452</v>
      </c>
      <c r="F5" s="171" t="s">
        <v>453</v>
      </c>
      <c r="G5" s="171" t="s">
        <v>454</v>
      </c>
      <c r="H5" s="171"/>
      <c r="I5" s="171" t="s">
        <v>455</v>
      </c>
      <c r="J5" s="171" t="s">
        <v>456</v>
      </c>
      <c r="K5" s="171" t="s">
        <v>457</v>
      </c>
      <c r="L5" s="171" t="s">
        <v>458</v>
      </c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59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34" t="s">
        <v>460</v>
      </c>
      <c r="BJ5" s="134"/>
      <c r="BK5" s="134"/>
      <c r="BL5" s="134"/>
      <c r="BM5" s="134" t="s">
        <v>461</v>
      </c>
      <c r="BN5" s="134"/>
      <c r="BO5" s="134"/>
      <c r="BP5" s="134"/>
      <c r="BQ5" s="134" t="s">
        <v>462</v>
      </c>
      <c r="BR5" s="134"/>
      <c r="BS5" s="134"/>
      <c r="BT5" s="134"/>
      <c r="BU5" s="134" t="s">
        <v>463</v>
      </c>
      <c r="BV5" s="134"/>
      <c r="BW5" s="134"/>
      <c r="BX5" s="134"/>
      <c r="BY5" s="134"/>
    </row>
    <row r="6" s="54" customFormat="true" ht="27.75" hidden="false" customHeight="true" outlineLevel="0" collapsed="false">
      <c r="A6" s="169"/>
      <c r="B6" s="169"/>
      <c r="C6" s="169"/>
      <c r="D6" s="171"/>
      <c r="E6" s="171"/>
      <c r="F6" s="171"/>
      <c r="G6" s="171" t="s">
        <v>464</v>
      </c>
      <c r="H6" s="171" t="s">
        <v>465</v>
      </c>
      <c r="I6" s="171"/>
      <c r="J6" s="171"/>
      <c r="K6" s="171"/>
      <c r="L6" s="171" t="s">
        <v>466</v>
      </c>
      <c r="M6" s="171" t="s">
        <v>467</v>
      </c>
      <c r="N6" s="171"/>
      <c r="O6" s="171"/>
      <c r="P6" s="171"/>
      <c r="Q6" s="171"/>
      <c r="R6" s="171"/>
      <c r="S6" s="171"/>
      <c r="T6" s="171"/>
      <c r="U6" s="171"/>
      <c r="V6" s="171" t="s">
        <v>468</v>
      </c>
      <c r="W6" s="171"/>
      <c r="X6" s="171"/>
      <c r="Y6" s="171"/>
      <c r="Z6" s="171"/>
      <c r="AA6" s="171"/>
      <c r="AB6" s="171" t="s">
        <v>469</v>
      </c>
      <c r="AC6" s="134" t="s">
        <v>453</v>
      </c>
      <c r="AD6" s="134" t="s">
        <v>470</v>
      </c>
      <c r="AE6" s="134" t="s">
        <v>471</v>
      </c>
      <c r="AF6" s="134" t="s">
        <v>472</v>
      </c>
      <c r="AG6" s="134" t="s">
        <v>473</v>
      </c>
      <c r="AH6" s="134"/>
      <c r="AI6" s="134"/>
      <c r="AJ6" s="134"/>
      <c r="AK6" s="134"/>
      <c r="AL6" s="134"/>
      <c r="AM6" s="134"/>
      <c r="AN6" s="134"/>
      <c r="AO6" s="134"/>
      <c r="AP6" s="134" t="s">
        <v>474</v>
      </c>
      <c r="AQ6" s="134"/>
      <c r="AR6" s="134"/>
      <c r="AS6" s="134"/>
      <c r="AT6" s="134"/>
      <c r="AU6" s="134"/>
      <c r="AV6" s="134" t="s">
        <v>475</v>
      </c>
      <c r="AW6" s="134"/>
      <c r="AX6" s="134"/>
      <c r="AY6" s="134"/>
      <c r="AZ6" s="134"/>
      <c r="BA6" s="134"/>
      <c r="BB6" s="134"/>
      <c r="BC6" s="134" t="s">
        <v>468</v>
      </c>
      <c r="BD6" s="134"/>
      <c r="BE6" s="134"/>
      <c r="BF6" s="134"/>
      <c r="BG6" s="134"/>
      <c r="BH6" s="134" t="s">
        <v>469</v>
      </c>
      <c r="BI6" s="134" t="s">
        <v>218</v>
      </c>
      <c r="BJ6" s="134" t="s">
        <v>458</v>
      </c>
      <c r="BK6" s="134" t="s">
        <v>459</v>
      </c>
      <c r="BL6" s="134" t="s">
        <v>456</v>
      </c>
      <c r="BM6" s="134" t="s">
        <v>218</v>
      </c>
      <c r="BN6" s="134" t="s">
        <v>458</v>
      </c>
      <c r="BO6" s="134" t="s">
        <v>459</v>
      </c>
      <c r="BP6" s="134" t="s">
        <v>456</v>
      </c>
      <c r="BQ6" s="134" t="s">
        <v>218</v>
      </c>
      <c r="BR6" s="172" t="s">
        <v>476</v>
      </c>
      <c r="BS6" s="173" t="s">
        <v>477</v>
      </c>
      <c r="BT6" s="173" t="s">
        <v>478</v>
      </c>
      <c r="BU6" s="134" t="s">
        <v>218</v>
      </c>
      <c r="BV6" s="173" t="s">
        <v>479</v>
      </c>
      <c r="BW6" s="173" t="s">
        <v>480</v>
      </c>
      <c r="BX6" s="173" t="s">
        <v>481</v>
      </c>
      <c r="BY6" s="173" t="s">
        <v>482</v>
      </c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customFormat="false" ht="122.25" hidden="false" customHeight="true" outlineLevel="0" collapsed="false">
      <c r="A7" s="169"/>
      <c r="B7" s="169"/>
      <c r="C7" s="169"/>
      <c r="D7" s="171"/>
      <c r="E7" s="171"/>
      <c r="F7" s="171"/>
      <c r="G7" s="171"/>
      <c r="H7" s="171"/>
      <c r="I7" s="171"/>
      <c r="J7" s="171"/>
      <c r="K7" s="171"/>
      <c r="L7" s="171"/>
      <c r="M7" s="171" t="s">
        <v>218</v>
      </c>
      <c r="N7" s="176" t="s">
        <v>483</v>
      </c>
      <c r="O7" s="176" t="s">
        <v>484</v>
      </c>
      <c r="P7" s="176" t="s">
        <v>485</v>
      </c>
      <c r="Q7" s="176" t="s">
        <v>486</v>
      </c>
      <c r="R7" s="176" t="s">
        <v>487</v>
      </c>
      <c r="S7" s="176" t="s">
        <v>488</v>
      </c>
      <c r="T7" s="176" t="s">
        <v>489</v>
      </c>
      <c r="U7" s="176" t="s">
        <v>490</v>
      </c>
      <c r="V7" s="176" t="s">
        <v>218</v>
      </c>
      <c r="W7" s="176" t="s">
        <v>491</v>
      </c>
      <c r="X7" s="176" t="s">
        <v>492</v>
      </c>
      <c r="Y7" s="176" t="s">
        <v>493</v>
      </c>
      <c r="Z7" s="176" t="s">
        <v>494</v>
      </c>
      <c r="AA7" s="176" t="s">
        <v>495</v>
      </c>
      <c r="AB7" s="171"/>
      <c r="AC7" s="134"/>
      <c r="AD7" s="134"/>
      <c r="AE7" s="134"/>
      <c r="AF7" s="134"/>
      <c r="AG7" s="134" t="s">
        <v>218</v>
      </c>
      <c r="AH7" s="173" t="s">
        <v>483</v>
      </c>
      <c r="AI7" s="177" t="s">
        <v>484</v>
      </c>
      <c r="AJ7" s="177" t="s">
        <v>485</v>
      </c>
      <c r="AK7" s="177" t="s">
        <v>486</v>
      </c>
      <c r="AL7" s="177" t="s">
        <v>487</v>
      </c>
      <c r="AM7" s="177" t="s">
        <v>488</v>
      </c>
      <c r="AN7" s="177" t="s">
        <v>489</v>
      </c>
      <c r="AO7" s="177" t="s">
        <v>490</v>
      </c>
      <c r="AP7" s="177" t="s">
        <v>218</v>
      </c>
      <c r="AQ7" s="177" t="s">
        <v>496</v>
      </c>
      <c r="AR7" s="177" t="s">
        <v>497</v>
      </c>
      <c r="AS7" s="177" t="s">
        <v>498</v>
      </c>
      <c r="AT7" s="177" t="s">
        <v>499</v>
      </c>
      <c r="AU7" s="177" t="s">
        <v>500</v>
      </c>
      <c r="AV7" s="177" t="s">
        <v>218</v>
      </c>
      <c r="AW7" s="177" t="s">
        <v>501</v>
      </c>
      <c r="AX7" s="177" t="s">
        <v>502</v>
      </c>
      <c r="AY7" s="177" t="s">
        <v>503</v>
      </c>
      <c r="AZ7" s="177" t="s">
        <v>504</v>
      </c>
      <c r="BA7" s="177" t="s">
        <v>505</v>
      </c>
      <c r="BB7" s="177" t="s">
        <v>506</v>
      </c>
      <c r="BC7" s="177" t="s">
        <v>218</v>
      </c>
      <c r="BD7" s="177" t="s">
        <v>507</v>
      </c>
      <c r="BE7" s="177" t="s">
        <v>508</v>
      </c>
      <c r="BF7" s="177" t="s">
        <v>509</v>
      </c>
      <c r="BG7" s="177" t="s">
        <v>510</v>
      </c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72"/>
      <c r="BS7" s="172"/>
      <c r="BT7" s="172"/>
      <c r="BU7" s="134"/>
      <c r="BV7" s="173"/>
      <c r="BW7" s="173"/>
      <c r="BX7" s="173"/>
      <c r="BY7" s="173"/>
    </row>
    <row r="8" s="184" customFormat="true" ht="15" hidden="false" customHeight="true" outlineLevel="0" collapsed="false">
      <c r="A8" s="178" t="s">
        <v>192</v>
      </c>
      <c r="B8" s="178" t="s">
        <v>459</v>
      </c>
      <c r="C8" s="179"/>
      <c r="D8" s="180" t="n">
        <v>12</v>
      </c>
      <c r="E8" s="180"/>
      <c r="F8" s="180" t="n">
        <v>12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 t="n">
        <v>22</v>
      </c>
      <c r="AD8" s="181" t="n">
        <v>22</v>
      </c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 t="n">
        <v>12</v>
      </c>
      <c r="AU8" s="181"/>
      <c r="AV8" s="181"/>
      <c r="AW8" s="181"/>
      <c r="AX8" s="181" t="n">
        <v>1</v>
      </c>
      <c r="AY8" s="181" t="n">
        <v>3</v>
      </c>
      <c r="AZ8" s="181" t="n">
        <v>4</v>
      </c>
      <c r="BA8" s="181" t="n">
        <v>2</v>
      </c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2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</row>
    <row r="9" s="184" customFormat="true" ht="18" hidden="false" customHeight="true" outlineLevel="0" collapsed="false">
      <c r="A9" s="179"/>
      <c r="B9" s="179"/>
      <c r="C9" s="179"/>
      <c r="D9" s="180"/>
      <c r="E9" s="180"/>
      <c r="F9" s="180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2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</row>
    <row r="10" s="184" customFormat="true" ht="18" hidden="false" customHeight="true" outlineLevel="0" collapsed="false">
      <c r="A10" s="179"/>
      <c r="B10" s="179"/>
      <c r="C10" s="179"/>
      <c r="D10" s="180"/>
      <c r="E10" s="180"/>
      <c r="F10" s="18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2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</row>
    <row r="11" s="190" customFormat="true" ht="18" hidden="false" customHeight="true" outlineLevel="0" collapsed="false">
      <c r="A11" s="185"/>
      <c r="B11" s="186"/>
      <c r="C11" s="185"/>
      <c r="D11" s="187"/>
      <c r="E11" s="187"/>
      <c r="F11" s="187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9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</row>
    <row r="12" s="184" customFormat="true" ht="18" hidden="false" customHeight="true" outlineLevel="0" collapsed="false">
      <c r="A12" s="179"/>
      <c r="B12" s="179"/>
      <c r="C12" s="179"/>
      <c r="D12" s="180"/>
      <c r="E12" s="180"/>
      <c r="F12" s="18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2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</row>
    <row r="13" s="184" customFormat="true" ht="18" hidden="false" customHeight="true" outlineLevel="0" collapsed="false">
      <c r="A13" s="179"/>
      <c r="B13" s="179"/>
      <c r="C13" s="179"/>
      <c r="D13" s="180"/>
      <c r="E13" s="180"/>
      <c r="F13" s="18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2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</row>
    <row r="14" s="184" customFormat="true" ht="18" hidden="false" customHeight="true" outlineLevel="0" collapsed="false">
      <c r="A14" s="179"/>
      <c r="B14" s="179"/>
      <c r="C14" s="179"/>
      <c r="D14" s="180"/>
      <c r="E14" s="180"/>
      <c r="F14" s="18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2"/>
    </row>
    <row r="15" s="184" customFormat="true" ht="18" hidden="false" customHeight="true" outlineLevel="0" collapsed="false">
      <c r="A15" s="179"/>
      <c r="B15" s="179"/>
      <c r="C15" s="179"/>
      <c r="D15" s="180" t="n">
        <f aca="false">SUM(D8:D14)</f>
        <v>12</v>
      </c>
      <c r="E15" s="180" t="n">
        <f aca="false">SUM(E8:E14)</f>
        <v>0</v>
      </c>
      <c r="F15" s="180" t="n">
        <f aca="false">SUM(F8:F14)</f>
        <v>12</v>
      </c>
      <c r="G15" s="181" t="n">
        <f aca="false">SUM(G8:G14)</f>
        <v>0</v>
      </c>
      <c r="H15" s="181" t="n">
        <f aca="false">SUM(H8:H14)</f>
        <v>0</v>
      </c>
      <c r="I15" s="181"/>
      <c r="J15" s="181"/>
      <c r="K15" s="181" t="n">
        <f aca="false">SUM(K8:K14)</f>
        <v>0</v>
      </c>
      <c r="L15" s="181" t="n">
        <f aca="false">SUM(L8:L14)</f>
        <v>0</v>
      </c>
      <c r="M15" s="181" t="n">
        <f aca="false">SUM(M8:M14)</f>
        <v>0</v>
      </c>
      <c r="N15" s="181"/>
      <c r="O15" s="181"/>
      <c r="P15" s="181"/>
      <c r="Q15" s="181"/>
      <c r="R15" s="181" t="n">
        <f aca="false">SUM(R8:R14)</f>
        <v>0</v>
      </c>
      <c r="S15" s="181" t="n">
        <f aca="false">SUM(S8:S14)</f>
        <v>0</v>
      </c>
      <c r="T15" s="181" t="n">
        <f aca="false">SUM(T8:T14)</f>
        <v>0</v>
      </c>
      <c r="U15" s="181" t="n">
        <f aca="false">SUM(U8:U14)</f>
        <v>0</v>
      </c>
      <c r="V15" s="181" t="n">
        <f aca="false">SUM(V8:V14)</f>
        <v>0</v>
      </c>
      <c r="W15" s="181"/>
      <c r="X15" s="181"/>
      <c r="Y15" s="181"/>
      <c r="Z15" s="181" t="n">
        <f aca="false">SUM(Z8:Z14)</f>
        <v>0</v>
      </c>
      <c r="AA15" s="181"/>
      <c r="AB15" s="181" t="n">
        <f aca="false">SUM(AB8:AB14)</f>
        <v>0</v>
      </c>
      <c r="AC15" s="181" t="n">
        <f aca="false">SUM(AC8:AC14)</f>
        <v>22</v>
      </c>
      <c r="AD15" s="181" t="n">
        <f aca="false">SUM(AD8:AD14)</f>
        <v>22</v>
      </c>
      <c r="AE15" s="181"/>
      <c r="AF15" s="181"/>
      <c r="AG15" s="181" t="n">
        <f aca="false">SUM(AG8:AG14)</f>
        <v>0</v>
      </c>
      <c r="AH15" s="181"/>
      <c r="AI15" s="181"/>
      <c r="AJ15" s="181"/>
      <c r="AK15" s="181"/>
      <c r="AL15" s="181" t="n">
        <f aca="false">SUM(AL8:AL14)</f>
        <v>0</v>
      </c>
      <c r="AM15" s="181"/>
      <c r="AN15" s="181"/>
      <c r="AO15" s="181"/>
      <c r="AP15" s="181" t="n">
        <f aca="false">SUM(AP8:AP14)</f>
        <v>0</v>
      </c>
      <c r="AQ15" s="181"/>
      <c r="AR15" s="181"/>
      <c r="AS15" s="181" t="n">
        <f aca="false">SUM(AS8:AS14)</f>
        <v>0</v>
      </c>
      <c r="AT15" s="181"/>
      <c r="AU15" s="181"/>
      <c r="AV15" s="181" t="n">
        <f aca="false">SUM(AV8:AV14)</f>
        <v>0</v>
      </c>
      <c r="AW15" s="181"/>
      <c r="AX15" s="181"/>
      <c r="AY15" s="181" t="n">
        <f aca="false">SUM(AY8:AY14)</f>
        <v>3</v>
      </c>
      <c r="AZ15" s="181" t="n">
        <f aca="false">SUM(AZ8:AZ14)</f>
        <v>4</v>
      </c>
      <c r="BA15" s="181" t="n">
        <f aca="false">SUM(BA8:BA14)</f>
        <v>2</v>
      </c>
      <c r="BB15" s="181" t="n">
        <f aca="false">SUM(BB8:BB14)</f>
        <v>0</v>
      </c>
      <c r="BC15" s="181" t="n">
        <f aca="false">SUM(BC8:BC14)</f>
        <v>0</v>
      </c>
      <c r="BD15" s="181" t="n">
        <f aca="false">SUM(BD8:BD14)</f>
        <v>0</v>
      </c>
      <c r="BE15" s="181"/>
      <c r="BF15" s="181" t="n">
        <f aca="false">SUM(BF8:BF14)</f>
        <v>0</v>
      </c>
      <c r="BG15" s="181"/>
      <c r="BH15" s="181"/>
      <c r="BI15" s="181" t="n">
        <f aca="false">SUM(BI8:BI14)</f>
        <v>0</v>
      </c>
      <c r="BJ15" s="181"/>
      <c r="BK15" s="181" t="n">
        <f aca="false">SUM(BK8:BK14)</f>
        <v>0</v>
      </c>
      <c r="BL15" s="181"/>
      <c r="BM15" s="181" t="n">
        <f aca="false">SUM(BM8:BM14)</f>
        <v>0</v>
      </c>
      <c r="BN15" s="181" t="n">
        <f aca="false">SUM(BN8:BN14)</f>
        <v>0</v>
      </c>
      <c r="BO15" s="181" t="n">
        <f aca="false">SUM(BO8:BO14)</f>
        <v>0</v>
      </c>
      <c r="BP15" s="181"/>
      <c r="BQ15" s="181" t="n">
        <f aca="false">SUM(BQ8:BQ14)</f>
        <v>0</v>
      </c>
      <c r="BR15" s="181"/>
      <c r="BS15" s="181" t="n">
        <f aca="false">SUM(BS8:BS14)</f>
        <v>0</v>
      </c>
      <c r="BT15" s="181"/>
      <c r="BU15" s="181"/>
      <c r="BV15" s="181"/>
      <c r="BW15" s="181"/>
      <c r="BX15" s="181"/>
      <c r="BY15" s="18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27.7"/>
    <col collapsed="false" customWidth="true" hidden="false" outlineLevel="0" max="2" min="2" style="191" width="18.41"/>
    <col collapsed="false" customWidth="true" hidden="false" outlineLevel="0" max="5" min="3" style="191" width="17.99"/>
    <col collapsed="false" customWidth="true" hidden="false" outlineLevel="0" max="6" min="6" style="191" width="18.14"/>
    <col collapsed="false" customWidth="false" hidden="false" outlineLevel="0" max="257" min="7" style="191" width="10.28"/>
  </cols>
  <sheetData>
    <row r="1" customFormat="false" ht="22.5" hidden="false" customHeight="true" outlineLevel="0" collapsed="false">
      <c r="A1" s="192" t="s">
        <v>511</v>
      </c>
      <c r="F1" s="193"/>
    </row>
    <row r="2" customFormat="false" ht="25.5" hidden="false" customHeight="true" outlineLevel="0" collapsed="false">
      <c r="A2" s="194" t="s">
        <v>66</v>
      </c>
      <c r="B2" s="194"/>
      <c r="C2" s="194"/>
      <c r="D2" s="194"/>
      <c r="E2" s="194"/>
      <c r="F2" s="194"/>
    </row>
    <row r="3" customFormat="false" ht="27.75" hidden="false" customHeight="true" outlineLevel="0" collapsed="false">
      <c r="A3" s="195"/>
      <c r="F3" s="196" t="s">
        <v>70</v>
      </c>
      <c r="G3" s="197"/>
      <c r="H3" s="197"/>
      <c r="K3" s="197"/>
      <c r="M3" s="197"/>
    </row>
    <row r="4" customFormat="false" ht="23.25" hidden="false" customHeight="true" outlineLevel="0" collapsed="false">
      <c r="A4" s="198" t="s">
        <v>375</v>
      </c>
      <c r="B4" s="198" t="s">
        <v>512</v>
      </c>
      <c r="C4" s="198" t="s">
        <v>513</v>
      </c>
      <c r="D4" s="198"/>
      <c r="E4" s="198"/>
      <c r="F4" s="198" t="s">
        <v>383</v>
      </c>
    </row>
    <row r="5" customFormat="false" ht="25.5" hidden="false" customHeight="true" outlineLevel="0" collapsed="false">
      <c r="A5" s="198"/>
      <c r="B5" s="198"/>
      <c r="C5" s="198" t="s">
        <v>514</v>
      </c>
      <c r="D5" s="198" t="s">
        <v>515</v>
      </c>
      <c r="E5" s="198" t="s">
        <v>516</v>
      </c>
      <c r="F5" s="198"/>
    </row>
    <row r="6" customFormat="false" ht="21.95" hidden="false" customHeight="true" outlineLevel="0" collapsed="false">
      <c r="A6" s="199" t="s">
        <v>517</v>
      </c>
      <c r="B6" s="199" t="n">
        <v>4041599</v>
      </c>
      <c r="C6" s="199" t="n">
        <v>523999</v>
      </c>
      <c r="D6" s="199" t="n">
        <v>1596000</v>
      </c>
      <c r="E6" s="199" t="n">
        <v>1921600</v>
      </c>
      <c r="F6" s="199"/>
    </row>
    <row r="7" customFormat="false" ht="21.95" hidden="false" customHeight="true" outlineLevel="0" collapsed="false">
      <c r="A7" s="200"/>
      <c r="B7" s="199"/>
      <c r="C7" s="199"/>
      <c r="D7" s="199"/>
      <c r="E7" s="199"/>
      <c r="F7" s="199"/>
    </row>
    <row r="8" customFormat="false" ht="21.95" hidden="false" customHeight="true" outlineLevel="0" collapsed="false">
      <c r="A8" s="200"/>
      <c r="B8" s="199"/>
      <c r="C8" s="199"/>
      <c r="D8" s="199"/>
      <c r="E8" s="199"/>
      <c r="F8" s="199"/>
    </row>
    <row r="9" customFormat="false" ht="21.95" hidden="false" customHeight="true" outlineLevel="0" collapsed="false">
      <c r="A9" s="200"/>
      <c r="B9" s="199"/>
      <c r="C9" s="199"/>
      <c r="D9" s="199"/>
      <c r="E9" s="199"/>
      <c r="F9" s="199"/>
    </row>
    <row r="10" customFormat="false" ht="21.95" hidden="false" customHeight="true" outlineLevel="0" collapsed="false">
      <c r="A10" s="200"/>
      <c r="B10" s="199"/>
      <c r="C10" s="199"/>
      <c r="D10" s="199"/>
      <c r="E10" s="199"/>
      <c r="F10" s="199"/>
    </row>
    <row r="11" customFormat="false" ht="21.95" hidden="false" customHeight="true" outlineLevel="0" collapsed="false">
      <c r="A11" s="201"/>
      <c r="B11" s="199"/>
      <c r="C11" s="199"/>
      <c r="D11" s="199"/>
      <c r="E11" s="199"/>
      <c r="F11" s="199"/>
    </row>
    <row r="12" customFormat="false" ht="21.95" hidden="false" customHeight="true" outlineLevel="0" collapsed="false">
      <c r="A12" s="202"/>
      <c r="B12" s="199"/>
      <c r="C12" s="199"/>
      <c r="D12" s="199"/>
      <c r="E12" s="199"/>
      <c r="F12" s="199"/>
    </row>
    <row r="13" customFormat="false" ht="21.95" hidden="false" customHeight="true" outlineLevel="0" collapsed="false">
      <c r="A13" s="201"/>
      <c r="B13" s="199"/>
      <c r="C13" s="199"/>
      <c r="D13" s="199"/>
      <c r="E13" s="199"/>
      <c r="F13" s="199"/>
    </row>
    <row r="14" customFormat="false" ht="21.95" hidden="false" customHeight="true" outlineLevel="0" collapsed="false">
      <c r="A14" s="200"/>
      <c r="B14" s="199"/>
      <c r="C14" s="199"/>
      <c r="D14" s="199"/>
      <c r="E14" s="199"/>
      <c r="F14" s="199"/>
    </row>
    <row r="15" customFormat="false" ht="21.95" hidden="false" customHeight="true" outlineLevel="0" collapsed="false">
      <c r="A15" s="200"/>
      <c r="B15" s="199"/>
      <c r="C15" s="199"/>
      <c r="D15" s="199"/>
      <c r="E15" s="199"/>
      <c r="F15" s="199"/>
    </row>
    <row r="16" customFormat="false" ht="21.95" hidden="false" customHeight="true" outlineLevel="0" collapsed="false">
      <c r="A16" s="200"/>
      <c r="B16" s="199"/>
      <c r="C16" s="199"/>
      <c r="D16" s="199"/>
      <c r="E16" s="199"/>
      <c r="F16" s="199"/>
    </row>
    <row r="17" customFormat="false" ht="21.95" hidden="false" customHeight="true" outlineLevel="0" collapsed="false">
      <c r="A17" s="200"/>
      <c r="B17" s="199"/>
      <c r="C17" s="199"/>
      <c r="D17" s="199"/>
      <c r="E17" s="199"/>
      <c r="F17" s="19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5" activeCellId="0" sqref="O75"/>
    </sheetView>
  </sheetViews>
  <sheetFormatPr defaultColWidth="10.28125" defaultRowHeight="14.25" zeroHeight="false" outlineLevelRow="0" outlineLevelCol="0"/>
  <cols>
    <col collapsed="false" customWidth="true" hidden="false" outlineLevel="0" max="1" min="1" style="192" width="12.28"/>
    <col collapsed="false" customWidth="true" hidden="false" outlineLevel="0" max="2" min="2" style="203" width="17.7"/>
    <col collapsed="false" customWidth="true" hidden="false" outlineLevel="0" max="3" min="3" style="204" width="11.99"/>
    <col collapsed="false" customWidth="true" hidden="false" outlineLevel="0" max="4" min="4" style="204" width="11.7"/>
    <col collapsed="false" customWidth="true" hidden="false" outlineLevel="0" max="5" min="5" style="204" width="4.85"/>
    <col collapsed="false" customWidth="true" hidden="false" outlineLevel="0" max="6" min="6" style="204" width="4.7"/>
    <col collapsed="false" customWidth="true" hidden="false" outlineLevel="0" max="7" min="7" style="204" width="7.14"/>
    <col collapsed="false" customWidth="true" hidden="false" outlineLevel="0" max="8" min="8" style="204" width="14.85"/>
    <col collapsed="false" customWidth="true" hidden="false" outlineLevel="0" max="9" min="9" style="204" width="13.99"/>
    <col collapsed="false" customWidth="true" hidden="false" outlineLevel="0" max="10" min="10" style="204" width="14.28"/>
    <col collapsed="false" customWidth="true" hidden="false" outlineLevel="0" max="11" min="11" style="204" width="13.56"/>
    <col collapsed="false" customWidth="true" hidden="false" outlineLevel="0" max="12" min="12" style="205" width="9.56"/>
    <col collapsed="false" customWidth="true" hidden="false" outlineLevel="0" max="13" min="13" style="205" width="14.28"/>
    <col collapsed="false" customWidth="true" hidden="false" outlineLevel="0" max="14" min="14" style="205" width="5.56"/>
    <col collapsed="false" customWidth="true" hidden="false" outlineLevel="0" max="15" min="15" style="205" width="7.7"/>
    <col collapsed="false" customWidth="true" hidden="false" outlineLevel="0" max="16" min="16" style="205" width="6.13"/>
    <col collapsed="false" customWidth="true" hidden="false" outlineLevel="0" max="17" min="17" style="206" width="7.28"/>
    <col collapsed="false" customWidth="false" hidden="false" outlineLevel="0" max="257" min="18" style="204" width="10.28"/>
  </cols>
  <sheetData>
    <row r="1" customFormat="false" ht="30" hidden="false" customHeight="true" outlineLevel="0" collapsed="false">
      <c r="A1" s="192" t="s">
        <v>518</v>
      </c>
      <c r="Q1" s="193"/>
    </row>
    <row r="2" customFormat="false" ht="27.95" hidden="false" customHeight="true" outlineLevel="0" collapsed="false">
      <c r="A2" s="207" t="s">
        <v>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21" hidden="false" customHeight="true" outlineLevel="0" collapsed="false">
      <c r="A3" s="208" t="s">
        <v>519</v>
      </c>
      <c r="B3" s="208"/>
      <c r="G3" s="209"/>
      <c r="H3" s="209"/>
      <c r="P3" s="210" t="s">
        <v>520</v>
      </c>
    </row>
    <row r="4" customFormat="false" ht="23.1" hidden="false" customHeight="true" outlineLevel="0" collapsed="false">
      <c r="A4" s="198" t="s">
        <v>521</v>
      </c>
      <c r="B4" s="211" t="s">
        <v>522</v>
      </c>
      <c r="C4" s="211" t="s">
        <v>523</v>
      </c>
      <c r="D4" s="198" t="s">
        <v>524</v>
      </c>
      <c r="E4" s="211" t="s">
        <v>525</v>
      </c>
      <c r="F4" s="211" t="s">
        <v>526</v>
      </c>
      <c r="G4" s="211" t="s">
        <v>527</v>
      </c>
      <c r="H4" s="198" t="s">
        <v>528</v>
      </c>
      <c r="I4" s="198" t="s">
        <v>529</v>
      </c>
      <c r="J4" s="198"/>
      <c r="K4" s="198"/>
      <c r="L4" s="198"/>
      <c r="M4" s="198"/>
      <c r="N4" s="198"/>
      <c r="O4" s="198"/>
      <c r="P4" s="198"/>
      <c r="Q4" s="211" t="s">
        <v>383</v>
      </c>
    </row>
    <row r="5" customFormat="false" ht="23.1" hidden="false" customHeight="true" outlineLevel="0" collapsed="false">
      <c r="A5" s="198"/>
      <c r="B5" s="211"/>
      <c r="C5" s="211"/>
      <c r="D5" s="198"/>
      <c r="E5" s="211"/>
      <c r="F5" s="211"/>
      <c r="G5" s="211"/>
      <c r="H5" s="198"/>
      <c r="I5" s="198" t="s">
        <v>174</v>
      </c>
      <c r="J5" s="198" t="s">
        <v>530</v>
      </c>
      <c r="K5" s="198"/>
      <c r="L5" s="198"/>
      <c r="M5" s="198"/>
      <c r="N5" s="211" t="s">
        <v>531</v>
      </c>
      <c r="O5" s="211" t="s">
        <v>532</v>
      </c>
      <c r="P5" s="211" t="s">
        <v>533</v>
      </c>
      <c r="Q5" s="211"/>
    </row>
    <row r="6" customFormat="false" ht="27.95" hidden="false" customHeight="true" outlineLevel="0" collapsed="false">
      <c r="A6" s="198"/>
      <c r="B6" s="211"/>
      <c r="C6" s="211"/>
      <c r="D6" s="198"/>
      <c r="E6" s="211"/>
      <c r="F6" s="211"/>
      <c r="G6" s="211"/>
      <c r="H6" s="198"/>
      <c r="I6" s="198"/>
      <c r="J6" s="198" t="s">
        <v>218</v>
      </c>
      <c r="K6" s="198" t="s">
        <v>534</v>
      </c>
      <c r="L6" s="211" t="s">
        <v>535</v>
      </c>
      <c r="M6" s="211" t="s">
        <v>536</v>
      </c>
      <c r="N6" s="211"/>
      <c r="O6" s="211"/>
      <c r="P6" s="211"/>
      <c r="Q6" s="211"/>
    </row>
    <row r="7" customFormat="false" ht="18" hidden="false" customHeight="true" outlineLevel="0" collapsed="false">
      <c r="A7" s="212" t="s">
        <v>174</v>
      </c>
      <c r="B7" s="213"/>
      <c r="C7" s="214"/>
      <c r="D7" s="214"/>
      <c r="E7" s="214"/>
      <c r="F7" s="214"/>
      <c r="G7" s="214"/>
      <c r="H7" s="214" t="n">
        <v>4041599</v>
      </c>
      <c r="I7" s="214" t="n">
        <v>4041599</v>
      </c>
      <c r="J7" s="214" t="n">
        <v>4041599</v>
      </c>
      <c r="K7" s="214" t="n">
        <v>2137599</v>
      </c>
      <c r="L7" s="215"/>
      <c r="M7" s="215" t="n">
        <v>1904000</v>
      </c>
      <c r="N7" s="215"/>
      <c r="O7" s="215"/>
      <c r="P7" s="216"/>
      <c r="Q7" s="217"/>
    </row>
    <row r="8" customFormat="false" ht="18" hidden="false" customHeight="true" outlineLevel="0" collapsed="false">
      <c r="A8" s="218" t="s">
        <v>537</v>
      </c>
      <c r="B8" s="219" t="s">
        <v>514</v>
      </c>
      <c r="C8" s="220"/>
      <c r="D8" s="220"/>
      <c r="E8" s="220"/>
      <c r="F8" s="220"/>
      <c r="G8" s="220"/>
      <c r="H8" s="221" t="n">
        <v>523999</v>
      </c>
      <c r="I8" s="221" t="n">
        <v>523999</v>
      </c>
      <c r="J8" s="221" t="n">
        <v>523999</v>
      </c>
      <c r="K8" s="221" t="n">
        <v>523999</v>
      </c>
      <c r="L8" s="222"/>
      <c r="M8" s="223"/>
      <c r="N8" s="224"/>
      <c r="O8" s="224"/>
      <c r="P8" s="224"/>
      <c r="Q8" s="217"/>
    </row>
    <row r="9" customFormat="false" ht="18" hidden="false" customHeight="true" outlineLevel="0" collapsed="false">
      <c r="A9" s="218" t="s">
        <v>538</v>
      </c>
      <c r="B9" s="219" t="s">
        <v>539</v>
      </c>
      <c r="C9" s="220"/>
      <c r="D9" s="220"/>
      <c r="E9" s="220"/>
      <c r="F9" s="220"/>
      <c r="G9" s="220"/>
      <c r="H9" s="221" t="n">
        <v>29244</v>
      </c>
      <c r="I9" s="221" t="n">
        <v>29244</v>
      </c>
      <c r="J9" s="221" t="n">
        <v>29244</v>
      </c>
      <c r="K9" s="221" t="n">
        <v>29244</v>
      </c>
      <c r="L9" s="222"/>
      <c r="M9" s="222"/>
      <c r="N9" s="225"/>
      <c r="O9" s="225"/>
      <c r="P9" s="225"/>
      <c r="Q9" s="217"/>
    </row>
    <row r="10" customFormat="false" ht="18" hidden="false" customHeight="true" outlineLevel="0" collapsed="false">
      <c r="A10" s="218" t="s">
        <v>540</v>
      </c>
      <c r="B10" s="219" t="s">
        <v>541</v>
      </c>
      <c r="C10" s="226"/>
      <c r="D10" s="227"/>
      <c r="E10" s="227"/>
      <c r="F10" s="227"/>
      <c r="G10" s="227"/>
      <c r="H10" s="221" t="n">
        <v>23650</v>
      </c>
      <c r="I10" s="221" t="n">
        <v>23650</v>
      </c>
      <c r="J10" s="221" t="n">
        <v>23650</v>
      </c>
      <c r="K10" s="221" t="n">
        <v>23650</v>
      </c>
      <c r="L10" s="228"/>
      <c r="M10" s="228"/>
      <c r="N10" s="225"/>
      <c r="O10" s="225"/>
      <c r="P10" s="225"/>
      <c r="Q10" s="217"/>
    </row>
    <row r="11" customFormat="false" ht="18" hidden="false" customHeight="true" outlineLevel="0" collapsed="false">
      <c r="A11" s="229" t="s">
        <v>542</v>
      </c>
      <c r="B11" s="230" t="s">
        <v>543</v>
      </c>
      <c r="C11" s="231" t="s">
        <v>543</v>
      </c>
      <c r="D11" s="227"/>
      <c r="E11" s="227" t="n">
        <v>1</v>
      </c>
      <c r="F11" s="232" t="s">
        <v>544</v>
      </c>
      <c r="G11" s="232" t="n">
        <v>4500</v>
      </c>
      <c r="H11" s="232" t="n">
        <v>4500</v>
      </c>
      <c r="I11" s="232" t="n">
        <v>4500</v>
      </c>
      <c r="J11" s="232" t="n">
        <v>4500</v>
      </c>
      <c r="K11" s="232" t="n">
        <v>4500</v>
      </c>
      <c r="L11" s="228"/>
      <c r="M11" s="228"/>
      <c r="N11" s="225"/>
      <c r="O11" s="225"/>
      <c r="P11" s="225"/>
      <c r="Q11" s="217"/>
    </row>
    <row r="12" customFormat="false" ht="18" hidden="false" customHeight="true" outlineLevel="0" collapsed="false">
      <c r="A12" s="229" t="s">
        <v>545</v>
      </c>
      <c r="B12" s="230" t="s">
        <v>546</v>
      </c>
      <c r="C12" s="231" t="s">
        <v>547</v>
      </c>
      <c r="D12" s="232"/>
      <c r="E12" s="232" t="n">
        <v>2</v>
      </c>
      <c r="F12" s="232" t="s">
        <v>544</v>
      </c>
      <c r="G12" s="232" t="n">
        <v>4500</v>
      </c>
      <c r="H12" s="232" t="n">
        <v>9000</v>
      </c>
      <c r="I12" s="232" t="n">
        <v>9000</v>
      </c>
      <c r="J12" s="232" t="n">
        <v>9000</v>
      </c>
      <c r="K12" s="232" t="n">
        <v>9000</v>
      </c>
      <c r="L12" s="228"/>
      <c r="M12" s="228"/>
      <c r="N12" s="233"/>
      <c r="O12" s="233"/>
      <c r="P12" s="233"/>
      <c r="Q12" s="217"/>
    </row>
    <row r="13" customFormat="false" ht="18" hidden="false" customHeight="true" outlineLevel="0" collapsed="false">
      <c r="A13" s="229" t="s">
        <v>548</v>
      </c>
      <c r="B13" s="230" t="s">
        <v>549</v>
      </c>
      <c r="C13" s="231" t="s">
        <v>550</v>
      </c>
      <c r="D13" s="232"/>
      <c r="E13" s="232" t="n">
        <v>1</v>
      </c>
      <c r="F13" s="232" t="s">
        <v>544</v>
      </c>
      <c r="G13" s="232" t="n">
        <v>8990</v>
      </c>
      <c r="H13" s="232" t="n">
        <v>8990</v>
      </c>
      <c r="I13" s="232" t="n">
        <v>8990</v>
      </c>
      <c r="J13" s="232" t="n">
        <v>8990</v>
      </c>
      <c r="K13" s="232" t="n">
        <v>8990</v>
      </c>
      <c r="L13" s="228"/>
      <c r="M13" s="228"/>
      <c r="N13" s="233"/>
      <c r="O13" s="233"/>
      <c r="P13" s="233"/>
      <c r="Q13" s="217"/>
    </row>
    <row r="14" customFormat="false" ht="18" hidden="false" customHeight="true" outlineLevel="0" collapsed="false">
      <c r="A14" s="229" t="s">
        <v>551</v>
      </c>
      <c r="B14" s="230" t="s">
        <v>552</v>
      </c>
      <c r="C14" s="231" t="s">
        <v>553</v>
      </c>
      <c r="D14" s="227" t="s">
        <v>554</v>
      </c>
      <c r="E14" s="232" t="n">
        <v>10</v>
      </c>
      <c r="F14" s="232" t="s">
        <v>555</v>
      </c>
      <c r="G14" s="232" t="n">
        <v>116</v>
      </c>
      <c r="H14" s="232" t="n">
        <v>1160</v>
      </c>
      <c r="I14" s="232" t="n">
        <v>1160</v>
      </c>
      <c r="J14" s="232" t="n">
        <v>1160</v>
      </c>
      <c r="K14" s="232" t="n">
        <v>1160</v>
      </c>
      <c r="L14" s="228"/>
      <c r="M14" s="228"/>
      <c r="N14" s="233"/>
      <c r="O14" s="233"/>
      <c r="P14" s="233"/>
      <c r="Q14" s="217"/>
    </row>
    <row r="15" customFormat="false" ht="18" hidden="false" customHeight="true" outlineLevel="0" collapsed="false">
      <c r="A15" s="218" t="s">
        <v>556</v>
      </c>
      <c r="B15" s="219" t="s">
        <v>557</v>
      </c>
      <c r="C15" s="231"/>
      <c r="D15" s="232"/>
      <c r="E15" s="232"/>
      <c r="F15" s="232"/>
      <c r="G15" s="232"/>
      <c r="H15" s="221" t="n">
        <v>2594</v>
      </c>
      <c r="I15" s="221" t="n">
        <v>2594</v>
      </c>
      <c r="J15" s="221" t="n">
        <v>2594</v>
      </c>
      <c r="K15" s="221" t="n">
        <v>2594</v>
      </c>
      <c r="L15" s="228"/>
      <c r="M15" s="228"/>
      <c r="N15" s="233"/>
      <c r="O15" s="233"/>
      <c r="P15" s="233"/>
      <c r="Q15" s="217"/>
    </row>
    <row r="16" customFormat="false" ht="18" hidden="false" customHeight="true" outlineLevel="0" collapsed="false">
      <c r="A16" s="229" t="s">
        <v>556</v>
      </c>
      <c r="B16" s="230" t="s">
        <v>558</v>
      </c>
      <c r="C16" s="231" t="s">
        <v>558</v>
      </c>
      <c r="D16" s="232"/>
      <c r="E16" s="232" t="n">
        <v>1</v>
      </c>
      <c r="F16" s="232" t="s">
        <v>544</v>
      </c>
      <c r="G16" s="232" t="n">
        <v>1750</v>
      </c>
      <c r="H16" s="232" t="n">
        <v>1750</v>
      </c>
      <c r="I16" s="232" t="n">
        <v>1750</v>
      </c>
      <c r="J16" s="232" t="n">
        <v>1750</v>
      </c>
      <c r="K16" s="232" t="n">
        <v>1750</v>
      </c>
      <c r="L16" s="228"/>
      <c r="M16" s="228"/>
      <c r="N16" s="233"/>
      <c r="O16" s="233"/>
      <c r="P16" s="233"/>
      <c r="Q16" s="217"/>
    </row>
    <row r="17" customFormat="false" ht="18" hidden="false" customHeight="true" outlineLevel="0" collapsed="false">
      <c r="A17" s="229" t="s">
        <v>559</v>
      </c>
      <c r="B17" s="230" t="s">
        <v>560</v>
      </c>
      <c r="C17" s="231" t="s">
        <v>560</v>
      </c>
      <c r="D17" s="232"/>
      <c r="E17" s="232" t="n">
        <v>1</v>
      </c>
      <c r="F17" s="232" t="s">
        <v>544</v>
      </c>
      <c r="G17" s="232" t="n">
        <v>699</v>
      </c>
      <c r="H17" s="232" t="n">
        <v>699</v>
      </c>
      <c r="I17" s="232" t="n">
        <v>699</v>
      </c>
      <c r="J17" s="232" t="n">
        <v>699</v>
      </c>
      <c r="K17" s="232" t="n">
        <v>699</v>
      </c>
      <c r="L17" s="228"/>
      <c r="M17" s="228"/>
      <c r="N17" s="233"/>
      <c r="O17" s="233"/>
      <c r="P17" s="233"/>
      <c r="Q17" s="217"/>
    </row>
    <row r="18" customFormat="false" ht="18" hidden="false" customHeight="true" outlineLevel="0" collapsed="false">
      <c r="A18" s="229" t="s">
        <v>561</v>
      </c>
      <c r="B18" s="230" t="s">
        <v>562</v>
      </c>
      <c r="C18" s="234" t="s">
        <v>563</v>
      </c>
      <c r="D18" s="232"/>
      <c r="E18" s="232" t="n">
        <v>5</v>
      </c>
      <c r="F18" s="232" t="s">
        <v>555</v>
      </c>
      <c r="G18" s="232" t="n">
        <v>29</v>
      </c>
      <c r="H18" s="232" t="n">
        <v>145</v>
      </c>
      <c r="I18" s="232" t="n">
        <v>145</v>
      </c>
      <c r="J18" s="232" t="n">
        <v>145</v>
      </c>
      <c r="K18" s="232" t="n">
        <v>145</v>
      </c>
      <c r="L18" s="228"/>
      <c r="M18" s="228"/>
      <c r="N18" s="233"/>
      <c r="O18" s="233"/>
      <c r="P18" s="233"/>
      <c r="Q18" s="217"/>
    </row>
    <row r="19" customFormat="false" ht="18" hidden="false" customHeight="true" outlineLevel="0" collapsed="false">
      <c r="A19" s="218" t="s">
        <v>564</v>
      </c>
      <c r="B19" s="219" t="s">
        <v>565</v>
      </c>
      <c r="C19" s="234"/>
      <c r="D19" s="232"/>
      <c r="E19" s="232"/>
      <c r="F19" s="232"/>
      <c r="G19" s="232"/>
      <c r="H19" s="221" t="n">
        <v>3000</v>
      </c>
      <c r="I19" s="221" t="n">
        <v>3000</v>
      </c>
      <c r="J19" s="221" t="n">
        <v>3000</v>
      </c>
      <c r="K19" s="221" t="n">
        <v>3000</v>
      </c>
      <c r="L19" s="228"/>
      <c r="M19" s="228"/>
      <c r="N19" s="233"/>
      <c r="O19" s="233"/>
      <c r="P19" s="233"/>
      <c r="Q19" s="217"/>
    </row>
    <row r="20" customFormat="false" ht="18" hidden="false" customHeight="true" outlineLevel="0" collapsed="false">
      <c r="A20" s="229" t="s">
        <v>566</v>
      </c>
      <c r="B20" s="230" t="s">
        <v>567</v>
      </c>
      <c r="C20" s="234" t="s">
        <v>568</v>
      </c>
      <c r="D20" s="232"/>
      <c r="E20" s="232" t="n">
        <v>200</v>
      </c>
      <c r="F20" s="232" t="s">
        <v>555</v>
      </c>
      <c r="G20" s="232" t="n">
        <v>15</v>
      </c>
      <c r="H20" s="232" t="n">
        <v>3000</v>
      </c>
      <c r="I20" s="232" t="n">
        <v>3000</v>
      </c>
      <c r="J20" s="232" t="n">
        <v>3000</v>
      </c>
      <c r="K20" s="232" t="n">
        <v>3000</v>
      </c>
      <c r="L20" s="228"/>
      <c r="M20" s="228"/>
      <c r="N20" s="233"/>
      <c r="O20" s="233"/>
      <c r="P20" s="233"/>
      <c r="Q20" s="217"/>
    </row>
    <row r="21" customFormat="false" ht="18" hidden="false" customHeight="true" outlineLevel="0" collapsed="false">
      <c r="A21" s="218" t="s">
        <v>569</v>
      </c>
      <c r="B21" s="219" t="s">
        <v>570</v>
      </c>
      <c r="C21" s="234"/>
      <c r="D21" s="231"/>
      <c r="E21" s="231"/>
      <c r="F21" s="231"/>
      <c r="G21" s="231"/>
      <c r="H21" s="221" t="n">
        <v>2100</v>
      </c>
      <c r="I21" s="221" t="n">
        <v>2100</v>
      </c>
      <c r="J21" s="221" t="n">
        <v>2100</v>
      </c>
      <c r="K21" s="221" t="n">
        <v>2100</v>
      </c>
      <c r="L21" s="235"/>
      <c r="M21" s="235"/>
      <c r="N21" s="233"/>
      <c r="O21" s="233"/>
      <c r="P21" s="233"/>
      <c r="Q21" s="217"/>
    </row>
    <row r="22" customFormat="false" ht="18" hidden="false" customHeight="true" outlineLevel="0" collapsed="false">
      <c r="A22" s="229" t="s">
        <v>571</v>
      </c>
      <c r="B22" s="230" t="s">
        <v>572</v>
      </c>
      <c r="C22" s="234" t="s">
        <v>572</v>
      </c>
      <c r="D22" s="232"/>
      <c r="E22" s="232" t="n">
        <v>60</v>
      </c>
      <c r="F22" s="232" t="s">
        <v>573</v>
      </c>
      <c r="G22" s="232" t="n">
        <v>35</v>
      </c>
      <c r="H22" s="232" t="n">
        <v>2100</v>
      </c>
      <c r="I22" s="232" t="n">
        <v>2100</v>
      </c>
      <c r="J22" s="232" t="n">
        <v>2100</v>
      </c>
      <c r="K22" s="232" t="n">
        <v>2100</v>
      </c>
      <c r="L22" s="235"/>
      <c r="M22" s="235"/>
      <c r="N22" s="233"/>
      <c r="O22" s="233"/>
      <c r="P22" s="233"/>
      <c r="Q22" s="217"/>
    </row>
    <row r="23" customFormat="false" ht="18" hidden="false" customHeight="true" outlineLevel="0" collapsed="false">
      <c r="A23" s="218" t="s">
        <v>574</v>
      </c>
      <c r="B23" s="219" t="s">
        <v>575</v>
      </c>
      <c r="C23" s="234"/>
      <c r="D23" s="231"/>
      <c r="E23" s="231"/>
      <c r="F23" s="231"/>
      <c r="G23" s="231"/>
      <c r="H23" s="236" t="n">
        <v>5620</v>
      </c>
      <c r="I23" s="236" t="n">
        <v>5620</v>
      </c>
      <c r="J23" s="236" t="n">
        <v>5620</v>
      </c>
      <c r="K23" s="236" t="n">
        <v>5620</v>
      </c>
      <c r="L23" s="235"/>
      <c r="M23" s="235"/>
      <c r="N23" s="233"/>
      <c r="O23" s="233"/>
      <c r="P23" s="233"/>
      <c r="Q23" s="217"/>
    </row>
    <row r="24" customFormat="false" ht="14.25" hidden="false" customHeight="false" outlineLevel="0" collapsed="false">
      <c r="A24" s="218" t="s">
        <v>576</v>
      </c>
      <c r="B24" s="219" t="s">
        <v>577</v>
      </c>
      <c r="C24" s="234"/>
      <c r="D24" s="237"/>
      <c r="E24" s="231"/>
      <c r="F24" s="231"/>
      <c r="G24" s="231"/>
      <c r="H24" s="236" t="n">
        <v>5620</v>
      </c>
      <c r="I24" s="236" t="n">
        <v>5620</v>
      </c>
      <c r="J24" s="236" t="n">
        <v>5620</v>
      </c>
      <c r="K24" s="236" t="n">
        <v>5620</v>
      </c>
      <c r="L24" s="235"/>
      <c r="M24" s="235"/>
      <c r="N24" s="233"/>
      <c r="O24" s="233"/>
      <c r="P24" s="233"/>
      <c r="Q24" s="217"/>
    </row>
    <row r="25" customFormat="false" ht="24" hidden="false" customHeight="false" outlineLevel="0" collapsed="false">
      <c r="A25" s="229" t="s">
        <v>578</v>
      </c>
      <c r="B25" s="230" t="s">
        <v>579</v>
      </c>
      <c r="C25" s="234" t="s">
        <v>580</v>
      </c>
      <c r="D25" s="231"/>
      <c r="E25" s="231" t="n">
        <v>8</v>
      </c>
      <c r="F25" s="231" t="s">
        <v>573</v>
      </c>
      <c r="G25" s="231" t="n">
        <v>180</v>
      </c>
      <c r="H25" s="231" t="n">
        <v>1440</v>
      </c>
      <c r="I25" s="231" t="n">
        <v>1440</v>
      </c>
      <c r="J25" s="231" t="n">
        <v>1440</v>
      </c>
      <c r="K25" s="231" t="n">
        <v>1440</v>
      </c>
      <c r="L25" s="235"/>
      <c r="M25" s="235"/>
      <c r="N25" s="233"/>
      <c r="O25" s="233"/>
      <c r="P25" s="233"/>
      <c r="Q25" s="217"/>
    </row>
    <row r="26" customFormat="false" ht="14.25" hidden="false" customHeight="false" outlineLevel="0" collapsed="false">
      <c r="A26" s="229" t="s">
        <v>581</v>
      </c>
      <c r="B26" s="230" t="s">
        <v>582</v>
      </c>
      <c r="C26" s="234" t="s">
        <v>583</v>
      </c>
      <c r="D26" s="231"/>
      <c r="E26" s="231" t="n">
        <v>1</v>
      </c>
      <c r="F26" s="231" t="s">
        <v>584</v>
      </c>
      <c r="G26" s="231" t="n">
        <v>80</v>
      </c>
      <c r="H26" s="231" t="n">
        <v>80</v>
      </c>
      <c r="I26" s="231" t="n">
        <v>80</v>
      </c>
      <c r="J26" s="231" t="n">
        <v>80</v>
      </c>
      <c r="K26" s="231" t="n">
        <v>80</v>
      </c>
      <c r="L26" s="235"/>
      <c r="M26" s="235"/>
      <c r="N26" s="233"/>
      <c r="O26" s="233"/>
      <c r="P26" s="233"/>
      <c r="Q26" s="217"/>
    </row>
    <row r="27" customFormat="false" ht="14.25" hidden="false" customHeight="false" outlineLevel="0" collapsed="false">
      <c r="A27" s="229" t="s">
        <v>585</v>
      </c>
      <c r="B27" s="230" t="s">
        <v>586</v>
      </c>
      <c r="C27" s="234" t="s">
        <v>586</v>
      </c>
      <c r="D27" s="231"/>
      <c r="E27" s="231" t="n">
        <v>50</v>
      </c>
      <c r="F27" s="231" t="s">
        <v>584</v>
      </c>
      <c r="G27" s="231" t="n">
        <v>2</v>
      </c>
      <c r="H27" s="231" t="n">
        <v>100</v>
      </c>
      <c r="I27" s="231" t="n">
        <v>100</v>
      </c>
      <c r="J27" s="231" t="n">
        <v>100</v>
      </c>
      <c r="K27" s="231" t="n">
        <v>100</v>
      </c>
      <c r="L27" s="235"/>
      <c r="M27" s="235"/>
      <c r="N27" s="233"/>
      <c r="O27" s="233"/>
      <c r="P27" s="233"/>
      <c r="Q27" s="217"/>
    </row>
    <row r="28" customFormat="false" ht="14.25" hidden="false" customHeight="false" outlineLevel="0" collapsed="false">
      <c r="A28" s="229" t="s">
        <v>587</v>
      </c>
      <c r="B28" s="230" t="s">
        <v>588</v>
      </c>
      <c r="C28" s="234" t="s">
        <v>589</v>
      </c>
      <c r="D28" s="226" t="s">
        <v>590</v>
      </c>
      <c r="E28" s="231" t="n">
        <v>10</v>
      </c>
      <c r="F28" s="231" t="s">
        <v>591</v>
      </c>
      <c r="G28" s="231" t="n">
        <v>45</v>
      </c>
      <c r="H28" s="231" t="n">
        <v>450</v>
      </c>
      <c r="I28" s="231" t="n">
        <v>450</v>
      </c>
      <c r="J28" s="231" t="n">
        <v>450</v>
      </c>
      <c r="K28" s="231" t="n">
        <v>450</v>
      </c>
      <c r="L28" s="235"/>
      <c r="M28" s="235"/>
      <c r="N28" s="233"/>
      <c r="O28" s="233"/>
      <c r="P28" s="233"/>
      <c r="Q28" s="217"/>
    </row>
    <row r="29" customFormat="false" ht="14.25" hidden="false" customHeight="false" outlineLevel="0" collapsed="false">
      <c r="A29" s="229" t="s">
        <v>592</v>
      </c>
      <c r="B29" s="230" t="s">
        <v>593</v>
      </c>
      <c r="C29" s="230" t="s">
        <v>593</v>
      </c>
      <c r="D29" s="231"/>
      <c r="E29" s="231" t="n">
        <v>10</v>
      </c>
      <c r="F29" s="231" t="s">
        <v>555</v>
      </c>
      <c r="G29" s="231" t="n">
        <v>35</v>
      </c>
      <c r="H29" s="231" t="n">
        <v>350</v>
      </c>
      <c r="I29" s="231" t="n">
        <v>350</v>
      </c>
      <c r="J29" s="231" t="n">
        <v>350</v>
      </c>
      <c r="K29" s="231" t="n">
        <v>350</v>
      </c>
      <c r="L29" s="235"/>
      <c r="M29" s="235"/>
      <c r="N29" s="233"/>
      <c r="O29" s="233"/>
      <c r="P29" s="233"/>
      <c r="Q29" s="217"/>
    </row>
    <row r="30" customFormat="false" ht="14.25" hidden="false" customHeight="false" outlineLevel="0" collapsed="false">
      <c r="A30" s="229" t="s">
        <v>594</v>
      </c>
      <c r="B30" s="230" t="s">
        <v>595</v>
      </c>
      <c r="C30" s="234" t="s">
        <v>595</v>
      </c>
      <c r="D30" s="226" t="s">
        <v>590</v>
      </c>
      <c r="E30" s="231" t="n">
        <v>10</v>
      </c>
      <c r="F30" s="231" t="s">
        <v>591</v>
      </c>
      <c r="G30" s="231" t="n">
        <v>120</v>
      </c>
      <c r="H30" s="231" t="n">
        <v>1200</v>
      </c>
      <c r="I30" s="231" t="n">
        <v>1200</v>
      </c>
      <c r="J30" s="231" t="n">
        <v>1200</v>
      </c>
      <c r="K30" s="231" t="n">
        <v>1200</v>
      </c>
      <c r="L30" s="235"/>
      <c r="M30" s="235"/>
      <c r="N30" s="233"/>
      <c r="O30" s="233"/>
      <c r="P30" s="233"/>
      <c r="Q30" s="217"/>
    </row>
    <row r="31" customFormat="false" ht="14.25" hidden="false" customHeight="false" outlineLevel="0" collapsed="false">
      <c r="A31" s="229" t="s">
        <v>596</v>
      </c>
      <c r="B31" s="230" t="s">
        <v>597</v>
      </c>
      <c r="C31" s="234" t="s">
        <v>597</v>
      </c>
      <c r="D31" s="226" t="s">
        <v>590</v>
      </c>
      <c r="E31" s="231" t="n">
        <v>10</v>
      </c>
      <c r="F31" s="231" t="s">
        <v>591</v>
      </c>
      <c r="G31" s="231" t="n">
        <v>105</v>
      </c>
      <c r="H31" s="231" t="n">
        <v>1050</v>
      </c>
      <c r="I31" s="231" t="n">
        <v>1050</v>
      </c>
      <c r="J31" s="231" t="n">
        <v>1050</v>
      </c>
      <c r="K31" s="231" t="n">
        <v>1050</v>
      </c>
      <c r="L31" s="235"/>
      <c r="M31" s="235"/>
      <c r="N31" s="233"/>
      <c r="O31" s="233"/>
      <c r="P31" s="233"/>
      <c r="Q31" s="217"/>
    </row>
    <row r="32" customFormat="false" ht="14.25" hidden="false" customHeight="false" outlineLevel="0" collapsed="false">
      <c r="A32" s="229" t="s">
        <v>598</v>
      </c>
      <c r="B32" s="230" t="s">
        <v>599</v>
      </c>
      <c r="C32" s="230" t="s">
        <v>599</v>
      </c>
      <c r="D32" s="231"/>
      <c r="E32" s="231" t="n">
        <v>10</v>
      </c>
      <c r="F32" s="231" t="s">
        <v>591</v>
      </c>
      <c r="G32" s="231" t="n">
        <v>20</v>
      </c>
      <c r="H32" s="231" t="n">
        <v>200</v>
      </c>
      <c r="I32" s="231" t="n">
        <v>200</v>
      </c>
      <c r="J32" s="231" t="n">
        <v>200</v>
      </c>
      <c r="K32" s="231" t="n">
        <v>200</v>
      </c>
      <c r="L32" s="235"/>
      <c r="M32" s="235"/>
      <c r="N32" s="233"/>
      <c r="O32" s="233"/>
      <c r="P32" s="233"/>
      <c r="Q32" s="217"/>
    </row>
    <row r="33" customFormat="false" ht="14.25" hidden="false" customHeight="false" outlineLevel="0" collapsed="false">
      <c r="A33" s="229" t="s">
        <v>600</v>
      </c>
      <c r="B33" s="230" t="s">
        <v>601</v>
      </c>
      <c r="C33" s="234" t="s">
        <v>601</v>
      </c>
      <c r="D33" s="231"/>
      <c r="E33" s="231" t="n">
        <v>50</v>
      </c>
      <c r="F33" s="231" t="s">
        <v>591</v>
      </c>
      <c r="G33" s="231" t="n">
        <v>15</v>
      </c>
      <c r="H33" s="231" t="n">
        <v>750</v>
      </c>
      <c r="I33" s="231" t="n">
        <v>750</v>
      </c>
      <c r="J33" s="231" t="n">
        <v>750</v>
      </c>
      <c r="K33" s="231" t="n">
        <v>750</v>
      </c>
      <c r="L33" s="235"/>
      <c r="M33" s="235"/>
      <c r="N33" s="233"/>
      <c r="O33" s="233"/>
      <c r="P33" s="233"/>
      <c r="Q33" s="217"/>
    </row>
    <row r="34" customFormat="false" ht="24" hidden="false" customHeight="false" outlineLevel="0" collapsed="false">
      <c r="A34" s="218" t="s">
        <v>602</v>
      </c>
      <c r="B34" s="219" t="s">
        <v>603</v>
      </c>
      <c r="C34" s="234"/>
      <c r="D34" s="231"/>
      <c r="E34" s="231"/>
      <c r="F34" s="231"/>
      <c r="G34" s="231"/>
      <c r="H34" s="236" t="n">
        <v>19250</v>
      </c>
      <c r="I34" s="236" t="n">
        <v>19250</v>
      </c>
      <c r="J34" s="236" t="n">
        <v>19250</v>
      </c>
      <c r="K34" s="236" t="n">
        <v>19250</v>
      </c>
      <c r="L34" s="235"/>
      <c r="M34" s="235"/>
      <c r="N34" s="233"/>
      <c r="O34" s="233"/>
      <c r="P34" s="233"/>
      <c r="Q34" s="217"/>
    </row>
    <row r="35" customFormat="false" ht="14.25" hidden="false" customHeight="false" outlineLevel="0" collapsed="false">
      <c r="A35" s="218" t="s">
        <v>604</v>
      </c>
      <c r="B35" s="219" t="s">
        <v>605</v>
      </c>
      <c r="C35" s="234"/>
      <c r="D35" s="231"/>
      <c r="E35" s="231"/>
      <c r="F35" s="231"/>
      <c r="G35" s="231"/>
      <c r="H35" s="236" t="n">
        <v>4250</v>
      </c>
      <c r="I35" s="236" t="n">
        <v>4250</v>
      </c>
      <c r="J35" s="236" t="n">
        <v>4250</v>
      </c>
      <c r="K35" s="236" t="n">
        <v>4250</v>
      </c>
      <c r="L35" s="235"/>
      <c r="M35" s="235"/>
      <c r="N35" s="233"/>
      <c r="O35" s="233"/>
      <c r="P35" s="233"/>
      <c r="Q35" s="217"/>
    </row>
    <row r="36" customFormat="false" ht="14.25" hidden="false" customHeight="false" outlineLevel="0" collapsed="false">
      <c r="A36" s="229" t="s">
        <v>606</v>
      </c>
      <c r="B36" s="230" t="s">
        <v>607</v>
      </c>
      <c r="C36" s="234" t="s">
        <v>608</v>
      </c>
      <c r="D36" s="231"/>
      <c r="E36" s="231" t="n">
        <v>200</v>
      </c>
      <c r="F36" s="231" t="s">
        <v>609</v>
      </c>
      <c r="G36" s="231" t="n">
        <v>15</v>
      </c>
      <c r="H36" s="231" t="n">
        <v>3000</v>
      </c>
      <c r="I36" s="231" t="n">
        <v>3000</v>
      </c>
      <c r="J36" s="231" t="n">
        <v>3000</v>
      </c>
      <c r="K36" s="231" t="n">
        <v>3000</v>
      </c>
      <c r="L36" s="235"/>
      <c r="M36" s="235"/>
      <c r="N36" s="233"/>
      <c r="O36" s="233"/>
      <c r="P36" s="233"/>
      <c r="Q36" s="217"/>
    </row>
    <row r="37" customFormat="false" ht="14.25" hidden="false" customHeight="false" outlineLevel="0" collapsed="false">
      <c r="A37" s="229" t="s">
        <v>610</v>
      </c>
      <c r="B37" s="230" t="s">
        <v>611</v>
      </c>
      <c r="C37" s="234" t="s">
        <v>612</v>
      </c>
      <c r="D37" s="231"/>
      <c r="E37" s="231" t="n">
        <v>50</v>
      </c>
      <c r="F37" s="231" t="s">
        <v>613</v>
      </c>
      <c r="G37" s="231" t="n">
        <v>25</v>
      </c>
      <c r="H37" s="231" t="n">
        <v>1250</v>
      </c>
      <c r="I37" s="231" t="n">
        <v>1250</v>
      </c>
      <c r="J37" s="231" t="n">
        <v>1250</v>
      </c>
      <c r="K37" s="231" t="n">
        <v>1250</v>
      </c>
      <c r="L37" s="235"/>
      <c r="M37" s="235"/>
      <c r="N37" s="233"/>
      <c r="O37" s="233"/>
      <c r="P37" s="233"/>
      <c r="Q37" s="217"/>
    </row>
    <row r="38" customFormat="false" ht="14.25" hidden="false" customHeight="false" outlineLevel="0" collapsed="false">
      <c r="A38" s="218" t="s">
        <v>614</v>
      </c>
      <c r="B38" s="219" t="s">
        <v>615</v>
      </c>
      <c r="C38" s="234"/>
      <c r="D38" s="231"/>
      <c r="E38" s="231"/>
      <c r="F38" s="231"/>
      <c r="G38" s="231"/>
      <c r="H38" s="236" t="n">
        <v>15000</v>
      </c>
      <c r="I38" s="236" t="n">
        <v>15000</v>
      </c>
      <c r="J38" s="236" t="n">
        <v>15000</v>
      </c>
      <c r="K38" s="236" t="n">
        <v>15000</v>
      </c>
      <c r="L38" s="235"/>
      <c r="M38" s="235"/>
      <c r="N38" s="233"/>
      <c r="O38" s="233"/>
      <c r="P38" s="233"/>
      <c r="Q38" s="217"/>
    </row>
    <row r="39" customFormat="false" ht="24" hidden="false" customHeight="false" outlineLevel="0" collapsed="false">
      <c r="A39" s="229" t="s">
        <v>616</v>
      </c>
      <c r="B39" s="230" t="s">
        <v>617</v>
      </c>
      <c r="C39" s="234" t="s">
        <v>618</v>
      </c>
      <c r="D39" s="231"/>
      <c r="E39" s="231" t="n">
        <v>1000</v>
      </c>
      <c r="F39" s="231" t="s">
        <v>609</v>
      </c>
      <c r="G39" s="231" t="n">
        <v>15</v>
      </c>
      <c r="H39" s="231" t="n">
        <v>15000</v>
      </c>
      <c r="I39" s="231" t="n">
        <v>15000</v>
      </c>
      <c r="J39" s="231" t="n">
        <v>15000</v>
      </c>
      <c r="K39" s="231" t="n">
        <v>15000</v>
      </c>
      <c r="L39" s="235"/>
      <c r="M39" s="235"/>
      <c r="N39" s="233"/>
      <c r="O39" s="233"/>
      <c r="P39" s="233"/>
      <c r="Q39" s="217"/>
    </row>
    <row r="40" customFormat="false" ht="24" hidden="false" customHeight="false" outlineLevel="0" collapsed="false">
      <c r="A40" s="218" t="s">
        <v>619</v>
      </c>
      <c r="B40" s="219" t="s">
        <v>620</v>
      </c>
      <c r="C40" s="234"/>
      <c r="D40" s="231"/>
      <c r="E40" s="231"/>
      <c r="F40" s="231"/>
      <c r="G40" s="231"/>
      <c r="H40" s="236" t="n">
        <v>71915</v>
      </c>
      <c r="I40" s="236" t="n">
        <v>71915</v>
      </c>
      <c r="J40" s="236" t="n">
        <v>71915</v>
      </c>
      <c r="K40" s="236" t="n">
        <v>71915</v>
      </c>
      <c r="L40" s="235"/>
      <c r="M40" s="235"/>
      <c r="N40" s="233"/>
      <c r="O40" s="233"/>
      <c r="P40" s="233"/>
      <c r="Q40" s="217"/>
    </row>
    <row r="41" customFormat="false" ht="24" hidden="false" customHeight="false" outlineLevel="0" collapsed="false">
      <c r="A41" s="218" t="s">
        <v>621</v>
      </c>
      <c r="B41" s="219" t="s">
        <v>622</v>
      </c>
      <c r="C41" s="234"/>
      <c r="D41" s="231"/>
      <c r="E41" s="231"/>
      <c r="F41" s="231"/>
      <c r="G41" s="231"/>
      <c r="H41" s="236" t="n">
        <v>35000</v>
      </c>
      <c r="I41" s="236" t="n">
        <v>35000</v>
      </c>
      <c r="J41" s="236" t="n">
        <v>35000</v>
      </c>
      <c r="K41" s="236" t="n">
        <v>35000</v>
      </c>
      <c r="L41" s="235"/>
      <c r="M41" s="235"/>
      <c r="N41" s="233"/>
      <c r="O41" s="233"/>
      <c r="P41" s="233"/>
      <c r="Q41" s="217"/>
    </row>
    <row r="42" customFormat="false" ht="14.25" hidden="false" customHeight="false" outlineLevel="0" collapsed="false">
      <c r="A42" s="229" t="s">
        <v>623</v>
      </c>
      <c r="B42" s="230" t="s">
        <v>624</v>
      </c>
      <c r="C42" s="238" t="s">
        <v>625</v>
      </c>
      <c r="D42" s="226" t="s">
        <v>626</v>
      </c>
      <c r="E42" s="231" t="n">
        <v>50</v>
      </c>
      <c r="F42" s="231" t="s">
        <v>627</v>
      </c>
      <c r="G42" s="231" t="n">
        <v>240</v>
      </c>
      <c r="H42" s="231" t="n">
        <v>12000</v>
      </c>
      <c r="I42" s="231" t="n">
        <v>12000</v>
      </c>
      <c r="J42" s="231" t="n">
        <v>12000</v>
      </c>
      <c r="K42" s="231" t="n">
        <v>12000</v>
      </c>
      <c r="L42" s="235"/>
      <c r="M42" s="235"/>
      <c r="N42" s="233"/>
      <c r="O42" s="233"/>
      <c r="P42" s="233"/>
      <c r="Q42" s="217"/>
    </row>
    <row r="43" customFormat="false" ht="24" hidden="false" customHeight="false" outlineLevel="0" collapsed="false">
      <c r="A43" s="229" t="s">
        <v>623</v>
      </c>
      <c r="B43" s="230" t="s">
        <v>624</v>
      </c>
      <c r="C43" s="238" t="s">
        <v>628</v>
      </c>
      <c r="D43" s="238" t="s">
        <v>629</v>
      </c>
      <c r="E43" s="231" t="n">
        <v>120</v>
      </c>
      <c r="F43" s="231" t="s">
        <v>627</v>
      </c>
      <c r="G43" s="231" t="n">
        <v>175</v>
      </c>
      <c r="H43" s="231" t="n">
        <v>21000</v>
      </c>
      <c r="I43" s="231" t="n">
        <v>21000</v>
      </c>
      <c r="J43" s="231" t="n">
        <v>21000</v>
      </c>
      <c r="K43" s="231" t="n">
        <v>21000</v>
      </c>
      <c r="L43" s="235"/>
      <c r="M43" s="235"/>
      <c r="N43" s="233"/>
      <c r="O43" s="233"/>
      <c r="P43" s="233"/>
      <c r="Q43" s="217"/>
    </row>
    <row r="44" customFormat="false" ht="14.25" hidden="false" customHeight="false" outlineLevel="0" collapsed="false">
      <c r="A44" s="229" t="s">
        <v>623</v>
      </c>
      <c r="B44" s="230" t="s">
        <v>624</v>
      </c>
      <c r="C44" s="234" t="s">
        <v>630</v>
      </c>
      <c r="D44" s="231"/>
      <c r="E44" s="231" t="n">
        <v>100</v>
      </c>
      <c r="F44" s="231" t="s">
        <v>631</v>
      </c>
      <c r="G44" s="231" t="n">
        <v>20</v>
      </c>
      <c r="H44" s="231" t="n">
        <v>2000</v>
      </c>
      <c r="I44" s="231" t="n">
        <v>2000</v>
      </c>
      <c r="J44" s="231" t="n">
        <v>2000</v>
      </c>
      <c r="K44" s="231" t="n">
        <v>2000</v>
      </c>
      <c r="L44" s="235"/>
      <c r="M44" s="235"/>
      <c r="N44" s="233"/>
      <c r="O44" s="233"/>
      <c r="P44" s="233"/>
      <c r="Q44" s="217"/>
    </row>
    <row r="45" customFormat="false" ht="14.25" hidden="false" customHeight="false" outlineLevel="0" collapsed="false">
      <c r="A45" s="218" t="s">
        <v>632</v>
      </c>
      <c r="B45" s="219" t="s">
        <v>633</v>
      </c>
      <c r="C45" s="234"/>
      <c r="D45" s="231"/>
      <c r="E45" s="231"/>
      <c r="F45" s="231"/>
      <c r="G45" s="231"/>
      <c r="H45" s="236" t="n">
        <v>20800</v>
      </c>
      <c r="I45" s="236" t="n">
        <v>20800</v>
      </c>
      <c r="J45" s="236" t="n">
        <v>20800</v>
      </c>
      <c r="K45" s="236" t="n">
        <v>20800</v>
      </c>
      <c r="L45" s="235"/>
      <c r="M45" s="235"/>
      <c r="N45" s="233"/>
      <c r="O45" s="233"/>
      <c r="P45" s="233"/>
      <c r="Q45" s="217"/>
    </row>
    <row r="46" customFormat="false" ht="14.25" hidden="false" customHeight="false" outlineLevel="0" collapsed="false">
      <c r="A46" s="229" t="s">
        <v>634</v>
      </c>
      <c r="B46" s="230" t="s">
        <v>635</v>
      </c>
      <c r="C46" s="234" t="s">
        <v>635</v>
      </c>
      <c r="D46" s="231" t="s">
        <v>636</v>
      </c>
      <c r="E46" s="231" t="n">
        <v>20</v>
      </c>
      <c r="F46" s="231" t="s">
        <v>555</v>
      </c>
      <c r="G46" s="231" t="n">
        <v>520</v>
      </c>
      <c r="H46" s="231" t="n">
        <v>10400</v>
      </c>
      <c r="I46" s="231" t="n">
        <v>10400</v>
      </c>
      <c r="J46" s="231" t="n">
        <v>10400</v>
      </c>
      <c r="K46" s="231" t="n">
        <v>10400</v>
      </c>
      <c r="L46" s="235"/>
      <c r="M46" s="235"/>
      <c r="N46" s="233"/>
      <c r="O46" s="233"/>
      <c r="P46" s="233"/>
      <c r="Q46" s="217"/>
    </row>
    <row r="47" customFormat="false" ht="14.25" hidden="false" customHeight="false" outlineLevel="0" collapsed="false">
      <c r="A47" s="229" t="s">
        <v>637</v>
      </c>
      <c r="B47" s="230" t="s">
        <v>638</v>
      </c>
      <c r="C47" s="234" t="s">
        <v>638</v>
      </c>
      <c r="D47" s="231" t="s">
        <v>636</v>
      </c>
      <c r="E47" s="231" t="n">
        <v>40</v>
      </c>
      <c r="F47" s="231" t="s">
        <v>555</v>
      </c>
      <c r="G47" s="231" t="n">
        <v>260</v>
      </c>
      <c r="H47" s="231" t="n">
        <v>10400</v>
      </c>
      <c r="I47" s="231" t="n">
        <v>10400</v>
      </c>
      <c r="J47" s="231" t="n">
        <v>10400</v>
      </c>
      <c r="K47" s="231" t="n">
        <v>10400</v>
      </c>
      <c r="L47" s="235"/>
      <c r="M47" s="235"/>
      <c r="N47" s="233"/>
      <c r="O47" s="233"/>
      <c r="P47" s="233"/>
      <c r="Q47" s="217"/>
    </row>
    <row r="48" customFormat="false" ht="14.25" hidden="false" customHeight="false" outlineLevel="0" collapsed="false">
      <c r="A48" s="218" t="s">
        <v>639</v>
      </c>
      <c r="B48" s="219" t="s">
        <v>640</v>
      </c>
      <c r="C48" s="234"/>
      <c r="D48" s="231"/>
      <c r="E48" s="231"/>
      <c r="F48" s="231"/>
      <c r="G48" s="231"/>
      <c r="H48" s="236" t="n">
        <v>3625</v>
      </c>
      <c r="I48" s="236" t="n">
        <v>3625</v>
      </c>
      <c r="J48" s="236" t="n">
        <v>3625</v>
      </c>
      <c r="K48" s="236" t="n">
        <v>3625</v>
      </c>
      <c r="L48" s="235"/>
      <c r="M48" s="235"/>
      <c r="N48" s="233"/>
      <c r="O48" s="233"/>
      <c r="P48" s="233"/>
      <c r="Q48" s="217"/>
    </row>
    <row r="49" customFormat="false" ht="14.25" hidden="false" customHeight="false" outlineLevel="0" collapsed="false">
      <c r="A49" s="229" t="s">
        <v>641</v>
      </c>
      <c r="B49" s="230" t="s">
        <v>642</v>
      </c>
      <c r="C49" s="234" t="s">
        <v>643</v>
      </c>
      <c r="D49" s="226" t="s">
        <v>644</v>
      </c>
      <c r="E49" s="231" t="n">
        <v>60</v>
      </c>
      <c r="F49" s="231" t="s">
        <v>645</v>
      </c>
      <c r="G49" s="231" t="n">
        <v>25</v>
      </c>
      <c r="H49" s="231" t="n">
        <v>1500</v>
      </c>
      <c r="I49" s="231" t="n">
        <v>1500</v>
      </c>
      <c r="J49" s="231" t="n">
        <v>1500</v>
      </c>
      <c r="K49" s="231" t="n">
        <v>1500</v>
      </c>
      <c r="L49" s="235"/>
      <c r="M49" s="235"/>
      <c r="N49" s="233"/>
      <c r="O49" s="233"/>
      <c r="P49" s="233"/>
      <c r="Q49" s="217"/>
    </row>
    <row r="50" customFormat="false" ht="14.25" hidden="false" customHeight="false" outlineLevel="0" collapsed="false">
      <c r="A50" s="229" t="s">
        <v>646</v>
      </c>
      <c r="B50" s="230" t="s">
        <v>647</v>
      </c>
      <c r="C50" s="234" t="s">
        <v>648</v>
      </c>
      <c r="D50" s="231" t="s">
        <v>649</v>
      </c>
      <c r="E50" s="231" t="n">
        <v>20</v>
      </c>
      <c r="F50" s="231" t="s">
        <v>555</v>
      </c>
      <c r="G50" s="231" t="n">
        <v>25</v>
      </c>
      <c r="H50" s="231" t="n">
        <v>500</v>
      </c>
      <c r="I50" s="231" t="n">
        <v>500</v>
      </c>
      <c r="J50" s="231" t="n">
        <v>500</v>
      </c>
      <c r="K50" s="231" t="n">
        <v>500</v>
      </c>
      <c r="L50" s="235"/>
      <c r="M50" s="235"/>
      <c r="N50" s="233"/>
      <c r="O50" s="233"/>
      <c r="P50" s="233"/>
      <c r="Q50" s="217"/>
    </row>
    <row r="51" customFormat="false" ht="14.25" hidden="false" customHeight="false" outlineLevel="0" collapsed="false">
      <c r="A51" s="229" t="s">
        <v>650</v>
      </c>
      <c r="B51" s="230" t="s">
        <v>647</v>
      </c>
      <c r="C51" s="234" t="s">
        <v>648</v>
      </c>
      <c r="D51" s="231" t="s">
        <v>651</v>
      </c>
      <c r="E51" s="231" t="n">
        <v>5</v>
      </c>
      <c r="F51" s="231" t="s">
        <v>555</v>
      </c>
      <c r="G51" s="231" t="n">
        <v>150</v>
      </c>
      <c r="H51" s="231" t="n">
        <v>750</v>
      </c>
      <c r="I51" s="231" t="n">
        <v>750</v>
      </c>
      <c r="J51" s="231" t="n">
        <v>750</v>
      </c>
      <c r="K51" s="231" t="n">
        <v>750</v>
      </c>
      <c r="L51" s="235"/>
      <c r="M51" s="235"/>
      <c r="N51" s="233"/>
      <c r="O51" s="233"/>
      <c r="P51" s="233"/>
      <c r="Q51" s="217"/>
    </row>
    <row r="52" customFormat="false" ht="14.25" hidden="false" customHeight="false" outlineLevel="0" collapsed="false">
      <c r="A52" s="229" t="s">
        <v>652</v>
      </c>
      <c r="B52" s="230" t="s">
        <v>653</v>
      </c>
      <c r="C52" s="230" t="s">
        <v>653</v>
      </c>
      <c r="D52" s="231"/>
      <c r="E52" s="231" t="n">
        <v>20</v>
      </c>
      <c r="F52" s="231" t="s">
        <v>654</v>
      </c>
      <c r="G52" s="231" t="n">
        <v>15</v>
      </c>
      <c r="H52" s="231" t="n">
        <v>300</v>
      </c>
      <c r="I52" s="231" t="n">
        <v>300</v>
      </c>
      <c r="J52" s="231" t="n">
        <v>300</v>
      </c>
      <c r="K52" s="231" t="n">
        <v>300</v>
      </c>
      <c r="L52" s="235"/>
      <c r="M52" s="235"/>
      <c r="N52" s="233"/>
      <c r="O52" s="233"/>
      <c r="P52" s="233"/>
      <c r="Q52" s="217"/>
    </row>
    <row r="53" customFormat="false" ht="14.25" hidden="false" customHeight="false" outlineLevel="0" collapsed="false">
      <c r="A53" s="229" t="s">
        <v>655</v>
      </c>
      <c r="B53" s="230" t="s">
        <v>656</v>
      </c>
      <c r="C53" s="230" t="s">
        <v>656</v>
      </c>
      <c r="D53" s="231"/>
      <c r="E53" s="231" t="n">
        <v>20</v>
      </c>
      <c r="F53" s="231" t="s">
        <v>654</v>
      </c>
      <c r="G53" s="231" t="n">
        <v>10</v>
      </c>
      <c r="H53" s="231" t="n">
        <v>200</v>
      </c>
      <c r="I53" s="231" t="n">
        <v>200</v>
      </c>
      <c r="J53" s="231" t="n">
        <v>200</v>
      </c>
      <c r="K53" s="231" t="n">
        <v>200</v>
      </c>
      <c r="L53" s="235"/>
      <c r="M53" s="235"/>
      <c r="N53" s="233"/>
      <c r="O53" s="233"/>
      <c r="P53" s="233"/>
      <c r="Q53" s="217"/>
    </row>
    <row r="54" customFormat="false" ht="14.25" hidden="false" customHeight="false" outlineLevel="0" collapsed="false">
      <c r="A54" s="229" t="s">
        <v>657</v>
      </c>
      <c r="B54" s="230" t="s">
        <v>658</v>
      </c>
      <c r="C54" s="230" t="s">
        <v>658</v>
      </c>
      <c r="D54" s="231" t="s">
        <v>659</v>
      </c>
      <c r="E54" s="231" t="n">
        <v>10</v>
      </c>
      <c r="F54" s="231" t="s">
        <v>660</v>
      </c>
      <c r="G54" s="231" t="n">
        <v>12</v>
      </c>
      <c r="H54" s="231" t="n">
        <v>120</v>
      </c>
      <c r="I54" s="231" t="n">
        <v>120</v>
      </c>
      <c r="J54" s="231" t="n">
        <v>120</v>
      </c>
      <c r="K54" s="231" t="n">
        <v>120</v>
      </c>
      <c r="L54" s="235"/>
      <c r="M54" s="235"/>
      <c r="N54" s="233"/>
      <c r="O54" s="233"/>
      <c r="P54" s="233"/>
      <c r="Q54" s="217"/>
    </row>
    <row r="55" customFormat="false" ht="14.25" hidden="false" customHeight="false" outlineLevel="0" collapsed="false">
      <c r="A55" s="229" t="s">
        <v>661</v>
      </c>
      <c r="B55" s="230" t="s">
        <v>662</v>
      </c>
      <c r="C55" s="230" t="s">
        <v>663</v>
      </c>
      <c r="D55" s="226" t="s">
        <v>664</v>
      </c>
      <c r="E55" s="231" t="n">
        <v>3</v>
      </c>
      <c r="F55" s="231" t="s">
        <v>645</v>
      </c>
      <c r="G55" s="231" t="n">
        <v>25</v>
      </c>
      <c r="H55" s="231" t="n">
        <v>75</v>
      </c>
      <c r="I55" s="231" t="n">
        <v>75</v>
      </c>
      <c r="J55" s="231" t="n">
        <v>75</v>
      </c>
      <c r="K55" s="231" t="n">
        <v>75</v>
      </c>
      <c r="L55" s="235"/>
      <c r="M55" s="235"/>
      <c r="N55" s="233"/>
      <c r="O55" s="233"/>
      <c r="P55" s="233"/>
      <c r="Q55" s="217"/>
    </row>
    <row r="56" customFormat="false" ht="14.25" hidden="false" customHeight="false" outlineLevel="0" collapsed="false">
      <c r="A56" s="229" t="s">
        <v>665</v>
      </c>
      <c r="B56" s="230" t="s">
        <v>666</v>
      </c>
      <c r="C56" s="230" t="s">
        <v>666</v>
      </c>
      <c r="D56" s="231"/>
      <c r="E56" s="231" t="n">
        <v>10</v>
      </c>
      <c r="F56" s="231" t="s">
        <v>555</v>
      </c>
      <c r="G56" s="231" t="n">
        <v>18</v>
      </c>
      <c r="H56" s="231" t="n">
        <v>180</v>
      </c>
      <c r="I56" s="231" t="n">
        <v>180</v>
      </c>
      <c r="J56" s="231" t="n">
        <v>180</v>
      </c>
      <c r="K56" s="231" t="n">
        <v>180</v>
      </c>
      <c r="L56" s="235"/>
      <c r="M56" s="235"/>
      <c r="N56" s="233"/>
      <c r="O56" s="233"/>
      <c r="P56" s="233"/>
      <c r="Q56" s="217"/>
    </row>
    <row r="57" customFormat="false" ht="14.25" hidden="false" customHeight="false" outlineLevel="0" collapsed="false">
      <c r="A57" s="218" t="s">
        <v>667</v>
      </c>
      <c r="B57" s="219" t="s">
        <v>668</v>
      </c>
      <c r="C57" s="230"/>
      <c r="D57" s="231"/>
      <c r="E57" s="231"/>
      <c r="F57" s="231"/>
      <c r="G57" s="231"/>
      <c r="H57" s="236" t="n">
        <v>12490</v>
      </c>
      <c r="I57" s="236" t="n">
        <v>12490</v>
      </c>
      <c r="J57" s="236" t="n">
        <v>12490</v>
      </c>
      <c r="K57" s="236" t="n">
        <v>12490</v>
      </c>
      <c r="L57" s="235"/>
      <c r="M57" s="235"/>
      <c r="N57" s="233"/>
      <c r="O57" s="233"/>
      <c r="P57" s="233"/>
      <c r="Q57" s="217"/>
    </row>
    <row r="58" customFormat="false" ht="14.25" hidden="false" customHeight="false" outlineLevel="0" collapsed="false">
      <c r="A58" s="229" t="s">
        <v>669</v>
      </c>
      <c r="B58" s="230" t="s">
        <v>611</v>
      </c>
      <c r="C58" s="230" t="s">
        <v>670</v>
      </c>
      <c r="D58" s="226" t="s">
        <v>671</v>
      </c>
      <c r="E58" s="231" t="n">
        <v>30</v>
      </c>
      <c r="F58" s="231" t="s">
        <v>627</v>
      </c>
      <c r="G58" s="231" t="n">
        <v>98</v>
      </c>
      <c r="H58" s="231" t="n">
        <v>2940</v>
      </c>
      <c r="I58" s="231" t="n">
        <v>2940</v>
      </c>
      <c r="J58" s="231" t="n">
        <v>2940</v>
      </c>
      <c r="K58" s="231" t="n">
        <v>2940</v>
      </c>
      <c r="L58" s="235"/>
      <c r="M58" s="235"/>
      <c r="N58" s="233"/>
      <c r="O58" s="233"/>
      <c r="P58" s="233"/>
      <c r="Q58" s="217"/>
    </row>
    <row r="59" customFormat="false" ht="14.25" hidden="false" customHeight="false" outlineLevel="0" collapsed="false">
      <c r="A59" s="229" t="s">
        <v>672</v>
      </c>
      <c r="B59" s="230" t="s">
        <v>673</v>
      </c>
      <c r="C59" s="230" t="s">
        <v>674</v>
      </c>
      <c r="D59" s="226" t="s">
        <v>675</v>
      </c>
      <c r="E59" s="231" t="n">
        <v>40</v>
      </c>
      <c r="F59" s="231" t="s">
        <v>676</v>
      </c>
      <c r="G59" s="231" t="n">
        <v>90</v>
      </c>
      <c r="H59" s="231" t="n">
        <v>3600</v>
      </c>
      <c r="I59" s="231" t="n">
        <v>3600</v>
      </c>
      <c r="J59" s="231" t="n">
        <v>3600</v>
      </c>
      <c r="K59" s="231" t="n">
        <v>3600</v>
      </c>
      <c r="L59" s="235"/>
      <c r="M59" s="235"/>
      <c r="N59" s="233"/>
      <c r="O59" s="233"/>
      <c r="P59" s="233"/>
      <c r="Q59" s="217"/>
    </row>
    <row r="60" customFormat="false" ht="14.25" hidden="false" customHeight="false" outlineLevel="0" collapsed="false">
      <c r="A60" s="229" t="s">
        <v>677</v>
      </c>
      <c r="B60" s="230" t="s">
        <v>678</v>
      </c>
      <c r="C60" s="230" t="s">
        <v>679</v>
      </c>
      <c r="D60" s="226" t="s">
        <v>680</v>
      </c>
      <c r="E60" s="231" t="n">
        <v>30</v>
      </c>
      <c r="F60" s="231" t="s">
        <v>627</v>
      </c>
      <c r="G60" s="231" t="n">
        <v>165</v>
      </c>
      <c r="H60" s="231" t="n">
        <v>4950</v>
      </c>
      <c r="I60" s="231" t="n">
        <v>4950</v>
      </c>
      <c r="J60" s="231" t="n">
        <v>4950</v>
      </c>
      <c r="K60" s="231" t="n">
        <v>4950</v>
      </c>
      <c r="L60" s="235"/>
      <c r="M60" s="235"/>
      <c r="N60" s="233"/>
      <c r="O60" s="233"/>
      <c r="P60" s="233"/>
      <c r="Q60" s="217"/>
    </row>
    <row r="61" customFormat="false" ht="14.25" hidden="false" customHeight="false" outlineLevel="0" collapsed="false">
      <c r="A61" s="229" t="s">
        <v>681</v>
      </c>
      <c r="B61" s="230" t="s">
        <v>682</v>
      </c>
      <c r="C61" s="230" t="s">
        <v>682</v>
      </c>
      <c r="D61" s="226" t="s">
        <v>683</v>
      </c>
      <c r="E61" s="231" t="n">
        <v>50</v>
      </c>
      <c r="F61" s="231" t="s">
        <v>684</v>
      </c>
      <c r="G61" s="231" t="n">
        <v>20</v>
      </c>
      <c r="H61" s="231" t="n">
        <v>1000</v>
      </c>
      <c r="I61" s="231" t="n">
        <v>1000</v>
      </c>
      <c r="J61" s="231" t="n">
        <v>1000</v>
      </c>
      <c r="K61" s="231" t="n">
        <v>1000</v>
      </c>
      <c r="L61" s="235"/>
      <c r="M61" s="235"/>
      <c r="N61" s="233"/>
      <c r="O61" s="233"/>
      <c r="P61" s="233"/>
      <c r="Q61" s="217"/>
    </row>
    <row r="62" customFormat="false" ht="14.25" hidden="false" customHeight="false" outlineLevel="0" collapsed="false">
      <c r="A62" s="218" t="s">
        <v>685</v>
      </c>
      <c r="B62" s="219" t="s">
        <v>686</v>
      </c>
      <c r="C62" s="230"/>
      <c r="D62" s="231"/>
      <c r="E62" s="231"/>
      <c r="F62" s="231"/>
      <c r="G62" s="231"/>
      <c r="H62" s="236" t="n">
        <v>74000</v>
      </c>
      <c r="I62" s="236" t="n">
        <v>74000</v>
      </c>
      <c r="J62" s="236" t="n">
        <v>74000</v>
      </c>
      <c r="K62" s="236" t="n">
        <v>74000</v>
      </c>
      <c r="L62" s="235"/>
      <c r="M62" s="235"/>
      <c r="N62" s="233"/>
      <c r="O62" s="233"/>
      <c r="P62" s="233"/>
      <c r="Q62" s="217"/>
    </row>
    <row r="63" customFormat="false" ht="14.25" hidden="false" customHeight="false" outlineLevel="0" collapsed="false">
      <c r="A63" s="218" t="s">
        <v>687</v>
      </c>
      <c r="B63" s="219" t="s">
        <v>688</v>
      </c>
      <c r="C63" s="230"/>
      <c r="D63" s="231"/>
      <c r="E63" s="231"/>
      <c r="F63" s="231"/>
      <c r="G63" s="231"/>
      <c r="H63" s="236" t="n">
        <v>74000</v>
      </c>
      <c r="I63" s="236" t="n">
        <v>74000</v>
      </c>
      <c r="J63" s="236" t="n">
        <v>74000</v>
      </c>
      <c r="K63" s="236" t="n">
        <v>74000</v>
      </c>
      <c r="L63" s="235"/>
      <c r="M63" s="235"/>
      <c r="N63" s="233"/>
      <c r="O63" s="233"/>
      <c r="P63" s="233"/>
      <c r="Q63" s="217"/>
    </row>
    <row r="64" customFormat="false" ht="14.25" hidden="false" customHeight="false" outlineLevel="0" collapsed="false">
      <c r="A64" s="229" t="s">
        <v>689</v>
      </c>
      <c r="B64" s="230" t="s">
        <v>690</v>
      </c>
      <c r="C64" s="230" t="s">
        <v>690</v>
      </c>
      <c r="D64" s="231"/>
      <c r="E64" s="231" t="n">
        <v>125</v>
      </c>
      <c r="F64" s="231" t="s">
        <v>691</v>
      </c>
      <c r="G64" s="231" t="n">
        <v>520</v>
      </c>
      <c r="H64" s="231" t="n">
        <v>65000</v>
      </c>
      <c r="I64" s="231" t="n">
        <v>65000</v>
      </c>
      <c r="J64" s="231" t="n">
        <v>65000</v>
      </c>
      <c r="K64" s="231" t="n">
        <v>65000</v>
      </c>
      <c r="L64" s="235"/>
      <c r="M64" s="235"/>
      <c r="N64" s="233"/>
      <c r="O64" s="233"/>
      <c r="P64" s="233"/>
      <c r="Q64" s="217"/>
    </row>
    <row r="65" customFormat="false" ht="14.25" hidden="false" customHeight="false" outlineLevel="0" collapsed="false">
      <c r="A65" s="229" t="s">
        <v>692</v>
      </c>
      <c r="B65" s="239" t="s">
        <v>693</v>
      </c>
      <c r="C65" s="239" t="s">
        <v>693</v>
      </c>
      <c r="D65" s="240"/>
      <c r="E65" s="240" t="n">
        <v>1000</v>
      </c>
      <c r="F65" s="241" t="s">
        <v>694</v>
      </c>
      <c r="G65" s="241" t="n">
        <v>9</v>
      </c>
      <c r="H65" s="241" t="n">
        <v>9000</v>
      </c>
      <c r="I65" s="241" t="n">
        <v>9000</v>
      </c>
      <c r="J65" s="241" t="n">
        <v>9000</v>
      </c>
      <c r="K65" s="241" t="n">
        <v>9000</v>
      </c>
      <c r="L65" s="235"/>
      <c r="M65" s="235"/>
      <c r="N65" s="233"/>
      <c r="O65" s="233"/>
      <c r="P65" s="233"/>
      <c r="Q65" s="217"/>
    </row>
    <row r="66" customFormat="false" ht="14.25" hidden="false" customHeight="false" outlineLevel="0" collapsed="false">
      <c r="A66" s="218" t="s">
        <v>695</v>
      </c>
      <c r="B66" s="242" t="s">
        <v>696</v>
      </c>
      <c r="C66" s="230"/>
      <c r="D66" s="231"/>
      <c r="E66" s="231"/>
      <c r="F66" s="231"/>
      <c r="G66" s="231"/>
      <c r="H66" s="236" t="n">
        <v>321870</v>
      </c>
      <c r="I66" s="236" t="n">
        <v>321870</v>
      </c>
      <c r="J66" s="236" t="n">
        <v>321870</v>
      </c>
      <c r="K66" s="236" t="n">
        <v>321870</v>
      </c>
      <c r="L66" s="235"/>
      <c r="M66" s="235"/>
      <c r="N66" s="233"/>
      <c r="O66" s="233"/>
      <c r="P66" s="233"/>
      <c r="Q66" s="217"/>
    </row>
    <row r="67" customFormat="false" ht="14.25" hidden="false" customHeight="false" outlineLevel="0" collapsed="false">
      <c r="A67" s="218" t="s">
        <v>697</v>
      </c>
      <c r="B67" s="242" t="s">
        <v>698</v>
      </c>
      <c r="C67" s="230"/>
      <c r="D67" s="231"/>
      <c r="E67" s="231"/>
      <c r="F67" s="231"/>
      <c r="G67" s="231"/>
      <c r="H67" s="236" t="n">
        <v>300000</v>
      </c>
      <c r="I67" s="236" t="n">
        <v>300000</v>
      </c>
      <c r="J67" s="236" t="n">
        <v>300000</v>
      </c>
      <c r="K67" s="236" t="n">
        <v>300000</v>
      </c>
      <c r="L67" s="235"/>
      <c r="M67" s="235"/>
      <c r="N67" s="233"/>
      <c r="O67" s="233"/>
      <c r="P67" s="233"/>
      <c r="Q67" s="217"/>
    </row>
    <row r="68" customFormat="false" ht="14.25" hidden="false" customHeight="false" outlineLevel="0" collapsed="false">
      <c r="A68" s="229" t="s">
        <v>699</v>
      </c>
      <c r="B68" s="239" t="s">
        <v>700</v>
      </c>
      <c r="C68" s="239" t="s">
        <v>701</v>
      </c>
      <c r="D68" s="241"/>
      <c r="E68" s="241" t="n">
        <v>1</v>
      </c>
      <c r="F68" s="241" t="s">
        <v>702</v>
      </c>
      <c r="G68" s="241" t="n">
        <v>50000</v>
      </c>
      <c r="H68" s="231" t="n">
        <v>50000</v>
      </c>
      <c r="I68" s="231" t="n">
        <v>50000</v>
      </c>
      <c r="J68" s="231" t="n">
        <v>50000</v>
      </c>
      <c r="K68" s="231" t="n">
        <v>50000</v>
      </c>
      <c r="L68" s="235"/>
      <c r="M68" s="235"/>
      <c r="N68" s="233"/>
      <c r="O68" s="233"/>
      <c r="P68" s="233"/>
      <c r="Q68" s="217"/>
    </row>
    <row r="69" customFormat="false" ht="14.25" hidden="false" customHeight="false" outlineLevel="0" collapsed="false">
      <c r="A69" s="229" t="s">
        <v>699</v>
      </c>
      <c r="B69" s="239" t="s">
        <v>700</v>
      </c>
      <c r="C69" s="230" t="s">
        <v>703</v>
      </c>
      <c r="D69" s="231"/>
      <c r="E69" s="231" t="n">
        <v>1</v>
      </c>
      <c r="F69" s="231" t="s">
        <v>702</v>
      </c>
      <c r="G69" s="231" t="n">
        <v>250000</v>
      </c>
      <c r="H69" s="231" t="n">
        <v>250000</v>
      </c>
      <c r="I69" s="231" t="n">
        <v>250000</v>
      </c>
      <c r="J69" s="231" t="n">
        <v>250000</v>
      </c>
      <c r="K69" s="231" t="n">
        <v>250000</v>
      </c>
      <c r="L69" s="235"/>
      <c r="M69" s="235"/>
      <c r="N69" s="233"/>
      <c r="O69" s="233"/>
      <c r="P69" s="233"/>
      <c r="Q69" s="217"/>
    </row>
    <row r="70" customFormat="false" ht="14.25" hidden="false" customHeight="false" outlineLevel="0" collapsed="false">
      <c r="A70" s="218" t="s">
        <v>704</v>
      </c>
      <c r="B70" s="239" t="s">
        <v>705</v>
      </c>
      <c r="C70" s="230"/>
      <c r="D70" s="231"/>
      <c r="E70" s="231"/>
      <c r="F70" s="231"/>
      <c r="G70" s="231"/>
      <c r="H70" s="236" t="n">
        <v>12000</v>
      </c>
      <c r="I70" s="236" t="n">
        <v>12000</v>
      </c>
      <c r="J70" s="236" t="n">
        <v>12000</v>
      </c>
      <c r="K70" s="236" t="n">
        <v>12000</v>
      </c>
      <c r="L70" s="235"/>
      <c r="M70" s="235"/>
      <c r="N70" s="233"/>
      <c r="O70" s="233"/>
      <c r="P70" s="233"/>
      <c r="Q70" s="217"/>
    </row>
    <row r="71" customFormat="false" ht="14.25" hidden="false" customHeight="false" outlineLevel="0" collapsed="false">
      <c r="A71" s="229" t="s">
        <v>706</v>
      </c>
      <c r="B71" s="239" t="s">
        <v>707</v>
      </c>
      <c r="C71" s="230" t="s">
        <v>707</v>
      </c>
      <c r="D71" s="231"/>
      <c r="E71" s="231" t="n">
        <v>1</v>
      </c>
      <c r="F71" s="231" t="s">
        <v>702</v>
      </c>
      <c r="G71" s="231" t="n">
        <v>12000</v>
      </c>
      <c r="H71" s="231" t="n">
        <v>12000</v>
      </c>
      <c r="I71" s="231" t="n">
        <v>12000</v>
      </c>
      <c r="J71" s="231" t="n">
        <v>12000</v>
      </c>
      <c r="K71" s="231" t="n">
        <v>12000</v>
      </c>
      <c r="L71" s="235"/>
      <c r="M71" s="235"/>
      <c r="N71" s="233"/>
      <c r="O71" s="233"/>
      <c r="P71" s="233"/>
      <c r="Q71" s="217"/>
    </row>
    <row r="72" customFormat="false" ht="14.25" hidden="false" customHeight="false" outlineLevel="0" collapsed="false">
      <c r="A72" s="218" t="s">
        <v>708</v>
      </c>
      <c r="B72" s="219" t="s">
        <v>709</v>
      </c>
      <c r="C72" s="230"/>
      <c r="D72" s="231"/>
      <c r="E72" s="231"/>
      <c r="F72" s="231"/>
      <c r="G72" s="231"/>
      <c r="H72" s="236" t="n">
        <v>9870</v>
      </c>
      <c r="I72" s="236" t="n">
        <v>9870</v>
      </c>
      <c r="J72" s="236" t="n">
        <v>9870</v>
      </c>
      <c r="K72" s="236" t="n">
        <v>9870</v>
      </c>
      <c r="L72" s="235"/>
      <c r="M72" s="235"/>
      <c r="N72" s="233"/>
      <c r="O72" s="233"/>
      <c r="P72" s="233"/>
      <c r="Q72" s="217"/>
    </row>
    <row r="73" customFormat="false" ht="24" hidden="false" customHeight="false" outlineLevel="0" collapsed="false">
      <c r="A73" s="229" t="s">
        <v>710</v>
      </c>
      <c r="B73" s="239" t="s">
        <v>711</v>
      </c>
      <c r="C73" s="230" t="s">
        <v>712</v>
      </c>
      <c r="D73" s="231"/>
      <c r="E73" s="231" t="n">
        <v>2100</v>
      </c>
      <c r="F73" s="231" t="s">
        <v>713</v>
      </c>
      <c r="G73" s="231" t="n">
        <v>4.7</v>
      </c>
      <c r="H73" s="231" t="n">
        <v>9870</v>
      </c>
      <c r="I73" s="231" t="n">
        <v>9870</v>
      </c>
      <c r="J73" s="231" t="n">
        <v>9870</v>
      </c>
      <c r="K73" s="231" t="n">
        <v>9870</v>
      </c>
      <c r="L73" s="235"/>
      <c r="M73" s="235"/>
      <c r="N73" s="233"/>
      <c r="O73" s="233"/>
      <c r="P73" s="233"/>
      <c r="Q73" s="217"/>
    </row>
    <row r="74" customFormat="false" ht="14.25" hidden="false" customHeight="false" outlineLevel="0" collapsed="false">
      <c r="A74" s="243" t="s">
        <v>714</v>
      </c>
      <c r="B74" s="242" t="s">
        <v>715</v>
      </c>
      <c r="C74" s="234"/>
      <c r="D74" s="241"/>
      <c r="E74" s="241"/>
      <c r="F74" s="241"/>
      <c r="G74" s="241"/>
      <c r="H74" s="244" t="n">
        <v>1596000</v>
      </c>
      <c r="I74" s="236" t="n">
        <v>1596000</v>
      </c>
      <c r="J74" s="236" t="n">
        <v>1596000</v>
      </c>
      <c r="K74" s="236" t="n">
        <v>630000</v>
      </c>
      <c r="L74" s="235"/>
      <c r="M74" s="245" t="n">
        <v>966000</v>
      </c>
      <c r="N74" s="233"/>
      <c r="O74" s="233"/>
      <c r="P74" s="233"/>
      <c r="Q74" s="217"/>
    </row>
    <row r="75" customFormat="false" ht="14.25" hidden="false" customHeight="false" outlineLevel="0" collapsed="false">
      <c r="A75" s="243" t="s">
        <v>716</v>
      </c>
      <c r="B75" s="242" t="s">
        <v>717</v>
      </c>
      <c r="C75" s="234"/>
      <c r="D75" s="241"/>
      <c r="E75" s="241"/>
      <c r="F75" s="241"/>
      <c r="G75" s="241"/>
      <c r="H75" s="244" t="n">
        <v>1070000</v>
      </c>
      <c r="I75" s="236" t="n">
        <v>1070000</v>
      </c>
      <c r="J75" s="236" t="n">
        <v>1070000</v>
      </c>
      <c r="K75" s="236" t="n">
        <v>600000</v>
      </c>
      <c r="L75" s="235"/>
      <c r="M75" s="245" t="n">
        <v>470000</v>
      </c>
      <c r="N75" s="233"/>
      <c r="O75" s="233"/>
      <c r="P75" s="233"/>
      <c r="Q75" s="217"/>
    </row>
    <row r="76" customFormat="false" ht="21" hidden="false" customHeight="false" outlineLevel="0" collapsed="false">
      <c r="A76" s="246" t="s">
        <v>718</v>
      </c>
      <c r="B76" s="239" t="s">
        <v>719</v>
      </c>
      <c r="C76" s="247" t="s">
        <v>720</v>
      </c>
      <c r="D76" s="241"/>
      <c r="E76" s="241" t="n">
        <v>1</v>
      </c>
      <c r="F76" s="241" t="s">
        <v>702</v>
      </c>
      <c r="G76" s="241" t="n">
        <v>470000</v>
      </c>
      <c r="H76" s="241" t="n">
        <v>470000</v>
      </c>
      <c r="I76" s="231" t="n">
        <v>470000</v>
      </c>
      <c r="J76" s="231" t="n">
        <v>470000</v>
      </c>
      <c r="K76" s="231"/>
      <c r="L76" s="235"/>
      <c r="M76" s="235" t="n">
        <v>470000</v>
      </c>
      <c r="N76" s="233"/>
      <c r="O76" s="233"/>
      <c r="P76" s="233"/>
      <c r="Q76" s="217"/>
    </row>
    <row r="77" customFormat="false" ht="14.25" hidden="false" customHeight="false" outlineLevel="0" collapsed="false">
      <c r="A77" s="246" t="s">
        <v>721</v>
      </c>
      <c r="B77" s="239" t="s">
        <v>722</v>
      </c>
      <c r="C77" s="247" t="s">
        <v>723</v>
      </c>
      <c r="D77" s="241"/>
      <c r="E77" s="241" t="n">
        <v>1</v>
      </c>
      <c r="F77" s="241" t="s">
        <v>702</v>
      </c>
      <c r="G77" s="241" t="n">
        <v>600000</v>
      </c>
      <c r="H77" s="241" t="n">
        <v>600000</v>
      </c>
      <c r="I77" s="231" t="n">
        <v>600000</v>
      </c>
      <c r="J77" s="231" t="n">
        <v>600000</v>
      </c>
      <c r="K77" s="231" t="n">
        <v>600000</v>
      </c>
      <c r="L77" s="235"/>
      <c r="M77" s="235"/>
      <c r="N77" s="233"/>
      <c r="O77" s="233"/>
      <c r="P77" s="233"/>
      <c r="Q77" s="217"/>
    </row>
    <row r="78" customFormat="false" ht="14.25" hidden="false" customHeight="false" outlineLevel="0" collapsed="false">
      <c r="A78" s="243" t="s">
        <v>724</v>
      </c>
      <c r="B78" s="242" t="s">
        <v>725</v>
      </c>
      <c r="C78" s="234"/>
      <c r="D78" s="241"/>
      <c r="E78" s="241"/>
      <c r="F78" s="241"/>
      <c r="G78" s="241"/>
      <c r="H78" s="244" t="n">
        <v>496000</v>
      </c>
      <c r="I78" s="236" t="n">
        <v>496000</v>
      </c>
      <c r="J78" s="236" t="n">
        <v>496000</v>
      </c>
      <c r="K78" s="231"/>
      <c r="L78" s="235"/>
      <c r="M78" s="245" t="n">
        <v>496000</v>
      </c>
      <c r="N78" s="233"/>
      <c r="O78" s="233"/>
      <c r="P78" s="233"/>
      <c r="Q78" s="217"/>
    </row>
    <row r="79" customFormat="false" ht="18" hidden="false" customHeight="false" outlineLevel="0" collapsed="false">
      <c r="A79" s="246" t="s">
        <v>726</v>
      </c>
      <c r="B79" s="239" t="s">
        <v>727</v>
      </c>
      <c r="C79" s="248" t="s">
        <v>728</v>
      </c>
      <c r="D79" s="241"/>
      <c r="E79" s="241" t="n">
        <v>1</v>
      </c>
      <c r="F79" s="241" t="s">
        <v>702</v>
      </c>
      <c r="G79" s="241" t="n">
        <v>496000</v>
      </c>
      <c r="H79" s="241" t="n">
        <v>496000</v>
      </c>
      <c r="I79" s="231" t="n">
        <v>496000</v>
      </c>
      <c r="J79" s="231" t="n">
        <v>496000</v>
      </c>
      <c r="K79" s="231"/>
      <c r="L79" s="235"/>
      <c r="M79" s="235" t="n">
        <v>496000</v>
      </c>
      <c r="N79" s="233"/>
      <c r="O79" s="233"/>
      <c r="P79" s="233"/>
      <c r="Q79" s="217"/>
    </row>
    <row r="80" customFormat="false" ht="14.25" hidden="false" customHeight="false" outlineLevel="0" collapsed="false">
      <c r="A80" s="243" t="s">
        <v>729</v>
      </c>
      <c r="B80" s="242" t="s">
        <v>730</v>
      </c>
      <c r="C80" s="248"/>
      <c r="D80" s="241"/>
      <c r="E80" s="241"/>
      <c r="F80" s="241"/>
      <c r="G80" s="241"/>
      <c r="H80" s="244" t="n">
        <v>30000</v>
      </c>
      <c r="I80" s="236" t="n">
        <v>30000</v>
      </c>
      <c r="J80" s="236" t="n">
        <v>30000</v>
      </c>
      <c r="K80" s="236" t="n">
        <v>30000</v>
      </c>
      <c r="L80" s="235"/>
      <c r="M80" s="235"/>
      <c r="N80" s="233"/>
      <c r="O80" s="233"/>
      <c r="P80" s="233"/>
      <c r="Q80" s="217"/>
    </row>
    <row r="81" customFormat="false" ht="21" hidden="false" customHeight="false" outlineLevel="0" collapsed="false">
      <c r="A81" s="246" t="s">
        <v>731</v>
      </c>
      <c r="B81" s="239" t="s">
        <v>732</v>
      </c>
      <c r="C81" s="247" t="s">
        <v>733</v>
      </c>
      <c r="D81" s="241"/>
      <c r="E81" s="241" t="n">
        <v>1</v>
      </c>
      <c r="F81" s="241" t="s">
        <v>702</v>
      </c>
      <c r="G81" s="241" t="n">
        <v>30000</v>
      </c>
      <c r="H81" s="241" t="n">
        <v>30000</v>
      </c>
      <c r="I81" s="231" t="n">
        <v>30000</v>
      </c>
      <c r="J81" s="231" t="n">
        <v>30000</v>
      </c>
      <c r="K81" s="231" t="n">
        <v>30000</v>
      </c>
      <c r="L81" s="235"/>
      <c r="M81" s="235"/>
      <c r="N81" s="233"/>
      <c r="O81" s="233"/>
      <c r="P81" s="233"/>
      <c r="Q81" s="217"/>
    </row>
    <row r="82" customFormat="false" ht="14.25" hidden="false" customHeight="false" outlineLevel="0" collapsed="false">
      <c r="A82" s="246"/>
      <c r="B82" s="239"/>
      <c r="C82" s="247"/>
      <c r="D82" s="241"/>
      <c r="E82" s="241"/>
      <c r="F82" s="241"/>
      <c r="G82" s="241"/>
      <c r="H82" s="241"/>
      <c r="I82" s="231"/>
      <c r="J82" s="231"/>
      <c r="K82" s="231"/>
      <c r="L82" s="235"/>
      <c r="M82" s="235"/>
      <c r="N82" s="233"/>
      <c r="O82" s="233"/>
      <c r="P82" s="233"/>
      <c r="Q82" s="217"/>
    </row>
    <row r="83" customFormat="false" ht="14.25" hidden="false" customHeight="false" outlineLevel="0" collapsed="false">
      <c r="A83" s="246"/>
      <c r="B83" s="239"/>
      <c r="C83" s="247"/>
      <c r="D83" s="241"/>
      <c r="E83" s="241"/>
      <c r="F83" s="241"/>
      <c r="G83" s="241"/>
      <c r="H83" s="241"/>
      <c r="I83" s="231"/>
      <c r="J83" s="231"/>
      <c r="K83" s="231"/>
      <c r="L83" s="235"/>
      <c r="M83" s="235"/>
      <c r="N83" s="233"/>
      <c r="O83" s="233"/>
      <c r="P83" s="233"/>
      <c r="Q83" s="217"/>
    </row>
    <row r="84" customFormat="false" ht="14.25" hidden="false" customHeight="false" outlineLevel="0" collapsed="false">
      <c r="A84" s="243" t="s">
        <v>734</v>
      </c>
      <c r="B84" s="242" t="s">
        <v>735</v>
      </c>
      <c r="C84" s="234"/>
      <c r="D84" s="241"/>
      <c r="E84" s="241"/>
      <c r="F84" s="241"/>
      <c r="G84" s="241"/>
      <c r="H84" s="244" t="n">
        <v>1921600</v>
      </c>
      <c r="I84" s="236" t="n">
        <v>1921600</v>
      </c>
      <c r="J84" s="236" t="n">
        <v>1921600</v>
      </c>
      <c r="K84" s="236" t="n">
        <v>983600</v>
      </c>
      <c r="L84" s="249"/>
      <c r="M84" s="245" t="n">
        <v>938000</v>
      </c>
      <c r="N84" s="233"/>
      <c r="O84" s="233"/>
      <c r="P84" s="233"/>
      <c r="Q84" s="217"/>
    </row>
    <row r="85" customFormat="false" ht="24" hidden="false" customHeight="false" outlineLevel="0" collapsed="false">
      <c r="A85" s="218" t="s">
        <v>736</v>
      </c>
      <c r="B85" s="219" t="s">
        <v>737</v>
      </c>
      <c r="C85" s="234"/>
      <c r="D85" s="231"/>
      <c r="E85" s="231"/>
      <c r="F85" s="231"/>
      <c r="G85" s="231"/>
      <c r="H85" s="236" t="n">
        <v>10000</v>
      </c>
      <c r="I85" s="236" t="n">
        <v>10000</v>
      </c>
      <c r="J85" s="236" t="n">
        <v>10000</v>
      </c>
      <c r="K85" s="236" t="n">
        <v>10000</v>
      </c>
      <c r="L85" s="235"/>
      <c r="M85" s="235"/>
      <c r="N85" s="233"/>
      <c r="O85" s="233"/>
      <c r="P85" s="233"/>
      <c r="Q85" s="217"/>
    </row>
    <row r="86" customFormat="false" ht="14.25" hidden="false" customHeight="false" outlineLevel="0" collapsed="false">
      <c r="A86" s="229" t="s">
        <v>738</v>
      </c>
      <c r="B86" s="239" t="s">
        <v>739</v>
      </c>
      <c r="C86" s="234" t="s">
        <v>740</v>
      </c>
      <c r="D86" s="241"/>
      <c r="E86" s="241" t="n">
        <v>14</v>
      </c>
      <c r="F86" s="241" t="s">
        <v>741</v>
      </c>
      <c r="G86" s="241" t="n">
        <v>500</v>
      </c>
      <c r="H86" s="241" t="n">
        <v>10000</v>
      </c>
      <c r="I86" s="241" t="n">
        <v>10000</v>
      </c>
      <c r="J86" s="241" t="n">
        <v>10000</v>
      </c>
      <c r="K86" s="241" t="n">
        <v>10000</v>
      </c>
      <c r="L86" s="250"/>
      <c r="M86" s="250"/>
      <c r="N86" s="233"/>
      <c r="O86" s="233"/>
      <c r="P86" s="233"/>
      <c r="Q86" s="217"/>
    </row>
    <row r="87" customFormat="false" ht="14.25" hidden="false" customHeight="false" outlineLevel="0" collapsed="false">
      <c r="A87" s="218" t="s">
        <v>742</v>
      </c>
      <c r="B87" s="219" t="s">
        <v>743</v>
      </c>
      <c r="C87" s="234"/>
      <c r="D87" s="231"/>
      <c r="E87" s="231"/>
      <c r="F87" s="231"/>
      <c r="G87" s="231"/>
      <c r="H87" s="236" t="n">
        <v>141000</v>
      </c>
      <c r="I87" s="236" t="n">
        <v>141000</v>
      </c>
      <c r="J87" s="236" t="n">
        <v>141000</v>
      </c>
      <c r="K87" s="236" t="n">
        <v>141000</v>
      </c>
      <c r="L87" s="235"/>
      <c r="M87" s="235"/>
      <c r="N87" s="233"/>
      <c r="O87" s="233"/>
      <c r="P87" s="233"/>
      <c r="Q87" s="217"/>
    </row>
    <row r="88" customFormat="false" ht="24" hidden="false" customHeight="false" outlineLevel="0" collapsed="false">
      <c r="A88" s="229" t="s">
        <v>744</v>
      </c>
      <c r="B88" s="239" t="s">
        <v>745</v>
      </c>
      <c r="C88" s="234"/>
      <c r="D88" s="241" t="s">
        <v>746</v>
      </c>
      <c r="E88" s="241" t="n">
        <v>5</v>
      </c>
      <c r="F88" s="241" t="s">
        <v>747</v>
      </c>
      <c r="G88" s="241" t="n">
        <v>20000</v>
      </c>
      <c r="H88" s="241" t="n">
        <v>100000</v>
      </c>
      <c r="I88" s="241" t="n">
        <v>100000</v>
      </c>
      <c r="J88" s="241" t="n">
        <v>100000</v>
      </c>
      <c r="K88" s="241" t="n">
        <v>100000</v>
      </c>
      <c r="L88" s="250"/>
      <c r="M88" s="250"/>
      <c r="N88" s="233"/>
      <c r="O88" s="233"/>
      <c r="P88" s="233"/>
      <c r="Q88" s="217"/>
    </row>
    <row r="89" customFormat="false" ht="24" hidden="false" customHeight="false" outlineLevel="0" collapsed="false">
      <c r="A89" s="229" t="s">
        <v>748</v>
      </c>
      <c r="B89" s="239" t="s">
        <v>749</v>
      </c>
      <c r="C89" s="239" t="s">
        <v>749</v>
      </c>
      <c r="D89" s="241"/>
      <c r="E89" s="241" t="n">
        <v>1</v>
      </c>
      <c r="F89" s="241" t="s">
        <v>702</v>
      </c>
      <c r="G89" s="241" t="n">
        <v>25000</v>
      </c>
      <c r="H89" s="241" t="n">
        <v>25000</v>
      </c>
      <c r="I89" s="241" t="n">
        <v>25000</v>
      </c>
      <c r="J89" s="241" t="n">
        <v>25000</v>
      </c>
      <c r="K89" s="241" t="n">
        <v>25000</v>
      </c>
      <c r="L89" s="250"/>
      <c r="M89" s="250"/>
      <c r="N89" s="233"/>
      <c r="O89" s="233"/>
      <c r="P89" s="233"/>
      <c r="Q89" s="217"/>
    </row>
    <row r="90" customFormat="false" ht="14.25" hidden="false" customHeight="false" outlineLevel="0" collapsed="false">
      <c r="A90" s="229" t="s">
        <v>750</v>
      </c>
      <c r="B90" s="239" t="s">
        <v>751</v>
      </c>
      <c r="C90" s="239" t="s">
        <v>751</v>
      </c>
      <c r="D90" s="241"/>
      <c r="E90" s="241" t="n">
        <v>1</v>
      </c>
      <c r="F90" s="241" t="s">
        <v>702</v>
      </c>
      <c r="G90" s="241" t="n">
        <v>16000</v>
      </c>
      <c r="H90" s="241" t="n">
        <v>16000</v>
      </c>
      <c r="I90" s="241" t="n">
        <v>16000</v>
      </c>
      <c r="J90" s="241" t="n">
        <v>16000</v>
      </c>
      <c r="K90" s="241" t="n">
        <v>16000</v>
      </c>
      <c r="L90" s="250"/>
      <c r="M90" s="250"/>
      <c r="N90" s="233"/>
      <c r="O90" s="233"/>
      <c r="P90" s="233"/>
      <c r="Q90" s="217"/>
    </row>
    <row r="91" customFormat="false" ht="14.25" hidden="false" customHeight="false" outlineLevel="0" collapsed="false">
      <c r="A91" s="218" t="s">
        <v>752</v>
      </c>
      <c r="B91" s="242" t="s">
        <v>753</v>
      </c>
      <c r="C91" s="234"/>
      <c r="D91" s="241"/>
      <c r="E91" s="241"/>
      <c r="F91" s="241"/>
      <c r="G91" s="241"/>
      <c r="H91" s="244" t="n">
        <v>15600</v>
      </c>
      <c r="I91" s="244" t="n">
        <v>15600</v>
      </c>
      <c r="J91" s="244" t="n">
        <v>15600</v>
      </c>
      <c r="K91" s="244" t="n">
        <v>15600</v>
      </c>
      <c r="L91" s="250"/>
      <c r="M91" s="250"/>
      <c r="N91" s="233"/>
      <c r="O91" s="233"/>
      <c r="P91" s="233"/>
      <c r="Q91" s="217"/>
    </row>
    <row r="92" customFormat="false" ht="14.25" hidden="false" customHeight="false" outlineLevel="0" collapsed="false">
      <c r="A92" s="229" t="s">
        <v>754</v>
      </c>
      <c r="B92" s="239" t="s">
        <v>755</v>
      </c>
      <c r="C92" s="234" t="s">
        <v>756</v>
      </c>
      <c r="D92" s="241"/>
      <c r="E92" s="241" t="n">
        <v>60</v>
      </c>
      <c r="F92" s="241" t="s">
        <v>757</v>
      </c>
      <c r="G92" s="241" t="n">
        <v>260</v>
      </c>
      <c r="H92" s="241" t="n">
        <v>15600</v>
      </c>
      <c r="I92" s="241" t="n">
        <v>15600</v>
      </c>
      <c r="J92" s="241" t="n">
        <v>15600</v>
      </c>
      <c r="K92" s="241" t="n">
        <v>15600</v>
      </c>
      <c r="L92" s="250"/>
      <c r="M92" s="250"/>
      <c r="N92" s="233"/>
      <c r="O92" s="233"/>
      <c r="P92" s="233"/>
      <c r="Q92" s="217"/>
    </row>
    <row r="93" customFormat="false" ht="14.25" hidden="false" customHeight="false" outlineLevel="0" collapsed="false">
      <c r="A93" s="218" t="s">
        <v>758</v>
      </c>
      <c r="B93" s="219" t="s">
        <v>759</v>
      </c>
      <c r="C93" s="234"/>
      <c r="D93" s="231"/>
      <c r="E93" s="231"/>
      <c r="F93" s="231"/>
      <c r="G93" s="231"/>
      <c r="H93" s="236" t="n">
        <v>92000</v>
      </c>
      <c r="I93" s="236" t="n">
        <v>92000</v>
      </c>
      <c r="J93" s="236" t="n">
        <v>92000</v>
      </c>
      <c r="K93" s="236" t="n">
        <v>92000</v>
      </c>
      <c r="L93" s="235"/>
      <c r="M93" s="235"/>
      <c r="N93" s="233"/>
      <c r="O93" s="233"/>
      <c r="P93" s="233"/>
      <c r="Q93" s="217"/>
    </row>
    <row r="94" customFormat="false" ht="24" hidden="false" customHeight="false" outlineLevel="0" collapsed="false">
      <c r="A94" s="229" t="s">
        <v>760</v>
      </c>
      <c r="B94" s="230" t="s">
        <v>761</v>
      </c>
      <c r="C94" s="230" t="s">
        <v>761</v>
      </c>
      <c r="D94" s="231"/>
      <c r="E94" s="231" t="n">
        <v>1</v>
      </c>
      <c r="F94" s="231" t="s">
        <v>702</v>
      </c>
      <c r="G94" s="231" t="n">
        <v>2000</v>
      </c>
      <c r="H94" s="231" t="n">
        <v>2000</v>
      </c>
      <c r="I94" s="231" t="n">
        <v>2000</v>
      </c>
      <c r="J94" s="231" t="n">
        <v>2000</v>
      </c>
      <c r="K94" s="231" t="n">
        <v>2000</v>
      </c>
      <c r="L94" s="235"/>
      <c r="M94" s="235"/>
      <c r="N94" s="233"/>
      <c r="O94" s="233"/>
      <c r="P94" s="233"/>
      <c r="Q94" s="217"/>
    </row>
    <row r="95" customFormat="false" ht="14.25" hidden="false" customHeight="false" outlineLevel="0" collapsed="false">
      <c r="A95" s="229" t="s">
        <v>762</v>
      </c>
      <c r="B95" s="230" t="s">
        <v>763</v>
      </c>
      <c r="C95" s="234" t="s">
        <v>764</v>
      </c>
      <c r="D95" s="231"/>
      <c r="E95" s="231" t="n">
        <v>1</v>
      </c>
      <c r="F95" s="231" t="s">
        <v>702</v>
      </c>
      <c r="G95" s="231" t="n">
        <v>50000</v>
      </c>
      <c r="H95" s="231" t="n">
        <v>50000</v>
      </c>
      <c r="I95" s="231" t="n">
        <v>50000</v>
      </c>
      <c r="J95" s="231" t="n">
        <v>50000</v>
      </c>
      <c r="K95" s="231" t="n">
        <v>50000</v>
      </c>
      <c r="L95" s="231"/>
      <c r="M95" s="235"/>
      <c r="N95" s="233"/>
      <c r="O95" s="233"/>
      <c r="P95" s="233"/>
      <c r="Q95" s="217"/>
    </row>
    <row r="96" customFormat="false" ht="24" hidden="false" customHeight="false" outlineLevel="0" collapsed="false">
      <c r="A96" s="229" t="s">
        <v>765</v>
      </c>
      <c r="B96" s="230" t="s">
        <v>766</v>
      </c>
      <c r="C96" s="234" t="s">
        <v>767</v>
      </c>
      <c r="D96" s="231"/>
      <c r="E96" s="231" t="n">
        <v>1</v>
      </c>
      <c r="F96" s="231" t="s">
        <v>702</v>
      </c>
      <c r="G96" s="231" t="n">
        <v>40000</v>
      </c>
      <c r="H96" s="231" t="n">
        <v>40000</v>
      </c>
      <c r="I96" s="231" t="n">
        <v>40000</v>
      </c>
      <c r="J96" s="231" t="n">
        <v>40000</v>
      </c>
      <c r="K96" s="231" t="n">
        <v>40000</v>
      </c>
      <c r="L96" s="231"/>
      <c r="M96" s="235"/>
      <c r="N96" s="233"/>
      <c r="O96" s="233"/>
      <c r="P96" s="233"/>
      <c r="Q96" s="217"/>
    </row>
    <row r="97" customFormat="false" ht="14.25" hidden="false" customHeight="false" outlineLevel="0" collapsed="false">
      <c r="A97" s="218" t="s">
        <v>768</v>
      </c>
      <c r="B97" s="219" t="s">
        <v>769</v>
      </c>
      <c r="C97" s="247"/>
      <c r="D97" s="231"/>
      <c r="E97" s="231"/>
      <c r="F97" s="231"/>
      <c r="G97" s="231"/>
      <c r="H97" s="244" t="n">
        <v>1188000</v>
      </c>
      <c r="I97" s="236" t="n">
        <v>1188000</v>
      </c>
      <c r="J97" s="236" t="n">
        <v>1188000</v>
      </c>
      <c r="K97" s="236" t="n">
        <v>700000</v>
      </c>
      <c r="L97" s="235"/>
      <c r="M97" s="245" t="n">
        <v>488000</v>
      </c>
      <c r="N97" s="233"/>
      <c r="O97" s="233"/>
      <c r="P97" s="233"/>
      <c r="Q97" s="217"/>
    </row>
    <row r="98" customFormat="false" ht="24" hidden="false" customHeight="false" outlineLevel="0" collapsed="false">
      <c r="A98" s="229" t="s">
        <v>770</v>
      </c>
      <c r="B98" s="230" t="s">
        <v>771</v>
      </c>
      <c r="C98" s="247" t="s">
        <v>772</v>
      </c>
      <c r="D98" s="226" t="s">
        <v>773</v>
      </c>
      <c r="E98" s="231" t="n">
        <v>1</v>
      </c>
      <c r="F98" s="231" t="s">
        <v>702</v>
      </c>
      <c r="G98" s="231" t="n">
        <v>488000</v>
      </c>
      <c r="H98" s="231" t="n">
        <v>488000</v>
      </c>
      <c r="I98" s="231" t="n">
        <v>488000</v>
      </c>
      <c r="J98" s="231" t="n">
        <v>488000</v>
      </c>
      <c r="K98" s="231"/>
      <c r="L98" s="235"/>
      <c r="M98" s="235" t="n">
        <v>488000</v>
      </c>
      <c r="N98" s="233"/>
      <c r="O98" s="233"/>
      <c r="P98" s="233"/>
      <c r="Q98" s="217"/>
    </row>
    <row r="99" customFormat="false" ht="24" hidden="false" customHeight="false" outlineLevel="0" collapsed="false">
      <c r="A99" s="229" t="s">
        <v>770</v>
      </c>
      <c r="B99" s="230" t="s">
        <v>771</v>
      </c>
      <c r="C99" s="247" t="s">
        <v>774</v>
      </c>
      <c r="D99" s="231"/>
      <c r="E99" s="231" t="n">
        <v>1</v>
      </c>
      <c r="F99" s="231" t="s">
        <v>702</v>
      </c>
      <c r="G99" s="231" t="n">
        <v>90000</v>
      </c>
      <c r="H99" s="231" t="n">
        <v>90000</v>
      </c>
      <c r="I99" s="231" t="n">
        <v>90000</v>
      </c>
      <c r="J99" s="231" t="n">
        <v>90000</v>
      </c>
      <c r="K99" s="231" t="n">
        <v>90000</v>
      </c>
      <c r="L99" s="235"/>
      <c r="M99" s="235"/>
      <c r="N99" s="233"/>
      <c r="O99" s="233"/>
      <c r="P99" s="233"/>
      <c r="Q99" s="217"/>
    </row>
    <row r="100" customFormat="false" ht="21" hidden="false" customHeight="false" outlineLevel="0" collapsed="false">
      <c r="A100" s="229" t="s">
        <v>775</v>
      </c>
      <c r="B100" s="230" t="s">
        <v>776</v>
      </c>
      <c r="C100" s="247" t="s">
        <v>777</v>
      </c>
      <c r="D100" s="231"/>
      <c r="E100" s="231" t="n">
        <v>2</v>
      </c>
      <c r="F100" s="231" t="s">
        <v>702</v>
      </c>
      <c r="G100" s="231" t="n">
        <v>490000</v>
      </c>
      <c r="H100" s="231" t="n">
        <v>490000</v>
      </c>
      <c r="I100" s="231" t="n">
        <v>490000</v>
      </c>
      <c r="J100" s="231" t="n">
        <v>490000</v>
      </c>
      <c r="K100" s="231" t="n">
        <v>490000</v>
      </c>
      <c r="L100" s="235"/>
      <c r="M100" s="235"/>
      <c r="N100" s="233"/>
      <c r="O100" s="233"/>
      <c r="P100" s="233"/>
      <c r="Q100" s="217"/>
    </row>
    <row r="101" customFormat="false" ht="21" hidden="false" customHeight="false" outlineLevel="0" collapsed="false">
      <c r="A101" s="229" t="s">
        <v>778</v>
      </c>
      <c r="B101" s="230" t="s">
        <v>779</v>
      </c>
      <c r="C101" s="247" t="s">
        <v>780</v>
      </c>
      <c r="D101" s="231"/>
      <c r="E101" s="231" t="n">
        <v>10</v>
      </c>
      <c r="F101" s="231" t="s">
        <v>781</v>
      </c>
      <c r="G101" s="231" t="n">
        <v>12000</v>
      </c>
      <c r="H101" s="231" t="n">
        <v>120000</v>
      </c>
      <c r="I101" s="231" t="n">
        <v>120000</v>
      </c>
      <c r="J101" s="231" t="n">
        <v>120000</v>
      </c>
      <c r="K101" s="231" t="n">
        <v>120000</v>
      </c>
      <c r="L101" s="235"/>
      <c r="M101" s="235"/>
      <c r="N101" s="233"/>
      <c r="O101" s="233"/>
      <c r="P101" s="233"/>
      <c r="Q101" s="217"/>
    </row>
    <row r="102" customFormat="false" ht="14.25" hidden="false" customHeight="false" outlineLevel="0" collapsed="false">
      <c r="A102" s="218" t="s">
        <v>782</v>
      </c>
      <c r="B102" s="219" t="s">
        <v>783</v>
      </c>
      <c r="C102" s="247"/>
      <c r="D102" s="231"/>
      <c r="E102" s="231"/>
      <c r="F102" s="231"/>
      <c r="G102" s="231"/>
      <c r="H102" s="236" t="n">
        <v>25000</v>
      </c>
      <c r="I102" s="236" t="n">
        <v>25000</v>
      </c>
      <c r="J102" s="236" t="n">
        <v>25000</v>
      </c>
      <c r="K102" s="236" t="n">
        <v>25000</v>
      </c>
      <c r="L102" s="235"/>
      <c r="M102" s="235"/>
      <c r="N102" s="233"/>
      <c r="O102" s="233"/>
      <c r="P102" s="233"/>
      <c r="Q102" s="217"/>
    </row>
    <row r="103" customFormat="false" ht="24" hidden="false" customHeight="false" outlineLevel="0" collapsed="false">
      <c r="A103" s="229" t="s">
        <v>784</v>
      </c>
      <c r="B103" s="230" t="s">
        <v>785</v>
      </c>
      <c r="C103" s="230" t="s">
        <v>785</v>
      </c>
      <c r="D103" s="231"/>
      <c r="E103" s="231" t="n">
        <v>5</v>
      </c>
      <c r="F103" s="231" t="s">
        <v>747</v>
      </c>
      <c r="G103" s="231" t="n">
        <v>5000</v>
      </c>
      <c r="H103" s="231" t="n">
        <v>25000</v>
      </c>
      <c r="I103" s="231" t="n">
        <v>25000</v>
      </c>
      <c r="J103" s="231" t="n">
        <v>25000</v>
      </c>
      <c r="K103" s="231" t="n">
        <v>25000</v>
      </c>
      <c r="L103" s="235"/>
      <c r="M103" s="235"/>
      <c r="N103" s="233"/>
      <c r="O103" s="233"/>
      <c r="P103" s="233"/>
      <c r="Q103" s="217"/>
    </row>
    <row r="104" customFormat="false" ht="14.25" hidden="false" customHeight="false" outlineLevel="0" collapsed="false">
      <c r="A104" s="218" t="s">
        <v>786</v>
      </c>
      <c r="B104" s="219" t="s">
        <v>787</v>
      </c>
      <c r="C104" s="234"/>
      <c r="D104" s="231"/>
      <c r="E104" s="231"/>
      <c r="F104" s="231"/>
      <c r="G104" s="231"/>
      <c r="H104" s="236" t="n">
        <v>450000</v>
      </c>
      <c r="I104" s="236" t="n">
        <v>450000</v>
      </c>
      <c r="J104" s="236" t="n">
        <v>450000</v>
      </c>
      <c r="K104" s="236"/>
      <c r="L104" s="245"/>
      <c r="M104" s="245" t="n">
        <v>450000</v>
      </c>
      <c r="N104" s="233"/>
      <c r="O104" s="233"/>
      <c r="P104" s="233"/>
      <c r="Q104" s="217"/>
    </row>
    <row r="105" customFormat="false" ht="24" hidden="false" customHeight="false" outlineLevel="0" collapsed="false">
      <c r="A105" s="229" t="s">
        <v>788</v>
      </c>
      <c r="B105" s="219" t="s">
        <v>789</v>
      </c>
      <c r="C105" s="234"/>
      <c r="D105" s="231"/>
      <c r="E105" s="231"/>
      <c r="F105" s="231"/>
      <c r="G105" s="231"/>
      <c r="H105" s="231" t="n">
        <v>450000</v>
      </c>
      <c r="I105" s="231" t="n">
        <v>450000</v>
      </c>
      <c r="J105" s="231" t="n">
        <v>450000</v>
      </c>
      <c r="K105" s="231"/>
      <c r="L105" s="235"/>
      <c r="M105" s="235" t="n">
        <v>450000</v>
      </c>
      <c r="N105" s="233"/>
      <c r="O105" s="233"/>
      <c r="P105" s="233"/>
      <c r="Q105" s="217"/>
    </row>
    <row r="106" customFormat="false" ht="21" hidden="false" customHeight="false" outlineLevel="0" collapsed="false">
      <c r="A106" s="229" t="s">
        <v>790</v>
      </c>
      <c r="B106" s="230" t="s">
        <v>791</v>
      </c>
      <c r="C106" s="247" t="s">
        <v>792</v>
      </c>
      <c r="D106" s="231"/>
      <c r="E106" s="231" t="n">
        <v>1</v>
      </c>
      <c r="F106" s="231" t="s">
        <v>702</v>
      </c>
      <c r="G106" s="231" t="n">
        <v>450000</v>
      </c>
      <c r="H106" s="231" t="n">
        <v>450000</v>
      </c>
      <c r="I106" s="231" t="n">
        <v>450000</v>
      </c>
      <c r="J106" s="231" t="n">
        <v>450000</v>
      </c>
      <c r="K106" s="231"/>
      <c r="L106" s="235"/>
      <c r="M106" s="235" t="n">
        <v>450000</v>
      </c>
      <c r="N106" s="233"/>
      <c r="O106" s="233"/>
      <c r="P106" s="233"/>
      <c r="Q106" s="217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v>4445952.84</v>
      </c>
      <c r="C6" s="29" t="s">
        <v>79</v>
      </c>
      <c r="D6" s="31"/>
      <c r="E6" s="32" t="s">
        <v>80</v>
      </c>
      <c r="F6" s="30"/>
      <c r="G6" s="29" t="s">
        <v>81</v>
      </c>
      <c r="H6" s="30" t="n">
        <v>2245952.84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4445952.84</v>
      </c>
      <c r="C7" s="29" t="s">
        <v>83</v>
      </c>
      <c r="D7" s="31"/>
      <c r="E7" s="32" t="s">
        <v>84</v>
      </c>
      <c r="F7" s="30"/>
      <c r="G7" s="29" t="s">
        <v>85</v>
      </c>
      <c r="H7" s="30" t="n">
        <v>2200000</v>
      </c>
    </row>
    <row r="8" customFormat="false" ht="15" hidden="false" customHeight="true" outlineLevel="0" collapsed="false">
      <c r="A8" s="29" t="s">
        <v>86</v>
      </c>
      <c r="B8" s="30" t="n">
        <v>2200000</v>
      </c>
      <c r="C8" s="29" t="s">
        <v>87</v>
      </c>
      <c r="D8" s="31"/>
      <c r="E8" s="32" t="s">
        <v>88</v>
      </c>
      <c r="F8" s="30"/>
      <c r="G8" s="29" t="s">
        <v>89</v>
      </c>
      <c r="H8" s="30"/>
    </row>
    <row r="9" customFormat="false" ht="15" hidden="false" customHeight="true" outlineLevel="0" collapsed="false">
      <c r="A9" s="29" t="s">
        <v>90</v>
      </c>
      <c r="B9" s="30" t="n">
        <v>2245952.84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 t="n">
        <v>4445952.84</v>
      </c>
      <c r="G10" s="29" t="s">
        <v>97</v>
      </c>
      <c r="H10" s="31"/>
      <c r="O10" s="34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5" t="s">
        <v>108</v>
      </c>
      <c r="F13" s="31"/>
      <c r="G13" s="29" t="s">
        <v>109</v>
      </c>
      <c r="H13" s="31"/>
      <c r="K13" s="34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/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  <c r="K15" s="34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6"/>
      <c r="G17" s="33"/>
      <c r="H17" s="36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6"/>
      <c r="G18" s="33"/>
      <c r="H18" s="36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6"/>
      <c r="G19" s="33"/>
      <c r="H19" s="36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 t="n">
        <v>4445952.84</v>
      </c>
      <c r="E20" s="32" t="s">
        <v>133</v>
      </c>
      <c r="F20" s="36"/>
      <c r="G20" s="33"/>
      <c r="H20" s="36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6"/>
      <c r="G21" s="33"/>
      <c r="H21" s="36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6"/>
      <c r="G22" s="33"/>
      <c r="H22" s="36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4445952.84</v>
      </c>
      <c r="C23" s="29" t="s">
        <v>139</v>
      </c>
      <c r="D23" s="31"/>
      <c r="E23" s="33"/>
      <c r="F23" s="36"/>
      <c r="G23" s="33"/>
      <c r="H23" s="36"/>
    </row>
    <row r="24" customFormat="false" ht="24" hidden="false" customHeight="false" outlineLevel="0" collapsed="false">
      <c r="A24" s="29" t="s">
        <v>140</v>
      </c>
      <c r="B24" s="36"/>
      <c r="C24" s="29" t="s">
        <v>141</v>
      </c>
      <c r="D24" s="31"/>
      <c r="E24" s="33"/>
      <c r="F24" s="36"/>
      <c r="G24" s="33"/>
      <c r="H24" s="36"/>
    </row>
    <row r="25" customFormat="false" ht="15" hidden="false" customHeight="true" outlineLevel="0" collapsed="false">
      <c r="A25" s="29" t="s">
        <v>142</v>
      </c>
      <c r="B25" s="36"/>
      <c r="C25" s="29" t="s">
        <v>143</v>
      </c>
      <c r="D25" s="31"/>
      <c r="E25" s="33"/>
      <c r="F25" s="36"/>
      <c r="G25" s="33"/>
      <c r="H25" s="36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6"/>
      <c r="G26" s="33"/>
      <c r="H26" s="36"/>
    </row>
    <row r="27" customFormat="false" ht="14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6"/>
      <c r="G27" s="33"/>
      <c r="H27" s="36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6"/>
      <c r="G28" s="33"/>
      <c r="H28" s="36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6"/>
      <c r="G29" s="33"/>
      <c r="H29" s="36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6"/>
      <c r="G30" s="33"/>
      <c r="H30" s="36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6"/>
      <c r="G31" s="33"/>
      <c r="H31" s="36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7" t="s">
        <v>156</v>
      </c>
      <c r="B33" s="38" t="n">
        <f aca="false">SUM(B23,B26,B27)</f>
        <v>4445952.84</v>
      </c>
      <c r="C33" s="37" t="s">
        <v>157</v>
      </c>
      <c r="D33" s="38" t="n">
        <f aca="false">SUM(D6:D32)</f>
        <v>4445952.84</v>
      </c>
      <c r="E33" s="37" t="s">
        <v>157</v>
      </c>
      <c r="F33" s="38" t="n">
        <f aca="false">SUM(F6:F16)</f>
        <v>4445952.84</v>
      </c>
      <c r="G33" s="37" t="s">
        <v>157</v>
      </c>
      <c r="H33" s="38" t="n">
        <f aca="false">SUM(H6:H16)</f>
        <v>4445952.8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4" min="3" style="1" width="14.14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9"/>
      <c r="T3" s="40" t="s">
        <v>70</v>
      </c>
      <c r="U3" s="40"/>
      <c r="V3" s="40"/>
    </row>
    <row r="4" customFormat="false" ht="26.25" hidden="false" customHeight="true" outlineLevel="0" collapsed="false">
      <c r="A4" s="41" t="s">
        <v>73</v>
      </c>
      <c r="B4" s="41"/>
      <c r="C4" s="41" t="s">
        <v>159</v>
      </c>
      <c r="D4" s="41" t="s">
        <v>160</v>
      </c>
      <c r="E4" s="42" t="s">
        <v>161</v>
      </c>
      <c r="F4" s="42"/>
      <c r="G4" s="42"/>
      <c r="H4" s="43" t="s">
        <v>162</v>
      </c>
      <c r="I4" s="43" t="s">
        <v>163</v>
      </c>
      <c r="J4" s="43" t="s">
        <v>164</v>
      </c>
      <c r="K4" s="43" t="s">
        <v>165</v>
      </c>
      <c r="L4" s="43" t="s">
        <v>166</v>
      </c>
      <c r="M4" s="43" t="s">
        <v>167</v>
      </c>
      <c r="N4" s="43" t="s">
        <v>168</v>
      </c>
      <c r="O4" s="43" t="s">
        <v>169</v>
      </c>
      <c r="P4" s="43" t="s">
        <v>170</v>
      </c>
      <c r="Q4" s="44" t="s">
        <v>171</v>
      </c>
      <c r="R4" s="44"/>
      <c r="S4" s="44"/>
      <c r="T4" s="44"/>
      <c r="U4" s="44"/>
      <c r="V4" s="44"/>
    </row>
    <row r="5" customFormat="false" ht="27" hidden="false" customHeight="true" outlineLevel="0" collapsed="false">
      <c r="A5" s="41" t="s">
        <v>172</v>
      </c>
      <c r="B5" s="41" t="s">
        <v>173</v>
      </c>
      <c r="C5" s="41"/>
      <c r="D5" s="41"/>
      <c r="E5" s="45" t="s">
        <v>174</v>
      </c>
      <c r="F5" s="43" t="s">
        <v>175</v>
      </c>
      <c r="G5" s="43" t="s">
        <v>176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74</v>
      </c>
      <c r="R5" s="44" t="s">
        <v>186</v>
      </c>
      <c r="S5" s="44"/>
      <c r="T5" s="44"/>
      <c r="U5" s="44"/>
      <c r="V5" s="43" t="s">
        <v>187</v>
      </c>
    </row>
    <row r="6" customFormat="false" ht="39.75" hidden="false" customHeight="true" outlineLevel="0" collapsed="false">
      <c r="A6" s="41"/>
      <c r="B6" s="41"/>
      <c r="C6" s="41"/>
      <c r="D6" s="41"/>
      <c r="E6" s="45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 t="s">
        <v>188</v>
      </c>
      <c r="S6" s="46" t="s">
        <v>189</v>
      </c>
      <c r="T6" s="46" t="s">
        <v>190</v>
      </c>
      <c r="U6" s="46" t="s">
        <v>191</v>
      </c>
      <c r="V6" s="43"/>
    </row>
    <row r="7" customFormat="false" ht="19.5" hidden="false" customHeight="true" outlineLevel="0" collapsed="false">
      <c r="A7" s="47" t="s">
        <v>174</v>
      </c>
      <c r="B7" s="47" t="s">
        <v>192</v>
      </c>
      <c r="C7" s="48" t="n">
        <v>4445952.84</v>
      </c>
      <c r="D7" s="48" t="n">
        <v>4445952.84</v>
      </c>
      <c r="E7" s="49"/>
      <c r="F7" s="47"/>
      <c r="G7" s="47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9.5" hidden="false" customHeight="true" outlineLevel="0" collapsed="false">
      <c r="A8" s="47"/>
      <c r="B8" s="47"/>
      <c r="C8" s="48"/>
      <c r="D8" s="48"/>
      <c r="E8" s="49"/>
      <c r="F8" s="47"/>
      <c r="G8" s="47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9"/>
      <c r="I3" s="40" t="s">
        <v>70</v>
      </c>
      <c r="J3" s="40"/>
    </row>
    <row r="4" customFormat="false" ht="21" hidden="false" customHeight="true" outlineLevel="0" collapsed="false">
      <c r="A4" s="52" t="s">
        <v>73</v>
      </c>
      <c r="B4" s="52"/>
      <c r="C4" s="52" t="s">
        <v>159</v>
      </c>
      <c r="D4" s="53" t="s">
        <v>194</v>
      </c>
      <c r="E4" s="53" t="s">
        <v>195</v>
      </c>
      <c r="F4" s="53" t="s">
        <v>196</v>
      </c>
      <c r="G4" s="53" t="s">
        <v>197</v>
      </c>
      <c r="H4" s="53" t="s">
        <v>198</v>
      </c>
      <c r="I4" s="53" t="s">
        <v>199</v>
      </c>
      <c r="J4" s="53" t="s">
        <v>200</v>
      </c>
    </row>
    <row r="5" s="54" customFormat="true" ht="39.95" hidden="false" customHeight="true" outlineLevel="0" collapsed="false">
      <c r="A5" s="52" t="s">
        <v>172</v>
      </c>
      <c r="B5" s="41" t="s">
        <v>201</v>
      </c>
      <c r="C5" s="52"/>
      <c r="D5" s="53" t="s">
        <v>174</v>
      </c>
      <c r="E5" s="53" t="s">
        <v>174</v>
      </c>
      <c r="F5" s="53"/>
      <c r="G5" s="53"/>
      <c r="H5" s="53"/>
      <c r="I5" s="53"/>
      <c r="J5" s="53"/>
    </row>
    <row r="6" customFormat="false" ht="23.25" hidden="false" customHeight="true" outlineLevel="0" collapsed="false">
      <c r="A6" s="47" t="s">
        <v>174</v>
      </c>
      <c r="B6" s="55"/>
      <c r="C6" s="48"/>
      <c r="D6" s="56"/>
      <c r="E6" s="47"/>
      <c r="F6" s="47"/>
      <c r="G6" s="47"/>
      <c r="H6" s="47"/>
      <c r="I6" s="47"/>
      <c r="J6" s="47"/>
    </row>
    <row r="7" customFormat="false" ht="23.25" hidden="false" customHeight="true" outlineLevel="0" collapsed="false">
      <c r="A7" s="47" t="n">
        <v>2150899</v>
      </c>
      <c r="B7" s="47" t="s">
        <v>192</v>
      </c>
      <c r="C7" s="48" t="n">
        <v>4445952.84</v>
      </c>
      <c r="D7" s="48" t="n">
        <v>4445952.84</v>
      </c>
      <c r="E7" s="47"/>
      <c r="F7" s="47"/>
      <c r="G7" s="47"/>
      <c r="H7" s="47"/>
      <c r="I7" s="47"/>
      <c r="J7" s="47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4.85"/>
    <col collapsed="false" customWidth="true" hidden="false" outlineLevel="0" max="8" min="5" style="1" width="6.41"/>
    <col collapsed="false" customWidth="true" hidden="false" outlineLevel="0" max="9" min="9" style="1" width="4.56"/>
    <col collapsed="false" customWidth="true" hidden="false" outlineLevel="0" max="12" min="10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34" min="27" style="1" width="6.13"/>
    <col collapsed="false" customWidth="true" hidden="false" outlineLevel="0" max="36" min="35" style="1" width="11.28"/>
    <col collapsed="false" customWidth="true" hidden="false" outlineLevel="0" max="37" min="37" style="1" width="12.42"/>
    <col collapsed="false" customWidth="true" hidden="false" outlineLevel="0" max="41" min="38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3.56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7"/>
    <col collapsed="false" customWidth="true" hidden="false" outlineLevel="0" max="54" min="54" style="1" width="6.99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8"/>
      <c r="U4" s="58"/>
      <c r="V4" s="58"/>
      <c r="W4" s="62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0"/>
      <c r="AJ4" s="60"/>
      <c r="AK4" s="60"/>
      <c r="AL4" s="60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63"/>
      <c r="BC4" s="58"/>
      <c r="BD4" s="58"/>
      <c r="BE4" s="58"/>
      <c r="BF4" s="64" t="s">
        <v>70</v>
      </c>
      <c r="BG4" s="64"/>
    </row>
    <row r="5" customFormat="false" ht="22.5" hidden="false" customHeight="true" outlineLevel="0" collapsed="false">
      <c r="A5" s="44" t="s">
        <v>73</v>
      </c>
      <c r="B5" s="44"/>
      <c r="C5" s="65" t="s">
        <v>174</v>
      </c>
      <c r="D5" s="66" t="s">
        <v>203</v>
      </c>
      <c r="E5" s="66"/>
      <c r="F5" s="66"/>
      <c r="G5" s="66"/>
      <c r="H5" s="66"/>
      <c r="I5" s="67" t="s">
        <v>20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6" t="s">
        <v>205</v>
      </c>
      <c r="U5" s="66"/>
      <c r="V5" s="66"/>
      <c r="W5" s="66"/>
      <c r="X5" s="66"/>
      <c r="Y5" s="66"/>
      <c r="Z5" s="66"/>
      <c r="AA5" s="66"/>
      <c r="AB5" s="66" t="s">
        <v>206</v>
      </c>
      <c r="AC5" s="66"/>
      <c r="AD5" s="66"/>
      <c r="AE5" s="66"/>
      <c r="AF5" s="66"/>
      <c r="AG5" s="66"/>
      <c r="AH5" s="66"/>
      <c r="AI5" s="68" t="s">
        <v>207</v>
      </c>
      <c r="AJ5" s="68"/>
      <c r="AK5" s="68"/>
      <c r="AL5" s="68"/>
      <c r="AM5" s="66" t="s">
        <v>208</v>
      </c>
      <c r="AN5" s="66"/>
      <c r="AO5" s="66"/>
      <c r="AP5" s="69" t="s">
        <v>209</v>
      </c>
      <c r="AQ5" s="69"/>
      <c r="AR5" s="69"/>
      <c r="AS5" s="69"/>
      <c r="AT5" s="66" t="s">
        <v>210</v>
      </c>
      <c r="AU5" s="66"/>
      <c r="AV5" s="66"/>
      <c r="AW5" s="67" t="s">
        <v>211</v>
      </c>
      <c r="AX5" s="67"/>
      <c r="AY5" s="67"/>
      <c r="AZ5" s="67"/>
      <c r="BA5" s="67"/>
      <c r="BB5" s="67"/>
      <c r="BC5" s="66" t="s">
        <v>212</v>
      </c>
      <c r="BD5" s="66" t="s">
        <v>213</v>
      </c>
      <c r="BE5" s="66" t="s">
        <v>214</v>
      </c>
      <c r="BF5" s="66" t="s">
        <v>215</v>
      </c>
      <c r="BG5" s="66" t="s">
        <v>216</v>
      </c>
    </row>
    <row r="6" customFormat="false" ht="21" hidden="false" customHeight="true" outlineLevel="0" collapsed="false">
      <c r="A6" s="53" t="s">
        <v>217</v>
      </c>
      <c r="B6" s="53" t="s">
        <v>201</v>
      </c>
      <c r="C6" s="65"/>
      <c r="D6" s="65" t="s">
        <v>218</v>
      </c>
      <c r="E6" s="65" t="s">
        <v>219</v>
      </c>
      <c r="F6" s="65" t="s">
        <v>220</v>
      </c>
      <c r="G6" s="65" t="s">
        <v>221</v>
      </c>
      <c r="H6" s="65" t="s">
        <v>222</v>
      </c>
      <c r="I6" s="70" t="s">
        <v>218</v>
      </c>
      <c r="J6" s="65" t="s">
        <v>223</v>
      </c>
      <c r="K6" s="65" t="s">
        <v>224</v>
      </c>
      <c r="L6" s="65" t="s">
        <v>225</v>
      </c>
      <c r="M6" s="65" t="s">
        <v>226</v>
      </c>
      <c r="N6" s="65" t="s">
        <v>227</v>
      </c>
      <c r="O6" s="65" t="s">
        <v>228</v>
      </c>
      <c r="P6" s="65" t="s">
        <v>229</v>
      </c>
      <c r="Q6" s="65" t="s">
        <v>230</v>
      </c>
      <c r="R6" s="65" t="s">
        <v>231</v>
      </c>
      <c r="S6" s="65" t="s">
        <v>232</v>
      </c>
      <c r="T6" s="65" t="s">
        <v>218</v>
      </c>
      <c r="U6" s="65" t="s">
        <v>233</v>
      </c>
      <c r="V6" s="65" t="s">
        <v>234</v>
      </c>
      <c r="W6" s="65" t="s">
        <v>235</v>
      </c>
      <c r="X6" s="65" t="s">
        <v>236</v>
      </c>
      <c r="Y6" s="65" t="s">
        <v>237</v>
      </c>
      <c r="Z6" s="65" t="s">
        <v>238</v>
      </c>
      <c r="AA6" s="65" t="s">
        <v>239</v>
      </c>
      <c r="AB6" s="65" t="s">
        <v>218</v>
      </c>
      <c r="AC6" s="65" t="s">
        <v>240</v>
      </c>
      <c r="AD6" s="65" t="s">
        <v>234</v>
      </c>
      <c r="AE6" s="65" t="s">
        <v>235</v>
      </c>
      <c r="AF6" s="65" t="s">
        <v>237</v>
      </c>
      <c r="AG6" s="65" t="s">
        <v>238</v>
      </c>
      <c r="AH6" s="65" t="s">
        <v>239</v>
      </c>
      <c r="AI6" s="65" t="s">
        <v>218</v>
      </c>
      <c r="AJ6" s="65" t="s">
        <v>241</v>
      </c>
      <c r="AK6" s="65" t="s">
        <v>242</v>
      </c>
      <c r="AL6" s="71" t="s">
        <v>243</v>
      </c>
      <c r="AM6" s="65" t="s">
        <v>218</v>
      </c>
      <c r="AN6" s="65" t="s">
        <v>244</v>
      </c>
      <c r="AO6" s="65" t="s">
        <v>245</v>
      </c>
      <c r="AP6" s="72" t="s">
        <v>218</v>
      </c>
      <c r="AQ6" s="65" t="s">
        <v>246</v>
      </c>
      <c r="AR6" s="65" t="s">
        <v>247</v>
      </c>
      <c r="AS6" s="65" t="s">
        <v>248</v>
      </c>
      <c r="AT6" s="65" t="s">
        <v>218</v>
      </c>
      <c r="AU6" s="65" t="s">
        <v>249</v>
      </c>
      <c r="AV6" s="65" t="s">
        <v>250</v>
      </c>
      <c r="AW6" s="70" t="s">
        <v>218</v>
      </c>
      <c r="AX6" s="65" t="s">
        <v>251</v>
      </c>
      <c r="AY6" s="65" t="s">
        <v>252</v>
      </c>
      <c r="AZ6" s="65" t="s">
        <v>253</v>
      </c>
      <c r="BA6" s="65" t="s">
        <v>254</v>
      </c>
      <c r="BB6" s="65" t="s">
        <v>255</v>
      </c>
      <c r="BC6" s="66"/>
      <c r="BD6" s="66"/>
      <c r="BE6" s="66"/>
      <c r="BF6" s="66"/>
      <c r="BG6" s="66"/>
    </row>
    <row r="7" customFormat="false" ht="27.95" hidden="false" customHeight="true" outlineLevel="0" collapsed="false">
      <c r="A7" s="53"/>
      <c r="B7" s="53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71"/>
      <c r="AM7" s="65"/>
      <c r="AN7" s="65"/>
      <c r="AO7" s="65"/>
      <c r="AP7" s="72"/>
      <c r="AQ7" s="65"/>
      <c r="AR7" s="65"/>
      <c r="AS7" s="65"/>
      <c r="AT7" s="65"/>
      <c r="AU7" s="65"/>
      <c r="AV7" s="65"/>
      <c r="AW7" s="70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73" t="s">
        <v>256</v>
      </c>
      <c r="B8" s="74" t="s">
        <v>192</v>
      </c>
      <c r="C8" s="75" t="n">
        <v>4445952.84</v>
      </c>
      <c r="D8" s="75"/>
      <c r="E8" s="75"/>
      <c r="F8" s="75"/>
      <c r="G8" s="75"/>
      <c r="H8" s="75"/>
      <c r="I8" s="76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 t="n">
        <v>4445952.84</v>
      </c>
      <c r="AJ8" s="75" t="n">
        <v>2245952.84</v>
      </c>
      <c r="AK8" s="75" t="n">
        <v>2200000</v>
      </c>
      <c r="AL8" s="75"/>
      <c r="AM8" s="77"/>
      <c r="AN8" s="78"/>
      <c r="AO8" s="78"/>
      <c r="AP8" s="78"/>
      <c r="AQ8" s="78"/>
      <c r="AR8" s="78"/>
      <c r="AS8" s="78"/>
      <c r="AT8" s="78"/>
      <c r="AU8" s="78"/>
      <c r="AV8" s="78"/>
      <c r="AW8" s="75"/>
      <c r="AX8" s="75"/>
      <c r="AY8" s="75"/>
      <c r="AZ8" s="75"/>
      <c r="BA8" s="75"/>
      <c r="BB8" s="75"/>
      <c r="BC8" s="79"/>
      <c r="BD8" s="79"/>
      <c r="BE8" s="79"/>
      <c r="BF8" s="79"/>
      <c r="BG8" s="79"/>
    </row>
    <row r="9" customFormat="false" ht="15.75" hidden="false" customHeight="true" outlineLevel="0" collapsed="false">
      <c r="A9" s="79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80"/>
      <c r="AZ9" s="79"/>
      <c r="BA9" s="79"/>
      <c r="BB9" s="79"/>
      <c r="BC9" s="79"/>
      <c r="BD9" s="79"/>
      <c r="BE9" s="79"/>
      <c r="BF9" s="79"/>
      <c r="BG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6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13.28"/>
    <col collapsed="false" customWidth="true" hidden="false" outlineLevel="0" max="17" min="17" style="1" width="9.99"/>
    <col collapsed="false" customWidth="true" hidden="false" outlineLevel="0" max="21" min="18" style="1" width="5.41"/>
    <col collapsed="false" customWidth="true" hidden="false" outlineLevel="0" max="22" min="22" style="1" width="9.85"/>
    <col collapsed="false" customWidth="true" hidden="false" outlineLevel="0" max="26" min="23" style="1" width="5.41"/>
    <col collapsed="false" customWidth="true" hidden="false" outlineLevel="0" max="27" min="27" style="1" width="7.28"/>
    <col collapsed="false" customWidth="true" hidden="false" outlineLevel="0" max="28" min="28" style="1" width="9.85"/>
    <col collapsed="false" customWidth="true" hidden="false" outlineLevel="0" max="32" min="29" style="1" width="4.7"/>
    <col collapsed="false" customWidth="true" hidden="false" outlineLevel="0" max="33" min="33" style="1" width="10.41"/>
    <col collapsed="false" customWidth="true" hidden="false" outlineLevel="0" max="34" min="34" style="1" width="8.41"/>
    <col collapsed="false" customWidth="true" hidden="false" outlineLevel="0" max="39" min="35" style="1" width="4.99"/>
    <col collapsed="false" customWidth="false" hidden="false" outlineLevel="0" max="40" min="40" style="1" width="9.14"/>
    <col collapsed="false" customWidth="true" hidden="false" outlineLevel="0" max="41" min="41" style="1" width="11.13"/>
    <col collapsed="false" customWidth="true" hidden="false" outlineLevel="0" max="42" min="42" style="1" width="7.28"/>
    <col collapsed="false" customWidth="true" hidden="false" outlineLevel="0" max="49" min="43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7</v>
      </c>
    </row>
    <row r="2" customFormat="false" ht="33" hidden="false" customHeight="true" outlineLevel="0" collapsed="false">
      <c r="A2" s="39"/>
      <c r="J2" s="25"/>
      <c r="L2" s="39"/>
      <c r="O2" s="25"/>
      <c r="AA2" s="24"/>
      <c r="AB2" s="24"/>
      <c r="AC2" s="39"/>
      <c r="AN2" s="24"/>
      <c r="AO2" s="24"/>
      <c r="AP2" s="39"/>
      <c r="AY2" s="24"/>
      <c r="AZ2" s="24"/>
      <c r="BJ2" s="24"/>
      <c r="BK2" s="24"/>
      <c r="BL2" s="39"/>
      <c r="BY2" s="25"/>
      <c r="CA2" s="21" t="s">
        <v>70</v>
      </c>
    </row>
    <row r="3" customFormat="false" ht="18" hidden="false" customHeight="true" outlineLevel="0" collapsed="false">
      <c r="A3" s="53" t="s">
        <v>172</v>
      </c>
      <c r="B3" s="53" t="s">
        <v>201</v>
      </c>
      <c r="C3" s="44" t="s">
        <v>174</v>
      </c>
      <c r="D3" s="81" t="s">
        <v>25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 t="s">
        <v>259</v>
      </c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 t="s">
        <v>260</v>
      </c>
      <c r="AQ3" s="81"/>
      <c r="AR3" s="81"/>
      <c r="AS3" s="81"/>
      <c r="AT3" s="81"/>
      <c r="AU3" s="81"/>
      <c r="AV3" s="81"/>
      <c r="AW3" s="81"/>
      <c r="AX3" s="81"/>
      <c r="AY3" s="81"/>
      <c r="AZ3" s="81" t="s">
        <v>261</v>
      </c>
      <c r="BA3" s="81" t="s">
        <v>262</v>
      </c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 t="s">
        <v>263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69" t="s">
        <v>264</v>
      </c>
      <c r="CA3" s="69" t="s">
        <v>265</v>
      </c>
      <c r="CB3" s="69" t="s">
        <v>266</v>
      </c>
    </row>
    <row r="4" customFormat="false" ht="53.1" hidden="false" customHeight="true" outlineLevel="0" collapsed="false">
      <c r="A4" s="53"/>
      <c r="B4" s="53"/>
      <c r="C4" s="44"/>
      <c r="D4" s="41" t="s">
        <v>218</v>
      </c>
      <c r="E4" s="41" t="s">
        <v>267</v>
      </c>
      <c r="F4" s="41" t="s">
        <v>268</v>
      </c>
      <c r="G4" s="41" t="s">
        <v>269</v>
      </c>
      <c r="H4" s="41" t="s">
        <v>270</v>
      </c>
      <c r="I4" s="41" t="s">
        <v>271</v>
      </c>
      <c r="J4" s="41" t="s">
        <v>272</v>
      </c>
      <c r="K4" s="41" t="s">
        <v>273</v>
      </c>
      <c r="L4" s="41" t="s">
        <v>274</v>
      </c>
      <c r="M4" s="41" t="s">
        <v>275</v>
      </c>
      <c r="N4" s="41" t="s">
        <v>221</v>
      </c>
      <c r="O4" s="41" t="s">
        <v>222</v>
      </c>
      <c r="P4" s="41" t="s">
        <v>218</v>
      </c>
      <c r="Q4" s="41" t="s">
        <v>276</v>
      </c>
      <c r="R4" s="41" t="s">
        <v>277</v>
      </c>
      <c r="S4" s="41" t="s">
        <v>278</v>
      </c>
      <c r="T4" s="41" t="s">
        <v>279</v>
      </c>
      <c r="U4" s="41" t="s">
        <v>280</v>
      </c>
      <c r="V4" s="41" t="s">
        <v>281</v>
      </c>
      <c r="W4" s="41" t="s">
        <v>228</v>
      </c>
      <c r="X4" s="41" t="s">
        <v>225</v>
      </c>
      <c r="Y4" s="41" t="s">
        <v>282</v>
      </c>
      <c r="Z4" s="41" t="s">
        <v>283</v>
      </c>
      <c r="AA4" s="41" t="s">
        <v>230</v>
      </c>
      <c r="AB4" s="41" t="s">
        <v>284</v>
      </c>
      <c r="AC4" s="41" t="s">
        <v>285</v>
      </c>
      <c r="AD4" s="41" t="s">
        <v>286</v>
      </c>
      <c r="AE4" s="41" t="s">
        <v>287</v>
      </c>
      <c r="AF4" s="41" t="s">
        <v>224</v>
      </c>
      <c r="AG4" s="41" t="s">
        <v>288</v>
      </c>
      <c r="AH4" s="41" t="s">
        <v>229</v>
      </c>
      <c r="AI4" s="41" t="s">
        <v>289</v>
      </c>
      <c r="AJ4" s="41" t="s">
        <v>290</v>
      </c>
      <c r="AK4" s="41" t="s">
        <v>291</v>
      </c>
      <c r="AL4" s="41" t="s">
        <v>227</v>
      </c>
      <c r="AM4" s="41" t="s">
        <v>286</v>
      </c>
      <c r="AN4" s="41" t="s">
        <v>292</v>
      </c>
      <c r="AO4" s="41" t="s">
        <v>232</v>
      </c>
      <c r="AP4" s="41" t="s">
        <v>218</v>
      </c>
      <c r="AQ4" s="41" t="s">
        <v>254</v>
      </c>
      <c r="AR4" s="41" t="s">
        <v>293</v>
      </c>
      <c r="AS4" s="41" t="s">
        <v>294</v>
      </c>
      <c r="AT4" s="41" t="s">
        <v>295</v>
      </c>
      <c r="AU4" s="41" t="s">
        <v>296</v>
      </c>
      <c r="AV4" s="41" t="s">
        <v>252</v>
      </c>
      <c r="AW4" s="41" t="s">
        <v>297</v>
      </c>
      <c r="AX4" s="41" t="s">
        <v>253</v>
      </c>
      <c r="AY4" s="41" t="s">
        <v>298</v>
      </c>
      <c r="AZ4" s="81"/>
      <c r="BA4" s="41" t="s">
        <v>218</v>
      </c>
      <c r="BB4" s="41" t="s">
        <v>240</v>
      </c>
      <c r="BC4" s="41" t="s">
        <v>299</v>
      </c>
      <c r="BD4" s="41" t="s">
        <v>300</v>
      </c>
      <c r="BE4" s="41" t="s">
        <v>234</v>
      </c>
      <c r="BF4" s="41" t="s">
        <v>238</v>
      </c>
      <c r="BG4" s="41" t="s">
        <v>301</v>
      </c>
      <c r="BH4" s="41" t="s">
        <v>302</v>
      </c>
      <c r="BI4" s="41" t="s">
        <v>235</v>
      </c>
      <c r="BJ4" s="41" t="s">
        <v>303</v>
      </c>
      <c r="BK4" s="41" t="s">
        <v>304</v>
      </c>
      <c r="BL4" s="41" t="s">
        <v>240</v>
      </c>
      <c r="BM4" s="41" t="s">
        <v>299</v>
      </c>
      <c r="BN4" s="41" t="s">
        <v>300</v>
      </c>
      <c r="BO4" s="41" t="s">
        <v>234</v>
      </c>
      <c r="BP4" s="41" t="s">
        <v>238</v>
      </c>
      <c r="BQ4" s="41" t="s">
        <v>305</v>
      </c>
      <c r="BR4" s="41" t="s">
        <v>302</v>
      </c>
      <c r="BS4" s="41" t="s">
        <v>306</v>
      </c>
      <c r="BT4" s="41" t="s">
        <v>307</v>
      </c>
      <c r="BU4" s="41" t="s">
        <v>308</v>
      </c>
      <c r="BV4" s="41" t="s">
        <v>309</v>
      </c>
      <c r="BW4" s="41" t="s">
        <v>235</v>
      </c>
      <c r="BX4" s="41" t="s">
        <v>303</v>
      </c>
      <c r="BY4" s="41" t="s">
        <v>239</v>
      </c>
      <c r="BZ4" s="69"/>
      <c r="CA4" s="69"/>
      <c r="CB4" s="69"/>
    </row>
    <row r="5" customFormat="false" ht="20.25" hidden="false" customHeight="true" outlineLevel="0" collapsed="false">
      <c r="A5" s="82" t="s">
        <v>174</v>
      </c>
      <c r="B5" s="47"/>
      <c r="C5" s="48"/>
      <c r="D5" s="48"/>
      <c r="E5" s="48"/>
      <c r="F5" s="48"/>
      <c r="G5" s="48"/>
      <c r="H5" s="47"/>
      <c r="I5" s="48"/>
      <c r="J5" s="47"/>
      <c r="K5" s="47"/>
      <c r="L5" s="47"/>
      <c r="M5" s="47"/>
      <c r="N5" s="47"/>
      <c r="O5" s="47"/>
      <c r="P5" s="48"/>
      <c r="Q5" s="48"/>
      <c r="R5" s="47"/>
      <c r="S5" s="47"/>
      <c r="T5" s="47"/>
      <c r="U5" s="47"/>
      <c r="V5" s="48"/>
      <c r="W5" s="47"/>
      <c r="X5" s="47"/>
      <c r="Y5" s="47"/>
      <c r="Z5" s="47"/>
      <c r="AA5" s="47"/>
      <c r="AB5" s="48"/>
      <c r="AC5" s="47"/>
      <c r="AD5" s="47"/>
      <c r="AE5" s="47"/>
      <c r="AF5" s="47"/>
      <c r="AG5" s="48"/>
      <c r="AH5" s="47"/>
      <c r="AI5" s="47"/>
      <c r="AJ5" s="47"/>
      <c r="AK5" s="47"/>
      <c r="AL5" s="47"/>
      <c r="AM5" s="47"/>
      <c r="AN5" s="48"/>
      <c r="AO5" s="48"/>
      <c r="AP5" s="48"/>
      <c r="AQ5" s="47"/>
      <c r="AR5" s="48"/>
      <c r="AS5" s="47"/>
      <c r="AT5" s="47"/>
      <c r="AU5" s="47"/>
      <c r="AV5" s="47"/>
      <c r="AW5" s="47"/>
      <c r="AX5" s="48"/>
      <c r="AY5" s="48"/>
      <c r="AZ5" s="48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4"/>
      <c r="CA5" s="84"/>
      <c r="CB5" s="84"/>
    </row>
    <row r="6" customFormat="false" ht="20.25" hidden="false" customHeight="true" outlineLevel="0" collapsed="false">
      <c r="A6" s="47" t="n">
        <v>2150899</v>
      </c>
      <c r="B6" s="47" t="s">
        <v>192</v>
      </c>
      <c r="C6" s="48" t="n">
        <v>4445952.84</v>
      </c>
      <c r="D6" s="48" t="n">
        <v>2245952.84</v>
      </c>
      <c r="E6" s="48" t="n">
        <v>713748</v>
      </c>
      <c r="F6" s="48" t="n">
        <v>392276</v>
      </c>
      <c r="G6" s="48" t="n">
        <v>59479</v>
      </c>
      <c r="H6" s="47"/>
      <c r="I6" s="48" t="n">
        <v>477660</v>
      </c>
      <c r="J6" s="47" t="n">
        <v>282181.4</v>
      </c>
      <c r="K6" s="47"/>
      <c r="L6" s="47" t="n">
        <v>138308.76</v>
      </c>
      <c r="M6" s="47"/>
      <c r="N6" s="47" t="n">
        <v>182299.68</v>
      </c>
      <c r="O6" s="47"/>
      <c r="P6" s="48" t="n">
        <v>2200000</v>
      </c>
      <c r="Q6" s="48" t="n">
        <v>88000</v>
      </c>
      <c r="R6" s="47" t="n">
        <v>95000</v>
      </c>
      <c r="S6" s="47" t="n">
        <v>56000</v>
      </c>
      <c r="T6" s="47" t="n">
        <v>5000</v>
      </c>
      <c r="U6" s="47" t="n">
        <v>5500</v>
      </c>
      <c r="V6" s="48" t="n">
        <v>65000</v>
      </c>
      <c r="W6" s="47" t="n">
        <v>3450</v>
      </c>
      <c r="X6" s="47"/>
      <c r="Y6" s="47" t="n">
        <v>250000</v>
      </c>
      <c r="Z6" s="47" t="n">
        <v>70000</v>
      </c>
      <c r="AA6" s="47" t="n">
        <v>108693</v>
      </c>
      <c r="AB6" s="48" t="n">
        <v>20000</v>
      </c>
      <c r="AC6" s="47" t="n">
        <v>250000</v>
      </c>
      <c r="AD6" s="47"/>
      <c r="AE6" s="47"/>
      <c r="AF6" s="47"/>
      <c r="AG6" s="48" t="n">
        <v>98000</v>
      </c>
      <c r="AH6" s="47"/>
      <c r="AI6" s="47" t="n">
        <v>88000</v>
      </c>
      <c r="AJ6" s="47"/>
      <c r="AK6" s="47" t="n">
        <v>200000</v>
      </c>
      <c r="AL6" s="47" t="n">
        <v>25000</v>
      </c>
      <c r="AM6" s="47"/>
      <c r="AN6" s="48" t="n">
        <v>5000</v>
      </c>
      <c r="AO6" s="48" t="n">
        <v>767357</v>
      </c>
      <c r="AP6" s="48"/>
      <c r="AQ6" s="47"/>
      <c r="AR6" s="48"/>
      <c r="AS6" s="47"/>
      <c r="AT6" s="47"/>
      <c r="AU6" s="47"/>
      <c r="AV6" s="47"/>
      <c r="AW6" s="47"/>
      <c r="AX6" s="48"/>
      <c r="AY6" s="48"/>
      <c r="AZ6" s="48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50"/>
      <c r="CA6" s="50"/>
      <c r="CB6" s="50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7"/>
      <c r="I7" s="48"/>
      <c r="J7" s="47"/>
      <c r="K7" s="47"/>
      <c r="L7" s="47"/>
      <c r="M7" s="47"/>
      <c r="N7" s="47"/>
      <c r="O7" s="47"/>
      <c r="P7" s="48"/>
      <c r="Q7" s="48"/>
      <c r="R7" s="47"/>
      <c r="S7" s="47"/>
      <c r="T7" s="47"/>
      <c r="U7" s="47"/>
      <c r="V7" s="48"/>
      <c r="W7" s="47"/>
      <c r="X7" s="47"/>
      <c r="Y7" s="47"/>
      <c r="Z7" s="47"/>
      <c r="AA7" s="47"/>
      <c r="AB7" s="48"/>
      <c r="AC7" s="47"/>
      <c r="AD7" s="47"/>
      <c r="AE7" s="47"/>
      <c r="AF7" s="47"/>
      <c r="AG7" s="48"/>
      <c r="AH7" s="47"/>
      <c r="AI7" s="47"/>
      <c r="AJ7" s="47"/>
      <c r="AK7" s="47"/>
      <c r="AL7" s="47"/>
      <c r="AM7" s="47"/>
      <c r="AN7" s="48"/>
      <c r="AO7" s="48"/>
      <c r="AP7" s="48"/>
      <c r="AQ7" s="47"/>
      <c r="AR7" s="48"/>
      <c r="AS7" s="47"/>
      <c r="AT7" s="47"/>
      <c r="AU7" s="47"/>
      <c r="AV7" s="47"/>
      <c r="AW7" s="47"/>
      <c r="AX7" s="48"/>
      <c r="AY7" s="48"/>
      <c r="AZ7" s="48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50"/>
      <c r="CA7" s="50"/>
      <c r="CB7" s="50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7"/>
      <c r="I8" s="48"/>
      <c r="J8" s="47"/>
      <c r="K8" s="47"/>
      <c r="L8" s="47"/>
      <c r="M8" s="47"/>
      <c r="N8" s="47"/>
      <c r="O8" s="47"/>
      <c r="P8" s="48"/>
      <c r="Q8" s="48"/>
      <c r="R8" s="47"/>
      <c r="S8" s="47"/>
      <c r="T8" s="47"/>
      <c r="U8" s="47"/>
      <c r="V8" s="48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8"/>
      <c r="AH8" s="47"/>
      <c r="AI8" s="47"/>
      <c r="AJ8" s="47"/>
      <c r="AK8" s="47"/>
      <c r="AL8" s="47"/>
      <c r="AM8" s="47"/>
      <c r="AN8" s="48"/>
      <c r="AO8" s="48"/>
      <c r="AP8" s="48"/>
      <c r="AQ8" s="47"/>
      <c r="AR8" s="48"/>
      <c r="AS8" s="47"/>
      <c r="AT8" s="47"/>
      <c r="AU8" s="47"/>
      <c r="AV8" s="47"/>
      <c r="AW8" s="47"/>
      <c r="AX8" s="48"/>
      <c r="AY8" s="48"/>
      <c r="AZ8" s="48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50"/>
      <c r="CA8" s="50"/>
      <c r="CB8" s="50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7"/>
      <c r="I9" s="48"/>
      <c r="J9" s="47"/>
      <c r="K9" s="47"/>
      <c r="L9" s="47"/>
      <c r="M9" s="47"/>
      <c r="N9" s="47"/>
      <c r="O9" s="47"/>
      <c r="P9" s="48"/>
      <c r="Q9" s="48"/>
      <c r="R9" s="47"/>
      <c r="S9" s="47"/>
      <c r="T9" s="47"/>
      <c r="U9" s="47"/>
      <c r="V9" s="48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8"/>
      <c r="AH9" s="47"/>
      <c r="AI9" s="47"/>
      <c r="AJ9" s="47"/>
      <c r="AK9" s="47"/>
      <c r="AL9" s="47"/>
      <c r="AM9" s="47"/>
      <c r="AN9" s="48"/>
      <c r="AO9" s="48"/>
      <c r="AP9" s="48"/>
      <c r="AQ9" s="47"/>
      <c r="AR9" s="48"/>
      <c r="AS9" s="47"/>
      <c r="AT9" s="47"/>
      <c r="AU9" s="47"/>
      <c r="AV9" s="47"/>
      <c r="AW9" s="47"/>
      <c r="AX9" s="48"/>
      <c r="AY9" s="48"/>
      <c r="AZ9" s="48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50"/>
      <c r="CA9" s="50"/>
      <c r="CB9" s="50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7"/>
      <c r="I10" s="48"/>
      <c r="J10" s="47"/>
      <c r="K10" s="47"/>
      <c r="L10" s="47"/>
      <c r="M10" s="47"/>
      <c r="N10" s="47"/>
      <c r="O10" s="47"/>
      <c r="P10" s="48"/>
      <c r="Q10" s="48"/>
      <c r="R10" s="47"/>
      <c r="S10" s="47"/>
      <c r="T10" s="47"/>
      <c r="U10" s="47"/>
      <c r="V10" s="48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8"/>
      <c r="AH10" s="47"/>
      <c r="AI10" s="47"/>
      <c r="AJ10" s="47"/>
      <c r="AK10" s="47"/>
      <c r="AL10" s="47"/>
      <c r="AM10" s="47"/>
      <c r="AN10" s="48"/>
      <c r="AO10" s="48"/>
      <c r="AP10" s="48"/>
      <c r="AQ10" s="47"/>
      <c r="AR10" s="48"/>
      <c r="AS10" s="47"/>
      <c r="AT10" s="47"/>
      <c r="AU10" s="47"/>
      <c r="AV10" s="47"/>
      <c r="AW10" s="47"/>
      <c r="AX10" s="48"/>
      <c r="AY10" s="48"/>
      <c r="AZ10" s="48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50"/>
      <c r="CA10" s="50"/>
      <c r="CB10" s="50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7"/>
      <c r="I11" s="48"/>
      <c r="J11" s="47"/>
      <c r="K11" s="47"/>
      <c r="L11" s="47"/>
      <c r="M11" s="47"/>
      <c r="N11" s="47"/>
      <c r="O11" s="47"/>
      <c r="P11" s="48"/>
      <c r="Q11" s="48"/>
      <c r="R11" s="47"/>
      <c r="S11" s="47"/>
      <c r="T11" s="47"/>
      <c r="U11" s="47"/>
      <c r="V11" s="48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8"/>
      <c r="AH11" s="47"/>
      <c r="AI11" s="47"/>
      <c r="AJ11" s="47"/>
      <c r="AK11" s="47"/>
      <c r="AL11" s="47"/>
      <c r="AM11" s="47"/>
      <c r="AN11" s="48"/>
      <c r="AO11" s="48"/>
      <c r="AP11" s="48"/>
      <c r="AQ11" s="47"/>
      <c r="AR11" s="48"/>
      <c r="AS11" s="47"/>
      <c r="AT11" s="47"/>
      <c r="AU11" s="47"/>
      <c r="AV11" s="47"/>
      <c r="AW11" s="47"/>
      <c r="AX11" s="48"/>
      <c r="AY11" s="48"/>
      <c r="AZ11" s="48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50"/>
      <c r="CA11" s="50"/>
      <c r="CB11" s="50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7"/>
      <c r="I12" s="48"/>
      <c r="J12" s="47"/>
      <c r="K12" s="47"/>
      <c r="L12" s="47"/>
      <c r="M12" s="47"/>
      <c r="N12" s="47"/>
      <c r="O12" s="47"/>
      <c r="P12" s="48"/>
      <c r="Q12" s="48"/>
      <c r="R12" s="47"/>
      <c r="S12" s="47"/>
      <c r="T12" s="47"/>
      <c r="U12" s="47"/>
      <c r="V12" s="48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8"/>
      <c r="AH12" s="47"/>
      <c r="AI12" s="47"/>
      <c r="AJ12" s="47"/>
      <c r="AK12" s="47"/>
      <c r="AL12" s="47"/>
      <c r="AM12" s="47"/>
      <c r="AN12" s="48"/>
      <c r="AO12" s="48"/>
      <c r="AP12" s="48"/>
      <c r="AQ12" s="47"/>
      <c r="AR12" s="48"/>
      <c r="AS12" s="47"/>
      <c r="AT12" s="47"/>
      <c r="AU12" s="47"/>
      <c r="AV12" s="47"/>
      <c r="AW12" s="47"/>
      <c r="AX12" s="48"/>
      <c r="AY12" s="48"/>
      <c r="AZ12" s="48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50"/>
      <c r="CA12" s="50"/>
      <c r="CB12" s="50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7"/>
      <c r="I13" s="48"/>
      <c r="J13" s="47"/>
      <c r="K13" s="47"/>
      <c r="L13" s="47"/>
      <c r="M13" s="47"/>
      <c r="N13" s="47"/>
      <c r="O13" s="47"/>
      <c r="P13" s="48"/>
      <c r="Q13" s="48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8"/>
      <c r="AH13" s="47"/>
      <c r="AI13" s="47"/>
      <c r="AJ13" s="47"/>
      <c r="AK13" s="47"/>
      <c r="AL13" s="47"/>
      <c r="AM13" s="47"/>
      <c r="AN13" s="48"/>
      <c r="AO13" s="48"/>
      <c r="AP13" s="48"/>
      <c r="AQ13" s="47"/>
      <c r="AR13" s="48"/>
      <c r="AS13" s="47"/>
      <c r="AT13" s="47"/>
      <c r="AU13" s="47"/>
      <c r="AV13" s="47"/>
      <c r="AW13" s="47"/>
      <c r="AX13" s="48"/>
      <c r="AY13" s="48"/>
      <c r="AZ13" s="48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50"/>
      <c r="CA13" s="50"/>
      <c r="CB13" s="50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7"/>
      <c r="I14" s="48"/>
      <c r="J14" s="47"/>
      <c r="K14" s="47"/>
      <c r="L14" s="47"/>
      <c r="M14" s="47"/>
      <c r="N14" s="47"/>
      <c r="O14" s="47"/>
      <c r="P14" s="48"/>
      <c r="Q14" s="48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8"/>
      <c r="AH14" s="47"/>
      <c r="AI14" s="47"/>
      <c r="AJ14" s="47"/>
      <c r="AK14" s="47"/>
      <c r="AL14" s="47"/>
      <c r="AM14" s="47"/>
      <c r="AN14" s="48"/>
      <c r="AO14" s="48"/>
      <c r="AP14" s="48"/>
      <c r="AQ14" s="47"/>
      <c r="AR14" s="48"/>
      <c r="AS14" s="47"/>
      <c r="AT14" s="47"/>
      <c r="AU14" s="47"/>
      <c r="AV14" s="47"/>
      <c r="AW14" s="47"/>
      <c r="AX14" s="48"/>
      <c r="AY14" s="48"/>
      <c r="AZ14" s="48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50"/>
      <c r="CA14" s="50"/>
      <c r="CB14" s="50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7"/>
      <c r="I15" s="48"/>
      <c r="J15" s="47"/>
      <c r="K15" s="47"/>
      <c r="L15" s="47"/>
      <c r="M15" s="47"/>
      <c r="N15" s="47"/>
      <c r="O15" s="47"/>
      <c r="P15" s="48"/>
      <c r="Q15" s="48"/>
      <c r="R15" s="47"/>
      <c r="S15" s="47"/>
      <c r="T15" s="47"/>
      <c r="U15" s="47"/>
      <c r="V15" s="48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8"/>
      <c r="AH15" s="47"/>
      <c r="AI15" s="47"/>
      <c r="AJ15" s="47"/>
      <c r="AK15" s="47"/>
      <c r="AL15" s="47"/>
      <c r="AM15" s="47"/>
      <c r="AN15" s="48"/>
      <c r="AO15" s="48"/>
      <c r="AP15" s="48"/>
      <c r="AQ15" s="47"/>
      <c r="AR15" s="48"/>
      <c r="AS15" s="47"/>
      <c r="AT15" s="47"/>
      <c r="AU15" s="47"/>
      <c r="AV15" s="47"/>
      <c r="AW15" s="47"/>
      <c r="AX15" s="48"/>
      <c r="AY15" s="48"/>
      <c r="AZ15" s="48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50"/>
      <c r="CA15" s="50"/>
      <c r="CB15" s="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6.13"/>
    <col collapsed="false" customWidth="true" hidden="false" outlineLevel="0" max="15" min="9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22" min="22" style="1" width="11.42"/>
    <col collapsed="false" customWidth="true" hidden="false" outlineLevel="0" max="23" min="23" style="1" width="6.28"/>
    <col collapsed="false" customWidth="true" hidden="false" outlineLevel="0" max="24" min="24" style="1" width="5.85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6.56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0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58"/>
      <c r="Y4" s="58"/>
      <c r="Z4" s="58"/>
      <c r="AA4" s="58"/>
      <c r="AB4" s="85" t="s">
        <v>70</v>
      </c>
      <c r="AC4" s="85"/>
    </row>
    <row r="5" customFormat="false" ht="22.5" hidden="false" customHeight="true" outlineLevel="0" collapsed="false">
      <c r="A5" s="44" t="s">
        <v>73</v>
      </c>
      <c r="B5" s="44"/>
      <c r="C5" s="65" t="s">
        <v>174</v>
      </c>
      <c r="D5" s="66" t="s">
        <v>203</v>
      </c>
      <c r="E5" s="66"/>
      <c r="F5" s="66"/>
      <c r="G5" s="66"/>
      <c r="H5" s="66"/>
      <c r="I5" s="68" t="s">
        <v>204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6" t="s">
        <v>207</v>
      </c>
      <c r="U5" s="66"/>
      <c r="V5" s="66"/>
      <c r="W5" s="66"/>
      <c r="X5" s="66" t="s">
        <v>211</v>
      </c>
      <c r="Y5" s="66"/>
      <c r="Z5" s="66"/>
      <c r="AA5" s="66"/>
      <c r="AB5" s="66"/>
      <c r="AC5" s="66"/>
    </row>
    <row r="6" customFormat="false" ht="21" hidden="false" customHeight="true" outlineLevel="0" collapsed="false">
      <c r="A6" s="53" t="s">
        <v>217</v>
      </c>
      <c r="B6" s="53" t="s">
        <v>201</v>
      </c>
      <c r="C6" s="65"/>
      <c r="D6" s="65" t="s">
        <v>218</v>
      </c>
      <c r="E6" s="65" t="s">
        <v>219</v>
      </c>
      <c r="F6" s="65" t="s">
        <v>220</v>
      </c>
      <c r="G6" s="65" t="s">
        <v>221</v>
      </c>
      <c r="H6" s="65" t="s">
        <v>222</v>
      </c>
      <c r="I6" s="70" t="s">
        <v>218</v>
      </c>
      <c r="J6" s="65" t="s">
        <v>223</v>
      </c>
      <c r="K6" s="65" t="s">
        <v>224</v>
      </c>
      <c r="L6" s="65" t="s">
        <v>225</v>
      </c>
      <c r="M6" s="65" t="s">
        <v>226</v>
      </c>
      <c r="N6" s="65" t="s">
        <v>227</v>
      </c>
      <c r="O6" s="65" t="s">
        <v>228</v>
      </c>
      <c r="P6" s="65" t="s">
        <v>229</v>
      </c>
      <c r="Q6" s="65" t="s">
        <v>230</v>
      </c>
      <c r="R6" s="65" t="s">
        <v>231</v>
      </c>
      <c r="S6" s="71" t="s">
        <v>232</v>
      </c>
      <c r="T6" s="65" t="s">
        <v>218</v>
      </c>
      <c r="U6" s="65" t="s">
        <v>241</v>
      </c>
      <c r="V6" s="65" t="s">
        <v>242</v>
      </c>
      <c r="W6" s="65" t="s">
        <v>243</v>
      </c>
      <c r="X6" s="65" t="s">
        <v>218</v>
      </c>
      <c r="Y6" s="65" t="s">
        <v>251</v>
      </c>
      <c r="Z6" s="65" t="s">
        <v>252</v>
      </c>
      <c r="AA6" s="65" t="s">
        <v>253</v>
      </c>
      <c r="AB6" s="65" t="s">
        <v>254</v>
      </c>
      <c r="AC6" s="65" t="s">
        <v>255</v>
      </c>
    </row>
    <row r="7" customFormat="false" ht="27.95" hidden="false" customHeight="true" outlineLevel="0" collapsed="false">
      <c r="A7" s="53"/>
      <c r="B7" s="53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71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customFormat="false" ht="15.75" hidden="false" customHeight="true" outlineLevel="0" collapsed="false">
      <c r="A8" s="73" t="s">
        <v>256</v>
      </c>
      <c r="B8" s="86" t="s">
        <v>192</v>
      </c>
      <c r="C8" s="75" t="n">
        <v>4445952.84</v>
      </c>
      <c r="D8" s="75"/>
      <c r="E8" s="75"/>
      <c r="F8" s="75"/>
      <c r="G8" s="75"/>
      <c r="H8" s="75"/>
      <c r="I8" s="76"/>
      <c r="J8" s="75"/>
      <c r="K8" s="75"/>
      <c r="L8" s="75"/>
      <c r="M8" s="75"/>
      <c r="N8" s="75"/>
      <c r="O8" s="75"/>
      <c r="P8" s="75"/>
      <c r="Q8" s="75"/>
      <c r="R8" s="75"/>
      <c r="S8" s="75"/>
      <c r="T8" s="77" t="n">
        <v>4445952.84</v>
      </c>
      <c r="U8" s="77" t="n">
        <v>2245952.84</v>
      </c>
      <c r="V8" s="77" t="n">
        <v>2200000</v>
      </c>
      <c r="W8" s="77"/>
      <c r="X8" s="77"/>
      <c r="Y8" s="77"/>
      <c r="Z8" s="77"/>
      <c r="AA8" s="77"/>
      <c r="AB8" s="77"/>
      <c r="AC8" s="77"/>
    </row>
    <row r="9" customFormat="false" ht="15.75" hidden="false" customHeight="true" outlineLevel="0" collapsed="false">
      <c r="A9" s="79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79"/>
      <c r="AB9" s="79"/>
      <c r="AC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lenovo</cp:lastModifiedBy>
  <cp:lastPrinted>2017-12-09T04:19:23Z</cp:lastPrinted>
  <dcterms:modified xsi:type="dcterms:W3CDTF">2019-04-25T06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